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A2 (DEC)Filing" sheetId="1" state="visible" r:id="rId2"/>
    <sheet name="A2 (NOV) Revised" sheetId="2" state="visible" r:id="rId3"/>
    <sheet name="A2 (OCT) Filing" sheetId="3" state="visible" r:id="rId4"/>
    <sheet name="A2 (SEP)" sheetId="4" state="visible" r:id="rId5"/>
    <sheet name="A2 (AUG) Revised" sheetId="5" state="visible" r:id="rId6"/>
    <sheet name="A2 (JUL) Revised" sheetId="6" state="visible" r:id="rId7"/>
    <sheet name="A2 (JUN revised)" sheetId="7" state="visible" r:id="rId8"/>
    <sheet name="A2 (MAY 10 - Rev)" sheetId="8" state="visible" r:id="rId9"/>
    <sheet name="A2 (APR 10)" sheetId="9" state="visible" r:id="rId10"/>
    <sheet name="A2 (MAR 10)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8" name="_xlnm.Print_Area" vbProcedure="false">'A2 (APR 10)'!$A$3:$L$83</definedName>
    <definedName function="false" hidden="false" localSheetId="4" name="_xlnm.Print_Area" vbProcedure="false">'A2 (AUG) Revised'!$A$3:$L$81</definedName>
    <definedName function="false" hidden="false" localSheetId="0" name="_xlnm.Print_Area" vbProcedure="false">'A2 (DEC)Filing'!$A$3:$L$85</definedName>
    <definedName function="false" hidden="false" localSheetId="5" name="_xlnm.Print_Area" vbProcedure="false">'A2 (JUL) Revised'!$A$3:$L$80</definedName>
    <definedName function="false" hidden="false" localSheetId="6" name="_xlnm.Print_Area" vbProcedure="false">'A2 (JUN revised)'!$A$3:$L$81</definedName>
    <definedName function="false" hidden="false" localSheetId="9" name="_xlnm.Print_Area" vbProcedure="false">'A2 (MAR 10)'!$A$3:$L$82</definedName>
    <definedName function="false" hidden="false" localSheetId="7" name="_xlnm.Print_Area" vbProcedure="false">'A2 (MAY 10 - Rev)'!$A$3:$L$82</definedName>
    <definedName function="false" hidden="false" localSheetId="1" name="_xlnm.Print_Area" vbProcedure="false">'A2 (NOV) Revised'!$A$3:$L$85</definedName>
    <definedName function="false" hidden="false" localSheetId="2" name="_xlnm.Print_Area" vbProcedure="false">'A2 (OCT) Filing'!$A$3:$L$83</definedName>
    <definedName function="false" hidden="false" localSheetId="3" name="_xlnm.Print_Area" vbProcedure="false">'A2 (SEP)'!$A$3:$L$84</definedName>
    <definedName function="false" hidden="false" name="a" vbProcedure="false">{"Martin Oct94_Mar95",#N/A,FALSE,"Martin Oct94 - Mar95"}</definedName>
    <definedName function="false" hidden="false" name="A8_" vbProcedure="false">'[2]'!$A$1:$P$59</definedName>
    <definedName function="false" hidden="false" name="aa" vbProcedure="false">{"Martin Oct94_Mar95",#N/A,FALSE,"Martin Oct94 - Mar95"}</definedName>
    <definedName function="false" hidden="false" name="aaa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name="aaaa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name="ACTUALS" vbProcedure="false">#REF!</definedName>
    <definedName function="false" hidden="false" name="ANNUAL" vbProcedure="false">[4]ISFPLSUB!$A$1</definedName>
    <definedName function="false" hidden="false" name="BONNIE" vbProcedure="false">NA()</definedName>
    <definedName function="false" hidden="false" name="CMCY" vbProcedure="false">[4]ISFPLSUB!$H$1800</definedName>
    <definedName function="false" hidden="false" name="COLUMN1" vbProcedure="false">'[1]FPSC TU'!DL$29299</definedName>
    <definedName function="false" hidden="false" name="COLUMN2" vbProcedure="false">'[1]FPSC TU'!DL$29299</definedName>
    <definedName function="false" hidden="false" name="COLUMN3" vbProcedure="false">'[1]FPSC TU'!DL$29299</definedName>
    <definedName function="false" hidden="false" name="COLUMN4" vbProcedure="false">'[1]FPSC TU'!DL$29299</definedName>
    <definedName function="false" hidden="false" name="COLUMN5" vbProcedure="false">'[1]FPSC TU'!DL$29299</definedName>
    <definedName function="false" hidden="false" name="COLUMN6" vbProcedure="false">'[1]FPSC TU'!DL$29299</definedName>
    <definedName function="false" hidden="false" name="COLUMN7" vbProcedure="false">'[1]FPSC TU'!DL$29299</definedName>
    <definedName function="false" hidden="false" name="COLUMN8" vbProcedure="false">'[1]FPSC TU'!DL$29299</definedName>
    <definedName function="false" hidden="false" name="COLUMN9" vbProcedure="false">'[1]FPSC TU'!DL$29299</definedName>
    <definedName function="false" hidden="false" name="COMPTAX" vbProcedure="false">[5]FTI!$A$1</definedName>
    <definedName function="false" hidden="false" name="COSTS" vbProcedure="false">#REF!</definedName>
    <definedName function="false" hidden="false" name="CRIT5" vbProcedure="false">[5]SITRP!$CF$84</definedName>
    <definedName function="false" hidden="false" name="Criteria_MI" vbProcedure="false">[5]SITRP!$CF$84</definedName>
    <definedName function="false" hidden="false" name="DATE1" vbProcedure="false">'[1]FPSC TU'!DQ$30584</definedName>
    <definedName function="false" hidden="false" name="Ddd" vbProcedure="false">#REF!,#REF!,#REF!</definedName>
    <definedName function="false" hidden="false" name="DOC1" vbProcedure="false">'[2]'!$A$1:$I$97</definedName>
    <definedName function="false" hidden="false" name="DOC1A" vbProcedure="false">'[2]'!$H$1:$M$51</definedName>
    <definedName function="false" hidden="false" name="DOC2" vbProcedure="false">'[2]'!$P$1:$Y$54</definedName>
    <definedName function="false" hidden="false" name="E6Sys1" vbProcedure="false">#REF!</definedName>
    <definedName function="false" hidden="false" name="ESY12" vbProcedure="false">[4]ISFPLSUB!$H$8</definedName>
    <definedName function="false" hidden="false" name="ESYA" vbProcedure="false">[4]ISFPLSUB!$H$1800</definedName>
    <definedName function="false" hidden="false" name="ESYTD" vbProcedure="false">[4]ISFPLSUB!$H$8</definedName>
    <definedName function="false" hidden="false" name="ESYY" vbProcedure="false">[4]ISFPLSUB!$H$1800</definedName>
    <definedName function="false" hidden="false" name="Excel_BuiltIn_Criteria" vbProcedure="false">#REF!</definedName>
    <definedName function="false" hidden="false" name="Excel_BuiltIn_Extract" vbProcedure="false">[5]SITRP!$CF$84</definedName>
    <definedName function="false" hidden="false" name="Excel_BuiltIn_Print_Area" vbProcedure="false">'[7]Final Fuel Sch 2001'!$BY$77:$DD$108</definedName>
    <definedName function="false" hidden="false" name="Extract_MI" vbProcedure="false">[5]SITRP!$CF$84</definedName>
    <definedName function="false" hidden="false" name="FERC" vbProcedure="false">'[2]'!$A$55:$V$90</definedName>
    <definedName function="false" hidden="false" name="FERCTAX" vbProcedure="false">'[2]'!$AJ$1:$AR$54</definedName>
    <definedName function="false" hidden="false" name="FPSC" vbProcedure="false">'[2]'!$A$1:$U$38</definedName>
    <definedName function="false" hidden="false" name="FPSCTAX" vbProcedure="false">'[2]'!$Z$1:$AG$30</definedName>
    <definedName function="false" hidden="false" name="GUY" vbProcedure="false">[5]SITRP!$AQ$43</definedName>
    <definedName function="false" hidden="false" name="HISTORY" vbProcedure="false">[4]ISFPLSUB!$A$1</definedName>
    <definedName function="false" hidden="false" name="INCSTA" vbProcedure="false">[5]A194!$A$1</definedName>
    <definedName function="false" hidden="false" name="INP5" vbProcedure="false">[5]SITRP!$CF$84</definedName>
    <definedName function="false" hidden="false" name="INPUT5" vbProcedure="false">[5]SITRP!$CF$84</definedName>
    <definedName function="false" hidden="false" name="INPUTS" vbProcedure="false">#REF!</definedName>
    <definedName function="false" hidden="false" name="INTCALC" vbProcedure="false">#REF!</definedName>
    <definedName function="false" hidden="false" name="LRIC12" vbProcedure="false">[4]ISFPLSUB!$H$8</definedName>
    <definedName function="false" hidden="false" name="LRICA" vbProcedure="false">[4]ISFPLSUB!$H$1800</definedName>
    <definedName function="false" hidden="false" name="LRICY" vbProcedure="false">[4]ISFPLSUB!$H$1800</definedName>
    <definedName function="false" hidden="false" name="LRICYTD" vbProcedure="false">[4]ISFPLSUB!$H$8</definedName>
    <definedName function="false" hidden="false" name="MACROS" vbProcedure="false">'[5]Storm Fund Earn Gross Up'!$D$772</definedName>
    <definedName function="false" hidden="false" name="mnth_range" vbProcedure="false">#REF!</definedName>
    <definedName function="false" hidden="false" name="MONTH" vbProcedure="false">[4]ISFPLSUB!$A$1</definedName>
    <definedName function="false" hidden="false" name="MONTHS" vbProcedure="false">NA()</definedName>
    <definedName function="false" hidden="false" name="NAMES" vbProcedure="false">#REF!</definedName>
    <definedName function="false" hidden="false" name="OBO" vbProcedure="false">[5]A194!$DL$116</definedName>
    <definedName function="false" hidden="false" name="OBODEFTX" vbProcedure="false">'[6]0394OBF.XLS'!$A$1</definedName>
    <definedName function="false" hidden="false" name="OTHINC" vbProcedure="false">[5]A194!$BR$70</definedName>
    <definedName function="false" hidden="false" name="OUTPUT5" vbProcedure="false">[5]SITRP!$CF$84</definedName>
    <definedName function="false" hidden="false" name="PAGE1" vbProcedure="false">[5]FTI!$BQ$69</definedName>
    <definedName function="false" hidden="false" name="PAGE2" vbProcedure="false">[5]FTI!$A$1</definedName>
    <definedName function="false" hidden="false" name="PAGE21" vbProcedure="false">'[5]Storm Fund Earn Gross Up'!$AJ$8996</definedName>
    <definedName function="false" hidden="false" name="PAGE3" vbProcedure="false">[4]ISFPLSUB!$A$1</definedName>
    <definedName function="false" hidden="false" name="PERIOD" vbProcedure="false">'[18]'!$B$258</definedName>
    <definedName function="false" hidden="false" name="PG1" vbProcedure="false">NA()</definedName>
    <definedName function="false" hidden="false" name="PG2" vbProcedure="false">NA()</definedName>
    <definedName function="false" hidden="false" name="PG3" vbProcedure="false">NA()</definedName>
    <definedName function="false" hidden="false" name="PRINT" vbProcedure="false">[5]FTI!$BQ$69</definedName>
    <definedName function="false" hidden="false" name="PRIOR" vbProcedure="false">'[4]JVTAX.XLS'!$J$2314</definedName>
    <definedName function="false" hidden="false" name="PURCHASE" vbProcedure="false">'[2]'!$AD$1:$BJ$52</definedName>
    <definedName function="false" hidden="false" name="PURE" vbProcedure="false">[5]SITRP!$AV$48</definedName>
    <definedName function="false" hidden="false" name="PUREC" vbProcedure="false">[5]SITRP!$AV$48</definedName>
    <definedName function="false" hidden="false" name="qqq" vbProcedure="false">{"Martin Oct94_Mar95",#N/A,FALSE,"Martin Oct94 - Mar95"}</definedName>
    <definedName function="false" hidden="false" name="RECON" vbProcedure="false">#REF!</definedName>
    <definedName function="false" hidden="false" name="RepAllFormat" vbProcedure="false">#REF!</definedName>
    <definedName function="false" hidden="false" name="RepAllHead" vbProcedure="false">#REF!</definedName>
    <definedName function="false" hidden="false" name="RepDataFormat" vbProcedure="false">#REF!</definedName>
    <definedName function="false" hidden="false" name="RepDataMoney" vbProcedure="false">'[8]Incr Hedg'!$K$11:$IF$240</definedName>
    <definedName function="false" hidden="false" name="RepDataMoney1" vbProcedure="false">'[8]Incr Hedg'!$L$12:$FW$435</definedName>
    <definedName function="false" hidden="false" name="RepDataMoney2" vbProcedure="false">'[8]Incr Hedg'!$L$12:$FW$435</definedName>
    <definedName function="false" hidden="false" name="RepDataMoney3" vbProcedure="false">'[8]Incr Hedg'!$L$12:$FW$435</definedName>
    <definedName function="false" hidden="false" name="RepDataMoney4" vbProcedure="false">'[8]Incr Hedg'!$L$12:$FW$435</definedName>
    <definedName function="false" hidden="false" name="RepDataPercent" vbProcedure="false">'[8]Incr Hedg'!$K$11:$IF$240</definedName>
    <definedName function="false" hidden="false" name="RepDataPercent1" vbProcedure="false">'[8]Incr Hedg'!$L$12:$FW$435</definedName>
    <definedName function="false" hidden="false" name="RepDataPercent2" vbProcedure="false">'[8]Incr Hedg'!$L$12:$FW$435</definedName>
    <definedName function="false" hidden="false" name="RepDataPercent3" vbProcedure="false">'[8]Incr Hedg'!$L$12:$FW$435</definedName>
    <definedName function="false" hidden="false" name="RepDelete" vbProcedure="false">'[8]Incr Hedg'!$J$10:$V$278</definedName>
    <definedName function="false" hidden="false" name="RepPercent" vbProcedure="false">#REF!</definedName>
    <definedName function="false" hidden="false" name="REVENUERPT" vbProcedure="false">'[1]FPSC TU'!BY$19276</definedName>
    <definedName function="false" hidden="false" name="S" vbProcedure="false">'[2]'!$S$1:$S$16</definedName>
    <definedName function="false" hidden="false" name="SALES" vbProcedure="false">'[2]'!$AD$67:$BJ$107</definedName>
    <definedName function="false" hidden="false" name="SAPBEXrevision" vbProcedure="false">0</definedName>
    <definedName function="false" hidden="false" name="SAPBEXsysID" vbProcedure="false">"GP1"</definedName>
    <definedName function="false" hidden="false" name="SAPBEXwbID" vbProcedure="false">"4AFKCASG4W23WCCEKVGAHCKQ9"</definedName>
    <definedName function="false" hidden="false" name="SCH" vbProcedure="false">'[2]'!$A$1:$Q$63</definedName>
    <definedName function="false" hidden="false" name="SCH1" vbProcedure="false">'[2]'!$A$1:$Q$58</definedName>
    <definedName function="false" hidden="false" name="SCH2" vbProcedure="false">'[2]'!$A$64:$O$120</definedName>
    <definedName function="false" hidden="false" name="T" vbProcedure="false">'[1]NFE 518 (FEB)'!$A$1</definedName>
    <definedName function="false" hidden="false" name="TEN" vbProcedure="false">'[2]'!$A$1:$I$26</definedName>
    <definedName function="false" hidden="false" name="TRUPCALC" vbProcedure="false">#REF!</definedName>
    <definedName function="false" hidden="false" name="TRUPVAR" vbProcedure="false">#REF!</definedName>
    <definedName function="false" hidden="false" name="Ttt" vbProcedure="false">#REF!,#REF!,#REF!</definedName>
    <definedName function="false" hidden="false" name="TWO" vbProcedure="false">'[3]'!$A$1:$J$67</definedName>
    <definedName function="false" hidden="false" name="WKSH" vbProcedure="false">'[2]'!$AC$1:$AJ$33</definedName>
    <definedName function="false" hidden="false" name="wrn_ACTUAL___ALL___PAGES_" vbProcedure="false">{"ACTUAL",#N/A,FALSE,"OVER_UND"}</definedName>
    <definedName function="false" hidden="false" name="wrn_ALL_PERIODS_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name="wrn_All___Periods_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name="wrn_APAGE1_" vbProcedure="false">{"APAGE1",#N/A,FALSE,"JAN95_OU"}</definedName>
    <definedName function="false" hidden="false" name="wrn_APAGE2_" vbProcedure="false">{"APAGE2",#N/A,FALSE,"JAN95_OU"}</definedName>
    <definedName function="false" hidden="false" name="wrn_APAGE3_" vbProcedure="false">{"APAGE3",#N/A,FALSE,"JAN95_OU"}</definedName>
    <definedName function="false" hidden="false" name="wrn_Apr94_Sep95_" vbProcedure="false">{"Apr95_Sep95",#N/A,FALSE,"Actual Estimt (Apr 95 - Sep 95)"}</definedName>
    <definedName function="false" hidden="false" name="wrn_Apr95_Sep95_" vbProcedure="false">{"Apr95_Sep95",#N/A,FALSE,"Actual~Estimt (Apr 95 - Sep 95)";"Apr95_Sep95",#N/A,FALSE,#N/A;"Apr95_Sep95",#N/A,FALSE,#N/A;"Apr95_Sep95",#N/A,FALSE,#N/A;"Apr95_Sep95",#N/A,FALSE,#N/A}</definedName>
    <definedName function="false" hidden="false" name="wrn_Laud___Apr94___Sep94_" vbProcedure="false">{"Apr94_Sep94",#N/A,FALSE,"Apr 94 - Sep 94"}</definedName>
    <definedName function="false" hidden="false" name="wrn_Laud___Apr95___Sep95_" vbProcedure="false">{"Apr95_Sep95",#N/A,FALSE,"Apr 95 - Sep 95"}</definedName>
    <definedName function="false" hidden="false" name="wrn_Laud___Oct93___Mar94_" vbProcedure="false">{"Oct93_Mar94",#N/A,FALSE,"Oct 93 - Mar 94"}</definedName>
    <definedName function="false" hidden="false" name="wrn_Laud___Oct94___Mar95_" vbProcedure="false">{"Oct94_Mar95",#N/A,FALSE,"Oct 94 - Mar 95"}</definedName>
    <definedName function="false" hidden="false" name="wrn_Laud___Oct95___Mar96_" vbProcedure="false">{"Oct95_Mar96",#N/A,FALSE,"Oct 95 - Mar 96"}</definedName>
    <definedName function="false" hidden="false" name="wrn_Martin___Apr94_Sep94_" vbProcedure="false">{"Martin Apr94_Sep94",#N/A,FALSE,"Martin Apr94 - Sep94"}</definedName>
    <definedName function="false" hidden="false" name="wrn_Martin___Apr95_Sep95_" vbProcedure="false">{"Martin Apr95_Sep95",#N/A,FALSE,"Martin Apr95 - Sep95"}</definedName>
    <definedName function="false" hidden="false" name="wrn_Martin___Oct93_Mar94_" vbProcedure="false">{"Martin Oct93_Mar94",#N/A,FALSE,"Martin Oct93 - Mar94"}</definedName>
    <definedName function="false" hidden="false" name="wrn_Martin___Oct94_Mar95_" vbProcedure="false">{"Martin Oct94_Mar95",#N/A,FALSE,"Martin Oct94 - Mar95"}</definedName>
    <definedName function="false" hidden="false" name="wrn_Martin___Oct95_Mar96_" vbProcedure="false">{"Martin Oct95_Mar96",#N/A,FALSE,"Martin Oct95 - Mar96"}</definedName>
    <definedName function="false" hidden="false" name="wrn_Oct93_Mar94_" vbProcedure="false">{"Oct93_Mar94",#N/A,FALSE,"Actuals (Oct 93 - Mar 94)"}</definedName>
    <definedName function="false" hidden="false" name="wrn_Oct94_Mar95_" vbProcedure="false">{"Oct94_Mar95",#N/A,FALSE,"Actuals (Oct 94 - Mar 95)"}</definedName>
    <definedName function="false" hidden="false" name="wrn_Oct95_Mar96_" vbProcedure="false">{"Oct95_Mar96",#N/A,FALSE,"Estimates (Oct 95 - Mar 96)"}</definedName>
    <definedName function="false" hidden="false" name="wrn_PPAGE2_" vbProcedure="false">{"PPAGE2",#N/A,FALSE,"JAN95_OU"}</definedName>
    <definedName function="false" hidden="false" name="wrn_PPAGE3_" vbProcedure="false">{"PPAGE3",#N/A,FALSE,"JAN95_OU"}</definedName>
    <definedName function="false" hidden="false" name="wrn_PRELIMINARY___ALL___PAGES_" vbProcedure="false">{"PRELIMINARY",#N/A,FALSE,"MAR95_OU"}</definedName>
    <definedName function="false" hidden="false" name="wrn_Scherer___Apr95_Sep95_" vbProcedure="false">{"Schr Apr95_Oct95",#N/A,FALSE,"Scherer Apr95-Sep95"}</definedName>
    <definedName function="false" hidden="false" name="wrn_Scherer___Oct94_Mar95_" vbProcedure="false">{"Schr Oct94_Mar95",#N/A,FALSE,"Scherer Oct94-Mar95"}</definedName>
    <definedName function="false" hidden="false" name="wrn_Scherer___Oct95_Mar96_" vbProcedure="false">{"Schr Oct95_Mar96",#N/A,FALSE,"Scherer Oct95-Mar96"}</definedName>
    <definedName function="false" hidden="false" name="YEAR" vbProcedure="false">[4]ISFPLSUB!$A$1</definedName>
    <definedName function="false" hidden="false" name="YTDA" vbProcedure="false">[4]ISFPLSUB!$H$8</definedName>
    <definedName function="false" hidden="false" name="Yyyy" vbProcedure="false">#REF!,#REF!,#REF!,#REF!</definedName>
    <definedName function="false" hidden="false" name="zzz" vbProcedure="false">'[9]Final Fuel Sch 2001'!$BY$77:$DD$108</definedName>
    <definedName function="false" hidden="false" name="\a" vbProcedure="false">[5]FTI!$E$1029</definedName>
    <definedName function="false" hidden="false" name="\B" vbProcedure="false">'[2]'!$AC$67:$AE$67</definedName>
    <definedName function="false" hidden="false" name="\c" vbProcedure="false">[4]ISFPLSUB!$CU$99</definedName>
    <definedName function="false" hidden="false" name="\d" vbProcedure="false">[4]ISFPLSUB!$DE$109</definedName>
    <definedName function="false" hidden="false" name="\K" vbProcedure="false">'[2]'!$J$2:$J$3</definedName>
    <definedName function="false" hidden="false" name="\l" vbProcedure="false">[4]ISFPLSUB!$EV38809</definedName>
    <definedName function="false" hidden="false" name="\p" vbProcedure="false">NA()</definedName>
    <definedName function="false" hidden="false" name="\W" vbProcedure="false">'[2]'!$AC$63:$AE$63</definedName>
    <definedName function="false" hidden="false" name="\y" vbProcedure="false">'[4]JVTAX.XLS'!$D$4</definedName>
    <definedName function="false" hidden="false" name="_12MOS" vbProcedure="false">[4]ISFPLSUB!$H$1800</definedName>
    <definedName function="false" hidden="false" name="_12MOSA" vbProcedure="false">[4]ISFPLSUB!$H$8</definedName>
    <definedName function="false" hidden="false" name="_1990" vbProcedure="false">[5]SITRP!$CE$83</definedName>
    <definedName function="false" hidden="false" name="_1990C" vbProcedure="false">[5]SITRP!$CF$84</definedName>
    <definedName function="false" hidden="false" name="_1991" vbProcedure="false">[5]SITRP!$AQ$43</definedName>
    <definedName function="false" hidden="false" name="_1991C" vbProcedure="false">[5]SITRP!$AQ$43</definedName>
    <definedName function="false" hidden="false" localSheetId="0" name="a" vbProcedure="false">{"Martin Oct94_Mar95",#N/A,FALSE,"Martin Oct94 - Mar95"}</definedName>
    <definedName function="false" hidden="false" localSheetId="0" name="aa" vbProcedure="false">{"Martin Oct94_Mar95",#N/A,FALSE,"Martin Oct94 - Mar95"}</definedName>
    <definedName function="false" hidden="false" localSheetId="0" name="aaa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localSheetId="0" name="aaaa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localSheetId="0" name="qqq" vbProcedure="false">{"Martin Oct94_Mar95",#N/A,FALSE,"Martin Oct94 - Mar95"}</definedName>
    <definedName function="false" hidden="false" localSheetId="0" name="wrn_ACTUAL___ALL___PAGES_" vbProcedure="false">{"ACTUAL",#N/A,FALSE,"OVER_UND"}</definedName>
    <definedName function="false" hidden="false" localSheetId="0" name="wrn_ALL_PERIODS_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localSheetId="0" name="wrn_All___Periods_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localSheetId="0" name="wrn_APAGE1_" vbProcedure="false">{"APAGE1",#N/A,FALSE,"JAN95_OU"}</definedName>
    <definedName function="false" hidden="false" localSheetId="0" name="wrn_APAGE2_" vbProcedure="false">{"APAGE2",#N/A,FALSE,"JAN95_OU"}</definedName>
    <definedName function="false" hidden="false" localSheetId="0" name="wrn_APAGE3_" vbProcedure="false">{"APAGE3",#N/A,FALSE,"JAN95_OU"}</definedName>
    <definedName function="false" hidden="false" localSheetId="0" name="wrn_Apr94_Sep95_" vbProcedure="false">{"Apr95_Sep95",#N/A,FALSE,"Actual Estimt (Apr 95 - Sep 95)"}</definedName>
    <definedName function="false" hidden="false" localSheetId="0" name="wrn_Apr95_Sep95_" vbProcedure="false">{"Apr95_Sep95",#N/A,FALSE,"Actual~Estimt (Apr 95 - Sep 95)";"Apr95_Sep95",#N/A,FALSE,#N/A;"Apr95_Sep95",#N/A,FALSE,#N/A;"Apr95_Sep95",#N/A,FALSE,#N/A;"Apr95_Sep95",#N/A,FALSE,#N/A}</definedName>
    <definedName function="false" hidden="false" localSheetId="0" name="wrn_Laud___Apr94___Sep94_" vbProcedure="false">{"Apr94_Sep94",#N/A,FALSE,"Apr 94 - Sep 94"}</definedName>
    <definedName function="false" hidden="false" localSheetId="0" name="wrn_Laud___Apr95___Sep95_" vbProcedure="false">{"Apr95_Sep95",#N/A,FALSE,"Apr 95 - Sep 95"}</definedName>
    <definedName function="false" hidden="false" localSheetId="0" name="wrn_Laud___Oct93___Mar94_" vbProcedure="false">{"Oct93_Mar94",#N/A,FALSE,"Oct 93 - Mar 94"}</definedName>
    <definedName function="false" hidden="false" localSheetId="0" name="wrn_Laud___Oct94___Mar95_" vbProcedure="false">{"Oct94_Mar95",#N/A,FALSE,"Oct 94 - Mar 95"}</definedName>
    <definedName function="false" hidden="false" localSheetId="0" name="wrn_Laud___Oct95___Mar96_" vbProcedure="false">{"Oct95_Mar96",#N/A,FALSE,"Oct 95 - Mar 96"}</definedName>
    <definedName function="false" hidden="false" localSheetId="0" name="wrn_Martin___Apr94_Sep94_" vbProcedure="false">{"Martin Apr94_Sep94",#N/A,FALSE,"Martin Apr94 - Sep94"}</definedName>
    <definedName function="false" hidden="false" localSheetId="0" name="wrn_Martin___Apr95_Sep95_" vbProcedure="false">{"Martin Apr95_Sep95",#N/A,FALSE,"Martin Apr95 - Sep95"}</definedName>
    <definedName function="false" hidden="false" localSheetId="0" name="wrn_Martin___Oct93_Mar94_" vbProcedure="false">{"Martin Oct93_Mar94",#N/A,FALSE,"Martin Oct93 - Mar94"}</definedName>
    <definedName function="false" hidden="false" localSheetId="0" name="wrn_Martin___Oct94_Mar95_" vbProcedure="false">{"Martin Oct94_Mar95",#N/A,FALSE,"Martin Oct94 - Mar95"}</definedName>
    <definedName function="false" hidden="false" localSheetId="0" name="wrn_Martin___Oct95_Mar96_" vbProcedure="false">{"Martin Oct95_Mar96",#N/A,FALSE,"Martin Oct95 - Mar96"}</definedName>
    <definedName function="false" hidden="false" localSheetId="0" name="wrn_Oct93_Mar94_" vbProcedure="false">{"Oct93_Mar94",#N/A,FALSE,"Actuals (Oct 93 - Mar 94)"}</definedName>
    <definedName function="false" hidden="false" localSheetId="0" name="wrn_Oct94_Mar95_" vbProcedure="false">{"Oct94_Mar95",#N/A,FALSE,"Actuals (Oct 94 - Mar 95)"}</definedName>
    <definedName function="false" hidden="false" localSheetId="0" name="wrn_Oct95_Mar96_" vbProcedure="false">{"Oct95_Mar96",#N/A,FALSE,"Estimates (Oct 95 - Mar 96)"}</definedName>
    <definedName function="false" hidden="false" localSheetId="0" name="wrn_PPAGE2_" vbProcedure="false">{"PPAGE2",#N/A,FALSE,"JAN95_OU"}</definedName>
    <definedName function="false" hidden="false" localSheetId="0" name="wrn_PPAGE3_" vbProcedure="false">{"PPAGE3",#N/A,FALSE,"JAN95_OU"}</definedName>
    <definedName function="false" hidden="false" localSheetId="0" name="wrn_PRELIMINARY___ALL___PAGES_" vbProcedure="false">{"PRELIMINARY",#N/A,FALSE,"MAR95_OU"}</definedName>
    <definedName function="false" hidden="false" localSheetId="0" name="wrn_Scherer___Apr95_Sep95_" vbProcedure="false">{"Schr Apr95_Oct95",#N/A,FALSE,"Scherer Apr95-Sep95"}</definedName>
    <definedName function="false" hidden="false" localSheetId="0" name="wrn_Scherer___Oct94_Mar95_" vbProcedure="false">{"Schr Oct94_Mar95",#N/A,FALSE,"Scherer Oct94-Mar95"}</definedName>
    <definedName function="false" hidden="false" localSheetId="0" name="wrn_Scherer___Oct95_Mar96_" vbProcedure="false">{"Schr Oct95_Mar96",#N/A,FALSE,"Scherer Oct95-Mar96"}</definedName>
    <definedName function="false" hidden="false" localSheetId="2" name="a" vbProcedure="false">{"Martin Oct94_Mar95",#N/A,FALSE,"Martin Oct94 - Mar95"}</definedName>
    <definedName function="false" hidden="false" localSheetId="2" name="aa" vbProcedure="false">{"Martin Oct94_Mar95",#N/A,FALSE,"Martin Oct94 - Mar95"}</definedName>
    <definedName function="false" hidden="false" localSheetId="2" name="aaa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localSheetId="2" name="aaaa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localSheetId="2" name="qqq" vbProcedure="false">{"Martin Oct94_Mar95",#N/A,FALSE,"Martin Oct94 - Mar95"}</definedName>
    <definedName function="false" hidden="false" localSheetId="2" name="wrn_ACTUAL___ALL___PAGES_" vbProcedure="false">{"ACTUAL",#N/A,FALSE,"OVER_UND"}</definedName>
    <definedName function="false" hidden="false" localSheetId="2" name="wrn_ALL_PERIODS_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localSheetId="2" name="wrn_All___Periods_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localSheetId="2" name="wrn_APAGE1_" vbProcedure="false">{"APAGE1",#N/A,FALSE,"JAN95_OU"}</definedName>
    <definedName function="false" hidden="false" localSheetId="2" name="wrn_APAGE2_" vbProcedure="false">{"APAGE2",#N/A,FALSE,"JAN95_OU"}</definedName>
    <definedName function="false" hidden="false" localSheetId="2" name="wrn_APAGE3_" vbProcedure="false">{"APAGE3",#N/A,FALSE,"JAN95_OU"}</definedName>
    <definedName function="false" hidden="false" localSheetId="2" name="wrn_Apr94_Sep95_" vbProcedure="false">{"Apr95_Sep95",#N/A,FALSE,"Actual Estimt (Apr 95 - Sep 95)"}</definedName>
    <definedName function="false" hidden="false" localSheetId="2" name="wrn_Apr95_Sep95_" vbProcedure="false">{"Apr95_Sep95",#N/A,FALSE,"Actual~Estimt (Apr 95 - Sep 95)";"Apr95_Sep95",#N/A,FALSE,#N/A;"Apr95_Sep95",#N/A,FALSE,#N/A;"Apr95_Sep95",#N/A,FALSE,#N/A;"Apr95_Sep95",#N/A,FALSE,#N/A}</definedName>
    <definedName function="false" hidden="false" localSheetId="2" name="wrn_Laud___Apr94___Sep94_" vbProcedure="false">{"Apr94_Sep94",#N/A,FALSE,"Apr 94 - Sep 94"}</definedName>
    <definedName function="false" hidden="false" localSheetId="2" name="wrn_Laud___Apr95___Sep95_" vbProcedure="false">{"Apr95_Sep95",#N/A,FALSE,"Apr 95 - Sep 95"}</definedName>
    <definedName function="false" hidden="false" localSheetId="2" name="wrn_Laud___Oct93___Mar94_" vbProcedure="false">{"Oct93_Mar94",#N/A,FALSE,"Oct 93 - Mar 94"}</definedName>
    <definedName function="false" hidden="false" localSheetId="2" name="wrn_Laud___Oct94___Mar95_" vbProcedure="false">{"Oct94_Mar95",#N/A,FALSE,"Oct 94 - Mar 95"}</definedName>
    <definedName function="false" hidden="false" localSheetId="2" name="wrn_Laud___Oct95___Mar96_" vbProcedure="false">{"Oct95_Mar96",#N/A,FALSE,"Oct 95 - Mar 96"}</definedName>
    <definedName function="false" hidden="false" localSheetId="2" name="wrn_Martin___Apr94_Sep94_" vbProcedure="false">{"Martin Apr94_Sep94",#N/A,FALSE,"Martin Apr94 - Sep94"}</definedName>
    <definedName function="false" hidden="false" localSheetId="2" name="wrn_Martin___Apr95_Sep95_" vbProcedure="false">{"Martin Apr95_Sep95",#N/A,FALSE,"Martin Apr95 - Sep95"}</definedName>
    <definedName function="false" hidden="false" localSheetId="2" name="wrn_Martin___Oct93_Mar94_" vbProcedure="false">{"Martin Oct93_Mar94",#N/A,FALSE,"Martin Oct93 - Mar94"}</definedName>
    <definedName function="false" hidden="false" localSheetId="2" name="wrn_Martin___Oct94_Mar95_" vbProcedure="false">{"Martin Oct94_Mar95",#N/A,FALSE,"Martin Oct94 - Mar95"}</definedName>
    <definedName function="false" hidden="false" localSheetId="2" name="wrn_Martin___Oct95_Mar96_" vbProcedure="false">{"Martin Oct95_Mar96",#N/A,FALSE,"Martin Oct95 - Mar96"}</definedName>
    <definedName function="false" hidden="false" localSheetId="2" name="wrn_Oct93_Mar94_" vbProcedure="false">{"Oct93_Mar94",#N/A,FALSE,"Actuals (Oct 93 - Mar 94)"}</definedName>
    <definedName function="false" hidden="false" localSheetId="2" name="wrn_Oct94_Mar95_" vbProcedure="false">{"Oct94_Mar95",#N/A,FALSE,"Actuals (Oct 94 - Mar 95)"}</definedName>
    <definedName function="false" hidden="false" localSheetId="2" name="wrn_Oct95_Mar96_" vbProcedure="false">{"Oct95_Mar96",#N/A,FALSE,"Estimates (Oct 95 - Mar 96)"}</definedName>
    <definedName function="false" hidden="false" localSheetId="2" name="wrn_PPAGE2_" vbProcedure="false">{"PPAGE2",#N/A,FALSE,"JAN95_OU"}</definedName>
    <definedName function="false" hidden="false" localSheetId="2" name="wrn_PPAGE3_" vbProcedure="false">{"PPAGE3",#N/A,FALSE,"JAN95_OU"}</definedName>
    <definedName function="false" hidden="false" localSheetId="2" name="wrn_PRELIMINARY___ALL___PAGES_" vbProcedure="false">{"PRELIMINARY",#N/A,FALSE,"MAR95_OU"}</definedName>
    <definedName function="false" hidden="false" localSheetId="2" name="wrn_Scherer___Apr95_Sep95_" vbProcedure="false">{"Schr Apr95_Oct95",#N/A,FALSE,"Scherer Apr95-Sep95"}</definedName>
    <definedName function="false" hidden="false" localSheetId="2" name="wrn_Scherer___Oct94_Mar95_" vbProcedure="false">{"Schr Oct94_Mar95",#N/A,FALSE,"Scherer Oct94-Mar95"}</definedName>
    <definedName function="false" hidden="false" localSheetId="2" name="wrn_Scherer___Oct95_Mar96_" vbProcedure="false">{"Schr Oct95_Mar96",#N/A,FALSE,"Scherer Oct95-Mar96"}</definedName>
    <definedName function="false" hidden="false" localSheetId="3" name="a" vbProcedure="false">{"Martin Oct94_Mar95",#N/A,FALSE,"Martin Oct94 - Mar95"}</definedName>
    <definedName function="false" hidden="false" localSheetId="3" name="aa" vbProcedure="false">{"Martin Oct94_Mar95",#N/A,FALSE,"Martin Oct94 - Mar95"}</definedName>
    <definedName function="false" hidden="false" localSheetId="3" name="aaa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localSheetId="3" name="aaaa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localSheetId="3" name="qqq" vbProcedure="false">{"Martin Oct94_Mar95",#N/A,FALSE,"Martin Oct94 - Mar95"}</definedName>
    <definedName function="false" hidden="false" localSheetId="3" name="wrn_ACTUAL___ALL___PAGES_" vbProcedure="false">{"ACTUAL",#N/A,FALSE,"OVER_UND"}</definedName>
    <definedName function="false" hidden="false" localSheetId="3" name="wrn_ALL_PERIODS_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localSheetId="3" name="wrn_All___Periods_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localSheetId="3" name="wrn_APAGE1_" vbProcedure="false">{"APAGE1",#N/A,FALSE,"JAN95_OU"}</definedName>
    <definedName function="false" hidden="false" localSheetId="3" name="wrn_APAGE2_" vbProcedure="false">{"APAGE2",#N/A,FALSE,"JAN95_OU"}</definedName>
    <definedName function="false" hidden="false" localSheetId="3" name="wrn_APAGE3_" vbProcedure="false">{"APAGE3",#N/A,FALSE,"JAN95_OU"}</definedName>
    <definedName function="false" hidden="false" localSheetId="3" name="wrn_Apr94_Sep95_" vbProcedure="false">{"Apr95_Sep95",#N/A,FALSE,"Actual Estimt (Apr 95 - Sep 95)"}</definedName>
    <definedName function="false" hidden="false" localSheetId="3" name="wrn_Apr95_Sep95_" vbProcedure="false">{"Apr95_Sep95",#N/A,FALSE,"Actual~Estimt (Apr 95 - Sep 95)";"Apr95_Sep95",#N/A,FALSE,#N/A;"Apr95_Sep95",#N/A,FALSE,#N/A;"Apr95_Sep95",#N/A,FALSE,#N/A;"Apr95_Sep95",#N/A,FALSE,#N/A}</definedName>
    <definedName function="false" hidden="false" localSheetId="3" name="wrn_Laud___Apr94___Sep94_" vbProcedure="false">{"Apr94_Sep94",#N/A,FALSE,"Apr 94 - Sep 94"}</definedName>
    <definedName function="false" hidden="false" localSheetId="3" name="wrn_Laud___Apr95___Sep95_" vbProcedure="false">{"Apr95_Sep95",#N/A,FALSE,"Apr 95 - Sep 95"}</definedName>
    <definedName function="false" hidden="false" localSheetId="3" name="wrn_Laud___Oct93___Mar94_" vbProcedure="false">{"Oct93_Mar94",#N/A,FALSE,"Oct 93 - Mar 94"}</definedName>
    <definedName function="false" hidden="false" localSheetId="3" name="wrn_Laud___Oct94___Mar95_" vbProcedure="false">{"Oct94_Mar95",#N/A,FALSE,"Oct 94 - Mar 95"}</definedName>
    <definedName function="false" hidden="false" localSheetId="3" name="wrn_Laud___Oct95___Mar96_" vbProcedure="false">{"Oct95_Mar96",#N/A,FALSE,"Oct 95 - Mar 96"}</definedName>
    <definedName function="false" hidden="false" localSheetId="3" name="wrn_Martin___Apr94_Sep94_" vbProcedure="false">{"Martin Apr94_Sep94",#N/A,FALSE,"Martin Apr94 - Sep94"}</definedName>
    <definedName function="false" hidden="false" localSheetId="3" name="wrn_Martin___Apr95_Sep95_" vbProcedure="false">{"Martin Apr95_Sep95",#N/A,FALSE,"Martin Apr95 - Sep95"}</definedName>
    <definedName function="false" hidden="false" localSheetId="3" name="wrn_Martin___Oct93_Mar94_" vbProcedure="false">{"Martin Oct93_Mar94",#N/A,FALSE,"Martin Oct93 - Mar94"}</definedName>
    <definedName function="false" hidden="false" localSheetId="3" name="wrn_Martin___Oct94_Mar95_" vbProcedure="false">{"Martin Oct94_Mar95",#N/A,FALSE,"Martin Oct94 - Mar95"}</definedName>
    <definedName function="false" hidden="false" localSheetId="3" name="wrn_Martin___Oct95_Mar96_" vbProcedure="false">{"Martin Oct95_Mar96",#N/A,FALSE,"Martin Oct95 - Mar96"}</definedName>
    <definedName function="false" hidden="false" localSheetId="3" name="wrn_Oct93_Mar94_" vbProcedure="false">{"Oct93_Mar94",#N/A,FALSE,"Actuals (Oct 93 - Mar 94)"}</definedName>
    <definedName function="false" hidden="false" localSheetId="3" name="wrn_Oct94_Mar95_" vbProcedure="false">{"Oct94_Mar95",#N/A,FALSE,"Actuals (Oct 94 - Mar 95)"}</definedName>
    <definedName function="false" hidden="false" localSheetId="3" name="wrn_Oct95_Mar96_" vbProcedure="false">{"Oct95_Mar96",#N/A,FALSE,"Estimates (Oct 95 - Mar 96)"}</definedName>
    <definedName function="false" hidden="false" localSheetId="3" name="wrn_PPAGE2_" vbProcedure="false">{"PPAGE2",#N/A,FALSE,"JAN95_OU"}</definedName>
    <definedName function="false" hidden="false" localSheetId="3" name="wrn_PPAGE3_" vbProcedure="false">{"PPAGE3",#N/A,FALSE,"JAN95_OU"}</definedName>
    <definedName function="false" hidden="false" localSheetId="3" name="wrn_PRELIMINARY___ALL___PAGES_" vbProcedure="false">{"PRELIMINARY",#N/A,FALSE,"MAR95_OU"}</definedName>
    <definedName function="false" hidden="false" localSheetId="3" name="wrn_Scherer___Apr95_Sep95_" vbProcedure="false">{"Schr Apr95_Oct95",#N/A,FALSE,"Scherer Apr95-Sep95"}</definedName>
    <definedName function="false" hidden="false" localSheetId="3" name="wrn_Scherer___Oct94_Mar95_" vbProcedure="false">{"Schr Oct94_Mar95",#N/A,FALSE,"Scherer Oct94-Mar95"}</definedName>
    <definedName function="false" hidden="false" localSheetId="3" name="wrn_Scherer___Oct95_Mar96_" vbProcedure="false">{"Schr Oct95_Mar96",#N/A,FALSE,"Scherer Oct95-Mar96"}</definedName>
    <definedName function="false" hidden="false" localSheetId="4" name="a" vbProcedure="false">{"Martin Oct94_Mar95",#N/A,FALSE,"Martin Oct94 - Mar95"}</definedName>
    <definedName function="false" hidden="false" localSheetId="4" name="aa" vbProcedure="false">{"Martin Oct94_Mar95",#N/A,FALSE,"Martin Oct94 - Mar95"}</definedName>
    <definedName function="false" hidden="false" localSheetId="4" name="aaa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localSheetId="4" name="aaaa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localSheetId="4" name="qqq" vbProcedure="false">{"Martin Oct94_Mar95",#N/A,FALSE,"Martin Oct94 - Mar95"}</definedName>
    <definedName function="false" hidden="false" localSheetId="4" name="wrn_ACTUAL___ALL___PAGES_" vbProcedure="false">{"ACTUAL",#N/A,FALSE,"OVER_UND"}</definedName>
    <definedName function="false" hidden="false" localSheetId="4" name="wrn_ALL_PERIODS_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localSheetId="4" name="wrn_All___Periods_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localSheetId="4" name="wrn_APAGE1_" vbProcedure="false">{"APAGE1",#N/A,FALSE,"JAN95_OU"}</definedName>
    <definedName function="false" hidden="false" localSheetId="4" name="wrn_APAGE2_" vbProcedure="false">{"APAGE2",#N/A,FALSE,"JAN95_OU"}</definedName>
    <definedName function="false" hidden="false" localSheetId="4" name="wrn_APAGE3_" vbProcedure="false">{"APAGE3",#N/A,FALSE,"JAN95_OU"}</definedName>
    <definedName function="false" hidden="false" localSheetId="4" name="wrn_Apr94_Sep95_" vbProcedure="false">{"Apr95_Sep95",#N/A,FALSE,"Actual Estimt (Apr 95 - Sep 95)"}</definedName>
    <definedName function="false" hidden="false" localSheetId="4" name="wrn_Apr95_Sep95_" vbProcedure="false">{"Apr95_Sep95",#N/A,FALSE,"Actual~Estimt (Apr 95 - Sep 95)";"Apr95_Sep95",#N/A,FALSE,#N/A;"Apr95_Sep95",#N/A,FALSE,#N/A;"Apr95_Sep95",#N/A,FALSE,#N/A;"Apr95_Sep95",#N/A,FALSE,#N/A}</definedName>
    <definedName function="false" hidden="false" localSheetId="4" name="wrn_Laud___Apr94___Sep94_" vbProcedure="false">{"Apr94_Sep94",#N/A,FALSE,"Apr 94 - Sep 94"}</definedName>
    <definedName function="false" hidden="false" localSheetId="4" name="wrn_Laud___Apr95___Sep95_" vbProcedure="false">{"Apr95_Sep95",#N/A,FALSE,"Apr 95 - Sep 95"}</definedName>
    <definedName function="false" hidden="false" localSheetId="4" name="wrn_Laud___Oct93___Mar94_" vbProcedure="false">{"Oct93_Mar94",#N/A,FALSE,"Oct 93 - Mar 94"}</definedName>
    <definedName function="false" hidden="false" localSheetId="4" name="wrn_Laud___Oct94___Mar95_" vbProcedure="false">{"Oct94_Mar95",#N/A,FALSE,"Oct 94 - Mar 95"}</definedName>
    <definedName function="false" hidden="false" localSheetId="4" name="wrn_Laud___Oct95___Mar96_" vbProcedure="false">{"Oct95_Mar96",#N/A,FALSE,"Oct 95 - Mar 96"}</definedName>
    <definedName function="false" hidden="false" localSheetId="4" name="wrn_Martin___Apr94_Sep94_" vbProcedure="false">{"Martin Apr94_Sep94",#N/A,FALSE,"Martin Apr94 - Sep94"}</definedName>
    <definedName function="false" hidden="false" localSheetId="4" name="wrn_Martin___Apr95_Sep95_" vbProcedure="false">{"Martin Apr95_Sep95",#N/A,FALSE,"Martin Apr95 - Sep95"}</definedName>
    <definedName function="false" hidden="false" localSheetId="4" name="wrn_Martin___Oct93_Mar94_" vbProcedure="false">{"Martin Oct93_Mar94",#N/A,FALSE,"Martin Oct93 - Mar94"}</definedName>
    <definedName function="false" hidden="false" localSheetId="4" name="wrn_Martin___Oct94_Mar95_" vbProcedure="false">{"Martin Oct94_Mar95",#N/A,FALSE,"Martin Oct94 - Mar95"}</definedName>
    <definedName function="false" hidden="false" localSheetId="4" name="wrn_Martin___Oct95_Mar96_" vbProcedure="false">{"Martin Oct95_Mar96",#N/A,FALSE,"Martin Oct95 - Mar96"}</definedName>
    <definedName function="false" hidden="false" localSheetId="4" name="wrn_Oct93_Mar94_" vbProcedure="false">{"Oct93_Mar94",#N/A,FALSE,"Actuals (Oct 93 - Mar 94)"}</definedName>
    <definedName function="false" hidden="false" localSheetId="4" name="wrn_Oct94_Mar95_" vbProcedure="false">{"Oct94_Mar95",#N/A,FALSE,"Actuals (Oct 94 - Mar 95)"}</definedName>
    <definedName function="false" hidden="false" localSheetId="4" name="wrn_Oct95_Mar96_" vbProcedure="false">{"Oct95_Mar96",#N/A,FALSE,"Estimates (Oct 95 - Mar 96)"}</definedName>
    <definedName function="false" hidden="false" localSheetId="4" name="wrn_PPAGE2_" vbProcedure="false">{"PPAGE2",#N/A,FALSE,"JAN95_OU"}</definedName>
    <definedName function="false" hidden="false" localSheetId="4" name="wrn_PPAGE3_" vbProcedure="false">{"PPAGE3",#N/A,FALSE,"JAN95_OU"}</definedName>
    <definedName function="false" hidden="false" localSheetId="4" name="wrn_PRELIMINARY___ALL___PAGES_" vbProcedure="false">{"PRELIMINARY",#N/A,FALSE,"MAR95_OU"}</definedName>
    <definedName function="false" hidden="false" localSheetId="4" name="wrn_Scherer___Apr95_Sep95_" vbProcedure="false">{"Schr Apr95_Oct95",#N/A,FALSE,"Scherer Apr95-Sep95"}</definedName>
    <definedName function="false" hidden="false" localSheetId="4" name="wrn_Scherer___Oct94_Mar95_" vbProcedure="false">{"Schr Oct94_Mar95",#N/A,FALSE,"Scherer Oct94-Mar95"}</definedName>
    <definedName function="false" hidden="false" localSheetId="4" name="wrn_Scherer___Oct95_Mar96_" vbProcedure="false">{"Schr Oct95_Mar96",#N/A,FALSE,"Scherer Oct95-Mar96"}</definedName>
    <definedName function="false" hidden="false" localSheetId="5" name="a" vbProcedure="false">{"Martin Oct94_Mar95",#N/A,FALSE,"Martin Oct94 - Mar95"}</definedName>
    <definedName function="false" hidden="false" localSheetId="5" name="aa" vbProcedure="false">{"Martin Oct94_Mar95",#N/A,FALSE,"Martin Oct94 - Mar95"}</definedName>
    <definedName function="false" hidden="false" localSheetId="5" name="aaa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localSheetId="5" name="aaaa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localSheetId="5" name="qqq" vbProcedure="false">{"Martin Oct94_Mar95",#N/A,FALSE,"Martin Oct94 - Mar95"}</definedName>
    <definedName function="false" hidden="false" localSheetId="5" name="wrn_ACTUAL___ALL___PAGES_" vbProcedure="false">{"ACTUAL",#N/A,FALSE,"OVER_UND"}</definedName>
    <definedName function="false" hidden="false" localSheetId="5" name="wrn_ALL_PERIODS_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localSheetId="5" name="wrn_All___Periods_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localSheetId="5" name="wrn_APAGE1_" vbProcedure="false">{"APAGE1",#N/A,FALSE,"JAN95_OU"}</definedName>
    <definedName function="false" hidden="false" localSheetId="5" name="wrn_APAGE2_" vbProcedure="false">{"APAGE2",#N/A,FALSE,"JAN95_OU"}</definedName>
    <definedName function="false" hidden="false" localSheetId="5" name="wrn_APAGE3_" vbProcedure="false">{"APAGE3",#N/A,FALSE,"JAN95_OU"}</definedName>
    <definedName function="false" hidden="false" localSheetId="5" name="wrn_Apr94_Sep95_" vbProcedure="false">{"Apr95_Sep95",#N/A,FALSE,"Actual Estimt (Apr 95 - Sep 95)"}</definedName>
    <definedName function="false" hidden="false" localSheetId="5" name="wrn_Apr95_Sep95_" vbProcedure="false">{"Apr95_Sep95",#N/A,FALSE,"Actual~Estimt (Apr 95 - Sep 95)";"Apr95_Sep95",#N/A,FALSE,#N/A;"Apr95_Sep95",#N/A,FALSE,#N/A;"Apr95_Sep95",#N/A,FALSE,#N/A;"Apr95_Sep95",#N/A,FALSE,#N/A}</definedName>
    <definedName function="false" hidden="false" localSheetId="5" name="wrn_Laud___Apr94___Sep94_" vbProcedure="false">{"Apr94_Sep94",#N/A,FALSE,"Apr 94 - Sep 94"}</definedName>
    <definedName function="false" hidden="false" localSheetId="5" name="wrn_Laud___Apr95___Sep95_" vbProcedure="false">{"Apr95_Sep95",#N/A,FALSE,"Apr 95 - Sep 95"}</definedName>
    <definedName function="false" hidden="false" localSheetId="5" name="wrn_Laud___Oct93___Mar94_" vbProcedure="false">{"Oct93_Mar94",#N/A,FALSE,"Oct 93 - Mar 94"}</definedName>
    <definedName function="false" hidden="false" localSheetId="5" name="wrn_Laud___Oct94___Mar95_" vbProcedure="false">{"Oct94_Mar95",#N/A,FALSE,"Oct 94 - Mar 95"}</definedName>
    <definedName function="false" hidden="false" localSheetId="5" name="wrn_Laud___Oct95___Mar96_" vbProcedure="false">{"Oct95_Mar96",#N/A,FALSE,"Oct 95 - Mar 96"}</definedName>
    <definedName function="false" hidden="false" localSheetId="5" name="wrn_Martin___Apr94_Sep94_" vbProcedure="false">{"Martin Apr94_Sep94",#N/A,FALSE,"Martin Apr94 - Sep94"}</definedName>
    <definedName function="false" hidden="false" localSheetId="5" name="wrn_Martin___Apr95_Sep95_" vbProcedure="false">{"Martin Apr95_Sep95",#N/A,FALSE,"Martin Apr95 - Sep95"}</definedName>
    <definedName function="false" hidden="false" localSheetId="5" name="wrn_Martin___Oct93_Mar94_" vbProcedure="false">{"Martin Oct93_Mar94",#N/A,FALSE,"Martin Oct93 - Mar94"}</definedName>
    <definedName function="false" hidden="false" localSheetId="5" name="wrn_Martin___Oct94_Mar95_" vbProcedure="false">{"Martin Oct94_Mar95",#N/A,FALSE,"Martin Oct94 - Mar95"}</definedName>
    <definedName function="false" hidden="false" localSheetId="5" name="wrn_Martin___Oct95_Mar96_" vbProcedure="false">{"Martin Oct95_Mar96",#N/A,FALSE,"Martin Oct95 - Mar96"}</definedName>
    <definedName function="false" hidden="false" localSheetId="5" name="wrn_Oct93_Mar94_" vbProcedure="false">{"Oct93_Mar94",#N/A,FALSE,"Actuals (Oct 93 - Mar 94)"}</definedName>
    <definedName function="false" hidden="false" localSheetId="5" name="wrn_Oct94_Mar95_" vbProcedure="false">{"Oct94_Mar95",#N/A,FALSE,"Actuals (Oct 94 - Mar 95)"}</definedName>
    <definedName function="false" hidden="false" localSheetId="5" name="wrn_Oct95_Mar96_" vbProcedure="false">{"Oct95_Mar96",#N/A,FALSE,"Estimates (Oct 95 - Mar 96)"}</definedName>
    <definedName function="false" hidden="false" localSheetId="5" name="wrn_PPAGE2_" vbProcedure="false">{"PPAGE2",#N/A,FALSE,"JAN95_OU"}</definedName>
    <definedName function="false" hidden="false" localSheetId="5" name="wrn_PPAGE3_" vbProcedure="false">{"PPAGE3",#N/A,FALSE,"JAN95_OU"}</definedName>
    <definedName function="false" hidden="false" localSheetId="5" name="wrn_PRELIMINARY___ALL___PAGES_" vbProcedure="false">{"PRELIMINARY",#N/A,FALSE,"MAR95_OU"}</definedName>
    <definedName function="false" hidden="false" localSheetId="5" name="wrn_Scherer___Apr95_Sep95_" vbProcedure="false">{"Schr Apr95_Oct95",#N/A,FALSE,"Scherer Apr95-Sep95"}</definedName>
    <definedName function="false" hidden="false" localSheetId="5" name="wrn_Scherer___Oct94_Mar95_" vbProcedure="false">{"Schr Oct94_Mar95",#N/A,FALSE,"Scherer Oct94-Mar95"}</definedName>
    <definedName function="false" hidden="false" localSheetId="5" name="wrn_Scherer___Oct95_Mar96_" vbProcedure="false">{"Schr Oct95_Mar96",#N/A,FALSE,"Scherer Oct95-Mar96"}</definedName>
    <definedName function="false" hidden="false" localSheetId="6" name="a" vbProcedure="false">{"Martin Oct94_Mar95",#N/A,FALSE,"Martin Oct94 - Mar95"}</definedName>
    <definedName function="false" hidden="false" localSheetId="6" name="aa" vbProcedure="false">{"Martin Oct94_Mar95",#N/A,FALSE,"Martin Oct94 - Mar95"}</definedName>
    <definedName function="false" hidden="false" localSheetId="6" name="aaa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localSheetId="6" name="aaaa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localSheetId="6" name="qqq" vbProcedure="false">{"Martin Oct94_Mar95",#N/A,FALSE,"Martin Oct94 - Mar95"}</definedName>
    <definedName function="false" hidden="false" localSheetId="6" name="wrn_ACTUAL___ALL___PAGES_" vbProcedure="false">{"ACTUAL",#N/A,FALSE,"OVER_UND"}</definedName>
    <definedName function="false" hidden="false" localSheetId="6" name="wrn_ALL_PERIODS_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localSheetId="6" name="wrn_All___Periods_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localSheetId="6" name="wrn_APAGE1_" vbProcedure="false">{"APAGE1",#N/A,FALSE,"JAN95_OU"}</definedName>
    <definedName function="false" hidden="false" localSheetId="6" name="wrn_APAGE2_" vbProcedure="false">{"APAGE2",#N/A,FALSE,"JAN95_OU"}</definedName>
    <definedName function="false" hidden="false" localSheetId="6" name="wrn_APAGE3_" vbProcedure="false">{"APAGE3",#N/A,FALSE,"JAN95_OU"}</definedName>
    <definedName function="false" hidden="false" localSheetId="6" name="wrn_Apr94_Sep95_" vbProcedure="false">{"Apr95_Sep95",#N/A,FALSE,"Actual Estimt (Apr 95 - Sep 95)"}</definedName>
    <definedName function="false" hidden="false" localSheetId="6" name="wrn_Apr95_Sep95_" vbProcedure="false">{"Apr95_Sep95",#N/A,FALSE,"Actual~Estimt (Apr 95 - Sep 95)";"Apr95_Sep95",#N/A,FALSE,#N/A;"Apr95_Sep95",#N/A,FALSE,#N/A;"Apr95_Sep95",#N/A,FALSE,#N/A;"Apr95_Sep95",#N/A,FALSE,#N/A}</definedName>
    <definedName function="false" hidden="false" localSheetId="6" name="wrn_Laud___Apr94___Sep94_" vbProcedure="false">{"Apr94_Sep94",#N/A,FALSE,"Apr 94 - Sep 94"}</definedName>
    <definedName function="false" hidden="false" localSheetId="6" name="wrn_Laud___Apr95___Sep95_" vbProcedure="false">{"Apr95_Sep95",#N/A,FALSE,"Apr 95 - Sep 95"}</definedName>
    <definedName function="false" hidden="false" localSheetId="6" name="wrn_Laud___Oct93___Mar94_" vbProcedure="false">{"Oct93_Mar94",#N/A,FALSE,"Oct 93 - Mar 94"}</definedName>
    <definedName function="false" hidden="false" localSheetId="6" name="wrn_Laud___Oct94___Mar95_" vbProcedure="false">{"Oct94_Mar95",#N/A,FALSE,"Oct 94 - Mar 95"}</definedName>
    <definedName function="false" hidden="false" localSheetId="6" name="wrn_Laud___Oct95___Mar96_" vbProcedure="false">{"Oct95_Mar96",#N/A,FALSE,"Oct 95 - Mar 96"}</definedName>
    <definedName function="false" hidden="false" localSheetId="6" name="wrn_Martin___Apr94_Sep94_" vbProcedure="false">{"Martin Apr94_Sep94",#N/A,FALSE,"Martin Apr94 - Sep94"}</definedName>
    <definedName function="false" hidden="false" localSheetId="6" name="wrn_Martin___Apr95_Sep95_" vbProcedure="false">{"Martin Apr95_Sep95",#N/A,FALSE,"Martin Apr95 - Sep95"}</definedName>
    <definedName function="false" hidden="false" localSheetId="6" name="wrn_Martin___Oct93_Mar94_" vbProcedure="false">{"Martin Oct93_Mar94",#N/A,FALSE,"Martin Oct93 - Mar94"}</definedName>
    <definedName function="false" hidden="false" localSheetId="6" name="wrn_Martin___Oct94_Mar95_" vbProcedure="false">{"Martin Oct94_Mar95",#N/A,FALSE,"Martin Oct94 - Mar95"}</definedName>
    <definedName function="false" hidden="false" localSheetId="6" name="wrn_Martin___Oct95_Mar96_" vbProcedure="false">{"Martin Oct95_Mar96",#N/A,FALSE,"Martin Oct95 - Mar96"}</definedName>
    <definedName function="false" hidden="false" localSheetId="6" name="wrn_Oct93_Mar94_" vbProcedure="false">{"Oct93_Mar94",#N/A,FALSE,"Actuals (Oct 93 - Mar 94)"}</definedName>
    <definedName function="false" hidden="false" localSheetId="6" name="wrn_Oct94_Mar95_" vbProcedure="false">{"Oct94_Mar95",#N/A,FALSE,"Actuals (Oct 94 - Mar 95)"}</definedName>
    <definedName function="false" hidden="false" localSheetId="6" name="wrn_Oct95_Mar96_" vbProcedure="false">{"Oct95_Mar96",#N/A,FALSE,"Estimates (Oct 95 - Mar 96)"}</definedName>
    <definedName function="false" hidden="false" localSheetId="6" name="wrn_PPAGE2_" vbProcedure="false">{"PPAGE2",#N/A,FALSE,"JAN95_OU"}</definedName>
    <definedName function="false" hidden="false" localSheetId="6" name="wrn_PPAGE3_" vbProcedure="false">{"PPAGE3",#N/A,FALSE,"JAN95_OU"}</definedName>
    <definedName function="false" hidden="false" localSheetId="6" name="wrn_PRELIMINARY___ALL___PAGES_" vbProcedure="false">{"PRELIMINARY",#N/A,FALSE,"MAR95_OU"}</definedName>
    <definedName function="false" hidden="false" localSheetId="6" name="wrn_Scherer___Apr95_Sep95_" vbProcedure="false">{"Schr Apr95_Oct95",#N/A,FALSE,"Scherer Apr95-Sep95"}</definedName>
    <definedName function="false" hidden="false" localSheetId="6" name="wrn_Scherer___Oct94_Mar95_" vbProcedure="false">{"Schr Oct94_Mar95",#N/A,FALSE,"Scherer Oct94-Mar95"}</definedName>
    <definedName function="false" hidden="false" localSheetId="6" name="wrn_Scherer___Oct95_Mar96_" vbProcedure="false">{"Schr Oct95_Mar96",#N/A,FALSE,"Scherer Oct95-Mar96"}</definedName>
    <definedName function="false" hidden="false" localSheetId="7" name="a" vbProcedure="false">{"Martin Oct94_Mar95",#N/A,FALSE,"Martin Oct94 - Mar95"}</definedName>
    <definedName function="false" hidden="false" localSheetId="7" name="aa" vbProcedure="false">{"Martin Oct94_Mar95",#N/A,FALSE,"Martin Oct94 - Mar95"}</definedName>
    <definedName function="false" hidden="false" localSheetId="7" name="aaa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localSheetId="7" name="aaaa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localSheetId="7" name="qqq" vbProcedure="false">{"Martin Oct94_Mar95",#N/A,FALSE,"Martin Oct94 - Mar95"}</definedName>
    <definedName function="false" hidden="false" localSheetId="7" name="wrn_ACTUAL___ALL___PAGES_" vbProcedure="false">{"ACTUAL",#N/A,FALSE,"OVER_UND"}</definedName>
    <definedName function="false" hidden="false" localSheetId="7" name="wrn_ALL_PERIODS_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localSheetId="7" name="wrn_All___Periods_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localSheetId="7" name="wrn_APAGE1_" vbProcedure="false">{"APAGE1",#N/A,FALSE,"JAN95_OU"}</definedName>
    <definedName function="false" hidden="false" localSheetId="7" name="wrn_APAGE2_" vbProcedure="false">{"APAGE2",#N/A,FALSE,"JAN95_OU"}</definedName>
    <definedName function="false" hidden="false" localSheetId="7" name="wrn_APAGE3_" vbProcedure="false">{"APAGE3",#N/A,FALSE,"JAN95_OU"}</definedName>
    <definedName function="false" hidden="false" localSheetId="7" name="wrn_Apr94_Sep95_" vbProcedure="false">{"Apr95_Sep95",#N/A,FALSE,"Actual Estimt (Apr 95 - Sep 95)"}</definedName>
    <definedName function="false" hidden="false" localSheetId="7" name="wrn_Apr95_Sep95_" vbProcedure="false">{"Apr95_Sep95",#N/A,FALSE,"Actual~Estimt (Apr 95 - Sep 95)";"Apr95_Sep95",#N/A,FALSE,#N/A;"Apr95_Sep95",#N/A,FALSE,#N/A;"Apr95_Sep95",#N/A,FALSE,#N/A;"Apr95_Sep95",#N/A,FALSE,#N/A}</definedName>
    <definedName function="false" hidden="false" localSheetId="7" name="wrn_Laud___Apr94___Sep94_" vbProcedure="false">{"Apr94_Sep94",#N/A,FALSE,"Apr 94 - Sep 94"}</definedName>
    <definedName function="false" hidden="false" localSheetId="7" name="wrn_Laud___Apr95___Sep95_" vbProcedure="false">{"Apr95_Sep95",#N/A,FALSE,"Apr 95 - Sep 95"}</definedName>
    <definedName function="false" hidden="false" localSheetId="7" name="wrn_Laud___Oct93___Mar94_" vbProcedure="false">{"Oct93_Mar94",#N/A,FALSE,"Oct 93 - Mar 94"}</definedName>
    <definedName function="false" hidden="false" localSheetId="7" name="wrn_Laud___Oct94___Mar95_" vbProcedure="false">{"Oct94_Mar95",#N/A,FALSE,"Oct 94 - Mar 95"}</definedName>
    <definedName function="false" hidden="false" localSheetId="7" name="wrn_Laud___Oct95___Mar96_" vbProcedure="false">{"Oct95_Mar96",#N/A,FALSE,"Oct 95 - Mar 96"}</definedName>
    <definedName function="false" hidden="false" localSheetId="7" name="wrn_Martin___Apr94_Sep94_" vbProcedure="false">{"Martin Apr94_Sep94",#N/A,FALSE,"Martin Apr94 - Sep94"}</definedName>
    <definedName function="false" hidden="false" localSheetId="7" name="wrn_Martin___Apr95_Sep95_" vbProcedure="false">{"Martin Apr95_Sep95",#N/A,FALSE,"Martin Apr95 - Sep95"}</definedName>
    <definedName function="false" hidden="false" localSheetId="7" name="wrn_Martin___Oct93_Mar94_" vbProcedure="false">{"Martin Oct93_Mar94",#N/A,FALSE,"Martin Oct93 - Mar94"}</definedName>
    <definedName function="false" hidden="false" localSheetId="7" name="wrn_Martin___Oct94_Mar95_" vbProcedure="false">{"Martin Oct94_Mar95",#N/A,FALSE,"Martin Oct94 - Mar95"}</definedName>
    <definedName function="false" hidden="false" localSheetId="7" name="wrn_Martin___Oct95_Mar96_" vbProcedure="false">{"Martin Oct95_Mar96",#N/A,FALSE,"Martin Oct95 - Mar96"}</definedName>
    <definedName function="false" hidden="false" localSheetId="7" name="wrn_Oct93_Mar94_" vbProcedure="false">{"Oct93_Mar94",#N/A,FALSE,"Actuals (Oct 93 - Mar 94)"}</definedName>
    <definedName function="false" hidden="false" localSheetId="7" name="wrn_Oct94_Mar95_" vbProcedure="false">{"Oct94_Mar95",#N/A,FALSE,"Actuals (Oct 94 - Mar 95)"}</definedName>
    <definedName function="false" hidden="false" localSheetId="7" name="wrn_Oct95_Mar96_" vbProcedure="false">{"Oct95_Mar96",#N/A,FALSE,"Estimates (Oct 95 - Mar 96)"}</definedName>
    <definedName function="false" hidden="false" localSheetId="7" name="wrn_PPAGE2_" vbProcedure="false">{"PPAGE2",#N/A,FALSE,"JAN95_OU"}</definedName>
    <definedName function="false" hidden="false" localSheetId="7" name="wrn_PPAGE3_" vbProcedure="false">{"PPAGE3",#N/A,FALSE,"JAN95_OU"}</definedName>
    <definedName function="false" hidden="false" localSheetId="7" name="wrn_PRELIMINARY___ALL___PAGES_" vbProcedure="false">{"PRELIMINARY",#N/A,FALSE,"MAR95_OU"}</definedName>
    <definedName function="false" hidden="false" localSheetId="7" name="wrn_Scherer___Apr95_Sep95_" vbProcedure="false">{"Schr Apr95_Oct95",#N/A,FALSE,"Scherer Apr95-Sep95"}</definedName>
    <definedName function="false" hidden="false" localSheetId="7" name="wrn_Scherer___Oct94_Mar95_" vbProcedure="false">{"Schr Oct94_Mar95",#N/A,FALSE,"Scherer Oct94-Mar95"}</definedName>
    <definedName function="false" hidden="false" localSheetId="7" name="wrn_Scherer___Oct95_Mar96_" vbProcedure="false">{"Schr Oct95_Mar96",#N/A,FALSE,"Scherer Oct95-Mar96"}</definedName>
    <definedName function="false" hidden="false" localSheetId="8" name="a" vbProcedure="false">{"Martin Oct94_Mar95",#N/A,FALSE,"Martin Oct94 - Mar95"}</definedName>
    <definedName function="false" hidden="false" localSheetId="8" name="aa" vbProcedure="false">{"Martin Oct94_Mar95",#N/A,FALSE,"Martin Oct94 - Mar95"}</definedName>
    <definedName function="false" hidden="false" localSheetId="8" name="aaa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localSheetId="8" name="aaaa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localSheetId="8" name="qqq" vbProcedure="false">{"Martin Oct94_Mar95",#N/A,FALSE,"Martin Oct94 - Mar95"}</definedName>
    <definedName function="false" hidden="false" localSheetId="8" name="wrn_ACTUAL___ALL___PAGES_" vbProcedure="false">{"ACTUAL",#N/A,FALSE,"OVER_UND"}</definedName>
    <definedName function="false" hidden="false" localSheetId="8" name="wrn_ALL_PERIODS_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localSheetId="8" name="wrn_All___Periods_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localSheetId="8" name="wrn_APAGE1_" vbProcedure="false">{"APAGE1",#N/A,FALSE,"JAN95_OU"}</definedName>
    <definedName function="false" hidden="false" localSheetId="8" name="wrn_APAGE2_" vbProcedure="false">{"APAGE2",#N/A,FALSE,"JAN95_OU"}</definedName>
    <definedName function="false" hidden="false" localSheetId="8" name="wrn_APAGE3_" vbProcedure="false">{"APAGE3",#N/A,FALSE,"JAN95_OU"}</definedName>
    <definedName function="false" hidden="false" localSheetId="8" name="wrn_Apr94_Sep95_" vbProcedure="false">{"Apr95_Sep95",#N/A,FALSE,"Actual Estimt (Apr 95 - Sep 95)"}</definedName>
    <definedName function="false" hidden="false" localSheetId="8" name="wrn_Apr95_Sep95_" vbProcedure="false">{"Apr95_Sep95",#N/A,FALSE,"Actual~Estimt (Apr 95 - Sep 95)";"Apr95_Sep95",#N/A,FALSE,#N/A;"Apr95_Sep95",#N/A,FALSE,#N/A;"Apr95_Sep95",#N/A,FALSE,#N/A;"Apr95_Sep95",#N/A,FALSE,#N/A}</definedName>
    <definedName function="false" hidden="false" localSheetId="8" name="wrn_Laud___Apr94___Sep94_" vbProcedure="false">{"Apr94_Sep94",#N/A,FALSE,"Apr 94 - Sep 94"}</definedName>
    <definedName function="false" hidden="false" localSheetId="8" name="wrn_Laud___Apr95___Sep95_" vbProcedure="false">{"Apr95_Sep95",#N/A,FALSE,"Apr 95 - Sep 95"}</definedName>
    <definedName function="false" hidden="false" localSheetId="8" name="wrn_Laud___Oct93___Mar94_" vbProcedure="false">{"Oct93_Mar94",#N/A,FALSE,"Oct 93 - Mar 94"}</definedName>
    <definedName function="false" hidden="false" localSheetId="8" name="wrn_Laud___Oct94___Mar95_" vbProcedure="false">{"Oct94_Mar95",#N/A,FALSE,"Oct 94 - Mar 95"}</definedName>
    <definedName function="false" hidden="false" localSheetId="8" name="wrn_Laud___Oct95___Mar96_" vbProcedure="false">{"Oct95_Mar96",#N/A,FALSE,"Oct 95 - Mar 96"}</definedName>
    <definedName function="false" hidden="false" localSheetId="8" name="wrn_Martin___Apr94_Sep94_" vbProcedure="false">{"Martin Apr94_Sep94",#N/A,FALSE,"Martin Apr94 - Sep94"}</definedName>
    <definedName function="false" hidden="false" localSheetId="8" name="wrn_Martin___Apr95_Sep95_" vbProcedure="false">{"Martin Apr95_Sep95",#N/A,FALSE,"Martin Apr95 - Sep95"}</definedName>
    <definedName function="false" hidden="false" localSheetId="8" name="wrn_Martin___Oct93_Mar94_" vbProcedure="false">{"Martin Oct93_Mar94",#N/A,FALSE,"Martin Oct93 - Mar94"}</definedName>
    <definedName function="false" hidden="false" localSheetId="8" name="wrn_Martin___Oct94_Mar95_" vbProcedure="false">{"Martin Oct94_Mar95",#N/A,FALSE,"Martin Oct94 - Mar95"}</definedName>
    <definedName function="false" hidden="false" localSheetId="8" name="wrn_Martin___Oct95_Mar96_" vbProcedure="false">{"Martin Oct95_Mar96",#N/A,FALSE,"Martin Oct95 - Mar96"}</definedName>
    <definedName function="false" hidden="false" localSheetId="8" name="wrn_Oct93_Mar94_" vbProcedure="false">{"Oct93_Mar94",#N/A,FALSE,"Actuals (Oct 93 - Mar 94)"}</definedName>
    <definedName function="false" hidden="false" localSheetId="8" name="wrn_Oct94_Mar95_" vbProcedure="false">{"Oct94_Mar95",#N/A,FALSE,"Actuals (Oct 94 - Mar 95)"}</definedName>
    <definedName function="false" hidden="false" localSheetId="8" name="wrn_Oct95_Mar96_" vbProcedure="false">{"Oct95_Mar96",#N/A,FALSE,"Estimates (Oct 95 - Mar 96)"}</definedName>
    <definedName function="false" hidden="false" localSheetId="8" name="wrn_PPAGE2_" vbProcedure="false">{"PPAGE2",#N/A,FALSE,"JAN95_OU"}</definedName>
    <definedName function="false" hidden="false" localSheetId="8" name="wrn_PPAGE3_" vbProcedure="false">{"PPAGE3",#N/A,FALSE,"JAN95_OU"}</definedName>
    <definedName function="false" hidden="false" localSheetId="8" name="wrn_PRELIMINARY___ALL___PAGES_" vbProcedure="false">{"PRELIMINARY",#N/A,FALSE,"MAR95_OU"}</definedName>
    <definedName function="false" hidden="false" localSheetId="8" name="wrn_Scherer___Apr95_Sep95_" vbProcedure="false">{"Schr Apr95_Oct95",#N/A,FALSE,"Scherer Apr95-Sep95"}</definedName>
    <definedName function="false" hidden="false" localSheetId="8" name="wrn_Scherer___Oct94_Mar95_" vbProcedure="false">{"Schr Oct94_Mar95",#N/A,FALSE,"Scherer Oct94-Mar95"}</definedName>
    <definedName function="false" hidden="false" localSheetId="8" name="wrn_Scherer___Oct95_Mar96_" vbProcedure="false">{"Schr Oct95_Mar96",#N/A,FALSE,"Scherer Oct95-Mar96"}</definedName>
    <definedName function="false" hidden="false" localSheetId="9" name="a" vbProcedure="false">{"Martin Oct94_Mar95",#N/A,FALSE,"Martin Oct94 - Mar95"}</definedName>
    <definedName function="false" hidden="false" localSheetId="9" name="aa" vbProcedure="false">{"Martin Oct94_Mar95",#N/A,FALSE,"Martin Oct94 - Mar95"}</definedName>
    <definedName function="false" hidden="false" localSheetId="9" name="aaa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localSheetId="9" name="aaaa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localSheetId="9" name="qqq" vbProcedure="false">{"Martin Oct94_Mar95",#N/A,FALSE,"Martin Oct94 - Mar95"}</definedName>
    <definedName function="false" hidden="false" localSheetId="9" name="wrn_ACTUAL___ALL___PAGES_" vbProcedure="false">{"ACTUAL",#N/A,FALSE,"OVER_UND"}</definedName>
    <definedName function="false" hidden="false" localSheetId="9" name="wrn_ALL_PERIODS_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localSheetId="9" name="wrn_All___Periods_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localSheetId="9" name="wrn_APAGE1_" vbProcedure="false">{"APAGE1",#N/A,FALSE,"JAN95_OU"}</definedName>
    <definedName function="false" hidden="false" localSheetId="9" name="wrn_APAGE2_" vbProcedure="false">{"APAGE2",#N/A,FALSE,"JAN95_OU"}</definedName>
    <definedName function="false" hidden="false" localSheetId="9" name="wrn_APAGE3_" vbProcedure="false">{"APAGE3",#N/A,FALSE,"JAN95_OU"}</definedName>
    <definedName function="false" hidden="false" localSheetId="9" name="wrn_Apr94_Sep95_" vbProcedure="false">{"Apr95_Sep95",#N/A,FALSE,"Actual Estimt (Apr 95 - Sep 95)"}</definedName>
    <definedName function="false" hidden="false" localSheetId="9" name="wrn_Apr95_Sep95_" vbProcedure="false">{"Apr95_Sep95",#N/A,FALSE,"Actual~Estimt (Apr 95 - Sep 95)";"Apr95_Sep95",#N/A,FALSE,#N/A;"Apr95_Sep95",#N/A,FALSE,#N/A;"Apr95_Sep95",#N/A,FALSE,#N/A;"Apr95_Sep95",#N/A,FALSE,#N/A}</definedName>
    <definedName function="false" hidden="false" localSheetId="9" name="wrn_Laud___Apr94___Sep94_" vbProcedure="false">{"Apr94_Sep94",#N/A,FALSE,"Apr 94 - Sep 94"}</definedName>
    <definedName function="false" hidden="false" localSheetId="9" name="wrn_Laud___Apr95___Sep95_" vbProcedure="false">{"Apr95_Sep95",#N/A,FALSE,"Apr 95 - Sep 95"}</definedName>
    <definedName function="false" hidden="false" localSheetId="9" name="wrn_Laud___Oct93___Mar94_" vbProcedure="false">{"Oct93_Mar94",#N/A,FALSE,"Oct 93 - Mar 94"}</definedName>
    <definedName function="false" hidden="false" localSheetId="9" name="wrn_Laud___Oct94___Mar95_" vbProcedure="false">{"Oct94_Mar95",#N/A,FALSE,"Oct 94 - Mar 95"}</definedName>
    <definedName function="false" hidden="false" localSheetId="9" name="wrn_Laud___Oct95___Mar96_" vbProcedure="false">{"Oct95_Mar96",#N/A,FALSE,"Oct 95 - Mar 96"}</definedName>
    <definedName function="false" hidden="false" localSheetId="9" name="wrn_Martin___Apr94_Sep94_" vbProcedure="false">{"Martin Apr94_Sep94",#N/A,FALSE,"Martin Apr94 - Sep94"}</definedName>
    <definedName function="false" hidden="false" localSheetId="9" name="wrn_Martin___Apr95_Sep95_" vbProcedure="false">{"Martin Apr95_Sep95",#N/A,FALSE,"Martin Apr95 - Sep95"}</definedName>
    <definedName function="false" hidden="false" localSheetId="9" name="wrn_Martin___Oct93_Mar94_" vbProcedure="false">{"Martin Oct93_Mar94",#N/A,FALSE,"Martin Oct93 - Mar94"}</definedName>
    <definedName function="false" hidden="false" localSheetId="9" name="wrn_Martin___Oct94_Mar95_" vbProcedure="false">{"Martin Oct94_Mar95",#N/A,FALSE,"Martin Oct94 - Mar95"}</definedName>
    <definedName function="false" hidden="false" localSheetId="9" name="wrn_Martin___Oct95_Mar96_" vbProcedure="false">{"Martin Oct95_Mar96",#N/A,FALSE,"Martin Oct95 - Mar96"}</definedName>
    <definedName function="false" hidden="false" localSheetId="9" name="wrn_Oct93_Mar94_" vbProcedure="false">{"Oct93_Mar94",#N/A,FALSE,"Actuals (Oct 93 - Mar 94)"}</definedName>
    <definedName function="false" hidden="false" localSheetId="9" name="wrn_Oct94_Mar95_" vbProcedure="false">{"Oct94_Mar95",#N/A,FALSE,"Actuals (Oct 94 - Mar 95)"}</definedName>
    <definedName function="false" hidden="false" localSheetId="9" name="wrn_Oct95_Mar96_" vbProcedure="false">{"Oct95_Mar96",#N/A,FALSE,"Estimates (Oct 95 - Mar 96)"}</definedName>
    <definedName function="false" hidden="false" localSheetId="9" name="wrn_PPAGE2_" vbProcedure="false">{"PPAGE2",#N/A,FALSE,"JAN95_OU"}</definedName>
    <definedName function="false" hidden="false" localSheetId="9" name="wrn_PPAGE3_" vbProcedure="false">{"PPAGE3",#N/A,FALSE,"JAN95_OU"}</definedName>
    <definedName function="false" hidden="false" localSheetId="9" name="wrn_PRELIMINARY___ALL___PAGES_" vbProcedure="false">{"PRELIMINARY",#N/A,FALSE,"MAR95_OU"}</definedName>
    <definedName function="false" hidden="false" localSheetId="9" name="wrn_Scherer___Apr95_Sep95_" vbProcedure="false">{"Schr Apr95_Oct95",#N/A,FALSE,"Scherer Apr95-Sep95"}</definedName>
    <definedName function="false" hidden="false" localSheetId="9" name="wrn_Scherer___Oct94_Mar95_" vbProcedure="false">{"Schr Oct94_Mar95",#N/A,FALSE,"Scherer Oct94-Mar95"}</definedName>
    <definedName function="false" hidden="false" localSheetId="9" name="wrn_Scherer___Oct95_Mar96_" vbProcedure="false">{"Schr Oct95_Mar96",#N/A,FALSE,"Scherer Oct95-Mar9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2" uniqueCount="155">
  <si>
    <t xml:space="preserve">STAFF 000518</t>
  </si>
  <si>
    <t xml:space="preserve">FPL RC-16</t>
  </si>
  <si>
    <t xml:space="preserve"> </t>
  </si>
  <si>
    <t xml:space="preserve">CALCULATION OF TRUE-UP AND INTEREST PROVISION</t>
  </si>
  <si>
    <t xml:space="preserve">Company:    Florida Power &amp; Light Company</t>
  </si>
  <si>
    <t xml:space="preserve">Month of:  </t>
  </si>
  <si>
    <t xml:space="preserve">December 2010</t>
  </si>
  <si>
    <t xml:space="preserve">CURRENT MONTH</t>
  </si>
  <si>
    <t xml:space="preserve">YEAR TO DATE</t>
  </si>
  <si>
    <t xml:space="preserve">LINE</t>
  </si>
  <si>
    <t xml:space="preserve">REV EST/</t>
  </si>
  <si>
    <t xml:space="preserve">DIFFERENCE</t>
  </si>
  <si>
    <t xml:space="preserve">ESTIMATED /</t>
  </si>
  <si>
    <t xml:space="preserve">         DIFFERENCE</t>
  </si>
  <si>
    <t xml:space="preserve">NO.</t>
  </si>
  <si>
    <t xml:space="preserve">ACTUAL</t>
  </si>
  <si>
    <t xml:space="preserve">ACTUAL  (b)</t>
  </si>
  <si>
    <t xml:space="preserve">AMOUNT</t>
  </si>
  <si>
    <t xml:space="preserve">%</t>
  </si>
  <si>
    <t xml:space="preserve">A</t>
  </si>
  <si>
    <t xml:space="preserve">Fuel Costs &amp; Net Power Transactions</t>
  </si>
  <si>
    <t xml:space="preserve">a</t>
  </si>
  <si>
    <t xml:space="preserve">Fuel Cost of System Net Generation</t>
  </si>
  <si>
    <t xml:space="preserve">b</t>
  </si>
  <si>
    <t xml:space="preserve">Incremental Hedging Costs</t>
  </si>
  <si>
    <t xml:space="preserve">N/A</t>
  </si>
  <si>
    <t xml:space="preserve">c</t>
  </si>
  <si>
    <t xml:space="preserve">Nuclear Fuel Disposal Costs</t>
  </si>
  <si>
    <t xml:space="preserve">d</t>
  </si>
  <si>
    <t xml:space="preserve">Coal Cars Depreciation &amp; Return</t>
  </si>
  <si>
    <t xml:space="preserve">e</t>
  </si>
  <si>
    <t xml:space="preserve">Flagami Refund - Order No PSC-10-0381-FOF-EI</t>
  </si>
  <si>
    <t xml:space="preserve">Fuel Cost of Power Sold (Per A6)</t>
  </si>
  <si>
    <t xml:space="preserve">Gains from Off-System Sales (Per A6)</t>
  </si>
  <si>
    <t xml:space="preserve">Fuel Cost of Purchased Power (Per A7)</t>
  </si>
  <si>
    <t xml:space="preserve">Energy Payments to Qualifying Facilities (Per A8)</t>
  </si>
  <si>
    <t xml:space="preserve">Energy Cost of Economy Purchases (Per A9)</t>
  </si>
  <si>
    <t xml:space="preserve">Total Fuel Costs &amp; Net Power Transactions</t>
  </si>
  <si>
    <t xml:space="preserve">Adjustments to Fuel Cost</t>
  </si>
  <si>
    <t xml:space="preserve">Sales to Fl. Keys Elect Coop (FKEC) &amp; City of Key West (CKW)</t>
  </si>
  <si>
    <t xml:space="preserve">Reactive and Voltage Control Fuel Revenue</t>
  </si>
  <si>
    <t xml:space="preserve">Inventory Adjustments</t>
  </si>
  <si>
    <t xml:space="preserve">Non Recoverable Oil/Tank Bottoms</t>
  </si>
  <si>
    <t xml:space="preserve">Adjusted Total Fuel Costs &amp; Net Power Transactions</t>
  </si>
  <si>
    <t xml:space="preserve">B</t>
  </si>
  <si>
    <t xml:space="preserve">kWh Sales</t>
  </si>
  <si>
    <t xml:space="preserve">Jurisdictional kWh Sales</t>
  </si>
  <si>
    <t xml:space="preserve">Sale for Resale (excluding FKEC &amp; CKW)</t>
  </si>
  <si>
    <t xml:space="preserve">Sub-Total Sales (excluding FKEC &amp; CKW)</t>
  </si>
  <si>
    <t xml:space="preserve"> Total Sales</t>
  </si>
  <si>
    <t xml:space="preserve">Jurisdictional % of Total kWh Sales (lines B1/B3)</t>
  </si>
  <si>
    <t xml:space="preserve">SEE FOOTNOTES ON PAGE 2</t>
  </si>
  <si>
    <t xml:space="preserve">ACTUAL (b)</t>
  </si>
  <si>
    <t xml:space="preserve">C</t>
  </si>
  <si>
    <t xml:space="preserve">True-up Calculation</t>
  </si>
  <si>
    <t xml:space="preserve">Jurisdictional Fuel Revenues (Net of Revenue Taxes)</t>
  </si>
  <si>
    <t xml:space="preserve">Revenue Refund (b)</t>
  </si>
  <si>
    <t xml:space="preserve">Fuel Adjustment Revenues Not Applicable to Period</t>
  </si>
  <si>
    <t xml:space="preserve">Prior Period True-up (Collected)/Refunded This Period</t>
  </si>
  <si>
    <t xml:space="preserve">GPIF, Net of Revenue Taxes  (a)</t>
  </si>
  <si>
    <t xml:space="preserve">Jurisdictional Fuel Revenues Applicable to Period</t>
  </si>
  <si>
    <t xml:space="preserve">Adjusted Total Fuel Costs &amp; Net Power Transactions (Line A-7)</t>
  </si>
  <si>
    <t xml:space="preserve">Nuclear Fuel Expense - 100% Retail</t>
  </si>
  <si>
    <t xml:space="preserve">RTP incremental Fuel -100% Retail</t>
  </si>
  <si>
    <t xml:space="preserve">D&amp;D Fund Payments -100% Retail</t>
  </si>
  <si>
    <t xml:space="preserve">Adj. Total Fuel Costs &amp; Net Power Transactions - Excluding 100% Retail Items (C4a-C4b-C4c-C4d)</t>
  </si>
  <si>
    <t xml:space="preserve">Jurisdictional Sales % of Total kWh Sales (Line B-6)</t>
  </si>
  <si>
    <t xml:space="preserve">Jurisdictional Total Fuel Costs &amp; Net Power Transactions    (Line C4e x C5 x 1.00040(b)) +(Lines C4b,c,d)</t>
  </si>
  <si>
    <t xml:space="preserve">True-up Provision for the Month - Over/(Under) Recovery  (Line C3 - Line C6)</t>
  </si>
  <si>
    <t xml:space="preserve">Interest Provision for the Month (Line D10)</t>
  </si>
  <si>
    <t xml:space="preserve">True-up &amp; Interest Provision Beg of Period-Over/(Under) Recovery </t>
  </si>
  <si>
    <t xml:space="preserve">Deferred True-up Beginning of Period - Over/(Under) Recovery</t>
  </si>
  <si>
    <t xml:space="preserve">Prior Period True-up Collected/(Refunded) This Period</t>
  </si>
  <si>
    <t xml:space="preserve">End of Period  Net True-up Amount  Over/(Under) Recovery (Lines C7 through C10)</t>
  </si>
  <si>
    <t xml:space="preserve">D</t>
  </si>
  <si>
    <t xml:space="preserve">Interest Provision</t>
  </si>
  <si>
    <t xml:space="preserve">Beginning True-up Amount (Lines C9 + C9a)</t>
  </si>
  <si>
    <t xml:space="preserve">Ending True-up Amount Before Int. (C7+C9+C9a+C10)</t>
  </si>
  <si>
    <t xml:space="preserve">Total of Beginning &amp; Ending True-up Amount</t>
  </si>
  <si>
    <t xml:space="preserve">Average True-up Amount (50% of Line D3)</t>
  </si>
  <si>
    <t xml:space="preserve">Interest Rate - First Day Reporting Business Month</t>
  </si>
  <si>
    <t xml:space="preserve">Interest Rate - First Day Subsequent Business Month</t>
  </si>
  <si>
    <t xml:space="preserve">Total (Line D5 + Line D6)</t>
  </si>
  <si>
    <t xml:space="preserve">Average Interest Rate (50% of Line D7)</t>
  </si>
  <si>
    <t xml:space="preserve">Monthly Average Interest Rate (Line D8 / 12)</t>
  </si>
  <si>
    <t xml:space="preserve">Interest Provision (Line D4 x Line D9)</t>
  </si>
  <si>
    <t xml:space="preserve">NOTES</t>
  </si>
  <si>
    <t xml:space="preserve">(a)       Generation Performance Incentive Factor is (($11,464,340) x 99.9280%) - See Order No. PSC-09-0795-FOF-EI. </t>
  </si>
  <si>
    <t xml:space="preserve">(b)       Revenue Refund net of RAF per Order No. PSC-09-0795-FOF-EI</t>
  </si>
  <si>
    <t xml:space="preserve">RECOVERY FACTOR</t>
  </si>
  <si>
    <t xml:space="preserve">REVENUE TAX FACTOR</t>
  </si>
  <si>
    <t xml:space="preserve">Line Loss Factor</t>
  </si>
  <si>
    <t xml:space="preserve">STAFF 000519</t>
  </si>
  <si>
    <t xml:space="preserve">REVISED</t>
  </si>
  <si>
    <t xml:space="preserve">November 2010</t>
  </si>
  <si>
    <t xml:space="preserve">         YEAR TO DATE</t>
  </si>
  <si>
    <t xml:space="preserve">Drilled Hole Refund (c)</t>
  </si>
  <si>
    <t xml:space="preserve">Beginning True-up Amount (Lines C9a + C9b)</t>
  </si>
  <si>
    <t xml:space="preserve">Ending True-up Amount Before Int. (C7+C9a+C9b+C10)</t>
  </si>
  <si>
    <t xml:space="preserve">STAFF 000520</t>
  </si>
  <si>
    <t xml:space="preserve">October 2010</t>
  </si>
  <si>
    <t xml:space="preserve">PERIOD TO DATE</t>
  </si>
  <si>
    <t xml:space="preserve">Adjustment for West County 1 &amp; 2 </t>
  </si>
  <si>
    <t xml:space="preserve">Fuel Cost of Power Sold  (Per A6)</t>
  </si>
  <si>
    <t xml:space="preserve">CALCULATIOo OF TRUE-UP AoD IoTEREST PROVISIOo</t>
  </si>
  <si>
    <t xml:space="preserve">Compaoy:    Florida Power &amp; Light Compaoy</t>
  </si>
  <si>
    <t xml:space="preserve">Mooth of:  </t>
  </si>
  <si>
    <t xml:space="preserve">Beginning True-up Amount (Lines C9a+ C9b)</t>
  </si>
  <si>
    <t xml:space="preserve">STAFF 000521</t>
  </si>
  <si>
    <t xml:space="preserve">September 2010</t>
  </si>
  <si>
    <t xml:space="preserve">STAFF 000522</t>
  </si>
  <si>
    <t xml:space="preserve">August 2010</t>
  </si>
  <si>
    <t xml:space="preserve">Fuel Cost of System Net Generation </t>
  </si>
  <si>
    <t xml:space="preserve">Ending True-up Amount Before Interest (C7+C9a+C9b+C10)</t>
  </si>
  <si>
    <t xml:space="preserve">STAFF 000523</t>
  </si>
  <si>
    <t xml:space="preserve">              </t>
  </si>
  <si>
    <t xml:space="preserve">July 2010</t>
  </si>
  <si>
    <t xml:space="preserve">              DIFFERENCE</t>
  </si>
  <si>
    <t xml:space="preserve">Jurisdictional kWh Sales  </t>
  </si>
  <si>
    <t xml:space="preserve">Sales to FKEC &amp; CKW </t>
  </si>
  <si>
    <t xml:space="preserve">Total Sales </t>
  </si>
  <si>
    <t xml:space="preserve">ACTUAL (a)</t>
  </si>
  <si>
    <t xml:space="preserve">Revenue Refund </t>
  </si>
  <si>
    <t xml:space="preserve">Beginning True-up Amount (Lines C8 + C9a)</t>
  </si>
  <si>
    <t xml:space="preserve">STAFF 000524</t>
  </si>
  <si>
    <t xml:space="preserve">June 2010</t>
  </si>
  <si>
    <t xml:space="preserve">ORIGINAL</t>
  </si>
  <si>
    <t xml:space="preserve">PROJECTIONS</t>
  </si>
  <si>
    <t xml:space="preserve">Incremental Hedging Costs [c]</t>
  </si>
  <si>
    <t xml:space="preserve">Sales to Fla Keys Elect Coop (FKEC) &amp; City of Key West (CKW)</t>
  </si>
  <si>
    <t xml:space="preserve">Reactive and Voltage Control Fuel Revenues</t>
  </si>
  <si>
    <t xml:space="preserve">line</t>
  </si>
  <si>
    <t xml:space="preserve">Drill ed Hole Refund (b)</t>
  </si>
  <si>
    <t xml:space="preserve">Adj. Total Fuel Costs &amp; Net Power Transactions - Excluding 100% Retail items (C4a-C4b-C4c-C4d)</t>
  </si>
  <si>
    <t xml:space="preserve">End of Period  Net True-up Amount  Over/(Under) Recovery (lines C7 through C10)</t>
  </si>
  <si>
    <t xml:space="preserve">Beginning True-up Amount (lines C9a + C9b)</t>
  </si>
  <si>
    <t xml:space="preserve">STAFF 000525</t>
  </si>
  <si>
    <t xml:space="preserve">May 2010</t>
  </si>
  <si>
    <t xml:space="preserve">                                                     YEAR TO DATE</t>
  </si>
  <si>
    <t xml:space="preserve">    </t>
  </si>
  <si>
    <t xml:space="preserve">Blank Line</t>
  </si>
  <si>
    <t xml:space="preserve">Adj Total Fuel Costs &amp; Net Power Transactions (Ln A-7)</t>
  </si>
  <si>
    <t xml:space="preserve">RTP Incremental Fuel -100% Retail</t>
  </si>
  <si>
    <t xml:space="preserve">Adj Total Fuel Costs &amp; Net Power Transactions - Excluding 100% Retail Items (C4a-C4b-C4c-C4d)</t>
  </si>
  <si>
    <t xml:space="preserve">Prior Period True-up Collected This Period</t>
  </si>
  <si>
    <t xml:space="preserve">Ending True-up Amount Before Interest (C7+C9+C9a+C10)</t>
  </si>
  <si>
    <t xml:space="preserve">STAFF 000526</t>
  </si>
  <si>
    <t xml:space="preserve">April 2010</t>
  </si>
  <si>
    <t xml:space="preserve">Sales to Fl. Keys Elect Coop (FKEC) &amp; City of Key West (CKW) </t>
  </si>
  <si>
    <t xml:space="preserve">Sales to FKEC &amp;  CKW</t>
  </si>
  <si>
    <t xml:space="preserve">Total Sales</t>
  </si>
  <si>
    <t xml:space="preserve">Jurisdictional Fuel Revenues Net of Revenue Taxes</t>
  </si>
  <si>
    <t xml:space="preserve">STAFF 000527</t>
  </si>
  <si>
    <t xml:space="preserve">March 2010</t>
  </si>
  <si>
    <t xml:space="preserve">            DIFFERENCE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.000000"/>
    <numFmt numFmtId="166" formatCode="General_)"/>
    <numFmt numFmtId="167" formatCode="mm/dd/yy_)"/>
    <numFmt numFmtId="168" formatCode="[$-409]#,##0_);\(#,##0\)"/>
    <numFmt numFmtId="169" formatCode="mmmm\ yyyy"/>
    <numFmt numFmtId="170" formatCode="0"/>
    <numFmt numFmtId="171" formatCode="_(\$* #,##0.00_);_(\$* \(#,##0.00\);_(\$* \-??_);_(@_)"/>
    <numFmt numFmtId="172" formatCode="_(\$* #,##0_);_(\$* \(#,##0\);_(\$* \-??_);_(@_)"/>
    <numFmt numFmtId="173" formatCode="0.0_)&quot;  &quot;%;\(0.0&quot;)  &quot;%"/>
    <numFmt numFmtId="174" formatCode="\$* #,##0_);\$* \(#,##0\)"/>
    <numFmt numFmtId="175" formatCode="_(* #,##0.00_);_(* \(#,##0.00\);_(* \-??_);_(@_)"/>
    <numFmt numFmtId="176" formatCode="_(* #,##0_);_(* \(#,##0\);_(* \-??_);_(@_)"/>
    <numFmt numFmtId="177" formatCode="#,##0.0_);\(#,##0.0\)"/>
    <numFmt numFmtId="178" formatCode="0.00000_)&quot;  &quot;%;\(0.00000&quot;)  &quot;%"/>
    <numFmt numFmtId="179" formatCode="\$#,##0_);&quot;($&quot;#,##0\)"/>
    <numFmt numFmtId="180" formatCode="#,##0.000_);\(#,##0.000\)"/>
    <numFmt numFmtId="181" formatCode="0.0000%"/>
    <numFmt numFmtId="182" formatCode="#,##0.00"/>
    <numFmt numFmtId="183" formatCode="_(* #,##0_);_(* \(#,##0\);_(* \-_);_(@_)"/>
    <numFmt numFmtId="184" formatCode="#,##0"/>
    <numFmt numFmtId="185" formatCode="0%"/>
    <numFmt numFmtId="186" formatCode="[$-409]#,##0_);[RED]\(#,##0\)"/>
    <numFmt numFmtId="187" formatCode="0.000000_)&quot;  &quot;%;\(0.000000&quot;)  &quot;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0"/>
    </font>
    <font>
      <b val="true"/>
      <sz val="19"/>
      <name val="Arial"/>
      <family val="2"/>
    </font>
    <font>
      <sz val="10"/>
      <color rgb="FFFF000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3366FF"/>
      <name val="MS Sans Serif"/>
      <family val="2"/>
    </font>
    <font>
      <sz val="9"/>
      <color rgb="FF0000FF"/>
      <name val="Times New Roman"/>
      <family val="1"/>
    </font>
    <font>
      <sz val="10"/>
      <name val="Times New Roman"/>
      <family val="1"/>
    </font>
    <font>
      <sz val="8"/>
      <name val="MS Sans Serif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0EFEF"/>
      </patternFill>
    </fill>
    <fill>
      <patternFill patternType="solid">
        <fgColor rgb="FF30EFE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  <xf numFmtId="164" fontId="8" fillId="0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9" fillId="12" borderId="1" applyFont="true" applyBorder="true" applyAlignment="true" applyProtection="false">
      <alignment horizontal="left" vertical="center" textRotation="0" wrapText="false" indent="1" shrinkToFit="false"/>
    </xf>
    <xf numFmtId="164" fontId="9" fillId="0" borderId="2" applyFont="true" applyBorder="true" applyAlignment="true" applyProtection="false">
      <alignment horizontal="left" vertical="center" textRotation="0" wrapText="false" indent="1" shrinkToFit="false"/>
    </xf>
    <xf numFmtId="164" fontId="10" fillId="13" borderId="0" applyFont="true" applyBorder="true" applyAlignment="true" applyProtection="false">
      <alignment horizontal="left" vertical="center" textRotation="0" wrapText="false" indent="1" shrinkToFit="false"/>
    </xf>
    <xf numFmtId="164" fontId="4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0" borderId="1" applyFont="true" applyBorder="true" applyAlignment="true" applyProtection="false">
      <alignment horizontal="left" vertical="center" textRotation="0" wrapText="false" indent="1" shrinkToFit="false"/>
    </xf>
    <xf numFmtId="164" fontId="9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15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16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17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general" vertical="center" textRotation="0" wrapText="false" indent="0" shrinkToFit="false"/>
    </xf>
    <xf numFmtId="164" fontId="7" fillId="18" borderId="1" applyFont="true" applyBorder="true" applyAlignment="true" applyProtection="false">
      <alignment horizontal="general" vertical="center" textRotation="0" wrapText="false" indent="0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0" borderId="1" applyFont="true" applyBorder="true" applyAlignment="true" applyProtection="false">
      <alignment horizontal="right" vertical="center" textRotation="0" wrapText="false" indent="0" shrinkToFit="false"/>
    </xf>
    <xf numFmtId="164" fontId="7" fillId="19" borderId="1" applyFont="true" applyBorder="true" applyAlignment="true" applyProtection="false">
      <alignment horizontal="right" vertical="center" textRotation="0" wrapText="false" indent="0" shrinkToFit="false"/>
    </xf>
    <xf numFmtId="164" fontId="4" fillId="14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1" applyFont="true" applyBorder="true" applyAlignment="true" applyProtection="false">
      <alignment horizontal="right" vertical="center" textRotation="0" wrapText="false" indent="0" shrinkToFit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4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8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9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4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4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4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0" xfId="4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0" xfId="4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4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4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1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0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1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1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12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4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4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2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4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13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11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4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14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4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14" fillId="0" borderId="11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1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4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1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7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18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4" fillId="0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1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19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4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4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14" fillId="0" borderId="0" xfId="4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2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1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2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6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6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8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4" fillId="0" borderId="12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4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4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4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14" fillId="0" borderId="0" xfId="4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3" fontId="14" fillId="0" borderId="0" xfId="4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18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36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8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40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3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4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CC Oil" xfId="20"/>
    <cellStyle name="_DSO Oil" xfId="21"/>
    <cellStyle name="_FLCC Oil" xfId="22"/>
    <cellStyle name="_FLPEGT Oil" xfId="23"/>
    <cellStyle name="_FMCT Oil" xfId="24"/>
    <cellStyle name="_GTDW_DataTemplate" xfId="25"/>
    <cellStyle name="_Gulfstream Gas" xfId="26"/>
    <cellStyle name="_MR .7 Oil" xfId="27"/>
    <cellStyle name="_MR 1 Oil" xfId="28"/>
    <cellStyle name="_MRCT Oil" xfId="29"/>
    <cellStyle name="_MT Gulfstream Gas" xfId="30"/>
    <cellStyle name="_MT Oil" xfId="31"/>
    <cellStyle name="_OLCT Oil" xfId="32"/>
    <cellStyle name="_PE Oil" xfId="33"/>
    <cellStyle name="_PN Oil" xfId="34"/>
    <cellStyle name="_RV Oil" xfId="35"/>
    <cellStyle name="_SHCT Oil" xfId="36"/>
    <cellStyle name="_SN Oil" xfId="37"/>
    <cellStyle name="_TP Oil" xfId="38"/>
    <cellStyle name="Normal_E 2  For 2000" xfId="39"/>
    <cellStyle name="Normal_TRUE0495" xfId="40"/>
    <cellStyle name="SAPBEXaggData" xfId="41"/>
    <cellStyle name="SAPBEXaggDataEmph" xfId="42"/>
    <cellStyle name="SAPBEXaggItem" xfId="43"/>
    <cellStyle name="SAPBEXaggItemX" xfId="44"/>
    <cellStyle name="SAPBEXchaText" xfId="45"/>
    <cellStyle name="SAPBEXexcBad7" xfId="46"/>
    <cellStyle name="SAPBEXexcBad8" xfId="47"/>
    <cellStyle name="SAPBEXexcBad9" xfId="48"/>
    <cellStyle name="SAPBEXexcCritical4" xfId="49"/>
    <cellStyle name="SAPBEXexcCritical5" xfId="50"/>
    <cellStyle name="SAPBEXexcCritical6" xfId="51"/>
    <cellStyle name="SAPBEXexcGood1" xfId="52"/>
    <cellStyle name="SAPBEXexcGood2" xfId="53"/>
    <cellStyle name="SAPBEXexcGood3" xfId="54"/>
    <cellStyle name="SAPBEXfilterDrill" xfId="55"/>
    <cellStyle name="SAPBEXfilterItem" xfId="56"/>
    <cellStyle name="SAPBEXfilterText" xfId="57"/>
    <cellStyle name="SAPBEXformats" xfId="58"/>
    <cellStyle name="SAPBEXheaderItem" xfId="59"/>
    <cellStyle name="SAPBEXheaderText" xfId="60"/>
    <cellStyle name="SAPBEXHLevel0" xfId="61"/>
    <cellStyle name="SAPBEXHLevel0X" xfId="62"/>
    <cellStyle name="SAPBEXHLevel1" xfId="63"/>
    <cellStyle name="SAPBEXHLevel1X" xfId="64"/>
    <cellStyle name="SAPBEXHLevel2" xfId="65"/>
    <cellStyle name="SAPBEXHLevel2X" xfId="66"/>
    <cellStyle name="SAPBEXHLevel3" xfId="67"/>
    <cellStyle name="SAPBEXHLevel3X" xfId="68"/>
    <cellStyle name="SAPBEXresData" xfId="69"/>
    <cellStyle name="SAPBEXresDataEmph" xfId="70"/>
    <cellStyle name="SAPBEXresItem" xfId="71"/>
    <cellStyle name="SAPBEXresItemX" xfId="72"/>
    <cellStyle name="SAPBEXstdData" xfId="73"/>
    <cellStyle name="SAPBEXstdDataEmph" xfId="74"/>
    <cellStyle name="SAPBEXstdItem" xfId="75"/>
    <cellStyle name="SAPBEXstdItemX" xfId="76"/>
    <cellStyle name="SAPBEXtitle" xfId="77"/>
    <cellStyle name="SAPBEXundefined" xfId="78"/>
    <cellStyle name="Style 1" xfId="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FUEL/FILINGS/2000_E1b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P:/XXX%20Prior%20to%202002/2001%20%20Fuel%20Trueu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1A%20FUEL/AAA%20Fuel%202010/Retail/Prelim/Fuel_1012_Prel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1A%20FUEL/AAA%20Fuel%202010/Retail/Prelim/Fuel_1009_Pre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1A%20FUEL/AAA%20Fuel%202010/Retail/Prelim/Fuel_1007_Pre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1A%20FUEL/AAA%20Fuel%202010/Retail/Prelim/Fuel_1006_Pre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1A%20FUEL/AAA%20Fuel%202010/Retail/Prelim/Fuel_1005_Prel%20v2%20corrected%20for%20hedgi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P:/FUEL/TRANSOUT/A2_Drafts%20Jan05%20Forward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1A%20FUEL/AAA%20Fuel%202010/Retail/Prelim/Fuel_1004_Pre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1A%20FUEL/AAA%20Fuel%202010/Retail/Prelim/Fuel_1003_Pr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OXSF01/VOL1/USERS/URRRRCN/EXCEL/WORKBOOK/1194WORK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1A%20FUEL/AAA2008%20Fuel/2008%20A%20Fuel%20Trueu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GOXSF01/VOL1/USERS/URRRRCN/EXCEL/WORKBOOK/0595JV.XLW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XXX%20Prior%20to%202002/2001%20%20Fuel%20Trueu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GOXSF01/VOL1/USERS/URRRRCN/EXCEL/WORKBOOK/OBF.XLW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FUEL/GENERAL/BOOK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:/1A%20FUEL/Filings%202008/Fuel_Est_Act_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FUEL/FILINGS/2005%20Var_E_A_ORIG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1b 2000 Midband 6_6"/>
      <sheetName val="E1b 2000 Highband"/>
      <sheetName val="MIDCOURSE"/>
      <sheetName val="E1b 2000 Midband 7_5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inal Fuel Var 2001 "/>
      <sheetName val="Final Fuel Sch 2001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ys_header"/>
      <sheetName val="sys_desc"/>
      <sheetName val="sys_proj"/>
      <sheetName val="sys_data"/>
      <sheetName val="FERC - OTHER"/>
      <sheetName val="CKW &amp; FKEC"/>
      <sheetName val="Form 27 - MWH JAN DEC 07"/>
      <sheetName val="WS Log (JAN)"/>
      <sheetName val="WS Log (FEB)"/>
      <sheetName val="WS Log (MAR)"/>
      <sheetName val="WS Log (APR)"/>
      <sheetName val="WS Log (MAY)"/>
      <sheetName val="WS Log (JUN)"/>
      <sheetName val="WS Log (JUL)"/>
      <sheetName val="WS Log (AUG)"/>
      <sheetName val="WS Log (SEP)"/>
      <sheetName val="WS Log (OCT)"/>
      <sheetName val="WS Log (NOV)"/>
      <sheetName val="WS Log (DEC)"/>
      <sheetName val="NFE 518 (JAN)"/>
      <sheetName val="NFE 518 (FEB)"/>
      <sheetName val="NFE 518 (MAR)"/>
      <sheetName val="NFE 518 (APR)"/>
      <sheetName val="NFE 518 (MAY)"/>
      <sheetName val="NFE 518 (JUN)"/>
      <sheetName val="NFE 518 (JUL)"/>
      <sheetName val="NFE 518 (AUG)"/>
      <sheetName val="NFE 518 (SEP)"/>
      <sheetName val="NFE 518 (OCT)"/>
      <sheetName val="NFE 518 (NOV)"/>
      <sheetName val="NFE 518 (DEC)"/>
      <sheetName val="R&amp;R Rpt (JAN)"/>
      <sheetName val="R&amp;R Rpt (FEB)"/>
      <sheetName val="R&amp;R Rpt (MAR)"/>
      <sheetName val="R&amp;R Rpt (APR)"/>
      <sheetName val="R&amp;R Rpt (MAY)"/>
      <sheetName val="R&amp;R Rpt (JUN)"/>
      <sheetName val="R&amp;R Rpt (JUL)"/>
      <sheetName val="R&amp;R Rpt (AUG)"/>
      <sheetName val="Compare R&amp;R Rpt to W. Log"/>
      <sheetName val="R&amp;R Rpt (SEP)"/>
      <sheetName val="R&amp;R Rpt (OCT)"/>
      <sheetName val="R&amp;R Rpt (NOV)"/>
      <sheetName val="R&amp;R Rpt (DEC)"/>
      <sheetName val="A2 (JAN)"/>
      <sheetName val="A2 (FEB)"/>
      <sheetName val="A2 (MAR)"/>
      <sheetName val="A2 (APR)"/>
      <sheetName val="A2 (MAY)"/>
      <sheetName val="A2 (JUN)"/>
      <sheetName val="A2 (JUL)"/>
      <sheetName val="A2 (AUG)"/>
      <sheetName val="A2 (SEP)"/>
      <sheetName val="A2 (OCT)"/>
      <sheetName val="A2 (NOV)"/>
      <sheetName val="A2 (DEC)"/>
      <sheetName val="Lauderdale"/>
      <sheetName val="Martin"/>
      <sheetName val="SJRPP"/>
      <sheetName val=" Okeelanta"/>
      <sheetName val="A SCH INPUT"/>
      <sheetName val="R_INPUT"/>
      <sheetName val="RECON"/>
      <sheetName val="Prelim_Variance"/>
      <sheetName val="LT CALC"/>
      <sheetName val="Scherer"/>
      <sheetName val="A Sch Recon"/>
      <sheetName val="Income Data"/>
      <sheetName val="Variances"/>
      <sheetName val="REC_AUDIT"/>
      <sheetName val="Int09"/>
      <sheetName val="LT_ST"/>
      <sheetName val="ST_12M_rolling"/>
      <sheetName val="PROJ_EST_ACT 7-5"/>
      <sheetName val="PROJECTIONS 2010"/>
      <sheetName val="FINALTU SUM 2010"/>
      <sheetName val="FINAL VAR 2010"/>
      <sheetName val="FPSC TU"/>
      <sheetName val="PROJ_EST_ACT 8-4"/>
      <sheetName val="Scherer_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6">
          <cell r="F6" t="str">
            <v>REV EST/</v>
          </cell>
        </row>
        <row r="10">
          <cell r="I10">
            <v>87290</v>
          </cell>
        </row>
        <row r="32">
          <cell r="I32">
            <v>788401037</v>
          </cell>
        </row>
        <row r="45">
          <cell r="I45">
            <v>-404214419.85197</v>
          </cell>
          <cell r="J45">
            <v>-404214419.85197</v>
          </cell>
        </row>
        <row r="62">
          <cell r="I62">
            <v>0</v>
          </cell>
        </row>
        <row r="78">
          <cell r="D78" t="str">
            <v>(b)       Revenue Refund net of RAF per Order No. PSC-09-0795-FOF-EI</v>
          </cell>
        </row>
      </sheetData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>
        <row r="42">
          <cell r="O42">
            <v>0</v>
          </cell>
        </row>
        <row r="42">
          <cell r="Y42">
            <v>0</v>
          </cell>
        </row>
        <row r="53">
          <cell r="Y53">
            <v>364843209</v>
          </cell>
        </row>
        <row r="54">
          <cell r="Y54">
            <v>-8771414</v>
          </cell>
        </row>
        <row r="55">
          <cell r="O55">
            <v>0</v>
          </cell>
        </row>
        <row r="55">
          <cell r="Y55">
            <v>-364843209</v>
          </cell>
        </row>
        <row r="56">
          <cell r="O56">
            <v>0</v>
          </cell>
        </row>
      </sheetData>
      <sheetData sheetId="74"/>
      <sheetData sheetId="75"/>
      <sheetData sheetId="76"/>
      <sheetData sheetId="77">
        <row r="8">
          <cell r="F8">
            <v>378533783.92</v>
          </cell>
          <cell r="G8">
            <v>247792495.89</v>
          </cell>
          <cell r="H8">
            <v>258792332.77</v>
          </cell>
          <cell r="I8">
            <v>276339803.25</v>
          </cell>
          <cell r="J8">
            <v>372679512.11</v>
          </cell>
          <cell r="K8">
            <v>435222106.67</v>
          </cell>
          <cell r="L8">
            <v>429694588.7</v>
          </cell>
          <cell r="M8">
            <v>440974428.76</v>
          </cell>
          <cell r="N8">
            <v>360531300.25</v>
          </cell>
          <cell r="O8">
            <v>316873674.35</v>
          </cell>
          <cell r="P8">
            <v>250501298.05</v>
          </cell>
        </row>
        <row r="9">
          <cell r="P9">
            <v>0</v>
          </cell>
        </row>
        <row r="10">
          <cell r="F10">
            <v>2043474.06</v>
          </cell>
          <cell r="G10">
            <v>1905348.18</v>
          </cell>
          <cell r="H10">
            <v>2090330.69</v>
          </cell>
          <cell r="I10">
            <v>1460650.15</v>
          </cell>
          <cell r="J10">
            <v>1442607.71</v>
          </cell>
          <cell r="K10">
            <v>1471859.56</v>
          </cell>
          <cell r="L10">
            <v>1876990.25</v>
          </cell>
          <cell r="M10">
            <v>1876611.24</v>
          </cell>
          <cell r="N10">
            <v>1836986.58</v>
          </cell>
          <cell r="O10">
            <v>1538145.95</v>
          </cell>
          <cell r="P10">
            <v>1852980.22</v>
          </cell>
        </row>
        <row r="11">
          <cell r="F11">
            <v>74703.6714659997</v>
          </cell>
          <cell r="G11">
            <v>74033.9914182281</v>
          </cell>
          <cell r="H11">
            <v>73236.1086789656</v>
          </cell>
          <cell r="I11">
            <v>72656.6746640359</v>
          </cell>
          <cell r="J11">
            <v>-5773.25617171445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-34777.1</v>
          </cell>
        </row>
        <row r="12"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4">
          <cell r="F14">
            <v>-2785804.52</v>
          </cell>
          <cell r="G14">
            <v>-3439331.31</v>
          </cell>
          <cell r="H14">
            <v>-2104182.1</v>
          </cell>
          <cell r="I14">
            <v>-487992.96</v>
          </cell>
          <cell r="J14">
            <v>-317395.95</v>
          </cell>
          <cell r="K14">
            <v>-1043999.44</v>
          </cell>
          <cell r="L14">
            <v>-1280431.15</v>
          </cell>
          <cell r="M14">
            <v>-1051569.46</v>
          </cell>
          <cell r="N14">
            <v>-651558.93</v>
          </cell>
          <cell r="O14">
            <v>-423425.99</v>
          </cell>
          <cell r="P14">
            <v>-1741397.73</v>
          </cell>
        </row>
        <row r="15">
          <cell r="F15">
            <v>-700142.07</v>
          </cell>
          <cell r="G15">
            <v>-1045543.95</v>
          </cell>
          <cell r="H15">
            <v>-637729.34</v>
          </cell>
          <cell r="I15">
            <v>-161574.53</v>
          </cell>
          <cell r="J15">
            <v>-47295.19</v>
          </cell>
          <cell r="K15">
            <v>-11282.05</v>
          </cell>
          <cell r="L15">
            <v>-33246.01</v>
          </cell>
          <cell r="M15">
            <v>-45664.05</v>
          </cell>
          <cell r="N15">
            <v>-63813.95</v>
          </cell>
          <cell r="O15">
            <v>-34816.89</v>
          </cell>
          <cell r="P15">
            <v>-528121.32</v>
          </cell>
        </row>
        <row r="16">
          <cell r="F16">
            <v>21519902.36</v>
          </cell>
          <cell r="G16">
            <v>26977143.91</v>
          </cell>
          <cell r="H16">
            <v>17505530.7</v>
          </cell>
          <cell r="I16">
            <v>20334815.33</v>
          </cell>
          <cell r="J16">
            <v>24960809.31</v>
          </cell>
          <cell r="K16">
            <v>32878864.17</v>
          </cell>
          <cell r="L16">
            <v>32492319.1</v>
          </cell>
          <cell r="M16">
            <v>32239832.42</v>
          </cell>
          <cell r="N16">
            <v>26861138.33</v>
          </cell>
          <cell r="O16">
            <v>18215236.77</v>
          </cell>
          <cell r="P16">
            <v>12520054.41</v>
          </cell>
        </row>
        <row r="17">
          <cell r="F17">
            <v>13569499.88</v>
          </cell>
          <cell r="G17">
            <v>12180154.4</v>
          </cell>
          <cell r="H17">
            <v>10084008.57</v>
          </cell>
          <cell r="I17">
            <v>7226307.5</v>
          </cell>
          <cell r="J17">
            <v>12712001.83</v>
          </cell>
          <cell r="K17">
            <v>23060406.63</v>
          </cell>
          <cell r="L17">
            <v>20065626.47</v>
          </cell>
          <cell r="M17">
            <v>21923671.4</v>
          </cell>
          <cell r="N17">
            <v>16324690.42</v>
          </cell>
          <cell r="O17">
            <v>11214971.89</v>
          </cell>
          <cell r="P17">
            <v>9121679.94</v>
          </cell>
        </row>
        <row r="19">
          <cell r="F19">
            <v>2128948.65</v>
          </cell>
          <cell r="G19">
            <v>372716</v>
          </cell>
          <cell r="H19">
            <v>50666.8</v>
          </cell>
          <cell r="I19">
            <v>1094138.49</v>
          </cell>
          <cell r="J19">
            <v>20692467.46</v>
          </cell>
          <cell r="K19">
            <v>35873446.42</v>
          </cell>
          <cell r="L19">
            <v>31653690.82</v>
          </cell>
          <cell r="M19">
            <v>24988767.81</v>
          </cell>
          <cell r="N19">
            <v>17919951.43</v>
          </cell>
          <cell r="O19">
            <v>3996712.69</v>
          </cell>
          <cell r="P19">
            <v>1071615.73</v>
          </cell>
        </row>
        <row r="22">
          <cell r="F22">
            <v>-3530115.5874446</v>
          </cell>
          <cell r="G22">
            <v>-4211768.93715788</v>
          </cell>
          <cell r="H22">
            <v>-3076008.92808696</v>
          </cell>
          <cell r="I22">
            <v>-3228477.52078965</v>
          </cell>
          <cell r="J22">
            <v>-3164528.80873673</v>
          </cell>
          <cell r="K22">
            <v>-4369020.53263648</v>
          </cell>
          <cell r="L22">
            <v>-4843894.81306841</v>
          </cell>
          <cell r="M22">
            <v>-5223320.8876619</v>
          </cell>
          <cell r="N22">
            <v>-5039950.24921454</v>
          </cell>
          <cell r="O22">
            <v>-3894383.5215723</v>
          </cell>
          <cell r="P22">
            <v>-3564623.22859447</v>
          </cell>
        </row>
        <row r="23">
          <cell r="F23">
            <v>-76822.66</v>
          </cell>
          <cell r="G23">
            <v>-351680.14</v>
          </cell>
          <cell r="H23">
            <v>-79846.69</v>
          </cell>
          <cell r="I23">
            <v>-91727.7</v>
          </cell>
          <cell r="J23">
            <v>106367.44</v>
          </cell>
          <cell r="K23">
            <v>-314064.86</v>
          </cell>
          <cell r="L23">
            <v>-21220.93</v>
          </cell>
          <cell r="M23">
            <v>53128.62</v>
          </cell>
          <cell r="N23">
            <v>-403873.04</v>
          </cell>
          <cell r="O23">
            <v>31856.17</v>
          </cell>
          <cell r="P23">
            <v>33321.59</v>
          </cell>
        </row>
        <row r="24">
          <cell r="F24">
            <v>-69559.28</v>
          </cell>
          <cell r="G24">
            <v>147744.27</v>
          </cell>
          <cell r="H24">
            <v>-95103.52</v>
          </cell>
          <cell r="I24">
            <v>-368276.09</v>
          </cell>
          <cell r="J24">
            <v>113299.71</v>
          </cell>
          <cell r="K24">
            <v>-49285.37</v>
          </cell>
          <cell r="L24">
            <v>31617.06</v>
          </cell>
          <cell r="M24">
            <v>-37591.53</v>
          </cell>
          <cell r="N24">
            <v>-221593.47</v>
          </cell>
          <cell r="O24">
            <v>-464277.72</v>
          </cell>
          <cell r="P24">
            <v>-160984.75</v>
          </cell>
        </row>
        <row r="25">
          <cell r="F25">
            <v>-402574.23</v>
          </cell>
          <cell r="G25">
            <v>0</v>
          </cell>
          <cell r="H25">
            <v>-24110.38</v>
          </cell>
          <cell r="I25">
            <v>0</v>
          </cell>
          <cell r="J25">
            <v>293849.76</v>
          </cell>
          <cell r="K25">
            <v>0</v>
          </cell>
          <cell r="L25">
            <v>8113.94</v>
          </cell>
          <cell r="M25">
            <v>0</v>
          </cell>
          <cell r="N25">
            <v>272683.94</v>
          </cell>
          <cell r="O25">
            <v>-569785.48</v>
          </cell>
          <cell r="P25">
            <v>0</v>
          </cell>
        </row>
        <row r="29">
          <cell r="F29">
            <v>9116973254</v>
          </cell>
          <cell r="G29">
            <v>7491191418</v>
          </cell>
          <cell r="H29">
            <v>7202475549</v>
          </cell>
          <cell r="I29">
            <v>6885209812</v>
          </cell>
          <cell r="J29">
            <v>8296041541</v>
          </cell>
          <cell r="K29">
            <v>9976346291</v>
          </cell>
          <cell r="L29">
            <v>10473503945</v>
          </cell>
          <cell r="M29">
            <v>10347574754</v>
          </cell>
          <cell r="N29">
            <v>10176323036</v>
          </cell>
          <cell r="O29">
            <v>8847766789</v>
          </cell>
          <cell r="P29">
            <v>7822011465</v>
          </cell>
        </row>
        <row r="30">
          <cell r="F30">
            <v>5380147</v>
          </cell>
          <cell r="G30">
            <v>109830597</v>
          </cell>
          <cell r="H30">
            <v>86226967</v>
          </cell>
          <cell r="I30">
            <v>89234836</v>
          </cell>
          <cell r="J30">
            <v>87254389</v>
          </cell>
          <cell r="K30">
            <v>111812226</v>
          </cell>
          <cell r="L30">
            <v>115741364</v>
          </cell>
          <cell r="M30">
            <v>114396900</v>
          </cell>
          <cell r="N30">
            <v>113657675</v>
          </cell>
          <cell r="O30">
            <v>107141019</v>
          </cell>
          <cell r="P30">
            <v>95844321</v>
          </cell>
        </row>
        <row r="36">
          <cell r="F36">
            <v>-18393991.41</v>
          </cell>
          <cell r="G36">
            <v>308542107.67</v>
          </cell>
          <cell r="H36">
            <v>297757816.66</v>
          </cell>
          <cell r="I36">
            <v>282918400.18</v>
          </cell>
          <cell r="J36">
            <v>345371019.05</v>
          </cell>
          <cell r="K36">
            <v>420620978.14</v>
          </cell>
          <cell r="L36">
            <v>443567536.32</v>
          </cell>
          <cell r="M36">
            <v>437853100.08</v>
          </cell>
          <cell r="N36">
            <v>429605357.22</v>
          </cell>
          <cell r="O36">
            <v>369792940.45</v>
          </cell>
          <cell r="P36">
            <v>323665818.1</v>
          </cell>
        </row>
        <row r="38">
          <cell r="F38">
            <v>364843209</v>
          </cell>
        </row>
        <row r="38"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9">
          <cell r="F39">
            <v>-954673.81</v>
          </cell>
          <cell r="G39">
            <v>-954673.81</v>
          </cell>
          <cell r="H39">
            <v>-954673.81</v>
          </cell>
          <cell r="I39">
            <v>-954673.81</v>
          </cell>
          <cell r="J39">
            <v>-954673.81</v>
          </cell>
          <cell r="K39">
            <v>-954673.81</v>
          </cell>
          <cell r="L39">
            <v>-954673.81</v>
          </cell>
          <cell r="M39">
            <v>-954673.81</v>
          </cell>
          <cell r="N39">
            <v>-954673.81</v>
          </cell>
          <cell r="O39">
            <v>-954673.81</v>
          </cell>
          <cell r="P39">
            <v>-954673.81</v>
          </cell>
        </row>
        <row r="42"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</row>
        <row r="44"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7">
          <cell r="F47">
            <v>410278536.74</v>
          </cell>
          <cell r="G47">
            <v>276495751.13</v>
          </cell>
          <cell r="H47">
            <v>279347851.58</v>
          </cell>
          <cell r="I47">
            <v>298443278.09</v>
          </cell>
          <cell r="J47">
            <v>425165996.26</v>
          </cell>
          <cell r="K47">
            <v>517132245.01</v>
          </cell>
          <cell r="L47">
            <v>504275321.35</v>
          </cell>
          <cell r="M47">
            <v>510263415.08</v>
          </cell>
          <cell r="N47">
            <v>412921047.96</v>
          </cell>
          <cell r="O47">
            <v>342475336.86</v>
          </cell>
          <cell r="P47">
            <v>265920320.21</v>
          </cell>
        </row>
        <row r="49">
          <cell r="F49">
            <v>23547.74</v>
          </cell>
          <cell r="G49">
            <v>-9904.01</v>
          </cell>
          <cell r="H49">
            <v>-5901.43</v>
          </cell>
          <cell r="I49">
            <v>-6092.98</v>
          </cell>
          <cell r="J49">
            <v>-19442.03</v>
          </cell>
          <cell r="K49">
            <v>-49159.16</v>
          </cell>
          <cell r="L49">
            <v>-65782.96</v>
          </cell>
          <cell r="M49">
            <v>-74231.69</v>
          </cell>
          <cell r="N49">
            <v>-76633.76</v>
          </cell>
          <cell r="O49">
            <v>-67927.36</v>
          </cell>
          <cell r="P49">
            <v>-59281.05</v>
          </cell>
        </row>
        <row r="50">
          <cell r="F50">
            <v>364843209</v>
          </cell>
        </row>
        <row r="50">
          <cell r="P50">
            <v>-304218572.44</v>
          </cell>
        </row>
        <row r="51">
          <cell r="F51">
            <v>-8771414</v>
          </cell>
        </row>
        <row r="51">
          <cell r="P51">
            <v>-8771414</v>
          </cell>
        </row>
        <row r="52">
          <cell r="P52">
            <v>0</v>
          </cell>
        </row>
        <row r="60">
          <cell r="P60">
            <v>0.0025</v>
          </cell>
        </row>
        <row r="61">
          <cell r="P61">
            <v>0.0025</v>
          </cell>
        </row>
        <row r="69">
          <cell r="D69" t="str">
            <v>(a)       Generation Performance Incentive Factor is (($11,464,340) x 99.9280%) - See Order No. PSC-09-0795-FOF-EI. </v>
          </cell>
        </row>
        <row r="189">
          <cell r="P189">
            <v>0</v>
          </cell>
        </row>
        <row r="190">
          <cell r="P190">
            <v>0</v>
          </cell>
        </row>
        <row r="191">
          <cell r="P191">
            <v>0</v>
          </cell>
        </row>
        <row r="192">
          <cell r="P192">
            <v>0</v>
          </cell>
        </row>
        <row r="193">
          <cell r="P193">
            <v>0</v>
          </cell>
        </row>
        <row r="194">
          <cell r="P194">
            <v>0</v>
          </cell>
        </row>
        <row r="195">
          <cell r="P195">
            <v>0</v>
          </cell>
        </row>
        <row r="196">
          <cell r="P196">
            <v>0</v>
          </cell>
        </row>
        <row r="197">
          <cell r="P197">
            <v>0</v>
          </cell>
        </row>
        <row r="217">
          <cell r="P217">
            <v>1.0004</v>
          </cell>
        </row>
        <row r="218">
          <cell r="P218">
            <v>75666941</v>
          </cell>
        </row>
      </sheetData>
      <sheetData sheetId="78">
        <row r="9">
          <cell r="P9">
            <v>254673689.682101</v>
          </cell>
        </row>
        <row r="9">
          <cell r="X9">
            <v>3802700692.41085</v>
          </cell>
        </row>
        <row r="10">
          <cell r="P10">
            <v>0</v>
          </cell>
        </row>
        <row r="10">
          <cell r="X10">
            <v>87289.64</v>
          </cell>
        </row>
        <row r="11">
          <cell r="P11">
            <v>1908887.6703</v>
          </cell>
        </row>
        <row r="11">
          <cell r="X11">
            <v>19458009.1184</v>
          </cell>
        </row>
        <row r="12">
          <cell r="P12">
            <v>0</v>
          </cell>
        </row>
        <row r="12">
          <cell r="X12">
            <v>288857.190055515</v>
          </cell>
        </row>
        <row r="15">
          <cell r="P15">
            <v>-2289558.18514775</v>
          </cell>
        </row>
        <row r="15">
          <cell r="X15">
            <v>-16117261.2503321</v>
          </cell>
        </row>
        <row r="16">
          <cell r="P16">
            <v>-711758</v>
          </cell>
        </row>
        <row r="16">
          <cell r="X16">
            <v>-3577325.19</v>
          </cell>
        </row>
        <row r="17">
          <cell r="P17">
            <v>11948050</v>
          </cell>
        </row>
        <row r="17">
          <cell r="X17">
            <v>255610963.3</v>
          </cell>
        </row>
        <row r="18">
          <cell r="P18">
            <v>9366000</v>
          </cell>
        </row>
        <row r="18">
          <cell r="X18">
            <v>163483676.68</v>
          </cell>
        </row>
        <row r="20">
          <cell r="P20">
            <v>1600000</v>
          </cell>
        </row>
        <row r="20">
          <cell r="X20">
            <v>149572202.45</v>
          </cell>
        </row>
        <row r="23">
          <cell r="P23">
            <v>-4331485.1574</v>
          </cell>
        </row>
        <row r="23">
          <cell r="X23">
            <v>-45504060.5184826</v>
          </cell>
        </row>
        <row r="24">
          <cell r="P24">
            <v>0</v>
          </cell>
        </row>
        <row r="24">
          <cell r="X24">
            <v>-775866.92</v>
          </cell>
        </row>
        <row r="25">
          <cell r="P25">
            <v>0</v>
          </cell>
        </row>
        <row r="25">
          <cell r="X25">
            <v>-327154.75</v>
          </cell>
        </row>
        <row r="26">
          <cell r="P26">
            <v>0</v>
          </cell>
        </row>
        <row r="26">
          <cell r="X26">
            <v>-124720.91</v>
          </cell>
        </row>
        <row r="30">
          <cell r="P30">
            <v>8105627876.71038</v>
          </cell>
        </row>
        <row r="30">
          <cell r="X30">
            <v>96878359809.4452</v>
          </cell>
        </row>
        <row r="31">
          <cell r="P31">
            <v>101498649.807262</v>
          </cell>
        </row>
        <row r="31">
          <cell r="X31">
            <v>1053280889.75145</v>
          </cell>
        </row>
        <row r="37">
          <cell r="P37">
            <v>338085310.760438</v>
          </cell>
        </row>
        <row r="37">
          <cell r="X37">
            <v>3648119530.15604</v>
          </cell>
        </row>
        <row r="39">
          <cell r="P39">
            <v>0</v>
          </cell>
        </row>
        <row r="39">
          <cell r="X39">
            <v>364843209</v>
          </cell>
        </row>
        <row r="40">
          <cell r="P40">
            <v>-954673.81</v>
          </cell>
        </row>
        <row r="40">
          <cell r="X40">
            <v>-10501411.91</v>
          </cell>
        </row>
        <row r="48">
          <cell r="X48">
            <v>4266748496.15</v>
          </cell>
        </row>
        <row r="50">
          <cell r="P50">
            <v>-73347.99</v>
          </cell>
        </row>
        <row r="50">
          <cell r="X50">
            <v>-436805.85</v>
          </cell>
        </row>
        <row r="51">
          <cell r="P51">
            <v>-346593388.154402</v>
          </cell>
        </row>
        <row r="52">
          <cell r="P52">
            <v>-8771414</v>
          </cell>
        </row>
        <row r="222">
          <cell r="P222">
            <v>75167115.0884496</v>
          </cell>
        </row>
        <row r="222">
          <cell r="X222">
            <v>860616310.841141</v>
          </cell>
        </row>
      </sheetData>
      <sheetData sheetId="7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ys_header"/>
      <sheetName val="sys_desc"/>
      <sheetName val="sys_proj"/>
      <sheetName val="sys_data"/>
      <sheetName val="FERC - OTHER"/>
      <sheetName val="CKW &amp; FKEC"/>
      <sheetName val="Form 27 - MWH JAN DEC 07"/>
      <sheetName val="WS Log (JAN)"/>
      <sheetName val="WS Log (FEB)"/>
      <sheetName val="WS Log (MAR)"/>
      <sheetName val="WS Log (APR)"/>
      <sheetName val="WS Log (MAY)"/>
      <sheetName val="WS Log (JUN)"/>
      <sheetName val="WS Log (JUL)"/>
      <sheetName val="WS Log (AUG)"/>
      <sheetName val="WS Log (SEP)"/>
      <sheetName val="WS Log (OCT)"/>
      <sheetName val="WS Log (NOV)"/>
      <sheetName val="WS Log (DEC)"/>
      <sheetName val="NFE 518 (JAN)"/>
      <sheetName val="NFE 518 (FEB)"/>
      <sheetName val="NFE 518 (MAR)"/>
      <sheetName val="NFE 518 (APR)"/>
      <sheetName val="NFE 518 (MAY)"/>
      <sheetName val="NFE 518 (JUN)"/>
      <sheetName val="NFE 518 (JUL)"/>
      <sheetName val="NFE 518 (AUG)"/>
      <sheetName val="NFE 518 (SEP)"/>
      <sheetName val="NFE 518 (OCT)"/>
      <sheetName val="NFE 518 (NOV)"/>
      <sheetName val="NFE 518 (DEC)"/>
      <sheetName val="R&amp;R Rpt (JAN)"/>
      <sheetName val="R&amp;R Rpt (FEB)"/>
      <sheetName val="R&amp;R Rpt (MAR)"/>
      <sheetName val="R&amp;R Rpt (APR)"/>
      <sheetName val="R&amp;R Rpt (MAY)"/>
      <sheetName val="R&amp;R Rpt (JUN)"/>
      <sheetName val="R&amp;R Rpt (JUL)"/>
      <sheetName val="R&amp;R Rpt (AUG)"/>
      <sheetName val="Compare R&amp;R Rpt to W. Log"/>
      <sheetName val="R&amp;R Rpt (SEP)"/>
      <sheetName val="R&amp;R Rpt (OCT)"/>
      <sheetName val="R&amp;R Rpt (NOV)"/>
      <sheetName val="R&amp;R Rpt (DEC)"/>
      <sheetName val="A2 (JAN)"/>
      <sheetName val="A2 (FEB)"/>
      <sheetName val="A2 (MAR)"/>
      <sheetName val="A2 (APR)"/>
      <sheetName val="A2 (MAY)"/>
      <sheetName val="A2 (JUN)"/>
      <sheetName val="A2 (JUL)"/>
      <sheetName val="FPSC TU"/>
      <sheetName val="A2 (OCT)"/>
      <sheetName val="A2 (NOV)"/>
      <sheetName val="A2 (DEC)"/>
      <sheetName val="Lauderdale"/>
      <sheetName val="Martin"/>
      <sheetName val="SJRPP"/>
      <sheetName val=" Okeelanta"/>
      <sheetName val="A SCH INPUT"/>
      <sheetName val="R_INPUT"/>
      <sheetName val="RECON"/>
      <sheetName val="Prelim_Variance"/>
      <sheetName val="Scherer"/>
      <sheetName val="A Sch Recon"/>
      <sheetName val="Income Data"/>
      <sheetName val="REC_AUDIT"/>
      <sheetName val="Int09"/>
      <sheetName val="LT_ST"/>
      <sheetName val="ST_12M_rolling"/>
      <sheetName val="FINALTU SUM 2010"/>
      <sheetName val="FINAL VAR 2010"/>
      <sheetName val="PROJ_EST_ACT 8-4"/>
      <sheetName val="PROJ_EST_ACT 7-5"/>
      <sheetName val="PROJECTIONS 2010"/>
      <sheetName val="Variances"/>
      <sheetName val="Scherer_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>
        <row r="10">
          <cell r="I10">
            <v>87290</v>
          </cell>
        </row>
        <row r="32">
          <cell r="I32">
            <v>516091146</v>
          </cell>
        </row>
        <row r="45">
          <cell r="I45">
            <v>-404214419.85197</v>
          </cell>
          <cell r="J45">
            <v>-404214419.85197</v>
          </cell>
        </row>
        <row r="57">
          <cell r="I57">
            <v>2711138979</v>
          </cell>
        </row>
        <row r="59">
          <cell r="I59">
            <v>-132734</v>
          </cell>
        </row>
        <row r="62">
          <cell r="I62">
            <v>-364843211</v>
          </cell>
        </row>
        <row r="78">
          <cell r="D78" t="str">
            <v>(b)       Revenue Refund net of RAF per Order No. PSC-09-0795-FOF-EI</v>
          </cell>
        </row>
      </sheetData>
      <sheetData sheetId="51">
        <row r="8">
          <cell r="F8">
            <v>378533783.92</v>
          </cell>
          <cell r="G8">
            <v>247792495.89</v>
          </cell>
          <cell r="H8">
            <v>258792332.77</v>
          </cell>
          <cell r="I8">
            <v>276339803.25</v>
          </cell>
          <cell r="J8">
            <v>372679512.11</v>
          </cell>
          <cell r="K8">
            <v>435222106.67</v>
          </cell>
          <cell r="L8">
            <v>429694588.7</v>
          </cell>
          <cell r="M8">
            <v>440974428.76</v>
          </cell>
          <cell r="N8">
            <v>360531300.25</v>
          </cell>
        </row>
        <row r="9">
          <cell r="M9">
            <v>0</v>
          </cell>
          <cell r="N9">
            <v>0</v>
          </cell>
        </row>
        <row r="10">
          <cell r="F10">
            <v>2043474.06</v>
          </cell>
          <cell r="G10">
            <v>1905348.18</v>
          </cell>
          <cell r="H10">
            <v>2090330.69</v>
          </cell>
          <cell r="I10">
            <v>1460650.15</v>
          </cell>
          <cell r="J10">
            <v>1442607.71</v>
          </cell>
          <cell r="K10">
            <v>1471859.56</v>
          </cell>
          <cell r="L10">
            <v>1876990.25</v>
          </cell>
          <cell r="M10">
            <v>1876611.24</v>
          </cell>
          <cell r="N10">
            <v>1836986.58</v>
          </cell>
        </row>
        <row r="11">
          <cell r="F11">
            <v>74703.6714659997</v>
          </cell>
          <cell r="G11">
            <v>74033.9914182281</v>
          </cell>
          <cell r="H11">
            <v>73236.1086789656</v>
          </cell>
          <cell r="I11">
            <v>72656.6746640359</v>
          </cell>
          <cell r="J11">
            <v>-5773.25617171445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2"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  <row r="14">
          <cell r="F14">
            <v>-2785804.52</v>
          </cell>
          <cell r="G14">
            <v>-3439331.31</v>
          </cell>
          <cell r="H14">
            <v>-2104182.1</v>
          </cell>
          <cell r="I14">
            <v>-487992.96</v>
          </cell>
          <cell r="J14">
            <v>-317395.95</v>
          </cell>
          <cell r="K14">
            <v>-1043999.44</v>
          </cell>
          <cell r="L14">
            <v>-1280431.15</v>
          </cell>
          <cell r="M14">
            <v>-1051569.46</v>
          </cell>
          <cell r="N14">
            <v>-651558.93</v>
          </cell>
        </row>
        <row r="15">
          <cell r="F15">
            <v>-700142.07</v>
          </cell>
          <cell r="G15">
            <v>-1045543.95</v>
          </cell>
          <cell r="H15">
            <v>-637729.34</v>
          </cell>
          <cell r="I15">
            <v>-161574.53</v>
          </cell>
          <cell r="J15">
            <v>-47295.19</v>
          </cell>
          <cell r="K15">
            <v>-11282.05</v>
          </cell>
          <cell r="L15">
            <v>-33246.01</v>
          </cell>
          <cell r="M15">
            <v>-45664.05</v>
          </cell>
          <cell r="N15">
            <v>-63813.95</v>
          </cell>
        </row>
        <row r="16">
          <cell r="F16">
            <v>21519902.36</v>
          </cell>
          <cell r="G16">
            <v>26977143.91</v>
          </cell>
          <cell r="H16">
            <v>17505530.7</v>
          </cell>
          <cell r="I16">
            <v>20334815.33</v>
          </cell>
          <cell r="J16">
            <v>24960809.31</v>
          </cell>
          <cell r="K16">
            <v>32878864.17</v>
          </cell>
          <cell r="L16">
            <v>32492319.1</v>
          </cell>
          <cell r="M16">
            <v>32239832.42</v>
          </cell>
          <cell r="N16">
            <v>26861138.33</v>
          </cell>
        </row>
        <row r="17">
          <cell r="F17">
            <v>13569499.88</v>
          </cell>
          <cell r="G17">
            <v>12180154.4</v>
          </cell>
          <cell r="H17">
            <v>10084008.57</v>
          </cell>
          <cell r="I17">
            <v>7226307.5</v>
          </cell>
          <cell r="J17">
            <v>12712001.83</v>
          </cell>
          <cell r="K17">
            <v>23060406.63</v>
          </cell>
          <cell r="L17">
            <v>20065626.47</v>
          </cell>
          <cell r="M17">
            <v>21923671.4</v>
          </cell>
          <cell r="N17">
            <v>16324690.42</v>
          </cell>
        </row>
        <row r="19">
          <cell r="F19">
            <v>2128948.65</v>
          </cell>
          <cell r="G19">
            <v>372716</v>
          </cell>
          <cell r="H19">
            <v>50666.8</v>
          </cell>
          <cell r="I19">
            <v>1094138.49</v>
          </cell>
          <cell r="J19">
            <v>20692467.46</v>
          </cell>
          <cell r="K19">
            <v>35873446.42</v>
          </cell>
          <cell r="L19">
            <v>31653690.82</v>
          </cell>
          <cell r="M19">
            <v>24988767.81</v>
          </cell>
          <cell r="N19">
            <v>17919951.43</v>
          </cell>
        </row>
        <row r="22">
          <cell r="F22">
            <v>-3530115.5874446</v>
          </cell>
          <cell r="G22">
            <v>-4211768.93715788</v>
          </cell>
          <cell r="H22">
            <v>-3076008.92808696</v>
          </cell>
          <cell r="I22">
            <v>-3228477.52078965</v>
          </cell>
          <cell r="J22">
            <v>-3164528.80873673</v>
          </cell>
          <cell r="K22">
            <v>-4369020.53263648</v>
          </cell>
          <cell r="L22">
            <v>-4843894.81306841</v>
          </cell>
          <cell r="M22">
            <v>-5223320.8876619</v>
          </cell>
          <cell r="N22">
            <v>-5039950.24921454</v>
          </cell>
        </row>
        <row r="23">
          <cell r="F23">
            <v>-76822.66</v>
          </cell>
          <cell r="G23">
            <v>-351680.14</v>
          </cell>
          <cell r="H23">
            <v>-79846.69</v>
          </cell>
          <cell r="I23">
            <v>-91727.7</v>
          </cell>
          <cell r="J23">
            <v>106367.44</v>
          </cell>
          <cell r="K23">
            <v>-314064.86</v>
          </cell>
          <cell r="L23">
            <v>-21220.93</v>
          </cell>
          <cell r="M23">
            <v>53128.62</v>
          </cell>
          <cell r="N23">
            <v>-403873.04</v>
          </cell>
        </row>
        <row r="24">
          <cell r="F24">
            <v>-69559.28</v>
          </cell>
          <cell r="G24">
            <v>147744.27</v>
          </cell>
          <cell r="H24">
            <v>-95103.52</v>
          </cell>
          <cell r="I24">
            <v>-368276.09</v>
          </cell>
          <cell r="J24">
            <v>113299.71</v>
          </cell>
          <cell r="K24">
            <v>-49285.37</v>
          </cell>
          <cell r="L24">
            <v>31617.06</v>
          </cell>
          <cell r="M24">
            <v>-37591.53</v>
          </cell>
          <cell r="N24">
            <v>-221593.47</v>
          </cell>
        </row>
        <row r="25">
          <cell r="F25">
            <v>-402574.23</v>
          </cell>
          <cell r="G25">
            <v>0</v>
          </cell>
          <cell r="H25">
            <v>-24110.38</v>
          </cell>
          <cell r="I25">
            <v>0</v>
          </cell>
          <cell r="J25">
            <v>293849.76</v>
          </cell>
          <cell r="K25">
            <v>0</v>
          </cell>
          <cell r="L25">
            <v>8113.94</v>
          </cell>
          <cell r="M25">
            <v>0</v>
          </cell>
          <cell r="N25">
            <v>272683.94</v>
          </cell>
        </row>
        <row r="29">
          <cell r="F29">
            <v>9116973254</v>
          </cell>
          <cell r="G29">
            <v>7491191418</v>
          </cell>
          <cell r="H29">
            <v>7202475549</v>
          </cell>
          <cell r="I29">
            <v>6885209812</v>
          </cell>
          <cell r="J29">
            <v>8296041541</v>
          </cell>
          <cell r="K29">
            <v>9976346291</v>
          </cell>
          <cell r="L29">
            <v>10473503945</v>
          </cell>
          <cell r="M29">
            <v>10347574754</v>
          </cell>
          <cell r="N29">
            <v>10176323036</v>
          </cell>
        </row>
        <row r="30">
          <cell r="F30">
            <v>5380147</v>
          </cell>
          <cell r="G30">
            <v>109830597</v>
          </cell>
          <cell r="H30">
            <v>86226967</v>
          </cell>
          <cell r="I30">
            <v>89234836</v>
          </cell>
          <cell r="J30">
            <v>87254389</v>
          </cell>
          <cell r="K30">
            <v>111812226</v>
          </cell>
          <cell r="L30">
            <v>115741364</v>
          </cell>
          <cell r="M30">
            <v>114396900</v>
          </cell>
          <cell r="N30">
            <v>113657675</v>
          </cell>
        </row>
        <row r="36">
          <cell r="F36">
            <v>-18393991.41</v>
          </cell>
          <cell r="G36">
            <v>308542107.67</v>
          </cell>
          <cell r="H36">
            <v>297757816.66</v>
          </cell>
          <cell r="I36">
            <v>282918400.18</v>
          </cell>
          <cell r="J36">
            <v>345371019.05</v>
          </cell>
          <cell r="K36">
            <v>420620978.14</v>
          </cell>
          <cell r="L36">
            <v>443567536.32</v>
          </cell>
          <cell r="M36">
            <v>437853100.08</v>
          </cell>
          <cell r="N36">
            <v>429605357.22</v>
          </cell>
        </row>
        <row r="38">
          <cell r="F38">
            <v>364843209</v>
          </cell>
        </row>
        <row r="38"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F39">
            <v>-954673.81</v>
          </cell>
          <cell r="G39">
            <v>-954673.81</v>
          </cell>
          <cell r="H39">
            <v>-954673.81</v>
          </cell>
          <cell r="I39">
            <v>-954673.81</v>
          </cell>
          <cell r="J39">
            <v>-954673.81</v>
          </cell>
          <cell r="K39">
            <v>-954673.81</v>
          </cell>
          <cell r="L39">
            <v>-954673.81</v>
          </cell>
          <cell r="M39">
            <v>-954673.81</v>
          </cell>
          <cell r="N39">
            <v>-954673.81</v>
          </cell>
        </row>
        <row r="42"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</row>
        <row r="44"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7">
          <cell r="F47">
            <v>410278536.74</v>
          </cell>
          <cell r="G47">
            <v>276495751.13</v>
          </cell>
          <cell r="H47">
            <v>279347851.58</v>
          </cell>
          <cell r="I47">
            <v>298443278.09</v>
          </cell>
          <cell r="J47">
            <v>425165996.26</v>
          </cell>
          <cell r="K47">
            <v>517132245.01</v>
          </cell>
          <cell r="L47">
            <v>504275321.35</v>
          </cell>
          <cell r="M47">
            <v>510263415.08</v>
          </cell>
          <cell r="N47">
            <v>412921047.96</v>
          </cell>
        </row>
        <row r="49">
          <cell r="F49">
            <v>23547.74</v>
          </cell>
          <cell r="G49">
            <v>-9904.01</v>
          </cell>
          <cell r="H49">
            <v>-5901.43</v>
          </cell>
          <cell r="I49">
            <v>-6092.98</v>
          </cell>
          <cell r="J49">
            <v>-19442.03</v>
          </cell>
          <cell r="K49">
            <v>-49159.16</v>
          </cell>
          <cell r="L49">
            <v>-65782.96</v>
          </cell>
          <cell r="M49">
            <v>-74231.69</v>
          </cell>
          <cell r="N49">
            <v>-76633.76</v>
          </cell>
        </row>
        <row r="50">
          <cell r="M50">
            <v>-272727356.05</v>
          </cell>
          <cell r="N50">
            <v>-346166576.55</v>
          </cell>
        </row>
        <row r="51">
          <cell r="F51">
            <v>-8771414</v>
          </cell>
        </row>
        <row r="51">
          <cell r="M51">
            <v>-8771414</v>
          </cell>
          <cell r="N51">
            <v>-8771414</v>
          </cell>
        </row>
        <row r="52">
          <cell r="M52">
            <v>0</v>
          </cell>
          <cell r="N52">
            <v>0</v>
          </cell>
        </row>
        <row r="60">
          <cell r="M60">
            <v>0.0028</v>
          </cell>
          <cell r="N60">
            <v>0.0028</v>
          </cell>
        </row>
        <row r="61">
          <cell r="M61">
            <v>0.0028</v>
          </cell>
          <cell r="N61">
            <v>0.0025</v>
          </cell>
        </row>
        <row r="69">
          <cell r="D69" t="str">
            <v>(a)       Generation Performance Incentive Factor is (($11,464,340) x 99.9280%) - See Order No. PSC-09-0795-FOF-EI. </v>
          </cell>
        </row>
        <row r="184">
          <cell r="J184">
            <v>0</v>
          </cell>
          <cell r="K184">
            <v>0</v>
          </cell>
          <cell r="L184">
            <v>0</v>
          </cell>
        </row>
        <row r="185">
          <cell r="J185">
            <v>0</v>
          </cell>
          <cell r="K185">
            <v>0</v>
          </cell>
          <cell r="L185">
            <v>0</v>
          </cell>
        </row>
        <row r="186">
          <cell r="J186">
            <v>0</v>
          </cell>
          <cell r="K186">
            <v>0</v>
          </cell>
          <cell r="L186">
            <v>0</v>
          </cell>
        </row>
        <row r="187">
          <cell r="J187">
            <v>0</v>
          </cell>
          <cell r="K187">
            <v>0</v>
          </cell>
          <cell r="L187">
            <v>0</v>
          </cell>
        </row>
        <row r="188">
          <cell r="J188">
            <v>0</v>
          </cell>
          <cell r="K188">
            <v>0</v>
          </cell>
          <cell r="L188">
            <v>0</v>
          </cell>
        </row>
        <row r="189">
          <cell r="J189">
            <v>0</v>
          </cell>
          <cell r="K189">
            <v>0</v>
          </cell>
          <cell r="L189">
            <v>0</v>
          </cell>
        </row>
        <row r="190">
          <cell r="J190">
            <v>0</v>
          </cell>
          <cell r="K190">
            <v>0</v>
          </cell>
          <cell r="L190">
            <v>0</v>
          </cell>
        </row>
        <row r="191">
          <cell r="J191">
            <v>0</v>
          </cell>
          <cell r="K191">
            <v>0</v>
          </cell>
          <cell r="L191">
            <v>0</v>
          </cell>
        </row>
        <row r="212">
          <cell r="M212">
            <v>1.0004</v>
          </cell>
          <cell r="N212">
            <v>1.0004</v>
          </cell>
        </row>
        <row r="212">
          <cell r="Q212">
            <v>1</v>
          </cell>
        </row>
        <row r="213">
          <cell r="M213">
            <v>94150767</v>
          </cell>
          <cell r="N213">
            <v>93452158</v>
          </cell>
        </row>
      </sheetData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>
        <row r="9">
          <cell r="N9">
            <v>336710563.4418</v>
          </cell>
        </row>
        <row r="9">
          <cell r="V9">
            <v>3176739615.5118</v>
          </cell>
        </row>
        <row r="10">
          <cell r="N10">
            <v>0</v>
          </cell>
        </row>
        <row r="10">
          <cell r="V10">
            <v>87289.64</v>
          </cell>
        </row>
        <row r="11">
          <cell r="N11">
            <v>1862629.4115</v>
          </cell>
        </row>
        <row r="11">
          <cell r="V11">
            <v>16030501.2515</v>
          </cell>
        </row>
        <row r="12">
          <cell r="N12">
            <v>0</v>
          </cell>
        </row>
        <row r="12">
          <cell r="V12">
            <v>288857.190055515</v>
          </cell>
        </row>
        <row r="13">
          <cell r="N13">
            <v>0</v>
          </cell>
        </row>
        <row r="14">
          <cell r="V14">
            <v>0</v>
          </cell>
        </row>
        <row r="15">
          <cell r="N15">
            <v>-533162.8231277</v>
          </cell>
        </row>
        <row r="15">
          <cell r="V15">
            <v>-13043869.7131277</v>
          </cell>
        </row>
        <row r="16">
          <cell r="N16">
            <v>-82650</v>
          </cell>
        </row>
        <row r="16">
          <cell r="V16">
            <v>-2765127.19</v>
          </cell>
        </row>
        <row r="17">
          <cell r="N17">
            <v>18251418</v>
          </cell>
        </row>
        <row r="17">
          <cell r="V17">
            <v>227160635.3</v>
          </cell>
        </row>
        <row r="18">
          <cell r="N18">
            <v>17632000</v>
          </cell>
        </row>
        <row r="18">
          <cell r="V18">
            <v>138453676.68</v>
          </cell>
        </row>
        <row r="20">
          <cell r="N20">
            <v>21367360</v>
          </cell>
        </row>
        <row r="20">
          <cell r="V20">
            <v>138222202.45</v>
          </cell>
        </row>
        <row r="23">
          <cell r="N23">
            <v>-4836284.4969</v>
          </cell>
        </row>
        <row r="23">
          <cell r="V23">
            <v>-36483420.5124826</v>
          </cell>
        </row>
        <row r="24">
          <cell r="N24">
            <v>0</v>
          </cell>
        </row>
        <row r="24">
          <cell r="V24">
            <v>-775866.92</v>
          </cell>
        </row>
        <row r="25">
          <cell r="N25">
            <v>0</v>
          </cell>
        </row>
        <row r="25">
          <cell r="V25">
            <v>-327154.75</v>
          </cell>
        </row>
        <row r="26">
          <cell r="N26">
            <v>0</v>
          </cell>
        </row>
        <row r="26">
          <cell r="V26">
            <v>-124720.91</v>
          </cell>
        </row>
        <row r="30">
          <cell r="N30">
            <v>10218618335.8352</v>
          </cell>
        </row>
        <row r="30">
          <cell r="V30">
            <v>80007934899.8352</v>
          </cell>
        </row>
        <row r="31">
          <cell r="N31">
            <v>121290070.574369</v>
          </cell>
        </row>
        <row r="31">
          <cell r="V31">
            <v>841167496.574369</v>
          </cell>
        </row>
        <row r="37">
          <cell r="N37">
            <v>426218031.244637</v>
          </cell>
        </row>
        <row r="37">
          <cell r="V37">
            <v>2944454997.93464</v>
          </cell>
        </row>
        <row r="39">
          <cell r="V39">
            <v>364843209</v>
          </cell>
        </row>
        <row r="40">
          <cell r="N40">
            <v>-954673.81</v>
          </cell>
        </row>
        <row r="40">
          <cell r="V40">
            <v>-8592064.29</v>
          </cell>
        </row>
        <row r="48">
          <cell r="V48">
            <v>3607349406.66</v>
          </cell>
        </row>
        <row r="50">
          <cell r="N50">
            <v>-78220.78</v>
          </cell>
        </row>
        <row r="50">
          <cell r="V50">
            <v>-285187.3</v>
          </cell>
        </row>
        <row r="51">
          <cell r="N51">
            <v>-346166576.55</v>
          </cell>
        </row>
        <row r="52">
          <cell r="N52">
            <v>-8771414</v>
          </cell>
        </row>
        <row r="52">
          <cell r="V52">
            <v>-8771414</v>
          </cell>
        </row>
        <row r="53">
          <cell r="V53">
            <v>-364843209</v>
          </cell>
        </row>
        <row r="222">
          <cell r="N222">
            <v>92000891.1445344</v>
          </cell>
        </row>
        <row r="222">
          <cell r="V222">
            <v>702242804.144534</v>
          </cell>
        </row>
      </sheetData>
      <sheetData sheetId="73">
        <row r="9">
          <cell r="L9">
            <v>418623712.4418</v>
          </cell>
        </row>
        <row r="9">
          <cell r="V9">
            <v>2817678335.7518</v>
          </cell>
        </row>
        <row r="10">
          <cell r="L10">
            <v>0</v>
          </cell>
        </row>
        <row r="10">
          <cell r="V10">
            <v>87289.64</v>
          </cell>
        </row>
        <row r="11">
          <cell r="L11">
            <v>1987193.3913</v>
          </cell>
        </row>
        <row r="11">
          <cell r="V11">
            <v>14278453.9913</v>
          </cell>
        </row>
        <row r="12">
          <cell r="L12">
            <v>0</v>
          </cell>
        </row>
        <row r="12">
          <cell r="V12">
            <v>288857.190055515</v>
          </cell>
        </row>
        <row r="13">
          <cell r="L13">
            <v>0</v>
          </cell>
        </row>
        <row r="13">
          <cell r="V13">
            <v>0</v>
          </cell>
        </row>
        <row r="15">
          <cell r="L15">
            <v>-2828993.35205663</v>
          </cell>
        </row>
        <row r="15">
          <cell r="V15">
            <v>-14288130.7820566</v>
          </cell>
        </row>
        <row r="16">
          <cell r="L16">
            <v>-474747.005787919</v>
          </cell>
        </row>
        <row r="16">
          <cell r="V16">
            <v>-3111560.14578792</v>
          </cell>
        </row>
        <row r="17">
          <cell r="L17">
            <v>22841161.5945274</v>
          </cell>
        </row>
        <row r="17">
          <cell r="V17">
            <v>199510546.474527</v>
          </cell>
        </row>
        <row r="18">
          <cell r="L18">
            <v>20058000</v>
          </cell>
        </row>
        <row r="18">
          <cell r="V18">
            <v>118956005.28</v>
          </cell>
        </row>
        <row r="20">
          <cell r="L20">
            <v>9924000</v>
          </cell>
        </row>
        <row r="20">
          <cell r="V20">
            <v>101790074.64</v>
          </cell>
        </row>
        <row r="24">
          <cell r="L24">
            <v>-4773166.3161</v>
          </cell>
        </row>
        <row r="24">
          <cell r="V24">
            <v>-31196981.4440207</v>
          </cell>
        </row>
        <row r="25">
          <cell r="L25">
            <v>0</v>
          </cell>
        </row>
        <row r="25">
          <cell r="V25">
            <v>-828995.54</v>
          </cell>
        </row>
        <row r="26">
          <cell r="L26">
            <v>0</v>
          </cell>
        </row>
        <row r="26">
          <cell r="V26">
            <v>-289563.22</v>
          </cell>
        </row>
        <row r="27">
          <cell r="L27">
            <v>0</v>
          </cell>
        </row>
        <row r="27">
          <cell r="V27">
            <v>-124720.91</v>
          </cell>
        </row>
        <row r="31">
          <cell r="L31">
            <v>9745715135.13819</v>
          </cell>
        </row>
        <row r="31">
          <cell r="V31">
            <v>69187456945.1382</v>
          </cell>
        </row>
        <row r="32">
          <cell r="L32">
            <v>116500427.191269</v>
          </cell>
        </row>
        <row r="32">
          <cell r="V32">
            <v>721980953.191269</v>
          </cell>
        </row>
        <row r="38">
          <cell r="L38">
            <v>406493263.712855</v>
          </cell>
        </row>
        <row r="38">
          <cell r="V38">
            <v>2486877130.32285</v>
          </cell>
        </row>
        <row r="40">
          <cell r="L40">
            <v>0</v>
          </cell>
          <cell r="M40">
            <v>0</v>
          </cell>
        </row>
        <row r="40">
          <cell r="V40">
            <v>364843209</v>
          </cell>
        </row>
        <row r="41">
          <cell r="L41">
            <v>-954673.81</v>
          </cell>
        </row>
        <row r="41">
          <cell r="V41">
            <v>-7637390.48</v>
          </cell>
        </row>
        <row r="42">
          <cell r="L42">
            <v>0</v>
          </cell>
          <cell r="M42">
            <v>0</v>
          </cell>
        </row>
        <row r="42">
          <cell r="V42">
            <v>0</v>
          </cell>
          <cell r="W42">
            <v>0</v>
          </cell>
        </row>
        <row r="50">
          <cell r="V50">
            <v>3171182914</v>
          </cell>
        </row>
        <row r="52">
          <cell r="L52">
            <v>-72031.7114186</v>
          </cell>
        </row>
        <row r="52">
          <cell r="V52">
            <v>-204766.5428936</v>
          </cell>
        </row>
        <row r="53">
          <cell r="L53">
            <v>-272727356.05</v>
          </cell>
        </row>
        <row r="53">
          <cell r="V53">
            <v>364843209</v>
          </cell>
        </row>
        <row r="54">
          <cell r="L54">
            <v>-8771414</v>
          </cell>
        </row>
        <row r="54">
          <cell r="V54">
            <v>-8771414</v>
          </cell>
        </row>
        <row r="55">
          <cell r="L55">
            <v>0</v>
          </cell>
          <cell r="M55">
            <v>0</v>
          </cell>
        </row>
        <row r="55">
          <cell r="V55">
            <v>-364843209</v>
          </cell>
        </row>
        <row r="56">
          <cell r="M56">
            <v>0</v>
          </cell>
        </row>
        <row r="98">
          <cell r="L98">
            <v>93572000</v>
          </cell>
        </row>
        <row r="98">
          <cell r="V98">
            <v>563522000</v>
          </cell>
        </row>
      </sheetData>
      <sheetData sheetId="74"/>
      <sheetData sheetId="75"/>
      <sheetData sheetId="7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ys_header"/>
      <sheetName val="sys_desc"/>
      <sheetName val="sys_proj"/>
      <sheetName val="sys_data"/>
      <sheetName val="FERC - OTHER"/>
      <sheetName val="CKW &amp; FKEC"/>
      <sheetName val="Form 27 - MWH JAN DEC 07"/>
      <sheetName val="WS Log (JAN)"/>
      <sheetName val="WS Log (FEB)"/>
      <sheetName val="WS Log (MAR)"/>
      <sheetName val="WS Log (APR)"/>
      <sheetName val="WS Log (MAY)"/>
      <sheetName val="WS Log (JUN)"/>
      <sheetName val="WS Log (JUL)"/>
      <sheetName val="WS Log (AUG)"/>
      <sheetName val="WS Log (SEP)"/>
      <sheetName val="WS Log (OCT)"/>
      <sheetName val="WS Log (NOV)"/>
      <sheetName val="WS Log (DEC)"/>
      <sheetName val="NFE 518 (JAN)"/>
      <sheetName val="NFE 518 (FEB)"/>
      <sheetName val="NFE 518 (MAR)"/>
      <sheetName val="NFE 518 (APR)"/>
      <sheetName val="NFE 518 (MAY)"/>
      <sheetName val="NFE 518 (JUN)"/>
      <sheetName val="NFE 518 (JUL)"/>
      <sheetName val="NFE 518 (AUG)"/>
      <sheetName val="NFE 518 (SEP)"/>
      <sheetName val="NFE 518 (OCT)"/>
      <sheetName val="NFE 518 (NOV)"/>
      <sheetName val="NFE 518 (DEC)"/>
      <sheetName val="R&amp;R Rpt (JAN)"/>
      <sheetName val="R&amp;R Rpt (FEB)"/>
      <sheetName val="R&amp;R Rpt (MAR)"/>
      <sheetName val="R&amp;R Rpt (APR)"/>
      <sheetName val="R&amp;R Rpt (MAY)"/>
      <sheetName val="R&amp;R Rpt (JUN)"/>
      <sheetName val="R&amp;R Rpt (JUL)"/>
      <sheetName val="R&amp;R Rpt (AUG)"/>
      <sheetName val="Compare R&amp;R Rpt to W. Log"/>
      <sheetName val="R&amp;R Rpt (SEP)"/>
      <sheetName val="R&amp;R Rpt (OCT)"/>
      <sheetName val="R&amp;R Rpt (NOV)"/>
      <sheetName val="R&amp;R Rpt (DEC)"/>
      <sheetName val="A2 (JAN)"/>
      <sheetName val="A2 (FEB)"/>
      <sheetName val="A2 (MAR)"/>
      <sheetName val="A2 (APR)"/>
      <sheetName val="A2 (MAY)"/>
      <sheetName val="A2 (JUN)"/>
      <sheetName val="A2 (JUL)"/>
      <sheetName val="FPSC TU"/>
      <sheetName val="A2 (AUG)"/>
      <sheetName val="A2 (SEP)"/>
      <sheetName val="A2 (OCT)"/>
      <sheetName val="A2 (NOV)"/>
      <sheetName val="A2 (DEC)"/>
      <sheetName val="Lauderdale"/>
      <sheetName val="Martin"/>
      <sheetName val="SJRPP"/>
      <sheetName val=" Okeelanta"/>
      <sheetName val="A SCH INPUT"/>
      <sheetName val="R_INPUT"/>
      <sheetName val="RECON"/>
      <sheetName val="Prelim_Variance"/>
      <sheetName val="Scherer"/>
      <sheetName val="A Sch Recon"/>
      <sheetName val="Income Data"/>
      <sheetName val="REC_AUDIT"/>
      <sheetName val="Int09"/>
      <sheetName val="LT_ST"/>
      <sheetName val="ST_12M_rolling"/>
      <sheetName val="FINALTU SUM 2010"/>
      <sheetName val="FINAL VAR 2010"/>
      <sheetName val="PROJ_EST_ACT"/>
      <sheetName val="PROJECTIONS"/>
      <sheetName val="Variances"/>
      <sheetName val="Scherer_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>
        <row r="10">
          <cell r="I10">
            <v>87290</v>
          </cell>
        </row>
        <row r="32">
          <cell r="I32">
            <v>423863734</v>
          </cell>
        </row>
        <row r="45">
          <cell r="I45">
            <v>-404214419.85197</v>
          </cell>
        </row>
        <row r="57">
          <cell r="I57">
            <v>2206863658</v>
          </cell>
        </row>
        <row r="58">
          <cell r="I58">
            <v>-210932163</v>
          </cell>
        </row>
        <row r="59">
          <cell r="I59">
            <v>-66951</v>
          </cell>
        </row>
        <row r="62">
          <cell r="I62">
            <v>-364843209</v>
          </cell>
        </row>
      </sheetData>
      <sheetData sheetId="50"/>
      <sheetData sheetId="51">
        <row r="8">
          <cell r="F8">
            <v>378533783.92</v>
          </cell>
          <cell r="G8">
            <v>247792495.89</v>
          </cell>
          <cell r="H8">
            <v>258792332.77</v>
          </cell>
          <cell r="I8">
            <v>276339803.25</v>
          </cell>
          <cell r="J8">
            <v>372679512.11</v>
          </cell>
          <cell r="K8">
            <v>435222106.67</v>
          </cell>
          <cell r="L8">
            <v>429694588.7</v>
          </cell>
        </row>
        <row r="9">
          <cell r="L9">
            <v>0</v>
          </cell>
        </row>
        <row r="10">
          <cell r="F10">
            <v>2043474.06</v>
          </cell>
          <cell r="G10">
            <v>1905348.18</v>
          </cell>
          <cell r="H10">
            <v>2090330.69</v>
          </cell>
          <cell r="I10">
            <v>1460650.15</v>
          </cell>
          <cell r="J10">
            <v>1442607.71</v>
          </cell>
          <cell r="K10">
            <v>1471859.56</v>
          </cell>
          <cell r="L10">
            <v>1876990.25</v>
          </cell>
        </row>
        <row r="11">
          <cell r="F11">
            <v>74703.6714659997</v>
          </cell>
          <cell r="G11">
            <v>74033.9914182281</v>
          </cell>
          <cell r="H11">
            <v>73236.1086789656</v>
          </cell>
          <cell r="I11">
            <v>72656.6746640359</v>
          </cell>
          <cell r="J11">
            <v>-5773.25617171445</v>
          </cell>
          <cell r="K11">
            <v>0</v>
          </cell>
          <cell r="L11">
            <v>0</v>
          </cell>
        </row>
        <row r="12"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</row>
        <row r="14">
          <cell r="F14">
            <v>-2785804.52</v>
          </cell>
          <cell r="G14">
            <v>-3439331.31</v>
          </cell>
          <cell r="H14">
            <v>-2104182.1</v>
          </cell>
          <cell r="I14">
            <v>-487992.96</v>
          </cell>
          <cell r="J14">
            <v>-317395.95</v>
          </cell>
          <cell r="K14">
            <v>-1043999.44</v>
          </cell>
          <cell r="L14">
            <v>-1280431.15</v>
          </cell>
        </row>
        <row r="15">
          <cell r="F15">
            <v>-700142.07</v>
          </cell>
          <cell r="G15">
            <v>-1045543.95</v>
          </cell>
          <cell r="H15">
            <v>-637729.34</v>
          </cell>
          <cell r="I15">
            <v>-161574.53</v>
          </cell>
          <cell r="J15">
            <v>-47295.19</v>
          </cell>
          <cell r="K15">
            <v>-11282.05</v>
          </cell>
          <cell r="L15">
            <v>-33246.01</v>
          </cell>
        </row>
        <row r="16">
          <cell r="F16">
            <v>21519902.36</v>
          </cell>
          <cell r="G16">
            <v>26977143.91</v>
          </cell>
          <cell r="H16">
            <v>17505530.7</v>
          </cell>
          <cell r="I16">
            <v>20334815.33</v>
          </cell>
          <cell r="J16">
            <v>24960809.31</v>
          </cell>
          <cell r="K16">
            <v>32878864.17</v>
          </cell>
          <cell r="L16">
            <v>32492319.1</v>
          </cell>
        </row>
        <row r="17">
          <cell r="F17">
            <v>13569499.88</v>
          </cell>
          <cell r="G17">
            <v>12180154.4</v>
          </cell>
          <cell r="H17">
            <v>10084008.57</v>
          </cell>
          <cell r="I17">
            <v>7226307.5</v>
          </cell>
          <cell r="J17">
            <v>12712001.83</v>
          </cell>
          <cell r="K17">
            <v>23060406.63</v>
          </cell>
          <cell r="L17">
            <v>20065626.47</v>
          </cell>
        </row>
        <row r="19">
          <cell r="F19">
            <v>2128948.65</v>
          </cell>
          <cell r="G19">
            <v>372716</v>
          </cell>
          <cell r="H19">
            <v>50666.8</v>
          </cell>
          <cell r="I19">
            <v>1094138.49</v>
          </cell>
          <cell r="J19">
            <v>20692467.46</v>
          </cell>
          <cell r="K19">
            <v>35873446.42</v>
          </cell>
          <cell r="L19">
            <v>31653690.82</v>
          </cell>
        </row>
        <row r="22">
          <cell r="F22">
            <v>-3530115.5874446</v>
          </cell>
          <cell r="G22">
            <v>-4211768.93715788</v>
          </cell>
          <cell r="H22">
            <v>-3076008.92808696</v>
          </cell>
          <cell r="I22">
            <v>-3228477.52078965</v>
          </cell>
          <cell r="J22">
            <v>-3164528.80873673</v>
          </cell>
          <cell r="K22">
            <v>-4369020.53263648</v>
          </cell>
          <cell r="L22">
            <v>-4843894.81306841</v>
          </cell>
        </row>
        <row r="23">
          <cell r="F23">
            <v>-76822.66</v>
          </cell>
          <cell r="G23">
            <v>-351680.14</v>
          </cell>
          <cell r="H23">
            <v>-79846.69</v>
          </cell>
          <cell r="I23">
            <v>-91727.7</v>
          </cell>
          <cell r="J23">
            <v>106367.44</v>
          </cell>
          <cell r="K23">
            <v>-314064.86</v>
          </cell>
          <cell r="L23">
            <v>-21220.93</v>
          </cell>
        </row>
        <row r="24">
          <cell r="F24">
            <v>-69559.28</v>
          </cell>
          <cell r="G24">
            <v>147744.27</v>
          </cell>
          <cell r="H24">
            <v>-95103.52</v>
          </cell>
          <cell r="I24">
            <v>-368276.09</v>
          </cell>
          <cell r="J24">
            <v>113299.71</v>
          </cell>
          <cell r="K24">
            <v>-49285.37</v>
          </cell>
          <cell r="L24">
            <v>31617.06</v>
          </cell>
        </row>
        <row r="25">
          <cell r="F25">
            <v>-402574.23</v>
          </cell>
          <cell r="G25">
            <v>0</v>
          </cell>
          <cell r="H25">
            <v>-24110.38</v>
          </cell>
          <cell r="I25">
            <v>0</v>
          </cell>
          <cell r="J25">
            <v>293849.76</v>
          </cell>
          <cell r="K25">
            <v>0</v>
          </cell>
          <cell r="L25">
            <v>8113.94</v>
          </cell>
        </row>
        <row r="29">
          <cell r="F29">
            <v>9116973254</v>
          </cell>
          <cell r="G29">
            <v>7491191418</v>
          </cell>
          <cell r="H29">
            <v>7202475549</v>
          </cell>
          <cell r="I29">
            <v>6885209812</v>
          </cell>
          <cell r="J29">
            <v>8296041541</v>
          </cell>
          <cell r="K29">
            <v>9976346291</v>
          </cell>
          <cell r="L29">
            <v>10473503945</v>
          </cell>
        </row>
        <row r="30">
          <cell r="F30">
            <v>5380147</v>
          </cell>
          <cell r="G30">
            <v>109830597</v>
          </cell>
          <cell r="H30">
            <v>86226967</v>
          </cell>
          <cell r="I30">
            <v>89234836</v>
          </cell>
          <cell r="J30">
            <v>87254389</v>
          </cell>
          <cell r="K30">
            <v>111812226</v>
          </cell>
          <cell r="L30">
            <v>115741364</v>
          </cell>
        </row>
        <row r="36">
          <cell r="F36">
            <v>-18393991.41</v>
          </cell>
          <cell r="G36">
            <v>308542107.67</v>
          </cell>
          <cell r="H36">
            <v>297757816.66</v>
          </cell>
          <cell r="I36">
            <v>282918400.18</v>
          </cell>
          <cell r="J36">
            <v>345371019.05</v>
          </cell>
          <cell r="K36">
            <v>420620978.14</v>
          </cell>
          <cell r="L36">
            <v>443567536.32</v>
          </cell>
        </row>
        <row r="38">
          <cell r="F38">
            <v>364843209</v>
          </cell>
        </row>
        <row r="38"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</row>
        <row r="39">
          <cell r="F39">
            <v>-954673.81</v>
          </cell>
          <cell r="G39">
            <v>-954673.81</v>
          </cell>
          <cell r="H39">
            <v>-954673.81</v>
          </cell>
          <cell r="I39">
            <v>-954673.81</v>
          </cell>
          <cell r="J39">
            <v>-954673.81</v>
          </cell>
          <cell r="K39">
            <v>-954673.81</v>
          </cell>
          <cell r="L39">
            <v>-954673.81</v>
          </cell>
        </row>
        <row r="42"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</row>
        <row r="44"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</row>
        <row r="50">
          <cell r="L50">
            <v>-210999114.25</v>
          </cell>
        </row>
        <row r="51">
          <cell r="L51">
            <v>-8771414</v>
          </cell>
        </row>
        <row r="52">
          <cell r="L52">
            <v>0</v>
          </cell>
        </row>
        <row r="60">
          <cell r="L60">
            <v>0.0035</v>
          </cell>
        </row>
        <row r="61">
          <cell r="L61">
            <v>0.0028</v>
          </cell>
        </row>
        <row r="69">
          <cell r="D69" t="str">
            <v>(a)       Generation Performance Incentive Factor is (($11,464,340) x 99.9280%) - See Order No. PSC-09-0795-FOF-EI. </v>
          </cell>
        </row>
        <row r="184">
          <cell r="J184">
            <v>0</v>
          </cell>
          <cell r="K184">
            <v>0</v>
          </cell>
          <cell r="L184">
            <v>0</v>
          </cell>
        </row>
        <row r="185">
          <cell r="J185">
            <v>0</v>
          </cell>
          <cell r="K185">
            <v>0</v>
          </cell>
          <cell r="L185">
            <v>0</v>
          </cell>
        </row>
        <row r="186">
          <cell r="J186">
            <v>0</v>
          </cell>
          <cell r="K186">
            <v>0</v>
          </cell>
          <cell r="L186">
            <v>0</v>
          </cell>
        </row>
        <row r="187">
          <cell r="J187">
            <v>0</v>
          </cell>
          <cell r="K187">
            <v>0</v>
          </cell>
          <cell r="L187">
            <v>0</v>
          </cell>
        </row>
        <row r="188">
          <cell r="J188">
            <v>0</v>
          </cell>
          <cell r="K188">
            <v>0</v>
          </cell>
          <cell r="L188">
            <v>0</v>
          </cell>
        </row>
        <row r="189">
          <cell r="J189">
            <v>0</v>
          </cell>
          <cell r="K189">
            <v>0</v>
          </cell>
          <cell r="L189">
            <v>0</v>
          </cell>
        </row>
        <row r="190">
          <cell r="J190">
            <v>0</v>
          </cell>
          <cell r="K190">
            <v>0</v>
          </cell>
          <cell r="L190">
            <v>0</v>
          </cell>
        </row>
        <row r="191">
          <cell r="J191">
            <v>0</v>
          </cell>
          <cell r="K191">
            <v>0</v>
          </cell>
          <cell r="L191">
            <v>0</v>
          </cell>
        </row>
        <row r="212">
          <cell r="K212">
            <v>1.0004</v>
          </cell>
          <cell r="L212">
            <v>1.0004</v>
          </cell>
        </row>
        <row r="213">
          <cell r="L213">
            <v>92227412</v>
          </cell>
        </row>
      </sheetData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>
        <row r="9">
          <cell r="K9">
            <v>408537185.4418</v>
          </cell>
        </row>
        <row r="9">
          <cell r="U9">
            <v>2377897220.0518</v>
          </cell>
        </row>
        <row r="10">
          <cell r="K10">
            <v>0</v>
          </cell>
        </row>
        <row r="10">
          <cell r="U10">
            <v>87289.64</v>
          </cell>
        </row>
        <row r="11">
          <cell r="K11">
            <v>1987193.3913</v>
          </cell>
        </row>
        <row r="11">
          <cell r="U11">
            <v>12401463.7413</v>
          </cell>
        </row>
        <row r="12">
          <cell r="K12">
            <v>0</v>
          </cell>
        </row>
        <row r="12">
          <cell r="U12">
            <v>288857.190055515</v>
          </cell>
        </row>
        <row r="13">
          <cell r="K13">
            <v>0</v>
          </cell>
        </row>
        <row r="13">
          <cell r="U13">
            <v>0</v>
          </cell>
        </row>
        <row r="15">
          <cell r="K15">
            <v>-2313093.35205663</v>
          </cell>
        </row>
        <row r="15">
          <cell r="U15">
            <v>-12491799.6320566</v>
          </cell>
        </row>
        <row r="16">
          <cell r="K16">
            <v>-331577.333217195</v>
          </cell>
        </row>
        <row r="16">
          <cell r="U16">
            <v>-2935144.46321719</v>
          </cell>
        </row>
        <row r="17">
          <cell r="K17">
            <v>24209944.2188643</v>
          </cell>
        </row>
        <row r="17">
          <cell r="U17">
            <v>168387009.998864</v>
          </cell>
        </row>
        <row r="18">
          <cell r="K18">
            <v>20081000</v>
          </cell>
        </row>
        <row r="18">
          <cell r="U18">
            <v>98913378.81</v>
          </cell>
        </row>
        <row r="20">
          <cell r="K20">
            <v>9732000</v>
          </cell>
        </row>
        <row r="20">
          <cell r="U20">
            <v>69944383.82</v>
          </cell>
        </row>
        <row r="24">
          <cell r="K24">
            <v>-4579428.5667</v>
          </cell>
        </row>
        <row r="24">
          <cell r="U24">
            <v>-26159348.8815523</v>
          </cell>
        </row>
        <row r="25">
          <cell r="K25">
            <v>0</v>
          </cell>
        </row>
        <row r="25">
          <cell r="U25">
            <v>-807774.61</v>
          </cell>
        </row>
        <row r="26">
          <cell r="K26">
            <v>0</v>
          </cell>
        </row>
        <row r="26">
          <cell r="U26">
            <v>-321180.28</v>
          </cell>
        </row>
        <row r="27">
          <cell r="K27">
            <v>0</v>
          </cell>
        </row>
        <row r="27">
          <cell r="U27">
            <v>-132834.85</v>
          </cell>
        </row>
        <row r="31">
          <cell r="K31">
            <v>9810401876.68683</v>
          </cell>
        </row>
        <row r="31">
          <cell r="U31">
            <v>58778639741.6868</v>
          </cell>
        </row>
        <row r="32">
          <cell r="K32">
            <v>108435602.975907</v>
          </cell>
        </row>
        <row r="32">
          <cell r="U32">
            <v>598174764.975907</v>
          </cell>
        </row>
        <row r="38">
          <cell r="K38">
            <v>409191344.287389</v>
          </cell>
        </row>
        <row r="38">
          <cell r="U38">
            <v>2046007674.57739</v>
          </cell>
        </row>
        <row r="40">
          <cell r="K40">
            <v>0</v>
          </cell>
        </row>
        <row r="40">
          <cell r="U40">
            <v>364843209</v>
          </cell>
        </row>
        <row r="41">
          <cell r="K41">
            <v>-954673.81</v>
          </cell>
        </row>
        <row r="41">
          <cell r="U41">
            <v>-6682716.67</v>
          </cell>
        </row>
        <row r="42">
          <cell r="K42">
            <v>0</v>
          </cell>
        </row>
        <row r="42">
          <cell r="U42">
            <v>0</v>
          </cell>
        </row>
        <row r="50">
          <cell r="U50">
            <v>2659368218</v>
          </cell>
        </row>
        <row r="52">
          <cell r="K52">
            <v>-70563.5344824</v>
          </cell>
        </row>
        <row r="52">
          <cell r="U52">
            <v>-137515.4044824</v>
          </cell>
        </row>
        <row r="53">
          <cell r="K53">
            <v>-210999114.25</v>
          </cell>
        </row>
        <row r="53">
          <cell r="U53">
            <v>364843209</v>
          </cell>
        </row>
        <row r="54">
          <cell r="K54">
            <v>-8771414</v>
          </cell>
        </row>
        <row r="54">
          <cell r="U54">
            <v>-8771414</v>
          </cell>
        </row>
        <row r="55">
          <cell r="K55">
            <v>0</v>
          </cell>
        </row>
        <row r="55">
          <cell r="U55">
            <v>-364843209</v>
          </cell>
        </row>
        <row r="98">
          <cell r="K98">
            <v>95325000</v>
          </cell>
        </row>
        <row r="98">
          <cell r="U98">
            <v>556876000</v>
          </cell>
        </row>
      </sheetData>
      <sheetData sheetId="75"/>
      <sheetData sheetId="76"/>
      <sheetData sheetId="7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ys_header"/>
      <sheetName val="sys_desc"/>
      <sheetName val="sys_proj"/>
      <sheetName val="sys_data"/>
      <sheetName val="FERC - OTHER"/>
      <sheetName val="CKW &amp; FKEC"/>
      <sheetName val="Form 27 - MWH JAN DEC 07"/>
      <sheetName val="WS Log (JAN)"/>
      <sheetName val="WS Log (FEB)"/>
      <sheetName val="WS Log (MAR)"/>
      <sheetName val="WS Log (APR)"/>
      <sheetName val="WS Log (MAY)"/>
      <sheetName val="WS Log (JUN)"/>
      <sheetName val="WS Log (JUL)"/>
      <sheetName val="WS Log (AUG)"/>
      <sheetName val="WS Log (SEP)"/>
      <sheetName val="WS Log (OCT)"/>
      <sheetName val="WS Log (NOV)"/>
      <sheetName val="WS Log (DEC)"/>
      <sheetName val="NFE 518 (JAN)"/>
      <sheetName val="NFE 518 (FEB)"/>
      <sheetName val="NFE 518 (MAR)"/>
      <sheetName val="NFE 518 (APR)"/>
      <sheetName val="NFE 518 (MAY)"/>
      <sheetName val="NFE 518 (JUN)"/>
      <sheetName val="NFE 518 (JUL)"/>
      <sheetName val="NFE 518 (AUG)"/>
      <sheetName val="NFE 518 (SEP)"/>
      <sheetName val="NFE 518 (OCT)"/>
      <sheetName val="NFE 518 (NOV)"/>
      <sheetName val="NFE 518 (DEC)"/>
      <sheetName val="R&amp;R Rpt (JAN)"/>
      <sheetName val="R&amp;R Rpt (FEB)"/>
      <sheetName val="R&amp;R Rpt (MAR)"/>
      <sheetName val="R&amp;R Rpt (APR)"/>
      <sheetName val="R&amp;R Rpt (MAY)"/>
      <sheetName val="R&amp;R Rpt (JUN)"/>
      <sheetName val="R&amp;R Rpt (JUL)"/>
      <sheetName val="R&amp;R Rpt (AUG)"/>
      <sheetName val="Compare R&amp;R Rpt to W. Log"/>
      <sheetName val="R&amp;R Rpt (SEP)"/>
      <sheetName val="R&amp;R Rpt (OCT)"/>
      <sheetName val="R&amp;R Rpt (NOV)"/>
      <sheetName val="R&amp;R Rpt (DEC)"/>
      <sheetName val="A2 (JAN)"/>
      <sheetName val="A2 (FEB)"/>
      <sheetName val="A2 (MAR)"/>
      <sheetName val="A2 (APR)"/>
      <sheetName val="A2 (MAY)"/>
      <sheetName val="A2 (JUN)"/>
      <sheetName val="FPSC TU"/>
      <sheetName val="A2 (JUL)"/>
      <sheetName val="A2 (AUG)"/>
      <sheetName val="A2 (SEP)"/>
      <sheetName val="A2 (OCT)"/>
      <sheetName val="A2 (NOV)"/>
      <sheetName val="A2 (DEC)"/>
      <sheetName val="Lauderdale"/>
      <sheetName val="Martin"/>
      <sheetName val="SJRPP"/>
      <sheetName val=" Okeelanta"/>
      <sheetName val="A SCH INPUT"/>
      <sheetName val="R_INPUT"/>
      <sheetName val="RECON"/>
      <sheetName val="Prelim_Variance"/>
      <sheetName val="Scherer"/>
      <sheetName val="A Sch Recon"/>
      <sheetName val="Income Data"/>
      <sheetName val="REC_AUDIT"/>
      <sheetName val="Int09"/>
      <sheetName val="LT_ST"/>
      <sheetName val="ST_12M_rolling"/>
      <sheetName val="FINALTU SUM 2010"/>
      <sheetName val="FINAL VAR 2010"/>
      <sheetName val="PROJ_EST_ACT"/>
      <sheetName val="PROJECTIONS"/>
      <sheetName val="Variances"/>
      <sheetName val="Scherer_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>
        <row r="46">
          <cell r="J46">
            <v>-364843209</v>
          </cell>
        </row>
      </sheetData>
      <sheetData sheetId="48">
        <row r="9">
          <cell r="J9">
            <v>1317899643.86195</v>
          </cell>
        </row>
        <row r="10">
          <cell r="I10">
            <v>87290</v>
          </cell>
          <cell r="J10">
            <v>0</v>
          </cell>
        </row>
        <row r="11">
          <cell r="J11">
            <v>8999191</v>
          </cell>
        </row>
        <row r="12">
          <cell r="J12">
            <v>556595.023411894</v>
          </cell>
        </row>
        <row r="13">
          <cell r="J13">
            <v>0</v>
          </cell>
        </row>
        <row r="14">
          <cell r="J14">
            <v>-27132597.0038315</v>
          </cell>
        </row>
        <row r="15">
          <cell r="J15">
            <v>-8796681.21896595</v>
          </cell>
        </row>
        <row r="16">
          <cell r="J16">
            <v>131722425.12195</v>
          </cell>
        </row>
        <row r="17">
          <cell r="J17">
            <v>68192000</v>
          </cell>
        </row>
        <row r="18">
          <cell r="J18">
            <v>9474441.7</v>
          </cell>
        </row>
        <row r="22">
          <cell r="J22">
            <v>-18395345.733</v>
          </cell>
        </row>
        <row r="23">
          <cell r="J23">
            <v>0</v>
          </cell>
        </row>
        <row r="24">
          <cell r="J24">
            <v>0</v>
          </cell>
        </row>
        <row r="25">
          <cell r="J25">
            <v>0</v>
          </cell>
        </row>
        <row r="29">
          <cell r="J29">
            <v>37802000000</v>
          </cell>
        </row>
        <row r="30">
          <cell r="J30">
            <v>372596000</v>
          </cell>
        </row>
        <row r="32">
          <cell r="I32">
            <v>337842752</v>
          </cell>
          <cell r="J32">
            <v>377710000</v>
          </cell>
        </row>
        <row r="45">
          <cell r="J45">
            <v>1576719424.0544</v>
          </cell>
        </row>
        <row r="46">
          <cell r="I46">
            <v>-404214419.85197</v>
          </cell>
        </row>
        <row r="48">
          <cell r="J48">
            <v>364843209</v>
          </cell>
        </row>
        <row r="49">
          <cell r="J49">
            <v>-4773371</v>
          </cell>
        </row>
        <row r="50">
          <cell r="J50">
            <v>0</v>
          </cell>
        </row>
        <row r="58">
          <cell r="I58">
            <v>1689731412</v>
          </cell>
          <cell r="J58">
            <v>1468138105</v>
          </cell>
        </row>
        <row r="59">
          <cell r="I59">
            <v>-113466221</v>
          </cell>
        </row>
        <row r="60">
          <cell r="I60">
            <v>-17792</v>
          </cell>
        </row>
        <row r="61">
          <cell r="I61">
            <v>364843209</v>
          </cell>
        </row>
        <row r="63">
          <cell r="I63">
            <v>-364843209</v>
          </cell>
        </row>
        <row r="64">
          <cell r="F64">
            <v>103807949.0544</v>
          </cell>
        </row>
      </sheetData>
      <sheetData sheetId="49"/>
      <sheetData sheetId="50">
        <row r="8">
          <cell r="F8">
            <v>378533783.92</v>
          </cell>
          <cell r="G8">
            <v>247792495.89</v>
          </cell>
          <cell r="H8">
            <v>258792332.77</v>
          </cell>
          <cell r="I8">
            <v>276339803.25</v>
          </cell>
          <cell r="J8">
            <v>372679512.11</v>
          </cell>
          <cell r="K8">
            <v>435222106.67</v>
          </cell>
        </row>
        <row r="9">
          <cell r="K9">
            <v>0</v>
          </cell>
        </row>
        <row r="10">
          <cell r="F10">
            <v>2043474.06</v>
          </cell>
          <cell r="G10">
            <v>1905348.18</v>
          </cell>
          <cell r="H10">
            <v>2090330.69</v>
          </cell>
          <cell r="I10">
            <v>1460650.15</v>
          </cell>
          <cell r="J10">
            <v>1442607.71</v>
          </cell>
          <cell r="K10">
            <v>1471859.56</v>
          </cell>
        </row>
        <row r="11">
          <cell r="F11">
            <v>74703.6714659997</v>
          </cell>
          <cell r="G11">
            <v>74033.9914182281</v>
          </cell>
          <cell r="H11">
            <v>73236.1086789656</v>
          </cell>
          <cell r="I11">
            <v>72656.6746640359</v>
          </cell>
          <cell r="J11">
            <v>-5773.25617171445</v>
          </cell>
          <cell r="K11">
            <v>0</v>
          </cell>
        </row>
        <row r="12"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4">
          <cell r="F14">
            <v>-2785804.52</v>
          </cell>
          <cell r="G14">
            <v>-3439331.31</v>
          </cell>
          <cell r="H14">
            <v>-2104182.1</v>
          </cell>
          <cell r="I14">
            <v>-487992.96</v>
          </cell>
          <cell r="J14">
            <v>-317395.95</v>
          </cell>
          <cell r="K14">
            <v>-1043999.44</v>
          </cell>
        </row>
        <row r="15">
          <cell r="F15">
            <v>-700142.07</v>
          </cell>
          <cell r="G15">
            <v>-1045543.95</v>
          </cell>
          <cell r="H15">
            <v>-637729.34</v>
          </cell>
          <cell r="I15">
            <v>-161574.53</v>
          </cell>
          <cell r="J15">
            <v>-47295.19</v>
          </cell>
          <cell r="K15">
            <v>-11282.05</v>
          </cell>
        </row>
        <row r="16">
          <cell r="F16">
            <v>21519902.36</v>
          </cell>
          <cell r="G16">
            <v>26977143.91</v>
          </cell>
          <cell r="H16">
            <v>17505530.7</v>
          </cell>
          <cell r="I16">
            <v>20334815.33</v>
          </cell>
          <cell r="J16">
            <v>24960809.31</v>
          </cell>
          <cell r="K16">
            <v>32878864.17</v>
          </cell>
        </row>
        <row r="17">
          <cell r="F17">
            <v>13569499.88</v>
          </cell>
          <cell r="G17">
            <v>12180154.4</v>
          </cell>
          <cell r="H17">
            <v>10084008.57</v>
          </cell>
          <cell r="I17">
            <v>7226307.5</v>
          </cell>
          <cell r="J17">
            <v>12712001.83</v>
          </cell>
          <cell r="K17">
            <v>23060406.63</v>
          </cell>
        </row>
        <row r="19">
          <cell r="F19">
            <v>2128948.65</v>
          </cell>
          <cell r="G19">
            <v>372716</v>
          </cell>
          <cell r="H19">
            <v>50666.8</v>
          </cell>
          <cell r="I19">
            <v>1094138.49</v>
          </cell>
          <cell r="J19">
            <v>20692467.46</v>
          </cell>
          <cell r="K19">
            <v>35873446.42</v>
          </cell>
        </row>
        <row r="22">
          <cell r="F22">
            <v>-3530115.5874446</v>
          </cell>
          <cell r="G22">
            <v>-4211768.93715788</v>
          </cell>
          <cell r="H22">
            <v>-3076008.92808696</v>
          </cell>
          <cell r="I22">
            <v>-3228477.52078965</v>
          </cell>
          <cell r="J22">
            <v>-3164528.80873673</v>
          </cell>
          <cell r="K22">
            <v>-4369020.53263648</v>
          </cell>
        </row>
        <row r="23">
          <cell r="F23">
            <v>-76822.66</v>
          </cell>
          <cell r="G23">
            <v>-351680.14</v>
          </cell>
          <cell r="H23">
            <v>-79846.69</v>
          </cell>
          <cell r="I23">
            <v>-91727.7</v>
          </cell>
          <cell r="J23">
            <v>106367.44</v>
          </cell>
          <cell r="K23">
            <v>-314064.86</v>
          </cell>
        </row>
        <row r="24">
          <cell r="F24">
            <v>-69559.28</v>
          </cell>
          <cell r="G24">
            <v>147744.27</v>
          </cell>
          <cell r="H24">
            <v>-95103.52</v>
          </cell>
          <cell r="I24">
            <v>-368276.09</v>
          </cell>
          <cell r="J24">
            <v>113299.71</v>
          </cell>
          <cell r="K24">
            <v>-49285.37</v>
          </cell>
        </row>
        <row r="25">
          <cell r="F25">
            <v>-402574.23</v>
          </cell>
          <cell r="G25">
            <v>0</v>
          </cell>
          <cell r="H25">
            <v>-24110.38</v>
          </cell>
          <cell r="I25">
            <v>0</v>
          </cell>
          <cell r="J25">
            <v>293849.76</v>
          </cell>
          <cell r="K25">
            <v>0</v>
          </cell>
        </row>
        <row r="29">
          <cell r="F29">
            <v>9116973254</v>
          </cell>
          <cell r="G29">
            <v>7491191418</v>
          </cell>
          <cell r="H29">
            <v>7202475549</v>
          </cell>
          <cell r="I29">
            <v>6885209812</v>
          </cell>
          <cell r="J29">
            <v>8296041541</v>
          </cell>
          <cell r="K29">
            <v>9976346291</v>
          </cell>
        </row>
        <row r="30">
          <cell r="F30">
            <v>5380147</v>
          </cell>
          <cell r="G30">
            <v>109830597</v>
          </cell>
          <cell r="H30">
            <v>86226967</v>
          </cell>
          <cell r="I30">
            <v>89234836</v>
          </cell>
          <cell r="J30">
            <v>87254389</v>
          </cell>
          <cell r="K30">
            <v>111812226</v>
          </cell>
        </row>
        <row r="36">
          <cell r="F36">
            <v>-18393991.41</v>
          </cell>
          <cell r="G36">
            <v>308542107.67</v>
          </cell>
          <cell r="H36">
            <v>297757816.66</v>
          </cell>
          <cell r="I36">
            <v>282918400.18</v>
          </cell>
          <cell r="J36">
            <v>345371019.05</v>
          </cell>
          <cell r="K36">
            <v>420620978.14</v>
          </cell>
        </row>
        <row r="38">
          <cell r="F38">
            <v>364843209</v>
          </cell>
        </row>
        <row r="38">
          <cell r="H38">
            <v>0</v>
          </cell>
          <cell r="I38">
            <v>0</v>
          </cell>
          <cell r="J38">
            <v>0</v>
          </cell>
          <cell r="K38">
            <v>0</v>
          </cell>
        </row>
        <row r="39">
          <cell r="F39">
            <v>-954673.81</v>
          </cell>
          <cell r="G39">
            <v>-954673.81</v>
          </cell>
          <cell r="H39">
            <v>-954673.81</v>
          </cell>
          <cell r="I39">
            <v>-954673.81</v>
          </cell>
          <cell r="J39">
            <v>-954673.81</v>
          </cell>
          <cell r="K39">
            <v>-954673.81</v>
          </cell>
        </row>
        <row r="42"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</row>
        <row r="43"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</row>
        <row r="44"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</row>
        <row r="50">
          <cell r="K50">
            <v>-113484014.41</v>
          </cell>
        </row>
        <row r="51">
          <cell r="K51">
            <v>-8771414</v>
          </cell>
        </row>
        <row r="52">
          <cell r="K52">
            <v>0</v>
          </cell>
        </row>
        <row r="60">
          <cell r="K60">
            <v>0.0034</v>
          </cell>
        </row>
        <row r="61">
          <cell r="K61">
            <v>0.0035</v>
          </cell>
        </row>
        <row r="69">
          <cell r="D69" t="str">
            <v>(a)       Generation Performance Incentive Factor is (($11,464,340) x 99.9280%) - See Order No. PSC-09-0795-FOF-EI. </v>
          </cell>
        </row>
        <row r="184">
          <cell r="J184">
            <v>0</v>
          </cell>
        </row>
        <row r="185">
          <cell r="J185">
            <v>0</v>
          </cell>
        </row>
        <row r="186">
          <cell r="J186">
            <v>0</v>
          </cell>
        </row>
        <row r="187">
          <cell r="J187">
            <v>0</v>
          </cell>
        </row>
        <row r="188">
          <cell r="J188">
            <v>0</v>
          </cell>
        </row>
        <row r="189">
          <cell r="J189">
            <v>0</v>
          </cell>
        </row>
        <row r="190">
          <cell r="J190">
            <v>0</v>
          </cell>
        </row>
        <row r="191">
          <cell r="J191">
            <v>0</v>
          </cell>
        </row>
        <row r="212">
          <cell r="K212">
            <v>1.0004</v>
          </cell>
        </row>
        <row r="213">
          <cell r="K213">
            <v>86020982</v>
          </cell>
        </row>
      </sheetData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>
        <row r="9">
          <cell r="J9">
            <v>356262282.277854</v>
          </cell>
        </row>
        <row r="10">
          <cell r="J10">
            <v>0</v>
          </cell>
        </row>
        <row r="11">
          <cell r="J11">
            <v>1922677</v>
          </cell>
        </row>
        <row r="12">
          <cell r="J12">
            <v>0</v>
          </cell>
        </row>
        <row r="15">
          <cell r="J15">
            <v>-2458209.9943041</v>
          </cell>
        </row>
        <row r="16">
          <cell r="J16">
            <v>-478641.22273798</v>
          </cell>
        </row>
        <row r="17">
          <cell r="J17">
            <v>22984665.0279761</v>
          </cell>
        </row>
        <row r="18">
          <cell r="J18">
            <v>15702000</v>
          </cell>
        </row>
        <row r="20">
          <cell r="J20">
            <v>3141492.5</v>
          </cell>
        </row>
        <row r="24">
          <cell r="J24">
            <v>-4276695.0699</v>
          </cell>
        </row>
        <row r="31">
          <cell r="J31">
            <v>9091503000</v>
          </cell>
        </row>
        <row r="32">
          <cell r="J32">
            <v>110324000</v>
          </cell>
        </row>
        <row r="38">
          <cell r="J38">
            <v>379206110.098642</v>
          </cell>
        </row>
        <row r="97">
          <cell r="J97">
            <v>87813000</v>
          </cell>
        </row>
      </sheetData>
      <sheetData sheetId="76"/>
      <sheetData sheetId="7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ys_header"/>
      <sheetName val="sys_desc"/>
      <sheetName val="sys_proj"/>
      <sheetName val="sys_data"/>
      <sheetName val="FERC - OTHER"/>
      <sheetName val="CKW &amp; FKEC"/>
      <sheetName val="Form 27 - MWH JAN DEC 07"/>
      <sheetName val="WS Log (JAN)"/>
      <sheetName val="WS Log (FEB)"/>
      <sheetName val="WS Log (MAR)"/>
      <sheetName val="WS Log (APR)"/>
      <sheetName val="WS Log (MAY)"/>
      <sheetName val="WS Log (JUN)"/>
      <sheetName val="WS Log (JUL)"/>
      <sheetName val="WS Log (AUG)"/>
      <sheetName val="WS Log (SEP)"/>
      <sheetName val="WS Log (OCT)"/>
      <sheetName val="WS Log (NOV)"/>
      <sheetName val="WS Log (DEC)"/>
      <sheetName val="NFE 518 (JAN)"/>
      <sheetName val="NFE 518 (FEB)"/>
      <sheetName val="NFE 518 (MAR)"/>
      <sheetName val="NFE 518 (APR)"/>
      <sheetName val="NFE 518 (MAY)"/>
      <sheetName val="NFE 518 (JUN)"/>
      <sheetName val="NFE 518 (JUL)"/>
      <sheetName val="NFE 518 (AUG)"/>
      <sheetName val="NFE 518 (SEP)"/>
      <sheetName val="NFE 518 (OCT)"/>
      <sheetName val="NFE 518 (NOV)"/>
      <sheetName val="NFE 518 (DEC)"/>
      <sheetName val="R&amp;R Rpt (JAN)"/>
      <sheetName val="R&amp;R Rpt (FEB)"/>
      <sheetName val="R&amp;R Rpt (MAR)"/>
      <sheetName val="R&amp;R Rpt (APR)"/>
      <sheetName val="R&amp;R Rpt (MAY)"/>
      <sheetName val="R&amp;R Rpt (JUN)"/>
      <sheetName val="R&amp;R Rpt (JUL)"/>
      <sheetName val="R&amp;R Rpt (AUG)"/>
      <sheetName val="Compare R&amp;R Rpt to W. Log"/>
      <sheetName val="R&amp;R Rpt (SEP)"/>
      <sheetName val="R&amp;R Rpt (OCT)"/>
      <sheetName val="R&amp;R Rpt (NOV)"/>
      <sheetName val="R&amp;R Rpt (DEC)"/>
      <sheetName val="A2 (JAN)"/>
      <sheetName val="A2 (FEB)"/>
      <sheetName val="A2 (MAR)"/>
      <sheetName val="A2 (APR)"/>
      <sheetName val="A2 (MAY)"/>
      <sheetName val="FPSC TU"/>
      <sheetName val="A2 (JUN)"/>
      <sheetName val="A2 (JUL)"/>
      <sheetName val="A2 (AUG)"/>
      <sheetName val="A2 (SEP)"/>
      <sheetName val="A2 (OCT)"/>
      <sheetName val="A2 (NOV)"/>
      <sheetName val="A2 (DEC)"/>
      <sheetName val="Lauderdale"/>
      <sheetName val="Martin"/>
      <sheetName val="SJRPP"/>
      <sheetName val=" Okeelanta"/>
      <sheetName val="A SCH INPUT"/>
      <sheetName val="R_INPUT"/>
      <sheetName val="RECON"/>
      <sheetName val="Prelim_Variance"/>
      <sheetName val="Scherer"/>
      <sheetName val="A Sch Recon"/>
      <sheetName val="Income Data"/>
      <sheetName val="REC_AUDIT"/>
      <sheetName val="Int09"/>
      <sheetName val="LT_ST"/>
      <sheetName val="ST_12M_rolling"/>
      <sheetName val="FINALTU SUM 2010"/>
      <sheetName val="FINAL VAR 2010"/>
      <sheetName val="PROJ_EST_ACT"/>
      <sheetName val="PROJECTIONS"/>
      <sheetName val="Variances"/>
      <sheetName val="Scherer_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>
        <row r="9">
          <cell r="J9">
            <v>987873349.391076</v>
          </cell>
        </row>
        <row r="10">
          <cell r="I10">
            <v>87290</v>
          </cell>
          <cell r="J10">
            <v>0</v>
          </cell>
        </row>
        <row r="11">
          <cell r="J11">
            <v>7360042</v>
          </cell>
        </row>
        <row r="12">
          <cell r="J12">
            <v>556595.023411894</v>
          </cell>
        </row>
        <row r="13">
          <cell r="J13">
            <v>0</v>
          </cell>
        </row>
        <row r="14">
          <cell r="J14">
            <v>-24996327.5550098</v>
          </cell>
        </row>
        <row r="15">
          <cell r="J15">
            <v>-8387992.49086635</v>
          </cell>
        </row>
        <row r="16">
          <cell r="J16">
            <v>104021713.216226</v>
          </cell>
        </row>
        <row r="17">
          <cell r="J17">
            <v>52846000</v>
          </cell>
        </row>
        <row r="18">
          <cell r="J18">
            <v>5062161.7</v>
          </cell>
        </row>
        <row r="22">
          <cell r="J22">
            <v>-14468820.2001</v>
          </cell>
        </row>
        <row r="29">
          <cell r="J29">
            <v>29675440000</v>
          </cell>
        </row>
        <row r="30">
          <cell r="J30">
            <v>276965000</v>
          </cell>
        </row>
        <row r="32">
          <cell r="I32">
            <v>269163622</v>
          </cell>
          <cell r="J32">
            <v>297087000</v>
          </cell>
        </row>
        <row r="45">
          <cell r="J45">
            <v>1237761035.53677</v>
          </cell>
        </row>
        <row r="46">
          <cell r="I46">
            <v>-404214419.85197</v>
          </cell>
          <cell r="J46">
            <v>-364843209</v>
          </cell>
        </row>
        <row r="54">
          <cell r="I54">
            <v>0</v>
          </cell>
        </row>
        <row r="56">
          <cell r="J56">
            <v>1109866721.08474</v>
          </cell>
        </row>
        <row r="58">
          <cell r="I58">
            <v>1264565418</v>
          </cell>
          <cell r="J58">
            <v>1099672078</v>
          </cell>
        </row>
        <row r="59">
          <cell r="I59">
            <v>-32716572</v>
          </cell>
          <cell r="J59">
            <v>134270262</v>
          </cell>
        </row>
        <row r="60">
          <cell r="I60">
            <v>1650</v>
          </cell>
        </row>
        <row r="61">
          <cell r="I61">
            <v>364843209</v>
          </cell>
        </row>
        <row r="63">
          <cell r="I63">
            <v>-364843209</v>
          </cell>
        </row>
        <row r="64">
          <cell r="F64">
            <v>134270261.536768</v>
          </cell>
        </row>
      </sheetData>
      <sheetData sheetId="48"/>
      <sheetData sheetId="49">
        <row r="8">
          <cell r="J8">
            <v>372679512.11</v>
          </cell>
        </row>
        <row r="8">
          <cell r="R8">
            <v>1534137927.94</v>
          </cell>
        </row>
        <row r="9">
          <cell r="J9">
            <v>0</v>
          </cell>
        </row>
        <row r="10">
          <cell r="J10">
            <v>1442607.71</v>
          </cell>
        </row>
        <row r="10">
          <cell r="R10">
            <v>8942410.79</v>
          </cell>
        </row>
        <row r="11">
          <cell r="J11">
            <v>-5773.25617171445</v>
          </cell>
        </row>
        <row r="11">
          <cell r="R11">
            <v>288857.190055515</v>
          </cell>
        </row>
        <row r="12">
          <cell r="J12">
            <v>0</v>
          </cell>
        </row>
        <row r="12">
          <cell r="R12">
            <v>0</v>
          </cell>
        </row>
        <row r="14">
          <cell r="J14">
            <v>-317395.95</v>
          </cell>
        </row>
        <row r="14">
          <cell r="R14">
            <v>-9134706.84</v>
          </cell>
        </row>
        <row r="15">
          <cell r="J15">
            <v>-47295.19</v>
          </cell>
        </row>
        <row r="15">
          <cell r="R15">
            <v>-2592285.08</v>
          </cell>
        </row>
        <row r="16">
          <cell r="J16">
            <v>24960809.31</v>
          </cell>
        </row>
        <row r="16">
          <cell r="R16">
            <v>111298201.61</v>
          </cell>
        </row>
        <row r="17">
          <cell r="J17">
            <v>12712001.83</v>
          </cell>
        </row>
        <row r="17">
          <cell r="R17">
            <v>55771972.18</v>
          </cell>
        </row>
        <row r="19">
          <cell r="J19">
            <v>20692467.46</v>
          </cell>
        </row>
        <row r="19">
          <cell r="R19">
            <v>24338937.4</v>
          </cell>
        </row>
        <row r="22">
          <cell r="F22">
            <v>-3530115.5874446</v>
          </cell>
          <cell r="G22">
            <v>-4211768.93715788</v>
          </cell>
          <cell r="H22">
            <v>-3076008.92808696</v>
          </cell>
          <cell r="I22">
            <v>-3228477.52078965</v>
          </cell>
          <cell r="J22">
            <v>-3164528.80873673</v>
          </cell>
        </row>
        <row r="23">
          <cell r="F23">
            <v>-76822.66</v>
          </cell>
          <cell r="G23">
            <v>-351680.14</v>
          </cell>
          <cell r="H23">
            <v>-79846.69</v>
          </cell>
          <cell r="I23">
            <v>-91727.7</v>
          </cell>
          <cell r="J23">
            <v>106367.44</v>
          </cell>
        </row>
        <row r="24">
          <cell r="F24">
            <v>-69559.28</v>
          </cell>
          <cell r="G24">
            <v>147744.27</v>
          </cell>
          <cell r="H24">
            <v>-95103.52</v>
          </cell>
          <cell r="I24">
            <v>-368276.09</v>
          </cell>
          <cell r="J24">
            <v>113299.71</v>
          </cell>
        </row>
        <row r="25">
          <cell r="F25">
            <v>-402574.23</v>
          </cell>
          <cell r="G25">
            <v>0</v>
          </cell>
          <cell r="H25">
            <v>-24110.38</v>
          </cell>
          <cell r="I25">
            <v>0</v>
          </cell>
          <cell r="J25">
            <v>293849.76</v>
          </cell>
        </row>
        <row r="29">
          <cell r="F29">
            <v>9116973254</v>
          </cell>
          <cell r="G29">
            <v>7491191418</v>
          </cell>
          <cell r="H29">
            <v>7202475549</v>
          </cell>
          <cell r="I29">
            <v>6885209812</v>
          </cell>
          <cell r="J29">
            <v>8296041541</v>
          </cell>
        </row>
        <row r="30">
          <cell r="F30">
            <v>5380147</v>
          </cell>
          <cell r="G30">
            <v>109830597</v>
          </cell>
          <cell r="H30">
            <v>86226967</v>
          </cell>
          <cell r="I30">
            <v>89234836</v>
          </cell>
          <cell r="J30">
            <v>87254389</v>
          </cell>
        </row>
        <row r="36">
          <cell r="F36">
            <v>-18393991.41</v>
          </cell>
          <cell r="G36">
            <v>308542107.67</v>
          </cell>
          <cell r="H36">
            <v>297757816.66</v>
          </cell>
          <cell r="I36">
            <v>282918400.18</v>
          </cell>
          <cell r="J36">
            <v>345371019.05</v>
          </cell>
        </row>
        <row r="38">
          <cell r="F38">
            <v>364843209</v>
          </cell>
        </row>
        <row r="38">
          <cell r="H38">
            <v>0</v>
          </cell>
          <cell r="I38">
            <v>0</v>
          </cell>
          <cell r="J38">
            <v>0</v>
          </cell>
        </row>
        <row r="39">
          <cell r="F39">
            <v>-954673.81</v>
          </cell>
          <cell r="G39">
            <v>-954673.81</v>
          </cell>
          <cell r="H39">
            <v>-954673.81</v>
          </cell>
          <cell r="I39">
            <v>-954673.81</v>
          </cell>
          <cell r="J39">
            <v>-954673.81</v>
          </cell>
        </row>
        <row r="42"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4"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50">
          <cell r="J50">
            <v>-32714921.3599999</v>
          </cell>
        </row>
        <row r="51">
          <cell r="J51">
            <v>-8771414</v>
          </cell>
        </row>
        <row r="52">
          <cell r="J52">
            <v>0</v>
          </cell>
        </row>
        <row r="60">
          <cell r="J60">
            <v>0.0023</v>
          </cell>
        </row>
        <row r="61">
          <cell r="J61">
            <v>0.0034</v>
          </cell>
        </row>
        <row r="69">
          <cell r="D69" t="str">
            <v>(a)       Generation Performance Incentive Factor is (($11,464,340) x 99.9280%) - See Order No. PSC-09-0795-FOF-EI. </v>
          </cell>
        </row>
        <row r="184">
          <cell r="J184">
            <v>0</v>
          </cell>
        </row>
        <row r="185">
          <cell r="J185">
            <v>0</v>
          </cell>
        </row>
        <row r="186">
          <cell r="J186">
            <v>0</v>
          </cell>
        </row>
        <row r="187">
          <cell r="J187">
            <v>0</v>
          </cell>
        </row>
        <row r="188">
          <cell r="J188">
            <v>0</v>
          </cell>
        </row>
        <row r="189">
          <cell r="J189">
            <v>0</v>
          </cell>
        </row>
        <row r="190">
          <cell r="J190">
            <v>0</v>
          </cell>
        </row>
        <row r="191">
          <cell r="J191">
            <v>0</v>
          </cell>
        </row>
        <row r="192">
          <cell r="J192">
            <v>0</v>
          </cell>
        </row>
        <row r="212">
          <cell r="J212">
            <v>1.0004</v>
          </cell>
        </row>
        <row r="213">
          <cell r="J213">
            <v>68679130</v>
          </cell>
        </row>
      </sheetData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>
        <row r="9">
          <cell r="I9">
            <v>330026294.470872</v>
          </cell>
        </row>
        <row r="10">
          <cell r="I10">
            <v>0</v>
          </cell>
        </row>
        <row r="11">
          <cell r="I11">
            <v>1639149</v>
          </cell>
        </row>
        <row r="12">
          <cell r="I12">
            <v>0</v>
          </cell>
        </row>
        <row r="15">
          <cell r="I15">
            <v>-2136269.44882173</v>
          </cell>
        </row>
        <row r="16">
          <cell r="I16">
            <v>-408688.728099598</v>
          </cell>
        </row>
        <row r="17">
          <cell r="I17">
            <v>27700711.9057241</v>
          </cell>
        </row>
        <row r="18">
          <cell r="I18">
            <v>15346000</v>
          </cell>
        </row>
        <row r="20">
          <cell r="I20">
            <v>4412280</v>
          </cell>
        </row>
        <row r="24">
          <cell r="I24">
            <v>-3926525.5329</v>
          </cell>
        </row>
        <row r="31">
          <cell r="I31">
            <v>8126560000</v>
          </cell>
        </row>
        <row r="32">
          <cell r="I32">
            <v>95631000</v>
          </cell>
        </row>
        <row r="38">
          <cell r="I38">
            <v>338958388.517632</v>
          </cell>
        </row>
        <row r="97">
          <cell r="I97">
            <v>80623000</v>
          </cell>
        </row>
      </sheetData>
      <sheetData sheetId="76"/>
      <sheetData sheetId="7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A2 (DEC06 Filing)"/>
      <sheetName val="A2 (DEC06)"/>
      <sheetName val="A2 (NOV06 Filing)"/>
      <sheetName val="A2 (NOV06)"/>
      <sheetName val="A2 (OCT06 Filing)"/>
      <sheetName val="A2 (OCT06)"/>
      <sheetName val="A2 (SEP06R Filing)"/>
      <sheetName val="A2 (SEP06R)"/>
      <sheetName val="A2 (SEP06 Filing)"/>
      <sheetName val="A2 (SEP06)"/>
      <sheetName val="A2 (AUG06 Filing)"/>
      <sheetName val="A2 (AUG06)"/>
      <sheetName val="A2 (JUL06 Filing)"/>
      <sheetName val="A2 (JUL06)"/>
      <sheetName val="A2 (JUN06 Filing)"/>
      <sheetName val="A2 (JUN06 Revised)"/>
      <sheetName val="A2 (JUN06)"/>
      <sheetName val="A2 (MAY06 Filing)"/>
      <sheetName val="A2 (MAY06)"/>
      <sheetName val="A2 (APR06 Filing)"/>
      <sheetName val="A2 (APR06)"/>
      <sheetName val="A2 (MAR06 Filing)"/>
      <sheetName val="A2 (MAR06)"/>
      <sheetName val="A2 (FEB06 Revised)"/>
      <sheetName val="A2 (FEB06 Filing)"/>
      <sheetName val="A2 (FEB06)"/>
      <sheetName val="A2 (JAN06 Filing)"/>
      <sheetName val="A2 (JAN06)"/>
      <sheetName val="A2 (DEC05 Filing)"/>
      <sheetName val="A2 (DEC05)"/>
      <sheetName val="A2 (NOV05 Filing)"/>
      <sheetName val="A2 (NOV05)"/>
      <sheetName val="A2 (OCT05 Filing)"/>
      <sheetName val="A2 (OCT05)"/>
      <sheetName val="A2 (SEP05 Filing)"/>
      <sheetName val="A2 (SEP05)"/>
      <sheetName val="A2 (AUG05 Filing)"/>
      <sheetName val="A2 (JUL05 Filing)"/>
      <sheetName val="A2 (JUN05 Filing)"/>
      <sheetName val="A2 (JUN05)"/>
      <sheetName val="A2 (MAY05 Filing)"/>
      <sheetName val="A2 (MAY05) (Revised Filing)"/>
      <sheetName val="A2 (MAY05)"/>
      <sheetName val="A2 (APR05 Filing)"/>
      <sheetName val="A2 (APR05)"/>
      <sheetName val="A2 (MAR05 Filing)"/>
      <sheetName val="A2 (MAR05)"/>
      <sheetName val="A2 (FEB05 Filing)"/>
      <sheetName val="A2 (FEB05)"/>
      <sheetName val="A2 (JAN05 Filing)"/>
      <sheetName val="A2 (JAN05)"/>
      <sheetName val="A2 (DEC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25">
          <cell r="J25">
            <v>0</v>
          </cell>
        </row>
        <row r="26">
          <cell r="J26">
            <v>0</v>
          </cell>
        </row>
        <row r="50">
          <cell r="J50">
            <v>0</v>
          </cell>
        </row>
        <row r="59">
          <cell r="J59">
            <v>0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ys_header"/>
      <sheetName val="sys_desc"/>
      <sheetName val="sys_proj"/>
      <sheetName val="sys_data"/>
      <sheetName val="FERC - OTHER"/>
      <sheetName val="CKW &amp; FKEC"/>
      <sheetName val="Form 27 - MWH JAN DEC 07"/>
      <sheetName val="WS Log (JAN)"/>
      <sheetName val="WS Log (FEB)"/>
      <sheetName val="WS Log (MAR)"/>
      <sheetName val="WS Log (APR)"/>
      <sheetName val="WS Log (MAY)"/>
      <sheetName val="WS Log (JUN)"/>
      <sheetName val="WS Log (JUL)"/>
      <sheetName val="WS Log (AUG)"/>
      <sheetName val="WS Log (SEP)"/>
      <sheetName val="WS Log (OCT)"/>
      <sheetName val="WS Log (NOV)"/>
      <sheetName val="WS Log (DEC)"/>
      <sheetName val="NFE 518 (JAN)"/>
      <sheetName val="NFE 518 (FEB)"/>
      <sheetName val="NFE 518 (MAR)"/>
      <sheetName val="NFE 518 (APR)"/>
      <sheetName val="NFE 518 (MAY)"/>
      <sheetName val="NFE 518 (JUN)"/>
      <sheetName val="NFE 518 (JUL)"/>
      <sheetName val="NFE 518 (AUG)"/>
      <sheetName val="NFE 518 (SEP)"/>
      <sheetName val="NFE 518 (OCT)"/>
      <sheetName val="NFE 518 (NOV)"/>
      <sheetName val="NFE 518 (DEC)"/>
      <sheetName val="R&amp;R Rpt (JAN)"/>
      <sheetName val="R&amp;R Rpt (FEB)"/>
      <sheetName val="R&amp;R Rpt (MAR)"/>
      <sheetName val="R&amp;R Rpt (APR)"/>
      <sheetName val="R&amp;R Rpt (MAY)"/>
      <sheetName val="R&amp;R Rpt (JUN)"/>
      <sheetName val="R&amp;R Rpt (JUL)"/>
      <sheetName val="R&amp;R Rpt (AUG)"/>
      <sheetName val="Compare R&amp;R Rpt to W. Log"/>
      <sheetName val="R&amp;R Rpt (SEP)"/>
      <sheetName val="R&amp;R Rpt (OCT)"/>
      <sheetName val="R&amp;R Rpt (NOV)"/>
      <sheetName val="R&amp;R Rpt (DEC)"/>
      <sheetName val="A2 (JAN)"/>
      <sheetName val="A2 (FEB)"/>
      <sheetName val="A2 (MAR)"/>
      <sheetName val="A2 (APR)"/>
      <sheetName val="A2 (MAY)"/>
      <sheetName val="A2 (JUN)"/>
      <sheetName val="A2 (JUL)"/>
      <sheetName val="A2 (AUG)"/>
      <sheetName val="A2 (SEP)"/>
      <sheetName val="A2 (OCT)"/>
      <sheetName val="A2 (NOV)"/>
      <sheetName val="A2 (DEC)"/>
      <sheetName val="Lauderdale"/>
      <sheetName val="Martin"/>
      <sheetName val="SJRPP"/>
      <sheetName val=" Okeelanta"/>
      <sheetName val="A SCH INPUT"/>
      <sheetName val="R_INPUT"/>
      <sheetName val="RECON"/>
      <sheetName val="Prelim_Variance"/>
      <sheetName val="Scherer"/>
      <sheetName val="A Sch Recon"/>
      <sheetName val="Income Data"/>
      <sheetName val="REC_AUDIT"/>
      <sheetName val="Int09"/>
      <sheetName val="LT_ST"/>
      <sheetName val="ST_12M_rolling"/>
      <sheetName val="FINALTU SUM 2010"/>
      <sheetName val="FINAL VAR 2010"/>
      <sheetName val="PROJ_EST_ACT"/>
      <sheetName val="PROJECTIONS"/>
      <sheetName val="FPSC TU"/>
      <sheetName val="Variances"/>
      <sheetName val="Scherer_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>
        <row r="50">
          <cell r="I50">
            <v>0</v>
          </cell>
          <cell r="J50">
            <v>0</v>
          </cell>
        </row>
        <row r="53">
          <cell r="J53">
            <v>0</v>
          </cell>
        </row>
        <row r="55">
          <cell r="J55">
            <v>0</v>
          </cell>
        </row>
      </sheetData>
      <sheetData sheetId="46">
        <row r="9">
          <cell r="I9">
            <v>885118613</v>
          </cell>
          <cell r="J9">
            <v>714532240.508548</v>
          </cell>
        </row>
        <row r="10">
          <cell r="I10">
            <v>87290</v>
          </cell>
          <cell r="J10">
            <v>0</v>
          </cell>
        </row>
        <row r="11">
          <cell r="I11">
            <v>6039153</v>
          </cell>
          <cell r="J11">
            <v>5913052</v>
          </cell>
        </row>
        <row r="12">
          <cell r="I12">
            <v>221974</v>
          </cell>
          <cell r="J12">
            <v>556595.023411894</v>
          </cell>
        </row>
        <row r="13">
          <cell r="I13">
            <v>0</v>
          </cell>
          <cell r="J13">
            <v>0</v>
          </cell>
        </row>
        <row r="14">
          <cell r="I14">
            <v>-8329318</v>
          </cell>
          <cell r="J14">
            <v>-22528145.562082</v>
          </cell>
        </row>
        <row r="15">
          <cell r="I15">
            <v>-2383415</v>
          </cell>
          <cell r="J15">
            <v>-7722788.57720223</v>
          </cell>
        </row>
        <row r="16">
          <cell r="I16">
            <v>66002577</v>
          </cell>
          <cell r="J16">
            <v>77062632.7050216</v>
          </cell>
        </row>
        <row r="17">
          <cell r="I17">
            <v>35833663</v>
          </cell>
          <cell r="J17">
            <v>46710000</v>
          </cell>
        </row>
        <row r="18">
          <cell r="I18">
            <v>2552332</v>
          </cell>
          <cell r="J18">
            <v>2656231.5</v>
          </cell>
        </row>
        <row r="19">
          <cell r="I19">
            <v>985142869</v>
          </cell>
          <cell r="J19">
            <v>817179817.597697</v>
          </cell>
        </row>
        <row r="22">
          <cell r="I22">
            <v>-10817894</v>
          </cell>
          <cell r="J22">
            <v>-10705836.9906</v>
          </cell>
        </row>
        <row r="23">
          <cell r="I23">
            <v>-508350</v>
          </cell>
          <cell r="J23">
            <v>0</v>
          </cell>
        </row>
        <row r="24">
          <cell r="I24">
            <v>-16919</v>
          </cell>
          <cell r="J24">
            <v>0</v>
          </cell>
        </row>
        <row r="25">
          <cell r="I25">
            <v>-426684</v>
          </cell>
          <cell r="J25">
            <v>0</v>
          </cell>
        </row>
        <row r="29">
          <cell r="I29">
            <v>23810640221</v>
          </cell>
          <cell r="J29">
            <v>22515633000</v>
          </cell>
        </row>
        <row r="30">
          <cell r="I30">
            <v>201437711</v>
          </cell>
          <cell r="J30">
            <v>182717000</v>
          </cell>
        </row>
        <row r="32">
          <cell r="I32">
            <v>202607791</v>
          </cell>
          <cell r="J32">
            <v>219822000</v>
          </cell>
        </row>
        <row r="45">
          <cell r="I45">
            <v>992093749.79632</v>
          </cell>
          <cell r="J45">
            <v>939125863.604578</v>
          </cell>
        </row>
        <row r="46">
          <cell r="I46">
            <v>-404187817.579407</v>
          </cell>
          <cell r="J46">
            <v>-364843209</v>
          </cell>
        </row>
        <row r="48">
          <cell r="I48">
            <v>364843209</v>
          </cell>
        </row>
        <row r="49">
          <cell r="I49">
            <v>-2864022</v>
          </cell>
        </row>
        <row r="54">
          <cell r="I54">
            <v>0</v>
          </cell>
        </row>
        <row r="58">
          <cell r="J58">
            <v>800101387</v>
          </cell>
        </row>
        <row r="60">
          <cell r="I60">
            <v>7743</v>
          </cell>
        </row>
        <row r="61">
          <cell r="I61">
            <v>364843209</v>
          </cell>
        </row>
        <row r="63">
          <cell r="I63">
            <v>-364843209</v>
          </cell>
        </row>
        <row r="64">
          <cell r="F64">
            <v>136160454.604578</v>
          </cell>
        </row>
      </sheetData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>
        <row r="9">
          <cell r="H9">
            <v>273341108.882528</v>
          </cell>
        </row>
        <row r="10">
          <cell r="H10">
            <v>0</v>
          </cell>
        </row>
        <row r="11">
          <cell r="H11">
            <v>1446990</v>
          </cell>
        </row>
        <row r="12">
          <cell r="H12">
            <v>0</v>
          </cell>
        </row>
        <row r="15">
          <cell r="H15">
            <v>-2468181.99292774</v>
          </cell>
        </row>
        <row r="16">
          <cell r="H16">
            <v>-665203.913664118</v>
          </cell>
        </row>
        <row r="17">
          <cell r="H17">
            <v>26959080.5112047</v>
          </cell>
        </row>
        <row r="18">
          <cell r="H18">
            <v>6136000</v>
          </cell>
        </row>
        <row r="20">
          <cell r="H20">
            <v>2405930.2</v>
          </cell>
        </row>
        <row r="24">
          <cell r="H24">
            <v>-3762983.2095</v>
          </cell>
        </row>
        <row r="31">
          <cell r="H31">
            <v>7159807000</v>
          </cell>
        </row>
        <row r="32">
          <cell r="H32">
            <v>94248000</v>
          </cell>
        </row>
        <row r="38">
          <cell r="H38">
            <v>298635171.932191</v>
          </cell>
        </row>
        <row r="97">
          <cell r="H97">
            <v>77265000</v>
          </cell>
        </row>
      </sheetData>
      <sheetData sheetId="75">
        <row r="8">
          <cell r="I8">
            <v>276339803.25</v>
          </cell>
        </row>
        <row r="9">
          <cell r="I9">
            <v>0</v>
          </cell>
        </row>
        <row r="10">
          <cell r="I10">
            <v>1460650.15</v>
          </cell>
        </row>
        <row r="11">
          <cell r="I11">
            <v>72656.6746640359</v>
          </cell>
        </row>
        <row r="12">
          <cell r="I12">
            <v>0</v>
          </cell>
        </row>
        <row r="14">
          <cell r="I14">
            <v>-487992.96</v>
          </cell>
        </row>
        <row r="15">
          <cell r="I15">
            <v>-161574.53</v>
          </cell>
        </row>
        <row r="16">
          <cell r="I16">
            <v>20334815.33</v>
          </cell>
        </row>
        <row r="17">
          <cell r="I17">
            <v>7226307.5</v>
          </cell>
        </row>
        <row r="19">
          <cell r="I19">
            <v>1094138.49</v>
          </cell>
        </row>
        <row r="22">
          <cell r="I22">
            <v>-3228477.52078965</v>
          </cell>
        </row>
        <row r="23">
          <cell r="I23">
            <v>-91727.7</v>
          </cell>
        </row>
        <row r="24">
          <cell r="I24">
            <v>-368276.09</v>
          </cell>
        </row>
        <row r="25">
          <cell r="I25">
            <v>0</v>
          </cell>
        </row>
        <row r="29">
          <cell r="I29">
            <v>6885209812</v>
          </cell>
        </row>
        <row r="30">
          <cell r="I30">
            <v>89234836</v>
          </cell>
        </row>
        <row r="38">
          <cell r="I38">
            <v>0</v>
          </cell>
        </row>
        <row r="39">
          <cell r="I39">
            <v>-954673.81</v>
          </cell>
        </row>
        <row r="42"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4"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7">
          <cell r="F47">
            <v>410278536.74</v>
          </cell>
          <cell r="G47">
            <v>276495751.13</v>
          </cell>
          <cell r="H47">
            <v>279347851.58</v>
          </cell>
          <cell r="I47">
            <v>298443278.09</v>
          </cell>
        </row>
        <row r="50">
          <cell r="I50">
            <v>-16229276.66</v>
          </cell>
        </row>
        <row r="51">
          <cell r="I51">
            <v>-8771414</v>
          </cell>
        </row>
        <row r="52">
          <cell r="I52">
            <v>0</v>
          </cell>
        </row>
        <row r="60">
          <cell r="I60">
            <v>0.0021</v>
          </cell>
        </row>
        <row r="61">
          <cell r="I61">
            <v>0.0023</v>
          </cell>
        </row>
        <row r="69">
          <cell r="D69" t="str">
            <v>(a)       Generation Performance Incentive Factor is (($11,464,340) x 99.9280%) - See Order No. PSC-09-0795-FOF-EI. </v>
          </cell>
        </row>
        <row r="183">
          <cell r="I183">
            <v>283148869.64</v>
          </cell>
        </row>
        <row r="184">
          <cell r="I184">
            <v>-14632.17</v>
          </cell>
        </row>
        <row r="185">
          <cell r="I185">
            <v>-11.38</v>
          </cell>
        </row>
        <row r="186">
          <cell r="I186">
            <v>-9309.09</v>
          </cell>
        </row>
        <row r="187">
          <cell r="I187">
            <v>-193.19</v>
          </cell>
        </row>
        <row r="188">
          <cell r="I188">
            <v>-73.84</v>
          </cell>
        </row>
        <row r="189">
          <cell r="I189">
            <v>0</v>
          </cell>
        </row>
        <row r="190">
          <cell r="I190">
            <v>-2401.77</v>
          </cell>
        </row>
        <row r="191">
          <cell r="I191">
            <v>0</v>
          </cell>
        </row>
        <row r="192">
          <cell r="I192">
            <v>0</v>
          </cell>
        </row>
        <row r="212">
          <cell r="I212">
            <v>1.0004</v>
          </cell>
        </row>
        <row r="213">
          <cell r="I213">
            <v>66555831</v>
          </cell>
        </row>
      </sheetData>
      <sheetData sheetId="76"/>
      <sheetData sheetId="7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ys_header"/>
      <sheetName val="sys_desc"/>
      <sheetName val="sys_proj"/>
      <sheetName val="sys_data"/>
      <sheetName val="FERC - OTHER"/>
      <sheetName val="CKW &amp; FKEC"/>
      <sheetName val="Form 27 - MWH JAN DEC 07"/>
      <sheetName val="WS Log (JAN)"/>
      <sheetName val="WS Log (FEB)"/>
      <sheetName val="WS Log (MAR)"/>
      <sheetName val="WS Log (APR)"/>
      <sheetName val="WS Log (MAY)"/>
      <sheetName val="WS Log (JUN)"/>
      <sheetName val="WS Log (JUL)"/>
      <sheetName val="WS Log (AUG)"/>
      <sheetName val="WS Log (SEP)"/>
      <sheetName val="WS Log (OCT)"/>
      <sheetName val="WS Log (NOV)"/>
      <sheetName val="WS Log (DEC)"/>
      <sheetName val="NFE 518 (JAN)"/>
      <sheetName val="NFE 518 (FEB)"/>
      <sheetName val="NFE 518 (MAR)"/>
      <sheetName val="NFE 518 (APR)"/>
      <sheetName val="NFE 518 (MAY)"/>
      <sheetName val="NFE 518 (JUN)"/>
      <sheetName val="NFE 518 (JUL)"/>
      <sheetName val="NFE 518 (AUG)"/>
      <sheetName val="NFE 518 (SEP)"/>
      <sheetName val="NFE 518 (OCT)"/>
      <sheetName val="NFE 518 (NOV)"/>
      <sheetName val="NFE 518 (DEC)"/>
      <sheetName val="R&amp;R Rpt (JAN)"/>
      <sheetName val="R&amp;R Rpt (FEB)"/>
      <sheetName val="R&amp;R Rpt (MAR)"/>
      <sheetName val="R&amp;R Rpt (APR)"/>
      <sheetName val="R&amp;R Rpt (MAY)"/>
      <sheetName val="R&amp;R Rpt (JUN)"/>
      <sheetName val="R&amp;R Rpt (JUL)"/>
      <sheetName val="R&amp;R Rpt (AUG)"/>
      <sheetName val="Compare R&amp;R Rpt to W. Log"/>
      <sheetName val="R&amp;R Rpt (SEP)"/>
      <sheetName val="R&amp;R Rpt (OCT)"/>
      <sheetName val="R&amp;R Rpt (NOV)"/>
      <sheetName val="R&amp;R Rpt (DEC)"/>
      <sheetName val="A2 (JAN)"/>
      <sheetName val="A2 (FEB)"/>
      <sheetName val="A2 (MAR)"/>
      <sheetName val="A2 (APR)"/>
      <sheetName val="A2 (MAY)"/>
      <sheetName val="A2 (JUN)"/>
      <sheetName val="A2 (JUL)"/>
      <sheetName val="A2 (AUG)"/>
      <sheetName val="A2 (SEP)"/>
      <sheetName val="A2 (OCT)"/>
      <sheetName val="A2 (NOV)"/>
      <sheetName val="A2 (DEC)"/>
      <sheetName val="Lauderdale"/>
      <sheetName val="Martin"/>
      <sheetName val="SJRPP"/>
      <sheetName val=" Okeelanta"/>
      <sheetName val="A SCH INPUT"/>
      <sheetName val="R_INPUT"/>
      <sheetName val="RECON"/>
      <sheetName val="Prelim_Variance"/>
      <sheetName val="Scherer"/>
      <sheetName val="A Sch Recon"/>
      <sheetName val="Income Data"/>
      <sheetName val="REC_AUDIT"/>
      <sheetName val="Int09"/>
      <sheetName val="LT_ST"/>
      <sheetName val="ST_12M_rolling"/>
      <sheetName val="FINALTU SUM 2010"/>
      <sheetName val="FINAL VAR 2010"/>
      <sheetName val="PROJ_EST_ACT"/>
      <sheetName val="PROJECTIONS"/>
      <sheetName val="FPSC TU"/>
      <sheetName val="Variances"/>
      <sheetName val="Scherer_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>
        <row r="9">
          <cell r="I9">
            <v>626326280</v>
          </cell>
          <cell r="J9">
            <v>466224000.790655</v>
          </cell>
        </row>
        <row r="10">
          <cell r="I10">
            <v>87290</v>
          </cell>
          <cell r="J10">
            <v>0</v>
          </cell>
        </row>
        <row r="11">
          <cell r="I11">
            <v>3948822</v>
          </cell>
          <cell r="J11">
            <v>3876334</v>
          </cell>
        </row>
        <row r="12">
          <cell r="I12">
            <v>148738</v>
          </cell>
          <cell r="J12">
            <v>397494.72562264</v>
          </cell>
        </row>
        <row r="13">
          <cell r="I13">
            <v>0</v>
          </cell>
          <cell r="J13">
            <v>0</v>
          </cell>
        </row>
        <row r="14">
          <cell r="I14">
            <v>-6225136</v>
          </cell>
          <cell r="J14">
            <v>-16563911.7313308</v>
          </cell>
        </row>
        <row r="15">
          <cell r="I15">
            <v>-1745686</v>
          </cell>
          <cell r="J15">
            <v>-5932522.0634987</v>
          </cell>
        </row>
        <row r="16">
          <cell r="I16">
            <v>48497046</v>
          </cell>
          <cell r="J16">
            <v>53297522.3105319</v>
          </cell>
        </row>
        <row r="17">
          <cell r="I17">
            <v>25749654</v>
          </cell>
          <cell r="J17">
            <v>30256000</v>
          </cell>
        </row>
        <row r="18">
          <cell r="I18">
            <v>2501665</v>
          </cell>
          <cell r="J18">
            <v>1452293.5</v>
          </cell>
        </row>
        <row r="22">
          <cell r="I22">
            <v>-7741885</v>
          </cell>
          <cell r="J22">
            <v>-7144676.1123</v>
          </cell>
        </row>
        <row r="23">
          <cell r="I23">
            <v>-428503</v>
          </cell>
          <cell r="J23">
            <v>0</v>
          </cell>
        </row>
        <row r="24">
          <cell r="I24">
            <v>78185</v>
          </cell>
          <cell r="J24">
            <v>0</v>
          </cell>
        </row>
        <row r="25">
          <cell r="I25">
            <v>-402574</v>
          </cell>
          <cell r="J25">
            <v>0</v>
          </cell>
        </row>
        <row r="29">
          <cell r="I29">
            <v>16608164672</v>
          </cell>
          <cell r="J29">
            <v>15287778000</v>
          </cell>
        </row>
        <row r="30">
          <cell r="I30">
            <v>115210744</v>
          </cell>
          <cell r="J30">
            <v>97061000</v>
          </cell>
        </row>
        <row r="32">
          <cell r="I32">
            <v>141048962</v>
          </cell>
          <cell r="J32">
            <v>146701000</v>
          </cell>
        </row>
        <row r="45">
          <cell r="I45">
            <v>694274689.02072</v>
          </cell>
          <cell r="J45">
            <v>637652413.185322</v>
          </cell>
        </row>
        <row r="46">
          <cell r="I46">
            <v>-404126573.027257</v>
          </cell>
          <cell r="J46">
            <v>-364843209</v>
          </cell>
        </row>
        <row r="48">
          <cell r="I48">
            <v>364843209</v>
          </cell>
        </row>
        <row r="49">
          <cell r="I49">
            <v>-1909348</v>
          </cell>
        </row>
        <row r="50">
          <cell r="I50">
            <v>0</v>
          </cell>
          <cell r="J50">
            <v>0</v>
          </cell>
        </row>
        <row r="53">
          <cell r="J53">
            <v>0</v>
          </cell>
        </row>
        <row r="54">
          <cell r="I54">
            <v>0</v>
          </cell>
        </row>
        <row r="55">
          <cell r="J55">
            <v>0</v>
          </cell>
        </row>
        <row r="58">
          <cell r="I58">
            <v>686774288</v>
          </cell>
          <cell r="J58">
            <v>522665533</v>
          </cell>
        </row>
        <row r="60">
          <cell r="I60">
            <v>13644</v>
          </cell>
        </row>
        <row r="61">
          <cell r="I61">
            <v>364843209</v>
          </cell>
        </row>
        <row r="63">
          <cell r="I63">
            <v>-364843209</v>
          </cell>
        </row>
        <row r="64">
          <cell r="F64">
            <v>113077532.185322</v>
          </cell>
        </row>
      </sheetData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>
        <row r="9">
          <cell r="G9">
            <v>248308239.717893</v>
          </cell>
        </row>
        <row r="10">
          <cell r="G10">
            <v>0</v>
          </cell>
        </row>
        <row r="11">
          <cell r="G11">
            <v>2036718</v>
          </cell>
        </row>
        <row r="12">
          <cell r="G12">
            <v>159100.297789254</v>
          </cell>
        </row>
        <row r="15">
          <cell r="G15">
            <v>-5964233.8307512</v>
          </cell>
        </row>
        <row r="16">
          <cell r="G16">
            <v>-1790266.51370353</v>
          </cell>
        </row>
        <row r="17">
          <cell r="G17">
            <v>23765110.3944897</v>
          </cell>
        </row>
        <row r="18">
          <cell r="G18">
            <v>16454000</v>
          </cell>
        </row>
        <row r="20">
          <cell r="G20">
            <v>1203938</v>
          </cell>
        </row>
        <row r="24">
          <cell r="G24">
            <v>-3561160.8783</v>
          </cell>
        </row>
        <row r="31">
          <cell r="G31">
            <v>7227855000</v>
          </cell>
        </row>
        <row r="32">
          <cell r="G32">
            <v>85656000</v>
          </cell>
        </row>
        <row r="38">
          <cell r="G38">
            <v>301473450.419256</v>
          </cell>
        </row>
        <row r="97">
          <cell r="G97">
            <v>73121000</v>
          </cell>
        </row>
      </sheetData>
      <sheetData sheetId="75">
        <row r="8">
          <cell r="H8">
            <v>258792332.77</v>
          </cell>
        </row>
        <row r="9">
          <cell r="H9">
            <v>0</v>
          </cell>
        </row>
        <row r="10">
          <cell r="H10">
            <v>2090330.69</v>
          </cell>
        </row>
        <row r="11">
          <cell r="H11">
            <v>73236.1086789656</v>
          </cell>
        </row>
        <row r="12">
          <cell r="H12">
            <v>0</v>
          </cell>
        </row>
        <row r="14">
          <cell r="H14">
            <v>-2104182.1</v>
          </cell>
        </row>
        <row r="15">
          <cell r="H15">
            <v>-637729.34</v>
          </cell>
        </row>
        <row r="16">
          <cell r="H16">
            <v>17505530.7</v>
          </cell>
        </row>
        <row r="17">
          <cell r="H17">
            <v>10084008.57</v>
          </cell>
        </row>
        <row r="19">
          <cell r="H19">
            <v>50666.8</v>
          </cell>
        </row>
        <row r="22">
          <cell r="H22">
            <v>-3076008.92808696</v>
          </cell>
        </row>
        <row r="23">
          <cell r="H23">
            <v>-79846.69</v>
          </cell>
        </row>
        <row r="24">
          <cell r="H24">
            <v>-95103.52</v>
          </cell>
        </row>
        <row r="25">
          <cell r="H25">
            <v>-24110.38</v>
          </cell>
        </row>
        <row r="29">
          <cell r="H29">
            <v>7202475549</v>
          </cell>
        </row>
        <row r="30">
          <cell r="H30">
            <v>86226967</v>
          </cell>
        </row>
        <row r="38">
          <cell r="H38">
            <v>0</v>
          </cell>
        </row>
        <row r="39">
          <cell r="H39">
            <v>-954673.81</v>
          </cell>
        </row>
        <row r="42">
          <cell r="G42">
            <v>0</v>
          </cell>
          <cell r="H42">
            <v>0</v>
          </cell>
        </row>
        <row r="44">
          <cell r="H44">
            <v>0</v>
          </cell>
        </row>
        <row r="50">
          <cell r="H50">
            <v>-33678666.5</v>
          </cell>
        </row>
        <row r="51">
          <cell r="H51">
            <v>-8771414</v>
          </cell>
        </row>
        <row r="52">
          <cell r="H52">
            <v>0</v>
          </cell>
        </row>
        <row r="60">
          <cell r="H60">
            <v>0.0021</v>
          </cell>
        </row>
        <row r="61">
          <cell r="H61">
            <v>0.0021</v>
          </cell>
        </row>
        <row r="69">
          <cell r="D69" t="str">
            <v>(a)       Generation Performance Incentive Factor is (($11,464,340) x 99.9280%) - See Order No. PSC-09-0795-FOF-EI. </v>
          </cell>
        </row>
        <row r="182">
          <cell r="H182">
            <v>298033645.44</v>
          </cell>
        </row>
        <row r="183">
          <cell r="H183">
            <v>-33143.87</v>
          </cell>
        </row>
        <row r="184">
          <cell r="H184">
            <v>-2.67</v>
          </cell>
        </row>
        <row r="185">
          <cell r="H185">
            <v>-12954.07</v>
          </cell>
        </row>
        <row r="186">
          <cell r="H186">
            <v>-415.08</v>
          </cell>
        </row>
        <row r="187">
          <cell r="H187">
            <v>-10.01</v>
          </cell>
        </row>
        <row r="188">
          <cell r="H188">
            <v>0</v>
          </cell>
        </row>
        <row r="189">
          <cell r="H189">
            <v>-14762.98</v>
          </cell>
        </row>
        <row r="190">
          <cell r="H190">
            <v>0</v>
          </cell>
        </row>
        <row r="191">
          <cell r="H191">
            <v>0</v>
          </cell>
        </row>
        <row r="211">
          <cell r="H211">
            <v>1.0004</v>
          </cell>
        </row>
        <row r="212">
          <cell r="H212">
            <v>61558829</v>
          </cell>
        </row>
      </sheetData>
      <sheetData sheetId="76"/>
      <sheetData sheetId="7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SFPLSUB"/>
      <sheetName val="JVTAX.XLS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RC - OTHER"/>
      <sheetName val="CKW &amp; FKEC"/>
      <sheetName val="Form 27 - MWH JAN DEC 07"/>
      <sheetName val="WS Log (JAN)"/>
      <sheetName val="WS Log (FEB)"/>
      <sheetName val="WS Log (MAR)"/>
      <sheetName val="WS Log (APR)"/>
      <sheetName val="WS Log (MAY)"/>
      <sheetName val="WS Log (JUN)"/>
      <sheetName val="WS Log (JUL)"/>
      <sheetName val="WS Log (AUG)"/>
      <sheetName val="WS Log (SEP)"/>
      <sheetName val="WS Log (OCT)"/>
      <sheetName val="WS Log (NOV)"/>
      <sheetName val="WS Log (DEC)"/>
      <sheetName val="NFE 518 (JAN)"/>
      <sheetName val="NFE 518 (FEB)"/>
      <sheetName val="NFE 518 (MAR)"/>
      <sheetName val="NFE 518 (APR)"/>
      <sheetName val="NFE 518 (MAY)"/>
      <sheetName val="NFE 518 (JUN)"/>
      <sheetName val="NFE 518 (JUL)"/>
      <sheetName val="NFE 518 (AUG)"/>
      <sheetName val="NFE 518 (SEP)"/>
      <sheetName val="NFE 518 (OCT)"/>
      <sheetName val="NFE 518 (NOV)"/>
      <sheetName val="NFE 518 (DEC)"/>
      <sheetName val="R&amp;R Rpt (JAN)"/>
      <sheetName val="R&amp;R Rpt (FEB)"/>
      <sheetName val="Compare R&amp;R Rpt to W. Log"/>
      <sheetName val="R&amp;R Rpt (MAR)"/>
      <sheetName val="R&amp;R Rpt (APR)"/>
      <sheetName val="R&amp;R Rpt (MAY)"/>
      <sheetName val="R&amp;R Rpt (JUN)"/>
      <sheetName val="R&amp;R Rpt (JUL)"/>
      <sheetName val="R&amp;R Rpt (AUG)"/>
      <sheetName val="R&amp;R Rpt (SEP)"/>
      <sheetName val="R&amp;R Rpt (OCT)"/>
      <sheetName val="R&amp;R Rpt (NOV)"/>
      <sheetName val="R&amp;R Rpt (DEC)"/>
      <sheetName val="A2 (JAN)"/>
      <sheetName val="PROJECTIONS"/>
      <sheetName val="A2 (FEB)"/>
      <sheetName val="A2 (MAR)"/>
      <sheetName val="A2 (APR)"/>
      <sheetName val="A2 (MAY)"/>
      <sheetName val="A2 (JUN)"/>
      <sheetName val="A2 (JUL)"/>
      <sheetName val="A2 (AUG)"/>
      <sheetName val="A2 (SEP)"/>
      <sheetName val="A2 (OCT)"/>
      <sheetName val="A2 (NOV)"/>
      <sheetName val="A2 (DEC)"/>
      <sheetName val="Scherer"/>
      <sheetName val="Lauderdale"/>
      <sheetName val="Martin"/>
      <sheetName val="SJRPP"/>
      <sheetName val=" Okeelanta"/>
      <sheetName val="A SCH INPUT"/>
      <sheetName val="R_INPUT"/>
      <sheetName val="RECON"/>
      <sheetName val="Prelim_Variance"/>
      <sheetName val="FPSC TU"/>
      <sheetName val="Income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TI"/>
      <sheetName val="Storm Fund Earn Gross Up"/>
      <sheetName val="SITRP"/>
      <sheetName val="A194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nal Fuel Var 2001 "/>
      <sheetName val="Final Fuel Sch 200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394OBF.XL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ys_header"/>
      <sheetName val="sys_desc"/>
      <sheetName val="sys_proj"/>
      <sheetName val="sys_data"/>
      <sheetName val="FERC - OTHER"/>
      <sheetName val="CKW &amp; FKEC"/>
      <sheetName val="Form 27 - MWH JAN DEC 07"/>
      <sheetName val="WS Log (JAN)"/>
      <sheetName val="WS Log (FEB)"/>
      <sheetName val="WS Log (MAR)"/>
      <sheetName val="WS Log (APR)"/>
      <sheetName val="WS Log (MAY)"/>
      <sheetName val="WS Log (JUN)"/>
      <sheetName val="WS Log (JUL)"/>
      <sheetName val="WS Log (AUG)"/>
      <sheetName val="WS Log (SEP)"/>
      <sheetName val="WS Log (OCT)"/>
      <sheetName val="WS Log (NOV)"/>
      <sheetName val="WS Log (DEC)"/>
      <sheetName val="NFE 518 (JAN)"/>
      <sheetName val="NFE 518 (FEB)"/>
      <sheetName val="NFE 518 (MAR)"/>
      <sheetName val="NFE 518 (APR)"/>
      <sheetName val="NFE 518 (MAY)"/>
      <sheetName val="NFE 518 (JUN)"/>
      <sheetName val="NFE 518 (JUL)"/>
      <sheetName val="NFE 518 (AUG)"/>
      <sheetName val="NFE 518 (SEP)"/>
      <sheetName val="NFE 518 (OCT)"/>
      <sheetName val="NFE 518 (NOV)"/>
      <sheetName val="NFE 518 (DEC)"/>
      <sheetName val="R&amp;R Rpt (JAN)"/>
      <sheetName val="R&amp;R Rpt (FEB)"/>
      <sheetName val="R&amp;R Rpt (MAR)"/>
      <sheetName val="R&amp;R Rpt (APR)"/>
      <sheetName val="R&amp;R Rpt (MAY)"/>
      <sheetName val="R&amp;R Rpt (JUN)"/>
      <sheetName val="R&amp;R Rpt (JUL)"/>
      <sheetName val="R&amp;R Rpt (AUG)"/>
      <sheetName val="Compare R&amp;R Rpt to W. Log"/>
      <sheetName val="R&amp;R Rpt (SEP)"/>
      <sheetName val="R&amp;R Rpt (OCT)"/>
      <sheetName val="R&amp;R Rpt (NOV)"/>
      <sheetName val="R&amp;R Rpt (DEC)"/>
      <sheetName val="A2 (JAN)"/>
      <sheetName val="A2 (FEB)"/>
      <sheetName val="A2 (MAR)"/>
      <sheetName val="A2 (APR)"/>
      <sheetName val="A2 (MAY)"/>
      <sheetName val="A2 (JUN)"/>
      <sheetName val="A2 (JUL)"/>
      <sheetName val="A2 (AUG)"/>
      <sheetName val="A2 (SEP)"/>
      <sheetName val="A2 (OCT)"/>
      <sheetName val="A2 (NOV)"/>
      <sheetName val="A2 (DEC)"/>
      <sheetName val="Lauderdale"/>
      <sheetName val="Martin"/>
      <sheetName val="SJRPP"/>
      <sheetName val=" Okeelanta"/>
      <sheetName val="A SCH INPUT"/>
      <sheetName val="R_INPUT"/>
      <sheetName val="RECON"/>
      <sheetName val="Prelim_Variance"/>
      <sheetName val="Summary"/>
      <sheetName val="Variance_Est-Act"/>
      <sheetName val="TU w $121 Rec"/>
      <sheetName val="TU no $121"/>
      <sheetName val="PROJ_EST_ACT"/>
      <sheetName val="Incr Hedg"/>
      <sheetName val="NF Disp"/>
      <sheetName val="Scherer"/>
      <sheetName val="E3 Rev3"/>
      <sheetName val="E3 Est2"/>
      <sheetName val="E3"/>
      <sheetName val="E6 Pro2"/>
      <sheetName val="E7 Pro2"/>
      <sheetName val="E8 Pro2"/>
      <sheetName val="E8 "/>
      <sheetName val="E9 Pro2"/>
      <sheetName val="A Sch Recon"/>
      <sheetName val="Income Data"/>
      <sheetName val="PROJECTIONS"/>
      <sheetName val="E1b 2008 (4&amp;8)"/>
      <sheetName val="E1b 2008 (4&amp;8)w_recov-KORY"/>
      <sheetName val="E1b 2008 (4&amp;8)w_recov"/>
      <sheetName val="E1b 2008 (5&amp;7)"/>
      <sheetName val="Var E1b 2008 (5&amp;7)"/>
      <sheetName val="Scherer_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05 E1b 7&amp;5"/>
      <sheetName val="Var E1b 2005 Original 7&amp;5"/>
      <sheetName val="2005 E1b 6&amp;6"/>
      <sheetName val="Var E1b 2005 Original 6&amp;6"/>
      <sheetName val="Final Fuel TU 2004"/>
      <sheetName val="Var 2004 Est_Act to Actual"/>
      <sheetName val="2005 E1b"/>
      <sheetName val="Var E1b 2005 Original (2)"/>
      <sheetName val="Var E1b 2005 Origi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2.66"/>
    <col collapsed="false" customWidth="true" hidden="false" outlineLevel="0" max="3" min="3" style="2" width="2.43"/>
    <col collapsed="false" customWidth="true" hidden="false" outlineLevel="0" max="4" min="4" style="1" width="48.55"/>
    <col collapsed="false" customWidth="true" hidden="false" outlineLevel="0" max="5" min="5" style="1" width="12.66"/>
    <col collapsed="false" customWidth="true" hidden="false" outlineLevel="0" max="6" min="6" style="1" width="12.99"/>
    <col collapsed="false" customWidth="true" hidden="false" outlineLevel="0" max="7" min="7" style="1" width="11.99"/>
    <col collapsed="false" customWidth="true" hidden="false" outlineLevel="0" max="8" min="8" style="1" width="10.32"/>
    <col collapsed="false" customWidth="true" hidden="false" outlineLevel="0" max="9" min="9" style="1" width="13.66"/>
    <col collapsed="false" customWidth="true" hidden="false" outlineLevel="0" max="10" min="10" style="1" width="13.99"/>
    <col collapsed="false" customWidth="true" hidden="false" outlineLevel="0" max="11" min="11" style="1" width="12.88"/>
    <col collapsed="false" customWidth="true" hidden="false" outlineLevel="0" max="12" min="12" style="1" width="10.66"/>
    <col collapsed="false" customWidth="true" hidden="false" outlineLevel="0" max="13" min="13" style="3" width="10.1"/>
    <col collapsed="false" customWidth="true" hidden="false" outlineLevel="0" max="18" min="14" style="1" width="11.43"/>
    <col collapsed="false" customWidth="true" hidden="false" outlineLevel="0" max="19" min="19" style="1" width="12.32"/>
    <col collapsed="false" customWidth="true" hidden="false" outlineLevel="0" max="20" min="20" style="1" width="10.1"/>
    <col collapsed="false" customWidth="false" hidden="false" outlineLevel="0" max="257" min="21" style="1" width="9.1"/>
  </cols>
  <sheetData>
    <row r="1" customFormat="false" ht="12" hidden="false" customHeight="false" outlineLevel="0" collapsed="false">
      <c r="D1" s="4" t="s">
        <v>0</v>
      </c>
    </row>
    <row r="2" customFormat="false" ht="12" hidden="false" customHeight="false" outlineLevel="0" collapsed="false">
      <c r="D2" s="4" t="s">
        <v>1</v>
      </c>
    </row>
    <row r="3" customFormat="false" ht="12" hidden="false" customHeight="false" outlineLevel="0" collapsed="false">
      <c r="D3" s="5" t="s">
        <v>2</v>
      </c>
      <c r="E3" s="6"/>
      <c r="F3" s="7" t="s">
        <v>3</v>
      </c>
      <c r="G3" s="6"/>
      <c r="H3" s="6"/>
      <c r="I3" s="6"/>
      <c r="J3" s="6"/>
      <c r="K3" s="8"/>
      <c r="L3" s="9"/>
    </row>
    <row r="4" customFormat="false" ht="12" hidden="false" customHeight="false" outlineLevel="0" collapsed="false">
      <c r="D4" s="10"/>
      <c r="E4" s="6"/>
      <c r="F4" s="7" t="s">
        <v>4</v>
      </c>
      <c r="G4" s="6"/>
      <c r="H4" s="6"/>
      <c r="I4" s="6"/>
      <c r="J4" s="6"/>
      <c r="K4" s="8"/>
      <c r="L4" s="9"/>
    </row>
    <row r="5" customFormat="false" ht="12" hidden="false" customHeight="false" outlineLevel="0" collapsed="false">
      <c r="D5" s="6"/>
      <c r="E5" s="6"/>
      <c r="F5" s="7" t="s">
        <v>5</v>
      </c>
      <c r="G5" s="11" t="s">
        <v>6</v>
      </c>
      <c r="H5" s="10"/>
      <c r="I5" s="6"/>
      <c r="J5" s="6"/>
      <c r="K5" s="6"/>
      <c r="L5" s="6"/>
    </row>
    <row r="6" customFormat="false" ht="12" hidden="false" customHeight="false" outlineLevel="0" collapsed="false">
      <c r="D6" s="6"/>
      <c r="E6" s="6"/>
      <c r="F6" s="6"/>
      <c r="G6" s="6"/>
      <c r="H6" s="6"/>
      <c r="I6" s="6"/>
      <c r="J6" s="6"/>
      <c r="K6" s="6"/>
      <c r="L6" s="6"/>
    </row>
    <row r="7" customFormat="false" ht="12.6" hidden="false" customHeight="false" outlineLevel="0" collapsed="false">
      <c r="A7" s="12"/>
      <c r="B7" s="12"/>
      <c r="C7" s="13"/>
      <c r="D7" s="14"/>
      <c r="E7" s="15" t="s">
        <v>7</v>
      </c>
      <c r="F7" s="15"/>
      <c r="G7" s="15"/>
      <c r="H7" s="15"/>
      <c r="I7" s="15" t="s">
        <v>8</v>
      </c>
      <c r="J7" s="15"/>
      <c r="K7" s="15"/>
      <c r="L7" s="15"/>
    </row>
    <row r="8" customFormat="false" ht="12" hidden="false" customHeight="false" outlineLevel="0" collapsed="false">
      <c r="A8" s="16" t="s">
        <v>9</v>
      </c>
      <c r="B8" s="16"/>
      <c r="C8" s="8"/>
      <c r="D8" s="6"/>
      <c r="E8" s="17"/>
      <c r="F8" s="18" t="s">
        <v>10</v>
      </c>
      <c r="G8" s="15" t="s">
        <v>11</v>
      </c>
      <c r="H8" s="15"/>
      <c r="I8" s="17"/>
      <c r="J8" s="18" t="s">
        <v>12</v>
      </c>
      <c r="K8" s="15" t="s">
        <v>13</v>
      </c>
      <c r="L8" s="15"/>
    </row>
    <row r="9" customFormat="false" ht="12.6" hidden="false" customHeight="false" outlineLevel="0" collapsed="false">
      <c r="A9" s="19" t="s">
        <v>14</v>
      </c>
      <c r="B9" s="19"/>
      <c r="C9" s="19"/>
      <c r="D9" s="20"/>
      <c r="E9" s="21" t="s">
        <v>15</v>
      </c>
      <c r="F9" s="22" t="s">
        <v>16</v>
      </c>
      <c r="G9" s="23" t="s">
        <v>17</v>
      </c>
      <c r="H9" s="23" t="s">
        <v>18</v>
      </c>
      <c r="I9" s="21" t="s">
        <v>15</v>
      </c>
      <c r="J9" s="22" t="s">
        <v>16</v>
      </c>
      <c r="K9" s="23" t="s">
        <v>17</v>
      </c>
      <c r="L9" s="23" t="s">
        <v>18</v>
      </c>
    </row>
    <row r="10" customFormat="false" ht="12" hidden="false" customHeight="false" outlineLevel="0" collapsed="false">
      <c r="A10" s="1" t="s">
        <v>19</v>
      </c>
      <c r="B10" s="24"/>
      <c r="D10" s="25" t="s">
        <v>20</v>
      </c>
      <c r="E10" s="6"/>
      <c r="F10" s="6"/>
      <c r="G10" s="6"/>
      <c r="H10" s="26"/>
      <c r="I10" s="6"/>
      <c r="J10" s="6"/>
      <c r="K10" s="6"/>
      <c r="L10" s="6"/>
    </row>
    <row r="11" customFormat="false" ht="12" hidden="false" customHeight="false" outlineLevel="0" collapsed="false">
      <c r="B11" s="27" t="n">
        <v>1</v>
      </c>
      <c r="C11" s="28" t="s">
        <v>21</v>
      </c>
      <c r="D11" s="29" t="s">
        <v>22</v>
      </c>
      <c r="E11" s="30" t="n">
        <v>321239376</v>
      </c>
      <c r="F11" s="30" t="n">
        <v>250229001.970283</v>
      </c>
      <c r="G11" s="30" t="n">
        <v>71010374.0297165</v>
      </c>
      <c r="H11" s="31" t="n">
        <v>0.284</v>
      </c>
      <c r="I11" s="32" t="n">
        <v>4089174701</v>
      </c>
      <c r="J11" s="32" t="n">
        <v>4052929694.38114</v>
      </c>
      <c r="K11" s="32" t="n">
        <v>36245006.6188645</v>
      </c>
      <c r="L11" s="31" t="n">
        <v>0.009</v>
      </c>
      <c r="N11" s="3"/>
      <c r="O11" s="3"/>
      <c r="P11" s="3"/>
      <c r="Q11" s="3"/>
      <c r="R11" s="3"/>
      <c r="S11" s="3"/>
    </row>
    <row r="12" customFormat="false" ht="12" hidden="false" customHeight="false" outlineLevel="0" collapsed="false">
      <c r="B12" s="33"/>
      <c r="C12" s="34" t="s">
        <v>23</v>
      </c>
      <c r="D12" s="7" t="s">
        <v>24</v>
      </c>
      <c r="E12" s="35" t="n">
        <v>0</v>
      </c>
      <c r="F12" s="35" t="n">
        <v>0</v>
      </c>
      <c r="G12" s="35" t="n">
        <v>0</v>
      </c>
      <c r="H12" s="31" t="s">
        <v>25</v>
      </c>
      <c r="I12" s="8" t="n">
        <v>87290</v>
      </c>
      <c r="J12" s="8" t="n">
        <v>87289.64</v>
      </c>
      <c r="K12" s="8" t="n">
        <v>0.35999999998603</v>
      </c>
      <c r="L12" s="31" t="n">
        <v>0</v>
      </c>
      <c r="N12" s="3"/>
      <c r="O12" s="3"/>
      <c r="P12" s="3"/>
      <c r="Q12" s="3"/>
      <c r="R12" s="3"/>
      <c r="S12" s="3"/>
    </row>
    <row r="13" customFormat="false" ht="12" hidden="false" customHeight="false" outlineLevel="0" collapsed="false">
      <c r="B13" s="33"/>
      <c r="C13" s="34" t="s">
        <v>26</v>
      </c>
      <c r="D13" s="36" t="s">
        <v>27</v>
      </c>
      <c r="E13" s="8" t="n">
        <v>1907862</v>
      </c>
      <c r="F13" s="8" t="n">
        <v>2037155.8155</v>
      </c>
      <c r="G13" s="8" t="n">
        <v>-129293.8155</v>
      </c>
      <c r="H13" s="31" t="n">
        <v>-0.063</v>
      </c>
      <c r="I13" s="37" t="n">
        <v>21303847</v>
      </c>
      <c r="J13" s="8" t="n">
        <v>21495164.9339</v>
      </c>
      <c r="K13" s="8" t="n">
        <v>-191317.933899999</v>
      </c>
      <c r="L13" s="31" t="n">
        <v>-0.009</v>
      </c>
      <c r="N13" s="3"/>
      <c r="O13" s="3"/>
      <c r="P13" s="3"/>
      <c r="Q13" s="3"/>
      <c r="R13" s="3"/>
      <c r="S13" s="3"/>
    </row>
    <row r="14" customFormat="false" ht="12" hidden="false" customHeight="false" outlineLevel="0" collapsed="false">
      <c r="B14" s="33"/>
      <c r="C14" s="34" t="s">
        <v>28</v>
      </c>
      <c r="D14" s="7" t="s">
        <v>29</v>
      </c>
      <c r="E14" s="35" t="n">
        <v>0</v>
      </c>
      <c r="F14" s="35" t="n">
        <v>0</v>
      </c>
      <c r="G14" s="35" t="n">
        <v>0</v>
      </c>
      <c r="H14" s="31" t="s">
        <v>25</v>
      </c>
      <c r="I14" s="37" t="n">
        <v>254080</v>
      </c>
      <c r="J14" s="8" t="n">
        <v>288857.190055515</v>
      </c>
      <c r="K14" s="8" t="n">
        <v>-34777.1900555149</v>
      </c>
      <c r="L14" s="31" t="n">
        <v>-0.12</v>
      </c>
      <c r="N14" s="3"/>
      <c r="O14" s="3"/>
      <c r="P14" s="3"/>
      <c r="Q14" s="3"/>
      <c r="R14" s="3"/>
      <c r="S14" s="3"/>
    </row>
    <row r="15" customFormat="false" ht="12" hidden="false" customHeight="false" outlineLevel="0" collapsed="false">
      <c r="B15" s="33"/>
      <c r="C15" s="34" t="s">
        <v>30</v>
      </c>
      <c r="D15" s="7" t="s">
        <v>31</v>
      </c>
      <c r="E15" s="8" t="n">
        <v>-13888149</v>
      </c>
      <c r="F15" s="8" t="n">
        <v>-13883810</v>
      </c>
      <c r="G15" s="8" t="n">
        <v>-4339</v>
      </c>
      <c r="H15" s="31" t="n">
        <v>0</v>
      </c>
      <c r="I15" s="37" t="n">
        <v>-13888149</v>
      </c>
      <c r="J15" s="8" t="n">
        <v>-13883810</v>
      </c>
      <c r="K15" s="8" t="n">
        <v>-4339</v>
      </c>
      <c r="L15" s="31" t="n">
        <v>0</v>
      </c>
      <c r="N15" s="3"/>
      <c r="O15" s="3"/>
      <c r="P15" s="3"/>
      <c r="Q15" s="3"/>
      <c r="R15" s="3"/>
      <c r="S15" s="3"/>
    </row>
    <row r="16" customFormat="false" ht="12" hidden="false" customHeight="false" outlineLevel="0" collapsed="false">
      <c r="A16" s="38"/>
      <c r="B16" s="33" t="n">
        <v>2</v>
      </c>
      <c r="C16" s="34" t="s">
        <v>21</v>
      </c>
      <c r="D16" s="7" t="s">
        <v>32</v>
      </c>
      <c r="E16" s="8" t="n">
        <v>-3007226</v>
      </c>
      <c r="F16" s="8" t="n">
        <v>-3377628.50477781</v>
      </c>
      <c r="G16" s="8" t="n">
        <v>370402.50477781</v>
      </c>
      <c r="H16" s="31" t="n">
        <v>-0.11</v>
      </c>
      <c r="I16" s="37" t="n">
        <v>-18334315</v>
      </c>
      <c r="J16" s="8" t="n">
        <v>-19494889.7551099</v>
      </c>
      <c r="K16" s="8" t="n">
        <v>1160574.7551099</v>
      </c>
      <c r="L16" s="31" t="n">
        <v>-0.06</v>
      </c>
      <c r="N16" s="3"/>
      <c r="O16" s="3"/>
      <c r="P16" s="3"/>
      <c r="Q16" s="3"/>
      <c r="R16" s="3"/>
      <c r="S16" s="3"/>
    </row>
    <row r="17" customFormat="false" ht="12" hidden="false" customHeight="false" outlineLevel="0" collapsed="false">
      <c r="B17" s="33"/>
      <c r="C17" s="34" t="s">
        <v>23</v>
      </c>
      <c r="D17" s="7" t="s">
        <v>33</v>
      </c>
      <c r="E17" s="8" t="n">
        <v>-1112758</v>
      </c>
      <c r="F17" s="8" t="n">
        <v>-1222274</v>
      </c>
      <c r="G17" s="8" t="n">
        <v>109516</v>
      </c>
      <c r="H17" s="31" t="n">
        <v>-0.09</v>
      </c>
      <c r="I17" s="37" t="n">
        <v>-4421987</v>
      </c>
      <c r="J17" s="8" t="n">
        <v>-4799599.19</v>
      </c>
      <c r="K17" s="8" t="n">
        <v>377612.19</v>
      </c>
      <c r="L17" s="31" t="n">
        <v>-0.079</v>
      </c>
      <c r="N17" s="3"/>
      <c r="O17" s="3"/>
      <c r="P17" s="3"/>
      <c r="Q17" s="3"/>
      <c r="R17" s="3"/>
      <c r="S17" s="3"/>
    </row>
    <row r="18" customFormat="false" ht="12" hidden="false" customHeight="false" outlineLevel="0" collapsed="false">
      <c r="B18" s="33" t="n">
        <v>3</v>
      </c>
      <c r="C18" s="34"/>
      <c r="D18" s="7" t="s">
        <v>34</v>
      </c>
      <c r="E18" s="8" t="n">
        <v>19841387</v>
      </c>
      <c r="F18" s="8" t="n">
        <v>13126111</v>
      </c>
      <c r="G18" s="8" t="n">
        <v>6715276</v>
      </c>
      <c r="H18" s="31" t="n">
        <v>0.512</v>
      </c>
      <c r="I18" s="37" t="n">
        <v>286347034</v>
      </c>
      <c r="J18" s="8" t="n">
        <v>268737074.3</v>
      </c>
      <c r="K18" s="8" t="n">
        <v>17609959.7</v>
      </c>
      <c r="L18" s="31" t="n">
        <v>0.066</v>
      </c>
      <c r="N18" s="3"/>
      <c r="O18" s="3"/>
      <c r="P18" s="3"/>
      <c r="Q18" s="3"/>
      <c r="R18" s="3"/>
      <c r="S18" s="3"/>
    </row>
    <row r="19" customFormat="false" ht="12" hidden="false" customHeight="false" outlineLevel="0" collapsed="false">
      <c r="B19" s="33" t="n">
        <v>4</v>
      </c>
      <c r="C19" s="34"/>
      <c r="D19" s="7" t="s">
        <v>35</v>
      </c>
      <c r="E19" s="8" t="n">
        <v>14072274</v>
      </c>
      <c r="F19" s="8" t="n">
        <v>11605000</v>
      </c>
      <c r="G19" s="8" t="n">
        <v>2467274</v>
      </c>
      <c r="H19" s="31" t="n">
        <v>0.213</v>
      </c>
      <c r="I19" s="37" t="n">
        <v>171555293</v>
      </c>
      <c r="J19" s="8" t="n">
        <v>175088676.68</v>
      </c>
      <c r="K19" s="8" t="n">
        <v>-3533383.68000001</v>
      </c>
      <c r="L19" s="31" t="n">
        <v>-0.02</v>
      </c>
      <c r="N19" s="3"/>
      <c r="O19" s="3"/>
      <c r="P19" s="3"/>
      <c r="Q19" s="3"/>
      <c r="R19" s="3"/>
      <c r="S19" s="3"/>
    </row>
    <row r="20" customFormat="false" ht="12" hidden="false" customHeight="false" outlineLevel="0" collapsed="false">
      <c r="B20" s="33" t="n">
        <v>5</v>
      </c>
      <c r="C20" s="34"/>
      <c r="D20" s="7" t="s">
        <v>36</v>
      </c>
      <c r="E20" s="8" t="n">
        <v>511927</v>
      </c>
      <c r="F20" s="8" t="n">
        <v>1144500</v>
      </c>
      <c r="G20" s="8" t="n">
        <v>-632573</v>
      </c>
      <c r="H20" s="31" t="n">
        <v>-0.553</v>
      </c>
      <c r="I20" s="37" t="n">
        <v>140355050</v>
      </c>
      <c r="J20" s="8" t="n">
        <v>150716702.45</v>
      </c>
      <c r="K20" s="8" t="n">
        <v>-10361652.45</v>
      </c>
      <c r="L20" s="31" t="n">
        <v>-0.069</v>
      </c>
      <c r="N20" s="3"/>
      <c r="O20" s="3"/>
      <c r="P20" s="3"/>
      <c r="Q20" s="3"/>
      <c r="R20" s="3"/>
      <c r="S20" s="3"/>
    </row>
    <row r="21" customFormat="false" ht="12" hidden="false" customHeight="false" outlineLevel="0" collapsed="false">
      <c r="A21" s="38"/>
      <c r="B21" s="33" t="n">
        <v>6</v>
      </c>
      <c r="C21" s="34"/>
      <c r="D21" s="7" t="s">
        <v>37</v>
      </c>
      <c r="E21" s="39" t="n">
        <v>339564693</v>
      </c>
      <c r="F21" s="39" t="n">
        <v>259658056.281006</v>
      </c>
      <c r="G21" s="39" t="n">
        <v>79906636.7189943</v>
      </c>
      <c r="H21" s="31" t="n">
        <v>0.308</v>
      </c>
      <c r="I21" s="40" t="n">
        <v>4672432844</v>
      </c>
      <c r="J21" s="40" t="n">
        <v>4631165160.62998</v>
      </c>
      <c r="K21" s="40" t="n">
        <v>41267683.370019</v>
      </c>
      <c r="L21" s="31" t="n">
        <v>0.009</v>
      </c>
      <c r="N21" s="3"/>
      <c r="O21" s="3"/>
      <c r="P21" s="3"/>
      <c r="Q21" s="3"/>
      <c r="R21" s="3"/>
      <c r="S21" s="3"/>
    </row>
    <row r="22" customFormat="false" ht="12" hidden="false" customHeight="false" outlineLevel="0" collapsed="false">
      <c r="A22" s="38"/>
      <c r="B22" s="9"/>
      <c r="C22" s="41"/>
      <c r="D22" s="9"/>
      <c r="E22" s="42"/>
      <c r="F22" s="42"/>
      <c r="G22" s="42"/>
      <c r="H22" s="43"/>
      <c r="I22" s="44"/>
      <c r="J22" s="45"/>
      <c r="K22" s="45"/>
      <c r="L22" s="43"/>
      <c r="N22" s="3"/>
      <c r="O22" s="3"/>
      <c r="P22" s="3"/>
      <c r="Q22" s="3"/>
      <c r="R22" s="3"/>
      <c r="S22" s="3"/>
    </row>
    <row r="23" customFormat="false" ht="12" hidden="false" customHeight="false" outlineLevel="0" collapsed="false">
      <c r="A23" s="46"/>
      <c r="B23" s="47"/>
      <c r="C23" s="8"/>
      <c r="D23" s="25" t="s">
        <v>38</v>
      </c>
      <c r="E23" s="48"/>
      <c r="F23" s="48"/>
      <c r="G23" s="48"/>
      <c r="H23" s="49"/>
      <c r="I23" s="6"/>
      <c r="J23" s="6"/>
      <c r="K23" s="6"/>
      <c r="L23" s="50"/>
    </row>
    <row r="24" customFormat="false" ht="12" hidden="false" customHeight="false" outlineLevel="0" collapsed="false">
      <c r="A24" s="46"/>
      <c r="B24" s="51"/>
      <c r="C24" s="2" t="s">
        <v>21</v>
      </c>
      <c r="D24" s="7" t="s">
        <v>39</v>
      </c>
      <c r="E24" s="30" t="n">
        <v>-2782817</v>
      </c>
      <c r="F24" s="30" t="n">
        <v>-3880453.1571</v>
      </c>
      <c r="G24" s="30" t="n">
        <v>1097636.1571</v>
      </c>
      <c r="H24" s="31" t="n">
        <v>-0.283</v>
      </c>
      <c r="I24" s="32" t="n">
        <v>-46928910</v>
      </c>
      <c r="J24" s="32" t="n">
        <v>-49384513.6755826</v>
      </c>
      <c r="K24" s="32" t="n">
        <v>2455603.6755826</v>
      </c>
      <c r="L24" s="31" t="n">
        <v>-0.05</v>
      </c>
      <c r="N24" s="3"/>
      <c r="O24" s="3"/>
      <c r="P24" s="3"/>
      <c r="Q24" s="3"/>
      <c r="R24" s="3"/>
      <c r="S24" s="3"/>
    </row>
    <row r="25" customFormat="false" ht="12" hidden="false" customHeight="false" outlineLevel="0" collapsed="false">
      <c r="A25" s="46"/>
      <c r="B25" s="51"/>
      <c r="C25" s="2" t="s">
        <v>23</v>
      </c>
      <c r="D25" s="7" t="s">
        <v>40</v>
      </c>
      <c r="E25" s="37" t="n">
        <v>7283</v>
      </c>
      <c r="F25" s="37" t="n">
        <v>0</v>
      </c>
      <c r="G25" s="37" t="n">
        <v>7283</v>
      </c>
      <c r="H25" s="31" t="s">
        <v>25</v>
      </c>
      <c r="I25" s="37" t="n">
        <v>-1107280</v>
      </c>
      <c r="J25" s="37" t="n">
        <v>-775866.92</v>
      </c>
      <c r="K25" s="37" t="n">
        <v>-331413.08</v>
      </c>
      <c r="L25" s="31" t="n">
        <v>0.427</v>
      </c>
      <c r="N25" s="3"/>
      <c r="O25" s="3"/>
      <c r="P25" s="3"/>
      <c r="Q25" s="3"/>
      <c r="R25" s="3"/>
      <c r="S25" s="3"/>
    </row>
    <row r="26" customFormat="false" ht="12" hidden="false" customHeight="false" outlineLevel="0" collapsed="false">
      <c r="A26" s="46"/>
      <c r="B26" s="51"/>
      <c r="C26" s="2" t="s">
        <v>26</v>
      </c>
      <c r="D26" s="7" t="s">
        <v>41</v>
      </c>
      <c r="E26" s="37" t="n">
        <v>484186</v>
      </c>
      <c r="F26" s="37" t="n">
        <v>0</v>
      </c>
      <c r="G26" s="37" t="n">
        <v>484186</v>
      </c>
      <c r="H26" s="31" t="s">
        <v>25</v>
      </c>
      <c r="I26" s="37" t="n">
        <v>-689824</v>
      </c>
      <c r="J26" s="37" t="n">
        <v>-327154.75</v>
      </c>
      <c r="K26" s="37" t="n">
        <v>-362669.25</v>
      </c>
      <c r="L26" s="31" t="n">
        <v>1.109</v>
      </c>
      <c r="N26" s="3"/>
      <c r="O26" s="3"/>
      <c r="P26" s="3"/>
      <c r="Q26" s="3"/>
      <c r="R26" s="3"/>
      <c r="S26" s="3"/>
    </row>
    <row r="27" customFormat="false" ht="12" hidden="false" customHeight="false" outlineLevel="0" collapsed="false">
      <c r="A27" s="46"/>
      <c r="B27" s="51"/>
      <c r="C27" s="2" t="s">
        <v>28</v>
      </c>
      <c r="D27" s="7" t="s">
        <v>42</v>
      </c>
      <c r="E27" s="37" t="n">
        <v>0</v>
      </c>
      <c r="F27" s="37" t="n">
        <v>0</v>
      </c>
      <c r="G27" s="37" t="n">
        <v>0</v>
      </c>
      <c r="H27" s="31" t="s">
        <v>25</v>
      </c>
      <c r="I27" s="37" t="n">
        <v>-421822</v>
      </c>
      <c r="J27" s="37" t="n">
        <v>-124720.91</v>
      </c>
      <c r="K27" s="37" t="n">
        <v>-297101.09</v>
      </c>
      <c r="L27" s="31" t="n">
        <v>2.382</v>
      </c>
      <c r="N27" s="3"/>
      <c r="O27" s="3"/>
      <c r="P27" s="3"/>
      <c r="Q27" s="3"/>
      <c r="R27" s="3"/>
      <c r="S27" s="3"/>
    </row>
    <row r="28" customFormat="false" ht="12.6" hidden="false" customHeight="false" outlineLevel="0" collapsed="false">
      <c r="A28" s="2"/>
      <c r="B28" s="2" t="n">
        <v>7</v>
      </c>
      <c r="D28" s="8" t="s">
        <v>43</v>
      </c>
      <c r="E28" s="52" t="n">
        <v>337273345</v>
      </c>
      <c r="F28" s="52" t="n">
        <v>255777603.123906</v>
      </c>
      <c r="G28" s="52" t="n">
        <v>81495741.8760943</v>
      </c>
      <c r="H28" s="31" t="n">
        <v>0.319</v>
      </c>
      <c r="I28" s="53" t="n">
        <v>4623285008</v>
      </c>
      <c r="J28" s="53" t="n">
        <v>4580552904.3744</v>
      </c>
      <c r="K28" s="53" t="n">
        <v>42732103.6256016</v>
      </c>
      <c r="L28" s="31" t="n">
        <v>0.009</v>
      </c>
      <c r="N28" s="3"/>
      <c r="O28" s="3"/>
      <c r="P28" s="3"/>
      <c r="Q28" s="3"/>
      <c r="R28" s="3"/>
      <c r="S28" s="3"/>
    </row>
    <row r="29" customFormat="false" ht="12.6" hidden="false" customHeight="false" outlineLevel="0" collapsed="false">
      <c r="A29" s="2"/>
      <c r="B29" s="2"/>
      <c r="D29" s="54"/>
      <c r="E29" s="48"/>
      <c r="F29" s="48"/>
      <c r="G29" s="48"/>
      <c r="H29" s="50"/>
      <c r="I29" s="6"/>
      <c r="J29" s="6"/>
      <c r="K29" s="55"/>
      <c r="L29" s="50"/>
    </row>
    <row r="30" customFormat="false" ht="12" hidden="false" customHeight="false" outlineLevel="0" collapsed="false">
      <c r="A30" s="2" t="s">
        <v>44</v>
      </c>
      <c r="B30" s="2"/>
      <c r="D30" s="25" t="s">
        <v>45</v>
      </c>
      <c r="E30" s="48"/>
      <c r="F30" s="48"/>
      <c r="G30" s="48"/>
      <c r="H30" s="50"/>
      <c r="I30" s="6"/>
      <c r="J30" s="6"/>
      <c r="K30" s="6"/>
      <c r="L30" s="50"/>
    </row>
    <row r="31" customFormat="false" ht="12" hidden="false" customHeight="false" outlineLevel="0" collapsed="false">
      <c r="A31" s="2"/>
      <c r="B31" s="2" t="n">
        <v>1</v>
      </c>
      <c r="D31" s="7" t="s">
        <v>46</v>
      </c>
      <c r="E31" s="44" t="n">
        <v>7921087693</v>
      </c>
      <c r="F31" s="44" t="n">
        <v>7784653925.99888</v>
      </c>
      <c r="G31" s="44" t="n">
        <v>136433767.001119</v>
      </c>
      <c r="H31" s="31" t="n">
        <v>0.018</v>
      </c>
      <c r="I31" s="54" t="n">
        <v>104556505547</v>
      </c>
      <c r="J31" s="44" t="n">
        <v>104663013735.444</v>
      </c>
      <c r="K31" s="44" t="n">
        <v>-106508188.444092</v>
      </c>
      <c r="L31" s="31" t="n">
        <v>-0.001</v>
      </c>
    </row>
    <row r="32" customFormat="false" ht="12" hidden="false" customHeight="false" outlineLevel="0" collapsed="false">
      <c r="A32" s="2"/>
      <c r="B32" s="2" t="n">
        <v>2</v>
      </c>
      <c r="D32" s="7" t="s">
        <v>47</v>
      </c>
      <c r="E32" s="44" t="n">
        <v>83992886</v>
      </c>
      <c r="F32" s="44" t="n">
        <v>82788089.6468187</v>
      </c>
      <c r="G32" s="44" t="n">
        <v>1204796.3531813</v>
      </c>
      <c r="H32" s="31" t="n">
        <v>0.015</v>
      </c>
      <c r="I32" s="44" t="n">
        <v>1120513327</v>
      </c>
      <c r="J32" s="44" t="n">
        <v>1136068979.39827</v>
      </c>
      <c r="K32" s="44" t="n">
        <v>-15555652.3982666</v>
      </c>
      <c r="L32" s="31" t="n">
        <v>-0.014</v>
      </c>
    </row>
    <row r="33" customFormat="false" ht="12" hidden="false" customHeight="false" outlineLevel="0" collapsed="false">
      <c r="A33" s="2"/>
      <c r="B33" s="2" t="n">
        <v>3</v>
      </c>
      <c r="D33" s="7" t="s">
        <v>48</v>
      </c>
      <c r="E33" s="56" t="n">
        <v>8005080579</v>
      </c>
      <c r="F33" s="56" t="n">
        <v>7867442015.6457</v>
      </c>
      <c r="G33" s="56" t="n">
        <v>137638563.3543</v>
      </c>
      <c r="H33" s="31" t="n">
        <v>0.017</v>
      </c>
      <c r="I33" s="56" t="n">
        <v>105677018874</v>
      </c>
      <c r="J33" s="56" t="n">
        <v>105799082714.842</v>
      </c>
      <c r="K33" s="56" t="n">
        <v>-122063840.842361</v>
      </c>
      <c r="L33" s="31" t="n">
        <v>-0.001</v>
      </c>
    </row>
    <row r="34" customFormat="false" ht="12" hidden="false" customHeight="false" outlineLevel="0" collapsed="false">
      <c r="A34" s="2"/>
      <c r="B34" s="2" t="n">
        <v>4</v>
      </c>
      <c r="D34" s="7" t="s">
        <v>39</v>
      </c>
      <c r="E34" s="44" t="n">
        <v>64030025</v>
      </c>
      <c r="F34" s="44" t="n">
        <v>67944675.2635715</v>
      </c>
      <c r="G34" s="44" t="n">
        <v>-3914650.2635715</v>
      </c>
      <c r="H34" s="31" t="n">
        <v>-0.058</v>
      </c>
      <c r="I34" s="44" t="n">
        <v>928098003</v>
      </c>
      <c r="J34" s="44" t="n">
        <v>928560986.104712</v>
      </c>
      <c r="K34" s="44" t="n">
        <v>-462983.104712248</v>
      </c>
      <c r="L34" s="31" t="n">
        <v>0</v>
      </c>
    </row>
    <row r="35" customFormat="false" ht="12.6" hidden="false" customHeight="false" outlineLevel="0" collapsed="false">
      <c r="A35" s="2"/>
      <c r="B35" s="2" t="n">
        <v>5</v>
      </c>
      <c r="D35" s="8" t="s">
        <v>49</v>
      </c>
      <c r="E35" s="57" t="n">
        <v>8069110604</v>
      </c>
      <c r="F35" s="57" t="n">
        <v>7935386690.90927</v>
      </c>
      <c r="G35" s="57" t="n">
        <v>133723913.090728</v>
      </c>
      <c r="H35" s="31" t="n">
        <v>0.017</v>
      </c>
      <c r="I35" s="57" t="n">
        <v>106605116877</v>
      </c>
      <c r="J35" s="57" t="n">
        <v>106727643700.947</v>
      </c>
      <c r="K35" s="57" t="n">
        <v>-122526823.947067</v>
      </c>
      <c r="L35" s="31" t="n">
        <v>-0.001</v>
      </c>
    </row>
    <row r="36" customFormat="false" ht="13.2" hidden="false" customHeight="false" outlineLevel="0" collapsed="false">
      <c r="A36" s="2"/>
      <c r="B36" s="2" t="n">
        <v>6</v>
      </c>
      <c r="D36" s="8" t="s">
        <v>50</v>
      </c>
      <c r="E36" s="58" t="n">
        <v>0.9895076</v>
      </c>
      <c r="F36" s="58" t="n">
        <v>0.9894771</v>
      </c>
      <c r="G36" s="58" t="n">
        <v>3.05000000000444E-005</v>
      </c>
      <c r="H36" s="31" t="n">
        <v>0</v>
      </c>
      <c r="I36" s="59" t="s">
        <v>25</v>
      </c>
      <c r="J36" s="58" t="n">
        <v>0.989262</v>
      </c>
      <c r="K36" s="59" t="s">
        <v>25</v>
      </c>
      <c r="L36" s="59" t="s">
        <v>25</v>
      </c>
    </row>
    <row r="37" customFormat="false" ht="12.6" hidden="false" customHeight="false" outlineLevel="0" collapsed="false">
      <c r="A37" s="2"/>
      <c r="B37" s="2"/>
      <c r="D37" s="7"/>
      <c r="E37" s="7"/>
      <c r="F37" s="7"/>
      <c r="G37" s="6"/>
      <c r="H37" s="6"/>
      <c r="I37" s="6"/>
      <c r="J37" s="7"/>
      <c r="K37" s="6"/>
      <c r="L37" s="6"/>
    </row>
    <row r="38" customFormat="false" ht="12" hidden="false" customHeight="false" outlineLevel="0" collapsed="false">
      <c r="A38" s="2"/>
      <c r="B38" s="2"/>
      <c r="D38" s="60" t="s">
        <v>51</v>
      </c>
      <c r="E38" s="7"/>
      <c r="F38" s="6" t="s">
        <v>3</v>
      </c>
      <c r="G38" s="6"/>
      <c r="H38" s="6"/>
      <c r="I38" s="6"/>
      <c r="J38" s="6"/>
      <c r="K38" s="6"/>
      <c r="L38" s="6"/>
    </row>
    <row r="39" customFormat="false" ht="12" hidden="false" customHeight="false" outlineLevel="0" collapsed="false">
      <c r="A39" s="2"/>
      <c r="B39" s="2"/>
      <c r="D39" s="6"/>
      <c r="E39" s="6"/>
      <c r="F39" s="6" t="s">
        <v>4</v>
      </c>
      <c r="G39" s="6"/>
      <c r="H39" s="6"/>
      <c r="I39" s="6"/>
      <c r="J39" s="6"/>
      <c r="K39" s="7"/>
      <c r="L39" s="6"/>
    </row>
    <row r="40" customFormat="false" ht="12" hidden="false" customHeight="false" outlineLevel="0" collapsed="false">
      <c r="A40" s="2"/>
      <c r="B40" s="2"/>
      <c r="D40" s="6"/>
      <c r="E40" s="6"/>
      <c r="F40" s="6" t="s">
        <v>5</v>
      </c>
      <c r="G40" s="11" t="s">
        <v>6</v>
      </c>
      <c r="H40" s="10"/>
      <c r="I40" s="6"/>
      <c r="J40" s="6"/>
      <c r="K40" s="7"/>
      <c r="L40" s="6"/>
    </row>
    <row r="41" customFormat="false" ht="12" hidden="false" customHeight="false" outlineLevel="0" collapsed="false">
      <c r="A41" s="2"/>
      <c r="B41" s="2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2.6" hidden="false" customHeight="false" outlineLevel="0" collapsed="false">
      <c r="A42" s="13"/>
      <c r="B42" s="13"/>
      <c r="C42" s="13"/>
      <c r="D42" s="14"/>
      <c r="E42" s="15" t="s">
        <v>7</v>
      </c>
      <c r="F42" s="15"/>
      <c r="G42" s="15"/>
      <c r="H42" s="15"/>
      <c r="I42" s="15" t="s">
        <v>8</v>
      </c>
      <c r="J42" s="15"/>
      <c r="K42" s="15"/>
      <c r="L42" s="15"/>
    </row>
    <row r="43" customFormat="false" ht="12" hidden="false" customHeight="false" outlineLevel="0" collapsed="false">
      <c r="A43" s="16" t="s">
        <v>9</v>
      </c>
      <c r="B43" s="16"/>
      <c r="C43" s="8"/>
      <c r="D43" s="6"/>
      <c r="E43" s="17"/>
      <c r="F43" s="18" t="s">
        <v>10</v>
      </c>
      <c r="G43" s="15" t="s">
        <v>11</v>
      </c>
      <c r="H43" s="15"/>
      <c r="I43" s="17"/>
      <c r="J43" s="61" t="s">
        <v>12</v>
      </c>
      <c r="K43" s="15" t="s">
        <v>13</v>
      </c>
      <c r="L43" s="15"/>
    </row>
    <row r="44" customFormat="false" ht="12.6" hidden="false" customHeight="false" outlineLevel="0" collapsed="false">
      <c r="A44" s="19" t="s">
        <v>14</v>
      </c>
      <c r="B44" s="19"/>
      <c r="C44" s="19"/>
      <c r="D44" s="20"/>
      <c r="E44" s="21" t="s">
        <v>15</v>
      </c>
      <c r="F44" s="22" t="s">
        <v>52</v>
      </c>
      <c r="G44" s="23" t="s">
        <v>17</v>
      </c>
      <c r="H44" s="23" t="s">
        <v>18</v>
      </c>
      <c r="I44" s="21" t="s">
        <v>15</v>
      </c>
      <c r="J44" s="22" t="s">
        <v>52</v>
      </c>
      <c r="K44" s="23" t="s">
        <v>17</v>
      </c>
      <c r="L44" s="23" t="s">
        <v>18</v>
      </c>
    </row>
    <row r="45" customFormat="false" ht="12" hidden="false" customHeight="false" outlineLevel="0" collapsed="false">
      <c r="A45" s="2" t="s">
        <v>53</v>
      </c>
      <c r="B45" s="2"/>
      <c r="D45" s="25" t="s">
        <v>54</v>
      </c>
      <c r="E45" s="6"/>
      <c r="F45" s="6"/>
      <c r="G45" s="6"/>
      <c r="H45" s="6"/>
      <c r="I45" s="6"/>
      <c r="J45" s="6"/>
      <c r="K45" s="6"/>
      <c r="L45" s="6"/>
    </row>
    <row r="46" customFormat="false" ht="13.5" hidden="false" customHeight="true" outlineLevel="0" collapsed="false">
      <c r="A46" s="62"/>
      <c r="B46" s="62" t="n">
        <v>1</v>
      </c>
      <c r="C46" s="62"/>
      <c r="D46" s="63" t="s">
        <v>55</v>
      </c>
      <c r="E46" s="64" t="n">
        <v>328896390</v>
      </c>
      <c r="F46" s="64" t="n">
        <v>324697504.223686</v>
      </c>
      <c r="G46" s="64" t="n">
        <v>4198885.7763139</v>
      </c>
      <c r="H46" s="31" t="n">
        <v>0.013</v>
      </c>
      <c r="I46" s="65" t="n">
        <v>4374411892.85197</v>
      </c>
      <c r="J46" s="65" t="n">
        <v>4377031454.23169</v>
      </c>
      <c r="K46" s="65" t="n">
        <v>-2619561.3797226</v>
      </c>
      <c r="L46" s="31" t="n">
        <v>-0.001</v>
      </c>
    </row>
    <row r="47" customFormat="false" ht="12" hidden="false" customHeight="false" outlineLevel="0" collapsed="false">
      <c r="A47" s="66"/>
      <c r="B47" s="66"/>
      <c r="C47" s="62" t="s">
        <v>21</v>
      </c>
      <c r="D47" s="63" t="s">
        <v>56</v>
      </c>
      <c r="E47" s="67" t="n">
        <v>0</v>
      </c>
      <c r="F47" s="67" t="n">
        <v>0</v>
      </c>
      <c r="G47" s="67" t="n">
        <v>0</v>
      </c>
      <c r="H47" s="31" t="s">
        <v>25</v>
      </c>
      <c r="I47" s="54" t="n">
        <v>-404214419.85197</v>
      </c>
      <c r="J47" s="54" t="n">
        <v>-404214419.85197</v>
      </c>
      <c r="K47" s="54" t="n">
        <v>0</v>
      </c>
      <c r="L47" s="31" t="n">
        <v>0</v>
      </c>
      <c r="M47" s="43"/>
      <c r="N47" s="43"/>
      <c r="O47" s="43"/>
      <c r="P47" s="43"/>
      <c r="Q47" s="3"/>
    </row>
    <row r="48" customFormat="false" ht="12" hidden="false" customHeight="false" outlineLevel="0" collapsed="false">
      <c r="A48" s="2"/>
      <c r="B48" s="2"/>
      <c r="D48" s="25" t="s">
        <v>57</v>
      </c>
      <c r="E48" s="67"/>
      <c r="F48" s="67"/>
      <c r="G48" s="67"/>
      <c r="H48" s="10"/>
      <c r="I48" s="68" t="s">
        <v>2</v>
      </c>
      <c r="J48" s="54"/>
      <c r="K48" s="54"/>
      <c r="L48" s="10"/>
    </row>
    <row r="49" customFormat="false" ht="12" hidden="false" customHeight="false" outlineLevel="0" collapsed="false">
      <c r="A49" s="2"/>
      <c r="B49" s="2" t="n">
        <v>2</v>
      </c>
      <c r="C49" s="2" t="s">
        <v>21</v>
      </c>
      <c r="D49" s="63" t="s">
        <v>58</v>
      </c>
      <c r="E49" s="67" t="n">
        <v>0</v>
      </c>
      <c r="F49" s="67" t="n">
        <v>0</v>
      </c>
      <c r="G49" s="67" t="n">
        <v>0</v>
      </c>
      <c r="H49" s="31" t="s">
        <v>25</v>
      </c>
      <c r="I49" s="54" t="n">
        <v>364843209</v>
      </c>
      <c r="J49" s="54" t="n">
        <v>364843209</v>
      </c>
      <c r="K49" s="54" t="n">
        <v>0</v>
      </c>
      <c r="L49" s="31" t="n">
        <v>0</v>
      </c>
    </row>
    <row r="50" customFormat="false" ht="12" hidden="false" customHeight="false" outlineLevel="0" collapsed="false">
      <c r="A50" s="2"/>
      <c r="B50" s="69"/>
      <c r="C50" s="69" t="s">
        <v>23</v>
      </c>
      <c r="D50" s="63" t="s">
        <v>59</v>
      </c>
      <c r="E50" s="64" t="n">
        <v>-954674</v>
      </c>
      <c r="F50" s="64" t="n">
        <v>-954673.81</v>
      </c>
      <c r="G50" s="64" t="n">
        <v>-0.189999999944121</v>
      </c>
      <c r="H50" s="31" t="n">
        <v>0</v>
      </c>
      <c r="I50" s="54" t="n">
        <v>-11456086</v>
      </c>
      <c r="J50" s="54" t="n">
        <v>-11456085.72</v>
      </c>
      <c r="K50" s="54" t="n">
        <v>-0.279999995604157</v>
      </c>
      <c r="L50" s="31" t="n">
        <v>0</v>
      </c>
    </row>
    <row r="51" customFormat="false" ht="12" hidden="true" customHeight="false" outlineLevel="0" collapsed="false">
      <c r="A51" s="69"/>
      <c r="B51" s="69"/>
      <c r="C51" s="69"/>
      <c r="D51" s="70"/>
      <c r="E51" s="44"/>
      <c r="F51" s="44"/>
      <c r="G51" s="44"/>
      <c r="H51" s="31"/>
      <c r="I51" s="44"/>
      <c r="J51" s="44"/>
      <c r="K51" s="44"/>
      <c r="L51" s="31"/>
    </row>
    <row r="52" customFormat="false" ht="12.6" hidden="false" customHeight="false" outlineLevel="0" collapsed="false">
      <c r="A52" s="2"/>
      <c r="B52" s="2" t="n">
        <v>3</v>
      </c>
      <c r="D52" s="8" t="s">
        <v>60</v>
      </c>
      <c r="E52" s="71" t="n">
        <v>327941716</v>
      </c>
      <c r="F52" s="71" t="n">
        <v>323742830.413686</v>
      </c>
      <c r="G52" s="71" t="n">
        <v>4198885.5863139</v>
      </c>
      <c r="H52" s="31" t="n">
        <v>0.013</v>
      </c>
      <c r="I52" s="71" t="n">
        <v>4323584596</v>
      </c>
      <c r="J52" s="71" t="n">
        <v>4326204157.65972</v>
      </c>
      <c r="K52" s="71" t="n">
        <v>-2619561.65972259</v>
      </c>
      <c r="L52" s="31" t="n">
        <v>-0.001</v>
      </c>
      <c r="N52" s="3"/>
      <c r="O52" s="3"/>
      <c r="P52" s="3"/>
      <c r="Q52" s="3"/>
      <c r="R52" s="3"/>
      <c r="S52" s="3"/>
    </row>
    <row r="53" customFormat="false" ht="12.6" hidden="false" customHeight="false" outlineLevel="0" collapsed="false">
      <c r="A53" s="2"/>
      <c r="B53" s="2" t="n">
        <v>4</v>
      </c>
      <c r="C53" s="8" t="s">
        <v>21</v>
      </c>
      <c r="D53" s="7" t="s">
        <v>61</v>
      </c>
      <c r="E53" s="65" t="n">
        <v>337273345</v>
      </c>
      <c r="F53" s="65" t="n">
        <v>255777603.123906</v>
      </c>
      <c r="G53" s="65" t="n">
        <v>81495741.8760943</v>
      </c>
      <c r="H53" s="31" t="n">
        <v>0.319</v>
      </c>
      <c r="I53" s="65" t="n">
        <v>4623285008</v>
      </c>
      <c r="J53" s="65" t="n">
        <v>4580552904.3744</v>
      </c>
      <c r="K53" s="65" t="n">
        <v>42732103.6256018</v>
      </c>
      <c r="L53" s="31" t="n">
        <v>0.009</v>
      </c>
      <c r="N53" s="3"/>
      <c r="O53" s="3"/>
      <c r="P53" s="3"/>
      <c r="Q53" s="3"/>
      <c r="R53" s="3"/>
      <c r="S53" s="3"/>
    </row>
    <row r="54" customFormat="false" ht="12" hidden="false" customHeight="false" outlineLevel="0" collapsed="false">
      <c r="A54" s="2"/>
      <c r="B54" s="2"/>
      <c r="C54" s="8" t="s">
        <v>23</v>
      </c>
      <c r="D54" s="7" t="s">
        <v>62</v>
      </c>
      <c r="E54" s="67" t="n">
        <v>0</v>
      </c>
      <c r="F54" s="67" t="n">
        <v>0</v>
      </c>
      <c r="G54" s="67" t="n">
        <v>0</v>
      </c>
      <c r="H54" s="31" t="s">
        <v>25</v>
      </c>
      <c r="I54" s="67" t="n">
        <v>0</v>
      </c>
      <c r="J54" s="67" t="n">
        <v>0</v>
      </c>
      <c r="K54" s="67" t="n">
        <v>0</v>
      </c>
      <c r="L54" s="31" t="s">
        <v>25</v>
      </c>
      <c r="M54" s="72"/>
      <c r="N54" s="72"/>
      <c r="O54" s="72"/>
      <c r="P54" s="72"/>
      <c r="Q54" s="72"/>
      <c r="R54" s="72"/>
      <c r="S54" s="72"/>
    </row>
    <row r="55" customFormat="false" ht="12" hidden="false" customHeight="false" outlineLevel="0" collapsed="false">
      <c r="A55" s="2"/>
      <c r="B55" s="2"/>
      <c r="C55" s="8" t="s">
        <v>26</v>
      </c>
      <c r="D55" s="7" t="s">
        <v>63</v>
      </c>
      <c r="E55" s="67" t="n">
        <v>0</v>
      </c>
      <c r="F55" s="67" t="n">
        <v>0</v>
      </c>
      <c r="G55" s="67" t="n">
        <v>0</v>
      </c>
      <c r="H55" s="31" t="s">
        <v>25</v>
      </c>
      <c r="I55" s="67" t="n">
        <v>0</v>
      </c>
      <c r="J55" s="67" t="n">
        <v>0</v>
      </c>
      <c r="K55" s="67" t="n">
        <v>0</v>
      </c>
      <c r="L55" s="31" t="s">
        <v>25</v>
      </c>
      <c r="M55" s="72"/>
      <c r="N55" s="72"/>
      <c r="O55" s="72"/>
      <c r="P55" s="72"/>
      <c r="Q55" s="72"/>
      <c r="R55" s="72"/>
      <c r="S55" s="72"/>
    </row>
    <row r="56" customFormat="false" ht="12" hidden="false" customHeight="false" outlineLevel="0" collapsed="false">
      <c r="A56" s="2"/>
      <c r="B56" s="2"/>
      <c r="C56" s="8" t="s">
        <v>28</v>
      </c>
      <c r="D56" s="7" t="s">
        <v>64</v>
      </c>
      <c r="E56" s="67" t="n">
        <v>0</v>
      </c>
      <c r="F56" s="67" t="n">
        <v>0</v>
      </c>
      <c r="G56" s="67" t="n">
        <v>0</v>
      </c>
      <c r="H56" s="31" t="s">
        <v>25</v>
      </c>
      <c r="I56" s="67" t="n">
        <v>0</v>
      </c>
      <c r="J56" s="67" t="n">
        <v>0</v>
      </c>
      <c r="K56" s="67" t="n">
        <v>0</v>
      </c>
      <c r="L56" s="31" t="s">
        <v>25</v>
      </c>
      <c r="M56" s="72"/>
      <c r="N56" s="72"/>
      <c r="O56" s="72"/>
      <c r="P56" s="72"/>
      <c r="Q56" s="72"/>
      <c r="R56" s="72"/>
      <c r="S56" s="72"/>
    </row>
    <row r="57" s="76" customFormat="true" ht="24" hidden="false" customHeight="false" outlineLevel="0" collapsed="false">
      <c r="A57" s="73"/>
      <c r="B57" s="73"/>
      <c r="C57" s="74" t="s">
        <v>30</v>
      </c>
      <c r="D57" s="63" t="s">
        <v>65</v>
      </c>
      <c r="E57" s="54" t="n">
        <v>337273345</v>
      </c>
      <c r="F57" s="54" t="n">
        <v>255777603.123906</v>
      </c>
      <c r="G57" s="75" t="n">
        <v>81495741.8760943</v>
      </c>
      <c r="H57" s="31" t="n">
        <v>0.319</v>
      </c>
      <c r="I57" s="75" t="n">
        <v>4623285008</v>
      </c>
      <c r="J57" s="54" t="n">
        <v>4580552904.3744</v>
      </c>
      <c r="K57" s="75" t="n">
        <v>42732103.6256018</v>
      </c>
      <c r="L57" s="31" t="n">
        <v>0.009</v>
      </c>
      <c r="M57" s="72"/>
      <c r="N57" s="72"/>
      <c r="O57" s="72"/>
      <c r="P57" s="72"/>
      <c r="Q57" s="72"/>
      <c r="R57" s="72"/>
      <c r="S57" s="72"/>
    </row>
    <row r="58" customFormat="false" ht="12" hidden="false" customHeight="false" outlineLevel="0" collapsed="false">
      <c r="A58" s="2"/>
      <c r="B58" s="2" t="n">
        <v>5</v>
      </c>
      <c r="D58" s="7" t="s">
        <v>66</v>
      </c>
      <c r="E58" s="77" t="n">
        <v>0.9895076</v>
      </c>
      <c r="F58" s="77" t="n">
        <v>0.9894771</v>
      </c>
      <c r="G58" s="77" t="n">
        <v>3.05000000000444E-005</v>
      </c>
      <c r="H58" s="31" t="n">
        <v>0</v>
      </c>
      <c r="I58" s="59" t="s">
        <v>25</v>
      </c>
      <c r="J58" s="59" t="s">
        <v>25</v>
      </c>
      <c r="K58" s="59" t="s">
        <v>25</v>
      </c>
      <c r="L58" s="59" t="s">
        <v>25</v>
      </c>
      <c r="M58" s="78"/>
      <c r="N58" s="78"/>
      <c r="O58" s="78"/>
      <c r="P58" s="78"/>
      <c r="Q58" s="78"/>
      <c r="R58" s="78"/>
      <c r="S58" s="78"/>
    </row>
    <row r="59" s="76" customFormat="true" ht="24.6" hidden="false" customHeight="false" outlineLevel="0" collapsed="false">
      <c r="A59" s="73"/>
      <c r="B59" s="73" t="n">
        <v>6</v>
      </c>
      <c r="C59" s="73"/>
      <c r="D59" s="63" t="s">
        <v>67</v>
      </c>
      <c r="E59" s="79" t="n">
        <v>333868031</v>
      </c>
      <c r="F59" s="79" t="n">
        <v>253187316</v>
      </c>
      <c r="G59" s="80" t="n">
        <v>80680715</v>
      </c>
      <c r="H59" s="31" t="n">
        <v>0.319</v>
      </c>
      <c r="I59" s="80" t="n">
        <v>4576587131</v>
      </c>
      <c r="J59" s="79" t="n">
        <v>4533653403.95</v>
      </c>
      <c r="K59" s="80" t="n">
        <v>42933727.0500002</v>
      </c>
      <c r="L59" s="31" t="n">
        <v>0.009</v>
      </c>
      <c r="M59" s="72"/>
      <c r="N59" s="72"/>
      <c r="O59" s="72"/>
      <c r="P59" s="72"/>
      <c r="Q59" s="72"/>
      <c r="R59" s="72"/>
      <c r="S59" s="72"/>
    </row>
    <row r="60" customFormat="false" ht="24.6" hidden="false" customHeight="false" outlineLevel="0" collapsed="false">
      <c r="A60" s="2"/>
      <c r="B60" s="73" t="n">
        <v>7</v>
      </c>
      <c r="D60" s="29" t="s">
        <v>68</v>
      </c>
      <c r="E60" s="65" t="n">
        <v>-5926315</v>
      </c>
      <c r="F60" s="65" t="n">
        <v>70555514.4136861</v>
      </c>
      <c r="G60" s="65" t="n">
        <v>-76481829.4136861</v>
      </c>
      <c r="H60" s="31" t="n">
        <v>-1.084</v>
      </c>
      <c r="I60" s="65" t="n">
        <v>-253002535</v>
      </c>
      <c r="J60" s="65" t="n">
        <v>-207449246.290277</v>
      </c>
      <c r="K60" s="65" t="n">
        <v>-45553288.7097225</v>
      </c>
      <c r="L60" s="31" t="n">
        <v>0.22</v>
      </c>
      <c r="N60" s="3"/>
      <c r="O60" s="3"/>
      <c r="P60" s="3"/>
      <c r="Q60" s="3"/>
      <c r="R60" s="3"/>
      <c r="S60" s="3"/>
      <c r="T60" s="3"/>
    </row>
    <row r="61" customFormat="false" ht="12" hidden="false" customHeight="false" outlineLevel="0" collapsed="false">
      <c r="A61" s="2"/>
      <c r="B61" s="2" t="n">
        <v>8</v>
      </c>
      <c r="D61" s="7" t="s">
        <v>69</v>
      </c>
      <c r="E61" s="44" t="n">
        <v>-53996</v>
      </c>
      <c r="F61" s="44" t="n">
        <v>-58776.86</v>
      </c>
      <c r="G61" s="44" t="n">
        <v>4780.86</v>
      </c>
      <c r="H61" s="31" t="n">
        <v>-0.081</v>
      </c>
      <c r="I61" s="44" t="n">
        <v>-464805</v>
      </c>
      <c r="J61" s="44" t="n">
        <v>-497182.86</v>
      </c>
      <c r="K61" s="44" t="n">
        <v>32377.86</v>
      </c>
      <c r="L61" s="31" t="n">
        <v>-0.065</v>
      </c>
      <c r="S61" s="3"/>
    </row>
    <row r="62" customFormat="false" ht="14.25" hidden="false" customHeight="true" outlineLevel="0" collapsed="false">
      <c r="A62" s="62"/>
      <c r="B62" s="62" t="n">
        <v>9</v>
      </c>
      <c r="C62" s="62"/>
      <c r="D62" s="63" t="s">
        <v>70</v>
      </c>
      <c r="E62" s="44" t="n">
        <v>-247487029</v>
      </c>
      <c r="F62" s="44" t="n">
        <v>-278443167.283964</v>
      </c>
      <c r="G62" s="44" t="n">
        <v>30956138.2839636</v>
      </c>
      <c r="H62" s="31" t="s">
        <v>25</v>
      </c>
      <c r="I62" s="44" t="n">
        <v>364843209</v>
      </c>
      <c r="J62" s="44" t="n">
        <v>364843209</v>
      </c>
      <c r="K62" s="67" t="n">
        <v>0</v>
      </c>
      <c r="L62" s="31" t="n">
        <v>0</v>
      </c>
    </row>
    <row r="63" customFormat="false" ht="12" hidden="false" customHeight="false" outlineLevel="0" collapsed="false">
      <c r="A63" s="2"/>
      <c r="B63" s="2"/>
      <c r="C63" s="2" t="s">
        <v>21</v>
      </c>
      <c r="D63" s="7" t="s">
        <v>71</v>
      </c>
      <c r="E63" s="44" t="n">
        <v>-8771414</v>
      </c>
      <c r="F63" s="44" t="n">
        <v>-8771414</v>
      </c>
      <c r="G63" s="67" t="n">
        <v>0</v>
      </c>
      <c r="H63" s="31" t="n">
        <v>0</v>
      </c>
      <c r="I63" s="44" t="n">
        <v>-8771414</v>
      </c>
      <c r="J63" s="44" t="n">
        <v>-8771414</v>
      </c>
      <c r="K63" s="67" t="n">
        <v>0</v>
      </c>
      <c r="L63" s="31" t="n">
        <v>0</v>
      </c>
      <c r="N63" s="3"/>
      <c r="O63" s="3"/>
      <c r="P63" s="3"/>
      <c r="Q63" s="3"/>
      <c r="R63" s="3"/>
      <c r="S63" s="3"/>
      <c r="T63" s="3"/>
    </row>
    <row r="64" customFormat="false" ht="12" hidden="false" customHeight="false" outlineLevel="0" collapsed="false">
      <c r="A64" s="2"/>
      <c r="B64" s="2" t="n">
        <v>10</v>
      </c>
      <c r="C64" s="2" t="s">
        <v>21</v>
      </c>
      <c r="D64" s="7" t="s">
        <v>72</v>
      </c>
      <c r="E64" s="67" t="n">
        <v>0</v>
      </c>
      <c r="F64" s="67" t="n">
        <v>0</v>
      </c>
      <c r="G64" s="67" t="n">
        <v>0</v>
      </c>
      <c r="H64" s="31" t="s">
        <v>25</v>
      </c>
      <c r="I64" s="44" t="n">
        <v>-364843209</v>
      </c>
      <c r="J64" s="44" t="n">
        <v>-364843209</v>
      </c>
      <c r="K64" s="67" t="n">
        <v>0</v>
      </c>
      <c r="L64" s="31" t="n">
        <v>0</v>
      </c>
      <c r="T64" s="3"/>
    </row>
    <row r="65" customFormat="false" ht="12" hidden="false" customHeight="false" outlineLevel="0" collapsed="false">
      <c r="A65" s="2"/>
      <c r="B65" s="2"/>
      <c r="C65" s="2" t="s">
        <v>23</v>
      </c>
      <c r="D65" s="7" t="s">
        <v>72</v>
      </c>
      <c r="E65" s="67" t="n">
        <v>0</v>
      </c>
      <c r="F65" s="67" t="n">
        <v>0</v>
      </c>
      <c r="G65" s="67" t="n">
        <v>0</v>
      </c>
      <c r="H65" s="31" t="s">
        <v>25</v>
      </c>
      <c r="I65" s="67" t="n">
        <v>0</v>
      </c>
      <c r="J65" s="67" t="n">
        <v>0</v>
      </c>
      <c r="K65" s="67" t="n">
        <v>0</v>
      </c>
      <c r="L65" s="31" t="s">
        <v>25</v>
      </c>
      <c r="T65" s="3"/>
    </row>
    <row r="66" customFormat="false" ht="24.6" hidden="false" customHeight="false" outlineLevel="0" collapsed="false">
      <c r="A66" s="73"/>
      <c r="B66" s="73" t="n">
        <v>11</v>
      </c>
      <c r="C66" s="73"/>
      <c r="D66" s="63" t="s">
        <v>73</v>
      </c>
      <c r="E66" s="71" t="n">
        <v>-262238754</v>
      </c>
      <c r="F66" s="71" t="n">
        <v>-216717843.730277</v>
      </c>
      <c r="G66" s="71" t="n">
        <v>-45520910.2697225</v>
      </c>
      <c r="H66" s="31" t="n">
        <v>0.21</v>
      </c>
      <c r="I66" s="71" t="n">
        <v>-262238754</v>
      </c>
      <c r="J66" s="71" t="n">
        <v>-216717844.150278</v>
      </c>
      <c r="K66" s="71" t="n">
        <v>-45520909.8497225</v>
      </c>
      <c r="L66" s="31" t="n">
        <v>0.21</v>
      </c>
    </row>
    <row r="67" customFormat="false" ht="12.6" hidden="false" customHeight="false" outlineLevel="0" collapsed="false">
      <c r="A67" s="2"/>
      <c r="B67" s="2"/>
      <c r="D67" s="6"/>
      <c r="E67" s="6"/>
      <c r="F67" s="67"/>
      <c r="G67" s="6"/>
      <c r="H67" s="6"/>
      <c r="I67" s="7"/>
      <c r="J67" s="38"/>
      <c r="K67" s="6"/>
      <c r="L67" s="6"/>
      <c r="M67" s="6"/>
      <c r="N67" s="3"/>
      <c r="O67" s="3"/>
      <c r="P67" s="3"/>
      <c r="Q67" s="3"/>
      <c r="R67" s="3"/>
      <c r="S67" s="3"/>
    </row>
    <row r="68" customFormat="false" ht="12.6" hidden="false" customHeight="false" outlineLevel="0" collapsed="false">
      <c r="A68" s="2" t="s">
        <v>74</v>
      </c>
      <c r="B68" s="2"/>
      <c r="D68" s="25" t="s">
        <v>75</v>
      </c>
      <c r="E68" s="6"/>
      <c r="F68" s="6"/>
      <c r="G68" s="71"/>
      <c r="H68" s="6"/>
      <c r="I68" s="81"/>
      <c r="J68" s="55"/>
      <c r="K68" s="6"/>
      <c r="L68" s="6"/>
    </row>
    <row r="69" customFormat="false" ht="12.6" hidden="false" customHeight="false" outlineLevel="0" collapsed="false">
      <c r="A69" s="2"/>
      <c r="B69" s="2" t="n">
        <v>1</v>
      </c>
      <c r="D69" s="7" t="s">
        <v>76</v>
      </c>
      <c r="E69" s="65" t="n">
        <v>-256258443</v>
      </c>
      <c r="F69" s="2" t="s">
        <v>25</v>
      </c>
      <c r="G69" s="2" t="s">
        <v>25</v>
      </c>
      <c r="H69" s="2" t="s">
        <v>25</v>
      </c>
      <c r="I69" s="2" t="s">
        <v>25</v>
      </c>
      <c r="J69" s="2" t="s">
        <v>25</v>
      </c>
      <c r="K69" s="2" t="s">
        <v>25</v>
      </c>
      <c r="L69" s="2" t="s">
        <v>25</v>
      </c>
      <c r="N69" s="3"/>
      <c r="O69" s="3"/>
      <c r="P69" s="3"/>
      <c r="Q69" s="3"/>
      <c r="R69" s="3"/>
      <c r="S69" s="3"/>
    </row>
    <row r="70" customFormat="false" ht="12" hidden="false" customHeight="false" outlineLevel="0" collapsed="false">
      <c r="A70" s="2"/>
      <c r="B70" s="2" t="n">
        <v>2</v>
      </c>
      <c r="D70" s="7" t="s">
        <v>77</v>
      </c>
      <c r="E70" s="65" t="n">
        <v>-262184758</v>
      </c>
      <c r="F70" s="2" t="s">
        <v>25</v>
      </c>
      <c r="G70" s="2" t="s">
        <v>25</v>
      </c>
      <c r="H70" s="2" t="s">
        <v>25</v>
      </c>
      <c r="I70" s="2" t="s">
        <v>25</v>
      </c>
      <c r="J70" s="2" t="s">
        <v>25</v>
      </c>
      <c r="K70" s="2" t="s">
        <v>25</v>
      </c>
      <c r="L70" s="2" t="s">
        <v>25</v>
      </c>
    </row>
    <row r="71" customFormat="false" ht="12" hidden="false" customHeight="false" outlineLevel="0" collapsed="false">
      <c r="A71" s="2"/>
      <c r="B71" s="2" t="n">
        <v>3</v>
      </c>
      <c r="D71" s="7" t="s">
        <v>78</v>
      </c>
      <c r="E71" s="65" t="n">
        <v>-518443201</v>
      </c>
      <c r="F71" s="2" t="s">
        <v>25</v>
      </c>
      <c r="G71" s="2" t="s">
        <v>25</v>
      </c>
      <c r="H71" s="2" t="s">
        <v>25</v>
      </c>
      <c r="I71" s="2" t="s">
        <v>25</v>
      </c>
      <c r="J71" s="2" t="s">
        <v>25</v>
      </c>
      <c r="K71" s="2" t="s">
        <v>25</v>
      </c>
      <c r="L71" s="2" t="s">
        <v>25</v>
      </c>
      <c r="M71" s="82"/>
      <c r="N71" s="82"/>
      <c r="O71" s="82"/>
      <c r="P71" s="82"/>
      <c r="Q71" s="82"/>
      <c r="R71" s="82"/>
      <c r="S71" s="82"/>
    </row>
    <row r="72" customFormat="false" ht="12" hidden="false" customHeight="false" outlineLevel="0" collapsed="false">
      <c r="A72" s="2"/>
      <c r="B72" s="2" t="n">
        <v>4</v>
      </c>
      <c r="D72" s="7" t="s">
        <v>79</v>
      </c>
      <c r="E72" s="65" t="n">
        <v>-259221601</v>
      </c>
      <c r="F72" s="2" t="s">
        <v>25</v>
      </c>
      <c r="G72" s="2" t="s">
        <v>25</v>
      </c>
      <c r="H72" s="2" t="s">
        <v>25</v>
      </c>
      <c r="I72" s="2" t="s">
        <v>25</v>
      </c>
      <c r="J72" s="2" t="s">
        <v>25</v>
      </c>
      <c r="K72" s="2" t="s">
        <v>25</v>
      </c>
      <c r="L72" s="2" t="s">
        <v>25</v>
      </c>
    </row>
    <row r="73" customFormat="false" ht="12" hidden="false" customHeight="false" outlineLevel="0" collapsed="false">
      <c r="A73" s="2"/>
      <c r="B73" s="2" t="n">
        <v>5</v>
      </c>
      <c r="D73" s="7" t="s">
        <v>80</v>
      </c>
      <c r="E73" s="77" t="n">
        <v>0.0025</v>
      </c>
      <c r="F73" s="2" t="s">
        <v>25</v>
      </c>
      <c r="G73" s="2" t="s">
        <v>25</v>
      </c>
      <c r="H73" s="2" t="s">
        <v>25</v>
      </c>
      <c r="I73" s="2" t="s">
        <v>25</v>
      </c>
      <c r="J73" s="2" t="s">
        <v>25</v>
      </c>
      <c r="K73" s="2" t="s">
        <v>25</v>
      </c>
      <c r="L73" s="2" t="s">
        <v>25</v>
      </c>
      <c r="M73" s="82"/>
      <c r="N73" s="82"/>
      <c r="O73" s="82"/>
      <c r="P73" s="82"/>
      <c r="Q73" s="82"/>
      <c r="R73" s="82"/>
      <c r="S73" s="82"/>
    </row>
    <row r="74" customFormat="false" ht="12" hidden="false" customHeight="false" outlineLevel="0" collapsed="false">
      <c r="A74" s="2"/>
      <c r="B74" s="2" t="n">
        <v>6</v>
      </c>
      <c r="D74" s="7" t="s">
        <v>81</v>
      </c>
      <c r="E74" s="77" t="n">
        <v>0.0025</v>
      </c>
      <c r="F74" s="2" t="s">
        <v>25</v>
      </c>
      <c r="G74" s="2" t="s">
        <v>25</v>
      </c>
      <c r="H74" s="2" t="s">
        <v>25</v>
      </c>
      <c r="I74" s="2" t="s">
        <v>25</v>
      </c>
      <c r="J74" s="2" t="s">
        <v>25</v>
      </c>
      <c r="K74" s="2" t="s">
        <v>25</v>
      </c>
      <c r="L74" s="2" t="s">
        <v>25</v>
      </c>
    </row>
    <row r="75" customFormat="false" ht="12" hidden="false" customHeight="false" outlineLevel="0" collapsed="false">
      <c r="A75" s="2"/>
      <c r="B75" s="2" t="n">
        <v>7</v>
      </c>
      <c r="D75" s="7" t="s">
        <v>82</v>
      </c>
      <c r="E75" s="77" t="n">
        <v>0.005</v>
      </c>
      <c r="F75" s="2" t="s">
        <v>25</v>
      </c>
      <c r="G75" s="2" t="s">
        <v>25</v>
      </c>
      <c r="H75" s="2" t="s">
        <v>25</v>
      </c>
      <c r="I75" s="2" t="s">
        <v>25</v>
      </c>
      <c r="J75" s="2" t="s">
        <v>25</v>
      </c>
      <c r="K75" s="2" t="s">
        <v>25</v>
      </c>
      <c r="L75" s="2" t="s">
        <v>25</v>
      </c>
      <c r="N75" s="3"/>
      <c r="O75" s="3"/>
      <c r="P75" s="3"/>
      <c r="Q75" s="3"/>
      <c r="R75" s="3"/>
      <c r="S75" s="3"/>
    </row>
    <row r="76" customFormat="false" ht="12" hidden="false" customHeight="false" outlineLevel="0" collapsed="false">
      <c r="A76" s="2"/>
      <c r="B76" s="2" t="n">
        <v>8</v>
      </c>
      <c r="D76" s="7" t="s">
        <v>83</v>
      </c>
      <c r="E76" s="77" t="n">
        <v>0.0025</v>
      </c>
      <c r="F76" s="2" t="s">
        <v>25</v>
      </c>
      <c r="G76" s="2" t="s">
        <v>25</v>
      </c>
      <c r="H76" s="2" t="s">
        <v>25</v>
      </c>
      <c r="I76" s="2" t="s">
        <v>25</v>
      </c>
      <c r="J76" s="2" t="s">
        <v>25</v>
      </c>
      <c r="K76" s="2" t="s">
        <v>25</v>
      </c>
      <c r="L76" s="2" t="s">
        <v>25</v>
      </c>
      <c r="N76" s="3"/>
      <c r="O76" s="3"/>
      <c r="P76" s="3"/>
      <c r="Q76" s="3"/>
      <c r="R76" s="3"/>
      <c r="S76" s="3"/>
    </row>
    <row r="77" customFormat="false" ht="12" hidden="false" customHeight="false" outlineLevel="0" collapsed="false">
      <c r="A77" s="2"/>
      <c r="B77" s="2" t="n">
        <v>9</v>
      </c>
      <c r="D77" s="7" t="s">
        <v>84</v>
      </c>
      <c r="E77" s="77" t="n">
        <v>0.0002083</v>
      </c>
      <c r="F77" s="2" t="s">
        <v>25</v>
      </c>
      <c r="G77" s="2" t="s">
        <v>25</v>
      </c>
      <c r="H77" s="2" t="s">
        <v>25</v>
      </c>
      <c r="I77" s="2" t="s">
        <v>25</v>
      </c>
      <c r="J77" s="2" t="s">
        <v>25</v>
      </c>
      <c r="K77" s="2" t="s">
        <v>25</v>
      </c>
      <c r="L77" s="2" t="s">
        <v>25</v>
      </c>
    </row>
    <row r="78" customFormat="false" ht="12.6" hidden="false" customHeight="false" outlineLevel="0" collapsed="false">
      <c r="A78" s="2"/>
      <c r="B78" s="2" t="n">
        <v>10</v>
      </c>
      <c r="D78" s="8" t="s">
        <v>85</v>
      </c>
      <c r="E78" s="71" t="n">
        <v>-53996</v>
      </c>
      <c r="F78" s="2" t="s">
        <v>25</v>
      </c>
      <c r="G78" s="2" t="s">
        <v>25</v>
      </c>
      <c r="H78" s="2" t="s">
        <v>25</v>
      </c>
      <c r="I78" s="2" t="s">
        <v>25</v>
      </c>
      <c r="J78" s="2" t="s">
        <v>25</v>
      </c>
      <c r="K78" s="2" t="s">
        <v>25</v>
      </c>
      <c r="L78" s="2" t="s">
        <v>25</v>
      </c>
      <c r="N78" s="3"/>
      <c r="O78" s="3"/>
      <c r="P78" s="3"/>
      <c r="Q78" s="3"/>
      <c r="R78" s="3"/>
      <c r="S78" s="3"/>
    </row>
    <row r="79" customFormat="false" ht="12.6" hidden="false" customHeight="false" outlineLevel="0" collapsed="false">
      <c r="B79" s="2"/>
      <c r="D79" s="9"/>
      <c r="E79" s="6"/>
      <c r="F79" s="6"/>
      <c r="G79" s="6"/>
      <c r="H79" s="6"/>
      <c r="I79" s="6"/>
      <c r="J79" s="6"/>
      <c r="K79" s="6"/>
      <c r="L79" s="6"/>
    </row>
    <row r="80" customFormat="false" ht="12" hidden="false" customHeight="false" outlineLevel="0" collapsed="false">
      <c r="A80" s="83" t="s">
        <v>86</v>
      </c>
      <c r="B80" s="83"/>
      <c r="C80" s="84"/>
      <c r="D80" s="85" t="s">
        <v>87</v>
      </c>
      <c r="E80" s="7"/>
      <c r="F80" s="6"/>
      <c r="G80" s="6"/>
      <c r="H80" s="6"/>
      <c r="I80" s="6"/>
      <c r="J80" s="6"/>
      <c r="K80" s="6"/>
      <c r="L80" s="6"/>
    </row>
    <row r="81" customFormat="false" ht="12" hidden="false" customHeight="false" outlineLevel="0" collapsed="false">
      <c r="A81" s="86"/>
      <c r="B81" s="87"/>
      <c r="C81" s="88"/>
      <c r="D81" s="85" t="s">
        <v>88</v>
      </c>
      <c r="E81" s="7"/>
      <c r="F81" s="6"/>
      <c r="G81" s="6"/>
      <c r="H81" s="6"/>
      <c r="I81" s="6"/>
      <c r="J81" s="6"/>
      <c r="K81" s="6"/>
      <c r="L81" s="6"/>
    </row>
    <row r="82" customFormat="false" ht="13.2" hidden="false" customHeight="false" outlineLevel="0" collapsed="false">
      <c r="A82" s="89"/>
      <c r="B82" s="89"/>
      <c r="C82" s="90"/>
      <c r="D82" s="85"/>
      <c r="E82" s="7"/>
      <c r="F82" s="6"/>
      <c r="G82" s="6"/>
      <c r="H82" s="6"/>
      <c r="I82" s="6"/>
      <c r="J82" s="6"/>
      <c r="K82" s="6"/>
      <c r="L82" s="6"/>
    </row>
    <row r="83" customFormat="false" ht="13.2" hidden="false" customHeight="false" outlineLevel="0" collapsed="false">
      <c r="A83" s="89"/>
      <c r="B83" s="89"/>
      <c r="C83" s="90"/>
      <c r="D83" s="89"/>
    </row>
    <row r="84" customFormat="false" ht="13.8" hidden="false" customHeight="false" outlineLevel="0" collapsed="false">
      <c r="A84" s="89"/>
      <c r="B84" s="89"/>
      <c r="C84" s="90"/>
      <c r="D84" s="89"/>
    </row>
    <row r="85" customFormat="false" ht="12.6" hidden="false" customHeight="false" outlineLevel="0" collapsed="false">
      <c r="B85" s="2"/>
      <c r="D85" s="91" t="s">
        <v>89</v>
      </c>
      <c r="E85" s="92"/>
      <c r="F85" s="93" t="n">
        <v>5.553</v>
      </c>
    </row>
    <row r="86" customFormat="false" ht="12.6" hidden="false" customHeight="false" outlineLevel="0" collapsed="false">
      <c r="B86" s="2"/>
      <c r="D86" s="94" t="s">
        <v>90</v>
      </c>
      <c r="E86" s="95"/>
      <c r="F86" s="96" t="n">
        <v>0.99928</v>
      </c>
    </row>
    <row r="87" customFormat="false" ht="12.6" hidden="false" customHeight="false" outlineLevel="0" collapsed="false">
      <c r="B87" s="2"/>
    </row>
    <row r="88" customFormat="false" ht="12" hidden="false" customHeight="false" outlineLevel="0" collapsed="false">
      <c r="B88" s="2"/>
      <c r="D88" s="1" t="s">
        <v>91</v>
      </c>
      <c r="E88" s="1" t="n">
        <v>1.0004</v>
      </c>
      <c r="F88" s="1" t="n">
        <v>1.0004</v>
      </c>
    </row>
    <row r="89" customFormat="false" ht="12" hidden="false" customHeight="false" outlineLevel="0" collapsed="false">
      <c r="B89" s="2"/>
    </row>
    <row r="90" customFormat="false" ht="12" hidden="false" customHeight="false" outlineLevel="0" collapsed="false">
      <c r="B90" s="2"/>
    </row>
    <row r="91" customFormat="false" ht="409.6" hidden="false" customHeight="false" outlineLevel="0" collapsed="false">
      <c r="B91" s="2"/>
    </row>
    <row r="92" customFormat="false" ht="12" hidden="false" customHeight="false" outlineLevel="0" collapsed="false">
      <c r="B92" s="2"/>
    </row>
  </sheetData>
  <mergeCells count="12">
    <mergeCell ref="E7:H7"/>
    <mergeCell ref="I7:L7"/>
    <mergeCell ref="A8:B8"/>
    <mergeCell ref="G8:H8"/>
    <mergeCell ref="K8:L8"/>
    <mergeCell ref="A9:B9"/>
    <mergeCell ref="E42:H42"/>
    <mergeCell ref="I42:L42"/>
    <mergeCell ref="A43:B43"/>
    <mergeCell ref="G43:H43"/>
    <mergeCell ref="K43:L43"/>
    <mergeCell ref="A44:B44"/>
  </mergeCells>
  <printOptions headings="false" gridLines="true" gridLinesSet="true" horizontalCentered="true" verticalCentered="false"/>
  <pageMargins left="0" right="0" top="0.5" bottom="0.170138888888889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chedule A 2
Page  &amp;P of &amp;N  </oddFooter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015625" defaultRowHeight="12" zeroHeight="false" outlineLevelRow="0" outlineLevelCol="0"/>
  <cols>
    <col collapsed="false" customWidth="true" hidden="false" outlineLevel="0" max="2" min="1" style="1" width="2.66"/>
    <col collapsed="false" customWidth="true" hidden="false" outlineLevel="0" max="3" min="3" style="2" width="1.87"/>
    <col collapsed="false" customWidth="true" hidden="false" outlineLevel="0" max="4" min="4" style="1" width="46.66"/>
    <col collapsed="false" customWidth="true" hidden="false" outlineLevel="0" max="5" min="5" style="1" width="13.1"/>
    <col collapsed="false" customWidth="true" hidden="false" outlineLevel="0" max="6" min="6" style="1" width="15.32"/>
    <col collapsed="false" customWidth="true" hidden="false" outlineLevel="0" max="7" min="7" style="1" width="12.66"/>
    <col collapsed="false" customWidth="true" hidden="false" outlineLevel="0" max="8" min="8" style="1" width="9.43"/>
    <col collapsed="false" customWidth="true" hidden="false" outlineLevel="0" max="9" min="9" style="1" width="13.1"/>
    <col collapsed="false" customWidth="true" hidden="false" outlineLevel="0" max="10" min="10" style="1" width="15.1"/>
    <col collapsed="false" customWidth="true" hidden="false" outlineLevel="0" max="11" min="11" style="1" width="16.55"/>
    <col collapsed="false" customWidth="false" hidden="false" outlineLevel="0" max="12" min="12" style="1" width="9.1"/>
    <col collapsed="false" customWidth="true" hidden="false" outlineLevel="0" max="13" min="13" style="1" width="14.66"/>
    <col collapsed="false" customWidth="false" hidden="false" outlineLevel="0" max="14" min="14" style="1" width="9.1"/>
    <col collapsed="false" customWidth="true" hidden="false" outlineLevel="0" max="15" min="15" style="1" width="10.1"/>
    <col collapsed="false" customWidth="true" hidden="false" outlineLevel="0" max="16" min="16" style="1" width="10.43"/>
    <col collapsed="false" customWidth="true" hidden="false" outlineLevel="0" max="17" min="17" style="1" width="10.1"/>
    <col collapsed="false" customWidth="true" hidden="false" outlineLevel="0" max="18" min="18" style="1" width="15.99"/>
    <col collapsed="false" customWidth="true" hidden="false" outlineLevel="0" max="20" min="19" style="1" width="10.1"/>
    <col collapsed="false" customWidth="false" hidden="false" outlineLevel="0" max="21" min="21" style="1" width="9.1"/>
    <col collapsed="false" customWidth="true" hidden="false" outlineLevel="0" max="22" min="22" style="1" width="10.1"/>
    <col collapsed="false" customWidth="false" hidden="false" outlineLevel="0" max="257" min="23" style="1" width="9.1"/>
  </cols>
  <sheetData>
    <row r="1" customFormat="false" ht="12" hidden="false" customHeight="false" outlineLevel="0" collapsed="false">
      <c r="D1" s="4" t="s">
        <v>152</v>
      </c>
    </row>
    <row r="2" customFormat="false" ht="12" hidden="false" customHeight="false" outlineLevel="0" collapsed="false">
      <c r="D2" s="4" t="s">
        <v>1</v>
      </c>
    </row>
    <row r="3" customFormat="false" ht="12" hidden="false" customHeight="false" outlineLevel="0" collapsed="false">
      <c r="D3" s="5" t="s">
        <v>2</v>
      </c>
      <c r="E3" s="6"/>
      <c r="F3" s="7" t="s">
        <v>3</v>
      </c>
      <c r="G3" s="6"/>
      <c r="H3" s="6"/>
      <c r="I3" s="6"/>
      <c r="J3" s="6"/>
      <c r="K3" s="8"/>
      <c r="L3" s="6"/>
      <c r="M3" s="6"/>
      <c r="N3" s="6"/>
      <c r="O3" s="6"/>
      <c r="P3" s="6"/>
      <c r="Q3" s="3"/>
    </row>
    <row r="4" customFormat="false" ht="12" hidden="false" customHeight="false" outlineLevel="0" collapsed="false">
      <c r="D4" s="6"/>
      <c r="E4" s="6"/>
      <c r="F4" s="7" t="s">
        <v>4</v>
      </c>
      <c r="G4" s="6"/>
      <c r="H4" s="6"/>
      <c r="I4" s="6"/>
      <c r="J4" s="6"/>
      <c r="K4" s="8"/>
      <c r="L4" s="6"/>
      <c r="M4" s="6"/>
      <c r="N4" s="6"/>
      <c r="O4" s="6"/>
      <c r="P4" s="6"/>
      <c r="Q4" s="3"/>
    </row>
    <row r="5" customFormat="false" ht="12" hidden="false" customHeight="false" outlineLevel="0" collapsed="false">
      <c r="D5" s="6"/>
      <c r="E5" s="6"/>
      <c r="F5" s="7" t="s">
        <v>5</v>
      </c>
      <c r="G5" s="11" t="s">
        <v>153</v>
      </c>
      <c r="H5" s="10"/>
      <c r="I5" s="6"/>
      <c r="J5" s="6"/>
      <c r="K5" s="6"/>
      <c r="L5" s="6"/>
      <c r="M5" s="6"/>
      <c r="N5" s="6"/>
      <c r="O5" s="6"/>
      <c r="P5" s="6"/>
      <c r="Q5" s="3"/>
    </row>
    <row r="6" customFormat="false" ht="12" hidden="false" customHeight="false" outlineLevel="0" collapsed="false"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3"/>
    </row>
    <row r="7" customFormat="false" ht="12" hidden="false" customHeight="false" outlineLevel="0" collapsed="false">
      <c r="C7" s="13"/>
      <c r="D7" s="14"/>
      <c r="E7" s="15" t="s">
        <v>7</v>
      </c>
      <c r="F7" s="15"/>
      <c r="G7" s="15"/>
      <c r="H7" s="15"/>
      <c r="I7" s="15" t="s">
        <v>138</v>
      </c>
      <c r="J7" s="168"/>
      <c r="K7" s="168"/>
      <c r="L7" s="168"/>
      <c r="M7" s="143"/>
      <c r="N7" s="143"/>
      <c r="O7" s="143"/>
      <c r="P7" s="143"/>
      <c r="Q7" s="3"/>
    </row>
    <row r="8" customFormat="false" ht="12" hidden="false" customHeight="false" outlineLevel="0" collapsed="false">
      <c r="A8" s="16" t="s">
        <v>9</v>
      </c>
      <c r="B8" s="16"/>
      <c r="C8" s="8"/>
      <c r="D8" s="6"/>
      <c r="E8" s="17"/>
      <c r="F8" s="168" t="s">
        <v>126</v>
      </c>
      <c r="G8" s="15" t="s">
        <v>11</v>
      </c>
      <c r="H8" s="15"/>
      <c r="I8" s="17"/>
      <c r="J8" s="168" t="s">
        <v>126</v>
      </c>
      <c r="K8" s="23" t="s">
        <v>11</v>
      </c>
      <c r="L8" s="23"/>
      <c r="M8" s="143"/>
      <c r="N8" s="143"/>
      <c r="O8" s="143"/>
      <c r="P8" s="143"/>
      <c r="Q8" s="3"/>
    </row>
    <row r="9" customFormat="false" ht="12" hidden="false" customHeight="false" outlineLevel="0" collapsed="false">
      <c r="A9" s="19" t="s">
        <v>14</v>
      </c>
      <c r="B9" s="19"/>
      <c r="C9" s="19"/>
      <c r="D9" s="20"/>
      <c r="E9" s="21" t="s">
        <v>15</v>
      </c>
      <c r="F9" s="21" t="s">
        <v>127</v>
      </c>
      <c r="G9" s="23" t="s">
        <v>17</v>
      </c>
      <c r="H9" s="23" t="s">
        <v>18</v>
      </c>
      <c r="I9" s="21" t="s">
        <v>15</v>
      </c>
      <c r="J9" s="21" t="s">
        <v>127</v>
      </c>
      <c r="K9" s="23" t="s">
        <v>17</v>
      </c>
      <c r="L9" s="23" t="s">
        <v>18</v>
      </c>
      <c r="M9" s="16"/>
      <c r="N9" s="16"/>
      <c r="O9" s="16"/>
      <c r="P9" s="16"/>
      <c r="Q9" s="3"/>
    </row>
    <row r="10" customFormat="false" ht="12" hidden="false" customHeight="false" outlineLevel="0" collapsed="false">
      <c r="A10" s="1" t="s">
        <v>19</v>
      </c>
      <c r="B10" s="24"/>
      <c r="D10" s="25" t="s">
        <v>20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3"/>
    </row>
    <row r="11" customFormat="false" ht="12" hidden="false" customHeight="false" outlineLevel="0" collapsed="false">
      <c r="A11" s="38"/>
      <c r="B11" s="47" t="n">
        <v>1</v>
      </c>
      <c r="C11" s="8" t="s">
        <v>21</v>
      </c>
      <c r="D11" s="7" t="s">
        <v>22</v>
      </c>
      <c r="E11" s="64" t="n">
        <f aca="false">ROUND('[18]FPSC TU'!H8,0)</f>
        <v>258792333</v>
      </c>
      <c r="F11" s="133" t="n">
        <f aca="false">+[18]PROJECTIONS!G9</f>
        <v>248308239.717893</v>
      </c>
      <c r="G11" s="64" t="n">
        <f aca="false">E11-F11</f>
        <v>10484093.282107</v>
      </c>
      <c r="H11" s="97" t="n">
        <f aca="false">IF(F11=0,"N/A",ROUND(G11/F11,3))</f>
        <v>0.042</v>
      </c>
      <c r="I11" s="64" t="n">
        <f aca="false">E11+'[18]A2 (FEB)'!I9</f>
        <v>885118613</v>
      </c>
      <c r="J11" s="64" t="n">
        <f aca="false">F11+'[18]A2 (FEB)'!J9</f>
        <v>714532240.508548</v>
      </c>
      <c r="K11" s="64" t="n">
        <f aca="false">I11-J11</f>
        <v>170586372.491452</v>
      </c>
      <c r="L11" s="97" t="n">
        <f aca="false">IF(J11=0,"N/A",ROUND(K11/J11,3))</f>
        <v>0.239</v>
      </c>
      <c r="M11" s="43"/>
      <c r="N11" s="43"/>
      <c r="O11" s="147"/>
      <c r="P11" s="133"/>
      <c r="Q11" s="3"/>
      <c r="R11" s="3"/>
      <c r="S11" s="3"/>
      <c r="T11" s="3"/>
      <c r="U11" s="3"/>
      <c r="V11" s="3"/>
    </row>
    <row r="12" customFormat="false" ht="12" hidden="false" customHeight="false" outlineLevel="0" collapsed="false">
      <c r="A12" s="38"/>
      <c r="B12" s="47"/>
      <c r="C12" s="8" t="s">
        <v>23</v>
      </c>
      <c r="D12" s="7" t="s">
        <v>24</v>
      </c>
      <c r="E12" s="44" t="n">
        <f aca="false">ROUND('[18]FPSC TU'!H9,0)</f>
        <v>0</v>
      </c>
      <c r="F12" s="44" t="n">
        <f aca="false">+[18]PROJECTIONS!G10</f>
        <v>0</v>
      </c>
      <c r="G12" s="44" t="n">
        <f aca="false">E12-F12</f>
        <v>0</v>
      </c>
      <c r="H12" s="97" t="str">
        <f aca="false">IF(F12=0,"N/A",ROUND(G12/F12,3))</f>
        <v>N/A</v>
      </c>
      <c r="I12" s="54" t="n">
        <f aca="false">E12+'[18]A2 (FEB)'!I10</f>
        <v>87290</v>
      </c>
      <c r="J12" s="54" t="n">
        <f aca="false">F12+'[18]A2 (FEB)'!J10</f>
        <v>0</v>
      </c>
      <c r="K12" s="44" t="n">
        <f aca="false">I12-J12</f>
        <v>87290</v>
      </c>
      <c r="L12" s="97" t="str">
        <f aca="false">IF(J12=0,"N/A",ROUND(K12/J12,3))</f>
        <v>N/A</v>
      </c>
      <c r="M12" s="43"/>
      <c r="N12" s="43"/>
      <c r="O12" s="133"/>
      <c r="P12" s="44"/>
      <c r="Q12" s="3"/>
      <c r="R12" s="3"/>
      <c r="S12" s="3"/>
      <c r="T12" s="3"/>
      <c r="U12" s="3"/>
      <c r="V12" s="3"/>
    </row>
    <row r="13" customFormat="false" ht="12" hidden="false" customHeight="false" outlineLevel="0" collapsed="false">
      <c r="A13" s="38"/>
      <c r="B13" s="6"/>
      <c r="C13" s="2" t="s">
        <v>26</v>
      </c>
      <c r="D13" s="36" t="s">
        <v>27</v>
      </c>
      <c r="E13" s="44" t="n">
        <f aca="false">ROUND('[18]FPSC TU'!H10,0)</f>
        <v>2090331</v>
      </c>
      <c r="F13" s="44" t="n">
        <f aca="false">+[18]PROJECTIONS!G11</f>
        <v>2036718</v>
      </c>
      <c r="G13" s="44" t="n">
        <f aca="false">E13-F13</f>
        <v>53613</v>
      </c>
      <c r="H13" s="97" t="n">
        <f aca="false">IF(F13=0,"N/A",ROUND(G13/F13,3))</f>
        <v>0.026</v>
      </c>
      <c r="I13" s="54" t="n">
        <f aca="false">E13+'[18]A2 (FEB)'!I11</f>
        <v>6039153</v>
      </c>
      <c r="J13" s="54" t="n">
        <f aca="false">F13+'[18]A2 (FEB)'!J11</f>
        <v>5913052</v>
      </c>
      <c r="K13" s="44" t="n">
        <f aca="false">I13-J13</f>
        <v>126101</v>
      </c>
      <c r="L13" s="97" t="n">
        <f aca="false">IF(J13=0,"N/A",ROUND(K13/J13,3))</f>
        <v>0.021</v>
      </c>
      <c r="M13" s="43"/>
      <c r="N13" s="43"/>
      <c r="O13" s="44"/>
      <c r="P13" s="44"/>
      <c r="Q13" s="3"/>
      <c r="R13" s="3"/>
      <c r="S13" s="3"/>
      <c r="T13" s="3"/>
      <c r="U13" s="3"/>
      <c r="V13" s="3"/>
    </row>
    <row r="14" customFormat="false" ht="12" hidden="false" customHeight="false" outlineLevel="0" collapsed="false">
      <c r="A14" s="6"/>
      <c r="B14" s="6"/>
      <c r="C14" s="2" t="s">
        <v>28</v>
      </c>
      <c r="D14" s="7" t="s">
        <v>29</v>
      </c>
      <c r="E14" s="44" t="n">
        <f aca="false">ROUND('[18]FPSC TU'!H11,0)</f>
        <v>73236</v>
      </c>
      <c r="F14" s="44" t="n">
        <f aca="false">+[18]PROJECTIONS!G12</f>
        <v>159100.297789254</v>
      </c>
      <c r="G14" s="44" t="n">
        <f aca="false">E14-F14</f>
        <v>-85864.2977892542</v>
      </c>
      <c r="H14" s="97" t="n">
        <f aca="false">IF(F14=0,"N/A",ROUND(G14/F14,3))</f>
        <v>-0.54</v>
      </c>
      <c r="I14" s="54" t="n">
        <f aca="false">E14+'[18]A2 (FEB)'!I12</f>
        <v>221974</v>
      </c>
      <c r="J14" s="54" t="n">
        <f aca="false">F14+'[18]A2 (FEB)'!J12</f>
        <v>556595.023411894</v>
      </c>
      <c r="K14" s="44" t="n">
        <f aca="false">I14-J14</f>
        <v>-334621.023411894</v>
      </c>
      <c r="L14" s="97" t="n">
        <f aca="false">IF(J14=0,"N/A",ROUND(K14/J14,3))</f>
        <v>-0.601</v>
      </c>
      <c r="M14" s="43"/>
      <c r="N14" s="43"/>
      <c r="O14" s="44"/>
      <c r="P14" s="44"/>
      <c r="Q14" s="3"/>
      <c r="R14" s="3"/>
      <c r="S14" s="3"/>
      <c r="T14" s="3"/>
      <c r="U14" s="3"/>
      <c r="V14" s="3"/>
    </row>
    <row r="15" customFormat="false" ht="12" hidden="false" customHeight="false" outlineLevel="0" collapsed="false">
      <c r="A15" s="6"/>
      <c r="B15" s="6"/>
      <c r="C15" s="2" t="s">
        <v>30</v>
      </c>
      <c r="D15" s="98" t="s">
        <v>102</v>
      </c>
      <c r="E15" s="44" t="n">
        <f aca="false">ROUND('[18]FPSC TU'!H12,0)</f>
        <v>0</v>
      </c>
      <c r="F15" s="44" t="n">
        <f aca="false">+[18]PROJECTIONS!G13</f>
        <v>0</v>
      </c>
      <c r="G15" s="44" t="n">
        <f aca="false">E15-F15</f>
        <v>0</v>
      </c>
      <c r="H15" s="97" t="str">
        <f aca="false">IF(F15=0,"N/A",ROUND(G15/F15,3))</f>
        <v>N/A</v>
      </c>
      <c r="I15" s="54" t="n">
        <f aca="false">E15+'[18]A2 (FEB)'!I13</f>
        <v>0</v>
      </c>
      <c r="J15" s="54" t="n">
        <f aca="false">F15+'[18]A2 (FEB)'!J13</f>
        <v>0</v>
      </c>
      <c r="K15" s="44" t="n">
        <f aca="false">I15-J15</f>
        <v>0</v>
      </c>
      <c r="L15" s="97" t="str">
        <f aca="false">IF(J15=0,"N/A",ROUND(K15/J15,3))</f>
        <v>N/A</v>
      </c>
      <c r="M15" s="43"/>
      <c r="N15" s="43"/>
      <c r="O15" s="44"/>
      <c r="P15" s="44"/>
      <c r="Q15" s="3"/>
      <c r="R15" s="3"/>
      <c r="S15" s="3"/>
      <c r="T15" s="3"/>
      <c r="U15" s="3"/>
      <c r="V15" s="3"/>
    </row>
    <row r="16" customFormat="false" ht="12" hidden="false" customHeight="false" outlineLevel="0" collapsed="false">
      <c r="A16" s="38"/>
      <c r="B16" s="47" t="n">
        <v>2</v>
      </c>
      <c r="C16" s="8" t="s">
        <v>21</v>
      </c>
      <c r="D16" s="7" t="s">
        <v>103</v>
      </c>
      <c r="E16" s="44" t="n">
        <f aca="false">ROUND('[18]FPSC TU'!H14,0)</f>
        <v>-2104182</v>
      </c>
      <c r="F16" s="44" t="n">
        <f aca="false">+[18]PROJECTIONS!G15</f>
        <v>-5964233.8307512</v>
      </c>
      <c r="G16" s="44" t="n">
        <f aca="false">E16-F16</f>
        <v>3860051.8307512</v>
      </c>
      <c r="H16" s="43" t="n">
        <f aca="false">IF(F16=0,"N/A",ROUND(G16/F16,3))</f>
        <v>-0.647</v>
      </c>
      <c r="I16" s="54" t="n">
        <f aca="false">E16+'[18]A2 (FEB)'!I14</f>
        <v>-8329318</v>
      </c>
      <c r="J16" s="54" t="n">
        <f aca="false">F16+'[18]A2 (FEB)'!J14</f>
        <v>-22528145.562082</v>
      </c>
      <c r="K16" s="44" t="n">
        <f aca="false">I16-J16</f>
        <v>14198827.562082</v>
      </c>
      <c r="L16" s="43" t="n">
        <f aca="false">IF(J16=0,"N/A",ROUND(K16/J16,3))</f>
        <v>-0.63</v>
      </c>
      <c r="M16" s="43"/>
      <c r="N16" s="43"/>
      <c r="O16" s="44"/>
      <c r="P16" s="100"/>
      <c r="Q16" s="3"/>
      <c r="R16" s="3"/>
      <c r="S16" s="3"/>
      <c r="T16" s="3"/>
      <c r="U16" s="3"/>
      <c r="V16" s="3"/>
    </row>
    <row r="17" customFormat="false" ht="12" hidden="false" customHeight="false" outlineLevel="0" collapsed="false">
      <c r="A17" s="38"/>
      <c r="B17" s="47"/>
      <c r="C17" s="8" t="s">
        <v>23</v>
      </c>
      <c r="D17" s="7" t="s">
        <v>33</v>
      </c>
      <c r="E17" s="44" t="n">
        <f aca="false">ROUND('[18]FPSC TU'!H15,0)</f>
        <v>-637729</v>
      </c>
      <c r="F17" s="44" t="n">
        <f aca="false">+[18]PROJECTIONS!G16</f>
        <v>-1790266.51370353</v>
      </c>
      <c r="G17" s="44" t="n">
        <f aca="false">E17-F17</f>
        <v>1152537.51370353</v>
      </c>
      <c r="H17" s="97" t="n">
        <f aca="false">IF(F17=0,"N/A",ROUND(G17/F17,3))</f>
        <v>-0.644</v>
      </c>
      <c r="I17" s="54" t="n">
        <f aca="false">E17+'[18]A2 (FEB)'!I15</f>
        <v>-2383415</v>
      </c>
      <c r="J17" s="54" t="n">
        <f aca="false">F17+'[18]A2 (FEB)'!J15</f>
        <v>-7722788.57720223</v>
      </c>
      <c r="K17" s="44" t="n">
        <f aca="false">I17-J17</f>
        <v>5339373.57720223</v>
      </c>
      <c r="L17" s="97" t="n">
        <f aca="false">IF(J17=0,"N/A",ROUND(K17/J17,3))</f>
        <v>-0.691</v>
      </c>
      <c r="M17" s="43"/>
      <c r="N17" s="43"/>
      <c r="O17" s="100"/>
      <c r="P17" s="100"/>
      <c r="Q17" s="3"/>
      <c r="R17" s="3"/>
      <c r="S17" s="3"/>
      <c r="T17" s="3"/>
      <c r="U17" s="3"/>
      <c r="V17" s="3"/>
    </row>
    <row r="18" customFormat="false" ht="12" hidden="false" customHeight="false" outlineLevel="0" collapsed="false">
      <c r="A18" s="38"/>
      <c r="B18" s="47" t="n">
        <v>3</v>
      </c>
      <c r="C18" s="8" t="s">
        <v>21</v>
      </c>
      <c r="D18" s="7" t="s">
        <v>34</v>
      </c>
      <c r="E18" s="44" t="n">
        <f aca="false">ROUND('[18]FPSC TU'!H16,0)</f>
        <v>17505531</v>
      </c>
      <c r="F18" s="44" t="n">
        <f aca="false">+[18]PROJECTIONS!G17</f>
        <v>23765110.3944897</v>
      </c>
      <c r="G18" s="44" t="n">
        <f aca="false">E18-F18</f>
        <v>-6259579.3944897</v>
      </c>
      <c r="H18" s="97" t="n">
        <f aca="false">IF(F18=0,"N/A",ROUND(G18/F18,3))</f>
        <v>-0.263</v>
      </c>
      <c r="I18" s="54" t="n">
        <f aca="false">E18+'[18]A2 (FEB)'!I16</f>
        <v>66002577</v>
      </c>
      <c r="J18" s="54" t="n">
        <f aca="false">F18+'[18]A2 (FEB)'!J16</f>
        <v>77062632.7050216</v>
      </c>
      <c r="K18" s="44" t="n">
        <f aca="false">I18-J18</f>
        <v>-11060055.7050216</v>
      </c>
      <c r="L18" s="97" t="n">
        <f aca="false">IF(J18=0,"N/A",ROUND(K18/J18,3))</f>
        <v>-0.144</v>
      </c>
      <c r="M18" s="43"/>
      <c r="N18" s="43"/>
      <c r="O18" s="100"/>
      <c r="P18" s="100"/>
      <c r="Q18" s="3"/>
      <c r="R18" s="3"/>
      <c r="S18" s="3"/>
      <c r="T18" s="3"/>
      <c r="U18" s="3"/>
      <c r="V18" s="3"/>
    </row>
    <row r="19" customFormat="false" ht="12" hidden="false" customHeight="false" outlineLevel="0" collapsed="false">
      <c r="A19" s="38"/>
      <c r="B19" s="47" t="n">
        <v>4</v>
      </c>
      <c r="C19" s="8"/>
      <c r="D19" s="7" t="s">
        <v>35</v>
      </c>
      <c r="E19" s="44" t="n">
        <f aca="false">ROUND('[18]FPSC TU'!H17,0)</f>
        <v>10084009</v>
      </c>
      <c r="F19" s="44" t="n">
        <f aca="false">+[18]PROJECTIONS!G18</f>
        <v>16454000</v>
      </c>
      <c r="G19" s="44" t="n">
        <f aca="false">E19-F19</f>
        <v>-6369991</v>
      </c>
      <c r="H19" s="97" t="n">
        <f aca="false">IF(F19=0,"N/A",ROUND(G19/F19,3))</f>
        <v>-0.387</v>
      </c>
      <c r="I19" s="54" t="n">
        <f aca="false">E19+'[18]A2 (FEB)'!I17</f>
        <v>35833663</v>
      </c>
      <c r="J19" s="54" t="n">
        <f aca="false">F19+'[18]A2 (FEB)'!J17</f>
        <v>46710000</v>
      </c>
      <c r="K19" s="44" t="n">
        <f aca="false">I19-J19</f>
        <v>-10876337</v>
      </c>
      <c r="L19" s="97" t="n">
        <f aca="false">IF(J19=0,"N/A",ROUND(K19/J19,3))</f>
        <v>-0.233</v>
      </c>
      <c r="M19" s="43"/>
      <c r="N19" s="43"/>
      <c r="O19" s="100"/>
      <c r="P19" s="100"/>
      <c r="Q19" s="3"/>
      <c r="R19" s="3"/>
      <c r="S19" s="3"/>
      <c r="T19" s="3"/>
      <c r="U19" s="3"/>
      <c r="V19" s="3"/>
    </row>
    <row r="20" customFormat="false" ht="12" hidden="false" customHeight="false" outlineLevel="0" collapsed="false">
      <c r="A20" s="38"/>
      <c r="B20" s="47" t="n">
        <v>5</v>
      </c>
      <c r="D20" s="7" t="s">
        <v>36</v>
      </c>
      <c r="E20" s="44" t="n">
        <f aca="false">ROUND('[18]FPSC TU'!H19,0)</f>
        <v>50667</v>
      </c>
      <c r="F20" s="44" t="n">
        <f aca="false">+[18]PROJECTIONS!G20</f>
        <v>1203938</v>
      </c>
      <c r="G20" s="44" t="n">
        <f aca="false">E20-F20</f>
        <v>-1153271</v>
      </c>
      <c r="H20" s="97" t="n">
        <f aca="false">IF(F20=0,"N/A",ROUND(G20/F20,3))</f>
        <v>-0.958</v>
      </c>
      <c r="I20" s="54" t="n">
        <f aca="false">E20+'[18]A2 (FEB)'!I18</f>
        <v>2552332</v>
      </c>
      <c r="J20" s="54" t="n">
        <f aca="false">F20+'[18]A2 (FEB)'!J18</f>
        <v>2656231.5</v>
      </c>
      <c r="K20" s="44" t="n">
        <f aca="false">I20-J20</f>
        <v>-103899.5</v>
      </c>
      <c r="L20" s="97" t="n">
        <f aca="false">IF(J20=0,"N/A",ROUND(K20/J20,3))</f>
        <v>-0.039</v>
      </c>
      <c r="M20" s="43"/>
      <c r="N20" s="43"/>
      <c r="O20" s="100"/>
      <c r="P20" s="148"/>
      <c r="Q20" s="3"/>
      <c r="R20" s="3"/>
      <c r="S20" s="3"/>
      <c r="T20" s="3"/>
      <c r="U20" s="3"/>
      <c r="V20" s="3"/>
    </row>
    <row r="21" customFormat="false" ht="12" hidden="false" customHeight="false" outlineLevel="0" collapsed="false">
      <c r="A21" s="38"/>
      <c r="B21" s="47" t="n">
        <v>6</v>
      </c>
      <c r="D21" s="7" t="s">
        <v>37</v>
      </c>
      <c r="E21" s="134" t="n">
        <f aca="false">SUM(E11:E20)</f>
        <v>285854196</v>
      </c>
      <c r="F21" s="134" t="n">
        <f aca="false">SUM(F11:F20)</f>
        <v>284172606.065717</v>
      </c>
      <c r="G21" s="134" t="n">
        <f aca="false">SUM(G11:G20)</f>
        <v>1681589.93428277</v>
      </c>
      <c r="H21" s="97" t="n">
        <f aca="false">IF(F21=0,"N/A",ROUND(G21/F21,3))</f>
        <v>0.006</v>
      </c>
      <c r="I21" s="134" t="n">
        <f aca="false">SUM(I11:I20)</f>
        <v>985142869</v>
      </c>
      <c r="J21" s="134" t="n">
        <f aca="false">SUM(J11:J20)</f>
        <v>817179817.597697</v>
      </c>
      <c r="K21" s="134" t="n">
        <f aca="false">SUM(K11:K20)</f>
        <v>167963051.402303</v>
      </c>
      <c r="L21" s="97" t="n">
        <f aca="false">IF(J21=0,"N/A",ROUND(K21/J21,3))</f>
        <v>0.206</v>
      </c>
      <c r="M21" s="43"/>
      <c r="N21" s="43"/>
      <c r="O21" s="147"/>
      <c r="P21" s="148"/>
      <c r="Q21" s="3"/>
      <c r="R21" s="3"/>
      <c r="S21" s="3"/>
      <c r="T21" s="3"/>
      <c r="U21" s="3"/>
      <c r="V21" s="3"/>
    </row>
    <row r="22" customFormat="false" ht="13.2" hidden="false" customHeight="false" outlineLevel="0" collapsed="false">
      <c r="A22" s="46"/>
      <c r="C22" s="8"/>
      <c r="F22" s="135"/>
      <c r="M22" s="6"/>
      <c r="N22" s="6"/>
      <c r="O22" s="147"/>
      <c r="P22" s="148"/>
      <c r="Q22" s="3"/>
    </row>
    <row r="23" customFormat="false" ht="12" hidden="false" customHeight="false" outlineLevel="0" collapsed="false">
      <c r="A23" s="46"/>
      <c r="B23" s="51"/>
      <c r="D23" s="25" t="s">
        <v>38</v>
      </c>
      <c r="F23" s="100"/>
      <c r="G23" s="44"/>
      <c r="H23" s="97"/>
      <c r="I23" s="54"/>
      <c r="J23" s="54"/>
      <c r="K23" s="44"/>
      <c r="L23" s="97"/>
      <c r="M23" s="43"/>
      <c r="N23" s="43"/>
      <c r="O23" s="147"/>
      <c r="P23" s="133"/>
      <c r="Q23" s="3"/>
      <c r="R23" s="3"/>
      <c r="S23" s="3"/>
      <c r="T23" s="3"/>
      <c r="U23" s="3"/>
      <c r="V23" s="3"/>
    </row>
    <row r="24" customFormat="false" ht="12" hidden="false" customHeight="false" outlineLevel="0" collapsed="false">
      <c r="A24" s="46"/>
      <c r="B24" s="51"/>
      <c r="C24" s="2" t="s">
        <v>21</v>
      </c>
      <c r="D24" s="7" t="s">
        <v>148</v>
      </c>
      <c r="E24" s="44" t="n">
        <f aca="false">ROUND('[18]FPSC TU'!H22,0)</f>
        <v>-3076009</v>
      </c>
      <c r="F24" s="133" t="n">
        <f aca="false">+[18]PROJECTIONS!G24</f>
        <v>-3561160.8783</v>
      </c>
      <c r="G24" s="44" t="n">
        <f aca="false">E24-F24</f>
        <v>485151.8783</v>
      </c>
      <c r="H24" s="97" t="n">
        <f aca="false">IF(F24=0,"N/A",ROUND(G24/F24,3))</f>
        <v>-0.136</v>
      </c>
      <c r="I24" s="44" t="n">
        <f aca="false">E24+'[18]A2 (FEB)'!I22</f>
        <v>-10817894</v>
      </c>
      <c r="J24" s="100" t="n">
        <f aca="false">F24+'[18]A2 (FEB)'!J22</f>
        <v>-10705836.9906</v>
      </c>
      <c r="K24" s="44" t="n">
        <f aca="false">I24-J24</f>
        <v>-112057.009399999</v>
      </c>
      <c r="L24" s="43" t="n">
        <f aca="false">IF(J24=0,"N/A",ROUND(K24/J24,3))</f>
        <v>0.01</v>
      </c>
      <c r="M24" s="43"/>
      <c r="N24" s="43"/>
      <c r="O24" s="147"/>
      <c r="P24" s="148"/>
      <c r="Q24" s="3"/>
      <c r="R24" s="3"/>
      <c r="S24" s="3"/>
      <c r="T24" s="3"/>
      <c r="U24" s="3"/>
      <c r="V24" s="3"/>
    </row>
    <row r="25" customFormat="false" ht="12" hidden="false" customHeight="false" outlineLevel="0" collapsed="false">
      <c r="A25" s="46"/>
      <c r="B25" s="51"/>
      <c r="C25" s="2" t="s">
        <v>23</v>
      </c>
      <c r="D25" s="7" t="s">
        <v>40</v>
      </c>
      <c r="E25" s="44" t="n">
        <f aca="false">ROUND('[18]FPSC TU'!H23,0)</f>
        <v>-79847</v>
      </c>
      <c r="F25" s="44" t="n">
        <f aca="false">+[18]PROJECTIONS!G25</f>
        <v>0</v>
      </c>
      <c r="G25" s="44" t="n">
        <f aca="false">E25-F25</f>
        <v>-79847</v>
      </c>
      <c r="H25" s="31" t="str">
        <f aca="false">IF(F25=0,"N/A",ROUND(G25/F25,3))</f>
        <v>N/A</v>
      </c>
      <c r="I25" s="44" t="n">
        <f aca="false">E25+'[18]A2 (FEB)'!I23</f>
        <v>-508350</v>
      </c>
      <c r="J25" s="100" t="n">
        <f aca="false">F25+'[18]A2 (FEB)'!J23</f>
        <v>0</v>
      </c>
      <c r="K25" s="44" t="n">
        <f aca="false">I25-J25</f>
        <v>-508350</v>
      </c>
      <c r="L25" s="31" t="str">
        <f aca="false">IF(J25=0,"N/A",ROUND(K25/J25,3))</f>
        <v>N/A</v>
      </c>
      <c r="M25" s="43"/>
      <c r="N25" s="43"/>
      <c r="O25" s="147"/>
      <c r="P25" s="148"/>
      <c r="Q25" s="3"/>
      <c r="R25" s="3"/>
      <c r="S25" s="3"/>
      <c r="T25" s="3"/>
      <c r="U25" s="3"/>
      <c r="V25" s="3"/>
    </row>
    <row r="26" customFormat="false" ht="12" hidden="false" customHeight="false" outlineLevel="0" collapsed="false">
      <c r="A26" s="46"/>
      <c r="B26" s="51"/>
      <c r="C26" s="2" t="s">
        <v>26</v>
      </c>
      <c r="D26" s="7" t="s">
        <v>41</v>
      </c>
      <c r="E26" s="44" t="n">
        <f aca="false">ROUND('[18]FPSC TU'!H24,0)</f>
        <v>-95104</v>
      </c>
      <c r="F26" s="44" t="n">
        <f aca="false">+[18]PROJECTIONS!G26</f>
        <v>0</v>
      </c>
      <c r="G26" s="44" t="n">
        <f aca="false">E26-F26</f>
        <v>-95104</v>
      </c>
      <c r="H26" s="31" t="str">
        <f aca="false">IF(F26=0,"N/A",ROUND(G26/F26,3))</f>
        <v>N/A</v>
      </c>
      <c r="I26" s="44" t="n">
        <f aca="false">E26+'[18]A2 (FEB)'!I24</f>
        <v>-16919</v>
      </c>
      <c r="J26" s="100" t="n">
        <f aca="false">F26+'[18]A2 (FEB)'!J24</f>
        <v>0</v>
      </c>
      <c r="K26" s="44" t="n">
        <f aca="false">I26-J26</f>
        <v>-16919</v>
      </c>
      <c r="L26" s="31" t="str">
        <f aca="false">IF(J26=0,"N/A",ROUND(K26/J26,3))</f>
        <v>N/A</v>
      </c>
      <c r="M26" s="43"/>
      <c r="N26" s="43"/>
      <c r="O26" s="147"/>
      <c r="P26" s="148"/>
      <c r="Q26" s="3"/>
      <c r="R26" s="3"/>
      <c r="S26" s="3"/>
      <c r="T26" s="3"/>
      <c r="U26" s="3"/>
      <c r="V26" s="3"/>
    </row>
    <row r="27" customFormat="false" ht="12" hidden="false" customHeight="false" outlineLevel="0" collapsed="false">
      <c r="A27" s="38"/>
      <c r="B27" s="47"/>
      <c r="C27" s="2" t="s">
        <v>28</v>
      </c>
      <c r="D27" s="7" t="s">
        <v>42</v>
      </c>
      <c r="E27" s="44" t="n">
        <f aca="false">ROUND('[18]FPSC TU'!H25,0)</f>
        <v>-24110</v>
      </c>
      <c r="F27" s="44" t="n">
        <f aca="false">+[18]PROJECTIONS!G27</f>
        <v>0</v>
      </c>
      <c r="G27" s="44" t="n">
        <f aca="false">E27-F27</f>
        <v>-24110</v>
      </c>
      <c r="H27" s="31" t="str">
        <f aca="false">IF(F27=0,"N/A",ROUND(G27/F27,3))</f>
        <v>N/A</v>
      </c>
      <c r="I27" s="44" t="n">
        <f aca="false">E27+'[18]A2 (FEB)'!I25</f>
        <v>-426684</v>
      </c>
      <c r="J27" s="100" t="n">
        <f aca="false">F27+'[18]A2 (FEB)'!J25</f>
        <v>0</v>
      </c>
      <c r="K27" s="44" t="n">
        <f aca="false">I27-J27</f>
        <v>-426684</v>
      </c>
      <c r="L27" s="31" t="str">
        <f aca="false">IF(J27=0,"N/A",ROUND(K27/J27,3))</f>
        <v>N/A</v>
      </c>
      <c r="M27" s="43"/>
      <c r="N27" s="43"/>
      <c r="O27" s="147"/>
      <c r="P27" s="148"/>
      <c r="Q27" s="3"/>
      <c r="R27" s="3"/>
      <c r="S27" s="3"/>
      <c r="T27" s="3"/>
      <c r="U27" s="3"/>
      <c r="V27" s="3"/>
    </row>
    <row r="28" customFormat="false" ht="12.6" hidden="false" customHeight="false" outlineLevel="0" collapsed="false">
      <c r="A28" s="2"/>
      <c r="B28" s="2" t="n">
        <v>7</v>
      </c>
      <c r="D28" s="8" t="s">
        <v>43</v>
      </c>
      <c r="E28" s="172" t="n">
        <f aca="false">SUM(E21:E27)</f>
        <v>282579126</v>
      </c>
      <c r="F28" s="172" t="n">
        <f aca="false">SUM(F21:F27)</f>
        <v>280611445.187417</v>
      </c>
      <c r="G28" s="172" t="n">
        <f aca="false">SUM(G21:G27)</f>
        <v>1967680.81258277</v>
      </c>
      <c r="H28" s="97" t="n">
        <f aca="false">IF(F28=0,"N/A",ROUND(G28/F28,3))</f>
        <v>0.007</v>
      </c>
      <c r="I28" s="172" t="n">
        <f aca="false">SUM(I21:I27)</f>
        <v>973373022</v>
      </c>
      <c r="J28" s="172" t="n">
        <f aca="false">SUM(J21:J27)</f>
        <v>806473980.607097</v>
      </c>
      <c r="K28" s="172" t="n">
        <f aca="false">SUM(K21:K27)</f>
        <v>166899041.392903</v>
      </c>
      <c r="L28" s="97" t="n">
        <f aca="false">IF(J28=0,"N/A",ROUND(K28/J28,3))</f>
        <v>0.207</v>
      </c>
      <c r="M28" s="43"/>
      <c r="N28" s="43"/>
      <c r="O28" s="147"/>
      <c r="P28" s="148"/>
      <c r="Q28" s="3"/>
      <c r="R28" s="3"/>
      <c r="S28" s="3"/>
      <c r="T28" s="3"/>
      <c r="U28" s="3"/>
      <c r="V28" s="3"/>
    </row>
    <row r="29" customFormat="false" ht="12.6" hidden="false" customHeight="false" outlineLevel="0" collapsed="false">
      <c r="B29" s="24"/>
      <c r="D29" s="6"/>
      <c r="E29" s="6"/>
      <c r="F29" s="6"/>
      <c r="G29" s="45"/>
      <c r="H29" s="6"/>
      <c r="I29" s="6"/>
      <c r="J29" s="6"/>
      <c r="K29" s="67"/>
      <c r="L29" s="6"/>
      <c r="M29" s="6"/>
      <c r="N29" s="6"/>
      <c r="O29" s="6"/>
      <c r="P29" s="6"/>
      <c r="Q29" s="3"/>
    </row>
    <row r="30" customFormat="false" ht="12" hidden="false" customHeight="false" outlineLevel="0" collapsed="false">
      <c r="A30" s="1" t="s">
        <v>44</v>
      </c>
      <c r="B30" s="24"/>
      <c r="D30" s="25" t="s">
        <v>45</v>
      </c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3"/>
    </row>
    <row r="31" customFormat="false" ht="12" hidden="false" customHeight="false" outlineLevel="0" collapsed="false">
      <c r="B31" s="24" t="n">
        <v>1</v>
      </c>
      <c r="D31" s="7" t="s">
        <v>46</v>
      </c>
      <c r="E31" s="44" t="n">
        <f aca="false">ROUND('[18]FPSC TU'!H29,0)</f>
        <v>7202475549</v>
      </c>
      <c r="F31" s="44" t="n">
        <f aca="false">+[18]PROJECTIONS!G31</f>
        <v>7227855000</v>
      </c>
      <c r="G31" s="44" t="n">
        <f aca="false">E31-F31</f>
        <v>-25379451</v>
      </c>
      <c r="H31" s="43" t="n">
        <f aca="false">IF(F31=0,"N/A",ROUND(G31/F31,3))</f>
        <v>-0.004</v>
      </c>
      <c r="I31" s="54" t="n">
        <f aca="false">E31+'[18]A2 (FEB)'!I29</f>
        <v>23810640221</v>
      </c>
      <c r="J31" s="54" t="n">
        <f aca="false">F31+'[18]A2 (FEB)'!J29</f>
        <v>22515633000</v>
      </c>
      <c r="K31" s="44" t="n">
        <f aca="false">I31-J31</f>
        <v>1295007221</v>
      </c>
      <c r="L31" s="43" t="n">
        <f aca="false">IF(J31=0,"N/A",ROUND(K31/J31,3))</f>
        <v>0.058</v>
      </c>
      <c r="M31" s="43"/>
      <c r="N31" s="43"/>
      <c r="O31" s="43"/>
      <c r="P31" s="43"/>
      <c r="Q31" s="3"/>
    </row>
    <row r="32" customFormat="false" ht="12" hidden="false" customHeight="false" outlineLevel="0" collapsed="false">
      <c r="B32" s="24" t="n">
        <v>2</v>
      </c>
      <c r="D32" s="7" t="s">
        <v>47</v>
      </c>
      <c r="E32" s="44" t="n">
        <f aca="false">ROUND('[18]FPSC TU'!H30,0)</f>
        <v>86226967</v>
      </c>
      <c r="F32" s="44" t="n">
        <f aca="false">+[18]PROJECTIONS!G32</f>
        <v>85656000</v>
      </c>
      <c r="G32" s="44" t="n">
        <f aca="false">E32-F32</f>
        <v>570967</v>
      </c>
      <c r="H32" s="43" t="n">
        <f aca="false">IF(F32=0,"N/A",ROUND(G32/F32,3))</f>
        <v>0.007</v>
      </c>
      <c r="I32" s="54" t="n">
        <f aca="false">E32+'[18]A2 (FEB)'!I30</f>
        <v>201437711</v>
      </c>
      <c r="J32" s="54" t="n">
        <f aca="false">F32+'[18]A2 (FEB)'!J30</f>
        <v>182717000</v>
      </c>
      <c r="K32" s="44" t="n">
        <f aca="false">I32-J32</f>
        <v>18720711</v>
      </c>
      <c r="L32" s="43" t="n">
        <f aca="false">IF(J32=0,"N/A",ROUND(K32/J32,3))</f>
        <v>0.102</v>
      </c>
      <c r="M32" s="43"/>
      <c r="N32" s="43"/>
      <c r="O32" s="43"/>
      <c r="P32" s="43"/>
      <c r="Q32" s="3"/>
    </row>
    <row r="33" customFormat="false" ht="12" hidden="false" customHeight="false" outlineLevel="0" collapsed="false">
      <c r="B33" s="24" t="n">
        <v>3</v>
      </c>
      <c r="D33" s="7" t="s">
        <v>48</v>
      </c>
      <c r="E33" s="56" t="n">
        <f aca="false">+E31+E32</f>
        <v>7288702516</v>
      </c>
      <c r="F33" s="56" t="n">
        <f aca="false">F32+F31</f>
        <v>7313511000</v>
      </c>
      <c r="G33" s="56" t="n">
        <f aca="false">E33-F33</f>
        <v>-24808484</v>
      </c>
      <c r="H33" s="43" t="n">
        <f aca="false">IF(F33=0,"N/A",ROUND(G33/F33,3))</f>
        <v>-0.003</v>
      </c>
      <c r="I33" s="56" t="n">
        <f aca="false">I32+I31</f>
        <v>24012077932</v>
      </c>
      <c r="J33" s="56" t="n">
        <f aca="false">J32+J31</f>
        <v>22698350000</v>
      </c>
      <c r="K33" s="56" t="n">
        <f aca="false">I33-J33</f>
        <v>1313727932</v>
      </c>
      <c r="L33" s="43" t="n">
        <f aca="false">IF(J33=0,"N/A",ROUND(K33/J33,3))</f>
        <v>0.058</v>
      </c>
      <c r="M33" s="43"/>
      <c r="N33" s="43"/>
      <c r="O33" s="43"/>
      <c r="P33" s="43"/>
      <c r="Q33" s="3"/>
    </row>
    <row r="34" customFormat="false" ht="12" hidden="false" customHeight="false" outlineLevel="0" collapsed="false">
      <c r="B34" s="24" t="n">
        <v>4</v>
      </c>
      <c r="D34" s="7" t="s">
        <v>149</v>
      </c>
      <c r="E34" s="44" t="n">
        <f aca="false">+'[18]FPSC TU'!H212</f>
        <v>61558829</v>
      </c>
      <c r="F34" s="44" t="n">
        <f aca="false">+[18]PROJECTIONS!G97</f>
        <v>73121000</v>
      </c>
      <c r="G34" s="44" t="n">
        <f aca="false">E34-F34</f>
        <v>-11562171</v>
      </c>
      <c r="H34" s="43" t="n">
        <f aca="false">IF(F34=0,"N/A",ROUND(G34/F34,3))</f>
        <v>-0.158</v>
      </c>
      <c r="I34" s="54" t="n">
        <f aca="false">E34+'[18]A2 (FEB)'!I32</f>
        <v>202607791</v>
      </c>
      <c r="J34" s="54" t="n">
        <f aca="false">F34+'[18]A2 (FEB)'!J32</f>
        <v>219822000</v>
      </c>
      <c r="K34" s="44" t="n">
        <f aca="false">I34-J34</f>
        <v>-17214209</v>
      </c>
      <c r="L34" s="43" t="n">
        <f aca="false">IF(J34=0,"N/A",ROUND(K34/J34,3))</f>
        <v>-0.078</v>
      </c>
      <c r="M34" s="43"/>
      <c r="N34" s="43"/>
      <c r="O34" s="43"/>
      <c r="P34" s="43"/>
      <c r="Q34" s="3"/>
    </row>
    <row r="35" customFormat="false" ht="12.6" hidden="false" customHeight="false" outlineLevel="0" collapsed="false">
      <c r="B35" s="24" t="n">
        <v>5</v>
      </c>
      <c r="D35" s="25" t="s">
        <v>150</v>
      </c>
      <c r="E35" s="57" t="n">
        <f aca="false">E34+E33</f>
        <v>7350261345</v>
      </c>
      <c r="F35" s="57" t="n">
        <f aca="false">F34+F33</f>
        <v>7386632000</v>
      </c>
      <c r="G35" s="57" t="n">
        <f aca="false">E35-F35</f>
        <v>-36370655</v>
      </c>
      <c r="H35" s="43" t="n">
        <f aca="false">IF(F35=0,"N/A",ROUND(G35/F35,3))</f>
        <v>-0.005</v>
      </c>
      <c r="I35" s="57" t="n">
        <f aca="false">I34+I33</f>
        <v>24214685723</v>
      </c>
      <c r="J35" s="57" t="n">
        <f aca="false">J34+J33</f>
        <v>22918172000</v>
      </c>
      <c r="K35" s="57" t="n">
        <f aca="false">I35-J35</f>
        <v>1296513723</v>
      </c>
      <c r="L35" s="43" t="n">
        <f aca="false">IF(J35=0,"N/A",ROUND(K35/J35,3))</f>
        <v>0.057</v>
      </c>
      <c r="M35" s="43"/>
      <c r="N35" s="43"/>
      <c r="O35" s="43"/>
      <c r="P35" s="43"/>
      <c r="Q35" s="3"/>
    </row>
    <row r="36" customFormat="false" ht="12.6" hidden="false" customHeight="false" outlineLevel="0" collapsed="false">
      <c r="B36" s="24" t="n">
        <v>6</v>
      </c>
      <c r="D36" s="7" t="s">
        <v>50</v>
      </c>
      <c r="E36" s="153" t="n">
        <f aca="false">ROUND(SUM(E31/E33),7)</f>
        <v>0.9881698</v>
      </c>
      <c r="F36" s="153" t="n">
        <f aca="false">ROUND(F31/F33,7)</f>
        <v>0.988288</v>
      </c>
      <c r="G36" s="153" t="n">
        <f aca="false">(+E36-F36)</f>
        <v>-0.000118200000000068</v>
      </c>
      <c r="H36" s="171" t="n">
        <f aca="false">IF(F36=0,"N/A",ROUND(G36/F36,3))</f>
        <v>-0</v>
      </c>
      <c r="I36" s="59" t="s">
        <v>25</v>
      </c>
      <c r="J36" s="59" t="s">
        <v>25</v>
      </c>
      <c r="K36" s="59" t="s">
        <v>25</v>
      </c>
      <c r="L36" s="59" t="s">
        <v>25</v>
      </c>
      <c r="M36" s="43"/>
      <c r="N36" s="43"/>
      <c r="O36" s="43"/>
      <c r="P36" s="43"/>
      <c r="Q36" s="3"/>
    </row>
    <row r="37" customFormat="false" ht="12" hidden="false" customHeight="false" outlineLevel="0" collapsed="false">
      <c r="B37" s="24"/>
      <c r="D37" s="7"/>
      <c r="E37" s="153"/>
      <c r="F37" s="153"/>
      <c r="G37" s="153"/>
      <c r="H37" s="43"/>
      <c r="I37" s="153"/>
      <c r="J37" s="153"/>
      <c r="K37" s="153"/>
      <c r="L37" s="43"/>
      <c r="M37" s="43"/>
      <c r="N37" s="43"/>
      <c r="O37" s="43"/>
      <c r="P37" s="43"/>
      <c r="Q37" s="3"/>
    </row>
    <row r="38" customFormat="false" ht="12" hidden="false" customHeight="false" outlineLevel="0" collapsed="false">
      <c r="B38" s="24"/>
      <c r="D38" s="6"/>
      <c r="E38" s="6"/>
      <c r="F38" s="7" t="s">
        <v>3</v>
      </c>
      <c r="H38" s="6"/>
      <c r="I38" s="6"/>
      <c r="J38" s="6"/>
      <c r="K38" s="8"/>
      <c r="L38" s="6"/>
      <c r="M38" s="6"/>
      <c r="N38" s="6"/>
      <c r="O38" s="6"/>
      <c r="P38" s="6"/>
      <c r="Q38" s="3"/>
    </row>
    <row r="39" customFormat="false" ht="12" hidden="false" customHeight="false" outlineLevel="0" collapsed="false">
      <c r="B39" s="24"/>
      <c r="D39" s="6"/>
      <c r="E39" s="6"/>
      <c r="F39" s="7" t="s">
        <v>4</v>
      </c>
      <c r="G39" s="6"/>
      <c r="H39" s="6"/>
      <c r="I39" s="6"/>
      <c r="J39" s="6"/>
      <c r="K39" s="8"/>
      <c r="L39" s="6"/>
      <c r="M39" s="6"/>
      <c r="N39" s="6"/>
      <c r="O39" s="6"/>
      <c r="P39" s="6"/>
      <c r="Q39" s="3"/>
    </row>
    <row r="40" customFormat="false" ht="12" hidden="false" customHeight="false" outlineLevel="0" collapsed="false">
      <c r="B40" s="24"/>
      <c r="D40" s="67"/>
      <c r="E40" s="6"/>
      <c r="F40" s="7" t="s">
        <v>5</v>
      </c>
      <c r="G40" s="11" t="str">
        <f aca="false">+G5</f>
        <v>March 2010</v>
      </c>
      <c r="H40" s="10"/>
      <c r="I40" s="6"/>
      <c r="J40" s="6"/>
      <c r="K40" s="6"/>
      <c r="L40" s="6"/>
      <c r="M40" s="6"/>
      <c r="N40" s="6"/>
      <c r="O40" s="6"/>
      <c r="P40" s="6"/>
      <c r="Q40" s="3"/>
    </row>
    <row r="41" customFormat="false" ht="12" hidden="false" customHeight="false" outlineLevel="0" collapsed="false">
      <c r="B41" s="24"/>
      <c r="D41" s="6"/>
      <c r="E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3"/>
    </row>
    <row r="42" customFormat="false" ht="12" hidden="false" customHeight="false" outlineLevel="0" collapsed="false">
      <c r="B42" s="24"/>
      <c r="D42" s="6"/>
      <c r="E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3"/>
    </row>
    <row r="43" customFormat="false" ht="12" hidden="false" customHeight="false" outlineLevel="0" collapsed="false">
      <c r="A43" s="12"/>
      <c r="B43" s="12"/>
      <c r="C43" s="13"/>
      <c r="D43" s="14"/>
      <c r="E43" s="15" t="s">
        <v>7</v>
      </c>
      <c r="F43" s="15"/>
      <c r="G43" s="15"/>
      <c r="H43" s="15"/>
      <c r="I43" s="15" t="s">
        <v>138</v>
      </c>
      <c r="J43" s="174"/>
      <c r="K43" s="169"/>
      <c r="L43" s="175"/>
      <c r="M43" s="143"/>
      <c r="N43" s="143"/>
      <c r="O43" s="143"/>
      <c r="P43" s="143"/>
      <c r="Q43" s="3"/>
    </row>
    <row r="44" customFormat="false" ht="12" hidden="false" customHeight="false" outlineLevel="0" collapsed="false">
      <c r="A44" s="16" t="s">
        <v>9</v>
      </c>
      <c r="B44" s="16"/>
      <c r="C44" s="8"/>
      <c r="D44" s="6"/>
      <c r="E44" s="17"/>
      <c r="F44" s="168" t="s">
        <v>126</v>
      </c>
      <c r="G44" s="15" t="s">
        <v>11</v>
      </c>
      <c r="H44" s="15"/>
      <c r="I44" s="17"/>
      <c r="J44" s="168" t="s">
        <v>126</v>
      </c>
      <c r="K44" s="23" t="s">
        <v>154</v>
      </c>
      <c r="L44" s="23"/>
      <c r="M44" s="143"/>
      <c r="N44" s="143"/>
      <c r="O44" s="143"/>
      <c r="P44" s="143"/>
      <c r="Q44" s="3"/>
    </row>
    <row r="45" customFormat="false" ht="12" hidden="false" customHeight="false" outlineLevel="0" collapsed="false">
      <c r="A45" s="19" t="s">
        <v>14</v>
      </c>
      <c r="B45" s="19"/>
      <c r="C45" s="19"/>
      <c r="D45" s="20"/>
      <c r="E45" s="21" t="s">
        <v>15</v>
      </c>
      <c r="F45" s="21" t="s">
        <v>127</v>
      </c>
      <c r="G45" s="23" t="s">
        <v>17</v>
      </c>
      <c r="H45" s="23" t="s">
        <v>18</v>
      </c>
      <c r="I45" s="21" t="s">
        <v>15</v>
      </c>
      <c r="J45" s="21" t="s">
        <v>127</v>
      </c>
      <c r="K45" s="23" t="s">
        <v>17</v>
      </c>
      <c r="L45" s="23" t="s">
        <v>18</v>
      </c>
      <c r="M45" s="16"/>
      <c r="N45" s="16"/>
      <c r="O45" s="16"/>
      <c r="P45" s="16"/>
      <c r="Q45" s="3"/>
    </row>
    <row r="46" customFormat="false" ht="12" hidden="false" customHeight="false" outlineLevel="0" collapsed="false">
      <c r="A46" s="1" t="s">
        <v>53</v>
      </c>
      <c r="D46" s="25" t="s">
        <v>54</v>
      </c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3"/>
    </row>
    <row r="47" customFormat="false" ht="12" hidden="false" customHeight="false" outlineLevel="0" collapsed="false">
      <c r="A47" s="66"/>
      <c r="B47" s="66" t="n">
        <v>1</v>
      </c>
      <c r="C47" s="62"/>
      <c r="D47" s="63" t="s">
        <v>151</v>
      </c>
      <c r="E47" s="65" t="n">
        <f aca="false">ROUND('[18]FPSC TU'!H182,0)*$F$86</f>
        <v>297819060.7756</v>
      </c>
      <c r="F47" s="101" t="n">
        <f aca="false">+[18]PROJECTIONS!G38</f>
        <v>301473450.419256</v>
      </c>
      <c r="G47" s="65" t="n">
        <f aca="false">E47-F47</f>
        <v>-3654389.64365608</v>
      </c>
      <c r="H47" s="43" t="n">
        <f aca="false">IF(F47=0,"N/A",ROUND(G47/F47,3))</f>
        <v>-0.012</v>
      </c>
      <c r="I47" s="65" t="n">
        <f aca="false">E47+'[18]A2 (FEB)'!I45</f>
        <v>992093749.79632</v>
      </c>
      <c r="J47" s="64" t="n">
        <f aca="false">F47+'[18]A2 (FEB)'!J45</f>
        <v>939125863.604578</v>
      </c>
      <c r="K47" s="65" t="n">
        <f aca="false">I47-J47</f>
        <v>52967886.1917422</v>
      </c>
      <c r="L47" s="43" t="n">
        <f aca="false">IF(J47=0,"N/A",ROUND(K47/J47,3))</f>
        <v>0.056</v>
      </c>
      <c r="M47" s="43"/>
      <c r="N47" s="43"/>
      <c r="O47" s="43"/>
      <c r="P47" s="43"/>
      <c r="Q47" s="3"/>
    </row>
    <row r="48" customFormat="false" ht="12" hidden="false" customHeight="false" outlineLevel="0" collapsed="false">
      <c r="A48" s="66"/>
      <c r="B48" s="66" t="n">
        <v>1</v>
      </c>
      <c r="C48" s="62" t="s">
        <v>21</v>
      </c>
      <c r="D48" s="63" t="s">
        <v>56</v>
      </c>
      <c r="E48" s="65" t="n">
        <f aca="false">SUM('[18]FPSC TU'!H183:H191)*$F$86</f>
        <v>-61244.5521504</v>
      </c>
      <c r="F48" s="101"/>
      <c r="G48" s="65" t="n">
        <f aca="false">E48-F48</f>
        <v>-61244.5521504</v>
      </c>
      <c r="H48" s="43" t="str">
        <f aca="false">IF(F48=0,"N/A",ROUND(G48/F48,3))</f>
        <v>N/A</v>
      </c>
      <c r="I48" s="65" t="n">
        <f aca="false">E48+'[18]A2 (FEB)'!I46</f>
        <v>-404187817.579407</v>
      </c>
      <c r="J48" s="64" t="n">
        <f aca="false">F48+'[18]A2 (FEB)'!J46</f>
        <v>-364843209</v>
      </c>
      <c r="K48" s="65" t="n">
        <f aca="false">I48-J48</f>
        <v>-39344608.5794072</v>
      </c>
      <c r="L48" s="43" t="n">
        <f aca="false">IF(J48=0,"N/A",ROUND(K48/J48,3))</f>
        <v>0.108</v>
      </c>
      <c r="M48" s="43"/>
      <c r="N48" s="43"/>
      <c r="O48" s="43"/>
      <c r="P48" s="43"/>
      <c r="Q48" s="3"/>
    </row>
    <row r="49" customFormat="false" ht="12" hidden="false" customHeight="false" outlineLevel="0" collapsed="false">
      <c r="D49" s="25" t="s">
        <v>57</v>
      </c>
      <c r="E49" s="6"/>
      <c r="F49" s="6"/>
      <c r="G49" s="6"/>
      <c r="H49" s="6"/>
      <c r="I49" s="7" t="s">
        <v>2</v>
      </c>
      <c r="J49" s="6"/>
      <c r="K49" s="6"/>
      <c r="L49" s="6"/>
      <c r="M49" s="6"/>
      <c r="N49" s="6"/>
      <c r="O49" s="6"/>
      <c r="P49" s="6"/>
      <c r="Q49" s="3"/>
    </row>
    <row r="50" customFormat="false" ht="12" hidden="false" customHeight="false" outlineLevel="0" collapsed="false">
      <c r="B50" s="24" t="n">
        <v>2</v>
      </c>
      <c r="C50" s="2" t="s">
        <v>21</v>
      </c>
      <c r="D50" s="63" t="s">
        <v>72</v>
      </c>
      <c r="E50" s="44" t="n">
        <f aca="false">ROUND('[18]FPSC TU'!H38,0)</f>
        <v>0</v>
      </c>
      <c r="F50" s="44" t="n">
        <f aca="false">E50</f>
        <v>0</v>
      </c>
      <c r="G50" s="44" t="n">
        <f aca="false">E50-F50</f>
        <v>0</v>
      </c>
      <c r="H50" s="43" t="str">
        <f aca="false">IF(F50=0,"N/A",ROUND(G50/F50,3))</f>
        <v>N/A</v>
      </c>
      <c r="I50" s="44" t="n">
        <f aca="false">E50+'[18]A2 (FEB)'!I48</f>
        <v>364843209</v>
      </c>
      <c r="J50" s="54" t="n">
        <f aca="false">I50</f>
        <v>364843209</v>
      </c>
      <c r="K50" s="44" t="n">
        <f aca="false">I50-J50</f>
        <v>0</v>
      </c>
      <c r="L50" s="43" t="n">
        <f aca="false">IF(J50=0,"N/A",ROUND(K50/J50,3))</f>
        <v>0</v>
      </c>
      <c r="M50" s="43"/>
      <c r="N50" s="43"/>
      <c r="O50" s="43"/>
      <c r="P50" s="43"/>
      <c r="Q50" s="3"/>
    </row>
    <row r="51" customFormat="false" ht="12" hidden="false" customHeight="false" outlineLevel="0" collapsed="false">
      <c r="A51" s="156"/>
      <c r="B51" s="156"/>
      <c r="C51" s="69" t="s">
        <v>23</v>
      </c>
      <c r="D51" s="63" t="s">
        <v>59</v>
      </c>
      <c r="E51" s="44" t="n">
        <f aca="false">ROUND('[18]FPSC TU'!H39,0)</f>
        <v>-954674</v>
      </c>
      <c r="F51" s="54" t="n">
        <f aca="false">E51</f>
        <v>-954674</v>
      </c>
      <c r="G51" s="44" t="n">
        <f aca="false">E51-F51</f>
        <v>0</v>
      </c>
      <c r="H51" s="43" t="n">
        <f aca="false">IF(F51=0,"N/A",ROUND(G51/F51,3))</f>
        <v>-0</v>
      </c>
      <c r="I51" s="44" t="n">
        <f aca="false">E51+'[18]A2 (FEB)'!I49</f>
        <v>-2864022</v>
      </c>
      <c r="J51" s="54" t="n">
        <f aca="false">I51</f>
        <v>-2864022</v>
      </c>
      <c r="K51" s="44" t="n">
        <f aca="false">I51-J51</f>
        <v>0</v>
      </c>
      <c r="L51" s="43" t="n">
        <f aca="false">IF(J51=0,"N/A",ROUND(K51/J51,3))</f>
        <v>-0</v>
      </c>
      <c r="M51" s="43"/>
      <c r="N51" s="43"/>
      <c r="O51" s="43"/>
      <c r="P51" s="43"/>
      <c r="Q51" s="3"/>
    </row>
    <row r="52" customFormat="false" ht="12" hidden="true" customHeight="false" outlineLevel="0" collapsed="false">
      <c r="A52" s="156"/>
      <c r="B52" s="156"/>
      <c r="C52" s="69" t="s">
        <v>26</v>
      </c>
      <c r="D52" s="63" t="s">
        <v>140</v>
      </c>
      <c r="E52" s="44" t="n">
        <v>0</v>
      </c>
      <c r="F52" s="44" t="n">
        <v>0</v>
      </c>
      <c r="G52" s="44" t="n">
        <f aca="false">E52-F52</f>
        <v>0</v>
      </c>
      <c r="H52" s="31" t="str">
        <f aca="false">IF(F52=0,"N/A",ROUND(G52/F52,3))</f>
        <v>N/A</v>
      </c>
      <c r="I52" s="44" t="n">
        <f aca="false">E52+'[18]A2 (FEB)'!I50</f>
        <v>0</v>
      </c>
      <c r="J52" s="54" t="n">
        <f aca="false">F52+'[18]A2 (FEB)'!J50</f>
        <v>0</v>
      </c>
      <c r="K52" s="44" t="n">
        <f aca="false">I52-J52</f>
        <v>0</v>
      </c>
      <c r="L52" s="31" t="str">
        <f aca="false">IF(J52=0,"N/A",ROUND(K52/J52,3))</f>
        <v>N/A</v>
      </c>
      <c r="M52" s="43"/>
      <c r="N52" s="43"/>
      <c r="O52" s="43"/>
      <c r="P52" s="43"/>
      <c r="Q52" s="3"/>
    </row>
    <row r="53" customFormat="false" ht="12.6" hidden="false" customHeight="false" outlineLevel="0" collapsed="false">
      <c r="B53" s="24" t="n">
        <v>3</v>
      </c>
      <c r="D53" s="8" t="s">
        <v>60</v>
      </c>
      <c r="E53" s="71" t="n">
        <f aca="false">SUM(E47:E52)</f>
        <v>296803142.22345</v>
      </c>
      <c r="F53" s="71" t="n">
        <f aca="false">SUM(F47:F52)</f>
        <v>300518776.419256</v>
      </c>
      <c r="G53" s="71" t="n">
        <f aca="false">SUM(G47:G52)</f>
        <v>-3715634.19580648</v>
      </c>
      <c r="H53" s="43" t="n">
        <f aca="false">IF(F53=0,"N/A",ROUND(G53/F53,3))</f>
        <v>-0.012</v>
      </c>
      <c r="I53" s="71" t="n">
        <f aca="false">SUM(I47:I52)</f>
        <v>949885119.216913</v>
      </c>
      <c r="J53" s="71" t="n">
        <f aca="false">SUM(J47:J52)</f>
        <v>936261841.604578</v>
      </c>
      <c r="K53" s="71" t="n">
        <f aca="false">SUM(K47:K52)</f>
        <v>13623277.612335</v>
      </c>
      <c r="L53" s="43" t="n">
        <f aca="false">IF(J53=0,"N/A",ROUND(K53/J53,3))</f>
        <v>0.015</v>
      </c>
      <c r="M53" s="43"/>
      <c r="N53" s="43"/>
      <c r="O53" s="43"/>
      <c r="P53" s="43"/>
      <c r="Q53" s="3"/>
      <c r="R53" s="3"/>
      <c r="S53" s="3"/>
      <c r="T53" s="3"/>
      <c r="U53" s="3"/>
      <c r="V53" s="3"/>
    </row>
    <row r="54" customFormat="false" ht="12.6" hidden="false" customHeight="false" outlineLevel="0" collapsed="false">
      <c r="B54" s="24" t="n">
        <v>4</v>
      </c>
      <c r="C54" s="8" t="s">
        <v>21</v>
      </c>
      <c r="D54" s="7" t="s">
        <v>61</v>
      </c>
      <c r="E54" s="65" t="n">
        <f aca="false">+E28</f>
        <v>282579126</v>
      </c>
      <c r="F54" s="65" t="n">
        <f aca="false">F28</f>
        <v>280611445.187417</v>
      </c>
      <c r="G54" s="65" t="n">
        <f aca="false">E54-F54</f>
        <v>1967680.81258279</v>
      </c>
      <c r="H54" s="43" t="n">
        <f aca="false">IF(F54=0,"N/A",ROUND(G54/F54,3))</f>
        <v>0.007</v>
      </c>
      <c r="I54" s="65" t="n">
        <f aca="false">+I28</f>
        <v>973373022</v>
      </c>
      <c r="J54" s="65" t="n">
        <f aca="false">J28</f>
        <v>806473980.607097</v>
      </c>
      <c r="K54" s="65" t="n">
        <f aca="false">I54-J54</f>
        <v>166899041.392903</v>
      </c>
      <c r="L54" s="43" t="n">
        <f aca="false">IF(J54=0,"N/A",ROUND(K54/J54,3))</f>
        <v>0.207</v>
      </c>
      <c r="M54" s="43"/>
      <c r="N54" s="43"/>
      <c r="O54" s="43"/>
      <c r="P54" s="43"/>
      <c r="Q54" s="3"/>
      <c r="R54" s="3"/>
      <c r="S54" s="3"/>
      <c r="T54" s="3"/>
      <c r="U54" s="3"/>
      <c r="V54" s="3"/>
    </row>
    <row r="55" customFormat="false" ht="12" hidden="false" customHeight="false" outlineLevel="0" collapsed="false">
      <c r="B55" s="24"/>
      <c r="C55" s="8" t="s">
        <v>23</v>
      </c>
      <c r="D55" s="7" t="s">
        <v>62</v>
      </c>
      <c r="E55" s="44" t="n">
        <f aca="false">ROUND('[18]FPSC TU'!H42,0)</f>
        <v>0</v>
      </c>
      <c r="F55" s="44" t="n">
        <v>0</v>
      </c>
      <c r="G55" s="44" t="n">
        <f aca="false">E55-F55</f>
        <v>0</v>
      </c>
      <c r="H55" s="31" t="str">
        <f aca="false">IF(F55=0,"N/A",ROUND(G55/F55,3))</f>
        <v>N/A</v>
      </c>
      <c r="I55" s="44" t="n">
        <f aca="false">ROUND(SUM('[18]FPSC TU'!H42),0)</f>
        <v>0</v>
      </c>
      <c r="J55" s="44" t="n">
        <f aca="false">F55+'[18]A2 (FEB)'!J53</f>
        <v>0</v>
      </c>
      <c r="K55" s="44" t="n">
        <f aca="false">I55-J55</f>
        <v>0</v>
      </c>
      <c r="L55" s="31" t="str">
        <f aca="false">IF(J55=0,"N/A",ROUND(K55/J55,3))</f>
        <v>N/A</v>
      </c>
      <c r="M55" s="43"/>
      <c r="N55" s="43"/>
      <c r="O55" s="43"/>
      <c r="P55" s="43"/>
      <c r="Q55" s="72"/>
      <c r="R55" s="72"/>
      <c r="S55" s="72"/>
      <c r="T55" s="72"/>
      <c r="U55" s="72"/>
      <c r="V55" s="72"/>
    </row>
    <row r="56" customFormat="false" ht="12" hidden="false" customHeight="false" outlineLevel="0" collapsed="false">
      <c r="A56" s="2"/>
      <c r="B56" s="2"/>
      <c r="C56" s="8" t="s">
        <v>26</v>
      </c>
      <c r="D56" s="7" t="s">
        <v>142</v>
      </c>
      <c r="E56" s="44" t="n">
        <f aca="false">ROUND('[18]FPSC TU'!G42,0)</f>
        <v>0</v>
      </c>
      <c r="F56" s="44" t="n">
        <v>0</v>
      </c>
      <c r="G56" s="44" t="n">
        <f aca="false">E56-F56</f>
        <v>0</v>
      </c>
      <c r="H56" s="31" t="str">
        <f aca="false">IF(F56=0,"N/A",ROUND(G56/F56,3))</f>
        <v>N/A</v>
      </c>
      <c r="I56" s="54" t="n">
        <f aca="false">E56+'[18]A2 (FEB)'!I54</f>
        <v>0</v>
      </c>
      <c r="J56" s="44" t="n">
        <v>0</v>
      </c>
      <c r="K56" s="44" t="n">
        <f aca="false">I56-J56</f>
        <v>0</v>
      </c>
      <c r="L56" s="31" t="str">
        <f aca="false">IF(J56=0,"N/A",ROUND(K56/J56,3))</f>
        <v>N/A</v>
      </c>
    </row>
    <row r="57" customFormat="false" ht="12" hidden="false" customHeight="false" outlineLevel="0" collapsed="false">
      <c r="B57" s="24"/>
      <c r="C57" s="8" t="s">
        <v>28</v>
      </c>
      <c r="D57" s="7" t="s">
        <v>64</v>
      </c>
      <c r="E57" s="44" t="n">
        <f aca="false">ROUND('[18]FPSC TU'!H44,0)</f>
        <v>0</v>
      </c>
      <c r="F57" s="44" t="n">
        <v>0</v>
      </c>
      <c r="G57" s="44" t="n">
        <f aca="false">E57-F57</f>
        <v>0</v>
      </c>
      <c r="H57" s="31" t="str">
        <f aca="false">IF(F57=0,"N/A",ROUND(G57/F57,3))</f>
        <v>N/A</v>
      </c>
      <c r="I57" s="44" t="n">
        <f aca="false">ROUND(SUM('[18]FPSC TU'!H44),0)</f>
        <v>0</v>
      </c>
      <c r="J57" s="44" t="n">
        <f aca="false">F57+'[18]A2 (FEB)'!J55</f>
        <v>0</v>
      </c>
      <c r="K57" s="44" t="n">
        <f aca="false">I57-J57</f>
        <v>0</v>
      </c>
      <c r="L57" s="31" t="str">
        <f aca="false">IF(J57=0,"N/A",ROUND(K57/J57,3))</f>
        <v>N/A</v>
      </c>
      <c r="M57" s="43"/>
      <c r="N57" s="43"/>
      <c r="O57" s="43"/>
      <c r="P57" s="43"/>
      <c r="Q57" s="72"/>
      <c r="R57" s="72"/>
      <c r="S57" s="72"/>
      <c r="T57" s="72"/>
      <c r="U57" s="72"/>
      <c r="V57" s="72"/>
    </row>
    <row r="58" customFormat="false" ht="24" hidden="false" customHeight="false" outlineLevel="0" collapsed="false">
      <c r="A58" s="76"/>
      <c r="B58" s="76"/>
      <c r="C58" s="74" t="s">
        <v>30</v>
      </c>
      <c r="D58" s="63" t="s">
        <v>143</v>
      </c>
      <c r="E58" s="75" t="n">
        <f aca="false">E54-E55-E57</f>
        <v>282579126</v>
      </c>
      <c r="F58" s="75" t="n">
        <f aca="false">F54-F55-F57</f>
        <v>280611445.187417</v>
      </c>
      <c r="G58" s="75" t="n">
        <f aca="false">E58-F58</f>
        <v>1967680.81258279</v>
      </c>
      <c r="H58" s="43" t="n">
        <f aca="false">IF(F58=0,"N/A",ROUND(G58/F58,3))</f>
        <v>0.007</v>
      </c>
      <c r="I58" s="75" t="n">
        <f aca="false">I54-I55-I57</f>
        <v>973373022</v>
      </c>
      <c r="J58" s="75" t="n">
        <f aca="false">J54-J55-J57</f>
        <v>806473980.607097</v>
      </c>
      <c r="K58" s="75" t="n">
        <f aca="false">I58-J58</f>
        <v>166899041.392903</v>
      </c>
      <c r="L58" s="43" t="n">
        <f aca="false">IF(J58=0,"N/A",ROUND(K58/J58,3))</f>
        <v>0.207</v>
      </c>
      <c r="M58" s="176"/>
      <c r="N58" s="54"/>
      <c r="O58" s="159"/>
      <c r="P58" s="159"/>
      <c r="Q58" s="72"/>
      <c r="R58" s="72"/>
      <c r="S58" s="72"/>
      <c r="T58" s="72"/>
      <c r="U58" s="72"/>
      <c r="V58" s="72"/>
    </row>
    <row r="59" customFormat="false" ht="12" hidden="false" customHeight="false" outlineLevel="0" collapsed="false">
      <c r="B59" s="24" t="n">
        <v>5</v>
      </c>
      <c r="D59" s="7" t="s">
        <v>66</v>
      </c>
      <c r="E59" s="77" t="n">
        <f aca="false">E36</f>
        <v>0.9881698</v>
      </c>
      <c r="F59" s="77" t="n">
        <f aca="false">F36</f>
        <v>0.988288</v>
      </c>
      <c r="G59" s="77" t="n">
        <f aca="false">(+E59-F59)</f>
        <v>-0.000118200000000068</v>
      </c>
      <c r="H59" s="43" t="n">
        <f aca="false">IF(F59=0,"N/A",ROUND(G59/F59,3))</f>
        <v>-0</v>
      </c>
      <c r="I59" s="59" t="s">
        <v>25</v>
      </c>
      <c r="J59" s="59" t="s">
        <v>25</v>
      </c>
      <c r="K59" s="59" t="s">
        <v>25</v>
      </c>
      <c r="L59" s="59" t="s">
        <v>25</v>
      </c>
      <c r="M59" s="59"/>
      <c r="N59" s="59"/>
      <c r="O59" s="59"/>
      <c r="P59" s="59"/>
      <c r="Q59" s="78"/>
      <c r="R59" s="78"/>
      <c r="S59" s="78"/>
      <c r="T59" s="78"/>
      <c r="U59" s="78"/>
      <c r="V59" s="78"/>
    </row>
    <row r="60" customFormat="false" ht="24.6" hidden="false" customHeight="false" outlineLevel="0" collapsed="false">
      <c r="A60" s="76"/>
      <c r="B60" s="76" t="n">
        <v>6</v>
      </c>
      <c r="C60" s="73"/>
      <c r="D60" s="63" t="s">
        <v>67</v>
      </c>
      <c r="E60" s="79" t="n">
        <f aca="false">ROUND(((+E58*E59)*E88)+E55+E56+E57,0)+1</f>
        <v>279347854</v>
      </c>
      <c r="F60" s="79" t="n">
        <f aca="false">ROUND(((+F58*F59)*F88)+F55+F56+F57,0)</f>
        <v>277435854</v>
      </c>
      <c r="G60" s="80" t="n">
        <f aca="false">E60-F60</f>
        <v>1912000</v>
      </c>
      <c r="H60" s="43" t="n">
        <f aca="false">IF(F60=0,"N/A",ROUND(G60/F60,3))</f>
        <v>0.007</v>
      </c>
      <c r="I60" s="172" t="n">
        <f aca="false">E60+'[18]A2 (FEB)'!I58</f>
        <v>966122142</v>
      </c>
      <c r="J60" s="172" t="n">
        <f aca="false">F60+'[18]A2 (FEB)'!J58</f>
        <v>800101387</v>
      </c>
      <c r="K60" s="80" t="n">
        <f aca="false">I60-J60</f>
        <v>166020755</v>
      </c>
      <c r="L60" s="97" t="n">
        <f aca="false">IF(J60=0,"N/A",ROUND(K60/J60,3))</f>
        <v>0.207</v>
      </c>
      <c r="M60" s="43"/>
      <c r="N60" s="43"/>
      <c r="O60" s="43"/>
      <c r="P60" s="43"/>
      <c r="Q60" s="72"/>
      <c r="R60" s="72"/>
      <c r="S60" s="72"/>
      <c r="T60" s="72"/>
      <c r="U60" s="72"/>
      <c r="V60" s="72"/>
    </row>
    <row r="61" customFormat="false" ht="24.6" hidden="false" customHeight="false" outlineLevel="0" collapsed="false">
      <c r="B61" s="76" t="n">
        <v>7</v>
      </c>
      <c r="D61" s="29" t="s">
        <v>68</v>
      </c>
      <c r="E61" s="65" t="n">
        <f aca="false">+E53-E60</f>
        <v>17455288.2234495</v>
      </c>
      <c r="F61" s="65" t="n">
        <f aca="false">+F53-F60</f>
        <v>23082922.419256</v>
      </c>
      <c r="G61" s="65" t="n">
        <f aca="false">E61-F61</f>
        <v>-5627634.1958065</v>
      </c>
      <c r="H61" s="31" t="s">
        <v>25</v>
      </c>
      <c r="I61" s="65" t="n">
        <f aca="false">ROUND(I53-I60,0)</f>
        <v>-16237023</v>
      </c>
      <c r="J61" s="65" t="n">
        <f aca="false">ROUND(J53-J60,0)</f>
        <v>136160455</v>
      </c>
      <c r="K61" s="65" t="n">
        <f aca="false">I61-J61</f>
        <v>-152397478</v>
      </c>
      <c r="L61" s="97" t="n">
        <f aca="false">IF(J61=0,"N/A",ROUND(K61/J61,3))</f>
        <v>-1.119</v>
      </c>
      <c r="M61" s="43"/>
      <c r="N61" s="43"/>
      <c r="O61" s="43"/>
      <c r="P61" s="43"/>
      <c r="Q61" s="3"/>
      <c r="R61" s="3"/>
      <c r="S61" s="3"/>
      <c r="T61" s="3"/>
      <c r="U61" s="3"/>
      <c r="V61" s="3"/>
    </row>
    <row r="62" customFormat="false" ht="12" hidden="false" customHeight="false" outlineLevel="0" collapsed="false">
      <c r="B62" s="24" t="n">
        <v>8</v>
      </c>
      <c r="D62" s="7" t="s">
        <v>69</v>
      </c>
      <c r="E62" s="44" t="n">
        <f aca="false">E78</f>
        <v>-5901</v>
      </c>
      <c r="F62" s="44" t="n">
        <v>0</v>
      </c>
      <c r="G62" s="44" t="n">
        <f aca="false">E62-F62</f>
        <v>-5901</v>
      </c>
      <c r="H62" s="31" t="str">
        <f aca="false">IF(F62=0,"N/A",ROUND(G62/F62,3))</f>
        <v>N/A</v>
      </c>
      <c r="I62" s="54" t="n">
        <f aca="false">E62+'[18]A2 (FEB)'!I60</f>
        <v>7743</v>
      </c>
      <c r="J62" s="44" t="n">
        <v>0</v>
      </c>
      <c r="K62" s="44" t="n">
        <f aca="false">I62-J62</f>
        <v>7743</v>
      </c>
      <c r="L62" s="31" t="str">
        <f aca="false">IF(J62=0,"N/A",ROUND(K62/J62,3))</f>
        <v>N/A</v>
      </c>
      <c r="M62" s="43"/>
      <c r="N62" s="43"/>
      <c r="O62" s="43"/>
      <c r="P62" s="43"/>
      <c r="Q62" s="3"/>
      <c r="V62" s="3"/>
    </row>
    <row r="63" customFormat="false" ht="24" hidden="false" customHeight="false" outlineLevel="0" collapsed="false">
      <c r="A63" s="66"/>
      <c r="B63" s="66" t="n">
        <v>9</v>
      </c>
      <c r="C63" s="62"/>
      <c r="D63" s="63" t="s">
        <v>70</v>
      </c>
      <c r="E63" s="44" t="n">
        <f aca="false">ROUND('[18]FPSC TU'!H50,0)</f>
        <v>-33678667</v>
      </c>
      <c r="F63" s="75" t="n">
        <f aca="false">+'[18]A2 (FEB)'!F64</f>
        <v>113077532.185322</v>
      </c>
      <c r="G63" s="44" t="n">
        <f aca="false">E63-F63</f>
        <v>-146756199.185322</v>
      </c>
      <c r="H63" s="43" t="n">
        <f aca="false">IF(F63=0,"N/A",ROUND(G63/F63,3))</f>
        <v>-1.298</v>
      </c>
      <c r="I63" s="54" t="n">
        <f aca="false">'[18]A2 (FEB)'!I61</f>
        <v>364843209</v>
      </c>
      <c r="J63" s="44" t="n">
        <f aca="false">I63</f>
        <v>364843209</v>
      </c>
      <c r="K63" s="44" t="n">
        <f aca="false">I63-J63</f>
        <v>0</v>
      </c>
      <c r="L63" s="97" t="n">
        <f aca="false">IF(J63=0,"N/A",ROUND(K63/J63,3))</f>
        <v>0</v>
      </c>
      <c r="M63" s="43"/>
      <c r="N63" s="43"/>
      <c r="O63" s="43"/>
      <c r="P63" s="43"/>
      <c r="Q63" s="3"/>
    </row>
    <row r="64" customFormat="false" ht="12" hidden="false" customHeight="false" outlineLevel="0" collapsed="false">
      <c r="B64" s="24"/>
      <c r="C64" s="2" t="s">
        <v>21</v>
      </c>
      <c r="D64" s="7" t="s">
        <v>71</v>
      </c>
      <c r="E64" s="44" t="n">
        <f aca="false">ROUND('[18]FPSC TU'!H51,0)</f>
        <v>-8771414</v>
      </c>
      <c r="F64" s="44" t="n">
        <v>0</v>
      </c>
      <c r="G64" s="44" t="n">
        <f aca="false">E64-F64</f>
        <v>-8771414</v>
      </c>
      <c r="H64" s="31" t="str">
        <f aca="false">IF(F64=0,"N/A",ROUND(G64/F64,3))</f>
        <v>N/A</v>
      </c>
      <c r="I64" s="54" t="n">
        <f aca="false">E64</f>
        <v>-8771414</v>
      </c>
      <c r="J64" s="44" t="n">
        <v>0</v>
      </c>
      <c r="K64" s="44" t="n">
        <f aca="false">I64-J64</f>
        <v>-8771414</v>
      </c>
      <c r="L64" s="31" t="str">
        <f aca="false">IF(J64=0,"N/A",ROUND(K64/J64,3))</f>
        <v>N/A</v>
      </c>
      <c r="M64" s="43"/>
      <c r="N64" s="43"/>
      <c r="O64" s="43"/>
      <c r="P64" s="43"/>
      <c r="Q64" s="3"/>
      <c r="R64" s="3"/>
      <c r="S64" s="3"/>
      <c r="T64" s="3"/>
      <c r="U64" s="3"/>
      <c r="V64" s="3"/>
    </row>
    <row r="65" customFormat="false" ht="12" hidden="false" customHeight="false" outlineLevel="0" collapsed="false">
      <c r="B65" s="24" t="n">
        <v>10</v>
      </c>
      <c r="D65" s="7" t="s">
        <v>72</v>
      </c>
      <c r="E65" s="44" t="n">
        <f aca="false">ROUND('[18]FPSC TU'!H52,0)</f>
        <v>0</v>
      </c>
      <c r="F65" s="54" t="n">
        <f aca="false">E65</f>
        <v>0</v>
      </c>
      <c r="G65" s="44" t="n">
        <f aca="false">E65-F65</f>
        <v>0</v>
      </c>
      <c r="H65" s="43" t="str">
        <f aca="false">IF(F65=0,"N/A",ROUND(G65/F65,3))</f>
        <v>N/A</v>
      </c>
      <c r="I65" s="44" t="n">
        <f aca="false">E65+'[18]A2 (FEB)'!I63</f>
        <v>-364843209</v>
      </c>
      <c r="J65" s="44" t="n">
        <f aca="false">I65</f>
        <v>-364843209</v>
      </c>
      <c r="K65" s="44" t="n">
        <f aca="false">I65-J65</f>
        <v>0</v>
      </c>
      <c r="L65" s="97" t="n">
        <f aca="false">IF(J65=0,"N/A",ROUND(K65/J65,3))</f>
        <v>-0</v>
      </c>
      <c r="M65" s="43"/>
      <c r="N65" s="43"/>
      <c r="O65" s="43"/>
      <c r="P65" s="43"/>
      <c r="Q65" s="3"/>
    </row>
    <row r="66" customFormat="false" ht="24.6" hidden="false" customHeight="false" outlineLevel="0" collapsed="false">
      <c r="A66" s="76"/>
      <c r="B66" s="76" t="n">
        <v>11</v>
      </c>
      <c r="C66" s="73"/>
      <c r="D66" s="63" t="s">
        <v>73</v>
      </c>
      <c r="E66" s="71" t="n">
        <f aca="false">SUM(E61:E65)</f>
        <v>-25000693.7765505</v>
      </c>
      <c r="F66" s="71" t="n">
        <f aca="false">SUM(F61:F65)</f>
        <v>136160454.604578</v>
      </c>
      <c r="G66" s="71" t="n">
        <f aca="false">E66-F66</f>
        <v>-161161148.381128</v>
      </c>
      <c r="H66" s="43" t="n">
        <f aca="false">IF(F66=0,"N/A",ROUND(G66/F66,3))</f>
        <v>-1.184</v>
      </c>
      <c r="I66" s="71" t="n">
        <f aca="false">SUM(I61:I65)</f>
        <v>-25000694</v>
      </c>
      <c r="J66" s="71" t="n">
        <f aca="false">SUM(J61:J65)</f>
        <v>136160455</v>
      </c>
      <c r="K66" s="71" t="n">
        <f aca="false">I66-J66</f>
        <v>-161161149</v>
      </c>
      <c r="L66" s="97" t="n">
        <f aca="false">IF(J66=0,"N/A",ROUND(K66/J66,3))</f>
        <v>-1.184</v>
      </c>
      <c r="M66" s="43"/>
      <c r="N66" s="43"/>
      <c r="O66" s="43"/>
      <c r="P66" s="43"/>
      <c r="Q66" s="3"/>
    </row>
    <row r="67" customFormat="false" ht="12.6" hidden="false" customHeight="false" outlineLevel="0" collapsed="false">
      <c r="B67" s="24"/>
      <c r="D67" s="6"/>
      <c r="E67" s="6"/>
      <c r="F67" s="6"/>
      <c r="G67" s="6"/>
      <c r="H67" s="6"/>
      <c r="I67" s="7"/>
      <c r="J67" s="7"/>
      <c r="K67" s="6"/>
      <c r="L67" s="6"/>
      <c r="M67" s="6"/>
      <c r="N67" s="6"/>
      <c r="O67" s="6"/>
      <c r="P67" s="6"/>
      <c r="Q67" s="3"/>
      <c r="R67" s="3"/>
      <c r="S67" s="3"/>
      <c r="T67" s="3"/>
      <c r="U67" s="3"/>
      <c r="V67" s="3"/>
    </row>
    <row r="68" customFormat="false" ht="12.6" hidden="false" customHeight="false" outlineLevel="0" collapsed="false">
      <c r="A68" s="1" t="s">
        <v>74</v>
      </c>
      <c r="B68" s="24"/>
      <c r="D68" s="25" t="s">
        <v>75</v>
      </c>
      <c r="E68" s="6"/>
      <c r="F68" s="6"/>
      <c r="G68" s="6"/>
      <c r="H68" s="6"/>
      <c r="I68" s="71"/>
      <c r="J68" s="67"/>
      <c r="K68" s="6"/>
      <c r="L68" s="6"/>
      <c r="M68" s="6"/>
      <c r="N68" s="6"/>
      <c r="O68" s="6"/>
      <c r="P68" s="6"/>
      <c r="Q68" s="3"/>
    </row>
    <row r="69" customFormat="false" ht="12.6" hidden="false" customHeight="false" outlineLevel="0" collapsed="false">
      <c r="B69" s="24" t="n">
        <v>1</v>
      </c>
      <c r="D69" s="7" t="s">
        <v>76</v>
      </c>
      <c r="E69" s="65" t="n">
        <f aca="false">ROUND(E63+E64,0)</f>
        <v>-42450081</v>
      </c>
      <c r="F69" s="8" t="s">
        <v>25</v>
      </c>
      <c r="G69" s="8" t="s">
        <v>25</v>
      </c>
      <c r="H69" s="8" t="s">
        <v>25</v>
      </c>
      <c r="I69" s="8" t="s">
        <v>25</v>
      </c>
      <c r="J69" s="8" t="s">
        <v>25</v>
      </c>
      <c r="K69" s="8" t="s">
        <v>25</v>
      </c>
      <c r="L69" s="8" t="s">
        <v>25</v>
      </c>
      <c r="Q69" s="3"/>
      <c r="R69" s="3"/>
      <c r="S69" s="3"/>
      <c r="T69" s="3"/>
      <c r="U69" s="3"/>
      <c r="V69" s="3"/>
    </row>
    <row r="70" customFormat="false" ht="12" hidden="false" customHeight="false" outlineLevel="0" collapsed="false">
      <c r="B70" s="24" t="n">
        <v>2</v>
      </c>
      <c r="D70" s="7" t="s">
        <v>145</v>
      </c>
      <c r="E70" s="65" t="n">
        <f aca="false">ROUND(E61+E63+E64+E65,0)</f>
        <v>-24994793</v>
      </c>
      <c r="F70" s="8" t="s">
        <v>25</v>
      </c>
      <c r="G70" s="8" t="s">
        <v>25</v>
      </c>
      <c r="H70" s="8" t="s">
        <v>25</v>
      </c>
      <c r="I70" s="8" t="s">
        <v>25</v>
      </c>
      <c r="J70" s="8" t="s">
        <v>25</v>
      </c>
      <c r="K70" s="8" t="s">
        <v>25</v>
      </c>
      <c r="L70" s="8" t="s">
        <v>25</v>
      </c>
      <c r="Q70" s="3"/>
    </row>
    <row r="71" customFormat="false" ht="12" hidden="false" customHeight="false" outlineLevel="0" collapsed="false">
      <c r="B71" s="24" t="n">
        <v>3</v>
      </c>
      <c r="D71" s="7" t="s">
        <v>78</v>
      </c>
      <c r="E71" s="65" t="n">
        <f aca="false">ROUND(E70+E69,0)</f>
        <v>-67444874</v>
      </c>
      <c r="F71" s="8" t="s">
        <v>25</v>
      </c>
      <c r="G71" s="8" t="s">
        <v>25</v>
      </c>
      <c r="H71" s="8" t="s">
        <v>25</v>
      </c>
      <c r="I71" s="8" t="s">
        <v>25</v>
      </c>
      <c r="J71" s="8" t="s">
        <v>25</v>
      </c>
      <c r="K71" s="8" t="s">
        <v>25</v>
      </c>
      <c r="L71" s="8" t="s">
        <v>25</v>
      </c>
      <c r="Q71" s="82"/>
      <c r="R71" s="82"/>
      <c r="S71" s="82"/>
      <c r="T71" s="82"/>
      <c r="U71" s="82"/>
      <c r="V71" s="82"/>
    </row>
    <row r="72" customFormat="false" ht="12" hidden="false" customHeight="false" outlineLevel="0" collapsed="false">
      <c r="B72" s="24" t="n">
        <v>4</v>
      </c>
      <c r="D72" s="7" t="s">
        <v>79</v>
      </c>
      <c r="E72" s="65" t="n">
        <f aca="false">ROUND((+E71/2),0)</f>
        <v>-33722437</v>
      </c>
      <c r="F72" s="8" t="s">
        <v>25</v>
      </c>
      <c r="G72" s="8" t="s">
        <v>25</v>
      </c>
      <c r="H72" s="8" t="s">
        <v>25</v>
      </c>
      <c r="I72" s="8" t="s">
        <v>25</v>
      </c>
      <c r="J72" s="8" t="s">
        <v>25</v>
      </c>
      <c r="K72" s="8" t="s">
        <v>25</v>
      </c>
      <c r="L72" s="8" t="s">
        <v>25</v>
      </c>
      <c r="Q72" s="3"/>
    </row>
    <row r="73" customFormat="false" ht="12" hidden="false" customHeight="false" outlineLevel="0" collapsed="false">
      <c r="B73" s="24" t="n">
        <v>5</v>
      </c>
      <c r="D73" s="7" t="s">
        <v>80</v>
      </c>
      <c r="E73" s="77" t="n">
        <f aca="false">'[18]FPSC TU'!H60</f>
        <v>0.0021</v>
      </c>
      <c r="F73" s="8" t="s">
        <v>25</v>
      </c>
      <c r="G73" s="8" t="s">
        <v>25</v>
      </c>
      <c r="H73" s="8" t="s">
        <v>25</v>
      </c>
      <c r="I73" s="8" t="s">
        <v>25</v>
      </c>
      <c r="J73" s="8" t="s">
        <v>25</v>
      </c>
      <c r="K73" s="8" t="s">
        <v>25</v>
      </c>
      <c r="L73" s="8" t="s">
        <v>25</v>
      </c>
      <c r="Q73" s="82"/>
      <c r="R73" s="82"/>
      <c r="S73" s="82"/>
      <c r="T73" s="82"/>
      <c r="U73" s="82"/>
      <c r="V73" s="82"/>
    </row>
    <row r="74" customFormat="false" ht="12" hidden="false" customHeight="false" outlineLevel="0" collapsed="false">
      <c r="B74" s="24" t="n">
        <v>6</v>
      </c>
      <c r="D74" s="7" t="s">
        <v>81</v>
      </c>
      <c r="E74" s="77" t="n">
        <f aca="false">'[18]FPSC TU'!H61</f>
        <v>0.0021</v>
      </c>
      <c r="F74" s="8" t="s">
        <v>25</v>
      </c>
      <c r="G74" s="8" t="s">
        <v>25</v>
      </c>
      <c r="H74" s="8" t="s">
        <v>25</v>
      </c>
      <c r="I74" s="8" t="s">
        <v>25</v>
      </c>
      <c r="J74" s="8" t="s">
        <v>25</v>
      </c>
      <c r="K74" s="8" t="s">
        <v>25</v>
      </c>
      <c r="L74" s="8" t="s">
        <v>25</v>
      </c>
      <c r="Q74" s="3"/>
    </row>
    <row r="75" customFormat="false" ht="12" hidden="false" customHeight="false" outlineLevel="0" collapsed="false">
      <c r="B75" s="24" t="n">
        <v>7</v>
      </c>
      <c r="D75" s="7" t="s">
        <v>82</v>
      </c>
      <c r="E75" s="77" t="n">
        <f aca="false">E74+E73</f>
        <v>0.0042</v>
      </c>
      <c r="F75" s="8" t="s">
        <v>25</v>
      </c>
      <c r="G75" s="8" t="s">
        <v>25</v>
      </c>
      <c r="H75" s="8" t="s">
        <v>25</v>
      </c>
      <c r="I75" s="8" t="s">
        <v>25</v>
      </c>
      <c r="J75" s="8" t="s">
        <v>25</v>
      </c>
      <c r="K75" s="8" t="s">
        <v>25</v>
      </c>
      <c r="L75" s="8" t="s">
        <v>25</v>
      </c>
      <c r="Q75" s="3"/>
      <c r="R75" s="3"/>
      <c r="S75" s="3"/>
      <c r="T75" s="3"/>
      <c r="U75" s="3"/>
      <c r="V75" s="3"/>
    </row>
    <row r="76" customFormat="false" ht="12" hidden="false" customHeight="false" outlineLevel="0" collapsed="false">
      <c r="B76" s="24" t="n">
        <v>8</v>
      </c>
      <c r="D76" s="7" t="s">
        <v>83</v>
      </c>
      <c r="E76" s="77" t="n">
        <f aca="false">E75/2</f>
        <v>0.0021</v>
      </c>
      <c r="F76" s="8" t="s">
        <v>25</v>
      </c>
      <c r="G76" s="8" t="s">
        <v>25</v>
      </c>
      <c r="H76" s="8" t="s">
        <v>25</v>
      </c>
      <c r="I76" s="8" t="s">
        <v>25</v>
      </c>
      <c r="J76" s="8" t="s">
        <v>25</v>
      </c>
      <c r="K76" s="8" t="s">
        <v>25</v>
      </c>
      <c r="L76" s="8" t="s">
        <v>25</v>
      </c>
      <c r="Q76" s="3"/>
      <c r="R76" s="3"/>
      <c r="S76" s="3"/>
      <c r="T76" s="3"/>
      <c r="U76" s="3"/>
      <c r="V76" s="3"/>
    </row>
    <row r="77" customFormat="false" ht="12" hidden="false" customHeight="false" outlineLevel="0" collapsed="false">
      <c r="B77" s="24" t="n">
        <v>9</v>
      </c>
      <c r="D77" s="7" t="s">
        <v>84</v>
      </c>
      <c r="E77" s="77" t="n">
        <f aca="false">ROUND((+E76/12),7)</f>
        <v>0.000175</v>
      </c>
      <c r="F77" s="8" t="s">
        <v>25</v>
      </c>
      <c r="G77" s="8" t="s">
        <v>25</v>
      </c>
      <c r="H77" s="8" t="s">
        <v>25</v>
      </c>
      <c r="I77" s="8" t="s">
        <v>25</v>
      </c>
      <c r="J77" s="8" t="s">
        <v>25</v>
      </c>
      <c r="K77" s="8" t="s">
        <v>25</v>
      </c>
      <c r="L77" s="8" t="s">
        <v>25</v>
      </c>
      <c r="Q77" s="3"/>
    </row>
    <row r="78" customFormat="false" ht="12.6" hidden="false" customHeight="false" outlineLevel="0" collapsed="false">
      <c r="B78" s="24" t="n">
        <v>10</v>
      </c>
      <c r="D78" s="7" t="s">
        <v>85</v>
      </c>
      <c r="E78" s="71" t="n">
        <f aca="false">ROUND((+E72*E77),0)</f>
        <v>-5901</v>
      </c>
      <c r="F78" s="16" t="s">
        <v>25</v>
      </c>
      <c r="G78" s="16" t="s">
        <v>25</v>
      </c>
      <c r="H78" s="16" t="s">
        <v>25</v>
      </c>
      <c r="I78" s="16" t="s">
        <v>25</v>
      </c>
      <c r="J78" s="16" t="s">
        <v>25</v>
      </c>
      <c r="K78" s="16" t="s">
        <v>25</v>
      </c>
      <c r="L78" s="16" t="s">
        <v>25</v>
      </c>
      <c r="Q78" s="3"/>
      <c r="R78" s="3"/>
      <c r="S78" s="3"/>
      <c r="T78" s="3"/>
      <c r="U78" s="3"/>
      <c r="V78" s="3"/>
    </row>
    <row r="79" customFormat="false" ht="12.6" hidden="false" customHeight="false" outlineLevel="0" collapsed="false">
      <c r="B79" s="24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3"/>
    </row>
    <row r="80" customFormat="false" ht="12" hidden="false" customHeight="false" outlineLevel="0" collapsed="false">
      <c r="A80" s="83" t="s">
        <v>86</v>
      </c>
      <c r="B80" s="83"/>
      <c r="C80" s="84"/>
      <c r="D80" s="85" t="str">
        <f aca="false">+'[18]FPSC TU'!D69</f>
        <v>(a)       Generation Performance Incentive Factor is (($11,464,340) x 99.9280%) - See Order No. PSC-09-0795-FOF-EI. </v>
      </c>
      <c r="F80" s="6"/>
      <c r="G80" s="6"/>
      <c r="H80" s="6"/>
      <c r="I80" s="6"/>
      <c r="J80" s="67"/>
      <c r="K80" s="6"/>
      <c r="L80" s="6"/>
      <c r="M80" s="6"/>
      <c r="N80" s="6"/>
      <c r="O80" s="6"/>
      <c r="P80" s="6"/>
      <c r="Q80" s="3"/>
    </row>
    <row r="81" customFormat="false" ht="12" hidden="false" customHeight="false" outlineLevel="0" collapsed="false">
      <c r="A81" s="86"/>
      <c r="B81" s="87"/>
      <c r="C81" s="88"/>
      <c r="D81" s="161" t="s">
        <v>88</v>
      </c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3"/>
    </row>
    <row r="82" customFormat="false" ht="13.2" hidden="false" customHeight="false" outlineLevel="0" collapsed="false">
      <c r="A82" s="86"/>
      <c r="B82" s="83"/>
      <c r="C82" s="84"/>
      <c r="E82" s="7"/>
      <c r="F82" s="6"/>
      <c r="G82" s="6"/>
      <c r="H82" s="89"/>
      <c r="I82" s="89"/>
      <c r="Q82" s="3"/>
    </row>
    <row r="83" customFormat="false" ht="13.2" hidden="false" customHeight="false" outlineLevel="0" collapsed="false">
      <c r="A83" s="86"/>
      <c r="B83" s="87"/>
      <c r="C83" s="88"/>
      <c r="H83" s="89"/>
      <c r="I83" s="89"/>
      <c r="Q83" s="3"/>
    </row>
    <row r="84" customFormat="false" ht="13.8" hidden="false" customHeight="false" outlineLevel="0" collapsed="false">
      <c r="B84" s="2"/>
      <c r="H84" s="89"/>
      <c r="I84" s="89"/>
      <c r="Q84" s="3"/>
    </row>
    <row r="85" customFormat="false" ht="13.8" hidden="false" customHeight="false" outlineLevel="0" collapsed="false">
      <c r="B85" s="2"/>
      <c r="D85" s="91" t="s">
        <v>89</v>
      </c>
      <c r="E85" s="92"/>
      <c r="F85" s="93" t="n">
        <v>5.553</v>
      </c>
      <c r="H85" s="89"/>
      <c r="I85" s="89"/>
      <c r="Q85" s="3"/>
    </row>
    <row r="86" customFormat="false" ht="13.8" hidden="false" customHeight="false" outlineLevel="0" collapsed="false">
      <c r="B86" s="2"/>
      <c r="D86" s="94" t="s">
        <v>90</v>
      </c>
      <c r="E86" s="95"/>
      <c r="F86" s="96" t="n">
        <v>0.99928</v>
      </c>
      <c r="H86" s="89"/>
      <c r="I86" s="89"/>
      <c r="Q86" s="3"/>
    </row>
    <row r="87" customFormat="false" ht="13.8" hidden="false" customHeight="false" outlineLevel="0" collapsed="false">
      <c r="B87" s="2"/>
      <c r="H87" s="89"/>
      <c r="I87" s="89"/>
      <c r="Q87" s="3"/>
    </row>
    <row r="88" customFormat="false" ht="12" hidden="false" customHeight="false" outlineLevel="0" collapsed="false">
      <c r="D88" s="1" t="s">
        <v>91</v>
      </c>
      <c r="E88" s="1" t="n">
        <f aca="false">+'[18]FPSC TU'!H211</f>
        <v>1.0004</v>
      </c>
      <c r="F88" s="1" t="n">
        <f aca="false">+'[18]FPSC TU'!H211</f>
        <v>1.0004</v>
      </c>
      <c r="Q88" s="3"/>
    </row>
    <row r="89" customFormat="false" ht="12" hidden="false" customHeight="false" outlineLevel="0" collapsed="false">
      <c r="Q89" s="3"/>
    </row>
    <row r="90" customFormat="false" ht="12" hidden="false" customHeight="false" outlineLevel="0" collapsed="false">
      <c r="Q90" s="3"/>
    </row>
    <row r="91" customFormat="false" ht="12" hidden="false" customHeight="false" outlineLevel="0" collapsed="false">
      <c r="Q91" s="3"/>
    </row>
    <row r="92" customFormat="false" ht="12" hidden="false" customHeight="false" outlineLevel="0" collapsed="false">
      <c r="Q92" s="3"/>
    </row>
    <row r="93" customFormat="false" ht="12" hidden="false" customHeight="false" outlineLevel="0" collapsed="false">
      <c r="Q93" s="3"/>
    </row>
    <row r="94" customFormat="false" ht="12" hidden="false" customHeight="false" outlineLevel="0" collapsed="false">
      <c r="Q94" s="3"/>
    </row>
    <row r="95" customFormat="false" ht="12" hidden="false" customHeight="false" outlineLevel="0" collapsed="false">
      <c r="Q95" s="3"/>
    </row>
    <row r="96" customFormat="false" ht="12" hidden="false" customHeight="false" outlineLevel="0" collapsed="false">
      <c r="Q96" s="3"/>
    </row>
    <row r="97" customFormat="false" ht="12" hidden="false" customHeight="false" outlineLevel="0" collapsed="false">
      <c r="Q97" s="3"/>
    </row>
    <row r="98" customFormat="false" ht="12" hidden="false" customHeight="false" outlineLevel="0" collapsed="false">
      <c r="Q98" s="3"/>
    </row>
    <row r="99" customFormat="false" ht="12" hidden="false" customHeight="false" outlineLevel="0" collapsed="false">
      <c r="Q99" s="3"/>
    </row>
    <row r="100" customFormat="false" ht="12" hidden="false" customHeight="false" outlineLevel="0" collapsed="false">
      <c r="Q100" s="3"/>
    </row>
    <row r="101" customFormat="false" ht="12" hidden="false" customHeight="false" outlineLevel="0" collapsed="false">
      <c r="Q101" s="3"/>
    </row>
    <row r="102" customFormat="false" ht="409.6" hidden="false" customHeight="false" outlineLevel="0" collapsed="false">
      <c r="Q102" s="3"/>
    </row>
    <row r="103" customFormat="false" ht="12" hidden="false" customHeight="false" outlineLevel="0" collapsed="false">
      <c r="Q103" s="3"/>
    </row>
  </sheetData>
  <mergeCells count="10">
    <mergeCell ref="E7:H7"/>
    <mergeCell ref="A8:B8"/>
    <mergeCell ref="G8:H8"/>
    <mergeCell ref="K8:L8"/>
    <mergeCell ref="A9:B9"/>
    <mergeCell ref="E43:H43"/>
    <mergeCell ref="A44:B44"/>
    <mergeCell ref="G44:H44"/>
    <mergeCell ref="K44:L44"/>
    <mergeCell ref="A45:B45"/>
  </mergeCells>
  <printOptions headings="false" gridLines="true" gridLinesSet="true" horizontalCentered="true" verticalCentered="false"/>
  <pageMargins left="0.2" right="0.209722222222222" top="0.5" bottom="0.409722222222222" header="0.511811023622047" footer="0.409722222222222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4DRAFT OF &amp;D&amp;RSCHEDULE A 2
Page &amp;P of &amp;N</oddFooter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2.66"/>
    <col collapsed="false" customWidth="true" hidden="false" outlineLevel="0" max="3" min="3" style="2" width="2.43"/>
    <col collapsed="false" customWidth="true" hidden="false" outlineLevel="0" max="4" min="4" style="1" width="48.87"/>
    <col collapsed="false" customWidth="true" hidden="false" outlineLevel="0" max="5" min="5" style="1" width="12.66"/>
    <col collapsed="false" customWidth="true" hidden="false" outlineLevel="0" max="6" min="6" style="1" width="12.99"/>
    <col collapsed="false" customWidth="true" hidden="false" outlineLevel="0" max="7" min="7" style="1" width="11.99"/>
    <col collapsed="false" customWidth="true" hidden="false" outlineLevel="0" max="8" min="8" style="1" width="9.43"/>
    <col collapsed="false" customWidth="true" hidden="false" outlineLevel="0" max="9" min="9" style="1" width="13.66"/>
    <col collapsed="false" customWidth="true" hidden="false" outlineLevel="0" max="10" min="10" style="1" width="13.99"/>
    <col collapsed="false" customWidth="true" hidden="false" outlineLevel="0" max="11" min="11" style="1" width="12.88"/>
    <col collapsed="false" customWidth="true" hidden="false" outlineLevel="0" max="12" min="12" style="1" width="10.66"/>
    <col collapsed="false" customWidth="true" hidden="false" outlineLevel="0" max="13" min="13" style="3" width="10.1"/>
    <col collapsed="false" customWidth="true" hidden="false" outlineLevel="0" max="18" min="14" style="1" width="11.43"/>
    <col collapsed="false" customWidth="true" hidden="false" outlineLevel="0" max="19" min="19" style="1" width="12.32"/>
    <col collapsed="false" customWidth="true" hidden="false" outlineLevel="0" max="20" min="20" style="1" width="10.1"/>
    <col collapsed="false" customWidth="false" hidden="false" outlineLevel="0" max="257" min="21" style="1" width="9.1"/>
  </cols>
  <sheetData>
    <row r="1" customFormat="false" ht="12" hidden="false" customHeight="false" outlineLevel="0" collapsed="false">
      <c r="D1" s="4" t="s">
        <v>92</v>
      </c>
    </row>
    <row r="2" customFormat="false" ht="12" hidden="false" customHeight="false" outlineLevel="0" collapsed="false">
      <c r="D2" s="4" t="s">
        <v>1</v>
      </c>
    </row>
    <row r="3" customFormat="false" ht="12" hidden="false" customHeight="false" outlineLevel="0" collapsed="false">
      <c r="A3" s="1" t="s">
        <v>2</v>
      </c>
      <c r="D3" s="5" t="s">
        <v>2</v>
      </c>
      <c r="E3" s="6"/>
      <c r="F3" s="7" t="s">
        <v>3</v>
      </c>
      <c r="G3" s="6"/>
      <c r="H3" s="6"/>
      <c r="I3" s="6"/>
      <c r="J3" s="6"/>
      <c r="K3" s="8"/>
      <c r="L3" s="9"/>
      <c r="N3" s="4" t="s">
        <v>93</v>
      </c>
    </row>
    <row r="4" customFormat="false" ht="12" hidden="false" customHeight="false" outlineLevel="0" collapsed="false">
      <c r="D4" s="6"/>
      <c r="E4" s="6"/>
      <c r="F4" s="7" t="s">
        <v>4</v>
      </c>
      <c r="G4" s="6"/>
      <c r="H4" s="6"/>
      <c r="I4" s="6"/>
      <c r="J4" s="6"/>
      <c r="K4" s="8"/>
      <c r="L4" s="9"/>
    </row>
    <row r="5" customFormat="false" ht="12" hidden="false" customHeight="false" outlineLevel="0" collapsed="false">
      <c r="D5" s="6"/>
      <c r="E5" s="6"/>
      <c r="F5" s="7" t="s">
        <v>5</v>
      </c>
      <c r="G5" s="11" t="s">
        <v>94</v>
      </c>
      <c r="H5" s="11"/>
      <c r="I5" s="10"/>
      <c r="J5" s="6"/>
      <c r="K5" s="6"/>
      <c r="L5" s="6"/>
    </row>
    <row r="6" customFormat="false" ht="12" hidden="false" customHeight="false" outlineLevel="0" collapsed="false">
      <c r="D6" s="6"/>
      <c r="E6" s="6"/>
      <c r="F6" s="6"/>
      <c r="G6" s="6"/>
      <c r="H6" s="6"/>
      <c r="I6" s="6"/>
      <c r="J6" s="6"/>
      <c r="K6" s="6"/>
      <c r="L6" s="6"/>
    </row>
    <row r="7" customFormat="false" ht="12.75" hidden="false" customHeight="true" outlineLevel="0" collapsed="false">
      <c r="A7" s="12"/>
      <c r="B7" s="12"/>
      <c r="C7" s="13"/>
      <c r="D7" s="14"/>
      <c r="E7" s="15" t="s">
        <v>7</v>
      </c>
      <c r="F7" s="15"/>
      <c r="G7" s="15"/>
      <c r="H7" s="15"/>
      <c r="I7" s="15" t="s">
        <v>95</v>
      </c>
      <c r="J7" s="15"/>
      <c r="K7" s="15"/>
      <c r="L7" s="15"/>
    </row>
    <row r="8" customFormat="false" ht="12" hidden="false" customHeight="false" outlineLevel="0" collapsed="false">
      <c r="A8" s="16" t="s">
        <v>9</v>
      </c>
      <c r="B8" s="16"/>
      <c r="C8" s="8"/>
      <c r="D8" s="6"/>
      <c r="E8" s="17"/>
      <c r="F8" s="18" t="str">
        <f aca="false">'[11]A2 (OCT)'!F6</f>
        <v>REV EST/</v>
      </c>
      <c r="G8" s="15" t="s">
        <v>11</v>
      </c>
      <c r="H8" s="15"/>
      <c r="I8" s="17"/>
      <c r="J8" s="18" t="s">
        <v>12</v>
      </c>
      <c r="K8" s="15" t="s">
        <v>13</v>
      </c>
      <c r="L8" s="15"/>
    </row>
    <row r="9" customFormat="false" ht="12.6" hidden="false" customHeight="false" outlineLevel="0" collapsed="false">
      <c r="A9" s="19" t="s">
        <v>14</v>
      </c>
      <c r="B9" s="19"/>
      <c r="C9" s="19"/>
      <c r="D9" s="20"/>
      <c r="E9" s="21" t="s">
        <v>15</v>
      </c>
      <c r="F9" s="22" t="s">
        <v>16</v>
      </c>
      <c r="G9" s="23" t="s">
        <v>17</v>
      </c>
      <c r="H9" s="23" t="s">
        <v>18</v>
      </c>
      <c r="I9" s="21" t="s">
        <v>15</v>
      </c>
      <c r="J9" s="22" t="s">
        <v>16</v>
      </c>
      <c r="K9" s="23" t="s">
        <v>17</v>
      </c>
      <c r="L9" s="23" t="s">
        <v>18</v>
      </c>
    </row>
    <row r="10" customFormat="false" ht="12" hidden="false" customHeight="false" outlineLevel="0" collapsed="false">
      <c r="A10" s="1" t="s">
        <v>19</v>
      </c>
      <c r="B10" s="24"/>
      <c r="D10" s="25" t="s">
        <v>20</v>
      </c>
      <c r="E10" s="6"/>
      <c r="F10" s="6"/>
      <c r="G10" s="6"/>
      <c r="H10" s="26"/>
      <c r="I10" s="6"/>
      <c r="J10" s="6"/>
      <c r="K10" s="6"/>
      <c r="L10" s="6"/>
    </row>
    <row r="11" customFormat="false" ht="12" hidden="false" customHeight="false" outlineLevel="0" collapsed="false">
      <c r="B11" s="27" t="n">
        <v>1</v>
      </c>
      <c r="C11" s="28" t="s">
        <v>21</v>
      </c>
      <c r="D11" s="29" t="s">
        <v>22</v>
      </c>
      <c r="E11" s="65" t="n">
        <f aca="false">ROUND('[11]FPSC TU'!P8,0)</f>
        <v>250501298</v>
      </c>
      <c r="F11" s="65" t="n">
        <f aca="false">'[11]PROJ_EST_ACT 8-4'!P9</f>
        <v>254673689.682101</v>
      </c>
      <c r="G11" s="65" t="n">
        <f aca="false">E11-F11</f>
        <v>-4172391.68210137</v>
      </c>
      <c r="H11" s="97" t="n">
        <f aca="false">IF(F11=0,"N/A",ROUND(G11/F11,3))</f>
        <v>-0.016</v>
      </c>
      <c r="I11" s="65" t="n">
        <f aca="false">ROUND(SUM('[11]FPSC TU'!F8:P8),0)</f>
        <v>3767935325</v>
      </c>
      <c r="J11" s="65" t="n">
        <f aca="false">'[11]PROJ_EST_ACT 8-4'!X9</f>
        <v>3802700692.41085</v>
      </c>
      <c r="K11" s="65" t="n">
        <f aca="false">I11-J11</f>
        <v>-34765367.410852</v>
      </c>
      <c r="L11" s="43" t="n">
        <f aca="false">IF(J11=0,"N/A",ROUND(K11/J11,3))</f>
        <v>-0.009</v>
      </c>
      <c r="N11" s="3"/>
      <c r="O11" s="3"/>
      <c r="P11" s="3"/>
      <c r="Q11" s="3"/>
      <c r="R11" s="3"/>
      <c r="S11" s="3"/>
    </row>
    <row r="12" customFormat="false" ht="12" hidden="false" customHeight="false" outlineLevel="0" collapsed="false">
      <c r="B12" s="33"/>
      <c r="C12" s="34" t="s">
        <v>23</v>
      </c>
      <c r="D12" s="7" t="s">
        <v>24</v>
      </c>
      <c r="E12" s="67" t="n">
        <f aca="false">ROUND('[11]FPSC TU'!P9,0)</f>
        <v>0</v>
      </c>
      <c r="F12" s="67" t="n">
        <f aca="false">'[11]PROJ_EST_ACT 8-4'!P10</f>
        <v>0</v>
      </c>
      <c r="G12" s="44" t="n">
        <f aca="false">E12-F12</f>
        <v>0</v>
      </c>
      <c r="H12" s="97" t="str">
        <f aca="false">IF(F12=0,"N/A",ROUND(G12/F12,3))</f>
        <v>N/A</v>
      </c>
      <c r="I12" s="44" t="n">
        <f aca="false">E12+'[11]A2 (OCT)'!I10</f>
        <v>87290</v>
      </c>
      <c r="J12" s="65" t="n">
        <f aca="false">'[11]PROJ_EST_ACT 8-4'!X10</f>
        <v>87289.64</v>
      </c>
      <c r="K12" s="44" t="n">
        <f aca="false">I12-J12</f>
        <v>0.35999999998603</v>
      </c>
      <c r="L12" s="43" t="n">
        <f aca="false">IF(J12=0,"N/A",ROUND(K12/J12,3))</f>
        <v>0</v>
      </c>
      <c r="N12" s="3"/>
      <c r="O12" s="3"/>
      <c r="P12" s="3"/>
      <c r="Q12" s="3"/>
      <c r="R12" s="3"/>
      <c r="S12" s="3"/>
    </row>
    <row r="13" customFormat="false" ht="12" hidden="false" customHeight="false" outlineLevel="0" collapsed="false">
      <c r="B13" s="33"/>
      <c r="C13" s="34" t="s">
        <v>26</v>
      </c>
      <c r="D13" s="36" t="s">
        <v>27</v>
      </c>
      <c r="E13" s="44" t="n">
        <f aca="false">ROUND('[11]FPSC TU'!P10,0)</f>
        <v>1852980</v>
      </c>
      <c r="F13" s="65" t="n">
        <f aca="false">'[11]PROJ_EST_ACT 8-4'!P11</f>
        <v>1908887.6703</v>
      </c>
      <c r="G13" s="44" t="n">
        <f aca="false">E13-F13</f>
        <v>-55907.6703000001</v>
      </c>
      <c r="H13" s="97" t="n">
        <f aca="false">IF(F13=0,"N/A",ROUND(G13/F13,3))</f>
        <v>-0.029</v>
      </c>
      <c r="I13" s="44" t="n">
        <f aca="false">ROUND(SUM('[11]FPSC TU'!F10:P10),0)</f>
        <v>19395985</v>
      </c>
      <c r="J13" s="65" t="n">
        <f aca="false">'[11]PROJ_EST_ACT 8-4'!X11</f>
        <v>19458009.1184</v>
      </c>
      <c r="K13" s="44" t="n">
        <f aca="false">I13-J13</f>
        <v>-62024.1184</v>
      </c>
      <c r="L13" s="43" t="n">
        <f aca="false">IF(J13=0,"N/A",ROUND(K13/J13,3))</f>
        <v>-0.003</v>
      </c>
      <c r="N13" s="3"/>
      <c r="O13" s="3"/>
      <c r="P13" s="3"/>
      <c r="Q13" s="3"/>
      <c r="R13" s="3"/>
      <c r="S13" s="3"/>
    </row>
    <row r="14" customFormat="false" ht="12" hidden="false" customHeight="false" outlineLevel="0" collapsed="false">
      <c r="B14" s="33"/>
      <c r="C14" s="34" t="s">
        <v>28</v>
      </c>
      <c r="D14" s="7" t="s">
        <v>29</v>
      </c>
      <c r="E14" s="44" t="n">
        <f aca="false">ROUND('[11]FPSC TU'!P11,0)</f>
        <v>-34777</v>
      </c>
      <c r="F14" s="65" t="n">
        <f aca="false">'[11]PROJ_EST_ACT 8-4'!P12</f>
        <v>0</v>
      </c>
      <c r="G14" s="44" t="n">
        <f aca="false">E14-F14</f>
        <v>-34777</v>
      </c>
      <c r="H14" s="97" t="str">
        <f aca="false">IF(F14=0,"N/A",ROUND(G14/F14,3))</f>
        <v>N/A</v>
      </c>
      <c r="I14" s="44" t="n">
        <f aca="false">ROUND(SUM('[11]FPSC TU'!F11:P11),0)</f>
        <v>254080</v>
      </c>
      <c r="J14" s="65" t="n">
        <f aca="false">'[11]PROJ_EST_ACT 8-4'!X12</f>
        <v>288857.190055515</v>
      </c>
      <c r="K14" s="44" t="n">
        <f aca="false">I14-J14</f>
        <v>-34777.1900555149</v>
      </c>
      <c r="L14" s="43" t="n">
        <f aca="false">IF(J14=0,"N/A",ROUND(K14/J14,3))</f>
        <v>-0.12</v>
      </c>
      <c r="N14" s="3"/>
      <c r="O14" s="3"/>
      <c r="P14" s="3"/>
      <c r="Q14" s="3"/>
      <c r="R14" s="3"/>
      <c r="S14" s="3"/>
    </row>
    <row r="15" customFormat="false" ht="12" hidden="true" customHeight="false" outlineLevel="0" collapsed="false">
      <c r="B15" s="33"/>
      <c r="C15" s="34" t="s">
        <v>30</v>
      </c>
      <c r="D15" s="98" t="s">
        <v>31</v>
      </c>
      <c r="E15" s="67" t="n">
        <f aca="false">ROUND('[11]FPSC TU'!P12,0)</f>
        <v>0</v>
      </c>
      <c r="F15" s="65" t="n">
        <v>0</v>
      </c>
      <c r="G15" s="44" t="n">
        <f aca="false">E15-F15</f>
        <v>0</v>
      </c>
      <c r="H15" s="97" t="str">
        <f aca="false">IF(F15=0,"N/A",ROUND(G15/F15,3))</f>
        <v>N/A</v>
      </c>
      <c r="I15" s="44" t="n">
        <f aca="false">ROUND(SUM('[11]FPSC TU'!F12:P12),0)</f>
        <v>0</v>
      </c>
      <c r="J15" s="65" t="n">
        <v>0</v>
      </c>
      <c r="K15" s="44" t="n">
        <f aca="false">I15-J15</f>
        <v>0</v>
      </c>
      <c r="L15" s="43" t="str">
        <f aca="false">IF(J15=0,"N/A",ROUND(K15/J15,3))</f>
        <v>N/A</v>
      </c>
      <c r="N15" s="3"/>
      <c r="O15" s="3"/>
      <c r="P15" s="3"/>
      <c r="Q15" s="3"/>
      <c r="R15" s="3"/>
      <c r="S15" s="3"/>
    </row>
    <row r="16" customFormat="false" ht="12" hidden="false" customHeight="false" outlineLevel="0" collapsed="false">
      <c r="A16" s="38"/>
      <c r="B16" s="33" t="n">
        <v>2</v>
      </c>
      <c r="C16" s="34" t="s">
        <v>21</v>
      </c>
      <c r="D16" s="7" t="s">
        <v>32</v>
      </c>
      <c r="E16" s="44" t="n">
        <f aca="false">ROUND('[11]FPSC TU'!P14,0)</f>
        <v>-1741398</v>
      </c>
      <c r="F16" s="65" t="n">
        <f aca="false">'[11]PROJ_EST_ACT 8-4'!P15</f>
        <v>-2289558.18514775</v>
      </c>
      <c r="G16" s="44" t="n">
        <f aca="false">E16-F16</f>
        <v>548160.18514775</v>
      </c>
      <c r="H16" s="43" t="n">
        <f aca="false">IF(F16=0,"N/A",ROUND(G16/F16,3))</f>
        <v>-0.239</v>
      </c>
      <c r="I16" s="44" t="n">
        <f aca="false">ROUND(SUM('[11]FPSC TU'!F14:P14),0)</f>
        <v>-15327090</v>
      </c>
      <c r="J16" s="44" t="n">
        <f aca="false">'[11]PROJ_EST_ACT 8-4'!X15</f>
        <v>-16117261.2503321</v>
      </c>
      <c r="K16" s="44" t="n">
        <f aca="false">I16-J16</f>
        <v>790171.250332084</v>
      </c>
      <c r="L16" s="43" t="n">
        <f aca="false">IF(J16=0,"N/A",ROUND(K16/J16,3))</f>
        <v>-0.049</v>
      </c>
      <c r="N16" s="3"/>
      <c r="O16" s="3"/>
      <c r="P16" s="3"/>
      <c r="Q16" s="3"/>
      <c r="R16" s="3"/>
      <c r="S16" s="3"/>
    </row>
    <row r="17" customFormat="false" ht="12" hidden="false" customHeight="false" outlineLevel="0" collapsed="false">
      <c r="B17" s="33"/>
      <c r="C17" s="34" t="s">
        <v>23</v>
      </c>
      <c r="D17" s="7" t="s">
        <v>33</v>
      </c>
      <c r="E17" s="44" t="n">
        <f aca="false">ROUND('[11]FPSC TU'!P15,0)</f>
        <v>-528121</v>
      </c>
      <c r="F17" s="65" t="n">
        <f aca="false">'[11]PROJ_EST_ACT 8-4'!P16</f>
        <v>-711758</v>
      </c>
      <c r="G17" s="44" t="n">
        <f aca="false">E17-F17</f>
        <v>183637</v>
      </c>
      <c r="H17" s="43" t="n">
        <f aca="false">IF(F17=0,"N/A",ROUND(G17/F17,3))</f>
        <v>-0.258</v>
      </c>
      <c r="I17" s="44" t="n">
        <f aca="false">ROUND(SUM('[11]FPSC TU'!F15:P15),0)</f>
        <v>-3309229</v>
      </c>
      <c r="J17" s="44" t="n">
        <f aca="false">'[11]PROJ_EST_ACT 8-4'!X16</f>
        <v>-3577325.19</v>
      </c>
      <c r="K17" s="44" t="n">
        <f aca="false">I17-J17</f>
        <v>268096.189999999</v>
      </c>
      <c r="L17" s="43" t="n">
        <f aca="false">IF(J17=0,"N/A",ROUND(K17/J17,3))</f>
        <v>-0.075</v>
      </c>
      <c r="N17" s="3"/>
      <c r="O17" s="3"/>
      <c r="P17" s="3"/>
      <c r="Q17" s="3"/>
      <c r="R17" s="3"/>
      <c r="S17" s="3"/>
    </row>
    <row r="18" customFormat="false" ht="12" hidden="false" customHeight="false" outlineLevel="0" collapsed="false">
      <c r="B18" s="33" t="n">
        <v>3</v>
      </c>
      <c r="C18" s="34" t="s">
        <v>21</v>
      </c>
      <c r="D18" s="7" t="s">
        <v>34</v>
      </c>
      <c r="E18" s="44" t="n">
        <f aca="false">ROUND('[11]FPSC TU'!P16,0)</f>
        <v>12520054</v>
      </c>
      <c r="F18" s="65" t="n">
        <f aca="false">'[11]PROJ_EST_ACT 8-4'!P17</f>
        <v>11948050</v>
      </c>
      <c r="G18" s="44" t="n">
        <f aca="false">E18-F18</f>
        <v>572004</v>
      </c>
      <c r="H18" s="43" t="n">
        <f aca="false">IF(F18=0,"N/A",ROUND(G18/F18,3))</f>
        <v>0.048</v>
      </c>
      <c r="I18" s="44" t="n">
        <f aca="false">ROUND(SUM('[11]FPSC TU'!F16:P16),0)</f>
        <v>266505647</v>
      </c>
      <c r="J18" s="44" t="n">
        <f aca="false">'[11]PROJ_EST_ACT 8-4'!X17</f>
        <v>255610963.3</v>
      </c>
      <c r="K18" s="44" t="n">
        <f aca="false">I18-J18</f>
        <v>10894683.7</v>
      </c>
      <c r="L18" s="43" t="n">
        <f aca="false">IF(J18=0,"N/A",ROUND(K18/J18,3))</f>
        <v>0.043</v>
      </c>
      <c r="N18" s="3"/>
      <c r="O18" s="3"/>
      <c r="P18" s="3"/>
      <c r="Q18" s="3"/>
      <c r="R18" s="3"/>
      <c r="S18" s="3"/>
    </row>
    <row r="19" customFormat="false" ht="12" hidden="false" customHeight="false" outlineLevel="0" collapsed="false">
      <c r="B19" s="33" t="n">
        <v>4</v>
      </c>
      <c r="C19" s="34"/>
      <c r="D19" s="7" t="s">
        <v>35</v>
      </c>
      <c r="E19" s="44" t="n">
        <f aca="false">ROUND('[11]FPSC TU'!P17,0)</f>
        <v>9121680</v>
      </c>
      <c r="F19" s="65" t="n">
        <f aca="false">'[11]PROJ_EST_ACT 8-4'!P18</f>
        <v>9366000</v>
      </c>
      <c r="G19" s="44" t="n">
        <f aca="false">E19-F19</f>
        <v>-244320</v>
      </c>
      <c r="H19" s="43" t="n">
        <f aca="false">IF(F19=0,"N/A",ROUND(G19/F19,3))</f>
        <v>-0.026</v>
      </c>
      <c r="I19" s="44" t="n">
        <f aca="false">ROUND(SUM('[11]FPSC TU'!F17:P17),0)</f>
        <v>157483019</v>
      </c>
      <c r="J19" s="44" t="n">
        <f aca="false">'[11]PROJ_EST_ACT 8-4'!X18</f>
        <v>163483676.68</v>
      </c>
      <c r="K19" s="44" t="n">
        <f aca="false">I19-J19</f>
        <v>-6000657.68000001</v>
      </c>
      <c r="L19" s="43" t="n">
        <f aca="false">IF(J19=0,"N/A",ROUND(K19/J19,3))</f>
        <v>-0.037</v>
      </c>
      <c r="N19" s="3"/>
      <c r="O19" s="3"/>
      <c r="P19" s="3"/>
      <c r="Q19" s="3"/>
      <c r="R19" s="3"/>
      <c r="S19" s="3"/>
    </row>
    <row r="20" customFormat="false" ht="12" hidden="false" customHeight="false" outlineLevel="0" collapsed="false">
      <c r="B20" s="33" t="n">
        <v>5</v>
      </c>
      <c r="C20" s="34"/>
      <c r="D20" s="7" t="s">
        <v>36</v>
      </c>
      <c r="E20" s="44" t="n">
        <f aca="false">ROUND('[11]FPSC TU'!P19,0)</f>
        <v>1071616</v>
      </c>
      <c r="F20" s="65" t="n">
        <f aca="false">'[11]PROJ_EST_ACT 8-4'!P20</f>
        <v>1600000</v>
      </c>
      <c r="G20" s="44" t="n">
        <f aca="false">E20-F20</f>
        <v>-528384</v>
      </c>
      <c r="H20" s="43" t="n">
        <f aca="false">IF(F20=0,"N/A",ROUND(G20/F20,3))</f>
        <v>-0.33</v>
      </c>
      <c r="I20" s="44" t="n">
        <f aca="false">ROUND(SUM('[11]FPSC TU'!F19:P19),0)</f>
        <v>139843122</v>
      </c>
      <c r="J20" s="44" t="n">
        <f aca="false">'[11]PROJ_EST_ACT 8-4'!X20</f>
        <v>149572202.45</v>
      </c>
      <c r="K20" s="44" t="n">
        <f aca="false">I20-J20</f>
        <v>-9729080.44999999</v>
      </c>
      <c r="L20" s="43" t="n">
        <f aca="false">IF(J20=0,"N/A",ROUND(K20/J20,3))</f>
        <v>-0.065</v>
      </c>
      <c r="N20" s="3"/>
      <c r="O20" s="3"/>
      <c r="P20" s="3"/>
      <c r="Q20" s="3"/>
      <c r="R20" s="3"/>
      <c r="S20" s="3"/>
    </row>
    <row r="21" customFormat="false" ht="12" hidden="false" customHeight="false" outlineLevel="0" collapsed="false">
      <c r="A21" s="38"/>
      <c r="B21" s="33" t="n">
        <v>6</v>
      </c>
      <c r="C21" s="34"/>
      <c r="D21" s="7" t="s">
        <v>37</v>
      </c>
      <c r="E21" s="99" t="n">
        <f aca="false">SUM(E11:E20)</f>
        <v>272763332</v>
      </c>
      <c r="F21" s="99" t="n">
        <f aca="false">SUM(F11:F20)</f>
        <v>276495311.167254</v>
      </c>
      <c r="G21" s="99" t="n">
        <f aca="false">SUM(G11:G20)</f>
        <v>-3731979.16725362</v>
      </c>
      <c r="H21" s="43" t="n">
        <f aca="false">IF(F21=0,"N/A",ROUND(G21/F21,3))</f>
        <v>-0.013</v>
      </c>
      <c r="I21" s="99" t="n">
        <f aca="false">SUM(I11:I20)</f>
        <v>4332868149</v>
      </c>
      <c r="J21" s="99" t="n">
        <f aca="false">SUM(J11:J20)</f>
        <v>4371507104.34898</v>
      </c>
      <c r="K21" s="99" t="n">
        <f aca="false">SUM(K11:K20)</f>
        <v>-38638955.3489754</v>
      </c>
      <c r="L21" s="43" t="n">
        <f aca="false">IF(J21=0,"N/A",ROUND(K21/J21,3))</f>
        <v>-0.009</v>
      </c>
      <c r="N21" s="3"/>
      <c r="O21" s="3"/>
      <c r="P21" s="3"/>
      <c r="Q21" s="3"/>
      <c r="R21" s="3"/>
      <c r="S21" s="3"/>
    </row>
    <row r="22" customFormat="false" ht="12" hidden="false" customHeight="false" outlineLevel="0" collapsed="false">
      <c r="A22" s="38"/>
      <c r="B22" s="9"/>
      <c r="C22" s="41"/>
      <c r="D22" s="9"/>
      <c r="E22" s="45"/>
      <c r="F22" s="45"/>
      <c r="G22" s="45"/>
      <c r="H22" s="43"/>
      <c r="I22" s="45"/>
      <c r="J22" s="45"/>
      <c r="K22" s="45"/>
      <c r="L22" s="43"/>
      <c r="N22" s="3"/>
      <c r="O22" s="3"/>
      <c r="P22" s="3"/>
      <c r="Q22" s="3"/>
      <c r="R22" s="3"/>
      <c r="S22" s="3"/>
    </row>
    <row r="23" customFormat="false" ht="12" hidden="false" customHeight="false" outlineLevel="0" collapsed="false">
      <c r="A23" s="46"/>
      <c r="B23" s="47"/>
      <c r="C23" s="8"/>
      <c r="D23" s="25" t="s">
        <v>38</v>
      </c>
      <c r="E23" s="6"/>
      <c r="F23" s="6"/>
      <c r="G23" s="6"/>
      <c r="H23" s="49"/>
      <c r="I23" s="6"/>
      <c r="J23" s="6"/>
      <c r="K23" s="6"/>
      <c r="L23" s="50"/>
    </row>
    <row r="24" customFormat="false" ht="12" hidden="false" customHeight="false" outlineLevel="0" collapsed="false">
      <c r="A24" s="46"/>
      <c r="B24" s="51"/>
      <c r="C24" s="2" t="s">
        <v>21</v>
      </c>
      <c r="D24" s="7" t="s">
        <v>39</v>
      </c>
      <c r="E24" s="65" t="n">
        <f aca="false">ROUND('[11]FPSC TU'!P22,0)</f>
        <v>-3564623</v>
      </c>
      <c r="F24" s="65" t="n">
        <f aca="false">'[11]PROJ_EST_ACT 8-4'!P23</f>
        <v>-4331485.1574</v>
      </c>
      <c r="G24" s="65" t="n">
        <f aca="false">E24-F24</f>
        <v>766862.1574</v>
      </c>
      <c r="H24" s="43" t="n">
        <f aca="false">IF(F24=0,"N/A",ROUND(G24/F24,3))</f>
        <v>-0.177</v>
      </c>
      <c r="I24" s="65" t="n">
        <f aca="false">ROUND(SUM('[11]FPSC TU'!F22:P22),0)</f>
        <v>-44146093</v>
      </c>
      <c r="J24" s="65" t="n">
        <f aca="false">'[11]PROJ_EST_ACT 8-4'!X23</f>
        <v>-45504060.5184826</v>
      </c>
      <c r="K24" s="65" t="n">
        <f aca="false">I24-J24</f>
        <v>1357967.5184826</v>
      </c>
      <c r="L24" s="43" t="n">
        <f aca="false">IF(J24=0,"N/A",ROUND(K24/J24,3))</f>
        <v>-0.03</v>
      </c>
      <c r="N24" s="3"/>
      <c r="O24" s="3"/>
      <c r="P24" s="3"/>
      <c r="Q24" s="3"/>
      <c r="R24" s="3"/>
      <c r="S24" s="3"/>
    </row>
    <row r="25" customFormat="false" ht="12" hidden="false" customHeight="false" outlineLevel="0" collapsed="false">
      <c r="A25" s="46"/>
      <c r="B25" s="51"/>
      <c r="C25" s="2" t="s">
        <v>23</v>
      </c>
      <c r="D25" s="7" t="s">
        <v>40</v>
      </c>
      <c r="E25" s="100" t="n">
        <f aca="false">ROUND('[11]FPSC TU'!P23,0)</f>
        <v>33322</v>
      </c>
      <c r="F25" s="67" t="n">
        <f aca="false">'[11]PROJ_EST_ACT 8-4'!P24</f>
        <v>0</v>
      </c>
      <c r="G25" s="44" t="n">
        <f aca="false">E25-F25</f>
        <v>33322</v>
      </c>
      <c r="H25" s="31" t="str">
        <f aca="false">IF(F25=0,"N/A",ROUND(G25/F25,3))</f>
        <v>N/A</v>
      </c>
      <c r="I25" s="54" t="n">
        <f aca="false">ROUND(SUM('[11]FPSC TU'!F23:P23),0)</f>
        <v>-1114562</v>
      </c>
      <c r="J25" s="65" t="n">
        <f aca="false">'[11]PROJ_EST_ACT 8-4'!X24</f>
        <v>-775866.92</v>
      </c>
      <c r="K25" s="44" t="n">
        <f aca="false">I25-J25</f>
        <v>-338695.08</v>
      </c>
      <c r="L25" s="43" t="n">
        <f aca="false">IF(J25=0,"N/A",ROUND(K25/J25,3))</f>
        <v>0.437</v>
      </c>
      <c r="N25" s="3"/>
      <c r="O25" s="3"/>
      <c r="P25" s="3"/>
      <c r="Q25" s="3"/>
      <c r="R25" s="3"/>
      <c r="S25" s="3"/>
    </row>
    <row r="26" customFormat="false" ht="12" hidden="false" customHeight="false" outlineLevel="0" collapsed="false">
      <c r="A26" s="46"/>
      <c r="B26" s="51"/>
      <c r="C26" s="2" t="s">
        <v>26</v>
      </c>
      <c r="D26" s="7" t="s">
        <v>41</v>
      </c>
      <c r="E26" s="44" t="n">
        <f aca="false">ROUND('[11]FPSC TU'!P24,0)</f>
        <v>-160985</v>
      </c>
      <c r="F26" s="67" t="n">
        <f aca="false">'[11]PROJ_EST_ACT 8-4'!P25</f>
        <v>0</v>
      </c>
      <c r="G26" s="44" t="n">
        <f aca="false">E26-F26</f>
        <v>-160985</v>
      </c>
      <c r="H26" s="31" t="str">
        <f aca="false">IF(F26=0,"N/A",ROUND(G26/F26,3))</f>
        <v>N/A</v>
      </c>
      <c r="I26" s="44" t="n">
        <f aca="false">ROUND(SUM('[11]FPSC TU'!F24:P24),0)</f>
        <v>-1174011</v>
      </c>
      <c r="J26" s="65" t="n">
        <f aca="false">'[11]PROJ_EST_ACT 8-4'!X25</f>
        <v>-327154.75</v>
      </c>
      <c r="K26" s="44" t="n">
        <f aca="false">I26-J26</f>
        <v>-846856.25</v>
      </c>
      <c r="L26" s="43" t="n">
        <f aca="false">IF(J26=0,"N/A",ROUND(K26/J26,3))</f>
        <v>2.589</v>
      </c>
      <c r="N26" s="3"/>
      <c r="O26" s="3"/>
      <c r="P26" s="3"/>
      <c r="Q26" s="3"/>
      <c r="R26" s="3"/>
      <c r="S26" s="3"/>
    </row>
    <row r="27" customFormat="false" ht="12" hidden="false" customHeight="false" outlineLevel="0" collapsed="false">
      <c r="A27" s="46"/>
      <c r="B27" s="51"/>
      <c r="C27" s="2" t="s">
        <v>28</v>
      </c>
      <c r="D27" s="7" t="s">
        <v>42</v>
      </c>
      <c r="E27" s="44" t="n">
        <f aca="false">ROUND('[11]FPSC TU'!P25,0)</f>
        <v>0</v>
      </c>
      <c r="F27" s="67" t="n">
        <f aca="false">'[11]PROJ_EST_ACT 8-4'!P26</f>
        <v>0</v>
      </c>
      <c r="G27" s="44" t="n">
        <f aca="false">E27-F27</f>
        <v>0</v>
      </c>
      <c r="H27" s="31" t="str">
        <f aca="false">IF(F27=0,"N/A",ROUND(G27/F27,3))</f>
        <v>N/A</v>
      </c>
      <c r="I27" s="44" t="n">
        <f aca="false">ROUND(SUM('[11]FPSC TU'!F25:P25),0)</f>
        <v>-421822</v>
      </c>
      <c r="J27" s="65" t="n">
        <f aca="false">'[11]PROJ_EST_ACT 8-4'!X26</f>
        <v>-124720.91</v>
      </c>
      <c r="K27" s="44" t="n">
        <f aca="false">I27-J27</f>
        <v>-297101.09</v>
      </c>
      <c r="L27" s="43" t="n">
        <f aca="false">IF(J27=0,"N/A",ROUND(K27/J27,3))</f>
        <v>2.382</v>
      </c>
      <c r="N27" s="3"/>
      <c r="O27" s="3"/>
      <c r="P27" s="3"/>
      <c r="Q27" s="3"/>
      <c r="R27" s="3"/>
      <c r="S27" s="3"/>
    </row>
    <row r="28" customFormat="false" ht="12.6" hidden="false" customHeight="false" outlineLevel="0" collapsed="false">
      <c r="A28" s="2"/>
      <c r="B28" s="2" t="n">
        <v>7</v>
      </c>
      <c r="D28" s="8" t="s">
        <v>43</v>
      </c>
      <c r="E28" s="71" t="n">
        <f aca="false">SUM(E21:E27)</f>
        <v>269071046</v>
      </c>
      <c r="F28" s="71" t="n">
        <f aca="false">SUM(F21:F27)</f>
        <v>272163826.009854</v>
      </c>
      <c r="G28" s="71" t="n">
        <f aca="false">SUM(G21:G27)</f>
        <v>-3092780.00985362</v>
      </c>
      <c r="H28" s="43" t="n">
        <f aca="false">IF(F28=0,"N/A",ROUND(G28/F28,3))</f>
        <v>-0.011</v>
      </c>
      <c r="I28" s="71" t="n">
        <f aca="false">SUM(I21:I27)</f>
        <v>4286011661</v>
      </c>
      <c r="J28" s="71" t="n">
        <f aca="false">SUM(J21:J27)</f>
        <v>4324775301.25049</v>
      </c>
      <c r="K28" s="71" t="n">
        <f aca="false">SUM(K21:K27)</f>
        <v>-38763640.2504928</v>
      </c>
      <c r="L28" s="43" t="n">
        <f aca="false">IF(J28=0,"N/A",ROUND(K28/J28,3))</f>
        <v>-0.009</v>
      </c>
      <c r="N28" s="3"/>
      <c r="O28" s="3"/>
      <c r="P28" s="3"/>
      <c r="Q28" s="3"/>
      <c r="R28" s="3"/>
      <c r="S28" s="3"/>
    </row>
    <row r="29" customFormat="false" ht="12.6" hidden="false" customHeight="false" outlineLevel="0" collapsed="false">
      <c r="A29" s="2"/>
      <c r="B29" s="2"/>
      <c r="D29" s="54"/>
      <c r="E29" s="6"/>
      <c r="F29" s="6"/>
      <c r="G29" s="6"/>
      <c r="H29" s="50"/>
      <c r="I29" s="6"/>
      <c r="J29" s="6"/>
      <c r="K29" s="6"/>
      <c r="L29" s="50"/>
    </row>
    <row r="30" customFormat="false" ht="12" hidden="false" customHeight="false" outlineLevel="0" collapsed="false">
      <c r="A30" s="2" t="s">
        <v>44</v>
      </c>
      <c r="B30" s="2"/>
      <c r="D30" s="25" t="s">
        <v>45</v>
      </c>
      <c r="E30" s="6"/>
      <c r="F30" s="6"/>
      <c r="G30" s="6"/>
      <c r="H30" s="50"/>
      <c r="I30" s="6"/>
      <c r="J30" s="6"/>
      <c r="K30" s="6"/>
      <c r="L30" s="50"/>
    </row>
    <row r="31" customFormat="false" ht="12" hidden="false" customHeight="false" outlineLevel="0" collapsed="false">
      <c r="A31" s="2"/>
      <c r="B31" s="2" t="n">
        <v>1</v>
      </c>
      <c r="D31" s="7" t="s">
        <v>46</v>
      </c>
      <c r="E31" s="44" t="n">
        <f aca="false">ROUND('[11]FPSC TU'!P29,0)</f>
        <v>7822011465</v>
      </c>
      <c r="F31" s="44" t="n">
        <f aca="false">'[11]PROJ_EST_ACT 8-4'!P30</f>
        <v>8105627876.71038</v>
      </c>
      <c r="G31" s="44" t="n">
        <f aca="false">E31-F31</f>
        <v>-283616411.710378</v>
      </c>
      <c r="H31" s="43" t="n">
        <f aca="false">IF(F31=0,"N/A",ROUND(G31/F31,3))</f>
        <v>-0.035</v>
      </c>
      <c r="I31" s="54" t="n">
        <f aca="false">ROUND(SUM('[11]FPSC TU'!F29:P29),0)</f>
        <v>96635417854</v>
      </c>
      <c r="J31" s="44" t="n">
        <f aca="false">'[11]PROJ_EST_ACT 8-4'!X30</f>
        <v>96878359809.4452</v>
      </c>
      <c r="K31" s="44" t="n">
        <f aca="false">I31-J31</f>
        <v>-242941955.445206</v>
      </c>
      <c r="L31" s="43" t="n">
        <f aca="false">IF(J31=0,"N/A",ROUND(K31/J31,3))</f>
        <v>-0.003</v>
      </c>
    </row>
    <row r="32" customFormat="false" ht="12" hidden="false" customHeight="false" outlineLevel="0" collapsed="false">
      <c r="A32" s="2"/>
      <c r="B32" s="2" t="n">
        <v>2</v>
      </c>
      <c r="D32" s="7" t="s">
        <v>47</v>
      </c>
      <c r="E32" s="44" t="n">
        <f aca="false">ROUND('[11]FPSC TU'!P30,0)</f>
        <v>95844321</v>
      </c>
      <c r="F32" s="44" t="n">
        <f aca="false">'[11]PROJ_EST_ACT 8-4'!P31</f>
        <v>101498649.807262</v>
      </c>
      <c r="G32" s="44" t="n">
        <f aca="false">E32-F32</f>
        <v>-5654328.80726226</v>
      </c>
      <c r="H32" s="43" t="n">
        <f aca="false">IF(F32=0,"N/A",ROUND(G32/F32,3))</f>
        <v>-0.056</v>
      </c>
      <c r="I32" s="44" t="n">
        <f aca="false">ROUND(SUM('[11]FPSC TU'!F30:P30),0)</f>
        <v>1036520441</v>
      </c>
      <c r="J32" s="44" t="n">
        <f aca="false">'[11]PROJ_EST_ACT 8-4'!X31</f>
        <v>1053280889.75145</v>
      </c>
      <c r="K32" s="44" t="n">
        <f aca="false">I32-J32</f>
        <v>-16760448.7514479</v>
      </c>
      <c r="L32" s="43" t="n">
        <f aca="false">IF(J32=0,"N/A",ROUND(K32/J32,3))</f>
        <v>-0.016</v>
      </c>
    </row>
    <row r="33" customFormat="false" ht="12" hidden="false" customHeight="false" outlineLevel="0" collapsed="false">
      <c r="A33" s="2"/>
      <c r="B33" s="2" t="n">
        <v>3</v>
      </c>
      <c r="D33" s="7" t="s">
        <v>48</v>
      </c>
      <c r="E33" s="56" t="n">
        <f aca="false">+E31+E32</f>
        <v>7917855786</v>
      </c>
      <c r="F33" s="56" t="n">
        <f aca="false">F32+F31</f>
        <v>8207126526.51764</v>
      </c>
      <c r="G33" s="56" t="n">
        <f aca="false">E33-F33</f>
        <v>-289270740.51764</v>
      </c>
      <c r="H33" s="43" t="n">
        <f aca="false">IF(F33=0,"N/A",ROUND(G33/F33,3))</f>
        <v>-0.035</v>
      </c>
      <c r="I33" s="56" t="n">
        <f aca="false">I32+I31</f>
        <v>97671938295</v>
      </c>
      <c r="J33" s="56" t="n">
        <f aca="false">J32+J31</f>
        <v>97931640699.1967</v>
      </c>
      <c r="K33" s="56" t="n">
        <f aca="false">I33-J33</f>
        <v>-259702404.196655</v>
      </c>
      <c r="L33" s="43" t="n">
        <f aca="false">IF(J33=0,"N/A",ROUND(K33/J33,3))</f>
        <v>-0.003</v>
      </c>
    </row>
    <row r="34" customFormat="false" ht="12" hidden="false" customHeight="false" outlineLevel="0" collapsed="false">
      <c r="A34" s="2"/>
      <c r="B34" s="2" t="n">
        <v>4</v>
      </c>
      <c r="D34" s="7" t="s">
        <v>39</v>
      </c>
      <c r="E34" s="44" t="n">
        <f aca="false">+'[11]FPSC TU'!P218</f>
        <v>75666941</v>
      </c>
      <c r="F34" s="44" t="n">
        <f aca="false">'[11]PROJ_EST_ACT 8-4'!P222</f>
        <v>75167115.0884496</v>
      </c>
      <c r="G34" s="44" t="n">
        <f aca="false">E34-F34</f>
        <v>499825.911550403</v>
      </c>
      <c r="H34" s="43" t="n">
        <f aca="false">IF(F34=0,"N/A",ROUND(G34/F34,3))</f>
        <v>0.007</v>
      </c>
      <c r="I34" s="44" t="n">
        <f aca="false">'[11]A2 (OCT)'!I32+E34</f>
        <v>864067978</v>
      </c>
      <c r="J34" s="44" t="n">
        <f aca="false">'[11]PROJ_EST_ACT 8-4'!X222</f>
        <v>860616310.841141</v>
      </c>
      <c r="K34" s="44" t="n">
        <f aca="false">I34-J34</f>
        <v>3451667.15885925</v>
      </c>
      <c r="L34" s="43" t="n">
        <f aca="false">IF(J34=0,"N/A",ROUND(K34/J34,3))</f>
        <v>0.004</v>
      </c>
    </row>
    <row r="35" customFormat="false" ht="12.6" hidden="false" customHeight="false" outlineLevel="0" collapsed="false">
      <c r="A35" s="2"/>
      <c r="B35" s="2" t="n">
        <v>5</v>
      </c>
      <c r="D35" s="8" t="s">
        <v>49</v>
      </c>
      <c r="E35" s="57" t="n">
        <f aca="false">E34+E33</f>
        <v>7993522727</v>
      </c>
      <c r="F35" s="57" t="n">
        <f aca="false">F34+F33</f>
        <v>8282293641.60609</v>
      </c>
      <c r="G35" s="57" t="n">
        <f aca="false">E35-F35</f>
        <v>-288770914.60609</v>
      </c>
      <c r="H35" s="43" t="n">
        <f aca="false">IF(F35=0,"N/A",ROUND(G35/F35,3))</f>
        <v>-0.035</v>
      </c>
      <c r="I35" s="57" t="n">
        <f aca="false">I34+I33</f>
        <v>98536006273</v>
      </c>
      <c r="J35" s="57" t="n">
        <f aca="false">J34+J33</f>
        <v>98792257010.0378</v>
      </c>
      <c r="K35" s="57" t="n">
        <f aca="false">I35-J35</f>
        <v>-256250737.037796</v>
      </c>
      <c r="L35" s="43" t="n">
        <f aca="false">IF(J35=0,"N/A",ROUND(K35/J35,3))</f>
        <v>-0.003</v>
      </c>
    </row>
    <row r="36" customFormat="false" ht="13.2" hidden="false" customHeight="false" outlineLevel="0" collapsed="false">
      <c r="A36" s="2"/>
      <c r="B36" s="2" t="n">
        <v>6</v>
      </c>
      <c r="D36" s="8" t="s">
        <v>50</v>
      </c>
      <c r="E36" s="58" t="n">
        <f aca="false">ROUND(SUM(E31/E33),7)</f>
        <v>0.9878952</v>
      </c>
      <c r="F36" s="58" t="n">
        <f aca="false">ROUND(F31/F33,7)</f>
        <v>0.9876329</v>
      </c>
      <c r="G36" s="58" t="n">
        <f aca="false">(+E36-F36)</f>
        <v>0.000262299999999938</v>
      </c>
      <c r="H36" s="43" t="n">
        <f aca="false">IF(F36=0,"N/A",ROUND(G36/F36,3))</f>
        <v>0</v>
      </c>
      <c r="I36" s="58" t="n">
        <f aca="false">ROUND(I31/I33,7)</f>
        <v>0.9893877</v>
      </c>
      <c r="J36" s="58" t="n">
        <f aca="false">ROUND(J31/J33,7)</f>
        <v>0.9892447</v>
      </c>
      <c r="K36" s="58" t="n">
        <f aca="false">(+I36-J36)</f>
        <v>0.000143000000000004</v>
      </c>
      <c r="L36" s="43" t="n">
        <f aca="false">IF(J36=0,"N/A",ROUND(K36/J36,3))</f>
        <v>0</v>
      </c>
    </row>
    <row r="37" customFormat="false" ht="12.6" hidden="false" customHeight="false" outlineLevel="0" collapsed="false">
      <c r="A37" s="2"/>
      <c r="B37" s="2"/>
      <c r="D37" s="7"/>
      <c r="E37" s="7"/>
      <c r="F37" s="7"/>
      <c r="G37" s="6"/>
      <c r="H37" s="6"/>
      <c r="I37" s="6"/>
      <c r="J37" s="7"/>
      <c r="K37" s="6"/>
      <c r="L37" s="6"/>
    </row>
    <row r="38" customFormat="false" ht="12" hidden="false" customHeight="false" outlineLevel="0" collapsed="false">
      <c r="A38" s="2"/>
      <c r="B38" s="2"/>
      <c r="D38" s="60" t="s">
        <v>51</v>
      </c>
      <c r="E38" s="7"/>
      <c r="F38" s="7"/>
      <c r="G38" s="6"/>
      <c r="H38" s="6"/>
      <c r="I38" s="6"/>
      <c r="J38" s="7"/>
      <c r="K38" s="6"/>
      <c r="L38" s="6"/>
    </row>
    <row r="39" customFormat="false" ht="12" hidden="false" customHeight="false" outlineLevel="0" collapsed="false">
      <c r="A39" s="2"/>
      <c r="B39" s="2"/>
      <c r="D39" s="60"/>
      <c r="E39" s="7"/>
      <c r="F39" s="6" t="s">
        <v>3</v>
      </c>
      <c r="G39" s="6"/>
      <c r="H39" s="6"/>
      <c r="I39" s="6"/>
      <c r="J39" s="6"/>
      <c r="K39" s="6"/>
      <c r="L39" s="6"/>
    </row>
    <row r="40" customFormat="false" ht="12" hidden="false" customHeight="false" outlineLevel="0" collapsed="false">
      <c r="A40" s="2"/>
      <c r="B40" s="2"/>
      <c r="D40" s="6"/>
      <c r="E40" s="6"/>
      <c r="F40" s="6" t="s">
        <v>4</v>
      </c>
      <c r="G40" s="6"/>
      <c r="H40" s="6"/>
      <c r="I40" s="6"/>
      <c r="J40" s="6"/>
      <c r="K40" s="7"/>
      <c r="L40" s="6"/>
    </row>
    <row r="41" customFormat="false" ht="12" hidden="false" customHeight="false" outlineLevel="0" collapsed="false">
      <c r="A41" s="2"/>
      <c r="B41" s="2"/>
      <c r="D41" s="6"/>
      <c r="E41" s="6"/>
      <c r="F41" s="6" t="s">
        <v>5</v>
      </c>
      <c r="G41" s="11" t="str">
        <f aca="false">+G5</f>
        <v>November 2010</v>
      </c>
      <c r="H41" s="10"/>
      <c r="I41" s="6"/>
      <c r="J41" s="6"/>
      <c r="K41" s="6"/>
      <c r="L41" s="6"/>
    </row>
    <row r="42" customFormat="false" ht="12" hidden="false" customHeight="false" outlineLevel="0" collapsed="false">
      <c r="A42" s="2"/>
      <c r="B42" s="2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2.6" hidden="false" customHeight="false" outlineLevel="0" collapsed="false">
      <c r="A43" s="13"/>
      <c r="B43" s="13"/>
      <c r="C43" s="13"/>
      <c r="D43" s="14"/>
      <c r="E43" s="15" t="s">
        <v>7</v>
      </c>
      <c r="F43" s="15"/>
      <c r="G43" s="15"/>
      <c r="H43" s="15"/>
      <c r="I43" s="15" t="s">
        <v>95</v>
      </c>
      <c r="J43" s="15"/>
      <c r="K43" s="15"/>
      <c r="L43" s="15"/>
    </row>
    <row r="44" customFormat="false" ht="12" hidden="false" customHeight="false" outlineLevel="0" collapsed="false">
      <c r="A44" s="16" t="s">
        <v>9</v>
      </c>
      <c r="B44" s="16"/>
      <c r="C44" s="8"/>
      <c r="D44" s="6"/>
      <c r="E44" s="17"/>
      <c r="F44" s="18" t="str">
        <f aca="false">'[11]A2 (OCT)'!F6</f>
        <v>REV EST/</v>
      </c>
      <c r="G44" s="15" t="s">
        <v>11</v>
      </c>
      <c r="H44" s="15"/>
      <c r="I44" s="17"/>
      <c r="J44" s="61" t="s">
        <v>12</v>
      </c>
      <c r="K44" s="15" t="s">
        <v>13</v>
      </c>
      <c r="L44" s="15"/>
    </row>
    <row r="45" customFormat="false" ht="12.6" hidden="false" customHeight="false" outlineLevel="0" collapsed="false">
      <c r="A45" s="19" t="s">
        <v>14</v>
      </c>
      <c r="B45" s="19"/>
      <c r="C45" s="19"/>
      <c r="D45" s="20"/>
      <c r="E45" s="21" t="s">
        <v>15</v>
      </c>
      <c r="F45" s="22" t="s">
        <v>52</v>
      </c>
      <c r="G45" s="23" t="s">
        <v>17</v>
      </c>
      <c r="H45" s="23" t="s">
        <v>18</v>
      </c>
      <c r="I45" s="21" t="s">
        <v>15</v>
      </c>
      <c r="J45" s="22" t="s">
        <v>52</v>
      </c>
      <c r="K45" s="23" t="s">
        <v>17</v>
      </c>
      <c r="L45" s="23" t="s">
        <v>18</v>
      </c>
    </row>
    <row r="46" customFormat="false" ht="12" hidden="false" customHeight="false" outlineLevel="0" collapsed="false">
      <c r="A46" s="2" t="s">
        <v>53</v>
      </c>
      <c r="B46" s="2"/>
      <c r="D46" s="25" t="s">
        <v>54</v>
      </c>
      <c r="E46" s="6"/>
      <c r="F46" s="6"/>
      <c r="G46" s="6"/>
      <c r="H46" s="6"/>
      <c r="I46" s="6"/>
      <c r="J46" s="6"/>
      <c r="K46" s="6"/>
      <c r="L46" s="6"/>
    </row>
    <row r="47" customFormat="false" ht="12" hidden="false" customHeight="true" outlineLevel="0" collapsed="false">
      <c r="A47" s="62"/>
      <c r="B47" s="62" t="n">
        <v>1</v>
      </c>
      <c r="C47" s="62"/>
      <c r="D47" s="63" t="s">
        <v>55</v>
      </c>
      <c r="E47" s="65" t="n">
        <f aca="false">ROUND('[11]FPSC TU'!P36,0)</f>
        <v>323665818</v>
      </c>
      <c r="F47" s="65" t="n">
        <f aca="false">'[11]PROJ_EST_ACT 8-4'!P37</f>
        <v>338085310.760438</v>
      </c>
      <c r="G47" s="65" t="n">
        <f aca="false">E47-F47</f>
        <v>-14419492.760438</v>
      </c>
      <c r="H47" s="97" t="n">
        <f aca="false">IF(F47=0,"N/A",ROUND(G47/F47,3))</f>
        <v>-0.043</v>
      </c>
      <c r="I47" s="65" t="n">
        <f aca="false">ROUND(SUM('[11]FPSC TU'!F36:P36),0)-I48</f>
        <v>4045515501.85197</v>
      </c>
      <c r="J47" s="65" t="n">
        <f aca="false">'[11]PROJ_EST_ACT 8-4'!X37-J48</f>
        <v>4052333950.00801</v>
      </c>
      <c r="K47" s="65" t="n">
        <f aca="false">I47-J47</f>
        <v>-6818448.15603638</v>
      </c>
      <c r="L47" s="43" t="n">
        <f aca="false">IF(J47=0,"N/A",ROUND(K47/J47,3))</f>
        <v>-0.002</v>
      </c>
    </row>
    <row r="48" customFormat="false" ht="12" hidden="false" customHeight="false" outlineLevel="0" collapsed="false">
      <c r="A48" s="66"/>
      <c r="B48" s="66" t="n">
        <v>1</v>
      </c>
      <c r="C48" s="62" t="s">
        <v>21</v>
      </c>
      <c r="D48" s="63" t="s">
        <v>56</v>
      </c>
      <c r="E48" s="65" t="n">
        <f aca="false">SUM('[11]FPSC TU'!P189:P197)*$F$86</f>
        <v>0</v>
      </c>
      <c r="F48" s="101"/>
      <c r="G48" s="65" t="n">
        <f aca="false">E48-F48</f>
        <v>0</v>
      </c>
      <c r="H48" s="43" t="str">
        <f aca="false">IF(F48=0,"N/A",ROUND(G48/F48,3))</f>
        <v>N/A</v>
      </c>
      <c r="I48" s="65" t="n">
        <f aca="false">E48+'[11]A2 (OCT)'!I45</f>
        <v>-404214419.85197</v>
      </c>
      <c r="J48" s="64" t="n">
        <f aca="false">F48+'[11]A2 (OCT)'!J45</f>
        <v>-404214419.85197</v>
      </c>
      <c r="K48" s="65" t="n">
        <f aca="false">I48-J48</f>
        <v>0</v>
      </c>
      <c r="L48" s="43" t="n">
        <f aca="false">IF(J48=0,"N/A",ROUND(K48/J48,3))</f>
        <v>-0</v>
      </c>
      <c r="M48" s="43"/>
      <c r="N48" s="43"/>
      <c r="O48" s="43"/>
      <c r="P48" s="43"/>
      <c r="Q48" s="3"/>
    </row>
    <row r="49" customFormat="false" ht="12" hidden="false" customHeight="true" outlineLevel="0" collapsed="false">
      <c r="A49" s="2"/>
      <c r="B49" s="2"/>
      <c r="D49" s="25" t="s">
        <v>57</v>
      </c>
      <c r="E49" s="6"/>
      <c r="F49" s="6"/>
      <c r="G49" s="6"/>
      <c r="H49" s="26"/>
      <c r="I49" s="7" t="s">
        <v>2</v>
      </c>
      <c r="J49" s="6"/>
      <c r="K49" s="6"/>
      <c r="L49" s="6"/>
    </row>
    <row r="50" customFormat="false" ht="12" hidden="false" customHeight="false" outlineLevel="0" collapsed="false">
      <c r="A50" s="2"/>
      <c r="B50" s="2" t="n">
        <v>2</v>
      </c>
      <c r="C50" s="2" t="s">
        <v>21</v>
      </c>
      <c r="D50" s="63" t="s">
        <v>58</v>
      </c>
      <c r="E50" s="44" t="n">
        <f aca="false">ROUND('[11]FPSC TU'!P38,0)</f>
        <v>0</v>
      </c>
      <c r="F50" s="44" t="n">
        <f aca="false">'[11]PROJ_EST_ACT 8-4'!P39</f>
        <v>0</v>
      </c>
      <c r="G50" s="44" t="n">
        <f aca="false">E50-F50</f>
        <v>0</v>
      </c>
      <c r="H50" s="97" t="str">
        <f aca="false">IF(F50=0,"N/A",ROUND(G50/F50,3))</f>
        <v>N/A</v>
      </c>
      <c r="I50" s="54" t="n">
        <f aca="false">ROUND(SUM('[11]FPSC TU'!F38:P38),0)</f>
        <v>364843209</v>
      </c>
      <c r="J50" s="44" t="n">
        <f aca="false">'[11]PROJ_EST_ACT 8-4'!X39</f>
        <v>364843209</v>
      </c>
      <c r="K50" s="44" t="n">
        <f aca="false">I50-J50</f>
        <v>0</v>
      </c>
      <c r="L50" s="43" t="n">
        <f aca="false">IF(J50=0,"N/A",ROUND(K50/J50,3))</f>
        <v>0</v>
      </c>
    </row>
    <row r="51" customFormat="false" ht="12" hidden="false" customHeight="false" outlineLevel="0" collapsed="false">
      <c r="A51" s="2"/>
      <c r="B51" s="69"/>
      <c r="C51" s="69" t="s">
        <v>23</v>
      </c>
      <c r="D51" s="63" t="s">
        <v>59</v>
      </c>
      <c r="E51" s="44" t="n">
        <f aca="false">ROUND('[11]FPSC TU'!P39,0)</f>
        <v>-954674</v>
      </c>
      <c r="F51" s="44" t="n">
        <f aca="false">'[11]PROJ_EST_ACT 8-4'!P40</f>
        <v>-954673.81</v>
      </c>
      <c r="G51" s="44" t="n">
        <f aca="false">E51-F51</f>
        <v>-0.189999999944121</v>
      </c>
      <c r="H51" s="97" t="n">
        <f aca="false">IF(F51=0,"N/A",ROUND(G51/F51,3))</f>
        <v>0</v>
      </c>
      <c r="I51" s="54" t="n">
        <f aca="false">ROUND(SUM('[11]FPSC TU'!F39:P39),0)</f>
        <v>-10501412</v>
      </c>
      <c r="J51" s="44" t="n">
        <f aca="false">'[11]PROJ_EST_ACT 8-4'!X40</f>
        <v>-10501411.91</v>
      </c>
      <c r="K51" s="44" t="n">
        <f aca="false">I51-J51</f>
        <v>-0.0899999961256981</v>
      </c>
      <c r="L51" s="43" t="n">
        <f aca="false">IF(J51=0,"N/A",ROUND(K51/J51,3))</f>
        <v>0</v>
      </c>
    </row>
    <row r="52" customFormat="false" ht="12" hidden="true" customHeight="false" outlineLevel="0" collapsed="false">
      <c r="A52" s="69"/>
      <c r="B52" s="69"/>
      <c r="C52" s="69" t="s">
        <v>28</v>
      </c>
      <c r="D52" s="70" t="s">
        <v>96</v>
      </c>
      <c r="E52" s="44" t="n">
        <v>0</v>
      </c>
      <c r="F52" s="44" t="n">
        <f aca="false">'[11]PROJ_EST_ACT 7-5'!O42</f>
        <v>0</v>
      </c>
      <c r="G52" s="44" t="n">
        <f aca="false">E52-F52</f>
        <v>0</v>
      </c>
      <c r="H52" s="31" t="str">
        <f aca="false">IF(F52=0,"N/A",ROUND(G52/F52,3))</f>
        <v>N/A</v>
      </c>
      <c r="I52" s="54" t="n">
        <v>0</v>
      </c>
      <c r="J52" s="44" t="n">
        <f aca="false">'[11]PROJ_EST_ACT 7-5'!Y42</f>
        <v>0</v>
      </c>
      <c r="K52" s="44" t="n">
        <f aca="false">I52-J52</f>
        <v>0</v>
      </c>
      <c r="L52" s="31" t="str">
        <f aca="false">IF(J52=0,"N/A",ROUND(K52/J52,3))</f>
        <v>N/A</v>
      </c>
    </row>
    <row r="53" customFormat="false" ht="12.6" hidden="false" customHeight="false" outlineLevel="0" collapsed="false">
      <c r="A53" s="2"/>
      <c r="B53" s="2" t="n">
        <v>3</v>
      </c>
      <c r="D53" s="8" t="s">
        <v>60</v>
      </c>
      <c r="E53" s="102" t="n">
        <f aca="false">SUM(E47:E52)</f>
        <v>322711144</v>
      </c>
      <c r="F53" s="71" t="n">
        <f aca="false">SUM(F47:F52)</f>
        <v>337130636.950438</v>
      </c>
      <c r="G53" s="71" t="n">
        <f aca="false">SUM(G47:G52)</f>
        <v>-14419492.950438</v>
      </c>
      <c r="H53" s="97" t="n">
        <f aca="false">IF(F53=0,"N/A",ROUND(G53/F53,3))</f>
        <v>-0.043</v>
      </c>
      <c r="I53" s="71" t="n">
        <f aca="false">SUM(I47:I52)</f>
        <v>3995642879</v>
      </c>
      <c r="J53" s="71" t="n">
        <f aca="false">SUM(J47:J52)</f>
        <v>4002461327.24604</v>
      </c>
      <c r="K53" s="102" t="n">
        <f aca="false">I53-J53</f>
        <v>-6818448.24603653</v>
      </c>
      <c r="L53" s="43" t="n">
        <f aca="false">IF(J53=0,"N/A",ROUND(K53/J53,3))</f>
        <v>-0.002</v>
      </c>
    </row>
    <row r="54" customFormat="false" ht="12.6" hidden="false" customHeight="false" outlineLevel="0" collapsed="false">
      <c r="A54" s="2"/>
      <c r="B54" s="2" t="n">
        <v>4</v>
      </c>
      <c r="C54" s="8" t="s">
        <v>21</v>
      </c>
      <c r="D54" s="7" t="s">
        <v>61</v>
      </c>
      <c r="E54" s="65" t="n">
        <f aca="false">+E28</f>
        <v>269071046</v>
      </c>
      <c r="F54" s="65" t="n">
        <f aca="false">F28</f>
        <v>272163826.009854</v>
      </c>
      <c r="G54" s="65" t="n">
        <f aca="false">+G28</f>
        <v>-3092780.00985362</v>
      </c>
      <c r="H54" s="43" t="n">
        <f aca="false">IF(F54=0,"N/A",ROUND(G54/F54,3))</f>
        <v>-0.011</v>
      </c>
      <c r="I54" s="65" t="n">
        <f aca="false">+I28</f>
        <v>4286011661</v>
      </c>
      <c r="J54" s="65" t="n">
        <f aca="false">J28</f>
        <v>4324775301.25049</v>
      </c>
      <c r="K54" s="44" t="n">
        <f aca="false">I54-J54</f>
        <v>-38763640.2504931</v>
      </c>
      <c r="L54" s="43" t="n">
        <f aca="false">IF(J54=0,"N/A",ROUND(K54/J54,3))</f>
        <v>-0.009</v>
      </c>
      <c r="N54" s="3"/>
      <c r="O54" s="3"/>
      <c r="P54" s="3"/>
      <c r="Q54" s="3"/>
      <c r="R54" s="3"/>
      <c r="S54" s="3"/>
    </row>
    <row r="55" customFormat="false" ht="12" hidden="false" customHeight="false" outlineLevel="0" collapsed="false">
      <c r="A55" s="2"/>
      <c r="B55" s="2"/>
      <c r="C55" s="8" t="s">
        <v>23</v>
      </c>
      <c r="D55" s="7" t="s">
        <v>62</v>
      </c>
      <c r="E55" s="44" t="n">
        <f aca="false">ROUND('[11]FPSC TU'!P42,0)</f>
        <v>0</v>
      </c>
      <c r="F55" s="44" t="n">
        <v>0</v>
      </c>
      <c r="G55" s="44" t="n">
        <f aca="false">E55-F55</f>
        <v>0</v>
      </c>
      <c r="H55" s="31" t="str">
        <f aca="false">IF(F55=0,"N/A",ROUND(G55/F55,3))</f>
        <v>N/A</v>
      </c>
      <c r="I55" s="44" t="n">
        <f aca="false">ROUND(SUM('[11]FPSC TU'!F42:P42),0)</f>
        <v>0</v>
      </c>
      <c r="J55" s="44" t="n">
        <v>0</v>
      </c>
      <c r="K55" s="44" t="n">
        <f aca="false">I55-J55</f>
        <v>0</v>
      </c>
      <c r="L55" s="31" t="str">
        <f aca="false">IF(J55=0,"N/A",ROUND(K55/J55,3))</f>
        <v>N/A</v>
      </c>
      <c r="M55" s="72"/>
      <c r="N55" s="72"/>
      <c r="O55" s="72"/>
      <c r="P55" s="72"/>
      <c r="Q55" s="72"/>
      <c r="R55" s="72"/>
      <c r="S55" s="72"/>
    </row>
    <row r="56" customFormat="false" ht="12" hidden="false" customHeight="false" outlineLevel="0" collapsed="false">
      <c r="A56" s="2"/>
      <c r="B56" s="2"/>
      <c r="C56" s="8" t="s">
        <v>26</v>
      </c>
      <c r="D56" s="7" t="s">
        <v>63</v>
      </c>
      <c r="E56" s="44" t="n">
        <f aca="false">ROUND('[11]FPSC TU'!K43,0)</f>
        <v>0</v>
      </c>
      <c r="F56" s="42" t="n">
        <v>0</v>
      </c>
      <c r="G56" s="44" t="n">
        <f aca="false">E56-F56</f>
        <v>0</v>
      </c>
      <c r="H56" s="31" t="str">
        <f aca="false">IF(F56=0,"N/A",ROUND(G56/F56,3))</f>
        <v>N/A</v>
      </c>
      <c r="I56" s="44" t="n">
        <f aca="false">ROUND(SUM('[11]FPSC TU'!F43:K43),0)</f>
        <v>0</v>
      </c>
      <c r="J56" s="42" t="n">
        <v>0</v>
      </c>
      <c r="K56" s="44" t="n">
        <f aca="false">I56-J56</f>
        <v>0</v>
      </c>
      <c r="L56" s="31" t="str">
        <f aca="false">IF(J56=0,"N/A",ROUND(K56/J56,3))</f>
        <v>N/A</v>
      </c>
      <c r="M56" s="72"/>
      <c r="N56" s="72"/>
      <c r="O56" s="72"/>
      <c r="P56" s="72"/>
      <c r="Q56" s="72"/>
      <c r="R56" s="72"/>
      <c r="S56" s="72"/>
    </row>
    <row r="57" customFormat="false" ht="12" hidden="false" customHeight="false" outlineLevel="0" collapsed="false">
      <c r="A57" s="2"/>
      <c r="B57" s="2"/>
      <c r="C57" s="8" t="s">
        <v>28</v>
      </c>
      <c r="D57" s="7" t="s">
        <v>64</v>
      </c>
      <c r="E57" s="44" t="n">
        <f aca="false">ROUND('[11]FPSC TU'!P44,0)</f>
        <v>0</v>
      </c>
      <c r="F57" s="44" t="n">
        <v>0</v>
      </c>
      <c r="G57" s="44" t="n">
        <f aca="false">E57-F57</f>
        <v>0</v>
      </c>
      <c r="H57" s="43" t="str">
        <f aca="false">IF(F57=0,"N/A",ROUND(G57/F57,3))</f>
        <v>N/A</v>
      </c>
      <c r="I57" s="44" t="n">
        <f aca="false">ROUND(SUM('[11]FPSC TU'!F44:P44),0)</f>
        <v>0</v>
      </c>
      <c r="J57" s="44" t="n">
        <v>0</v>
      </c>
      <c r="K57" s="44" t="n">
        <f aca="false">I57-J57</f>
        <v>0</v>
      </c>
      <c r="L57" s="31" t="str">
        <f aca="false">IF(J57=0,"N/A",ROUND(K57/J57,3))</f>
        <v>N/A</v>
      </c>
      <c r="M57" s="72"/>
      <c r="N57" s="72"/>
      <c r="O57" s="72"/>
      <c r="P57" s="72"/>
      <c r="Q57" s="72"/>
      <c r="R57" s="72"/>
      <c r="S57" s="72"/>
    </row>
    <row r="58" s="76" customFormat="true" ht="24" hidden="false" customHeight="false" outlineLevel="0" collapsed="false">
      <c r="A58" s="73"/>
      <c r="B58" s="73"/>
      <c r="C58" s="74" t="s">
        <v>30</v>
      </c>
      <c r="D58" s="63" t="s">
        <v>65</v>
      </c>
      <c r="E58" s="54" t="n">
        <f aca="false">E54-E55-E57</f>
        <v>269071046</v>
      </c>
      <c r="F58" s="54" t="n">
        <f aca="false">F54-F55-F57</f>
        <v>272163826.009854</v>
      </c>
      <c r="G58" s="75" t="n">
        <f aca="false">E58-F58</f>
        <v>-3092780.0098536</v>
      </c>
      <c r="H58" s="43" t="n">
        <f aca="false">IF(F58=0,"N/A",ROUND(G58/F58,3))</f>
        <v>-0.011</v>
      </c>
      <c r="I58" s="75" t="n">
        <f aca="false">I54-I55-I57</f>
        <v>4286011661</v>
      </c>
      <c r="J58" s="54" t="n">
        <f aca="false">J54-J55-J57</f>
        <v>4324775301.25049</v>
      </c>
      <c r="K58" s="75" t="n">
        <f aca="false">K54-K55-K57</f>
        <v>-38763640.2504931</v>
      </c>
      <c r="L58" s="97" t="n">
        <f aca="false">IF(J58=0,"N/A",ROUND(K58/J58,3))</f>
        <v>-0.009</v>
      </c>
      <c r="M58" s="72"/>
      <c r="N58" s="72"/>
      <c r="O58" s="72"/>
      <c r="P58" s="72"/>
      <c r="Q58" s="72"/>
      <c r="R58" s="72"/>
      <c r="S58" s="72"/>
    </row>
    <row r="59" customFormat="false" ht="12" hidden="false" customHeight="false" outlineLevel="0" collapsed="false">
      <c r="A59" s="2"/>
      <c r="B59" s="2" t="n">
        <v>5</v>
      </c>
      <c r="D59" s="7" t="s">
        <v>66</v>
      </c>
      <c r="E59" s="77" t="n">
        <f aca="false">E36</f>
        <v>0.9878952</v>
      </c>
      <c r="F59" s="77" t="n">
        <f aca="false">F36</f>
        <v>0.9876329</v>
      </c>
      <c r="G59" s="77" t="n">
        <f aca="false">(+E59-F59)*1</f>
        <v>0.000262299999999938</v>
      </c>
      <c r="H59" s="43" t="n">
        <f aca="false">IF(F59=0,"N/A",ROUND(G59/F59,3))</f>
        <v>0</v>
      </c>
      <c r="I59" s="59" t="s">
        <v>25</v>
      </c>
      <c r="J59" s="59" t="s">
        <v>25</v>
      </c>
      <c r="K59" s="59" t="s">
        <v>25</v>
      </c>
      <c r="L59" s="59" t="s">
        <v>25</v>
      </c>
      <c r="M59" s="78"/>
      <c r="N59" s="78"/>
      <c r="O59" s="78"/>
      <c r="P59" s="78"/>
      <c r="Q59" s="78"/>
      <c r="R59" s="78"/>
      <c r="S59" s="78"/>
    </row>
    <row r="60" s="76" customFormat="true" ht="24.6" hidden="false" customHeight="false" outlineLevel="0" collapsed="false">
      <c r="A60" s="73"/>
      <c r="B60" s="73" t="n">
        <v>6</v>
      </c>
      <c r="C60" s="73"/>
      <c r="D60" s="63" t="s">
        <v>67</v>
      </c>
      <c r="E60" s="79" t="n">
        <f aca="false">ROUND(((+E58*E59)*E88)+E55+E56+E57,0)</f>
        <v>265920320</v>
      </c>
      <c r="F60" s="79" t="n">
        <f aca="false">ROUND(((+F58*F59)*F88)+F55+F56+F57,0)+1</f>
        <v>268905469</v>
      </c>
      <c r="G60" s="80" t="n">
        <f aca="false">E60-F60</f>
        <v>-2985149</v>
      </c>
      <c r="H60" s="43" t="n">
        <f aca="false">IF(F60=0,"N/A",ROUND(G60/F60,3))</f>
        <v>-0.011</v>
      </c>
      <c r="I60" s="80" t="n">
        <f aca="false">ROUND(SUM('[11]FPSC TU'!F47:P47),0)-2</f>
        <v>4242719098</v>
      </c>
      <c r="J60" s="79" t="n">
        <f aca="false">'[11]PROJ_EST_ACT 8-4'!X48</f>
        <v>4266748496.15</v>
      </c>
      <c r="K60" s="80" t="n">
        <f aca="false">I60-J60</f>
        <v>-24029398.1499996</v>
      </c>
      <c r="L60" s="43" t="n">
        <f aca="false">IF(J60=0,"N/A",ROUND(K60/J60,3))</f>
        <v>-0.006</v>
      </c>
      <c r="M60" s="72"/>
      <c r="N60" s="72"/>
      <c r="O60" s="72"/>
      <c r="P60" s="72"/>
      <c r="Q60" s="72"/>
      <c r="R60" s="72"/>
      <c r="S60" s="72"/>
    </row>
    <row r="61" customFormat="false" ht="24.6" hidden="false" customHeight="false" outlineLevel="0" collapsed="false">
      <c r="A61" s="2"/>
      <c r="B61" s="73" t="n">
        <v>7</v>
      </c>
      <c r="D61" s="29" t="s">
        <v>68</v>
      </c>
      <c r="E61" s="65" t="n">
        <f aca="false">+E53-E60</f>
        <v>56790824</v>
      </c>
      <c r="F61" s="65" t="n">
        <f aca="false">+F53-F60+1</f>
        <v>68225168.950438</v>
      </c>
      <c r="G61" s="65" t="n">
        <f aca="false">+G53-G60</f>
        <v>-11434343.950438</v>
      </c>
      <c r="H61" s="97" t="n">
        <f aca="false">IF(F61=0,"N/A",ROUND(G61/F61,3))</f>
        <v>-0.168</v>
      </c>
      <c r="I61" s="65" t="n">
        <f aca="false">+I53-I60-1</f>
        <v>-247076220</v>
      </c>
      <c r="J61" s="65" t="n">
        <f aca="false">+J53-J60</f>
        <v>-264287168.903963</v>
      </c>
      <c r="K61" s="65" t="n">
        <f aca="false">I61-J61+1</f>
        <v>17210949.9039631</v>
      </c>
      <c r="L61" s="97" t="n">
        <f aca="false">IF(J61=0,"N/A",ROUND(K61/J61,3))</f>
        <v>-0.065</v>
      </c>
      <c r="N61" s="3"/>
      <c r="O61" s="3"/>
      <c r="P61" s="3"/>
      <c r="Q61" s="3"/>
      <c r="R61" s="3"/>
      <c r="S61" s="3"/>
      <c r="T61" s="3"/>
    </row>
    <row r="62" customFormat="false" ht="12" hidden="false" customHeight="false" outlineLevel="0" collapsed="false">
      <c r="A62" s="2"/>
      <c r="B62" s="2" t="n">
        <v>8</v>
      </c>
      <c r="D62" s="7" t="s">
        <v>69</v>
      </c>
      <c r="E62" s="44" t="n">
        <f aca="false">E79</f>
        <v>-59281</v>
      </c>
      <c r="F62" s="44" t="n">
        <f aca="false">'[11]PROJ_EST_ACT 8-4'!P50</f>
        <v>-73347.99</v>
      </c>
      <c r="G62" s="44" t="n">
        <f aca="false">E62-F62</f>
        <v>14066.99</v>
      </c>
      <c r="H62" s="97" t="n">
        <f aca="false">IF(F62=0,"N/A",ROUND(G62/F62,3))</f>
        <v>-0.192</v>
      </c>
      <c r="I62" s="44" t="n">
        <f aca="false">ROUND(SUM('[11]FPSC TU'!F49:P49),0)</f>
        <v>-410809</v>
      </c>
      <c r="J62" s="44" t="n">
        <f aca="false">'[11]PROJ_EST_ACT 8-4'!X50</f>
        <v>-436805.85</v>
      </c>
      <c r="K62" s="44" t="n">
        <f aca="false">I62-J62</f>
        <v>25996.85</v>
      </c>
      <c r="L62" s="97" t="n">
        <f aca="false">IF(J62=0,"N/A",ROUND(K62/J62,3))</f>
        <v>-0.06</v>
      </c>
      <c r="S62" s="3"/>
    </row>
    <row r="63" customFormat="false" ht="12" hidden="false" customHeight="true" outlineLevel="0" collapsed="false">
      <c r="A63" s="62"/>
      <c r="B63" s="62" t="n">
        <v>9</v>
      </c>
      <c r="C63" s="62" t="s">
        <v>21</v>
      </c>
      <c r="D63" s="63" t="s">
        <v>70</v>
      </c>
      <c r="E63" s="44" t="n">
        <f aca="false">ROUND('[11]FPSC TU'!P50,0)</f>
        <v>-304218572</v>
      </c>
      <c r="F63" s="44" t="n">
        <f aca="false">'[11]PROJ_EST_ACT 8-4'!P51</f>
        <v>-346593388.154402</v>
      </c>
      <c r="G63" s="44" t="n">
        <f aca="false">E63-F63</f>
        <v>42374816.1544015</v>
      </c>
      <c r="H63" s="97" t="n">
        <f aca="false">IF(F63=0,"N/A",ROUND(G63/F63,3))</f>
        <v>-0.122</v>
      </c>
      <c r="I63" s="44" t="n">
        <f aca="false">ROUND('[11]FPSC TU'!F50,0)</f>
        <v>364843209</v>
      </c>
      <c r="J63" s="44" t="n">
        <f aca="false">'[11]PROJ_EST_ACT 7-5'!Y53</f>
        <v>364843209</v>
      </c>
      <c r="K63" s="44" t="n">
        <f aca="false">I63-J63</f>
        <v>0</v>
      </c>
      <c r="L63" s="97" t="n">
        <f aca="false">IF(J63=0,"N/A",ROUND(K63/J63,3))</f>
        <v>0</v>
      </c>
    </row>
    <row r="64" customFormat="false" ht="12" hidden="false" customHeight="false" outlineLevel="0" collapsed="false">
      <c r="A64" s="2"/>
      <c r="B64" s="2"/>
      <c r="C64" s="2" t="s">
        <v>23</v>
      </c>
      <c r="D64" s="7" t="s">
        <v>71</v>
      </c>
      <c r="E64" s="44" t="n">
        <f aca="false">ROUND('[11]FPSC TU'!P51,0)</f>
        <v>-8771414</v>
      </c>
      <c r="F64" s="44" t="n">
        <f aca="false">'[11]PROJ_EST_ACT 8-4'!P52</f>
        <v>-8771414</v>
      </c>
      <c r="G64" s="44" t="n">
        <f aca="false">E64-F64</f>
        <v>0</v>
      </c>
      <c r="H64" s="97" t="n">
        <f aca="false">IF(F64=0,"N/A",ROUND(G64/F64,3))</f>
        <v>-0</v>
      </c>
      <c r="I64" s="44" t="n">
        <f aca="false">ROUND('[11]FPSC TU'!F51,0)</f>
        <v>-8771414</v>
      </c>
      <c r="J64" s="44" t="n">
        <f aca="false">'[11]PROJ_EST_ACT 7-5'!Y54</f>
        <v>-8771414</v>
      </c>
      <c r="K64" s="44" t="n">
        <f aca="false">I64-J64</f>
        <v>0</v>
      </c>
      <c r="L64" s="97" t="n">
        <f aca="false">IF(J64=0,"N/A",ROUND(K64/J64,3))</f>
        <v>-0</v>
      </c>
      <c r="N64" s="3"/>
      <c r="O64" s="3"/>
      <c r="P64" s="3"/>
      <c r="Q64" s="3"/>
      <c r="R64" s="3"/>
      <c r="S64" s="3"/>
      <c r="T64" s="3"/>
    </row>
    <row r="65" customFormat="false" ht="12" hidden="false" customHeight="false" outlineLevel="0" collapsed="false">
      <c r="A65" s="2"/>
      <c r="B65" s="2" t="n">
        <v>10</v>
      </c>
      <c r="C65" s="2" t="s">
        <v>21</v>
      </c>
      <c r="D65" s="7" t="s">
        <v>72</v>
      </c>
      <c r="E65" s="44" t="n">
        <f aca="false">ROUND('[11]FPSC TU'!P52,0)</f>
        <v>0</v>
      </c>
      <c r="F65" s="44" t="n">
        <f aca="false">'[11]PROJ_EST_ACT 7-5'!O55</f>
        <v>0</v>
      </c>
      <c r="G65" s="44" t="n">
        <f aca="false">E65-F65</f>
        <v>0</v>
      </c>
      <c r="H65" s="97" t="str">
        <f aca="false">IF(F65=0,"N/A",ROUND(G65/F65,3))</f>
        <v>N/A</v>
      </c>
      <c r="I65" s="44" t="n">
        <f aca="false">I50*-1</f>
        <v>-364843209</v>
      </c>
      <c r="J65" s="44" t="n">
        <f aca="false">'[11]PROJ_EST_ACT 7-5'!Y55</f>
        <v>-364843209</v>
      </c>
      <c r="K65" s="44" t="n">
        <f aca="false">I65-J65</f>
        <v>0</v>
      </c>
      <c r="L65" s="97" t="n">
        <f aca="false">IF(J65=0,"N/A",ROUND(K65/J65,3))</f>
        <v>-0</v>
      </c>
      <c r="T65" s="3"/>
    </row>
    <row r="66" customFormat="false" ht="12" hidden="false" customHeight="false" outlineLevel="0" collapsed="false">
      <c r="A66" s="2"/>
      <c r="B66" s="2"/>
      <c r="C66" s="2" t="s">
        <v>23</v>
      </c>
      <c r="D66" s="7" t="s">
        <v>72</v>
      </c>
      <c r="E66" s="44" t="n">
        <f aca="false">ROUND('[11]FPSC TU'!P53,0)</f>
        <v>0</v>
      </c>
      <c r="F66" s="44" t="n">
        <f aca="false">'[11]PROJ_EST_ACT 7-5'!O56</f>
        <v>0</v>
      </c>
      <c r="G66" s="44" t="n">
        <f aca="false">E66-F66</f>
        <v>0</v>
      </c>
      <c r="H66" s="97" t="str">
        <f aca="false">IF(F66=0,"N/A",ROUND(G66/F66,3))</f>
        <v>N/A</v>
      </c>
      <c r="I66" s="44" t="n">
        <f aca="false">E66+'[11]A2 (OCT)'!I62</f>
        <v>0</v>
      </c>
      <c r="J66" s="44" t="n">
        <f aca="false">'[11]PROJ_EST_ACT 7-5'!Y56</f>
        <v>0</v>
      </c>
      <c r="K66" s="44" t="n">
        <f aca="false">I66-J66</f>
        <v>0</v>
      </c>
      <c r="L66" s="97" t="str">
        <f aca="false">IF(J66=0,"N/A",ROUND(K66/J66,3))</f>
        <v>N/A</v>
      </c>
      <c r="T66" s="3"/>
    </row>
    <row r="67" customFormat="false" ht="24.6" hidden="false" customHeight="false" outlineLevel="0" collapsed="false">
      <c r="A67" s="73"/>
      <c r="B67" s="73" t="n">
        <v>11</v>
      </c>
      <c r="C67" s="73"/>
      <c r="D67" s="63" t="s">
        <v>73</v>
      </c>
      <c r="E67" s="71" t="n">
        <f aca="false">SUM(E61:E66)</f>
        <v>-256258443</v>
      </c>
      <c r="F67" s="71" t="n">
        <f aca="false">SUM(F61:F66)</f>
        <v>-287212981.193964</v>
      </c>
      <c r="G67" s="71" t="n">
        <f aca="false">SUM(G61:G66)</f>
        <v>30954539.1939636</v>
      </c>
      <c r="H67" s="43" t="n">
        <f aca="false">IF(F67=0,"N/A",ROUND(G67/F67,3))</f>
        <v>-0.108</v>
      </c>
      <c r="I67" s="71" t="n">
        <f aca="false">SUM(I61:I66)</f>
        <v>-256258443</v>
      </c>
      <c r="J67" s="71" t="n">
        <f aca="false">SUM(J61:J66)</f>
        <v>-273495388.753963</v>
      </c>
      <c r="K67" s="71" t="n">
        <f aca="false">SUM(K61:K66)</f>
        <v>17236946.7539631</v>
      </c>
      <c r="L67" s="43" t="n">
        <f aca="false">IF(J67=0,"N/A",ROUND(K67/J67,3))</f>
        <v>-0.063</v>
      </c>
    </row>
    <row r="68" customFormat="false" ht="12.6" hidden="false" customHeight="false" outlineLevel="0" collapsed="false">
      <c r="A68" s="2"/>
      <c r="B68" s="2"/>
      <c r="D68" s="6"/>
      <c r="E68" s="6"/>
      <c r="F68" s="67"/>
      <c r="G68" s="6"/>
      <c r="H68" s="6"/>
      <c r="I68" s="7"/>
      <c r="J68" s="38"/>
      <c r="K68" s="6"/>
      <c r="L68" s="6"/>
      <c r="M68" s="6"/>
      <c r="N68" s="3"/>
      <c r="O68" s="3"/>
      <c r="P68" s="3"/>
      <c r="Q68" s="3"/>
      <c r="R68" s="3"/>
      <c r="S68" s="3"/>
    </row>
    <row r="69" customFormat="false" ht="12" hidden="false" customHeight="false" outlineLevel="0" collapsed="false">
      <c r="A69" s="2" t="s">
        <v>74</v>
      </c>
      <c r="B69" s="2"/>
      <c r="D69" s="25" t="s">
        <v>75</v>
      </c>
      <c r="E69" s="6"/>
      <c r="F69" s="6"/>
      <c r="G69" s="6"/>
      <c r="H69" s="6"/>
      <c r="I69" s="81"/>
      <c r="J69" s="55"/>
      <c r="K69" s="6"/>
      <c r="L69" s="6"/>
    </row>
    <row r="70" customFormat="false" ht="12" hidden="false" customHeight="false" outlineLevel="0" collapsed="false">
      <c r="A70" s="2"/>
      <c r="B70" s="2" t="n">
        <v>1</v>
      </c>
      <c r="D70" s="7" t="s">
        <v>97</v>
      </c>
      <c r="E70" s="65" t="n">
        <f aca="false">ROUND(E63+E64,0)</f>
        <v>-312989986</v>
      </c>
      <c r="F70" s="2" t="s">
        <v>25</v>
      </c>
      <c r="G70" s="2" t="s">
        <v>25</v>
      </c>
      <c r="H70" s="2" t="s">
        <v>25</v>
      </c>
      <c r="I70" s="2" t="s">
        <v>25</v>
      </c>
      <c r="J70" s="2" t="s">
        <v>25</v>
      </c>
      <c r="K70" s="2" t="s">
        <v>25</v>
      </c>
      <c r="L70" s="2" t="s">
        <v>25</v>
      </c>
      <c r="N70" s="3"/>
      <c r="O70" s="3"/>
      <c r="P70" s="3"/>
      <c r="Q70" s="3"/>
      <c r="R70" s="3"/>
      <c r="S70" s="3"/>
    </row>
    <row r="71" customFormat="false" ht="12" hidden="false" customHeight="false" outlineLevel="0" collapsed="false">
      <c r="A71" s="2"/>
      <c r="B71" s="2" t="n">
        <v>2</v>
      </c>
      <c r="D71" s="7" t="s">
        <v>98</v>
      </c>
      <c r="E71" s="65" t="n">
        <f aca="false">ROUND(E61+E63+E64+E65+E66,0)</f>
        <v>-256199162</v>
      </c>
      <c r="F71" s="2" t="s">
        <v>25</v>
      </c>
      <c r="G71" s="2" t="s">
        <v>25</v>
      </c>
      <c r="H71" s="2" t="s">
        <v>25</v>
      </c>
      <c r="I71" s="2" t="s">
        <v>25</v>
      </c>
      <c r="J71" s="2" t="s">
        <v>25</v>
      </c>
      <c r="K71" s="2" t="s">
        <v>25</v>
      </c>
      <c r="L71" s="2" t="s">
        <v>25</v>
      </c>
    </row>
    <row r="72" customFormat="false" ht="12" hidden="false" customHeight="false" outlineLevel="0" collapsed="false">
      <c r="A72" s="2"/>
      <c r="B72" s="2" t="n">
        <v>3</v>
      </c>
      <c r="D72" s="7" t="s">
        <v>78</v>
      </c>
      <c r="E72" s="65" t="n">
        <f aca="false">ROUND(E71+E70,0)</f>
        <v>-569189148</v>
      </c>
      <c r="F72" s="2" t="s">
        <v>25</v>
      </c>
      <c r="G72" s="2" t="s">
        <v>25</v>
      </c>
      <c r="H72" s="2" t="s">
        <v>25</v>
      </c>
      <c r="I72" s="2" t="s">
        <v>25</v>
      </c>
      <c r="J72" s="2" t="s">
        <v>25</v>
      </c>
      <c r="K72" s="2" t="s">
        <v>25</v>
      </c>
      <c r="L72" s="2" t="s">
        <v>25</v>
      </c>
      <c r="M72" s="82"/>
      <c r="N72" s="82"/>
      <c r="O72" s="82"/>
      <c r="P72" s="82"/>
      <c r="Q72" s="82"/>
      <c r="R72" s="82"/>
      <c r="S72" s="82"/>
    </row>
    <row r="73" customFormat="false" ht="12" hidden="false" customHeight="false" outlineLevel="0" collapsed="false">
      <c r="A73" s="2"/>
      <c r="B73" s="2" t="n">
        <v>4</v>
      </c>
      <c r="D73" s="7" t="s">
        <v>79</v>
      </c>
      <c r="E73" s="65" t="n">
        <f aca="false">ROUND((+E72/2),0)</f>
        <v>-284594574</v>
      </c>
      <c r="F73" s="2" t="s">
        <v>25</v>
      </c>
      <c r="G73" s="2" t="s">
        <v>25</v>
      </c>
      <c r="H73" s="2" t="s">
        <v>25</v>
      </c>
      <c r="I73" s="2" t="s">
        <v>25</v>
      </c>
      <c r="J73" s="2" t="s">
        <v>25</v>
      </c>
      <c r="K73" s="2" t="s">
        <v>25</v>
      </c>
      <c r="L73" s="2" t="s">
        <v>25</v>
      </c>
    </row>
    <row r="74" customFormat="false" ht="12" hidden="false" customHeight="false" outlineLevel="0" collapsed="false">
      <c r="A74" s="2"/>
      <c r="B74" s="2" t="n">
        <v>5</v>
      </c>
      <c r="D74" s="7" t="s">
        <v>80</v>
      </c>
      <c r="E74" s="77" t="n">
        <f aca="false">'[11]FPSC TU'!P60</f>
        <v>0.0025</v>
      </c>
      <c r="F74" s="2" t="s">
        <v>25</v>
      </c>
      <c r="G74" s="2" t="s">
        <v>25</v>
      </c>
      <c r="H74" s="2" t="s">
        <v>25</v>
      </c>
      <c r="I74" s="2" t="s">
        <v>25</v>
      </c>
      <c r="J74" s="2" t="s">
        <v>25</v>
      </c>
      <c r="K74" s="2" t="s">
        <v>25</v>
      </c>
      <c r="L74" s="2" t="s">
        <v>25</v>
      </c>
      <c r="M74" s="82"/>
      <c r="N74" s="82"/>
      <c r="O74" s="82"/>
      <c r="P74" s="82"/>
      <c r="Q74" s="82"/>
      <c r="R74" s="82"/>
      <c r="S74" s="82"/>
    </row>
    <row r="75" customFormat="false" ht="12" hidden="false" customHeight="false" outlineLevel="0" collapsed="false">
      <c r="A75" s="2"/>
      <c r="B75" s="2" t="n">
        <v>6</v>
      </c>
      <c r="D75" s="7" t="s">
        <v>81</v>
      </c>
      <c r="E75" s="77" t="n">
        <f aca="false">'[11]FPSC TU'!P61</f>
        <v>0.0025</v>
      </c>
      <c r="F75" s="2" t="s">
        <v>25</v>
      </c>
      <c r="G75" s="2" t="s">
        <v>25</v>
      </c>
      <c r="H75" s="2" t="s">
        <v>25</v>
      </c>
      <c r="I75" s="2" t="s">
        <v>25</v>
      </c>
      <c r="J75" s="2" t="s">
        <v>25</v>
      </c>
      <c r="K75" s="2" t="s">
        <v>25</v>
      </c>
      <c r="L75" s="2" t="s">
        <v>25</v>
      </c>
    </row>
    <row r="76" customFormat="false" ht="12" hidden="false" customHeight="false" outlineLevel="0" collapsed="false">
      <c r="A76" s="2"/>
      <c r="B76" s="2" t="n">
        <v>7</v>
      </c>
      <c r="D76" s="7" t="s">
        <v>82</v>
      </c>
      <c r="E76" s="77" t="n">
        <f aca="false">E75+E74</f>
        <v>0.005</v>
      </c>
      <c r="F76" s="2" t="s">
        <v>25</v>
      </c>
      <c r="G76" s="2" t="s">
        <v>25</v>
      </c>
      <c r="H76" s="2" t="s">
        <v>25</v>
      </c>
      <c r="I76" s="2" t="s">
        <v>25</v>
      </c>
      <c r="J76" s="2" t="s">
        <v>25</v>
      </c>
      <c r="K76" s="2" t="s">
        <v>25</v>
      </c>
      <c r="L76" s="2" t="s">
        <v>25</v>
      </c>
      <c r="N76" s="3"/>
      <c r="O76" s="3"/>
      <c r="P76" s="3"/>
      <c r="Q76" s="3"/>
      <c r="R76" s="3"/>
      <c r="S76" s="3"/>
    </row>
    <row r="77" customFormat="false" ht="12" hidden="false" customHeight="false" outlineLevel="0" collapsed="false">
      <c r="A77" s="2"/>
      <c r="B77" s="2" t="n">
        <v>8</v>
      </c>
      <c r="D77" s="7" t="s">
        <v>83</v>
      </c>
      <c r="E77" s="77" t="n">
        <f aca="false">E76/2</f>
        <v>0.0025</v>
      </c>
      <c r="F77" s="2" t="s">
        <v>25</v>
      </c>
      <c r="G77" s="2" t="s">
        <v>25</v>
      </c>
      <c r="H77" s="2" t="s">
        <v>25</v>
      </c>
      <c r="I77" s="2" t="s">
        <v>25</v>
      </c>
      <c r="J77" s="2" t="s">
        <v>25</v>
      </c>
      <c r="K77" s="2" t="s">
        <v>25</v>
      </c>
      <c r="L77" s="2" t="s">
        <v>25</v>
      </c>
      <c r="N77" s="3"/>
      <c r="O77" s="3"/>
      <c r="P77" s="3"/>
      <c r="Q77" s="3"/>
      <c r="R77" s="3"/>
      <c r="S77" s="3"/>
    </row>
    <row r="78" customFormat="false" ht="12" hidden="false" customHeight="false" outlineLevel="0" collapsed="false">
      <c r="A78" s="2"/>
      <c r="B78" s="2" t="n">
        <v>9</v>
      </c>
      <c r="D78" s="7" t="s">
        <v>84</v>
      </c>
      <c r="E78" s="77" t="n">
        <f aca="false">ROUND((+E77/12),7)</f>
        <v>0.0002083</v>
      </c>
      <c r="F78" s="2" t="s">
        <v>25</v>
      </c>
      <c r="G78" s="2" t="s">
        <v>25</v>
      </c>
      <c r="H78" s="2" t="s">
        <v>25</v>
      </c>
      <c r="I78" s="2" t="s">
        <v>25</v>
      </c>
      <c r="J78" s="2" t="s">
        <v>25</v>
      </c>
      <c r="K78" s="2" t="s">
        <v>25</v>
      </c>
      <c r="L78" s="2" t="s">
        <v>25</v>
      </c>
    </row>
    <row r="79" customFormat="false" ht="12.6" hidden="false" customHeight="false" outlineLevel="0" collapsed="false">
      <c r="A79" s="2"/>
      <c r="B79" s="2" t="n">
        <v>10</v>
      </c>
      <c r="D79" s="8" t="s">
        <v>85</v>
      </c>
      <c r="E79" s="71" t="n">
        <f aca="false">ROUND((+E73*E78),0)</f>
        <v>-59281</v>
      </c>
      <c r="F79" s="2" t="s">
        <v>25</v>
      </c>
      <c r="G79" s="2" t="s">
        <v>25</v>
      </c>
      <c r="H79" s="2" t="s">
        <v>25</v>
      </c>
      <c r="I79" s="2" t="s">
        <v>25</v>
      </c>
      <c r="J79" s="2" t="s">
        <v>25</v>
      </c>
      <c r="K79" s="2" t="s">
        <v>25</v>
      </c>
      <c r="L79" s="2" t="s">
        <v>25</v>
      </c>
      <c r="N79" s="3"/>
      <c r="O79" s="3"/>
      <c r="P79" s="3"/>
      <c r="Q79" s="3"/>
      <c r="R79" s="3"/>
      <c r="S79" s="3"/>
    </row>
    <row r="80" customFormat="false" ht="12.6" hidden="false" customHeight="false" outlineLevel="0" collapsed="false">
      <c r="B80" s="2"/>
      <c r="D80" s="9"/>
      <c r="E80" s="6"/>
      <c r="F80" s="6"/>
      <c r="G80" s="6"/>
      <c r="H80" s="6"/>
      <c r="I80" s="6"/>
      <c r="J80" s="6"/>
      <c r="K80" s="6"/>
      <c r="L80" s="6"/>
    </row>
    <row r="81" customFormat="false" ht="12" hidden="false" customHeight="false" outlineLevel="0" collapsed="false">
      <c r="A81" s="83" t="s">
        <v>86</v>
      </c>
      <c r="B81" s="83"/>
      <c r="C81" s="84"/>
      <c r="D81" s="4" t="str">
        <f aca="false">+'[11]FPSC TU'!D69</f>
        <v>(a)       Generation Performance Incentive Factor is (($11,464,340) x 99.9280%) - See Order No. PSC-09-0795-FOF-EI. </v>
      </c>
      <c r="E81" s="7"/>
      <c r="F81" s="6"/>
      <c r="G81" s="6"/>
      <c r="H81" s="6"/>
      <c r="I81" s="6"/>
      <c r="J81" s="6"/>
      <c r="K81" s="6"/>
      <c r="L81" s="6"/>
    </row>
    <row r="82" customFormat="false" ht="12" hidden="false" customHeight="false" outlineLevel="0" collapsed="false">
      <c r="A82" s="86"/>
      <c r="B82" s="87"/>
      <c r="C82" s="88"/>
      <c r="D82" s="4" t="str">
        <f aca="false">'[11]A2 (OCT)'!D78</f>
        <v>(b)       Revenue Refund net of RAF per Order No. PSC-09-0795-FOF-EI</v>
      </c>
      <c r="E82" s="7"/>
      <c r="F82" s="6"/>
      <c r="G82" s="6"/>
      <c r="H82" s="6"/>
      <c r="I82" s="6"/>
      <c r="J82" s="6"/>
      <c r="K82" s="6"/>
      <c r="L82" s="6"/>
    </row>
    <row r="83" customFormat="false" ht="13.2" hidden="false" customHeight="false" outlineLevel="0" collapsed="false">
      <c r="A83" s="89"/>
      <c r="B83" s="89"/>
      <c r="C83" s="90"/>
      <c r="D83" s="85"/>
      <c r="E83" s="7"/>
      <c r="F83" s="6"/>
      <c r="G83" s="6"/>
      <c r="H83" s="6"/>
      <c r="I83" s="6"/>
      <c r="J83" s="6"/>
      <c r="K83" s="6"/>
      <c r="L83" s="6"/>
    </row>
    <row r="84" customFormat="false" ht="13.8" hidden="false" customHeight="false" outlineLevel="0" collapsed="false">
      <c r="A84" s="89"/>
      <c r="B84" s="89"/>
      <c r="C84" s="90"/>
      <c r="D84" s="89"/>
    </row>
    <row r="85" customFormat="false" ht="12.6" hidden="false" customHeight="false" outlineLevel="0" collapsed="false">
      <c r="B85" s="2"/>
      <c r="D85" s="91" t="s">
        <v>89</v>
      </c>
      <c r="E85" s="92"/>
      <c r="F85" s="93" t="n">
        <v>5.553</v>
      </c>
    </row>
    <row r="86" customFormat="false" ht="12.6" hidden="false" customHeight="false" outlineLevel="0" collapsed="false">
      <c r="B86" s="2"/>
      <c r="D86" s="94" t="s">
        <v>90</v>
      </c>
      <c r="E86" s="95"/>
      <c r="F86" s="96" t="n">
        <v>0.99928</v>
      </c>
    </row>
    <row r="87" customFormat="false" ht="12.6" hidden="false" customHeight="false" outlineLevel="0" collapsed="false">
      <c r="B87" s="2"/>
    </row>
    <row r="88" customFormat="false" ht="12" hidden="false" customHeight="false" outlineLevel="0" collapsed="false">
      <c r="B88" s="2"/>
      <c r="D88" s="1" t="s">
        <v>91</v>
      </c>
      <c r="E88" s="1" t="n">
        <f aca="false">+'[11]FPSC TU'!P217</f>
        <v>1.0004</v>
      </c>
      <c r="F88" s="1" t="n">
        <f aca="false">+'[11]FPSC TU'!P217</f>
        <v>1.0004</v>
      </c>
    </row>
    <row r="90" customFormat="false" ht="12" hidden="false" customHeight="false" outlineLevel="0" collapsed="false">
      <c r="B90" s="2"/>
    </row>
    <row r="91" customFormat="false" ht="12" hidden="false" customHeight="false" outlineLevel="0" collapsed="false">
      <c r="B91" s="2"/>
    </row>
    <row r="92" customFormat="false" ht="409.6" hidden="false" customHeight="false" outlineLevel="0" collapsed="false">
      <c r="B92" s="2"/>
    </row>
    <row r="93" customFormat="false" ht="12" hidden="false" customHeight="false" outlineLevel="0" collapsed="false">
      <c r="B93" s="2"/>
    </row>
  </sheetData>
  <mergeCells count="12">
    <mergeCell ref="E7:H7"/>
    <mergeCell ref="I7:L7"/>
    <mergeCell ref="A8:B8"/>
    <mergeCell ref="G8:H8"/>
    <mergeCell ref="K8:L8"/>
    <mergeCell ref="A9:B9"/>
    <mergeCell ref="E43:H43"/>
    <mergeCell ref="I43:L43"/>
    <mergeCell ref="A44:B44"/>
    <mergeCell ref="G44:H44"/>
    <mergeCell ref="K44:L44"/>
    <mergeCell ref="A45:B45"/>
  </mergeCells>
  <printOptions headings="false" gridLines="true" gridLinesSet="true" horizontalCentered="true" verticalCentered="false"/>
  <pageMargins left="0" right="0" top="0.4" bottom="0.5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chedule A 2
Page  &amp;P of  &amp;N  </oddFooter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2.66"/>
    <col collapsed="false" customWidth="true" hidden="false" outlineLevel="0" max="3" min="3" style="2" width="2.43"/>
    <col collapsed="false" customWidth="true" hidden="false" outlineLevel="0" max="4" min="4" style="1" width="48.66"/>
    <col collapsed="false" customWidth="true" hidden="false" outlineLevel="0" max="5" min="5" style="1" width="13.99"/>
    <col collapsed="false" customWidth="true" hidden="false" outlineLevel="0" max="6" min="6" style="1" width="12.99"/>
    <col collapsed="false" customWidth="true" hidden="false" outlineLevel="0" max="7" min="7" style="1" width="12.88"/>
    <col collapsed="false" customWidth="true" hidden="false" outlineLevel="0" max="8" min="8" style="1" width="9.43"/>
    <col collapsed="false" customWidth="true" hidden="false" outlineLevel="0" max="9" min="9" style="1" width="14.43"/>
    <col collapsed="false" customWidth="true" hidden="false" outlineLevel="0" max="10" min="10" style="1" width="13.99"/>
    <col collapsed="false" customWidth="true" hidden="false" outlineLevel="0" max="11" min="11" style="1" width="13.43"/>
    <col collapsed="false" customWidth="true" hidden="false" outlineLevel="0" max="12" min="12" style="1" width="8.1"/>
    <col collapsed="false" customWidth="true" hidden="false" outlineLevel="0" max="13" min="13" style="3" width="10.66"/>
    <col collapsed="false" customWidth="true" hidden="false" outlineLevel="0" max="14" min="14" style="1" width="11.43"/>
    <col collapsed="false" customWidth="true" hidden="false" outlineLevel="0" max="15" min="15" style="1" width="15.1"/>
    <col collapsed="false" customWidth="true" hidden="false" outlineLevel="0" max="18" min="16" style="1" width="11.43"/>
    <col collapsed="false" customWidth="true" hidden="false" outlineLevel="0" max="19" min="19" style="1" width="12.32"/>
    <col collapsed="false" customWidth="true" hidden="false" outlineLevel="0" max="20" min="20" style="1" width="10.1"/>
    <col collapsed="false" customWidth="false" hidden="false" outlineLevel="0" max="257" min="21" style="1" width="9.1"/>
  </cols>
  <sheetData>
    <row r="1" customFormat="false" ht="12" hidden="false" customHeight="false" outlineLevel="0" collapsed="false">
      <c r="D1" s="4" t="s">
        <v>99</v>
      </c>
    </row>
    <row r="2" customFormat="false" ht="12" hidden="false" customHeight="false" outlineLevel="0" collapsed="false">
      <c r="D2" s="4" t="s">
        <v>1</v>
      </c>
    </row>
    <row r="3" customFormat="false" ht="12" hidden="false" customHeight="false" outlineLevel="0" collapsed="false">
      <c r="D3" s="5" t="s">
        <v>2</v>
      </c>
      <c r="E3" s="6"/>
      <c r="F3" s="7" t="s">
        <v>3</v>
      </c>
      <c r="G3" s="6"/>
      <c r="H3" s="6"/>
      <c r="I3" s="6"/>
      <c r="J3" s="6"/>
      <c r="K3" s="8"/>
      <c r="L3" s="9"/>
    </row>
    <row r="4" customFormat="false" ht="12" hidden="false" customHeight="false" outlineLevel="0" collapsed="false">
      <c r="D4" s="6"/>
      <c r="E4" s="6"/>
      <c r="F4" s="7" t="s">
        <v>4</v>
      </c>
      <c r="G4" s="6"/>
      <c r="H4" s="6"/>
      <c r="I4" s="6"/>
      <c r="J4" s="6"/>
      <c r="K4" s="8"/>
      <c r="L4" s="9"/>
    </row>
    <row r="5" customFormat="false" ht="12" hidden="false" customHeight="false" outlineLevel="0" collapsed="false">
      <c r="D5" s="6"/>
      <c r="E5" s="6"/>
      <c r="F5" s="7" t="s">
        <v>5</v>
      </c>
      <c r="G5" s="11" t="s">
        <v>100</v>
      </c>
      <c r="H5" s="10"/>
      <c r="I5" s="6"/>
      <c r="J5" s="6"/>
      <c r="K5" s="6"/>
      <c r="L5" s="6"/>
    </row>
    <row r="6" customFormat="false" ht="12" hidden="false" customHeight="false" outlineLevel="0" collapsed="false">
      <c r="D6" s="6"/>
      <c r="E6" s="6"/>
      <c r="F6" s="6"/>
      <c r="G6" s="6"/>
      <c r="H6" s="6"/>
      <c r="I6" s="6"/>
      <c r="J6" s="6"/>
      <c r="K6" s="6"/>
      <c r="L6" s="6"/>
    </row>
    <row r="7" customFormat="false" ht="12.6" hidden="false" customHeight="false" outlineLevel="0" collapsed="false">
      <c r="A7" s="12"/>
      <c r="B7" s="12"/>
      <c r="C7" s="13"/>
      <c r="D7" s="14"/>
      <c r="E7" s="15" t="s">
        <v>7</v>
      </c>
      <c r="F7" s="15"/>
      <c r="G7" s="15"/>
      <c r="H7" s="15"/>
      <c r="I7" s="15" t="s">
        <v>101</v>
      </c>
      <c r="J7" s="15"/>
      <c r="K7" s="15"/>
      <c r="L7" s="15"/>
    </row>
    <row r="8" customFormat="false" ht="12" hidden="false" customHeight="false" outlineLevel="0" collapsed="false">
      <c r="A8" s="16" t="s">
        <v>9</v>
      </c>
      <c r="B8" s="16"/>
      <c r="C8" s="8"/>
      <c r="D8" s="6"/>
      <c r="E8" s="17"/>
      <c r="F8" s="18" t="s">
        <v>10</v>
      </c>
      <c r="G8" s="15" t="s">
        <v>11</v>
      </c>
      <c r="H8" s="15"/>
      <c r="I8" s="17"/>
      <c r="J8" s="18" t="s">
        <v>12</v>
      </c>
      <c r="K8" s="15" t="s">
        <v>13</v>
      </c>
      <c r="L8" s="15"/>
    </row>
    <row r="9" customFormat="false" ht="12.6" hidden="false" customHeight="false" outlineLevel="0" collapsed="false">
      <c r="A9" s="19" t="s">
        <v>14</v>
      </c>
      <c r="B9" s="19"/>
      <c r="C9" s="19"/>
      <c r="D9" s="20"/>
      <c r="E9" s="21" t="s">
        <v>15</v>
      </c>
      <c r="F9" s="22" t="s">
        <v>16</v>
      </c>
      <c r="G9" s="23" t="s">
        <v>17</v>
      </c>
      <c r="H9" s="23" t="s">
        <v>18</v>
      </c>
      <c r="I9" s="21" t="s">
        <v>15</v>
      </c>
      <c r="J9" s="22" t="s">
        <v>16</v>
      </c>
      <c r="K9" s="23" t="s">
        <v>17</v>
      </c>
      <c r="L9" s="23" t="s">
        <v>18</v>
      </c>
    </row>
    <row r="10" customFormat="false" ht="12" hidden="false" customHeight="false" outlineLevel="0" collapsed="false">
      <c r="A10" s="1" t="s">
        <v>19</v>
      </c>
      <c r="B10" s="24"/>
      <c r="D10" s="25" t="s">
        <v>20</v>
      </c>
      <c r="E10" s="6"/>
      <c r="F10" s="6"/>
      <c r="G10" s="6"/>
      <c r="H10" s="26"/>
      <c r="I10" s="6"/>
      <c r="J10" s="6"/>
      <c r="K10" s="6"/>
      <c r="L10" s="6"/>
    </row>
    <row r="11" customFormat="false" ht="12" hidden="false" customHeight="false" outlineLevel="0" collapsed="false">
      <c r="B11" s="47" t="n">
        <v>1</v>
      </c>
      <c r="C11" s="8" t="s">
        <v>21</v>
      </c>
      <c r="D11" s="7" t="s">
        <v>22</v>
      </c>
      <c r="E11" s="65" t="n">
        <v>316873674</v>
      </c>
      <c r="F11" s="65" t="n">
        <v>371287387.216951</v>
      </c>
      <c r="G11" s="65" t="n">
        <v>-54413713.2169508</v>
      </c>
      <c r="H11" s="97" t="n">
        <v>-0.147</v>
      </c>
      <c r="I11" s="65" t="n">
        <v>3517434027</v>
      </c>
      <c r="J11" s="65" t="n">
        <v>3548027002.72875</v>
      </c>
      <c r="K11" s="65" t="n">
        <v>-30592975.7287507</v>
      </c>
      <c r="L11" s="43" t="n">
        <v>-0.009</v>
      </c>
      <c r="N11" s="3"/>
      <c r="O11" s="3"/>
      <c r="P11" s="3"/>
      <c r="Q11" s="3"/>
      <c r="R11" s="3"/>
      <c r="S11" s="3"/>
    </row>
    <row r="12" customFormat="false" ht="12" hidden="false" customHeight="false" outlineLevel="0" collapsed="false">
      <c r="B12" s="47"/>
      <c r="C12" s="8" t="s">
        <v>23</v>
      </c>
      <c r="D12" s="7" t="s">
        <v>24</v>
      </c>
      <c r="E12" s="44" t="n">
        <v>0</v>
      </c>
      <c r="F12" s="65" t="n">
        <v>0</v>
      </c>
      <c r="G12" s="44" t="n">
        <v>0</v>
      </c>
      <c r="H12" s="97" t="s">
        <v>25</v>
      </c>
      <c r="I12" s="44" t="n">
        <v>87290</v>
      </c>
      <c r="J12" s="65" t="n">
        <v>87289.64</v>
      </c>
      <c r="K12" s="44" t="n">
        <v>0.35999999998603</v>
      </c>
      <c r="L12" s="43" t="n">
        <v>0</v>
      </c>
      <c r="N12" s="3"/>
      <c r="O12" s="3"/>
      <c r="P12" s="3"/>
      <c r="Q12" s="3"/>
      <c r="R12" s="3"/>
      <c r="S12" s="3"/>
    </row>
    <row r="13" customFormat="false" ht="12" hidden="false" customHeight="false" outlineLevel="0" collapsed="false">
      <c r="B13" s="6"/>
      <c r="C13" s="2" t="s">
        <v>26</v>
      </c>
      <c r="D13" s="36" t="s">
        <v>27</v>
      </c>
      <c r="E13" s="44" t="n">
        <v>1538146</v>
      </c>
      <c r="F13" s="65" t="n">
        <v>1518620.1966</v>
      </c>
      <c r="G13" s="44" t="n">
        <v>19525.8033999999</v>
      </c>
      <c r="H13" s="97" t="n">
        <v>0.013</v>
      </c>
      <c r="I13" s="44" t="n">
        <v>17543004</v>
      </c>
      <c r="J13" s="65" t="n">
        <v>17549121.4481</v>
      </c>
      <c r="K13" s="44" t="n">
        <v>-6117.44810000062</v>
      </c>
      <c r="L13" s="43" t="n">
        <v>0</v>
      </c>
      <c r="N13" s="3"/>
      <c r="O13" s="3"/>
      <c r="P13" s="3"/>
      <c r="Q13" s="3"/>
      <c r="R13" s="3"/>
      <c r="S13" s="3"/>
    </row>
    <row r="14" customFormat="false" ht="12" hidden="false" customHeight="false" outlineLevel="0" collapsed="false">
      <c r="B14" s="6"/>
      <c r="C14" s="8" t="s">
        <v>28</v>
      </c>
      <c r="D14" s="7" t="s">
        <v>29</v>
      </c>
      <c r="E14" s="44" t="n">
        <v>0</v>
      </c>
      <c r="F14" s="65" t="n">
        <v>0</v>
      </c>
      <c r="G14" s="44" t="n">
        <v>0</v>
      </c>
      <c r="H14" s="97" t="s">
        <v>25</v>
      </c>
      <c r="I14" s="44" t="n">
        <v>288857</v>
      </c>
      <c r="J14" s="65" t="n">
        <v>288857.190055515</v>
      </c>
      <c r="K14" s="44" t="n">
        <v>-0.19005551491864</v>
      </c>
      <c r="L14" s="43" t="n">
        <v>0</v>
      </c>
      <c r="N14" s="3"/>
      <c r="O14" s="3"/>
      <c r="P14" s="3"/>
      <c r="Q14" s="3"/>
      <c r="R14" s="3"/>
      <c r="S14" s="3"/>
    </row>
    <row r="15" customFormat="false" ht="12" hidden="false" customHeight="false" outlineLevel="0" collapsed="false">
      <c r="B15" s="6"/>
      <c r="C15" s="8" t="s">
        <v>30</v>
      </c>
      <c r="D15" s="98" t="s">
        <v>102</v>
      </c>
      <c r="E15" s="44" t="n">
        <v>0</v>
      </c>
      <c r="F15" s="65" t="n">
        <v>0</v>
      </c>
      <c r="G15" s="44" t="n">
        <v>0</v>
      </c>
      <c r="H15" s="97" t="s">
        <v>25</v>
      </c>
      <c r="I15" s="44" t="n">
        <v>0</v>
      </c>
      <c r="J15" s="65" t="n">
        <v>0</v>
      </c>
      <c r="K15" s="44" t="n">
        <v>0</v>
      </c>
      <c r="L15" s="43" t="s">
        <v>25</v>
      </c>
      <c r="N15" s="3"/>
      <c r="O15" s="3"/>
      <c r="P15" s="3"/>
      <c r="Q15" s="3"/>
      <c r="R15" s="3"/>
      <c r="S15" s="3"/>
    </row>
    <row r="16" customFormat="false" ht="12" hidden="false" customHeight="false" outlineLevel="0" collapsed="false">
      <c r="A16" s="38"/>
      <c r="B16" s="47" t="n">
        <v>2</v>
      </c>
      <c r="C16" s="8" t="s">
        <v>21</v>
      </c>
      <c r="D16" s="7" t="s">
        <v>103</v>
      </c>
      <c r="E16" s="44" t="n">
        <v>-423426</v>
      </c>
      <c r="F16" s="44" t="n">
        <v>-783833.352056631</v>
      </c>
      <c r="G16" s="44" t="n">
        <v>360407.352056631</v>
      </c>
      <c r="H16" s="43" t="n">
        <v>-0.46</v>
      </c>
      <c r="I16" s="44" t="n">
        <v>-13585692</v>
      </c>
      <c r="J16" s="44" t="n">
        <v>-13827703.0651843</v>
      </c>
      <c r="K16" s="44" t="n">
        <v>242011.065184332</v>
      </c>
      <c r="L16" s="43" t="n">
        <v>-0.018</v>
      </c>
      <c r="N16" s="3"/>
      <c r="O16" s="3"/>
      <c r="P16" s="3"/>
      <c r="Q16" s="3"/>
      <c r="R16" s="3"/>
      <c r="S16" s="3"/>
    </row>
    <row r="17" customFormat="false" ht="12" hidden="false" customHeight="false" outlineLevel="0" collapsed="false">
      <c r="C17" s="8" t="s">
        <v>23</v>
      </c>
      <c r="D17" s="7" t="s">
        <v>33</v>
      </c>
      <c r="E17" s="44" t="n">
        <v>-34817</v>
      </c>
      <c r="F17" s="44" t="n">
        <v>-100440</v>
      </c>
      <c r="G17" s="44" t="n">
        <v>65623</v>
      </c>
      <c r="H17" s="43" t="n">
        <v>-0.653</v>
      </c>
      <c r="I17" s="44" t="n">
        <v>-2781108</v>
      </c>
      <c r="J17" s="44" t="n">
        <v>-2865567.19</v>
      </c>
      <c r="K17" s="44" t="n">
        <v>84459.189999999</v>
      </c>
      <c r="L17" s="43" t="n">
        <v>-0.029</v>
      </c>
      <c r="N17" s="3"/>
      <c r="O17" s="3"/>
      <c r="P17" s="3"/>
      <c r="Q17" s="3"/>
      <c r="R17" s="3"/>
      <c r="S17" s="3"/>
    </row>
    <row r="18" customFormat="false" ht="12" hidden="false" customHeight="false" outlineLevel="0" collapsed="false">
      <c r="B18" s="47" t="n">
        <v>3</v>
      </c>
      <c r="C18" s="8" t="s">
        <v>21</v>
      </c>
      <c r="D18" s="7" t="s">
        <v>34</v>
      </c>
      <c r="E18" s="44" t="n">
        <v>18215237</v>
      </c>
      <c r="F18" s="44" t="n">
        <v>16502278</v>
      </c>
      <c r="G18" s="44" t="n">
        <v>1712959</v>
      </c>
      <c r="H18" s="43" t="n">
        <v>0.104</v>
      </c>
      <c r="I18" s="44" t="n">
        <v>253985592</v>
      </c>
      <c r="J18" s="44" t="n">
        <v>243662913.3</v>
      </c>
      <c r="K18" s="44" t="n">
        <v>10322678.7</v>
      </c>
      <c r="L18" s="43" t="n">
        <v>0.042</v>
      </c>
      <c r="N18" s="3"/>
      <c r="O18" s="3"/>
      <c r="P18" s="3"/>
      <c r="Q18" s="3"/>
      <c r="R18" s="3"/>
      <c r="S18" s="3"/>
    </row>
    <row r="19" customFormat="false" ht="12" hidden="false" customHeight="false" outlineLevel="0" collapsed="false">
      <c r="B19" s="47" t="n">
        <v>4</v>
      </c>
      <c r="D19" s="7" t="s">
        <v>35</v>
      </c>
      <c r="E19" s="44" t="n">
        <v>11214972</v>
      </c>
      <c r="F19" s="44" t="n">
        <v>15664000</v>
      </c>
      <c r="G19" s="44" t="n">
        <v>-4449028</v>
      </c>
      <c r="H19" s="43" t="n">
        <v>-0.284</v>
      </c>
      <c r="I19" s="44" t="n">
        <v>148361339</v>
      </c>
      <c r="J19" s="44" t="n">
        <v>154117676.68</v>
      </c>
      <c r="K19" s="44" t="n">
        <v>-5756337.68000001</v>
      </c>
      <c r="L19" s="43" t="n">
        <v>-0.037</v>
      </c>
      <c r="N19" s="3"/>
      <c r="O19" s="3"/>
      <c r="P19" s="3"/>
      <c r="Q19" s="3"/>
      <c r="R19" s="3"/>
      <c r="S19" s="3"/>
    </row>
    <row r="20" customFormat="false" ht="12" hidden="false" customHeight="false" outlineLevel="0" collapsed="false">
      <c r="B20" s="47" t="n">
        <v>5</v>
      </c>
      <c r="C20" s="8"/>
      <c r="D20" s="7" t="s">
        <v>36</v>
      </c>
      <c r="E20" s="44" t="n">
        <v>3996713</v>
      </c>
      <c r="F20" s="44" t="n">
        <v>9750000</v>
      </c>
      <c r="G20" s="44" t="n">
        <v>-5753287</v>
      </c>
      <c r="H20" s="31" t="s">
        <v>25</v>
      </c>
      <c r="I20" s="44" t="n">
        <v>138771507</v>
      </c>
      <c r="J20" s="44" t="n">
        <v>147972202.45</v>
      </c>
      <c r="K20" s="44" t="n">
        <v>-9200695.44999999</v>
      </c>
      <c r="L20" s="43" t="n">
        <v>-0.062</v>
      </c>
      <c r="N20" s="3"/>
      <c r="O20" s="3"/>
      <c r="P20" s="3"/>
      <c r="Q20" s="3"/>
      <c r="R20" s="3"/>
      <c r="S20" s="3"/>
    </row>
    <row r="21" customFormat="false" ht="12" hidden="false" customHeight="false" outlineLevel="0" collapsed="false">
      <c r="A21" s="38"/>
      <c r="B21" s="47" t="n">
        <v>6</v>
      </c>
      <c r="C21" s="8"/>
      <c r="D21" s="7" t="s">
        <v>37</v>
      </c>
      <c r="E21" s="99" t="n">
        <v>351380499</v>
      </c>
      <c r="F21" s="99" t="n">
        <v>413838012.061494</v>
      </c>
      <c r="G21" s="99" t="n">
        <v>-62457513.0614941</v>
      </c>
      <c r="H21" s="43" t="n">
        <v>-0.151</v>
      </c>
      <c r="I21" s="99" t="n">
        <v>4060104816</v>
      </c>
      <c r="J21" s="99" t="n">
        <v>4095011793.18172</v>
      </c>
      <c r="K21" s="99" t="n">
        <v>-34906977.1817219</v>
      </c>
      <c r="L21" s="43" t="n">
        <v>-0.009</v>
      </c>
      <c r="N21" s="3"/>
      <c r="O21" s="3"/>
      <c r="P21" s="3"/>
      <c r="Q21" s="3"/>
      <c r="R21" s="3"/>
      <c r="S21" s="3"/>
    </row>
    <row r="22" customFormat="false" ht="12" hidden="false" customHeight="false" outlineLevel="0" collapsed="false">
      <c r="A22" s="38"/>
      <c r="B22" s="9"/>
      <c r="C22" s="41"/>
      <c r="D22" s="9"/>
      <c r="E22" s="45"/>
      <c r="F22" s="45"/>
      <c r="G22" s="45"/>
      <c r="H22" s="43"/>
      <c r="I22" s="45"/>
      <c r="J22" s="45"/>
      <c r="K22" s="45"/>
      <c r="L22" s="43"/>
      <c r="N22" s="3"/>
      <c r="O22" s="3"/>
      <c r="P22" s="3"/>
      <c r="Q22" s="3"/>
      <c r="R22" s="3"/>
      <c r="S22" s="3"/>
    </row>
    <row r="23" customFormat="false" ht="12" hidden="false" customHeight="false" outlineLevel="0" collapsed="false">
      <c r="A23" s="46"/>
      <c r="B23" s="47"/>
      <c r="C23" s="8"/>
      <c r="D23" s="25" t="s">
        <v>38</v>
      </c>
      <c r="E23" s="6"/>
      <c r="F23" s="6"/>
      <c r="G23" s="6"/>
      <c r="H23" s="49"/>
      <c r="I23" s="6"/>
      <c r="J23" s="6"/>
      <c r="K23" s="6"/>
      <c r="L23" s="50"/>
    </row>
    <row r="24" customFormat="false" ht="12" hidden="false" customHeight="false" outlineLevel="0" collapsed="false">
      <c r="A24" s="46"/>
      <c r="B24" s="51"/>
      <c r="C24" s="2" t="s">
        <v>21</v>
      </c>
      <c r="D24" s="7" t="s">
        <v>39</v>
      </c>
      <c r="E24" s="65" t="n">
        <v>-3894384</v>
      </c>
      <c r="F24" s="65" t="n">
        <v>-4689154.8486</v>
      </c>
      <c r="G24" s="65" t="n">
        <v>794770.8486</v>
      </c>
      <c r="H24" s="43" t="n">
        <v>-0.169</v>
      </c>
      <c r="I24" s="65" t="n">
        <v>-40581470</v>
      </c>
      <c r="J24" s="65" t="n">
        <v>-41172575.3610826</v>
      </c>
      <c r="K24" s="65" t="n">
        <v>591105.361082606</v>
      </c>
      <c r="L24" s="43" t="n">
        <v>-0.014</v>
      </c>
      <c r="N24" s="3"/>
      <c r="O24" s="3"/>
      <c r="P24" s="3"/>
      <c r="Q24" s="3"/>
      <c r="R24" s="3"/>
      <c r="S24" s="3"/>
    </row>
    <row r="25" customFormat="false" ht="12" hidden="false" customHeight="false" outlineLevel="0" collapsed="false">
      <c r="A25" s="46"/>
      <c r="B25" s="51"/>
      <c r="C25" s="2" t="s">
        <v>23</v>
      </c>
      <c r="D25" s="7" t="s">
        <v>40</v>
      </c>
      <c r="E25" s="100" t="n">
        <v>31856</v>
      </c>
      <c r="F25" s="65" t="n">
        <v>0</v>
      </c>
      <c r="G25" s="44" t="n">
        <v>31856</v>
      </c>
      <c r="H25" s="31" t="s">
        <v>25</v>
      </c>
      <c r="I25" s="54" t="n">
        <v>-1147884</v>
      </c>
      <c r="J25" s="65" t="n">
        <v>-775866.92</v>
      </c>
      <c r="K25" s="44" t="n">
        <v>-372017.08</v>
      </c>
      <c r="L25" s="43" t="n">
        <v>0.479</v>
      </c>
      <c r="N25" s="3"/>
      <c r="O25" s="3"/>
      <c r="P25" s="3"/>
      <c r="Q25" s="3"/>
      <c r="R25" s="3"/>
      <c r="S25" s="3"/>
    </row>
    <row r="26" customFormat="false" ht="12" hidden="false" customHeight="false" outlineLevel="0" collapsed="false">
      <c r="A26" s="46"/>
      <c r="B26" s="51"/>
      <c r="C26" s="2" t="s">
        <v>26</v>
      </c>
      <c r="D26" s="7" t="s">
        <v>41</v>
      </c>
      <c r="E26" s="44" t="n">
        <v>-464278</v>
      </c>
      <c r="F26" s="65" t="n">
        <v>0</v>
      </c>
      <c r="G26" s="44" t="n">
        <v>-464278</v>
      </c>
      <c r="H26" s="31" t="s">
        <v>25</v>
      </c>
      <c r="I26" s="44" t="n">
        <v>-1013026</v>
      </c>
      <c r="J26" s="65" t="n">
        <v>-327154.75</v>
      </c>
      <c r="K26" s="44" t="n">
        <v>-685871.25</v>
      </c>
      <c r="L26" s="43" t="n">
        <v>2.096</v>
      </c>
      <c r="N26" s="3"/>
      <c r="O26" s="3"/>
      <c r="P26" s="3"/>
      <c r="Q26" s="3"/>
      <c r="R26" s="3"/>
      <c r="S26" s="3"/>
    </row>
    <row r="27" customFormat="false" ht="12" hidden="false" customHeight="false" outlineLevel="0" collapsed="false">
      <c r="A27" s="46"/>
      <c r="B27" s="51"/>
      <c r="C27" s="2" t="s">
        <v>28</v>
      </c>
      <c r="D27" s="7" t="s">
        <v>42</v>
      </c>
      <c r="E27" s="44" t="n">
        <v>-569785</v>
      </c>
      <c r="F27" s="65" t="n">
        <v>0</v>
      </c>
      <c r="G27" s="44" t="n">
        <v>-569785</v>
      </c>
      <c r="H27" s="31" t="s">
        <v>25</v>
      </c>
      <c r="I27" s="44" t="n">
        <v>-421822</v>
      </c>
      <c r="J27" s="65" t="n">
        <v>-124720.91</v>
      </c>
      <c r="K27" s="44" t="n">
        <v>-297101.09</v>
      </c>
      <c r="L27" s="43" t="n">
        <v>2.382</v>
      </c>
      <c r="N27" s="3"/>
      <c r="O27" s="67"/>
      <c r="P27" s="3"/>
      <c r="Q27" s="3"/>
      <c r="R27" s="3"/>
      <c r="S27" s="3"/>
    </row>
    <row r="28" customFormat="false" ht="12.6" hidden="false" customHeight="false" outlineLevel="0" collapsed="false">
      <c r="A28" s="2"/>
      <c r="B28" s="2" t="n">
        <v>7</v>
      </c>
      <c r="D28" s="8" t="s">
        <v>43</v>
      </c>
      <c r="E28" s="71" t="n">
        <v>346483908</v>
      </c>
      <c r="F28" s="71" t="n">
        <v>409148857.212894</v>
      </c>
      <c r="G28" s="71" t="n">
        <v>-62664949.2128941</v>
      </c>
      <c r="H28" s="43" t="n">
        <v>-0.153</v>
      </c>
      <c r="I28" s="71" t="n">
        <v>4016940614</v>
      </c>
      <c r="J28" s="71" t="n">
        <v>4052611475.24064</v>
      </c>
      <c r="K28" s="71" t="n">
        <v>-35670861.2406393</v>
      </c>
      <c r="L28" s="43" t="n">
        <v>-0.009</v>
      </c>
      <c r="N28" s="3"/>
      <c r="O28" s="67"/>
      <c r="P28" s="3"/>
      <c r="Q28" s="3"/>
      <c r="R28" s="3"/>
      <c r="S28" s="3"/>
    </row>
    <row r="29" customFormat="false" ht="12.6" hidden="false" customHeight="false" outlineLevel="0" collapsed="false">
      <c r="A29" s="2"/>
      <c r="B29" s="2"/>
      <c r="D29" s="54"/>
      <c r="E29" s="6"/>
      <c r="F29" s="6"/>
      <c r="G29" s="6"/>
      <c r="H29" s="50"/>
      <c r="I29" s="6"/>
      <c r="J29" s="6"/>
      <c r="K29" s="6"/>
      <c r="L29" s="50"/>
      <c r="O29" s="67"/>
    </row>
    <row r="30" customFormat="false" ht="12" hidden="false" customHeight="false" outlineLevel="0" collapsed="false">
      <c r="A30" s="2" t="s">
        <v>44</v>
      </c>
      <c r="B30" s="2"/>
      <c r="D30" s="25" t="s">
        <v>45</v>
      </c>
      <c r="E30" s="6"/>
      <c r="F30" s="6"/>
      <c r="G30" s="6"/>
      <c r="H30" s="50"/>
      <c r="I30" s="6"/>
      <c r="J30" s="6"/>
      <c r="K30" s="6"/>
      <c r="L30" s="50"/>
      <c r="O30" s="67"/>
    </row>
    <row r="31" customFormat="false" ht="12" hidden="false" customHeight="false" outlineLevel="0" collapsed="false">
      <c r="A31" s="2"/>
      <c r="B31" s="2" t="n">
        <v>1</v>
      </c>
      <c r="D31" s="7" t="s">
        <v>46</v>
      </c>
      <c r="E31" s="44" t="n">
        <v>8847766789</v>
      </c>
      <c r="F31" s="44" t="n">
        <v>8764797032.89967</v>
      </c>
      <c r="G31" s="44" t="n">
        <v>82969756.1003342</v>
      </c>
      <c r="H31" s="43" t="n">
        <v>0.009</v>
      </c>
      <c r="I31" s="54" t="n">
        <v>88813406389</v>
      </c>
      <c r="J31" s="44" t="n">
        <v>88772731932.7348</v>
      </c>
      <c r="K31" s="44" t="n">
        <v>40674456.2651672</v>
      </c>
      <c r="L31" s="43" t="n">
        <v>0</v>
      </c>
      <c r="O31" s="103"/>
    </row>
    <row r="32" customFormat="false" ht="12" hidden="false" customHeight="false" outlineLevel="0" collapsed="false">
      <c r="A32" s="2"/>
      <c r="B32" s="2" t="n">
        <v>2</v>
      </c>
      <c r="D32" s="7" t="s">
        <v>47</v>
      </c>
      <c r="E32" s="44" t="n">
        <v>107141019</v>
      </c>
      <c r="F32" s="44" t="n">
        <v>110614743.369817</v>
      </c>
      <c r="G32" s="44" t="n">
        <v>-3473724.36981714</v>
      </c>
      <c r="H32" s="43" t="n">
        <v>-0.031</v>
      </c>
      <c r="I32" s="44" t="n">
        <v>940676120</v>
      </c>
      <c r="J32" s="44" t="n">
        <v>951782239.944186</v>
      </c>
      <c r="K32" s="44" t="n">
        <v>-11106119.9441856</v>
      </c>
      <c r="L32" s="43" t="n">
        <v>-0.012</v>
      </c>
    </row>
    <row r="33" customFormat="false" ht="12" hidden="false" customHeight="false" outlineLevel="0" collapsed="false">
      <c r="A33" s="2"/>
      <c r="B33" s="2" t="n">
        <v>3</v>
      </c>
      <c r="D33" s="7" t="s">
        <v>48</v>
      </c>
      <c r="E33" s="56" t="n">
        <v>8954907808</v>
      </c>
      <c r="F33" s="56" t="n">
        <v>8875411776.26948</v>
      </c>
      <c r="G33" s="56" t="n">
        <v>79496031.7305164</v>
      </c>
      <c r="H33" s="43" t="n">
        <v>0.009</v>
      </c>
      <c r="I33" s="56" t="n">
        <v>89754082509</v>
      </c>
      <c r="J33" s="56" t="n">
        <v>89724514172.679</v>
      </c>
      <c r="K33" s="56" t="n">
        <v>29568336.3209839</v>
      </c>
      <c r="L33" s="43" t="n">
        <v>0</v>
      </c>
    </row>
    <row r="34" customFormat="false" ht="12" hidden="false" customHeight="false" outlineLevel="0" collapsed="false">
      <c r="A34" s="2"/>
      <c r="B34" s="2" t="n">
        <v>4</v>
      </c>
      <c r="D34" s="7" t="s">
        <v>39</v>
      </c>
      <c r="E34" s="44" t="n">
        <v>84706966</v>
      </c>
      <c r="F34" s="44" t="n">
        <v>83206391.6081568</v>
      </c>
      <c r="G34" s="44" t="n">
        <v>1500574.3918432</v>
      </c>
      <c r="H34" s="43" t="n">
        <v>0.018</v>
      </c>
      <c r="I34" s="44" t="n">
        <v>788401037</v>
      </c>
      <c r="J34" s="44" t="n">
        <v>785449195.752691</v>
      </c>
      <c r="K34" s="44" t="n">
        <v>2951841.24730885</v>
      </c>
      <c r="L34" s="43" t="n">
        <v>0.004</v>
      </c>
    </row>
    <row r="35" customFormat="false" ht="12.6" hidden="false" customHeight="false" outlineLevel="0" collapsed="false">
      <c r="A35" s="2"/>
      <c r="B35" s="2" t="n">
        <v>5</v>
      </c>
      <c r="D35" s="8" t="s">
        <v>49</v>
      </c>
      <c r="E35" s="57" t="n">
        <v>9039614774</v>
      </c>
      <c r="F35" s="57" t="n">
        <v>8958618167.87764</v>
      </c>
      <c r="G35" s="57" t="n">
        <v>80996606.1223602</v>
      </c>
      <c r="H35" s="43" t="n">
        <v>0.009</v>
      </c>
      <c r="I35" s="57" t="n">
        <v>90542483546</v>
      </c>
      <c r="J35" s="57" t="n">
        <v>90509963368.4317</v>
      </c>
      <c r="K35" s="57" t="n">
        <v>32520177.5682983</v>
      </c>
      <c r="L35" s="43" t="n">
        <v>0</v>
      </c>
    </row>
    <row r="36" customFormat="false" ht="13.2" hidden="false" customHeight="false" outlineLevel="0" collapsed="false">
      <c r="A36" s="2"/>
      <c r="B36" s="2" t="n">
        <v>6</v>
      </c>
      <c r="D36" s="8" t="s">
        <v>50</v>
      </c>
      <c r="E36" s="58" t="n">
        <v>0.9880355</v>
      </c>
      <c r="F36" s="58" t="n">
        <v>0.9875369</v>
      </c>
      <c r="G36" s="58" t="n">
        <v>0.000498599999999905</v>
      </c>
      <c r="H36" s="43" t="n">
        <v>0.001</v>
      </c>
      <c r="I36" s="58" t="n">
        <v>0.9895194</v>
      </c>
      <c r="J36" s="58" t="n">
        <v>0.9893922</v>
      </c>
      <c r="K36" s="58" t="n">
        <v>0.000127199999999994</v>
      </c>
      <c r="L36" s="43" t="n">
        <v>0</v>
      </c>
    </row>
    <row r="37" customFormat="false" ht="12.6" hidden="false" customHeight="false" outlineLevel="0" collapsed="false">
      <c r="A37" s="2"/>
      <c r="B37" s="2"/>
      <c r="D37" s="7"/>
      <c r="E37" s="7"/>
      <c r="F37" s="7"/>
      <c r="G37" s="6"/>
      <c r="H37" s="6"/>
      <c r="I37" s="6"/>
      <c r="J37" s="7"/>
      <c r="K37" s="6"/>
      <c r="L37" s="6"/>
    </row>
    <row r="38" customFormat="false" ht="12" hidden="false" customHeight="false" outlineLevel="0" collapsed="false">
      <c r="A38" s="2"/>
      <c r="B38" s="2"/>
      <c r="D38" s="60" t="s">
        <v>51</v>
      </c>
      <c r="E38" s="7"/>
      <c r="F38" s="6" t="s">
        <v>104</v>
      </c>
      <c r="G38" s="6"/>
      <c r="H38" s="6"/>
      <c r="I38" s="6"/>
      <c r="J38" s="6"/>
      <c r="K38" s="6"/>
      <c r="L38" s="6"/>
    </row>
    <row r="39" customFormat="false" ht="12" hidden="false" customHeight="false" outlineLevel="0" collapsed="false">
      <c r="A39" s="2"/>
      <c r="B39" s="2"/>
      <c r="D39" s="6"/>
      <c r="E39" s="6"/>
      <c r="F39" s="6" t="s">
        <v>105</v>
      </c>
      <c r="G39" s="6"/>
      <c r="H39" s="6"/>
      <c r="I39" s="6"/>
      <c r="J39" s="6"/>
      <c r="K39" s="7"/>
      <c r="L39" s="6"/>
    </row>
    <row r="40" customFormat="false" ht="12" hidden="false" customHeight="false" outlineLevel="0" collapsed="false">
      <c r="A40" s="2"/>
      <c r="B40" s="2"/>
      <c r="D40" s="6"/>
      <c r="E40" s="6"/>
      <c r="F40" s="6" t="s">
        <v>106</v>
      </c>
      <c r="G40" s="104" t="s">
        <v>100</v>
      </c>
      <c r="H40" s="6"/>
      <c r="I40" s="6"/>
      <c r="J40" s="6"/>
      <c r="K40" s="7"/>
      <c r="L40" s="6"/>
    </row>
    <row r="41" customFormat="false" ht="12" hidden="false" customHeight="false" outlineLevel="0" collapsed="false">
      <c r="A41" s="2"/>
      <c r="B41" s="2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2.6" hidden="false" customHeight="false" outlineLevel="0" collapsed="false">
      <c r="A42" s="13"/>
      <c r="B42" s="13"/>
      <c r="C42" s="13"/>
      <c r="D42" s="14"/>
      <c r="E42" s="15" t="s">
        <v>7</v>
      </c>
      <c r="F42" s="15"/>
      <c r="G42" s="15"/>
      <c r="H42" s="15"/>
      <c r="I42" s="15" t="s">
        <v>101</v>
      </c>
      <c r="J42" s="15"/>
      <c r="K42" s="15"/>
      <c r="L42" s="15"/>
    </row>
    <row r="43" customFormat="false" ht="12" hidden="false" customHeight="false" outlineLevel="0" collapsed="false">
      <c r="A43" s="16" t="s">
        <v>9</v>
      </c>
      <c r="B43" s="16"/>
      <c r="C43" s="8"/>
      <c r="D43" s="6"/>
      <c r="E43" s="17"/>
      <c r="F43" s="18" t="s">
        <v>10</v>
      </c>
      <c r="G43" s="15" t="s">
        <v>11</v>
      </c>
      <c r="H43" s="15"/>
      <c r="I43" s="17"/>
      <c r="J43" s="61" t="s">
        <v>12</v>
      </c>
      <c r="K43" s="15" t="s">
        <v>13</v>
      </c>
      <c r="L43" s="15"/>
    </row>
    <row r="44" customFormat="false" ht="12.6" hidden="false" customHeight="false" outlineLevel="0" collapsed="false">
      <c r="A44" s="19" t="s">
        <v>14</v>
      </c>
      <c r="B44" s="19"/>
      <c r="C44" s="19"/>
      <c r="D44" s="20"/>
      <c r="E44" s="21" t="s">
        <v>15</v>
      </c>
      <c r="F44" s="22" t="s">
        <v>52</v>
      </c>
      <c r="G44" s="23" t="s">
        <v>17</v>
      </c>
      <c r="H44" s="23" t="s">
        <v>18</v>
      </c>
      <c r="I44" s="21" t="s">
        <v>15</v>
      </c>
      <c r="J44" s="22" t="s">
        <v>52</v>
      </c>
      <c r="K44" s="23" t="s">
        <v>17</v>
      </c>
      <c r="L44" s="23" t="s">
        <v>18</v>
      </c>
    </row>
    <row r="45" customFormat="false" ht="12" hidden="false" customHeight="false" outlineLevel="0" collapsed="false">
      <c r="A45" s="2" t="s">
        <v>53</v>
      </c>
      <c r="B45" s="2"/>
      <c r="D45" s="25" t="s">
        <v>54</v>
      </c>
      <c r="E45" s="6"/>
      <c r="F45" s="6"/>
      <c r="G45" s="6"/>
      <c r="H45" s="6"/>
      <c r="I45" s="6"/>
      <c r="J45" s="6"/>
      <c r="K45" s="6"/>
      <c r="L45" s="6"/>
    </row>
    <row r="46" customFormat="false" ht="12" hidden="false" customHeight="true" outlineLevel="0" collapsed="false">
      <c r="A46" s="62"/>
      <c r="B46" s="62" t="n">
        <v>1</v>
      </c>
      <c r="C46" s="62"/>
      <c r="D46" s="63" t="s">
        <v>55</v>
      </c>
      <c r="E46" s="105" t="n">
        <v>369792940</v>
      </c>
      <c r="F46" s="65" t="n">
        <v>365579221.460962</v>
      </c>
      <c r="G46" s="105" t="n">
        <v>4213718.53903824</v>
      </c>
      <c r="H46" s="97" t="n">
        <v>0.012</v>
      </c>
      <c r="I46" s="105" t="n">
        <v>3721849683.85197</v>
      </c>
      <c r="J46" s="65" t="n">
        <v>3714248639.24757</v>
      </c>
      <c r="K46" s="105" t="n">
        <v>7601044.60440159</v>
      </c>
      <c r="L46" s="43" t="n">
        <v>0.002</v>
      </c>
      <c r="M46" s="106"/>
    </row>
    <row r="47" customFormat="false" ht="12" hidden="false" customHeight="false" outlineLevel="0" collapsed="false">
      <c r="A47" s="66"/>
      <c r="B47" s="66" t="n">
        <v>1</v>
      </c>
      <c r="C47" s="62" t="s">
        <v>21</v>
      </c>
      <c r="D47" s="63" t="s">
        <v>56</v>
      </c>
      <c r="E47" s="65" t="n">
        <v>0</v>
      </c>
      <c r="F47" s="101"/>
      <c r="G47" s="65" t="n">
        <v>0</v>
      </c>
      <c r="H47" s="43" t="s">
        <v>25</v>
      </c>
      <c r="I47" s="65" t="n">
        <v>-404214419.85197</v>
      </c>
      <c r="J47" s="64" t="n">
        <v>-404214419.85197</v>
      </c>
      <c r="K47" s="65" t="n">
        <v>0</v>
      </c>
      <c r="L47" s="43" t="n">
        <v>0</v>
      </c>
      <c r="M47" s="43"/>
      <c r="N47" s="43"/>
      <c r="O47" s="43"/>
      <c r="P47" s="43"/>
      <c r="Q47" s="3"/>
    </row>
    <row r="48" customFormat="false" ht="12" hidden="false" customHeight="false" outlineLevel="0" collapsed="false">
      <c r="A48" s="2"/>
      <c r="B48" s="2"/>
      <c r="D48" s="25" t="s">
        <v>57</v>
      </c>
      <c r="E48" s="6"/>
      <c r="F48" s="6"/>
      <c r="G48" s="6"/>
      <c r="H48" s="26"/>
      <c r="I48" s="7" t="s">
        <v>2</v>
      </c>
      <c r="J48" s="6"/>
      <c r="K48" s="6"/>
      <c r="L48" s="6"/>
    </row>
    <row r="49" customFormat="false" ht="12" hidden="false" customHeight="false" outlineLevel="0" collapsed="false">
      <c r="A49" s="2"/>
      <c r="B49" s="2" t="n">
        <v>2</v>
      </c>
      <c r="C49" s="2" t="s">
        <v>21</v>
      </c>
      <c r="D49" s="63" t="s">
        <v>58</v>
      </c>
      <c r="E49" s="44" t="n">
        <v>0</v>
      </c>
      <c r="F49" s="44" t="n">
        <v>0</v>
      </c>
      <c r="G49" s="44" t="n">
        <v>0</v>
      </c>
      <c r="H49" s="97" t="s">
        <v>25</v>
      </c>
      <c r="I49" s="44" t="n">
        <v>364843209</v>
      </c>
      <c r="J49" s="44" t="n">
        <v>364843209</v>
      </c>
      <c r="K49" s="44" t="n">
        <v>0</v>
      </c>
      <c r="L49" s="43" t="n">
        <v>0</v>
      </c>
    </row>
    <row r="50" customFormat="false" ht="12.75" hidden="false" customHeight="true" outlineLevel="0" collapsed="false">
      <c r="A50" s="2"/>
      <c r="B50" s="69"/>
      <c r="C50" s="69" t="s">
        <v>23</v>
      </c>
      <c r="D50" s="63" t="s">
        <v>59</v>
      </c>
      <c r="E50" s="44" t="n">
        <v>-954674</v>
      </c>
      <c r="F50" s="44" t="n">
        <v>-954673.81</v>
      </c>
      <c r="G50" s="44" t="n">
        <v>-0.189999999944121</v>
      </c>
      <c r="H50" s="97" t="n">
        <v>0</v>
      </c>
      <c r="I50" s="44" t="n">
        <v>-9546738</v>
      </c>
      <c r="J50" s="44" t="n">
        <v>-9546738.1</v>
      </c>
      <c r="K50" s="44" t="n">
        <v>0.100000003352761</v>
      </c>
      <c r="L50" s="43" t="n">
        <v>0</v>
      </c>
    </row>
    <row r="51" customFormat="false" ht="12.6" hidden="false" customHeight="false" outlineLevel="0" collapsed="false">
      <c r="A51" s="69"/>
      <c r="B51" s="69"/>
      <c r="C51" s="69" t="s">
        <v>26</v>
      </c>
      <c r="D51" s="8" t="s">
        <v>60</v>
      </c>
      <c r="E51" s="71" t="n">
        <v>368838266</v>
      </c>
      <c r="F51" s="71" t="n">
        <v>364624547.650962</v>
      </c>
      <c r="G51" s="71" t="n">
        <v>4213718.34903824</v>
      </c>
      <c r="H51" s="43" t="n">
        <v>0.012</v>
      </c>
      <c r="I51" s="71" t="n">
        <v>3672931735</v>
      </c>
      <c r="J51" s="71" t="n">
        <v>3665330690.2956</v>
      </c>
      <c r="K51" s="71" t="n">
        <v>7601044.70440159</v>
      </c>
      <c r="L51" s="43" t="n">
        <v>0.002</v>
      </c>
    </row>
    <row r="52" customFormat="false" ht="12.6" hidden="false" customHeight="false" outlineLevel="0" collapsed="false">
      <c r="A52" s="2"/>
      <c r="B52" s="2" t="n">
        <v>3</v>
      </c>
      <c r="D52" s="7" t="s">
        <v>61</v>
      </c>
      <c r="E52" s="65" t="n">
        <v>346483908</v>
      </c>
      <c r="F52" s="65" t="n">
        <v>409148857.212894</v>
      </c>
      <c r="G52" s="65" t="n">
        <v>-62664949.2128941</v>
      </c>
      <c r="H52" s="43" t="n">
        <v>-0.153</v>
      </c>
      <c r="I52" s="65" t="n">
        <v>4016940614</v>
      </c>
      <c r="J52" s="65" t="n">
        <v>4052611475.24064</v>
      </c>
      <c r="K52" s="65" t="n">
        <v>-35670861.2406392</v>
      </c>
      <c r="L52" s="43" t="n">
        <v>-0.009</v>
      </c>
      <c r="N52" s="3"/>
      <c r="O52" s="3"/>
      <c r="P52" s="3"/>
      <c r="Q52" s="3"/>
      <c r="R52" s="3"/>
      <c r="S52" s="3"/>
    </row>
    <row r="53" customFormat="false" ht="12" hidden="false" customHeight="false" outlineLevel="0" collapsed="false">
      <c r="A53" s="2"/>
      <c r="B53" s="2" t="n">
        <v>4</v>
      </c>
      <c r="C53" s="8" t="s">
        <v>21</v>
      </c>
      <c r="D53" s="7" t="s">
        <v>62</v>
      </c>
      <c r="E53" s="44" t="n">
        <v>0</v>
      </c>
      <c r="F53" s="44" t="n">
        <v>0</v>
      </c>
      <c r="G53" s="44" t="n">
        <v>0</v>
      </c>
      <c r="H53" s="31" t="s">
        <v>25</v>
      </c>
      <c r="I53" s="44" t="n">
        <v>0</v>
      </c>
      <c r="J53" s="44" t="n">
        <v>0</v>
      </c>
      <c r="K53" s="44" t="n">
        <v>0</v>
      </c>
      <c r="L53" s="31" t="s">
        <v>25</v>
      </c>
      <c r="N53" s="3"/>
      <c r="O53" s="3"/>
      <c r="P53" s="3"/>
      <c r="Q53" s="3"/>
      <c r="R53" s="3"/>
      <c r="S53" s="3"/>
    </row>
    <row r="54" customFormat="false" ht="12" hidden="false" customHeight="false" outlineLevel="0" collapsed="false">
      <c r="A54" s="2"/>
      <c r="B54" s="2"/>
      <c r="C54" s="8" t="s">
        <v>23</v>
      </c>
      <c r="D54" s="7" t="s">
        <v>63</v>
      </c>
      <c r="E54" s="44" t="n">
        <v>0</v>
      </c>
      <c r="F54" s="42" t="n">
        <v>0</v>
      </c>
      <c r="G54" s="44" t="n">
        <v>0</v>
      </c>
      <c r="H54" s="31" t="s">
        <v>25</v>
      </c>
      <c r="I54" s="44" t="n">
        <v>0</v>
      </c>
      <c r="J54" s="42" t="n">
        <v>0</v>
      </c>
      <c r="K54" s="44" t="n">
        <v>0</v>
      </c>
      <c r="L54" s="31" t="s">
        <v>25</v>
      </c>
      <c r="M54" s="72"/>
      <c r="N54" s="72"/>
      <c r="O54" s="72"/>
      <c r="P54" s="72"/>
      <c r="Q54" s="72"/>
      <c r="R54" s="72"/>
      <c r="S54" s="72"/>
    </row>
    <row r="55" customFormat="false" ht="12" hidden="false" customHeight="false" outlineLevel="0" collapsed="false">
      <c r="A55" s="2"/>
      <c r="B55" s="2"/>
      <c r="C55" s="8" t="s">
        <v>26</v>
      </c>
      <c r="D55" s="7" t="s">
        <v>64</v>
      </c>
      <c r="E55" s="44" t="n">
        <v>0</v>
      </c>
      <c r="F55" s="44" t="n">
        <v>0</v>
      </c>
      <c r="G55" s="44" t="n">
        <v>0</v>
      </c>
      <c r="H55" s="31" t="s">
        <v>25</v>
      </c>
      <c r="I55" s="44" t="n">
        <v>0</v>
      </c>
      <c r="J55" s="44" t="n">
        <v>0</v>
      </c>
      <c r="K55" s="44" t="n">
        <v>0</v>
      </c>
      <c r="L55" s="31" t="s">
        <v>25</v>
      </c>
      <c r="M55" s="72"/>
      <c r="N55" s="72"/>
      <c r="O55" s="72"/>
      <c r="P55" s="72"/>
      <c r="Q55" s="72"/>
      <c r="R55" s="72"/>
      <c r="S55" s="72"/>
    </row>
    <row r="56" customFormat="false" ht="24" hidden="false" customHeight="false" outlineLevel="0" collapsed="false">
      <c r="A56" s="2"/>
      <c r="B56" s="2"/>
      <c r="C56" s="8" t="s">
        <v>28</v>
      </c>
      <c r="D56" s="63" t="s">
        <v>65</v>
      </c>
      <c r="E56" s="54" t="n">
        <v>346483908</v>
      </c>
      <c r="F56" s="54" t="n">
        <v>409148857.212894</v>
      </c>
      <c r="G56" s="75" t="n">
        <v>-62664949.2128942</v>
      </c>
      <c r="H56" s="43" t="n">
        <v>-0.153</v>
      </c>
      <c r="I56" s="75" t="n">
        <v>4016940614</v>
      </c>
      <c r="J56" s="54" t="n">
        <v>4052611475.24064</v>
      </c>
      <c r="K56" s="75" t="n">
        <v>-35670861.2406392</v>
      </c>
      <c r="L56" s="43" t="n">
        <v>-0.009</v>
      </c>
      <c r="M56" s="72"/>
      <c r="N56" s="72"/>
      <c r="O56" s="72"/>
      <c r="P56" s="72"/>
      <c r="Q56" s="72"/>
      <c r="R56" s="72"/>
      <c r="S56" s="72"/>
    </row>
    <row r="57" s="76" customFormat="true" ht="12" hidden="false" customHeight="false" outlineLevel="0" collapsed="false">
      <c r="A57" s="73"/>
      <c r="B57" s="73"/>
      <c r="C57" s="74" t="s">
        <v>30</v>
      </c>
      <c r="D57" s="7" t="s">
        <v>66</v>
      </c>
      <c r="E57" s="77" t="n">
        <v>0.9880355</v>
      </c>
      <c r="F57" s="77" t="n">
        <v>0.9875369</v>
      </c>
      <c r="G57" s="77" t="n">
        <v>0.000498599999999905</v>
      </c>
      <c r="H57" s="43" t="n">
        <v>0.001</v>
      </c>
      <c r="I57" s="59" t="s">
        <v>25</v>
      </c>
      <c r="J57" s="59" t="s">
        <v>25</v>
      </c>
      <c r="K57" s="59" t="s">
        <v>25</v>
      </c>
      <c r="L57" s="59" t="s">
        <v>25</v>
      </c>
      <c r="M57" s="72"/>
      <c r="N57" s="72"/>
      <c r="O57" s="72"/>
      <c r="P57" s="72"/>
      <c r="Q57" s="72"/>
      <c r="R57" s="72"/>
      <c r="S57" s="72"/>
    </row>
    <row r="58" customFormat="false" ht="24.6" hidden="false" customHeight="false" outlineLevel="0" collapsed="false">
      <c r="A58" s="2"/>
      <c r="B58" s="2" t="n">
        <v>5</v>
      </c>
      <c r="D58" s="63" t="s">
        <v>67</v>
      </c>
      <c r="E58" s="79" t="n">
        <v>342475337</v>
      </c>
      <c r="F58" s="79" t="n">
        <v>404211214</v>
      </c>
      <c r="G58" s="80" t="n">
        <v>-61735877</v>
      </c>
      <c r="H58" s="43" t="n">
        <v>-0.153</v>
      </c>
      <c r="I58" s="80" t="n">
        <v>3976798780.06</v>
      </c>
      <c r="J58" s="79" t="n">
        <v>4011560620.59</v>
      </c>
      <c r="K58" s="80" t="n">
        <v>-34761840.5299997</v>
      </c>
      <c r="L58" s="43" t="n">
        <v>-0.009</v>
      </c>
      <c r="M58" s="107" t="n">
        <v>-0.200000047683716</v>
      </c>
      <c r="N58" s="78"/>
      <c r="O58" s="78"/>
      <c r="P58" s="78"/>
      <c r="Q58" s="78"/>
      <c r="R58" s="78"/>
      <c r="S58" s="78"/>
    </row>
    <row r="59" s="76" customFormat="true" ht="24.6" hidden="false" customHeight="false" outlineLevel="0" collapsed="false">
      <c r="A59" s="73"/>
      <c r="B59" s="73" t="n">
        <v>6</v>
      </c>
      <c r="C59" s="73"/>
      <c r="D59" s="29" t="s">
        <v>68</v>
      </c>
      <c r="E59" s="65" t="n">
        <v>26362929</v>
      </c>
      <c r="F59" s="65" t="n">
        <v>-39586666.3490382</v>
      </c>
      <c r="G59" s="65" t="n">
        <v>65949595.3490382</v>
      </c>
      <c r="H59" s="43" t="n">
        <v>-1.666</v>
      </c>
      <c r="I59" s="65" t="n">
        <v>-303867045</v>
      </c>
      <c r="J59" s="65" t="n">
        <v>-346229930.294401</v>
      </c>
      <c r="K59" s="65" t="n">
        <v>42362885.2944012</v>
      </c>
      <c r="L59" s="43" t="n">
        <v>-0.122</v>
      </c>
      <c r="M59" s="72" t="n">
        <v>-303867045.06</v>
      </c>
      <c r="N59" s="72"/>
      <c r="O59" s="72"/>
      <c r="P59" s="72"/>
      <c r="Q59" s="72"/>
      <c r="R59" s="72"/>
      <c r="S59" s="72"/>
    </row>
    <row r="60" customFormat="false" ht="12" hidden="false" customHeight="false" outlineLevel="0" collapsed="false">
      <c r="A60" s="2"/>
      <c r="B60" s="73" t="n">
        <v>7</v>
      </c>
      <c r="D60" s="7" t="s">
        <v>69</v>
      </c>
      <c r="E60" s="44" t="n">
        <v>-67927</v>
      </c>
      <c r="F60" s="44" t="n">
        <v>-78270.56</v>
      </c>
      <c r="G60" s="44" t="n">
        <v>10343.56</v>
      </c>
      <c r="H60" s="43" t="n">
        <v>-0.132</v>
      </c>
      <c r="I60" s="44" t="n">
        <v>-351528</v>
      </c>
      <c r="J60" s="44" t="n">
        <v>-363457.86</v>
      </c>
      <c r="K60" s="44" t="n">
        <v>11929.86</v>
      </c>
      <c r="L60" s="43" t="n">
        <v>-0.033</v>
      </c>
      <c r="N60" s="3"/>
      <c r="O60" s="3"/>
      <c r="P60" s="3"/>
      <c r="Q60" s="3"/>
      <c r="R60" s="3"/>
      <c r="S60" s="3"/>
      <c r="T60" s="3"/>
    </row>
    <row r="61" customFormat="false" ht="12" hidden="false" customHeight="false" outlineLevel="0" collapsed="false">
      <c r="A61" s="2"/>
      <c r="B61" s="2" t="n">
        <v>8</v>
      </c>
      <c r="D61" s="63" t="s">
        <v>70</v>
      </c>
      <c r="E61" s="44" t="n">
        <v>-330513572</v>
      </c>
      <c r="F61" s="44" t="n">
        <v>-306928451.315363</v>
      </c>
      <c r="G61" s="44" t="n">
        <v>-23585120.6846367</v>
      </c>
      <c r="H61" s="43" t="n">
        <v>0.077</v>
      </c>
      <c r="I61" s="44" t="n">
        <v>364843212</v>
      </c>
      <c r="J61" s="44" t="n">
        <v>364843210</v>
      </c>
      <c r="K61" s="44" t="n">
        <v>2</v>
      </c>
      <c r="L61" s="43" t="n">
        <v>0</v>
      </c>
      <c r="S61" s="3"/>
    </row>
    <row r="62" customFormat="false" ht="12" hidden="false" customHeight="true" outlineLevel="0" collapsed="false">
      <c r="A62" s="62"/>
      <c r="B62" s="62" t="n">
        <v>9</v>
      </c>
      <c r="C62" s="73" t="s">
        <v>21</v>
      </c>
      <c r="D62" s="7" t="s">
        <v>71</v>
      </c>
      <c r="E62" s="44" t="n">
        <v>-8771414</v>
      </c>
      <c r="F62" s="44" t="n">
        <v>-8771414</v>
      </c>
      <c r="G62" s="44" t="n">
        <v>0</v>
      </c>
      <c r="H62" s="43" t="n">
        <v>0</v>
      </c>
      <c r="I62" s="44" t="n">
        <v>-8771414</v>
      </c>
      <c r="J62" s="44" t="n">
        <v>-8771414</v>
      </c>
      <c r="K62" s="44" t="n">
        <v>0</v>
      </c>
      <c r="L62" s="43" t="n">
        <v>0</v>
      </c>
    </row>
    <row r="63" customFormat="false" ht="12" hidden="false" customHeight="false" outlineLevel="0" collapsed="false">
      <c r="A63" s="2"/>
      <c r="B63" s="2"/>
      <c r="C63" s="2" t="s">
        <v>23</v>
      </c>
      <c r="D63" s="7" t="s">
        <v>72</v>
      </c>
      <c r="E63" s="44" t="n">
        <v>0</v>
      </c>
      <c r="F63" s="44" t="n">
        <v>0</v>
      </c>
      <c r="G63" s="44" t="n">
        <v>0</v>
      </c>
      <c r="H63" s="43" t="s">
        <v>25</v>
      </c>
      <c r="I63" s="44" t="n">
        <v>-364843209</v>
      </c>
      <c r="J63" s="44" t="n">
        <v>-364843209</v>
      </c>
      <c r="K63" s="44" t="n">
        <v>0</v>
      </c>
      <c r="L63" s="43" t="n">
        <v>0</v>
      </c>
      <c r="N63" s="3"/>
      <c r="O63" s="3"/>
      <c r="P63" s="3"/>
      <c r="Q63" s="3"/>
      <c r="R63" s="3"/>
      <c r="S63" s="3"/>
      <c r="T63" s="3"/>
    </row>
    <row r="64" customFormat="false" ht="12" hidden="false" customHeight="false" outlineLevel="0" collapsed="false">
      <c r="A64" s="2"/>
      <c r="B64" s="2" t="n">
        <v>10</v>
      </c>
      <c r="C64" s="2" t="s">
        <v>21</v>
      </c>
      <c r="D64" s="7" t="s">
        <v>72</v>
      </c>
      <c r="E64" s="44" t="n">
        <v>0</v>
      </c>
      <c r="F64" s="44" t="n">
        <v>0</v>
      </c>
      <c r="G64" s="44" t="n">
        <v>0</v>
      </c>
      <c r="H64" s="43" t="s">
        <v>25</v>
      </c>
      <c r="I64" s="44" t="n">
        <v>0</v>
      </c>
      <c r="J64" s="44" t="n">
        <v>0</v>
      </c>
      <c r="K64" s="44" t="n">
        <v>1</v>
      </c>
      <c r="L64" s="43" t="s">
        <v>25</v>
      </c>
      <c r="T64" s="3"/>
    </row>
    <row r="65" customFormat="false" ht="24.6" hidden="false" customHeight="false" outlineLevel="0" collapsed="false">
      <c r="A65" s="2"/>
      <c r="B65" s="2"/>
      <c r="C65" s="2" t="s">
        <v>23</v>
      </c>
      <c r="D65" s="63" t="s">
        <v>73</v>
      </c>
      <c r="E65" s="71" t="n">
        <v>-312989984</v>
      </c>
      <c r="F65" s="71" t="n">
        <v>-355364802.224402</v>
      </c>
      <c r="G65" s="71" t="n">
        <v>42374818.2244015</v>
      </c>
      <c r="H65" s="43" t="n">
        <v>-0.119</v>
      </c>
      <c r="I65" s="71" t="n">
        <v>-312989984</v>
      </c>
      <c r="J65" s="71" t="n">
        <v>-355364801.154401</v>
      </c>
      <c r="K65" s="71" t="n">
        <v>42374818.1544012</v>
      </c>
      <c r="L65" s="43" t="n">
        <v>-0.119</v>
      </c>
      <c r="T65" s="3"/>
    </row>
    <row r="66" customFormat="false" ht="12.6" hidden="false" customHeight="false" outlineLevel="0" collapsed="false">
      <c r="A66" s="73"/>
      <c r="B66" s="73" t="n">
        <v>11</v>
      </c>
      <c r="C66" s="73"/>
      <c r="D66" s="6"/>
      <c r="E66" s="6"/>
      <c r="F66" s="6"/>
      <c r="G66" s="6"/>
      <c r="H66" s="6"/>
      <c r="I66" s="38"/>
      <c r="J66" s="38"/>
      <c r="K66" s="6"/>
      <c r="L66" s="6"/>
    </row>
    <row r="67" customFormat="false" ht="12" hidden="false" customHeight="false" outlineLevel="0" collapsed="false">
      <c r="A67" s="2"/>
      <c r="B67" s="2"/>
      <c r="D67" s="25" t="s">
        <v>75</v>
      </c>
      <c r="E67" s="6"/>
      <c r="F67" s="6"/>
      <c r="G67" s="6"/>
      <c r="H67" s="6"/>
      <c r="I67" s="81"/>
      <c r="J67" s="6"/>
      <c r="K67" s="6"/>
      <c r="L67" s="6"/>
      <c r="M67" s="6"/>
      <c r="N67" s="3"/>
      <c r="O67" s="3"/>
      <c r="P67" s="3"/>
      <c r="Q67" s="3"/>
      <c r="R67" s="3"/>
      <c r="S67" s="3"/>
    </row>
    <row r="68" customFormat="false" ht="12" hidden="false" customHeight="false" outlineLevel="0" collapsed="false">
      <c r="A68" s="2" t="s">
        <v>74</v>
      </c>
      <c r="B68" s="2"/>
      <c r="D68" s="7" t="s">
        <v>107</v>
      </c>
      <c r="E68" s="65" t="n">
        <v>-339284986</v>
      </c>
      <c r="F68" s="2" t="s">
        <v>25</v>
      </c>
      <c r="G68" s="2" t="s">
        <v>25</v>
      </c>
      <c r="H68" s="2" t="s">
        <v>25</v>
      </c>
      <c r="I68" s="2" t="s">
        <v>25</v>
      </c>
      <c r="J68" s="2" t="s">
        <v>25</v>
      </c>
      <c r="K68" s="2" t="s">
        <v>25</v>
      </c>
      <c r="L68" s="2" t="s">
        <v>25</v>
      </c>
    </row>
    <row r="69" customFormat="false" ht="12" hidden="false" customHeight="false" outlineLevel="0" collapsed="false">
      <c r="A69" s="2"/>
      <c r="B69" s="2" t="n">
        <v>1</v>
      </c>
      <c r="D69" s="7" t="s">
        <v>98</v>
      </c>
      <c r="E69" s="65" t="n">
        <v>-312922057</v>
      </c>
      <c r="F69" s="2" t="s">
        <v>25</v>
      </c>
      <c r="G69" s="2" t="s">
        <v>25</v>
      </c>
      <c r="H69" s="2" t="s">
        <v>25</v>
      </c>
      <c r="I69" s="2" t="s">
        <v>25</v>
      </c>
      <c r="J69" s="2" t="s">
        <v>25</v>
      </c>
      <c r="K69" s="2" t="s">
        <v>25</v>
      </c>
      <c r="L69" s="2" t="s">
        <v>25</v>
      </c>
      <c r="N69" s="3"/>
      <c r="O69" s="3"/>
      <c r="P69" s="3"/>
      <c r="Q69" s="3"/>
      <c r="R69" s="3"/>
      <c r="S69" s="3"/>
    </row>
    <row r="70" customFormat="false" ht="12" hidden="false" customHeight="false" outlineLevel="0" collapsed="false">
      <c r="A70" s="2"/>
      <c r="B70" s="2" t="n">
        <v>2</v>
      </c>
      <c r="D70" s="7" t="s">
        <v>78</v>
      </c>
      <c r="E70" s="65" t="n">
        <v>-652207043</v>
      </c>
      <c r="F70" s="2" t="s">
        <v>25</v>
      </c>
      <c r="G70" s="2" t="s">
        <v>25</v>
      </c>
      <c r="H70" s="2" t="s">
        <v>25</v>
      </c>
      <c r="I70" s="2" t="s">
        <v>25</v>
      </c>
      <c r="J70" s="2" t="s">
        <v>25</v>
      </c>
      <c r="K70" s="2" t="s">
        <v>25</v>
      </c>
      <c r="L70" s="2" t="s">
        <v>25</v>
      </c>
    </row>
    <row r="71" customFormat="false" ht="12" hidden="false" customHeight="false" outlineLevel="0" collapsed="false">
      <c r="A71" s="2"/>
      <c r="B71" s="2" t="n">
        <v>3</v>
      </c>
      <c r="D71" s="7" t="s">
        <v>79</v>
      </c>
      <c r="E71" s="65" t="n">
        <v>-326103522</v>
      </c>
      <c r="F71" s="2" t="s">
        <v>25</v>
      </c>
      <c r="G71" s="2" t="s">
        <v>25</v>
      </c>
      <c r="H71" s="2" t="s">
        <v>25</v>
      </c>
      <c r="I71" s="2" t="s">
        <v>25</v>
      </c>
      <c r="J71" s="2" t="s">
        <v>25</v>
      </c>
      <c r="K71" s="2" t="s">
        <v>25</v>
      </c>
      <c r="L71" s="2" t="s">
        <v>25</v>
      </c>
      <c r="M71" s="82"/>
      <c r="N71" s="82"/>
      <c r="O71" s="82"/>
      <c r="P71" s="82"/>
      <c r="Q71" s="82"/>
      <c r="R71" s="82"/>
      <c r="S71" s="82"/>
    </row>
    <row r="72" customFormat="false" ht="12" hidden="false" customHeight="false" outlineLevel="0" collapsed="false">
      <c r="A72" s="2"/>
      <c r="B72" s="2" t="n">
        <v>4</v>
      </c>
      <c r="D72" s="7" t="s">
        <v>80</v>
      </c>
      <c r="E72" s="77" t="n">
        <v>0.0025</v>
      </c>
      <c r="F72" s="2" t="s">
        <v>25</v>
      </c>
      <c r="G72" s="2" t="s">
        <v>25</v>
      </c>
      <c r="H72" s="2" t="s">
        <v>25</v>
      </c>
      <c r="I72" s="2" t="s">
        <v>25</v>
      </c>
      <c r="J72" s="2" t="s">
        <v>25</v>
      </c>
      <c r="K72" s="2" t="s">
        <v>25</v>
      </c>
      <c r="L72" s="2" t="s">
        <v>25</v>
      </c>
    </row>
    <row r="73" customFormat="false" ht="12" hidden="false" customHeight="false" outlineLevel="0" collapsed="false">
      <c r="A73" s="2"/>
      <c r="B73" s="2" t="n">
        <v>5</v>
      </c>
      <c r="D73" s="7" t="s">
        <v>81</v>
      </c>
      <c r="E73" s="77" t="n">
        <v>0.0025</v>
      </c>
      <c r="F73" s="2" t="s">
        <v>25</v>
      </c>
      <c r="G73" s="2" t="s">
        <v>25</v>
      </c>
      <c r="H73" s="2" t="s">
        <v>25</v>
      </c>
      <c r="I73" s="2" t="s">
        <v>25</v>
      </c>
      <c r="J73" s="2" t="s">
        <v>25</v>
      </c>
      <c r="K73" s="2" t="s">
        <v>25</v>
      </c>
      <c r="L73" s="2" t="s">
        <v>25</v>
      </c>
      <c r="M73" s="82"/>
      <c r="N73" s="82"/>
      <c r="O73" s="82"/>
      <c r="P73" s="82"/>
      <c r="Q73" s="82"/>
      <c r="R73" s="82"/>
      <c r="S73" s="82"/>
    </row>
    <row r="74" customFormat="false" ht="12" hidden="false" customHeight="false" outlineLevel="0" collapsed="false">
      <c r="A74" s="2"/>
      <c r="B74" s="2" t="n">
        <v>6</v>
      </c>
      <c r="D74" s="7" t="s">
        <v>82</v>
      </c>
      <c r="E74" s="77" t="n">
        <v>0.005</v>
      </c>
      <c r="F74" s="2" t="s">
        <v>25</v>
      </c>
      <c r="G74" s="2" t="s">
        <v>25</v>
      </c>
      <c r="H74" s="2" t="s">
        <v>25</v>
      </c>
      <c r="I74" s="2" t="s">
        <v>25</v>
      </c>
      <c r="J74" s="2" t="s">
        <v>25</v>
      </c>
      <c r="K74" s="2" t="s">
        <v>25</v>
      </c>
      <c r="L74" s="2" t="s">
        <v>25</v>
      </c>
    </row>
    <row r="75" customFormat="false" ht="12" hidden="false" customHeight="false" outlineLevel="0" collapsed="false">
      <c r="A75" s="2"/>
      <c r="B75" s="2" t="n">
        <v>7</v>
      </c>
      <c r="D75" s="7" t="s">
        <v>83</v>
      </c>
      <c r="E75" s="77" t="n">
        <v>0.0025</v>
      </c>
      <c r="F75" s="2" t="s">
        <v>25</v>
      </c>
      <c r="G75" s="2" t="s">
        <v>25</v>
      </c>
      <c r="H75" s="2" t="s">
        <v>25</v>
      </c>
      <c r="I75" s="2" t="s">
        <v>25</v>
      </c>
      <c r="J75" s="2" t="s">
        <v>25</v>
      </c>
      <c r="K75" s="2" t="s">
        <v>25</v>
      </c>
      <c r="L75" s="2" t="s">
        <v>25</v>
      </c>
      <c r="N75" s="3"/>
      <c r="O75" s="3"/>
      <c r="P75" s="3"/>
      <c r="Q75" s="3"/>
      <c r="R75" s="3"/>
      <c r="S75" s="3"/>
    </row>
    <row r="76" customFormat="false" ht="12" hidden="false" customHeight="false" outlineLevel="0" collapsed="false">
      <c r="A76" s="2"/>
      <c r="B76" s="2" t="n">
        <v>8</v>
      </c>
      <c r="D76" s="7" t="s">
        <v>84</v>
      </c>
      <c r="E76" s="77" t="n">
        <v>0.0002083</v>
      </c>
      <c r="F76" s="2" t="s">
        <v>25</v>
      </c>
      <c r="G76" s="2" t="s">
        <v>25</v>
      </c>
      <c r="H76" s="2" t="s">
        <v>25</v>
      </c>
      <c r="I76" s="2" t="s">
        <v>25</v>
      </c>
      <c r="J76" s="2" t="s">
        <v>25</v>
      </c>
      <c r="K76" s="2" t="s">
        <v>25</v>
      </c>
      <c r="L76" s="2" t="s">
        <v>25</v>
      </c>
      <c r="N76" s="3"/>
      <c r="O76" s="3"/>
      <c r="P76" s="3"/>
      <c r="Q76" s="3"/>
      <c r="R76" s="3"/>
      <c r="S76" s="3"/>
    </row>
    <row r="77" customFormat="false" ht="12.6" hidden="false" customHeight="false" outlineLevel="0" collapsed="false">
      <c r="A77" s="2"/>
      <c r="B77" s="2" t="n">
        <v>9</v>
      </c>
      <c r="D77" s="8" t="s">
        <v>85</v>
      </c>
      <c r="E77" s="71" t="n">
        <v>-67927</v>
      </c>
      <c r="F77" s="2" t="s">
        <v>25</v>
      </c>
      <c r="G77" s="2" t="s">
        <v>25</v>
      </c>
      <c r="H77" s="2" t="s">
        <v>25</v>
      </c>
      <c r="I77" s="2" t="s">
        <v>25</v>
      </c>
      <c r="J77" s="2" t="s">
        <v>25</v>
      </c>
      <c r="K77" s="2" t="s">
        <v>25</v>
      </c>
      <c r="L77" s="2" t="s">
        <v>25</v>
      </c>
    </row>
    <row r="78" customFormat="false" ht="12.6" hidden="false" customHeight="false" outlineLevel="0" collapsed="false">
      <c r="A78" s="2"/>
      <c r="B78" s="2" t="n">
        <v>10</v>
      </c>
      <c r="D78" s="9"/>
      <c r="E78" s="6"/>
      <c r="F78" s="6"/>
      <c r="G78" s="6"/>
      <c r="H78" s="6"/>
      <c r="I78" s="6"/>
      <c r="J78" s="6"/>
      <c r="K78" s="6"/>
      <c r="L78" s="6"/>
      <c r="N78" s="3"/>
      <c r="O78" s="3"/>
      <c r="P78" s="3"/>
      <c r="Q78" s="3"/>
      <c r="R78" s="3"/>
      <c r="S78" s="3"/>
    </row>
    <row r="79" customFormat="false" ht="12" hidden="false" customHeight="false" outlineLevel="0" collapsed="false">
      <c r="B79" s="2"/>
      <c r="D79" s="4" t="s">
        <v>87</v>
      </c>
      <c r="F79" s="6"/>
      <c r="G79" s="6"/>
      <c r="H79" s="6"/>
      <c r="I79" s="6"/>
      <c r="J79" s="6"/>
      <c r="K79" s="6"/>
      <c r="L79" s="6"/>
    </row>
    <row r="80" customFormat="false" ht="12" hidden="false" customHeight="false" outlineLevel="0" collapsed="false">
      <c r="A80" s="83" t="s">
        <v>86</v>
      </c>
      <c r="B80" s="83"/>
      <c r="C80" s="84"/>
      <c r="D80" s="4" t="s">
        <v>88</v>
      </c>
      <c r="F80" s="6"/>
      <c r="G80" s="6"/>
      <c r="H80" s="6"/>
      <c r="I80" s="6"/>
      <c r="J80" s="6"/>
      <c r="K80" s="6"/>
      <c r="L80" s="6"/>
    </row>
    <row r="81" customFormat="false" ht="12" hidden="false" customHeight="false" outlineLevel="0" collapsed="false">
      <c r="A81" s="86"/>
      <c r="B81" s="87"/>
      <c r="C81" s="88"/>
      <c r="D81" s="85"/>
    </row>
    <row r="82" customFormat="false" ht="13.2" hidden="false" customHeight="false" outlineLevel="0" collapsed="false">
      <c r="A82" s="89"/>
      <c r="B82" s="89"/>
      <c r="C82" s="90"/>
      <c r="D82" s="89"/>
    </row>
    <row r="83" customFormat="false" ht="13.8" hidden="false" customHeight="false" outlineLevel="0" collapsed="false">
      <c r="A83" s="89"/>
      <c r="B83" s="89"/>
      <c r="C83" s="90"/>
    </row>
    <row r="84" customFormat="false" ht="12.6" hidden="false" customHeight="false" outlineLevel="0" collapsed="false">
      <c r="D84" s="91" t="s">
        <v>89</v>
      </c>
      <c r="E84" s="92"/>
      <c r="F84" s="93" t="n">
        <v>5.553</v>
      </c>
      <c r="I84" s="108"/>
    </row>
    <row r="85" customFormat="false" ht="12.6" hidden="false" customHeight="false" outlineLevel="0" collapsed="false">
      <c r="B85" s="2"/>
      <c r="D85" s="94" t="s">
        <v>90</v>
      </c>
      <c r="E85" s="95"/>
      <c r="F85" s="96" t="n">
        <v>0.99928</v>
      </c>
    </row>
    <row r="86" customFormat="false" ht="12.6" hidden="false" customHeight="false" outlineLevel="0" collapsed="false">
      <c r="B86" s="2"/>
      <c r="I86" s="108"/>
    </row>
    <row r="87" customFormat="false" ht="12" hidden="false" customHeight="false" outlineLevel="0" collapsed="false">
      <c r="B87" s="2"/>
      <c r="D87" s="1" t="s">
        <v>91</v>
      </c>
      <c r="E87" s="1" t="n">
        <v>1.0004</v>
      </c>
      <c r="F87" s="1" t="n">
        <v>1.0004</v>
      </c>
    </row>
    <row r="88" customFormat="false" ht="12" hidden="false" customHeight="false" outlineLevel="0" collapsed="false">
      <c r="B88" s="2"/>
    </row>
    <row r="89" customFormat="false" ht="12" hidden="false" customHeight="false" outlineLevel="0" collapsed="false">
      <c r="B89" s="2"/>
    </row>
    <row r="90" customFormat="false" ht="409.6" hidden="false" customHeight="false" outlineLevel="0" collapsed="false">
      <c r="B90" s="2"/>
    </row>
    <row r="91" customFormat="false" ht="12" hidden="false" customHeight="false" outlineLevel="0" collapsed="false">
      <c r="B91" s="2"/>
    </row>
  </sheetData>
  <mergeCells count="12">
    <mergeCell ref="E7:H7"/>
    <mergeCell ref="I7:L7"/>
    <mergeCell ref="A8:B8"/>
    <mergeCell ref="G8:H8"/>
    <mergeCell ref="K8:L8"/>
    <mergeCell ref="A9:B9"/>
    <mergeCell ref="E42:H42"/>
    <mergeCell ref="I42:L42"/>
    <mergeCell ref="A43:B43"/>
    <mergeCell ref="G43:H43"/>
    <mergeCell ref="K43:L43"/>
    <mergeCell ref="A44:B44"/>
  </mergeCells>
  <printOptions headings="false" gridLines="true" gridLinesSet="true" horizontalCentered="true" verticalCentered="false"/>
  <pageMargins left="0" right="0" top="0.65" bottom="0.3" header="0.511811023622047" footer="0.3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6DRAFT OF &amp;D&amp;RSchedule A 2
Page  &amp;P of &amp;N  </oddFooter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" activeCellId="0" sqref="D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2.66"/>
    <col collapsed="false" customWidth="true" hidden="false" outlineLevel="0" max="3" min="3" style="2" width="2.43"/>
    <col collapsed="false" customWidth="true" hidden="false" outlineLevel="0" max="4" min="4" style="1" width="47.33"/>
    <col collapsed="false" customWidth="true" hidden="false" outlineLevel="0" max="5" min="5" style="1" width="12.66"/>
    <col collapsed="false" customWidth="true" hidden="false" outlineLevel="0" max="6" min="6" style="1" width="12.99"/>
    <col collapsed="false" customWidth="true" hidden="false" outlineLevel="0" max="7" min="7" style="1" width="11.99"/>
    <col collapsed="false" customWidth="true" hidden="false" outlineLevel="0" max="8" min="8" style="1" width="9.43"/>
    <col collapsed="false" customWidth="true" hidden="false" outlineLevel="0" max="9" min="9" style="1" width="13.66"/>
    <col collapsed="false" customWidth="true" hidden="false" outlineLevel="0" max="11" min="10" style="1" width="12.88"/>
    <col collapsed="false" customWidth="true" hidden="false" outlineLevel="0" max="12" min="12" style="1" width="10.66"/>
    <col collapsed="false" customWidth="true" hidden="false" outlineLevel="0" max="13" min="13" style="3" width="10.1"/>
    <col collapsed="false" customWidth="true" hidden="false" outlineLevel="0" max="18" min="14" style="1" width="11.43"/>
    <col collapsed="false" customWidth="true" hidden="false" outlineLevel="0" max="19" min="19" style="1" width="12.32"/>
    <col collapsed="false" customWidth="true" hidden="false" outlineLevel="0" max="20" min="20" style="1" width="10.1"/>
    <col collapsed="false" customWidth="false" hidden="false" outlineLevel="0" max="257" min="21" style="1" width="9.1"/>
  </cols>
  <sheetData>
    <row r="1" customFormat="false" ht="12" hidden="false" customHeight="false" outlineLevel="0" collapsed="false">
      <c r="D1" s="4" t="s">
        <v>108</v>
      </c>
    </row>
    <row r="2" customFormat="false" ht="12" hidden="false" customHeight="false" outlineLevel="0" collapsed="false">
      <c r="D2" s="4" t="s">
        <v>1</v>
      </c>
    </row>
    <row r="3" customFormat="false" ht="12" hidden="false" customHeight="false" outlineLevel="0" collapsed="false">
      <c r="D3" s="5" t="s">
        <v>2</v>
      </c>
      <c r="E3" s="6"/>
      <c r="F3" s="7" t="s">
        <v>3</v>
      </c>
      <c r="G3" s="6"/>
      <c r="H3" s="6"/>
      <c r="I3" s="6"/>
      <c r="J3" s="6"/>
      <c r="K3" s="8"/>
      <c r="L3" s="9"/>
    </row>
    <row r="4" customFormat="false" ht="12" hidden="false" customHeight="false" outlineLevel="0" collapsed="false">
      <c r="D4" s="6"/>
      <c r="E4" s="6"/>
      <c r="F4" s="7" t="s">
        <v>4</v>
      </c>
      <c r="G4" s="6"/>
      <c r="H4" s="6"/>
      <c r="I4" s="6"/>
      <c r="J4" s="6"/>
      <c r="K4" s="8"/>
      <c r="L4" s="9"/>
    </row>
    <row r="5" customFormat="false" ht="12" hidden="false" customHeight="false" outlineLevel="0" collapsed="false">
      <c r="D5" s="6"/>
      <c r="E5" s="6"/>
      <c r="F5" s="7" t="s">
        <v>5</v>
      </c>
      <c r="G5" s="11" t="s">
        <v>109</v>
      </c>
      <c r="H5" s="10"/>
      <c r="I5" s="6"/>
      <c r="J5" s="6"/>
      <c r="K5" s="6"/>
      <c r="L5" s="6"/>
    </row>
    <row r="6" customFormat="false" ht="12" hidden="false" customHeight="false" outlineLevel="0" collapsed="false">
      <c r="D6" s="6"/>
      <c r="E6" s="6"/>
      <c r="F6" s="6"/>
      <c r="G6" s="6"/>
      <c r="H6" s="6"/>
      <c r="I6" s="6"/>
      <c r="J6" s="6"/>
      <c r="K6" s="6"/>
      <c r="L6" s="6"/>
    </row>
    <row r="7" customFormat="false" ht="12.6" hidden="false" customHeight="false" outlineLevel="0" collapsed="false">
      <c r="A7" s="12"/>
      <c r="B7" s="12"/>
      <c r="C7" s="13"/>
      <c r="D7" s="14"/>
      <c r="E7" s="15" t="s">
        <v>7</v>
      </c>
      <c r="F7" s="15"/>
      <c r="G7" s="15"/>
      <c r="H7" s="15"/>
      <c r="I7" s="15" t="s">
        <v>8</v>
      </c>
      <c r="J7" s="15"/>
      <c r="K7" s="15"/>
      <c r="L7" s="15"/>
    </row>
    <row r="8" customFormat="false" ht="12" hidden="false" customHeight="false" outlineLevel="0" collapsed="false">
      <c r="A8" s="16" t="s">
        <v>9</v>
      </c>
      <c r="B8" s="16"/>
      <c r="C8" s="8"/>
      <c r="D8" s="6"/>
      <c r="E8" s="17"/>
      <c r="F8" s="18" t="str">
        <f aca="false">+'A2 (AUG) Revised'!F8</f>
        <v>REV EST/</v>
      </c>
      <c r="G8" s="15" t="s">
        <v>11</v>
      </c>
      <c r="H8" s="15"/>
      <c r="I8" s="17"/>
      <c r="J8" s="18" t="s">
        <v>12</v>
      </c>
      <c r="K8" s="15" t="s">
        <v>13</v>
      </c>
      <c r="L8" s="15"/>
    </row>
    <row r="9" customFormat="false" ht="12.6" hidden="false" customHeight="false" outlineLevel="0" collapsed="false">
      <c r="A9" s="19" t="s">
        <v>14</v>
      </c>
      <c r="B9" s="19"/>
      <c r="C9" s="19"/>
      <c r="D9" s="20"/>
      <c r="E9" s="21" t="s">
        <v>15</v>
      </c>
      <c r="F9" s="22" t="s">
        <v>16</v>
      </c>
      <c r="G9" s="23" t="s">
        <v>17</v>
      </c>
      <c r="H9" s="23" t="s">
        <v>18</v>
      </c>
      <c r="I9" s="21" t="s">
        <v>15</v>
      </c>
      <c r="J9" s="22" t="s">
        <v>16</v>
      </c>
      <c r="K9" s="23" t="s">
        <v>17</v>
      </c>
      <c r="L9" s="23" t="s">
        <v>18</v>
      </c>
    </row>
    <row r="10" customFormat="false" ht="12" hidden="false" customHeight="false" outlineLevel="0" collapsed="false">
      <c r="A10" s="1" t="s">
        <v>19</v>
      </c>
      <c r="B10" s="24"/>
      <c r="D10" s="25" t="s">
        <v>20</v>
      </c>
      <c r="E10" s="6"/>
      <c r="F10" s="6"/>
      <c r="G10" s="6"/>
      <c r="H10" s="26"/>
      <c r="I10" s="6"/>
      <c r="J10" s="6"/>
      <c r="K10" s="6"/>
      <c r="L10" s="6"/>
    </row>
    <row r="11" customFormat="false" ht="12" hidden="false" customHeight="false" outlineLevel="0" collapsed="false">
      <c r="B11" s="47" t="n">
        <v>1</v>
      </c>
      <c r="C11" s="8" t="s">
        <v>21</v>
      </c>
      <c r="D11" s="7" t="s">
        <v>22</v>
      </c>
      <c r="E11" s="65" t="n">
        <f aca="false">ROUND('[12]FPSC TU'!N8,0)</f>
        <v>360531300</v>
      </c>
      <c r="F11" s="65" t="n">
        <f aca="false">'[12]PROJ_EST_ACT 8-4'!N9</f>
        <v>336710563.4418</v>
      </c>
      <c r="G11" s="65" t="n">
        <f aca="false">E11-F11</f>
        <v>23820736.5582002</v>
      </c>
      <c r="H11" s="97" t="n">
        <f aca="false">IF(F11=0,"N/A",ROUND(G11/F11,3))</f>
        <v>0.071</v>
      </c>
      <c r="I11" s="65" t="n">
        <f aca="false">ROUND(SUM('[12]FPSC TU'!F8:N8),0)</f>
        <v>3200560352</v>
      </c>
      <c r="J11" s="65" t="n">
        <f aca="false">'[12]PROJ_EST_ACT 8-4'!V9</f>
        <v>3176739615.5118</v>
      </c>
      <c r="K11" s="65" t="n">
        <f aca="false">I11-J11</f>
        <v>23820736.4882002</v>
      </c>
      <c r="L11" s="43" t="n">
        <f aca="false">IF(J11=0,"N/A",ROUND(K11/J11,3))</f>
        <v>0.007</v>
      </c>
      <c r="N11" s="3"/>
      <c r="O11" s="3"/>
      <c r="P11" s="3"/>
      <c r="Q11" s="3"/>
      <c r="R11" s="3"/>
      <c r="S11" s="3"/>
    </row>
    <row r="12" customFormat="false" ht="12" hidden="false" customHeight="false" outlineLevel="0" collapsed="false">
      <c r="B12" s="47"/>
      <c r="C12" s="8" t="s">
        <v>23</v>
      </c>
      <c r="D12" s="7" t="s">
        <v>24</v>
      </c>
      <c r="E12" s="67" t="n">
        <f aca="false">ROUND('[12]FPSC TU'!N9,0)</f>
        <v>0</v>
      </c>
      <c r="F12" s="67" t="n">
        <f aca="false">'[12]PROJ_EST_ACT 8-4'!N10</f>
        <v>0</v>
      </c>
      <c r="G12" s="67" t="n">
        <f aca="false">E12-F12</f>
        <v>0</v>
      </c>
      <c r="H12" s="97" t="str">
        <f aca="false">IF(F12=0,"N/A",ROUND(G12/F12,3))</f>
        <v>N/A</v>
      </c>
      <c r="I12" s="44" t="n">
        <f aca="false">E12+'A2 (AUG) Revised'!I12</f>
        <v>87290</v>
      </c>
      <c r="J12" s="65" t="n">
        <f aca="false">'[12]PROJ_EST_ACT 8-4'!V10</f>
        <v>87289.64</v>
      </c>
      <c r="K12" s="109" t="n">
        <f aca="false">I12-J12</f>
        <v>0.35999999998603</v>
      </c>
      <c r="L12" s="43" t="n">
        <f aca="false">IF(J12=0,"N/A",ROUND(K12/J12,3))</f>
        <v>0</v>
      </c>
      <c r="N12" s="3"/>
      <c r="O12" s="3"/>
      <c r="P12" s="3"/>
      <c r="Q12" s="3"/>
      <c r="R12" s="3"/>
      <c r="S12" s="3"/>
    </row>
    <row r="13" customFormat="false" ht="12" hidden="false" customHeight="false" outlineLevel="0" collapsed="false">
      <c r="B13" s="6"/>
      <c r="C13" s="2" t="s">
        <v>26</v>
      </c>
      <c r="D13" s="36" t="s">
        <v>27</v>
      </c>
      <c r="E13" s="44" t="n">
        <f aca="false">ROUND('[12]FPSC TU'!N10,0)</f>
        <v>1836987</v>
      </c>
      <c r="F13" s="65" t="n">
        <f aca="false">'[12]PROJ_EST_ACT 8-4'!N11</f>
        <v>1862629.4115</v>
      </c>
      <c r="G13" s="44" t="n">
        <f aca="false">E13-F13</f>
        <v>-25642.4115000002</v>
      </c>
      <c r="H13" s="97" t="n">
        <f aca="false">IF(F13=0,"N/A",ROUND(G13/F13,3))</f>
        <v>-0.014</v>
      </c>
      <c r="I13" s="44" t="n">
        <f aca="false">ROUND(SUM('[12]FPSC TU'!F10:N10),0)</f>
        <v>16004858</v>
      </c>
      <c r="J13" s="65" t="n">
        <f aca="false">'[12]PROJ_EST_ACT 8-4'!V11</f>
        <v>16030501.2515</v>
      </c>
      <c r="K13" s="44" t="n">
        <f aca="false">I13-J13</f>
        <v>-25643.2514999993</v>
      </c>
      <c r="L13" s="43" t="n">
        <f aca="false">IF(J13=0,"N/A",ROUND(K13/J13,3))</f>
        <v>-0.002</v>
      </c>
      <c r="N13" s="3"/>
      <c r="O13" s="3"/>
      <c r="P13" s="3"/>
      <c r="Q13" s="3"/>
      <c r="R13" s="3"/>
      <c r="S13" s="3"/>
    </row>
    <row r="14" customFormat="false" ht="12" hidden="false" customHeight="false" outlineLevel="0" collapsed="false">
      <c r="B14" s="6"/>
      <c r="C14" s="8" t="s">
        <v>28</v>
      </c>
      <c r="D14" s="7" t="s">
        <v>29</v>
      </c>
      <c r="E14" s="67" t="n">
        <f aca="false">ROUND('[12]FPSC TU'!N11,0)</f>
        <v>0</v>
      </c>
      <c r="F14" s="67" t="n">
        <f aca="false">'[12]PROJ_EST_ACT 8-4'!N12</f>
        <v>0</v>
      </c>
      <c r="G14" s="67" t="n">
        <f aca="false">E14-F14</f>
        <v>0</v>
      </c>
      <c r="H14" s="97" t="str">
        <f aca="false">IF(F14=0,"N/A",ROUND(G14/F14,3))</f>
        <v>N/A</v>
      </c>
      <c r="I14" s="44" t="n">
        <f aca="false">ROUND(SUM('[12]FPSC TU'!F11:N11),0)</f>
        <v>288857</v>
      </c>
      <c r="J14" s="65" t="n">
        <f aca="false">'[12]PROJ_EST_ACT 8-4'!V12</f>
        <v>288857.190055515</v>
      </c>
      <c r="K14" s="44" t="n">
        <f aca="false">I14-J14</f>
        <v>-0.19005551491864</v>
      </c>
      <c r="L14" s="43" t="n">
        <f aca="false">IF(J14=0,"N/A",ROUND(K14/J14,3))</f>
        <v>-0</v>
      </c>
      <c r="N14" s="3"/>
      <c r="O14" s="3"/>
      <c r="P14" s="3"/>
      <c r="Q14" s="3"/>
      <c r="R14" s="3"/>
      <c r="S14" s="3"/>
    </row>
    <row r="15" customFormat="false" ht="12" hidden="false" customHeight="false" outlineLevel="0" collapsed="false">
      <c r="B15" s="6"/>
      <c r="C15" s="8" t="s">
        <v>30</v>
      </c>
      <c r="D15" s="98" t="s">
        <v>102</v>
      </c>
      <c r="E15" s="67" t="n">
        <f aca="false">ROUND('[12]FPSC TU'!N12,0)</f>
        <v>0</v>
      </c>
      <c r="F15" s="67" t="n">
        <f aca="false">'[12]PROJ_EST_ACT 8-4'!N13</f>
        <v>0</v>
      </c>
      <c r="G15" s="67" t="n">
        <f aca="false">E15-F15</f>
        <v>0</v>
      </c>
      <c r="H15" s="97" t="str">
        <f aca="false">IF(F15=0,"N/A",ROUND(G15/F15,3))</f>
        <v>N/A</v>
      </c>
      <c r="I15" s="67" t="n">
        <f aca="false">ROUND(SUM('[12]FPSC TU'!F12:N12),0)</f>
        <v>0</v>
      </c>
      <c r="J15" s="67" t="n">
        <f aca="false">'[12]PROJ_EST_ACT 8-4'!V14</f>
        <v>0</v>
      </c>
      <c r="K15" s="67" t="n">
        <f aca="false">I15-J15</f>
        <v>0</v>
      </c>
      <c r="L15" s="43" t="str">
        <f aca="false">IF(J15=0,"N/A",ROUND(K15/J15,3))</f>
        <v>N/A</v>
      </c>
      <c r="N15" s="3"/>
      <c r="O15" s="3"/>
      <c r="P15" s="3"/>
      <c r="Q15" s="3"/>
      <c r="R15" s="3"/>
      <c r="S15" s="3"/>
    </row>
    <row r="16" customFormat="false" ht="12" hidden="false" customHeight="false" outlineLevel="0" collapsed="false">
      <c r="A16" s="38"/>
      <c r="B16" s="47" t="n">
        <v>2</v>
      </c>
      <c r="C16" s="8" t="s">
        <v>21</v>
      </c>
      <c r="D16" s="7" t="s">
        <v>103</v>
      </c>
      <c r="E16" s="44" t="n">
        <f aca="false">ROUND('[12]FPSC TU'!N14,0)</f>
        <v>-651559</v>
      </c>
      <c r="F16" s="65" t="n">
        <f aca="false">'[12]PROJ_EST_ACT 8-4'!N15</f>
        <v>-533162.8231277</v>
      </c>
      <c r="G16" s="44" t="n">
        <f aca="false">E16-F16</f>
        <v>-118396.1768723</v>
      </c>
      <c r="H16" s="43" t="n">
        <f aca="false">IF(F16=0,"N/A",ROUND(G16/F16,3))</f>
        <v>0.222</v>
      </c>
      <c r="I16" s="44" t="n">
        <f aca="false">ROUND(SUM('[12]FPSC TU'!F14:N14),0)</f>
        <v>-13162266</v>
      </c>
      <c r="J16" s="44" t="n">
        <f aca="false">'[12]PROJ_EST_ACT 8-4'!V15</f>
        <v>-13043869.7131277</v>
      </c>
      <c r="K16" s="44" t="n">
        <f aca="false">I16-J16</f>
        <v>-118396.286872299</v>
      </c>
      <c r="L16" s="43" t="n">
        <f aca="false">IF(J16=0,"N/A",ROUND(K16/J16,3))</f>
        <v>0.009</v>
      </c>
      <c r="N16" s="3"/>
      <c r="O16" s="3"/>
      <c r="P16" s="3"/>
      <c r="Q16" s="3"/>
      <c r="R16" s="3"/>
      <c r="S16" s="3"/>
    </row>
    <row r="17" customFormat="false" ht="12" hidden="false" customHeight="false" outlineLevel="0" collapsed="false">
      <c r="C17" s="8" t="s">
        <v>23</v>
      </c>
      <c r="D17" s="7" t="s">
        <v>33</v>
      </c>
      <c r="E17" s="44" t="n">
        <f aca="false">ROUND('[12]FPSC TU'!N15,0)</f>
        <v>-63814</v>
      </c>
      <c r="F17" s="65" t="n">
        <f aca="false">'[12]PROJ_EST_ACT 8-4'!N16</f>
        <v>-82650</v>
      </c>
      <c r="G17" s="44" t="n">
        <f aca="false">E17-F17</f>
        <v>18836</v>
      </c>
      <c r="H17" s="43" t="n">
        <f aca="false">IF(F17=0,"N/A",ROUND(G17/F17,3))</f>
        <v>-0.228</v>
      </c>
      <c r="I17" s="44" t="n">
        <f aca="false">ROUND(SUM('[12]FPSC TU'!F15:N15),0)</f>
        <v>-2746291</v>
      </c>
      <c r="J17" s="44" t="n">
        <f aca="false">'[12]PROJ_EST_ACT 8-4'!V16</f>
        <v>-2765127.19</v>
      </c>
      <c r="K17" s="44" t="n">
        <f aca="false">I17-J17</f>
        <v>18836.189999999</v>
      </c>
      <c r="L17" s="43" t="n">
        <f aca="false">IF(J17=0,"N/A",ROUND(K17/J17,3))</f>
        <v>-0.007</v>
      </c>
      <c r="N17" s="3"/>
      <c r="O17" s="3"/>
      <c r="P17" s="3"/>
      <c r="Q17" s="3"/>
      <c r="R17" s="3"/>
      <c r="S17" s="3"/>
    </row>
    <row r="18" customFormat="false" ht="12" hidden="false" customHeight="false" outlineLevel="0" collapsed="false">
      <c r="B18" s="47" t="n">
        <v>3</v>
      </c>
      <c r="C18" s="8" t="s">
        <v>21</v>
      </c>
      <c r="D18" s="7" t="s">
        <v>34</v>
      </c>
      <c r="E18" s="44" t="n">
        <f aca="false">ROUND('[12]FPSC TU'!N16,0)</f>
        <v>26861138</v>
      </c>
      <c r="F18" s="65" t="n">
        <f aca="false">'[12]PROJ_EST_ACT 8-4'!N17</f>
        <v>18251418</v>
      </c>
      <c r="G18" s="44" t="n">
        <f aca="false">E18-F18</f>
        <v>8609720</v>
      </c>
      <c r="H18" s="43" t="n">
        <f aca="false">IF(F18=0,"N/A",ROUND(G18/F18,3))</f>
        <v>0.472</v>
      </c>
      <c r="I18" s="44" t="n">
        <f aca="false">ROUND(SUM('[12]FPSC TU'!F16:N16),0)</f>
        <v>235770356</v>
      </c>
      <c r="J18" s="44" t="n">
        <f aca="false">'[12]PROJ_EST_ACT 8-4'!V17</f>
        <v>227160635.3</v>
      </c>
      <c r="K18" s="44" t="n">
        <f aca="false">I18-J18</f>
        <v>8609720.70000002</v>
      </c>
      <c r="L18" s="43" t="n">
        <f aca="false">IF(J18=0,"N/A",ROUND(K18/J18,3))</f>
        <v>0.038</v>
      </c>
      <c r="N18" s="3"/>
      <c r="O18" s="3"/>
      <c r="P18" s="3"/>
      <c r="Q18" s="3"/>
      <c r="R18" s="3"/>
      <c r="S18" s="3"/>
    </row>
    <row r="19" customFormat="false" ht="12" hidden="false" customHeight="false" outlineLevel="0" collapsed="false">
      <c r="B19" s="47" t="n">
        <v>4</v>
      </c>
      <c r="D19" s="7" t="s">
        <v>35</v>
      </c>
      <c r="E19" s="44" t="n">
        <f aca="false">ROUND('[12]FPSC TU'!N17,0)</f>
        <v>16324690</v>
      </c>
      <c r="F19" s="65" t="n">
        <f aca="false">'[12]PROJ_EST_ACT 8-4'!N18</f>
        <v>17632000</v>
      </c>
      <c r="G19" s="44" t="n">
        <f aca="false">E19-F19</f>
        <v>-1307310</v>
      </c>
      <c r="H19" s="43" t="n">
        <f aca="false">IF(F19=0,"N/A",ROUND(G19/F19,3))</f>
        <v>-0.074</v>
      </c>
      <c r="I19" s="44" t="n">
        <f aca="false">ROUND(SUM('[12]FPSC TU'!F17:N17),0)</f>
        <v>137146367</v>
      </c>
      <c r="J19" s="44" t="n">
        <f aca="false">'[12]PROJ_EST_ACT 8-4'!V18</f>
        <v>138453676.68</v>
      </c>
      <c r="K19" s="44" t="n">
        <f aca="false">I19-J19</f>
        <v>-1307309.68000001</v>
      </c>
      <c r="L19" s="43" t="n">
        <f aca="false">IF(J19=0,"N/A",ROUND(K19/J19,3))</f>
        <v>-0.009</v>
      </c>
      <c r="N19" s="3"/>
      <c r="O19" s="3"/>
      <c r="P19" s="3"/>
      <c r="Q19" s="3"/>
      <c r="R19" s="3"/>
      <c r="S19" s="3"/>
    </row>
    <row r="20" customFormat="false" ht="12" hidden="false" customHeight="false" outlineLevel="0" collapsed="false">
      <c r="B20" s="47" t="n">
        <v>5</v>
      </c>
      <c r="C20" s="8"/>
      <c r="D20" s="7" t="s">
        <v>36</v>
      </c>
      <c r="E20" s="44" t="n">
        <f aca="false">ROUND('[12]FPSC TU'!N19,0)</f>
        <v>17919951</v>
      </c>
      <c r="F20" s="65" t="n">
        <f aca="false">'[12]PROJ_EST_ACT 8-4'!N20</f>
        <v>21367360</v>
      </c>
      <c r="G20" s="44" t="n">
        <f aca="false">E20-F20</f>
        <v>-3447409</v>
      </c>
      <c r="H20" s="43" t="n">
        <f aca="false">IF(F20=0,"N/A",ROUND(G20/F20,3))</f>
        <v>-0.161</v>
      </c>
      <c r="I20" s="44" t="n">
        <f aca="false">ROUND(SUM('[12]FPSC TU'!F19:N19),0)</f>
        <v>134774794</v>
      </c>
      <c r="J20" s="44" t="n">
        <f aca="false">'[12]PROJ_EST_ACT 8-4'!V20</f>
        <v>138222202.45</v>
      </c>
      <c r="K20" s="44" t="n">
        <f aca="false">I20-J20</f>
        <v>-3447408.44999999</v>
      </c>
      <c r="L20" s="43" t="n">
        <f aca="false">IF(J20=0,"N/A",ROUND(K20/J20,3))</f>
        <v>-0.025</v>
      </c>
      <c r="N20" s="3"/>
      <c r="O20" s="3"/>
      <c r="P20" s="3"/>
      <c r="Q20" s="3"/>
      <c r="R20" s="3"/>
      <c r="S20" s="3"/>
    </row>
    <row r="21" customFormat="false" ht="12" hidden="false" customHeight="false" outlineLevel="0" collapsed="false">
      <c r="A21" s="38"/>
      <c r="B21" s="47" t="n">
        <v>6</v>
      </c>
      <c r="C21" s="8"/>
      <c r="D21" s="7" t="s">
        <v>37</v>
      </c>
      <c r="E21" s="99" t="n">
        <f aca="false">SUM(E11:E20)</f>
        <v>422758693</v>
      </c>
      <c r="F21" s="99" t="n">
        <f aca="false">SUM(F11:F20)</f>
        <v>395208158.030172</v>
      </c>
      <c r="G21" s="99" t="n">
        <f aca="false">SUM(G11:G20)</f>
        <v>27550534.9698279</v>
      </c>
      <c r="H21" s="43" t="n">
        <f aca="false">IF(F21=0,"N/A",ROUND(G21/F21,3))</f>
        <v>0.07</v>
      </c>
      <c r="I21" s="99" t="n">
        <f aca="false">SUM(I11:I20)</f>
        <v>3708724317</v>
      </c>
      <c r="J21" s="99" t="n">
        <f aca="false">SUM(J11:J20)</f>
        <v>3681173781.12023</v>
      </c>
      <c r="K21" s="99" t="n">
        <f aca="false">SUM(K11:K20)</f>
        <v>27550535.8797724</v>
      </c>
      <c r="L21" s="43" t="n">
        <f aca="false">IF(J21=0,"N/A",ROUND(K21/J21,3))</f>
        <v>0.007</v>
      </c>
      <c r="N21" s="3"/>
      <c r="O21" s="3"/>
      <c r="P21" s="3"/>
      <c r="Q21" s="3"/>
      <c r="R21" s="3"/>
      <c r="S21" s="3"/>
    </row>
    <row r="22" customFormat="false" ht="12" hidden="false" customHeight="false" outlineLevel="0" collapsed="false">
      <c r="A22" s="38"/>
      <c r="B22" s="9"/>
      <c r="C22" s="41"/>
      <c r="D22" s="9"/>
      <c r="E22" s="45"/>
      <c r="F22" s="45"/>
      <c r="G22" s="45"/>
      <c r="H22" s="43"/>
      <c r="I22" s="45"/>
      <c r="J22" s="45"/>
      <c r="K22" s="45"/>
      <c r="L22" s="43"/>
      <c r="N22" s="3"/>
      <c r="O22" s="3"/>
      <c r="P22" s="3"/>
      <c r="Q22" s="3"/>
      <c r="R22" s="3"/>
      <c r="S22" s="3"/>
    </row>
    <row r="23" customFormat="false" ht="12" hidden="false" customHeight="false" outlineLevel="0" collapsed="false">
      <c r="A23" s="46"/>
      <c r="B23" s="47"/>
      <c r="C23" s="8"/>
      <c r="D23" s="25" t="s">
        <v>38</v>
      </c>
      <c r="E23" s="6"/>
      <c r="F23" s="6"/>
      <c r="G23" s="6"/>
      <c r="H23" s="49"/>
      <c r="I23" s="6"/>
      <c r="J23" s="6"/>
      <c r="K23" s="6"/>
      <c r="L23" s="50"/>
    </row>
    <row r="24" customFormat="false" ht="12" hidden="false" customHeight="false" outlineLevel="0" collapsed="false">
      <c r="A24" s="46"/>
      <c r="B24" s="51"/>
      <c r="C24" s="2" t="s">
        <v>21</v>
      </c>
      <c r="D24" s="7" t="s">
        <v>39</v>
      </c>
      <c r="E24" s="65" t="n">
        <f aca="false">ROUND('[12]FPSC TU'!N22,0)</f>
        <v>-5039950</v>
      </c>
      <c r="F24" s="65" t="n">
        <f aca="false">'[12]PROJ_EST_ACT 8-4'!N23</f>
        <v>-4836284.4969</v>
      </c>
      <c r="G24" s="65" t="n">
        <f aca="false">E24-F24</f>
        <v>-203665.503099999</v>
      </c>
      <c r="H24" s="43" t="n">
        <f aca="false">IF(F24=0,"N/A",ROUND(G24/F24,3))</f>
        <v>0.042</v>
      </c>
      <c r="I24" s="65" t="n">
        <f aca="false">ROUND(SUM('[12]FPSC TU'!F22:N22),0)</f>
        <v>-36687086</v>
      </c>
      <c r="J24" s="65" t="n">
        <f aca="false">'[12]PROJ_EST_ACT 8-4'!V23</f>
        <v>-36483420.5124826</v>
      </c>
      <c r="K24" s="65" t="n">
        <f aca="false">I24-J24</f>
        <v>-203665.487517394</v>
      </c>
      <c r="L24" s="97" t="n">
        <f aca="false">IF(J24=0,"N/A",ROUND(K24/J24,3))</f>
        <v>0.006</v>
      </c>
      <c r="N24" s="3"/>
      <c r="O24" s="3"/>
      <c r="P24" s="3"/>
      <c r="Q24" s="3"/>
      <c r="R24" s="3"/>
      <c r="S24" s="3"/>
    </row>
    <row r="25" customFormat="false" ht="12" hidden="false" customHeight="false" outlineLevel="0" collapsed="false">
      <c r="A25" s="46"/>
      <c r="B25" s="51"/>
      <c r="C25" s="2" t="s">
        <v>23</v>
      </c>
      <c r="D25" s="7" t="s">
        <v>40</v>
      </c>
      <c r="E25" s="100" t="n">
        <f aca="false">ROUND('[12]FPSC TU'!N23,0)</f>
        <v>-403873</v>
      </c>
      <c r="F25" s="67" t="n">
        <f aca="false">'[12]PROJ_EST_ACT 8-4'!N24</f>
        <v>0</v>
      </c>
      <c r="G25" s="44" t="n">
        <f aca="false">E25-F25</f>
        <v>-403873</v>
      </c>
      <c r="H25" s="31" t="str">
        <f aca="false">IF(F25=0,"N/A",ROUND(G25/F25,3))</f>
        <v>N/A</v>
      </c>
      <c r="I25" s="54" t="n">
        <f aca="false">ROUND(SUM('[12]FPSC TU'!F23:N23),0)</f>
        <v>-1179740</v>
      </c>
      <c r="J25" s="65" t="n">
        <f aca="false">'[12]PROJ_EST_ACT 8-4'!V24</f>
        <v>-775866.92</v>
      </c>
      <c r="K25" s="44" t="n">
        <f aca="false">I25-J25</f>
        <v>-403873.08</v>
      </c>
      <c r="L25" s="97" t="n">
        <f aca="false">IF(J25=0,"N/A",ROUND(K25/J25,3))</f>
        <v>0.521</v>
      </c>
      <c r="N25" s="3"/>
      <c r="O25" s="3"/>
      <c r="P25" s="3"/>
      <c r="Q25" s="3"/>
      <c r="R25" s="3"/>
      <c r="S25" s="3"/>
    </row>
    <row r="26" customFormat="false" ht="12" hidden="false" customHeight="false" outlineLevel="0" collapsed="false">
      <c r="A26" s="46"/>
      <c r="B26" s="51"/>
      <c r="C26" s="2" t="s">
        <v>26</v>
      </c>
      <c r="D26" s="7" t="s">
        <v>41</v>
      </c>
      <c r="E26" s="44" t="n">
        <f aca="false">ROUND('[12]FPSC TU'!N24,0)</f>
        <v>-221593</v>
      </c>
      <c r="F26" s="67" t="n">
        <f aca="false">'[12]PROJ_EST_ACT 8-4'!N25</f>
        <v>0</v>
      </c>
      <c r="G26" s="44" t="n">
        <f aca="false">E26-F26</f>
        <v>-221593</v>
      </c>
      <c r="H26" s="31" t="str">
        <f aca="false">IF(F26=0,"N/A",ROUND(G26/F26,3))</f>
        <v>N/A</v>
      </c>
      <c r="I26" s="44" t="n">
        <f aca="false">ROUND(SUM('[12]FPSC TU'!F24:N24),0)</f>
        <v>-548748</v>
      </c>
      <c r="J26" s="65" t="n">
        <f aca="false">'[12]PROJ_EST_ACT 8-4'!V25</f>
        <v>-327154.75</v>
      </c>
      <c r="K26" s="44" t="n">
        <f aca="false">I26-J26</f>
        <v>-221593.25</v>
      </c>
      <c r="L26" s="97" t="n">
        <f aca="false">IF(J26=0,"N/A",ROUND(K26/J26,3))</f>
        <v>0.677</v>
      </c>
      <c r="N26" s="3"/>
      <c r="O26" s="3"/>
      <c r="P26" s="3"/>
      <c r="Q26" s="3"/>
      <c r="R26" s="3"/>
      <c r="S26" s="3"/>
    </row>
    <row r="27" customFormat="false" ht="12" hidden="false" customHeight="false" outlineLevel="0" collapsed="false">
      <c r="A27" s="46"/>
      <c r="B27" s="51"/>
      <c r="C27" s="2" t="s">
        <v>28</v>
      </c>
      <c r="D27" s="7" t="s">
        <v>42</v>
      </c>
      <c r="E27" s="44" t="n">
        <f aca="false">ROUND('[12]FPSC TU'!N25,0)</f>
        <v>272684</v>
      </c>
      <c r="F27" s="67" t="n">
        <f aca="false">'[12]PROJ_EST_ACT 8-4'!N26</f>
        <v>0</v>
      </c>
      <c r="G27" s="44" t="n">
        <f aca="false">E27-F27</f>
        <v>272684</v>
      </c>
      <c r="H27" s="31" t="str">
        <f aca="false">IF(F27=0,"N/A",ROUND(G27/F27,3))</f>
        <v>N/A</v>
      </c>
      <c r="I27" s="44" t="n">
        <f aca="false">ROUND(SUM('[12]FPSC TU'!F25:N25),0)</f>
        <v>147963</v>
      </c>
      <c r="J27" s="65" t="n">
        <f aca="false">'[12]PROJ_EST_ACT 8-4'!V26</f>
        <v>-124720.91</v>
      </c>
      <c r="K27" s="44" t="n">
        <f aca="false">I27-J27</f>
        <v>272683.91</v>
      </c>
      <c r="L27" s="97" t="n">
        <f aca="false">IF(J27=0,"N/A",ROUND(K27/J27,3))</f>
        <v>-2.186</v>
      </c>
      <c r="N27" s="3"/>
      <c r="O27" s="3"/>
      <c r="P27" s="3"/>
      <c r="Q27" s="3"/>
      <c r="R27" s="3"/>
      <c r="S27" s="3"/>
    </row>
    <row r="28" customFormat="false" ht="12.6" hidden="false" customHeight="false" outlineLevel="0" collapsed="false">
      <c r="A28" s="2"/>
      <c r="B28" s="2" t="n">
        <v>7</v>
      </c>
      <c r="D28" s="8" t="s">
        <v>43</v>
      </c>
      <c r="E28" s="71" t="n">
        <f aca="false">SUM(E21:E27)</f>
        <v>417365961</v>
      </c>
      <c r="F28" s="71" t="n">
        <f aca="false">SUM(F21:F27)</f>
        <v>390371873.533272</v>
      </c>
      <c r="G28" s="71" t="n">
        <f aca="false">SUM(G21:G27)</f>
        <v>26994087.4667279</v>
      </c>
      <c r="H28" s="43" t="n">
        <f aca="false">IF(F28=0,"N/A",ROUND(G28/F28,3))</f>
        <v>0.069</v>
      </c>
      <c r="I28" s="71" t="n">
        <f aca="false">SUM(I21:I27)</f>
        <v>3670456706</v>
      </c>
      <c r="J28" s="71" t="n">
        <f aca="false">SUM(J21:J27)</f>
        <v>3643462618.02775</v>
      </c>
      <c r="K28" s="71" t="n">
        <f aca="false">SUM(K21:K27)</f>
        <v>26994087.972255</v>
      </c>
      <c r="L28" s="43" t="n">
        <f aca="false">IF(J28=0,"N/A",ROUND(K28/J28,3))</f>
        <v>0.007</v>
      </c>
      <c r="N28" s="3"/>
      <c r="O28" s="3"/>
      <c r="P28" s="3"/>
      <c r="Q28" s="3"/>
      <c r="R28" s="3"/>
      <c r="S28" s="3"/>
    </row>
    <row r="29" customFormat="false" ht="12.6" hidden="false" customHeight="false" outlineLevel="0" collapsed="false">
      <c r="A29" s="2"/>
      <c r="B29" s="2"/>
      <c r="D29" s="54"/>
      <c r="E29" s="6"/>
      <c r="F29" s="6"/>
      <c r="G29" s="6"/>
      <c r="H29" s="50"/>
      <c r="I29" s="6"/>
      <c r="J29" s="6"/>
      <c r="K29" s="6"/>
      <c r="L29" s="50"/>
    </row>
    <row r="30" customFormat="false" ht="12" hidden="false" customHeight="false" outlineLevel="0" collapsed="false">
      <c r="A30" s="2" t="s">
        <v>44</v>
      </c>
      <c r="B30" s="2"/>
      <c r="D30" s="25" t="s">
        <v>45</v>
      </c>
      <c r="E30" s="6"/>
      <c r="F30" s="6"/>
      <c r="G30" s="6"/>
      <c r="H30" s="50"/>
      <c r="I30" s="6"/>
      <c r="J30" s="6"/>
      <c r="K30" s="6"/>
      <c r="L30" s="50"/>
    </row>
    <row r="31" customFormat="false" ht="12" hidden="false" customHeight="false" outlineLevel="0" collapsed="false">
      <c r="A31" s="2"/>
      <c r="B31" s="2" t="n">
        <v>1</v>
      </c>
      <c r="D31" s="7" t="s">
        <v>46</v>
      </c>
      <c r="E31" s="44" t="n">
        <f aca="false">ROUND('[12]FPSC TU'!N29,0)</f>
        <v>10176323036</v>
      </c>
      <c r="F31" s="44" t="n">
        <f aca="false">'[12]PROJ_EST_ACT 8-4'!N30</f>
        <v>10218618335.8352</v>
      </c>
      <c r="G31" s="44" t="n">
        <f aca="false">E31-F31</f>
        <v>-42295299.8351669</v>
      </c>
      <c r="H31" s="43" t="n">
        <f aca="false">IF(F31=0,"N/A",ROUND(G31/F31,3))</f>
        <v>-0.004</v>
      </c>
      <c r="I31" s="54" t="n">
        <f aca="false">ROUND(SUM('[12]FPSC TU'!F29:N29),0)</f>
        <v>79965639600</v>
      </c>
      <c r="J31" s="44" t="n">
        <f aca="false">'[12]PROJ_EST_ACT 8-4'!V30</f>
        <v>80007934899.8352</v>
      </c>
      <c r="K31" s="44" t="n">
        <f aca="false">I31-J31</f>
        <v>-42295299.8351746</v>
      </c>
      <c r="L31" s="43" t="n">
        <f aca="false">IF(J31=0,"N/A",ROUND(K31/J31,3))</f>
        <v>-0.001</v>
      </c>
    </row>
    <row r="32" customFormat="false" ht="12" hidden="false" customHeight="false" outlineLevel="0" collapsed="false">
      <c r="A32" s="2"/>
      <c r="B32" s="2" t="n">
        <v>2</v>
      </c>
      <c r="D32" s="7" t="s">
        <v>47</v>
      </c>
      <c r="E32" s="44" t="n">
        <f aca="false">ROUND('[12]FPSC TU'!N30,0)</f>
        <v>113657675</v>
      </c>
      <c r="F32" s="44" t="n">
        <f aca="false">'[12]PROJ_EST_ACT 8-4'!N31</f>
        <v>121290070.574369</v>
      </c>
      <c r="G32" s="44" t="n">
        <f aca="false">E32-F32</f>
        <v>-7632395.57436854</v>
      </c>
      <c r="H32" s="43" t="n">
        <f aca="false">IF(F32=0,"N/A",ROUND(G32/F32,3))</f>
        <v>-0.063</v>
      </c>
      <c r="I32" s="44" t="n">
        <f aca="false">ROUND(SUM('[12]FPSC TU'!F30:N30),0)</f>
        <v>833535101</v>
      </c>
      <c r="J32" s="44" t="n">
        <f aca="false">'[12]PROJ_EST_ACT 8-4'!V31</f>
        <v>841167496.574369</v>
      </c>
      <c r="K32" s="44" t="n">
        <f aca="false">I32-J32</f>
        <v>-7632395.57436848</v>
      </c>
      <c r="L32" s="43" t="n">
        <f aca="false">IF(J32=0,"N/A",ROUND(K32/J32,3))</f>
        <v>-0.009</v>
      </c>
    </row>
    <row r="33" customFormat="false" ht="12" hidden="false" customHeight="false" outlineLevel="0" collapsed="false">
      <c r="A33" s="2"/>
      <c r="B33" s="2" t="n">
        <v>3</v>
      </c>
      <c r="D33" s="7" t="s">
        <v>48</v>
      </c>
      <c r="E33" s="56" t="n">
        <f aca="false">+E31+E32</f>
        <v>10289980711</v>
      </c>
      <c r="F33" s="56" t="n">
        <f aca="false">F32+F31</f>
        <v>10339908406.4095</v>
      </c>
      <c r="G33" s="56" t="n">
        <f aca="false">E33-F33</f>
        <v>-49927695.4095364</v>
      </c>
      <c r="H33" s="43" t="n">
        <f aca="false">IF(F33=0,"N/A",ROUND(G33/F33,3))</f>
        <v>-0.005</v>
      </c>
      <c r="I33" s="56" t="n">
        <f aca="false">I32+I31</f>
        <v>80799174701</v>
      </c>
      <c r="J33" s="56" t="n">
        <f aca="false">J32+J31</f>
        <v>80849102396.4096</v>
      </c>
      <c r="K33" s="56" t="n">
        <f aca="false">I33-J33</f>
        <v>-49927695.4095459</v>
      </c>
      <c r="L33" s="43" t="n">
        <f aca="false">IF(J33=0,"N/A",ROUND(K33/J33,3))</f>
        <v>-0.001</v>
      </c>
    </row>
    <row r="34" customFormat="false" ht="12" hidden="false" customHeight="false" outlineLevel="0" collapsed="false">
      <c r="A34" s="2"/>
      <c r="B34" s="2" t="n">
        <v>4</v>
      </c>
      <c r="D34" s="7" t="s">
        <v>39</v>
      </c>
      <c r="E34" s="44" t="n">
        <f aca="false">+'[12]FPSC TU'!N213</f>
        <v>93452158</v>
      </c>
      <c r="F34" s="44" t="n">
        <f aca="false">'[12]PROJ_EST_ACT 8-4'!N222</f>
        <v>92000891.1445344</v>
      </c>
      <c r="G34" s="44" t="n">
        <f aca="false">E34-F34</f>
        <v>1451266.85546561</v>
      </c>
      <c r="H34" s="43" t="n">
        <f aca="false">IF(F34=0,"N/A",ROUND(G34/F34,3))</f>
        <v>0.016</v>
      </c>
      <c r="I34" s="44" t="n">
        <f aca="false">'A2 (AUG) Revised'!I34+E34</f>
        <v>703694071</v>
      </c>
      <c r="J34" s="44" t="n">
        <f aca="false">'[12]PROJ_EST_ACT 8-4'!V222</f>
        <v>702242804.144534</v>
      </c>
      <c r="K34" s="44" t="n">
        <f aca="false">I34-J34</f>
        <v>1451266.85546565</v>
      </c>
      <c r="L34" s="43" t="n">
        <f aca="false">IF(J34=0,"N/A",ROUND(K34/J34,3))</f>
        <v>0.002</v>
      </c>
    </row>
    <row r="35" customFormat="false" ht="12.6" hidden="false" customHeight="false" outlineLevel="0" collapsed="false">
      <c r="A35" s="2"/>
      <c r="B35" s="2" t="n">
        <v>5</v>
      </c>
      <c r="D35" s="8" t="s">
        <v>49</v>
      </c>
      <c r="E35" s="57" t="n">
        <f aca="false">E34+E33</f>
        <v>10383432869</v>
      </c>
      <c r="F35" s="57" t="n">
        <f aca="false">F34+F33</f>
        <v>10431909297.5541</v>
      </c>
      <c r="G35" s="57" t="n">
        <f aca="false">E35-F35</f>
        <v>-48476428.5540714</v>
      </c>
      <c r="H35" s="43" t="n">
        <f aca="false">IF(F35=0,"N/A",ROUND(G35/F35,3))</f>
        <v>-0.005</v>
      </c>
      <c r="I35" s="57" t="n">
        <f aca="false">I34+I33</f>
        <v>81502868772</v>
      </c>
      <c r="J35" s="57" t="n">
        <f aca="false">J34+J33</f>
        <v>81551345200.5541</v>
      </c>
      <c r="K35" s="57" t="n">
        <f aca="false">I35-J35</f>
        <v>-48476428.5540772</v>
      </c>
      <c r="L35" s="43" t="n">
        <f aca="false">IF(J35=0,"N/A",ROUND(K35/J35,3))</f>
        <v>-0.001</v>
      </c>
    </row>
    <row r="36" customFormat="false" ht="13.2" hidden="false" customHeight="false" outlineLevel="0" collapsed="false">
      <c r="A36" s="2"/>
      <c r="B36" s="2" t="n">
        <v>6</v>
      </c>
      <c r="D36" s="8" t="s">
        <v>50</v>
      </c>
      <c r="E36" s="58" t="n">
        <f aca="false">ROUND(SUM(E31/E33),7)</f>
        <v>0.9889545</v>
      </c>
      <c r="F36" s="58" t="n">
        <f aca="false">ROUND(F31/F33,7)</f>
        <v>0.9882697</v>
      </c>
      <c r="G36" s="58" t="n">
        <f aca="false">(+E36-F36)</f>
        <v>0.00068479999999993</v>
      </c>
      <c r="H36" s="43" t="n">
        <f aca="false">IF(F36=0,"N/A",ROUND(G36/F36,3))</f>
        <v>0.001</v>
      </c>
      <c r="I36" s="58" t="n">
        <f aca="false">ROUND(I31/I33,7)</f>
        <v>0.9896839</v>
      </c>
      <c r="J36" s="58" t="n">
        <f aca="false">ROUND(J31/J33,7)</f>
        <v>0.9895958</v>
      </c>
      <c r="K36" s="58" t="n">
        <f aca="false">(+I36-J36)</f>
        <v>8.80999999999244E-005</v>
      </c>
      <c r="L36" s="43" t="n">
        <f aca="false">IF(J36=0,"N/A",ROUND(K36/J36,3))</f>
        <v>0</v>
      </c>
    </row>
    <row r="37" customFormat="false" ht="12.6" hidden="false" customHeight="false" outlineLevel="0" collapsed="false">
      <c r="A37" s="2"/>
      <c r="B37" s="2"/>
      <c r="D37" s="7"/>
      <c r="E37" s="7"/>
      <c r="F37" s="7"/>
      <c r="G37" s="6"/>
      <c r="H37" s="6"/>
      <c r="I37" s="6"/>
      <c r="J37" s="7"/>
      <c r="K37" s="6"/>
      <c r="L37" s="6"/>
    </row>
    <row r="38" customFormat="false" ht="12" hidden="false" customHeight="false" outlineLevel="0" collapsed="false">
      <c r="A38" s="2"/>
      <c r="B38" s="2"/>
      <c r="D38" s="60" t="s">
        <v>51</v>
      </c>
      <c r="E38" s="7"/>
      <c r="F38" s="6" t="s">
        <v>3</v>
      </c>
      <c r="G38" s="6"/>
      <c r="H38" s="6"/>
      <c r="I38" s="6"/>
      <c r="J38" s="6"/>
      <c r="K38" s="6"/>
      <c r="L38" s="6"/>
    </row>
    <row r="39" customFormat="false" ht="12" hidden="false" customHeight="false" outlineLevel="0" collapsed="false">
      <c r="A39" s="2"/>
      <c r="B39" s="2"/>
      <c r="D39" s="6"/>
      <c r="E39" s="6"/>
      <c r="F39" s="6" t="s">
        <v>4</v>
      </c>
      <c r="G39" s="6"/>
      <c r="H39" s="6"/>
      <c r="I39" s="6"/>
      <c r="J39" s="6"/>
      <c r="K39" s="7"/>
      <c r="L39" s="6"/>
    </row>
    <row r="40" customFormat="false" ht="12" hidden="false" customHeight="false" outlineLevel="0" collapsed="false">
      <c r="A40" s="2"/>
      <c r="B40" s="2"/>
      <c r="D40" s="6"/>
      <c r="E40" s="6"/>
      <c r="F40" s="6" t="s">
        <v>5</v>
      </c>
      <c r="G40" s="110" t="str">
        <f aca="false">+G5</f>
        <v>September 2010</v>
      </c>
      <c r="H40" s="6"/>
      <c r="I40" s="6"/>
      <c r="J40" s="6"/>
      <c r="K40" s="7"/>
      <c r="L40" s="6"/>
    </row>
    <row r="41" customFormat="false" ht="12" hidden="false" customHeight="false" outlineLevel="0" collapsed="false">
      <c r="A41" s="2"/>
      <c r="B41" s="2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2.6" hidden="false" customHeight="false" outlineLevel="0" collapsed="false">
      <c r="A42" s="13"/>
      <c r="B42" s="13"/>
      <c r="C42" s="13"/>
      <c r="D42" s="14"/>
      <c r="E42" s="15" t="s">
        <v>7</v>
      </c>
      <c r="F42" s="15"/>
      <c r="G42" s="15"/>
      <c r="H42" s="15"/>
      <c r="I42" s="15" t="s">
        <v>8</v>
      </c>
      <c r="J42" s="15"/>
      <c r="K42" s="15"/>
      <c r="L42" s="15"/>
    </row>
    <row r="43" customFormat="false" ht="12" hidden="false" customHeight="false" outlineLevel="0" collapsed="false">
      <c r="A43" s="16" t="s">
        <v>9</v>
      </c>
      <c r="B43" s="16"/>
      <c r="C43" s="8"/>
      <c r="D43" s="6"/>
      <c r="E43" s="17"/>
      <c r="F43" s="61" t="s">
        <v>12</v>
      </c>
      <c r="G43" s="15" t="s">
        <v>11</v>
      </c>
      <c r="H43" s="15"/>
      <c r="I43" s="17"/>
      <c r="J43" s="61" t="s">
        <v>12</v>
      </c>
      <c r="K43" s="15" t="s">
        <v>13</v>
      </c>
      <c r="L43" s="15"/>
    </row>
    <row r="44" customFormat="false" ht="12.6" hidden="false" customHeight="false" outlineLevel="0" collapsed="false">
      <c r="A44" s="19" t="s">
        <v>14</v>
      </c>
      <c r="B44" s="19"/>
      <c r="C44" s="19"/>
      <c r="D44" s="20"/>
      <c r="E44" s="21" t="s">
        <v>15</v>
      </c>
      <c r="F44" s="22" t="s">
        <v>52</v>
      </c>
      <c r="G44" s="23" t="s">
        <v>17</v>
      </c>
      <c r="H44" s="23" t="s">
        <v>18</v>
      </c>
      <c r="I44" s="21" t="s">
        <v>15</v>
      </c>
      <c r="J44" s="22" t="s">
        <v>52</v>
      </c>
      <c r="K44" s="23" t="s">
        <v>17</v>
      </c>
      <c r="L44" s="23" t="s">
        <v>18</v>
      </c>
    </row>
    <row r="45" customFormat="false" ht="12" hidden="false" customHeight="false" outlineLevel="0" collapsed="false">
      <c r="A45" s="2" t="s">
        <v>53</v>
      </c>
      <c r="B45" s="2"/>
      <c r="D45" s="25" t="s">
        <v>54</v>
      </c>
      <c r="E45" s="6"/>
      <c r="F45" s="6"/>
      <c r="G45" s="6"/>
      <c r="H45" s="6"/>
      <c r="I45" s="6"/>
      <c r="J45" s="6"/>
      <c r="K45" s="6"/>
      <c r="L45" s="6"/>
    </row>
    <row r="46" customFormat="false" ht="12" hidden="false" customHeight="false" outlineLevel="0" collapsed="false">
      <c r="A46" s="62"/>
      <c r="B46" s="62" t="n">
        <v>1</v>
      </c>
      <c r="C46" s="62"/>
      <c r="D46" s="63" t="s">
        <v>55</v>
      </c>
      <c r="E46" s="111" t="n">
        <f aca="false">ROUND('[12]FPSC TU'!N36,0)</f>
        <v>429605357</v>
      </c>
      <c r="F46" s="65" t="n">
        <f aca="false">'[12]PROJ_EST_ACT 8-4'!N37</f>
        <v>426218031.244637</v>
      </c>
      <c r="G46" s="111" t="n">
        <f aca="false">E46-F46</f>
        <v>3387325.75536329</v>
      </c>
      <c r="H46" s="112" t="n">
        <f aca="false">IF(F46=0,"N/A",ROUND(G46/F46,3))</f>
        <v>0.008</v>
      </c>
      <c r="I46" s="111" t="n">
        <f aca="false">ROUND(SUM('[12]FPSC TU'!F36:N36),0)-I47</f>
        <v>3352056743.85197</v>
      </c>
      <c r="J46" s="65" t="n">
        <f aca="false">'[12]PROJ_EST_ACT 8-4'!V37-J47</f>
        <v>3348669417.78661</v>
      </c>
      <c r="K46" s="111" t="n">
        <f aca="false">I46-J46</f>
        <v>3387326.06536388</v>
      </c>
      <c r="L46" s="112" t="n">
        <f aca="false">IF(J46=0,"N/A",ROUND(K46/J46,3))</f>
        <v>0.001</v>
      </c>
    </row>
    <row r="47" customFormat="false" ht="12" hidden="false" customHeight="false" outlineLevel="0" collapsed="false">
      <c r="A47" s="66"/>
      <c r="B47" s="66" t="n">
        <v>1</v>
      </c>
      <c r="C47" s="62" t="s">
        <v>21</v>
      </c>
      <c r="D47" s="63" t="s">
        <v>56</v>
      </c>
      <c r="E47" s="67" t="n">
        <f aca="false">SUM('[12]FPSC TU'!J184:L191)*$F$86</f>
        <v>0</v>
      </c>
      <c r="F47" s="67" t="n">
        <v>0</v>
      </c>
      <c r="G47" s="67" t="n">
        <f aca="false">E47-F47</f>
        <v>0</v>
      </c>
      <c r="H47" s="43" t="str">
        <f aca="false">IF(F47=0,"N/A",ROUND(G47/F47,3))</f>
        <v>N/A</v>
      </c>
      <c r="I47" s="65" t="n">
        <f aca="false">E47+'A2 (AUG) Revised'!I47</f>
        <v>-404214419.85197</v>
      </c>
      <c r="J47" s="64" t="n">
        <f aca="false">F47+'A2 (AUG) Revised'!J47</f>
        <v>-404214419.85197</v>
      </c>
      <c r="K47" s="67" t="n">
        <f aca="false">I47-J47</f>
        <v>0</v>
      </c>
      <c r="L47" s="43" t="n">
        <f aca="false">IF(J47=0,"N/A",ROUND(K47/J47,3))</f>
        <v>-0</v>
      </c>
      <c r="M47" s="43"/>
      <c r="N47" s="43"/>
      <c r="O47" s="43"/>
      <c r="P47" s="43"/>
      <c r="Q47" s="3"/>
    </row>
    <row r="48" customFormat="false" ht="12" hidden="false" customHeight="false" outlineLevel="0" collapsed="false">
      <c r="A48" s="2"/>
      <c r="B48" s="2"/>
      <c r="D48" s="25" t="s">
        <v>57</v>
      </c>
      <c r="E48" s="67"/>
      <c r="F48" s="67"/>
      <c r="G48" s="67"/>
      <c r="H48" s="26"/>
      <c r="I48" s="7" t="s">
        <v>2</v>
      </c>
      <c r="J48" s="6"/>
      <c r="K48" s="6"/>
      <c r="L48" s="26"/>
    </row>
    <row r="49" customFormat="false" ht="12" hidden="false" customHeight="false" outlineLevel="0" collapsed="false">
      <c r="A49" s="2"/>
      <c r="B49" s="2" t="n">
        <v>2</v>
      </c>
      <c r="C49" s="2" t="s">
        <v>21</v>
      </c>
      <c r="D49" s="63" t="s">
        <v>58</v>
      </c>
      <c r="E49" s="67" t="n">
        <f aca="false">ROUND('[12]FPSC TU'!N38,0)</f>
        <v>0</v>
      </c>
      <c r="F49" s="67" t="n">
        <f aca="false">'[12]PROJ_EST_ACT 7-5'!M40</f>
        <v>0</v>
      </c>
      <c r="G49" s="67" t="n">
        <f aca="false">E49-F49</f>
        <v>0</v>
      </c>
      <c r="H49" s="97" t="str">
        <f aca="false">IF(F49=0,"N/A",ROUND(G49/F49,3))</f>
        <v>N/A</v>
      </c>
      <c r="I49" s="44" t="n">
        <f aca="false">ROUND(SUM('[12]FPSC TU'!F38:N38),0)</f>
        <v>364843209</v>
      </c>
      <c r="J49" s="44" t="n">
        <f aca="false">'[12]PROJ_EST_ACT 8-4'!V39</f>
        <v>364843209</v>
      </c>
      <c r="K49" s="67" t="n">
        <v>0</v>
      </c>
      <c r="L49" s="97" t="n">
        <f aca="false">IF(J49=0,"N/A",ROUND(K49/J49,3))</f>
        <v>0</v>
      </c>
    </row>
    <row r="50" customFormat="false" ht="12" hidden="false" customHeight="false" outlineLevel="0" collapsed="false">
      <c r="A50" s="2"/>
      <c r="B50" s="69"/>
      <c r="C50" s="69" t="s">
        <v>23</v>
      </c>
      <c r="D50" s="63" t="s">
        <v>59</v>
      </c>
      <c r="E50" s="44" t="n">
        <f aca="false">ROUND('[12]FPSC TU'!N39,0)</f>
        <v>-954674</v>
      </c>
      <c r="F50" s="44" t="n">
        <f aca="false">'[12]PROJ_EST_ACT 8-4'!N40</f>
        <v>-954673.81</v>
      </c>
      <c r="G50" s="44" t="n">
        <f aca="false">E50-F50</f>
        <v>-0.189999999944121</v>
      </c>
      <c r="H50" s="97" t="n">
        <f aca="false">IF(F50=0,"N/A",ROUND(G50/F50,3))</f>
        <v>0</v>
      </c>
      <c r="I50" s="44" t="n">
        <f aca="false">ROUND(SUM('[12]FPSC TU'!F39:N39),0)</f>
        <v>-8592064</v>
      </c>
      <c r="J50" s="44" t="n">
        <f aca="false">'[12]PROJ_EST_ACT 8-4'!V40</f>
        <v>-8592064.29</v>
      </c>
      <c r="K50" s="113" t="n">
        <f aca="false">I50-J50</f>
        <v>0.290000002831221</v>
      </c>
      <c r="L50" s="97" t="n">
        <f aca="false">IF(J50=0,"N/A",ROUND(K50/J50,3))</f>
        <v>-0</v>
      </c>
    </row>
    <row r="51" customFormat="false" ht="12" hidden="true" customHeight="false" outlineLevel="0" collapsed="false">
      <c r="A51" s="69"/>
      <c r="B51" s="69"/>
      <c r="C51" s="69" t="s">
        <v>26</v>
      </c>
      <c r="D51" s="70" t="s">
        <v>96</v>
      </c>
      <c r="E51" s="44" t="n">
        <v>0</v>
      </c>
      <c r="F51" s="44" t="n">
        <f aca="false">'[12]PROJ_EST_ACT 7-5'!M42</f>
        <v>0</v>
      </c>
      <c r="G51" s="44" t="n">
        <f aca="false">E51-F51</f>
        <v>0</v>
      </c>
      <c r="H51" s="31" t="str">
        <f aca="false">IF(F51=0,"N/A",ROUND(G51/F51,3))</f>
        <v>N/A</v>
      </c>
      <c r="I51" s="44" t="n">
        <v>0</v>
      </c>
      <c r="J51" s="44" t="n">
        <f aca="false">'[12]PROJ_EST_ACT 7-5'!W42</f>
        <v>0</v>
      </c>
      <c r="K51" s="44" t="n">
        <f aca="false">I51-J51</f>
        <v>0</v>
      </c>
      <c r="L51" s="31" t="str">
        <f aca="false">IF(J51=0,"N/A",ROUND(K51/J51,3))</f>
        <v>N/A</v>
      </c>
    </row>
    <row r="52" customFormat="false" ht="12.6" hidden="false" customHeight="false" outlineLevel="0" collapsed="false">
      <c r="A52" s="2"/>
      <c r="B52" s="2" t="n">
        <v>3</v>
      </c>
      <c r="D52" s="8" t="s">
        <v>60</v>
      </c>
      <c r="E52" s="71" t="n">
        <f aca="false">SUM(E46:E51)</f>
        <v>428650683</v>
      </c>
      <c r="F52" s="71" t="n">
        <f aca="false">SUM(F46:F51)</f>
        <v>425263357.434637</v>
      </c>
      <c r="G52" s="71" t="n">
        <f aca="false">SUM(G46:G51)</f>
        <v>3387325.56536329</v>
      </c>
      <c r="H52" s="43" t="n">
        <f aca="false">IF(F52=0,"N/A",ROUND(G52/F52,3))</f>
        <v>0.008</v>
      </c>
      <c r="I52" s="71" t="n">
        <f aca="false">SUM(I46:I51)</f>
        <v>3304093469</v>
      </c>
      <c r="J52" s="71" t="n">
        <f aca="false">SUM(J46:J51)</f>
        <v>3300706142.64464</v>
      </c>
      <c r="K52" s="71" t="n">
        <f aca="false">SUM(K46:K51)</f>
        <v>3387326.35536389</v>
      </c>
      <c r="L52" s="97" t="n">
        <f aca="false">IF(J52=0,"N/A",ROUND(K52/J52,3))</f>
        <v>0.001</v>
      </c>
      <c r="N52" s="3"/>
      <c r="O52" s="3"/>
      <c r="P52" s="3"/>
      <c r="Q52" s="3"/>
      <c r="R52" s="3"/>
      <c r="S52" s="3"/>
    </row>
    <row r="53" customFormat="false" ht="12.6" hidden="false" customHeight="false" outlineLevel="0" collapsed="false">
      <c r="A53" s="2"/>
      <c r="B53" s="2" t="n">
        <v>4</v>
      </c>
      <c r="C53" s="8" t="s">
        <v>21</v>
      </c>
      <c r="D53" s="7" t="s">
        <v>61</v>
      </c>
      <c r="E53" s="65" t="n">
        <f aca="false">+E28</f>
        <v>417365961</v>
      </c>
      <c r="F53" s="65" t="n">
        <f aca="false">F28</f>
        <v>390371873.533272</v>
      </c>
      <c r="G53" s="65" t="n">
        <f aca="false">+G28</f>
        <v>26994087.4667279</v>
      </c>
      <c r="H53" s="43" t="n">
        <f aca="false">IF(F53=0,"N/A",ROUND(G53/F53,3))</f>
        <v>0.069</v>
      </c>
      <c r="I53" s="65" t="n">
        <f aca="false">+I28</f>
        <v>3670456706</v>
      </c>
      <c r="J53" s="65" t="n">
        <f aca="false">J28</f>
        <v>3643462618.02775</v>
      </c>
      <c r="K53" s="65" t="n">
        <f aca="false">I53-J53</f>
        <v>26994087.9722548</v>
      </c>
      <c r="L53" s="97" t="n">
        <f aca="false">IF(J53=0,"N/A",ROUND(K53/J53,3))</f>
        <v>0.007</v>
      </c>
      <c r="N53" s="3"/>
      <c r="O53" s="3"/>
      <c r="P53" s="3"/>
      <c r="Q53" s="3"/>
      <c r="R53" s="3"/>
      <c r="S53" s="3"/>
    </row>
    <row r="54" customFormat="false" ht="12" hidden="true" customHeight="false" outlineLevel="0" collapsed="false">
      <c r="A54" s="2"/>
      <c r="B54" s="2"/>
      <c r="C54" s="8" t="s">
        <v>23</v>
      </c>
      <c r="D54" s="7" t="s">
        <v>62</v>
      </c>
      <c r="E54" s="44" t="n">
        <f aca="false">ROUND('[12]FPSC TU'!N42,0)</f>
        <v>0</v>
      </c>
      <c r="F54" s="44" t="n">
        <v>0</v>
      </c>
      <c r="G54" s="44" t="n">
        <f aca="false">E54-F54</f>
        <v>0</v>
      </c>
      <c r="H54" s="31" t="str">
        <f aca="false">IF(F54=0,"N/A",ROUND(G54/F54,3))</f>
        <v>N/A</v>
      </c>
      <c r="I54" s="44" t="n">
        <f aca="false">ROUND(SUM('[12]FPSC TU'!F42:N42),0)</f>
        <v>0</v>
      </c>
      <c r="J54" s="44" t="n">
        <v>0</v>
      </c>
      <c r="K54" s="44" t="n">
        <f aca="false">I54-J54</f>
        <v>0</v>
      </c>
      <c r="L54" s="31" t="str">
        <f aca="false">IF(J54=0,"N/A",ROUND(K54/J54,3))</f>
        <v>N/A</v>
      </c>
      <c r="M54" s="72"/>
      <c r="N54" s="72"/>
      <c r="O54" s="72"/>
      <c r="P54" s="72"/>
      <c r="Q54" s="72"/>
      <c r="R54" s="72"/>
      <c r="S54" s="72"/>
    </row>
    <row r="55" customFormat="false" ht="12" hidden="true" customHeight="false" outlineLevel="0" collapsed="false">
      <c r="A55" s="2"/>
      <c r="B55" s="2"/>
      <c r="C55" s="8" t="s">
        <v>26</v>
      </c>
      <c r="D55" s="7" t="s">
        <v>63</v>
      </c>
      <c r="E55" s="44" t="n">
        <f aca="false">ROUND('[12]FPSC TU'!K43,0)</f>
        <v>0</v>
      </c>
      <c r="F55" s="42" t="n">
        <v>0</v>
      </c>
      <c r="G55" s="44" t="n">
        <f aca="false">E55-F55</f>
        <v>0</v>
      </c>
      <c r="H55" s="31" t="str">
        <f aca="false">IF(F55=0,"N/A",ROUND(G55/F55,3))</f>
        <v>N/A</v>
      </c>
      <c r="I55" s="44" t="n">
        <f aca="false">ROUND(SUM('[12]FPSC TU'!F43:K43),0)</f>
        <v>0</v>
      </c>
      <c r="J55" s="42" t="n">
        <v>0</v>
      </c>
      <c r="K55" s="44" t="n">
        <f aca="false">I55-J55</f>
        <v>0</v>
      </c>
      <c r="L55" s="31" t="str">
        <f aca="false">IF(J55=0,"N/A",ROUND(K55/J55,3))</f>
        <v>N/A</v>
      </c>
      <c r="M55" s="72"/>
      <c r="N55" s="72"/>
      <c r="O55" s="72"/>
      <c r="P55" s="72"/>
      <c r="Q55" s="72"/>
      <c r="R55" s="72"/>
      <c r="S55" s="72"/>
    </row>
    <row r="56" customFormat="false" ht="12" hidden="true" customHeight="false" outlineLevel="0" collapsed="false">
      <c r="A56" s="2"/>
      <c r="B56" s="2"/>
      <c r="C56" s="8" t="s">
        <v>28</v>
      </c>
      <c r="D56" s="7" t="s">
        <v>64</v>
      </c>
      <c r="E56" s="44" t="n">
        <f aca="false">ROUND('[12]FPSC TU'!N44,0)</f>
        <v>0</v>
      </c>
      <c r="F56" s="44" t="n">
        <v>0</v>
      </c>
      <c r="G56" s="44" t="n">
        <f aca="false">E56-F56</f>
        <v>0</v>
      </c>
      <c r="H56" s="31" t="str">
        <f aca="false">IF(F56=0,"N/A",ROUND(G56/F56,3))</f>
        <v>N/A</v>
      </c>
      <c r="I56" s="44" t="n">
        <f aca="false">ROUND(SUM('[12]FPSC TU'!F44:N44),0)</f>
        <v>0</v>
      </c>
      <c r="J56" s="44" t="n">
        <v>0</v>
      </c>
      <c r="K56" s="44" t="n">
        <f aca="false">I56-J56</f>
        <v>0</v>
      </c>
      <c r="L56" s="31" t="str">
        <f aca="false">IF(J56=0,"N/A",ROUND(K56/J56,3))</f>
        <v>N/A</v>
      </c>
      <c r="M56" s="72"/>
      <c r="N56" s="72"/>
      <c r="O56" s="72"/>
      <c r="P56" s="72"/>
      <c r="Q56" s="72"/>
      <c r="R56" s="72"/>
      <c r="S56" s="72"/>
    </row>
    <row r="57" s="76" customFormat="true" ht="24" hidden="false" customHeight="false" outlineLevel="0" collapsed="false">
      <c r="A57" s="73"/>
      <c r="B57" s="73"/>
      <c r="C57" s="74" t="s">
        <v>30</v>
      </c>
      <c r="D57" s="63" t="s">
        <v>65</v>
      </c>
      <c r="E57" s="54" t="n">
        <f aca="false">E53-E54-E56</f>
        <v>417365961</v>
      </c>
      <c r="F57" s="54" t="n">
        <f aca="false">F53-F54-F56</f>
        <v>390371873.533272</v>
      </c>
      <c r="G57" s="75" t="n">
        <f aca="false">E57-F57</f>
        <v>26994087.466728</v>
      </c>
      <c r="H57" s="43" t="n">
        <f aca="false">IF(F57=0,"N/A",ROUND(G57/F57,3))</f>
        <v>0.069</v>
      </c>
      <c r="I57" s="75" t="n">
        <f aca="false">I53-I54-I56</f>
        <v>3670456706</v>
      </c>
      <c r="J57" s="54" t="n">
        <f aca="false">J53-J54-J56</f>
        <v>3643462618.02775</v>
      </c>
      <c r="K57" s="75" t="n">
        <f aca="false">K53-K54-K56</f>
        <v>26994087.9722548</v>
      </c>
      <c r="L57" s="43" t="n">
        <f aca="false">IF(J57=0,"N/A",ROUND(K57/J57,3))</f>
        <v>0.007</v>
      </c>
      <c r="M57" s="72"/>
      <c r="N57" s="72"/>
      <c r="O57" s="72"/>
      <c r="P57" s="72"/>
      <c r="Q57" s="72"/>
      <c r="R57" s="72"/>
      <c r="S57" s="72"/>
    </row>
    <row r="58" customFormat="false" ht="12" hidden="false" customHeight="false" outlineLevel="0" collapsed="false">
      <c r="A58" s="2"/>
      <c r="B58" s="2" t="n">
        <v>5</v>
      </c>
      <c r="D58" s="7" t="s">
        <v>66</v>
      </c>
      <c r="E58" s="77" t="n">
        <f aca="false">E36</f>
        <v>0.9889545</v>
      </c>
      <c r="F58" s="77" t="n">
        <f aca="false">F36</f>
        <v>0.9882697</v>
      </c>
      <c r="G58" s="77" t="n">
        <f aca="false">(+E58-F58)*1</f>
        <v>0.00068479999999993</v>
      </c>
      <c r="H58" s="43" t="n">
        <f aca="false">IF(F58=0,"N/A",ROUND(G58/F58,3))</f>
        <v>0.001</v>
      </c>
      <c r="I58" s="59" t="s">
        <v>25</v>
      </c>
      <c r="J58" s="59" t="s">
        <v>25</v>
      </c>
      <c r="K58" s="59" t="s">
        <v>25</v>
      </c>
      <c r="L58" s="59" t="s">
        <v>25</v>
      </c>
      <c r="M58" s="78"/>
      <c r="N58" s="78"/>
      <c r="O58" s="78"/>
      <c r="P58" s="78"/>
      <c r="Q58" s="78"/>
      <c r="R58" s="78"/>
      <c r="S58" s="78"/>
    </row>
    <row r="59" s="76" customFormat="true" ht="24.6" hidden="false" customHeight="false" outlineLevel="0" collapsed="false">
      <c r="A59" s="73"/>
      <c r="B59" s="73" t="n">
        <v>6</v>
      </c>
      <c r="C59" s="73"/>
      <c r="D59" s="63" t="s">
        <v>67</v>
      </c>
      <c r="E59" s="79" t="n">
        <f aca="false">ROUND(((+E57*E58)*E88)+E54+E55+E56,0)</f>
        <v>412921048</v>
      </c>
      <c r="F59" s="79" t="n">
        <f aca="false">ROUND(((+F57*F58)*F88)+F54+F55+F56,0)</f>
        <v>385947011</v>
      </c>
      <c r="G59" s="80" t="n">
        <f aca="false">E59-F59</f>
        <v>26974037</v>
      </c>
      <c r="H59" s="43" t="n">
        <f aca="false">IF(F59=0,"N/A",ROUND(G59/F59,3))</f>
        <v>0.07</v>
      </c>
      <c r="I59" s="80" t="n">
        <f aca="false">ROUND(SUM('[12]FPSC TU'!F47:N47),0)-1</f>
        <v>3634323442</v>
      </c>
      <c r="J59" s="79" t="n">
        <f aca="false">'[12]PROJ_EST_ACT 8-4'!V48</f>
        <v>3607349406.66</v>
      </c>
      <c r="K59" s="80" t="n">
        <f aca="false">I59-J59</f>
        <v>26974035.3400002</v>
      </c>
      <c r="L59" s="43" t="n">
        <f aca="false">IF(J59=0,"N/A",ROUND(K59/J59,3))</f>
        <v>0.007</v>
      </c>
      <c r="M59" s="72"/>
      <c r="N59" s="72"/>
      <c r="O59" s="72"/>
      <c r="P59" s="72"/>
      <c r="Q59" s="72"/>
      <c r="R59" s="72"/>
      <c r="S59" s="72"/>
    </row>
    <row r="60" customFormat="false" ht="24.6" hidden="false" customHeight="false" outlineLevel="0" collapsed="false">
      <c r="A60" s="2"/>
      <c r="B60" s="73" t="n">
        <v>7</v>
      </c>
      <c r="D60" s="29" t="s">
        <v>68</v>
      </c>
      <c r="E60" s="65" t="n">
        <f aca="false">+E52-E59</f>
        <v>15729635</v>
      </c>
      <c r="F60" s="65" t="n">
        <f aca="false">+F52-F59</f>
        <v>39316346.4346367</v>
      </c>
      <c r="G60" s="65" t="n">
        <f aca="false">E60-F60</f>
        <v>-23586711.4346367</v>
      </c>
      <c r="H60" s="43" t="n">
        <f aca="false">IF(F60=0,"N/A",ROUND(G60/F60,3))</f>
        <v>-0.6</v>
      </c>
      <c r="I60" s="65" t="n">
        <f aca="false">+I52-I59</f>
        <v>-330229973</v>
      </c>
      <c r="J60" s="65" t="n">
        <f aca="false">+J52-J59</f>
        <v>-306643264.015364</v>
      </c>
      <c r="K60" s="65" t="n">
        <f aca="false">I60-J60</f>
        <v>-23586708.9846363</v>
      </c>
      <c r="L60" s="43" t="n">
        <f aca="false">IF(J60=0,"N/A",ROUND(K60/J60,3))</f>
        <v>0.077</v>
      </c>
      <c r="N60" s="3"/>
      <c r="O60" s="3"/>
      <c r="P60" s="3"/>
      <c r="Q60" s="3"/>
      <c r="R60" s="3"/>
      <c r="S60" s="3"/>
      <c r="T60" s="3"/>
    </row>
    <row r="61" customFormat="false" ht="12" hidden="false" customHeight="false" outlineLevel="0" collapsed="false">
      <c r="A61" s="2"/>
      <c r="B61" s="2" t="n">
        <v>8</v>
      </c>
      <c r="D61" s="7" t="s">
        <v>69</v>
      </c>
      <c r="E61" s="44" t="n">
        <f aca="false">E78</f>
        <v>-76634</v>
      </c>
      <c r="F61" s="44" t="n">
        <f aca="false">'[12]PROJ_EST_ACT 8-4'!N50</f>
        <v>-78220.78</v>
      </c>
      <c r="G61" s="44" t="n">
        <f aca="false">E61-F61</f>
        <v>1586.78</v>
      </c>
      <c r="H61" s="43" t="n">
        <f aca="false">IF(F61=0,"N/A",ROUND(G61/F61,3))</f>
        <v>-0.02</v>
      </c>
      <c r="I61" s="44" t="n">
        <f aca="false">ROUND(SUM('[12]FPSC TU'!F49:N49),0)</f>
        <v>-283600</v>
      </c>
      <c r="J61" s="44" t="n">
        <f aca="false">'[12]PROJ_EST_ACT 8-4'!V50</f>
        <v>-285187.3</v>
      </c>
      <c r="K61" s="44" t="n">
        <f aca="false">I61-J61</f>
        <v>1587.30000000005</v>
      </c>
      <c r="L61" s="43" t="n">
        <f aca="false">IF(J61=0,"N/A",ROUND(K61/J61,3))</f>
        <v>-0.006</v>
      </c>
      <c r="S61" s="3"/>
    </row>
    <row r="62" customFormat="false" ht="12" hidden="false" customHeight="false" outlineLevel="0" collapsed="false">
      <c r="A62" s="62"/>
      <c r="B62" s="62" t="n">
        <v>9</v>
      </c>
      <c r="C62" s="73" t="s">
        <v>21</v>
      </c>
      <c r="D62" s="63" t="s">
        <v>70</v>
      </c>
      <c r="E62" s="75" t="n">
        <f aca="false">ROUND('[12]FPSC TU'!N50,0)</f>
        <v>-346166577</v>
      </c>
      <c r="F62" s="44" t="n">
        <f aca="false">'[12]PROJ_EST_ACT 8-4'!N51</f>
        <v>-346166576.55</v>
      </c>
      <c r="G62" s="113" t="n">
        <f aca="false">E62-F62</f>
        <v>-0.450000047683716</v>
      </c>
      <c r="H62" s="43" t="n">
        <f aca="false">IF(F62=0,"N/A",ROUND(G62/F62,3))</f>
        <v>0</v>
      </c>
      <c r="I62" s="75" t="n">
        <f aca="false">J62</f>
        <v>364843209</v>
      </c>
      <c r="J62" s="44" t="n">
        <f aca="false">'[12]PROJ_EST_ACT 8-4'!V39</f>
        <v>364843209</v>
      </c>
      <c r="K62" s="67" t="n">
        <f aca="false">I62-J62</f>
        <v>0</v>
      </c>
      <c r="L62" s="43" t="n">
        <f aca="false">IF(J62=0,"N/A",ROUND(K62/J62,3))</f>
        <v>0</v>
      </c>
    </row>
    <row r="63" customFormat="false" ht="12" hidden="false" customHeight="false" outlineLevel="0" collapsed="false">
      <c r="A63" s="2"/>
      <c r="B63" s="2"/>
      <c r="C63" s="2" t="s">
        <v>23</v>
      </c>
      <c r="D63" s="7" t="s">
        <v>71</v>
      </c>
      <c r="E63" s="44" t="n">
        <f aca="false">ROUND('[12]FPSC TU'!N51,0)</f>
        <v>-8771414</v>
      </c>
      <c r="F63" s="44" t="n">
        <f aca="false">'[12]PROJ_EST_ACT 8-4'!N52</f>
        <v>-8771414</v>
      </c>
      <c r="G63" s="67" t="n">
        <f aca="false">E63-F63</f>
        <v>0</v>
      </c>
      <c r="H63" s="43" t="n">
        <f aca="false">IF(F63=0,"N/A",ROUND(G63/F63,3))</f>
        <v>-0</v>
      </c>
      <c r="I63" s="44" t="n">
        <f aca="false">ROUND('[12]FPSC TU'!F51,0)</f>
        <v>-8771414</v>
      </c>
      <c r="J63" s="44" t="n">
        <f aca="false">'[12]PROJ_EST_ACT 8-4'!V52</f>
        <v>-8771414</v>
      </c>
      <c r="K63" s="67" t="n">
        <f aca="false">I63-J63</f>
        <v>0</v>
      </c>
      <c r="L63" s="43" t="n">
        <f aca="false">IF(J63=0,"N/A",ROUND(K63/J63,3))</f>
        <v>-0</v>
      </c>
      <c r="N63" s="3"/>
      <c r="O63" s="3"/>
      <c r="P63" s="3"/>
      <c r="Q63" s="3"/>
      <c r="R63" s="3"/>
      <c r="S63" s="3"/>
      <c r="T63" s="3"/>
    </row>
    <row r="64" customFormat="false" ht="12" hidden="false" customHeight="false" outlineLevel="0" collapsed="false">
      <c r="A64" s="2"/>
      <c r="B64" s="2" t="n">
        <v>10</v>
      </c>
      <c r="C64" s="2" t="s">
        <v>21</v>
      </c>
      <c r="D64" s="7" t="s">
        <v>72</v>
      </c>
      <c r="E64" s="67" t="n">
        <f aca="false">ROUND('[12]FPSC TU'!N52,0)</f>
        <v>0</v>
      </c>
      <c r="F64" s="67" t="n">
        <f aca="false">'[12]PROJ_EST_ACT 7-5'!M55</f>
        <v>0</v>
      </c>
      <c r="G64" s="67" t="n">
        <f aca="false">E64-F64</f>
        <v>0</v>
      </c>
      <c r="H64" s="43" t="str">
        <f aca="false">IF(F64=0,"N/A",ROUND(G64/F64,3))</f>
        <v>N/A</v>
      </c>
      <c r="I64" s="44" t="n">
        <f aca="false">E64+'A2 (AUG) Revised'!I64-2</f>
        <v>-364843212</v>
      </c>
      <c r="J64" s="44" t="n">
        <f aca="false">'[12]PROJ_EST_ACT 8-4'!V53</f>
        <v>-364843209</v>
      </c>
      <c r="K64" s="54" t="n">
        <f aca="false">I64-J64</f>
        <v>-3</v>
      </c>
      <c r="L64" s="43" t="n">
        <f aca="false">IF(J64=0,"N/A",ROUND(K64/J64,3))</f>
        <v>0</v>
      </c>
      <c r="T64" s="3"/>
    </row>
    <row r="65" customFormat="false" ht="12" hidden="false" customHeight="false" outlineLevel="0" collapsed="false">
      <c r="A65" s="2"/>
      <c r="B65" s="2"/>
      <c r="C65" s="2" t="s">
        <v>23</v>
      </c>
      <c r="D65" s="7" t="s">
        <v>72</v>
      </c>
      <c r="E65" s="67" t="n">
        <f aca="false">ROUND('[12]FPSC TU'!N53,0)</f>
        <v>0</v>
      </c>
      <c r="F65" s="67" t="n">
        <f aca="false">'[12]PROJ_EST_ACT 7-5'!M56</f>
        <v>0</v>
      </c>
      <c r="G65" s="67" t="n">
        <f aca="false">E65-F65</f>
        <v>0</v>
      </c>
      <c r="H65" s="43" t="str">
        <f aca="false">IF(F65=0,"N/A",ROUND(G65/F65,3))</f>
        <v>N/A</v>
      </c>
      <c r="I65" s="67" t="n">
        <f aca="false">E65+'A2 (AUG) Revised'!I65</f>
        <v>0</v>
      </c>
      <c r="J65" s="67" t="n">
        <f aca="false">'[12]PROJ_EST_ACT 7-5'!W56</f>
        <v>0</v>
      </c>
      <c r="K65" s="67" t="n">
        <f aca="false">I65-J65</f>
        <v>0</v>
      </c>
      <c r="L65" s="43" t="str">
        <f aca="false">IF(J65=0,"N/A",ROUND(K65/J65,3))</f>
        <v>N/A</v>
      </c>
      <c r="T65" s="3"/>
    </row>
    <row r="66" customFormat="false" ht="24.6" hidden="false" customHeight="false" outlineLevel="0" collapsed="false">
      <c r="A66" s="73"/>
      <c r="B66" s="73" t="n">
        <v>11</v>
      </c>
      <c r="C66" s="73"/>
      <c r="D66" s="63" t="s">
        <v>73</v>
      </c>
      <c r="E66" s="71" t="n">
        <f aca="false">SUM(E60:E65)</f>
        <v>-339284990</v>
      </c>
      <c r="F66" s="71" t="n">
        <f aca="false">SUM(F60:F65)</f>
        <v>-315699864.895363</v>
      </c>
      <c r="G66" s="71" t="n">
        <f aca="false">SUM(G60:G65)</f>
        <v>-23585125.1046368</v>
      </c>
      <c r="H66" s="43" t="n">
        <f aca="false">IF(F66=0,"N/A",ROUND(G66/F66,3))</f>
        <v>0.075</v>
      </c>
      <c r="I66" s="71" t="n">
        <f aca="false">SUM(I60:I65)</f>
        <v>-339284990</v>
      </c>
      <c r="J66" s="71" t="n">
        <f aca="false">SUM(J60:J65)</f>
        <v>-315699865.315364</v>
      </c>
      <c r="K66" s="71" t="n">
        <f aca="false">SUM(K60:K65)</f>
        <v>-23585124.6846363</v>
      </c>
      <c r="L66" s="43" t="n">
        <f aca="false">IF(J66=0,"N/A",ROUND(K66/J66,3))</f>
        <v>0.075</v>
      </c>
      <c r="M66" s="3" t="n">
        <f aca="false">+G66-K66</f>
        <v>-0.420000452548265</v>
      </c>
    </row>
    <row r="67" customFormat="false" ht="12.6" hidden="false" customHeight="false" outlineLevel="0" collapsed="false">
      <c r="A67" s="2"/>
      <c r="B67" s="2"/>
      <c r="D67" s="6"/>
      <c r="E67" s="6"/>
      <c r="F67" s="6"/>
      <c r="G67" s="6"/>
      <c r="H67" s="6"/>
      <c r="I67" s="7"/>
      <c r="J67" s="38"/>
      <c r="K67" s="6"/>
      <c r="L67" s="6"/>
      <c r="M67" s="6"/>
      <c r="N67" s="3"/>
      <c r="O67" s="3"/>
      <c r="P67" s="3"/>
      <c r="Q67" s="3"/>
      <c r="R67" s="3"/>
      <c r="S67" s="3"/>
    </row>
    <row r="68" customFormat="false" ht="12" hidden="false" customHeight="false" outlineLevel="0" collapsed="false">
      <c r="A68" s="2" t="s">
        <v>74</v>
      </c>
      <c r="B68" s="2"/>
      <c r="D68" s="25" t="s">
        <v>75</v>
      </c>
      <c r="E68" s="6"/>
      <c r="F68" s="6"/>
      <c r="G68" s="6"/>
      <c r="H68" s="6"/>
      <c r="I68" s="81"/>
      <c r="J68" s="81"/>
      <c r="K68" s="6"/>
      <c r="L68" s="6"/>
    </row>
    <row r="69" customFormat="false" ht="12" hidden="false" customHeight="false" outlineLevel="0" collapsed="false">
      <c r="A69" s="2"/>
      <c r="B69" s="2" t="n">
        <v>1</v>
      </c>
      <c r="D69" s="7" t="s">
        <v>107</v>
      </c>
      <c r="E69" s="65" t="n">
        <f aca="false">ROUND(E62+E63,0)</f>
        <v>-354937991</v>
      </c>
      <c r="F69" s="2" t="s">
        <v>25</v>
      </c>
      <c r="G69" s="2" t="s">
        <v>25</v>
      </c>
      <c r="H69" s="2" t="s">
        <v>25</v>
      </c>
      <c r="I69" s="2" t="s">
        <v>25</v>
      </c>
      <c r="J69" s="2" t="s">
        <v>25</v>
      </c>
      <c r="K69" s="2" t="s">
        <v>25</v>
      </c>
      <c r="L69" s="2" t="s">
        <v>25</v>
      </c>
      <c r="N69" s="3"/>
      <c r="O69" s="3"/>
      <c r="P69" s="3"/>
      <c r="Q69" s="3"/>
      <c r="R69" s="3"/>
      <c r="S69" s="3"/>
    </row>
    <row r="70" customFormat="false" ht="12" hidden="false" customHeight="false" outlineLevel="0" collapsed="false">
      <c r="A70" s="2"/>
      <c r="B70" s="2" t="n">
        <v>2</v>
      </c>
      <c r="D70" s="7" t="s">
        <v>98</v>
      </c>
      <c r="E70" s="65" t="n">
        <f aca="false">ROUND(E60+E62+E63+E64+E65,0)</f>
        <v>-339208356</v>
      </c>
      <c r="F70" s="2" t="s">
        <v>25</v>
      </c>
      <c r="G70" s="2" t="s">
        <v>25</v>
      </c>
      <c r="H70" s="2" t="s">
        <v>25</v>
      </c>
      <c r="I70" s="2" t="s">
        <v>25</v>
      </c>
      <c r="J70" s="2" t="s">
        <v>25</v>
      </c>
      <c r="K70" s="2" t="s">
        <v>25</v>
      </c>
      <c r="L70" s="2" t="s">
        <v>25</v>
      </c>
    </row>
    <row r="71" customFormat="false" ht="12" hidden="false" customHeight="false" outlineLevel="0" collapsed="false">
      <c r="A71" s="2"/>
      <c r="B71" s="2" t="n">
        <v>3</v>
      </c>
      <c r="D71" s="7" t="s">
        <v>78</v>
      </c>
      <c r="E71" s="65" t="n">
        <f aca="false">ROUND(E70+E69,0)</f>
        <v>-694146347</v>
      </c>
      <c r="F71" s="2" t="s">
        <v>25</v>
      </c>
      <c r="G71" s="2" t="s">
        <v>25</v>
      </c>
      <c r="H71" s="2" t="s">
        <v>25</v>
      </c>
      <c r="I71" s="2" t="s">
        <v>25</v>
      </c>
      <c r="J71" s="2" t="s">
        <v>25</v>
      </c>
      <c r="K71" s="2" t="s">
        <v>25</v>
      </c>
      <c r="L71" s="2" t="s">
        <v>25</v>
      </c>
      <c r="M71" s="82"/>
      <c r="N71" s="82"/>
      <c r="O71" s="82"/>
      <c r="P71" s="82"/>
      <c r="Q71" s="82"/>
      <c r="R71" s="82"/>
      <c r="S71" s="82"/>
    </row>
    <row r="72" customFormat="false" ht="12" hidden="false" customHeight="false" outlineLevel="0" collapsed="false">
      <c r="A72" s="2"/>
      <c r="B72" s="2" t="n">
        <v>4</v>
      </c>
      <c r="D72" s="7" t="s">
        <v>79</v>
      </c>
      <c r="E72" s="65" t="n">
        <f aca="false">ROUND((+E71/2),0)</f>
        <v>-347073174</v>
      </c>
      <c r="F72" s="2" t="s">
        <v>25</v>
      </c>
      <c r="G72" s="2" t="s">
        <v>25</v>
      </c>
      <c r="H72" s="2" t="s">
        <v>25</v>
      </c>
      <c r="I72" s="2" t="s">
        <v>25</v>
      </c>
      <c r="J72" s="2" t="s">
        <v>25</v>
      </c>
      <c r="K72" s="2" t="s">
        <v>25</v>
      </c>
      <c r="L72" s="2" t="s">
        <v>25</v>
      </c>
    </row>
    <row r="73" customFormat="false" ht="12" hidden="false" customHeight="false" outlineLevel="0" collapsed="false">
      <c r="A73" s="2"/>
      <c r="B73" s="2" t="n">
        <v>5</v>
      </c>
      <c r="D73" s="7" t="s">
        <v>80</v>
      </c>
      <c r="E73" s="77" t="n">
        <f aca="false">'[12]FPSC TU'!N60</f>
        <v>0.0028</v>
      </c>
      <c r="F73" s="2" t="s">
        <v>25</v>
      </c>
      <c r="G73" s="2" t="s">
        <v>25</v>
      </c>
      <c r="H73" s="2" t="s">
        <v>25</v>
      </c>
      <c r="I73" s="2" t="s">
        <v>25</v>
      </c>
      <c r="J73" s="2" t="s">
        <v>25</v>
      </c>
      <c r="K73" s="2" t="s">
        <v>25</v>
      </c>
      <c r="L73" s="2" t="s">
        <v>25</v>
      </c>
      <c r="M73" s="82"/>
      <c r="N73" s="82"/>
      <c r="O73" s="82"/>
      <c r="P73" s="82"/>
      <c r="Q73" s="82"/>
      <c r="R73" s="82"/>
      <c r="S73" s="82"/>
    </row>
    <row r="74" customFormat="false" ht="12" hidden="false" customHeight="false" outlineLevel="0" collapsed="false">
      <c r="A74" s="2"/>
      <c r="B74" s="2" t="n">
        <v>6</v>
      </c>
      <c r="D74" s="7" t="s">
        <v>81</v>
      </c>
      <c r="E74" s="77" t="n">
        <f aca="false">'[12]FPSC TU'!N61</f>
        <v>0.0025</v>
      </c>
      <c r="F74" s="2" t="s">
        <v>25</v>
      </c>
      <c r="G74" s="2" t="s">
        <v>25</v>
      </c>
      <c r="H74" s="2" t="s">
        <v>25</v>
      </c>
      <c r="I74" s="2" t="s">
        <v>25</v>
      </c>
      <c r="J74" s="2" t="s">
        <v>25</v>
      </c>
      <c r="K74" s="2" t="s">
        <v>25</v>
      </c>
      <c r="L74" s="2" t="s">
        <v>25</v>
      </c>
    </row>
    <row r="75" customFormat="false" ht="12" hidden="false" customHeight="false" outlineLevel="0" collapsed="false">
      <c r="A75" s="2"/>
      <c r="B75" s="2" t="n">
        <v>7</v>
      </c>
      <c r="D75" s="7" t="s">
        <v>82</v>
      </c>
      <c r="E75" s="77" t="n">
        <f aca="false">E74+E73</f>
        <v>0.0053</v>
      </c>
      <c r="F75" s="2" t="s">
        <v>25</v>
      </c>
      <c r="G75" s="2" t="s">
        <v>25</v>
      </c>
      <c r="H75" s="2" t="s">
        <v>25</v>
      </c>
      <c r="I75" s="2" t="s">
        <v>25</v>
      </c>
      <c r="J75" s="2" t="s">
        <v>25</v>
      </c>
      <c r="K75" s="2" t="s">
        <v>25</v>
      </c>
      <c r="L75" s="2" t="s">
        <v>25</v>
      </c>
      <c r="N75" s="3"/>
      <c r="O75" s="3"/>
      <c r="P75" s="3"/>
      <c r="Q75" s="3"/>
      <c r="R75" s="3"/>
      <c r="S75" s="3"/>
    </row>
    <row r="76" customFormat="false" ht="12" hidden="false" customHeight="false" outlineLevel="0" collapsed="false">
      <c r="A76" s="2"/>
      <c r="B76" s="2" t="n">
        <v>8</v>
      </c>
      <c r="D76" s="7" t="s">
        <v>83</v>
      </c>
      <c r="E76" s="77" t="n">
        <f aca="false">E75/2</f>
        <v>0.00265</v>
      </c>
      <c r="F76" s="2" t="s">
        <v>25</v>
      </c>
      <c r="G76" s="2" t="s">
        <v>25</v>
      </c>
      <c r="H76" s="2" t="s">
        <v>25</v>
      </c>
      <c r="I76" s="2" t="s">
        <v>25</v>
      </c>
      <c r="J76" s="2" t="s">
        <v>25</v>
      </c>
      <c r="K76" s="2" t="s">
        <v>25</v>
      </c>
      <c r="L76" s="2" t="s">
        <v>25</v>
      </c>
      <c r="N76" s="3"/>
      <c r="O76" s="3"/>
      <c r="P76" s="3"/>
      <c r="Q76" s="3"/>
      <c r="R76" s="3"/>
      <c r="S76" s="3"/>
    </row>
    <row r="77" customFormat="false" ht="12" hidden="false" customHeight="false" outlineLevel="0" collapsed="false">
      <c r="A77" s="2"/>
      <c r="B77" s="2" t="n">
        <v>9</v>
      </c>
      <c r="D77" s="7" t="s">
        <v>84</v>
      </c>
      <c r="E77" s="77" t="n">
        <f aca="false">ROUND((+E76/12),7)</f>
        <v>0.0002208</v>
      </c>
      <c r="F77" s="2" t="s">
        <v>25</v>
      </c>
      <c r="G77" s="2" t="s">
        <v>25</v>
      </c>
      <c r="H77" s="2" t="s">
        <v>25</v>
      </c>
      <c r="I77" s="2" t="s">
        <v>25</v>
      </c>
      <c r="J77" s="2" t="s">
        <v>25</v>
      </c>
      <c r="K77" s="2" t="s">
        <v>25</v>
      </c>
      <c r="L77" s="2" t="s">
        <v>25</v>
      </c>
    </row>
    <row r="78" customFormat="false" ht="12.6" hidden="false" customHeight="false" outlineLevel="0" collapsed="false">
      <c r="A78" s="2"/>
      <c r="B78" s="2" t="n">
        <v>10</v>
      </c>
      <c r="D78" s="8" t="s">
        <v>85</v>
      </c>
      <c r="E78" s="71" t="n">
        <f aca="false">ROUND((+E72*E77),0)</f>
        <v>-76634</v>
      </c>
      <c r="F78" s="2" t="s">
        <v>25</v>
      </c>
      <c r="G78" s="2" t="s">
        <v>25</v>
      </c>
      <c r="H78" s="2" t="s">
        <v>25</v>
      </c>
      <c r="I78" s="2" t="s">
        <v>25</v>
      </c>
      <c r="J78" s="2" t="s">
        <v>25</v>
      </c>
      <c r="K78" s="2" t="s">
        <v>25</v>
      </c>
      <c r="L78" s="2" t="s">
        <v>25</v>
      </c>
      <c r="N78" s="3"/>
      <c r="O78" s="3"/>
      <c r="P78" s="3"/>
      <c r="Q78" s="3"/>
      <c r="R78" s="3"/>
      <c r="S78" s="3"/>
    </row>
    <row r="79" customFormat="false" ht="12.6" hidden="false" customHeight="false" outlineLevel="0" collapsed="false">
      <c r="B79" s="2"/>
      <c r="D79" s="9"/>
      <c r="E79" s="6"/>
      <c r="F79" s="6"/>
      <c r="G79" s="6"/>
      <c r="H79" s="6"/>
      <c r="I79" s="6"/>
      <c r="J79" s="6"/>
      <c r="K79" s="6"/>
      <c r="L79" s="6"/>
    </row>
    <row r="80" customFormat="false" ht="12" hidden="false" customHeight="false" outlineLevel="0" collapsed="false">
      <c r="A80" s="83" t="s">
        <v>86</v>
      </c>
      <c r="B80" s="83"/>
      <c r="C80" s="84"/>
      <c r="D80" s="4" t="str">
        <f aca="false">+'[12]FPSC TU'!D69</f>
        <v>(a)       Generation Performance Incentive Factor is (($11,464,340) x 99.9280%) - See Order No. PSC-09-0795-FOF-EI. </v>
      </c>
      <c r="F80" s="6"/>
      <c r="G80" s="6"/>
      <c r="H80" s="6"/>
      <c r="I80" s="6"/>
      <c r="J80" s="6"/>
      <c r="K80" s="6"/>
      <c r="L80" s="6"/>
    </row>
    <row r="81" customFormat="false" ht="12" hidden="false" customHeight="false" outlineLevel="0" collapsed="false">
      <c r="A81" s="86"/>
      <c r="B81" s="87"/>
      <c r="C81" s="88"/>
      <c r="D81" s="4" t="str">
        <f aca="false">'[12]A2 (JUL)'!D78</f>
        <v>(b)       Revenue Refund net of RAF per Order No. PSC-09-0795-FOF-EI</v>
      </c>
      <c r="F81" s="6"/>
      <c r="G81" s="6"/>
      <c r="H81" s="6"/>
      <c r="I81" s="6"/>
      <c r="J81" s="6"/>
      <c r="K81" s="6"/>
      <c r="L81" s="6"/>
    </row>
    <row r="82" customFormat="false" ht="13.2" hidden="false" customHeight="false" outlineLevel="0" collapsed="false">
      <c r="B82" s="2"/>
      <c r="D82" s="85"/>
      <c r="E82" s="89"/>
      <c r="F82" s="89"/>
      <c r="H82" s="6"/>
      <c r="I82" s="6"/>
      <c r="J82" s="6"/>
      <c r="K82" s="6"/>
      <c r="L82" s="6"/>
    </row>
    <row r="83" customFormat="false" ht="13.2" hidden="false" customHeight="false" outlineLevel="0" collapsed="false">
      <c r="A83" s="89"/>
      <c r="B83" s="89"/>
      <c r="C83" s="90"/>
    </row>
    <row r="84" customFormat="false" ht="13.8" hidden="false" customHeight="false" outlineLevel="0" collapsed="false">
      <c r="A84" s="89"/>
      <c r="B84" s="89"/>
      <c r="C84" s="90"/>
      <c r="D84" s="89"/>
      <c r="E84" s="64"/>
    </row>
    <row r="85" customFormat="false" ht="12.6" hidden="false" customHeight="false" outlineLevel="0" collapsed="false">
      <c r="B85" s="2"/>
      <c r="D85" s="91" t="s">
        <v>89</v>
      </c>
      <c r="E85" s="92"/>
      <c r="F85" s="93" t="n">
        <v>5.553</v>
      </c>
    </row>
    <row r="86" customFormat="false" ht="12.6" hidden="false" customHeight="false" outlineLevel="0" collapsed="false">
      <c r="B86" s="2"/>
      <c r="D86" s="94" t="s">
        <v>90</v>
      </c>
      <c r="E86" s="95"/>
      <c r="F86" s="96" t="n">
        <v>0.99928</v>
      </c>
    </row>
    <row r="87" customFormat="false" ht="12.6" hidden="false" customHeight="false" outlineLevel="0" collapsed="false">
      <c r="B87" s="2"/>
    </row>
    <row r="88" customFormat="false" ht="12" hidden="false" customHeight="false" outlineLevel="0" collapsed="false">
      <c r="B88" s="2"/>
      <c r="D88" s="1" t="s">
        <v>91</v>
      </c>
      <c r="E88" s="1" t="n">
        <f aca="false">+'[12]FPSC TU'!N212</f>
        <v>1.0004</v>
      </c>
      <c r="F88" s="1" t="n">
        <f aca="false">+'[12]FPSC TU'!N212</f>
        <v>1.0004</v>
      </c>
    </row>
    <row r="89" customFormat="false" ht="12" hidden="false" customHeight="false" outlineLevel="0" collapsed="false">
      <c r="B89" s="2"/>
      <c r="F89" s="1" t="n">
        <v>1.00065</v>
      </c>
    </row>
    <row r="90" customFormat="false" ht="409.6" hidden="false" customHeight="false" outlineLevel="0" collapsed="false">
      <c r="B90" s="2"/>
    </row>
    <row r="91" customFormat="false" ht="12" hidden="false" customHeight="false" outlineLevel="0" collapsed="false">
      <c r="B91" s="2"/>
    </row>
  </sheetData>
  <mergeCells count="12">
    <mergeCell ref="E7:H7"/>
    <mergeCell ref="I7:L7"/>
    <mergeCell ref="A8:B8"/>
    <mergeCell ref="G8:H8"/>
    <mergeCell ref="K8:L8"/>
    <mergeCell ref="A9:B9"/>
    <mergeCell ref="E42:H42"/>
    <mergeCell ref="I42:L42"/>
    <mergeCell ref="A43:B43"/>
    <mergeCell ref="G43:H43"/>
    <mergeCell ref="K43:L43"/>
    <mergeCell ref="A44:B44"/>
  </mergeCells>
  <printOptions headings="false" gridLines="true" gridLinesSet="true" horizontalCentered="true" verticalCentered="false"/>
  <pageMargins left="0" right="0" top="0.25" bottom="0.35" header="0.511811023622047" footer="0.25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chedule A 2
Page  &amp;P  of  &amp;N  </oddFooter>
  </headerFooter>
  <rowBreaks count="1" manualBreakCount="1">
    <brk id="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2.66"/>
    <col collapsed="false" customWidth="true" hidden="false" outlineLevel="0" max="3" min="3" style="2" width="2.43"/>
    <col collapsed="false" customWidth="true" hidden="false" outlineLevel="0" max="4" min="4" style="1" width="48.87"/>
    <col collapsed="false" customWidth="true" hidden="false" outlineLevel="0" max="5" min="5" style="1" width="14.66"/>
    <col collapsed="false" customWidth="true" hidden="false" outlineLevel="0" max="6" min="6" style="1" width="12.99"/>
    <col collapsed="false" customWidth="true" hidden="false" outlineLevel="0" max="7" min="7" style="1" width="11.99"/>
    <col collapsed="false" customWidth="true" hidden="false" outlineLevel="0" max="8" min="8" style="1" width="9.43"/>
    <col collapsed="false" customWidth="true" hidden="false" outlineLevel="0" max="9" min="9" style="1" width="13.66"/>
    <col collapsed="false" customWidth="true" hidden="false" outlineLevel="0" max="10" min="10" style="1" width="12.99"/>
    <col collapsed="false" customWidth="true" hidden="false" outlineLevel="0" max="11" min="11" style="1" width="12.88"/>
    <col collapsed="false" customWidth="false" hidden="false" outlineLevel="0" max="12" min="12" style="1" width="9.1"/>
    <col collapsed="false" customWidth="true" hidden="false" outlineLevel="0" max="13" min="13" style="3" width="10.1"/>
    <col collapsed="false" customWidth="true" hidden="false" outlineLevel="0" max="18" min="14" style="1" width="11.43"/>
    <col collapsed="false" customWidth="true" hidden="false" outlineLevel="0" max="19" min="19" style="1" width="12.32"/>
    <col collapsed="false" customWidth="true" hidden="false" outlineLevel="0" max="20" min="20" style="1" width="10.1"/>
    <col collapsed="false" customWidth="false" hidden="false" outlineLevel="0" max="257" min="21" style="1" width="9.1"/>
  </cols>
  <sheetData>
    <row r="1" customFormat="false" ht="12" hidden="false" customHeight="false" outlineLevel="0" collapsed="false">
      <c r="D1" s="4" t="s">
        <v>110</v>
      </c>
    </row>
    <row r="2" customFormat="false" ht="12" hidden="false" customHeight="false" outlineLevel="0" collapsed="false">
      <c r="D2" s="4" t="s">
        <v>1</v>
      </c>
    </row>
    <row r="3" customFormat="false" ht="12" hidden="false" customHeight="false" outlineLevel="0" collapsed="false">
      <c r="D3" s="5" t="s">
        <v>2</v>
      </c>
      <c r="E3" s="6"/>
      <c r="F3" s="7" t="s">
        <v>3</v>
      </c>
      <c r="G3" s="6"/>
      <c r="H3" s="6"/>
      <c r="I3" s="6"/>
      <c r="J3" s="7"/>
      <c r="K3" s="8"/>
      <c r="L3" s="9"/>
    </row>
    <row r="4" customFormat="false" ht="12" hidden="false" customHeight="false" outlineLevel="0" collapsed="false">
      <c r="D4" s="6"/>
      <c r="E4" s="6"/>
      <c r="F4" s="7" t="s">
        <v>4</v>
      </c>
      <c r="G4" s="6"/>
      <c r="H4" s="6"/>
      <c r="I4" s="6"/>
      <c r="J4" s="7"/>
      <c r="K4" s="8"/>
      <c r="L4" s="9"/>
    </row>
    <row r="5" customFormat="false" ht="12" hidden="false" customHeight="false" outlineLevel="0" collapsed="false">
      <c r="D5" s="6"/>
      <c r="E5" s="6"/>
      <c r="F5" s="7" t="s">
        <v>5</v>
      </c>
      <c r="G5" s="11" t="s">
        <v>111</v>
      </c>
      <c r="H5" s="10"/>
      <c r="I5" s="6"/>
      <c r="J5" s="7"/>
      <c r="K5" s="6"/>
      <c r="L5" s="6"/>
    </row>
    <row r="6" customFormat="false" ht="12" hidden="false" customHeight="false" outlineLevel="0" collapsed="false">
      <c r="D6" s="6"/>
      <c r="E6" s="6"/>
      <c r="F6" s="6"/>
      <c r="G6" s="6"/>
      <c r="H6" s="6"/>
      <c r="I6" s="6"/>
      <c r="J6" s="6"/>
      <c r="K6" s="6"/>
      <c r="L6" s="6"/>
    </row>
    <row r="7" customFormat="false" ht="12.6" hidden="false" customHeight="false" outlineLevel="0" collapsed="false">
      <c r="A7" s="12"/>
      <c r="B7" s="12"/>
      <c r="C7" s="13"/>
      <c r="D7" s="14"/>
      <c r="E7" s="15" t="s">
        <v>7</v>
      </c>
      <c r="F7" s="15"/>
      <c r="G7" s="15"/>
      <c r="H7" s="15"/>
      <c r="I7" s="15" t="s">
        <v>8</v>
      </c>
      <c r="J7" s="15"/>
      <c r="K7" s="15"/>
      <c r="L7" s="15"/>
    </row>
    <row r="8" customFormat="false" ht="12" hidden="false" customHeight="false" outlineLevel="0" collapsed="false">
      <c r="A8" s="16" t="s">
        <v>9</v>
      </c>
      <c r="B8" s="16"/>
      <c r="C8" s="8"/>
      <c r="D8" s="6"/>
      <c r="E8" s="17"/>
      <c r="F8" s="18" t="s">
        <v>10</v>
      </c>
      <c r="G8" s="15" t="s">
        <v>11</v>
      </c>
      <c r="H8" s="15"/>
      <c r="I8" s="17"/>
      <c r="J8" s="18" t="s">
        <v>12</v>
      </c>
      <c r="K8" s="15" t="s">
        <v>13</v>
      </c>
      <c r="L8" s="15"/>
    </row>
    <row r="9" customFormat="false" ht="12.6" hidden="false" customHeight="false" outlineLevel="0" collapsed="false">
      <c r="A9" s="19" t="s">
        <v>14</v>
      </c>
      <c r="B9" s="19"/>
      <c r="C9" s="19"/>
      <c r="D9" s="20"/>
      <c r="E9" s="21" t="s">
        <v>15</v>
      </c>
      <c r="F9" s="22" t="s">
        <v>52</v>
      </c>
      <c r="G9" s="23" t="s">
        <v>17</v>
      </c>
      <c r="H9" s="23" t="s">
        <v>18</v>
      </c>
      <c r="I9" s="21" t="s">
        <v>15</v>
      </c>
      <c r="J9" s="22" t="s">
        <v>52</v>
      </c>
      <c r="K9" s="23" t="s">
        <v>17</v>
      </c>
      <c r="L9" s="23" t="s">
        <v>18</v>
      </c>
    </row>
    <row r="10" customFormat="false" ht="12" hidden="false" customHeight="false" outlineLevel="0" collapsed="false">
      <c r="A10" s="1" t="s">
        <v>19</v>
      </c>
      <c r="B10" s="24"/>
      <c r="D10" s="25" t="s">
        <v>20</v>
      </c>
      <c r="E10" s="6"/>
      <c r="F10" s="6"/>
      <c r="G10" s="6"/>
      <c r="H10" s="26"/>
      <c r="I10" s="6"/>
      <c r="J10" s="6"/>
      <c r="K10" s="6"/>
      <c r="L10" s="6"/>
    </row>
    <row r="11" customFormat="false" ht="12" hidden="false" customHeight="false" outlineLevel="0" collapsed="false">
      <c r="B11" s="47" t="n">
        <v>1</v>
      </c>
      <c r="C11" s="8" t="s">
        <v>21</v>
      </c>
      <c r="D11" s="7" t="s">
        <v>112</v>
      </c>
      <c r="E11" s="65" t="n">
        <f aca="false">ROUND('[12]FPSC TU'!M8,0)</f>
        <v>440974429</v>
      </c>
      <c r="F11" s="65" t="n">
        <f aca="false">'[12]PROJ_EST_ACT 7-5'!L9</f>
        <v>418623712.4418</v>
      </c>
      <c r="G11" s="65" t="n">
        <f aca="false">E11-F11</f>
        <v>22350716.5582002</v>
      </c>
      <c r="H11" s="97" t="n">
        <f aca="false">IF(F11=0,"N/A",ROUND(G11/F11,3))</f>
        <v>0.053</v>
      </c>
      <c r="I11" s="65" t="n">
        <f aca="false">ROUND(SUM('[12]FPSC TU'!F8:M8),0)</f>
        <v>2840029052</v>
      </c>
      <c r="J11" s="65" t="n">
        <f aca="false">'[12]PROJ_EST_ACT 7-5'!V9</f>
        <v>2817678335.7518</v>
      </c>
      <c r="K11" s="65" t="n">
        <f aca="false">I11-J11</f>
        <v>22350716.2482004</v>
      </c>
      <c r="L11" s="43" t="n">
        <f aca="false">IF(J11=0,"N/A",ROUND(K11/J11,3))</f>
        <v>0.008</v>
      </c>
      <c r="N11" s="3"/>
      <c r="O11" s="3"/>
      <c r="P11" s="3"/>
      <c r="Q11" s="3"/>
      <c r="R11" s="3"/>
      <c r="S11" s="3"/>
    </row>
    <row r="12" customFormat="false" ht="12" hidden="false" customHeight="false" outlineLevel="0" collapsed="false">
      <c r="B12" s="47"/>
      <c r="C12" s="8" t="s">
        <v>23</v>
      </c>
      <c r="D12" s="7" t="s">
        <v>24</v>
      </c>
      <c r="E12" s="44" t="n">
        <f aca="false">ROUND('[12]FPSC TU'!M9,0)</f>
        <v>0</v>
      </c>
      <c r="F12" s="67" t="n">
        <f aca="false">'[12]PROJ_EST_ACT 7-5'!L10</f>
        <v>0</v>
      </c>
      <c r="G12" s="44" t="n">
        <f aca="false">E12-F12</f>
        <v>0</v>
      </c>
      <c r="H12" s="97" t="str">
        <f aca="false">IF(F12=0,"N/A",ROUND(G12/F12,3))</f>
        <v>N/A</v>
      </c>
      <c r="I12" s="44" t="n">
        <f aca="false">E12+'[12]A2 (JUL)'!I10</f>
        <v>87290</v>
      </c>
      <c r="J12" s="67" t="n">
        <f aca="false">'[12]PROJ_EST_ACT 7-5'!V10</f>
        <v>87289.64</v>
      </c>
      <c r="K12" s="44" t="n">
        <f aca="false">I12-J12</f>
        <v>0.360000000000582</v>
      </c>
      <c r="L12" s="43" t="n">
        <f aca="false">IF(J12=0,"N/A",ROUND(K12/J12,3))</f>
        <v>0</v>
      </c>
      <c r="N12" s="3"/>
      <c r="O12" s="3"/>
      <c r="P12" s="3"/>
      <c r="Q12" s="3"/>
      <c r="R12" s="3"/>
      <c r="S12" s="3"/>
    </row>
    <row r="13" customFormat="false" ht="12" hidden="false" customHeight="false" outlineLevel="0" collapsed="false">
      <c r="B13" s="6"/>
      <c r="C13" s="2" t="s">
        <v>26</v>
      </c>
      <c r="D13" s="36" t="s">
        <v>27</v>
      </c>
      <c r="E13" s="44" t="n">
        <f aca="false">ROUND('[12]FPSC TU'!M10,0)</f>
        <v>1876611</v>
      </c>
      <c r="F13" s="67" t="n">
        <f aca="false">'[12]PROJ_EST_ACT 7-5'!L11</f>
        <v>1987193.3913</v>
      </c>
      <c r="G13" s="44" t="n">
        <f aca="false">E13-F13</f>
        <v>-110582.3913</v>
      </c>
      <c r="H13" s="97" t="n">
        <f aca="false">IF(F13=0,"N/A",ROUND(G13/F13,3))</f>
        <v>-0.056</v>
      </c>
      <c r="I13" s="44" t="n">
        <f aca="false">ROUND(SUM('[12]FPSC TU'!F10:M10),0)</f>
        <v>14167872</v>
      </c>
      <c r="J13" s="67" t="n">
        <f aca="false">'[12]PROJ_EST_ACT 7-5'!V11</f>
        <v>14278453.9913</v>
      </c>
      <c r="K13" s="44" t="n">
        <f aca="false">I13-J13</f>
        <v>-110581.9913</v>
      </c>
      <c r="L13" s="43" t="n">
        <f aca="false">IF(J13=0,"N/A",ROUND(K13/J13,3))</f>
        <v>-0.008</v>
      </c>
      <c r="N13" s="3"/>
      <c r="O13" s="3"/>
      <c r="P13" s="3"/>
      <c r="Q13" s="3"/>
      <c r="R13" s="3"/>
      <c r="S13" s="3"/>
    </row>
    <row r="14" customFormat="false" ht="12" hidden="false" customHeight="false" outlineLevel="0" collapsed="false">
      <c r="B14" s="6"/>
      <c r="C14" s="8" t="s">
        <v>28</v>
      </c>
      <c r="D14" s="7" t="s">
        <v>29</v>
      </c>
      <c r="E14" s="44" t="n">
        <f aca="false">ROUND('[12]FPSC TU'!M11,0)</f>
        <v>0</v>
      </c>
      <c r="F14" s="67" t="n">
        <f aca="false">'[12]PROJ_EST_ACT 7-5'!L12</f>
        <v>0</v>
      </c>
      <c r="G14" s="44" t="n">
        <f aca="false">E14-F14</f>
        <v>0</v>
      </c>
      <c r="H14" s="97" t="str">
        <f aca="false">IF(F14=0,"N/A",ROUND(G14/F14,3))</f>
        <v>N/A</v>
      </c>
      <c r="I14" s="44" t="n">
        <f aca="false">ROUND(SUM('[12]FPSC TU'!F11:M11),0)</f>
        <v>288857</v>
      </c>
      <c r="J14" s="67" t="n">
        <f aca="false">'[12]PROJ_EST_ACT 7-5'!V12</f>
        <v>288857.190055515</v>
      </c>
      <c r="K14" s="44" t="n">
        <f aca="false">I14-J14</f>
        <v>-0.19005551491864</v>
      </c>
      <c r="L14" s="43" t="n">
        <f aca="false">IF(J14=0,"N/A",ROUND(K14/J14,3))</f>
        <v>-0</v>
      </c>
      <c r="N14" s="3"/>
      <c r="O14" s="3"/>
      <c r="P14" s="3"/>
      <c r="Q14" s="3"/>
      <c r="R14" s="3"/>
      <c r="S14" s="3"/>
    </row>
    <row r="15" customFormat="false" ht="12" hidden="false" customHeight="false" outlineLevel="0" collapsed="false">
      <c r="B15" s="6"/>
      <c r="C15" s="8" t="s">
        <v>30</v>
      </c>
      <c r="D15" s="98" t="s">
        <v>102</v>
      </c>
      <c r="E15" s="44" t="n">
        <f aca="false">ROUND('[12]FPSC TU'!M12,0)</f>
        <v>0</v>
      </c>
      <c r="F15" s="67" t="n">
        <f aca="false">'[12]PROJ_EST_ACT 7-5'!L13</f>
        <v>0</v>
      </c>
      <c r="G15" s="44" t="n">
        <f aca="false">E15-F15</f>
        <v>0</v>
      </c>
      <c r="H15" s="97" t="str">
        <f aca="false">IF(F15=0,"N/A",ROUND(G15/F15,3))</f>
        <v>N/A</v>
      </c>
      <c r="I15" s="44" t="n">
        <f aca="false">ROUND(SUM('[12]FPSC TU'!F12:M12),0)</f>
        <v>0</v>
      </c>
      <c r="J15" s="67" t="n">
        <f aca="false">'[12]PROJ_EST_ACT 7-5'!V13</f>
        <v>0</v>
      </c>
      <c r="K15" s="44" t="n">
        <f aca="false">I15-J15</f>
        <v>0</v>
      </c>
      <c r="L15" s="43" t="str">
        <f aca="false">IF(J15=0,"N/A",ROUND(K15/J15,3))</f>
        <v>N/A</v>
      </c>
      <c r="N15" s="3"/>
      <c r="O15" s="3"/>
      <c r="P15" s="3"/>
      <c r="Q15" s="3"/>
      <c r="R15" s="3"/>
      <c r="S15" s="3"/>
    </row>
    <row r="16" customFormat="false" ht="12" hidden="false" customHeight="false" outlineLevel="0" collapsed="false">
      <c r="A16" s="38"/>
      <c r="B16" s="47" t="n">
        <v>2</v>
      </c>
      <c r="C16" s="8" t="s">
        <v>21</v>
      </c>
      <c r="D16" s="7" t="s">
        <v>103</v>
      </c>
      <c r="E16" s="44" t="n">
        <f aca="false">ROUND('[12]FPSC TU'!M14,0)</f>
        <v>-1051569</v>
      </c>
      <c r="F16" s="44" t="n">
        <f aca="false">'[12]PROJ_EST_ACT 7-5'!L15</f>
        <v>-2828993.35205663</v>
      </c>
      <c r="G16" s="44" t="n">
        <f aca="false">E16-F16</f>
        <v>1777424.35205663</v>
      </c>
      <c r="H16" s="43" t="n">
        <f aca="false">IF(F16=0,"N/A",ROUND(G16/F16,3))</f>
        <v>-0.628</v>
      </c>
      <c r="I16" s="44" t="n">
        <f aca="false">ROUND(SUM('[12]FPSC TU'!F14:M14),0)</f>
        <v>-12510707</v>
      </c>
      <c r="J16" s="44" t="n">
        <f aca="false">'[12]PROJ_EST_ACT 7-5'!V15</f>
        <v>-14288130.7820566</v>
      </c>
      <c r="K16" s="44" t="n">
        <f aca="false">I16-J16</f>
        <v>1777423.78205663</v>
      </c>
      <c r="L16" s="43" t="n">
        <f aca="false">IF(J16=0,"N/A",ROUND(K16/J16,3))</f>
        <v>-0.124</v>
      </c>
      <c r="N16" s="3"/>
      <c r="O16" s="3"/>
      <c r="P16" s="3"/>
      <c r="Q16" s="3"/>
      <c r="R16" s="3"/>
      <c r="S16" s="3"/>
    </row>
    <row r="17" customFormat="false" ht="12" hidden="false" customHeight="false" outlineLevel="0" collapsed="false">
      <c r="C17" s="8" t="s">
        <v>23</v>
      </c>
      <c r="D17" s="7" t="s">
        <v>33</v>
      </c>
      <c r="E17" s="44" t="n">
        <f aca="false">ROUND('[12]FPSC TU'!M15,0)</f>
        <v>-45664</v>
      </c>
      <c r="F17" s="44" t="n">
        <f aca="false">'[12]PROJ_EST_ACT 7-5'!L16</f>
        <v>-474747.005787919</v>
      </c>
      <c r="G17" s="44" t="n">
        <f aca="false">E17-F17</f>
        <v>429083.005787919</v>
      </c>
      <c r="H17" s="43" t="n">
        <f aca="false">IF(F17=0,"N/A",ROUND(G17/F17,3))</f>
        <v>-0.904</v>
      </c>
      <c r="I17" s="44" t="n">
        <f aca="false">ROUND(SUM('[12]FPSC TU'!F15:M15),0)</f>
        <v>-2682477</v>
      </c>
      <c r="J17" s="44" t="n">
        <f aca="false">'[12]PROJ_EST_ACT 7-5'!V16</f>
        <v>-3111560.14578792</v>
      </c>
      <c r="K17" s="44" t="n">
        <f aca="false">I17-J17</f>
        <v>429083.145787918</v>
      </c>
      <c r="L17" s="43" t="n">
        <f aca="false">IF(J17=0,"N/A",ROUND(K17/J17,3))</f>
        <v>-0.138</v>
      </c>
      <c r="N17" s="3"/>
      <c r="O17" s="3"/>
      <c r="P17" s="3"/>
      <c r="Q17" s="3"/>
      <c r="R17" s="3"/>
      <c r="S17" s="3"/>
    </row>
    <row r="18" customFormat="false" ht="12" hidden="false" customHeight="false" outlineLevel="0" collapsed="false">
      <c r="B18" s="47" t="n">
        <v>3</v>
      </c>
      <c r="C18" s="8" t="s">
        <v>21</v>
      </c>
      <c r="D18" s="7" t="s">
        <v>34</v>
      </c>
      <c r="E18" s="44" t="n">
        <f aca="false">ROUND('[12]FPSC TU'!M16,0)</f>
        <v>32239832</v>
      </c>
      <c r="F18" s="44" t="n">
        <f aca="false">'[12]PROJ_EST_ACT 7-5'!L17</f>
        <v>22841161.5945274</v>
      </c>
      <c r="G18" s="44" t="n">
        <f aca="false">E18-F18</f>
        <v>9398670.40547257</v>
      </c>
      <c r="H18" s="43" t="n">
        <f aca="false">IF(F18=0,"N/A",ROUND(G18/F18,3))</f>
        <v>0.411</v>
      </c>
      <c r="I18" s="44" t="n">
        <f aca="false">ROUND(SUM('[12]FPSC TU'!F16:M16),0)</f>
        <v>208909217</v>
      </c>
      <c r="J18" s="44" t="n">
        <f aca="false">'[12]PROJ_EST_ACT 7-5'!V17</f>
        <v>199510546.474527</v>
      </c>
      <c r="K18" s="44" t="n">
        <f aca="false">I18-J18</f>
        <v>9398670.52547258</v>
      </c>
      <c r="L18" s="43" t="n">
        <f aca="false">IF(J18=0,"N/A",ROUND(K18/J18,3))</f>
        <v>0.047</v>
      </c>
      <c r="N18" s="3"/>
      <c r="O18" s="3"/>
      <c r="P18" s="3"/>
      <c r="Q18" s="3"/>
      <c r="R18" s="3"/>
      <c r="S18" s="3"/>
    </row>
    <row r="19" customFormat="false" ht="12" hidden="false" customHeight="false" outlineLevel="0" collapsed="false">
      <c r="B19" s="47" t="n">
        <v>4</v>
      </c>
      <c r="D19" s="7" t="s">
        <v>35</v>
      </c>
      <c r="E19" s="44" t="n">
        <f aca="false">ROUND('[12]FPSC TU'!M17,0)</f>
        <v>21923671</v>
      </c>
      <c r="F19" s="44" t="n">
        <f aca="false">'[12]PROJ_EST_ACT 7-5'!L18</f>
        <v>20058000</v>
      </c>
      <c r="G19" s="44" t="n">
        <f aca="false">E19-F19</f>
        <v>1865671</v>
      </c>
      <c r="H19" s="43" t="n">
        <f aca="false">IF(F19=0,"N/A",ROUND(G19/F19,3))</f>
        <v>0.093</v>
      </c>
      <c r="I19" s="44" t="n">
        <f aca="false">ROUND(SUM('[12]FPSC TU'!F17:M17),0)</f>
        <v>120821677</v>
      </c>
      <c r="J19" s="44" t="n">
        <f aca="false">'[12]PROJ_EST_ACT 7-5'!V18</f>
        <v>118956005.28</v>
      </c>
      <c r="K19" s="44" t="n">
        <f aca="false">I19-J19</f>
        <v>1865671.72</v>
      </c>
      <c r="L19" s="43" t="n">
        <f aca="false">IF(J19=0,"N/A",ROUND(K19/J19,3))</f>
        <v>0.016</v>
      </c>
      <c r="N19" s="3"/>
      <c r="O19" s="3"/>
      <c r="P19" s="3"/>
      <c r="Q19" s="3"/>
      <c r="R19" s="3"/>
      <c r="S19" s="3"/>
    </row>
    <row r="20" customFormat="false" ht="12" hidden="false" customHeight="false" outlineLevel="0" collapsed="false">
      <c r="B20" s="47" t="n">
        <v>5</v>
      </c>
      <c r="C20" s="8"/>
      <c r="D20" s="7" t="s">
        <v>36</v>
      </c>
      <c r="E20" s="44" t="n">
        <f aca="false">ROUND('[12]FPSC TU'!M19,0)</f>
        <v>24988768</v>
      </c>
      <c r="F20" s="44" t="n">
        <f aca="false">'[12]PROJ_EST_ACT 7-5'!L20</f>
        <v>9924000</v>
      </c>
      <c r="G20" s="44" t="n">
        <f aca="false">E20-F20</f>
        <v>15064768</v>
      </c>
      <c r="H20" s="43" t="n">
        <f aca="false">IF(F20=0,"N/A",ROUND(G20/F20,3))</f>
        <v>1.518</v>
      </c>
      <c r="I20" s="44" t="n">
        <f aca="false">ROUND(SUM('[12]FPSC TU'!F19:M19),0)</f>
        <v>116854842</v>
      </c>
      <c r="J20" s="44" t="n">
        <f aca="false">'[12]PROJ_EST_ACT 7-5'!V20</f>
        <v>101790074.64</v>
      </c>
      <c r="K20" s="44" t="n">
        <f aca="false">I20-J20</f>
        <v>15064767.36</v>
      </c>
      <c r="L20" s="43" t="n">
        <f aca="false">IF(J20=0,"N/A",ROUND(K20/J20,3))</f>
        <v>0.148</v>
      </c>
      <c r="N20" s="3"/>
      <c r="O20" s="3"/>
      <c r="P20" s="3"/>
      <c r="Q20" s="3"/>
      <c r="R20" s="3"/>
      <c r="S20" s="3"/>
    </row>
    <row r="21" customFormat="false" ht="12" hidden="false" customHeight="false" outlineLevel="0" collapsed="false">
      <c r="A21" s="38"/>
      <c r="B21" s="47" t="n">
        <v>6</v>
      </c>
      <c r="C21" s="8"/>
      <c r="D21" s="7" t="s">
        <v>37</v>
      </c>
      <c r="E21" s="99" t="n">
        <f aca="false">SUM(E11:E20)</f>
        <v>520906078</v>
      </c>
      <c r="F21" s="99" t="n">
        <f aca="false">SUM(F11:F20)</f>
        <v>470130327.069783</v>
      </c>
      <c r="G21" s="99" t="n">
        <f aca="false">SUM(G11:G20)</f>
        <v>50775750.9302174</v>
      </c>
      <c r="H21" s="43" t="n">
        <f aca="false">IF(F21=0,"N/A",ROUND(G21/F21,3))</f>
        <v>0.108</v>
      </c>
      <c r="I21" s="99" t="n">
        <f aca="false">SUM(I11:I20)</f>
        <v>3285965623</v>
      </c>
      <c r="J21" s="99" t="n">
        <f aca="false">SUM(J11:J20)</f>
        <v>3235189872.03984</v>
      </c>
      <c r="K21" s="99" t="n">
        <f aca="false">SUM(K11:K20)</f>
        <v>50775750.960162</v>
      </c>
      <c r="L21" s="43" t="n">
        <f aca="false">IF(J21=0,"N/A",ROUND(K21/J21,3))</f>
        <v>0.016</v>
      </c>
      <c r="N21" s="3"/>
      <c r="O21" s="3"/>
      <c r="P21" s="3"/>
      <c r="Q21" s="3"/>
      <c r="R21" s="3"/>
      <c r="S21" s="3"/>
    </row>
    <row r="22" customFormat="false" ht="12" hidden="false" customHeight="false" outlineLevel="0" collapsed="false">
      <c r="A22" s="38"/>
      <c r="B22" s="9"/>
      <c r="C22" s="41"/>
      <c r="D22" s="9"/>
      <c r="E22" s="45"/>
      <c r="F22" s="45"/>
      <c r="G22" s="45"/>
      <c r="H22" s="43"/>
      <c r="I22" s="45"/>
      <c r="J22" s="45"/>
      <c r="K22" s="45"/>
      <c r="L22" s="43"/>
      <c r="N22" s="3"/>
      <c r="O22" s="3"/>
      <c r="P22" s="3"/>
      <c r="Q22" s="3"/>
      <c r="R22" s="3"/>
      <c r="S22" s="3"/>
    </row>
    <row r="23" customFormat="false" ht="12" hidden="false" customHeight="false" outlineLevel="0" collapsed="false">
      <c r="A23" s="46"/>
      <c r="B23" s="47"/>
      <c r="C23" s="8"/>
      <c r="D23" s="25" t="s">
        <v>38</v>
      </c>
      <c r="E23" s="6"/>
      <c r="F23" s="6"/>
      <c r="G23" s="6"/>
      <c r="H23" s="49"/>
      <c r="I23" s="6"/>
      <c r="J23" s="6"/>
      <c r="K23" s="6"/>
      <c r="L23" s="50"/>
    </row>
    <row r="24" customFormat="false" ht="12" hidden="false" customHeight="false" outlineLevel="0" collapsed="false">
      <c r="A24" s="46"/>
      <c r="B24" s="51"/>
      <c r="C24" s="2" t="s">
        <v>21</v>
      </c>
      <c r="D24" s="7" t="s">
        <v>39</v>
      </c>
      <c r="E24" s="65" t="n">
        <f aca="false">ROUND('[12]FPSC TU'!M22,0)</f>
        <v>-5223321</v>
      </c>
      <c r="F24" s="65" t="n">
        <f aca="false">'[12]PROJ_EST_ACT 7-5'!L24</f>
        <v>-4773166.3161</v>
      </c>
      <c r="G24" s="65" t="n">
        <f aca="false">E24-F24</f>
        <v>-450154.6839</v>
      </c>
      <c r="H24" s="43" t="n">
        <f aca="false">IF(F24=0,"N/A",ROUND(G24/F24,3))</f>
        <v>0.094</v>
      </c>
      <c r="I24" s="65" t="n">
        <f aca="false">ROUND(SUM('[12]FPSC TU'!F22:M22),0)</f>
        <v>-31647136</v>
      </c>
      <c r="J24" s="65" t="n">
        <f aca="false">'[12]PROJ_EST_ACT 7-5'!V24</f>
        <v>-31196981.4440207</v>
      </c>
      <c r="K24" s="65" t="n">
        <f aca="false">I24-J24</f>
        <v>-450154.555979297</v>
      </c>
      <c r="L24" s="43" t="n">
        <f aca="false">IF(J24=0,"N/A",ROUND(K24/J24,3))</f>
        <v>0.014</v>
      </c>
      <c r="N24" s="3"/>
      <c r="O24" s="3"/>
      <c r="P24" s="3"/>
      <c r="Q24" s="3"/>
      <c r="R24" s="3"/>
      <c r="S24" s="3"/>
    </row>
    <row r="25" customFormat="false" ht="12" hidden="false" customHeight="false" outlineLevel="0" collapsed="false">
      <c r="A25" s="46"/>
      <c r="B25" s="51"/>
      <c r="C25" s="2" t="s">
        <v>23</v>
      </c>
      <c r="D25" s="7" t="s">
        <v>40</v>
      </c>
      <c r="E25" s="100" t="n">
        <f aca="false">ROUND('[12]FPSC TU'!M23,0)</f>
        <v>53129</v>
      </c>
      <c r="F25" s="67" t="n">
        <f aca="false">'[12]PROJ_EST_ACT 7-5'!L25</f>
        <v>0</v>
      </c>
      <c r="G25" s="44" t="n">
        <f aca="false">E25-F25</f>
        <v>53129</v>
      </c>
      <c r="H25" s="31" t="str">
        <f aca="false">IF(F25=0,"N/A",ROUND(G25/F25,3))</f>
        <v>N/A</v>
      </c>
      <c r="I25" s="54" t="n">
        <f aca="false">ROUND(SUM('[12]FPSC TU'!F23:M23),0)</f>
        <v>-775867</v>
      </c>
      <c r="J25" s="67" t="n">
        <f aca="false">'[12]PROJ_EST_ACT 7-5'!V25</f>
        <v>-828995.54</v>
      </c>
      <c r="K25" s="44" t="n">
        <f aca="false">I25-J25</f>
        <v>53128.5400000002</v>
      </c>
      <c r="L25" s="43" t="n">
        <f aca="false">IF(J25=0,"N/A",ROUND(K25/J25,3))</f>
        <v>-0.064</v>
      </c>
      <c r="N25" s="3"/>
      <c r="O25" s="3"/>
      <c r="P25" s="3"/>
      <c r="Q25" s="3"/>
      <c r="R25" s="3"/>
      <c r="S25" s="3"/>
    </row>
    <row r="26" customFormat="false" ht="12" hidden="false" customHeight="false" outlineLevel="0" collapsed="false">
      <c r="A26" s="46"/>
      <c r="B26" s="51"/>
      <c r="C26" s="2" t="s">
        <v>26</v>
      </c>
      <c r="D26" s="7" t="s">
        <v>41</v>
      </c>
      <c r="E26" s="44" t="n">
        <f aca="false">ROUND('[12]FPSC TU'!M24,0)</f>
        <v>-37592</v>
      </c>
      <c r="F26" s="67" t="n">
        <f aca="false">'[12]PROJ_EST_ACT 7-5'!L26</f>
        <v>0</v>
      </c>
      <c r="G26" s="44" t="n">
        <f aca="false">E26-F26</f>
        <v>-37592</v>
      </c>
      <c r="H26" s="31" t="str">
        <f aca="false">IF(F26=0,"N/A",ROUND(G26/F26,3))</f>
        <v>N/A</v>
      </c>
      <c r="I26" s="44" t="n">
        <f aca="false">ROUND(SUM('[12]FPSC TU'!F24:M24),0)</f>
        <v>-327155</v>
      </c>
      <c r="J26" s="67" t="n">
        <f aca="false">'[12]PROJ_EST_ACT 7-5'!V26</f>
        <v>-289563.22</v>
      </c>
      <c r="K26" s="44" t="n">
        <f aca="false">I26-J26</f>
        <v>-37591.78</v>
      </c>
      <c r="L26" s="43" t="n">
        <f aca="false">IF(J26=0,"N/A",ROUND(K26/J26,3))</f>
        <v>0.13</v>
      </c>
      <c r="N26" s="3"/>
      <c r="O26" s="3"/>
      <c r="P26" s="3"/>
      <c r="Q26" s="3"/>
      <c r="R26" s="3"/>
      <c r="S26" s="3"/>
    </row>
    <row r="27" customFormat="false" ht="12" hidden="false" customHeight="false" outlineLevel="0" collapsed="false">
      <c r="A27" s="46"/>
      <c r="B27" s="51"/>
      <c r="C27" s="2" t="s">
        <v>28</v>
      </c>
      <c r="D27" s="7" t="s">
        <v>42</v>
      </c>
      <c r="E27" s="44" t="n">
        <f aca="false">ROUND('[12]FPSC TU'!M25,0)</f>
        <v>0</v>
      </c>
      <c r="F27" s="67" t="n">
        <f aca="false">'[12]PROJ_EST_ACT 7-5'!L27</f>
        <v>0</v>
      </c>
      <c r="G27" s="44" t="n">
        <f aca="false">E27-F27</f>
        <v>0</v>
      </c>
      <c r="H27" s="31" t="str">
        <f aca="false">IF(F27=0,"N/A",ROUND(G27/F27,3))</f>
        <v>N/A</v>
      </c>
      <c r="I27" s="44" t="n">
        <f aca="false">ROUND(SUM('[12]FPSC TU'!F25:M25),0)</f>
        <v>-124721</v>
      </c>
      <c r="J27" s="67" t="n">
        <f aca="false">'[12]PROJ_EST_ACT 7-5'!V27</f>
        <v>-124720.91</v>
      </c>
      <c r="K27" s="44" t="n">
        <f aca="false">I27-J27</f>
        <v>-0.0900000000256114</v>
      </c>
      <c r="L27" s="43" t="n">
        <f aca="false">IF(J27=0,"N/A",ROUND(K27/J27,3))</f>
        <v>0</v>
      </c>
      <c r="N27" s="3"/>
      <c r="O27" s="3"/>
      <c r="P27" s="3"/>
      <c r="Q27" s="3"/>
      <c r="R27" s="3"/>
      <c r="S27" s="3"/>
    </row>
    <row r="28" customFormat="false" ht="12.6" hidden="false" customHeight="false" outlineLevel="0" collapsed="false">
      <c r="A28" s="2"/>
      <c r="B28" s="2" t="n">
        <v>7</v>
      </c>
      <c r="D28" s="8" t="s">
        <v>43</v>
      </c>
      <c r="E28" s="71" t="n">
        <f aca="false">SUM(E21:E27)</f>
        <v>515698294</v>
      </c>
      <c r="F28" s="71" t="n">
        <f aca="false">SUM(F21:F27)</f>
        <v>465357160.753683</v>
      </c>
      <c r="G28" s="71" t="n">
        <f aca="false">SUM(G21:G27)</f>
        <v>50341133.2463174</v>
      </c>
      <c r="H28" s="43" t="n">
        <f aca="false">IF(F28=0,"N/A",ROUND(G28/F28,3))</f>
        <v>0.108</v>
      </c>
      <c r="I28" s="71" t="n">
        <f aca="false">SUM(I21:I27)</f>
        <v>3253090744</v>
      </c>
      <c r="J28" s="71" t="n">
        <f aca="false">SUM(J21:J27)</f>
        <v>3202749610.92582</v>
      </c>
      <c r="K28" s="71" t="n">
        <f aca="false">SUM(K21:K27)</f>
        <v>50341133.0741827</v>
      </c>
      <c r="L28" s="43" t="n">
        <f aca="false">IF(J28=0,"N/A",ROUND(K28/J28,3))</f>
        <v>0.016</v>
      </c>
      <c r="N28" s="3"/>
      <c r="O28" s="3"/>
      <c r="P28" s="3"/>
      <c r="Q28" s="3"/>
      <c r="R28" s="3"/>
      <c r="S28" s="3"/>
    </row>
    <row r="29" customFormat="false" ht="12.6" hidden="false" customHeight="false" outlineLevel="0" collapsed="false">
      <c r="A29" s="2"/>
      <c r="B29" s="2"/>
      <c r="D29" s="54"/>
      <c r="E29" s="6"/>
      <c r="F29" s="6"/>
      <c r="G29" s="6"/>
      <c r="H29" s="50"/>
      <c r="I29" s="6"/>
      <c r="J29" s="6"/>
      <c r="K29" s="6"/>
      <c r="L29" s="50"/>
    </row>
    <row r="30" customFormat="false" ht="12" hidden="false" customHeight="false" outlineLevel="0" collapsed="false">
      <c r="A30" s="2" t="s">
        <v>44</v>
      </c>
      <c r="B30" s="2"/>
      <c r="D30" s="25" t="s">
        <v>45</v>
      </c>
      <c r="E30" s="67"/>
      <c r="F30" s="6"/>
      <c r="G30" s="6"/>
      <c r="H30" s="50"/>
      <c r="I30" s="6"/>
      <c r="J30" s="6"/>
      <c r="K30" s="6"/>
      <c r="L30" s="50"/>
    </row>
    <row r="31" customFormat="false" ht="12" hidden="false" customHeight="false" outlineLevel="0" collapsed="false">
      <c r="A31" s="2"/>
      <c r="B31" s="2" t="n">
        <v>1</v>
      </c>
      <c r="D31" s="7" t="s">
        <v>46</v>
      </c>
      <c r="E31" s="44" t="n">
        <f aca="false">ROUND('[12]FPSC TU'!M29,0)</f>
        <v>10347574754</v>
      </c>
      <c r="F31" s="44" t="n">
        <f aca="false">'[12]PROJ_EST_ACT 7-5'!L31</f>
        <v>9745715135.13819</v>
      </c>
      <c r="G31" s="44" t="n">
        <f aca="false">E31-F31</f>
        <v>601859618.861811</v>
      </c>
      <c r="H31" s="43" t="n">
        <f aca="false">IF(F31=0,"N/A",ROUND(G31/F31,3))</f>
        <v>0.062</v>
      </c>
      <c r="I31" s="54" t="n">
        <f aca="false">ROUND(SUM('[12]FPSC TU'!F29:M29),0)</f>
        <v>69789316564</v>
      </c>
      <c r="J31" s="44" t="n">
        <f aca="false">'[12]PROJ_EST_ACT 7-5'!V31</f>
        <v>69187456945.1382</v>
      </c>
      <c r="K31" s="44" t="n">
        <f aca="false">I31-J31</f>
        <v>601859618.861816</v>
      </c>
      <c r="L31" s="43" t="n">
        <f aca="false">IF(J31=0,"N/A",ROUND(K31/J31,3))</f>
        <v>0.009</v>
      </c>
      <c r="O31" s="114"/>
    </row>
    <row r="32" customFormat="false" ht="12" hidden="false" customHeight="false" outlineLevel="0" collapsed="false">
      <c r="A32" s="2"/>
      <c r="B32" s="2" t="n">
        <v>2</v>
      </c>
      <c r="D32" s="7" t="s">
        <v>47</v>
      </c>
      <c r="E32" s="44" t="n">
        <f aca="false">ROUND('[12]FPSC TU'!M30,0)</f>
        <v>114396900</v>
      </c>
      <c r="F32" s="44" t="n">
        <f aca="false">'[12]PROJ_EST_ACT 7-5'!L32</f>
        <v>116500427.191269</v>
      </c>
      <c r="G32" s="44" t="n">
        <f aca="false">E32-F32</f>
        <v>-2103527.19126883</v>
      </c>
      <c r="H32" s="43" t="n">
        <f aca="false">IF(F32=0,"N/A",ROUND(G32/F32,3))</f>
        <v>-0.018</v>
      </c>
      <c r="I32" s="44" t="n">
        <f aca="false">ROUND(SUM('[12]FPSC TU'!F30:M30),0)</f>
        <v>719877426</v>
      </c>
      <c r="J32" s="44" t="n">
        <f aca="false">'[12]PROJ_EST_ACT 7-5'!V32</f>
        <v>721980953.191269</v>
      </c>
      <c r="K32" s="44" t="n">
        <f aca="false">I32-J32</f>
        <v>-2103527.1912688</v>
      </c>
      <c r="L32" s="43" t="n">
        <f aca="false">IF(J32=0,"N/A",ROUND(K32/J32,3))</f>
        <v>-0.003</v>
      </c>
    </row>
    <row r="33" customFormat="false" ht="12" hidden="false" customHeight="false" outlineLevel="0" collapsed="false">
      <c r="A33" s="2"/>
      <c r="B33" s="2" t="n">
        <v>3</v>
      </c>
      <c r="D33" s="7" t="s">
        <v>48</v>
      </c>
      <c r="E33" s="56" t="n">
        <f aca="false">+E31+E32</f>
        <v>10461971654</v>
      </c>
      <c r="F33" s="56" t="n">
        <f aca="false">F32+F31</f>
        <v>9862215562.32946</v>
      </c>
      <c r="G33" s="56" t="n">
        <f aca="false">E33-F33</f>
        <v>599756091.670542</v>
      </c>
      <c r="H33" s="43" t="n">
        <f aca="false">IF(F33=0,"N/A",ROUND(G33/F33,3))</f>
        <v>0.061</v>
      </c>
      <c r="I33" s="56" t="n">
        <f aca="false">I32+I31</f>
        <v>70509193990</v>
      </c>
      <c r="J33" s="56" t="n">
        <f aca="false">J32+J31</f>
        <v>69909437898.3295</v>
      </c>
      <c r="K33" s="56" t="n">
        <f aca="false">I33-J33</f>
        <v>599756091.670548</v>
      </c>
      <c r="L33" s="43" t="n">
        <f aca="false">IF(J33=0,"N/A",ROUND(K33/J33,3))</f>
        <v>0.009</v>
      </c>
    </row>
    <row r="34" customFormat="false" ht="12" hidden="false" customHeight="false" outlineLevel="0" collapsed="false">
      <c r="A34" s="2"/>
      <c r="B34" s="2" t="n">
        <v>4</v>
      </c>
      <c r="D34" s="7" t="s">
        <v>39</v>
      </c>
      <c r="E34" s="44" t="n">
        <f aca="false">+'[12]FPSC TU'!M213</f>
        <v>94150767</v>
      </c>
      <c r="F34" s="44" t="n">
        <f aca="false">'[12]PROJ_EST_ACT 7-5'!L98</f>
        <v>93572000</v>
      </c>
      <c r="G34" s="44" t="n">
        <f aca="false">E34-F34</f>
        <v>578767</v>
      </c>
      <c r="H34" s="43" t="n">
        <f aca="false">IF(F34=0,"N/A",ROUND(G34/F34,3))</f>
        <v>0.006</v>
      </c>
      <c r="I34" s="44" t="n">
        <f aca="false">E34+'[12]A2 (JUL)'!I32</f>
        <v>610241913</v>
      </c>
      <c r="J34" s="44" t="n">
        <f aca="false">'[12]PROJ_EST_ACT 7-5'!V98</f>
        <v>563522000</v>
      </c>
      <c r="K34" s="44" t="n">
        <f aca="false">I34-J34</f>
        <v>46719913</v>
      </c>
      <c r="L34" s="43" t="n">
        <f aca="false">IF(J34=0,"N/A",ROUND(K34/J34,3))</f>
        <v>0.083</v>
      </c>
    </row>
    <row r="35" customFormat="false" ht="12.6" hidden="false" customHeight="false" outlineLevel="0" collapsed="false">
      <c r="A35" s="2"/>
      <c r="B35" s="2" t="n">
        <v>5</v>
      </c>
      <c r="D35" s="8" t="s">
        <v>49</v>
      </c>
      <c r="E35" s="57" t="n">
        <f aca="false">E34+E33</f>
        <v>10556122421</v>
      </c>
      <c r="F35" s="57" t="n">
        <f aca="false">F34+F33</f>
        <v>9955787562.32946</v>
      </c>
      <c r="G35" s="57" t="n">
        <f aca="false">E35-F35</f>
        <v>600334858.670542</v>
      </c>
      <c r="H35" s="43" t="n">
        <f aca="false">IF(F35=0,"N/A",ROUND(G35/F35,3))</f>
        <v>0.06</v>
      </c>
      <c r="I35" s="57" t="n">
        <f aca="false">I34+I33</f>
        <v>71119435903</v>
      </c>
      <c r="J35" s="57" t="n">
        <f aca="false">J34+J33</f>
        <v>70472959898.3295</v>
      </c>
      <c r="K35" s="57" t="n">
        <f aca="false">I35-J35</f>
        <v>646476004.670548</v>
      </c>
      <c r="L35" s="43" t="n">
        <f aca="false">IF(J35=0,"N/A",ROUND(K35/J35,3))</f>
        <v>0.009</v>
      </c>
    </row>
    <row r="36" customFormat="false" ht="13.2" hidden="false" customHeight="false" outlineLevel="0" collapsed="false">
      <c r="A36" s="2"/>
      <c r="B36" s="2" t="n">
        <v>6</v>
      </c>
      <c r="D36" s="8" t="s">
        <v>50</v>
      </c>
      <c r="E36" s="58" t="n">
        <f aca="false">ROUND(SUM(E31/E33),7)</f>
        <v>0.9890655</v>
      </c>
      <c r="F36" s="58" t="n">
        <f aca="false">ROUND(F31/F33,7)</f>
        <v>0.9881872</v>
      </c>
      <c r="G36" s="58" t="n">
        <f aca="false">(+E36-F36)</f>
        <v>0.000878299999999999</v>
      </c>
      <c r="H36" s="43" t="n">
        <f aca="false">IF(F36=0,"N/A",ROUND(G36/F36,3))</f>
        <v>0.001</v>
      </c>
      <c r="I36" s="58" t="n">
        <f aca="false">ROUND(I31/I33,7)</f>
        <v>0.9897903</v>
      </c>
      <c r="J36" s="58" t="n">
        <f aca="false">ROUND(J31/J33,7)</f>
        <v>0.9896726</v>
      </c>
      <c r="K36" s="58" t="n">
        <f aca="false">(+I36-J36)</f>
        <v>0.000117699999999998</v>
      </c>
      <c r="L36" s="43" t="n">
        <f aca="false">IF(J36=0,"N/A",ROUND(K36/J36,3))</f>
        <v>0</v>
      </c>
    </row>
    <row r="37" customFormat="false" ht="12.6" hidden="false" customHeight="false" outlineLevel="0" collapsed="false">
      <c r="A37" s="2"/>
      <c r="B37" s="2"/>
      <c r="D37" s="7"/>
      <c r="E37" s="7"/>
      <c r="F37" s="7"/>
      <c r="G37" s="6"/>
      <c r="H37" s="6"/>
      <c r="I37" s="6"/>
      <c r="J37" s="7"/>
      <c r="K37" s="6"/>
      <c r="L37" s="6"/>
    </row>
    <row r="38" customFormat="false" ht="12" hidden="false" customHeight="false" outlineLevel="0" collapsed="false">
      <c r="A38" s="2"/>
      <c r="B38" s="2"/>
      <c r="D38" s="60" t="s">
        <v>51</v>
      </c>
      <c r="E38" s="7"/>
      <c r="F38" s="6" t="s">
        <v>3</v>
      </c>
      <c r="G38" s="6"/>
      <c r="H38" s="6"/>
      <c r="I38" s="6"/>
      <c r="J38" s="6"/>
      <c r="K38" s="6"/>
      <c r="L38" s="6"/>
    </row>
    <row r="39" customFormat="false" ht="12" hidden="false" customHeight="false" outlineLevel="0" collapsed="false">
      <c r="A39" s="2"/>
      <c r="B39" s="2"/>
      <c r="D39" s="6"/>
      <c r="E39" s="6"/>
      <c r="F39" s="6" t="s">
        <v>4</v>
      </c>
      <c r="G39" s="6"/>
      <c r="H39" s="6"/>
      <c r="I39" s="6"/>
      <c r="J39" s="6"/>
      <c r="K39" s="7"/>
      <c r="L39" s="6"/>
    </row>
    <row r="40" customFormat="false" ht="12" hidden="false" customHeight="false" outlineLevel="0" collapsed="false">
      <c r="A40" s="2"/>
      <c r="B40" s="2"/>
      <c r="D40" s="6"/>
      <c r="E40" s="6"/>
      <c r="F40" s="6" t="s">
        <v>5</v>
      </c>
      <c r="G40" s="11" t="str">
        <f aca="false">+G5</f>
        <v>August 2010</v>
      </c>
      <c r="H40" s="10"/>
      <c r="I40" s="6"/>
      <c r="J40" s="6"/>
      <c r="K40" s="6"/>
      <c r="L40" s="6"/>
    </row>
    <row r="41" customFormat="false" ht="12" hidden="false" customHeight="false" outlineLevel="0" collapsed="false">
      <c r="A41" s="2"/>
      <c r="B41" s="2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2.6" hidden="false" customHeight="false" outlineLevel="0" collapsed="false">
      <c r="A42" s="13"/>
      <c r="B42" s="13"/>
      <c r="C42" s="13"/>
      <c r="D42" s="14"/>
      <c r="E42" s="15" t="s">
        <v>7</v>
      </c>
      <c r="F42" s="15"/>
      <c r="G42" s="15"/>
      <c r="H42" s="15"/>
      <c r="I42" s="15" t="s">
        <v>8</v>
      </c>
      <c r="J42" s="15"/>
      <c r="K42" s="15"/>
      <c r="L42" s="15"/>
    </row>
    <row r="43" customFormat="false" ht="12" hidden="false" customHeight="false" outlineLevel="0" collapsed="false">
      <c r="A43" s="16" t="s">
        <v>9</v>
      </c>
      <c r="B43" s="16"/>
      <c r="C43" s="8"/>
      <c r="D43" s="6"/>
      <c r="E43" s="17"/>
      <c r="F43" s="61" t="s">
        <v>12</v>
      </c>
      <c r="G43" s="15" t="s">
        <v>11</v>
      </c>
      <c r="H43" s="15"/>
      <c r="I43" s="17"/>
      <c r="J43" s="61" t="s">
        <v>12</v>
      </c>
      <c r="K43" s="15" t="s">
        <v>13</v>
      </c>
      <c r="L43" s="15"/>
    </row>
    <row r="44" customFormat="false" ht="12.6" hidden="false" customHeight="false" outlineLevel="0" collapsed="false">
      <c r="A44" s="19" t="s">
        <v>14</v>
      </c>
      <c r="B44" s="19"/>
      <c r="C44" s="19"/>
      <c r="D44" s="20"/>
      <c r="E44" s="21" t="s">
        <v>15</v>
      </c>
      <c r="F44" s="22" t="s">
        <v>52</v>
      </c>
      <c r="G44" s="23" t="s">
        <v>17</v>
      </c>
      <c r="H44" s="23" t="s">
        <v>18</v>
      </c>
      <c r="I44" s="21" t="s">
        <v>15</v>
      </c>
      <c r="J44" s="22" t="s">
        <v>52</v>
      </c>
      <c r="K44" s="23" t="s">
        <v>17</v>
      </c>
      <c r="L44" s="23" t="s">
        <v>18</v>
      </c>
    </row>
    <row r="45" customFormat="false" ht="12" hidden="false" customHeight="false" outlineLevel="0" collapsed="false">
      <c r="A45" s="2" t="s">
        <v>53</v>
      </c>
      <c r="B45" s="2"/>
      <c r="D45" s="25" t="s">
        <v>54</v>
      </c>
      <c r="E45" s="6"/>
      <c r="F45" s="6"/>
      <c r="G45" s="6"/>
      <c r="H45" s="6"/>
      <c r="I45" s="6"/>
      <c r="J45" s="6"/>
      <c r="K45" s="6"/>
      <c r="L45" s="6"/>
    </row>
    <row r="46" customFormat="false" ht="12" hidden="false" customHeight="false" outlineLevel="0" collapsed="false">
      <c r="A46" s="62"/>
      <c r="B46" s="62" t="n">
        <v>1</v>
      </c>
      <c r="C46" s="62"/>
      <c r="D46" s="63" t="s">
        <v>55</v>
      </c>
      <c r="E46" s="65" t="n">
        <f aca="false">ROUND('[12]FPSC TU'!M36,0)</f>
        <v>437853100</v>
      </c>
      <c r="F46" s="65" t="n">
        <f aca="false">'[12]PROJ_EST_ACT 7-5'!L38</f>
        <v>406493263.712855</v>
      </c>
      <c r="G46" s="65" t="n">
        <f aca="false">E46-F46</f>
        <v>31359836.2871453</v>
      </c>
      <c r="H46" s="97" t="n">
        <f aca="false">IF(F46=0,"N/A",ROUND(G46/F46,3))</f>
        <v>0.077</v>
      </c>
      <c r="I46" s="65" t="n">
        <f aca="false">ROUND(SUM('[12]FPSC TU'!F36:M36),0)-I47</f>
        <v>2922451386.85197</v>
      </c>
      <c r="J46" s="65" t="n">
        <f aca="false">'[12]PROJ_EST_ACT 7-5'!V38-J47</f>
        <v>2891091550.17482</v>
      </c>
      <c r="K46" s="65" t="n">
        <f aca="false">I46-J46</f>
        <v>31359836.677146</v>
      </c>
      <c r="L46" s="43" t="n">
        <f aca="false">IF(J46=0,"N/A",ROUND(K46/J46,3))</f>
        <v>0.011</v>
      </c>
    </row>
    <row r="47" customFormat="false" ht="12" hidden="false" customHeight="false" outlineLevel="0" collapsed="false">
      <c r="A47" s="66"/>
      <c r="B47" s="66" t="n">
        <v>1</v>
      </c>
      <c r="C47" s="62" t="s">
        <v>21</v>
      </c>
      <c r="D47" s="63" t="s">
        <v>56</v>
      </c>
      <c r="E47" s="65" t="n">
        <f aca="false">SUM('[12]FPSC TU'!J184:L191)*$F$86</f>
        <v>0</v>
      </c>
      <c r="F47" s="101"/>
      <c r="G47" s="65" t="n">
        <f aca="false">E47-F47</f>
        <v>0</v>
      </c>
      <c r="H47" s="43" t="str">
        <f aca="false">IF(F47=0,"N/A",ROUND(G47/F47,3))</f>
        <v>N/A</v>
      </c>
      <c r="I47" s="65" t="n">
        <f aca="false">E47+'[12]A2 (JUL)'!I45</f>
        <v>-404214419.85197</v>
      </c>
      <c r="J47" s="64" t="n">
        <f aca="false">F47+'[12]A2 (JUL)'!J45</f>
        <v>-404214419.85197</v>
      </c>
      <c r="K47" s="65" t="n">
        <f aca="false">I47-J47</f>
        <v>0</v>
      </c>
      <c r="L47" s="43" t="n">
        <f aca="false">IF(J47=0,"N/A",ROUND(K47/J47,3))</f>
        <v>-0</v>
      </c>
      <c r="M47" s="43"/>
      <c r="N47" s="43"/>
      <c r="O47" s="43"/>
      <c r="P47" s="43"/>
      <c r="Q47" s="3"/>
    </row>
    <row r="48" customFormat="false" ht="12" hidden="false" customHeight="false" outlineLevel="0" collapsed="false">
      <c r="A48" s="2"/>
      <c r="B48" s="2"/>
      <c r="D48" s="25" t="s">
        <v>57</v>
      </c>
      <c r="E48" s="6"/>
      <c r="F48" s="6"/>
      <c r="G48" s="6"/>
      <c r="H48" s="26"/>
      <c r="I48" s="7" t="s">
        <v>2</v>
      </c>
      <c r="J48" s="6"/>
      <c r="K48" s="6"/>
      <c r="L48" s="6"/>
    </row>
    <row r="49" customFormat="false" ht="12" hidden="false" customHeight="false" outlineLevel="0" collapsed="false">
      <c r="A49" s="2"/>
      <c r="B49" s="2" t="n">
        <v>2</v>
      </c>
      <c r="C49" s="2" t="s">
        <v>21</v>
      </c>
      <c r="D49" s="63" t="s">
        <v>58</v>
      </c>
      <c r="E49" s="44" t="n">
        <f aca="false">ROUND('[12]FPSC TU'!M38,0)</f>
        <v>0</v>
      </c>
      <c r="F49" s="44" t="n">
        <f aca="false">'[12]PROJ_EST_ACT 7-5'!L40</f>
        <v>0</v>
      </c>
      <c r="G49" s="44" t="n">
        <f aca="false">E49-F49</f>
        <v>0</v>
      </c>
      <c r="H49" s="97" t="str">
        <f aca="false">IF(F49=0,"N/A",ROUND(G49/F49,3))</f>
        <v>N/A</v>
      </c>
      <c r="I49" s="44" t="n">
        <f aca="false">ROUND(SUM('[12]FPSC TU'!F38:M38),0)</f>
        <v>364843209</v>
      </c>
      <c r="J49" s="44" t="n">
        <f aca="false">'[12]PROJ_EST_ACT 7-5'!V40</f>
        <v>364843209</v>
      </c>
      <c r="K49" s="44" t="n">
        <f aca="false">I49-J49</f>
        <v>0</v>
      </c>
      <c r="L49" s="43" t="n">
        <f aca="false">IF(J49=0,"N/A",ROUND(K49/J49,3))</f>
        <v>0</v>
      </c>
    </row>
    <row r="50" customFormat="false" ht="12" hidden="false" customHeight="false" outlineLevel="0" collapsed="false">
      <c r="A50" s="2"/>
      <c r="B50" s="69"/>
      <c r="C50" s="69" t="s">
        <v>23</v>
      </c>
      <c r="D50" s="63" t="s">
        <v>59</v>
      </c>
      <c r="E50" s="44" t="n">
        <f aca="false">ROUND('[12]FPSC TU'!M39,0)</f>
        <v>-954674</v>
      </c>
      <c r="F50" s="44" t="n">
        <f aca="false">'[12]PROJ_EST_ACT 7-5'!L41</f>
        <v>-954673.81</v>
      </c>
      <c r="G50" s="44" t="n">
        <f aca="false">E50-F50</f>
        <v>-0.189999999944121</v>
      </c>
      <c r="H50" s="97" t="n">
        <f aca="false">IF(F50=0,"N/A",ROUND(G50/F50,3))</f>
        <v>0</v>
      </c>
      <c r="I50" s="44" t="n">
        <f aca="false">ROUND(SUM('[12]FPSC TU'!F39:M39),0)</f>
        <v>-7637390</v>
      </c>
      <c r="J50" s="44" t="n">
        <f aca="false">'[12]PROJ_EST_ACT 7-5'!V41</f>
        <v>-7637390.48</v>
      </c>
      <c r="K50" s="44" t="n">
        <f aca="false">I50-J50</f>
        <v>0.48000000230968</v>
      </c>
      <c r="L50" s="43" t="n">
        <f aca="false">IF(J50=0,"N/A",ROUND(K50/J50,3))</f>
        <v>-0</v>
      </c>
    </row>
    <row r="51" customFormat="false" ht="12" hidden="true" customHeight="false" outlineLevel="0" collapsed="false">
      <c r="A51" s="69"/>
      <c r="B51" s="69"/>
      <c r="C51" s="69" t="s">
        <v>26</v>
      </c>
      <c r="D51" s="70" t="s">
        <v>96</v>
      </c>
      <c r="E51" s="44" t="n">
        <v>0</v>
      </c>
      <c r="F51" s="44" t="n">
        <f aca="false">'[12]PROJ_EST_ACT 7-5'!L42</f>
        <v>0</v>
      </c>
      <c r="G51" s="44" t="n">
        <f aca="false">E51-F51</f>
        <v>0</v>
      </c>
      <c r="H51" s="31" t="str">
        <f aca="false">IF(F51=0,"N/A",ROUND(G51/F51,3))</f>
        <v>N/A</v>
      </c>
      <c r="I51" s="44" t="n">
        <v>0</v>
      </c>
      <c r="J51" s="44" t="n">
        <f aca="false">'[12]PROJ_EST_ACT 7-5'!V42</f>
        <v>0</v>
      </c>
      <c r="K51" s="44" t="n">
        <f aca="false">I51-J51</f>
        <v>0</v>
      </c>
      <c r="L51" s="31" t="str">
        <f aca="false">IF(J51=0,"N/A",ROUND(K51/J51,3))</f>
        <v>N/A</v>
      </c>
    </row>
    <row r="52" customFormat="false" ht="12.6" hidden="false" customHeight="false" outlineLevel="0" collapsed="false">
      <c r="A52" s="2"/>
      <c r="B52" s="2" t="n">
        <v>3</v>
      </c>
      <c r="D52" s="8" t="s">
        <v>60</v>
      </c>
      <c r="E52" s="71" t="n">
        <f aca="false">SUM(E46:E51)</f>
        <v>436898426</v>
      </c>
      <c r="F52" s="71" t="n">
        <f aca="false">SUM(F46:F51)</f>
        <v>405538589.902855</v>
      </c>
      <c r="G52" s="71" t="n">
        <f aca="false">SUM(G46:G51)</f>
        <v>31359836.0971453</v>
      </c>
      <c r="H52" s="43" t="n">
        <f aca="false">IF(F52=0,"N/A",ROUND(G52/F52,3))</f>
        <v>0.077</v>
      </c>
      <c r="I52" s="71" t="n">
        <f aca="false">SUM(I46:I51)</f>
        <v>2875442786</v>
      </c>
      <c r="J52" s="71" t="n">
        <f aca="false">SUM(J46:J51)</f>
        <v>2844082948.84285</v>
      </c>
      <c r="K52" s="71" t="n">
        <f aca="false">SUM(K46:K51)</f>
        <v>31359837.157146</v>
      </c>
      <c r="L52" s="43" t="n">
        <f aca="false">IF(J52=0,"N/A",ROUND(K52/J52,3))</f>
        <v>0.011</v>
      </c>
      <c r="N52" s="3"/>
      <c r="O52" s="3"/>
      <c r="P52" s="3"/>
      <c r="Q52" s="3"/>
      <c r="R52" s="3"/>
      <c r="S52" s="3"/>
    </row>
    <row r="53" customFormat="false" ht="12.6" hidden="false" customHeight="false" outlineLevel="0" collapsed="false">
      <c r="A53" s="2"/>
      <c r="B53" s="2" t="n">
        <v>4</v>
      </c>
      <c r="C53" s="8" t="s">
        <v>21</v>
      </c>
      <c r="D53" s="7" t="s">
        <v>61</v>
      </c>
      <c r="E53" s="65" t="n">
        <f aca="false">+E28</f>
        <v>515698294</v>
      </c>
      <c r="F53" s="65" t="n">
        <f aca="false">F28</f>
        <v>465357160.753683</v>
      </c>
      <c r="G53" s="65" t="n">
        <f aca="false">+G28</f>
        <v>50341133.2463174</v>
      </c>
      <c r="H53" s="43" t="n">
        <f aca="false">IF(F53=0,"N/A",ROUND(G53/F53,3))</f>
        <v>0.108</v>
      </c>
      <c r="I53" s="65" t="n">
        <f aca="false">+I28</f>
        <v>3253090744</v>
      </c>
      <c r="J53" s="65" t="n">
        <f aca="false">J28</f>
        <v>3202749610.92582</v>
      </c>
      <c r="K53" s="65" t="n">
        <f aca="false">I53-J53</f>
        <v>50341133.074183</v>
      </c>
      <c r="L53" s="43" t="n">
        <f aca="false">IF(J53=0,"N/A",ROUND(K53/J53,3))</f>
        <v>0.016</v>
      </c>
      <c r="N53" s="3"/>
      <c r="O53" s="3"/>
      <c r="P53" s="3"/>
      <c r="Q53" s="3"/>
      <c r="R53" s="3"/>
      <c r="S53" s="3"/>
    </row>
    <row r="54" customFormat="false" ht="12" hidden="false" customHeight="false" outlineLevel="0" collapsed="false">
      <c r="A54" s="2"/>
      <c r="B54" s="2"/>
      <c r="C54" s="8" t="s">
        <v>23</v>
      </c>
      <c r="D54" s="7" t="s">
        <v>62</v>
      </c>
      <c r="E54" s="44" t="n">
        <f aca="false">ROUND('[12]FPSC TU'!M42,0)</f>
        <v>0</v>
      </c>
      <c r="F54" s="44" t="n">
        <v>0</v>
      </c>
      <c r="G54" s="44" t="n">
        <f aca="false">E54-F54</f>
        <v>0</v>
      </c>
      <c r="H54" s="31" t="str">
        <f aca="false">IF(F54=0,"N/A",ROUND(G54/F54,3))</f>
        <v>N/A</v>
      </c>
      <c r="I54" s="44" t="n">
        <f aca="false">ROUND(SUM('[12]FPSC TU'!F42:M42),0)</f>
        <v>0</v>
      </c>
      <c r="J54" s="44" t="n">
        <v>0</v>
      </c>
      <c r="K54" s="44" t="n">
        <f aca="false">I54-J54</f>
        <v>0</v>
      </c>
      <c r="L54" s="31" t="str">
        <f aca="false">IF(J54=0,"N/A",ROUND(K54/J54,3))</f>
        <v>N/A</v>
      </c>
      <c r="M54" s="72"/>
      <c r="N54" s="72"/>
      <c r="O54" s="72"/>
      <c r="P54" s="72"/>
      <c r="Q54" s="72"/>
      <c r="R54" s="72"/>
      <c r="S54" s="72"/>
    </row>
    <row r="55" customFormat="false" ht="12" hidden="false" customHeight="false" outlineLevel="0" collapsed="false">
      <c r="A55" s="2"/>
      <c r="B55" s="2"/>
      <c r="C55" s="8" t="s">
        <v>26</v>
      </c>
      <c r="D55" s="7" t="s">
        <v>63</v>
      </c>
      <c r="E55" s="44" t="n">
        <f aca="false">ROUND('[12]FPSC TU'!K43,0)</f>
        <v>0</v>
      </c>
      <c r="F55" s="42" t="n">
        <v>0</v>
      </c>
      <c r="G55" s="44" t="n">
        <f aca="false">E55-F55</f>
        <v>0</v>
      </c>
      <c r="H55" s="31" t="str">
        <f aca="false">IF(F55=0,"N/A",ROUND(G55/F55,3))</f>
        <v>N/A</v>
      </c>
      <c r="I55" s="44" t="n">
        <f aca="false">ROUND(SUM('[12]FPSC TU'!F43:K43),0)</f>
        <v>0</v>
      </c>
      <c r="J55" s="42" t="n">
        <v>0</v>
      </c>
      <c r="K55" s="44" t="n">
        <f aca="false">I55-J55</f>
        <v>0</v>
      </c>
      <c r="L55" s="31" t="str">
        <f aca="false">IF(J55=0,"N/A",ROUND(K55/J55,3))</f>
        <v>N/A</v>
      </c>
      <c r="M55" s="72"/>
      <c r="N55" s="72"/>
      <c r="O55" s="72"/>
      <c r="P55" s="72"/>
      <c r="Q55" s="72"/>
      <c r="R55" s="72"/>
      <c r="S55" s="72"/>
    </row>
    <row r="56" customFormat="false" ht="12" hidden="false" customHeight="false" outlineLevel="0" collapsed="false">
      <c r="A56" s="2"/>
      <c r="B56" s="2"/>
      <c r="C56" s="8" t="s">
        <v>28</v>
      </c>
      <c r="D56" s="7" t="s">
        <v>64</v>
      </c>
      <c r="E56" s="44" t="n">
        <f aca="false">ROUND('[12]FPSC TU'!M44,0)</f>
        <v>0</v>
      </c>
      <c r="F56" s="44" t="n">
        <v>0</v>
      </c>
      <c r="G56" s="44" t="n">
        <f aca="false">E56-F56</f>
        <v>0</v>
      </c>
      <c r="H56" s="31" t="str">
        <f aca="false">IF(F56=0,"N/A",ROUND(G56/F56,3))</f>
        <v>N/A</v>
      </c>
      <c r="I56" s="44" t="n">
        <f aca="false">ROUND(SUM('[12]FPSC TU'!F44:M44),0)</f>
        <v>0</v>
      </c>
      <c r="J56" s="44" t="n">
        <v>0</v>
      </c>
      <c r="K56" s="44" t="n">
        <f aca="false">I56-J56</f>
        <v>0</v>
      </c>
      <c r="L56" s="31" t="str">
        <f aca="false">IF(J56=0,"N/A",ROUND(K56/J56,3))</f>
        <v>N/A</v>
      </c>
      <c r="M56" s="72"/>
      <c r="N56" s="72"/>
      <c r="O56" s="72"/>
      <c r="P56" s="72"/>
      <c r="Q56" s="72"/>
      <c r="R56" s="72"/>
      <c r="S56" s="72"/>
    </row>
    <row r="57" s="76" customFormat="true" ht="24" hidden="false" customHeight="false" outlineLevel="0" collapsed="false">
      <c r="A57" s="73"/>
      <c r="B57" s="73"/>
      <c r="C57" s="74" t="s">
        <v>30</v>
      </c>
      <c r="D57" s="63" t="s">
        <v>65</v>
      </c>
      <c r="E57" s="54" t="n">
        <f aca="false">E53-E54-E56</f>
        <v>515698294</v>
      </c>
      <c r="F57" s="54" t="n">
        <f aca="false">F53-F54-F56</f>
        <v>465357160.753683</v>
      </c>
      <c r="G57" s="75" t="n">
        <f aca="false">E57-F57</f>
        <v>50341133.2463174</v>
      </c>
      <c r="H57" s="43" t="n">
        <f aca="false">IF(F57=0,"N/A",ROUND(G57/F57,3))</f>
        <v>0.108</v>
      </c>
      <c r="I57" s="75" t="n">
        <f aca="false">I53-I54-I56</f>
        <v>3253090744</v>
      </c>
      <c r="J57" s="54" t="n">
        <f aca="false">J53-J54-J56</f>
        <v>3202749610.92582</v>
      </c>
      <c r="K57" s="75" t="n">
        <f aca="false">K53-K54-K56</f>
        <v>50341133.074183</v>
      </c>
      <c r="L57" s="43" t="n">
        <f aca="false">IF(J57=0,"N/A",ROUND(K57/J57,3))</f>
        <v>0.016</v>
      </c>
      <c r="M57" s="72"/>
      <c r="N57" s="72"/>
      <c r="O57" s="72"/>
      <c r="P57" s="72"/>
      <c r="Q57" s="72"/>
      <c r="R57" s="72"/>
      <c r="S57" s="72"/>
    </row>
    <row r="58" customFormat="false" ht="12" hidden="false" customHeight="false" outlineLevel="0" collapsed="false">
      <c r="A58" s="2"/>
      <c r="B58" s="2" t="n">
        <v>5</v>
      </c>
      <c r="D58" s="7" t="s">
        <v>66</v>
      </c>
      <c r="E58" s="77" t="n">
        <f aca="false">E36</f>
        <v>0.9890655</v>
      </c>
      <c r="F58" s="77" t="n">
        <f aca="false">F36</f>
        <v>0.9881872</v>
      </c>
      <c r="G58" s="77" t="n">
        <f aca="false">(+E58-F58)*1</f>
        <v>0.000878299999999999</v>
      </c>
      <c r="H58" s="43" t="n">
        <f aca="false">IF(F58=0,"N/A",ROUND(G58/F58,3))</f>
        <v>0.001</v>
      </c>
      <c r="I58" s="59" t="s">
        <v>25</v>
      </c>
      <c r="J58" s="59" t="s">
        <v>25</v>
      </c>
      <c r="K58" s="59" t="s">
        <v>25</v>
      </c>
      <c r="L58" s="59" t="s">
        <v>25</v>
      </c>
      <c r="M58" s="78"/>
      <c r="N58" s="78"/>
      <c r="O58" s="78"/>
      <c r="P58" s="78"/>
      <c r="Q58" s="78"/>
      <c r="R58" s="78"/>
      <c r="S58" s="78"/>
    </row>
    <row r="59" s="76" customFormat="true" ht="24.6" hidden="false" customHeight="false" outlineLevel="0" collapsed="false">
      <c r="A59" s="73"/>
      <c r="B59" s="73" t="n">
        <v>6</v>
      </c>
      <c r="C59" s="73"/>
      <c r="D59" s="63" t="s">
        <v>67</v>
      </c>
      <c r="E59" s="79" t="n">
        <f aca="false">ROUND(((+E57*E58)*E88)+E54+E55+E56,0)</f>
        <v>510263415</v>
      </c>
      <c r="F59" s="79" t="n">
        <f aca="false">ROUND(((+F57*F58)*F88)+F54+F55+F56,0)</f>
        <v>460043934</v>
      </c>
      <c r="G59" s="80" t="n">
        <f aca="false">E59-F59</f>
        <v>50219481</v>
      </c>
      <c r="H59" s="43" t="n">
        <f aca="false">IF(F59=0,"N/A",ROUND(G59/F59,3))</f>
        <v>0.109</v>
      </c>
      <c r="I59" s="57" t="n">
        <f aca="false">E59+'[12]A2 (JUL)'!I57</f>
        <v>3221402394</v>
      </c>
      <c r="J59" s="79" t="n">
        <f aca="false">'[12]PROJ_EST_ACT 7-5'!V50</f>
        <v>3171182914</v>
      </c>
      <c r="K59" s="80" t="n">
        <f aca="false">I59-J59</f>
        <v>50219480</v>
      </c>
      <c r="L59" s="43" t="n">
        <f aca="false">IF(J59=0,"N/A",ROUND(K59/J59,3))</f>
        <v>0.016</v>
      </c>
      <c r="M59" s="72"/>
      <c r="N59" s="72"/>
      <c r="O59" s="72"/>
      <c r="P59" s="72"/>
      <c r="Q59" s="72"/>
      <c r="R59" s="72"/>
      <c r="S59" s="72"/>
    </row>
    <row r="60" customFormat="false" ht="24.6" hidden="false" customHeight="false" outlineLevel="0" collapsed="false">
      <c r="A60" s="2"/>
      <c r="B60" s="73" t="n">
        <v>7</v>
      </c>
      <c r="D60" s="29" t="s">
        <v>68</v>
      </c>
      <c r="E60" s="65" t="n">
        <f aca="false">+E52-E59</f>
        <v>-73364989</v>
      </c>
      <c r="F60" s="65" t="n">
        <f aca="false">+F52-F59</f>
        <v>-54505344.0971453</v>
      </c>
      <c r="G60" s="65" t="n">
        <f aca="false">E60-F60</f>
        <v>-18859644.9028547</v>
      </c>
      <c r="H60" s="43" t="n">
        <f aca="false">IF(F60=0,"N/A",ROUND(G60/F60,3))</f>
        <v>0.346</v>
      </c>
      <c r="I60" s="65" t="n">
        <f aca="false">ROUND(I52-I59,0)</f>
        <v>-345959608</v>
      </c>
      <c r="J60" s="65" t="n">
        <f aca="false">+J52-J59</f>
        <v>-327099965.157146</v>
      </c>
      <c r="K60" s="65" t="n">
        <f aca="false">I60-J60</f>
        <v>-18859642.8428545</v>
      </c>
      <c r="L60" s="43" t="n">
        <f aca="false">IF(J60=0,"N/A",ROUND(K60/J60,3))</f>
        <v>0.058</v>
      </c>
      <c r="N60" s="3"/>
      <c r="O60" s="3"/>
      <c r="P60" s="3"/>
      <c r="Q60" s="3"/>
      <c r="R60" s="3"/>
      <c r="S60" s="3"/>
      <c r="T60" s="3"/>
    </row>
    <row r="61" customFormat="false" ht="12" hidden="false" customHeight="false" outlineLevel="0" collapsed="false">
      <c r="A61" s="2"/>
      <c r="B61" s="2" t="n">
        <v>8</v>
      </c>
      <c r="D61" s="7" t="s">
        <v>69</v>
      </c>
      <c r="E61" s="44" t="n">
        <f aca="false">E78</f>
        <v>-74232</v>
      </c>
      <c r="F61" s="44" t="n">
        <f aca="false">'[12]PROJ_EST_ACT 7-5'!L52</f>
        <v>-72031.7114186</v>
      </c>
      <c r="G61" s="44" t="n">
        <f aca="false">E61-F61</f>
        <v>-2200.2885814</v>
      </c>
      <c r="H61" s="43" t="n">
        <f aca="false">IF(F61=0,"N/A",ROUND(G61/F61,3))</f>
        <v>0.031</v>
      </c>
      <c r="I61" s="44" t="n">
        <f aca="false">E61+'[12]A2 (JUL)'!I59</f>
        <v>-206966</v>
      </c>
      <c r="J61" s="44" t="n">
        <f aca="false">'[12]PROJ_EST_ACT 7-5'!V52</f>
        <v>-204766.5428936</v>
      </c>
      <c r="K61" s="44" t="n">
        <f aca="false">I61-J61</f>
        <v>-2199.45710640002</v>
      </c>
      <c r="L61" s="43" t="n">
        <f aca="false">IF(J61=0,"N/A",ROUND(K61/J61,3))</f>
        <v>0.011</v>
      </c>
      <c r="S61" s="3"/>
    </row>
    <row r="62" customFormat="false" ht="12" hidden="false" customHeight="true" outlineLevel="0" collapsed="false">
      <c r="A62" s="62"/>
      <c r="B62" s="115" t="n">
        <v>9</v>
      </c>
      <c r="C62" s="2" t="s">
        <v>21</v>
      </c>
      <c r="D62" s="29" t="s">
        <v>70</v>
      </c>
      <c r="E62" s="75" t="n">
        <f aca="false">ROUND('[12]FPSC TU'!M50,0)</f>
        <v>-272727356</v>
      </c>
      <c r="F62" s="44" t="n">
        <f aca="false">'[12]PROJ_EST_ACT 7-5'!L53-1</f>
        <v>-272727357.05</v>
      </c>
      <c r="G62" s="75" t="n">
        <f aca="false">E62-F62</f>
        <v>1.04999995231628</v>
      </c>
      <c r="H62" s="43" t="n">
        <f aca="false">IF(F62=0,"N/A",ROUND(G62/F62,3))</f>
        <v>-0</v>
      </c>
      <c r="I62" s="44" t="n">
        <f aca="false">J62</f>
        <v>364843207</v>
      </c>
      <c r="J62" s="44" t="n">
        <f aca="false">'[12]PROJ_EST_ACT 7-5'!V53-2</f>
        <v>364843207</v>
      </c>
      <c r="K62" s="75" t="n">
        <f aca="false">I62-J62</f>
        <v>0</v>
      </c>
      <c r="L62" s="43" t="n">
        <f aca="false">IF(J62=0,"N/A",ROUND(K62/J62,3))</f>
        <v>0</v>
      </c>
      <c r="M62" s="72"/>
    </row>
    <row r="63" customFormat="false" ht="12" hidden="false" customHeight="false" outlineLevel="0" collapsed="false">
      <c r="A63" s="2"/>
      <c r="B63" s="2"/>
      <c r="C63" s="2" t="s">
        <v>23</v>
      </c>
      <c r="D63" s="7" t="s">
        <v>71</v>
      </c>
      <c r="E63" s="44" t="n">
        <f aca="false">ROUND('[12]FPSC TU'!M51,0)</f>
        <v>-8771414</v>
      </c>
      <c r="F63" s="44" t="n">
        <f aca="false">'[12]PROJ_EST_ACT 7-5'!L54</f>
        <v>-8771414</v>
      </c>
      <c r="G63" s="44" t="n">
        <f aca="false">E63-F63</f>
        <v>0</v>
      </c>
      <c r="H63" s="43" t="n">
        <f aca="false">IF(F63=0,"N/A",ROUND(G63/F63,3))</f>
        <v>-0</v>
      </c>
      <c r="I63" s="44" t="n">
        <f aca="false">E63</f>
        <v>-8771414</v>
      </c>
      <c r="J63" s="44" t="n">
        <f aca="false">'[12]PROJ_EST_ACT 7-5'!V54</f>
        <v>-8771414</v>
      </c>
      <c r="K63" s="44" t="n">
        <f aca="false">I63-J63</f>
        <v>0</v>
      </c>
      <c r="L63" s="43" t="n">
        <f aca="false">IF(J63=0,"N/A",ROUND(K63/J63,3))</f>
        <v>-0</v>
      </c>
      <c r="N63" s="3"/>
      <c r="O63" s="3"/>
      <c r="P63" s="3"/>
      <c r="Q63" s="3"/>
      <c r="R63" s="3"/>
      <c r="S63" s="3"/>
      <c r="T63" s="3"/>
    </row>
    <row r="64" customFormat="false" ht="12" hidden="false" customHeight="false" outlineLevel="0" collapsed="false">
      <c r="A64" s="2"/>
      <c r="B64" s="2" t="n">
        <v>10</v>
      </c>
      <c r="C64" s="2" t="s">
        <v>21</v>
      </c>
      <c r="D64" s="7" t="s">
        <v>72</v>
      </c>
      <c r="E64" s="44" t="n">
        <f aca="false">ROUND('[12]FPSC TU'!M52,0)</f>
        <v>0</v>
      </c>
      <c r="F64" s="44" t="n">
        <f aca="false">'[12]PROJ_EST_ACT 7-5'!L55</f>
        <v>0</v>
      </c>
      <c r="G64" s="44" t="n">
        <f aca="false">E64-F64</f>
        <v>0</v>
      </c>
      <c r="H64" s="43" t="str">
        <f aca="false">IF(F64=0,"N/A",ROUND(G64/F64,3))</f>
        <v>N/A</v>
      </c>
      <c r="I64" s="44" t="n">
        <f aca="false">E64+'[12]A2 (JUL)'!I62+1</f>
        <v>-364843210</v>
      </c>
      <c r="J64" s="44" t="n">
        <f aca="false">'[12]PROJ_EST_ACT 7-5'!V55+1</f>
        <v>-364843208</v>
      </c>
      <c r="K64" s="44" t="n">
        <f aca="false">I64-J64</f>
        <v>-2</v>
      </c>
      <c r="L64" s="43" t="n">
        <f aca="false">IF(J64=0,"N/A",ROUND(K64/J64,3))</f>
        <v>0</v>
      </c>
      <c r="T64" s="3"/>
    </row>
    <row r="65" customFormat="false" ht="12" hidden="true" customHeight="false" outlineLevel="0" collapsed="false">
      <c r="A65" s="2"/>
      <c r="B65" s="2"/>
      <c r="C65" s="2" t="s">
        <v>23</v>
      </c>
      <c r="D65" s="7" t="s">
        <v>72</v>
      </c>
      <c r="E65" s="44"/>
      <c r="F65" s="44"/>
      <c r="G65" s="44"/>
      <c r="H65" s="43"/>
      <c r="I65" s="44"/>
      <c r="J65" s="44"/>
      <c r="K65" s="44"/>
      <c r="L65" s="43" t="str">
        <f aca="false">IF(J65=0,"N/A",ROUND(K65/J65,3))</f>
        <v>N/A</v>
      </c>
      <c r="T65" s="3"/>
    </row>
    <row r="66" customFormat="false" ht="24.6" hidden="false" customHeight="false" outlineLevel="0" collapsed="false">
      <c r="A66" s="73"/>
      <c r="B66" s="73" t="n">
        <v>11</v>
      </c>
      <c r="C66" s="73"/>
      <c r="D66" s="63" t="s">
        <v>73</v>
      </c>
      <c r="E66" s="71" t="n">
        <f aca="false">SUM(E60:E64)</f>
        <v>-354937991</v>
      </c>
      <c r="F66" s="71" t="n">
        <f aca="false">SUM(F60:F64)</f>
        <v>-336076146.858564</v>
      </c>
      <c r="G66" s="71" t="n">
        <f aca="false">SUM(G60:G64)</f>
        <v>-18861844.1414362</v>
      </c>
      <c r="H66" s="43" t="n">
        <f aca="false">IF(F66=0,"N/A",ROUND(G66/F66,3))</f>
        <v>0.056</v>
      </c>
      <c r="I66" s="71" t="n">
        <f aca="false">SUM(I60:I64)</f>
        <v>-354937991</v>
      </c>
      <c r="J66" s="71" t="n">
        <f aca="false">SUM(J60:J64)</f>
        <v>-336076146.700039</v>
      </c>
      <c r="K66" s="71" t="n">
        <f aca="false">SUM(K60:K64)</f>
        <v>-18861844.2999609</v>
      </c>
      <c r="L66" s="43" t="n">
        <f aca="false">IF(J66=0,"N/A",ROUND(K66/J66,3))</f>
        <v>0.056</v>
      </c>
    </row>
    <row r="67" customFormat="false" ht="13.8" hidden="false" customHeight="false" outlineLevel="0" collapsed="false">
      <c r="A67" s="2"/>
      <c r="B67" s="2"/>
      <c r="D67" s="6"/>
      <c r="E67" s="89"/>
      <c r="F67" s="6"/>
      <c r="G67" s="6"/>
      <c r="H67" s="6"/>
      <c r="I67" s="7"/>
      <c r="J67" s="6"/>
      <c r="K67" s="54" t="n">
        <f aca="false">K66-G66</f>
        <v>-0.158524710685015</v>
      </c>
      <c r="L67" s="6"/>
      <c r="M67" s="6"/>
      <c r="N67" s="3"/>
      <c r="O67" s="3"/>
      <c r="P67" s="3"/>
      <c r="Q67" s="3"/>
      <c r="R67" s="3"/>
      <c r="S67" s="3"/>
    </row>
    <row r="68" customFormat="false" ht="13.2" hidden="false" customHeight="false" outlineLevel="0" collapsed="false">
      <c r="A68" s="2" t="s">
        <v>74</v>
      </c>
      <c r="B68" s="2"/>
      <c r="D68" s="25" t="s">
        <v>75</v>
      </c>
      <c r="E68" s="89"/>
      <c r="F68" s="44"/>
      <c r="G68" s="6"/>
      <c r="H68" s="6"/>
      <c r="I68" s="81"/>
      <c r="J68" s="89"/>
      <c r="K68" s="6"/>
      <c r="L68" s="6"/>
    </row>
    <row r="69" customFormat="false" ht="12" hidden="false" customHeight="false" outlineLevel="0" collapsed="false">
      <c r="A69" s="2"/>
      <c r="B69" s="2" t="n">
        <v>1</v>
      </c>
      <c r="D69" s="7" t="s">
        <v>97</v>
      </c>
      <c r="E69" s="65" t="n">
        <f aca="false">ROUND(E62+E63,0)</f>
        <v>-281498770</v>
      </c>
      <c r="F69" s="2" t="s">
        <v>25</v>
      </c>
      <c r="G69" s="2" t="s">
        <v>25</v>
      </c>
      <c r="H69" s="2" t="s">
        <v>25</v>
      </c>
      <c r="I69" s="2" t="s">
        <v>25</v>
      </c>
      <c r="J69" s="2" t="s">
        <v>25</v>
      </c>
      <c r="K69" s="2" t="s">
        <v>25</v>
      </c>
      <c r="L69" s="2" t="s">
        <v>25</v>
      </c>
      <c r="N69" s="3"/>
      <c r="O69" s="3"/>
      <c r="P69" s="3"/>
      <c r="Q69" s="3"/>
      <c r="R69" s="3"/>
      <c r="S69" s="3"/>
    </row>
    <row r="70" customFormat="false" ht="12" hidden="false" customHeight="false" outlineLevel="0" collapsed="false">
      <c r="A70" s="2"/>
      <c r="B70" s="2" t="n">
        <v>2</v>
      </c>
      <c r="D70" s="7" t="s">
        <v>113</v>
      </c>
      <c r="E70" s="65" t="n">
        <f aca="false">ROUND(E60+E62+E63+E64+E65,0)</f>
        <v>-354863759</v>
      </c>
      <c r="F70" s="2" t="s">
        <v>25</v>
      </c>
      <c r="G70" s="2" t="s">
        <v>25</v>
      </c>
      <c r="H70" s="2" t="s">
        <v>25</v>
      </c>
      <c r="I70" s="2" t="s">
        <v>25</v>
      </c>
      <c r="J70" s="2" t="s">
        <v>25</v>
      </c>
      <c r="K70" s="2" t="s">
        <v>25</v>
      </c>
      <c r="L70" s="2" t="s">
        <v>25</v>
      </c>
    </row>
    <row r="71" customFormat="false" ht="12" hidden="false" customHeight="false" outlineLevel="0" collapsed="false">
      <c r="A71" s="2"/>
      <c r="B71" s="2" t="n">
        <v>3</v>
      </c>
      <c r="D71" s="7" t="s">
        <v>78</v>
      </c>
      <c r="E71" s="65" t="n">
        <f aca="false">ROUND(E70+E69,0)</f>
        <v>-636362529</v>
      </c>
      <c r="F71" s="2" t="s">
        <v>25</v>
      </c>
      <c r="G71" s="2" t="s">
        <v>25</v>
      </c>
      <c r="H71" s="2" t="s">
        <v>25</v>
      </c>
      <c r="I71" s="2" t="s">
        <v>25</v>
      </c>
      <c r="J71" s="2" t="s">
        <v>25</v>
      </c>
      <c r="K71" s="2" t="s">
        <v>25</v>
      </c>
      <c r="L71" s="2" t="s">
        <v>25</v>
      </c>
      <c r="M71" s="82"/>
      <c r="N71" s="82"/>
      <c r="O71" s="82"/>
      <c r="P71" s="82"/>
      <c r="Q71" s="82"/>
      <c r="R71" s="82"/>
      <c r="S71" s="82"/>
    </row>
    <row r="72" customFormat="false" ht="12" hidden="false" customHeight="false" outlineLevel="0" collapsed="false">
      <c r="A72" s="2"/>
      <c r="B72" s="2" t="n">
        <v>4</v>
      </c>
      <c r="D72" s="7" t="s">
        <v>79</v>
      </c>
      <c r="E72" s="65" t="n">
        <f aca="false">ROUND((+E71/2),0)</f>
        <v>-318181265</v>
      </c>
      <c r="F72" s="2" t="s">
        <v>25</v>
      </c>
      <c r="G72" s="2" t="s">
        <v>25</v>
      </c>
      <c r="H72" s="2" t="s">
        <v>25</v>
      </c>
      <c r="I72" s="2" t="s">
        <v>25</v>
      </c>
      <c r="J72" s="2" t="s">
        <v>25</v>
      </c>
      <c r="K72" s="2" t="s">
        <v>25</v>
      </c>
      <c r="L72" s="2" t="s">
        <v>25</v>
      </c>
    </row>
    <row r="73" customFormat="false" ht="12" hidden="false" customHeight="false" outlineLevel="0" collapsed="false">
      <c r="A73" s="2"/>
      <c r="B73" s="2" t="n">
        <v>5</v>
      </c>
      <c r="D73" s="7" t="s">
        <v>80</v>
      </c>
      <c r="E73" s="77" t="n">
        <f aca="false">'[12]FPSC TU'!M60</f>
        <v>0.0028</v>
      </c>
      <c r="F73" s="2" t="s">
        <v>25</v>
      </c>
      <c r="G73" s="2" t="s">
        <v>25</v>
      </c>
      <c r="H73" s="2" t="s">
        <v>25</v>
      </c>
      <c r="I73" s="2" t="s">
        <v>25</v>
      </c>
      <c r="J73" s="2" t="s">
        <v>25</v>
      </c>
      <c r="K73" s="2" t="s">
        <v>25</v>
      </c>
      <c r="L73" s="2" t="s">
        <v>25</v>
      </c>
      <c r="M73" s="82"/>
      <c r="N73" s="82"/>
      <c r="O73" s="82"/>
      <c r="P73" s="82"/>
      <c r="Q73" s="82"/>
      <c r="R73" s="82"/>
      <c r="S73" s="82"/>
    </row>
    <row r="74" customFormat="false" ht="12" hidden="false" customHeight="false" outlineLevel="0" collapsed="false">
      <c r="A74" s="2"/>
      <c r="B74" s="2" t="n">
        <v>6</v>
      </c>
      <c r="D74" s="7" t="s">
        <v>81</v>
      </c>
      <c r="E74" s="77" t="n">
        <f aca="false">'[12]FPSC TU'!M61</f>
        <v>0.0028</v>
      </c>
      <c r="F74" s="2" t="s">
        <v>25</v>
      </c>
      <c r="G74" s="2" t="s">
        <v>25</v>
      </c>
      <c r="H74" s="2" t="s">
        <v>25</v>
      </c>
      <c r="I74" s="2" t="s">
        <v>25</v>
      </c>
      <c r="J74" s="2" t="s">
        <v>25</v>
      </c>
      <c r="K74" s="2" t="s">
        <v>25</v>
      </c>
      <c r="L74" s="2" t="s">
        <v>25</v>
      </c>
    </row>
    <row r="75" customFormat="false" ht="12" hidden="false" customHeight="false" outlineLevel="0" collapsed="false">
      <c r="A75" s="2"/>
      <c r="B75" s="2" t="n">
        <v>7</v>
      </c>
      <c r="D75" s="7" t="s">
        <v>82</v>
      </c>
      <c r="E75" s="77" t="n">
        <f aca="false">E74+E73</f>
        <v>0.0056</v>
      </c>
      <c r="F75" s="2" t="s">
        <v>25</v>
      </c>
      <c r="G75" s="2" t="s">
        <v>25</v>
      </c>
      <c r="H75" s="2" t="s">
        <v>25</v>
      </c>
      <c r="I75" s="2" t="s">
        <v>25</v>
      </c>
      <c r="J75" s="2" t="s">
        <v>25</v>
      </c>
      <c r="K75" s="2" t="s">
        <v>25</v>
      </c>
      <c r="L75" s="2" t="s">
        <v>25</v>
      </c>
      <c r="N75" s="3"/>
      <c r="O75" s="3"/>
      <c r="P75" s="3"/>
      <c r="Q75" s="3"/>
      <c r="R75" s="3"/>
      <c r="S75" s="3"/>
    </row>
    <row r="76" customFormat="false" ht="12" hidden="false" customHeight="false" outlineLevel="0" collapsed="false">
      <c r="A76" s="2"/>
      <c r="B76" s="2" t="n">
        <v>8</v>
      </c>
      <c r="D76" s="7" t="s">
        <v>83</v>
      </c>
      <c r="E76" s="77" t="n">
        <f aca="false">E75/2</f>
        <v>0.0028</v>
      </c>
      <c r="F76" s="2" t="s">
        <v>25</v>
      </c>
      <c r="G76" s="2" t="s">
        <v>25</v>
      </c>
      <c r="H76" s="2" t="s">
        <v>25</v>
      </c>
      <c r="I76" s="2" t="s">
        <v>25</v>
      </c>
      <c r="J76" s="2" t="s">
        <v>25</v>
      </c>
      <c r="K76" s="2" t="s">
        <v>25</v>
      </c>
      <c r="L76" s="2" t="s">
        <v>25</v>
      </c>
      <c r="N76" s="3"/>
      <c r="O76" s="3"/>
      <c r="P76" s="3"/>
      <c r="Q76" s="3"/>
      <c r="R76" s="3"/>
      <c r="S76" s="3"/>
    </row>
    <row r="77" customFormat="false" ht="12" hidden="false" customHeight="false" outlineLevel="0" collapsed="false">
      <c r="A77" s="2"/>
      <c r="B77" s="2" t="n">
        <v>9</v>
      </c>
      <c r="D77" s="7" t="s">
        <v>84</v>
      </c>
      <c r="E77" s="77" t="n">
        <f aca="false">ROUND((+E76/12),7)</f>
        <v>0.0002333</v>
      </c>
      <c r="F77" s="2" t="s">
        <v>25</v>
      </c>
      <c r="G77" s="2" t="s">
        <v>25</v>
      </c>
      <c r="H77" s="2" t="s">
        <v>25</v>
      </c>
      <c r="I77" s="2" t="s">
        <v>25</v>
      </c>
      <c r="J77" s="2" t="s">
        <v>25</v>
      </c>
      <c r="K77" s="2" t="s">
        <v>25</v>
      </c>
      <c r="L77" s="2" t="s">
        <v>25</v>
      </c>
    </row>
    <row r="78" customFormat="false" ht="12.6" hidden="false" customHeight="false" outlineLevel="0" collapsed="false">
      <c r="A78" s="2"/>
      <c r="B78" s="2" t="n">
        <v>10</v>
      </c>
      <c r="D78" s="8" t="s">
        <v>85</v>
      </c>
      <c r="E78" s="71" t="n">
        <f aca="false">ROUND((+E72*E77),0)</f>
        <v>-74232</v>
      </c>
      <c r="F78" s="2" t="s">
        <v>25</v>
      </c>
      <c r="G78" s="2" t="s">
        <v>25</v>
      </c>
      <c r="H78" s="2" t="s">
        <v>25</v>
      </c>
      <c r="I78" s="2" t="s">
        <v>25</v>
      </c>
      <c r="J78" s="2" t="s">
        <v>25</v>
      </c>
      <c r="K78" s="2" t="s">
        <v>25</v>
      </c>
      <c r="L78" s="2" t="s">
        <v>25</v>
      </c>
      <c r="N78" s="3"/>
      <c r="O78" s="3"/>
      <c r="P78" s="3"/>
      <c r="Q78" s="3"/>
      <c r="R78" s="3"/>
      <c r="S78" s="3"/>
    </row>
    <row r="79" customFormat="false" ht="12.6" hidden="false" customHeight="false" outlineLevel="0" collapsed="false">
      <c r="B79" s="2"/>
      <c r="D79" s="9"/>
      <c r="E79" s="6"/>
      <c r="F79" s="6"/>
      <c r="G79" s="6"/>
      <c r="H79" s="6"/>
      <c r="I79" s="6"/>
      <c r="J79" s="6"/>
      <c r="K79" s="6"/>
      <c r="L79" s="6"/>
    </row>
    <row r="80" customFormat="false" ht="12" hidden="false" customHeight="false" outlineLevel="0" collapsed="false">
      <c r="A80" s="83" t="s">
        <v>86</v>
      </c>
      <c r="B80" s="83"/>
      <c r="C80" s="84"/>
      <c r="D80" s="4" t="s">
        <v>87</v>
      </c>
      <c r="F80" s="6"/>
      <c r="G80" s="6"/>
      <c r="H80" s="6"/>
      <c r="I80" s="6"/>
      <c r="J80" s="6"/>
      <c r="K80" s="6"/>
      <c r="L80" s="6"/>
    </row>
    <row r="81" customFormat="false" ht="12" hidden="false" customHeight="false" outlineLevel="0" collapsed="false">
      <c r="A81" s="86"/>
      <c r="B81" s="87"/>
      <c r="C81" s="88"/>
      <c r="D81" s="4" t="s">
        <v>88</v>
      </c>
      <c r="F81" s="6"/>
      <c r="G81" s="6"/>
      <c r="H81" s="6"/>
      <c r="I81" s="6"/>
      <c r="J81" s="6"/>
      <c r="K81" s="6"/>
      <c r="L81" s="6"/>
    </row>
    <row r="82" customFormat="false" ht="13.2" hidden="false" customHeight="false" outlineLevel="0" collapsed="false">
      <c r="B82" s="2"/>
      <c r="D82" s="85"/>
      <c r="E82" s="89"/>
      <c r="F82" s="89"/>
      <c r="J82" s="89"/>
    </row>
    <row r="83" customFormat="false" ht="13.2" hidden="false" customHeight="false" outlineLevel="0" collapsed="false">
      <c r="A83" s="89"/>
      <c r="B83" s="89"/>
      <c r="C83" s="90"/>
      <c r="D83" s="89"/>
      <c r="E83" s="89"/>
      <c r="F83" s="89"/>
      <c r="J83" s="89"/>
    </row>
    <row r="84" customFormat="false" ht="12.6" hidden="false" customHeight="false" outlineLevel="0" collapsed="false"/>
    <row r="85" customFormat="false" ht="12.6" hidden="false" customHeight="false" outlineLevel="0" collapsed="false">
      <c r="B85" s="2"/>
      <c r="D85" s="91" t="s">
        <v>89</v>
      </c>
      <c r="E85" s="92"/>
      <c r="F85" s="93" t="n">
        <v>5.553</v>
      </c>
    </row>
    <row r="86" customFormat="false" ht="12.6" hidden="false" customHeight="false" outlineLevel="0" collapsed="false">
      <c r="B86" s="2"/>
      <c r="D86" s="94" t="s">
        <v>90</v>
      </c>
      <c r="E86" s="95"/>
      <c r="F86" s="96" t="n">
        <v>0.99928</v>
      </c>
    </row>
    <row r="87" customFormat="false" ht="12.6" hidden="false" customHeight="false" outlineLevel="0" collapsed="false">
      <c r="B87" s="2"/>
    </row>
    <row r="88" customFormat="false" ht="409.6" hidden="false" customHeight="false" outlineLevel="0" collapsed="false">
      <c r="B88" s="2"/>
      <c r="D88" s="1" t="s">
        <v>91</v>
      </c>
      <c r="E88" s="1" t="n">
        <f aca="false">+'[12]FPSC TU'!M212</f>
        <v>1.0004</v>
      </c>
      <c r="F88" s="1" t="n">
        <f aca="false">+'[12]FPSC TU'!M212</f>
        <v>1.0004</v>
      </c>
      <c r="J88" s="1" t="n">
        <f aca="false">+'[12]FPSC TU'!Q212</f>
        <v>1</v>
      </c>
    </row>
    <row r="89" customFormat="false" ht="12" hidden="false" customHeight="false" outlineLevel="0" collapsed="false">
      <c r="B89" s="2"/>
      <c r="J89" s="1" t="n">
        <v>1.00065</v>
      </c>
    </row>
  </sheetData>
  <mergeCells count="12">
    <mergeCell ref="E7:H7"/>
    <mergeCell ref="I7:L7"/>
    <mergeCell ref="A8:B8"/>
    <mergeCell ref="G8:H8"/>
    <mergeCell ref="K8:L8"/>
    <mergeCell ref="A9:B9"/>
    <mergeCell ref="E42:H42"/>
    <mergeCell ref="I42:L42"/>
    <mergeCell ref="A43:B43"/>
    <mergeCell ref="G43:H43"/>
    <mergeCell ref="K43:L43"/>
    <mergeCell ref="A44:B44"/>
  </mergeCells>
  <printOptions headings="false" gridLines="true" gridLinesSet="true" horizontalCentered="true" verticalCentered="false"/>
  <pageMargins left="0" right="0" top="0.4" bottom="0.25" header="0.511811023622047" footer="0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chedule A 2
Page  &amp;P of &amp;N  </oddFooter>
  </headerFooter>
  <rowBreaks count="1" manualBreakCount="1">
    <brk id="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2.66"/>
    <col collapsed="false" customWidth="true" hidden="false" outlineLevel="0" max="3" min="3" style="2" width="1.66"/>
    <col collapsed="false" customWidth="true" hidden="false" outlineLevel="0" max="4" min="4" style="1" width="48.99"/>
    <col collapsed="false" customWidth="true" hidden="false" outlineLevel="0" max="5" min="5" style="1" width="13.33"/>
    <col collapsed="false" customWidth="true" hidden="false" outlineLevel="0" max="6" min="6" style="1" width="14.87"/>
    <col collapsed="false" customWidth="true" hidden="false" outlineLevel="0" max="7" min="7" style="1" width="11.99"/>
    <col collapsed="false" customWidth="true" hidden="false" outlineLevel="0" max="8" min="8" style="1" width="8.87"/>
    <col collapsed="false" customWidth="true" hidden="false" outlineLevel="0" max="9" min="9" style="1" width="13.66"/>
    <col collapsed="false" customWidth="true" hidden="false" outlineLevel="0" max="10" min="10" style="1" width="13.33"/>
    <col collapsed="false" customWidth="true" hidden="false" outlineLevel="0" max="11" min="11" style="1" width="12.88"/>
    <col collapsed="false" customWidth="true" hidden="false" outlineLevel="0" max="12" min="12" style="1" width="10.66"/>
    <col collapsed="false" customWidth="true" hidden="false" outlineLevel="0" max="13" min="13" style="3" width="10.1"/>
    <col collapsed="false" customWidth="true" hidden="false" outlineLevel="0" max="15" min="14" style="1" width="11.43"/>
    <col collapsed="false" customWidth="true" hidden="false" outlineLevel="0" max="16" min="16" style="1" width="12.32"/>
    <col collapsed="false" customWidth="true" hidden="false" outlineLevel="0" max="17" min="17" style="1" width="10.1"/>
    <col collapsed="false" customWidth="false" hidden="false" outlineLevel="0" max="257" min="18" style="1" width="9.1"/>
  </cols>
  <sheetData>
    <row r="1" customFormat="false" ht="12" hidden="false" customHeight="false" outlineLevel="0" collapsed="false">
      <c r="D1" s="4" t="s">
        <v>114</v>
      </c>
    </row>
    <row r="2" customFormat="false" ht="12" hidden="false" customHeight="false" outlineLevel="0" collapsed="false">
      <c r="D2" s="4" t="s">
        <v>1</v>
      </c>
    </row>
    <row r="3" customFormat="false" ht="12" hidden="false" customHeight="false" outlineLevel="0" collapsed="false">
      <c r="D3" s="5" t="s">
        <v>2</v>
      </c>
      <c r="E3" s="6"/>
      <c r="F3" s="7" t="s">
        <v>3</v>
      </c>
      <c r="G3" s="6"/>
      <c r="H3" s="6"/>
      <c r="I3" s="6"/>
      <c r="J3" s="6"/>
      <c r="K3" s="8"/>
      <c r="L3" s="9"/>
    </row>
    <row r="4" customFormat="false" ht="12" hidden="false" customHeight="false" outlineLevel="0" collapsed="false">
      <c r="D4" s="6"/>
      <c r="E4" s="6"/>
      <c r="F4" s="7" t="s">
        <v>4</v>
      </c>
      <c r="G4" s="6"/>
      <c r="H4" s="6"/>
      <c r="I4" s="6"/>
      <c r="J4" s="6"/>
      <c r="K4" s="8"/>
      <c r="L4" s="9"/>
    </row>
    <row r="5" customFormat="false" ht="12" hidden="false" customHeight="false" outlineLevel="0" collapsed="false">
      <c r="D5" s="6" t="s">
        <v>115</v>
      </c>
      <c r="E5" s="6"/>
      <c r="F5" s="7" t="s">
        <v>5</v>
      </c>
      <c r="G5" s="11" t="s">
        <v>116</v>
      </c>
      <c r="H5" s="10"/>
      <c r="I5" s="6"/>
      <c r="J5" s="6"/>
      <c r="K5" s="6"/>
      <c r="L5" s="6"/>
    </row>
    <row r="6" customFormat="false" ht="12" hidden="false" customHeight="false" outlineLevel="0" collapsed="false">
      <c r="D6" s="6"/>
      <c r="E6" s="6"/>
      <c r="F6" s="6"/>
      <c r="G6" s="6"/>
      <c r="H6" s="6"/>
      <c r="I6" s="6"/>
      <c r="J6" s="6"/>
      <c r="K6" s="6"/>
      <c r="L6" s="6"/>
    </row>
    <row r="7" customFormat="false" ht="12.6" hidden="false" customHeight="false" outlineLevel="0" collapsed="false">
      <c r="A7" s="12"/>
      <c r="B7" s="12"/>
      <c r="C7" s="13"/>
      <c r="D7" s="14"/>
      <c r="E7" s="23" t="s">
        <v>7</v>
      </c>
      <c r="F7" s="23"/>
      <c r="G7" s="23"/>
      <c r="H7" s="23"/>
      <c r="I7" s="23" t="s">
        <v>8</v>
      </c>
      <c r="J7" s="23"/>
      <c r="K7" s="23"/>
      <c r="L7" s="23"/>
    </row>
    <row r="8" customFormat="false" ht="12.6" hidden="false" customHeight="false" outlineLevel="0" collapsed="false">
      <c r="A8" s="16" t="s">
        <v>9</v>
      </c>
      <c r="B8" s="16"/>
      <c r="C8" s="8"/>
      <c r="D8" s="6"/>
      <c r="E8" s="61"/>
      <c r="F8" s="18" t="s">
        <v>12</v>
      </c>
      <c r="G8" s="116" t="s">
        <v>11</v>
      </c>
      <c r="H8" s="116"/>
      <c r="I8" s="61"/>
      <c r="J8" s="61" t="s">
        <v>12</v>
      </c>
      <c r="K8" s="117" t="s">
        <v>117</v>
      </c>
      <c r="L8" s="118"/>
    </row>
    <row r="9" customFormat="false" ht="12.6" hidden="false" customHeight="false" outlineLevel="0" collapsed="false">
      <c r="A9" s="19" t="s">
        <v>14</v>
      </c>
      <c r="B9" s="19"/>
      <c r="C9" s="19"/>
      <c r="D9" s="20"/>
      <c r="E9" s="22" t="s">
        <v>15</v>
      </c>
      <c r="F9" s="22" t="s">
        <v>52</v>
      </c>
      <c r="G9" s="119" t="s">
        <v>17</v>
      </c>
      <c r="H9" s="120" t="s">
        <v>18</v>
      </c>
      <c r="I9" s="22" t="s">
        <v>15</v>
      </c>
      <c r="J9" s="22" t="s">
        <v>52</v>
      </c>
      <c r="K9" s="121" t="s">
        <v>17</v>
      </c>
      <c r="L9" s="122" t="s">
        <v>18</v>
      </c>
    </row>
    <row r="10" customFormat="false" ht="12" hidden="false" customHeight="false" outlineLevel="0" collapsed="false">
      <c r="A10" s="1" t="s">
        <v>19</v>
      </c>
      <c r="B10" s="24"/>
      <c r="D10" s="25" t="s">
        <v>20</v>
      </c>
      <c r="E10" s="6"/>
      <c r="F10" s="6"/>
      <c r="G10" s="6"/>
      <c r="H10" s="26"/>
      <c r="I10" s="6"/>
      <c r="J10" s="6"/>
      <c r="K10" s="6"/>
      <c r="L10" s="6"/>
    </row>
    <row r="11" customFormat="false" ht="12" hidden="false" customHeight="false" outlineLevel="0" collapsed="false">
      <c r="B11" s="47" t="n">
        <v>1</v>
      </c>
      <c r="C11" s="8" t="s">
        <v>21</v>
      </c>
      <c r="D11" s="7" t="s">
        <v>22</v>
      </c>
      <c r="E11" s="65" t="n">
        <f aca="false">ROUND('[13]FPSC TU'!L8,0)</f>
        <v>429694589</v>
      </c>
      <c r="F11" s="65" t="n">
        <f aca="false">[13]PROJ_EST_ACT!K9</f>
        <v>408537185.4418</v>
      </c>
      <c r="G11" s="65" t="n">
        <f aca="false">E11-F11</f>
        <v>21157403.5582002</v>
      </c>
      <c r="H11" s="43" t="n">
        <f aca="false">IF(F11=0,"N/A",ROUND(G11/F11,3))</f>
        <v>0.052</v>
      </c>
      <c r="I11" s="65" t="n">
        <f aca="false">ROUND(SUM('[13]FPSC TU'!F8:L8),0)</f>
        <v>2399054623</v>
      </c>
      <c r="J11" s="65" t="n">
        <f aca="false">[13]PROJ_EST_ACT!U9</f>
        <v>2377897220.0518</v>
      </c>
      <c r="K11" s="65" t="n">
        <f aca="false">I11-J11</f>
        <v>21157402.9482002</v>
      </c>
      <c r="L11" s="43" t="n">
        <f aca="false">IF(J11=0,"N/A",ROUND(K11/J11,3))</f>
        <v>0.009</v>
      </c>
      <c r="N11" s="3"/>
      <c r="O11" s="3"/>
      <c r="P11" s="3"/>
    </row>
    <row r="12" customFormat="false" ht="12" hidden="false" customHeight="false" outlineLevel="0" collapsed="false">
      <c r="B12" s="47"/>
      <c r="C12" s="8" t="s">
        <v>23</v>
      </c>
      <c r="D12" s="7" t="s">
        <v>24</v>
      </c>
      <c r="E12" s="44" t="n">
        <f aca="false">ROUND('[13]FPSC TU'!L9,0)</f>
        <v>0</v>
      </c>
      <c r="F12" s="65" t="n">
        <f aca="false">[13]PROJ_EST_ACT!K10</f>
        <v>0</v>
      </c>
      <c r="G12" s="44" t="n">
        <f aca="false">E12-F12</f>
        <v>0</v>
      </c>
      <c r="H12" s="43" t="str">
        <f aca="false">IF(F12=0,"N/A",ROUND(G12/F12,3))</f>
        <v>N/A</v>
      </c>
      <c r="I12" s="44" t="n">
        <f aca="false">E12+'[13]A2 (JUN)'!I10</f>
        <v>87290</v>
      </c>
      <c r="J12" s="44" t="n">
        <f aca="false">[13]PROJ_EST_ACT!U10</f>
        <v>87289.64</v>
      </c>
      <c r="K12" s="44" t="n">
        <f aca="false">I12-J12</f>
        <v>0.360000000000582</v>
      </c>
      <c r="L12" s="43" t="n">
        <f aca="false">IF(J12=0,"N/A",ROUND(K12/J12,3))</f>
        <v>0</v>
      </c>
      <c r="N12" s="3"/>
      <c r="O12" s="3"/>
      <c r="P12" s="3"/>
    </row>
    <row r="13" customFormat="false" ht="12" hidden="false" customHeight="false" outlineLevel="0" collapsed="false">
      <c r="B13" s="6"/>
      <c r="C13" s="2" t="s">
        <v>26</v>
      </c>
      <c r="D13" s="36" t="s">
        <v>27</v>
      </c>
      <c r="E13" s="44" t="n">
        <f aca="false">ROUND('[13]FPSC TU'!L10,0)</f>
        <v>1876990</v>
      </c>
      <c r="F13" s="65" t="n">
        <f aca="false">[13]PROJ_EST_ACT!K11</f>
        <v>1987193.3913</v>
      </c>
      <c r="G13" s="44" t="n">
        <f aca="false">E13-F13</f>
        <v>-110203.3913</v>
      </c>
      <c r="H13" s="43" t="n">
        <f aca="false">IF(F13=0,"N/A",ROUND(G13/F13,3))</f>
        <v>-0.055</v>
      </c>
      <c r="I13" s="44" t="n">
        <f aca="false">ROUND(SUM('[13]FPSC TU'!F10:L10),0)</f>
        <v>12291261</v>
      </c>
      <c r="J13" s="44" t="n">
        <f aca="false">[13]PROJ_EST_ACT!U11</f>
        <v>12401463.7413</v>
      </c>
      <c r="K13" s="44" t="n">
        <f aca="false">I13-J13</f>
        <v>-110202.7413</v>
      </c>
      <c r="L13" s="43" t="n">
        <f aca="false">IF(J13=0,"N/A",ROUND(K13/J13,3))</f>
        <v>-0.009</v>
      </c>
      <c r="N13" s="3"/>
      <c r="O13" s="3"/>
      <c r="P13" s="3"/>
    </row>
    <row r="14" customFormat="false" ht="12" hidden="false" customHeight="false" outlineLevel="0" collapsed="false">
      <c r="B14" s="6"/>
      <c r="C14" s="8" t="s">
        <v>28</v>
      </c>
      <c r="D14" s="7" t="s">
        <v>29</v>
      </c>
      <c r="E14" s="44" t="n">
        <f aca="false">ROUND('[13]FPSC TU'!L11,0)</f>
        <v>0</v>
      </c>
      <c r="F14" s="65" t="n">
        <f aca="false">[13]PROJ_EST_ACT!K12</f>
        <v>0</v>
      </c>
      <c r="G14" s="44" t="n">
        <f aca="false">E14-F14</f>
        <v>0</v>
      </c>
      <c r="H14" s="43" t="str">
        <f aca="false">IF(F14=0,"N/A",ROUND(G14/F14,3))</f>
        <v>N/A</v>
      </c>
      <c r="I14" s="44" t="n">
        <f aca="false">ROUND(SUM('[13]FPSC TU'!F11:L11),0)</f>
        <v>288857</v>
      </c>
      <c r="J14" s="44" t="n">
        <f aca="false">[13]PROJ_EST_ACT!U12</f>
        <v>288857.190055515</v>
      </c>
      <c r="K14" s="44" t="n">
        <f aca="false">I14-J14</f>
        <v>-0.19005551491864</v>
      </c>
      <c r="L14" s="43" t="n">
        <f aca="false">IF(J14=0,"N/A",ROUND(K14/J14,3))</f>
        <v>-0</v>
      </c>
      <c r="N14" s="3"/>
      <c r="O14" s="3"/>
      <c r="P14" s="3"/>
    </row>
    <row r="15" customFormat="false" ht="12" hidden="false" customHeight="false" outlineLevel="0" collapsed="false">
      <c r="B15" s="6"/>
      <c r="C15" s="8" t="s">
        <v>30</v>
      </c>
      <c r="D15" s="98" t="s">
        <v>102</v>
      </c>
      <c r="E15" s="44" t="n">
        <f aca="false">ROUND('[13]FPSC TU'!L12,0)</f>
        <v>0</v>
      </c>
      <c r="F15" s="65" t="n">
        <f aca="false">[13]PROJ_EST_ACT!K13</f>
        <v>0</v>
      </c>
      <c r="G15" s="44" t="n">
        <f aca="false">E15-F15</f>
        <v>0</v>
      </c>
      <c r="H15" s="43" t="str">
        <f aca="false">IF(F15=0,"N/A",ROUND(G15/F15,3))</f>
        <v>N/A</v>
      </c>
      <c r="I15" s="44" t="n">
        <f aca="false">ROUND(SUM('[13]FPSC TU'!F12:L12),0)</f>
        <v>0</v>
      </c>
      <c r="J15" s="44" t="n">
        <f aca="false">[13]PROJ_EST_ACT!U13</f>
        <v>0</v>
      </c>
      <c r="K15" s="44" t="n">
        <f aca="false">I15-J15</f>
        <v>0</v>
      </c>
      <c r="L15" s="43" t="str">
        <f aca="false">IF(J15=0,"N/A",ROUND(K15/J15,3))</f>
        <v>N/A</v>
      </c>
      <c r="N15" s="3"/>
      <c r="O15" s="3"/>
      <c r="P15" s="3"/>
    </row>
    <row r="16" customFormat="false" ht="12" hidden="false" customHeight="false" outlineLevel="0" collapsed="false">
      <c r="A16" s="38"/>
      <c r="B16" s="47" t="n">
        <v>2</v>
      </c>
      <c r="C16" s="8" t="s">
        <v>21</v>
      </c>
      <c r="D16" s="7" t="s">
        <v>103</v>
      </c>
      <c r="E16" s="44" t="n">
        <f aca="false">ROUND('[13]FPSC TU'!L14,0)</f>
        <v>-1280431</v>
      </c>
      <c r="F16" s="44" t="n">
        <f aca="false">[13]PROJ_EST_ACT!K15</f>
        <v>-2313093.35205663</v>
      </c>
      <c r="G16" s="44" t="n">
        <f aca="false">E16-F16</f>
        <v>1032662.35205663</v>
      </c>
      <c r="H16" s="97" t="n">
        <f aca="false">IF(F16=0,"N/A",ROUND(G16/F16,3))</f>
        <v>-0.446</v>
      </c>
      <c r="I16" s="44" t="n">
        <f aca="false">ROUND(SUM('[13]FPSC TU'!F14:L14),0)</f>
        <v>-11459137</v>
      </c>
      <c r="J16" s="44" t="n">
        <f aca="false">[13]PROJ_EST_ACT!U15</f>
        <v>-12491799.6320566</v>
      </c>
      <c r="K16" s="44" t="n">
        <f aca="false">I16-J16</f>
        <v>1032662.63205663</v>
      </c>
      <c r="L16" s="43" t="n">
        <f aca="false">IF(J16=0,"N/A",ROUND(K16/J16,3))</f>
        <v>-0.083</v>
      </c>
      <c r="N16" s="3"/>
      <c r="O16" s="3"/>
      <c r="P16" s="3"/>
    </row>
    <row r="17" customFormat="false" ht="12" hidden="false" customHeight="false" outlineLevel="0" collapsed="false">
      <c r="B17" s="47"/>
      <c r="C17" s="8" t="s">
        <v>23</v>
      </c>
      <c r="D17" s="7" t="s">
        <v>33</v>
      </c>
      <c r="E17" s="44" t="n">
        <f aca="false">ROUND('[13]FPSC TU'!L15,0)</f>
        <v>-33246</v>
      </c>
      <c r="F17" s="44" t="n">
        <f aca="false">[13]PROJ_EST_ACT!K16</f>
        <v>-331577.333217195</v>
      </c>
      <c r="G17" s="44" t="n">
        <f aca="false">E17-F17</f>
        <v>298331.333217195</v>
      </c>
      <c r="H17" s="97" t="n">
        <f aca="false">IF(F17=0,"N/A",ROUND(G17/F17,3))</f>
        <v>-0.9</v>
      </c>
      <c r="I17" s="44" t="n">
        <f aca="false">ROUND(SUM('[13]FPSC TU'!F15:L15),0)</f>
        <v>-2636813</v>
      </c>
      <c r="J17" s="44" t="n">
        <f aca="false">[13]PROJ_EST_ACT!U16</f>
        <v>-2935144.46321719</v>
      </c>
      <c r="K17" s="44" t="n">
        <f aca="false">I17-J17</f>
        <v>298331.463217195</v>
      </c>
      <c r="L17" s="43" t="n">
        <f aca="false">IF(J17=0,"N/A",ROUND(K17/J17,3))</f>
        <v>-0.102</v>
      </c>
      <c r="N17" s="3"/>
      <c r="O17" s="3"/>
      <c r="P17" s="3"/>
    </row>
    <row r="18" customFormat="false" ht="12" hidden="false" customHeight="false" outlineLevel="0" collapsed="false">
      <c r="B18" s="47" t="n">
        <v>3</v>
      </c>
      <c r="C18" s="8" t="s">
        <v>21</v>
      </c>
      <c r="D18" s="7" t="s">
        <v>34</v>
      </c>
      <c r="E18" s="44" t="n">
        <f aca="false">ROUND('[13]FPSC TU'!L16,0)</f>
        <v>32492319</v>
      </c>
      <c r="F18" s="44" t="n">
        <f aca="false">[13]PROJ_EST_ACT!K17</f>
        <v>24209944.2188643</v>
      </c>
      <c r="G18" s="44" t="n">
        <f aca="false">E18-F18</f>
        <v>8282374.78113565</v>
      </c>
      <c r="H18" s="97" t="n">
        <f aca="false">IF(F18=0,"N/A",ROUND(G18/F18,3))</f>
        <v>0.342</v>
      </c>
      <c r="I18" s="44" t="n">
        <f aca="false">ROUND(SUM('[13]FPSC TU'!F16:L16),0)</f>
        <v>176669385</v>
      </c>
      <c r="J18" s="44" t="n">
        <f aca="false">[13]PROJ_EST_ACT!U17</f>
        <v>168387009.998864</v>
      </c>
      <c r="K18" s="44" t="n">
        <f aca="false">I18-J18</f>
        <v>8282375.00113565</v>
      </c>
      <c r="L18" s="43" t="n">
        <f aca="false">IF(J18=0,"N/A",ROUND(K18/J18,3))</f>
        <v>0.049</v>
      </c>
      <c r="N18" s="3"/>
      <c r="O18" s="3"/>
      <c r="P18" s="3"/>
    </row>
    <row r="19" customFormat="false" ht="12" hidden="false" customHeight="false" outlineLevel="0" collapsed="false">
      <c r="B19" s="47" t="n">
        <v>4</v>
      </c>
      <c r="D19" s="7" t="s">
        <v>35</v>
      </c>
      <c r="E19" s="44" t="n">
        <f aca="false">ROUND('[13]FPSC TU'!L17,0)</f>
        <v>20065626</v>
      </c>
      <c r="F19" s="44" t="n">
        <f aca="false">[13]PROJ_EST_ACT!K18</f>
        <v>20081000</v>
      </c>
      <c r="G19" s="44" t="n">
        <f aca="false">E19-F19</f>
        <v>-15374</v>
      </c>
      <c r="H19" s="97" t="n">
        <f aca="false">IF(F19=0,"N/A",ROUND(G19/F19,3))</f>
        <v>-0.001</v>
      </c>
      <c r="I19" s="44" t="n">
        <f aca="false">ROUND(SUM('[13]FPSC TU'!F17:L17),0)</f>
        <v>98898005</v>
      </c>
      <c r="J19" s="44" t="n">
        <f aca="false">[13]PROJ_EST_ACT!U18</f>
        <v>98913378.81</v>
      </c>
      <c r="K19" s="44" t="n">
        <f aca="false">I19-J19</f>
        <v>-15373.8100000024</v>
      </c>
      <c r="L19" s="43" t="n">
        <f aca="false">IF(J19=0,"N/A",ROUND(K19/J19,3))</f>
        <v>-0</v>
      </c>
      <c r="N19" s="3"/>
      <c r="O19" s="3"/>
      <c r="P19" s="3"/>
    </row>
    <row r="20" customFormat="false" ht="12" hidden="false" customHeight="false" outlineLevel="0" collapsed="false">
      <c r="B20" s="47" t="n">
        <v>5</v>
      </c>
      <c r="C20" s="8"/>
      <c r="D20" s="7" t="s">
        <v>36</v>
      </c>
      <c r="E20" s="44" t="n">
        <f aca="false">ROUND('[13]FPSC TU'!L19,0)</f>
        <v>31653691</v>
      </c>
      <c r="F20" s="44" t="n">
        <f aca="false">[13]PROJ_EST_ACT!K20</f>
        <v>9732000</v>
      </c>
      <c r="G20" s="44" t="n">
        <f aca="false">E20-F20</f>
        <v>21921691</v>
      </c>
      <c r="H20" s="97" t="n">
        <f aca="false">IF(F20=0,"N/A",ROUND(G20/F20,3))</f>
        <v>2.253</v>
      </c>
      <c r="I20" s="44" t="n">
        <f aca="false">ROUND(SUM('[13]FPSC TU'!F19:L19),0)</f>
        <v>91866075</v>
      </c>
      <c r="J20" s="44" t="n">
        <f aca="false">[13]PROJ_EST_ACT!U20</f>
        <v>69944383.82</v>
      </c>
      <c r="K20" s="44" t="n">
        <f aca="false">I20-J20</f>
        <v>21921691.18</v>
      </c>
      <c r="L20" s="43" t="n">
        <f aca="false">IF(J20=0,"N/A",ROUND(K20/J20,3))</f>
        <v>0.313</v>
      </c>
      <c r="N20" s="3"/>
      <c r="O20" s="3"/>
      <c r="P20" s="3"/>
    </row>
    <row r="21" customFormat="false" ht="12" hidden="false" customHeight="false" outlineLevel="0" collapsed="false">
      <c r="A21" s="38"/>
      <c r="B21" s="1" t="n">
        <v>6</v>
      </c>
      <c r="C21" s="8"/>
      <c r="D21" s="7" t="s">
        <v>37</v>
      </c>
      <c r="E21" s="99" t="n">
        <f aca="false">SUM(E11:E20)</f>
        <v>514469538</v>
      </c>
      <c r="F21" s="99" t="n">
        <f aca="false">SUM(F11:F20)</f>
        <v>461902652.36669</v>
      </c>
      <c r="G21" s="99" t="n">
        <f aca="false">SUM(G11:G20)</f>
        <v>52566885.6333097</v>
      </c>
      <c r="H21" s="97" t="n">
        <f aca="false">IF(F21=0,"N/A",ROUND(G21/F21,3))</f>
        <v>0.114</v>
      </c>
      <c r="I21" s="99" t="n">
        <f aca="false">SUM(I11:I20)</f>
        <v>2765059546</v>
      </c>
      <c r="J21" s="99" t="n">
        <f aca="false">SUM(J11:J20)</f>
        <v>2712492659.15675</v>
      </c>
      <c r="K21" s="99" t="n">
        <f aca="false">SUM(K11:K20)</f>
        <v>52566886.8432542</v>
      </c>
      <c r="L21" s="43" t="n">
        <f aca="false">IF(J21=0,"N/A",ROUND(K21/J21,3))</f>
        <v>0.019</v>
      </c>
      <c r="N21" s="3"/>
      <c r="O21" s="3"/>
      <c r="P21" s="3"/>
    </row>
    <row r="22" customFormat="false" ht="12" hidden="false" customHeight="false" outlineLevel="0" collapsed="false">
      <c r="A22" s="38"/>
      <c r="B22" s="9"/>
      <c r="C22" s="41"/>
      <c r="D22" s="9"/>
      <c r="E22" s="45"/>
      <c r="F22" s="45"/>
      <c r="G22" s="45"/>
      <c r="H22" s="43"/>
      <c r="I22" s="45"/>
      <c r="J22" s="45"/>
      <c r="K22" s="45"/>
      <c r="L22" s="43"/>
      <c r="N22" s="3"/>
      <c r="O22" s="3"/>
      <c r="P22" s="3"/>
    </row>
    <row r="23" customFormat="false" ht="12" hidden="false" customHeight="false" outlineLevel="0" collapsed="false">
      <c r="A23" s="46"/>
      <c r="B23" s="47"/>
      <c r="C23" s="8"/>
      <c r="D23" s="25" t="s">
        <v>38</v>
      </c>
      <c r="E23" s="6"/>
      <c r="F23" s="6"/>
      <c r="G23" s="6"/>
      <c r="H23" s="49"/>
      <c r="I23" s="6"/>
      <c r="J23" s="6"/>
      <c r="K23" s="6"/>
      <c r="L23" s="50"/>
    </row>
    <row r="24" customFormat="false" ht="12" hidden="false" customHeight="false" outlineLevel="0" collapsed="false">
      <c r="A24" s="46"/>
      <c r="B24" s="51"/>
      <c r="C24" s="2" t="s">
        <v>21</v>
      </c>
      <c r="D24" s="7" t="s">
        <v>39</v>
      </c>
      <c r="E24" s="65" t="n">
        <f aca="false">ROUND('[13]FPSC TU'!L22,0)</f>
        <v>-4843895</v>
      </c>
      <c r="F24" s="65" t="n">
        <f aca="false">[13]PROJ_EST_ACT!K24</f>
        <v>-4579428.5667</v>
      </c>
      <c r="G24" s="65" t="n">
        <f aca="false">E24-F24</f>
        <v>-264466.4333</v>
      </c>
      <c r="H24" s="43" t="n">
        <f aca="false">IF(F24=0,"N/A",ROUND(G24/F24,3))</f>
        <v>0.058</v>
      </c>
      <c r="I24" s="65" t="n">
        <f aca="false">ROUND(SUM('[13]FPSC TU'!F22:L22),0)</f>
        <v>-26423815</v>
      </c>
      <c r="J24" s="65" t="n">
        <f aca="false">[13]PROJ_EST_ACT!U24</f>
        <v>-26159348.8815523</v>
      </c>
      <c r="K24" s="65" t="n">
        <f aca="false">I24-J24</f>
        <v>-264466.118447702</v>
      </c>
      <c r="L24" s="43" t="n">
        <f aca="false">IF(J24=0,"N/A",ROUND(K24/J24,3))</f>
        <v>0.01</v>
      </c>
      <c r="N24" s="3"/>
      <c r="O24" s="3"/>
      <c r="P24" s="3"/>
    </row>
    <row r="25" customFormat="false" ht="12" hidden="false" customHeight="false" outlineLevel="0" collapsed="false">
      <c r="A25" s="46"/>
      <c r="B25" s="51"/>
      <c r="C25" s="2" t="s">
        <v>23</v>
      </c>
      <c r="D25" s="7" t="s">
        <v>40</v>
      </c>
      <c r="E25" s="100" t="n">
        <f aca="false">ROUND('[13]FPSC TU'!L23,0)</f>
        <v>-21221</v>
      </c>
      <c r="F25" s="65" t="n">
        <f aca="false">[13]PROJ_EST_ACT!K25</f>
        <v>0</v>
      </c>
      <c r="G25" s="44" t="n">
        <f aca="false">E25-F25</f>
        <v>-21221</v>
      </c>
      <c r="H25" s="31" t="str">
        <f aca="false">IF(F25=0,"N/A",ROUND(G25/F25,3))</f>
        <v>N/A</v>
      </c>
      <c r="I25" s="54" t="n">
        <f aca="false">ROUND(SUM('[13]FPSC TU'!F23:L23),0)</f>
        <v>-828996</v>
      </c>
      <c r="J25" s="65" t="n">
        <f aca="false">[13]PROJ_EST_ACT!U25</f>
        <v>-807774.61</v>
      </c>
      <c r="K25" s="44" t="n">
        <f aca="false">I25-J25</f>
        <v>-21221.3899999999</v>
      </c>
      <c r="L25" s="43" t="n">
        <f aca="false">IF(J25=0,"N/A",ROUND(K25/J25,3))</f>
        <v>0.026</v>
      </c>
      <c r="N25" s="3"/>
      <c r="O25" s="3"/>
      <c r="P25" s="3"/>
    </row>
    <row r="26" customFormat="false" ht="12" hidden="false" customHeight="false" outlineLevel="0" collapsed="false">
      <c r="A26" s="46"/>
      <c r="B26" s="51"/>
      <c r="C26" s="2" t="s">
        <v>26</v>
      </c>
      <c r="D26" s="7" t="s">
        <v>41</v>
      </c>
      <c r="E26" s="44" t="n">
        <f aca="false">ROUND('[13]FPSC TU'!L24,0)</f>
        <v>31617</v>
      </c>
      <c r="F26" s="65" t="n">
        <f aca="false">[13]PROJ_EST_ACT!K26</f>
        <v>0</v>
      </c>
      <c r="G26" s="44" t="n">
        <f aca="false">E26-F26</f>
        <v>31617</v>
      </c>
      <c r="H26" s="31" t="str">
        <f aca="false">IF(F26=0,"N/A",ROUND(G26/F26,3))</f>
        <v>N/A</v>
      </c>
      <c r="I26" s="44" t="n">
        <f aca="false">ROUND(SUM('[13]FPSC TU'!F24:L24),0)</f>
        <v>-289563</v>
      </c>
      <c r="J26" s="65" t="n">
        <f aca="false">[13]PROJ_EST_ACT!U26</f>
        <v>-321180.28</v>
      </c>
      <c r="K26" s="44" t="n">
        <f aca="false">I26-J26</f>
        <v>31617.28</v>
      </c>
      <c r="L26" s="43" t="n">
        <f aca="false">IF(J26=0,"N/A",ROUND(K26/J26,3))</f>
        <v>-0.098</v>
      </c>
      <c r="N26" s="3"/>
      <c r="O26" s="3"/>
      <c r="P26" s="3"/>
    </row>
    <row r="27" customFormat="false" ht="12" hidden="false" customHeight="false" outlineLevel="0" collapsed="false">
      <c r="A27" s="46"/>
      <c r="B27" s="51"/>
      <c r="C27" s="2" t="s">
        <v>28</v>
      </c>
      <c r="D27" s="7" t="s">
        <v>42</v>
      </c>
      <c r="E27" s="44" t="n">
        <f aca="false">ROUND('[13]FPSC TU'!L25,0)</f>
        <v>8114</v>
      </c>
      <c r="F27" s="65" t="n">
        <f aca="false">[13]PROJ_EST_ACT!K27</f>
        <v>0</v>
      </c>
      <c r="G27" s="44" t="n">
        <f aca="false">E27-F27</f>
        <v>8114</v>
      </c>
      <c r="H27" s="31" t="str">
        <f aca="false">IF(F27=0,"N/A",ROUND(G27/F27,3))</f>
        <v>N/A</v>
      </c>
      <c r="I27" s="44" t="n">
        <f aca="false">ROUND(SUM('[13]FPSC TU'!F25:L25),0)</f>
        <v>-124721</v>
      </c>
      <c r="J27" s="65" t="n">
        <f aca="false">[13]PROJ_EST_ACT!U27</f>
        <v>-132834.85</v>
      </c>
      <c r="K27" s="44" t="n">
        <f aca="false">I27-J27</f>
        <v>8113.84999999998</v>
      </c>
      <c r="L27" s="43" t="n">
        <f aca="false">IF(J27=0,"N/A",ROUND(K27/J27,3))</f>
        <v>-0.061</v>
      </c>
      <c r="N27" s="3"/>
      <c r="O27" s="3"/>
      <c r="P27" s="3"/>
    </row>
    <row r="28" customFormat="false" ht="12.6" hidden="false" customHeight="false" outlineLevel="0" collapsed="false">
      <c r="A28" s="2"/>
      <c r="B28" s="2" t="n">
        <v>7</v>
      </c>
      <c r="D28" s="8" t="s">
        <v>43</v>
      </c>
      <c r="E28" s="71" t="n">
        <f aca="false">SUM(E21:E27)</f>
        <v>509644153</v>
      </c>
      <c r="F28" s="71" t="n">
        <f aca="false">SUM(F21:F27)</f>
        <v>457323223.79999</v>
      </c>
      <c r="G28" s="71" t="n">
        <f aca="false">SUM(G21:G27)</f>
        <v>52320929.2000097</v>
      </c>
      <c r="H28" s="43" t="n">
        <f aca="false">IF(F28=0,"N/A",ROUND(G28/F28,3))</f>
        <v>0.114</v>
      </c>
      <c r="I28" s="71" t="n">
        <f aca="false">SUM(I21:I27)</f>
        <v>2737392451</v>
      </c>
      <c r="J28" s="71" t="n">
        <f aca="false">SUM(J21:J27)</f>
        <v>2685071520.53519</v>
      </c>
      <c r="K28" s="71" t="n">
        <f aca="false">SUM(K21:K27)</f>
        <v>52320930.4648065</v>
      </c>
      <c r="L28" s="43" t="n">
        <f aca="false">IF(J28=0,"N/A",ROUND(K28/J28,3))</f>
        <v>0.019</v>
      </c>
      <c r="N28" s="3"/>
      <c r="O28" s="3"/>
      <c r="P28" s="3"/>
    </row>
    <row r="29" customFormat="false" ht="12.6" hidden="false" customHeight="false" outlineLevel="0" collapsed="false">
      <c r="A29" s="2"/>
      <c r="B29" s="2"/>
      <c r="D29" s="54"/>
      <c r="E29" s="6"/>
      <c r="F29" s="6"/>
      <c r="G29" s="6"/>
      <c r="H29" s="50"/>
      <c r="I29" s="6"/>
      <c r="J29" s="6"/>
      <c r="K29" s="67"/>
      <c r="L29" s="50"/>
    </row>
    <row r="30" customFormat="false" ht="12" hidden="false" customHeight="false" outlineLevel="0" collapsed="false">
      <c r="A30" s="2" t="s">
        <v>44</v>
      </c>
      <c r="B30" s="2"/>
      <c r="D30" s="25" t="s">
        <v>45</v>
      </c>
      <c r="E30" s="6"/>
      <c r="F30" s="6"/>
      <c r="G30" s="6"/>
      <c r="H30" s="50"/>
      <c r="I30" s="6"/>
      <c r="J30" s="6"/>
      <c r="K30" s="6"/>
      <c r="L30" s="50"/>
    </row>
    <row r="31" customFormat="false" ht="12" hidden="false" customHeight="false" outlineLevel="0" collapsed="false">
      <c r="A31" s="2"/>
      <c r="B31" s="2" t="n">
        <v>1</v>
      </c>
      <c r="D31" s="7" t="s">
        <v>118</v>
      </c>
      <c r="E31" s="44" t="n">
        <f aca="false">ROUND('[13]FPSC TU'!L29,0)</f>
        <v>10473503945</v>
      </c>
      <c r="F31" s="44" t="n">
        <f aca="false">[13]PROJ_EST_ACT!K31</f>
        <v>9810401876.68683</v>
      </c>
      <c r="G31" s="44" t="n">
        <f aca="false">E31-F31</f>
        <v>663102068.313166</v>
      </c>
      <c r="H31" s="43" t="n">
        <f aca="false">IF(F31=0,"N/A",ROUND(G31/F31,3))</f>
        <v>0.068</v>
      </c>
      <c r="I31" s="54" t="n">
        <f aca="false">ROUND(SUM('[13]FPSC TU'!F29:L29),0)</f>
        <v>59441741810</v>
      </c>
      <c r="J31" s="44" t="n">
        <f aca="false">[13]PROJ_EST_ACT!U31</f>
        <v>58778639741.6868</v>
      </c>
      <c r="K31" s="44" t="n">
        <f aca="false">I31-J31</f>
        <v>663102068.313164</v>
      </c>
      <c r="L31" s="43" t="n">
        <f aca="false">IF(J31=0,"N/A",ROUND(K31/J31,3))</f>
        <v>0.011</v>
      </c>
    </row>
    <row r="32" customFormat="false" ht="12" hidden="false" customHeight="false" outlineLevel="0" collapsed="false">
      <c r="A32" s="2"/>
      <c r="B32" s="2" t="n">
        <v>2</v>
      </c>
      <c r="D32" s="7" t="s">
        <v>47</v>
      </c>
      <c r="E32" s="44" t="n">
        <f aca="false">ROUND('[13]FPSC TU'!L30,0)</f>
        <v>115741364</v>
      </c>
      <c r="F32" s="44" t="n">
        <f aca="false">[13]PROJ_EST_ACT!K32</f>
        <v>108435602.975907</v>
      </c>
      <c r="G32" s="44" t="n">
        <f aca="false">E32-F32</f>
        <v>7305761.02409317</v>
      </c>
      <c r="H32" s="43" t="n">
        <f aca="false">IF(F32=0,"N/A",ROUND(G32/F32,3))</f>
        <v>0.067</v>
      </c>
      <c r="I32" s="44" t="n">
        <f aca="false">ROUND(SUM('[13]FPSC TU'!F30:L30),0)</f>
        <v>605480526</v>
      </c>
      <c r="J32" s="44" t="n">
        <f aca="false">[13]PROJ_EST_ACT!U32</f>
        <v>598174764.975907</v>
      </c>
      <c r="K32" s="44" t="n">
        <f aca="false">I32-J32</f>
        <v>7305761.02409315</v>
      </c>
      <c r="L32" s="43" t="n">
        <f aca="false">IF(J32=0,"N/A",ROUND(K32/J32,3))</f>
        <v>0.012</v>
      </c>
    </row>
    <row r="33" customFormat="false" ht="12" hidden="false" customHeight="false" outlineLevel="0" collapsed="false">
      <c r="A33" s="2"/>
      <c r="B33" s="2" t="n">
        <v>3</v>
      </c>
      <c r="D33" s="7" t="s">
        <v>48</v>
      </c>
      <c r="E33" s="56" t="n">
        <f aca="false">+E31+E32</f>
        <v>10589245309</v>
      </c>
      <c r="F33" s="56" t="n">
        <f aca="false">F32+F31</f>
        <v>9918837479.66274</v>
      </c>
      <c r="G33" s="56" t="n">
        <f aca="false">E33-F33</f>
        <v>670407829.337259</v>
      </c>
      <c r="H33" s="43" t="n">
        <f aca="false">IF(F33=0,"N/A",ROUND(G33/F33,3))</f>
        <v>0.068</v>
      </c>
      <c r="I33" s="56" t="n">
        <f aca="false">I32+I31</f>
        <v>60047222336</v>
      </c>
      <c r="J33" s="56" t="n">
        <f aca="false">J32+J31</f>
        <v>59376814506.6627</v>
      </c>
      <c r="K33" s="56" t="n">
        <f aca="false">I33-J33</f>
        <v>670407829.337257</v>
      </c>
      <c r="L33" s="43" t="n">
        <f aca="false">IF(J33=0,"N/A",ROUND(K33/J33,3))</f>
        <v>0.011</v>
      </c>
    </row>
    <row r="34" customFormat="false" ht="12" hidden="false" customHeight="false" outlineLevel="0" collapsed="false">
      <c r="A34" s="2"/>
      <c r="B34" s="2" t="n">
        <v>4</v>
      </c>
      <c r="D34" s="7" t="s">
        <v>119</v>
      </c>
      <c r="E34" s="44" t="n">
        <f aca="false">+'[13]FPSC TU'!L213</f>
        <v>92227412</v>
      </c>
      <c r="F34" s="44" t="n">
        <f aca="false">[13]PROJ_EST_ACT!K98</f>
        <v>95325000</v>
      </c>
      <c r="G34" s="44" t="n">
        <f aca="false">E34-F34</f>
        <v>-3097588</v>
      </c>
      <c r="H34" s="43" t="n">
        <f aca="false">IF(F34=0,"N/A",ROUND(G34/F34,3))</f>
        <v>-0.032</v>
      </c>
      <c r="I34" s="44" t="n">
        <f aca="false">'[13]A2 (JUN)'!I32+E34</f>
        <v>516091146</v>
      </c>
      <c r="J34" s="44" t="n">
        <f aca="false">[13]PROJ_EST_ACT!U98</f>
        <v>556876000</v>
      </c>
      <c r="K34" s="44" t="n">
        <f aca="false">I34-J34</f>
        <v>-40784854</v>
      </c>
      <c r="L34" s="43" t="n">
        <f aca="false">IF(J34=0,"N/A",ROUND(K34/J34,3))</f>
        <v>-0.073</v>
      </c>
    </row>
    <row r="35" customFormat="false" ht="12.6" hidden="false" customHeight="false" outlineLevel="0" collapsed="false">
      <c r="A35" s="2"/>
      <c r="B35" s="2" t="n">
        <v>5</v>
      </c>
      <c r="D35" s="7" t="s">
        <v>120</v>
      </c>
      <c r="E35" s="57" t="n">
        <f aca="false">E34+E33</f>
        <v>10681472721</v>
      </c>
      <c r="F35" s="57" t="n">
        <f aca="false">F34+F33</f>
        <v>10014162479.6627</v>
      </c>
      <c r="G35" s="57" t="n">
        <f aca="false">E35-F35</f>
        <v>667310241.337259</v>
      </c>
      <c r="H35" s="43" t="n">
        <f aca="false">IF(F35=0,"N/A",ROUND(G35/F35,3))</f>
        <v>0.067</v>
      </c>
      <c r="I35" s="123" t="n">
        <f aca="false">I34+I33</f>
        <v>60563313482</v>
      </c>
      <c r="J35" s="57" t="n">
        <f aca="false">J34+J33</f>
        <v>59933690506.6627</v>
      </c>
      <c r="K35" s="123" t="n">
        <f aca="false">I35-J35</f>
        <v>629622975.337257</v>
      </c>
      <c r="L35" s="43" t="n">
        <f aca="false">IF(J35=0,"N/A",ROUND(K35/J35,3))</f>
        <v>0.011</v>
      </c>
    </row>
    <row r="36" customFormat="false" ht="13.2" hidden="false" customHeight="false" outlineLevel="0" collapsed="false">
      <c r="A36" s="2"/>
      <c r="B36" s="2" t="n">
        <v>6</v>
      </c>
      <c r="D36" s="7" t="s">
        <v>50</v>
      </c>
      <c r="E36" s="58" t="n">
        <f aca="false">ROUND(SUM(E31/E33),7)</f>
        <v>0.9890699</v>
      </c>
      <c r="F36" s="58" t="n">
        <f aca="false">ROUND(F31/F33,7)</f>
        <v>0.9890677</v>
      </c>
      <c r="G36" s="58" t="n">
        <f aca="false">(+E36-F36)</f>
        <v>2.19999999995224E-006</v>
      </c>
      <c r="H36" s="43" t="n">
        <f aca="false">IF(F36=0,"N/A",ROUND(G36/F36,3))</f>
        <v>0</v>
      </c>
      <c r="I36" s="124" t="s">
        <v>25</v>
      </c>
      <c r="J36" s="124" t="s">
        <v>25</v>
      </c>
      <c r="K36" s="124" t="s">
        <v>25</v>
      </c>
      <c r="L36" s="2" t="s">
        <v>25</v>
      </c>
    </row>
    <row r="37" customFormat="false" ht="12.6" hidden="false" customHeight="false" outlineLevel="0" collapsed="false">
      <c r="A37" s="2"/>
      <c r="B37" s="2"/>
      <c r="D37" s="60" t="s">
        <v>51</v>
      </c>
      <c r="E37" s="7"/>
      <c r="F37" s="7"/>
      <c r="G37" s="6"/>
      <c r="H37" s="6"/>
      <c r="I37" s="6"/>
      <c r="J37" s="7"/>
      <c r="K37" s="6"/>
      <c r="L37" s="6"/>
    </row>
    <row r="38" customFormat="false" ht="12" hidden="false" customHeight="false" outlineLevel="0" collapsed="false">
      <c r="A38" s="2"/>
      <c r="B38" s="2"/>
      <c r="D38" s="6"/>
      <c r="E38" s="6"/>
      <c r="F38" s="6" t="s">
        <v>3</v>
      </c>
      <c r="G38" s="6"/>
      <c r="H38" s="6"/>
      <c r="I38" s="6"/>
      <c r="J38" s="6"/>
      <c r="K38" s="7"/>
      <c r="L38" s="6"/>
    </row>
    <row r="39" customFormat="false" ht="12" hidden="false" customHeight="false" outlineLevel="0" collapsed="false">
      <c r="A39" s="2"/>
      <c r="B39" s="2"/>
      <c r="D39" s="6"/>
      <c r="E39" s="6"/>
      <c r="F39" s="6" t="s">
        <v>4</v>
      </c>
      <c r="G39" s="6"/>
      <c r="H39" s="6"/>
      <c r="I39" s="6"/>
      <c r="J39" s="6"/>
      <c r="K39" s="7"/>
      <c r="L39" s="6"/>
    </row>
    <row r="40" customFormat="false" ht="12" hidden="false" customHeight="false" outlineLevel="0" collapsed="false">
      <c r="A40" s="2"/>
      <c r="B40" s="2"/>
      <c r="D40" s="6"/>
      <c r="E40" s="6"/>
      <c r="F40" s="6" t="s">
        <v>5</v>
      </c>
      <c r="G40" s="11" t="str">
        <f aca="false">+G5</f>
        <v>July 2010</v>
      </c>
      <c r="H40" s="10"/>
      <c r="I40" s="6"/>
      <c r="J40" s="6"/>
      <c r="K40" s="6"/>
      <c r="L40" s="6"/>
    </row>
    <row r="41" customFormat="false" ht="12" hidden="false" customHeight="false" outlineLevel="0" collapsed="false">
      <c r="A41" s="2"/>
      <c r="B41" s="2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2.6" hidden="false" customHeight="false" outlineLevel="0" collapsed="false">
      <c r="A42" s="13"/>
      <c r="B42" s="13"/>
      <c r="C42" s="13"/>
      <c r="D42" s="14"/>
      <c r="E42" s="23" t="s">
        <v>7</v>
      </c>
      <c r="F42" s="23"/>
      <c r="G42" s="23"/>
      <c r="H42" s="23"/>
      <c r="I42" s="23" t="s">
        <v>8</v>
      </c>
      <c r="J42" s="23"/>
      <c r="K42" s="23"/>
      <c r="L42" s="23"/>
    </row>
    <row r="43" customFormat="false" ht="12.6" hidden="false" customHeight="false" outlineLevel="0" collapsed="false">
      <c r="A43" s="16" t="s">
        <v>9</v>
      </c>
      <c r="B43" s="16"/>
      <c r="C43" s="8"/>
      <c r="D43" s="6"/>
      <c r="E43" s="61"/>
      <c r="F43" s="61" t="s">
        <v>12</v>
      </c>
      <c r="G43" s="116" t="s">
        <v>11</v>
      </c>
      <c r="H43" s="116"/>
      <c r="I43" s="61"/>
      <c r="J43" s="61" t="s">
        <v>12</v>
      </c>
      <c r="K43" s="117" t="s">
        <v>117</v>
      </c>
      <c r="L43" s="118"/>
    </row>
    <row r="44" customFormat="false" ht="12.6" hidden="false" customHeight="false" outlineLevel="0" collapsed="false">
      <c r="A44" s="19" t="s">
        <v>14</v>
      </c>
      <c r="B44" s="19"/>
      <c r="C44" s="19"/>
      <c r="D44" s="20"/>
      <c r="E44" s="22" t="s">
        <v>15</v>
      </c>
      <c r="F44" s="22" t="s">
        <v>52</v>
      </c>
      <c r="G44" s="119" t="s">
        <v>17</v>
      </c>
      <c r="H44" s="120" t="s">
        <v>18</v>
      </c>
      <c r="I44" s="22" t="s">
        <v>15</v>
      </c>
      <c r="J44" s="22" t="s">
        <v>121</v>
      </c>
      <c r="K44" s="121" t="s">
        <v>17</v>
      </c>
      <c r="L44" s="122" t="s">
        <v>18</v>
      </c>
    </row>
    <row r="45" customFormat="false" ht="12" hidden="false" customHeight="false" outlineLevel="0" collapsed="false">
      <c r="A45" s="2" t="s">
        <v>53</v>
      </c>
      <c r="B45" s="2"/>
      <c r="D45" s="25" t="s">
        <v>54</v>
      </c>
      <c r="E45" s="6"/>
      <c r="F45" s="6"/>
      <c r="G45" s="6"/>
      <c r="H45" s="6"/>
      <c r="I45" s="6"/>
      <c r="J45" s="6"/>
      <c r="K45" s="6"/>
      <c r="L45" s="6"/>
    </row>
    <row r="46" customFormat="false" ht="12" hidden="false" customHeight="false" outlineLevel="0" collapsed="false">
      <c r="A46" s="62"/>
      <c r="B46" s="62" t="n">
        <v>1</v>
      </c>
      <c r="C46" s="62"/>
      <c r="D46" s="63" t="s">
        <v>55</v>
      </c>
      <c r="E46" s="65" t="n">
        <f aca="false">ROUND('[13]FPSC TU'!L36,0)</f>
        <v>443567536</v>
      </c>
      <c r="F46" s="65" t="n">
        <f aca="false">[13]PROJ_EST_ACT!K38</f>
        <v>409191344.287389</v>
      </c>
      <c r="G46" s="65" t="n">
        <f aca="false">E46-F46</f>
        <v>34376191.7126113</v>
      </c>
      <c r="H46" s="97" t="n">
        <f aca="false">IF(F46=0,"N/A",ROUND(G46/F46,3))</f>
        <v>0.084</v>
      </c>
      <c r="I46" s="65" t="n">
        <f aca="false">ROUND(SUM('[13]FPSC TU'!F36:L36),0)</f>
        <v>2080383867</v>
      </c>
      <c r="J46" s="65" t="n">
        <f aca="false">[13]PROJ_EST_ACT!U38</f>
        <v>2046007674.57739</v>
      </c>
      <c r="K46" s="65" t="n">
        <f aca="false">I46-J46</f>
        <v>34376192.4226112</v>
      </c>
      <c r="L46" s="43" t="n">
        <f aca="false">IF(J46=0,"N/A",ROUND(K46/J46,3))</f>
        <v>0.017</v>
      </c>
    </row>
    <row r="47" customFormat="false" ht="12" hidden="false" customHeight="false" outlineLevel="0" collapsed="false">
      <c r="A47" s="66"/>
      <c r="B47" s="66" t="n">
        <v>1</v>
      </c>
      <c r="C47" s="62" t="s">
        <v>21</v>
      </c>
      <c r="D47" s="63" t="s">
        <v>122</v>
      </c>
      <c r="E47" s="65" t="n">
        <f aca="false">SUM('[13]FPSC TU'!J184:L191)*$F$86</f>
        <v>0</v>
      </c>
      <c r="F47" s="101"/>
      <c r="G47" s="65" t="n">
        <f aca="false">E47-F47</f>
        <v>0</v>
      </c>
      <c r="H47" s="43" t="str">
        <f aca="false">IF(F47=0,"N/A",ROUND(G47/F47,3))</f>
        <v>N/A</v>
      </c>
      <c r="I47" s="65" t="n">
        <f aca="false">E47+'[13]A2 (JUN)'!I45</f>
        <v>-404214419.85197</v>
      </c>
      <c r="J47" s="64" t="n">
        <v>0</v>
      </c>
      <c r="K47" s="65" t="n">
        <f aca="false">I47-J47</f>
        <v>-404214419.85197</v>
      </c>
      <c r="L47" s="43" t="str">
        <f aca="false">IF(J47=0,"N/A",ROUND(K47/J47,3))</f>
        <v>N/A</v>
      </c>
      <c r="M47" s="43"/>
      <c r="N47" s="43"/>
      <c r="O47" s="43"/>
      <c r="P47" s="43"/>
      <c r="Q47" s="3"/>
    </row>
    <row r="48" customFormat="false" ht="12" hidden="false" customHeight="false" outlineLevel="0" collapsed="false">
      <c r="A48" s="2"/>
      <c r="B48" s="2"/>
      <c r="D48" s="25" t="s">
        <v>57</v>
      </c>
      <c r="E48" s="6"/>
      <c r="F48" s="6"/>
      <c r="G48" s="6"/>
      <c r="H48" s="26"/>
      <c r="I48" s="7" t="s">
        <v>2</v>
      </c>
      <c r="J48" s="6"/>
      <c r="K48" s="6"/>
      <c r="L48" s="6"/>
    </row>
    <row r="49" customFormat="false" ht="12" hidden="false" customHeight="false" outlineLevel="0" collapsed="false">
      <c r="A49" s="2"/>
      <c r="B49" s="2" t="n">
        <v>2</v>
      </c>
      <c r="C49" s="2" t="s">
        <v>21</v>
      </c>
      <c r="D49" s="63" t="s">
        <v>58</v>
      </c>
      <c r="E49" s="44" t="n">
        <f aca="false">ROUND('[13]FPSC TU'!L38,0)</f>
        <v>0</v>
      </c>
      <c r="F49" s="44" t="n">
        <f aca="false">[13]PROJ_EST_ACT!K40</f>
        <v>0</v>
      </c>
      <c r="G49" s="44" t="n">
        <f aca="false">E49-F49</f>
        <v>0</v>
      </c>
      <c r="H49" s="43" t="str">
        <f aca="false">IF(F49=0,"N/A",ROUND(G49/F49,3))</f>
        <v>N/A</v>
      </c>
      <c r="I49" s="44" t="n">
        <f aca="false">ROUND(SUM('[13]FPSC TU'!F38:L38),0)</f>
        <v>364843209</v>
      </c>
      <c r="J49" s="65" t="n">
        <f aca="false">[13]PROJ_EST_ACT!U40</f>
        <v>364843209</v>
      </c>
      <c r="K49" s="44" t="n">
        <f aca="false">I49-J49</f>
        <v>0</v>
      </c>
      <c r="L49" s="43" t="n">
        <f aca="false">IF(J49=0,"N/A",ROUND(K49/J49,3))</f>
        <v>0</v>
      </c>
    </row>
    <row r="50" customFormat="false" ht="12" hidden="false" customHeight="false" outlineLevel="0" collapsed="false">
      <c r="A50" s="69"/>
      <c r="B50" s="69"/>
      <c r="C50" s="69" t="s">
        <v>23</v>
      </c>
      <c r="D50" s="63" t="s">
        <v>59</v>
      </c>
      <c r="E50" s="44" t="n">
        <f aca="false">ROUND('[13]FPSC TU'!L39,0)</f>
        <v>-954674</v>
      </c>
      <c r="F50" s="44" t="n">
        <f aca="false">[13]PROJ_EST_ACT!K41</f>
        <v>-954673.81</v>
      </c>
      <c r="G50" s="44" t="n">
        <f aca="false">E50-F50</f>
        <v>-0.189999999944121</v>
      </c>
      <c r="H50" s="97" t="n">
        <f aca="false">IF(F50=0,"N/A",ROUND(G50/F50,3))</f>
        <v>0</v>
      </c>
      <c r="I50" s="44" t="n">
        <f aca="false">ROUND(SUM('[13]FPSC TU'!F39:L39),0)</f>
        <v>-6682717</v>
      </c>
      <c r="J50" s="65" t="n">
        <f aca="false">[13]PROJ_EST_ACT!U41</f>
        <v>-6682716.67</v>
      </c>
      <c r="K50" s="44" t="n">
        <f aca="false">I50-J50</f>
        <v>-0.329999998211861</v>
      </c>
      <c r="L50" s="43" t="n">
        <f aca="false">IF(J50=0,"N/A",ROUND(K50/J50,3))</f>
        <v>0</v>
      </c>
    </row>
    <row r="51" customFormat="false" ht="12" hidden="true" customHeight="false" outlineLevel="0" collapsed="false">
      <c r="A51" s="69"/>
      <c r="B51" s="69"/>
      <c r="C51" s="69" t="s">
        <v>26</v>
      </c>
      <c r="D51" s="63" t="s">
        <v>96</v>
      </c>
      <c r="E51" s="44" t="n">
        <v>0</v>
      </c>
      <c r="F51" s="44" t="n">
        <f aca="false">[13]PROJ_EST_ACT!K42</f>
        <v>0</v>
      </c>
      <c r="G51" s="44" t="n">
        <f aca="false">E51-F51</f>
        <v>0</v>
      </c>
      <c r="H51" s="31" t="str">
        <f aca="false">IF(F51=0,"N/A",ROUND(G51/F51,3))</f>
        <v>N/A</v>
      </c>
      <c r="I51" s="44" t="n">
        <v>0</v>
      </c>
      <c r="J51" s="65" t="n">
        <f aca="false">[13]PROJ_EST_ACT!U42</f>
        <v>0</v>
      </c>
      <c r="K51" s="44" t="n">
        <f aca="false">I51-J51</f>
        <v>0</v>
      </c>
      <c r="L51" s="31" t="str">
        <f aca="false">IF(J51=0,"N/A",ROUND(K51/J51,3))</f>
        <v>N/A</v>
      </c>
    </row>
    <row r="52" customFormat="false" ht="12.6" hidden="false" customHeight="false" outlineLevel="0" collapsed="false">
      <c r="A52" s="2"/>
      <c r="B52" s="2" t="n">
        <v>3</v>
      </c>
      <c r="D52" s="8" t="s">
        <v>60</v>
      </c>
      <c r="E52" s="71" t="n">
        <f aca="false">SUM(E46:E51)</f>
        <v>442612862</v>
      </c>
      <c r="F52" s="71" t="n">
        <f aca="false">SUM(F46:F50)</f>
        <v>408236670.477389</v>
      </c>
      <c r="G52" s="71" t="n">
        <f aca="false">E52-F52</f>
        <v>34376191.5226113</v>
      </c>
      <c r="H52" s="43" t="n">
        <f aca="false">IF(F52=0,"N/A",ROUND(G52/F52,3))</f>
        <v>0.084</v>
      </c>
      <c r="I52" s="71" t="n">
        <f aca="false">SUM(I46:I51)</f>
        <v>2034329939.14803</v>
      </c>
      <c r="J52" s="71" t="n">
        <f aca="false">SUM(J46:J51)</f>
        <v>2404168166.90739</v>
      </c>
      <c r="K52" s="71" t="n">
        <f aca="false">SUM(K46:K50)</f>
        <v>-369838227.759359</v>
      </c>
      <c r="L52" s="43" t="n">
        <f aca="false">IF(J52=0,"N/A",ROUND(K52/J52,3))</f>
        <v>-0.154</v>
      </c>
      <c r="N52" s="3"/>
      <c r="O52" s="3"/>
      <c r="P52" s="3"/>
    </row>
    <row r="53" customFormat="false" ht="12.6" hidden="false" customHeight="false" outlineLevel="0" collapsed="false">
      <c r="A53" s="2"/>
      <c r="B53" s="2" t="n">
        <v>4</v>
      </c>
      <c r="C53" s="8" t="s">
        <v>21</v>
      </c>
      <c r="D53" s="7" t="s">
        <v>61</v>
      </c>
      <c r="E53" s="65" t="n">
        <f aca="false">+E28</f>
        <v>509644153</v>
      </c>
      <c r="F53" s="65" t="n">
        <f aca="false">F28</f>
        <v>457323223.79999</v>
      </c>
      <c r="G53" s="65" t="n">
        <f aca="false">+G28</f>
        <v>52320929.2000097</v>
      </c>
      <c r="H53" s="43" t="n">
        <f aca="false">IF(F53=0,"N/A",ROUND(G53/F53,3))</f>
        <v>0.114</v>
      </c>
      <c r="I53" s="65" t="n">
        <f aca="false">+I28</f>
        <v>2737392451</v>
      </c>
      <c r="J53" s="65" t="n">
        <f aca="false">J28</f>
        <v>2685071520.53519</v>
      </c>
      <c r="K53" s="65" t="n">
        <f aca="false">I53-J53-1</f>
        <v>52320929.4648066</v>
      </c>
      <c r="L53" s="43" t="n">
        <f aca="false">IF(J53=0,"N/A",ROUND(K53/J53,3))</f>
        <v>0.019</v>
      </c>
      <c r="N53" s="3"/>
      <c r="O53" s="3"/>
      <c r="P53" s="3"/>
    </row>
    <row r="54" customFormat="false" ht="12" hidden="false" customHeight="false" outlineLevel="0" collapsed="false">
      <c r="A54" s="2"/>
      <c r="B54" s="2"/>
      <c r="C54" s="8" t="s">
        <v>23</v>
      </c>
      <c r="D54" s="7" t="s">
        <v>62</v>
      </c>
      <c r="E54" s="44" t="n">
        <f aca="false">ROUND('[13]FPSC TU'!L42,0)</f>
        <v>0</v>
      </c>
      <c r="F54" s="44" t="n">
        <v>0</v>
      </c>
      <c r="G54" s="44" t="n">
        <f aca="false">E54-F54</f>
        <v>0</v>
      </c>
      <c r="H54" s="31" t="str">
        <f aca="false">IF(F54=0,"N/A",ROUND(G54/F54,3))</f>
        <v>N/A</v>
      </c>
      <c r="I54" s="44" t="n">
        <f aca="false">ROUND(SUM('[13]FPSC TU'!F42:L42),0)</f>
        <v>0</v>
      </c>
      <c r="J54" s="44" t="n">
        <v>0</v>
      </c>
      <c r="K54" s="44" t="n">
        <f aca="false">I54-J54</f>
        <v>0</v>
      </c>
      <c r="L54" s="31" t="str">
        <f aca="false">IF(J54=0,"N/A",ROUND(K54/J54,3))</f>
        <v>N/A</v>
      </c>
      <c r="M54" s="72"/>
      <c r="N54" s="72"/>
      <c r="O54" s="72"/>
      <c r="P54" s="72"/>
    </row>
    <row r="55" customFormat="false" ht="12" hidden="false" customHeight="false" outlineLevel="0" collapsed="false">
      <c r="A55" s="2"/>
      <c r="B55" s="2"/>
      <c r="C55" s="8" t="s">
        <v>26</v>
      </c>
      <c r="D55" s="7" t="s">
        <v>63</v>
      </c>
      <c r="E55" s="44" t="n">
        <f aca="false">ROUND('[13]FPSC TU'!K43,0)</f>
        <v>0</v>
      </c>
      <c r="F55" s="42" t="n">
        <v>0</v>
      </c>
      <c r="G55" s="44" t="n">
        <f aca="false">E55-F55</f>
        <v>0</v>
      </c>
      <c r="H55" s="31" t="str">
        <f aca="false">IF(F55=0,"N/A",ROUND(G55/F55,3))</f>
        <v>N/A</v>
      </c>
      <c r="I55" s="44" t="n">
        <f aca="false">ROUND(SUM('[13]FPSC TU'!F43:K43),0)</f>
        <v>0</v>
      </c>
      <c r="J55" s="44" t="n">
        <v>0</v>
      </c>
      <c r="K55" s="44" t="n">
        <f aca="false">I55-J55</f>
        <v>0</v>
      </c>
      <c r="L55" s="31" t="str">
        <f aca="false">IF(J55=0,"N/A",ROUND(K55/J55,3))</f>
        <v>N/A</v>
      </c>
      <c r="M55" s="72"/>
      <c r="N55" s="72"/>
      <c r="O55" s="72"/>
      <c r="P55" s="72"/>
    </row>
    <row r="56" customFormat="false" ht="12" hidden="false" customHeight="false" outlineLevel="0" collapsed="false">
      <c r="A56" s="2"/>
      <c r="B56" s="2"/>
      <c r="C56" s="8" t="s">
        <v>28</v>
      </c>
      <c r="D56" s="7" t="s">
        <v>64</v>
      </c>
      <c r="E56" s="44" t="n">
        <f aca="false">ROUND('[13]FPSC TU'!L44,0)</f>
        <v>0</v>
      </c>
      <c r="F56" s="44" t="n">
        <v>0</v>
      </c>
      <c r="G56" s="44" t="n">
        <f aca="false">E56-F56</f>
        <v>0</v>
      </c>
      <c r="H56" s="31" t="str">
        <f aca="false">IF(F56=0,"N/A",ROUND(G56/F56,3))</f>
        <v>N/A</v>
      </c>
      <c r="I56" s="44" t="n">
        <f aca="false">ROUND(SUM('[13]FPSC TU'!F44:L44),0)</f>
        <v>0</v>
      </c>
      <c r="J56" s="44" t="n">
        <v>0</v>
      </c>
      <c r="K56" s="44" t="n">
        <f aca="false">I56-J56</f>
        <v>0</v>
      </c>
      <c r="L56" s="31" t="str">
        <f aca="false">IF(J56=0,"N/A",ROUND(K56/J56,3))</f>
        <v>N/A</v>
      </c>
      <c r="M56" s="72"/>
      <c r="N56" s="72"/>
      <c r="O56" s="72"/>
      <c r="P56" s="72"/>
    </row>
    <row r="57" s="76" customFormat="true" ht="24" hidden="false" customHeight="false" outlineLevel="0" collapsed="false">
      <c r="A57" s="73"/>
      <c r="B57" s="73"/>
      <c r="C57" s="8" t="s">
        <v>30</v>
      </c>
      <c r="D57" s="29" t="s">
        <v>65</v>
      </c>
      <c r="E57" s="54" t="n">
        <f aca="false">E53-E54-E56</f>
        <v>509644153</v>
      </c>
      <c r="F57" s="54" t="n">
        <f aca="false">F53-F54-F56</f>
        <v>457323223.79999</v>
      </c>
      <c r="G57" s="75" t="n">
        <f aca="false">E57-F57</f>
        <v>52320929.2000097</v>
      </c>
      <c r="H57" s="43" t="n">
        <f aca="false">IF(F57=0,"N/A",ROUND(G57/F57,3))</f>
        <v>0.114</v>
      </c>
      <c r="I57" s="75" t="n">
        <f aca="false">I53-I54--I56</f>
        <v>2737392451</v>
      </c>
      <c r="J57" s="54" t="n">
        <f aca="false">J53-J54-J56</f>
        <v>2685071520.53519</v>
      </c>
      <c r="K57" s="54" t="n">
        <f aca="false">K53-K54-K56</f>
        <v>52320929.4648066</v>
      </c>
      <c r="L57" s="43" t="n">
        <f aca="false">IF(J57=0,"N/A",ROUND(K57/J57,3))</f>
        <v>0.019</v>
      </c>
      <c r="M57" s="72"/>
      <c r="N57" s="72"/>
      <c r="O57" s="72"/>
      <c r="P57" s="72"/>
    </row>
    <row r="58" customFormat="false" ht="12" hidden="false" customHeight="false" outlineLevel="0" collapsed="false">
      <c r="A58" s="2"/>
      <c r="B58" s="2" t="n">
        <v>5</v>
      </c>
      <c r="D58" s="7" t="s">
        <v>66</v>
      </c>
      <c r="E58" s="77" t="n">
        <f aca="false">E36</f>
        <v>0.9890699</v>
      </c>
      <c r="F58" s="77" t="n">
        <f aca="false">F36</f>
        <v>0.9890677</v>
      </c>
      <c r="G58" s="77" t="n">
        <f aca="false">(+E58-F58)*1</f>
        <v>2.19999999995224E-006</v>
      </c>
      <c r="H58" s="43" t="n">
        <f aca="false">IF(F58=0,"N/A",ROUND(G58/F58,3))</f>
        <v>0</v>
      </c>
      <c r="I58" s="125" t="s">
        <v>25</v>
      </c>
      <c r="J58" s="59" t="str">
        <f aca="false">J36</f>
        <v>N/A</v>
      </c>
      <c r="K58" s="59" t="s">
        <v>25</v>
      </c>
      <c r="L58" s="59" t="s">
        <v>25</v>
      </c>
      <c r="M58" s="78"/>
      <c r="N58" s="78"/>
      <c r="O58" s="78"/>
      <c r="P58" s="78"/>
    </row>
    <row r="59" s="76" customFormat="true" ht="24.6" hidden="false" customHeight="false" outlineLevel="0" collapsed="false">
      <c r="A59" s="73"/>
      <c r="B59" s="73" t="n">
        <v>6</v>
      </c>
      <c r="C59" s="73"/>
      <c r="D59" s="63" t="s">
        <v>67</v>
      </c>
      <c r="E59" s="79" t="n">
        <f aca="false">ROUND(((+E57*E58)*E88)+E54+E55+E56,0)</f>
        <v>504275321</v>
      </c>
      <c r="F59" s="79" t="n">
        <f aca="false">ROUND(((+F57*F58)*F88)+F54+F55+F56,0)</f>
        <v>452504559</v>
      </c>
      <c r="G59" s="80" t="n">
        <f aca="false">E59-F59</f>
        <v>51770762</v>
      </c>
      <c r="H59" s="43" t="n">
        <f aca="false">IF(F59=0,"N/A",ROUND(G59/F59,3))</f>
        <v>0.114</v>
      </c>
      <c r="I59" s="57" t="n">
        <f aca="false">E59+'[13]A2 (JUN)'!I57</f>
        <v>2711138979</v>
      </c>
      <c r="J59" s="80" t="n">
        <f aca="false">[13]PROJ_EST_ACT!U50</f>
        <v>2659368218</v>
      </c>
      <c r="K59" s="80" t="n">
        <f aca="false">I59-J59</f>
        <v>51770761</v>
      </c>
      <c r="L59" s="43" t="n">
        <f aca="false">IF(J59=0,"N/A",ROUND(K59/J59,3))</f>
        <v>0.019</v>
      </c>
      <c r="M59" s="72"/>
      <c r="N59" s="72"/>
      <c r="O59" s="72"/>
      <c r="P59" s="72"/>
    </row>
    <row r="60" customFormat="false" ht="24.6" hidden="false" customHeight="false" outlineLevel="0" collapsed="false">
      <c r="A60" s="2"/>
      <c r="B60" s="73" t="n">
        <v>7</v>
      </c>
      <c r="D60" s="29" t="s">
        <v>68</v>
      </c>
      <c r="E60" s="65" t="n">
        <f aca="false">+E52-E59</f>
        <v>-61662459</v>
      </c>
      <c r="F60" s="65" t="n">
        <f aca="false">+F52-F59</f>
        <v>-44267888.5226113</v>
      </c>
      <c r="G60" s="65" t="n">
        <f aca="false">E60-F60</f>
        <v>-17394570.4773887</v>
      </c>
      <c r="H60" s="43" t="n">
        <f aca="false">IF(F60=0,"N/A",ROUND(G60/F60,3))</f>
        <v>0.393</v>
      </c>
      <c r="I60" s="44" t="n">
        <f aca="false">E60+'[13]A2 (JUN)'!I58</f>
        <v>-272594622</v>
      </c>
      <c r="J60" s="65" t="n">
        <f aca="false">ROUND(J52-J59,0)</f>
        <v>-255200051</v>
      </c>
      <c r="K60" s="65" t="n">
        <f aca="false">I60-J60</f>
        <v>-17394571</v>
      </c>
      <c r="L60" s="97" t="n">
        <f aca="false">IF(J60=0,"N/A",ROUND(K60/J60,3))</f>
        <v>0.068</v>
      </c>
      <c r="N60" s="3"/>
      <c r="O60" s="3"/>
      <c r="P60" s="3"/>
      <c r="Q60" s="3"/>
    </row>
    <row r="61" customFormat="false" ht="12" hidden="false" customHeight="false" outlineLevel="0" collapsed="false">
      <c r="A61" s="2"/>
      <c r="B61" s="2" t="n">
        <v>8</v>
      </c>
      <c r="D61" s="7" t="s">
        <v>69</v>
      </c>
      <c r="E61" s="44" t="n">
        <f aca="false">E77</f>
        <v>-65783</v>
      </c>
      <c r="F61" s="44" t="n">
        <f aca="false">[13]PROJ_EST_ACT!K52</f>
        <v>-70563.5344824</v>
      </c>
      <c r="G61" s="44" t="n">
        <f aca="false">E61-F61</f>
        <v>4780.53448239999</v>
      </c>
      <c r="H61" s="43" t="n">
        <f aca="false">IF(F61=0,"N/A",ROUND(G61/F61,3))</f>
        <v>-0.068</v>
      </c>
      <c r="I61" s="44" t="n">
        <f aca="false">E61+'[13]A2 (JUN)'!I59</f>
        <v>-132734</v>
      </c>
      <c r="J61" s="44" t="n">
        <f aca="false">[13]PROJ_EST_ACT!U52</f>
        <v>-137515.4044824</v>
      </c>
      <c r="K61" s="44" t="n">
        <f aca="false">I61-J61</f>
        <v>4781.40448239999</v>
      </c>
      <c r="L61" s="43" t="n">
        <f aca="false">IF(J61=0,"N/A",ROUND(K61/J61,3))</f>
        <v>-0.035</v>
      </c>
      <c r="P61" s="3"/>
    </row>
    <row r="62" customFormat="false" ht="12" hidden="false" customHeight="false" outlineLevel="0" collapsed="false">
      <c r="A62" s="62"/>
      <c r="B62" s="62" t="n">
        <v>9</v>
      </c>
      <c r="C62" s="62"/>
      <c r="D62" s="63" t="s">
        <v>70</v>
      </c>
      <c r="E62" s="44" t="n">
        <f aca="false">ROUND('[13]FPSC TU'!L50,0)</f>
        <v>-210999114</v>
      </c>
      <c r="F62" s="44" t="n">
        <f aca="false">[13]PROJ_EST_ACT!K53</f>
        <v>-210999114.25</v>
      </c>
      <c r="G62" s="44" t="n">
        <f aca="false">E62-F62</f>
        <v>0.249999940395355</v>
      </c>
      <c r="H62" s="43" t="n">
        <f aca="false">IF(F62=0,"N/A",ROUND(G62/F62,3))</f>
        <v>-0</v>
      </c>
      <c r="I62" s="44" t="n">
        <f aca="false">J62</f>
        <v>364843209</v>
      </c>
      <c r="J62" s="44" t="n">
        <f aca="false">[13]PROJ_EST_ACT!U53</f>
        <v>364843209</v>
      </c>
      <c r="K62" s="44" t="n">
        <f aca="false">I62-J62</f>
        <v>0</v>
      </c>
      <c r="L62" s="43" t="n">
        <f aca="false">IF(J62=0,"N/A",ROUND(K62/J62,3))</f>
        <v>0</v>
      </c>
    </row>
    <row r="63" customFormat="false" ht="12" hidden="false" customHeight="false" outlineLevel="0" collapsed="false">
      <c r="A63" s="2"/>
      <c r="B63" s="2"/>
      <c r="C63" s="2" t="s">
        <v>21</v>
      </c>
      <c r="D63" s="7" t="s">
        <v>71</v>
      </c>
      <c r="E63" s="44" t="n">
        <f aca="false">ROUND('[13]FPSC TU'!L51,0)</f>
        <v>-8771414</v>
      </c>
      <c r="F63" s="44" t="n">
        <f aca="false">[13]PROJ_EST_ACT!K54</f>
        <v>-8771414</v>
      </c>
      <c r="G63" s="44" t="n">
        <f aca="false">E63-F63</f>
        <v>0</v>
      </c>
      <c r="H63" s="2" t="s">
        <v>25</v>
      </c>
      <c r="I63" s="44" t="n">
        <f aca="false">E63</f>
        <v>-8771414</v>
      </c>
      <c r="J63" s="44" t="n">
        <f aca="false">[13]PROJ_EST_ACT!U54</f>
        <v>-8771414</v>
      </c>
      <c r="K63" s="44" t="n">
        <f aca="false">I63-J63</f>
        <v>0</v>
      </c>
      <c r="L63" s="43" t="n">
        <f aca="false">IF(J63=0,"N/A",ROUND(K63/J63,3))</f>
        <v>-0</v>
      </c>
      <c r="N63" s="3"/>
      <c r="O63" s="3"/>
      <c r="P63" s="3"/>
      <c r="Q63" s="3"/>
    </row>
    <row r="64" customFormat="false" ht="12" hidden="false" customHeight="false" outlineLevel="0" collapsed="false">
      <c r="A64" s="2"/>
      <c r="B64" s="2" t="n">
        <v>10</v>
      </c>
      <c r="D64" s="7" t="s">
        <v>72</v>
      </c>
      <c r="E64" s="44" t="n">
        <f aca="false">ROUND('[13]FPSC TU'!L52,0)</f>
        <v>0</v>
      </c>
      <c r="F64" s="44" t="n">
        <f aca="false">[13]PROJ_EST_ACT!K55</f>
        <v>0</v>
      </c>
      <c r="G64" s="44" t="n">
        <f aca="false">E64-F64</f>
        <v>0</v>
      </c>
      <c r="H64" s="43" t="str">
        <f aca="false">IF(F64=0,"N/A",ROUND(G64/F64,3))</f>
        <v>N/A</v>
      </c>
      <c r="I64" s="44" t="n">
        <f aca="false">E64+'[13]A2 (JUN)'!I62-1</f>
        <v>-364843210</v>
      </c>
      <c r="J64" s="44" t="n">
        <f aca="false">[13]PROJ_EST_ACT!U55</f>
        <v>-364843209</v>
      </c>
      <c r="K64" s="44" t="n">
        <f aca="false">I64-J64</f>
        <v>-1</v>
      </c>
      <c r="L64" s="43" t="n">
        <f aca="false">IF(J64=0,"N/A",ROUND(K64/J64,3))</f>
        <v>0</v>
      </c>
      <c r="Q64" s="3"/>
    </row>
    <row r="65" customFormat="false" ht="24.6" hidden="false" customHeight="false" outlineLevel="0" collapsed="false">
      <c r="A65" s="73"/>
      <c r="B65" s="73" t="n">
        <v>11</v>
      </c>
      <c r="C65" s="73"/>
      <c r="D65" s="63" t="s">
        <v>73</v>
      </c>
      <c r="E65" s="71" t="n">
        <f aca="false">SUM(E60:E64)</f>
        <v>-281498770</v>
      </c>
      <c r="F65" s="71" t="n">
        <f aca="false">SUM(F60:F64)</f>
        <v>-264108980.307094</v>
      </c>
      <c r="G65" s="71" t="n">
        <f aca="false">E65-F65</f>
        <v>-17389789.6929064</v>
      </c>
      <c r="H65" s="43" t="n">
        <f aca="false">IF(F65=0,"N/A",ROUND(G65/F65,3))</f>
        <v>0.066</v>
      </c>
      <c r="I65" s="71" t="n">
        <f aca="false">SUM(I60:I64)</f>
        <v>-281498771</v>
      </c>
      <c r="J65" s="71" t="n">
        <f aca="false">SUM(J60:J64)</f>
        <v>-264108980.404482</v>
      </c>
      <c r="K65" s="71" t="n">
        <f aca="false">I65-J65-1</f>
        <v>-17389791.5955176</v>
      </c>
      <c r="L65" s="43" t="n">
        <f aca="false">IF(J65=0,"N/A",ROUND(K65/J65,3))</f>
        <v>0.066</v>
      </c>
    </row>
    <row r="66" customFormat="false" ht="12.6" hidden="false" customHeight="false" outlineLevel="0" collapsed="false">
      <c r="A66" s="2"/>
      <c r="B66" s="2"/>
      <c r="D66" s="6"/>
      <c r="E66" s="6"/>
      <c r="F66" s="6"/>
      <c r="G66" s="6"/>
      <c r="H66" s="6"/>
      <c r="I66" s="7"/>
      <c r="J66" s="6"/>
      <c r="K66" s="67"/>
      <c r="L66" s="6"/>
      <c r="M66" s="6"/>
      <c r="N66" s="3"/>
      <c r="O66" s="3"/>
      <c r="P66" s="3"/>
    </row>
    <row r="67" customFormat="false" ht="12" hidden="false" customHeight="false" outlineLevel="0" collapsed="false">
      <c r="A67" s="2" t="s">
        <v>74</v>
      </c>
      <c r="B67" s="2"/>
      <c r="D67" s="25" t="s">
        <v>75</v>
      </c>
      <c r="E67" s="6"/>
      <c r="F67" s="6"/>
      <c r="G67" s="6"/>
      <c r="H67" s="6"/>
      <c r="I67" s="81"/>
      <c r="J67" s="6"/>
      <c r="K67" s="45"/>
      <c r="L67" s="44"/>
    </row>
    <row r="68" customFormat="false" ht="12" hidden="false" customHeight="false" outlineLevel="0" collapsed="false">
      <c r="A68" s="2"/>
      <c r="B68" s="2" t="n">
        <v>1</v>
      </c>
      <c r="D68" s="7" t="s">
        <v>123</v>
      </c>
      <c r="E68" s="65" t="n">
        <f aca="false">ROUND(E62+E63,0)</f>
        <v>-219770528</v>
      </c>
      <c r="F68" s="2" t="s">
        <v>25</v>
      </c>
      <c r="G68" s="2" t="s">
        <v>25</v>
      </c>
      <c r="H68" s="2" t="s">
        <v>25</v>
      </c>
      <c r="I68" s="2" t="s">
        <v>25</v>
      </c>
      <c r="J68" s="32" t="s">
        <v>25</v>
      </c>
      <c r="K68" s="2" t="s">
        <v>25</v>
      </c>
      <c r="L68" s="2" t="s">
        <v>25</v>
      </c>
      <c r="N68" s="3"/>
      <c r="O68" s="3"/>
      <c r="P68" s="3"/>
    </row>
    <row r="69" customFormat="false" ht="12" hidden="false" customHeight="false" outlineLevel="0" collapsed="false">
      <c r="A69" s="2"/>
      <c r="B69" s="2" t="n">
        <v>2</v>
      </c>
      <c r="D69" s="7" t="s">
        <v>113</v>
      </c>
      <c r="E69" s="65" t="n">
        <f aca="false">ROUND(E60+E62+E63+E64,0)</f>
        <v>-281432987</v>
      </c>
      <c r="F69" s="2" t="s">
        <v>25</v>
      </c>
      <c r="G69" s="2" t="s">
        <v>25</v>
      </c>
      <c r="H69" s="2" t="s">
        <v>25</v>
      </c>
      <c r="I69" s="2" t="s">
        <v>25</v>
      </c>
      <c r="J69" s="32" t="s">
        <v>25</v>
      </c>
      <c r="K69" s="2" t="s">
        <v>25</v>
      </c>
      <c r="L69" s="2" t="s">
        <v>25</v>
      </c>
    </row>
    <row r="70" customFormat="false" ht="12" hidden="false" customHeight="false" outlineLevel="0" collapsed="false">
      <c r="A70" s="2"/>
      <c r="B70" s="2" t="n">
        <v>3</v>
      </c>
      <c r="D70" s="7" t="s">
        <v>78</v>
      </c>
      <c r="E70" s="65" t="n">
        <f aca="false">ROUND(E69+E68,0)</f>
        <v>-501203515</v>
      </c>
      <c r="F70" s="2" t="s">
        <v>25</v>
      </c>
      <c r="G70" s="2" t="s">
        <v>25</v>
      </c>
      <c r="H70" s="2" t="s">
        <v>25</v>
      </c>
      <c r="I70" s="2" t="s">
        <v>25</v>
      </c>
      <c r="J70" s="32" t="s">
        <v>25</v>
      </c>
      <c r="K70" s="2" t="s">
        <v>25</v>
      </c>
      <c r="L70" s="2" t="s">
        <v>25</v>
      </c>
      <c r="M70" s="82"/>
      <c r="N70" s="82"/>
      <c r="O70" s="82"/>
      <c r="P70" s="82"/>
    </row>
    <row r="71" customFormat="false" ht="12" hidden="false" customHeight="false" outlineLevel="0" collapsed="false">
      <c r="A71" s="2"/>
      <c r="B71" s="2" t="n">
        <v>4</v>
      </c>
      <c r="D71" s="7" t="s">
        <v>79</v>
      </c>
      <c r="E71" s="65" t="n">
        <f aca="false">ROUND((+E70/2),0)</f>
        <v>-250601758</v>
      </c>
      <c r="F71" s="2" t="s">
        <v>25</v>
      </c>
      <c r="G71" s="2" t="s">
        <v>25</v>
      </c>
      <c r="H71" s="2" t="s">
        <v>25</v>
      </c>
      <c r="I71" s="2" t="s">
        <v>25</v>
      </c>
      <c r="J71" s="32" t="s">
        <v>25</v>
      </c>
      <c r="K71" s="2" t="s">
        <v>25</v>
      </c>
      <c r="L71" s="2" t="s">
        <v>25</v>
      </c>
    </row>
    <row r="72" customFormat="false" ht="12" hidden="false" customHeight="false" outlineLevel="0" collapsed="false">
      <c r="A72" s="2"/>
      <c r="B72" s="2" t="n">
        <v>5</v>
      </c>
      <c r="D72" s="7" t="s">
        <v>80</v>
      </c>
      <c r="E72" s="77" t="n">
        <f aca="false">'[13]FPSC TU'!L60</f>
        <v>0.0035</v>
      </c>
      <c r="F72" s="2" t="s">
        <v>25</v>
      </c>
      <c r="G72" s="2" t="s">
        <v>25</v>
      </c>
      <c r="H72" s="2" t="s">
        <v>25</v>
      </c>
      <c r="I72" s="2" t="s">
        <v>25</v>
      </c>
      <c r="J72" s="59" t="s">
        <v>25</v>
      </c>
      <c r="K72" s="2" t="s">
        <v>25</v>
      </c>
      <c r="L72" s="2" t="s">
        <v>25</v>
      </c>
      <c r="M72" s="82"/>
      <c r="N72" s="82"/>
      <c r="O72" s="82"/>
      <c r="P72" s="82"/>
    </row>
    <row r="73" customFormat="false" ht="12" hidden="false" customHeight="false" outlineLevel="0" collapsed="false">
      <c r="A73" s="2"/>
      <c r="B73" s="2" t="n">
        <v>6</v>
      </c>
      <c r="D73" s="7" t="s">
        <v>81</v>
      </c>
      <c r="E73" s="77" t="n">
        <f aca="false">'[13]FPSC TU'!L61</f>
        <v>0.0028</v>
      </c>
      <c r="F73" s="2" t="s">
        <v>25</v>
      </c>
      <c r="G73" s="2" t="s">
        <v>25</v>
      </c>
      <c r="H73" s="2" t="s">
        <v>25</v>
      </c>
      <c r="I73" s="2" t="s">
        <v>25</v>
      </c>
      <c r="J73" s="59" t="s">
        <v>25</v>
      </c>
      <c r="K73" s="2" t="s">
        <v>25</v>
      </c>
      <c r="L73" s="2" t="s">
        <v>25</v>
      </c>
    </row>
    <row r="74" customFormat="false" ht="12" hidden="false" customHeight="false" outlineLevel="0" collapsed="false">
      <c r="A74" s="2"/>
      <c r="B74" s="2" t="n">
        <v>7</v>
      </c>
      <c r="D74" s="7" t="s">
        <v>82</v>
      </c>
      <c r="E74" s="77" t="n">
        <f aca="false">E73+E72</f>
        <v>0.0063</v>
      </c>
      <c r="F74" s="2" t="s">
        <v>25</v>
      </c>
      <c r="G74" s="2" t="s">
        <v>25</v>
      </c>
      <c r="H74" s="2" t="s">
        <v>25</v>
      </c>
      <c r="I74" s="2" t="s">
        <v>25</v>
      </c>
      <c r="J74" s="59" t="s">
        <v>25</v>
      </c>
      <c r="K74" s="2" t="s">
        <v>25</v>
      </c>
      <c r="L74" s="2" t="s">
        <v>25</v>
      </c>
      <c r="N74" s="3"/>
      <c r="O74" s="3"/>
      <c r="P74" s="3"/>
    </row>
    <row r="75" customFormat="false" ht="12" hidden="false" customHeight="false" outlineLevel="0" collapsed="false">
      <c r="A75" s="2"/>
      <c r="B75" s="2" t="n">
        <v>8</v>
      </c>
      <c r="D75" s="7" t="s">
        <v>83</v>
      </c>
      <c r="E75" s="77" t="n">
        <f aca="false">E74/2</f>
        <v>0.00315</v>
      </c>
      <c r="F75" s="2" t="s">
        <v>25</v>
      </c>
      <c r="G75" s="2" t="s">
        <v>25</v>
      </c>
      <c r="H75" s="2" t="s">
        <v>25</v>
      </c>
      <c r="I75" s="2" t="s">
        <v>25</v>
      </c>
      <c r="J75" s="59" t="s">
        <v>25</v>
      </c>
      <c r="K75" s="2" t="s">
        <v>25</v>
      </c>
      <c r="L75" s="2" t="s">
        <v>25</v>
      </c>
      <c r="N75" s="3"/>
      <c r="O75" s="3"/>
      <c r="P75" s="3"/>
    </row>
    <row r="76" customFormat="false" ht="12" hidden="false" customHeight="false" outlineLevel="0" collapsed="false">
      <c r="A76" s="2"/>
      <c r="B76" s="2" t="n">
        <v>9</v>
      </c>
      <c r="D76" s="7" t="s">
        <v>84</v>
      </c>
      <c r="E76" s="77" t="n">
        <f aca="false">ROUND((+E75/12),7)</f>
        <v>0.0002625</v>
      </c>
      <c r="F76" s="2" t="s">
        <v>25</v>
      </c>
      <c r="G76" s="2" t="s">
        <v>25</v>
      </c>
      <c r="H76" s="2" t="s">
        <v>25</v>
      </c>
      <c r="I76" s="2" t="s">
        <v>25</v>
      </c>
      <c r="J76" s="59" t="s">
        <v>25</v>
      </c>
      <c r="K76" s="2" t="s">
        <v>25</v>
      </c>
      <c r="L76" s="2" t="s">
        <v>25</v>
      </c>
    </row>
    <row r="77" customFormat="false" ht="12.6" hidden="false" customHeight="false" outlineLevel="0" collapsed="false">
      <c r="A77" s="2"/>
      <c r="B77" s="2" t="n">
        <v>10</v>
      </c>
      <c r="D77" s="8" t="s">
        <v>85</v>
      </c>
      <c r="E77" s="71" t="n">
        <f aca="false">ROUND((+E71*E76),0)</f>
        <v>-65783</v>
      </c>
      <c r="F77" s="2" t="s">
        <v>25</v>
      </c>
      <c r="G77" s="2" t="s">
        <v>25</v>
      </c>
      <c r="H77" s="2" t="s">
        <v>25</v>
      </c>
      <c r="I77" s="2" t="s">
        <v>25</v>
      </c>
      <c r="J77" s="126" t="s">
        <v>25</v>
      </c>
      <c r="K77" s="2" t="s">
        <v>25</v>
      </c>
      <c r="L77" s="2" t="s">
        <v>25</v>
      </c>
      <c r="N77" s="3"/>
      <c r="O77" s="3"/>
      <c r="P77" s="3"/>
    </row>
    <row r="78" customFormat="false" ht="12.6" hidden="false" customHeight="false" outlineLevel="0" collapsed="false">
      <c r="B78" s="2"/>
      <c r="D78" s="9"/>
      <c r="E78" s="6"/>
      <c r="F78" s="6"/>
      <c r="G78" s="6"/>
      <c r="H78" s="6"/>
      <c r="I78" s="6"/>
      <c r="J78" s="6"/>
      <c r="K78" s="6"/>
      <c r="L78" s="6"/>
    </row>
    <row r="79" customFormat="false" ht="12" hidden="false" customHeight="false" outlineLevel="0" collapsed="false">
      <c r="A79" s="83" t="s">
        <v>86</v>
      </c>
      <c r="B79" s="83"/>
      <c r="C79" s="84"/>
      <c r="D79" s="85" t="str">
        <f aca="false">+'[13]FPSC TU'!D69</f>
        <v>(a)       Generation Performance Incentive Factor is (($11,464,340) x 99.9280%) - See Order No. PSC-09-0795-FOF-EI. </v>
      </c>
      <c r="F79" s="6"/>
      <c r="G79" s="6"/>
      <c r="H79" s="6"/>
      <c r="I79" s="6"/>
      <c r="K79" s="6"/>
      <c r="L79" s="6"/>
    </row>
    <row r="80" customFormat="false" ht="12" hidden="false" customHeight="false" outlineLevel="0" collapsed="false">
      <c r="A80" s="86"/>
      <c r="B80" s="87"/>
      <c r="C80" s="88"/>
      <c r="D80" s="4"/>
      <c r="F80" s="6"/>
      <c r="G80" s="6"/>
    </row>
    <row r="81" customFormat="false" ht="12" hidden="false" customHeight="false" outlineLevel="0" collapsed="false">
      <c r="B81" s="2"/>
      <c r="D81" s="85"/>
      <c r="F81" s="6"/>
      <c r="G81" s="6"/>
    </row>
    <row r="82" customFormat="false" ht="12" hidden="false" customHeight="false" outlineLevel="0" collapsed="false">
      <c r="B82" s="2"/>
    </row>
    <row r="83" customFormat="false" ht="12" hidden="false" customHeight="false" outlineLevel="0" collapsed="false">
      <c r="B83" s="2"/>
      <c r="D83" s="1" t="s">
        <v>89</v>
      </c>
      <c r="F83" s="127" t="n">
        <v>5553</v>
      </c>
    </row>
    <row r="84" customFormat="false" ht="12.6" hidden="false" customHeight="false" outlineLevel="0" collapsed="false">
      <c r="B84" s="2"/>
      <c r="D84" s="1" t="s">
        <v>90</v>
      </c>
      <c r="F84" s="128" t="n">
        <v>0.99928</v>
      </c>
    </row>
    <row r="85" customFormat="false" ht="12.6" hidden="false" customHeight="false" outlineLevel="0" collapsed="false">
      <c r="B85" s="2"/>
      <c r="D85" s="91" t="s">
        <v>89</v>
      </c>
      <c r="E85" s="92"/>
      <c r="F85" s="93" t="n">
        <v>5.553</v>
      </c>
    </row>
    <row r="86" customFormat="false" ht="12.6" hidden="false" customHeight="false" outlineLevel="0" collapsed="false">
      <c r="B86" s="2"/>
      <c r="D86" s="94" t="s">
        <v>90</v>
      </c>
      <c r="E86" s="95"/>
      <c r="F86" s="96" t="n">
        <v>0.99928</v>
      </c>
    </row>
    <row r="87" customFormat="false" ht="12.6" hidden="false" customHeight="false" outlineLevel="0" collapsed="false">
      <c r="B87" s="2"/>
      <c r="D87" s="4"/>
    </row>
    <row r="88" customFormat="false" ht="409.6" hidden="false" customHeight="false" outlineLevel="0" collapsed="false">
      <c r="B88" s="2"/>
      <c r="D88" s="1" t="s">
        <v>91</v>
      </c>
      <c r="E88" s="1" t="n">
        <f aca="false">+'[13]FPSC TU'!L212</f>
        <v>1.0004</v>
      </c>
      <c r="F88" s="1" t="n">
        <f aca="false">+'[13]FPSC TU'!$K$212</f>
        <v>1.0004</v>
      </c>
    </row>
    <row r="89" customFormat="false" ht="409.6" hidden="false" customHeight="false" outlineLevel="0" collapsed="false">
      <c r="B89" s="2"/>
      <c r="D89" s="4"/>
    </row>
    <row r="92" customFormat="false" ht="13.2" hidden="false" customHeight="false" outlineLevel="0" collapsed="false">
      <c r="D92" s="89"/>
      <c r="E92" s="89"/>
      <c r="F92" s="89"/>
      <c r="J92" s="89"/>
    </row>
  </sheetData>
  <mergeCells count="10">
    <mergeCell ref="E7:H7"/>
    <mergeCell ref="I7:L7"/>
    <mergeCell ref="A8:B8"/>
    <mergeCell ref="G8:H8"/>
    <mergeCell ref="A9:B9"/>
    <mergeCell ref="E42:H42"/>
    <mergeCell ref="I42:L42"/>
    <mergeCell ref="A43:B43"/>
    <mergeCell ref="G43:H43"/>
    <mergeCell ref="A44:B44"/>
  </mergeCells>
  <printOptions headings="false" gridLines="true" gridLinesSet="true" horizontalCentered="true" verticalCentered="false"/>
  <pageMargins left="0" right="0" top="0.65" bottom="0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chedule A 2
Page  &amp;P of  &amp;N  </oddFooter>
  </headerFooter>
  <rowBreaks count="1" manualBreakCount="1">
    <brk id="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2.66"/>
    <col collapsed="false" customWidth="true" hidden="false" outlineLevel="0" max="3" min="3" style="2" width="1.66"/>
    <col collapsed="false" customWidth="true" hidden="false" outlineLevel="0" max="4" min="4" style="1" width="50.55"/>
    <col collapsed="false" customWidth="true" hidden="false" outlineLevel="0" max="5" min="5" style="1" width="12.99"/>
    <col collapsed="false" customWidth="true" hidden="false" outlineLevel="0" max="6" min="6" style="1" width="14.87"/>
    <col collapsed="false" customWidth="true" hidden="false" outlineLevel="0" max="7" min="7" style="1" width="12.99"/>
    <col collapsed="false" customWidth="true" hidden="false" outlineLevel="0" max="8" min="8" style="1" width="9.99"/>
    <col collapsed="false" customWidth="true" hidden="false" outlineLevel="0" max="9" min="9" style="1" width="14.43"/>
    <col collapsed="false" customWidth="true" hidden="false" outlineLevel="0" max="10" min="10" style="1" width="15.1"/>
    <col collapsed="false" customWidth="true" hidden="false" outlineLevel="0" max="11" min="11" style="1" width="12.88"/>
    <col collapsed="false" customWidth="true" hidden="false" outlineLevel="0" max="12" min="12" style="1" width="10.66"/>
    <col collapsed="false" customWidth="true" hidden="false" outlineLevel="0" max="13" min="13" style="3" width="10.1"/>
    <col collapsed="false" customWidth="true" hidden="false" outlineLevel="0" max="18" min="14" style="1" width="11.43"/>
    <col collapsed="false" customWidth="true" hidden="false" outlineLevel="0" max="19" min="19" style="1" width="12.32"/>
    <col collapsed="false" customWidth="true" hidden="false" outlineLevel="0" max="20" min="20" style="1" width="10.1"/>
    <col collapsed="false" customWidth="false" hidden="false" outlineLevel="0" max="257" min="21" style="1" width="9.1"/>
  </cols>
  <sheetData>
    <row r="1" customFormat="false" ht="12" hidden="false" customHeight="false" outlineLevel="0" collapsed="false">
      <c r="D1" s="4" t="s">
        <v>124</v>
      </c>
    </row>
    <row r="2" customFormat="false" ht="12" hidden="false" customHeight="false" outlineLevel="0" collapsed="false">
      <c r="D2" s="4" t="s">
        <v>1</v>
      </c>
    </row>
    <row r="3" customFormat="false" ht="12" hidden="false" customHeight="false" outlineLevel="0" collapsed="false">
      <c r="D3" s="5" t="s">
        <v>2</v>
      </c>
      <c r="E3" s="6"/>
      <c r="F3" s="7" t="s">
        <v>3</v>
      </c>
      <c r="G3" s="6"/>
      <c r="H3" s="6"/>
      <c r="I3" s="6"/>
      <c r="J3" s="6"/>
      <c r="K3" s="8"/>
      <c r="L3" s="9"/>
    </row>
    <row r="4" customFormat="false" ht="12" hidden="false" customHeight="false" outlineLevel="0" collapsed="false">
      <c r="D4" s="6"/>
      <c r="E4" s="6"/>
      <c r="F4" s="7" t="s">
        <v>4</v>
      </c>
      <c r="G4" s="6"/>
      <c r="H4" s="6"/>
      <c r="I4" s="6"/>
      <c r="J4" s="6"/>
      <c r="K4" s="8"/>
      <c r="L4" s="9"/>
    </row>
    <row r="5" customFormat="false" ht="12" hidden="false" customHeight="false" outlineLevel="0" collapsed="false">
      <c r="D5" s="6"/>
      <c r="E5" s="6"/>
      <c r="F5" s="7" t="s">
        <v>5</v>
      </c>
      <c r="G5" s="11" t="s">
        <v>125</v>
      </c>
      <c r="H5" s="10"/>
      <c r="I5" s="6"/>
      <c r="J5" s="6"/>
      <c r="K5" s="6"/>
      <c r="L5" s="6"/>
    </row>
    <row r="6" customFormat="false" ht="12.6" hidden="false" customHeight="false" outlineLevel="0" collapsed="false">
      <c r="D6" s="6"/>
      <c r="E6" s="6"/>
      <c r="F6" s="6"/>
      <c r="G6" s="6"/>
      <c r="H6" s="6"/>
      <c r="I6" s="6"/>
      <c r="J6" s="6"/>
      <c r="K6" s="6"/>
      <c r="L6" s="6"/>
    </row>
    <row r="7" customFormat="false" ht="12.6" hidden="false" customHeight="false" outlineLevel="0" collapsed="false">
      <c r="A7" s="12"/>
      <c r="B7" s="12"/>
      <c r="C7" s="13"/>
      <c r="D7" s="14"/>
      <c r="E7" s="129" t="s">
        <v>7</v>
      </c>
      <c r="F7" s="129"/>
      <c r="G7" s="129"/>
      <c r="H7" s="129"/>
      <c r="I7" s="23" t="s">
        <v>8</v>
      </c>
      <c r="J7" s="23"/>
      <c r="K7" s="23"/>
      <c r="L7" s="23"/>
    </row>
    <row r="8" customFormat="false" ht="12.6" hidden="false" customHeight="false" outlineLevel="0" collapsed="false">
      <c r="A8" s="16" t="s">
        <v>9</v>
      </c>
      <c r="B8" s="16"/>
      <c r="C8" s="8"/>
      <c r="D8" s="6"/>
      <c r="E8" s="61"/>
      <c r="F8" s="18" t="s">
        <v>126</v>
      </c>
      <c r="G8" s="129" t="s">
        <v>11</v>
      </c>
      <c r="H8" s="129"/>
      <c r="I8" s="61"/>
      <c r="J8" s="18" t="s">
        <v>126</v>
      </c>
      <c r="K8" s="130" t="s">
        <v>11</v>
      </c>
      <c r="L8" s="130"/>
    </row>
    <row r="9" customFormat="false" ht="12.6" hidden="false" customHeight="false" outlineLevel="0" collapsed="false">
      <c r="A9" s="19" t="s">
        <v>14</v>
      </c>
      <c r="B9" s="19"/>
      <c r="C9" s="19"/>
      <c r="D9" s="20"/>
      <c r="E9" s="22" t="s">
        <v>15</v>
      </c>
      <c r="F9" s="22" t="s">
        <v>127</v>
      </c>
      <c r="G9" s="131" t="s">
        <v>17</v>
      </c>
      <c r="H9" s="132" t="s">
        <v>18</v>
      </c>
      <c r="I9" s="22" t="s">
        <v>15</v>
      </c>
      <c r="J9" s="22" t="s">
        <v>127</v>
      </c>
      <c r="K9" s="121" t="s">
        <v>17</v>
      </c>
      <c r="L9" s="122" t="s">
        <v>18</v>
      </c>
    </row>
    <row r="10" customFormat="false" ht="12" hidden="false" customHeight="false" outlineLevel="0" collapsed="false">
      <c r="A10" s="1" t="s">
        <v>19</v>
      </c>
      <c r="B10" s="24"/>
      <c r="D10" s="25" t="s">
        <v>20</v>
      </c>
      <c r="E10" s="6"/>
      <c r="F10" s="6"/>
      <c r="G10" s="6"/>
      <c r="H10" s="26"/>
      <c r="I10" s="6"/>
      <c r="J10" s="6"/>
      <c r="K10" s="6"/>
      <c r="L10" s="6"/>
    </row>
    <row r="11" customFormat="false" ht="12" hidden="false" customHeight="false" outlineLevel="0" collapsed="false">
      <c r="B11" s="47" t="n">
        <v>1</v>
      </c>
      <c r="C11" s="8" t="s">
        <v>21</v>
      </c>
      <c r="D11" s="7" t="s">
        <v>22</v>
      </c>
      <c r="E11" s="65" t="n">
        <f aca="false">ROUND('[14]FPSC TU'!K8,0)</f>
        <v>435222107</v>
      </c>
      <c r="F11" s="133" t="n">
        <f aca="false">+[14]PROJECTIONS!J9</f>
        <v>356262282.277854</v>
      </c>
      <c r="G11" s="65" t="n">
        <f aca="false">E11-F11</f>
        <v>78959824.7221463</v>
      </c>
      <c r="H11" s="43" t="n">
        <f aca="false">IF(F11=0,"N/A",ROUND(G11/F11,3))</f>
        <v>0.222</v>
      </c>
      <c r="I11" s="65" t="n">
        <f aca="false">ROUND(SUM('[14]FPSC TU'!F8:K8),0)</f>
        <v>1969360035</v>
      </c>
      <c r="J11" s="65" t="n">
        <f aca="false">F11+'[14]A2 (MAY)'!J9</f>
        <v>1674161926.1398</v>
      </c>
      <c r="K11" s="65" t="n">
        <f aca="false">I11-J11</f>
        <v>295198108.860199</v>
      </c>
      <c r="L11" s="43" t="n">
        <f aca="false">IF(J11=0,"N/A",ROUND(K11/J11,3))</f>
        <v>0.176</v>
      </c>
      <c r="N11" s="3"/>
      <c r="O11" s="3"/>
      <c r="P11" s="3"/>
      <c r="Q11" s="3"/>
      <c r="R11" s="3"/>
      <c r="S11" s="3"/>
    </row>
    <row r="12" customFormat="false" ht="12" hidden="false" customHeight="false" outlineLevel="0" collapsed="false">
      <c r="B12" s="47"/>
      <c r="C12" s="8" t="s">
        <v>23</v>
      </c>
      <c r="D12" s="7" t="s">
        <v>128</v>
      </c>
      <c r="E12" s="44" t="n">
        <f aca="false">ROUND('[14]FPSC TU'!K9,0)</f>
        <v>0</v>
      </c>
      <c r="F12" s="44" t="n">
        <f aca="false">+[14]PROJECTIONS!J10</f>
        <v>0</v>
      </c>
      <c r="G12" s="44" t="n">
        <f aca="false">E12-F12</f>
        <v>0</v>
      </c>
      <c r="H12" s="43" t="str">
        <f aca="false">IF(F12=0,"N/A",ROUND(G12/F12,3))</f>
        <v>N/A</v>
      </c>
      <c r="I12" s="44" t="n">
        <f aca="false">E12+'[14]A2 (MAY)'!I10</f>
        <v>87290</v>
      </c>
      <c r="J12" s="44" t="n">
        <f aca="false">F12+'[14]A2 (MAY)'!J10</f>
        <v>0</v>
      </c>
      <c r="K12" s="44" t="n">
        <f aca="false">I12-J12</f>
        <v>87290</v>
      </c>
      <c r="L12" s="43" t="str">
        <f aca="false">IF(J12=0,"N/A",ROUND(K12/J12,3))</f>
        <v>N/A</v>
      </c>
      <c r="N12" s="3"/>
      <c r="O12" s="3"/>
      <c r="P12" s="3"/>
      <c r="Q12" s="3"/>
      <c r="R12" s="3"/>
      <c r="S12" s="3"/>
    </row>
    <row r="13" customFormat="false" ht="12" hidden="false" customHeight="false" outlineLevel="0" collapsed="false">
      <c r="B13" s="6"/>
      <c r="C13" s="2" t="s">
        <v>26</v>
      </c>
      <c r="D13" s="36" t="s">
        <v>27</v>
      </c>
      <c r="E13" s="44" t="n">
        <f aca="false">ROUND('[14]FPSC TU'!K10,0)</f>
        <v>1471860</v>
      </c>
      <c r="F13" s="44" t="n">
        <f aca="false">+[14]PROJECTIONS!J11</f>
        <v>1922677</v>
      </c>
      <c r="G13" s="44" t="n">
        <f aca="false">E13-F13</f>
        <v>-450817</v>
      </c>
      <c r="H13" s="43" t="n">
        <f aca="false">IF(F13=0,"N/A",ROUND(G13/F13,3))</f>
        <v>-0.234</v>
      </c>
      <c r="I13" s="44" t="n">
        <f aca="false">ROUND(SUM('[14]FPSC TU'!F10:K10),0)</f>
        <v>10414270</v>
      </c>
      <c r="J13" s="54" t="n">
        <f aca="false">F13+'[14]A2 (MAY)'!J11</f>
        <v>10921868</v>
      </c>
      <c r="K13" s="44" t="n">
        <f aca="false">I13-J13</f>
        <v>-507598</v>
      </c>
      <c r="L13" s="43" t="n">
        <f aca="false">IF(J13=0,"N/A",ROUND(K13/J13,3))</f>
        <v>-0.046</v>
      </c>
      <c r="N13" s="3"/>
      <c r="O13" s="3"/>
      <c r="P13" s="3"/>
      <c r="Q13" s="3"/>
      <c r="R13" s="3"/>
      <c r="S13" s="3"/>
    </row>
    <row r="14" customFormat="false" ht="12" hidden="false" customHeight="false" outlineLevel="0" collapsed="false">
      <c r="B14" s="6"/>
      <c r="C14" s="8" t="s">
        <v>28</v>
      </c>
      <c r="D14" s="7" t="s">
        <v>29</v>
      </c>
      <c r="E14" s="44" t="n">
        <f aca="false">ROUND('[14]FPSC TU'!K11,0)</f>
        <v>0</v>
      </c>
      <c r="F14" s="44" t="n">
        <f aca="false">+[14]PROJECTIONS!J12</f>
        <v>0</v>
      </c>
      <c r="G14" s="44" t="n">
        <f aca="false">E14-F14</f>
        <v>0</v>
      </c>
      <c r="H14" s="43" t="str">
        <f aca="false">IF(F14=0,"N/A",ROUND(G14/F14,3))</f>
        <v>N/A</v>
      </c>
      <c r="I14" s="44" t="n">
        <f aca="false">ROUND(SUM('[14]FPSC TU'!F11:K11),0)</f>
        <v>288857</v>
      </c>
      <c r="J14" s="54" t="n">
        <f aca="false">F14+'[14]A2 (MAY)'!J12</f>
        <v>556595.023411894</v>
      </c>
      <c r="K14" s="44" t="n">
        <f aca="false">I14-J14</f>
        <v>-267738.023411894</v>
      </c>
      <c r="L14" s="43" t="n">
        <f aca="false">IF(J14=0,"N/A",ROUND(K14/J14,3))</f>
        <v>-0.481</v>
      </c>
      <c r="N14" s="3"/>
      <c r="O14" s="3"/>
      <c r="P14" s="3"/>
      <c r="Q14" s="3"/>
      <c r="R14" s="3"/>
      <c r="S14" s="3"/>
    </row>
    <row r="15" customFormat="false" ht="12" hidden="false" customHeight="false" outlineLevel="0" collapsed="false">
      <c r="B15" s="6"/>
      <c r="C15" s="8" t="s">
        <v>30</v>
      </c>
      <c r="D15" s="98" t="s">
        <v>102</v>
      </c>
      <c r="E15" s="44" t="n">
        <f aca="false">ROUND('[14]FPSC TU'!K12,0)</f>
        <v>0</v>
      </c>
      <c r="F15" s="44" t="n">
        <f aca="false">+[14]PROJECTIONS!J13</f>
        <v>0</v>
      </c>
      <c r="G15" s="44" t="n">
        <f aca="false">E15-F15</f>
        <v>0</v>
      </c>
      <c r="H15" s="43" t="str">
        <f aca="false">IF(F15=0,"N/A",ROUND(G15/F15,3))</f>
        <v>N/A</v>
      </c>
      <c r="I15" s="44" t="n">
        <f aca="false">ROUND(SUM('[14]FPSC TU'!F12:K12),0)</f>
        <v>0</v>
      </c>
      <c r="J15" s="54" t="n">
        <f aca="false">F15+'[14]A2 (MAY)'!J13</f>
        <v>0</v>
      </c>
      <c r="K15" s="44" t="n">
        <f aca="false">I15-J15</f>
        <v>0</v>
      </c>
      <c r="L15" s="43" t="str">
        <f aca="false">IF(J15=0,"N/A",ROUND(K15/J15,3))</f>
        <v>N/A</v>
      </c>
      <c r="N15" s="3"/>
      <c r="O15" s="3"/>
      <c r="P15" s="3"/>
      <c r="Q15" s="3"/>
      <c r="R15" s="3"/>
      <c r="S15" s="3"/>
    </row>
    <row r="16" customFormat="false" ht="12" hidden="false" customHeight="false" outlineLevel="0" collapsed="false">
      <c r="A16" s="38"/>
      <c r="B16" s="47" t="n">
        <v>2</v>
      </c>
      <c r="C16" s="8" t="s">
        <v>21</v>
      </c>
      <c r="D16" s="7" t="s">
        <v>103</v>
      </c>
      <c r="E16" s="44" t="n">
        <f aca="false">ROUND('[14]FPSC TU'!K14,0)</f>
        <v>-1043999</v>
      </c>
      <c r="F16" s="44" t="n">
        <f aca="false">+[14]PROJECTIONS!J15</f>
        <v>-2458209.9943041</v>
      </c>
      <c r="G16" s="44" t="n">
        <f aca="false">E16-F16</f>
        <v>1414210.9943041</v>
      </c>
      <c r="H16" s="97" t="n">
        <f aca="false">IF(F16=0,"N/A",ROUND(G16/F16,3))</f>
        <v>-0.575</v>
      </c>
      <c r="I16" s="44" t="n">
        <f aca="false">ROUND(SUM('[14]FPSC TU'!F14:K14),0)</f>
        <v>-10178706</v>
      </c>
      <c r="J16" s="54" t="n">
        <f aca="false">F16+'[14]A2 (MAY)'!J14</f>
        <v>-29590806.9981356</v>
      </c>
      <c r="K16" s="44" t="n">
        <f aca="false">I16-J16</f>
        <v>19412100.9981356</v>
      </c>
      <c r="L16" s="43" t="n">
        <f aca="false">IF(J16=0,"N/A",ROUND(K16/J16,3))</f>
        <v>-0.656</v>
      </c>
      <c r="N16" s="3"/>
      <c r="O16" s="3"/>
      <c r="P16" s="3"/>
      <c r="Q16" s="3"/>
      <c r="R16" s="3"/>
      <c r="S16" s="3"/>
    </row>
    <row r="17" customFormat="false" ht="12" hidden="false" customHeight="false" outlineLevel="0" collapsed="false">
      <c r="B17" s="47"/>
      <c r="C17" s="8" t="s">
        <v>23</v>
      </c>
      <c r="D17" s="7" t="s">
        <v>33</v>
      </c>
      <c r="E17" s="44" t="n">
        <f aca="false">ROUND('[14]FPSC TU'!K15,0)</f>
        <v>-11282</v>
      </c>
      <c r="F17" s="44" t="n">
        <f aca="false">+[14]PROJECTIONS!J16</f>
        <v>-478641.22273798</v>
      </c>
      <c r="G17" s="44" t="n">
        <f aca="false">E17-F17</f>
        <v>467359.22273798</v>
      </c>
      <c r="H17" s="97" t="n">
        <f aca="false">IF(F17=0,"N/A",ROUND(G17/F17,3))</f>
        <v>-0.976</v>
      </c>
      <c r="I17" s="44" t="n">
        <f aca="false">ROUND(SUM('[14]FPSC TU'!F15:K15),0)</f>
        <v>-2603567</v>
      </c>
      <c r="J17" s="54" t="n">
        <f aca="false">F17+'[14]A2 (MAY)'!J15</f>
        <v>-9275322.44170393</v>
      </c>
      <c r="K17" s="44" t="n">
        <f aca="false">I17-J17</f>
        <v>6671755.44170393</v>
      </c>
      <c r="L17" s="43" t="n">
        <f aca="false">IF(J17=0,"N/A",ROUND(K17/J17,3))</f>
        <v>-0.719</v>
      </c>
      <c r="N17" s="3"/>
      <c r="O17" s="3"/>
      <c r="P17" s="3"/>
      <c r="Q17" s="3"/>
      <c r="R17" s="3"/>
      <c r="S17" s="3"/>
    </row>
    <row r="18" customFormat="false" ht="12" hidden="false" customHeight="false" outlineLevel="0" collapsed="false">
      <c r="B18" s="47" t="n">
        <v>3</v>
      </c>
      <c r="C18" s="8" t="s">
        <v>21</v>
      </c>
      <c r="D18" s="7" t="s">
        <v>34</v>
      </c>
      <c r="E18" s="44" t="n">
        <f aca="false">ROUND('[14]FPSC TU'!K16,0)</f>
        <v>32878864</v>
      </c>
      <c r="F18" s="44" t="n">
        <f aca="false">+[14]PROJECTIONS!J17</f>
        <v>22984665.0279761</v>
      </c>
      <c r="G18" s="44" t="n">
        <f aca="false">E18-F18</f>
        <v>9894198.97202393</v>
      </c>
      <c r="H18" s="97" t="n">
        <f aca="false">IF(F18=0,"N/A",ROUND(G18/F18,3))</f>
        <v>0.43</v>
      </c>
      <c r="I18" s="44" t="n">
        <f aca="false">ROUND(SUM('[14]FPSC TU'!F16:K16),0)</f>
        <v>144177066</v>
      </c>
      <c r="J18" s="54" t="n">
        <f aca="false">F18+'[14]A2 (MAY)'!J16</f>
        <v>154707090.149926</v>
      </c>
      <c r="K18" s="44" t="n">
        <f aca="false">I18-J18</f>
        <v>-10530024.1499264</v>
      </c>
      <c r="L18" s="43" t="n">
        <f aca="false">IF(J18=0,"N/A",ROUND(K18/J18,3))</f>
        <v>-0.068</v>
      </c>
      <c r="N18" s="3"/>
      <c r="O18" s="3"/>
      <c r="P18" s="3"/>
      <c r="Q18" s="3"/>
      <c r="R18" s="3"/>
      <c r="S18" s="3"/>
    </row>
    <row r="19" customFormat="false" ht="12" hidden="false" customHeight="false" outlineLevel="0" collapsed="false">
      <c r="B19" s="47" t="n">
        <v>4</v>
      </c>
      <c r="D19" s="7" t="s">
        <v>35</v>
      </c>
      <c r="E19" s="44" t="n">
        <f aca="false">ROUND('[14]FPSC TU'!K17,0)</f>
        <v>23060407</v>
      </c>
      <c r="F19" s="44" t="n">
        <f aca="false">+[14]PROJECTIONS!J18</f>
        <v>15702000</v>
      </c>
      <c r="G19" s="44" t="n">
        <f aca="false">E19-F19</f>
        <v>7358407</v>
      </c>
      <c r="H19" s="43" t="n">
        <f aca="false">IF(F19=0,"N/A",ROUND(G19/F19,3))</f>
        <v>0.469</v>
      </c>
      <c r="I19" s="44" t="n">
        <f aca="false">ROUND(SUM('[14]FPSC TU'!F17:K17),0)</f>
        <v>78832379</v>
      </c>
      <c r="J19" s="54" t="n">
        <f aca="false">F19+'[14]A2 (MAY)'!J17</f>
        <v>83894000</v>
      </c>
      <c r="K19" s="44" t="n">
        <f aca="false">I19-J19</f>
        <v>-5061621</v>
      </c>
      <c r="L19" s="43" t="n">
        <f aca="false">IF(J19=0,"N/A",ROUND(K19/J19,3))</f>
        <v>-0.06</v>
      </c>
      <c r="N19" s="3"/>
      <c r="O19" s="3"/>
      <c r="P19" s="3"/>
      <c r="Q19" s="3"/>
      <c r="R19" s="3"/>
      <c r="S19" s="3"/>
    </row>
    <row r="20" customFormat="false" ht="12" hidden="false" customHeight="false" outlineLevel="0" collapsed="false">
      <c r="B20" s="47" t="n">
        <v>5</v>
      </c>
      <c r="C20" s="8"/>
      <c r="D20" s="7" t="s">
        <v>36</v>
      </c>
      <c r="E20" s="44" t="n">
        <f aca="false">ROUND('[14]FPSC TU'!K19,0)</f>
        <v>35873446</v>
      </c>
      <c r="F20" s="44" t="n">
        <f aca="false">+[14]PROJECTIONS!J20</f>
        <v>3141492.5</v>
      </c>
      <c r="G20" s="44" t="n">
        <f aca="false">E20-F20</f>
        <v>32731953.5</v>
      </c>
      <c r="H20" s="97" t="n">
        <f aca="false">IF(F20=0,"N/A",ROUND(G20/F20,3))</f>
        <v>10.419</v>
      </c>
      <c r="I20" s="44" t="n">
        <f aca="false">ROUND(SUM('[14]FPSC TU'!F19:K19),0)</f>
        <v>60212384</v>
      </c>
      <c r="J20" s="54" t="n">
        <f aca="false">F20+'[14]A2 (MAY)'!J18</f>
        <v>12615934.2</v>
      </c>
      <c r="K20" s="44" t="n">
        <f aca="false">I20-J20</f>
        <v>47596449.8</v>
      </c>
      <c r="L20" s="43" t="n">
        <f aca="false">IF(J20=0,"N/A",ROUND(K20/J20,3))</f>
        <v>3.773</v>
      </c>
      <c r="N20" s="3"/>
      <c r="O20" s="3"/>
      <c r="P20" s="3"/>
      <c r="Q20" s="3"/>
      <c r="R20" s="3"/>
      <c r="S20" s="3"/>
    </row>
    <row r="21" customFormat="false" ht="12" hidden="false" customHeight="false" outlineLevel="0" collapsed="false">
      <c r="B21" s="1" t="n">
        <v>6</v>
      </c>
      <c r="D21" s="7" t="s">
        <v>37</v>
      </c>
      <c r="E21" s="99" t="n">
        <f aca="false">SUM(E11:E20)</f>
        <v>527451403</v>
      </c>
      <c r="F21" s="134" t="n">
        <f aca="false">SUM(F11:F20)</f>
        <v>397076265.588788</v>
      </c>
      <c r="G21" s="99" t="n">
        <f aca="false">SUM(G11:G20)</f>
        <v>130375137.411212</v>
      </c>
      <c r="H21" s="97" t="n">
        <f aca="false">IF(F21=0,"N/A",ROUND(G21/F21,3))</f>
        <v>0.328</v>
      </c>
      <c r="I21" s="99" t="n">
        <f aca="false">SUM(I11:I20)</f>
        <v>2250590008</v>
      </c>
      <c r="J21" s="99" t="n">
        <f aca="false">SUM(J11:J20)</f>
        <v>1897991284.0733</v>
      </c>
      <c r="K21" s="99" t="n">
        <f aca="false">SUM(K11:K20)</f>
        <v>352598723.9267</v>
      </c>
      <c r="L21" s="43" t="n">
        <f aca="false">IF(J21=0,"N/A",ROUND(K21/J21,3))</f>
        <v>0.186</v>
      </c>
      <c r="N21" s="3"/>
      <c r="O21" s="3"/>
      <c r="P21" s="3"/>
      <c r="Q21" s="3"/>
      <c r="R21" s="3"/>
      <c r="S21" s="3"/>
    </row>
    <row r="22" customFormat="false" ht="12" hidden="false" customHeight="false" outlineLevel="0" collapsed="false">
      <c r="B22" s="24"/>
      <c r="D22" s="7"/>
      <c r="E22" s="45"/>
      <c r="F22" s="100"/>
      <c r="G22" s="45"/>
      <c r="H22" s="43"/>
      <c r="I22" s="45"/>
      <c r="J22" s="45"/>
      <c r="K22" s="45"/>
      <c r="L22" s="43"/>
      <c r="N22" s="3"/>
      <c r="O22" s="3"/>
      <c r="P22" s="3"/>
      <c r="Q22" s="3"/>
      <c r="R22" s="3"/>
      <c r="S22" s="3"/>
    </row>
    <row r="23" customFormat="false" ht="13.2" hidden="false" customHeight="false" outlineLevel="0" collapsed="false">
      <c r="A23" s="46"/>
      <c r="B23" s="47"/>
      <c r="C23" s="8"/>
      <c r="D23" s="25" t="s">
        <v>38</v>
      </c>
      <c r="E23" s="6"/>
      <c r="F23" s="135"/>
      <c r="G23" s="6"/>
      <c r="H23" s="49"/>
      <c r="I23" s="6"/>
      <c r="J23" s="6"/>
      <c r="K23" s="6"/>
      <c r="L23" s="50"/>
    </row>
    <row r="24" customFormat="false" ht="12" hidden="false" customHeight="false" outlineLevel="0" collapsed="false">
      <c r="B24" s="24"/>
      <c r="C24" s="2" t="s">
        <v>21</v>
      </c>
      <c r="D24" s="29" t="s">
        <v>129</v>
      </c>
      <c r="E24" s="65" t="n">
        <f aca="false">ROUND('[14]FPSC TU'!K22,0)</f>
        <v>-4369021</v>
      </c>
      <c r="F24" s="133" t="n">
        <f aca="false">+[14]PROJECTIONS!J24</f>
        <v>-4276695.0699</v>
      </c>
      <c r="G24" s="65" t="n">
        <f aca="false">E24-F24</f>
        <v>-92325.9300999995</v>
      </c>
      <c r="H24" s="43" t="n">
        <f aca="false">IF(F24=0,"N/A",ROUND(G24/F24,3))</f>
        <v>0.022</v>
      </c>
      <c r="I24" s="65" t="n">
        <f aca="false">ROUND(SUM('[14]FPSC TU'!F22:K22),0)</f>
        <v>-21579920</v>
      </c>
      <c r="J24" s="65" t="n">
        <f aca="false">F24+'[14]A2 (MAY)'!J22</f>
        <v>-22672040.8029</v>
      </c>
      <c r="K24" s="65" t="n">
        <f aca="false">I24-J24</f>
        <v>1092120.8029</v>
      </c>
      <c r="L24" s="97" t="n">
        <f aca="false">IF(J24=0,"N/A",ROUND(K24/J24,3))</f>
        <v>-0.048</v>
      </c>
      <c r="N24" s="3"/>
      <c r="O24" s="3"/>
      <c r="P24" s="3"/>
      <c r="Q24" s="3"/>
      <c r="R24" s="3"/>
      <c r="S24" s="3"/>
    </row>
    <row r="25" customFormat="false" ht="12" hidden="false" customHeight="false" outlineLevel="0" collapsed="false">
      <c r="B25" s="24"/>
      <c r="C25" s="2" t="s">
        <v>23</v>
      </c>
      <c r="D25" s="7" t="s">
        <v>130</v>
      </c>
      <c r="E25" s="100" t="n">
        <f aca="false">ROUND('[14]FPSC TU'!K23,0)</f>
        <v>-314065</v>
      </c>
      <c r="F25" s="133" t="n">
        <f aca="false">+[14]PROJECTIONS!J25</f>
        <v>0</v>
      </c>
      <c r="G25" s="44" t="n">
        <f aca="false">E25-F25</f>
        <v>-314065</v>
      </c>
      <c r="H25" s="31" t="str">
        <f aca="false">IF(F25=0,"N/A",ROUND(G25/F25,3))</f>
        <v>N/A</v>
      </c>
      <c r="I25" s="54" t="n">
        <f aca="false">ROUND(SUM('[14]FPSC TU'!F23:K23),0)</f>
        <v>-807775</v>
      </c>
      <c r="J25" s="100" t="n">
        <f aca="false">F25+'[14]A2 (MAY)'!J23</f>
        <v>0</v>
      </c>
      <c r="K25" s="44" t="n">
        <f aca="false">I25-J25</f>
        <v>-807775</v>
      </c>
      <c r="L25" s="31" t="str">
        <f aca="false">IF(J25=0,"N/A",ROUND(K25/J25,3))</f>
        <v>N/A</v>
      </c>
      <c r="N25" s="3"/>
      <c r="O25" s="3"/>
      <c r="P25" s="3"/>
      <c r="Q25" s="3"/>
      <c r="R25" s="3"/>
      <c r="S25" s="3"/>
    </row>
    <row r="26" customFormat="false" ht="12" hidden="false" customHeight="false" outlineLevel="0" collapsed="false">
      <c r="B26" s="24"/>
      <c r="C26" s="2" t="s">
        <v>26</v>
      </c>
      <c r="D26" s="7" t="s">
        <v>41</v>
      </c>
      <c r="E26" s="44" t="n">
        <f aca="false">ROUND('[14]FPSC TU'!K24,0)</f>
        <v>-49285</v>
      </c>
      <c r="F26" s="133" t="n">
        <f aca="false">+[14]PROJECTIONS!J26</f>
        <v>0</v>
      </c>
      <c r="G26" s="44" t="n">
        <f aca="false">E26-F26</f>
        <v>-49285</v>
      </c>
      <c r="H26" s="31" t="str">
        <f aca="false">IF(F26=0,"N/A",ROUND(G26/F26,3))</f>
        <v>N/A</v>
      </c>
      <c r="I26" s="44" t="n">
        <f aca="false">ROUND(SUM('[14]FPSC TU'!F24:K24),0)</f>
        <v>-321180</v>
      </c>
      <c r="J26" s="100" t="n">
        <f aca="false">F26+'[14]A2 (MAY)'!J24</f>
        <v>0</v>
      </c>
      <c r="K26" s="44" t="n">
        <f aca="false">I26-J26</f>
        <v>-321180</v>
      </c>
      <c r="L26" s="31" t="str">
        <f aca="false">IF(J26=0,"N/A",ROUND(K26/J26,3))</f>
        <v>N/A</v>
      </c>
      <c r="N26" s="3"/>
      <c r="O26" s="3"/>
      <c r="P26" s="3"/>
      <c r="Q26" s="3"/>
      <c r="R26" s="3"/>
      <c r="S26" s="3"/>
    </row>
    <row r="27" customFormat="false" ht="12" hidden="false" customHeight="false" outlineLevel="0" collapsed="false">
      <c r="B27" s="24"/>
      <c r="C27" s="2" t="s">
        <v>28</v>
      </c>
      <c r="D27" s="7" t="s">
        <v>42</v>
      </c>
      <c r="E27" s="44" t="n">
        <f aca="false">ROUND('[14]FPSC TU'!K25,0)</f>
        <v>0</v>
      </c>
      <c r="F27" s="133" t="n">
        <f aca="false">+[14]PROJECTIONS!J27</f>
        <v>0</v>
      </c>
      <c r="G27" s="44" t="n">
        <f aca="false">E27-F27</f>
        <v>0</v>
      </c>
      <c r="H27" s="31" t="str">
        <f aca="false">IF(F27=0,"N/A",ROUND(#REF!/F27,3))</f>
        <v>N/A</v>
      </c>
      <c r="I27" s="44" t="n">
        <f aca="false">ROUND(SUM('[14]FPSC TU'!F25:K25),0)</f>
        <v>-132835</v>
      </c>
      <c r="J27" s="100" t="n">
        <f aca="false">F27+'[14]A2 (MAY)'!J25</f>
        <v>0</v>
      </c>
      <c r="K27" s="44" t="n">
        <f aca="false">I27-J27</f>
        <v>-132835</v>
      </c>
      <c r="L27" s="31" t="str">
        <f aca="false">IF(J27=0,"N/A",ROUND(K27/J27,3))</f>
        <v>N/A</v>
      </c>
      <c r="N27" s="3"/>
      <c r="O27" s="3"/>
      <c r="P27" s="3"/>
      <c r="Q27" s="3"/>
      <c r="R27" s="3"/>
      <c r="S27" s="3"/>
    </row>
    <row r="28" customFormat="false" ht="12.6" hidden="false" customHeight="false" outlineLevel="0" collapsed="false">
      <c r="A28" s="2"/>
      <c r="B28" s="2" t="n">
        <v>7</v>
      </c>
      <c r="D28" s="8" t="s">
        <v>43</v>
      </c>
      <c r="E28" s="71" t="n">
        <f aca="false">SUM(E21:E27)</f>
        <v>522719032</v>
      </c>
      <c r="F28" s="71" t="n">
        <f aca="false">SUM(F21:F27)</f>
        <v>392799570.518888</v>
      </c>
      <c r="G28" s="71" t="n">
        <f aca="false">SUM(G21:G27)</f>
        <v>129919461.481112</v>
      </c>
      <c r="H28" s="43" t="n">
        <f aca="false">IF(F28=0,"N/A",ROUND(G28/F28,3))</f>
        <v>0.331</v>
      </c>
      <c r="I28" s="71" t="n">
        <f aca="false">SUM(I21:I27)</f>
        <v>2227748298</v>
      </c>
      <c r="J28" s="71" t="n">
        <f aca="false">SUM(J21:J27)</f>
        <v>1875319243.2704</v>
      </c>
      <c r="K28" s="71" t="n">
        <f aca="false">SUM(K21:K27)</f>
        <v>352429054.7296</v>
      </c>
      <c r="L28" s="97" t="n">
        <f aca="false">IF(J28=0,"N/A",ROUND(K28/J28,3))</f>
        <v>0.188</v>
      </c>
      <c r="N28" s="3"/>
      <c r="O28" s="3"/>
      <c r="P28" s="3"/>
      <c r="Q28" s="3"/>
      <c r="R28" s="3"/>
      <c r="S28" s="3"/>
    </row>
    <row r="29" customFormat="false" ht="12.6" hidden="false" customHeight="false" outlineLevel="0" collapsed="false">
      <c r="A29" s="2"/>
      <c r="B29" s="2"/>
      <c r="D29" s="54"/>
      <c r="E29" s="6"/>
      <c r="F29" s="55"/>
      <c r="G29" s="6"/>
      <c r="H29" s="50"/>
      <c r="I29" s="6"/>
      <c r="J29" s="6"/>
      <c r="K29" s="6"/>
      <c r="L29" s="50"/>
    </row>
    <row r="30" customFormat="false" ht="12" hidden="false" customHeight="false" outlineLevel="0" collapsed="false">
      <c r="A30" s="2" t="s">
        <v>44</v>
      </c>
      <c r="B30" s="2"/>
      <c r="D30" s="25" t="s">
        <v>45</v>
      </c>
      <c r="E30" s="6"/>
      <c r="F30" s="6"/>
      <c r="G30" s="6"/>
      <c r="H30" s="50"/>
      <c r="I30" s="6"/>
      <c r="J30" s="6"/>
      <c r="K30" s="6"/>
      <c r="L30" s="50"/>
    </row>
    <row r="31" customFormat="false" ht="12" hidden="false" customHeight="false" outlineLevel="0" collapsed="false">
      <c r="B31" s="24" t="n">
        <v>1</v>
      </c>
      <c r="D31" s="7" t="s">
        <v>118</v>
      </c>
      <c r="E31" s="44" t="n">
        <f aca="false">ROUND('[14]FPSC TU'!K29,0)</f>
        <v>9976346291</v>
      </c>
      <c r="F31" s="44" t="n">
        <f aca="false">+[14]PROJECTIONS!J31</f>
        <v>9091503000</v>
      </c>
      <c r="G31" s="44" t="n">
        <f aca="false">E31-F31</f>
        <v>884843291</v>
      </c>
      <c r="H31" s="97" t="n">
        <f aca="false">IF(F31=0,"N/A",ROUND(G31/F31,3))</f>
        <v>0.097</v>
      </c>
      <c r="I31" s="54" t="n">
        <f aca="false">ROUND(SUM('[14]FPSC TU'!F29:K29),0)</f>
        <v>48968237865</v>
      </c>
      <c r="J31" s="54" t="n">
        <f aca="false">F31+'[14]A2 (MAY)'!J29</f>
        <v>46893503000</v>
      </c>
      <c r="K31" s="44" t="n">
        <f aca="false">I31-J31</f>
        <v>2074734865</v>
      </c>
      <c r="L31" s="43" t="n">
        <f aca="false">IF(J31=0,"N/A",ROUND(K31/J31,3))</f>
        <v>0.044</v>
      </c>
    </row>
    <row r="32" customFormat="false" ht="12" hidden="false" customHeight="false" outlineLevel="0" collapsed="false">
      <c r="B32" s="24" t="n">
        <v>2</v>
      </c>
      <c r="D32" s="7" t="s">
        <v>47</v>
      </c>
      <c r="E32" s="44" t="n">
        <f aca="false">ROUND('[14]FPSC TU'!K30,0)</f>
        <v>111812226</v>
      </c>
      <c r="F32" s="44" t="n">
        <f aca="false">+[14]PROJECTIONS!J32</f>
        <v>110324000</v>
      </c>
      <c r="G32" s="44" t="n">
        <f aca="false">E32-F32</f>
        <v>1488226</v>
      </c>
      <c r="H32" s="97" t="n">
        <f aca="false">IF(F32=0,"N/A",ROUND(G32/F32,3))</f>
        <v>0.013</v>
      </c>
      <c r="I32" s="44" t="n">
        <f aca="false">ROUND(SUM('[14]FPSC TU'!F30:K30),0)</f>
        <v>489739162</v>
      </c>
      <c r="J32" s="54" t="n">
        <f aca="false">F32+'[14]A2 (MAY)'!J30</f>
        <v>482920000</v>
      </c>
      <c r="K32" s="44" t="n">
        <f aca="false">I32-J32</f>
        <v>6819162</v>
      </c>
      <c r="L32" s="43" t="n">
        <f aca="false">IF(J32=0,"N/A",ROUND(K32/J32,3))</f>
        <v>0.014</v>
      </c>
    </row>
    <row r="33" customFormat="false" ht="12" hidden="false" customHeight="false" outlineLevel="0" collapsed="false">
      <c r="B33" s="24" t="n">
        <v>3</v>
      </c>
      <c r="D33" s="7" t="s">
        <v>48</v>
      </c>
      <c r="E33" s="56" t="n">
        <f aca="false">+E31+E32</f>
        <v>10088158517</v>
      </c>
      <c r="F33" s="56" t="n">
        <f aca="false">F32+F31</f>
        <v>9201827000</v>
      </c>
      <c r="G33" s="56" t="n">
        <f aca="false">E33-F33</f>
        <v>886331517</v>
      </c>
      <c r="H33" s="97" t="n">
        <f aca="false">IF(F33=0,"N/A",ROUND(G33/F33,3))</f>
        <v>0.096</v>
      </c>
      <c r="I33" s="56" t="n">
        <f aca="false">I32+I31</f>
        <v>49457977027</v>
      </c>
      <c r="J33" s="56" t="n">
        <f aca="false">J32+J31</f>
        <v>47376423000</v>
      </c>
      <c r="K33" s="44" t="n">
        <f aca="false">I33-J33</f>
        <v>2081554027</v>
      </c>
      <c r="L33" s="43" t="n">
        <f aca="false">IF(J33=0,"N/A",ROUND(K33/J33,3))</f>
        <v>0.044</v>
      </c>
    </row>
    <row r="34" customFormat="false" ht="12" hidden="false" customHeight="false" outlineLevel="0" collapsed="false">
      <c r="B34" s="24" t="n">
        <v>4</v>
      </c>
      <c r="D34" s="7" t="s">
        <v>119</v>
      </c>
      <c r="E34" s="44" t="n">
        <f aca="false">+'[14]FPSC TU'!K213</f>
        <v>86020982</v>
      </c>
      <c r="F34" s="44" t="n">
        <f aca="false">+[14]PROJECTIONS!J97</f>
        <v>87813000</v>
      </c>
      <c r="G34" s="44" t="n">
        <f aca="false">E34-F34</f>
        <v>-1792018</v>
      </c>
      <c r="H34" s="97" t="n">
        <f aca="false">IF(F34=0,"N/A",ROUND(G34/F34,3))</f>
        <v>-0.02</v>
      </c>
      <c r="I34" s="44" t="n">
        <f aca="false">E34+'[14]A2 (MAY)'!I32</f>
        <v>423863734</v>
      </c>
      <c r="J34" s="54" t="n">
        <f aca="false">F34+'[14]A2 (MAY)'!J32</f>
        <v>465523000</v>
      </c>
      <c r="K34" s="44" t="n">
        <f aca="false">I34-J34</f>
        <v>-41659266</v>
      </c>
      <c r="L34" s="43" t="n">
        <f aca="false">IF(J34=0,"N/A",ROUND(K34/J34,3))</f>
        <v>-0.089</v>
      </c>
    </row>
    <row r="35" customFormat="false" ht="12.6" hidden="false" customHeight="false" outlineLevel="0" collapsed="false">
      <c r="B35" s="24" t="n">
        <v>5</v>
      </c>
      <c r="D35" s="7" t="s">
        <v>120</v>
      </c>
      <c r="E35" s="57" t="n">
        <f aca="false">E34+E33</f>
        <v>10174179499</v>
      </c>
      <c r="F35" s="57" t="n">
        <f aca="false">F34+F33</f>
        <v>9289640000</v>
      </c>
      <c r="G35" s="57" t="n">
        <f aca="false">E35-F35</f>
        <v>884539499</v>
      </c>
      <c r="H35" s="97" t="n">
        <f aca="false">IF(F35=0,"N/A",ROUND(G35/F35,3))</f>
        <v>0.095</v>
      </c>
      <c r="I35" s="57" t="n">
        <f aca="false">I34+I33</f>
        <v>49881840761</v>
      </c>
      <c r="J35" s="57" t="n">
        <f aca="false">J34+J33</f>
        <v>47841946000</v>
      </c>
      <c r="K35" s="57" t="n">
        <f aca="false">K34+K33</f>
        <v>2039894761</v>
      </c>
      <c r="L35" s="43" t="n">
        <f aca="false">IF(J35=0,"N/A",ROUND(K35/J35,3))</f>
        <v>0.043</v>
      </c>
    </row>
    <row r="36" customFormat="false" ht="13.2" hidden="false" customHeight="false" outlineLevel="0" collapsed="false">
      <c r="B36" s="24" t="n">
        <v>6</v>
      </c>
      <c r="D36" s="7" t="s">
        <v>50</v>
      </c>
      <c r="E36" s="58" t="n">
        <f aca="false">ROUND(SUM(E31/E33),7)</f>
        <v>0.9889165</v>
      </c>
      <c r="F36" s="58" t="n">
        <f aca="false">ROUND(F31/F33,7)</f>
        <v>0.9880106</v>
      </c>
      <c r="G36" s="58" t="n">
        <f aca="false">(+E36-F36)</f>
        <v>0.000905900000000015</v>
      </c>
      <c r="H36" s="97" t="n">
        <f aca="false">IF(F36=0,"N/A",ROUND(G36/F36,3))</f>
        <v>0.001</v>
      </c>
      <c r="I36" s="58" t="n">
        <f aca="false">ROUND(I31/I33,7)</f>
        <v>0.9900979</v>
      </c>
      <c r="J36" s="58" t="n">
        <f aca="false">ROUND(SUM(J31/J33),7)</f>
        <v>0.9898067</v>
      </c>
      <c r="K36" s="58" t="n">
        <f aca="false">I36-J36</f>
        <v>0.000291199999999936</v>
      </c>
      <c r="L36" s="43" t="n">
        <f aca="false">IF(J36=0,"N/A",ROUND(K36/J36,3))</f>
        <v>0</v>
      </c>
    </row>
    <row r="37" customFormat="false" ht="12.6" hidden="false" customHeight="false" outlineLevel="0" collapsed="false"/>
    <row r="38" customFormat="false" ht="12" hidden="false" customHeight="false" outlineLevel="0" collapsed="false">
      <c r="A38" s="2"/>
      <c r="B38" s="2"/>
      <c r="D38" s="6"/>
      <c r="E38" s="6"/>
      <c r="F38" s="7" t="s">
        <v>3</v>
      </c>
      <c r="G38" s="6"/>
      <c r="H38" s="6"/>
      <c r="I38" s="6"/>
      <c r="J38" s="6"/>
      <c r="K38" s="7"/>
      <c r="L38" s="6"/>
    </row>
    <row r="39" customFormat="false" ht="12" hidden="false" customHeight="false" outlineLevel="0" collapsed="false">
      <c r="A39" s="2"/>
      <c r="B39" s="2"/>
      <c r="D39" s="6"/>
      <c r="E39" s="6"/>
      <c r="F39" s="7" t="s">
        <v>4</v>
      </c>
      <c r="G39" s="6"/>
      <c r="H39" s="6"/>
      <c r="I39" s="6"/>
      <c r="J39" s="6"/>
      <c r="K39" s="7"/>
      <c r="L39" s="6"/>
    </row>
    <row r="40" customFormat="false" ht="12" hidden="false" customHeight="false" outlineLevel="0" collapsed="false">
      <c r="A40" s="2"/>
      <c r="B40" s="2"/>
      <c r="D40" s="6"/>
      <c r="E40" s="6"/>
      <c r="F40" s="7" t="s">
        <v>5</v>
      </c>
      <c r="G40" s="11" t="str">
        <f aca="false">+G5</f>
        <v>June 2010</v>
      </c>
      <c r="H40" s="10"/>
      <c r="I40" s="6"/>
      <c r="J40" s="6"/>
      <c r="K40" s="6"/>
      <c r="L40" s="6"/>
    </row>
    <row r="41" customFormat="false" ht="12" hidden="false" customHeight="false" outlineLevel="0" collapsed="false">
      <c r="A41" s="2"/>
      <c r="B41" s="2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2.6" hidden="false" customHeight="false" outlineLevel="0" collapsed="false">
      <c r="A42" s="13"/>
      <c r="B42" s="13"/>
      <c r="C42" s="13"/>
      <c r="D42" s="14"/>
      <c r="E42" s="23" t="s">
        <v>7</v>
      </c>
      <c r="F42" s="23"/>
      <c r="G42" s="23"/>
      <c r="H42" s="23"/>
      <c r="I42" s="23" t="s">
        <v>8</v>
      </c>
      <c r="J42" s="23"/>
      <c r="K42" s="23"/>
      <c r="L42" s="23"/>
    </row>
    <row r="43" customFormat="false" ht="12.6" hidden="false" customHeight="false" outlineLevel="0" collapsed="false">
      <c r="A43" s="16" t="s">
        <v>131</v>
      </c>
      <c r="B43" s="16"/>
      <c r="C43" s="8"/>
      <c r="D43" s="6"/>
      <c r="E43" s="61"/>
      <c r="F43" s="18" t="s">
        <v>126</v>
      </c>
      <c r="G43" s="116" t="s">
        <v>11</v>
      </c>
      <c r="H43" s="116"/>
      <c r="I43" s="61"/>
      <c r="J43" s="18" t="s">
        <v>126</v>
      </c>
      <c r="K43" s="130" t="s">
        <v>11</v>
      </c>
      <c r="L43" s="130"/>
    </row>
    <row r="44" customFormat="false" ht="12.6" hidden="false" customHeight="false" outlineLevel="0" collapsed="false">
      <c r="A44" s="19" t="s">
        <v>14</v>
      </c>
      <c r="B44" s="19"/>
      <c r="C44" s="19"/>
      <c r="D44" s="20"/>
      <c r="E44" s="22" t="s">
        <v>15</v>
      </c>
      <c r="F44" s="22" t="s">
        <v>127</v>
      </c>
      <c r="G44" s="119" t="s">
        <v>17</v>
      </c>
      <c r="H44" s="120" t="s">
        <v>18</v>
      </c>
      <c r="I44" s="22" t="s">
        <v>15</v>
      </c>
      <c r="J44" s="22" t="s">
        <v>127</v>
      </c>
      <c r="K44" s="121" t="s">
        <v>17</v>
      </c>
      <c r="L44" s="122" t="s">
        <v>18</v>
      </c>
    </row>
    <row r="45" customFormat="false" ht="12" hidden="false" customHeight="false" outlineLevel="0" collapsed="false">
      <c r="A45" s="2" t="s">
        <v>53</v>
      </c>
      <c r="B45" s="2"/>
      <c r="D45" s="25" t="s">
        <v>54</v>
      </c>
      <c r="E45" s="6"/>
      <c r="F45" s="6"/>
      <c r="G45" s="6"/>
      <c r="H45" s="6"/>
      <c r="I45" s="6"/>
      <c r="J45" s="6"/>
      <c r="K45" s="6"/>
      <c r="L45" s="6"/>
    </row>
    <row r="46" customFormat="false" ht="12" hidden="false" customHeight="false" outlineLevel="0" collapsed="false">
      <c r="A46" s="62"/>
      <c r="B46" s="62" t="n">
        <v>1</v>
      </c>
      <c r="C46" s="62"/>
      <c r="D46" s="63" t="s">
        <v>55</v>
      </c>
      <c r="E46" s="65" t="n">
        <f aca="false">ROUND('[14]FPSC TU'!K36,0)</f>
        <v>420620978</v>
      </c>
      <c r="F46" s="101" t="n">
        <f aca="false">+[14]PROJECTIONS!J38</f>
        <v>379206110.098642</v>
      </c>
      <c r="G46" s="65" t="n">
        <f aca="false">E46-F46</f>
        <v>41414867.9013584</v>
      </c>
      <c r="H46" s="97" t="n">
        <f aca="false">IF(F46=0,"N/A",ROUND(G46/F46,3))</f>
        <v>0.109</v>
      </c>
      <c r="I46" s="65" t="n">
        <f aca="false">ROUND(SUM('[14]FPSC TU'!F36:K36),0)</f>
        <v>1636816330</v>
      </c>
      <c r="J46" s="64" t="n">
        <f aca="false">F46+'[14]A2 (MAY)'!J45</f>
        <v>1955925534.15304</v>
      </c>
      <c r="K46" s="65" t="n">
        <f aca="false">I46-J46</f>
        <v>-319109204.153042</v>
      </c>
      <c r="L46" s="97" t="n">
        <f aca="false">IF(J46=0,"N/A",ROUND(K46/J46,3))</f>
        <v>-0.163</v>
      </c>
    </row>
    <row r="47" customFormat="false" ht="12" hidden="false" customHeight="false" outlineLevel="0" collapsed="false">
      <c r="A47" s="66"/>
      <c r="B47" s="66" t="n">
        <v>1</v>
      </c>
      <c r="C47" s="62" t="s">
        <v>21</v>
      </c>
      <c r="D47" s="63" t="s">
        <v>122</v>
      </c>
      <c r="E47" s="65" t="n">
        <f aca="false">SUM('[14]FPSC TU'!J184:J191)*$F$86</f>
        <v>0</v>
      </c>
      <c r="F47" s="101"/>
      <c r="G47" s="65" t="n">
        <f aca="false">E47-F47</f>
        <v>0</v>
      </c>
      <c r="H47" s="43" t="str">
        <f aca="false">IF(F47=0,"N/A",ROUND(G47/F47,3))</f>
        <v>N/A</v>
      </c>
      <c r="I47" s="65" t="n">
        <f aca="false">E47+'[14]A2 (MAY)'!I46</f>
        <v>-404214419.85197</v>
      </c>
      <c r="J47" s="64" t="n">
        <f aca="false">F47+'[14]A2 (APR)'!J46</f>
        <v>-364843209</v>
      </c>
      <c r="K47" s="65" t="n">
        <f aca="false">I47-J47</f>
        <v>-39371210.8519704</v>
      </c>
      <c r="L47" s="43" t="n">
        <f aca="false">IF(J47=0,"N/A",ROUND(K47/J47,3))</f>
        <v>0.108</v>
      </c>
      <c r="M47" s="43"/>
      <c r="N47" s="43"/>
      <c r="O47" s="43"/>
      <c r="P47" s="43"/>
      <c r="Q47" s="3"/>
    </row>
    <row r="48" customFormat="false" ht="12" hidden="false" customHeight="false" outlineLevel="0" collapsed="false">
      <c r="A48" s="2"/>
      <c r="D48" s="25" t="s">
        <v>57</v>
      </c>
      <c r="E48" s="6"/>
      <c r="F48" s="6"/>
      <c r="G48" s="6"/>
      <c r="H48" s="26"/>
      <c r="I48" s="7" t="s">
        <v>2</v>
      </c>
      <c r="J48" s="6"/>
      <c r="K48" s="6"/>
      <c r="L48" s="26"/>
    </row>
    <row r="49" customFormat="false" ht="12" hidden="false" customHeight="false" outlineLevel="0" collapsed="false">
      <c r="A49" s="2"/>
      <c r="B49" s="2" t="n">
        <v>2</v>
      </c>
      <c r="C49" s="2" t="s">
        <v>21</v>
      </c>
      <c r="D49" s="63" t="s">
        <v>58</v>
      </c>
      <c r="E49" s="44" t="n">
        <f aca="false">ROUND('[14]FPSC TU'!K38,0)</f>
        <v>0</v>
      </c>
      <c r="F49" s="44" t="n">
        <f aca="false">E49</f>
        <v>0</v>
      </c>
      <c r="G49" s="44" t="n">
        <f aca="false">E49-F49</f>
        <v>0</v>
      </c>
      <c r="H49" s="43" t="str">
        <f aca="false">IF(F49=0,"N/A",ROUND(G49/F49,3))</f>
        <v>N/A</v>
      </c>
      <c r="I49" s="44" t="n">
        <f aca="false">ROUND(SUM('[14]FPSC TU'!F38:K38),0)</f>
        <v>364843209</v>
      </c>
      <c r="J49" s="44" t="n">
        <f aca="false">F49+'[14]A2 (MAY)'!J48-1</f>
        <v>364843208</v>
      </c>
      <c r="K49" s="44" t="n">
        <f aca="false">I49-J49</f>
        <v>1</v>
      </c>
      <c r="L49" s="97" t="n">
        <f aca="false">IF(J49=0,"N/A",ROUND(K49/J49,3))</f>
        <v>0</v>
      </c>
    </row>
    <row r="50" customFormat="false" ht="12" hidden="false" customHeight="false" outlineLevel="0" collapsed="false">
      <c r="A50" s="69"/>
      <c r="B50" s="69"/>
      <c r="C50" s="2" t="s">
        <v>23</v>
      </c>
      <c r="D50" s="63" t="s">
        <v>59</v>
      </c>
      <c r="E50" s="44" t="n">
        <f aca="false">ROUND('[14]FPSC TU'!K39,0)</f>
        <v>-954674</v>
      </c>
      <c r="F50" s="54" t="n">
        <f aca="false">E50</f>
        <v>-954674</v>
      </c>
      <c r="G50" s="44" t="n">
        <f aca="false">E50-F50</f>
        <v>0</v>
      </c>
      <c r="H50" s="97" t="n">
        <f aca="false">IF(F50=0,"N/A",ROUND(G50/F50,3))</f>
        <v>-0</v>
      </c>
      <c r="I50" s="44" t="n">
        <f aca="false">ROUND(SUM('[14]FPSC TU'!F39:K39),0)</f>
        <v>-5728043</v>
      </c>
      <c r="J50" s="44" t="n">
        <f aca="false">F50+'[14]A2 (MAY)'!J49+2</f>
        <v>-5728043</v>
      </c>
      <c r="K50" s="44" t="n">
        <f aca="false">I50-J50</f>
        <v>0</v>
      </c>
      <c r="L50" s="97" t="n">
        <f aca="false">IF(J50=0,"N/A",ROUND(K50/J50,3))</f>
        <v>-0</v>
      </c>
    </row>
    <row r="51" customFormat="false" ht="12" hidden="true" customHeight="false" outlineLevel="0" collapsed="false">
      <c r="A51" s="69"/>
      <c r="B51" s="69"/>
      <c r="C51" s="69" t="s">
        <v>26</v>
      </c>
      <c r="D51" s="63" t="s">
        <v>132</v>
      </c>
      <c r="E51" s="44" t="n">
        <v>0</v>
      </c>
      <c r="F51" s="42" t="n">
        <v>0</v>
      </c>
      <c r="G51" s="44" t="n">
        <f aca="false">E51-F51</f>
        <v>0</v>
      </c>
      <c r="H51" s="31" t="str">
        <f aca="false">IF(F51=0,"N/A",ROUND(G51/F51,3))</f>
        <v>N/A</v>
      </c>
      <c r="I51" s="44"/>
      <c r="J51" s="44" t="n">
        <f aca="false">F51+'[14]A2 (MAY)'!J50</f>
        <v>0</v>
      </c>
      <c r="K51" s="44" t="n">
        <f aca="false">I51-J51</f>
        <v>0</v>
      </c>
      <c r="L51" s="31" t="str">
        <f aca="false">IF(J51=0,"N/A",ROUND(K51/J51,3))</f>
        <v>N/A</v>
      </c>
    </row>
    <row r="52" customFormat="false" ht="12.6" hidden="false" customHeight="false" outlineLevel="0" collapsed="false">
      <c r="A52" s="2"/>
      <c r="B52" s="2" t="n">
        <v>3</v>
      </c>
      <c r="D52" s="8" t="s">
        <v>60</v>
      </c>
      <c r="E52" s="71" t="n">
        <f aca="false">SUM(E46:E51)</f>
        <v>419666304</v>
      </c>
      <c r="F52" s="71" t="n">
        <f aca="false">SUM(F46:F51)</f>
        <v>378251436.098642</v>
      </c>
      <c r="G52" s="71" t="n">
        <f aca="false">E52-F52</f>
        <v>41414867.9013584</v>
      </c>
      <c r="H52" s="43" t="n">
        <f aca="false">IF(F52=0,"N/A",ROUND(G52/F52,3))</f>
        <v>0.109</v>
      </c>
      <c r="I52" s="71" t="n">
        <f aca="false">SUM(I46:I51)</f>
        <v>1591717076.14803</v>
      </c>
      <c r="J52" s="71" t="n">
        <f aca="false">SUM(J46:J51)</f>
        <v>1950197490.15304</v>
      </c>
      <c r="K52" s="71" t="n">
        <f aca="false">SUM(K46:K51)</f>
        <v>-358480414.005012</v>
      </c>
      <c r="L52" s="97" t="n">
        <f aca="false">IF(J52=0,"N/A",ROUND(K52/J52,3))</f>
        <v>-0.184</v>
      </c>
      <c r="N52" s="3"/>
      <c r="O52" s="3"/>
      <c r="P52" s="3"/>
      <c r="Q52" s="3"/>
      <c r="R52" s="3"/>
      <c r="S52" s="3"/>
    </row>
    <row r="53" customFormat="false" ht="12.6" hidden="false" customHeight="false" outlineLevel="0" collapsed="false">
      <c r="A53" s="2"/>
      <c r="B53" s="2" t="n">
        <v>4</v>
      </c>
      <c r="C53" s="8" t="s">
        <v>21</v>
      </c>
      <c r="D53" s="7" t="s">
        <v>61</v>
      </c>
      <c r="E53" s="65" t="n">
        <f aca="false">+E28</f>
        <v>522719032</v>
      </c>
      <c r="F53" s="45" t="n">
        <f aca="false">F28</f>
        <v>392799570.518888</v>
      </c>
      <c r="G53" s="65" t="n">
        <f aca="false">+G28</f>
        <v>129919461.481112</v>
      </c>
      <c r="H53" s="43" t="n">
        <f aca="false">IF(F53=0,"N/A",ROUND(G53/F53,3))</f>
        <v>0.331</v>
      </c>
      <c r="I53" s="65" t="n">
        <f aca="false">I28</f>
        <v>2227748298</v>
      </c>
      <c r="J53" s="65" t="n">
        <f aca="false">J28</f>
        <v>1875319243.2704</v>
      </c>
      <c r="K53" s="65" t="n">
        <f aca="false">+K28</f>
        <v>352429054.7296</v>
      </c>
      <c r="L53" s="97" t="n">
        <f aca="false">IF(J53=0,"N/A",ROUND(K53/J53,3))</f>
        <v>0.188</v>
      </c>
      <c r="N53" s="3"/>
      <c r="O53" s="3"/>
      <c r="P53" s="3"/>
      <c r="Q53" s="3"/>
      <c r="R53" s="3"/>
      <c r="S53" s="3"/>
    </row>
    <row r="54" customFormat="false" ht="12" hidden="false" customHeight="false" outlineLevel="0" collapsed="false">
      <c r="A54" s="2"/>
      <c r="B54" s="2"/>
      <c r="C54" s="8" t="s">
        <v>23</v>
      </c>
      <c r="D54" s="7" t="s">
        <v>62</v>
      </c>
      <c r="E54" s="44" t="n">
        <f aca="false">ROUND('[14]FPSC TU'!K42,0)</f>
        <v>0</v>
      </c>
      <c r="F54" s="42" t="n">
        <v>0</v>
      </c>
      <c r="G54" s="44" t="n">
        <f aca="false">E54-F54</f>
        <v>0</v>
      </c>
      <c r="H54" s="31" t="str">
        <f aca="false">IF(F54=0,"N/A",ROUND(G54/F54,3))</f>
        <v>N/A</v>
      </c>
      <c r="I54" s="44" t="n">
        <f aca="false">ROUND(SUM('[14]FPSC TU'!F42:K42),0)</f>
        <v>0</v>
      </c>
      <c r="J54" s="44" t="n">
        <v>0</v>
      </c>
      <c r="K54" s="44" t="n">
        <f aca="false">I54-J54</f>
        <v>0</v>
      </c>
      <c r="L54" s="31" t="str">
        <f aca="false">IF(J54=0,"N/A",ROUND(K54/J54,3))</f>
        <v>N/A</v>
      </c>
      <c r="M54" s="72"/>
      <c r="N54" s="72"/>
      <c r="O54" s="72"/>
      <c r="P54" s="72"/>
      <c r="Q54" s="72"/>
      <c r="R54" s="72"/>
      <c r="S54" s="72"/>
    </row>
    <row r="55" customFormat="false" ht="12" hidden="false" customHeight="false" outlineLevel="0" collapsed="false">
      <c r="A55" s="2"/>
      <c r="B55" s="2"/>
      <c r="C55" s="8" t="s">
        <v>26</v>
      </c>
      <c r="D55" s="7" t="s">
        <v>63</v>
      </c>
      <c r="E55" s="44" t="n">
        <f aca="false">ROUND('[14]FPSC TU'!K43,0)</f>
        <v>0</v>
      </c>
      <c r="F55" s="42" t="n">
        <v>0</v>
      </c>
      <c r="G55" s="44" t="n">
        <f aca="false">E55-F55</f>
        <v>0</v>
      </c>
      <c r="H55" s="31" t="str">
        <f aca="false">IF(F55=0,"N/A",ROUND(G55/F55,3))</f>
        <v>N/A</v>
      </c>
      <c r="I55" s="44" t="n">
        <f aca="false">ROUND(SUM('[14]FPSC TU'!F43:K43),0)</f>
        <v>0</v>
      </c>
      <c r="J55" s="44" t="n">
        <v>0</v>
      </c>
      <c r="K55" s="44" t="n">
        <f aca="false">I55-J55</f>
        <v>0</v>
      </c>
      <c r="L55" s="31" t="str">
        <f aca="false">IF(J55=0,"N/A",ROUND(K55/J55,3))</f>
        <v>N/A</v>
      </c>
      <c r="M55" s="72"/>
      <c r="N55" s="72"/>
      <c r="O55" s="72"/>
      <c r="P55" s="72"/>
      <c r="Q55" s="72"/>
      <c r="R55" s="72"/>
      <c r="S55" s="72"/>
    </row>
    <row r="56" customFormat="false" ht="12" hidden="false" customHeight="false" outlineLevel="0" collapsed="false">
      <c r="A56" s="2"/>
      <c r="B56" s="2"/>
      <c r="C56" s="8" t="s">
        <v>28</v>
      </c>
      <c r="D56" s="7" t="s">
        <v>64</v>
      </c>
      <c r="E56" s="44" t="n">
        <f aca="false">ROUND('[14]FPSC TU'!K44,0)</f>
        <v>0</v>
      </c>
      <c r="F56" s="42" t="n">
        <v>0</v>
      </c>
      <c r="G56" s="44" t="n">
        <f aca="false">E56-F56</f>
        <v>0</v>
      </c>
      <c r="H56" s="31" t="str">
        <f aca="false">IF(F56=0,"N/A",ROUND(G56/F56,3))</f>
        <v>N/A</v>
      </c>
      <c r="I56" s="44" t="n">
        <f aca="false">ROUND(SUM('[14]FPSC TU'!F44:K44),0)</f>
        <v>0</v>
      </c>
      <c r="J56" s="44" t="n">
        <v>0</v>
      </c>
      <c r="K56" s="44" t="n">
        <f aca="false">I56-J56</f>
        <v>0</v>
      </c>
      <c r="L56" s="31" t="str">
        <f aca="false">IF(J56=0,"N/A",ROUND(K56/J56,3))</f>
        <v>N/A</v>
      </c>
      <c r="M56" s="72"/>
      <c r="N56" s="72"/>
      <c r="O56" s="72"/>
      <c r="P56" s="72"/>
      <c r="Q56" s="72"/>
      <c r="R56" s="72"/>
      <c r="S56" s="72"/>
    </row>
    <row r="57" s="76" customFormat="true" ht="24" hidden="false" customHeight="false" outlineLevel="0" collapsed="false">
      <c r="A57" s="73"/>
      <c r="B57" s="73"/>
      <c r="C57" s="74" t="s">
        <v>30</v>
      </c>
      <c r="D57" s="63" t="s">
        <v>133</v>
      </c>
      <c r="E57" s="54" t="n">
        <f aca="false">E53-E54-E55-E56</f>
        <v>522719032</v>
      </c>
      <c r="F57" s="136" t="n">
        <f aca="false">F53-F54-F55-F56</f>
        <v>392799570.518888</v>
      </c>
      <c r="G57" s="75" t="n">
        <f aca="false">E57-F57</f>
        <v>129919461.481112</v>
      </c>
      <c r="H57" s="97" t="n">
        <f aca="false">IF(F57=0,"N/A",ROUND(G57/F57,3))</f>
        <v>0.331</v>
      </c>
      <c r="I57" s="75" t="n">
        <f aca="false">I53-I54-I55-I56</f>
        <v>2227748298</v>
      </c>
      <c r="J57" s="75" t="n">
        <f aca="false">J53-J54-J55-J56</f>
        <v>1875319243.2704</v>
      </c>
      <c r="K57" s="75" t="n">
        <f aca="false">I57-J57</f>
        <v>352429054.7296</v>
      </c>
      <c r="L57" s="43" t="n">
        <f aca="false">IF(J57=0,"N/A",ROUND(K57/J57,3))</f>
        <v>0.188</v>
      </c>
      <c r="M57" s="72"/>
      <c r="N57" s="72"/>
      <c r="O57" s="72"/>
      <c r="P57" s="72"/>
      <c r="Q57" s="72"/>
      <c r="R57" s="72"/>
      <c r="S57" s="72"/>
    </row>
    <row r="58" customFormat="false" ht="12" hidden="false" customHeight="false" outlineLevel="0" collapsed="false">
      <c r="A58" s="2"/>
      <c r="B58" s="2" t="n">
        <v>5</v>
      </c>
      <c r="D58" s="7" t="s">
        <v>66</v>
      </c>
      <c r="E58" s="77" t="n">
        <f aca="false">E36</f>
        <v>0.9889165</v>
      </c>
      <c r="F58" s="77" t="n">
        <f aca="false">F36</f>
        <v>0.9880106</v>
      </c>
      <c r="G58" s="77" t="n">
        <f aca="false">(+E58-F58)*1</f>
        <v>0.000905900000000015</v>
      </c>
      <c r="H58" s="97" t="n">
        <f aca="false">IF(F58=0,"N/A",ROUND(G58/F58,3))</f>
        <v>0.001</v>
      </c>
      <c r="I58" s="59" t="s">
        <v>25</v>
      </c>
      <c r="J58" s="59" t="s">
        <v>25</v>
      </c>
      <c r="K58" s="59" t="s">
        <v>25</v>
      </c>
      <c r="L58" s="59" t="s">
        <v>25</v>
      </c>
      <c r="M58" s="78"/>
      <c r="N58" s="78"/>
      <c r="O58" s="78"/>
      <c r="P58" s="78"/>
      <c r="Q58" s="78"/>
      <c r="R58" s="78"/>
      <c r="S58" s="78"/>
    </row>
    <row r="59" s="76" customFormat="true" ht="24.6" hidden="false" customHeight="false" outlineLevel="0" collapsed="false">
      <c r="A59" s="73"/>
      <c r="B59" s="73" t="n">
        <v>6</v>
      </c>
      <c r="C59" s="73"/>
      <c r="D59" s="63" t="s">
        <v>67</v>
      </c>
      <c r="E59" s="79" t="n">
        <f aca="false">ROUND(((+E57*E58)*E88)+E54+E55+E56,0)</f>
        <v>517132246</v>
      </c>
      <c r="F59" s="79" t="n">
        <f aca="false">ROUND(((+F57*F58)*F88)+F54+F55+F56,0)</f>
        <v>388245375</v>
      </c>
      <c r="G59" s="80" t="n">
        <f aca="false">E59-F59</f>
        <v>128886871</v>
      </c>
      <c r="H59" s="97" t="n">
        <f aca="false">IF(F59=0,"N/A",ROUND(G59/F59,3))</f>
        <v>0.332</v>
      </c>
      <c r="I59" s="57" t="n">
        <f aca="false">E59+'[14]A2 (MAY)'!I58</f>
        <v>2206863658</v>
      </c>
      <c r="J59" s="80" t="n">
        <f aca="false">F59+'[14]A2 (MAY)'!J58+3</f>
        <v>1856383483</v>
      </c>
      <c r="K59" s="80" t="n">
        <f aca="false">I59-J59</f>
        <v>350480175</v>
      </c>
      <c r="L59" s="43" t="n">
        <f aca="false">IF(J59=0,"N/A",ROUND(K59/J59,3))</f>
        <v>0.189</v>
      </c>
      <c r="M59" s="72"/>
      <c r="N59" s="72"/>
      <c r="O59" s="72"/>
      <c r="P59" s="72"/>
      <c r="Q59" s="72"/>
      <c r="R59" s="72"/>
      <c r="S59" s="72"/>
    </row>
    <row r="60" customFormat="false" ht="24.6" hidden="false" customHeight="false" outlineLevel="0" collapsed="false">
      <c r="A60" s="2"/>
      <c r="B60" s="73" t="n">
        <v>7</v>
      </c>
      <c r="D60" s="29" t="s">
        <v>68</v>
      </c>
      <c r="E60" s="65" t="n">
        <f aca="false">+E52-E59</f>
        <v>-97465942</v>
      </c>
      <c r="F60" s="65" t="n">
        <f aca="false">+F52-F59</f>
        <v>-9993938.90135837</v>
      </c>
      <c r="G60" s="65" t="n">
        <f aca="false">E60-F60</f>
        <v>-87472003.0986416</v>
      </c>
      <c r="H60" s="97" t="n">
        <f aca="false">IF(F60=0,"N/A",ROUND(G60/F60,3))</f>
        <v>8.753</v>
      </c>
      <c r="I60" s="44" t="n">
        <f aca="false">E60+'[14]A2 (MAY)'!I59</f>
        <v>-210932163</v>
      </c>
      <c r="J60" s="65" t="n">
        <f aca="false">ROUND(J52-J59,0)</f>
        <v>93814007</v>
      </c>
      <c r="K60" s="65" t="n">
        <f aca="false">I60-J60</f>
        <v>-304746170</v>
      </c>
      <c r="L60" s="97" t="n">
        <f aca="false">IF(J60=0,"N/A",ROUND(K60/J60,3))</f>
        <v>-3.248</v>
      </c>
      <c r="N60" s="3"/>
      <c r="O60" s="3"/>
      <c r="P60" s="3"/>
      <c r="Q60" s="3"/>
      <c r="R60" s="3"/>
      <c r="S60" s="3"/>
      <c r="T60" s="3"/>
    </row>
    <row r="61" customFormat="false" ht="12" hidden="false" customHeight="false" outlineLevel="0" collapsed="false">
      <c r="A61" s="2"/>
      <c r="B61" s="2" t="n">
        <v>8</v>
      </c>
      <c r="D61" s="7" t="s">
        <v>69</v>
      </c>
      <c r="E61" s="44" t="n">
        <f aca="false">E77</f>
        <v>-49159</v>
      </c>
      <c r="F61" s="44" t="n">
        <v>0</v>
      </c>
      <c r="G61" s="44" t="n">
        <f aca="false">E61-F61</f>
        <v>-49159</v>
      </c>
      <c r="H61" s="31" t="str">
        <f aca="false">IF(F61=0,"N/A",ROUND(G61/F61,3))</f>
        <v>N/A</v>
      </c>
      <c r="I61" s="44" t="n">
        <f aca="false">E61+'[14]A2 (MAY)'!I60</f>
        <v>-66951</v>
      </c>
      <c r="J61" s="54" t="n">
        <v>0</v>
      </c>
      <c r="K61" s="44" t="n">
        <f aca="false">I61-J61</f>
        <v>-66951</v>
      </c>
      <c r="L61" s="31" t="str">
        <f aca="false">IF(J61=0,"N/A",ROUND(K61/J61,3))</f>
        <v>N/A</v>
      </c>
      <c r="S61" s="3"/>
    </row>
    <row r="62" customFormat="false" ht="12" hidden="false" customHeight="false" outlineLevel="0" collapsed="false">
      <c r="A62" s="62"/>
      <c r="B62" s="62" t="n">
        <v>9</v>
      </c>
      <c r="D62" s="63" t="s">
        <v>70</v>
      </c>
      <c r="E62" s="44" t="n">
        <f aca="false">ROUND('[14]FPSC TU'!K50,0)</f>
        <v>-113484014</v>
      </c>
      <c r="F62" s="75" t="n">
        <f aca="false">+'[14]A2 (MAY)'!F64</f>
        <v>103807949.0544</v>
      </c>
      <c r="G62" s="44" t="n">
        <f aca="false">E62-F62</f>
        <v>-217291963.0544</v>
      </c>
      <c r="H62" s="97" t="n">
        <f aca="false">IF(F62=0,"N/A",ROUND(G62/F62,3))</f>
        <v>-2.093</v>
      </c>
      <c r="I62" s="44" t="n">
        <f aca="false">'[14]A2 (MAY)'!I61</f>
        <v>364843209</v>
      </c>
      <c r="J62" s="44" t="n">
        <f aca="false">I62</f>
        <v>364843209</v>
      </c>
      <c r="K62" s="44" t="n">
        <f aca="false">I62-J62</f>
        <v>0</v>
      </c>
      <c r="L62" s="97" t="n">
        <f aca="false">IF(J62=0,"N/A",ROUND(K62/J62,3))</f>
        <v>0</v>
      </c>
    </row>
    <row r="63" customFormat="false" ht="12" hidden="false" customHeight="false" outlineLevel="0" collapsed="false">
      <c r="A63" s="2"/>
      <c r="B63" s="2"/>
      <c r="C63" s="2" t="s">
        <v>21</v>
      </c>
      <c r="D63" s="7" t="s">
        <v>71</v>
      </c>
      <c r="E63" s="44" t="n">
        <f aca="false">ROUND('[14]FPSC TU'!K51,0)</f>
        <v>-8771414</v>
      </c>
      <c r="F63" s="44" t="n">
        <v>0</v>
      </c>
      <c r="G63" s="44" t="n">
        <f aca="false">E63-F63</f>
        <v>-8771414</v>
      </c>
      <c r="H63" s="31" t="str">
        <f aca="false">IF(F63=0,"N/A",ROUND(G63/F63,3))</f>
        <v>N/A</v>
      </c>
      <c r="I63" s="44" t="n">
        <f aca="false">E63</f>
        <v>-8771414</v>
      </c>
      <c r="J63" s="44" t="n">
        <v>0</v>
      </c>
      <c r="K63" s="44" t="n">
        <f aca="false">I63-J63</f>
        <v>-8771414</v>
      </c>
      <c r="L63" s="31" t="str">
        <f aca="false">IF(J63=0,"N/A",ROUND(K63/J63,3))</f>
        <v>N/A</v>
      </c>
      <c r="N63" s="3"/>
      <c r="O63" s="3"/>
      <c r="P63" s="3"/>
      <c r="Q63" s="3"/>
      <c r="R63" s="3"/>
      <c r="S63" s="3"/>
      <c r="T63" s="3"/>
    </row>
    <row r="64" customFormat="false" ht="12" hidden="false" customHeight="false" outlineLevel="0" collapsed="false">
      <c r="A64" s="2"/>
      <c r="B64" s="2" t="n">
        <v>10</v>
      </c>
      <c r="C64" s="2" t="s">
        <v>21</v>
      </c>
      <c r="D64" s="7" t="s">
        <v>72</v>
      </c>
      <c r="E64" s="44" t="n">
        <f aca="false">ROUND('[14]FPSC TU'!K52,0)</f>
        <v>0</v>
      </c>
      <c r="F64" s="44" t="n">
        <f aca="false">E64</f>
        <v>0</v>
      </c>
      <c r="G64" s="44" t="n">
        <f aca="false">E64-F64</f>
        <v>0</v>
      </c>
      <c r="H64" s="97" t="str">
        <f aca="false">IF(F64=0,"N/A",ROUND(G64/F64,3))</f>
        <v>N/A</v>
      </c>
      <c r="I64" s="44" t="n">
        <f aca="false">E64+'[14]A2 (MAY)'!I63</f>
        <v>-364843209</v>
      </c>
      <c r="J64" s="54" t="n">
        <f aca="false">I64</f>
        <v>-364843209</v>
      </c>
      <c r="K64" s="44" t="n">
        <f aca="false">I64-J64</f>
        <v>0</v>
      </c>
      <c r="L64" s="97" t="n">
        <f aca="false">IF(J64=0,"N/A",ROUND(K64/J64,3))</f>
        <v>-0</v>
      </c>
      <c r="T64" s="3"/>
    </row>
    <row r="65" customFormat="false" ht="24.6" hidden="false" customHeight="false" outlineLevel="0" collapsed="false">
      <c r="A65" s="73"/>
      <c r="B65" s="73" t="n">
        <v>11</v>
      </c>
      <c r="C65" s="73"/>
      <c r="D65" s="63" t="s">
        <v>134</v>
      </c>
      <c r="E65" s="71" t="n">
        <f aca="false">SUM(E60:E64)</f>
        <v>-219770529</v>
      </c>
      <c r="F65" s="71" t="n">
        <f aca="false">SUM(F60:F64)</f>
        <v>93814010.1530418</v>
      </c>
      <c r="G65" s="71" t="n">
        <f aca="false">E65-F65</f>
        <v>-313584539.153042</v>
      </c>
      <c r="H65" s="43" t="n">
        <f aca="false">IF(F65=0,"N/A",ROUND(G65/F65,3))</f>
        <v>-3.343</v>
      </c>
      <c r="I65" s="71" t="n">
        <f aca="false">SUM(I60:I64)</f>
        <v>-219770528</v>
      </c>
      <c r="J65" s="71" t="n">
        <f aca="false">SUM(J60:J64)</f>
        <v>93814007</v>
      </c>
      <c r="K65" s="71" t="n">
        <f aca="false">I65-J65</f>
        <v>-313584535</v>
      </c>
      <c r="L65" s="97" t="n">
        <f aca="false">IF(J65=0,"N/A",ROUND(K65/J65,3))</f>
        <v>-3.343</v>
      </c>
    </row>
    <row r="66" customFormat="false" ht="12.6" hidden="false" customHeight="false" outlineLevel="0" collapsed="false">
      <c r="A66" s="2"/>
      <c r="B66" s="2"/>
      <c r="D66" s="6"/>
      <c r="E66" s="6"/>
      <c r="F66" s="6"/>
      <c r="G66" s="6"/>
      <c r="H66" s="6"/>
      <c r="I66" s="8"/>
      <c r="J66" s="38"/>
      <c r="K66" s="67"/>
      <c r="L66" s="6"/>
      <c r="M66" s="6"/>
      <c r="N66" s="3"/>
      <c r="O66" s="3"/>
      <c r="P66" s="3"/>
      <c r="Q66" s="3"/>
      <c r="R66" s="3"/>
      <c r="S66" s="3"/>
    </row>
    <row r="67" customFormat="false" ht="12" hidden="false" customHeight="false" outlineLevel="0" collapsed="false">
      <c r="A67" s="2" t="s">
        <v>74</v>
      </c>
      <c r="B67" s="2"/>
      <c r="D67" s="25" t="s">
        <v>75</v>
      </c>
      <c r="E67" s="6"/>
      <c r="F67" s="6"/>
      <c r="G67" s="6"/>
      <c r="H67" s="6"/>
      <c r="I67" s="81"/>
      <c r="J67" s="6"/>
      <c r="K67" s="6"/>
      <c r="L67" s="6"/>
    </row>
    <row r="68" customFormat="false" ht="12" hidden="false" customHeight="false" outlineLevel="0" collapsed="false">
      <c r="A68" s="2"/>
      <c r="B68" s="2" t="n">
        <v>1</v>
      </c>
      <c r="D68" s="7" t="s">
        <v>135</v>
      </c>
      <c r="E68" s="65" t="n">
        <f aca="false">ROUND(E62+E63,0)</f>
        <v>-122255428</v>
      </c>
      <c r="F68" s="2" t="s">
        <v>25</v>
      </c>
      <c r="G68" s="2" t="s">
        <v>25</v>
      </c>
      <c r="H68" s="2" t="s">
        <v>25</v>
      </c>
      <c r="I68" s="2" t="s">
        <v>25</v>
      </c>
      <c r="J68" s="2" t="s">
        <v>25</v>
      </c>
      <c r="K68" s="2" t="s">
        <v>25</v>
      </c>
      <c r="L68" s="2" t="s">
        <v>25</v>
      </c>
      <c r="N68" s="3"/>
      <c r="O68" s="3"/>
      <c r="P68" s="3"/>
      <c r="Q68" s="3"/>
      <c r="R68" s="3"/>
      <c r="S68" s="3"/>
    </row>
    <row r="69" customFormat="false" ht="12" hidden="false" customHeight="false" outlineLevel="0" collapsed="false">
      <c r="A69" s="2"/>
      <c r="B69" s="2" t="n">
        <v>2</v>
      </c>
      <c r="D69" s="7" t="s">
        <v>113</v>
      </c>
      <c r="E69" s="65" t="n">
        <f aca="false">ROUND(E60+E62+E63+E64,0)</f>
        <v>-219721370</v>
      </c>
      <c r="F69" s="2" t="s">
        <v>25</v>
      </c>
      <c r="G69" s="2" t="s">
        <v>25</v>
      </c>
      <c r="H69" s="2" t="s">
        <v>25</v>
      </c>
      <c r="I69" s="2" t="s">
        <v>25</v>
      </c>
      <c r="J69" s="2" t="s">
        <v>25</v>
      </c>
      <c r="K69" s="2" t="s">
        <v>25</v>
      </c>
      <c r="L69" s="2" t="s">
        <v>25</v>
      </c>
    </row>
    <row r="70" customFormat="false" ht="12" hidden="false" customHeight="false" outlineLevel="0" collapsed="false">
      <c r="A70" s="2"/>
      <c r="B70" s="2" t="n">
        <v>3</v>
      </c>
      <c r="D70" s="7" t="s">
        <v>78</v>
      </c>
      <c r="E70" s="65" t="n">
        <f aca="false">ROUND(E69+E68,0)</f>
        <v>-341976798</v>
      </c>
      <c r="F70" s="2" t="s">
        <v>25</v>
      </c>
      <c r="G70" s="2" t="s">
        <v>25</v>
      </c>
      <c r="H70" s="2" t="s">
        <v>25</v>
      </c>
      <c r="I70" s="2" t="s">
        <v>25</v>
      </c>
      <c r="J70" s="2" t="s">
        <v>25</v>
      </c>
      <c r="K70" s="2" t="s">
        <v>25</v>
      </c>
      <c r="L70" s="2" t="s">
        <v>25</v>
      </c>
      <c r="M70" s="82"/>
      <c r="N70" s="82"/>
      <c r="O70" s="82"/>
      <c r="P70" s="82"/>
      <c r="Q70" s="82"/>
      <c r="R70" s="82"/>
      <c r="S70" s="82"/>
    </row>
    <row r="71" customFormat="false" ht="12" hidden="false" customHeight="false" outlineLevel="0" collapsed="false">
      <c r="A71" s="2"/>
      <c r="B71" s="2" t="n">
        <v>4</v>
      </c>
      <c r="D71" s="7" t="s">
        <v>79</v>
      </c>
      <c r="E71" s="65" t="n">
        <f aca="false">ROUND((+E70/2),0)</f>
        <v>-170988399</v>
      </c>
      <c r="F71" s="2" t="s">
        <v>25</v>
      </c>
      <c r="G71" s="2" t="s">
        <v>25</v>
      </c>
      <c r="H71" s="2" t="s">
        <v>25</v>
      </c>
      <c r="I71" s="2" t="s">
        <v>25</v>
      </c>
      <c r="J71" s="2" t="s">
        <v>25</v>
      </c>
      <c r="K71" s="2" t="s">
        <v>25</v>
      </c>
      <c r="L71" s="2" t="s">
        <v>25</v>
      </c>
    </row>
    <row r="72" customFormat="false" ht="12" hidden="false" customHeight="false" outlineLevel="0" collapsed="false">
      <c r="A72" s="2"/>
      <c r="B72" s="2" t="n">
        <v>5</v>
      </c>
      <c r="D72" s="7" t="s">
        <v>80</v>
      </c>
      <c r="E72" s="77" t="n">
        <f aca="false">'[14]FPSC TU'!K60</f>
        <v>0.0034</v>
      </c>
      <c r="F72" s="2" t="s">
        <v>25</v>
      </c>
      <c r="G72" s="2" t="s">
        <v>25</v>
      </c>
      <c r="H72" s="2" t="s">
        <v>25</v>
      </c>
      <c r="I72" s="2" t="s">
        <v>25</v>
      </c>
      <c r="J72" s="2" t="s">
        <v>25</v>
      </c>
      <c r="K72" s="2" t="s">
        <v>25</v>
      </c>
      <c r="L72" s="2" t="s">
        <v>25</v>
      </c>
      <c r="M72" s="82"/>
      <c r="N72" s="82"/>
      <c r="O72" s="82"/>
      <c r="P72" s="82"/>
      <c r="Q72" s="82"/>
      <c r="R72" s="82"/>
      <c r="S72" s="82"/>
    </row>
    <row r="73" customFormat="false" ht="12" hidden="false" customHeight="false" outlineLevel="0" collapsed="false">
      <c r="A73" s="2"/>
      <c r="B73" s="2" t="n">
        <v>6</v>
      </c>
      <c r="D73" s="7" t="s">
        <v>81</v>
      </c>
      <c r="E73" s="77" t="n">
        <f aca="false">'[14]FPSC TU'!K61</f>
        <v>0.0035</v>
      </c>
      <c r="F73" s="2" t="s">
        <v>25</v>
      </c>
      <c r="G73" s="2" t="s">
        <v>25</v>
      </c>
      <c r="H73" s="2" t="s">
        <v>25</v>
      </c>
      <c r="I73" s="2" t="s">
        <v>25</v>
      </c>
      <c r="J73" s="2" t="s">
        <v>25</v>
      </c>
      <c r="K73" s="2" t="s">
        <v>25</v>
      </c>
      <c r="L73" s="2" t="s">
        <v>25</v>
      </c>
    </row>
    <row r="74" customFormat="false" ht="12" hidden="false" customHeight="false" outlineLevel="0" collapsed="false">
      <c r="A74" s="2"/>
      <c r="B74" s="2" t="n">
        <v>7</v>
      </c>
      <c r="D74" s="7" t="s">
        <v>82</v>
      </c>
      <c r="E74" s="77" t="n">
        <f aca="false">E73+E72</f>
        <v>0.0069</v>
      </c>
      <c r="F74" s="2" t="s">
        <v>25</v>
      </c>
      <c r="G74" s="2" t="s">
        <v>25</v>
      </c>
      <c r="H74" s="2" t="s">
        <v>25</v>
      </c>
      <c r="I74" s="2" t="s">
        <v>25</v>
      </c>
      <c r="J74" s="2" t="s">
        <v>25</v>
      </c>
      <c r="K74" s="2" t="s">
        <v>25</v>
      </c>
      <c r="L74" s="2" t="s">
        <v>25</v>
      </c>
      <c r="N74" s="3"/>
      <c r="O74" s="3"/>
      <c r="P74" s="3"/>
      <c r="Q74" s="3"/>
      <c r="R74" s="3"/>
      <c r="S74" s="3"/>
    </row>
    <row r="75" customFormat="false" ht="12" hidden="false" customHeight="false" outlineLevel="0" collapsed="false">
      <c r="A75" s="2"/>
      <c r="B75" s="2" t="n">
        <v>8</v>
      </c>
      <c r="D75" s="7" t="s">
        <v>83</v>
      </c>
      <c r="E75" s="77" t="n">
        <f aca="false">E74/2</f>
        <v>0.00345</v>
      </c>
      <c r="F75" s="2" t="s">
        <v>25</v>
      </c>
      <c r="G75" s="2" t="s">
        <v>25</v>
      </c>
      <c r="H75" s="2" t="s">
        <v>25</v>
      </c>
      <c r="I75" s="2" t="s">
        <v>25</v>
      </c>
      <c r="J75" s="2" t="s">
        <v>25</v>
      </c>
      <c r="K75" s="2" t="s">
        <v>25</v>
      </c>
      <c r="L75" s="2" t="s">
        <v>25</v>
      </c>
      <c r="N75" s="3"/>
      <c r="O75" s="3"/>
      <c r="P75" s="3"/>
      <c r="Q75" s="3"/>
      <c r="R75" s="3"/>
      <c r="S75" s="3"/>
    </row>
    <row r="76" customFormat="false" ht="12" hidden="false" customHeight="false" outlineLevel="0" collapsed="false">
      <c r="A76" s="2"/>
      <c r="B76" s="2" t="n">
        <v>9</v>
      </c>
      <c r="D76" s="7" t="s">
        <v>84</v>
      </c>
      <c r="E76" s="77" t="n">
        <f aca="false">ROUND((+E75/12),7)</f>
        <v>0.0002875</v>
      </c>
      <c r="F76" s="2" t="s">
        <v>25</v>
      </c>
      <c r="G76" s="2" t="s">
        <v>25</v>
      </c>
      <c r="H76" s="2" t="s">
        <v>25</v>
      </c>
      <c r="I76" s="2" t="s">
        <v>25</v>
      </c>
      <c r="J76" s="2" t="s">
        <v>25</v>
      </c>
      <c r="K76" s="2" t="s">
        <v>25</v>
      </c>
      <c r="L76" s="2" t="s">
        <v>25</v>
      </c>
    </row>
    <row r="77" customFormat="false" ht="12.6" hidden="false" customHeight="false" outlineLevel="0" collapsed="false">
      <c r="A77" s="2"/>
      <c r="B77" s="2" t="n">
        <v>10</v>
      </c>
      <c r="D77" s="8" t="s">
        <v>85</v>
      </c>
      <c r="E77" s="71" t="n">
        <f aca="false">ROUND((+E71*E76),0)</f>
        <v>-49159</v>
      </c>
      <c r="F77" s="2" t="s">
        <v>25</v>
      </c>
      <c r="G77" s="2" t="s">
        <v>25</v>
      </c>
      <c r="H77" s="2" t="s">
        <v>25</v>
      </c>
      <c r="I77" s="2" t="s">
        <v>25</v>
      </c>
      <c r="J77" s="2" t="s">
        <v>25</v>
      </c>
      <c r="K77" s="2" t="s">
        <v>25</v>
      </c>
      <c r="L77" s="2" t="s">
        <v>25</v>
      </c>
      <c r="N77" s="3"/>
      <c r="O77" s="3"/>
      <c r="P77" s="3"/>
      <c r="Q77" s="3"/>
      <c r="R77" s="3"/>
      <c r="S77" s="3"/>
    </row>
    <row r="78" customFormat="false" ht="12.6" hidden="false" customHeight="false" outlineLevel="0" collapsed="false">
      <c r="B78" s="2"/>
      <c r="D78" s="9"/>
      <c r="E78" s="6"/>
      <c r="F78" s="6"/>
      <c r="G78" s="6"/>
      <c r="H78" s="6"/>
      <c r="I78" s="6"/>
      <c r="J78" s="6"/>
      <c r="K78" s="6"/>
      <c r="L78" s="6"/>
    </row>
    <row r="79" customFormat="false" ht="12" hidden="false" customHeight="false" outlineLevel="0" collapsed="false">
      <c r="A79" s="83" t="s">
        <v>86</v>
      </c>
      <c r="B79" s="83"/>
      <c r="C79" s="84"/>
      <c r="D79" s="85" t="str">
        <f aca="false">+'[14]FPSC TU'!D69</f>
        <v>(a)       Generation Performance Incentive Factor is (($11,464,340) x 99.9280%) - See Order No. PSC-09-0795-FOF-EI. </v>
      </c>
      <c r="F79" s="6"/>
      <c r="G79" s="6"/>
      <c r="H79" s="6"/>
      <c r="I79" s="6"/>
      <c r="J79" s="6"/>
      <c r="K79" s="6"/>
      <c r="L79" s="6"/>
    </row>
    <row r="80" customFormat="false" ht="12" hidden="false" customHeight="false" outlineLevel="0" collapsed="false">
      <c r="A80" s="86"/>
      <c r="B80" s="87"/>
      <c r="C80" s="88"/>
      <c r="D80" s="85"/>
      <c r="F80" s="6"/>
      <c r="G80" s="6"/>
      <c r="H80" s="6"/>
      <c r="I80" s="6"/>
      <c r="J80" s="6"/>
      <c r="K80" s="6"/>
      <c r="L80" s="6"/>
    </row>
    <row r="81" customFormat="false" ht="12" hidden="false" customHeight="false" outlineLevel="0" collapsed="false">
      <c r="B81" s="2"/>
      <c r="D81" s="4"/>
      <c r="F81" s="6"/>
      <c r="G81" s="6"/>
      <c r="H81" s="6"/>
      <c r="I81" s="6"/>
      <c r="J81" s="6"/>
      <c r="K81" s="6"/>
      <c r="L81" s="6"/>
    </row>
    <row r="82" customFormat="false" ht="12.6" hidden="false" customHeight="false" outlineLevel="0" collapsed="false">
      <c r="B82" s="2"/>
      <c r="D82" s="4"/>
    </row>
    <row r="83" customFormat="false" ht="12.6" hidden="false" customHeight="false" outlineLevel="0" collapsed="false">
      <c r="D83" s="1" t="s">
        <v>89</v>
      </c>
      <c r="F83" s="137" t="n">
        <v>5.553</v>
      </c>
    </row>
    <row r="84" customFormat="false" ht="12.6" hidden="false" customHeight="false" outlineLevel="0" collapsed="false">
      <c r="D84" s="1" t="s">
        <v>90</v>
      </c>
      <c r="F84" s="128" t="n">
        <v>0.99928</v>
      </c>
    </row>
    <row r="85" customFormat="false" ht="12.6" hidden="false" customHeight="false" outlineLevel="0" collapsed="false">
      <c r="B85" s="2"/>
      <c r="D85" s="91" t="s">
        <v>89</v>
      </c>
      <c r="E85" s="92"/>
      <c r="F85" s="93" t="n">
        <v>5.553</v>
      </c>
    </row>
    <row r="86" customFormat="false" ht="12.6" hidden="false" customHeight="false" outlineLevel="0" collapsed="false">
      <c r="B86" s="2"/>
      <c r="D86" s="94" t="s">
        <v>90</v>
      </c>
      <c r="E86" s="95"/>
      <c r="F86" s="96" t="n">
        <v>0.99928</v>
      </c>
    </row>
    <row r="87" customFormat="false" ht="12.6" hidden="false" customHeight="false" outlineLevel="0" collapsed="false"/>
    <row r="88" customFormat="false" ht="12" hidden="false" customHeight="false" outlineLevel="0" collapsed="false">
      <c r="D88" s="1" t="s">
        <v>91</v>
      </c>
      <c r="E88" s="1" t="n">
        <f aca="false">+'[14]FPSC TU'!K212</f>
        <v>1.0004</v>
      </c>
      <c r="F88" s="1" t="n">
        <f aca="false">+'[14]FPSC TU'!K212</f>
        <v>1.0004</v>
      </c>
    </row>
  </sheetData>
  <mergeCells count="12">
    <mergeCell ref="E7:H7"/>
    <mergeCell ref="I7:L7"/>
    <mergeCell ref="A8:B8"/>
    <mergeCell ref="G8:H8"/>
    <mergeCell ref="K8:L8"/>
    <mergeCell ref="A9:B9"/>
    <mergeCell ref="E42:H42"/>
    <mergeCell ref="I42:L42"/>
    <mergeCell ref="A43:B43"/>
    <mergeCell ref="G43:H43"/>
    <mergeCell ref="K43:L43"/>
    <mergeCell ref="A44:B44"/>
  </mergeCells>
  <printOptions headings="false" gridLines="true" gridLinesSet="true" horizontalCentered="true" verticalCentered="false"/>
  <pageMargins left="0" right="0" top="0.4" bottom="0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4DRAFT OF &amp;D&amp;RSchedule A 2
Page  &amp;P of  &amp;N  </oddFooter>
  </headerFooter>
  <rowBreaks count="1" manualBreakCount="1">
    <brk id="3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2.66"/>
    <col collapsed="false" customWidth="true" hidden="false" outlineLevel="0" max="3" min="3" style="2" width="1.66"/>
    <col collapsed="false" customWidth="true" hidden="false" outlineLevel="0" max="4" min="4" style="1" width="48.66"/>
    <col collapsed="false" customWidth="true" hidden="false" outlineLevel="0" max="5" min="5" style="1" width="12.66"/>
    <col collapsed="false" customWidth="true" hidden="false" outlineLevel="0" max="6" min="6" style="1" width="14.66"/>
    <col collapsed="false" customWidth="true" hidden="false" outlineLevel="0" max="7" min="7" style="1" width="12.66"/>
    <col collapsed="false" customWidth="true" hidden="false" outlineLevel="0" max="8" min="8" style="1" width="8.87"/>
    <col collapsed="false" customWidth="true" hidden="false" outlineLevel="0" max="9" min="9" style="1" width="14.43"/>
    <col collapsed="false" customWidth="true" hidden="false" outlineLevel="0" max="10" min="10" style="1" width="14.99"/>
    <col collapsed="false" customWidth="true" hidden="false" outlineLevel="0" max="11" min="11" style="1" width="12.66"/>
    <col collapsed="false" customWidth="true" hidden="false" outlineLevel="0" max="12" min="12" style="1" width="8.87"/>
    <col collapsed="false" customWidth="false" hidden="false" outlineLevel="0" max="13" min="13" style="1" width="9.1"/>
    <col collapsed="false" customWidth="true" hidden="false" outlineLevel="0" max="14" min="14" style="1" width="14.43"/>
    <col collapsed="false" customWidth="false" hidden="false" outlineLevel="0" max="257" min="15" style="1" width="9.1"/>
  </cols>
  <sheetData>
    <row r="1" customFormat="false" ht="12" hidden="false" customHeight="false" outlineLevel="0" collapsed="false">
      <c r="D1" s="4" t="s">
        <v>136</v>
      </c>
    </row>
    <row r="2" customFormat="false" ht="12" hidden="false" customHeight="false" outlineLevel="0" collapsed="false">
      <c r="D2" s="4" t="s">
        <v>1</v>
      </c>
    </row>
    <row r="3" customFormat="false" ht="12" hidden="false" customHeight="false" outlineLevel="0" collapsed="false">
      <c r="D3" s="5" t="s">
        <v>2</v>
      </c>
      <c r="E3" s="6"/>
      <c r="F3" s="7" t="s">
        <v>3</v>
      </c>
      <c r="G3" s="6"/>
      <c r="H3" s="6"/>
      <c r="I3" s="6"/>
      <c r="J3" s="6"/>
      <c r="K3" s="7"/>
      <c r="L3" s="6"/>
      <c r="M3" s="6"/>
      <c r="N3" s="6"/>
      <c r="O3" s="6"/>
      <c r="P3" s="6"/>
      <c r="Q3" s="3"/>
    </row>
    <row r="4" customFormat="false" ht="12" hidden="false" customHeight="false" outlineLevel="0" collapsed="false">
      <c r="D4" s="6"/>
      <c r="E4" s="6"/>
      <c r="F4" s="7" t="s">
        <v>4</v>
      </c>
      <c r="G4" s="6"/>
      <c r="H4" s="6"/>
      <c r="I4" s="6"/>
      <c r="J4" s="6"/>
      <c r="K4" s="8"/>
      <c r="L4" s="6"/>
      <c r="M4" s="6"/>
      <c r="N4" s="6"/>
      <c r="O4" s="6"/>
      <c r="P4" s="6"/>
      <c r="Q4" s="3"/>
    </row>
    <row r="5" customFormat="false" ht="12" hidden="false" customHeight="false" outlineLevel="0" collapsed="false">
      <c r="D5" s="6"/>
      <c r="E5" s="6"/>
      <c r="F5" s="7" t="s">
        <v>5</v>
      </c>
      <c r="G5" s="11" t="s">
        <v>137</v>
      </c>
      <c r="H5" s="10"/>
      <c r="I5" s="6"/>
      <c r="J5" s="6"/>
      <c r="K5" s="6"/>
      <c r="L5" s="6"/>
      <c r="M5" s="6"/>
      <c r="N5" s="6"/>
      <c r="O5" s="6"/>
      <c r="P5" s="6"/>
      <c r="Q5" s="3"/>
    </row>
    <row r="6" customFormat="false" ht="12.6" hidden="false" customHeight="false" outlineLevel="0" collapsed="false">
      <c r="D6" s="6"/>
      <c r="E6" s="138"/>
      <c r="F6" s="138"/>
      <c r="G6" s="138"/>
      <c r="H6" s="138"/>
      <c r="I6" s="138"/>
      <c r="J6" s="138"/>
      <c r="K6" s="138"/>
      <c r="L6" s="138"/>
      <c r="M6" s="6"/>
      <c r="N6" s="6"/>
      <c r="O6" s="6"/>
      <c r="P6" s="6"/>
      <c r="Q6" s="3"/>
    </row>
    <row r="7" customFormat="false" ht="12.6" hidden="false" customHeight="false" outlineLevel="0" collapsed="false">
      <c r="C7" s="13"/>
      <c r="D7" s="14"/>
      <c r="E7" s="129" t="s">
        <v>7</v>
      </c>
      <c r="F7" s="129"/>
      <c r="G7" s="129"/>
      <c r="H7" s="129"/>
      <c r="I7" s="139" t="s">
        <v>138</v>
      </c>
      <c r="J7" s="140"/>
      <c r="K7" s="140"/>
      <c r="L7" s="141"/>
      <c r="M7" s="142"/>
      <c r="N7" s="143"/>
      <c r="O7" s="143"/>
      <c r="P7" s="143"/>
      <c r="Q7" s="3"/>
    </row>
    <row r="8" customFormat="false" ht="12" hidden="false" customHeight="false" outlineLevel="0" collapsed="false">
      <c r="A8" s="16" t="s">
        <v>9</v>
      </c>
      <c r="B8" s="16"/>
      <c r="C8" s="8"/>
      <c r="D8" s="6"/>
      <c r="E8" s="61"/>
      <c r="F8" s="18" t="s">
        <v>126</v>
      </c>
      <c r="G8" s="129" t="s">
        <v>11</v>
      </c>
      <c r="H8" s="129"/>
      <c r="I8" s="61"/>
      <c r="J8" s="18" t="s">
        <v>126</v>
      </c>
      <c r="K8" s="144" t="s">
        <v>11</v>
      </c>
      <c r="L8" s="144"/>
      <c r="M8" s="143"/>
      <c r="N8" s="143"/>
      <c r="O8" s="143"/>
      <c r="P8" s="143"/>
      <c r="Q8" s="3"/>
    </row>
    <row r="9" customFormat="false" ht="12.6" hidden="false" customHeight="false" outlineLevel="0" collapsed="false">
      <c r="A9" s="19" t="s">
        <v>14</v>
      </c>
      <c r="B9" s="19"/>
      <c r="C9" s="19"/>
      <c r="D9" s="20"/>
      <c r="E9" s="22" t="s">
        <v>15</v>
      </c>
      <c r="F9" s="22" t="s">
        <v>127</v>
      </c>
      <c r="G9" s="131" t="s">
        <v>17</v>
      </c>
      <c r="H9" s="132" t="s">
        <v>18</v>
      </c>
      <c r="I9" s="22" t="s">
        <v>15</v>
      </c>
      <c r="J9" s="22" t="s">
        <v>127</v>
      </c>
      <c r="K9" s="145" t="s">
        <v>17</v>
      </c>
      <c r="L9" s="146" t="s">
        <v>18</v>
      </c>
      <c r="M9" s="16"/>
      <c r="N9" s="16"/>
      <c r="O9" s="16"/>
      <c r="P9" s="16"/>
      <c r="Q9" s="3"/>
    </row>
    <row r="10" customFormat="false" ht="12" hidden="false" customHeight="false" outlineLevel="0" collapsed="false">
      <c r="A10" s="1" t="s">
        <v>19</v>
      </c>
      <c r="B10" s="24"/>
      <c r="D10" s="25" t="s">
        <v>20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3"/>
    </row>
    <row r="11" customFormat="false" ht="12" hidden="false" customHeight="false" outlineLevel="0" collapsed="false">
      <c r="B11" s="47" t="n">
        <v>1</v>
      </c>
      <c r="C11" s="8" t="s">
        <v>21</v>
      </c>
      <c r="D11" s="7" t="s">
        <v>22</v>
      </c>
      <c r="E11" s="64" t="n">
        <f aca="false">ROUND('[15]FPSC TU'!J8,0)</f>
        <v>372679512</v>
      </c>
      <c r="F11" s="133" t="n">
        <f aca="false">+[15]PROJECTIONS!I9</f>
        <v>330026294.470872</v>
      </c>
      <c r="G11" s="64" t="n">
        <f aca="false">E11-F11</f>
        <v>42653217.5291283</v>
      </c>
      <c r="H11" s="97" t="n">
        <f aca="false">IF(F11=0,"N/A",ROUND(G11/F11,3))</f>
        <v>0.129</v>
      </c>
      <c r="I11" s="64" t="n">
        <f aca="false">'[15]FPSC TU'!R8</f>
        <v>1534137927.94</v>
      </c>
      <c r="J11" s="64" t="n">
        <f aca="false">F11+'[15]A2 (APR)'!J9</f>
        <v>1317899643.86195</v>
      </c>
      <c r="K11" s="64" t="n">
        <f aca="false">I11-J11</f>
        <v>216238284.078053</v>
      </c>
      <c r="L11" s="97" t="n">
        <f aca="false">IF(J11=0,"N/A",ROUND(K11/J11,3))</f>
        <v>0.164</v>
      </c>
      <c r="M11" s="43"/>
      <c r="N11" s="43"/>
      <c r="O11" s="147"/>
      <c r="P11" s="148"/>
      <c r="Q11" s="3"/>
      <c r="R11" s="3"/>
      <c r="S11" s="3"/>
      <c r="T11" s="3"/>
      <c r="U11" s="3"/>
      <c r="V11" s="3"/>
    </row>
    <row r="12" customFormat="false" ht="12" hidden="false" customHeight="false" outlineLevel="0" collapsed="false">
      <c r="B12" s="47"/>
      <c r="C12" s="8" t="s">
        <v>23</v>
      </c>
      <c r="D12" s="7" t="s">
        <v>24</v>
      </c>
      <c r="E12" s="44" t="n">
        <f aca="false">ROUND('[15]FPSC TU'!J9,0)</f>
        <v>0</v>
      </c>
      <c r="F12" s="44" t="n">
        <f aca="false">+[15]PROJECTIONS!I10</f>
        <v>0</v>
      </c>
      <c r="G12" s="44" t="n">
        <f aca="false">E12-F12</f>
        <v>0</v>
      </c>
      <c r="H12" s="97" t="str">
        <f aca="false">IF(F12=0,"N/A",ROUND(G12/F12,3))</f>
        <v>N/A</v>
      </c>
      <c r="I12" s="44" t="n">
        <f aca="false">E12+'[15]A2 (APR)'!I10</f>
        <v>87290</v>
      </c>
      <c r="J12" s="44" t="n">
        <f aca="false">F12+'[15]A2 (APR)'!J10</f>
        <v>0</v>
      </c>
      <c r="K12" s="44" t="n">
        <f aca="false">I12-J12</f>
        <v>87290</v>
      </c>
      <c r="L12" s="97" t="str">
        <f aca="false">IF(J12=0,"N/A",ROUND(K12/J12,3))</f>
        <v>N/A</v>
      </c>
      <c r="M12" s="43"/>
      <c r="N12" s="43"/>
      <c r="O12" s="147"/>
      <c r="P12" s="148"/>
      <c r="Q12" s="3"/>
      <c r="R12" s="3"/>
      <c r="S12" s="3"/>
      <c r="T12" s="3"/>
      <c r="U12" s="3"/>
      <c r="V12" s="3"/>
    </row>
    <row r="13" customFormat="false" ht="12" hidden="false" customHeight="false" outlineLevel="0" collapsed="false">
      <c r="B13" s="6"/>
      <c r="C13" s="2" t="s">
        <v>26</v>
      </c>
      <c r="D13" s="36" t="s">
        <v>27</v>
      </c>
      <c r="E13" s="44" t="n">
        <f aca="false">ROUND('[15]FPSC TU'!J10,0)</f>
        <v>1442608</v>
      </c>
      <c r="F13" s="44" t="n">
        <f aca="false">+[15]PROJECTIONS!I11</f>
        <v>1639149</v>
      </c>
      <c r="G13" s="44" t="n">
        <f aca="false">E13-F13</f>
        <v>-196541</v>
      </c>
      <c r="H13" s="97" t="n">
        <f aca="false">IF(F13=0,"N/A",ROUND(G13/F13,3))</f>
        <v>-0.12</v>
      </c>
      <c r="I13" s="54" t="n">
        <f aca="false">'[15]FPSC TU'!R10</f>
        <v>8942410.79</v>
      </c>
      <c r="J13" s="54" t="n">
        <f aca="false">F13+'[15]A2 (APR)'!J11</f>
        <v>8999191</v>
      </c>
      <c r="K13" s="44" t="n">
        <f aca="false">I13-J13</f>
        <v>-56780.2100000009</v>
      </c>
      <c r="L13" s="97" t="n">
        <f aca="false">IF(J13=0,"N/A",ROUND(K13/J13,3))</f>
        <v>-0.006</v>
      </c>
      <c r="M13" s="43"/>
      <c r="N13" s="43"/>
      <c r="O13" s="147"/>
      <c r="P13" s="148"/>
      <c r="Q13" s="3"/>
      <c r="R13" s="3"/>
      <c r="S13" s="3"/>
      <c r="T13" s="3"/>
      <c r="U13" s="3"/>
      <c r="V13" s="3"/>
    </row>
    <row r="14" customFormat="false" ht="12" hidden="false" customHeight="false" outlineLevel="0" collapsed="false">
      <c r="B14" s="6"/>
      <c r="C14" s="8" t="s">
        <v>28</v>
      </c>
      <c r="D14" s="7" t="s">
        <v>29</v>
      </c>
      <c r="E14" s="44" t="n">
        <f aca="false">ROUND('[15]FPSC TU'!J11,0)</f>
        <v>-5773</v>
      </c>
      <c r="F14" s="44" t="n">
        <f aca="false">+[15]PROJECTIONS!I12</f>
        <v>0</v>
      </c>
      <c r="G14" s="44" t="n">
        <f aca="false">E14-F14</f>
        <v>-5773</v>
      </c>
      <c r="H14" s="97" t="str">
        <f aca="false">IF(F14=0,"N/A",ROUND(G14/F14,3))</f>
        <v>N/A</v>
      </c>
      <c r="I14" s="54" t="n">
        <f aca="false">'[15]FPSC TU'!R11</f>
        <v>288857.190055515</v>
      </c>
      <c r="J14" s="54" t="n">
        <f aca="false">F14+'[15]A2 (APR)'!J12</f>
        <v>556595.023411894</v>
      </c>
      <c r="K14" s="44" t="n">
        <f aca="false">I14-J14</f>
        <v>-267737.833356379</v>
      </c>
      <c r="L14" s="97" t="n">
        <f aca="false">IF(J14=0,"N/A",ROUND(K14/J14,3))</f>
        <v>-0.481</v>
      </c>
      <c r="M14" s="43"/>
      <c r="N14" s="43"/>
      <c r="O14" s="147"/>
      <c r="P14" s="148"/>
      <c r="Q14" s="3"/>
      <c r="R14" s="3"/>
      <c r="S14" s="3"/>
      <c r="T14" s="3"/>
      <c r="U14" s="3"/>
      <c r="V14" s="3"/>
    </row>
    <row r="15" customFormat="false" ht="12" hidden="false" customHeight="false" outlineLevel="0" collapsed="false">
      <c r="B15" s="6"/>
      <c r="C15" s="8" t="s">
        <v>30</v>
      </c>
      <c r="D15" s="98" t="s">
        <v>102</v>
      </c>
      <c r="E15" s="44" t="n">
        <f aca="false">ROUND('[15]FPSC TU'!J12,0)</f>
        <v>0</v>
      </c>
      <c r="F15" s="44" t="n">
        <f aca="false">+[15]PROJECTIONS!I13</f>
        <v>0</v>
      </c>
      <c r="G15" s="44" t="n">
        <f aca="false">E15-F15</f>
        <v>0</v>
      </c>
      <c r="H15" s="97" t="str">
        <f aca="false">IF(F15=0,"N/A",ROUND(G15/F15,3))</f>
        <v>N/A</v>
      </c>
      <c r="I15" s="54" t="n">
        <f aca="false">'[15]FPSC TU'!R12</f>
        <v>0</v>
      </c>
      <c r="J15" s="54" t="n">
        <f aca="false">F15+'[15]A2 (APR)'!J13</f>
        <v>0</v>
      </c>
      <c r="K15" s="44" t="n">
        <f aca="false">I15-J15</f>
        <v>0</v>
      </c>
      <c r="L15" s="97" t="str">
        <f aca="false">IF(J15=0,"N/A",ROUND(K15/J15,3))</f>
        <v>N/A</v>
      </c>
      <c r="M15" s="43"/>
      <c r="N15" s="43"/>
      <c r="O15" s="147"/>
      <c r="P15" s="148"/>
      <c r="Q15" s="3"/>
      <c r="R15" s="3"/>
      <c r="S15" s="3"/>
      <c r="T15" s="3"/>
      <c r="U15" s="3"/>
      <c r="V15" s="3"/>
    </row>
    <row r="16" customFormat="false" ht="12" hidden="false" customHeight="false" outlineLevel="0" collapsed="false">
      <c r="A16" s="38"/>
      <c r="B16" s="47" t="n">
        <v>2</v>
      </c>
      <c r="C16" s="8" t="s">
        <v>21</v>
      </c>
      <c r="D16" s="7" t="s">
        <v>103</v>
      </c>
      <c r="E16" s="44" t="n">
        <f aca="false">ROUND('[15]FPSC TU'!J14,0)</f>
        <v>-317396</v>
      </c>
      <c r="F16" s="44" t="n">
        <f aca="false">+[15]PROJECTIONS!I15</f>
        <v>-2136269.44882173</v>
      </c>
      <c r="G16" s="44" t="n">
        <f aca="false">E16-F16</f>
        <v>1818873.44882173</v>
      </c>
      <c r="H16" s="43" t="n">
        <f aca="false">IF(F16=0,"N/A",ROUND(G16/F16,3))</f>
        <v>-0.851</v>
      </c>
      <c r="I16" s="54" t="n">
        <f aca="false">'[15]FPSC TU'!R14</f>
        <v>-9134706.84</v>
      </c>
      <c r="J16" s="54" t="n">
        <f aca="false">F16+'[15]A2 (APR)'!J14</f>
        <v>-27132597.0038315</v>
      </c>
      <c r="K16" s="44" t="n">
        <f aca="false">I16-J16</f>
        <v>17997890.1638315</v>
      </c>
      <c r="L16" s="43" t="n">
        <f aca="false">IF(J16=0,"N/A",ROUND(K16/J16,3))</f>
        <v>-0.663</v>
      </c>
      <c r="M16" s="43"/>
      <c r="N16" s="43"/>
      <c r="O16" s="147"/>
      <c r="P16" s="148"/>
      <c r="Q16" s="3"/>
      <c r="R16" s="3"/>
      <c r="S16" s="3"/>
      <c r="T16" s="3"/>
      <c r="U16" s="3"/>
      <c r="V16" s="3"/>
    </row>
    <row r="17" customFormat="false" ht="12" hidden="false" customHeight="false" outlineLevel="0" collapsed="false">
      <c r="C17" s="8" t="s">
        <v>23</v>
      </c>
      <c r="D17" s="7" t="s">
        <v>33</v>
      </c>
      <c r="E17" s="44" t="n">
        <f aca="false">ROUND('[15]FPSC TU'!J15,0)</f>
        <v>-47295</v>
      </c>
      <c r="F17" s="44" t="n">
        <f aca="false">+[15]PROJECTIONS!I16</f>
        <v>-408688.728099598</v>
      </c>
      <c r="G17" s="44" t="n">
        <f aca="false">E17-F17</f>
        <v>361393.728099598</v>
      </c>
      <c r="H17" s="97" t="n">
        <f aca="false">IF(F17=0,"N/A",ROUND(G17/F17,3))</f>
        <v>-0.884</v>
      </c>
      <c r="I17" s="54" t="n">
        <f aca="false">'[15]FPSC TU'!R15</f>
        <v>-2592285.08</v>
      </c>
      <c r="J17" s="54" t="n">
        <f aca="false">F17+'[15]A2 (APR)'!J15</f>
        <v>-8796681.21896595</v>
      </c>
      <c r="K17" s="44" t="n">
        <f aca="false">I17-J17</f>
        <v>6204396.13896595</v>
      </c>
      <c r="L17" s="97" t="n">
        <f aca="false">IF(J17=0,"N/A",ROUND(K17/J17,3))</f>
        <v>-0.705</v>
      </c>
      <c r="M17" s="43"/>
      <c r="N17" s="43"/>
      <c r="O17" s="147"/>
      <c r="P17" s="148"/>
      <c r="Q17" s="3"/>
      <c r="R17" s="3"/>
      <c r="S17" s="3"/>
      <c r="T17" s="3"/>
      <c r="U17" s="3"/>
      <c r="V17" s="3"/>
    </row>
    <row r="18" customFormat="false" ht="12" hidden="false" customHeight="false" outlineLevel="0" collapsed="false">
      <c r="B18" s="47" t="n">
        <v>3</v>
      </c>
      <c r="C18" s="8"/>
      <c r="D18" s="7" t="s">
        <v>34</v>
      </c>
      <c r="E18" s="44" t="n">
        <f aca="false">ROUND('[15]FPSC TU'!J16,0)</f>
        <v>24960809</v>
      </c>
      <c r="F18" s="44" t="n">
        <f aca="false">+[15]PROJECTIONS!I17</f>
        <v>27700711.9057241</v>
      </c>
      <c r="G18" s="44" t="n">
        <f aca="false">E18-F18</f>
        <v>-2739902.90572405</v>
      </c>
      <c r="H18" s="97" t="n">
        <f aca="false">IF(F18=0,"N/A",ROUND(G18/F18,3))</f>
        <v>-0.099</v>
      </c>
      <c r="I18" s="54" t="n">
        <f aca="false">'[15]FPSC TU'!R16</f>
        <v>111298201.61</v>
      </c>
      <c r="J18" s="54" t="n">
        <f aca="false">F18+'[15]A2 (APR)'!J16</f>
        <v>131722425.12195</v>
      </c>
      <c r="K18" s="44" t="n">
        <f aca="false">I18-J18</f>
        <v>-20424223.5119503</v>
      </c>
      <c r="L18" s="97" t="n">
        <f aca="false">IF(J18=0,"N/A",ROUND(K18/J18,3))</f>
        <v>-0.155</v>
      </c>
      <c r="M18" s="43"/>
      <c r="N18" s="43"/>
      <c r="O18" s="147"/>
      <c r="P18" s="148"/>
      <c r="Q18" s="3"/>
      <c r="R18" s="3"/>
      <c r="S18" s="3"/>
      <c r="T18" s="3"/>
      <c r="U18" s="3"/>
      <c r="V18" s="3"/>
    </row>
    <row r="19" customFormat="false" ht="12" hidden="false" customHeight="false" outlineLevel="0" collapsed="false">
      <c r="B19" s="47" t="n">
        <v>4</v>
      </c>
      <c r="D19" s="7" t="s">
        <v>35</v>
      </c>
      <c r="E19" s="44" t="n">
        <f aca="false">ROUND('[15]FPSC TU'!J17,0)</f>
        <v>12712002</v>
      </c>
      <c r="F19" s="44" t="n">
        <f aca="false">+[15]PROJECTIONS!I18</f>
        <v>15346000</v>
      </c>
      <c r="G19" s="44" t="n">
        <f aca="false">E19-F19</f>
        <v>-2633998</v>
      </c>
      <c r="H19" s="97" t="n">
        <f aca="false">IF(F19=0,"N/A",ROUND(G19/F19,3))</f>
        <v>-0.172</v>
      </c>
      <c r="I19" s="54" t="n">
        <f aca="false">'[15]FPSC TU'!R17</f>
        <v>55771972.18</v>
      </c>
      <c r="J19" s="54" t="n">
        <f aca="false">F19+'[15]A2 (APR)'!J17</f>
        <v>68192000</v>
      </c>
      <c r="K19" s="44" t="n">
        <f aca="false">I19-J19</f>
        <v>-12420027.82</v>
      </c>
      <c r="L19" s="97" t="n">
        <f aca="false">IF(J19=0,"N/A",ROUND(K19/J19,3))</f>
        <v>-0.182</v>
      </c>
      <c r="M19" s="43"/>
      <c r="N19" s="43"/>
      <c r="O19" s="147"/>
      <c r="P19" s="148"/>
      <c r="Q19" s="3"/>
      <c r="R19" s="3"/>
      <c r="S19" s="3"/>
      <c r="T19" s="3"/>
      <c r="U19" s="3"/>
      <c r="V19" s="3"/>
    </row>
    <row r="20" customFormat="false" ht="12" hidden="false" customHeight="false" outlineLevel="0" collapsed="false">
      <c r="B20" s="47" t="n">
        <v>5</v>
      </c>
      <c r="C20" s="8"/>
      <c r="D20" s="7" t="s">
        <v>36</v>
      </c>
      <c r="E20" s="44" t="n">
        <f aca="false">ROUND('[15]FPSC TU'!J19,0)</f>
        <v>20692467</v>
      </c>
      <c r="F20" s="44" t="n">
        <f aca="false">+[15]PROJECTIONS!I20</f>
        <v>4412280</v>
      </c>
      <c r="G20" s="44" t="n">
        <f aca="false">E20-F20</f>
        <v>16280187</v>
      </c>
      <c r="H20" s="97" t="n">
        <f aca="false">IF(F20=0,"N/A",ROUND(G20/F20,3))</f>
        <v>3.69</v>
      </c>
      <c r="I20" s="54" t="n">
        <f aca="false">'[15]FPSC TU'!R19</f>
        <v>24338937.4</v>
      </c>
      <c r="J20" s="54" t="n">
        <f aca="false">F20+'[15]A2 (APR)'!J18</f>
        <v>9474441.7</v>
      </c>
      <c r="K20" s="44" t="n">
        <f aca="false">I20-J20</f>
        <v>14864495.7</v>
      </c>
      <c r="L20" s="97" t="n">
        <f aca="false">IF(J20=0,"N/A",ROUND(K20/J20,3))</f>
        <v>1.569</v>
      </c>
      <c r="M20" s="43"/>
      <c r="N20" s="43"/>
      <c r="O20" s="147"/>
      <c r="P20" s="148"/>
      <c r="Q20" s="3"/>
      <c r="R20" s="3"/>
      <c r="S20" s="3"/>
      <c r="T20" s="3"/>
      <c r="U20" s="3"/>
      <c r="V20" s="3"/>
    </row>
    <row r="21" customFormat="false" ht="12" hidden="false" customHeight="false" outlineLevel="0" collapsed="false">
      <c r="B21" s="24" t="n">
        <v>6</v>
      </c>
      <c r="D21" s="7" t="s">
        <v>37</v>
      </c>
      <c r="E21" s="134" t="n">
        <f aca="false">SUM(E11:E20)</f>
        <v>432116934</v>
      </c>
      <c r="F21" s="134" t="n">
        <f aca="false">SUM(F11:F20)</f>
        <v>376579477.199675</v>
      </c>
      <c r="G21" s="134" t="n">
        <f aca="false">SUM(G11:G20)</f>
        <v>55537456.8003255</v>
      </c>
      <c r="H21" s="97" t="n">
        <f aca="false">IF(F21=0,"N/A",ROUND(G21/F21,3))</f>
        <v>0.147</v>
      </c>
      <c r="I21" s="134" t="n">
        <f aca="false">SUM(I11:I20)</f>
        <v>1723138605.19006</v>
      </c>
      <c r="J21" s="134" t="n">
        <f aca="false">SUM(J11:J20)</f>
        <v>1500915018.48451</v>
      </c>
      <c r="K21" s="134" t="n">
        <f aca="false">SUM(K11:K20)</f>
        <v>222223586.705543</v>
      </c>
      <c r="L21" s="97" t="n">
        <f aca="false">IF(J21=0,"N/A",ROUND(K21/J21,3))</f>
        <v>0.148</v>
      </c>
      <c r="M21" s="43"/>
      <c r="N21" s="43"/>
      <c r="O21" s="147"/>
      <c r="P21" s="148"/>
      <c r="Q21" s="3"/>
      <c r="R21" s="3"/>
      <c r="S21" s="3"/>
      <c r="T21" s="3"/>
      <c r="U21" s="3"/>
      <c r="V21" s="3"/>
    </row>
    <row r="22" customFormat="false" ht="12" hidden="false" customHeight="false" outlineLevel="0" collapsed="false">
      <c r="B22" s="24"/>
      <c r="D22" s="7"/>
      <c r="E22" s="45"/>
      <c r="F22" s="100"/>
      <c r="G22" s="45"/>
      <c r="H22" s="43"/>
      <c r="I22" s="45"/>
      <c r="J22" s="45"/>
      <c r="K22" s="45"/>
      <c r="L22" s="43"/>
      <c r="M22" s="43"/>
      <c r="N22" s="43"/>
      <c r="O22" s="147"/>
      <c r="P22" s="148"/>
      <c r="Q22" s="3"/>
      <c r="R22" s="3"/>
      <c r="S22" s="3"/>
      <c r="T22" s="3"/>
      <c r="U22" s="3"/>
      <c r="V22" s="3"/>
    </row>
    <row r="23" customFormat="false" ht="13.2" hidden="false" customHeight="false" outlineLevel="0" collapsed="false">
      <c r="D23" s="25" t="s">
        <v>38</v>
      </c>
      <c r="E23" s="6"/>
      <c r="F23" s="135"/>
      <c r="G23" s="6"/>
      <c r="H23" s="49"/>
      <c r="I23" s="6"/>
      <c r="J23" s="6"/>
      <c r="K23" s="6"/>
      <c r="L23" s="6"/>
      <c r="M23" s="6"/>
      <c r="N23" s="6"/>
      <c r="O23" s="147"/>
      <c r="P23" s="148"/>
      <c r="Q23" s="3"/>
    </row>
    <row r="24" customFormat="false" ht="12" hidden="false" customHeight="false" outlineLevel="0" collapsed="false">
      <c r="B24" s="24"/>
      <c r="C24" s="2" t="s">
        <v>21</v>
      </c>
      <c r="D24" s="29" t="s">
        <v>129</v>
      </c>
      <c r="E24" s="65" t="n">
        <f aca="false">ROUND('[15]FPSC TU'!J22,0)</f>
        <v>-3164529</v>
      </c>
      <c r="F24" s="133" t="n">
        <f aca="false">+[15]PROJECTIONS!I24</f>
        <v>-3926525.5329</v>
      </c>
      <c r="G24" s="65" t="n">
        <f aca="false">E24-F24</f>
        <v>761996.5329</v>
      </c>
      <c r="H24" s="43" t="n">
        <f aca="false">IF(F24=0,"N/A",ROUND(G24/F24,3))</f>
        <v>-0.194</v>
      </c>
      <c r="I24" s="65" t="n">
        <f aca="false">ROUND(SUM('[15]FPSC TU'!F22:J22),0)</f>
        <v>-17210900</v>
      </c>
      <c r="J24" s="54" t="n">
        <f aca="false">F24+'[15]A2 (APR)'!J22</f>
        <v>-18395345.733</v>
      </c>
      <c r="K24" s="65" t="n">
        <f aca="false">I24-J24</f>
        <v>1184445.733</v>
      </c>
      <c r="L24" s="43" t="n">
        <f aca="false">IF(J24=0,"N/A",ROUND(K24/J24,3))</f>
        <v>-0.064</v>
      </c>
      <c r="M24" s="43"/>
      <c r="N24" s="43"/>
      <c r="O24" s="147"/>
      <c r="P24" s="148"/>
      <c r="Q24" s="3"/>
      <c r="R24" s="3"/>
      <c r="S24" s="3"/>
      <c r="T24" s="3"/>
      <c r="U24" s="3"/>
      <c r="V24" s="3"/>
    </row>
    <row r="25" customFormat="false" ht="12" hidden="false" customHeight="false" outlineLevel="0" collapsed="false">
      <c r="B25" s="24"/>
      <c r="C25" s="2" t="s">
        <v>23</v>
      </c>
      <c r="D25" s="7" t="s">
        <v>130</v>
      </c>
      <c r="E25" s="54" t="n">
        <f aca="false">ROUND('[15]FPSC TU'!J23,0)</f>
        <v>106367</v>
      </c>
      <c r="F25" s="44" t="n">
        <f aca="false">+[15]PROJECTIONS!I25</f>
        <v>0</v>
      </c>
      <c r="G25" s="44" t="n">
        <f aca="false">E25-F25</f>
        <v>106367</v>
      </c>
      <c r="H25" s="31" t="str">
        <f aca="false">IF(F25=0,"N/A",ROUND(G25/F25,3))</f>
        <v>N/A</v>
      </c>
      <c r="I25" s="44" t="n">
        <f aca="false">ROUND(SUM('[15]FPSC TU'!F23:J23),0)</f>
        <v>-493710</v>
      </c>
      <c r="J25" s="100" t="n">
        <f aca="false">F25+'[16]A2 (APR06)'!J25</f>
        <v>0</v>
      </c>
      <c r="K25" s="44" t="n">
        <f aca="false">I25-J25</f>
        <v>-493710</v>
      </c>
      <c r="L25" s="31" t="str">
        <f aca="false">IF(J25=0,"N/A",ROUND(K25/J25,3))</f>
        <v>N/A</v>
      </c>
      <c r="M25" s="43"/>
      <c r="N25" s="43"/>
      <c r="O25" s="147"/>
      <c r="P25" s="148"/>
      <c r="Q25" s="3"/>
      <c r="R25" s="3"/>
      <c r="S25" s="3"/>
      <c r="T25" s="3"/>
      <c r="U25" s="3"/>
      <c r="V25" s="3"/>
    </row>
    <row r="26" customFormat="false" ht="12" hidden="false" customHeight="false" outlineLevel="0" collapsed="false">
      <c r="B26" s="24"/>
      <c r="C26" s="2" t="s">
        <v>26</v>
      </c>
      <c r="D26" s="7" t="s">
        <v>41</v>
      </c>
      <c r="E26" s="44" t="n">
        <f aca="false">ROUND('[15]FPSC TU'!J24,0)</f>
        <v>113300</v>
      </c>
      <c r="F26" s="44" t="n">
        <f aca="false">+[15]PROJECTIONS!I26</f>
        <v>0</v>
      </c>
      <c r="G26" s="44" t="n">
        <f aca="false">E26-F26</f>
        <v>113300</v>
      </c>
      <c r="H26" s="31" t="str">
        <f aca="false">IF(F26=0,"N/A",ROUND(G26/F26,3))</f>
        <v>N/A</v>
      </c>
      <c r="I26" s="44" t="n">
        <f aca="false">ROUND(SUM('[15]FPSC TU'!F24:J24),0)</f>
        <v>-271895</v>
      </c>
      <c r="J26" s="44" t="n">
        <f aca="false">F26+'[16]A2 (APR06)'!J25</f>
        <v>0</v>
      </c>
      <c r="K26" s="44" t="n">
        <f aca="false">I26-J26</f>
        <v>-271895</v>
      </c>
      <c r="L26" s="31" t="str">
        <f aca="false">IF(J26=0,"N/A",ROUND(K26/J26,3))</f>
        <v>N/A</v>
      </c>
      <c r="M26" s="43"/>
      <c r="N26" s="43"/>
      <c r="O26" s="147"/>
      <c r="P26" s="148"/>
      <c r="Q26" s="3"/>
      <c r="R26" s="3"/>
      <c r="S26" s="3"/>
      <c r="T26" s="3"/>
      <c r="U26" s="3"/>
      <c r="V26" s="3"/>
    </row>
    <row r="27" customFormat="false" ht="12" hidden="false" customHeight="false" outlineLevel="0" collapsed="false">
      <c r="B27" s="24"/>
      <c r="C27" s="2" t="s">
        <v>28</v>
      </c>
      <c r="D27" s="7" t="s">
        <v>42</v>
      </c>
      <c r="E27" s="44" t="n">
        <f aca="false">ROUND('[15]FPSC TU'!J25,0)</f>
        <v>293850</v>
      </c>
      <c r="F27" s="44" t="n">
        <f aca="false">+[15]PROJECTIONS!I27</f>
        <v>0</v>
      </c>
      <c r="G27" s="44" t="n">
        <f aca="false">E27-F27</f>
        <v>293850</v>
      </c>
      <c r="H27" s="31" t="str">
        <f aca="false">IF(F27=0,"N/A",ROUND(G27/F27,3))</f>
        <v>N/A</v>
      </c>
      <c r="I27" s="44" t="n">
        <f aca="false">ROUND(SUM('[15]FPSC TU'!F25:J25),0)</f>
        <v>-132835</v>
      </c>
      <c r="J27" s="44" t="n">
        <f aca="false">F27+'[16]A2 (APR06)'!J26</f>
        <v>0</v>
      </c>
      <c r="K27" s="44" t="n">
        <f aca="false">I27-J27</f>
        <v>-132835</v>
      </c>
      <c r="L27" s="31" t="str">
        <f aca="false">IF(J27=0,"N/A",ROUND(K27/J27,3))</f>
        <v>N/A</v>
      </c>
      <c r="M27" s="43"/>
      <c r="N27" s="43"/>
      <c r="O27" s="147"/>
      <c r="P27" s="148"/>
      <c r="Q27" s="3"/>
      <c r="R27" s="3"/>
      <c r="S27" s="3"/>
      <c r="T27" s="3"/>
      <c r="U27" s="3"/>
      <c r="V27" s="3"/>
    </row>
    <row r="28" customFormat="false" ht="12.6" hidden="false" customHeight="false" outlineLevel="0" collapsed="false">
      <c r="B28" s="24" t="n">
        <v>7</v>
      </c>
      <c r="D28" s="7" t="s">
        <v>43</v>
      </c>
      <c r="E28" s="71" t="n">
        <f aca="false">SUM(E21:E27)</f>
        <v>429465922</v>
      </c>
      <c r="F28" s="71" t="n">
        <f aca="false">SUM(F21:F27)</f>
        <v>372652951.666775</v>
      </c>
      <c r="G28" s="71" t="n">
        <f aca="false">SUM(G21:G27)</f>
        <v>56812970.3332255</v>
      </c>
      <c r="H28" s="43" t="n">
        <f aca="false">IF(F28=0,"N/A",ROUND(G28/F28,3))</f>
        <v>0.152</v>
      </c>
      <c r="I28" s="71" t="n">
        <f aca="false">SUM(I21:I27)</f>
        <v>1705029265.19006</v>
      </c>
      <c r="J28" s="71" t="n">
        <f aca="false">SUM(J21:J27)</f>
        <v>1482519672.75151</v>
      </c>
      <c r="K28" s="71" t="n">
        <f aca="false">SUM(K21:K27)</f>
        <v>222509592.438543</v>
      </c>
      <c r="L28" s="43" t="n">
        <f aca="false">IF(J28=0,"N/A",ROUND(K28/J28,3))</f>
        <v>0.15</v>
      </c>
      <c r="M28" s="43"/>
      <c r="N28" s="43"/>
      <c r="O28" s="147"/>
      <c r="P28" s="148"/>
      <c r="Q28" s="3"/>
      <c r="R28" s="3"/>
      <c r="S28" s="3"/>
      <c r="T28" s="3"/>
      <c r="U28" s="3"/>
      <c r="V28" s="3"/>
    </row>
    <row r="29" customFormat="false" ht="12.6" hidden="false" customHeight="false" outlineLevel="0" collapsed="false">
      <c r="B29" s="24"/>
      <c r="D29" s="7"/>
      <c r="E29" s="45"/>
      <c r="F29" s="45"/>
      <c r="G29" s="45"/>
      <c r="H29" s="43"/>
      <c r="I29" s="45"/>
      <c r="J29" s="45"/>
      <c r="K29" s="45"/>
      <c r="L29" s="43"/>
      <c r="M29" s="43"/>
      <c r="N29" s="43"/>
      <c r="O29" s="147"/>
      <c r="P29" s="148"/>
      <c r="Q29" s="3"/>
      <c r="R29" s="3"/>
      <c r="S29" s="3"/>
      <c r="T29" s="3"/>
      <c r="U29" s="3"/>
      <c r="V29" s="3"/>
    </row>
    <row r="30" customFormat="false" ht="12" hidden="false" customHeight="false" outlineLevel="0" collapsed="false">
      <c r="A30" s="4" t="s">
        <v>44</v>
      </c>
      <c r="B30" s="149"/>
      <c r="C30" s="150"/>
      <c r="D30" s="25" t="s">
        <v>45</v>
      </c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3"/>
    </row>
    <row r="31" customFormat="false" ht="12" hidden="false" customHeight="false" outlineLevel="0" collapsed="false">
      <c r="B31" s="24" t="n">
        <v>1</v>
      </c>
      <c r="D31" s="7" t="s">
        <v>118</v>
      </c>
      <c r="E31" s="44" t="n">
        <f aca="false">ROUND('[15]FPSC TU'!J29,0)</f>
        <v>8296041541</v>
      </c>
      <c r="F31" s="44" t="n">
        <f aca="false">+[15]PROJECTIONS!I31</f>
        <v>8126560000</v>
      </c>
      <c r="G31" s="44" t="n">
        <f aca="false">E31-F31</f>
        <v>169481541</v>
      </c>
      <c r="H31" s="97" t="n">
        <f aca="false">IF(F31=0,"N/A",ROUND(G31/F31,3))</f>
        <v>0.021</v>
      </c>
      <c r="I31" s="44" t="n">
        <f aca="false">ROUND(SUM('[15]FPSC TU'!F29:J29),0)</f>
        <v>38991891574</v>
      </c>
      <c r="J31" s="54" t="n">
        <f aca="false">F31+'[15]A2 (APR)'!J29</f>
        <v>37802000000</v>
      </c>
      <c r="K31" s="44" t="n">
        <f aca="false">I31-J31</f>
        <v>1189891574</v>
      </c>
      <c r="L31" s="43" t="n">
        <f aca="false">IF(J31=0,"N/A",ROUND(K31/J31,3))</f>
        <v>0.031</v>
      </c>
      <c r="M31" s="43"/>
      <c r="N31" s="43"/>
      <c r="O31" s="43"/>
      <c r="P31" s="43"/>
      <c r="Q31" s="3"/>
    </row>
    <row r="32" customFormat="false" ht="12" hidden="false" customHeight="false" outlineLevel="0" collapsed="false">
      <c r="B32" s="24" t="n">
        <v>2</v>
      </c>
      <c r="D32" s="7" t="s">
        <v>47</v>
      </c>
      <c r="E32" s="44" t="n">
        <f aca="false">ROUND('[15]FPSC TU'!J30,0)</f>
        <v>87254389</v>
      </c>
      <c r="F32" s="44" t="n">
        <f aca="false">+[15]PROJECTIONS!I32</f>
        <v>95631000</v>
      </c>
      <c r="G32" s="44" t="n">
        <f aca="false">E32-F32</f>
        <v>-8376611</v>
      </c>
      <c r="H32" s="97" t="n">
        <f aca="false">IF(F32=0,"N/A",ROUND(G32/F32,3))</f>
        <v>-0.088</v>
      </c>
      <c r="I32" s="44" t="n">
        <f aca="false">ROUND(SUM('[15]FPSC TU'!F30:J30),0)</f>
        <v>377926936</v>
      </c>
      <c r="J32" s="54" t="n">
        <f aca="false">F32+'[15]A2 (APR)'!J30</f>
        <v>372596000</v>
      </c>
      <c r="K32" s="44" t="n">
        <f aca="false">I32-J32</f>
        <v>5330936</v>
      </c>
      <c r="L32" s="43" t="n">
        <f aca="false">IF(J32=0,"N/A",ROUND(K32/J32,3))</f>
        <v>0.014</v>
      </c>
      <c r="M32" s="43"/>
      <c r="N32" s="43"/>
      <c r="O32" s="43"/>
      <c r="P32" s="43"/>
      <c r="Q32" s="3"/>
    </row>
    <row r="33" customFormat="false" ht="12" hidden="false" customHeight="false" outlineLevel="0" collapsed="false">
      <c r="B33" s="24" t="n">
        <v>3</v>
      </c>
      <c r="D33" s="7" t="s">
        <v>48</v>
      </c>
      <c r="E33" s="56" t="n">
        <f aca="false">+E31+E32</f>
        <v>8383295930</v>
      </c>
      <c r="F33" s="56" t="n">
        <f aca="false">F32+F31</f>
        <v>8222191000</v>
      </c>
      <c r="G33" s="56" t="n">
        <f aca="false">E33-F33</f>
        <v>161104930</v>
      </c>
      <c r="H33" s="97" t="n">
        <f aca="false">IF(F33=0,"N/A",ROUND(G33/F33,3))</f>
        <v>0.02</v>
      </c>
      <c r="I33" s="56" t="n">
        <f aca="false">I32+I31</f>
        <v>39369818510</v>
      </c>
      <c r="J33" s="56" t="n">
        <f aca="false">J32+J31</f>
        <v>38174596000</v>
      </c>
      <c r="K33" s="56" t="n">
        <f aca="false">I33-J33</f>
        <v>1195222510</v>
      </c>
      <c r="L33" s="43" t="n">
        <f aca="false">IF(J33=0,"N/A",ROUND(K33/J33,3))</f>
        <v>0.031</v>
      </c>
      <c r="M33" s="43"/>
      <c r="N33" s="43"/>
      <c r="O33" s="43"/>
      <c r="P33" s="43"/>
      <c r="Q33" s="3"/>
    </row>
    <row r="34" customFormat="false" ht="12" hidden="false" customHeight="false" outlineLevel="0" collapsed="false">
      <c r="B34" s="24" t="n">
        <v>4</v>
      </c>
      <c r="D34" s="7" t="s">
        <v>119</v>
      </c>
      <c r="E34" s="44" t="n">
        <f aca="false">+'[15]FPSC TU'!J213</f>
        <v>68679130</v>
      </c>
      <c r="F34" s="44" t="n">
        <f aca="false">+[15]PROJECTIONS!I97</f>
        <v>80623000</v>
      </c>
      <c r="G34" s="44" t="n">
        <f aca="false">E34-F34</f>
        <v>-11943870</v>
      </c>
      <c r="H34" s="97" t="n">
        <f aca="false">IF(F34=0,"N/A",ROUND(G34/F34,3))</f>
        <v>-0.148</v>
      </c>
      <c r="I34" s="44" t="n">
        <f aca="false">E34+'[15]A2 (APR)'!I32</f>
        <v>337842752</v>
      </c>
      <c r="J34" s="44" t="n">
        <f aca="false">F34+'[15]A2 (APR)'!J32</f>
        <v>377710000</v>
      </c>
      <c r="K34" s="44" t="n">
        <f aca="false">I34-J34</f>
        <v>-39867248</v>
      </c>
      <c r="L34" s="43" t="n">
        <f aca="false">IF(J34=0,"N/A",ROUND(K34/J34,3))</f>
        <v>-0.106</v>
      </c>
      <c r="M34" s="43"/>
      <c r="N34" s="148"/>
      <c r="O34" s="43"/>
      <c r="P34" s="43"/>
      <c r="Q34" s="3"/>
    </row>
    <row r="35" customFormat="false" ht="12.6" hidden="false" customHeight="false" outlineLevel="0" collapsed="false">
      <c r="B35" s="24" t="n">
        <v>5</v>
      </c>
      <c r="D35" s="7" t="s">
        <v>120</v>
      </c>
      <c r="E35" s="57" t="n">
        <f aca="false">E34+E33</f>
        <v>8451975060</v>
      </c>
      <c r="F35" s="57" t="n">
        <f aca="false">F34+F33</f>
        <v>8302814000</v>
      </c>
      <c r="G35" s="57" t="n">
        <f aca="false">E35-F35</f>
        <v>149161060</v>
      </c>
      <c r="H35" s="97" t="n">
        <f aca="false">IF(F35=0,"N/A",ROUND(G35/F35,3))</f>
        <v>0.018</v>
      </c>
      <c r="I35" s="57" t="n">
        <f aca="false">I34+I33</f>
        <v>39707661262</v>
      </c>
      <c r="J35" s="57" t="n">
        <f aca="false">J34+J33</f>
        <v>38552306000</v>
      </c>
      <c r="K35" s="57" t="n">
        <f aca="false">I35-J35</f>
        <v>1155355262</v>
      </c>
      <c r="L35" s="43" t="n">
        <f aca="false">IF(J35=0,"N/A",ROUND(K35/J35,3))</f>
        <v>0.03</v>
      </c>
      <c r="M35" s="43"/>
      <c r="N35" s="43"/>
      <c r="O35" s="43"/>
      <c r="P35" s="43"/>
      <c r="Q35" s="3"/>
    </row>
    <row r="36" customFormat="false" ht="13.2" hidden="false" customHeight="false" outlineLevel="0" collapsed="false">
      <c r="B36" s="24" t="n">
        <v>6</v>
      </c>
      <c r="D36" s="7" t="s">
        <v>50</v>
      </c>
      <c r="E36" s="58" t="n">
        <f aca="false">ROUND(SUM(E31/E33),7)</f>
        <v>0.9895919</v>
      </c>
      <c r="F36" s="58" t="n">
        <f aca="false">ROUND(F31/F33,7)</f>
        <v>0.9883692</v>
      </c>
      <c r="G36" s="151" t="n">
        <f aca="false">(+E36-F36)</f>
        <v>0.00122270000000002</v>
      </c>
      <c r="H36" s="97" t="n">
        <f aca="false">IF(F36=0,"N/A",ROUND(G36/F36,3))</f>
        <v>0.001</v>
      </c>
      <c r="I36" s="152" t="s">
        <v>25</v>
      </c>
      <c r="J36" s="152" t="s">
        <v>25</v>
      </c>
      <c r="K36" s="152" t="s">
        <v>25</v>
      </c>
      <c r="L36" s="31" t="s">
        <v>25</v>
      </c>
      <c r="M36" s="43"/>
      <c r="N36" s="43"/>
      <c r="O36" s="43"/>
      <c r="P36" s="43"/>
      <c r="Q36" s="3"/>
    </row>
    <row r="37" customFormat="false" ht="12.6" hidden="false" customHeight="false" outlineLevel="0" collapsed="false">
      <c r="B37" s="24"/>
      <c r="D37" s="7"/>
      <c r="E37" s="153"/>
      <c r="F37" s="153"/>
      <c r="G37" s="154"/>
      <c r="H37" s="97"/>
      <c r="I37" s="152"/>
      <c r="J37" s="152"/>
      <c r="K37" s="152"/>
      <c r="L37" s="31"/>
      <c r="M37" s="43"/>
      <c r="N37" s="43"/>
      <c r="O37" s="43"/>
      <c r="P37" s="43"/>
      <c r="Q37" s="3"/>
    </row>
    <row r="38" customFormat="false" ht="12" hidden="false" customHeight="false" outlineLevel="0" collapsed="false">
      <c r="B38" s="24"/>
      <c r="D38" s="6"/>
      <c r="E38" s="6"/>
      <c r="F38" s="7" t="s">
        <v>3</v>
      </c>
      <c r="G38" s="6"/>
      <c r="H38" s="6"/>
      <c r="I38" s="6"/>
      <c r="J38" s="6"/>
      <c r="K38" s="7"/>
      <c r="L38" s="6"/>
      <c r="M38" s="6"/>
      <c r="N38" s="6"/>
      <c r="O38" s="6"/>
      <c r="P38" s="6"/>
      <c r="Q38" s="3"/>
    </row>
    <row r="39" customFormat="false" ht="12" hidden="false" customHeight="false" outlineLevel="0" collapsed="false">
      <c r="B39" s="24"/>
      <c r="D39" s="6"/>
      <c r="E39" s="6"/>
      <c r="F39" s="7" t="s">
        <v>4</v>
      </c>
      <c r="G39" s="6"/>
      <c r="H39" s="6"/>
      <c r="I39" s="6"/>
      <c r="J39" s="6"/>
      <c r="K39" s="8"/>
      <c r="L39" s="6"/>
      <c r="M39" s="6"/>
      <c r="N39" s="6"/>
      <c r="O39" s="6"/>
      <c r="P39" s="6"/>
      <c r="Q39" s="3"/>
    </row>
    <row r="40" customFormat="false" ht="12" hidden="false" customHeight="false" outlineLevel="0" collapsed="false">
      <c r="B40" s="24"/>
      <c r="D40" s="6"/>
      <c r="E40" s="6"/>
      <c r="F40" s="7" t="s">
        <v>5</v>
      </c>
      <c r="G40" s="11" t="str">
        <f aca="false">+G5</f>
        <v>May 2010</v>
      </c>
      <c r="H40" s="10"/>
      <c r="I40" s="6"/>
      <c r="J40" s="6"/>
      <c r="K40" s="6"/>
      <c r="L40" s="6"/>
      <c r="M40" s="6"/>
      <c r="N40" s="6"/>
      <c r="O40" s="6"/>
      <c r="P40" s="6"/>
      <c r="Q40" s="3"/>
    </row>
    <row r="41" customFormat="false" ht="12" hidden="false" customHeight="false" outlineLevel="0" collapsed="false">
      <c r="B41" s="24"/>
      <c r="D41" s="6"/>
      <c r="E41" s="6"/>
      <c r="F41" s="7"/>
      <c r="G41" s="104"/>
      <c r="H41" s="10"/>
      <c r="I41" s="6"/>
      <c r="J41" s="6"/>
      <c r="K41" s="6"/>
      <c r="L41" s="6"/>
      <c r="M41" s="6"/>
      <c r="N41" s="6"/>
      <c r="O41" s="6"/>
      <c r="P41" s="6"/>
      <c r="Q41" s="3"/>
    </row>
    <row r="42" customFormat="false" ht="12.6" hidden="false" customHeight="false" outlineLevel="0" collapsed="false">
      <c r="B42" s="24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3"/>
    </row>
    <row r="43" customFormat="false" ht="12.6" hidden="false" customHeight="false" outlineLevel="0" collapsed="false">
      <c r="A43" s="12"/>
      <c r="B43" s="12"/>
      <c r="C43" s="13"/>
      <c r="D43" s="14"/>
      <c r="E43" s="129" t="s">
        <v>7</v>
      </c>
      <c r="F43" s="129"/>
      <c r="G43" s="129"/>
      <c r="H43" s="129"/>
      <c r="I43" s="139" t="s">
        <v>138</v>
      </c>
      <c r="J43" s="140"/>
      <c r="K43" s="140"/>
      <c r="L43" s="141"/>
      <c r="M43" s="143"/>
      <c r="N43" s="143"/>
      <c r="O43" s="143"/>
      <c r="P43" s="143"/>
      <c r="Q43" s="3"/>
    </row>
    <row r="44" customFormat="false" ht="12" hidden="false" customHeight="false" outlineLevel="0" collapsed="false">
      <c r="A44" s="16" t="s">
        <v>9</v>
      </c>
      <c r="B44" s="16"/>
      <c r="C44" s="8"/>
      <c r="D44" s="6"/>
      <c r="E44" s="61"/>
      <c r="F44" s="18" t="s">
        <v>126</v>
      </c>
      <c r="G44" s="129" t="s">
        <v>11</v>
      </c>
      <c r="H44" s="129"/>
      <c r="I44" s="61"/>
      <c r="J44" s="18" t="s">
        <v>126</v>
      </c>
      <c r="K44" s="144" t="s">
        <v>11</v>
      </c>
      <c r="L44" s="144"/>
      <c r="M44" s="143"/>
      <c r="N44" s="143" t="s">
        <v>139</v>
      </c>
      <c r="O44" s="143"/>
      <c r="P44" s="143"/>
      <c r="Q44" s="3"/>
    </row>
    <row r="45" customFormat="false" ht="12.6" hidden="false" customHeight="false" outlineLevel="0" collapsed="false">
      <c r="A45" s="19" t="s">
        <v>14</v>
      </c>
      <c r="B45" s="19"/>
      <c r="C45" s="19"/>
      <c r="D45" s="20"/>
      <c r="E45" s="22" t="s">
        <v>15</v>
      </c>
      <c r="F45" s="22" t="s">
        <v>127</v>
      </c>
      <c r="G45" s="131" t="s">
        <v>17</v>
      </c>
      <c r="H45" s="132" t="s">
        <v>18</v>
      </c>
      <c r="I45" s="22" t="s">
        <v>15</v>
      </c>
      <c r="J45" s="22" t="s">
        <v>127</v>
      </c>
      <c r="K45" s="145" t="s">
        <v>17</v>
      </c>
      <c r="L45" s="146" t="s">
        <v>18</v>
      </c>
      <c r="M45" s="16"/>
      <c r="N45" s="16"/>
      <c r="O45" s="16"/>
      <c r="P45" s="16"/>
      <c r="Q45" s="3"/>
    </row>
    <row r="46" customFormat="false" ht="12" hidden="false" customHeight="false" outlineLevel="0" collapsed="false">
      <c r="A46" s="4" t="s">
        <v>53</v>
      </c>
      <c r="B46" s="4"/>
      <c r="C46" s="150"/>
      <c r="D46" s="25" t="s">
        <v>54</v>
      </c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3"/>
    </row>
    <row r="47" customFormat="false" ht="12.75" hidden="false" customHeight="true" outlineLevel="0" collapsed="false">
      <c r="A47" s="66"/>
      <c r="B47" s="66" t="n">
        <v>1</v>
      </c>
      <c r="C47" s="62"/>
      <c r="D47" s="63" t="s">
        <v>55</v>
      </c>
      <c r="E47" s="65" t="n">
        <f aca="false">ROUND('[15]FPSC TU'!J36,0)</f>
        <v>345371019</v>
      </c>
      <c r="F47" s="101" t="n">
        <f aca="false">+[15]PROJECTIONS!I38</f>
        <v>338958388.517632</v>
      </c>
      <c r="G47" s="65" t="n">
        <f aca="false">E47-F47</f>
        <v>6412630.48236799</v>
      </c>
      <c r="H47" s="43" t="n">
        <f aca="false">IF(F47=0,"N/A",ROUND(G47/F47,3))</f>
        <v>0.019</v>
      </c>
      <c r="I47" s="65" t="n">
        <f aca="false">ROUND(SUM('[15]FPSC TU'!F36:J36),0)</f>
        <v>1216195352</v>
      </c>
      <c r="J47" s="64" t="n">
        <f aca="false">F47+'[15]A2 (APR)'!J45</f>
        <v>1576719424.0544</v>
      </c>
      <c r="K47" s="65" t="n">
        <f aca="false">I47-J47</f>
        <v>-360524072.0544</v>
      </c>
      <c r="L47" s="43" t="n">
        <f aca="false">IF(J47=0,"N/A",ROUND(K47/J47,3))</f>
        <v>-0.229</v>
      </c>
      <c r="M47" s="43"/>
      <c r="N47" s="43"/>
      <c r="O47" s="43"/>
      <c r="P47" s="43"/>
      <c r="Q47" s="3"/>
    </row>
    <row r="48" customFormat="false" ht="12" hidden="false" customHeight="false" outlineLevel="0" collapsed="false">
      <c r="A48" s="66"/>
      <c r="B48" s="66" t="n">
        <v>1</v>
      </c>
      <c r="C48" s="62" t="s">
        <v>21</v>
      </c>
      <c r="D48" s="63" t="s">
        <v>122</v>
      </c>
      <c r="E48" s="65" t="n">
        <f aca="false">SUM('[15]FPSC TU'!J184:J192)*$F$86</f>
        <v>0</v>
      </c>
      <c r="F48" s="101"/>
      <c r="G48" s="65" t="n">
        <f aca="false">E48-F48</f>
        <v>0</v>
      </c>
      <c r="H48" s="43" t="str">
        <f aca="false">IF(F48=0,"N/A",ROUND(G48/F48,3))</f>
        <v>N/A</v>
      </c>
      <c r="I48" s="65" t="n">
        <f aca="false">E48+'[15]A2 (APR)'!I46</f>
        <v>-404214419.85197</v>
      </c>
      <c r="J48" s="64" t="n">
        <f aca="false">F48+'[15]A2 (APR)'!J46</f>
        <v>-364843209</v>
      </c>
      <c r="K48" s="65" t="n">
        <f aca="false">I48-J48</f>
        <v>-39371210.8519704</v>
      </c>
      <c r="L48" s="43" t="n">
        <f aca="false">IF(J48=0,"N/A",ROUND(K48/J48,3))</f>
        <v>0.108</v>
      </c>
      <c r="M48" s="43"/>
      <c r="N48" s="43"/>
      <c r="O48" s="43"/>
      <c r="P48" s="43"/>
      <c r="Q48" s="3"/>
    </row>
    <row r="49" customFormat="false" ht="12" hidden="false" customHeight="false" outlineLevel="0" collapsed="false">
      <c r="B49" s="24"/>
      <c r="D49" s="25" t="s">
        <v>57</v>
      </c>
      <c r="E49" s="6"/>
      <c r="F49" s="6"/>
      <c r="G49" s="6"/>
      <c r="H49" s="6"/>
      <c r="I49" s="7" t="s">
        <v>2</v>
      </c>
      <c r="J49" s="6"/>
      <c r="K49" s="6"/>
      <c r="L49" s="6"/>
      <c r="M49" s="6"/>
      <c r="N49" s="6"/>
      <c r="O49" s="6"/>
      <c r="P49" s="6"/>
      <c r="Q49" s="3"/>
    </row>
    <row r="50" customFormat="false" ht="12" hidden="false" customHeight="false" outlineLevel="0" collapsed="false">
      <c r="B50" s="24" t="n">
        <v>2</v>
      </c>
      <c r="C50" s="2" t="s">
        <v>21</v>
      </c>
      <c r="D50" s="155" t="s">
        <v>58</v>
      </c>
      <c r="E50" s="42" t="n">
        <f aca="false">ROUND('[15]FPSC TU'!J38,0)</f>
        <v>0</v>
      </c>
      <c r="F50" s="44" t="n">
        <f aca="false">E50</f>
        <v>0</v>
      </c>
      <c r="G50" s="44" t="n">
        <f aca="false">E50-F50</f>
        <v>0</v>
      </c>
      <c r="H50" s="43" t="str">
        <f aca="false">IF(F50=0,"N/A",ROUND(G50/F50,3))</f>
        <v>N/A</v>
      </c>
      <c r="I50" s="44" t="n">
        <f aca="false">ROUND(SUM('[15]FPSC TU'!F38:J38),0)</f>
        <v>364843209</v>
      </c>
      <c r="J50" s="54" t="n">
        <f aca="false">I50</f>
        <v>364843209</v>
      </c>
      <c r="K50" s="44" t="n">
        <f aca="false">I50-J50</f>
        <v>0</v>
      </c>
      <c r="L50" s="43" t="n">
        <f aca="false">IF(J50=0,"N/A",ROUND(K50/J50,3))</f>
        <v>0</v>
      </c>
      <c r="M50" s="43"/>
      <c r="N50" s="43"/>
      <c r="O50" s="43"/>
      <c r="P50" s="43"/>
      <c r="Q50" s="3"/>
    </row>
    <row r="51" customFormat="false" ht="12" hidden="false" customHeight="false" outlineLevel="0" collapsed="false">
      <c r="A51" s="156"/>
      <c r="B51" s="69"/>
      <c r="C51" s="69" t="s">
        <v>23</v>
      </c>
      <c r="D51" s="63" t="s">
        <v>59</v>
      </c>
      <c r="E51" s="44" t="n">
        <f aca="false">ROUND('[15]FPSC TU'!J39,0)</f>
        <v>-954674</v>
      </c>
      <c r="F51" s="54" t="n">
        <f aca="false">E51</f>
        <v>-954674</v>
      </c>
      <c r="G51" s="44" t="n">
        <f aca="false">E51-F51</f>
        <v>0</v>
      </c>
      <c r="H51" s="43" t="n">
        <f aca="false">IF(F51=0,"N/A",ROUND(G51/F51,3))</f>
        <v>-0</v>
      </c>
      <c r="I51" s="44" t="n">
        <f aca="false">ROUND(SUM('[15]FPSC TU'!F39:J39),0)-2</f>
        <v>-4773371</v>
      </c>
      <c r="J51" s="54" t="n">
        <f aca="false">I51</f>
        <v>-4773371</v>
      </c>
      <c r="K51" s="44" t="n">
        <f aca="false">I51-J51</f>
        <v>0</v>
      </c>
      <c r="L51" s="43" t="n">
        <f aca="false">IF(J51=0,"N/A",ROUND(K51/J51,3))</f>
        <v>-0</v>
      </c>
      <c r="M51" s="43"/>
      <c r="N51" s="43"/>
      <c r="O51" s="43"/>
      <c r="P51" s="43"/>
      <c r="Q51" s="3"/>
    </row>
    <row r="52" customFormat="false" ht="12" hidden="true" customHeight="false" outlineLevel="0" collapsed="false">
      <c r="A52" s="156"/>
      <c r="B52" s="156"/>
      <c r="C52" s="69" t="s">
        <v>26</v>
      </c>
      <c r="D52" s="63" t="s">
        <v>140</v>
      </c>
      <c r="E52" s="44" t="n">
        <v>0</v>
      </c>
      <c r="F52" s="42" t="n">
        <v>0</v>
      </c>
      <c r="G52" s="44" t="n">
        <f aca="false">E52-F52</f>
        <v>0</v>
      </c>
      <c r="H52" s="31" t="str">
        <f aca="false">IF(F52=0,"N/A",ROUND(G52/F52,3))</f>
        <v>N/A</v>
      </c>
      <c r="I52" s="44" t="n">
        <v>0</v>
      </c>
      <c r="J52" s="44" t="n">
        <f aca="false">F52+'[16]A2 (APR06)'!J50</f>
        <v>0</v>
      </c>
      <c r="K52" s="44" t="n">
        <f aca="false">I52-J52</f>
        <v>0</v>
      </c>
      <c r="L52" s="31" t="str">
        <f aca="false">IF(J52=0,"N/A",ROUND(K52/J52,3))</f>
        <v>N/A</v>
      </c>
      <c r="M52" s="43"/>
      <c r="N52" s="43"/>
      <c r="O52" s="43"/>
      <c r="P52" s="43"/>
      <c r="Q52" s="3"/>
    </row>
    <row r="53" customFormat="false" ht="12.6" hidden="false" customHeight="false" outlineLevel="0" collapsed="false">
      <c r="B53" s="24" t="n">
        <v>3</v>
      </c>
      <c r="D53" s="8" t="s">
        <v>60</v>
      </c>
      <c r="E53" s="71" t="n">
        <f aca="false">SUM(E47:E52)</f>
        <v>344416345</v>
      </c>
      <c r="F53" s="71" t="n">
        <f aca="false">SUM(F47:F52)</f>
        <v>338003714.517632</v>
      </c>
      <c r="G53" s="71" t="n">
        <f aca="false">E53-F53</f>
        <v>6412630.48236799</v>
      </c>
      <c r="H53" s="43" t="n">
        <f aca="false">IF(F53=0,"N/A",ROUND(G53/F53,3))</f>
        <v>0.019</v>
      </c>
      <c r="I53" s="71" t="n">
        <f aca="false">SUM(I47:I52)</f>
        <v>1172050770.14803</v>
      </c>
      <c r="J53" s="71" t="n">
        <f aca="false">SUM(J47:J52)</f>
        <v>1571946053.0544</v>
      </c>
      <c r="K53" s="71" t="n">
        <f aca="false">SUM(K47:K52)</f>
        <v>-399895282.906371</v>
      </c>
      <c r="L53" s="43" t="n">
        <f aca="false">IF(J53=0,"N/A",ROUND(K53/J53,3))</f>
        <v>-0.254</v>
      </c>
      <c r="M53" s="43"/>
      <c r="N53" s="157"/>
      <c r="O53" s="43"/>
      <c r="P53" s="43"/>
      <c r="Q53" s="3"/>
      <c r="R53" s="3"/>
      <c r="S53" s="3"/>
      <c r="T53" s="3"/>
      <c r="U53" s="3"/>
      <c r="V53" s="3"/>
    </row>
    <row r="54" customFormat="false" ht="12.6" hidden="false" customHeight="false" outlineLevel="0" collapsed="false">
      <c r="B54" s="24" t="n">
        <v>4</v>
      </c>
      <c r="C54" s="8" t="s">
        <v>21</v>
      </c>
      <c r="D54" s="7" t="s">
        <v>141</v>
      </c>
      <c r="E54" s="65" t="n">
        <f aca="false">+E28</f>
        <v>429465922</v>
      </c>
      <c r="F54" s="45" t="n">
        <f aca="false">F28</f>
        <v>372652951.666775</v>
      </c>
      <c r="G54" s="65" t="n">
        <f aca="false">E54-F54</f>
        <v>56812970.3332255</v>
      </c>
      <c r="H54" s="43" t="n">
        <f aca="false">IF(F54=0,"N/A",ROUND(G54/F54,3))</f>
        <v>0.152</v>
      </c>
      <c r="I54" s="65" t="n">
        <f aca="false">+I28</f>
        <v>1705029265.19006</v>
      </c>
      <c r="J54" s="65" t="n">
        <f aca="false">J28</f>
        <v>1482519672.75151</v>
      </c>
      <c r="K54" s="65" t="n">
        <f aca="false">I54-J54</f>
        <v>222509592.438543</v>
      </c>
      <c r="L54" s="43" t="n">
        <f aca="false">IF(J54=0,"N/A",ROUND(K54/J54,3))</f>
        <v>0.15</v>
      </c>
      <c r="M54" s="43"/>
      <c r="N54" s="43"/>
      <c r="O54" s="43"/>
      <c r="P54" s="43"/>
      <c r="Q54" s="3"/>
      <c r="R54" s="3"/>
      <c r="S54" s="3"/>
      <c r="T54" s="3"/>
      <c r="U54" s="3"/>
      <c r="V54" s="3"/>
    </row>
    <row r="55" customFormat="false" ht="12" hidden="false" customHeight="false" outlineLevel="0" collapsed="false">
      <c r="B55" s="24"/>
      <c r="C55" s="8" t="s">
        <v>23</v>
      </c>
      <c r="D55" s="7" t="s">
        <v>62</v>
      </c>
      <c r="E55" s="44" t="n">
        <f aca="false">ROUND('[15]FPSC TU'!J42,0)</f>
        <v>0</v>
      </c>
      <c r="F55" s="42" t="n">
        <v>0</v>
      </c>
      <c r="G55" s="44" t="n">
        <f aca="false">E55-F55</f>
        <v>0</v>
      </c>
      <c r="H55" s="31" t="str">
        <f aca="false">IF(F55=0,"N/A",ROUND(G55/F55,3))</f>
        <v>N/A</v>
      </c>
      <c r="I55" s="44" t="n">
        <f aca="false">ROUND(SUM('[15]FPSC TU'!F42:J42),0)</f>
        <v>0</v>
      </c>
      <c r="J55" s="44" t="n">
        <v>0</v>
      </c>
      <c r="K55" s="44" t="n">
        <f aca="false">I55-J55</f>
        <v>0</v>
      </c>
      <c r="L55" s="31" t="str">
        <f aca="false">IF(J55=0,"N/A",ROUND(K55/J55,3))</f>
        <v>N/A</v>
      </c>
      <c r="M55" s="43"/>
      <c r="N55" s="43"/>
      <c r="O55" s="43"/>
      <c r="P55" s="43"/>
      <c r="Q55" s="72"/>
      <c r="R55" s="72"/>
      <c r="S55" s="72"/>
      <c r="T55" s="72"/>
      <c r="U55" s="72"/>
      <c r="V55" s="72"/>
    </row>
    <row r="56" customFormat="false" ht="12" hidden="false" customHeight="false" outlineLevel="0" collapsed="false">
      <c r="B56" s="24"/>
      <c r="C56" s="8" t="s">
        <v>26</v>
      </c>
      <c r="D56" s="7" t="s">
        <v>142</v>
      </c>
      <c r="E56" s="44" t="n">
        <f aca="false">ROUND('[15]FPSC TU'!G42,0)</f>
        <v>0</v>
      </c>
      <c r="F56" s="44" t="n">
        <v>0</v>
      </c>
      <c r="G56" s="44" t="n">
        <f aca="false">E56-F56</f>
        <v>0</v>
      </c>
      <c r="H56" s="31" t="str">
        <f aca="false">IF(F56=0,"N/A",ROUND(G56/F56,3))</f>
        <v>N/A</v>
      </c>
      <c r="I56" s="54" t="n">
        <f aca="false">E56+'[15]A2 (APR)'!I54</f>
        <v>0</v>
      </c>
      <c r="J56" s="44" t="n">
        <v>0</v>
      </c>
      <c r="K56" s="44" t="n">
        <f aca="false">I56-J56</f>
        <v>0</v>
      </c>
      <c r="L56" s="31" t="str">
        <f aca="false">IF(J56=0,"N/A",ROUND(K56/J56,3))</f>
        <v>N/A</v>
      </c>
      <c r="M56" s="43"/>
      <c r="N56" s="43"/>
      <c r="O56" s="43"/>
      <c r="P56" s="43"/>
      <c r="Q56" s="72"/>
      <c r="R56" s="72"/>
      <c r="S56" s="72"/>
      <c r="T56" s="72"/>
      <c r="U56" s="72"/>
      <c r="V56" s="72"/>
    </row>
    <row r="57" customFormat="false" ht="12" hidden="false" customHeight="false" outlineLevel="0" collapsed="false">
      <c r="B57" s="24"/>
      <c r="C57" s="8" t="s">
        <v>28</v>
      </c>
      <c r="D57" s="7" t="s">
        <v>64</v>
      </c>
      <c r="E57" s="44" t="n">
        <f aca="false">ROUND('[15]FPSC TU'!J44,0)</f>
        <v>0</v>
      </c>
      <c r="F57" s="42" t="n">
        <v>0</v>
      </c>
      <c r="G57" s="44" t="n">
        <f aca="false">E57-F57</f>
        <v>0</v>
      </c>
      <c r="H57" s="31" t="str">
        <f aca="false">IF(F57=0,"N/A",ROUND(G57/F57,3))</f>
        <v>N/A</v>
      </c>
      <c r="I57" s="44" t="n">
        <f aca="false">ROUND(SUM('[15]FPSC TU'!F44:J44),0)</f>
        <v>0</v>
      </c>
      <c r="J57" s="44" t="n">
        <v>0</v>
      </c>
      <c r="K57" s="44" t="n">
        <f aca="false">I57-J57</f>
        <v>0</v>
      </c>
      <c r="L57" s="31" t="str">
        <f aca="false">IF(J57=0,"N/A",ROUND(K57/J57,3))</f>
        <v>N/A</v>
      </c>
      <c r="M57" s="43"/>
      <c r="N57" s="43"/>
      <c r="O57" s="43"/>
      <c r="P57" s="43"/>
      <c r="Q57" s="72"/>
      <c r="R57" s="72"/>
      <c r="S57" s="72"/>
      <c r="T57" s="72"/>
      <c r="U57" s="72"/>
      <c r="V57" s="72"/>
    </row>
    <row r="58" s="76" customFormat="true" ht="24" hidden="false" customHeight="false" outlineLevel="0" collapsed="false">
      <c r="C58" s="74" t="s">
        <v>30</v>
      </c>
      <c r="D58" s="63" t="s">
        <v>143</v>
      </c>
      <c r="E58" s="158" t="n">
        <f aca="false">E54-E55-E57</f>
        <v>429465922</v>
      </c>
      <c r="F58" s="158" t="n">
        <f aca="false">F54-F55-F57</f>
        <v>372652951.666775</v>
      </c>
      <c r="G58" s="158" t="n">
        <f aca="false">E58-F58</f>
        <v>56812970.3332255</v>
      </c>
      <c r="H58" s="159" t="n">
        <f aca="false">IF(F58=0,"N/A",ROUND(G58/F58,3))</f>
        <v>0.152</v>
      </c>
      <c r="I58" s="158" t="n">
        <f aca="false">I54-I55-I57</f>
        <v>1705029265.19006</v>
      </c>
      <c r="J58" s="158" t="n">
        <f aca="false">F58+'[15]A2 (APR)'!J56</f>
        <v>1482519672.75151</v>
      </c>
      <c r="K58" s="158" t="n">
        <f aca="false">I58-J58</f>
        <v>222509592.438543</v>
      </c>
      <c r="L58" s="160" t="n">
        <f aca="false">IF(J58=0,"N/A",ROUND(K58/J58,3))</f>
        <v>0.15</v>
      </c>
      <c r="M58" s="159"/>
      <c r="N58" s="159"/>
      <c r="O58" s="159"/>
      <c r="P58" s="159"/>
      <c r="Q58" s="72"/>
      <c r="R58" s="72"/>
      <c r="S58" s="72"/>
      <c r="T58" s="72"/>
      <c r="U58" s="72"/>
      <c r="V58" s="72"/>
    </row>
    <row r="59" customFormat="false" ht="12" hidden="false" customHeight="false" outlineLevel="0" collapsed="false">
      <c r="B59" s="24" t="n">
        <v>5</v>
      </c>
      <c r="D59" s="7" t="s">
        <v>66</v>
      </c>
      <c r="E59" s="77" t="n">
        <f aca="false">E36</f>
        <v>0.9895919</v>
      </c>
      <c r="F59" s="153" t="n">
        <f aca="false">F36</f>
        <v>0.9883692</v>
      </c>
      <c r="G59" s="77" t="n">
        <f aca="false">(+E59-F59)</f>
        <v>0.00122270000000002</v>
      </c>
      <c r="H59" s="43" t="n">
        <f aca="false">IF(F59=0,"N/A",ROUND(G59/F59,3))</f>
        <v>0.001</v>
      </c>
      <c r="I59" s="152" t="s">
        <v>25</v>
      </c>
      <c r="J59" s="152" t="s">
        <v>25</v>
      </c>
      <c r="K59" s="152" t="s">
        <v>25</v>
      </c>
      <c r="L59" s="59" t="s">
        <v>25</v>
      </c>
      <c r="M59" s="59"/>
      <c r="N59" s="59"/>
      <c r="O59" s="59"/>
      <c r="P59" s="59"/>
      <c r="Q59" s="78"/>
      <c r="R59" s="78"/>
      <c r="S59" s="78"/>
      <c r="T59" s="78"/>
      <c r="U59" s="78"/>
      <c r="V59" s="78"/>
    </row>
    <row r="60" s="76" customFormat="true" ht="24.6" hidden="false" customHeight="false" outlineLevel="0" collapsed="false">
      <c r="B60" s="76" t="n">
        <v>6</v>
      </c>
      <c r="C60" s="73"/>
      <c r="D60" s="63" t="s">
        <v>67</v>
      </c>
      <c r="E60" s="79" t="n">
        <f aca="false">ROUND(((+E58*E59)*E88)+E55+E56+E57,0)-2</f>
        <v>425165994</v>
      </c>
      <c r="F60" s="79" t="n">
        <f aca="false">ROUND(((+F58*F59)*F88)+F55+F56+F57,0)</f>
        <v>368466027</v>
      </c>
      <c r="G60" s="80" t="n">
        <f aca="false">E60-F60</f>
        <v>56699967</v>
      </c>
      <c r="H60" s="43" t="n">
        <f aca="false">IF(F60=0,"N/A",ROUND(G60/F60,3))</f>
        <v>0.154</v>
      </c>
      <c r="I60" s="80" t="n">
        <f aca="false">E60+'[15]A2 (APR)'!I58</f>
        <v>1689731412</v>
      </c>
      <c r="J60" s="80" t="n">
        <f aca="false">F60+'[15]A2 (APR)'!J58</f>
        <v>1468138105</v>
      </c>
      <c r="K60" s="80" t="n">
        <f aca="false">I60-J60</f>
        <v>221593307</v>
      </c>
      <c r="L60" s="43" t="n">
        <f aca="false">IF(J60=0,"N/A",ROUND(K60/J60,3))</f>
        <v>0.151</v>
      </c>
      <c r="M60" s="43"/>
      <c r="N60" s="148"/>
      <c r="O60" s="43"/>
      <c r="P60" s="43"/>
      <c r="Q60" s="72"/>
      <c r="R60" s="72"/>
      <c r="S60" s="72"/>
      <c r="T60" s="72"/>
      <c r="U60" s="72"/>
      <c r="V60" s="72"/>
    </row>
    <row r="61" customFormat="false" ht="24.6" hidden="false" customHeight="false" outlineLevel="0" collapsed="false">
      <c r="B61" s="76" t="n">
        <v>7</v>
      </c>
      <c r="D61" s="29" t="s">
        <v>68</v>
      </c>
      <c r="E61" s="65" t="n">
        <f aca="false">+E53-E60</f>
        <v>-80749649</v>
      </c>
      <c r="F61" s="65" t="n">
        <f aca="false">+F53-F60</f>
        <v>-30462312.482368</v>
      </c>
      <c r="G61" s="65" t="n">
        <f aca="false">E61-F61</f>
        <v>-50287336.517632</v>
      </c>
      <c r="H61" s="43" t="n">
        <f aca="false">IF(F61=0,"N/A",ROUND(G61/F61,3))</f>
        <v>1.651</v>
      </c>
      <c r="I61" s="44" t="n">
        <f aca="false">E61+'[15]A2 (APR)'!I59</f>
        <v>-113466221</v>
      </c>
      <c r="J61" s="65" t="n">
        <f aca="false">F61+'[15]A2 (APR)'!J59</f>
        <v>103807949.517632</v>
      </c>
      <c r="K61" s="65" t="n">
        <f aca="false">I61-J61</f>
        <v>-217274170.517632</v>
      </c>
      <c r="L61" s="43" t="n">
        <f aca="false">IF(J61=0,"N/A",ROUND(K61/J61,3))</f>
        <v>-2.093</v>
      </c>
      <c r="M61" s="43"/>
      <c r="N61" s="148"/>
      <c r="O61" s="43"/>
      <c r="P61" s="43"/>
      <c r="Q61" s="3"/>
      <c r="R61" s="3"/>
      <c r="S61" s="3"/>
      <c r="T61" s="3"/>
      <c r="U61" s="3"/>
      <c r="V61" s="3"/>
    </row>
    <row r="62" customFormat="false" ht="12" hidden="false" customHeight="false" outlineLevel="0" collapsed="false">
      <c r="B62" s="24" t="n">
        <v>8</v>
      </c>
      <c r="D62" s="7" t="s">
        <v>69</v>
      </c>
      <c r="E62" s="44" t="n">
        <f aca="false">E78</f>
        <v>-19442</v>
      </c>
      <c r="F62" s="44" t="n">
        <v>0</v>
      </c>
      <c r="G62" s="44" t="n">
        <f aca="false">E62-F62</f>
        <v>-19442</v>
      </c>
      <c r="H62" s="31" t="str">
        <f aca="false">IF(F62=0,"N/A",ROUND(G62/F62,3))</f>
        <v>N/A</v>
      </c>
      <c r="I62" s="44" t="n">
        <f aca="false">E62+'[15]A2 (APR)'!I60</f>
        <v>-17792</v>
      </c>
      <c r="J62" s="54" t="n">
        <f aca="false">F62+'[16]A2 (APR06)'!J59</f>
        <v>0</v>
      </c>
      <c r="K62" s="44" t="n">
        <f aca="false">I62-J62</f>
        <v>-17792</v>
      </c>
      <c r="L62" s="31" t="str">
        <f aca="false">IF(J62=0,"N/A",ROUND(K62/J62,3))</f>
        <v>N/A</v>
      </c>
      <c r="M62" s="43"/>
      <c r="N62" s="43"/>
      <c r="O62" s="43"/>
      <c r="P62" s="43"/>
      <c r="Q62" s="3"/>
      <c r="V62" s="3"/>
    </row>
    <row r="63" customFormat="false" ht="12" hidden="false" customHeight="false" outlineLevel="0" collapsed="false">
      <c r="A63" s="66"/>
      <c r="B63" s="66" t="n">
        <v>9</v>
      </c>
      <c r="C63" s="73"/>
      <c r="D63" s="63" t="s">
        <v>70</v>
      </c>
      <c r="E63" s="44" t="n">
        <f aca="false">ROUND('[15]FPSC TU'!J50,0)</f>
        <v>-32714921</v>
      </c>
      <c r="F63" s="75" t="n">
        <f aca="false">+'[15]A2 (APR)'!F64</f>
        <v>134270261.536768</v>
      </c>
      <c r="G63" s="44" t="n">
        <f aca="false">E63-F63</f>
        <v>-166985182.536768</v>
      </c>
      <c r="H63" s="43" t="n">
        <f aca="false">IF(F63=0,"N/A",ROUND(G63/F63,3))</f>
        <v>-1.244</v>
      </c>
      <c r="I63" s="44" t="n">
        <f aca="false">'[15]A2 (APR)'!I61</f>
        <v>364843209</v>
      </c>
      <c r="J63" s="44" t="n">
        <f aca="false">I63</f>
        <v>364843209</v>
      </c>
      <c r="K63" s="44" t="n">
        <f aca="false">I63-J63</f>
        <v>0</v>
      </c>
      <c r="L63" s="43" t="n">
        <f aca="false">IF(J63=0,"N/A",ROUND(K63/J63,3))</f>
        <v>0</v>
      </c>
      <c r="M63" s="43"/>
      <c r="N63" s="148"/>
      <c r="O63" s="43"/>
      <c r="P63" s="43"/>
      <c r="Q63" s="3"/>
    </row>
    <row r="64" customFormat="false" ht="12" hidden="false" customHeight="false" outlineLevel="0" collapsed="false">
      <c r="B64" s="24"/>
      <c r="C64" s="2" t="s">
        <v>21</v>
      </c>
      <c r="D64" s="7" t="s">
        <v>71</v>
      </c>
      <c r="E64" s="44" t="n">
        <f aca="false">ROUND('[15]FPSC TU'!J51,0)</f>
        <v>-8771414</v>
      </c>
      <c r="F64" s="44" t="n">
        <v>0</v>
      </c>
      <c r="G64" s="44" t="n">
        <f aca="false">E64-F64</f>
        <v>-8771414</v>
      </c>
      <c r="H64" s="31" t="str">
        <f aca="false">IF(F64=0,"N/A",ROUND(G64/F64,3))</f>
        <v>N/A</v>
      </c>
      <c r="I64" s="44" t="n">
        <f aca="false">E64</f>
        <v>-8771414</v>
      </c>
      <c r="J64" s="44" t="n">
        <v>0</v>
      </c>
      <c r="K64" s="44" t="n">
        <f aca="false">I64-J64</f>
        <v>-8771414</v>
      </c>
      <c r="L64" s="31" t="str">
        <f aca="false">IF(J64=0,"N/A",ROUND(K64/J64,3))</f>
        <v>N/A</v>
      </c>
      <c r="M64" s="43"/>
      <c r="N64" s="43"/>
      <c r="O64" s="43"/>
      <c r="P64" s="43"/>
      <c r="Q64" s="3"/>
      <c r="R64" s="3"/>
      <c r="S64" s="3"/>
      <c r="T64" s="3"/>
      <c r="U64" s="3"/>
      <c r="V64" s="3"/>
    </row>
    <row r="65" customFormat="false" ht="12" hidden="false" customHeight="false" outlineLevel="0" collapsed="false">
      <c r="B65" s="24" t="n">
        <v>10</v>
      </c>
      <c r="D65" s="7" t="s">
        <v>144</v>
      </c>
      <c r="E65" s="44" t="n">
        <f aca="false">ROUND('[15]FPSC TU'!J52,0)</f>
        <v>0</v>
      </c>
      <c r="F65" s="44" t="n">
        <f aca="false">E65</f>
        <v>0</v>
      </c>
      <c r="G65" s="44" t="n">
        <f aca="false">E65-F65</f>
        <v>0</v>
      </c>
      <c r="H65" s="43" t="str">
        <f aca="false">IF(F65=0,"N/A",ROUND(G65/F65,3))</f>
        <v>N/A</v>
      </c>
      <c r="I65" s="44" t="n">
        <f aca="false">E65+'[15]A2 (APR)'!I63</f>
        <v>-364843209</v>
      </c>
      <c r="J65" s="44" t="n">
        <f aca="false">I65</f>
        <v>-364843209</v>
      </c>
      <c r="K65" s="44" t="n">
        <f aca="false">I65-J65</f>
        <v>0</v>
      </c>
      <c r="L65" s="43" t="n">
        <f aca="false">IF(J65=0,"N/A",ROUND(K65/J65,3))</f>
        <v>-0</v>
      </c>
      <c r="M65" s="43"/>
      <c r="N65" s="43"/>
      <c r="O65" s="43"/>
      <c r="P65" s="43"/>
      <c r="Q65" s="3"/>
    </row>
    <row r="66" customFormat="false" ht="24.6" hidden="false" customHeight="false" outlineLevel="0" collapsed="false">
      <c r="A66" s="76"/>
      <c r="B66" s="76" t="n">
        <v>11</v>
      </c>
      <c r="C66" s="73"/>
      <c r="D66" s="63" t="s">
        <v>73</v>
      </c>
      <c r="E66" s="71" t="n">
        <f aca="false">SUM(E61:E65)</f>
        <v>-122255426</v>
      </c>
      <c r="F66" s="71" t="n">
        <f aca="false">SUM(F61:F65)</f>
        <v>103807949.0544</v>
      </c>
      <c r="G66" s="71" t="n">
        <f aca="false">E66-F66</f>
        <v>-226063375.0544</v>
      </c>
      <c r="H66" s="43" t="n">
        <f aca="false">IF(F66=0,"N/A",ROUND(G66/F66,3))</f>
        <v>-2.178</v>
      </c>
      <c r="I66" s="71" t="n">
        <f aca="false">SUM(I61:I65)</f>
        <v>-122255427</v>
      </c>
      <c r="J66" s="71" t="n">
        <f aca="false">SUM(J61:J65)-1</f>
        <v>103807948.517632</v>
      </c>
      <c r="K66" s="71" t="n">
        <f aca="false">SUM(K61:K65)</f>
        <v>-226063376.517632</v>
      </c>
      <c r="L66" s="43" t="n">
        <f aca="false">IF(J66=0,"N/A",ROUND(K66/J66,3))</f>
        <v>-2.178</v>
      </c>
      <c r="M66" s="43"/>
      <c r="N66" s="43"/>
      <c r="O66" s="43"/>
      <c r="P66" s="43"/>
      <c r="Q66" s="3"/>
    </row>
    <row r="67" customFormat="false" ht="12.6" hidden="false" customHeight="false" outlineLevel="0" collapsed="false">
      <c r="B67" s="24"/>
      <c r="D67" s="6"/>
      <c r="E67" s="6"/>
      <c r="F67" s="6"/>
      <c r="G67" s="67"/>
      <c r="H67" s="6"/>
      <c r="I67" s="7"/>
      <c r="J67" s="7"/>
      <c r="K67" s="6"/>
      <c r="L67" s="6"/>
      <c r="M67" s="6"/>
      <c r="N67" s="6"/>
      <c r="O67" s="6"/>
      <c r="P67" s="6"/>
      <c r="Q67" s="3"/>
      <c r="R67" s="3"/>
      <c r="S67" s="3"/>
      <c r="T67" s="3"/>
      <c r="U67" s="3"/>
      <c r="V67" s="3"/>
    </row>
    <row r="68" customFormat="false" ht="12" hidden="false" customHeight="false" outlineLevel="0" collapsed="false">
      <c r="A68" s="4" t="s">
        <v>74</v>
      </c>
      <c r="B68" s="149"/>
      <c r="C68" s="150"/>
      <c r="D68" s="25" t="s">
        <v>75</v>
      </c>
      <c r="E68" s="67"/>
      <c r="F68" s="67"/>
      <c r="G68" s="6"/>
      <c r="H68" s="6"/>
      <c r="I68" s="6"/>
      <c r="J68" s="6"/>
      <c r="K68" s="6"/>
      <c r="L68" s="6"/>
      <c r="M68" s="6"/>
      <c r="N68" s="6"/>
      <c r="O68" s="6"/>
      <c r="P68" s="6"/>
      <c r="Q68" s="3"/>
    </row>
    <row r="69" customFormat="false" ht="12" hidden="false" customHeight="false" outlineLevel="0" collapsed="false">
      <c r="B69" s="24" t="n">
        <v>1</v>
      </c>
      <c r="D69" s="7" t="s">
        <v>76</v>
      </c>
      <c r="E69" s="65" t="n">
        <f aca="false">ROUND(E63+E64,0)</f>
        <v>-41486335</v>
      </c>
      <c r="F69" s="2" t="s">
        <v>25</v>
      </c>
      <c r="G69" s="2" t="s">
        <v>25</v>
      </c>
      <c r="H69" s="2" t="s">
        <v>25</v>
      </c>
      <c r="I69" s="2" t="s">
        <v>25</v>
      </c>
      <c r="J69" s="2" t="s">
        <v>25</v>
      </c>
      <c r="K69" s="2" t="s">
        <v>25</v>
      </c>
      <c r="L69" s="2" t="s">
        <v>25</v>
      </c>
      <c r="Q69" s="3"/>
      <c r="R69" s="3"/>
      <c r="S69" s="3"/>
      <c r="T69" s="3"/>
      <c r="U69" s="3"/>
      <c r="V69" s="3"/>
    </row>
    <row r="70" customFormat="false" ht="12" hidden="false" customHeight="false" outlineLevel="0" collapsed="false">
      <c r="B70" s="24" t="n">
        <v>2</v>
      </c>
      <c r="D70" s="7" t="s">
        <v>145</v>
      </c>
      <c r="E70" s="65" t="n">
        <f aca="false">ROUND(E61+E63+E64+E65,0)</f>
        <v>-122235984</v>
      </c>
      <c r="F70" s="2" t="s">
        <v>25</v>
      </c>
      <c r="G70" s="2" t="s">
        <v>25</v>
      </c>
      <c r="H70" s="2" t="s">
        <v>25</v>
      </c>
      <c r="I70" s="2" t="s">
        <v>25</v>
      </c>
      <c r="J70" s="2" t="s">
        <v>25</v>
      </c>
      <c r="K70" s="2" t="s">
        <v>25</v>
      </c>
      <c r="L70" s="2" t="s">
        <v>25</v>
      </c>
      <c r="Q70" s="3"/>
    </row>
    <row r="71" customFormat="false" ht="12" hidden="false" customHeight="false" outlineLevel="0" collapsed="false">
      <c r="B71" s="24" t="n">
        <v>3</v>
      </c>
      <c r="D71" s="7" t="s">
        <v>78</v>
      </c>
      <c r="E71" s="65" t="n">
        <f aca="false">ROUND(E70+E69,0)</f>
        <v>-163722319</v>
      </c>
      <c r="F71" s="2" t="s">
        <v>25</v>
      </c>
      <c r="G71" s="2" t="s">
        <v>25</v>
      </c>
      <c r="H71" s="2" t="s">
        <v>25</v>
      </c>
      <c r="I71" s="2" t="s">
        <v>25</v>
      </c>
      <c r="J71" s="2" t="s">
        <v>25</v>
      </c>
      <c r="K71" s="2" t="s">
        <v>25</v>
      </c>
      <c r="L71" s="2" t="s">
        <v>25</v>
      </c>
      <c r="Q71" s="82"/>
      <c r="R71" s="82"/>
      <c r="S71" s="82"/>
      <c r="T71" s="82"/>
      <c r="U71" s="82"/>
      <c r="V71" s="82"/>
    </row>
    <row r="72" customFormat="false" ht="12" hidden="false" customHeight="false" outlineLevel="0" collapsed="false">
      <c r="B72" s="24" t="n">
        <v>4</v>
      </c>
      <c r="D72" s="7" t="s">
        <v>79</v>
      </c>
      <c r="E72" s="65" t="n">
        <f aca="false">ROUND((+E71/2),0)</f>
        <v>-81861160</v>
      </c>
      <c r="F72" s="2" t="s">
        <v>25</v>
      </c>
      <c r="G72" s="2" t="s">
        <v>25</v>
      </c>
      <c r="H72" s="2" t="s">
        <v>25</v>
      </c>
      <c r="I72" s="2" t="s">
        <v>25</v>
      </c>
      <c r="J72" s="2" t="s">
        <v>25</v>
      </c>
      <c r="K72" s="2" t="s">
        <v>25</v>
      </c>
      <c r="L72" s="2" t="s">
        <v>25</v>
      </c>
      <c r="Q72" s="3"/>
    </row>
    <row r="73" customFormat="false" ht="12" hidden="false" customHeight="false" outlineLevel="0" collapsed="false">
      <c r="B73" s="24" t="n">
        <v>5</v>
      </c>
      <c r="D73" s="7" t="s">
        <v>80</v>
      </c>
      <c r="E73" s="77" t="n">
        <f aca="false">'[15]FPSC TU'!J60</f>
        <v>0.0023</v>
      </c>
      <c r="F73" s="2" t="s">
        <v>25</v>
      </c>
      <c r="G73" s="2" t="s">
        <v>25</v>
      </c>
      <c r="H73" s="2" t="s">
        <v>25</v>
      </c>
      <c r="I73" s="2" t="s">
        <v>25</v>
      </c>
      <c r="J73" s="2" t="s">
        <v>25</v>
      </c>
      <c r="K73" s="2" t="s">
        <v>25</v>
      </c>
      <c r="L73" s="2" t="s">
        <v>25</v>
      </c>
      <c r="Q73" s="82"/>
      <c r="R73" s="82"/>
      <c r="S73" s="82"/>
      <c r="T73" s="82"/>
      <c r="U73" s="82"/>
      <c r="V73" s="82"/>
    </row>
    <row r="74" customFormat="false" ht="12" hidden="false" customHeight="false" outlineLevel="0" collapsed="false">
      <c r="B74" s="24" t="n">
        <v>6</v>
      </c>
      <c r="D74" s="7" t="s">
        <v>81</v>
      </c>
      <c r="E74" s="77" t="n">
        <f aca="false">'[15]FPSC TU'!J61</f>
        <v>0.0034</v>
      </c>
      <c r="F74" s="2" t="s">
        <v>25</v>
      </c>
      <c r="G74" s="2" t="s">
        <v>25</v>
      </c>
      <c r="H74" s="2" t="s">
        <v>25</v>
      </c>
      <c r="I74" s="2" t="s">
        <v>25</v>
      </c>
      <c r="J74" s="2" t="s">
        <v>25</v>
      </c>
      <c r="K74" s="2" t="s">
        <v>25</v>
      </c>
      <c r="L74" s="2" t="s">
        <v>25</v>
      </c>
      <c r="Q74" s="3"/>
    </row>
    <row r="75" customFormat="false" ht="12" hidden="false" customHeight="false" outlineLevel="0" collapsed="false">
      <c r="B75" s="24" t="n">
        <v>7</v>
      </c>
      <c r="D75" s="7" t="s">
        <v>82</v>
      </c>
      <c r="E75" s="77" t="n">
        <f aca="false">E74+E73</f>
        <v>0.0057</v>
      </c>
      <c r="F75" s="2" t="s">
        <v>25</v>
      </c>
      <c r="G75" s="2" t="s">
        <v>25</v>
      </c>
      <c r="H75" s="2" t="s">
        <v>25</v>
      </c>
      <c r="I75" s="2" t="s">
        <v>25</v>
      </c>
      <c r="J75" s="2" t="s">
        <v>25</v>
      </c>
      <c r="K75" s="2" t="s">
        <v>25</v>
      </c>
      <c r="L75" s="2" t="s">
        <v>25</v>
      </c>
      <c r="Q75" s="3"/>
      <c r="R75" s="3"/>
      <c r="S75" s="3"/>
      <c r="T75" s="3"/>
      <c r="U75" s="3"/>
      <c r="V75" s="3"/>
    </row>
    <row r="76" customFormat="false" ht="12" hidden="false" customHeight="false" outlineLevel="0" collapsed="false">
      <c r="B76" s="24" t="n">
        <v>8</v>
      </c>
      <c r="D76" s="7" t="s">
        <v>83</v>
      </c>
      <c r="E76" s="77" t="n">
        <f aca="false">E75/2</f>
        <v>0.00285</v>
      </c>
      <c r="F76" s="2" t="s">
        <v>25</v>
      </c>
      <c r="G76" s="2" t="s">
        <v>25</v>
      </c>
      <c r="H76" s="2" t="s">
        <v>25</v>
      </c>
      <c r="I76" s="2" t="s">
        <v>25</v>
      </c>
      <c r="J76" s="2" t="s">
        <v>25</v>
      </c>
      <c r="K76" s="2" t="s">
        <v>25</v>
      </c>
      <c r="L76" s="2" t="s">
        <v>25</v>
      </c>
      <c r="Q76" s="3"/>
      <c r="R76" s="3"/>
      <c r="S76" s="3"/>
      <c r="T76" s="3"/>
      <c r="U76" s="3"/>
      <c r="V76" s="3"/>
    </row>
    <row r="77" customFormat="false" ht="12" hidden="false" customHeight="false" outlineLevel="0" collapsed="false">
      <c r="B77" s="24" t="n">
        <v>9</v>
      </c>
      <c r="D77" s="7" t="s">
        <v>84</v>
      </c>
      <c r="E77" s="77" t="n">
        <f aca="false">ROUND((+E76/12),7)</f>
        <v>0.0002375</v>
      </c>
      <c r="F77" s="2" t="s">
        <v>25</v>
      </c>
      <c r="G77" s="2" t="s">
        <v>25</v>
      </c>
      <c r="H77" s="2" t="s">
        <v>25</v>
      </c>
      <c r="I77" s="2" t="s">
        <v>25</v>
      </c>
      <c r="J77" s="2" t="s">
        <v>25</v>
      </c>
      <c r="K77" s="2" t="s">
        <v>25</v>
      </c>
      <c r="L77" s="2" t="s">
        <v>25</v>
      </c>
      <c r="Q77" s="3"/>
    </row>
    <row r="78" customFormat="false" ht="12.6" hidden="false" customHeight="false" outlineLevel="0" collapsed="false">
      <c r="B78" s="24" t="n">
        <v>10</v>
      </c>
      <c r="D78" s="7" t="s">
        <v>85</v>
      </c>
      <c r="E78" s="71" t="n">
        <f aca="false">ROUND((+E72*E77),0)</f>
        <v>-19442</v>
      </c>
      <c r="F78" s="2" t="s">
        <v>25</v>
      </c>
      <c r="G78" s="2" t="s">
        <v>25</v>
      </c>
      <c r="H78" s="2" t="s">
        <v>25</v>
      </c>
      <c r="I78" s="2" t="s">
        <v>25</v>
      </c>
      <c r="J78" s="2" t="s">
        <v>25</v>
      </c>
      <c r="K78" s="2" t="s">
        <v>25</v>
      </c>
      <c r="L78" s="2" t="s">
        <v>25</v>
      </c>
      <c r="Q78" s="3"/>
      <c r="R78" s="3"/>
      <c r="S78" s="3"/>
      <c r="T78" s="3"/>
      <c r="U78" s="3"/>
      <c r="V78" s="3"/>
    </row>
    <row r="79" customFormat="false" ht="12.6" hidden="false" customHeight="false" outlineLevel="0" collapsed="false">
      <c r="B79" s="24"/>
      <c r="D79" s="7"/>
      <c r="E79" s="45"/>
      <c r="F79" s="2"/>
      <c r="G79" s="2"/>
      <c r="H79" s="2"/>
      <c r="I79" s="2"/>
      <c r="J79" s="2"/>
      <c r="K79" s="2"/>
      <c r="L79" s="2"/>
      <c r="Q79" s="3"/>
      <c r="R79" s="3"/>
      <c r="S79" s="3"/>
      <c r="T79" s="3"/>
      <c r="U79" s="3"/>
      <c r="V79" s="3"/>
    </row>
    <row r="80" customFormat="false" ht="12" hidden="false" customHeight="false" outlineLevel="0" collapsed="false">
      <c r="A80" s="83" t="s">
        <v>86</v>
      </c>
      <c r="B80" s="83"/>
      <c r="C80" s="84"/>
      <c r="D80" s="85" t="str">
        <f aca="false">+'[15]FPSC TU'!D69</f>
        <v>(a)       Generation Performance Incentive Factor is (($11,464,340) x 99.9280%) - See Order No. PSC-09-0795-FOF-EI. </v>
      </c>
      <c r="F80" s="6"/>
      <c r="G80" s="6"/>
      <c r="H80" s="2"/>
      <c r="I80" s="2"/>
      <c r="J80" s="2"/>
      <c r="K80" s="2"/>
      <c r="L80" s="2"/>
      <c r="M80" s="6"/>
      <c r="N80" s="6"/>
      <c r="O80" s="6"/>
      <c r="P80" s="6"/>
      <c r="Q80" s="3"/>
    </row>
    <row r="81" customFormat="false" ht="12" hidden="false" customHeight="false" outlineLevel="0" collapsed="false">
      <c r="A81" s="86"/>
      <c r="B81" s="87"/>
      <c r="C81" s="88"/>
      <c r="D81" s="161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3"/>
    </row>
    <row r="82" customFormat="false" ht="12" hidden="false" customHeight="false" outlineLevel="0" collapsed="false">
      <c r="B82" s="2"/>
      <c r="D82" s="4"/>
      <c r="H82" s="6"/>
      <c r="I82" s="6"/>
      <c r="J82" s="6"/>
      <c r="K82" s="6"/>
      <c r="L82" s="6"/>
      <c r="M82" s="6"/>
      <c r="N82" s="6"/>
      <c r="O82" s="6"/>
      <c r="P82" s="6"/>
      <c r="Q82" s="3"/>
    </row>
    <row r="83" customFormat="false" ht="12" hidden="false" customHeight="false" outlineLevel="0" collapsed="false">
      <c r="B83" s="2"/>
      <c r="D83" s="4"/>
      <c r="H83" s="6"/>
      <c r="I83" s="6"/>
      <c r="J83" s="6"/>
      <c r="K83" s="6"/>
      <c r="L83" s="6"/>
    </row>
    <row r="84" customFormat="false" ht="12.6" hidden="false" customHeight="false" outlineLevel="0" collapsed="false">
      <c r="B84" s="2"/>
      <c r="D84" s="4"/>
    </row>
    <row r="85" customFormat="false" ht="12.6" hidden="false" customHeight="false" outlineLevel="0" collapsed="false">
      <c r="B85" s="2"/>
      <c r="D85" s="162" t="s">
        <v>89</v>
      </c>
      <c r="E85" s="163"/>
      <c r="F85" s="137" t="n">
        <v>5.553</v>
      </c>
    </row>
    <row r="86" customFormat="false" ht="12.6" hidden="false" customHeight="false" outlineLevel="0" collapsed="false">
      <c r="B86" s="2"/>
      <c r="D86" s="164" t="s">
        <v>90</v>
      </c>
      <c r="E86" s="165"/>
      <c r="F86" s="166" t="n">
        <v>0.99928</v>
      </c>
    </row>
    <row r="87" customFormat="false" ht="12.6" hidden="false" customHeight="false" outlineLevel="0" collapsed="false"/>
    <row r="88" customFormat="false" ht="12" hidden="false" customHeight="false" outlineLevel="0" collapsed="false">
      <c r="D88" s="1" t="s">
        <v>91</v>
      </c>
      <c r="E88" s="1" t="n">
        <f aca="false">+'[15]FPSC TU'!J212</f>
        <v>1.0004</v>
      </c>
      <c r="F88" s="1" t="n">
        <f aca="false">+'[15]FPSC TU'!J212</f>
        <v>1.0004</v>
      </c>
    </row>
  </sheetData>
  <mergeCells count="11">
    <mergeCell ref="E7:H7"/>
    <mergeCell ref="A8:B8"/>
    <mergeCell ref="G8:H8"/>
    <mergeCell ref="K8:L8"/>
    <mergeCell ref="A9:B9"/>
    <mergeCell ref="E43:H43"/>
    <mergeCell ref="A44:B44"/>
    <mergeCell ref="G44:H44"/>
    <mergeCell ref="K44:L44"/>
    <mergeCell ref="N44:P44"/>
    <mergeCell ref="A45:B45"/>
  </mergeCells>
  <printOptions headings="false" gridLines="true" gridLinesSet="true" horizontalCentered="true" verticalCentered="false"/>
  <pageMargins left="0" right="0" top="0.25" bottom="0" header="0.511811023622047" footer="0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20DRAFT OF &amp;D &amp;T&amp;RSCHEDULE  A2
PAGE &amp;P OF &amp;N</oddFooter>
  </headerFooter>
  <rowBreaks count="1" manualBreakCount="1">
    <brk id="3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015625" defaultRowHeight="12" zeroHeight="false" outlineLevelRow="0" outlineLevelCol="0"/>
  <cols>
    <col collapsed="false" customWidth="true" hidden="false" outlineLevel="0" max="2" min="1" style="1" width="2.66"/>
    <col collapsed="false" customWidth="true" hidden="false" outlineLevel="0" max="3" min="3" style="2" width="1.87"/>
    <col collapsed="false" customWidth="true" hidden="false" outlineLevel="0" max="4" min="4" style="1" width="46.66"/>
    <col collapsed="false" customWidth="true" hidden="false" outlineLevel="0" max="5" min="5" style="1" width="13.1"/>
    <col collapsed="false" customWidth="true" hidden="false" outlineLevel="0" max="6" min="6" style="1" width="15.32"/>
    <col collapsed="false" customWidth="true" hidden="false" outlineLevel="0" max="7" min="7" style="1" width="12.66"/>
    <col collapsed="false" customWidth="true" hidden="false" outlineLevel="0" max="8" min="8" style="1" width="9.43"/>
    <col collapsed="false" customWidth="true" hidden="false" outlineLevel="0" max="9" min="9" style="1" width="13.1"/>
    <col collapsed="false" customWidth="true" hidden="false" outlineLevel="0" max="10" min="10" style="1" width="15.1"/>
    <col collapsed="false" customWidth="true" hidden="false" outlineLevel="0" max="11" min="11" style="1" width="14.43"/>
    <col collapsed="false" customWidth="false" hidden="false" outlineLevel="0" max="12" min="12" style="1" width="9.1"/>
    <col collapsed="false" customWidth="true" hidden="false" outlineLevel="0" max="13" min="13" style="167" width="15.32"/>
    <col collapsed="false" customWidth="true" hidden="false" outlineLevel="0" max="14" min="14" style="167" width="15.55"/>
    <col collapsed="false" customWidth="true" hidden="false" outlineLevel="0" max="15" min="15" style="1" width="10.1"/>
    <col collapsed="false" customWidth="true" hidden="false" outlineLevel="0" max="16" min="16" style="1" width="10.43"/>
    <col collapsed="false" customWidth="true" hidden="false" outlineLevel="0" max="17" min="17" style="1" width="10.1"/>
    <col collapsed="false" customWidth="true" hidden="false" outlineLevel="0" max="18" min="18" style="1" width="15.99"/>
    <col collapsed="false" customWidth="true" hidden="false" outlineLevel="0" max="20" min="19" style="1" width="10.1"/>
    <col collapsed="false" customWidth="false" hidden="false" outlineLevel="0" max="21" min="21" style="1" width="9.1"/>
    <col collapsed="false" customWidth="true" hidden="false" outlineLevel="0" max="22" min="22" style="1" width="10.1"/>
    <col collapsed="false" customWidth="false" hidden="false" outlineLevel="0" max="257" min="23" style="1" width="9.1"/>
  </cols>
  <sheetData>
    <row r="1" customFormat="false" ht="12" hidden="false" customHeight="false" outlineLevel="0" collapsed="false">
      <c r="D1" s="4" t="s">
        <v>146</v>
      </c>
    </row>
    <row r="2" customFormat="false" ht="12" hidden="false" customHeight="false" outlineLevel="0" collapsed="false">
      <c r="D2" s="4" t="s">
        <v>1</v>
      </c>
    </row>
    <row r="3" customFormat="false" ht="12" hidden="false" customHeight="false" outlineLevel="0" collapsed="false">
      <c r="D3" s="5" t="s">
        <v>2</v>
      </c>
      <c r="E3" s="6"/>
      <c r="F3" s="7" t="s">
        <v>3</v>
      </c>
      <c r="G3" s="6"/>
      <c r="H3" s="6"/>
      <c r="I3" s="6"/>
      <c r="J3" s="6"/>
      <c r="K3" s="8"/>
      <c r="L3" s="6"/>
      <c r="M3" s="138"/>
      <c r="N3" s="138"/>
      <c r="O3" s="6"/>
      <c r="P3" s="6"/>
      <c r="Q3" s="3"/>
    </row>
    <row r="4" customFormat="false" ht="12" hidden="false" customHeight="false" outlineLevel="0" collapsed="false">
      <c r="D4" s="6"/>
      <c r="E4" s="6"/>
      <c r="F4" s="7" t="s">
        <v>4</v>
      </c>
      <c r="G4" s="6"/>
      <c r="H4" s="6"/>
      <c r="I4" s="6"/>
      <c r="J4" s="6"/>
      <c r="K4" s="8"/>
      <c r="L4" s="6"/>
      <c r="M4" s="138"/>
      <c r="N4" s="138"/>
      <c r="O4" s="6"/>
      <c r="P4" s="6"/>
      <c r="Q4" s="3"/>
    </row>
    <row r="5" customFormat="false" ht="12" hidden="false" customHeight="false" outlineLevel="0" collapsed="false">
      <c r="D5" s="6"/>
      <c r="E5" s="6"/>
      <c r="F5" s="7" t="s">
        <v>5</v>
      </c>
      <c r="G5" s="11" t="s">
        <v>147</v>
      </c>
      <c r="H5" s="10"/>
      <c r="I5" s="6"/>
      <c r="J5" s="6"/>
      <c r="K5" s="6"/>
      <c r="L5" s="6"/>
      <c r="M5" s="138"/>
      <c r="N5" s="138"/>
      <c r="O5" s="6"/>
      <c r="P5" s="6"/>
      <c r="Q5" s="3"/>
    </row>
    <row r="6" customFormat="false" ht="12" hidden="false" customHeight="false" outlineLevel="0" collapsed="false">
      <c r="D6" s="6"/>
      <c r="E6" s="6"/>
      <c r="F6" s="6"/>
      <c r="G6" s="6"/>
      <c r="H6" s="6"/>
      <c r="I6" s="6"/>
      <c r="J6" s="6"/>
      <c r="K6" s="6"/>
      <c r="L6" s="6"/>
      <c r="M6" s="138"/>
      <c r="N6" s="138"/>
      <c r="O6" s="6"/>
      <c r="P6" s="6"/>
      <c r="Q6" s="3"/>
    </row>
    <row r="7" customFormat="false" ht="12" hidden="false" customHeight="false" outlineLevel="0" collapsed="false">
      <c r="C7" s="13"/>
      <c r="D7" s="14"/>
      <c r="E7" s="15" t="s">
        <v>7</v>
      </c>
      <c r="F7" s="15"/>
      <c r="G7" s="15"/>
      <c r="H7" s="15"/>
      <c r="I7" s="15" t="s">
        <v>138</v>
      </c>
      <c r="J7" s="168"/>
      <c r="K7" s="168"/>
      <c r="L7" s="169"/>
      <c r="M7" s="143"/>
      <c r="N7" s="143"/>
      <c r="O7" s="143"/>
      <c r="P7" s="143"/>
      <c r="Q7" s="3"/>
    </row>
    <row r="8" customFormat="false" ht="12" hidden="false" customHeight="false" outlineLevel="0" collapsed="false">
      <c r="A8" s="16" t="s">
        <v>9</v>
      </c>
      <c r="B8" s="16"/>
      <c r="C8" s="8"/>
      <c r="D8" s="6"/>
      <c r="E8" s="17"/>
      <c r="F8" s="168" t="s">
        <v>126</v>
      </c>
      <c r="G8" s="15" t="s">
        <v>11</v>
      </c>
      <c r="H8" s="15"/>
      <c r="I8" s="17"/>
      <c r="J8" s="168" t="s">
        <v>126</v>
      </c>
      <c r="K8" s="23" t="s">
        <v>11</v>
      </c>
      <c r="L8" s="23"/>
      <c r="M8" s="143"/>
      <c r="N8" s="143"/>
      <c r="O8" s="143"/>
      <c r="P8" s="143"/>
      <c r="Q8" s="3"/>
    </row>
    <row r="9" customFormat="false" ht="12" hidden="false" customHeight="false" outlineLevel="0" collapsed="false">
      <c r="A9" s="19" t="s">
        <v>14</v>
      </c>
      <c r="B9" s="19"/>
      <c r="C9" s="19"/>
      <c r="D9" s="20"/>
      <c r="E9" s="21" t="s">
        <v>15</v>
      </c>
      <c r="F9" s="21" t="s">
        <v>127</v>
      </c>
      <c r="G9" s="23" t="s">
        <v>17</v>
      </c>
      <c r="H9" s="23" t="s">
        <v>18</v>
      </c>
      <c r="I9" s="21" t="s">
        <v>15</v>
      </c>
      <c r="J9" s="21" t="s">
        <v>127</v>
      </c>
      <c r="K9" s="23" t="s">
        <v>17</v>
      </c>
      <c r="L9" s="170" t="s">
        <v>18</v>
      </c>
      <c r="M9" s="16"/>
      <c r="N9" s="16"/>
      <c r="O9" s="16"/>
      <c r="P9" s="16"/>
      <c r="Q9" s="3"/>
    </row>
    <row r="10" customFormat="false" ht="12" hidden="false" customHeight="false" outlineLevel="0" collapsed="false">
      <c r="A10" s="1" t="s">
        <v>19</v>
      </c>
      <c r="B10" s="24"/>
      <c r="D10" s="25" t="s">
        <v>20</v>
      </c>
      <c r="E10" s="6"/>
      <c r="F10" s="6"/>
      <c r="G10" s="6"/>
      <c r="H10" s="6"/>
      <c r="I10" s="6"/>
      <c r="J10" s="6"/>
      <c r="K10" s="6"/>
      <c r="L10" s="6"/>
      <c r="M10" s="138"/>
      <c r="N10" s="138"/>
      <c r="O10" s="6"/>
      <c r="P10" s="6"/>
      <c r="Q10" s="3"/>
    </row>
    <row r="11" customFormat="false" ht="12" hidden="false" customHeight="false" outlineLevel="0" collapsed="false">
      <c r="A11" s="38"/>
      <c r="B11" s="47" t="n">
        <v>1</v>
      </c>
      <c r="C11" s="8" t="s">
        <v>21</v>
      </c>
      <c r="D11" s="7" t="s">
        <v>22</v>
      </c>
      <c r="E11" s="64" t="n">
        <f aca="false">ROUND('[17]FPSC TU'!I8,0)</f>
        <v>276339803</v>
      </c>
      <c r="F11" s="133" t="n">
        <f aca="false">+[17]PROJECTIONS!H9</f>
        <v>273341108.882528</v>
      </c>
      <c r="G11" s="64" t="n">
        <f aca="false">E11-F11</f>
        <v>2998694.11747205</v>
      </c>
      <c r="H11" s="97" t="n">
        <f aca="false">IF(F11=0,"N/A",ROUND(G11/F11,3))</f>
        <v>0.011</v>
      </c>
      <c r="I11" s="64" t="n">
        <f aca="false">E11+'[17]A2 (MAR)'!I9</f>
        <v>1161458416</v>
      </c>
      <c r="J11" s="64" t="n">
        <f aca="false">F11+'[17]A2 (MAR)'!J9</f>
        <v>987873349.391076</v>
      </c>
      <c r="K11" s="64" t="n">
        <f aca="false">I11-J11</f>
        <v>173585066.608924</v>
      </c>
      <c r="L11" s="97" t="n">
        <f aca="false">IF(J11=0,"N/A",ROUND(K11/J11,3))</f>
        <v>0.176</v>
      </c>
      <c r="M11" s="157"/>
      <c r="N11" s="171"/>
      <c r="O11" s="147"/>
      <c r="P11" s="133"/>
      <c r="Q11" s="3"/>
      <c r="R11" s="3"/>
      <c r="S11" s="3"/>
      <c r="T11" s="3"/>
      <c r="U11" s="3"/>
      <c r="V11" s="3"/>
    </row>
    <row r="12" customFormat="false" ht="12" hidden="false" customHeight="false" outlineLevel="0" collapsed="false">
      <c r="A12" s="38"/>
      <c r="B12" s="47"/>
      <c r="C12" s="8" t="s">
        <v>23</v>
      </c>
      <c r="D12" s="7" t="s">
        <v>24</v>
      </c>
      <c r="E12" s="44" t="n">
        <f aca="false">ROUND('[17]FPSC TU'!I9,0)</f>
        <v>0</v>
      </c>
      <c r="F12" s="44" t="n">
        <f aca="false">+[17]PROJECTIONS!H10</f>
        <v>0</v>
      </c>
      <c r="G12" s="44" t="n">
        <f aca="false">E12-F12</f>
        <v>0</v>
      </c>
      <c r="H12" s="97" t="str">
        <f aca="false">IF(F12=0,"N/A",ROUND(G12/F12,3))</f>
        <v>N/A</v>
      </c>
      <c r="I12" s="44" t="n">
        <f aca="false">E12+'[17]A2 (MAR)'!I10</f>
        <v>87290</v>
      </c>
      <c r="J12" s="44" t="n">
        <f aca="false">F12+'[17]A2 (MAR)'!J10</f>
        <v>0</v>
      </c>
      <c r="K12" s="44" t="n">
        <f aca="false">I12-J12</f>
        <v>87290</v>
      </c>
      <c r="L12" s="97" t="str">
        <f aca="false">IF(J12=0,"N/A",ROUND(K12/J12,3))</f>
        <v>N/A</v>
      </c>
      <c r="M12" s="157"/>
      <c r="N12" s="157"/>
      <c r="O12" s="133"/>
      <c r="P12" s="44"/>
      <c r="Q12" s="3"/>
      <c r="R12" s="3"/>
      <c r="S12" s="3"/>
      <c r="T12" s="3"/>
      <c r="U12" s="3"/>
      <c r="V12" s="3"/>
    </row>
    <row r="13" customFormat="false" ht="12" hidden="false" customHeight="false" outlineLevel="0" collapsed="false">
      <c r="A13" s="38"/>
      <c r="B13" s="6"/>
      <c r="C13" s="2" t="s">
        <v>26</v>
      </c>
      <c r="D13" s="36" t="s">
        <v>27</v>
      </c>
      <c r="E13" s="44" t="n">
        <f aca="false">ROUND('[17]FPSC TU'!I10,0)</f>
        <v>1460650</v>
      </c>
      <c r="F13" s="44" t="n">
        <f aca="false">+[17]PROJECTIONS!H11</f>
        <v>1446990</v>
      </c>
      <c r="G13" s="44" t="n">
        <f aca="false">E13-F13</f>
        <v>13660</v>
      </c>
      <c r="H13" s="97" t="n">
        <f aca="false">IF(F13=0,"N/A",ROUND(G13/F13,3))</f>
        <v>0.009</v>
      </c>
      <c r="I13" s="44" t="n">
        <f aca="false">E13+'[17]A2 (MAR)'!I11</f>
        <v>7499803</v>
      </c>
      <c r="J13" s="44" t="n">
        <f aca="false">F13+'[17]A2 (MAR)'!J11</f>
        <v>7360042</v>
      </c>
      <c r="K13" s="44" t="n">
        <f aca="false">I13-J13</f>
        <v>139761</v>
      </c>
      <c r="L13" s="97" t="n">
        <f aca="false">IF(J13=0,"N/A",ROUND(K13/J13,3))</f>
        <v>0.019</v>
      </c>
      <c r="M13" s="157"/>
      <c r="N13" s="157"/>
      <c r="O13" s="44"/>
      <c r="P13" s="44"/>
      <c r="Q13" s="3"/>
      <c r="R13" s="3"/>
      <c r="S13" s="3"/>
      <c r="T13" s="3"/>
      <c r="U13" s="3"/>
      <c r="V13" s="3"/>
    </row>
    <row r="14" customFormat="false" ht="12" hidden="false" customHeight="false" outlineLevel="0" collapsed="false">
      <c r="A14" s="6"/>
      <c r="B14" s="6"/>
      <c r="C14" s="8" t="s">
        <v>28</v>
      </c>
      <c r="D14" s="7" t="s">
        <v>29</v>
      </c>
      <c r="E14" s="44" t="n">
        <f aca="false">ROUND('[17]FPSC TU'!I11,0)</f>
        <v>72657</v>
      </c>
      <c r="F14" s="44" t="n">
        <f aca="false">+[17]PROJECTIONS!H12</f>
        <v>0</v>
      </c>
      <c r="G14" s="44" t="n">
        <f aca="false">E14-F14</f>
        <v>72657</v>
      </c>
      <c r="H14" s="97" t="str">
        <f aca="false">IF(F14=0,"N/A",ROUND(G14/F14,3))</f>
        <v>N/A</v>
      </c>
      <c r="I14" s="44" t="n">
        <f aca="false">E14+'[17]A2 (MAR)'!I12</f>
        <v>294631</v>
      </c>
      <c r="J14" s="44" t="n">
        <f aca="false">F14+'[17]A2 (MAR)'!J12</f>
        <v>556595.023411894</v>
      </c>
      <c r="K14" s="44" t="n">
        <f aca="false">I14-J14</f>
        <v>-261964.023411894</v>
      </c>
      <c r="L14" s="97" t="n">
        <f aca="false">IF(J14=0,"N/A",ROUND(K14/J14,3))</f>
        <v>-0.471</v>
      </c>
      <c r="M14" s="157"/>
      <c r="N14" s="157"/>
      <c r="O14" s="44"/>
      <c r="P14" s="44"/>
      <c r="Q14" s="3"/>
      <c r="R14" s="3"/>
      <c r="S14" s="3"/>
      <c r="T14" s="3"/>
      <c r="U14" s="3"/>
      <c r="V14" s="3"/>
    </row>
    <row r="15" customFormat="false" ht="12" hidden="false" customHeight="false" outlineLevel="0" collapsed="false">
      <c r="A15" s="6"/>
      <c r="B15" s="6"/>
      <c r="C15" s="8" t="s">
        <v>30</v>
      </c>
      <c r="D15" s="98" t="s">
        <v>102</v>
      </c>
      <c r="E15" s="44" t="n">
        <f aca="false">ROUND('[17]FPSC TU'!I12,0)</f>
        <v>0</v>
      </c>
      <c r="F15" s="44" t="n">
        <f aca="false">+[17]PROJECTIONS!H13</f>
        <v>0</v>
      </c>
      <c r="G15" s="44" t="n">
        <f aca="false">E15-F15</f>
        <v>0</v>
      </c>
      <c r="H15" s="97" t="str">
        <f aca="false">IF(F15=0,"N/A",ROUND(G15/F15,3))</f>
        <v>N/A</v>
      </c>
      <c r="I15" s="44" t="n">
        <f aca="false">E15+'[17]A2 (MAR)'!I13</f>
        <v>0</v>
      </c>
      <c r="J15" s="44" t="n">
        <f aca="false">F15+'[17]A2 (MAR)'!J13</f>
        <v>0</v>
      </c>
      <c r="K15" s="44" t="n">
        <f aca="false">I15-J15</f>
        <v>0</v>
      </c>
      <c r="L15" s="97" t="str">
        <f aca="false">IF(J15=0,"N/A",ROUND(K15/J15,3))</f>
        <v>N/A</v>
      </c>
      <c r="M15" s="157"/>
      <c r="N15" s="157"/>
      <c r="O15" s="44"/>
      <c r="P15" s="44"/>
      <c r="Q15" s="3"/>
      <c r="R15" s="3"/>
      <c r="S15" s="3"/>
      <c r="T15" s="3"/>
      <c r="U15" s="3"/>
      <c r="V15" s="3"/>
    </row>
    <row r="16" customFormat="false" ht="12" hidden="false" customHeight="false" outlineLevel="0" collapsed="false">
      <c r="A16" s="38"/>
      <c r="B16" s="47" t="n">
        <v>2</v>
      </c>
      <c r="C16" s="8" t="s">
        <v>21</v>
      </c>
      <c r="D16" s="7" t="s">
        <v>103</v>
      </c>
      <c r="E16" s="44" t="n">
        <f aca="false">ROUND('[17]FPSC TU'!I14,0)</f>
        <v>-487993</v>
      </c>
      <c r="F16" s="44" t="n">
        <f aca="false">+[17]PROJECTIONS!H15</f>
        <v>-2468181.99292774</v>
      </c>
      <c r="G16" s="44" t="n">
        <f aca="false">E16-F16</f>
        <v>1980188.99292774</v>
      </c>
      <c r="H16" s="43" t="n">
        <f aca="false">IF(F16=0,"N/A",ROUND(G16/F16,3))</f>
        <v>-0.802</v>
      </c>
      <c r="I16" s="44" t="n">
        <f aca="false">E16+'[17]A2 (MAR)'!I14</f>
        <v>-8817311</v>
      </c>
      <c r="J16" s="44" t="n">
        <f aca="false">F16+'[17]A2 (MAR)'!J14</f>
        <v>-24996327.5550098</v>
      </c>
      <c r="K16" s="44" t="n">
        <f aca="false">I16-J16</f>
        <v>16179016.5550098</v>
      </c>
      <c r="L16" s="43" t="n">
        <f aca="false">IF(J16=0,"N/A",ROUND(K16/J16,3))</f>
        <v>-0.647</v>
      </c>
      <c r="M16" s="157"/>
      <c r="N16" s="157"/>
      <c r="O16" s="44"/>
      <c r="P16" s="100"/>
      <c r="Q16" s="3"/>
      <c r="R16" s="3"/>
      <c r="S16" s="3"/>
      <c r="T16" s="3"/>
      <c r="U16" s="3"/>
      <c r="V16" s="3"/>
    </row>
    <row r="17" customFormat="false" ht="12" hidden="false" customHeight="false" outlineLevel="0" collapsed="false">
      <c r="A17" s="38"/>
      <c r="C17" s="8" t="s">
        <v>23</v>
      </c>
      <c r="D17" s="7" t="s">
        <v>33</v>
      </c>
      <c r="E17" s="44" t="n">
        <f aca="false">ROUND('[17]FPSC TU'!I15,0)</f>
        <v>-161575</v>
      </c>
      <c r="F17" s="44" t="n">
        <f aca="false">+[17]PROJECTIONS!H16</f>
        <v>-665203.913664118</v>
      </c>
      <c r="G17" s="44" t="n">
        <f aca="false">E17-F17</f>
        <v>503628.913664118</v>
      </c>
      <c r="H17" s="97" t="n">
        <f aca="false">IF(F17=0,"N/A",ROUND(G17/F17,3))</f>
        <v>-0.757</v>
      </c>
      <c r="I17" s="44" t="n">
        <f aca="false">E17+'[17]A2 (MAR)'!I15</f>
        <v>-2544990</v>
      </c>
      <c r="J17" s="44" t="n">
        <f aca="false">F17+'[17]A2 (MAR)'!J15</f>
        <v>-8387992.49086635</v>
      </c>
      <c r="K17" s="44" t="n">
        <f aca="false">I17-J17</f>
        <v>5843002.49086635</v>
      </c>
      <c r="L17" s="97" t="n">
        <f aca="false">IF(J17=0,"N/A",ROUND(K17/J17,3))</f>
        <v>-0.697</v>
      </c>
      <c r="M17" s="157"/>
      <c r="N17" s="157"/>
      <c r="O17" s="100"/>
      <c r="P17" s="100"/>
      <c r="Q17" s="3"/>
      <c r="R17" s="3"/>
      <c r="S17" s="3"/>
      <c r="T17" s="3"/>
      <c r="U17" s="3"/>
      <c r="V17" s="3"/>
    </row>
    <row r="18" customFormat="false" ht="12" hidden="false" customHeight="false" outlineLevel="0" collapsed="false">
      <c r="A18" s="38"/>
      <c r="B18" s="47" t="n">
        <v>3</v>
      </c>
      <c r="C18" s="8"/>
      <c r="D18" s="7" t="s">
        <v>34</v>
      </c>
      <c r="E18" s="44" t="n">
        <f aca="false">ROUND('[17]FPSC TU'!I16,0)</f>
        <v>20334815</v>
      </c>
      <c r="F18" s="44" t="n">
        <f aca="false">+[17]PROJECTIONS!H17</f>
        <v>26959080.5112047</v>
      </c>
      <c r="G18" s="44" t="n">
        <f aca="false">E18-F18</f>
        <v>-6624265.51120473</v>
      </c>
      <c r="H18" s="97" t="n">
        <f aca="false">IF(F18=0,"N/A",ROUND(G18/F18,3))</f>
        <v>-0.246</v>
      </c>
      <c r="I18" s="44" t="n">
        <f aca="false">E18+'[17]A2 (MAR)'!I16</f>
        <v>86337392</v>
      </c>
      <c r="J18" s="44" t="n">
        <f aca="false">F18+'[17]A2 (MAR)'!J16</f>
        <v>104021713.216226</v>
      </c>
      <c r="K18" s="44" t="n">
        <f aca="false">I18-J18</f>
        <v>-17684321.2162263</v>
      </c>
      <c r="L18" s="97" t="n">
        <f aca="false">IF(J18=0,"N/A",ROUND(K18/J18,3))</f>
        <v>-0.17</v>
      </c>
      <c r="M18" s="157"/>
      <c r="N18" s="157"/>
      <c r="O18" s="100"/>
      <c r="P18" s="100"/>
      <c r="Q18" s="3"/>
      <c r="R18" s="3"/>
      <c r="S18" s="3"/>
      <c r="T18" s="3"/>
      <c r="U18" s="3"/>
      <c r="V18" s="3"/>
    </row>
    <row r="19" customFormat="false" ht="12" hidden="false" customHeight="false" outlineLevel="0" collapsed="false">
      <c r="A19" s="38"/>
      <c r="B19" s="47" t="n">
        <v>4</v>
      </c>
      <c r="D19" s="7" t="s">
        <v>35</v>
      </c>
      <c r="E19" s="44" t="n">
        <f aca="false">ROUND('[17]FPSC TU'!I17,0)</f>
        <v>7226308</v>
      </c>
      <c r="F19" s="44" t="n">
        <f aca="false">+[17]PROJECTIONS!H18</f>
        <v>6136000</v>
      </c>
      <c r="G19" s="44" t="n">
        <f aca="false">E19-F19</f>
        <v>1090308</v>
      </c>
      <c r="H19" s="97" t="n">
        <f aca="false">IF(F19=0,"N/A",ROUND(G19/F19,3))</f>
        <v>0.178</v>
      </c>
      <c r="I19" s="44" t="n">
        <f aca="false">E19+'[17]A2 (MAR)'!I17</f>
        <v>43059971</v>
      </c>
      <c r="J19" s="44" t="n">
        <f aca="false">F19+'[17]A2 (MAR)'!J17</f>
        <v>52846000</v>
      </c>
      <c r="K19" s="44" t="n">
        <f aca="false">I19-J19</f>
        <v>-9786029</v>
      </c>
      <c r="L19" s="97" t="n">
        <f aca="false">IF(J19=0,"N/A",ROUND(K19/J19,3))</f>
        <v>-0.185</v>
      </c>
      <c r="M19" s="157"/>
      <c r="N19" s="157"/>
      <c r="O19" s="100"/>
      <c r="P19" s="100"/>
      <c r="Q19" s="3"/>
      <c r="R19" s="3"/>
      <c r="S19" s="3"/>
      <c r="T19" s="3"/>
      <c r="U19" s="3"/>
      <c r="V19" s="3"/>
    </row>
    <row r="20" customFormat="false" ht="12" hidden="false" customHeight="false" outlineLevel="0" collapsed="false">
      <c r="A20" s="38"/>
      <c r="B20" s="47" t="n">
        <v>5</v>
      </c>
      <c r="C20" s="8"/>
      <c r="D20" s="7" t="s">
        <v>36</v>
      </c>
      <c r="E20" s="44" t="n">
        <f aca="false">ROUND('[17]FPSC TU'!I19,0)</f>
        <v>1094138</v>
      </c>
      <c r="F20" s="44" t="n">
        <f aca="false">+[17]PROJECTIONS!H20</f>
        <v>2405930.2</v>
      </c>
      <c r="G20" s="44" t="n">
        <f aca="false">E20-F20</f>
        <v>-1311792.2</v>
      </c>
      <c r="H20" s="97" t="n">
        <f aca="false">IF(F20=0,"N/A",ROUND(G20/F20,3))</f>
        <v>-0.545</v>
      </c>
      <c r="I20" s="44" t="n">
        <f aca="false">E20+'[17]A2 (MAR)'!I18</f>
        <v>3646470</v>
      </c>
      <c r="J20" s="44" t="n">
        <f aca="false">F20+'[17]A2 (MAR)'!J18</f>
        <v>5062161.7</v>
      </c>
      <c r="K20" s="44" t="n">
        <f aca="false">I20-J20</f>
        <v>-1415691.7</v>
      </c>
      <c r="L20" s="97" t="n">
        <f aca="false">IF(J20=0,"N/A",ROUND(K20/J20,3))</f>
        <v>-0.28</v>
      </c>
      <c r="M20" s="157"/>
      <c r="N20" s="157"/>
      <c r="O20" s="100"/>
      <c r="P20" s="148"/>
      <c r="Q20" s="3"/>
      <c r="R20" s="3"/>
      <c r="S20" s="3"/>
      <c r="T20" s="3"/>
      <c r="U20" s="3"/>
      <c r="V20" s="3"/>
    </row>
    <row r="21" customFormat="false" ht="12" hidden="false" customHeight="false" outlineLevel="0" collapsed="false">
      <c r="A21" s="38"/>
      <c r="B21" s="47" t="n">
        <v>6</v>
      </c>
      <c r="D21" s="7" t="s">
        <v>37</v>
      </c>
      <c r="E21" s="134" t="n">
        <f aca="false">SUM(E11:E20)</f>
        <v>305878803</v>
      </c>
      <c r="F21" s="134" t="n">
        <f aca="false">SUM(F11:F20)</f>
        <v>307155723.687141</v>
      </c>
      <c r="G21" s="134" t="n">
        <f aca="false">SUM(G11:G20)</f>
        <v>-1276920.68714082</v>
      </c>
      <c r="H21" s="97" t="n">
        <f aca="false">IF(F21=0,"N/A",ROUND(G21/F21,3))</f>
        <v>-0.004</v>
      </c>
      <c r="I21" s="134" t="n">
        <f aca="false">E21+'[17]A2 (MAR)'!I19</f>
        <v>1291021672</v>
      </c>
      <c r="J21" s="134" t="n">
        <f aca="false">F21+'[17]A2 (MAR)'!J19</f>
        <v>1124335541.28484</v>
      </c>
      <c r="K21" s="134" t="n">
        <f aca="false">SUM(K11:K20)</f>
        <v>166686130.715162</v>
      </c>
      <c r="L21" s="97" t="n">
        <f aca="false">IF(J21=0,"N/A",ROUND(K21/J21,3))</f>
        <v>0.148</v>
      </c>
      <c r="M21" s="171"/>
      <c r="N21" s="171"/>
      <c r="O21" s="147"/>
      <c r="P21" s="148"/>
      <c r="Q21" s="3"/>
      <c r="R21" s="3"/>
      <c r="S21" s="3"/>
      <c r="T21" s="3"/>
      <c r="U21" s="3"/>
      <c r="V21" s="3"/>
    </row>
    <row r="22" customFormat="false" ht="12" hidden="false" customHeight="false" outlineLevel="0" collapsed="false">
      <c r="A22" s="46"/>
      <c r="C22" s="8"/>
      <c r="M22" s="138"/>
      <c r="N22" s="138"/>
      <c r="O22" s="147"/>
      <c r="P22" s="148"/>
      <c r="Q22" s="3"/>
    </row>
    <row r="23" customFormat="false" ht="12" hidden="false" customHeight="false" outlineLevel="0" collapsed="false">
      <c r="A23" s="46"/>
      <c r="B23" s="51"/>
      <c r="D23" s="25" t="s">
        <v>38</v>
      </c>
      <c r="H23" s="97"/>
      <c r="K23" s="44"/>
      <c r="L23" s="97"/>
      <c r="M23" s="171"/>
      <c r="N23" s="171"/>
      <c r="O23" s="147"/>
      <c r="P23" s="133"/>
      <c r="Q23" s="3"/>
      <c r="R23" s="3"/>
      <c r="S23" s="3"/>
      <c r="T23" s="3"/>
      <c r="U23" s="3"/>
      <c r="V23" s="3"/>
    </row>
    <row r="24" customFormat="false" ht="12" hidden="false" customHeight="false" outlineLevel="0" collapsed="false">
      <c r="A24" s="46"/>
      <c r="B24" s="51"/>
      <c r="C24" s="2" t="s">
        <v>21</v>
      </c>
      <c r="D24" s="7" t="s">
        <v>148</v>
      </c>
      <c r="E24" s="44" t="n">
        <f aca="false">ROUND('[17]FPSC TU'!I22,0)</f>
        <v>-3228478</v>
      </c>
      <c r="F24" s="133" t="n">
        <f aca="false">+[17]PROJECTIONS!H24</f>
        <v>-3762983.2095</v>
      </c>
      <c r="G24" s="44" t="n">
        <f aca="false">E24-F24</f>
        <v>534505.2095</v>
      </c>
      <c r="H24" s="97" t="n">
        <f aca="false">IF(F24=0,"N/A",ROUND(G24/F24,3))</f>
        <v>-0.142</v>
      </c>
      <c r="I24" s="44" t="n">
        <f aca="false">E24+'[17]A2 (MAR)'!I22</f>
        <v>-14046372</v>
      </c>
      <c r="J24" s="44" t="n">
        <f aca="false">F24+'[17]A2 (MAR)'!J22</f>
        <v>-14468820.2001</v>
      </c>
      <c r="K24" s="44" t="n">
        <f aca="false">I24-J24</f>
        <v>422448.200100001</v>
      </c>
      <c r="L24" s="43" t="n">
        <f aca="false">IF(J24=0,"N/A",ROUND(K24/J24,3))</f>
        <v>-0.029</v>
      </c>
      <c r="M24" s="67"/>
      <c r="N24" s="157"/>
      <c r="O24" s="147"/>
      <c r="P24" s="148"/>
      <c r="Q24" s="3"/>
      <c r="R24" s="3"/>
      <c r="S24" s="3"/>
      <c r="T24" s="3"/>
      <c r="U24" s="3"/>
      <c r="V24" s="3"/>
    </row>
    <row r="25" customFormat="false" ht="12" hidden="false" customHeight="false" outlineLevel="0" collapsed="false">
      <c r="A25" s="46"/>
      <c r="B25" s="51"/>
      <c r="C25" s="2" t="s">
        <v>23</v>
      </c>
      <c r="D25" s="7" t="s">
        <v>40</v>
      </c>
      <c r="E25" s="44" t="n">
        <f aca="false">ROUND('[17]FPSC TU'!I23,0)</f>
        <v>-91728</v>
      </c>
      <c r="F25" s="44" t="n">
        <f aca="false">+[17]PROJECTIONS!H25</f>
        <v>0</v>
      </c>
      <c r="G25" s="44" t="n">
        <f aca="false">E25-F25</f>
        <v>-91728</v>
      </c>
      <c r="H25" s="31" t="str">
        <f aca="false">IF(F25=0,"N/A",ROUND(G25/F25,3))</f>
        <v>N/A</v>
      </c>
      <c r="I25" s="44" t="n">
        <f aca="false">E25+'[17]A2 (MAR)'!I23</f>
        <v>-600078</v>
      </c>
      <c r="J25" s="44" t="n">
        <f aca="false">F25+'[17]A2 (MAR)'!J23</f>
        <v>0</v>
      </c>
      <c r="K25" s="44" t="n">
        <f aca="false">I25-J25</f>
        <v>-600078</v>
      </c>
      <c r="L25" s="31" t="str">
        <f aca="false">IF(J25=0,"N/A",ROUND(K25/J25,3))</f>
        <v>N/A</v>
      </c>
      <c r="M25" s="67"/>
      <c r="N25" s="157"/>
      <c r="O25" s="147"/>
      <c r="P25" s="148"/>
      <c r="Q25" s="3"/>
      <c r="R25" s="3"/>
      <c r="S25" s="3"/>
      <c r="T25" s="3"/>
      <c r="U25" s="3"/>
      <c r="V25" s="3"/>
    </row>
    <row r="26" customFormat="false" ht="12" hidden="false" customHeight="false" outlineLevel="0" collapsed="false">
      <c r="A26" s="46"/>
      <c r="B26" s="51"/>
      <c r="C26" s="2" t="s">
        <v>26</v>
      </c>
      <c r="D26" s="7" t="s">
        <v>41</v>
      </c>
      <c r="E26" s="44" t="n">
        <f aca="false">ROUND('[17]FPSC TU'!I24,0)</f>
        <v>-368276</v>
      </c>
      <c r="F26" s="44" t="n">
        <f aca="false">+[17]PROJECTIONS!H26</f>
        <v>0</v>
      </c>
      <c r="G26" s="44" t="n">
        <f aca="false">E26-F26</f>
        <v>-368276</v>
      </c>
      <c r="H26" s="31" t="str">
        <f aca="false">IF(F26=0,"N/A",ROUND(G26/F26,3))</f>
        <v>N/A</v>
      </c>
      <c r="I26" s="44" t="n">
        <f aca="false">E26+'[17]A2 (MAR)'!I24</f>
        <v>-385195</v>
      </c>
      <c r="J26" s="44" t="n">
        <f aca="false">F26+'[17]A2 (MAR)'!J24</f>
        <v>0</v>
      </c>
      <c r="K26" s="44" t="n">
        <f aca="false">I26-J26</f>
        <v>-385195</v>
      </c>
      <c r="L26" s="31" t="str">
        <f aca="false">IF(J26=0,"N/A",ROUND(K26/J26,3))</f>
        <v>N/A</v>
      </c>
      <c r="M26" s="67"/>
      <c r="N26" s="157"/>
      <c r="O26" s="147"/>
      <c r="P26" s="148"/>
      <c r="Q26" s="3"/>
      <c r="R26" s="3"/>
      <c r="S26" s="3"/>
      <c r="T26" s="3"/>
      <c r="U26" s="3"/>
      <c r="V26" s="3"/>
    </row>
    <row r="27" customFormat="false" ht="12" hidden="false" customHeight="false" outlineLevel="0" collapsed="false">
      <c r="A27" s="38"/>
      <c r="B27" s="47"/>
      <c r="C27" s="2" t="s">
        <v>28</v>
      </c>
      <c r="D27" s="7" t="s">
        <v>42</v>
      </c>
      <c r="E27" s="44" t="n">
        <f aca="false">ROUND('[17]FPSC TU'!I25,0)</f>
        <v>0</v>
      </c>
      <c r="F27" s="44" t="n">
        <f aca="false">+[17]PROJECTIONS!H27</f>
        <v>0</v>
      </c>
      <c r="G27" s="44" t="n">
        <f aca="false">E27-F27</f>
        <v>0</v>
      </c>
      <c r="H27" s="31" t="str">
        <f aca="false">IF(F27=0,"N/A",ROUND(G27/F27,3))</f>
        <v>N/A</v>
      </c>
      <c r="I27" s="44" t="n">
        <f aca="false">E27+'[17]A2 (MAR)'!I25</f>
        <v>-426684</v>
      </c>
      <c r="J27" s="44" t="n">
        <f aca="false">F27+'[17]A2 (MAR)'!J25</f>
        <v>0</v>
      </c>
      <c r="K27" s="44" t="n">
        <f aca="false">I27-J27</f>
        <v>-426684</v>
      </c>
      <c r="L27" s="31" t="str">
        <f aca="false">IF(J27=0,"N/A",ROUND(K27/J27,3))</f>
        <v>N/A</v>
      </c>
      <c r="M27" s="67"/>
      <c r="N27" s="157"/>
      <c r="O27" s="147"/>
      <c r="P27" s="148"/>
      <c r="Q27" s="3"/>
      <c r="R27" s="3"/>
      <c r="S27" s="3"/>
      <c r="T27" s="3"/>
      <c r="U27" s="3"/>
      <c r="V27" s="3"/>
    </row>
    <row r="28" customFormat="false" ht="12.6" hidden="false" customHeight="false" outlineLevel="0" collapsed="false">
      <c r="A28" s="2"/>
      <c r="B28" s="2" t="n">
        <v>7</v>
      </c>
      <c r="D28" s="8" t="s">
        <v>43</v>
      </c>
      <c r="E28" s="172" t="n">
        <f aca="false">SUM(E21:E27)</f>
        <v>302190321</v>
      </c>
      <c r="F28" s="172" t="n">
        <f aca="false">SUM(F21:F27)</f>
        <v>303392740.477641</v>
      </c>
      <c r="G28" s="172" t="n">
        <f aca="false">SUM(G21:G27)</f>
        <v>-1202419.47764082</v>
      </c>
      <c r="H28" s="97" t="n">
        <f aca="false">IF(F28=0,"N/A",ROUND(G28/F28,3))</f>
        <v>-0.004</v>
      </c>
      <c r="I28" s="172" t="n">
        <f aca="false">SUM(I21:I27)</f>
        <v>1275563343</v>
      </c>
      <c r="J28" s="172" t="n">
        <f aca="false">SUM(J21:J27)</f>
        <v>1109866721.08474</v>
      </c>
      <c r="K28" s="172" t="n">
        <f aca="false">SUM(K21:K27)</f>
        <v>165696621.915262</v>
      </c>
      <c r="L28" s="97" t="n">
        <f aca="false">IF(J28=0,"N/A",ROUND(K28/J28,3))</f>
        <v>0.149</v>
      </c>
      <c r="M28" s="67"/>
      <c r="N28" s="157"/>
      <c r="O28" s="147"/>
      <c r="P28" s="148"/>
      <c r="Q28" s="3"/>
      <c r="R28" s="3"/>
      <c r="S28" s="3"/>
      <c r="T28" s="3"/>
      <c r="U28" s="3"/>
      <c r="V28" s="3"/>
    </row>
    <row r="29" customFormat="false" ht="12.6" hidden="false" customHeight="false" outlineLevel="0" collapsed="false">
      <c r="B29" s="24"/>
      <c r="D29" s="6"/>
      <c r="E29" s="6"/>
      <c r="F29" s="6"/>
      <c r="G29" s="6"/>
      <c r="H29" s="6"/>
      <c r="I29" s="6"/>
      <c r="J29" s="6"/>
      <c r="K29" s="67"/>
      <c r="L29" s="6"/>
      <c r="M29" s="67"/>
      <c r="N29" s="157"/>
      <c r="O29" s="6"/>
      <c r="P29" s="6"/>
      <c r="Q29" s="3"/>
    </row>
    <row r="30" customFormat="false" ht="12" hidden="false" customHeight="false" outlineLevel="0" collapsed="false">
      <c r="A30" s="1" t="s">
        <v>44</v>
      </c>
      <c r="B30" s="24"/>
      <c r="D30" s="25" t="s">
        <v>45</v>
      </c>
      <c r="E30" s="6"/>
      <c r="F30" s="6"/>
      <c r="G30" s="6"/>
      <c r="H30" s="6"/>
      <c r="I30" s="6"/>
      <c r="J30" s="6"/>
      <c r="K30" s="6"/>
      <c r="L30" s="6"/>
      <c r="M30" s="67"/>
      <c r="N30" s="157"/>
      <c r="O30" s="6"/>
      <c r="P30" s="6"/>
      <c r="Q30" s="3"/>
    </row>
    <row r="31" customFormat="false" ht="12" hidden="false" customHeight="false" outlineLevel="0" collapsed="false">
      <c r="B31" s="24" t="n">
        <v>1</v>
      </c>
      <c r="D31" s="7" t="s">
        <v>46</v>
      </c>
      <c r="E31" s="44" t="n">
        <f aca="false">ROUND('[17]FPSC TU'!I29,0)</f>
        <v>6885209812</v>
      </c>
      <c r="F31" s="44" t="n">
        <f aca="false">+[17]PROJECTIONS!H31</f>
        <v>7159807000</v>
      </c>
      <c r="G31" s="44" t="n">
        <f aca="false">E31-F31</f>
        <v>-274597188</v>
      </c>
      <c r="H31" s="43" t="n">
        <f aca="false">IF(F31=0,"N/A",ROUND(G31/F31,3))</f>
        <v>-0.038</v>
      </c>
      <c r="I31" s="44" t="n">
        <f aca="false">E31+'[17]A2 (MAR)'!I29</f>
        <v>30695850033</v>
      </c>
      <c r="J31" s="44" t="n">
        <f aca="false">F31+'[17]A2 (MAR)'!J29</f>
        <v>29675440000</v>
      </c>
      <c r="K31" s="44" t="n">
        <f aca="false">I31-J31</f>
        <v>1020410033</v>
      </c>
      <c r="L31" s="43" t="n">
        <f aca="false">IF(J31=0,"N/A",ROUND(K31/J31,3))</f>
        <v>0.034</v>
      </c>
      <c r="M31" s="67"/>
      <c r="N31" s="157"/>
      <c r="O31" s="43"/>
      <c r="P31" s="43"/>
      <c r="Q31" s="3"/>
    </row>
    <row r="32" customFormat="false" ht="12" hidden="false" customHeight="false" outlineLevel="0" collapsed="false">
      <c r="B32" s="24" t="n">
        <v>2</v>
      </c>
      <c r="D32" s="7" t="s">
        <v>47</v>
      </c>
      <c r="E32" s="44" t="n">
        <f aca="false">ROUND('[17]FPSC TU'!I30,0)</f>
        <v>89234836</v>
      </c>
      <c r="F32" s="44" t="n">
        <f aca="false">+[17]PROJECTIONS!H32</f>
        <v>94248000</v>
      </c>
      <c r="G32" s="44" t="n">
        <f aca="false">E32-F32</f>
        <v>-5013164</v>
      </c>
      <c r="H32" s="43" t="n">
        <f aca="false">IF(F32=0,"N/A",ROUND(G32/F32,3))</f>
        <v>-0.053</v>
      </c>
      <c r="I32" s="44" t="n">
        <f aca="false">E32+'[17]A2 (MAR)'!I30</f>
        <v>290672547</v>
      </c>
      <c r="J32" s="44" t="n">
        <f aca="false">F32+'[17]A2 (MAR)'!J30</f>
        <v>276965000</v>
      </c>
      <c r="K32" s="44" t="n">
        <f aca="false">I32-J32</f>
        <v>13707547</v>
      </c>
      <c r="L32" s="43" t="n">
        <f aca="false">IF(J32=0,"N/A",ROUND(K32/J32,3))</f>
        <v>0.049</v>
      </c>
      <c r="M32" s="67"/>
      <c r="N32" s="157"/>
      <c r="O32" s="43"/>
      <c r="P32" s="43"/>
      <c r="Q32" s="3"/>
    </row>
    <row r="33" customFormat="false" ht="12" hidden="false" customHeight="false" outlineLevel="0" collapsed="false">
      <c r="B33" s="24" t="n">
        <v>3</v>
      </c>
      <c r="D33" s="7" t="s">
        <v>48</v>
      </c>
      <c r="E33" s="56" t="n">
        <f aca="false">+E31+E32</f>
        <v>6974444648</v>
      </c>
      <c r="F33" s="56" t="n">
        <f aca="false">F32+F31</f>
        <v>7254055000</v>
      </c>
      <c r="G33" s="56" t="n">
        <f aca="false">E33-F33</f>
        <v>-279610352</v>
      </c>
      <c r="H33" s="43" t="n">
        <f aca="false">IF(F33=0,"N/A",ROUND(G33/F33,3))</f>
        <v>-0.039</v>
      </c>
      <c r="I33" s="56" t="n">
        <f aca="false">I32+I31</f>
        <v>30986522580</v>
      </c>
      <c r="J33" s="56" t="n">
        <f aca="false">J32+J31</f>
        <v>29952405000</v>
      </c>
      <c r="K33" s="56" t="n">
        <f aca="false">I33-J33</f>
        <v>1034117580</v>
      </c>
      <c r="L33" s="43" t="n">
        <f aca="false">IF(J33=0,"N/A",ROUND(K33/J33,3))</f>
        <v>0.035</v>
      </c>
      <c r="M33" s="67"/>
      <c r="N33" s="157"/>
      <c r="O33" s="43"/>
      <c r="P33" s="43"/>
      <c r="Q33" s="3"/>
    </row>
    <row r="34" customFormat="false" ht="12" hidden="false" customHeight="false" outlineLevel="0" collapsed="false">
      <c r="B34" s="24" t="n">
        <v>4</v>
      </c>
      <c r="D34" s="7" t="s">
        <v>149</v>
      </c>
      <c r="E34" s="44" t="n">
        <f aca="false">+'[17]FPSC TU'!I213</f>
        <v>66555831</v>
      </c>
      <c r="F34" s="44" t="n">
        <f aca="false">+[17]PROJECTIONS!H97</f>
        <v>77265000</v>
      </c>
      <c r="G34" s="44" t="n">
        <f aca="false">E34-F34</f>
        <v>-10709169</v>
      </c>
      <c r="H34" s="43" t="n">
        <f aca="false">IF(F34=0,"N/A",ROUND(G34/F34,3))</f>
        <v>-0.139</v>
      </c>
      <c r="I34" s="44" t="n">
        <f aca="false">E34+'[17]A2 (MAR)'!I32</f>
        <v>269163622</v>
      </c>
      <c r="J34" s="44" t="n">
        <f aca="false">F34+'[17]A2 (MAR)'!J32</f>
        <v>297087000</v>
      </c>
      <c r="K34" s="44" t="n">
        <f aca="false">I34-J34</f>
        <v>-27923378</v>
      </c>
      <c r="L34" s="43" t="n">
        <f aca="false">IF(J34=0,"N/A",ROUND(K34/J34,3))</f>
        <v>-0.094</v>
      </c>
      <c r="M34" s="67"/>
      <c r="N34" s="157"/>
      <c r="O34" s="43"/>
      <c r="P34" s="43"/>
      <c r="Q34" s="3"/>
    </row>
    <row r="35" customFormat="false" ht="12.6" hidden="false" customHeight="false" outlineLevel="0" collapsed="false">
      <c r="B35" s="24" t="n">
        <v>5</v>
      </c>
      <c r="D35" s="25" t="s">
        <v>150</v>
      </c>
      <c r="E35" s="57" t="n">
        <f aca="false">E34+E33</f>
        <v>7041000479</v>
      </c>
      <c r="F35" s="57" t="n">
        <f aca="false">F34+F33</f>
        <v>7331320000</v>
      </c>
      <c r="G35" s="57" t="n">
        <f aca="false">E35-F35</f>
        <v>-290319521</v>
      </c>
      <c r="H35" s="43" t="n">
        <f aca="false">IF(F35=0,"N/A",ROUND(G35/F35,3))</f>
        <v>-0.04</v>
      </c>
      <c r="I35" s="57" t="n">
        <f aca="false">I34+I33</f>
        <v>31255686202</v>
      </c>
      <c r="J35" s="57" t="n">
        <f aca="false">J34+J33</f>
        <v>30249492000</v>
      </c>
      <c r="K35" s="57" t="n">
        <f aca="false">I35-J35</f>
        <v>1006194202</v>
      </c>
      <c r="L35" s="43" t="n">
        <f aca="false">IF(J35=0,"N/A",ROUND(K35/J35,3))</f>
        <v>0.033</v>
      </c>
      <c r="M35" s="67"/>
      <c r="N35" s="157"/>
      <c r="O35" s="43"/>
      <c r="P35" s="43"/>
      <c r="Q35" s="3"/>
    </row>
    <row r="36" customFormat="false" ht="12.6" hidden="false" customHeight="false" outlineLevel="0" collapsed="false">
      <c r="B36" s="24" t="n">
        <v>6</v>
      </c>
      <c r="D36" s="7" t="s">
        <v>50</v>
      </c>
      <c r="E36" s="153" t="n">
        <f aca="false">ROUND(SUM(E31/E33),7)</f>
        <v>0.9872055</v>
      </c>
      <c r="F36" s="153" t="n">
        <f aca="false">ROUND(F31/F33,7)</f>
        <v>0.9870075</v>
      </c>
      <c r="G36" s="153" t="n">
        <f aca="false">(+E36-F36)</f>
        <v>0.00019799999999992</v>
      </c>
      <c r="H36" s="171" t="n">
        <f aca="false">IF(F36=0,"N/A",ROUND(G36/F36,3))</f>
        <v>0</v>
      </c>
      <c r="I36" s="152" t="s">
        <v>25</v>
      </c>
      <c r="J36" s="152" t="s">
        <v>25</v>
      </c>
      <c r="K36" s="59" t="s">
        <v>25</v>
      </c>
      <c r="L36" s="59" t="s">
        <v>25</v>
      </c>
      <c r="M36" s="171"/>
      <c r="N36" s="171"/>
      <c r="O36" s="43"/>
      <c r="P36" s="43"/>
      <c r="Q36" s="3"/>
    </row>
    <row r="37" customFormat="false" ht="12" hidden="false" customHeight="false" outlineLevel="0" collapsed="false">
      <c r="B37" s="24"/>
      <c r="D37" s="7"/>
      <c r="E37" s="153"/>
      <c r="F37" s="153"/>
      <c r="G37" s="153"/>
      <c r="H37" s="43"/>
      <c r="I37" s="153"/>
      <c r="J37" s="153"/>
      <c r="K37" s="153"/>
      <c r="L37" s="43"/>
      <c r="M37" s="171"/>
      <c r="N37" s="171"/>
      <c r="O37" s="43"/>
      <c r="P37" s="43"/>
      <c r="Q37" s="3"/>
    </row>
    <row r="38" customFormat="false" ht="12" hidden="false" customHeight="false" outlineLevel="0" collapsed="false">
      <c r="B38" s="24"/>
      <c r="D38" s="6"/>
      <c r="E38" s="6"/>
      <c r="F38" s="6" t="s">
        <v>3</v>
      </c>
      <c r="G38" s="6"/>
      <c r="H38" s="6"/>
      <c r="I38" s="6"/>
      <c r="J38" s="6"/>
      <c r="K38" s="8"/>
      <c r="L38" s="6"/>
      <c r="M38" s="138"/>
      <c r="N38" s="138"/>
      <c r="O38" s="6"/>
      <c r="P38" s="6"/>
      <c r="Q38" s="3"/>
    </row>
    <row r="39" customFormat="false" ht="12" hidden="false" customHeight="false" outlineLevel="0" collapsed="false">
      <c r="B39" s="24"/>
      <c r="D39" s="6"/>
      <c r="E39" s="6"/>
      <c r="F39" s="6" t="s">
        <v>4</v>
      </c>
      <c r="G39" s="6"/>
      <c r="H39" s="6"/>
      <c r="I39" s="6"/>
      <c r="J39" s="6"/>
      <c r="K39" s="8"/>
      <c r="L39" s="6"/>
      <c r="M39" s="138"/>
      <c r="N39" s="138"/>
      <c r="O39" s="6"/>
      <c r="P39" s="6"/>
      <c r="Q39" s="3"/>
    </row>
    <row r="40" customFormat="false" ht="12" hidden="false" customHeight="false" outlineLevel="0" collapsed="false">
      <c r="B40" s="24"/>
      <c r="D40" s="67"/>
      <c r="E40" s="6"/>
      <c r="F40" s="6" t="s">
        <v>5</v>
      </c>
      <c r="G40" s="11" t="str">
        <f aca="false">+G5</f>
        <v>April 2010</v>
      </c>
      <c r="H40" s="10"/>
      <c r="I40" s="6"/>
      <c r="J40" s="6"/>
      <c r="K40" s="6"/>
      <c r="L40" s="6"/>
      <c r="M40" s="138"/>
      <c r="N40" s="138"/>
      <c r="O40" s="6"/>
      <c r="P40" s="6"/>
      <c r="Q40" s="3"/>
    </row>
    <row r="41" customFormat="false" ht="12" hidden="false" customHeight="false" outlineLevel="0" collapsed="false">
      <c r="B41" s="24"/>
      <c r="D41" s="6"/>
      <c r="E41" s="6"/>
      <c r="F41" s="6"/>
      <c r="G41" s="6"/>
      <c r="H41" s="6"/>
      <c r="I41" s="6"/>
      <c r="J41" s="6"/>
      <c r="K41" s="6"/>
      <c r="L41" s="6"/>
      <c r="M41" s="138"/>
      <c r="N41" s="138"/>
      <c r="O41" s="6"/>
      <c r="P41" s="6"/>
      <c r="Q41" s="3"/>
    </row>
    <row r="42" customFormat="false" ht="12" hidden="false" customHeight="false" outlineLevel="0" collapsed="false">
      <c r="B42" s="24"/>
      <c r="D42" s="6"/>
      <c r="E42" s="6"/>
      <c r="F42" s="6"/>
      <c r="G42" s="6"/>
      <c r="H42" s="6"/>
      <c r="I42" s="6"/>
      <c r="J42" s="6"/>
      <c r="K42" s="6"/>
      <c r="L42" s="6"/>
      <c r="M42" s="138"/>
      <c r="N42" s="138"/>
      <c r="O42" s="6"/>
      <c r="P42" s="6"/>
      <c r="Q42" s="3"/>
    </row>
    <row r="43" customFormat="false" ht="12" hidden="false" customHeight="false" outlineLevel="0" collapsed="false">
      <c r="C43" s="13"/>
      <c r="D43" s="14"/>
      <c r="E43" s="15" t="s">
        <v>7</v>
      </c>
      <c r="F43" s="15"/>
      <c r="G43" s="15"/>
      <c r="H43" s="15"/>
      <c r="I43" s="15" t="s">
        <v>138</v>
      </c>
      <c r="J43" s="168"/>
      <c r="K43" s="168"/>
      <c r="L43" s="169"/>
      <c r="M43" s="143"/>
      <c r="N43" s="143"/>
      <c r="O43" s="143"/>
      <c r="P43" s="143"/>
      <c r="Q43" s="3"/>
    </row>
    <row r="44" customFormat="false" ht="12" hidden="false" customHeight="false" outlineLevel="0" collapsed="false">
      <c r="A44" s="16" t="s">
        <v>9</v>
      </c>
      <c r="B44" s="16"/>
      <c r="C44" s="8"/>
      <c r="D44" s="6"/>
      <c r="E44" s="17"/>
      <c r="F44" s="168" t="s">
        <v>126</v>
      </c>
      <c r="G44" s="15" t="s">
        <v>11</v>
      </c>
      <c r="H44" s="15"/>
      <c r="I44" s="17"/>
      <c r="J44" s="168" t="s">
        <v>126</v>
      </c>
      <c r="K44" s="23" t="s">
        <v>11</v>
      </c>
      <c r="L44" s="23"/>
      <c r="M44" s="143"/>
      <c r="N44" s="143"/>
      <c r="O44" s="143"/>
      <c r="P44" s="143"/>
      <c r="Q44" s="3"/>
    </row>
    <row r="45" customFormat="false" ht="12" hidden="false" customHeight="false" outlineLevel="0" collapsed="false">
      <c r="A45" s="19" t="s">
        <v>14</v>
      </c>
      <c r="B45" s="19"/>
      <c r="C45" s="19"/>
      <c r="D45" s="20"/>
      <c r="E45" s="21" t="s">
        <v>15</v>
      </c>
      <c r="F45" s="21" t="s">
        <v>127</v>
      </c>
      <c r="G45" s="23" t="s">
        <v>17</v>
      </c>
      <c r="H45" s="23" t="s">
        <v>18</v>
      </c>
      <c r="I45" s="21" t="s">
        <v>15</v>
      </c>
      <c r="J45" s="21" t="s">
        <v>127</v>
      </c>
      <c r="K45" s="23" t="s">
        <v>17</v>
      </c>
      <c r="L45" s="170" t="s">
        <v>18</v>
      </c>
      <c r="M45" s="16"/>
      <c r="N45" s="16"/>
      <c r="O45" s="16"/>
      <c r="P45" s="16"/>
      <c r="Q45" s="3"/>
    </row>
    <row r="46" customFormat="false" ht="12" hidden="false" customHeight="false" outlineLevel="0" collapsed="false">
      <c r="A46" s="1" t="s">
        <v>53</v>
      </c>
      <c r="D46" s="25" t="s">
        <v>54</v>
      </c>
      <c r="E46" s="6"/>
      <c r="F46" s="6"/>
      <c r="G46" s="6"/>
      <c r="H46" s="6"/>
      <c r="I46" s="6"/>
      <c r="J46" s="6"/>
      <c r="K46" s="6"/>
      <c r="L46" s="6"/>
      <c r="M46" s="138"/>
      <c r="N46" s="138"/>
      <c r="O46" s="6"/>
      <c r="P46" s="6"/>
      <c r="Q46" s="3"/>
    </row>
    <row r="47" customFormat="false" ht="12" hidden="false" customHeight="false" outlineLevel="0" collapsed="false">
      <c r="A47" s="66"/>
      <c r="B47" s="66" t="n">
        <v>1</v>
      </c>
      <c r="C47" s="62"/>
      <c r="D47" s="63" t="s">
        <v>151</v>
      </c>
      <c r="E47" s="65" t="n">
        <f aca="false">ROUND('[17]FPSC TU'!I183,0)*$F$86</f>
        <v>282945002.8136</v>
      </c>
      <c r="F47" s="101" t="n">
        <f aca="false">+[17]PROJECTIONS!H38</f>
        <v>298635171.932191</v>
      </c>
      <c r="G47" s="65" t="n">
        <f aca="false">E47-F47</f>
        <v>-15690169.1185905</v>
      </c>
      <c r="H47" s="43" t="n">
        <f aca="false">IF(F47=0,"N/A",ROUND(G47/F47,3))</f>
        <v>-0.053</v>
      </c>
      <c r="I47" s="65" t="n">
        <f aca="false">E47+'[17]A2 (MAR)'!I45</f>
        <v>1275038752.60992</v>
      </c>
      <c r="J47" s="65" t="n">
        <f aca="false">F47+'[17]A2 (MAR)'!J45</f>
        <v>1237761035.53677</v>
      </c>
      <c r="K47" s="65" t="n">
        <f aca="false">I47-J47</f>
        <v>37277717.0731518</v>
      </c>
      <c r="L47" s="43" t="n">
        <f aca="false">IF(J47=0,"N/A",ROUND(K47/J47,3))</f>
        <v>0.03</v>
      </c>
      <c r="M47" s="45"/>
      <c r="N47" s="157"/>
      <c r="O47" s="43"/>
      <c r="P47" s="43"/>
      <c r="Q47" s="3"/>
    </row>
    <row r="48" customFormat="false" ht="12" hidden="false" customHeight="false" outlineLevel="0" collapsed="false">
      <c r="A48" s="66"/>
      <c r="B48" s="66" t="n">
        <v>1</v>
      </c>
      <c r="C48" s="62" t="s">
        <v>21</v>
      </c>
      <c r="D48" s="63" t="s">
        <v>56</v>
      </c>
      <c r="E48" s="65" t="n">
        <f aca="false">SUM('[17]FPSC TU'!I184:I192)*$F$86</f>
        <v>-26602.2725632</v>
      </c>
      <c r="F48" s="101"/>
      <c r="G48" s="65" t="n">
        <f aca="false">E48-F48</f>
        <v>-26602.2725632</v>
      </c>
      <c r="H48" s="43" t="str">
        <f aca="false">IF(F48=0,"N/A",ROUND(G48/F48,3))</f>
        <v>N/A</v>
      </c>
      <c r="I48" s="65" t="n">
        <f aca="false">E48+'[17]A2 (MAR)'!I46</f>
        <v>-404214419.85197</v>
      </c>
      <c r="J48" s="64" t="n">
        <f aca="false">F48+'[17]A2 (MAR)'!J46</f>
        <v>-364843209</v>
      </c>
      <c r="K48" s="65" t="n">
        <f aca="false">I48-J48</f>
        <v>-39371210.8519704</v>
      </c>
      <c r="L48" s="43" t="n">
        <f aca="false">IF(J48=0,"N/A",ROUND(K48/J48,3))</f>
        <v>0.108</v>
      </c>
      <c r="M48" s="45"/>
      <c r="N48" s="157"/>
      <c r="O48" s="43"/>
      <c r="P48" s="43"/>
      <c r="Q48" s="3"/>
    </row>
    <row r="49" customFormat="false" ht="12" hidden="false" customHeight="false" outlineLevel="0" collapsed="false">
      <c r="D49" s="25" t="s">
        <v>57</v>
      </c>
      <c r="E49" s="6"/>
      <c r="F49" s="6"/>
      <c r="G49" s="6"/>
      <c r="H49" s="6"/>
      <c r="I49" s="6" t="s">
        <v>2</v>
      </c>
      <c r="J49" s="6"/>
      <c r="K49" s="6"/>
      <c r="L49" s="6"/>
      <c r="M49" s="36"/>
      <c r="N49" s="157"/>
      <c r="O49" s="6"/>
      <c r="P49" s="6"/>
      <c r="Q49" s="3"/>
    </row>
    <row r="50" customFormat="false" ht="12" hidden="false" customHeight="false" outlineLevel="0" collapsed="false">
      <c r="B50" s="24" t="n">
        <v>2</v>
      </c>
      <c r="C50" s="2" t="s">
        <v>21</v>
      </c>
      <c r="D50" s="63" t="s">
        <v>72</v>
      </c>
      <c r="E50" s="44" t="n">
        <f aca="false">ROUND('[17]FPSC TU'!I38,0)</f>
        <v>0</v>
      </c>
      <c r="F50" s="44" t="n">
        <f aca="false">E50</f>
        <v>0</v>
      </c>
      <c r="G50" s="44" t="n">
        <f aca="false">E50-F50</f>
        <v>0</v>
      </c>
      <c r="H50" s="43" t="str">
        <f aca="false">IF(F50=0,"N/A",ROUND(G50/F50,3))</f>
        <v>N/A</v>
      </c>
      <c r="I50" s="44" t="n">
        <f aca="false">E50+'[17]A2 (MAR)'!I48</f>
        <v>364843209</v>
      </c>
      <c r="J50" s="44" t="n">
        <f aca="false">I50</f>
        <v>364843209</v>
      </c>
      <c r="K50" s="44" t="n">
        <f aca="false">I50-J50</f>
        <v>0</v>
      </c>
      <c r="L50" s="43" t="n">
        <f aca="false">IF(J50=0,"N/A",ROUND(K50/J50,3))</f>
        <v>0</v>
      </c>
      <c r="M50" s="42"/>
      <c r="N50" s="157"/>
      <c r="O50" s="43"/>
      <c r="P50" s="43"/>
      <c r="Q50" s="3"/>
    </row>
    <row r="51" customFormat="false" ht="12" hidden="false" customHeight="false" outlineLevel="0" collapsed="false">
      <c r="A51" s="156"/>
      <c r="B51" s="156"/>
      <c r="C51" s="69" t="s">
        <v>23</v>
      </c>
      <c r="D51" s="63" t="s">
        <v>59</v>
      </c>
      <c r="E51" s="44" t="n">
        <f aca="false">ROUND('[17]FPSC TU'!I39,0)</f>
        <v>-954674</v>
      </c>
      <c r="F51" s="54" t="n">
        <f aca="false">E51</f>
        <v>-954674</v>
      </c>
      <c r="G51" s="44" t="n">
        <f aca="false">E51-F51</f>
        <v>0</v>
      </c>
      <c r="H51" s="43" t="n">
        <f aca="false">IF(F51=0,"N/A",ROUND(G51/F51,3))</f>
        <v>-0</v>
      </c>
      <c r="I51" s="44" t="n">
        <f aca="false">E51+'[17]A2 (MAR)'!I49</f>
        <v>-3818696</v>
      </c>
      <c r="J51" s="44" t="n">
        <f aca="false">I51</f>
        <v>-3818696</v>
      </c>
      <c r="K51" s="44" t="n">
        <f aca="false">I51-J51</f>
        <v>0</v>
      </c>
      <c r="L51" s="43" t="n">
        <f aca="false">IF(J51=0,"N/A",ROUND(K51/J51,3))</f>
        <v>-0</v>
      </c>
      <c r="M51" s="42"/>
      <c r="N51" s="157"/>
      <c r="O51" s="43"/>
      <c r="P51" s="43"/>
      <c r="Q51" s="3"/>
    </row>
    <row r="52" customFormat="false" ht="12" hidden="true" customHeight="false" outlineLevel="0" collapsed="false">
      <c r="A52" s="156"/>
      <c r="B52" s="156"/>
      <c r="C52" s="69" t="s">
        <v>26</v>
      </c>
      <c r="D52" s="63" t="s">
        <v>140</v>
      </c>
      <c r="E52" s="44" t="n">
        <v>0</v>
      </c>
      <c r="F52" s="44" t="n">
        <v>0</v>
      </c>
      <c r="G52" s="44" t="n">
        <f aca="false">E52-F52</f>
        <v>0</v>
      </c>
      <c r="H52" s="31" t="str">
        <f aca="false">IF(F52=0,"N/A",ROUND(G52/F52,3))</f>
        <v>N/A</v>
      </c>
      <c r="I52" s="44" t="n">
        <f aca="false">E52+'[17]A2 (FEB)'!I50</f>
        <v>0</v>
      </c>
      <c r="J52" s="44" t="n">
        <f aca="false">F52+'[17]A2 (FEB)'!J50</f>
        <v>0</v>
      </c>
      <c r="K52" s="44" t="n">
        <f aca="false">I52-J52</f>
        <v>0</v>
      </c>
      <c r="L52" s="31" t="str">
        <f aca="false">IF(J52=0,"N/A",ROUND(K52/J52,3))</f>
        <v>N/A</v>
      </c>
      <c r="M52" s="42"/>
      <c r="N52" s="157"/>
      <c r="O52" s="43"/>
      <c r="P52" s="43"/>
      <c r="Q52" s="3"/>
    </row>
    <row r="53" customFormat="false" ht="12.6" hidden="false" customHeight="false" outlineLevel="0" collapsed="false">
      <c r="B53" s="24" t="n">
        <v>3</v>
      </c>
      <c r="D53" s="8" t="s">
        <v>60</v>
      </c>
      <c r="E53" s="71" t="n">
        <f aca="false">SUM(E47:E52)</f>
        <v>281963726.541037</v>
      </c>
      <c r="F53" s="71" t="n">
        <f aca="false">SUM(F47:F52)</f>
        <v>297680497.932191</v>
      </c>
      <c r="G53" s="71" t="n">
        <f aca="false">SUM(G47:G52)</f>
        <v>-15716771.3911537</v>
      </c>
      <c r="H53" s="43" t="n">
        <f aca="false">IF(F53=0,"N/A",ROUND(G53/F53,3))</f>
        <v>-0.053</v>
      </c>
      <c r="I53" s="71" t="n">
        <f aca="false">SUM(I47:I52)</f>
        <v>1231848845.75795</v>
      </c>
      <c r="J53" s="71" t="n">
        <f aca="false">SUM(J47:J52)</f>
        <v>1233942339.53677</v>
      </c>
      <c r="K53" s="71" t="n">
        <f aca="false">SUM(K47:K52)</f>
        <v>-2093493.77881861</v>
      </c>
      <c r="L53" s="43" t="n">
        <f aca="false">IF(J53=0,"N/A",ROUND(K53/J53,3))</f>
        <v>-0.002</v>
      </c>
      <c r="M53" s="45"/>
      <c r="N53" s="157"/>
      <c r="O53" s="43"/>
      <c r="P53" s="43"/>
      <c r="Q53" s="3"/>
      <c r="R53" s="3"/>
      <c r="S53" s="3"/>
      <c r="T53" s="3"/>
      <c r="U53" s="3"/>
      <c r="V53" s="3"/>
    </row>
    <row r="54" customFormat="false" ht="12.6" hidden="false" customHeight="false" outlineLevel="0" collapsed="false">
      <c r="B54" s="24" t="n">
        <v>4</v>
      </c>
      <c r="C54" s="8" t="s">
        <v>21</v>
      </c>
      <c r="D54" s="7" t="s">
        <v>61</v>
      </c>
      <c r="E54" s="65" t="n">
        <f aca="false">+E28</f>
        <v>302190321</v>
      </c>
      <c r="F54" s="65" t="n">
        <f aca="false">F28</f>
        <v>303392740.477641</v>
      </c>
      <c r="G54" s="65" t="n">
        <f aca="false">E54-F54</f>
        <v>-1202419.47764081</v>
      </c>
      <c r="H54" s="43" t="n">
        <f aca="false">IF(F54=0,"N/A",ROUND(G54/F54,3))</f>
        <v>-0.004</v>
      </c>
      <c r="I54" s="65" t="n">
        <f aca="false">+I28</f>
        <v>1275563343</v>
      </c>
      <c r="J54" s="65" t="n">
        <f aca="false">J28</f>
        <v>1109866721.08474</v>
      </c>
      <c r="K54" s="65" t="n">
        <f aca="false">I54-J54</f>
        <v>165696621.915262</v>
      </c>
      <c r="L54" s="43" t="n">
        <f aca="false">IF(J54=0,"N/A",ROUND(K54/J54,3))</f>
        <v>0.149</v>
      </c>
      <c r="M54" s="45"/>
      <c r="N54" s="157"/>
      <c r="O54" s="43"/>
      <c r="P54" s="43"/>
      <c r="Q54" s="3"/>
      <c r="R54" s="3"/>
      <c r="S54" s="3"/>
      <c r="T54" s="3"/>
      <c r="U54" s="3"/>
      <c r="V54" s="3"/>
    </row>
    <row r="55" customFormat="false" ht="12" hidden="false" customHeight="false" outlineLevel="0" collapsed="false">
      <c r="B55" s="24"/>
      <c r="C55" s="8" t="s">
        <v>23</v>
      </c>
      <c r="D55" s="7" t="s">
        <v>62</v>
      </c>
      <c r="E55" s="44" t="n">
        <f aca="false">ROUND('[17]FPSC TU'!I42,0)</f>
        <v>0</v>
      </c>
      <c r="F55" s="44" t="n">
        <v>0</v>
      </c>
      <c r="G55" s="44" t="n">
        <f aca="false">E55-F55</f>
        <v>0</v>
      </c>
      <c r="H55" s="31" t="str">
        <f aca="false">IF(F55=0,"N/A",ROUND(G55/F55,3))</f>
        <v>N/A</v>
      </c>
      <c r="I55" s="44" t="n">
        <f aca="false">ROUND(SUM('[17]FPSC TU'!F42:H42),0)</f>
        <v>0</v>
      </c>
      <c r="J55" s="44" t="n">
        <f aca="false">F55+'[17]A2 (FEB)'!J53</f>
        <v>0</v>
      </c>
      <c r="K55" s="44" t="n">
        <f aca="false">I55-J55</f>
        <v>0</v>
      </c>
      <c r="L55" s="31" t="str">
        <f aca="false">IF(J55=0,"N/A",ROUND(K55/J55,3))</f>
        <v>N/A</v>
      </c>
      <c r="M55" s="42"/>
      <c r="N55" s="157"/>
      <c r="O55" s="43"/>
      <c r="P55" s="43"/>
      <c r="Q55" s="72"/>
      <c r="R55" s="72"/>
      <c r="S55" s="72"/>
      <c r="T55" s="72"/>
      <c r="U55" s="72"/>
      <c r="V55" s="72"/>
    </row>
    <row r="56" customFormat="false" ht="12" hidden="false" customHeight="false" outlineLevel="0" collapsed="false">
      <c r="B56" s="24"/>
      <c r="C56" s="8" t="s">
        <v>26</v>
      </c>
      <c r="D56" s="7" t="s">
        <v>142</v>
      </c>
      <c r="E56" s="44" t="n">
        <f aca="false">ROUND('[17]FPSC TU'!G42,0)</f>
        <v>0</v>
      </c>
      <c r="F56" s="44" t="n">
        <v>0</v>
      </c>
      <c r="G56" s="44" t="n">
        <f aca="false">E56-F56</f>
        <v>0</v>
      </c>
      <c r="H56" s="31" t="str">
        <f aca="false">IF(F56=0,"N/A",ROUND(G56/F56,3))</f>
        <v>N/A</v>
      </c>
      <c r="I56" s="54" t="n">
        <f aca="false">E56+'[17]A2 (MAR)'!I54</f>
        <v>0</v>
      </c>
      <c r="J56" s="44" t="n">
        <v>0</v>
      </c>
      <c r="K56" s="44" t="n">
        <f aca="false">I56-J56</f>
        <v>0</v>
      </c>
      <c r="L56" s="31" t="str">
        <f aca="false">IF(J56=0,"N/A",ROUND(K56/J56,3))</f>
        <v>N/A</v>
      </c>
      <c r="M56" s="54"/>
      <c r="N56" s="157"/>
      <c r="O56" s="43"/>
      <c r="P56" s="43"/>
      <c r="Q56" s="72"/>
      <c r="R56" s="72"/>
      <c r="S56" s="72"/>
      <c r="T56" s="72"/>
      <c r="U56" s="72"/>
      <c r="V56" s="72"/>
    </row>
    <row r="57" customFormat="false" ht="12" hidden="false" customHeight="false" outlineLevel="0" collapsed="false">
      <c r="B57" s="24"/>
      <c r="C57" s="8" t="s">
        <v>28</v>
      </c>
      <c r="D57" s="7" t="s">
        <v>64</v>
      </c>
      <c r="E57" s="44" t="n">
        <f aca="false">ROUND('[17]FPSC TU'!I44,0)</f>
        <v>0</v>
      </c>
      <c r="F57" s="44" t="n">
        <v>0</v>
      </c>
      <c r="G57" s="44" t="n">
        <f aca="false">E57-F57</f>
        <v>0</v>
      </c>
      <c r="H57" s="31" t="str">
        <f aca="false">IF(F57=0,"N/A",ROUND(G57/F57,3))</f>
        <v>N/A</v>
      </c>
      <c r="I57" s="44" t="n">
        <f aca="false">ROUND(SUM('[17]FPSC TU'!F44:H44),0)</f>
        <v>0</v>
      </c>
      <c r="J57" s="44" t="n">
        <f aca="false">F57+'[17]A2 (FEB)'!J55</f>
        <v>0</v>
      </c>
      <c r="K57" s="44" t="n">
        <f aca="false">I57-J57</f>
        <v>0</v>
      </c>
      <c r="L57" s="31" t="str">
        <f aca="false">IF(J57=0,"N/A",ROUND(K57/J57,3))</f>
        <v>N/A</v>
      </c>
      <c r="M57" s="42"/>
      <c r="N57" s="157"/>
      <c r="O57" s="43"/>
      <c r="P57" s="43"/>
      <c r="Q57" s="72"/>
      <c r="R57" s="72"/>
      <c r="S57" s="72"/>
      <c r="T57" s="72"/>
      <c r="U57" s="72"/>
      <c r="V57" s="72"/>
    </row>
    <row r="58" customFormat="false" ht="24" hidden="false" customHeight="false" outlineLevel="0" collapsed="false">
      <c r="A58" s="76"/>
      <c r="B58" s="76"/>
      <c r="C58" s="74" t="s">
        <v>30</v>
      </c>
      <c r="D58" s="63" t="s">
        <v>143</v>
      </c>
      <c r="E58" s="75" t="n">
        <f aca="false">E54-E55-E57</f>
        <v>302190321</v>
      </c>
      <c r="F58" s="75" t="n">
        <f aca="false">F54-F55-F57</f>
        <v>303392740.477641</v>
      </c>
      <c r="G58" s="75" t="n">
        <f aca="false">E58-F58</f>
        <v>-1202419.47764081</v>
      </c>
      <c r="H58" s="43" t="n">
        <f aca="false">IF(F58=0,"N/A",ROUND(G58/F58,3))</f>
        <v>-0.004</v>
      </c>
      <c r="I58" s="75" t="n">
        <f aca="false">I54-I55-I57</f>
        <v>1275563343</v>
      </c>
      <c r="J58" s="75" t="n">
        <f aca="false">J54-J55-J57</f>
        <v>1109866721.08474</v>
      </c>
      <c r="K58" s="75" t="n">
        <f aca="false">I58-J58</f>
        <v>165696621.915262</v>
      </c>
      <c r="L58" s="43" t="n">
        <f aca="false">IF(J58=0,"N/A",ROUND(K58/J58,3))</f>
        <v>0.149</v>
      </c>
      <c r="M58" s="136"/>
      <c r="N58" s="157"/>
      <c r="O58" s="159"/>
      <c r="P58" s="159"/>
      <c r="Q58" s="72"/>
      <c r="R58" s="72"/>
      <c r="S58" s="72"/>
      <c r="T58" s="72"/>
      <c r="U58" s="72"/>
      <c r="V58" s="72"/>
    </row>
    <row r="59" customFormat="false" ht="12" hidden="false" customHeight="false" outlineLevel="0" collapsed="false">
      <c r="B59" s="24" t="n">
        <v>5</v>
      </c>
      <c r="D59" s="7" t="s">
        <v>66</v>
      </c>
      <c r="E59" s="77" t="n">
        <f aca="false">E36</f>
        <v>0.9872055</v>
      </c>
      <c r="F59" s="77" t="n">
        <f aca="false">F36</f>
        <v>0.9870075</v>
      </c>
      <c r="G59" s="77" t="n">
        <f aca="false">(+E59-F59)</f>
        <v>0.00019799999999992</v>
      </c>
      <c r="H59" s="43" t="n">
        <f aca="false">IF(F59=0,"N/A",ROUND(G59/F59,3))</f>
        <v>0</v>
      </c>
      <c r="I59" s="59" t="s">
        <v>25</v>
      </c>
      <c r="J59" s="59" t="s">
        <v>25</v>
      </c>
      <c r="K59" s="59" t="s">
        <v>25</v>
      </c>
      <c r="L59" s="59" t="s">
        <v>25</v>
      </c>
      <c r="M59" s="152"/>
      <c r="N59" s="157"/>
      <c r="O59" s="59"/>
      <c r="P59" s="59"/>
      <c r="Q59" s="78"/>
      <c r="R59" s="78"/>
      <c r="S59" s="78"/>
      <c r="T59" s="78"/>
      <c r="U59" s="78"/>
      <c r="V59" s="78"/>
    </row>
    <row r="60" customFormat="false" ht="24.6" hidden="false" customHeight="false" outlineLevel="0" collapsed="false">
      <c r="A60" s="76"/>
      <c r="B60" s="76" t="n">
        <v>6</v>
      </c>
      <c r="C60" s="73"/>
      <c r="D60" s="63" t="s">
        <v>67</v>
      </c>
      <c r="E60" s="79" t="n">
        <f aca="false">ROUND(((+E58*E59)*E88)+E55+E56+E57,0)</f>
        <v>298443277</v>
      </c>
      <c r="F60" s="79" t="n">
        <f aca="false">ROUND(((+F58*F59)*F88)+F55+F56+F57,0)</f>
        <v>299570691</v>
      </c>
      <c r="G60" s="80" t="n">
        <f aca="false">E60-F60</f>
        <v>-1127414</v>
      </c>
      <c r="H60" s="43" t="n">
        <f aca="false">IF(F60=0,"N/A",ROUND(G60/F60,3))</f>
        <v>-0.004</v>
      </c>
      <c r="I60" s="80" t="n">
        <f aca="false">ROUND(SUM('[17]FPSC TU'!F47:I47),0)</f>
        <v>1264565418</v>
      </c>
      <c r="J60" s="80" t="n">
        <f aca="false">F60+'[17]A2 (MAR)'!J58</f>
        <v>1099672078</v>
      </c>
      <c r="K60" s="80" t="n">
        <f aca="false">I60-J60</f>
        <v>164893340</v>
      </c>
      <c r="L60" s="97" t="n">
        <f aca="false">IF(J60=0,"N/A",ROUND(K60/J60,3))</f>
        <v>0.15</v>
      </c>
      <c r="M60" s="64"/>
      <c r="N60" s="157"/>
      <c r="O60" s="43"/>
      <c r="P60" s="43"/>
      <c r="Q60" s="72"/>
      <c r="R60" s="72"/>
      <c r="S60" s="72"/>
      <c r="T60" s="72"/>
      <c r="U60" s="72"/>
      <c r="V60" s="72"/>
    </row>
    <row r="61" customFormat="false" ht="24.6" hidden="false" customHeight="false" outlineLevel="0" collapsed="false">
      <c r="B61" s="76" t="n">
        <v>7</v>
      </c>
      <c r="D61" s="29" t="s">
        <v>68</v>
      </c>
      <c r="E61" s="65" t="n">
        <f aca="false">+E53-E60</f>
        <v>-16479550.4589632</v>
      </c>
      <c r="F61" s="65" t="n">
        <f aca="false">+F53-F60</f>
        <v>-1890193.06780952</v>
      </c>
      <c r="G61" s="65" t="n">
        <f aca="false">E61-F61</f>
        <v>-14589357.3911537</v>
      </c>
      <c r="H61" s="31" t="s">
        <v>25</v>
      </c>
      <c r="I61" s="65" t="n">
        <f aca="false">ROUND(I53-I60,0)</f>
        <v>-32716572</v>
      </c>
      <c r="J61" s="65" t="n">
        <f aca="false">ROUND(J53-J60,0)</f>
        <v>134270262</v>
      </c>
      <c r="K61" s="65" t="n">
        <f aca="false">I61-J61</f>
        <v>-166986834</v>
      </c>
      <c r="L61" s="97" t="n">
        <f aca="false">IF(J61=0,"N/A",ROUND(K61/J61,3))</f>
        <v>-1.244</v>
      </c>
      <c r="M61" s="45"/>
      <c r="N61" s="157"/>
      <c r="O61" s="43"/>
      <c r="P61" s="43"/>
      <c r="Q61" s="3"/>
      <c r="R61" s="3"/>
      <c r="S61" s="3"/>
      <c r="T61" s="3"/>
      <c r="U61" s="3"/>
      <c r="V61" s="3"/>
    </row>
    <row r="62" customFormat="false" ht="12" hidden="false" customHeight="false" outlineLevel="0" collapsed="false">
      <c r="B62" s="24" t="n">
        <v>8</v>
      </c>
      <c r="D62" s="7" t="s">
        <v>69</v>
      </c>
      <c r="E62" s="44" t="n">
        <f aca="false">E78</f>
        <v>-6093</v>
      </c>
      <c r="F62" s="44" t="n">
        <v>0</v>
      </c>
      <c r="G62" s="44" t="n">
        <f aca="false">E62-F62</f>
        <v>-6093</v>
      </c>
      <c r="H62" s="31" t="str">
        <f aca="false">IF(F62=0,"N/A",ROUND(G62/F62,3))</f>
        <v>N/A</v>
      </c>
      <c r="I62" s="54" t="n">
        <f aca="false">E62+'[17]A2 (MAR)'!I60</f>
        <v>1650</v>
      </c>
      <c r="J62" s="44" t="n">
        <v>0</v>
      </c>
      <c r="K62" s="44" t="n">
        <f aca="false">I62-J62</f>
        <v>1650</v>
      </c>
      <c r="L62" s="31" t="str">
        <f aca="false">IF(J62=0,"N/A",ROUND(K62/J62,3))</f>
        <v>N/A</v>
      </c>
      <c r="M62" s="54"/>
      <c r="N62" s="157"/>
      <c r="O62" s="43"/>
      <c r="P62" s="43"/>
      <c r="Q62" s="3"/>
      <c r="V62" s="3"/>
    </row>
    <row r="63" customFormat="false" ht="24" hidden="false" customHeight="false" outlineLevel="0" collapsed="false">
      <c r="A63" s="66"/>
      <c r="B63" s="66" t="n">
        <v>9</v>
      </c>
      <c r="C63" s="62"/>
      <c r="D63" s="63" t="s">
        <v>70</v>
      </c>
      <c r="E63" s="44" t="n">
        <f aca="false">ROUND('[17]FPSC TU'!I50,0)</f>
        <v>-16229277</v>
      </c>
      <c r="F63" s="75" t="n">
        <f aca="false">+'[17]A2 (MAR)'!F64</f>
        <v>136160454.604578</v>
      </c>
      <c r="G63" s="44" t="n">
        <f aca="false">E63-F63</f>
        <v>-152389731.604578</v>
      </c>
      <c r="H63" s="43" t="n">
        <f aca="false">IF(F63=0,"N/A",ROUND(G63/F63,3))</f>
        <v>-1.119</v>
      </c>
      <c r="I63" s="54" t="n">
        <f aca="false">'[17]A2 (MAR)'!I61</f>
        <v>364843209</v>
      </c>
      <c r="J63" s="44" t="n">
        <f aca="false">I63</f>
        <v>364843209</v>
      </c>
      <c r="K63" s="44" t="n">
        <f aca="false">I63-J63</f>
        <v>0</v>
      </c>
      <c r="L63" s="97" t="n">
        <f aca="false">IF(J63=0,"N/A",ROUND(K63/J63,3))</f>
        <v>0</v>
      </c>
      <c r="M63" s="54"/>
      <c r="N63" s="157"/>
      <c r="O63" s="43"/>
      <c r="P63" s="43"/>
      <c r="Q63" s="3"/>
    </row>
    <row r="64" customFormat="false" ht="12" hidden="false" customHeight="false" outlineLevel="0" collapsed="false">
      <c r="B64" s="24"/>
      <c r="C64" s="2" t="s">
        <v>21</v>
      </c>
      <c r="D64" s="7" t="s">
        <v>71</v>
      </c>
      <c r="E64" s="44" t="n">
        <f aca="false">ROUND('[17]FPSC TU'!I51,0)</f>
        <v>-8771414</v>
      </c>
      <c r="F64" s="44" t="n">
        <v>0</v>
      </c>
      <c r="G64" s="44" t="n">
        <f aca="false">E64-F64</f>
        <v>-8771414</v>
      </c>
      <c r="H64" s="31" t="str">
        <f aca="false">IF(F64=0,"N/A",ROUND(G64/F64,3))</f>
        <v>N/A</v>
      </c>
      <c r="I64" s="54" t="n">
        <f aca="false">E64</f>
        <v>-8771414</v>
      </c>
      <c r="J64" s="44" t="n">
        <v>0</v>
      </c>
      <c r="K64" s="44" t="n">
        <f aca="false">I64-J64</f>
        <v>-8771414</v>
      </c>
      <c r="L64" s="31" t="str">
        <f aca="false">IF(J64=0,"N/A",ROUND(K64/J64,3))</f>
        <v>N/A</v>
      </c>
      <c r="M64" s="54"/>
      <c r="N64" s="157"/>
      <c r="O64" s="43"/>
      <c r="P64" s="43"/>
      <c r="Q64" s="3"/>
      <c r="R64" s="3"/>
      <c r="S64" s="3"/>
      <c r="T64" s="3"/>
      <c r="U64" s="3"/>
      <c r="V64" s="3"/>
    </row>
    <row r="65" customFormat="false" ht="12" hidden="false" customHeight="false" outlineLevel="0" collapsed="false">
      <c r="B65" s="24" t="n">
        <v>10</v>
      </c>
      <c r="D65" s="7" t="s">
        <v>72</v>
      </c>
      <c r="E65" s="44" t="n">
        <f aca="false">ROUND('[17]FPSC TU'!I52,0)</f>
        <v>0</v>
      </c>
      <c r="F65" s="44" t="n">
        <f aca="false">E65</f>
        <v>0</v>
      </c>
      <c r="G65" s="44" t="n">
        <f aca="false">E65-F65</f>
        <v>0</v>
      </c>
      <c r="H65" s="43" t="str">
        <f aca="false">IF(F65=0,"N/A",ROUND(G65/F65,3))</f>
        <v>N/A</v>
      </c>
      <c r="I65" s="44" t="n">
        <f aca="false">E65+'[17]A2 (MAR)'!I63</f>
        <v>-364843209</v>
      </c>
      <c r="J65" s="44" t="n">
        <f aca="false">I65</f>
        <v>-364843209</v>
      </c>
      <c r="K65" s="44" t="n">
        <f aca="false">I65-J65</f>
        <v>0</v>
      </c>
      <c r="L65" s="97" t="n">
        <f aca="false">IF(J65=0,"N/A",ROUND(K65/J65,3))</f>
        <v>-0</v>
      </c>
      <c r="M65" s="42"/>
      <c r="N65" s="157"/>
      <c r="O65" s="43"/>
      <c r="P65" s="43"/>
      <c r="Q65" s="3"/>
    </row>
    <row r="66" customFormat="false" ht="24.6" hidden="false" customHeight="false" outlineLevel="0" collapsed="false">
      <c r="A66" s="76"/>
      <c r="B66" s="76" t="n">
        <v>11</v>
      </c>
      <c r="C66" s="73"/>
      <c r="D66" s="63" t="s">
        <v>73</v>
      </c>
      <c r="E66" s="71" t="n">
        <f aca="false">SUM(E61:E65)</f>
        <v>-41486334.4589632</v>
      </c>
      <c r="F66" s="71" t="n">
        <f aca="false">SUM(F61:F65)</f>
        <v>134270261.536768</v>
      </c>
      <c r="G66" s="71" t="n">
        <f aca="false">E66-F66</f>
        <v>-175756595.995731</v>
      </c>
      <c r="H66" s="43" t="n">
        <f aca="false">IF(F66=0,"N/A",ROUND(G66/F66,3))</f>
        <v>-1.309</v>
      </c>
      <c r="I66" s="71" t="n">
        <f aca="false">SUM(I61:I65)</f>
        <v>-41486336</v>
      </c>
      <c r="J66" s="71" t="n">
        <f aca="false">SUM(J61:J65)</f>
        <v>134270262</v>
      </c>
      <c r="K66" s="71" t="n">
        <f aca="false">I66-J66</f>
        <v>-175756598</v>
      </c>
      <c r="L66" s="97" t="n">
        <f aca="false">IF(J66=0,"N/A",ROUND(K66/J66,3))</f>
        <v>-1.309</v>
      </c>
      <c r="M66" s="45"/>
      <c r="N66" s="157"/>
      <c r="O66" s="43"/>
      <c r="P66" s="43"/>
      <c r="Q66" s="3"/>
    </row>
    <row r="67" customFormat="false" ht="12.6" hidden="false" customHeight="false" outlineLevel="0" collapsed="false">
      <c r="B67" s="24"/>
      <c r="D67" s="6"/>
      <c r="E67" s="6"/>
      <c r="F67" s="6"/>
      <c r="G67" s="6"/>
      <c r="H67" s="6"/>
      <c r="I67" s="7"/>
      <c r="J67" s="7"/>
      <c r="K67" s="6"/>
      <c r="L67" s="6"/>
      <c r="M67" s="138"/>
      <c r="N67" s="138"/>
      <c r="O67" s="6"/>
      <c r="P67" s="6"/>
      <c r="Q67" s="3"/>
      <c r="R67" s="3"/>
      <c r="S67" s="3"/>
      <c r="T67" s="3"/>
      <c r="U67" s="3"/>
      <c r="V67" s="3"/>
    </row>
    <row r="68" customFormat="false" ht="12" hidden="false" customHeight="false" outlineLevel="0" collapsed="false">
      <c r="A68" s="1" t="s">
        <v>74</v>
      </c>
      <c r="B68" s="24"/>
      <c r="D68" s="25" t="s">
        <v>75</v>
      </c>
      <c r="E68" s="6"/>
      <c r="F68" s="6"/>
      <c r="G68" s="6"/>
      <c r="H68" s="6"/>
      <c r="I68" s="67"/>
      <c r="J68" s="67"/>
      <c r="K68" s="6"/>
      <c r="L68" s="6"/>
      <c r="M68" s="138"/>
      <c r="N68" s="138"/>
      <c r="O68" s="6"/>
      <c r="P68" s="6"/>
      <c r="Q68" s="3"/>
    </row>
    <row r="69" customFormat="false" ht="12" hidden="false" customHeight="false" outlineLevel="0" collapsed="false">
      <c r="B69" s="24" t="n">
        <v>1</v>
      </c>
      <c r="D69" s="7" t="s">
        <v>76</v>
      </c>
      <c r="E69" s="65" t="n">
        <f aca="false">ROUND(E63+E64,0)</f>
        <v>-25000691</v>
      </c>
      <c r="F69" s="8" t="s">
        <v>25</v>
      </c>
      <c r="G69" s="8" t="s">
        <v>25</v>
      </c>
      <c r="H69" s="8" t="s">
        <v>25</v>
      </c>
      <c r="I69" s="8" t="s">
        <v>25</v>
      </c>
      <c r="J69" s="8" t="s">
        <v>25</v>
      </c>
      <c r="K69" s="8" t="s">
        <v>25</v>
      </c>
      <c r="L69" s="8" t="s">
        <v>25</v>
      </c>
      <c r="Q69" s="3"/>
      <c r="R69" s="3"/>
      <c r="S69" s="3"/>
      <c r="T69" s="3"/>
      <c r="U69" s="3"/>
      <c r="V69" s="3"/>
    </row>
    <row r="70" customFormat="false" ht="12" hidden="false" customHeight="false" outlineLevel="0" collapsed="false">
      <c r="B70" s="24" t="n">
        <v>2</v>
      </c>
      <c r="D70" s="7" t="s">
        <v>145</v>
      </c>
      <c r="E70" s="65" t="n">
        <f aca="false">ROUND(E61+E63+E64+E65,0)</f>
        <v>-41480241</v>
      </c>
      <c r="F70" s="8" t="s">
        <v>25</v>
      </c>
      <c r="G70" s="8" t="s">
        <v>25</v>
      </c>
      <c r="H70" s="8" t="s">
        <v>25</v>
      </c>
      <c r="I70" s="8" t="s">
        <v>25</v>
      </c>
      <c r="J70" s="8" t="s">
        <v>25</v>
      </c>
      <c r="K70" s="8" t="s">
        <v>25</v>
      </c>
      <c r="L70" s="8" t="s">
        <v>25</v>
      </c>
      <c r="M70" s="173"/>
      <c r="Q70" s="3"/>
    </row>
    <row r="71" customFormat="false" ht="12" hidden="false" customHeight="false" outlineLevel="0" collapsed="false">
      <c r="B71" s="24" t="n">
        <v>3</v>
      </c>
      <c r="D71" s="7" t="s">
        <v>78</v>
      </c>
      <c r="E71" s="65" t="n">
        <f aca="false">ROUND(E70+E69,0)</f>
        <v>-66480932</v>
      </c>
      <c r="F71" s="8" t="s">
        <v>25</v>
      </c>
      <c r="G71" s="8" t="s">
        <v>25</v>
      </c>
      <c r="H71" s="8" t="s">
        <v>25</v>
      </c>
      <c r="I71" s="8" t="s">
        <v>25</v>
      </c>
      <c r="J71" s="8" t="s">
        <v>25</v>
      </c>
      <c r="K71" s="8" t="s">
        <v>25</v>
      </c>
      <c r="L71" s="8" t="s">
        <v>25</v>
      </c>
      <c r="Q71" s="82"/>
      <c r="R71" s="82"/>
      <c r="S71" s="82"/>
      <c r="T71" s="82"/>
      <c r="U71" s="82"/>
      <c r="V71" s="82"/>
    </row>
    <row r="72" customFormat="false" ht="12" hidden="false" customHeight="false" outlineLevel="0" collapsed="false">
      <c r="B72" s="24" t="n">
        <v>4</v>
      </c>
      <c r="D72" s="7" t="s">
        <v>79</v>
      </c>
      <c r="E72" s="65" t="n">
        <f aca="false">ROUND((+E71/2),0)</f>
        <v>-33240466</v>
      </c>
      <c r="F72" s="8" t="s">
        <v>25</v>
      </c>
      <c r="G72" s="8" t="s">
        <v>25</v>
      </c>
      <c r="H72" s="8" t="s">
        <v>25</v>
      </c>
      <c r="I72" s="8" t="s">
        <v>25</v>
      </c>
      <c r="J72" s="8" t="s">
        <v>25</v>
      </c>
      <c r="K72" s="8" t="s">
        <v>25</v>
      </c>
      <c r="L72" s="8" t="s">
        <v>25</v>
      </c>
      <c r="Q72" s="3"/>
    </row>
    <row r="73" customFormat="false" ht="12" hidden="false" customHeight="false" outlineLevel="0" collapsed="false">
      <c r="B73" s="24" t="n">
        <v>5</v>
      </c>
      <c r="D73" s="7" t="s">
        <v>80</v>
      </c>
      <c r="E73" s="77" t="n">
        <f aca="false">'[17]FPSC TU'!I60</f>
        <v>0.0021</v>
      </c>
      <c r="F73" s="8" t="s">
        <v>25</v>
      </c>
      <c r="G73" s="8" t="s">
        <v>25</v>
      </c>
      <c r="H73" s="8" t="s">
        <v>25</v>
      </c>
      <c r="I73" s="8" t="s">
        <v>25</v>
      </c>
      <c r="J73" s="8" t="s">
        <v>25</v>
      </c>
      <c r="K73" s="8" t="s">
        <v>25</v>
      </c>
      <c r="L73" s="8" t="s">
        <v>25</v>
      </c>
      <c r="Q73" s="82"/>
      <c r="R73" s="82"/>
      <c r="S73" s="82"/>
      <c r="T73" s="82"/>
      <c r="U73" s="82"/>
      <c r="V73" s="82"/>
    </row>
    <row r="74" customFormat="false" ht="12" hidden="false" customHeight="false" outlineLevel="0" collapsed="false">
      <c r="B74" s="24" t="n">
        <v>6</v>
      </c>
      <c r="D74" s="7" t="s">
        <v>81</v>
      </c>
      <c r="E74" s="77" t="n">
        <f aca="false">'[17]FPSC TU'!I61</f>
        <v>0.0023</v>
      </c>
      <c r="F74" s="8" t="s">
        <v>25</v>
      </c>
      <c r="G74" s="8" t="s">
        <v>25</v>
      </c>
      <c r="H74" s="8" t="s">
        <v>25</v>
      </c>
      <c r="I74" s="8" t="s">
        <v>25</v>
      </c>
      <c r="J74" s="8" t="s">
        <v>25</v>
      </c>
      <c r="K74" s="8" t="s">
        <v>25</v>
      </c>
      <c r="L74" s="8" t="s">
        <v>25</v>
      </c>
      <c r="Q74" s="3"/>
    </row>
    <row r="75" customFormat="false" ht="12" hidden="false" customHeight="false" outlineLevel="0" collapsed="false">
      <c r="B75" s="24" t="n">
        <v>7</v>
      </c>
      <c r="D75" s="7" t="s">
        <v>82</v>
      </c>
      <c r="E75" s="77" t="n">
        <f aca="false">E74+E73</f>
        <v>0.0044</v>
      </c>
      <c r="F75" s="8" t="s">
        <v>25</v>
      </c>
      <c r="G75" s="8" t="s">
        <v>25</v>
      </c>
      <c r="H75" s="8" t="s">
        <v>25</v>
      </c>
      <c r="I75" s="8" t="s">
        <v>25</v>
      </c>
      <c r="J75" s="8" t="s">
        <v>25</v>
      </c>
      <c r="K75" s="8" t="s">
        <v>25</v>
      </c>
      <c r="L75" s="8" t="s">
        <v>25</v>
      </c>
      <c r="Q75" s="3"/>
      <c r="R75" s="3"/>
      <c r="S75" s="3"/>
      <c r="T75" s="3"/>
      <c r="U75" s="3"/>
      <c r="V75" s="3"/>
    </row>
    <row r="76" customFormat="false" ht="12" hidden="false" customHeight="false" outlineLevel="0" collapsed="false">
      <c r="B76" s="24" t="n">
        <v>8</v>
      </c>
      <c r="D76" s="7" t="s">
        <v>83</v>
      </c>
      <c r="E76" s="77" t="n">
        <f aca="false">E75/2</f>
        <v>0.0022</v>
      </c>
      <c r="F76" s="8" t="s">
        <v>25</v>
      </c>
      <c r="G76" s="8" t="s">
        <v>25</v>
      </c>
      <c r="H76" s="8" t="s">
        <v>25</v>
      </c>
      <c r="I76" s="8" t="s">
        <v>25</v>
      </c>
      <c r="J76" s="8" t="s">
        <v>25</v>
      </c>
      <c r="K76" s="8" t="s">
        <v>25</v>
      </c>
      <c r="L76" s="8" t="s">
        <v>25</v>
      </c>
      <c r="Q76" s="3"/>
      <c r="R76" s="3"/>
      <c r="S76" s="3"/>
      <c r="T76" s="3"/>
      <c r="U76" s="3"/>
      <c r="V76" s="3"/>
    </row>
    <row r="77" customFormat="false" ht="12" hidden="false" customHeight="false" outlineLevel="0" collapsed="false">
      <c r="B77" s="24" t="n">
        <v>9</v>
      </c>
      <c r="D77" s="7" t="s">
        <v>84</v>
      </c>
      <c r="E77" s="77" t="n">
        <f aca="false">ROUND((+E76/12),7)</f>
        <v>0.0001833</v>
      </c>
      <c r="F77" s="8" t="s">
        <v>25</v>
      </c>
      <c r="G77" s="8" t="s">
        <v>25</v>
      </c>
      <c r="H77" s="8" t="s">
        <v>25</v>
      </c>
      <c r="I77" s="8" t="s">
        <v>25</v>
      </c>
      <c r="J77" s="8" t="s">
        <v>25</v>
      </c>
      <c r="K77" s="8" t="s">
        <v>25</v>
      </c>
      <c r="L77" s="8" t="s">
        <v>25</v>
      </c>
      <c r="Q77" s="3"/>
    </row>
    <row r="78" customFormat="false" ht="12.6" hidden="false" customHeight="false" outlineLevel="0" collapsed="false">
      <c r="B78" s="24" t="n">
        <v>10</v>
      </c>
      <c r="D78" s="7" t="s">
        <v>85</v>
      </c>
      <c r="E78" s="71" t="n">
        <f aca="false">ROUND((+E72*E77),0)</f>
        <v>-6093</v>
      </c>
      <c r="F78" s="16" t="s">
        <v>25</v>
      </c>
      <c r="G78" s="16" t="s">
        <v>25</v>
      </c>
      <c r="H78" s="16" t="s">
        <v>25</v>
      </c>
      <c r="I78" s="16" t="s">
        <v>25</v>
      </c>
      <c r="J78" s="16" t="s">
        <v>25</v>
      </c>
      <c r="K78" s="16" t="s">
        <v>25</v>
      </c>
      <c r="L78" s="16" t="s">
        <v>25</v>
      </c>
      <c r="Q78" s="3"/>
      <c r="R78" s="3"/>
      <c r="S78" s="3"/>
      <c r="T78" s="3"/>
      <c r="U78" s="3"/>
      <c r="V78" s="3"/>
    </row>
    <row r="79" customFormat="false" ht="12.6" hidden="false" customHeight="false" outlineLevel="0" collapsed="false">
      <c r="B79" s="24"/>
      <c r="D79" s="7"/>
      <c r="E79" s="45"/>
      <c r="F79" s="16"/>
      <c r="G79" s="16"/>
      <c r="H79" s="16"/>
      <c r="I79" s="16"/>
      <c r="J79" s="16"/>
      <c r="K79" s="16"/>
      <c r="L79" s="16"/>
      <c r="Q79" s="3"/>
      <c r="R79" s="3"/>
      <c r="S79" s="3"/>
      <c r="T79" s="3"/>
      <c r="U79" s="3"/>
      <c r="V79" s="3"/>
    </row>
    <row r="80" customFormat="false" ht="12" hidden="false" customHeight="false" outlineLevel="0" collapsed="false">
      <c r="A80" s="83" t="s">
        <v>86</v>
      </c>
      <c r="B80" s="83"/>
      <c r="C80" s="84"/>
      <c r="D80" s="85" t="str">
        <f aca="false">+'[17]FPSC TU'!D69</f>
        <v>(a)       Generation Performance Incentive Factor is (($11,464,340) x 99.9280%) - See Order No. PSC-09-0795-FOF-EI. </v>
      </c>
      <c r="F80" s="6"/>
      <c r="G80" s="6"/>
      <c r="H80" s="6"/>
      <c r="I80" s="6"/>
      <c r="J80" s="6"/>
      <c r="K80" s="6"/>
      <c r="L80" s="6"/>
      <c r="M80" s="138"/>
      <c r="N80" s="138"/>
      <c r="O80" s="6"/>
      <c r="P80" s="6"/>
      <c r="Q80" s="3"/>
    </row>
    <row r="81" customFormat="false" ht="12" hidden="false" customHeight="false" outlineLevel="0" collapsed="false">
      <c r="A81" s="86"/>
      <c r="B81" s="87"/>
      <c r="C81" s="88"/>
      <c r="D81" s="161" t="s">
        <v>88</v>
      </c>
      <c r="F81" s="6"/>
      <c r="G81" s="6"/>
      <c r="H81" s="6"/>
      <c r="I81" s="6"/>
      <c r="J81" s="67"/>
      <c r="K81" s="6"/>
      <c r="L81" s="6"/>
      <c r="M81" s="138"/>
      <c r="N81" s="138"/>
      <c r="O81" s="6"/>
      <c r="P81" s="6"/>
      <c r="Q81" s="3"/>
    </row>
    <row r="82" customFormat="false" ht="12" hidden="false" customHeight="false" outlineLevel="0" collapsed="false">
      <c r="A82" s="86"/>
      <c r="B82" s="83"/>
      <c r="C82" s="84"/>
      <c r="E82" s="7"/>
      <c r="F82" s="6"/>
      <c r="G82" s="6"/>
      <c r="H82" s="6"/>
      <c r="I82" s="6"/>
      <c r="J82" s="6"/>
      <c r="K82" s="6"/>
      <c r="L82" s="6"/>
      <c r="M82" s="138"/>
      <c r="N82" s="138"/>
      <c r="O82" s="6"/>
      <c r="P82" s="6"/>
      <c r="Q82" s="3"/>
    </row>
    <row r="83" customFormat="false" ht="13.2" hidden="false" customHeight="false" outlineLevel="0" collapsed="false">
      <c r="A83" s="86"/>
      <c r="B83" s="87"/>
      <c r="C83" s="88"/>
      <c r="H83" s="89"/>
      <c r="I83" s="89"/>
      <c r="Q83" s="3"/>
    </row>
    <row r="84" customFormat="false" ht="13.8" hidden="false" customHeight="false" outlineLevel="0" collapsed="false">
      <c r="B84" s="2"/>
      <c r="H84" s="89"/>
      <c r="I84" s="89"/>
      <c r="Q84" s="3"/>
    </row>
    <row r="85" customFormat="false" ht="13.8" hidden="false" customHeight="false" outlineLevel="0" collapsed="false">
      <c r="B85" s="2"/>
      <c r="D85" s="91" t="s">
        <v>89</v>
      </c>
      <c r="E85" s="92"/>
      <c r="F85" s="93" t="n">
        <v>5.553</v>
      </c>
      <c r="H85" s="89"/>
      <c r="I85" s="89"/>
      <c r="Q85" s="3"/>
    </row>
    <row r="86" customFormat="false" ht="13.8" hidden="false" customHeight="false" outlineLevel="0" collapsed="false">
      <c r="B86" s="2"/>
      <c r="D86" s="94" t="s">
        <v>90</v>
      </c>
      <c r="E86" s="95"/>
      <c r="F86" s="96" t="n">
        <v>0.99928</v>
      </c>
      <c r="H86" s="89"/>
      <c r="I86" s="89"/>
      <c r="Q86" s="3"/>
    </row>
    <row r="87" customFormat="false" ht="13.8" hidden="false" customHeight="false" outlineLevel="0" collapsed="false">
      <c r="B87" s="2"/>
      <c r="H87" s="89"/>
      <c r="I87" s="89"/>
      <c r="Q87" s="3"/>
    </row>
    <row r="88" customFormat="false" ht="12" hidden="false" customHeight="false" outlineLevel="0" collapsed="false">
      <c r="D88" s="1" t="s">
        <v>91</v>
      </c>
      <c r="E88" s="1" t="n">
        <f aca="false">+'[17]FPSC TU'!I212</f>
        <v>1.0004</v>
      </c>
      <c r="F88" s="1" t="n">
        <f aca="false">+'[17]FPSC TU'!I212</f>
        <v>1.0004</v>
      </c>
      <c r="Q88" s="3"/>
    </row>
    <row r="89" customFormat="false" ht="12" hidden="false" customHeight="false" outlineLevel="0" collapsed="false">
      <c r="Q89" s="3"/>
    </row>
    <row r="90" customFormat="false" ht="12" hidden="false" customHeight="false" outlineLevel="0" collapsed="false">
      <c r="Q90" s="3"/>
    </row>
    <row r="91" customFormat="false" ht="12" hidden="false" customHeight="false" outlineLevel="0" collapsed="false">
      <c r="Q91" s="3"/>
    </row>
    <row r="92" customFormat="false" ht="12" hidden="false" customHeight="false" outlineLevel="0" collapsed="false">
      <c r="Q92" s="3"/>
    </row>
    <row r="93" customFormat="false" ht="12" hidden="false" customHeight="false" outlineLevel="0" collapsed="false">
      <c r="Q93" s="3"/>
    </row>
    <row r="94" customFormat="false" ht="12" hidden="false" customHeight="false" outlineLevel="0" collapsed="false">
      <c r="Q94" s="3"/>
    </row>
    <row r="95" customFormat="false" ht="12" hidden="false" customHeight="false" outlineLevel="0" collapsed="false">
      <c r="Q95" s="3"/>
    </row>
    <row r="96" customFormat="false" ht="12" hidden="false" customHeight="false" outlineLevel="0" collapsed="false">
      <c r="Q96" s="3"/>
    </row>
    <row r="97" customFormat="false" ht="12" hidden="false" customHeight="false" outlineLevel="0" collapsed="false">
      <c r="Q97" s="3"/>
    </row>
    <row r="98" customFormat="false" ht="12" hidden="false" customHeight="false" outlineLevel="0" collapsed="false">
      <c r="Q98" s="3"/>
    </row>
    <row r="99" customFormat="false" ht="12" hidden="false" customHeight="false" outlineLevel="0" collapsed="false">
      <c r="Q99" s="3"/>
    </row>
    <row r="100" customFormat="false" ht="12" hidden="false" customHeight="false" outlineLevel="0" collapsed="false">
      <c r="Q100" s="3"/>
    </row>
    <row r="101" customFormat="false" ht="12" hidden="false" customHeight="false" outlineLevel="0" collapsed="false">
      <c r="Q101" s="3"/>
    </row>
    <row r="102" customFormat="false" ht="12" hidden="false" customHeight="false" outlineLevel="0" collapsed="false">
      <c r="Q102" s="3"/>
    </row>
    <row r="103" customFormat="false" ht="409.6" hidden="false" customHeight="false" outlineLevel="0" collapsed="false">
      <c r="Q103" s="3"/>
    </row>
    <row r="104" customFormat="false" ht="12" hidden="false" customHeight="false" outlineLevel="0" collapsed="false">
      <c r="Q104" s="3"/>
    </row>
  </sheetData>
  <mergeCells count="10">
    <mergeCell ref="E7:H7"/>
    <mergeCell ref="A8:B8"/>
    <mergeCell ref="G8:H8"/>
    <mergeCell ref="K8:L8"/>
    <mergeCell ref="A9:B9"/>
    <mergeCell ref="E43:H43"/>
    <mergeCell ref="A44:B44"/>
    <mergeCell ref="G44:H44"/>
    <mergeCell ref="K44:L44"/>
    <mergeCell ref="A45:B45"/>
  </mergeCells>
  <printOptions headings="false" gridLines="true" gridLinesSet="true" horizontalCentered="true" verticalCentered="false"/>
  <pageMargins left="0.2" right="0.209722222222222" top="0.5" bottom="0.409722222222222" header="0.511811023622047" footer="0.409722222222222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4DRAFT OF &amp;D&amp;RSCHEDULE A 2
Page &amp;P of &amp;N</oddFooter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17:37:57Z</dcterms:created>
  <dc:creator/>
  <dc:description/>
  <dc:language>en-US</dc:language>
  <cp:lastModifiedBy/>
  <dcterms:modified xsi:type="dcterms:W3CDTF">2016-05-28T13:1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/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