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calc14" sheetId="1" state="visible" r:id="rId2"/>
    <sheet name="Trans. Letter" sheetId="2" state="visible" r:id="rId3"/>
    <sheet name="Distr. Letter" sheetId="3" state="visible" r:id="rId4"/>
    <sheet name="Dist. ccMail" sheetId="4" state="visible" r:id="rId5"/>
    <sheet name="NF&amp;SFP Wheels" sheetId="5" state="visible" r:id="rId6"/>
    <sheet name="Corona" sheetId="6" state="visible" r:id="rId7"/>
    <sheet name="Sta. Svc." sheetId="7" state="visible" r:id="rId8"/>
  </sheets>
  <definedNames>
    <definedName function="false" hidden="false" localSheetId="2" name="_xlnm.Print_Area" vbProcedure="false">'Distr. Letter'!$A$4:$I$30</definedName>
    <definedName function="false" hidden="false" localSheetId="6" name="_xlnm.Print_Titles" vbProcedure="false">'Sta. Svc.'!$4:$5</definedName>
    <definedName function="false" hidden="true" localSheetId="6" name="_xlnm._FilterDatabase" vbProcedure="false">'Sta. Svc.'!$A$4:$A$147</definedName>
    <definedName function="false" hidden="false" localSheetId="1" name="_xlnm.Print_Area" vbProcedure="false">'Trans. Letter'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A. Zamora:
</t>
        </r>
        <r>
          <rPr>
            <sz val="9"/>
            <color rgb="FF000000"/>
            <rFont val="Tahoma"/>
            <family val="2"/>
          </rPr>
          <t xml:space="preserve">Why aren't these included in the totals?  Is it because they are wholesale customers of FPL?  But KWEST is embedded in FMP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5</xdr:rowOff>
              </xdr:from>
              <xdr:to>
                <xdr:col>9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435">
  <si>
    <t xml:space="preserve">OPC 012963</t>
  </si>
  <si>
    <t xml:space="preserve">FPL RC-16</t>
  </si>
  <si>
    <t xml:space="preserve">Form 27 Received/Wheels</t>
  </si>
  <si>
    <t xml:space="preserve">JEA Loss</t>
  </si>
  <si>
    <t xml:space="preserve">CORONA</t>
  </si>
  <si>
    <t xml:space="preserve">Station</t>
  </si>
  <si>
    <t xml:space="preserve">Distribution</t>
  </si>
  <si>
    <t xml:space="preserve">DATE:3/23/2015</t>
  </si>
  <si>
    <t xml:space="preserve">(HOURS)</t>
  </si>
  <si>
    <t xml:space="preserve">LCEC</t>
  </si>
  <si>
    <t xml:space="preserve">CES</t>
  </si>
  <si>
    <t xml:space="preserve">SEC</t>
  </si>
  <si>
    <t xml:space="preserve">St.Lucie</t>
  </si>
  <si>
    <t xml:space="preserve">Firm Transmission</t>
  </si>
  <si>
    <t xml:space="preserve">NEL</t>
  </si>
  <si>
    <t xml:space="preserve">FLOW TX</t>
  </si>
  <si>
    <t xml:space="preserve">Payback</t>
  </si>
  <si>
    <t xml:space="preserve">Loss</t>
  </si>
  <si>
    <t xml:space="preserve">Service</t>
  </si>
  <si>
    <t xml:space="preserve">Motor Operate switch</t>
  </si>
  <si>
    <t xml:space="preserve">(form 27)</t>
  </si>
  <si>
    <t xml:space="preserve">FERC 1</t>
  </si>
  <si>
    <t xml:space="preserve">(NEL contains CES&amp;FKEC </t>
  </si>
  <si>
    <t xml:space="preserve">(F3+G3)</t>
  </si>
  <si>
    <t xml:space="preserve"> </t>
  </si>
  <si>
    <t xml:space="preserve">&amp; LCEC&amp;WACHULA&amp; BLOUNTSTOWN )</t>
  </si>
  <si>
    <t xml:space="preserve">( SCC Data included NOLOAD LOSS  for GSU, AUTO, DISTRIBUTION TRANSFORMERS)</t>
  </si>
  <si>
    <t xml:space="preserve">SCC DATA 2013 LOSS</t>
  </si>
  <si>
    <t xml:space="preserve">Comparison:</t>
  </si>
  <si>
    <t xml:space="preserve">Last Year</t>
  </si>
  <si>
    <t xml:space="preserve">This Year</t>
  </si>
  <si>
    <t xml:space="preserve">Difference</t>
  </si>
  <si>
    <t xml:space="preserve">% change</t>
  </si>
  <si>
    <t xml:space="preserve">MONTH</t>
  </si>
  <si>
    <t xml:space="preserve">GSU</t>
  </si>
  <si>
    <t xml:space="preserve">LINE</t>
  </si>
  <si>
    <t xml:space="preserve">AUTX</t>
  </si>
  <si>
    <t xml:space="preserve">DIST</t>
  </si>
  <si>
    <t xml:space="preserve">TOTAL</t>
  </si>
  <si>
    <t xml:space="preserve">LESS DIST</t>
  </si>
  <si>
    <t xml:space="preserve">JAN</t>
  </si>
  <si>
    <t xml:space="preserve">SEC Received</t>
  </si>
  <si>
    <t xml:space="preserve">FEB</t>
  </si>
  <si>
    <t xml:space="preserve">MAR</t>
  </si>
  <si>
    <t xml:space="preserve">Transmission Firm</t>
  </si>
  <si>
    <t xml:space="preserve">APR</t>
  </si>
  <si>
    <t xml:space="preserve">JEA Loss PB</t>
  </si>
  <si>
    <t xml:space="preserve">MAY</t>
  </si>
  <si>
    <t xml:space="preserve">JUN</t>
  </si>
  <si>
    <t xml:space="preserve">JUL</t>
  </si>
  <si>
    <t xml:space="preserve">Trans. Loss</t>
  </si>
  <si>
    <t xml:space="preserve">AUG</t>
  </si>
  <si>
    <t xml:space="preserve">Dist. TX Loss</t>
  </si>
  <si>
    <t xml:space="preserve">SEP</t>
  </si>
  <si>
    <t xml:space="preserve">Trans. Sales</t>
  </si>
  <si>
    <t xml:space="preserve">OCT</t>
  </si>
  <si>
    <t xml:space="preserve">Primary Loss</t>
  </si>
  <si>
    <t xml:space="preserve">NOV</t>
  </si>
  <si>
    <t xml:space="preserve">Flow</t>
  </si>
  <si>
    <t xml:space="preserve">To Distr.</t>
  </si>
  <si>
    <t xml:space="preserve">DEC</t>
  </si>
  <si>
    <t xml:space="preserve">    TOTAL LOSS</t>
  </si>
  <si>
    <t xml:space="preserve">Total Adjust Yearly Loss</t>
  </si>
  <si>
    <t xml:space="preserve">Total Loss </t>
  </si>
  <si>
    <t xml:space="preserve">FPL NET Generation</t>
  </si>
  <si>
    <t xml:space="preserve">Internal IPP&amp;cogen</t>
  </si>
  <si>
    <t xml:space="preserve">(D21+J3)</t>
  </si>
  <si>
    <t xml:space="preserve">(E21+K3)</t>
  </si>
  <si>
    <t xml:space="preserve">(F21+L3)</t>
  </si>
  <si>
    <t xml:space="preserve">sum(C23..F23)</t>
  </si>
  <si>
    <t xml:space="preserve">-</t>
  </si>
  <si>
    <t xml:space="preserve">SJRPP</t>
  </si>
  <si>
    <t xml:space="preserve">Sh#4</t>
  </si>
  <si>
    <t xml:space="preserve">TOTAL SYSTEM LOSS (MWh) =</t>
  </si>
  <si>
    <t xml:space="preserve">FPL Internal Net Generation</t>
  </si>
  <si>
    <t xml:space="preserve">(Excluded distribution loss)</t>
  </si>
  <si>
    <t xml:space="preserve">sum(c23..e23)</t>
  </si>
  <si>
    <t xml:space="preserve">(L22+L23)</t>
  </si>
  <si>
    <t xml:space="preserve">FF-1?</t>
  </si>
  <si>
    <t xml:space="preserve">TOTAL DISTRIBUTION LOSS =</t>
  </si>
  <si>
    <t xml:space="preserve">P</t>
  </si>
  <si>
    <t xml:space="preserve">(MWh)</t>
  </si>
  <si>
    <t xml:space="preserve">(F23)</t>
  </si>
  <si>
    <t xml:space="preserve">SL Entitlement</t>
  </si>
  <si>
    <t xml:space="preserve">FMPA</t>
  </si>
  <si>
    <t xml:space="preserve">VERO</t>
  </si>
  <si>
    <t xml:space="preserve">% GSU LOSS</t>
  </si>
  <si>
    <t xml:space="preserve">Reedy Creek</t>
  </si>
  <si>
    <t xml:space="preserve">(C23/L27)*100</t>
  </si>
  <si>
    <t xml:space="preserve">City of Homestead(PEF)</t>
  </si>
  <si>
    <t xml:space="preserve">City of Homestead(stanton)</t>
  </si>
  <si>
    <t xml:space="preserve">Orlando (Pt Charlotte)</t>
  </si>
  <si>
    <t xml:space="preserve">Okeefenokee(West Nassaw)</t>
  </si>
  <si>
    <t xml:space="preserve">Tampa( Oleander)</t>
  </si>
  <si>
    <t xml:space="preserve">LWU</t>
  </si>
  <si>
    <t xml:space="preserve">NSB</t>
  </si>
  <si>
    <t xml:space="preserve">Firm TX for other</t>
  </si>
  <si>
    <t xml:space="preserve">Prepared at direction of legal counsel. </t>
  </si>
  <si>
    <t xml:space="preserve">OPC 012964</t>
  </si>
  <si>
    <t xml:space="preserve">Florida Power &amp; Light Company</t>
  </si>
  <si>
    <t xml:space="preserve">System Average Transmission Loss Percentage for 2015</t>
  </si>
  <si>
    <t xml:space="preserve">(Based on 2014 Data)</t>
  </si>
  <si>
    <t xml:space="preserve">1.  Transmission and Conversion Losses, MWH</t>
  </si>
  <si>
    <t xml:space="preserve">Total Trans Losses (GSU and Trans) + Distr Subst Losses:  Line 2 + Line 3 + Line 4</t>
  </si>
  <si>
    <t xml:space="preserve">2.  Generator Step-Up Transformer Loss,MWH</t>
  </si>
  <si>
    <t xml:space="preserve">3.  Conversion Losses (Distribution Substation), MWH</t>
  </si>
  <si>
    <t xml:space="preserve">4.  Transmission losses (Line 1 - Line 2-Line 3), MWH</t>
  </si>
  <si>
    <t xml:space="preserve">5.  Southern/JEA Transfers Loss Payback, MWH</t>
  </si>
  <si>
    <t xml:space="preserve">Direct input into UI</t>
  </si>
  <si>
    <t xml:space="preserve">G:[Southern/JEA Transfers Loss Payback - MWH]</t>
  </si>
  <si>
    <t xml:space="preserve">6.  Non-Firm Wheeling Losses, MWH</t>
  </si>
  <si>
    <t xml:space="preserve">confirmed with FF1, pages 328-330; Direct input into UI</t>
  </si>
  <si>
    <t xml:space="preserve">I:[Non-Firm Wheeling Losses - MWH]</t>
  </si>
  <si>
    <t xml:space="preserve">7. Short Term Firm Wheeling Losses, MWH</t>
  </si>
  <si>
    <t xml:space="preserve">J:[Short-Term Firm Wheeling Losses - MWH]</t>
  </si>
  <si>
    <t xml:space="preserve">8.  Adjusted Transmission losses (Line 4 - Line 5-Line6-Line7),MWH</t>
  </si>
  <si>
    <t xml:space="preserve">firm only</t>
  </si>
  <si>
    <t xml:space="preserve">should match Adjusted Transmission Line &amp; Substation Losses in LLS</t>
  </si>
  <si>
    <t xml:space="preserve">9.  Flow to Transmission (MWH) </t>
  </si>
  <si>
    <t xml:space="preserve">should match Flow to Transmission in LLS</t>
  </si>
  <si>
    <t xml:space="preserve">(Flow on TX - Line 2)</t>
  </si>
  <si>
    <t xml:space="preserve">10.  System Average Transmission Loss Percentage</t>
  </si>
  <si>
    <t xml:space="preserve">should match LLS - energy, line 11</t>
  </si>
  <si>
    <t xml:space="preserve">     (Line 8 divided by Line 9)</t>
  </si>
  <si>
    <t xml:space="preserve">11.  System Average Transmission Loss Factors</t>
  </si>
  <si>
    <t xml:space="preserve">     a. (1 divided by (1 - (Line10 divided by 100)))</t>
  </si>
  <si>
    <t xml:space="preserve">     b. (1 - (Line 10 divided by 100))</t>
  </si>
  <si>
    <t xml:space="preserve">12. System Average Transmission Loss Percentage including GSU losses</t>
  </si>
  <si>
    <t xml:space="preserve">     (Line 8 + line 2) divided by( Line 9+ Line 2)</t>
  </si>
  <si>
    <t xml:space="preserve">13. System Average Transmission Loss Expansion Factor including GSU losses</t>
  </si>
  <si>
    <t xml:space="preserve">      a. (1 divided by (1- (Line 12 divided by 100)))</t>
  </si>
  <si>
    <t xml:space="preserve">      b. (1 - (Line 12 divided by 100))</t>
  </si>
  <si>
    <t xml:space="preserve">OPC 012965</t>
  </si>
  <si>
    <t xml:space="preserve">System Average Distribution Loss Percentage for 2015</t>
  </si>
  <si>
    <t xml:space="preserve">1.  Net Energy for Load, MWH</t>
  </si>
  <si>
    <t xml:space="preserve">can verify with Form 27a; direct input into UI</t>
  </si>
  <si>
    <t xml:space="preserve">     F:[Net Energy for Load - MWH]</t>
  </si>
  <si>
    <t xml:space="preserve">2.  Transmission Losses &amp; GSU Losses, MWH</t>
  </si>
  <si>
    <t xml:space="preserve">3.  Sales at Transmission, MWH</t>
  </si>
  <si>
    <t xml:space="preserve">(Final number provided by Amy Zamora 2/10/2015)</t>
  </si>
  <si>
    <t xml:space="preserve">Should match Delivered Sales at Transmission in LLS</t>
  </si>
  <si>
    <t xml:space="preserve">(Includes CES, FKEC,LCEC,MDCSWM, Wauchula,Blountstown and Retail sales)</t>
  </si>
  <si>
    <t xml:space="preserve">4.  Flow to Distribution (Line 1 - Line 2 - Line 3), MWH</t>
  </si>
  <si>
    <t xml:space="preserve">Should match Flow to Distribution in LLS</t>
  </si>
  <si>
    <t xml:space="preserve">5.  Conversion Losses (Distribution Substation), MWH</t>
  </si>
  <si>
    <t xml:space="preserve">Line 4 - Line 5</t>
  </si>
  <si>
    <t xml:space="preserve">Should match Flow to Primary Lines in LLS</t>
  </si>
  <si>
    <t xml:space="preserve">6.  Primary Losses, MWH</t>
  </si>
  <si>
    <t xml:space="preserve">from CABLE Losses; direct input into UI</t>
  </si>
  <si>
    <t xml:space="preserve">Should match Flow on Primary in LLS</t>
  </si>
  <si>
    <t xml:space="preserve">X:[Primary Line Energy Losses - MWH]</t>
  </si>
  <si>
    <t xml:space="preserve">above - line 6</t>
  </si>
  <si>
    <t xml:space="preserve">7.  Distribution Losses (Substation and Primary Losses), MWH</t>
  </si>
  <si>
    <t xml:space="preserve">     (Line 5 + Line 6)</t>
  </si>
  <si>
    <t xml:space="preserve">8.  System Average Primary Distribution Loss Percentage</t>
  </si>
  <si>
    <t xml:space="preserve">= (distr subst losses + primary loss) / flow to distr  in LLS</t>
  </si>
  <si>
    <t xml:space="preserve">     (Line 7 divided by Line 4)</t>
  </si>
  <si>
    <t xml:space="preserve">9.  System Average Primary Distribution Loss Factor</t>
  </si>
  <si>
    <t xml:space="preserve">     (1 divided by (1 - (Line 8 divided by 100)))</t>
  </si>
  <si>
    <t xml:space="preserve"> = flow to distr / flow on primary  in LLS</t>
  </si>
  <si>
    <t xml:space="preserve">OPC 012966</t>
  </si>
  <si>
    <t xml:space="preserve">Rev0-03/12/2015</t>
  </si>
  <si>
    <t xml:space="preserve">Transmission &amp; Conversion Losses for the year 2015 ( based on data for year 2014) </t>
  </si>
  <si>
    <t xml:space="preserve">PSOE- BMB</t>
  </si>
  <si>
    <t xml:space="preserve">have been calculated to be as follows:</t>
  </si>
  <si>
    <t xml:space="preserve">1. Generation Step-up Losses, MWH</t>
  </si>
  <si>
    <t xml:space="preserve">calculated by Transm;</t>
  </si>
  <si>
    <t xml:space="preserve">          C:[Generation Step-up Losses - MWH]</t>
  </si>
  <si>
    <t xml:space="preserve">2. Transmission Losses, MWH (excluding GSU loss)</t>
  </si>
  <si>
    <t xml:space="preserve">          D:[Transmission Line &amp; Substation Losses (Excl GSU Losses) - MWH]</t>
  </si>
  <si>
    <t xml:space="preserve">3. Total transmission loss (Line 1+Line 2), MWH</t>
  </si>
  <si>
    <t xml:space="preserve">4. Distribution Substation Transformer Losses, MWH</t>
  </si>
  <si>
    <t xml:space="preserve">          E:[Distribution Substation Transformer Losses - MWH]</t>
  </si>
  <si>
    <t xml:space="preserve">Also for your calculations:</t>
  </si>
  <si>
    <t xml:space="preserve">Net Energy to Transmission, MWH</t>
  </si>
  <si>
    <t xml:space="preserve">(See Note 1)</t>
  </si>
  <si>
    <t xml:space="preserve">Total Firm Power Wheels for others, MWH</t>
  </si>
  <si>
    <t xml:space="preserve">(See Note 2)</t>
  </si>
  <si>
    <t xml:space="preserve">Sales at Transmission, MWH</t>
  </si>
  <si>
    <t xml:space="preserve">(See Note 3)</t>
  </si>
  <si>
    <t xml:space="preserve">Notes: </t>
  </si>
  <si>
    <t xml:space="preserve">1. Net Energy to Transmission is a sum of Net Energy for Load and the Total Firm Power Wheeled for others</t>
  </si>
  <si>
    <t xml:space="preserve">generation plus ties</t>
  </si>
  <si>
    <t xml:space="preserve">MWH</t>
  </si>
  <si>
    <t xml:space="preserve">2. Total Firm Power Wheeled for others = Seminole Received on the FERC Form No.1</t>
  </si>
  <si>
    <t xml:space="preserve">direct input into UI</t>
  </si>
  <si>
    <t xml:space="preserve">          K:[Seminole Load Received - MWH]</t>
  </si>
  <si>
    <t xml:space="preserve">                                                            + St. Lucie Entitlements Received on the FERC Form No.1</t>
  </si>
  <si>
    <t xml:space="preserve">          L:[St. Lucie Entitlement Received - MWH]</t>
  </si>
  <si>
    <t xml:space="preserve">                                                            + FMPA Received on the FERC Form No.1</t>
  </si>
  <si>
    <t xml:space="preserve">                                                            + VERO Received on the FERC Form No.1</t>
  </si>
  <si>
    <t xml:space="preserve">                                                            + Okeefenokee Received on the FERC Form No.1</t>
  </si>
  <si>
    <t xml:space="preserve">                                                            + City of Homestead ( Stanton unit in FERC Form No.1)</t>
  </si>
  <si>
    <t xml:space="preserve">TF Power Wheeled for Others - </t>
  </si>
  <si>
    <t xml:space="preserve">                                                            + City of Homestead ( PEF in FERC Form No.1)</t>
  </si>
  <si>
    <t xml:space="preserve">excluding Sem and PSL Entitles</t>
  </si>
  <si>
    <t xml:space="preserve">                                                            + Reedy Creek Received on the FERC Form No.1</t>
  </si>
  <si>
    <t xml:space="preserve">JEA/SFP/NF Losses</t>
  </si>
  <si>
    <t xml:space="preserve">                                                            + OUC (Port Charlotte Received on the FERC Form No.1)</t>
  </si>
  <si>
    <t xml:space="preserve">Power Wheeled for Others; Direct input into UI</t>
  </si>
  <si>
    <t xml:space="preserve">                                                            + LWU Received on the FERC Form No.1</t>
  </si>
  <si>
    <t xml:space="preserve"> M:[Power Wheeled for Others - MWH]</t>
  </si>
  <si>
    <t xml:space="preserve">                                                            + Tampa (Oleander Received on the FERC Form No.1)</t>
  </si>
  <si>
    <t xml:space="preserve">                                                            + NSB Received on the FERC Form No.1</t>
  </si>
  <si>
    <t xml:space="preserve">Should match Calculation No. 2 in LLS</t>
  </si>
  <si>
    <t xml:space="preserve">3. Sales at Transmission = Retail Transmission + (FKEC/KW+LCEC+CES+Wauchula+Blountstown+Miami Dade solid waste)</t>
  </si>
  <si>
    <t xml:space="preserve">(Provided by Rate &amp; Tariff Group)</t>
  </si>
  <si>
    <t xml:space="preserve">per above</t>
  </si>
  <si>
    <t xml:space="preserve">If you have any questions concerning these figures, please call Jared Brown at (305) 442-5274.</t>
  </si>
  <si>
    <t xml:space="preserve">Other FNO:</t>
  </si>
  <si>
    <t xml:space="preserve">Blountstown</t>
  </si>
  <si>
    <t xml:space="preserve">FKEC</t>
  </si>
  <si>
    <t xml:space="preserve">Wauchula</t>
  </si>
  <si>
    <t xml:space="preserve">OPC 012967</t>
  </si>
  <si>
    <t xml:space="preserve">Non-Firm Transmission Wheeling Buyers
2014</t>
  </si>
  <si>
    <t xml:space="preserve">Billed
Company</t>
  </si>
  <si>
    <t xml:space="preserve">MWh
Received</t>
  </si>
  <si>
    <t xml:space="preserve">MWh
Delivered</t>
  </si>
  <si>
    <t xml:space="preserve">Calpine Corporation</t>
  </si>
  <si>
    <t xml:space="preserve">Cargill-Alliant</t>
  </si>
  <si>
    <t xml:space="preserve">Exelon Generation, LLC</t>
  </si>
  <si>
    <t xml:space="preserve">Florida Municipal Power Agency</t>
  </si>
  <si>
    <t xml:space="preserve">Fortis Energy Marketing</t>
  </si>
  <si>
    <t xml:space="preserve">City of Homestead</t>
  </si>
  <si>
    <t xml:space="preserve">JEA</t>
  </si>
  <si>
    <t xml:space="preserve">JP Morgan Ventures</t>
  </si>
  <si>
    <t xml:space="preserve">City of Lakeland</t>
  </si>
  <si>
    <t xml:space="preserve">City of New Smyrna Beach</t>
  </si>
  <si>
    <t xml:space="preserve">New Hope Power Partnership</t>
  </si>
  <si>
    <t xml:space="preserve">Oglethorpe Power Corporation</t>
  </si>
  <si>
    <t xml:space="preserve">Orlando Utilities Commission</t>
  </si>
  <si>
    <t xml:space="preserve">Progress Energy Florida</t>
  </si>
  <si>
    <t xml:space="preserve">Rainbow Energy</t>
  </si>
  <si>
    <t xml:space="preserve">Reedy Creek Improvement District</t>
  </si>
  <si>
    <t xml:space="preserve">Seminole Electric Coop.</t>
  </si>
  <si>
    <t xml:space="preserve">Southern Company Services</t>
  </si>
  <si>
    <t xml:space="preserve">The Energy Authority</t>
  </si>
  <si>
    <t xml:space="preserve">Tampa Electric Company</t>
  </si>
  <si>
    <t xml:space="preserve">City of Vero Beach</t>
  </si>
  <si>
    <t xml:space="preserve">Energy Marketing &amp; Trading</t>
  </si>
  <si>
    <t xml:space="preserve">Total Excluded EMT</t>
  </si>
  <si>
    <t xml:space="preserve">Non-Firm Transmission Loss excluded EMT</t>
  </si>
  <si>
    <t xml:space="preserve">Analysis of Wheeling Losses</t>
  </si>
  <si>
    <t xml:space="preserve">Short Term Firm - Others</t>
  </si>
  <si>
    <t xml:space="preserve">Short Term Firm - EMT</t>
  </si>
  <si>
    <t xml:space="preserve">Firm Wheeling loss excluded EMT</t>
  </si>
  <si>
    <t xml:space="preserve">OPC 012968</t>
  </si>
  <si>
    <t xml:space="preserve">Year 2014    500 &amp; 230kv Corona Loss Study</t>
  </si>
  <si>
    <t xml:space="preserve">500kv structures</t>
  </si>
  <si>
    <t xml:space="preserve">                            Corona Losses(kw/mi)</t>
  </si>
  <si>
    <t xml:space="preserve">kw/mi</t>
  </si>
  <si>
    <t xml:space="preserve">From SYP cir. miles</t>
  </si>
  <si>
    <t xml:space="preserve">A phase</t>
  </si>
  <si>
    <t xml:space="preserve">B phase</t>
  </si>
  <si>
    <t xml:space="preserve">C phase</t>
  </si>
  <si>
    <t xml:space="preserve">total</t>
  </si>
  <si>
    <t xml:space="preserve"># miles of 500kv</t>
  </si>
  <si>
    <t xml:space="preserve">losses (kw)</t>
  </si>
  <si>
    <t xml:space="preserve">500kv H-frame structure</t>
  </si>
  <si>
    <t xml:space="preserve">no rain</t>
  </si>
  <si>
    <t xml:space="preserve">500base1.csv</t>
  </si>
  <si>
    <t xml:space="preserve">light rain (.11)in/hr</t>
  </si>
  <si>
    <t xml:space="preserve">using 1272ACSR</t>
  </si>
  <si>
    <t xml:space="preserve">Insulator losses</t>
  </si>
  <si>
    <t xml:space="preserve">Total 500kv</t>
  </si>
  <si>
    <t xml:space="preserve">230 kv structures</t>
  </si>
  <si>
    <t xml:space="preserve"># miles of 230kv</t>
  </si>
  <si>
    <t xml:space="preserve">A-88290-75'-954</t>
  </si>
  <si>
    <t xml:space="preserve">ALL 230Kv Lines</t>
  </si>
  <si>
    <t xml:space="preserve">Insulator losses </t>
  </si>
  <si>
    <t xml:space="preserve">Total 230kv=</t>
  </si>
  <si>
    <t xml:space="preserve">Total 500kv=</t>
  </si>
  <si>
    <t xml:space="preserve">Total all=</t>
  </si>
  <si>
    <t xml:space="preserve">Miles based on total circuit miles from (301) FERC Form 422 data in Vulcan.</t>
  </si>
  <si>
    <t xml:space="preserve">OPC 012969</t>
  </si>
  <si>
    <t xml:space="preserve">Voltage</t>
  </si>
  <si>
    <t xml:space="preserve">Autotransformers</t>
  </si>
  <si>
    <t xml:space="preserve">Motor</t>
  </si>
  <si>
    <t xml:space="preserve">Station Service (MW)</t>
  </si>
  <si>
    <t xml:space="preserve">Station Name</t>
  </si>
  <si>
    <t xml:space="preserve">Number</t>
  </si>
  <si>
    <t xml:space="preserve">Class</t>
  </si>
  <si>
    <t xml:space="preserve">500/230</t>
  </si>
  <si>
    <t xml:space="preserve">230/138</t>
  </si>
  <si>
    <t xml:space="preserve">230/115</t>
  </si>
  <si>
    <t xml:space="preserve">230/69</t>
  </si>
  <si>
    <t xml:space="preserve">138/69</t>
  </si>
  <si>
    <t xml:space="preserve">115/69</t>
  </si>
  <si>
    <t xml:space="preserve">Operators</t>
  </si>
  <si>
    <t xml:space="preserve">Breakers</t>
  </si>
  <si>
    <t xml:space="preserve">Basic *</t>
  </si>
  <si>
    <t xml:space="preserve">Motor Oper.</t>
  </si>
  <si>
    <t xml:space="preserve">40th Street</t>
  </si>
  <si>
    <t xml:space="preserve">624A</t>
  </si>
  <si>
    <t xml:space="preserve">Airport</t>
  </si>
  <si>
    <t xml:space="preserve">Alico</t>
  </si>
  <si>
    <t xml:space="preserve">Andytown</t>
  </si>
  <si>
    <t xml:space="preserve">Arcadia</t>
  </si>
  <si>
    <t xml:space="preserve">Arch Creek</t>
  </si>
  <si>
    <t xml:space="preserve">Barna</t>
  </si>
  <si>
    <t xml:space="preserve">Barefoot</t>
  </si>
  <si>
    <t xml:space="preserve">Beker</t>
  </si>
  <si>
    <t xml:space="preserve">Baldwin</t>
  </si>
  <si>
    <t xml:space="preserve">Bradentown</t>
  </si>
  <si>
    <t xml:space="preserve">Bradford</t>
  </si>
  <si>
    <t xml:space="preserve">Brevard</t>
  </si>
  <si>
    <t xml:space="preserve">Bridge</t>
  </si>
  <si>
    <t xml:space="preserve">Broward</t>
  </si>
  <si>
    <t xml:space="preserve">Buckingham</t>
  </si>
  <si>
    <t xml:space="preserve">Bunnell</t>
  </si>
  <si>
    <t xml:space="preserve">C-5</t>
  </si>
  <si>
    <t xml:space="preserve">Calusa</t>
  </si>
  <si>
    <t xml:space="preserve">Cape Canaveral P.</t>
  </si>
  <si>
    <t xml:space="preserve">Cedar</t>
  </si>
  <si>
    <t xml:space="preserve">Charlotte</t>
  </si>
  <si>
    <t xml:space="preserve">Coco Beach</t>
  </si>
  <si>
    <t xml:space="preserve">Coconut Grove</t>
  </si>
  <si>
    <t xml:space="preserve">Collier</t>
  </si>
  <si>
    <t xml:space="preserve">Columbia</t>
  </si>
  <si>
    <t xml:space="preserve">Conservation</t>
  </si>
  <si>
    <t xml:space="preserve">Corbett</t>
  </si>
  <si>
    <t xml:space="preserve">Cortez</t>
  </si>
  <si>
    <t xml:space="preserve">Coast</t>
  </si>
  <si>
    <t xml:space="preserve">Cutler Plant</t>
  </si>
  <si>
    <t xml:space="preserve">Dade</t>
  </si>
  <si>
    <t xml:space="preserve">Davis</t>
  </si>
  <si>
    <t xml:space="preserve">Daytona Beach</t>
  </si>
  <si>
    <t xml:space="preserve">Deauville</t>
  </si>
  <si>
    <t xml:space="preserve">Deerfield Beach</t>
  </si>
  <si>
    <t xml:space="preserve">Deland</t>
  </si>
  <si>
    <t xml:space="preserve">DORAL</t>
  </si>
  <si>
    <t xml:space="preserve">Duval</t>
  </si>
  <si>
    <t xml:space="preserve">Eau Gallie</t>
  </si>
  <si>
    <t xml:space="preserve">Emerson</t>
  </si>
  <si>
    <t xml:space="preserve">Flagami</t>
  </si>
  <si>
    <t xml:space="preserve">Florida City</t>
  </si>
  <si>
    <t xml:space="preserve">Fort Myers Plant</t>
  </si>
  <si>
    <t xml:space="preserve">FRUIT INDUSTRIE</t>
  </si>
  <si>
    <t xml:space="preserve">GALLOWAY</t>
  </si>
  <si>
    <t xml:space="preserve">General Electric</t>
  </si>
  <si>
    <t xml:space="preserve">GERMANTOWN</t>
  </si>
  <si>
    <t xml:space="preserve">Gratigny</t>
  </si>
  <si>
    <t xml:space="preserve">Greynolds</t>
  </si>
  <si>
    <t xml:space="preserve">Grissom</t>
  </si>
  <si>
    <t xml:space="preserve">Haulover</t>
  </si>
  <si>
    <t xml:space="preserve">Hobe</t>
  </si>
  <si>
    <t xml:space="preserve">Hollywood</t>
  </si>
  <si>
    <t xml:space="preserve">Howard</t>
  </si>
  <si>
    <t xml:space="preserve">Indian Creek</t>
  </si>
  <si>
    <t xml:space="preserve">Indiantown</t>
  </si>
  <si>
    <t xml:space="preserve">Johnson</t>
  </si>
  <si>
    <t xml:space="preserve">Keentown</t>
  </si>
  <si>
    <t xml:space="preserve">Korona</t>
  </si>
  <si>
    <t xml:space="preserve">Laudania</t>
  </si>
  <si>
    <t xml:space="preserve">Lauderdale Plant</t>
  </si>
  <si>
    <t xml:space="preserve">Laurelwood</t>
  </si>
  <si>
    <t xml:space="preserve">Levee</t>
  </si>
  <si>
    <t xml:space="preserve">Little River</t>
  </si>
  <si>
    <t xml:space="preserve">Magnolia</t>
  </si>
  <si>
    <t xml:space="preserve">Malabar</t>
  </si>
  <si>
    <t xml:space="preserve">Manatee Plant</t>
  </si>
  <si>
    <t xml:space="preserve">Market</t>
  </si>
  <si>
    <t xml:space="preserve">Martin Plant</t>
  </si>
  <si>
    <t xml:space="preserve">Miami</t>
  </si>
  <si>
    <t xml:space="preserve">Miami Beach</t>
  </si>
  <si>
    <t xml:space="preserve">Miami Shores</t>
  </si>
  <si>
    <t xml:space="preserve">Midway</t>
  </si>
  <si>
    <t xml:space="preserve">Millcreek</t>
  </si>
  <si>
    <t xml:space="preserve">Myakka</t>
  </si>
  <si>
    <t xml:space="preserve">Naples</t>
  </si>
  <si>
    <t xml:space="preserve">New River</t>
  </si>
  <si>
    <t xml:space="preserve">Normandy Beach</t>
  </si>
  <si>
    <t xml:space="preserve">Norris</t>
  </si>
  <si>
    <t xml:space="preserve">North Cape</t>
  </si>
  <si>
    <t xml:space="preserve">Oakland Park</t>
  </si>
  <si>
    <t xml:space="preserve">Okeechobee</t>
  </si>
  <si>
    <t xml:space="preserve">Okeelanta</t>
  </si>
  <si>
    <t xml:space="preserve">Orange River</t>
  </si>
  <si>
    <t xml:space="preserve">Ormond</t>
  </si>
  <si>
    <t xml:space="preserve">Orsino</t>
  </si>
  <si>
    <t xml:space="preserve">Osceola</t>
  </si>
  <si>
    <t xml:space="preserve">Osteen</t>
  </si>
  <si>
    <t xml:space="preserve">OVERTOWN</t>
  </si>
  <si>
    <t xml:space="preserve">Pellicer</t>
  </si>
  <si>
    <t xml:space="preserve">PENNSUCO</t>
  </si>
  <si>
    <t xml:space="preserve">Plumosus</t>
  </si>
  <si>
    <t xml:space="preserve">Poinsett</t>
  </si>
  <si>
    <t xml:space="preserve">Port Ever. Plant</t>
  </si>
  <si>
    <t xml:space="preserve">Pratt &amp; Whitney</t>
  </si>
  <si>
    <t xml:space="preserve">Princeton</t>
  </si>
  <si>
    <t xml:space="preserve">Putnam Plant</t>
  </si>
  <si>
    <t xml:space="preserve">Railway</t>
  </si>
  <si>
    <t xml:space="preserve">Ranch</t>
  </si>
  <si>
    <t xml:space="preserve">Rice</t>
  </si>
  <si>
    <t xml:space="preserve">Ringling</t>
  </si>
  <si>
    <t xml:space="preserve">Riverside</t>
  </si>
  <si>
    <t xml:space="preserve">Riviera Plant</t>
  </si>
  <si>
    <t xml:space="preserve">Roberts</t>
  </si>
  <si>
    <t xml:space="preserve">Roney</t>
  </si>
  <si>
    <t xml:space="preserve">Sandpiper</t>
  </si>
  <si>
    <t xml:space="preserve">Sanford Plant</t>
  </si>
  <si>
    <t xml:space="preserve">Sherman</t>
  </si>
  <si>
    <t xml:space="preserve">Sistrunk</t>
  </si>
  <si>
    <t xml:space="preserve">South Bay</t>
  </si>
  <si>
    <t xml:space="preserve">South Cape</t>
  </si>
  <si>
    <t xml:space="preserve">South Miami</t>
  </si>
  <si>
    <t xml:space="preserve">Springbank</t>
  </si>
  <si>
    <t xml:space="preserve">St. John's</t>
  </si>
  <si>
    <t xml:space="preserve">St. Lucie Plant</t>
  </si>
  <si>
    <t xml:space="preserve">Starke</t>
  </si>
  <si>
    <t xml:space="preserve">Terry</t>
  </si>
  <si>
    <t xml:space="preserve">Tocoi</t>
  </si>
  <si>
    <t xml:space="preserve">Turkey Point</t>
  </si>
  <si>
    <t xml:space="preserve">Turnpike</t>
  </si>
  <si>
    <t xml:space="preserve">Venetian</t>
  </si>
  <si>
    <t xml:space="preserve">Venice</t>
  </si>
  <si>
    <t xml:space="preserve">Volusia</t>
  </si>
  <si>
    <t xml:space="preserve">Warfield</t>
  </si>
  <si>
    <t xml:space="preserve">West Palm Beach</t>
  </si>
  <si>
    <t xml:space="preserve">Whidden</t>
  </si>
  <si>
    <t xml:space="preserve">Yamato</t>
  </si>
  <si>
    <t xml:space="preserve">Total</t>
  </si>
  <si>
    <t xml:space="preserve">Total Transmission Switches</t>
  </si>
  <si>
    <t xml:space="preserve">Total Breakers</t>
  </si>
  <si>
    <t xml:space="preserve">Total Autx</t>
  </si>
  <si>
    <t xml:space="preserve">Grand Total</t>
  </si>
  <si>
    <t xml:space="preserve">Total Distribution Switches</t>
  </si>
  <si>
    <t xml:space="preserve">* Basic usage includes A/C for relay vault and two battery chargers for a station with transformation (otherwise only one battery charger)</t>
  </si>
  <si>
    <t xml:space="preserve">Power consumed by distribution motor operate</t>
  </si>
  <si>
    <t xml:space="preserve">KWh/day for A/C</t>
  </si>
  <si>
    <t xml:space="preserve">KWh/day for 2-battery chargers</t>
  </si>
  <si>
    <t xml:space="preserve">KWh/day for 1-battery charger</t>
  </si>
  <si>
    <t xml:space="preserve">W/hr for breaker heater</t>
  </si>
  <si>
    <t xml:space="preserve">W/hr for motor operator heater</t>
  </si>
  <si>
    <t xml:space="preserve">KWh/day for auto's fans &amp; pump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%"/>
    <numFmt numFmtId="167" formatCode="0.0"/>
    <numFmt numFmtId="168" formatCode="0"/>
    <numFmt numFmtId="169" formatCode="#,##0"/>
    <numFmt numFmtId="170" formatCode="0.0%"/>
    <numFmt numFmtId="171" formatCode="0.00%"/>
    <numFmt numFmtId="172" formatCode="#,##0;[RED]#,##0"/>
    <numFmt numFmtId="173" formatCode="0.000%"/>
    <numFmt numFmtId="174" formatCode="#,##0.00"/>
    <numFmt numFmtId="175" formatCode="0.0000"/>
    <numFmt numFmtId="176" formatCode="_(* #,##0.00_);_(* \(#,##0.00\);_(* \-??_);_(@_)"/>
    <numFmt numFmtId="177" formatCode="_(* #,##0_);_(* \(#,##0\);_(* \-??_);_(@_)"/>
    <numFmt numFmtId="178" formatCode="[$-409]#,##0_);\(#,##0\)"/>
    <numFmt numFmtId="179" formatCode="[$-409]#,##0_);[RED]\(#,##0\)"/>
    <numFmt numFmtId="180" formatCode="#,##0.000"/>
    <numFmt numFmtId="181" formatCode="\$#,##0_);&quot;($&quot;#,##0\)"/>
    <numFmt numFmtId="182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color rgb="FF996666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96666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6"/>
      <color rgb="FF008000"/>
      <name val="Arial"/>
      <family val="2"/>
    </font>
    <font>
      <sz val="16"/>
      <color rgb="FF0000FF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6"/>
      <color rgb="FFFF0000"/>
      <name val="Arial"/>
      <family val="2"/>
    </font>
    <font>
      <b val="true"/>
      <sz val="16"/>
      <color rgb="FFFF0000"/>
      <name val="Wingdings 2"/>
      <family val="1"/>
      <charset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CG Times (WN)"/>
      <family val="1"/>
    </font>
    <font>
      <b val="true"/>
      <sz val="14"/>
      <name val="CG Times (WN)"/>
      <family val="0"/>
    </font>
    <font>
      <u val="single"/>
      <sz val="10"/>
      <name val="Arial"/>
      <family val="2"/>
    </font>
    <font>
      <sz val="12"/>
      <name val="CG Times (WN)"/>
      <family val="1"/>
    </font>
    <font>
      <sz val="11"/>
      <color rgb="FF0000FF"/>
      <name val="CG Times (WN)"/>
      <family val="1"/>
    </font>
    <font>
      <sz val="10"/>
      <color rgb="FFFF0000"/>
      <name val="Arial"/>
      <family val="2"/>
    </font>
    <font>
      <sz val="11"/>
      <name val="CG Times (WN)"/>
      <family val="1"/>
    </font>
    <font>
      <sz val="11"/>
      <color rgb="FF0000FF"/>
      <name val="CG Times (W1)"/>
      <family val="1"/>
    </font>
    <font>
      <sz val="11"/>
      <name val="CG Times (W1)"/>
      <family val="1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0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23</xdr:row>
      <xdr:rowOff>114120</xdr:rowOff>
    </xdr:from>
    <xdr:to>
      <xdr:col>9</xdr:col>
      <xdr:colOff>360</xdr:colOff>
      <xdr:row>23</xdr:row>
      <xdr:rowOff>114840</xdr:rowOff>
    </xdr:to>
    <xdr:cxnSp>
      <xdr:nvCxnSpPr>
        <xdr:cNvPr id="0" name="Straight Arrow Connector 1"/>
        <xdr:cNvCxnSpPr/>
      </xdr:nvCxnSpPr>
      <xdr:spPr>
        <a:xfrm flipH="1">
          <a:off x="6051240" y="4617720"/>
          <a:ext cx="63936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29280</xdr:colOff>
      <xdr:row>21</xdr:row>
      <xdr:rowOff>106200</xdr:rowOff>
    </xdr:from>
    <xdr:to>
      <xdr:col>9</xdr:col>
      <xdr:colOff>630360</xdr:colOff>
      <xdr:row>21</xdr:row>
      <xdr:rowOff>106920</xdr:rowOff>
    </xdr:to>
    <xdr:cxnSp>
      <xdr:nvCxnSpPr>
        <xdr:cNvPr id="1" name="Straight Arrow Connector 2"/>
        <xdr:cNvCxnSpPr/>
      </xdr:nvCxnSpPr>
      <xdr:spPr>
        <a:xfrm flipH="1">
          <a:off x="6680880" y="4213440"/>
          <a:ext cx="63972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2</xdr:row>
      <xdr:rowOff>106560</xdr:rowOff>
    </xdr:from>
    <xdr:to>
      <xdr:col>10</xdr:col>
      <xdr:colOff>720</xdr:colOff>
      <xdr:row>12</xdr:row>
      <xdr:rowOff>107280</xdr:rowOff>
    </xdr:to>
    <xdr:cxnSp>
      <xdr:nvCxnSpPr>
        <xdr:cNvPr id="2" name="Straight Arrow Connector 1"/>
        <xdr:cNvCxnSpPr/>
      </xdr:nvCxnSpPr>
      <xdr:spPr>
        <a:xfrm flipH="1">
          <a:off x="6423480" y="2400120"/>
          <a:ext cx="63936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560</xdr:colOff>
      <xdr:row>14</xdr:row>
      <xdr:rowOff>106200</xdr:rowOff>
    </xdr:from>
    <xdr:to>
      <xdr:col>10</xdr:col>
      <xdr:colOff>8640</xdr:colOff>
      <xdr:row>14</xdr:row>
      <xdr:rowOff>106920</xdr:rowOff>
    </xdr:to>
    <xdr:cxnSp>
      <xdr:nvCxnSpPr>
        <xdr:cNvPr id="3" name="Straight Arrow Connector 2"/>
        <xdr:cNvCxnSpPr/>
      </xdr:nvCxnSpPr>
      <xdr:spPr>
        <a:xfrm flipH="1">
          <a:off x="6431400" y="2788560"/>
          <a:ext cx="63936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6</xdr:row>
      <xdr:rowOff>122040</xdr:rowOff>
    </xdr:from>
    <xdr:to>
      <xdr:col>15</xdr:col>
      <xdr:colOff>720</xdr:colOff>
      <xdr:row>16</xdr:row>
      <xdr:rowOff>122760</xdr:rowOff>
    </xdr:to>
    <xdr:cxnSp>
      <xdr:nvCxnSpPr>
        <xdr:cNvPr id="4" name="Straight Arrow Connector 3"/>
        <xdr:cNvCxnSpPr/>
      </xdr:nvCxnSpPr>
      <xdr:spPr>
        <a:xfrm flipH="1">
          <a:off x="9879120" y="3200400"/>
          <a:ext cx="63936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773280</xdr:colOff>
      <xdr:row>18</xdr:row>
      <xdr:rowOff>114120</xdr:rowOff>
    </xdr:from>
    <xdr:to>
      <xdr:col>14</xdr:col>
      <xdr:colOff>630360</xdr:colOff>
      <xdr:row>18</xdr:row>
      <xdr:rowOff>114840</xdr:rowOff>
    </xdr:to>
    <xdr:cxnSp>
      <xdr:nvCxnSpPr>
        <xdr:cNvPr id="5" name="Straight Arrow Connector 4"/>
        <xdr:cNvCxnSpPr/>
      </xdr:nvCxnSpPr>
      <xdr:spPr>
        <a:xfrm flipH="1">
          <a:off x="9815760" y="3588840"/>
          <a:ext cx="69444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30</xdr:row>
      <xdr:rowOff>98280</xdr:rowOff>
    </xdr:from>
    <xdr:to>
      <xdr:col>11</xdr:col>
      <xdr:colOff>8280</xdr:colOff>
      <xdr:row>30</xdr:row>
      <xdr:rowOff>99000</xdr:rowOff>
    </xdr:to>
    <xdr:cxnSp>
      <xdr:nvCxnSpPr>
        <xdr:cNvPr id="6" name="Straight Arrow Connector 1"/>
        <xdr:cNvCxnSpPr/>
      </xdr:nvCxnSpPr>
      <xdr:spPr>
        <a:xfrm flipH="1" flipV="1">
          <a:off x="9604440" y="5142600"/>
          <a:ext cx="71352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1</xdr:row>
      <xdr:rowOff>15120</xdr:rowOff>
    </xdr:from>
    <xdr:to>
      <xdr:col>9</xdr:col>
      <xdr:colOff>689400</xdr:colOff>
      <xdr:row>30</xdr:row>
      <xdr:rowOff>159840</xdr:rowOff>
    </xdr:to>
    <xdr:sp>
      <xdr:nvSpPr>
        <xdr:cNvPr id="7" name="Right Brace 2"/>
        <xdr:cNvSpPr/>
      </xdr:nvSpPr>
      <xdr:spPr>
        <a:xfrm>
          <a:off x="8853840" y="3535560"/>
          <a:ext cx="689400" cy="1668600"/>
        </a:xfrm>
        <a:custGeom>
          <a:avLst/>
          <a:gdLst>
            <a:gd name="textAreaLeft" fmla="*/ 0 w 689400"/>
            <a:gd name="textAreaRight" fmla="*/ 248760 w 689400"/>
            <a:gd name="textAreaTop" fmla="*/ 17640 h 1668600"/>
            <a:gd name="textAreaBottom" fmla="*/ 1650960 h 166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6"/>
                <a:pt x="10800" y="731"/>
              </a:cubicBezTo>
              <a:lnTo>
                <a:pt x="10800" y="7741"/>
              </a:lnTo>
              <a:cubicBezTo>
                <a:pt x="10800" y="8107"/>
                <a:pt x="16200" y="8472"/>
                <a:pt x="21600" y="8472"/>
              </a:cubicBezTo>
              <a:cubicBezTo>
                <a:pt x="16200" y="8472"/>
                <a:pt x="10800" y="8838"/>
                <a:pt x="10800" y="9203"/>
              </a:cubicBezTo>
              <a:lnTo>
                <a:pt x="10800" y="20869"/>
              </a:lnTo>
              <a:cubicBezTo>
                <a:pt x="10800" y="212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6.1"/>
    <col collapsed="false" customWidth="true" hidden="false" outlineLevel="0" max="3" min="3" style="2" width="13.1"/>
    <col collapsed="false" customWidth="true" hidden="false" outlineLevel="0" max="4" min="4" style="3" width="15.1"/>
    <col collapsed="false" customWidth="true" hidden="false" outlineLevel="0" max="5" min="5" style="2" width="15.87"/>
    <col collapsed="false" customWidth="true" hidden="false" outlineLevel="0" max="6" min="6" style="2" width="30.32"/>
    <col collapsed="false" customWidth="true" hidden="false" outlineLevel="0" max="7" min="7" style="2" width="38.99"/>
    <col collapsed="false" customWidth="true" hidden="false" outlineLevel="0" max="8" min="8" style="2" width="18.99"/>
    <col collapsed="false" customWidth="true" hidden="false" outlineLevel="0" max="9" min="9" style="2" width="14.87"/>
    <col collapsed="false" customWidth="true" hidden="false" outlineLevel="0" max="10" min="10" style="4" width="21.88"/>
    <col collapsed="false" customWidth="true" hidden="false" outlineLevel="0" max="11" min="11" style="4" width="18.87"/>
    <col collapsed="false" customWidth="true" hidden="false" outlineLevel="0" max="12" min="12" style="2" width="19.43"/>
    <col collapsed="false" customWidth="true" hidden="false" outlineLevel="0" max="13" min="13" style="2" width="18.43"/>
    <col collapsed="false" customWidth="true" hidden="false" outlineLevel="0" max="14" min="14" style="2" width="13.99"/>
    <col collapsed="false" customWidth="true" hidden="false" outlineLevel="0" max="15" min="15" style="0" width="8.55"/>
    <col collapsed="false" customWidth="true" hidden="false" outlineLevel="0" max="16" min="16" style="5" width="7.55"/>
    <col collapsed="false" customWidth="true" hidden="false" outlineLevel="0" max="17" min="17" style="0" width="7.88"/>
    <col collapsed="false" customWidth="true" hidden="false" outlineLevel="0" max="18" min="18" style="4" width="9.33"/>
    <col collapsed="false" customWidth="true" hidden="false" outlineLevel="0" max="21" min="19" style="4" width="11.55"/>
    <col collapsed="false" customWidth="false" hidden="false" outlineLevel="0" max="22" min="22" style="4" width="9.1"/>
    <col collapsed="false" customWidth="true" hidden="false" outlineLevel="0" max="24" min="23" style="0" width="7.55"/>
    <col collapsed="false" customWidth="true" hidden="false" outlineLevel="0" max="26" min="26" style="0" width="12.88"/>
    <col collapsed="false" customWidth="true" hidden="false" outlineLevel="0" max="27" min="27" style="0" width="10.1"/>
    <col collapsed="false" customWidth="true" hidden="false" outlineLevel="0" max="28" min="28" style="0" width="9.66"/>
  </cols>
  <sheetData>
    <row r="1" s="6" customFormat="true" ht="13.2" hidden="false" customHeight="false" outlineLevel="0" collapsed="false">
      <c r="A1" s="6" t="s">
        <v>0</v>
      </c>
      <c r="B1" s="7"/>
      <c r="C1" s="8"/>
      <c r="D1" s="9"/>
      <c r="E1" s="8"/>
      <c r="F1" s="8"/>
      <c r="G1" s="8"/>
      <c r="H1" s="8"/>
      <c r="I1" s="8"/>
      <c r="J1" s="10"/>
      <c r="K1" s="10"/>
      <c r="L1" s="8"/>
      <c r="M1" s="8"/>
      <c r="N1" s="8"/>
      <c r="P1" s="11"/>
      <c r="R1" s="10"/>
      <c r="S1" s="10"/>
      <c r="T1" s="10"/>
      <c r="U1" s="10"/>
      <c r="V1" s="10"/>
    </row>
    <row r="2" s="6" customFormat="true" ht="13.2" hidden="false" customHeight="false" outlineLevel="0" collapsed="false">
      <c r="A2" s="6" t="s">
        <v>1</v>
      </c>
      <c r="B2" s="7"/>
      <c r="C2" s="8"/>
      <c r="D2" s="9"/>
      <c r="E2" s="8"/>
      <c r="F2" s="8"/>
      <c r="G2" s="8"/>
      <c r="H2" s="8"/>
      <c r="I2" s="8"/>
      <c r="J2" s="10"/>
      <c r="K2" s="10"/>
      <c r="L2" s="8"/>
      <c r="M2" s="8"/>
      <c r="N2" s="8"/>
      <c r="P2" s="11"/>
      <c r="R2" s="10"/>
      <c r="S2" s="10"/>
      <c r="T2" s="10"/>
      <c r="U2" s="10"/>
      <c r="V2" s="10"/>
    </row>
    <row r="3" s="6" customFormat="true" ht="13.2" hidden="false" customHeight="false" outlineLevel="0" collapsed="false">
      <c r="B3" s="7"/>
      <c r="C3" s="8"/>
      <c r="D3" s="9"/>
      <c r="E3" s="8"/>
      <c r="F3" s="8"/>
      <c r="G3" s="8"/>
      <c r="H3" s="8"/>
      <c r="I3" s="8"/>
      <c r="J3" s="10"/>
      <c r="K3" s="10"/>
      <c r="L3" s="8"/>
      <c r="M3" s="8"/>
      <c r="N3" s="8"/>
      <c r="P3" s="11"/>
      <c r="R3" s="10"/>
      <c r="S3" s="10"/>
      <c r="T3" s="10"/>
      <c r="U3" s="10"/>
      <c r="V3" s="10"/>
    </row>
    <row r="4" customFormat="false" ht="21" hidden="false" customHeight="false" outlineLevel="0" collapsed="false">
      <c r="A4" s="12" t="n">
        <v>2014</v>
      </c>
      <c r="B4" s="13" t="s">
        <v>2</v>
      </c>
      <c r="C4" s="13"/>
      <c r="D4" s="13"/>
      <c r="E4" s="13"/>
      <c r="F4" s="13"/>
      <c r="G4" s="13"/>
      <c r="H4" s="13"/>
      <c r="I4" s="14" t="s">
        <v>3</v>
      </c>
      <c r="J4" s="12" t="s">
        <v>4</v>
      </c>
      <c r="K4" s="15" t="s">
        <v>5</v>
      </c>
      <c r="L4" s="16" t="s">
        <v>6</v>
      </c>
      <c r="M4" s="17" t="s">
        <v>7</v>
      </c>
      <c r="N4" s="14"/>
      <c r="P4" s="0"/>
      <c r="R4" s="0"/>
      <c r="S4" s="0"/>
      <c r="T4" s="0"/>
      <c r="U4" s="0"/>
      <c r="V4" s="0"/>
    </row>
    <row r="5" s="26" customFormat="true" ht="63" hidden="false" customHeight="fals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1" t="s">
        <v>12</v>
      </c>
      <c r="F5" s="22" t="s">
        <v>13</v>
      </c>
      <c r="G5" s="20" t="s">
        <v>14</v>
      </c>
      <c r="H5" s="21" t="s">
        <v>15</v>
      </c>
      <c r="I5" s="18" t="s">
        <v>16</v>
      </c>
      <c r="J5" s="23" t="s">
        <v>17</v>
      </c>
      <c r="K5" s="24" t="s">
        <v>18</v>
      </c>
      <c r="L5" s="16" t="s">
        <v>19</v>
      </c>
      <c r="M5" s="25"/>
      <c r="N5" s="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1" hidden="false" customHeight="false" outlineLevel="0" collapsed="false">
      <c r="A6" s="27" t="n">
        <v>8760</v>
      </c>
      <c r="B6" s="28" t="n">
        <v>3832845</v>
      </c>
      <c r="C6" s="29" t="n">
        <v>0</v>
      </c>
      <c r="D6" s="29" t="n">
        <v>1541845</v>
      </c>
      <c r="E6" s="29" t="n">
        <v>1055978</v>
      </c>
      <c r="F6" s="30" t="n">
        <f aca="false">H44</f>
        <v>7361153</v>
      </c>
      <c r="G6" s="31" t="n">
        <v>116027434</v>
      </c>
      <c r="H6" s="32" t="n">
        <f aca="false">SUM(F6:G6)</f>
        <v>123388587</v>
      </c>
      <c r="I6" s="33" t="n">
        <v>19451</v>
      </c>
      <c r="J6" s="34" t="n">
        <f aca="false">Corona!I24</f>
        <v>93749.1528431712</v>
      </c>
      <c r="K6" s="35" t="n">
        <f aca="false">'Sta. Svc.'!P137*calc14!A6</f>
        <v>50768.0544</v>
      </c>
      <c r="L6" s="35" t="n">
        <f aca="false">'Sta. Svc.'!J142*calc14!A6</f>
        <v>2785.1544</v>
      </c>
      <c r="M6" s="30"/>
      <c r="N6" s="36"/>
      <c r="P6" s="0"/>
      <c r="R6" s="0"/>
      <c r="S6" s="0"/>
      <c r="T6" s="0"/>
      <c r="U6" s="0"/>
      <c r="V6" s="0"/>
    </row>
    <row r="7" s="40" customFormat="true" ht="20.4" hidden="false" customHeight="false" outlineLevel="0" collapsed="false">
      <c r="A7" s="28"/>
      <c r="B7" s="28" t="s">
        <v>20</v>
      </c>
      <c r="C7" s="28" t="s">
        <v>20</v>
      </c>
      <c r="D7" s="28" t="s">
        <v>20</v>
      </c>
      <c r="E7" s="28" t="s">
        <v>20</v>
      </c>
      <c r="F7" s="37" t="s">
        <v>21</v>
      </c>
      <c r="G7" s="38" t="s">
        <v>22</v>
      </c>
      <c r="H7" s="28" t="s">
        <v>23</v>
      </c>
      <c r="I7" s="28"/>
      <c r="J7" s="28"/>
      <c r="K7" s="28"/>
      <c r="L7" s="39"/>
      <c r="M7" s="39"/>
      <c r="N7" s="3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4" hidden="false" customHeight="false" outlineLevel="0" collapsed="false">
      <c r="A8" s="39"/>
      <c r="B8" s="28"/>
      <c r="C8" s="28" t="s">
        <v>24</v>
      </c>
      <c r="D8" s="28"/>
      <c r="E8" s="28"/>
      <c r="F8" s="39"/>
      <c r="G8" s="41" t="s">
        <v>25</v>
      </c>
      <c r="H8" s="28"/>
      <c r="I8" s="42"/>
      <c r="J8" s="39"/>
      <c r="K8" s="39"/>
      <c r="L8" s="39"/>
      <c r="M8" s="42"/>
      <c r="N8" s="39"/>
      <c r="P8" s="0"/>
      <c r="R8" s="0"/>
      <c r="S8" s="0"/>
      <c r="T8" s="0"/>
      <c r="U8" s="0"/>
      <c r="V8" s="0"/>
    </row>
    <row r="9" customFormat="false" ht="21.6" hidden="false" customHeight="false" outlineLevel="0" collapsed="false">
      <c r="A9" s="36" t="s">
        <v>26</v>
      </c>
      <c r="B9" s="43"/>
      <c r="C9" s="39"/>
      <c r="D9" s="39"/>
      <c r="E9" s="39"/>
      <c r="F9" s="39"/>
      <c r="G9" s="42"/>
      <c r="H9" s="42"/>
      <c r="I9" s="44"/>
      <c r="J9" s="39"/>
      <c r="K9" s="39"/>
      <c r="L9" s="39"/>
      <c r="M9" s="39"/>
      <c r="N9" s="39"/>
      <c r="P9" s="0"/>
      <c r="R9" s="0"/>
      <c r="S9" s="0"/>
      <c r="T9" s="0"/>
      <c r="U9" s="0"/>
      <c r="V9" s="0"/>
    </row>
    <row r="10" customFormat="false" ht="21.6" hidden="false" customHeight="false" outlineLevel="0" collapsed="false">
      <c r="A10" s="39"/>
      <c r="B10" s="45" t="s">
        <v>27</v>
      </c>
      <c r="C10" s="45"/>
      <c r="D10" s="45"/>
      <c r="E10" s="45"/>
      <c r="F10" s="45"/>
      <c r="G10" s="45"/>
      <c r="H10" s="45"/>
      <c r="I10" s="37"/>
      <c r="J10" s="46" t="s">
        <v>28</v>
      </c>
      <c r="K10" s="47" t="s">
        <v>29</v>
      </c>
      <c r="L10" s="47" t="s">
        <v>30</v>
      </c>
      <c r="M10" s="47" t="s">
        <v>31</v>
      </c>
      <c r="N10" s="48" t="s">
        <v>32</v>
      </c>
      <c r="P10" s="4"/>
      <c r="Q10" s="4"/>
      <c r="U10" s="0"/>
      <c r="V10" s="0"/>
    </row>
    <row r="11" customFormat="false" ht="21" hidden="false" customHeight="false" outlineLevel="0" collapsed="false">
      <c r="A11" s="39"/>
      <c r="B11" s="49" t="s">
        <v>33</v>
      </c>
      <c r="C11" s="50" t="s">
        <v>34</v>
      </c>
      <c r="D11" s="50" t="s">
        <v>35</v>
      </c>
      <c r="E11" s="51" t="s">
        <v>36</v>
      </c>
      <c r="F11" s="51" t="s">
        <v>37</v>
      </c>
      <c r="G11" s="51" t="s">
        <v>38</v>
      </c>
      <c r="H11" s="52" t="s">
        <v>39</v>
      </c>
      <c r="I11" s="42"/>
      <c r="J11" s="46" t="s">
        <v>14</v>
      </c>
      <c r="K11" s="28" t="n">
        <v>111655211</v>
      </c>
      <c r="L11" s="53" t="n">
        <f aca="false">G6</f>
        <v>116027434</v>
      </c>
      <c r="M11" s="53" t="n">
        <f aca="false">L11-K11</f>
        <v>4372223</v>
      </c>
      <c r="N11" s="54" t="n">
        <f aca="false">M11/K11</f>
        <v>0.0391582529900911</v>
      </c>
      <c r="P11" s="55"/>
    </row>
    <row r="12" customFormat="false" ht="21" hidden="false" customHeight="false" outlineLevel="0" collapsed="false">
      <c r="A12" s="39"/>
      <c r="B12" s="56" t="s">
        <v>40</v>
      </c>
      <c r="C12" s="28" t="n">
        <v>17387</v>
      </c>
      <c r="D12" s="28" t="n">
        <v>121211</v>
      </c>
      <c r="E12" s="28" t="n">
        <v>13567</v>
      </c>
      <c r="F12" s="28" t="n">
        <v>32437</v>
      </c>
      <c r="G12" s="57" t="n">
        <v>184602</v>
      </c>
      <c r="H12" s="58" t="n">
        <f aca="false">G12-F12</f>
        <v>152165</v>
      </c>
      <c r="I12" s="42"/>
      <c r="J12" s="46" t="s">
        <v>41</v>
      </c>
      <c r="K12" s="28" t="n">
        <v>4627779</v>
      </c>
      <c r="L12" s="53" t="n">
        <f aca="false">D6</f>
        <v>1541845</v>
      </c>
      <c r="M12" s="53" t="n">
        <f aca="false">L12-K12</f>
        <v>-3085934</v>
      </c>
      <c r="N12" s="59" t="n">
        <f aca="false">M12/K12</f>
        <v>-0.66682829927704</v>
      </c>
    </row>
    <row r="13" customFormat="false" ht="21" hidden="false" customHeight="false" outlineLevel="0" collapsed="false">
      <c r="A13" s="39"/>
      <c r="B13" s="56" t="s">
        <v>42</v>
      </c>
      <c r="C13" s="28" t="n">
        <v>15744</v>
      </c>
      <c r="D13" s="28" t="n">
        <v>112883</v>
      </c>
      <c r="E13" s="28" t="n">
        <v>12544</v>
      </c>
      <c r="F13" s="28" t="n">
        <v>30312</v>
      </c>
      <c r="G13" s="57" t="n">
        <v>171482</v>
      </c>
      <c r="H13" s="58" t="n">
        <f aca="false">G13-F13</f>
        <v>141170</v>
      </c>
      <c r="I13" s="42"/>
      <c r="J13" s="46" t="s">
        <v>12</v>
      </c>
      <c r="K13" s="28" t="n">
        <v>1282825</v>
      </c>
      <c r="L13" s="53" t="n">
        <f aca="false">E6</f>
        <v>1055978</v>
      </c>
      <c r="M13" s="53" t="n">
        <f aca="false">L13-K13</f>
        <v>-226847</v>
      </c>
      <c r="N13" s="59" t="n">
        <f aca="false">M13/K13</f>
        <v>-0.176833940716777</v>
      </c>
    </row>
    <row r="14" customFormat="false" ht="21" hidden="false" customHeight="false" outlineLevel="0" collapsed="false">
      <c r="A14" s="39"/>
      <c r="B14" s="56" t="s">
        <v>43</v>
      </c>
      <c r="C14" s="28" t="n">
        <v>17265</v>
      </c>
      <c r="D14" s="28" t="n">
        <v>106613</v>
      </c>
      <c r="E14" s="28" t="n">
        <v>13395</v>
      </c>
      <c r="F14" s="28" t="n">
        <v>32473</v>
      </c>
      <c r="G14" s="57" t="n">
        <v>169746</v>
      </c>
      <c r="H14" s="58" t="n">
        <f aca="false">G14-F14</f>
        <v>137273</v>
      </c>
      <c r="I14" s="42"/>
      <c r="J14" s="46" t="s">
        <v>44</v>
      </c>
      <c r="K14" s="28" t="n">
        <v>9486766</v>
      </c>
      <c r="L14" s="53" t="n">
        <f aca="false">F6</f>
        <v>7361153</v>
      </c>
      <c r="M14" s="53" t="n">
        <f aca="false">L14-K14</f>
        <v>-2125613</v>
      </c>
      <c r="N14" s="59" t="n">
        <f aca="false">M14/K14</f>
        <v>-0.224060865420313</v>
      </c>
    </row>
    <row r="15" customFormat="false" ht="21" hidden="false" customHeight="false" outlineLevel="0" collapsed="false">
      <c r="A15" s="39"/>
      <c r="B15" s="56" t="s">
        <v>45</v>
      </c>
      <c r="C15" s="28" t="n">
        <v>18101</v>
      </c>
      <c r="D15" s="28" t="n">
        <v>129407</v>
      </c>
      <c r="E15" s="28" t="n">
        <v>14021</v>
      </c>
      <c r="F15" s="28" t="n">
        <v>35283</v>
      </c>
      <c r="G15" s="57" t="n">
        <v>196812</v>
      </c>
      <c r="H15" s="58" t="n">
        <f aca="false">G15-F15</f>
        <v>161529</v>
      </c>
      <c r="I15" s="42"/>
      <c r="J15" s="46" t="s">
        <v>46</v>
      </c>
      <c r="K15" s="28" t="n">
        <v>17600</v>
      </c>
      <c r="L15" s="53" t="n">
        <v>19451</v>
      </c>
      <c r="M15" s="53" t="n">
        <f aca="false">L15-K15</f>
        <v>1851</v>
      </c>
      <c r="N15" s="59" t="n">
        <f aca="false">M15/K15</f>
        <v>0.105170454545455</v>
      </c>
    </row>
    <row r="16" customFormat="false" ht="21" hidden="false" customHeight="false" outlineLevel="0" collapsed="false">
      <c r="A16" s="39"/>
      <c r="B16" s="56" t="s">
        <v>47</v>
      </c>
      <c r="C16" s="28" t="n">
        <v>20712</v>
      </c>
      <c r="D16" s="28" t="n">
        <v>163423</v>
      </c>
      <c r="E16" s="28" t="n">
        <v>15098</v>
      </c>
      <c r="F16" s="28" t="n">
        <v>40338</v>
      </c>
      <c r="G16" s="57" t="n">
        <v>239571</v>
      </c>
      <c r="H16" s="58" t="n">
        <f aca="false">G16-F16</f>
        <v>199233</v>
      </c>
      <c r="I16" s="42"/>
      <c r="J16" s="20" t="s">
        <v>10</v>
      </c>
      <c r="K16" s="28" t="n">
        <v>86175</v>
      </c>
      <c r="L16" s="53" t="n">
        <f aca="false">C6</f>
        <v>0</v>
      </c>
      <c r="M16" s="53" t="n">
        <f aca="false">L16-K16</f>
        <v>-86175</v>
      </c>
      <c r="N16" s="59" t="n">
        <f aca="false">M16/K16</f>
        <v>-1</v>
      </c>
    </row>
    <row r="17" customFormat="false" ht="21" hidden="false" customHeight="false" outlineLevel="0" collapsed="false">
      <c r="A17" s="39"/>
      <c r="B17" s="56" t="s">
        <v>48</v>
      </c>
      <c r="C17" s="28" t="n">
        <v>19867</v>
      </c>
      <c r="D17" s="28" t="n">
        <v>190690</v>
      </c>
      <c r="E17" s="28" t="n">
        <v>14885</v>
      </c>
      <c r="F17" s="28" t="n">
        <v>40170</v>
      </c>
      <c r="G17" s="57" t="n">
        <v>265612</v>
      </c>
      <c r="H17" s="58" t="n">
        <f aca="false">G17-F17</f>
        <v>225442</v>
      </c>
      <c r="I17" s="42"/>
      <c r="J17" s="19" t="s">
        <v>9</v>
      </c>
      <c r="K17" s="28" t="n">
        <v>1202149</v>
      </c>
      <c r="L17" s="53" t="n">
        <f aca="false">B6</f>
        <v>3832845</v>
      </c>
      <c r="M17" s="53" t="n">
        <f aca="false">L17-K17</f>
        <v>2630696</v>
      </c>
      <c r="N17" s="59" t="n">
        <f aca="false">M17/K17</f>
        <v>2.18832773641204</v>
      </c>
    </row>
    <row r="18" customFormat="false" ht="21" hidden="false" customHeight="false" outlineLevel="0" collapsed="false">
      <c r="A18" s="39"/>
      <c r="B18" s="56" t="s">
        <v>49</v>
      </c>
      <c r="C18" s="28" t="n">
        <v>21450</v>
      </c>
      <c r="D18" s="28" t="n">
        <v>194183</v>
      </c>
      <c r="E18" s="28" t="n">
        <v>15386</v>
      </c>
      <c r="F18" s="28" t="n">
        <v>43625</v>
      </c>
      <c r="G18" s="57" t="n">
        <v>274644</v>
      </c>
      <c r="H18" s="58" t="n">
        <f aca="false">G18-F18</f>
        <v>231019</v>
      </c>
      <c r="I18" s="42"/>
      <c r="J18" s="46" t="s">
        <v>50</v>
      </c>
      <c r="K18" s="60" t="n">
        <v>2320341.04984711</v>
      </c>
      <c r="L18" s="53" t="n">
        <f aca="false">E29</f>
        <v>2362248.20724317</v>
      </c>
      <c r="M18" s="53" t="n">
        <f aca="false">L18-K18</f>
        <v>41907.1573960637</v>
      </c>
      <c r="N18" s="59" t="n">
        <f aca="false">M18/K18</f>
        <v>0.018060774901528</v>
      </c>
    </row>
    <row r="19" customFormat="false" ht="21" hidden="false" customHeight="false" outlineLevel="0" collapsed="false">
      <c r="A19" s="39"/>
      <c r="B19" s="56" t="s">
        <v>51</v>
      </c>
      <c r="C19" s="28" t="n">
        <v>22691</v>
      </c>
      <c r="D19" s="28" t="n">
        <v>215385</v>
      </c>
      <c r="E19" s="28" t="n">
        <v>16066</v>
      </c>
      <c r="F19" s="28" t="n">
        <v>47649</v>
      </c>
      <c r="G19" s="57" t="n">
        <v>301790</v>
      </c>
      <c r="H19" s="58" t="n">
        <f aca="false">G19-F19</f>
        <v>254141</v>
      </c>
      <c r="I19" s="42"/>
      <c r="J19" s="46" t="s">
        <v>52</v>
      </c>
      <c r="K19" s="60" t="n">
        <v>447744.5544</v>
      </c>
      <c r="L19" s="53" t="n">
        <f aca="false">F26</f>
        <v>449574.1544</v>
      </c>
      <c r="M19" s="53" t="n">
        <f aca="false">L19-K19</f>
        <v>1829.60000000004</v>
      </c>
      <c r="N19" s="59" t="n">
        <f aca="false">M19/K19</f>
        <v>0.00408625851955205</v>
      </c>
      <c r="Z19" s="61"/>
      <c r="AA19" s="62"/>
      <c r="AB19" s="63"/>
    </row>
    <row r="20" customFormat="false" ht="21" hidden="false" customHeight="false" outlineLevel="0" collapsed="false">
      <c r="A20" s="39"/>
      <c r="B20" s="56" t="s">
        <v>53</v>
      </c>
      <c r="C20" s="28" t="n">
        <v>20471</v>
      </c>
      <c r="D20" s="28" t="n">
        <v>178572</v>
      </c>
      <c r="E20" s="28" t="n">
        <v>15062</v>
      </c>
      <c r="F20" s="28" t="n">
        <v>41508</v>
      </c>
      <c r="G20" s="57" t="n">
        <v>255613</v>
      </c>
      <c r="H20" s="58" t="n">
        <f aca="false">G20-F20</f>
        <v>214105</v>
      </c>
      <c r="I20" s="42"/>
      <c r="J20" s="46" t="s">
        <v>54</v>
      </c>
      <c r="K20" s="60" t="n">
        <v>3722953.447</v>
      </c>
      <c r="L20" s="64" t="n">
        <v>7185763</v>
      </c>
      <c r="M20" s="53" t="n">
        <f aca="false">L20-K20</f>
        <v>3462809.553</v>
      </c>
      <c r="N20" s="54" t="n">
        <f aca="false">M20/K20</f>
        <v>0.93012432261015</v>
      </c>
    </row>
    <row r="21" customFormat="false" ht="21" hidden="false" customHeight="false" outlineLevel="0" collapsed="false">
      <c r="A21" s="39"/>
      <c r="B21" s="56" t="s">
        <v>55</v>
      </c>
      <c r="C21" s="28" t="n">
        <v>20182</v>
      </c>
      <c r="D21" s="28" t="n">
        <v>161093</v>
      </c>
      <c r="E21" s="28" t="n">
        <v>14991</v>
      </c>
      <c r="F21" s="28" t="n">
        <v>39640</v>
      </c>
      <c r="G21" s="57" t="n">
        <v>235905</v>
      </c>
      <c r="H21" s="58" t="n">
        <f aca="false">G21-F21</f>
        <v>196265</v>
      </c>
      <c r="I21" s="42"/>
      <c r="J21" s="46" t="s">
        <v>56</v>
      </c>
      <c r="K21" s="60" t="n">
        <v>636954</v>
      </c>
      <c r="L21" s="64" t="n">
        <f aca="false">'Distr. Letter'!I19</f>
        <v>623574</v>
      </c>
      <c r="M21" s="53" t="n">
        <f aca="false">L21-K21</f>
        <v>-13380</v>
      </c>
      <c r="N21" s="65" t="n">
        <f aca="false">M21/K21</f>
        <v>-0.0210062265092927</v>
      </c>
    </row>
    <row r="22" customFormat="false" ht="20.4" hidden="false" customHeight="false" outlineLevel="0" collapsed="false">
      <c r="A22" s="39"/>
      <c r="B22" s="56" t="s">
        <v>57</v>
      </c>
      <c r="C22" s="28" t="n">
        <v>16649</v>
      </c>
      <c r="D22" s="28" t="n">
        <v>122399</v>
      </c>
      <c r="E22" s="28" t="n">
        <v>13162</v>
      </c>
      <c r="F22" s="28" t="n">
        <v>31294</v>
      </c>
      <c r="G22" s="57" t="n">
        <v>183505</v>
      </c>
      <c r="H22" s="58" t="n">
        <f aca="false">G22-F22</f>
        <v>152211</v>
      </c>
      <c r="I22" s="66" t="s">
        <v>58</v>
      </c>
      <c r="J22" s="66" t="s">
        <v>59</v>
      </c>
      <c r="K22" s="60" t="n">
        <v>105611916.503153</v>
      </c>
      <c r="L22" s="64" t="n">
        <f aca="false">'Distr. Letter'!I15</f>
        <v>106479422.792757</v>
      </c>
      <c r="M22" s="53" t="n">
        <f aca="false">L22-K22</f>
        <v>867506.289603934</v>
      </c>
      <c r="N22" s="54" t="n">
        <f aca="false">M22/K22</f>
        <v>0.00821409475679798</v>
      </c>
    </row>
    <row r="23" customFormat="false" ht="21" hidden="false" customHeight="false" outlineLevel="0" collapsed="false">
      <c r="A23" s="39"/>
      <c r="B23" s="56" t="s">
        <v>60</v>
      </c>
      <c r="C23" s="28" t="n">
        <v>17664</v>
      </c>
      <c r="D23" s="28" t="n">
        <v>121565</v>
      </c>
      <c r="E23" s="28" t="n">
        <v>13947</v>
      </c>
      <c r="F23" s="28" t="n">
        <v>32060</v>
      </c>
      <c r="G23" s="57" t="n">
        <v>185236</v>
      </c>
      <c r="H23" s="58" t="n">
        <f aca="false">G23-F23</f>
        <v>153176</v>
      </c>
      <c r="I23" s="67" t="s">
        <v>61</v>
      </c>
      <c r="J23" s="37"/>
      <c r="K23" s="28" t="n">
        <v>2768085.60424711</v>
      </c>
      <c r="L23" s="53" t="n">
        <f aca="false">G26</f>
        <v>2811822.36164317</v>
      </c>
      <c r="M23" s="53" t="n">
        <f aca="false">L23-K23</f>
        <v>43736.7573960642</v>
      </c>
      <c r="N23" s="59" t="n">
        <f aca="false">M23/K23</f>
        <v>0.0158003630122415</v>
      </c>
    </row>
    <row r="24" customFormat="false" ht="21.6" hidden="false" customHeight="false" outlineLevel="0" collapsed="false">
      <c r="A24" s="39"/>
      <c r="B24" s="68" t="s">
        <v>38</v>
      </c>
      <c r="C24" s="69" t="n">
        <f aca="false">SUM(C12:C23)</f>
        <v>228183</v>
      </c>
      <c r="D24" s="69" t="n">
        <f aca="false">SUM(D12:D23)</f>
        <v>1817424</v>
      </c>
      <c r="E24" s="69" t="n">
        <f aca="false">SUM(E12:E23)</f>
        <v>172124</v>
      </c>
      <c r="F24" s="69" t="n">
        <f aca="false">SUM(F12:F23)</f>
        <v>446789</v>
      </c>
      <c r="G24" s="70" t="n">
        <f aca="false">SUM(G12:G23)</f>
        <v>2664518</v>
      </c>
      <c r="H24" s="71" t="n">
        <f aca="false">SUM(H12:H23)</f>
        <v>2217729</v>
      </c>
      <c r="I24" s="42"/>
      <c r="J24" s="37"/>
      <c r="K24" s="37"/>
      <c r="L24" s="42"/>
      <c r="M24" s="39"/>
      <c r="N24" s="42"/>
    </row>
    <row r="25" customFormat="false" ht="21" hidden="false" customHeight="false" outlineLevel="0" collapsed="false">
      <c r="A25" s="72" t="s">
        <v>62</v>
      </c>
      <c r="B25" s="43"/>
      <c r="C25" s="73" t="s">
        <v>34</v>
      </c>
      <c r="D25" s="73" t="s">
        <v>35</v>
      </c>
      <c r="E25" s="74" t="s">
        <v>36</v>
      </c>
      <c r="F25" s="74" t="s">
        <v>37</v>
      </c>
      <c r="G25" s="75" t="s">
        <v>63</v>
      </c>
      <c r="H25" s="28"/>
      <c r="I25" s="76" t="s">
        <v>64</v>
      </c>
      <c r="J25" s="77"/>
      <c r="K25" s="28" t="n">
        <v>101987156</v>
      </c>
      <c r="L25" s="29" t="n">
        <v>107498092</v>
      </c>
      <c r="M25" s="53" t="n">
        <f aca="false">L25-K25</f>
        <v>5510936</v>
      </c>
      <c r="N25" s="59" t="n">
        <f aca="false">M25/K25</f>
        <v>0.0540355885597987</v>
      </c>
      <c r="S25" s="4" t="n">
        <v>3</v>
      </c>
    </row>
    <row r="26" customFormat="false" ht="21" hidden="false" customHeight="false" outlineLevel="0" collapsed="false">
      <c r="A26" s="78"/>
      <c r="B26" s="42"/>
      <c r="C26" s="36" t="n">
        <f aca="false">C24</f>
        <v>228183</v>
      </c>
      <c r="D26" s="36" t="n">
        <f aca="false">D24+J6</f>
        <v>1911173.15284317</v>
      </c>
      <c r="E26" s="36" t="n">
        <f aca="false">E24+K6</f>
        <v>222892.0544</v>
      </c>
      <c r="F26" s="36" t="n">
        <f aca="false">F24+L6</f>
        <v>449574.1544</v>
      </c>
      <c r="G26" s="79" t="n">
        <f aca="false">SUM(C26:F26)</f>
        <v>2811822.36164317</v>
      </c>
      <c r="H26" s="42"/>
      <c r="I26" s="80" t="s">
        <v>65</v>
      </c>
      <c r="J26" s="77"/>
      <c r="K26" s="28" t="n">
        <v>2899402</v>
      </c>
      <c r="L26" s="28" t="n">
        <v>3296907</v>
      </c>
      <c r="M26" s="53" t="n">
        <f aca="false">L26-K26</f>
        <v>397505</v>
      </c>
      <c r="N26" s="59" t="n">
        <f aca="false">M26/K26</f>
        <v>0.137098960406318</v>
      </c>
    </row>
    <row r="27" customFormat="false" ht="21" hidden="false" customHeight="false" outlineLevel="0" collapsed="false">
      <c r="A27" s="36"/>
      <c r="B27" s="43"/>
      <c r="C27" s="42"/>
      <c r="D27" s="81" t="s">
        <v>66</v>
      </c>
      <c r="E27" s="42" t="s">
        <v>67</v>
      </c>
      <c r="F27" s="42" t="s">
        <v>68</v>
      </c>
      <c r="G27" s="82" t="s">
        <v>69</v>
      </c>
      <c r="H27" s="53"/>
      <c r="I27" s="37" t="s">
        <v>70</v>
      </c>
      <c r="J27" s="37" t="s">
        <v>71</v>
      </c>
      <c r="K27" s="83" t="n">
        <v>3113757</v>
      </c>
      <c r="L27" s="83" t="n">
        <v>3535452</v>
      </c>
      <c r="M27" s="53" t="n">
        <f aca="false">L27-K27</f>
        <v>421695</v>
      </c>
      <c r="N27" s="59" t="n">
        <f aca="false">M27/K27</f>
        <v>0.135429643353672</v>
      </c>
    </row>
    <row r="28" customFormat="false" ht="20.4" hidden="false" customHeight="false" outlineLevel="0" collapsed="false">
      <c r="A28" s="43"/>
      <c r="B28" s="42"/>
      <c r="C28" s="84"/>
      <c r="D28" s="42"/>
      <c r="E28" s="42"/>
      <c r="F28" s="42"/>
      <c r="G28" s="85"/>
      <c r="H28" s="42"/>
      <c r="I28" s="42" t="s">
        <v>70</v>
      </c>
      <c r="J28" s="37" t="s">
        <v>72</v>
      </c>
      <c r="K28" s="83" t="n">
        <v>4660148</v>
      </c>
      <c r="L28" s="83" t="n">
        <v>3066387</v>
      </c>
      <c r="M28" s="53" t="n">
        <f aca="false">L28-K28</f>
        <v>-1593761</v>
      </c>
      <c r="N28" s="54" t="n">
        <f aca="false">M28/K28</f>
        <v>-0.341997936546221</v>
      </c>
    </row>
    <row r="29" customFormat="false" ht="21" hidden="false" customHeight="false" outlineLevel="0" collapsed="false">
      <c r="A29" s="86" t="s">
        <v>73</v>
      </c>
      <c r="B29" s="87"/>
      <c r="C29" s="88"/>
      <c r="D29" s="36"/>
      <c r="E29" s="89" t="n">
        <f aca="false">SUM(C26:E26)</f>
        <v>2362248.20724317</v>
      </c>
      <c r="F29" s="42"/>
      <c r="G29" s="28"/>
      <c r="H29" s="90"/>
      <c r="I29" s="91" t="s">
        <v>74</v>
      </c>
      <c r="J29" s="77"/>
      <c r="K29" s="53" t="n">
        <v>102341128</v>
      </c>
      <c r="L29" s="53" t="n">
        <f aca="false">SUM(L25:L26)</f>
        <v>110794999</v>
      </c>
      <c r="M29" s="53" t="n">
        <f aca="false">L29-K29</f>
        <v>8453871</v>
      </c>
      <c r="N29" s="54" t="n">
        <f aca="false">M29/K29</f>
        <v>0.0826048253054236</v>
      </c>
    </row>
    <row r="30" customFormat="false" ht="21" hidden="false" customHeight="false" outlineLevel="0" collapsed="false">
      <c r="A30" s="92" t="s">
        <v>75</v>
      </c>
      <c r="B30" s="93"/>
      <c r="C30" s="94"/>
      <c r="D30" s="93"/>
      <c r="E30" s="42" t="s">
        <v>76</v>
      </c>
      <c r="F30" s="42"/>
      <c r="G30" s="42"/>
      <c r="H30" s="90"/>
      <c r="I30" s="67"/>
      <c r="J30" s="37"/>
      <c r="K30" s="28" t="s">
        <v>24</v>
      </c>
      <c r="L30" s="95" t="s">
        <v>77</v>
      </c>
      <c r="M30" s="96"/>
      <c r="N30" s="42"/>
    </row>
    <row r="31" customFormat="false" ht="20.4" hidden="false" customHeight="false" outlineLevel="0" collapsed="false">
      <c r="A31" s="39"/>
      <c r="B31" s="43"/>
      <c r="C31" s="42"/>
      <c r="D31" s="84"/>
      <c r="E31" s="42"/>
      <c r="F31" s="42"/>
      <c r="G31" s="42"/>
      <c r="H31" s="42" t="s">
        <v>21</v>
      </c>
      <c r="I31" s="97" t="s">
        <v>78</v>
      </c>
      <c r="J31" s="37"/>
      <c r="K31" s="28"/>
      <c r="L31" s="42"/>
      <c r="M31" s="42"/>
      <c r="N31" s="59"/>
    </row>
    <row r="32" customFormat="false" ht="21" hidden="false" customHeight="false" outlineLevel="0" collapsed="false">
      <c r="A32" s="86" t="s">
        <v>79</v>
      </c>
      <c r="B32" s="87"/>
      <c r="C32" s="88"/>
      <c r="D32" s="84"/>
      <c r="E32" s="98" t="n">
        <f aca="false">F26</f>
        <v>449574.1544</v>
      </c>
      <c r="F32" s="42"/>
      <c r="G32" s="99" t="s">
        <v>11</v>
      </c>
      <c r="H32" s="29" t="n">
        <v>2282100</v>
      </c>
      <c r="I32" s="100" t="s">
        <v>80</v>
      </c>
      <c r="J32" s="37"/>
      <c r="K32" s="37"/>
      <c r="L32" s="28"/>
      <c r="M32" s="42"/>
      <c r="N32" s="59"/>
    </row>
    <row r="33" customFormat="false" ht="21" hidden="false" customHeight="false" outlineLevel="0" collapsed="false">
      <c r="A33" s="101" t="s">
        <v>81</v>
      </c>
      <c r="B33" s="43"/>
      <c r="C33" s="42"/>
      <c r="D33" s="84"/>
      <c r="E33" s="42" t="s">
        <v>82</v>
      </c>
      <c r="F33" s="28"/>
      <c r="G33" s="99" t="s">
        <v>83</v>
      </c>
      <c r="H33" s="29" t="n">
        <f aca="false">101240+485736</f>
        <v>586976</v>
      </c>
      <c r="I33" s="100" t="s">
        <v>80</v>
      </c>
      <c r="J33" s="37"/>
      <c r="K33" s="53"/>
      <c r="L33" s="28"/>
      <c r="M33" s="42"/>
      <c r="N33" s="59"/>
    </row>
    <row r="34" customFormat="false" ht="20.4" hidden="false" customHeight="false" outlineLevel="0" collapsed="false">
      <c r="A34" s="39"/>
      <c r="B34" s="42"/>
      <c r="C34" s="42"/>
      <c r="D34" s="84"/>
      <c r="E34" s="42"/>
      <c r="F34" s="28"/>
      <c r="G34" s="99" t="s">
        <v>84</v>
      </c>
      <c r="H34" s="29" t="n">
        <f aca="false">2455740+29915</f>
        <v>2485655</v>
      </c>
      <c r="I34" s="100" t="s">
        <v>80</v>
      </c>
      <c r="J34" s="28"/>
      <c r="K34" s="37"/>
      <c r="L34" s="28"/>
      <c r="M34" s="42"/>
      <c r="N34" s="59"/>
    </row>
    <row r="35" customFormat="false" ht="20.4" hidden="false" customHeight="false" outlineLevel="0" collapsed="false">
      <c r="A35" s="39"/>
      <c r="B35" s="42"/>
      <c r="C35" s="42"/>
      <c r="D35" s="84"/>
      <c r="E35" s="42"/>
      <c r="F35" s="28"/>
      <c r="G35" s="99" t="s">
        <v>85</v>
      </c>
      <c r="H35" s="29" t="n">
        <v>753930</v>
      </c>
      <c r="I35" s="100" t="s">
        <v>80</v>
      </c>
      <c r="J35" s="28"/>
      <c r="K35" s="37"/>
      <c r="L35" s="28"/>
      <c r="M35" s="42"/>
      <c r="N35" s="59"/>
    </row>
    <row r="36" customFormat="false" ht="20.4" hidden="false" customHeight="false" outlineLevel="0" collapsed="false">
      <c r="A36" s="102" t="s">
        <v>86</v>
      </c>
      <c r="B36" s="103" t="n">
        <f aca="false">+(C26/L29)</f>
        <v>0.00205950631399888</v>
      </c>
      <c r="C36" s="42"/>
      <c r="D36" s="84"/>
      <c r="E36" s="42"/>
      <c r="F36" s="28"/>
      <c r="G36" s="99" t="s">
        <v>87</v>
      </c>
      <c r="H36" s="29" t="n">
        <v>18664</v>
      </c>
      <c r="I36" s="100" t="s">
        <v>80</v>
      </c>
      <c r="J36" s="28"/>
      <c r="K36" s="37"/>
      <c r="L36" s="28"/>
      <c r="M36" s="42"/>
      <c r="N36" s="59"/>
    </row>
    <row r="37" customFormat="false" ht="20.4" hidden="false" customHeight="false" outlineLevel="0" collapsed="false">
      <c r="A37" s="42"/>
      <c r="B37" s="104" t="s">
        <v>88</v>
      </c>
      <c r="C37" s="42"/>
      <c r="D37" s="84"/>
      <c r="E37" s="42"/>
      <c r="F37" s="28"/>
      <c r="G37" s="99" t="s">
        <v>89</v>
      </c>
      <c r="H37" s="29" t="n">
        <v>193026</v>
      </c>
      <c r="I37" s="100" t="s">
        <v>80</v>
      </c>
      <c r="J37" s="28"/>
      <c r="K37" s="37"/>
      <c r="L37" s="28"/>
      <c r="M37" s="42"/>
      <c r="N37" s="59"/>
    </row>
    <row r="38" customFormat="false" ht="20.4" hidden="false" customHeight="false" outlineLevel="0" collapsed="false">
      <c r="A38" s="39"/>
      <c r="B38" s="43"/>
      <c r="C38" s="42"/>
      <c r="D38" s="84"/>
      <c r="E38" s="42"/>
      <c r="F38" s="28"/>
      <c r="G38" s="99" t="s">
        <v>90</v>
      </c>
      <c r="H38" s="29" t="n">
        <v>80622</v>
      </c>
      <c r="I38" s="100" t="s">
        <v>80</v>
      </c>
      <c r="J38" s="28"/>
      <c r="K38" s="37"/>
      <c r="L38" s="28"/>
      <c r="M38" s="42"/>
      <c r="N38" s="59"/>
    </row>
    <row r="39" customFormat="false" ht="20.4" hidden="false" customHeight="false" outlineLevel="0" collapsed="false">
      <c r="A39" s="39"/>
      <c r="B39" s="43"/>
      <c r="C39" s="42"/>
      <c r="D39" s="84"/>
      <c r="E39" s="42"/>
      <c r="F39" s="28"/>
      <c r="G39" s="99" t="s">
        <v>91</v>
      </c>
      <c r="H39" s="29" t="n">
        <v>12808</v>
      </c>
      <c r="I39" s="100" t="s">
        <v>80</v>
      </c>
      <c r="J39" s="28"/>
      <c r="K39" s="37"/>
      <c r="L39" s="28"/>
      <c r="M39" s="42"/>
      <c r="N39" s="59"/>
    </row>
    <row r="40" customFormat="false" ht="20.4" hidden="false" customHeight="false" outlineLevel="0" collapsed="false">
      <c r="A40" s="39"/>
      <c r="B40" s="43"/>
      <c r="C40" s="42"/>
      <c r="D40" s="84"/>
      <c r="E40" s="42"/>
      <c r="F40" s="28"/>
      <c r="G40" s="99" t="s">
        <v>92</v>
      </c>
      <c r="H40" s="29" t="n">
        <v>56543</v>
      </c>
      <c r="I40" s="100" t="s">
        <v>80</v>
      </c>
      <c r="J40" s="28"/>
      <c r="K40" s="37"/>
      <c r="L40" s="28"/>
      <c r="M40" s="42"/>
      <c r="N40" s="59"/>
    </row>
    <row r="41" customFormat="false" ht="20.4" hidden="false" customHeight="false" outlineLevel="0" collapsed="false">
      <c r="A41" s="39"/>
      <c r="B41" s="43"/>
      <c r="C41" s="42"/>
      <c r="D41" s="84"/>
      <c r="E41" s="42"/>
      <c r="F41" s="28"/>
      <c r="G41" s="99" t="s">
        <v>93</v>
      </c>
      <c r="H41" s="29" t="n">
        <v>61704</v>
      </c>
      <c r="I41" s="100" t="s">
        <v>80</v>
      </c>
      <c r="J41" s="28"/>
      <c r="K41" s="37"/>
      <c r="L41" s="28"/>
      <c r="M41" s="42"/>
      <c r="N41" s="59"/>
    </row>
    <row r="42" customFormat="false" ht="20.4" hidden="false" customHeight="false" outlineLevel="0" collapsed="false">
      <c r="A42" s="39"/>
      <c r="B42" s="43"/>
      <c r="C42" s="42"/>
      <c r="D42" s="84"/>
      <c r="E42" s="42"/>
      <c r="F42" s="28"/>
      <c r="G42" s="99" t="s">
        <v>94</v>
      </c>
      <c r="H42" s="29" t="n">
        <v>454102</v>
      </c>
      <c r="I42" s="100" t="s">
        <v>80</v>
      </c>
      <c r="J42" s="28"/>
      <c r="K42" s="37"/>
      <c r="L42" s="28"/>
      <c r="M42" s="42"/>
      <c r="N42" s="59"/>
    </row>
    <row r="43" customFormat="false" ht="20.4" hidden="false" customHeight="false" outlineLevel="0" collapsed="false">
      <c r="A43" s="39"/>
      <c r="B43" s="43"/>
      <c r="C43" s="42"/>
      <c r="D43" s="84"/>
      <c r="E43" s="42"/>
      <c r="F43" s="28"/>
      <c r="G43" s="99" t="s">
        <v>95</v>
      </c>
      <c r="H43" s="29" t="n">
        <v>375023</v>
      </c>
      <c r="I43" s="100" t="s">
        <v>80</v>
      </c>
      <c r="J43" s="37"/>
      <c r="K43" s="37"/>
      <c r="L43" s="28"/>
      <c r="M43" s="42"/>
      <c r="N43" s="59"/>
    </row>
    <row r="44" customFormat="false" ht="21" hidden="false" customHeight="false" outlineLevel="0" collapsed="false">
      <c r="A44" s="39"/>
      <c r="B44" s="43"/>
      <c r="C44" s="42"/>
      <c r="D44" s="84"/>
      <c r="E44" s="42"/>
      <c r="F44" s="28"/>
      <c r="G44" s="67" t="s">
        <v>96</v>
      </c>
      <c r="H44" s="105" t="n">
        <f aca="false">SUM(H32:H43)</f>
        <v>7361153</v>
      </c>
      <c r="I44" s="106"/>
      <c r="J44" s="105"/>
      <c r="K44" s="28"/>
      <c r="L44" s="28"/>
      <c r="M44" s="42"/>
      <c r="N44" s="59"/>
    </row>
    <row r="45" customFormat="false" ht="21" hidden="false" customHeight="false" outlineLevel="0" collapsed="false">
      <c r="A45" s="39"/>
      <c r="B45" s="43"/>
      <c r="C45" s="42"/>
      <c r="D45" s="84"/>
      <c r="E45" s="42"/>
      <c r="F45" s="28"/>
      <c r="I45" s="107"/>
      <c r="J45" s="105"/>
      <c r="K45" s="42"/>
      <c r="L45" s="28"/>
      <c r="M45" s="42"/>
      <c r="N45" s="42"/>
    </row>
    <row r="46" customFormat="false" ht="21" hidden="false" customHeight="false" outlineLevel="0" collapsed="false">
      <c r="C46" s="93"/>
      <c r="D46" s="84"/>
      <c r="E46" s="42"/>
      <c r="F46" s="108"/>
      <c r="I46" s="67"/>
      <c r="J46" s="37"/>
      <c r="K46" s="42"/>
      <c r="L46" s="28"/>
      <c r="M46" s="42"/>
      <c r="N46" s="42"/>
    </row>
    <row r="47" customFormat="false" ht="21" hidden="false" customHeight="false" outlineLevel="0" collapsed="false">
      <c r="C47" s="42"/>
      <c r="D47" s="84"/>
      <c r="E47" s="42"/>
      <c r="F47" s="42"/>
      <c r="G47" s="67"/>
      <c r="H47" s="105"/>
      <c r="I47" s="67"/>
      <c r="J47" s="37"/>
      <c r="K47" s="42"/>
      <c r="L47" s="28"/>
      <c r="M47" s="42"/>
      <c r="N47" s="42"/>
    </row>
    <row r="48" customFormat="false" ht="21" hidden="false" customHeight="false" outlineLevel="0" collapsed="false">
      <c r="A48" s="39"/>
      <c r="B48" s="43"/>
      <c r="C48" s="42"/>
      <c r="D48" s="84"/>
      <c r="E48" s="42"/>
      <c r="F48" s="42"/>
      <c r="G48" s="67"/>
      <c r="H48" s="90"/>
      <c r="I48" s="67"/>
      <c r="J48" s="37"/>
      <c r="K48" s="37"/>
      <c r="L48" s="28"/>
      <c r="M48" s="28"/>
      <c r="N48" s="42"/>
    </row>
    <row r="49" customFormat="false" ht="21" hidden="false" customHeight="false" outlineLevel="0" collapsed="false">
      <c r="A49" s="39"/>
      <c r="B49" s="43"/>
      <c r="C49" s="42"/>
      <c r="D49" s="109"/>
      <c r="E49" s="42"/>
      <c r="F49" s="42"/>
      <c r="G49" s="67"/>
      <c r="H49" s="28"/>
      <c r="I49" s="67"/>
      <c r="J49" s="37"/>
      <c r="K49" s="37"/>
      <c r="L49" s="42"/>
      <c r="M49" s="42"/>
      <c r="N49" s="42"/>
    </row>
    <row r="50" customFormat="false" ht="21" hidden="false" customHeight="false" outlineLevel="0" collapsed="false">
      <c r="A50" s="39"/>
      <c r="B50" s="43"/>
      <c r="C50" s="42"/>
      <c r="D50" s="84"/>
      <c r="E50" s="42"/>
      <c r="F50" s="42"/>
      <c r="G50" s="42"/>
      <c r="H50" s="90"/>
      <c r="I50" s="42"/>
      <c r="J50" s="37"/>
      <c r="K50" s="37"/>
      <c r="L50" s="28"/>
      <c r="M50" s="42"/>
      <c r="N50" s="42"/>
    </row>
    <row r="51" customFormat="false" ht="21" hidden="false" customHeight="false" outlineLevel="0" collapsed="false">
      <c r="A51" s="39"/>
      <c r="B51" s="78" t="s">
        <v>97</v>
      </c>
      <c r="C51" s="42"/>
      <c r="D51" s="84"/>
      <c r="E51" s="42"/>
      <c r="F51" s="42"/>
      <c r="G51" s="42"/>
      <c r="H51" s="110"/>
      <c r="L51" s="40"/>
    </row>
    <row r="52" customFormat="false" ht="21" hidden="false" customHeight="false" outlineLevel="0" collapsed="false">
      <c r="G52" s="42"/>
      <c r="H52" s="90"/>
      <c r="L52" s="40"/>
    </row>
    <row r="53" customFormat="false" ht="13.2" hidden="false" customHeight="false" outlineLevel="0" collapsed="false">
      <c r="L53" s="40"/>
    </row>
    <row r="54" customFormat="false" ht="13.2" hidden="false" customHeight="false" outlineLevel="0" collapsed="false">
      <c r="L54" s="40"/>
    </row>
    <row r="55" customFormat="false" ht="13.2" hidden="false" customHeight="false" outlineLevel="0" collapsed="false">
      <c r="L55" s="40"/>
    </row>
    <row r="56" customFormat="false" ht="13.2" hidden="false" customHeight="false" outlineLevel="0" collapsed="false">
      <c r="L56" s="40"/>
    </row>
    <row r="57" customFormat="false" ht="13.2" hidden="false" customHeight="false" outlineLevel="0" collapsed="false">
      <c r="L57" s="40"/>
    </row>
    <row r="58" customFormat="false" ht="13.2" hidden="false" customHeight="false" outlineLevel="0" collapsed="false">
      <c r="L58" s="40"/>
    </row>
    <row r="59" customFormat="false" ht="13.2" hidden="false" customHeight="false" outlineLevel="0" collapsed="false">
      <c r="L59" s="40"/>
    </row>
    <row r="60" customFormat="false" ht="13.2" hidden="false" customHeight="false" outlineLevel="0" collapsed="false">
      <c r="L60" s="40"/>
    </row>
    <row r="61" customFormat="false" ht="13.2" hidden="false" customHeight="false" outlineLevel="0" collapsed="false">
      <c r="L61" s="40"/>
    </row>
    <row r="62" customFormat="false" ht="13.2" hidden="false" customHeight="false" outlineLevel="0" collapsed="false">
      <c r="L62" s="40"/>
    </row>
    <row r="63" customFormat="false" ht="13.2" hidden="false" customHeight="false" outlineLevel="0" collapsed="false">
      <c r="L63" s="40"/>
    </row>
    <row r="64" customFormat="false" ht="13.2" hidden="false" customHeight="false" outlineLevel="0" collapsed="false">
      <c r="L64" s="40"/>
    </row>
    <row r="65" customFormat="false" ht="13.2" hidden="false" customHeight="false" outlineLevel="0" collapsed="false">
      <c r="L65" s="40"/>
    </row>
    <row r="66" customFormat="false" ht="13.2" hidden="false" customHeight="false" outlineLevel="0" collapsed="false">
      <c r="L66" s="40"/>
    </row>
    <row r="67" customFormat="false" ht="13.2" hidden="false" customHeight="false" outlineLevel="0" collapsed="false">
      <c r="L67" s="40"/>
    </row>
    <row r="68" customFormat="false" ht="13.2" hidden="false" customHeight="false" outlineLevel="0" collapsed="false">
      <c r="L68" s="40"/>
    </row>
    <row r="69" customFormat="false" ht="13.2" hidden="false" customHeight="false" outlineLevel="0" collapsed="false">
      <c r="L69" s="40"/>
    </row>
    <row r="70" customFormat="false" ht="13.2" hidden="false" customHeight="false" outlineLevel="0" collapsed="false">
      <c r="L70" s="40"/>
    </row>
    <row r="71" customFormat="false" ht="13.2" hidden="false" customHeight="false" outlineLevel="0" collapsed="false">
      <c r="L71" s="40"/>
    </row>
    <row r="72" customFormat="false" ht="409.6" hidden="false" customHeight="false" outlineLevel="0" collapsed="false">
      <c r="L72" s="40"/>
    </row>
    <row r="73" customFormat="false" ht="409.6" hidden="false" customHeight="false" outlineLevel="0" collapsed="false">
      <c r="L73" s="40"/>
    </row>
    <row r="74" customFormat="false" ht="13.2" hidden="false" customHeight="false" outlineLevel="0" collapsed="false">
      <c r="L74" s="40"/>
    </row>
  </sheetData>
  <mergeCells count="2">
    <mergeCell ref="B4:H4"/>
    <mergeCell ref="B10:H10"/>
  </mergeCells>
  <printOptions headings="true" gridLines="true" gridLinesSet="true" horizontalCentered="false" verticalCentered="false"/>
  <pageMargins left="0.670138888888889" right="0.479861111111111" top="1" bottom="1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66"/>
    <col collapsed="false" customWidth="true" hidden="false" outlineLevel="0" max="8" min="8" style="0" width="17.88"/>
  </cols>
  <sheetData>
    <row r="1" customFormat="false" ht="13.2" hidden="false" customHeight="false" outlineLevel="0" collapsed="false">
      <c r="A1" s="6" t="s">
        <v>98</v>
      </c>
    </row>
    <row r="2" customFormat="false" ht="13.2" hidden="false" customHeight="false" outlineLevel="0" collapsed="false">
      <c r="A2" s="6" t="s">
        <v>1</v>
      </c>
    </row>
    <row r="4" customFormat="false" ht="17.4" hidden="false" customHeight="false" outlineLevel="0" collapsed="false">
      <c r="A4" s="111" t="s">
        <v>99</v>
      </c>
      <c r="B4" s="111"/>
      <c r="C4" s="111"/>
      <c r="D4" s="111"/>
      <c r="E4" s="111"/>
      <c r="F4" s="111"/>
      <c r="G4" s="111"/>
      <c r="H4" s="111"/>
    </row>
    <row r="5" customFormat="false" ht="17.4" hidden="false" customHeight="false" outlineLevel="0" collapsed="false">
      <c r="A5" s="111" t="s">
        <v>100</v>
      </c>
      <c r="B5" s="111"/>
      <c r="C5" s="111"/>
      <c r="D5" s="111"/>
      <c r="E5" s="111"/>
      <c r="F5" s="111"/>
      <c r="G5" s="111"/>
      <c r="H5" s="111"/>
    </row>
    <row r="6" customFormat="false" ht="17.4" hidden="false" customHeight="false" outlineLevel="0" collapsed="false">
      <c r="A6" s="112" t="s">
        <v>101</v>
      </c>
      <c r="B6" s="112"/>
      <c r="C6" s="112"/>
      <c r="D6" s="112"/>
      <c r="E6" s="112"/>
      <c r="F6" s="112"/>
      <c r="G6" s="112"/>
      <c r="H6" s="112"/>
    </row>
    <row r="7" s="113" customFormat="true" ht="13.2" hidden="false" customHeight="false" outlineLevel="0" collapsed="false">
      <c r="E7" s="114"/>
    </row>
    <row r="8" customFormat="false" ht="15.6" hidden="false" customHeight="false" outlineLevel="0" collapsed="false">
      <c r="A8" s="115" t="s">
        <v>102</v>
      </c>
      <c r="B8" s="116"/>
      <c r="C8" s="116"/>
      <c r="D8" s="116"/>
      <c r="E8" s="116"/>
      <c r="F8" s="116"/>
      <c r="G8" s="116"/>
      <c r="H8" s="117" t="n">
        <f aca="false">calc14!E29+calc14!E32</f>
        <v>2811822.36164317</v>
      </c>
      <c r="I8" s="118" t="s">
        <v>103</v>
      </c>
    </row>
    <row r="9" customFormat="false" ht="15.6" hidden="false" customHeight="false" outlineLevel="0" collapsed="false">
      <c r="A9" s="115"/>
      <c r="B9" s="116"/>
      <c r="C9" s="116"/>
      <c r="D9" s="116"/>
      <c r="E9" s="116"/>
      <c r="F9" s="116"/>
      <c r="G9" s="116"/>
      <c r="H9" s="119"/>
    </row>
    <row r="10" customFormat="false" ht="15.6" hidden="false" customHeight="false" outlineLevel="0" collapsed="false">
      <c r="A10" s="120" t="s">
        <v>104</v>
      </c>
      <c r="B10" s="116"/>
      <c r="C10" s="116"/>
      <c r="D10" s="116"/>
      <c r="E10" s="116"/>
      <c r="F10" s="116"/>
      <c r="G10" s="116"/>
      <c r="H10" s="117" t="n">
        <f aca="false">calc14!C26</f>
        <v>228183</v>
      </c>
    </row>
    <row r="11" customFormat="false" ht="15.6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21"/>
    </row>
    <row r="12" customFormat="false" ht="15.6" hidden="false" customHeight="false" outlineLevel="0" collapsed="false">
      <c r="A12" s="120" t="s">
        <v>105</v>
      </c>
      <c r="B12" s="116"/>
      <c r="C12" s="116"/>
      <c r="D12" s="116"/>
      <c r="E12" s="116"/>
      <c r="F12" s="116"/>
      <c r="G12" s="116"/>
      <c r="H12" s="117" t="n">
        <f aca="false">calc14!E32</f>
        <v>449574.1544</v>
      </c>
    </row>
    <row r="13" customFormat="false" ht="15.6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21"/>
    </row>
    <row r="14" customFormat="false" ht="15.6" hidden="false" customHeight="false" outlineLevel="0" collapsed="false">
      <c r="A14" s="120" t="s">
        <v>106</v>
      </c>
      <c r="B14" s="116"/>
      <c r="C14" s="116"/>
      <c r="D14" s="116"/>
      <c r="E14" s="116"/>
      <c r="F14" s="116"/>
      <c r="G14" s="116"/>
      <c r="H14" s="117" t="n">
        <f aca="false">H8-H10-H12</f>
        <v>2134065.20724317</v>
      </c>
    </row>
    <row r="15" customFormat="false" ht="15.6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21"/>
    </row>
    <row r="16" customFormat="false" ht="15.6" hidden="false" customHeight="false" outlineLevel="0" collapsed="false">
      <c r="A16" s="120" t="s">
        <v>107</v>
      </c>
      <c r="B16" s="116"/>
      <c r="C16" s="116"/>
      <c r="D16" s="116"/>
      <c r="E16" s="116"/>
      <c r="F16" s="116"/>
      <c r="G16" s="116"/>
      <c r="H16" s="122" t="n">
        <f aca="false">calc14!I6</f>
        <v>19451</v>
      </c>
      <c r="I16" s="118" t="s">
        <v>108</v>
      </c>
      <c r="O16" s="118" t="s">
        <v>109</v>
      </c>
    </row>
    <row r="17" customFormat="false" ht="15.6" hidden="false" customHeight="false" outlineLevel="0" collapsed="false">
      <c r="A17" s="115"/>
      <c r="B17" s="116"/>
      <c r="C17" s="116"/>
      <c r="D17" s="116"/>
      <c r="E17" s="116"/>
      <c r="F17" s="116"/>
      <c r="G17" s="116"/>
      <c r="H17" s="121"/>
    </row>
    <row r="18" customFormat="false" ht="15.6" hidden="false" customHeight="false" outlineLevel="0" collapsed="false">
      <c r="A18" s="120" t="s">
        <v>110</v>
      </c>
      <c r="B18" s="116"/>
      <c r="C18" s="116"/>
      <c r="D18" s="116"/>
      <c r="E18" s="116"/>
      <c r="F18" s="116"/>
      <c r="G18" s="116"/>
      <c r="H18" s="122" t="n">
        <f aca="false">'NF&amp;SFP Wheels'!C31</f>
        <v>77259</v>
      </c>
      <c r="I18" s="118" t="s">
        <v>111</v>
      </c>
      <c r="O18" s="118" t="s">
        <v>112</v>
      </c>
    </row>
    <row r="19" customFormat="false" ht="15.6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21"/>
    </row>
    <row r="20" customFormat="false" ht="15.6" hidden="false" customHeight="false" outlineLevel="0" collapsed="false">
      <c r="A20" s="120" t="s">
        <v>113</v>
      </c>
      <c r="H20" s="122" t="n">
        <f aca="false">'NF&amp;SFP Wheels'!C36</f>
        <v>54514</v>
      </c>
      <c r="I20" s="118" t="s">
        <v>111</v>
      </c>
      <c r="O20" s="118" t="s">
        <v>114</v>
      </c>
    </row>
    <row r="21" customFormat="false" ht="15.6" hidden="false" customHeight="false" outlineLevel="0" collapsed="false">
      <c r="A21" s="115"/>
      <c r="B21" s="116"/>
      <c r="C21" s="116"/>
      <c r="D21" s="116"/>
      <c r="E21" s="116"/>
      <c r="F21" s="116"/>
      <c r="G21" s="116"/>
      <c r="H21" s="121"/>
    </row>
    <row r="22" customFormat="false" ht="15.6" hidden="false" customHeight="false" outlineLevel="0" collapsed="false">
      <c r="A22" s="120" t="s">
        <v>115</v>
      </c>
      <c r="B22" s="116"/>
      <c r="C22" s="116"/>
      <c r="D22" s="116"/>
      <c r="E22" s="116"/>
      <c r="F22" s="116"/>
      <c r="G22" s="116"/>
      <c r="H22" s="117" t="n">
        <f aca="false">H14-H16-H18-H20</f>
        <v>1982841.20724317</v>
      </c>
      <c r="I22" s="118" t="s">
        <v>116</v>
      </c>
      <c r="K22" s="6" t="s">
        <v>117</v>
      </c>
    </row>
    <row r="23" customFormat="false" ht="15.6" hidden="false" customHeight="false" outlineLevel="0" collapsed="false">
      <c r="A23" s="115"/>
      <c r="B23" s="116"/>
      <c r="C23" s="116"/>
      <c r="D23" s="116"/>
      <c r="E23" s="116"/>
      <c r="F23" s="116"/>
      <c r="G23" s="116"/>
      <c r="H23" s="119"/>
    </row>
    <row r="24" customFormat="false" ht="15.6" hidden="false" customHeight="false" outlineLevel="0" collapsed="false">
      <c r="A24" s="120" t="s">
        <v>118</v>
      </c>
      <c r="B24" s="116"/>
      <c r="C24" s="116"/>
      <c r="D24" s="116"/>
      <c r="E24" s="116"/>
      <c r="F24" s="116"/>
      <c r="G24" s="116"/>
      <c r="H24" s="117" t="n">
        <f aca="false">calc14!H6-H10</f>
        <v>123160404</v>
      </c>
      <c r="J24" s="6" t="s">
        <v>119</v>
      </c>
    </row>
    <row r="25" customFormat="false" ht="15.6" hidden="false" customHeight="false" outlineLevel="0" collapsed="false">
      <c r="A25" s="115" t="s">
        <v>120</v>
      </c>
      <c r="B25" s="116"/>
      <c r="C25" s="116"/>
      <c r="D25" s="116"/>
      <c r="E25" s="116"/>
      <c r="F25" s="116"/>
      <c r="G25" s="116"/>
      <c r="H25" s="123"/>
    </row>
    <row r="26" customFormat="false" ht="15.6" hidden="false" customHeight="false" outlineLevel="0" collapsed="false">
      <c r="A26" s="120" t="s">
        <v>121</v>
      </c>
      <c r="B26" s="116"/>
      <c r="C26" s="116"/>
      <c r="D26" s="116"/>
      <c r="E26" s="116"/>
      <c r="F26" s="116"/>
      <c r="G26" s="116"/>
      <c r="H26" s="124" t="n">
        <f aca="false">H22/H24</f>
        <v>0.016099664688037</v>
      </c>
      <c r="I26" s="118" t="s">
        <v>122</v>
      </c>
    </row>
    <row r="27" customFormat="false" ht="15.6" hidden="false" customHeight="false" outlineLevel="0" collapsed="false">
      <c r="A27" s="120" t="s">
        <v>123</v>
      </c>
      <c r="B27" s="116"/>
      <c r="C27" s="116"/>
      <c r="D27" s="116"/>
      <c r="E27" s="116"/>
      <c r="F27" s="116"/>
      <c r="G27" s="116"/>
      <c r="H27" s="125"/>
    </row>
    <row r="28" customFormat="false" ht="15.6" hidden="false" customHeight="false" outlineLevel="0" collapsed="false">
      <c r="A28" s="115"/>
      <c r="B28" s="116"/>
      <c r="C28" s="116"/>
      <c r="D28" s="116"/>
      <c r="E28" s="116"/>
      <c r="F28" s="116"/>
      <c r="G28" s="116"/>
      <c r="H28" s="125"/>
    </row>
    <row r="29" customFormat="false" ht="15.6" hidden="false" customHeight="false" outlineLevel="0" collapsed="false">
      <c r="A29" s="120" t="s">
        <v>124</v>
      </c>
      <c r="B29" s="116"/>
      <c r="C29" s="116"/>
      <c r="D29" s="116"/>
      <c r="E29" s="116"/>
      <c r="F29" s="116"/>
      <c r="G29" s="116"/>
      <c r="H29" s="125"/>
    </row>
    <row r="30" customFormat="false" ht="15.6" hidden="false" customHeight="false" outlineLevel="0" collapsed="false">
      <c r="A30" s="120" t="s">
        <v>125</v>
      </c>
      <c r="B30" s="116"/>
      <c r="C30" s="116"/>
      <c r="D30" s="116"/>
      <c r="E30" s="116"/>
      <c r="F30" s="116"/>
      <c r="G30" s="116"/>
      <c r="H30" s="126" t="n">
        <f aca="false">1/(1-H26)</f>
        <v>1.01636310519493</v>
      </c>
      <c r="I30" s="118" t="s">
        <v>122</v>
      </c>
    </row>
    <row r="31" customFormat="false" ht="15.6" hidden="false" customHeight="false" outlineLevel="0" collapsed="false">
      <c r="A31" s="120" t="s">
        <v>126</v>
      </c>
      <c r="B31" s="116"/>
      <c r="C31" s="116"/>
      <c r="D31" s="116"/>
      <c r="E31" s="116"/>
      <c r="F31" s="116"/>
      <c r="G31" s="116"/>
      <c r="H31" s="126" t="n">
        <f aca="false">1-H26</f>
        <v>0.983900335311963</v>
      </c>
    </row>
    <row r="33" customFormat="false" ht="13.2" hidden="false" customHeight="false" outlineLevel="0" collapsed="false">
      <c r="A33" s="0" t="s">
        <v>127</v>
      </c>
      <c r="H33" s="127" t="n">
        <f aca="false">+(H22+H10)/(H24+H10)</f>
        <v>0.017919195453978</v>
      </c>
    </row>
    <row r="34" customFormat="false" ht="15.6" hidden="false" customHeight="false" outlineLevel="0" collapsed="false">
      <c r="A34" s="120" t="s">
        <v>128</v>
      </c>
    </row>
    <row r="35" customFormat="false" ht="13.2" hidden="false" customHeight="false" outlineLevel="0" collapsed="false">
      <c r="A35" s="0" t="s">
        <v>129</v>
      </c>
      <c r="H35" s="0" t="s">
        <v>24</v>
      </c>
    </row>
    <row r="36" customFormat="false" ht="13.2" hidden="false" customHeight="false" outlineLevel="0" collapsed="false">
      <c r="A36" s="128" t="s">
        <v>130</v>
      </c>
      <c r="H36" s="129" t="n">
        <f aca="false">1/(1-H33)</f>
        <v>1.01824615181463</v>
      </c>
    </row>
    <row r="37" customFormat="false" ht="13.2" hidden="false" customHeight="false" outlineLevel="0" collapsed="false">
      <c r="A37" s="128" t="s">
        <v>131</v>
      </c>
      <c r="H37" s="130" t="n">
        <f aca="false">1-(H33)</f>
        <v>0.982080804546022</v>
      </c>
    </row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66"/>
    <col collapsed="false" customWidth="true" hidden="false" outlineLevel="0" max="9" min="9" style="131" width="15.1"/>
    <col collapsed="false" customWidth="true" hidden="false" outlineLevel="0" max="12" min="12" style="0" width="9.99"/>
    <col collapsed="false" customWidth="true" hidden="false" outlineLevel="0" max="14" min="14" style="0" width="11.87"/>
  </cols>
  <sheetData>
    <row r="1" customFormat="false" ht="13.2" hidden="false" customHeight="false" outlineLevel="0" collapsed="false">
      <c r="A1" s="6" t="s">
        <v>132</v>
      </c>
    </row>
    <row r="2" customFormat="false" ht="13.2" hidden="false" customHeight="false" outlineLevel="0" collapsed="false">
      <c r="A2" s="6" t="s">
        <v>1</v>
      </c>
    </row>
    <row r="4" customFormat="false" ht="17.4" hidden="false" customHeight="false" outlineLevel="0" collapsed="false">
      <c r="A4" s="111" t="s">
        <v>99</v>
      </c>
      <c r="B4" s="111"/>
      <c r="C4" s="111"/>
      <c r="D4" s="111"/>
      <c r="E4" s="111"/>
      <c r="F4" s="111"/>
      <c r="G4" s="111"/>
      <c r="H4" s="111"/>
      <c r="I4" s="111"/>
    </row>
    <row r="5" customFormat="false" ht="17.4" hidden="false" customHeight="false" outlineLevel="0" collapsed="false">
      <c r="A5" s="111" t="s">
        <v>133</v>
      </c>
      <c r="B5" s="111"/>
      <c r="C5" s="111"/>
      <c r="D5" s="111"/>
      <c r="E5" s="111"/>
      <c r="F5" s="111"/>
      <c r="G5" s="111"/>
      <c r="H5" s="111"/>
      <c r="I5" s="111"/>
    </row>
    <row r="6" customFormat="false" ht="17.4" hidden="false" customHeight="false" outlineLevel="0" collapsed="false">
      <c r="A6" s="112" t="s">
        <v>101</v>
      </c>
      <c r="B6" s="112"/>
      <c r="C6" s="112"/>
      <c r="D6" s="112"/>
      <c r="E6" s="112"/>
      <c r="F6" s="112"/>
      <c r="G6" s="112"/>
      <c r="H6" s="112"/>
      <c r="I6" s="112"/>
    </row>
    <row r="7" customFormat="false" ht="13.2" hidden="false" customHeight="false" outlineLevel="0" collapsed="false">
      <c r="D7" s="26"/>
      <c r="F7" s="26"/>
      <c r="H7" s="131"/>
      <c r="I7" s="0"/>
    </row>
    <row r="8" customFormat="false" ht="13.2" hidden="false" customHeight="false" outlineLevel="0" collapsed="false">
      <c r="D8" s="26"/>
      <c r="F8" s="26"/>
      <c r="H8" s="131"/>
      <c r="I8" s="0"/>
    </row>
    <row r="9" customFormat="false" ht="15.6" hidden="false" customHeight="false" outlineLevel="0" collapsed="false">
      <c r="A9" s="120" t="s">
        <v>134</v>
      </c>
      <c r="B9" s="132"/>
      <c r="C9" s="132"/>
      <c r="D9" s="132"/>
      <c r="E9" s="132"/>
      <c r="F9" s="132"/>
      <c r="G9" s="132"/>
      <c r="I9" s="133" t="n">
        <f aca="false">calc14!G6</f>
        <v>116027434</v>
      </c>
      <c r="J9" s="118" t="s">
        <v>135</v>
      </c>
      <c r="N9" s="118" t="s">
        <v>136</v>
      </c>
    </row>
    <row r="10" customFormat="false" ht="15.6" hidden="false" customHeight="false" outlineLevel="0" collapsed="false">
      <c r="A10" s="115"/>
      <c r="B10" s="132"/>
      <c r="C10" s="132"/>
      <c r="D10" s="132"/>
      <c r="E10" s="132"/>
      <c r="F10" s="132"/>
      <c r="G10" s="132"/>
      <c r="I10" s="134"/>
    </row>
    <row r="11" customFormat="false" ht="15.6" hidden="false" customHeight="false" outlineLevel="0" collapsed="false">
      <c r="A11" s="120" t="s">
        <v>137</v>
      </c>
      <c r="B11" s="132"/>
      <c r="C11" s="132"/>
      <c r="D11" s="132"/>
      <c r="E11" s="132"/>
      <c r="F11" s="132"/>
      <c r="G11" s="132"/>
      <c r="I11" s="135" t="n">
        <f aca="false">calc14!E29</f>
        <v>2362248.20724317</v>
      </c>
    </row>
    <row r="12" customFormat="false" ht="15.6" hidden="false" customHeight="false" outlineLevel="0" collapsed="false">
      <c r="A12" s="120"/>
      <c r="B12" s="132"/>
      <c r="C12" s="132"/>
      <c r="D12" s="132"/>
      <c r="E12" s="132"/>
      <c r="F12" s="132"/>
      <c r="G12" s="132"/>
      <c r="I12" s="136"/>
    </row>
    <row r="13" customFormat="false" ht="15.6" hidden="false" customHeight="false" outlineLevel="0" collapsed="false">
      <c r="A13" s="120" t="s">
        <v>138</v>
      </c>
      <c r="B13" s="132"/>
      <c r="C13" s="132"/>
      <c r="D13" s="132"/>
      <c r="E13" s="137" t="s">
        <v>139</v>
      </c>
      <c r="F13" s="132"/>
      <c r="G13" s="132"/>
      <c r="I13" s="135" t="n">
        <v>7185763</v>
      </c>
      <c r="K13" s="6" t="s">
        <v>140</v>
      </c>
    </row>
    <row r="14" customFormat="false" ht="15" hidden="false" customHeight="false" outlineLevel="0" collapsed="false">
      <c r="A14" s="131" t="s">
        <v>141</v>
      </c>
      <c r="B14" s="132"/>
      <c r="C14" s="132"/>
      <c r="E14" s="132"/>
      <c r="F14" s="132"/>
      <c r="G14" s="132"/>
    </row>
    <row r="15" customFormat="false" ht="15.6" hidden="false" customHeight="false" outlineLevel="0" collapsed="false">
      <c r="A15" s="120" t="s">
        <v>142</v>
      </c>
      <c r="B15" s="132"/>
      <c r="C15" s="132"/>
      <c r="D15" s="132"/>
      <c r="E15" s="132"/>
      <c r="F15" s="132"/>
      <c r="G15" s="132"/>
      <c r="I15" s="135" t="n">
        <f aca="false">I9-I11-I13</f>
        <v>106479422.792757</v>
      </c>
      <c r="K15" s="6" t="s">
        <v>143</v>
      </c>
    </row>
    <row r="16" customFormat="false" ht="15.6" hidden="false" customHeight="false" outlineLevel="0" collapsed="false">
      <c r="A16" s="115"/>
      <c r="B16" s="132"/>
      <c r="C16" s="132"/>
      <c r="D16" s="132"/>
      <c r="E16" s="132"/>
      <c r="F16" s="132"/>
      <c r="G16" s="132"/>
      <c r="I16" s="136"/>
    </row>
    <row r="17" customFormat="false" ht="15.6" hidden="false" customHeight="false" outlineLevel="0" collapsed="false">
      <c r="A17" s="120" t="s">
        <v>144</v>
      </c>
      <c r="B17" s="132"/>
      <c r="C17" s="132"/>
      <c r="D17" s="132"/>
      <c r="E17" s="132"/>
      <c r="F17" s="132"/>
      <c r="G17" s="132"/>
      <c r="I17" s="135" t="n">
        <f aca="false">calc14!E32</f>
        <v>449574.1544</v>
      </c>
      <c r="M17" s="138" t="s">
        <v>145</v>
      </c>
      <c r="N17" s="40" t="n">
        <f aca="false">+I15-I17</f>
        <v>106029848.638357</v>
      </c>
      <c r="P17" s="6" t="s">
        <v>146</v>
      </c>
    </row>
    <row r="18" customFormat="false" ht="15.6" hidden="false" customHeight="false" outlineLevel="0" collapsed="false">
      <c r="A18" s="115"/>
      <c r="B18" s="132"/>
      <c r="C18" s="132"/>
      <c r="D18" s="132"/>
      <c r="E18" s="132"/>
      <c r="F18" s="132"/>
      <c r="G18" s="132"/>
      <c r="I18" s="136"/>
    </row>
    <row r="19" customFormat="false" ht="15.6" hidden="false" customHeight="false" outlineLevel="0" collapsed="false">
      <c r="A19" s="120" t="s">
        <v>147</v>
      </c>
      <c r="B19" s="132"/>
      <c r="C19" s="132"/>
      <c r="D19" s="132"/>
      <c r="E19" s="137" t="s">
        <v>139</v>
      </c>
      <c r="F19" s="132"/>
      <c r="G19" s="132"/>
      <c r="I19" s="133" t="n">
        <v>623574</v>
      </c>
      <c r="J19" s="118" t="s">
        <v>148</v>
      </c>
      <c r="N19" s="40" t="n">
        <f aca="false">+N17-I19</f>
        <v>105406274.638357</v>
      </c>
      <c r="P19" s="6" t="s">
        <v>149</v>
      </c>
    </row>
    <row r="20" customFormat="false" ht="15" hidden="false" customHeight="false" outlineLevel="0" collapsed="false">
      <c r="A20" s="139"/>
      <c r="B20" s="132"/>
      <c r="C20" s="132"/>
      <c r="D20" s="132"/>
      <c r="E20" s="132"/>
      <c r="F20" s="132"/>
      <c r="G20" s="132"/>
      <c r="I20" s="134"/>
      <c r="J20" s="118" t="s">
        <v>150</v>
      </c>
      <c r="N20" s="131" t="s">
        <v>151</v>
      </c>
    </row>
    <row r="21" customFormat="false" ht="15.6" hidden="false" customHeight="false" outlineLevel="0" collapsed="false">
      <c r="A21" s="120" t="s">
        <v>152</v>
      </c>
      <c r="B21" s="132"/>
      <c r="C21" s="132"/>
      <c r="D21" s="132"/>
      <c r="E21" s="132"/>
      <c r="F21" s="132"/>
      <c r="G21" s="132"/>
      <c r="I21" s="135" t="n">
        <f aca="false">I17+I19</f>
        <v>1073148.1544</v>
      </c>
    </row>
    <row r="22" customFormat="false" ht="15.6" hidden="false" customHeight="false" outlineLevel="0" collapsed="false">
      <c r="A22" s="120" t="s">
        <v>153</v>
      </c>
      <c r="B22" s="132"/>
      <c r="C22" s="132"/>
      <c r="D22" s="132"/>
      <c r="E22" s="132"/>
      <c r="F22" s="132"/>
      <c r="G22" s="132"/>
      <c r="I22" s="140"/>
    </row>
    <row r="23" customFormat="false" ht="15.6" hidden="false" customHeight="false" outlineLevel="0" collapsed="false">
      <c r="A23" s="115"/>
      <c r="B23" s="132"/>
      <c r="C23" s="132"/>
      <c r="D23" s="132"/>
      <c r="E23" s="132"/>
      <c r="F23" s="132"/>
      <c r="G23" s="132"/>
      <c r="I23" s="141"/>
    </row>
    <row r="24" customFormat="false" ht="15.6" hidden="false" customHeight="false" outlineLevel="0" collapsed="false">
      <c r="A24" s="120" t="s">
        <v>154</v>
      </c>
      <c r="B24" s="132"/>
      <c r="C24" s="132"/>
      <c r="D24" s="132"/>
      <c r="E24" s="132"/>
      <c r="F24" s="132"/>
      <c r="G24" s="132"/>
      <c r="I24" s="124" t="n">
        <f aca="false">I21/I15</f>
        <v>0.0100784557828482</v>
      </c>
      <c r="J24" s="6" t="s">
        <v>155</v>
      </c>
    </row>
    <row r="25" customFormat="false" ht="15.6" hidden="false" customHeight="false" outlineLevel="0" collapsed="false">
      <c r="A25" s="120" t="s">
        <v>156</v>
      </c>
      <c r="B25" s="132"/>
      <c r="C25" s="132"/>
      <c r="D25" s="132"/>
      <c r="E25" s="132"/>
      <c r="F25" s="132"/>
      <c r="G25" s="132"/>
      <c r="I25" s="125"/>
    </row>
    <row r="26" customFormat="false" ht="15.6" hidden="false" customHeight="false" outlineLevel="0" collapsed="false">
      <c r="A26" s="115"/>
      <c r="B26" s="132"/>
      <c r="C26" s="132"/>
      <c r="D26" s="132"/>
      <c r="E26" s="132"/>
      <c r="F26" s="132"/>
      <c r="G26" s="132"/>
      <c r="I26" s="125"/>
    </row>
    <row r="27" customFormat="false" ht="15.6" hidden="false" customHeight="false" outlineLevel="0" collapsed="false">
      <c r="A27" s="120" t="s">
        <v>157</v>
      </c>
      <c r="B27" s="132"/>
      <c r="C27" s="132"/>
      <c r="D27" s="132"/>
      <c r="E27" s="132"/>
      <c r="F27" s="132"/>
      <c r="G27" s="132"/>
      <c r="I27" s="125"/>
    </row>
    <row r="28" customFormat="false" ht="15.6" hidden="false" customHeight="false" outlineLevel="0" collapsed="false">
      <c r="A28" s="120" t="s">
        <v>158</v>
      </c>
      <c r="B28" s="132"/>
      <c r="C28" s="132"/>
      <c r="D28" s="132"/>
      <c r="E28" s="132"/>
      <c r="F28" s="132"/>
      <c r="G28" s="132"/>
      <c r="I28" s="126" t="n">
        <f aca="false">1/(1-I24)</f>
        <v>1.01018106519827</v>
      </c>
      <c r="J28" s="6" t="s">
        <v>159</v>
      </c>
    </row>
    <row r="30" customFormat="false" ht="13.2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3"/>
    </row>
    <row r="31" customFormat="false" ht="13.2" hidden="false" customHeight="false" outlineLevel="0" collapsed="false">
      <c r="I31" s="0"/>
      <c r="J31" s="131"/>
    </row>
  </sheetData>
  <mergeCells count="3">
    <mergeCell ref="A4:I4"/>
    <mergeCell ref="A5:I5"/>
    <mergeCell ref="A6:I6"/>
  </mergeCells>
  <printOptions headings="false" gridLines="false" gridLinesSet="true" horizontalCentered="true" verticalCentered="false"/>
  <pageMargins left="0.6" right="0.6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2.66"/>
    <col collapsed="false" customWidth="true" hidden="false" outlineLevel="0" max="7" min="7" style="0" width="11.43"/>
    <col collapsed="false" customWidth="true" hidden="false" outlineLevel="0" max="12" min="8" style="0" width="10.32"/>
  </cols>
  <sheetData>
    <row r="1" customFormat="false" ht="13.2" hidden="false" customHeight="false" outlineLevel="0" collapsed="false">
      <c r="A1" s="6" t="s">
        <v>160</v>
      </c>
    </row>
    <row r="2" customFormat="false" ht="13.2" hidden="false" customHeight="false" outlineLevel="0" collapsed="false">
      <c r="A2" s="6" t="s">
        <v>1</v>
      </c>
    </row>
    <row r="4" customFormat="false" ht="13.2" hidden="false" customHeight="false" outlineLevel="0" collapsed="false">
      <c r="F4" s="131" t="s">
        <v>161</v>
      </c>
    </row>
    <row r="5" s="6" customFormat="true" ht="13.2" hidden="false" customHeight="false" outlineLevel="0" collapsed="false">
      <c r="A5" s="144" t="s">
        <v>162</v>
      </c>
      <c r="F5" s="131" t="s">
        <v>163</v>
      </c>
    </row>
    <row r="6" s="6" customFormat="true" ht="13.2" hidden="false" customHeight="false" outlineLevel="0" collapsed="false">
      <c r="A6" s="144" t="s">
        <v>164</v>
      </c>
    </row>
    <row r="8" customFormat="false" ht="13.2" hidden="false" customHeight="false" outlineLevel="0" collapsed="false">
      <c r="A8" s="145" t="s">
        <v>165</v>
      </c>
      <c r="B8" s="146" t="n">
        <f aca="false">calc14!C26</f>
        <v>228183</v>
      </c>
      <c r="C8" s="118" t="s">
        <v>166</v>
      </c>
      <c r="F8" s="118" t="s">
        <v>108</v>
      </c>
      <c r="H8" s="147" t="s">
        <v>167</v>
      </c>
    </row>
    <row r="9" customFormat="false" ht="13.2" hidden="false" customHeight="false" outlineLevel="0" collapsed="false">
      <c r="A9" s="145" t="s">
        <v>168</v>
      </c>
      <c r="B9" s="146" t="n">
        <f aca="false">calc14!E29-B8</f>
        <v>2134065.20724317</v>
      </c>
      <c r="C9" s="118" t="s">
        <v>166</v>
      </c>
      <c r="F9" s="118" t="s">
        <v>108</v>
      </c>
      <c r="H9" s="147" t="s">
        <v>169</v>
      </c>
    </row>
    <row r="10" customFormat="false" ht="13.2" hidden="false" customHeight="false" outlineLevel="0" collapsed="false">
      <c r="A10" s="145" t="s">
        <v>170</v>
      </c>
      <c r="B10" s="148" t="n">
        <f aca="false">B8+B9</f>
        <v>2362248.20724317</v>
      </c>
      <c r="H10" s="131"/>
    </row>
    <row r="11" customFormat="false" ht="13.2" hidden="false" customHeight="false" outlineLevel="0" collapsed="false">
      <c r="A11" s="145" t="s">
        <v>171</v>
      </c>
      <c r="B11" s="146" t="n">
        <f aca="false">calc14!E32</f>
        <v>449574.1544</v>
      </c>
      <c r="F11" s="118" t="s">
        <v>108</v>
      </c>
      <c r="H11" s="147" t="s">
        <v>172</v>
      </c>
    </row>
    <row r="12" customFormat="false" ht="13.2" hidden="false" customHeight="false" outlineLevel="0" collapsed="false">
      <c r="A12" s="145"/>
      <c r="B12" s="148"/>
    </row>
    <row r="13" customFormat="false" ht="13.2" hidden="false" customHeight="false" outlineLevel="0" collapsed="false">
      <c r="A13" s="145" t="s">
        <v>173</v>
      </c>
    </row>
    <row r="14" customFormat="false" ht="13.2" hidden="false" customHeight="false" outlineLevel="0" collapsed="false">
      <c r="A14" s="145" t="s">
        <v>174</v>
      </c>
      <c r="B14" s="148" t="n">
        <f aca="false">calc14!H6</f>
        <v>123388587</v>
      </c>
      <c r="C14" s="0" t="s">
        <v>175</v>
      </c>
    </row>
    <row r="15" customFormat="false" ht="13.2" hidden="false" customHeight="false" outlineLevel="0" collapsed="false">
      <c r="A15" s="145" t="s">
        <v>176</v>
      </c>
      <c r="B15" s="148" t="n">
        <f aca="false">calc14!F6</f>
        <v>7361153</v>
      </c>
      <c r="C15" s="0" t="s">
        <v>177</v>
      </c>
    </row>
    <row r="16" customFormat="false" ht="13.2" hidden="false" customHeight="false" outlineLevel="0" collapsed="false">
      <c r="A16" s="0" t="s">
        <v>178</v>
      </c>
      <c r="B16" s="148" t="n">
        <f aca="false">'Distr. Letter'!I13</f>
        <v>7185763</v>
      </c>
      <c r="C16" s="0" t="s">
        <v>179</v>
      </c>
      <c r="D16" s="137"/>
    </row>
    <row r="17" customFormat="false" ht="13.2" hidden="false" customHeight="false" outlineLevel="0" collapsed="false">
      <c r="A17" s="137"/>
    </row>
    <row r="18" customFormat="false" ht="13.2" hidden="false" customHeight="false" outlineLevel="0" collapsed="false">
      <c r="A18" s="6" t="s">
        <v>180</v>
      </c>
    </row>
    <row r="19" customFormat="false" ht="13.2" hidden="false" customHeight="false" outlineLevel="0" collapsed="false">
      <c r="A19" s="131" t="s">
        <v>181</v>
      </c>
      <c r="G19" s="118" t="s">
        <v>182</v>
      </c>
      <c r="H19" s="149"/>
      <c r="I19" s="150" t="s">
        <v>183</v>
      </c>
    </row>
    <row r="20" customFormat="false" ht="13.2" hidden="false" customHeight="false" outlineLevel="0" collapsed="false">
      <c r="A20" s="0" t="s">
        <v>184</v>
      </c>
      <c r="H20" s="149"/>
      <c r="I20" s="151" t="n">
        <v>2282100</v>
      </c>
      <c r="J20" s="118" t="s">
        <v>185</v>
      </c>
      <c r="L20" s="147" t="s">
        <v>186</v>
      </c>
    </row>
    <row r="21" customFormat="false" ht="13.2" hidden="false" customHeight="false" outlineLevel="0" collapsed="false">
      <c r="A21" s="0" t="s">
        <v>187</v>
      </c>
      <c r="G21" s="152" t="n">
        <v>101240</v>
      </c>
      <c r="H21" s="153" t="n">
        <v>485736</v>
      </c>
      <c r="I21" s="154" t="n">
        <f aca="false">SUM(G21:H21)</f>
        <v>586976</v>
      </c>
      <c r="J21" s="118" t="s">
        <v>185</v>
      </c>
      <c r="L21" s="147" t="s">
        <v>188</v>
      </c>
    </row>
    <row r="22" customFormat="false" ht="13.2" hidden="false" customHeight="false" outlineLevel="0" collapsed="false">
      <c r="A22" s="0" t="s">
        <v>189</v>
      </c>
      <c r="G22" s="155" t="n">
        <v>2455740</v>
      </c>
      <c r="H22" s="156" t="n">
        <v>29915</v>
      </c>
      <c r="I22" s="155" t="n">
        <f aca="false">SUM(G22:H22)</f>
        <v>2485655</v>
      </c>
    </row>
    <row r="23" customFormat="false" ht="13.2" hidden="false" customHeight="false" outlineLevel="0" collapsed="false">
      <c r="A23" s="0" t="s">
        <v>190</v>
      </c>
      <c r="H23" s="149"/>
      <c r="I23" s="155" t="n">
        <v>753930</v>
      </c>
    </row>
    <row r="24" customFormat="false" ht="13.2" hidden="false" customHeight="false" outlineLevel="0" collapsed="false">
      <c r="A24" s="0" t="s">
        <v>191</v>
      </c>
      <c r="H24" s="149"/>
      <c r="I24" s="152" t="n">
        <v>56543</v>
      </c>
    </row>
    <row r="25" customFormat="false" ht="13.2" hidden="false" customHeight="false" outlineLevel="0" collapsed="false">
      <c r="A25" s="131" t="s">
        <v>192</v>
      </c>
      <c r="H25" s="149"/>
      <c r="I25" s="155" t="n">
        <v>80622</v>
      </c>
      <c r="K25" s="157" t="n">
        <f aca="false">SUM(I22:I31)</f>
        <v>4492077</v>
      </c>
      <c r="L25" s="118" t="s">
        <v>193</v>
      </c>
    </row>
    <row r="26" customFormat="false" ht="13.2" hidden="false" customHeight="false" outlineLevel="0" collapsed="false">
      <c r="A26" s="131" t="s">
        <v>194</v>
      </c>
      <c r="H26" s="149"/>
      <c r="I26" s="152" t="n">
        <v>193026</v>
      </c>
      <c r="K26" s="157"/>
      <c r="L26" s="118" t="s">
        <v>195</v>
      </c>
    </row>
    <row r="27" customFormat="false" ht="13.2" hidden="false" customHeight="false" outlineLevel="0" collapsed="false">
      <c r="A27" s="0" t="s">
        <v>196</v>
      </c>
      <c r="H27" s="149"/>
      <c r="I27" s="152" t="n">
        <v>18664</v>
      </c>
      <c r="K27" s="158" t="n">
        <f aca="false">+'Trans. Letter'!H16+'Trans. Letter'!H18+'Trans. Letter'!H20</f>
        <v>151224</v>
      </c>
      <c r="L27" s="118" t="s">
        <v>197</v>
      </c>
    </row>
    <row r="28" customFormat="false" ht="13.8" hidden="false" customHeight="false" outlineLevel="0" collapsed="false">
      <c r="A28" s="0" t="s">
        <v>198</v>
      </c>
      <c r="H28" s="149"/>
      <c r="I28" s="152" t="n">
        <v>12808</v>
      </c>
      <c r="K28" s="159" t="n">
        <f aca="false">SUM(K25:K27)</f>
        <v>4643301</v>
      </c>
      <c r="L28" s="118" t="s">
        <v>199</v>
      </c>
    </row>
    <row r="29" customFormat="false" ht="13.8" hidden="false" customHeight="false" outlineLevel="0" collapsed="false">
      <c r="A29" s="131" t="s">
        <v>200</v>
      </c>
      <c r="H29" s="149"/>
      <c r="I29" s="155" t="n">
        <v>454102</v>
      </c>
      <c r="L29" s="118" t="s">
        <v>201</v>
      </c>
    </row>
    <row r="30" customFormat="false" ht="13.2" hidden="false" customHeight="false" outlineLevel="0" collapsed="false">
      <c r="A30" s="131" t="s">
        <v>202</v>
      </c>
      <c r="H30" s="149"/>
      <c r="I30" s="152" t="n">
        <v>61704</v>
      </c>
    </row>
    <row r="31" customFormat="false" ht="13.2" hidden="false" customHeight="false" outlineLevel="0" collapsed="false">
      <c r="A31" s="131" t="s">
        <v>203</v>
      </c>
      <c r="H31" s="149"/>
      <c r="I31" s="160" t="n">
        <v>375023</v>
      </c>
      <c r="J31" s="161" t="n">
        <f aca="false">SUM(I20:I31)</f>
        <v>7361153</v>
      </c>
      <c r="L31" s="6" t="s">
        <v>204</v>
      </c>
    </row>
    <row r="32" customFormat="false" ht="13.2" hidden="false" customHeight="false" outlineLevel="0" collapsed="false">
      <c r="A32" s="0" t="s">
        <v>205</v>
      </c>
    </row>
    <row r="33" customFormat="false" ht="13.2" hidden="false" customHeight="false" outlineLevel="0" collapsed="false">
      <c r="A33" s="0" t="s">
        <v>206</v>
      </c>
      <c r="I33" s="0" t="s">
        <v>207</v>
      </c>
      <c r="J33" s="40" t="n">
        <f aca="false">+B15</f>
        <v>7361153</v>
      </c>
    </row>
    <row r="34" customFormat="false" ht="13.2" hidden="false" customHeight="false" outlineLevel="0" collapsed="false">
      <c r="A34" s="131"/>
      <c r="J34" s="40" t="n">
        <f aca="false">+J31-J33</f>
        <v>0</v>
      </c>
    </row>
    <row r="35" customFormat="false" ht="13.2" hidden="false" customHeight="false" outlineLevel="0" collapsed="false">
      <c r="A35" s="131" t="s">
        <v>208</v>
      </c>
    </row>
    <row r="37" customFormat="false" ht="13.2" hidden="false" customHeight="false" outlineLevel="0" collapsed="false">
      <c r="G37" s="162" t="s">
        <v>209</v>
      </c>
    </row>
    <row r="38" customFormat="false" ht="13.2" hidden="false" customHeight="false" outlineLevel="0" collapsed="false">
      <c r="G38" s="131" t="s">
        <v>210</v>
      </c>
      <c r="H38" s="155" t="n">
        <v>38156</v>
      </c>
    </row>
    <row r="39" customFormat="false" ht="13.2" hidden="false" customHeight="false" outlineLevel="0" collapsed="false">
      <c r="G39" s="131" t="s">
        <v>211</v>
      </c>
      <c r="H39" s="155" t="n">
        <v>780489</v>
      </c>
    </row>
    <row r="40" customFormat="false" ht="13.2" hidden="false" customHeight="false" outlineLevel="0" collapsed="false">
      <c r="G40" s="131" t="s">
        <v>9</v>
      </c>
      <c r="H40" s="155" t="n">
        <v>3832819</v>
      </c>
    </row>
    <row r="41" customFormat="false" ht="13.2" hidden="false" customHeight="false" outlineLevel="0" collapsed="false">
      <c r="G41" s="131" t="s">
        <v>212</v>
      </c>
      <c r="H41" s="155" t="n">
        <v>63455</v>
      </c>
    </row>
  </sheetData>
  <mergeCells count="1">
    <mergeCell ref="K25:K26"/>
  </mergeCells>
  <printOptions headings="false" gridLines="false" gridLinesSet="true" horizontalCentered="fals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39.87"/>
    <col collapsed="false" customWidth="true" hidden="false" outlineLevel="0" max="2" min="2" style="131" width="10.43"/>
    <col collapsed="false" customWidth="true" hidden="false" outlineLevel="0" max="3" min="3" style="163" width="16.99"/>
    <col collapsed="false" customWidth="true" hidden="false" outlineLevel="0" max="4" min="4" style="131" width="11.32"/>
    <col collapsed="false" customWidth="true" hidden="false" outlineLevel="0" max="5" min="5" style="131" width="9.99"/>
    <col collapsed="false" customWidth="false" hidden="false" outlineLevel="0" max="257" min="6" style="131" width="9.1"/>
  </cols>
  <sheetData>
    <row r="1" customFormat="false" ht="13.2" hidden="false" customHeight="false" outlineLevel="0" collapsed="false">
      <c r="A1" s="6" t="s">
        <v>213</v>
      </c>
    </row>
    <row r="2" customFormat="false" ht="13.2" hidden="false" customHeight="false" outlineLevel="0" collapsed="false">
      <c r="A2" s="6" t="s">
        <v>1</v>
      </c>
    </row>
    <row r="4" customFormat="false" ht="31.2" hidden="false" customHeight="true" outlineLevel="0" collapsed="false">
      <c r="A4" s="164" t="s">
        <v>214</v>
      </c>
      <c r="B4" s="164"/>
      <c r="C4" s="164"/>
    </row>
    <row r="5" s="167" customFormat="true" ht="13.2" hidden="false" customHeight="false" outlineLevel="0" collapsed="false">
      <c r="A5" s="131"/>
      <c r="B5" s="165" t="s">
        <v>24</v>
      </c>
      <c r="C5" s="163"/>
      <c r="D5" s="166" t="s">
        <v>24</v>
      </c>
    </row>
    <row r="6" s="171" customFormat="true" ht="26.4" hidden="false" customHeight="false" outlineLevel="0" collapsed="false">
      <c r="A6" s="168" t="s">
        <v>215</v>
      </c>
      <c r="B6" s="169" t="s">
        <v>216</v>
      </c>
      <c r="C6" s="170" t="s">
        <v>217</v>
      </c>
    </row>
    <row r="7" s="171" customFormat="true" ht="13.2" hidden="false" customHeight="false" outlineLevel="0" collapsed="false">
      <c r="A7" s="171" t="s">
        <v>218</v>
      </c>
      <c r="B7" s="172" t="n">
        <v>5795</v>
      </c>
      <c r="C7" s="172" t="n">
        <v>5688</v>
      </c>
    </row>
    <row r="8" s="171" customFormat="true" ht="13.2" hidden="false" customHeight="false" outlineLevel="0" collapsed="false">
      <c r="A8" s="171" t="s">
        <v>219</v>
      </c>
      <c r="B8" s="172" t="n">
        <f aca="false">50133+192</f>
        <v>50325</v>
      </c>
      <c r="C8" s="172" t="n">
        <f aca="false">48754+188</f>
        <v>48942</v>
      </c>
    </row>
    <row r="9" s="171" customFormat="true" ht="13.2" hidden="false" customHeight="false" outlineLevel="0" collapsed="false">
      <c r="A9" s="171" t="s">
        <v>220</v>
      </c>
      <c r="B9" s="172" t="n">
        <f aca="false">122+172</f>
        <v>294</v>
      </c>
      <c r="C9" s="172" t="n">
        <v>291</v>
      </c>
      <c r="E9" s="171" t="s">
        <v>24</v>
      </c>
    </row>
    <row r="10" s="171" customFormat="true" ht="13.2" hidden="false" customHeight="false" outlineLevel="0" collapsed="false">
      <c r="A10" s="171" t="s">
        <v>221</v>
      </c>
      <c r="B10" s="172" t="n">
        <v>17498</v>
      </c>
      <c r="C10" s="172" t="n">
        <v>17174</v>
      </c>
      <c r="E10" s="171" t="s">
        <v>24</v>
      </c>
    </row>
    <row r="11" s="171" customFormat="true" ht="13.2" hidden="false" customHeight="false" outlineLevel="0" collapsed="false">
      <c r="A11" s="171" t="s">
        <v>222</v>
      </c>
      <c r="B11" s="172"/>
      <c r="C11" s="172"/>
      <c r="E11" s="171" t="s">
        <v>24</v>
      </c>
      <c r="F11" s="172"/>
      <c r="G11" s="173"/>
    </row>
    <row r="12" s="171" customFormat="true" ht="13.2" hidden="false" customHeight="false" outlineLevel="0" collapsed="false">
      <c r="A12" s="171" t="s">
        <v>223</v>
      </c>
      <c r="B12" s="172" t="n">
        <f aca="false">4+763+11+401+50</f>
        <v>1229</v>
      </c>
      <c r="C12" s="172" t="n">
        <f aca="false">4+763+11+393+50</f>
        <v>1221</v>
      </c>
      <c r="E12" s="171" t="s">
        <v>24</v>
      </c>
      <c r="F12" s="172"/>
      <c r="G12" s="173"/>
    </row>
    <row r="13" s="171" customFormat="true" ht="13.2" hidden="false" customHeight="false" outlineLevel="0" collapsed="false">
      <c r="A13" s="171" t="s">
        <v>224</v>
      </c>
      <c r="B13" s="172" t="n">
        <v>12</v>
      </c>
      <c r="C13" s="172" t="n">
        <v>12</v>
      </c>
      <c r="F13" s="172"/>
      <c r="G13" s="173"/>
    </row>
    <row r="14" s="171" customFormat="true" ht="13.2" hidden="false" customHeight="false" outlineLevel="0" collapsed="false">
      <c r="A14" s="171" t="s">
        <v>225</v>
      </c>
      <c r="B14" s="172"/>
      <c r="C14" s="172"/>
      <c r="E14" s="171" t="s">
        <v>24</v>
      </c>
      <c r="F14" s="172"/>
      <c r="G14" s="173"/>
    </row>
    <row r="15" s="171" customFormat="true" ht="13.2" hidden="false" customHeight="false" outlineLevel="0" collapsed="false">
      <c r="A15" s="171" t="s">
        <v>226</v>
      </c>
      <c r="B15" s="172" t="n">
        <v>220</v>
      </c>
      <c r="C15" s="172" t="n">
        <v>216</v>
      </c>
      <c r="E15" s="171" t="s">
        <v>24</v>
      </c>
      <c r="F15" s="172"/>
      <c r="G15" s="173"/>
    </row>
    <row r="16" s="171" customFormat="true" ht="13.2" hidden="false" customHeight="false" outlineLevel="0" collapsed="false">
      <c r="A16" s="171" t="s">
        <v>227</v>
      </c>
      <c r="B16" s="172" t="n">
        <v>15</v>
      </c>
      <c r="C16" s="172" t="n">
        <v>15</v>
      </c>
      <c r="E16" s="171" t="s">
        <v>24</v>
      </c>
      <c r="F16" s="172"/>
      <c r="G16" s="173"/>
      <c r="K16" s="172"/>
    </row>
    <row r="17" s="171" customFormat="true" ht="13.2" hidden="false" customHeight="false" outlineLevel="0" collapsed="false">
      <c r="A17" s="171" t="s">
        <v>228</v>
      </c>
      <c r="B17" s="172" t="n">
        <f aca="false">2481+410+462+45582+25+9379+233+10</f>
        <v>58582</v>
      </c>
      <c r="C17" s="172" t="n">
        <f aca="false">2444+410+462+44741+25+9274+231+10</f>
        <v>57597</v>
      </c>
      <c r="E17" s="171" t="s">
        <v>24</v>
      </c>
    </row>
    <row r="18" s="171" customFormat="true" ht="13.2" hidden="false" customHeight="false" outlineLevel="0" collapsed="false">
      <c r="A18" s="171" t="s">
        <v>229</v>
      </c>
      <c r="B18" s="172"/>
      <c r="C18" s="172"/>
      <c r="E18" s="171" t="s">
        <v>24</v>
      </c>
    </row>
    <row r="19" s="171" customFormat="true" ht="13.2" hidden="false" customHeight="false" outlineLevel="0" collapsed="false">
      <c r="A19" s="171" t="s">
        <v>230</v>
      </c>
      <c r="B19" s="172" t="n">
        <f aca="false">3611+8044+1418+41+14+627+250+240</f>
        <v>14245</v>
      </c>
      <c r="C19" s="172" t="n">
        <f aca="false">3545+7896+1091+40+14+615+245+236</f>
        <v>13682</v>
      </c>
    </row>
    <row r="20" s="171" customFormat="true" ht="13.2" hidden="false" customHeight="false" outlineLevel="0" collapsed="false">
      <c r="A20" s="171" t="s">
        <v>231</v>
      </c>
      <c r="B20" s="172" t="n">
        <f aca="false">886+6434+8904+74</f>
        <v>16298</v>
      </c>
      <c r="C20" s="172" t="n">
        <f aca="false">872+6315+8740+73</f>
        <v>16000</v>
      </c>
      <c r="E20" s="171" t="s">
        <v>24</v>
      </c>
    </row>
    <row r="21" s="171" customFormat="true" ht="13.2" hidden="false" customHeight="false" outlineLevel="0" collapsed="false">
      <c r="A21" s="171" t="s">
        <v>232</v>
      </c>
      <c r="B21" s="172" t="n">
        <f aca="false">10266+95+134962+5381+162+416+25+265+240</f>
        <v>151812</v>
      </c>
      <c r="C21" s="172" t="n">
        <f aca="false">10080+95+104466+5283+159+410+25+261+237</f>
        <v>121016</v>
      </c>
    </row>
    <row r="22" s="171" customFormat="true" ht="12" hidden="false" customHeight="true" outlineLevel="0" collapsed="false">
      <c r="A22" s="171" t="s">
        <v>233</v>
      </c>
      <c r="B22" s="172" t="n">
        <v>476</v>
      </c>
      <c r="C22" s="172" t="n">
        <v>474</v>
      </c>
      <c r="E22" s="171" t="s">
        <v>24</v>
      </c>
      <c r="G22" s="173"/>
    </row>
    <row r="23" s="171" customFormat="true" ht="13.2" hidden="false" customHeight="false" outlineLevel="0" collapsed="false">
      <c r="A23" s="171" t="s">
        <v>234</v>
      </c>
      <c r="B23" s="174" t="n">
        <f aca="false">1090+3386+162+140484+838+995+25+2110+123+12674+3990+738+58+1897</f>
        <v>168570</v>
      </c>
      <c r="C23" s="174" t="n">
        <f aca="false">1078+3326+162+137883+823+976+25+2071+121+12469+3916+724+57+1864</f>
        <v>165495</v>
      </c>
      <c r="D23" s="172"/>
      <c r="E23" s="171" t="s">
        <v>24</v>
      </c>
    </row>
    <row r="24" s="171" customFormat="true" ht="13.2" hidden="false" customHeight="false" outlineLevel="0" collapsed="false">
      <c r="A24" s="171" t="s">
        <v>235</v>
      </c>
      <c r="B24" s="174"/>
      <c r="C24" s="174"/>
      <c r="E24" s="171" t="s">
        <v>24</v>
      </c>
      <c r="F24" s="172"/>
    </row>
    <row r="25" s="171" customFormat="true" ht="13.2" hidden="false" customHeight="false" outlineLevel="0" collapsed="false">
      <c r="A25" s="171" t="s">
        <v>236</v>
      </c>
      <c r="B25" s="172" t="n">
        <v>134119</v>
      </c>
      <c r="C25" s="172" t="n">
        <v>97914</v>
      </c>
      <c r="E25" s="171" t="s">
        <v>24</v>
      </c>
      <c r="F25" s="172"/>
    </row>
    <row r="26" s="171" customFormat="true" ht="13.2" hidden="false" customHeight="false" outlineLevel="0" collapsed="false">
      <c r="A26" s="171" t="s">
        <v>237</v>
      </c>
      <c r="B26" s="172" t="n">
        <v>190818</v>
      </c>
      <c r="C26" s="172" t="n">
        <v>187313</v>
      </c>
      <c r="F26" s="172"/>
    </row>
    <row r="27" customFormat="false" ht="13.2" hidden="false" customHeight="false" outlineLevel="0" collapsed="false">
      <c r="A27" s="171" t="s">
        <v>238</v>
      </c>
      <c r="B27" s="172" t="n">
        <v>40</v>
      </c>
      <c r="C27" s="172" t="n">
        <v>39</v>
      </c>
      <c r="D27" s="171"/>
      <c r="E27" s="175"/>
      <c r="F27" s="175"/>
      <c r="J27" s="171"/>
      <c r="K27" s="171"/>
    </row>
    <row r="28" s="167" customFormat="true" ht="13.2" hidden="false" customHeight="false" outlineLevel="0" collapsed="false">
      <c r="A28" s="171" t="s">
        <v>239</v>
      </c>
      <c r="B28" s="176" t="n">
        <f aca="false">60991+349+73823+3062+86655+5133+47076+701+47247+749+40825+58+42557+45017+39169+48785+3111+49635+57288+28061</f>
        <v>680292</v>
      </c>
      <c r="C28" s="176" t="n">
        <f aca="false">60991+349+73823+3062+86655+5133+47074+701+47247+749+40825+58+45016+42557+39169+48785+3111+49635+57288+28061</f>
        <v>680289</v>
      </c>
      <c r="D28" s="177"/>
    </row>
    <row r="29" s="167" customFormat="true" ht="13.2" hidden="false" customHeight="false" outlineLevel="0" collapsed="false">
      <c r="A29" s="167" t="s">
        <v>38</v>
      </c>
      <c r="B29" s="178" t="n">
        <f aca="false">SUM(B7:B28)</f>
        <v>1490640</v>
      </c>
      <c r="C29" s="178" t="n">
        <f aca="false">SUM(C7:C28)</f>
        <v>1413378</v>
      </c>
      <c r="D29" s="177"/>
    </row>
    <row r="30" customFormat="false" ht="13.2" hidden="false" customHeight="false" outlineLevel="0" collapsed="false">
      <c r="A30" s="167" t="s">
        <v>240</v>
      </c>
      <c r="B30" s="172" t="n">
        <f aca="false">B29-B28</f>
        <v>810348</v>
      </c>
      <c r="C30" s="172" t="n">
        <f aca="false">C29-C28</f>
        <v>733089</v>
      </c>
      <c r="D30" s="171"/>
      <c r="J30" s="171"/>
      <c r="K30" s="171"/>
    </row>
    <row r="31" customFormat="false" ht="13.2" hidden="false" customHeight="false" outlineLevel="0" collapsed="false">
      <c r="A31" s="179" t="s">
        <v>241</v>
      </c>
      <c r="B31" s="172"/>
      <c r="C31" s="180" t="n">
        <f aca="false">B30-C30</f>
        <v>77259</v>
      </c>
      <c r="D31" s="181" t="s">
        <v>242</v>
      </c>
      <c r="H31" s="0" t="s">
        <v>24</v>
      </c>
      <c r="I31" s="0" t="s">
        <v>24</v>
      </c>
      <c r="J31" s="171"/>
      <c r="K31" s="171"/>
    </row>
    <row r="32" customFormat="false" ht="13.2" hidden="false" customHeight="false" outlineLevel="0" collapsed="false">
      <c r="B32" s="172"/>
      <c r="C32" s="172"/>
      <c r="D32" s="171"/>
      <c r="E32" s="131" t="s">
        <v>24</v>
      </c>
      <c r="H32" s="40" t="s">
        <v>24</v>
      </c>
      <c r="I32" s="40" t="s">
        <v>24</v>
      </c>
      <c r="J32" s="171"/>
      <c r="K32" s="171"/>
    </row>
    <row r="33" customFormat="false" ht="13.2" hidden="false" customHeight="false" outlineLevel="0" collapsed="false">
      <c r="A33" s="171" t="s">
        <v>243</v>
      </c>
      <c r="B33" s="182" t="n">
        <v>820468</v>
      </c>
      <c r="C33" s="183" t="n">
        <v>765954</v>
      </c>
      <c r="D33" s="171"/>
      <c r="E33" s="131" t="s">
        <v>24</v>
      </c>
      <c r="H33" s="0" t="s">
        <v>24</v>
      </c>
      <c r="J33" s="171"/>
      <c r="K33" s="171"/>
    </row>
    <row r="34" customFormat="false" ht="13.2" hidden="false" customHeight="false" outlineLevel="0" collapsed="false">
      <c r="A34" s="171" t="s">
        <v>244</v>
      </c>
      <c r="B34" s="176" t="n">
        <f aca="false">39947+114020+171377+34090+65107+26504+38534+21740+22252+37990+29799+56177</f>
        <v>657537</v>
      </c>
      <c r="C34" s="176" t="n">
        <f aca="false">39947+114020+171377+34090+65107+26504+38534+21740+22252+37990+29799+56177</f>
        <v>657537</v>
      </c>
      <c r="J34" s="171"/>
      <c r="K34" s="171"/>
    </row>
    <row r="35" customFormat="false" ht="13.2" hidden="false" customHeight="false" outlineLevel="0" collapsed="false">
      <c r="A35" s="6" t="s">
        <v>38</v>
      </c>
      <c r="B35" s="184" t="n">
        <f aca="false">SUM(B33:B34)</f>
        <v>1478005</v>
      </c>
      <c r="C35" s="184" t="n">
        <f aca="false">SUM(C33:C34)</f>
        <v>1423491</v>
      </c>
      <c r="J35" s="171"/>
      <c r="K35" s="171"/>
    </row>
    <row r="36" customFormat="false" ht="13.2" hidden="false" customHeight="false" outlineLevel="0" collapsed="false">
      <c r="A36" s="131" t="s">
        <v>245</v>
      </c>
      <c r="C36" s="180" t="n">
        <f aca="false">B33-C33</f>
        <v>54514</v>
      </c>
      <c r="D36" s="181" t="s">
        <v>242</v>
      </c>
      <c r="J36" s="171"/>
      <c r="K36" s="171"/>
    </row>
    <row r="37" customFormat="false" ht="13.2" hidden="false" customHeight="false" outlineLevel="0" collapsed="false">
      <c r="J37" s="171"/>
      <c r="K37" s="171"/>
    </row>
    <row r="38" customFormat="false" ht="13.2" hidden="false" customHeight="false" outlineLevel="0" collapsed="false">
      <c r="B38" s="175" t="s">
        <v>24</v>
      </c>
      <c r="C38" s="175" t="s">
        <v>24</v>
      </c>
      <c r="J38" s="171"/>
      <c r="K38" s="171"/>
    </row>
    <row r="39" customFormat="false" ht="13.2" hidden="false" customHeight="false" outlineLevel="0" collapsed="false">
      <c r="B39" s="175"/>
      <c r="J39" s="171"/>
      <c r="K39" s="171"/>
    </row>
    <row r="40" customFormat="false" ht="13.2" hidden="false" customHeight="false" outlineLevel="0" collapsed="false">
      <c r="J40" s="171"/>
      <c r="K40" s="171"/>
    </row>
    <row r="41" customFormat="false" ht="13.2" hidden="false" customHeight="false" outlineLevel="0" collapsed="false">
      <c r="B41" s="175"/>
      <c r="J41" s="171"/>
      <c r="K41" s="171"/>
    </row>
    <row r="42" customFormat="false" ht="13.2" hidden="false" customHeight="false" outlineLevel="0" collapsed="false">
      <c r="J42" s="171"/>
      <c r="K42" s="171"/>
    </row>
    <row r="43" customFormat="false" ht="13.2" hidden="false" customHeight="false" outlineLevel="0" collapsed="false">
      <c r="J43" s="171"/>
      <c r="K43" s="171"/>
    </row>
    <row r="44" customFormat="false" ht="13.2" hidden="false" customHeight="false" outlineLevel="0" collapsed="false">
      <c r="J44" s="171"/>
      <c r="K44" s="171"/>
    </row>
    <row r="45" customFormat="false" ht="13.2" hidden="false" customHeight="false" outlineLevel="0" collapsed="false">
      <c r="J45" s="171"/>
      <c r="K45" s="171"/>
    </row>
    <row r="46" customFormat="false" ht="13.2" hidden="false" customHeight="false" outlineLevel="0" collapsed="false">
      <c r="J46" s="171"/>
      <c r="K46" s="171"/>
    </row>
    <row r="47" customFormat="false" ht="409.6" hidden="false" customHeight="false" outlineLevel="0" collapsed="false">
      <c r="J47" s="171"/>
      <c r="K47" s="171"/>
    </row>
    <row r="48" customFormat="false" ht="409.6" hidden="false" customHeight="false" outlineLevel="0" collapsed="false">
      <c r="J48" s="171"/>
      <c r="K48" s="171"/>
    </row>
    <row r="49" customFormat="false" ht="13.2" hidden="false" customHeight="false" outlineLevel="0" collapsed="false">
      <c r="J49" s="171"/>
      <c r="K49" s="171"/>
    </row>
  </sheetData>
  <mergeCells count="1">
    <mergeCell ref="A4:C4"/>
  </mergeCells>
  <printOptions headings="false" gridLines="true" gridLinesSet="true" horizontalCentered="true" verticalCentered="true"/>
  <pageMargins left="0.75" right="0.75" top="1" bottom="1" header="0.5" footer="0.5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87"/>
    <col collapsed="false" customWidth="true" hidden="false" outlineLevel="0" max="5" min="3" style="0" width="7.88"/>
    <col collapsed="false" customWidth="true" hidden="false" outlineLevel="0" max="6" min="6" style="0" width="5.55"/>
    <col collapsed="false" customWidth="true" hidden="false" outlineLevel="0" max="7" min="7" style="0" width="17.88"/>
    <col collapsed="false" customWidth="true" hidden="false" outlineLevel="0" max="8" min="8" style="0" width="11.32"/>
    <col collapsed="false" customWidth="true" hidden="false" outlineLevel="0" max="9" min="9" style="0" width="6.55"/>
  </cols>
  <sheetData>
    <row r="1" customFormat="false" ht="13.2" hidden="false" customHeight="false" outlineLevel="0" collapsed="false">
      <c r="A1" s="6" t="s">
        <v>246</v>
      </c>
    </row>
    <row r="2" customFormat="false" ht="13.2" hidden="false" customHeight="false" outlineLevel="0" collapsed="false">
      <c r="A2" s="6" t="s">
        <v>1</v>
      </c>
    </row>
    <row r="5" customFormat="false" ht="22.8" hidden="false" customHeight="false" outlineLevel="0" collapsed="false">
      <c r="B5" s="185" t="s">
        <v>247</v>
      </c>
    </row>
    <row r="8" customFormat="false" ht="13.8" hidden="false" customHeight="false" outlineLevel="0" collapsed="false">
      <c r="A8" s="128" t="s">
        <v>248</v>
      </c>
      <c r="B8" s="26"/>
      <c r="C8" s="26" t="s">
        <v>249</v>
      </c>
      <c r="D8" s="26"/>
      <c r="E8" s="26"/>
      <c r="F8" s="26" t="s">
        <v>250</v>
      </c>
      <c r="G8" s="26" t="s">
        <v>251</v>
      </c>
      <c r="H8" s="26"/>
    </row>
    <row r="9" customFormat="false" ht="13.2" hidden="false" customHeight="false" outlineLevel="0" collapsed="false">
      <c r="A9" s="26"/>
      <c r="B9" s="26"/>
      <c r="C9" s="26" t="s">
        <v>252</v>
      </c>
      <c r="D9" s="26" t="s">
        <v>253</v>
      </c>
      <c r="E9" s="26" t="s">
        <v>254</v>
      </c>
      <c r="F9" s="26" t="s">
        <v>255</v>
      </c>
      <c r="G9" s="186" t="s">
        <v>256</v>
      </c>
      <c r="H9" s="26" t="s">
        <v>257</v>
      </c>
      <c r="I9" s="26" t="s">
        <v>183</v>
      </c>
    </row>
    <row r="10" customFormat="false" ht="13.2" hidden="false" customHeight="false" outlineLevel="0" collapsed="false">
      <c r="A10" s="128" t="s">
        <v>258</v>
      </c>
      <c r="B10" s="26" t="s">
        <v>259</v>
      </c>
      <c r="C10" s="26" t="n">
        <v>0.185</v>
      </c>
      <c r="D10" s="26" t="n">
        <v>0.285</v>
      </c>
      <c r="E10" s="26" t="n">
        <v>0.185</v>
      </c>
      <c r="F10" s="26" t="n">
        <f aca="false">SUM(C10:E10)</f>
        <v>0.655</v>
      </c>
      <c r="G10" s="187" t="n">
        <v>1106.13</v>
      </c>
      <c r="H10" s="188" t="n">
        <f aca="false">G10*F10</f>
        <v>724.51515</v>
      </c>
      <c r="I10" s="189" t="n">
        <f aca="false">H10*(8760*0.944)/1000</f>
        <v>5991.334562016</v>
      </c>
    </row>
    <row r="11" customFormat="false" ht="13.2" hidden="false" customHeight="false" outlineLevel="0" collapsed="false">
      <c r="A11" s="128" t="s">
        <v>260</v>
      </c>
      <c r="B11" s="26" t="s">
        <v>261</v>
      </c>
      <c r="C11" s="26" t="n">
        <v>10.527</v>
      </c>
      <c r="D11" s="26" t="n">
        <v>16.183</v>
      </c>
      <c r="E11" s="26" t="n">
        <v>10.527</v>
      </c>
      <c r="F11" s="26" t="n">
        <f aca="false">SUM(C11:E11)</f>
        <v>37.237</v>
      </c>
      <c r="G11" s="187" t="n">
        <v>1106.13</v>
      </c>
      <c r="H11" s="188" t="n">
        <f aca="false">G11*F11</f>
        <v>41188.96281</v>
      </c>
      <c r="I11" s="189" t="n">
        <f aca="false">H11*(8760*0.056)/1000</f>
        <v>20205.6575960736</v>
      </c>
    </row>
    <row r="12" customFormat="false" ht="13.2" hidden="false" customHeight="false" outlineLevel="0" collapsed="false">
      <c r="A12" s="128" t="s">
        <v>262</v>
      </c>
      <c r="B12" s="26" t="s">
        <v>263</v>
      </c>
      <c r="C12" s="26"/>
      <c r="D12" s="26"/>
      <c r="E12" s="26"/>
      <c r="F12" s="190" t="n">
        <f aca="false">(28*6*4*3.96)/1000</f>
        <v>2.66112</v>
      </c>
      <c r="G12" s="187" t="n">
        <v>1106.13</v>
      </c>
      <c r="H12" s="188" t="n">
        <f aca="false">G12*F12</f>
        <v>2943.5446656</v>
      </c>
      <c r="I12" s="189" t="n">
        <f aca="false">H12*(8760*1)/1000</f>
        <v>25785.451270656</v>
      </c>
    </row>
    <row r="14" customFormat="false" ht="13.2" hidden="false" customHeight="false" outlineLevel="0" collapsed="false">
      <c r="H14" s="26" t="s">
        <v>264</v>
      </c>
      <c r="I14" s="189" t="n">
        <f aca="false">SUM(I10:I12)</f>
        <v>51982.4434287456</v>
      </c>
    </row>
    <row r="16" customFormat="false" ht="13.8" hidden="false" customHeight="false" outlineLevel="0" collapsed="false">
      <c r="A16" s="0" t="s">
        <v>265</v>
      </c>
      <c r="C16" s="26" t="s">
        <v>249</v>
      </c>
      <c r="D16" s="26"/>
      <c r="E16" s="26"/>
      <c r="F16" s="26" t="s">
        <v>250</v>
      </c>
      <c r="G16" s="26" t="s">
        <v>251</v>
      </c>
    </row>
    <row r="17" customFormat="false" ht="13.2" hidden="false" customHeight="false" outlineLevel="0" collapsed="false">
      <c r="A17" s="26"/>
      <c r="B17" s="26"/>
      <c r="C17" s="26" t="s">
        <v>252</v>
      </c>
      <c r="D17" s="26" t="s">
        <v>253</v>
      </c>
      <c r="E17" s="26" t="s">
        <v>254</v>
      </c>
      <c r="F17" s="26" t="s">
        <v>255</v>
      </c>
      <c r="G17" s="186" t="s">
        <v>266</v>
      </c>
      <c r="H17" s="26" t="s">
        <v>257</v>
      </c>
      <c r="I17" s="26" t="s">
        <v>183</v>
      </c>
    </row>
    <row r="18" customFormat="false" ht="13.2" hidden="false" customHeight="false" outlineLevel="0" collapsed="false">
      <c r="A18" s="0" t="s">
        <v>267</v>
      </c>
      <c r="B18" s="26" t="s">
        <v>259</v>
      </c>
      <c r="C18" s="26" t="n">
        <v>0.02</v>
      </c>
      <c r="D18" s="26" t="n">
        <v>0.031</v>
      </c>
      <c r="E18" s="26" t="n">
        <v>0.02</v>
      </c>
      <c r="F18" s="26" t="n">
        <f aca="false">SUM(C18:E18)</f>
        <v>0.071</v>
      </c>
      <c r="G18" s="187" t="n">
        <v>3187.91</v>
      </c>
      <c r="H18" s="188" t="n">
        <f aca="false">G18*F18</f>
        <v>226.34161</v>
      </c>
      <c r="I18" s="189" t="n">
        <f aca="false">H18*(8760*0.944)/1000</f>
        <v>1871.7183633984</v>
      </c>
    </row>
    <row r="19" customFormat="false" ht="13.2" hidden="false" customHeight="false" outlineLevel="0" collapsed="false">
      <c r="A19" s="0" t="s">
        <v>267</v>
      </c>
      <c r="B19" s="26" t="s">
        <v>261</v>
      </c>
      <c r="C19" s="26" t="n">
        <v>1.158</v>
      </c>
      <c r="D19" s="26" t="n">
        <v>1.766</v>
      </c>
      <c r="E19" s="26" t="n">
        <v>1.158</v>
      </c>
      <c r="F19" s="26" t="n">
        <f aca="false">SUM(C19:E19)</f>
        <v>4.082</v>
      </c>
      <c r="G19" s="187" t="n">
        <v>3187.91</v>
      </c>
      <c r="H19" s="188" t="n">
        <f aca="false">G19*F19</f>
        <v>13013.04862</v>
      </c>
      <c r="I19" s="189" t="n">
        <f aca="false">H19*(8760*0.056)/1000</f>
        <v>6383.6811310272</v>
      </c>
    </row>
    <row r="20" customFormat="false" ht="13.2" hidden="false" customHeight="false" outlineLevel="0" collapsed="false">
      <c r="A20" s="0" t="s">
        <v>268</v>
      </c>
      <c r="B20" s="26" t="s">
        <v>269</v>
      </c>
      <c r="C20" s="26"/>
      <c r="D20" s="26"/>
      <c r="E20" s="26"/>
      <c r="F20" s="190" t="n">
        <v>1.2</v>
      </c>
      <c r="G20" s="187" t="n">
        <v>3187.91</v>
      </c>
      <c r="H20" s="188" t="n">
        <f aca="false">G20*F20</f>
        <v>3825.492</v>
      </c>
      <c r="I20" s="189" t="n">
        <f aca="false">H20*(8760*1)/1000</f>
        <v>33511.30992</v>
      </c>
    </row>
    <row r="21" customFormat="false" ht="13.2" hidden="false" customHeight="false" outlineLevel="0" collapsed="false">
      <c r="B21" s="26"/>
      <c r="C21" s="26"/>
      <c r="D21" s="26"/>
      <c r="E21" s="26"/>
      <c r="F21" s="190"/>
      <c r="G21" s="26"/>
      <c r="H21" s="188"/>
      <c r="I21" s="189"/>
    </row>
    <row r="22" customFormat="false" ht="13.2" hidden="false" customHeight="false" outlineLevel="0" collapsed="false">
      <c r="H22" s="191" t="s">
        <v>270</v>
      </c>
      <c r="I22" s="189" t="n">
        <f aca="false">SUM(I18:I20)</f>
        <v>41766.7094144256</v>
      </c>
    </row>
    <row r="23" customFormat="false" ht="13.2" hidden="false" customHeight="false" outlineLevel="0" collapsed="false">
      <c r="H23" s="191" t="s">
        <v>271</v>
      </c>
      <c r="I23" s="189" t="n">
        <f aca="false">I14</f>
        <v>51982.4434287456</v>
      </c>
    </row>
    <row r="24" customFormat="false" ht="13.2" hidden="false" customHeight="false" outlineLevel="0" collapsed="false">
      <c r="H24" s="191" t="s">
        <v>272</v>
      </c>
      <c r="I24" s="189" t="n">
        <f aca="false">SUM(I22:I23)</f>
        <v>93749.1528431712</v>
      </c>
      <c r="J24" s="192"/>
    </row>
    <row r="28" customFormat="false" ht="13.2" hidden="false" customHeight="false" outlineLevel="0" collapsed="false">
      <c r="A28" s="131" t="s">
        <v>273</v>
      </c>
    </row>
  </sheetData>
  <printOptions headings="false" gridLines="tru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8.1"/>
    <col collapsed="false" customWidth="true" hidden="false" outlineLevel="0" max="3" min="3" style="0" width="8.55"/>
    <col collapsed="false" customWidth="true" hidden="false" outlineLevel="0" max="6" min="4" style="0" width="7.55"/>
    <col collapsed="false" customWidth="true" hidden="false" outlineLevel="0" max="8" min="7" style="0" width="6.55"/>
    <col collapsed="false" customWidth="true" hidden="false" outlineLevel="0" max="9" min="9" style="0" width="6.66"/>
    <col collapsed="false" customWidth="true" hidden="false" outlineLevel="0" max="10" min="10" style="26" width="16.43"/>
    <col collapsed="false" customWidth="true" hidden="false" outlineLevel="0" max="11" min="11" style="26" width="14.1"/>
    <col collapsed="false" customWidth="true" hidden="false" outlineLevel="0" max="12" min="12" style="26" width="10.55"/>
    <col collapsed="false" customWidth="true" hidden="false" outlineLevel="0" max="14" min="13" style="0" width="7.99"/>
    <col collapsed="false" customWidth="true" hidden="false" outlineLevel="0" max="15" min="15" style="0" width="10.87"/>
    <col collapsed="false" customWidth="true" hidden="false" outlineLevel="0" max="16" min="16" style="0" width="8.43"/>
  </cols>
  <sheetData>
    <row r="1" customFormat="false" ht="13.2" hidden="false" customHeight="false" outlineLevel="0" collapsed="false">
      <c r="A1" s="6" t="s">
        <v>274</v>
      </c>
    </row>
    <row r="2" customFormat="false" ht="13.2" hidden="false" customHeight="false" outlineLevel="0" collapsed="false">
      <c r="A2" s="6" t="s">
        <v>1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193"/>
      <c r="B4" s="194"/>
      <c r="C4" s="195" t="s">
        <v>275</v>
      </c>
      <c r="D4" s="193" t="s">
        <v>276</v>
      </c>
      <c r="E4" s="193"/>
      <c r="F4" s="193"/>
      <c r="G4" s="193"/>
      <c r="H4" s="193"/>
      <c r="I4" s="193"/>
      <c r="J4" s="193"/>
      <c r="K4" s="196" t="s">
        <v>277</v>
      </c>
      <c r="L4" s="196"/>
      <c r="M4" s="197" t="s">
        <v>278</v>
      </c>
      <c r="N4" s="197"/>
      <c r="O4" s="197"/>
      <c r="P4" s="197"/>
    </row>
    <row r="5" customFormat="false" ht="13.2" hidden="false" customHeight="false" outlineLevel="0" collapsed="false">
      <c r="A5" s="198" t="s">
        <v>279</v>
      </c>
      <c r="B5" s="199" t="s">
        <v>280</v>
      </c>
      <c r="C5" s="200" t="s">
        <v>281</v>
      </c>
      <c r="D5" s="201" t="s">
        <v>282</v>
      </c>
      <c r="E5" s="201" t="s">
        <v>283</v>
      </c>
      <c r="F5" s="201" t="s">
        <v>284</v>
      </c>
      <c r="G5" s="201" t="s">
        <v>285</v>
      </c>
      <c r="H5" s="201" t="s">
        <v>286</v>
      </c>
      <c r="I5" s="201" t="s">
        <v>287</v>
      </c>
      <c r="J5" s="202" t="s">
        <v>276</v>
      </c>
      <c r="K5" s="203" t="s">
        <v>288</v>
      </c>
      <c r="L5" s="204" t="s">
        <v>289</v>
      </c>
      <c r="M5" s="205" t="s">
        <v>290</v>
      </c>
      <c r="N5" s="206" t="s">
        <v>36</v>
      </c>
      <c r="O5" s="206" t="s">
        <v>291</v>
      </c>
      <c r="P5" s="206" t="s">
        <v>289</v>
      </c>
    </row>
    <row r="6" customFormat="false" ht="13.2" hidden="false" customHeight="false" outlineLevel="0" collapsed="false">
      <c r="A6" s="201" t="s">
        <v>292</v>
      </c>
      <c r="B6" s="201" t="n">
        <v>55</v>
      </c>
      <c r="C6" s="201" t="n">
        <v>138</v>
      </c>
      <c r="D6" s="201"/>
      <c r="E6" s="201"/>
      <c r="F6" s="201"/>
      <c r="G6" s="201"/>
      <c r="H6" s="201" t="n">
        <v>1</v>
      </c>
      <c r="I6" s="201"/>
      <c r="J6" s="207" t="n">
        <f aca="false">IF(SUM(D6:I6)&gt;0,SUM(D6:I6),0)</f>
        <v>1</v>
      </c>
      <c r="K6" s="208" t="n">
        <v>1</v>
      </c>
      <c r="L6" s="208" t="n">
        <v>4</v>
      </c>
      <c r="M6" s="209" t="n">
        <f aca="false">IF(J6&gt;0,($L$142+$L$143)/10^3/24,($L$142+$L$144)/10^3/24)</f>
        <v>0.00304166666666667</v>
      </c>
      <c r="N6" s="209" t="n">
        <f aca="false">J6*$L$147/10^3/24</f>
        <v>0.0307083333333333</v>
      </c>
      <c r="O6" s="209" t="n">
        <f aca="false">K6*$L$146/10^6</f>
        <v>0.00014</v>
      </c>
      <c r="P6" s="209" t="n">
        <f aca="false">L6*$L$145/10^6</f>
        <v>0.00076</v>
      </c>
    </row>
    <row r="7" customFormat="false" ht="13.2" hidden="false" customHeight="false" outlineLevel="0" collapsed="false">
      <c r="A7" s="201" t="s">
        <v>293</v>
      </c>
      <c r="B7" s="201" t="n">
        <v>229</v>
      </c>
      <c r="C7" s="201" t="n">
        <v>115</v>
      </c>
      <c r="D7" s="201"/>
      <c r="E7" s="201"/>
      <c r="F7" s="201"/>
      <c r="G7" s="201"/>
      <c r="H7" s="201"/>
      <c r="I7" s="201"/>
      <c r="J7" s="207" t="n">
        <f aca="false">IF(SUM(D7:I7)&gt;0,SUM(D7:I7),0)</f>
        <v>0</v>
      </c>
      <c r="K7" s="208" t="n">
        <v>1</v>
      </c>
      <c r="L7" s="208" t="n">
        <v>2</v>
      </c>
      <c r="M7" s="209" t="n">
        <f aca="false">IF(J7&gt;0,($L$142+$L$143)/10^3/24,($L$142+$L$144)/10^3/24)</f>
        <v>0.002625</v>
      </c>
      <c r="N7" s="209" t="n">
        <f aca="false">J7*$L$147/10^3/24</f>
        <v>0</v>
      </c>
      <c r="O7" s="209" t="n">
        <f aca="false">K7*$L$146/10^6</f>
        <v>0.00014</v>
      </c>
      <c r="P7" s="209" t="n">
        <f aca="false">L7*$L$145/10^6</f>
        <v>0.00038</v>
      </c>
    </row>
    <row r="8" customFormat="false" ht="13.2" hidden="false" customHeight="false" outlineLevel="0" collapsed="false">
      <c r="A8" s="201" t="s">
        <v>294</v>
      </c>
      <c r="B8" s="201" t="n">
        <v>301</v>
      </c>
      <c r="C8" s="201" t="n">
        <v>138</v>
      </c>
      <c r="D8" s="201"/>
      <c r="E8" s="201"/>
      <c r="F8" s="201"/>
      <c r="G8" s="201"/>
      <c r="H8" s="201"/>
      <c r="I8" s="201"/>
      <c r="J8" s="207" t="n">
        <f aca="false">IF(SUM(D8:I8)&gt;0,SUM(D8:I8),0)</f>
        <v>0</v>
      </c>
      <c r="K8" s="208" t="n">
        <v>0</v>
      </c>
      <c r="L8" s="208" t="n">
        <v>4</v>
      </c>
      <c r="M8" s="209" t="n">
        <f aca="false">IF(J8&gt;0,($L$142+$L$143)/10^3/24,($L$142+$L$144)/10^3/24)</f>
        <v>0.002625</v>
      </c>
      <c r="N8" s="209" t="n">
        <f aca="false">J8*$L$147/10^3/24</f>
        <v>0</v>
      </c>
      <c r="O8" s="209" t="n">
        <f aca="false">K8*$L$146/10^6</f>
        <v>0</v>
      </c>
      <c r="P8" s="209" t="n">
        <f aca="false">L8*$L$145/10^6</f>
        <v>0.00076</v>
      </c>
    </row>
    <row r="9" customFormat="false" ht="13.2" hidden="false" customHeight="false" outlineLevel="0" collapsed="false">
      <c r="A9" s="201" t="s">
        <v>295</v>
      </c>
      <c r="B9" s="201" t="n">
        <v>390</v>
      </c>
      <c r="C9" s="201" t="n">
        <v>230</v>
      </c>
      <c r="D9" s="201"/>
      <c r="E9" s="201" t="n">
        <v>2</v>
      </c>
      <c r="F9" s="201"/>
      <c r="G9" s="201"/>
      <c r="H9" s="201"/>
      <c r="I9" s="201"/>
      <c r="J9" s="207" t="n">
        <f aca="false">IF(SUM(D9:I9)&gt;0,SUM(D9:I9),0)</f>
        <v>2</v>
      </c>
      <c r="K9" s="208" t="n">
        <v>6</v>
      </c>
      <c r="L9" s="208" t="n">
        <v>13</v>
      </c>
      <c r="M9" s="209" t="n">
        <f aca="false">IF(J9&gt;0,($L$142+$L$143)/10^3/24,($L$142+$L$144)/10^3/24)</f>
        <v>0.00304166666666667</v>
      </c>
      <c r="N9" s="209" t="n">
        <f aca="false">J9*$L$147/10^3/24</f>
        <v>0.0614166666666667</v>
      </c>
      <c r="O9" s="209" t="n">
        <f aca="false">K9*$L$146/10^6</f>
        <v>0.00084</v>
      </c>
      <c r="P9" s="209" t="n">
        <f aca="false">L9*$L$145/10^6</f>
        <v>0.00247</v>
      </c>
    </row>
    <row r="10" customFormat="false" ht="13.2" hidden="false" customHeight="false" outlineLevel="0" collapsed="false">
      <c r="A10" s="201" t="s">
        <v>296</v>
      </c>
      <c r="B10" s="201" t="n">
        <v>480</v>
      </c>
      <c r="C10" s="201" t="n">
        <v>500</v>
      </c>
      <c r="D10" s="201" t="n">
        <v>6</v>
      </c>
      <c r="E10" s="201"/>
      <c r="F10" s="201"/>
      <c r="G10" s="201"/>
      <c r="H10" s="201"/>
      <c r="I10" s="201"/>
      <c r="J10" s="207" t="n">
        <f aca="false">IF(SUM(D10:I10)&gt;0,SUM(D10:I10),0)</f>
        <v>6</v>
      </c>
      <c r="K10" s="208" t="n">
        <v>11</v>
      </c>
      <c r="L10" s="208" t="n">
        <v>24</v>
      </c>
      <c r="M10" s="209" t="n">
        <f aca="false">IF(J10&gt;0,($L$142+$L$143)/10^3/24,($L$142+$L$144)/10^3/24)</f>
        <v>0.00304166666666667</v>
      </c>
      <c r="N10" s="209" t="n">
        <f aca="false">J10*$L$147/10^3/24</f>
        <v>0.18425</v>
      </c>
      <c r="O10" s="209" t="n">
        <f aca="false">K10*$L$146/10^6</f>
        <v>0.00154</v>
      </c>
      <c r="P10" s="209" t="n">
        <f aca="false">L10*$L$145/10^6</f>
        <v>0.00456</v>
      </c>
    </row>
    <row r="11" customFormat="false" ht="13.2" hidden="false" customHeight="false" outlineLevel="0" collapsed="false">
      <c r="A11" s="201" t="s">
        <v>297</v>
      </c>
      <c r="B11" s="201" t="n">
        <v>63</v>
      </c>
      <c r="C11" s="201" t="n">
        <v>69</v>
      </c>
      <c r="D11" s="201"/>
      <c r="E11" s="201"/>
      <c r="F11" s="201"/>
      <c r="G11" s="201"/>
      <c r="H11" s="201"/>
      <c r="I11" s="201"/>
      <c r="J11" s="207" t="n">
        <f aca="false">IF(SUM(D11:I11)&gt;0,SUM(D11:I11),0)</f>
        <v>0</v>
      </c>
      <c r="K11" s="208" t="n">
        <v>0</v>
      </c>
      <c r="L11" s="208" t="n">
        <v>2</v>
      </c>
      <c r="M11" s="209" t="n">
        <f aca="false">IF(J11&gt;0,($L$142+$L$143)/10^3/24,($L$142+$L$144)/10^3/24)</f>
        <v>0.002625</v>
      </c>
      <c r="N11" s="209" t="n">
        <f aca="false">J11*$L$147/10^3/24</f>
        <v>0</v>
      </c>
      <c r="O11" s="209" t="n">
        <f aca="false">K11*$L$146/10^6</f>
        <v>0</v>
      </c>
      <c r="P11" s="209" t="n">
        <f aca="false">L11*$L$145/10^6</f>
        <v>0.00038</v>
      </c>
    </row>
    <row r="12" customFormat="false" ht="13.2" hidden="false" customHeight="false" outlineLevel="0" collapsed="false">
      <c r="A12" s="201" t="s">
        <v>298</v>
      </c>
      <c r="B12" s="201" t="n">
        <v>329</v>
      </c>
      <c r="C12" s="201" t="n">
        <v>138</v>
      </c>
      <c r="D12" s="201"/>
      <c r="E12" s="201"/>
      <c r="F12" s="201"/>
      <c r="G12" s="201"/>
      <c r="H12" s="201"/>
      <c r="I12" s="201"/>
      <c r="J12" s="207" t="n">
        <f aca="false">IF(SUM(D12:I12)&gt;0,SUM(D12:I12),0)</f>
        <v>0</v>
      </c>
      <c r="K12" s="208" t="n">
        <v>5</v>
      </c>
      <c r="L12" s="208" t="n">
        <v>4</v>
      </c>
      <c r="M12" s="209" t="n">
        <f aca="false">IF(J12&gt;0,($L$142+$L$143)/10^3/24,($L$142+$L$144)/10^3/24)</f>
        <v>0.002625</v>
      </c>
      <c r="N12" s="209" t="n">
        <f aca="false">J12*$L$147/10^3/24</f>
        <v>0</v>
      </c>
      <c r="O12" s="209" t="n">
        <f aca="false">K12*$L$146/10^6</f>
        <v>0.0007</v>
      </c>
      <c r="P12" s="209" t="n">
        <f aca="false">L12*$L$145/10^6</f>
        <v>0.00076</v>
      </c>
    </row>
    <row r="13" customFormat="false" ht="13.2" hidden="false" customHeight="false" outlineLevel="0" collapsed="false">
      <c r="A13" s="201" t="s">
        <v>299</v>
      </c>
      <c r="B13" s="201" t="n">
        <v>823</v>
      </c>
      <c r="C13" s="201" t="n">
        <v>230</v>
      </c>
      <c r="D13" s="201"/>
      <c r="E13" s="201"/>
      <c r="F13" s="201" t="n">
        <v>1</v>
      </c>
      <c r="G13" s="201"/>
      <c r="H13" s="201"/>
      <c r="I13" s="201"/>
      <c r="J13" s="207" t="n">
        <f aca="false">IF(SUM(D13:I13)&gt;0,SUM(D13:I13),0)</f>
        <v>1</v>
      </c>
      <c r="K13" s="208" t="n">
        <v>0</v>
      </c>
      <c r="L13" s="208" t="n">
        <v>7</v>
      </c>
      <c r="M13" s="209" t="n">
        <f aca="false">IF(J13&gt;0,($L$142+$L$143)/10^3/24,($L$142+$L$144)/10^3/24)</f>
        <v>0.00304166666666667</v>
      </c>
      <c r="N13" s="209" t="n">
        <f aca="false">J13*$L$147/10^3/24</f>
        <v>0.0307083333333333</v>
      </c>
      <c r="O13" s="209" t="n">
        <f aca="false">K13*$L$146/10^6</f>
        <v>0</v>
      </c>
      <c r="P13" s="209" t="n">
        <f aca="false">L13*$L$145/10^6</f>
        <v>0.00133</v>
      </c>
    </row>
    <row r="14" customFormat="false" ht="13.2" hidden="false" customHeight="false" outlineLevel="0" collapsed="false">
      <c r="A14" s="201" t="s">
        <v>300</v>
      </c>
      <c r="B14" s="201" t="n">
        <v>945</v>
      </c>
      <c r="C14" s="201" t="n">
        <v>230</v>
      </c>
      <c r="D14" s="201"/>
      <c r="E14" s="201" t="n">
        <v>1</v>
      </c>
      <c r="F14" s="201"/>
      <c r="G14" s="201"/>
      <c r="H14" s="201"/>
      <c r="I14" s="201"/>
      <c r="J14" s="207" t="n">
        <v>1</v>
      </c>
      <c r="K14" s="208" t="n">
        <v>1</v>
      </c>
      <c r="L14" s="208" t="n">
        <v>6</v>
      </c>
      <c r="M14" s="209" t="n">
        <f aca="false">IF(J14&gt;0,($L$142+$L$143)/10^3/24,($L$142+$L$144)/10^3/24)</f>
        <v>0.00304166666666667</v>
      </c>
      <c r="N14" s="209" t="n">
        <f aca="false">J14*$L$147/10^3/24</f>
        <v>0.0307083333333333</v>
      </c>
      <c r="O14" s="209" t="n">
        <f aca="false">K14*$L$146/10^6</f>
        <v>0.00014</v>
      </c>
      <c r="P14" s="209" t="n">
        <f aca="false">L14*$L$145/10^6</f>
        <v>0.00114</v>
      </c>
    </row>
    <row r="15" customFormat="false" ht="13.2" hidden="false" customHeight="false" outlineLevel="0" collapsed="false">
      <c r="A15" s="201" t="s">
        <v>301</v>
      </c>
      <c r="B15" s="201" t="n">
        <v>555</v>
      </c>
      <c r="C15" s="201" t="n">
        <v>69</v>
      </c>
      <c r="D15" s="201"/>
      <c r="E15" s="201"/>
      <c r="F15" s="201"/>
      <c r="G15" s="201"/>
      <c r="H15" s="201"/>
      <c r="I15" s="201"/>
      <c r="J15" s="207" t="n">
        <f aca="false">IF(SUM(D15:I15)&gt;0,SUM(D15:I15),0)</f>
        <v>0</v>
      </c>
      <c r="K15" s="208" t="n">
        <v>0</v>
      </c>
      <c r="L15" s="208" t="n">
        <v>2</v>
      </c>
      <c r="M15" s="209" t="n">
        <f aca="false">IF(J15&gt;0,($L$142+$L$143)/10^3/24,($L$142+$L$144)/10^3/24)</f>
        <v>0.002625</v>
      </c>
      <c r="N15" s="209" t="n">
        <f aca="false">J15*$L$147/10^3/24</f>
        <v>0</v>
      </c>
      <c r="O15" s="209" t="n">
        <f aca="false">K15*$L$146/10^6</f>
        <v>0</v>
      </c>
      <c r="P15" s="209" t="n">
        <f aca="false">L15*$L$145/10^6</f>
        <v>0.00038</v>
      </c>
    </row>
    <row r="16" customFormat="false" ht="13.2" hidden="false" customHeight="false" outlineLevel="0" collapsed="false">
      <c r="A16" s="201" t="s">
        <v>302</v>
      </c>
      <c r="B16" s="201" t="n">
        <v>46</v>
      </c>
      <c r="C16" s="201" t="n">
        <v>230</v>
      </c>
      <c r="D16" s="201"/>
      <c r="E16" s="201"/>
      <c r="F16" s="201" t="n">
        <v>1</v>
      </c>
      <c r="G16" s="201"/>
      <c r="H16" s="201"/>
      <c r="I16" s="201"/>
      <c r="J16" s="210" t="n">
        <f aca="false">IF(SUM(D16:I16)&gt;0,SUM(D16:I16),0)</f>
        <v>1</v>
      </c>
      <c r="K16" s="208" t="n">
        <v>1</v>
      </c>
      <c r="L16" s="208" t="n">
        <v>4</v>
      </c>
      <c r="M16" s="209" t="n">
        <f aca="false">IF(J16&gt;0,($L$142+$L$143)/10^3/24,($L$142+$L$144)/10^3/24)</f>
        <v>0.00304166666666667</v>
      </c>
      <c r="N16" s="209" t="n">
        <f aca="false">J16*$L$147/10^3/24</f>
        <v>0.0307083333333333</v>
      </c>
      <c r="O16" s="209" t="n">
        <f aca="false">K16*$L$146/10^6</f>
        <v>0.00014</v>
      </c>
      <c r="P16" s="209" t="n">
        <f aca="false">L16*$L$145/10^6</f>
        <v>0.00076</v>
      </c>
    </row>
    <row r="17" customFormat="false" ht="13.2" hidden="false" customHeight="false" outlineLevel="0" collapsed="false">
      <c r="A17" s="201" t="s">
        <v>303</v>
      </c>
      <c r="B17" s="201" t="n">
        <v>70</v>
      </c>
      <c r="C17" s="201" t="n">
        <v>138</v>
      </c>
      <c r="D17" s="201"/>
      <c r="E17" s="201"/>
      <c r="F17" s="201"/>
      <c r="G17" s="201"/>
      <c r="H17" s="201"/>
      <c r="I17" s="201"/>
      <c r="J17" s="207" t="n">
        <f aca="false">IF(SUM(D17:I17)&gt;0,SUM(D17:I17),0)</f>
        <v>0</v>
      </c>
      <c r="K17" s="208" t="n">
        <v>0</v>
      </c>
      <c r="L17" s="208" t="n">
        <v>2</v>
      </c>
      <c r="M17" s="209" t="n">
        <f aca="false">IF(J17&gt;0,($L$142+$L$143)/10^3/24,($L$142+$L$144)/10^3/24)</f>
        <v>0.002625</v>
      </c>
      <c r="N17" s="209" t="n">
        <f aca="false">J17*$L$147/10^3/24</f>
        <v>0</v>
      </c>
      <c r="O17" s="209" t="n">
        <f aca="false">K17*$L$146/10^6</f>
        <v>0</v>
      </c>
      <c r="P17" s="209" t="n">
        <f aca="false">L17*$L$145/10^6</f>
        <v>0.00038</v>
      </c>
    </row>
    <row r="18" customFormat="false" ht="13.2" hidden="false" customHeight="false" outlineLevel="0" collapsed="false">
      <c r="A18" s="201" t="s">
        <v>304</v>
      </c>
      <c r="B18" s="201" t="n">
        <v>395</v>
      </c>
      <c r="C18" s="201" t="n">
        <v>230</v>
      </c>
      <c r="D18" s="201"/>
      <c r="E18" s="201" t="n">
        <v>1</v>
      </c>
      <c r="F18" s="201" t="n">
        <v>2</v>
      </c>
      <c r="H18" s="201"/>
      <c r="I18" s="201"/>
      <c r="J18" s="207" t="n">
        <f aca="false">IF(SUM(D18:I18)&gt;0,SUM(D18:I18),0)</f>
        <v>3</v>
      </c>
      <c r="K18" s="208" t="n">
        <v>5</v>
      </c>
      <c r="L18" s="208" t="n">
        <v>10</v>
      </c>
      <c r="M18" s="209" t="n">
        <f aca="false">IF(J18&gt;0,($L$142+$L$143)/10^3/24,($L$142+$L$144)/10^3/24)</f>
        <v>0.00304166666666667</v>
      </c>
      <c r="N18" s="209" t="n">
        <f aca="false">J18*$L$147/10^3/24</f>
        <v>0.092125</v>
      </c>
      <c r="O18" s="209" t="n">
        <f aca="false">K18*$L$146/10^6</f>
        <v>0.0007</v>
      </c>
      <c r="P18" s="209" t="n">
        <f aca="false">L18*$L$145/10^6</f>
        <v>0.0019</v>
      </c>
    </row>
    <row r="19" customFormat="false" ht="13.2" hidden="false" customHeight="false" outlineLevel="0" collapsed="false">
      <c r="A19" s="201" t="s">
        <v>305</v>
      </c>
      <c r="B19" s="201" t="n">
        <v>150</v>
      </c>
      <c r="C19" s="201" t="n">
        <v>230</v>
      </c>
      <c r="D19" s="201"/>
      <c r="E19" s="201" t="n">
        <v>2</v>
      </c>
      <c r="F19" s="201"/>
      <c r="G19" s="201"/>
      <c r="H19" s="201"/>
      <c r="I19" s="201"/>
      <c r="J19" s="207" t="n">
        <f aca="false">IF(SUM(D19:I19)&gt;0,SUM(D19:I19),0)</f>
        <v>2</v>
      </c>
      <c r="K19" s="208" t="n">
        <v>0</v>
      </c>
      <c r="L19" s="208" t="n">
        <v>17</v>
      </c>
      <c r="M19" s="209" t="n">
        <f aca="false">IF(J19&gt;0,($L$142+$L$143)/10^3/24,($L$142+$L$144)/10^3/24)</f>
        <v>0.00304166666666667</v>
      </c>
      <c r="N19" s="209" t="n">
        <f aca="false">J19*$L$147/10^3/24</f>
        <v>0.0614166666666667</v>
      </c>
      <c r="O19" s="209" t="n">
        <f aca="false">K19*$L$146/10^6</f>
        <v>0</v>
      </c>
      <c r="P19" s="209" t="n">
        <f aca="false">L19*$L$145/10^6</f>
        <v>0.00323</v>
      </c>
    </row>
    <row r="20" customFormat="false" ht="13.2" hidden="false" customHeight="false" outlineLevel="0" collapsed="false">
      <c r="A20" s="201" t="s">
        <v>306</v>
      </c>
      <c r="B20" s="201" t="n">
        <v>693</v>
      </c>
      <c r="C20" s="201" t="n">
        <v>230</v>
      </c>
      <c r="D20" s="201"/>
      <c r="E20" s="201"/>
      <c r="F20" s="201"/>
      <c r="G20" s="201"/>
      <c r="H20" s="201"/>
      <c r="I20" s="201"/>
      <c r="J20" s="207" t="n">
        <f aca="false">IF(SUM(D20:I20)&gt;0,SUM(D20:I20),0)</f>
        <v>0</v>
      </c>
      <c r="K20" s="208" t="n">
        <v>0</v>
      </c>
      <c r="L20" s="208" t="n">
        <v>4</v>
      </c>
      <c r="M20" s="209" t="n">
        <f aca="false">IF(J20&gt;0,($L$142+$L$143)/10^3/24,($L$142+$L$144)/10^3/24)</f>
        <v>0.002625</v>
      </c>
      <c r="N20" s="209" t="n">
        <f aca="false">J20*$L$147/10^3/24</f>
        <v>0</v>
      </c>
      <c r="O20" s="209" t="n">
        <f aca="false">K20*$L$146/10^6</f>
        <v>0</v>
      </c>
      <c r="P20" s="209" t="n">
        <f aca="false">L20*$L$145/10^6</f>
        <v>0.00076</v>
      </c>
    </row>
    <row r="21" customFormat="false" ht="13.2" hidden="false" customHeight="false" outlineLevel="0" collapsed="false">
      <c r="A21" s="201" t="s">
        <v>307</v>
      </c>
      <c r="B21" s="201" t="n">
        <v>338</v>
      </c>
      <c r="C21" s="201" t="n">
        <v>230</v>
      </c>
      <c r="D21" s="201"/>
      <c r="E21" s="201" t="n">
        <v>2</v>
      </c>
      <c r="F21" s="201"/>
      <c r="G21" s="201"/>
      <c r="H21" s="201"/>
      <c r="I21" s="201"/>
      <c r="J21" s="207" t="n">
        <f aca="false">IF(SUM(D21:I21)&gt;0,SUM(D21:I21),0)</f>
        <v>2</v>
      </c>
      <c r="K21" s="208" t="n">
        <v>5</v>
      </c>
      <c r="L21" s="208" t="n">
        <v>24</v>
      </c>
      <c r="M21" s="209" t="n">
        <f aca="false">IF(J21&gt;0,($L$142+$L$143)/10^3/24,($L$142+$L$144)/10^3/24)</f>
        <v>0.00304166666666667</v>
      </c>
      <c r="N21" s="209" t="n">
        <f aca="false">J21*$L$147/10^3/24</f>
        <v>0.0614166666666667</v>
      </c>
      <c r="O21" s="209" t="n">
        <f aca="false">K21*$L$146/10^6</f>
        <v>0.0007</v>
      </c>
      <c r="P21" s="209" t="n">
        <f aca="false">L21*$L$145/10^6</f>
        <v>0.00456</v>
      </c>
    </row>
    <row r="22" customFormat="false" ht="13.2" hidden="false" customHeight="false" outlineLevel="0" collapsed="false">
      <c r="A22" s="201" t="s">
        <v>308</v>
      </c>
      <c r="B22" s="201" t="n">
        <v>424</v>
      </c>
      <c r="C22" s="201" t="n">
        <v>138</v>
      </c>
      <c r="D22" s="201"/>
      <c r="E22" s="201"/>
      <c r="F22" s="201"/>
      <c r="G22" s="201"/>
      <c r="H22" s="201"/>
      <c r="I22" s="201"/>
      <c r="J22" s="207" t="n">
        <f aca="false">IF(SUM(D22:I22)&gt;0,SUM(D22:I22),0)</f>
        <v>0</v>
      </c>
      <c r="K22" s="208" t="n">
        <v>3</v>
      </c>
      <c r="L22" s="208" t="n">
        <v>4</v>
      </c>
      <c r="M22" s="209" t="n">
        <f aca="false">IF(J22&gt;0,($L$142+$L$143)/10^3/24,($L$142+$L$144)/10^3/24)</f>
        <v>0.002625</v>
      </c>
      <c r="N22" s="209" t="n">
        <f aca="false">J22*$L$147/10^3/24</f>
        <v>0</v>
      </c>
      <c r="O22" s="209" t="n">
        <f aca="false">K22*$L$146/10^6</f>
        <v>0.00042</v>
      </c>
      <c r="P22" s="209" t="n">
        <f aca="false">L22*$L$145/10^6</f>
        <v>0.00076</v>
      </c>
    </row>
    <row r="23" customFormat="false" ht="13.2" hidden="false" customHeight="false" outlineLevel="0" collapsed="false">
      <c r="A23" s="201" t="s">
        <v>309</v>
      </c>
      <c r="B23" s="201" t="n">
        <v>121</v>
      </c>
      <c r="C23" s="201" t="n">
        <v>230</v>
      </c>
      <c r="D23" s="201"/>
      <c r="E23" s="201"/>
      <c r="F23" s="201" t="n">
        <v>1</v>
      </c>
      <c r="G23" s="201"/>
      <c r="H23" s="201"/>
      <c r="I23" s="201"/>
      <c r="J23" s="207" t="n">
        <f aca="false">IF(SUM(D23:I23)&gt;0,SUM(D23:I23),0)</f>
        <v>1</v>
      </c>
      <c r="K23" s="208" t="n">
        <v>0</v>
      </c>
      <c r="L23" s="208" t="n">
        <v>7</v>
      </c>
      <c r="M23" s="209" t="n">
        <f aca="false">IF(J23&gt;0,($L$142+$L$143)/10^3/24,($L$142+$L$144)/10^3/24)</f>
        <v>0.00304166666666667</v>
      </c>
      <c r="N23" s="209" t="n">
        <f aca="false">J23*$L$147/10^3/24</f>
        <v>0.0307083333333333</v>
      </c>
      <c r="O23" s="209" t="n">
        <f aca="false">K23*$L$146/10^6</f>
        <v>0</v>
      </c>
      <c r="P23" s="209" t="n">
        <f aca="false">L23*$L$145/10^6</f>
        <v>0.00133</v>
      </c>
    </row>
    <row r="24" customFormat="false" ht="13.2" hidden="false" customHeight="false" outlineLevel="0" collapsed="false">
      <c r="A24" s="201" t="s">
        <v>310</v>
      </c>
      <c r="B24" s="201" t="n">
        <v>224</v>
      </c>
      <c r="C24" s="201" t="n">
        <v>115</v>
      </c>
      <c r="D24" s="201"/>
      <c r="E24" s="201"/>
      <c r="F24" s="201"/>
      <c r="G24" s="201"/>
      <c r="H24" s="201"/>
      <c r="I24" s="201"/>
      <c r="J24" s="207" t="n">
        <f aca="false">IF(SUM(D24:I24)&gt;0,SUM(D24:I24),0)</f>
        <v>0</v>
      </c>
      <c r="K24" s="208" t="n">
        <v>1</v>
      </c>
      <c r="L24" s="208" t="n">
        <v>2</v>
      </c>
      <c r="M24" s="209" t="n">
        <f aca="false">IF(J24&gt;0,($L$142+$L$143)/10^3/24,($L$142+$L$144)/10^3/24)</f>
        <v>0.002625</v>
      </c>
      <c r="N24" s="209" t="n">
        <f aca="false">J24*$L$147/10^3/24</f>
        <v>0</v>
      </c>
      <c r="O24" s="209" t="n">
        <f aca="false">K24*$L$146/10^6</f>
        <v>0.00014</v>
      </c>
      <c r="P24" s="209" t="n">
        <f aca="false">L24*$L$145/10^6</f>
        <v>0.00038</v>
      </c>
    </row>
    <row r="25" customFormat="false" ht="13.2" hidden="false" customHeight="false" outlineLevel="0" collapsed="false">
      <c r="A25" s="201" t="s">
        <v>311</v>
      </c>
      <c r="B25" s="201" t="n">
        <v>497</v>
      </c>
      <c r="C25" s="201" t="n">
        <v>230</v>
      </c>
      <c r="D25" s="201"/>
      <c r="E25" s="201"/>
      <c r="F25" s="201"/>
      <c r="G25" s="201"/>
      <c r="H25" s="201"/>
      <c r="I25" s="201"/>
      <c r="J25" s="207" t="n">
        <f aca="false">IF(SUM(D25:I25)&gt;0,SUM(D25:I25),0)</f>
        <v>0</v>
      </c>
      <c r="K25" s="208" t="n">
        <v>3</v>
      </c>
      <c r="L25" s="208" t="n">
        <v>4</v>
      </c>
      <c r="M25" s="209" t="n">
        <f aca="false">IF(J25&gt;0,($L$142+$L$143)/10^3/24,($L$142+$L$144)/10^3/24)</f>
        <v>0.002625</v>
      </c>
      <c r="N25" s="209" t="n">
        <f aca="false">J25*$L$147/10^3/24</f>
        <v>0</v>
      </c>
      <c r="O25" s="209" t="n">
        <f aca="false">K25*$L$146/10^6</f>
        <v>0.00042</v>
      </c>
      <c r="P25" s="209" t="n">
        <f aca="false">L25*$L$145/10^6</f>
        <v>0.00076</v>
      </c>
    </row>
    <row r="26" customFormat="false" ht="13.2" hidden="false" customHeight="false" outlineLevel="0" collapsed="false">
      <c r="A26" s="201" t="s">
        <v>312</v>
      </c>
      <c r="B26" s="201" t="n">
        <v>216</v>
      </c>
      <c r="C26" s="201" t="n">
        <v>230</v>
      </c>
      <c r="D26" s="201"/>
      <c r="E26" s="201"/>
      <c r="F26" s="201" t="n">
        <v>2</v>
      </c>
      <c r="G26" s="201"/>
      <c r="H26" s="201"/>
      <c r="I26" s="201"/>
      <c r="J26" s="207" t="n">
        <f aca="false">IF(SUM(D26:I26)&gt;0,SUM(D26:I26),0)</f>
        <v>2</v>
      </c>
      <c r="K26" s="208" t="n">
        <v>1</v>
      </c>
      <c r="L26" s="208" t="n">
        <v>23</v>
      </c>
      <c r="M26" s="209" t="n">
        <f aca="false">IF(J26&gt;0,($L$142+$L$143)/10^3/24,($L$142+$L$144)/10^3/24)</f>
        <v>0.00304166666666667</v>
      </c>
      <c r="N26" s="209" t="n">
        <f aca="false">J26*$L$147/10^3/24</f>
        <v>0.0614166666666667</v>
      </c>
      <c r="O26" s="209" t="n">
        <f aca="false">K26*$L$146/10^6</f>
        <v>0.00014</v>
      </c>
      <c r="P26" s="209" t="n">
        <f aca="false">L26*$L$145/10^6</f>
        <v>0.00437</v>
      </c>
    </row>
    <row r="27" customFormat="false" ht="13.2" hidden="false" customHeight="false" outlineLevel="0" collapsed="false">
      <c r="A27" s="201" t="s">
        <v>313</v>
      </c>
      <c r="B27" s="201" t="n">
        <v>537</v>
      </c>
      <c r="C27" s="201" t="n">
        <v>230</v>
      </c>
      <c r="D27" s="201"/>
      <c r="E27" s="201" t="n">
        <v>2</v>
      </c>
      <c r="F27" s="201"/>
      <c r="G27" s="201"/>
      <c r="H27" s="201"/>
      <c r="I27" s="201"/>
      <c r="J27" s="207" t="n">
        <f aca="false">IF(SUM(D27:I27)&gt;0,SUM(D27:I27),0)</f>
        <v>2</v>
      </c>
      <c r="K27" s="208" t="n">
        <v>9</v>
      </c>
      <c r="L27" s="208" t="n">
        <v>14</v>
      </c>
      <c r="M27" s="209" t="n">
        <f aca="false">IF(J27&gt;0,($L$142+$L$143)/10^3/24,($L$142+$L$144)/10^3/24)</f>
        <v>0.00304166666666667</v>
      </c>
      <c r="N27" s="209" t="n">
        <f aca="false">J27*$L$147/10^3/24</f>
        <v>0.0614166666666667</v>
      </c>
      <c r="O27" s="209" t="n">
        <f aca="false">K27*$L$146/10^6</f>
        <v>0.00126</v>
      </c>
      <c r="P27" s="209" t="n">
        <f aca="false">L27*$L$145/10^6</f>
        <v>0.00266</v>
      </c>
    </row>
    <row r="28" customFormat="false" ht="13.2" hidden="false" customHeight="false" outlineLevel="0" collapsed="false">
      <c r="A28" s="201" t="s">
        <v>314</v>
      </c>
      <c r="B28" s="201" t="n">
        <v>254</v>
      </c>
      <c r="C28" s="201" t="n">
        <v>230</v>
      </c>
      <c r="D28" s="201"/>
      <c r="E28" s="201" t="n">
        <v>2</v>
      </c>
      <c r="F28" s="201"/>
      <c r="G28" s="201"/>
      <c r="H28" s="201" t="n">
        <v>1</v>
      </c>
      <c r="I28" s="201"/>
      <c r="J28" s="207" t="n">
        <f aca="false">IF(SUM(D28:I28)&gt;0,SUM(D28:I28),0)</f>
        <v>3</v>
      </c>
      <c r="K28" s="208" t="n">
        <v>3</v>
      </c>
      <c r="L28" s="208" t="n">
        <v>18</v>
      </c>
      <c r="M28" s="209" t="n">
        <f aca="false">IF(J28&gt;0,($L$142+$L$143)/10^3/24,($L$142+$L$144)/10^3/24)</f>
        <v>0.00304166666666667</v>
      </c>
      <c r="N28" s="209" t="n">
        <f aca="false">J28*$L$147/10^3/24</f>
        <v>0.092125</v>
      </c>
      <c r="O28" s="209" t="n">
        <f aca="false">K28*$L$146/10^6</f>
        <v>0.00042</v>
      </c>
      <c r="P28" s="209" t="n">
        <f aca="false">L28*$L$145/10^6</f>
        <v>0.00342</v>
      </c>
    </row>
    <row r="29" customFormat="false" ht="13.2" hidden="false" customHeight="false" outlineLevel="0" collapsed="false">
      <c r="A29" s="201" t="s">
        <v>315</v>
      </c>
      <c r="B29" s="201" t="n">
        <v>113</v>
      </c>
      <c r="C29" s="201" t="n">
        <v>138</v>
      </c>
      <c r="D29" s="201"/>
      <c r="E29" s="201"/>
      <c r="F29" s="201"/>
      <c r="G29" s="201"/>
      <c r="H29" s="201"/>
      <c r="I29" s="201"/>
      <c r="J29" s="207" t="n">
        <f aca="false">IF(SUM(D29:I29)&gt;0,SUM(D29:I29),0)</f>
        <v>0</v>
      </c>
      <c r="K29" s="208" t="n">
        <v>3</v>
      </c>
      <c r="L29" s="208" t="n">
        <v>4</v>
      </c>
      <c r="M29" s="209" t="n">
        <f aca="false">IF(J29&gt;0,($L$142+$L$143)/10^3/24,($L$142+$L$144)/10^3/24)</f>
        <v>0.002625</v>
      </c>
      <c r="N29" s="209" t="n">
        <f aca="false">J29*$L$147/10^3/24</f>
        <v>0</v>
      </c>
      <c r="O29" s="209" t="n">
        <f aca="false">K29*$L$146/10^6</f>
        <v>0.00042</v>
      </c>
      <c r="P29" s="209" t="n">
        <f aca="false">L29*$L$145/10^6</f>
        <v>0.00076</v>
      </c>
    </row>
    <row r="30" customFormat="false" ht="13.2" hidden="false" customHeight="false" outlineLevel="0" collapsed="false">
      <c r="A30" s="201" t="s">
        <v>316</v>
      </c>
      <c r="B30" s="201" t="n">
        <v>56</v>
      </c>
      <c r="C30" s="201" t="n">
        <v>138</v>
      </c>
      <c r="D30" s="201"/>
      <c r="E30" s="201"/>
      <c r="F30" s="201"/>
      <c r="G30" s="201"/>
      <c r="H30" s="201"/>
      <c r="I30" s="201"/>
      <c r="J30" s="207" t="n">
        <f aca="false">IF(SUM(D30:I30)&gt;0,SUM(D30:I30),0)</f>
        <v>0</v>
      </c>
      <c r="K30" s="208" t="n">
        <v>0</v>
      </c>
      <c r="L30" s="208" t="n">
        <v>3</v>
      </c>
      <c r="M30" s="209" t="n">
        <f aca="false">IF(J30&gt;0,($L$142+$L$143)/10^3/24,($L$142+$L$144)/10^3/24)</f>
        <v>0.002625</v>
      </c>
      <c r="N30" s="209" t="n">
        <f aca="false">J30*$L$147/10^3/24</f>
        <v>0</v>
      </c>
      <c r="O30" s="209" t="n">
        <f aca="false">K30*$L$146/10^6</f>
        <v>0</v>
      </c>
      <c r="P30" s="209" t="n">
        <f aca="false">L30*$L$145/10^6</f>
        <v>0.00057</v>
      </c>
    </row>
    <row r="31" customFormat="false" ht="13.2" hidden="false" customHeight="false" outlineLevel="0" collapsed="false">
      <c r="A31" s="201" t="s">
        <v>317</v>
      </c>
      <c r="B31" s="201" t="n">
        <v>292</v>
      </c>
      <c r="C31" s="201" t="n">
        <v>230</v>
      </c>
      <c r="D31" s="201"/>
      <c r="E31" s="201" t="n">
        <v>2</v>
      </c>
      <c r="F31" s="201"/>
      <c r="G31" s="201"/>
      <c r="H31" s="201"/>
      <c r="I31" s="201"/>
      <c r="J31" s="207" t="n">
        <f aca="false">IF(SUM(D31:I31)&gt;0,SUM(D31:I31),0)</f>
        <v>2</v>
      </c>
      <c r="K31" s="208" t="n">
        <v>8</v>
      </c>
      <c r="L31" s="208" t="n">
        <v>15</v>
      </c>
      <c r="M31" s="209" t="n">
        <f aca="false">IF(J31&gt;0,($L$142+$L$143)/10^3/24,($L$142+$L$144)/10^3/24)</f>
        <v>0.00304166666666667</v>
      </c>
      <c r="N31" s="209" t="n">
        <f aca="false">J31*$L$147/10^3/24</f>
        <v>0.0614166666666667</v>
      </c>
      <c r="O31" s="209" t="n">
        <f aca="false">K31*$L$146/10^6</f>
        <v>0.00112</v>
      </c>
      <c r="P31" s="209" t="n">
        <f aca="false">L31*$L$145/10^6</f>
        <v>0.00285</v>
      </c>
    </row>
    <row r="32" customFormat="false" ht="13.2" hidden="false" customHeight="false" outlineLevel="0" collapsed="false">
      <c r="A32" s="201" t="s">
        <v>318</v>
      </c>
      <c r="B32" s="201" t="n">
        <v>232</v>
      </c>
      <c r="C32" s="201" t="n">
        <v>115</v>
      </c>
      <c r="D32" s="201"/>
      <c r="E32" s="201"/>
      <c r="F32" s="201"/>
      <c r="G32" s="201"/>
      <c r="H32" s="201"/>
      <c r="I32" s="201"/>
      <c r="J32" s="207" t="n">
        <f aca="false">IF(SUM(D32:I32)&gt;0,SUM(D32:I32),0)</f>
        <v>0</v>
      </c>
      <c r="K32" s="208" t="n">
        <v>6</v>
      </c>
      <c r="L32" s="208" t="n">
        <v>5</v>
      </c>
      <c r="M32" s="209" t="n">
        <f aca="false">IF(J32&gt;0,($L$142+$L$143)/10^3/24,($L$142+$L$144)/10^3/24)</f>
        <v>0.002625</v>
      </c>
      <c r="N32" s="209" t="n">
        <f aca="false">J32*$L$147/10^3/24</f>
        <v>0</v>
      </c>
      <c r="O32" s="209" t="n">
        <f aca="false">K32*$L$146/10^6</f>
        <v>0.00084</v>
      </c>
      <c r="P32" s="209" t="n">
        <f aca="false">L32*$L$145/10^6</f>
        <v>0.00095</v>
      </c>
    </row>
    <row r="33" customFormat="false" ht="13.2" hidden="false" customHeight="false" outlineLevel="0" collapsed="false">
      <c r="A33" s="201" t="s">
        <v>319</v>
      </c>
      <c r="B33" s="201" t="n">
        <v>806</v>
      </c>
      <c r="C33" s="201" t="n">
        <v>500</v>
      </c>
      <c r="D33" s="201" t="n">
        <v>6</v>
      </c>
      <c r="E33" s="201"/>
      <c r="F33" s="201"/>
      <c r="G33" s="201"/>
      <c r="H33" s="201"/>
      <c r="I33" s="201"/>
      <c r="J33" s="207" t="n">
        <f aca="false">IF(SUM(D33:I33)&gt;0,SUM(D33:I33),0)</f>
        <v>6</v>
      </c>
      <c r="K33" s="208" t="n">
        <v>4</v>
      </c>
      <c r="L33" s="208" t="n">
        <v>13</v>
      </c>
      <c r="M33" s="209" t="n">
        <f aca="false">IF(J33&gt;0,($L$142+$L$143)/10^3/24,($L$142+$L$144)/10^3/24)</f>
        <v>0.00304166666666667</v>
      </c>
      <c r="N33" s="209" t="n">
        <f aca="false">J33*$L$147/10^3/24</f>
        <v>0.18425</v>
      </c>
      <c r="O33" s="209" t="n">
        <f aca="false">K33*$L$146/10^6</f>
        <v>0.00056</v>
      </c>
      <c r="P33" s="209" t="n">
        <f aca="false">L33*$L$145/10^6</f>
        <v>0.00247</v>
      </c>
    </row>
    <row r="34" customFormat="false" ht="13.2" hidden="false" customHeight="false" outlineLevel="0" collapsed="false">
      <c r="A34" s="201" t="s">
        <v>320</v>
      </c>
      <c r="B34" s="201" t="n">
        <v>613</v>
      </c>
      <c r="C34" s="201" t="n">
        <v>500</v>
      </c>
      <c r="D34" s="201" t="n">
        <v>3</v>
      </c>
      <c r="E34" s="201"/>
      <c r="F34" s="201"/>
      <c r="G34" s="201"/>
      <c r="H34" s="201"/>
      <c r="I34" s="201"/>
      <c r="J34" s="207" t="n">
        <f aca="false">IF(SUM(D34:I34)&gt;0,SUM(D34:I34),0)</f>
        <v>3</v>
      </c>
      <c r="K34" s="208" t="n">
        <v>3</v>
      </c>
      <c r="L34" s="208" t="n">
        <v>22</v>
      </c>
      <c r="M34" s="209" t="n">
        <f aca="false">IF(J34&gt;0,($L$142+$L$143)/10^3/24,($L$142+$L$144)/10^3/24)</f>
        <v>0.00304166666666667</v>
      </c>
      <c r="N34" s="209" t="n">
        <f aca="false">J34*$L$147/10^3/24</f>
        <v>0.092125</v>
      </c>
      <c r="O34" s="209" t="n">
        <f aca="false">K34*$L$146/10^6</f>
        <v>0.00042</v>
      </c>
      <c r="P34" s="209" t="n">
        <f aca="false">L34*$L$145/10^6</f>
        <v>0.00418</v>
      </c>
    </row>
    <row r="35" customFormat="false" ht="13.2" hidden="false" customHeight="false" outlineLevel="0" collapsed="false">
      <c r="A35" s="201" t="s">
        <v>321</v>
      </c>
      <c r="B35" s="201" t="n">
        <v>118</v>
      </c>
      <c r="C35" s="201" t="n">
        <v>138</v>
      </c>
      <c r="D35" s="201"/>
      <c r="E35" s="201" t="n">
        <v>1</v>
      </c>
      <c r="F35" s="201"/>
      <c r="G35" s="201"/>
      <c r="H35" s="201"/>
      <c r="I35" s="201"/>
      <c r="J35" s="207" t="n">
        <f aca="false">IF(SUM(D35:I35)&gt;0,SUM(D35:I35),0)</f>
        <v>1</v>
      </c>
      <c r="K35" s="208" t="n">
        <v>2</v>
      </c>
      <c r="L35" s="208" t="n">
        <v>5</v>
      </c>
      <c r="M35" s="209" t="n">
        <f aca="false">IF(J35&gt;0,($L$142+$L$143)/10^3/24,($L$142+$L$144)/10^3/24)</f>
        <v>0.00304166666666667</v>
      </c>
      <c r="N35" s="209" t="n">
        <f aca="false">J35*$L$147/10^3/24</f>
        <v>0.0307083333333333</v>
      </c>
      <c r="O35" s="209" t="n">
        <f aca="false">K35*$L$146/10^6</f>
        <v>0.00028</v>
      </c>
      <c r="P35" s="209" t="n">
        <f aca="false">L35*$L$145/10^6</f>
        <v>0.00095</v>
      </c>
    </row>
    <row r="36" customFormat="false" ht="13.2" hidden="false" customHeight="false" outlineLevel="0" collapsed="false">
      <c r="A36" s="201" t="s">
        <v>322</v>
      </c>
      <c r="B36" s="201" t="n">
        <v>885</v>
      </c>
      <c r="C36" s="201" t="n">
        <v>138</v>
      </c>
      <c r="D36" s="201"/>
      <c r="E36" s="201" t="n">
        <v>1</v>
      </c>
      <c r="F36" s="201"/>
      <c r="G36" s="201"/>
      <c r="H36" s="201"/>
      <c r="I36" s="201"/>
      <c r="J36" s="207" t="n">
        <f aca="false">IF(SUM(D36:I36)&gt;0,SUM(D36:I36),0)</f>
        <v>1</v>
      </c>
      <c r="K36" s="208" t="n">
        <v>2</v>
      </c>
      <c r="L36" s="208" t="n">
        <v>4</v>
      </c>
      <c r="M36" s="209" t="n">
        <f aca="false">IF(J36&gt;0,($L$142+$L$143)/10^3/24,($L$142+$L$144)/10^3/24)</f>
        <v>0.00304166666666667</v>
      </c>
      <c r="N36" s="209" t="n">
        <f aca="false">J36*$L$147/10^3/24</f>
        <v>0.0307083333333333</v>
      </c>
      <c r="O36" s="209" t="n">
        <f aca="false">K36*$L$146/10^6</f>
        <v>0.00028</v>
      </c>
      <c r="P36" s="209" t="n">
        <f aca="false">L36*$L$145/10^6</f>
        <v>0.00076</v>
      </c>
    </row>
    <row r="37" customFormat="false" ht="13.2" hidden="false" customHeight="false" outlineLevel="0" collapsed="false">
      <c r="A37" s="201" t="s">
        <v>323</v>
      </c>
      <c r="B37" s="201" t="n">
        <v>93</v>
      </c>
      <c r="C37" s="201" t="n">
        <v>138</v>
      </c>
      <c r="D37" s="201"/>
      <c r="E37" s="201"/>
      <c r="F37" s="201"/>
      <c r="G37" s="201"/>
      <c r="H37" s="201"/>
      <c r="I37" s="201"/>
      <c r="J37" s="207" t="n">
        <f aca="false">IF(SUM(D37:I37)&gt;0,SUM(D37:I37),0)</f>
        <v>0</v>
      </c>
      <c r="K37" s="208" t="n">
        <v>2</v>
      </c>
      <c r="L37" s="208" t="n">
        <v>15</v>
      </c>
      <c r="M37" s="209" t="n">
        <f aca="false">IF(J37&gt;0,($L$142+$L$143)/10^3/24,($L$142+$L$144)/10^3/24)</f>
        <v>0.002625</v>
      </c>
      <c r="N37" s="209" t="n">
        <f aca="false">J37*$L$147/10^3/24</f>
        <v>0</v>
      </c>
      <c r="O37" s="209" t="n">
        <f aca="false">K37*$L$146/10^6</f>
        <v>0.00028</v>
      </c>
      <c r="P37" s="209" t="n">
        <f aca="false">L37*$L$145/10^6</f>
        <v>0.00285</v>
      </c>
    </row>
    <row r="38" customFormat="false" ht="13.2" hidden="false" customHeight="false" outlineLevel="0" collapsed="false">
      <c r="A38" s="201" t="s">
        <v>324</v>
      </c>
      <c r="B38" s="201" t="n">
        <v>81</v>
      </c>
      <c r="C38" s="201" t="n">
        <v>230</v>
      </c>
      <c r="D38" s="201"/>
      <c r="E38" s="201" t="n">
        <v>2</v>
      </c>
      <c r="F38" s="201"/>
      <c r="G38" s="201"/>
      <c r="H38" s="201"/>
      <c r="I38" s="201"/>
      <c r="J38" s="207" t="n">
        <f aca="false">IF(SUM(D38:I38)&gt;0,SUM(D38:I38),0)</f>
        <v>2</v>
      </c>
      <c r="K38" s="208" t="n">
        <v>2</v>
      </c>
      <c r="L38" s="208" t="n">
        <v>19</v>
      </c>
      <c r="M38" s="209" t="n">
        <f aca="false">IF(J38&gt;0,($L$142+$L$143)/10^3/24,($L$142+$L$144)/10^3/24)</f>
        <v>0.00304166666666667</v>
      </c>
      <c r="N38" s="209" t="n">
        <f aca="false">J38*$L$147/10^3/24</f>
        <v>0.0614166666666667</v>
      </c>
      <c r="O38" s="209" t="n">
        <f aca="false">K38*$L$146/10^6</f>
        <v>0.00028</v>
      </c>
      <c r="P38" s="209" t="n">
        <f aca="false">L38*$L$145/10^6</f>
        <v>0.00361</v>
      </c>
    </row>
    <row r="39" customFormat="false" ht="13.2" hidden="false" customHeight="false" outlineLevel="0" collapsed="false">
      <c r="A39" s="201" t="s">
        <v>325</v>
      </c>
      <c r="B39" s="201" t="n">
        <v>262</v>
      </c>
      <c r="C39" s="201" t="n">
        <v>230</v>
      </c>
      <c r="D39" s="201"/>
      <c r="E39" s="201" t="n">
        <v>2</v>
      </c>
      <c r="F39" s="201"/>
      <c r="G39" s="201"/>
      <c r="H39" s="201"/>
      <c r="I39" s="201"/>
      <c r="J39" s="207" t="n">
        <f aca="false">IF(SUM(D39:I39)&gt;0,SUM(D39:I39),0)</f>
        <v>2</v>
      </c>
      <c r="K39" s="208" t="n">
        <v>0</v>
      </c>
      <c r="L39" s="208" t="n">
        <v>22</v>
      </c>
      <c r="M39" s="209" t="n">
        <f aca="false">IF(J39&gt;0,($L$142+$L$143)/10^3/24,($L$142+$L$144)/10^3/24)</f>
        <v>0.00304166666666667</v>
      </c>
      <c r="N39" s="209" t="n">
        <f aca="false">J39*$L$147/10^3/24</f>
        <v>0.0614166666666667</v>
      </c>
      <c r="O39" s="209" t="n">
        <f aca="false">K39*$L$146/10^6</f>
        <v>0</v>
      </c>
      <c r="P39" s="209" t="n">
        <f aca="false">L39*$L$145/10^6</f>
        <v>0.00418</v>
      </c>
    </row>
    <row r="40" customFormat="false" ht="13.2" hidden="false" customHeight="false" outlineLevel="0" collapsed="false">
      <c r="A40" s="201" t="s">
        <v>326</v>
      </c>
      <c r="B40" s="201" t="n">
        <v>35</v>
      </c>
      <c r="C40" s="201" t="n">
        <v>115</v>
      </c>
      <c r="D40" s="201"/>
      <c r="E40" s="201"/>
      <c r="F40" s="201"/>
      <c r="G40" s="201"/>
      <c r="H40" s="201"/>
      <c r="I40" s="201"/>
      <c r="J40" s="207" t="n">
        <f aca="false">IF(SUM(D40:I40)&gt;0,SUM(D40:I40),0)</f>
        <v>0</v>
      </c>
      <c r="K40" s="208" t="n">
        <v>0</v>
      </c>
      <c r="L40" s="208" t="n">
        <v>3</v>
      </c>
      <c r="M40" s="209" t="n">
        <f aca="false">IF(J40&gt;0,($L$142+$L$143)/10^3/24,($L$142+$L$144)/10^3/24)</f>
        <v>0.002625</v>
      </c>
      <c r="N40" s="209" t="n">
        <f aca="false">J40*$L$147/10^3/24</f>
        <v>0</v>
      </c>
      <c r="O40" s="209" t="n">
        <f aca="false">K40*$L$146/10^6</f>
        <v>0</v>
      </c>
      <c r="P40" s="209" t="n">
        <f aca="false">L40*$L$145/10^6</f>
        <v>0.00057</v>
      </c>
    </row>
    <row r="41" customFormat="false" ht="13.2" hidden="false" customHeight="false" outlineLevel="0" collapsed="false">
      <c r="A41" s="201" t="s">
        <v>327</v>
      </c>
      <c r="B41" s="201" t="n">
        <v>94</v>
      </c>
      <c r="C41" s="201" t="n">
        <v>69</v>
      </c>
      <c r="D41" s="201"/>
      <c r="E41" s="201"/>
      <c r="F41" s="201"/>
      <c r="G41" s="201"/>
      <c r="H41" s="201"/>
      <c r="I41" s="201"/>
      <c r="J41" s="207" t="n">
        <f aca="false">IF(SUM(D41:I41)&gt;0,SUM(D41:I41),0)</f>
        <v>0</v>
      </c>
      <c r="K41" s="208" t="n">
        <v>1</v>
      </c>
      <c r="L41" s="208" t="n">
        <v>0</v>
      </c>
      <c r="M41" s="209" t="n">
        <f aca="false">IF(J41&gt;0,($L$142+$L$143)/10^3/24,($L$142+$L$144)/10^3/24)</f>
        <v>0.002625</v>
      </c>
      <c r="N41" s="209" t="n">
        <f aca="false">J41*$L$147/10^3/24</f>
        <v>0</v>
      </c>
      <c r="O41" s="209" t="n">
        <f aca="false">K41*$L$146/10^6</f>
        <v>0.00014</v>
      </c>
      <c r="P41" s="209" t="n">
        <f aca="false">L41*$L$145/10^6</f>
        <v>0</v>
      </c>
    </row>
    <row r="42" customFormat="false" ht="13.2" hidden="false" customHeight="false" outlineLevel="0" collapsed="false">
      <c r="A42" s="201" t="s">
        <v>328</v>
      </c>
      <c r="B42" s="201" t="n">
        <v>242</v>
      </c>
      <c r="C42" s="201" t="n">
        <v>138</v>
      </c>
      <c r="D42" s="201"/>
      <c r="E42" s="201"/>
      <c r="F42" s="201"/>
      <c r="G42" s="201"/>
      <c r="H42" s="201"/>
      <c r="I42" s="201"/>
      <c r="J42" s="207" t="n">
        <f aca="false">IF(SUM(D42:I42)&gt;0,SUM(D42:I42),0)</f>
        <v>0</v>
      </c>
      <c r="K42" s="208" t="n">
        <v>3</v>
      </c>
      <c r="L42" s="208" t="n">
        <v>3</v>
      </c>
      <c r="M42" s="209" t="n">
        <f aca="false">IF(J42&gt;0,($L$142+$L$143)/10^3/24,($L$142+$L$144)/10^3/24)</f>
        <v>0.002625</v>
      </c>
      <c r="N42" s="209" t="n">
        <f aca="false">J42*$L$147/10^3/24</f>
        <v>0</v>
      </c>
      <c r="O42" s="209" t="n">
        <f aca="false">K42*$L$146/10^6</f>
        <v>0.00042</v>
      </c>
      <c r="P42" s="209" t="n">
        <f aca="false">L42*$L$145/10^6</f>
        <v>0.00057</v>
      </c>
    </row>
    <row r="43" customFormat="false" ht="13.2" hidden="false" customHeight="false" outlineLevel="0" collapsed="false">
      <c r="A43" s="201" t="s">
        <v>329</v>
      </c>
      <c r="B43" s="201" t="n">
        <v>36</v>
      </c>
      <c r="C43" s="201" t="n">
        <v>115</v>
      </c>
      <c r="D43" s="201"/>
      <c r="E43" s="201"/>
      <c r="F43" s="201"/>
      <c r="G43" s="201"/>
      <c r="H43" s="201"/>
      <c r="I43" s="201"/>
      <c r="J43" s="207" t="n">
        <f aca="false">IF(SUM(D43:I43)&gt;0,SUM(D43:I43),0)</f>
        <v>0</v>
      </c>
      <c r="K43" s="208" t="n">
        <v>2</v>
      </c>
      <c r="L43" s="208" t="n">
        <v>3</v>
      </c>
      <c r="M43" s="209" t="n">
        <f aca="false">IF(J43&gt;0,($L$142+$L$143)/10^3/24,($L$142+$L$144)/10^3/24)</f>
        <v>0.002625</v>
      </c>
      <c r="N43" s="209" t="n">
        <f aca="false">J43*$L$147/10^3/24</f>
        <v>0</v>
      </c>
      <c r="O43" s="209" t="n">
        <f aca="false">K43*$L$146/10^6</f>
        <v>0.00028</v>
      </c>
      <c r="P43" s="209" t="n">
        <f aca="false">L43*$L$145/10^6</f>
        <v>0.00057</v>
      </c>
    </row>
    <row r="44" customFormat="false" ht="13.2" hidden="false" customHeight="false" outlineLevel="0" collapsed="false">
      <c r="A44" s="201" t="s">
        <v>330</v>
      </c>
      <c r="B44" s="201" t="n">
        <v>530</v>
      </c>
      <c r="C44" s="201" t="n">
        <v>230</v>
      </c>
      <c r="D44" s="201"/>
      <c r="E44" s="201"/>
      <c r="F44" s="201"/>
      <c r="G44" s="201"/>
      <c r="H44" s="201"/>
      <c r="I44" s="201"/>
      <c r="J44" s="207" t="n">
        <f aca="false">IF(SUM(D44:I44)&gt;0,SUM(D44:I44),0)</f>
        <v>0</v>
      </c>
      <c r="K44" s="208" t="n">
        <v>0</v>
      </c>
      <c r="L44" s="208" t="n">
        <v>3</v>
      </c>
      <c r="M44" s="209" t="n">
        <f aca="false">IF(J44&gt;0,($L$142+$L$143)/10^3/24,($L$142+$L$144)/10^3/24)</f>
        <v>0.002625</v>
      </c>
      <c r="N44" s="209" t="n">
        <f aca="false">J44*$L$147/10^3/24</f>
        <v>0</v>
      </c>
      <c r="O44" s="209" t="n">
        <f aca="false">K44*$L$146/10^6</f>
        <v>0</v>
      </c>
      <c r="P44" s="209" t="n">
        <f aca="false">L44*$L$145/10^6</f>
        <v>0.00057</v>
      </c>
    </row>
    <row r="45" customFormat="false" ht="13.2" hidden="false" customHeight="false" outlineLevel="0" collapsed="false">
      <c r="A45" s="201" t="s">
        <v>331</v>
      </c>
      <c r="B45" s="201" t="n">
        <v>155</v>
      </c>
      <c r="C45" s="201" t="n">
        <v>500</v>
      </c>
      <c r="D45" s="201" t="n">
        <v>6</v>
      </c>
      <c r="E45" s="201"/>
      <c r="F45" s="201"/>
      <c r="G45" s="201"/>
      <c r="H45" s="201"/>
      <c r="I45" s="201"/>
      <c r="J45" s="207" t="n">
        <f aca="false">IF(SUM(D45:I45)&gt;0,SUM(D45:I45),0)</f>
        <v>6</v>
      </c>
      <c r="K45" s="208" t="n">
        <v>7</v>
      </c>
      <c r="L45" s="208" t="n">
        <v>25</v>
      </c>
      <c r="M45" s="209" t="n">
        <f aca="false">IF(J45&gt;0,($L$142+$L$143)/10^3/24,($L$142+$L$144)/10^3/24)</f>
        <v>0.00304166666666667</v>
      </c>
      <c r="N45" s="209" t="n">
        <f aca="false">J45*$L$147/10^3/24</f>
        <v>0.18425</v>
      </c>
      <c r="O45" s="209" t="n">
        <f aca="false">K45*$L$146/10^6</f>
        <v>0.00098</v>
      </c>
      <c r="P45" s="209" t="n">
        <f aca="false">L45*$L$145/10^6</f>
        <v>0.00475</v>
      </c>
    </row>
    <row r="46" customFormat="false" ht="13.2" hidden="false" customHeight="false" outlineLevel="0" collapsed="false">
      <c r="A46" s="201" t="s">
        <v>332</v>
      </c>
      <c r="B46" s="201" t="n">
        <v>136</v>
      </c>
      <c r="C46" s="201" t="n">
        <v>138</v>
      </c>
      <c r="D46" s="201"/>
      <c r="E46" s="201"/>
      <c r="F46" s="201"/>
      <c r="G46" s="201"/>
      <c r="H46" s="201"/>
      <c r="I46" s="201"/>
      <c r="J46" s="207" t="n">
        <f aca="false">IF(SUM(D46:I46)&gt;0,SUM(D46:I46),0)</f>
        <v>0</v>
      </c>
      <c r="K46" s="208" t="n">
        <v>3</v>
      </c>
      <c r="L46" s="208" t="n">
        <v>4</v>
      </c>
      <c r="M46" s="209" t="n">
        <f aca="false">IF(J46&gt;0,($L$142+$L$143)/10^3/24,($L$142+$L$144)/10^3/24)</f>
        <v>0.002625</v>
      </c>
      <c r="N46" s="209" t="n">
        <f aca="false">J46*$L$147/10^3/24</f>
        <v>0</v>
      </c>
      <c r="O46" s="209" t="n">
        <f aca="false">K46*$L$146/10^6</f>
        <v>0.00042</v>
      </c>
      <c r="P46" s="209" t="n">
        <f aca="false">L46*$L$145/10^6</f>
        <v>0.00076</v>
      </c>
    </row>
    <row r="47" customFormat="false" ht="13.2" hidden="false" customHeight="false" outlineLevel="0" collapsed="false">
      <c r="A47" s="201" t="s">
        <v>333</v>
      </c>
      <c r="B47" s="201" t="n">
        <v>580</v>
      </c>
      <c r="C47" s="201" t="n">
        <v>230</v>
      </c>
      <c r="D47" s="201"/>
      <c r="E47" s="201" t="n">
        <v>1</v>
      </c>
      <c r="F47" s="201"/>
      <c r="G47" s="201"/>
      <c r="H47" s="201"/>
      <c r="I47" s="201"/>
      <c r="J47" s="207" t="n">
        <f aca="false">IF(SUM(D47:I47)&gt;0,SUM(D47:I47),0)</f>
        <v>1</v>
      </c>
      <c r="K47" s="208" t="n">
        <v>0</v>
      </c>
      <c r="L47" s="208" t="n">
        <v>8</v>
      </c>
      <c r="M47" s="209" t="n">
        <f aca="false">IF(J47&gt;0,($L$142+$L$143)/10^3/24,($L$142+$L$144)/10^3/24)</f>
        <v>0.00304166666666667</v>
      </c>
      <c r="N47" s="209" t="n">
        <f aca="false">J47*$L$147/10^3/24</f>
        <v>0.0307083333333333</v>
      </c>
      <c r="O47" s="209" t="n">
        <f aca="false">K47*$L$146/10^6</f>
        <v>0</v>
      </c>
      <c r="P47" s="209" t="n">
        <f aca="false">L47*$L$145/10^6</f>
        <v>0.00152</v>
      </c>
    </row>
    <row r="48" customFormat="false" ht="13.2" hidden="false" customHeight="false" outlineLevel="0" collapsed="false">
      <c r="A48" s="201" t="s">
        <v>334</v>
      </c>
      <c r="B48" s="201" t="n">
        <v>141</v>
      </c>
      <c r="C48" s="201" t="n">
        <v>230</v>
      </c>
      <c r="D48" s="201"/>
      <c r="E48" s="201" t="n">
        <v>2</v>
      </c>
      <c r="F48" s="201"/>
      <c r="G48" s="201"/>
      <c r="H48" s="201"/>
      <c r="I48" s="201"/>
      <c r="J48" s="207" t="n">
        <f aca="false">IF(SUM(D48:I48)&gt;0,SUM(D48:I48),0)</f>
        <v>2</v>
      </c>
      <c r="K48" s="208" t="n">
        <v>3</v>
      </c>
      <c r="L48" s="208" t="n">
        <v>21</v>
      </c>
      <c r="M48" s="209" t="n">
        <f aca="false">IF(J48&gt;0,($L$142+$L$143)/10^3/24,($L$142+$L$144)/10^3/24)</f>
        <v>0.00304166666666667</v>
      </c>
      <c r="N48" s="209" t="n">
        <f aca="false">J48*$L$147/10^3/24</f>
        <v>0.0614166666666667</v>
      </c>
      <c r="O48" s="209" t="n">
        <f aca="false">K48*$L$146/10^6</f>
        <v>0.00042</v>
      </c>
      <c r="P48" s="209" t="n">
        <f aca="false">L48*$L$145/10^6</f>
        <v>0.00399</v>
      </c>
    </row>
    <row r="49" customFormat="false" ht="13.2" hidden="false" customHeight="false" outlineLevel="0" collapsed="false">
      <c r="A49" s="201" t="s">
        <v>335</v>
      </c>
      <c r="B49" s="201" t="n">
        <v>143</v>
      </c>
      <c r="C49" s="201" t="n">
        <v>230</v>
      </c>
      <c r="D49" s="201"/>
      <c r="E49" s="201" t="n">
        <v>1</v>
      </c>
      <c r="F49" s="201"/>
      <c r="G49" s="201"/>
      <c r="H49" s="201"/>
      <c r="I49" s="201"/>
      <c r="J49" s="207" t="n">
        <f aca="false">IF(SUM(D49:I49)&gt;0,SUM(D49:I49),0)</f>
        <v>1</v>
      </c>
      <c r="K49" s="208" t="n">
        <v>5</v>
      </c>
      <c r="L49" s="208" t="n">
        <v>5</v>
      </c>
      <c r="M49" s="209" t="n">
        <f aca="false">IF(J49&gt;0,($L$142+$L$143)/10^3/24,($L$142+$L$144)/10^3/24)</f>
        <v>0.00304166666666667</v>
      </c>
      <c r="N49" s="209" t="n">
        <f aca="false">J49*$L$147/10^3/24</f>
        <v>0.0307083333333333</v>
      </c>
      <c r="O49" s="209" t="n">
        <f aca="false">K49*$L$146/10^6</f>
        <v>0.0007</v>
      </c>
      <c r="P49" s="209" t="n">
        <f aca="false">L49*$L$145/10^6</f>
        <v>0.00095</v>
      </c>
    </row>
    <row r="50" customFormat="false" ht="12" hidden="false" customHeight="true" outlineLevel="0" collapsed="false">
      <c r="A50" s="201" t="s">
        <v>336</v>
      </c>
      <c r="B50" s="201" t="n">
        <v>34</v>
      </c>
      <c r="C50" s="201" t="n">
        <v>230</v>
      </c>
      <c r="D50" s="201"/>
      <c r="E50" s="201" t="n">
        <v>2</v>
      </c>
      <c r="F50" s="201"/>
      <c r="G50" s="201"/>
      <c r="H50" s="201"/>
      <c r="I50" s="201"/>
      <c r="J50" s="207" t="n">
        <f aca="false">IF(SUM(D50:I50)&gt;0,SUM(D50:I50),0)</f>
        <v>2</v>
      </c>
      <c r="K50" s="208" t="n">
        <v>6</v>
      </c>
      <c r="L50" s="208" t="n">
        <v>28</v>
      </c>
      <c r="M50" s="209" t="n">
        <f aca="false">IF(J50&gt;0,($L$142+$L$143)/10^3/24,($L$142+$L$144)/10^3/24)</f>
        <v>0.00304166666666667</v>
      </c>
      <c r="N50" s="209" t="n">
        <f aca="false">J50*$L$147/10^3/24</f>
        <v>0.0614166666666667</v>
      </c>
      <c r="O50" s="209" t="n">
        <f aca="false">K50*$L$146/10^6</f>
        <v>0.00084</v>
      </c>
      <c r="P50" s="209" t="n">
        <f aca="false">L50*$L$145/10^6</f>
        <v>0.00532</v>
      </c>
    </row>
    <row r="51" customFormat="false" ht="12" hidden="false" customHeight="true" outlineLevel="0" collapsed="false">
      <c r="A51" s="201" t="s">
        <v>337</v>
      </c>
      <c r="B51" s="201" t="n">
        <v>294</v>
      </c>
      <c r="C51" s="201" t="n">
        <v>138</v>
      </c>
      <c r="D51" s="201"/>
      <c r="E51" s="201"/>
      <c r="F51" s="201"/>
      <c r="G51" s="201"/>
      <c r="H51" s="201"/>
      <c r="I51" s="201"/>
      <c r="J51" s="207" t="n">
        <f aca="false">IF(SUM(D51:I51)&gt;0,SUM(D51:I51),0)</f>
        <v>0</v>
      </c>
      <c r="K51" s="208" t="n">
        <v>2</v>
      </c>
      <c r="L51" s="208" t="n">
        <v>4</v>
      </c>
      <c r="M51" s="209" t="n">
        <f aca="false">IF(J51&gt;0,($L$142+$L$143)/10^3/24,($L$142+$L$144)/10^3/24)</f>
        <v>0.002625</v>
      </c>
      <c r="N51" s="209" t="n">
        <f aca="false">J51*$L$147/10^3/24</f>
        <v>0</v>
      </c>
      <c r="O51" s="209" t="n">
        <f aca="false">K51*$L$146/10^6</f>
        <v>0.00028</v>
      </c>
      <c r="P51" s="209" t="n">
        <f aca="false">L51*$L$145/10^6</f>
        <v>0.00076</v>
      </c>
    </row>
    <row r="52" customFormat="false" ht="12" hidden="false" customHeight="true" outlineLevel="0" collapsed="false">
      <c r="A52" s="201" t="s">
        <v>338</v>
      </c>
      <c r="B52" s="201" t="n">
        <v>303</v>
      </c>
      <c r="C52" s="201" t="n">
        <v>138</v>
      </c>
      <c r="D52" s="201"/>
      <c r="E52" s="201" t="n">
        <v>1</v>
      </c>
      <c r="F52" s="201"/>
      <c r="G52" s="201"/>
      <c r="H52" s="201"/>
      <c r="I52" s="201"/>
      <c r="J52" s="207" t="n">
        <f aca="false">IF(SUM(D52:I52)&gt;0,SUM(D52:I52),0)</f>
        <v>1</v>
      </c>
      <c r="K52" s="208" t="n">
        <v>2</v>
      </c>
      <c r="L52" s="208" t="n">
        <v>5</v>
      </c>
      <c r="M52" s="209" t="n">
        <f aca="false">IF(J52&gt;0,($L$142+$L$143)/10^3/24,($L$142+$L$144)/10^3/24)</f>
        <v>0.00304166666666667</v>
      </c>
      <c r="N52" s="209" t="n">
        <f aca="false">J52*$L$147/10^3/24</f>
        <v>0.0307083333333333</v>
      </c>
      <c r="O52" s="209" t="n">
        <f aca="false">K52*$L$146/10^6</f>
        <v>0.00028</v>
      </c>
      <c r="P52" s="209" t="n">
        <f aca="false">L52*$L$145/10^6</f>
        <v>0.00095</v>
      </c>
    </row>
    <row r="53" customFormat="false" ht="13.2" hidden="false" customHeight="false" outlineLevel="0" collapsed="false">
      <c r="A53" s="201" t="s">
        <v>339</v>
      </c>
      <c r="B53" s="201" t="n">
        <v>213</v>
      </c>
      <c r="C53" s="201" t="n">
        <v>115</v>
      </c>
      <c r="D53" s="201"/>
      <c r="E53" s="201"/>
      <c r="F53" s="201"/>
      <c r="G53" s="201"/>
      <c r="H53" s="201"/>
      <c r="I53" s="201"/>
      <c r="J53" s="207" t="n">
        <f aca="false">IF(SUM(D53:I53)&gt;0,SUM(D53:I53),0)</f>
        <v>0</v>
      </c>
      <c r="K53" s="208" t="n">
        <v>1</v>
      </c>
      <c r="L53" s="208" t="n">
        <v>2</v>
      </c>
      <c r="M53" s="209" t="n">
        <f aca="false">IF(J53&gt;0,($L$142+$L$143)/10^3/24,($L$142+$L$144)/10^3/24)</f>
        <v>0.002625</v>
      </c>
      <c r="N53" s="209" t="n">
        <f aca="false">J53*$L$147/10^3/24</f>
        <v>0</v>
      </c>
      <c r="O53" s="209" t="n">
        <f aca="false">K53*$L$146/10^6</f>
        <v>0.00014</v>
      </c>
      <c r="P53" s="209" t="n">
        <f aca="false">L53*$L$145/10^6</f>
        <v>0.00038</v>
      </c>
    </row>
    <row r="54" customFormat="false" ht="13.2" hidden="false" customHeight="false" outlineLevel="0" collapsed="false">
      <c r="A54" s="201" t="s">
        <v>340</v>
      </c>
      <c r="B54" s="201" t="n">
        <v>454</v>
      </c>
      <c r="C54" s="201" t="n">
        <v>230</v>
      </c>
      <c r="D54" s="201"/>
      <c r="E54" s="201" t="n">
        <v>1</v>
      </c>
      <c r="F54" s="201"/>
      <c r="G54" s="201"/>
      <c r="H54" s="201"/>
      <c r="I54" s="201"/>
      <c r="J54" s="207" t="n">
        <f aca="false">IF(SUM(D54:I54)&gt;0,SUM(D54:I54),0)</f>
        <v>1</v>
      </c>
      <c r="K54" s="208" t="n">
        <v>0</v>
      </c>
      <c r="L54" s="208" t="n">
        <v>7</v>
      </c>
      <c r="M54" s="209" t="n">
        <f aca="false">IF(J54&gt;0,($L$142+$L$143)/10^3/24,($L$142+$L$144)/10^3/24)</f>
        <v>0.00304166666666667</v>
      </c>
      <c r="N54" s="209" t="n">
        <f aca="false">J54*$L$147/10^3/24</f>
        <v>0.0307083333333333</v>
      </c>
      <c r="O54" s="209" t="n">
        <f aca="false">K54*$L$146/10^6</f>
        <v>0</v>
      </c>
      <c r="P54" s="209" t="n">
        <f aca="false">L54*$L$145/10^6</f>
        <v>0.00133</v>
      </c>
    </row>
    <row r="55" customFormat="false" ht="13.2" hidden="false" customHeight="false" outlineLevel="0" collapsed="false">
      <c r="A55" s="201" t="s">
        <v>341</v>
      </c>
      <c r="B55" s="201" t="n">
        <v>183</v>
      </c>
      <c r="C55" s="201" t="n">
        <v>230</v>
      </c>
      <c r="D55" s="201"/>
      <c r="E55" s="201" t="n">
        <v>1</v>
      </c>
      <c r="F55" s="201"/>
      <c r="G55" s="201"/>
      <c r="H55" s="201"/>
      <c r="I55" s="201"/>
      <c r="J55" s="207" t="n">
        <f aca="false">IF(SUM(D55:I55)&gt;0,SUM(D55:I55),0)</f>
        <v>1</v>
      </c>
      <c r="K55" s="208" t="n">
        <v>4</v>
      </c>
      <c r="L55" s="208" t="n">
        <v>9</v>
      </c>
      <c r="M55" s="209" t="n">
        <f aca="false">IF(J55&gt;0,($L$142+$L$143)/10^3/24,($L$142+$L$144)/10^3/24)</f>
        <v>0.00304166666666667</v>
      </c>
      <c r="N55" s="209" t="n">
        <f aca="false">J55*$L$147/10^3/24</f>
        <v>0.0307083333333333</v>
      </c>
      <c r="O55" s="209" t="n">
        <f aca="false">K55*$L$146/10^6</f>
        <v>0.00056</v>
      </c>
      <c r="P55" s="209" t="n">
        <f aca="false">L55*$L$145/10^6</f>
        <v>0.00171</v>
      </c>
    </row>
    <row r="56" customFormat="false" ht="13.2" hidden="false" customHeight="false" outlineLevel="0" collapsed="false">
      <c r="A56" s="201" t="s">
        <v>342</v>
      </c>
      <c r="B56" s="201" t="n">
        <v>302</v>
      </c>
      <c r="C56" s="201" t="n">
        <v>230</v>
      </c>
      <c r="D56" s="201"/>
      <c r="E56" s="201" t="n">
        <v>1</v>
      </c>
      <c r="F56" s="201"/>
      <c r="G56" s="201"/>
      <c r="H56" s="201"/>
      <c r="I56" s="201"/>
      <c r="J56" s="207" t="n">
        <f aca="false">IF(SUM(D56:I56)&gt;0,SUM(D56:I56),0)</f>
        <v>1</v>
      </c>
      <c r="K56" s="208" t="n">
        <v>5</v>
      </c>
      <c r="L56" s="208" t="n">
        <v>8</v>
      </c>
      <c r="M56" s="209" t="n">
        <f aca="false">IF(J56&gt;0,($L$142+$L$143)/10^3/24,($L$142+$L$144)/10^3/24)</f>
        <v>0.00304166666666667</v>
      </c>
      <c r="N56" s="209" t="n">
        <f aca="false">J56*$L$147/10^3/24</f>
        <v>0.0307083333333333</v>
      </c>
      <c r="O56" s="209" t="n">
        <f aca="false">K56*$L$146/10^6</f>
        <v>0.0007</v>
      </c>
      <c r="P56" s="209" t="n">
        <f aca="false">L56*$L$145/10^6</f>
        <v>0.00152</v>
      </c>
    </row>
    <row r="57" customFormat="false" ht="13.2" hidden="false" customHeight="false" outlineLevel="0" collapsed="false">
      <c r="A57" s="201" t="s">
        <v>343</v>
      </c>
      <c r="B57" s="201" t="n">
        <v>268</v>
      </c>
      <c r="C57" s="201" t="n">
        <v>115</v>
      </c>
      <c r="D57" s="201"/>
      <c r="E57" s="201"/>
      <c r="F57" s="201"/>
      <c r="G57" s="201"/>
      <c r="H57" s="201"/>
      <c r="I57" s="201"/>
      <c r="J57" s="207" t="n">
        <f aca="false">IF(SUM(D57:I57)&gt;0,SUM(D57:I57),0)</f>
        <v>0</v>
      </c>
      <c r="K57" s="208" t="n">
        <v>1</v>
      </c>
      <c r="L57" s="208" t="n">
        <v>1</v>
      </c>
      <c r="M57" s="209" t="n">
        <f aca="false">IF(J57&gt;0,($L$142+$L$143)/10^3/24,($L$142+$L$144)/10^3/24)</f>
        <v>0.002625</v>
      </c>
      <c r="N57" s="209" t="n">
        <f aca="false">J57*$L$147/10^3/24</f>
        <v>0</v>
      </c>
      <c r="O57" s="209" t="n">
        <f aca="false">K57*$L$146/10^6</f>
        <v>0.00014</v>
      </c>
      <c r="P57" s="209" t="n">
        <f aca="false">L57*$L$145/10^6</f>
        <v>0.00019</v>
      </c>
    </row>
    <row r="58" customFormat="false" ht="13.2" hidden="false" customHeight="false" outlineLevel="0" collapsed="false">
      <c r="A58" s="201" t="s">
        <v>344</v>
      </c>
      <c r="B58" s="201" t="n">
        <v>186</v>
      </c>
      <c r="C58" s="201" t="n">
        <v>138</v>
      </c>
      <c r="D58" s="201"/>
      <c r="E58" s="201"/>
      <c r="F58" s="201"/>
      <c r="G58" s="201"/>
      <c r="H58" s="201"/>
      <c r="I58" s="201"/>
      <c r="J58" s="207" t="n">
        <f aca="false">IF(SUM(D58:I58)&gt;0,SUM(D58:I58),0)</f>
        <v>0</v>
      </c>
      <c r="K58" s="208" t="n">
        <v>0</v>
      </c>
      <c r="L58" s="208" t="n">
        <v>2</v>
      </c>
      <c r="M58" s="209" t="n">
        <f aca="false">IF(J58&gt;0,($L$142+$L$143)/10^3/24,($L$142+$L$144)/10^3/24)</f>
        <v>0.002625</v>
      </c>
      <c r="N58" s="209" t="n">
        <f aca="false">J58*$L$147/10^3/24</f>
        <v>0</v>
      </c>
      <c r="O58" s="209" t="n">
        <f aca="false">K58*$L$146/10^6</f>
        <v>0</v>
      </c>
      <c r="P58" s="209" t="n">
        <f aca="false">L58*$L$145/10^6</f>
        <v>0.00038</v>
      </c>
    </row>
    <row r="59" customFormat="false" ht="13.2" hidden="false" customHeight="false" outlineLevel="0" collapsed="false">
      <c r="A59" s="201" t="s">
        <v>345</v>
      </c>
      <c r="B59" s="201" t="n">
        <v>538</v>
      </c>
      <c r="C59" s="201" t="n">
        <v>230</v>
      </c>
      <c r="D59" s="201"/>
      <c r="E59" s="201" t="n">
        <v>2</v>
      </c>
      <c r="F59" s="201"/>
      <c r="G59" s="201"/>
      <c r="H59" s="201"/>
      <c r="I59" s="201"/>
      <c r="J59" s="207" t="n">
        <f aca="false">IF(SUM(D59:I59)&gt;0,SUM(D59:I59),0)</f>
        <v>2</v>
      </c>
      <c r="K59" s="208" t="n">
        <v>5</v>
      </c>
      <c r="L59" s="208" t="n">
        <v>8</v>
      </c>
      <c r="M59" s="209" t="n">
        <f aca="false">IF(J59&gt;0,($L$142+$L$143)/10^3/24,($L$142+$L$144)/10^3/24)</f>
        <v>0.00304166666666667</v>
      </c>
      <c r="N59" s="209" t="n">
        <f aca="false">J59*$L$147/10^3/24</f>
        <v>0.0614166666666667</v>
      </c>
      <c r="O59" s="209" t="n">
        <f aca="false">K59*$L$146/10^6</f>
        <v>0.0007</v>
      </c>
      <c r="P59" s="209" t="n">
        <f aca="false">L59*$L$145/10^6</f>
        <v>0.00152</v>
      </c>
    </row>
    <row r="60" customFormat="false" ht="13.2" hidden="false" customHeight="false" outlineLevel="0" collapsed="false">
      <c r="A60" s="201" t="s">
        <v>346</v>
      </c>
      <c r="B60" s="201" t="n">
        <v>373</v>
      </c>
      <c r="C60" s="201" t="n">
        <v>138</v>
      </c>
      <c r="D60" s="201"/>
      <c r="E60" s="201"/>
      <c r="F60" s="201"/>
      <c r="G60" s="201"/>
      <c r="H60" s="201"/>
      <c r="I60" s="201"/>
      <c r="J60" s="207" t="n">
        <f aca="false">IF(SUM(D60:I60)&gt;0,SUM(D60:I60),0)</f>
        <v>0</v>
      </c>
      <c r="K60" s="208" t="n">
        <v>3</v>
      </c>
      <c r="L60" s="208" t="n">
        <v>3</v>
      </c>
      <c r="M60" s="209" t="n">
        <f aca="false">IF(J60&gt;0,($L$142+$L$143)/10^3/24,($L$142+$L$144)/10^3/24)</f>
        <v>0.002625</v>
      </c>
      <c r="N60" s="209" t="n">
        <f aca="false">J60*$L$147/10^3/24</f>
        <v>0</v>
      </c>
      <c r="O60" s="209" t="n">
        <f aca="false">K60*$L$146/10^6</f>
        <v>0.00042</v>
      </c>
      <c r="P60" s="209" t="n">
        <f aca="false">L60*$L$145/10^6</f>
        <v>0.00057</v>
      </c>
    </row>
    <row r="61" customFormat="false" ht="13.2" hidden="false" customHeight="false" outlineLevel="0" collapsed="false">
      <c r="A61" s="201" t="s">
        <v>347</v>
      </c>
      <c r="B61" s="201" t="n">
        <v>660</v>
      </c>
      <c r="C61" s="201" t="n">
        <v>230</v>
      </c>
      <c r="D61" s="201"/>
      <c r="E61" s="201" t="n">
        <v>2</v>
      </c>
      <c r="F61" s="201"/>
      <c r="G61" s="201"/>
      <c r="H61" s="201"/>
      <c r="I61" s="201"/>
      <c r="J61" s="207" t="n">
        <f aca="false">IF(SUM(D61:I61)&gt;0,SUM(D61:I61),0)</f>
        <v>2</v>
      </c>
      <c r="K61" s="208" t="n">
        <v>0</v>
      </c>
      <c r="L61" s="208" t="n">
        <v>6</v>
      </c>
      <c r="M61" s="209" t="n">
        <f aca="false">IF(J61&gt;0,($L$142+$L$143)/10^3/24,($L$142+$L$144)/10^3/24)</f>
        <v>0.00304166666666667</v>
      </c>
      <c r="N61" s="209" t="n">
        <f aca="false">J61*$L$147/10^3/24</f>
        <v>0.0614166666666667</v>
      </c>
      <c r="O61" s="209" t="n">
        <f aca="false">K61*$L$146/10^6</f>
        <v>0</v>
      </c>
      <c r="P61" s="209" t="n">
        <f aca="false">L61*$L$145/10^6</f>
        <v>0.00114</v>
      </c>
    </row>
    <row r="62" customFormat="false" ht="13.2" hidden="false" customHeight="false" outlineLevel="0" collapsed="false">
      <c r="A62" s="201" t="s">
        <v>348</v>
      </c>
      <c r="B62" s="201" t="n">
        <v>330</v>
      </c>
      <c r="C62" s="201" t="n">
        <v>138</v>
      </c>
      <c r="D62" s="201"/>
      <c r="E62" s="201"/>
      <c r="F62" s="201"/>
      <c r="G62" s="201"/>
      <c r="H62" s="201" t="n">
        <v>2</v>
      </c>
      <c r="I62" s="201"/>
      <c r="J62" s="207" t="n">
        <f aca="false">IF(SUM(D62:I62)&gt;0,SUM(D62:I62),0)</f>
        <v>2</v>
      </c>
      <c r="K62" s="208" t="n">
        <v>2</v>
      </c>
      <c r="L62" s="208" t="n">
        <v>8</v>
      </c>
      <c r="M62" s="209" t="n">
        <f aca="false">IF(J62&gt;0,($L$142+$L$143)/10^3/24,($L$142+$L$144)/10^3/24)</f>
        <v>0.00304166666666667</v>
      </c>
      <c r="N62" s="209" t="n">
        <f aca="false">J62*$L$147/10^3/24</f>
        <v>0.0614166666666667</v>
      </c>
      <c r="O62" s="209" t="n">
        <f aca="false">K62*$L$146/10^6</f>
        <v>0.00028</v>
      </c>
      <c r="P62" s="209" t="n">
        <f aca="false">L62*$L$145/10^6</f>
        <v>0.00152</v>
      </c>
    </row>
    <row r="63" customFormat="false" ht="13.2" hidden="false" customHeight="false" outlineLevel="0" collapsed="false">
      <c r="A63" s="201" t="s">
        <v>349</v>
      </c>
      <c r="B63" s="201" t="n">
        <v>339</v>
      </c>
      <c r="C63" s="201" t="n">
        <v>230</v>
      </c>
      <c r="D63" s="201"/>
      <c r="E63" s="201"/>
      <c r="F63" s="201"/>
      <c r="G63" s="201"/>
      <c r="H63" s="201"/>
      <c r="I63" s="201"/>
      <c r="J63" s="207" t="n">
        <f aca="false">IF(SUM(D63:I63)&gt;0,SUM(D63:I63),0)</f>
        <v>0</v>
      </c>
      <c r="K63" s="208" t="n">
        <v>2</v>
      </c>
      <c r="L63" s="208" t="n">
        <v>8</v>
      </c>
      <c r="M63" s="209" t="n">
        <f aca="false">IF(J63&gt;0,($L$142+$L$143)/10^3/24,($L$142+$L$144)/10^3/24)</f>
        <v>0.002625</v>
      </c>
      <c r="N63" s="209" t="n">
        <f aca="false">J63*$L$147/10^3/24</f>
        <v>0</v>
      </c>
      <c r="O63" s="209" t="n">
        <f aca="false">K63*$L$146/10^6</f>
        <v>0.00028</v>
      </c>
      <c r="P63" s="209" t="n">
        <f aca="false">L63*$L$145/10^6</f>
        <v>0.00152</v>
      </c>
    </row>
    <row r="64" customFormat="false" ht="13.2" hidden="false" customHeight="false" outlineLevel="0" collapsed="false">
      <c r="A64" s="201" t="s">
        <v>350</v>
      </c>
      <c r="B64" s="201" t="n">
        <v>361</v>
      </c>
      <c r="C64" s="201" t="n">
        <v>230</v>
      </c>
      <c r="D64" s="201"/>
      <c r="E64" s="201" t="n">
        <v>2</v>
      </c>
      <c r="F64" s="201"/>
      <c r="G64" s="201"/>
      <c r="H64" s="201"/>
      <c r="I64" s="201"/>
      <c r="J64" s="207" t="n">
        <f aca="false">IF(SUM(D64:I64)&gt;0,SUM(D64:I64),0)</f>
        <v>2</v>
      </c>
      <c r="K64" s="208" t="n">
        <v>1</v>
      </c>
      <c r="L64" s="208" t="n">
        <v>10</v>
      </c>
      <c r="M64" s="209" t="n">
        <f aca="false">IF(J64&gt;0,($L$142+$L$143)/10^3/24,($L$142+$L$144)/10^3/24)</f>
        <v>0.00304166666666667</v>
      </c>
      <c r="N64" s="209" t="n">
        <f aca="false">J64*$L$147/10^3/24</f>
        <v>0.0614166666666667</v>
      </c>
      <c r="O64" s="209" t="n">
        <f aca="false">K64*$L$146/10^6</f>
        <v>0.00014</v>
      </c>
      <c r="P64" s="209" t="n">
        <f aca="false">L64*$L$145/10^6</f>
        <v>0.0019</v>
      </c>
    </row>
    <row r="65" customFormat="false" ht="13.2" hidden="false" customHeight="false" outlineLevel="0" collapsed="false">
      <c r="A65" s="201" t="s">
        <v>351</v>
      </c>
      <c r="B65" s="201" t="n">
        <v>551</v>
      </c>
      <c r="C65" s="201" t="n">
        <v>230</v>
      </c>
      <c r="D65" s="201"/>
      <c r="E65" s="201"/>
      <c r="F65" s="201"/>
      <c r="G65" s="201" t="n">
        <v>1</v>
      </c>
      <c r="H65" s="201"/>
      <c r="I65" s="201"/>
      <c r="J65" s="207" t="n">
        <f aca="false">IF(SUM(D65:I65)&gt;0,SUM(D65:I65),0)</f>
        <v>1</v>
      </c>
      <c r="K65" s="208" t="n">
        <v>0</v>
      </c>
      <c r="L65" s="208" t="n">
        <v>3</v>
      </c>
      <c r="M65" s="209" t="n">
        <f aca="false">IF(J65&gt;0,($L$142+$L$143)/10^3/24,($L$142+$L$144)/10^3/24)</f>
        <v>0.00304166666666667</v>
      </c>
      <c r="N65" s="209" t="n">
        <f aca="false">J65*$L$147/10^3/24</f>
        <v>0.0307083333333333</v>
      </c>
      <c r="O65" s="209" t="n">
        <f aca="false">K65*$L$146/10^6</f>
        <v>0</v>
      </c>
      <c r="P65" s="209" t="n">
        <f aca="false">L65*$L$145/10^6</f>
        <v>0.00057</v>
      </c>
    </row>
    <row r="66" customFormat="false" ht="13.2" hidden="false" customHeight="false" outlineLevel="0" collapsed="false">
      <c r="A66" s="201" t="s">
        <v>352</v>
      </c>
      <c r="B66" s="201" t="n">
        <v>928</v>
      </c>
      <c r="C66" s="201" t="n">
        <v>230</v>
      </c>
      <c r="D66" s="201"/>
      <c r="E66" s="201"/>
      <c r="F66" s="201" t="n">
        <v>1</v>
      </c>
      <c r="G66" s="201"/>
      <c r="H66" s="201"/>
      <c r="I66" s="201"/>
      <c r="J66" s="207" t="n">
        <f aca="false">IF(SUM(D66:I66)&gt;0,SUM(D66:I66),0)</f>
        <v>1</v>
      </c>
      <c r="K66" s="208" t="n">
        <v>1</v>
      </c>
      <c r="L66" s="208" t="n">
        <v>6</v>
      </c>
      <c r="M66" s="209" t="n">
        <f aca="false">IF(J66&gt;0,($L$142+$L$143)/10^3/24,($L$142+$L$144)/10^3/24)</f>
        <v>0.00304166666666667</v>
      </c>
      <c r="N66" s="209" t="n">
        <f aca="false">J66*$L$147/10^3/24</f>
        <v>0.0307083333333333</v>
      </c>
      <c r="O66" s="209" t="n">
        <f aca="false">K66*$L$146/10^6</f>
        <v>0.00014</v>
      </c>
      <c r="P66" s="209" t="n">
        <f aca="false">L66*$L$145/10^6</f>
        <v>0.00114</v>
      </c>
    </row>
    <row r="67" customFormat="false" ht="13.2" hidden="false" customHeight="false" outlineLevel="0" collapsed="false">
      <c r="A67" s="201" t="s">
        <v>353</v>
      </c>
      <c r="B67" s="201" t="n">
        <v>434</v>
      </c>
      <c r="C67" s="201" t="n">
        <v>230</v>
      </c>
      <c r="D67" s="201"/>
      <c r="E67" s="201"/>
      <c r="F67" s="201"/>
      <c r="G67" s="201"/>
      <c r="H67" s="201"/>
      <c r="I67" s="201"/>
      <c r="J67" s="207" t="n">
        <f aca="false">IF(SUM(D67:I67)&gt;0,SUM(D67:I67),0)</f>
        <v>0</v>
      </c>
      <c r="K67" s="208" t="n">
        <v>3</v>
      </c>
      <c r="L67" s="208" t="n">
        <v>3</v>
      </c>
      <c r="M67" s="209" t="n">
        <f aca="false">IF(J67&gt;0,($L$142+$L$143)/10^3/24,($L$142+$L$144)/10^3/24)</f>
        <v>0.002625</v>
      </c>
      <c r="N67" s="209" t="n">
        <f aca="false">J67*$L$147/10^3/24</f>
        <v>0</v>
      </c>
      <c r="O67" s="209" t="n">
        <f aca="false">K67*$L$146/10^6</f>
        <v>0.00042</v>
      </c>
      <c r="P67" s="209" t="n">
        <f aca="false">L67*$L$145/10^6</f>
        <v>0.00057</v>
      </c>
    </row>
    <row r="68" customFormat="false" ht="13.2" hidden="false" customHeight="false" outlineLevel="0" collapsed="false">
      <c r="A68" s="201" t="s">
        <v>354</v>
      </c>
      <c r="B68" s="201" t="n">
        <v>10</v>
      </c>
      <c r="C68" s="201" t="n">
        <v>230</v>
      </c>
      <c r="D68" s="201"/>
      <c r="E68" s="201" t="n">
        <v>4</v>
      </c>
      <c r="F68" s="201"/>
      <c r="G68" s="201"/>
      <c r="H68" s="201"/>
      <c r="I68" s="201"/>
      <c r="J68" s="207" t="n">
        <f aca="false">IF(SUM(D68:I68)&gt;0,SUM(D68:I68),0)</f>
        <v>4</v>
      </c>
      <c r="K68" s="208" t="n">
        <v>6</v>
      </c>
      <c r="L68" s="208" t="n">
        <v>47</v>
      </c>
      <c r="M68" s="209" t="n">
        <f aca="false">IF(J68&gt;0,($L$142+$L$143)/10^3/24,($L$142+$L$144)/10^3/24)</f>
        <v>0.00304166666666667</v>
      </c>
      <c r="N68" s="209" t="n">
        <f aca="false">J68*$L$147/10^3/24</f>
        <v>0.122833333333333</v>
      </c>
      <c r="O68" s="209" t="n">
        <f aca="false">K68*$L$146/10^6</f>
        <v>0.00084</v>
      </c>
      <c r="P68" s="209" t="n">
        <f aca="false">L68*$L$145/10^6</f>
        <v>0.00893</v>
      </c>
    </row>
    <row r="69" customFormat="false" ht="13.2" hidden="false" customHeight="false" outlineLevel="0" collapsed="false">
      <c r="A69" s="201" t="s">
        <v>355</v>
      </c>
      <c r="B69" s="201" t="n">
        <v>477</v>
      </c>
      <c r="C69" s="201" t="n">
        <v>230</v>
      </c>
      <c r="D69" s="201"/>
      <c r="E69" s="201" t="n">
        <v>2</v>
      </c>
      <c r="F69" s="201"/>
      <c r="G69" s="201"/>
      <c r="H69" s="201"/>
      <c r="I69" s="201"/>
      <c r="J69" s="207" t="n">
        <f aca="false">IF(SUM(D69:I69)&gt;0,SUM(D69:I69),0)</f>
        <v>2</v>
      </c>
      <c r="K69" s="208" t="n">
        <v>9</v>
      </c>
      <c r="L69" s="208" t="n">
        <v>14</v>
      </c>
      <c r="M69" s="209" t="n">
        <f aca="false">IF(J69&gt;0,($L$142+$L$143)/10^3/24,($L$142+$L$144)/10^3/24)</f>
        <v>0.00304166666666667</v>
      </c>
      <c r="N69" s="209" t="n">
        <f aca="false">J69*$L$147/10^3/24</f>
        <v>0.0614166666666667</v>
      </c>
      <c r="O69" s="209" t="n">
        <f aca="false">K69*$L$146/10^6</f>
        <v>0.00126</v>
      </c>
      <c r="P69" s="209" t="n">
        <f aca="false">L69*$L$145/10^6</f>
        <v>0.00266</v>
      </c>
    </row>
    <row r="70" customFormat="false" ht="13.2" hidden="false" customHeight="false" outlineLevel="0" collapsed="false">
      <c r="A70" s="201" t="s">
        <v>356</v>
      </c>
      <c r="B70" s="201" t="n">
        <v>495</v>
      </c>
      <c r="C70" s="201" t="n">
        <v>500</v>
      </c>
      <c r="D70" s="201" t="n">
        <v>6</v>
      </c>
      <c r="E70" s="201"/>
      <c r="F70" s="201"/>
      <c r="G70" s="201"/>
      <c r="H70" s="201"/>
      <c r="I70" s="201"/>
      <c r="J70" s="207" t="n">
        <f aca="false">IF(SUM(D70:I70)&gt;0,SUM(D70:I70),0)</f>
        <v>6</v>
      </c>
      <c r="K70" s="208" t="n">
        <v>6</v>
      </c>
      <c r="L70" s="208" t="n">
        <v>21</v>
      </c>
      <c r="M70" s="209" t="n">
        <f aca="false">IF(J70&gt;0,($L$142+$L$143)/10^3/24,($L$142+$L$144)/10^3/24)</f>
        <v>0.00304166666666667</v>
      </c>
      <c r="N70" s="209" t="n">
        <f aca="false">J70*$L$147/10^3/24</f>
        <v>0.18425</v>
      </c>
      <c r="O70" s="209" t="n">
        <f aca="false">K70*$L$146/10^6</f>
        <v>0.00084</v>
      </c>
      <c r="P70" s="209" t="n">
        <f aca="false">L70*$L$145/10^6</f>
        <v>0.00399</v>
      </c>
    </row>
    <row r="71" customFormat="false" ht="13.2" hidden="false" customHeight="false" outlineLevel="0" collapsed="false">
      <c r="A71" s="201" t="s">
        <v>357</v>
      </c>
      <c r="B71" s="201" t="n">
        <v>54</v>
      </c>
      <c r="C71" s="201" t="n">
        <v>138</v>
      </c>
      <c r="D71" s="201"/>
      <c r="E71" s="201"/>
      <c r="F71" s="201"/>
      <c r="G71" s="201"/>
      <c r="H71" s="201"/>
      <c r="I71" s="201"/>
      <c r="J71" s="207" t="n">
        <f aca="false">IF(SUM(D71:I71)&gt;0,SUM(D71:I71),0)</f>
        <v>0</v>
      </c>
      <c r="K71" s="208" t="n">
        <v>3</v>
      </c>
      <c r="L71" s="208" t="n">
        <v>12</v>
      </c>
      <c r="M71" s="209" t="n">
        <f aca="false">IF(J71&gt;0,($L$142+$L$143)/10^3/24,($L$142+$L$144)/10^3/24)</f>
        <v>0.002625</v>
      </c>
      <c r="N71" s="209" t="n">
        <f aca="false">J71*$L$147/10^3/24</f>
        <v>0</v>
      </c>
      <c r="O71" s="209" t="n">
        <f aca="false">K71*$L$146/10^6</f>
        <v>0.00042</v>
      </c>
      <c r="P71" s="209" t="n">
        <f aca="false">L71*$L$145/10^6</f>
        <v>0.00228</v>
      </c>
    </row>
    <row r="72" customFormat="false" ht="13.2" hidden="false" customHeight="false" outlineLevel="0" collapsed="false">
      <c r="A72" s="201" t="s">
        <v>358</v>
      </c>
      <c r="B72" s="201" t="n">
        <v>1009</v>
      </c>
      <c r="C72" s="201" t="n">
        <v>230</v>
      </c>
      <c r="D72" s="201"/>
      <c r="E72" s="201"/>
      <c r="F72" s="201" t="n">
        <v>1</v>
      </c>
      <c r="G72" s="201"/>
      <c r="H72" s="201"/>
      <c r="I72" s="201"/>
      <c r="J72" s="207" t="n">
        <f aca="false">IF(SUM(D72:I72)&gt;0,SUM(D72:I72),0)</f>
        <v>1</v>
      </c>
      <c r="K72" s="208" t="n">
        <v>2</v>
      </c>
      <c r="L72" s="208" t="n">
        <v>7</v>
      </c>
      <c r="M72" s="209" t="n">
        <f aca="false">IF(J72&gt;0,($L$142+$L$143)/10^3/24,($L$142+$L$144)/10^3/24)</f>
        <v>0.00304166666666667</v>
      </c>
      <c r="N72" s="209" t="n">
        <f aca="false">J72*$L$147/10^3/24</f>
        <v>0.0307083333333333</v>
      </c>
      <c r="O72" s="209" t="n">
        <f aca="false">K72*$L$146/10^6</f>
        <v>0.00028</v>
      </c>
      <c r="P72" s="209" t="n">
        <f aca="false">L72*$L$145/10^6</f>
        <v>0.00133</v>
      </c>
    </row>
    <row r="73" customFormat="false" ht="13.2" hidden="false" customHeight="false" outlineLevel="0" collapsed="false">
      <c r="A73" s="201" t="s">
        <v>359</v>
      </c>
      <c r="B73" s="201" t="n">
        <v>210</v>
      </c>
      <c r="C73" s="201" t="n">
        <v>230</v>
      </c>
      <c r="D73" s="201"/>
      <c r="E73" s="201" t="n">
        <v>3</v>
      </c>
      <c r="F73" s="201"/>
      <c r="G73" s="201"/>
      <c r="H73" s="201"/>
      <c r="I73" s="201"/>
      <c r="J73" s="207" t="n">
        <f aca="false">IF(SUM(D73:I73)&gt;0,SUM(D73:I73),0)</f>
        <v>3</v>
      </c>
      <c r="K73" s="208" t="n">
        <v>0</v>
      </c>
      <c r="L73" s="208" t="n">
        <v>12</v>
      </c>
      <c r="M73" s="209" t="n">
        <f aca="false">IF(J73&gt;0,($L$142+$L$143)/10^3/24,($L$142+$L$144)/10^3/24)</f>
        <v>0.00304166666666667</v>
      </c>
      <c r="N73" s="209" t="n">
        <f aca="false">J73*$L$147/10^3/24</f>
        <v>0.092125</v>
      </c>
      <c r="O73" s="209" t="n">
        <f aca="false">K73*$L$146/10^6</f>
        <v>0</v>
      </c>
      <c r="P73" s="209" t="n">
        <f aca="false">L73*$L$145/10^6</f>
        <v>0.00228</v>
      </c>
    </row>
    <row r="74" customFormat="false" ht="13.2" hidden="false" customHeight="false" outlineLevel="0" collapsed="false">
      <c r="A74" s="201" t="s">
        <v>360</v>
      </c>
      <c r="B74" s="201" t="n">
        <v>519</v>
      </c>
      <c r="C74" s="201" t="n">
        <v>230</v>
      </c>
      <c r="D74" s="201"/>
      <c r="E74" s="201"/>
      <c r="F74" s="201"/>
      <c r="G74" s="201"/>
      <c r="H74" s="201"/>
      <c r="I74" s="201"/>
      <c r="J74" s="207" t="n">
        <f aca="false">IF(SUM(D74:I74)&gt;0,SUM(D74:I74),0)</f>
        <v>0</v>
      </c>
      <c r="K74" s="208" t="n">
        <v>5</v>
      </c>
      <c r="L74" s="208" t="n">
        <v>13</v>
      </c>
      <c r="M74" s="209" t="n">
        <f aca="false">IF(J74&gt;0,($L$142+$L$143)/10^3/24,($L$142+$L$144)/10^3/24)</f>
        <v>0.002625</v>
      </c>
      <c r="N74" s="209" t="n">
        <f aca="false">J74*$L$147/10^3/24</f>
        <v>0</v>
      </c>
      <c r="O74" s="209" t="n">
        <f aca="false">K74*$L$146/10^6</f>
        <v>0.0007</v>
      </c>
      <c r="P74" s="209" t="n">
        <f aca="false">L74*$L$145/10^6</f>
        <v>0.00247</v>
      </c>
    </row>
    <row r="75" customFormat="false" ht="13.2" hidden="false" customHeight="false" outlineLevel="0" collapsed="false">
      <c r="A75" s="201" t="s">
        <v>361</v>
      </c>
      <c r="B75" s="201" t="n">
        <v>175</v>
      </c>
      <c r="C75" s="201" t="n">
        <v>138</v>
      </c>
      <c r="D75" s="201"/>
      <c r="E75" s="201"/>
      <c r="F75" s="201"/>
      <c r="G75" s="201"/>
      <c r="H75" s="201"/>
      <c r="I75" s="201"/>
      <c r="J75" s="207" t="n">
        <f aca="false">IF(SUM(D75:I75)&gt;0,SUM(D75:I75),0)</f>
        <v>0</v>
      </c>
      <c r="K75" s="208" t="n">
        <v>0</v>
      </c>
      <c r="L75" s="208" t="n">
        <v>4</v>
      </c>
      <c r="M75" s="209" t="n">
        <f aca="false">IF(J75&gt;0,($L$142+$L$143)/10^3/24,($L$142+$L$144)/10^3/24)</f>
        <v>0.002625</v>
      </c>
      <c r="N75" s="209" t="n">
        <f aca="false">J75*$L$147/10^3/24</f>
        <v>0</v>
      </c>
      <c r="O75" s="209" t="n">
        <f aca="false">K75*$L$146/10^6</f>
        <v>0</v>
      </c>
      <c r="P75" s="209" t="n">
        <f aca="false">L75*$L$145/10^6</f>
        <v>0.00076</v>
      </c>
    </row>
    <row r="76" customFormat="false" ht="13.2" hidden="false" customHeight="false" outlineLevel="0" collapsed="false">
      <c r="A76" s="201" t="s">
        <v>362</v>
      </c>
      <c r="B76" s="201" t="n">
        <v>50</v>
      </c>
      <c r="C76" s="201" t="n">
        <v>500</v>
      </c>
      <c r="D76" s="201" t="n">
        <v>3</v>
      </c>
      <c r="E76" s="201"/>
      <c r="F76" s="201"/>
      <c r="G76" s="201" t="n">
        <v>1</v>
      </c>
      <c r="H76" s="201"/>
      <c r="I76" s="201"/>
      <c r="J76" s="207" t="n">
        <f aca="false">IF(SUM(D76:I76)&gt;0,SUM(D76:I76),0)</f>
        <v>4</v>
      </c>
      <c r="K76" s="208" t="n">
        <v>5</v>
      </c>
      <c r="L76" s="208" t="n">
        <v>35</v>
      </c>
      <c r="M76" s="209" t="n">
        <f aca="false">IF(J76&gt;0,($L$142+$L$143)/10^3/24,($L$142+$L$144)/10^3/24)</f>
        <v>0.00304166666666667</v>
      </c>
      <c r="N76" s="209" t="n">
        <f aca="false">J76*$L$147/10^3/24</f>
        <v>0.122833333333333</v>
      </c>
      <c r="O76" s="209" t="n">
        <f aca="false">K76*$L$146/10^6</f>
        <v>0.0007</v>
      </c>
      <c r="P76" s="209" t="n">
        <f aca="false">L76*$L$145/10^6</f>
        <v>0.00665</v>
      </c>
    </row>
    <row r="77" customFormat="false" ht="13.2" hidden="false" customHeight="false" outlineLevel="0" collapsed="false">
      <c r="A77" s="201" t="s">
        <v>363</v>
      </c>
      <c r="B77" s="201" t="n">
        <v>1</v>
      </c>
      <c r="C77" s="201" t="n">
        <v>230</v>
      </c>
      <c r="D77" s="201"/>
      <c r="E77" s="201" t="n">
        <v>2</v>
      </c>
      <c r="F77" s="201"/>
      <c r="G77" s="201"/>
      <c r="H77" s="201" t="n">
        <v>1</v>
      </c>
      <c r="I77" s="201"/>
      <c r="J77" s="207" t="n">
        <f aca="false">IF(SUM(D77:I77)&gt;0,SUM(D77:I77),0)</f>
        <v>3</v>
      </c>
      <c r="K77" s="208" t="n">
        <v>0</v>
      </c>
      <c r="L77" s="208" t="n">
        <v>21</v>
      </c>
      <c r="M77" s="209" t="n">
        <f aca="false">IF(J77&gt;0,($L$142+$L$143)/10^3/24,($L$142+$L$144)/10^3/24)</f>
        <v>0.00304166666666667</v>
      </c>
      <c r="N77" s="209" t="n">
        <f aca="false">J77*$L$147/10^3/24</f>
        <v>0.092125</v>
      </c>
      <c r="O77" s="209" t="n">
        <f aca="false">K77*$L$146/10^6</f>
        <v>0</v>
      </c>
      <c r="P77" s="209" t="n">
        <f aca="false">L77*$L$145/10^6</f>
        <v>0.00399</v>
      </c>
    </row>
    <row r="78" customFormat="false" ht="13.2" hidden="false" customHeight="false" outlineLevel="0" collapsed="false">
      <c r="A78" s="201" t="s">
        <v>364</v>
      </c>
      <c r="B78" s="201" t="n">
        <v>5</v>
      </c>
      <c r="C78" s="201" t="n">
        <v>138</v>
      </c>
      <c r="D78" s="201"/>
      <c r="E78" s="201"/>
      <c r="F78" s="201"/>
      <c r="G78" s="201"/>
      <c r="H78" s="201" t="n">
        <v>1</v>
      </c>
      <c r="I78" s="201"/>
      <c r="J78" s="207" t="n">
        <f aca="false">IF(SUM(D78:I78)&gt;0,SUM(D78:I78),0)</f>
        <v>1</v>
      </c>
      <c r="K78" s="208" t="n">
        <v>4</v>
      </c>
      <c r="L78" s="208" t="n">
        <v>6</v>
      </c>
      <c r="M78" s="209" t="n">
        <f aca="false">IF(J78&gt;0,($L$142+$L$143)/10^3/24,($L$142+$L$144)/10^3/24)</f>
        <v>0.00304166666666667</v>
      </c>
      <c r="N78" s="209" t="n">
        <f aca="false">J78*$L$147/10^3/24</f>
        <v>0.0307083333333333</v>
      </c>
      <c r="O78" s="209" t="n">
        <f aca="false">K78*$L$146/10^6</f>
        <v>0.00056</v>
      </c>
      <c r="P78" s="209" t="n">
        <f aca="false">L78*$L$145/10^6</f>
        <v>0.00114</v>
      </c>
    </row>
    <row r="79" customFormat="false" ht="13.2" hidden="false" customHeight="false" outlineLevel="0" collapsed="false">
      <c r="A79" s="201" t="s">
        <v>365</v>
      </c>
      <c r="B79" s="201" t="n">
        <v>152</v>
      </c>
      <c r="C79" s="201" t="n">
        <v>230</v>
      </c>
      <c r="D79" s="201"/>
      <c r="E79" s="201" t="n">
        <v>1</v>
      </c>
      <c r="F79" s="201"/>
      <c r="G79" s="201"/>
      <c r="H79" s="201"/>
      <c r="I79" s="201"/>
      <c r="J79" s="207" t="n">
        <f aca="false">IF(SUM(D79:I79)&gt;0,SUM(D79:I79),0)</f>
        <v>1</v>
      </c>
      <c r="K79" s="208" t="n">
        <v>4</v>
      </c>
      <c r="L79" s="208" t="n">
        <v>3</v>
      </c>
      <c r="M79" s="209" t="n">
        <f aca="false">IF(J79&gt;0,($L$142+$L$143)/10^3/24,($L$142+$L$144)/10^3/24)</f>
        <v>0.00304166666666667</v>
      </c>
      <c r="N79" s="209" t="n">
        <f aca="false">J79*$L$147/10^3/24</f>
        <v>0.0307083333333333</v>
      </c>
      <c r="O79" s="209" t="n">
        <f aca="false">K79*$L$146/10^6</f>
        <v>0.00056</v>
      </c>
      <c r="P79" s="209" t="n">
        <f aca="false">L79*$L$145/10^6</f>
        <v>0.00057</v>
      </c>
    </row>
    <row r="80" customFormat="false" ht="13.2" hidden="false" customHeight="false" outlineLevel="0" collapsed="false">
      <c r="A80" s="201" t="s">
        <v>366</v>
      </c>
      <c r="B80" s="201" t="n">
        <v>246</v>
      </c>
      <c r="C80" s="201" t="n">
        <v>500</v>
      </c>
      <c r="D80" s="201" t="n">
        <v>3</v>
      </c>
      <c r="E80" s="201" t="n">
        <v>2</v>
      </c>
      <c r="F80" s="201"/>
      <c r="G80" s="201"/>
      <c r="H80" s="201"/>
      <c r="I80" s="201"/>
      <c r="J80" s="207" t="n">
        <f aca="false">IF(SUM(D80:I80)&gt;0,SUM(D80:I80),0)</f>
        <v>5</v>
      </c>
      <c r="K80" s="208" t="n">
        <v>0</v>
      </c>
      <c r="L80" s="208" t="n">
        <v>29</v>
      </c>
      <c r="M80" s="209" t="n">
        <f aca="false">IF(J80&gt;0,($L$142+$L$143)/10^3/24,($L$142+$L$144)/10^3/24)</f>
        <v>0.00304166666666667</v>
      </c>
      <c r="N80" s="209" t="n">
        <f aca="false">J80*$L$147/10^3/24</f>
        <v>0.153541666666667</v>
      </c>
      <c r="O80" s="209" t="n">
        <f aca="false">K80*$L$146/10^6</f>
        <v>0</v>
      </c>
      <c r="P80" s="209" t="n">
        <f aca="false">L80*$L$145/10^6</f>
        <v>0.00551</v>
      </c>
    </row>
    <row r="81" customFormat="false" ht="13.2" hidden="false" customHeight="false" outlineLevel="0" collapsed="false">
      <c r="A81" s="201" t="s">
        <v>367</v>
      </c>
      <c r="B81" s="201" t="n">
        <v>802</v>
      </c>
      <c r="C81" s="201" t="n">
        <v>230</v>
      </c>
      <c r="D81" s="201"/>
      <c r="E81" s="201"/>
      <c r="F81" s="201" t="n">
        <v>1</v>
      </c>
      <c r="G81" s="201"/>
      <c r="H81" s="201"/>
      <c r="I81" s="201"/>
      <c r="J81" s="207" t="n">
        <f aca="false">IF(SUM(D81:I81)&gt;0,SUM(D81:I81),0)</f>
        <v>1</v>
      </c>
      <c r="K81" s="208" t="n">
        <v>0</v>
      </c>
      <c r="L81" s="208" t="n">
        <v>5</v>
      </c>
      <c r="M81" s="209" t="n">
        <f aca="false">IF(J81&gt;0,($L$142+$L$143)/10^3/24,($L$142+$L$144)/10^3/24)</f>
        <v>0.00304166666666667</v>
      </c>
      <c r="N81" s="209" t="n">
        <f aca="false">J81*$L$147/10^3/24</f>
        <v>0.0307083333333333</v>
      </c>
      <c r="O81" s="209" t="n">
        <f aca="false">K81*$L$146/10^6</f>
        <v>0</v>
      </c>
      <c r="P81" s="209" t="n">
        <f aca="false">L81*$L$145/10^6</f>
        <v>0.00095</v>
      </c>
    </row>
    <row r="82" customFormat="false" ht="13.2" hidden="false" customHeight="false" outlineLevel="0" collapsed="false">
      <c r="A82" s="201" t="s">
        <v>368</v>
      </c>
      <c r="B82" s="201" t="n">
        <v>544</v>
      </c>
      <c r="C82" s="201" t="n">
        <v>230</v>
      </c>
      <c r="D82" s="201"/>
      <c r="E82" s="201" t="n">
        <v>1</v>
      </c>
      <c r="F82" s="201"/>
      <c r="G82" s="201"/>
      <c r="H82" s="201"/>
      <c r="I82" s="201"/>
      <c r="J82" s="207" t="n">
        <f aca="false">IF(SUM(D82:I82)&gt;0,SUM(D82:I82),0)</f>
        <v>1</v>
      </c>
      <c r="K82" s="208" t="n">
        <v>2</v>
      </c>
      <c r="L82" s="208" t="n">
        <v>5</v>
      </c>
      <c r="M82" s="209" t="n">
        <f aca="false">IF(J82&gt;0,($L$142+$L$143)/10^3/24,($L$142+$L$144)/10^3/24)</f>
        <v>0.00304166666666667</v>
      </c>
      <c r="N82" s="209" t="n">
        <f aca="false">J82*$L$147/10^3/24</f>
        <v>0.0307083333333333</v>
      </c>
      <c r="O82" s="209" t="n">
        <f aca="false">K82*$L$146/10^6</f>
        <v>0.00028</v>
      </c>
      <c r="P82" s="209" t="n">
        <f aca="false">L82*$L$145/10^6</f>
        <v>0.00095</v>
      </c>
    </row>
    <row r="83" customFormat="false" ht="13.2" hidden="false" customHeight="false" outlineLevel="0" collapsed="false">
      <c r="A83" s="201" t="s">
        <v>369</v>
      </c>
      <c r="B83" s="201" t="n">
        <v>78</v>
      </c>
      <c r="C83" s="201" t="n">
        <v>138</v>
      </c>
      <c r="D83" s="201"/>
      <c r="E83" s="201"/>
      <c r="F83" s="201"/>
      <c r="G83" s="201"/>
      <c r="H83" s="201"/>
      <c r="I83" s="201"/>
      <c r="J83" s="207" t="n">
        <f aca="false">IF(SUM(D83:I83)&gt;0,SUM(D83:I83),0)</f>
        <v>0</v>
      </c>
      <c r="K83" s="208" t="n">
        <v>0</v>
      </c>
      <c r="L83" s="208" t="n">
        <v>2</v>
      </c>
      <c r="M83" s="209" t="n">
        <f aca="false">IF(J83&gt;0,($L$142+$L$143)/10^3/24,($L$142+$L$144)/10^3/24)</f>
        <v>0.002625</v>
      </c>
      <c r="N83" s="209" t="n">
        <f aca="false">J83*$L$147/10^3/24</f>
        <v>0</v>
      </c>
      <c r="O83" s="209" t="n">
        <f aca="false">K83*$L$146/10^6</f>
        <v>0</v>
      </c>
      <c r="P83" s="209" t="n">
        <f aca="false">L83*$L$145/10^6</f>
        <v>0.00038</v>
      </c>
    </row>
    <row r="84" customFormat="false" ht="13.2" hidden="false" customHeight="false" outlineLevel="0" collapsed="false">
      <c r="A84" s="201" t="s">
        <v>370</v>
      </c>
      <c r="B84" s="201" t="n">
        <v>140</v>
      </c>
      <c r="C84" s="201" t="n">
        <v>115</v>
      </c>
      <c r="D84" s="201"/>
      <c r="E84" s="201"/>
      <c r="F84" s="201"/>
      <c r="G84" s="201"/>
      <c r="H84" s="201" t="s">
        <v>24</v>
      </c>
      <c r="I84" s="201" t="n">
        <v>1</v>
      </c>
      <c r="J84" s="207" t="n">
        <f aca="false">IF(SUM(D84:I84)&gt;0,SUM(D84:I84),0)</f>
        <v>1</v>
      </c>
      <c r="K84" s="208" t="n">
        <v>0</v>
      </c>
      <c r="L84" s="208" t="n">
        <v>0</v>
      </c>
      <c r="M84" s="209" t="n">
        <f aca="false">IF(J84&gt;0,($L$142+$L$143)/10^3/24,($L$142+$L$144)/10^3/24)</f>
        <v>0.00304166666666667</v>
      </c>
      <c r="N84" s="209" t="n">
        <f aca="false">J84*$L$147/10^3/24</f>
        <v>0.0307083333333333</v>
      </c>
      <c r="O84" s="209" t="n">
        <f aca="false">K84*$L$146/10^6</f>
        <v>0</v>
      </c>
      <c r="P84" s="209" t="n">
        <f aca="false">L84*$L$145/10^6</f>
        <v>0</v>
      </c>
    </row>
    <row r="85" customFormat="false" ht="13.2" hidden="false" customHeight="false" outlineLevel="0" collapsed="false">
      <c r="A85" s="201" t="s">
        <v>371</v>
      </c>
      <c r="B85" s="201" t="n">
        <v>305</v>
      </c>
      <c r="C85" s="201" t="n">
        <v>138</v>
      </c>
      <c r="D85" s="201"/>
      <c r="E85" s="201"/>
      <c r="F85" s="201"/>
      <c r="G85" s="201"/>
      <c r="H85" s="201" t="n">
        <v>1</v>
      </c>
      <c r="I85" s="201"/>
      <c r="J85" s="207" t="n">
        <f aca="false">IF(SUM(D85:I85)&gt;0,SUM(D85:I85),0)</f>
        <v>1</v>
      </c>
      <c r="K85" s="208" t="n">
        <v>3</v>
      </c>
      <c r="L85" s="208" t="n">
        <v>5</v>
      </c>
      <c r="M85" s="209" t="n">
        <f aca="false">IF(J85&gt;0,($L$142+$L$143)/10^3/24,($L$142+$L$144)/10^3/24)</f>
        <v>0.00304166666666667</v>
      </c>
      <c r="N85" s="209" t="n">
        <f aca="false">J85*$L$147/10^3/24</f>
        <v>0.0307083333333333</v>
      </c>
      <c r="O85" s="209" t="n">
        <f aca="false">K85*$L$146/10^6</f>
        <v>0.00042</v>
      </c>
      <c r="P85" s="209" t="n">
        <f aca="false">L85*$L$145/10^6</f>
        <v>0.00095</v>
      </c>
    </row>
    <row r="86" customFormat="false" ht="13.2" hidden="false" customHeight="false" outlineLevel="0" collapsed="false">
      <c r="A86" s="201" t="s">
        <v>372</v>
      </c>
      <c r="B86" s="201" t="n">
        <v>446</v>
      </c>
      <c r="C86" s="201" t="n">
        <v>230</v>
      </c>
      <c r="D86" s="201"/>
      <c r="E86" s="201"/>
      <c r="F86" s="201" t="n">
        <v>2</v>
      </c>
      <c r="G86" s="201"/>
      <c r="H86" s="201"/>
      <c r="I86" s="201"/>
      <c r="J86" s="207" t="n">
        <f aca="false">IF(SUM(D86:I86)&gt;0,SUM(D86:I86),0)</f>
        <v>2</v>
      </c>
      <c r="K86" s="208" t="n">
        <v>4</v>
      </c>
      <c r="L86" s="208" t="n">
        <v>9</v>
      </c>
      <c r="M86" s="209" t="n">
        <f aca="false">IF(J86&gt;0,($L$142+$L$143)/10^3/24,($L$142+$L$144)/10^3/24)</f>
        <v>0.00304166666666667</v>
      </c>
      <c r="N86" s="209" t="n">
        <f aca="false">J86*$L$147/10^3/24</f>
        <v>0.0614166666666667</v>
      </c>
      <c r="O86" s="209" t="n">
        <f aca="false">K86*$L$146/10^6</f>
        <v>0.00056</v>
      </c>
      <c r="P86" s="209" t="n">
        <f aca="false">L86*$L$145/10^6</f>
        <v>0.00171</v>
      </c>
    </row>
    <row r="87" customFormat="false" ht="13.2" hidden="false" customHeight="false" outlineLevel="0" collapsed="false">
      <c r="A87" s="201" t="s">
        <v>373</v>
      </c>
      <c r="B87" s="201" t="n">
        <v>228</v>
      </c>
      <c r="C87" s="201" t="n">
        <v>115</v>
      </c>
      <c r="D87" s="201"/>
      <c r="E87" s="201"/>
      <c r="F87" s="201"/>
      <c r="G87" s="201"/>
      <c r="H87" s="201"/>
      <c r="I87" s="201"/>
      <c r="J87" s="207" t="n">
        <f aca="false">IF(SUM(D87:I87)&gt;0,SUM(D87:I87),0)</f>
        <v>0</v>
      </c>
      <c r="K87" s="208" t="n">
        <v>1</v>
      </c>
      <c r="L87" s="208" t="n">
        <v>2</v>
      </c>
      <c r="M87" s="209" t="n">
        <f aca="false">IF(J87&gt;0,($L$142+$L$143)/10^3/24,($L$142+$L$144)/10^3/24)</f>
        <v>0.002625</v>
      </c>
      <c r="N87" s="209" t="n">
        <f aca="false">J87*$L$147/10^3/24</f>
        <v>0</v>
      </c>
      <c r="O87" s="209" t="n">
        <f aca="false">K87*$L$146/10^6</f>
        <v>0.00014</v>
      </c>
      <c r="P87" s="209" t="n">
        <f aca="false">L87*$L$145/10^6</f>
        <v>0.00038</v>
      </c>
    </row>
    <row r="88" customFormat="false" ht="13.2" hidden="false" customHeight="false" outlineLevel="0" collapsed="false">
      <c r="A88" s="201" t="s">
        <v>374</v>
      </c>
      <c r="B88" s="201" t="n">
        <v>80</v>
      </c>
      <c r="C88" s="201" t="n">
        <v>230</v>
      </c>
      <c r="D88" s="201"/>
      <c r="E88" s="201" t="n">
        <v>1</v>
      </c>
      <c r="F88" s="201"/>
      <c r="G88" s="201"/>
      <c r="H88" s="201"/>
      <c r="I88" s="201"/>
      <c r="J88" s="207" t="n">
        <f aca="false">IF(SUM(D88:I88)&gt;0,SUM(D88:I88),0)</f>
        <v>1</v>
      </c>
      <c r="K88" s="208" t="n">
        <v>6</v>
      </c>
      <c r="L88" s="208" t="n">
        <v>7</v>
      </c>
      <c r="M88" s="209" t="n">
        <f aca="false">IF(J88&gt;0,($L$142+$L$143)/10^3/24,($L$142+$L$144)/10^3/24)</f>
        <v>0.00304166666666667</v>
      </c>
      <c r="N88" s="209" t="n">
        <f aca="false">J88*$L$147/10^3/24</f>
        <v>0.0307083333333333</v>
      </c>
      <c r="O88" s="209" t="n">
        <f aca="false">K88*$L$146/10^6</f>
        <v>0.00084</v>
      </c>
      <c r="P88" s="209" t="n">
        <f aca="false">L88*$L$145/10^6</f>
        <v>0.00133</v>
      </c>
    </row>
    <row r="89" customFormat="false" ht="13.2" hidden="false" customHeight="false" outlineLevel="0" collapsed="false">
      <c r="A89" s="201" t="s">
        <v>375</v>
      </c>
      <c r="B89" s="201" t="n">
        <v>65</v>
      </c>
      <c r="C89" s="201" t="n">
        <v>69</v>
      </c>
      <c r="D89" s="201"/>
      <c r="E89" s="201"/>
      <c r="F89" s="201"/>
      <c r="G89" s="201"/>
      <c r="H89" s="201"/>
      <c r="I89" s="201"/>
      <c r="J89" s="207" t="n">
        <f aca="false">IF(SUM(D89:I89)&gt;0,SUM(D89:I89),0)</f>
        <v>0</v>
      </c>
      <c r="K89" s="208" t="n">
        <v>0</v>
      </c>
      <c r="L89" s="208" t="n">
        <v>3</v>
      </c>
      <c r="M89" s="209" t="n">
        <f aca="false">IF(J89&gt;0,($L$142+$L$143)/10^3/24,($L$142+$L$144)/10^3/24)</f>
        <v>0.002625</v>
      </c>
      <c r="N89" s="209" t="n">
        <f aca="false">J89*$L$147/10^3/24</f>
        <v>0</v>
      </c>
      <c r="O89" s="209" t="n">
        <f aca="false">K89*$L$146/10^6</f>
        <v>0</v>
      </c>
      <c r="P89" s="209" t="n">
        <f aca="false">L89*$L$145/10^6</f>
        <v>0.00057</v>
      </c>
    </row>
    <row r="90" customFormat="false" ht="13.2" hidden="false" customHeight="false" outlineLevel="0" collapsed="false">
      <c r="A90" s="201" t="s">
        <v>376</v>
      </c>
      <c r="B90" s="201" t="n">
        <v>828</v>
      </c>
      <c r="C90" s="201" t="n">
        <v>138</v>
      </c>
      <c r="D90" s="201"/>
      <c r="E90" s="201"/>
      <c r="F90" s="201"/>
      <c r="G90" s="201"/>
      <c r="H90" s="201"/>
      <c r="I90" s="201"/>
      <c r="J90" s="207" t="n">
        <f aca="false">IF(SUM(D90:I90)&gt;0,SUM(D90:I90),0)</f>
        <v>0</v>
      </c>
      <c r="K90" s="208" t="n">
        <v>0</v>
      </c>
      <c r="L90" s="208" t="n">
        <v>4</v>
      </c>
      <c r="M90" s="209" t="n">
        <f aca="false">IF(J90&gt;0,($L$142+$L$143)/10^3/24,($L$142+$L$144)/10^3/24)</f>
        <v>0.002625</v>
      </c>
      <c r="N90" s="209" t="n">
        <f aca="false">J90*$L$147/10^3/24</f>
        <v>0</v>
      </c>
      <c r="O90" s="209" t="n">
        <f aca="false">K90*$L$146/10^6</f>
        <v>0</v>
      </c>
      <c r="P90" s="209" t="n">
        <f aca="false">L90*$L$145/10^6</f>
        <v>0.00076</v>
      </c>
    </row>
    <row r="91" customFormat="false" ht="13.2" hidden="false" customHeight="false" outlineLevel="0" collapsed="false">
      <c r="A91" s="201" t="s">
        <v>377</v>
      </c>
      <c r="B91" s="201" t="n">
        <v>482</v>
      </c>
      <c r="C91" s="201" t="n">
        <v>500</v>
      </c>
      <c r="D91" s="201" t="n">
        <v>3</v>
      </c>
      <c r="E91" s="201"/>
      <c r="F91" s="201"/>
      <c r="G91" s="201"/>
      <c r="H91" s="201"/>
      <c r="I91" s="201"/>
      <c r="J91" s="207" t="n">
        <f aca="false">IF(SUM(D91:I91)&gt;0,SUM(D91:I91),0)</f>
        <v>3</v>
      </c>
      <c r="K91" s="208" t="n">
        <v>3</v>
      </c>
      <c r="L91" s="208" t="n">
        <v>11</v>
      </c>
      <c r="M91" s="209" t="n">
        <f aca="false">IF(J91&gt;0,($L$142+$L$143)/10^3/24,($L$142+$L$144)/10^3/24)</f>
        <v>0.00304166666666667</v>
      </c>
      <c r="N91" s="209" t="n">
        <f aca="false">J91*$L$147/10^3/24</f>
        <v>0.092125</v>
      </c>
      <c r="O91" s="209" t="n">
        <f aca="false">K91*$L$146/10^6</f>
        <v>0.00042</v>
      </c>
      <c r="P91" s="209" t="n">
        <f aca="false">L91*$L$145/10^6</f>
        <v>0.00209</v>
      </c>
    </row>
    <row r="92" customFormat="false" ht="13.2" hidden="false" customHeight="false" outlineLevel="0" collapsed="false">
      <c r="A92" s="201" t="s">
        <v>378</v>
      </c>
      <c r="B92" s="201" t="n">
        <v>95</v>
      </c>
      <c r="C92" s="201" t="n">
        <v>115</v>
      </c>
      <c r="D92" s="201"/>
      <c r="E92" s="201"/>
      <c r="F92" s="201"/>
      <c r="G92" s="201"/>
      <c r="H92" s="201"/>
      <c r="I92" s="201"/>
      <c r="J92" s="207" t="n">
        <f aca="false">IF(SUM(D92:I92)&gt;0,SUM(D92:I92),0)</f>
        <v>0</v>
      </c>
      <c r="K92" s="208" t="n">
        <v>3</v>
      </c>
      <c r="L92" s="208" t="n">
        <v>4</v>
      </c>
      <c r="M92" s="209" t="n">
        <f aca="false">IF(J92&gt;0,($L$142+$L$143)/10^3/24,($L$142+$L$144)/10^3/24)</f>
        <v>0.002625</v>
      </c>
      <c r="N92" s="209" t="n">
        <f aca="false">J92*$L$147/10^3/24</f>
        <v>0</v>
      </c>
      <c r="O92" s="209" t="n">
        <f aca="false">K92*$L$146/10^6</f>
        <v>0.00042</v>
      </c>
      <c r="P92" s="209" t="n">
        <f aca="false">L92*$L$145/10^6</f>
        <v>0.00076</v>
      </c>
    </row>
    <row r="93" customFormat="false" ht="13.2" hidden="false" customHeight="false" outlineLevel="0" collapsed="false">
      <c r="A93" s="201" t="s">
        <v>379</v>
      </c>
      <c r="B93" s="201" t="n">
        <v>220</v>
      </c>
      <c r="C93" s="201" t="n">
        <v>115</v>
      </c>
      <c r="D93" s="201"/>
      <c r="E93" s="201"/>
      <c r="F93" s="201"/>
      <c r="G93" s="201"/>
      <c r="H93" s="201"/>
      <c r="I93" s="201"/>
      <c r="J93" s="207" t="n">
        <f aca="false">IF(SUM(D93:I93)&gt;0,SUM(D93:I93),0)</f>
        <v>0</v>
      </c>
      <c r="K93" s="208" t="n">
        <v>1</v>
      </c>
      <c r="L93" s="208" t="n">
        <v>2</v>
      </c>
      <c r="M93" s="209" t="n">
        <f aca="false">IF(J93&gt;0,($L$142+$L$143)/10^3/24,($L$142+$L$144)/10^3/24)</f>
        <v>0.002625</v>
      </c>
      <c r="N93" s="209" t="n">
        <f aca="false">J93*$L$147/10^3/24</f>
        <v>0</v>
      </c>
      <c r="O93" s="209" t="n">
        <f aca="false">K93*$L$146/10^6</f>
        <v>0.00014</v>
      </c>
      <c r="P93" s="209" t="n">
        <f aca="false">L93*$L$145/10^6</f>
        <v>0.00038</v>
      </c>
    </row>
    <row r="94" customFormat="false" ht="13.2" hidden="false" customHeight="false" outlineLevel="0" collapsed="false">
      <c r="A94" s="201" t="s">
        <v>380</v>
      </c>
      <c r="B94" s="201" t="n">
        <v>831</v>
      </c>
      <c r="C94" s="201" t="n">
        <v>138</v>
      </c>
      <c r="D94" s="201"/>
      <c r="E94" s="201"/>
      <c r="F94" s="201"/>
      <c r="G94" s="201"/>
      <c r="H94" s="201"/>
      <c r="I94" s="201"/>
      <c r="J94" s="207" t="n">
        <f aca="false">IF(SUM(D94:I94)&gt;0,SUM(D94:I94),0)</f>
        <v>0</v>
      </c>
      <c r="K94" s="208" t="n">
        <v>0</v>
      </c>
      <c r="L94" s="208" t="n">
        <v>4</v>
      </c>
      <c r="M94" s="209" t="n">
        <f aca="false">IF(J94&gt;0,($L$142+$L$143)/10^3/24,($L$142+$L$144)/10^3/24)</f>
        <v>0.002625</v>
      </c>
      <c r="N94" s="209" t="n">
        <f aca="false">J94*$L$147/10^3/24</f>
        <v>0</v>
      </c>
      <c r="O94" s="209" t="n">
        <f aca="false">K94*$L$146/10^6</f>
        <v>0</v>
      </c>
      <c r="P94" s="209" t="n">
        <f aca="false">L94*$L$145/10^6</f>
        <v>0.00076</v>
      </c>
    </row>
    <row r="95" customFormat="false" ht="13.2" hidden="false" customHeight="false" outlineLevel="0" collapsed="false">
      <c r="A95" s="201" t="s">
        <v>381</v>
      </c>
      <c r="B95" s="201" t="n">
        <v>800</v>
      </c>
      <c r="C95" s="201" t="n">
        <v>230</v>
      </c>
      <c r="D95" s="201"/>
      <c r="E95" s="201"/>
      <c r="F95" s="201" t="n">
        <v>1</v>
      </c>
      <c r="G95" s="201"/>
      <c r="H95" s="201"/>
      <c r="I95" s="201"/>
      <c r="J95" s="207" t="n">
        <f aca="false">IF(SUM(D95:I95)&gt;0,SUM(D95:I95),0)</f>
        <v>1</v>
      </c>
      <c r="K95" s="208"/>
      <c r="L95" s="208"/>
      <c r="M95" s="209" t="n">
        <f aca="false">IF(J95&gt;0,($L$142+$L$143)/10^3/24,($L$142+$L$144)/10^3/24)</f>
        <v>0.00304166666666667</v>
      </c>
      <c r="N95" s="209" t="n">
        <f aca="false">J95*$L$147/10^3/24</f>
        <v>0.0307083333333333</v>
      </c>
      <c r="O95" s="209"/>
      <c r="P95" s="209"/>
    </row>
    <row r="96" customFormat="false" ht="13.2" hidden="false" customHeight="false" outlineLevel="0" collapsed="false">
      <c r="A96" s="201" t="s">
        <v>382</v>
      </c>
      <c r="B96" s="201" t="s">
        <v>24</v>
      </c>
      <c r="C96" s="201" t="n">
        <v>230</v>
      </c>
      <c r="D96" s="201"/>
      <c r="E96" s="201" t="n">
        <v>1</v>
      </c>
      <c r="F96" s="201"/>
      <c r="G96" s="201"/>
      <c r="H96" s="201"/>
      <c r="I96" s="201"/>
      <c r="J96" s="207" t="n">
        <f aca="false">IF(SUM(D96:I96)&gt;0,SUM(D96:I96),0)</f>
        <v>1</v>
      </c>
      <c r="K96" s="208" t="n">
        <v>4</v>
      </c>
      <c r="L96" s="208" t="n">
        <v>6</v>
      </c>
      <c r="M96" s="209" t="n">
        <f aca="false">IF(J96&gt;0,($L$142+$L$143)/10^3/24,($L$142+$L$144)/10^3/24)</f>
        <v>0.00304166666666667</v>
      </c>
      <c r="N96" s="209" t="n">
        <f aca="false">J96*$L$147/10^3/24</f>
        <v>0.0307083333333333</v>
      </c>
      <c r="O96" s="209" t="n">
        <f aca="false">K96*$L$146/10^6</f>
        <v>0.00056</v>
      </c>
      <c r="P96" s="209" t="n">
        <f aca="false">L96*$L$145/10^6</f>
        <v>0.00114</v>
      </c>
    </row>
    <row r="97" customFormat="false" ht="13.2" hidden="false" customHeight="false" outlineLevel="0" collapsed="false">
      <c r="A97" s="201" t="s">
        <v>383</v>
      </c>
      <c r="B97" s="201"/>
      <c r="C97" s="201" t="n">
        <v>230</v>
      </c>
      <c r="D97" s="201"/>
      <c r="E97" s="201"/>
      <c r="F97" s="201" t="n">
        <v>1</v>
      </c>
      <c r="G97" s="201"/>
      <c r="H97" s="201"/>
      <c r="I97" s="201"/>
      <c r="J97" s="207" t="n">
        <f aca="false">IF(SUM(D97:I97)&gt;0,SUM(D97:I97),0)</f>
        <v>1</v>
      </c>
      <c r="K97" s="208"/>
      <c r="L97" s="208"/>
      <c r="M97" s="209" t="n">
        <f aca="false">IF(J97&gt;0,($L$142+$L$143)/10^3/24,($L$142+$L$144)/10^3/24)</f>
        <v>0.00304166666666667</v>
      </c>
      <c r="N97" s="209" t="n">
        <f aca="false">J97*$L$147/10^3/24</f>
        <v>0.0307083333333333</v>
      </c>
      <c r="O97" s="209"/>
      <c r="P97" s="209"/>
    </row>
    <row r="98" customFormat="false" ht="13.2" hidden="false" customHeight="false" outlineLevel="0" collapsed="false">
      <c r="A98" s="201" t="s">
        <v>384</v>
      </c>
      <c r="B98" s="201" t="n">
        <v>271</v>
      </c>
      <c r="C98" s="201" t="n">
        <v>230</v>
      </c>
      <c r="D98" s="201"/>
      <c r="E98" s="201"/>
      <c r="F98" s="201"/>
      <c r="G98" s="201"/>
      <c r="H98" s="201"/>
      <c r="I98" s="201"/>
      <c r="J98" s="207" t="n">
        <f aca="false">IF(SUM(D98:I98)&gt;0,SUM(D98:I98),0)</f>
        <v>0</v>
      </c>
      <c r="K98" s="208" t="n">
        <v>3</v>
      </c>
      <c r="L98" s="208" t="n">
        <v>4</v>
      </c>
      <c r="M98" s="209" t="n">
        <f aca="false">IF(J98&gt;0,($L$142+$L$143)/10^3/24,($L$142+$L$144)/10^3/24)</f>
        <v>0.002625</v>
      </c>
      <c r="N98" s="209" t="n">
        <f aca="false">J98*$L$147/10^3/24</f>
        <v>0</v>
      </c>
      <c r="O98" s="209" t="n">
        <f aca="false">K98*$L$146/10^6</f>
        <v>0.00042</v>
      </c>
      <c r="P98" s="209" t="n">
        <f aca="false">L98*$L$145/10^6</f>
        <v>0.00076</v>
      </c>
    </row>
    <row r="99" customFormat="false" ht="13.2" hidden="false" customHeight="false" outlineLevel="0" collapsed="false">
      <c r="A99" s="201" t="s">
        <v>385</v>
      </c>
      <c r="B99" s="201" t="n">
        <v>295</v>
      </c>
      <c r="C99" s="201" t="n">
        <v>230</v>
      </c>
      <c r="D99" s="201"/>
      <c r="E99" s="201" t="n">
        <v>1</v>
      </c>
      <c r="F99" s="201"/>
      <c r="G99" s="201"/>
      <c r="H99" s="201"/>
      <c r="I99" s="201"/>
      <c r="J99" s="207" t="n">
        <f aca="false">IF(SUM(D99:I99)&gt;0,SUM(D99:I99),0)</f>
        <v>1</v>
      </c>
      <c r="K99" s="208" t="n">
        <v>3</v>
      </c>
      <c r="L99" s="208" t="n">
        <v>8</v>
      </c>
      <c r="M99" s="209" t="n">
        <f aca="false">IF(J99&gt;0,($L$142+$L$143)/10^3/24,($L$142+$L$144)/10^3/24)</f>
        <v>0.00304166666666667</v>
      </c>
      <c r="N99" s="209" t="n">
        <f aca="false">J99*$L$147/10^3/24</f>
        <v>0.0307083333333333</v>
      </c>
      <c r="O99" s="209" t="n">
        <f aca="false">K99*$L$146/10^6</f>
        <v>0.00042</v>
      </c>
      <c r="P99" s="209" t="n">
        <f aca="false">L99*$L$145/10^6</f>
        <v>0.00152</v>
      </c>
    </row>
    <row r="100" customFormat="false" ht="13.2" hidden="false" customHeight="false" outlineLevel="0" collapsed="false">
      <c r="A100" s="201" t="s">
        <v>386</v>
      </c>
      <c r="B100" s="201" t="n">
        <v>572</v>
      </c>
      <c r="C100" s="201" t="n">
        <v>500</v>
      </c>
      <c r="D100" s="201" t="n">
        <v>3</v>
      </c>
      <c r="E100" s="201"/>
      <c r="F100" s="201"/>
      <c r="G100" s="201"/>
      <c r="H100" s="201"/>
      <c r="I100" s="201"/>
      <c r="J100" s="207" t="n">
        <f aca="false">IF(SUM(D100:I100)&gt;0,SUM(D100:I100),0)</f>
        <v>3</v>
      </c>
      <c r="K100" s="208" t="n">
        <v>3</v>
      </c>
      <c r="L100" s="208" t="n">
        <v>20</v>
      </c>
      <c r="M100" s="209" t="n">
        <f aca="false">IF(J100&gt;0,($L$142+$L$143)/10^3/24,($L$142+$L$144)/10^3/24)</f>
        <v>0.00304166666666667</v>
      </c>
      <c r="N100" s="209" t="n">
        <f aca="false">J100*$L$147/10^3/24</f>
        <v>0.092125</v>
      </c>
      <c r="O100" s="209" t="n">
        <f aca="false">K100*$L$146/10^6</f>
        <v>0.00042</v>
      </c>
      <c r="P100" s="209" t="n">
        <f aca="false">L100*$L$145/10^6</f>
        <v>0.0038</v>
      </c>
    </row>
    <row r="101" customFormat="false" ht="13.2" hidden="false" customHeight="false" outlineLevel="0" collapsed="false">
      <c r="A101" s="201" t="s">
        <v>387</v>
      </c>
      <c r="B101" s="201" t="n">
        <v>190</v>
      </c>
      <c r="C101" s="201" t="n">
        <v>230</v>
      </c>
      <c r="D101" s="201"/>
      <c r="E101" s="201" t="n">
        <v>2</v>
      </c>
      <c r="F101" s="201"/>
      <c r="G101" s="201"/>
      <c r="H101" s="201"/>
      <c r="I101" s="201"/>
      <c r="J101" s="207" t="n">
        <f aca="false">IF(SUM(D101:I101)&gt;0,SUM(D101:I101),0)</f>
        <v>2</v>
      </c>
      <c r="K101" s="208" t="n">
        <v>5</v>
      </c>
      <c r="L101" s="208" t="n">
        <v>25</v>
      </c>
      <c r="M101" s="209" t="n">
        <f aca="false">IF(J101&gt;0,($L$142+$L$143)/10^3/24,($L$142+$L$144)/10^3/24)</f>
        <v>0.00304166666666667</v>
      </c>
      <c r="N101" s="209" t="n">
        <f aca="false">J101*$L$147/10^3/24</f>
        <v>0.0614166666666667</v>
      </c>
      <c r="O101" s="209" t="n">
        <f aca="false">K101*$L$146/10^6</f>
        <v>0.0007</v>
      </c>
      <c r="P101" s="209" t="n">
        <f aca="false">L101*$L$145/10^6</f>
        <v>0.00475</v>
      </c>
    </row>
    <row r="102" customFormat="false" ht="13.2" hidden="false" customHeight="false" outlineLevel="0" collapsed="false">
      <c r="A102" s="201" t="s">
        <v>388</v>
      </c>
      <c r="B102" s="201" t="n">
        <v>159</v>
      </c>
      <c r="C102" s="201" t="n">
        <v>230</v>
      </c>
      <c r="D102" s="201"/>
      <c r="E102" s="201"/>
      <c r="F102" s="201"/>
      <c r="G102" s="201"/>
      <c r="H102" s="201"/>
      <c r="I102" s="201"/>
      <c r="J102" s="207" t="n">
        <f aca="false">IF(SUM(D102:I102)&gt;0,SUM(D102:I102),0)</f>
        <v>0</v>
      </c>
      <c r="K102" s="208" t="n">
        <v>0</v>
      </c>
      <c r="L102" s="208" t="n">
        <v>3</v>
      </c>
      <c r="M102" s="209" t="n">
        <f aca="false">IF(J102&gt;0,($L$142+$L$143)/10^3/24,($L$142+$L$144)/10^3/24)</f>
        <v>0.002625</v>
      </c>
      <c r="N102" s="209" t="n">
        <f aca="false">J102*$L$147/10^3/24</f>
        <v>0</v>
      </c>
      <c r="O102" s="209" t="n">
        <f aca="false">K102*$L$146/10^6</f>
        <v>0</v>
      </c>
      <c r="P102" s="209" t="n">
        <f aca="false">L102*$L$145/10^6</f>
        <v>0.00057</v>
      </c>
    </row>
    <row r="103" customFormat="false" ht="13.2" hidden="false" customHeight="false" outlineLevel="0" collapsed="false">
      <c r="A103" s="201" t="s">
        <v>389</v>
      </c>
      <c r="B103" s="201" t="n">
        <v>86</v>
      </c>
      <c r="C103" s="201" t="n">
        <v>230</v>
      </c>
      <c r="D103" s="201"/>
      <c r="E103" s="201" t="n">
        <v>1</v>
      </c>
      <c r="F103" s="201"/>
      <c r="G103" s="201"/>
      <c r="H103" s="201"/>
      <c r="I103" s="201"/>
      <c r="J103" s="207" t="n">
        <f aca="false">IF(SUM(D103:I103)&gt;0,SUM(D103:I103),0)</f>
        <v>1</v>
      </c>
      <c r="K103" s="208" t="n">
        <v>2</v>
      </c>
      <c r="L103" s="208" t="n">
        <v>8</v>
      </c>
      <c r="M103" s="209" t="n">
        <f aca="false">IF(J103&gt;0,($L$142+$L$143)/10^3/24,($L$142+$L$144)/10^3/24)</f>
        <v>0.00304166666666667</v>
      </c>
      <c r="N103" s="209" t="n">
        <f aca="false">J103*$L$147/10^3/24</f>
        <v>0.0307083333333333</v>
      </c>
      <c r="O103" s="209" t="n">
        <f aca="false">K103*$L$146/10^6</f>
        <v>0.00028</v>
      </c>
      <c r="P103" s="209" t="n">
        <f aca="false">L103*$L$145/10^6</f>
        <v>0.00152</v>
      </c>
    </row>
    <row r="104" customFormat="false" ht="13.2" hidden="false" customHeight="false" outlineLevel="0" collapsed="false">
      <c r="A104" s="201" t="s">
        <v>390</v>
      </c>
      <c r="B104" s="201" t="n">
        <v>298</v>
      </c>
      <c r="C104" s="201" t="n">
        <v>230</v>
      </c>
      <c r="D104" s="201"/>
      <c r="E104" s="201"/>
      <c r="F104" s="201" t="n">
        <v>2</v>
      </c>
      <c r="G104" s="201"/>
      <c r="H104" s="201"/>
      <c r="I104" s="201"/>
      <c r="J104" s="207" t="n">
        <f aca="false">IF(SUM(D104:I104)&gt;0,SUM(D104:I104),0)</f>
        <v>2</v>
      </c>
      <c r="K104" s="208" t="n">
        <v>3</v>
      </c>
      <c r="L104" s="208" t="n">
        <v>21</v>
      </c>
      <c r="M104" s="209" t="n">
        <f aca="false">IF(J104&gt;0,($L$142+$L$143)/10^3/24,($L$142+$L$144)/10^3/24)</f>
        <v>0.00304166666666667</v>
      </c>
      <c r="N104" s="209" t="n">
        <f aca="false">J104*$L$147/10^3/24</f>
        <v>0.0614166666666667</v>
      </c>
      <c r="O104" s="209" t="n">
        <f aca="false">K104*$L$146/10^6</f>
        <v>0.00042</v>
      </c>
      <c r="P104" s="209" t="n">
        <f aca="false">L104*$L$145/10^6</f>
        <v>0.00399</v>
      </c>
    </row>
    <row r="105" customFormat="false" ht="13.2" hidden="false" customHeight="false" outlineLevel="0" collapsed="false">
      <c r="A105" s="201" t="s">
        <v>391</v>
      </c>
      <c r="B105" s="201" t="n">
        <v>360</v>
      </c>
      <c r="C105" s="201" t="n">
        <v>138</v>
      </c>
      <c r="D105" s="201"/>
      <c r="E105" s="201"/>
      <c r="F105" s="201"/>
      <c r="G105" s="201"/>
      <c r="H105" s="201"/>
      <c r="I105" s="201"/>
      <c r="J105" s="207" t="n">
        <f aca="false">IF(SUM(D105:I105)&gt;0,SUM(D105:I105),0)</f>
        <v>0</v>
      </c>
      <c r="K105" s="208" t="n">
        <v>3</v>
      </c>
      <c r="L105" s="208" t="n">
        <v>6</v>
      </c>
      <c r="M105" s="209" t="n">
        <f aca="false">IF(J105&gt;0,($L$142+$L$143)/10^3/24,($L$142+$L$144)/10^3/24)</f>
        <v>0.002625</v>
      </c>
      <c r="N105" s="209" t="n">
        <f aca="false">J105*$L$147/10^3/24</f>
        <v>0</v>
      </c>
      <c r="O105" s="209" t="n">
        <f aca="false">K105*$L$146/10^6</f>
        <v>0.00042</v>
      </c>
      <c r="P105" s="209" t="n">
        <f aca="false">L105*$L$145/10^6</f>
        <v>0.00114</v>
      </c>
    </row>
    <row r="106" customFormat="false" ht="13.2" hidden="false" customHeight="false" outlineLevel="0" collapsed="false">
      <c r="A106" s="201" t="s">
        <v>392</v>
      </c>
      <c r="B106" s="201" t="n">
        <v>25</v>
      </c>
      <c r="C106" s="201" t="n">
        <v>230</v>
      </c>
      <c r="D106" s="201"/>
      <c r="E106" s="201" t="n">
        <v>2</v>
      </c>
      <c r="F106" s="201"/>
      <c r="G106" s="201"/>
      <c r="H106" s="201"/>
      <c r="I106" s="201"/>
      <c r="J106" s="207" t="n">
        <f aca="false">IF(SUM(D106:I106)&gt;0,SUM(D106:I106),0)</f>
        <v>2</v>
      </c>
      <c r="K106" s="208" t="n">
        <v>2</v>
      </c>
      <c r="L106" s="208" t="n">
        <v>23</v>
      </c>
      <c r="M106" s="209" t="n">
        <f aca="false">IF(J106&gt;0,($L$142+$L$143)/10^3/24,($L$142+$L$144)/10^3/24)</f>
        <v>0.00304166666666667</v>
      </c>
      <c r="N106" s="209" t="n">
        <f aca="false">J106*$L$147/10^3/24</f>
        <v>0.0614166666666667</v>
      </c>
      <c r="O106" s="209" t="n">
        <f aca="false">K106*$L$146/10^6</f>
        <v>0.00028</v>
      </c>
      <c r="P106" s="209" t="n">
        <f aca="false">L106*$L$145/10^6</f>
        <v>0.00437</v>
      </c>
    </row>
    <row r="107" customFormat="false" ht="13.2" hidden="false" customHeight="false" outlineLevel="0" collapsed="false">
      <c r="A107" s="201" t="s">
        <v>393</v>
      </c>
      <c r="B107" s="201" t="n">
        <v>556</v>
      </c>
      <c r="C107" s="201" t="n">
        <v>500</v>
      </c>
      <c r="D107" s="201" t="n">
        <v>3</v>
      </c>
      <c r="E107" s="201"/>
      <c r="F107" s="201"/>
      <c r="G107" s="201"/>
      <c r="H107" s="201"/>
      <c r="I107" s="201"/>
      <c r="J107" s="207" t="n">
        <f aca="false">IF(SUM(D107:I107)&gt;0,SUM(D107:I107),0)</f>
        <v>3</v>
      </c>
      <c r="K107" s="208" t="n">
        <v>4</v>
      </c>
      <c r="L107" s="208" t="n">
        <v>15</v>
      </c>
      <c r="M107" s="209" t="n">
        <f aca="false">IF(J107&gt;0,($L$142+$L$143)/10^3/24,($L$142+$L$144)/10^3/24)</f>
        <v>0.00304166666666667</v>
      </c>
      <c r="N107" s="209" t="n">
        <f aca="false">J107*$L$147/10^3/24</f>
        <v>0.092125</v>
      </c>
      <c r="O107" s="209" t="n">
        <f aca="false">K107*$L$146/10^6</f>
        <v>0.00056</v>
      </c>
      <c r="P107" s="209" t="n">
        <f aca="false">L107*$L$145/10^6</f>
        <v>0.00285</v>
      </c>
    </row>
    <row r="108" customFormat="false" ht="13.2" hidden="false" customHeight="false" outlineLevel="0" collapsed="false">
      <c r="A108" s="201" t="s">
        <v>394</v>
      </c>
      <c r="B108" s="201" t="n">
        <v>38</v>
      </c>
      <c r="C108" s="201" t="n">
        <v>230</v>
      </c>
      <c r="D108" s="201"/>
      <c r="E108" s="201" t="n">
        <v>2</v>
      </c>
      <c r="F108" s="201"/>
      <c r="G108" s="201"/>
      <c r="H108" s="201"/>
      <c r="I108" s="201"/>
      <c r="J108" s="207" t="n">
        <f aca="false">IF(SUM(D108:I108)&gt;0,SUM(D108:I108),0)</f>
        <v>2</v>
      </c>
      <c r="K108" s="208" t="n">
        <v>4</v>
      </c>
      <c r="L108" s="208" t="n">
        <v>21</v>
      </c>
      <c r="M108" s="209" t="n">
        <f aca="false">IF(J108&gt;0,($L$142+$L$143)/10^3/24,($L$142+$L$144)/10^3/24)</f>
        <v>0.00304166666666667</v>
      </c>
      <c r="N108" s="209" t="n">
        <f aca="false">J108*$L$147/10^3/24</f>
        <v>0.0614166666666667</v>
      </c>
      <c r="O108" s="209" t="n">
        <f aca="false">K108*$L$146/10^6</f>
        <v>0.00056</v>
      </c>
      <c r="P108" s="209" t="n">
        <f aca="false">L108*$L$145/10^6</f>
        <v>0.00399</v>
      </c>
    </row>
    <row r="109" customFormat="false" ht="13.2" hidden="false" customHeight="false" outlineLevel="0" collapsed="false">
      <c r="A109" s="201" t="s">
        <v>395</v>
      </c>
      <c r="B109" s="201" t="n">
        <v>223</v>
      </c>
      <c r="C109" s="201" t="n">
        <v>138</v>
      </c>
      <c r="D109" s="201"/>
      <c r="E109" s="201"/>
      <c r="F109" s="201"/>
      <c r="G109" s="201"/>
      <c r="H109" s="201"/>
      <c r="I109" s="201"/>
      <c r="J109" s="207" t="n">
        <f aca="false">IF(SUM(D109:I109)&gt;0,SUM(D109:I109),0)</f>
        <v>0</v>
      </c>
      <c r="K109" s="208" t="n">
        <v>5</v>
      </c>
      <c r="L109" s="208" t="n">
        <v>6</v>
      </c>
      <c r="M109" s="209" t="n">
        <f aca="false">IF(J109&gt;0,($L$142+$L$143)/10^3/24,($L$142+$L$144)/10^3/24)</f>
        <v>0.002625</v>
      </c>
      <c r="N109" s="209" t="n">
        <f aca="false">J109*$L$147/10^3/24</f>
        <v>0</v>
      </c>
      <c r="O109" s="209" t="n">
        <f aca="false">K109*$L$146/10^6</f>
        <v>0.0007</v>
      </c>
      <c r="P109" s="209" t="n">
        <f aca="false">L109*$L$145/10^6</f>
        <v>0.00114</v>
      </c>
    </row>
    <row r="110" customFormat="false" ht="13.2" hidden="false" customHeight="false" outlineLevel="0" collapsed="false">
      <c r="A110" s="201" t="s">
        <v>396</v>
      </c>
      <c r="B110" s="201" t="n">
        <v>73</v>
      </c>
      <c r="C110" s="201" t="n">
        <v>138</v>
      </c>
      <c r="D110" s="201"/>
      <c r="E110" s="201" t="n">
        <v>1</v>
      </c>
      <c r="F110" s="201"/>
      <c r="G110" s="201"/>
      <c r="H110" s="201"/>
      <c r="I110" s="201"/>
      <c r="J110" s="207" t="n">
        <f aca="false">IF(SUM(D110:I110)&gt;0,SUM(D110:I110),0)</f>
        <v>1</v>
      </c>
      <c r="K110" s="208" t="n">
        <v>0</v>
      </c>
      <c r="L110" s="208" t="n">
        <v>14</v>
      </c>
      <c r="M110" s="209" t="n">
        <f aca="false">IF(J110&gt;0,($L$142+$L$143)/10^3/24,($L$142+$L$144)/10^3/24)</f>
        <v>0.00304166666666667</v>
      </c>
      <c r="N110" s="209" t="n">
        <f aca="false">J110*$L$147/10^3/24</f>
        <v>0.0307083333333333</v>
      </c>
      <c r="O110" s="209" t="n">
        <f aca="false">K110*$L$146/10^6</f>
        <v>0</v>
      </c>
      <c r="P110" s="209" t="n">
        <f aca="false">L110*$L$145/10^6</f>
        <v>0.00266</v>
      </c>
    </row>
    <row r="111" customFormat="false" ht="13.2" hidden="false" customHeight="false" outlineLevel="0" collapsed="false">
      <c r="A111" s="201" t="s">
        <v>397</v>
      </c>
      <c r="B111" s="201" t="n">
        <v>1010</v>
      </c>
      <c r="C111" s="201" t="n">
        <v>500</v>
      </c>
      <c r="D111" s="201" t="n">
        <v>3</v>
      </c>
      <c r="E111" s="201"/>
      <c r="F111" s="201"/>
      <c r="G111" s="201"/>
      <c r="H111" s="201"/>
      <c r="I111" s="201"/>
      <c r="J111" s="207" t="n">
        <f aca="false">IF(SUM(D111:I111)&gt;0,SUM(D111:I111),0)</f>
        <v>3</v>
      </c>
      <c r="K111" s="208" t="n">
        <v>7</v>
      </c>
      <c r="L111" s="208" t="n">
        <v>5</v>
      </c>
      <c r="M111" s="209" t="n">
        <f aca="false">IF(J111&gt;0,($L$142+$L$143)/10^3/24,($L$142+$L$144)/10^3/24)</f>
        <v>0.00304166666666667</v>
      </c>
      <c r="N111" s="209" t="n">
        <f aca="false">J111*$L$147/10^3/24</f>
        <v>0.092125</v>
      </c>
      <c r="O111" s="209" t="n">
        <f aca="false">K111*$L$146/10^6</f>
        <v>0.00098</v>
      </c>
      <c r="P111" s="209" t="n">
        <f aca="false">L111*$L$145/10^6</f>
        <v>0.00095</v>
      </c>
    </row>
    <row r="112" customFormat="false" ht="13.2" hidden="false" customHeight="false" outlineLevel="0" collapsed="false">
      <c r="A112" s="201" t="s">
        <v>398</v>
      </c>
      <c r="B112" s="201" t="n">
        <v>435</v>
      </c>
      <c r="C112" s="201" t="n">
        <v>69</v>
      </c>
      <c r="D112" s="201"/>
      <c r="E112" s="201"/>
      <c r="F112" s="201"/>
      <c r="G112" s="201"/>
      <c r="H112" s="201"/>
      <c r="I112" s="201"/>
      <c r="J112" s="207" t="n">
        <f aca="false">IF(SUM(D112:I112)&gt;0,SUM(D112:I112),0)</f>
        <v>0</v>
      </c>
      <c r="K112" s="208" t="n">
        <v>10</v>
      </c>
      <c r="L112" s="208" t="n">
        <v>4</v>
      </c>
      <c r="M112" s="209" t="n">
        <f aca="false">IF(J112&gt;0,($L$142+$L$143)/10^3/24,($L$142+$L$144)/10^3/24)</f>
        <v>0.002625</v>
      </c>
      <c r="N112" s="209" t="n">
        <f aca="false">J112*$L$147/10^3/24</f>
        <v>0</v>
      </c>
      <c r="O112" s="209" t="n">
        <f aca="false">K112*$L$146/10^6</f>
        <v>0.0014</v>
      </c>
      <c r="P112" s="209" t="n">
        <f aca="false">L112*$L$145/10^6</f>
        <v>0.00076</v>
      </c>
    </row>
    <row r="113" customFormat="false" ht="13.2" hidden="false" customHeight="false" outlineLevel="0" collapsed="false">
      <c r="A113" s="201" t="s">
        <v>399</v>
      </c>
      <c r="B113" s="201" t="n">
        <v>598</v>
      </c>
      <c r="C113" s="201" t="n">
        <v>230</v>
      </c>
      <c r="D113" s="201"/>
      <c r="E113" s="201" t="n">
        <v>1</v>
      </c>
      <c r="F113" s="201"/>
      <c r="G113" s="201"/>
      <c r="H113" s="201"/>
      <c r="I113" s="201"/>
      <c r="J113" s="207" t="n">
        <f aca="false">IF(SUM(D113:I113)&gt;0,SUM(D113:I113),0)</f>
        <v>1</v>
      </c>
      <c r="K113" s="208" t="n">
        <v>1</v>
      </c>
      <c r="L113" s="208" t="n">
        <v>3</v>
      </c>
      <c r="M113" s="209" t="n">
        <f aca="false">IF(J113&gt;0,($L$142+$L$143)/10^3/24,($L$142+$L$144)/10^3/24)</f>
        <v>0.00304166666666667</v>
      </c>
      <c r="N113" s="209" t="n">
        <f aca="false">J113*$L$147/10^3/24</f>
        <v>0.0307083333333333</v>
      </c>
      <c r="O113" s="209" t="n">
        <f aca="false">K113*$L$146/10^6</f>
        <v>0.00014</v>
      </c>
      <c r="P113" s="209" t="n">
        <f aca="false">L113*$L$145/10^6</f>
        <v>0.00057</v>
      </c>
    </row>
    <row r="114" customFormat="false" ht="13.2" hidden="false" customHeight="false" outlineLevel="0" collapsed="false">
      <c r="A114" s="201" t="s">
        <v>400</v>
      </c>
      <c r="B114" s="201" t="n">
        <v>30</v>
      </c>
      <c r="C114" s="201" t="n">
        <v>230</v>
      </c>
      <c r="D114" s="201"/>
      <c r="E114" s="201"/>
      <c r="F114" s="201" t="n">
        <v>2</v>
      </c>
      <c r="G114" s="201"/>
      <c r="H114" s="201"/>
      <c r="I114" s="201"/>
      <c r="J114" s="207" t="n">
        <f aca="false">IF(SUM(D114:I114)&gt;0,SUM(D114:I114),0)</f>
        <v>2</v>
      </c>
      <c r="K114" s="208" t="n">
        <v>11</v>
      </c>
      <c r="L114" s="208" t="n">
        <v>22</v>
      </c>
      <c r="M114" s="209" t="n">
        <f aca="false">IF(J114&gt;0,($L$142+$L$143)/10^3/24,($L$142+$L$144)/10^3/24)</f>
        <v>0.00304166666666667</v>
      </c>
      <c r="N114" s="209" t="n">
        <f aca="false">J114*$L$147/10^3/24</f>
        <v>0.0614166666666667</v>
      </c>
      <c r="O114" s="209" t="n">
        <f aca="false">K114*$L$146/10^6</f>
        <v>0.00154</v>
      </c>
      <c r="P114" s="209" t="n">
        <f aca="false">L114*$L$145/10^6</f>
        <v>0.00418</v>
      </c>
    </row>
    <row r="115" customFormat="false" ht="13.2" hidden="false" customHeight="false" outlineLevel="0" collapsed="false">
      <c r="A115" s="201" t="s">
        <v>401</v>
      </c>
      <c r="B115" s="201" t="n">
        <v>487</v>
      </c>
      <c r="C115" s="201" t="n">
        <v>230</v>
      </c>
      <c r="D115" s="201"/>
      <c r="E115" s="201"/>
      <c r="F115" s="201"/>
      <c r="G115" s="201" t="n">
        <v>2</v>
      </c>
      <c r="H115" s="201"/>
      <c r="I115" s="201"/>
      <c r="J115" s="207" t="n">
        <f aca="false">IF(SUM(D115:I115)&gt;0,SUM(D115:I115),0)</f>
        <v>2</v>
      </c>
      <c r="K115" s="208" t="n">
        <v>4</v>
      </c>
      <c r="L115" s="208" t="n">
        <v>7</v>
      </c>
      <c r="M115" s="209" t="n">
        <f aca="false">IF(J115&gt;0,($L$142+$L$143)/10^3/24,($L$142+$L$144)/10^3/24)</f>
        <v>0.00304166666666667</v>
      </c>
      <c r="N115" s="209" t="n">
        <f aca="false">J115*$L$147/10^3/24</f>
        <v>0.0614166666666667</v>
      </c>
      <c r="O115" s="209" t="n">
        <f aca="false">K115*$L$146/10^6</f>
        <v>0.00056</v>
      </c>
      <c r="P115" s="209" t="n">
        <f aca="false">L115*$L$145/10^6</f>
        <v>0.00133</v>
      </c>
    </row>
    <row r="116" customFormat="false" ht="13.2" hidden="false" customHeight="false" outlineLevel="0" collapsed="false">
      <c r="A116" s="201" t="s">
        <v>402</v>
      </c>
      <c r="B116" s="201" t="n">
        <v>462</v>
      </c>
      <c r="C116" s="201" t="n">
        <v>230</v>
      </c>
      <c r="D116" s="201"/>
      <c r="E116" s="201" t="n">
        <v>1</v>
      </c>
      <c r="F116" s="201"/>
      <c r="G116" s="201"/>
      <c r="H116" s="201"/>
      <c r="I116" s="201"/>
      <c r="J116" s="207" t="n">
        <f aca="false">IF(SUM(D116:I116)&gt;0,SUM(D116:I116),0)</f>
        <v>1</v>
      </c>
      <c r="K116" s="208" t="n">
        <v>1</v>
      </c>
      <c r="L116" s="208" t="n">
        <v>9</v>
      </c>
      <c r="M116" s="209" t="n">
        <f aca="false">IF(J116&gt;0,($L$142+$L$143)/10^3/24,($L$142+$L$144)/10^3/24)</f>
        <v>0.00304166666666667</v>
      </c>
      <c r="N116" s="209" t="n">
        <f aca="false">J116*$L$147/10^3/24</f>
        <v>0.0307083333333333</v>
      </c>
      <c r="O116" s="209" t="n">
        <f aca="false">K116*$L$146/10^6</f>
        <v>0.00014</v>
      </c>
      <c r="P116" s="209" t="n">
        <f aca="false">L116*$L$145/10^6</f>
        <v>0.00171</v>
      </c>
    </row>
    <row r="117" customFormat="false" ht="13.2" hidden="false" customHeight="false" outlineLevel="0" collapsed="false">
      <c r="A117" s="201" t="s">
        <v>403</v>
      </c>
      <c r="B117" s="201" t="n">
        <v>209</v>
      </c>
      <c r="C117" s="201" t="n">
        <v>138</v>
      </c>
      <c r="D117" s="201"/>
      <c r="E117" s="201"/>
      <c r="F117" s="201"/>
      <c r="G117" s="201"/>
      <c r="H117" s="201" t="n">
        <v>2</v>
      </c>
      <c r="I117" s="201"/>
      <c r="J117" s="207" t="n">
        <f aca="false">IF(SUM(D117:I117)&gt;0,SUM(D117:I117),0)</f>
        <v>2</v>
      </c>
      <c r="K117" s="208" t="n">
        <v>4</v>
      </c>
      <c r="L117" s="208" t="n">
        <v>8</v>
      </c>
      <c r="M117" s="209" t="n">
        <f aca="false">IF(J117&gt;0,($L$142+$L$143)/10^3/24,($L$142+$L$144)/10^3/24)</f>
        <v>0.00304166666666667</v>
      </c>
      <c r="N117" s="209" t="n">
        <f aca="false">J117*$L$147/10^3/24</f>
        <v>0.0614166666666667</v>
      </c>
      <c r="O117" s="209" t="n">
        <f aca="false">K117*$L$146/10^6</f>
        <v>0.00056</v>
      </c>
      <c r="P117" s="209" t="n">
        <f aca="false">L117*$L$145/10^6</f>
        <v>0.00152</v>
      </c>
    </row>
    <row r="118" customFormat="false" ht="13.2" hidden="false" customHeight="false" outlineLevel="0" collapsed="false">
      <c r="A118" s="201" t="s">
        <v>404</v>
      </c>
      <c r="B118" s="201" t="n">
        <v>266</v>
      </c>
      <c r="C118" s="201" t="n">
        <v>138</v>
      </c>
      <c r="D118" s="201"/>
      <c r="E118" s="201"/>
      <c r="F118" s="201"/>
      <c r="G118" s="201"/>
      <c r="H118" s="201" t="n">
        <v>1</v>
      </c>
      <c r="I118" s="201"/>
      <c r="J118" s="207" t="n">
        <f aca="false">IF(SUM(D118:I118)&gt;0,SUM(D118:I118),0)</f>
        <v>1</v>
      </c>
      <c r="K118" s="208" t="n">
        <v>4</v>
      </c>
      <c r="L118" s="208" t="n">
        <v>5</v>
      </c>
      <c r="M118" s="209" t="n">
        <f aca="false">IF(J118&gt;0,($L$142+$L$143)/10^3/24,($L$142+$L$144)/10^3/24)</f>
        <v>0.00304166666666667</v>
      </c>
      <c r="N118" s="209" t="n">
        <f aca="false">J118*$L$147/10^3/24</f>
        <v>0.0307083333333333</v>
      </c>
      <c r="O118" s="209" t="n">
        <f aca="false">K118*$L$146/10^6</f>
        <v>0.00056</v>
      </c>
      <c r="P118" s="209" t="n">
        <f aca="false">L118*$L$145/10^6</f>
        <v>0.00095</v>
      </c>
    </row>
    <row r="119" customFormat="false" ht="13.2" hidden="false" customHeight="false" outlineLevel="0" collapsed="false">
      <c r="A119" s="201" t="s">
        <v>405</v>
      </c>
      <c r="B119" s="201" t="n">
        <v>97</v>
      </c>
      <c r="C119" s="201" t="n">
        <v>138</v>
      </c>
      <c r="D119" s="201"/>
      <c r="E119" s="201"/>
      <c r="F119" s="201"/>
      <c r="G119" s="201"/>
      <c r="H119" s="201"/>
      <c r="I119" s="201"/>
      <c r="J119" s="207" t="n">
        <f aca="false">IF(SUM(D119:I119)&gt;0,SUM(D119:I119),0)</f>
        <v>0</v>
      </c>
      <c r="K119" s="208" t="n">
        <v>4</v>
      </c>
      <c r="L119" s="208" t="n">
        <v>6</v>
      </c>
      <c r="M119" s="209" t="n">
        <f aca="false">IF(J119&gt;0,($L$142+$L$143)/10^3/24,($L$142+$L$144)/10^3/24)</f>
        <v>0.002625</v>
      </c>
      <c r="N119" s="209" t="n">
        <f aca="false">J119*$L$147/10^3/24</f>
        <v>0</v>
      </c>
      <c r="O119" s="209" t="n">
        <f aca="false">K119*$L$146/10^6</f>
        <v>0.00056</v>
      </c>
      <c r="P119" s="209" t="n">
        <f aca="false">L119*$L$145/10^6</f>
        <v>0.00114</v>
      </c>
    </row>
    <row r="120" customFormat="false" ht="13.2" hidden="false" customHeight="false" outlineLevel="0" collapsed="false">
      <c r="A120" s="201" t="s">
        <v>406</v>
      </c>
      <c r="B120" s="201" t="n">
        <v>930</v>
      </c>
      <c r="C120" s="201" t="n">
        <v>230</v>
      </c>
      <c r="D120" s="201"/>
      <c r="E120" s="201"/>
      <c r="F120" s="201" t="n">
        <v>1</v>
      </c>
      <c r="G120" s="201"/>
      <c r="H120" s="201"/>
      <c r="I120" s="201"/>
      <c r="J120" s="207" t="n">
        <f aca="false">IF(SUM(D120:I120)&gt;0,SUM(D120:I120),0)</f>
        <v>1</v>
      </c>
      <c r="K120" s="208" t="n">
        <v>1</v>
      </c>
      <c r="L120" s="208" t="n">
        <v>6</v>
      </c>
      <c r="M120" s="209" t="n">
        <f aca="false">IF(J120&gt;0,($L$142+$L$143)/10^3/24,($L$142+$L$144)/10^3/24)</f>
        <v>0.00304166666666667</v>
      </c>
      <c r="N120" s="209" t="n">
        <f aca="false">J120*$L$147/10^3/24</f>
        <v>0.0307083333333333</v>
      </c>
      <c r="O120" s="209" t="n">
        <f aca="false">K120*$L$146/10^6</f>
        <v>0.00014</v>
      </c>
      <c r="P120" s="209" t="n">
        <f aca="false">L120*$L$145/10^6</f>
        <v>0.00114</v>
      </c>
    </row>
    <row r="121" customFormat="false" ht="13.2" hidden="false" customHeight="false" outlineLevel="0" collapsed="false">
      <c r="A121" s="201" t="s">
        <v>407</v>
      </c>
      <c r="B121" s="201" t="n">
        <v>545</v>
      </c>
      <c r="C121" s="201" t="n">
        <v>230</v>
      </c>
      <c r="D121" s="201"/>
      <c r="E121" s="201"/>
      <c r="F121" s="201" t="n">
        <v>1</v>
      </c>
      <c r="G121" s="201"/>
      <c r="H121" s="201"/>
      <c r="I121" s="201"/>
      <c r="J121" s="207" t="n">
        <f aca="false">IF(SUM(D121:I121)&gt;0,SUM(D121:I121),0)</f>
        <v>1</v>
      </c>
      <c r="K121" s="208" t="n">
        <v>4</v>
      </c>
      <c r="L121" s="208" t="n">
        <v>5</v>
      </c>
      <c r="M121" s="209" t="n">
        <f aca="false">IF(J121&gt;0,($L$142+$L$143)/10^3/24,($L$142+$L$144)/10^3/24)</f>
        <v>0.00304166666666667</v>
      </c>
      <c r="N121" s="209" t="n">
        <f aca="false">J121*$L$147/10^3/24</f>
        <v>0.0307083333333333</v>
      </c>
      <c r="O121" s="209" t="n">
        <f aca="false">K121*$L$146/10^6</f>
        <v>0.00056</v>
      </c>
      <c r="P121" s="209" t="n">
        <f aca="false">L121*$L$145/10^6</f>
        <v>0.00095</v>
      </c>
    </row>
    <row r="122" customFormat="false" ht="13.2" hidden="false" customHeight="false" outlineLevel="0" collapsed="false">
      <c r="A122" s="201" t="s">
        <v>408</v>
      </c>
      <c r="B122" s="201" t="n">
        <v>403</v>
      </c>
      <c r="C122" s="201" t="n">
        <v>230</v>
      </c>
      <c r="D122" s="201"/>
      <c r="E122" s="201"/>
      <c r="F122" s="201"/>
      <c r="G122" s="201"/>
      <c r="H122" s="201"/>
      <c r="I122" s="201"/>
      <c r="J122" s="207" t="n">
        <f aca="false">IF(SUM(D122:I122)&gt;0,SUM(D122:I122),0)</f>
        <v>0</v>
      </c>
      <c r="K122" s="208" t="n">
        <v>2</v>
      </c>
      <c r="L122" s="208" t="n">
        <v>12</v>
      </c>
      <c r="M122" s="209" t="n">
        <f aca="false">IF(J122&gt;0,($L$142+$L$143)/10^3/24,($L$142+$L$144)/10^3/24)</f>
        <v>0.002625</v>
      </c>
      <c r="N122" s="209" t="n">
        <f aca="false">J122*$L$147/10^3/24</f>
        <v>0</v>
      </c>
      <c r="O122" s="209" t="n">
        <f aca="false">K122*$L$146/10^6</f>
        <v>0.00028</v>
      </c>
      <c r="P122" s="209" t="n">
        <f aca="false">L122*$L$145/10^6</f>
        <v>0.00228</v>
      </c>
    </row>
    <row r="123" customFormat="false" ht="13.2" hidden="false" customHeight="false" outlineLevel="0" collapsed="false">
      <c r="A123" s="201" t="s">
        <v>409</v>
      </c>
      <c r="B123" s="201" t="n">
        <v>45</v>
      </c>
      <c r="C123" s="201" t="n">
        <v>115</v>
      </c>
      <c r="D123" s="201"/>
      <c r="E123" s="201"/>
      <c r="F123" s="201"/>
      <c r="G123" s="201"/>
      <c r="H123" s="201"/>
      <c r="I123" s="201" t="n">
        <v>0</v>
      </c>
      <c r="J123" s="207" t="n">
        <f aca="false">IF(SUM(D123:I123)&gt;0,SUM(D123:I123),0)</f>
        <v>0</v>
      </c>
      <c r="K123" s="208" t="n">
        <v>0</v>
      </c>
      <c r="L123" s="208" t="n">
        <v>3</v>
      </c>
      <c r="M123" s="209" t="n">
        <f aca="false">IF(J123&gt;0,($L$142+$L$143)/10^3/24,($L$142+$L$144)/10^3/24)</f>
        <v>0.002625</v>
      </c>
      <c r="N123" s="209" t="n">
        <f aca="false">J123*$L$147/10^3/24</f>
        <v>0</v>
      </c>
      <c r="O123" s="209" t="n">
        <f aca="false">K123*$L$146/10^6</f>
        <v>0</v>
      </c>
      <c r="P123" s="209" t="n">
        <f aca="false">L123*$L$145/10^6</f>
        <v>0.00057</v>
      </c>
    </row>
    <row r="124" customFormat="false" ht="13.2" hidden="false" customHeight="false" outlineLevel="0" collapsed="false">
      <c r="A124" s="201" t="s">
        <v>410</v>
      </c>
      <c r="B124" s="201"/>
      <c r="C124" s="201" t="n">
        <v>230</v>
      </c>
      <c r="D124" s="201"/>
      <c r="E124" s="201" t="n">
        <v>1</v>
      </c>
      <c r="F124" s="201"/>
      <c r="G124" s="201"/>
      <c r="H124" s="201"/>
      <c r="I124" s="201"/>
      <c r="J124" s="207" t="n">
        <f aca="false">IF(SUM(D124:I124)&gt;0,SUM(D124:I124),0)</f>
        <v>1</v>
      </c>
      <c r="K124" s="208" t="n">
        <v>1</v>
      </c>
      <c r="L124" s="208" t="n">
        <v>6</v>
      </c>
      <c r="M124" s="209" t="n">
        <f aca="false">IF(J124&gt;0,($L$142+$L$143)/10^3/24,($L$142+$L$144)/10^3/24)</f>
        <v>0.00304166666666667</v>
      </c>
      <c r="N124" s="209" t="n">
        <f aca="false">J124*$L$147/10^3/24</f>
        <v>0.0307083333333333</v>
      </c>
      <c r="O124" s="209" t="n">
        <f aca="false">K124*$L$146/10^6</f>
        <v>0.00014</v>
      </c>
      <c r="P124" s="209" t="n">
        <f aca="false">L124*$L$145/10^6</f>
        <v>0.00114</v>
      </c>
    </row>
    <row r="125" customFormat="false" ht="13.2" hidden="false" customHeight="false" outlineLevel="0" collapsed="false">
      <c r="A125" s="201" t="s">
        <v>411</v>
      </c>
      <c r="B125" s="201" t="n">
        <v>558</v>
      </c>
      <c r="C125" s="201" t="n">
        <v>230</v>
      </c>
      <c r="D125" s="201"/>
      <c r="E125" s="201"/>
      <c r="F125" s="201"/>
      <c r="G125" s="201"/>
      <c r="H125" s="201"/>
      <c r="I125" s="201"/>
      <c r="J125" s="207" t="n">
        <f aca="false">IF(SUM(D125:I125)&gt;0,SUM(D125:I125),0)</f>
        <v>0</v>
      </c>
      <c r="K125" s="208" t="n">
        <v>3</v>
      </c>
      <c r="L125" s="208" t="n">
        <v>3</v>
      </c>
      <c r="M125" s="209" t="n">
        <f aca="false">IF(J125&gt;0,($L$142+$L$143)/10^3/24,($L$142+$L$144)/10^3/24)</f>
        <v>0.002625</v>
      </c>
      <c r="N125" s="209" t="n">
        <f aca="false">J125*$L$147/10^3/24</f>
        <v>0</v>
      </c>
      <c r="O125" s="209" t="n">
        <f aca="false">K125*$L$146/10^6</f>
        <v>0.00042</v>
      </c>
      <c r="P125" s="209" t="n">
        <f aca="false">L125*$L$145/10^6</f>
        <v>0.00057</v>
      </c>
    </row>
    <row r="126" customFormat="false" ht="13.2" hidden="false" customHeight="false" outlineLevel="0" collapsed="false">
      <c r="A126" s="201" t="s">
        <v>412</v>
      </c>
      <c r="B126" s="201" t="n">
        <v>264</v>
      </c>
      <c r="C126" s="201" t="n">
        <v>230</v>
      </c>
      <c r="D126" s="201"/>
      <c r="E126" s="201"/>
      <c r="F126" s="201"/>
      <c r="G126" s="201"/>
      <c r="H126" s="201"/>
      <c r="I126" s="201"/>
      <c r="J126" s="207" t="n">
        <f aca="false">IF(SUM(D126:I126)&gt;0,SUM(D126:I126),0)</f>
        <v>0</v>
      </c>
      <c r="K126" s="208" t="n">
        <v>11</v>
      </c>
      <c r="L126" s="208" t="n">
        <v>28</v>
      </c>
      <c r="M126" s="209" t="n">
        <f aca="false">IF(J126&gt;0,($L$142+$L$143)/10^3/24,($L$142+$L$144)/10^3/24)</f>
        <v>0.002625</v>
      </c>
      <c r="N126" s="209" t="n">
        <f aca="false">J126*$L$147/10^3/24</f>
        <v>0</v>
      </c>
      <c r="O126" s="209" t="n">
        <f aca="false">K126*$L$146/10^6</f>
        <v>0.00154</v>
      </c>
      <c r="P126" s="209" t="n">
        <f aca="false">L126*$L$145/10^6</f>
        <v>0.00532</v>
      </c>
    </row>
    <row r="127" customFormat="false" ht="13.2" hidden="false" customHeight="false" outlineLevel="0" collapsed="false">
      <c r="A127" s="201" t="s">
        <v>413</v>
      </c>
      <c r="B127" s="201" t="n">
        <v>601</v>
      </c>
      <c r="C127" s="201" t="n">
        <v>230</v>
      </c>
      <c r="D127" s="201"/>
      <c r="E127" s="201"/>
      <c r="F127" s="201"/>
      <c r="G127" s="201"/>
      <c r="H127" s="201"/>
      <c r="I127" s="201"/>
      <c r="J127" s="207" t="n">
        <f aca="false">IF(SUM(D127:I127)&gt;0,SUM(D127:I127),0)</f>
        <v>0</v>
      </c>
      <c r="K127" s="208" t="n">
        <v>1</v>
      </c>
      <c r="L127" s="208" t="n">
        <v>3</v>
      </c>
      <c r="M127" s="209" t="n">
        <f aca="false">IF(J127&gt;0,($L$142+$L$143)/10^3/24,($L$142+$L$144)/10^3/24)</f>
        <v>0.002625</v>
      </c>
      <c r="N127" s="209" t="n">
        <f aca="false">J127*$L$147/10^3/24</f>
        <v>0</v>
      </c>
      <c r="O127" s="209" t="n">
        <f aca="false">K127*$L$146/10^6</f>
        <v>0.00014</v>
      </c>
      <c r="P127" s="209" t="n">
        <f aca="false">L127*$L$145/10^6</f>
        <v>0.00057</v>
      </c>
    </row>
    <row r="128" customFormat="false" ht="13.2" hidden="false" customHeight="false" outlineLevel="0" collapsed="false">
      <c r="A128" s="201" t="s">
        <v>414</v>
      </c>
      <c r="B128" s="201" t="n">
        <v>179</v>
      </c>
      <c r="C128" s="201" t="n">
        <v>69</v>
      </c>
      <c r="D128" s="201"/>
      <c r="E128" s="201"/>
      <c r="F128" s="201"/>
      <c r="G128" s="201"/>
      <c r="H128" s="201" t="n">
        <v>1</v>
      </c>
      <c r="I128" s="201"/>
      <c r="J128" s="207" t="n">
        <f aca="false">IF(SUM(D128:I128)&gt;0,SUM(D128:I128),0)</f>
        <v>1</v>
      </c>
      <c r="K128" s="208" t="n">
        <v>0</v>
      </c>
      <c r="L128" s="208" t="n">
        <v>5</v>
      </c>
      <c r="M128" s="209" t="n">
        <f aca="false">IF(J128&gt;0,($L$142+$L$143)/10^3/24,($L$142+$L$144)/10^3/24)</f>
        <v>0.00304166666666667</v>
      </c>
      <c r="N128" s="209" t="n">
        <f aca="false">J128*$L$147/10^3/24</f>
        <v>0.0307083333333333</v>
      </c>
      <c r="O128" s="209" t="n">
        <f aca="false">K128*$L$146/10^6</f>
        <v>0</v>
      </c>
      <c r="P128" s="209" t="n">
        <f aca="false">L128*$L$145/10^6</f>
        <v>0.00095</v>
      </c>
    </row>
    <row r="129" customFormat="false" ht="13.2" hidden="false" customHeight="false" outlineLevel="0" collapsed="false">
      <c r="A129" s="201" t="s">
        <v>415</v>
      </c>
      <c r="B129" s="201" t="n">
        <v>334</v>
      </c>
      <c r="C129" s="201" t="n">
        <v>138</v>
      </c>
      <c r="D129" s="201"/>
      <c r="E129" s="201"/>
      <c r="F129" s="201"/>
      <c r="G129" s="201"/>
      <c r="H129" s="201"/>
      <c r="I129" s="201"/>
      <c r="J129" s="207" t="n">
        <f aca="false">IF(SUM(D129:I129)&gt;0,SUM(D129:I129),0)</f>
        <v>0</v>
      </c>
      <c r="K129" s="208" t="n">
        <v>6</v>
      </c>
      <c r="L129" s="208" t="n">
        <v>3</v>
      </c>
      <c r="M129" s="209" t="n">
        <f aca="false">IF(J129&gt;0,($L$142+$L$143)/10^3/24,($L$142+$L$144)/10^3/24)</f>
        <v>0.002625</v>
      </c>
      <c r="N129" s="209" t="n">
        <f aca="false">J129*$L$147/10^3/24</f>
        <v>0</v>
      </c>
      <c r="O129" s="209" t="n">
        <f aca="false">K129*$L$146/10^6</f>
        <v>0.00084</v>
      </c>
      <c r="P129" s="209" t="n">
        <f aca="false">L129*$L$145/10^6</f>
        <v>0.00057</v>
      </c>
    </row>
    <row r="130" customFormat="false" ht="13.2" hidden="false" customHeight="false" outlineLevel="0" collapsed="false">
      <c r="A130" s="201" t="s">
        <v>416</v>
      </c>
      <c r="B130" s="201" t="n">
        <v>248</v>
      </c>
      <c r="C130" s="201" t="n">
        <v>230</v>
      </c>
      <c r="D130" s="201"/>
      <c r="E130" s="201"/>
      <c r="F130" s="201" t="n">
        <v>4</v>
      </c>
      <c r="G130" s="201"/>
      <c r="H130" s="201"/>
      <c r="I130" s="201"/>
      <c r="J130" s="207" t="n">
        <f aca="false">IF(SUM(D130:I130)&gt;0,SUM(D130:I130),0)</f>
        <v>4</v>
      </c>
      <c r="K130" s="208" t="n">
        <v>0</v>
      </c>
      <c r="L130" s="208" t="n">
        <v>19</v>
      </c>
      <c r="M130" s="209" t="n">
        <f aca="false">IF(J130&gt;0,($L$142+$L$143)/10^3/24,($L$142+$L$144)/10^3/24)</f>
        <v>0.00304166666666667</v>
      </c>
      <c r="N130" s="209" t="n">
        <f aca="false">J130*$L$147/10^3/24</f>
        <v>0.122833333333333</v>
      </c>
      <c r="O130" s="209" t="n">
        <f aca="false">K130*$L$146/10^6</f>
        <v>0</v>
      </c>
      <c r="P130" s="209" t="n">
        <f aca="false">L130*$L$145/10^6</f>
        <v>0.00361</v>
      </c>
    </row>
    <row r="131" customFormat="false" ht="13.2" hidden="false" customHeight="false" outlineLevel="0" collapsed="false">
      <c r="A131" s="201" t="s">
        <v>417</v>
      </c>
      <c r="B131" s="201" t="n">
        <v>819</v>
      </c>
      <c r="C131" s="201" t="n">
        <v>230</v>
      </c>
      <c r="D131" s="201"/>
      <c r="E131" s="201"/>
      <c r="F131" s="201"/>
      <c r="G131" s="201"/>
      <c r="H131" s="201"/>
      <c r="I131" s="201"/>
      <c r="J131" s="207" t="n">
        <f aca="false">IF(SUM(D131:I131)&gt;0,SUM(D131:I131),0)</f>
        <v>0</v>
      </c>
      <c r="K131" s="208" t="n">
        <v>2</v>
      </c>
      <c r="L131" s="208" t="n">
        <v>3</v>
      </c>
      <c r="M131" s="209" t="n">
        <f aca="false">IF(J131&gt;0,($L$142+$L$143)/10^3/24,($L$142+$L$144)/10^3/24)</f>
        <v>0.002625</v>
      </c>
      <c r="N131" s="209" t="n">
        <f aca="false">J131*$L$147/10^3/24</f>
        <v>0</v>
      </c>
      <c r="O131" s="209" t="n">
        <f aca="false">K131*$L$146/10^6</f>
        <v>0.00028</v>
      </c>
      <c r="P131" s="209" t="n">
        <f aca="false">L131*$L$145/10^6</f>
        <v>0.00057</v>
      </c>
    </row>
    <row r="132" customFormat="false" ht="13.2" hidden="false" customHeight="false" outlineLevel="0" collapsed="false">
      <c r="A132" s="201" t="s">
        <v>418</v>
      </c>
      <c r="B132" s="201" t="n">
        <v>250</v>
      </c>
      <c r="C132" s="201" t="n">
        <v>138</v>
      </c>
      <c r="D132" s="201"/>
      <c r="E132" s="201"/>
      <c r="F132" s="201"/>
      <c r="G132" s="201"/>
      <c r="H132" s="201" t="n">
        <v>0</v>
      </c>
      <c r="I132" s="201"/>
      <c r="J132" s="207" t="n">
        <f aca="false">IF(SUM(D132:I132)&gt;0,SUM(D132:I132),0)</f>
        <v>0</v>
      </c>
      <c r="K132" s="208" t="n">
        <v>4</v>
      </c>
      <c r="L132" s="208" t="n">
        <v>15</v>
      </c>
      <c r="M132" s="209" t="n">
        <f aca="false">IF(J132&gt;0,($L$142+$L$143)/10^3/24,($L$142+$L$144)/10^3/24)</f>
        <v>0.002625</v>
      </c>
      <c r="N132" s="209" t="n">
        <f aca="false">J132*$L$147/10^3/24</f>
        <v>0</v>
      </c>
      <c r="O132" s="209" t="n">
        <f aca="false">K132*$L$146/10^6</f>
        <v>0.00056</v>
      </c>
      <c r="P132" s="209" t="n">
        <f aca="false">L132*$L$145/10^6</f>
        <v>0.00285</v>
      </c>
    </row>
    <row r="133" customFormat="false" ht="13.2" hidden="false" customHeight="false" outlineLevel="0" collapsed="false">
      <c r="A133" s="201" t="s">
        <v>419</v>
      </c>
      <c r="B133" s="201" t="n">
        <v>563</v>
      </c>
      <c r="C133" s="201" t="n">
        <v>230</v>
      </c>
      <c r="D133" s="201"/>
      <c r="E133" s="201"/>
      <c r="F133" s="201"/>
      <c r="G133" s="201" t="n">
        <v>1</v>
      </c>
      <c r="H133" s="201"/>
      <c r="I133" s="201"/>
      <c r="J133" s="207" t="n">
        <f aca="false">IF(SUM(D133:I133)&gt;0,SUM(D133:I133),0)</f>
        <v>1</v>
      </c>
      <c r="K133" s="208" t="n">
        <v>0</v>
      </c>
      <c r="L133" s="208" t="n">
        <v>4</v>
      </c>
      <c r="M133" s="209" t="n">
        <f aca="false">IF(J133&gt;0,($L$142+$L$143)/10^3/24,($L$142+$L$144)/10^3/24)</f>
        <v>0.00304166666666667</v>
      </c>
      <c r="N133" s="209" t="n">
        <f aca="false">J133*$L$147/10^3/24</f>
        <v>0.0307083333333333</v>
      </c>
      <c r="O133" s="209" t="n">
        <f aca="false">K133*$L$146/10^6</f>
        <v>0</v>
      </c>
      <c r="P133" s="209" t="n">
        <f aca="false">L133*$L$145/10^6</f>
        <v>0.00076</v>
      </c>
    </row>
    <row r="134" customFormat="false" ht="13.8" hidden="false" customHeight="false" outlineLevel="0" collapsed="false">
      <c r="A134" s="211" t="s">
        <v>420</v>
      </c>
      <c r="B134" s="211" t="n">
        <v>324</v>
      </c>
      <c r="C134" s="211" t="n">
        <v>230</v>
      </c>
      <c r="D134" s="211"/>
      <c r="E134" s="211" t="n">
        <v>2</v>
      </c>
      <c r="F134" s="211"/>
      <c r="G134" s="211"/>
      <c r="H134" s="211"/>
      <c r="I134" s="211"/>
      <c r="J134" s="212" t="n">
        <f aca="false">IF(SUM(D134:I134)&gt;0,SUM(D134:I134),0)</f>
        <v>2</v>
      </c>
      <c r="K134" s="213" t="n">
        <v>3</v>
      </c>
      <c r="L134" s="213" t="n">
        <v>10</v>
      </c>
      <c r="M134" s="209" t="n">
        <f aca="false">IF(J134&gt;0,($L$142+$L$143)/10^3/24,($L$142+$L$144)/10^3/24)</f>
        <v>0.00304166666666667</v>
      </c>
      <c r="N134" s="209" t="n">
        <f aca="false">J134*$L$147/10^3/24</f>
        <v>0.0614166666666667</v>
      </c>
      <c r="O134" s="209" t="n">
        <f aca="false">K134*$L$146/10^6</f>
        <v>0.00042</v>
      </c>
      <c r="P134" s="209" t="n">
        <f aca="false">L134*$L$145/10^6</f>
        <v>0.0019</v>
      </c>
    </row>
    <row r="135" customFormat="false" ht="13.2" hidden="false" customHeight="false" outlineLevel="0" collapsed="false">
      <c r="F135" s="0" t="n">
        <f aca="false">SUM(D6:I134)</f>
        <v>153</v>
      </c>
      <c r="J135" s="26" t="n">
        <f aca="false">+SUM(J6:J134)</f>
        <v>153</v>
      </c>
      <c r="L135" s="26" t="s">
        <v>421</v>
      </c>
      <c r="M135" s="214" t="n">
        <f aca="false">SUM(M6:M134)</f>
        <v>0.371125</v>
      </c>
      <c r="N135" s="209" t="n">
        <f aca="false">L138*$L$147/10^3/24</f>
        <v>4.698375</v>
      </c>
      <c r="O135" s="214" t="n">
        <f aca="false">J138*L146/10^6</f>
        <v>0.43106</v>
      </c>
      <c r="P135" s="214" t="n">
        <f aca="false">K138*L145/10^6</f>
        <v>0.29488</v>
      </c>
    </row>
    <row r="137" customFormat="false" ht="13.8" hidden="false" customHeight="false" outlineLevel="0" collapsed="false">
      <c r="B137" s="6"/>
      <c r="D137" s="6"/>
      <c r="E137" s="6"/>
      <c r="F137" s="6"/>
      <c r="G137" s="6"/>
      <c r="H137" s="6"/>
      <c r="I137" s="6"/>
      <c r="J137" s="215" t="s">
        <v>422</v>
      </c>
      <c r="K137" s="215" t="s">
        <v>423</v>
      </c>
      <c r="L137" s="215" t="s">
        <v>424</v>
      </c>
      <c r="O137" s="216" t="s">
        <v>425</v>
      </c>
      <c r="P137" s="217" t="n">
        <f aca="false">SUM(M135:P135)</f>
        <v>5.79544</v>
      </c>
    </row>
    <row r="138" customFormat="false" ht="13.2" hidden="false" customHeight="false" outlineLevel="0" collapsed="false">
      <c r="I138" s="0" t="n">
        <f aca="false">SUM(J138:K138)</f>
        <v>4631</v>
      </c>
      <c r="J138" s="26" t="n">
        <v>3079</v>
      </c>
      <c r="K138" s="26" t="n">
        <v>1552</v>
      </c>
      <c r="L138" s="0" t="n">
        <f aca="false">+J135</f>
        <v>153</v>
      </c>
    </row>
    <row r="139" customFormat="false" ht="40.5" hidden="false" customHeight="true" outlineLevel="0" collapsed="false">
      <c r="I139" s="6"/>
      <c r="J139" s="215" t="s">
        <v>426</v>
      </c>
      <c r="L139" s="218" t="s">
        <v>427</v>
      </c>
      <c r="M139" s="218"/>
      <c r="N139" s="218"/>
      <c r="O139" s="218"/>
      <c r="P139" s="218"/>
    </row>
    <row r="140" customFormat="false" ht="13.2" hidden="false" customHeight="false" outlineLevel="0" collapsed="false">
      <c r="J140" s="26" t="n">
        <v>2271</v>
      </c>
      <c r="M140" s="26"/>
      <c r="N140" s="26"/>
      <c r="O140" s="26"/>
      <c r="P140" s="26"/>
    </row>
    <row r="141" customFormat="false" ht="13.8" hidden="false" customHeight="false" outlineLevel="0" collapsed="false">
      <c r="J141" s="26" t="s">
        <v>428</v>
      </c>
      <c r="M141" s="26"/>
      <c r="N141" s="26"/>
      <c r="O141" s="26"/>
      <c r="P141" s="26"/>
    </row>
    <row r="142" customFormat="false" ht="13.2" hidden="false" customHeight="false" outlineLevel="0" collapsed="false">
      <c r="J142" s="214" t="n">
        <f aca="false">J140*L146/10^6</f>
        <v>0.31794</v>
      </c>
      <c r="L142" s="191" t="n">
        <v>48</v>
      </c>
      <c r="M142" s="0" t="s">
        <v>429</v>
      </c>
    </row>
    <row r="143" customFormat="false" ht="13.2" hidden="false" customHeight="false" outlineLevel="0" collapsed="false">
      <c r="L143" s="191" t="n">
        <v>25</v>
      </c>
      <c r="M143" s="0" t="s">
        <v>430</v>
      </c>
    </row>
    <row r="144" customFormat="false" ht="13.2" hidden="false" customHeight="false" outlineLevel="0" collapsed="false">
      <c r="L144" s="191" t="n">
        <v>15</v>
      </c>
      <c r="M144" s="0" t="s">
        <v>431</v>
      </c>
    </row>
    <row r="145" customFormat="false" ht="13.2" hidden="false" customHeight="false" outlineLevel="0" collapsed="false">
      <c r="L145" s="191" t="n">
        <v>190</v>
      </c>
      <c r="M145" s="0" t="s">
        <v>432</v>
      </c>
    </row>
    <row r="146" customFormat="false" ht="13.2" hidden="false" customHeight="false" outlineLevel="0" collapsed="false">
      <c r="L146" s="191" t="n">
        <v>140</v>
      </c>
      <c r="M146" s="0" t="s">
        <v>433</v>
      </c>
    </row>
    <row r="147" customFormat="false" ht="13.2" hidden="false" customHeight="false" outlineLevel="0" collapsed="false">
      <c r="L147" s="191" t="n">
        <v>737</v>
      </c>
      <c r="M147" s="0" t="s">
        <v>434</v>
      </c>
    </row>
    <row r="149" customFormat="false" ht="13.2" hidden="false" customHeight="false" outlineLevel="0" collapsed="false">
      <c r="I149" s="26"/>
      <c r="L149" s="0"/>
    </row>
    <row r="150" customFormat="false" ht="13.2" hidden="false" customHeight="false" outlineLevel="0" collapsed="false">
      <c r="I150" s="26"/>
      <c r="L150" s="0"/>
    </row>
    <row r="152" customFormat="false" ht="13.2" hidden="false" customHeight="false" outlineLevel="0" collapsed="false">
      <c r="I152" s="26"/>
      <c r="L152" s="0"/>
    </row>
    <row r="154" customFormat="false" ht="13.2" hidden="false" customHeight="false" outlineLevel="0" collapsed="false">
      <c r="I154" s="26"/>
      <c r="L154" s="0"/>
    </row>
  </sheetData>
  <autoFilter ref="A4:A147"/>
  <mergeCells count="3">
    <mergeCell ref="D4:I4"/>
    <mergeCell ref="M4:P4"/>
    <mergeCell ref="L139:P1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54:38Z</dcterms:created>
  <dc:creator>POWER SUPPLY</dc:creator>
  <dc:description/>
  <dc:language>en-US</dc:language>
  <cp:lastModifiedBy>FPL_User</cp:lastModifiedBy>
  <cp:lastPrinted>2015-03-30T12:24:55Z</cp:lastPrinted>
  <dcterms:modified xsi:type="dcterms:W3CDTF">2016-04-16T0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