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 for Future Updates" sheetId="1" state="visible" r:id="rId2"/>
    <sheet name="Rates" sheetId="2" state="visible" r:id="rId3"/>
    <sheet name="WCEC3" sheetId="3" state="visible" r:id="rId4"/>
  </sheets>
  <externalReferences>
    <externalReference r:id="rId5"/>
  </externalReferences>
  <definedNames>
    <definedName function="false" hidden="false" localSheetId="1" name="_xlnm.Print_Area" vbProcedure="false">Rates!$A$4:$N$893</definedName>
    <definedName function="false" hidden="false" localSheetId="1" name="_xlnm.Print_Titles" vbProcedure="false">Rates!$10:$15</definedName>
    <definedName function="false" hidden="false" name="rateaddition2" vbProcedure="false">[1]Allocations!$A$8:$C$24</definedName>
    <definedName function="false" hidden="false" localSheetId="1" name="gsd1_present_cust_charge" vbProcedure="false">Rates!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12">
  <si>
    <t xml:space="preserve">OPC 015372</t>
  </si>
  <si>
    <t xml:space="preserve">FPL RC-16</t>
  </si>
  <si>
    <t xml:space="preserve">Date</t>
  </si>
  <si>
    <t xml:space="preserve">Comment</t>
  </si>
  <si>
    <t xml:space="preserve">OPC 015373</t>
  </si>
  <si>
    <t xml:space="preserve">FLORIDA POWER &amp; LIGHT COMPANY</t>
  </si>
  <si>
    <t xml:space="preserve">SUMMARY OF TARIFF REVISIONS</t>
  </si>
  <si>
    <t xml:space="preserve">WCEC3 ADDED TO BASE 2018</t>
  </si>
  <si>
    <t xml:space="preserve">Redlined (1)/Clean (2)=&gt;</t>
  </si>
  <si>
    <t xml:space="preserve">When 1 is selected Values in column S appear blank</t>
  </si>
  <si>
    <t xml:space="preserve">When 2 is selected Values in columns Q&amp;R appear blank</t>
  </si>
  <si>
    <t xml:space="preserve">CURRENT</t>
  </si>
  <si>
    <t xml:space="preserve">LINE</t>
  </si>
  <si>
    <t xml:space="preserve">RATE</t>
  </si>
  <si>
    <t xml:space="preserve">TYPE OF</t>
  </si>
  <si>
    <t xml:space="preserve">WCEC3</t>
  </si>
  <si>
    <t xml:space="preserve">TOTAL CHANGE</t>
  </si>
  <si>
    <t xml:space="preserve">TOTAL</t>
  </si>
  <si>
    <t xml:space="preserve">total</t>
  </si>
  <si>
    <t xml:space="preserve">NO.</t>
  </si>
  <si>
    <t xml:space="preserve">SCHEDULE</t>
  </si>
  <si>
    <t xml:space="preserve">CHARGE</t>
  </si>
  <si>
    <t xml:space="preserve">ADDITION</t>
  </si>
  <si>
    <t xml:space="preserve">IN RATE</t>
  </si>
  <si>
    <t xml:space="preserve">CHANGE %</t>
  </si>
  <si>
    <t xml:space="preserve">Initial Number</t>
  </si>
  <si>
    <t xml:space="preserve">New Number</t>
  </si>
  <si>
    <t xml:space="preserve">Clean</t>
  </si>
  <si>
    <t xml:space="preserve">code</t>
  </si>
  <si>
    <t xml:space="preserve">component</t>
  </si>
  <si>
    <t xml:space="preserve">increase</t>
  </si>
  <si>
    <t xml:space="preserve">RS-1</t>
  </si>
  <si>
    <t xml:space="preserve">Residential Service</t>
  </si>
  <si>
    <t xml:space="preserve">Customer Charge/Minimum</t>
  </si>
  <si>
    <t xml:space="preserve">Base Energy Charge (¢ per kWh)</t>
  </si>
  <si>
    <t xml:space="preserve">  First 1,000 kWh</t>
  </si>
  <si>
    <t xml:space="preserve">  All additional kWh</t>
  </si>
  <si>
    <t xml:space="preserve">Closed Rate Schedule - Replaced with RTR-1 at bottom of file</t>
  </si>
  <si>
    <t xml:space="preserve">RST-1</t>
  </si>
  <si>
    <t xml:space="preserve">Residential Service -Time of Use</t>
  </si>
  <si>
    <t xml:space="preserve"> made prior to Proposed Rate Effective Date</t>
  </si>
  <si>
    <t xml:space="preserve">effective with Proposed Rate Effective Date</t>
  </si>
  <si>
    <t xml:space="preserve">  On-Peak</t>
  </si>
  <si>
    <t xml:space="preserve">  Off-Peak</t>
  </si>
  <si>
    <t xml:space="preserve">GS-1</t>
  </si>
  <si>
    <t xml:space="preserve">General Service - Non Demand (0-20 kW)</t>
  </si>
  <si>
    <t xml:space="preserve">  Metered</t>
  </si>
  <si>
    <t xml:space="preserve">  Unmetered</t>
  </si>
  <si>
    <t xml:space="preserve">GST-1</t>
  </si>
  <si>
    <t xml:space="preserve">General Service - Non Demand - Time of Use (0-20 kW)</t>
  </si>
  <si>
    <t xml:space="preserve"> with $431.06 Lump-sum metering payment</t>
  </si>
  <si>
    <t xml:space="preserve">SUPPORTING SCHEDULES:</t>
  </si>
  <si>
    <t xml:space="preserve">RECAP SCHEDULES:</t>
  </si>
  <si>
    <t xml:space="preserve">GSD-1 </t>
  </si>
  <si>
    <t xml:space="preserve">General Service Demand (21-499 kW)</t>
  </si>
  <si>
    <t xml:space="preserve">Customer Charge</t>
  </si>
  <si>
    <t xml:space="preserve">Demand Charge ($/kW)</t>
  </si>
  <si>
    <t xml:space="preserve">GSDT-1 </t>
  </si>
  <si>
    <t xml:space="preserve">General Service Demand - Time of Use (21-499 kW)</t>
  </si>
  <si>
    <t xml:space="preserve">Demand Charge - On-Peak ($/kW)</t>
  </si>
  <si>
    <t xml:space="preserve">GSLD-1 </t>
  </si>
  <si>
    <t xml:space="preserve">General Service Large Demand (500-1999 kW)</t>
  </si>
  <si>
    <t xml:space="preserve">GSLDT-1 </t>
  </si>
  <si>
    <t xml:space="preserve">General Service Large Demand - Time of Use (500-1999 kW)</t>
  </si>
  <si>
    <t xml:space="preserve">CS-1 </t>
  </si>
  <si>
    <t xml:space="preserve">Curtailable Service (500-1999 kW)</t>
  </si>
  <si>
    <t xml:space="preserve">Monthly Credit ($ per kW)</t>
  </si>
  <si>
    <t xml:space="preserve">Charges for  Non-Compliance of Curtailment Demand</t>
  </si>
  <si>
    <t xml:space="preserve">  Rebilling for last 36 months (per kW)</t>
  </si>
  <si>
    <t xml:space="preserve">  Penalty Charge-current month (per kW)</t>
  </si>
  <si>
    <t xml:space="preserve">  Early Termination Penalty charge (per kW)</t>
  </si>
  <si>
    <t xml:space="preserve">CST-1 </t>
  </si>
  <si>
    <t xml:space="preserve">Curtailable Service -Time of Use (500-1999 kW)</t>
  </si>
  <si>
    <t xml:space="preserve">Monthly Credit (per kW)</t>
  </si>
  <si>
    <t xml:space="preserve">GSLD-2 </t>
  </si>
  <si>
    <t xml:space="preserve">General Service Large Demand (2000 kW +)</t>
  </si>
  <si>
    <t xml:space="preserve">GSLDT-2 </t>
  </si>
  <si>
    <t xml:space="preserve">General Service Large Demand - Time of Use (2000 kW +)</t>
  </si>
  <si>
    <t xml:space="preserve">CS-2 </t>
  </si>
  <si>
    <t xml:space="preserve">Curtailable Service (2000 kW +)</t>
  </si>
  <si>
    <t xml:space="preserve">CST-2 </t>
  </si>
  <si>
    <t xml:space="preserve">Curtailable Service -Time of Use (2000 kW +)</t>
  </si>
  <si>
    <t xml:space="preserve">GSLD-3 </t>
  </si>
  <si>
    <t xml:space="preserve">GSLDT-3 </t>
  </si>
  <si>
    <t xml:space="preserve">CS-3 </t>
  </si>
  <si>
    <t xml:space="preserve">CST-3 </t>
  </si>
  <si>
    <t xml:space="preserve">  Rebilling for last 12 months (per kW)</t>
  </si>
  <si>
    <t xml:space="preserve">OS-2</t>
  </si>
  <si>
    <t xml:space="preserve">Sports Field Service [Schedule closed to new customers]</t>
  </si>
  <si>
    <t xml:space="preserve">MET </t>
  </si>
  <si>
    <t xml:space="preserve">Metropolitan Transit Service</t>
  </si>
  <si>
    <t xml:space="preserve">Base Demand Charge ($/kW)</t>
  </si>
  <si>
    <t xml:space="preserve">CILC-1 </t>
  </si>
  <si>
    <t xml:space="preserve">Commercial/Industrial Load Control Program  [Schedule closed to new customers]</t>
  </si>
  <si>
    <t xml:space="preserve">  (G) 200-499kW</t>
  </si>
  <si>
    <t xml:space="preserve">  (D) above 500kW</t>
  </si>
  <si>
    <t xml:space="preserve">  (T) transmission</t>
  </si>
  <si>
    <t xml:space="preserve">  per kW of Max Demand  All kW:</t>
  </si>
  <si>
    <t xml:space="preserve">None</t>
  </si>
  <si>
    <t xml:space="preserve">N/A</t>
  </si>
  <si>
    <t xml:space="preserve">  per kW of Load Control On-Peak:</t>
  </si>
  <si>
    <t xml:space="preserve">  Per kW of Firm On-Peak Demand</t>
  </si>
  <si>
    <t xml:space="preserve">Excess "Firm Demand"</t>
  </si>
  <si>
    <t xml:space="preserve">¤ Up to prior 60 months of service</t>
  </si>
  <si>
    <t xml:space="preserve">Difference between Firm and</t>
  </si>
  <si>
    <t xml:space="preserve">Load-Control On-Peak Demand Charge</t>
  </si>
  <si>
    <t xml:space="preserve">¤ Penalty Charge per kW for </t>
  </si>
  <si>
    <t xml:space="preserve">each month of rebilling</t>
  </si>
  <si>
    <t xml:space="preserve">CDR</t>
  </si>
  <si>
    <t xml:space="preserve">Commercial/Industrial Demand Reduction Rider</t>
  </si>
  <si>
    <t xml:space="preserve">Monthly Rate</t>
  </si>
  <si>
    <t xml:space="preserve">Otherwise Applicable Rate</t>
  </si>
  <si>
    <t xml:space="preserve">Demand Charge</t>
  </si>
  <si>
    <t xml:space="preserve">Energy Charge</t>
  </si>
  <si>
    <t xml:space="preserve">Monthly Administrative Adder</t>
  </si>
  <si>
    <t xml:space="preserve">GSD-1</t>
  </si>
  <si>
    <t xml:space="preserve">GSDT-1, HLFT-1</t>
  </si>
  <si>
    <t xml:space="preserve">GSLD-1, GSLDT-1, HLFT2</t>
  </si>
  <si>
    <t xml:space="preserve">GSLD-2, GSLDT-2, HLFT3</t>
  </si>
  <si>
    <t xml:space="preserve">GSLD-3, GSLDT-3</t>
  </si>
  <si>
    <t xml:space="preserve">Utility Controlled Demand Credit $/kW</t>
  </si>
  <si>
    <t xml:space="preserve">each month of rebilling**</t>
  </si>
  <si>
    <t xml:space="preserve">**The CDR penalty has been revised to equal the CILC penalty that was not updated in the Canaveral GBRA filing. </t>
  </si>
  <si>
    <t xml:space="preserve">SL-1</t>
  </si>
  <si>
    <t xml:space="preserve">Street Lighting</t>
  </si>
  <si>
    <t xml:space="preserve">Charges for FPL-Owned Units</t>
  </si>
  <si>
    <t xml:space="preserve">Fixture</t>
  </si>
  <si>
    <t xml:space="preserve">  Sodium Vapor 6,300 lu 70 watts</t>
  </si>
  <si>
    <t xml:space="preserve">  Sodium Vapor 9,500 lu 100 watts</t>
  </si>
  <si>
    <t xml:space="preserve">  Sodium Vapor 16,000 lu 150 watts</t>
  </si>
  <si>
    <t xml:space="preserve">  Sodium Vapor 22,000 lu 200 watts</t>
  </si>
  <si>
    <t xml:space="preserve">  Sodium Vapor 50,000 lu 400 watts</t>
  </si>
  <si>
    <t xml:space="preserve">*</t>
  </si>
  <si>
    <t xml:space="preserve">  Sodium Vapor 12,800 lu 150 watts</t>
  </si>
  <si>
    <t xml:space="preserve">  Sodium Vapor 27,500 lu 250 watts</t>
  </si>
  <si>
    <t xml:space="preserve">  Sodium Vapor 140,000 lu 1,000 watts</t>
  </si>
  <si>
    <t xml:space="preserve">  Mercury Vapor 6,000 lu 140 watts</t>
  </si>
  <si>
    <t xml:space="preserve">  Mercury Vapor 8,600 lu 175 watts</t>
  </si>
  <si>
    <t xml:space="preserve">  Mercury Vapor 11,500 lu 250 watts</t>
  </si>
  <si>
    <t xml:space="preserve">  Mercury Vapor 21,500 lu 400 watts</t>
  </si>
  <si>
    <t xml:space="preserve">  Mercury Vapor 39,500 lu 700 watts</t>
  </si>
  <si>
    <t xml:space="preserve">  Mercury Vapor 60,000 lu 1,000 watts</t>
  </si>
  <si>
    <t xml:space="preserve">Street Lighting  (continued))</t>
  </si>
  <si>
    <t xml:space="preserve">Maintenance</t>
  </si>
  <si>
    <t xml:space="preserve">WCEC3 Energy calc</t>
  </si>
  <si>
    <t xml:space="preserve">TOTAL Energy calc</t>
  </si>
  <si>
    <t xml:space="preserve">Energy Non-Fuel</t>
  </si>
  <si>
    <t xml:space="preserve">kWh</t>
  </si>
  <si>
    <t xml:space="preserve">Total of FPL Owned</t>
  </si>
  <si>
    <t xml:space="preserve">Code</t>
  </si>
  <si>
    <t xml:space="preserve">Rate</t>
  </si>
  <si>
    <t xml:space="preserve">Adder</t>
  </si>
  <si>
    <t xml:space="preserve"> charge</t>
  </si>
  <si>
    <t xml:space="preserve">Rounding adj</t>
  </si>
  <si>
    <t xml:space="preserve">Total Charge-Fixtures, Maintenance &amp; Energy</t>
  </si>
  <si>
    <t xml:space="preserve">  Incandescent 1,000 lu 103 watts</t>
  </si>
  <si>
    <t xml:space="preserve">  Incandescent 2,500 lu 202 watts</t>
  </si>
  <si>
    <t xml:space="preserve">  Incandescent 4,000 lu 327 watts</t>
  </si>
  <si>
    <t xml:space="preserve">Charge for Customer-Owned Units</t>
  </si>
  <si>
    <t xml:space="preserve">Relamping and Energy</t>
  </si>
  <si>
    <t xml:space="preserve">Relamp increase</t>
  </si>
  <si>
    <t xml:space="preserve">Note:  The monthly Relamp and Energy charge is calculated by adding the relamp increase to the Energy-only increase shown below.  This avoids rounding issues caused by seperating the increases into the various components</t>
  </si>
  <si>
    <t xml:space="preserve">  Incandescent 6,000 lu 448 watts</t>
  </si>
  <si>
    <t xml:space="preserve">NA</t>
  </si>
  <si>
    <t xml:space="preserve">  Incandescent 10,000 lu 690 watts</t>
  </si>
  <si>
    <t xml:space="preserve">  Fluorescent 19,800 lu 300 watts</t>
  </si>
  <si>
    <t xml:space="preserve">  Fluorescent 39,600 lu 700 watts</t>
  </si>
  <si>
    <t xml:space="preserve">Energy Only</t>
  </si>
  <si>
    <t xml:space="preserve">Non-Fuel Energy (¢ per kWh)</t>
  </si>
  <si>
    <t xml:space="preserve">Other Charges</t>
  </si>
  <si>
    <t xml:space="preserve">  Wood Pole</t>
  </si>
  <si>
    <t xml:space="preserve">  Concrete Pole</t>
  </si>
  <si>
    <t xml:space="preserve">  Fiberglass Pole</t>
  </si>
  <si>
    <t xml:space="preserve">  Underground conductors not under   paving (¢ per foot)</t>
  </si>
  <si>
    <t xml:space="preserve">  Underground conductors under paving   (¢ per foot)</t>
  </si>
  <si>
    <t xml:space="preserve">Willful Damage</t>
  </si>
  <si>
    <t xml:space="preserve">  Cost for Shield upon second occurrence</t>
  </si>
  <si>
    <t xml:space="preserve">*   These units are closed to new FPL owned installations.</t>
  </si>
  <si>
    <t xml:space="preserve"> </t>
  </si>
  <si>
    <t xml:space="preserve">PL-1</t>
  </si>
  <si>
    <t xml:space="preserve">Premium Lighting</t>
  </si>
  <si>
    <t xml:space="preserve">(Note:  Also includes Recreational Lighting RL-1)</t>
  </si>
  <si>
    <t xml:space="preserve">Present Value Revenue Requirement</t>
  </si>
  <si>
    <t xml:space="preserve">Multiplier</t>
  </si>
  <si>
    <t xml:space="preserve">Facilities ( Percentage of total work order cost)</t>
  </si>
  <si>
    <t xml:space="preserve">  10 Year Payment Option</t>
  </si>
  <si>
    <t xml:space="preserve">  20 Year Payment Option</t>
  </si>
  <si>
    <t xml:space="preserve">FPL's estimated cost of </t>
  </si>
  <si>
    <t xml:space="preserve">maintaining facilities</t>
  </si>
  <si>
    <t xml:space="preserve">Termination Factors</t>
  </si>
  <si>
    <t xml:space="preserve">Premium Lighting (continued)</t>
  </si>
  <si>
    <t xml:space="preserve">&gt;10</t>
  </si>
  <si>
    <t xml:space="preserve">&gt;20</t>
  </si>
  <si>
    <t xml:space="preserve">All occurrences after initial repair</t>
  </si>
  <si>
    <t xml:space="preserve">Cost for repair or replacement</t>
  </si>
  <si>
    <t xml:space="preserve">* 10 and 20 year payment options closed to new facilities </t>
  </si>
  <si>
    <t xml:space="preserve">RL-1</t>
  </si>
  <si>
    <t xml:space="preserve">Recreational Lighting  [Schedule closed to new customers]</t>
  </si>
  <si>
    <t xml:space="preserve">Otherwise applicable General</t>
  </si>
  <si>
    <t xml:space="preserve">Service Rate</t>
  </si>
  <si>
    <t xml:space="preserve">OL-1</t>
  </si>
  <si>
    <t xml:space="preserve">Outdoor Lighting</t>
  </si>
  <si>
    <t xml:space="preserve">  Sodium Vapor 12,000 lu 150 watts</t>
  </si>
  <si>
    <t xml:space="preserve">EPU Energy calc</t>
  </si>
  <si>
    <t xml:space="preserve">Total FPL Owned Charges</t>
  </si>
  <si>
    <t xml:space="preserve">Charge</t>
  </si>
  <si>
    <t xml:space="preserve">Outdoor Lighting (continued)</t>
  </si>
  <si>
    <t xml:space="preserve">Charges for Customer Owned Units</t>
  </si>
  <si>
    <t xml:space="preserve"> Relamp increase</t>
  </si>
  <si>
    <t xml:space="preserve">Total Charge-Relamping &amp; Energy</t>
  </si>
  <si>
    <t xml:space="preserve">Note:  The monthly Relamp and Energy charge is calculated by addindg the relamp increase to the Energy-only increaes shown below.  This avoids rounding issues caused by seperating the increases into the various components</t>
  </si>
  <si>
    <t xml:space="preserve">  Underground conductors excluding</t>
  </si>
  <si>
    <t xml:space="preserve">  Trenching per foot</t>
  </si>
  <si>
    <t xml:space="preserve">  Down-guy, Anchor and Protector</t>
  </si>
  <si>
    <t xml:space="preserve">SL-2</t>
  </si>
  <si>
    <t xml:space="preserve">Traffic Signal Service</t>
  </si>
  <si>
    <t xml:space="preserve">Minimum Charge at each point</t>
  </si>
  <si>
    <t xml:space="preserve">SST-1</t>
  </si>
  <si>
    <t xml:space="preserve">Standby and Supplemental Service</t>
  </si>
  <si>
    <t xml:space="preserve">  SST-1(D1)</t>
  </si>
  <si>
    <t xml:space="preserve">  SST-1(D2)</t>
  </si>
  <si>
    <t xml:space="preserve">  SST-1(D3)</t>
  </si>
  <si>
    <t xml:space="preserve">  SST-1(T)</t>
  </si>
  <si>
    <t xml:space="preserve">Distribution Demand $/kW Contract Standby Demand</t>
  </si>
  <si>
    <t xml:space="preserve">Reservation Demand $/kW</t>
  </si>
  <si>
    <t xml:space="preserve">Daily Demand (On-Peak) $/kW</t>
  </si>
  <si>
    <t xml:space="preserve">Supplemental Service</t>
  </si>
  <si>
    <t xml:space="preserve">Demand</t>
  </si>
  <si>
    <t xml:space="preserve">Energy</t>
  </si>
  <si>
    <t xml:space="preserve">Non-Fuel Energy - On-Peak (¢ per kWh)</t>
  </si>
  <si>
    <t xml:space="preserve">Non-Fuel Energy - Off-Peak (¢ per kWh)</t>
  </si>
  <si>
    <t xml:space="preserve">ISST-1</t>
  </si>
  <si>
    <t xml:space="preserve">Interruptible Standby and Supplemental Service</t>
  </si>
  <si>
    <t xml:space="preserve">Distribution</t>
  </si>
  <si>
    <t xml:space="preserve">Transmission</t>
  </si>
  <si>
    <t xml:space="preserve">Distribution Demand</t>
  </si>
  <si>
    <t xml:space="preserve">Reservation Demand-Interruptible</t>
  </si>
  <si>
    <t xml:space="preserve">Reservation Demand-Firm</t>
  </si>
  <si>
    <t xml:space="preserve">Daily Demand (On-Peak) Firm Standby</t>
  </si>
  <si>
    <t xml:space="preserve">Daily Demand (On-Peak) Interruptible Standby</t>
  </si>
  <si>
    <t xml:space="preserve">Excess "Firm Standby Demand"</t>
  </si>
  <si>
    <t xml:space="preserve">Difference between reservation charge for</t>
  </si>
  <si>
    <t xml:space="preserve">firm and interruptible standby demand</t>
  </si>
  <si>
    <t xml:space="preserve">times excess demand</t>
  </si>
  <si>
    <t xml:space="preserve">¤ Penalty Charge per kW for each month of rebilling</t>
  </si>
  <si>
    <t xml:space="preserve">WIES-1</t>
  </si>
  <si>
    <t xml:space="preserve">Wireless Internet Electric Service - closed rate schedule</t>
  </si>
  <si>
    <t xml:space="preserve">Minimum ten internet device delivery points with monthly energy usage not less than 20kWh or more than 50kWh per device.</t>
  </si>
  <si>
    <t xml:space="preserve">TR</t>
  </si>
  <si>
    <t xml:space="preserve">Transformation Rider</t>
  </si>
  <si>
    <t xml:space="preserve">Transformer Credit</t>
  </si>
  <si>
    <t xml:space="preserve">  (per kW of Billing Demand)</t>
  </si>
  <si>
    <t xml:space="preserve">GSCU-1</t>
  </si>
  <si>
    <t xml:space="preserve">General Service constant Usage</t>
  </si>
  <si>
    <t xml:space="preserve">Customer Charge:</t>
  </si>
  <si>
    <t xml:space="preserve">Non-Fuel Energy Charges:</t>
  </si>
  <si>
    <t xml:space="preserve">Base Energy Charge*</t>
  </si>
  <si>
    <t xml:space="preserve">* The fuel and non-fuel energy charges will be assessed on the Constant Usage kWh</t>
  </si>
  <si>
    <t xml:space="preserve">HLFT</t>
  </si>
  <si>
    <t xml:space="preserve">High Load Factor - Time of Use</t>
  </si>
  <si>
    <t xml:space="preserve">21 - 499 kW:</t>
  </si>
  <si>
    <t xml:space="preserve">500 - 1,999 kW</t>
  </si>
  <si>
    <t xml:space="preserve">2,000 kW or greater</t>
  </si>
  <si>
    <t xml:space="preserve">Demand Charges:</t>
  </si>
  <si>
    <t xml:space="preserve">On-peak Demand Charge:</t>
  </si>
  <si>
    <t xml:space="preserve">Maximum Demand Charge:</t>
  </si>
  <si>
    <t xml:space="preserve">Non-Fuel Energy Charges: (¢ per kWh)</t>
  </si>
  <si>
    <t xml:space="preserve">On-Peak Period</t>
  </si>
  <si>
    <t xml:space="preserve">Off-Peak Period</t>
  </si>
  <si>
    <t xml:space="preserve">SDTR</t>
  </si>
  <si>
    <t xml:space="preserve">Seasonal Demand – Time of Use Rider</t>
  </si>
  <si>
    <t xml:space="preserve">Option A</t>
  </si>
  <si>
    <t xml:space="preserve">Seasonal On-peak Demand:</t>
  </si>
  <si>
    <t xml:space="preserve">Non-seasonal Demand Max Demand:</t>
  </si>
  <si>
    <t xml:space="preserve">Energy Charges (¢ per kWh):</t>
  </si>
  <si>
    <t xml:space="preserve">Seasonal On-peak Energy:</t>
  </si>
  <si>
    <t xml:space="preserve">Seasonal Off-peak Energy:</t>
  </si>
  <si>
    <t xml:space="preserve">Non-seasonal Energy</t>
  </si>
  <si>
    <t xml:space="preserve">Seasonal Demand – Time of Use Rider  (continued)</t>
  </si>
  <si>
    <t xml:space="preserve">Option B</t>
  </si>
  <si>
    <t xml:space="preserve">Non-seasonal On-peak Demand:</t>
  </si>
  <si>
    <t xml:space="preserve">Non-seasonal On-peak Energy:</t>
  </si>
  <si>
    <t xml:space="preserve">Non-seasonal Off-peak Energy:</t>
  </si>
  <si>
    <t xml:space="preserve">RDPR-1</t>
  </si>
  <si>
    <t xml:space="preserve">Residential Service - Closed Rate Schedule</t>
  </si>
  <si>
    <t xml:space="preserve">All kWh Energy</t>
  </si>
  <si>
    <t xml:space="preserve">RTR-1</t>
  </si>
  <si>
    <t xml:space="preserve">Residential Time of Use Rider</t>
  </si>
  <si>
    <t xml:space="preserve">Energy Charges/Credits (¢ per kWh)</t>
  </si>
  <si>
    <t xml:space="preserve">RTR On-Peak and Off-Peak energy are not increased as the increase is part of the RS-1 Energy Charges</t>
  </si>
  <si>
    <t xml:space="preserve">OPC 015374</t>
  </si>
  <si>
    <t xml:space="preserve">Summary of WCEC3 Factor Tariff Impacts</t>
  </si>
  <si>
    <t xml:space="preserve">Line</t>
  </si>
  <si>
    <t xml:space="preserve">Rate Class</t>
  </si>
  <si>
    <t xml:space="preserve"> WCEC3factor 
$ / kWh</t>
  </si>
  <si>
    <t xml:space="preserve"> WCEC3 factor 
¢ / kWh</t>
  </si>
  <si>
    <t xml:space="preserve"> WCEC3 factor 
$ / KW</t>
  </si>
  <si>
    <r>
      <rPr>
        <sz val="8"/>
        <rFont val="Arial"/>
        <family val="2"/>
      </rPr>
      <t xml:space="preserve">RDC ($/KW)</t>
    </r>
    <r>
      <rPr>
        <vertAlign val="superscript"/>
        <sz val="8"/>
        <rFont val="Arial"/>
        <family val="2"/>
      </rPr>
      <t xml:space="preserve"> (g)</t>
    </r>
  </si>
  <si>
    <r>
      <rPr>
        <sz val="8"/>
        <rFont val="Arial"/>
        <family val="2"/>
      </rPr>
      <t xml:space="preserve">SDD ($/KW)</t>
    </r>
    <r>
      <rPr>
        <vertAlign val="superscript"/>
        <sz val="8"/>
        <rFont val="Arial"/>
        <family val="2"/>
      </rPr>
      <t xml:space="preserve"> (h)</t>
    </r>
  </si>
  <si>
    <t xml:space="preserve">CILC-1D</t>
  </si>
  <si>
    <t xml:space="preserve">CILC-1G</t>
  </si>
  <si>
    <t xml:space="preserve">CILC-1T</t>
  </si>
  <si>
    <t xml:space="preserve">GS(T)-1</t>
  </si>
  <si>
    <t xml:space="preserve">GSD(T)-1</t>
  </si>
  <si>
    <t xml:space="preserve">GSLD(T)-1</t>
  </si>
  <si>
    <t xml:space="preserve">GSLD(T)-2</t>
  </si>
  <si>
    <t xml:space="preserve">GSLD(T)-3</t>
  </si>
  <si>
    <t xml:space="preserve">MET</t>
  </si>
  <si>
    <t xml:space="preserve">RS(T)-1</t>
  </si>
  <si>
    <t xml:space="preserve">SST-DST</t>
  </si>
  <si>
    <t xml:space="preserve">SST-TST</t>
  </si>
  <si>
    <t xml:space="preserve">Total Retai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0%"/>
    <numFmt numFmtId="167" formatCode="0_);\(0\)"/>
    <numFmt numFmtId="168" formatCode="[$-409]mmm\-yy"/>
    <numFmt numFmtId="169" formatCode="\$#,##0.00"/>
    <numFmt numFmtId="170" formatCode="0.0%"/>
    <numFmt numFmtId="171" formatCode="_(* #,##0.000_);_(* \(#,##0.000\);_(* \-?????_);_(@_)"/>
    <numFmt numFmtId="172" formatCode="_(* #,##0.00_);_(* \(#,##0.00\);_(* \-??_);_(@_)"/>
    <numFmt numFmtId="173" formatCode="_(* #,##0.000_);_(* \(#,##0.000\);_(* \-??_);_(@_)"/>
    <numFmt numFmtId="174" formatCode="_(* #,##0.00000_);_(* \(#,##0.00000\);_(* \-?????_);_(@_)"/>
    <numFmt numFmtId="175" formatCode="\$#,##0.00_);&quot;($&quot;#,##0.00\)"/>
    <numFmt numFmtId="176" formatCode="General"/>
    <numFmt numFmtId="177" formatCode="0.000"/>
    <numFmt numFmtId="178" formatCode="#,##0.0000_);[RED]\(#,##0.0000\)"/>
    <numFmt numFmtId="179" formatCode="\$#,##0.000_);&quot;($&quot;#,##0.000\)"/>
    <numFmt numFmtId="180" formatCode="#,##0.000_);\(#,##0.000\)"/>
    <numFmt numFmtId="181" formatCode="\$#,##0.0000_);&quot;($&quot;#,##0.0000\)"/>
    <numFmt numFmtId="182" formatCode="_(* #,##0.0000_);_(* \(#,##0.0000\);_(* \-??_);_(@_)"/>
    <numFmt numFmtId="183" formatCode="0.000%"/>
    <numFmt numFmtId="184" formatCode="0.0000"/>
    <numFmt numFmtId="185" formatCode="_(* #,##0.00000_);_(* \(#,##0.00000\);_(* \-??_);_(@_)"/>
    <numFmt numFmtId="186" formatCode="[$-409]#,##0_);\(#,##0\)"/>
    <numFmt numFmtId="187" formatCode="_(* #,##0_);_(* \(#,##0\);_(* \-??_);_(@_)"/>
    <numFmt numFmtId="188" formatCode="_(\$* #,##0_);_(\$* \(#,##0\);_(\$* \-??_);_(@_)"/>
    <numFmt numFmtId="189" formatCode="0.00%"/>
    <numFmt numFmtId="190" formatCode="0.00"/>
    <numFmt numFmtId="191" formatCode="_(* #,##0.000000_);_(* \(#,##0.00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u val="single"/>
      <sz val="12"/>
      <name val="Arial"/>
      <family val="2"/>
    </font>
    <font>
      <i val="true"/>
      <sz val="12"/>
      <name val="Arial"/>
      <family val="2"/>
    </font>
    <font>
      <u val="single"/>
      <sz val="12"/>
      <color rgb="FF000000"/>
      <name val="Arial"/>
      <family val="2"/>
    </font>
    <font>
      <u val="single"/>
      <sz val="12"/>
      <name val="Arial"/>
      <family val="2"/>
    </font>
    <font>
      <strike val="true"/>
      <sz val="9"/>
      <name val="Times New Roman"/>
      <family val="1"/>
    </font>
    <font>
      <u val="single"/>
      <sz val="9"/>
      <name val="Times New Roman"/>
      <family val="1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27/reg$/RT/RATE_DEV/Dockets/NUCLEAR_UPRATE/Docket%20110270%20-%20Fall%202011/EPU%20Base%20Rate%20Adjustment%20Template_Revised_1019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Allocation"/>
      <sheetName val="Rates"/>
      <sheetName val="Allocations"/>
      <sheetName val="Capacity Clause Fil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.32"/>
    <col collapsed="false" customWidth="true" hidden="false" outlineLevel="0" max="3" min="3" style="0" width="111.87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</row>
    <row r="3" s="1" customFormat="true" ht="13.2" hidden="false" customHeight="false" outlineLevel="0" collapsed="false"/>
    <row r="4" customFormat="false" ht="13.2" hidden="false" customHeight="false" outlineLevel="0" collapsed="false">
      <c r="A4" s="2" t="s">
        <v>2</v>
      </c>
      <c r="B4" s="3"/>
      <c r="C4" s="2" t="s">
        <v>3</v>
      </c>
    </row>
    <row r="5" customFormat="false" ht="13.2" hidden="false" customHeight="false" outlineLevel="0" collapsed="false">
      <c r="A5" s="4"/>
      <c r="B5" s="5"/>
      <c r="C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1:A2"/>
    </sheetView>
  </sheetViews>
  <sheetFormatPr defaultColWidth="11.101562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.32"/>
    <col collapsed="false" customWidth="true" hidden="false" outlineLevel="0" max="3" min="3" style="7" width="3.55"/>
    <col collapsed="false" customWidth="true" hidden="false" outlineLevel="0" max="4" min="4" style="7" width="14.87"/>
    <col collapsed="false" customWidth="true" hidden="false" outlineLevel="0" max="5" min="5" style="7" width="3.55"/>
    <col collapsed="false" customWidth="true" hidden="false" outlineLevel="0" max="6" min="6" style="8" width="30.1"/>
    <col collapsed="false" customWidth="true" hidden="false" outlineLevel="0" max="7" min="7" style="8" width="25.55"/>
    <col collapsed="false" customWidth="true" hidden="false" outlineLevel="0" max="8" min="8" style="8" width="7.66"/>
    <col collapsed="false" customWidth="true" hidden="false" outlineLevel="0" max="10" min="9" style="8" width="21.88"/>
    <col collapsed="false" customWidth="true" hidden="false" outlineLevel="0" max="11" min="11" style="8" width="16.55"/>
    <col collapsed="false" customWidth="true" hidden="false" outlineLevel="0" max="12" min="12" style="9" width="19.43"/>
    <col collapsed="false" customWidth="true" hidden="false" outlineLevel="0" max="13" min="13" style="8" width="1.99"/>
    <col collapsed="false" customWidth="true" hidden="false" outlineLevel="0" max="14" min="14" style="9" width="13.66"/>
    <col collapsed="false" customWidth="true" hidden="false" outlineLevel="0" max="15" min="15" style="8" width="12.43"/>
    <col collapsed="false" customWidth="true" hidden="false" outlineLevel="0" max="17" min="16" style="0" width="10.99"/>
    <col collapsed="false" customWidth="true" hidden="false" outlineLevel="0" max="18" min="18" style="10" width="10.99"/>
    <col collapsed="false" customWidth="true" hidden="false" outlineLevel="0" max="22" min="19" style="8" width="10.99"/>
    <col collapsed="false" customWidth="true" hidden="false" outlineLevel="0" max="23" min="23" style="11" width="10.99"/>
    <col collapsed="false" customWidth="true" hidden="false" outlineLevel="0" max="25" min="24" style="8" width="10.99"/>
    <col collapsed="false" customWidth="false" hidden="false" outlineLevel="0" max="31" min="26" style="12" width="11.1"/>
    <col collapsed="false" customWidth="true" hidden="false" outlineLevel="0" max="32" min="32" style="12" width="12.66"/>
    <col collapsed="false" customWidth="false" hidden="false" outlineLevel="0" max="257" min="33" style="12" width="11.1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1</v>
      </c>
    </row>
    <row r="4" customFormat="false" ht="13.2" hidden="false" customHeight="true" outlineLevel="0" collapsed="false">
      <c r="A4" s="13"/>
      <c r="B4" s="14"/>
      <c r="C4" s="14"/>
      <c r="D4" s="13"/>
      <c r="E4" s="13"/>
      <c r="F4" s="13"/>
      <c r="G4" s="13"/>
      <c r="H4" s="13"/>
      <c r="I4" s="15"/>
      <c r="J4" s="15"/>
      <c r="K4" s="15"/>
      <c r="L4" s="16"/>
      <c r="N4" s="16"/>
      <c r="X4" s="15"/>
      <c r="Y4" s="15"/>
    </row>
    <row r="5" customFormat="false" ht="15" hidden="false" customHeight="false" outlineLevel="0" collapsed="false">
      <c r="A5" s="17"/>
      <c r="B5" s="14"/>
      <c r="C5" s="14"/>
      <c r="D5" s="18"/>
      <c r="E5" s="18"/>
      <c r="F5" s="19" t="s">
        <v>5</v>
      </c>
      <c r="G5" s="19"/>
      <c r="H5" s="19"/>
      <c r="I5" s="19"/>
      <c r="J5" s="19"/>
      <c r="K5" s="19"/>
      <c r="L5" s="12"/>
      <c r="M5" s="13"/>
      <c r="N5" s="12"/>
      <c r="X5" s="20"/>
      <c r="Y5" s="20"/>
    </row>
    <row r="6" customFormat="false" ht="15" hidden="false" customHeight="false" outlineLevel="0" collapsed="false">
      <c r="A6" s="17"/>
      <c r="B6" s="14"/>
      <c r="C6" s="14"/>
      <c r="D6" s="18"/>
      <c r="E6" s="18"/>
      <c r="F6" s="19" t="s">
        <v>6</v>
      </c>
      <c r="G6" s="19"/>
      <c r="H6" s="19"/>
      <c r="I6" s="19"/>
      <c r="J6" s="19"/>
      <c r="K6" s="19"/>
      <c r="L6" s="12"/>
      <c r="M6" s="13"/>
      <c r="N6" s="12"/>
      <c r="X6" s="20"/>
      <c r="Y6" s="20"/>
    </row>
    <row r="7" customFormat="false" ht="15" hidden="false" customHeight="false" outlineLevel="0" collapsed="false">
      <c r="A7" s="17"/>
      <c r="B7" s="14"/>
      <c r="C7" s="14"/>
      <c r="D7" s="18"/>
      <c r="E7" s="18"/>
      <c r="F7" s="19" t="s">
        <v>7</v>
      </c>
      <c r="G7" s="19"/>
      <c r="H7" s="19"/>
      <c r="I7" s="19"/>
      <c r="J7" s="19"/>
      <c r="K7" s="19"/>
      <c r="L7" s="12"/>
      <c r="M7" s="13"/>
      <c r="N7" s="12"/>
      <c r="O7" s="21"/>
      <c r="P7" s="0" t="s">
        <v>8</v>
      </c>
      <c r="Q7" s="0" t="n">
        <v>2</v>
      </c>
      <c r="X7" s="20"/>
      <c r="Y7" s="20"/>
    </row>
    <row r="8" customFormat="false" ht="15" hidden="false" customHeight="false" outlineLevel="0" collapsed="false">
      <c r="A8" s="17"/>
      <c r="B8" s="14"/>
      <c r="C8" s="14"/>
      <c r="D8" s="18"/>
      <c r="E8" s="18"/>
      <c r="F8" s="22"/>
      <c r="G8" s="23"/>
      <c r="H8" s="24"/>
      <c r="I8" s="20"/>
      <c r="J8" s="20"/>
      <c r="K8" s="20"/>
      <c r="L8" s="12"/>
      <c r="M8" s="13"/>
      <c r="N8" s="12"/>
      <c r="O8" s="17"/>
      <c r="S8" s="25"/>
      <c r="T8" s="25"/>
      <c r="X8" s="26"/>
      <c r="Y8" s="26"/>
    </row>
    <row r="9" customFormat="false" ht="15" hidden="false" customHeight="false" outlineLevel="0" collapsed="false">
      <c r="A9" s="17"/>
      <c r="B9" s="14"/>
      <c r="C9" s="14"/>
      <c r="D9" s="18"/>
      <c r="E9" s="18"/>
      <c r="F9" s="13"/>
      <c r="G9" s="13"/>
      <c r="H9" s="17"/>
      <c r="I9" s="26"/>
      <c r="J9" s="26"/>
      <c r="K9" s="26"/>
      <c r="L9" s="12"/>
      <c r="M9" s="13"/>
      <c r="N9" s="12"/>
      <c r="O9" s="17"/>
      <c r="S9" s="25"/>
      <c r="T9" s="25"/>
      <c r="X9" s="26"/>
      <c r="Y9" s="26"/>
    </row>
    <row r="10" customFormat="false" ht="15" hidden="false" customHeight="false" outlineLevel="0" collapsed="false">
      <c r="A10" s="17"/>
      <c r="B10" s="11"/>
      <c r="C10" s="11"/>
      <c r="D10" s="12"/>
      <c r="E10" s="12"/>
      <c r="F10" s="13"/>
      <c r="G10" s="13"/>
      <c r="H10" s="17"/>
      <c r="I10" s="26"/>
      <c r="J10" s="26"/>
      <c r="K10" s="26"/>
      <c r="L10" s="12"/>
      <c r="M10" s="13"/>
      <c r="N10" s="12"/>
      <c r="O10" s="17"/>
      <c r="P10" s="0" t="s">
        <v>9</v>
      </c>
      <c r="S10" s="25"/>
      <c r="T10" s="25"/>
      <c r="X10" s="26"/>
      <c r="Y10" s="26"/>
    </row>
    <row r="11" customFormat="false" ht="6.75" hidden="false" customHeight="true" outlineLevel="0" collapsed="false">
      <c r="A11" s="18"/>
      <c r="B11" s="14"/>
      <c r="C11" s="14"/>
      <c r="D11" s="18"/>
      <c r="E11" s="18"/>
      <c r="F11" s="13"/>
      <c r="G11" s="13"/>
      <c r="H11" s="13"/>
      <c r="I11" s="27"/>
      <c r="J11" s="27"/>
      <c r="K11" s="27"/>
      <c r="L11" s="28"/>
      <c r="M11" s="13"/>
      <c r="N11" s="28"/>
      <c r="O11" s="21"/>
      <c r="S11" s="25"/>
      <c r="T11" s="25"/>
      <c r="X11" s="27"/>
      <c r="Y11" s="27"/>
    </row>
    <row r="12" s="11" customFormat="true" ht="15" hidden="false" customHeight="false" outlineLevel="0" collapsed="false">
      <c r="A12" s="29"/>
      <c r="B12" s="29"/>
      <c r="C12" s="29"/>
      <c r="D12" s="30" t="n">
        <v>-1</v>
      </c>
      <c r="E12" s="30"/>
      <c r="F12" s="30" t="n">
        <v>-2</v>
      </c>
      <c r="G12" s="30"/>
      <c r="H12" s="30"/>
      <c r="I12" s="30" t="n">
        <v>-3</v>
      </c>
      <c r="J12" s="30" t="n">
        <v>-4</v>
      </c>
      <c r="K12" s="30" t="n">
        <v>-6</v>
      </c>
      <c r="L12" s="30" t="n">
        <v>-7</v>
      </c>
      <c r="M12" s="29"/>
      <c r="N12" s="30"/>
      <c r="O12" s="31"/>
      <c r="P12" s="0" t="s">
        <v>10</v>
      </c>
      <c r="Q12" s="0"/>
      <c r="R12" s="10"/>
      <c r="S12" s="32"/>
      <c r="T12" s="32"/>
      <c r="U12" s="7"/>
      <c r="V12" s="7"/>
      <c r="X12" s="30"/>
      <c r="Y12" s="30"/>
    </row>
    <row r="13" customFormat="false" ht="15" hidden="false" customHeight="false" outlineLevel="0" collapsed="false">
      <c r="A13" s="12"/>
      <c r="B13" s="14"/>
      <c r="C13" s="14"/>
      <c r="D13" s="14" t="s">
        <v>11</v>
      </c>
      <c r="E13" s="14"/>
      <c r="F13" s="14"/>
      <c r="G13" s="14"/>
      <c r="H13" s="14"/>
      <c r="I13" s="14"/>
      <c r="J13" s="14"/>
      <c r="K13" s="14"/>
      <c r="L13" s="16"/>
      <c r="M13" s="14"/>
      <c r="N13" s="16"/>
      <c r="O13" s="21"/>
      <c r="S13" s="25"/>
      <c r="T13" s="25"/>
      <c r="X13" s="14"/>
      <c r="Y13" s="14"/>
    </row>
    <row r="14" customFormat="false" ht="15" hidden="false" customHeight="false" outlineLevel="0" collapsed="false">
      <c r="A14" s="14" t="s">
        <v>12</v>
      </c>
      <c r="B14" s="14"/>
      <c r="C14" s="14"/>
      <c r="D14" s="14" t="s">
        <v>13</v>
      </c>
      <c r="E14" s="14"/>
      <c r="F14" s="15" t="s">
        <v>14</v>
      </c>
      <c r="G14" s="15"/>
      <c r="H14" s="14"/>
      <c r="I14" s="14" t="s">
        <v>11</v>
      </c>
      <c r="J14" s="14" t="s">
        <v>15</v>
      </c>
      <c r="K14" s="33" t="n">
        <v>42736</v>
      </c>
      <c r="L14" s="16" t="s">
        <v>16</v>
      </c>
      <c r="M14" s="12"/>
      <c r="N14" s="16" t="s">
        <v>17</v>
      </c>
      <c r="O14" s="12"/>
      <c r="S14" s="34"/>
      <c r="T14" s="25"/>
      <c r="X14" s="14" t="s">
        <v>15</v>
      </c>
      <c r="Y14" s="14" t="s">
        <v>18</v>
      </c>
    </row>
    <row r="15" customFormat="false" ht="15.6" hidden="false" customHeight="false" outlineLevel="0" collapsed="false">
      <c r="A15" s="35" t="s">
        <v>19</v>
      </c>
      <c r="B15" s="35"/>
      <c r="C15" s="35"/>
      <c r="D15" s="35" t="s">
        <v>20</v>
      </c>
      <c r="E15" s="35"/>
      <c r="F15" s="35" t="s">
        <v>21</v>
      </c>
      <c r="G15" s="35"/>
      <c r="H15" s="35"/>
      <c r="I15" s="35" t="s">
        <v>13</v>
      </c>
      <c r="J15" s="35" t="s">
        <v>22</v>
      </c>
      <c r="K15" s="35" t="s">
        <v>13</v>
      </c>
      <c r="L15" s="36" t="s">
        <v>23</v>
      </c>
      <c r="M15" s="37"/>
      <c r="N15" s="36" t="s">
        <v>24</v>
      </c>
      <c r="O15" s="21"/>
      <c r="P15" s="0" t="s">
        <v>25</v>
      </c>
      <c r="Q15" s="0" t="s">
        <v>26</v>
      </c>
      <c r="R15" s="10" t="s">
        <v>27</v>
      </c>
      <c r="S15" s="38"/>
      <c r="T15" s="25"/>
      <c r="W15" s="11" t="s">
        <v>28</v>
      </c>
      <c r="X15" s="35" t="s">
        <v>29</v>
      </c>
      <c r="Y15" s="35" t="s">
        <v>30</v>
      </c>
    </row>
    <row r="16" customFormat="false" ht="15.6" hidden="false" customHeight="false" outlineLevel="0" collapsed="false">
      <c r="A16" s="7" t="n">
        <v>1</v>
      </c>
      <c r="D16" s="39" t="s">
        <v>31</v>
      </c>
      <c r="E16" s="39"/>
      <c r="F16" s="40" t="s">
        <v>32</v>
      </c>
      <c r="G16" s="40"/>
      <c r="H16" s="40"/>
      <c r="I16" s="40"/>
      <c r="J16" s="40"/>
      <c r="K16" s="40"/>
      <c r="L16" s="41"/>
      <c r="N16" s="41"/>
      <c r="O16" s="21"/>
      <c r="S16" s="25"/>
      <c r="T16" s="25"/>
      <c r="X16" s="40"/>
      <c r="Y16" s="40"/>
    </row>
    <row r="17" customFormat="false" ht="15" hidden="false" customHeight="false" outlineLevel="0" collapsed="false">
      <c r="A17" s="7" t="n">
        <v>2</v>
      </c>
      <c r="F17" s="8" t="s">
        <v>33</v>
      </c>
      <c r="I17" s="42" t="n">
        <v>7.87</v>
      </c>
      <c r="J17" s="42" t="str">
        <f aca="false">IF(X17="","",X17)</f>
        <v/>
      </c>
      <c r="K17" s="42" t="n">
        <f aca="false">ROUND(I17+Y17,2)</f>
        <v>7.87</v>
      </c>
      <c r="L17" s="42" t="n">
        <f aca="false">(K17-I17)</f>
        <v>0</v>
      </c>
      <c r="N17" s="43" t="n">
        <f aca="false">L17/I17</f>
        <v>0</v>
      </c>
      <c r="O17" s="21"/>
      <c r="P17" s="0" t="str">
        <f aca="false">IF($Q$7=1,TEXT(I17,"$0.00"),"")</f>
        <v/>
      </c>
      <c r="Q17" s="0" t="str">
        <f aca="false">IF($Q$7=1,TEXT(VALUE(K17),"$0.00"),"")</f>
        <v/>
      </c>
      <c r="R17" s="10" t="str">
        <f aca="false">IF($Q$7=2,TEXT(VALUE(K17),"$0.00"),"")</f>
        <v>$7.87</v>
      </c>
      <c r="S17" s="25"/>
      <c r="X17" s="42"/>
      <c r="Y17" s="42" t="n">
        <f aca="false">SUM(X17:X17)</f>
        <v>0</v>
      </c>
    </row>
    <row r="18" customFormat="false" ht="15" hidden="false" customHeight="false" outlineLevel="0" collapsed="false">
      <c r="A18" s="7" t="n">
        <v>3</v>
      </c>
      <c r="O18" s="21"/>
      <c r="S18" s="25"/>
      <c r="T18" s="25"/>
    </row>
    <row r="19" customFormat="false" ht="15" hidden="false" customHeight="false" outlineLevel="0" collapsed="false">
      <c r="A19" s="7" t="n">
        <v>4</v>
      </c>
      <c r="F19" s="8" t="s">
        <v>34</v>
      </c>
      <c r="S19" s="25"/>
      <c r="T19" s="25"/>
    </row>
    <row r="20" customFormat="false" ht="15" hidden="false" customHeight="false" outlineLevel="0" collapsed="false">
      <c r="A20" s="7" t="n">
        <v>5</v>
      </c>
      <c r="F20" s="8" t="s">
        <v>35</v>
      </c>
      <c r="I20" s="44" t="n">
        <v>4.913</v>
      </c>
      <c r="J20" s="44" t="n">
        <f aca="false">IF(X20="","",X20)</f>
        <v>0.139</v>
      </c>
      <c r="K20" s="45" t="n">
        <f aca="false">ROUND(I20+Y20,3)</f>
        <v>5.052</v>
      </c>
      <c r="L20" s="44" t="n">
        <f aca="false">(K20-I20)</f>
        <v>0.138999999999999</v>
      </c>
      <c r="N20" s="43" t="n">
        <f aca="false">L20/I20</f>
        <v>0.0282922857724403</v>
      </c>
      <c r="P20" s="0" t="str">
        <f aca="false">IF($Q$7=1,TEXT(I20,"0.000"),"")</f>
        <v/>
      </c>
      <c r="Q20" s="0" t="str">
        <f aca="false">IF($Q$7=1,TEXT(VALUE(K20),"0.000"),"")</f>
        <v/>
      </c>
      <c r="R20" s="10" t="str">
        <f aca="false">IF($Q$7=2,TEXT(VALUE(K20),"0.000"),"")</f>
        <v>5.052</v>
      </c>
      <c r="S20" s="25"/>
      <c r="T20" s="25"/>
      <c r="W20" s="11" t="n">
        <v>1</v>
      </c>
      <c r="X20" s="44" t="n">
        <f aca="false">WCEC3!J$19</f>
        <v>0.139</v>
      </c>
      <c r="Y20" s="44" t="n">
        <f aca="false">SUM(X20:X20)</f>
        <v>0.139</v>
      </c>
      <c r="Z20" s="46"/>
    </row>
    <row r="21" customFormat="false" ht="15" hidden="false" customHeight="false" outlineLevel="0" collapsed="false">
      <c r="A21" s="7" t="n">
        <v>6</v>
      </c>
      <c r="F21" s="8" t="s">
        <v>36</v>
      </c>
      <c r="I21" s="44" t="n">
        <v>6.038</v>
      </c>
      <c r="J21" s="44" t="n">
        <f aca="false">IF(X21="","",X21)</f>
        <v>0.139</v>
      </c>
      <c r="K21" s="45" t="n">
        <f aca="false">ROUND(I21+Y21,3)</f>
        <v>6.177</v>
      </c>
      <c r="L21" s="44" t="n">
        <f aca="false">(K21-I21)</f>
        <v>0.138999999999999</v>
      </c>
      <c r="N21" s="43" t="n">
        <f aca="false">L21/I21</f>
        <v>0.023020867837032</v>
      </c>
      <c r="P21" s="0" t="str">
        <f aca="false">IF($Q$7=1,TEXT(I21,"0.000"),"")</f>
        <v/>
      </c>
      <c r="Q21" s="0" t="str">
        <f aca="false">IF($Q$7=1,TEXT(VALUE(K21),"0.000"),"")</f>
        <v/>
      </c>
      <c r="R21" s="10" t="str">
        <f aca="false">IF($Q$7=2,TEXT(VALUE(K21),"0.000"),"")</f>
        <v>6.177</v>
      </c>
      <c r="W21" s="11" t="n">
        <v>1</v>
      </c>
      <c r="X21" s="44" t="n">
        <f aca="false">WCEC3!J$19</f>
        <v>0.139</v>
      </c>
      <c r="Y21" s="44" t="n">
        <f aca="false">SUM(X21:X21)</f>
        <v>0.139</v>
      </c>
    </row>
    <row r="22" customFormat="false" ht="15" hidden="false" customHeight="false" outlineLevel="0" collapsed="false">
      <c r="A22" s="7" t="n">
        <v>7</v>
      </c>
    </row>
    <row r="23" customFormat="false" ht="15.6" hidden="false" customHeight="false" outlineLevel="0" collapsed="false">
      <c r="A23" s="7" t="n">
        <v>8</v>
      </c>
      <c r="B23" s="47" t="s">
        <v>37</v>
      </c>
      <c r="F23" s="48"/>
      <c r="G23" s="48"/>
      <c r="H23" s="48"/>
      <c r="I23" s="49"/>
      <c r="J23" s="49"/>
      <c r="K23" s="49"/>
      <c r="L23" s="50"/>
      <c r="N23" s="50"/>
      <c r="X23" s="49"/>
      <c r="Y23" s="49"/>
    </row>
    <row r="24" customFormat="false" ht="15.6" hidden="false" customHeight="false" outlineLevel="0" collapsed="false">
      <c r="A24" s="7" t="n">
        <v>9</v>
      </c>
      <c r="D24" s="39" t="s">
        <v>38</v>
      </c>
      <c r="E24" s="39"/>
      <c r="F24" s="40" t="s">
        <v>39</v>
      </c>
      <c r="G24" s="40"/>
      <c r="H24" s="40"/>
      <c r="I24" s="40"/>
      <c r="J24" s="40"/>
      <c r="K24" s="40"/>
      <c r="L24" s="41"/>
      <c r="N24" s="41"/>
      <c r="X24" s="40"/>
      <c r="Y24" s="40"/>
    </row>
    <row r="25" customFormat="false" ht="15" hidden="false" customHeight="false" outlineLevel="0" collapsed="false">
      <c r="A25" s="7" t="n">
        <v>10</v>
      </c>
      <c r="F25" s="8" t="s">
        <v>33</v>
      </c>
      <c r="I25" s="42" t="n">
        <v>12.36</v>
      </c>
      <c r="J25" s="42" t="str">
        <f aca="false">IF(X25="","",X25)</f>
        <v/>
      </c>
      <c r="K25" s="42" t="n">
        <f aca="false">ROUND(I25+Y25,2)</f>
        <v>12.36</v>
      </c>
      <c r="L25" s="42" t="n">
        <f aca="false">(K25-I25)</f>
        <v>0</v>
      </c>
      <c r="N25" s="43" t="n">
        <f aca="false">L25/I25</f>
        <v>0</v>
      </c>
      <c r="P25" s="0" t="str">
        <f aca="false">IF($Q$7=1,TEXT(I25,"$0.00"),"")</f>
        <v/>
      </c>
      <c r="Q25" s="0" t="str">
        <f aca="false">IF($Q$7=1,TEXT(VALUE(K25),"$0.00"),"")</f>
        <v/>
      </c>
      <c r="R25" s="10" t="str">
        <f aca="false">IF($Q$7=2,TEXT(VALUE(K25),"$0.00"),"")</f>
        <v>$12.36</v>
      </c>
      <c r="X25" s="42"/>
      <c r="Y25" s="42" t="n">
        <f aca="false">SUM(X25:X25)</f>
        <v>0</v>
      </c>
    </row>
    <row r="26" customFormat="false" ht="15" hidden="false" customHeight="false" outlineLevel="0" collapsed="false">
      <c r="A26" s="7" t="n">
        <v>11</v>
      </c>
      <c r="F26" s="8" t="str">
        <f aca="false">" with "&amp;TEXT($U26,"$0.00")&amp;" Lump-sum metering payment"</f>
        <v> with $0.00 Lump-sum metering payment</v>
      </c>
      <c r="G26" s="12"/>
      <c r="J26" s="42"/>
      <c r="P26" s="0" t="str">
        <f aca="false">IF($Q$7=1,TEXT(I26,"$0.00"),"")</f>
        <v/>
      </c>
    </row>
    <row r="27" customFormat="false" ht="15" hidden="false" customHeight="false" outlineLevel="0" collapsed="false">
      <c r="A27" s="7" t="n">
        <v>12</v>
      </c>
      <c r="D27" s="12"/>
      <c r="E27" s="12"/>
      <c r="F27" s="8" t="s">
        <v>40</v>
      </c>
      <c r="G27" s="12"/>
    </row>
    <row r="28" customFormat="false" ht="15" hidden="false" customHeight="false" outlineLevel="0" collapsed="false">
      <c r="A28" s="7" t="n">
        <v>13</v>
      </c>
      <c r="F28" s="12"/>
      <c r="G28" s="12"/>
      <c r="H28" s="12"/>
      <c r="I28" s="12"/>
      <c r="J28" s="12"/>
      <c r="K28" s="12"/>
      <c r="L28" s="28"/>
      <c r="N28" s="28"/>
      <c r="X28" s="12"/>
      <c r="Y28" s="12"/>
    </row>
    <row r="29" customFormat="false" ht="15" hidden="false" customHeight="false" outlineLevel="0" collapsed="false">
      <c r="A29" s="7" t="n">
        <v>14</v>
      </c>
      <c r="F29" s="8" t="str">
        <f aca="false">" with "&amp;TEXT(U29,"$0.00")&amp;" Lump-sum metering payment"</f>
        <v> with $0.00 Lump-sum metering payment</v>
      </c>
      <c r="I29" s="42" t="n">
        <v>7.87</v>
      </c>
      <c r="J29" s="42" t="str">
        <f aca="false">IF(X29="","",X29)</f>
        <v/>
      </c>
      <c r="K29" s="42" t="n">
        <f aca="false">ROUND(I29+Y29,2)</f>
        <v>7.87</v>
      </c>
      <c r="L29" s="42" t="n">
        <f aca="false">(K29-I26)</f>
        <v>7.87</v>
      </c>
      <c r="N29" s="43" t="n">
        <f aca="false">L29/I29</f>
        <v>1</v>
      </c>
      <c r="Q29" s="0" t="str">
        <f aca="false">IF($Q$7=1,TEXT(VALUE(K29),"$0.00"),"")</f>
        <v/>
      </c>
      <c r="R29" s="10" t="str">
        <f aca="false">IF($Q$7=2,TEXT(VALUE(K29),"$0.00"),"")</f>
        <v>$7.87</v>
      </c>
      <c r="X29" s="42"/>
      <c r="Y29" s="42" t="n">
        <f aca="false">SUM(X29:X29)</f>
        <v>0</v>
      </c>
    </row>
    <row r="30" customFormat="false" ht="15" hidden="false" customHeight="false" outlineLevel="0" collapsed="false">
      <c r="A30" s="7" t="n">
        <v>15</v>
      </c>
      <c r="F30" s="8" t="s">
        <v>41</v>
      </c>
    </row>
    <row r="31" customFormat="false" ht="15" hidden="false" customHeight="false" outlineLevel="0" collapsed="false">
      <c r="A31" s="7" t="n">
        <v>16</v>
      </c>
    </row>
    <row r="32" customFormat="false" ht="15" hidden="false" customHeight="false" outlineLevel="0" collapsed="false">
      <c r="A32" s="7" t="n">
        <v>17</v>
      </c>
      <c r="F32" s="8" t="s">
        <v>34</v>
      </c>
    </row>
    <row r="33" customFormat="false" ht="15" hidden="false" customHeight="false" outlineLevel="0" collapsed="false">
      <c r="A33" s="7" t="n">
        <v>18</v>
      </c>
      <c r="F33" s="8" t="s">
        <v>42</v>
      </c>
      <c r="I33" s="44" t="n">
        <v>14.44</v>
      </c>
      <c r="J33" s="51" t="n">
        <f aca="false">IF(X33="","",X33)</f>
        <v>0.139</v>
      </c>
      <c r="K33" s="45" t="n">
        <f aca="false">ROUND(I33+Y33,3)</f>
        <v>14.579</v>
      </c>
      <c r="L33" s="44" t="n">
        <f aca="false">(K33-I33)</f>
        <v>0.139000000000001</v>
      </c>
      <c r="N33" s="43" t="n">
        <f aca="false">L33/I33</f>
        <v>0.00962603878116351</v>
      </c>
      <c r="P33" s="0" t="str">
        <f aca="false">IF($Q$7=1,TEXT(I33,"0.000"),"")</f>
        <v/>
      </c>
      <c r="Q33" s="0" t="str">
        <f aca="false">IF($Q$7=1,TEXT(VALUE(K33),"0.000"),"")</f>
        <v/>
      </c>
      <c r="R33" s="10" t="str">
        <f aca="false">IF($Q$7=2,TEXT(VALUE(K33),"0.000"),"")</f>
        <v>14.579</v>
      </c>
      <c r="W33" s="11" t="n">
        <v>1</v>
      </c>
      <c r="X33" s="44" t="n">
        <f aca="false">WCEC3!J$19</f>
        <v>0.139</v>
      </c>
      <c r="Y33" s="44" t="n">
        <f aca="false">SUM(X33:X33)</f>
        <v>0.139</v>
      </c>
    </row>
    <row r="34" customFormat="false" ht="15" hidden="false" customHeight="false" outlineLevel="0" collapsed="false">
      <c r="A34" s="7" t="n">
        <v>19</v>
      </c>
      <c r="F34" s="8" t="s">
        <v>43</v>
      </c>
      <c r="I34" s="44" t="n">
        <v>1.215</v>
      </c>
      <c r="J34" s="51" t="n">
        <f aca="false">IF(X34="","",X34)</f>
        <v>0.139</v>
      </c>
      <c r="K34" s="45" t="n">
        <f aca="false">ROUND(I34+Y34,3)</f>
        <v>1.354</v>
      </c>
      <c r="L34" s="44" t="n">
        <f aca="false">(K34-I34)</f>
        <v>0.139</v>
      </c>
      <c r="N34" s="43" t="n">
        <f aca="false">L34/I34</f>
        <v>0.11440329218107</v>
      </c>
      <c r="P34" s="0" t="str">
        <f aca="false">IF($Q$7=1,TEXT(I34,"0.000"),"")</f>
        <v/>
      </c>
      <c r="Q34" s="0" t="str">
        <f aca="false">IF($Q$7=1,TEXT(VALUE(K34),"0.000"),"")</f>
        <v/>
      </c>
      <c r="R34" s="10" t="str">
        <f aca="false">IF($Q$7=2,TEXT(VALUE(K34),"0.000"),"")</f>
        <v>1.354</v>
      </c>
      <c r="W34" s="11" t="n">
        <v>1</v>
      </c>
      <c r="X34" s="44" t="n">
        <f aca="false">WCEC3!J$19</f>
        <v>0.139</v>
      </c>
      <c r="Y34" s="44" t="n">
        <f aca="false">SUM(X34:X34)</f>
        <v>0.139</v>
      </c>
    </row>
    <row r="35" customFormat="false" ht="15" hidden="false" customHeight="false" outlineLevel="0" collapsed="false">
      <c r="A35" s="7" t="n">
        <v>20</v>
      </c>
      <c r="L35" s="52"/>
      <c r="N35" s="52"/>
      <c r="P35" s="0" t="str">
        <f aca="false">IF($Q$7=1,TEXT(U35,"$0.00"),"")</f>
        <v/>
      </c>
      <c r="Q35" s="0" t="str">
        <f aca="false">IF($Q$7=1,TEXT(VALUE(V35),"$0.00"),"")</f>
        <v/>
      </c>
      <c r="R35" s="10" t="str">
        <f aca="false">IF($Q$7=2,TEXT(VALUE(V35),"$0.00"),"")</f>
        <v>$608.40</v>
      </c>
      <c r="U35" s="8" t="n">
        <v>160.45</v>
      </c>
      <c r="V35" s="8" t="n">
        <v>608.4</v>
      </c>
    </row>
    <row r="36" customFormat="false" ht="15" hidden="false" customHeight="false" outlineLevel="0" collapsed="false">
      <c r="A36" s="7" t="n">
        <v>21</v>
      </c>
      <c r="L36" s="52"/>
      <c r="N36" s="52"/>
    </row>
    <row r="37" customFormat="false" ht="15.6" hidden="false" customHeight="false" outlineLevel="0" collapsed="false">
      <c r="A37" s="7" t="n">
        <v>22</v>
      </c>
      <c r="D37" s="39" t="s">
        <v>44</v>
      </c>
      <c r="E37" s="39"/>
      <c r="F37" s="40" t="s">
        <v>45</v>
      </c>
      <c r="G37" s="40"/>
      <c r="H37" s="40"/>
      <c r="I37" s="40"/>
      <c r="J37" s="40"/>
      <c r="K37" s="40"/>
      <c r="L37" s="53"/>
      <c r="N37" s="53"/>
      <c r="X37" s="40"/>
      <c r="Y37" s="40"/>
    </row>
    <row r="38" customFormat="false" ht="15" hidden="false" customHeight="false" outlineLevel="0" collapsed="false">
      <c r="A38" s="7" t="n">
        <v>23</v>
      </c>
      <c r="F38" s="8" t="s">
        <v>33</v>
      </c>
      <c r="L38" s="52"/>
      <c r="N38" s="52"/>
    </row>
    <row r="39" customFormat="false" ht="15" hidden="false" customHeight="false" outlineLevel="0" collapsed="false">
      <c r="A39" s="7" t="n">
        <v>24</v>
      </c>
      <c r="F39" s="8" t="s">
        <v>46</v>
      </c>
      <c r="I39" s="42" t="n">
        <v>7.75</v>
      </c>
      <c r="J39" s="42" t="str">
        <f aca="false">IF(X39="","",X39)</f>
        <v/>
      </c>
      <c r="K39" s="42" t="n">
        <f aca="false">ROUND(I39+Y39,2)</f>
        <v>7.75</v>
      </c>
      <c r="L39" s="42" t="n">
        <f aca="false">(K39-I39)</f>
        <v>0</v>
      </c>
      <c r="N39" s="43" t="n">
        <f aca="false">L39/I39</f>
        <v>0</v>
      </c>
      <c r="P39" s="0" t="str">
        <f aca="false">IF($Q$7=1,TEXT(I39,"$0.00"),"")</f>
        <v/>
      </c>
      <c r="Q39" s="0" t="str">
        <f aca="false">IF($Q$7=1,TEXT(VALUE(K39),"$0.00"),"")</f>
        <v/>
      </c>
      <c r="R39" s="10" t="str">
        <f aca="false">IF($Q$7=2,TEXT(VALUE(K39),"$0.00"),"")</f>
        <v>$7.75</v>
      </c>
      <c r="X39" s="42"/>
      <c r="Y39" s="42" t="n">
        <f aca="false">SUM(X39:X39)</f>
        <v>0</v>
      </c>
    </row>
    <row r="40" customFormat="false" ht="15" hidden="false" customHeight="false" outlineLevel="0" collapsed="false">
      <c r="A40" s="7" t="n">
        <v>25</v>
      </c>
      <c r="F40" s="8" t="s">
        <v>47</v>
      </c>
      <c r="I40" s="42" t="n">
        <v>1</v>
      </c>
      <c r="J40" s="42" t="str">
        <f aca="false">IF(X40="","",X40)</f>
        <v/>
      </c>
      <c r="K40" s="42" t="n">
        <f aca="false">ROUND(I40+Y40,2)</f>
        <v>1</v>
      </c>
      <c r="L40" s="42" t="n">
        <f aca="false">(K40-I40)</f>
        <v>0</v>
      </c>
      <c r="N40" s="43" t="n">
        <f aca="false">L40/I40</f>
        <v>0</v>
      </c>
      <c r="P40" s="0" t="str">
        <f aca="false">IF($Q$7=1,TEXT(I40,"$0.00"),"")</f>
        <v/>
      </c>
      <c r="Q40" s="0" t="str">
        <f aca="false">IF($Q$7=1,TEXT(VALUE(K40),"$0.00"),"")</f>
        <v/>
      </c>
      <c r="R40" s="10" t="str">
        <f aca="false">IF($Q$7=2,TEXT(VALUE(K40),"$0.00"),"")</f>
        <v>$1.00</v>
      </c>
      <c r="X40" s="42"/>
      <c r="Y40" s="42" t="n">
        <f aca="false">SUM(X40:X40)</f>
        <v>0</v>
      </c>
    </row>
    <row r="41" customFormat="false" ht="15" hidden="false" customHeight="false" outlineLevel="0" collapsed="false">
      <c r="A41" s="7" t="n">
        <v>26</v>
      </c>
      <c r="L41" s="52"/>
      <c r="N41" s="52"/>
    </row>
    <row r="42" customFormat="false" ht="15" hidden="false" customHeight="false" outlineLevel="0" collapsed="false">
      <c r="A42" s="7" t="n">
        <v>27</v>
      </c>
      <c r="F42" s="8" t="s">
        <v>34</v>
      </c>
      <c r="I42" s="44" t="n">
        <v>5.384</v>
      </c>
      <c r="J42" s="51" t="n">
        <f aca="false">IF(X42="","",X42)</f>
        <v>0.126</v>
      </c>
      <c r="K42" s="44" t="n">
        <f aca="false">ROUND(I42+Y42,3)</f>
        <v>5.51</v>
      </c>
      <c r="L42" s="44" t="n">
        <f aca="false">(K42-I42)</f>
        <v>0.125999999999999</v>
      </c>
      <c r="N42" s="43" t="n">
        <f aca="false">L42/I42</f>
        <v>0.0234026745913818</v>
      </c>
      <c r="P42" s="0" t="str">
        <f aca="false">IF($Q$7=1,TEXT(I42,"0.000"),"")</f>
        <v/>
      </c>
      <c r="Q42" s="0" t="str">
        <f aca="false">IF($Q$7=1,TEXT(VALUE(K42),"0.000"),"")</f>
        <v/>
      </c>
      <c r="R42" s="10" t="str">
        <f aca="false">IF($Q$7=2,TEXT(VALUE(K42),"0.000"),"")</f>
        <v>5.510</v>
      </c>
      <c r="W42" s="11" t="n">
        <v>2</v>
      </c>
      <c r="X42" s="44" t="n">
        <f aca="false">WCEC3!J$10</f>
        <v>0.126</v>
      </c>
      <c r="Y42" s="44" t="n">
        <f aca="false">SUM(X42:X42)</f>
        <v>0.126</v>
      </c>
    </row>
    <row r="43" customFormat="false" ht="15" hidden="false" customHeight="false" outlineLevel="0" collapsed="false">
      <c r="A43" s="7" t="n">
        <v>28</v>
      </c>
      <c r="I43" s="54"/>
      <c r="J43" s="54"/>
      <c r="K43" s="54"/>
      <c r="L43" s="52"/>
      <c r="N43" s="52"/>
      <c r="X43" s="54"/>
      <c r="Y43" s="54"/>
    </row>
    <row r="44" customFormat="false" ht="15" hidden="false" customHeight="false" outlineLevel="0" collapsed="false">
      <c r="A44" s="7" t="n">
        <v>29</v>
      </c>
      <c r="D44" s="12"/>
      <c r="E44" s="12"/>
      <c r="L44" s="52"/>
      <c r="N44" s="52"/>
    </row>
    <row r="45" customFormat="false" ht="15.6" hidden="false" customHeight="false" outlineLevel="0" collapsed="false">
      <c r="A45" s="7" t="n">
        <v>30</v>
      </c>
      <c r="D45" s="39" t="s">
        <v>48</v>
      </c>
      <c r="E45" s="39"/>
      <c r="F45" s="40" t="s">
        <v>49</v>
      </c>
      <c r="G45" s="40"/>
      <c r="H45" s="40"/>
      <c r="I45" s="40"/>
      <c r="J45" s="40"/>
      <c r="K45" s="40"/>
      <c r="L45" s="53"/>
      <c r="N45" s="53"/>
      <c r="X45" s="40"/>
      <c r="Y45" s="40"/>
    </row>
    <row r="46" customFormat="false" ht="15" hidden="false" customHeight="false" outlineLevel="0" collapsed="false">
      <c r="A46" s="7" t="n">
        <v>31</v>
      </c>
      <c r="D46" s="12"/>
      <c r="E46" s="12"/>
      <c r="F46" s="8" t="s">
        <v>33</v>
      </c>
      <c r="I46" s="55" t="n">
        <v>15.21</v>
      </c>
      <c r="J46" s="55" t="str">
        <f aca="false">IF(X46="","",X46)</f>
        <v/>
      </c>
      <c r="K46" s="55" t="n">
        <f aca="false">I46+Y46</f>
        <v>15.21</v>
      </c>
      <c r="L46" s="55" t="n">
        <f aca="false">(K46-I46)</f>
        <v>0</v>
      </c>
      <c r="N46" s="43" t="n">
        <f aca="false">L46/I46</f>
        <v>0</v>
      </c>
      <c r="P46" s="0" t="str">
        <f aca="false">IF($Q$7=1,TEXT(I46,"$0.00"),"")</f>
        <v/>
      </c>
      <c r="Q46" s="0" t="str">
        <f aca="false">IF($Q$7=1,TEXT(VALUE(K46),"$0.00"),"")</f>
        <v/>
      </c>
      <c r="R46" s="10" t="str">
        <f aca="false">IF($Q$7=2,TEXT(VALUE(K46),"$0.00"),"")</f>
        <v>$15.21</v>
      </c>
      <c r="X46" s="55"/>
      <c r="Y46" s="55" t="n">
        <f aca="false">SUM(X46:X46)</f>
        <v>0</v>
      </c>
    </row>
    <row r="47" customFormat="false" ht="15" hidden="false" customHeight="false" outlineLevel="0" collapsed="false">
      <c r="A47" s="7" t="n">
        <v>32</v>
      </c>
      <c r="F47" s="8" t="str">
        <f aca="false">" with "&amp;TEXT($U47,"$0.00")&amp;" Lump-sum metering payment"</f>
        <v> with $0.00 Lump-sum metering payment</v>
      </c>
      <c r="J47" s="55"/>
      <c r="L47" s="52"/>
      <c r="N47" s="52"/>
      <c r="P47" s="0" t="str">
        <f aca="false">IF($Q$7=1,TEXT(I47,"$0.00"),"")</f>
        <v/>
      </c>
      <c r="U47" s="8" t="n">
        <v>0</v>
      </c>
    </row>
    <row r="48" customFormat="false" ht="15" hidden="false" customHeight="false" outlineLevel="0" collapsed="false">
      <c r="A48" s="7" t="n">
        <v>33</v>
      </c>
      <c r="F48" s="8" t="s">
        <v>40</v>
      </c>
      <c r="L48" s="52"/>
      <c r="N48" s="52"/>
    </row>
    <row r="49" customFormat="false" ht="15" hidden="false" customHeight="false" outlineLevel="0" collapsed="false">
      <c r="A49" s="7" t="n">
        <v>34</v>
      </c>
      <c r="F49" s="12"/>
      <c r="G49" s="12"/>
      <c r="H49" s="12"/>
      <c r="I49" s="12"/>
      <c r="J49" s="12"/>
      <c r="K49" s="12"/>
      <c r="L49" s="56"/>
      <c r="N49" s="56"/>
      <c r="X49" s="12"/>
      <c r="Y49" s="12"/>
    </row>
    <row r="50" customFormat="false" ht="15" hidden="false" customHeight="false" outlineLevel="0" collapsed="false">
      <c r="A50" s="7" t="n">
        <v>35</v>
      </c>
      <c r="F50" s="8" t="s">
        <v>50</v>
      </c>
      <c r="I50" s="55" t="n">
        <v>7.75</v>
      </c>
      <c r="J50" s="55" t="str">
        <f aca="false">IF(X50="","",X50)</f>
        <v/>
      </c>
      <c r="K50" s="55" t="n">
        <f aca="false">I50</f>
        <v>7.75</v>
      </c>
      <c r="L50" s="42" t="n">
        <f aca="false">(K50-I50)</f>
        <v>0</v>
      </c>
      <c r="M50" s="57"/>
      <c r="N50" s="43"/>
      <c r="Q50" s="0" t="str">
        <f aca="false">IF($Q$7=1,TEXT(VALUE(K50),"$0.00"),"")</f>
        <v/>
      </c>
      <c r="R50" s="10" t="str">
        <f aca="false">IF($Q$7=2,TEXT(VALUE(K50),"$0.00"),"")</f>
        <v>$7.75</v>
      </c>
      <c r="U50" s="8" t="n">
        <f aca="false">U47</f>
        <v>0</v>
      </c>
      <c r="X50" s="55"/>
      <c r="Y50" s="55" t="n">
        <f aca="false">SUM(X50:X50)</f>
        <v>0</v>
      </c>
    </row>
    <row r="51" customFormat="false" ht="15" hidden="false" customHeight="false" outlineLevel="0" collapsed="false">
      <c r="A51" s="7" t="n">
        <v>36</v>
      </c>
      <c r="F51" s="8" t="s">
        <v>41</v>
      </c>
      <c r="L51" s="52"/>
      <c r="M51" s="57"/>
      <c r="N51" s="52"/>
    </row>
    <row r="52" customFormat="false" ht="15" hidden="false" customHeight="false" outlineLevel="0" collapsed="false">
      <c r="A52" s="7" t="n">
        <v>37</v>
      </c>
      <c r="L52" s="52"/>
      <c r="M52" s="57"/>
      <c r="N52" s="52"/>
    </row>
    <row r="53" s="59" customFormat="true" ht="15" hidden="false" customHeight="false" outlineLevel="0" collapsed="false">
      <c r="A53" s="31" t="n">
        <v>38</v>
      </c>
      <c r="B53" s="15"/>
      <c r="C53" s="15"/>
      <c r="D53" s="7"/>
      <c r="E53" s="7"/>
      <c r="F53" s="8" t="s">
        <v>34</v>
      </c>
      <c r="G53" s="8"/>
      <c r="H53" s="8"/>
      <c r="I53" s="8"/>
      <c r="J53" s="8"/>
      <c r="K53" s="8"/>
      <c r="L53" s="52"/>
      <c r="M53" s="57"/>
      <c r="N53" s="52"/>
      <c r="O53" s="57"/>
      <c r="P53" s="0"/>
      <c r="Q53" s="0"/>
      <c r="R53" s="10"/>
      <c r="S53" s="21"/>
      <c r="T53" s="21"/>
      <c r="U53" s="21"/>
      <c r="V53" s="21"/>
      <c r="W53" s="58"/>
      <c r="X53" s="8"/>
      <c r="Y53" s="8"/>
    </row>
    <row r="54" s="59" customFormat="true" ht="15" hidden="false" customHeight="false" outlineLevel="0" collapsed="false">
      <c r="A54" s="31" t="n">
        <v>39</v>
      </c>
      <c r="B54" s="15"/>
      <c r="C54" s="15"/>
      <c r="D54" s="7"/>
      <c r="E54" s="7"/>
      <c r="F54" s="8" t="s">
        <v>42</v>
      </c>
      <c r="G54" s="8"/>
      <c r="H54" s="8"/>
      <c r="I54" s="51" t="n">
        <v>9.911</v>
      </c>
      <c r="J54" s="51" t="n">
        <f aca="false">IF(X54="","",X54)</f>
        <v>0.126</v>
      </c>
      <c r="K54" s="51" t="n">
        <f aca="false">I54+Y54</f>
        <v>10.037</v>
      </c>
      <c r="L54" s="44" t="n">
        <f aca="false">(K54-I54)</f>
        <v>0.125999999999999</v>
      </c>
      <c r="N54" s="43" t="n">
        <f aca="false">L54/I54</f>
        <v>0.0127131470083745</v>
      </c>
      <c r="O54" s="57"/>
      <c r="P54" s="0" t="str">
        <f aca="false">IF($Q$7=1,TEXT(I54,"0.000"),"")</f>
        <v/>
      </c>
      <c r="Q54" s="0" t="str">
        <f aca="false">IF($Q$7=1,TEXT(VALUE(K54),"0.000"),"")</f>
        <v/>
      </c>
      <c r="R54" s="10" t="str">
        <f aca="false">IF($Q$7=2,TEXT(VALUE(K54),"0.000"),"")</f>
        <v>10.037</v>
      </c>
      <c r="S54" s="21"/>
      <c r="T54" s="21"/>
      <c r="U54" s="21"/>
      <c r="V54" s="21"/>
      <c r="W54" s="11" t="n">
        <v>2</v>
      </c>
      <c r="X54" s="51" t="n">
        <f aca="false">WCEC3!J$10</f>
        <v>0.126</v>
      </c>
      <c r="Y54" s="51" t="n">
        <f aca="false">SUM(X54:X54)</f>
        <v>0.126</v>
      </c>
    </row>
    <row r="55" customFormat="false" ht="15" hidden="false" customHeight="false" outlineLevel="0" collapsed="false">
      <c r="A55" s="31" t="n">
        <v>40</v>
      </c>
      <c r="B55" s="15"/>
      <c r="C55" s="15"/>
      <c r="F55" s="8" t="s">
        <v>43</v>
      </c>
      <c r="I55" s="51" t="n">
        <v>3.358</v>
      </c>
      <c r="J55" s="51" t="n">
        <f aca="false">IF(X55="","",X55)</f>
        <v>0.126</v>
      </c>
      <c r="K55" s="51" t="n">
        <f aca="false">I55+Y55</f>
        <v>3.484</v>
      </c>
      <c r="L55" s="44" t="n">
        <f aca="false">(K55-I55)</f>
        <v>0.126</v>
      </c>
      <c r="N55" s="43" t="n">
        <f aca="false">L55/I55</f>
        <v>0.0375223347230494</v>
      </c>
      <c r="O55" s="57"/>
      <c r="P55" s="0" t="str">
        <f aca="false">IF($Q$7=1,TEXT(I55,"0.000"),"")</f>
        <v/>
      </c>
      <c r="Q55" s="0" t="str">
        <f aca="false">IF($Q$7=1,TEXT(VALUE(K55),"0.000"),"")</f>
        <v/>
      </c>
      <c r="R55" s="10" t="str">
        <f aca="false">IF($Q$7=2,TEXT(VALUE(K55),"0.000"),"")</f>
        <v>3.484</v>
      </c>
      <c r="W55" s="11" t="n">
        <v>2</v>
      </c>
      <c r="X55" s="51" t="n">
        <f aca="false">WCEC3!J$10</f>
        <v>0.126</v>
      </c>
      <c r="Y55" s="51" t="n">
        <f aca="false">SUM(X55:X55)</f>
        <v>0.126</v>
      </c>
    </row>
    <row r="56" customFormat="false" ht="15" hidden="false" customHeight="false" outlineLevel="0" collapsed="false">
      <c r="A56" s="31" t="n">
        <v>41</v>
      </c>
      <c r="B56" s="15"/>
      <c r="C56" s="15"/>
      <c r="L56" s="52"/>
      <c r="N56" s="52"/>
      <c r="O56" s="57"/>
    </row>
    <row r="57" customFormat="false" ht="15" hidden="false" customHeight="false" outlineLevel="0" collapsed="false">
      <c r="A57" s="31" t="n">
        <v>42</v>
      </c>
      <c r="B57" s="15"/>
      <c r="L57" s="52"/>
      <c r="N57" s="52"/>
      <c r="O57" s="57"/>
    </row>
    <row r="58" customFormat="false" ht="15" hidden="false" customHeight="false" outlineLevel="0" collapsed="false">
      <c r="A58" s="31"/>
      <c r="B58" s="15"/>
      <c r="C58" s="60"/>
      <c r="L58" s="52"/>
      <c r="N58" s="52"/>
      <c r="O58" s="57"/>
    </row>
    <row r="59" customFormat="false" ht="15.6" hidden="false" customHeight="false" outlineLevel="0" collapsed="false">
      <c r="A59" s="31"/>
      <c r="B59" s="15"/>
      <c r="C59" s="15"/>
      <c r="D59" s="57"/>
      <c r="E59" s="57"/>
      <c r="F59" s="57"/>
      <c r="G59" s="57"/>
      <c r="H59" s="57"/>
      <c r="I59" s="57"/>
      <c r="J59" s="57"/>
      <c r="K59" s="57"/>
      <c r="L59" s="56"/>
      <c r="M59" s="57"/>
      <c r="N59" s="56"/>
      <c r="O59" s="57"/>
      <c r="X59" s="57"/>
      <c r="Y59" s="57"/>
    </row>
    <row r="60" customFormat="false" ht="15" hidden="false" customHeight="false" outlineLevel="0" collapsed="false">
      <c r="A60" s="61" t="s">
        <v>51</v>
      </c>
      <c r="B60" s="29"/>
      <c r="C60" s="29"/>
      <c r="D60" s="61"/>
      <c r="E60" s="61"/>
      <c r="F60" s="61"/>
      <c r="G60" s="61"/>
      <c r="H60" s="61"/>
      <c r="I60" s="61" t="s">
        <v>52</v>
      </c>
      <c r="J60" s="61"/>
      <c r="K60" s="61" t="s">
        <v>52</v>
      </c>
      <c r="L60" s="62"/>
      <c r="M60" s="61"/>
      <c r="N60" s="62"/>
      <c r="O60" s="13"/>
      <c r="X60" s="61"/>
      <c r="Y60" s="61"/>
    </row>
    <row r="61" customFormat="false" ht="15.6" hidden="false" customHeight="false" outlineLevel="0" collapsed="false">
      <c r="A61" s="7" t="n">
        <v>1</v>
      </c>
      <c r="D61" s="39" t="s">
        <v>53</v>
      </c>
      <c r="E61" s="39"/>
      <c r="F61" s="40" t="s">
        <v>54</v>
      </c>
      <c r="G61" s="40"/>
      <c r="H61" s="40"/>
      <c r="I61" s="40"/>
      <c r="J61" s="40"/>
      <c r="K61" s="40"/>
      <c r="L61" s="53"/>
      <c r="M61" s="12"/>
      <c r="N61" s="53"/>
      <c r="X61" s="40"/>
      <c r="Y61" s="40"/>
    </row>
    <row r="62" customFormat="false" ht="15" hidden="false" customHeight="false" outlineLevel="0" collapsed="false">
      <c r="A62" s="7" t="n">
        <v>2</v>
      </c>
      <c r="F62" s="8" t="s">
        <v>55</v>
      </c>
      <c r="I62" s="42" t="n">
        <v>20.24</v>
      </c>
      <c r="J62" s="55" t="str">
        <f aca="false">IF(X62="","",X62)</f>
        <v/>
      </c>
      <c r="K62" s="42" t="n">
        <f aca="false">ROUND(I62+Y62,2)</f>
        <v>20.24</v>
      </c>
      <c r="L62" s="42" t="n">
        <f aca="false">(K62-I62)</f>
        <v>0</v>
      </c>
      <c r="M62" s="12"/>
      <c r="N62" s="43" t="n">
        <f aca="false">L62/I62</f>
        <v>0</v>
      </c>
      <c r="P62" s="0" t="str">
        <f aca="false">IF($Q$7=1,TEXT(I62,"$0.00"),"")</f>
        <v/>
      </c>
      <c r="Q62" s="0" t="str">
        <f aca="false">IF($Q$7=1,TEXT(VALUE(K62),"$0.00"),"")</f>
        <v/>
      </c>
      <c r="R62" s="10" t="str">
        <f aca="false">IF($Q$7=2,TEXT(VALUE(K62),"$0.00"),"")</f>
        <v>$20.24</v>
      </c>
      <c r="X62" s="42"/>
      <c r="Y62" s="42" t="n">
        <f aca="false">SUM(X62:X62)</f>
        <v>0</v>
      </c>
    </row>
    <row r="63" customFormat="false" ht="15" hidden="false" customHeight="false" outlineLevel="0" collapsed="false">
      <c r="A63" s="7" t="n">
        <v>3</v>
      </c>
      <c r="I63" s="55"/>
      <c r="J63" s="55" t="str">
        <f aca="false">IF(X63="","",X63)</f>
        <v/>
      </c>
      <c r="K63" s="55"/>
      <c r="L63" s="52"/>
      <c r="M63" s="12"/>
      <c r="N63" s="52"/>
      <c r="X63" s="55"/>
      <c r="Y63" s="55"/>
    </row>
    <row r="64" customFormat="false" ht="15" hidden="false" customHeight="false" outlineLevel="0" collapsed="false">
      <c r="A64" s="7" t="n">
        <v>4</v>
      </c>
      <c r="F64" s="8" t="s">
        <v>56</v>
      </c>
      <c r="I64" s="42" t="n">
        <v>8.26</v>
      </c>
      <c r="J64" s="55" t="n">
        <f aca="false">IF(X64="","",X64)</f>
        <v>0.42</v>
      </c>
      <c r="K64" s="42" t="n">
        <f aca="false">ROUND(I64+Y64,2)</f>
        <v>8.68</v>
      </c>
      <c r="L64" s="42" t="n">
        <f aca="false">(K64-I64)</f>
        <v>0.42</v>
      </c>
      <c r="M64" s="12"/>
      <c r="N64" s="43" t="n">
        <f aca="false">L64/I64</f>
        <v>0.0508474576271186</v>
      </c>
      <c r="P64" s="0" t="str">
        <f aca="false">IF($Q$7=1,TEXT(I64,"$0.00"),"")</f>
        <v/>
      </c>
      <c r="Q64" s="0" t="str">
        <f aca="false">IF($Q$7=1,TEXT(VALUE(K64),"$0.00"),"")</f>
        <v/>
      </c>
      <c r="R64" s="10" t="str">
        <f aca="false">IF($Q$7=2,TEXT(VALUE(K64),"$0.00"),"")</f>
        <v>$8.68</v>
      </c>
      <c r="X64" s="42" t="n">
        <f aca="false">WCEC3!$K$12</f>
        <v>0.42</v>
      </c>
      <c r="Y64" s="42" t="n">
        <f aca="false">SUM(X64:X64)</f>
        <v>0.42</v>
      </c>
    </row>
    <row r="65" customFormat="false" ht="15" hidden="false" customHeight="false" outlineLevel="0" collapsed="false">
      <c r="A65" s="7" t="n">
        <v>5</v>
      </c>
      <c r="I65" s="55"/>
      <c r="J65" s="55" t="str">
        <f aca="false">IF(X65="","",X65)</f>
        <v/>
      </c>
      <c r="K65" s="55"/>
      <c r="L65" s="52"/>
      <c r="M65" s="12"/>
      <c r="N65" s="52"/>
      <c r="X65" s="55"/>
      <c r="Y65" s="55"/>
    </row>
    <row r="66" customFormat="false" ht="15" hidden="false" customHeight="false" outlineLevel="0" collapsed="false">
      <c r="A66" s="7" t="n">
        <v>6</v>
      </c>
      <c r="F66" s="8" t="s">
        <v>34</v>
      </c>
      <c r="I66" s="51" t="n">
        <v>1.934</v>
      </c>
      <c r="J66" s="51" t="n">
        <f aca="false">IF(X66="","",X66)</f>
        <v>0</v>
      </c>
      <c r="K66" s="51" t="n">
        <f aca="false">I66+Y66</f>
        <v>1.934</v>
      </c>
      <c r="L66" s="44" t="n">
        <f aca="false">(K66-I66)</f>
        <v>0</v>
      </c>
      <c r="M66" s="12"/>
      <c r="N66" s="43" t="n">
        <f aca="false">L66/I66</f>
        <v>0</v>
      </c>
      <c r="P66" s="0" t="str">
        <f aca="false">IF($Q$7=1,TEXT(I66,"0.000"),"")</f>
        <v/>
      </c>
      <c r="Q66" s="0" t="str">
        <f aca="false">IF($Q$7=1,TEXT(VALUE(K66),"0.000"),"")</f>
        <v/>
      </c>
      <c r="R66" s="10" t="str">
        <f aca="false">IF($Q$7=2,TEXT(VALUE(K66),"0.000"),"")</f>
        <v>1.934</v>
      </c>
      <c r="W66" s="11" t="n">
        <v>3</v>
      </c>
      <c r="X66" s="51" t="n">
        <f aca="false">WCEC3!J$12</f>
        <v>0</v>
      </c>
      <c r="Y66" s="51" t="n">
        <f aca="false">SUM(X66:X66)</f>
        <v>0</v>
      </c>
    </row>
    <row r="67" customFormat="false" ht="15" hidden="false" customHeight="false" outlineLevel="0" collapsed="false">
      <c r="A67" s="7" t="n">
        <v>7</v>
      </c>
      <c r="I67" s="55"/>
      <c r="J67" s="55"/>
      <c r="K67" s="55"/>
      <c r="L67" s="52"/>
      <c r="N67" s="52"/>
      <c r="P67" s="0" t="n">
        <v>149.55</v>
      </c>
      <c r="Q67" s="0" t="n">
        <f aca="false">21*K64+K62</f>
        <v>202.52</v>
      </c>
      <c r="R67" s="10" t="str">
        <f aca="false">IF($Q$7=2,TEXT(VALUE(Q67),"$0.00"),"")</f>
        <v>$202.52</v>
      </c>
      <c r="X67" s="55"/>
      <c r="Y67" s="55"/>
    </row>
    <row r="68" customFormat="false" ht="15.6" hidden="false" customHeight="false" outlineLevel="0" collapsed="false">
      <c r="A68" s="7" t="n">
        <v>8</v>
      </c>
      <c r="F68" s="48"/>
      <c r="G68" s="63"/>
      <c r="H68" s="63"/>
      <c r="I68" s="64"/>
      <c r="J68" s="64"/>
      <c r="K68" s="64"/>
      <c r="L68" s="65"/>
      <c r="N68" s="65"/>
      <c r="T68" s="55"/>
      <c r="U68" s="55"/>
      <c r="X68" s="64"/>
      <c r="Y68" s="64"/>
    </row>
    <row r="69" customFormat="false" ht="15.6" hidden="false" customHeight="false" outlineLevel="0" collapsed="false">
      <c r="A69" s="7" t="n">
        <v>9</v>
      </c>
      <c r="D69" s="39" t="s">
        <v>57</v>
      </c>
      <c r="E69" s="39"/>
      <c r="F69" s="40" t="s">
        <v>58</v>
      </c>
      <c r="G69" s="40"/>
      <c r="H69" s="40"/>
      <c r="I69" s="40"/>
      <c r="J69" s="40"/>
      <c r="K69" s="40"/>
      <c r="L69" s="53"/>
      <c r="N69" s="53"/>
      <c r="X69" s="40"/>
      <c r="Y69" s="40"/>
    </row>
    <row r="70" customFormat="false" ht="15" hidden="false" customHeight="false" outlineLevel="0" collapsed="false">
      <c r="A70" s="7" t="n">
        <v>10</v>
      </c>
      <c r="F70" s="8" t="s">
        <v>55</v>
      </c>
      <c r="I70" s="42" t="n">
        <v>26.97</v>
      </c>
      <c r="J70" s="55" t="str">
        <f aca="false">IF(X70="","",X70)</f>
        <v/>
      </c>
      <c r="K70" s="42" t="n">
        <f aca="false">ROUND(I70+Y70,2)</f>
        <v>26.97</v>
      </c>
      <c r="L70" s="42" t="n">
        <f aca="false">(K70-I70)</f>
        <v>0</v>
      </c>
      <c r="N70" s="43" t="n">
        <f aca="false">L70/I70</f>
        <v>0</v>
      </c>
      <c r="P70" s="0" t="str">
        <f aca="false">IF($Q$7=1,TEXT(I70,"$0.00"),"")</f>
        <v/>
      </c>
      <c r="Q70" s="0" t="str">
        <f aca="false">IF($Q$7=1,TEXT(VALUE(K70),"$0.00"),"")</f>
        <v/>
      </c>
      <c r="R70" s="10" t="str">
        <f aca="false">IF($Q$7=2,TEXT(VALUE(K70),"$0.00"),"")</f>
        <v>$26.97</v>
      </c>
      <c r="X70" s="42"/>
      <c r="Y70" s="42" t="n">
        <f aca="false">SUM(X70:X70)</f>
        <v>0</v>
      </c>
    </row>
    <row r="71" customFormat="false" ht="15" hidden="false" customHeight="false" outlineLevel="0" collapsed="false">
      <c r="A71" s="7" t="n">
        <v>11</v>
      </c>
      <c r="F71" s="8" t="str">
        <f aca="false">" with "&amp;TEXT($U71,"$0.00")&amp;" Lump-sum metering payment"</f>
        <v> with $0.00 Lump-sum metering payment</v>
      </c>
      <c r="I71" s="66"/>
      <c r="J71" s="67" t="str">
        <f aca="false">IF(X71="","",X71)</f>
        <v/>
      </c>
      <c r="K71" s="66"/>
      <c r="L71" s="52"/>
      <c r="N71" s="52"/>
      <c r="P71" s="0" t="str">
        <f aca="false">IF($Q$7=1,TEXT(I71,"$0.00"),"")</f>
        <v/>
      </c>
      <c r="U71" s="8" t="n">
        <v>0</v>
      </c>
      <c r="X71" s="66"/>
      <c r="Y71" s="66"/>
    </row>
    <row r="72" customFormat="false" ht="15" hidden="false" customHeight="false" outlineLevel="0" collapsed="false">
      <c r="A72" s="7" t="n">
        <v>12</v>
      </c>
      <c r="D72" s="12"/>
      <c r="E72" s="12"/>
      <c r="F72" s="8" t="s">
        <v>40</v>
      </c>
      <c r="I72" s="67"/>
      <c r="J72" s="67" t="str">
        <f aca="false">IF(X72="","",X72)</f>
        <v/>
      </c>
      <c r="K72" s="67"/>
      <c r="L72" s="52"/>
      <c r="N72" s="52"/>
      <c r="X72" s="67"/>
      <c r="Y72" s="67"/>
    </row>
    <row r="73" customFormat="false" ht="15" hidden="false" customHeight="false" outlineLevel="0" collapsed="false">
      <c r="A73" s="7" t="n">
        <v>13</v>
      </c>
      <c r="F73" s="12"/>
      <c r="I73" s="66"/>
      <c r="J73" s="66" t="str">
        <f aca="false">IF(X73="","",X73)</f>
        <v/>
      </c>
      <c r="K73" s="66"/>
      <c r="L73" s="52"/>
      <c r="N73" s="52"/>
      <c r="X73" s="66"/>
      <c r="Y73" s="66"/>
    </row>
    <row r="74" customFormat="false" ht="15" hidden="false" customHeight="false" outlineLevel="0" collapsed="false">
      <c r="A74" s="7" t="n">
        <v>14</v>
      </c>
      <c r="F74" s="8" t="str">
        <f aca="false">" with "&amp;TEXT(U74,"$0.00")&amp;" Lump-sum metering payment"</f>
        <v> with $0.00 Lump-sum metering payment</v>
      </c>
      <c r="H74" s="12"/>
      <c r="I74" s="68" t="n">
        <v>20.24</v>
      </c>
      <c r="J74" s="69" t="str">
        <f aca="false">IF(X74="","",X74)</f>
        <v/>
      </c>
      <c r="K74" s="68" t="n">
        <f aca="false">I74+Y74</f>
        <v>20.24</v>
      </c>
      <c r="L74" s="42" t="n">
        <f aca="false">(K74-I71)</f>
        <v>20.24</v>
      </c>
      <c r="N74" s="42"/>
      <c r="Q74" s="0" t="str">
        <f aca="false">IF($Q$7=1,TEXT(VALUE(K74),"$0.00"),"")</f>
        <v/>
      </c>
      <c r="R74" s="10" t="str">
        <f aca="false">IF($Q$7=2,TEXT(VALUE(K74),"$0.00"),"")</f>
        <v>$20.24</v>
      </c>
      <c r="U74" s="8" t="n">
        <f aca="false">U71</f>
        <v>0</v>
      </c>
      <c r="X74" s="68"/>
      <c r="Y74" s="68" t="n">
        <f aca="false">SUM(X74:X74)</f>
        <v>0</v>
      </c>
    </row>
    <row r="75" customFormat="false" ht="15" hidden="false" customHeight="false" outlineLevel="0" collapsed="false">
      <c r="A75" s="7" t="n">
        <v>15</v>
      </c>
      <c r="F75" s="8" t="s">
        <v>41</v>
      </c>
      <c r="I75" s="66"/>
      <c r="J75" s="66" t="str">
        <f aca="false">IF(X75="","",X75)</f>
        <v/>
      </c>
      <c r="K75" s="66"/>
      <c r="L75" s="52"/>
      <c r="N75" s="52"/>
      <c r="X75" s="66"/>
      <c r="Y75" s="66"/>
    </row>
    <row r="76" customFormat="false" ht="15" hidden="false" customHeight="false" outlineLevel="0" collapsed="false">
      <c r="A76" s="7" t="n">
        <v>16</v>
      </c>
      <c r="I76" s="66"/>
      <c r="J76" s="66" t="str">
        <f aca="false">IF(X76="","",X76)</f>
        <v/>
      </c>
      <c r="K76" s="66"/>
      <c r="L76" s="52"/>
      <c r="N76" s="52"/>
      <c r="X76" s="66"/>
      <c r="Y76" s="66"/>
    </row>
    <row r="77" customFormat="false" ht="15" hidden="false" customHeight="false" outlineLevel="0" collapsed="false">
      <c r="A77" s="7" t="n">
        <v>17</v>
      </c>
      <c r="F77" s="8" t="s">
        <v>59</v>
      </c>
      <c r="I77" s="42" t="n">
        <v>8.26</v>
      </c>
      <c r="J77" s="55" t="n">
        <f aca="false">IF(X77="","",X77)</f>
        <v>0.42</v>
      </c>
      <c r="K77" s="42" t="n">
        <f aca="false">ROUND(I77+Y77,2)</f>
        <v>8.68</v>
      </c>
      <c r="L77" s="42" t="n">
        <f aca="false">(K77-I77)</f>
        <v>0.42</v>
      </c>
      <c r="N77" s="43" t="n">
        <f aca="false">L77/I77</f>
        <v>0.0508474576271186</v>
      </c>
      <c r="P77" s="0" t="str">
        <f aca="false">IF($Q$7=1,TEXT(I77,"$0.00"),"")</f>
        <v/>
      </c>
      <c r="Q77" s="0" t="str">
        <f aca="false">IF($Q$7=1,TEXT(VALUE(K77),"$0.00"),"")</f>
        <v/>
      </c>
      <c r="R77" s="10" t="str">
        <f aca="false">IF($Q$7=2,TEXT(VALUE(K77),"$0.00"),"")</f>
        <v>$8.68</v>
      </c>
      <c r="X77" s="42" t="n">
        <f aca="false">WCEC3!$K$12</f>
        <v>0.42</v>
      </c>
      <c r="Y77" s="42" t="n">
        <f aca="false">SUM(X77:X77)</f>
        <v>0.42</v>
      </c>
    </row>
    <row r="78" customFormat="false" ht="15" hidden="false" customHeight="false" outlineLevel="0" collapsed="false">
      <c r="A78" s="7" t="n">
        <v>18</v>
      </c>
      <c r="I78" s="55"/>
      <c r="J78" s="55" t="str">
        <f aca="false">IF(X78="","",X78)</f>
        <v/>
      </c>
      <c r="K78" s="55"/>
      <c r="L78" s="52"/>
      <c r="N78" s="52"/>
      <c r="X78" s="55"/>
      <c r="Y78" s="55"/>
    </row>
    <row r="79" customFormat="false" ht="15" hidden="false" customHeight="false" outlineLevel="0" collapsed="false">
      <c r="A79" s="7" t="n">
        <v>19</v>
      </c>
      <c r="F79" s="8" t="s">
        <v>34</v>
      </c>
      <c r="J79" s="8" t="str">
        <f aca="false">IF(X79="","",X79)</f>
        <v/>
      </c>
      <c r="L79" s="52"/>
      <c r="N79" s="52"/>
    </row>
    <row r="80" customFormat="false" ht="15" hidden="false" customHeight="false" outlineLevel="0" collapsed="false">
      <c r="A80" s="7" t="n">
        <v>20</v>
      </c>
      <c r="D80" s="12"/>
      <c r="E80" s="12"/>
      <c r="F80" s="8" t="s">
        <v>42</v>
      </c>
      <c r="I80" s="51" t="n">
        <v>4.114</v>
      </c>
      <c r="J80" s="51" t="n">
        <f aca="false">IF(X80="","",X80)</f>
        <v>0</v>
      </c>
      <c r="K80" s="51" t="n">
        <f aca="false">I80+Y80</f>
        <v>4.114</v>
      </c>
      <c r="L80" s="44" t="n">
        <f aca="false">(K80-I80)</f>
        <v>0</v>
      </c>
      <c r="N80" s="43" t="n">
        <f aca="false">L80/I80</f>
        <v>0</v>
      </c>
      <c r="P80" s="0" t="str">
        <f aca="false">IF($Q$7=1,TEXT(I80,"0.000"),"")</f>
        <v/>
      </c>
      <c r="Q80" s="0" t="str">
        <f aca="false">IF($Q$7=1,TEXT(VALUE(K80),"0.000"),"")</f>
        <v/>
      </c>
      <c r="R80" s="10" t="str">
        <f aca="false">IF($Q$7=2,TEXT(VALUE(K80),"0.000"),"")</f>
        <v>4.114</v>
      </c>
      <c r="W80" s="11" t="n">
        <v>3</v>
      </c>
      <c r="X80" s="51" t="n">
        <f aca="false">WCEC3!J$12</f>
        <v>0</v>
      </c>
      <c r="Y80" s="51" t="n">
        <f aca="false">SUM(X80:X80)</f>
        <v>0</v>
      </c>
    </row>
    <row r="81" customFormat="false" ht="15" hidden="false" customHeight="false" outlineLevel="0" collapsed="false">
      <c r="A81" s="7" t="n">
        <v>21</v>
      </c>
      <c r="D81" s="12"/>
      <c r="E81" s="12"/>
      <c r="F81" s="8" t="s">
        <v>43</v>
      </c>
      <c r="I81" s="51" t="n">
        <v>1.045</v>
      </c>
      <c r="J81" s="51" t="n">
        <f aca="false">IF(X81="","",X81)</f>
        <v>0</v>
      </c>
      <c r="K81" s="51" t="n">
        <f aca="false">I81+Y81</f>
        <v>1.045</v>
      </c>
      <c r="L81" s="44" t="n">
        <f aca="false">(K81-I81)</f>
        <v>0</v>
      </c>
      <c r="N81" s="43" t="n">
        <f aca="false">L81/I81</f>
        <v>0</v>
      </c>
      <c r="P81" s="0" t="str">
        <f aca="false">IF($Q$7=1,TEXT(I81,"0.000"),"")</f>
        <v/>
      </c>
      <c r="Q81" s="0" t="str">
        <f aca="false">IF($Q$7=1,TEXT(VALUE(K81),"0.000"),"")</f>
        <v/>
      </c>
      <c r="R81" s="10" t="str">
        <f aca="false">IF($Q$7=2,TEXT(VALUE(K81),"0.000"),"")</f>
        <v>1.045</v>
      </c>
      <c r="W81" s="11" t="n">
        <v>3</v>
      </c>
      <c r="X81" s="51" t="n">
        <f aca="false">WCEC3!J$12</f>
        <v>0</v>
      </c>
      <c r="Y81" s="51" t="n">
        <f aca="false">SUM(X81:X81)</f>
        <v>0</v>
      </c>
    </row>
    <row r="82" customFormat="false" ht="15.6" hidden="false" customHeight="false" outlineLevel="0" collapsed="false">
      <c r="A82" s="7" t="n">
        <v>22</v>
      </c>
      <c r="D82" s="12"/>
      <c r="E82" s="12"/>
      <c r="F82" s="48"/>
      <c r="G82" s="63"/>
      <c r="H82" s="63"/>
      <c r="I82" s="70"/>
      <c r="J82" s="70" t="str">
        <f aca="false">IF(X82="","",X82)</f>
        <v/>
      </c>
      <c r="K82" s="70"/>
      <c r="L82" s="71"/>
      <c r="N82" s="71"/>
      <c r="P82" s="0" t="n">
        <v>149.55</v>
      </c>
      <c r="Q82" s="72" t="n">
        <f aca="false">21*K77+K70</f>
        <v>209.25</v>
      </c>
      <c r="R82" s="10" t="str">
        <f aca="false">IF($Q$7=2,TEXT(VALUE(Q82),"$0.00"),"")</f>
        <v>$209.25</v>
      </c>
      <c r="X82" s="70"/>
      <c r="Y82" s="70"/>
    </row>
    <row r="83" customFormat="false" ht="15" hidden="false" customHeight="false" outlineLevel="0" collapsed="false">
      <c r="A83" s="7" t="n">
        <v>23</v>
      </c>
      <c r="F83" s="12"/>
      <c r="G83" s="12"/>
      <c r="H83" s="12"/>
      <c r="I83" s="12"/>
      <c r="J83" s="12"/>
      <c r="K83" s="12"/>
      <c r="L83" s="56"/>
      <c r="N83" s="56"/>
      <c r="X83" s="12"/>
      <c r="Y83" s="12"/>
    </row>
    <row r="84" customFormat="false" ht="15.6" hidden="false" customHeight="false" outlineLevel="0" collapsed="false">
      <c r="A84" s="7" t="n">
        <v>24</v>
      </c>
      <c r="D84" s="39" t="s">
        <v>60</v>
      </c>
      <c r="E84" s="39"/>
      <c r="F84" s="40" t="s">
        <v>61</v>
      </c>
      <c r="G84" s="40"/>
      <c r="H84" s="40"/>
      <c r="I84" s="40"/>
      <c r="J84" s="40"/>
      <c r="K84" s="40"/>
      <c r="L84" s="53"/>
      <c r="N84" s="53"/>
      <c r="X84" s="40"/>
      <c r="Y84" s="40"/>
    </row>
    <row r="85" customFormat="false" ht="15" hidden="false" customHeight="false" outlineLevel="0" collapsed="false">
      <c r="A85" s="7" t="n">
        <v>25</v>
      </c>
      <c r="F85" s="8" t="s">
        <v>55</v>
      </c>
      <c r="I85" s="42" t="n">
        <v>61.83</v>
      </c>
      <c r="J85" s="55" t="str">
        <f aca="false">IF(X85="","",X85)</f>
        <v/>
      </c>
      <c r="K85" s="42" t="n">
        <f aca="false">ROUND(I85+Y85,2)</f>
        <v>61.83</v>
      </c>
      <c r="L85" s="55" t="n">
        <f aca="false">(K85-I85)</f>
        <v>0</v>
      </c>
      <c r="N85" s="43" t="n">
        <f aca="false">L85/I85</f>
        <v>0</v>
      </c>
      <c r="P85" s="0" t="str">
        <f aca="false">IF($Q$7=1,TEXT(I85,"$0.00"),"")</f>
        <v/>
      </c>
      <c r="Q85" s="0" t="str">
        <f aca="false">IF($Q$7=1,TEXT(VALUE(K85),"$0.00"),"")</f>
        <v/>
      </c>
      <c r="R85" s="10" t="str">
        <f aca="false">IF($Q$7=2,TEXT(VALUE(K85),"$0.00"),"")</f>
        <v>$61.83</v>
      </c>
      <c r="X85" s="42"/>
      <c r="Y85" s="42" t="n">
        <f aca="false">SUM(X85:X85)</f>
        <v>0</v>
      </c>
    </row>
    <row r="86" customFormat="false" ht="15" hidden="false" customHeight="false" outlineLevel="0" collapsed="false">
      <c r="A86" s="7" t="n">
        <v>26</v>
      </c>
      <c r="I86" s="55"/>
      <c r="J86" s="55" t="str">
        <f aca="false">IF(X86="","",X86)</f>
        <v/>
      </c>
      <c r="K86" s="55"/>
      <c r="L86" s="55"/>
      <c r="N86" s="55"/>
      <c r="X86" s="55"/>
      <c r="Y86" s="55"/>
    </row>
    <row r="87" customFormat="false" ht="15" hidden="false" customHeight="false" outlineLevel="0" collapsed="false">
      <c r="A87" s="7" t="n">
        <v>27</v>
      </c>
      <c r="F87" s="8" t="s">
        <v>56</v>
      </c>
      <c r="I87" s="42" t="n">
        <v>9.47</v>
      </c>
      <c r="J87" s="55" t="n">
        <f aca="false">IF(X87="","",X87)</f>
        <v>0.47</v>
      </c>
      <c r="K87" s="42" t="n">
        <f aca="false">ROUND(I87+Y87,2)</f>
        <v>9.94</v>
      </c>
      <c r="L87" s="55" t="n">
        <f aca="false">(K87-I87)</f>
        <v>0.469999999999999</v>
      </c>
      <c r="N87" s="43" t="n">
        <f aca="false">L87/I87</f>
        <v>0.0496304118268214</v>
      </c>
      <c r="P87" s="0" t="str">
        <f aca="false">IF($Q$7=1,TEXT(I87,"$0.00"),"")</f>
        <v/>
      </c>
      <c r="Q87" s="0" t="str">
        <f aca="false">IF($Q$7=1,TEXT(VALUE(K87),"$0.00"),"")</f>
        <v/>
      </c>
      <c r="R87" s="10" t="str">
        <f aca="false">IF($Q$7=2,TEXT(VALUE(K87),"$0.00"),"")</f>
        <v>$9.94</v>
      </c>
      <c r="X87" s="42" t="n">
        <f aca="false">WCEC3!$K$13</f>
        <v>0.47</v>
      </c>
      <c r="Y87" s="42" t="n">
        <f aca="false">SUM(X87:X87)</f>
        <v>0.47</v>
      </c>
    </row>
    <row r="88" customFormat="false" ht="15" hidden="false" customHeight="false" outlineLevel="0" collapsed="false">
      <c r="A88" s="7" t="n">
        <v>28</v>
      </c>
      <c r="I88" s="55"/>
      <c r="J88" s="55" t="str">
        <f aca="false">IF(X88="","",X88)</f>
        <v/>
      </c>
      <c r="K88" s="55"/>
      <c r="L88" s="55"/>
      <c r="N88" s="55"/>
      <c r="X88" s="55"/>
      <c r="Y88" s="55"/>
    </row>
    <row r="89" customFormat="false" ht="15" hidden="false" customHeight="false" outlineLevel="0" collapsed="false">
      <c r="A89" s="7" t="n">
        <v>29</v>
      </c>
      <c r="F89" s="8" t="s">
        <v>34</v>
      </c>
      <c r="I89" s="73" t="n">
        <v>1.43</v>
      </c>
      <c r="J89" s="51" t="n">
        <f aca="false">IF(X89="","",X89)</f>
        <v>0</v>
      </c>
      <c r="K89" s="73" t="n">
        <f aca="false">I89+Y89</f>
        <v>1.43</v>
      </c>
      <c r="L89" s="73" t="n">
        <f aca="false">(K89-I89)</f>
        <v>0</v>
      </c>
      <c r="N89" s="43" t="n">
        <f aca="false">L89/I89</f>
        <v>0</v>
      </c>
      <c r="P89" s="0" t="str">
        <f aca="false">IF($Q$7=1,TEXT(I89,"0.000"),"")</f>
        <v/>
      </c>
      <c r="Q89" s="0" t="str">
        <f aca="false">IF($Q$7=1,TEXT(VALUE(K89),"0.000"),"")</f>
        <v/>
      </c>
      <c r="R89" s="10" t="str">
        <f aca="false">IF($Q$7=2,TEXT(VALUE(K89),"0.000"),"")</f>
        <v>1.430</v>
      </c>
      <c r="W89" s="11" t="n">
        <v>5</v>
      </c>
      <c r="X89" s="73" t="n">
        <f aca="false">WCEC3!J$13</f>
        <v>0</v>
      </c>
      <c r="Y89" s="73" t="n">
        <f aca="false">SUM(X89:X89)</f>
        <v>0</v>
      </c>
    </row>
    <row r="90" customFormat="false" ht="15" hidden="false" customHeight="false" outlineLevel="0" collapsed="false">
      <c r="A90" s="7" t="n">
        <v>30</v>
      </c>
      <c r="L90" s="8"/>
      <c r="N90" s="8"/>
      <c r="P90" s="0" t="n">
        <f aca="false">I85+(500*I87)</f>
        <v>4796.83</v>
      </c>
      <c r="Q90" s="0" t="n">
        <f aca="false">K85+(K87*500)</f>
        <v>5031.83</v>
      </c>
      <c r="R90" s="10" t="str">
        <f aca="false">IF($Q$7=2,TEXT(VALUE(Q90),"$0,00.00"),"")</f>
        <v>$5,031.83</v>
      </c>
    </row>
    <row r="91" customFormat="false" ht="15" hidden="false" customHeight="false" outlineLevel="0" collapsed="false">
      <c r="A91" s="7" t="n">
        <v>31</v>
      </c>
      <c r="L91" s="8"/>
      <c r="N91" s="8"/>
    </row>
    <row r="92" customFormat="false" ht="15.6" hidden="false" customHeight="false" outlineLevel="0" collapsed="false">
      <c r="A92" s="7" t="n">
        <v>32</v>
      </c>
      <c r="D92" s="39" t="s">
        <v>62</v>
      </c>
      <c r="E92" s="39"/>
      <c r="F92" s="40" t="s">
        <v>63</v>
      </c>
      <c r="G92" s="40"/>
      <c r="H92" s="40"/>
      <c r="I92" s="40"/>
      <c r="J92" s="40"/>
      <c r="K92" s="40"/>
      <c r="L92" s="40"/>
      <c r="N92" s="40"/>
      <c r="X92" s="40"/>
      <c r="Y92" s="40"/>
    </row>
    <row r="93" customFormat="false" ht="15" hidden="false" customHeight="false" outlineLevel="0" collapsed="false">
      <c r="A93" s="7" t="n">
        <v>33</v>
      </c>
      <c r="F93" s="8" t="s">
        <v>55</v>
      </c>
      <c r="I93" s="42" t="n">
        <v>61.83</v>
      </c>
      <c r="J93" s="55" t="str">
        <f aca="false">IF(X93="","",X93)</f>
        <v/>
      </c>
      <c r="K93" s="42" t="n">
        <f aca="false">ROUND(I93+Y93,2)</f>
        <v>61.83</v>
      </c>
      <c r="L93" s="55" t="n">
        <f aca="false">(K93-I93)</f>
        <v>0</v>
      </c>
      <c r="N93" s="43" t="n">
        <f aca="false">L93/I93</f>
        <v>0</v>
      </c>
      <c r="P93" s="0" t="str">
        <f aca="false">IF($Q$7=1,TEXT(I93,"$0.00"),"")</f>
        <v/>
      </c>
      <c r="Q93" s="0" t="str">
        <f aca="false">IF($Q$7=1,TEXT(VALUE(K93),"$0.00"),"")</f>
        <v/>
      </c>
      <c r="R93" s="10" t="str">
        <f aca="false">IF($Q$7=2,TEXT(VALUE(K93),"$0.00"),"")</f>
        <v>$61.83</v>
      </c>
      <c r="X93" s="42"/>
      <c r="Y93" s="42" t="n">
        <f aca="false">SUM(X93:X93)</f>
        <v>0</v>
      </c>
    </row>
    <row r="94" customFormat="false" ht="15" hidden="false" customHeight="false" outlineLevel="0" collapsed="false">
      <c r="A94" s="7" t="n">
        <v>34</v>
      </c>
      <c r="I94" s="55"/>
      <c r="J94" s="55" t="str">
        <f aca="false">IF(X94="","",X94)</f>
        <v/>
      </c>
      <c r="K94" s="55"/>
      <c r="L94" s="55"/>
      <c r="N94" s="55"/>
      <c r="X94" s="55"/>
      <c r="Y94" s="55"/>
    </row>
    <row r="95" customFormat="false" ht="15" hidden="false" customHeight="false" outlineLevel="0" collapsed="false">
      <c r="A95" s="7" t="n">
        <v>35</v>
      </c>
      <c r="F95" s="8" t="s">
        <v>59</v>
      </c>
      <c r="I95" s="42" t="n">
        <v>9.47</v>
      </c>
      <c r="J95" s="55" t="n">
        <f aca="false">IF(X95="","",X95)</f>
        <v>0.47</v>
      </c>
      <c r="K95" s="42" t="n">
        <f aca="false">ROUND(I95+Y95,2)</f>
        <v>9.94</v>
      </c>
      <c r="L95" s="55" t="n">
        <f aca="false">(K95-I95)</f>
        <v>0.469999999999999</v>
      </c>
      <c r="N95" s="43" t="n">
        <f aca="false">L95/I95</f>
        <v>0.0496304118268214</v>
      </c>
      <c r="P95" s="0" t="str">
        <f aca="false">IF($Q$7=1,TEXT(I95,"$0.00"),"")</f>
        <v/>
      </c>
      <c r="Q95" s="0" t="str">
        <f aca="false">IF($Q$7=1,TEXT(VALUE(K95),"$0.00"),"")</f>
        <v/>
      </c>
      <c r="R95" s="10" t="str">
        <f aca="false">IF($Q$7=2,TEXT(VALUE(K95),"$0.00"),"")</f>
        <v>$9.94</v>
      </c>
      <c r="X95" s="42" t="n">
        <f aca="false">WCEC3!$K$13</f>
        <v>0.47</v>
      </c>
      <c r="Y95" s="42" t="n">
        <f aca="false">SUM(X95:X95)</f>
        <v>0.47</v>
      </c>
    </row>
    <row r="96" s="59" customFormat="true" ht="15" hidden="false" customHeight="false" outlineLevel="0" collapsed="false">
      <c r="A96" s="7" t="n">
        <v>36</v>
      </c>
      <c r="B96" s="7"/>
      <c r="C96" s="7"/>
      <c r="D96" s="7"/>
      <c r="E96" s="7"/>
      <c r="F96" s="8"/>
      <c r="G96" s="8"/>
      <c r="H96" s="8"/>
      <c r="I96" s="55"/>
      <c r="J96" s="55" t="str">
        <f aca="false">IF(X96="","",X96)</f>
        <v/>
      </c>
      <c r="K96" s="55"/>
      <c r="L96" s="55"/>
      <c r="M96" s="8"/>
      <c r="N96" s="55"/>
      <c r="O96" s="8"/>
      <c r="P96" s="0"/>
      <c r="Q96" s="0"/>
      <c r="R96" s="10"/>
      <c r="S96" s="21"/>
      <c r="T96" s="21"/>
      <c r="U96" s="21"/>
      <c r="V96" s="21"/>
      <c r="W96" s="58"/>
      <c r="X96" s="55"/>
      <c r="Y96" s="55"/>
    </row>
    <row r="97" s="59" customFormat="true" ht="15" hidden="false" customHeight="false" outlineLevel="0" collapsed="false">
      <c r="A97" s="7" t="n">
        <v>37</v>
      </c>
      <c r="B97" s="15"/>
      <c r="C97" s="15"/>
      <c r="D97" s="7"/>
      <c r="E97" s="7"/>
      <c r="F97" s="8" t="s">
        <v>34</v>
      </c>
      <c r="G97" s="8"/>
      <c r="H97" s="8"/>
      <c r="I97" s="8"/>
      <c r="J97" s="8" t="str">
        <f aca="false">IF(X97="","",X97)</f>
        <v/>
      </c>
      <c r="K97" s="8"/>
      <c r="L97" s="8"/>
      <c r="M97" s="8"/>
      <c r="N97" s="8"/>
      <c r="O97" s="21"/>
      <c r="P97" s="0"/>
      <c r="Q97" s="0"/>
      <c r="R97" s="10"/>
      <c r="S97" s="21"/>
      <c r="T97" s="21"/>
      <c r="U97" s="21"/>
      <c r="V97" s="21"/>
      <c r="W97" s="58"/>
      <c r="X97" s="8"/>
      <c r="Y97" s="8"/>
    </row>
    <row r="98" customFormat="false" ht="15" hidden="false" customHeight="false" outlineLevel="0" collapsed="false">
      <c r="A98" s="31" t="n">
        <v>38</v>
      </c>
      <c r="B98" s="15"/>
      <c r="C98" s="15"/>
      <c r="F98" s="8" t="s">
        <v>42</v>
      </c>
      <c r="I98" s="51" t="n">
        <v>2.38</v>
      </c>
      <c r="J98" s="51" t="n">
        <f aca="false">IF(X98="","",X98)</f>
        <v>0</v>
      </c>
      <c r="K98" s="51" t="n">
        <f aca="false">I98+Y98</f>
        <v>2.38</v>
      </c>
      <c r="L98" s="51" t="n">
        <f aca="false">(K98-I98)</f>
        <v>0</v>
      </c>
      <c r="M98" s="57"/>
      <c r="N98" s="43" t="n">
        <f aca="false">L98/I98</f>
        <v>0</v>
      </c>
      <c r="O98" s="21"/>
      <c r="P98" s="0" t="str">
        <f aca="false">IF($Q$7=1,TEXT(I98,"0.000"),"")</f>
        <v/>
      </c>
      <c r="Q98" s="0" t="str">
        <f aca="false">IF($Q$7=1,TEXT(VALUE(K98),"0.000"),"")</f>
        <v/>
      </c>
      <c r="R98" s="10" t="str">
        <f aca="false">IF($Q$7=2,TEXT(VALUE(K98),"0.000"),"")</f>
        <v>2.380</v>
      </c>
      <c r="W98" s="11" t="n">
        <v>5</v>
      </c>
      <c r="X98" s="51" t="n">
        <f aca="false">WCEC3!J$13</f>
        <v>0</v>
      </c>
      <c r="Y98" s="51" t="n">
        <f aca="false">SUM(X98:X98)</f>
        <v>0</v>
      </c>
    </row>
    <row r="99" customFormat="false" ht="15" hidden="false" customHeight="false" outlineLevel="0" collapsed="false">
      <c r="A99" s="31" t="n">
        <v>39</v>
      </c>
      <c r="B99" s="15"/>
      <c r="C99" s="15"/>
      <c r="F99" s="8" t="s">
        <v>43</v>
      </c>
      <c r="I99" s="51" t="n">
        <v>1.035</v>
      </c>
      <c r="J99" s="51" t="n">
        <f aca="false">IF(X99="","",X99)</f>
        <v>0</v>
      </c>
      <c r="K99" s="51" t="n">
        <f aca="false">I99+Y99</f>
        <v>1.035</v>
      </c>
      <c r="L99" s="51" t="n">
        <f aca="false">(K99-I99)</f>
        <v>0</v>
      </c>
      <c r="M99" s="57"/>
      <c r="N99" s="43" t="n">
        <f aca="false">L99/I99</f>
        <v>0</v>
      </c>
      <c r="P99" s="0" t="str">
        <f aca="false">IF($Q$7=1,TEXT(I99,"0.000"),"")</f>
        <v/>
      </c>
      <c r="Q99" s="0" t="str">
        <f aca="false">IF($Q$7=1,TEXT(VALUE(K99),"0.000"),"")</f>
        <v/>
      </c>
      <c r="R99" s="10" t="str">
        <f aca="false">IF($Q$7=2,TEXT(VALUE(K99),"0.000"),"")</f>
        <v>1.035</v>
      </c>
      <c r="W99" s="11" t="n">
        <v>5</v>
      </c>
      <c r="X99" s="51" t="n">
        <f aca="false">WCEC3!J$13</f>
        <v>0</v>
      </c>
      <c r="Y99" s="51" t="n">
        <f aca="false">SUM(X99:X99)</f>
        <v>0</v>
      </c>
    </row>
    <row r="100" customFormat="false" ht="15" hidden="false" customHeight="false" outlineLevel="0" collapsed="false">
      <c r="A100" s="31" t="n">
        <v>40</v>
      </c>
      <c r="B100" s="15"/>
      <c r="C100" s="15"/>
      <c r="L100" s="52"/>
      <c r="M100" s="57"/>
      <c r="N100" s="52"/>
      <c r="P100" s="0" t="n">
        <f aca="false">I93+(500*I95)</f>
        <v>4796.83</v>
      </c>
      <c r="Q100" s="0" t="n">
        <f aca="false">K93+(K95*500)</f>
        <v>5031.83</v>
      </c>
      <c r="R100" s="10" t="str">
        <f aca="false">IF($Q$7=2,TEXT(VALUE(Q100),"$0,00.00"),"")</f>
        <v>$5,031.83</v>
      </c>
    </row>
    <row r="101" customFormat="false" ht="15" hidden="false" customHeight="false" outlineLevel="0" collapsed="false">
      <c r="A101" s="31" t="n">
        <v>41</v>
      </c>
      <c r="B101" s="15"/>
      <c r="C101" s="15"/>
      <c r="D101" s="57"/>
      <c r="E101" s="57"/>
      <c r="F101" s="57"/>
      <c r="G101" s="57"/>
      <c r="H101" s="57"/>
      <c r="I101" s="57"/>
      <c r="J101" s="57"/>
      <c r="K101" s="57"/>
      <c r="L101" s="56"/>
      <c r="M101" s="57"/>
      <c r="N101" s="56"/>
      <c r="X101" s="57"/>
      <c r="Y101" s="57"/>
    </row>
    <row r="102" customFormat="false" ht="15" hidden="false" customHeight="false" outlineLevel="0" collapsed="false">
      <c r="A102" s="31" t="n">
        <v>42</v>
      </c>
      <c r="B102" s="15"/>
      <c r="C102" s="15"/>
      <c r="D102" s="57"/>
      <c r="E102" s="57"/>
      <c r="F102" s="57"/>
      <c r="G102" s="57"/>
      <c r="H102" s="57"/>
      <c r="I102" s="57"/>
      <c r="J102" s="57"/>
      <c r="K102" s="57"/>
      <c r="L102" s="56"/>
      <c r="M102" s="57"/>
      <c r="N102" s="56"/>
      <c r="X102" s="57"/>
      <c r="Y102" s="57"/>
    </row>
    <row r="103" customFormat="false" ht="15" hidden="false" customHeight="false" outlineLevel="0" collapsed="false">
      <c r="A103" s="15"/>
      <c r="B103" s="15"/>
      <c r="C103" s="60"/>
      <c r="D103" s="57"/>
      <c r="E103" s="57"/>
      <c r="F103" s="57"/>
      <c r="G103" s="57"/>
      <c r="H103" s="57"/>
      <c r="I103" s="57"/>
      <c r="J103" s="57"/>
      <c r="K103" s="57"/>
      <c r="L103" s="56"/>
      <c r="M103" s="57"/>
      <c r="N103" s="56"/>
      <c r="X103" s="57"/>
      <c r="Y103" s="57"/>
    </row>
    <row r="104" customFormat="false" ht="15.6" hidden="false" customHeight="false" outlineLevel="0" collapsed="false">
      <c r="A104" s="31"/>
      <c r="B104" s="15"/>
      <c r="C104" s="15"/>
      <c r="D104" s="57"/>
      <c r="E104" s="57"/>
      <c r="F104" s="57"/>
      <c r="G104" s="57"/>
      <c r="H104" s="57"/>
      <c r="I104" s="57"/>
      <c r="J104" s="57"/>
      <c r="K104" s="57"/>
      <c r="L104" s="56"/>
      <c r="M104" s="57"/>
      <c r="N104" s="56"/>
      <c r="O104" s="57"/>
      <c r="X104" s="57"/>
      <c r="Y104" s="57"/>
    </row>
    <row r="105" customFormat="false" ht="15" hidden="false" customHeight="false" outlineLevel="0" collapsed="false">
      <c r="A105" s="61" t="s">
        <v>51</v>
      </c>
      <c r="B105" s="29"/>
      <c r="C105" s="29"/>
      <c r="D105" s="61"/>
      <c r="E105" s="61"/>
      <c r="F105" s="61"/>
      <c r="G105" s="61"/>
      <c r="H105" s="61"/>
      <c r="I105" s="61"/>
      <c r="J105" s="61"/>
      <c r="K105" s="61" t="s">
        <v>52</v>
      </c>
      <c r="L105" s="62"/>
      <c r="M105" s="61"/>
      <c r="N105" s="62"/>
      <c r="O105" s="13"/>
      <c r="X105" s="61"/>
      <c r="Y105" s="61"/>
    </row>
    <row r="106" customFormat="false" ht="15.6" hidden="false" customHeight="false" outlineLevel="0" collapsed="false">
      <c r="A106" s="7" t="n">
        <v>1</v>
      </c>
      <c r="D106" s="39" t="s">
        <v>64</v>
      </c>
      <c r="E106" s="39"/>
      <c r="F106" s="40" t="s">
        <v>65</v>
      </c>
      <c r="G106" s="40"/>
      <c r="H106" s="40"/>
      <c r="I106" s="40"/>
      <c r="J106" s="40"/>
      <c r="K106" s="40"/>
      <c r="L106" s="53"/>
      <c r="M106" s="12"/>
      <c r="N106" s="53"/>
      <c r="X106" s="40"/>
      <c r="Y106" s="40"/>
    </row>
    <row r="107" customFormat="false" ht="15" hidden="false" customHeight="false" outlineLevel="0" collapsed="false">
      <c r="A107" s="7" t="n">
        <v>2</v>
      </c>
      <c r="F107" s="8" t="s">
        <v>55</v>
      </c>
      <c r="I107" s="42" t="n">
        <v>89.93</v>
      </c>
      <c r="J107" s="55" t="str">
        <f aca="false">IF(X107="","",X107)</f>
        <v/>
      </c>
      <c r="K107" s="42" t="n">
        <f aca="false">ROUND(I107+Y107,2)</f>
        <v>89.93</v>
      </c>
      <c r="L107" s="55" t="n">
        <f aca="false">(K107-I107)</f>
        <v>0</v>
      </c>
      <c r="N107" s="43" t="n">
        <f aca="false">L107/I107</f>
        <v>0</v>
      </c>
      <c r="P107" s="0" t="str">
        <f aca="false">IF($Q$7=1,TEXT(I107,"$0.00"),"")</f>
        <v/>
      </c>
      <c r="Q107" s="0" t="str">
        <f aca="false">IF($Q$7=1,TEXT(VALUE(K107),"$0.00"),"")</f>
        <v/>
      </c>
      <c r="R107" s="10" t="str">
        <f aca="false">IF($Q$7=2,TEXT(VALUE(K107),"$0.00"),"")</f>
        <v>$89.93</v>
      </c>
      <c r="X107" s="42"/>
      <c r="Y107" s="42" t="n">
        <f aca="false">SUM(X107:X107)</f>
        <v>0</v>
      </c>
    </row>
    <row r="108" customFormat="false" ht="15" hidden="false" customHeight="false" outlineLevel="0" collapsed="false">
      <c r="A108" s="7" t="n">
        <v>3</v>
      </c>
      <c r="I108" s="55"/>
      <c r="J108" s="55"/>
      <c r="K108" s="55"/>
      <c r="L108" s="55"/>
      <c r="N108" s="55"/>
      <c r="X108" s="55"/>
      <c r="Y108" s="55"/>
    </row>
    <row r="109" customFormat="false" ht="15" hidden="false" customHeight="false" outlineLevel="0" collapsed="false">
      <c r="A109" s="7" t="n">
        <v>4</v>
      </c>
      <c r="F109" s="8" t="s">
        <v>56</v>
      </c>
      <c r="I109" s="42" t="n">
        <v>9.47</v>
      </c>
      <c r="J109" s="55" t="n">
        <f aca="false">IF(X109="","",X109)</f>
        <v>0.47</v>
      </c>
      <c r="K109" s="42" t="n">
        <f aca="false">ROUND(I109+Y109,2)</f>
        <v>9.94</v>
      </c>
      <c r="L109" s="55" t="n">
        <f aca="false">(K109-I109)</f>
        <v>0.469999999999999</v>
      </c>
      <c r="N109" s="43" t="n">
        <f aca="false">L109/I109</f>
        <v>0.0496304118268214</v>
      </c>
      <c r="P109" s="0" t="str">
        <f aca="false">IF($Q$7=1,TEXT(I109,"$0.00"),"")</f>
        <v/>
      </c>
      <c r="Q109" s="0" t="str">
        <f aca="false">IF($Q$7=1,TEXT(VALUE(K109),"$0.00"),"")</f>
        <v/>
      </c>
      <c r="R109" s="10" t="str">
        <f aca="false">IF($Q$7=2,TEXT(VALUE(K109),"$0.00"),"")</f>
        <v>$9.94</v>
      </c>
      <c r="X109" s="42" t="n">
        <f aca="false">WCEC3!$K$13</f>
        <v>0.47</v>
      </c>
      <c r="Y109" s="42" t="n">
        <f aca="false">SUM(X109:X109)</f>
        <v>0.47</v>
      </c>
    </row>
    <row r="110" customFormat="false" ht="15" hidden="false" customHeight="false" outlineLevel="0" collapsed="false">
      <c r="A110" s="7" t="n">
        <v>5</v>
      </c>
      <c r="J110" s="8" t="str">
        <f aca="false">IF(X110="","",X110)</f>
        <v/>
      </c>
      <c r="L110" s="8"/>
      <c r="N110" s="8"/>
    </row>
    <row r="111" customFormat="false" ht="15" hidden="false" customHeight="false" outlineLevel="0" collapsed="false">
      <c r="A111" s="7" t="n">
        <v>6</v>
      </c>
      <c r="F111" s="8" t="s">
        <v>34</v>
      </c>
      <c r="I111" s="51" t="n">
        <v>1.43</v>
      </c>
      <c r="J111" s="51" t="n">
        <f aca="false">IF(X111="","",X111)</f>
        <v>0</v>
      </c>
      <c r="K111" s="51" t="n">
        <f aca="false">I111+Y111</f>
        <v>1.43</v>
      </c>
      <c r="L111" s="51" t="n">
        <f aca="false">(K111-I111)</f>
        <v>0</v>
      </c>
      <c r="N111" s="43" t="n">
        <f aca="false">L111/I111</f>
        <v>0</v>
      </c>
      <c r="P111" s="0" t="str">
        <f aca="false">IF($Q$7=1,TEXT(I111,"0.000"),"")</f>
        <v/>
      </c>
      <c r="Q111" s="0" t="str">
        <f aca="false">IF($Q$7=1,TEXT(VALUE(K111),"0.000"),"")</f>
        <v/>
      </c>
      <c r="R111" s="10" t="str">
        <f aca="false">IF($Q$7=2,TEXT(VALUE(K111),"0.000"),"")</f>
        <v>1.430</v>
      </c>
      <c r="W111" s="11" t="n">
        <v>5</v>
      </c>
      <c r="X111" s="51" t="n">
        <f aca="false">WCEC3!J$13</f>
        <v>0</v>
      </c>
      <c r="Y111" s="51" t="n">
        <f aca="false">SUM(X111:X111)</f>
        <v>0</v>
      </c>
    </row>
    <row r="112" customFormat="false" ht="15" hidden="false" customHeight="false" outlineLevel="0" collapsed="false">
      <c r="A112" s="7" t="n">
        <v>7</v>
      </c>
      <c r="J112" s="8" t="str">
        <f aca="false">IF(X112="","",X112)</f>
        <v/>
      </c>
      <c r="L112" s="8"/>
      <c r="N112" s="8"/>
    </row>
    <row r="113" customFormat="false" ht="15" hidden="false" customHeight="false" outlineLevel="0" collapsed="false">
      <c r="A113" s="7" t="n">
        <v>8</v>
      </c>
      <c r="F113" s="8" t="s">
        <v>66</v>
      </c>
      <c r="I113" s="55" t="n">
        <v>-1.93</v>
      </c>
      <c r="J113" s="55" t="str">
        <f aca="false">IF(X113="","",X113)</f>
        <v/>
      </c>
      <c r="K113" s="55" t="n">
        <f aca="false">ROUND(I113+Y113,2)</f>
        <v>-1.93</v>
      </c>
      <c r="L113" s="55" t="n">
        <f aca="false">(K113-I113)</f>
        <v>0</v>
      </c>
      <c r="N113" s="43" t="n">
        <f aca="false">L113/I113</f>
        <v>-0</v>
      </c>
      <c r="P113" s="0" t="str">
        <f aca="false">IF($Q$7=1,TEXT(I113,"$0.00"),"")</f>
        <v/>
      </c>
      <c r="Q113" s="0" t="str">
        <f aca="false">IF($Q$7=1,TEXT(VALUE(K113),"$0.00"),"")</f>
        <v/>
      </c>
      <c r="R113" s="10" t="str">
        <f aca="false">IF($Q$7=2,TEXT(VALUE(-K113),"$0.00"),"")</f>
        <v>$1.93</v>
      </c>
      <c r="X113" s="55"/>
      <c r="Y113" s="55" t="n">
        <f aca="false">SUM(X113:X113)</f>
        <v>0</v>
      </c>
    </row>
    <row r="114" customFormat="false" ht="15" hidden="false" customHeight="false" outlineLevel="0" collapsed="false">
      <c r="A114" s="7" t="n">
        <v>9</v>
      </c>
      <c r="J114" s="8" t="str">
        <f aca="false">IF(X114="","",X114)</f>
        <v/>
      </c>
      <c r="L114" s="8"/>
      <c r="N114" s="8"/>
      <c r="P114" s="0" t="n">
        <f aca="false">I107+(500*I109)</f>
        <v>4824.93</v>
      </c>
      <c r="Q114" s="0" t="n">
        <f aca="false">K107+(500*K109)</f>
        <v>5059.93</v>
      </c>
      <c r="R114" s="10" t="str">
        <f aca="false">IF($Q$7=2,TEXT(VALUE(Q114),"$0,000.00"),"")</f>
        <v>$5,059.93</v>
      </c>
      <c r="Y114" s="8" t="n">
        <f aca="false">SUM(X114:X114)</f>
        <v>0</v>
      </c>
    </row>
    <row r="115" customFormat="false" ht="15" hidden="false" customHeight="false" outlineLevel="0" collapsed="false">
      <c r="A115" s="7" t="n">
        <v>10</v>
      </c>
      <c r="F115" s="8" t="s">
        <v>67</v>
      </c>
      <c r="J115" s="8" t="str">
        <f aca="false">IF(X115="","",X115)</f>
        <v/>
      </c>
      <c r="L115" s="8"/>
      <c r="N115" s="8"/>
    </row>
    <row r="116" customFormat="false" ht="15" hidden="false" customHeight="false" outlineLevel="0" collapsed="false">
      <c r="A116" s="7" t="n">
        <v>11</v>
      </c>
      <c r="F116" s="69" t="s">
        <v>68</v>
      </c>
      <c r="I116" s="55" t="n">
        <v>1.93</v>
      </c>
      <c r="J116" s="55" t="str">
        <f aca="false">IF(X116="","",X116)</f>
        <v/>
      </c>
      <c r="K116" s="55" t="n">
        <f aca="false">I116+Y116</f>
        <v>1.93</v>
      </c>
      <c r="L116" s="55" t="n">
        <f aca="false">(K116-I116)</f>
        <v>0</v>
      </c>
      <c r="N116" s="43" t="n">
        <f aca="false">L116/I116</f>
        <v>0</v>
      </c>
      <c r="P116" s="0" t="str">
        <f aca="false">IF($Q$7=1,TEXT(I116,"$0.00"),"")</f>
        <v/>
      </c>
      <c r="Q116" s="0" t="str">
        <f aca="false">IF($Q$7=1,TEXT(VALUE(K116),"$0.00"),"")</f>
        <v/>
      </c>
      <c r="R116" s="10" t="str">
        <f aca="false">IF($Q$7=2,TEXT(VALUE(K116),"$0.00"),"")</f>
        <v>$1.93</v>
      </c>
      <c r="X116" s="55"/>
      <c r="Y116" s="55" t="n">
        <f aca="false">SUM(X116:X116)</f>
        <v>0</v>
      </c>
    </row>
    <row r="117" customFormat="false" ht="15" hidden="false" customHeight="false" outlineLevel="0" collapsed="false">
      <c r="A117" s="7" t="n">
        <v>12</v>
      </c>
      <c r="F117" s="8" t="s">
        <v>69</v>
      </c>
      <c r="I117" s="55" t="n">
        <v>4.16</v>
      </c>
      <c r="J117" s="55" t="str">
        <f aca="false">IF(X117="","",X117)</f>
        <v/>
      </c>
      <c r="K117" s="55" t="n">
        <f aca="false">I117+Y117</f>
        <v>4.16</v>
      </c>
      <c r="L117" s="55" t="n">
        <f aca="false">(K117-I117)</f>
        <v>0</v>
      </c>
      <c r="N117" s="43" t="n">
        <f aca="false">L117/I117</f>
        <v>0</v>
      </c>
      <c r="P117" s="0" t="str">
        <f aca="false">IF($Q$7=1,TEXT(I117,"$0.00"),"")</f>
        <v/>
      </c>
      <c r="Q117" s="0" t="str">
        <f aca="false">IF($Q$7=1,TEXT(VALUE(K117),"$0.00"),"")</f>
        <v/>
      </c>
      <c r="R117" s="10" t="str">
        <f aca="false">IF($Q$7=2,TEXT(VALUE(K117),"$0.00"),"")</f>
        <v>$4.16</v>
      </c>
      <c r="X117" s="55"/>
      <c r="Y117" s="55" t="n">
        <f aca="false">SUM(X117:X117)</f>
        <v>0</v>
      </c>
    </row>
    <row r="118" customFormat="false" ht="15" hidden="false" customHeight="false" outlineLevel="0" collapsed="false">
      <c r="A118" s="7" t="n">
        <v>13</v>
      </c>
      <c r="F118" s="8" t="s">
        <v>70</v>
      </c>
      <c r="I118" s="55" t="n">
        <v>1.23</v>
      </c>
      <c r="J118" s="55" t="str">
        <f aca="false">IF(X118="","",X118)</f>
        <v/>
      </c>
      <c r="K118" s="55" t="n">
        <f aca="false">I118+Y118</f>
        <v>1.23</v>
      </c>
      <c r="L118" s="55" t="n">
        <f aca="false">(K118-I118)</f>
        <v>0</v>
      </c>
      <c r="N118" s="43" t="n">
        <f aca="false">L118/I118</f>
        <v>0</v>
      </c>
      <c r="X118" s="55"/>
      <c r="Y118" s="55" t="n">
        <f aca="false">SUM(X118:X118)</f>
        <v>0</v>
      </c>
    </row>
    <row r="119" customFormat="false" ht="15" hidden="false" customHeight="false" outlineLevel="0" collapsed="false">
      <c r="A119" s="7" t="n">
        <v>14</v>
      </c>
      <c r="I119" s="55"/>
      <c r="J119" s="55"/>
      <c r="K119" s="55"/>
      <c r="L119" s="52"/>
      <c r="N119" s="52"/>
      <c r="X119" s="55"/>
      <c r="Y119" s="55"/>
    </row>
    <row r="120" customFormat="false" ht="15.6" hidden="false" customHeight="false" outlineLevel="0" collapsed="false">
      <c r="A120" s="7" t="n">
        <v>15</v>
      </c>
      <c r="D120" s="39" t="s">
        <v>71</v>
      </c>
      <c r="E120" s="39"/>
      <c r="F120" s="40" t="s">
        <v>72</v>
      </c>
      <c r="G120" s="40"/>
      <c r="H120" s="40"/>
      <c r="I120" s="40"/>
      <c r="J120" s="40"/>
      <c r="K120" s="40"/>
      <c r="L120" s="53"/>
      <c r="N120" s="53"/>
      <c r="X120" s="40"/>
      <c r="Y120" s="40"/>
    </row>
    <row r="121" customFormat="false" ht="15" hidden="false" customHeight="false" outlineLevel="0" collapsed="false">
      <c r="A121" s="7" t="n">
        <v>16</v>
      </c>
      <c r="F121" s="8" t="s">
        <v>55</v>
      </c>
      <c r="I121" s="55" t="n">
        <v>89.93</v>
      </c>
      <c r="J121" s="55" t="str">
        <f aca="false">IF(X121="","",X121)</f>
        <v/>
      </c>
      <c r="K121" s="55" t="n">
        <f aca="false">I121+Y121</f>
        <v>89.93</v>
      </c>
      <c r="L121" s="55" t="n">
        <f aca="false">(K121-I121)</f>
        <v>0</v>
      </c>
      <c r="N121" s="43" t="n">
        <f aca="false">L121/I121</f>
        <v>0</v>
      </c>
      <c r="P121" s="0" t="str">
        <f aca="false">IF($Q$7=1,TEXT(I121,"$0.00"),"")</f>
        <v/>
      </c>
      <c r="Q121" s="0" t="str">
        <f aca="false">IF($Q$7=1,TEXT(VALUE(K121),"$0.00"),"")</f>
        <v/>
      </c>
      <c r="R121" s="10" t="str">
        <f aca="false">IF($Q$7=2,TEXT(VALUE(K121),"$0.00"),"")</f>
        <v>$89.93</v>
      </c>
      <c r="X121" s="55"/>
      <c r="Y121" s="55" t="n">
        <f aca="false">SUM(X121:X121)</f>
        <v>0</v>
      </c>
    </row>
    <row r="122" customFormat="false" ht="15" hidden="false" customHeight="false" outlineLevel="0" collapsed="false">
      <c r="A122" s="7" t="n">
        <v>17</v>
      </c>
      <c r="I122" s="55"/>
      <c r="J122" s="55" t="str">
        <f aca="false">IF(X122="","",X122)</f>
        <v/>
      </c>
      <c r="K122" s="55"/>
      <c r="L122" s="55"/>
      <c r="N122" s="55"/>
      <c r="X122" s="55"/>
      <c r="Y122" s="55"/>
    </row>
    <row r="123" customFormat="false" ht="15" hidden="false" customHeight="false" outlineLevel="0" collapsed="false">
      <c r="A123" s="7" t="n">
        <v>18</v>
      </c>
      <c r="F123" s="8" t="s">
        <v>59</v>
      </c>
      <c r="I123" s="55" t="n">
        <v>9.47</v>
      </c>
      <c r="J123" s="55" t="n">
        <f aca="false">IF(X123="","",X123)</f>
        <v>0.47</v>
      </c>
      <c r="K123" s="55" t="n">
        <f aca="false">I123+Y123</f>
        <v>9.94</v>
      </c>
      <c r="L123" s="55" t="n">
        <f aca="false">(K123-I123)</f>
        <v>0.470000000000001</v>
      </c>
      <c r="N123" s="43" t="n">
        <f aca="false">L123/I123</f>
        <v>0.0496304118268216</v>
      </c>
      <c r="P123" s="0" t="str">
        <f aca="false">IF($Q$7=1,TEXT(I123,"$0.00"),"")</f>
        <v/>
      </c>
      <c r="Q123" s="0" t="str">
        <f aca="false">IF($Q$7=1,TEXT(VALUE(K123),"$0.00"),"")</f>
        <v/>
      </c>
      <c r="R123" s="10" t="str">
        <f aca="false">IF($Q$7=2,TEXT(VALUE(K123),"$0.00"),"")</f>
        <v>$9.94</v>
      </c>
      <c r="X123" s="42" t="n">
        <f aca="false">WCEC3!$K$13</f>
        <v>0.47</v>
      </c>
      <c r="Y123" s="55" t="n">
        <f aca="false">SUM(X123:X123)</f>
        <v>0.47</v>
      </c>
    </row>
    <row r="124" customFormat="false" ht="15" hidden="false" customHeight="false" outlineLevel="0" collapsed="false">
      <c r="A124" s="7" t="n">
        <v>19</v>
      </c>
      <c r="I124" s="55"/>
      <c r="J124" s="55" t="str">
        <f aca="false">IF(X124="","",X124)</f>
        <v/>
      </c>
      <c r="K124" s="55"/>
      <c r="L124" s="55"/>
      <c r="N124" s="55"/>
      <c r="X124" s="55"/>
      <c r="Y124" s="55"/>
    </row>
    <row r="125" customFormat="false" ht="15" hidden="false" customHeight="false" outlineLevel="0" collapsed="false">
      <c r="A125" s="7" t="n">
        <v>20</v>
      </c>
      <c r="F125" s="8" t="s">
        <v>34</v>
      </c>
      <c r="J125" s="8" t="str">
        <f aca="false">IF(X125="","",X125)</f>
        <v/>
      </c>
      <c r="L125" s="8"/>
      <c r="N125" s="8"/>
    </row>
    <row r="126" customFormat="false" ht="15" hidden="false" customHeight="false" outlineLevel="0" collapsed="false">
      <c r="A126" s="7" t="n">
        <v>21</v>
      </c>
      <c r="F126" s="8" t="s">
        <v>42</v>
      </c>
      <c r="I126" s="51" t="n">
        <v>2.38</v>
      </c>
      <c r="J126" s="51" t="n">
        <f aca="false">IF(X126="","",X126)</f>
        <v>0</v>
      </c>
      <c r="K126" s="51" t="n">
        <f aca="false">I126+Y126</f>
        <v>2.38</v>
      </c>
      <c r="L126" s="51" t="n">
        <f aca="false">(K126-I126)</f>
        <v>0</v>
      </c>
      <c r="N126" s="43" t="n">
        <f aca="false">L126/I126</f>
        <v>0</v>
      </c>
      <c r="P126" s="0" t="str">
        <f aca="false">IF($Q$7=1,TEXT(I126,"0.000"),"")</f>
        <v/>
      </c>
      <c r="Q126" s="0" t="str">
        <f aca="false">IF($Q$7=1,TEXT(VALUE(K126),"0.000"),"")</f>
        <v/>
      </c>
      <c r="R126" s="10" t="str">
        <f aca="false">IF($Q$7=2,TEXT(VALUE(K126),"0.000"),"")</f>
        <v>2.380</v>
      </c>
      <c r="W126" s="11" t="n">
        <v>5</v>
      </c>
      <c r="X126" s="51" t="n">
        <f aca="false">WCEC3!J$13</f>
        <v>0</v>
      </c>
      <c r="Y126" s="51" t="n">
        <f aca="false">SUM(X126:X126)</f>
        <v>0</v>
      </c>
    </row>
    <row r="127" customFormat="false" ht="15" hidden="false" customHeight="false" outlineLevel="0" collapsed="false">
      <c r="A127" s="7" t="n">
        <v>22</v>
      </c>
      <c r="F127" s="8" t="s">
        <v>43</v>
      </c>
      <c r="I127" s="51" t="n">
        <v>1.035</v>
      </c>
      <c r="J127" s="51" t="n">
        <f aca="false">IF(X127="","",X127)</f>
        <v>0</v>
      </c>
      <c r="K127" s="51" t="n">
        <f aca="false">I127+Y127</f>
        <v>1.035</v>
      </c>
      <c r="L127" s="51" t="n">
        <f aca="false">(K127-I127)</f>
        <v>0</v>
      </c>
      <c r="N127" s="43" t="n">
        <f aca="false">L127/I127</f>
        <v>0</v>
      </c>
      <c r="P127" s="0" t="str">
        <f aca="false">IF($Q$7=1,TEXT(I127,"0.000"),"")</f>
        <v/>
      </c>
      <c r="Q127" s="0" t="str">
        <f aca="false">IF($Q$7=1,TEXT(VALUE(K127),"0.000"),"")</f>
        <v/>
      </c>
      <c r="R127" s="10" t="str">
        <f aca="false">IF($Q$7=2,TEXT(VALUE(K127),"0.000"),"")</f>
        <v>1.035</v>
      </c>
      <c r="W127" s="11" t="n">
        <v>5</v>
      </c>
      <c r="X127" s="51" t="n">
        <f aca="false">WCEC3!J$13</f>
        <v>0</v>
      </c>
      <c r="Y127" s="51" t="n">
        <f aca="false">SUM(X127:X127)</f>
        <v>0</v>
      </c>
    </row>
    <row r="128" customFormat="false" ht="15" hidden="false" customHeight="false" outlineLevel="0" collapsed="false">
      <c r="A128" s="7" t="n">
        <v>23</v>
      </c>
      <c r="I128" s="73"/>
      <c r="J128" s="73" t="str">
        <f aca="false">IF(X128="","",X128)</f>
        <v/>
      </c>
      <c r="K128" s="73"/>
      <c r="L128" s="73"/>
      <c r="N128" s="73"/>
      <c r="X128" s="73"/>
      <c r="Y128" s="73"/>
    </row>
    <row r="129" customFormat="false" ht="15" hidden="false" customHeight="false" outlineLevel="0" collapsed="false">
      <c r="A129" s="7" t="n">
        <v>24</v>
      </c>
      <c r="F129" s="8" t="s">
        <v>73</v>
      </c>
      <c r="I129" s="55" t="n">
        <v>-1.93</v>
      </c>
      <c r="J129" s="55" t="str">
        <f aca="false">IF(X129="","",X129)</f>
        <v/>
      </c>
      <c r="K129" s="55" t="n">
        <f aca="false">I129+Y129</f>
        <v>-1.93</v>
      </c>
      <c r="L129" s="55" t="n">
        <f aca="false">(K129-I129)</f>
        <v>0</v>
      </c>
      <c r="N129" s="43" t="n">
        <f aca="false">L129/I129</f>
        <v>-0</v>
      </c>
      <c r="P129" s="0" t="str">
        <f aca="false">IF($Q$7=1,TEXT(I129,"$0.00"),"")</f>
        <v/>
      </c>
      <c r="Q129" s="0" t="str">
        <f aca="false">IF($Q$7=1,TEXT(VALUE(K129),"$0.00"),"")</f>
        <v/>
      </c>
      <c r="R129" s="10" t="str">
        <f aca="false">IF($Q$7=2,TEXT(VALUE(-K129),"$0.00"),"")</f>
        <v>$1.93</v>
      </c>
      <c r="X129" s="55"/>
      <c r="Y129" s="55" t="n">
        <f aca="false">SUM(X129:X129)</f>
        <v>0</v>
      </c>
    </row>
    <row r="130" customFormat="false" ht="15" hidden="false" customHeight="false" outlineLevel="0" collapsed="false">
      <c r="A130" s="7" t="n">
        <v>25</v>
      </c>
      <c r="I130" s="55"/>
      <c r="J130" s="55" t="str">
        <f aca="false">IF(X130="","",X130)</f>
        <v/>
      </c>
      <c r="K130" s="55"/>
      <c r="L130" s="55"/>
      <c r="N130" s="55"/>
      <c r="P130" s="0" t="n">
        <f aca="false">I121+(500*I123)</f>
        <v>4824.93</v>
      </c>
      <c r="Q130" s="0" t="n">
        <f aca="false">K121+(500*K123)</f>
        <v>5059.93</v>
      </c>
      <c r="R130" s="10" t="str">
        <f aca="false">IF($Q$7=2,TEXT(VALUE(Q130),"$0,000.00"),"")</f>
        <v>$5,059.93</v>
      </c>
      <c r="X130" s="55"/>
      <c r="Y130" s="55"/>
    </row>
    <row r="131" customFormat="false" ht="15" hidden="false" customHeight="false" outlineLevel="0" collapsed="false">
      <c r="A131" s="7" t="n">
        <v>26</v>
      </c>
      <c r="F131" s="8" t="s">
        <v>67</v>
      </c>
      <c r="J131" s="8" t="str">
        <f aca="false">IF(X131="","",X131)</f>
        <v/>
      </c>
      <c r="L131" s="8"/>
      <c r="N131" s="8"/>
    </row>
    <row r="132" customFormat="false" ht="15" hidden="false" customHeight="false" outlineLevel="0" collapsed="false">
      <c r="A132" s="7" t="n">
        <v>27</v>
      </c>
      <c r="F132" s="69" t="s">
        <v>68</v>
      </c>
      <c r="I132" s="55" t="n">
        <v>1.93</v>
      </c>
      <c r="J132" s="55" t="str">
        <f aca="false">IF(X132="","",X132)</f>
        <v/>
      </c>
      <c r="K132" s="55" t="n">
        <f aca="false">I132+Y132</f>
        <v>1.93</v>
      </c>
      <c r="L132" s="55" t="n">
        <f aca="false">(K132-I132)</f>
        <v>0</v>
      </c>
      <c r="N132" s="43" t="n">
        <f aca="false">L132/I132</f>
        <v>0</v>
      </c>
      <c r="P132" s="0" t="str">
        <f aca="false">IF($Q$7=1,TEXT(I132,"$0.00"),"")</f>
        <v/>
      </c>
      <c r="Q132" s="0" t="str">
        <f aca="false">IF($Q$7=1,TEXT(VALUE(K132),"$0.00"),"")</f>
        <v/>
      </c>
      <c r="R132" s="10" t="str">
        <f aca="false">IF($Q$7=2,TEXT(VALUE(K132),"$0.00"),"")</f>
        <v>$1.93</v>
      </c>
      <c r="X132" s="55"/>
      <c r="Y132" s="55" t="n">
        <f aca="false">SUM(X132:X132)</f>
        <v>0</v>
      </c>
    </row>
    <row r="133" customFormat="false" ht="15" hidden="false" customHeight="false" outlineLevel="0" collapsed="false">
      <c r="A133" s="7" t="n">
        <v>28</v>
      </c>
      <c r="F133" s="8" t="s">
        <v>69</v>
      </c>
      <c r="I133" s="55" t="n">
        <v>4.16</v>
      </c>
      <c r="J133" s="55" t="str">
        <f aca="false">IF(X133="","",X133)</f>
        <v/>
      </c>
      <c r="K133" s="55" t="n">
        <f aca="false">I133+Y133</f>
        <v>4.16</v>
      </c>
      <c r="L133" s="55" t="n">
        <f aca="false">(K133-I133)</f>
        <v>0</v>
      </c>
      <c r="N133" s="43" t="n">
        <f aca="false">L133/I133</f>
        <v>0</v>
      </c>
      <c r="P133" s="0" t="str">
        <f aca="false">IF($Q$7=1,TEXT(I133,"$0.00"),"")</f>
        <v/>
      </c>
      <c r="Q133" s="0" t="str">
        <f aca="false">IF($Q$7=1,TEXT(VALUE(K133),"$0.00"),"")</f>
        <v/>
      </c>
      <c r="R133" s="10" t="str">
        <f aca="false">IF($Q$7=2,TEXT(VALUE(K133),"$0.00"),"")</f>
        <v>$4.16</v>
      </c>
      <c r="X133" s="55"/>
      <c r="Y133" s="55" t="n">
        <f aca="false">SUM(X133:X133)</f>
        <v>0</v>
      </c>
    </row>
    <row r="134" customFormat="false" ht="15" hidden="false" customHeight="false" outlineLevel="0" collapsed="false">
      <c r="A134" s="7" t="n">
        <v>29</v>
      </c>
      <c r="F134" s="8" t="s">
        <v>70</v>
      </c>
      <c r="I134" s="55" t="n">
        <v>1.23</v>
      </c>
      <c r="J134" s="55" t="str">
        <f aca="false">IF(X134="","",X134)</f>
        <v/>
      </c>
      <c r="K134" s="55" t="n">
        <f aca="false">I134+Y134</f>
        <v>1.23</v>
      </c>
      <c r="L134" s="55" t="n">
        <f aca="false">(K134-I134)</f>
        <v>0</v>
      </c>
      <c r="N134" s="43" t="n">
        <f aca="false">L134/I134</f>
        <v>0</v>
      </c>
      <c r="X134" s="55"/>
      <c r="Y134" s="55" t="n">
        <f aca="false">SUM(X134:X134)</f>
        <v>0</v>
      </c>
    </row>
    <row r="135" customFormat="false" ht="15" hidden="false" customHeight="false" outlineLevel="0" collapsed="false">
      <c r="A135" s="7" t="n">
        <v>30</v>
      </c>
      <c r="L135" s="52"/>
      <c r="N135" s="52"/>
    </row>
    <row r="136" customFormat="false" ht="15.6" hidden="false" customHeight="false" outlineLevel="0" collapsed="false">
      <c r="A136" s="7" t="n">
        <v>31</v>
      </c>
      <c r="D136" s="39" t="s">
        <v>74</v>
      </c>
      <c r="E136" s="39"/>
      <c r="F136" s="40" t="s">
        <v>75</v>
      </c>
      <c r="G136" s="40"/>
      <c r="H136" s="40"/>
      <c r="I136" s="40"/>
      <c r="J136" s="40"/>
      <c r="K136" s="40"/>
      <c r="L136" s="53"/>
      <c r="N136" s="53"/>
      <c r="X136" s="40"/>
      <c r="Y136" s="40"/>
    </row>
    <row r="137" customFormat="false" ht="15" hidden="false" customHeight="false" outlineLevel="0" collapsed="false">
      <c r="A137" s="7" t="n">
        <v>32</v>
      </c>
      <c r="F137" s="8" t="s">
        <v>55</v>
      </c>
      <c r="I137" s="55" t="n">
        <v>219.22</v>
      </c>
      <c r="J137" s="55" t="str">
        <f aca="false">IF(X137="","",X137)</f>
        <v/>
      </c>
      <c r="K137" s="55" t="n">
        <f aca="false">I137+Y137</f>
        <v>219.22</v>
      </c>
      <c r="L137" s="55" t="n">
        <f aca="false">(K137-I137)</f>
        <v>0</v>
      </c>
      <c r="N137" s="43" t="n">
        <f aca="false">L137/I137</f>
        <v>0</v>
      </c>
      <c r="P137" s="0" t="str">
        <f aca="false">IF($Q$7=1,TEXT(I137,"$0.00"),"")</f>
        <v/>
      </c>
      <c r="Q137" s="0" t="str">
        <f aca="false">IF($Q$7=1,TEXT(VALUE(K137),"$0.00"),"")</f>
        <v/>
      </c>
      <c r="R137" s="10" t="str">
        <f aca="false">IF($Q$7=2,TEXT(VALUE(K137),"$0.00"),"")</f>
        <v>$219.22</v>
      </c>
      <c r="X137" s="55"/>
      <c r="Y137" s="55" t="n">
        <f aca="false">SUM(X137:X137)</f>
        <v>0</v>
      </c>
    </row>
    <row r="138" customFormat="false" ht="15" hidden="false" customHeight="false" outlineLevel="0" collapsed="false">
      <c r="A138" s="7" t="n">
        <v>33</v>
      </c>
      <c r="I138" s="55"/>
      <c r="J138" s="55" t="str">
        <f aca="false">IF(X138="","",X138)</f>
        <v/>
      </c>
      <c r="K138" s="55"/>
      <c r="L138" s="55"/>
      <c r="N138" s="55"/>
      <c r="X138" s="55"/>
      <c r="Y138" s="55"/>
    </row>
    <row r="139" customFormat="false" ht="15" hidden="false" customHeight="false" outlineLevel="0" collapsed="false">
      <c r="A139" s="7" t="n">
        <v>34</v>
      </c>
      <c r="F139" s="8" t="s">
        <v>56</v>
      </c>
      <c r="I139" s="55" t="n">
        <v>9.8</v>
      </c>
      <c r="J139" s="55" t="n">
        <f aca="false">IF(X139="","",X139)</f>
        <v>0.46</v>
      </c>
      <c r="K139" s="55" t="n">
        <f aca="false">I139+Y139</f>
        <v>10.26</v>
      </c>
      <c r="L139" s="55" t="n">
        <f aca="false">(K139-I139)</f>
        <v>0.460000000000001</v>
      </c>
      <c r="N139" s="43" t="n">
        <f aca="false">L139/I139</f>
        <v>0.0469387755102042</v>
      </c>
      <c r="P139" s="0" t="str">
        <f aca="false">IF($Q$7=1,TEXT(I139,"$0.00"),"")</f>
        <v/>
      </c>
      <c r="Q139" s="0" t="str">
        <f aca="false">IF($Q$7=1,TEXT(VALUE(K139),"$0.00"),"")</f>
        <v/>
      </c>
      <c r="R139" s="10" t="str">
        <f aca="false">IF($Q$7=2,TEXT(VALUE(K139),"$0.00"),"")</f>
        <v>$10.26</v>
      </c>
      <c r="X139" s="55" t="n">
        <f aca="false">WCEC3!$K$14</f>
        <v>0.46</v>
      </c>
      <c r="Y139" s="55" t="n">
        <f aca="false">SUM(X139:X139)</f>
        <v>0.46</v>
      </c>
    </row>
    <row r="140" customFormat="false" ht="15" hidden="false" customHeight="false" outlineLevel="0" collapsed="false">
      <c r="A140" s="7" t="n">
        <v>35</v>
      </c>
      <c r="J140" s="8" t="str">
        <f aca="false">IF(X140="","",X140)</f>
        <v/>
      </c>
      <c r="L140" s="8"/>
      <c r="N140" s="8"/>
    </row>
    <row r="141" customFormat="false" ht="15" hidden="false" customHeight="false" outlineLevel="0" collapsed="false">
      <c r="A141" s="7" t="n">
        <v>36</v>
      </c>
      <c r="F141" s="8" t="s">
        <v>34</v>
      </c>
      <c r="I141" s="73" t="n">
        <v>1.287</v>
      </c>
      <c r="J141" s="51" t="n">
        <f aca="false">IF(X141="","",X141)</f>
        <v>0</v>
      </c>
      <c r="K141" s="73" t="n">
        <f aca="false">I141+Y141</f>
        <v>1.287</v>
      </c>
      <c r="L141" s="73" t="n">
        <f aca="false">(K141-I141)</f>
        <v>0</v>
      </c>
      <c r="N141" s="43" t="n">
        <f aca="false">L141/I141</f>
        <v>0</v>
      </c>
      <c r="P141" s="0" t="str">
        <f aca="false">IF($Q$7=1,TEXT(I141,"0.000"),"")</f>
        <v/>
      </c>
      <c r="Q141" s="0" t="str">
        <f aca="false">IF($Q$7=1,TEXT(VALUE(K141),"0.000"),"")</f>
        <v/>
      </c>
      <c r="R141" s="10" t="str">
        <f aca="false">IF($Q$7=2,TEXT(VALUE(K141),"0.000"),"")</f>
        <v>1.287</v>
      </c>
      <c r="W141" s="11" t="n">
        <v>6</v>
      </c>
      <c r="X141" s="73" t="n">
        <f aca="false">WCEC3!J$14</f>
        <v>0</v>
      </c>
      <c r="Y141" s="73" t="n">
        <f aca="false">SUM(X141:X141)</f>
        <v>0</v>
      </c>
    </row>
    <row r="142" customFormat="false" ht="15" hidden="false" customHeight="false" outlineLevel="0" collapsed="false">
      <c r="A142" s="7" t="n">
        <v>37</v>
      </c>
      <c r="J142" s="51"/>
      <c r="L142" s="52"/>
      <c r="N142" s="52"/>
      <c r="P142" s="0" t="n">
        <f aca="false">I137+(2000*I139)</f>
        <v>19819.22</v>
      </c>
      <c r="Q142" s="0" t="n">
        <f aca="false">K137+(2000*K139)</f>
        <v>20739.22</v>
      </c>
      <c r="R142" s="10" t="str">
        <f aca="false">IF($Q$7=2,TEXT(VALUE(Q142),"$0,000.00"),"")</f>
        <v>$20,739.22</v>
      </c>
    </row>
    <row r="143" customFormat="false" ht="15" hidden="false" customHeight="false" outlineLevel="0" collapsed="false">
      <c r="A143" s="31" t="n">
        <v>38</v>
      </c>
      <c r="L143" s="52"/>
      <c r="N143" s="52"/>
    </row>
    <row r="144" customFormat="false" ht="15" hidden="false" customHeight="false" outlineLevel="0" collapsed="false">
      <c r="A144" s="31" t="n">
        <v>39</v>
      </c>
      <c r="I144" s="55"/>
      <c r="J144" s="55"/>
      <c r="K144" s="55"/>
      <c r="L144" s="52"/>
      <c r="N144" s="52"/>
      <c r="X144" s="55"/>
      <c r="Y144" s="55"/>
    </row>
    <row r="145" customFormat="false" ht="15" hidden="false" customHeight="false" outlineLevel="0" collapsed="false">
      <c r="A145" s="31" t="n">
        <v>40</v>
      </c>
      <c r="D145" s="8"/>
      <c r="E145" s="8"/>
      <c r="I145" s="55"/>
      <c r="J145" s="55"/>
      <c r="K145" s="55"/>
      <c r="L145" s="52"/>
      <c r="N145" s="52"/>
      <c r="X145" s="55"/>
      <c r="Y145" s="55"/>
    </row>
    <row r="146" customFormat="false" ht="15" hidden="false" customHeight="false" outlineLevel="0" collapsed="false">
      <c r="A146" s="31" t="n">
        <v>41</v>
      </c>
      <c r="L146" s="52"/>
      <c r="N146" s="52"/>
    </row>
    <row r="147" s="59" customFormat="true" ht="15" hidden="false" customHeight="false" outlineLevel="0" collapsed="false">
      <c r="A147" s="31" t="n">
        <v>42</v>
      </c>
      <c r="B147" s="15"/>
      <c r="C147" s="15"/>
      <c r="D147" s="57"/>
      <c r="E147" s="57"/>
      <c r="F147" s="57"/>
      <c r="G147" s="57"/>
      <c r="H147" s="57"/>
      <c r="I147" s="57"/>
      <c r="J147" s="57"/>
      <c r="K147" s="57"/>
      <c r="L147" s="56"/>
      <c r="M147" s="57"/>
      <c r="N147" s="56"/>
      <c r="O147" s="21"/>
      <c r="P147" s="0"/>
      <c r="Q147" s="0"/>
      <c r="R147" s="10"/>
      <c r="S147" s="21"/>
      <c r="T147" s="21"/>
      <c r="U147" s="21"/>
      <c r="V147" s="21"/>
      <c r="W147" s="58"/>
      <c r="X147" s="57"/>
      <c r="Y147" s="57"/>
    </row>
    <row r="148" customFormat="false" ht="15" hidden="false" customHeight="false" outlineLevel="0" collapsed="false">
      <c r="A148" s="15"/>
      <c r="B148" s="15"/>
      <c r="C148" s="60"/>
      <c r="D148" s="57"/>
      <c r="E148" s="57"/>
      <c r="F148" s="57"/>
      <c r="G148" s="57"/>
      <c r="H148" s="57"/>
      <c r="I148" s="57"/>
      <c r="J148" s="57"/>
      <c r="K148" s="57"/>
      <c r="L148" s="56"/>
      <c r="M148" s="57"/>
      <c r="N148" s="56"/>
      <c r="X148" s="57"/>
      <c r="Y148" s="57"/>
    </row>
    <row r="149" customFormat="false" ht="15.6" hidden="false" customHeight="false" outlineLevel="0" collapsed="false">
      <c r="A149" s="31"/>
      <c r="B149" s="15"/>
      <c r="C149" s="15"/>
      <c r="D149" s="57"/>
      <c r="E149" s="57"/>
      <c r="F149" s="57"/>
      <c r="G149" s="57"/>
      <c r="H149" s="57"/>
      <c r="I149" s="57"/>
      <c r="J149" s="57"/>
      <c r="K149" s="57"/>
      <c r="L149" s="56"/>
      <c r="M149" s="57"/>
      <c r="N149" s="56"/>
      <c r="O149" s="57"/>
      <c r="X149" s="57"/>
      <c r="Y149" s="57"/>
    </row>
    <row r="150" customFormat="false" ht="15" hidden="false" customHeight="false" outlineLevel="0" collapsed="false">
      <c r="A150" s="61" t="s">
        <v>51</v>
      </c>
      <c r="B150" s="29"/>
      <c r="C150" s="29"/>
      <c r="D150" s="61"/>
      <c r="E150" s="61"/>
      <c r="F150" s="61"/>
      <c r="G150" s="61"/>
      <c r="H150" s="61"/>
      <c r="I150" s="61"/>
      <c r="J150" s="61"/>
      <c r="K150" s="61" t="s">
        <v>52</v>
      </c>
      <c r="L150" s="62"/>
      <c r="M150" s="61"/>
      <c r="N150" s="62"/>
      <c r="O150" s="13"/>
      <c r="X150" s="61"/>
      <c r="Y150" s="61"/>
    </row>
    <row r="151" customFormat="false" ht="15.6" hidden="false" customHeight="false" outlineLevel="0" collapsed="false">
      <c r="A151" s="7" t="n">
        <v>1</v>
      </c>
      <c r="D151" s="39" t="s">
        <v>76</v>
      </c>
      <c r="E151" s="39"/>
      <c r="F151" s="40" t="s">
        <v>77</v>
      </c>
      <c r="G151" s="40"/>
      <c r="H151" s="40"/>
      <c r="I151" s="40"/>
      <c r="J151" s="40"/>
      <c r="K151" s="40"/>
      <c r="L151" s="53"/>
      <c r="N151" s="53"/>
      <c r="X151" s="40"/>
      <c r="Y151" s="40"/>
    </row>
    <row r="152" customFormat="false" ht="15" hidden="false" customHeight="false" outlineLevel="0" collapsed="false">
      <c r="A152" s="7" t="n">
        <v>2</v>
      </c>
      <c r="F152" s="8" t="s">
        <v>55</v>
      </c>
      <c r="I152" s="55" t="n">
        <v>219.22</v>
      </c>
      <c r="J152" s="55" t="str">
        <f aca="false">IF(X152="","",X152)</f>
        <v/>
      </c>
      <c r="K152" s="55" t="n">
        <f aca="false">I152+Y152</f>
        <v>219.22</v>
      </c>
      <c r="L152" s="55" t="n">
        <f aca="false">(K152-I152)</f>
        <v>0</v>
      </c>
      <c r="N152" s="43" t="n">
        <f aca="false">L152/I152</f>
        <v>0</v>
      </c>
      <c r="P152" s="0" t="str">
        <f aca="false">IF($Q$7=1,TEXT(I152,"$0.00"),"")</f>
        <v/>
      </c>
      <c r="Q152" s="0" t="str">
        <f aca="false">IF($Q$7=1,TEXT(VALUE(K152),"$0.00"),"")</f>
        <v/>
      </c>
      <c r="R152" s="10" t="str">
        <f aca="false">IF($Q$7=2,TEXT(VALUE(K152),"$0.00"),"")</f>
        <v>$219.22</v>
      </c>
      <c r="X152" s="55"/>
      <c r="Y152" s="55" t="n">
        <f aca="false">SUM(X152:X152)</f>
        <v>0</v>
      </c>
    </row>
    <row r="153" customFormat="false" ht="15" hidden="false" customHeight="false" outlineLevel="0" collapsed="false">
      <c r="A153" s="7" t="n">
        <v>3</v>
      </c>
      <c r="I153" s="55"/>
      <c r="J153" s="55" t="str">
        <f aca="false">IF(X153="","",X153)</f>
        <v/>
      </c>
      <c r="K153" s="55"/>
      <c r="L153" s="55"/>
      <c r="N153" s="55"/>
      <c r="X153" s="55"/>
      <c r="Y153" s="55"/>
    </row>
    <row r="154" customFormat="false" ht="15" hidden="false" customHeight="false" outlineLevel="0" collapsed="false">
      <c r="A154" s="7" t="n">
        <v>4</v>
      </c>
      <c r="F154" s="8" t="s">
        <v>59</v>
      </c>
      <c r="I154" s="55" t="n">
        <v>9.8</v>
      </c>
      <c r="J154" s="55" t="n">
        <f aca="false">IF(X154="","",X154)</f>
        <v>0.46</v>
      </c>
      <c r="K154" s="55" t="n">
        <f aca="false">I154+Y154</f>
        <v>10.26</v>
      </c>
      <c r="L154" s="55" t="n">
        <f aca="false">(K154-I154)</f>
        <v>0.460000000000001</v>
      </c>
      <c r="N154" s="43" t="n">
        <f aca="false">L154/I154</f>
        <v>0.0469387755102042</v>
      </c>
      <c r="P154" s="0" t="str">
        <f aca="false">IF($Q$7=1,TEXT(I154,"$0.00"),"")</f>
        <v/>
      </c>
      <c r="Q154" s="0" t="str">
        <f aca="false">IF($Q$7=1,TEXT(VALUE(K154),"$0.00"),"")</f>
        <v/>
      </c>
      <c r="R154" s="10" t="str">
        <f aca="false">IF($Q$7=2,TEXT(VALUE(K154),"$0.00"),"")</f>
        <v>$10.26</v>
      </c>
      <c r="X154" s="55" t="n">
        <f aca="false">WCEC3!$K$14</f>
        <v>0.46</v>
      </c>
      <c r="Y154" s="55" t="n">
        <f aca="false">SUM(X154:X154)</f>
        <v>0.46</v>
      </c>
    </row>
    <row r="155" customFormat="false" ht="15" hidden="false" customHeight="false" outlineLevel="0" collapsed="false">
      <c r="A155" s="7" t="n">
        <v>5</v>
      </c>
      <c r="I155" s="55"/>
      <c r="J155" s="55" t="str">
        <f aca="false">IF(X155="","",X155)</f>
        <v/>
      </c>
      <c r="K155" s="55"/>
      <c r="L155" s="55"/>
      <c r="N155" s="55"/>
      <c r="X155" s="55"/>
      <c r="Y155" s="55"/>
    </row>
    <row r="156" customFormat="false" ht="15" hidden="false" customHeight="false" outlineLevel="0" collapsed="false">
      <c r="A156" s="7" t="n">
        <v>6</v>
      </c>
      <c r="F156" s="8" t="s">
        <v>34</v>
      </c>
      <c r="J156" s="8" t="str">
        <f aca="false">IF(X156="","",X156)</f>
        <v/>
      </c>
      <c r="L156" s="8"/>
      <c r="N156" s="8"/>
    </row>
    <row r="157" customFormat="false" ht="15" hidden="false" customHeight="false" outlineLevel="0" collapsed="false">
      <c r="A157" s="7" t="n">
        <v>7</v>
      </c>
      <c r="F157" s="8" t="s">
        <v>42</v>
      </c>
      <c r="I157" s="51" t="n">
        <v>2.041</v>
      </c>
      <c r="J157" s="51" t="n">
        <f aca="false">IF(X157="","",X157)</f>
        <v>0</v>
      </c>
      <c r="K157" s="51" t="n">
        <f aca="false">I157+Y157</f>
        <v>2.041</v>
      </c>
      <c r="L157" s="51" t="n">
        <f aca="false">(K157-I157)</f>
        <v>0</v>
      </c>
      <c r="N157" s="43" t="n">
        <f aca="false">L157/I157</f>
        <v>0</v>
      </c>
      <c r="P157" s="0" t="str">
        <f aca="false">IF($Q$7=1,TEXT(I157,"0.000"),"")</f>
        <v/>
      </c>
      <c r="Q157" s="0" t="str">
        <f aca="false">IF($Q$7=1,TEXT(VALUE(K157),"0.000"),"")</f>
        <v/>
      </c>
      <c r="R157" s="10" t="str">
        <f aca="false">IF($Q$7=2,TEXT(VALUE(K157),"0.000"),"")</f>
        <v>2.041</v>
      </c>
      <c r="W157" s="11" t="n">
        <v>6</v>
      </c>
      <c r="X157" s="51" t="n">
        <f aca="false">WCEC3!J$14</f>
        <v>0</v>
      </c>
      <c r="Y157" s="51" t="n">
        <f aca="false">SUM(X157:X157)</f>
        <v>0</v>
      </c>
    </row>
    <row r="158" customFormat="false" ht="15" hidden="false" customHeight="false" outlineLevel="0" collapsed="false">
      <c r="A158" s="7" t="n">
        <v>8</v>
      </c>
      <c r="D158" s="12"/>
      <c r="E158" s="12"/>
      <c r="F158" s="8" t="s">
        <v>43</v>
      </c>
      <c r="I158" s="51" t="n">
        <v>1.003</v>
      </c>
      <c r="J158" s="51" t="n">
        <f aca="false">IF(X158="","",X158)</f>
        <v>0</v>
      </c>
      <c r="K158" s="51" t="n">
        <f aca="false">I158+Y158</f>
        <v>1.003</v>
      </c>
      <c r="L158" s="51" t="n">
        <f aca="false">(K158-I158)</f>
        <v>0</v>
      </c>
      <c r="N158" s="43" t="n">
        <f aca="false">L158/I158</f>
        <v>0</v>
      </c>
      <c r="P158" s="0" t="str">
        <f aca="false">IF($Q$7=1,TEXT(I158,"0.000"),"")</f>
        <v/>
      </c>
      <c r="Q158" s="0" t="str">
        <f aca="false">IF($Q$7=1,TEXT(VALUE(K158),"0.000"),"")</f>
        <v/>
      </c>
      <c r="R158" s="10" t="str">
        <f aca="false">IF($Q$7=2,TEXT(VALUE(K158),"0.000"),"")</f>
        <v>1.003</v>
      </c>
      <c r="W158" s="11" t="n">
        <v>6</v>
      </c>
      <c r="X158" s="51" t="n">
        <f aca="false">WCEC3!J$14</f>
        <v>0</v>
      </c>
      <c r="Y158" s="51" t="n">
        <f aca="false">SUM(X158:X158)</f>
        <v>0</v>
      </c>
    </row>
    <row r="159" customFormat="false" ht="15" hidden="false" customHeight="false" outlineLevel="0" collapsed="false">
      <c r="A159" s="7" t="n">
        <v>9</v>
      </c>
      <c r="D159" s="12"/>
      <c r="E159" s="12"/>
      <c r="F159" s="12"/>
      <c r="G159" s="12"/>
      <c r="H159" s="12"/>
      <c r="I159" s="12"/>
      <c r="J159" s="12" t="str">
        <f aca="false">IF(X159="","",X159)</f>
        <v/>
      </c>
      <c r="K159" s="12"/>
      <c r="L159" s="12"/>
      <c r="N159" s="12"/>
      <c r="P159" s="0" t="n">
        <f aca="false">I152+(2000*I154)</f>
        <v>19819.22</v>
      </c>
      <c r="Q159" s="0" t="n">
        <f aca="false">K152+(2000*K154)</f>
        <v>20739.22</v>
      </c>
      <c r="R159" s="10" t="str">
        <f aca="false">IF($Q$7=2,TEXT(VALUE(Q159),"$0,00.00"),"")</f>
        <v>$20,739.22</v>
      </c>
      <c r="X159" s="12"/>
      <c r="Y159" s="12"/>
    </row>
    <row r="160" customFormat="false" ht="15" hidden="false" customHeight="false" outlineLevel="0" collapsed="false">
      <c r="A160" s="7" t="n">
        <v>10</v>
      </c>
      <c r="D160" s="12"/>
      <c r="E160" s="12"/>
      <c r="F160" s="12"/>
      <c r="G160" s="12"/>
      <c r="H160" s="12"/>
      <c r="I160" s="12"/>
      <c r="J160" s="12"/>
      <c r="K160" s="12"/>
      <c r="L160" s="12"/>
      <c r="N160" s="12"/>
      <c r="X160" s="12"/>
      <c r="Y160" s="12"/>
    </row>
    <row r="161" customFormat="false" ht="15.6" hidden="false" customHeight="false" outlineLevel="0" collapsed="false">
      <c r="A161" s="7" t="n">
        <v>11</v>
      </c>
      <c r="D161" s="39" t="s">
        <v>78</v>
      </c>
      <c r="E161" s="39"/>
      <c r="F161" s="40" t="s">
        <v>79</v>
      </c>
      <c r="G161" s="40"/>
      <c r="H161" s="40"/>
      <c r="I161" s="40"/>
      <c r="J161" s="40"/>
      <c r="K161" s="40"/>
      <c r="L161" s="40"/>
      <c r="N161" s="40"/>
      <c r="X161" s="40"/>
      <c r="Y161" s="40"/>
    </row>
    <row r="162" customFormat="false" ht="15" hidden="false" customHeight="false" outlineLevel="0" collapsed="false">
      <c r="A162" s="7" t="n">
        <v>12</v>
      </c>
      <c r="D162" s="12"/>
      <c r="E162" s="12"/>
      <c r="F162" s="8" t="s">
        <v>55</v>
      </c>
      <c r="I162" s="55" t="n">
        <v>247.32</v>
      </c>
      <c r="J162" s="55" t="str">
        <f aca="false">IF(X162="","",X162)</f>
        <v/>
      </c>
      <c r="K162" s="55" t="n">
        <f aca="false">I162+Y162</f>
        <v>247.32</v>
      </c>
      <c r="L162" s="55" t="n">
        <f aca="false">(K162-I162)</f>
        <v>0</v>
      </c>
      <c r="N162" s="43" t="n">
        <f aca="false">L162/I162</f>
        <v>0</v>
      </c>
      <c r="P162" s="0" t="str">
        <f aca="false">IF($Q$7=1,TEXT(I162,"$0.00"),"")</f>
        <v/>
      </c>
      <c r="Q162" s="0" t="str">
        <f aca="false">IF($Q$7=1,TEXT(VALUE(K162),"$0.00"),"")</f>
        <v/>
      </c>
      <c r="R162" s="10" t="str">
        <f aca="false">IF($Q$7=2,TEXT(VALUE(K162),"$0.00"),"")</f>
        <v>$247.32</v>
      </c>
      <c r="X162" s="55"/>
      <c r="Y162" s="55" t="n">
        <f aca="false">SUM(X162:X162)</f>
        <v>0</v>
      </c>
    </row>
    <row r="163" customFormat="false" ht="15" hidden="false" customHeight="false" outlineLevel="0" collapsed="false">
      <c r="A163" s="7" t="n">
        <v>13</v>
      </c>
      <c r="I163" s="55" t="n">
        <v>0</v>
      </c>
      <c r="J163" s="55" t="str">
        <f aca="false">IF(X163="","",X163)</f>
        <v/>
      </c>
      <c r="K163" s="55"/>
      <c r="L163" s="55"/>
      <c r="N163" s="55"/>
      <c r="X163" s="55"/>
      <c r="Y163" s="55"/>
    </row>
    <row r="164" customFormat="false" ht="15" hidden="false" customHeight="false" outlineLevel="0" collapsed="false">
      <c r="A164" s="7" t="n">
        <v>14</v>
      </c>
      <c r="F164" s="8" t="s">
        <v>56</v>
      </c>
      <c r="I164" s="55" t="n">
        <v>9.8</v>
      </c>
      <c r="J164" s="55" t="n">
        <f aca="false">IF(X164="","",X164)</f>
        <v>0.46</v>
      </c>
      <c r="K164" s="55" t="n">
        <f aca="false">I164+Y164</f>
        <v>10.26</v>
      </c>
      <c r="L164" s="55" t="n">
        <f aca="false">(K164-I164)</f>
        <v>0.460000000000001</v>
      </c>
      <c r="N164" s="43" t="n">
        <f aca="false">L164/I164</f>
        <v>0.0469387755102042</v>
      </c>
      <c r="P164" s="0" t="str">
        <f aca="false">IF($Q$7=1,TEXT(I164,"$0.00"),"")</f>
        <v/>
      </c>
      <c r="Q164" s="0" t="str">
        <f aca="false">IF($Q$7=1,TEXT(VALUE(K164),"$0.00"),"")</f>
        <v/>
      </c>
      <c r="R164" s="10" t="str">
        <f aca="false">IF($Q$7=2,TEXT(VALUE(K164),"$0.00"),"")</f>
        <v>$10.26</v>
      </c>
      <c r="X164" s="55" t="n">
        <f aca="false">WCEC3!$K$14</f>
        <v>0.46</v>
      </c>
      <c r="Y164" s="55" t="n">
        <f aca="false">SUM(X164:X164)</f>
        <v>0.46</v>
      </c>
    </row>
    <row r="165" customFormat="false" ht="15" hidden="false" customHeight="false" outlineLevel="0" collapsed="false">
      <c r="A165" s="7" t="n">
        <v>15</v>
      </c>
      <c r="I165" s="8" t="n">
        <v>0</v>
      </c>
      <c r="J165" s="8" t="str">
        <f aca="false">IF(X165="","",X165)</f>
        <v/>
      </c>
      <c r="L165" s="8"/>
      <c r="N165" s="8"/>
    </row>
    <row r="166" customFormat="false" ht="15" hidden="false" customHeight="false" outlineLevel="0" collapsed="false">
      <c r="A166" s="7" t="n">
        <v>16</v>
      </c>
      <c r="F166" s="8" t="s">
        <v>34</v>
      </c>
      <c r="I166" s="73" t="n">
        <v>1.287</v>
      </c>
      <c r="J166" s="51" t="n">
        <f aca="false">IF(X166="","",X166)</f>
        <v>0</v>
      </c>
      <c r="K166" s="73" t="n">
        <f aca="false">I166+Y166</f>
        <v>1.287</v>
      </c>
      <c r="L166" s="73" t="n">
        <f aca="false">(K166-I166)</f>
        <v>0</v>
      </c>
      <c r="N166" s="43" t="n">
        <f aca="false">L166/I166</f>
        <v>0</v>
      </c>
      <c r="P166" s="0" t="str">
        <f aca="false">IF($Q$7=1,TEXT(I166,"0.000"),"")</f>
        <v/>
      </c>
      <c r="Q166" s="0" t="str">
        <f aca="false">IF($Q$7=1,TEXT(VALUE(K166),"0.000"),"")</f>
        <v/>
      </c>
      <c r="R166" s="10" t="str">
        <f aca="false">IF($Q$7=2,TEXT(VALUE(K166),"0.000"),"")</f>
        <v>1.287</v>
      </c>
      <c r="W166" s="11" t="n">
        <v>6</v>
      </c>
      <c r="X166" s="73" t="n">
        <f aca="false">WCEC3!J$14</f>
        <v>0</v>
      </c>
      <c r="Y166" s="73" t="n">
        <f aca="false">SUM(X166:X166)</f>
        <v>0</v>
      </c>
    </row>
    <row r="167" customFormat="false" ht="15" hidden="false" customHeight="false" outlineLevel="0" collapsed="false">
      <c r="A167" s="7" t="n">
        <v>17</v>
      </c>
      <c r="I167" s="8" t="n">
        <v>0</v>
      </c>
      <c r="J167" s="8" t="str">
        <f aca="false">IF(X167="","",X167)</f>
        <v/>
      </c>
      <c r="L167" s="8"/>
      <c r="N167" s="8"/>
    </row>
    <row r="168" customFormat="false" ht="15" hidden="false" customHeight="false" outlineLevel="0" collapsed="false">
      <c r="A168" s="7" t="n">
        <v>18</v>
      </c>
      <c r="F168" s="8" t="s">
        <v>73</v>
      </c>
      <c r="I168" s="55" t="n">
        <v>-1.93</v>
      </c>
      <c r="J168" s="55" t="str">
        <f aca="false">IF(X168="","",X168)</f>
        <v/>
      </c>
      <c r="K168" s="55" t="n">
        <f aca="false">I168+Y168</f>
        <v>-1.93</v>
      </c>
      <c r="L168" s="55" t="n">
        <f aca="false">(K168-I168)</f>
        <v>0</v>
      </c>
      <c r="N168" s="43" t="n">
        <f aca="false">L168/I168</f>
        <v>-0</v>
      </c>
      <c r="P168" s="0" t="str">
        <f aca="false">IF($Q$7=1,TEXT(I168,"$0.00"),"")</f>
        <v/>
      </c>
      <c r="Q168" s="0" t="str">
        <f aca="false">IF($Q$7=1,TEXT(VALUE(K168),"$0.00"),"")</f>
        <v/>
      </c>
      <c r="R168" s="10" t="str">
        <f aca="false">IF($Q$7=2,TEXT(VALUE(-K168),"$0.00"),"")</f>
        <v>$1.93</v>
      </c>
      <c r="X168" s="55"/>
      <c r="Y168" s="55" t="n">
        <f aca="false">SUM(X168:X168)</f>
        <v>0</v>
      </c>
    </row>
    <row r="169" customFormat="false" ht="15" hidden="false" customHeight="false" outlineLevel="0" collapsed="false">
      <c r="A169" s="7" t="n">
        <v>19</v>
      </c>
      <c r="I169" s="55" t="n">
        <v>0</v>
      </c>
      <c r="J169" s="55" t="str">
        <f aca="false">IF(X169="","",X169)</f>
        <v/>
      </c>
      <c r="K169" s="55"/>
      <c r="L169" s="55"/>
      <c r="N169" s="55"/>
      <c r="X169" s="55"/>
      <c r="Y169" s="55"/>
    </row>
    <row r="170" customFormat="false" ht="15" hidden="false" customHeight="false" outlineLevel="0" collapsed="false">
      <c r="A170" s="7" t="n">
        <v>20</v>
      </c>
      <c r="F170" s="8" t="s">
        <v>67</v>
      </c>
      <c r="I170" s="8" t="n">
        <v>0</v>
      </c>
      <c r="J170" s="8" t="str">
        <f aca="false">IF(X170="","",X170)</f>
        <v/>
      </c>
      <c r="L170" s="8"/>
      <c r="N170" s="8"/>
    </row>
    <row r="171" customFormat="false" ht="15" hidden="false" customHeight="false" outlineLevel="0" collapsed="false">
      <c r="A171" s="7" t="n">
        <v>21</v>
      </c>
      <c r="F171" s="69" t="s">
        <v>68</v>
      </c>
      <c r="I171" s="55" t="n">
        <v>1.93</v>
      </c>
      <c r="J171" s="55" t="str">
        <f aca="false">IF(X171="","",X171)</f>
        <v/>
      </c>
      <c r="K171" s="55" t="n">
        <f aca="false">I171+Y171</f>
        <v>1.93</v>
      </c>
      <c r="L171" s="55" t="n">
        <f aca="false">(K171-I171)</f>
        <v>0</v>
      </c>
      <c r="N171" s="43" t="n">
        <f aca="false">L171/I171</f>
        <v>0</v>
      </c>
      <c r="P171" s="0" t="str">
        <f aca="false">IF($Q$7=1,TEXT(I171,"$0.00"),"")</f>
        <v/>
      </c>
      <c r="Q171" s="0" t="str">
        <f aca="false">IF($Q$7=1,TEXT(VALUE(K171),"$0.00"),"")</f>
        <v/>
      </c>
      <c r="R171" s="10" t="str">
        <f aca="false">IF($Q$7=2,TEXT(VALUE(K171),"$0.00"),"")</f>
        <v>$1.93</v>
      </c>
      <c r="X171" s="55"/>
      <c r="Y171" s="55" t="n">
        <f aca="false">SUM(X171:X171)</f>
        <v>0</v>
      </c>
    </row>
    <row r="172" customFormat="false" ht="15" hidden="false" customHeight="false" outlineLevel="0" collapsed="false">
      <c r="A172" s="7" t="n">
        <v>22</v>
      </c>
      <c r="F172" s="8" t="s">
        <v>69</v>
      </c>
      <c r="I172" s="55" t="n">
        <v>4.16</v>
      </c>
      <c r="J172" s="55" t="str">
        <f aca="false">IF(X172="","",X172)</f>
        <v/>
      </c>
      <c r="K172" s="55" t="n">
        <f aca="false">I172+Y172</f>
        <v>4.16</v>
      </c>
      <c r="L172" s="55" t="n">
        <f aca="false">(K172-I172)</f>
        <v>0</v>
      </c>
      <c r="N172" s="43" t="n">
        <f aca="false">L172/I172</f>
        <v>0</v>
      </c>
      <c r="P172" s="0" t="str">
        <f aca="false">IF($Q$7=1,TEXT(I172,"$0.00"),"")</f>
        <v/>
      </c>
      <c r="Q172" s="0" t="str">
        <f aca="false">IF($Q$7=1,TEXT(VALUE(K172),"$0.00"),"")</f>
        <v/>
      </c>
      <c r="R172" s="10" t="str">
        <f aca="false">IF($Q$7=2,TEXT(VALUE(K172),"$0.00"),"")</f>
        <v>$4.16</v>
      </c>
      <c r="X172" s="55"/>
      <c r="Y172" s="55" t="n">
        <f aca="false">SUM(X172:X172)</f>
        <v>0</v>
      </c>
    </row>
    <row r="173" customFormat="false" ht="15" hidden="false" customHeight="false" outlineLevel="0" collapsed="false">
      <c r="A173" s="7" t="n">
        <v>23</v>
      </c>
      <c r="F173" s="8" t="s">
        <v>70</v>
      </c>
      <c r="I173" s="55" t="n">
        <v>1.23</v>
      </c>
      <c r="J173" s="55" t="str">
        <f aca="false">IF(X173="","",X173)</f>
        <v/>
      </c>
      <c r="K173" s="55" t="n">
        <f aca="false">I173+Y173</f>
        <v>1.23</v>
      </c>
      <c r="L173" s="55" t="n">
        <f aca="false">(K173-I173)</f>
        <v>0</v>
      </c>
      <c r="N173" s="43" t="n">
        <f aca="false">L173/I173</f>
        <v>0</v>
      </c>
      <c r="P173" s="0" t="n">
        <f aca="false">I162+(2000*I164)</f>
        <v>19847.32</v>
      </c>
      <c r="Q173" s="0" t="n">
        <f aca="false">K162+(2000*K164)</f>
        <v>20767.32</v>
      </c>
      <c r="R173" s="10" t="str">
        <f aca="false">IF($Q$7=2,TEXT(VALUE(Q173),"$0,00.00"),"")</f>
        <v>$20,767.32</v>
      </c>
      <c r="X173" s="55"/>
      <c r="Y173" s="55" t="n">
        <f aca="false">SUM(X173:X173)</f>
        <v>0</v>
      </c>
    </row>
    <row r="174" customFormat="false" ht="15" hidden="false" customHeight="false" outlineLevel="0" collapsed="false">
      <c r="A174" s="7" t="n">
        <v>24</v>
      </c>
      <c r="I174" s="8" t="n">
        <v>0</v>
      </c>
      <c r="J174" s="8" t="str">
        <f aca="false">IF(X174="","",X174)</f>
        <v/>
      </c>
      <c r="L174" s="52"/>
      <c r="N174" s="52"/>
    </row>
    <row r="175" customFormat="false" ht="15.6" hidden="false" customHeight="false" outlineLevel="0" collapsed="false">
      <c r="A175" s="7" t="n">
        <v>25</v>
      </c>
      <c r="D175" s="39" t="s">
        <v>80</v>
      </c>
      <c r="E175" s="39"/>
      <c r="F175" s="40" t="s">
        <v>81</v>
      </c>
      <c r="G175" s="40"/>
      <c r="H175" s="40"/>
      <c r="I175" s="40" t="n">
        <v>0</v>
      </c>
      <c r="J175" s="40"/>
      <c r="K175" s="40"/>
      <c r="L175" s="53"/>
      <c r="N175" s="53"/>
      <c r="X175" s="40"/>
      <c r="Y175" s="40"/>
    </row>
    <row r="176" customFormat="false" ht="15" hidden="false" customHeight="false" outlineLevel="0" collapsed="false">
      <c r="A176" s="7" t="n">
        <v>26</v>
      </c>
      <c r="F176" s="8" t="s">
        <v>55</v>
      </c>
      <c r="I176" s="55" t="n">
        <v>247.32</v>
      </c>
      <c r="J176" s="55" t="str">
        <f aca="false">IF(X176="","",X176)</f>
        <v/>
      </c>
      <c r="K176" s="55" t="n">
        <f aca="false">I176+Y176</f>
        <v>247.32</v>
      </c>
      <c r="L176" s="55" t="n">
        <f aca="false">(K176-I176)</f>
        <v>0</v>
      </c>
      <c r="N176" s="43" t="n">
        <f aca="false">L176/I176</f>
        <v>0</v>
      </c>
      <c r="P176" s="0" t="str">
        <f aca="false">IF($Q$7=1,TEXT(I176,"$0.00"),"")</f>
        <v/>
      </c>
      <c r="Q176" s="0" t="str">
        <f aca="false">IF($Q$7=1,TEXT(VALUE(K176),"$0.00"),"")</f>
        <v/>
      </c>
      <c r="R176" s="10" t="str">
        <f aca="false">IF($Q$7=2,TEXT(VALUE(K176),"$0.00"),"")</f>
        <v>$247.32</v>
      </c>
      <c r="X176" s="55"/>
      <c r="Y176" s="55" t="n">
        <f aca="false">SUM(X176:X176)</f>
        <v>0</v>
      </c>
    </row>
    <row r="177" customFormat="false" ht="15" hidden="false" customHeight="false" outlineLevel="0" collapsed="false">
      <c r="A177" s="7" t="n">
        <v>27</v>
      </c>
      <c r="I177" s="55"/>
      <c r="J177" s="55"/>
      <c r="K177" s="55"/>
      <c r="L177" s="55"/>
      <c r="N177" s="55"/>
      <c r="X177" s="55"/>
      <c r="Y177" s="55"/>
    </row>
    <row r="178" customFormat="false" ht="15" hidden="false" customHeight="false" outlineLevel="0" collapsed="false">
      <c r="A178" s="7" t="n">
        <v>28</v>
      </c>
      <c r="F178" s="8" t="s">
        <v>59</v>
      </c>
      <c r="I178" s="55" t="n">
        <v>9.8</v>
      </c>
      <c r="J178" s="55" t="n">
        <f aca="false">IF(X178="","",X178)</f>
        <v>0.46</v>
      </c>
      <c r="K178" s="55" t="n">
        <f aca="false">I178+Y178</f>
        <v>10.26</v>
      </c>
      <c r="L178" s="55" t="n">
        <f aca="false">(K178-I178)</f>
        <v>0.460000000000001</v>
      </c>
      <c r="N178" s="43" t="n">
        <f aca="false">L178/I178</f>
        <v>0.0469387755102042</v>
      </c>
      <c r="P178" s="0" t="str">
        <f aca="false">IF($Q$7=1,TEXT(I178,"$0.00"),"")</f>
        <v/>
      </c>
      <c r="Q178" s="0" t="str">
        <f aca="false">IF($Q$7=1,TEXT(VALUE(K178),"$0.00"),"")</f>
        <v/>
      </c>
      <c r="R178" s="10" t="str">
        <f aca="false">IF($Q$7=2,TEXT(VALUE(K178),"$0.00"),"")</f>
        <v>$10.26</v>
      </c>
      <c r="X178" s="55" t="n">
        <f aca="false">WCEC3!$K$14</f>
        <v>0.46</v>
      </c>
      <c r="Y178" s="55" t="n">
        <f aca="false">SUM(X178:X178)</f>
        <v>0.46</v>
      </c>
    </row>
    <row r="179" customFormat="false" ht="15" hidden="false" customHeight="false" outlineLevel="0" collapsed="false">
      <c r="A179" s="7" t="n">
        <v>29</v>
      </c>
      <c r="I179" s="55"/>
      <c r="J179" s="55"/>
      <c r="K179" s="55"/>
      <c r="L179" s="55"/>
      <c r="N179" s="55"/>
      <c r="X179" s="55"/>
      <c r="Y179" s="55"/>
    </row>
    <row r="180" customFormat="false" ht="15" hidden="false" customHeight="false" outlineLevel="0" collapsed="false">
      <c r="A180" s="7" t="n">
        <v>30</v>
      </c>
      <c r="F180" s="8" t="s">
        <v>34</v>
      </c>
      <c r="L180" s="8"/>
      <c r="N180" s="8"/>
    </row>
    <row r="181" customFormat="false" ht="15" hidden="false" customHeight="false" outlineLevel="0" collapsed="false">
      <c r="A181" s="7" t="n">
        <v>31</v>
      </c>
      <c r="F181" s="8" t="s">
        <v>42</v>
      </c>
      <c r="I181" s="74" t="n">
        <v>2.041</v>
      </c>
      <c r="J181" s="51" t="n">
        <f aca="false">IF(X181="","",X181)</f>
        <v>0</v>
      </c>
      <c r="K181" s="74" t="n">
        <f aca="false">I181+Y181</f>
        <v>2.041</v>
      </c>
      <c r="L181" s="8" t="n">
        <f aca="false">(K181-I181)</f>
        <v>0</v>
      </c>
      <c r="N181" s="43" t="n">
        <f aca="false">L181/I181</f>
        <v>0</v>
      </c>
      <c r="P181" s="0" t="str">
        <f aca="false">IF($Q$7=1,TEXT(I181,"0.000"),"")</f>
        <v/>
      </c>
      <c r="Q181" s="0" t="str">
        <f aca="false">IF($Q$7=1,TEXT(VALUE(K181),"0.000"),"")</f>
        <v/>
      </c>
      <c r="R181" s="10" t="str">
        <f aca="false">IF($Q$7=2,TEXT(VALUE(K181),"0.000"),"")</f>
        <v>2.041</v>
      </c>
      <c r="W181" s="11" t="n">
        <v>6</v>
      </c>
      <c r="X181" s="74" t="n">
        <f aca="false">WCEC3!J$14</f>
        <v>0</v>
      </c>
      <c r="Y181" s="74" t="n">
        <f aca="false">SUM(X181:X181)</f>
        <v>0</v>
      </c>
    </row>
    <row r="182" customFormat="false" ht="15" hidden="false" customHeight="false" outlineLevel="0" collapsed="false">
      <c r="A182" s="7" t="n">
        <v>32</v>
      </c>
      <c r="F182" s="8" t="s">
        <v>43</v>
      </c>
      <c r="I182" s="74" t="n">
        <v>1.003</v>
      </c>
      <c r="J182" s="51" t="n">
        <f aca="false">IF(X182="","",X182)</f>
        <v>0</v>
      </c>
      <c r="K182" s="74" t="n">
        <f aca="false">I182+Y182</f>
        <v>1.003</v>
      </c>
      <c r="L182" s="8" t="n">
        <f aca="false">(K182-I182)</f>
        <v>0</v>
      </c>
      <c r="N182" s="43" t="n">
        <f aca="false">L182/I182</f>
        <v>0</v>
      </c>
      <c r="P182" s="0" t="str">
        <f aca="false">IF($Q$7=1,TEXT(I182,"0.000"),"")</f>
        <v/>
      </c>
      <c r="Q182" s="0" t="str">
        <f aca="false">IF($Q$7=1,TEXT(VALUE(K182),"0.000"),"")</f>
        <v/>
      </c>
      <c r="R182" s="10" t="str">
        <f aca="false">IF($Q$7=2,TEXT(VALUE(K182),"0.000"),"")</f>
        <v>1.003</v>
      </c>
      <c r="W182" s="11" t="n">
        <v>6</v>
      </c>
      <c r="X182" s="74" t="n">
        <f aca="false">WCEC3!J$14</f>
        <v>0</v>
      </c>
      <c r="Y182" s="74" t="n">
        <f aca="false">SUM(X182:X182)</f>
        <v>0</v>
      </c>
    </row>
    <row r="183" customFormat="false" ht="15" hidden="false" customHeight="false" outlineLevel="0" collapsed="false">
      <c r="A183" s="7" t="n">
        <v>33</v>
      </c>
      <c r="J183" s="8" t="str">
        <f aca="false">IF(X183="","",X183)</f>
        <v/>
      </c>
      <c r="L183" s="8"/>
      <c r="N183" s="8"/>
    </row>
    <row r="184" customFormat="false" ht="15" hidden="false" customHeight="false" outlineLevel="0" collapsed="false">
      <c r="A184" s="7" t="n">
        <v>34</v>
      </c>
      <c r="F184" s="8" t="s">
        <v>73</v>
      </c>
      <c r="I184" s="55" t="n">
        <v>-1.93</v>
      </c>
      <c r="J184" s="55" t="str">
        <f aca="false">IF(X184="","",X184)</f>
        <v/>
      </c>
      <c r="K184" s="55" t="n">
        <f aca="false">I184+Y184</f>
        <v>-1.93</v>
      </c>
      <c r="L184" s="55" t="n">
        <f aca="false">(K184-I184)</f>
        <v>0</v>
      </c>
      <c r="N184" s="43" t="n">
        <f aca="false">L184/I184</f>
        <v>-0</v>
      </c>
      <c r="P184" s="0" t="str">
        <f aca="false">IF($Q$7=1,TEXT(I184,"$0.00"),"")</f>
        <v/>
      </c>
      <c r="Q184" s="0" t="str">
        <f aca="false">IF($Q$7=1,TEXT(VALUE(K184),"$0.00"),"")</f>
        <v/>
      </c>
      <c r="R184" s="10" t="str">
        <f aca="false">IF($Q$7=2,TEXT(VALUE(-K184),"$0.00"),"")</f>
        <v>$1.93</v>
      </c>
      <c r="X184" s="55"/>
      <c r="Y184" s="55" t="n">
        <f aca="false">SUM(X184:X184)</f>
        <v>0</v>
      </c>
    </row>
    <row r="185" customFormat="false" ht="15" hidden="false" customHeight="false" outlineLevel="0" collapsed="false">
      <c r="A185" s="7" t="n">
        <v>35</v>
      </c>
      <c r="I185" s="55"/>
      <c r="J185" s="55" t="str">
        <f aca="false">IF(X185="","",X185)</f>
        <v/>
      </c>
      <c r="K185" s="55"/>
      <c r="L185" s="55"/>
      <c r="N185" s="55"/>
      <c r="X185" s="55"/>
      <c r="Y185" s="55"/>
    </row>
    <row r="186" customFormat="false" ht="15" hidden="false" customHeight="false" outlineLevel="0" collapsed="false">
      <c r="A186" s="7" t="n">
        <v>36</v>
      </c>
      <c r="F186" s="8" t="s">
        <v>67</v>
      </c>
      <c r="J186" s="8" t="str">
        <f aca="false">IF(X186="","",X186)</f>
        <v/>
      </c>
      <c r="L186" s="8"/>
      <c r="N186" s="8"/>
    </row>
    <row r="187" customFormat="false" ht="15" hidden="false" customHeight="false" outlineLevel="0" collapsed="false">
      <c r="A187" s="7" t="n">
        <v>37</v>
      </c>
      <c r="F187" s="69" t="s">
        <v>68</v>
      </c>
      <c r="I187" s="55" t="n">
        <v>1.93</v>
      </c>
      <c r="J187" s="55" t="str">
        <f aca="false">IF(X187="","",X187)</f>
        <v/>
      </c>
      <c r="K187" s="55" t="n">
        <f aca="false">I187+Y187</f>
        <v>1.93</v>
      </c>
      <c r="L187" s="55" t="n">
        <f aca="false">(K187-I187)</f>
        <v>0</v>
      </c>
      <c r="N187" s="43" t="n">
        <f aca="false">L187/I187</f>
        <v>0</v>
      </c>
      <c r="P187" s="0" t="str">
        <f aca="false">IF($Q$7=1,TEXT(I187,"$0.00"),"")</f>
        <v/>
      </c>
      <c r="Q187" s="0" t="str">
        <f aca="false">IF($Q$7=1,TEXT(VALUE(K187),"$0.00"),"")</f>
        <v/>
      </c>
      <c r="R187" s="10" t="str">
        <f aca="false">IF($Q$7=2,TEXT(VALUE(K187),"$0.00"),"")</f>
        <v>$1.93</v>
      </c>
      <c r="X187" s="55"/>
      <c r="Y187" s="55" t="n">
        <f aca="false">SUM(X187:X187)</f>
        <v>0</v>
      </c>
    </row>
    <row r="188" customFormat="false" ht="15" hidden="false" customHeight="false" outlineLevel="0" collapsed="false">
      <c r="A188" s="31" t="n">
        <v>38</v>
      </c>
      <c r="F188" s="8" t="s">
        <v>69</v>
      </c>
      <c r="I188" s="55" t="n">
        <v>4.16</v>
      </c>
      <c r="J188" s="55" t="str">
        <f aca="false">IF(X188="","",X188)</f>
        <v/>
      </c>
      <c r="K188" s="55" t="n">
        <f aca="false">I188+Y188</f>
        <v>4.16</v>
      </c>
      <c r="L188" s="55" t="n">
        <f aca="false">(K188-I188)</f>
        <v>0</v>
      </c>
      <c r="N188" s="43" t="n">
        <f aca="false">L188/I188</f>
        <v>0</v>
      </c>
      <c r="P188" s="0" t="str">
        <f aca="false">IF($Q$7=1,TEXT(I188,"$0.00"),"")</f>
        <v/>
      </c>
      <c r="Q188" s="0" t="str">
        <f aca="false">IF($Q$7=1,TEXT(VALUE(K188),"$0.00"),"")</f>
        <v/>
      </c>
      <c r="R188" s="10" t="str">
        <f aca="false">IF($Q$7=2,TEXT(VALUE(K188),"$0.00"),"")</f>
        <v>$4.16</v>
      </c>
      <c r="X188" s="55"/>
      <c r="Y188" s="55" t="n">
        <f aca="false">SUM(X188:X188)</f>
        <v>0</v>
      </c>
    </row>
    <row r="189" customFormat="false" ht="15" hidden="false" customHeight="false" outlineLevel="0" collapsed="false">
      <c r="A189" s="31" t="n">
        <v>39</v>
      </c>
      <c r="D189" s="12"/>
      <c r="E189" s="12"/>
      <c r="F189" s="8" t="s">
        <v>70</v>
      </c>
      <c r="G189" s="12"/>
      <c r="H189" s="12"/>
      <c r="I189" s="55" t="n">
        <v>1.23</v>
      </c>
      <c r="J189" s="55" t="str">
        <f aca="false">IF(X189="","",X189)</f>
        <v/>
      </c>
      <c r="K189" s="55" t="n">
        <f aca="false">I189+Y189</f>
        <v>1.23</v>
      </c>
      <c r="L189" s="55" t="n">
        <f aca="false">(K189-I189)</f>
        <v>0</v>
      </c>
      <c r="N189" s="43" t="n">
        <f aca="false">L189/I189</f>
        <v>0</v>
      </c>
      <c r="P189" s="0" t="n">
        <f aca="false">I176+(2000*I178)</f>
        <v>19847.32</v>
      </c>
      <c r="Q189" s="0" t="n">
        <f aca="false">K176+(2000*K178)</f>
        <v>20767.32</v>
      </c>
      <c r="R189" s="10" t="str">
        <f aca="false">IF($Q$7=2,TEXT(VALUE(Q189),"$0,00.00"),"")</f>
        <v>$20,767.32</v>
      </c>
      <c r="X189" s="55"/>
      <c r="Y189" s="55" t="n">
        <f aca="false">SUM(X189:X189)</f>
        <v>0</v>
      </c>
    </row>
    <row r="190" customFormat="false" ht="15" hidden="false" customHeight="false" outlineLevel="0" collapsed="false">
      <c r="A190" s="31" t="n">
        <v>40</v>
      </c>
      <c r="D190" s="12"/>
      <c r="E190" s="12"/>
      <c r="F190" s="12"/>
      <c r="G190" s="12"/>
      <c r="H190" s="12"/>
      <c r="I190" s="12"/>
      <c r="J190" s="12"/>
      <c r="K190" s="12"/>
      <c r="L190" s="75"/>
      <c r="N190" s="75"/>
      <c r="X190" s="12"/>
      <c r="Y190" s="12"/>
    </row>
    <row r="191" customFormat="false" ht="15" hidden="false" customHeight="false" outlineLevel="0" collapsed="false">
      <c r="A191" s="31" t="n">
        <v>41</v>
      </c>
      <c r="D191" s="12"/>
      <c r="E191" s="12"/>
      <c r="F191" s="12"/>
      <c r="G191" s="12"/>
      <c r="H191" s="12"/>
      <c r="I191" s="12"/>
      <c r="J191" s="12"/>
      <c r="K191" s="12"/>
      <c r="L191" s="75"/>
      <c r="N191" s="75"/>
      <c r="X191" s="12"/>
      <c r="Y191" s="12"/>
    </row>
    <row r="192" customFormat="false" ht="15" hidden="false" customHeight="false" outlineLevel="0" collapsed="false">
      <c r="A192" s="31" t="n">
        <v>42</v>
      </c>
      <c r="D192" s="12"/>
      <c r="E192" s="12"/>
      <c r="F192" s="12"/>
      <c r="G192" s="12"/>
      <c r="H192" s="12"/>
      <c r="I192" s="12"/>
      <c r="J192" s="12"/>
      <c r="K192" s="12"/>
      <c r="L192" s="75"/>
      <c r="N192" s="75"/>
      <c r="X192" s="12"/>
      <c r="Y192" s="12"/>
    </row>
    <row r="193" customFormat="false" ht="15" hidden="false" customHeight="false" outlineLevel="0" collapsed="false">
      <c r="A193" s="31"/>
      <c r="C193" s="60"/>
      <c r="D193" s="12"/>
      <c r="E193" s="12"/>
      <c r="F193" s="12"/>
      <c r="G193" s="12"/>
      <c r="H193" s="12"/>
      <c r="I193" s="12"/>
      <c r="J193" s="12"/>
      <c r="K193" s="12"/>
      <c r="L193" s="75"/>
      <c r="N193" s="75"/>
      <c r="X193" s="12"/>
      <c r="Y193" s="12"/>
    </row>
    <row r="194" customFormat="false" ht="15.6" hidden="false" customHeight="false" outlineLevel="0" collapsed="false">
      <c r="A194" s="31"/>
      <c r="B194" s="15"/>
      <c r="C194" s="15"/>
      <c r="D194" s="57"/>
      <c r="E194" s="57"/>
      <c r="F194" s="57"/>
      <c r="G194" s="57"/>
      <c r="H194" s="57"/>
      <c r="I194" s="57"/>
      <c r="J194" s="57"/>
      <c r="K194" s="57"/>
      <c r="L194" s="56"/>
      <c r="M194" s="57"/>
      <c r="N194" s="56"/>
      <c r="O194" s="57"/>
      <c r="X194" s="57"/>
      <c r="Y194" s="57"/>
    </row>
    <row r="195" customFormat="false" ht="15" hidden="false" customHeight="false" outlineLevel="0" collapsed="false">
      <c r="A195" s="61" t="s">
        <v>51</v>
      </c>
      <c r="B195" s="29"/>
      <c r="C195" s="29"/>
      <c r="D195" s="61"/>
      <c r="E195" s="61"/>
      <c r="F195" s="61"/>
      <c r="G195" s="61"/>
      <c r="H195" s="61"/>
      <c r="I195" s="61"/>
      <c r="J195" s="61"/>
      <c r="K195" s="61" t="s">
        <v>52</v>
      </c>
      <c r="L195" s="62"/>
      <c r="M195" s="61"/>
      <c r="N195" s="62"/>
      <c r="O195" s="13"/>
      <c r="X195" s="61"/>
      <c r="Y195" s="61"/>
    </row>
    <row r="196" customFormat="false" ht="15.6" hidden="false" customHeight="false" outlineLevel="0" collapsed="false">
      <c r="A196" s="7" t="n">
        <v>1</v>
      </c>
      <c r="D196" s="39" t="s">
        <v>82</v>
      </c>
      <c r="E196" s="39"/>
      <c r="F196" s="40" t="s">
        <v>75</v>
      </c>
      <c r="G196" s="40"/>
      <c r="H196" s="40"/>
      <c r="I196" s="40"/>
      <c r="J196" s="40"/>
      <c r="K196" s="40"/>
      <c r="L196" s="53"/>
      <c r="N196" s="53"/>
      <c r="X196" s="40"/>
      <c r="Y196" s="40"/>
    </row>
    <row r="197" customFormat="false" ht="15" hidden="false" customHeight="false" outlineLevel="0" collapsed="false">
      <c r="A197" s="7" t="n">
        <v>2</v>
      </c>
      <c r="D197" s="12"/>
      <c r="E197" s="12"/>
      <c r="F197" s="8" t="s">
        <v>55</v>
      </c>
      <c r="I197" s="55" t="n">
        <v>1620.94</v>
      </c>
      <c r="J197" s="55" t="str">
        <f aca="false">IF(X197="","",X197)</f>
        <v/>
      </c>
      <c r="K197" s="55" t="n">
        <f aca="false">I197+Y197</f>
        <v>1620.94</v>
      </c>
      <c r="L197" s="55" t="n">
        <f aca="false">(K197-I197)</f>
        <v>0</v>
      </c>
      <c r="N197" s="43" t="n">
        <f aca="false">L197/I197</f>
        <v>0</v>
      </c>
      <c r="P197" s="0" t="str">
        <f aca="false">IF($Q$7=1,TEXT(I197,"$0.00"),"")</f>
        <v/>
      </c>
      <c r="Q197" s="0" t="str">
        <f aca="false">IF($Q$7=1,TEXT(VALUE(K197),"$0,000.00"),"")</f>
        <v/>
      </c>
      <c r="R197" s="10" t="str">
        <f aca="false">IF($Q$7=2,TEXT(VALUE(K197),"$0,000.00"),"")</f>
        <v>$1,620.94</v>
      </c>
      <c r="X197" s="55"/>
      <c r="Y197" s="55" t="n">
        <f aca="false">SUM(X197:X197)</f>
        <v>0</v>
      </c>
    </row>
    <row r="198" customFormat="false" ht="15" hidden="false" customHeight="false" outlineLevel="0" collapsed="false">
      <c r="A198" s="7" t="n">
        <v>3</v>
      </c>
      <c r="D198" s="12"/>
      <c r="E198" s="12"/>
      <c r="I198" s="55"/>
      <c r="J198" s="55" t="str">
        <f aca="false">IF(X198="","",X198)</f>
        <v/>
      </c>
      <c r="K198" s="55"/>
      <c r="L198" s="55"/>
      <c r="N198" s="55"/>
      <c r="X198" s="55"/>
      <c r="Y198" s="55"/>
    </row>
    <row r="199" customFormat="false" ht="15" hidden="false" customHeight="false" outlineLevel="0" collapsed="false">
      <c r="A199" s="7" t="n">
        <v>4</v>
      </c>
      <c r="F199" s="8" t="s">
        <v>56</v>
      </c>
      <c r="I199" s="55" t="n">
        <v>7.69</v>
      </c>
      <c r="J199" s="55" t="n">
        <f aca="false">IF(X199="","",X199)</f>
        <v>0.49</v>
      </c>
      <c r="K199" s="55" t="n">
        <f aca="false">I199+Y199</f>
        <v>8.18</v>
      </c>
      <c r="L199" s="55" t="n">
        <f aca="false">(K199-I199)</f>
        <v>0.489999999999999</v>
      </c>
      <c r="N199" s="43" t="n">
        <f aca="false">L199/I199</f>
        <v>0.0637191157347203</v>
      </c>
      <c r="P199" s="0" t="str">
        <f aca="false">IF($Q$7=1,TEXT(I199,"$0.00"),"")</f>
        <v/>
      </c>
      <c r="Q199" s="0" t="str">
        <f aca="false">IF($Q$7=1,TEXT(VALUE(K199),"$0.00"),"")</f>
        <v/>
      </c>
      <c r="R199" s="10" t="str">
        <f aca="false">IF($Q$7=2,TEXT(VALUE(K199),"$0.00"),"")</f>
        <v>$8.18</v>
      </c>
      <c r="X199" s="55" t="n">
        <f aca="false">WCEC3!$K$15</f>
        <v>0.49</v>
      </c>
      <c r="Y199" s="55" t="n">
        <f aca="false">SUM(X199:X199)</f>
        <v>0.49</v>
      </c>
    </row>
    <row r="200" customFormat="false" ht="15" hidden="false" customHeight="false" outlineLevel="0" collapsed="false">
      <c r="A200" s="7" t="n">
        <v>5</v>
      </c>
      <c r="J200" s="8" t="str">
        <f aca="false">IF(X200="","",X200)</f>
        <v/>
      </c>
      <c r="L200" s="8"/>
      <c r="N200" s="8"/>
    </row>
    <row r="201" customFormat="false" ht="15" hidden="false" customHeight="false" outlineLevel="0" collapsed="false">
      <c r="A201" s="7" t="n">
        <v>6</v>
      </c>
      <c r="F201" s="8" t="s">
        <v>34</v>
      </c>
      <c r="I201" s="51" t="n">
        <v>0.932</v>
      </c>
      <c r="J201" s="51" t="n">
        <f aca="false">IF(X201="","",X201)</f>
        <v>0</v>
      </c>
      <c r="K201" s="51" t="n">
        <f aca="false">I201+Y201</f>
        <v>0.932</v>
      </c>
      <c r="L201" s="51" t="n">
        <f aca="false">(K201-I201)</f>
        <v>0</v>
      </c>
      <c r="N201" s="43" t="n">
        <f aca="false">L201/I201</f>
        <v>0</v>
      </c>
      <c r="P201" s="0" t="str">
        <f aca="false">IF($Q$7=1,TEXT(I201,"0.000"),"")</f>
        <v/>
      </c>
      <c r="Q201" s="0" t="str">
        <f aca="false">IF($Q$7=1,TEXT(VALUE(K201),"0.000"),"")</f>
        <v/>
      </c>
      <c r="R201" s="10" t="str">
        <f aca="false">IF($Q$7=2,TEXT(VALUE(K201),"0.000"),"")</f>
        <v>0.932</v>
      </c>
      <c r="W201" s="11" t="n">
        <v>7</v>
      </c>
      <c r="X201" s="51" t="n">
        <f aca="false">WCEC3!J$15</f>
        <v>0</v>
      </c>
      <c r="Y201" s="51" t="n">
        <f aca="false">SUM(X201:X201)</f>
        <v>0</v>
      </c>
    </row>
    <row r="202" customFormat="false" ht="15" hidden="false" customHeight="false" outlineLevel="0" collapsed="false">
      <c r="A202" s="7" t="n">
        <v>7</v>
      </c>
      <c r="F202" s="12"/>
      <c r="G202" s="12"/>
      <c r="H202" s="12"/>
      <c r="I202" s="12"/>
      <c r="J202" s="12"/>
      <c r="K202" s="12"/>
      <c r="L202" s="12"/>
      <c r="N202" s="12"/>
      <c r="X202" s="12"/>
      <c r="Y202" s="12"/>
    </row>
    <row r="203" customFormat="false" ht="15" hidden="false" customHeight="false" outlineLevel="0" collapsed="false">
      <c r="A203" s="7" t="n">
        <v>8</v>
      </c>
      <c r="L203" s="8"/>
      <c r="N203" s="8"/>
    </row>
    <row r="204" customFormat="false" ht="15.6" hidden="false" customHeight="false" outlineLevel="0" collapsed="false">
      <c r="A204" s="7" t="n">
        <v>9</v>
      </c>
      <c r="D204" s="39" t="s">
        <v>83</v>
      </c>
      <c r="E204" s="39"/>
      <c r="F204" s="40" t="s">
        <v>77</v>
      </c>
      <c r="G204" s="40"/>
      <c r="H204" s="40"/>
      <c r="I204" s="40"/>
      <c r="J204" s="40"/>
      <c r="K204" s="40"/>
      <c r="L204" s="40"/>
      <c r="N204" s="40"/>
      <c r="X204" s="40"/>
      <c r="Y204" s="40"/>
    </row>
    <row r="205" customFormat="false" ht="15" hidden="false" customHeight="false" outlineLevel="0" collapsed="false">
      <c r="A205" s="7" t="n">
        <v>10</v>
      </c>
      <c r="F205" s="8" t="s">
        <v>55</v>
      </c>
      <c r="I205" s="55" t="n">
        <v>1620.94</v>
      </c>
      <c r="J205" s="55" t="str">
        <f aca="false">IF(X205="","",X205)</f>
        <v/>
      </c>
      <c r="K205" s="55" t="n">
        <f aca="false">I205+Y205</f>
        <v>1620.94</v>
      </c>
      <c r="L205" s="55" t="n">
        <f aca="false">(K205-I205)</f>
        <v>0</v>
      </c>
      <c r="N205" s="43" t="n">
        <f aca="false">L205/I205</f>
        <v>0</v>
      </c>
      <c r="P205" s="0" t="str">
        <f aca="false">IF($Q$7=1,TEXT(I205,"$0.00"),"")</f>
        <v/>
      </c>
      <c r="Q205" s="0" t="str">
        <f aca="false">IF($Q$7=1,TEXT(VALUE(K205),"$0,000.00"),"")</f>
        <v/>
      </c>
      <c r="R205" s="10" t="str">
        <f aca="false">IF($Q$7=2,TEXT(VALUE(K205),"$0,000.00"),"")</f>
        <v>$1,620.94</v>
      </c>
      <c r="X205" s="55"/>
      <c r="Y205" s="55" t="n">
        <f aca="false">SUM(X205:X205)</f>
        <v>0</v>
      </c>
    </row>
    <row r="206" customFormat="false" ht="15" hidden="false" customHeight="false" outlineLevel="0" collapsed="false">
      <c r="A206" s="7" t="n">
        <v>11</v>
      </c>
      <c r="I206" s="55"/>
      <c r="J206" s="55" t="str">
        <f aca="false">IF(X206="","",X206)</f>
        <v/>
      </c>
      <c r="K206" s="55"/>
      <c r="L206" s="55"/>
      <c r="N206" s="55"/>
      <c r="X206" s="55"/>
      <c r="Y206" s="55"/>
    </row>
    <row r="207" customFormat="false" ht="15" hidden="false" customHeight="false" outlineLevel="0" collapsed="false">
      <c r="A207" s="7" t="n">
        <v>12</v>
      </c>
      <c r="F207" s="8" t="s">
        <v>59</v>
      </c>
      <c r="I207" s="55" t="n">
        <v>7.69</v>
      </c>
      <c r="J207" s="55" t="n">
        <f aca="false">IF(X207="","",X207)</f>
        <v>0.49</v>
      </c>
      <c r="K207" s="55" t="n">
        <f aca="false">I207+Y207</f>
        <v>8.18</v>
      </c>
      <c r="L207" s="55" t="n">
        <f aca="false">(K207-I207)</f>
        <v>0.489999999999999</v>
      </c>
      <c r="N207" s="43" t="n">
        <f aca="false">L207/I207</f>
        <v>0.0637191157347203</v>
      </c>
      <c r="P207" s="0" t="str">
        <f aca="false">IF($Q$7=1,TEXT(I207,"$0.00"),"")</f>
        <v/>
      </c>
      <c r="Q207" s="0" t="str">
        <f aca="false">IF($Q$7=1,TEXT(VALUE(K207),"$0.00"),"")</f>
        <v/>
      </c>
      <c r="R207" s="10" t="str">
        <f aca="false">IF($Q$7=2,TEXT(VALUE(K207),"$0.00"),"")</f>
        <v>$8.18</v>
      </c>
      <c r="X207" s="55" t="n">
        <f aca="false">WCEC3!$K$15</f>
        <v>0.49</v>
      </c>
      <c r="Y207" s="55" t="n">
        <f aca="false">SUM(X207:X207)</f>
        <v>0.49</v>
      </c>
    </row>
    <row r="208" customFormat="false" ht="15" hidden="false" customHeight="false" outlineLevel="0" collapsed="false">
      <c r="A208" s="7" t="n">
        <v>13</v>
      </c>
      <c r="I208" s="55"/>
      <c r="J208" s="55" t="str">
        <f aca="false">IF(X208="","",X208)</f>
        <v/>
      </c>
      <c r="K208" s="55"/>
      <c r="L208" s="55"/>
      <c r="N208" s="55"/>
      <c r="X208" s="55"/>
      <c r="Y208" s="55"/>
    </row>
    <row r="209" customFormat="false" ht="15" hidden="false" customHeight="false" outlineLevel="0" collapsed="false">
      <c r="A209" s="7" t="n">
        <v>14</v>
      </c>
      <c r="F209" s="8" t="s">
        <v>34</v>
      </c>
      <c r="J209" s="8" t="str">
        <f aca="false">IF(X209="","",X209)</f>
        <v/>
      </c>
      <c r="L209" s="8"/>
      <c r="N209" s="8"/>
    </row>
    <row r="210" customFormat="false" ht="15" hidden="false" customHeight="false" outlineLevel="0" collapsed="false">
      <c r="A210" s="7" t="n">
        <v>15</v>
      </c>
      <c r="F210" s="8" t="s">
        <v>42</v>
      </c>
      <c r="I210" s="51" t="n">
        <v>1.043</v>
      </c>
      <c r="J210" s="51" t="n">
        <f aca="false">IF(X210="","",X210)</f>
        <v>0</v>
      </c>
      <c r="K210" s="51" t="n">
        <f aca="false">I210+Y210</f>
        <v>1.043</v>
      </c>
      <c r="L210" s="51" t="n">
        <f aca="false">(K210-I210)</f>
        <v>0</v>
      </c>
      <c r="N210" s="43" t="n">
        <f aca="false">L210/I210</f>
        <v>0</v>
      </c>
      <c r="P210" s="0" t="str">
        <f aca="false">IF($Q$7=1,TEXT(I210,"0.000"),"")</f>
        <v/>
      </c>
      <c r="Q210" s="0" t="str">
        <f aca="false">IF($Q$7=1,TEXT(VALUE(K210),"0.000"),"")</f>
        <v/>
      </c>
      <c r="R210" s="10" t="str">
        <f aca="false">IF($Q$7=2,TEXT(VALUE(K210),"0.000"),"")</f>
        <v>1.043</v>
      </c>
      <c r="W210" s="11" t="n">
        <v>7</v>
      </c>
      <c r="X210" s="51" t="n">
        <f aca="false">WCEC3!J$15</f>
        <v>0</v>
      </c>
      <c r="Y210" s="51" t="n">
        <f aca="false">SUM(X210:X210)</f>
        <v>0</v>
      </c>
    </row>
    <row r="211" customFormat="false" ht="15" hidden="false" customHeight="false" outlineLevel="0" collapsed="false">
      <c r="A211" s="7" t="n">
        <v>16</v>
      </c>
      <c r="F211" s="8" t="s">
        <v>43</v>
      </c>
      <c r="I211" s="51" t="n">
        <v>0.892</v>
      </c>
      <c r="J211" s="51" t="n">
        <f aca="false">IF(X211="","",X211)</f>
        <v>0</v>
      </c>
      <c r="K211" s="51" t="n">
        <f aca="false">I211+Y211</f>
        <v>0.892</v>
      </c>
      <c r="L211" s="51" t="n">
        <f aca="false">(K211-I211)</f>
        <v>0</v>
      </c>
      <c r="N211" s="43" t="n">
        <f aca="false">L211/I211</f>
        <v>0</v>
      </c>
      <c r="P211" s="0" t="str">
        <f aca="false">IF($Q$7=1,TEXT(I211,"0.000"),"")</f>
        <v/>
      </c>
      <c r="Q211" s="0" t="str">
        <f aca="false">IF($Q$7=1,TEXT(VALUE(K211),"0.000"),"")</f>
        <v/>
      </c>
      <c r="R211" s="10" t="str">
        <f aca="false">IF($Q$7=2,TEXT(VALUE(K211),"0.000"),"")</f>
        <v>0.892</v>
      </c>
      <c r="W211" s="11" t="n">
        <v>7</v>
      </c>
      <c r="X211" s="51" t="n">
        <f aca="false">WCEC3!J$15</f>
        <v>0</v>
      </c>
      <c r="Y211" s="51" t="n">
        <f aca="false">SUM(X211:X211)</f>
        <v>0</v>
      </c>
    </row>
    <row r="212" customFormat="false" ht="15" hidden="false" customHeight="false" outlineLevel="0" collapsed="false">
      <c r="A212" s="7" t="n">
        <v>17</v>
      </c>
      <c r="L212" s="52"/>
      <c r="N212" s="52"/>
    </row>
    <row r="213" customFormat="false" ht="15" hidden="false" customHeight="false" outlineLevel="0" collapsed="false">
      <c r="A213" s="7" t="n">
        <v>18</v>
      </c>
      <c r="L213" s="52"/>
      <c r="N213" s="52"/>
    </row>
    <row r="214" customFormat="false" ht="15.6" hidden="false" customHeight="false" outlineLevel="0" collapsed="false">
      <c r="A214" s="7" t="n">
        <v>19</v>
      </c>
      <c r="D214" s="39" t="s">
        <v>84</v>
      </c>
      <c r="E214" s="39"/>
      <c r="F214" s="40" t="s">
        <v>79</v>
      </c>
      <c r="G214" s="40"/>
      <c r="H214" s="40"/>
      <c r="I214" s="40"/>
      <c r="J214" s="40"/>
      <c r="K214" s="40"/>
      <c r="L214" s="53"/>
      <c r="N214" s="53"/>
      <c r="X214" s="40"/>
      <c r="Y214" s="40"/>
    </row>
    <row r="215" customFormat="false" ht="15" hidden="false" customHeight="false" outlineLevel="0" collapsed="false">
      <c r="A215" s="7" t="n">
        <v>20</v>
      </c>
      <c r="F215" s="8" t="s">
        <v>55</v>
      </c>
      <c r="I215" s="55" t="n">
        <v>1649.04</v>
      </c>
      <c r="J215" s="55" t="str">
        <f aca="false">IF(X215="","",X215)</f>
        <v/>
      </c>
      <c r="K215" s="55" t="n">
        <f aca="false">I215+Y215</f>
        <v>1649.04</v>
      </c>
      <c r="L215" s="55" t="n">
        <f aca="false">(K215-I215)</f>
        <v>0</v>
      </c>
      <c r="N215" s="43" t="n">
        <f aca="false">L215/I215</f>
        <v>0</v>
      </c>
      <c r="P215" s="0" t="str">
        <f aca="false">IF($Q$7=1,TEXT(I215,"$0.00"),"")</f>
        <v/>
      </c>
      <c r="Q215" s="0" t="str">
        <f aca="false">IF($Q$7=1,TEXT(VALUE(K215),"$0,000.00"),"")</f>
        <v/>
      </c>
      <c r="R215" s="10" t="str">
        <f aca="false">IF($Q$7=2,TEXT(VALUE(K215),"$0,000.00"),"")</f>
        <v>$1,649.04</v>
      </c>
      <c r="X215" s="55"/>
      <c r="Y215" s="55" t="n">
        <f aca="false">SUM(X215:X215)</f>
        <v>0</v>
      </c>
    </row>
    <row r="216" customFormat="false" ht="15" hidden="false" customHeight="false" outlineLevel="0" collapsed="false">
      <c r="A216" s="7" t="n">
        <v>21</v>
      </c>
      <c r="I216" s="55"/>
      <c r="J216" s="55" t="str">
        <f aca="false">IF(X216="","",X216)</f>
        <v/>
      </c>
      <c r="K216" s="55"/>
      <c r="L216" s="55"/>
      <c r="N216" s="55"/>
      <c r="X216" s="55"/>
      <c r="Y216" s="55"/>
    </row>
    <row r="217" customFormat="false" ht="15" hidden="false" customHeight="false" outlineLevel="0" collapsed="false">
      <c r="A217" s="7" t="n">
        <v>22</v>
      </c>
      <c r="F217" s="8" t="s">
        <v>56</v>
      </c>
      <c r="I217" s="55" t="n">
        <v>7.69</v>
      </c>
      <c r="J217" s="55" t="n">
        <f aca="false">IF(X217="","",X217)</f>
        <v>0.49</v>
      </c>
      <c r="K217" s="55" t="n">
        <f aca="false">I217+Y217</f>
        <v>8.18</v>
      </c>
      <c r="L217" s="55" t="n">
        <f aca="false">(K217-I217)</f>
        <v>0.489999999999999</v>
      </c>
      <c r="N217" s="43" t="n">
        <f aca="false">L217/I217</f>
        <v>0.0637191157347203</v>
      </c>
      <c r="P217" s="0" t="str">
        <f aca="false">IF($Q$7=1,TEXT(I217,"$0.00"),"")</f>
        <v/>
      </c>
      <c r="Q217" s="0" t="str">
        <f aca="false">IF($Q$7=1,TEXT(VALUE(K217),"$0.00"),"")</f>
        <v/>
      </c>
      <c r="R217" s="10" t="str">
        <f aca="false">IF($Q$7=2,TEXT(VALUE(K217),"$0.00"),"")</f>
        <v>$8.18</v>
      </c>
      <c r="X217" s="55" t="n">
        <f aca="false">WCEC3!$K$15</f>
        <v>0.49</v>
      </c>
      <c r="Y217" s="55" t="n">
        <f aca="false">SUM(X217:X217)</f>
        <v>0.49</v>
      </c>
    </row>
    <row r="218" customFormat="false" ht="15" hidden="false" customHeight="false" outlineLevel="0" collapsed="false">
      <c r="A218" s="7" t="n">
        <v>23</v>
      </c>
      <c r="I218" s="55"/>
      <c r="J218" s="55" t="str">
        <f aca="false">IF(X218="","",X218)</f>
        <v/>
      </c>
      <c r="K218" s="55"/>
      <c r="L218" s="55"/>
      <c r="N218" s="55"/>
      <c r="X218" s="55"/>
      <c r="Y218" s="55"/>
    </row>
    <row r="219" customFormat="false" ht="15" hidden="false" customHeight="false" outlineLevel="0" collapsed="false">
      <c r="A219" s="7" t="n">
        <v>24</v>
      </c>
      <c r="F219" s="8" t="s">
        <v>34</v>
      </c>
      <c r="I219" s="51" t="n">
        <v>0.932</v>
      </c>
      <c r="J219" s="51" t="n">
        <f aca="false">IF(X219="","",X219)</f>
        <v>0</v>
      </c>
      <c r="K219" s="51" t="n">
        <f aca="false">I219+Y219</f>
        <v>0.932</v>
      </c>
      <c r="L219" s="51" t="n">
        <f aca="false">(K219-I219)</f>
        <v>0</v>
      </c>
      <c r="N219" s="43" t="n">
        <f aca="false">L219/I219</f>
        <v>0</v>
      </c>
      <c r="P219" s="0" t="str">
        <f aca="false">IF($Q$7=1,TEXT(I219,"0.000"),"")</f>
        <v/>
      </c>
      <c r="Q219" s="0" t="str">
        <f aca="false">IF($Q$7=1,TEXT(VALUE(K219),"0.000"),"")</f>
        <v/>
      </c>
      <c r="R219" s="10" t="str">
        <f aca="false">IF($Q$7=2,TEXT(VALUE(K219),"0.000"),"")</f>
        <v>0.932</v>
      </c>
      <c r="W219" s="11" t="n">
        <v>7</v>
      </c>
      <c r="X219" s="51" t="n">
        <f aca="false">WCEC3!J$15</f>
        <v>0</v>
      </c>
      <c r="Y219" s="51" t="n">
        <f aca="false">SUM(X219:X219)</f>
        <v>0</v>
      </c>
    </row>
    <row r="220" customFormat="false" ht="15" hidden="false" customHeight="false" outlineLevel="0" collapsed="false">
      <c r="A220" s="7" t="n">
        <v>25</v>
      </c>
      <c r="J220" s="8" t="str">
        <f aca="false">IF(X220="","",X220)</f>
        <v/>
      </c>
      <c r="L220" s="8"/>
      <c r="N220" s="8"/>
    </row>
    <row r="221" customFormat="false" ht="15" hidden="false" customHeight="false" outlineLevel="0" collapsed="false">
      <c r="A221" s="7" t="n">
        <v>26</v>
      </c>
      <c r="F221" s="8" t="s">
        <v>73</v>
      </c>
      <c r="I221" s="55" t="n">
        <v>-1.93</v>
      </c>
      <c r="J221" s="55" t="str">
        <f aca="false">IF(X221="","",X221)</f>
        <v/>
      </c>
      <c r="K221" s="55" t="n">
        <f aca="false">I221+Y221</f>
        <v>-1.93</v>
      </c>
      <c r="L221" s="55" t="n">
        <f aca="false">(K221-I221)</f>
        <v>0</v>
      </c>
      <c r="N221" s="43" t="n">
        <f aca="false">L221/I221</f>
        <v>-0</v>
      </c>
      <c r="P221" s="0" t="str">
        <f aca="false">IF($Q$7=1,TEXT(I221,"$0.00"),"")</f>
        <v/>
      </c>
      <c r="Q221" s="0" t="str">
        <f aca="false">IF($Q$7=1,TEXT(VALUE(K221),"$0.00"),"")</f>
        <v/>
      </c>
      <c r="R221" s="10" t="str">
        <f aca="false">IF($Q$7=2,TEXT(VALUE(-K221),"$0.00"),"")</f>
        <v>$1.93</v>
      </c>
      <c r="X221" s="55"/>
      <c r="Y221" s="55" t="n">
        <f aca="false">SUM(X221:X221)</f>
        <v>0</v>
      </c>
    </row>
    <row r="222" customFormat="false" ht="15" hidden="false" customHeight="false" outlineLevel="0" collapsed="false">
      <c r="A222" s="7" t="n">
        <v>27</v>
      </c>
      <c r="I222" s="51"/>
      <c r="J222" s="51" t="str">
        <f aca="false">IF(X222="","",X222)</f>
        <v/>
      </c>
      <c r="K222" s="51"/>
      <c r="L222" s="51"/>
      <c r="N222" s="51"/>
      <c r="X222" s="51"/>
      <c r="Y222" s="51"/>
    </row>
    <row r="223" customFormat="false" ht="15" hidden="false" customHeight="false" outlineLevel="0" collapsed="false">
      <c r="A223" s="7" t="n">
        <v>28</v>
      </c>
      <c r="F223" s="8" t="s">
        <v>67</v>
      </c>
      <c r="J223" s="8" t="str">
        <f aca="false">IF(X223="","",X223)</f>
        <v/>
      </c>
      <c r="L223" s="8"/>
      <c r="N223" s="8"/>
    </row>
    <row r="224" customFormat="false" ht="15" hidden="false" customHeight="false" outlineLevel="0" collapsed="false">
      <c r="A224" s="7" t="n">
        <v>29</v>
      </c>
      <c r="F224" s="69" t="s">
        <v>68</v>
      </c>
      <c r="I224" s="55" t="n">
        <v>1.93</v>
      </c>
      <c r="J224" s="55" t="str">
        <f aca="false">IF(X224="","",X224)</f>
        <v/>
      </c>
      <c r="K224" s="55" t="n">
        <f aca="false">I224+Y224</f>
        <v>1.93</v>
      </c>
      <c r="L224" s="55" t="n">
        <f aca="false">(K224-I224)</f>
        <v>0</v>
      </c>
      <c r="N224" s="43" t="n">
        <f aca="false">L224/I224</f>
        <v>0</v>
      </c>
      <c r="P224" s="0" t="str">
        <f aca="false">IF($Q$7=1,TEXT(I224,"$0.00"),"")</f>
        <v/>
      </c>
      <c r="Q224" s="0" t="str">
        <f aca="false">IF($Q$7=1,TEXT(VALUE(K224),"$0.00"),"")</f>
        <v/>
      </c>
      <c r="R224" s="10" t="str">
        <f aca="false">IF($Q$7=2,TEXT(VALUE(K224),"$0.00"),"")</f>
        <v>$1.93</v>
      </c>
      <c r="X224" s="55"/>
      <c r="Y224" s="55" t="n">
        <f aca="false">SUM(X224:X224)</f>
        <v>0</v>
      </c>
    </row>
    <row r="225" customFormat="false" ht="15" hidden="false" customHeight="false" outlineLevel="0" collapsed="false">
      <c r="A225" s="7" t="n">
        <v>30</v>
      </c>
      <c r="D225" s="12"/>
      <c r="E225" s="12"/>
      <c r="F225" s="8" t="s">
        <v>69</v>
      </c>
      <c r="I225" s="55" t="n">
        <v>4.16</v>
      </c>
      <c r="J225" s="55" t="str">
        <f aca="false">IF(X225="","",X225)</f>
        <v/>
      </c>
      <c r="K225" s="55" t="n">
        <f aca="false">I225+Y225</f>
        <v>4.16</v>
      </c>
      <c r="L225" s="55" t="n">
        <f aca="false">(K225-I225)</f>
        <v>0</v>
      </c>
      <c r="N225" s="43" t="n">
        <f aca="false">L225/I225</f>
        <v>0</v>
      </c>
      <c r="P225" s="0" t="str">
        <f aca="false">IF($Q$7=1,TEXT(I225,"$0.00"),"")</f>
        <v/>
      </c>
      <c r="Q225" s="0" t="str">
        <f aca="false">IF($Q$7=1,TEXT(VALUE(K225),"$0.00"),"")</f>
        <v/>
      </c>
      <c r="R225" s="10" t="str">
        <f aca="false">IF($Q$7=2,TEXT(VALUE(K225),"$0.00"),"")</f>
        <v>$4.16</v>
      </c>
      <c r="X225" s="55"/>
      <c r="Y225" s="55" t="n">
        <f aca="false">SUM(X225:X225)</f>
        <v>0</v>
      </c>
    </row>
    <row r="226" customFormat="false" ht="15" hidden="false" customHeight="false" outlineLevel="0" collapsed="false">
      <c r="A226" s="7" t="n">
        <v>31</v>
      </c>
      <c r="F226" s="8" t="s">
        <v>70</v>
      </c>
      <c r="I226" s="55" t="n">
        <v>1.23</v>
      </c>
      <c r="J226" s="55" t="str">
        <f aca="false">IF(X226="","",X226)</f>
        <v/>
      </c>
      <c r="K226" s="55" t="n">
        <f aca="false">I226+Y226</f>
        <v>1.23</v>
      </c>
      <c r="L226" s="55" t="n">
        <f aca="false">(K226-I226)</f>
        <v>0</v>
      </c>
      <c r="N226" s="43" t="n">
        <f aca="false">L226/I226</f>
        <v>0</v>
      </c>
      <c r="X226" s="55"/>
      <c r="Y226" s="55" t="n">
        <f aca="false">SUM(X226:X226)</f>
        <v>0</v>
      </c>
    </row>
    <row r="227" customFormat="false" ht="15" hidden="false" customHeight="false" outlineLevel="0" collapsed="false">
      <c r="A227" s="7" t="n">
        <v>32</v>
      </c>
      <c r="L227" s="52"/>
      <c r="N227" s="52"/>
    </row>
    <row r="228" customFormat="false" ht="15" hidden="false" customHeight="false" outlineLevel="0" collapsed="false">
      <c r="A228" s="7" t="n">
        <v>33</v>
      </c>
      <c r="D228" s="12"/>
      <c r="E228" s="12"/>
      <c r="F228" s="12"/>
      <c r="G228" s="12"/>
      <c r="H228" s="12"/>
      <c r="I228" s="12"/>
      <c r="J228" s="12"/>
      <c r="K228" s="12"/>
      <c r="L228" s="56"/>
      <c r="N228" s="56"/>
      <c r="X228" s="12"/>
      <c r="Y228" s="12"/>
    </row>
    <row r="229" customFormat="false" ht="15" hidden="false" customHeight="false" outlineLevel="0" collapsed="false">
      <c r="A229" s="7" t="n">
        <v>34</v>
      </c>
      <c r="D229" s="12"/>
      <c r="E229" s="12"/>
      <c r="F229" s="12"/>
      <c r="G229" s="12"/>
      <c r="H229" s="12"/>
      <c r="I229" s="12"/>
      <c r="J229" s="12"/>
      <c r="K229" s="12"/>
      <c r="L229" s="56"/>
      <c r="N229" s="56"/>
      <c r="X229" s="12"/>
      <c r="Y229" s="12"/>
    </row>
    <row r="230" customFormat="false" ht="15" hidden="false" customHeight="false" outlineLevel="0" collapsed="false">
      <c r="A230" s="7" t="n">
        <v>35</v>
      </c>
      <c r="D230" s="12"/>
      <c r="E230" s="12"/>
      <c r="F230" s="12"/>
      <c r="G230" s="12"/>
      <c r="H230" s="12"/>
      <c r="I230" s="12"/>
      <c r="J230" s="12"/>
      <c r="K230" s="12"/>
      <c r="L230" s="75"/>
      <c r="N230" s="75"/>
      <c r="X230" s="12"/>
      <c r="Y230" s="12"/>
    </row>
    <row r="231" s="59" customFormat="true" ht="15" hidden="false" customHeight="false" outlineLevel="0" collapsed="false">
      <c r="A231" s="7" t="n">
        <v>36</v>
      </c>
      <c r="B231" s="15"/>
      <c r="C231" s="15"/>
      <c r="L231" s="76"/>
      <c r="M231" s="57"/>
      <c r="N231" s="76"/>
      <c r="O231" s="21"/>
      <c r="P231" s="0"/>
      <c r="Q231" s="0"/>
      <c r="R231" s="10"/>
      <c r="S231" s="21"/>
      <c r="T231" s="21"/>
      <c r="U231" s="21"/>
      <c r="V231" s="21"/>
      <c r="W231" s="58"/>
    </row>
    <row r="232" s="59" customFormat="true" ht="15" hidden="false" customHeight="false" outlineLevel="0" collapsed="false">
      <c r="A232" s="7" t="n">
        <v>37</v>
      </c>
      <c r="B232" s="15"/>
      <c r="C232" s="15"/>
      <c r="L232" s="76"/>
      <c r="M232" s="57"/>
      <c r="N232" s="76"/>
      <c r="O232" s="21"/>
      <c r="P232" s="0"/>
      <c r="Q232" s="0"/>
      <c r="R232" s="10"/>
      <c r="S232" s="21"/>
      <c r="T232" s="21"/>
      <c r="U232" s="21"/>
      <c r="V232" s="21"/>
      <c r="W232" s="58"/>
    </row>
    <row r="233" customFormat="false" ht="15" hidden="false" customHeight="false" outlineLevel="0" collapsed="false">
      <c r="A233" s="31" t="n">
        <v>38</v>
      </c>
      <c r="B233" s="15"/>
      <c r="C233" s="15"/>
      <c r="D233" s="12"/>
      <c r="E233" s="12"/>
      <c r="F233" s="12"/>
      <c r="G233" s="12"/>
      <c r="H233" s="12"/>
      <c r="I233" s="12"/>
      <c r="J233" s="12"/>
      <c r="K233" s="12"/>
      <c r="L233" s="75"/>
      <c r="M233" s="57"/>
      <c r="N233" s="75"/>
      <c r="X233" s="12"/>
      <c r="Y233" s="12"/>
    </row>
    <row r="234" customFormat="false" ht="15" hidden="false" customHeight="false" outlineLevel="0" collapsed="false">
      <c r="A234" s="31" t="n">
        <v>39</v>
      </c>
      <c r="B234" s="15"/>
      <c r="C234" s="15"/>
      <c r="D234" s="12"/>
      <c r="E234" s="12"/>
      <c r="F234" s="12"/>
      <c r="G234" s="12"/>
      <c r="H234" s="12"/>
      <c r="I234" s="12"/>
      <c r="J234" s="12"/>
      <c r="K234" s="12"/>
      <c r="L234" s="75"/>
      <c r="M234" s="57"/>
      <c r="N234" s="75"/>
      <c r="X234" s="12"/>
      <c r="Y234" s="12"/>
    </row>
    <row r="235" customFormat="false" ht="15" hidden="false" customHeight="false" outlineLevel="0" collapsed="false">
      <c r="A235" s="31" t="n">
        <v>40</v>
      </c>
      <c r="B235" s="15"/>
      <c r="C235" s="15"/>
      <c r="D235" s="12"/>
      <c r="E235" s="12"/>
      <c r="F235" s="12"/>
      <c r="G235" s="12"/>
      <c r="H235" s="12"/>
      <c r="I235" s="12"/>
      <c r="J235" s="12"/>
      <c r="K235" s="12"/>
      <c r="L235" s="75"/>
      <c r="M235" s="57"/>
      <c r="N235" s="75"/>
      <c r="X235" s="12"/>
      <c r="Y235" s="12"/>
    </row>
    <row r="236" customFormat="false" ht="15" hidden="false" customHeight="false" outlineLevel="0" collapsed="false">
      <c r="A236" s="31" t="n">
        <v>41</v>
      </c>
      <c r="B236" s="15"/>
      <c r="C236" s="15"/>
      <c r="D236" s="12"/>
      <c r="E236" s="12"/>
      <c r="F236" s="12"/>
      <c r="G236" s="12"/>
      <c r="H236" s="12"/>
      <c r="I236" s="12"/>
      <c r="J236" s="12"/>
      <c r="K236" s="12"/>
      <c r="L236" s="75"/>
      <c r="M236" s="57"/>
      <c r="N236" s="75"/>
      <c r="X236" s="12"/>
      <c r="Y236" s="12"/>
    </row>
    <row r="237" customFormat="false" ht="15" hidden="false" customHeight="false" outlineLevel="0" collapsed="false">
      <c r="A237" s="31" t="n">
        <v>42</v>
      </c>
      <c r="B237" s="15"/>
      <c r="C237" s="15"/>
      <c r="D237" s="12"/>
      <c r="E237" s="12"/>
      <c r="F237" s="12"/>
      <c r="G237" s="12"/>
      <c r="H237" s="12"/>
      <c r="I237" s="12"/>
      <c r="J237" s="12"/>
      <c r="K237" s="12"/>
      <c r="L237" s="75"/>
      <c r="M237" s="57"/>
      <c r="N237" s="75"/>
      <c r="X237" s="12"/>
      <c r="Y237" s="12"/>
    </row>
    <row r="238" customFormat="false" ht="15" hidden="false" customHeight="false" outlineLevel="0" collapsed="false">
      <c r="A238" s="15"/>
      <c r="B238" s="15"/>
      <c r="C238" s="60"/>
      <c r="D238" s="57"/>
      <c r="E238" s="57"/>
      <c r="F238" s="57"/>
      <c r="G238" s="57"/>
      <c r="H238" s="57"/>
      <c r="I238" s="57"/>
      <c r="J238" s="57"/>
      <c r="K238" s="57"/>
      <c r="L238" s="56"/>
      <c r="M238" s="57"/>
      <c r="N238" s="56"/>
      <c r="X238" s="57"/>
      <c r="Y238" s="57"/>
    </row>
    <row r="239" customFormat="false" ht="15.6" hidden="false" customHeight="false" outlineLevel="0" collapsed="false">
      <c r="A239" s="31"/>
      <c r="B239" s="15"/>
      <c r="C239" s="15"/>
      <c r="D239" s="57"/>
      <c r="E239" s="57"/>
      <c r="F239" s="57"/>
      <c r="G239" s="57"/>
      <c r="H239" s="57"/>
      <c r="I239" s="57"/>
      <c r="J239" s="57"/>
      <c r="K239" s="57"/>
      <c r="L239" s="56"/>
      <c r="M239" s="57"/>
      <c r="N239" s="56"/>
      <c r="O239" s="57"/>
      <c r="X239" s="57"/>
      <c r="Y239" s="57"/>
    </row>
    <row r="240" customFormat="false" ht="15" hidden="false" customHeight="false" outlineLevel="0" collapsed="false">
      <c r="A240" s="61" t="s">
        <v>51</v>
      </c>
      <c r="B240" s="29"/>
      <c r="C240" s="29"/>
      <c r="D240" s="61"/>
      <c r="E240" s="61"/>
      <c r="F240" s="61"/>
      <c r="G240" s="61"/>
      <c r="H240" s="61"/>
      <c r="I240" s="61"/>
      <c r="J240" s="61"/>
      <c r="K240" s="61" t="s">
        <v>52</v>
      </c>
      <c r="L240" s="62"/>
      <c r="M240" s="61"/>
      <c r="N240" s="62"/>
      <c r="O240" s="13"/>
      <c r="X240" s="61"/>
      <c r="Y240" s="61"/>
    </row>
    <row r="241" customFormat="false" ht="15.6" hidden="false" customHeight="false" outlineLevel="0" collapsed="false">
      <c r="A241" s="7" t="n">
        <v>1</v>
      </c>
      <c r="D241" s="39" t="s">
        <v>85</v>
      </c>
      <c r="E241" s="39"/>
      <c r="F241" s="40" t="s">
        <v>81</v>
      </c>
      <c r="G241" s="40"/>
      <c r="H241" s="40"/>
      <c r="I241" s="40"/>
      <c r="J241" s="40"/>
      <c r="K241" s="40"/>
      <c r="L241" s="53"/>
      <c r="N241" s="53"/>
      <c r="X241" s="40"/>
      <c r="Y241" s="40"/>
    </row>
    <row r="242" customFormat="false" ht="15" hidden="false" customHeight="false" outlineLevel="0" collapsed="false">
      <c r="A242" s="7" t="n">
        <v>2</v>
      </c>
      <c r="D242" s="12"/>
      <c r="E242" s="12"/>
      <c r="F242" s="8" t="s">
        <v>55</v>
      </c>
      <c r="I242" s="55" t="n">
        <v>1649.04</v>
      </c>
      <c r="J242" s="55" t="str">
        <f aca="false">IF(X242="","",X242)</f>
        <v/>
      </c>
      <c r="K242" s="55" t="n">
        <f aca="false">I242+Y242</f>
        <v>1649.04</v>
      </c>
      <c r="L242" s="55" t="n">
        <f aca="false">(K242-I242)</f>
        <v>0</v>
      </c>
      <c r="N242" s="43" t="n">
        <f aca="false">L242/I242</f>
        <v>0</v>
      </c>
      <c r="P242" s="0" t="str">
        <f aca="false">IF($Q$7=1,TEXT(I242,"$0.00"),"")</f>
        <v/>
      </c>
      <c r="Q242" s="0" t="str">
        <f aca="false">IF($Q$7=1,TEXT(VALUE(K242),"$0,000.00"),"")</f>
        <v/>
      </c>
      <c r="R242" s="10" t="str">
        <f aca="false">IF($Q$7=2,TEXT(VALUE(K242),"$0,000.00"),"")</f>
        <v>$1,649.04</v>
      </c>
      <c r="X242" s="55"/>
      <c r="Y242" s="55" t="n">
        <f aca="false">SUM(X242:X242)</f>
        <v>0</v>
      </c>
    </row>
    <row r="243" customFormat="false" ht="15" hidden="false" customHeight="false" outlineLevel="0" collapsed="false">
      <c r="A243" s="7" t="n">
        <v>3</v>
      </c>
      <c r="I243" s="55"/>
      <c r="J243" s="55" t="str">
        <f aca="false">IF(X243="","",X243)</f>
        <v/>
      </c>
      <c r="K243" s="55"/>
      <c r="L243" s="55"/>
      <c r="N243" s="55"/>
      <c r="X243" s="55"/>
      <c r="Y243" s="55"/>
    </row>
    <row r="244" customFormat="false" ht="15" hidden="false" customHeight="false" outlineLevel="0" collapsed="false">
      <c r="A244" s="7" t="n">
        <v>4</v>
      </c>
      <c r="F244" s="8" t="s">
        <v>59</v>
      </c>
      <c r="I244" s="55" t="n">
        <v>7.69</v>
      </c>
      <c r="J244" s="55" t="n">
        <f aca="false">IF(X244="","",X244)</f>
        <v>0.49</v>
      </c>
      <c r="K244" s="55" t="n">
        <f aca="false">I244+Y244</f>
        <v>8.18</v>
      </c>
      <c r="L244" s="55" t="n">
        <f aca="false">(K244-I244)</f>
        <v>0.489999999999999</v>
      </c>
      <c r="N244" s="43" t="n">
        <f aca="false">L244/I244</f>
        <v>0.0637191157347203</v>
      </c>
      <c r="P244" s="0" t="str">
        <f aca="false">IF($Q$7=1,TEXT(I244,"$0.00"),"")</f>
        <v/>
      </c>
      <c r="Q244" s="0" t="str">
        <f aca="false">IF($Q$7=1,TEXT(VALUE(K244),"$0.00"),"")</f>
        <v/>
      </c>
      <c r="R244" s="10" t="str">
        <f aca="false">IF($Q$7=2,TEXT(VALUE(K244),"$0.00"),"")</f>
        <v>$8.18</v>
      </c>
      <c r="X244" s="55" t="n">
        <f aca="false">WCEC3!$K$15</f>
        <v>0.49</v>
      </c>
      <c r="Y244" s="55" t="n">
        <f aca="false">SUM(X244:X244)</f>
        <v>0.49</v>
      </c>
    </row>
    <row r="245" customFormat="false" ht="15" hidden="false" customHeight="false" outlineLevel="0" collapsed="false">
      <c r="A245" s="7" t="n">
        <v>5</v>
      </c>
      <c r="I245" s="55"/>
      <c r="J245" s="55" t="str">
        <f aca="false">IF(X245="","",X245)</f>
        <v/>
      </c>
      <c r="K245" s="55"/>
      <c r="L245" s="55"/>
      <c r="N245" s="55"/>
      <c r="X245" s="55"/>
      <c r="Y245" s="55"/>
    </row>
    <row r="246" customFormat="false" ht="15" hidden="false" customHeight="false" outlineLevel="0" collapsed="false">
      <c r="A246" s="7" t="n">
        <v>6</v>
      </c>
      <c r="F246" s="8" t="s">
        <v>34</v>
      </c>
      <c r="I246" s="51"/>
      <c r="J246" s="51" t="str">
        <f aca="false">IF(X246="","",X246)</f>
        <v/>
      </c>
      <c r="K246" s="51"/>
      <c r="L246" s="51"/>
      <c r="N246" s="51"/>
      <c r="X246" s="51"/>
      <c r="Y246" s="51"/>
    </row>
    <row r="247" customFormat="false" ht="15" hidden="false" customHeight="false" outlineLevel="0" collapsed="false">
      <c r="A247" s="7" t="n">
        <v>7</v>
      </c>
      <c r="F247" s="8" t="s">
        <v>42</v>
      </c>
      <c r="I247" s="51" t="n">
        <v>1.043</v>
      </c>
      <c r="J247" s="51" t="n">
        <f aca="false">IF(X247="","",X247)</f>
        <v>0</v>
      </c>
      <c r="K247" s="51" t="n">
        <f aca="false">I247+Y247</f>
        <v>1.043</v>
      </c>
      <c r="L247" s="51" t="n">
        <f aca="false">(K247-I247)</f>
        <v>0</v>
      </c>
      <c r="N247" s="43" t="n">
        <f aca="false">L247/I247</f>
        <v>0</v>
      </c>
      <c r="P247" s="0" t="str">
        <f aca="false">IF($Q$7=1,TEXT(I247,"0.000"),"")</f>
        <v/>
      </c>
      <c r="Q247" s="0" t="str">
        <f aca="false">IF($Q$7=1,TEXT(VALUE(K247),"0.000"),"")</f>
        <v/>
      </c>
      <c r="R247" s="10" t="str">
        <f aca="false">IF($Q$7=2,TEXT(VALUE(K247),"0.000"),"")</f>
        <v>1.043</v>
      </c>
      <c r="W247" s="11" t="n">
        <v>7</v>
      </c>
      <c r="X247" s="51" t="n">
        <f aca="false">WCEC3!J$15</f>
        <v>0</v>
      </c>
      <c r="Y247" s="51" t="n">
        <f aca="false">SUM(X247:X247)</f>
        <v>0</v>
      </c>
    </row>
    <row r="248" customFormat="false" ht="15" hidden="false" customHeight="false" outlineLevel="0" collapsed="false">
      <c r="A248" s="7" t="n">
        <v>8</v>
      </c>
      <c r="F248" s="8" t="s">
        <v>43</v>
      </c>
      <c r="I248" s="51" t="n">
        <v>0.892</v>
      </c>
      <c r="J248" s="51" t="n">
        <f aca="false">IF(X248="","",X248)</f>
        <v>0</v>
      </c>
      <c r="K248" s="51" t="n">
        <f aca="false">I248+Y248</f>
        <v>0.892</v>
      </c>
      <c r="L248" s="51" t="n">
        <f aca="false">(K248-I248)</f>
        <v>0</v>
      </c>
      <c r="N248" s="43" t="n">
        <f aca="false">L248/I248</f>
        <v>0</v>
      </c>
      <c r="P248" s="0" t="str">
        <f aca="false">IF($Q$7=1,TEXT(I248,"0.000"),"")</f>
        <v/>
      </c>
      <c r="Q248" s="0" t="str">
        <f aca="false">IF($Q$7=1,TEXT(VALUE(K248),"0.000"),"")</f>
        <v/>
      </c>
      <c r="R248" s="10" t="str">
        <f aca="false">IF($Q$7=2,TEXT(VALUE(K248),"0.000"),"")</f>
        <v>0.892</v>
      </c>
      <c r="W248" s="11" t="n">
        <v>7</v>
      </c>
      <c r="X248" s="51" t="n">
        <f aca="false">WCEC3!J$15</f>
        <v>0</v>
      </c>
      <c r="Y248" s="51" t="n">
        <f aca="false">SUM(X248:X248)</f>
        <v>0</v>
      </c>
    </row>
    <row r="249" customFormat="false" ht="15" hidden="false" customHeight="false" outlineLevel="0" collapsed="false">
      <c r="A249" s="7" t="n">
        <v>9</v>
      </c>
      <c r="I249" s="51"/>
      <c r="J249" s="51" t="str">
        <f aca="false">IF(X249="","",X249)</f>
        <v/>
      </c>
      <c r="K249" s="51"/>
      <c r="L249" s="51"/>
      <c r="N249" s="51"/>
      <c r="X249" s="51"/>
      <c r="Y249" s="51"/>
    </row>
    <row r="250" customFormat="false" ht="15" hidden="false" customHeight="false" outlineLevel="0" collapsed="false">
      <c r="A250" s="7" t="n">
        <v>10</v>
      </c>
      <c r="F250" s="8" t="s">
        <v>73</v>
      </c>
      <c r="I250" s="55" t="n">
        <v>-1.93</v>
      </c>
      <c r="J250" s="55" t="str">
        <f aca="false">IF(X250="","",X250)</f>
        <v/>
      </c>
      <c r="K250" s="55" t="n">
        <f aca="false">I250+Y250</f>
        <v>-1.93</v>
      </c>
      <c r="L250" s="55" t="n">
        <f aca="false">(K250-I250)</f>
        <v>0</v>
      </c>
      <c r="N250" s="43" t="n">
        <f aca="false">L250/I250</f>
        <v>-0</v>
      </c>
      <c r="P250" s="0" t="str">
        <f aca="false">IF($Q$7=1,TEXT(I250,"$0.00"),"")</f>
        <v/>
      </c>
      <c r="Q250" s="0" t="str">
        <f aca="false">IF($Q$7=1,TEXT(VALUE(K250),"$0.00"),"")</f>
        <v/>
      </c>
      <c r="R250" s="10" t="str">
        <f aca="false">IF($Q$7=2,TEXT(VALUE(-K250),"$0.00"),"")</f>
        <v>$1.93</v>
      </c>
      <c r="X250" s="55"/>
      <c r="Y250" s="55" t="n">
        <f aca="false">SUM(X250:X250)</f>
        <v>0</v>
      </c>
    </row>
    <row r="251" customFormat="false" ht="15" hidden="false" customHeight="false" outlineLevel="0" collapsed="false">
      <c r="A251" s="7" t="n">
        <v>11</v>
      </c>
      <c r="F251" s="7"/>
      <c r="J251" s="8" t="str">
        <f aca="false">IF(X251="","",X251)</f>
        <v/>
      </c>
      <c r="L251" s="8"/>
      <c r="N251" s="8"/>
    </row>
    <row r="252" customFormat="false" ht="15" hidden="false" customHeight="false" outlineLevel="0" collapsed="false">
      <c r="A252" s="7" t="n">
        <v>12</v>
      </c>
      <c r="F252" s="47" t="s">
        <v>67</v>
      </c>
      <c r="J252" s="8" t="str">
        <f aca="false">IF(X252="","",X252)</f>
        <v/>
      </c>
      <c r="L252" s="8"/>
      <c r="N252" s="8"/>
    </row>
    <row r="253" customFormat="false" ht="15" hidden="false" customHeight="false" outlineLevel="0" collapsed="false">
      <c r="A253" s="7" t="n">
        <v>13</v>
      </c>
      <c r="F253" s="8" t="s">
        <v>86</v>
      </c>
      <c r="I253" s="55" t="n">
        <v>1.93</v>
      </c>
      <c r="J253" s="55" t="str">
        <f aca="false">IF(X253="","",X253)</f>
        <v/>
      </c>
      <c r="K253" s="55" t="n">
        <f aca="false">I253+Y253</f>
        <v>1.93</v>
      </c>
      <c r="L253" s="55" t="n">
        <f aca="false">(K253-I253)</f>
        <v>0</v>
      </c>
      <c r="N253" s="43" t="n">
        <f aca="false">L253/I253</f>
        <v>0</v>
      </c>
      <c r="P253" s="0" t="str">
        <f aca="false">IF($Q$7=1,TEXT(I253,"$0.00"),"")</f>
        <v/>
      </c>
      <c r="Q253" s="0" t="str">
        <f aca="false">IF($Q$7=1,TEXT(VALUE(K253),"$0.00"),"")</f>
        <v/>
      </c>
      <c r="R253" s="10" t="str">
        <f aca="false">IF($Q$7=2,TEXT(VALUE(K253),"$0.00"),"")</f>
        <v>$1.93</v>
      </c>
      <c r="X253" s="55"/>
      <c r="Y253" s="55" t="n">
        <f aca="false">SUM(X253:X253)</f>
        <v>0</v>
      </c>
    </row>
    <row r="254" customFormat="false" ht="15" hidden="false" customHeight="false" outlineLevel="0" collapsed="false">
      <c r="A254" s="7" t="n">
        <v>14</v>
      </c>
      <c r="F254" s="8" t="s">
        <v>69</v>
      </c>
      <c r="I254" s="55" t="n">
        <v>4.16</v>
      </c>
      <c r="J254" s="55" t="str">
        <f aca="false">IF(X254="","",X254)</f>
        <v/>
      </c>
      <c r="K254" s="55" t="n">
        <f aca="false">I254+Y254</f>
        <v>4.16</v>
      </c>
      <c r="L254" s="55" t="n">
        <f aca="false">(K254-I254)</f>
        <v>0</v>
      </c>
      <c r="N254" s="43" t="n">
        <f aca="false">L254/I254</f>
        <v>0</v>
      </c>
      <c r="P254" s="0" t="str">
        <f aca="false">IF($Q$7=1,TEXT(I254,"$0.00"),"")</f>
        <v/>
      </c>
      <c r="Q254" s="0" t="str">
        <f aca="false">IF($Q$7=1,TEXT(VALUE(K254),"$0.00"),"")</f>
        <v/>
      </c>
      <c r="R254" s="10" t="str">
        <f aca="false">IF($Q$7=2,TEXT(VALUE(K254),"$0.00"),"")</f>
        <v>$4.16</v>
      </c>
      <c r="X254" s="55"/>
      <c r="Y254" s="55" t="n">
        <f aca="false">SUM(X254:X254)</f>
        <v>0</v>
      </c>
    </row>
    <row r="255" customFormat="false" ht="15" hidden="false" customHeight="false" outlineLevel="0" collapsed="false">
      <c r="A255" s="7" t="n">
        <v>15</v>
      </c>
      <c r="D255" s="12"/>
      <c r="E255" s="12"/>
      <c r="F255" s="8" t="s">
        <v>70</v>
      </c>
      <c r="I255" s="55" t="n">
        <v>1.23</v>
      </c>
      <c r="J255" s="55" t="str">
        <f aca="false">IF(X255="","",X255)</f>
        <v/>
      </c>
      <c r="K255" s="55" t="n">
        <f aca="false">I255+Y255</f>
        <v>1.23</v>
      </c>
      <c r="L255" s="55" t="n">
        <f aca="false">(K255-I255)</f>
        <v>0</v>
      </c>
      <c r="N255" s="43" t="n">
        <f aca="false">L255/I255</f>
        <v>0</v>
      </c>
      <c r="X255" s="55"/>
      <c r="Y255" s="55" t="n">
        <f aca="false">SUM(X255:X255)</f>
        <v>0</v>
      </c>
    </row>
    <row r="256" customFormat="false" ht="15" hidden="false" customHeight="false" outlineLevel="0" collapsed="false">
      <c r="A256" s="7" t="n">
        <v>16</v>
      </c>
      <c r="I256" s="55"/>
      <c r="J256" s="55"/>
      <c r="K256" s="55"/>
      <c r="L256" s="52"/>
      <c r="N256" s="52"/>
      <c r="X256" s="55"/>
      <c r="Y256" s="55"/>
    </row>
    <row r="257" customFormat="false" ht="15.6" hidden="false" customHeight="false" outlineLevel="0" collapsed="false">
      <c r="A257" s="7" t="n">
        <v>17</v>
      </c>
      <c r="D257" s="39" t="s">
        <v>87</v>
      </c>
      <c r="E257" s="39"/>
      <c r="F257" s="40" t="s">
        <v>88</v>
      </c>
      <c r="G257" s="40"/>
      <c r="H257" s="40"/>
      <c r="I257" s="40"/>
      <c r="J257" s="40"/>
      <c r="K257" s="40"/>
      <c r="L257" s="53"/>
      <c r="N257" s="53"/>
      <c r="X257" s="40"/>
      <c r="Y257" s="40"/>
    </row>
    <row r="258" customFormat="false" ht="15" hidden="false" customHeight="false" outlineLevel="0" collapsed="false">
      <c r="A258" s="7" t="n">
        <v>18</v>
      </c>
      <c r="F258" s="8" t="s">
        <v>55</v>
      </c>
      <c r="I258" s="55" t="n">
        <v>115.8</v>
      </c>
      <c r="J258" s="55" t="str">
        <f aca="false">IF(X258="","",X258)</f>
        <v/>
      </c>
      <c r="K258" s="55" t="n">
        <f aca="false">I258+Y258</f>
        <v>115.8</v>
      </c>
      <c r="L258" s="55" t="n">
        <f aca="false">(K258-I258)</f>
        <v>0</v>
      </c>
      <c r="N258" s="43" t="n">
        <f aca="false">L258/I258</f>
        <v>0</v>
      </c>
      <c r="P258" s="0" t="str">
        <f aca="false">IF($Q$7=1,TEXT(I258,"$0.00"),"")</f>
        <v/>
      </c>
      <c r="Q258" s="0" t="str">
        <f aca="false">IF($Q$7=1,TEXT(VALUE(K258),"$0.00"),"")</f>
        <v/>
      </c>
      <c r="R258" s="10" t="str">
        <f aca="false">IF($Q$7=2,TEXT(VALUE(K258),"$0.00"),"")</f>
        <v>$115.80</v>
      </c>
      <c r="X258" s="55"/>
      <c r="Y258" s="55" t="n">
        <f aca="false">SUM(X258:X258)</f>
        <v>0</v>
      </c>
    </row>
    <row r="259" customFormat="false" ht="15" hidden="false" customHeight="false" outlineLevel="0" collapsed="false">
      <c r="A259" s="7" t="n">
        <v>19</v>
      </c>
      <c r="F259" s="12"/>
      <c r="G259" s="12"/>
      <c r="H259" s="12"/>
      <c r="I259" s="12"/>
      <c r="J259" s="12" t="str">
        <f aca="false">IF(X259="","",X259)</f>
        <v/>
      </c>
      <c r="K259" s="12"/>
      <c r="L259" s="12"/>
      <c r="N259" s="12"/>
      <c r="X259" s="12"/>
      <c r="Y259" s="12"/>
    </row>
    <row r="260" customFormat="false" ht="15" hidden="false" customHeight="false" outlineLevel="0" collapsed="false">
      <c r="A260" s="7" t="n">
        <v>20</v>
      </c>
      <c r="F260" s="8" t="s">
        <v>34</v>
      </c>
      <c r="I260" s="51" t="n">
        <v>6.784</v>
      </c>
      <c r="J260" s="51" t="n">
        <f aca="false">IF(X260="","",X260)</f>
        <v>0.061</v>
      </c>
      <c r="K260" s="51" t="n">
        <f aca="false">I260+Y260</f>
        <v>6.845</v>
      </c>
      <c r="L260" s="51" t="n">
        <f aca="false">(K260-I260)</f>
        <v>0.0609999999999999</v>
      </c>
      <c r="N260" s="43" t="n">
        <f aca="false">L260/I260</f>
        <v>0.00899174528301886</v>
      </c>
      <c r="P260" s="0" t="str">
        <f aca="false">IF($Q$7=1,TEXT(I260,"0.000"),"")</f>
        <v/>
      </c>
      <c r="Q260" s="0" t="str">
        <f aca="false">IF($Q$7=1,TEXT(VALUE(K260),"0.000"),"")</f>
        <v/>
      </c>
      <c r="R260" s="10" t="str">
        <f aca="false">IF($Q$7=2,TEXT(VALUE(K260),"0.000"),"")</f>
        <v>6.845</v>
      </c>
      <c r="W260" s="11" t="n">
        <v>4</v>
      </c>
      <c r="X260" s="51" t="n">
        <f aca="false">WCEC3!J18</f>
        <v>0.061</v>
      </c>
      <c r="Y260" s="51" t="n">
        <f aca="false">SUM(X260:X260)</f>
        <v>0.061</v>
      </c>
    </row>
    <row r="261" customFormat="false" ht="15" hidden="false" customHeight="false" outlineLevel="0" collapsed="false">
      <c r="A261" s="7" t="n">
        <v>21</v>
      </c>
      <c r="L261" s="52"/>
      <c r="N261" s="52"/>
    </row>
    <row r="262" customFormat="false" ht="15" hidden="false" customHeight="false" outlineLevel="0" collapsed="false">
      <c r="A262" s="7" t="n">
        <v>22</v>
      </c>
      <c r="D262" s="12"/>
      <c r="E262" s="12"/>
      <c r="F262" s="12"/>
      <c r="G262" s="12"/>
      <c r="H262" s="12"/>
      <c r="I262" s="12"/>
      <c r="J262" s="12"/>
      <c r="K262" s="12"/>
      <c r="L262" s="56"/>
      <c r="N262" s="56"/>
      <c r="X262" s="12"/>
      <c r="Y262" s="12"/>
    </row>
    <row r="263" customFormat="false" ht="15.6" hidden="false" customHeight="false" outlineLevel="0" collapsed="false">
      <c r="A263" s="7" t="n">
        <v>23</v>
      </c>
      <c r="D263" s="39" t="s">
        <v>89</v>
      </c>
      <c r="E263" s="39"/>
      <c r="F263" s="40" t="s">
        <v>90</v>
      </c>
      <c r="G263" s="40"/>
      <c r="H263" s="40"/>
      <c r="I263" s="40"/>
      <c r="J263" s="40"/>
      <c r="K263" s="40"/>
      <c r="L263" s="53"/>
      <c r="N263" s="53"/>
      <c r="X263" s="40"/>
      <c r="Y263" s="40"/>
    </row>
    <row r="264" customFormat="false" ht="15" hidden="false" customHeight="false" outlineLevel="0" collapsed="false">
      <c r="A264" s="7" t="n">
        <v>24</v>
      </c>
      <c r="F264" s="8" t="s">
        <v>55</v>
      </c>
      <c r="I264" s="55" t="n">
        <v>449.67</v>
      </c>
      <c r="J264" s="55" t="str">
        <f aca="false">IF(X264="","",X264)</f>
        <v/>
      </c>
      <c r="K264" s="55" t="n">
        <f aca="false">I264+Y264</f>
        <v>449.67</v>
      </c>
      <c r="L264" s="55" t="n">
        <f aca="false">(K264-I264)</f>
        <v>0</v>
      </c>
      <c r="N264" s="43" t="n">
        <f aca="false">L264/I264</f>
        <v>0</v>
      </c>
      <c r="P264" s="0" t="str">
        <f aca="false">IF($Q$7=1,TEXT(I264,"$0.00"),"")</f>
        <v/>
      </c>
      <c r="Q264" s="0" t="str">
        <f aca="false">IF($Q$7=1,TEXT(VALUE(K264),"$0.00"),"")</f>
        <v/>
      </c>
      <c r="R264" s="10" t="str">
        <f aca="false">IF($Q$7=2,TEXT(VALUE(K264),"$0.00"),"")</f>
        <v>$449.67</v>
      </c>
      <c r="X264" s="55"/>
      <c r="Y264" s="55" t="n">
        <f aca="false">SUM(X264:X264)</f>
        <v>0</v>
      </c>
    </row>
    <row r="265" customFormat="false" ht="15" hidden="false" customHeight="false" outlineLevel="0" collapsed="false">
      <c r="A265" s="7" t="n">
        <v>25</v>
      </c>
      <c r="F265" s="12"/>
      <c r="G265" s="12"/>
      <c r="H265" s="12"/>
      <c r="I265" s="12"/>
      <c r="J265" s="12" t="str">
        <f aca="false">IF(X265="","",X265)</f>
        <v/>
      </c>
      <c r="K265" s="12"/>
      <c r="L265" s="12"/>
      <c r="N265" s="12"/>
      <c r="X265" s="12"/>
      <c r="Y265" s="12"/>
    </row>
    <row r="266" customFormat="false" ht="15" hidden="false" customHeight="false" outlineLevel="0" collapsed="false">
      <c r="A266" s="7" t="n">
        <v>26</v>
      </c>
      <c r="F266" s="8" t="s">
        <v>91</v>
      </c>
      <c r="I266" s="55" t="n">
        <v>11.85</v>
      </c>
      <c r="J266" s="55" t="n">
        <f aca="false">IF(X266="","",X266)</f>
        <v>0.53</v>
      </c>
      <c r="K266" s="55" t="n">
        <f aca="false">I266+Y266</f>
        <v>12.38</v>
      </c>
      <c r="L266" s="55" t="n">
        <f aca="false">(K266-I266)</f>
        <v>0.529999999999999</v>
      </c>
      <c r="N266" s="43" t="n">
        <f aca="false">L266/I266</f>
        <v>0.0447257383966244</v>
      </c>
      <c r="P266" s="0" t="str">
        <f aca="false">IF($Q$7=1,TEXT(I266,"$0.00"),"")</f>
        <v/>
      </c>
      <c r="Q266" s="0" t="str">
        <f aca="false">IF($Q$7=1,TEXT(VALUE(K266),"$0.00"),"")</f>
        <v/>
      </c>
      <c r="R266" s="10" t="str">
        <f aca="false">IF($Q$7=2,TEXT(VALUE(K266),"$0.00"),"")</f>
        <v>$12.38</v>
      </c>
      <c r="X266" s="55" t="n">
        <f aca="false">WCEC3!K16</f>
        <v>0.53</v>
      </c>
      <c r="Y266" s="55" t="n">
        <f aca="false">SUM(X266:X266)</f>
        <v>0.53</v>
      </c>
    </row>
    <row r="267" customFormat="false" ht="15" hidden="false" customHeight="false" outlineLevel="0" collapsed="false">
      <c r="A267" s="7" t="n">
        <v>27</v>
      </c>
      <c r="I267" s="51"/>
      <c r="J267" s="51" t="str">
        <f aca="false">IF(X267="","",X267)</f>
        <v/>
      </c>
      <c r="K267" s="51"/>
      <c r="L267" s="51"/>
      <c r="N267" s="51"/>
      <c r="X267" s="51"/>
      <c r="Y267" s="51"/>
    </row>
    <row r="268" customFormat="false" ht="15" hidden="false" customHeight="false" outlineLevel="0" collapsed="false">
      <c r="A268" s="7" t="n">
        <v>28</v>
      </c>
      <c r="D268" s="12"/>
      <c r="E268" s="12"/>
      <c r="F268" s="8" t="s">
        <v>34</v>
      </c>
      <c r="I268" s="51" t="n">
        <v>1.661</v>
      </c>
      <c r="J268" s="51" t="n">
        <f aca="false">IF(X268="","",X268)</f>
        <v>0</v>
      </c>
      <c r="K268" s="51" t="n">
        <f aca="false">I268+Y268</f>
        <v>1.661</v>
      </c>
      <c r="L268" s="51" t="n">
        <f aca="false">(K268-I268)</f>
        <v>0</v>
      </c>
      <c r="N268" s="43" t="n">
        <f aca="false">L268/I268</f>
        <v>0</v>
      </c>
      <c r="P268" s="0" t="str">
        <f aca="false">IF($Q$7=1,TEXT(I268,"0.000"),"")</f>
        <v/>
      </c>
      <c r="Q268" s="0" t="str">
        <f aca="false">IF($Q$7=1,TEXT(VALUE(K268),"0.000"),"")</f>
        <v/>
      </c>
      <c r="R268" s="10" t="str">
        <f aca="false">IF($Q$7=2,TEXT(VALUE(K268),"0.000"),"")</f>
        <v>1.661</v>
      </c>
      <c r="W268" s="11" t="n">
        <v>14</v>
      </c>
      <c r="X268" s="51" t="n">
        <f aca="false">WCEC3!J16</f>
        <v>0</v>
      </c>
      <c r="Y268" s="51" t="n">
        <f aca="false">SUM(X268:X268)</f>
        <v>0</v>
      </c>
    </row>
    <row r="269" customFormat="false" ht="15" hidden="false" customHeight="false" outlineLevel="0" collapsed="false">
      <c r="A269" s="7" t="n">
        <v>29</v>
      </c>
      <c r="J269" s="8" t="str">
        <f aca="false">IF(X269="","",X269)</f>
        <v/>
      </c>
      <c r="L269" s="52"/>
      <c r="N269" s="52"/>
    </row>
    <row r="270" customFormat="false" ht="15" hidden="false" customHeight="false" outlineLevel="0" collapsed="false">
      <c r="A270" s="7" t="n">
        <v>30</v>
      </c>
      <c r="L270" s="52"/>
      <c r="N270" s="52"/>
    </row>
    <row r="271" customFormat="false" ht="15" hidden="false" customHeight="false" outlineLevel="0" collapsed="false">
      <c r="A271" s="7" t="n">
        <v>31</v>
      </c>
      <c r="L271" s="52"/>
      <c r="N271" s="52"/>
    </row>
    <row r="272" customFormat="false" ht="15" hidden="false" customHeight="false" outlineLevel="0" collapsed="false">
      <c r="A272" s="7" t="n">
        <v>32</v>
      </c>
      <c r="L272" s="52"/>
      <c r="N272" s="52"/>
    </row>
    <row r="273" customFormat="false" ht="15" hidden="false" customHeight="false" outlineLevel="0" collapsed="false">
      <c r="A273" s="7" t="n">
        <v>33</v>
      </c>
      <c r="L273" s="52"/>
      <c r="N273" s="52"/>
    </row>
    <row r="274" customFormat="false" ht="15" hidden="false" customHeight="false" outlineLevel="0" collapsed="false">
      <c r="A274" s="7" t="n">
        <v>34</v>
      </c>
      <c r="L274" s="52"/>
      <c r="N274" s="52"/>
    </row>
    <row r="275" customFormat="false" ht="15" hidden="false" customHeight="false" outlineLevel="0" collapsed="false">
      <c r="A275" s="7" t="n">
        <v>35</v>
      </c>
      <c r="L275" s="52"/>
      <c r="N275" s="52"/>
    </row>
    <row r="276" s="59" customFormat="true" ht="15" hidden="false" customHeight="false" outlineLevel="0" collapsed="false">
      <c r="A276" s="7" t="n">
        <v>36</v>
      </c>
      <c r="B276" s="15"/>
      <c r="C276" s="15"/>
      <c r="L276" s="76"/>
      <c r="M276" s="57"/>
      <c r="N276" s="76"/>
      <c r="O276" s="21"/>
      <c r="P276" s="0"/>
      <c r="Q276" s="0"/>
      <c r="R276" s="10"/>
      <c r="S276" s="21"/>
      <c r="T276" s="21"/>
      <c r="U276" s="21"/>
      <c r="V276" s="21"/>
      <c r="W276" s="58"/>
    </row>
    <row r="277" s="59" customFormat="true" ht="15" hidden="false" customHeight="false" outlineLevel="0" collapsed="false">
      <c r="A277" s="7" t="n">
        <v>37</v>
      </c>
      <c r="B277" s="15"/>
      <c r="C277" s="15"/>
      <c r="L277" s="76"/>
      <c r="M277" s="57"/>
      <c r="N277" s="76"/>
      <c r="O277" s="21"/>
      <c r="P277" s="0"/>
      <c r="Q277" s="0"/>
      <c r="R277" s="10"/>
      <c r="S277" s="21"/>
      <c r="T277" s="21"/>
      <c r="U277" s="21"/>
      <c r="V277" s="21"/>
      <c r="W277" s="58"/>
    </row>
    <row r="278" customFormat="false" ht="15" hidden="false" customHeight="false" outlineLevel="0" collapsed="false">
      <c r="A278" s="31" t="n">
        <v>38</v>
      </c>
      <c r="B278" s="15"/>
      <c r="C278" s="15"/>
      <c r="L278" s="52"/>
      <c r="M278" s="57"/>
      <c r="N278" s="52"/>
    </row>
    <row r="279" customFormat="false" ht="15" hidden="false" customHeight="false" outlineLevel="0" collapsed="false">
      <c r="A279" s="31" t="n">
        <v>39</v>
      </c>
      <c r="B279" s="15"/>
      <c r="C279" s="15"/>
      <c r="L279" s="52"/>
      <c r="M279" s="57"/>
      <c r="N279" s="52"/>
    </row>
    <row r="280" customFormat="false" ht="15" hidden="false" customHeight="false" outlineLevel="0" collapsed="false">
      <c r="A280" s="31" t="n">
        <v>40</v>
      </c>
      <c r="B280" s="15"/>
      <c r="C280" s="15"/>
      <c r="L280" s="52"/>
      <c r="M280" s="57"/>
      <c r="N280" s="52"/>
    </row>
    <row r="281" customFormat="false" ht="15" hidden="false" customHeight="false" outlineLevel="0" collapsed="false">
      <c r="A281" s="31" t="n">
        <v>41</v>
      </c>
      <c r="B281" s="15"/>
      <c r="C281" s="15"/>
      <c r="L281" s="52"/>
      <c r="M281" s="57"/>
      <c r="N281" s="52"/>
    </row>
    <row r="282" customFormat="false" ht="15" hidden="false" customHeight="false" outlineLevel="0" collapsed="false">
      <c r="A282" s="31" t="n">
        <v>42</v>
      </c>
      <c r="B282" s="15"/>
      <c r="C282" s="15"/>
      <c r="L282" s="52"/>
      <c r="M282" s="57"/>
      <c r="N282" s="52"/>
    </row>
    <row r="283" customFormat="false" ht="15" hidden="false" customHeight="false" outlineLevel="0" collapsed="false">
      <c r="A283" s="15"/>
      <c r="B283" s="15"/>
      <c r="C283" s="60"/>
      <c r="D283" s="57"/>
      <c r="E283" s="57"/>
      <c r="F283" s="57"/>
      <c r="G283" s="57"/>
      <c r="H283" s="57"/>
      <c r="I283" s="57"/>
      <c r="J283" s="57"/>
      <c r="K283" s="57"/>
      <c r="L283" s="56"/>
      <c r="M283" s="57"/>
      <c r="N283" s="56"/>
      <c r="X283" s="57"/>
      <c r="Y283" s="57"/>
    </row>
    <row r="284" customFormat="false" ht="15.6" hidden="false" customHeight="false" outlineLevel="0" collapsed="false">
      <c r="A284" s="31"/>
      <c r="B284" s="15"/>
      <c r="C284" s="15"/>
      <c r="D284" s="57"/>
      <c r="E284" s="57"/>
      <c r="F284" s="57"/>
      <c r="G284" s="57"/>
      <c r="H284" s="57"/>
      <c r="I284" s="57"/>
      <c r="J284" s="57"/>
      <c r="K284" s="57"/>
      <c r="L284" s="56"/>
      <c r="M284" s="57"/>
      <c r="N284" s="56"/>
      <c r="O284" s="57"/>
      <c r="X284" s="57"/>
      <c r="Y284" s="57"/>
    </row>
    <row r="285" customFormat="false" ht="15" hidden="false" customHeight="false" outlineLevel="0" collapsed="false">
      <c r="A285" s="61" t="s">
        <v>51</v>
      </c>
      <c r="B285" s="29"/>
      <c r="C285" s="29"/>
      <c r="D285" s="61"/>
      <c r="E285" s="61"/>
      <c r="F285" s="61"/>
      <c r="G285" s="61"/>
      <c r="H285" s="61"/>
      <c r="I285" s="61"/>
      <c r="J285" s="61"/>
      <c r="K285" s="61" t="s">
        <v>52</v>
      </c>
      <c r="L285" s="62"/>
      <c r="M285" s="61"/>
      <c r="N285" s="62"/>
      <c r="O285" s="13"/>
      <c r="X285" s="61"/>
      <c r="Y285" s="61"/>
    </row>
    <row r="286" customFormat="false" ht="15.6" hidden="false" customHeight="false" outlineLevel="0" collapsed="false">
      <c r="A286" s="7" t="n">
        <v>1</v>
      </c>
      <c r="D286" s="39" t="s">
        <v>92</v>
      </c>
      <c r="E286" s="39"/>
      <c r="F286" s="40" t="s">
        <v>93</v>
      </c>
      <c r="G286" s="40"/>
      <c r="H286" s="40"/>
      <c r="I286" s="40"/>
      <c r="J286" s="40"/>
      <c r="K286" s="40"/>
      <c r="L286" s="53"/>
      <c r="N286" s="53"/>
      <c r="X286" s="40"/>
      <c r="Y286" s="40"/>
    </row>
    <row r="287" customFormat="false" ht="15" hidden="false" customHeight="false" outlineLevel="0" collapsed="false">
      <c r="A287" s="7" t="n">
        <v>2</v>
      </c>
      <c r="F287" s="8" t="s">
        <v>55</v>
      </c>
      <c r="L287" s="52"/>
      <c r="N287" s="52"/>
    </row>
    <row r="288" customFormat="false" ht="15" hidden="false" customHeight="false" outlineLevel="0" collapsed="false">
      <c r="A288" s="7" t="n">
        <v>3</v>
      </c>
      <c r="F288" s="8" t="s">
        <v>94</v>
      </c>
      <c r="I288" s="42" t="n">
        <v>112.42</v>
      </c>
      <c r="J288" s="42" t="str">
        <f aca="false">IF(X288="","",X288)</f>
        <v/>
      </c>
      <c r="K288" s="42" t="n">
        <f aca="false">I288+Y288</f>
        <v>112.42</v>
      </c>
      <c r="L288" s="42" t="n">
        <f aca="false">(K288-I288)</f>
        <v>0</v>
      </c>
      <c r="N288" s="43" t="n">
        <f aca="false">L288/I288</f>
        <v>0</v>
      </c>
      <c r="P288" s="0" t="str">
        <f aca="false">IF($Q$7=1,TEXT(I288,"$0.00"),"")</f>
        <v/>
      </c>
      <c r="Q288" s="0" t="str">
        <f aca="false">IF($Q$7=1,TEXT(VALUE(K288),"$0.00"),"")</f>
        <v/>
      </c>
      <c r="R288" s="10" t="str">
        <f aca="false">IF($Q$7=2,TEXT(VALUE(K288),"$0.00"),"")</f>
        <v>$112.42</v>
      </c>
      <c r="X288" s="42"/>
      <c r="Y288" s="42" t="n">
        <f aca="false">SUM(X288:X288)</f>
        <v>0</v>
      </c>
    </row>
    <row r="289" customFormat="false" ht="15" hidden="false" customHeight="false" outlineLevel="0" collapsed="false">
      <c r="A289" s="7" t="n">
        <v>4</v>
      </c>
      <c r="F289" s="8" t="s">
        <v>95</v>
      </c>
      <c r="I289" s="42" t="n">
        <v>168.63</v>
      </c>
      <c r="J289" s="42" t="str">
        <f aca="false">IF(X289="","",X289)</f>
        <v/>
      </c>
      <c r="K289" s="42" t="n">
        <f aca="false">I289+Y289</f>
        <v>168.63</v>
      </c>
      <c r="L289" s="42" t="n">
        <f aca="false">(K289-I289)</f>
        <v>0</v>
      </c>
      <c r="N289" s="43" t="n">
        <f aca="false">L289/I289</f>
        <v>0</v>
      </c>
      <c r="P289" s="0" t="str">
        <f aca="false">IF($Q$7=1,TEXT(I289,"$0.00"),"")</f>
        <v/>
      </c>
      <c r="Q289" s="0" t="str">
        <f aca="false">IF($Q$7=1,TEXT(VALUE(K289),"$0.00"),"")</f>
        <v/>
      </c>
      <c r="R289" s="10" t="str">
        <f aca="false">IF($Q$7=2,TEXT(VALUE(K289),"$0.00"),"")</f>
        <v>$168.63</v>
      </c>
      <c r="X289" s="42"/>
      <c r="Y289" s="42" t="n">
        <f aca="false">SUM(X289:X289)</f>
        <v>0</v>
      </c>
    </row>
    <row r="290" customFormat="false" ht="15" hidden="false" customHeight="false" outlineLevel="0" collapsed="false">
      <c r="A290" s="7" t="n">
        <v>5</v>
      </c>
      <c r="F290" s="8" t="s">
        <v>96</v>
      </c>
      <c r="I290" s="42" t="n">
        <v>2220.26</v>
      </c>
      <c r="J290" s="42" t="str">
        <f aca="false">IF(X290="","",X290)</f>
        <v/>
      </c>
      <c r="K290" s="42" t="n">
        <f aca="false">I290+Y290</f>
        <v>2220.26</v>
      </c>
      <c r="L290" s="42" t="n">
        <f aca="false">(K290-I290)</f>
        <v>0</v>
      </c>
      <c r="N290" s="43" t="n">
        <f aca="false">L290/I290</f>
        <v>0</v>
      </c>
      <c r="P290" s="0" t="str">
        <f aca="false">IF($Q$7=1,TEXT(I290,"$0,000.00"),"")</f>
        <v/>
      </c>
      <c r="Q290" s="0" t="str">
        <f aca="false">IF($Q$7=1,TEXT(VALUE(K290),"$0,000.00"),"")</f>
        <v/>
      </c>
      <c r="R290" s="10" t="str">
        <f aca="false">IF($Q$7=2,TEXT(VALUE(K290),"$0,000.00"),"")</f>
        <v>$2,220.26</v>
      </c>
      <c r="X290" s="42"/>
      <c r="Y290" s="42" t="n">
        <f aca="false">SUM(X290:X290)</f>
        <v>0</v>
      </c>
    </row>
    <row r="291" customFormat="false" ht="15" hidden="false" customHeight="false" outlineLevel="0" collapsed="false">
      <c r="A291" s="7" t="n">
        <v>6</v>
      </c>
      <c r="I291" s="42"/>
      <c r="J291" s="42" t="str">
        <f aca="false">IF(X291="","",X291)</f>
        <v/>
      </c>
      <c r="K291" s="42"/>
      <c r="L291" s="42"/>
      <c r="N291" s="42"/>
      <c r="X291" s="42"/>
      <c r="Y291" s="42"/>
    </row>
    <row r="292" customFormat="false" ht="15" hidden="false" customHeight="false" outlineLevel="0" collapsed="false">
      <c r="A292" s="7" t="n">
        <v>7</v>
      </c>
      <c r="F292" s="8" t="s">
        <v>91</v>
      </c>
      <c r="I292" s="42"/>
      <c r="J292" s="42" t="str">
        <f aca="false">IF(X292="","",X292)</f>
        <v/>
      </c>
      <c r="K292" s="42"/>
      <c r="L292" s="42"/>
      <c r="N292" s="42"/>
      <c r="X292" s="42"/>
      <c r="Y292" s="42"/>
    </row>
    <row r="293" customFormat="false" ht="15.6" hidden="false" customHeight="false" outlineLevel="0" collapsed="false">
      <c r="A293" s="7" t="n">
        <v>8</v>
      </c>
      <c r="F293" s="8" t="s">
        <v>97</v>
      </c>
      <c r="G293" s="48"/>
      <c r="H293" s="48"/>
      <c r="I293" s="77"/>
      <c r="J293" s="77" t="str">
        <f aca="false">IF(X293="","",X293)</f>
        <v/>
      </c>
      <c r="K293" s="77"/>
      <c r="L293" s="77"/>
      <c r="N293" s="77"/>
      <c r="X293" s="77"/>
      <c r="Y293" s="77"/>
    </row>
    <row r="294" customFormat="false" ht="15.6" hidden="false" customHeight="false" outlineLevel="0" collapsed="false">
      <c r="A294" s="7" t="n">
        <v>9</v>
      </c>
      <c r="F294" s="8" t="s">
        <v>94</v>
      </c>
      <c r="G294" s="48"/>
      <c r="H294" s="48"/>
      <c r="I294" s="42" t="n">
        <v>3.82</v>
      </c>
      <c r="J294" s="78" t="str">
        <f aca="false">IF(X294="","",X294)</f>
        <v/>
      </c>
      <c r="K294" s="42" t="n">
        <f aca="false">I294+Y294</f>
        <v>3.82</v>
      </c>
      <c r="L294" s="42" t="n">
        <f aca="false">(K294-I294)</f>
        <v>0</v>
      </c>
      <c r="N294" s="43" t="n">
        <f aca="false">L294/I294</f>
        <v>0</v>
      </c>
      <c r="P294" s="0" t="str">
        <f aca="false">IF($Q$7=1,TEXT(I294,"$0.00"),"")</f>
        <v/>
      </c>
      <c r="Q294" s="0" t="str">
        <f aca="false">IF($Q$7=1,TEXT(VALUE(K294),"$0.00"),"")</f>
        <v/>
      </c>
      <c r="R294" s="10" t="str">
        <f aca="false">IF($Q$7=2,TEXT(VALUE(K294),"$0.00"),"")</f>
        <v>$3.82</v>
      </c>
      <c r="X294" s="42"/>
      <c r="Y294" s="42" t="n">
        <f aca="false">SUM(X294:X294)</f>
        <v>0</v>
      </c>
    </row>
    <row r="295" customFormat="false" ht="15" hidden="false" customHeight="false" outlineLevel="0" collapsed="false">
      <c r="A295" s="7" t="n">
        <v>10</v>
      </c>
      <c r="F295" s="8" t="s">
        <v>95</v>
      </c>
      <c r="I295" s="42" t="n">
        <v>3.49</v>
      </c>
      <c r="J295" s="78" t="str">
        <f aca="false">IF(X295="","",X295)</f>
        <v/>
      </c>
      <c r="K295" s="42" t="n">
        <f aca="false">I295+Y295</f>
        <v>3.49</v>
      </c>
      <c r="L295" s="42" t="n">
        <f aca="false">(K295-I295)</f>
        <v>0</v>
      </c>
      <c r="N295" s="43" t="n">
        <f aca="false">L295/I295</f>
        <v>0</v>
      </c>
      <c r="P295" s="0" t="str">
        <f aca="false">IF($Q$7=1,TEXT(I295,"$0.00"),"")</f>
        <v/>
      </c>
      <c r="Q295" s="0" t="str">
        <f aca="false">IF($Q$7=1,TEXT(VALUE(K295),"$0.00"),"")</f>
        <v/>
      </c>
      <c r="R295" s="10" t="str">
        <f aca="false">IF($Q$7=2,TEXT(VALUE(K295),"$0.00"),"")</f>
        <v>$3.49</v>
      </c>
      <c r="X295" s="42"/>
      <c r="Y295" s="42" t="n">
        <f aca="false">SUM(X295:X295)</f>
        <v>0</v>
      </c>
    </row>
    <row r="296" customFormat="false" ht="15" hidden="false" customHeight="false" outlineLevel="0" collapsed="false">
      <c r="A296" s="7" t="n">
        <v>11</v>
      </c>
      <c r="F296" s="8" t="s">
        <v>96</v>
      </c>
      <c r="I296" s="79" t="s">
        <v>98</v>
      </c>
      <c r="J296" s="80"/>
      <c r="K296" s="79" t="s">
        <v>98</v>
      </c>
      <c r="L296" s="79" t="s">
        <v>99</v>
      </c>
      <c r="N296" s="79"/>
      <c r="X296" s="79"/>
      <c r="Y296" s="79" t="n">
        <f aca="false">SUM(X296:X296)</f>
        <v>0</v>
      </c>
    </row>
    <row r="297" customFormat="false" ht="15" hidden="false" customHeight="false" outlineLevel="0" collapsed="false">
      <c r="A297" s="7" t="n">
        <v>12</v>
      </c>
      <c r="J297" s="8" t="str">
        <f aca="false">IF(X297="","",X297)</f>
        <v/>
      </c>
      <c r="L297" s="8"/>
      <c r="N297" s="8"/>
    </row>
    <row r="298" customFormat="false" ht="15" hidden="false" customHeight="false" outlineLevel="0" collapsed="false">
      <c r="A298" s="7" t="n">
        <v>13</v>
      </c>
      <c r="F298" s="12"/>
      <c r="G298" s="12"/>
      <c r="H298" s="12"/>
      <c r="I298" s="12"/>
      <c r="J298" s="12" t="str">
        <f aca="false">IF(X298="","",X298)</f>
        <v/>
      </c>
      <c r="K298" s="12"/>
      <c r="L298" s="12"/>
      <c r="N298" s="12"/>
      <c r="X298" s="12"/>
      <c r="Y298" s="12"/>
    </row>
    <row r="299" customFormat="false" ht="15" hidden="false" customHeight="false" outlineLevel="0" collapsed="false">
      <c r="A299" s="7" t="n">
        <v>14</v>
      </c>
      <c r="D299" s="12"/>
      <c r="E299" s="12"/>
      <c r="F299" s="8" t="s">
        <v>100</v>
      </c>
      <c r="I299" s="42"/>
      <c r="J299" s="42" t="str">
        <f aca="false">IF(X299="","",X299)</f>
        <v/>
      </c>
      <c r="K299" s="42"/>
      <c r="L299" s="42"/>
      <c r="N299" s="42"/>
      <c r="X299" s="42"/>
      <c r="Y299" s="42"/>
    </row>
    <row r="300" customFormat="false" ht="15" hidden="false" customHeight="false" outlineLevel="0" collapsed="false">
      <c r="A300" s="7" t="n">
        <v>15</v>
      </c>
      <c r="D300" s="12"/>
      <c r="E300" s="12"/>
      <c r="F300" s="8" t="s">
        <v>94</v>
      </c>
      <c r="I300" s="42" t="n">
        <v>1.97</v>
      </c>
      <c r="J300" s="42" t="n">
        <f aca="false">IF(X300="","",X300)</f>
        <v>0.55</v>
      </c>
      <c r="K300" s="42" t="n">
        <f aca="false">I300+Y300</f>
        <v>2.52</v>
      </c>
      <c r="L300" s="42" t="n">
        <f aca="false">(K300-I300)</f>
        <v>0.55</v>
      </c>
      <c r="N300" s="43" t="n">
        <f aca="false">L300/I300</f>
        <v>0.279187817258883</v>
      </c>
      <c r="P300" s="0" t="str">
        <f aca="false">IF($Q$7=1,TEXT(I300,"$0.00"),"")</f>
        <v/>
      </c>
      <c r="Q300" s="0" t="str">
        <f aca="false">IF($Q$7=1,TEXT(VALUE(K300),"$0.00"),"")</f>
        <v/>
      </c>
      <c r="R300" s="10" t="str">
        <f aca="false">IF($Q$7=2,TEXT(VALUE(K300),"$0.00"),"")</f>
        <v>$2.52</v>
      </c>
      <c r="X300" s="42" t="n">
        <f aca="false">WCEC3!$K$8</f>
        <v>0.55</v>
      </c>
      <c r="Y300" s="42" t="n">
        <f aca="false">SUM(X300:X300)</f>
        <v>0.55</v>
      </c>
    </row>
    <row r="301" customFormat="false" ht="15" hidden="false" customHeight="false" outlineLevel="0" collapsed="false">
      <c r="A301" s="7" t="n">
        <v>16</v>
      </c>
      <c r="D301" s="12"/>
      <c r="E301" s="12"/>
      <c r="F301" s="8" t="s">
        <v>100</v>
      </c>
      <c r="I301" s="42"/>
      <c r="J301" s="42" t="str">
        <f aca="false">IF(X301="","",X301)</f>
        <v/>
      </c>
      <c r="K301" s="42"/>
      <c r="L301" s="42"/>
      <c r="N301" s="42"/>
      <c r="X301" s="42"/>
      <c r="Y301" s="42"/>
    </row>
    <row r="302" customFormat="false" ht="15" hidden="false" customHeight="false" outlineLevel="0" collapsed="false">
      <c r="A302" s="7" t="n">
        <v>17</v>
      </c>
      <c r="D302" s="12"/>
      <c r="E302" s="12"/>
      <c r="F302" s="8" t="s">
        <v>95</v>
      </c>
      <c r="I302" s="42" t="n">
        <v>1.97</v>
      </c>
      <c r="J302" s="42" t="n">
        <f aca="false">IF(X302="","",X302)</f>
        <v>0.55</v>
      </c>
      <c r="K302" s="42" t="n">
        <f aca="false">I302+Y302</f>
        <v>2.52</v>
      </c>
      <c r="L302" s="42" t="n">
        <f aca="false">(K302-I302)</f>
        <v>0.55</v>
      </c>
      <c r="N302" s="43" t="n">
        <f aca="false">L302/I302</f>
        <v>0.279187817258883</v>
      </c>
      <c r="P302" s="0" t="str">
        <f aca="false">IF($Q$7=1,TEXT(I302,"$0.00"),"")</f>
        <v/>
      </c>
      <c r="Q302" s="0" t="str">
        <f aca="false">IF($Q$7=1,TEXT(VALUE(K302),"$0.00"),"")</f>
        <v/>
      </c>
      <c r="R302" s="10" t="str">
        <f aca="false">IF($Q$7=2,TEXT(VALUE(K302),"$0.00"),"")</f>
        <v>$2.52</v>
      </c>
      <c r="X302" s="42" t="n">
        <f aca="false">WCEC3!$K$8</f>
        <v>0.55</v>
      </c>
      <c r="Y302" s="42" t="n">
        <f aca="false">SUM(X302:X302)</f>
        <v>0.55</v>
      </c>
    </row>
    <row r="303" customFormat="false" ht="15" hidden="false" customHeight="false" outlineLevel="0" collapsed="false">
      <c r="A303" s="7" t="n">
        <v>18</v>
      </c>
      <c r="D303" s="12"/>
      <c r="E303" s="12"/>
      <c r="F303" s="8" t="s">
        <v>96</v>
      </c>
      <c r="I303" s="42" t="n">
        <v>1.97</v>
      </c>
      <c r="J303" s="42" t="n">
        <f aca="false">IF(X303="","",X303)</f>
        <v>0.5</v>
      </c>
      <c r="K303" s="42" t="n">
        <f aca="false">I303+Y303</f>
        <v>2.47</v>
      </c>
      <c r="L303" s="42" t="n">
        <f aca="false">(K303-I303)</f>
        <v>0.5</v>
      </c>
      <c r="N303" s="43" t="n">
        <f aca="false">L303/I303</f>
        <v>0.253807106598985</v>
      </c>
      <c r="P303" s="0" t="str">
        <f aca="false">IF($Q$7=1,TEXT(I303,"$0.00"),"")</f>
        <v/>
      </c>
      <c r="Q303" s="0" t="str">
        <f aca="false">IF($Q$7=1,TEXT(VALUE(K303),"$0.00"),"")</f>
        <v/>
      </c>
      <c r="R303" s="10" t="str">
        <f aca="false">IF($Q$7=2,TEXT(VALUE(K303),"$0.00"),"")</f>
        <v>$2.47</v>
      </c>
      <c r="X303" s="79" t="n">
        <f aca="false">WCEC3!$K$9</f>
        <v>0.5</v>
      </c>
      <c r="Y303" s="42" t="n">
        <f aca="false">SUM(X303:X303)</f>
        <v>0.5</v>
      </c>
    </row>
    <row r="304" customFormat="false" ht="15" hidden="false" customHeight="false" outlineLevel="0" collapsed="false">
      <c r="A304" s="7" t="n">
        <v>19</v>
      </c>
      <c r="D304" s="12"/>
      <c r="E304" s="12"/>
      <c r="I304" s="42"/>
      <c r="J304" s="42" t="str">
        <f aca="false">IF(X304="","",X304)</f>
        <v/>
      </c>
      <c r="K304" s="42"/>
      <c r="L304" s="52"/>
      <c r="N304" s="52"/>
      <c r="X304" s="42"/>
      <c r="Y304" s="42"/>
    </row>
    <row r="305" customFormat="false" ht="15" hidden="false" customHeight="false" outlineLevel="0" collapsed="false">
      <c r="A305" s="7" t="n">
        <v>20</v>
      </c>
      <c r="D305" s="12"/>
      <c r="E305" s="12"/>
      <c r="J305" s="8" t="str">
        <f aca="false">IF(X305="","",X305)</f>
        <v/>
      </c>
      <c r="L305" s="52"/>
      <c r="N305" s="52"/>
    </row>
    <row r="306" customFormat="false" ht="15.6" hidden="false" customHeight="false" outlineLevel="0" collapsed="false">
      <c r="A306" s="7" t="n">
        <v>21</v>
      </c>
      <c r="D306" s="12"/>
      <c r="E306" s="12"/>
      <c r="G306" s="48"/>
      <c r="H306" s="48"/>
      <c r="I306" s="77"/>
      <c r="J306" s="77" t="str">
        <f aca="false">IF(X306="","",X306)</f>
        <v/>
      </c>
      <c r="K306" s="77"/>
      <c r="L306" s="81"/>
      <c r="N306" s="81"/>
      <c r="X306" s="77"/>
      <c r="Y306" s="77"/>
    </row>
    <row r="307" customFormat="false" ht="15.6" hidden="false" customHeight="false" outlineLevel="0" collapsed="false">
      <c r="A307" s="7" t="n">
        <v>22</v>
      </c>
      <c r="D307" s="12"/>
      <c r="E307" s="12"/>
      <c r="F307" s="8" t="s">
        <v>101</v>
      </c>
      <c r="G307" s="48"/>
      <c r="H307" s="48"/>
      <c r="I307" s="82"/>
      <c r="J307" s="82" t="str">
        <f aca="false">IF(X307="","",X307)</f>
        <v/>
      </c>
      <c r="K307" s="82"/>
      <c r="L307" s="83"/>
      <c r="N307" s="83"/>
      <c r="X307" s="82"/>
      <c r="Y307" s="82"/>
    </row>
    <row r="308" customFormat="false" ht="15" hidden="false" customHeight="false" outlineLevel="0" collapsed="false">
      <c r="A308" s="7" t="n">
        <v>23</v>
      </c>
      <c r="D308" s="12"/>
      <c r="E308" s="12"/>
      <c r="F308" s="8" t="s">
        <v>94</v>
      </c>
      <c r="I308" s="42" t="n">
        <v>8.73</v>
      </c>
      <c r="J308" s="42" t="n">
        <f aca="false">IF(X308="","",X308)</f>
        <v>0.55</v>
      </c>
      <c r="K308" s="42" t="n">
        <f aca="false">I308+Y308</f>
        <v>9.28</v>
      </c>
      <c r="L308" s="42" t="n">
        <f aca="false">(K308-I308)</f>
        <v>0.550000000000001</v>
      </c>
      <c r="N308" s="43" t="n">
        <f aca="false">L308/I308</f>
        <v>0.0630011454753724</v>
      </c>
      <c r="P308" s="0" t="str">
        <f aca="false">IF($Q$7=1,TEXT(I308,"$0.00"),"")</f>
        <v/>
      </c>
      <c r="Q308" s="0" t="str">
        <f aca="false">IF($Q$7=1,TEXT(VALUE(K308),"$0.00"),"")</f>
        <v/>
      </c>
      <c r="R308" s="10" t="str">
        <f aca="false">IF($Q$7=2,TEXT(VALUE(K308),"$0.00"),"")</f>
        <v>$9.28</v>
      </c>
      <c r="X308" s="42" t="n">
        <f aca="false">WCEC3!$K$8</f>
        <v>0.55</v>
      </c>
      <c r="Y308" s="42" t="n">
        <f aca="false">SUM(X308:X308)</f>
        <v>0.55</v>
      </c>
    </row>
    <row r="309" customFormat="false" ht="15" hidden="false" customHeight="false" outlineLevel="0" collapsed="false">
      <c r="A309" s="7" t="n">
        <v>24</v>
      </c>
      <c r="D309" s="12"/>
      <c r="E309" s="12"/>
      <c r="F309" s="8" t="s">
        <v>95</v>
      </c>
      <c r="I309" s="42" t="n">
        <v>8.51</v>
      </c>
      <c r="J309" s="42" t="n">
        <f aca="false">IF(X309="","",X309)</f>
        <v>0.55</v>
      </c>
      <c r="K309" s="42" t="n">
        <f aca="false">I309+Y309</f>
        <v>9.06</v>
      </c>
      <c r="L309" s="42" t="n">
        <f aca="false">(K309-I309)</f>
        <v>0.550000000000001</v>
      </c>
      <c r="N309" s="43" t="n">
        <f aca="false">L309/I309</f>
        <v>0.064629847238543</v>
      </c>
      <c r="P309" s="0" t="str">
        <f aca="false">IF($Q$7=1,TEXT(I309,"$0.00"),"")</f>
        <v/>
      </c>
      <c r="Q309" s="0" t="str">
        <f aca="false">IF($Q$7=1,TEXT(VALUE(K309),"$0.00"),"")</f>
        <v/>
      </c>
      <c r="R309" s="10" t="str">
        <f aca="false">IF($Q$7=2,TEXT(VALUE(K309),"$0.00"),"")</f>
        <v>$9.06</v>
      </c>
      <c r="X309" s="42" t="n">
        <f aca="false">WCEC3!$K$8</f>
        <v>0.55</v>
      </c>
      <c r="Y309" s="42" t="n">
        <f aca="false">SUM(X309:X309)</f>
        <v>0.55</v>
      </c>
    </row>
    <row r="310" customFormat="false" ht="15" hidden="false" customHeight="false" outlineLevel="0" collapsed="false">
      <c r="A310" s="7" t="n">
        <v>25</v>
      </c>
      <c r="D310" s="12"/>
      <c r="E310" s="12"/>
      <c r="F310" s="8" t="s">
        <v>96</v>
      </c>
      <c r="I310" s="42" t="n">
        <v>8.65</v>
      </c>
      <c r="J310" s="42" t="n">
        <f aca="false">IF(X310="","",X310)</f>
        <v>0.5</v>
      </c>
      <c r="K310" s="42" t="n">
        <f aca="false">I310+Y310</f>
        <v>9.15</v>
      </c>
      <c r="L310" s="42" t="n">
        <f aca="false">(K310-I310)</f>
        <v>0.5</v>
      </c>
      <c r="N310" s="43" t="n">
        <f aca="false">L310/I310</f>
        <v>0.0578034682080925</v>
      </c>
      <c r="P310" s="0" t="str">
        <f aca="false">IF($Q$7=1,TEXT(I310,"$0.00"),"")</f>
        <v/>
      </c>
      <c r="Q310" s="0" t="str">
        <f aca="false">IF($Q$7=1,TEXT(VALUE(K310),"$0.00"),"")</f>
        <v/>
      </c>
      <c r="R310" s="10" t="str">
        <f aca="false">IF($Q$7=2,TEXT(VALUE(K310),"$0.00"),"")</f>
        <v>$9.15</v>
      </c>
      <c r="X310" s="79" t="n">
        <f aca="false">WCEC3!$K$9</f>
        <v>0.5</v>
      </c>
      <c r="Y310" s="42" t="n">
        <f aca="false">SUM(X310:X310)</f>
        <v>0.5</v>
      </c>
    </row>
    <row r="311" customFormat="false" ht="15" hidden="false" customHeight="false" outlineLevel="0" collapsed="false">
      <c r="A311" s="7" t="n">
        <v>26</v>
      </c>
      <c r="D311" s="12"/>
      <c r="E311" s="12"/>
      <c r="J311" s="8" t="str">
        <f aca="false">IF(X311="","",X311)</f>
        <v/>
      </c>
      <c r="L311" s="8"/>
      <c r="N311" s="8"/>
    </row>
    <row r="312" customFormat="false" ht="15" hidden="false" customHeight="false" outlineLevel="0" collapsed="false">
      <c r="A312" s="7" t="n">
        <v>27</v>
      </c>
      <c r="D312" s="12"/>
      <c r="E312" s="12"/>
      <c r="F312" s="8" t="s">
        <v>34</v>
      </c>
      <c r="J312" s="8" t="str">
        <f aca="false">IF(X312="","",X312)</f>
        <v/>
      </c>
      <c r="L312" s="8"/>
      <c r="N312" s="8"/>
    </row>
    <row r="313" customFormat="false" ht="15" hidden="false" customHeight="false" outlineLevel="0" collapsed="false">
      <c r="A313" s="7" t="n">
        <v>28</v>
      </c>
      <c r="D313" s="12"/>
      <c r="E313" s="12"/>
      <c r="F313" s="8" t="s">
        <v>42</v>
      </c>
      <c r="J313" s="8" t="str">
        <f aca="false">IF(X313="","",X313)</f>
        <v/>
      </c>
      <c r="L313" s="8"/>
      <c r="N313" s="8"/>
    </row>
    <row r="314" customFormat="false" ht="15" hidden="false" customHeight="false" outlineLevel="0" collapsed="false">
      <c r="A314" s="7" t="n">
        <v>29</v>
      </c>
      <c r="D314" s="12"/>
      <c r="E314" s="12"/>
      <c r="F314" s="8" t="s">
        <v>94</v>
      </c>
      <c r="I314" s="51" t="n">
        <v>1.425</v>
      </c>
      <c r="J314" s="51" t="n">
        <f aca="false">IF(X314="","",X314)</f>
        <v>0</v>
      </c>
      <c r="K314" s="51" t="n">
        <f aca="false">I314+Y314</f>
        <v>1.425</v>
      </c>
      <c r="L314" s="51" t="n">
        <f aca="false">(K314-I314)</f>
        <v>0</v>
      </c>
      <c r="N314" s="43" t="n">
        <f aca="false">L314/I314</f>
        <v>0</v>
      </c>
      <c r="P314" s="0" t="str">
        <f aca="false">IF($Q$7=1,TEXT(I314,"0.000"),"")</f>
        <v/>
      </c>
      <c r="Q314" s="0" t="str">
        <f aca="false">IF($Q$7=1,TEXT(VALUE(K314),"0.000"),"")</f>
        <v/>
      </c>
      <c r="R314" s="10" t="str">
        <f aca="false">IF($Q$7=2,TEXT(VALUE(K314),"0.000"),"")</f>
        <v>1.425</v>
      </c>
      <c r="W314" s="11" t="n">
        <v>12</v>
      </c>
      <c r="X314" s="51" t="n">
        <f aca="false">WCEC3!J$8</f>
        <v>0</v>
      </c>
      <c r="Y314" s="51" t="n">
        <f aca="false">SUM(X314:X314)</f>
        <v>0</v>
      </c>
    </row>
    <row r="315" customFormat="false" ht="15" hidden="false" customHeight="false" outlineLevel="0" collapsed="false">
      <c r="A315" s="7" t="n">
        <v>30</v>
      </c>
      <c r="D315" s="12"/>
      <c r="E315" s="12"/>
      <c r="F315" s="8" t="s">
        <v>95</v>
      </c>
      <c r="I315" s="51" t="n">
        <v>0.822</v>
      </c>
      <c r="J315" s="51" t="n">
        <f aca="false">IF(X315="","",X315)</f>
        <v>0</v>
      </c>
      <c r="K315" s="51" t="n">
        <f aca="false">I315+Y315</f>
        <v>0.822</v>
      </c>
      <c r="L315" s="51" t="n">
        <f aca="false">(K315-I315)</f>
        <v>0</v>
      </c>
      <c r="N315" s="43" t="n">
        <f aca="false">L315/I315</f>
        <v>0</v>
      </c>
      <c r="P315" s="0" t="str">
        <f aca="false">IF($Q$7=1,TEXT(I315,"0.000"),"")</f>
        <v/>
      </c>
      <c r="Q315" s="0" t="str">
        <f aca="false">IF($Q$7=1,TEXT(VALUE(K315),"0.000"),"")</f>
        <v/>
      </c>
      <c r="R315" s="10" t="str">
        <f aca="false">IF($Q$7=2,TEXT(VALUE(K315),"0.000"),"")</f>
        <v>0.822</v>
      </c>
      <c r="W315" s="11" t="n">
        <v>12</v>
      </c>
      <c r="X315" s="51" t="n">
        <f aca="false">WCEC3!J$7</f>
        <v>0</v>
      </c>
      <c r="Y315" s="51" t="n">
        <f aca="false">SUM(X315:X315)</f>
        <v>0</v>
      </c>
    </row>
    <row r="316" customFormat="false" ht="15" hidden="false" customHeight="false" outlineLevel="0" collapsed="false">
      <c r="A316" s="7" t="n">
        <v>31</v>
      </c>
      <c r="D316" s="12"/>
      <c r="E316" s="12"/>
      <c r="F316" s="8" t="s">
        <v>96</v>
      </c>
      <c r="I316" s="51" t="n">
        <v>0.731</v>
      </c>
      <c r="J316" s="51" t="n">
        <f aca="false">IF(X316="","",X316)</f>
        <v>0</v>
      </c>
      <c r="K316" s="51" t="n">
        <f aca="false">I316+Y316</f>
        <v>0.731</v>
      </c>
      <c r="L316" s="51" t="n">
        <f aca="false">(K316-I316)</f>
        <v>0</v>
      </c>
      <c r="N316" s="43" t="n">
        <f aca="false">L316/I316</f>
        <v>0</v>
      </c>
      <c r="P316" s="0" t="str">
        <f aca="false">IF($Q$7=1,TEXT(I316,"0.000"),"")</f>
        <v/>
      </c>
      <c r="Q316" s="0" t="str">
        <f aca="false">IF($Q$7=1,TEXT(VALUE(K316),"0.000"),"")</f>
        <v/>
      </c>
      <c r="R316" s="10" t="str">
        <f aca="false">IF($Q$7=2,TEXT(VALUE(K316),"0.000"),"")</f>
        <v>0.731</v>
      </c>
      <c r="W316" s="11" t="n">
        <v>13</v>
      </c>
      <c r="X316" s="51" t="n">
        <f aca="false">WCEC3!J$9</f>
        <v>0</v>
      </c>
      <c r="Y316" s="51" t="n">
        <f aca="false">SUM(X316:X316)</f>
        <v>0</v>
      </c>
    </row>
    <row r="317" customFormat="false" ht="15" hidden="false" customHeight="false" outlineLevel="0" collapsed="false">
      <c r="A317" s="7" t="n">
        <v>32</v>
      </c>
      <c r="D317" s="12"/>
      <c r="E317" s="12"/>
      <c r="F317" s="8" t="s">
        <v>43</v>
      </c>
      <c r="I317" s="51"/>
      <c r="J317" s="51" t="str">
        <f aca="false">IF(X317="","",X317)</f>
        <v/>
      </c>
      <c r="K317" s="51"/>
      <c r="L317" s="51"/>
      <c r="N317" s="51"/>
      <c r="X317" s="51"/>
      <c r="Y317" s="51"/>
    </row>
    <row r="318" customFormat="false" ht="15" hidden="false" customHeight="false" outlineLevel="0" collapsed="false">
      <c r="A318" s="7" t="n">
        <v>33</v>
      </c>
      <c r="D318" s="12"/>
      <c r="E318" s="12"/>
      <c r="F318" s="8" t="s">
        <v>94</v>
      </c>
      <c r="I318" s="51" t="n">
        <v>1.425</v>
      </c>
      <c r="J318" s="51" t="n">
        <f aca="false">IF(X318="","",X318)</f>
        <v>0</v>
      </c>
      <c r="K318" s="51" t="n">
        <f aca="false">I318+Y318</f>
        <v>1.425</v>
      </c>
      <c r="L318" s="51" t="n">
        <f aca="false">(K318-I318)</f>
        <v>0</v>
      </c>
      <c r="N318" s="43" t="n">
        <f aca="false">L318/I318</f>
        <v>0</v>
      </c>
      <c r="P318" s="0" t="str">
        <f aca="false">IF($Q$7=1,TEXT(I318,"0.000"),"")</f>
        <v/>
      </c>
      <c r="Q318" s="0" t="str">
        <f aca="false">IF($Q$7=1,TEXT(VALUE(K318),"0.000"),"")</f>
        <v/>
      </c>
      <c r="R318" s="10" t="str">
        <f aca="false">IF($Q$7=2,TEXT(VALUE(K318),"0.000"),"")</f>
        <v>1.425</v>
      </c>
      <c r="W318" s="11" t="n">
        <v>12</v>
      </c>
      <c r="X318" s="51" t="n">
        <f aca="false">WCEC3!J$8</f>
        <v>0</v>
      </c>
      <c r="Y318" s="51" t="n">
        <f aca="false">SUM(X318:X318)</f>
        <v>0</v>
      </c>
    </row>
    <row r="319" customFormat="false" ht="15" hidden="false" customHeight="false" outlineLevel="0" collapsed="false">
      <c r="A319" s="7" t="n">
        <v>34</v>
      </c>
      <c r="D319" s="12"/>
      <c r="E319" s="12"/>
      <c r="F319" s="8" t="s">
        <v>95</v>
      </c>
      <c r="I319" s="51" t="n">
        <v>0.822</v>
      </c>
      <c r="J319" s="51" t="n">
        <f aca="false">IF(X319="","",X319)</f>
        <v>0</v>
      </c>
      <c r="K319" s="51" t="n">
        <f aca="false">I319+Y319</f>
        <v>0.822</v>
      </c>
      <c r="L319" s="51" t="n">
        <f aca="false">(K319-I319)</f>
        <v>0</v>
      </c>
      <c r="N319" s="43" t="n">
        <f aca="false">L319/I319</f>
        <v>0</v>
      </c>
      <c r="P319" s="0" t="str">
        <f aca="false">IF($Q$7=1,TEXT(I319,"0.000"),"")</f>
        <v/>
      </c>
      <c r="Q319" s="0" t="str">
        <f aca="false">IF($Q$7=1,TEXT(VALUE(K319),"0.000"),"")</f>
        <v/>
      </c>
      <c r="R319" s="10" t="str">
        <f aca="false">IF($Q$7=2,TEXT(VALUE(K319),"0.000"),"")</f>
        <v>0.822</v>
      </c>
      <c r="W319" s="11" t="n">
        <v>12</v>
      </c>
      <c r="X319" s="51" t="n">
        <f aca="false">WCEC3!J$7</f>
        <v>0</v>
      </c>
      <c r="Y319" s="51" t="n">
        <f aca="false">SUM(X319:X319)</f>
        <v>0</v>
      </c>
    </row>
    <row r="320" customFormat="false" ht="15" hidden="false" customHeight="false" outlineLevel="0" collapsed="false">
      <c r="A320" s="7" t="n">
        <v>35</v>
      </c>
      <c r="D320" s="12"/>
      <c r="E320" s="12"/>
      <c r="F320" s="8" t="s">
        <v>96</v>
      </c>
      <c r="I320" s="51" t="n">
        <v>0.731</v>
      </c>
      <c r="J320" s="51" t="n">
        <f aca="false">IF(X320="","",X320)</f>
        <v>0</v>
      </c>
      <c r="K320" s="51" t="n">
        <f aca="false">I320+Y320</f>
        <v>0.731</v>
      </c>
      <c r="L320" s="51" t="n">
        <f aca="false">(K320-I320)</f>
        <v>0</v>
      </c>
      <c r="N320" s="43" t="n">
        <f aca="false">L320/I320</f>
        <v>0</v>
      </c>
      <c r="P320" s="0" t="str">
        <f aca="false">IF($Q$7=1,TEXT(I320,"0.000"),"")</f>
        <v/>
      </c>
      <c r="Q320" s="0" t="str">
        <f aca="false">IF($Q$7=1,TEXT(VALUE(K320),"0.000"),"")</f>
        <v/>
      </c>
      <c r="R320" s="10" t="str">
        <f aca="false">IF($Q$7=2,TEXT(VALUE(K320),"0.000"),"")</f>
        <v>0.731</v>
      </c>
      <c r="W320" s="11" t="n">
        <v>13</v>
      </c>
      <c r="X320" s="51" t="n">
        <f aca="false">WCEC3!J$9</f>
        <v>0</v>
      </c>
      <c r="Y320" s="51" t="n">
        <f aca="false">SUM(X320:X320)</f>
        <v>0</v>
      </c>
    </row>
    <row r="321" customFormat="false" ht="15" hidden="false" customHeight="false" outlineLevel="0" collapsed="false">
      <c r="A321" s="7" t="n">
        <v>36</v>
      </c>
      <c r="D321" s="12"/>
      <c r="E321" s="12"/>
      <c r="L321" s="52"/>
      <c r="N321" s="52"/>
    </row>
    <row r="322" customFormat="false" ht="15" hidden="false" customHeight="false" outlineLevel="0" collapsed="false">
      <c r="A322" s="7" t="n">
        <v>37</v>
      </c>
      <c r="D322" s="12"/>
      <c r="E322" s="12"/>
      <c r="F322" s="8" t="s">
        <v>102</v>
      </c>
      <c r="L322" s="52"/>
      <c r="N322" s="52"/>
    </row>
    <row r="323" customFormat="false" ht="15" hidden="false" customHeight="false" outlineLevel="0" collapsed="false">
      <c r="A323" s="31" t="n">
        <v>38</v>
      </c>
      <c r="D323" s="12"/>
      <c r="E323" s="12"/>
      <c r="F323" s="8" t="s">
        <v>103</v>
      </c>
      <c r="K323" s="8" t="s">
        <v>104</v>
      </c>
      <c r="L323" s="52"/>
      <c r="N323" s="52"/>
    </row>
    <row r="324" customFormat="false" ht="15" hidden="false" customHeight="false" outlineLevel="0" collapsed="false">
      <c r="A324" s="31" t="n">
        <v>39</v>
      </c>
      <c r="D324" s="12"/>
      <c r="E324" s="12"/>
      <c r="K324" s="8" t="s">
        <v>105</v>
      </c>
      <c r="L324" s="52"/>
      <c r="N324" s="52"/>
    </row>
    <row r="325" customFormat="false" ht="15" hidden="false" customHeight="false" outlineLevel="0" collapsed="false">
      <c r="A325" s="31" t="n">
        <v>40</v>
      </c>
      <c r="D325" s="12"/>
      <c r="E325" s="12"/>
      <c r="L325" s="52"/>
      <c r="N325" s="52"/>
    </row>
    <row r="326" customFormat="false" ht="15" hidden="false" customHeight="false" outlineLevel="0" collapsed="false">
      <c r="A326" s="31" t="n">
        <v>41</v>
      </c>
      <c r="D326" s="12"/>
      <c r="E326" s="12"/>
      <c r="F326" s="8" t="s">
        <v>106</v>
      </c>
      <c r="I326" s="42" t="n">
        <v>1.08</v>
      </c>
      <c r="J326" s="42" t="str">
        <f aca="false">IF(X326="","",X326)</f>
        <v/>
      </c>
      <c r="K326" s="42" t="n">
        <f aca="false">I326+Y326</f>
        <v>1.08</v>
      </c>
      <c r="L326" s="42" t="n">
        <f aca="false">(K326-I326)</f>
        <v>0</v>
      </c>
      <c r="N326" s="43" t="n">
        <f aca="false">L326/I326</f>
        <v>0</v>
      </c>
      <c r="P326" s="0" t="str">
        <f aca="false">IF($Q$7=1,TEXT(I326,"$0.00"),"")</f>
        <v/>
      </c>
      <c r="Q326" s="0" t="str">
        <f aca="false">IF($Q$7=1,TEXT(VALUE(K326),"$0.00"),"")</f>
        <v/>
      </c>
      <c r="R326" s="10" t="str">
        <f aca="false">IF($Q$7=2,TEXT(VALUE(K326),"$0.00"),"")</f>
        <v>$1.08</v>
      </c>
      <c r="X326" s="42"/>
      <c r="Y326" s="42" t="n">
        <f aca="false">SUM(X326:X326)</f>
        <v>0</v>
      </c>
    </row>
    <row r="327" customFormat="false" ht="15" hidden="false" customHeight="false" outlineLevel="0" collapsed="false">
      <c r="A327" s="31" t="n">
        <v>42</v>
      </c>
      <c r="D327" s="12"/>
      <c r="E327" s="12"/>
      <c r="F327" s="8" t="s">
        <v>107</v>
      </c>
      <c r="G327" s="12"/>
      <c r="H327" s="12"/>
      <c r="I327" s="12"/>
      <c r="J327" s="12"/>
      <c r="K327" s="12"/>
      <c r="L327" s="75"/>
      <c r="M327" s="12"/>
      <c r="N327" s="75"/>
      <c r="X327" s="12"/>
      <c r="Y327" s="12"/>
    </row>
    <row r="328" customFormat="false" ht="15" hidden="false" customHeight="false" outlineLevel="0" collapsed="false">
      <c r="A328" s="31"/>
      <c r="C328" s="60"/>
      <c r="D328" s="12"/>
      <c r="E328" s="12"/>
      <c r="F328" s="12"/>
      <c r="G328" s="12"/>
      <c r="H328" s="12"/>
      <c r="I328" s="12"/>
      <c r="J328" s="12"/>
      <c r="K328" s="12"/>
      <c r="L328" s="75"/>
      <c r="M328" s="12"/>
      <c r="N328" s="75"/>
      <c r="X328" s="12"/>
      <c r="Y328" s="12"/>
    </row>
    <row r="329" customFormat="false" ht="15.6" hidden="false" customHeight="false" outlineLevel="0" collapsed="false">
      <c r="A329" s="31"/>
      <c r="B329" s="15"/>
      <c r="C329" s="15"/>
      <c r="D329" s="57"/>
      <c r="E329" s="57"/>
      <c r="F329" s="57"/>
      <c r="G329" s="57"/>
      <c r="H329" s="57"/>
      <c r="I329" s="57"/>
      <c r="J329" s="57"/>
      <c r="K329" s="57"/>
      <c r="L329" s="56"/>
      <c r="M329" s="57"/>
      <c r="N329" s="56"/>
      <c r="O329" s="57"/>
      <c r="X329" s="57"/>
      <c r="Y329" s="57"/>
    </row>
    <row r="330" customFormat="false" ht="15" hidden="false" customHeight="false" outlineLevel="0" collapsed="false">
      <c r="A330" s="61" t="s">
        <v>51</v>
      </c>
      <c r="B330" s="29"/>
      <c r="C330" s="29"/>
      <c r="D330" s="61"/>
      <c r="E330" s="61"/>
      <c r="F330" s="61"/>
      <c r="G330" s="61"/>
      <c r="H330" s="61"/>
      <c r="I330" s="61"/>
      <c r="J330" s="61"/>
      <c r="K330" s="61" t="s">
        <v>52</v>
      </c>
      <c r="L330" s="62"/>
      <c r="M330" s="61"/>
      <c r="N330" s="62"/>
      <c r="O330" s="13"/>
      <c r="X330" s="61"/>
      <c r="Y330" s="61"/>
    </row>
    <row r="331" customFormat="false" ht="15.6" hidden="false" customHeight="false" outlineLevel="0" collapsed="false">
      <c r="A331" s="7" t="n">
        <v>1</v>
      </c>
      <c r="D331" s="39" t="s">
        <v>108</v>
      </c>
      <c r="E331" s="39"/>
      <c r="F331" s="40" t="s">
        <v>109</v>
      </c>
      <c r="G331" s="40"/>
      <c r="H331" s="40"/>
      <c r="I331" s="40"/>
      <c r="J331" s="40"/>
      <c r="K331" s="40"/>
      <c r="L331" s="53"/>
      <c r="N331" s="53"/>
      <c r="X331" s="40"/>
      <c r="Y331" s="40"/>
    </row>
    <row r="332" customFormat="false" ht="15" hidden="false" customHeight="false" outlineLevel="0" collapsed="false">
      <c r="A332" s="7" t="n">
        <v>2</v>
      </c>
      <c r="F332" s="84" t="s">
        <v>110</v>
      </c>
      <c r="L332" s="52"/>
      <c r="N332" s="52"/>
    </row>
    <row r="333" customFormat="false" ht="15" hidden="false" customHeight="false" outlineLevel="0" collapsed="false">
      <c r="A333" s="7" t="n">
        <v>3</v>
      </c>
      <c r="F333" s="8" t="s">
        <v>55</v>
      </c>
      <c r="I333" s="55"/>
      <c r="J333" s="55"/>
      <c r="K333" s="55" t="s">
        <v>111</v>
      </c>
      <c r="L333" s="52"/>
      <c r="N333" s="52"/>
      <c r="X333" s="55"/>
      <c r="Y333" s="55"/>
    </row>
    <row r="334" customFormat="false" ht="15" hidden="false" customHeight="false" outlineLevel="0" collapsed="false">
      <c r="A334" s="7" t="n">
        <v>4</v>
      </c>
      <c r="F334" s="8" t="s">
        <v>112</v>
      </c>
      <c r="I334" s="55"/>
      <c r="J334" s="55"/>
      <c r="K334" s="55" t="s">
        <v>111</v>
      </c>
      <c r="L334" s="52"/>
      <c r="N334" s="52"/>
      <c r="X334" s="55"/>
      <c r="Y334" s="55"/>
    </row>
    <row r="335" customFormat="false" ht="15" hidden="false" customHeight="false" outlineLevel="0" collapsed="false">
      <c r="A335" s="7" t="n">
        <v>5</v>
      </c>
      <c r="F335" s="8" t="s">
        <v>113</v>
      </c>
      <c r="I335" s="55"/>
      <c r="J335" s="55"/>
      <c r="K335" s="55" t="s">
        <v>111</v>
      </c>
      <c r="L335" s="52"/>
      <c r="N335" s="52"/>
      <c r="X335" s="55"/>
      <c r="Y335" s="55"/>
    </row>
    <row r="336" customFormat="false" ht="15" hidden="false" customHeight="false" outlineLevel="0" collapsed="false">
      <c r="A336" s="7" t="n">
        <v>6</v>
      </c>
      <c r="L336" s="52"/>
      <c r="N336" s="52"/>
    </row>
    <row r="337" customFormat="false" ht="15" hidden="false" customHeight="false" outlineLevel="0" collapsed="false">
      <c r="A337" s="7" t="n">
        <v>7</v>
      </c>
      <c r="F337" s="8" t="s">
        <v>114</v>
      </c>
      <c r="L337" s="52"/>
      <c r="N337" s="52"/>
    </row>
    <row r="338" customFormat="false" ht="15" hidden="false" customHeight="false" outlineLevel="0" collapsed="false">
      <c r="A338" s="7" t="n">
        <v>8</v>
      </c>
      <c r="F338" s="8" t="s">
        <v>115</v>
      </c>
      <c r="I338" s="42" t="n">
        <v>84.31</v>
      </c>
      <c r="J338" s="42" t="str">
        <f aca="false">IF(X338="","",X338)</f>
        <v/>
      </c>
      <c r="K338" s="42" t="n">
        <f aca="false">I338+Y338</f>
        <v>84.31</v>
      </c>
      <c r="L338" s="42" t="n">
        <f aca="false">(K338-I338)</f>
        <v>0</v>
      </c>
      <c r="N338" s="43" t="n">
        <f aca="false">L338/I338</f>
        <v>0</v>
      </c>
      <c r="P338" s="0" t="str">
        <f aca="false">IF($Q$7=1,TEXT(I338,"$0.00"),"")</f>
        <v/>
      </c>
      <c r="Q338" s="0" t="str">
        <f aca="false">IF($Q$7=1,TEXT(VALUE(K338),"$0.00"),"")</f>
        <v/>
      </c>
      <c r="R338" s="10" t="str">
        <f aca="false">IF($Q$7=2,TEXT(VALUE(K338),"$0.00"),"")</f>
        <v>$84.31</v>
      </c>
      <c r="X338" s="42"/>
      <c r="Y338" s="42" t="n">
        <f aca="false">SUM(X338:X338)</f>
        <v>0</v>
      </c>
    </row>
    <row r="339" customFormat="false" ht="15" hidden="false" customHeight="false" outlineLevel="0" collapsed="false">
      <c r="A339" s="7" t="n">
        <v>9</v>
      </c>
      <c r="F339" s="8" t="s">
        <v>116</v>
      </c>
      <c r="I339" s="42" t="n">
        <v>84.31</v>
      </c>
      <c r="J339" s="42" t="str">
        <f aca="false">IF(X339="","",X339)</f>
        <v/>
      </c>
      <c r="K339" s="42" t="n">
        <f aca="false">I339+Y339</f>
        <v>84.31</v>
      </c>
      <c r="L339" s="42" t="n">
        <f aca="false">(K339-I339)</f>
        <v>0</v>
      </c>
      <c r="N339" s="43" t="n">
        <f aca="false">L339/I339</f>
        <v>0</v>
      </c>
      <c r="P339" s="0" t="str">
        <f aca="false">IF($Q$7=1,TEXT(I339,"$0.00"),"")</f>
        <v/>
      </c>
      <c r="Q339" s="0" t="str">
        <f aca="false">IF($Q$7=1,TEXT(VALUE(K339),"$0.00"),"")</f>
        <v/>
      </c>
      <c r="R339" s="10" t="str">
        <f aca="false">IF($Q$7=2,TEXT(VALUE(K339),"$0.00"),"")</f>
        <v>$84.31</v>
      </c>
      <c r="X339" s="42"/>
      <c r="Y339" s="42" t="n">
        <f aca="false">SUM(X339:X339)</f>
        <v>0</v>
      </c>
    </row>
    <row r="340" customFormat="false" ht="15" hidden="false" customHeight="false" outlineLevel="0" collapsed="false">
      <c r="A340" s="7" t="n">
        <v>10</v>
      </c>
      <c r="F340" s="8" t="s">
        <v>117</v>
      </c>
      <c r="I340" s="42" t="n">
        <v>140.52</v>
      </c>
      <c r="J340" s="42" t="str">
        <f aca="false">IF(X340="","",X340)</f>
        <v/>
      </c>
      <c r="K340" s="42" t="n">
        <f aca="false">I340+Y340</f>
        <v>140.52</v>
      </c>
      <c r="L340" s="42" t="n">
        <f aca="false">(K340-I340)</f>
        <v>0</v>
      </c>
      <c r="N340" s="43" t="n">
        <f aca="false">L340/I340</f>
        <v>0</v>
      </c>
      <c r="P340" s="0" t="str">
        <f aca="false">IF($Q$7=1,TEXT(I340,"$0.00"),"")</f>
        <v/>
      </c>
      <c r="Q340" s="0" t="str">
        <f aca="false">IF($Q$7=1,TEXT(VALUE(K340),"$0.00"),"")</f>
        <v/>
      </c>
      <c r="R340" s="10" t="str">
        <f aca="false">IF($Q$7=2,TEXT(VALUE(K340),"$0.00"),"")</f>
        <v>$140.52</v>
      </c>
      <c r="X340" s="42"/>
      <c r="Y340" s="42" t="n">
        <f aca="false">SUM(X340:X340)</f>
        <v>0</v>
      </c>
    </row>
    <row r="341" customFormat="false" ht="15" hidden="false" customHeight="false" outlineLevel="0" collapsed="false">
      <c r="A341" s="7" t="n">
        <v>11</v>
      </c>
      <c r="F341" s="8" t="s">
        <v>118</v>
      </c>
      <c r="I341" s="42" t="n">
        <v>56.21</v>
      </c>
      <c r="J341" s="42" t="str">
        <f aca="false">IF(X341="","",X341)</f>
        <v/>
      </c>
      <c r="K341" s="42" t="n">
        <f aca="false">I341+Y341</f>
        <v>56.21</v>
      </c>
      <c r="L341" s="42" t="n">
        <f aca="false">(K341-I341)</f>
        <v>0</v>
      </c>
      <c r="N341" s="43" t="n">
        <f aca="false">L341/I341</f>
        <v>0</v>
      </c>
      <c r="P341" s="0" t="str">
        <f aca="false">IF($Q$7=1,TEXT(I341,"$0.00"),"")</f>
        <v/>
      </c>
      <c r="Q341" s="0" t="str">
        <f aca="false">IF($Q$7=1,TEXT(VALUE(K341),"$0.00"),"")</f>
        <v/>
      </c>
      <c r="R341" s="10" t="str">
        <f aca="false">IF($Q$7=2,TEXT(VALUE(K341),"$0.00"),"")</f>
        <v>$56.21</v>
      </c>
      <c r="X341" s="42"/>
      <c r="Y341" s="42" t="n">
        <f aca="false">SUM(X341:X341)</f>
        <v>0</v>
      </c>
    </row>
    <row r="342" customFormat="false" ht="15" hidden="false" customHeight="false" outlineLevel="0" collapsed="false">
      <c r="A342" s="7" t="n">
        <v>12</v>
      </c>
      <c r="F342" s="8" t="s">
        <v>119</v>
      </c>
      <c r="I342" s="42" t="n">
        <v>533.99</v>
      </c>
      <c r="J342" s="42" t="str">
        <f aca="false">IF(X342="","",X342)</f>
        <v/>
      </c>
      <c r="K342" s="42" t="n">
        <f aca="false">I342+Y342</f>
        <v>533.99</v>
      </c>
      <c r="L342" s="42" t="n">
        <f aca="false">(K342-I342)</f>
        <v>0</v>
      </c>
      <c r="N342" s="43" t="n">
        <f aca="false">L342/I342</f>
        <v>0</v>
      </c>
      <c r="P342" s="0" t="str">
        <f aca="false">IF($Q$7=1,TEXT(I342,"$0.00"),"")</f>
        <v/>
      </c>
      <c r="Q342" s="0" t="str">
        <f aca="false">IF($Q$7=1,TEXT(VALUE(K342),"$0.00"),"")</f>
        <v/>
      </c>
      <c r="R342" s="10" t="str">
        <f aca="false">IF($Q$7=2,TEXT(VALUE(K342),"$0.00"),"")</f>
        <v>$533.99</v>
      </c>
      <c r="X342" s="42"/>
      <c r="Y342" s="42" t="n">
        <f aca="false">SUM(X342:X342)</f>
        <v>0</v>
      </c>
    </row>
    <row r="343" customFormat="false" ht="15" hidden="false" customHeight="false" outlineLevel="0" collapsed="false">
      <c r="A343" s="7" t="n">
        <v>13</v>
      </c>
      <c r="L343" s="8"/>
      <c r="N343" s="8"/>
    </row>
    <row r="344" customFormat="false" ht="15" hidden="false" customHeight="false" outlineLevel="0" collapsed="false">
      <c r="A344" s="7" t="n">
        <v>14</v>
      </c>
      <c r="L344" s="8"/>
      <c r="N344" s="8"/>
    </row>
    <row r="345" customFormat="false" ht="15" hidden="false" customHeight="false" outlineLevel="0" collapsed="false">
      <c r="A345" s="7" t="n">
        <v>15</v>
      </c>
      <c r="L345" s="8"/>
      <c r="N345" s="8"/>
    </row>
    <row r="346" customFormat="false" ht="15" hidden="false" customHeight="false" outlineLevel="0" collapsed="false">
      <c r="A346" s="7" t="n">
        <v>16</v>
      </c>
      <c r="F346" s="8" t="s">
        <v>120</v>
      </c>
      <c r="I346" s="42" t="n">
        <v>-8.2</v>
      </c>
      <c r="J346" s="42" t="str">
        <f aca="false">IF(X346="","",X346)</f>
        <v/>
      </c>
      <c r="K346" s="42" t="n">
        <f aca="false">I346+Y346</f>
        <v>-8.2</v>
      </c>
      <c r="L346" s="42" t="n">
        <f aca="false">(K346-I346)</f>
        <v>0</v>
      </c>
      <c r="N346" s="43" t="n">
        <f aca="false">L346/I346</f>
        <v>-0</v>
      </c>
      <c r="P346" s="0" t="str">
        <f aca="false">IF($Q$7=1,TEXT(I346,"$0.00"),"")</f>
        <v/>
      </c>
      <c r="Q346" s="0" t="str">
        <f aca="false">IF($Q$7=1,TEXT(VALUE(K346),"$0.00"),"")</f>
        <v/>
      </c>
      <c r="R346" s="10" t="str">
        <f aca="false">IF($Q$7=2,TEXT(VALUE(K346),"$0.00"),"")</f>
        <v>-$8.20</v>
      </c>
      <c r="X346" s="42"/>
      <c r="Y346" s="42" t="n">
        <f aca="false">SUM(X346:X346)</f>
        <v>0</v>
      </c>
    </row>
    <row r="347" customFormat="false" ht="15" hidden="false" customHeight="false" outlineLevel="0" collapsed="false">
      <c r="A347" s="7" t="n">
        <v>17</v>
      </c>
      <c r="I347" s="42"/>
      <c r="J347" s="42" t="str">
        <f aca="false">IF(X347="","",X347)</f>
        <v/>
      </c>
      <c r="K347" s="42"/>
      <c r="L347" s="42"/>
      <c r="M347" s="18"/>
      <c r="N347" s="42"/>
      <c r="X347" s="42"/>
      <c r="Y347" s="42"/>
    </row>
    <row r="348" customFormat="false" ht="15" hidden="false" customHeight="false" outlineLevel="0" collapsed="false">
      <c r="A348" s="7" t="n">
        <v>18</v>
      </c>
      <c r="F348" s="8" t="s">
        <v>102</v>
      </c>
      <c r="I348" s="42" t="n">
        <v>8.2</v>
      </c>
      <c r="J348" s="42" t="str">
        <f aca="false">IF(X348="","",X348)</f>
        <v/>
      </c>
      <c r="K348" s="42" t="n">
        <f aca="false">I348+Y348</f>
        <v>8.2</v>
      </c>
      <c r="L348" s="42" t="n">
        <f aca="false">(K348-I348)</f>
        <v>0</v>
      </c>
      <c r="N348" s="43" t="n">
        <f aca="false">L348/I348</f>
        <v>0</v>
      </c>
      <c r="P348" s="0" t="str">
        <f aca="false">IF($Q$7=1,TEXT(I348,"$0.00"),"")</f>
        <v/>
      </c>
      <c r="Q348" s="0" t="str">
        <f aca="false">IF($Q$7=1,TEXT(VALUE(K348),"$0.00"),"")</f>
        <v/>
      </c>
      <c r="R348" s="10" t="str">
        <f aca="false">IF($Q$7=2,TEXT(VALUE(K348),"$0.00"),"")</f>
        <v>$8.20</v>
      </c>
      <c r="X348" s="42"/>
      <c r="Y348" s="42" t="n">
        <f aca="false">SUM(X348:X348)</f>
        <v>0</v>
      </c>
    </row>
    <row r="349" customFormat="false" ht="15" hidden="false" customHeight="false" outlineLevel="0" collapsed="false">
      <c r="A349" s="7" t="n">
        <v>19</v>
      </c>
      <c r="F349" s="8" t="s">
        <v>103</v>
      </c>
      <c r="J349" s="8" t="str">
        <f aca="false">IF(X349="","",X349)</f>
        <v/>
      </c>
      <c r="L349" s="8"/>
      <c r="N349" s="8"/>
    </row>
    <row r="350" customFormat="false" ht="15" hidden="false" customHeight="false" outlineLevel="0" collapsed="false">
      <c r="A350" s="7" t="n">
        <v>20</v>
      </c>
      <c r="J350" s="8" t="str">
        <f aca="false">IF(X350="","",X350)</f>
        <v/>
      </c>
      <c r="L350" s="8"/>
      <c r="N350" s="8"/>
    </row>
    <row r="351" customFormat="false" ht="15" hidden="false" customHeight="false" outlineLevel="0" collapsed="false">
      <c r="A351" s="7" t="n">
        <v>21</v>
      </c>
      <c r="F351" s="8" t="s">
        <v>106</v>
      </c>
      <c r="I351" s="42" t="n">
        <v>1.08</v>
      </c>
      <c r="J351" s="42" t="str">
        <f aca="false">IF(X351="","",X351)</f>
        <v/>
      </c>
      <c r="K351" s="42" t="n">
        <f aca="false">I351+Y351</f>
        <v>1.08</v>
      </c>
      <c r="L351" s="42" t="n">
        <f aca="false">(K351-I351)</f>
        <v>0</v>
      </c>
      <c r="N351" s="43" t="n">
        <f aca="false">L351/I351</f>
        <v>0</v>
      </c>
      <c r="P351" s="0" t="str">
        <f aca="false">IF($Q$7=1,TEXT(I351,"$0.00"),"")</f>
        <v/>
      </c>
      <c r="Q351" s="0" t="str">
        <f aca="false">IF($Q$7=1,TEXT(VALUE(K351),"$0.00"),"")</f>
        <v/>
      </c>
      <c r="R351" s="10" t="str">
        <f aca="false">IF($Q$7=2,TEXT(VALUE(K351),"$0.00"),"")</f>
        <v>$1.08</v>
      </c>
      <c r="X351" s="42"/>
      <c r="Y351" s="42" t="n">
        <f aca="false">SUM(X351:X351)</f>
        <v>0</v>
      </c>
    </row>
    <row r="352" customFormat="false" ht="15" hidden="false" customHeight="false" outlineLevel="0" collapsed="false">
      <c r="A352" s="7" t="n">
        <v>22</v>
      </c>
      <c r="F352" s="8" t="s">
        <v>121</v>
      </c>
      <c r="G352" s="12"/>
      <c r="H352" s="12"/>
      <c r="I352" s="12"/>
      <c r="J352" s="12"/>
      <c r="K352" s="12"/>
      <c r="L352" s="52"/>
      <c r="N352" s="52"/>
      <c r="X352" s="12"/>
      <c r="Y352" s="12"/>
    </row>
    <row r="353" customFormat="false" ht="15" hidden="false" customHeight="false" outlineLevel="0" collapsed="false">
      <c r="A353" s="7" t="n">
        <v>23</v>
      </c>
      <c r="D353" s="12"/>
      <c r="E353" s="12"/>
      <c r="F353" s="8" t="s">
        <v>122</v>
      </c>
      <c r="G353" s="12"/>
      <c r="H353" s="12"/>
      <c r="I353" s="12"/>
      <c r="J353" s="12"/>
      <c r="K353" s="12"/>
      <c r="L353" s="75"/>
      <c r="N353" s="75"/>
      <c r="X353" s="12"/>
      <c r="Y353" s="12"/>
    </row>
    <row r="354" customFormat="false" ht="15.6" hidden="false" customHeight="false" outlineLevel="0" collapsed="false">
      <c r="A354" s="7" t="n">
        <v>24</v>
      </c>
      <c r="D354" s="39" t="s">
        <v>123</v>
      </c>
      <c r="E354" s="39"/>
      <c r="F354" s="40" t="s">
        <v>124</v>
      </c>
      <c r="G354" s="40"/>
      <c r="H354" s="40"/>
      <c r="I354" s="40"/>
      <c r="J354" s="40"/>
      <c r="K354" s="40"/>
      <c r="L354" s="53"/>
      <c r="N354" s="53"/>
      <c r="X354" s="40"/>
      <c r="Y354" s="40"/>
    </row>
    <row r="355" customFormat="false" ht="15" hidden="false" customHeight="false" outlineLevel="0" collapsed="false">
      <c r="A355" s="7" t="n">
        <v>25</v>
      </c>
      <c r="F355" s="84" t="s">
        <v>125</v>
      </c>
      <c r="L355" s="52"/>
      <c r="N355" s="52"/>
    </row>
    <row r="356" customFormat="false" ht="15" hidden="false" customHeight="false" outlineLevel="0" collapsed="false">
      <c r="A356" s="7" t="n">
        <v>26</v>
      </c>
      <c r="F356" s="8" t="s">
        <v>126</v>
      </c>
      <c r="I356" s="55"/>
      <c r="J356" s="55"/>
      <c r="K356" s="55"/>
      <c r="L356" s="52"/>
      <c r="N356" s="52"/>
      <c r="X356" s="55"/>
      <c r="Y356" s="55"/>
    </row>
    <row r="357" customFormat="false" ht="15" hidden="false" customHeight="false" outlineLevel="0" collapsed="false">
      <c r="A357" s="7" t="n">
        <v>27</v>
      </c>
      <c r="F357" s="8" t="s">
        <v>127</v>
      </c>
      <c r="I357" s="55" t="n">
        <v>3.89</v>
      </c>
      <c r="J357" s="55"/>
      <c r="K357" s="55" t="n">
        <f aca="false">SUM(I357:J357)</f>
        <v>3.89</v>
      </c>
      <c r="L357" s="55" t="n">
        <f aca="false">(K357-I357)</f>
        <v>0</v>
      </c>
      <c r="N357" s="43" t="n">
        <f aca="false">L357/I357</f>
        <v>0</v>
      </c>
      <c r="P357" s="0" t="str">
        <f aca="false">IF($Q$7=1,TEXT(I357,"0.00"),"")</f>
        <v/>
      </c>
      <c r="Q357" s="0" t="str">
        <f aca="false">IF($Q$7=1,TEXT(VALUE(K357),"0.00"),"")</f>
        <v/>
      </c>
      <c r="R357" s="10" t="str">
        <f aca="false">IF($Q$7=2,TEXT(VALUE(K357),"$0.00"),"")</f>
        <v>$3.89</v>
      </c>
      <c r="X357" s="55"/>
      <c r="Y357" s="55" t="n">
        <f aca="false">SUM(X357:X357)</f>
        <v>0</v>
      </c>
    </row>
    <row r="358" customFormat="false" ht="15" hidden="false" customHeight="false" outlineLevel="0" collapsed="false">
      <c r="A358" s="7" t="n">
        <v>28</v>
      </c>
      <c r="F358" s="8" t="s">
        <v>128</v>
      </c>
      <c r="I358" s="55" t="n">
        <v>3.96</v>
      </c>
      <c r="J358" s="55"/>
      <c r="K358" s="55" t="n">
        <f aca="false">SUM(I358:J358)</f>
        <v>3.96</v>
      </c>
      <c r="L358" s="55" t="n">
        <f aca="false">(K358-I358)</f>
        <v>0</v>
      </c>
      <c r="N358" s="43" t="n">
        <f aca="false">L358/I358</f>
        <v>0</v>
      </c>
      <c r="P358" s="0" t="str">
        <f aca="false">IF($Q$7=1,TEXT(I358,"0.00"),"")</f>
        <v/>
      </c>
      <c r="Q358" s="0" t="str">
        <f aca="false">IF($Q$7=1,TEXT(VALUE(K358),"0.00"),"")</f>
        <v/>
      </c>
      <c r="R358" s="10" t="str">
        <f aca="false">IF($Q$7=2,TEXT(VALUE(K358),"$0.00"),"")</f>
        <v>$3.96</v>
      </c>
      <c r="X358" s="55"/>
      <c r="Y358" s="55" t="n">
        <f aca="false">SUM(X358:X358)</f>
        <v>0</v>
      </c>
    </row>
    <row r="359" customFormat="false" ht="15" hidden="false" customHeight="false" outlineLevel="0" collapsed="false">
      <c r="A359" s="7" t="n">
        <v>29</v>
      </c>
      <c r="F359" s="8" t="s">
        <v>129</v>
      </c>
      <c r="I359" s="55" t="n">
        <v>4.08</v>
      </c>
      <c r="J359" s="55"/>
      <c r="K359" s="55" t="n">
        <f aca="false">SUM(I359:J359)</f>
        <v>4.08</v>
      </c>
      <c r="L359" s="55" t="n">
        <f aca="false">(K359-I359)</f>
        <v>0</v>
      </c>
      <c r="N359" s="43" t="n">
        <f aca="false">L359/I359</f>
        <v>0</v>
      </c>
      <c r="P359" s="0" t="str">
        <f aca="false">IF($Q$7=1,TEXT(I359,"0.00"),"")</f>
        <v/>
      </c>
      <c r="Q359" s="0" t="str">
        <f aca="false">IF($Q$7=1,TEXT(VALUE(K359),"0.00"),"")</f>
        <v/>
      </c>
      <c r="R359" s="10" t="str">
        <f aca="false">IF($Q$7=2,TEXT(VALUE(K359),"$0.00"),"")</f>
        <v>$4.08</v>
      </c>
      <c r="X359" s="55"/>
      <c r="Y359" s="55" t="n">
        <f aca="false">SUM(X359:X359)</f>
        <v>0</v>
      </c>
    </row>
    <row r="360" customFormat="false" ht="15" hidden="false" customHeight="false" outlineLevel="0" collapsed="false">
      <c r="A360" s="7" t="n">
        <v>30</v>
      </c>
      <c r="F360" s="8" t="s">
        <v>130</v>
      </c>
      <c r="I360" s="55" t="n">
        <v>6.18</v>
      </c>
      <c r="J360" s="55"/>
      <c r="K360" s="55" t="n">
        <f aca="false">SUM(I360:J360)</f>
        <v>6.18</v>
      </c>
      <c r="L360" s="55" t="n">
        <f aca="false">(K360-I360)</f>
        <v>0</v>
      </c>
      <c r="N360" s="43" t="n">
        <f aca="false">L360/I360</f>
        <v>0</v>
      </c>
      <c r="P360" s="0" t="str">
        <f aca="false">IF($Q$7=1,TEXT(I360,"0.00"),"")</f>
        <v/>
      </c>
      <c r="Q360" s="0" t="str">
        <f aca="false">IF($Q$7=1,TEXT(VALUE(K360),"0.00"),"")</f>
        <v/>
      </c>
      <c r="R360" s="10" t="str">
        <f aca="false">IF($Q$7=2,TEXT(VALUE(K360),"$0.00"),"")</f>
        <v>$6.18</v>
      </c>
      <c r="X360" s="55"/>
      <c r="Y360" s="55" t="n">
        <f aca="false">SUM(X360:X360)</f>
        <v>0</v>
      </c>
    </row>
    <row r="361" customFormat="false" ht="15" hidden="false" customHeight="false" outlineLevel="0" collapsed="false">
      <c r="A361" s="7" t="n">
        <v>31</v>
      </c>
      <c r="F361" s="8" t="s">
        <v>131</v>
      </c>
      <c r="I361" s="55" t="n">
        <v>6.24</v>
      </c>
      <c r="J361" s="55"/>
      <c r="K361" s="55" t="n">
        <f aca="false">SUM(I361:J361)</f>
        <v>6.24</v>
      </c>
      <c r="L361" s="55" t="n">
        <f aca="false">(K361-I361)</f>
        <v>0</v>
      </c>
      <c r="N361" s="43" t="n">
        <f aca="false">L361/I361</f>
        <v>0</v>
      </c>
      <c r="P361" s="0" t="str">
        <f aca="false">IF($Q$7=1,TEXT(I361,"0.00"),"")</f>
        <v/>
      </c>
      <c r="Q361" s="0" t="str">
        <f aca="false">IF($Q$7=1,TEXT(VALUE(K361),"0.00"),"")</f>
        <v/>
      </c>
      <c r="R361" s="10" t="str">
        <f aca="false">IF($Q$7=2,TEXT(VALUE(K361),"$0.00"),"")</f>
        <v>$6.24</v>
      </c>
      <c r="X361" s="55"/>
      <c r="Y361" s="55" t="n">
        <f aca="false">SUM(X361:X361)</f>
        <v>0</v>
      </c>
    </row>
    <row r="362" customFormat="false" ht="15" hidden="false" customHeight="false" outlineLevel="0" collapsed="false">
      <c r="A362" s="7" t="n">
        <v>32</v>
      </c>
      <c r="E362" s="7" t="s">
        <v>132</v>
      </c>
      <c r="F362" s="8" t="s">
        <v>133</v>
      </c>
      <c r="I362" s="55" t="n">
        <v>4.25</v>
      </c>
      <c r="J362" s="55"/>
      <c r="K362" s="55" t="n">
        <f aca="false">SUM(I362:J362)</f>
        <v>4.25</v>
      </c>
      <c r="L362" s="55" t="n">
        <f aca="false">(K362-I362)</f>
        <v>0</v>
      </c>
      <c r="N362" s="43" t="n">
        <f aca="false">L362/I362</f>
        <v>0</v>
      </c>
      <c r="P362" s="0" t="str">
        <f aca="false">IF($Q$7=1,TEXT(I362,"0.00"),"")</f>
        <v/>
      </c>
      <c r="Q362" s="0" t="str">
        <f aca="false">IF($Q$7=1,TEXT(VALUE(K362),"0.00"),"")</f>
        <v/>
      </c>
      <c r="R362" s="10" t="str">
        <f aca="false">IF($Q$7=2,TEXT(VALUE(K362),"$0.00"),"")</f>
        <v>$4.25</v>
      </c>
      <c r="X362" s="55"/>
      <c r="Y362" s="55" t="n">
        <f aca="false">SUM(X362:X362)</f>
        <v>0</v>
      </c>
    </row>
    <row r="363" customFormat="false" ht="15" hidden="false" customHeight="false" outlineLevel="0" collapsed="false">
      <c r="A363" s="7" t="n">
        <v>33</v>
      </c>
      <c r="E363" s="7" t="s">
        <v>132</v>
      </c>
      <c r="F363" s="8" t="s">
        <v>134</v>
      </c>
      <c r="I363" s="55" t="n">
        <v>6.58</v>
      </c>
      <c r="J363" s="55"/>
      <c r="K363" s="55" t="n">
        <f aca="false">SUM(I363:J363)</f>
        <v>6.58</v>
      </c>
      <c r="L363" s="55" t="n">
        <f aca="false">(K363-I363)</f>
        <v>0</v>
      </c>
      <c r="N363" s="43" t="n">
        <f aca="false">L363/I363</f>
        <v>0</v>
      </c>
      <c r="P363" s="0" t="str">
        <f aca="false">IF($Q$7=1,TEXT(I363,"0.00"),"")</f>
        <v/>
      </c>
      <c r="Q363" s="0" t="str">
        <f aca="false">IF($Q$7=1,TEXT(VALUE(K363),"0.00"),"")</f>
        <v/>
      </c>
      <c r="R363" s="10" t="str">
        <f aca="false">IF($Q$7=2,TEXT(VALUE(K363),"$0.00"),"")</f>
        <v>$6.58</v>
      </c>
      <c r="X363" s="55"/>
      <c r="Y363" s="55" t="n">
        <f aca="false">SUM(X363:X363)</f>
        <v>0</v>
      </c>
    </row>
    <row r="364" customFormat="false" ht="15" hidden="false" customHeight="false" outlineLevel="0" collapsed="false">
      <c r="A364" s="7" t="n">
        <v>34</v>
      </c>
      <c r="E364" s="7" t="s">
        <v>132</v>
      </c>
      <c r="F364" s="8" t="s">
        <v>135</v>
      </c>
      <c r="I364" s="55" t="n">
        <v>9.9</v>
      </c>
      <c r="J364" s="55"/>
      <c r="K364" s="55" t="n">
        <f aca="false">SUM(I364:J364)</f>
        <v>9.9</v>
      </c>
      <c r="L364" s="55" t="n">
        <f aca="false">(K364-I364)</f>
        <v>0</v>
      </c>
      <c r="N364" s="43" t="n">
        <f aca="false">L364/I364</f>
        <v>0</v>
      </c>
      <c r="P364" s="0" t="str">
        <f aca="false">IF($Q$7=1,TEXT(I364,"0.00"),"")</f>
        <v/>
      </c>
      <c r="Q364" s="0" t="str">
        <f aca="false">IF($Q$7=1,TEXT(VALUE(K364),"0.00"),"")</f>
        <v/>
      </c>
      <c r="R364" s="10" t="str">
        <f aca="false">IF($Q$7=2,TEXT(VALUE(K364),"$0.00"),"")</f>
        <v>$9.90</v>
      </c>
      <c r="X364" s="55"/>
      <c r="Y364" s="55" t="n">
        <f aca="false">SUM(X364:X364)</f>
        <v>0</v>
      </c>
    </row>
    <row r="365" customFormat="false" ht="15" hidden="false" customHeight="false" outlineLevel="0" collapsed="false">
      <c r="A365" s="7" t="n">
        <v>35</v>
      </c>
      <c r="E365" s="7" t="s">
        <v>132</v>
      </c>
      <c r="F365" s="8" t="s">
        <v>136</v>
      </c>
      <c r="I365" s="55" t="n">
        <v>3.07</v>
      </c>
      <c r="J365" s="55"/>
      <c r="K365" s="55" t="n">
        <f aca="false">SUM(I365:J365)</f>
        <v>3.07</v>
      </c>
      <c r="L365" s="55" t="n">
        <f aca="false">(K365-I365)</f>
        <v>0</v>
      </c>
      <c r="N365" s="43" t="n">
        <f aca="false">L365/I365</f>
        <v>0</v>
      </c>
      <c r="P365" s="0" t="str">
        <f aca="false">IF($Q$7=1,TEXT(I365,"0.00"),"")</f>
        <v/>
      </c>
      <c r="Q365" s="0" t="str">
        <f aca="false">IF($Q$7=1,TEXT(VALUE(K365),"0.00"),"")</f>
        <v/>
      </c>
      <c r="R365" s="10" t="str">
        <f aca="false">IF($Q$7=2,TEXT(VALUE(K365),"$0.00"),"")</f>
        <v>$3.07</v>
      </c>
      <c r="X365" s="55"/>
      <c r="Y365" s="55" t="n">
        <f aca="false">SUM(X365:X365)</f>
        <v>0</v>
      </c>
    </row>
    <row r="366" customFormat="false" ht="15" hidden="false" customHeight="false" outlineLevel="0" collapsed="false">
      <c r="A366" s="7" t="n">
        <v>36</v>
      </c>
      <c r="E366" s="7" t="s">
        <v>132</v>
      </c>
      <c r="F366" s="8" t="s">
        <v>137</v>
      </c>
      <c r="I366" s="55" t="n">
        <v>3.12</v>
      </c>
      <c r="J366" s="55"/>
      <c r="K366" s="55" t="n">
        <f aca="false">SUM(I366:J366)</f>
        <v>3.12</v>
      </c>
      <c r="L366" s="55" t="n">
        <f aca="false">(K366-I366)</f>
        <v>0</v>
      </c>
      <c r="N366" s="43" t="n">
        <f aca="false">L366/I366</f>
        <v>0</v>
      </c>
      <c r="P366" s="0" t="str">
        <f aca="false">IF($Q$7=1,TEXT(I366,"0.00"),"")</f>
        <v/>
      </c>
      <c r="Q366" s="0" t="str">
        <f aca="false">IF($Q$7=1,TEXT(VALUE(K366),"0.00"),"")</f>
        <v/>
      </c>
      <c r="R366" s="10" t="str">
        <f aca="false">IF($Q$7=2,TEXT(VALUE(K366),"$0.00"),"")</f>
        <v>$3.12</v>
      </c>
      <c r="X366" s="55"/>
      <c r="Y366" s="55" t="n">
        <f aca="false">SUM(X366:X366)</f>
        <v>0</v>
      </c>
    </row>
    <row r="367" customFormat="false" ht="15" hidden="false" customHeight="false" outlineLevel="0" collapsed="false">
      <c r="A367" s="7" t="n">
        <v>37</v>
      </c>
      <c r="E367" s="7" t="s">
        <v>132</v>
      </c>
      <c r="F367" s="8" t="s">
        <v>138</v>
      </c>
      <c r="I367" s="55" t="n">
        <v>5.21</v>
      </c>
      <c r="J367" s="55"/>
      <c r="K367" s="55" t="n">
        <f aca="false">SUM(I367:J367)</f>
        <v>5.21</v>
      </c>
      <c r="L367" s="55" t="n">
        <f aca="false">(K367-I367)</f>
        <v>0</v>
      </c>
      <c r="N367" s="43" t="n">
        <f aca="false">L367/I367</f>
        <v>0</v>
      </c>
      <c r="P367" s="0" t="str">
        <f aca="false">IF($Q$7=1,TEXT(I367,"0.00"),"")</f>
        <v/>
      </c>
      <c r="Q367" s="0" t="str">
        <f aca="false">IF($Q$7=1,TEXT(VALUE(K367),"0.00"),"")</f>
        <v/>
      </c>
      <c r="R367" s="10" t="str">
        <f aca="false">IF($Q$7=2,TEXT(VALUE(K367),"$0.00"),"")</f>
        <v>$5.21</v>
      </c>
      <c r="X367" s="55"/>
      <c r="Y367" s="55" t="n">
        <f aca="false">SUM(X367:X367)</f>
        <v>0</v>
      </c>
    </row>
    <row r="368" customFormat="false" ht="15" hidden="false" customHeight="false" outlineLevel="0" collapsed="false">
      <c r="A368" s="7" t="n">
        <v>38</v>
      </c>
      <c r="E368" s="7" t="s">
        <v>132</v>
      </c>
      <c r="F368" s="8" t="s">
        <v>139</v>
      </c>
      <c r="I368" s="55" t="n">
        <v>5.18</v>
      </c>
      <c r="J368" s="55"/>
      <c r="K368" s="55" t="n">
        <f aca="false">SUM(I368:J368)</f>
        <v>5.18</v>
      </c>
      <c r="L368" s="55" t="n">
        <f aca="false">(K368-I368)</f>
        <v>0</v>
      </c>
      <c r="N368" s="43" t="n">
        <f aca="false">L368/I368</f>
        <v>0</v>
      </c>
      <c r="P368" s="0" t="str">
        <f aca="false">IF($Q$7=1,TEXT(I368,"0.00"),"")</f>
        <v/>
      </c>
      <c r="Q368" s="0" t="str">
        <f aca="false">IF($Q$7=1,TEXT(VALUE(K368),"0.00"),"")</f>
        <v/>
      </c>
      <c r="R368" s="10" t="str">
        <f aca="false">IF($Q$7=2,TEXT(VALUE(K368),"$0.00"),"")</f>
        <v>$5.18</v>
      </c>
      <c r="X368" s="55"/>
      <c r="Y368" s="55" t="n">
        <f aca="false">SUM(X368:X368)</f>
        <v>0</v>
      </c>
    </row>
    <row r="369" customFormat="false" ht="15" hidden="false" customHeight="false" outlineLevel="0" collapsed="false">
      <c r="A369" s="7" t="n">
        <v>39</v>
      </c>
      <c r="E369" s="7" t="s">
        <v>132</v>
      </c>
      <c r="F369" s="8" t="s">
        <v>140</v>
      </c>
      <c r="I369" s="55" t="n">
        <v>7.34</v>
      </c>
      <c r="J369" s="55"/>
      <c r="K369" s="55" t="n">
        <f aca="false">SUM(I369:J369)</f>
        <v>7.34</v>
      </c>
      <c r="L369" s="55" t="n">
        <f aca="false">(K369-I369)</f>
        <v>0</v>
      </c>
      <c r="N369" s="43" t="n">
        <f aca="false">L369/I369</f>
        <v>0</v>
      </c>
      <c r="P369" s="0" t="str">
        <f aca="false">IF($Q$7=1,TEXT(I369,"0.00"),"")</f>
        <v/>
      </c>
      <c r="Q369" s="0" t="str">
        <f aca="false">IF($Q$7=1,TEXT(VALUE(K369),"0.00"),"")</f>
        <v/>
      </c>
      <c r="R369" s="10" t="str">
        <f aca="false">IF($Q$7=2,TEXT(VALUE(K369),"$0.00"),"")</f>
        <v>$7.34</v>
      </c>
      <c r="X369" s="55"/>
      <c r="Y369" s="55" t="n">
        <f aca="false">SUM(X369:X369)</f>
        <v>0</v>
      </c>
    </row>
    <row r="370" customFormat="false" ht="15" hidden="false" customHeight="false" outlineLevel="0" collapsed="false">
      <c r="A370" s="7" t="n">
        <v>40</v>
      </c>
      <c r="E370" s="7" t="s">
        <v>132</v>
      </c>
      <c r="F370" s="8" t="s">
        <v>141</v>
      </c>
      <c r="I370" s="55" t="n">
        <v>7.5</v>
      </c>
      <c r="J370" s="55"/>
      <c r="K370" s="55" t="n">
        <f aca="false">SUM(I370:J370)</f>
        <v>7.5</v>
      </c>
      <c r="L370" s="55" t="n">
        <f aca="false">(K370-I370)</f>
        <v>0</v>
      </c>
      <c r="N370" s="43" t="n">
        <f aca="false">L370/I370</f>
        <v>0</v>
      </c>
      <c r="P370" s="0" t="str">
        <f aca="false">IF($Q$7=1,TEXT(I370,"0.00"),"")</f>
        <v/>
      </c>
      <c r="Q370" s="0" t="str">
        <f aca="false">IF($Q$7=1,TEXT(VALUE(K370),"0.00"),"")</f>
        <v/>
      </c>
      <c r="R370" s="10" t="str">
        <f aca="false">IF($Q$7=2,TEXT(VALUE(K370),"$0.00"),"")</f>
        <v>$7.50</v>
      </c>
      <c r="X370" s="55"/>
      <c r="Y370" s="55" t="n">
        <f aca="false">SUM(X370:X370)</f>
        <v>0</v>
      </c>
    </row>
    <row r="371" customFormat="false" ht="15" hidden="false" customHeight="false" outlineLevel="0" collapsed="false">
      <c r="A371" s="7" t="n">
        <v>41</v>
      </c>
      <c r="I371" s="55"/>
      <c r="J371" s="55"/>
      <c r="K371" s="55"/>
      <c r="L371" s="85"/>
      <c r="N371" s="85"/>
      <c r="X371" s="55"/>
      <c r="Y371" s="55"/>
    </row>
    <row r="372" customFormat="false" ht="15" hidden="false" customHeight="false" outlineLevel="0" collapsed="false">
      <c r="A372" s="7" t="n">
        <v>42</v>
      </c>
      <c r="I372" s="55"/>
      <c r="J372" s="55"/>
      <c r="K372" s="55"/>
      <c r="L372" s="85"/>
      <c r="N372" s="85"/>
      <c r="X372" s="55"/>
      <c r="Y372" s="55"/>
    </row>
    <row r="373" customFormat="false" ht="15" hidden="false" customHeight="false" outlineLevel="0" collapsed="false">
      <c r="C373" s="60"/>
      <c r="I373" s="55"/>
      <c r="J373" s="55"/>
      <c r="K373" s="55"/>
      <c r="L373" s="85"/>
      <c r="N373" s="85"/>
      <c r="X373" s="55"/>
      <c r="Y373" s="55"/>
    </row>
    <row r="374" customFormat="false" ht="15.6" hidden="false" customHeight="false" outlineLevel="0" collapsed="false">
      <c r="A374" s="31"/>
      <c r="B374" s="15"/>
      <c r="C374" s="15"/>
      <c r="D374" s="57"/>
      <c r="E374" s="57"/>
      <c r="F374" s="57"/>
      <c r="G374" s="57"/>
      <c r="H374" s="57"/>
      <c r="I374" s="86"/>
      <c r="J374" s="86"/>
      <c r="K374" s="86"/>
      <c r="L374" s="87"/>
      <c r="M374" s="57"/>
      <c r="N374" s="87"/>
      <c r="O374" s="57"/>
      <c r="X374" s="86"/>
      <c r="Y374" s="86"/>
    </row>
    <row r="375" customFormat="false" ht="15" hidden="false" customHeight="false" outlineLevel="0" collapsed="false">
      <c r="A375" s="61" t="s">
        <v>51</v>
      </c>
      <c r="B375" s="29"/>
      <c r="C375" s="29"/>
      <c r="D375" s="61"/>
      <c r="E375" s="61"/>
      <c r="F375" s="61"/>
      <c r="G375" s="61"/>
      <c r="H375" s="61"/>
      <c r="I375" s="88"/>
      <c r="J375" s="88"/>
      <c r="K375" s="88" t="s">
        <v>52</v>
      </c>
      <c r="L375" s="89"/>
      <c r="M375" s="61"/>
      <c r="N375" s="89"/>
      <c r="O375" s="13"/>
      <c r="X375" s="88"/>
      <c r="Y375" s="88"/>
    </row>
    <row r="376" customFormat="false" ht="15.6" hidden="false" customHeight="false" outlineLevel="0" collapsed="false">
      <c r="A376" s="7" t="n">
        <v>1</v>
      </c>
      <c r="D376" s="39" t="s">
        <v>123</v>
      </c>
      <c r="E376" s="39"/>
      <c r="F376" s="40" t="s">
        <v>142</v>
      </c>
      <c r="G376" s="40"/>
      <c r="H376" s="40"/>
      <c r="I376" s="90"/>
      <c r="J376" s="90"/>
      <c r="K376" s="90"/>
      <c r="L376" s="91"/>
      <c r="N376" s="91"/>
      <c r="X376" s="90"/>
      <c r="Y376" s="90"/>
    </row>
    <row r="377" customFormat="false" ht="15" hidden="false" customHeight="false" outlineLevel="0" collapsed="false">
      <c r="A377" s="7" t="n">
        <v>2</v>
      </c>
      <c r="F377" s="84" t="s">
        <v>143</v>
      </c>
      <c r="I377" s="55"/>
      <c r="J377" s="55"/>
      <c r="K377" s="55"/>
      <c r="L377" s="85"/>
      <c r="N377" s="85"/>
      <c r="X377" s="55"/>
      <c r="Y377" s="55"/>
    </row>
    <row r="378" customFormat="false" ht="15" hidden="false" customHeight="false" outlineLevel="0" collapsed="false">
      <c r="A378" s="7" t="n">
        <v>3</v>
      </c>
      <c r="F378" s="66" t="s">
        <v>127</v>
      </c>
      <c r="I378" s="55" t="n">
        <v>1.83</v>
      </c>
      <c r="J378" s="55"/>
      <c r="K378" s="55" t="n">
        <f aca="false">SUM(I378:J378)</f>
        <v>1.83</v>
      </c>
      <c r="L378" s="55" t="n">
        <f aca="false">(K378-I378)</f>
        <v>0</v>
      </c>
      <c r="N378" s="43" t="n">
        <f aca="false">L378/I378</f>
        <v>0</v>
      </c>
      <c r="P378" s="0" t="str">
        <f aca="false">IF($Q$7=1,TEXT(I378,"0.00"),"")</f>
        <v/>
      </c>
      <c r="Q378" s="0" t="str">
        <f aca="false">IF($Q$7=1,TEXT(VALUE(K378),"0.00"),"")</f>
        <v/>
      </c>
      <c r="R378" s="10" t="str">
        <f aca="false">IF($Q$7=2,TEXT(VALUE(K378),"0.00"),"")</f>
        <v>1.83</v>
      </c>
      <c r="X378" s="55"/>
      <c r="Y378" s="55" t="n">
        <f aca="false">SUM(X378:X378)</f>
        <v>0</v>
      </c>
    </row>
    <row r="379" customFormat="false" ht="15" hidden="false" customHeight="false" outlineLevel="0" collapsed="false">
      <c r="A379" s="7" t="n">
        <v>4</v>
      </c>
      <c r="F379" s="8" t="s">
        <v>128</v>
      </c>
      <c r="I379" s="55" t="n">
        <v>1.84</v>
      </c>
      <c r="J379" s="55"/>
      <c r="K379" s="55" t="n">
        <f aca="false">SUM(I379:J379)</f>
        <v>1.84</v>
      </c>
      <c r="L379" s="55" t="n">
        <f aca="false">(K379-I379)</f>
        <v>0</v>
      </c>
      <c r="N379" s="43" t="n">
        <f aca="false">L379/I379</f>
        <v>0</v>
      </c>
      <c r="P379" s="0" t="str">
        <f aca="false">IF($Q$7=1,TEXT(I379,"0.00"),"")</f>
        <v/>
      </c>
      <c r="Q379" s="0" t="str">
        <f aca="false">IF($Q$7=1,TEXT(VALUE(K379),"0.00"),"")</f>
        <v/>
      </c>
      <c r="R379" s="10" t="str">
        <f aca="false">IF($Q$7=2,TEXT(VALUE(K379),"0.00"),"")</f>
        <v>1.84</v>
      </c>
      <c r="X379" s="55"/>
      <c r="Y379" s="55" t="n">
        <f aca="false">SUM(X379:X379)</f>
        <v>0</v>
      </c>
    </row>
    <row r="380" customFormat="false" ht="15" hidden="false" customHeight="false" outlineLevel="0" collapsed="false">
      <c r="A380" s="7" t="n">
        <v>5</v>
      </c>
      <c r="F380" s="8" t="s">
        <v>129</v>
      </c>
      <c r="I380" s="55" t="n">
        <v>1.87</v>
      </c>
      <c r="J380" s="55"/>
      <c r="K380" s="55" t="n">
        <f aca="false">SUM(I380:J380)</f>
        <v>1.87</v>
      </c>
      <c r="L380" s="55" t="n">
        <f aca="false">(K380-I380)</f>
        <v>0</v>
      </c>
      <c r="N380" s="43" t="n">
        <f aca="false">L380/I380</f>
        <v>0</v>
      </c>
      <c r="P380" s="0" t="str">
        <f aca="false">IF($Q$7=1,TEXT(I380,"0.00"),"")</f>
        <v/>
      </c>
      <c r="Q380" s="0" t="str">
        <f aca="false">IF($Q$7=1,TEXT(VALUE(K380),"0.00"),"")</f>
        <v/>
      </c>
      <c r="R380" s="10" t="str">
        <f aca="false">IF($Q$7=2,TEXT(VALUE(K380),"0.00"),"")</f>
        <v>1.87</v>
      </c>
      <c r="X380" s="55"/>
      <c r="Y380" s="55" t="n">
        <f aca="false">SUM(X380:X380)</f>
        <v>0</v>
      </c>
    </row>
    <row r="381" customFormat="false" ht="15" hidden="false" customHeight="false" outlineLevel="0" collapsed="false">
      <c r="A381" s="7" t="n">
        <v>6</v>
      </c>
      <c r="F381" s="8" t="s">
        <v>130</v>
      </c>
      <c r="I381" s="55" t="n">
        <v>2.38</v>
      </c>
      <c r="J381" s="55"/>
      <c r="K381" s="55" t="n">
        <f aca="false">SUM(I381:J381)</f>
        <v>2.38</v>
      </c>
      <c r="L381" s="55" t="n">
        <f aca="false">(K381-I381)</f>
        <v>0</v>
      </c>
      <c r="N381" s="43" t="n">
        <f aca="false">L381/I381</f>
        <v>0</v>
      </c>
      <c r="P381" s="0" t="str">
        <f aca="false">IF($Q$7=1,TEXT(I381,"0.00"),"")</f>
        <v/>
      </c>
      <c r="Q381" s="0" t="str">
        <f aca="false">IF($Q$7=1,TEXT(VALUE(K381),"0.00"),"")</f>
        <v/>
      </c>
      <c r="R381" s="10" t="str">
        <f aca="false">IF($Q$7=2,TEXT(VALUE(K381),"0.00"),"")</f>
        <v>2.38</v>
      </c>
      <c r="X381" s="55"/>
      <c r="Y381" s="55" t="n">
        <f aca="false">SUM(X381:X381)</f>
        <v>0</v>
      </c>
    </row>
    <row r="382" customFormat="false" ht="15" hidden="false" customHeight="false" outlineLevel="0" collapsed="false">
      <c r="A382" s="7" t="n">
        <v>7</v>
      </c>
      <c r="F382" s="8" t="s">
        <v>131</v>
      </c>
      <c r="I382" s="55" t="n">
        <v>2.39</v>
      </c>
      <c r="J382" s="55"/>
      <c r="K382" s="55" t="n">
        <f aca="false">SUM(I382:J382)</f>
        <v>2.39</v>
      </c>
      <c r="L382" s="55" t="n">
        <f aca="false">(K382-I382)</f>
        <v>0</v>
      </c>
      <c r="N382" s="43" t="n">
        <f aca="false">L382/I382</f>
        <v>0</v>
      </c>
      <c r="P382" s="0" t="str">
        <f aca="false">IF($Q$7=1,TEXT(I382,"0.00"),"")</f>
        <v/>
      </c>
      <c r="Q382" s="0" t="str">
        <f aca="false">IF($Q$7=1,TEXT(VALUE(K382),"0.00"),"")</f>
        <v/>
      </c>
      <c r="R382" s="10" t="str">
        <f aca="false">IF($Q$7=2,TEXT(VALUE(K382),"0.00"),"")</f>
        <v>2.39</v>
      </c>
      <c r="X382" s="55"/>
      <c r="Y382" s="55" t="n">
        <f aca="false">SUM(X382:X382)</f>
        <v>0</v>
      </c>
    </row>
    <row r="383" customFormat="false" ht="15" hidden="false" customHeight="false" outlineLevel="0" collapsed="false">
      <c r="A383" s="7" t="n">
        <v>8</v>
      </c>
      <c r="E383" s="7" t="s">
        <v>132</v>
      </c>
      <c r="F383" s="8" t="s">
        <v>133</v>
      </c>
      <c r="I383" s="55" t="n">
        <v>2.09</v>
      </c>
      <c r="J383" s="55"/>
      <c r="K383" s="55" t="n">
        <f aca="false">SUM(I383:J383)</f>
        <v>2.09</v>
      </c>
      <c r="L383" s="55" t="n">
        <f aca="false">(K383-I383)</f>
        <v>0</v>
      </c>
      <c r="N383" s="43" t="n">
        <f aca="false">L383/I383</f>
        <v>0</v>
      </c>
      <c r="P383" s="0" t="str">
        <f aca="false">IF($Q$7=1,TEXT(I383,"0.00"),"")</f>
        <v/>
      </c>
      <c r="Q383" s="0" t="str">
        <f aca="false">IF($Q$7=1,TEXT(VALUE(K383),"0.00"),"")</f>
        <v/>
      </c>
      <c r="R383" s="10" t="str">
        <f aca="false">IF($Q$7=2,TEXT(VALUE(K383),"0.00"),"")</f>
        <v>2.09</v>
      </c>
      <c r="X383" s="55"/>
      <c r="Y383" s="55" t="n">
        <f aca="false">SUM(X383:X383)</f>
        <v>0</v>
      </c>
    </row>
    <row r="384" customFormat="false" ht="15" hidden="false" customHeight="false" outlineLevel="0" collapsed="false">
      <c r="A384" s="7" t="n">
        <v>9</v>
      </c>
      <c r="E384" s="7" t="s">
        <v>132</v>
      </c>
      <c r="F384" s="8" t="s">
        <v>134</v>
      </c>
      <c r="I384" s="55" t="n">
        <v>2.6</v>
      </c>
      <c r="J384" s="55"/>
      <c r="K384" s="55" t="n">
        <f aca="false">SUM(I384:J384)</f>
        <v>2.6</v>
      </c>
      <c r="L384" s="55" t="n">
        <f aca="false">(K384-I384)</f>
        <v>0</v>
      </c>
      <c r="N384" s="43" t="n">
        <f aca="false">L384/I384</f>
        <v>0</v>
      </c>
      <c r="P384" s="0" t="str">
        <f aca="false">IF($Q$7=1,TEXT(I384,"0.00"),"")</f>
        <v/>
      </c>
      <c r="Q384" s="0" t="str">
        <f aca="false">IF($Q$7=1,TEXT(VALUE(K384),"0.00"),"")</f>
        <v/>
      </c>
      <c r="R384" s="10" t="str">
        <f aca="false">IF($Q$7=2,TEXT(VALUE(K384),"0.00"),"")</f>
        <v>2.60</v>
      </c>
      <c r="X384" s="55"/>
      <c r="Y384" s="55" t="n">
        <f aca="false">SUM(X384:X384)</f>
        <v>0</v>
      </c>
    </row>
    <row r="385" customFormat="false" ht="15" hidden="false" customHeight="false" outlineLevel="0" collapsed="false">
      <c r="A385" s="7" t="n">
        <v>10</v>
      </c>
      <c r="E385" s="7" t="s">
        <v>132</v>
      </c>
      <c r="F385" s="8" t="s">
        <v>135</v>
      </c>
      <c r="I385" s="55" t="n">
        <v>4.65</v>
      </c>
      <c r="J385" s="55"/>
      <c r="K385" s="55" t="n">
        <f aca="false">SUM(I385:J385)</f>
        <v>4.65</v>
      </c>
      <c r="L385" s="55" t="n">
        <f aca="false">(K385-I385)</f>
        <v>0</v>
      </c>
      <c r="N385" s="43" t="n">
        <f aca="false">L385/I385</f>
        <v>0</v>
      </c>
      <c r="P385" s="0" t="str">
        <f aca="false">IF($Q$7=1,TEXT(I385,"0.00"),"")</f>
        <v/>
      </c>
      <c r="Q385" s="0" t="str">
        <f aca="false">IF($Q$7=1,TEXT(VALUE(K385),"0.00"),"")</f>
        <v/>
      </c>
      <c r="R385" s="10" t="str">
        <f aca="false">IF($Q$7=2,TEXT(VALUE(K385),"0.00"),"")</f>
        <v>4.65</v>
      </c>
      <c r="X385" s="55"/>
      <c r="Y385" s="55" t="n">
        <f aca="false">SUM(X385:X385)</f>
        <v>0</v>
      </c>
    </row>
    <row r="386" customFormat="false" ht="15" hidden="false" customHeight="false" outlineLevel="0" collapsed="false">
      <c r="A386" s="7" t="n">
        <v>11</v>
      </c>
      <c r="E386" s="7" t="s">
        <v>132</v>
      </c>
      <c r="F386" s="8" t="s">
        <v>136</v>
      </c>
      <c r="I386" s="55" t="n">
        <v>1.64</v>
      </c>
      <c r="J386" s="55"/>
      <c r="K386" s="55" t="n">
        <f aca="false">SUM(I386:J386)</f>
        <v>1.64</v>
      </c>
      <c r="L386" s="55" t="n">
        <f aca="false">(K386-I386)</f>
        <v>0</v>
      </c>
      <c r="N386" s="43" t="n">
        <f aca="false">L386/I386</f>
        <v>0</v>
      </c>
      <c r="P386" s="0" t="str">
        <f aca="false">IF($Q$7=1,TEXT(I386,"0.00"),"")</f>
        <v/>
      </c>
      <c r="Q386" s="0" t="str">
        <f aca="false">IF($Q$7=1,TEXT(VALUE(K386),"0.00"),"")</f>
        <v/>
      </c>
      <c r="R386" s="10" t="str">
        <f aca="false">IF($Q$7=2,TEXT(VALUE(K386),"0.00"),"")</f>
        <v>1.64</v>
      </c>
      <c r="X386" s="55"/>
      <c r="Y386" s="55" t="n">
        <f aca="false">SUM(X386:X386)</f>
        <v>0</v>
      </c>
    </row>
    <row r="387" customFormat="false" ht="15" hidden="false" customHeight="false" outlineLevel="0" collapsed="false">
      <c r="A387" s="7" t="n">
        <v>12</v>
      </c>
      <c r="E387" s="7" t="s">
        <v>132</v>
      </c>
      <c r="F387" s="8" t="s">
        <v>137</v>
      </c>
      <c r="I387" s="55" t="n">
        <v>1.64</v>
      </c>
      <c r="J387" s="55"/>
      <c r="K387" s="55" t="n">
        <f aca="false">SUM(I387:J387)</f>
        <v>1.64</v>
      </c>
      <c r="L387" s="55" t="n">
        <f aca="false">(K387-I387)</f>
        <v>0</v>
      </c>
      <c r="N387" s="43" t="n">
        <f aca="false">L387/I387</f>
        <v>0</v>
      </c>
      <c r="P387" s="0" t="str">
        <f aca="false">IF($Q$7=1,TEXT(I387,"0.00"),"")</f>
        <v/>
      </c>
      <c r="Q387" s="0" t="str">
        <f aca="false">IF($Q$7=1,TEXT(VALUE(K387),"0.00"),"")</f>
        <v/>
      </c>
      <c r="R387" s="10" t="str">
        <f aca="false">IF($Q$7=2,TEXT(VALUE(K387),"0.00"),"")</f>
        <v>1.64</v>
      </c>
      <c r="X387" s="55"/>
      <c r="Y387" s="55" t="n">
        <f aca="false">SUM(X387:X387)</f>
        <v>0</v>
      </c>
    </row>
    <row r="388" customFormat="false" ht="15" hidden="false" customHeight="false" outlineLevel="0" collapsed="false">
      <c r="A388" s="7" t="n">
        <v>13</v>
      </c>
      <c r="E388" s="7" t="s">
        <v>132</v>
      </c>
      <c r="F388" s="8" t="s">
        <v>138</v>
      </c>
      <c r="I388" s="55" t="n">
        <v>2.37</v>
      </c>
      <c r="J388" s="55"/>
      <c r="K388" s="55" t="n">
        <f aca="false">SUM(I388:J388)</f>
        <v>2.37</v>
      </c>
      <c r="L388" s="55" t="n">
        <f aca="false">(K388-I388)</f>
        <v>0</v>
      </c>
      <c r="N388" s="43" t="n">
        <f aca="false">L388/I388</f>
        <v>0</v>
      </c>
      <c r="P388" s="0" t="str">
        <f aca="false">IF($Q$7=1,TEXT(I388,"0.00"),"")</f>
        <v/>
      </c>
      <c r="Q388" s="0" t="str">
        <f aca="false">IF($Q$7=1,TEXT(VALUE(K388),"0.00"),"")</f>
        <v/>
      </c>
      <c r="R388" s="10" t="str">
        <f aca="false">IF($Q$7=2,TEXT(VALUE(K388),"0.00"),"")</f>
        <v>2.37</v>
      </c>
      <c r="X388" s="55"/>
      <c r="Y388" s="55" t="n">
        <f aca="false">SUM(X388:X388)</f>
        <v>0</v>
      </c>
    </row>
    <row r="389" customFormat="false" ht="15" hidden="false" customHeight="false" outlineLevel="0" collapsed="false">
      <c r="A389" s="7" t="n">
        <v>14</v>
      </c>
      <c r="E389" s="7" t="s">
        <v>132</v>
      </c>
      <c r="F389" s="8" t="s">
        <v>139</v>
      </c>
      <c r="I389" s="55" t="n">
        <v>2.33</v>
      </c>
      <c r="J389" s="55"/>
      <c r="K389" s="55" t="n">
        <f aca="false">SUM(I389:J389)</f>
        <v>2.33</v>
      </c>
      <c r="L389" s="55" t="n">
        <f aca="false">(K389-I389)</f>
        <v>0</v>
      </c>
      <c r="N389" s="43" t="n">
        <f aca="false">L389/I389</f>
        <v>0</v>
      </c>
      <c r="P389" s="0" t="str">
        <f aca="false">IF($Q$7=1,TEXT(I389,"0.00"),"")</f>
        <v/>
      </c>
      <c r="Q389" s="0" t="str">
        <f aca="false">IF($Q$7=1,TEXT(VALUE(K389),"0.00"),"")</f>
        <v/>
      </c>
      <c r="R389" s="10" t="str">
        <f aca="false">IF($Q$7=2,TEXT(VALUE(K389),"0.00"),"")</f>
        <v>2.33</v>
      </c>
      <c r="X389" s="55"/>
      <c r="Y389" s="55" t="n">
        <f aca="false">SUM(X389:X389)</f>
        <v>0</v>
      </c>
    </row>
    <row r="390" customFormat="false" ht="15" hidden="false" customHeight="false" outlineLevel="0" collapsed="false">
      <c r="A390" s="7" t="n">
        <v>15</v>
      </c>
      <c r="E390" s="7" t="s">
        <v>132</v>
      </c>
      <c r="F390" s="8" t="s">
        <v>140</v>
      </c>
      <c r="I390" s="55" t="n">
        <v>3.96</v>
      </c>
      <c r="J390" s="55"/>
      <c r="K390" s="55" t="n">
        <f aca="false">SUM(I390:J390)</f>
        <v>3.96</v>
      </c>
      <c r="L390" s="55" t="n">
        <f aca="false">(K390-I390)</f>
        <v>0</v>
      </c>
      <c r="N390" s="43" t="n">
        <f aca="false">L390/I390</f>
        <v>0</v>
      </c>
      <c r="P390" s="0" t="str">
        <f aca="false">IF($Q$7=1,TEXT(I390,"0.00"),"")</f>
        <v/>
      </c>
      <c r="Q390" s="0" t="str">
        <f aca="false">IF($Q$7=1,TEXT(VALUE(K390),"0.00"),"")</f>
        <v/>
      </c>
      <c r="R390" s="10" t="str">
        <f aca="false">IF($Q$7=2,TEXT(VALUE(K390),"0.00"),"")</f>
        <v>3.96</v>
      </c>
      <c r="X390" s="55"/>
      <c r="Y390" s="55" t="n">
        <f aca="false">SUM(X390:X390)</f>
        <v>0</v>
      </c>
    </row>
    <row r="391" customFormat="false" ht="15" hidden="false" customHeight="false" outlineLevel="0" collapsed="false">
      <c r="A391" s="7" t="n">
        <v>16</v>
      </c>
      <c r="E391" s="7" t="s">
        <v>132</v>
      </c>
      <c r="F391" s="8" t="s">
        <v>141</v>
      </c>
      <c r="I391" s="55" t="n">
        <v>3.87</v>
      </c>
      <c r="J391" s="55"/>
      <c r="K391" s="55" t="n">
        <f aca="false">SUM(I391:J391)</f>
        <v>3.87</v>
      </c>
      <c r="L391" s="55" t="n">
        <f aca="false">(K391-I391)</f>
        <v>0</v>
      </c>
      <c r="N391" s="43" t="n">
        <f aca="false">L391/I391</f>
        <v>0</v>
      </c>
      <c r="P391" s="0" t="str">
        <f aca="false">IF($Q$7=1,TEXT(I391,"0.00"),"")</f>
        <v/>
      </c>
      <c r="Q391" s="0" t="str">
        <f aca="false">IF($Q$7=1,TEXT(VALUE(K391),"0.00"),"")</f>
        <v/>
      </c>
      <c r="R391" s="10" t="str">
        <f aca="false">IF($Q$7=2,TEXT(VALUE(K391),"0.00"),"")</f>
        <v>3.87</v>
      </c>
      <c r="X391" s="55"/>
      <c r="Y391" s="55" t="n">
        <f aca="false">SUM(X391:X391)</f>
        <v>0</v>
      </c>
    </row>
    <row r="392" customFormat="false" ht="15" hidden="false" customHeight="false" outlineLevel="0" collapsed="false">
      <c r="A392" s="7" t="n">
        <v>17</v>
      </c>
      <c r="I392" s="92"/>
      <c r="J392" s="92"/>
      <c r="K392" s="92"/>
      <c r="L392" s="93"/>
      <c r="N392" s="93"/>
      <c r="X392" s="92"/>
      <c r="Y392" s="92"/>
      <c r="Z392" s="94" t="s">
        <v>144</v>
      </c>
      <c r="AA392" s="94"/>
      <c r="AB392" s="94"/>
      <c r="AC392" s="94"/>
      <c r="AE392" s="94" t="s">
        <v>145</v>
      </c>
      <c r="AF392" s="94"/>
      <c r="AG392" s="94"/>
      <c r="AH392" s="94"/>
    </row>
    <row r="393" customFormat="false" ht="15" hidden="false" customHeight="false" outlineLevel="0" collapsed="false">
      <c r="A393" s="7" t="n">
        <v>18</v>
      </c>
      <c r="F393" s="8" t="s">
        <v>146</v>
      </c>
      <c r="H393" s="8" t="s">
        <v>147</v>
      </c>
      <c r="I393" s="92"/>
      <c r="J393" s="92"/>
      <c r="K393" s="92"/>
      <c r="L393" s="93"/>
      <c r="N393" s="93"/>
      <c r="S393" s="95" t="s">
        <v>148</v>
      </c>
      <c r="T393" s="95"/>
      <c r="U393" s="95"/>
      <c r="X393" s="92"/>
      <c r="Y393" s="92"/>
      <c r="Z393" s="96" t="s">
        <v>147</v>
      </c>
      <c r="AA393" s="96" t="s">
        <v>149</v>
      </c>
      <c r="AB393" s="96" t="s">
        <v>150</v>
      </c>
      <c r="AC393" s="96" t="s">
        <v>151</v>
      </c>
      <c r="AE393" s="96" t="s">
        <v>147</v>
      </c>
      <c r="AF393" s="96" t="s">
        <v>149</v>
      </c>
      <c r="AG393" s="96" t="s">
        <v>150</v>
      </c>
      <c r="AH393" s="96" t="s">
        <v>152</v>
      </c>
      <c r="AI393" s="12" t="s">
        <v>153</v>
      </c>
    </row>
    <row r="394" customFormat="false" ht="15" hidden="false" customHeight="false" outlineLevel="0" collapsed="false">
      <c r="A394" s="7" t="n">
        <v>19</v>
      </c>
      <c r="F394" s="66" t="s">
        <v>127</v>
      </c>
      <c r="H394" s="12" t="n">
        <v>29</v>
      </c>
      <c r="I394" s="55" t="n">
        <v>0.8</v>
      </c>
      <c r="J394" s="97" t="str">
        <f aca="false">+"**Note:  The monthly Energy Non-Fuel charge is calculated by multiplying the kWh rating for each fixture by the Non-Fuel Energy Rate of "&amp;TEXT(K$473,"0.000")&amp;" ¢/kWh.  This avoids rounding issues caused by seperating the increases into the various components"</f>
        <v>**Note:  The monthly Energy Non-Fuel charge is calculated by multiplying the kWh rating for each fixture by the Non-Fuel Energy Rate of 2.791 ¢/kWh.  This avoids rounding issues caused by seperating the increases into the various components</v>
      </c>
      <c r="K394" s="55" t="n">
        <f aca="false">ROUND(H394*K$473/100,2)</f>
        <v>0.81</v>
      </c>
      <c r="L394" s="67" t="n">
        <f aca="false">(K394-I394)</f>
        <v>0.01</v>
      </c>
      <c r="N394" s="43" t="n">
        <f aca="false">L394/I394</f>
        <v>0.0125</v>
      </c>
      <c r="P394" s="0" t="str">
        <f aca="false">IF($Q$7=1,TEXT(I394,"0.00"),"")</f>
        <v/>
      </c>
      <c r="Q394" s="0" t="str">
        <f aca="false">IF($Q$7=1,TEXT(VALUE(K394),"0.00"),"")</f>
        <v/>
      </c>
      <c r="R394" s="10" t="str">
        <f aca="false">IF($Q$7=2,TEXT(VALUE($K394),"0.00"),"")</f>
        <v>0.81</v>
      </c>
      <c r="S394" s="98" t="str">
        <f aca="false">IF($Q$7=1,TEXT(($I357+$I378+$I394),"0.00"),"")</f>
        <v/>
      </c>
      <c r="T394" s="99" t="str">
        <f aca="false">IF($Q$7=1,TEXT(VALUE(($K357+$K378+$K394)),"0.00"),"")</f>
        <v/>
      </c>
      <c r="U394" s="100" t="str">
        <f aca="false">IF($Q$7=2,TEXT(VALUE(K357+$K378+$K394),"0.00"),"")</f>
        <v>6.53</v>
      </c>
      <c r="X394" s="67" t="n">
        <f aca="false">+AC394</f>
        <v>0.01</v>
      </c>
      <c r="Y394" s="67" t="n">
        <f aca="false">SUM(X394:X394)</f>
        <v>0.01</v>
      </c>
      <c r="Z394" s="101" t="n">
        <v>29</v>
      </c>
      <c r="AA394" s="11" t="n">
        <v>15</v>
      </c>
      <c r="AB394" s="102" t="n">
        <f aca="false">$J$473</f>
        <v>0.036</v>
      </c>
      <c r="AC394" s="101" t="n">
        <f aca="false">ROUND(AB394/100*Z394,2)</f>
        <v>0.01</v>
      </c>
      <c r="AE394" s="101" t="n">
        <v>29</v>
      </c>
      <c r="AF394" s="11" t="n">
        <v>15</v>
      </c>
      <c r="AG394" s="51" t="n">
        <f aca="false">+K$473</f>
        <v>2.791</v>
      </c>
      <c r="AH394" s="103" t="n">
        <f aca="false">ROUND(AG394/100*AE394,2)</f>
        <v>0.81</v>
      </c>
      <c r="AI394" s="104" t="n">
        <f aca="false">I394+Y394-AH394</f>
        <v>0</v>
      </c>
      <c r="AJ394" s="12" t="n">
        <f aca="false">K394=AH394</f>
        <v>1</v>
      </c>
    </row>
    <row r="395" customFormat="false" ht="15" hidden="false" customHeight="false" outlineLevel="0" collapsed="false">
      <c r="A395" s="7" t="n">
        <v>20</v>
      </c>
      <c r="F395" s="8" t="s">
        <v>128</v>
      </c>
      <c r="H395" s="12" t="n">
        <v>41</v>
      </c>
      <c r="I395" s="55" t="n">
        <v>1.13</v>
      </c>
      <c r="J395" s="97"/>
      <c r="K395" s="55" t="n">
        <f aca="false">ROUND(H395*K$473/100,2)</f>
        <v>1.14</v>
      </c>
      <c r="L395" s="67" t="n">
        <f aca="false">(K395-I395)</f>
        <v>0.01</v>
      </c>
      <c r="N395" s="43" t="n">
        <f aca="false">L395/I395</f>
        <v>0.0088495575221239</v>
      </c>
      <c r="P395" s="0" t="str">
        <f aca="false">IF($Q$7=1,TEXT(I395,"0.00"),"")</f>
        <v/>
      </c>
      <c r="Q395" s="0" t="str">
        <f aca="false">IF($Q$7=1,TEXT(VALUE(K395),"0.00"),"")</f>
        <v/>
      </c>
      <c r="R395" s="10" t="str">
        <f aca="false">IF($Q$7=2,TEXT(VALUE(K395),"0.00"),"")</f>
        <v>1.14</v>
      </c>
      <c r="S395" s="98" t="str">
        <f aca="false">IF($Q$7=1,TEXT(($I358+$I379+$I395),"0.00"),"")</f>
        <v/>
      </c>
      <c r="T395" s="99" t="str">
        <f aca="false">IF($Q$7=1,TEXT(VALUE(($K358+$K379+$K395)),"0.00"),"")</f>
        <v/>
      </c>
      <c r="U395" s="100" t="str">
        <f aca="false">IF($Q$7=2,TEXT(VALUE(K358+$K379+$K395),"0.00"),"")</f>
        <v>6.94</v>
      </c>
      <c r="X395" s="67" t="n">
        <f aca="false">+AC395</f>
        <v>0.01</v>
      </c>
      <c r="Y395" s="67" t="n">
        <f aca="false">SUM(X395:X395)</f>
        <v>0.01</v>
      </c>
      <c r="Z395" s="101" t="n">
        <v>41</v>
      </c>
      <c r="AA395" s="11" t="n">
        <v>15</v>
      </c>
      <c r="AB395" s="102" t="n">
        <f aca="false">$J$473</f>
        <v>0.036</v>
      </c>
      <c r="AC395" s="101" t="n">
        <f aca="false">ROUND(AB395/100*Z395,2)</f>
        <v>0.01</v>
      </c>
      <c r="AE395" s="101" t="n">
        <v>41</v>
      </c>
      <c r="AF395" s="11" t="n">
        <v>15</v>
      </c>
      <c r="AG395" s="51" t="n">
        <f aca="false">+K$473</f>
        <v>2.791</v>
      </c>
      <c r="AH395" s="103" t="n">
        <f aca="false">ROUND(AG395/100*AE395,2)</f>
        <v>1.14</v>
      </c>
      <c r="AI395" s="104" t="n">
        <f aca="false">I395+Y395-AH395</f>
        <v>0</v>
      </c>
      <c r="AJ395" s="12" t="n">
        <f aca="false">K395=AH395</f>
        <v>1</v>
      </c>
    </row>
    <row r="396" customFormat="false" ht="15" hidden="false" customHeight="false" outlineLevel="0" collapsed="false">
      <c r="A396" s="7" t="n">
        <v>21</v>
      </c>
      <c r="F396" s="8" t="s">
        <v>129</v>
      </c>
      <c r="H396" s="12" t="n">
        <v>60</v>
      </c>
      <c r="I396" s="55" t="n">
        <v>1.65</v>
      </c>
      <c r="J396" s="97"/>
      <c r="K396" s="55" t="n">
        <f aca="false">ROUND(H396*K$473/100,2)</f>
        <v>1.67</v>
      </c>
      <c r="L396" s="67" t="n">
        <f aca="false">(K396-I396)</f>
        <v>0.02</v>
      </c>
      <c r="N396" s="43" t="n">
        <f aca="false">L396/I396</f>
        <v>0.0121212121212121</v>
      </c>
      <c r="P396" s="0" t="str">
        <f aca="false">IF($Q$7=1,TEXT(I396,"0.00"),"")</f>
        <v/>
      </c>
      <c r="Q396" s="0" t="str">
        <f aca="false">IF($Q$7=1,TEXT(VALUE(K396),"0.00"),"")</f>
        <v/>
      </c>
      <c r="R396" s="10" t="str">
        <f aca="false">IF($Q$7=2,TEXT(VALUE(K396),"0.00"),"")</f>
        <v>1.67</v>
      </c>
      <c r="S396" s="98" t="str">
        <f aca="false">IF($Q$7=1,TEXT(($I359+$I380+$I396),"0.00"),"")</f>
        <v/>
      </c>
      <c r="T396" s="99" t="str">
        <f aca="false">IF($Q$7=1,TEXT(VALUE(($K359+$K380+$K396)),"0.00"),"")</f>
        <v/>
      </c>
      <c r="U396" s="100" t="str">
        <f aca="false">IF($Q$7=2,TEXT(VALUE(K359+$K380+$K396),"0.00"),"")</f>
        <v>7.62</v>
      </c>
      <c r="X396" s="67" t="n">
        <f aca="false">+AC396</f>
        <v>0.02</v>
      </c>
      <c r="Y396" s="67" t="n">
        <f aca="false">SUM(X396:X396)</f>
        <v>0.02</v>
      </c>
      <c r="Z396" s="101" t="n">
        <v>60</v>
      </c>
      <c r="AA396" s="11" t="n">
        <v>15</v>
      </c>
      <c r="AB396" s="102" t="n">
        <f aca="false">$J$473</f>
        <v>0.036</v>
      </c>
      <c r="AC396" s="101" t="n">
        <f aca="false">ROUND(AB396/100*Z396,2)</f>
        <v>0.02</v>
      </c>
      <c r="AE396" s="101" t="n">
        <v>60</v>
      </c>
      <c r="AF396" s="11" t="n">
        <v>15</v>
      </c>
      <c r="AG396" s="51" t="n">
        <f aca="false">+K$473</f>
        <v>2.791</v>
      </c>
      <c r="AH396" s="103" t="n">
        <f aca="false">ROUND(AG396/100*AE396,2)</f>
        <v>1.67</v>
      </c>
      <c r="AI396" s="104" t="n">
        <f aca="false">I396+Y396-AH396</f>
        <v>0</v>
      </c>
      <c r="AJ396" s="12" t="n">
        <f aca="false">K396=AH396</f>
        <v>1</v>
      </c>
    </row>
    <row r="397" customFormat="false" ht="15" hidden="false" customHeight="false" outlineLevel="0" collapsed="false">
      <c r="A397" s="7" t="n">
        <v>22</v>
      </c>
      <c r="F397" s="8" t="s">
        <v>130</v>
      </c>
      <c r="H397" s="12" t="n">
        <v>88</v>
      </c>
      <c r="I397" s="55" t="n">
        <v>2.42</v>
      </c>
      <c r="J397" s="97"/>
      <c r="K397" s="55" t="n">
        <f aca="false">ROUND(H397*K$473/100,2)</f>
        <v>2.46</v>
      </c>
      <c r="L397" s="67" t="n">
        <f aca="false">(K397-I397)</f>
        <v>0.04</v>
      </c>
      <c r="N397" s="43" t="n">
        <f aca="false">L397/I397</f>
        <v>0.0165289256198347</v>
      </c>
      <c r="P397" s="0" t="str">
        <f aca="false">IF($Q$7=1,TEXT(I397,"0.00"),"")</f>
        <v/>
      </c>
      <c r="Q397" s="0" t="str">
        <f aca="false">IF($Q$7=1,TEXT(VALUE(K397),"0.00"),"")</f>
        <v/>
      </c>
      <c r="R397" s="10" t="str">
        <f aca="false">IF($Q$7=2,TEXT(VALUE(K397),"0.00"),"")</f>
        <v>2.46</v>
      </c>
      <c r="S397" s="98" t="str">
        <f aca="false">IF($Q$7=1,TEXT(($I360+$I381+$I397),"0.00"),"")</f>
        <v/>
      </c>
      <c r="T397" s="99" t="str">
        <f aca="false">IF($Q$7=1,TEXT(VALUE(($K360+$K381+$K397)),"0.00"),"")</f>
        <v/>
      </c>
      <c r="U397" s="100" t="str">
        <f aca="false">IF($Q$7=2,TEXT(VALUE(K360+$K381+$K397),"0.00"),"")</f>
        <v>11.02</v>
      </c>
      <c r="X397" s="67" t="n">
        <f aca="false">+AC397</f>
        <v>0.03</v>
      </c>
      <c r="Y397" s="67" t="n">
        <f aca="false">SUM(X397:X397)</f>
        <v>0.03</v>
      </c>
      <c r="Z397" s="101" t="n">
        <v>88</v>
      </c>
      <c r="AA397" s="11" t="n">
        <v>15</v>
      </c>
      <c r="AB397" s="102" t="n">
        <f aca="false">$J$473</f>
        <v>0.036</v>
      </c>
      <c r="AC397" s="101" t="n">
        <f aca="false">ROUND(AB397/100*Z397,2)</f>
        <v>0.03</v>
      </c>
      <c r="AE397" s="101" t="n">
        <v>88</v>
      </c>
      <c r="AF397" s="11" t="n">
        <v>15</v>
      </c>
      <c r="AG397" s="51" t="n">
        <f aca="false">+K$473</f>
        <v>2.791</v>
      </c>
      <c r="AH397" s="103" t="n">
        <f aca="false">ROUND(AG397/100*AE397,2)</f>
        <v>2.46</v>
      </c>
      <c r="AI397" s="104" t="n">
        <f aca="false">I397+Y397-AH397</f>
        <v>-0.0100000000000002</v>
      </c>
      <c r="AJ397" s="12" t="n">
        <f aca="false">K397=AH397</f>
        <v>1</v>
      </c>
    </row>
    <row r="398" customFormat="false" ht="15" hidden="false" customHeight="false" outlineLevel="0" collapsed="false">
      <c r="A398" s="7" t="n">
        <v>23</v>
      </c>
      <c r="F398" s="8" t="s">
        <v>131</v>
      </c>
      <c r="H398" s="12" t="n">
        <v>168</v>
      </c>
      <c r="I398" s="55" t="n">
        <v>4.63</v>
      </c>
      <c r="J398" s="97"/>
      <c r="K398" s="55" t="n">
        <f aca="false">ROUND(H398*K$473/100,2)</f>
        <v>4.69</v>
      </c>
      <c r="L398" s="67" t="n">
        <f aca="false">(K398-I398)</f>
        <v>0.0600000000000005</v>
      </c>
      <c r="N398" s="43" t="n">
        <f aca="false">L398/I398</f>
        <v>0.0129589632829375</v>
      </c>
      <c r="P398" s="0" t="str">
        <f aca="false">IF($Q$7=1,TEXT(I398,"0.00"),"")</f>
        <v/>
      </c>
      <c r="Q398" s="0" t="str">
        <f aca="false">IF($Q$7=1,TEXT(VALUE(K398),"0.00"),"")</f>
        <v/>
      </c>
      <c r="R398" s="10" t="str">
        <f aca="false">IF($Q$7=2,TEXT(VALUE(K398),"0.00"),"")</f>
        <v>4.69</v>
      </c>
      <c r="S398" s="98" t="str">
        <f aca="false">IF($Q$7=1,TEXT(($I361+$I382+$I398),"0.00"),"")</f>
        <v/>
      </c>
      <c r="T398" s="99" t="str">
        <f aca="false">IF($Q$7=1,TEXT(VALUE(($K361+$K382+$K398)),"0.00"),"")</f>
        <v/>
      </c>
      <c r="U398" s="100" t="str">
        <f aca="false">IF($Q$7=2,TEXT(VALUE(K361+$K382+$K398),"0.00"),"")</f>
        <v>13.32</v>
      </c>
      <c r="X398" s="67" t="n">
        <f aca="false">+AC398</f>
        <v>0.06</v>
      </c>
      <c r="Y398" s="67" t="n">
        <f aca="false">SUM(X398:X398)</f>
        <v>0.06</v>
      </c>
      <c r="Z398" s="101" t="n">
        <v>168</v>
      </c>
      <c r="AA398" s="11" t="n">
        <v>15</v>
      </c>
      <c r="AB398" s="102" t="n">
        <f aca="false">$J$473</f>
        <v>0.036</v>
      </c>
      <c r="AC398" s="101" t="n">
        <f aca="false">ROUND(AB398/100*Z398,2)</f>
        <v>0.06</v>
      </c>
      <c r="AE398" s="101" t="n">
        <v>168</v>
      </c>
      <c r="AF398" s="11" t="n">
        <v>15</v>
      </c>
      <c r="AG398" s="51" t="n">
        <f aca="false">+K$473</f>
        <v>2.791</v>
      </c>
      <c r="AH398" s="103" t="n">
        <f aca="false">ROUND(AG398/100*AE398,2)</f>
        <v>4.69</v>
      </c>
      <c r="AI398" s="104" t="n">
        <f aca="false">I398+Y398-AH398</f>
        <v>0</v>
      </c>
      <c r="AJ398" s="12" t="n">
        <f aca="false">K398=AH398</f>
        <v>1</v>
      </c>
    </row>
    <row r="399" customFormat="false" ht="15" hidden="false" customHeight="false" outlineLevel="0" collapsed="false">
      <c r="A399" s="7" t="n">
        <v>24</v>
      </c>
      <c r="E399" s="7" t="s">
        <v>132</v>
      </c>
      <c r="F399" s="8" t="s">
        <v>133</v>
      </c>
      <c r="H399" s="12" t="n">
        <v>60</v>
      </c>
      <c r="I399" s="55" t="n">
        <v>1.65</v>
      </c>
      <c r="J399" s="97"/>
      <c r="K399" s="55" t="n">
        <f aca="false">ROUND(H399*K$473/100,2)</f>
        <v>1.67</v>
      </c>
      <c r="L399" s="67" t="n">
        <f aca="false">(K399-I399)</f>
        <v>0.02</v>
      </c>
      <c r="N399" s="43" t="n">
        <f aca="false">L399/I399</f>
        <v>0.0121212121212121</v>
      </c>
      <c r="P399" s="0" t="str">
        <f aca="false">IF($Q$7=1,TEXT(I399,"0.00"),"")</f>
        <v/>
      </c>
      <c r="Q399" s="0" t="str">
        <f aca="false">IF($Q$7=1,TEXT(VALUE(K399),"0.00"),"")</f>
        <v/>
      </c>
      <c r="R399" s="10" t="str">
        <f aca="false">IF($Q$7=2,TEXT(VALUE(K399),"0.00"),"")</f>
        <v>1.67</v>
      </c>
      <c r="S399" s="98" t="str">
        <f aca="false">IF($Q$7=1,TEXT(($I362+$I383+$I399),"0.00"),"")</f>
        <v/>
      </c>
      <c r="T399" s="99" t="str">
        <f aca="false">IF($Q$7=1,TEXT(VALUE(($K362+$K383+$K399)),"0.00"),"")</f>
        <v/>
      </c>
      <c r="U399" s="100" t="str">
        <f aca="false">IF($Q$7=2,TEXT(VALUE(K362+$K383+$K399),"0.00"),"")</f>
        <v>8.01</v>
      </c>
      <c r="X399" s="67" t="n">
        <f aca="false">+AC399</f>
        <v>0.02</v>
      </c>
      <c r="Y399" s="67" t="n">
        <f aca="false">SUM(X399:X399)</f>
        <v>0.02</v>
      </c>
      <c r="Z399" s="101" t="n">
        <v>60</v>
      </c>
      <c r="AA399" s="11" t="n">
        <v>15</v>
      </c>
      <c r="AB399" s="102" t="n">
        <f aca="false">$J$473</f>
        <v>0.036</v>
      </c>
      <c r="AC399" s="101" t="n">
        <f aca="false">ROUND(AB399/100*Z399,2)</f>
        <v>0.02</v>
      </c>
      <c r="AE399" s="101" t="n">
        <v>60</v>
      </c>
      <c r="AF399" s="11" t="n">
        <v>15</v>
      </c>
      <c r="AG399" s="51" t="n">
        <f aca="false">+K$473</f>
        <v>2.791</v>
      </c>
      <c r="AH399" s="103" t="n">
        <f aca="false">ROUND(AG399/100*AE399,2)</f>
        <v>1.67</v>
      </c>
      <c r="AI399" s="104" t="n">
        <f aca="false">I399+Y399-AH399</f>
        <v>0</v>
      </c>
      <c r="AJ399" s="12" t="n">
        <f aca="false">K399=AH399</f>
        <v>1</v>
      </c>
    </row>
    <row r="400" customFormat="false" ht="15" hidden="false" customHeight="false" outlineLevel="0" collapsed="false">
      <c r="A400" s="7" t="n">
        <v>25</v>
      </c>
      <c r="E400" s="7" t="s">
        <v>132</v>
      </c>
      <c r="F400" s="8" t="s">
        <v>134</v>
      </c>
      <c r="H400" s="12" t="n">
        <v>116</v>
      </c>
      <c r="I400" s="55" t="n">
        <v>3.2</v>
      </c>
      <c r="J400" s="97"/>
      <c r="K400" s="55" t="n">
        <f aca="false">ROUND(H400*K$473/100,2)</f>
        <v>3.24</v>
      </c>
      <c r="L400" s="67" t="n">
        <f aca="false">(K400-I400)</f>
        <v>0.04</v>
      </c>
      <c r="N400" s="43" t="n">
        <f aca="false">L400/I400</f>
        <v>0.0125</v>
      </c>
      <c r="P400" s="0" t="str">
        <f aca="false">IF($Q$7=1,TEXT(I400,"0.00"),"")</f>
        <v/>
      </c>
      <c r="Q400" s="0" t="str">
        <f aca="false">IF($Q$7=1,TEXT(VALUE(K400),"0.00"),"")</f>
        <v/>
      </c>
      <c r="R400" s="10" t="str">
        <f aca="false">IF($Q$7=2,TEXT(VALUE(K400),"0.00"),"")</f>
        <v>3.24</v>
      </c>
      <c r="S400" s="98" t="str">
        <f aca="false">IF($Q$7=1,TEXT(($I363+$I384+$I400),"0.00"),"")</f>
        <v/>
      </c>
      <c r="T400" s="99" t="str">
        <f aca="false">IF($Q$7=1,TEXT(VALUE(($K363+$K384+$K400)),"0.00"),"")</f>
        <v/>
      </c>
      <c r="U400" s="100" t="str">
        <f aca="false">IF($Q$7=2,TEXT(VALUE(K363+$K384+$K400),"0.00"),"")</f>
        <v>12.42</v>
      </c>
      <c r="X400" s="67" t="n">
        <f aca="false">+AC400</f>
        <v>0.04</v>
      </c>
      <c r="Y400" s="67" t="n">
        <f aca="false">SUM(X400:X400)</f>
        <v>0.04</v>
      </c>
      <c r="Z400" s="101" t="n">
        <v>116</v>
      </c>
      <c r="AA400" s="11" t="n">
        <v>15</v>
      </c>
      <c r="AB400" s="102" t="n">
        <f aca="false">$J$473</f>
        <v>0.036</v>
      </c>
      <c r="AC400" s="101" t="n">
        <f aca="false">ROUND(AB400/100*Z400,2)</f>
        <v>0.04</v>
      </c>
      <c r="AE400" s="101" t="n">
        <v>116</v>
      </c>
      <c r="AF400" s="11" t="n">
        <v>15</v>
      </c>
      <c r="AG400" s="51" t="n">
        <f aca="false">+K$473</f>
        <v>2.791</v>
      </c>
      <c r="AH400" s="103" t="n">
        <f aca="false">ROUND(AG400/100*AE400,2)</f>
        <v>3.24</v>
      </c>
      <c r="AI400" s="104" t="n">
        <f aca="false">I400+Y400-AH400</f>
        <v>0</v>
      </c>
      <c r="AJ400" s="12" t="n">
        <f aca="false">K400=AH400</f>
        <v>1</v>
      </c>
    </row>
    <row r="401" customFormat="false" ht="15" hidden="false" customHeight="false" outlineLevel="0" collapsed="false">
      <c r="A401" s="7" t="n">
        <v>26</v>
      </c>
      <c r="E401" s="7" t="s">
        <v>132</v>
      </c>
      <c r="F401" s="8" t="s">
        <v>135</v>
      </c>
      <c r="H401" s="12" t="n">
        <v>411</v>
      </c>
      <c r="I401" s="55" t="n">
        <v>11.32</v>
      </c>
      <c r="J401" s="97"/>
      <c r="K401" s="55" t="n">
        <f aca="false">ROUND(H401*K$473/100,2)</f>
        <v>11.47</v>
      </c>
      <c r="L401" s="67" t="n">
        <f aca="false">(K401-I401)</f>
        <v>0.15</v>
      </c>
      <c r="N401" s="43" t="n">
        <f aca="false">L401/I401</f>
        <v>0.0132508833922262</v>
      </c>
      <c r="P401" s="0" t="str">
        <f aca="false">IF($Q$7=1,TEXT(I401,"0.00"),"")</f>
        <v/>
      </c>
      <c r="Q401" s="0" t="str">
        <f aca="false">IF($Q$7=1,TEXT(VALUE(K401),"0.00"),"")</f>
        <v/>
      </c>
      <c r="R401" s="10" t="str">
        <f aca="false">IF($Q$7=2,TEXT(VALUE(K401),"0.00"),"")</f>
        <v>11.47</v>
      </c>
      <c r="S401" s="98" t="str">
        <f aca="false">IF($Q$7=1,TEXT(($I364+$I385+$I401),"0.00"),"")</f>
        <v/>
      </c>
      <c r="T401" s="99" t="str">
        <f aca="false">IF($Q$7=1,TEXT(VALUE(($K364+$K385+$K401)),"0.00"),"")</f>
        <v/>
      </c>
      <c r="U401" s="100" t="str">
        <f aca="false">IF($Q$7=2,TEXT(VALUE(K364+$K385+$K401),"0.00"),"")</f>
        <v>26.02</v>
      </c>
      <c r="X401" s="67" t="n">
        <f aca="false">+AC401</f>
        <v>0.15</v>
      </c>
      <c r="Y401" s="67" t="n">
        <f aca="false">SUM(X401:X401)</f>
        <v>0.15</v>
      </c>
      <c r="Z401" s="101" t="n">
        <v>411</v>
      </c>
      <c r="AA401" s="11" t="n">
        <v>15</v>
      </c>
      <c r="AB401" s="102" t="n">
        <f aca="false">$J$473</f>
        <v>0.036</v>
      </c>
      <c r="AC401" s="101" t="n">
        <f aca="false">ROUND(AB401/100*Z401,2)</f>
        <v>0.15</v>
      </c>
      <c r="AE401" s="101" t="n">
        <v>411</v>
      </c>
      <c r="AF401" s="11" t="n">
        <v>15</v>
      </c>
      <c r="AG401" s="51" t="n">
        <f aca="false">+K$473</f>
        <v>2.791</v>
      </c>
      <c r="AH401" s="103" t="n">
        <f aca="false">ROUND(AG401/100*AE401,2)</f>
        <v>11.47</v>
      </c>
      <c r="AI401" s="104" t="n">
        <f aca="false">I401+Y401-AH401</f>
        <v>0</v>
      </c>
      <c r="AJ401" s="12" t="n">
        <f aca="false">K401=AH401</f>
        <v>1</v>
      </c>
    </row>
    <row r="402" customFormat="false" ht="15" hidden="false" customHeight="false" outlineLevel="0" collapsed="false">
      <c r="A402" s="7" t="n">
        <v>27</v>
      </c>
      <c r="E402" s="7" t="s">
        <v>132</v>
      </c>
      <c r="F402" s="8" t="s">
        <v>136</v>
      </c>
      <c r="H402" s="12" t="n">
        <v>62</v>
      </c>
      <c r="I402" s="55" t="n">
        <v>1.71</v>
      </c>
      <c r="J402" s="97"/>
      <c r="K402" s="55" t="n">
        <f aca="false">ROUND(H402*K$473/100,2)</f>
        <v>1.73</v>
      </c>
      <c r="L402" s="67" t="n">
        <f aca="false">(K402-I402)</f>
        <v>0.02</v>
      </c>
      <c r="N402" s="43" t="n">
        <f aca="false">L402/I402</f>
        <v>0.0116959064327486</v>
      </c>
      <c r="P402" s="0" t="str">
        <f aca="false">IF($Q$7=1,TEXT(I402,"0.00"),"")</f>
        <v/>
      </c>
      <c r="Q402" s="0" t="str">
        <f aca="false">IF($Q$7=1,TEXT(VALUE(K402),"0.00"),"")</f>
        <v/>
      </c>
      <c r="R402" s="10" t="str">
        <f aca="false">IF($Q$7=2,TEXT(VALUE(K402),"0.00"),"")</f>
        <v>1.73</v>
      </c>
      <c r="S402" s="98" t="str">
        <f aca="false">IF($Q$7=1,TEXT(($I365+$I386+$I402),"0.00"),"")</f>
        <v/>
      </c>
      <c r="T402" s="99" t="str">
        <f aca="false">IF($Q$7=1,TEXT(VALUE(($K365+$K386+$K402)),"0.00"),"")</f>
        <v/>
      </c>
      <c r="U402" s="100" t="str">
        <f aca="false">IF($Q$7=2,TEXT(VALUE(K365+$K386+$K402),"0.00"),"")</f>
        <v>6.44</v>
      </c>
      <c r="X402" s="67" t="n">
        <f aca="false">+AC402</f>
        <v>0.02</v>
      </c>
      <c r="Y402" s="67" t="n">
        <f aca="false">SUM(X402:X402)</f>
        <v>0.02</v>
      </c>
      <c r="Z402" s="101" t="n">
        <v>62</v>
      </c>
      <c r="AA402" s="11" t="n">
        <v>15</v>
      </c>
      <c r="AB402" s="102" t="n">
        <f aca="false">$J$473</f>
        <v>0.036</v>
      </c>
      <c r="AC402" s="101" t="n">
        <f aca="false">ROUND(AB402/100*Z402,2)</f>
        <v>0.02</v>
      </c>
      <c r="AE402" s="101" t="n">
        <v>62</v>
      </c>
      <c r="AF402" s="11" t="n">
        <v>15</v>
      </c>
      <c r="AG402" s="51" t="n">
        <f aca="false">+K$473</f>
        <v>2.791</v>
      </c>
      <c r="AH402" s="103" t="n">
        <f aca="false">ROUND(AG402/100*AE402,2)</f>
        <v>1.73</v>
      </c>
      <c r="AI402" s="104" t="n">
        <f aca="false">I402+Y402-AH402</f>
        <v>0</v>
      </c>
      <c r="AJ402" s="12" t="n">
        <f aca="false">K402=AH402</f>
        <v>1</v>
      </c>
    </row>
    <row r="403" customFormat="false" ht="15" hidden="false" customHeight="false" outlineLevel="0" collapsed="false">
      <c r="A403" s="7" t="n">
        <v>28</v>
      </c>
      <c r="E403" s="7" t="s">
        <v>132</v>
      </c>
      <c r="F403" s="8" t="s">
        <v>137</v>
      </c>
      <c r="H403" s="12" t="n">
        <v>77</v>
      </c>
      <c r="I403" s="55" t="n">
        <v>2.12</v>
      </c>
      <c r="J403" s="97"/>
      <c r="K403" s="55" t="n">
        <f aca="false">ROUND(H403*K$473/100,2)</f>
        <v>2.15</v>
      </c>
      <c r="L403" s="67" t="n">
        <f aca="false">(K403-I403)</f>
        <v>0.0299999999999998</v>
      </c>
      <c r="N403" s="43" t="n">
        <f aca="false">L403/I403</f>
        <v>0.0141509433962263</v>
      </c>
      <c r="P403" s="0" t="str">
        <f aca="false">IF($Q$7=1,TEXT(I403,"0.00"),"")</f>
        <v/>
      </c>
      <c r="Q403" s="0" t="str">
        <f aca="false">IF($Q$7=1,TEXT(VALUE(K403),"0.00"),"")</f>
        <v/>
      </c>
      <c r="R403" s="10" t="str">
        <f aca="false">IF($Q$7=2,TEXT(VALUE(K403),"0.00"),"")</f>
        <v>2.15</v>
      </c>
      <c r="S403" s="98" t="str">
        <f aca="false">IF($Q$7=1,TEXT(($I366+$I387+$I403),"0.00"),"")</f>
        <v/>
      </c>
      <c r="T403" s="99" t="str">
        <f aca="false">IF($Q$7=1,TEXT(VALUE(($K366+$K387+$K403)),"0.00"),"")</f>
        <v/>
      </c>
      <c r="U403" s="100" t="str">
        <f aca="false">IF($Q$7=2,TEXT(VALUE(K366+$K387+$K403),"0.00"),"")</f>
        <v>6.91</v>
      </c>
      <c r="X403" s="67" t="n">
        <f aca="false">+AC403</f>
        <v>0.03</v>
      </c>
      <c r="Y403" s="67" t="n">
        <f aca="false">SUM(X403:X403)</f>
        <v>0.03</v>
      </c>
      <c r="Z403" s="101" t="n">
        <v>77</v>
      </c>
      <c r="AA403" s="11" t="n">
        <v>15</v>
      </c>
      <c r="AB403" s="102" t="n">
        <f aca="false">$J$473</f>
        <v>0.036</v>
      </c>
      <c r="AC403" s="101" t="n">
        <f aca="false">ROUND(AB403/100*Z403,2)</f>
        <v>0.03</v>
      </c>
      <c r="AE403" s="101" t="n">
        <v>77</v>
      </c>
      <c r="AF403" s="11" t="n">
        <v>15</v>
      </c>
      <c r="AG403" s="51" t="n">
        <f aca="false">+K$473</f>
        <v>2.791</v>
      </c>
      <c r="AH403" s="103" t="n">
        <f aca="false">ROUND(AG403/100*AE403,2)</f>
        <v>2.15</v>
      </c>
      <c r="AI403" s="104" t="n">
        <f aca="false">I403+Y403-AH403</f>
        <v>0</v>
      </c>
      <c r="AJ403" s="12" t="n">
        <f aca="false">K403=AH403</f>
        <v>1</v>
      </c>
    </row>
    <row r="404" customFormat="false" ht="15" hidden="false" customHeight="false" outlineLevel="0" collapsed="false">
      <c r="A404" s="7" t="n">
        <v>29</v>
      </c>
      <c r="E404" s="7" t="s">
        <v>132</v>
      </c>
      <c r="F404" s="8" t="s">
        <v>138</v>
      </c>
      <c r="H404" s="12" t="n">
        <v>104</v>
      </c>
      <c r="I404" s="55" t="n">
        <v>2.87</v>
      </c>
      <c r="J404" s="97"/>
      <c r="K404" s="55" t="n">
        <f aca="false">ROUND(H404*K$473/100,2)</f>
        <v>2.9</v>
      </c>
      <c r="L404" s="67" t="n">
        <f aca="false">(K404-I404)</f>
        <v>0.0299999999999998</v>
      </c>
      <c r="N404" s="43" t="n">
        <f aca="false">L404/I404</f>
        <v>0.0104529616724738</v>
      </c>
      <c r="P404" s="0" t="str">
        <f aca="false">IF($Q$7=1,TEXT(I404,"0.00"),"")</f>
        <v/>
      </c>
      <c r="Q404" s="0" t="str">
        <f aca="false">IF($Q$7=1,TEXT(VALUE(K404),"0.00"),"")</f>
        <v/>
      </c>
      <c r="R404" s="10" t="str">
        <f aca="false">IF($Q$7=2,TEXT(VALUE(K404),"0.00"),"")</f>
        <v>2.90</v>
      </c>
      <c r="S404" s="98" t="str">
        <f aca="false">IF($Q$7=1,TEXT(($I367+$I388+$I404),"0.00"),"")</f>
        <v/>
      </c>
      <c r="T404" s="99" t="str">
        <f aca="false">IF($Q$7=1,TEXT(VALUE(($K367+$K388+$K404)),"0.00"),"")</f>
        <v/>
      </c>
      <c r="U404" s="100" t="str">
        <f aca="false">IF($Q$7=2,TEXT(VALUE(K367+$K388+$K404),"0.00"),"")</f>
        <v>10.48</v>
      </c>
      <c r="X404" s="67" t="n">
        <f aca="false">+AC404</f>
        <v>0.04</v>
      </c>
      <c r="Y404" s="67" t="n">
        <f aca="false">SUM(X404:X404)</f>
        <v>0.04</v>
      </c>
      <c r="Z404" s="101" t="n">
        <v>104</v>
      </c>
      <c r="AA404" s="11" t="n">
        <v>15</v>
      </c>
      <c r="AB404" s="102" t="n">
        <f aca="false">$J$473</f>
        <v>0.036</v>
      </c>
      <c r="AC404" s="101" t="n">
        <f aca="false">ROUND(AB404/100*Z404,2)</f>
        <v>0.04</v>
      </c>
      <c r="AE404" s="101" t="n">
        <v>104</v>
      </c>
      <c r="AF404" s="11" t="n">
        <v>15</v>
      </c>
      <c r="AG404" s="51" t="n">
        <f aca="false">+K$473</f>
        <v>2.791</v>
      </c>
      <c r="AH404" s="103" t="n">
        <f aca="false">ROUND(AG404/100*AE404,2)</f>
        <v>2.9</v>
      </c>
      <c r="AI404" s="104" t="n">
        <f aca="false">I404+Y404-AH404</f>
        <v>0.0100000000000002</v>
      </c>
      <c r="AJ404" s="12" t="n">
        <f aca="false">K404=AH404</f>
        <v>1</v>
      </c>
    </row>
    <row r="405" customFormat="false" ht="15" hidden="false" customHeight="false" outlineLevel="0" collapsed="false">
      <c r="A405" s="7" t="n">
        <v>30</v>
      </c>
      <c r="E405" s="7" t="s">
        <v>132</v>
      </c>
      <c r="F405" s="8" t="s">
        <v>139</v>
      </c>
      <c r="H405" s="12" t="n">
        <v>160</v>
      </c>
      <c r="I405" s="55" t="n">
        <v>4.41</v>
      </c>
      <c r="J405" s="97"/>
      <c r="K405" s="55" t="n">
        <f aca="false">ROUND(H405*K$473/100,2)</f>
        <v>4.47</v>
      </c>
      <c r="L405" s="67" t="n">
        <f aca="false">(K405-I405)</f>
        <v>0.0599999999999996</v>
      </c>
      <c r="N405" s="43" t="n">
        <f aca="false">L405/I405</f>
        <v>0.0136054421768707</v>
      </c>
      <c r="P405" s="0" t="str">
        <f aca="false">IF($Q$7=1,TEXT(I405,"0.00"),"")</f>
        <v/>
      </c>
      <c r="Q405" s="0" t="str">
        <f aca="false">IF($Q$7=1,TEXT(VALUE(K405),"0.00"),"")</f>
        <v/>
      </c>
      <c r="R405" s="10" t="str">
        <f aca="false">IF($Q$7=2,TEXT(VALUE(K405),"0.00"),"")</f>
        <v>4.47</v>
      </c>
      <c r="S405" s="98" t="str">
        <f aca="false">IF($Q$7=1,TEXT(($I368+$I389+$I405),"0.00"),"")</f>
        <v/>
      </c>
      <c r="T405" s="99" t="str">
        <f aca="false">IF($Q$7=1,TEXT(VALUE(($K368+$K389+$K405)),"0.00"),"")</f>
        <v/>
      </c>
      <c r="U405" s="100" t="str">
        <f aca="false">IF($Q$7=2,TEXT(VALUE(K368+$K389+$K405),"0.00"),"")</f>
        <v>11.98</v>
      </c>
      <c r="X405" s="67" t="n">
        <f aca="false">+AC405</f>
        <v>0.06</v>
      </c>
      <c r="Y405" s="67" t="n">
        <f aca="false">SUM(X405:X405)</f>
        <v>0.06</v>
      </c>
      <c r="Z405" s="101" t="n">
        <v>160</v>
      </c>
      <c r="AA405" s="11" t="n">
        <v>15</v>
      </c>
      <c r="AB405" s="102" t="n">
        <f aca="false">$J$473</f>
        <v>0.036</v>
      </c>
      <c r="AC405" s="101" t="n">
        <f aca="false">ROUND(AB405/100*Z405,2)</f>
        <v>0.06</v>
      </c>
      <c r="AE405" s="101" t="n">
        <v>160</v>
      </c>
      <c r="AF405" s="11" t="n">
        <v>15</v>
      </c>
      <c r="AG405" s="51" t="n">
        <f aca="false">+K$473</f>
        <v>2.791</v>
      </c>
      <c r="AH405" s="103" t="n">
        <f aca="false">ROUND(AG405/100*AE405,2)</f>
        <v>4.47</v>
      </c>
      <c r="AI405" s="104" t="n">
        <f aca="false">I405+Y405-AH405</f>
        <v>0</v>
      </c>
      <c r="AJ405" s="12" t="n">
        <f aca="false">K405=AH405</f>
        <v>1</v>
      </c>
    </row>
    <row r="406" customFormat="false" ht="15" hidden="false" customHeight="false" outlineLevel="0" collapsed="false">
      <c r="A406" s="7" t="n">
        <v>31</v>
      </c>
      <c r="E406" s="7" t="s">
        <v>132</v>
      </c>
      <c r="F406" s="8" t="s">
        <v>140</v>
      </c>
      <c r="H406" s="12" t="n">
        <v>272</v>
      </c>
      <c r="I406" s="55" t="n">
        <v>7.49</v>
      </c>
      <c r="J406" s="97"/>
      <c r="K406" s="55" t="n">
        <f aca="false">ROUND(H406*K$473/100,2)</f>
        <v>7.59</v>
      </c>
      <c r="L406" s="67" t="n">
        <f aca="false">(K406-I406)</f>
        <v>0.0999999999999996</v>
      </c>
      <c r="N406" s="43" t="n">
        <f aca="false">L406/I406</f>
        <v>0.0133511348464619</v>
      </c>
      <c r="P406" s="0" t="str">
        <f aca="false">IF($Q$7=1,TEXT(I406,"0.00"),"")</f>
        <v/>
      </c>
      <c r="Q406" s="0" t="str">
        <f aca="false">IF($Q$7=1,TEXT(VALUE(K406),"0.00"),"")</f>
        <v/>
      </c>
      <c r="R406" s="10" t="str">
        <f aca="false">IF($Q$7=2,TEXT(VALUE(K406),"0.00"),"")</f>
        <v>7.59</v>
      </c>
      <c r="S406" s="98" t="str">
        <f aca="false">IF($Q$7=1,TEXT(($I369+$I390+$I406),"0.00"),"")</f>
        <v/>
      </c>
      <c r="T406" s="99" t="str">
        <f aca="false">IF($Q$7=1,TEXT(VALUE(($K369+$K390+$K406)),"0.00"),"")</f>
        <v/>
      </c>
      <c r="U406" s="100" t="str">
        <f aca="false">IF($Q$7=2,TEXT(VALUE(K369+$K390+$K406),"0.00"),"")</f>
        <v>18.89</v>
      </c>
      <c r="X406" s="67" t="n">
        <f aca="false">+AC406</f>
        <v>0.1</v>
      </c>
      <c r="Y406" s="67" t="n">
        <f aca="false">SUM(X406:X406)</f>
        <v>0.1</v>
      </c>
      <c r="Z406" s="101" t="n">
        <v>272</v>
      </c>
      <c r="AA406" s="11" t="n">
        <v>15</v>
      </c>
      <c r="AB406" s="102" t="n">
        <f aca="false">$J$473</f>
        <v>0.036</v>
      </c>
      <c r="AC406" s="101" t="n">
        <f aca="false">ROUND(AB406/100*Z406,2)</f>
        <v>0.1</v>
      </c>
      <c r="AE406" s="101" t="n">
        <v>272</v>
      </c>
      <c r="AF406" s="11" t="n">
        <v>15</v>
      </c>
      <c r="AG406" s="51" t="n">
        <f aca="false">+K$473</f>
        <v>2.791</v>
      </c>
      <c r="AH406" s="103" t="n">
        <f aca="false">ROUND(AG406/100*AE406,2)</f>
        <v>7.59</v>
      </c>
      <c r="AI406" s="104" t="n">
        <f aca="false">I406+Y406-AH406</f>
        <v>0</v>
      </c>
      <c r="AJ406" s="12" t="n">
        <f aca="false">K406=AH406</f>
        <v>1</v>
      </c>
    </row>
    <row r="407" customFormat="false" ht="15" hidden="false" customHeight="false" outlineLevel="0" collapsed="false">
      <c r="A407" s="7" t="n">
        <v>32</v>
      </c>
      <c r="E407" s="7" t="s">
        <v>132</v>
      </c>
      <c r="F407" s="8" t="s">
        <v>141</v>
      </c>
      <c r="H407" s="12" t="n">
        <v>385</v>
      </c>
      <c r="I407" s="55" t="n">
        <v>10.61</v>
      </c>
      <c r="J407" s="97"/>
      <c r="K407" s="55" t="n">
        <f aca="false">ROUND(H407*K$473/100,2)</f>
        <v>10.75</v>
      </c>
      <c r="L407" s="67" t="n">
        <f aca="false">(K407-I407)</f>
        <v>0.140000000000001</v>
      </c>
      <c r="N407" s="43" t="n">
        <f aca="false">L407/I407</f>
        <v>0.0131950989632423</v>
      </c>
      <c r="P407" s="0" t="str">
        <f aca="false">IF($Q$7=1,TEXT(I407,"0.00"),"")</f>
        <v/>
      </c>
      <c r="Q407" s="0" t="str">
        <f aca="false">IF($Q$7=1,TEXT(VALUE(K407),"0.00"),"")</f>
        <v/>
      </c>
      <c r="R407" s="10" t="str">
        <f aca="false">IF($Q$7=2,TEXT(VALUE(K407),"0.00"),"")</f>
        <v>10.75</v>
      </c>
      <c r="S407" s="98" t="str">
        <f aca="false">IF($Q$7=1,TEXT(($I370+$I391+$I407),"0.00"),"")</f>
        <v/>
      </c>
      <c r="T407" s="99" t="str">
        <f aca="false">IF($Q$7=1,TEXT(VALUE(($K370+$K391+$K407)),"0.00"),"")</f>
        <v/>
      </c>
      <c r="U407" s="100" t="str">
        <f aca="false">IF($Q$7=2,TEXT(VALUE(K370+$K391+$K407),"0.00"),"")</f>
        <v>22.12</v>
      </c>
      <c r="X407" s="67" t="n">
        <f aca="false">+AC407</f>
        <v>0.14</v>
      </c>
      <c r="Y407" s="67" t="n">
        <f aca="false">SUM(X407:X407)</f>
        <v>0.14</v>
      </c>
      <c r="Z407" s="101" t="n">
        <v>385</v>
      </c>
      <c r="AA407" s="11" t="n">
        <v>15</v>
      </c>
      <c r="AB407" s="102" t="n">
        <f aca="false">$J$473</f>
        <v>0.036</v>
      </c>
      <c r="AC407" s="101" t="n">
        <f aca="false">ROUND(AB407/100*Z407,2)</f>
        <v>0.14</v>
      </c>
      <c r="AE407" s="101" t="n">
        <v>385</v>
      </c>
      <c r="AF407" s="11" t="n">
        <v>15</v>
      </c>
      <c r="AG407" s="51" t="n">
        <f aca="false">+K$473</f>
        <v>2.791</v>
      </c>
      <c r="AH407" s="103" t="n">
        <f aca="false">ROUND(AG407/100*AE407,2)</f>
        <v>10.75</v>
      </c>
      <c r="AI407" s="104" t="n">
        <f aca="false">I407+Y407-AH407</f>
        <v>0</v>
      </c>
      <c r="AJ407" s="12" t="n">
        <f aca="false">K407=AH407</f>
        <v>1</v>
      </c>
    </row>
    <row r="408" customFormat="false" ht="15" hidden="false" customHeight="false" outlineLevel="0" collapsed="false">
      <c r="A408" s="7" t="n">
        <v>33</v>
      </c>
      <c r="H408" s="12"/>
      <c r="I408" s="67"/>
      <c r="J408" s="55"/>
      <c r="K408" s="67"/>
      <c r="L408" s="85"/>
      <c r="N408" s="85"/>
      <c r="X408" s="67" t="n">
        <f aca="false">+AC408</f>
        <v>0</v>
      </c>
      <c r="Y408" s="67"/>
      <c r="Z408" s="101"/>
      <c r="AI408" s="104"/>
    </row>
    <row r="409" customFormat="false" ht="15" hidden="false" customHeight="false" outlineLevel="0" collapsed="false">
      <c r="A409" s="7" t="n">
        <v>34</v>
      </c>
      <c r="F409" s="8" t="s">
        <v>154</v>
      </c>
      <c r="H409" s="12"/>
      <c r="I409" s="67"/>
      <c r="J409" s="55" t="str">
        <f aca="false">IF(X409="","",X409)</f>
        <v/>
      </c>
      <c r="K409" s="67"/>
      <c r="L409" s="85"/>
      <c r="N409" s="85"/>
      <c r="X409" s="67"/>
      <c r="Y409" s="67"/>
      <c r="Z409" s="96" t="s">
        <v>147</v>
      </c>
      <c r="AA409" s="96" t="s">
        <v>149</v>
      </c>
      <c r="AB409" s="96" t="s">
        <v>150</v>
      </c>
      <c r="AC409" s="96" t="s">
        <v>151</v>
      </c>
      <c r="AF409" s="96"/>
      <c r="AG409" s="96"/>
      <c r="AI409" s="104"/>
    </row>
    <row r="410" customFormat="false" ht="15" hidden="false" customHeight="false" outlineLevel="0" collapsed="false">
      <c r="A410" s="7" t="n">
        <v>35</v>
      </c>
      <c r="E410" s="7" t="s">
        <v>132</v>
      </c>
      <c r="F410" s="8" t="s">
        <v>155</v>
      </c>
      <c r="H410" s="12" t="n">
        <v>36</v>
      </c>
      <c r="I410" s="55" t="n">
        <v>7.79</v>
      </c>
      <c r="J410" s="55" t="n">
        <f aca="false">IF(X410="","",X410)</f>
        <v>0.01</v>
      </c>
      <c r="K410" s="55" t="n">
        <f aca="false">SUM(I410:J410)</f>
        <v>7.8</v>
      </c>
      <c r="L410" s="67" t="n">
        <f aca="false">(K410-I410)</f>
        <v>0.00999999999999979</v>
      </c>
      <c r="N410" s="43" t="n">
        <f aca="false">L410/I410</f>
        <v>0.00128369704749676</v>
      </c>
      <c r="P410" s="0" t="str">
        <f aca="false">IF($Q$7=1,TEXT(I410,"0.00"),"")</f>
        <v/>
      </c>
      <c r="Q410" s="0" t="str">
        <f aca="false">IF($Q$7=1,TEXT(VALUE(K410),"0.00"),"")</f>
        <v/>
      </c>
      <c r="R410" s="10" t="str">
        <f aca="false">IF($Q$7=2,TEXT(VALUE(K410),"0.00"),"")</f>
        <v>7.80</v>
      </c>
      <c r="X410" s="67" t="n">
        <f aca="false">+AC410</f>
        <v>0.01</v>
      </c>
      <c r="Y410" s="67" t="n">
        <f aca="false">SUM(X410:X410)</f>
        <v>0.01</v>
      </c>
      <c r="Z410" s="101" t="n">
        <v>36</v>
      </c>
      <c r="AA410" s="11" t="n">
        <v>15</v>
      </c>
      <c r="AB410" s="102" t="n">
        <f aca="false">$J$473</f>
        <v>0.036</v>
      </c>
      <c r="AC410" s="101" t="n">
        <f aca="false">ROUND(AB410/100*Z410,2)</f>
        <v>0.01</v>
      </c>
      <c r="AE410" s="101"/>
      <c r="AF410" s="11"/>
      <c r="AG410" s="51"/>
      <c r="AH410" s="101"/>
      <c r="AI410" s="104"/>
    </row>
    <row r="411" customFormat="false" ht="15" hidden="false" customHeight="false" outlineLevel="0" collapsed="false">
      <c r="A411" s="7" t="n">
        <v>36</v>
      </c>
      <c r="E411" s="7" t="s">
        <v>132</v>
      </c>
      <c r="F411" s="8" t="s">
        <v>156</v>
      </c>
      <c r="H411" s="12" t="n">
        <v>71</v>
      </c>
      <c r="I411" s="55" t="n">
        <v>8.26</v>
      </c>
      <c r="J411" s="55" t="n">
        <f aca="false">IF(X411="","",X411)</f>
        <v>0.03</v>
      </c>
      <c r="K411" s="55" t="n">
        <f aca="false">SUM(I411:J411)</f>
        <v>8.29</v>
      </c>
      <c r="L411" s="67" t="n">
        <f aca="false">(K411-I411)</f>
        <v>0.0299999999999994</v>
      </c>
      <c r="N411" s="43" t="n">
        <f aca="false">L411/I411</f>
        <v>0.00363196125907983</v>
      </c>
      <c r="P411" s="0" t="str">
        <f aca="false">IF($Q$7=1,TEXT(I411,"0.00"),"")</f>
        <v/>
      </c>
      <c r="Q411" s="0" t="str">
        <f aca="false">IF($Q$7=1,TEXT(VALUE(K411),"0.00"),"")</f>
        <v/>
      </c>
      <c r="R411" s="10" t="str">
        <f aca="false">IF($Q$7=2,TEXT(VALUE(K411),"0.00"),"")</f>
        <v>8.29</v>
      </c>
      <c r="X411" s="67" t="n">
        <f aca="false">+AC411</f>
        <v>0.03</v>
      </c>
      <c r="Y411" s="67" t="n">
        <f aca="false">SUM(X411:X411)</f>
        <v>0.03</v>
      </c>
      <c r="Z411" s="101" t="n">
        <v>71</v>
      </c>
      <c r="AA411" s="11" t="n">
        <v>15</v>
      </c>
      <c r="AB411" s="102" t="n">
        <f aca="false">$J$473</f>
        <v>0.036</v>
      </c>
      <c r="AC411" s="101" t="n">
        <f aca="false">ROUND(AB411/100*Z411,2)</f>
        <v>0.03</v>
      </c>
      <c r="AE411" s="101"/>
      <c r="AF411" s="11"/>
      <c r="AG411" s="51"/>
      <c r="AH411" s="101"/>
      <c r="AI411" s="104"/>
    </row>
    <row r="412" customFormat="false" ht="15" hidden="false" customHeight="false" outlineLevel="0" collapsed="false">
      <c r="A412" s="7" t="n">
        <v>37</v>
      </c>
      <c r="E412" s="7" t="s">
        <v>132</v>
      </c>
      <c r="F412" s="8" t="s">
        <v>157</v>
      </c>
      <c r="H412" s="12" t="n">
        <v>116</v>
      </c>
      <c r="I412" s="55" t="n">
        <v>9.9</v>
      </c>
      <c r="J412" s="55" t="n">
        <f aca="false">IF(X412="","",X412)</f>
        <v>0.04</v>
      </c>
      <c r="K412" s="55" t="n">
        <f aca="false">SUM(I412:J412)</f>
        <v>9.94</v>
      </c>
      <c r="L412" s="67" t="n">
        <f aca="false">(K412-I412)</f>
        <v>0.0399999999999992</v>
      </c>
      <c r="N412" s="43" t="n">
        <f aca="false">L412/I412</f>
        <v>0.00404040404040395</v>
      </c>
      <c r="P412" s="0" t="str">
        <f aca="false">IF($Q$7=1,TEXT(I412,"0.00"),"")</f>
        <v/>
      </c>
      <c r="Q412" s="0" t="str">
        <f aca="false">IF($Q$7=1,TEXT(VALUE(K412),"0.00"),"")</f>
        <v/>
      </c>
      <c r="R412" s="10" t="str">
        <f aca="false">IF($Q$7=2,TEXT(VALUE(K412),"0.00"),"")</f>
        <v>9.94</v>
      </c>
      <c r="X412" s="67" t="n">
        <f aca="false">+AC412</f>
        <v>0.04</v>
      </c>
      <c r="Y412" s="67" t="n">
        <f aca="false">SUM(X412:X412)</f>
        <v>0.04</v>
      </c>
      <c r="Z412" s="101" t="n">
        <v>116</v>
      </c>
      <c r="AA412" s="11" t="n">
        <v>15</v>
      </c>
      <c r="AB412" s="102" t="n">
        <f aca="false">$J$473</f>
        <v>0.036</v>
      </c>
      <c r="AC412" s="101" t="n">
        <f aca="false">ROUND(AB412/100*Z412,2)</f>
        <v>0.04</v>
      </c>
      <c r="AE412" s="101"/>
      <c r="AF412" s="11"/>
      <c r="AG412" s="51"/>
      <c r="AH412" s="101"/>
      <c r="AI412" s="104"/>
    </row>
    <row r="413" customFormat="false" ht="15" hidden="false" customHeight="false" outlineLevel="0" collapsed="false">
      <c r="A413" s="7" t="n">
        <v>38</v>
      </c>
      <c r="I413" s="55"/>
      <c r="J413" s="55"/>
      <c r="K413" s="67"/>
      <c r="L413" s="67"/>
      <c r="N413" s="67"/>
      <c r="X413" s="67"/>
      <c r="Y413" s="67"/>
      <c r="Z413" s="101"/>
      <c r="AA413" s="11"/>
      <c r="AB413" s="105"/>
      <c r="AC413" s="101"/>
      <c r="AE413" s="101"/>
      <c r="AF413" s="11"/>
      <c r="AG413" s="51"/>
      <c r="AH413" s="101"/>
      <c r="AI413" s="104"/>
    </row>
    <row r="414" customFormat="false" ht="15" hidden="false" customHeight="false" outlineLevel="0" collapsed="false">
      <c r="A414" s="7" t="n">
        <v>39</v>
      </c>
      <c r="I414" s="55"/>
      <c r="J414" s="55"/>
      <c r="K414" s="67"/>
      <c r="L414" s="67"/>
      <c r="N414" s="67"/>
      <c r="X414" s="67"/>
      <c r="Y414" s="67"/>
      <c r="Z414" s="101"/>
      <c r="AA414" s="11"/>
      <c r="AB414" s="105"/>
      <c r="AC414" s="101"/>
      <c r="AE414" s="101"/>
      <c r="AF414" s="11"/>
      <c r="AG414" s="51"/>
      <c r="AH414" s="101"/>
      <c r="AI414" s="104"/>
    </row>
    <row r="415" customFormat="false" ht="15" hidden="false" customHeight="false" outlineLevel="0" collapsed="false">
      <c r="A415" s="7" t="n">
        <v>40</v>
      </c>
      <c r="I415" s="92"/>
      <c r="J415" s="92"/>
      <c r="K415" s="106"/>
      <c r="L415" s="93"/>
      <c r="N415" s="93"/>
      <c r="X415" s="106"/>
      <c r="Y415" s="106"/>
      <c r="AE415" s="101"/>
      <c r="AF415" s="11"/>
      <c r="AG415" s="51"/>
      <c r="AH415" s="101"/>
      <c r="AI415" s="104"/>
    </row>
    <row r="416" customFormat="false" ht="15" hidden="false" customHeight="false" outlineLevel="0" collapsed="false">
      <c r="A416" s="7" t="n">
        <v>41</v>
      </c>
      <c r="I416" s="92"/>
      <c r="J416" s="92"/>
      <c r="K416" s="106"/>
      <c r="L416" s="93"/>
      <c r="N416" s="93"/>
      <c r="X416" s="106"/>
      <c r="Y416" s="106"/>
    </row>
    <row r="417" customFormat="false" ht="15" hidden="false" customHeight="false" outlineLevel="0" collapsed="false">
      <c r="A417" s="7" t="n">
        <v>42</v>
      </c>
      <c r="I417" s="92"/>
      <c r="J417" s="92"/>
      <c r="K417" s="106"/>
      <c r="L417" s="93"/>
      <c r="N417" s="93"/>
      <c r="X417" s="106"/>
      <c r="Y417" s="106"/>
    </row>
    <row r="418" customFormat="false" ht="15" hidden="false" customHeight="false" outlineLevel="0" collapsed="false">
      <c r="C418" s="60"/>
      <c r="I418" s="92"/>
      <c r="J418" s="92"/>
      <c r="K418" s="106"/>
      <c r="L418" s="93"/>
      <c r="N418" s="93"/>
      <c r="X418" s="106"/>
      <c r="Y418" s="106"/>
    </row>
    <row r="419" customFormat="false" ht="15.6" hidden="false" customHeight="false" outlineLevel="0" collapsed="false">
      <c r="A419" s="31"/>
      <c r="B419" s="15"/>
      <c r="C419" s="15"/>
      <c r="D419" s="57"/>
      <c r="E419" s="57"/>
      <c r="F419" s="57"/>
      <c r="G419" s="57"/>
      <c r="H419" s="57"/>
      <c r="I419" s="107"/>
      <c r="J419" s="107"/>
      <c r="K419" s="108"/>
      <c r="L419" s="109"/>
      <c r="M419" s="57"/>
      <c r="N419" s="109"/>
      <c r="O419" s="57"/>
      <c r="X419" s="108"/>
      <c r="Y419" s="108"/>
    </row>
    <row r="420" customFormat="false" ht="15" hidden="false" customHeight="false" outlineLevel="0" collapsed="false">
      <c r="A420" s="61" t="s">
        <v>51</v>
      </c>
      <c r="B420" s="29"/>
      <c r="C420" s="29"/>
      <c r="D420" s="61"/>
      <c r="E420" s="61"/>
      <c r="F420" s="61"/>
      <c r="G420" s="61"/>
      <c r="H420" s="61"/>
      <c r="I420" s="110"/>
      <c r="J420" s="110"/>
      <c r="K420" s="111" t="s">
        <v>52</v>
      </c>
      <c r="L420" s="112"/>
      <c r="M420" s="61"/>
      <c r="N420" s="112"/>
      <c r="O420" s="13"/>
      <c r="X420" s="111"/>
      <c r="Y420" s="111"/>
    </row>
    <row r="421" customFormat="false" ht="15.6" hidden="false" customHeight="false" outlineLevel="0" collapsed="false">
      <c r="A421" s="7" t="n">
        <v>1</v>
      </c>
      <c r="D421" s="39" t="s">
        <v>123</v>
      </c>
      <c r="E421" s="39"/>
      <c r="F421" s="40" t="s">
        <v>142</v>
      </c>
      <c r="G421" s="40"/>
      <c r="H421" s="40"/>
      <c r="I421" s="113"/>
      <c r="J421" s="113"/>
      <c r="K421" s="114"/>
      <c r="L421" s="115"/>
      <c r="N421" s="115"/>
      <c r="X421" s="114"/>
      <c r="Y421" s="114"/>
    </row>
    <row r="422" customFormat="false" ht="15" hidden="false" customHeight="false" outlineLevel="0" collapsed="false">
      <c r="A422" s="7" t="n">
        <v>2</v>
      </c>
      <c r="F422" s="116" t="s">
        <v>158</v>
      </c>
      <c r="I422" s="92"/>
      <c r="J422" s="92"/>
      <c r="K422" s="106"/>
      <c r="L422" s="93"/>
      <c r="N422" s="93"/>
      <c r="X422" s="106"/>
      <c r="Y422" s="106"/>
      <c r="Z422" s="94" t="s">
        <v>144</v>
      </c>
      <c r="AA422" s="94"/>
      <c r="AB422" s="94"/>
      <c r="AC422" s="94"/>
      <c r="AE422" s="94" t="s">
        <v>145</v>
      </c>
      <c r="AF422" s="94"/>
      <c r="AG422" s="94"/>
      <c r="AH422" s="94"/>
    </row>
    <row r="423" customFormat="false" ht="15" hidden="false" customHeight="false" outlineLevel="0" collapsed="false">
      <c r="A423" s="7" t="n">
        <v>3</v>
      </c>
      <c r="F423" s="8" t="s">
        <v>159</v>
      </c>
      <c r="H423" s="117" t="s">
        <v>160</v>
      </c>
      <c r="I423" s="92"/>
      <c r="J423" s="92"/>
      <c r="K423" s="106"/>
      <c r="L423" s="93"/>
      <c r="N423" s="93"/>
      <c r="O423" s="66"/>
      <c r="X423" s="106"/>
      <c r="Y423" s="106"/>
      <c r="Z423" s="96" t="s">
        <v>147</v>
      </c>
      <c r="AA423" s="96" t="s">
        <v>149</v>
      </c>
      <c r="AB423" s="96" t="s">
        <v>150</v>
      </c>
      <c r="AC423" s="96" t="s">
        <v>151</v>
      </c>
      <c r="AE423" s="96" t="s">
        <v>147</v>
      </c>
      <c r="AF423" s="96" t="s">
        <v>149</v>
      </c>
      <c r="AG423" s="96" t="s">
        <v>150</v>
      </c>
      <c r="AH423" s="96" t="s">
        <v>151</v>
      </c>
      <c r="AI423" s="12" t="s">
        <v>153</v>
      </c>
    </row>
    <row r="424" customFormat="false" ht="15" hidden="false" customHeight="true" outlineLevel="0" collapsed="false">
      <c r="A424" s="7" t="n">
        <v>4</v>
      </c>
      <c r="F424" s="66" t="s">
        <v>127</v>
      </c>
      <c r="H424" s="118"/>
      <c r="I424" s="55" t="n">
        <v>2.66</v>
      </c>
      <c r="J424" s="97" t="s">
        <v>161</v>
      </c>
      <c r="K424" s="55" t="n">
        <f aca="false">I424+H424+L447</f>
        <v>2.67</v>
      </c>
      <c r="L424" s="67" t="n">
        <f aca="false">(K424-I424)</f>
        <v>0.00999999999999979</v>
      </c>
      <c r="N424" s="43" t="n">
        <f aca="false">L424/I424</f>
        <v>0.00375939849624052</v>
      </c>
      <c r="O424" s="119"/>
      <c r="P424" s="0" t="str">
        <f aca="false">IF($Q$7=1,TEXT(I424,"0.00"),"")</f>
        <v/>
      </c>
      <c r="Q424" s="0" t="str">
        <f aca="false">IF($Q$7=1,TEXT(VALUE(K424),"0.00"),"")</f>
        <v/>
      </c>
      <c r="R424" s="10" t="str">
        <f aca="false">IF($Q$7=2,TEXT(VALUE(K424),"0.00"),"")</f>
        <v>2.67</v>
      </c>
      <c r="X424" s="67" t="n">
        <f aca="false">+AC424</f>
        <v>0.01</v>
      </c>
      <c r="Y424" s="67" t="n">
        <f aca="false">SUM(X424:X424)</f>
        <v>0.01</v>
      </c>
      <c r="Z424" s="101" t="n">
        <v>29</v>
      </c>
      <c r="AA424" s="11" t="n">
        <v>15</v>
      </c>
      <c r="AB424" s="102" t="n">
        <f aca="false">$J$473</f>
        <v>0.036</v>
      </c>
      <c r="AC424" s="120" t="n">
        <f aca="false">ROUND(AB424/100*Z424,2)</f>
        <v>0.01</v>
      </c>
      <c r="AD424" s="104"/>
      <c r="AE424" s="101"/>
      <c r="AF424" s="11"/>
      <c r="AG424" s="51"/>
      <c r="AH424" s="101"/>
      <c r="AI424" s="104" t="n">
        <f aca="false">AI447</f>
        <v>0</v>
      </c>
    </row>
    <row r="425" customFormat="false" ht="15" hidden="false" customHeight="false" outlineLevel="0" collapsed="false">
      <c r="A425" s="7" t="n">
        <v>5</v>
      </c>
      <c r="F425" s="8" t="s">
        <v>128</v>
      </c>
      <c r="H425" s="118"/>
      <c r="I425" s="55" t="n">
        <v>3</v>
      </c>
      <c r="J425" s="97"/>
      <c r="K425" s="55" t="n">
        <f aca="false">I425+H425+L448</f>
        <v>3.01</v>
      </c>
      <c r="L425" s="67" t="n">
        <f aca="false">(K425-I425)</f>
        <v>0.00999999999999979</v>
      </c>
      <c r="N425" s="43" t="n">
        <f aca="false">L425/I425</f>
        <v>0.00333333333333326</v>
      </c>
      <c r="O425" s="119"/>
      <c r="P425" s="0" t="str">
        <f aca="false">IF($Q$7=1,TEXT(I425,"0.00"),"")</f>
        <v/>
      </c>
      <c r="Q425" s="0" t="str">
        <f aca="false">IF($Q$7=1,TEXT(VALUE(K425),"0.00"),"")</f>
        <v/>
      </c>
      <c r="R425" s="10" t="str">
        <f aca="false">IF($Q$7=2,TEXT(VALUE(K425),"0.00"),"")</f>
        <v>3.01</v>
      </c>
      <c r="X425" s="67" t="n">
        <f aca="false">+AC425</f>
        <v>0.01</v>
      </c>
      <c r="Y425" s="67" t="n">
        <f aca="false">SUM(X425:X425)</f>
        <v>0.01</v>
      </c>
      <c r="Z425" s="101" t="n">
        <v>41</v>
      </c>
      <c r="AA425" s="11" t="n">
        <v>15</v>
      </c>
      <c r="AB425" s="102" t="n">
        <f aca="false">$J$473</f>
        <v>0.036</v>
      </c>
      <c r="AC425" s="120" t="n">
        <f aca="false">ROUND(AB425/100*Z425,2)</f>
        <v>0.01</v>
      </c>
      <c r="AD425" s="104"/>
      <c r="AE425" s="101"/>
      <c r="AF425" s="11"/>
      <c r="AG425" s="51"/>
      <c r="AH425" s="101"/>
      <c r="AI425" s="104" t="n">
        <f aca="false">AI448</f>
        <v>0</v>
      </c>
    </row>
    <row r="426" customFormat="false" ht="15" hidden="false" customHeight="false" outlineLevel="0" collapsed="false">
      <c r="A426" s="7" t="n">
        <v>6</v>
      </c>
      <c r="F426" s="8" t="s">
        <v>129</v>
      </c>
      <c r="H426" s="118"/>
      <c r="I426" s="55" t="n">
        <v>3.55</v>
      </c>
      <c r="J426" s="97"/>
      <c r="K426" s="55" t="n">
        <f aca="false">I426+H426+L449</f>
        <v>3.57</v>
      </c>
      <c r="L426" s="67" t="n">
        <f aca="false">(K426-I426)</f>
        <v>0.02</v>
      </c>
      <c r="N426" s="43" t="n">
        <f aca="false">L426/I426</f>
        <v>0.00563380281690141</v>
      </c>
      <c r="O426" s="119"/>
      <c r="P426" s="0" t="str">
        <f aca="false">IF($Q$7=1,TEXT(I426,"0.00"),"")</f>
        <v/>
      </c>
      <c r="Q426" s="0" t="str">
        <f aca="false">IF($Q$7=1,TEXT(VALUE(K426),"0.00"),"")</f>
        <v/>
      </c>
      <c r="R426" s="10" t="str">
        <f aca="false">IF($Q$7=2,TEXT(VALUE(K426),"0.00"),"")</f>
        <v>3.57</v>
      </c>
      <c r="X426" s="67" t="n">
        <f aca="false">+AC426</f>
        <v>0.02</v>
      </c>
      <c r="Y426" s="67" t="n">
        <f aca="false">SUM(X426:X426)</f>
        <v>0.02</v>
      </c>
      <c r="Z426" s="101" t="n">
        <v>60</v>
      </c>
      <c r="AA426" s="11" t="n">
        <v>15</v>
      </c>
      <c r="AB426" s="102" t="n">
        <f aca="false">$J$473</f>
        <v>0.036</v>
      </c>
      <c r="AC426" s="120" t="n">
        <f aca="false">ROUND(AB426/100*Z426,2)</f>
        <v>0.02</v>
      </c>
      <c r="AD426" s="104"/>
      <c r="AE426" s="101"/>
      <c r="AF426" s="11"/>
      <c r="AG426" s="51"/>
      <c r="AH426" s="101"/>
      <c r="AI426" s="104" t="n">
        <f aca="false">AI449</f>
        <v>0</v>
      </c>
    </row>
    <row r="427" customFormat="false" ht="15" hidden="false" customHeight="false" outlineLevel="0" collapsed="false">
      <c r="A427" s="7" t="n">
        <v>7</v>
      </c>
      <c r="F427" s="8" t="s">
        <v>130</v>
      </c>
      <c r="H427" s="118"/>
      <c r="I427" s="55" t="n">
        <v>4.81</v>
      </c>
      <c r="J427" s="97"/>
      <c r="K427" s="55" t="n">
        <f aca="false">I427+H427+L450</f>
        <v>4.85</v>
      </c>
      <c r="L427" s="67" t="n">
        <f aca="false">(K427-I427)</f>
        <v>0.04</v>
      </c>
      <c r="N427" s="43" t="n">
        <f aca="false">L427/I427</f>
        <v>0.00831600831600832</v>
      </c>
      <c r="O427" s="119"/>
      <c r="P427" s="0" t="str">
        <f aca="false">IF($Q$7=1,TEXT(I427,"0.00"),"")</f>
        <v/>
      </c>
      <c r="Q427" s="0" t="str">
        <f aca="false">IF($Q$7=1,TEXT(VALUE(K427),"0.00"),"")</f>
        <v/>
      </c>
      <c r="R427" s="10" t="str">
        <f aca="false">IF($Q$7=2,TEXT(VALUE(K427),"0.00"),"")</f>
        <v>4.85</v>
      </c>
      <c r="X427" s="67" t="n">
        <f aca="false">+AC427</f>
        <v>0.03</v>
      </c>
      <c r="Y427" s="67" t="n">
        <f aca="false">SUM(X427:X427)</f>
        <v>0.03</v>
      </c>
      <c r="Z427" s="101" t="n">
        <v>88</v>
      </c>
      <c r="AA427" s="11" t="n">
        <v>15</v>
      </c>
      <c r="AB427" s="102" t="n">
        <f aca="false">$J$473</f>
        <v>0.036</v>
      </c>
      <c r="AC427" s="120" t="n">
        <f aca="false">ROUND(AB427/100*Z427,2)</f>
        <v>0.03</v>
      </c>
      <c r="AD427" s="104"/>
      <c r="AE427" s="101"/>
      <c r="AF427" s="11"/>
      <c r="AG427" s="51"/>
      <c r="AH427" s="101"/>
      <c r="AI427" s="104" t="n">
        <f aca="false">AI450</f>
        <v>-0.0100000000000002</v>
      </c>
    </row>
    <row r="428" customFormat="false" ht="15" hidden="false" customHeight="false" outlineLevel="0" collapsed="false">
      <c r="A428" s="7" t="n">
        <v>8</v>
      </c>
      <c r="F428" s="8" t="s">
        <v>131</v>
      </c>
      <c r="H428" s="118"/>
      <c r="I428" s="55" t="n">
        <v>7.03</v>
      </c>
      <c r="J428" s="97"/>
      <c r="K428" s="55" t="n">
        <f aca="false">I428+H428+L451</f>
        <v>7.09</v>
      </c>
      <c r="L428" s="67" t="n">
        <f aca="false">(K428-I428)</f>
        <v>0.0600000000000005</v>
      </c>
      <c r="N428" s="43" t="n">
        <f aca="false">L428/I428</f>
        <v>0.00853485064011387</v>
      </c>
      <c r="O428" s="119"/>
      <c r="P428" s="0" t="str">
        <f aca="false">IF($Q$7=1,TEXT(I428,"0.00"),"")</f>
        <v/>
      </c>
      <c r="Q428" s="0" t="str">
        <f aca="false">IF($Q$7=1,TEXT(VALUE(K428),"0.00"),"")</f>
        <v/>
      </c>
      <c r="R428" s="10" t="str">
        <f aca="false">IF($Q$7=2,TEXT(VALUE(K428),"0.00"),"")</f>
        <v>7.09</v>
      </c>
      <c r="X428" s="67" t="n">
        <f aca="false">+AC428</f>
        <v>0.06</v>
      </c>
      <c r="Y428" s="67" t="n">
        <f aca="false">SUM(X428:X428)</f>
        <v>0.06</v>
      </c>
      <c r="Z428" s="101" t="n">
        <v>168</v>
      </c>
      <c r="AA428" s="11" t="n">
        <v>15</v>
      </c>
      <c r="AB428" s="102" t="n">
        <f aca="false">$J$473</f>
        <v>0.036</v>
      </c>
      <c r="AC428" s="120" t="n">
        <f aca="false">ROUND(AB428/100*Z428,2)</f>
        <v>0.06</v>
      </c>
      <c r="AD428" s="104"/>
      <c r="AE428" s="101"/>
      <c r="AF428" s="11"/>
      <c r="AG428" s="51"/>
      <c r="AH428" s="101"/>
      <c r="AI428" s="104" t="n">
        <f aca="false">AI451</f>
        <v>0</v>
      </c>
    </row>
    <row r="429" customFormat="false" ht="15" hidden="false" customHeight="false" outlineLevel="0" collapsed="false">
      <c r="A429" s="7" t="n">
        <v>9</v>
      </c>
      <c r="E429" s="7" t="s">
        <v>132</v>
      </c>
      <c r="F429" s="8" t="s">
        <v>133</v>
      </c>
      <c r="H429" s="118"/>
      <c r="I429" s="55" t="n">
        <v>3.74</v>
      </c>
      <c r="J429" s="97"/>
      <c r="K429" s="55" t="n">
        <f aca="false">I429+H429+L452</f>
        <v>3.76</v>
      </c>
      <c r="L429" s="67" t="n">
        <f aca="false">(K429-I429)</f>
        <v>0.02</v>
      </c>
      <c r="N429" s="43" t="n">
        <f aca="false">L429/I429</f>
        <v>0.00534759358288771</v>
      </c>
      <c r="O429" s="119"/>
      <c r="P429" s="0" t="str">
        <f aca="false">IF($Q$7=1,TEXT(I429,"0.00"),"")</f>
        <v/>
      </c>
      <c r="Q429" s="0" t="str">
        <f aca="false">IF($Q$7=1,TEXT(VALUE(K429),"0.00"),"")</f>
        <v/>
      </c>
      <c r="R429" s="10" t="str">
        <f aca="false">IF($Q$7=2,TEXT(VALUE(K429),"0.00"),"")</f>
        <v>3.76</v>
      </c>
      <c r="X429" s="67" t="n">
        <f aca="false">+AC429</f>
        <v>0.02</v>
      </c>
      <c r="Y429" s="67" t="n">
        <f aca="false">SUM(X429:X429)</f>
        <v>0.02</v>
      </c>
      <c r="Z429" s="101" t="n">
        <v>60</v>
      </c>
      <c r="AA429" s="11" t="n">
        <v>15</v>
      </c>
      <c r="AB429" s="102" t="n">
        <f aca="false">$J$473</f>
        <v>0.036</v>
      </c>
      <c r="AC429" s="120" t="n">
        <f aca="false">ROUND(AB429/100*Z429,2)</f>
        <v>0.02</v>
      </c>
      <c r="AD429" s="104"/>
      <c r="AE429" s="101"/>
      <c r="AF429" s="11"/>
      <c r="AG429" s="51"/>
      <c r="AH429" s="101"/>
      <c r="AI429" s="104" t="n">
        <f aca="false">AI452</f>
        <v>0</v>
      </c>
    </row>
    <row r="430" customFormat="false" ht="15" hidden="false" customHeight="false" outlineLevel="0" collapsed="false">
      <c r="A430" s="7" t="n">
        <v>10</v>
      </c>
      <c r="E430" s="7" t="s">
        <v>132</v>
      </c>
      <c r="F430" s="8" t="s">
        <v>134</v>
      </c>
      <c r="H430" s="118"/>
      <c r="I430" s="55" t="n">
        <v>5.8</v>
      </c>
      <c r="J430" s="97"/>
      <c r="K430" s="55" t="n">
        <f aca="false">I430+H430+L453</f>
        <v>5.84</v>
      </c>
      <c r="L430" s="67" t="n">
        <f aca="false">(K430-I430)</f>
        <v>0.04</v>
      </c>
      <c r="N430" s="43" t="n">
        <f aca="false">L430/I430</f>
        <v>0.00689655172413794</v>
      </c>
      <c r="O430" s="119"/>
      <c r="P430" s="0" t="str">
        <f aca="false">IF($Q$7=1,TEXT(I430,"0.00"),"")</f>
        <v/>
      </c>
      <c r="Q430" s="0" t="str">
        <f aca="false">IF($Q$7=1,TEXT(VALUE(K430),"0.00"),"")</f>
        <v/>
      </c>
      <c r="R430" s="10" t="str">
        <f aca="false">IF($Q$7=2,TEXT(VALUE(K430),"0.00"),"")</f>
        <v>5.84</v>
      </c>
      <c r="X430" s="67" t="n">
        <f aca="false">+AC430</f>
        <v>0.04</v>
      </c>
      <c r="Y430" s="67" t="n">
        <f aca="false">SUM(X430:X430)</f>
        <v>0.04</v>
      </c>
      <c r="Z430" s="101" t="n">
        <v>116</v>
      </c>
      <c r="AA430" s="11" t="n">
        <v>15</v>
      </c>
      <c r="AB430" s="102" t="n">
        <f aca="false">$J$473</f>
        <v>0.036</v>
      </c>
      <c r="AC430" s="120" t="n">
        <f aca="false">ROUND(AB430/100*Z430,2)</f>
        <v>0.04</v>
      </c>
      <c r="AD430" s="104"/>
      <c r="AE430" s="101"/>
      <c r="AF430" s="11"/>
      <c r="AG430" s="51"/>
      <c r="AH430" s="101"/>
      <c r="AI430" s="104" t="n">
        <f aca="false">AI453</f>
        <v>0</v>
      </c>
    </row>
    <row r="431" customFormat="false" ht="15" hidden="false" customHeight="false" outlineLevel="0" collapsed="false">
      <c r="A431" s="7" t="n">
        <v>11</v>
      </c>
      <c r="E431" s="7" t="s">
        <v>132</v>
      </c>
      <c r="F431" s="8" t="s">
        <v>135</v>
      </c>
      <c r="H431" s="118"/>
      <c r="I431" s="55" t="n">
        <v>16.07</v>
      </c>
      <c r="J431" s="97"/>
      <c r="K431" s="55" t="n">
        <f aca="false">I431+H431+L454</f>
        <v>16.22</v>
      </c>
      <c r="L431" s="67" t="n">
        <f aca="false">(K431-I431)</f>
        <v>0.149999999999999</v>
      </c>
      <c r="N431" s="43" t="n">
        <f aca="false">L431/I431</f>
        <v>0.00933416303671429</v>
      </c>
      <c r="O431" s="119"/>
      <c r="P431" s="0" t="str">
        <f aca="false">IF($Q$7=1,TEXT(I431,"0.00"),"")</f>
        <v/>
      </c>
      <c r="Q431" s="0" t="str">
        <f aca="false">IF($Q$7=1,TEXT(VALUE(K431),"0.00"),"")</f>
        <v/>
      </c>
      <c r="R431" s="10" t="str">
        <f aca="false">IF($Q$7=2,TEXT(VALUE(K431),"0.00"),"")</f>
        <v>16.22</v>
      </c>
      <c r="X431" s="67" t="n">
        <f aca="false">+AC431</f>
        <v>0.15</v>
      </c>
      <c r="Y431" s="67" t="n">
        <f aca="false">SUM(X431:X431)</f>
        <v>0.15</v>
      </c>
      <c r="Z431" s="101" t="n">
        <v>411</v>
      </c>
      <c r="AA431" s="11" t="n">
        <v>15</v>
      </c>
      <c r="AB431" s="102" t="n">
        <f aca="false">$J$473</f>
        <v>0.036</v>
      </c>
      <c r="AC431" s="120" t="n">
        <f aca="false">ROUND(AB431/100*Z431,2)</f>
        <v>0.15</v>
      </c>
      <c r="AD431" s="104"/>
      <c r="AE431" s="101"/>
      <c r="AF431" s="11"/>
      <c r="AG431" s="51"/>
      <c r="AH431" s="101"/>
      <c r="AI431" s="104" t="n">
        <f aca="false">AI454</f>
        <v>0</v>
      </c>
      <c r="AJ431" s="121"/>
    </row>
    <row r="432" customFormat="false" ht="15" hidden="false" customHeight="false" outlineLevel="0" collapsed="false">
      <c r="A432" s="7" t="n">
        <v>12</v>
      </c>
      <c r="E432" s="7" t="s">
        <v>132</v>
      </c>
      <c r="F432" s="8" t="s">
        <v>136</v>
      </c>
      <c r="H432" s="118"/>
      <c r="I432" s="55" t="n">
        <v>3.38</v>
      </c>
      <c r="J432" s="97"/>
      <c r="K432" s="55" t="n">
        <f aca="false">I432+H432+L455</f>
        <v>3.4</v>
      </c>
      <c r="L432" s="67" t="n">
        <f aca="false">(K432-I432)</f>
        <v>0.02</v>
      </c>
      <c r="N432" s="43" t="n">
        <f aca="false">L432/I432</f>
        <v>0.00591715976331361</v>
      </c>
      <c r="O432" s="119"/>
      <c r="P432" s="0" t="str">
        <f aca="false">IF($Q$7=1,TEXT(I432,"0.00"),"")</f>
        <v/>
      </c>
      <c r="Q432" s="0" t="str">
        <f aca="false">IF($Q$7=1,TEXT(VALUE(K432),"0.00"),"")</f>
        <v/>
      </c>
      <c r="R432" s="10" t="str">
        <f aca="false">IF($Q$7=2,TEXT(VALUE(K432),"0.00"),"")</f>
        <v>3.40</v>
      </c>
      <c r="X432" s="67" t="n">
        <f aca="false">+AC432</f>
        <v>0.02</v>
      </c>
      <c r="Y432" s="67" t="n">
        <f aca="false">SUM(X432:X432)</f>
        <v>0.02</v>
      </c>
      <c r="Z432" s="101" t="n">
        <v>62</v>
      </c>
      <c r="AA432" s="11" t="n">
        <v>15</v>
      </c>
      <c r="AB432" s="102" t="n">
        <f aca="false">$J$473</f>
        <v>0.036</v>
      </c>
      <c r="AC432" s="120" t="n">
        <f aca="false">ROUND(AB432/100*Z432,2)</f>
        <v>0.02</v>
      </c>
      <c r="AD432" s="104"/>
      <c r="AE432" s="101"/>
      <c r="AF432" s="11"/>
      <c r="AG432" s="51"/>
      <c r="AH432" s="101"/>
      <c r="AI432" s="104" t="n">
        <f aca="false">AI455</f>
        <v>0</v>
      </c>
    </row>
    <row r="433" customFormat="false" ht="15" hidden="false" customHeight="false" outlineLevel="0" collapsed="false">
      <c r="A433" s="7" t="n">
        <v>13</v>
      </c>
      <c r="E433" s="7" t="s">
        <v>132</v>
      </c>
      <c r="F433" s="8" t="s">
        <v>137</v>
      </c>
      <c r="H433" s="118"/>
      <c r="I433" s="55" t="n">
        <v>3.79</v>
      </c>
      <c r="J433" s="55"/>
      <c r="K433" s="55" t="n">
        <f aca="false">I433+H433+L456</f>
        <v>3.82</v>
      </c>
      <c r="L433" s="67" t="n">
        <f aca="false">(K433-I433)</f>
        <v>0.0299999999999998</v>
      </c>
      <c r="N433" s="43" t="n">
        <f aca="false">L433/I433</f>
        <v>0.00791556728232185</v>
      </c>
      <c r="O433" s="119"/>
      <c r="P433" s="0" t="str">
        <f aca="false">IF($Q$7=1,TEXT(I433,"0.00"),"")</f>
        <v/>
      </c>
      <c r="Q433" s="0" t="str">
        <f aca="false">IF($Q$7=1,TEXT(VALUE(K433),"0.00"),"")</f>
        <v/>
      </c>
      <c r="R433" s="10" t="str">
        <f aca="false">IF($Q$7=2,TEXT(VALUE(K433),"0.00"),"")</f>
        <v>3.82</v>
      </c>
      <c r="X433" s="67" t="n">
        <f aca="false">+AC433</f>
        <v>0.03</v>
      </c>
      <c r="Y433" s="67" t="n">
        <f aca="false">SUM(X433:X433)</f>
        <v>0.03</v>
      </c>
      <c r="Z433" s="101" t="n">
        <v>77</v>
      </c>
      <c r="AA433" s="11" t="n">
        <v>15</v>
      </c>
      <c r="AB433" s="102" t="n">
        <f aca="false">$J$473</f>
        <v>0.036</v>
      </c>
      <c r="AC433" s="120" t="n">
        <f aca="false">ROUND(AB433/100*Z433,2)</f>
        <v>0.03</v>
      </c>
      <c r="AD433" s="104"/>
      <c r="AE433" s="101"/>
      <c r="AF433" s="11"/>
      <c r="AG433" s="51"/>
      <c r="AH433" s="101"/>
      <c r="AI433" s="104" t="n">
        <f aca="false">AI456</f>
        <v>0</v>
      </c>
    </row>
    <row r="434" customFormat="false" ht="15" hidden="false" customHeight="false" outlineLevel="0" collapsed="false">
      <c r="A434" s="7" t="n">
        <v>14</v>
      </c>
      <c r="E434" s="7" t="s">
        <v>132</v>
      </c>
      <c r="F434" s="8" t="s">
        <v>138</v>
      </c>
      <c r="H434" s="118"/>
      <c r="I434" s="55" t="n">
        <v>5.28</v>
      </c>
      <c r="J434" s="55"/>
      <c r="K434" s="55" t="n">
        <f aca="false">I434+H434+L457</f>
        <v>5.31</v>
      </c>
      <c r="L434" s="67" t="n">
        <f aca="false">(K434-I434)</f>
        <v>0.0300000000000003</v>
      </c>
      <c r="N434" s="43" t="n">
        <f aca="false">L434/I434</f>
        <v>0.00568181818181823</v>
      </c>
      <c r="O434" s="119"/>
      <c r="P434" s="0" t="str">
        <f aca="false">IF($Q$7=1,TEXT(I434,"0.00"),"")</f>
        <v/>
      </c>
      <c r="Q434" s="0" t="str">
        <f aca="false">IF($Q$7=1,TEXT(VALUE(K434),"0.00"),"")</f>
        <v/>
      </c>
      <c r="R434" s="10" t="str">
        <f aca="false">IF($Q$7=2,TEXT(VALUE(K434),"0.00"),"")</f>
        <v>5.31</v>
      </c>
      <c r="X434" s="67" t="n">
        <f aca="false">+AC434</f>
        <v>0.04</v>
      </c>
      <c r="Y434" s="67" t="n">
        <f aca="false">SUM(X434:X434)</f>
        <v>0.04</v>
      </c>
      <c r="Z434" s="101" t="n">
        <v>104</v>
      </c>
      <c r="AA434" s="11" t="n">
        <v>15</v>
      </c>
      <c r="AB434" s="102" t="n">
        <f aca="false">$J$473</f>
        <v>0.036</v>
      </c>
      <c r="AC434" s="120" t="n">
        <f aca="false">ROUND(AB434/100*Z434,2)</f>
        <v>0.04</v>
      </c>
      <c r="AD434" s="104"/>
      <c r="AE434" s="101"/>
      <c r="AF434" s="11"/>
      <c r="AG434" s="51"/>
      <c r="AH434" s="101"/>
      <c r="AI434" s="104" t="n">
        <f aca="false">AI457</f>
        <v>0.0100000000000002</v>
      </c>
    </row>
    <row r="435" customFormat="false" ht="15" hidden="false" customHeight="false" outlineLevel="0" collapsed="false">
      <c r="A435" s="7" t="n">
        <v>15</v>
      </c>
      <c r="E435" s="7" t="s">
        <v>132</v>
      </c>
      <c r="F435" s="8" t="s">
        <v>139</v>
      </c>
      <c r="H435" s="118"/>
      <c r="I435" s="55" t="n">
        <v>6.78</v>
      </c>
      <c r="J435" s="55"/>
      <c r="K435" s="55" t="n">
        <f aca="false">I435+H435+L458</f>
        <v>6.84</v>
      </c>
      <c r="L435" s="67" t="n">
        <f aca="false">(K435-I435)</f>
        <v>0.0599999999999996</v>
      </c>
      <c r="N435" s="43" t="n">
        <f aca="false">L435/I435</f>
        <v>0.00884955752212384</v>
      </c>
      <c r="O435" s="119"/>
      <c r="P435" s="0" t="str">
        <f aca="false">IF($Q$7=1,TEXT(I435,"0.00"),"")</f>
        <v/>
      </c>
      <c r="Q435" s="0" t="str">
        <f aca="false">IF($Q$7=1,TEXT(VALUE(K435),"0.00"),"")</f>
        <v/>
      </c>
      <c r="R435" s="10" t="str">
        <f aca="false">IF($Q$7=2,TEXT(VALUE(K435),"0.00"),"")</f>
        <v>6.84</v>
      </c>
      <c r="X435" s="67" t="n">
        <f aca="false">+AC435</f>
        <v>0.06</v>
      </c>
      <c r="Y435" s="67" t="n">
        <f aca="false">SUM(X435:X435)</f>
        <v>0.06</v>
      </c>
      <c r="Z435" s="101" t="n">
        <v>160</v>
      </c>
      <c r="AA435" s="11" t="n">
        <v>15</v>
      </c>
      <c r="AB435" s="102" t="n">
        <f aca="false">$J$473</f>
        <v>0.036</v>
      </c>
      <c r="AC435" s="120" t="n">
        <f aca="false">ROUND(AB435/100*Z435,2)</f>
        <v>0.06</v>
      </c>
      <c r="AD435" s="104"/>
      <c r="AE435" s="101"/>
      <c r="AF435" s="11"/>
      <c r="AG435" s="51"/>
      <c r="AH435" s="101"/>
      <c r="AI435" s="104" t="n">
        <f aca="false">AI458</f>
        <v>0</v>
      </c>
    </row>
    <row r="436" customFormat="false" ht="15" hidden="false" customHeight="false" outlineLevel="0" collapsed="false">
      <c r="A436" s="7" t="n">
        <v>16</v>
      </c>
      <c r="E436" s="7" t="s">
        <v>132</v>
      </c>
      <c r="F436" s="8" t="s">
        <v>140</v>
      </c>
      <c r="H436" s="118"/>
      <c r="I436" s="55" t="n">
        <v>11.45</v>
      </c>
      <c r="J436" s="55"/>
      <c r="K436" s="55" t="n">
        <f aca="false">I436+H436+L459</f>
        <v>11.55</v>
      </c>
      <c r="L436" s="67" t="n">
        <f aca="false">(K436-I436)</f>
        <v>0.0999999999999996</v>
      </c>
      <c r="N436" s="43" t="n">
        <f aca="false">L436/I436</f>
        <v>0.00873362445414844</v>
      </c>
      <c r="O436" s="119"/>
      <c r="P436" s="0" t="str">
        <f aca="false">IF($Q$7=1,TEXT(I436,"0.00"),"")</f>
        <v/>
      </c>
      <c r="Q436" s="0" t="str">
        <f aca="false">IF($Q$7=1,TEXT(VALUE(K436),"0.00"),"")</f>
        <v/>
      </c>
      <c r="R436" s="10" t="str">
        <f aca="false">IF($Q$7=2,TEXT(VALUE(K436),"0.00"),"")</f>
        <v>11.55</v>
      </c>
      <c r="X436" s="67" t="n">
        <f aca="false">+AC436</f>
        <v>0.1</v>
      </c>
      <c r="Y436" s="67" t="n">
        <f aca="false">SUM(X436:X436)</f>
        <v>0.1</v>
      </c>
      <c r="Z436" s="101" t="n">
        <v>272</v>
      </c>
      <c r="AA436" s="11" t="n">
        <v>15</v>
      </c>
      <c r="AB436" s="102" t="n">
        <f aca="false">$J$473</f>
        <v>0.036</v>
      </c>
      <c r="AC436" s="120" t="n">
        <f aca="false">ROUND(AB436/100*Z436,2)</f>
        <v>0.1</v>
      </c>
      <c r="AD436" s="104"/>
      <c r="AE436" s="101"/>
      <c r="AF436" s="11"/>
      <c r="AG436" s="51"/>
      <c r="AH436" s="101"/>
      <c r="AI436" s="104" t="n">
        <f aca="false">AI459</f>
        <v>0</v>
      </c>
    </row>
    <row r="437" customFormat="false" ht="15" hidden="false" customHeight="false" outlineLevel="0" collapsed="false">
      <c r="A437" s="7" t="n">
        <v>17</v>
      </c>
      <c r="E437" s="7" t="s">
        <v>132</v>
      </c>
      <c r="F437" s="8" t="s">
        <v>141</v>
      </c>
      <c r="H437" s="118"/>
      <c r="I437" s="55" t="n">
        <v>14.55</v>
      </c>
      <c r="J437" s="55"/>
      <c r="K437" s="55" t="n">
        <f aca="false">I437+H437+L460</f>
        <v>14.69</v>
      </c>
      <c r="L437" s="67" t="n">
        <f aca="false">(K437-I437)</f>
        <v>0.140000000000001</v>
      </c>
      <c r="N437" s="43" t="n">
        <f aca="false">L437/I437</f>
        <v>0.00962199312714781</v>
      </c>
      <c r="O437" s="119"/>
      <c r="P437" s="0" t="str">
        <f aca="false">IF($Q$7=1,TEXT(I437,"0.00"),"")</f>
        <v/>
      </c>
      <c r="Q437" s="0" t="str">
        <f aca="false">IF($Q$7=1,TEXT(VALUE(K437),"0.00"),"")</f>
        <v/>
      </c>
      <c r="R437" s="10" t="str">
        <f aca="false">IF($Q$7=2,TEXT(VALUE(K437),"0.00"),"")</f>
        <v>14.69</v>
      </c>
      <c r="X437" s="67" t="n">
        <f aca="false">+AC437</f>
        <v>0.14</v>
      </c>
      <c r="Y437" s="67" t="n">
        <f aca="false">SUM(X437:X437)</f>
        <v>0.14</v>
      </c>
      <c r="Z437" s="101" t="n">
        <v>385</v>
      </c>
      <c r="AA437" s="11" t="n">
        <v>15</v>
      </c>
      <c r="AB437" s="102" t="n">
        <f aca="false">$J$473</f>
        <v>0.036</v>
      </c>
      <c r="AC437" s="120" t="n">
        <f aca="false">ROUND(AB437/100*Z437,2)</f>
        <v>0.14</v>
      </c>
      <c r="AD437" s="104"/>
      <c r="AE437" s="101"/>
      <c r="AF437" s="11"/>
      <c r="AG437" s="51"/>
      <c r="AH437" s="101"/>
      <c r="AI437" s="104" t="n">
        <f aca="false">AI460</f>
        <v>0</v>
      </c>
    </row>
    <row r="438" customFormat="false" ht="15" hidden="false" customHeight="false" outlineLevel="0" collapsed="false">
      <c r="A438" s="7" t="n">
        <v>18</v>
      </c>
      <c r="E438" s="7" t="s">
        <v>132</v>
      </c>
      <c r="F438" s="8" t="s">
        <v>155</v>
      </c>
      <c r="H438" s="118"/>
      <c r="I438" s="55" t="n">
        <v>4.7</v>
      </c>
      <c r="J438" s="55"/>
      <c r="K438" s="55" t="n">
        <f aca="false">I438+H438+L461</f>
        <v>4.71</v>
      </c>
      <c r="L438" s="67" t="n">
        <f aca="false">(K438-I438)</f>
        <v>0.00999999999999979</v>
      </c>
      <c r="N438" s="43" t="n">
        <f aca="false">L438/I438</f>
        <v>0.00212765957446804</v>
      </c>
      <c r="O438" s="119"/>
      <c r="P438" s="0" t="str">
        <f aca="false">IF($Q$7=1,TEXT(I438,"0.00"),"")</f>
        <v/>
      </c>
      <c r="Q438" s="0" t="str">
        <f aca="false">IF($Q$7=1,TEXT(VALUE(K438),"0.00"),"")</f>
        <v/>
      </c>
      <c r="R438" s="10" t="str">
        <f aca="false">IF($Q$7=2,TEXT(VALUE(K438),"0.00"),"")</f>
        <v>4.71</v>
      </c>
      <c r="X438" s="67" t="n">
        <f aca="false">+AC438</f>
        <v>0.01</v>
      </c>
      <c r="Y438" s="67" t="n">
        <f aca="false">SUM(X438:X438)</f>
        <v>0.01</v>
      </c>
      <c r="Z438" s="101" t="n">
        <v>36</v>
      </c>
      <c r="AA438" s="11" t="n">
        <v>15</v>
      </c>
      <c r="AB438" s="102" t="n">
        <f aca="false">$J$473</f>
        <v>0.036</v>
      </c>
      <c r="AC438" s="120" t="n">
        <f aca="false">ROUND(AB438/100*Z438,2)</f>
        <v>0.01</v>
      </c>
      <c r="AD438" s="104"/>
      <c r="AE438" s="101"/>
      <c r="AF438" s="11"/>
      <c r="AG438" s="51"/>
      <c r="AH438" s="101"/>
      <c r="AI438" s="104" t="n">
        <f aca="false">AI461</f>
        <v>0</v>
      </c>
    </row>
    <row r="439" customFormat="false" ht="15" hidden="false" customHeight="false" outlineLevel="0" collapsed="false">
      <c r="A439" s="7" t="n">
        <v>19</v>
      </c>
      <c r="E439" s="7" t="s">
        <v>132</v>
      </c>
      <c r="F439" s="8" t="s">
        <v>156</v>
      </c>
      <c r="H439" s="118"/>
      <c r="I439" s="55" t="n">
        <v>5.7</v>
      </c>
      <c r="J439" s="55"/>
      <c r="K439" s="55" t="n">
        <f aca="false">I439+H439+L462</f>
        <v>5.72</v>
      </c>
      <c r="L439" s="67" t="n">
        <f aca="false">(K439-I439)</f>
        <v>0.0200000000000005</v>
      </c>
      <c r="N439" s="43" t="n">
        <f aca="false">L439/I439</f>
        <v>0.00350877192982464</v>
      </c>
      <c r="O439" s="119"/>
      <c r="P439" s="0" t="str">
        <f aca="false">IF($Q$7=1,TEXT(I439,"0.00"),"")</f>
        <v/>
      </c>
      <c r="Q439" s="0" t="str">
        <f aca="false">IF($Q$7=1,TEXT(VALUE(K439),"0.00"),"")</f>
        <v/>
      </c>
      <c r="R439" s="10" t="str">
        <f aca="false">IF($Q$7=2,TEXT(VALUE(K439),"0.00"),"")</f>
        <v>5.72</v>
      </c>
      <c r="X439" s="67" t="n">
        <f aca="false">+AC439</f>
        <v>0.03</v>
      </c>
      <c r="Y439" s="67" t="n">
        <f aca="false">SUM(X439:X439)</f>
        <v>0.03</v>
      </c>
      <c r="Z439" s="101" t="n">
        <v>71</v>
      </c>
      <c r="AA439" s="11" t="n">
        <v>15</v>
      </c>
      <c r="AB439" s="102" t="n">
        <f aca="false">$J$473</f>
        <v>0.036</v>
      </c>
      <c r="AC439" s="120" t="n">
        <f aca="false">ROUND(AB439/100*Z439,2)</f>
        <v>0.03</v>
      </c>
      <c r="AD439" s="104"/>
      <c r="AE439" s="101"/>
      <c r="AF439" s="11"/>
      <c r="AG439" s="51"/>
      <c r="AH439" s="101"/>
      <c r="AI439" s="104" t="n">
        <f aca="false">AI462</f>
        <v>0.01</v>
      </c>
    </row>
    <row r="440" customFormat="false" ht="15" hidden="false" customHeight="false" outlineLevel="0" collapsed="false">
      <c r="A440" s="7" t="n">
        <v>20</v>
      </c>
      <c r="E440" s="7" t="s">
        <v>132</v>
      </c>
      <c r="F440" s="8" t="s">
        <v>157</v>
      </c>
      <c r="H440" s="118"/>
      <c r="I440" s="55" t="n">
        <v>7.04</v>
      </c>
      <c r="J440" s="55"/>
      <c r="K440" s="55" t="n">
        <f aca="false">I440+H440+L467</f>
        <v>7.08</v>
      </c>
      <c r="L440" s="67" t="n">
        <f aca="false">(K440-I440)</f>
        <v>0.04</v>
      </c>
      <c r="N440" s="43" t="n">
        <f aca="false">L440/I440</f>
        <v>0.00568181818181819</v>
      </c>
      <c r="O440" s="119"/>
      <c r="P440" s="0" t="str">
        <f aca="false">IF($Q$7=1,TEXT(I440,"0.00"),"")</f>
        <v/>
      </c>
      <c r="Q440" s="0" t="str">
        <f aca="false">IF($Q$7=1,TEXT(VALUE(K440),"0.00"),"")</f>
        <v/>
      </c>
      <c r="R440" s="10" t="str">
        <f aca="false">IF($Q$7=2,TEXT(VALUE(K440),"0.00"),"")</f>
        <v>7.08</v>
      </c>
      <c r="X440" s="67" t="n">
        <f aca="false">+AC440</f>
        <v>0.04</v>
      </c>
      <c r="Y440" s="67" t="n">
        <f aca="false">SUM(X440:X440)</f>
        <v>0.04</v>
      </c>
      <c r="Z440" s="101" t="n">
        <v>116</v>
      </c>
      <c r="AA440" s="11" t="n">
        <v>15</v>
      </c>
      <c r="AB440" s="102" t="n">
        <f aca="false">$J$473</f>
        <v>0.036</v>
      </c>
      <c r="AC440" s="120" t="n">
        <f aca="false">ROUND(AB440/100*Z440,2)</f>
        <v>0.04</v>
      </c>
      <c r="AD440" s="104"/>
      <c r="AE440" s="101"/>
      <c r="AF440" s="11"/>
      <c r="AG440" s="51"/>
      <c r="AH440" s="101"/>
      <c r="AI440" s="104" t="n">
        <f aca="false">AI467</f>
        <v>0</v>
      </c>
    </row>
    <row r="441" customFormat="false" ht="15" hidden="false" customHeight="false" outlineLevel="0" collapsed="false">
      <c r="A441" s="7" t="n">
        <v>21</v>
      </c>
      <c r="E441" s="7" t="s">
        <v>132</v>
      </c>
      <c r="F441" s="8" t="s">
        <v>162</v>
      </c>
      <c r="H441" s="122"/>
      <c r="I441" s="122" t="s">
        <v>163</v>
      </c>
      <c r="J441" s="55"/>
      <c r="K441" s="122" t="s">
        <v>163</v>
      </c>
      <c r="L441" s="122" t="s">
        <v>163</v>
      </c>
      <c r="N441" s="43"/>
      <c r="O441" s="119"/>
      <c r="X441" s="67"/>
      <c r="Y441" s="67"/>
      <c r="Z441" s="101"/>
      <c r="AA441" s="11"/>
      <c r="AB441" s="105"/>
      <c r="AC441" s="120" t="n">
        <f aca="false">ROUND(AB441/100*Z441,2)</f>
        <v>0</v>
      </c>
      <c r="AD441" s="104"/>
      <c r="AE441" s="101"/>
      <c r="AF441" s="11"/>
      <c r="AG441" s="51"/>
      <c r="AH441" s="101"/>
      <c r="AI441" s="104" t="n">
        <f aca="false">AI468</f>
        <v>0</v>
      </c>
    </row>
    <row r="442" customFormat="false" ht="15" hidden="false" customHeight="false" outlineLevel="0" collapsed="false">
      <c r="A442" s="7" t="n">
        <v>22</v>
      </c>
      <c r="E442" s="7" t="s">
        <v>132</v>
      </c>
      <c r="F442" s="8" t="s">
        <v>164</v>
      </c>
      <c r="H442" s="122"/>
      <c r="I442" s="122" t="s">
        <v>163</v>
      </c>
      <c r="J442" s="55"/>
      <c r="K442" s="122" t="s">
        <v>163</v>
      </c>
      <c r="L442" s="122" t="s">
        <v>163</v>
      </c>
      <c r="N442" s="43"/>
      <c r="O442" s="55"/>
      <c r="X442" s="67"/>
      <c r="Y442" s="67"/>
      <c r="Z442" s="101"/>
      <c r="AA442" s="11"/>
      <c r="AB442" s="105"/>
      <c r="AC442" s="120" t="n">
        <f aca="false">ROUND(AB442/100*Z442,2)</f>
        <v>0</v>
      </c>
      <c r="AD442" s="104"/>
      <c r="AE442" s="101"/>
      <c r="AF442" s="11"/>
      <c r="AG442" s="51"/>
      <c r="AH442" s="101"/>
      <c r="AI442" s="104" t="n">
        <f aca="false">AI469</f>
        <v>0</v>
      </c>
    </row>
    <row r="443" customFormat="false" ht="15" hidden="false" customHeight="false" outlineLevel="0" collapsed="false">
      <c r="A443" s="7" t="n">
        <v>23</v>
      </c>
      <c r="E443" s="7" t="s">
        <v>132</v>
      </c>
      <c r="F443" s="8" t="s">
        <v>165</v>
      </c>
      <c r="H443" s="118"/>
      <c r="I443" s="55" t="n">
        <v>5.33</v>
      </c>
      <c r="J443" s="55"/>
      <c r="K443" s="55" t="n">
        <f aca="false">I443+H443+L470</f>
        <v>5.38</v>
      </c>
      <c r="L443" s="67" t="n">
        <f aca="false">(K443-I443)</f>
        <v>0.0500000000000007</v>
      </c>
      <c r="N443" s="43" t="n">
        <f aca="false">L443/I443</f>
        <v>0.00938086303939976</v>
      </c>
      <c r="O443" s="55"/>
      <c r="P443" s="0" t="str">
        <f aca="false">IF($Q$7=1,TEXT(I443,"0.00"),"")</f>
        <v/>
      </c>
      <c r="Q443" s="0" t="str">
        <f aca="false">IF($Q$7=1,TEXT(VALUE(K443),"0.00"),"")</f>
        <v/>
      </c>
      <c r="R443" s="10" t="str">
        <f aca="false">IF($Q$7=2,TEXT(VALUE(K443),"0.00"),"")</f>
        <v>5.38</v>
      </c>
      <c r="X443" s="67" t="n">
        <f aca="false">+AC443</f>
        <v>0.04</v>
      </c>
      <c r="Y443" s="67" t="n">
        <f aca="false">SUM(X443:X443)</f>
        <v>0.04</v>
      </c>
      <c r="Z443" s="101" t="n">
        <v>122</v>
      </c>
      <c r="AA443" s="11" t="n">
        <v>15</v>
      </c>
      <c r="AB443" s="102" t="n">
        <f aca="false">$J$473</f>
        <v>0.036</v>
      </c>
      <c r="AC443" s="120" t="n">
        <f aca="false">ROUND(AB443/100*Z443,2)</f>
        <v>0.04</v>
      </c>
      <c r="AD443" s="104"/>
      <c r="AE443" s="101"/>
      <c r="AF443" s="11"/>
      <c r="AG443" s="51"/>
      <c r="AH443" s="101"/>
      <c r="AI443" s="104" t="n">
        <f aca="false">AI470</f>
        <v>-0.0100000000000002</v>
      </c>
    </row>
    <row r="444" customFormat="false" ht="15" hidden="false" customHeight="false" outlineLevel="0" collapsed="false">
      <c r="A444" s="7" t="n">
        <v>24</v>
      </c>
      <c r="E444" s="7" t="s">
        <v>132</v>
      </c>
      <c r="F444" s="8" t="s">
        <v>166</v>
      </c>
      <c r="H444" s="122"/>
      <c r="I444" s="122" t="s">
        <v>163</v>
      </c>
      <c r="J444" s="55"/>
      <c r="K444" s="122" t="s">
        <v>163</v>
      </c>
      <c r="L444" s="122" t="s">
        <v>163</v>
      </c>
      <c r="N444" s="43"/>
      <c r="X444" s="67"/>
      <c r="Y444" s="67"/>
      <c r="Z444" s="101"/>
      <c r="AA444" s="11"/>
      <c r="AB444" s="105"/>
      <c r="AC444" s="101"/>
      <c r="AD444" s="104"/>
      <c r="AE444" s="104"/>
      <c r="AF444" s="46"/>
      <c r="AG444" s="46"/>
    </row>
    <row r="445" customFormat="false" ht="15" hidden="false" customHeight="false" outlineLevel="0" collapsed="false">
      <c r="A445" s="7" t="n">
        <v>25</v>
      </c>
      <c r="I445" s="67"/>
      <c r="J445" s="55"/>
      <c r="K445" s="67"/>
      <c r="L445" s="85"/>
      <c r="N445" s="85"/>
      <c r="X445" s="67"/>
      <c r="Y445" s="67"/>
      <c r="AE445" s="94" t="s">
        <v>145</v>
      </c>
      <c r="AF445" s="94"/>
      <c r="AG445" s="94"/>
      <c r="AH445" s="94"/>
    </row>
    <row r="446" customFormat="false" ht="15" hidden="false" customHeight="false" outlineLevel="0" collapsed="false">
      <c r="A446" s="7" t="n">
        <v>26</v>
      </c>
      <c r="F446" s="8" t="s">
        <v>167</v>
      </c>
      <c r="H446" s="8" t="s">
        <v>147</v>
      </c>
      <c r="I446" s="67"/>
      <c r="J446" s="55"/>
      <c r="K446" s="67"/>
      <c r="L446" s="85"/>
      <c r="N446" s="85"/>
      <c r="X446" s="67"/>
      <c r="Y446" s="67"/>
      <c r="Z446" s="96" t="s">
        <v>147</v>
      </c>
      <c r="AA446" s="96" t="s">
        <v>149</v>
      </c>
      <c r="AB446" s="96" t="s">
        <v>150</v>
      </c>
      <c r="AC446" s="96" t="s">
        <v>151</v>
      </c>
      <c r="AD446" s="96"/>
      <c r="AE446" s="96" t="s">
        <v>147</v>
      </c>
      <c r="AF446" s="96" t="s">
        <v>149</v>
      </c>
      <c r="AG446" s="96" t="s">
        <v>150</v>
      </c>
      <c r="AH446" s="96" t="s">
        <v>151</v>
      </c>
      <c r="AI446" s="12" t="s">
        <v>153</v>
      </c>
    </row>
    <row r="447" customFormat="false" ht="15" hidden="false" customHeight="true" outlineLevel="0" collapsed="false">
      <c r="A447" s="7" t="n">
        <v>27</v>
      </c>
      <c r="F447" s="66" t="s">
        <v>127</v>
      </c>
      <c r="H447" s="12" t="n">
        <v>29</v>
      </c>
      <c r="I447" s="55" t="n">
        <v>0.8</v>
      </c>
      <c r="J447" s="97" t="str">
        <f aca="false">+"Note:  The monthly Energy Non-Fuel charge is calculated by multiplying the kWh rating for each fixture by the Non-Fuel Energy Rate of "&amp;TEXT(K$473,"0.000")&amp;" ¢/kWh.  This avoids rounding issues caused by separating the increases into the various components"</f>
        <v>Note:  The monthly Energy Non-Fuel charge is calculated by multiplying the kWh rating for each fixture by the Non-Fuel Energy Rate of 2.791 ¢/kWh.  This avoids rounding issues caused by separating the increases into the various components</v>
      </c>
      <c r="K447" s="55" t="n">
        <f aca="false">ROUND(H447*K$473/100,2)</f>
        <v>0.81</v>
      </c>
      <c r="L447" s="67" t="n">
        <f aca="false">(K447-I447)</f>
        <v>0.01</v>
      </c>
      <c r="N447" s="43" t="n">
        <f aca="false">L447/I447</f>
        <v>0.0125</v>
      </c>
      <c r="P447" s="0" t="str">
        <f aca="false">IF($Q$7=1,TEXT(I447,"0.00"),"")</f>
        <v/>
      </c>
      <c r="Q447" s="0" t="str">
        <f aca="false">IF($Q$7=1,TEXT(VALUE(K447),"0.00"),"")</f>
        <v/>
      </c>
      <c r="R447" s="10" t="str">
        <f aca="false">IF($Q$7=2,TEXT(VALUE(K447),"0.00"),"")</f>
        <v>0.81</v>
      </c>
      <c r="X447" s="67" t="n">
        <f aca="false">+AC447</f>
        <v>0.01</v>
      </c>
      <c r="Y447" s="67" t="n">
        <f aca="false">SUM(X447:X447)</f>
        <v>0.01</v>
      </c>
      <c r="Z447" s="101" t="n">
        <v>29</v>
      </c>
      <c r="AA447" s="11" t="n">
        <v>15</v>
      </c>
      <c r="AB447" s="102" t="n">
        <f aca="false">$J$473</f>
        <v>0.036</v>
      </c>
      <c r="AC447" s="101" t="n">
        <f aca="false">ROUND(AB447/100*Z447,2)</f>
        <v>0.01</v>
      </c>
      <c r="AE447" s="101" t="n">
        <v>29</v>
      </c>
      <c r="AF447" s="11" t="n">
        <v>15</v>
      </c>
      <c r="AG447" s="51" t="n">
        <f aca="false">+K$473</f>
        <v>2.791</v>
      </c>
      <c r="AH447" s="103" t="n">
        <f aca="false">ROUND(AG447/100*AE447,2)</f>
        <v>0.81</v>
      </c>
      <c r="AI447" s="104" t="n">
        <f aca="false">I447+Y447-AH447</f>
        <v>0</v>
      </c>
      <c r="AJ447" s="12" t="n">
        <f aca="false">K447=AH447</f>
        <v>1</v>
      </c>
    </row>
    <row r="448" customFormat="false" ht="15" hidden="false" customHeight="false" outlineLevel="0" collapsed="false">
      <c r="A448" s="7" t="n">
        <v>28</v>
      </c>
      <c r="F448" s="8" t="s">
        <v>128</v>
      </c>
      <c r="H448" s="12" t="n">
        <v>41</v>
      </c>
      <c r="I448" s="55" t="n">
        <v>1.13</v>
      </c>
      <c r="J448" s="97"/>
      <c r="K448" s="55" t="n">
        <f aca="false">ROUND(H448*K$473/100,2)</f>
        <v>1.14</v>
      </c>
      <c r="L448" s="67" t="n">
        <f aca="false">(K448-I448)</f>
        <v>0.01</v>
      </c>
      <c r="N448" s="43" t="n">
        <f aca="false">L448/I448</f>
        <v>0.0088495575221239</v>
      </c>
      <c r="P448" s="0" t="str">
        <f aca="false">IF($Q$7=1,TEXT(I448,"0.00"),"")</f>
        <v/>
      </c>
      <c r="Q448" s="0" t="str">
        <f aca="false">IF($Q$7=1,TEXT(VALUE(K448),"0.00"),"")</f>
        <v/>
      </c>
      <c r="R448" s="10" t="str">
        <f aca="false">IF($Q$7=2,TEXT(VALUE(K448),"0.00"),"")</f>
        <v>1.14</v>
      </c>
      <c r="X448" s="67" t="n">
        <f aca="false">+AC448</f>
        <v>0.01</v>
      </c>
      <c r="Y448" s="67" t="n">
        <f aca="false">SUM(X448:X448)</f>
        <v>0.01</v>
      </c>
      <c r="Z448" s="101" t="n">
        <v>41</v>
      </c>
      <c r="AA448" s="11" t="n">
        <v>15</v>
      </c>
      <c r="AB448" s="102" t="n">
        <f aca="false">$J$473</f>
        <v>0.036</v>
      </c>
      <c r="AC448" s="101" t="n">
        <f aca="false">ROUND(AB448/100*Z448,2)</f>
        <v>0.01</v>
      </c>
      <c r="AE448" s="101" t="n">
        <v>41</v>
      </c>
      <c r="AF448" s="11" t="n">
        <v>15</v>
      </c>
      <c r="AG448" s="51" t="n">
        <f aca="false">+K$473</f>
        <v>2.791</v>
      </c>
      <c r="AH448" s="103" t="n">
        <f aca="false">ROUND(AG448/100*AE448,2)</f>
        <v>1.14</v>
      </c>
      <c r="AI448" s="104" t="n">
        <f aca="false">I448+Y448-AH448</f>
        <v>0</v>
      </c>
      <c r="AJ448" s="12" t="n">
        <f aca="false">K448=AH448</f>
        <v>1</v>
      </c>
    </row>
    <row r="449" customFormat="false" ht="15" hidden="false" customHeight="false" outlineLevel="0" collapsed="false">
      <c r="A449" s="7" t="n">
        <v>29</v>
      </c>
      <c r="F449" s="8" t="s">
        <v>129</v>
      </c>
      <c r="H449" s="12" t="n">
        <v>60</v>
      </c>
      <c r="I449" s="55" t="n">
        <v>1.65</v>
      </c>
      <c r="J449" s="97"/>
      <c r="K449" s="55" t="n">
        <f aca="false">ROUND(H449*K$473/100,2)</f>
        <v>1.67</v>
      </c>
      <c r="L449" s="67" t="n">
        <f aca="false">(K449-I449)</f>
        <v>0.02</v>
      </c>
      <c r="N449" s="43" t="n">
        <f aca="false">L449/I449</f>
        <v>0.0121212121212121</v>
      </c>
      <c r="P449" s="0" t="str">
        <f aca="false">IF($Q$7=1,TEXT(I449,"0.00"),"")</f>
        <v/>
      </c>
      <c r="Q449" s="0" t="str">
        <f aca="false">IF($Q$7=1,TEXT(VALUE(K449),"0.00"),"")</f>
        <v/>
      </c>
      <c r="R449" s="10" t="str">
        <f aca="false">IF($Q$7=2,TEXT(VALUE(K449),"0.00"),"")</f>
        <v>1.67</v>
      </c>
      <c r="X449" s="67" t="n">
        <f aca="false">+AC449</f>
        <v>0.02</v>
      </c>
      <c r="Y449" s="67" t="n">
        <f aca="false">SUM(X449:X449)</f>
        <v>0.02</v>
      </c>
      <c r="Z449" s="101" t="n">
        <v>60</v>
      </c>
      <c r="AA449" s="11" t="n">
        <v>15</v>
      </c>
      <c r="AB449" s="102" t="n">
        <f aca="false">$J$473</f>
        <v>0.036</v>
      </c>
      <c r="AC449" s="101" t="n">
        <f aca="false">ROUND(AB449/100*Z449,2)</f>
        <v>0.02</v>
      </c>
      <c r="AE449" s="101" t="n">
        <v>60</v>
      </c>
      <c r="AF449" s="11" t="n">
        <v>15</v>
      </c>
      <c r="AG449" s="51" t="n">
        <f aca="false">+K$473</f>
        <v>2.791</v>
      </c>
      <c r="AH449" s="103" t="n">
        <f aca="false">ROUND(AG449/100*AE449,2)</f>
        <v>1.67</v>
      </c>
      <c r="AI449" s="104" t="n">
        <f aca="false">I449+Y449-AH449</f>
        <v>0</v>
      </c>
      <c r="AJ449" s="12" t="n">
        <f aca="false">K449=AH449</f>
        <v>1</v>
      </c>
    </row>
    <row r="450" customFormat="false" ht="15" hidden="false" customHeight="false" outlineLevel="0" collapsed="false">
      <c r="A450" s="7" t="n">
        <v>30</v>
      </c>
      <c r="F450" s="8" t="s">
        <v>130</v>
      </c>
      <c r="H450" s="12" t="n">
        <v>88</v>
      </c>
      <c r="I450" s="55" t="n">
        <v>2.42</v>
      </c>
      <c r="J450" s="97"/>
      <c r="K450" s="55" t="n">
        <f aca="false">ROUND(H450*K$473/100,2)</f>
        <v>2.46</v>
      </c>
      <c r="L450" s="67" t="n">
        <f aca="false">(K450-I450)</f>
        <v>0.04</v>
      </c>
      <c r="N450" s="43" t="n">
        <f aca="false">L450/I450</f>
        <v>0.0165289256198347</v>
      </c>
      <c r="P450" s="0" t="str">
        <f aca="false">IF($Q$7=1,TEXT(I450,"0.00"),"")</f>
        <v/>
      </c>
      <c r="Q450" s="0" t="str">
        <f aca="false">IF($Q$7=1,TEXT(VALUE(K450),"0.00"),"")</f>
        <v/>
      </c>
      <c r="R450" s="10" t="str">
        <f aca="false">IF($Q$7=2,TEXT(VALUE(K450),"0.00"),"")</f>
        <v>2.46</v>
      </c>
      <c r="X450" s="67" t="n">
        <f aca="false">+AC450</f>
        <v>0.03</v>
      </c>
      <c r="Y450" s="67" t="n">
        <f aca="false">SUM(X450:X450)</f>
        <v>0.03</v>
      </c>
      <c r="Z450" s="101" t="n">
        <v>88</v>
      </c>
      <c r="AA450" s="11" t="n">
        <v>15</v>
      </c>
      <c r="AB450" s="102" t="n">
        <f aca="false">$J$473</f>
        <v>0.036</v>
      </c>
      <c r="AC450" s="101" t="n">
        <f aca="false">ROUND(AB450/100*Z450,2)</f>
        <v>0.03</v>
      </c>
      <c r="AE450" s="101" t="n">
        <v>88</v>
      </c>
      <c r="AF450" s="11" t="n">
        <v>15</v>
      </c>
      <c r="AG450" s="51" t="n">
        <f aca="false">+K$473</f>
        <v>2.791</v>
      </c>
      <c r="AH450" s="103" t="n">
        <f aca="false">ROUND(AG450/100*AE450,2)</f>
        <v>2.46</v>
      </c>
      <c r="AI450" s="104" t="n">
        <f aca="false">I450+Y450-AH450</f>
        <v>-0.0100000000000002</v>
      </c>
      <c r="AJ450" s="12" t="n">
        <f aca="false">K450=AH450</f>
        <v>1</v>
      </c>
    </row>
    <row r="451" customFormat="false" ht="15" hidden="false" customHeight="false" outlineLevel="0" collapsed="false">
      <c r="A451" s="7" t="n">
        <v>31</v>
      </c>
      <c r="F451" s="8" t="s">
        <v>131</v>
      </c>
      <c r="H451" s="12" t="n">
        <v>168</v>
      </c>
      <c r="I451" s="55" t="n">
        <v>4.63</v>
      </c>
      <c r="J451" s="97"/>
      <c r="K451" s="55" t="n">
        <f aca="false">ROUND(H451*K$473/100,2)</f>
        <v>4.69</v>
      </c>
      <c r="L451" s="67" t="n">
        <f aca="false">(K451-I451)</f>
        <v>0.0600000000000005</v>
      </c>
      <c r="N451" s="43" t="n">
        <f aca="false">L451/I451</f>
        <v>0.0129589632829375</v>
      </c>
      <c r="P451" s="0" t="str">
        <f aca="false">IF($Q$7=1,TEXT(I451,"0.00"),"")</f>
        <v/>
      </c>
      <c r="Q451" s="0" t="str">
        <f aca="false">IF($Q$7=1,TEXT(VALUE(K451),"0.00"),"")</f>
        <v/>
      </c>
      <c r="R451" s="10" t="str">
        <f aca="false">IF($Q$7=2,TEXT(VALUE(K451),"0.00"),"")</f>
        <v>4.69</v>
      </c>
      <c r="X451" s="67" t="n">
        <f aca="false">+AC451</f>
        <v>0.06</v>
      </c>
      <c r="Y451" s="67" t="n">
        <f aca="false">SUM(X451:X451)</f>
        <v>0.06</v>
      </c>
      <c r="Z451" s="101" t="n">
        <v>168</v>
      </c>
      <c r="AA451" s="11" t="n">
        <v>15</v>
      </c>
      <c r="AB451" s="102" t="n">
        <f aca="false">$J$473</f>
        <v>0.036</v>
      </c>
      <c r="AC451" s="101" t="n">
        <f aca="false">ROUND(AB451/100*Z451,2)</f>
        <v>0.06</v>
      </c>
      <c r="AE451" s="101" t="n">
        <v>168</v>
      </c>
      <c r="AF451" s="11" t="n">
        <v>15</v>
      </c>
      <c r="AG451" s="51" t="n">
        <f aca="false">+K$473</f>
        <v>2.791</v>
      </c>
      <c r="AH451" s="103" t="n">
        <f aca="false">ROUND(AG451/100*AE451,2)</f>
        <v>4.69</v>
      </c>
      <c r="AI451" s="104" t="n">
        <f aca="false">I451+Y451-AH451</f>
        <v>0</v>
      </c>
      <c r="AJ451" s="12" t="n">
        <f aca="false">K451=AH451</f>
        <v>1</v>
      </c>
    </row>
    <row r="452" customFormat="false" ht="15" hidden="false" customHeight="false" outlineLevel="0" collapsed="false">
      <c r="A452" s="7" t="n">
        <v>32</v>
      </c>
      <c r="E452" s="7" t="s">
        <v>132</v>
      </c>
      <c r="F452" s="8" t="s">
        <v>133</v>
      </c>
      <c r="H452" s="12" t="n">
        <v>60</v>
      </c>
      <c r="I452" s="55" t="n">
        <v>1.65</v>
      </c>
      <c r="J452" s="97"/>
      <c r="K452" s="55" t="n">
        <f aca="false">ROUND(H452*K$473/100,2)</f>
        <v>1.67</v>
      </c>
      <c r="L452" s="67" t="n">
        <f aca="false">(K452-I452)</f>
        <v>0.02</v>
      </c>
      <c r="N452" s="43" t="n">
        <f aca="false">L452/I452</f>
        <v>0.0121212121212121</v>
      </c>
      <c r="P452" s="0" t="str">
        <f aca="false">IF($Q$7=1,TEXT(I452,"0.00"),"")</f>
        <v/>
      </c>
      <c r="Q452" s="0" t="str">
        <f aca="false">IF($Q$7=1,TEXT(VALUE(K452),"0.00"),"")</f>
        <v/>
      </c>
      <c r="R452" s="10" t="str">
        <f aca="false">IF($Q$7=2,TEXT(VALUE(K452),"0.00"),"")</f>
        <v>1.67</v>
      </c>
      <c r="X452" s="67" t="n">
        <f aca="false">+AC452</f>
        <v>0.02</v>
      </c>
      <c r="Y452" s="67" t="n">
        <f aca="false">SUM(X452:X452)</f>
        <v>0.02</v>
      </c>
      <c r="Z452" s="101" t="n">
        <v>60</v>
      </c>
      <c r="AA452" s="11" t="n">
        <v>15</v>
      </c>
      <c r="AB452" s="102" t="n">
        <f aca="false">$J$473</f>
        <v>0.036</v>
      </c>
      <c r="AC452" s="101" t="n">
        <f aca="false">ROUND(AB452/100*Z452,2)</f>
        <v>0.02</v>
      </c>
      <c r="AE452" s="101" t="n">
        <v>60</v>
      </c>
      <c r="AF452" s="11" t="n">
        <v>15</v>
      </c>
      <c r="AG452" s="51" t="n">
        <f aca="false">+K$473</f>
        <v>2.791</v>
      </c>
      <c r="AH452" s="103" t="n">
        <f aca="false">ROUND(AG452/100*AE452,2)</f>
        <v>1.67</v>
      </c>
      <c r="AI452" s="104" t="n">
        <f aca="false">I452+Y452-AH452</f>
        <v>0</v>
      </c>
      <c r="AJ452" s="12" t="n">
        <f aca="false">K452=AH452</f>
        <v>1</v>
      </c>
    </row>
    <row r="453" customFormat="false" ht="15" hidden="false" customHeight="false" outlineLevel="0" collapsed="false">
      <c r="A453" s="7" t="n">
        <v>33</v>
      </c>
      <c r="E453" s="7" t="s">
        <v>132</v>
      </c>
      <c r="F453" s="8" t="s">
        <v>134</v>
      </c>
      <c r="H453" s="12" t="n">
        <v>116</v>
      </c>
      <c r="I453" s="55" t="n">
        <v>3.2</v>
      </c>
      <c r="J453" s="97"/>
      <c r="K453" s="55" t="n">
        <f aca="false">ROUND(H453*K$473/100,2)</f>
        <v>3.24</v>
      </c>
      <c r="L453" s="67" t="n">
        <f aca="false">(K453-I453)</f>
        <v>0.04</v>
      </c>
      <c r="N453" s="43" t="n">
        <f aca="false">L453/I453</f>
        <v>0.0125</v>
      </c>
      <c r="P453" s="0" t="str">
        <f aca="false">IF($Q$7=1,TEXT(I453,"0.00"),"")</f>
        <v/>
      </c>
      <c r="Q453" s="0" t="str">
        <f aca="false">IF($Q$7=1,TEXT(VALUE(K453),"0.00"),"")</f>
        <v/>
      </c>
      <c r="R453" s="10" t="str">
        <f aca="false">IF($Q$7=2,TEXT(VALUE(K453),"0.00"),"")</f>
        <v>3.24</v>
      </c>
      <c r="X453" s="67" t="n">
        <f aca="false">+AC453</f>
        <v>0.04</v>
      </c>
      <c r="Y453" s="67" t="n">
        <f aca="false">SUM(X453:X453)</f>
        <v>0.04</v>
      </c>
      <c r="Z453" s="101" t="n">
        <v>116</v>
      </c>
      <c r="AA453" s="11" t="n">
        <v>15</v>
      </c>
      <c r="AB453" s="102" t="n">
        <f aca="false">$J$473</f>
        <v>0.036</v>
      </c>
      <c r="AC453" s="101" t="n">
        <f aca="false">ROUND(AB453/100*Z453,2)</f>
        <v>0.04</v>
      </c>
      <c r="AE453" s="101" t="n">
        <v>116</v>
      </c>
      <c r="AF453" s="11" t="n">
        <v>15</v>
      </c>
      <c r="AG453" s="51" t="n">
        <f aca="false">+K$473</f>
        <v>2.791</v>
      </c>
      <c r="AH453" s="103" t="n">
        <f aca="false">ROUND(AG453/100*AE453,2)</f>
        <v>3.24</v>
      </c>
      <c r="AI453" s="104" t="n">
        <f aca="false">I453+Y453-AH453</f>
        <v>0</v>
      </c>
      <c r="AJ453" s="12" t="n">
        <f aca="false">K453=AH453</f>
        <v>1</v>
      </c>
    </row>
    <row r="454" customFormat="false" ht="15" hidden="false" customHeight="false" outlineLevel="0" collapsed="false">
      <c r="A454" s="7" t="n">
        <v>34</v>
      </c>
      <c r="E454" s="7" t="s">
        <v>132</v>
      </c>
      <c r="F454" s="8" t="s">
        <v>135</v>
      </c>
      <c r="H454" s="12" t="n">
        <v>411</v>
      </c>
      <c r="I454" s="55" t="n">
        <v>11.32</v>
      </c>
      <c r="J454" s="97"/>
      <c r="K454" s="55" t="n">
        <f aca="false">ROUND(H454*K$473/100,2)</f>
        <v>11.47</v>
      </c>
      <c r="L454" s="67" t="n">
        <f aca="false">(K454-I454)</f>
        <v>0.15</v>
      </c>
      <c r="N454" s="43" t="n">
        <f aca="false">L454/I454</f>
        <v>0.0132508833922262</v>
      </c>
      <c r="P454" s="0" t="str">
        <f aca="false">IF($Q$7=1,TEXT(I454,"0.00"),"")</f>
        <v/>
      </c>
      <c r="Q454" s="0" t="str">
        <f aca="false">IF($Q$7=1,TEXT(VALUE(K454),"0.00"),"")</f>
        <v/>
      </c>
      <c r="R454" s="10" t="str">
        <f aca="false">IF($Q$7=2,TEXT(VALUE(K454),"0.00"),"")</f>
        <v>11.47</v>
      </c>
      <c r="X454" s="67" t="n">
        <f aca="false">+AC454</f>
        <v>0.15</v>
      </c>
      <c r="Y454" s="67" t="n">
        <f aca="false">SUM(X454:X454)</f>
        <v>0.15</v>
      </c>
      <c r="Z454" s="101" t="n">
        <v>411</v>
      </c>
      <c r="AA454" s="11" t="n">
        <v>15</v>
      </c>
      <c r="AB454" s="102" t="n">
        <f aca="false">$J$473</f>
        <v>0.036</v>
      </c>
      <c r="AC454" s="101" t="n">
        <f aca="false">ROUND(AB454/100*Z454,2)</f>
        <v>0.15</v>
      </c>
      <c r="AE454" s="101" t="n">
        <v>411</v>
      </c>
      <c r="AF454" s="11" t="n">
        <v>15</v>
      </c>
      <c r="AG454" s="51" t="n">
        <f aca="false">+K$473</f>
        <v>2.791</v>
      </c>
      <c r="AH454" s="103" t="n">
        <f aca="false">ROUND(AG454/100*AE454,2)</f>
        <v>11.47</v>
      </c>
      <c r="AI454" s="104" t="n">
        <f aca="false">I454+Y454-AH454</f>
        <v>0</v>
      </c>
      <c r="AJ454" s="12" t="n">
        <f aca="false">K454=AH454</f>
        <v>1</v>
      </c>
    </row>
    <row r="455" customFormat="false" ht="15" hidden="false" customHeight="false" outlineLevel="0" collapsed="false">
      <c r="A455" s="7" t="n">
        <v>35</v>
      </c>
      <c r="E455" s="7" t="s">
        <v>132</v>
      </c>
      <c r="F455" s="8" t="s">
        <v>136</v>
      </c>
      <c r="H455" s="12" t="n">
        <v>62</v>
      </c>
      <c r="I455" s="55" t="n">
        <v>1.71</v>
      </c>
      <c r="J455" s="97"/>
      <c r="K455" s="55" t="n">
        <f aca="false">ROUND(H455*K$473/100,2)</f>
        <v>1.73</v>
      </c>
      <c r="L455" s="67" t="n">
        <f aca="false">(K455-I455)</f>
        <v>0.02</v>
      </c>
      <c r="N455" s="43" t="n">
        <f aca="false">L455/I455</f>
        <v>0.0116959064327486</v>
      </c>
      <c r="P455" s="0" t="str">
        <f aca="false">IF($Q$7=1,TEXT(I455,"0.00"),"")</f>
        <v/>
      </c>
      <c r="Q455" s="0" t="str">
        <f aca="false">IF($Q$7=1,TEXT(VALUE(K455),"0.00"),"")</f>
        <v/>
      </c>
      <c r="R455" s="10" t="str">
        <f aca="false">IF($Q$7=2,TEXT(VALUE(K455),"0.00"),"")</f>
        <v>1.73</v>
      </c>
      <c r="X455" s="67" t="n">
        <f aca="false">+AC455</f>
        <v>0.02</v>
      </c>
      <c r="Y455" s="67" t="n">
        <f aca="false">SUM(X455:X455)</f>
        <v>0.02</v>
      </c>
      <c r="Z455" s="101" t="n">
        <v>62</v>
      </c>
      <c r="AA455" s="11" t="n">
        <v>15</v>
      </c>
      <c r="AB455" s="102" t="n">
        <f aca="false">$J$473</f>
        <v>0.036</v>
      </c>
      <c r="AC455" s="101" t="n">
        <f aca="false">ROUND(AB455/100*Z455,2)</f>
        <v>0.02</v>
      </c>
      <c r="AE455" s="101" t="n">
        <v>62</v>
      </c>
      <c r="AF455" s="11" t="n">
        <v>15</v>
      </c>
      <c r="AG455" s="51" t="n">
        <f aca="false">+K$473</f>
        <v>2.791</v>
      </c>
      <c r="AH455" s="103" t="n">
        <f aca="false">ROUND(AG455/100*AE455,2)</f>
        <v>1.73</v>
      </c>
      <c r="AI455" s="104" t="n">
        <f aca="false">I455+Y455-AH455</f>
        <v>0</v>
      </c>
      <c r="AJ455" s="12" t="n">
        <f aca="false">K455=AH455</f>
        <v>1</v>
      </c>
    </row>
    <row r="456" customFormat="false" ht="15" hidden="false" customHeight="false" outlineLevel="0" collapsed="false">
      <c r="A456" s="7" t="n">
        <v>36</v>
      </c>
      <c r="E456" s="7" t="s">
        <v>132</v>
      </c>
      <c r="F456" s="8" t="s">
        <v>137</v>
      </c>
      <c r="H456" s="12" t="n">
        <v>77</v>
      </c>
      <c r="I456" s="55" t="n">
        <v>2.12</v>
      </c>
      <c r="J456" s="97"/>
      <c r="K456" s="55" t="n">
        <f aca="false">ROUND(H456*K$473/100,2)</f>
        <v>2.15</v>
      </c>
      <c r="L456" s="67" t="n">
        <f aca="false">(K456-I456)</f>
        <v>0.0299999999999998</v>
      </c>
      <c r="N456" s="43" t="n">
        <f aca="false">L456/I456</f>
        <v>0.0141509433962263</v>
      </c>
      <c r="P456" s="0" t="str">
        <f aca="false">IF($Q$7=1,TEXT(I456,"0.00"),"")</f>
        <v/>
      </c>
      <c r="Q456" s="0" t="str">
        <f aca="false">IF($Q$7=1,TEXT(VALUE(K456),"0.00"),"")</f>
        <v/>
      </c>
      <c r="R456" s="10" t="str">
        <f aca="false">IF($Q$7=2,TEXT(VALUE(K456),"0.00"),"")</f>
        <v>2.15</v>
      </c>
      <c r="X456" s="67" t="n">
        <f aca="false">+AC456</f>
        <v>0.03</v>
      </c>
      <c r="Y456" s="67" t="n">
        <f aca="false">SUM(X456:X456)</f>
        <v>0.03</v>
      </c>
      <c r="Z456" s="101" t="n">
        <v>77</v>
      </c>
      <c r="AA456" s="11" t="n">
        <v>15</v>
      </c>
      <c r="AB456" s="102" t="n">
        <f aca="false">$J$473</f>
        <v>0.036</v>
      </c>
      <c r="AC456" s="101" t="n">
        <f aca="false">ROUND(AB456/100*Z456,2)</f>
        <v>0.03</v>
      </c>
      <c r="AE456" s="101" t="n">
        <v>77</v>
      </c>
      <c r="AF456" s="11" t="n">
        <v>15</v>
      </c>
      <c r="AG456" s="51" t="n">
        <f aca="false">+K$473</f>
        <v>2.791</v>
      </c>
      <c r="AH456" s="103" t="n">
        <f aca="false">ROUND(AG456/100*AE456,2)</f>
        <v>2.15</v>
      </c>
      <c r="AI456" s="104" t="n">
        <f aca="false">I456+Y456-AH456</f>
        <v>0</v>
      </c>
      <c r="AJ456" s="12" t="n">
        <f aca="false">K456=AH456</f>
        <v>1</v>
      </c>
    </row>
    <row r="457" customFormat="false" ht="15" hidden="false" customHeight="false" outlineLevel="0" collapsed="false">
      <c r="A457" s="7" t="n">
        <v>37</v>
      </c>
      <c r="E457" s="7" t="s">
        <v>132</v>
      </c>
      <c r="F457" s="8" t="s">
        <v>138</v>
      </c>
      <c r="H457" s="12" t="n">
        <v>104</v>
      </c>
      <c r="I457" s="55" t="n">
        <v>2.87</v>
      </c>
      <c r="J457" s="97"/>
      <c r="K457" s="55" t="n">
        <f aca="false">ROUND(H457*K$473/100,2)</f>
        <v>2.9</v>
      </c>
      <c r="L457" s="67" t="n">
        <f aca="false">(K457-I457)</f>
        <v>0.0299999999999998</v>
      </c>
      <c r="N457" s="43" t="n">
        <f aca="false">L457/I457</f>
        <v>0.0104529616724738</v>
      </c>
      <c r="P457" s="0" t="str">
        <f aca="false">IF($Q$7=1,TEXT(I457,"0.00"),"")</f>
        <v/>
      </c>
      <c r="Q457" s="0" t="str">
        <f aca="false">IF($Q$7=1,TEXT(VALUE(K457),"0.00"),"")</f>
        <v/>
      </c>
      <c r="R457" s="10" t="str">
        <f aca="false">IF($Q$7=2,TEXT(VALUE(K457),"0.00"),"")</f>
        <v>2.90</v>
      </c>
      <c r="X457" s="67" t="n">
        <f aca="false">+AC457</f>
        <v>0.04</v>
      </c>
      <c r="Y457" s="67" t="n">
        <f aca="false">SUM(X457:X457)</f>
        <v>0.04</v>
      </c>
      <c r="Z457" s="101" t="n">
        <v>104</v>
      </c>
      <c r="AA457" s="11" t="n">
        <v>15</v>
      </c>
      <c r="AB457" s="102" t="n">
        <f aca="false">$J$473</f>
        <v>0.036</v>
      </c>
      <c r="AC457" s="101" t="n">
        <f aca="false">ROUND(AB457/100*Z457,2)</f>
        <v>0.04</v>
      </c>
      <c r="AE457" s="101" t="n">
        <v>104</v>
      </c>
      <c r="AF457" s="11" t="n">
        <v>15</v>
      </c>
      <c r="AG457" s="51" t="n">
        <f aca="false">+K$473</f>
        <v>2.791</v>
      </c>
      <c r="AH457" s="103" t="n">
        <f aca="false">ROUND(AG457/100*AE457,2)</f>
        <v>2.9</v>
      </c>
      <c r="AI457" s="104" t="n">
        <f aca="false">I457+Y457-AH457</f>
        <v>0.0100000000000002</v>
      </c>
      <c r="AJ457" s="12" t="n">
        <f aca="false">K457=AH457</f>
        <v>1</v>
      </c>
    </row>
    <row r="458" customFormat="false" ht="15" hidden="false" customHeight="false" outlineLevel="0" collapsed="false">
      <c r="A458" s="7" t="n">
        <v>38</v>
      </c>
      <c r="E458" s="7" t="s">
        <v>132</v>
      </c>
      <c r="F458" s="8" t="s">
        <v>139</v>
      </c>
      <c r="H458" s="12" t="n">
        <v>160</v>
      </c>
      <c r="I458" s="55" t="n">
        <v>4.41</v>
      </c>
      <c r="J458" s="97"/>
      <c r="K458" s="55" t="n">
        <f aca="false">ROUND(H458*K$473/100,2)</f>
        <v>4.47</v>
      </c>
      <c r="L458" s="67" t="n">
        <f aca="false">(K458-I458)</f>
        <v>0.0599999999999996</v>
      </c>
      <c r="N458" s="43" t="n">
        <f aca="false">L458/I458</f>
        <v>0.0136054421768707</v>
      </c>
      <c r="P458" s="0" t="str">
        <f aca="false">IF($Q$7=1,TEXT(I458,"0.00"),"")</f>
        <v/>
      </c>
      <c r="Q458" s="0" t="str">
        <f aca="false">IF($Q$7=1,TEXT(VALUE(K458),"0.00"),"")</f>
        <v/>
      </c>
      <c r="R458" s="10" t="str">
        <f aca="false">IF($Q$7=2,TEXT(VALUE(K458),"0.00"),"")</f>
        <v>4.47</v>
      </c>
      <c r="X458" s="67" t="n">
        <f aca="false">+AC458</f>
        <v>0.06</v>
      </c>
      <c r="Y458" s="67" t="n">
        <f aca="false">SUM(X458:X458)</f>
        <v>0.06</v>
      </c>
      <c r="Z458" s="101" t="n">
        <v>160</v>
      </c>
      <c r="AA458" s="11" t="n">
        <v>15</v>
      </c>
      <c r="AB458" s="102" t="n">
        <f aca="false">$J$473</f>
        <v>0.036</v>
      </c>
      <c r="AC458" s="101" t="n">
        <f aca="false">ROUND(AB458/100*Z458,2)</f>
        <v>0.06</v>
      </c>
      <c r="AE458" s="101" t="n">
        <v>160</v>
      </c>
      <c r="AF458" s="11" t="n">
        <v>15</v>
      </c>
      <c r="AG458" s="51" t="n">
        <f aca="false">+K$473</f>
        <v>2.791</v>
      </c>
      <c r="AH458" s="103" t="n">
        <f aca="false">ROUND(AG458/100*AE458,2)</f>
        <v>4.47</v>
      </c>
      <c r="AI458" s="104" t="n">
        <f aca="false">I458+Y458-AH458</f>
        <v>0</v>
      </c>
      <c r="AJ458" s="12" t="n">
        <f aca="false">K458=AH458</f>
        <v>1</v>
      </c>
    </row>
    <row r="459" customFormat="false" ht="15" hidden="false" customHeight="false" outlineLevel="0" collapsed="false">
      <c r="A459" s="7" t="n">
        <v>39</v>
      </c>
      <c r="E459" s="7" t="s">
        <v>132</v>
      </c>
      <c r="F459" s="8" t="s">
        <v>140</v>
      </c>
      <c r="H459" s="12" t="n">
        <v>272</v>
      </c>
      <c r="I459" s="55" t="n">
        <v>7.49</v>
      </c>
      <c r="J459" s="97"/>
      <c r="K459" s="55" t="n">
        <f aca="false">ROUND(H459*K$473/100,2)</f>
        <v>7.59</v>
      </c>
      <c r="L459" s="67" t="n">
        <f aca="false">(K459-I459)</f>
        <v>0.0999999999999996</v>
      </c>
      <c r="N459" s="43" t="n">
        <f aca="false">L459/I459</f>
        <v>0.0133511348464619</v>
      </c>
      <c r="P459" s="0" t="str">
        <f aca="false">IF($Q$7=1,TEXT(I459,"0.00"),"")</f>
        <v/>
      </c>
      <c r="Q459" s="0" t="str">
        <f aca="false">IF($Q$7=1,TEXT(VALUE(K459),"0.00"),"")</f>
        <v/>
      </c>
      <c r="R459" s="10" t="str">
        <f aca="false">IF($Q$7=2,TEXT(VALUE(K459),"0.00"),"")</f>
        <v>7.59</v>
      </c>
      <c r="X459" s="67" t="n">
        <f aca="false">+AC459</f>
        <v>0.1</v>
      </c>
      <c r="Y459" s="67" t="n">
        <f aca="false">SUM(X459:X459)</f>
        <v>0.1</v>
      </c>
      <c r="Z459" s="101" t="n">
        <v>272</v>
      </c>
      <c r="AA459" s="11" t="n">
        <v>15</v>
      </c>
      <c r="AB459" s="102" t="n">
        <f aca="false">$J$473</f>
        <v>0.036</v>
      </c>
      <c r="AC459" s="101" t="n">
        <f aca="false">ROUND(AB459/100*Z459,2)</f>
        <v>0.1</v>
      </c>
      <c r="AE459" s="101" t="n">
        <v>272</v>
      </c>
      <c r="AF459" s="11" t="n">
        <v>15</v>
      </c>
      <c r="AG459" s="51" t="n">
        <f aca="false">+K$473</f>
        <v>2.791</v>
      </c>
      <c r="AH459" s="103" t="n">
        <f aca="false">ROUND(AG459/100*AE459,2)</f>
        <v>7.59</v>
      </c>
      <c r="AI459" s="104" t="n">
        <f aca="false">I459+Y459-AH459</f>
        <v>0</v>
      </c>
      <c r="AJ459" s="12" t="n">
        <f aca="false">K459=AH459</f>
        <v>1</v>
      </c>
    </row>
    <row r="460" customFormat="false" ht="15" hidden="false" customHeight="false" outlineLevel="0" collapsed="false">
      <c r="A460" s="7" t="n">
        <v>40</v>
      </c>
      <c r="E460" s="7" t="s">
        <v>132</v>
      </c>
      <c r="F460" s="8" t="s">
        <v>141</v>
      </c>
      <c r="H460" s="12" t="n">
        <v>385</v>
      </c>
      <c r="I460" s="55" t="n">
        <v>10.61</v>
      </c>
      <c r="J460" s="97"/>
      <c r="K460" s="55" t="n">
        <f aca="false">ROUND(H460*K$473/100,2)</f>
        <v>10.75</v>
      </c>
      <c r="L460" s="67" t="n">
        <f aca="false">(K460-I460)</f>
        <v>0.140000000000001</v>
      </c>
      <c r="N460" s="43" t="n">
        <f aca="false">L460/I460</f>
        <v>0.0131950989632423</v>
      </c>
      <c r="P460" s="0" t="str">
        <f aca="false">IF($Q$7=1,TEXT(I460,"0.00"),"")</f>
        <v/>
      </c>
      <c r="Q460" s="0" t="str">
        <f aca="false">IF($Q$7=1,TEXT(VALUE(K460),"0.00"),"")</f>
        <v/>
      </c>
      <c r="R460" s="10" t="str">
        <f aca="false">IF($Q$7=2,TEXT(VALUE(K460),"0.00"),"")</f>
        <v>10.75</v>
      </c>
      <c r="X460" s="67" t="n">
        <f aca="false">+AC460</f>
        <v>0.14</v>
      </c>
      <c r="Y460" s="67" t="n">
        <f aca="false">SUM(X460:X460)</f>
        <v>0.14</v>
      </c>
      <c r="Z460" s="101" t="n">
        <v>385</v>
      </c>
      <c r="AA460" s="11" t="n">
        <v>15</v>
      </c>
      <c r="AB460" s="102" t="n">
        <f aca="false">$J$473</f>
        <v>0.036</v>
      </c>
      <c r="AC460" s="101" t="n">
        <f aca="false">ROUND(AB460/100*Z460,2)</f>
        <v>0.14</v>
      </c>
      <c r="AE460" s="101" t="n">
        <v>385</v>
      </c>
      <c r="AF460" s="11" t="n">
        <v>15</v>
      </c>
      <c r="AG460" s="51" t="n">
        <f aca="false">+K$473</f>
        <v>2.791</v>
      </c>
      <c r="AH460" s="103" t="n">
        <f aca="false">ROUND(AG460/100*AE460,2)</f>
        <v>10.75</v>
      </c>
      <c r="AI460" s="104" t="n">
        <f aca="false">I460+Y460-AH460</f>
        <v>0</v>
      </c>
      <c r="AJ460" s="12" t="n">
        <f aca="false">K460=AH460</f>
        <v>1</v>
      </c>
    </row>
    <row r="461" customFormat="false" ht="15" hidden="false" customHeight="false" outlineLevel="0" collapsed="false">
      <c r="A461" s="7" t="n">
        <v>41</v>
      </c>
      <c r="E461" s="7" t="s">
        <v>132</v>
      </c>
      <c r="F461" s="8" t="s">
        <v>155</v>
      </c>
      <c r="H461" s="12" t="n">
        <v>36</v>
      </c>
      <c r="I461" s="55" t="n">
        <v>0.99</v>
      </c>
      <c r="J461" s="55"/>
      <c r="K461" s="55" t="n">
        <f aca="false">ROUND(H461*K$473/100,2)</f>
        <v>1</v>
      </c>
      <c r="L461" s="67" t="n">
        <f aca="false">(K461-I461)</f>
        <v>0.01</v>
      </c>
      <c r="N461" s="43" t="n">
        <f aca="false">L461/I461</f>
        <v>0.0101010101010101</v>
      </c>
      <c r="P461" s="0" t="str">
        <f aca="false">IF($Q$7=1,TEXT(I461,"0.00"),"")</f>
        <v/>
      </c>
      <c r="Q461" s="0" t="str">
        <f aca="false">IF($Q$7=1,TEXT(VALUE(K461),"0.00"),"")</f>
        <v/>
      </c>
      <c r="R461" s="10" t="str">
        <f aca="false">IF($Q$7=2,TEXT(VALUE(K461),"0.00"),"")</f>
        <v>1.00</v>
      </c>
      <c r="X461" s="67" t="n">
        <f aca="false">+AC461</f>
        <v>0.01</v>
      </c>
      <c r="Y461" s="67" t="n">
        <f aca="false">SUM(X461:X461)</f>
        <v>0.01</v>
      </c>
      <c r="Z461" s="101" t="n">
        <v>36</v>
      </c>
      <c r="AA461" s="11" t="n">
        <v>15</v>
      </c>
      <c r="AB461" s="102" t="n">
        <f aca="false">$J$473</f>
        <v>0.036</v>
      </c>
      <c r="AC461" s="101" t="n">
        <f aca="false">ROUND(AB461/100*Z461,2)</f>
        <v>0.01</v>
      </c>
      <c r="AE461" s="101" t="n">
        <v>36</v>
      </c>
      <c r="AF461" s="11" t="n">
        <v>15</v>
      </c>
      <c r="AG461" s="51" t="n">
        <f aca="false">+K$473</f>
        <v>2.791</v>
      </c>
      <c r="AH461" s="103" t="n">
        <f aca="false">ROUND(AG461/100*AE461,2)</f>
        <v>1</v>
      </c>
      <c r="AI461" s="104" t="n">
        <f aca="false">I461+Y461-AH461</f>
        <v>0</v>
      </c>
      <c r="AJ461" s="12" t="n">
        <f aca="false">K461=AH461</f>
        <v>1</v>
      </c>
    </row>
    <row r="462" customFormat="false" ht="15" hidden="false" customHeight="false" outlineLevel="0" collapsed="false">
      <c r="A462" s="7" t="n">
        <v>42</v>
      </c>
      <c r="E462" s="7" t="s">
        <v>132</v>
      </c>
      <c r="F462" s="8" t="s">
        <v>156</v>
      </c>
      <c r="H462" s="12" t="n">
        <v>71</v>
      </c>
      <c r="I462" s="55" t="n">
        <v>1.96</v>
      </c>
      <c r="J462" s="55"/>
      <c r="K462" s="55" t="n">
        <f aca="false">ROUND(H462*K$473/100,2)</f>
        <v>1.98</v>
      </c>
      <c r="L462" s="67" t="n">
        <f aca="false">(K462-I462)</f>
        <v>0.02</v>
      </c>
      <c r="N462" s="43" t="n">
        <f aca="false">L462/I462</f>
        <v>0.0102040816326531</v>
      </c>
      <c r="P462" s="0" t="str">
        <f aca="false">IF($Q$7=1,TEXT(I462,"0.00"),"")</f>
        <v/>
      </c>
      <c r="Q462" s="0" t="str">
        <f aca="false">IF($Q$7=1,TEXT(VALUE(K462),"0.00"),"")</f>
        <v/>
      </c>
      <c r="R462" s="10" t="str">
        <f aca="false">IF($Q$7=2,TEXT(VALUE(K462),"0.00"),"")</f>
        <v>1.98</v>
      </c>
      <c r="X462" s="67" t="n">
        <f aca="false">+AC462</f>
        <v>0.03</v>
      </c>
      <c r="Y462" s="67" t="n">
        <f aca="false">SUM(X462:X462)</f>
        <v>0.03</v>
      </c>
      <c r="Z462" s="101" t="n">
        <v>71</v>
      </c>
      <c r="AA462" s="11" t="n">
        <v>15</v>
      </c>
      <c r="AB462" s="102" t="n">
        <f aca="false">$J$473</f>
        <v>0.036</v>
      </c>
      <c r="AC462" s="101" t="n">
        <f aca="false">ROUND(AB462/100*Z462,2)</f>
        <v>0.03</v>
      </c>
      <c r="AE462" s="101" t="n">
        <v>71</v>
      </c>
      <c r="AF462" s="11" t="n">
        <v>15</v>
      </c>
      <c r="AG462" s="51" t="n">
        <f aca="false">+K$473</f>
        <v>2.791</v>
      </c>
      <c r="AH462" s="103" t="n">
        <f aca="false">ROUND(AG462/100*AE462,2)</f>
        <v>1.98</v>
      </c>
      <c r="AI462" s="104" t="n">
        <f aca="false">I462+Y462-AH462</f>
        <v>0.01</v>
      </c>
      <c r="AJ462" s="12" t="n">
        <f aca="false">K462=AH462</f>
        <v>1</v>
      </c>
    </row>
    <row r="463" customFormat="false" ht="15" hidden="false" customHeight="false" outlineLevel="0" collapsed="false">
      <c r="C463" s="60"/>
      <c r="I463" s="55"/>
      <c r="J463" s="55"/>
      <c r="K463" s="67"/>
      <c r="L463" s="85"/>
      <c r="N463" s="85"/>
      <c r="X463" s="67"/>
      <c r="Y463" s="67"/>
      <c r="AE463" s="101"/>
      <c r="AF463" s="11"/>
      <c r="AG463" s="51"/>
      <c r="AH463" s="101"/>
      <c r="AI463" s="104"/>
    </row>
    <row r="464" customFormat="false" ht="15.6" hidden="false" customHeight="false" outlineLevel="0" collapsed="false">
      <c r="A464" s="31"/>
      <c r="B464" s="15"/>
      <c r="C464" s="15"/>
      <c r="D464" s="57"/>
      <c r="E464" s="57"/>
      <c r="F464" s="57"/>
      <c r="G464" s="57"/>
      <c r="H464" s="57"/>
      <c r="I464" s="86"/>
      <c r="J464" s="86"/>
      <c r="K464" s="123"/>
      <c r="L464" s="87"/>
      <c r="M464" s="57"/>
      <c r="N464" s="87"/>
      <c r="O464" s="57"/>
      <c r="X464" s="123"/>
      <c r="Y464" s="123"/>
      <c r="AE464" s="101"/>
      <c r="AF464" s="11"/>
      <c r="AG464" s="51"/>
      <c r="AH464" s="101"/>
    </row>
    <row r="465" customFormat="false" ht="15" hidden="false" customHeight="false" outlineLevel="0" collapsed="false">
      <c r="A465" s="61" t="s">
        <v>51</v>
      </c>
      <c r="B465" s="29"/>
      <c r="C465" s="29"/>
      <c r="D465" s="61"/>
      <c r="E465" s="61"/>
      <c r="F465" s="61"/>
      <c r="G465" s="61"/>
      <c r="H465" s="61"/>
      <c r="I465" s="88"/>
      <c r="J465" s="88"/>
      <c r="K465" s="124" t="s">
        <v>52</v>
      </c>
      <c r="L465" s="89"/>
      <c r="M465" s="61"/>
      <c r="N465" s="89"/>
      <c r="O465" s="13"/>
      <c r="X465" s="124"/>
      <c r="Y465" s="124"/>
      <c r="AE465" s="101"/>
      <c r="AF465" s="11"/>
      <c r="AG465" s="51"/>
      <c r="AH465" s="101"/>
    </row>
    <row r="466" customFormat="false" ht="15.6" hidden="false" customHeight="false" outlineLevel="0" collapsed="false">
      <c r="A466" s="7" t="n">
        <v>1</v>
      </c>
      <c r="D466" s="39" t="s">
        <v>123</v>
      </c>
      <c r="E466" s="39"/>
      <c r="F466" s="40" t="s">
        <v>142</v>
      </c>
      <c r="G466" s="40"/>
      <c r="H466" s="40"/>
      <c r="I466" s="90"/>
      <c r="J466" s="90"/>
      <c r="K466" s="125"/>
      <c r="L466" s="91"/>
      <c r="N466" s="91"/>
      <c r="X466" s="125"/>
      <c r="Y466" s="125"/>
      <c r="Z466" s="96" t="s">
        <v>147</v>
      </c>
      <c r="AA466" s="96" t="s">
        <v>149</v>
      </c>
      <c r="AB466" s="96" t="s">
        <v>150</v>
      </c>
      <c r="AC466" s="96" t="s">
        <v>151</v>
      </c>
      <c r="AD466" s="96"/>
      <c r="AE466" s="101"/>
      <c r="AF466" s="11"/>
      <c r="AG466" s="51"/>
      <c r="AH466" s="101"/>
    </row>
    <row r="467" customFormat="false" ht="15" hidden="false" customHeight="false" outlineLevel="0" collapsed="false">
      <c r="A467" s="7" t="n">
        <v>2</v>
      </c>
      <c r="E467" s="7" t="s">
        <v>132</v>
      </c>
      <c r="F467" s="8" t="s">
        <v>157</v>
      </c>
      <c r="H467" s="12" t="n">
        <v>116</v>
      </c>
      <c r="I467" s="55" t="n">
        <v>3.2</v>
      </c>
      <c r="J467" s="55"/>
      <c r="K467" s="55" t="n">
        <f aca="false">ROUND(H467*K$473/100,2)</f>
        <v>3.24</v>
      </c>
      <c r="L467" s="67" t="n">
        <f aca="false">(K467-I467)</f>
        <v>0.04</v>
      </c>
      <c r="N467" s="43" t="n">
        <f aca="false">L467/I467</f>
        <v>0.0125</v>
      </c>
      <c r="P467" s="0" t="str">
        <f aca="false">IF($Q$7=1,TEXT(I467,"0.00"),"")</f>
        <v/>
      </c>
      <c r="Q467" s="0" t="str">
        <f aca="false">IF($Q$7=1,TEXT(VALUE(K467),"0.00"),"")</f>
        <v/>
      </c>
      <c r="R467" s="10" t="str">
        <f aca="false">IF($Q$7=2,TEXT(VALUE(K467),"0.00"),"")</f>
        <v>3.24</v>
      </c>
      <c r="X467" s="67" t="n">
        <f aca="false">+AC467</f>
        <v>0.04</v>
      </c>
      <c r="Y467" s="67" t="n">
        <f aca="false">SUM(X467:X467)</f>
        <v>0.04</v>
      </c>
      <c r="Z467" s="101" t="n">
        <v>116</v>
      </c>
      <c r="AA467" s="11" t="n">
        <v>15</v>
      </c>
      <c r="AB467" s="102" t="n">
        <f aca="false">$J$473</f>
        <v>0.036</v>
      </c>
      <c r="AC467" s="101" t="n">
        <f aca="false">ROUND(AB467/100*Z467,2)</f>
        <v>0.04</v>
      </c>
      <c r="AE467" s="101" t="n">
        <v>116</v>
      </c>
      <c r="AF467" s="11" t="n">
        <v>15</v>
      </c>
      <c r="AG467" s="51" t="n">
        <f aca="false">+K$473</f>
        <v>2.791</v>
      </c>
      <c r="AH467" s="103" t="n">
        <f aca="false">ROUND(AG467/100*AE467,2)</f>
        <v>3.24</v>
      </c>
      <c r="AI467" s="104" t="n">
        <f aca="false">I467+Y467-AH467</f>
        <v>0</v>
      </c>
      <c r="AJ467" s="12" t="n">
        <f aca="false">K467=AH467</f>
        <v>1</v>
      </c>
    </row>
    <row r="468" customFormat="false" ht="15" hidden="false" customHeight="false" outlineLevel="0" collapsed="false">
      <c r="A468" s="7" t="n">
        <v>3</v>
      </c>
      <c r="E468" s="7" t="s">
        <v>132</v>
      </c>
      <c r="F468" s="8" t="s">
        <v>162</v>
      </c>
      <c r="H468" s="12" t="n">
        <v>158</v>
      </c>
      <c r="I468" s="122" t="s">
        <v>163</v>
      </c>
      <c r="J468" s="55"/>
      <c r="K468" s="122" t="s">
        <v>163</v>
      </c>
      <c r="L468" s="122" t="s">
        <v>163</v>
      </c>
      <c r="N468" s="122"/>
      <c r="X468" s="67"/>
      <c r="Y468" s="67"/>
      <c r="Z468" s="101"/>
      <c r="AA468" s="11"/>
      <c r="AB468" s="105"/>
      <c r="AC468" s="101"/>
      <c r="AE468" s="101"/>
      <c r="AF468" s="11"/>
      <c r="AG468" s="51"/>
      <c r="AH468" s="103"/>
      <c r="AI468" s="104"/>
    </row>
    <row r="469" customFormat="false" ht="15" hidden="false" customHeight="false" outlineLevel="0" collapsed="false">
      <c r="A469" s="7" t="n">
        <v>4</v>
      </c>
      <c r="E469" s="7" t="s">
        <v>132</v>
      </c>
      <c r="F469" s="8" t="s">
        <v>164</v>
      </c>
      <c r="H469" s="12" t="n">
        <v>244</v>
      </c>
      <c r="I469" s="122" t="s">
        <v>163</v>
      </c>
      <c r="J469" s="55"/>
      <c r="K469" s="122" t="s">
        <v>163</v>
      </c>
      <c r="L469" s="122" t="s">
        <v>163</v>
      </c>
      <c r="N469" s="122"/>
      <c r="X469" s="67"/>
      <c r="Y469" s="67"/>
      <c r="Z469" s="101"/>
      <c r="AA469" s="11"/>
      <c r="AB469" s="105"/>
      <c r="AC469" s="101"/>
      <c r="AE469" s="101"/>
      <c r="AF469" s="11"/>
      <c r="AG469" s="51"/>
      <c r="AH469" s="103"/>
      <c r="AI469" s="104"/>
    </row>
    <row r="470" customFormat="false" ht="15" hidden="false" customHeight="false" outlineLevel="0" collapsed="false">
      <c r="A470" s="7" t="n">
        <v>5</v>
      </c>
      <c r="E470" s="7" t="s">
        <v>132</v>
      </c>
      <c r="F470" s="8" t="s">
        <v>165</v>
      </c>
      <c r="H470" s="12" t="n">
        <v>122</v>
      </c>
      <c r="I470" s="55" t="n">
        <v>3.36</v>
      </c>
      <c r="J470" s="55"/>
      <c r="K470" s="55" t="n">
        <f aca="false">ROUND(H470*K$473/100,2)</f>
        <v>3.41</v>
      </c>
      <c r="L470" s="67" t="n">
        <f aca="false">(K470-I470)</f>
        <v>0.0500000000000003</v>
      </c>
      <c r="N470" s="43" t="n">
        <f aca="false">L470/I470</f>
        <v>0.0148809523809525</v>
      </c>
      <c r="P470" s="0" t="str">
        <f aca="false">IF($Q$7=1,TEXT(I470,"0.00"),"")</f>
        <v/>
      </c>
      <c r="Q470" s="0" t="str">
        <f aca="false">IF($Q$7=1,TEXT(VALUE(K470),"0.00"),"")</f>
        <v/>
      </c>
      <c r="R470" s="10" t="str">
        <f aca="false">IF($Q$7=2,TEXT(VALUE(K470),"0.00"),"")</f>
        <v>3.41</v>
      </c>
      <c r="X470" s="67" t="n">
        <f aca="false">+AC470</f>
        <v>0.04</v>
      </c>
      <c r="Y470" s="67" t="n">
        <f aca="false">SUM(X470:X470)</f>
        <v>0.04</v>
      </c>
      <c r="Z470" s="101" t="n">
        <v>122</v>
      </c>
      <c r="AA470" s="11" t="n">
        <v>15</v>
      </c>
      <c r="AB470" s="102" t="n">
        <f aca="false">$J$473</f>
        <v>0.036</v>
      </c>
      <c r="AC470" s="101" t="n">
        <f aca="false">ROUND(AB470/100*Z470,2)</f>
        <v>0.04</v>
      </c>
      <c r="AE470" s="101" t="n">
        <v>122</v>
      </c>
      <c r="AF470" s="11" t="n">
        <v>15</v>
      </c>
      <c r="AG470" s="51" t="n">
        <f aca="false">+K$473</f>
        <v>2.791</v>
      </c>
      <c r="AH470" s="103" t="n">
        <f aca="false">ROUND(AG470/100*AE470,2)</f>
        <v>3.41</v>
      </c>
      <c r="AI470" s="104" t="n">
        <f aca="false">I470+Y470-AH470</f>
        <v>-0.0100000000000002</v>
      </c>
      <c r="AJ470" s="12" t="n">
        <f aca="false">K470=AH470</f>
        <v>1</v>
      </c>
    </row>
    <row r="471" customFormat="false" ht="17.4" hidden="false" customHeight="false" outlineLevel="0" collapsed="false">
      <c r="A471" s="7" t="n">
        <v>6</v>
      </c>
      <c r="E471" s="7" t="s">
        <v>132</v>
      </c>
      <c r="F471" s="8" t="s">
        <v>166</v>
      </c>
      <c r="H471" s="12" t="n">
        <v>264</v>
      </c>
      <c r="I471" s="122" t="s">
        <v>163</v>
      </c>
      <c r="J471" s="55" t="str">
        <f aca="false">IF(X471="","",X471)</f>
        <v/>
      </c>
      <c r="K471" s="122" t="s">
        <v>163</v>
      </c>
      <c r="L471" s="122" t="s">
        <v>163</v>
      </c>
      <c r="N471" s="122"/>
      <c r="X471" s="67"/>
      <c r="Y471" s="67"/>
      <c r="Z471" s="101"/>
      <c r="AA471" s="11"/>
      <c r="AB471" s="105"/>
      <c r="AC471" s="101"/>
      <c r="AF471" s="46"/>
      <c r="AG471" s="46"/>
    </row>
    <row r="472" customFormat="false" ht="15" hidden="false" customHeight="false" outlineLevel="0" collapsed="false">
      <c r="A472" s="7" t="n">
        <v>7</v>
      </c>
      <c r="I472" s="92"/>
      <c r="J472" s="92" t="str">
        <f aca="false">IF(X472="","",X472)</f>
        <v/>
      </c>
      <c r="K472" s="92"/>
      <c r="L472" s="93"/>
      <c r="N472" s="93"/>
      <c r="X472" s="92"/>
      <c r="Y472" s="92"/>
    </row>
    <row r="473" customFormat="false" ht="15" hidden="false" customHeight="false" outlineLevel="0" collapsed="false">
      <c r="A473" s="7" t="n">
        <v>8</v>
      </c>
      <c r="F473" s="8" t="s">
        <v>168</v>
      </c>
      <c r="I473" s="126" t="n">
        <v>2.755</v>
      </c>
      <c r="J473" s="102" t="n">
        <f aca="false">IF(X473="","",X473)</f>
        <v>0.036</v>
      </c>
      <c r="K473" s="126" t="n">
        <f aca="false">SUM(I473:J473)</f>
        <v>2.791</v>
      </c>
      <c r="L473" s="51" t="n">
        <f aca="false">(K473-I473)</f>
        <v>0.036</v>
      </c>
      <c r="N473" s="43" t="n">
        <f aca="false">L473/I473</f>
        <v>0.0130671506352087</v>
      </c>
      <c r="P473" s="0" t="str">
        <f aca="false">IF($Q$7=1,TEXT(I473,"0.000"),"")</f>
        <v/>
      </c>
      <c r="Q473" s="0" t="str">
        <f aca="false">IF($Q$7=1,TEXT(VALUE(K473),"0.000"),"")</f>
        <v/>
      </c>
      <c r="R473" s="10" t="str">
        <f aca="false">IF($Q$7=2,TEXT(VALUE(K473),"0.000"),"")</f>
        <v>2.791</v>
      </c>
      <c r="W473" s="11" t="n">
        <v>15</v>
      </c>
      <c r="X473" s="102" t="n">
        <f aca="false">WCEC3!$J$20</f>
        <v>0.036</v>
      </c>
      <c r="Y473" s="67" t="n">
        <f aca="false">SUM(X473:X473)</f>
        <v>0.036</v>
      </c>
    </row>
    <row r="474" customFormat="false" ht="15" hidden="false" customHeight="false" outlineLevel="0" collapsed="false">
      <c r="A474" s="7" t="n">
        <v>9</v>
      </c>
      <c r="I474" s="55"/>
      <c r="J474" s="55" t="str">
        <f aca="false">IF(X474="","",X474)</f>
        <v/>
      </c>
      <c r="K474" s="55"/>
      <c r="L474" s="52"/>
      <c r="N474" s="52"/>
      <c r="X474" s="55"/>
      <c r="Y474" s="55"/>
    </row>
    <row r="475" customFormat="false" ht="15" hidden="false" customHeight="false" outlineLevel="0" collapsed="false">
      <c r="A475" s="7" t="n">
        <v>10</v>
      </c>
      <c r="F475" s="84" t="s">
        <v>169</v>
      </c>
      <c r="I475" s="55"/>
      <c r="J475" s="55" t="str">
        <f aca="false">IF(X475="","",X475)</f>
        <v/>
      </c>
      <c r="K475" s="55"/>
      <c r="L475" s="52"/>
      <c r="N475" s="52"/>
      <c r="X475" s="55"/>
      <c r="Y475" s="55"/>
    </row>
    <row r="476" customFormat="false" ht="15" hidden="false" customHeight="false" outlineLevel="0" collapsed="false">
      <c r="A476" s="7" t="n">
        <v>11</v>
      </c>
      <c r="F476" s="8" t="s">
        <v>170</v>
      </c>
      <c r="I476" s="55" t="n">
        <v>4.72</v>
      </c>
      <c r="J476" s="55" t="str">
        <f aca="false">IF(X476="","",X476)</f>
        <v/>
      </c>
      <c r="K476" s="55" t="n">
        <f aca="false">SUM(I476:J476)</f>
        <v>4.72</v>
      </c>
      <c r="L476" s="55" t="n">
        <f aca="false">(K476-I476)</f>
        <v>0</v>
      </c>
      <c r="N476" s="43" t="n">
        <f aca="false">L476/I476</f>
        <v>0</v>
      </c>
      <c r="P476" s="0" t="str">
        <f aca="false">IF($Q$7=1,TEXT(I476,"$0.00"),"")</f>
        <v/>
      </c>
      <c r="Q476" s="0" t="str">
        <f aca="false">IF($Q$7=1,TEXT(VALUE(K476),"$0.00"),"")</f>
        <v/>
      </c>
      <c r="R476" s="10" t="str">
        <f aca="false">IF($Q$7=2,TEXT(VALUE(K476),"$0.00"),"")</f>
        <v>$4.72</v>
      </c>
      <c r="X476" s="55"/>
      <c r="Y476" s="55" t="n">
        <f aca="false">SUM(X476:X476)</f>
        <v>0</v>
      </c>
    </row>
    <row r="477" customFormat="false" ht="15" hidden="false" customHeight="false" outlineLevel="0" collapsed="false">
      <c r="A477" s="7" t="n">
        <v>12</v>
      </c>
      <c r="F477" s="8" t="s">
        <v>171</v>
      </c>
      <c r="I477" s="55" t="n">
        <v>6.47</v>
      </c>
      <c r="J477" s="55" t="str">
        <f aca="false">IF(X477="","",X477)</f>
        <v/>
      </c>
      <c r="K477" s="55" t="n">
        <f aca="false">SUM(I477:J477)</f>
        <v>6.47</v>
      </c>
      <c r="L477" s="55" t="n">
        <f aca="false">(K477-I477)</f>
        <v>0</v>
      </c>
      <c r="N477" s="43" t="n">
        <f aca="false">L477/I477</f>
        <v>0</v>
      </c>
      <c r="P477" s="0" t="str">
        <f aca="false">IF($Q$7=1,TEXT(I477,"$0.00"),"")</f>
        <v/>
      </c>
      <c r="Q477" s="0" t="str">
        <f aca="false">IF($Q$7=1,TEXT(VALUE(K477),"$0.00"),"")</f>
        <v/>
      </c>
      <c r="R477" s="10" t="str">
        <f aca="false">IF($Q$7=2,TEXT(VALUE(K477),"$0.00"),"")</f>
        <v>$6.47</v>
      </c>
      <c r="X477" s="55"/>
      <c r="Y477" s="55" t="n">
        <f aca="false">SUM(X477:X477)</f>
        <v>0</v>
      </c>
    </row>
    <row r="478" customFormat="false" ht="15" hidden="false" customHeight="false" outlineLevel="0" collapsed="false">
      <c r="A478" s="7" t="n">
        <v>13</v>
      </c>
      <c r="F478" s="8" t="s">
        <v>172</v>
      </c>
      <c r="I478" s="55" t="n">
        <v>7.66</v>
      </c>
      <c r="J478" s="55" t="str">
        <f aca="false">IF(X478="","",X478)</f>
        <v/>
      </c>
      <c r="K478" s="55" t="n">
        <f aca="false">SUM(I478:J478)</f>
        <v>7.66</v>
      </c>
      <c r="L478" s="55" t="n">
        <f aca="false">(K478-I478)</f>
        <v>0</v>
      </c>
      <c r="N478" s="43" t="n">
        <f aca="false">L478/I478</f>
        <v>0</v>
      </c>
      <c r="P478" s="0" t="str">
        <f aca="false">IF($Q$7=1,TEXT(I478,"$0.00"),"")</f>
        <v/>
      </c>
      <c r="Q478" s="0" t="str">
        <f aca="false">IF($Q$7=1,TEXT(VALUE(K478),"$0.00"),"")</f>
        <v/>
      </c>
      <c r="R478" s="10" t="str">
        <f aca="false">IF($Q$7=2,TEXT(VALUE(K478),"$0.00"),"")</f>
        <v>$7.66</v>
      </c>
      <c r="X478" s="55"/>
      <c r="Y478" s="55" t="n">
        <f aca="false">SUM(X478:X478)</f>
        <v>0</v>
      </c>
    </row>
    <row r="479" customFormat="false" ht="15" hidden="false" customHeight="false" outlineLevel="0" collapsed="false">
      <c r="A479" s="7" t="n">
        <v>14</v>
      </c>
      <c r="F479" s="8" t="s">
        <v>173</v>
      </c>
      <c r="I479" s="55" t="n">
        <v>3.7</v>
      </c>
      <c r="J479" s="55" t="str">
        <f aca="false">IF(X479="","",X479)</f>
        <v/>
      </c>
      <c r="K479" s="55" t="n">
        <f aca="false">SUM(I479:J479)</f>
        <v>3.7</v>
      </c>
      <c r="L479" s="127" t="n">
        <f aca="false">(K479-I479)</f>
        <v>0</v>
      </c>
      <c r="N479" s="43" t="n">
        <f aca="false">L479/I479</f>
        <v>0</v>
      </c>
      <c r="P479" s="0" t="str">
        <f aca="false">IF($Q$7=1,TEXT(I479,"0.00"),"")</f>
        <v/>
      </c>
      <c r="Q479" s="0" t="str">
        <f aca="false">IF($Q$7=1,TEXT(VALUE(K479),"0.00"),"")</f>
        <v/>
      </c>
      <c r="R479" s="10" t="str">
        <f aca="false">IF($Q$7=2,TEXT(VALUE(K479),"0.00"),"")</f>
        <v>3.70</v>
      </c>
      <c r="X479" s="128"/>
      <c r="Y479" s="128" t="n">
        <f aca="false">SUM(X479:X479)</f>
        <v>0</v>
      </c>
    </row>
    <row r="480" customFormat="false" ht="15" hidden="false" customHeight="false" outlineLevel="0" collapsed="false">
      <c r="A480" s="7" t="n">
        <v>15</v>
      </c>
      <c r="F480" s="8" t="s">
        <v>174</v>
      </c>
      <c r="I480" s="55" t="n">
        <v>9.05</v>
      </c>
      <c r="J480" s="55" t="str">
        <f aca="false">IF(X480="","",X480)</f>
        <v/>
      </c>
      <c r="K480" s="55" t="n">
        <f aca="false">SUM(I480:J480)</f>
        <v>9.05</v>
      </c>
      <c r="L480" s="127" t="n">
        <f aca="false">(K480-I480)</f>
        <v>0</v>
      </c>
      <c r="N480" s="43" t="n">
        <f aca="false">L480/I480</f>
        <v>0</v>
      </c>
      <c r="P480" s="0" t="str">
        <f aca="false">IF($Q$7=1,TEXT(I480,"0.00"),"")</f>
        <v/>
      </c>
      <c r="Q480" s="0" t="str">
        <f aca="false">IF($Q$7=1,TEXT(VALUE(K480),"0.00"),"")</f>
        <v/>
      </c>
      <c r="R480" s="10" t="str">
        <f aca="false">IF($Q$7=2,TEXT(VALUE(K480),"0.00"),"")</f>
        <v>9.05</v>
      </c>
      <c r="X480" s="128"/>
      <c r="Y480" s="128" t="n">
        <f aca="false">SUM(X480:X480)</f>
        <v>0</v>
      </c>
    </row>
    <row r="481" customFormat="false" ht="15" hidden="false" customHeight="false" outlineLevel="0" collapsed="false">
      <c r="A481" s="7" t="n">
        <v>16</v>
      </c>
      <c r="I481" s="129"/>
      <c r="J481" s="129" t="str">
        <f aca="false">IF(X481="","",X481)</f>
        <v/>
      </c>
      <c r="K481" s="129"/>
      <c r="L481" s="52"/>
      <c r="N481" s="52"/>
      <c r="X481" s="129"/>
      <c r="Y481" s="129"/>
    </row>
    <row r="482" customFormat="false" ht="15" hidden="false" customHeight="false" outlineLevel="0" collapsed="false">
      <c r="A482" s="7" t="n">
        <v>17</v>
      </c>
      <c r="F482" s="84" t="s">
        <v>175</v>
      </c>
      <c r="I482" s="55"/>
      <c r="J482" s="55" t="str">
        <f aca="false">IF(X482="","",X482)</f>
        <v/>
      </c>
      <c r="K482" s="55"/>
      <c r="L482" s="52"/>
      <c r="N482" s="52"/>
      <c r="X482" s="55"/>
      <c r="Y482" s="55"/>
    </row>
    <row r="483" customFormat="false" ht="15" hidden="false" customHeight="false" outlineLevel="0" collapsed="false">
      <c r="A483" s="7" t="n">
        <v>18</v>
      </c>
      <c r="F483" s="8" t="s">
        <v>176</v>
      </c>
      <c r="I483" s="55" t="n">
        <v>280</v>
      </c>
      <c r="J483" s="55" t="str">
        <f aca="false">IF(X483="","",X483)</f>
        <v/>
      </c>
      <c r="K483" s="55" t="n">
        <f aca="false">I483+Y483</f>
        <v>280</v>
      </c>
      <c r="L483" s="55" t="n">
        <f aca="false">(K483-I483)</f>
        <v>0</v>
      </c>
      <c r="N483" s="43" t="n">
        <f aca="false">L483/I483</f>
        <v>0</v>
      </c>
      <c r="P483" s="0" t="str">
        <f aca="false">IF($Q$7=1,TEXT(I483,"$0.00"),"")</f>
        <v/>
      </c>
      <c r="Q483" s="0" t="str">
        <f aca="false">IF($Q$7=1,TEXT(VALUE(K483),"$0.00"),"")</f>
        <v/>
      </c>
      <c r="R483" s="10" t="str">
        <f aca="false">IF($Q$7=2,TEXT(VALUE(K483),"$0.00"),"")</f>
        <v>$280.00</v>
      </c>
      <c r="X483" s="55"/>
      <c r="Y483" s="55" t="n">
        <f aca="false">SUM(X483:X483)</f>
        <v>0</v>
      </c>
    </row>
    <row r="484" customFormat="false" ht="15" hidden="false" customHeight="false" outlineLevel="0" collapsed="false">
      <c r="A484" s="7" t="n">
        <v>19</v>
      </c>
      <c r="F484" s="8" t="s">
        <v>177</v>
      </c>
      <c r="K484" s="8" t="s">
        <v>178</v>
      </c>
      <c r="L484" s="52"/>
      <c r="N484" s="52"/>
    </row>
    <row r="485" customFormat="false" ht="15" hidden="false" customHeight="false" outlineLevel="0" collapsed="false">
      <c r="A485" s="7" t="n">
        <v>20</v>
      </c>
      <c r="L485" s="52"/>
      <c r="N485" s="52"/>
    </row>
    <row r="486" customFormat="false" ht="15" hidden="false" customHeight="false" outlineLevel="0" collapsed="false">
      <c r="A486" s="7" t="n">
        <v>21</v>
      </c>
      <c r="I486" s="55"/>
      <c r="J486" s="55"/>
      <c r="K486" s="55"/>
      <c r="L486" s="52"/>
      <c r="N486" s="52"/>
      <c r="X486" s="55"/>
      <c r="Y486" s="55"/>
    </row>
    <row r="487" customFormat="false" ht="15" hidden="false" customHeight="false" outlineLevel="0" collapsed="false">
      <c r="A487" s="7" t="n">
        <v>22</v>
      </c>
      <c r="I487" s="55"/>
      <c r="J487" s="55"/>
      <c r="K487" s="55"/>
      <c r="L487" s="52"/>
      <c r="N487" s="52"/>
      <c r="X487" s="55"/>
      <c r="Y487" s="55"/>
    </row>
    <row r="488" customFormat="false" ht="15.6" hidden="false" customHeight="false" outlineLevel="0" collapsed="false">
      <c r="A488" s="7" t="n">
        <v>23</v>
      </c>
      <c r="D488" s="39" t="s">
        <v>179</v>
      </c>
      <c r="E488" s="39"/>
      <c r="F488" s="40" t="s">
        <v>180</v>
      </c>
      <c r="G488" s="40" t="s">
        <v>181</v>
      </c>
      <c r="H488" s="40"/>
      <c r="I488" s="40"/>
      <c r="J488" s="40"/>
      <c r="K488" s="40"/>
      <c r="L488" s="130"/>
      <c r="N488" s="130"/>
      <c r="X488" s="40"/>
      <c r="Y488" s="40"/>
    </row>
    <row r="489" customFormat="false" ht="15" hidden="false" customHeight="false" outlineLevel="0" collapsed="false">
      <c r="A489" s="7" t="n">
        <v>24</v>
      </c>
      <c r="F489" s="7" t="s">
        <v>182</v>
      </c>
      <c r="I489" s="55"/>
      <c r="J489" s="55"/>
      <c r="K489" s="55"/>
      <c r="L489" s="131"/>
      <c r="N489" s="131"/>
      <c r="X489" s="55"/>
      <c r="Y489" s="55"/>
    </row>
    <row r="490" customFormat="false" ht="15" hidden="false" customHeight="false" outlineLevel="0" collapsed="false">
      <c r="A490" s="7" t="n">
        <v>25</v>
      </c>
      <c r="F490" s="7" t="s">
        <v>183</v>
      </c>
      <c r="I490" s="74" t="n">
        <v>1.19406056181951</v>
      </c>
      <c r="J490" s="8" t="str">
        <f aca="false">IF(X490="","",X490)</f>
        <v/>
      </c>
      <c r="K490" s="74" t="n">
        <v>1.19406056181951</v>
      </c>
      <c r="L490" s="132" t="n">
        <f aca="false">(K490-I490)</f>
        <v>0</v>
      </c>
      <c r="N490" s="43" t="n">
        <f aca="false">L490/I490</f>
        <v>0</v>
      </c>
      <c r="P490" s="0" t="str">
        <f aca="false">IF($Q$7=1,TEXT(I490,"0.0000"),"")</f>
        <v/>
      </c>
      <c r="Q490" s="0" t="str">
        <f aca="false">IF($Q$7=1,TEXT(VALUE(K490),"0.0000"),"")</f>
        <v/>
      </c>
      <c r="R490" s="10" t="str">
        <f aca="false">IF($Q$7=2,TEXT(VALUE(K490),"0.0000"),"")</f>
        <v>1.1941</v>
      </c>
      <c r="X490" s="74"/>
      <c r="Y490" s="74" t="n">
        <f aca="false">SUM(X490:X490)</f>
        <v>0</v>
      </c>
    </row>
    <row r="491" customFormat="false" ht="15" hidden="false" customHeight="false" outlineLevel="0" collapsed="false">
      <c r="A491" s="7" t="n">
        <v>26</v>
      </c>
      <c r="F491" s="7"/>
      <c r="I491" s="55"/>
      <c r="J491" s="55"/>
      <c r="K491" s="55"/>
      <c r="L491" s="52"/>
      <c r="N491" s="52"/>
      <c r="X491" s="55"/>
      <c r="Y491" s="55"/>
    </row>
    <row r="492" customFormat="false" ht="15" hidden="false" customHeight="false" outlineLevel="0" collapsed="false">
      <c r="A492" s="7" t="n">
        <v>27</v>
      </c>
      <c r="F492" s="7" t="s">
        <v>110</v>
      </c>
      <c r="I492" s="55"/>
      <c r="J492" s="55"/>
      <c r="K492" s="55"/>
      <c r="L492" s="131"/>
      <c r="N492" s="131"/>
      <c r="X492" s="55"/>
      <c r="Y492" s="55"/>
    </row>
    <row r="493" customFormat="false" ht="15" hidden="false" customHeight="false" outlineLevel="0" collapsed="false">
      <c r="A493" s="7" t="n">
        <v>28</v>
      </c>
      <c r="F493" s="8" t="s">
        <v>184</v>
      </c>
      <c r="I493" s="55"/>
      <c r="J493" s="55"/>
      <c r="K493" s="55"/>
      <c r="L493" s="52"/>
      <c r="N493" s="52"/>
      <c r="P493" s="0" t="str">
        <f aca="false">IF($Q$7=1,TEXT(I493,"0.0000"),"")</f>
        <v/>
      </c>
      <c r="Q493" s="0" t="str">
        <f aca="false">IF($Q$7=1,TEXT(VALUE(K493),"0.0000"),"")</f>
        <v/>
      </c>
      <c r="R493" s="10" t="str">
        <f aca="false">IF($Q$7=2,TEXT(VALUE(K493),"0.0000"),"")</f>
        <v>0.0000</v>
      </c>
      <c r="X493" s="55"/>
      <c r="Y493" s="55"/>
    </row>
    <row r="494" customFormat="false" ht="15" hidden="false" customHeight="false" outlineLevel="0" collapsed="false">
      <c r="A494" s="7" t="n">
        <v>29</v>
      </c>
      <c r="F494" s="8" t="s">
        <v>185</v>
      </c>
      <c r="I494" s="133" t="n">
        <v>0.0136228968243674</v>
      </c>
      <c r="J494" s="133" t="str">
        <f aca="false">IF(X494="","",X494)</f>
        <v/>
      </c>
      <c r="K494" s="133" t="n">
        <v>0.0136228968243674</v>
      </c>
      <c r="L494" s="134" t="n">
        <f aca="false">(K494-I494)</f>
        <v>0</v>
      </c>
      <c r="M494" s="18"/>
      <c r="N494" s="43" t="n">
        <f aca="false">L494/I494</f>
        <v>0</v>
      </c>
      <c r="P494" s="0" t="str">
        <f aca="false">IF($Q$7=1,TEXT(I494,"0.0000"),"")</f>
        <v/>
      </c>
      <c r="Q494" s="0" t="str">
        <f aca="false">IF($Q$7=1,TEXT(VALUE(K494),"0.0000"),"")</f>
        <v/>
      </c>
      <c r="R494" s="10" t="str">
        <f aca="false">IF($Q$7=2,TEXT(VALUE(K494),"0.0000"),"")</f>
        <v>0.0136</v>
      </c>
      <c r="X494" s="133"/>
      <c r="Y494" s="133"/>
    </row>
    <row r="495" s="59" customFormat="true" ht="15" hidden="false" customHeight="false" outlineLevel="0" collapsed="false">
      <c r="A495" s="7" t="n">
        <v>30</v>
      </c>
      <c r="B495" s="15"/>
      <c r="C495" s="15"/>
      <c r="D495" s="7"/>
      <c r="E495" s="7"/>
      <c r="F495" s="8" t="s">
        <v>186</v>
      </c>
      <c r="G495" s="8"/>
      <c r="H495" s="8"/>
      <c r="I495" s="133" t="n">
        <v>0.00925026543106447</v>
      </c>
      <c r="J495" s="133" t="str">
        <f aca="false">IF(X495="","",X495)</f>
        <v/>
      </c>
      <c r="K495" s="133" t="n">
        <v>0.00925026543106447</v>
      </c>
      <c r="L495" s="134" t="n">
        <f aca="false">(K495-I495)</f>
        <v>0</v>
      </c>
      <c r="M495" s="8"/>
      <c r="N495" s="43" t="n">
        <f aca="false">L495/I495</f>
        <v>0</v>
      </c>
      <c r="O495" s="21"/>
      <c r="P495" s="0"/>
      <c r="Q495" s="0"/>
      <c r="R495" s="10"/>
      <c r="S495" s="21"/>
      <c r="T495" s="21"/>
      <c r="U495" s="21"/>
      <c r="V495" s="21"/>
      <c r="W495" s="58"/>
      <c r="X495" s="133"/>
      <c r="Y495" s="133"/>
    </row>
    <row r="496" customFormat="false" ht="15" hidden="false" customHeight="false" outlineLevel="0" collapsed="false">
      <c r="A496" s="7" t="n">
        <v>31</v>
      </c>
      <c r="L496" s="52"/>
      <c r="N496" s="52"/>
    </row>
    <row r="497" customFormat="false" ht="15" hidden="false" customHeight="false" outlineLevel="0" collapsed="false">
      <c r="A497" s="7" t="n">
        <v>32</v>
      </c>
      <c r="F497" s="8" t="s">
        <v>143</v>
      </c>
      <c r="K497" s="8" t="s">
        <v>187</v>
      </c>
      <c r="L497" s="52"/>
      <c r="N497" s="52"/>
    </row>
    <row r="498" customFormat="false" ht="15" hidden="false" customHeight="false" outlineLevel="0" collapsed="false">
      <c r="A498" s="7" t="n">
        <v>33</v>
      </c>
      <c r="K498" s="8" t="s">
        <v>188</v>
      </c>
      <c r="L498" s="52"/>
      <c r="N498" s="52"/>
    </row>
    <row r="499" customFormat="false" ht="15" hidden="false" customHeight="false" outlineLevel="0" collapsed="false">
      <c r="A499" s="7" t="n">
        <v>34</v>
      </c>
      <c r="L499" s="52"/>
      <c r="N499" s="52"/>
    </row>
    <row r="500" customFormat="false" ht="15" hidden="false" customHeight="false" outlineLevel="0" collapsed="false">
      <c r="A500" s="7" t="n">
        <v>35</v>
      </c>
      <c r="F500" s="8" t="s">
        <v>189</v>
      </c>
      <c r="L500" s="52"/>
      <c r="N500" s="52"/>
    </row>
    <row r="501" customFormat="false" ht="15" hidden="false" customHeight="false" outlineLevel="0" collapsed="false">
      <c r="A501" s="7" t="n">
        <v>36</v>
      </c>
      <c r="F501" s="8" t="s">
        <v>185</v>
      </c>
      <c r="L501" s="52"/>
      <c r="N501" s="52"/>
    </row>
    <row r="502" customFormat="false" ht="15" hidden="false" customHeight="false" outlineLevel="0" collapsed="false">
      <c r="A502" s="7" t="n">
        <v>37</v>
      </c>
      <c r="G502" s="8" t="n">
        <v>1</v>
      </c>
      <c r="I502" s="135" t="n">
        <v>1.19406056181951</v>
      </c>
      <c r="J502" s="135" t="str">
        <f aca="false">IF(X502="","",X502)</f>
        <v/>
      </c>
      <c r="K502" s="135" t="n">
        <f aca="false">K490</f>
        <v>1.19406056181951</v>
      </c>
      <c r="L502" s="136" t="n">
        <f aca="false">(K502-I502)</f>
        <v>0</v>
      </c>
      <c r="N502" s="43" t="n">
        <f aca="false">L502/I502</f>
        <v>0</v>
      </c>
      <c r="P502" s="0" t="str">
        <f aca="false">IF($Q$7=1,TEXT(I502,"0.0000"),"")</f>
        <v/>
      </c>
      <c r="Q502" s="0" t="str">
        <f aca="false">IF($Q$7=1,TEXT(VALUE(K502),"0.0000"),"")</f>
        <v/>
      </c>
      <c r="R502" s="10" t="str">
        <f aca="false">IF($Q$7=2,TEXT(VALUE(K502),"0.0000"),"")</f>
        <v>1.1941</v>
      </c>
      <c r="X502" s="135"/>
      <c r="Y502" s="135"/>
    </row>
    <row r="503" customFormat="false" ht="15" hidden="false" customHeight="false" outlineLevel="0" collapsed="false">
      <c r="A503" s="7" t="n">
        <v>38</v>
      </c>
      <c r="G503" s="8" t="n">
        <v>2</v>
      </c>
      <c r="I503" s="135" t="n">
        <v>1.0305857999271</v>
      </c>
      <c r="J503" s="135" t="str">
        <f aca="false">IF(X503="","",X503)</f>
        <v/>
      </c>
      <c r="K503" s="135" t="n">
        <v>1.0305857999271</v>
      </c>
      <c r="L503" s="136" t="n">
        <f aca="false">(K503-I503)</f>
        <v>0</v>
      </c>
      <c r="N503" s="43" t="n">
        <f aca="false">L503/I503</f>
        <v>0</v>
      </c>
      <c r="P503" s="0" t="str">
        <f aca="false">IF($Q$7=1,TEXT(I503,"0.0000"),"")</f>
        <v/>
      </c>
      <c r="Q503" s="0" t="str">
        <f aca="false">IF($Q$7=1,TEXT(VALUE(K503),"0.0000"),"")</f>
        <v/>
      </c>
      <c r="R503" s="10" t="str">
        <f aca="false">IF($Q$7=2,TEXT(VALUE(K503),"0.0000"),"")</f>
        <v>1.0306</v>
      </c>
      <c r="X503" s="135"/>
      <c r="Y503" s="135"/>
    </row>
    <row r="504" customFormat="false" ht="15" hidden="false" customHeight="false" outlineLevel="0" collapsed="false">
      <c r="A504" s="7" t="n">
        <v>39</v>
      </c>
      <c r="G504" s="8" t="n">
        <v>3</v>
      </c>
      <c r="I504" s="135" t="n">
        <v>0.947298166921874</v>
      </c>
      <c r="J504" s="135" t="str">
        <f aca="false">IF(X504="","",X504)</f>
        <v/>
      </c>
      <c r="K504" s="135" t="n">
        <v>0.947298166921874</v>
      </c>
      <c r="L504" s="136" t="n">
        <f aca="false">(K504-I504)</f>
        <v>0</v>
      </c>
      <c r="N504" s="43" t="n">
        <f aca="false">L504/I504</f>
        <v>0</v>
      </c>
      <c r="P504" s="0" t="str">
        <f aca="false">IF($Q$7=1,TEXT(I504,"0.0000"),"")</f>
        <v/>
      </c>
      <c r="Q504" s="0" t="str">
        <f aca="false">IF($Q$7=1,TEXT(VALUE(K504),"0.0000"),"")</f>
        <v/>
      </c>
      <c r="R504" s="10" t="str">
        <f aca="false">IF($Q$7=2,TEXT(VALUE(K504),"0.0000"),"")</f>
        <v>0.9473</v>
      </c>
      <c r="X504" s="135"/>
      <c r="Y504" s="135"/>
    </row>
    <row r="505" customFormat="false" ht="15" hidden="false" customHeight="false" outlineLevel="0" collapsed="false">
      <c r="A505" s="7" t="n">
        <v>40</v>
      </c>
      <c r="G505" s="8" t="n">
        <v>4</v>
      </c>
      <c r="I505" s="135" t="n">
        <v>0.857530145614219</v>
      </c>
      <c r="J505" s="135" t="str">
        <f aca="false">IF(X505="","",X505)</f>
        <v/>
      </c>
      <c r="K505" s="135" t="n">
        <v>0.857530145614219</v>
      </c>
      <c r="L505" s="136" t="n">
        <f aca="false">(K505-I505)</f>
        <v>0</v>
      </c>
      <c r="N505" s="43" t="n">
        <f aca="false">L505/I505</f>
        <v>0</v>
      </c>
      <c r="P505" s="0" t="str">
        <f aca="false">IF($Q$7=1,TEXT(I505,"0.0000"),"")</f>
        <v/>
      </c>
      <c r="Q505" s="0" t="str">
        <f aca="false">IF($Q$7=1,TEXT(VALUE(K505),"0.0000"),"")</f>
        <v/>
      </c>
      <c r="R505" s="10" t="str">
        <f aca="false">IF($Q$7=2,TEXT(VALUE(K505),"0.0000"),"")</f>
        <v>0.8575</v>
      </c>
      <c r="X505" s="135"/>
      <c r="Y505" s="135"/>
    </row>
    <row r="506" customFormat="false" ht="15" hidden="false" customHeight="false" outlineLevel="0" collapsed="false">
      <c r="A506" s="7" t="n">
        <v>41</v>
      </c>
      <c r="G506" s="8" t="n">
        <v>5</v>
      </c>
      <c r="I506" s="135" t="n">
        <v>0.76077751429636</v>
      </c>
      <c r="J506" s="135" t="str">
        <f aca="false">IF(X506="","",X506)</f>
        <v/>
      </c>
      <c r="K506" s="135" t="n">
        <v>0.76077751429636</v>
      </c>
      <c r="L506" s="136" t="n">
        <f aca="false">(K506-I506)</f>
        <v>0</v>
      </c>
      <c r="N506" s="43" t="n">
        <f aca="false">L506/I506</f>
        <v>0</v>
      </c>
      <c r="P506" s="0" t="str">
        <f aca="false">IF($Q$7=1,TEXT(I506,"0.0000"),"")</f>
        <v/>
      </c>
      <c r="Q506" s="0" t="str">
        <f aca="false">IF($Q$7=1,TEXT(VALUE(K506),"0.0000"),"")</f>
        <v/>
      </c>
      <c r="R506" s="10" t="str">
        <f aca="false">IF($Q$7=2,TEXT(VALUE(K506),"0.0000"),"")</f>
        <v>0.7608</v>
      </c>
      <c r="X506" s="135"/>
      <c r="Y506" s="135"/>
    </row>
    <row r="507" customFormat="false" ht="15" hidden="false" customHeight="false" outlineLevel="0" collapsed="false">
      <c r="A507" s="7" t="n">
        <v>42</v>
      </c>
      <c r="G507" s="8" t="n">
        <v>6</v>
      </c>
      <c r="I507" s="135" t="n">
        <v>0.656496819115979</v>
      </c>
      <c r="J507" s="135" t="str">
        <f aca="false">IF(X507="","",X507)</f>
        <v/>
      </c>
      <c r="K507" s="135" t="n">
        <v>0.656496819115979</v>
      </c>
      <c r="L507" s="136" t="n">
        <f aca="false">(K507-I507)</f>
        <v>0</v>
      </c>
      <c r="N507" s="43" t="n">
        <f aca="false">L507/I507</f>
        <v>0</v>
      </c>
      <c r="P507" s="0" t="str">
        <f aca="false">IF($Q$7=1,TEXT(I507,"0.0000"),"")</f>
        <v/>
      </c>
      <c r="Q507" s="0" t="str">
        <f aca="false">IF($Q$7=1,TEXT(VALUE(K507),"0.0000"),"")</f>
        <v/>
      </c>
      <c r="R507" s="10" t="str">
        <f aca="false">IF($Q$7=2,TEXT(VALUE(K507),"0.0000"),"")</f>
        <v>0.6565</v>
      </c>
      <c r="X507" s="135"/>
      <c r="Y507" s="135"/>
    </row>
    <row r="508" customFormat="false" ht="15" hidden="false" customHeight="false" outlineLevel="0" collapsed="false">
      <c r="C508" s="60"/>
      <c r="D508" s="57"/>
      <c r="E508" s="57"/>
      <c r="L508" s="56"/>
      <c r="N508" s="56"/>
    </row>
    <row r="509" customFormat="false" ht="15.6" hidden="false" customHeight="false" outlineLevel="0" collapsed="false">
      <c r="A509" s="31"/>
      <c r="B509" s="15"/>
      <c r="C509" s="15"/>
      <c r="D509" s="57"/>
      <c r="E509" s="57"/>
      <c r="F509" s="57"/>
      <c r="G509" s="57"/>
      <c r="H509" s="57"/>
      <c r="I509" s="57"/>
      <c r="J509" s="57"/>
      <c r="K509" s="57"/>
      <c r="L509" s="56"/>
      <c r="M509" s="57"/>
      <c r="N509" s="56"/>
      <c r="O509" s="57"/>
      <c r="X509" s="57"/>
      <c r="Y509" s="57"/>
    </row>
    <row r="510" customFormat="false" ht="15" hidden="false" customHeight="false" outlineLevel="0" collapsed="false">
      <c r="A510" s="61" t="s">
        <v>51</v>
      </c>
      <c r="B510" s="29"/>
      <c r="C510" s="29"/>
      <c r="D510" s="61"/>
      <c r="E510" s="61"/>
      <c r="F510" s="61"/>
      <c r="G510" s="61"/>
      <c r="H510" s="61"/>
      <c r="I510" s="61"/>
      <c r="J510" s="61"/>
      <c r="K510" s="61" t="s">
        <v>52</v>
      </c>
      <c r="L510" s="62"/>
      <c r="M510" s="61"/>
      <c r="N510" s="62"/>
      <c r="O510" s="13"/>
      <c r="X510" s="61"/>
      <c r="Y510" s="61"/>
    </row>
    <row r="511" customFormat="false" ht="15.6" hidden="false" customHeight="false" outlineLevel="0" collapsed="false">
      <c r="A511" s="7" t="n">
        <v>1</v>
      </c>
      <c r="D511" s="39" t="s">
        <v>179</v>
      </c>
      <c r="E511" s="39"/>
      <c r="F511" s="40" t="s">
        <v>190</v>
      </c>
      <c r="G511" s="40"/>
      <c r="H511" s="40"/>
      <c r="I511" s="40"/>
      <c r="J511" s="40"/>
      <c r="K511" s="40"/>
      <c r="L511" s="53"/>
      <c r="N511" s="53"/>
      <c r="X511" s="40"/>
      <c r="Y511" s="40"/>
    </row>
    <row r="512" customFormat="false" ht="15" hidden="false" customHeight="false" outlineLevel="0" collapsed="false">
      <c r="A512" s="7" t="n">
        <v>2</v>
      </c>
      <c r="G512" s="8" t="n">
        <v>7</v>
      </c>
      <c r="I512" s="135" t="n">
        <v>0.544102321527817</v>
      </c>
      <c r="J512" s="135" t="str">
        <f aca="false">IF(X512="","",X512)</f>
        <v/>
      </c>
      <c r="K512" s="135" t="n">
        <v>0.544102321527817</v>
      </c>
      <c r="L512" s="136" t="n">
        <f aca="false">(K512-I512)</f>
        <v>0</v>
      </c>
      <c r="N512" s="43" t="n">
        <f aca="false">L512/I512</f>
        <v>0</v>
      </c>
      <c r="P512" s="0" t="str">
        <f aca="false">IF($Q$7=1,TEXT(I512,"0.0000"),"")</f>
        <v/>
      </c>
      <c r="Q512" s="0" t="str">
        <f aca="false">IF($Q$7=1,TEXT(VALUE(K512),"0.0000"),"")</f>
        <v/>
      </c>
      <c r="R512" s="10" t="str">
        <f aca="false">IF($Q$7=2,TEXT(VALUE(K512),"0.0000"),"")</f>
        <v>0.5441</v>
      </c>
      <c r="X512" s="135"/>
      <c r="Y512" s="135"/>
    </row>
    <row r="513" customFormat="false" ht="15" hidden="false" customHeight="false" outlineLevel="0" collapsed="false">
      <c r="A513" s="7" t="n">
        <v>3</v>
      </c>
      <c r="G513" s="8" t="n">
        <v>8</v>
      </c>
      <c r="I513" s="135" t="n">
        <v>0.422962708234635</v>
      </c>
      <c r="J513" s="135" t="str">
        <f aca="false">IF(X513="","",X513)</f>
        <v/>
      </c>
      <c r="K513" s="135" t="n">
        <v>0.422962708234635</v>
      </c>
      <c r="L513" s="136" t="n">
        <f aca="false">(K513-I513)</f>
        <v>0</v>
      </c>
      <c r="N513" s="43" t="n">
        <f aca="false">L513/I513</f>
        <v>0</v>
      </c>
      <c r="P513" s="0" t="str">
        <f aca="false">IF($Q$7=1,TEXT(I513,"0.0000"),"")</f>
        <v/>
      </c>
      <c r="Q513" s="0" t="str">
        <f aca="false">IF($Q$7=1,TEXT(VALUE(K513),"0.0000"),"")</f>
        <v/>
      </c>
      <c r="R513" s="10" t="str">
        <f aca="false">IF($Q$7=2,TEXT(VALUE(K513),"0.0000"),"")</f>
        <v>0.4230</v>
      </c>
      <c r="X513" s="135"/>
      <c r="Y513" s="135"/>
    </row>
    <row r="514" customFormat="false" ht="15" hidden="false" customHeight="false" outlineLevel="0" collapsed="false">
      <c r="A514" s="7" t="n">
        <v>4</v>
      </c>
      <c r="G514" s="8" t="n">
        <v>9</v>
      </c>
      <c r="I514" s="135" t="n">
        <v>0.292397545137476</v>
      </c>
      <c r="J514" s="135" t="str">
        <f aca="false">IF(X514="","",X514)</f>
        <v/>
      </c>
      <c r="K514" s="135" t="n">
        <v>0.292397545137476</v>
      </c>
      <c r="L514" s="136" t="n">
        <f aca="false">(K514-I514)</f>
        <v>0</v>
      </c>
      <c r="N514" s="43" t="n">
        <f aca="false">L514/I514</f>
        <v>0</v>
      </c>
      <c r="P514" s="0" t="str">
        <f aca="false">IF($Q$7=1,TEXT(I514,"0.0000"),"")</f>
        <v/>
      </c>
      <c r="Q514" s="0" t="str">
        <f aca="false">IF($Q$7=1,TEXT(VALUE(K514),"0.0000"),"")</f>
        <v/>
      </c>
      <c r="R514" s="10" t="str">
        <f aca="false">IF($Q$7=2,TEXT(VALUE(K514),"0.0000"),"")</f>
        <v>0.2924</v>
      </c>
      <c r="X514" s="135"/>
      <c r="Y514" s="135"/>
    </row>
    <row r="515" customFormat="false" ht="15" hidden="false" customHeight="false" outlineLevel="0" collapsed="false">
      <c r="A515" s="7" t="n">
        <v>5</v>
      </c>
      <c r="G515" s="8" t="n">
        <v>10</v>
      </c>
      <c r="I515" s="135" t="n">
        <v>0.15167345537726</v>
      </c>
      <c r="J515" s="135" t="str">
        <f aca="false">IF(X515="","",X515)</f>
        <v/>
      </c>
      <c r="K515" s="135" t="n">
        <v>0.15167345537726</v>
      </c>
      <c r="L515" s="136" t="n">
        <f aca="false">(K515-I515)</f>
        <v>0</v>
      </c>
      <c r="N515" s="43" t="n">
        <f aca="false">L515/I515</f>
        <v>0</v>
      </c>
      <c r="P515" s="0" t="str">
        <f aca="false">IF($Q$7=1,TEXT(I515,"0.0000"),"")</f>
        <v/>
      </c>
      <c r="Q515" s="0" t="str">
        <f aca="false">IF($Q$7=1,TEXT(VALUE(K515),"0.0000"),"")</f>
        <v/>
      </c>
      <c r="R515" s="10" t="str">
        <f aca="false">IF($Q$7=2,TEXT(VALUE(K515),"0.0000"),"")</f>
        <v>0.1517</v>
      </c>
      <c r="X515" s="135"/>
      <c r="Y515" s="135"/>
    </row>
    <row r="516" customFormat="false" ht="15" hidden="false" customHeight="false" outlineLevel="0" collapsed="false">
      <c r="A516" s="7" t="n">
        <v>6</v>
      </c>
      <c r="G516" s="8" t="s">
        <v>191</v>
      </c>
      <c r="I516" s="135" t="n">
        <v>0</v>
      </c>
      <c r="J516" s="135" t="str">
        <f aca="false">IF(X516="","",X516)</f>
        <v/>
      </c>
      <c r="K516" s="135" t="n">
        <f aca="false">I516+Y516</f>
        <v>0</v>
      </c>
      <c r="L516" s="136" t="n">
        <f aca="false">(K516-I516)</f>
        <v>0</v>
      </c>
      <c r="N516" s="136"/>
      <c r="P516" s="0" t="str">
        <f aca="false">IF($Q$7=1,TEXT(I516,"0.0000"),"")</f>
        <v/>
      </c>
      <c r="Q516" s="0" t="str">
        <f aca="false">IF($Q$7=1,TEXT(VALUE(K516),"0.0000"),"")</f>
        <v/>
      </c>
      <c r="R516" s="10" t="str">
        <f aca="false">IF($Q$7=2,TEXT(VALUE(K516),"0.0000"),"")</f>
        <v>0.0000</v>
      </c>
      <c r="X516" s="135"/>
      <c r="Y516" s="135"/>
    </row>
    <row r="517" customFormat="false" ht="15" hidden="false" customHeight="false" outlineLevel="0" collapsed="false">
      <c r="A517" s="7" t="n">
        <v>7</v>
      </c>
      <c r="I517" s="135"/>
      <c r="J517" s="135"/>
      <c r="K517" s="135"/>
      <c r="L517" s="52"/>
      <c r="M517" s="57"/>
      <c r="N517" s="52"/>
      <c r="X517" s="135"/>
      <c r="Y517" s="135"/>
    </row>
    <row r="518" customFormat="false" ht="15" hidden="false" customHeight="false" outlineLevel="0" collapsed="false">
      <c r="A518" s="7" t="n">
        <v>8</v>
      </c>
      <c r="D518" s="57"/>
      <c r="E518" s="57"/>
      <c r="F518" s="8" t="s">
        <v>186</v>
      </c>
      <c r="J518" s="8" t="str">
        <f aca="false">IF(X518="","",X518)</f>
        <v/>
      </c>
      <c r="L518" s="52"/>
      <c r="N518" s="52"/>
    </row>
    <row r="519" customFormat="false" ht="15" hidden="false" customHeight="false" outlineLevel="0" collapsed="false">
      <c r="A519" s="7" t="n">
        <v>9</v>
      </c>
      <c r="D519" s="57"/>
      <c r="E519" s="57"/>
      <c r="G519" s="8" t="n">
        <v>1</v>
      </c>
      <c r="I519" s="135" t="n">
        <v>1.19406056181951</v>
      </c>
      <c r="J519" s="135" t="str">
        <f aca="false">IF(X519="","",X519)</f>
        <v/>
      </c>
      <c r="K519" s="135" t="n">
        <f aca="false">K490</f>
        <v>1.19406056181951</v>
      </c>
      <c r="L519" s="136" t="n">
        <f aca="false">(K519-I519)</f>
        <v>0</v>
      </c>
      <c r="N519" s="43" t="n">
        <f aca="false">L519/I519</f>
        <v>0</v>
      </c>
      <c r="P519" s="0" t="str">
        <f aca="false">IF($Q$7=1,TEXT(I519,"0.0000"),"")</f>
        <v/>
      </c>
      <c r="Q519" s="0" t="str">
        <f aca="false">IF($Q$7=1,TEXT(VALUE(K519),"0.0000"),"")</f>
        <v/>
      </c>
      <c r="R519" s="10" t="str">
        <f aca="false">IF($Q$7=2,TEXT(VALUE(K519),"0.0000"),"")</f>
        <v>1.1941</v>
      </c>
      <c r="X519" s="135"/>
      <c r="Y519" s="135"/>
    </row>
    <row r="520" customFormat="false" ht="15" hidden="false" customHeight="false" outlineLevel="0" collapsed="false">
      <c r="A520" s="7" t="n">
        <v>10</v>
      </c>
      <c r="D520" s="57"/>
      <c r="E520" s="57"/>
      <c r="G520" s="8" t="n">
        <v>2</v>
      </c>
      <c r="I520" s="135" t="n">
        <v>1.08305737664673</v>
      </c>
      <c r="J520" s="135" t="str">
        <f aca="false">IF(X520="","",X520)</f>
        <v/>
      </c>
      <c r="K520" s="135" t="n">
        <v>1.08305737664673</v>
      </c>
      <c r="L520" s="136" t="n">
        <f aca="false">(K520-I520)</f>
        <v>0</v>
      </c>
      <c r="N520" s="43" t="n">
        <f aca="false">L520/I520</f>
        <v>0</v>
      </c>
      <c r="P520" s="0" t="str">
        <f aca="false">IF($Q$7=1,TEXT(I520,"0.0000"),"")</f>
        <v/>
      </c>
      <c r="Q520" s="0" t="str">
        <f aca="false">IF($Q$7=1,TEXT(VALUE(K520),"0.0000"),"")</f>
        <v/>
      </c>
      <c r="R520" s="10" t="str">
        <f aca="false">IF($Q$7=2,TEXT(VALUE(K520),"0.0000"),"")</f>
        <v>1.0831</v>
      </c>
      <c r="X520" s="135"/>
      <c r="Y520" s="135"/>
    </row>
    <row r="521" customFormat="false" ht="15" hidden="false" customHeight="false" outlineLevel="0" collapsed="false">
      <c r="A521" s="7" t="n">
        <v>11</v>
      </c>
      <c r="D521" s="57"/>
      <c r="E521" s="57"/>
      <c r="G521" s="8" t="n">
        <v>3</v>
      </c>
      <c r="I521" s="135" t="n">
        <v>1.05632399361904</v>
      </c>
      <c r="J521" s="135" t="str">
        <f aca="false">IF(X521="","",X521)</f>
        <v/>
      </c>
      <c r="K521" s="135" t="n">
        <v>1.05632399361904</v>
      </c>
      <c r="L521" s="136" t="n">
        <f aca="false">(K521-I521)</f>
        <v>0</v>
      </c>
      <c r="N521" s="43" t="n">
        <f aca="false">L521/I521</f>
        <v>0</v>
      </c>
      <c r="P521" s="0" t="str">
        <f aca="false">IF($Q$7=1,TEXT(I521,"0.0000"),"")</f>
        <v/>
      </c>
      <c r="Q521" s="0" t="str">
        <f aca="false">IF($Q$7=1,TEXT(VALUE(K521),"0.0000"),"")</f>
        <v/>
      </c>
      <c r="R521" s="10" t="str">
        <f aca="false">IF($Q$7=2,TEXT(VALUE(K521),"0.0000"),"")</f>
        <v>1.0563</v>
      </c>
      <c r="X521" s="135"/>
      <c r="Y521" s="135"/>
    </row>
    <row r="522" customFormat="false" ht="15" hidden="false" customHeight="false" outlineLevel="0" collapsed="false">
      <c r="A522" s="7" t="n">
        <v>12</v>
      </c>
      <c r="G522" s="8" t="n">
        <v>4</v>
      </c>
      <c r="I522" s="135" t="n">
        <v>1.02751055745013</v>
      </c>
      <c r="J522" s="135" t="str">
        <f aca="false">IF(X522="","",X522)</f>
        <v/>
      </c>
      <c r="K522" s="135" t="n">
        <v>1.02751055745013</v>
      </c>
      <c r="L522" s="136" t="n">
        <f aca="false">(K522-I522)</f>
        <v>0</v>
      </c>
      <c r="N522" s="43" t="n">
        <f aca="false">L522/I522</f>
        <v>0</v>
      </c>
      <c r="P522" s="0" t="str">
        <f aca="false">IF($Q$7=1,TEXT(I522,"0.0000"),"")</f>
        <v/>
      </c>
      <c r="Q522" s="0" t="str">
        <f aca="false">IF($Q$7=1,TEXT(VALUE(K522),"0.0000"),"")</f>
        <v/>
      </c>
      <c r="R522" s="10" t="str">
        <f aca="false">IF($Q$7=2,TEXT(VALUE(K522),"0.0000"),"")</f>
        <v>1.0275</v>
      </c>
      <c r="X522" s="135"/>
      <c r="Y522" s="135"/>
    </row>
    <row r="523" customFormat="false" ht="15" hidden="false" customHeight="false" outlineLevel="0" collapsed="false">
      <c r="A523" s="7" t="n">
        <v>13</v>
      </c>
      <c r="G523" s="8" t="n">
        <v>5</v>
      </c>
      <c r="I523" s="135" t="n">
        <v>0.996455224759924</v>
      </c>
      <c r="J523" s="135" t="str">
        <f aca="false">IF(X523="","",X523)</f>
        <v/>
      </c>
      <c r="K523" s="135" t="n">
        <v>0.996455224759924</v>
      </c>
      <c r="L523" s="136" t="n">
        <f aca="false">(K523-I523)</f>
        <v>0</v>
      </c>
      <c r="N523" s="43" t="n">
        <f aca="false">L523/I523</f>
        <v>0</v>
      </c>
      <c r="P523" s="0" t="str">
        <f aca="false">IF($Q$7=1,TEXT(I523,"0.0000"),"")</f>
        <v/>
      </c>
      <c r="Q523" s="0" t="str">
        <f aca="false">IF($Q$7=1,TEXT(VALUE(K523),"0.0000"),"")</f>
        <v/>
      </c>
      <c r="R523" s="10" t="str">
        <f aca="false">IF($Q$7=2,TEXT(VALUE(K523),"0.0000"),"")</f>
        <v>0.9965</v>
      </c>
      <c r="X523" s="135"/>
      <c r="Y523" s="135"/>
    </row>
    <row r="524" customFormat="false" ht="15" hidden="false" customHeight="false" outlineLevel="0" collapsed="false">
      <c r="A524" s="7" t="n">
        <v>14</v>
      </c>
      <c r="G524" s="8" t="n">
        <v>6</v>
      </c>
      <c r="I524" s="135" t="n">
        <v>0.962983559567131</v>
      </c>
      <c r="J524" s="135" t="str">
        <f aca="false">IF(X524="","",X524)</f>
        <v/>
      </c>
      <c r="K524" s="135" t="n">
        <v>0.962983559567131</v>
      </c>
      <c r="L524" s="136" t="n">
        <f aca="false">(K524-I524)</f>
        <v>0</v>
      </c>
      <c r="N524" s="43" t="n">
        <f aca="false">L524/I524</f>
        <v>0</v>
      </c>
      <c r="P524" s="0" t="str">
        <f aca="false">IF($Q$7=1,TEXT(I524,"0.0000"),"")</f>
        <v/>
      </c>
      <c r="Q524" s="0" t="str">
        <f aca="false">IF($Q$7=1,TEXT(VALUE(K524),"0.0000"),"")</f>
        <v/>
      </c>
      <c r="R524" s="10" t="str">
        <f aca="false">IF($Q$7=2,TEXT(VALUE(K524),"0.0000"),"")</f>
        <v>0.9630</v>
      </c>
      <c r="X524" s="135"/>
      <c r="Y524" s="135"/>
    </row>
    <row r="525" customFormat="false" ht="15" hidden="false" customHeight="false" outlineLevel="0" collapsed="false">
      <c r="A525" s="7" t="n">
        <v>15</v>
      </c>
      <c r="G525" s="8" t="n">
        <v>7</v>
      </c>
      <c r="I525" s="135" t="n">
        <v>0.926907553492605</v>
      </c>
      <c r="J525" s="135" t="str">
        <f aca="false">IF(X525="","",X525)</f>
        <v/>
      </c>
      <c r="K525" s="135" t="n">
        <v>0.926907553492605</v>
      </c>
      <c r="L525" s="136" t="n">
        <f aca="false">(K525-I525)</f>
        <v>0</v>
      </c>
      <c r="N525" s="43" t="n">
        <f aca="false">L525/I525</f>
        <v>0</v>
      </c>
      <c r="P525" s="0" t="str">
        <f aca="false">IF($Q$7=1,TEXT(I525,"0.0000"),"")</f>
        <v/>
      </c>
      <c r="Q525" s="0" t="str">
        <f aca="false">IF($Q$7=1,TEXT(VALUE(K525),"0.0000"),"")</f>
        <v/>
      </c>
      <c r="R525" s="10" t="str">
        <f aca="false">IF($Q$7=2,TEXT(VALUE(K525),"0.0000"),"")</f>
        <v>0.9269</v>
      </c>
      <c r="X525" s="135"/>
      <c r="Y525" s="135"/>
    </row>
    <row r="526" customFormat="false" ht="15" hidden="false" customHeight="false" outlineLevel="0" collapsed="false">
      <c r="A526" s="7" t="n">
        <v>16</v>
      </c>
      <c r="G526" s="8" t="n">
        <v>8</v>
      </c>
      <c r="I526" s="135" t="n">
        <v>0.888024569727297</v>
      </c>
      <c r="J526" s="135" t="str">
        <f aca="false">IF(X526="","",X526)</f>
        <v/>
      </c>
      <c r="K526" s="135" t="n">
        <v>0.888024569727297</v>
      </c>
      <c r="L526" s="136" t="n">
        <f aca="false">(K526-I526)</f>
        <v>0</v>
      </c>
      <c r="N526" s="43" t="n">
        <f aca="false">L526/I526</f>
        <v>0</v>
      </c>
      <c r="P526" s="0" t="str">
        <f aca="false">IF($Q$7=1,TEXT(I526,"0.0000"),"")</f>
        <v/>
      </c>
      <c r="Q526" s="0" t="str">
        <f aca="false">IF($Q$7=1,TEXT(VALUE(K526),"0.0000"),"")</f>
        <v/>
      </c>
      <c r="R526" s="10" t="str">
        <f aca="false">IF($Q$7=2,TEXT(VALUE(K526),"0.0000"),"")</f>
        <v>0.8880</v>
      </c>
      <c r="X526" s="135"/>
      <c r="Y526" s="135"/>
    </row>
    <row r="527" customFormat="false" ht="15" hidden="false" customHeight="false" outlineLevel="0" collapsed="false">
      <c r="A527" s="7" t="n">
        <v>17</v>
      </c>
      <c r="G527" s="8" t="n">
        <v>9</v>
      </c>
      <c r="I527" s="135" t="n">
        <v>0.84611620483319</v>
      </c>
      <c r="J527" s="135" t="str">
        <f aca="false">IF(X527="","",X527)</f>
        <v/>
      </c>
      <c r="K527" s="135" t="n">
        <v>0.84611620483319</v>
      </c>
      <c r="L527" s="136" t="n">
        <f aca="false">(K527-I527)</f>
        <v>0</v>
      </c>
      <c r="N527" s="43" t="n">
        <f aca="false">L527/I527</f>
        <v>0</v>
      </c>
      <c r="P527" s="0" t="str">
        <f aca="false">IF($Q$7=1,TEXT(I527,"0.0000"),"")</f>
        <v/>
      </c>
      <c r="Q527" s="0" t="str">
        <f aca="false">IF($Q$7=1,TEXT(VALUE(K527),"0.0000"),"")</f>
        <v/>
      </c>
      <c r="R527" s="10" t="str">
        <f aca="false">IF($Q$7=2,TEXT(VALUE(K527),"0.0000"),"")</f>
        <v>0.8461</v>
      </c>
      <c r="X527" s="135"/>
      <c r="Y527" s="135"/>
    </row>
    <row r="528" customFormat="false" ht="15" hidden="false" customHeight="false" outlineLevel="0" collapsed="false">
      <c r="A528" s="7" t="n">
        <v>18</v>
      </c>
      <c r="G528" s="8" t="n">
        <v>10</v>
      </c>
      <c r="I528" s="135" t="n">
        <v>0.800947061984009</v>
      </c>
      <c r="J528" s="135" t="str">
        <f aca="false">IF(X528="","",X528)</f>
        <v/>
      </c>
      <c r="K528" s="135" t="n">
        <v>0.800947061984009</v>
      </c>
      <c r="L528" s="136" t="n">
        <f aca="false">(K528-I528)</f>
        <v>0</v>
      </c>
      <c r="N528" s="43" t="n">
        <f aca="false">L528/I528</f>
        <v>0</v>
      </c>
      <c r="P528" s="0" t="str">
        <f aca="false">IF($Q$7=1,TEXT(I528,"0.0000"),"")</f>
        <v/>
      </c>
      <c r="Q528" s="0" t="str">
        <f aca="false">IF($Q$7=1,TEXT(VALUE(K528),"0.0000"),"")</f>
        <v/>
      </c>
      <c r="R528" s="10" t="str">
        <f aca="false">IF($Q$7=2,TEXT(VALUE(K528),"0.0000"),"")</f>
        <v>0.8009</v>
      </c>
      <c r="X528" s="135"/>
      <c r="Y528" s="135"/>
    </row>
    <row r="529" customFormat="false" ht="15" hidden="false" customHeight="false" outlineLevel="0" collapsed="false">
      <c r="A529" s="7" t="n">
        <v>19</v>
      </c>
      <c r="G529" s="8" t="n">
        <v>11</v>
      </c>
      <c r="I529" s="135" t="n">
        <v>0.752263428755059</v>
      </c>
      <c r="J529" s="135" t="str">
        <f aca="false">IF(X529="","",X529)</f>
        <v/>
      </c>
      <c r="K529" s="135" t="n">
        <v>0.752263428755059</v>
      </c>
      <c r="L529" s="136" t="n">
        <f aca="false">(K529-I529)</f>
        <v>0</v>
      </c>
      <c r="N529" s="43" t="n">
        <f aca="false">L529/I529</f>
        <v>0</v>
      </c>
      <c r="P529" s="0" t="str">
        <f aca="false">IF($Q$7=1,TEXT(I529,"0.0000"),"")</f>
        <v/>
      </c>
      <c r="Q529" s="0" t="str">
        <f aca="false">IF($Q$7=1,TEXT(VALUE(K529),"0.0000"),"")</f>
        <v/>
      </c>
      <c r="R529" s="10" t="str">
        <f aca="false">IF($Q$7=2,TEXT(VALUE(K529),"0.0000"),"")</f>
        <v>0.7523</v>
      </c>
      <c r="X529" s="135"/>
      <c r="Y529" s="135"/>
    </row>
    <row r="530" customFormat="false" ht="15" hidden="false" customHeight="false" outlineLevel="0" collapsed="false">
      <c r="A530" s="7" t="n">
        <v>20</v>
      </c>
      <c r="G530" s="8" t="n">
        <v>12</v>
      </c>
      <c r="I530" s="135" t="n">
        <v>0.699791852035423</v>
      </c>
      <c r="J530" s="135" t="str">
        <f aca="false">IF(X530="","",X530)</f>
        <v/>
      </c>
      <c r="K530" s="135" t="n">
        <v>0.699791852035423</v>
      </c>
      <c r="L530" s="136" t="n">
        <f aca="false">(K530-I530)</f>
        <v>0</v>
      </c>
      <c r="N530" s="43" t="n">
        <f aca="false">L530/I530</f>
        <v>0</v>
      </c>
      <c r="P530" s="0" t="str">
        <f aca="false">IF($Q$7=1,TEXT(I530,"0.0000"),"")</f>
        <v/>
      </c>
      <c r="Q530" s="0" t="str">
        <f aca="false">IF($Q$7=1,TEXT(VALUE(K530),"0.0000"),"")</f>
        <v/>
      </c>
      <c r="R530" s="10" t="str">
        <f aca="false">IF($Q$7=2,TEXT(VALUE(K530),"0.0000"),"")</f>
        <v>0.6998</v>
      </c>
      <c r="X530" s="135"/>
      <c r="Y530" s="135"/>
    </row>
    <row r="531" customFormat="false" ht="15" hidden="false" customHeight="false" outlineLevel="0" collapsed="false">
      <c r="A531" s="7" t="n">
        <v>21</v>
      </c>
      <c r="G531" s="8" t="n">
        <v>13</v>
      </c>
      <c r="I531" s="135" t="n">
        <v>0.64323760205789</v>
      </c>
      <c r="J531" s="135" t="str">
        <f aca="false">IF(X531="","",X531)</f>
        <v/>
      </c>
      <c r="K531" s="135" t="n">
        <v>0.64323760205789</v>
      </c>
      <c r="L531" s="136" t="n">
        <f aca="false">(K531-I531)</f>
        <v>0</v>
      </c>
      <c r="N531" s="43" t="n">
        <f aca="false">L531/I531</f>
        <v>0</v>
      </c>
      <c r="P531" s="0" t="str">
        <f aca="false">IF($Q$7=1,TEXT(I531,"0.0000"),"")</f>
        <v/>
      </c>
      <c r="Q531" s="0" t="str">
        <f aca="false">IF($Q$7=1,TEXT(VALUE(K531),"0.0000"),"")</f>
        <v/>
      </c>
      <c r="R531" s="10" t="str">
        <f aca="false">IF($Q$7=2,TEXT(VALUE(K531),"0.0000"),"")</f>
        <v>0.6432</v>
      </c>
      <c r="X531" s="135"/>
      <c r="Y531" s="135"/>
    </row>
    <row r="532" customFormat="false" ht="15" hidden="false" customHeight="false" outlineLevel="0" collapsed="false">
      <c r="A532" s="7" t="n">
        <v>22</v>
      </c>
      <c r="G532" s="8" t="n">
        <v>14</v>
      </c>
      <c r="I532" s="135" t="n">
        <v>0.582283016919144</v>
      </c>
      <c r="J532" s="135" t="str">
        <f aca="false">IF(X532="","",X532)</f>
        <v/>
      </c>
      <c r="K532" s="135" t="n">
        <v>0.582283016919144</v>
      </c>
      <c r="L532" s="136" t="n">
        <f aca="false">(K532-I532)</f>
        <v>0</v>
      </c>
      <c r="N532" s="43" t="n">
        <f aca="false">L532/I532</f>
        <v>0</v>
      </c>
      <c r="P532" s="0" t="str">
        <f aca="false">IF($Q$7=1,TEXT(I532,"0.0000"),"")</f>
        <v/>
      </c>
      <c r="Q532" s="0" t="str">
        <f aca="false">IF($Q$7=1,TEXT(VALUE(K532),"0.0000"),"")</f>
        <v/>
      </c>
      <c r="R532" s="10" t="str">
        <f aca="false">IF($Q$7=2,TEXT(VALUE(K532),"0.0000"),"")</f>
        <v>0.5823</v>
      </c>
      <c r="X532" s="135"/>
      <c r="Y532" s="135"/>
    </row>
    <row r="533" customFormat="false" ht="15" hidden="false" customHeight="false" outlineLevel="0" collapsed="false">
      <c r="A533" s="7" t="n">
        <v>23</v>
      </c>
      <c r="G533" s="8" t="n">
        <v>15</v>
      </c>
      <c r="I533" s="135" t="n">
        <v>0.516585718291495</v>
      </c>
      <c r="J533" s="135" t="str">
        <f aca="false">IF(X533="","",X533)</f>
        <v/>
      </c>
      <c r="K533" s="135" t="n">
        <v>0.516585718291495</v>
      </c>
      <c r="L533" s="136" t="n">
        <f aca="false">(K533-I533)</f>
        <v>0</v>
      </c>
      <c r="M533" s="18"/>
      <c r="N533" s="43" t="n">
        <f aca="false">L533/I533</f>
        <v>0</v>
      </c>
      <c r="P533" s="0" t="str">
        <f aca="false">IF($Q$7=1,TEXT(I533,"0.0000"),"")</f>
        <v/>
      </c>
      <c r="Q533" s="0" t="str">
        <f aca="false">IF($Q$7=1,TEXT(VALUE(K533),"0.0000"),"")</f>
        <v/>
      </c>
      <c r="R533" s="10" t="str">
        <f aca="false">IF($Q$7=2,TEXT(VALUE(K533),"0.0000"),"")</f>
        <v>0.5166</v>
      </c>
      <c r="X533" s="135"/>
      <c r="Y533" s="135"/>
    </row>
    <row r="534" s="59" customFormat="true" ht="15" hidden="false" customHeight="false" outlineLevel="0" collapsed="false">
      <c r="A534" s="7" t="n">
        <v>24</v>
      </c>
      <c r="B534" s="15"/>
      <c r="C534" s="7"/>
      <c r="D534" s="7"/>
      <c r="E534" s="7"/>
      <c r="F534" s="8"/>
      <c r="G534" s="8" t="n">
        <v>16</v>
      </c>
      <c r="H534" s="8"/>
      <c r="I534" s="135" t="n">
        <v>0.445776688303908</v>
      </c>
      <c r="J534" s="135" t="str">
        <f aca="false">IF(X534="","",X534)</f>
        <v/>
      </c>
      <c r="K534" s="135" t="n">
        <v>0.445776688303908</v>
      </c>
      <c r="L534" s="136" t="n">
        <f aca="false">(K534-I534)</f>
        <v>0</v>
      </c>
      <c r="M534" s="8"/>
      <c r="N534" s="43" t="n">
        <f aca="false">L534/I534</f>
        <v>0</v>
      </c>
      <c r="O534" s="21"/>
      <c r="P534" s="0" t="str">
        <f aca="false">IF($Q$7=1,TEXT(I534,"0.0000"),"")</f>
        <v/>
      </c>
      <c r="Q534" s="0" t="str">
        <f aca="false">IF($Q$7=1,TEXT(VALUE(K534),"0.0000"),"")</f>
        <v/>
      </c>
      <c r="R534" s="10" t="str">
        <f aca="false">IF($Q$7=2,TEXT(VALUE(K534),"0.0000"),"")</f>
        <v>0.4458</v>
      </c>
      <c r="S534" s="21"/>
      <c r="T534" s="21"/>
      <c r="U534" s="21"/>
      <c r="V534" s="21"/>
      <c r="W534" s="58"/>
      <c r="X534" s="135"/>
      <c r="Y534" s="135"/>
    </row>
    <row r="535" customFormat="false" ht="15" hidden="false" customHeight="false" outlineLevel="0" collapsed="false">
      <c r="A535" s="7" t="n">
        <v>25</v>
      </c>
      <c r="B535" s="15"/>
      <c r="C535" s="15"/>
      <c r="G535" s="8" t="n">
        <v>17</v>
      </c>
      <c r="I535" s="135" t="n">
        <v>0.369458196790271</v>
      </c>
      <c r="J535" s="135" t="str">
        <f aca="false">IF(X535="","",X535)</f>
        <v/>
      </c>
      <c r="K535" s="135" t="n">
        <v>0.369458196790271</v>
      </c>
      <c r="L535" s="136" t="n">
        <f aca="false">(K535-I535)</f>
        <v>0</v>
      </c>
      <c r="N535" s="43" t="n">
        <f aca="false">L535/I535</f>
        <v>0</v>
      </c>
      <c r="P535" s="0" t="str">
        <f aca="false">IF($Q$7=1,TEXT(I535,"0.0000"),"")</f>
        <v/>
      </c>
      <c r="Q535" s="0" t="str">
        <f aca="false">IF($Q$7=1,TEXT(VALUE(K535),"0.0000"),"")</f>
        <v/>
      </c>
      <c r="R535" s="10" t="str">
        <f aca="false">IF($Q$7=2,TEXT(VALUE(K535),"0.0000"),"")</f>
        <v>0.3695</v>
      </c>
      <c r="X535" s="135"/>
      <c r="Y535" s="135"/>
    </row>
    <row r="536" customFormat="false" ht="15" hidden="false" customHeight="false" outlineLevel="0" collapsed="false">
      <c r="A536" s="7" t="n">
        <v>26</v>
      </c>
      <c r="B536" s="15"/>
      <c r="C536" s="15"/>
      <c r="G536" s="8" t="n">
        <v>18</v>
      </c>
      <c r="I536" s="135" t="n">
        <v>0.287201567262397</v>
      </c>
      <c r="J536" s="135" t="str">
        <f aca="false">IF(X536="","",X536)</f>
        <v/>
      </c>
      <c r="K536" s="135" t="n">
        <v>0.287201567262397</v>
      </c>
      <c r="L536" s="136" t="n">
        <f aca="false">(K536-I536)</f>
        <v>0</v>
      </c>
      <c r="N536" s="43" t="n">
        <f aca="false">L536/I536</f>
        <v>0</v>
      </c>
      <c r="P536" s="0" t="str">
        <f aca="false">IF($Q$7=1,TEXT(I536,"0.0000"),"")</f>
        <v/>
      </c>
      <c r="Q536" s="0" t="str">
        <f aca="false">IF($Q$7=1,TEXT(VALUE(K536),"0.0000"),"")</f>
        <v/>
      </c>
      <c r="R536" s="10" t="str">
        <f aca="false">IF($Q$7=2,TEXT(VALUE(K536),"0.0000"),"")</f>
        <v>0.2872</v>
      </c>
      <c r="X536" s="135"/>
      <c r="Y536" s="135"/>
    </row>
    <row r="537" customFormat="false" ht="15" hidden="false" customHeight="false" outlineLevel="0" collapsed="false">
      <c r="A537" s="15" t="n">
        <v>27</v>
      </c>
      <c r="B537" s="15"/>
      <c r="C537" s="15"/>
      <c r="G537" s="8" t="n">
        <v>19</v>
      </c>
      <c r="I537" s="135" t="n">
        <v>0.198544769059345</v>
      </c>
      <c r="J537" s="135" t="str">
        <f aca="false">IF(X537="","",X537)</f>
        <v/>
      </c>
      <c r="K537" s="135" t="n">
        <v>0.198544769059345</v>
      </c>
      <c r="L537" s="136" t="n">
        <f aca="false">(K537-I537)</f>
        <v>0</v>
      </c>
      <c r="N537" s="43" t="n">
        <f aca="false">L537/I537</f>
        <v>0</v>
      </c>
      <c r="P537" s="0" t="str">
        <f aca="false">IF($Q$7=1,TEXT(I537,"0.0000"),"")</f>
        <v/>
      </c>
      <c r="Q537" s="0" t="str">
        <f aca="false">IF($Q$7=1,TEXT(VALUE(K537),"0.0000"),"")</f>
        <v/>
      </c>
      <c r="R537" s="10" t="str">
        <f aca="false">IF($Q$7=2,TEXT(VALUE(K537),"0.0000"),"")</f>
        <v>0.1985</v>
      </c>
      <c r="X537" s="135"/>
      <c r="Y537" s="135"/>
    </row>
    <row r="538" customFormat="false" ht="15" hidden="false" customHeight="false" outlineLevel="0" collapsed="false">
      <c r="A538" s="15" t="n">
        <v>28</v>
      </c>
      <c r="B538" s="15"/>
      <c r="C538" s="15"/>
      <c r="G538" s="8" t="n">
        <v>20</v>
      </c>
      <c r="I538" s="135" t="n">
        <v>0.10298982214831</v>
      </c>
      <c r="J538" s="135" t="str">
        <f aca="false">IF(X538="","",X538)</f>
        <v/>
      </c>
      <c r="K538" s="135" t="n">
        <v>0.10298982214831</v>
      </c>
      <c r="L538" s="136" t="n">
        <f aca="false">(K538-I538)</f>
        <v>0</v>
      </c>
      <c r="N538" s="43" t="n">
        <f aca="false">L538/I538</f>
        <v>0</v>
      </c>
      <c r="P538" s="0" t="str">
        <f aca="false">IF($Q$7=1,TEXT(I538,"0.0000"),"")</f>
        <v/>
      </c>
      <c r="Q538" s="0" t="str">
        <f aca="false">IF($Q$7=1,TEXT(VALUE(K538),"0.0000"),"")</f>
        <v/>
      </c>
      <c r="R538" s="10" t="str">
        <f aca="false">IF($Q$7=2,TEXT(VALUE(K538),"0.0000"),"")</f>
        <v>0.1030</v>
      </c>
      <c r="X538" s="135"/>
      <c r="Y538" s="135"/>
    </row>
    <row r="539" customFormat="false" ht="15" hidden="false" customHeight="false" outlineLevel="0" collapsed="false">
      <c r="A539" s="15" t="n">
        <v>29</v>
      </c>
      <c r="B539" s="15"/>
      <c r="C539" s="15"/>
      <c r="G539" s="129" t="s">
        <v>192</v>
      </c>
      <c r="I539" s="135" t="n">
        <v>0</v>
      </c>
      <c r="J539" s="135" t="str">
        <f aca="false">IF(X539="","",X539)</f>
        <v/>
      </c>
      <c r="K539" s="135" t="n">
        <f aca="false">I539+Y539</f>
        <v>0</v>
      </c>
      <c r="L539" s="137" t="s">
        <v>99</v>
      </c>
      <c r="N539" s="137"/>
      <c r="P539" s="0" t="str">
        <f aca="false">IF($Q$7=1,TEXT(I539,"0.0000"),"")</f>
        <v/>
      </c>
      <c r="Q539" s="0" t="str">
        <f aca="false">IF($Q$7=1,TEXT(VALUE(K539),"0.0000"),"")</f>
        <v/>
      </c>
      <c r="R539" s="10" t="str">
        <f aca="false">IF($Q$7=2,TEXT(VALUE(K539),"0.0000"),"")</f>
        <v>0.0000</v>
      </c>
      <c r="X539" s="135"/>
      <c r="Y539" s="135"/>
    </row>
    <row r="540" customFormat="false" ht="15" hidden="false" customHeight="false" outlineLevel="0" collapsed="false">
      <c r="A540" s="15" t="n">
        <v>30</v>
      </c>
      <c r="B540" s="15"/>
      <c r="C540" s="15"/>
      <c r="F540" s="12"/>
      <c r="G540" s="12"/>
      <c r="H540" s="12"/>
      <c r="I540" s="12"/>
      <c r="J540" s="12"/>
      <c r="K540" s="12"/>
      <c r="L540" s="52"/>
      <c r="N540" s="52"/>
      <c r="X540" s="12"/>
      <c r="Y540" s="12"/>
    </row>
    <row r="541" customFormat="false" ht="15" hidden="false" customHeight="false" outlineLevel="0" collapsed="false">
      <c r="A541" s="15" t="n">
        <v>31</v>
      </c>
      <c r="B541" s="15"/>
      <c r="C541" s="15"/>
      <c r="F541" s="12" t="s">
        <v>168</v>
      </c>
      <c r="G541" s="12"/>
      <c r="H541" s="12"/>
      <c r="I541" s="138" t="n">
        <v>2.755</v>
      </c>
      <c r="J541" s="138" t="n">
        <f aca="false">IF(X541="","",X541)</f>
        <v>0.036</v>
      </c>
      <c r="K541" s="138" t="n">
        <f aca="false">I541+Y541</f>
        <v>2.791</v>
      </c>
      <c r="L541" s="139" t="n">
        <f aca="false">(K541-I541)</f>
        <v>0.036</v>
      </c>
      <c r="N541" s="43" t="n">
        <f aca="false">L541/I541</f>
        <v>0.0130671506352087</v>
      </c>
      <c r="P541" s="0" t="str">
        <f aca="false">IF($Q$7=1,TEXT(I541,"0.000"),"")</f>
        <v/>
      </c>
      <c r="Q541" s="0" t="str">
        <f aca="false">IF($Q$7=1,TEXT(VALUE(K541),"0.000"),"")</f>
        <v/>
      </c>
      <c r="R541" s="10" t="str">
        <f aca="false">IF($Q$7=2,TEXT(VALUE(K541),"0.000"),"")</f>
        <v>2.791</v>
      </c>
      <c r="W541" s="11" t="n">
        <v>15</v>
      </c>
      <c r="X541" s="140" t="n">
        <f aca="false">WCEC3!J20</f>
        <v>0.036</v>
      </c>
      <c r="Y541" s="140" t="n">
        <f aca="false">SUM(X541:X541)</f>
        <v>0.036</v>
      </c>
    </row>
    <row r="542" customFormat="false" ht="15" hidden="false" customHeight="false" outlineLevel="0" collapsed="false">
      <c r="A542" s="15" t="n">
        <v>32</v>
      </c>
      <c r="B542" s="15"/>
      <c r="C542" s="15"/>
      <c r="F542" s="12"/>
      <c r="G542" s="12"/>
      <c r="H542" s="12"/>
      <c r="I542" s="12"/>
      <c r="J542" s="12"/>
      <c r="K542" s="12"/>
      <c r="L542" s="75"/>
      <c r="N542" s="75"/>
      <c r="X542" s="12"/>
      <c r="Y542" s="12"/>
    </row>
    <row r="543" customFormat="false" ht="15" hidden="false" customHeight="false" outlineLevel="0" collapsed="false">
      <c r="A543" s="15" t="n">
        <v>33</v>
      </c>
      <c r="B543" s="15"/>
      <c r="C543" s="15"/>
      <c r="F543" s="84" t="s">
        <v>175</v>
      </c>
      <c r="L543" s="75"/>
      <c r="N543" s="75"/>
    </row>
    <row r="544" customFormat="false" ht="15" hidden="false" customHeight="false" outlineLevel="0" collapsed="false">
      <c r="A544" s="15" t="n">
        <v>34</v>
      </c>
      <c r="B544" s="15"/>
      <c r="C544" s="15"/>
      <c r="D544" s="57"/>
      <c r="E544" s="57"/>
      <c r="F544" s="8" t="s">
        <v>193</v>
      </c>
      <c r="I544" s="141"/>
      <c r="J544" s="141"/>
      <c r="K544" s="141" t="s">
        <v>194</v>
      </c>
      <c r="L544" s="56"/>
      <c r="N544" s="56"/>
      <c r="X544" s="141"/>
      <c r="Y544" s="141"/>
    </row>
    <row r="545" customFormat="false" ht="15" hidden="false" customHeight="false" outlineLevel="0" collapsed="false">
      <c r="A545" s="15" t="n">
        <v>35</v>
      </c>
      <c r="B545" s="15"/>
      <c r="C545" s="15"/>
      <c r="D545" s="47" t="s">
        <v>195</v>
      </c>
      <c r="L545" s="52"/>
      <c r="N545" s="52"/>
    </row>
    <row r="546" customFormat="false" ht="15" hidden="false" customHeight="false" outlineLevel="0" collapsed="false">
      <c r="A546" s="15" t="n">
        <v>36</v>
      </c>
      <c r="B546" s="15"/>
      <c r="C546" s="15"/>
      <c r="L546" s="52"/>
      <c r="N546" s="52"/>
    </row>
    <row r="547" customFormat="false" ht="15.6" hidden="false" customHeight="false" outlineLevel="0" collapsed="false">
      <c r="A547" s="15" t="n">
        <v>37</v>
      </c>
      <c r="B547" s="15"/>
      <c r="C547" s="15"/>
      <c r="D547" s="39" t="s">
        <v>196</v>
      </c>
      <c r="E547" s="39"/>
      <c r="F547" s="142" t="s">
        <v>197</v>
      </c>
      <c r="G547" s="142"/>
      <c r="H547" s="142"/>
      <c r="I547" s="142"/>
      <c r="J547" s="142"/>
      <c r="K547" s="142"/>
      <c r="L547" s="143"/>
      <c r="N547" s="143"/>
      <c r="X547" s="142"/>
      <c r="Y547" s="142"/>
    </row>
    <row r="548" customFormat="false" ht="15" hidden="false" customHeight="false" outlineLevel="0" collapsed="false">
      <c r="A548" s="15" t="n">
        <v>38</v>
      </c>
      <c r="B548" s="15"/>
      <c r="C548" s="15"/>
      <c r="L548" s="52"/>
      <c r="N548" s="52"/>
    </row>
    <row r="549" customFormat="false" ht="15" hidden="false" customHeight="false" outlineLevel="0" collapsed="false">
      <c r="A549" s="15" t="n">
        <v>39</v>
      </c>
      <c r="B549" s="15"/>
      <c r="C549" s="15"/>
      <c r="F549" s="69" t="s">
        <v>168</v>
      </c>
      <c r="K549" s="8" t="s">
        <v>198</v>
      </c>
      <c r="L549" s="52"/>
      <c r="N549" s="52"/>
    </row>
    <row r="550" customFormat="false" ht="15" hidden="false" customHeight="false" outlineLevel="0" collapsed="false">
      <c r="A550" s="15" t="n">
        <v>40</v>
      </c>
      <c r="B550" s="15"/>
      <c r="C550" s="15"/>
      <c r="K550" s="8" t="s">
        <v>199</v>
      </c>
      <c r="L550" s="52"/>
      <c r="N550" s="52"/>
    </row>
    <row r="551" customFormat="false" ht="15" hidden="false" customHeight="false" outlineLevel="0" collapsed="false">
      <c r="A551" s="15" t="n">
        <v>41</v>
      </c>
      <c r="B551" s="15"/>
      <c r="C551" s="15"/>
      <c r="L551" s="52"/>
      <c r="N551" s="52"/>
    </row>
    <row r="552" customFormat="false" ht="15" hidden="false" customHeight="false" outlineLevel="0" collapsed="false">
      <c r="A552" s="15" t="n">
        <v>42</v>
      </c>
      <c r="B552" s="15"/>
      <c r="C552" s="15"/>
      <c r="F552" s="8" t="s">
        <v>143</v>
      </c>
      <c r="K552" s="8" t="s">
        <v>187</v>
      </c>
      <c r="L552" s="52"/>
      <c r="N552" s="52"/>
    </row>
    <row r="553" customFormat="false" ht="15" hidden="false" customHeight="false" outlineLevel="0" collapsed="false">
      <c r="A553" s="15"/>
      <c r="C553" s="60"/>
      <c r="K553" s="8" t="s">
        <v>188</v>
      </c>
      <c r="L553" s="52"/>
      <c r="N553" s="52"/>
    </row>
    <row r="554" customFormat="false" ht="15.6" hidden="false" customHeight="false" outlineLevel="0" collapsed="false">
      <c r="A554" s="31"/>
      <c r="B554" s="15"/>
      <c r="C554" s="15"/>
      <c r="D554" s="57"/>
      <c r="E554" s="57"/>
      <c r="F554" s="57"/>
      <c r="G554" s="57"/>
      <c r="H554" s="57"/>
      <c r="I554" s="57"/>
      <c r="J554" s="57"/>
      <c r="K554" s="57"/>
      <c r="L554" s="56"/>
      <c r="M554" s="57"/>
      <c r="N554" s="56"/>
      <c r="O554" s="57"/>
      <c r="X554" s="57"/>
      <c r="Y554" s="57"/>
    </row>
    <row r="555" customFormat="false" ht="15" hidden="false" customHeight="false" outlineLevel="0" collapsed="false">
      <c r="A555" s="61" t="s">
        <v>51</v>
      </c>
      <c r="B555" s="29"/>
      <c r="C555" s="29"/>
      <c r="D555" s="61"/>
      <c r="E555" s="61"/>
      <c r="F555" s="61"/>
      <c r="G555" s="61"/>
      <c r="H555" s="61"/>
      <c r="I555" s="61"/>
      <c r="J555" s="61"/>
      <c r="K555" s="61" t="s">
        <v>52</v>
      </c>
      <c r="L555" s="62"/>
      <c r="M555" s="61"/>
      <c r="N555" s="62"/>
      <c r="O555" s="13"/>
      <c r="X555" s="61"/>
      <c r="Y555" s="61"/>
    </row>
    <row r="556" customFormat="false" ht="15.6" hidden="false" customHeight="false" outlineLevel="0" collapsed="false">
      <c r="A556" s="7" t="n">
        <v>1</v>
      </c>
      <c r="D556" s="39" t="s">
        <v>200</v>
      </c>
      <c r="E556" s="39"/>
      <c r="F556" s="39" t="s">
        <v>201</v>
      </c>
      <c r="G556" s="39"/>
      <c r="H556" s="39"/>
      <c r="I556" s="39"/>
      <c r="J556" s="39"/>
      <c r="K556" s="39"/>
      <c r="L556" s="144"/>
      <c r="M556" s="57"/>
      <c r="N556" s="144"/>
      <c r="X556" s="39"/>
      <c r="Y556" s="39"/>
    </row>
    <row r="557" customFormat="false" ht="15" hidden="false" customHeight="false" outlineLevel="0" collapsed="false">
      <c r="A557" s="7" t="n">
        <v>2</v>
      </c>
      <c r="F557" s="84" t="s">
        <v>125</v>
      </c>
      <c r="L557" s="52"/>
      <c r="M557" s="57"/>
      <c r="N557" s="52"/>
    </row>
    <row r="558" customFormat="false" ht="15" hidden="false" customHeight="false" outlineLevel="0" collapsed="false">
      <c r="A558" s="7" t="n">
        <v>3</v>
      </c>
      <c r="F558" s="8" t="s">
        <v>126</v>
      </c>
      <c r="L558" s="52"/>
      <c r="M558" s="57"/>
      <c r="N558" s="52"/>
    </row>
    <row r="559" customFormat="false" ht="15" hidden="false" customHeight="false" outlineLevel="0" collapsed="false">
      <c r="A559" s="7" t="n">
        <v>4</v>
      </c>
      <c r="F559" s="8" t="s">
        <v>127</v>
      </c>
      <c r="I559" s="55" t="n">
        <v>5.05</v>
      </c>
      <c r="J559" s="55" t="str">
        <f aca="false">IF(X559="","",X559)</f>
        <v/>
      </c>
      <c r="K559" s="55" t="n">
        <f aca="false">SUM(I559:J559)</f>
        <v>5.05</v>
      </c>
      <c r="L559" s="55" t="n">
        <f aca="false">(K559-I559)</f>
        <v>0</v>
      </c>
      <c r="M559" s="57"/>
      <c r="N559" s="43" t="n">
        <f aca="false">L559/I559</f>
        <v>0</v>
      </c>
      <c r="P559" s="0" t="str">
        <f aca="false">IF($Q$7=1,TEXT(I559,"0.00"),"")</f>
        <v/>
      </c>
      <c r="Q559" s="0" t="str">
        <f aca="false">IF($Q$7=1,TEXT(VALUE(K559),"0.00"),"")</f>
        <v/>
      </c>
      <c r="R559" s="10" t="str">
        <f aca="false">IF($Q$7=2,TEXT(VALUE(K559),"0.00"),"")</f>
        <v>5.05</v>
      </c>
      <c r="X559" s="55"/>
      <c r="Y559" s="55" t="n">
        <f aca="false">SUM(X559:X559)</f>
        <v>0</v>
      </c>
    </row>
    <row r="560" customFormat="false" ht="15" hidden="false" customHeight="false" outlineLevel="0" collapsed="false">
      <c r="A560" s="7" t="n">
        <v>5</v>
      </c>
      <c r="F560" s="8" t="s">
        <v>128</v>
      </c>
      <c r="I560" s="55" t="n">
        <v>5.16</v>
      </c>
      <c r="J560" s="55" t="str">
        <f aca="false">IF(X560="","",X560)</f>
        <v/>
      </c>
      <c r="K560" s="55" t="n">
        <f aca="false">SUM(I560:J560)</f>
        <v>5.16</v>
      </c>
      <c r="L560" s="55" t="n">
        <f aca="false">(K560-I560)</f>
        <v>0</v>
      </c>
      <c r="M560" s="57"/>
      <c r="N560" s="43" t="n">
        <f aca="false">L560/I560</f>
        <v>0</v>
      </c>
      <c r="P560" s="0" t="str">
        <f aca="false">IF($Q$7=1,TEXT(I560,"0.00"),"")</f>
        <v/>
      </c>
      <c r="Q560" s="0" t="str">
        <f aca="false">IF($Q$7=1,TEXT(VALUE(K560),"0.00"),"")</f>
        <v/>
      </c>
      <c r="R560" s="10" t="str">
        <f aca="false">IF($Q$7=2,TEXT(VALUE(K560),"0.00"),"")</f>
        <v>5.16</v>
      </c>
      <c r="X560" s="55"/>
      <c r="Y560" s="55" t="n">
        <f aca="false">SUM(X560:X560)</f>
        <v>0</v>
      </c>
    </row>
    <row r="561" customFormat="false" ht="15" hidden="false" customHeight="false" outlineLevel="0" collapsed="false">
      <c r="A561" s="7" t="n">
        <v>6</v>
      </c>
      <c r="F561" s="8" t="s">
        <v>129</v>
      </c>
      <c r="I561" s="55" t="n">
        <v>5.34</v>
      </c>
      <c r="J561" s="55" t="str">
        <f aca="false">IF(X561="","",X561)</f>
        <v/>
      </c>
      <c r="K561" s="55" t="n">
        <f aca="false">SUM(I561:J561)</f>
        <v>5.34</v>
      </c>
      <c r="L561" s="55" t="n">
        <f aca="false">(K561-I561)</f>
        <v>0</v>
      </c>
      <c r="M561" s="57"/>
      <c r="N561" s="43" t="n">
        <f aca="false">L561/I561</f>
        <v>0</v>
      </c>
      <c r="P561" s="0" t="str">
        <f aca="false">IF($Q$7=1,TEXT(I561,"0.00"),"")</f>
        <v/>
      </c>
      <c r="Q561" s="0" t="str">
        <f aca="false">IF($Q$7=1,TEXT(VALUE(K561),"0.00"),"")</f>
        <v/>
      </c>
      <c r="R561" s="10" t="str">
        <f aca="false">IF($Q$7=2,TEXT(VALUE(K561),"0.00"),"")</f>
        <v>5.34</v>
      </c>
      <c r="X561" s="55"/>
      <c r="Y561" s="55" t="n">
        <f aca="false">SUM(X561:X561)</f>
        <v>0</v>
      </c>
    </row>
    <row r="562" customFormat="false" ht="15" hidden="false" customHeight="false" outlineLevel="0" collapsed="false">
      <c r="A562" s="7" t="n">
        <v>7</v>
      </c>
      <c r="F562" s="8" t="s">
        <v>130</v>
      </c>
      <c r="I562" s="55" t="n">
        <v>7.77</v>
      </c>
      <c r="J562" s="55" t="str">
        <f aca="false">IF(X562="","",X562)</f>
        <v/>
      </c>
      <c r="K562" s="55" t="n">
        <f aca="false">SUM(I562:J562)</f>
        <v>7.77</v>
      </c>
      <c r="L562" s="55" t="n">
        <f aca="false">(K562-I562)</f>
        <v>0</v>
      </c>
      <c r="M562" s="57"/>
      <c r="N562" s="43" t="n">
        <f aca="false">L562/I562</f>
        <v>0</v>
      </c>
      <c r="P562" s="0" t="str">
        <f aca="false">IF($Q$7=1,TEXT(I562,"0.00"),"")</f>
        <v/>
      </c>
      <c r="Q562" s="0" t="str">
        <f aca="false">IF($Q$7=1,TEXT(VALUE(K562),"0.00"),"")</f>
        <v/>
      </c>
      <c r="R562" s="10" t="str">
        <f aca="false">IF($Q$7=2,TEXT(VALUE(K562),"0.00"),"")</f>
        <v>7.77</v>
      </c>
      <c r="X562" s="55"/>
      <c r="Y562" s="55" t="n">
        <f aca="false">SUM(X562:X562)</f>
        <v>0</v>
      </c>
    </row>
    <row r="563" customFormat="false" ht="15" hidden="false" customHeight="false" outlineLevel="0" collapsed="false">
      <c r="A563" s="7" t="n">
        <v>8</v>
      </c>
      <c r="F563" s="8" t="s">
        <v>131</v>
      </c>
      <c r="I563" s="55" t="n">
        <v>8.27</v>
      </c>
      <c r="J563" s="55" t="str">
        <f aca="false">IF(X563="","",X563)</f>
        <v/>
      </c>
      <c r="K563" s="55" t="n">
        <f aca="false">SUM(I563:J563)</f>
        <v>8.27</v>
      </c>
      <c r="L563" s="55" t="n">
        <f aca="false">(K563-I563)</f>
        <v>0</v>
      </c>
      <c r="M563" s="57"/>
      <c r="N563" s="43" t="n">
        <f aca="false">L563/I563</f>
        <v>0</v>
      </c>
      <c r="P563" s="0" t="str">
        <f aca="false">IF($Q$7=1,TEXT(I563,"0.00"),"")</f>
        <v/>
      </c>
      <c r="Q563" s="0" t="str">
        <f aca="false">IF($Q$7=1,TEXT(VALUE(K563),"0.00"),"")</f>
        <v/>
      </c>
      <c r="R563" s="10" t="str">
        <f aca="false">IF($Q$7=2,TEXT(VALUE(K563),"0.00"),"")</f>
        <v>8.27</v>
      </c>
      <c r="X563" s="55"/>
      <c r="Y563" s="55" t="n">
        <f aca="false">SUM(X563:X563)</f>
        <v>0</v>
      </c>
    </row>
    <row r="564" customFormat="false" ht="15" hidden="false" customHeight="false" outlineLevel="0" collapsed="false">
      <c r="A564" s="7" t="n">
        <v>9</v>
      </c>
      <c r="E564" s="7" t="s">
        <v>132</v>
      </c>
      <c r="F564" s="8" t="s">
        <v>202</v>
      </c>
      <c r="I564" s="55" t="n">
        <v>5.74</v>
      </c>
      <c r="J564" s="55" t="str">
        <f aca="false">IF(X564="","",X564)</f>
        <v/>
      </c>
      <c r="K564" s="55" t="n">
        <f aca="false">SUM(I564:J564)</f>
        <v>5.74</v>
      </c>
      <c r="L564" s="55" t="n">
        <f aca="false">(K564-I564)</f>
        <v>0</v>
      </c>
      <c r="M564" s="57"/>
      <c r="N564" s="43" t="n">
        <f aca="false">L564/I564</f>
        <v>0</v>
      </c>
      <c r="P564" s="0" t="str">
        <f aca="false">IF($Q$7=1,TEXT(I564,"0.00"),"")</f>
        <v/>
      </c>
      <c r="Q564" s="0" t="str">
        <f aca="false">IF($Q$7=1,TEXT(VALUE(K564),"0.00"),"")</f>
        <v/>
      </c>
      <c r="R564" s="10" t="str">
        <f aca="false">IF($Q$7=2,TEXT(VALUE(K564),"0.00"),"")</f>
        <v>5.74</v>
      </c>
      <c r="X564" s="55"/>
      <c r="Y564" s="55" t="n">
        <f aca="false">SUM(X564:X564)</f>
        <v>0</v>
      </c>
    </row>
    <row r="565" customFormat="false" ht="15" hidden="false" customHeight="false" outlineLevel="0" collapsed="false">
      <c r="A565" s="7" t="n">
        <v>10</v>
      </c>
      <c r="E565" s="7" t="s">
        <v>132</v>
      </c>
      <c r="F565" s="8" t="s">
        <v>136</v>
      </c>
      <c r="I565" s="55" t="n">
        <v>3.88</v>
      </c>
      <c r="J565" s="55" t="str">
        <f aca="false">IF(X565="","",X565)</f>
        <v/>
      </c>
      <c r="K565" s="55" t="n">
        <f aca="false">SUM(I565:J565)</f>
        <v>3.88</v>
      </c>
      <c r="L565" s="55" t="n">
        <f aca="false">(K565-I565)</f>
        <v>0</v>
      </c>
      <c r="M565" s="57"/>
      <c r="N565" s="43" t="n">
        <f aca="false">L565/I565</f>
        <v>0</v>
      </c>
      <c r="P565" s="0" t="str">
        <f aca="false">IF($Q$7=1,TEXT(I565,"0.00"),"")</f>
        <v/>
      </c>
      <c r="Q565" s="0" t="str">
        <f aca="false">IF($Q$7=1,TEXT(VALUE(K565),"0.00"),"")</f>
        <v/>
      </c>
      <c r="R565" s="10" t="str">
        <f aca="false">IF($Q$7=2,TEXT(VALUE(K565),"0.00"),"")</f>
        <v>3.88</v>
      </c>
      <c r="X565" s="55"/>
      <c r="Y565" s="55" t="n">
        <f aca="false">SUM(X565:X565)</f>
        <v>0</v>
      </c>
    </row>
    <row r="566" customFormat="false" ht="15" hidden="false" customHeight="false" outlineLevel="0" collapsed="false">
      <c r="A566" s="7" t="n">
        <v>11</v>
      </c>
      <c r="E566" s="7" t="s">
        <v>132</v>
      </c>
      <c r="F566" s="8" t="s">
        <v>137</v>
      </c>
      <c r="I566" s="55" t="n">
        <v>3.9</v>
      </c>
      <c r="J566" s="55" t="str">
        <f aca="false">IF(X566="","",X566)</f>
        <v/>
      </c>
      <c r="K566" s="55" t="n">
        <f aca="false">SUM(I566:J566)</f>
        <v>3.9</v>
      </c>
      <c r="L566" s="55" t="n">
        <f aca="false">(K566-I566)</f>
        <v>0</v>
      </c>
      <c r="M566" s="57"/>
      <c r="N566" s="43" t="n">
        <f aca="false">L566/I566</f>
        <v>0</v>
      </c>
      <c r="P566" s="0" t="str">
        <f aca="false">IF($Q$7=1,TEXT(I566,"0.00"),"")</f>
        <v/>
      </c>
      <c r="Q566" s="0" t="str">
        <f aca="false">IF($Q$7=1,TEXT(VALUE(K566),"0.00"),"")</f>
        <v/>
      </c>
      <c r="R566" s="10" t="str">
        <f aca="false">IF($Q$7=2,TEXT(VALUE(K566),"0.00"),"")</f>
        <v>3.90</v>
      </c>
      <c r="X566" s="55"/>
      <c r="Y566" s="55" t="n">
        <f aca="false">SUM(X566:X566)</f>
        <v>0</v>
      </c>
    </row>
    <row r="567" customFormat="false" ht="15" hidden="false" customHeight="false" outlineLevel="0" collapsed="false">
      <c r="A567" s="7" t="n">
        <v>12</v>
      </c>
      <c r="E567" s="7" t="s">
        <v>132</v>
      </c>
      <c r="F567" s="8" t="s">
        <v>139</v>
      </c>
      <c r="I567" s="55" t="n">
        <v>6.39</v>
      </c>
      <c r="J567" s="55" t="str">
        <f aca="false">IF(X567="","",X567)</f>
        <v/>
      </c>
      <c r="K567" s="55" t="n">
        <f aca="false">SUM(I567:J567)</f>
        <v>6.39</v>
      </c>
      <c r="L567" s="55" t="n">
        <f aca="false">(K567-I567)</f>
        <v>0</v>
      </c>
      <c r="M567" s="57"/>
      <c r="N567" s="43" t="n">
        <f aca="false">L567/I567</f>
        <v>0</v>
      </c>
      <c r="P567" s="0" t="str">
        <f aca="false">IF($Q$7=1,TEXT(I567,"0.00"),"")</f>
        <v/>
      </c>
      <c r="Q567" s="0" t="str">
        <f aca="false">IF($Q$7=1,TEXT(VALUE(K567),"0.00"),"")</f>
        <v/>
      </c>
      <c r="R567" s="10" t="str">
        <f aca="false">IF($Q$7=2,TEXT(VALUE(K567),"0.00"),"")</f>
        <v>6.39</v>
      </c>
      <c r="X567" s="55"/>
      <c r="Y567" s="55" t="n">
        <f aca="false">SUM(X567:X567)</f>
        <v>0</v>
      </c>
    </row>
    <row r="568" customFormat="false" ht="15" hidden="false" customHeight="false" outlineLevel="0" collapsed="false">
      <c r="A568" s="7" t="n">
        <v>13</v>
      </c>
      <c r="L568" s="52"/>
      <c r="M568" s="57"/>
      <c r="N568" s="52"/>
    </row>
    <row r="569" customFormat="false" ht="15" hidden="false" customHeight="false" outlineLevel="0" collapsed="false">
      <c r="A569" s="7" t="n">
        <v>14</v>
      </c>
      <c r="F569" s="8" t="s">
        <v>143</v>
      </c>
      <c r="L569" s="52"/>
      <c r="M569" s="57"/>
      <c r="N569" s="52"/>
      <c r="O569" s="57"/>
    </row>
    <row r="570" customFormat="false" ht="15" hidden="false" customHeight="false" outlineLevel="0" collapsed="false">
      <c r="A570" s="7" t="n">
        <v>15</v>
      </c>
      <c r="F570" s="8" t="s">
        <v>127</v>
      </c>
      <c r="I570" s="55" t="n">
        <v>1.85</v>
      </c>
      <c r="J570" s="55" t="str">
        <f aca="false">IF(X570="","",X570)</f>
        <v/>
      </c>
      <c r="K570" s="55" t="n">
        <f aca="false">SUM(I570:J570)</f>
        <v>1.85</v>
      </c>
      <c r="L570" s="55" t="n">
        <f aca="false">(K570-I570)</f>
        <v>0</v>
      </c>
      <c r="M570" s="57"/>
      <c r="N570" s="43" t="n">
        <f aca="false">L570/I570</f>
        <v>0</v>
      </c>
      <c r="O570" s="57"/>
      <c r="P570" s="0" t="str">
        <f aca="false">IF($Q$7=1,TEXT(I570,"0.00"),"")</f>
        <v/>
      </c>
      <c r="Q570" s="0" t="str">
        <f aca="false">IF($Q$7=1,TEXT(VALUE(K570),"0.00"),"")</f>
        <v/>
      </c>
      <c r="R570" s="10" t="str">
        <f aca="false">IF($Q$7=2,TEXT(VALUE(K570),"0.00"),"")</f>
        <v>1.85</v>
      </c>
      <c r="X570" s="55"/>
      <c r="Y570" s="55" t="n">
        <f aca="false">SUM(X570:X570)</f>
        <v>0</v>
      </c>
    </row>
    <row r="571" customFormat="false" ht="15" hidden="false" customHeight="false" outlineLevel="0" collapsed="false">
      <c r="A571" s="7" t="n">
        <v>16</v>
      </c>
      <c r="F571" s="8" t="s">
        <v>128</v>
      </c>
      <c r="I571" s="55" t="n">
        <v>1.85</v>
      </c>
      <c r="J571" s="55" t="str">
        <f aca="false">IF(X571="","",X571)</f>
        <v/>
      </c>
      <c r="K571" s="55" t="n">
        <f aca="false">SUM(I571:J571)</f>
        <v>1.85</v>
      </c>
      <c r="L571" s="55" t="n">
        <f aca="false">(K571-I571)</f>
        <v>0</v>
      </c>
      <c r="M571" s="57"/>
      <c r="N571" s="43" t="n">
        <f aca="false">L571/I571</f>
        <v>0</v>
      </c>
      <c r="O571" s="57"/>
      <c r="P571" s="0" t="str">
        <f aca="false">IF($Q$7=1,TEXT(I571,"0.00"),"")</f>
        <v/>
      </c>
      <c r="Q571" s="0" t="str">
        <f aca="false">IF($Q$7=1,TEXT(VALUE(K571),"0.00"),"")</f>
        <v/>
      </c>
      <c r="R571" s="10" t="str">
        <f aca="false">IF($Q$7=2,TEXT(VALUE(K571),"0.00"),"")</f>
        <v>1.85</v>
      </c>
      <c r="X571" s="55"/>
      <c r="Y571" s="55" t="n">
        <f aca="false">SUM(X571:X571)</f>
        <v>0</v>
      </c>
    </row>
    <row r="572" customFormat="false" ht="15" hidden="false" customHeight="false" outlineLevel="0" collapsed="false">
      <c r="A572" s="7" t="n">
        <v>17</v>
      </c>
      <c r="F572" s="8" t="s">
        <v>129</v>
      </c>
      <c r="I572" s="55" t="n">
        <v>1.88</v>
      </c>
      <c r="J572" s="55" t="str">
        <f aca="false">IF(X572="","",X572)</f>
        <v/>
      </c>
      <c r="K572" s="55" t="n">
        <f aca="false">SUM(I572:J572)</f>
        <v>1.88</v>
      </c>
      <c r="L572" s="55" t="n">
        <f aca="false">(K572-I572)</f>
        <v>0</v>
      </c>
      <c r="M572" s="57"/>
      <c r="N572" s="43" t="n">
        <f aca="false">L572/I572</f>
        <v>0</v>
      </c>
      <c r="O572" s="57"/>
      <c r="P572" s="0" t="str">
        <f aca="false">IF($Q$7=1,TEXT(I572,"0.00"),"")</f>
        <v/>
      </c>
      <c r="Q572" s="0" t="str">
        <f aca="false">IF($Q$7=1,TEXT(VALUE(K572),"0.00"),"")</f>
        <v/>
      </c>
      <c r="R572" s="10" t="str">
        <f aca="false">IF($Q$7=2,TEXT(VALUE(K572),"0.00"),"")</f>
        <v>1.88</v>
      </c>
      <c r="X572" s="55"/>
      <c r="Y572" s="55" t="n">
        <f aca="false">SUM(X572:X572)</f>
        <v>0</v>
      </c>
    </row>
    <row r="573" customFormat="false" ht="15" hidden="false" customHeight="false" outlineLevel="0" collapsed="false">
      <c r="A573" s="7" t="n">
        <v>18</v>
      </c>
      <c r="F573" s="8" t="s">
        <v>130</v>
      </c>
      <c r="I573" s="55" t="n">
        <v>2.43</v>
      </c>
      <c r="J573" s="55" t="str">
        <f aca="false">IF(X573="","",X573)</f>
        <v/>
      </c>
      <c r="K573" s="55" t="n">
        <f aca="false">SUM(I573:J573)</f>
        <v>2.43</v>
      </c>
      <c r="L573" s="55" t="n">
        <f aca="false">(K573-I573)</f>
        <v>0</v>
      </c>
      <c r="M573" s="57"/>
      <c r="N573" s="43" t="n">
        <f aca="false">L573/I573</f>
        <v>0</v>
      </c>
      <c r="O573" s="57"/>
      <c r="P573" s="0" t="str">
        <f aca="false">IF($Q$7=1,TEXT(I573,"0.00"),"")</f>
        <v/>
      </c>
      <c r="Q573" s="0" t="str">
        <f aca="false">IF($Q$7=1,TEXT(VALUE(K573),"0.00"),"")</f>
        <v/>
      </c>
      <c r="R573" s="10" t="str">
        <f aca="false">IF($Q$7=2,TEXT(VALUE(K573),"0.00"),"")</f>
        <v>2.43</v>
      </c>
      <c r="X573" s="55"/>
      <c r="Y573" s="55" t="n">
        <f aca="false">SUM(X573:X573)</f>
        <v>0</v>
      </c>
    </row>
    <row r="574" customFormat="false" ht="15" hidden="false" customHeight="false" outlineLevel="0" collapsed="false">
      <c r="A574" s="7" t="n">
        <v>19</v>
      </c>
      <c r="F574" s="8" t="s">
        <v>131</v>
      </c>
      <c r="I574" s="55" t="n">
        <v>2.39</v>
      </c>
      <c r="J574" s="55" t="str">
        <f aca="false">IF(X574="","",X574)</f>
        <v/>
      </c>
      <c r="K574" s="55" t="n">
        <f aca="false">SUM(I574:J574)</f>
        <v>2.39</v>
      </c>
      <c r="L574" s="55" t="n">
        <f aca="false">(K574-I574)</f>
        <v>0</v>
      </c>
      <c r="M574" s="57"/>
      <c r="N574" s="43" t="n">
        <f aca="false">L574/I574</f>
        <v>0</v>
      </c>
      <c r="O574" s="57"/>
      <c r="P574" s="0" t="str">
        <f aca="false">IF($Q$7=1,TEXT(I574,"0.00"),"")</f>
        <v/>
      </c>
      <c r="Q574" s="0" t="str">
        <f aca="false">IF($Q$7=1,TEXT(VALUE(K574),"0.00"),"")</f>
        <v/>
      </c>
      <c r="R574" s="10" t="str">
        <f aca="false">IF($Q$7=2,TEXT(VALUE(K574),"0.00"),"")</f>
        <v>2.39</v>
      </c>
      <c r="X574" s="55"/>
      <c r="Y574" s="55" t="n">
        <f aca="false">SUM(X574:X574)</f>
        <v>0</v>
      </c>
    </row>
    <row r="575" customFormat="false" ht="15" hidden="false" customHeight="false" outlineLevel="0" collapsed="false">
      <c r="A575" s="7" t="n">
        <v>20</v>
      </c>
      <c r="E575" s="7" t="s">
        <v>132</v>
      </c>
      <c r="F575" s="8" t="s">
        <v>202</v>
      </c>
      <c r="I575" s="55" t="n">
        <v>2.15</v>
      </c>
      <c r="J575" s="55" t="str">
        <f aca="false">IF(X575="","",X575)</f>
        <v/>
      </c>
      <c r="K575" s="55" t="n">
        <f aca="false">SUM(I575:J575)</f>
        <v>2.15</v>
      </c>
      <c r="L575" s="55" t="n">
        <f aca="false">(K575-I575)</f>
        <v>0</v>
      </c>
      <c r="M575" s="57"/>
      <c r="N575" s="43" t="n">
        <f aca="false">L575/I575</f>
        <v>0</v>
      </c>
      <c r="O575" s="57"/>
      <c r="P575" s="0" t="str">
        <f aca="false">IF($Q$7=1,TEXT(I575,"0.00"),"")</f>
        <v/>
      </c>
      <c r="Q575" s="0" t="str">
        <f aca="false">IF($Q$7=1,TEXT(VALUE(K575),"0.00"),"")</f>
        <v/>
      </c>
      <c r="R575" s="10" t="str">
        <f aca="false">IF($Q$7=2,TEXT(VALUE(K575),"0.00"),"")</f>
        <v>2.15</v>
      </c>
      <c r="X575" s="55"/>
      <c r="Y575" s="55" t="n">
        <f aca="false">SUM(X575:X575)</f>
        <v>0</v>
      </c>
    </row>
    <row r="576" customFormat="false" ht="15" hidden="false" customHeight="false" outlineLevel="0" collapsed="false">
      <c r="A576" s="7" t="n">
        <v>21</v>
      </c>
      <c r="E576" s="7" t="s">
        <v>132</v>
      </c>
      <c r="F576" s="8" t="s">
        <v>136</v>
      </c>
      <c r="I576" s="55" t="n">
        <v>1.66</v>
      </c>
      <c r="J576" s="55" t="str">
        <f aca="false">IF(X576="","",X576)</f>
        <v/>
      </c>
      <c r="K576" s="55" t="n">
        <f aca="false">SUM(I576:J576)</f>
        <v>1.66</v>
      </c>
      <c r="L576" s="55" t="n">
        <f aca="false">(K576-I576)</f>
        <v>0</v>
      </c>
      <c r="M576" s="57"/>
      <c r="N576" s="43" t="n">
        <f aca="false">L576/I576</f>
        <v>0</v>
      </c>
      <c r="O576" s="57"/>
      <c r="P576" s="0" t="str">
        <f aca="false">IF($Q$7=1,TEXT(I576,"0.00"),"")</f>
        <v/>
      </c>
      <c r="Q576" s="0" t="str">
        <f aca="false">IF($Q$7=1,TEXT(VALUE(K576),"0.00"),"")</f>
        <v/>
      </c>
      <c r="R576" s="10" t="str">
        <f aca="false">IF($Q$7=2,TEXT(VALUE(K576),"0.00"),"")</f>
        <v>1.66</v>
      </c>
      <c r="X576" s="55"/>
      <c r="Y576" s="55" t="n">
        <f aca="false">SUM(X576:X576)</f>
        <v>0</v>
      </c>
    </row>
    <row r="577" customFormat="false" ht="15" hidden="false" customHeight="false" outlineLevel="0" collapsed="false">
      <c r="A577" s="7" t="n">
        <v>22</v>
      </c>
      <c r="E577" s="7" t="s">
        <v>132</v>
      </c>
      <c r="F577" s="8" t="s">
        <v>137</v>
      </c>
      <c r="I577" s="55" t="n">
        <v>1.66</v>
      </c>
      <c r="J577" s="55" t="str">
        <f aca="false">IF(X577="","",X577)</f>
        <v/>
      </c>
      <c r="K577" s="55" t="n">
        <f aca="false">SUM(I577:J577)</f>
        <v>1.66</v>
      </c>
      <c r="L577" s="55" t="n">
        <f aca="false">(K577-I577)</f>
        <v>0</v>
      </c>
      <c r="M577" s="57"/>
      <c r="N577" s="43" t="n">
        <f aca="false">L577/I577</f>
        <v>0</v>
      </c>
      <c r="O577" s="57"/>
      <c r="P577" s="0" t="str">
        <f aca="false">IF($Q$7=1,TEXT(I577,"0.00"),"")</f>
        <v/>
      </c>
      <c r="Q577" s="0" t="str">
        <f aca="false">IF($Q$7=1,TEXT(VALUE(K577),"0.00"),"")</f>
        <v/>
      </c>
      <c r="R577" s="10" t="str">
        <f aca="false">IF($Q$7=2,TEXT(VALUE(K577),"0.00"),"")</f>
        <v>1.66</v>
      </c>
      <c r="X577" s="55"/>
      <c r="Y577" s="55" t="n">
        <f aca="false">SUM(X577:X577)</f>
        <v>0</v>
      </c>
    </row>
    <row r="578" customFormat="false" ht="15" hidden="false" customHeight="false" outlineLevel="0" collapsed="false">
      <c r="A578" s="7" t="n">
        <v>23</v>
      </c>
      <c r="E578" s="7" t="s">
        <v>132</v>
      </c>
      <c r="F578" s="8" t="s">
        <v>139</v>
      </c>
      <c r="I578" s="55" t="n">
        <v>2.34</v>
      </c>
      <c r="J578" s="55" t="str">
        <f aca="false">IF(X578="","",X578)</f>
        <v/>
      </c>
      <c r="K578" s="55" t="n">
        <f aca="false">SUM(I578:J578)</f>
        <v>2.34</v>
      </c>
      <c r="L578" s="55" t="n">
        <f aca="false">(K578-I578)</f>
        <v>0</v>
      </c>
      <c r="M578" s="57"/>
      <c r="N578" s="43" t="n">
        <f aca="false">L578/I578</f>
        <v>0</v>
      </c>
      <c r="O578" s="57"/>
      <c r="P578" s="0" t="str">
        <f aca="false">IF($Q$7=1,TEXT(I578,"0.00"),"")</f>
        <v/>
      </c>
      <c r="Q578" s="0" t="str">
        <f aca="false">IF($Q$7=1,TEXT(VALUE(K578),"0.00"),"")</f>
        <v/>
      </c>
      <c r="R578" s="10" t="str">
        <f aca="false">IF($Q$7=2,TEXT(VALUE(K578),"0.00"),"")</f>
        <v>2.34</v>
      </c>
      <c r="X578" s="55"/>
      <c r="Y578" s="55" t="n">
        <f aca="false">SUM(X578:X578)</f>
        <v>0</v>
      </c>
    </row>
    <row r="579" customFormat="false" ht="15" hidden="false" customHeight="false" outlineLevel="0" collapsed="false">
      <c r="A579" s="7" t="n">
        <v>24</v>
      </c>
      <c r="I579" s="127"/>
      <c r="J579" s="127"/>
      <c r="K579" s="127"/>
      <c r="L579" s="52"/>
      <c r="M579" s="57"/>
      <c r="N579" s="52"/>
      <c r="X579" s="127"/>
      <c r="Y579" s="127"/>
      <c r="Z579" s="94" t="s">
        <v>203</v>
      </c>
      <c r="AA579" s="94"/>
      <c r="AB579" s="94"/>
      <c r="AC579" s="94"/>
      <c r="AE579" s="94" t="s">
        <v>145</v>
      </c>
      <c r="AF579" s="94"/>
      <c r="AG579" s="94"/>
      <c r="AH579" s="94"/>
    </row>
    <row r="580" customFormat="false" ht="15" hidden="false" customHeight="false" outlineLevel="0" collapsed="false">
      <c r="A580" s="7" t="n">
        <v>25</v>
      </c>
      <c r="F580" s="8" t="s">
        <v>146</v>
      </c>
      <c r="H580" s="8" t="s">
        <v>147</v>
      </c>
      <c r="I580" s="127"/>
      <c r="J580" s="127"/>
      <c r="K580" s="127"/>
      <c r="L580" s="52"/>
      <c r="M580" s="57"/>
      <c r="N580" s="52"/>
      <c r="S580" s="95" t="s">
        <v>204</v>
      </c>
      <c r="T580" s="95"/>
      <c r="U580" s="95"/>
      <c r="X580" s="127"/>
      <c r="Y580" s="127"/>
      <c r="Z580" s="96" t="s">
        <v>147</v>
      </c>
      <c r="AA580" s="96" t="s">
        <v>149</v>
      </c>
      <c r="AB580" s="96" t="s">
        <v>150</v>
      </c>
      <c r="AC580" s="96" t="s">
        <v>151</v>
      </c>
      <c r="AE580" s="96" t="s">
        <v>147</v>
      </c>
      <c r="AF580" s="96" t="s">
        <v>149</v>
      </c>
      <c r="AG580" s="96" t="s">
        <v>150</v>
      </c>
      <c r="AH580" s="96" t="s">
        <v>205</v>
      </c>
      <c r="AI580" s="12" t="s">
        <v>153</v>
      </c>
    </row>
    <row r="581" customFormat="false" ht="15" hidden="false" customHeight="false" outlineLevel="0" collapsed="false">
      <c r="A581" s="7" t="n">
        <v>26</v>
      </c>
      <c r="F581" s="8" t="s">
        <v>127</v>
      </c>
      <c r="H581" s="8" t="n">
        <v>29</v>
      </c>
      <c r="I581" s="55" t="n">
        <v>0.81</v>
      </c>
      <c r="J581" s="97" t="str">
        <f aca="false">+"Note:  The monthly Energy Non-Fuel charge is calculated by multiplying the kWh rating for each fixture by the Non-Fuel Energy Rate of "&amp;TEXT(K$625,"0.000")&amp;" ¢/kWh.  This avoids rounding issues caused by seperating the increases into the various components"</f>
        <v>Note:  The monthly Energy Non-Fuel charge is calculated by multiplying the kWh rating for each fixture by the Non-Fuel Energy Rate of 2.816 ¢/kWh.  This avoids rounding issues caused by seperating the increases into the various components</v>
      </c>
      <c r="K581" s="55" t="n">
        <f aca="false">ROUND(H581*K$625/100,2)</f>
        <v>0.82</v>
      </c>
      <c r="L581" s="55" t="n">
        <f aca="false">(K581-I581)</f>
        <v>0.0099999999999999</v>
      </c>
      <c r="M581" s="57"/>
      <c r="N581" s="43" t="n">
        <f aca="false">L581/I581</f>
        <v>0.0123456790123456</v>
      </c>
      <c r="P581" s="0" t="str">
        <f aca="false">IF($Q$7=1,TEXT(I581,"0.00"),"")</f>
        <v/>
      </c>
      <c r="Q581" s="0" t="str">
        <f aca="false">IF($Q$7=1,TEXT(VALUE(K581),"0.00"),"")</f>
        <v/>
      </c>
      <c r="R581" s="10" t="str">
        <f aca="false">IF($Q$7=2,TEXT(VALUE(K581),"0.00"),"")</f>
        <v>0.82</v>
      </c>
      <c r="S581" s="98" t="str">
        <f aca="false">IF($Q$7=1,TEXT((I581+I570+I559),"0.00"),"")</f>
        <v/>
      </c>
      <c r="T581" s="99" t="str">
        <f aca="false">IF($Q$7=1,TEXT(VALUE(K581+K570+K559),"0.00"),"")</f>
        <v/>
      </c>
      <c r="U581" s="100" t="str">
        <f aca="false">IF($Q$7=2,TEXT(VALUE(K581+K570+K559),"0.00"),"")</f>
        <v>7.72</v>
      </c>
      <c r="X581" s="67" t="n">
        <f aca="false">+AC581</f>
        <v>0.01</v>
      </c>
      <c r="Y581" s="67" t="n">
        <f aca="false">SUM(X581:X581)</f>
        <v>0.01</v>
      </c>
      <c r="Z581" s="101" t="n">
        <v>29</v>
      </c>
      <c r="AA581" s="11" t="n">
        <v>15</v>
      </c>
      <c r="AB581" s="102" t="n">
        <f aca="false">$J$625</f>
        <v>0.036</v>
      </c>
      <c r="AC581" s="101" t="n">
        <f aca="false">ROUND(AB581/100*Z581,2)</f>
        <v>0.01</v>
      </c>
      <c r="AE581" s="101" t="n">
        <v>29</v>
      </c>
      <c r="AF581" s="11" t="n">
        <v>15</v>
      </c>
      <c r="AG581" s="51" t="n">
        <f aca="false">K$625</f>
        <v>2.816</v>
      </c>
      <c r="AH581" s="103" t="n">
        <f aca="false">ROUND(AG581/100*AE581,2)</f>
        <v>0.82</v>
      </c>
      <c r="AI581" s="104" t="n">
        <f aca="false">I581+Y581-AH581</f>
        <v>0</v>
      </c>
      <c r="AJ581" s="12" t="n">
        <f aca="false">K581=AH581</f>
        <v>1</v>
      </c>
    </row>
    <row r="582" customFormat="false" ht="15" hidden="false" customHeight="false" outlineLevel="0" collapsed="false">
      <c r="A582" s="7" t="n">
        <v>27</v>
      </c>
      <c r="F582" s="8" t="s">
        <v>128</v>
      </c>
      <c r="H582" s="8" t="n">
        <v>41</v>
      </c>
      <c r="I582" s="55" t="n">
        <v>1.14</v>
      </c>
      <c r="J582" s="97"/>
      <c r="K582" s="55" t="n">
        <f aca="false">ROUND(H582*K$625/100,2)</f>
        <v>1.15</v>
      </c>
      <c r="L582" s="55" t="n">
        <f aca="false">(K582-I582)</f>
        <v>0.01</v>
      </c>
      <c r="M582" s="57"/>
      <c r="N582" s="43" t="n">
        <f aca="false">L582/I582</f>
        <v>0.00877192982456141</v>
      </c>
      <c r="P582" s="0" t="str">
        <f aca="false">IF($Q$7=1,TEXT(I582,"0.00"),"")</f>
        <v/>
      </c>
      <c r="Q582" s="0" t="str">
        <f aca="false">IF($Q$7=1,TEXT(VALUE(K582),"0.00"),"")</f>
        <v/>
      </c>
      <c r="R582" s="10" t="str">
        <f aca="false">IF($Q$7=2,TEXT(VALUE(K582),"0.00"),"")</f>
        <v>1.15</v>
      </c>
      <c r="S582" s="98" t="str">
        <f aca="false">IF($Q$7=1,TEXT((I582+I571+I560),"0.00"),"")</f>
        <v/>
      </c>
      <c r="T582" s="99" t="str">
        <f aca="false">IF($Q$7=1,TEXT(VALUE(K582+K571+K560),"0.00"),"")</f>
        <v/>
      </c>
      <c r="U582" s="100" t="str">
        <f aca="false">IF($Q$7=2,TEXT(VALUE(K582+K571+K560),"0.00"),"")</f>
        <v>8.16</v>
      </c>
      <c r="X582" s="67" t="n">
        <f aca="false">+AC582</f>
        <v>0.01</v>
      </c>
      <c r="Y582" s="67" t="n">
        <f aca="false">SUM(X582:X582)</f>
        <v>0.01</v>
      </c>
      <c r="Z582" s="101" t="n">
        <v>41</v>
      </c>
      <c r="AA582" s="11" t="n">
        <v>15</v>
      </c>
      <c r="AB582" s="102" t="n">
        <f aca="false">$J$625</f>
        <v>0.036</v>
      </c>
      <c r="AC582" s="101" t="n">
        <f aca="false">ROUND(AB582/100*Z582,2)</f>
        <v>0.01</v>
      </c>
      <c r="AE582" s="101" t="n">
        <v>41</v>
      </c>
      <c r="AF582" s="11" t="n">
        <v>15</v>
      </c>
      <c r="AG582" s="51" t="n">
        <f aca="false">K$625</f>
        <v>2.816</v>
      </c>
      <c r="AH582" s="103" t="n">
        <f aca="false">ROUND(AG582/100*AE582,2)</f>
        <v>1.15</v>
      </c>
      <c r="AI582" s="104" t="n">
        <f aca="false">I582+Y582-AH582</f>
        <v>0</v>
      </c>
      <c r="AJ582" s="12" t="n">
        <f aca="false">K582=AH582</f>
        <v>1</v>
      </c>
    </row>
    <row r="583" customFormat="false" ht="15" hidden="false" customHeight="false" outlineLevel="0" collapsed="false">
      <c r="A583" s="7" t="n">
        <v>28</v>
      </c>
      <c r="F583" s="8" t="s">
        <v>129</v>
      </c>
      <c r="H583" s="8" t="n">
        <v>60</v>
      </c>
      <c r="I583" s="55" t="n">
        <v>1.67</v>
      </c>
      <c r="J583" s="97"/>
      <c r="K583" s="55" t="n">
        <f aca="false">ROUND(H583*K$625/100,2)</f>
        <v>1.69</v>
      </c>
      <c r="L583" s="55" t="n">
        <f aca="false">(K583-I583)</f>
        <v>0.02</v>
      </c>
      <c r="M583" s="57"/>
      <c r="N583" s="43" t="n">
        <f aca="false">L583/I583</f>
        <v>0.0119760479041916</v>
      </c>
      <c r="P583" s="0" t="str">
        <f aca="false">IF($Q$7=1,TEXT(I583,"0.00"),"")</f>
        <v/>
      </c>
      <c r="Q583" s="0" t="str">
        <f aca="false">IF($Q$7=1,TEXT(VALUE(K583),"0.00"),"")</f>
        <v/>
      </c>
      <c r="R583" s="10" t="str">
        <f aca="false">IF($Q$7=2,TEXT(VALUE(K583),"0.00"),"")</f>
        <v>1.69</v>
      </c>
      <c r="S583" s="98" t="str">
        <f aca="false">IF($Q$7=1,TEXT((I583+I572+I561),"0.00"),"")</f>
        <v/>
      </c>
      <c r="T583" s="99" t="str">
        <f aca="false">IF($Q$7=1,TEXT(VALUE(K583+K572+K561),"0.00"),"")</f>
        <v/>
      </c>
      <c r="U583" s="100" t="str">
        <f aca="false">IF($Q$7=2,TEXT(VALUE(K583+K572+K561),"0.00"),"")</f>
        <v>8.91</v>
      </c>
      <c r="X583" s="67" t="n">
        <f aca="false">+AC583</f>
        <v>0.02</v>
      </c>
      <c r="Y583" s="67" t="n">
        <f aca="false">SUM(X583:X583)</f>
        <v>0.02</v>
      </c>
      <c r="Z583" s="101" t="n">
        <v>60</v>
      </c>
      <c r="AA583" s="11" t="n">
        <v>15</v>
      </c>
      <c r="AB583" s="102" t="n">
        <f aca="false">$J$625</f>
        <v>0.036</v>
      </c>
      <c r="AC583" s="101" t="n">
        <f aca="false">ROUND(AB583/100*Z583,2)</f>
        <v>0.02</v>
      </c>
      <c r="AE583" s="101" t="n">
        <v>60</v>
      </c>
      <c r="AF583" s="11" t="n">
        <v>15</v>
      </c>
      <c r="AG583" s="51" t="n">
        <f aca="false">K$625</f>
        <v>2.816</v>
      </c>
      <c r="AH583" s="103" t="n">
        <f aca="false">ROUND(AG583/100*AE583,2)</f>
        <v>1.69</v>
      </c>
      <c r="AI583" s="104" t="n">
        <f aca="false">I583+Y583-AH583</f>
        <v>0</v>
      </c>
      <c r="AJ583" s="12" t="n">
        <f aca="false">K583=AH583</f>
        <v>1</v>
      </c>
    </row>
    <row r="584" customFormat="false" ht="15" hidden="false" customHeight="false" outlineLevel="0" collapsed="false">
      <c r="A584" s="7" t="n">
        <v>29</v>
      </c>
      <c r="F584" s="8" t="s">
        <v>130</v>
      </c>
      <c r="H584" s="8" t="n">
        <v>88</v>
      </c>
      <c r="I584" s="55" t="n">
        <v>2.45</v>
      </c>
      <c r="J584" s="97"/>
      <c r="K584" s="55" t="n">
        <f aca="false">ROUND(H584*K$625/100,2)</f>
        <v>2.48</v>
      </c>
      <c r="L584" s="55" t="n">
        <f aca="false">(K584-I584)</f>
        <v>0.0299999999999998</v>
      </c>
      <c r="M584" s="57"/>
      <c r="N584" s="43" t="n">
        <f aca="false">L584/I584</f>
        <v>0.0122448979591836</v>
      </c>
      <c r="P584" s="0" t="str">
        <f aca="false">IF($Q$7=1,TEXT(I584,"0.00"),"")</f>
        <v/>
      </c>
      <c r="Q584" s="0" t="str">
        <f aca="false">IF($Q$7=1,TEXT(VALUE(K584),"0.00"),"")</f>
        <v/>
      </c>
      <c r="R584" s="10" t="str">
        <f aca="false">IF($Q$7=2,TEXT(VALUE(K584),"0.00"),"")</f>
        <v>2.48</v>
      </c>
      <c r="S584" s="98" t="str">
        <f aca="false">IF($Q$7=1,TEXT((I584+I573+I562),"0.00"),"")</f>
        <v/>
      </c>
      <c r="T584" s="99" t="str">
        <f aca="false">IF($Q$7=1,TEXT(VALUE(K584+K573+K562),"0.00"),"")</f>
        <v/>
      </c>
      <c r="U584" s="100" t="str">
        <f aca="false">IF($Q$7=2,TEXT(VALUE(K584+K573+K562),"0.00"),"")</f>
        <v>12.68</v>
      </c>
      <c r="X584" s="67" t="n">
        <f aca="false">+AC584</f>
        <v>0.03</v>
      </c>
      <c r="Y584" s="67" t="n">
        <f aca="false">SUM(X584:X584)</f>
        <v>0.03</v>
      </c>
      <c r="Z584" s="101" t="n">
        <v>88</v>
      </c>
      <c r="AA584" s="11" t="n">
        <v>15</v>
      </c>
      <c r="AB584" s="102" t="n">
        <f aca="false">$J$625</f>
        <v>0.036</v>
      </c>
      <c r="AC584" s="101" t="n">
        <f aca="false">ROUND(AB584/100*Z584,2)</f>
        <v>0.03</v>
      </c>
      <c r="AE584" s="101" t="n">
        <v>88</v>
      </c>
      <c r="AF584" s="11" t="n">
        <v>15</v>
      </c>
      <c r="AG584" s="51" t="n">
        <f aca="false">K$625</f>
        <v>2.816</v>
      </c>
      <c r="AH584" s="103" t="n">
        <f aca="false">ROUND(AG584/100*AE584,2)</f>
        <v>2.48</v>
      </c>
      <c r="AI584" s="104" t="n">
        <f aca="false">I584+Y584-AH584</f>
        <v>0</v>
      </c>
      <c r="AJ584" s="12" t="n">
        <f aca="false">K584=AH584</f>
        <v>1</v>
      </c>
    </row>
    <row r="585" customFormat="false" ht="15" hidden="false" customHeight="false" outlineLevel="0" collapsed="false">
      <c r="A585" s="7" t="n">
        <v>30</v>
      </c>
      <c r="F585" s="8" t="s">
        <v>131</v>
      </c>
      <c r="H585" s="8" t="n">
        <v>168</v>
      </c>
      <c r="I585" s="55" t="n">
        <v>4.67</v>
      </c>
      <c r="J585" s="97"/>
      <c r="K585" s="55" t="n">
        <f aca="false">ROUND(H585*K$625/100,2)</f>
        <v>4.73</v>
      </c>
      <c r="L585" s="55" t="n">
        <f aca="false">(K585-I585)</f>
        <v>0.0600000000000005</v>
      </c>
      <c r="M585" s="57"/>
      <c r="N585" s="43" t="n">
        <f aca="false">L585/I585</f>
        <v>0.0128479657387581</v>
      </c>
      <c r="P585" s="0" t="str">
        <f aca="false">IF($Q$7=1,TEXT(I585,"0.00"),"")</f>
        <v/>
      </c>
      <c r="Q585" s="0" t="str">
        <f aca="false">IF($Q$7=1,TEXT(VALUE(K585),"0.00"),"")</f>
        <v/>
      </c>
      <c r="R585" s="10" t="str">
        <f aca="false">IF($Q$7=2,TEXT(VALUE(K585),"0.00"),"")</f>
        <v>4.73</v>
      </c>
      <c r="S585" s="98" t="str">
        <f aca="false">IF($Q$7=1,TEXT((I585+I574+I563),"0.00"),"")</f>
        <v/>
      </c>
      <c r="T585" s="99" t="str">
        <f aca="false">IF($Q$7=1,TEXT(VALUE(K585+K574+K563),"0.00"),"")</f>
        <v/>
      </c>
      <c r="U585" s="100" t="str">
        <f aca="false">IF($Q$7=2,TEXT(VALUE(K585+K574+K563),"0.00"),"")</f>
        <v>15.39</v>
      </c>
      <c r="X585" s="67" t="n">
        <f aca="false">+AC585</f>
        <v>0.06</v>
      </c>
      <c r="Y585" s="67" t="n">
        <f aca="false">SUM(X585:X585)</f>
        <v>0.06</v>
      </c>
      <c r="Z585" s="101" t="n">
        <v>168</v>
      </c>
      <c r="AA585" s="11" t="n">
        <v>15</v>
      </c>
      <c r="AB585" s="102" t="n">
        <f aca="false">$J$625</f>
        <v>0.036</v>
      </c>
      <c r="AC585" s="101" t="n">
        <f aca="false">ROUND(AB585/100*Z585,2)</f>
        <v>0.06</v>
      </c>
      <c r="AE585" s="101" t="n">
        <v>168</v>
      </c>
      <c r="AF585" s="11" t="n">
        <v>15</v>
      </c>
      <c r="AG585" s="51" t="n">
        <f aca="false">K$625</f>
        <v>2.816</v>
      </c>
      <c r="AH585" s="103" t="n">
        <f aca="false">ROUND(AG585/100*AE585,2)</f>
        <v>4.73</v>
      </c>
      <c r="AI585" s="104" t="n">
        <f aca="false">I585+Y585-AH585</f>
        <v>0</v>
      </c>
      <c r="AJ585" s="12" t="n">
        <f aca="false">K585=AH585</f>
        <v>1</v>
      </c>
    </row>
    <row r="586" customFormat="false" ht="15" hidden="false" customHeight="false" outlineLevel="0" collapsed="false">
      <c r="A586" s="7" t="n">
        <v>31</v>
      </c>
      <c r="E586" s="7" t="s">
        <v>132</v>
      </c>
      <c r="F586" s="8" t="s">
        <v>202</v>
      </c>
      <c r="H586" s="8" t="n">
        <v>60</v>
      </c>
      <c r="I586" s="55" t="n">
        <v>1.67</v>
      </c>
      <c r="J586" s="97"/>
      <c r="K586" s="55" t="n">
        <f aca="false">ROUND(H586*K$625/100,2)</f>
        <v>1.69</v>
      </c>
      <c r="L586" s="55" t="n">
        <f aca="false">(K586-I586)</f>
        <v>0.02</v>
      </c>
      <c r="M586" s="57"/>
      <c r="N586" s="43" t="n">
        <f aca="false">L586/I586</f>
        <v>0.0119760479041916</v>
      </c>
      <c r="P586" s="0" t="str">
        <f aca="false">IF($Q$7=1,TEXT(I586,"0.00"),"")</f>
        <v/>
      </c>
      <c r="Q586" s="0" t="str">
        <f aca="false">IF($Q$7=1,TEXT(VALUE(K586),"0.00"),"")</f>
        <v/>
      </c>
      <c r="R586" s="10" t="str">
        <f aca="false">IF($Q$7=2,TEXT(VALUE(K586),"0.00"),"")</f>
        <v>1.69</v>
      </c>
      <c r="S586" s="98" t="str">
        <f aca="false">IF($Q$7=1,TEXT((I586+I575+I564),"0.00"),"")</f>
        <v/>
      </c>
      <c r="T586" s="99" t="str">
        <f aca="false">IF($Q$7=1,TEXT(VALUE(K586+K575+K564),"0.00"),"")</f>
        <v/>
      </c>
      <c r="U586" s="100" t="str">
        <f aca="false">IF($Q$7=2,TEXT(VALUE(K586+K575+K564),"0.00"),"")</f>
        <v>9.58</v>
      </c>
      <c r="X586" s="67" t="n">
        <f aca="false">+AC586</f>
        <v>0.02</v>
      </c>
      <c r="Y586" s="67" t="n">
        <f aca="false">SUM(X586:X586)</f>
        <v>0.02</v>
      </c>
      <c r="Z586" s="101" t="n">
        <v>60</v>
      </c>
      <c r="AA586" s="11" t="n">
        <v>15</v>
      </c>
      <c r="AB586" s="102" t="n">
        <f aca="false">$J$625</f>
        <v>0.036</v>
      </c>
      <c r="AC586" s="101" t="n">
        <f aca="false">ROUND(AB586/100*Z586,2)</f>
        <v>0.02</v>
      </c>
      <c r="AE586" s="101" t="n">
        <v>60</v>
      </c>
      <c r="AF586" s="11" t="n">
        <v>15</v>
      </c>
      <c r="AG586" s="51" t="n">
        <f aca="false">K$625</f>
        <v>2.816</v>
      </c>
      <c r="AH586" s="103" t="n">
        <f aca="false">ROUND(AG586/100*AE586,2)</f>
        <v>1.69</v>
      </c>
      <c r="AI586" s="104" t="n">
        <f aca="false">I586+Y586-AH586</f>
        <v>0</v>
      </c>
      <c r="AJ586" s="12" t="n">
        <f aca="false">K586=AH586</f>
        <v>1</v>
      </c>
    </row>
    <row r="587" customFormat="false" ht="15" hidden="false" customHeight="false" outlineLevel="0" collapsed="false">
      <c r="A587" s="7" t="n">
        <v>32</v>
      </c>
      <c r="E587" s="7" t="s">
        <v>132</v>
      </c>
      <c r="F587" s="8" t="s">
        <v>136</v>
      </c>
      <c r="H587" s="8" t="n">
        <v>62</v>
      </c>
      <c r="I587" s="55" t="n">
        <v>1.72</v>
      </c>
      <c r="J587" s="97"/>
      <c r="K587" s="55" t="n">
        <f aca="false">ROUND(H587*K$625/100,2)</f>
        <v>1.75</v>
      </c>
      <c r="L587" s="55" t="n">
        <f aca="false">(K587-I587)</f>
        <v>0.03</v>
      </c>
      <c r="M587" s="57"/>
      <c r="N587" s="43" t="n">
        <f aca="false">L587/I587</f>
        <v>0.0174418604651163</v>
      </c>
      <c r="P587" s="0" t="str">
        <f aca="false">IF($Q$7=1,TEXT(I587,"0.00"),"")</f>
        <v/>
      </c>
      <c r="Q587" s="0" t="str">
        <f aca="false">IF($Q$7=1,TEXT(VALUE(K587),"0.00"),"")</f>
        <v/>
      </c>
      <c r="R587" s="10" t="str">
        <f aca="false">IF($Q$7=2,TEXT(VALUE(K587),"0.00"),"")</f>
        <v>1.75</v>
      </c>
      <c r="S587" s="98" t="str">
        <f aca="false">IF($Q$7=1,TEXT((I587+I576+I565),"0.00"),"")</f>
        <v/>
      </c>
      <c r="T587" s="99" t="str">
        <f aca="false">IF($Q$7=1,TEXT(VALUE(K587+K576+K565),"0.00"),"")</f>
        <v/>
      </c>
      <c r="U587" s="100" t="str">
        <f aca="false">IF($Q$7=2,TEXT(VALUE(K587+K576+K565),"0.00"),"")</f>
        <v>7.29</v>
      </c>
      <c r="X587" s="67" t="n">
        <f aca="false">+AC587</f>
        <v>0.02</v>
      </c>
      <c r="Y587" s="67" t="n">
        <f aca="false">SUM(X587:X587)</f>
        <v>0.02</v>
      </c>
      <c r="Z587" s="101" t="n">
        <v>62</v>
      </c>
      <c r="AA587" s="11" t="n">
        <v>15</v>
      </c>
      <c r="AB587" s="102" t="n">
        <f aca="false">$J$625</f>
        <v>0.036</v>
      </c>
      <c r="AC587" s="101" t="n">
        <f aca="false">ROUND(AB587/100*Z587,2)</f>
        <v>0.02</v>
      </c>
      <c r="AE587" s="101" t="n">
        <v>62</v>
      </c>
      <c r="AF587" s="11" t="n">
        <v>15</v>
      </c>
      <c r="AG587" s="51" t="n">
        <f aca="false">K$625</f>
        <v>2.816</v>
      </c>
      <c r="AH587" s="103" t="n">
        <f aca="false">ROUND(AG587/100*AE587,2)</f>
        <v>1.75</v>
      </c>
      <c r="AI587" s="104" t="n">
        <f aca="false">I587+Y587-AH587</f>
        <v>-0.01</v>
      </c>
      <c r="AJ587" s="12" t="n">
        <f aca="false">K587=AH587</f>
        <v>1</v>
      </c>
    </row>
    <row r="588" customFormat="false" ht="15" hidden="false" customHeight="false" outlineLevel="0" collapsed="false">
      <c r="A588" s="7" t="n">
        <v>33</v>
      </c>
      <c r="E588" s="7" t="s">
        <v>132</v>
      </c>
      <c r="F588" s="8" t="s">
        <v>137</v>
      </c>
      <c r="H588" s="8" t="n">
        <v>77</v>
      </c>
      <c r="I588" s="55" t="n">
        <v>2.14</v>
      </c>
      <c r="J588" s="97"/>
      <c r="K588" s="55" t="n">
        <f aca="false">ROUND(H588*K$625/100,2)</f>
        <v>2.17</v>
      </c>
      <c r="L588" s="55" t="n">
        <f aca="false">(K588-I588)</f>
        <v>0.0299999999999998</v>
      </c>
      <c r="M588" s="57"/>
      <c r="N588" s="43" t="n">
        <f aca="false">L588/I588</f>
        <v>0.014018691588785</v>
      </c>
      <c r="P588" s="0" t="str">
        <f aca="false">IF($Q$7=1,TEXT(I588,"0.00"),"")</f>
        <v/>
      </c>
      <c r="Q588" s="0" t="str">
        <f aca="false">IF($Q$7=1,TEXT(VALUE(K588),"0.00"),"")</f>
        <v/>
      </c>
      <c r="R588" s="10" t="str">
        <f aca="false">IF($Q$7=2,TEXT(VALUE(K588),"0.00"),"")</f>
        <v>2.17</v>
      </c>
      <c r="S588" s="98" t="str">
        <f aca="false">IF($Q$7=1,TEXT((I588+I577+I566),"0.00"),"")</f>
        <v/>
      </c>
      <c r="T588" s="99" t="str">
        <f aca="false">IF($Q$7=1,TEXT(VALUE(K588+K577+K566),"0.00"),"")</f>
        <v/>
      </c>
      <c r="U588" s="100" t="str">
        <f aca="false">IF($Q$7=2,TEXT(VALUE(K588+K577+K566),"0.00"),"")</f>
        <v>7.73</v>
      </c>
      <c r="X588" s="67" t="n">
        <f aca="false">+AC588</f>
        <v>0.03</v>
      </c>
      <c r="Y588" s="67" t="n">
        <f aca="false">SUM(X588:X588)</f>
        <v>0.03</v>
      </c>
      <c r="Z588" s="101" t="n">
        <v>77</v>
      </c>
      <c r="AA588" s="11" t="n">
        <v>15</v>
      </c>
      <c r="AB588" s="102" t="n">
        <f aca="false">$J$625</f>
        <v>0.036</v>
      </c>
      <c r="AC588" s="101" t="n">
        <f aca="false">ROUND(AB588/100*Z588,2)</f>
        <v>0.03</v>
      </c>
      <c r="AE588" s="101" t="n">
        <v>77</v>
      </c>
      <c r="AF588" s="11" t="n">
        <v>15</v>
      </c>
      <c r="AG588" s="51" t="n">
        <f aca="false">K$625</f>
        <v>2.816</v>
      </c>
      <c r="AH588" s="103" t="n">
        <f aca="false">ROUND(AG588/100*AE588,2)</f>
        <v>2.17</v>
      </c>
      <c r="AI588" s="104" t="n">
        <f aca="false">I588+Y588-AH588</f>
        <v>0</v>
      </c>
      <c r="AJ588" s="12" t="n">
        <f aca="false">K588=AH588</f>
        <v>1</v>
      </c>
    </row>
    <row r="589" customFormat="false" ht="15" hidden="false" customHeight="false" outlineLevel="0" collapsed="false">
      <c r="A589" s="7" t="n">
        <v>34</v>
      </c>
      <c r="E589" s="7" t="s">
        <v>132</v>
      </c>
      <c r="F589" s="8" t="s">
        <v>139</v>
      </c>
      <c r="H589" s="8" t="n">
        <v>160</v>
      </c>
      <c r="I589" s="55" t="n">
        <v>4.45</v>
      </c>
      <c r="J589" s="97"/>
      <c r="K589" s="55" t="n">
        <f aca="false">ROUND(H589*K$625/100,2)</f>
        <v>4.51</v>
      </c>
      <c r="L589" s="55" t="n">
        <f aca="false">(K589-I589)</f>
        <v>0.0599999999999996</v>
      </c>
      <c r="M589" s="57"/>
      <c r="N589" s="43" t="n">
        <f aca="false">L589/I589</f>
        <v>0.0134831460674156</v>
      </c>
      <c r="P589" s="0" t="str">
        <f aca="false">IF($Q$7=1,TEXT(I589,"0.00"),"")</f>
        <v/>
      </c>
      <c r="Q589" s="0" t="str">
        <f aca="false">IF($Q$7=1,TEXT(VALUE(K589),"0.00"),"")</f>
        <v/>
      </c>
      <c r="R589" s="10" t="str">
        <f aca="false">IF($Q$7=2,TEXT(VALUE(K589),"0.00"),"")</f>
        <v>4.51</v>
      </c>
      <c r="S589" s="98" t="str">
        <f aca="false">IF($Q$7=1,TEXT((I589+I578+I567),"0.00"),"")</f>
        <v/>
      </c>
      <c r="T589" s="99" t="str">
        <f aca="false">IF($Q$7=1,TEXT(VALUE(K589+K578+K567),"0.00"),"")</f>
        <v/>
      </c>
      <c r="U589" s="100" t="str">
        <f aca="false">IF($Q$7=2,TEXT(VALUE(K589+K578+K567),"0.00"),"")</f>
        <v>13.24</v>
      </c>
      <c r="X589" s="67" t="n">
        <f aca="false">+AC589</f>
        <v>0.06</v>
      </c>
      <c r="Y589" s="67" t="n">
        <f aca="false">SUM(X589:X589)</f>
        <v>0.06</v>
      </c>
      <c r="Z589" s="101" t="n">
        <v>160</v>
      </c>
      <c r="AA589" s="11" t="n">
        <v>15</v>
      </c>
      <c r="AB589" s="102" t="n">
        <f aca="false">$J$625</f>
        <v>0.036</v>
      </c>
      <c r="AC589" s="101" t="n">
        <f aca="false">ROUND(AB589/100*Z589,2)</f>
        <v>0.06</v>
      </c>
      <c r="AE589" s="101" t="n">
        <v>160</v>
      </c>
      <c r="AF589" s="11" t="n">
        <v>15</v>
      </c>
      <c r="AG589" s="51" t="n">
        <f aca="false">K$625</f>
        <v>2.816</v>
      </c>
      <c r="AH589" s="103" t="n">
        <f aca="false">ROUND(AG589/100*AE589,2)</f>
        <v>4.51</v>
      </c>
      <c r="AI589" s="104" t="n">
        <f aca="false">I589+Y589-AH589</f>
        <v>0</v>
      </c>
      <c r="AJ589" s="12" t="n">
        <f aca="false">K589=AH589</f>
        <v>1</v>
      </c>
    </row>
    <row r="590" customFormat="false" ht="15" hidden="false" customHeight="false" outlineLevel="0" collapsed="false">
      <c r="A590" s="7" t="n">
        <v>35</v>
      </c>
      <c r="L590" s="52"/>
      <c r="M590" s="57"/>
      <c r="N590" s="52"/>
    </row>
    <row r="591" customFormat="false" ht="15" hidden="false" customHeight="false" outlineLevel="0" collapsed="false">
      <c r="A591" s="7" t="n">
        <v>36</v>
      </c>
      <c r="L591" s="52"/>
      <c r="M591" s="57"/>
      <c r="N591" s="52"/>
    </row>
    <row r="592" customFormat="false" ht="15" hidden="false" customHeight="false" outlineLevel="0" collapsed="false">
      <c r="A592" s="7" t="n">
        <v>37</v>
      </c>
      <c r="L592" s="52"/>
      <c r="M592" s="57"/>
      <c r="N592" s="52"/>
    </row>
    <row r="593" customFormat="false" ht="15" hidden="false" customHeight="false" outlineLevel="0" collapsed="false">
      <c r="A593" s="7" t="n">
        <v>38</v>
      </c>
      <c r="L593" s="52"/>
      <c r="M593" s="57"/>
      <c r="N593" s="52"/>
    </row>
    <row r="594" customFormat="false" ht="15" hidden="false" customHeight="false" outlineLevel="0" collapsed="false">
      <c r="A594" s="7" t="n">
        <v>39</v>
      </c>
      <c r="D594" s="12"/>
      <c r="E594" s="12"/>
      <c r="L594" s="52"/>
      <c r="M594" s="57"/>
      <c r="N594" s="52"/>
    </row>
    <row r="595" customFormat="false" ht="15" hidden="false" customHeight="false" outlineLevel="0" collapsed="false">
      <c r="A595" s="7" t="n">
        <v>40</v>
      </c>
      <c r="D595" s="12"/>
      <c r="E595" s="12"/>
      <c r="L595" s="52"/>
      <c r="M595" s="57"/>
      <c r="N595" s="52"/>
    </row>
    <row r="596" customFormat="false" ht="15" hidden="false" customHeight="false" outlineLevel="0" collapsed="false">
      <c r="A596" s="7" t="n">
        <v>41</v>
      </c>
      <c r="D596" s="12"/>
      <c r="E596" s="12"/>
      <c r="L596" s="52"/>
      <c r="M596" s="57"/>
      <c r="N596" s="52"/>
    </row>
    <row r="597" customFormat="false" ht="15" hidden="false" customHeight="false" outlineLevel="0" collapsed="false">
      <c r="A597" s="7" t="n">
        <v>42</v>
      </c>
      <c r="D597" s="12"/>
      <c r="E597" s="12"/>
      <c r="L597" s="52"/>
      <c r="M597" s="57"/>
      <c r="N597" s="52"/>
    </row>
    <row r="598" customFormat="false" ht="15" hidden="false" customHeight="false" outlineLevel="0" collapsed="false">
      <c r="C598" s="60"/>
      <c r="D598" s="12"/>
      <c r="E598" s="12"/>
      <c r="L598" s="52"/>
      <c r="M598" s="57"/>
      <c r="N598" s="52"/>
    </row>
    <row r="599" customFormat="false" ht="15.6" hidden="false" customHeight="false" outlineLevel="0" collapsed="false">
      <c r="A599" s="31"/>
      <c r="B599" s="15"/>
      <c r="C599" s="15"/>
      <c r="D599" s="57"/>
      <c r="E599" s="57"/>
      <c r="F599" s="57"/>
      <c r="G599" s="57"/>
      <c r="H599" s="57"/>
      <c r="I599" s="57"/>
      <c r="J599" s="57"/>
      <c r="K599" s="57"/>
      <c r="L599" s="56"/>
      <c r="M599" s="57"/>
      <c r="N599" s="56"/>
      <c r="O599" s="57"/>
      <c r="X599" s="57"/>
      <c r="Y599" s="57"/>
    </row>
    <row r="600" customFormat="false" ht="15" hidden="false" customHeight="false" outlineLevel="0" collapsed="false">
      <c r="A600" s="61" t="s">
        <v>51</v>
      </c>
      <c r="B600" s="29"/>
      <c r="C600" s="29"/>
      <c r="D600" s="61"/>
      <c r="E600" s="61"/>
      <c r="F600" s="61"/>
      <c r="G600" s="61"/>
      <c r="H600" s="61"/>
      <c r="I600" s="61"/>
      <c r="J600" s="61"/>
      <c r="K600" s="61" t="s">
        <v>52</v>
      </c>
      <c r="L600" s="62"/>
      <c r="M600" s="61"/>
      <c r="N600" s="62"/>
      <c r="O600" s="13"/>
      <c r="X600" s="61"/>
      <c r="Y600" s="61"/>
    </row>
    <row r="601" customFormat="false" ht="15.6" hidden="false" customHeight="false" outlineLevel="0" collapsed="false">
      <c r="A601" s="7" t="n">
        <v>1</v>
      </c>
      <c r="D601" s="39" t="s">
        <v>200</v>
      </c>
      <c r="E601" s="39"/>
      <c r="F601" s="39" t="s">
        <v>206</v>
      </c>
      <c r="G601" s="39"/>
      <c r="H601" s="39"/>
      <c r="I601" s="39"/>
      <c r="J601" s="39"/>
      <c r="K601" s="39"/>
      <c r="L601" s="144"/>
      <c r="M601" s="57"/>
      <c r="N601" s="144"/>
      <c r="X601" s="39"/>
      <c r="Y601" s="39"/>
    </row>
    <row r="602" customFormat="false" ht="15" hidden="false" customHeight="false" outlineLevel="0" collapsed="false">
      <c r="A602" s="7" t="n">
        <v>2</v>
      </c>
      <c r="F602" s="84" t="s">
        <v>207</v>
      </c>
      <c r="H602" s="145" t="s">
        <v>208</v>
      </c>
      <c r="L602" s="52"/>
      <c r="M602" s="57"/>
      <c r="N602" s="52"/>
      <c r="Z602" s="94" t="s">
        <v>203</v>
      </c>
      <c r="AA602" s="94"/>
      <c r="AB602" s="94"/>
      <c r="AC602" s="94"/>
    </row>
    <row r="603" customFormat="false" ht="15" hidden="false" customHeight="false" outlineLevel="0" collapsed="false">
      <c r="A603" s="7" t="n">
        <v>3</v>
      </c>
      <c r="F603" s="8" t="s">
        <v>209</v>
      </c>
      <c r="L603" s="52"/>
      <c r="M603" s="57"/>
      <c r="N603" s="52"/>
      <c r="O603" s="66"/>
      <c r="Z603" s="96" t="s">
        <v>147</v>
      </c>
      <c r="AA603" s="96" t="s">
        <v>149</v>
      </c>
      <c r="AB603" s="96" t="s">
        <v>150</v>
      </c>
      <c r="AC603" s="96" t="s">
        <v>151</v>
      </c>
      <c r="AD603" s="96"/>
      <c r="AE603" s="96"/>
      <c r="AF603" s="96"/>
      <c r="AG603" s="96"/>
      <c r="AH603" s="96"/>
    </row>
    <row r="604" customFormat="false" ht="15" hidden="false" customHeight="true" outlineLevel="0" collapsed="false">
      <c r="A604" s="7" t="n">
        <v>4</v>
      </c>
      <c r="F604" s="12" t="s">
        <v>127</v>
      </c>
      <c r="G604" s="101"/>
      <c r="I604" s="55" t="n">
        <v>2.66</v>
      </c>
      <c r="J604" s="97" t="s">
        <v>210</v>
      </c>
      <c r="K604" s="55" t="n">
        <f aca="false">I604+H604+L615</f>
        <v>2.67</v>
      </c>
      <c r="L604" s="55" t="n">
        <f aca="false">(K604-I604)</f>
        <v>0.00999999999999979</v>
      </c>
      <c r="N604" s="43" t="n">
        <f aca="false">L604/I604</f>
        <v>0.00375939849624052</v>
      </c>
      <c r="P604" s="0" t="str">
        <f aca="false">IF($Q$7=1,TEXT(I604,"0.00"),"")</f>
        <v/>
      </c>
      <c r="Q604" s="0" t="str">
        <f aca="false">IF($Q$7=1,TEXT(VALUE(K604),"0.00"),"")</f>
        <v/>
      </c>
      <c r="R604" s="10" t="str">
        <f aca="false">IF($Q$7=2,TEXT(VALUE(K604),"0.00"),"")</f>
        <v>2.67</v>
      </c>
      <c r="X604" s="67" t="n">
        <f aca="false">+AC604</f>
        <v>0.01</v>
      </c>
      <c r="Y604" s="68" t="n">
        <f aca="false">SUM(X604:X604)</f>
        <v>0.01</v>
      </c>
      <c r="Z604" s="101" t="n">
        <v>29</v>
      </c>
      <c r="AA604" s="11" t="n">
        <v>15</v>
      </c>
      <c r="AB604" s="102" t="n">
        <f aca="false">$J$625</f>
        <v>0.036</v>
      </c>
      <c r="AC604" s="101" t="n">
        <f aca="false">ROUND(AB604/100*Z604,2)</f>
        <v>0.01</v>
      </c>
      <c r="AD604" s="104"/>
      <c r="AE604" s="101"/>
      <c r="AF604" s="11"/>
      <c r="AG604" s="51"/>
      <c r="AH604" s="101"/>
      <c r="AI604" s="104" t="n">
        <f aca="false">+AI615</f>
        <v>0</v>
      </c>
    </row>
    <row r="605" customFormat="false" ht="15" hidden="false" customHeight="false" outlineLevel="0" collapsed="false">
      <c r="A605" s="7" t="n">
        <v>5</v>
      </c>
      <c r="F605" s="12" t="s">
        <v>128</v>
      </c>
      <c r="G605" s="101"/>
      <c r="I605" s="55" t="n">
        <v>2.99</v>
      </c>
      <c r="J605" s="97"/>
      <c r="K605" s="55" t="n">
        <f aca="false">I605+H605+L616</f>
        <v>3</v>
      </c>
      <c r="L605" s="55" t="n">
        <f aca="false">(K605-I605)</f>
        <v>0.00999999999999979</v>
      </c>
      <c r="N605" s="43" t="n">
        <f aca="false">L605/I605</f>
        <v>0.0033444816053511</v>
      </c>
      <c r="P605" s="0" t="str">
        <f aca="false">IF($Q$7=1,TEXT(I605,"0.00"),"")</f>
        <v/>
      </c>
      <c r="Q605" s="0" t="str">
        <f aca="false">IF($Q$7=1,TEXT(VALUE(K605),"0.00"),"")</f>
        <v/>
      </c>
      <c r="R605" s="10" t="str">
        <f aca="false">IF($Q$7=2,TEXT(VALUE(K605),"0.00"),"")</f>
        <v>3.00</v>
      </c>
      <c r="X605" s="67" t="n">
        <f aca="false">+AC605</f>
        <v>0.01</v>
      </c>
      <c r="Y605" s="68" t="n">
        <f aca="false">SUM(X605:X605)</f>
        <v>0.01</v>
      </c>
      <c r="Z605" s="101" t="n">
        <v>41</v>
      </c>
      <c r="AA605" s="11" t="n">
        <v>15</v>
      </c>
      <c r="AB605" s="102" t="n">
        <f aca="false">$J$625</f>
        <v>0.036</v>
      </c>
      <c r="AC605" s="101" t="n">
        <f aca="false">ROUND(AB605/100*Z605,2)</f>
        <v>0.01</v>
      </c>
      <c r="AD605" s="104"/>
      <c r="AE605" s="101"/>
      <c r="AF605" s="11"/>
      <c r="AG605" s="51"/>
      <c r="AH605" s="101"/>
      <c r="AI605" s="104" t="n">
        <f aca="false">+AI616</f>
        <v>0</v>
      </c>
    </row>
    <row r="606" customFormat="false" ht="15" hidden="false" customHeight="false" outlineLevel="0" collapsed="false">
      <c r="A606" s="7" t="n">
        <v>6</v>
      </c>
      <c r="F606" s="12" t="s">
        <v>129</v>
      </c>
      <c r="G606" s="101"/>
      <c r="I606" s="55" t="n">
        <v>3.55</v>
      </c>
      <c r="J606" s="97"/>
      <c r="K606" s="55" t="n">
        <f aca="false">I606+H606+L617</f>
        <v>3.57</v>
      </c>
      <c r="L606" s="55" t="n">
        <f aca="false">(K606-I606)</f>
        <v>0.02</v>
      </c>
      <c r="N606" s="43" t="n">
        <f aca="false">L606/I606</f>
        <v>0.00563380281690141</v>
      </c>
      <c r="P606" s="0" t="str">
        <f aca="false">IF($Q$7=1,TEXT(I606,"0.00"),"")</f>
        <v/>
      </c>
      <c r="Q606" s="0" t="str">
        <f aca="false">IF($Q$7=1,TEXT(VALUE(K606),"0.00"),"")</f>
        <v/>
      </c>
      <c r="R606" s="10" t="str">
        <f aca="false">IF($Q$7=2,TEXT(VALUE(K606),"0.00"),"")</f>
        <v>3.57</v>
      </c>
      <c r="X606" s="67" t="n">
        <f aca="false">+AC606</f>
        <v>0.02</v>
      </c>
      <c r="Y606" s="68" t="n">
        <f aca="false">SUM(X606:X606)</f>
        <v>0.02</v>
      </c>
      <c r="Z606" s="101" t="n">
        <v>60</v>
      </c>
      <c r="AA606" s="11" t="n">
        <v>15</v>
      </c>
      <c r="AB606" s="102" t="n">
        <f aca="false">$J$625</f>
        <v>0.036</v>
      </c>
      <c r="AC606" s="101" t="n">
        <f aca="false">ROUND(AB606/100*Z606,2)</f>
        <v>0.02</v>
      </c>
      <c r="AD606" s="104"/>
      <c r="AE606" s="101"/>
      <c r="AF606" s="11"/>
      <c r="AG606" s="51"/>
      <c r="AH606" s="101"/>
      <c r="AI606" s="104" t="n">
        <f aca="false">+AI617</f>
        <v>0</v>
      </c>
    </row>
    <row r="607" customFormat="false" ht="15" hidden="false" customHeight="false" outlineLevel="0" collapsed="false">
      <c r="A607" s="7" t="n">
        <v>7</v>
      </c>
      <c r="F607" s="12" t="s">
        <v>130</v>
      </c>
      <c r="G607" s="101"/>
      <c r="I607" s="55" t="n">
        <v>4.88</v>
      </c>
      <c r="J607" s="97"/>
      <c r="K607" s="55" t="n">
        <f aca="false">I607+H607+L618</f>
        <v>4.91</v>
      </c>
      <c r="L607" s="55" t="n">
        <f aca="false">(K607-I607)</f>
        <v>0.0299999999999994</v>
      </c>
      <c r="N607" s="43" t="n">
        <f aca="false">L607/I607</f>
        <v>0.00614754098360643</v>
      </c>
      <c r="P607" s="0" t="str">
        <f aca="false">IF($Q$7=1,TEXT(I607,"0.00"),"")</f>
        <v/>
      </c>
      <c r="Q607" s="0" t="str">
        <f aca="false">IF($Q$7=1,TEXT(VALUE(K607),"0.00"),"")</f>
        <v/>
      </c>
      <c r="R607" s="10" t="str">
        <f aca="false">IF($Q$7=2,TEXT(VALUE(K607),"0.00"),"")</f>
        <v>4.91</v>
      </c>
      <c r="X607" s="67" t="n">
        <f aca="false">+AC607</f>
        <v>0.03</v>
      </c>
      <c r="Y607" s="68" t="n">
        <f aca="false">SUM(X607:X607)</f>
        <v>0.03</v>
      </c>
      <c r="Z607" s="101" t="n">
        <v>88</v>
      </c>
      <c r="AA607" s="11" t="n">
        <v>15</v>
      </c>
      <c r="AB607" s="102" t="n">
        <f aca="false">$J$625</f>
        <v>0.036</v>
      </c>
      <c r="AC607" s="101" t="n">
        <f aca="false">ROUND(AB607/100*Z607,2)</f>
        <v>0.03</v>
      </c>
      <c r="AD607" s="104"/>
      <c r="AE607" s="101"/>
      <c r="AF607" s="11"/>
      <c r="AG607" s="51"/>
      <c r="AH607" s="101"/>
      <c r="AI607" s="104" t="n">
        <f aca="false">+AI618</f>
        <v>0</v>
      </c>
    </row>
    <row r="608" customFormat="false" ht="15" hidden="false" customHeight="false" outlineLevel="0" collapsed="false">
      <c r="A608" s="7" t="n">
        <v>8</v>
      </c>
      <c r="F608" s="12" t="s">
        <v>131</v>
      </c>
      <c r="G608" s="101"/>
      <c r="I608" s="55" t="n">
        <v>7.06</v>
      </c>
      <c r="J608" s="97"/>
      <c r="K608" s="55" t="n">
        <f aca="false">I608+H608+L619</f>
        <v>7.12</v>
      </c>
      <c r="L608" s="55" t="n">
        <f aca="false">(K608-I608)</f>
        <v>0.0600000000000005</v>
      </c>
      <c r="N608" s="43" t="n">
        <f aca="false">L608/I608</f>
        <v>0.00849858356940517</v>
      </c>
      <c r="P608" s="0" t="str">
        <f aca="false">IF($Q$7=1,TEXT(I608,"0.00"),"")</f>
        <v/>
      </c>
      <c r="Q608" s="0" t="str">
        <f aca="false">IF($Q$7=1,TEXT(VALUE(K608),"0.00"),"")</f>
        <v/>
      </c>
      <c r="R608" s="10" t="str">
        <f aca="false">IF($Q$7=2,TEXT(VALUE(K608),"0.00"),"")</f>
        <v>7.12</v>
      </c>
      <c r="X608" s="67" t="n">
        <f aca="false">+AC608</f>
        <v>0.06</v>
      </c>
      <c r="Y608" s="68" t="n">
        <f aca="false">SUM(X608:X608)</f>
        <v>0.06</v>
      </c>
      <c r="Z608" s="101" t="n">
        <v>168</v>
      </c>
      <c r="AA608" s="11" t="n">
        <v>15</v>
      </c>
      <c r="AB608" s="102" t="n">
        <f aca="false">$J$625</f>
        <v>0.036</v>
      </c>
      <c r="AC608" s="101" t="n">
        <f aca="false">ROUND(AB608/100*Z608,2)</f>
        <v>0.06</v>
      </c>
      <c r="AD608" s="104"/>
      <c r="AE608" s="101"/>
      <c r="AF608" s="11"/>
      <c r="AG608" s="51"/>
      <c r="AH608" s="101"/>
      <c r="AI608" s="104" t="n">
        <f aca="false">+AI619</f>
        <v>0</v>
      </c>
    </row>
    <row r="609" customFormat="false" ht="15" hidden="false" customHeight="false" outlineLevel="0" collapsed="false">
      <c r="A609" s="7" t="n">
        <v>9</v>
      </c>
      <c r="E609" s="7" t="s">
        <v>132</v>
      </c>
      <c r="F609" s="12" t="s">
        <v>202</v>
      </c>
      <c r="G609" s="101"/>
      <c r="I609" s="55" t="n">
        <v>3.82</v>
      </c>
      <c r="J609" s="97"/>
      <c r="K609" s="55" t="n">
        <f aca="false">I609+H609+L620</f>
        <v>3.84</v>
      </c>
      <c r="L609" s="55" t="n">
        <f aca="false">(K609-I609)</f>
        <v>0.02</v>
      </c>
      <c r="N609" s="43" t="n">
        <f aca="false">L609/I609</f>
        <v>0.00523560209424084</v>
      </c>
      <c r="P609" s="0" t="str">
        <f aca="false">IF($Q$7=1,TEXT(I609,"0.00"),"")</f>
        <v/>
      </c>
      <c r="Q609" s="0" t="str">
        <f aca="false">IF($Q$7=1,TEXT(VALUE(K609),"0.00"),"")</f>
        <v/>
      </c>
      <c r="R609" s="10" t="str">
        <f aca="false">IF($Q$7=2,TEXT(VALUE(K609),"0.00"),"")</f>
        <v>3.84</v>
      </c>
      <c r="X609" s="67" t="n">
        <f aca="false">+AC609</f>
        <v>0.02</v>
      </c>
      <c r="Y609" s="68" t="n">
        <f aca="false">SUM(X609:X609)</f>
        <v>0.02</v>
      </c>
      <c r="Z609" s="101" t="n">
        <v>60</v>
      </c>
      <c r="AA609" s="11" t="n">
        <v>15</v>
      </c>
      <c r="AB609" s="102" t="n">
        <f aca="false">$J$625</f>
        <v>0.036</v>
      </c>
      <c r="AC609" s="101" t="n">
        <f aca="false">ROUND(AB609/100*Z609,2)</f>
        <v>0.02</v>
      </c>
      <c r="AD609" s="104"/>
      <c r="AE609" s="101"/>
      <c r="AF609" s="11"/>
      <c r="AG609" s="51"/>
      <c r="AH609" s="101"/>
      <c r="AI609" s="104" t="n">
        <f aca="false">+AI620</f>
        <v>0</v>
      </c>
    </row>
    <row r="610" customFormat="false" ht="15" hidden="false" customHeight="false" outlineLevel="0" collapsed="false">
      <c r="A610" s="7" t="n">
        <v>10</v>
      </c>
      <c r="E610" s="7" t="s">
        <v>132</v>
      </c>
      <c r="F610" s="12" t="s">
        <v>136</v>
      </c>
      <c r="G610" s="101"/>
      <c r="I610" s="55" t="n">
        <v>3.38</v>
      </c>
      <c r="J610" s="97"/>
      <c r="K610" s="55" t="n">
        <f aca="false">I610+H610+L621</f>
        <v>3.41</v>
      </c>
      <c r="L610" s="55" t="n">
        <f aca="false">(K610-I610)</f>
        <v>0.0300000000000003</v>
      </c>
      <c r="N610" s="43" t="n">
        <f aca="false">L610/I610</f>
        <v>0.00887573964497049</v>
      </c>
      <c r="P610" s="0" t="str">
        <f aca="false">IF($Q$7=1,TEXT(I610,"0.00"),"")</f>
        <v/>
      </c>
      <c r="Q610" s="0" t="str">
        <f aca="false">IF($Q$7=1,TEXT(VALUE(K610),"0.00"),"")</f>
        <v/>
      </c>
      <c r="R610" s="10" t="str">
        <f aca="false">IF($Q$7=2,TEXT(VALUE(K610),"0.00"),"")</f>
        <v>3.41</v>
      </c>
      <c r="X610" s="67" t="n">
        <f aca="false">+AC610</f>
        <v>0.02</v>
      </c>
      <c r="Y610" s="68" t="n">
        <f aca="false">SUM(X610:X610)</f>
        <v>0.02</v>
      </c>
      <c r="Z610" s="101" t="n">
        <v>62</v>
      </c>
      <c r="AA610" s="11" t="n">
        <v>15</v>
      </c>
      <c r="AB610" s="102" t="n">
        <f aca="false">$J$625</f>
        <v>0.036</v>
      </c>
      <c r="AC610" s="101" t="n">
        <f aca="false">ROUND(AB610/100*Z610,2)</f>
        <v>0.02</v>
      </c>
      <c r="AD610" s="104"/>
      <c r="AE610" s="101"/>
      <c r="AF610" s="11"/>
      <c r="AG610" s="51"/>
      <c r="AH610" s="101"/>
      <c r="AI610" s="104" t="n">
        <f aca="false">+AI621</f>
        <v>-0.01</v>
      </c>
    </row>
    <row r="611" customFormat="false" ht="15" hidden="false" customHeight="false" outlineLevel="0" collapsed="false">
      <c r="A611" s="7" t="n">
        <v>11</v>
      </c>
      <c r="E611" s="7" t="s">
        <v>132</v>
      </c>
      <c r="F611" s="12" t="s">
        <v>137</v>
      </c>
      <c r="G611" s="101"/>
      <c r="I611" s="55" t="n">
        <v>3.8</v>
      </c>
      <c r="J611" s="97"/>
      <c r="K611" s="55" t="n">
        <f aca="false">I611+H611+L622</f>
        <v>3.83</v>
      </c>
      <c r="L611" s="55" t="n">
        <f aca="false">(K611-I611)</f>
        <v>0.0299999999999998</v>
      </c>
      <c r="N611" s="43" t="n">
        <f aca="false">L611/I611</f>
        <v>0.00789473684210521</v>
      </c>
      <c r="P611" s="0" t="str">
        <f aca="false">IF($Q$7=1,TEXT(I611,"0.00"),"")</f>
        <v/>
      </c>
      <c r="Q611" s="0" t="str">
        <f aca="false">IF($Q$7=1,TEXT(VALUE(K611),"0.00"),"")</f>
        <v/>
      </c>
      <c r="R611" s="10" t="str">
        <f aca="false">IF($Q$7=2,TEXT(VALUE(K611),"0.00"),"")</f>
        <v>3.83</v>
      </c>
      <c r="X611" s="67" t="n">
        <f aca="false">+AC611</f>
        <v>0.03</v>
      </c>
      <c r="Y611" s="68" t="n">
        <f aca="false">SUM(X611:X611)</f>
        <v>0.03</v>
      </c>
      <c r="Z611" s="101" t="n">
        <v>77</v>
      </c>
      <c r="AA611" s="11" t="n">
        <v>15</v>
      </c>
      <c r="AB611" s="102" t="n">
        <f aca="false">$J$625</f>
        <v>0.036</v>
      </c>
      <c r="AC611" s="101" t="n">
        <f aca="false">ROUND(AB611/100*Z611,2)</f>
        <v>0.03</v>
      </c>
      <c r="AD611" s="104"/>
      <c r="AE611" s="101"/>
      <c r="AF611" s="11"/>
      <c r="AG611" s="51"/>
      <c r="AH611" s="101"/>
      <c r="AI611" s="104" t="n">
        <f aca="false">+AI622</f>
        <v>0</v>
      </c>
    </row>
    <row r="612" customFormat="false" ht="15" hidden="false" customHeight="false" outlineLevel="0" collapsed="false">
      <c r="A612" s="7" t="n">
        <v>12</v>
      </c>
      <c r="E612" s="7" t="s">
        <v>132</v>
      </c>
      <c r="F612" s="12" t="s">
        <v>139</v>
      </c>
      <c r="G612" s="101"/>
      <c r="I612" s="55" t="n">
        <v>6.79</v>
      </c>
      <c r="J612" s="97"/>
      <c r="K612" s="55" t="n">
        <f aca="false">I612+H612+L623</f>
        <v>6.85</v>
      </c>
      <c r="L612" s="55" t="n">
        <f aca="false">(K612-I612)</f>
        <v>0.0599999999999996</v>
      </c>
      <c r="N612" s="43" t="n">
        <f aca="false">L612/I612</f>
        <v>0.00883652430044177</v>
      </c>
      <c r="P612" s="0" t="str">
        <f aca="false">IF($Q$7=1,TEXT(I612,"0.00"),"")</f>
        <v/>
      </c>
      <c r="Q612" s="0" t="str">
        <f aca="false">IF($Q$7=1,TEXT(VALUE(K612),"0.00"),"")</f>
        <v/>
      </c>
      <c r="R612" s="10" t="str">
        <f aca="false">IF($Q$7=2,TEXT(VALUE(K612),"0.00"),"")</f>
        <v>6.85</v>
      </c>
      <c r="X612" s="67" t="n">
        <f aca="false">+AC612</f>
        <v>0.06</v>
      </c>
      <c r="Y612" s="68" t="n">
        <f aca="false">SUM(X612:X612)</f>
        <v>0.06</v>
      </c>
      <c r="Z612" s="101" t="n">
        <v>160</v>
      </c>
      <c r="AA612" s="11" t="n">
        <v>15</v>
      </c>
      <c r="AB612" s="102" t="n">
        <f aca="false">$J$625</f>
        <v>0.036</v>
      </c>
      <c r="AC612" s="101" t="n">
        <f aca="false">ROUND(AB612/100*Z612,2)</f>
        <v>0.06</v>
      </c>
      <c r="AD612" s="104"/>
      <c r="AE612" s="101"/>
      <c r="AF612" s="11"/>
      <c r="AG612" s="51"/>
      <c r="AH612" s="101"/>
      <c r="AI612" s="104" t="n">
        <f aca="false">+AI623</f>
        <v>0</v>
      </c>
    </row>
    <row r="613" customFormat="false" ht="15" hidden="false" customHeight="false" outlineLevel="0" collapsed="false">
      <c r="A613" s="7" t="n">
        <v>13</v>
      </c>
      <c r="B613" s="8"/>
      <c r="C613" s="8"/>
      <c r="F613" s="12"/>
      <c r="G613" s="12"/>
      <c r="H613" s="12"/>
      <c r="I613" s="68"/>
      <c r="J613" s="68"/>
      <c r="K613" s="68"/>
      <c r="L613" s="52"/>
      <c r="N613" s="52"/>
      <c r="X613" s="68"/>
      <c r="Y613" s="68"/>
    </row>
    <row r="614" s="59" customFormat="true" ht="15" hidden="false" customHeight="false" outlineLevel="0" collapsed="false">
      <c r="A614" s="7" t="n">
        <v>14</v>
      </c>
      <c r="B614" s="15"/>
      <c r="C614" s="15"/>
      <c r="D614" s="7"/>
      <c r="E614" s="7"/>
      <c r="F614" s="12" t="s">
        <v>167</v>
      </c>
      <c r="G614" s="12"/>
      <c r="H614" s="8" t="s">
        <v>147</v>
      </c>
      <c r="I614" s="68"/>
      <c r="J614" s="68"/>
      <c r="K614" s="68"/>
      <c r="L614" s="52"/>
      <c r="M614" s="8"/>
      <c r="N614" s="52"/>
      <c r="O614" s="21"/>
      <c r="P614" s="0"/>
      <c r="Q614" s="0"/>
      <c r="R614" s="10"/>
      <c r="S614" s="21"/>
      <c r="T614" s="21"/>
      <c r="U614" s="21"/>
      <c r="V614" s="21"/>
      <c r="W614" s="58"/>
      <c r="X614" s="68"/>
      <c r="Y614" s="68"/>
      <c r="Z614" s="96" t="s">
        <v>147</v>
      </c>
      <c r="AA614" s="96" t="s">
        <v>149</v>
      </c>
      <c r="AB614" s="96" t="s">
        <v>150</v>
      </c>
      <c r="AC614" s="96" t="s">
        <v>151</v>
      </c>
      <c r="AE614" s="96" t="s">
        <v>147</v>
      </c>
      <c r="AF614" s="96" t="s">
        <v>149</v>
      </c>
      <c r="AG614" s="96" t="s">
        <v>150</v>
      </c>
      <c r="AH614" s="96" t="s">
        <v>151</v>
      </c>
    </row>
    <row r="615" customFormat="false" ht="15" hidden="false" customHeight="false" outlineLevel="0" collapsed="false">
      <c r="A615" s="7" t="n">
        <v>15</v>
      </c>
      <c r="B615" s="8"/>
      <c r="F615" s="12" t="s">
        <v>127</v>
      </c>
      <c r="G615" s="12"/>
      <c r="H615" s="8" t="n">
        <v>29</v>
      </c>
      <c r="I615" s="55" t="n">
        <v>0.81</v>
      </c>
      <c r="J615" s="97" t="str">
        <f aca="false">+"Note:  The monthly Energy Non-Fuel charge is calculated by multiplying the kWh rating for each fixture by the Non-Fuel Energy Rate of "&amp;TEXT(K$625,"0.000")&amp;" ¢/kWh.  This avoids rounding issues caused by seperating the increases into the various components"</f>
        <v>Note:  The monthly Energy Non-Fuel charge is calculated by multiplying the kWh rating for each fixture by the Non-Fuel Energy Rate of 2.816 ¢/kWh.  This avoids rounding issues caused by seperating the increases into the various components</v>
      </c>
      <c r="K615" s="55" t="n">
        <f aca="false">ROUND(H615*K$625/100,2)</f>
        <v>0.82</v>
      </c>
      <c r="L615" s="55" t="n">
        <f aca="false">(K615-I615)</f>
        <v>0.0099999999999999</v>
      </c>
      <c r="N615" s="43" t="n">
        <f aca="false">L615/I615</f>
        <v>0.0123456790123456</v>
      </c>
      <c r="P615" s="0" t="str">
        <f aca="false">IF($Q$7=1,TEXT(I615,"0.00"),"")</f>
        <v/>
      </c>
      <c r="Q615" s="0" t="str">
        <f aca="false">IF($Q$7=1,TEXT(VALUE(K615),"0.00"),"")</f>
        <v/>
      </c>
      <c r="R615" s="10" t="str">
        <f aca="false">IF($Q$7=2,TEXT(VALUE(K615),"0.00"),"")</f>
        <v>0.82</v>
      </c>
      <c r="X615" s="67" t="n">
        <f aca="false">+AC615</f>
        <v>0.01</v>
      </c>
      <c r="Y615" s="68" t="n">
        <f aca="false">SUM(X615:X615)</f>
        <v>0.01</v>
      </c>
      <c r="Z615" s="101" t="n">
        <v>29</v>
      </c>
      <c r="AA615" s="11" t="n">
        <v>15</v>
      </c>
      <c r="AB615" s="102" t="n">
        <f aca="false">$J$625</f>
        <v>0.036</v>
      </c>
      <c r="AC615" s="101" t="n">
        <f aca="false">ROUND(AB615/100*Z615,2)</f>
        <v>0.01</v>
      </c>
      <c r="AE615" s="101" t="n">
        <v>29</v>
      </c>
      <c r="AF615" s="11" t="n">
        <v>15</v>
      </c>
      <c r="AG615" s="51" t="n">
        <f aca="false">K$625</f>
        <v>2.816</v>
      </c>
      <c r="AH615" s="103" t="n">
        <f aca="false">ROUND(AG615/100*AE615,2)</f>
        <v>0.82</v>
      </c>
      <c r="AI615" s="104" t="n">
        <f aca="false">I615+Y615-AH615</f>
        <v>0</v>
      </c>
      <c r="AJ615" s="12" t="n">
        <f aca="false">K615=AH615</f>
        <v>1</v>
      </c>
    </row>
    <row r="616" customFormat="false" ht="15.6" hidden="false" customHeight="false" outlineLevel="0" collapsed="false">
      <c r="A616" s="7" t="n">
        <v>16</v>
      </c>
      <c r="B616" s="146"/>
      <c r="C616" s="147"/>
      <c r="D616" s="147"/>
      <c r="F616" s="12" t="s">
        <v>128</v>
      </c>
      <c r="G616" s="12"/>
      <c r="H616" s="8" t="n">
        <v>41</v>
      </c>
      <c r="I616" s="55" t="n">
        <v>1.14</v>
      </c>
      <c r="J616" s="97"/>
      <c r="K616" s="55" t="n">
        <f aca="false">ROUND(H616*K$625/100,2)</f>
        <v>1.15</v>
      </c>
      <c r="L616" s="55" t="n">
        <f aca="false">(K616-I616)</f>
        <v>0.01</v>
      </c>
      <c r="N616" s="43" t="n">
        <f aca="false">L616/I616</f>
        <v>0.00877192982456141</v>
      </c>
      <c r="P616" s="0" t="str">
        <f aca="false">IF($Q$7=1,TEXT(I616,"0.00"),"")</f>
        <v/>
      </c>
      <c r="Q616" s="0" t="str">
        <f aca="false">IF($Q$7=1,TEXT(VALUE(K616),"0.00"),"")</f>
        <v/>
      </c>
      <c r="R616" s="10" t="str">
        <f aca="false">IF($Q$7=2,TEXT(VALUE(K616),"0.00"),"")</f>
        <v>1.15</v>
      </c>
      <c r="X616" s="67" t="n">
        <f aca="false">+AC616</f>
        <v>0.01</v>
      </c>
      <c r="Y616" s="68" t="n">
        <f aca="false">SUM(X616:X616)</f>
        <v>0.01</v>
      </c>
      <c r="Z616" s="101" t="n">
        <v>41</v>
      </c>
      <c r="AA616" s="11" t="n">
        <v>15</v>
      </c>
      <c r="AB616" s="102" t="n">
        <f aca="false">$J$625</f>
        <v>0.036</v>
      </c>
      <c r="AC616" s="101" t="n">
        <f aca="false">ROUND(AB616/100*Z616,2)</f>
        <v>0.01</v>
      </c>
      <c r="AE616" s="101" t="n">
        <v>41</v>
      </c>
      <c r="AF616" s="11" t="n">
        <v>15</v>
      </c>
      <c r="AG616" s="51" t="n">
        <f aca="false">K$625</f>
        <v>2.816</v>
      </c>
      <c r="AH616" s="103" t="n">
        <f aca="false">ROUND(AG616/100*AE616,2)</f>
        <v>1.15</v>
      </c>
      <c r="AI616" s="104" t="n">
        <f aca="false">I616+Y616-AH616</f>
        <v>0</v>
      </c>
      <c r="AJ616" s="12" t="n">
        <f aca="false">K616=AH616</f>
        <v>1</v>
      </c>
    </row>
    <row r="617" customFormat="false" ht="15" hidden="false" customHeight="false" outlineLevel="0" collapsed="false">
      <c r="A617" s="7" t="n">
        <v>17</v>
      </c>
      <c r="B617" s="8"/>
      <c r="F617" s="12" t="s">
        <v>129</v>
      </c>
      <c r="G617" s="12"/>
      <c r="H617" s="8" t="n">
        <v>60</v>
      </c>
      <c r="I617" s="55" t="n">
        <v>1.67</v>
      </c>
      <c r="J617" s="97"/>
      <c r="K617" s="55" t="n">
        <f aca="false">ROUND(H617*K$625/100,2)</f>
        <v>1.69</v>
      </c>
      <c r="L617" s="55" t="n">
        <f aca="false">(K617-I617)</f>
        <v>0.02</v>
      </c>
      <c r="N617" s="43" t="n">
        <f aca="false">L617/I617</f>
        <v>0.0119760479041916</v>
      </c>
      <c r="P617" s="0" t="str">
        <f aca="false">IF($Q$7=1,TEXT(I617,"0.00"),"")</f>
        <v/>
      </c>
      <c r="Q617" s="0" t="str">
        <f aca="false">IF($Q$7=1,TEXT(VALUE(K617),"0.00"),"")</f>
        <v/>
      </c>
      <c r="R617" s="10" t="str">
        <f aca="false">IF($Q$7=2,TEXT(VALUE(K617),"0.00"),"")</f>
        <v>1.69</v>
      </c>
      <c r="X617" s="67" t="n">
        <f aca="false">+AC617</f>
        <v>0.02</v>
      </c>
      <c r="Y617" s="68" t="n">
        <f aca="false">SUM(X617:X617)</f>
        <v>0.02</v>
      </c>
      <c r="Z617" s="101" t="n">
        <v>60</v>
      </c>
      <c r="AA617" s="11" t="n">
        <v>15</v>
      </c>
      <c r="AB617" s="102" t="n">
        <f aca="false">$J$625</f>
        <v>0.036</v>
      </c>
      <c r="AC617" s="101" t="n">
        <f aca="false">ROUND(AB617/100*Z617,2)</f>
        <v>0.02</v>
      </c>
      <c r="AE617" s="101" t="n">
        <v>60</v>
      </c>
      <c r="AF617" s="11" t="n">
        <v>15</v>
      </c>
      <c r="AG617" s="51" t="n">
        <f aca="false">K$625</f>
        <v>2.816</v>
      </c>
      <c r="AH617" s="103" t="n">
        <f aca="false">ROUND(AG617/100*AE617,2)</f>
        <v>1.69</v>
      </c>
      <c r="AI617" s="104" t="n">
        <f aca="false">I617+Y617-AH617</f>
        <v>0</v>
      </c>
      <c r="AJ617" s="12" t="n">
        <f aca="false">K617=AH617</f>
        <v>1</v>
      </c>
    </row>
    <row r="618" customFormat="false" ht="15.6" hidden="false" customHeight="false" outlineLevel="0" collapsed="false">
      <c r="A618" s="7" t="n">
        <v>18</v>
      </c>
      <c r="B618" s="146"/>
      <c r="C618" s="147"/>
      <c r="D618" s="147"/>
      <c r="F618" s="12" t="s">
        <v>130</v>
      </c>
      <c r="G618" s="12"/>
      <c r="H618" s="8" t="n">
        <v>88</v>
      </c>
      <c r="I618" s="55" t="n">
        <v>2.45</v>
      </c>
      <c r="J618" s="97"/>
      <c r="K618" s="55" t="n">
        <f aca="false">ROUND(H618*K$625/100,2)</f>
        <v>2.48</v>
      </c>
      <c r="L618" s="55" t="n">
        <f aca="false">(K618-I618)</f>
        <v>0.0299999999999998</v>
      </c>
      <c r="N618" s="43" t="n">
        <f aca="false">L618/I618</f>
        <v>0.0122448979591836</v>
      </c>
      <c r="P618" s="0" t="str">
        <f aca="false">IF($Q$7=1,TEXT(I618,"0.00"),"")</f>
        <v/>
      </c>
      <c r="Q618" s="0" t="str">
        <f aca="false">IF($Q$7=1,TEXT(VALUE(K618),"0.00"),"")</f>
        <v/>
      </c>
      <c r="R618" s="10" t="str">
        <f aca="false">IF($Q$7=2,TEXT(VALUE(K618),"0.00"),"")</f>
        <v>2.48</v>
      </c>
      <c r="X618" s="67" t="n">
        <f aca="false">+AC618</f>
        <v>0.03</v>
      </c>
      <c r="Y618" s="68" t="n">
        <f aca="false">SUM(X618:X618)</f>
        <v>0.03</v>
      </c>
      <c r="Z618" s="101" t="n">
        <v>88</v>
      </c>
      <c r="AA618" s="11" t="n">
        <v>15</v>
      </c>
      <c r="AB618" s="102" t="n">
        <f aca="false">$J$625</f>
        <v>0.036</v>
      </c>
      <c r="AC618" s="101" t="n">
        <f aca="false">ROUND(AB618/100*Z618,2)</f>
        <v>0.03</v>
      </c>
      <c r="AE618" s="101" t="n">
        <v>88</v>
      </c>
      <c r="AF618" s="11" t="n">
        <v>15</v>
      </c>
      <c r="AG618" s="51" t="n">
        <f aca="false">K$625</f>
        <v>2.816</v>
      </c>
      <c r="AH618" s="103" t="n">
        <f aca="false">ROUND(AG618/100*AE618,2)</f>
        <v>2.48</v>
      </c>
      <c r="AI618" s="104" t="n">
        <f aca="false">I618+Y618-AH618</f>
        <v>0</v>
      </c>
      <c r="AJ618" s="12" t="n">
        <f aca="false">K618=AH618</f>
        <v>1</v>
      </c>
    </row>
    <row r="619" customFormat="false" ht="15" hidden="false" customHeight="false" outlineLevel="0" collapsed="false">
      <c r="A619" s="7" t="n">
        <v>19</v>
      </c>
      <c r="B619" s="8"/>
      <c r="F619" s="12" t="s">
        <v>131</v>
      </c>
      <c r="G619" s="12"/>
      <c r="H619" s="8" t="n">
        <v>168</v>
      </c>
      <c r="I619" s="55" t="n">
        <v>4.67</v>
      </c>
      <c r="J619" s="97"/>
      <c r="K619" s="55" t="n">
        <f aca="false">ROUND(H619*K$625/100,2)</f>
        <v>4.73</v>
      </c>
      <c r="L619" s="55" t="n">
        <f aca="false">(K619-I619)</f>
        <v>0.0600000000000005</v>
      </c>
      <c r="N619" s="43" t="n">
        <f aca="false">L619/I619</f>
        <v>0.0128479657387581</v>
      </c>
      <c r="P619" s="0" t="str">
        <f aca="false">IF($Q$7=1,TEXT(I619,"0.00"),"")</f>
        <v/>
      </c>
      <c r="Q619" s="0" t="str">
        <f aca="false">IF($Q$7=1,TEXT(VALUE(K619),"0.00"),"")</f>
        <v/>
      </c>
      <c r="R619" s="10" t="str">
        <f aca="false">IF($Q$7=2,TEXT(VALUE(K619),"0.00"),"")</f>
        <v>4.73</v>
      </c>
      <c r="X619" s="67" t="n">
        <f aca="false">+AC619</f>
        <v>0.06</v>
      </c>
      <c r="Y619" s="68" t="n">
        <f aca="false">SUM(X619:X619)</f>
        <v>0.06</v>
      </c>
      <c r="Z619" s="101" t="n">
        <v>168</v>
      </c>
      <c r="AA619" s="11" t="n">
        <v>15</v>
      </c>
      <c r="AB619" s="102" t="n">
        <f aca="false">$J$625</f>
        <v>0.036</v>
      </c>
      <c r="AC619" s="101" t="n">
        <f aca="false">ROUND(AB619/100*Z619,2)</f>
        <v>0.06</v>
      </c>
      <c r="AE619" s="101" t="n">
        <v>168</v>
      </c>
      <c r="AF619" s="11" t="n">
        <v>15</v>
      </c>
      <c r="AG619" s="51" t="n">
        <f aca="false">K$625</f>
        <v>2.816</v>
      </c>
      <c r="AH619" s="103" t="n">
        <f aca="false">ROUND(AG619/100*AE619,2)</f>
        <v>4.73</v>
      </c>
      <c r="AI619" s="104" t="n">
        <f aca="false">I619+Y619-AH619</f>
        <v>0</v>
      </c>
      <c r="AJ619" s="12" t="n">
        <f aca="false">K619=AH619</f>
        <v>1</v>
      </c>
    </row>
    <row r="620" customFormat="false" ht="15" hidden="false" customHeight="false" outlineLevel="0" collapsed="false">
      <c r="A620" s="7" t="n">
        <v>20</v>
      </c>
      <c r="B620" s="8"/>
      <c r="E620" s="7" t="s">
        <v>132</v>
      </c>
      <c r="F620" s="12" t="s">
        <v>202</v>
      </c>
      <c r="G620" s="12"/>
      <c r="H620" s="8" t="n">
        <v>60</v>
      </c>
      <c r="I620" s="55" t="n">
        <v>1.67</v>
      </c>
      <c r="J620" s="97"/>
      <c r="K620" s="55" t="n">
        <f aca="false">ROUND(H620*K$625/100,2)</f>
        <v>1.69</v>
      </c>
      <c r="L620" s="55" t="n">
        <f aca="false">(K620-I620)</f>
        <v>0.02</v>
      </c>
      <c r="N620" s="43" t="n">
        <f aca="false">L620/I620</f>
        <v>0.0119760479041916</v>
      </c>
      <c r="P620" s="0" t="str">
        <f aca="false">IF($Q$7=1,TEXT(I620,"0.00"),"")</f>
        <v/>
      </c>
      <c r="Q620" s="0" t="str">
        <f aca="false">IF($Q$7=1,TEXT(VALUE(K620),"0.00"),"")</f>
        <v/>
      </c>
      <c r="R620" s="10" t="str">
        <f aca="false">IF($Q$7=2,TEXT(VALUE(K620),"0.00"),"")</f>
        <v>1.69</v>
      </c>
      <c r="X620" s="67" t="n">
        <f aca="false">+AC620</f>
        <v>0.02</v>
      </c>
      <c r="Y620" s="68" t="n">
        <f aca="false">SUM(X620:X620)</f>
        <v>0.02</v>
      </c>
      <c r="Z620" s="101" t="n">
        <v>60</v>
      </c>
      <c r="AA620" s="11" t="n">
        <v>15</v>
      </c>
      <c r="AB620" s="102" t="n">
        <f aca="false">$J$625</f>
        <v>0.036</v>
      </c>
      <c r="AC620" s="101" t="n">
        <f aca="false">ROUND(AB620/100*Z620,2)</f>
        <v>0.02</v>
      </c>
      <c r="AE620" s="101" t="n">
        <v>60</v>
      </c>
      <c r="AF620" s="11" t="n">
        <v>15</v>
      </c>
      <c r="AG620" s="51" t="n">
        <f aca="false">K$625</f>
        <v>2.816</v>
      </c>
      <c r="AH620" s="103" t="n">
        <f aca="false">ROUND(AG620/100*AE620,2)</f>
        <v>1.69</v>
      </c>
      <c r="AI620" s="104" t="n">
        <f aca="false">I620+Y620-AH620</f>
        <v>0</v>
      </c>
      <c r="AJ620" s="12" t="n">
        <f aca="false">K620=AH620</f>
        <v>1</v>
      </c>
    </row>
    <row r="621" customFormat="false" ht="15" hidden="false" customHeight="false" outlineLevel="0" collapsed="false">
      <c r="A621" s="7" t="n">
        <v>21</v>
      </c>
      <c r="B621" s="8"/>
      <c r="E621" s="7" t="s">
        <v>132</v>
      </c>
      <c r="F621" s="12" t="s">
        <v>136</v>
      </c>
      <c r="G621" s="12"/>
      <c r="H621" s="8" t="n">
        <v>62</v>
      </c>
      <c r="I621" s="55" t="n">
        <v>1.72</v>
      </c>
      <c r="J621" s="97"/>
      <c r="K621" s="55" t="n">
        <f aca="false">ROUND(H621*K$625/100,2)</f>
        <v>1.75</v>
      </c>
      <c r="L621" s="55" t="n">
        <f aca="false">(K621-I621)</f>
        <v>0.03</v>
      </c>
      <c r="N621" s="43" t="n">
        <f aca="false">L621/I621</f>
        <v>0.0174418604651163</v>
      </c>
      <c r="P621" s="0" t="str">
        <f aca="false">IF($Q$7=1,TEXT(I621,"0.00"),"")</f>
        <v/>
      </c>
      <c r="Q621" s="0" t="str">
        <f aca="false">IF($Q$7=1,TEXT(VALUE(K621),"0.00"),"")</f>
        <v/>
      </c>
      <c r="R621" s="10" t="str">
        <f aca="false">IF($Q$7=2,TEXT(VALUE(K621),"0.00"),"")</f>
        <v>1.75</v>
      </c>
      <c r="X621" s="67" t="n">
        <f aca="false">+AC621</f>
        <v>0.02</v>
      </c>
      <c r="Y621" s="68" t="n">
        <f aca="false">SUM(X621:X621)</f>
        <v>0.02</v>
      </c>
      <c r="Z621" s="101" t="n">
        <v>62</v>
      </c>
      <c r="AA621" s="11" t="n">
        <v>15</v>
      </c>
      <c r="AB621" s="102" t="n">
        <f aca="false">$J$625</f>
        <v>0.036</v>
      </c>
      <c r="AC621" s="101" t="n">
        <f aca="false">ROUND(AB621/100*Z621,2)</f>
        <v>0.02</v>
      </c>
      <c r="AE621" s="101" t="n">
        <v>62</v>
      </c>
      <c r="AF621" s="11" t="n">
        <v>15</v>
      </c>
      <c r="AG621" s="51" t="n">
        <f aca="false">K$625</f>
        <v>2.816</v>
      </c>
      <c r="AH621" s="103" t="n">
        <f aca="false">ROUND(AG621/100*AE621,2)</f>
        <v>1.75</v>
      </c>
      <c r="AI621" s="104" t="n">
        <f aca="false">I621+Y621-AH621</f>
        <v>-0.01</v>
      </c>
      <c r="AJ621" s="12" t="n">
        <f aca="false">K621=AH621</f>
        <v>1</v>
      </c>
    </row>
    <row r="622" customFormat="false" ht="15" hidden="false" customHeight="false" outlineLevel="0" collapsed="false">
      <c r="A622" s="7" t="n">
        <v>22</v>
      </c>
      <c r="B622" s="8"/>
      <c r="E622" s="7" t="s">
        <v>132</v>
      </c>
      <c r="F622" s="12" t="s">
        <v>137</v>
      </c>
      <c r="G622" s="12"/>
      <c r="H622" s="8" t="n">
        <v>77</v>
      </c>
      <c r="I622" s="55" t="n">
        <v>2.14</v>
      </c>
      <c r="J622" s="97"/>
      <c r="K622" s="55" t="n">
        <f aca="false">ROUND(H622*K$625/100,2)</f>
        <v>2.17</v>
      </c>
      <c r="L622" s="55" t="n">
        <f aca="false">(K622-I622)</f>
        <v>0.0299999999999998</v>
      </c>
      <c r="M622" s="12"/>
      <c r="N622" s="43" t="n">
        <f aca="false">L622/I622</f>
        <v>0.014018691588785</v>
      </c>
      <c r="P622" s="0" t="str">
        <f aca="false">IF($Q$7=1,TEXT(I622,"0.00"),"")</f>
        <v/>
      </c>
      <c r="Q622" s="0" t="str">
        <f aca="false">IF($Q$7=1,TEXT(VALUE(K622),"0.00"),"")</f>
        <v/>
      </c>
      <c r="R622" s="10" t="str">
        <f aca="false">IF($Q$7=2,TEXT(VALUE(K622),"0.00"),"")</f>
        <v>2.17</v>
      </c>
      <c r="X622" s="67" t="n">
        <f aca="false">+AC622</f>
        <v>0.03</v>
      </c>
      <c r="Y622" s="68" t="n">
        <f aca="false">SUM(X622:X622)</f>
        <v>0.03</v>
      </c>
      <c r="Z622" s="101" t="n">
        <v>77</v>
      </c>
      <c r="AA622" s="11" t="n">
        <v>15</v>
      </c>
      <c r="AB622" s="102" t="n">
        <f aca="false">$J$625</f>
        <v>0.036</v>
      </c>
      <c r="AC622" s="101" t="n">
        <f aca="false">ROUND(AB622/100*Z622,2)</f>
        <v>0.03</v>
      </c>
      <c r="AE622" s="101" t="n">
        <v>77</v>
      </c>
      <c r="AF622" s="11" t="n">
        <v>15</v>
      </c>
      <c r="AG622" s="51" t="n">
        <f aca="false">K$625</f>
        <v>2.816</v>
      </c>
      <c r="AH622" s="103" t="n">
        <f aca="false">ROUND(AG622/100*AE622,2)</f>
        <v>2.17</v>
      </c>
      <c r="AI622" s="104" t="n">
        <f aca="false">I622+Y622-AH622</f>
        <v>0</v>
      </c>
      <c r="AJ622" s="12" t="n">
        <f aca="false">K622=AH622</f>
        <v>1</v>
      </c>
    </row>
    <row r="623" customFormat="false" ht="15" hidden="false" customHeight="false" outlineLevel="0" collapsed="false">
      <c r="A623" s="7" t="n">
        <v>23</v>
      </c>
      <c r="E623" s="7" t="s">
        <v>132</v>
      </c>
      <c r="F623" s="12" t="s">
        <v>139</v>
      </c>
      <c r="G623" s="12"/>
      <c r="H623" s="8" t="n">
        <v>160</v>
      </c>
      <c r="I623" s="55" t="n">
        <v>4.45</v>
      </c>
      <c r="J623" s="97"/>
      <c r="K623" s="55" t="n">
        <f aca="false">ROUND(H623*K$625/100,2)</f>
        <v>4.51</v>
      </c>
      <c r="L623" s="55" t="n">
        <f aca="false">(K623-I623)</f>
        <v>0.0599999999999996</v>
      </c>
      <c r="M623" s="12"/>
      <c r="N623" s="43" t="n">
        <f aca="false">L623/I623</f>
        <v>0.0134831460674156</v>
      </c>
      <c r="P623" s="0" t="str">
        <f aca="false">IF($Q$7=1,TEXT(I623,"0.00"),"")</f>
        <v/>
      </c>
      <c r="Q623" s="0" t="str">
        <f aca="false">IF($Q$7=1,TEXT(VALUE(K623),"0.00"),"")</f>
        <v/>
      </c>
      <c r="R623" s="10" t="str">
        <f aca="false">IF($Q$7=2,TEXT(VALUE(K623),"0.00"),"")</f>
        <v>4.51</v>
      </c>
      <c r="X623" s="67" t="n">
        <f aca="false">+AC623</f>
        <v>0.06</v>
      </c>
      <c r="Y623" s="68" t="n">
        <f aca="false">SUM(X623:X623)</f>
        <v>0.06</v>
      </c>
      <c r="Z623" s="101" t="n">
        <v>160</v>
      </c>
      <c r="AA623" s="11" t="n">
        <v>15</v>
      </c>
      <c r="AB623" s="102" t="n">
        <f aca="false">$J$625</f>
        <v>0.036</v>
      </c>
      <c r="AC623" s="101" t="n">
        <f aca="false">ROUND(AB623/100*Z623,2)</f>
        <v>0.06</v>
      </c>
      <c r="AE623" s="101" t="n">
        <v>160</v>
      </c>
      <c r="AF623" s="11" t="n">
        <v>15</v>
      </c>
      <c r="AG623" s="51" t="n">
        <f aca="false">K$625</f>
        <v>2.816</v>
      </c>
      <c r="AH623" s="103" t="n">
        <f aca="false">ROUND(AG623/100*AE623,2)</f>
        <v>4.51</v>
      </c>
      <c r="AI623" s="104" t="n">
        <f aca="false">I623+Y623-AH623</f>
        <v>0</v>
      </c>
      <c r="AJ623" s="12" t="n">
        <f aca="false">K623=AH623</f>
        <v>1</v>
      </c>
    </row>
    <row r="624" customFormat="false" ht="15" hidden="false" customHeight="false" outlineLevel="0" collapsed="false">
      <c r="A624" s="7" t="n">
        <v>24</v>
      </c>
      <c r="B624" s="15"/>
      <c r="C624" s="15"/>
      <c r="F624" s="12"/>
      <c r="G624" s="12"/>
      <c r="H624" s="12"/>
      <c r="I624" s="12"/>
      <c r="J624" s="12"/>
      <c r="K624" s="12"/>
      <c r="L624" s="52"/>
      <c r="N624" s="52"/>
      <c r="X624" s="12"/>
      <c r="Y624" s="12"/>
    </row>
    <row r="625" customFormat="false" ht="15" hidden="false" customHeight="false" outlineLevel="0" collapsed="false">
      <c r="A625" s="7" t="n">
        <v>25</v>
      </c>
      <c r="F625" s="12" t="s">
        <v>168</v>
      </c>
      <c r="G625" s="12"/>
      <c r="H625" s="12"/>
      <c r="I625" s="140" t="n">
        <v>2.78</v>
      </c>
      <c r="J625" s="140" t="n">
        <f aca="false">IF(X625="","",X625)</f>
        <v>0.036</v>
      </c>
      <c r="K625" s="140" t="n">
        <f aca="false">SUM(I625:J625)</f>
        <v>2.816</v>
      </c>
      <c r="L625" s="140" t="n">
        <f aca="false">(K625-I625)</f>
        <v>0.036</v>
      </c>
      <c r="M625" s="12"/>
      <c r="N625" s="43" t="n">
        <f aca="false">L625/I625</f>
        <v>0.0129496402877698</v>
      </c>
      <c r="P625" s="0" t="str">
        <f aca="false">IF($Q$7=1,TEXT(I625,"0.000"),"")</f>
        <v/>
      </c>
      <c r="Q625" s="0" t="str">
        <f aca="false">IF($Q$7=1,TEXT(VALUE(K625),"0.000"),"")</f>
        <v/>
      </c>
      <c r="R625" s="10" t="str">
        <f aca="false">IF($Q$7=2,TEXT(VALUE(K625),"0.000"),"")</f>
        <v>2.816</v>
      </c>
      <c r="W625" s="11" t="n">
        <v>15</v>
      </c>
      <c r="X625" s="140" t="n">
        <f aca="false">WCEC3!$J$17</f>
        <v>0.036</v>
      </c>
      <c r="Y625" s="140" t="n">
        <f aca="false">SUM(X625:X625)</f>
        <v>0.036</v>
      </c>
    </row>
    <row r="626" customFormat="false" ht="15" hidden="false" customHeight="false" outlineLevel="0" collapsed="false">
      <c r="A626" s="7" t="n">
        <v>26</v>
      </c>
      <c r="B626" s="15"/>
      <c r="C626" s="15"/>
      <c r="F626" s="12"/>
      <c r="G626" s="12"/>
      <c r="H626" s="12"/>
      <c r="I626" s="12"/>
      <c r="J626" s="12"/>
      <c r="K626" s="12"/>
      <c r="L626" s="52"/>
      <c r="N626" s="52"/>
      <c r="X626" s="12"/>
      <c r="Y626" s="12"/>
    </row>
    <row r="627" customFormat="false" ht="15" hidden="false" customHeight="false" outlineLevel="0" collapsed="false">
      <c r="A627" s="7" t="n">
        <v>27</v>
      </c>
      <c r="B627" s="15"/>
      <c r="C627" s="15"/>
      <c r="F627" s="148" t="s">
        <v>169</v>
      </c>
      <c r="G627" s="12"/>
      <c r="H627" s="12"/>
      <c r="I627" s="12"/>
      <c r="J627" s="12"/>
      <c r="K627" s="12"/>
      <c r="L627" s="52"/>
      <c r="M627" s="57"/>
      <c r="N627" s="52"/>
      <c r="X627" s="12"/>
      <c r="Y627" s="12"/>
    </row>
    <row r="628" customFormat="false" ht="15" hidden="false" customHeight="false" outlineLevel="0" collapsed="false">
      <c r="A628" s="7" t="n">
        <v>28</v>
      </c>
      <c r="B628" s="15"/>
      <c r="C628" s="15"/>
      <c r="F628" s="12" t="s">
        <v>170</v>
      </c>
      <c r="G628" s="12"/>
      <c r="H628" s="12"/>
      <c r="I628" s="104" t="n">
        <v>9.69</v>
      </c>
      <c r="J628" s="104" t="str">
        <f aca="false">IF(X628="","",X628)</f>
        <v/>
      </c>
      <c r="K628" s="104" t="n">
        <f aca="false">I628+Y628</f>
        <v>9.69</v>
      </c>
      <c r="L628" s="55" t="n">
        <f aca="false">(K628-I628)</f>
        <v>0</v>
      </c>
      <c r="M628" s="57"/>
      <c r="N628" s="43" t="n">
        <f aca="false">L628/I628</f>
        <v>0</v>
      </c>
      <c r="P628" s="0" t="str">
        <f aca="false">IF($Q$7=1,TEXT(I628,"$0.00"),"")</f>
        <v/>
      </c>
      <c r="Q628" s="0" t="str">
        <f aca="false">IF($Q$7=1,TEXT(VALUE(K628),"$0.00"),"")</f>
        <v/>
      </c>
      <c r="R628" s="10" t="str">
        <f aca="false">IF($Q$7=2,TEXT(VALUE(K628),"$0.00"),"")</f>
        <v>$9.69</v>
      </c>
      <c r="X628" s="104"/>
      <c r="Y628" s="104" t="n">
        <f aca="false">SUM(X628:X628)</f>
        <v>0</v>
      </c>
    </row>
    <row r="629" customFormat="false" ht="15" hidden="false" customHeight="false" outlineLevel="0" collapsed="false">
      <c r="A629" s="7" t="n">
        <v>29</v>
      </c>
      <c r="B629" s="15"/>
      <c r="C629" s="15"/>
      <c r="F629" s="12" t="s">
        <v>171</v>
      </c>
      <c r="G629" s="12"/>
      <c r="H629" s="12"/>
      <c r="I629" s="104" t="n">
        <v>13.08</v>
      </c>
      <c r="J629" s="104" t="str">
        <f aca="false">IF(X629="","",X629)</f>
        <v/>
      </c>
      <c r="K629" s="104" t="n">
        <f aca="false">I629+Y629</f>
        <v>13.08</v>
      </c>
      <c r="L629" s="55" t="n">
        <f aca="false">(K629-I629)</f>
        <v>0</v>
      </c>
      <c r="M629" s="57"/>
      <c r="N629" s="43" t="n">
        <f aca="false">L629/I629</f>
        <v>0</v>
      </c>
      <c r="P629" s="0" t="str">
        <f aca="false">IF($Q$7=1,TEXT(I629,"$0.00"),"")</f>
        <v/>
      </c>
      <c r="Q629" s="0" t="str">
        <f aca="false">IF($Q$7=1,TEXT(VALUE(K629),"$0.00"),"")</f>
        <v/>
      </c>
      <c r="R629" s="10" t="str">
        <f aca="false">IF($Q$7=2,TEXT(VALUE(K629),"$0.00"),"")</f>
        <v>$13.08</v>
      </c>
      <c r="X629" s="104"/>
      <c r="Y629" s="104" t="n">
        <f aca="false">SUM(X629:X629)</f>
        <v>0</v>
      </c>
    </row>
    <row r="630" customFormat="false" ht="15" hidden="false" customHeight="false" outlineLevel="0" collapsed="false">
      <c r="A630" s="7" t="n">
        <v>30</v>
      </c>
      <c r="B630" s="15"/>
      <c r="C630" s="15"/>
      <c r="F630" s="12" t="s">
        <v>172</v>
      </c>
      <c r="G630" s="12"/>
      <c r="H630" s="12"/>
      <c r="I630" s="104" t="n">
        <v>15.38</v>
      </c>
      <c r="J630" s="104" t="str">
        <f aca="false">IF(X630="","",X630)</f>
        <v/>
      </c>
      <c r="K630" s="104" t="n">
        <f aca="false">I630+Y630</f>
        <v>15.38</v>
      </c>
      <c r="L630" s="55" t="n">
        <f aca="false">(K630-I630)</f>
        <v>0</v>
      </c>
      <c r="M630" s="57"/>
      <c r="N630" s="43" t="n">
        <f aca="false">L630/I630</f>
        <v>0</v>
      </c>
      <c r="P630" s="0" t="str">
        <f aca="false">IF($Q$7=1,TEXT(I630,"$0.00"),"")</f>
        <v/>
      </c>
      <c r="Q630" s="0" t="str">
        <f aca="false">IF($Q$7=1,TEXT(VALUE(K630),"$0.00"),"")</f>
        <v/>
      </c>
      <c r="R630" s="10" t="str">
        <f aca="false">IF($Q$7=2,TEXT(VALUE(K630),"$0.00"),"")</f>
        <v>$15.38</v>
      </c>
      <c r="X630" s="104"/>
      <c r="Y630" s="104" t="n">
        <f aca="false">SUM(X630:X630)</f>
        <v>0</v>
      </c>
    </row>
    <row r="631" customFormat="false" ht="15" hidden="false" customHeight="false" outlineLevel="0" collapsed="false">
      <c r="A631" s="7" t="n">
        <v>31</v>
      </c>
      <c r="B631" s="15"/>
      <c r="C631" s="15"/>
      <c r="F631" s="12" t="s">
        <v>211</v>
      </c>
      <c r="G631" s="12"/>
      <c r="H631" s="12"/>
      <c r="I631" s="12"/>
      <c r="J631" s="12"/>
      <c r="K631" s="12"/>
      <c r="L631" s="52"/>
      <c r="M631" s="57"/>
      <c r="N631" s="52"/>
      <c r="X631" s="12"/>
      <c r="Y631" s="12"/>
    </row>
    <row r="632" customFormat="false" ht="15" hidden="false" customHeight="false" outlineLevel="0" collapsed="false">
      <c r="A632" s="7" t="n">
        <v>32</v>
      </c>
      <c r="B632" s="15"/>
      <c r="C632" s="15"/>
      <c r="F632" s="12" t="s">
        <v>212</v>
      </c>
      <c r="G632" s="12"/>
      <c r="H632" s="12"/>
      <c r="I632" s="121" t="n">
        <v>0.078</v>
      </c>
      <c r="J632" s="121" t="str">
        <f aca="false">IF(X632="","",X632)</f>
        <v/>
      </c>
      <c r="K632" s="121" t="n">
        <f aca="false">I632+Y632</f>
        <v>0.078</v>
      </c>
      <c r="L632" s="121" t="n">
        <f aca="false">(K632-I632)</f>
        <v>0</v>
      </c>
      <c r="M632" s="57"/>
      <c r="N632" s="43" t="n">
        <f aca="false">L632/I632</f>
        <v>0</v>
      </c>
      <c r="P632" s="0" t="str">
        <f aca="false">IF($Q$7=1,TEXT(I632,"$0.000"),"")</f>
        <v/>
      </c>
      <c r="Q632" s="0" t="str">
        <f aca="false">IF($Q$7=1,TEXT(VALUE(K632),"$0.000"),"")</f>
        <v/>
      </c>
      <c r="R632" s="10" t="str">
        <f aca="false">IF($Q$7=2,TEXT(VALUE(K632),"$0.000"),"")</f>
        <v>$0.078</v>
      </c>
      <c r="X632" s="121"/>
      <c r="Y632" s="121" t="n">
        <f aca="false">SUM(X632:X632)</f>
        <v>0</v>
      </c>
    </row>
    <row r="633" customFormat="false" ht="15" hidden="false" customHeight="false" outlineLevel="0" collapsed="false">
      <c r="A633" s="7" t="n">
        <v>33</v>
      </c>
      <c r="B633" s="15"/>
      <c r="C633" s="15"/>
      <c r="F633" s="12" t="s">
        <v>213</v>
      </c>
      <c r="G633" s="12"/>
      <c r="H633" s="12"/>
      <c r="I633" s="104" t="n">
        <v>9.34</v>
      </c>
      <c r="J633" s="104" t="str">
        <f aca="false">IF(X633="","",X633)</f>
        <v/>
      </c>
      <c r="K633" s="104" t="n">
        <f aca="false">I633+Y633</f>
        <v>9.34</v>
      </c>
      <c r="L633" s="104" t="n">
        <f aca="false">(K633-I633)</f>
        <v>0</v>
      </c>
      <c r="M633" s="57"/>
      <c r="N633" s="43" t="n">
        <f aca="false">L633/I633</f>
        <v>0</v>
      </c>
      <c r="P633" s="0" t="str">
        <f aca="false">IF($Q$7=1,TEXT(I633,"$0.00"),"")</f>
        <v/>
      </c>
      <c r="Q633" s="0" t="str">
        <f aca="false">IF($Q$7=1,TEXT(VALUE(K633),"$0.00"),"")</f>
        <v/>
      </c>
      <c r="R633" s="10" t="str">
        <f aca="false">IF($Q$7=2,TEXT(VALUE(K633),"$0.00"),"")</f>
        <v>$9.34</v>
      </c>
      <c r="X633" s="104"/>
      <c r="Y633" s="104" t="n">
        <f aca="false">SUM(X633:X633)</f>
        <v>0</v>
      </c>
    </row>
    <row r="634" customFormat="false" ht="15" hidden="false" customHeight="false" outlineLevel="0" collapsed="false">
      <c r="A634" s="7" t="n">
        <v>34</v>
      </c>
      <c r="B634" s="15"/>
      <c r="C634" s="15"/>
      <c r="D634" s="12"/>
      <c r="E634" s="12"/>
      <c r="F634" s="8" t="s">
        <v>177</v>
      </c>
      <c r="G634" s="12"/>
      <c r="H634" s="12"/>
      <c r="I634" s="12"/>
      <c r="J634" s="12"/>
      <c r="K634" s="12"/>
      <c r="L634" s="75"/>
      <c r="M634" s="57"/>
      <c r="N634" s="75"/>
      <c r="X634" s="12"/>
      <c r="Y634" s="12"/>
    </row>
    <row r="635" customFormat="false" ht="15" hidden="false" customHeight="false" outlineLevel="0" collapsed="false">
      <c r="A635" s="7" t="n">
        <v>35</v>
      </c>
      <c r="B635" s="15"/>
      <c r="C635" s="15"/>
      <c r="D635" s="12"/>
      <c r="E635" s="12"/>
      <c r="F635" s="12"/>
      <c r="G635" s="12"/>
      <c r="H635" s="12"/>
      <c r="I635" s="12"/>
      <c r="J635" s="12"/>
      <c r="K635" s="12"/>
      <c r="L635" s="75"/>
      <c r="M635" s="57"/>
      <c r="N635" s="75"/>
      <c r="X635" s="12"/>
      <c r="Y635" s="12"/>
    </row>
    <row r="636" customFormat="false" ht="15.6" hidden="false" customHeight="false" outlineLevel="0" collapsed="false">
      <c r="A636" s="7" t="n">
        <v>36</v>
      </c>
      <c r="B636" s="15"/>
      <c r="C636" s="15"/>
      <c r="D636" s="39" t="s">
        <v>214</v>
      </c>
      <c r="E636" s="39"/>
      <c r="F636" s="40" t="s">
        <v>215</v>
      </c>
      <c r="G636" s="142"/>
      <c r="H636" s="142"/>
      <c r="I636" s="40"/>
      <c r="J636" s="40"/>
      <c r="K636" s="40"/>
      <c r="L636" s="53"/>
      <c r="M636" s="57"/>
      <c r="N636" s="53"/>
      <c r="X636" s="40"/>
      <c r="Y636" s="40"/>
    </row>
    <row r="637" customFormat="false" ht="15" hidden="false" customHeight="false" outlineLevel="0" collapsed="false">
      <c r="A637" s="7" t="n">
        <v>37</v>
      </c>
      <c r="B637" s="15"/>
      <c r="C637" s="15"/>
      <c r="F637" s="12" t="s">
        <v>34</v>
      </c>
      <c r="G637" s="12"/>
      <c r="H637" s="12"/>
      <c r="I637" s="140" t="n">
        <v>4.507</v>
      </c>
      <c r="J637" s="140" t="n">
        <f aca="false">IF(X637="","",X637)</f>
        <v>0.091</v>
      </c>
      <c r="K637" s="149" t="n">
        <f aca="false">I637+Y637</f>
        <v>4.598</v>
      </c>
      <c r="L637" s="140" t="n">
        <f aca="false">(K637-I637)</f>
        <v>0.0910000000000002</v>
      </c>
      <c r="M637" s="57"/>
      <c r="N637" s="43" t="n">
        <f aca="false">L637/I637</f>
        <v>0.020190814288884</v>
      </c>
      <c r="P637" s="0" t="str">
        <f aca="false">IF($Q$7=1,TEXT(I637,"0.000"),"")</f>
        <v/>
      </c>
      <c r="Q637" s="0" t="str">
        <f aca="false">IF($Q$7=1,TEXT(VALUE(K637),"0.000"),"")</f>
        <v/>
      </c>
      <c r="R637" s="10" t="str">
        <f aca="false">IF($Q$7=2,TEXT(VALUE(K637),"0.000"),"")</f>
        <v>4.598</v>
      </c>
      <c r="W637" s="11" t="n">
        <v>16</v>
      </c>
      <c r="X637" s="140" t="n">
        <f aca="false">WCEC3!J21</f>
        <v>0.091</v>
      </c>
      <c r="Y637" s="140" t="n">
        <f aca="false">SUM(X637:X637)</f>
        <v>0.091</v>
      </c>
    </row>
    <row r="638" customFormat="false" ht="15" hidden="false" customHeight="false" outlineLevel="0" collapsed="false">
      <c r="A638" s="7" t="n">
        <v>38</v>
      </c>
      <c r="B638" s="15"/>
      <c r="C638" s="15"/>
      <c r="F638" s="12" t="s">
        <v>216</v>
      </c>
      <c r="G638" s="12"/>
      <c r="I638" s="104" t="n">
        <v>3.24</v>
      </c>
      <c r="J638" s="104" t="str">
        <f aca="false">IF(X638="","",X638)</f>
        <v/>
      </c>
      <c r="K638" s="150" t="n">
        <f aca="false">I638+Y638</f>
        <v>3.24</v>
      </c>
      <c r="L638" s="104" t="n">
        <f aca="false">(K638-I638)</f>
        <v>0</v>
      </c>
      <c r="M638" s="57"/>
      <c r="N638" s="43" t="n">
        <f aca="false">L638/I638</f>
        <v>0</v>
      </c>
      <c r="P638" s="0" t="str">
        <f aca="false">IF($Q$7=1,TEXT(I638,"$0.00"),"")</f>
        <v/>
      </c>
      <c r="Q638" s="0" t="str">
        <f aca="false">IF($Q$7=1,TEXT(VALUE(K638),"$0.00"),"")</f>
        <v/>
      </c>
      <c r="R638" s="10" t="str">
        <f aca="false">IF($Q$7=2,TEXT(VALUE(K638),"$0.00"),"")</f>
        <v>$3.24</v>
      </c>
      <c r="X638" s="104"/>
      <c r="Y638" s="104" t="n">
        <f aca="false">SUM(X638:X638)</f>
        <v>0</v>
      </c>
    </row>
    <row r="639" customFormat="false" ht="15" hidden="false" customHeight="false" outlineLevel="0" collapsed="false">
      <c r="A639" s="7" t="n">
        <v>39</v>
      </c>
      <c r="B639" s="15"/>
      <c r="C639" s="15"/>
      <c r="L639" s="52"/>
      <c r="M639" s="57"/>
      <c r="N639" s="52"/>
    </row>
    <row r="640" customFormat="false" ht="15" hidden="false" customHeight="false" outlineLevel="0" collapsed="false">
      <c r="A640" s="7" t="n">
        <v>40</v>
      </c>
      <c r="B640" s="15"/>
      <c r="C640" s="15"/>
      <c r="L640" s="52"/>
      <c r="M640" s="57"/>
      <c r="N640" s="52"/>
    </row>
    <row r="641" customFormat="false" ht="15" hidden="false" customHeight="false" outlineLevel="0" collapsed="false">
      <c r="A641" s="7" t="n">
        <v>41</v>
      </c>
      <c r="B641" s="15"/>
      <c r="C641" s="15"/>
      <c r="D641" s="57"/>
      <c r="E641" s="57"/>
      <c r="F641" s="57"/>
      <c r="G641" s="57"/>
      <c r="H641" s="57"/>
      <c r="I641" s="57"/>
      <c r="J641" s="57"/>
      <c r="K641" s="57"/>
      <c r="L641" s="56"/>
      <c r="M641" s="57"/>
      <c r="N641" s="56"/>
      <c r="X641" s="57"/>
      <c r="Y641" s="57"/>
    </row>
    <row r="642" customFormat="false" ht="15" hidden="false" customHeight="false" outlineLevel="0" collapsed="false">
      <c r="A642" s="7" t="n">
        <v>42</v>
      </c>
      <c r="B642" s="15"/>
      <c r="C642" s="15"/>
      <c r="D642" s="57"/>
      <c r="E642" s="57"/>
      <c r="F642" s="57"/>
      <c r="G642" s="57"/>
      <c r="H642" s="57"/>
      <c r="I642" s="57"/>
      <c r="J642" s="57"/>
      <c r="K642" s="57"/>
      <c r="L642" s="56"/>
      <c r="M642" s="57"/>
      <c r="N642" s="56"/>
      <c r="X642" s="57"/>
      <c r="Y642" s="57"/>
    </row>
    <row r="643" customFormat="false" ht="15" hidden="false" customHeight="false" outlineLevel="0" collapsed="false">
      <c r="B643" s="15"/>
      <c r="C643" s="60"/>
      <c r="D643" s="57"/>
      <c r="E643" s="57"/>
      <c r="F643" s="57"/>
      <c r="G643" s="57"/>
      <c r="H643" s="57"/>
      <c r="I643" s="57"/>
      <c r="J643" s="57"/>
      <c r="K643" s="57"/>
      <c r="L643" s="56"/>
      <c r="M643" s="57"/>
      <c r="N643" s="56"/>
      <c r="X643" s="57"/>
      <c r="Y643" s="57"/>
    </row>
    <row r="644" customFormat="false" ht="15.6" hidden="false" customHeight="false" outlineLevel="0" collapsed="false">
      <c r="A644" s="31"/>
      <c r="B644" s="15"/>
      <c r="C644" s="15"/>
      <c r="D644" s="57"/>
      <c r="E644" s="57"/>
      <c r="F644" s="57"/>
      <c r="G644" s="57"/>
      <c r="H644" s="57"/>
      <c r="I644" s="57"/>
      <c r="J644" s="57"/>
      <c r="K644" s="57"/>
      <c r="L644" s="56"/>
      <c r="M644" s="57"/>
      <c r="N644" s="56"/>
      <c r="O644" s="57"/>
      <c r="X644" s="57"/>
      <c r="Y644" s="57"/>
    </row>
    <row r="645" customFormat="false" ht="15" hidden="false" customHeight="false" outlineLevel="0" collapsed="false">
      <c r="A645" s="61" t="s">
        <v>51</v>
      </c>
      <c r="B645" s="29"/>
      <c r="C645" s="29"/>
      <c r="D645" s="61"/>
      <c r="E645" s="61"/>
      <c r="F645" s="61"/>
      <c r="G645" s="61"/>
      <c r="H645" s="61"/>
      <c r="I645" s="61"/>
      <c r="J645" s="61"/>
      <c r="K645" s="61" t="s">
        <v>52</v>
      </c>
      <c r="L645" s="62"/>
      <c r="M645" s="61"/>
      <c r="N645" s="62"/>
      <c r="O645" s="13"/>
      <c r="X645" s="61"/>
      <c r="Y645" s="61"/>
    </row>
    <row r="646" customFormat="false" ht="15.6" hidden="false" customHeight="false" outlineLevel="0" collapsed="false">
      <c r="A646" s="7" t="n">
        <v>1</v>
      </c>
      <c r="D646" s="39" t="s">
        <v>217</v>
      </c>
      <c r="E646" s="39"/>
      <c r="F646" s="40" t="s">
        <v>218</v>
      </c>
      <c r="G646" s="142"/>
      <c r="H646" s="142"/>
      <c r="I646" s="40"/>
      <c r="J646" s="40"/>
      <c r="K646" s="40"/>
      <c r="L646" s="53"/>
      <c r="M646" s="12"/>
      <c r="N646" s="53"/>
      <c r="X646" s="40"/>
      <c r="Y646" s="40"/>
    </row>
    <row r="647" customFormat="false" ht="15" hidden="false" customHeight="false" outlineLevel="0" collapsed="false">
      <c r="A647" s="7" t="n">
        <v>2</v>
      </c>
      <c r="F647" s="8" t="s">
        <v>55</v>
      </c>
      <c r="L647" s="52"/>
      <c r="M647" s="12"/>
      <c r="N647" s="52"/>
    </row>
    <row r="648" customFormat="false" ht="15" hidden="false" customHeight="false" outlineLevel="0" collapsed="false">
      <c r="A648" s="7" t="n">
        <v>3</v>
      </c>
      <c r="F648" s="8" t="s">
        <v>219</v>
      </c>
      <c r="I648" s="42" t="n">
        <v>112.42</v>
      </c>
      <c r="J648" s="42" t="str">
        <f aca="false">IF(X648="","",X648)</f>
        <v/>
      </c>
      <c r="K648" s="42" t="n">
        <f aca="false">I648+Y648</f>
        <v>112.42</v>
      </c>
      <c r="L648" s="42" t="n">
        <f aca="false">(K648-I648)</f>
        <v>0</v>
      </c>
      <c r="M648" s="12"/>
      <c r="N648" s="43" t="n">
        <f aca="false">L648/I648</f>
        <v>0</v>
      </c>
      <c r="P648" s="0" t="str">
        <f aca="false">IF($Q$7=1,TEXT(I648,"$0.00"),"")</f>
        <v/>
      </c>
      <c r="Q648" s="0" t="str">
        <f aca="false">IF($Q$7=1,TEXT(VALUE(K648),"$0.00"),"")</f>
        <v/>
      </c>
      <c r="R648" s="10" t="str">
        <f aca="false">IF($Q$7=2,TEXT(VALUE(K648),"$0.00"),"")</f>
        <v>$112.42</v>
      </c>
      <c r="X648" s="42"/>
      <c r="Y648" s="42" t="n">
        <f aca="false">SUM(X648:X648)</f>
        <v>0</v>
      </c>
    </row>
    <row r="649" customFormat="false" ht="15" hidden="false" customHeight="false" outlineLevel="0" collapsed="false">
      <c r="A649" s="7" t="n">
        <v>4</v>
      </c>
      <c r="F649" s="8" t="s">
        <v>220</v>
      </c>
      <c r="I649" s="42" t="n">
        <v>112.42</v>
      </c>
      <c r="J649" s="42" t="str">
        <f aca="false">IF(X649="","",X649)</f>
        <v/>
      </c>
      <c r="K649" s="42" t="n">
        <f aca="false">I649+Y649</f>
        <v>112.42</v>
      </c>
      <c r="L649" s="42" t="n">
        <f aca="false">(K649-I649)</f>
        <v>0</v>
      </c>
      <c r="N649" s="43" t="n">
        <f aca="false">L649/I649</f>
        <v>0</v>
      </c>
      <c r="P649" s="0" t="str">
        <f aca="false">IF($Q$7=1,TEXT(I649,"$0.00"),"")</f>
        <v/>
      </c>
      <c r="Q649" s="0" t="str">
        <f aca="false">IF($Q$7=1,TEXT(VALUE(K649),"$0.00"),"")</f>
        <v/>
      </c>
      <c r="R649" s="10" t="str">
        <f aca="false">IF($Q$7=2,TEXT(VALUE(K649),"$0.00"),"")</f>
        <v>$112.42</v>
      </c>
      <c r="X649" s="42"/>
      <c r="Y649" s="42" t="n">
        <f aca="false">SUM(X649:X649)</f>
        <v>0</v>
      </c>
    </row>
    <row r="650" customFormat="false" ht="15" hidden="false" customHeight="false" outlineLevel="0" collapsed="false">
      <c r="A650" s="7" t="n">
        <v>5</v>
      </c>
      <c r="F650" s="8" t="s">
        <v>221</v>
      </c>
      <c r="I650" s="42" t="n">
        <v>421.57</v>
      </c>
      <c r="J650" s="42" t="str">
        <f aca="false">IF(X650="","",X650)</f>
        <v/>
      </c>
      <c r="K650" s="42" t="n">
        <f aca="false">I650+Y650</f>
        <v>421.57</v>
      </c>
      <c r="L650" s="42" t="n">
        <f aca="false">(K650-I650)</f>
        <v>0</v>
      </c>
      <c r="N650" s="43" t="n">
        <f aca="false">L650/I650</f>
        <v>0</v>
      </c>
      <c r="P650" s="0" t="str">
        <f aca="false">IF($Q$7=1,TEXT(I650,"$0.00"),"")</f>
        <v/>
      </c>
      <c r="Q650" s="0" t="str">
        <f aca="false">IF($Q$7=1,TEXT(VALUE(K650),"$0.00"),"")</f>
        <v/>
      </c>
      <c r="R650" s="10" t="str">
        <f aca="false">IF($Q$7=2,TEXT(VALUE(K650),"$0.00"),"")</f>
        <v>$421.57</v>
      </c>
      <c r="X650" s="42"/>
      <c r="Y650" s="42" t="n">
        <f aca="false">SUM(X650:X650)</f>
        <v>0</v>
      </c>
    </row>
    <row r="651" customFormat="false" ht="15" hidden="false" customHeight="false" outlineLevel="0" collapsed="false">
      <c r="A651" s="7" t="n">
        <v>6</v>
      </c>
      <c r="F651" s="8" t="s">
        <v>222</v>
      </c>
      <c r="I651" s="42" t="n">
        <v>1631.99</v>
      </c>
      <c r="J651" s="42" t="str">
        <f aca="false">IF(X651="","",X651)</f>
        <v/>
      </c>
      <c r="K651" s="42" t="n">
        <f aca="false">I651+Y651</f>
        <v>1631.99</v>
      </c>
      <c r="L651" s="42" t="n">
        <f aca="false">(K651-I651)</f>
        <v>0</v>
      </c>
      <c r="N651" s="43" t="n">
        <f aca="false">L651/I651</f>
        <v>0</v>
      </c>
      <c r="P651" s="0" t="str">
        <f aca="false">IF($Q$7=1,TEXT(I651,"$0.00"),"")</f>
        <v/>
      </c>
      <c r="Q651" s="0" t="str">
        <f aca="false">IF($Q$7=1,TEXT(VALUE(K651),"$0,000.00"),"")</f>
        <v/>
      </c>
      <c r="R651" s="10" t="str">
        <f aca="false">IF($Q$7=2,TEXT(VALUE(K651),"$0,000.00"),"")</f>
        <v>$1,631.99</v>
      </c>
      <c r="X651" s="42"/>
      <c r="Y651" s="42" t="n">
        <f aca="false">SUM(X651:X651)</f>
        <v>0</v>
      </c>
    </row>
    <row r="652" customFormat="false" ht="15" hidden="false" customHeight="false" outlineLevel="0" collapsed="false">
      <c r="A652" s="7" t="n">
        <v>7</v>
      </c>
      <c r="I652" s="42"/>
      <c r="J652" s="42"/>
      <c r="K652" s="42"/>
      <c r="L652" s="42"/>
      <c r="N652" s="42"/>
      <c r="X652" s="42"/>
      <c r="Y652" s="42"/>
    </row>
    <row r="653" customFormat="false" ht="15" hidden="false" customHeight="false" outlineLevel="0" collapsed="false">
      <c r="A653" s="7" t="n">
        <v>8</v>
      </c>
      <c r="F653" s="8" t="s">
        <v>223</v>
      </c>
      <c r="I653" s="42"/>
      <c r="J653" s="42"/>
      <c r="K653" s="42"/>
      <c r="L653" s="42"/>
      <c r="N653" s="42"/>
      <c r="X653" s="42"/>
      <c r="Y653" s="42"/>
    </row>
    <row r="654" customFormat="false" ht="15" hidden="false" customHeight="false" outlineLevel="0" collapsed="false">
      <c r="A654" s="7" t="n">
        <v>9</v>
      </c>
      <c r="F654" s="8" t="s">
        <v>219</v>
      </c>
      <c r="I654" s="42" t="n">
        <v>3.03</v>
      </c>
      <c r="J654" s="42" t="str">
        <f aca="false">IF(X654="","",X654)</f>
        <v/>
      </c>
      <c r="K654" s="42" t="n">
        <f aca="false">I654+Y654</f>
        <v>3.03</v>
      </c>
      <c r="L654" s="42" t="n">
        <f aca="false">(K654-I654)</f>
        <v>0</v>
      </c>
      <c r="N654" s="43" t="n">
        <f aca="false">L654/I654</f>
        <v>0</v>
      </c>
      <c r="P654" s="0" t="str">
        <f aca="false">IF($Q$7=1,TEXT(I654,"$0.00"),"")</f>
        <v/>
      </c>
      <c r="Q654" s="0" t="str">
        <f aca="false">IF($Q$7=1,TEXT(VALUE(K654),"$0.00"),"")</f>
        <v/>
      </c>
      <c r="R654" s="10" t="str">
        <f aca="false">IF($Q$7=2,TEXT(VALUE(K654),"$0.00"),"")</f>
        <v>$3.03</v>
      </c>
      <c r="X654" s="42"/>
      <c r="Y654" s="42" t="n">
        <f aca="false">SUM(X654:X654)</f>
        <v>0</v>
      </c>
    </row>
    <row r="655" customFormat="false" ht="15" hidden="false" customHeight="false" outlineLevel="0" collapsed="false">
      <c r="A655" s="7" t="n">
        <v>10</v>
      </c>
      <c r="F655" s="8" t="s">
        <v>220</v>
      </c>
      <c r="I655" s="42" t="n">
        <v>3.03</v>
      </c>
      <c r="J655" s="42" t="str">
        <f aca="false">IF(X655="","",X655)</f>
        <v/>
      </c>
      <c r="K655" s="42" t="n">
        <f aca="false">I655+Y655</f>
        <v>3.03</v>
      </c>
      <c r="L655" s="42" t="n">
        <f aca="false">(K655-I655)</f>
        <v>0</v>
      </c>
      <c r="N655" s="43" t="n">
        <f aca="false">L655/I655</f>
        <v>0</v>
      </c>
      <c r="P655" s="0" t="str">
        <f aca="false">IF($Q$7=1,TEXT(I655,"$0.00"),"")</f>
        <v/>
      </c>
      <c r="Q655" s="0" t="str">
        <f aca="false">IF($Q$7=1,TEXT(VALUE(K655),"$0.00"),"")</f>
        <v/>
      </c>
      <c r="R655" s="10" t="str">
        <f aca="false">IF($Q$7=2,TEXT(VALUE(K655),"$0.00"),"")</f>
        <v>$3.03</v>
      </c>
      <c r="X655" s="42"/>
      <c r="Y655" s="42" t="n">
        <f aca="false">SUM(X655:X655)</f>
        <v>0</v>
      </c>
    </row>
    <row r="656" customFormat="false" ht="15" hidden="false" customHeight="false" outlineLevel="0" collapsed="false">
      <c r="A656" s="7" t="n">
        <v>11</v>
      </c>
      <c r="F656" s="8" t="s">
        <v>221</v>
      </c>
      <c r="I656" s="42" t="n">
        <v>3.03</v>
      </c>
      <c r="J656" s="42" t="str">
        <f aca="false">IF(X656="","",X656)</f>
        <v/>
      </c>
      <c r="K656" s="42" t="n">
        <f aca="false">I656+Y656</f>
        <v>3.03</v>
      </c>
      <c r="L656" s="42" t="n">
        <f aca="false">(K656-I656)</f>
        <v>0</v>
      </c>
      <c r="N656" s="43" t="n">
        <f aca="false">L656/I656</f>
        <v>0</v>
      </c>
      <c r="P656" s="0" t="str">
        <f aca="false">IF($Q$7=1,TEXT(I656,"$0.00"),"")</f>
        <v/>
      </c>
      <c r="Q656" s="0" t="str">
        <f aca="false">IF($Q$7=1,TEXT(VALUE(K656),"$0.00"),"")</f>
        <v/>
      </c>
      <c r="R656" s="10" t="str">
        <f aca="false">IF($Q$7=2,TEXT(VALUE(K656),"$0.00"),"")</f>
        <v>$3.03</v>
      </c>
      <c r="X656" s="42"/>
      <c r="Y656" s="42" t="n">
        <f aca="false">SUM(X656:X656)</f>
        <v>0</v>
      </c>
    </row>
    <row r="657" customFormat="false" ht="15" hidden="false" customHeight="false" outlineLevel="0" collapsed="false">
      <c r="A657" s="7" t="n">
        <v>12</v>
      </c>
      <c r="F657" s="8" t="s">
        <v>222</v>
      </c>
      <c r="I657" s="122" t="s">
        <v>99</v>
      </c>
      <c r="J657" s="122"/>
      <c r="K657" s="122" t="s">
        <v>99</v>
      </c>
      <c r="L657" s="122" t="s">
        <v>99</v>
      </c>
      <c r="N657" s="122"/>
      <c r="X657" s="122"/>
      <c r="Y657" s="122"/>
    </row>
    <row r="658" customFormat="false" ht="15" hidden="false" customHeight="false" outlineLevel="0" collapsed="false">
      <c r="A658" s="7" t="n">
        <v>13</v>
      </c>
      <c r="D658" s="12"/>
      <c r="E658" s="12"/>
      <c r="L658" s="52"/>
      <c r="M658" s="18"/>
      <c r="N658" s="52"/>
    </row>
    <row r="659" customFormat="false" ht="15" hidden="false" customHeight="false" outlineLevel="0" collapsed="false">
      <c r="A659" s="7" t="n">
        <v>14</v>
      </c>
      <c r="D659" s="12"/>
      <c r="E659" s="12"/>
      <c r="F659" s="8" t="s">
        <v>224</v>
      </c>
      <c r="I659" s="55"/>
      <c r="J659" s="55"/>
      <c r="K659" s="55"/>
      <c r="L659" s="52"/>
      <c r="N659" s="52"/>
      <c r="X659" s="55"/>
      <c r="Y659" s="55"/>
    </row>
    <row r="660" customFormat="false" ht="15" hidden="false" customHeight="false" outlineLevel="0" collapsed="false">
      <c r="A660" s="7" t="n">
        <v>15</v>
      </c>
      <c r="D660" s="12"/>
      <c r="E660" s="12"/>
      <c r="F660" s="8" t="s">
        <v>219</v>
      </c>
      <c r="I660" s="42" t="n">
        <v>1.17</v>
      </c>
      <c r="J660" s="42" t="n">
        <f aca="false">IF(X660="","",X660)</f>
        <v>0.06</v>
      </c>
      <c r="K660" s="42" t="n">
        <f aca="false">I660+Y660</f>
        <v>1.23</v>
      </c>
      <c r="L660" s="42" t="n">
        <f aca="false">(K660-I660)</f>
        <v>0.0600000000000001</v>
      </c>
      <c r="N660" s="43" t="n">
        <f aca="false">L660/I660</f>
        <v>0.0512820512820513</v>
      </c>
      <c r="P660" s="0" t="str">
        <f aca="false">IF($Q$7=1,TEXT(I660,"$0.00"),"")</f>
        <v/>
      </c>
      <c r="Q660" s="0" t="str">
        <f aca="false">IF($Q$7=1,TEXT(VALUE(K660),"$0.00"),"")</f>
        <v/>
      </c>
      <c r="R660" s="10" t="str">
        <f aca="false">IF($Q$7=2,TEXT(VALUE(K660),"$0.00"),"")</f>
        <v>$1.23</v>
      </c>
      <c r="X660" s="42" t="n">
        <f aca="false">WCEC3!$L$22</f>
        <v>0.06</v>
      </c>
      <c r="Y660" s="42" t="n">
        <f aca="false">SUM(X660:X660)</f>
        <v>0.06</v>
      </c>
    </row>
    <row r="661" customFormat="false" ht="15" hidden="false" customHeight="false" outlineLevel="0" collapsed="false">
      <c r="A661" s="7" t="n">
        <v>16</v>
      </c>
      <c r="D661" s="12"/>
      <c r="E661" s="12"/>
      <c r="F661" s="8" t="s">
        <v>220</v>
      </c>
      <c r="I661" s="42" t="n">
        <v>1.17</v>
      </c>
      <c r="J661" s="42" t="n">
        <f aca="false">IF(X661="","",X661)</f>
        <v>0.06</v>
      </c>
      <c r="K661" s="42" t="n">
        <f aca="false">I661+Y661</f>
        <v>1.23</v>
      </c>
      <c r="L661" s="42" t="n">
        <f aca="false">(K661-I661)</f>
        <v>0.0600000000000001</v>
      </c>
      <c r="N661" s="43" t="n">
        <f aca="false">L661/I661</f>
        <v>0.0512820512820513</v>
      </c>
      <c r="P661" s="0" t="str">
        <f aca="false">IF($Q$7=1,TEXT(I661,"$0.00"),"")</f>
        <v/>
      </c>
      <c r="Q661" s="0" t="str">
        <f aca="false">IF($Q$7=1,TEXT(VALUE(K661),"$0.00"),"")</f>
        <v/>
      </c>
      <c r="R661" s="10" t="str">
        <f aca="false">IF($Q$7=2,TEXT(VALUE(K661),"$0.00"),"")</f>
        <v>$1.23</v>
      </c>
      <c r="X661" s="42" t="n">
        <f aca="false">WCEC3!$L$22</f>
        <v>0.06</v>
      </c>
      <c r="Y661" s="42" t="n">
        <f aca="false">SUM(X661:X661)</f>
        <v>0.06</v>
      </c>
    </row>
    <row r="662" customFormat="false" ht="15" hidden="false" customHeight="false" outlineLevel="0" collapsed="false">
      <c r="A662" s="7" t="n">
        <v>17</v>
      </c>
      <c r="F662" s="8" t="s">
        <v>221</v>
      </c>
      <c r="I662" s="42" t="n">
        <v>1.17</v>
      </c>
      <c r="J662" s="42" t="n">
        <f aca="false">IF(X662="","",X662)</f>
        <v>0.06</v>
      </c>
      <c r="K662" s="42" t="n">
        <f aca="false">I662+Y662</f>
        <v>1.23</v>
      </c>
      <c r="L662" s="42" t="n">
        <f aca="false">(K662-I662)</f>
        <v>0.0600000000000001</v>
      </c>
      <c r="N662" s="43" t="n">
        <f aca="false">L662/I662</f>
        <v>0.0512820512820513</v>
      </c>
      <c r="P662" s="0" t="str">
        <f aca="false">IF($Q$7=1,TEXT(I662,"$0.00"),"")</f>
        <v/>
      </c>
      <c r="Q662" s="0" t="str">
        <f aca="false">IF($Q$7=1,TEXT(VALUE(K662),"$0.00"),"")</f>
        <v/>
      </c>
      <c r="R662" s="10" t="str">
        <f aca="false">IF($Q$7=2,TEXT(VALUE(K662),"$0.00"),"")</f>
        <v>$1.23</v>
      </c>
      <c r="X662" s="42" t="n">
        <f aca="false">WCEC3!$L$22</f>
        <v>0.06</v>
      </c>
      <c r="Y662" s="42" t="n">
        <f aca="false">SUM(X662:X662)</f>
        <v>0.06</v>
      </c>
    </row>
    <row r="663" customFormat="false" ht="15" hidden="false" customHeight="false" outlineLevel="0" collapsed="false">
      <c r="A663" s="7" t="n">
        <v>18</v>
      </c>
      <c r="F663" s="8" t="s">
        <v>222</v>
      </c>
      <c r="I663" s="42" t="n">
        <v>1.22</v>
      </c>
      <c r="J663" s="42" t="n">
        <f aca="false">IF(X663="","",X663)</f>
        <v>0.06</v>
      </c>
      <c r="K663" s="42" t="n">
        <f aca="false">I663+Y663</f>
        <v>1.28</v>
      </c>
      <c r="L663" s="42" t="n">
        <f aca="false">(K663-I663)</f>
        <v>0.0600000000000001</v>
      </c>
      <c r="N663" s="43" t="n">
        <f aca="false">L663/I663</f>
        <v>0.0491803278688525</v>
      </c>
      <c r="P663" s="0" t="str">
        <f aca="false">IF($Q$7=1,TEXT(I663,"$0.00"),"")</f>
        <v/>
      </c>
      <c r="Q663" s="0" t="str">
        <f aca="false">IF($Q$7=1,TEXT(VALUE(K663),"$0.00"),"")</f>
        <v/>
      </c>
      <c r="R663" s="10" t="str">
        <f aca="false">IF($Q$7=2,TEXT(VALUE(K663),"$0.00"),"")</f>
        <v>$1.28</v>
      </c>
      <c r="X663" s="42" t="n">
        <f aca="false">WCEC3!L23</f>
        <v>0.06</v>
      </c>
      <c r="Y663" s="42" t="n">
        <f aca="false">SUM(X663:X663)</f>
        <v>0.06</v>
      </c>
    </row>
    <row r="664" customFormat="false" ht="15" hidden="false" customHeight="false" outlineLevel="0" collapsed="false">
      <c r="A664" s="7" t="n">
        <v>19</v>
      </c>
      <c r="I664" s="55"/>
      <c r="J664" s="55"/>
      <c r="K664" s="55"/>
      <c r="L664" s="52"/>
      <c r="N664" s="52"/>
      <c r="X664" s="55"/>
      <c r="Y664" s="55"/>
    </row>
    <row r="665" customFormat="false" ht="15" hidden="false" customHeight="false" outlineLevel="0" collapsed="false">
      <c r="A665" s="7" t="n">
        <v>20</v>
      </c>
      <c r="F665" s="8" t="s">
        <v>225</v>
      </c>
      <c r="I665" s="55"/>
      <c r="J665" s="55"/>
      <c r="K665" s="55"/>
      <c r="L665" s="52"/>
      <c r="N665" s="52"/>
      <c r="X665" s="55"/>
      <c r="Y665" s="55"/>
    </row>
    <row r="666" customFormat="false" ht="15" hidden="false" customHeight="false" outlineLevel="0" collapsed="false">
      <c r="A666" s="7" t="n">
        <v>21</v>
      </c>
      <c r="F666" s="8" t="s">
        <v>219</v>
      </c>
      <c r="I666" s="42" t="n">
        <v>0.57</v>
      </c>
      <c r="J666" s="42" t="n">
        <f aca="false">IF(X666="","",X666)</f>
        <v>0.03</v>
      </c>
      <c r="K666" s="42" t="n">
        <f aca="false">I666+Y666</f>
        <v>0.6</v>
      </c>
      <c r="L666" s="42" t="n">
        <f aca="false">(K666-I666)</f>
        <v>0.03</v>
      </c>
      <c r="N666" s="43" t="n">
        <f aca="false">L666/I666</f>
        <v>0.0526315789473685</v>
      </c>
      <c r="P666" s="0" t="str">
        <f aca="false">IF($Q$7=1,TEXT(I666,"$0.00"),"")</f>
        <v/>
      </c>
      <c r="Q666" s="0" t="str">
        <f aca="false">IF($Q$7=1,TEXT(VALUE(K666),"$0.00"),"")</f>
        <v/>
      </c>
      <c r="R666" s="10" t="str">
        <f aca="false">IF($Q$7=2,TEXT(VALUE(K666),"$0.00"),"")</f>
        <v>$0.60</v>
      </c>
      <c r="X666" s="42" t="n">
        <f aca="false">WCEC3!$M$22</f>
        <v>0.03</v>
      </c>
      <c r="Y666" s="42" t="n">
        <f aca="false">SUM(X666:X666)</f>
        <v>0.03</v>
      </c>
    </row>
    <row r="667" customFormat="false" ht="15" hidden="false" customHeight="false" outlineLevel="0" collapsed="false">
      <c r="A667" s="7" t="n">
        <v>22</v>
      </c>
      <c r="F667" s="8" t="s">
        <v>220</v>
      </c>
      <c r="I667" s="42" t="n">
        <v>0.57</v>
      </c>
      <c r="J667" s="42" t="n">
        <f aca="false">IF(X667="","",X667)</f>
        <v>0.03</v>
      </c>
      <c r="K667" s="42" t="n">
        <f aca="false">I667+Y667</f>
        <v>0.6</v>
      </c>
      <c r="L667" s="42" t="n">
        <f aca="false">(K667-I667)</f>
        <v>0.03</v>
      </c>
      <c r="N667" s="43" t="n">
        <f aca="false">L667/I667</f>
        <v>0.0526315789473685</v>
      </c>
      <c r="P667" s="0" t="str">
        <f aca="false">IF($Q$7=1,TEXT(I667,"$0.00"),"")</f>
        <v/>
      </c>
      <c r="Q667" s="0" t="str">
        <f aca="false">IF($Q$7=1,TEXT(VALUE(K667),"$0.00"),"")</f>
        <v/>
      </c>
      <c r="R667" s="10" t="str">
        <f aca="false">IF($Q$7=2,TEXT(VALUE(K667),"$0.00"),"")</f>
        <v>$0.60</v>
      </c>
      <c r="X667" s="42" t="n">
        <f aca="false">WCEC3!$M$22</f>
        <v>0.03</v>
      </c>
      <c r="Y667" s="42" t="n">
        <f aca="false">SUM(X667:X667)</f>
        <v>0.03</v>
      </c>
    </row>
    <row r="668" customFormat="false" ht="15" hidden="false" customHeight="false" outlineLevel="0" collapsed="false">
      <c r="A668" s="7" t="n">
        <v>23</v>
      </c>
      <c r="F668" s="8" t="s">
        <v>221</v>
      </c>
      <c r="I668" s="42" t="n">
        <v>0.57</v>
      </c>
      <c r="J668" s="42" t="n">
        <f aca="false">IF(X668="","",X668)</f>
        <v>0.03</v>
      </c>
      <c r="K668" s="42" t="n">
        <f aca="false">I668+Y668</f>
        <v>0.6</v>
      </c>
      <c r="L668" s="42" t="n">
        <f aca="false">(K668-I668)</f>
        <v>0.03</v>
      </c>
      <c r="N668" s="43" t="n">
        <f aca="false">L668/I668</f>
        <v>0.0526315789473685</v>
      </c>
      <c r="P668" s="0" t="str">
        <f aca="false">IF($Q$7=1,TEXT(I668,"$0.00"),"")</f>
        <v/>
      </c>
      <c r="Q668" s="0" t="str">
        <f aca="false">IF($Q$7=1,TEXT(VALUE(K668),"$0.00"),"")</f>
        <v/>
      </c>
      <c r="R668" s="10" t="str">
        <f aca="false">IF($Q$7=2,TEXT(VALUE(K668),"$0.00"),"")</f>
        <v>$0.60</v>
      </c>
      <c r="X668" s="42" t="n">
        <f aca="false">WCEC3!$M$22</f>
        <v>0.03</v>
      </c>
      <c r="Y668" s="42" t="n">
        <f aca="false">SUM(X668:X668)</f>
        <v>0.03</v>
      </c>
    </row>
    <row r="669" customFormat="false" ht="15" hidden="false" customHeight="false" outlineLevel="0" collapsed="false">
      <c r="A669" s="7" t="n">
        <v>24</v>
      </c>
      <c r="F669" s="8" t="s">
        <v>222</v>
      </c>
      <c r="I669" s="42" t="n">
        <v>0.34</v>
      </c>
      <c r="J669" s="42" t="n">
        <f aca="false">IF(X669="","",X669)</f>
        <v>0.03</v>
      </c>
      <c r="K669" s="42" t="n">
        <f aca="false">I669+Y669</f>
        <v>0.37</v>
      </c>
      <c r="L669" s="42" t="n">
        <f aca="false">(K669-I669)</f>
        <v>0.03</v>
      </c>
      <c r="N669" s="43" t="n">
        <f aca="false">L669/I669</f>
        <v>0.088235294117647</v>
      </c>
      <c r="P669" s="0" t="str">
        <f aca="false">IF($Q$7=1,TEXT(I669,"$0.00"),"")</f>
        <v/>
      </c>
      <c r="Q669" s="0" t="str">
        <f aca="false">IF($Q$7=1,TEXT(VALUE(K669),"$0.00"),"")</f>
        <v/>
      </c>
      <c r="R669" s="10" t="str">
        <f aca="false">IF($Q$7=2,TEXT(VALUE(K669),"$0.00"),"")</f>
        <v>$0.37</v>
      </c>
      <c r="X669" s="42" t="n">
        <f aca="false">WCEC3!M23</f>
        <v>0.03</v>
      </c>
      <c r="Y669" s="42" t="n">
        <f aca="false">SUM(X669:X669)</f>
        <v>0.03</v>
      </c>
    </row>
    <row r="670" customFormat="false" ht="15" hidden="false" customHeight="false" outlineLevel="0" collapsed="false">
      <c r="A670" s="7" t="n">
        <v>25</v>
      </c>
      <c r="I670" s="55"/>
      <c r="J670" s="55"/>
      <c r="K670" s="55"/>
      <c r="L670" s="52"/>
      <c r="N670" s="52"/>
      <c r="X670" s="55"/>
      <c r="Y670" s="55"/>
    </row>
    <row r="671" customFormat="false" ht="15" hidden="false" customHeight="false" outlineLevel="0" collapsed="false">
      <c r="A671" s="7" t="n">
        <v>26</v>
      </c>
      <c r="F671" s="8" t="s">
        <v>226</v>
      </c>
      <c r="I671" s="55"/>
      <c r="J671" s="55"/>
      <c r="K671" s="55"/>
      <c r="L671" s="52"/>
      <c r="N671" s="52"/>
      <c r="X671" s="55"/>
      <c r="Y671" s="55"/>
    </row>
    <row r="672" customFormat="false" ht="15" hidden="false" customHeight="false" outlineLevel="0" collapsed="false">
      <c r="A672" s="7" t="n">
        <v>27</v>
      </c>
      <c r="F672" s="8" t="s">
        <v>227</v>
      </c>
      <c r="I672" s="55" t="s">
        <v>111</v>
      </c>
      <c r="J672" s="55"/>
      <c r="K672" s="55" t="s">
        <v>111</v>
      </c>
      <c r="L672" s="52"/>
      <c r="N672" s="52"/>
      <c r="X672" s="55"/>
      <c r="Y672" s="55"/>
    </row>
    <row r="673" customFormat="false" ht="15" hidden="false" customHeight="false" outlineLevel="0" collapsed="false">
      <c r="A673" s="7" t="n">
        <v>28</v>
      </c>
      <c r="F673" s="8" t="s">
        <v>228</v>
      </c>
      <c r="I673" s="55" t="s">
        <v>111</v>
      </c>
      <c r="J673" s="55"/>
      <c r="K673" s="55" t="s">
        <v>111</v>
      </c>
      <c r="L673" s="52"/>
      <c r="N673" s="52"/>
      <c r="X673" s="55"/>
      <c r="Y673" s="55"/>
    </row>
    <row r="674" customFormat="false" ht="15" hidden="false" customHeight="false" outlineLevel="0" collapsed="false">
      <c r="A674" s="7" t="n">
        <v>29</v>
      </c>
      <c r="I674" s="55"/>
      <c r="J674" s="55"/>
      <c r="K674" s="55"/>
      <c r="L674" s="52"/>
      <c r="N674" s="52"/>
      <c r="X674" s="55"/>
      <c r="Y674" s="55"/>
    </row>
    <row r="675" customFormat="false" ht="15" hidden="false" customHeight="false" outlineLevel="0" collapsed="false">
      <c r="A675" s="7" t="n">
        <v>30</v>
      </c>
      <c r="F675" s="8" t="s">
        <v>229</v>
      </c>
      <c r="L675" s="52"/>
      <c r="N675" s="52"/>
    </row>
    <row r="676" customFormat="false" ht="15" hidden="false" customHeight="false" outlineLevel="0" collapsed="false">
      <c r="A676" s="7" t="n">
        <v>31</v>
      </c>
      <c r="F676" s="8" t="s">
        <v>219</v>
      </c>
      <c r="I676" s="51" t="n">
        <v>0.984</v>
      </c>
      <c r="J676" s="51" t="n">
        <f aca="false">IF(X676="","",X676)</f>
        <v>0</v>
      </c>
      <c r="K676" s="51" t="n">
        <f aca="false">I676+Y676</f>
        <v>0.984</v>
      </c>
      <c r="L676" s="51" t="n">
        <f aca="false">(K676-I676)</f>
        <v>0</v>
      </c>
      <c r="N676" s="43" t="n">
        <f aca="false">L676/I676</f>
        <v>0</v>
      </c>
      <c r="P676" s="0" t="str">
        <f aca="false">IF($Q$7=1,TEXT(I676,"0.000"),"")</f>
        <v/>
      </c>
      <c r="Q676" s="0" t="str">
        <f aca="false">IF($Q$7=1,TEXT(VALUE(K676),"0.000"),"")</f>
        <v/>
      </c>
      <c r="R676" s="10" t="str">
        <f aca="false">IF($Q$7=2,TEXT(VALUE(K676),"0.000"),"")</f>
        <v>0.984</v>
      </c>
      <c r="W676" s="11" t="n">
        <v>11</v>
      </c>
      <c r="X676" s="51" t="n">
        <f aca="false">WCEC3!J$22</f>
        <v>0</v>
      </c>
      <c r="Y676" s="51" t="n">
        <f aca="false">SUM(X676:X676)</f>
        <v>0</v>
      </c>
    </row>
    <row r="677" customFormat="false" ht="15" hidden="false" customHeight="false" outlineLevel="0" collapsed="false">
      <c r="A677" s="7" t="n">
        <v>32</v>
      </c>
      <c r="F677" s="8" t="s">
        <v>220</v>
      </c>
      <c r="I677" s="51" t="n">
        <v>0.984</v>
      </c>
      <c r="J677" s="51" t="n">
        <f aca="false">IF(X677="","",X677)</f>
        <v>0</v>
      </c>
      <c r="K677" s="51" t="n">
        <f aca="false">I677+Y677</f>
        <v>0.984</v>
      </c>
      <c r="L677" s="51" t="n">
        <f aca="false">(K677-I677)</f>
        <v>0</v>
      </c>
      <c r="N677" s="43" t="n">
        <f aca="false">L677/I677</f>
        <v>0</v>
      </c>
      <c r="P677" s="0" t="str">
        <f aca="false">IF($Q$7=1,TEXT(I677,"0.000"),"")</f>
        <v/>
      </c>
      <c r="Q677" s="0" t="str">
        <f aca="false">IF($Q$7=1,TEXT(VALUE(K677),"0.000"),"")</f>
        <v/>
      </c>
      <c r="R677" s="10" t="str">
        <f aca="false">IF($Q$7=2,TEXT(VALUE(K677),"0.000"),"")</f>
        <v>0.984</v>
      </c>
      <c r="W677" s="11" t="n">
        <v>11</v>
      </c>
      <c r="X677" s="51" t="n">
        <f aca="false">WCEC3!J$22</f>
        <v>0</v>
      </c>
      <c r="Y677" s="51" t="n">
        <f aca="false">SUM(X677:X677)</f>
        <v>0</v>
      </c>
    </row>
    <row r="678" customFormat="false" ht="15" hidden="false" customHeight="false" outlineLevel="0" collapsed="false">
      <c r="A678" s="7" t="n">
        <v>33</v>
      </c>
      <c r="F678" s="8" t="s">
        <v>221</v>
      </c>
      <c r="I678" s="51" t="n">
        <v>0.984</v>
      </c>
      <c r="J678" s="51" t="n">
        <f aca="false">IF(X678="","",X678)</f>
        <v>0</v>
      </c>
      <c r="K678" s="51" t="n">
        <f aca="false">I678+Y678</f>
        <v>0.984</v>
      </c>
      <c r="L678" s="51" t="n">
        <f aca="false">(K678-I678)</f>
        <v>0</v>
      </c>
      <c r="M678" s="18"/>
      <c r="N678" s="43" t="n">
        <f aca="false">L678/I678</f>
        <v>0</v>
      </c>
      <c r="P678" s="0" t="str">
        <f aca="false">IF($Q$7=1,TEXT(I678,"0.000"),"")</f>
        <v/>
      </c>
      <c r="Q678" s="0" t="str">
        <f aca="false">IF($Q$7=1,TEXT(VALUE(K678),"0.000"),"")</f>
        <v/>
      </c>
      <c r="R678" s="10" t="str">
        <f aca="false">IF($Q$7=2,TEXT(VALUE(K678),"0.000"),"")</f>
        <v>0.984</v>
      </c>
      <c r="W678" s="11" t="n">
        <v>11</v>
      </c>
      <c r="X678" s="51" t="n">
        <f aca="false">WCEC3!J$22</f>
        <v>0</v>
      </c>
      <c r="Y678" s="51" t="n">
        <f aca="false">SUM(X678:X678)</f>
        <v>0</v>
      </c>
    </row>
    <row r="679" customFormat="false" ht="15" hidden="false" customHeight="false" outlineLevel="0" collapsed="false">
      <c r="A679" s="7" t="n">
        <v>34</v>
      </c>
      <c r="B679" s="8"/>
      <c r="C679" s="8"/>
      <c r="F679" s="8" t="s">
        <v>222</v>
      </c>
      <c r="I679" s="51" t="n">
        <v>0.957</v>
      </c>
      <c r="J679" s="51" t="n">
        <f aca="false">IF(X679="","",X679)</f>
        <v>0</v>
      </c>
      <c r="K679" s="51" t="n">
        <f aca="false">I679+Y679</f>
        <v>0.957</v>
      </c>
      <c r="L679" s="51" t="n">
        <f aca="false">(K679-I679)</f>
        <v>0</v>
      </c>
      <c r="N679" s="43" t="n">
        <f aca="false">L679/I679</f>
        <v>0</v>
      </c>
      <c r="P679" s="0" t="str">
        <f aca="false">IF($Q$7=1,TEXT(I679,"0.000"),"")</f>
        <v/>
      </c>
      <c r="Q679" s="0" t="str">
        <f aca="false">IF($Q$7=1,TEXT(VALUE(K679),"0.000"),"")</f>
        <v/>
      </c>
      <c r="R679" s="10" t="str">
        <f aca="false">IF($Q$7=2,TEXT(VALUE(K679),"0.000"),"")</f>
        <v>0.957</v>
      </c>
      <c r="W679" s="11" t="n">
        <v>10</v>
      </c>
      <c r="X679" s="51" t="n">
        <f aca="false">WCEC3!J$23</f>
        <v>0</v>
      </c>
      <c r="Y679" s="51" t="n">
        <f aca="false">SUM(X679:X679)</f>
        <v>0</v>
      </c>
    </row>
    <row r="680" customFormat="false" ht="15" hidden="false" customHeight="false" outlineLevel="0" collapsed="false">
      <c r="A680" s="7" t="n">
        <v>35</v>
      </c>
      <c r="B680" s="8"/>
      <c r="C680" s="8"/>
      <c r="F680" s="8" t="s">
        <v>230</v>
      </c>
      <c r="L680" s="8"/>
      <c r="N680" s="8"/>
    </row>
    <row r="681" customFormat="false" ht="15" hidden="false" customHeight="false" outlineLevel="0" collapsed="false">
      <c r="A681" s="7" t="n">
        <v>36</v>
      </c>
      <c r="F681" s="8" t="s">
        <v>219</v>
      </c>
      <c r="I681" s="51" t="n">
        <v>0.984</v>
      </c>
      <c r="J681" s="51" t="n">
        <f aca="false">IF(X681="","",X681)</f>
        <v>0</v>
      </c>
      <c r="K681" s="51" t="n">
        <f aca="false">I681+Y681</f>
        <v>0.984</v>
      </c>
      <c r="L681" s="51" t="n">
        <f aca="false">(K681-I681)</f>
        <v>0</v>
      </c>
      <c r="N681" s="43" t="n">
        <f aca="false">L681/I681</f>
        <v>0</v>
      </c>
      <c r="P681" s="0" t="str">
        <f aca="false">IF($Q$7=1,TEXT(I681,"0.000"),"")</f>
        <v/>
      </c>
      <c r="Q681" s="0" t="str">
        <f aca="false">IF($Q$7=1,TEXT(VALUE(K681),"0.000"),"")</f>
        <v/>
      </c>
      <c r="R681" s="10" t="str">
        <f aca="false">IF($Q$7=2,TEXT(VALUE(K681),"0.000"),"")</f>
        <v>0.984</v>
      </c>
      <c r="W681" s="11" t="n">
        <v>11</v>
      </c>
      <c r="X681" s="51" t="n">
        <f aca="false">WCEC3!J$22</f>
        <v>0</v>
      </c>
      <c r="Y681" s="51" t="n">
        <f aca="false">SUM(X681:X681)</f>
        <v>0</v>
      </c>
    </row>
    <row r="682" customFormat="false" ht="15" hidden="false" customHeight="false" outlineLevel="0" collapsed="false">
      <c r="A682" s="7" t="n">
        <v>37</v>
      </c>
      <c r="F682" s="8" t="s">
        <v>220</v>
      </c>
      <c r="I682" s="51" t="n">
        <v>0.984</v>
      </c>
      <c r="J682" s="51" t="n">
        <f aca="false">IF(X682="","",X682)</f>
        <v>0</v>
      </c>
      <c r="K682" s="51" t="n">
        <f aca="false">I682+Y682</f>
        <v>0.984</v>
      </c>
      <c r="L682" s="51" t="n">
        <f aca="false">(K682-I682)</f>
        <v>0</v>
      </c>
      <c r="N682" s="43" t="n">
        <f aca="false">L682/I682</f>
        <v>0</v>
      </c>
      <c r="P682" s="0" t="str">
        <f aca="false">IF($Q$7=1,TEXT(I682,"0.000"),"")</f>
        <v/>
      </c>
      <c r="Q682" s="0" t="str">
        <f aca="false">IF($Q$7=1,TEXT(VALUE(K682),"0.000"),"")</f>
        <v/>
      </c>
      <c r="R682" s="10" t="str">
        <f aca="false">IF($Q$7=2,TEXT(VALUE(K682),"0.000"),"")</f>
        <v>0.984</v>
      </c>
      <c r="W682" s="11" t="n">
        <v>11</v>
      </c>
      <c r="X682" s="51" t="n">
        <f aca="false">WCEC3!J$22</f>
        <v>0</v>
      </c>
      <c r="Y682" s="51" t="n">
        <f aca="false">SUM(X682:X682)</f>
        <v>0</v>
      </c>
    </row>
    <row r="683" customFormat="false" ht="15" hidden="false" customHeight="false" outlineLevel="0" collapsed="false">
      <c r="A683" s="7" t="n">
        <v>38</v>
      </c>
      <c r="F683" s="8" t="s">
        <v>221</v>
      </c>
      <c r="I683" s="51" t="n">
        <v>0.984</v>
      </c>
      <c r="J683" s="51" t="n">
        <f aca="false">IF(X683="","",X683)</f>
        <v>0</v>
      </c>
      <c r="K683" s="51" t="n">
        <f aca="false">I683+Y683</f>
        <v>0.984</v>
      </c>
      <c r="L683" s="51" t="n">
        <f aca="false">(K683-I683)</f>
        <v>0</v>
      </c>
      <c r="N683" s="43" t="n">
        <f aca="false">L683/I683</f>
        <v>0</v>
      </c>
      <c r="P683" s="0" t="str">
        <f aca="false">IF($Q$7=1,TEXT(I683,"0.000"),"")</f>
        <v/>
      </c>
      <c r="Q683" s="0" t="str">
        <f aca="false">IF($Q$7=1,TEXT(VALUE(K683),"0.000"),"")</f>
        <v/>
      </c>
      <c r="R683" s="10" t="str">
        <f aca="false">IF($Q$7=2,TEXT(VALUE(K683),"0.000"),"")</f>
        <v>0.984</v>
      </c>
      <c r="W683" s="11" t="n">
        <v>11</v>
      </c>
      <c r="X683" s="51" t="n">
        <f aca="false">WCEC3!J$22</f>
        <v>0</v>
      </c>
      <c r="Y683" s="51" t="n">
        <f aca="false">SUM(X683:X683)</f>
        <v>0</v>
      </c>
    </row>
    <row r="684" customFormat="false" ht="15" hidden="false" customHeight="false" outlineLevel="0" collapsed="false">
      <c r="A684" s="7" t="n">
        <v>39</v>
      </c>
      <c r="F684" s="8" t="s">
        <v>222</v>
      </c>
      <c r="I684" s="51" t="n">
        <v>0.957</v>
      </c>
      <c r="J684" s="51" t="n">
        <f aca="false">IF(X684="","",X684)</f>
        <v>0</v>
      </c>
      <c r="K684" s="51" t="n">
        <f aca="false">I684+Y684</f>
        <v>0.957</v>
      </c>
      <c r="L684" s="51" t="n">
        <f aca="false">(K684-I684)</f>
        <v>0</v>
      </c>
      <c r="N684" s="43" t="n">
        <f aca="false">L684/I684</f>
        <v>0</v>
      </c>
      <c r="P684" s="0" t="str">
        <f aca="false">IF($Q$7=1,TEXT(I684,"0.000"),"")</f>
        <v/>
      </c>
      <c r="Q684" s="0" t="str">
        <f aca="false">IF($Q$7=1,TEXT(VALUE(K684),"0.000"),"")</f>
        <v/>
      </c>
      <c r="R684" s="10" t="str">
        <f aca="false">IF($Q$7=2,TEXT(VALUE(K684),"0.000"),"")</f>
        <v>0.957</v>
      </c>
      <c r="W684" s="11" t="n">
        <v>10</v>
      </c>
      <c r="X684" s="51" t="n">
        <f aca="false">WCEC3!J$23</f>
        <v>0</v>
      </c>
      <c r="Y684" s="51" t="n">
        <f aca="false">SUM(X684:X684)</f>
        <v>0</v>
      </c>
    </row>
    <row r="685" customFormat="false" ht="15" hidden="false" customHeight="false" outlineLevel="0" collapsed="false">
      <c r="A685" s="7" t="n">
        <v>40</v>
      </c>
      <c r="L685" s="52"/>
      <c r="N685" s="52"/>
    </row>
    <row r="686" customFormat="false" ht="15" hidden="false" customHeight="false" outlineLevel="0" collapsed="false">
      <c r="A686" s="7" t="n">
        <v>41</v>
      </c>
      <c r="L686" s="52"/>
      <c r="N686" s="52"/>
    </row>
    <row r="687" customFormat="false" ht="15" hidden="false" customHeight="false" outlineLevel="0" collapsed="false">
      <c r="A687" s="7" t="n">
        <v>42</v>
      </c>
      <c r="F687" s="12"/>
      <c r="G687" s="12"/>
      <c r="H687" s="12"/>
      <c r="I687" s="12"/>
      <c r="J687" s="12"/>
      <c r="K687" s="12"/>
      <c r="L687" s="75"/>
      <c r="N687" s="75"/>
      <c r="X687" s="12"/>
      <c r="Y687" s="12"/>
    </row>
    <row r="688" customFormat="false" ht="15" hidden="false" customHeight="false" outlineLevel="0" collapsed="false">
      <c r="C688" s="60"/>
      <c r="F688" s="12"/>
      <c r="G688" s="12"/>
      <c r="H688" s="12"/>
      <c r="I688" s="12"/>
      <c r="J688" s="12"/>
      <c r="K688" s="12"/>
      <c r="L688" s="75"/>
      <c r="N688" s="75"/>
      <c r="X688" s="12"/>
      <c r="Y688" s="12"/>
    </row>
    <row r="689" customFormat="false" ht="15.6" hidden="false" customHeight="false" outlineLevel="0" collapsed="false">
      <c r="A689" s="31"/>
      <c r="B689" s="15"/>
      <c r="C689" s="15"/>
      <c r="D689" s="57"/>
      <c r="E689" s="57"/>
      <c r="F689" s="57"/>
      <c r="G689" s="57"/>
      <c r="H689" s="57"/>
      <c r="I689" s="57"/>
      <c r="J689" s="57"/>
      <c r="K689" s="57"/>
      <c r="L689" s="56"/>
      <c r="M689" s="57"/>
      <c r="N689" s="56"/>
      <c r="O689" s="57"/>
      <c r="X689" s="57"/>
      <c r="Y689" s="57"/>
    </row>
    <row r="690" customFormat="false" ht="15" hidden="false" customHeight="false" outlineLevel="0" collapsed="false">
      <c r="A690" s="61" t="s">
        <v>51</v>
      </c>
      <c r="B690" s="29"/>
      <c r="C690" s="29"/>
      <c r="D690" s="61"/>
      <c r="E690" s="61"/>
      <c r="F690" s="61"/>
      <c r="G690" s="61"/>
      <c r="H690" s="61"/>
      <c r="I690" s="61"/>
      <c r="J690" s="61"/>
      <c r="K690" s="61" t="s">
        <v>52</v>
      </c>
      <c r="L690" s="62"/>
      <c r="M690" s="61"/>
      <c r="N690" s="62"/>
      <c r="O690" s="13"/>
      <c r="X690" s="61"/>
      <c r="Y690" s="61"/>
    </row>
    <row r="691" customFormat="false" ht="15.6" hidden="false" customHeight="false" outlineLevel="0" collapsed="false">
      <c r="A691" s="7" t="n">
        <v>1</v>
      </c>
      <c r="D691" s="39" t="s">
        <v>231</v>
      </c>
      <c r="E691" s="39"/>
      <c r="F691" s="151" t="s">
        <v>232</v>
      </c>
      <c r="G691" s="39"/>
      <c r="H691" s="39"/>
      <c r="I691" s="39"/>
      <c r="J691" s="39"/>
      <c r="K691" s="39"/>
      <c r="L691" s="53"/>
      <c r="N691" s="53"/>
      <c r="X691" s="39"/>
      <c r="Y691" s="39"/>
    </row>
    <row r="692" customFormat="false" ht="15" hidden="false" customHeight="false" outlineLevel="0" collapsed="false">
      <c r="A692" s="7" t="n">
        <v>2</v>
      </c>
      <c r="F692" s="9" t="s">
        <v>55</v>
      </c>
      <c r="G692" s="9"/>
      <c r="H692" s="9"/>
      <c r="I692" s="9"/>
      <c r="J692" s="9"/>
      <c r="K692" s="9"/>
      <c r="L692" s="52"/>
      <c r="N692" s="52"/>
      <c r="X692" s="9"/>
      <c r="Y692" s="9"/>
    </row>
    <row r="693" customFormat="false" ht="15" hidden="false" customHeight="false" outlineLevel="0" collapsed="false">
      <c r="A693" s="7" t="n">
        <v>3</v>
      </c>
      <c r="F693" s="9" t="s">
        <v>233</v>
      </c>
      <c r="G693" s="9"/>
      <c r="H693" s="9"/>
      <c r="I693" s="42" t="n">
        <v>421.57</v>
      </c>
      <c r="J693" s="42" t="str">
        <f aca="false">IF(X693="","",X693)</f>
        <v/>
      </c>
      <c r="K693" s="42" t="n">
        <f aca="false">I693+Y693</f>
        <v>421.57</v>
      </c>
      <c r="L693" s="42" t="n">
        <f aca="false">(K693-I693)</f>
        <v>0</v>
      </c>
      <c r="N693" s="43" t="n">
        <f aca="false">L693/I693</f>
        <v>0</v>
      </c>
      <c r="P693" s="0" t="str">
        <f aca="false">IF($Q$7=1,TEXT(I693,"$0.00"),"")</f>
        <v/>
      </c>
      <c r="Q693" s="0" t="str">
        <f aca="false">IF($Q$7=1,TEXT(VALUE(K693),"$0.00"),"")</f>
        <v/>
      </c>
      <c r="R693" s="10" t="str">
        <f aca="false">IF($Q$7=2,TEXT(VALUE(K693),"$0.00"),"")</f>
        <v>$421.57</v>
      </c>
      <c r="X693" s="42"/>
      <c r="Y693" s="42" t="n">
        <f aca="false">SUM(X693:X693)</f>
        <v>0</v>
      </c>
    </row>
    <row r="694" customFormat="false" ht="15" hidden="false" customHeight="false" outlineLevel="0" collapsed="false">
      <c r="A694" s="7" t="n">
        <v>4</v>
      </c>
      <c r="F694" s="9" t="s">
        <v>234</v>
      </c>
      <c r="G694" s="9"/>
      <c r="H694" s="9"/>
      <c r="I694" s="42" t="n">
        <v>2125.83</v>
      </c>
      <c r="J694" s="42" t="str">
        <f aca="false">IF(X694="","",X694)</f>
        <v/>
      </c>
      <c r="K694" s="42" t="n">
        <f aca="false">I694+Y694</f>
        <v>2125.83</v>
      </c>
      <c r="L694" s="42" t="n">
        <f aca="false">(K694-I694)</f>
        <v>0</v>
      </c>
      <c r="N694" s="43" t="n">
        <f aca="false">L694/I694</f>
        <v>0</v>
      </c>
      <c r="P694" s="0" t="str">
        <f aca="false">IF($Q$7=1,TEXT(I694,"$0.00"),"")</f>
        <v/>
      </c>
      <c r="Q694" s="0" t="str">
        <f aca="false">IF($Q$7=1,TEXT(VALUE(K694),"$0,000.00"),"")</f>
        <v/>
      </c>
      <c r="R694" s="10" t="str">
        <f aca="false">IF($Q$7=2,TEXT(VALUE(K694),"$0,000.00"),"")</f>
        <v>$2,125.83</v>
      </c>
      <c r="X694" s="42"/>
      <c r="Y694" s="42" t="n">
        <f aca="false">SUM(X694:X694)</f>
        <v>0</v>
      </c>
    </row>
    <row r="695" customFormat="false" ht="15" hidden="false" customHeight="false" outlineLevel="0" collapsed="false">
      <c r="A695" s="7" t="n">
        <v>5</v>
      </c>
      <c r="F695" s="9"/>
      <c r="G695" s="9"/>
      <c r="H695" s="9"/>
      <c r="I695" s="9"/>
      <c r="J695" s="9"/>
      <c r="K695" s="9"/>
      <c r="M695" s="57"/>
      <c r="X695" s="9"/>
      <c r="Y695" s="9"/>
    </row>
    <row r="696" customFormat="false" ht="15" hidden="false" customHeight="false" outlineLevel="0" collapsed="false">
      <c r="A696" s="7" t="n">
        <v>6</v>
      </c>
      <c r="F696" s="9" t="s">
        <v>235</v>
      </c>
      <c r="G696" s="9"/>
      <c r="H696" s="9"/>
      <c r="I696" s="9"/>
      <c r="J696" s="9"/>
      <c r="K696" s="9"/>
      <c r="X696" s="9"/>
      <c r="Y696" s="9"/>
    </row>
    <row r="697" customFormat="false" ht="15" hidden="false" customHeight="false" outlineLevel="0" collapsed="false">
      <c r="A697" s="7" t="n">
        <v>7</v>
      </c>
      <c r="F697" s="9" t="s">
        <v>233</v>
      </c>
      <c r="G697" s="9"/>
      <c r="H697" s="9"/>
      <c r="I697" s="42" t="n">
        <v>3.03</v>
      </c>
      <c r="J697" s="42" t="str">
        <f aca="false">IF(X697="","",X697)</f>
        <v/>
      </c>
      <c r="K697" s="42" t="n">
        <f aca="false">I697+Y697</f>
        <v>3.03</v>
      </c>
      <c r="L697" s="42" t="n">
        <f aca="false">(K697-I697)</f>
        <v>0</v>
      </c>
      <c r="N697" s="43" t="n">
        <f aca="false">L697/I697</f>
        <v>0</v>
      </c>
      <c r="P697" s="0" t="str">
        <f aca="false">IF($Q$7=1,TEXT(I697,"$0.00"),"")</f>
        <v/>
      </c>
      <c r="Q697" s="0" t="str">
        <f aca="false">IF($Q$7=1,TEXT(VALUE(K697),"$0.00"),"")</f>
        <v/>
      </c>
      <c r="R697" s="10" t="str">
        <f aca="false">IF($Q$7=2,TEXT(VALUE(K697),"$0.00"),"")</f>
        <v>$3.03</v>
      </c>
      <c r="X697" s="42"/>
      <c r="Y697" s="42" t="n">
        <f aca="false">SUM(X697:X697)</f>
        <v>0</v>
      </c>
    </row>
    <row r="698" customFormat="false" ht="15" hidden="false" customHeight="false" outlineLevel="0" collapsed="false">
      <c r="A698" s="7" t="n">
        <v>8</v>
      </c>
      <c r="F698" s="9" t="s">
        <v>234</v>
      </c>
      <c r="G698" s="9"/>
      <c r="H698" s="9"/>
      <c r="I698" s="79" t="s">
        <v>99</v>
      </c>
      <c r="J698" s="79"/>
      <c r="K698" s="79" t="s">
        <v>99</v>
      </c>
      <c r="L698" s="79" t="s">
        <v>99</v>
      </c>
      <c r="N698" s="79"/>
      <c r="X698" s="79"/>
      <c r="Y698" s="79"/>
    </row>
    <row r="699" customFormat="false" ht="15" hidden="false" customHeight="false" outlineLevel="0" collapsed="false">
      <c r="A699" s="7" t="n">
        <v>9</v>
      </c>
      <c r="F699" s="9"/>
      <c r="G699" s="9"/>
      <c r="H699" s="9"/>
      <c r="I699" s="9"/>
      <c r="J699" s="9"/>
      <c r="K699" s="9"/>
      <c r="X699" s="9"/>
      <c r="Y699" s="9"/>
    </row>
    <row r="700" customFormat="false" ht="15" hidden="false" customHeight="false" outlineLevel="0" collapsed="false">
      <c r="A700" s="7" t="n">
        <v>10</v>
      </c>
      <c r="F700" s="9" t="s">
        <v>236</v>
      </c>
      <c r="G700" s="9"/>
      <c r="H700" s="9"/>
      <c r="I700" s="9"/>
      <c r="J700" s="9"/>
      <c r="K700" s="9"/>
      <c r="X700" s="9"/>
      <c r="Y700" s="9"/>
    </row>
    <row r="701" customFormat="false" ht="15" hidden="false" customHeight="false" outlineLevel="0" collapsed="false">
      <c r="A701" s="7" t="n">
        <v>11</v>
      </c>
      <c r="F701" s="9" t="s">
        <v>233</v>
      </c>
      <c r="G701" s="9"/>
      <c r="H701" s="9"/>
      <c r="I701" s="42" t="n">
        <v>0.16</v>
      </c>
      <c r="J701" s="42" t="n">
        <f aca="false">IF(X701="","",X701)</f>
        <v>0.06</v>
      </c>
      <c r="K701" s="42" t="n">
        <f aca="false">I701+Y701</f>
        <v>0.22</v>
      </c>
      <c r="L701" s="42" t="n">
        <f aca="false">(K701-I701)</f>
        <v>0.06</v>
      </c>
      <c r="N701" s="43" t="n">
        <f aca="false">L701/I701</f>
        <v>0.375</v>
      </c>
      <c r="P701" s="0" t="str">
        <f aca="false">IF($Q$7=1,TEXT(I701,"$0.00"),"")</f>
        <v/>
      </c>
      <c r="Q701" s="0" t="str">
        <f aca="false">IF($Q$7=1,TEXT(VALUE(K701),"$0.00"),"")</f>
        <v/>
      </c>
      <c r="R701" s="10" t="str">
        <f aca="false">IF($Q$7=2,TEXT(VALUE(K701),"$0.00"),"")</f>
        <v>$0.22</v>
      </c>
      <c r="X701" s="42" t="n">
        <f aca="false">WCEC3!L22</f>
        <v>0.06</v>
      </c>
      <c r="Y701" s="42" t="n">
        <f aca="false">SUM(X701:X701)</f>
        <v>0.06</v>
      </c>
    </row>
    <row r="702" customFormat="false" ht="15" hidden="false" customHeight="false" outlineLevel="0" collapsed="false">
      <c r="A702" s="7" t="n">
        <v>12</v>
      </c>
      <c r="F702" s="9" t="s">
        <v>234</v>
      </c>
      <c r="G702" s="9"/>
      <c r="H702" s="9"/>
      <c r="I702" s="42" t="n">
        <v>0.24</v>
      </c>
      <c r="J702" s="42" t="n">
        <f aca="false">IF(X702="","",X702)</f>
        <v>0.06</v>
      </c>
      <c r="K702" s="42" t="n">
        <f aca="false">I702+Y702</f>
        <v>0.3</v>
      </c>
      <c r="L702" s="42" t="n">
        <f aca="false">(K702-I702)</f>
        <v>0.06</v>
      </c>
      <c r="N702" s="43" t="n">
        <f aca="false">L702/I702</f>
        <v>0.25</v>
      </c>
      <c r="P702" s="0" t="str">
        <f aca="false">IF($Q$7=1,TEXT(I702,"$0.00"),"")</f>
        <v/>
      </c>
      <c r="Q702" s="0" t="str">
        <f aca="false">IF($Q$7=1,TEXT(VALUE(K702),"$0.00"),"")</f>
        <v/>
      </c>
      <c r="R702" s="10" t="str">
        <f aca="false">IF($Q$7=2,TEXT(VALUE(K702),"$0.00"),"")</f>
        <v>$0.30</v>
      </c>
      <c r="X702" s="42" t="n">
        <f aca="false">WCEC3!L23</f>
        <v>0.06</v>
      </c>
      <c r="Y702" s="42" t="n">
        <f aca="false">SUM(X702:X702)</f>
        <v>0.06</v>
      </c>
    </row>
    <row r="703" customFormat="false" ht="15" hidden="false" customHeight="false" outlineLevel="0" collapsed="false">
      <c r="A703" s="7" t="n">
        <v>13</v>
      </c>
      <c r="F703" s="9"/>
      <c r="G703" s="9"/>
      <c r="H703" s="9"/>
      <c r="I703" s="9"/>
      <c r="J703" s="9"/>
      <c r="K703" s="9"/>
      <c r="X703" s="9"/>
      <c r="Y703" s="9"/>
    </row>
    <row r="704" customFormat="false" ht="15" hidden="false" customHeight="false" outlineLevel="0" collapsed="false">
      <c r="A704" s="7" t="n">
        <v>14</v>
      </c>
      <c r="F704" s="9" t="s">
        <v>237</v>
      </c>
      <c r="G704" s="9"/>
      <c r="H704" s="9"/>
      <c r="I704" s="9"/>
      <c r="J704" s="9"/>
      <c r="K704" s="9"/>
      <c r="M704" s="12"/>
      <c r="X704" s="9"/>
      <c r="Y704" s="9"/>
    </row>
    <row r="705" customFormat="false" ht="15" hidden="false" customHeight="false" outlineLevel="0" collapsed="false">
      <c r="A705" s="7" t="n">
        <v>15</v>
      </c>
      <c r="F705" s="9" t="s">
        <v>233</v>
      </c>
      <c r="G705" s="9"/>
      <c r="H705" s="9"/>
      <c r="I705" s="42" t="n">
        <v>1.17</v>
      </c>
      <c r="J705" s="42" t="n">
        <f aca="false">IF(X705="","",X705)</f>
        <v>0.06</v>
      </c>
      <c r="K705" s="42" t="n">
        <f aca="false">I705+Y705</f>
        <v>1.23</v>
      </c>
      <c r="L705" s="42" t="n">
        <f aca="false">(K705-I705)</f>
        <v>0.0600000000000001</v>
      </c>
      <c r="N705" s="43" t="n">
        <f aca="false">L705/I705</f>
        <v>0.0512820512820513</v>
      </c>
      <c r="P705" s="0" t="str">
        <f aca="false">IF($Q$7=1,TEXT(I705,"$0.00"),"")</f>
        <v/>
      </c>
      <c r="Q705" s="0" t="str">
        <f aca="false">IF($Q$7=1,TEXT(VALUE(K705),"$0.00"),"")</f>
        <v/>
      </c>
      <c r="R705" s="10" t="str">
        <f aca="false">IF($Q$7=2,TEXT(VALUE(K705),"$0.00"),"")</f>
        <v>$1.23</v>
      </c>
      <c r="X705" s="42" t="n">
        <f aca="false">WCEC3!L22</f>
        <v>0.06</v>
      </c>
      <c r="Y705" s="42" t="n">
        <f aca="false">SUM(X705:X705)</f>
        <v>0.06</v>
      </c>
    </row>
    <row r="706" customFormat="false" ht="15" hidden="false" customHeight="false" outlineLevel="0" collapsed="false">
      <c r="A706" s="7" t="n">
        <v>16</v>
      </c>
      <c r="D706" s="57"/>
      <c r="E706" s="57"/>
      <c r="F706" s="9" t="s">
        <v>234</v>
      </c>
      <c r="G706" s="9"/>
      <c r="H706" s="9"/>
      <c r="I706" s="42" t="n">
        <v>0.97</v>
      </c>
      <c r="J706" s="42" t="n">
        <f aca="false">IF(X706="","",X706)</f>
        <v>0.06</v>
      </c>
      <c r="K706" s="42" t="n">
        <f aca="false">I706+Y706</f>
        <v>1.03</v>
      </c>
      <c r="L706" s="42" t="n">
        <f aca="false">(K706-I706)</f>
        <v>0.0600000000000001</v>
      </c>
      <c r="M706" s="12"/>
      <c r="N706" s="43" t="n">
        <f aca="false">L706/I706</f>
        <v>0.0618556701030928</v>
      </c>
      <c r="P706" s="0" t="str">
        <f aca="false">IF($Q$7=1,TEXT(I706,"$0.00"),"")</f>
        <v/>
      </c>
      <c r="Q706" s="0" t="str">
        <f aca="false">IF($Q$7=1,TEXT(VALUE(K706),"$0.00"),"")</f>
        <v/>
      </c>
      <c r="R706" s="10" t="str">
        <f aca="false">IF($Q$7=2,TEXT(VALUE(K706),"$0.00"),"")</f>
        <v>$1.03</v>
      </c>
      <c r="X706" s="42" t="n">
        <f aca="false">WCEC3!L23</f>
        <v>0.06</v>
      </c>
      <c r="Y706" s="42" t="n">
        <f aca="false">SUM(X706:X706)</f>
        <v>0.06</v>
      </c>
    </row>
    <row r="707" s="59" customFormat="true" ht="15" hidden="false" customHeight="false" outlineLevel="0" collapsed="false">
      <c r="A707" s="7" t="n">
        <v>17</v>
      </c>
      <c r="B707" s="15"/>
      <c r="C707" s="15"/>
      <c r="D707" s="7"/>
      <c r="E707" s="7"/>
      <c r="F707" s="9"/>
      <c r="G707" s="9"/>
      <c r="H707" s="9"/>
      <c r="I707" s="9"/>
      <c r="J707" s="9"/>
      <c r="K707" s="9"/>
      <c r="L707" s="56"/>
      <c r="M707" s="12"/>
      <c r="N707" s="56"/>
      <c r="O707" s="21"/>
      <c r="P707" s="0"/>
      <c r="Q707" s="0"/>
      <c r="R707" s="10"/>
      <c r="S707" s="21"/>
      <c r="T707" s="21"/>
      <c r="U707" s="21"/>
      <c r="V707" s="21"/>
      <c r="W707" s="58"/>
      <c r="X707" s="9"/>
      <c r="Y707" s="9"/>
    </row>
    <row r="708" customFormat="false" ht="15" hidden="false" customHeight="false" outlineLevel="0" collapsed="false">
      <c r="A708" s="7" t="n">
        <v>18</v>
      </c>
      <c r="F708" s="9" t="s">
        <v>226</v>
      </c>
      <c r="G708" s="9"/>
      <c r="H708" s="9"/>
      <c r="I708" s="9"/>
      <c r="J708" s="9"/>
      <c r="K708" s="9"/>
      <c r="L708" s="52"/>
      <c r="N708" s="52"/>
      <c r="X708" s="9"/>
      <c r="Y708" s="9"/>
    </row>
    <row r="709" customFormat="false" ht="15" hidden="false" customHeight="false" outlineLevel="0" collapsed="false">
      <c r="A709" s="7" t="n">
        <v>19</v>
      </c>
      <c r="F709" s="9" t="s">
        <v>227</v>
      </c>
      <c r="G709" s="9"/>
      <c r="H709" s="9"/>
      <c r="I709" s="9" t="s">
        <v>111</v>
      </c>
      <c r="J709" s="9"/>
      <c r="K709" s="9" t="s">
        <v>111</v>
      </c>
      <c r="L709" s="52"/>
      <c r="N709" s="52"/>
      <c r="X709" s="9"/>
      <c r="Y709" s="9"/>
    </row>
    <row r="710" customFormat="false" ht="15" hidden="false" customHeight="false" outlineLevel="0" collapsed="false">
      <c r="A710" s="7" t="n">
        <v>20</v>
      </c>
      <c r="F710" s="9" t="s">
        <v>228</v>
      </c>
      <c r="G710" s="9"/>
      <c r="H710" s="9"/>
      <c r="I710" s="9" t="s">
        <v>111</v>
      </c>
      <c r="J710" s="9"/>
      <c r="K710" s="9" t="s">
        <v>111</v>
      </c>
      <c r="L710" s="52"/>
      <c r="N710" s="52"/>
      <c r="X710" s="9"/>
      <c r="Y710" s="9"/>
    </row>
    <row r="711" customFormat="false" ht="15" hidden="false" customHeight="false" outlineLevel="0" collapsed="false">
      <c r="A711" s="7" t="n">
        <v>21</v>
      </c>
      <c r="F711" s="9"/>
      <c r="G711" s="9"/>
      <c r="H711" s="9"/>
      <c r="I711" s="9"/>
      <c r="J711" s="9"/>
      <c r="K711" s="9"/>
      <c r="L711" s="52"/>
      <c r="N711" s="52"/>
      <c r="X711" s="9"/>
      <c r="Y711" s="9"/>
    </row>
    <row r="712" customFormat="false" ht="15" hidden="false" customHeight="false" outlineLevel="0" collapsed="false">
      <c r="A712" s="7" t="n">
        <v>22</v>
      </c>
      <c r="F712" s="9" t="s">
        <v>238</v>
      </c>
      <c r="G712" s="9"/>
      <c r="H712" s="9"/>
      <c r="I712" s="9"/>
      <c r="J712" s="9"/>
      <c r="K712" s="9"/>
      <c r="L712" s="52"/>
      <c r="M712" s="18"/>
      <c r="N712" s="52"/>
      <c r="X712" s="9"/>
      <c r="Y712" s="9"/>
    </row>
    <row r="713" customFormat="false" ht="15" hidden="false" customHeight="false" outlineLevel="0" collapsed="false">
      <c r="A713" s="7" t="n">
        <v>23</v>
      </c>
      <c r="F713" s="9" t="s">
        <v>233</v>
      </c>
      <c r="G713" s="9"/>
      <c r="H713" s="9"/>
      <c r="I713" s="79" t="n">
        <v>0.57</v>
      </c>
      <c r="J713" s="79" t="n">
        <f aca="false">IF(X713="","",X713)</f>
        <v>0.03</v>
      </c>
      <c r="K713" s="79" t="n">
        <f aca="false">I713+Y713</f>
        <v>0.6</v>
      </c>
      <c r="L713" s="42" t="n">
        <f aca="false">(K713-I713)</f>
        <v>0.03</v>
      </c>
      <c r="N713" s="43" t="n">
        <f aca="false">L713/I713</f>
        <v>0.0526315789473685</v>
      </c>
      <c r="P713" s="0" t="str">
        <f aca="false">IF($Q$7=1,TEXT(I713,"$0.00"),"")</f>
        <v/>
      </c>
      <c r="Q713" s="0" t="str">
        <f aca="false">IF($Q$7=1,TEXT(VALUE(K713),"$0.00"),"")</f>
        <v/>
      </c>
      <c r="R713" s="10" t="str">
        <f aca="false">IF($Q$7=2,TEXT(VALUE(K713),"$0.00"),"")</f>
        <v>$0.60</v>
      </c>
      <c r="X713" s="79" t="n">
        <f aca="false">WCEC3!M22</f>
        <v>0.03</v>
      </c>
      <c r="Y713" s="79" t="n">
        <f aca="false">SUM(X713:X713)</f>
        <v>0.03</v>
      </c>
    </row>
    <row r="714" customFormat="false" ht="15" hidden="false" customHeight="false" outlineLevel="0" collapsed="false">
      <c r="A714" s="7" t="n">
        <v>24</v>
      </c>
      <c r="D714" s="12"/>
      <c r="E714" s="12"/>
      <c r="F714" s="9" t="s">
        <v>234</v>
      </c>
      <c r="G714" s="9"/>
      <c r="H714" s="9"/>
      <c r="I714" s="79" t="n">
        <v>0.45</v>
      </c>
      <c r="J714" s="79" t="n">
        <f aca="false">IF(X714="","",X714)</f>
        <v>0.03</v>
      </c>
      <c r="K714" s="79" t="n">
        <f aca="false">I714+Y714</f>
        <v>0.48</v>
      </c>
      <c r="L714" s="42" t="n">
        <f aca="false">(K714-I714)</f>
        <v>0.03</v>
      </c>
      <c r="N714" s="43" t="n">
        <f aca="false">L714/I714</f>
        <v>0.0666666666666666</v>
      </c>
      <c r="P714" s="0" t="str">
        <f aca="false">IF($Q$7=1,TEXT(I714,"$0.00"),"")</f>
        <v/>
      </c>
      <c r="Q714" s="0" t="str">
        <f aca="false">IF($Q$7=1,TEXT(VALUE(K714),"$0.00"),"")</f>
        <v/>
      </c>
      <c r="R714" s="10" t="str">
        <f aca="false">IF($Q$7=2,TEXT(VALUE(K714),"$0.00"),"")</f>
        <v>$0.48</v>
      </c>
      <c r="X714" s="79" t="n">
        <f aca="false">WCEC3!M23</f>
        <v>0.03</v>
      </c>
      <c r="Y714" s="79" t="n">
        <f aca="false">SUM(X714:X714)</f>
        <v>0.03</v>
      </c>
    </row>
    <row r="715" customFormat="false" ht="15" hidden="false" customHeight="false" outlineLevel="0" collapsed="false">
      <c r="A715" s="7" t="n">
        <v>25</v>
      </c>
      <c r="F715" s="9"/>
      <c r="G715" s="9"/>
      <c r="H715" s="9"/>
      <c r="I715" s="9"/>
      <c r="J715" s="9"/>
      <c r="K715" s="9"/>
      <c r="L715" s="56"/>
      <c r="N715" s="56"/>
      <c r="X715" s="9"/>
      <c r="Y715" s="9"/>
    </row>
    <row r="716" customFormat="false" ht="15" hidden="false" customHeight="false" outlineLevel="0" collapsed="false">
      <c r="A716" s="7" t="n">
        <v>26</v>
      </c>
      <c r="D716" s="12"/>
      <c r="E716" s="12"/>
      <c r="F716" s="9" t="s">
        <v>239</v>
      </c>
      <c r="G716" s="9"/>
      <c r="H716" s="9"/>
      <c r="I716" s="9"/>
      <c r="J716" s="9"/>
      <c r="K716" s="9"/>
      <c r="L716" s="52"/>
      <c r="N716" s="52"/>
      <c r="X716" s="9"/>
      <c r="Y716" s="9"/>
    </row>
    <row r="717" customFormat="false" ht="15" hidden="false" customHeight="false" outlineLevel="0" collapsed="false">
      <c r="A717" s="7" t="n">
        <v>27</v>
      </c>
      <c r="D717" s="12"/>
      <c r="E717" s="12"/>
      <c r="F717" s="9" t="s">
        <v>233</v>
      </c>
      <c r="G717" s="9"/>
      <c r="H717" s="9"/>
      <c r="I717" s="42" t="n">
        <v>0.07</v>
      </c>
      <c r="J717" s="42" t="n">
        <f aca="false">IF(X717="","",X717)</f>
        <v>0.03</v>
      </c>
      <c r="K717" s="42" t="n">
        <f aca="false">I717+Y717</f>
        <v>0.1</v>
      </c>
      <c r="L717" s="42" t="n">
        <f aca="false">(K717-I717)</f>
        <v>0.03</v>
      </c>
      <c r="N717" s="43" t="n">
        <f aca="false">L717/I717</f>
        <v>0.428571428571429</v>
      </c>
      <c r="P717" s="0" t="str">
        <f aca="false">IF($Q$7=1,TEXT(I717,"$0.00"),"")</f>
        <v/>
      </c>
      <c r="Q717" s="0" t="str">
        <f aca="false">IF($Q$7=1,TEXT(VALUE(K717),"$0.00"),"")</f>
        <v/>
      </c>
      <c r="R717" s="10" t="str">
        <f aca="false">IF($Q$7=2,TEXT(VALUE(K717),"$0.00"),"")</f>
        <v>$0.10</v>
      </c>
      <c r="X717" s="42" t="n">
        <f aca="false">WCEC3!M22</f>
        <v>0.03</v>
      </c>
      <c r="Y717" s="42" t="n">
        <f aca="false">SUM(X717:X717)</f>
        <v>0.03</v>
      </c>
    </row>
    <row r="718" customFormat="false" ht="15" hidden="false" customHeight="false" outlineLevel="0" collapsed="false">
      <c r="A718" s="7" t="n">
        <v>28</v>
      </c>
      <c r="F718" s="9" t="s">
        <v>234</v>
      </c>
      <c r="G718" s="9"/>
      <c r="H718" s="9"/>
      <c r="I718" s="42" t="n">
        <v>0.09</v>
      </c>
      <c r="J718" s="42" t="n">
        <f aca="false">IF(X718="","",X718)</f>
        <v>0.03</v>
      </c>
      <c r="K718" s="42" t="n">
        <f aca="false">I718+Y718</f>
        <v>0.12</v>
      </c>
      <c r="L718" s="42" t="n">
        <f aca="false">(K718-I718)</f>
        <v>0.03</v>
      </c>
      <c r="N718" s="43" t="n">
        <f aca="false">L718/I718</f>
        <v>0.333333333333333</v>
      </c>
      <c r="P718" s="0" t="str">
        <f aca="false">IF($Q$7=1,TEXT(I718,"$0.00"),"")</f>
        <v/>
      </c>
      <c r="Q718" s="0" t="str">
        <f aca="false">IF($Q$7=1,TEXT(VALUE(K718),"$0.00"),"")</f>
        <v/>
      </c>
      <c r="R718" s="10" t="str">
        <f aca="false">IF($Q$7=2,TEXT(VALUE(K718),"$0.00"),"")</f>
        <v>$0.12</v>
      </c>
      <c r="X718" s="42" t="n">
        <f aca="false">WCEC3!M23</f>
        <v>0.03</v>
      </c>
      <c r="Y718" s="42" t="n">
        <f aca="false">SUM(X718:X718)</f>
        <v>0.03</v>
      </c>
    </row>
    <row r="719" customFormat="false" ht="15" hidden="false" customHeight="false" outlineLevel="0" collapsed="false">
      <c r="A719" s="7" t="n">
        <v>29</v>
      </c>
      <c r="F719" s="9"/>
      <c r="G719" s="9"/>
      <c r="H719" s="9"/>
      <c r="I719" s="9"/>
      <c r="J719" s="9"/>
      <c r="K719" s="9"/>
      <c r="L719" s="52"/>
      <c r="N719" s="52"/>
      <c r="X719" s="9"/>
      <c r="Y719" s="9"/>
    </row>
    <row r="720" customFormat="false" ht="15" hidden="false" customHeight="false" outlineLevel="0" collapsed="false">
      <c r="A720" s="7" t="n">
        <v>30</v>
      </c>
      <c r="F720" s="9" t="s">
        <v>229</v>
      </c>
      <c r="G720" s="9"/>
      <c r="H720" s="9"/>
      <c r="I720" s="9"/>
      <c r="J720" s="9"/>
      <c r="K720" s="9"/>
      <c r="L720" s="52"/>
      <c r="N720" s="52"/>
      <c r="O720" s="14"/>
      <c r="X720" s="9"/>
      <c r="Y720" s="9"/>
    </row>
    <row r="721" customFormat="false" ht="15" hidden="false" customHeight="false" outlineLevel="0" collapsed="false">
      <c r="A721" s="7" t="n">
        <v>31</v>
      </c>
      <c r="F721" s="9" t="s">
        <v>233</v>
      </c>
      <c r="G721" s="9"/>
      <c r="H721" s="9"/>
      <c r="I721" s="51" t="n">
        <v>0.984</v>
      </c>
      <c r="J721" s="51" t="n">
        <f aca="false">IF(X721="","",X721)</f>
        <v>0</v>
      </c>
      <c r="K721" s="51" t="n">
        <f aca="false">I721+Y721</f>
        <v>0.984</v>
      </c>
      <c r="L721" s="51" t="n">
        <f aca="false">(K721-I721)</f>
        <v>0</v>
      </c>
      <c r="N721" s="43" t="n">
        <f aca="false">L721/I721</f>
        <v>0</v>
      </c>
      <c r="P721" s="0" t="str">
        <f aca="false">IF($Q$7=1,TEXT(I721,"0.000"),"")</f>
        <v/>
      </c>
      <c r="Q721" s="0" t="str">
        <f aca="false">IF($Q$7=1,TEXT(VALUE(K721),"0.000"),"")</f>
        <v/>
      </c>
      <c r="R721" s="10" t="str">
        <f aca="false">IF($Q$7=2,TEXT(VALUE(K721),"0.000"),"")</f>
        <v>0.984</v>
      </c>
      <c r="W721" s="11" t="n">
        <v>8</v>
      </c>
      <c r="X721" s="51" t="n">
        <f aca="false">WCEC3!J$22</f>
        <v>0</v>
      </c>
      <c r="Y721" s="51" t="n">
        <f aca="false">SUM(X721:X721)</f>
        <v>0</v>
      </c>
    </row>
    <row r="722" customFormat="false" ht="15" hidden="false" customHeight="false" outlineLevel="0" collapsed="false">
      <c r="A722" s="7" t="n">
        <v>32</v>
      </c>
      <c r="F722" s="9" t="s">
        <v>234</v>
      </c>
      <c r="G722" s="9"/>
      <c r="H722" s="9"/>
      <c r="I722" s="51" t="n">
        <v>0.9</v>
      </c>
      <c r="J722" s="51" t="n">
        <f aca="false">IF(X722="","",X722)</f>
        <v>0</v>
      </c>
      <c r="K722" s="51" t="n">
        <f aca="false">I722+Y722</f>
        <v>0.9</v>
      </c>
      <c r="L722" s="51" t="n">
        <f aca="false">(K722-I722)</f>
        <v>0</v>
      </c>
      <c r="N722" s="43" t="n">
        <f aca="false">L722/I722</f>
        <v>0</v>
      </c>
      <c r="P722" s="0" t="str">
        <f aca="false">IF($Q$7=1,TEXT(I722,"0.000"),"")</f>
        <v/>
      </c>
      <c r="Q722" s="0" t="str">
        <f aca="false">IF($Q$7=1,TEXT(VALUE(K722),"0.000"),"")</f>
        <v/>
      </c>
      <c r="R722" s="10" t="str">
        <f aca="false">IF($Q$7=2,TEXT(VALUE(K722),"0.000"),"")</f>
        <v>0.900</v>
      </c>
      <c r="W722" s="11" t="n">
        <v>8</v>
      </c>
      <c r="X722" s="51" t="n">
        <f aca="false">WCEC3!J$23</f>
        <v>0</v>
      </c>
      <c r="Y722" s="51" t="n">
        <f aca="false">SUM(X722:X722)</f>
        <v>0</v>
      </c>
    </row>
    <row r="723" customFormat="false" ht="15" hidden="false" customHeight="false" outlineLevel="0" collapsed="false">
      <c r="A723" s="7" t="n">
        <v>33</v>
      </c>
      <c r="F723" s="9" t="s">
        <v>230</v>
      </c>
      <c r="G723" s="9"/>
      <c r="H723" s="9"/>
      <c r="I723" s="9"/>
      <c r="J723" s="9"/>
      <c r="K723" s="9"/>
      <c r="L723" s="52"/>
      <c r="M723" s="12"/>
      <c r="N723" s="52"/>
      <c r="X723" s="9"/>
      <c r="Y723" s="9"/>
    </row>
    <row r="724" customFormat="false" ht="15" hidden="false" customHeight="false" outlineLevel="0" collapsed="false">
      <c r="A724" s="7" t="n">
        <v>34</v>
      </c>
      <c r="F724" s="9" t="s">
        <v>233</v>
      </c>
      <c r="G724" s="9"/>
      <c r="H724" s="9"/>
      <c r="I724" s="51" t="n">
        <v>0.984</v>
      </c>
      <c r="J724" s="51" t="n">
        <f aca="false">IF(X724="","",X724)</f>
        <v>0</v>
      </c>
      <c r="K724" s="51" t="n">
        <f aca="false">I724+Y724</f>
        <v>0.984</v>
      </c>
      <c r="L724" s="51" t="n">
        <f aca="false">(K724-I724)</f>
        <v>0</v>
      </c>
      <c r="N724" s="43" t="n">
        <f aca="false">L724/I724</f>
        <v>0</v>
      </c>
      <c r="P724" s="0" t="str">
        <f aca="false">IF($Q$7=1,TEXT(I724,"0.000"),"")</f>
        <v/>
      </c>
      <c r="Q724" s="0" t="str">
        <f aca="false">IF($Q$7=1,TEXT(VALUE(K724),"0.000"),"")</f>
        <v/>
      </c>
      <c r="R724" s="10" t="str">
        <f aca="false">IF($Q$7=2,TEXT(VALUE(K724),"0.000"),"")</f>
        <v>0.984</v>
      </c>
      <c r="W724" s="11" t="n">
        <v>8</v>
      </c>
      <c r="X724" s="51" t="n">
        <f aca="false">WCEC3!J$22</f>
        <v>0</v>
      </c>
      <c r="Y724" s="51" t="n">
        <f aca="false">SUM(X724:X724)</f>
        <v>0</v>
      </c>
    </row>
    <row r="725" customFormat="false" ht="15" hidden="false" customHeight="false" outlineLevel="0" collapsed="false">
      <c r="A725" s="7" t="n">
        <v>35</v>
      </c>
      <c r="F725" s="9" t="s">
        <v>234</v>
      </c>
      <c r="G725" s="9"/>
      <c r="H725" s="9"/>
      <c r="I725" s="51" t="n">
        <v>0.9</v>
      </c>
      <c r="J725" s="51" t="n">
        <f aca="false">IF(X725="","",X725)</f>
        <v>0</v>
      </c>
      <c r="K725" s="51" t="n">
        <f aca="false">I725+Y725</f>
        <v>0.9</v>
      </c>
      <c r="L725" s="51" t="n">
        <f aca="false">(K725-I725)</f>
        <v>0</v>
      </c>
      <c r="N725" s="43" t="n">
        <f aca="false">L725/I725</f>
        <v>0</v>
      </c>
      <c r="P725" s="0" t="str">
        <f aca="false">IF($Q$7=1,TEXT(I725,"0.000"),"")</f>
        <v/>
      </c>
      <c r="Q725" s="0" t="str">
        <f aca="false">IF($Q$7=1,TEXT(VALUE(K725),"0.000"),"")</f>
        <v/>
      </c>
      <c r="R725" s="10" t="str">
        <f aca="false">IF($Q$7=2,TEXT(VALUE(K725),"0.000"),"")</f>
        <v>0.900</v>
      </c>
      <c r="W725" s="11" t="n">
        <v>8</v>
      </c>
      <c r="X725" s="51" t="n">
        <f aca="false">WCEC3!J$23</f>
        <v>0</v>
      </c>
      <c r="Y725" s="51" t="n">
        <f aca="false">SUM(X725:X725)</f>
        <v>0</v>
      </c>
    </row>
    <row r="726" customFormat="false" ht="15" hidden="false" customHeight="false" outlineLevel="0" collapsed="false">
      <c r="A726" s="7" t="n">
        <v>36</v>
      </c>
      <c r="L726" s="52"/>
      <c r="N726" s="52"/>
    </row>
    <row r="727" customFormat="false" ht="15" hidden="false" customHeight="false" outlineLevel="0" collapsed="false">
      <c r="A727" s="7" t="n">
        <v>37</v>
      </c>
      <c r="F727" s="8" t="s">
        <v>240</v>
      </c>
      <c r="L727" s="52"/>
      <c r="N727" s="52"/>
    </row>
    <row r="728" customFormat="false" ht="15" hidden="false" customHeight="false" outlineLevel="0" collapsed="false">
      <c r="A728" s="7" t="n">
        <v>38</v>
      </c>
      <c r="F728" s="8" t="s">
        <v>103</v>
      </c>
      <c r="I728" s="8" t="s">
        <v>241</v>
      </c>
      <c r="K728" s="8" t="s">
        <v>241</v>
      </c>
      <c r="L728" s="52"/>
      <c r="N728" s="52"/>
    </row>
    <row r="729" customFormat="false" ht="15" hidden="false" customHeight="false" outlineLevel="0" collapsed="false">
      <c r="A729" s="7" t="n">
        <v>39</v>
      </c>
      <c r="I729" s="8" t="s">
        <v>242</v>
      </c>
      <c r="K729" s="8" t="s">
        <v>242</v>
      </c>
      <c r="L729" s="52"/>
      <c r="N729" s="52"/>
    </row>
    <row r="730" customFormat="false" ht="15" hidden="false" customHeight="false" outlineLevel="0" collapsed="false">
      <c r="A730" s="7" t="n">
        <v>40</v>
      </c>
      <c r="I730" s="8" t="s">
        <v>243</v>
      </c>
      <c r="K730" s="8" t="s">
        <v>243</v>
      </c>
      <c r="L730" s="52"/>
      <c r="N730" s="52"/>
    </row>
    <row r="731" customFormat="false" ht="15" hidden="false" customHeight="false" outlineLevel="0" collapsed="false">
      <c r="A731" s="7" t="n">
        <v>41</v>
      </c>
      <c r="L731" s="52"/>
      <c r="M731" s="13"/>
      <c r="N731" s="52"/>
      <c r="Y731" s="8" t="n">
        <f aca="false">SUM(X731:X731)</f>
        <v>0</v>
      </c>
    </row>
    <row r="732" customFormat="false" ht="15" hidden="false" customHeight="false" outlineLevel="0" collapsed="false">
      <c r="A732" s="7" t="n">
        <v>42</v>
      </c>
      <c r="F732" s="8" t="s">
        <v>244</v>
      </c>
      <c r="I732" s="42" t="n">
        <v>1.08</v>
      </c>
      <c r="J732" s="55" t="str">
        <f aca="false">IF(X732="","",X732)</f>
        <v/>
      </c>
      <c r="K732" s="55" t="n">
        <f aca="false">I732+Y732</f>
        <v>1.08</v>
      </c>
      <c r="L732" s="42" t="n">
        <f aca="false">(K732-I732)</f>
        <v>0</v>
      </c>
      <c r="M732" s="13"/>
      <c r="N732" s="43" t="n">
        <f aca="false">L732/I732</f>
        <v>0</v>
      </c>
      <c r="P732" s="0" t="str">
        <f aca="false">IF($Q$7=1,TEXT(I732,"$0.00"),"")</f>
        <v/>
      </c>
      <c r="Q732" s="0" t="str">
        <f aca="false">IF($Q$7=1,TEXT(VALUE(K732),"$0.00"),"")</f>
        <v/>
      </c>
      <c r="R732" s="10" t="str">
        <f aca="false">IF($Q$7=2,TEXT(VALUE(K732),"$0.00"),"")</f>
        <v>$1.08</v>
      </c>
      <c r="X732" s="55"/>
      <c r="Y732" s="55"/>
    </row>
    <row r="733" customFormat="false" ht="15" hidden="false" customHeight="false" outlineLevel="0" collapsed="false">
      <c r="C733" s="60"/>
      <c r="D733" s="12"/>
      <c r="E733" s="12"/>
      <c r="F733" s="12"/>
      <c r="G733" s="12"/>
      <c r="H733" s="12"/>
      <c r="I733" s="12"/>
      <c r="J733" s="12"/>
      <c r="K733" s="12"/>
      <c r="L733" s="75"/>
      <c r="M733" s="13"/>
      <c r="N733" s="75"/>
      <c r="X733" s="12"/>
      <c r="Y733" s="12"/>
    </row>
    <row r="734" customFormat="false" ht="15.6" hidden="false" customHeight="false" outlineLevel="0" collapsed="false">
      <c r="A734" s="31"/>
      <c r="B734" s="15"/>
      <c r="C734" s="15"/>
      <c r="D734" s="57"/>
      <c r="E734" s="57"/>
      <c r="F734" s="57"/>
      <c r="G734" s="57"/>
      <c r="H734" s="57"/>
      <c r="I734" s="57"/>
      <c r="J734" s="57"/>
      <c r="K734" s="57"/>
      <c r="L734" s="56"/>
      <c r="M734" s="57"/>
      <c r="N734" s="56"/>
      <c r="O734" s="57"/>
      <c r="X734" s="57"/>
      <c r="Y734" s="57"/>
    </row>
    <row r="735" customFormat="false" ht="15" hidden="false" customHeight="false" outlineLevel="0" collapsed="false">
      <c r="A735" s="61" t="s">
        <v>51</v>
      </c>
      <c r="B735" s="29"/>
      <c r="C735" s="29"/>
      <c r="D735" s="61"/>
      <c r="E735" s="61"/>
      <c r="F735" s="61"/>
      <c r="G735" s="61"/>
      <c r="H735" s="61"/>
      <c r="I735" s="61"/>
      <c r="J735" s="61"/>
      <c r="K735" s="61" t="s">
        <v>52</v>
      </c>
      <c r="L735" s="62"/>
      <c r="M735" s="61"/>
      <c r="N735" s="62"/>
      <c r="O735" s="13"/>
      <c r="X735" s="61"/>
      <c r="Y735" s="61"/>
    </row>
    <row r="736" customFormat="false" ht="15.6" hidden="false" customHeight="false" outlineLevel="0" collapsed="false">
      <c r="A736" s="7" t="n">
        <v>1</v>
      </c>
      <c r="D736" s="39" t="s">
        <v>245</v>
      </c>
      <c r="E736" s="39"/>
      <c r="F736" s="40" t="s">
        <v>246</v>
      </c>
      <c r="G736" s="142"/>
      <c r="H736" s="142"/>
      <c r="I736" s="152"/>
      <c r="J736" s="152"/>
      <c r="K736" s="152"/>
      <c r="L736" s="153"/>
      <c r="N736" s="153"/>
      <c r="X736" s="152"/>
      <c r="Y736" s="152"/>
    </row>
    <row r="737" customFormat="false" ht="15" hidden="false" customHeight="false" outlineLevel="0" collapsed="false">
      <c r="A737" s="7" t="n">
        <v>2</v>
      </c>
      <c r="F737" s="8" t="s">
        <v>168</v>
      </c>
      <c r="I737" s="73"/>
      <c r="J737" s="73"/>
      <c r="K737" s="73" t="n">
        <f aca="false">I737+Y737</f>
        <v>0</v>
      </c>
      <c r="L737" s="73" t="n">
        <f aca="false">(K737-I737)</f>
        <v>0</v>
      </c>
      <c r="N737" s="73"/>
      <c r="P737" s="0" t="str">
        <f aca="false">IF($Q$7=1,TEXT(I737,"0.000"),"")</f>
        <v/>
      </c>
      <c r="Q737" s="0" t="str">
        <f aca="false">IF($Q$7=1,TEXT(VALUE(K737),"0.000"),"")</f>
        <v/>
      </c>
      <c r="R737" s="10" t="str">
        <f aca="false">IF($Q$7=2,TEXT(VALUE(K737),"0.000"),"")</f>
        <v>0.000</v>
      </c>
      <c r="W737" s="11" t="n">
        <v>2</v>
      </c>
      <c r="X737" s="73"/>
      <c r="Y737" s="73"/>
    </row>
    <row r="738" customFormat="false" ht="15" hidden="false" customHeight="false" outlineLevel="0" collapsed="false">
      <c r="A738" s="7" t="n">
        <v>3</v>
      </c>
      <c r="F738" s="8" t="s">
        <v>247</v>
      </c>
      <c r="L738" s="52"/>
      <c r="N738" s="52"/>
    </row>
    <row r="739" customFormat="false" ht="15" hidden="false" customHeight="false" outlineLevel="0" collapsed="false">
      <c r="A739" s="7" t="n">
        <v>4</v>
      </c>
      <c r="L739" s="52"/>
      <c r="N739" s="52"/>
    </row>
    <row r="740" customFormat="false" ht="15" hidden="false" customHeight="false" outlineLevel="0" collapsed="false">
      <c r="A740" s="7" t="n">
        <v>5</v>
      </c>
      <c r="I740" s="55"/>
      <c r="J740" s="55"/>
      <c r="K740" s="55"/>
      <c r="L740" s="52"/>
      <c r="N740" s="52"/>
      <c r="X740" s="55"/>
      <c r="Y740" s="55"/>
    </row>
    <row r="741" customFormat="false" ht="15.6" hidden="false" customHeight="false" outlineLevel="0" collapsed="false">
      <c r="A741" s="7" t="n">
        <v>6</v>
      </c>
      <c r="D741" s="39" t="s">
        <v>248</v>
      </c>
      <c r="E741" s="39"/>
      <c r="F741" s="40" t="s">
        <v>249</v>
      </c>
      <c r="G741" s="142"/>
      <c r="H741" s="142"/>
      <c r="I741" s="152"/>
      <c r="J741" s="152"/>
      <c r="K741" s="152"/>
      <c r="L741" s="153"/>
      <c r="N741" s="153"/>
      <c r="X741" s="152"/>
      <c r="Y741" s="152"/>
    </row>
    <row r="742" customFormat="false" ht="15" hidden="false" customHeight="false" outlineLevel="0" collapsed="false">
      <c r="A742" s="7" t="n">
        <v>7</v>
      </c>
      <c r="F742" s="8" t="s">
        <v>250</v>
      </c>
      <c r="L742" s="131"/>
      <c r="N742" s="131"/>
    </row>
    <row r="743" customFormat="false" ht="15" hidden="false" customHeight="false" outlineLevel="0" collapsed="false">
      <c r="A743" s="7" t="n">
        <v>8</v>
      </c>
      <c r="F743" s="8" t="s">
        <v>251</v>
      </c>
      <c r="I743" s="122" t="n">
        <v>-0.3</v>
      </c>
      <c r="J743" s="122" t="str">
        <f aca="false">IF(X743="","",X743)</f>
        <v/>
      </c>
      <c r="K743" s="122" t="n">
        <f aca="false">I743+Y743</f>
        <v>-0.3</v>
      </c>
      <c r="L743" s="42" t="n">
        <f aca="false">(K743-I743)</f>
        <v>0</v>
      </c>
      <c r="N743" s="43" t="n">
        <f aca="false">L743/I743</f>
        <v>-0</v>
      </c>
      <c r="P743" s="0" t="str">
        <f aca="false">IF($Q$7=1,TEXT(-I743,"$0.00"),"")</f>
        <v/>
      </c>
      <c r="Q743" s="0" t="str">
        <f aca="false">IF($Q$7=1,TEXT(VALUE(-K743),"$0.00"),"")</f>
        <v/>
      </c>
      <c r="R743" s="10" t="str">
        <f aca="false">IF($Q$7=2,TEXT(VALUE(-K743),"$0.00"),"")</f>
        <v>$0.30</v>
      </c>
      <c r="X743" s="122"/>
      <c r="Y743" s="122" t="n">
        <f aca="false">SUM(X743:X743)</f>
        <v>0</v>
      </c>
    </row>
    <row r="744" customFormat="false" ht="15" hidden="false" customHeight="false" outlineLevel="0" collapsed="false">
      <c r="A744" s="7" t="n">
        <v>9</v>
      </c>
      <c r="L744" s="52"/>
      <c r="N744" s="52"/>
    </row>
    <row r="745" customFormat="false" ht="15" hidden="false" customHeight="false" outlineLevel="0" collapsed="false">
      <c r="A745" s="7" t="n">
        <v>10</v>
      </c>
      <c r="L745" s="52"/>
      <c r="N745" s="52"/>
    </row>
    <row r="746" customFormat="false" ht="15.6" hidden="false" customHeight="false" outlineLevel="0" collapsed="false">
      <c r="A746" s="7" t="n">
        <v>11</v>
      </c>
      <c r="D746" s="39" t="s">
        <v>252</v>
      </c>
      <c r="E746" s="39"/>
      <c r="F746" s="40" t="s">
        <v>253</v>
      </c>
      <c r="G746" s="142"/>
      <c r="H746" s="142"/>
      <c r="I746" s="152"/>
      <c r="J746" s="152"/>
      <c r="K746" s="152"/>
      <c r="L746" s="153"/>
      <c r="N746" s="153"/>
      <c r="X746" s="152"/>
      <c r="Y746" s="152"/>
    </row>
    <row r="747" customFormat="false" ht="15" hidden="false" customHeight="false" outlineLevel="0" collapsed="false">
      <c r="A747" s="7" t="n">
        <v>12</v>
      </c>
      <c r="D747" s="31"/>
      <c r="E747" s="31"/>
      <c r="F747" s="8" t="s">
        <v>254</v>
      </c>
      <c r="I747" s="122" t="n">
        <v>13.5</v>
      </c>
      <c r="J747" s="122" t="str">
        <f aca="false">IF(X747="","",X747)</f>
        <v/>
      </c>
      <c r="K747" s="122" t="n">
        <f aca="false">I747+Y747</f>
        <v>13.5</v>
      </c>
      <c r="L747" s="42" t="n">
        <f aca="false">(K747-I747)</f>
        <v>0</v>
      </c>
      <c r="N747" s="43" t="n">
        <f aca="false">L747/I747</f>
        <v>0</v>
      </c>
      <c r="P747" s="0" t="str">
        <f aca="false">IF($Q$7=1,TEXT(I747,"$0.00"),"")</f>
        <v/>
      </c>
      <c r="Q747" s="0" t="str">
        <f aca="false">IF($Q$7=1,TEXT(VALUE(K747),"$0.00"),"")</f>
        <v/>
      </c>
      <c r="R747" s="10" t="str">
        <f aca="false">IF($Q$7=2,TEXT(VALUE(K747),"$0.00"),"")</f>
        <v>$13.50</v>
      </c>
      <c r="X747" s="122"/>
      <c r="Y747" s="122" t="n">
        <f aca="false">SUM(X747:X747)</f>
        <v>0</v>
      </c>
    </row>
    <row r="748" customFormat="false" ht="15" hidden="false" customHeight="false" outlineLevel="0" collapsed="false">
      <c r="A748" s="7" t="n">
        <v>13</v>
      </c>
      <c r="D748" s="31"/>
      <c r="E748" s="31"/>
      <c r="L748" s="52"/>
      <c r="N748" s="52"/>
    </row>
    <row r="749" customFormat="false" ht="15" hidden="false" customHeight="false" outlineLevel="0" collapsed="false">
      <c r="A749" s="7" t="n">
        <v>14</v>
      </c>
      <c r="D749" s="31"/>
      <c r="E749" s="31"/>
      <c r="F749" s="8" t="s">
        <v>255</v>
      </c>
      <c r="L749" s="52"/>
      <c r="N749" s="52"/>
    </row>
    <row r="750" customFormat="false" ht="15" hidden="false" customHeight="false" outlineLevel="0" collapsed="false">
      <c r="A750" s="7" t="n">
        <v>15</v>
      </c>
      <c r="D750" s="31"/>
      <c r="E750" s="31"/>
      <c r="F750" s="8" t="s">
        <v>256</v>
      </c>
      <c r="I750" s="154" t="n">
        <v>3.352</v>
      </c>
      <c r="J750" s="154" t="n">
        <f aca="false">IF(X750="","",X750)</f>
        <v>0.091</v>
      </c>
      <c r="K750" s="155" t="n">
        <f aca="false">I750+Y750</f>
        <v>3.443</v>
      </c>
      <c r="L750" s="73" t="n">
        <f aca="false">(K750-I750)</f>
        <v>0.0910000000000002</v>
      </c>
      <c r="N750" s="43" t="n">
        <f aca="false">L750/I750</f>
        <v>0.0271479713603819</v>
      </c>
      <c r="P750" s="0" t="str">
        <f aca="false">IF($Q$7=1,TEXT(I750,"0.000"),"")</f>
        <v/>
      </c>
      <c r="Q750" s="0" t="str">
        <f aca="false">IF($Q$7=1,TEXT(VALUE(K750),"0.000"),"")</f>
        <v/>
      </c>
      <c r="R750" s="10" t="str">
        <f aca="false">IF($Q$7=2,TEXT(VALUE(K750),"0.000"),"")</f>
        <v>3.443</v>
      </c>
      <c r="W750" s="11" t="n">
        <v>16</v>
      </c>
      <c r="X750" s="154" t="n">
        <f aca="false">WCEC3!J11</f>
        <v>0.091</v>
      </c>
      <c r="Y750" s="154" t="n">
        <f aca="false">SUM(X750:X750)</f>
        <v>0.091</v>
      </c>
    </row>
    <row r="751" customFormat="false" ht="15" hidden="false" customHeight="false" outlineLevel="0" collapsed="false">
      <c r="A751" s="7" t="n">
        <v>16</v>
      </c>
      <c r="D751" s="31"/>
      <c r="E751" s="31"/>
      <c r="F751" s="8" t="s">
        <v>257</v>
      </c>
      <c r="I751" s="129"/>
      <c r="J751" s="129"/>
      <c r="K751" s="129"/>
      <c r="L751" s="137"/>
      <c r="N751" s="137"/>
      <c r="X751" s="129"/>
      <c r="Y751" s="129"/>
    </row>
    <row r="752" customFormat="false" ht="15" hidden="false" customHeight="false" outlineLevel="0" collapsed="false">
      <c r="A752" s="7" t="n">
        <v>17</v>
      </c>
      <c r="D752" s="31"/>
      <c r="E752" s="31"/>
      <c r="I752" s="129"/>
      <c r="J752" s="129"/>
      <c r="K752" s="129"/>
      <c r="L752" s="137"/>
      <c r="N752" s="137"/>
      <c r="X752" s="129"/>
      <c r="Y752" s="129"/>
    </row>
    <row r="753" customFormat="false" ht="15" hidden="false" customHeight="false" outlineLevel="0" collapsed="false">
      <c r="A753" s="7" t="n">
        <v>18</v>
      </c>
      <c r="D753" s="31"/>
      <c r="E753" s="31"/>
      <c r="I753" s="129"/>
      <c r="J753" s="129"/>
      <c r="K753" s="129"/>
      <c r="L753" s="137"/>
      <c r="N753" s="137"/>
      <c r="X753" s="129"/>
      <c r="Y753" s="129"/>
    </row>
    <row r="754" customFormat="false" ht="15.6" hidden="false" customHeight="false" outlineLevel="0" collapsed="false">
      <c r="A754" s="7" t="n">
        <v>19</v>
      </c>
      <c r="D754" s="39" t="s">
        <v>258</v>
      </c>
      <c r="E754" s="39"/>
      <c r="F754" s="40" t="s">
        <v>259</v>
      </c>
      <c r="G754" s="142"/>
      <c r="H754" s="142"/>
      <c r="I754" s="152"/>
      <c r="J754" s="152"/>
      <c r="K754" s="152"/>
      <c r="L754" s="153"/>
      <c r="N754" s="153"/>
      <c r="X754" s="152"/>
      <c r="Y754" s="152"/>
    </row>
    <row r="755" customFormat="false" ht="15" hidden="false" customHeight="false" outlineLevel="0" collapsed="false">
      <c r="A755" s="7" t="n">
        <v>20</v>
      </c>
      <c r="D755" s="12"/>
      <c r="E755" s="12"/>
      <c r="F755" s="8" t="s">
        <v>254</v>
      </c>
      <c r="L755" s="52"/>
      <c r="N755" s="52"/>
    </row>
    <row r="756" customFormat="false" ht="15" hidden="false" customHeight="false" outlineLevel="0" collapsed="false">
      <c r="A756" s="7" t="n">
        <v>21</v>
      </c>
      <c r="D756" s="31"/>
      <c r="E756" s="31"/>
      <c r="F756" s="8" t="s">
        <v>260</v>
      </c>
      <c r="I756" s="55" t="n">
        <v>26.97</v>
      </c>
      <c r="J756" s="55" t="str">
        <f aca="false">IF(X756="","",X756)</f>
        <v/>
      </c>
      <c r="K756" s="55" t="n">
        <f aca="false">I756+Y756</f>
        <v>26.97</v>
      </c>
      <c r="L756" s="55" t="n">
        <f aca="false">(K756-I756)</f>
        <v>0</v>
      </c>
      <c r="N756" s="43" t="n">
        <f aca="false">L756/I756</f>
        <v>0</v>
      </c>
      <c r="P756" s="0" t="str">
        <f aca="false">IF($Q$7=1,TEXT(I756,"$0.00"),"")</f>
        <v/>
      </c>
      <c r="Q756" s="0" t="str">
        <f aca="false">IF($Q$7=1,TEXT(VALUE(K756),"$0.00"),"")</f>
        <v/>
      </c>
      <c r="R756" s="10" t="str">
        <f aca="false">IF($Q$7=2,TEXT(VALUE(K756),"$0.00"),"")</f>
        <v>$26.97</v>
      </c>
      <c r="X756" s="55"/>
      <c r="Y756" s="55" t="n">
        <f aca="false">SUM(X756:X756)</f>
        <v>0</v>
      </c>
    </row>
    <row r="757" customFormat="false" ht="15" hidden="false" customHeight="false" outlineLevel="0" collapsed="false">
      <c r="A757" s="7" t="n">
        <v>22</v>
      </c>
      <c r="D757" s="31"/>
      <c r="E757" s="31"/>
      <c r="F757" s="8" t="s">
        <v>261</v>
      </c>
      <c r="I757" s="55" t="n">
        <v>61.83</v>
      </c>
      <c r="J757" s="55" t="str">
        <f aca="false">IF(X757="","",X757)</f>
        <v/>
      </c>
      <c r="K757" s="55" t="n">
        <f aca="false">I757+Y757</f>
        <v>61.83</v>
      </c>
      <c r="L757" s="55" t="n">
        <f aca="false">(K757-I757)</f>
        <v>0</v>
      </c>
      <c r="N757" s="43" t="n">
        <f aca="false">L757/I757</f>
        <v>0</v>
      </c>
      <c r="P757" s="0" t="str">
        <f aca="false">IF($Q$7=1,TEXT(I757,"$0.00"),"")</f>
        <v/>
      </c>
      <c r="Q757" s="0" t="str">
        <f aca="false">IF($Q$7=1,TEXT(VALUE(K757),"$0.00"),"")</f>
        <v/>
      </c>
      <c r="R757" s="10" t="str">
        <f aca="false">IF($Q$7=2,TEXT(VALUE(K757),"$0.00"),"")</f>
        <v>$61.83</v>
      </c>
      <c r="X757" s="55"/>
      <c r="Y757" s="55" t="n">
        <f aca="false">SUM(X757:X757)</f>
        <v>0</v>
      </c>
    </row>
    <row r="758" customFormat="false" ht="15" hidden="false" customHeight="false" outlineLevel="0" collapsed="false">
      <c r="A758" s="7" t="n">
        <v>23</v>
      </c>
      <c r="F758" s="8" t="s">
        <v>262</v>
      </c>
      <c r="I758" s="55" t="n">
        <v>219.22</v>
      </c>
      <c r="J758" s="55" t="str">
        <f aca="false">IF(X758="","",X758)</f>
        <v/>
      </c>
      <c r="K758" s="55" t="n">
        <f aca="false">I758+Y758</f>
        <v>219.22</v>
      </c>
      <c r="L758" s="55" t="n">
        <f aca="false">(K758-I758)</f>
        <v>0</v>
      </c>
      <c r="N758" s="43" t="n">
        <f aca="false">L758/I758</f>
        <v>0</v>
      </c>
      <c r="P758" s="0" t="str">
        <f aca="false">IF($Q$7=1,TEXT(I758,"$0.00"),"")</f>
        <v/>
      </c>
      <c r="Q758" s="0" t="str">
        <f aca="false">IF($Q$7=1,TEXT(VALUE(K758),"$0.00"),"")</f>
        <v/>
      </c>
      <c r="R758" s="10" t="str">
        <f aca="false">IF($Q$7=2,TEXT(VALUE(K758),"$0.00"),"")</f>
        <v>$219.22</v>
      </c>
      <c r="X758" s="55"/>
      <c r="Y758" s="55" t="n">
        <f aca="false">SUM(X758:X758)</f>
        <v>0</v>
      </c>
    </row>
    <row r="759" customFormat="false" ht="15" hidden="false" customHeight="false" outlineLevel="0" collapsed="false">
      <c r="A759" s="7" t="n">
        <v>24</v>
      </c>
      <c r="L759" s="8"/>
      <c r="N759" s="8"/>
    </row>
    <row r="760" customFormat="false" ht="15" hidden="false" customHeight="false" outlineLevel="0" collapsed="false">
      <c r="A760" s="7" t="n">
        <v>25</v>
      </c>
      <c r="F760" s="8" t="s">
        <v>263</v>
      </c>
      <c r="L760" s="8"/>
      <c r="N760" s="8"/>
    </row>
    <row r="761" customFormat="false" ht="15" hidden="false" customHeight="false" outlineLevel="0" collapsed="false">
      <c r="A761" s="7" t="n">
        <v>26</v>
      </c>
      <c r="F761" s="8" t="s">
        <v>264</v>
      </c>
      <c r="L761" s="8"/>
      <c r="N761" s="8"/>
    </row>
    <row r="762" customFormat="false" ht="15" hidden="false" customHeight="false" outlineLevel="0" collapsed="false">
      <c r="A762" s="7" t="n">
        <v>27</v>
      </c>
      <c r="F762" s="8" t="s">
        <v>260</v>
      </c>
      <c r="I762" s="55" t="n">
        <v>9.83</v>
      </c>
      <c r="J762" s="55" t="n">
        <f aca="false">IF(X762="","",X762)</f>
        <v>0.42</v>
      </c>
      <c r="K762" s="55" t="n">
        <f aca="false">I762+Y762</f>
        <v>10.25</v>
      </c>
      <c r="L762" s="55" t="n">
        <f aca="false">(K762-I762)</f>
        <v>0.42</v>
      </c>
      <c r="N762" s="43" t="n">
        <f aca="false">L762/I762</f>
        <v>0.0427263479145473</v>
      </c>
      <c r="P762" s="0" t="str">
        <f aca="false">IF($Q$7=1,TEXT(I762,"$0.00"),"")</f>
        <v/>
      </c>
      <c r="Q762" s="0" t="str">
        <f aca="false">IF($Q$7=1,TEXT(VALUE(K762),"$0.00"),"")</f>
        <v/>
      </c>
      <c r="R762" s="10" t="str">
        <f aca="false">IF($Q$7=2,TEXT(VALUE(K762),"$0.00"),"")</f>
        <v>$10.25</v>
      </c>
      <c r="X762" s="55" t="n">
        <f aca="false">WCEC3!$K$12</f>
        <v>0.42</v>
      </c>
      <c r="Y762" s="55" t="n">
        <f aca="false">SUM(X762:X762)</f>
        <v>0.42</v>
      </c>
    </row>
    <row r="763" customFormat="false" ht="15" hidden="false" customHeight="false" outlineLevel="0" collapsed="false">
      <c r="A763" s="7" t="n">
        <v>28</v>
      </c>
      <c r="F763" s="8" t="s">
        <v>261</v>
      </c>
      <c r="G763" s="7"/>
      <c r="H763" s="7"/>
      <c r="I763" s="55" t="n">
        <v>10.03</v>
      </c>
      <c r="J763" s="55" t="n">
        <f aca="false">IF(X763="","",X763)</f>
        <v>0.47</v>
      </c>
      <c r="K763" s="55" t="n">
        <f aca="false">I763+Y763</f>
        <v>10.5</v>
      </c>
      <c r="L763" s="55" t="n">
        <f aca="false">(K763-I763)</f>
        <v>0.470000000000001</v>
      </c>
      <c r="N763" s="43" t="n">
        <f aca="false">L763/I763</f>
        <v>0.0468594217347957</v>
      </c>
      <c r="P763" s="0" t="str">
        <f aca="false">IF($Q$7=1,TEXT(I763,"$0.00"),"")</f>
        <v/>
      </c>
      <c r="Q763" s="0" t="str">
        <f aca="false">IF($Q$7=1,TEXT(VALUE(K763),"$0.00"),"")</f>
        <v/>
      </c>
      <c r="R763" s="10" t="str">
        <f aca="false">IF($Q$7=2,TEXT(VALUE(K763),"$0.00"),"")</f>
        <v>$10.50</v>
      </c>
      <c r="X763" s="55" t="n">
        <f aca="false">WCEC3!$K$13</f>
        <v>0.47</v>
      </c>
      <c r="Y763" s="55" t="n">
        <f aca="false">SUM(X763:X763)</f>
        <v>0.47</v>
      </c>
    </row>
    <row r="764" customFormat="false" ht="15" hidden="false" customHeight="false" outlineLevel="0" collapsed="false">
      <c r="A764" s="7" t="n">
        <v>29</v>
      </c>
      <c r="F764" s="8" t="s">
        <v>262</v>
      </c>
      <c r="G764" s="7"/>
      <c r="H764" s="7"/>
      <c r="I764" s="55" t="n">
        <v>10.03</v>
      </c>
      <c r="J764" s="55" t="n">
        <f aca="false">IF(X764="","",X764)</f>
        <v>0.46</v>
      </c>
      <c r="K764" s="55" t="n">
        <f aca="false">I764+Y764</f>
        <v>10.49</v>
      </c>
      <c r="L764" s="55" t="n">
        <f aca="false">(K764-I764)</f>
        <v>0.460000000000001</v>
      </c>
      <c r="N764" s="43" t="n">
        <f aca="false">L764/I764</f>
        <v>0.0458624127617149</v>
      </c>
      <c r="P764" s="0" t="str">
        <f aca="false">IF($Q$7=1,TEXT(I764,"$0.00"),"")</f>
        <v/>
      </c>
      <c r="Q764" s="0" t="str">
        <f aca="false">IF($Q$7=1,TEXT(VALUE(K764),"$0.00"),"")</f>
        <v/>
      </c>
      <c r="R764" s="10" t="str">
        <f aca="false">IF($Q$7=2,TEXT(VALUE(K764),"$0.00"),"")</f>
        <v>$10.49</v>
      </c>
      <c r="X764" s="55" t="n">
        <f aca="false">WCEC3!$K$14</f>
        <v>0.46</v>
      </c>
      <c r="Y764" s="55" t="n">
        <f aca="false">SUM(X764:X764)</f>
        <v>0.46</v>
      </c>
    </row>
    <row r="765" customFormat="false" ht="15" hidden="false" customHeight="false" outlineLevel="0" collapsed="false">
      <c r="A765" s="7" t="n">
        <v>30</v>
      </c>
      <c r="L765" s="8"/>
      <c r="N765" s="8"/>
    </row>
    <row r="766" customFormat="false" ht="15" hidden="false" customHeight="false" outlineLevel="0" collapsed="false">
      <c r="A766" s="7" t="n">
        <v>31</v>
      </c>
      <c r="D766" s="12"/>
      <c r="E766" s="12"/>
      <c r="F766" s="8" t="s">
        <v>265</v>
      </c>
      <c r="L766" s="8"/>
      <c r="N766" s="8"/>
    </row>
    <row r="767" customFormat="false" ht="15" hidden="false" customHeight="false" outlineLevel="0" collapsed="false">
      <c r="A767" s="7" t="n">
        <v>32</v>
      </c>
      <c r="D767" s="12"/>
      <c r="E767" s="12"/>
      <c r="F767" s="8" t="s">
        <v>260</v>
      </c>
      <c r="I767" s="55" t="n">
        <v>2.14</v>
      </c>
      <c r="J767" s="55" t="str">
        <f aca="false">IF(X767="","",X767)</f>
        <v/>
      </c>
      <c r="K767" s="55" t="n">
        <f aca="false">I767+Y767</f>
        <v>2.14</v>
      </c>
      <c r="L767" s="55" t="n">
        <f aca="false">(K767-I767)</f>
        <v>0</v>
      </c>
      <c r="N767" s="43" t="n">
        <f aca="false">L767/I767</f>
        <v>0</v>
      </c>
      <c r="P767" s="0" t="str">
        <f aca="false">IF($Q$7=1,TEXT(I767,"$0.00"),"")</f>
        <v/>
      </c>
      <c r="Q767" s="0" t="str">
        <f aca="false">IF($Q$7=1,TEXT(VALUE(K767),"$0.00"),"")</f>
        <v/>
      </c>
      <c r="R767" s="10" t="str">
        <f aca="false">IF($Q$7=2,TEXT(VALUE(K767),"$0.00"),"")</f>
        <v>$2.14</v>
      </c>
      <c r="X767" s="55"/>
      <c r="Y767" s="55" t="n">
        <f aca="false">SUM(X767:X767)</f>
        <v>0</v>
      </c>
    </row>
    <row r="768" customFormat="false" ht="15" hidden="false" customHeight="false" outlineLevel="0" collapsed="false">
      <c r="A768" s="7" t="n">
        <v>33</v>
      </c>
      <c r="F768" s="8" t="s">
        <v>261</v>
      </c>
      <c r="H768" s="69"/>
      <c r="I768" s="55" t="n">
        <v>2.24</v>
      </c>
      <c r="J768" s="55" t="str">
        <f aca="false">IF(X768="","",X768)</f>
        <v/>
      </c>
      <c r="K768" s="55" t="n">
        <f aca="false">I768+Y768</f>
        <v>2.24</v>
      </c>
      <c r="L768" s="55" t="n">
        <f aca="false">(K768-I768)</f>
        <v>0</v>
      </c>
      <c r="N768" s="43" t="n">
        <f aca="false">L768/I768</f>
        <v>0</v>
      </c>
      <c r="P768" s="0" t="str">
        <f aca="false">IF($Q$7=1,TEXT(I768,"$0.00"),"")</f>
        <v/>
      </c>
      <c r="Q768" s="0" t="str">
        <f aca="false">IF($Q$7=1,TEXT(VALUE(K768),"$0.00"),"")</f>
        <v/>
      </c>
      <c r="R768" s="10" t="str">
        <f aca="false">IF($Q$7=2,TEXT(VALUE(K768),"$0.00"),"")</f>
        <v>$2.24</v>
      </c>
      <c r="X768" s="55"/>
      <c r="Y768" s="55" t="n">
        <f aca="false">SUM(X768:X768)</f>
        <v>0</v>
      </c>
    </row>
    <row r="769" customFormat="false" ht="15" hidden="false" customHeight="false" outlineLevel="0" collapsed="false">
      <c r="A769" s="7" t="n">
        <v>34</v>
      </c>
      <c r="F769" s="8" t="s">
        <v>262</v>
      </c>
      <c r="I769" s="55" t="n">
        <v>2.24</v>
      </c>
      <c r="J769" s="55" t="str">
        <f aca="false">IF(X769="","",X769)</f>
        <v/>
      </c>
      <c r="K769" s="55" t="n">
        <f aca="false">I769+Y769</f>
        <v>2.24</v>
      </c>
      <c r="L769" s="55" t="n">
        <f aca="false">(K769-I769)</f>
        <v>0</v>
      </c>
      <c r="N769" s="43" t="n">
        <f aca="false">L769/I769</f>
        <v>0</v>
      </c>
      <c r="P769" s="0" t="str">
        <f aca="false">IF($Q$7=1,TEXT(I769,"$0.00"),"")</f>
        <v/>
      </c>
      <c r="Q769" s="0" t="str">
        <f aca="false">IF($Q$7=1,TEXT(VALUE(K769),"$0.00"),"")</f>
        <v/>
      </c>
      <c r="R769" s="10" t="str">
        <f aca="false">IF($Q$7=2,TEXT(VALUE(K769),"$0.00"),"")</f>
        <v>$2.24</v>
      </c>
      <c r="X769" s="55"/>
      <c r="Y769" s="55" t="n">
        <f aca="false">SUM(X769:X769)</f>
        <v>0</v>
      </c>
    </row>
    <row r="770" customFormat="false" ht="15" hidden="false" customHeight="false" outlineLevel="0" collapsed="false">
      <c r="A770" s="7" t="n">
        <v>35</v>
      </c>
      <c r="L770" s="8"/>
      <c r="N770" s="8"/>
    </row>
    <row r="771" customFormat="false" ht="15" hidden="false" customHeight="false" outlineLevel="0" collapsed="false">
      <c r="A771" s="7" t="n">
        <v>36</v>
      </c>
      <c r="F771" s="8" t="s">
        <v>266</v>
      </c>
      <c r="I771" s="7"/>
      <c r="J771" s="7"/>
      <c r="K771" s="7"/>
      <c r="L771" s="7"/>
      <c r="N771" s="7"/>
      <c r="X771" s="7"/>
      <c r="Y771" s="7"/>
    </row>
    <row r="772" customFormat="false" ht="15" hidden="false" customHeight="false" outlineLevel="0" collapsed="false">
      <c r="A772" s="7" t="n">
        <v>37</v>
      </c>
      <c r="F772" s="8" t="s">
        <v>267</v>
      </c>
      <c r="L772" s="8"/>
      <c r="N772" s="8"/>
    </row>
    <row r="773" customFormat="false" ht="15" hidden="false" customHeight="false" outlineLevel="0" collapsed="false">
      <c r="A773" s="7" t="n">
        <v>38</v>
      </c>
      <c r="F773" s="8" t="s">
        <v>260</v>
      </c>
      <c r="I773" s="156" t="n">
        <v>1.617</v>
      </c>
      <c r="J773" s="156" t="n">
        <f aca="false">IF(X773="","",X773)</f>
        <v>0</v>
      </c>
      <c r="K773" s="156" t="n">
        <f aca="false">I773+Y773</f>
        <v>1.617</v>
      </c>
      <c r="L773" s="156" t="n">
        <f aca="false">(K773-I773)</f>
        <v>0</v>
      </c>
      <c r="N773" s="43" t="n">
        <f aca="false">L773/I773</f>
        <v>0</v>
      </c>
      <c r="P773" s="0" t="str">
        <f aca="false">IF($Q$7=1,TEXT(I773,"0.000"),"")</f>
        <v/>
      </c>
      <c r="Q773" s="0" t="str">
        <f aca="false">IF($Q$7=1,TEXT(VALUE(K773),"0.000"),"")</f>
        <v/>
      </c>
      <c r="R773" s="10" t="str">
        <f aca="false">IF($Q$7=2,TEXT(VALUE(K773),"0.000"),"")</f>
        <v>1.617</v>
      </c>
      <c r="W773" s="11" t="n">
        <v>3</v>
      </c>
      <c r="X773" s="156" t="n">
        <f aca="false">WCEC3!J$12</f>
        <v>0</v>
      </c>
      <c r="Y773" s="156" t="n">
        <f aca="false">SUM(X773:X773)</f>
        <v>0</v>
      </c>
    </row>
    <row r="774" customFormat="false" ht="15" hidden="false" customHeight="false" outlineLevel="0" collapsed="false">
      <c r="A774" s="7" t="n">
        <v>39</v>
      </c>
      <c r="F774" s="8" t="s">
        <v>261</v>
      </c>
      <c r="I774" s="156" t="n">
        <v>0.885</v>
      </c>
      <c r="J774" s="156" t="n">
        <f aca="false">IF(X774="","",X774)</f>
        <v>0</v>
      </c>
      <c r="K774" s="156" t="n">
        <f aca="false">I774+Y774</f>
        <v>0.885</v>
      </c>
      <c r="L774" s="156" t="n">
        <f aca="false">(K774-I774)</f>
        <v>0</v>
      </c>
      <c r="N774" s="43" t="n">
        <f aca="false">L774/I774</f>
        <v>0</v>
      </c>
      <c r="P774" s="0" t="str">
        <f aca="false">IF($Q$7=1,TEXT(I774,"0.000"),"")</f>
        <v/>
      </c>
      <c r="Q774" s="0" t="str">
        <f aca="false">IF($Q$7=1,TEXT(VALUE(K774),"0.000"),"")</f>
        <v/>
      </c>
      <c r="R774" s="10" t="str">
        <f aca="false">IF($Q$7=2,TEXT(VALUE(K774),"0.000"),"")</f>
        <v>0.885</v>
      </c>
      <c r="W774" s="11" t="n">
        <v>5</v>
      </c>
      <c r="X774" s="156" t="n">
        <f aca="false">WCEC3!J$13</f>
        <v>0</v>
      </c>
      <c r="Y774" s="156" t="n">
        <f aca="false">SUM(X774:X774)</f>
        <v>0</v>
      </c>
    </row>
    <row r="775" customFormat="false" ht="15" hidden="false" customHeight="false" outlineLevel="0" collapsed="false">
      <c r="A775" s="7" t="n">
        <v>40</v>
      </c>
      <c r="F775" s="8" t="s">
        <v>262</v>
      </c>
      <c r="I775" s="122" t="n">
        <v>0.81</v>
      </c>
      <c r="J775" s="156" t="n">
        <f aca="false">IF(X775="","",X775)</f>
        <v>0</v>
      </c>
      <c r="K775" s="156" t="n">
        <f aca="false">I775+Y775</f>
        <v>0.81</v>
      </c>
      <c r="L775" s="156" t="n">
        <f aca="false">(K775-I775)</f>
        <v>0</v>
      </c>
      <c r="N775" s="43" t="n">
        <f aca="false">L775/I775</f>
        <v>0</v>
      </c>
      <c r="P775" s="0" t="str">
        <f aca="false">IF($Q$7=1,TEXT(I775,"0.000"),"")</f>
        <v/>
      </c>
      <c r="Q775" s="0" t="str">
        <f aca="false">IF($Q$7=1,TEXT(VALUE(K775),"0.000"),"")</f>
        <v/>
      </c>
      <c r="R775" s="10" t="str">
        <f aca="false">IF($Q$7=2,TEXT(VALUE(K775),"0.000"),"")</f>
        <v>0.810</v>
      </c>
      <c r="W775" s="11" t="n">
        <v>6</v>
      </c>
      <c r="X775" s="156" t="n">
        <f aca="false">WCEC3!J$14</f>
        <v>0</v>
      </c>
      <c r="Y775" s="156" t="n">
        <f aca="false">SUM(X775:X775)</f>
        <v>0</v>
      </c>
    </row>
    <row r="776" customFormat="false" ht="15" hidden="false" customHeight="false" outlineLevel="0" collapsed="false">
      <c r="A776" s="7" t="n">
        <v>41</v>
      </c>
      <c r="L776" s="52"/>
      <c r="N776" s="52"/>
    </row>
    <row r="777" customFormat="false" ht="15" hidden="false" customHeight="false" outlineLevel="0" collapsed="false">
      <c r="A777" s="7" t="n">
        <v>42</v>
      </c>
      <c r="L777" s="52"/>
      <c r="N777" s="52"/>
    </row>
    <row r="778" s="59" customFormat="true" ht="15" hidden="false" customHeight="false" outlineLevel="0" collapsed="false">
      <c r="A778" s="15"/>
      <c r="B778" s="15"/>
      <c r="C778" s="60"/>
      <c r="D778" s="57"/>
      <c r="E778" s="57"/>
      <c r="F778" s="57"/>
      <c r="G778" s="57"/>
      <c r="H778" s="57"/>
      <c r="I778" s="57"/>
      <c r="J778" s="57"/>
      <c r="K778" s="57"/>
      <c r="L778" s="56"/>
      <c r="M778" s="57"/>
      <c r="N778" s="56"/>
      <c r="O778" s="21"/>
      <c r="P778" s="0"/>
      <c r="Q778" s="0"/>
      <c r="R778" s="10"/>
      <c r="S778" s="21"/>
      <c r="T778" s="21"/>
      <c r="U778" s="21"/>
      <c r="V778" s="21"/>
      <c r="W778" s="58"/>
      <c r="X778" s="57"/>
      <c r="Y778" s="57"/>
    </row>
    <row r="779" customFormat="false" ht="15.6" hidden="false" customHeight="false" outlineLevel="0" collapsed="false">
      <c r="A779" s="31"/>
      <c r="B779" s="15"/>
      <c r="C779" s="15"/>
      <c r="D779" s="57"/>
      <c r="E779" s="57"/>
      <c r="F779" s="57"/>
      <c r="G779" s="57"/>
      <c r="H779" s="57"/>
      <c r="I779" s="57"/>
      <c r="J779" s="57"/>
      <c r="K779" s="57"/>
      <c r="L779" s="56"/>
      <c r="M779" s="57"/>
      <c r="N779" s="56"/>
      <c r="O779" s="57"/>
      <c r="X779" s="57"/>
      <c r="Y779" s="57"/>
    </row>
    <row r="780" customFormat="false" ht="15" hidden="false" customHeight="false" outlineLevel="0" collapsed="false">
      <c r="A780" s="61" t="s">
        <v>51</v>
      </c>
      <c r="B780" s="29"/>
      <c r="C780" s="29"/>
      <c r="D780" s="61"/>
      <c r="E780" s="61"/>
      <c r="F780" s="61"/>
      <c r="G780" s="61"/>
      <c r="H780" s="61"/>
      <c r="I780" s="61"/>
      <c r="J780" s="61"/>
      <c r="K780" s="61" t="s">
        <v>52</v>
      </c>
      <c r="L780" s="62"/>
      <c r="M780" s="61"/>
      <c r="N780" s="62"/>
      <c r="O780" s="13"/>
      <c r="X780" s="61"/>
      <c r="Y780" s="61"/>
    </row>
    <row r="781" customFormat="false" ht="15" hidden="false" customHeight="false" outlineLevel="0" collapsed="false">
      <c r="A781" s="7" t="n">
        <v>1</v>
      </c>
      <c r="L781" s="52"/>
      <c r="N781" s="52"/>
    </row>
    <row r="782" customFormat="false" ht="15" hidden="false" customHeight="false" outlineLevel="0" collapsed="false">
      <c r="A782" s="7" t="n">
        <v>2</v>
      </c>
      <c r="F782" s="8" t="s">
        <v>268</v>
      </c>
      <c r="L782" s="52"/>
      <c r="N782" s="52"/>
    </row>
    <row r="783" customFormat="false" ht="15" hidden="false" customHeight="false" outlineLevel="0" collapsed="false">
      <c r="A783" s="7" t="n">
        <v>3</v>
      </c>
      <c r="F783" s="8" t="s">
        <v>260</v>
      </c>
      <c r="I783" s="156" t="n">
        <v>1.045</v>
      </c>
      <c r="J783" s="156" t="n">
        <f aca="false">IF(X783="","",X783)</f>
        <v>0</v>
      </c>
      <c r="K783" s="156" t="n">
        <f aca="false">I783+Y783</f>
        <v>1.045</v>
      </c>
      <c r="L783" s="156" t="n">
        <f aca="false">(K783-I783)</f>
        <v>0</v>
      </c>
      <c r="N783" s="43" t="n">
        <f aca="false">L783/I783</f>
        <v>0</v>
      </c>
      <c r="P783" s="0" t="str">
        <f aca="false">IF($Q$7=1,TEXT(I783,"0.000"),"")</f>
        <v/>
      </c>
      <c r="Q783" s="0" t="str">
        <f aca="false">IF($Q$7=1,TEXT(VALUE(K783),"0.000"),"")</f>
        <v/>
      </c>
      <c r="R783" s="10" t="str">
        <f aca="false">IF($Q$7=2,TEXT(VALUE(K783),"0.000"),"")</f>
        <v>1.045</v>
      </c>
      <c r="W783" s="11" t="n">
        <v>3</v>
      </c>
      <c r="X783" s="156" t="n">
        <f aca="false">WCEC3!J$12</f>
        <v>0</v>
      </c>
      <c r="Y783" s="156" t="n">
        <f aca="false">SUM(X783:X783)</f>
        <v>0</v>
      </c>
    </row>
    <row r="784" customFormat="false" ht="15" hidden="false" customHeight="false" outlineLevel="0" collapsed="false">
      <c r="A784" s="7" t="n">
        <v>4</v>
      </c>
      <c r="F784" s="8" t="s">
        <v>261</v>
      </c>
      <c r="I784" s="156" t="n">
        <v>0.885</v>
      </c>
      <c r="J784" s="156" t="n">
        <f aca="false">IF(X784="","",X784)</f>
        <v>0</v>
      </c>
      <c r="K784" s="156" t="n">
        <f aca="false">I784+Y784</f>
        <v>0.885</v>
      </c>
      <c r="L784" s="156" t="n">
        <f aca="false">(K784-I784)</f>
        <v>0</v>
      </c>
      <c r="N784" s="43" t="n">
        <f aca="false">L784/I784</f>
        <v>0</v>
      </c>
      <c r="P784" s="0" t="str">
        <f aca="false">IF($Q$7=1,TEXT(I784,"0.000"),"")</f>
        <v/>
      </c>
      <c r="Q784" s="0" t="str">
        <f aca="false">IF($Q$7=1,TEXT(VALUE(K784),"0.000"),"")</f>
        <v/>
      </c>
      <c r="R784" s="10" t="str">
        <f aca="false">IF($Q$7=2,TEXT(VALUE(K784),"0.000"),"")</f>
        <v>0.885</v>
      </c>
      <c r="W784" s="11" t="n">
        <v>5</v>
      </c>
      <c r="X784" s="156" t="n">
        <f aca="false">WCEC3!J$13</f>
        <v>0</v>
      </c>
      <c r="Y784" s="156" t="n">
        <f aca="false">SUM(X784:X784)</f>
        <v>0</v>
      </c>
    </row>
    <row r="785" customFormat="false" ht="15" hidden="false" customHeight="false" outlineLevel="0" collapsed="false">
      <c r="A785" s="7" t="n">
        <v>5</v>
      </c>
      <c r="F785" s="8" t="s">
        <v>262</v>
      </c>
      <c r="I785" s="156" t="n">
        <v>0.81</v>
      </c>
      <c r="J785" s="156" t="n">
        <f aca="false">IF(X785="","",X785)</f>
        <v>0</v>
      </c>
      <c r="K785" s="156" t="n">
        <f aca="false">I785+Y785</f>
        <v>0.81</v>
      </c>
      <c r="L785" s="156" t="n">
        <f aca="false">(K785-I785)</f>
        <v>0</v>
      </c>
      <c r="N785" s="43" t="n">
        <f aca="false">L785/I785</f>
        <v>0</v>
      </c>
      <c r="P785" s="0" t="str">
        <f aca="false">IF($Q$7=1,TEXT(I785,"0.000"),"")</f>
        <v/>
      </c>
      <c r="Q785" s="0" t="str">
        <f aca="false">IF($Q$7=1,TEXT(VALUE(K785),"0.000"),"")</f>
        <v/>
      </c>
      <c r="R785" s="10" t="str">
        <f aca="false">IF($Q$7=2,TEXT(VALUE(K785),"0.000"),"")</f>
        <v>0.810</v>
      </c>
      <c r="W785" s="11" t="n">
        <v>6</v>
      </c>
      <c r="X785" s="156" t="n">
        <f aca="false">WCEC3!J$14</f>
        <v>0</v>
      </c>
      <c r="Y785" s="156" t="n">
        <f aca="false">SUM(X785:X785)</f>
        <v>0</v>
      </c>
    </row>
    <row r="786" customFormat="false" ht="15" hidden="false" customHeight="false" outlineLevel="0" collapsed="false">
      <c r="A786" s="7" t="n">
        <v>6</v>
      </c>
      <c r="L786" s="52"/>
      <c r="N786" s="52"/>
    </row>
    <row r="787" customFormat="false" ht="15" hidden="false" customHeight="false" outlineLevel="0" collapsed="false">
      <c r="A787" s="7" t="n">
        <v>7</v>
      </c>
      <c r="L787" s="52"/>
      <c r="N787" s="52"/>
    </row>
    <row r="788" customFormat="false" ht="15.6" hidden="false" customHeight="false" outlineLevel="0" collapsed="false">
      <c r="A788" s="7" t="n">
        <v>8</v>
      </c>
      <c r="D788" s="39" t="s">
        <v>269</v>
      </c>
      <c r="E788" s="39"/>
      <c r="F788" s="40" t="s">
        <v>270</v>
      </c>
      <c r="G788" s="142"/>
      <c r="H788" s="142"/>
      <c r="I788" s="152"/>
      <c r="J788" s="152"/>
      <c r="K788" s="152"/>
      <c r="L788" s="153"/>
      <c r="N788" s="153"/>
      <c r="X788" s="152"/>
      <c r="Y788" s="152"/>
    </row>
    <row r="789" customFormat="false" ht="15" hidden="false" customHeight="false" outlineLevel="0" collapsed="false">
      <c r="A789" s="7" t="n">
        <v>9</v>
      </c>
      <c r="F789" s="8" t="s">
        <v>271</v>
      </c>
      <c r="L789" s="52"/>
      <c r="N789" s="52"/>
    </row>
    <row r="790" customFormat="false" ht="15" hidden="false" customHeight="false" outlineLevel="0" collapsed="false">
      <c r="A790" s="7" t="n">
        <v>10</v>
      </c>
      <c r="F790" s="8" t="s">
        <v>254</v>
      </c>
      <c r="L790" s="52"/>
      <c r="N790" s="52"/>
    </row>
    <row r="791" customFormat="false" ht="15" hidden="false" customHeight="false" outlineLevel="0" collapsed="false">
      <c r="A791" s="7" t="n">
        <v>11</v>
      </c>
      <c r="F791" s="8" t="s">
        <v>260</v>
      </c>
      <c r="I791" s="55" t="n">
        <v>26.97</v>
      </c>
      <c r="J791" s="92" t="str">
        <f aca="false">IF(X791="","",X791)</f>
        <v/>
      </c>
      <c r="K791" s="55" t="n">
        <f aca="false">I791+Y791</f>
        <v>26.97</v>
      </c>
      <c r="L791" s="55" t="n">
        <f aca="false">(K791-I791)</f>
        <v>0</v>
      </c>
      <c r="N791" s="43" t="n">
        <f aca="false">L791/I791</f>
        <v>0</v>
      </c>
      <c r="P791" s="0" t="str">
        <f aca="false">IF($Q$7=1,TEXT(I791,"$0.00"),"")</f>
        <v/>
      </c>
      <c r="Q791" s="0" t="str">
        <f aca="false">IF($Q$7=1,TEXT(VALUE(K791),"$0.00"),"")</f>
        <v/>
      </c>
      <c r="R791" s="10" t="str">
        <f aca="false">IF($Q$7=2,TEXT(VALUE(K791),"$0.00"),"")</f>
        <v>$26.97</v>
      </c>
      <c r="X791" s="55"/>
      <c r="Y791" s="55" t="n">
        <f aca="false">SUM(X791:X791)</f>
        <v>0</v>
      </c>
    </row>
    <row r="792" customFormat="false" ht="15" hidden="false" customHeight="false" outlineLevel="0" collapsed="false">
      <c r="A792" s="7" t="n">
        <v>12</v>
      </c>
      <c r="F792" s="8" t="s">
        <v>261</v>
      </c>
      <c r="I792" s="55" t="n">
        <v>61.83</v>
      </c>
      <c r="J792" s="92" t="str">
        <f aca="false">IF(X792="","",X792)</f>
        <v/>
      </c>
      <c r="K792" s="55" t="n">
        <f aca="false">I792+Y792</f>
        <v>61.83</v>
      </c>
      <c r="L792" s="55" t="n">
        <f aca="false">(K792-I792)</f>
        <v>0</v>
      </c>
      <c r="N792" s="43" t="n">
        <f aca="false">L792/I792</f>
        <v>0</v>
      </c>
      <c r="P792" s="0" t="str">
        <f aca="false">IF($Q$7=1,TEXT(I792,"$0.00"),"")</f>
        <v/>
      </c>
      <c r="Q792" s="0" t="str">
        <f aca="false">IF($Q$7=1,TEXT(VALUE(K792),"$0.00"),"")</f>
        <v/>
      </c>
      <c r="R792" s="10" t="str">
        <f aca="false">IF($Q$7=2,TEXT(VALUE(K792),"$0.00"),"")</f>
        <v>$61.83</v>
      </c>
      <c r="X792" s="55"/>
      <c r="Y792" s="55" t="n">
        <f aca="false">SUM(X792:X792)</f>
        <v>0</v>
      </c>
    </row>
    <row r="793" customFormat="false" ht="15" hidden="false" customHeight="false" outlineLevel="0" collapsed="false">
      <c r="A793" s="7" t="n">
        <v>13</v>
      </c>
      <c r="F793" s="8" t="s">
        <v>262</v>
      </c>
      <c r="I793" s="55" t="n">
        <v>219.22</v>
      </c>
      <c r="J793" s="92" t="str">
        <f aca="false">IF(X793="","",X793)</f>
        <v/>
      </c>
      <c r="K793" s="55" t="n">
        <f aca="false">I793+Y793</f>
        <v>219.22</v>
      </c>
      <c r="L793" s="55" t="n">
        <f aca="false">(K793-I793)</f>
        <v>0</v>
      </c>
      <c r="N793" s="43" t="n">
        <f aca="false">L793/I793</f>
        <v>0</v>
      </c>
      <c r="P793" s="0" t="str">
        <f aca="false">IF($Q$7=1,TEXT(I793,"$0.00"),"")</f>
        <v/>
      </c>
      <c r="Q793" s="0" t="str">
        <f aca="false">IF($Q$7=1,TEXT(VALUE(K793),"$0.00"),"")</f>
        <v/>
      </c>
      <c r="R793" s="10" t="str">
        <f aca="false">IF($Q$7=2,TEXT(VALUE(K793),"$0.00"),"")</f>
        <v>$219.22</v>
      </c>
      <c r="X793" s="55"/>
      <c r="Y793" s="55" t="n">
        <f aca="false">SUM(X793:X793)</f>
        <v>0</v>
      </c>
    </row>
    <row r="794" customFormat="false" ht="15" hidden="false" customHeight="false" outlineLevel="0" collapsed="false">
      <c r="A794" s="7" t="n">
        <v>14</v>
      </c>
      <c r="L794" s="8"/>
      <c r="N794" s="8"/>
    </row>
    <row r="795" customFormat="false" ht="15" hidden="false" customHeight="false" outlineLevel="0" collapsed="false">
      <c r="A795" s="7" t="n">
        <v>15</v>
      </c>
      <c r="F795" s="8" t="s">
        <v>263</v>
      </c>
      <c r="L795" s="8"/>
      <c r="N795" s="8"/>
    </row>
    <row r="796" customFormat="false" ht="15" hidden="false" customHeight="false" outlineLevel="0" collapsed="false">
      <c r="A796" s="7" t="n">
        <v>16</v>
      </c>
      <c r="F796" s="8" t="s">
        <v>272</v>
      </c>
      <c r="L796" s="8"/>
      <c r="N796" s="8"/>
    </row>
    <row r="797" customFormat="false" ht="15" hidden="false" customHeight="false" outlineLevel="0" collapsed="false">
      <c r="A797" s="7" t="n">
        <v>17</v>
      </c>
      <c r="E797" s="8"/>
      <c r="F797" s="8" t="s">
        <v>260</v>
      </c>
      <c r="I797" s="55" t="n">
        <v>9.6</v>
      </c>
      <c r="J797" s="55" t="n">
        <f aca="false">IF(X797="","",X797)</f>
        <v>0.42</v>
      </c>
      <c r="K797" s="55" t="n">
        <f aca="false">I797+Y797</f>
        <v>10.02</v>
      </c>
      <c r="L797" s="55" t="n">
        <f aca="false">(K797-I797)</f>
        <v>0.42</v>
      </c>
      <c r="N797" s="43" t="n">
        <f aca="false">L797/I797</f>
        <v>0.04375</v>
      </c>
      <c r="P797" s="0" t="str">
        <f aca="false">IF($Q$7=1,TEXT(I797,"$0.00"),"")</f>
        <v/>
      </c>
      <c r="Q797" s="0" t="str">
        <f aca="false">IF($Q$7=1,TEXT(VALUE(K797),"$0.00"),"")</f>
        <v/>
      </c>
      <c r="R797" s="10" t="str">
        <f aca="false">IF($Q$7=2,TEXT(VALUE(K797),"$0.00"),"")</f>
        <v>$10.02</v>
      </c>
      <c r="X797" s="55" t="n">
        <f aca="false">WCEC3!$K$12</f>
        <v>0.42</v>
      </c>
      <c r="Y797" s="55" t="n">
        <f aca="false">SUM(X797:X797)</f>
        <v>0.42</v>
      </c>
    </row>
    <row r="798" customFormat="false" ht="15" hidden="false" customHeight="false" outlineLevel="0" collapsed="false">
      <c r="A798" s="7" t="n">
        <v>18</v>
      </c>
      <c r="E798" s="8"/>
      <c r="F798" s="8" t="s">
        <v>261</v>
      </c>
      <c r="I798" s="55" t="n">
        <v>10.47</v>
      </c>
      <c r="J798" s="55" t="n">
        <f aca="false">IF(X798="","",X798)</f>
        <v>0.47</v>
      </c>
      <c r="K798" s="55" t="n">
        <f aca="false">I798+Y798</f>
        <v>10.94</v>
      </c>
      <c r="L798" s="55" t="n">
        <f aca="false">(K798-I798)</f>
        <v>0.470000000000001</v>
      </c>
      <c r="N798" s="43" t="n">
        <f aca="false">L798/I798</f>
        <v>0.0448901623686725</v>
      </c>
      <c r="P798" s="0" t="str">
        <f aca="false">IF($Q$7=1,TEXT(I798,"$0.00"),"")</f>
        <v/>
      </c>
      <c r="Q798" s="0" t="str">
        <f aca="false">IF($Q$7=1,TEXT(VALUE(K798),"$0.00"),"")</f>
        <v/>
      </c>
      <c r="R798" s="10" t="str">
        <f aca="false">IF($Q$7=2,TEXT(VALUE(K798),"$0.00"),"")</f>
        <v>$10.94</v>
      </c>
      <c r="X798" s="55" t="n">
        <f aca="false">WCEC3!$K$13</f>
        <v>0.47</v>
      </c>
      <c r="Y798" s="55" t="n">
        <f aca="false">SUM(X798:X798)</f>
        <v>0.47</v>
      </c>
    </row>
    <row r="799" customFormat="false" ht="15" hidden="false" customHeight="false" outlineLevel="0" collapsed="false">
      <c r="A799" s="7" t="n">
        <v>19</v>
      </c>
      <c r="E799" s="8"/>
      <c r="F799" s="8" t="s">
        <v>262</v>
      </c>
      <c r="I799" s="55" t="n">
        <v>10.81</v>
      </c>
      <c r="J799" s="55" t="n">
        <f aca="false">IF(X799="","",X799)</f>
        <v>0.46</v>
      </c>
      <c r="K799" s="55" t="n">
        <f aca="false">I799+Y799</f>
        <v>11.27</v>
      </c>
      <c r="L799" s="55" t="n">
        <f aca="false">(K799-I799)</f>
        <v>0.460000000000001</v>
      </c>
      <c r="N799" s="43" t="n">
        <f aca="false">L799/I799</f>
        <v>0.0425531914893618</v>
      </c>
      <c r="P799" s="0" t="str">
        <f aca="false">IF($Q$7=1,TEXT(I799,"$0.00"),"")</f>
        <v/>
      </c>
      <c r="Q799" s="0" t="str">
        <f aca="false">IF($Q$7=1,TEXT(VALUE(K799),"$0.00"),"")</f>
        <v/>
      </c>
      <c r="R799" s="10" t="str">
        <f aca="false">IF($Q$7=2,TEXT(VALUE(K799),"$0.00"),"")</f>
        <v>$11.27</v>
      </c>
      <c r="X799" s="55" t="n">
        <f aca="false">WCEC3!$K$14</f>
        <v>0.46</v>
      </c>
      <c r="Y799" s="55" t="n">
        <f aca="false">SUM(X799:X799)</f>
        <v>0.46</v>
      </c>
    </row>
    <row r="800" customFormat="false" ht="15" hidden="false" customHeight="false" outlineLevel="0" collapsed="false">
      <c r="A800" s="7" t="n">
        <v>20</v>
      </c>
      <c r="J800" s="55"/>
      <c r="L800" s="8"/>
      <c r="N800" s="8"/>
    </row>
    <row r="801" customFormat="false" ht="15" hidden="false" customHeight="false" outlineLevel="0" collapsed="false">
      <c r="A801" s="7" t="n">
        <v>21</v>
      </c>
      <c r="F801" s="8" t="s">
        <v>273</v>
      </c>
      <c r="J801" s="55"/>
      <c r="L801" s="8"/>
      <c r="N801" s="8"/>
    </row>
    <row r="802" customFormat="false" ht="15" hidden="false" customHeight="false" outlineLevel="0" collapsed="false">
      <c r="A802" s="7" t="n">
        <v>22</v>
      </c>
      <c r="F802" s="8" t="s">
        <v>260</v>
      </c>
      <c r="I802" s="55" t="n">
        <v>7.92</v>
      </c>
      <c r="J802" s="55" t="n">
        <f aca="false">IF(X802="","",X802)</f>
        <v>0.42</v>
      </c>
      <c r="K802" s="55" t="n">
        <f aca="false">I802+Y802</f>
        <v>8.34</v>
      </c>
      <c r="L802" s="55" t="n">
        <f aca="false">(K802-I802)</f>
        <v>0.42</v>
      </c>
      <c r="N802" s="43" t="n">
        <f aca="false">L802/I802</f>
        <v>0.053030303030303</v>
      </c>
      <c r="P802" s="0" t="str">
        <f aca="false">IF($Q$7=1,TEXT(I802,"$0.00"),"")</f>
        <v/>
      </c>
      <c r="Q802" s="0" t="str">
        <f aca="false">IF($Q$7=1,TEXT(VALUE(K802),"$0.00"),"")</f>
        <v/>
      </c>
      <c r="R802" s="10" t="str">
        <f aca="false">IF($Q$7=2,TEXT(VALUE(K802),"$0.00"),"")</f>
        <v>$8.34</v>
      </c>
      <c r="X802" s="55" t="n">
        <f aca="false">WCEC3!$K$12</f>
        <v>0.42</v>
      </c>
      <c r="Y802" s="55" t="n">
        <f aca="false">SUM(X802:X802)</f>
        <v>0.42</v>
      </c>
    </row>
    <row r="803" customFormat="false" ht="15" hidden="false" customHeight="false" outlineLevel="0" collapsed="false">
      <c r="A803" s="7" t="n">
        <v>23</v>
      </c>
      <c r="F803" s="8" t="s">
        <v>261</v>
      </c>
      <c r="I803" s="55" t="n">
        <v>9.12</v>
      </c>
      <c r="J803" s="55" t="n">
        <f aca="false">IF(X803="","",X803)</f>
        <v>0.47</v>
      </c>
      <c r="K803" s="55" t="n">
        <f aca="false">I803+Y803</f>
        <v>9.59</v>
      </c>
      <c r="L803" s="55" t="n">
        <f aca="false">(K803-I803)</f>
        <v>0.470000000000001</v>
      </c>
      <c r="N803" s="43" t="n">
        <f aca="false">L803/I803</f>
        <v>0.0515350877192983</v>
      </c>
      <c r="P803" s="0" t="str">
        <f aca="false">IF($Q$7=1,TEXT(I803,"$0.00"),"")</f>
        <v/>
      </c>
      <c r="Q803" s="0" t="str">
        <f aca="false">IF($Q$7=1,TEXT(VALUE(K803),"$0.00"),"")</f>
        <v/>
      </c>
      <c r="R803" s="10" t="str">
        <f aca="false">IF($Q$7=2,TEXT(VALUE(K803),"$0.00"),"")</f>
        <v>$9.59</v>
      </c>
      <c r="X803" s="55" t="n">
        <f aca="false">WCEC3!$K$13</f>
        <v>0.47</v>
      </c>
      <c r="Y803" s="55" t="n">
        <f aca="false">SUM(X803:X803)</f>
        <v>0.47</v>
      </c>
    </row>
    <row r="804" customFormat="false" ht="15" hidden="false" customHeight="false" outlineLevel="0" collapsed="false">
      <c r="A804" s="7" t="n">
        <v>24</v>
      </c>
      <c r="F804" s="8" t="s">
        <v>262</v>
      </c>
      <c r="I804" s="55" t="n">
        <v>9.57</v>
      </c>
      <c r="J804" s="55" t="n">
        <f aca="false">IF(X804="","",X804)</f>
        <v>0.46</v>
      </c>
      <c r="K804" s="55" t="n">
        <f aca="false">I804+Y804</f>
        <v>10.03</v>
      </c>
      <c r="L804" s="55" t="n">
        <f aca="false">(K804-I804)</f>
        <v>0.460000000000001</v>
      </c>
      <c r="N804" s="43" t="n">
        <f aca="false">L804/I804</f>
        <v>0.0480668756530826</v>
      </c>
      <c r="P804" s="0" t="str">
        <f aca="false">IF($Q$7=1,TEXT(I804,"$0.00"),"")</f>
        <v/>
      </c>
      <c r="Q804" s="0" t="str">
        <f aca="false">IF($Q$7=1,TEXT(VALUE(K804),"$0.00"),"")</f>
        <v/>
      </c>
      <c r="R804" s="10" t="str">
        <f aca="false">IF($Q$7=2,TEXT(VALUE(K804),"$0.00"),"")</f>
        <v>$10.03</v>
      </c>
      <c r="X804" s="55" t="n">
        <f aca="false">WCEC3!$K$14</f>
        <v>0.46</v>
      </c>
      <c r="Y804" s="55" t="n">
        <f aca="false">SUM(X804:X804)</f>
        <v>0.46</v>
      </c>
    </row>
    <row r="805" customFormat="false" ht="15" hidden="false" customHeight="false" outlineLevel="0" collapsed="false">
      <c r="A805" s="7" t="n">
        <v>25</v>
      </c>
      <c r="L805" s="8"/>
      <c r="N805" s="8"/>
    </row>
    <row r="806" customFormat="false" ht="15" hidden="false" customHeight="false" outlineLevel="0" collapsed="false">
      <c r="A806" s="7" t="n">
        <v>26</v>
      </c>
      <c r="E806" s="12"/>
      <c r="F806" s="8" t="s">
        <v>274</v>
      </c>
      <c r="L806" s="8"/>
      <c r="N806" s="8"/>
    </row>
    <row r="807" customFormat="false" ht="15" hidden="false" customHeight="false" outlineLevel="0" collapsed="false">
      <c r="A807" s="7" t="n">
        <v>27</v>
      </c>
      <c r="E807" s="12"/>
      <c r="F807" s="8" t="s">
        <v>275</v>
      </c>
      <c r="L807" s="8"/>
      <c r="N807" s="8"/>
    </row>
    <row r="808" customFormat="false" ht="15" hidden="false" customHeight="false" outlineLevel="0" collapsed="false">
      <c r="A808" s="7" t="n">
        <v>28</v>
      </c>
      <c r="F808" s="8" t="s">
        <v>260</v>
      </c>
      <c r="I808" s="156" t="n">
        <v>7.278</v>
      </c>
      <c r="J808" s="156" t="n">
        <f aca="false">IF(X808="","",X808)</f>
        <v>0</v>
      </c>
      <c r="K808" s="156" t="n">
        <f aca="false">I808+Y808</f>
        <v>7.278</v>
      </c>
      <c r="L808" s="156" t="n">
        <f aca="false">(K808-I808)</f>
        <v>0</v>
      </c>
      <c r="M808" s="12"/>
      <c r="N808" s="43" t="n">
        <f aca="false">L808/I808</f>
        <v>0</v>
      </c>
      <c r="P808" s="0" t="str">
        <f aca="false">IF($Q$7=1,TEXT(I808,"0.000"),"")</f>
        <v/>
      </c>
      <c r="Q808" s="0" t="str">
        <f aca="false">IF($Q$7=1,TEXT(VALUE(K808),"0.000"),"")</f>
        <v/>
      </c>
      <c r="R808" s="10" t="str">
        <f aca="false">IF($Q$7=2,TEXT(VALUE(K808),"0.000"),"")</f>
        <v>7.278</v>
      </c>
      <c r="W808" s="11" t="n">
        <v>3</v>
      </c>
      <c r="X808" s="156" t="n">
        <f aca="false">WCEC3!J$12</f>
        <v>0</v>
      </c>
      <c r="Y808" s="156" t="n">
        <f aca="false">SUM(X808:X808)</f>
        <v>0</v>
      </c>
    </row>
    <row r="809" customFormat="false" ht="15" hidden="false" customHeight="false" outlineLevel="0" collapsed="false">
      <c r="A809" s="7" t="n">
        <v>29</v>
      </c>
      <c r="F809" s="8" t="s">
        <v>261</v>
      </c>
      <c r="I809" s="156" t="n">
        <v>5.04</v>
      </c>
      <c r="J809" s="156" t="n">
        <f aca="false">IF(X809="","",X809)</f>
        <v>0</v>
      </c>
      <c r="K809" s="156" t="n">
        <f aca="false">I809+Y809</f>
        <v>5.04</v>
      </c>
      <c r="L809" s="156" t="n">
        <f aca="false">(K809-I809)</f>
        <v>0</v>
      </c>
      <c r="M809" s="12"/>
      <c r="N809" s="43" t="n">
        <f aca="false">L809/I809</f>
        <v>0</v>
      </c>
      <c r="P809" s="0" t="str">
        <f aca="false">IF($Q$7=1,TEXT(I809,"0.000"),"")</f>
        <v/>
      </c>
      <c r="Q809" s="0" t="str">
        <f aca="false">IF($Q$7=1,TEXT(VALUE(K809),"0.000"),"")</f>
        <v/>
      </c>
      <c r="R809" s="10" t="str">
        <f aca="false">IF($Q$7=2,TEXT(VALUE(K809),"0.000"),"")</f>
        <v>5.040</v>
      </c>
      <c r="W809" s="11" t="n">
        <v>5</v>
      </c>
      <c r="X809" s="156" t="n">
        <f aca="false">WCEC3!J$13</f>
        <v>0</v>
      </c>
      <c r="Y809" s="156" t="n">
        <f aca="false">SUM(X809:X809)</f>
        <v>0</v>
      </c>
    </row>
    <row r="810" customFormat="false" ht="15" hidden="false" customHeight="false" outlineLevel="0" collapsed="false">
      <c r="A810" s="7" t="n">
        <v>30</v>
      </c>
      <c r="E810" s="12"/>
      <c r="F810" s="8" t="s">
        <v>262</v>
      </c>
      <c r="I810" s="156" t="n">
        <v>4.302</v>
      </c>
      <c r="J810" s="156" t="n">
        <f aca="false">IF(X810="","",X810)</f>
        <v>0</v>
      </c>
      <c r="K810" s="156" t="n">
        <f aca="false">I810+Y810</f>
        <v>4.302</v>
      </c>
      <c r="L810" s="156" t="n">
        <f aca="false">(K810-I810)</f>
        <v>0</v>
      </c>
      <c r="N810" s="43" t="n">
        <f aca="false">L810/I810</f>
        <v>0</v>
      </c>
      <c r="P810" s="0" t="str">
        <f aca="false">IF($Q$7=1,TEXT(I810,"0.000"),"")</f>
        <v/>
      </c>
      <c r="Q810" s="0" t="str">
        <f aca="false">IF($Q$7=1,TEXT(VALUE(K810),"0.000"),"")</f>
        <v/>
      </c>
      <c r="R810" s="10" t="str">
        <f aca="false">IF($Q$7=2,TEXT(VALUE(K810),"0.000"),"")</f>
        <v>4.302</v>
      </c>
      <c r="W810" s="11" t="n">
        <v>6</v>
      </c>
      <c r="X810" s="156" t="n">
        <f aca="false">WCEC3!J$14</f>
        <v>0</v>
      </c>
      <c r="Y810" s="156" t="n">
        <f aca="false">SUM(X810:X810)</f>
        <v>0</v>
      </c>
    </row>
    <row r="811" customFormat="false" ht="15" hidden="false" customHeight="false" outlineLevel="0" collapsed="false">
      <c r="A811" s="7" t="n">
        <v>31</v>
      </c>
      <c r="J811" s="157"/>
      <c r="L811" s="8"/>
      <c r="N811" s="8"/>
    </row>
    <row r="812" customFormat="false" ht="15" hidden="false" customHeight="false" outlineLevel="0" collapsed="false">
      <c r="A812" s="7" t="n">
        <v>32</v>
      </c>
      <c r="F812" s="8" t="s">
        <v>276</v>
      </c>
      <c r="J812" s="157"/>
      <c r="L812" s="8"/>
      <c r="N812" s="8"/>
    </row>
    <row r="813" customFormat="false" ht="15" hidden="false" customHeight="false" outlineLevel="0" collapsed="false">
      <c r="A813" s="7" t="n">
        <v>33</v>
      </c>
      <c r="E813" s="12"/>
      <c r="F813" s="8" t="s">
        <v>260</v>
      </c>
      <c r="I813" s="73" t="n">
        <v>1.371</v>
      </c>
      <c r="J813" s="157" t="n">
        <f aca="false">IF(X813="","",X813)</f>
        <v>0</v>
      </c>
      <c r="K813" s="73" t="n">
        <f aca="false">I813+Y813</f>
        <v>1.371</v>
      </c>
      <c r="L813" s="73" t="n">
        <f aca="false">(K813-I813)</f>
        <v>0</v>
      </c>
      <c r="N813" s="43" t="n">
        <f aca="false">L813/I813</f>
        <v>0</v>
      </c>
      <c r="P813" s="0" t="str">
        <f aca="false">IF($Q$7=1,TEXT(I813,"0.000"),"")</f>
        <v/>
      </c>
      <c r="Q813" s="0" t="str">
        <f aca="false">IF($Q$7=1,TEXT(VALUE(K813),"0.000"),"")</f>
        <v/>
      </c>
      <c r="R813" s="10" t="str">
        <f aca="false">IF($Q$7=2,TEXT(VALUE(K813),"0.000"),"")</f>
        <v>1.371</v>
      </c>
      <c r="W813" s="11" t="n">
        <v>3</v>
      </c>
      <c r="X813" s="73" t="n">
        <f aca="false">WCEC3!J$12</f>
        <v>0</v>
      </c>
      <c r="Y813" s="73" t="n">
        <f aca="false">SUM(X813:X813)</f>
        <v>0</v>
      </c>
    </row>
    <row r="814" customFormat="false" ht="15" hidden="false" customHeight="false" outlineLevel="0" collapsed="false">
      <c r="A814" s="7" t="n">
        <v>34</v>
      </c>
      <c r="E814" s="12"/>
      <c r="F814" s="8" t="s">
        <v>261</v>
      </c>
      <c r="I814" s="73" t="n">
        <v>1.035</v>
      </c>
      <c r="J814" s="157" t="n">
        <f aca="false">IF(X814="","",X814)</f>
        <v>0</v>
      </c>
      <c r="K814" s="73" t="n">
        <f aca="false">I814+Y814</f>
        <v>1.035</v>
      </c>
      <c r="L814" s="73" t="n">
        <f aca="false">(K814-I814)</f>
        <v>0</v>
      </c>
      <c r="N814" s="43" t="n">
        <f aca="false">L814/I814</f>
        <v>0</v>
      </c>
      <c r="P814" s="0" t="str">
        <f aca="false">IF($Q$7=1,TEXT(I814,"0.000"),"")</f>
        <v/>
      </c>
      <c r="Q814" s="0" t="str">
        <f aca="false">IF($Q$7=1,TEXT(VALUE(K814),"0.000"),"")</f>
        <v/>
      </c>
      <c r="R814" s="10" t="str">
        <f aca="false">IF($Q$7=2,TEXT(VALUE(K814),"0.000"),"")</f>
        <v>1.035</v>
      </c>
      <c r="W814" s="11" t="n">
        <v>5</v>
      </c>
      <c r="X814" s="73" t="n">
        <f aca="false">WCEC3!J$13</f>
        <v>0</v>
      </c>
      <c r="Y814" s="73" t="n">
        <f aca="false">SUM(X814:X814)</f>
        <v>0</v>
      </c>
    </row>
    <row r="815" customFormat="false" ht="15" hidden="false" customHeight="false" outlineLevel="0" collapsed="false">
      <c r="A815" s="7" t="n">
        <v>35</v>
      </c>
      <c r="F815" s="8" t="s">
        <v>262</v>
      </c>
      <c r="I815" s="73" t="n">
        <v>0.931</v>
      </c>
      <c r="J815" s="157" t="n">
        <f aca="false">IF(X815="","",X815)</f>
        <v>0</v>
      </c>
      <c r="K815" s="73" t="n">
        <f aca="false">I815+Y815</f>
        <v>0.931</v>
      </c>
      <c r="L815" s="73" t="n">
        <f aca="false">(K815-I815)</f>
        <v>0</v>
      </c>
      <c r="N815" s="43" t="n">
        <f aca="false">L815/I815</f>
        <v>0</v>
      </c>
      <c r="P815" s="0" t="str">
        <f aca="false">IF($Q$7=1,TEXT(I815,"0.000"),"")</f>
        <v/>
      </c>
      <c r="Q815" s="0" t="str">
        <f aca="false">IF($Q$7=1,TEXT(VALUE(K815),"0.000"),"")</f>
        <v/>
      </c>
      <c r="R815" s="10" t="str">
        <f aca="false">IF($Q$7=2,TEXT(VALUE(K815),"0.000"),"")</f>
        <v>0.931</v>
      </c>
      <c r="W815" s="11" t="n">
        <v>6</v>
      </c>
      <c r="X815" s="73" t="n">
        <f aca="false">WCEC3!J$14</f>
        <v>0</v>
      </c>
      <c r="Y815" s="73" t="n">
        <f aca="false">SUM(X815:X815)</f>
        <v>0</v>
      </c>
    </row>
    <row r="816" customFormat="false" ht="15" hidden="false" customHeight="false" outlineLevel="0" collapsed="false">
      <c r="A816" s="7" t="n">
        <v>36</v>
      </c>
      <c r="J816" s="157"/>
      <c r="L816" s="8"/>
      <c r="N816" s="8"/>
    </row>
    <row r="817" customFormat="false" ht="15" hidden="false" customHeight="false" outlineLevel="0" collapsed="false">
      <c r="A817" s="7" t="n">
        <v>37</v>
      </c>
      <c r="F817" s="8" t="s">
        <v>277</v>
      </c>
      <c r="J817" s="157"/>
      <c r="L817" s="8"/>
      <c r="N817" s="8"/>
    </row>
    <row r="818" customFormat="false" ht="15" hidden="false" customHeight="false" outlineLevel="0" collapsed="false">
      <c r="A818" s="7" t="n">
        <v>38</v>
      </c>
      <c r="E818" s="12"/>
      <c r="F818" s="8" t="s">
        <v>260</v>
      </c>
      <c r="I818" s="73" t="n">
        <v>1.934</v>
      </c>
      <c r="J818" s="157" t="n">
        <f aca="false">IF(X818="","",X818)</f>
        <v>0</v>
      </c>
      <c r="K818" s="73" t="n">
        <f aca="false">I818+Y818</f>
        <v>1.934</v>
      </c>
      <c r="L818" s="73" t="n">
        <f aca="false">(K818-I818)</f>
        <v>0</v>
      </c>
      <c r="N818" s="43" t="n">
        <f aca="false">L818/I818</f>
        <v>0</v>
      </c>
      <c r="P818" s="0" t="str">
        <f aca="false">IF($Q$7=1,TEXT(I818,"0.000"),"")</f>
        <v/>
      </c>
      <c r="Q818" s="0" t="str">
        <f aca="false">IF($Q$7=1,TEXT(VALUE(K818),"0.000"),"")</f>
        <v/>
      </c>
      <c r="R818" s="10" t="str">
        <f aca="false">IF($Q$7=2,TEXT(VALUE(K818),"0.000"),"")</f>
        <v>1.934</v>
      </c>
      <c r="W818" s="11" t="n">
        <v>3</v>
      </c>
      <c r="X818" s="73" t="n">
        <f aca="false">WCEC3!J$12</f>
        <v>0</v>
      </c>
      <c r="Y818" s="73" t="n">
        <f aca="false">SUM(X818:X818)</f>
        <v>0</v>
      </c>
    </row>
    <row r="819" customFormat="false" ht="15" hidden="false" customHeight="false" outlineLevel="0" collapsed="false">
      <c r="A819" s="7" t="n">
        <v>39</v>
      </c>
      <c r="E819" s="12"/>
      <c r="F819" s="8" t="s">
        <v>261</v>
      </c>
      <c r="I819" s="73" t="n">
        <v>1.43</v>
      </c>
      <c r="J819" s="157" t="n">
        <f aca="false">IF(X819="","",X819)</f>
        <v>0</v>
      </c>
      <c r="K819" s="73" t="n">
        <f aca="false">I819+Y819</f>
        <v>1.43</v>
      </c>
      <c r="L819" s="73" t="n">
        <f aca="false">(K819-I819)</f>
        <v>0</v>
      </c>
      <c r="N819" s="43" t="n">
        <f aca="false">L819/I819</f>
        <v>0</v>
      </c>
      <c r="P819" s="0" t="str">
        <f aca="false">IF($Q$7=1,TEXT(I819,"0.000"),"")</f>
        <v/>
      </c>
      <c r="Q819" s="0" t="str">
        <f aca="false">IF($Q$7=1,TEXT(VALUE(K819),"0.000"),"")</f>
        <v/>
      </c>
      <c r="R819" s="10" t="str">
        <f aca="false">IF($Q$7=2,TEXT(VALUE(K819),"0.000"),"")</f>
        <v>1.430</v>
      </c>
      <c r="W819" s="11" t="n">
        <v>5</v>
      </c>
      <c r="X819" s="73" t="n">
        <f aca="false">WCEC3!J$13</f>
        <v>0</v>
      </c>
      <c r="Y819" s="73" t="n">
        <f aca="false">SUM(X819:X819)</f>
        <v>0</v>
      </c>
    </row>
    <row r="820" customFormat="false" ht="15" hidden="false" customHeight="false" outlineLevel="0" collapsed="false">
      <c r="A820" s="7" t="n">
        <v>40</v>
      </c>
      <c r="F820" s="8" t="s">
        <v>262</v>
      </c>
      <c r="I820" s="73" t="n">
        <v>1.287</v>
      </c>
      <c r="J820" s="157" t="n">
        <f aca="false">IF(X820="","",X820)</f>
        <v>0</v>
      </c>
      <c r="K820" s="73" t="n">
        <f aca="false">I820+Y820</f>
        <v>1.287</v>
      </c>
      <c r="L820" s="73" t="n">
        <f aca="false">(K820-I820)</f>
        <v>0</v>
      </c>
      <c r="N820" s="43" t="n">
        <f aca="false">L820/I820</f>
        <v>0</v>
      </c>
      <c r="P820" s="0" t="str">
        <f aca="false">IF($Q$7=1,TEXT(I820,"0.000"),"")</f>
        <v/>
      </c>
      <c r="Q820" s="0" t="str">
        <f aca="false">IF($Q$7=1,TEXT(VALUE(K820),"0.000"),"")</f>
        <v/>
      </c>
      <c r="R820" s="10" t="str">
        <f aca="false">IF($Q$7=2,TEXT(VALUE(K820),"0.000"),"")</f>
        <v>1.287</v>
      </c>
      <c r="W820" s="11" t="n">
        <v>6</v>
      </c>
      <c r="X820" s="73" t="n">
        <f aca="false">WCEC3!J$14</f>
        <v>0</v>
      </c>
      <c r="Y820" s="73" t="n">
        <f aca="false">SUM(X820:X820)</f>
        <v>0</v>
      </c>
    </row>
    <row r="821" customFormat="false" ht="15" hidden="false" customHeight="false" outlineLevel="0" collapsed="false">
      <c r="A821" s="7" t="n">
        <v>41</v>
      </c>
      <c r="L821" s="52"/>
      <c r="N821" s="52"/>
    </row>
    <row r="822" customFormat="false" ht="15" hidden="false" customHeight="false" outlineLevel="0" collapsed="false">
      <c r="A822" s="7" t="n">
        <v>42</v>
      </c>
      <c r="L822" s="52"/>
      <c r="N822" s="52"/>
    </row>
    <row r="823" customFormat="false" ht="15" hidden="false" customHeight="false" outlineLevel="0" collapsed="false">
      <c r="C823" s="60"/>
      <c r="F823" s="57"/>
      <c r="G823" s="57"/>
      <c r="H823" s="57"/>
      <c r="I823" s="57"/>
      <c r="J823" s="57"/>
      <c r="K823" s="57"/>
      <c r="L823" s="52"/>
      <c r="N823" s="52"/>
      <c r="X823" s="57"/>
      <c r="Y823" s="57"/>
    </row>
    <row r="824" customFormat="false" ht="15.6" hidden="false" customHeight="false" outlineLevel="0" collapsed="false">
      <c r="A824" s="31"/>
      <c r="B824" s="15"/>
      <c r="C824" s="15"/>
      <c r="D824" s="57"/>
      <c r="E824" s="57"/>
      <c r="F824" s="57"/>
      <c r="G824" s="57"/>
      <c r="H824" s="57"/>
      <c r="I824" s="57"/>
      <c r="J824" s="57"/>
      <c r="K824" s="57"/>
      <c r="L824" s="56"/>
      <c r="M824" s="57"/>
      <c r="N824" s="56"/>
      <c r="O824" s="57"/>
      <c r="X824" s="57"/>
      <c r="Y824" s="57"/>
    </row>
    <row r="825" customFormat="false" ht="15" hidden="false" customHeight="false" outlineLevel="0" collapsed="false">
      <c r="A825" s="61" t="s">
        <v>51</v>
      </c>
      <c r="B825" s="29"/>
      <c r="C825" s="29"/>
      <c r="D825" s="61"/>
      <c r="E825" s="61"/>
      <c r="F825" s="61"/>
      <c r="G825" s="61"/>
      <c r="H825" s="61"/>
      <c r="I825" s="61"/>
      <c r="J825" s="61"/>
      <c r="K825" s="61" t="s">
        <v>52</v>
      </c>
      <c r="L825" s="62"/>
      <c r="M825" s="61"/>
      <c r="N825" s="62"/>
      <c r="O825" s="13"/>
      <c r="X825" s="61"/>
      <c r="Y825" s="61"/>
    </row>
    <row r="826" customFormat="false" ht="15.6" hidden="false" customHeight="false" outlineLevel="0" collapsed="false">
      <c r="A826" s="7" t="n">
        <v>1</v>
      </c>
      <c r="D826" s="39" t="s">
        <v>269</v>
      </c>
      <c r="E826" s="39"/>
      <c r="F826" s="40" t="s">
        <v>278</v>
      </c>
      <c r="G826" s="142"/>
      <c r="H826" s="142"/>
      <c r="I826" s="152"/>
      <c r="J826" s="152"/>
      <c r="K826" s="152"/>
      <c r="L826" s="153"/>
      <c r="N826" s="153"/>
      <c r="X826" s="152"/>
      <c r="Y826" s="152"/>
    </row>
    <row r="827" customFormat="false" ht="15" hidden="false" customHeight="false" outlineLevel="0" collapsed="false">
      <c r="A827" s="7" t="n">
        <v>2</v>
      </c>
      <c r="F827" s="8" t="s">
        <v>279</v>
      </c>
      <c r="L827" s="52"/>
      <c r="N827" s="52"/>
    </row>
    <row r="828" customFormat="false" ht="15" hidden="false" customHeight="false" outlineLevel="0" collapsed="false">
      <c r="A828" s="7" t="n">
        <v>3</v>
      </c>
      <c r="F828" s="8" t="s">
        <v>254</v>
      </c>
      <c r="L828" s="52"/>
      <c r="N828" s="52"/>
    </row>
    <row r="829" customFormat="false" ht="15" hidden="false" customHeight="false" outlineLevel="0" collapsed="false">
      <c r="A829" s="7" t="n">
        <v>4</v>
      </c>
      <c r="F829" s="8" t="s">
        <v>260</v>
      </c>
      <c r="I829" s="55" t="n">
        <v>26.97</v>
      </c>
      <c r="J829" s="55" t="str">
        <f aca="false">IF(X829="","",X829)</f>
        <v/>
      </c>
      <c r="K829" s="55" t="n">
        <f aca="false">I829+Y829</f>
        <v>26.97</v>
      </c>
      <c r="L829" s="55" t="n">
        <f aca="false">(K829-I829)</f>
        <v>0</v>
      </c>
      <c r="N829" s="43" t="n">
        <f aca="false">L829/I829</f>
        <v>0</v>
      </c>
      <c r="P829" s="0" t="str">
        <f aca="false">IF($Q$7=1,TEXT(I829,"$0.00"),"")</f>
        <v/>
      </c>
      <c r="Q829" s="0" t="str">
        <f aca="false">IF($Q$7=1,TEXT(VALUE(K829),"$0.00"),"")</f>
        <v/>
      </c>
      <c r="R829" s="10" t="str">
        <f aca="false">IF($Q$7=2,TEXT(VALUE(K829),"$0.00"),"")</f>
        <v>$26.97</v>
      </c>
      <c r="X829" s="55"/>
      <c r="Y829" s="55" t="n">
        <f aca="false">SUM(X829:X829)</f>
        <v>0</v>
      </c>
    </row>
    <row r="830" customFormat="false" ht="15" hidden="false" customHeight="false" outlineLevel="0" collapsed="false">
      <c r="A830" s="7" t="n">
        <v>5</v>
      </c>
      <c r="F830" s="8" t="s">
        <v>261</v>
      </c>
      <c r="I830" s="55" t="n">
        <v>61.83</v>
      </c>
      <c r="J830" s="55" t="str">
        <f aca="false">IF(X830="","",X830)</f>
        <v/>
      </c>
      <c r="K830" s="55" t="n">
        <f aca="false">I830+Y830</f>
        <v>61.83</v>
      </c>
      <c r="L830" s="55" t="n">
        <f aca="false">(K830-I830)</f>
        <v>0</v>
      </c>
      <c r="N830" s="43" t="n">
        <f aca="false">L830/I830</f>
        <v>0</v>
      </c>
      <c r="P830" s="0" t="str">
        <f aca="false">IF($Q$7=1,TEXT(I830,"$0.00"),"")</f>
        <v/>
      </c>
      <c r="Q830" s="0" t="str">
        <f aca="false">IF($Q$7=1,TEXT(VALUE(K830),"$0.00"),"")</f>
        <v/>
      </c>
      <c r="R830" s="10" t="str">
        <f aca="false">IF($Q$7=2,TEXT(VALUE(K830),"$0.00"),"")</f>
        <v>$61.83</v>
      </c>
      <c r="X830" s="55"/>
      <c r="Y830" s="55" t="n">
        <f aca="false">SUM(X830:X830)</f>
        <v>0</v>
      </c>
    </row>
    <row r="831" customFormat="false" ht="15" hidden="false" customHeight="false" outlineLevel="0" collapsed="false">
      <c r="A831" s="7" t="n">
        <v>6</v>
      </c>
      <c r="F831" s="8" t="s">
        <v>262</v>
      </c>
      <c r="I831" s="55" t="n">
        <v>219.22</v>
      </c>
      <c r="J831" s="55" t="str">
        <f aca="false">IF(X831="","",X831)</f>
        <v/>
      </c>
      <c r="K831" s="55" t="n">
        <f aca="false">I831+Y831</f>
        <v>219.22</v>
      </c>
      <c r="L831" s="55" t="n">
        <f aca="false">(K831-I831)</f>
        <v>0</v>
      </c>
      <c r="N831" s="43" t="n">
        <f aca="false">L831/I831</f>
        <v>0</v>
      </c>
      <c r="P831" s="0" t="str">
        <f aca="false">IF($Q$7=1,TEXT(I831,"$0.00"),"")</f>
        <v/>
      </c>
      <c r="Q831" s="0" t="str">
        <f aca="false">IF($Q$7=1,TEXT(VALUE(K831),"$0.00"),"")</f>
        <v/>
      </c>
      <c r="R831" s="10" t="str">
        <f aca="false">IF($Q$7=2,TEXT(VALUE(K831),"$0.00"),"")</f>
        <v>$219.22</v>
      </c>
      <c r="X831" s="55"/>
      <c r="Y831" s="55" t="n">
        <f aca="false">SUM(X831:X831)</f>
        <v>0</v>
      </c>
    </row>
    <row r="832" customFormat="false" ht="15" hidden="false" customHeight="false" outlineLevel="0" collapsed="false">
      <c r="A832" s="7" t="n">
        <v>7</v>
      </c>
      <c r="J832" s="55"/>
      <c r="L832" s="8"/>
      <c r="N832" s="8"/>
    </row>
    <row r="833" customFormat="false" ht="15" hidden="false" customHeight="false" outlineLevel="0" collapsed="false">
      <c r="A833" s="7" t="n">
        <v>8</v>
      </c>
      <c r="F833" s="8" t="s">
        <v>263</v>
      </c>
      <c r="J833" s="55"/>
      <c r="L833" s="8"/>
      <c r="N833" s="8"/>
    </row>
    <row r="834" customFormat="false" ht="15" hidden="false" customHeight="false" outlineLevel="0" collapsed="false">
      <c r="A834" s="7" t="n">
        <v>9</v>
      </c>
      <c r="F834" s="8" t="s">
        <v>272</v>
      </c>
      <c r="J834" s="55"/>
      <c r="L834" s="8"/>
      <c r="N834" s="8"/>
    </row>
    <row r="835" customFormat="false" ht="15" hidden="false" customHeight="false" outlineLevel="0" collapsed="false">
      <c r="A835" s="7" t="n">
        <v>10</v>
      </c>
      <c r="F835" s="8" t="s">
        <v>260</v>
      </c>
      <c r="I835" s="55" t="n">
        <v>9.6</v>
      </c>
      <c r="J835" s="55" t="n">
        <f aca="false">IF(X835="","",X835)</f>
        <v>0.42</v>
      </c>
      <c r="K835" s="55" t="n">
        <f aca="false">I835+Y835</f>
        <v>10.02</v>
      </c>
      <c r="L835" s="55" t="n">
        <f aca="false">(K835-I835)</f>
        <v>0.42</v>
      </c>
      <c r="N835" s="43" t="n">
        <f aca="false">L835/I835</f>
        <v>0.04375</v>
      </c>
      <c r="P835" s="0" t="str">
        <f aca="false">IF($Q$7=1,TEXT(I835,"$0.00"),"")</f>
        <v/>
      </c>
      <c r="Q835" s="0" t="str">
        <f aca="false">IF($Q$7=1,TEXT(VALUE(K835),"$0.00"),"")</f>
        <v/>
      </c>
      <c r="R835" s="10" t="str">
        <f aca="false">IF($Q$7=2,TEXT(VALUE(K835),"$0.00"),"")</f>
        <v>$10.02</v>
      </c>
      <c r="X835" s="55" t="n">
        <f aca="false">WCEC3!$K$12</f>
        <v>0.42</v>
      </c>
      <c r="Y835" s="55" t="n">
        <f aca="false">SUM(X835:X835)</f>
        <v>0.42</v>
      </c>
    </row>
    <row r="836" customFormat="false" ht="15" hidden="false" customHeight="false" outlineLevel="0" collapsed="false">
      <c r="A836" s="7" t="n">
        <v>11</v>
      </c>
      <c r="F836" s="8" t="s">
        <v>261</v>
      </c>
      <c r="I836" s="55" t="n">
        <v>10.47</v>
      </c>
      <c r="J836" s="55" t="n">
        <f aca="false">IF(X836="","",X836)</f>
        <v>0.47</v>
      </c>
      <c r="K836" s="55" t="n">
        <f aca="false">I836+Y836</f>
        <v>10.94</v>
      </c>
      <c r="L836" s="55" t="n">
        <f aca="false">(K836-I836)</f>
        <v>0.470000000000001</v>
      </c>
      <c r="N836" s="43" t="n">
        <f aca="false">L836/I836</f>
        <v>0.0448901623686725</v>
      </c>
      <c r="P836" s="0" t="str">
        <f aca="false">IF($Q$7=1,TEXT(I836,"$0.00"),"")</f>
        <v/>
      </c>
      <c r="Q836" s="0" t="str">
        <f aca="false">IF($Q$7=1,TEXT(VALUE(K836),"$0.00"),"")</f>
        <v/>
      </c>
      <c r="R836" s="10" t="str">
        <f aca="false">IF($Q$7=2,TEXT(VALUE(K836),"$0.00"),"")</f>
        <v>$10.94</v>
      </c>
      <c r="X836" s="55" t="n">
        <f aca="false">WCEC3!$K$13</f>
        <v>0.47</v>
      </c>
      <c r="Y836" s="55" t="n">
        <f aca="false">SUM(X836:X836)</f>
        <v>0.47</v>
      </c>
    </row>
    <row r="837" customFormat="false" ht="15" hidden="false" customHeight="false" outlineLevel="0" collapsed="false">
      <c r="A837" s="7" t="n">
        <v>12</v>
      </c>
      <c r="F837" s="8" t="s">
        <v>262</v>
      </c>
      <c r="I837" s="55" t="n">
        <v>10.81</v>
      </c>
      <c r="J837" s="55" t="n">
        <f aca="false">IF(X837="","",X837)</f>
        <v>0.46</v>
      </c>
      <c r="K837" s="55" t="n">
        <f aca="false">I837+Y837</f>
        <v>11.27</v>
      </c>
      <c r="L837" s="55" t="n">
        <f aca="false">(K837-I837)</f>
        <v>0.460000000000001</v>
      </c>
      <c r="N837" s="43" t="n">
        <f aca="false">L837/I837</f>
        <v>0.0425531914893618</v>
      </c>
      <c r="P837" s="0" t="str">
        <f aca="false">IF($Q$7=1,TEXT(I837,"$0.00"),"")</f>
        <v/>
      </c>
      <c r="Q837" s="0" t="str">
        <f aca="false">IF($Q$7=1,TEXT(VALUE(K837),"$0.00"),"")</f>
        <v/>
      </c>
      <c r="R837" s="10" t="str">
        <f aca="false">IF($Q$7=2,TEXT(VALUE(K837),"$0.00"),"")</f>
        <v>$11.27</v>
      </c>
      <c r="X837" s="55" t="n">
        <f aca="false">WCEC3!$K$14</f>
        <v>0.46</v>
      </c>
      <c r="Y837" s="55" t="n">
        <f aca="false">SUM(X837:X837)</f>
        <v>0.46</v>
      </c>
    </row>
    <row r="838" customFormat="false" ht="15" hidden="false" customHeight="false" outlineLevel="0" collapsed="false">
      <c r="A838" s="7" t="n">
        <v>13</v>
      </c>
      <c r="J838" s="55" t="str">
        <f aca="false">IF(X838="","",X838)</f>
        <v/>
      </c>
      <c r="L838" s="8"/>
      <c r="N838" s="8"/>
    </row>
    <row r="839" customFormat="false" ht="15" hidden="false" customHeight="false" outlineLevel="0" collapsed="false">
      <c r="A839" s="7" t="n">
        <v>14</v>
      </c>
      <c r="F839" s="8" t="s">
        <v>280</v>
      </c>
      <c r="J839" s="55"/>
      <c r="L839" s="8"/>
      <c r="N839" s="8"/>
    </row>
    <row r="840" customFormat="false" ht="15" hidden="false" customHeight="false" outlineLevel="0" collapsed="false">
      <c r="A840" s="7" t="n">
        <v>15</v>
      </c>
      <c r="F840" s="8" t="s">
        <v>260</v>
      </c>
      <c r="I840" s="55" t="n">
        <v>7.92</v>
      </c>
      <c r="J840" s="55" t="n">
        <f aca="false">IF(X840="","",X840)</f>
        <v>0.42</v>
      </c>
      <c r="K840" s="55" t="n">
        <f aca="false">I840+Y840</f>
        <v>8.34</v>
      </c>
      <c r="L840" s="55" t="n">
        <f aca="false">(K840-I840)</f>
        <v>0.42</v>
      </c>
      <c r="N840" s="43" t="n">
        <f aca="false">L840/I840</f>
        <v>0.053030303030303</v>
      </c>
      <c r="P840" s="0" t="str">
        <f aca="false">IF($Q$7=1,TEXT(I840,"$0.00"),"")</f>
        <v/>
      </c>
      <c r="Q840" s="0" t="str">
        <f aca="false">IF($Q$7=1,TEXT(VALUE(K840),"$0.00"),"")</f>
        <v/>
      </c>
      <c r="R840" s="10" t="str">
        <f aca="false">IF($Q$7=2,TEXT(VALUE(K840),"$0.00"),"")</f>
        <v>$8.34</v>
      </c>
      <c r="X840" s="55" t="n">
        <f aca="false">WCEC3!$K$12</f>
        <v>0.42</v>
      </c>
      <c r="Y840" s="55" t="n">
        <f aca="false">SUM(X840:X840)</f>
        <v>0.42</v>
      </c>
    </row>
    <row r="841" customFormat="false" ht="15" hidden="false" customHeight="false" outlineLevel="0" collapsed="false">
      <c r="A841" s="7" t="n">
        <v>16</v>
      </c>
      <c r="F841" s="8" t="s">
        <v>261</v>
      </c>
      <c r="I841" s="55" t="n">
        <v>9.12</v>
      </c>
      <c r="J841" s="55" t="n">
        <f aca="false">IF(X841="","",X841)</f>
        <v>0.47</v>
      </c>
      <c r="K841" s="55" t="n">
        <f aca="false">I841+Y841</f>
        <v>9.59</v>
      </c>
      <c r="L841" s="55" t="n">
        <f aca="false">(K841-I841)</f>
        <v>0.470000000000001</v>
      </c>
      <c r="N841" s="43" t="n">
        <f aca="false">L841/I841</f>
        <v>0.0515350877192983</v>
      </c>
      <c r="P841" s="0" t="str">
        <f aca="false">IF($Q$7=1,TEXT(I841,"$0.00"),"")</f>
        <v/>
      </c>
      <c r="Q841" s="0" t="str">
        <f aca="false">IF($Q$7=1,TEXT(VALUE(K841),"$0.00"),"")</f>
        <v/>
      </c>
      <c r="R841" s="10" t="str">
        <f aca="false">IF($Q$7=2,TEXT(VALUE(K841),"$0.00"),"")</f>
        <v>$9.59</v>
      </c>
      <c r="X841" s="55" t="n">
        <f aca="false">WCEC3!$K$13</f>
        <v>0.47</v>
      </c>
      <c r="Y841" s="55" t="n">
        <f aca="false">SUM(X841:X841)</f>
        <v>0.47</v>
      </c>
    </row>
    <row r="842" customFormat="false" ht="15" hidden="false" customHeight="false" outlineLevel="0" collapsed="false">
      <c r="A842" s="7" t="n">
        <v>17</v>
      </c>
      <c r="F842" s="8" t="s">
        <v>262</v>
      </c>
      <c r="I842" s="55" t="n">
        <v>9.57</v>
      </c>
      <c r="J842" s="55" t="n">
        <f aca="false">IF(X842="","",X842)</f>
        <v>0.46</v>
      </c>
      <c r="K842" s="55" t="n">
        <f aca="false">I842+Y842</f>
        <v>10.03</v>
      </c>
      <c r="L842" s="55" t="n">
        <f aca="false">(K842-I842)</f>
        <v>0.460000000000001</v>
      </c>
      <c r="N842" s="43" t="n">
        <f aca="false">L842/I842</f>
        <v>0.0480668756530826</v>
      </c>
      <c r="P842" s="0" t="str">
        <f aca="false">IF($Q$7=1,TEXT(I842,"$0.00"),"")</f>
        <v/>
      </c>
      <c r="Q842" s="0" t="str">
        <f aca="false">IF($Q$7=1,TEXT(VALUE(K842),"$0.00"),"")</f>
        <v/>
      </c>
      <c r="R842" s="10" t="str">
        <f aca="false">IF($Q$7=2,TEXT(VALUE(K842),"$0.00"),"")</f>
        <v>$10.03</v>
      </c>
      <c r="X842" s="55" t="n">
        <f aca="false">WCEC3!$K$14</f>
        <v>0.46</v>
      </c>
      <c r="Y842" s="55" t="n">
        <f aca="false">SUM(X842:X842)</f>
        <v>0.46</v>
      </c>
    </row>
    <row r="843" customFormat="false" ht="15" hidden="false" customHeight="false" outlineLevel="0" collapsed="false">
      <c r="A843" s="7" t="n">
        <v>18</v>
      </c>
      <c r="L843" s="8"/>
      <c r="N843" s="8"/>
    </row>
    <row r="844" customFormat="false" ht="15" hidden="false" customHeight="false" outlineLevel="0" collapsed="false">
      <c r="A844" s="7" t="n">
        <v>19</v>
      </c>
      <c r="F844" s="8" t="s">
        <v>274</v>
      </c>
      <c r="L844" s="8"/>
      <c r="N844" s="8"/>
    </row>
    <row r="845" customFormat="false" ht="15" hidden="false" customHeight="false" outlineLevel="0" collapsed="false">
      <c r="A845" s="7" t="n">
        <v>20</v>
      </c>
      <c r="F845" s="8" t="s">
        <v>275</v>
      </c>
      <c r="L845" s="8"/>
      <c r="N845" s="8"/>
    </row>
    <row r="846" customFormat="false" ht="15" hidden="false" customHeight="false" outlineLevel="0" collapsed="false">
      <c r="A846" s="7" t="n">
        <v>21</v>
      </c>
      <c r="F846" s="8" t="s">
        <v>260</v>
      </c>
      <c r="I846" s="73" t="n">
        <v>7.278</v>
      </c>
      <c r="J846" s="73" t="n">
        <f aca="false">IF(X846="","",X846)</f>
        <v>0</v>
      </c>
      <c r="K846" s="73" t="n">
        <f aca="false">I846+Y846</f>
        <v>7.278</v>
      </c>
      <c r="L846" s="73" t="n">
        <f aca="false">(K846-I846)</f>
        <v>0</v>
      </c>
      <c r="N846" s="43" t="n">
        <f aca="false">L846/I846</f>
        <v>0</v>
      </c>
      <c r="P846" s="0" t="str">
        <f aca="false">IF($Q$7=1,TEXT(I846,"0.000"),"")</f>
        <v/>
      </c>
      <c r="Q846" s="0" t="str">
        <f aca="false">IF($Q$7=1,TEXT(VALUE(K846),"0.000"),"")</f>
        <v/>
      </c>
      <c r="R846" s="10" t="str">
        <f aca="false">IF($Q$7=2,TEXT(VALUE(K846),"0.000"),"")</f>
        <v>7.278</v>
      </c>
      <c r="W846" s="11" t="n">
        <v>3</v>
      </c>
      <c r="X846" s="73" t="n">
        <f aca="false">WCEC3!J$12</f>
        <v>0</v>
      </c>
      <c r="Y846" s="73" t="n">
        <f aca="false">SUM(X846:X846)</f>
        <v>0</v>
      </c>
    </row>
    <row r="847" customFormat="false" ht="15" hidden="false" customHeight="false" outlineLevel="0" collapsed="false">
      <c r="A847" s="7" t="n">
        <v>22</v>
      </c>
      <c r="F847" s="8" t="s">
        <v>261</v>
      </c>
      <c r="I847" s="73" t="n">
        <v>5.04</v>
      </c>
      <c r="J847" s="73" t="n">
        <f aca="false">IF(X847="","",X847)</f>
        <v>0</v>
      </c>
      <c r="K847" s="73" t="n">
        <f aca="false">I847+Y847</f>
        <v>5.04</v>
      </c>
      <c r="L847" s="73" t="n">
        <f aca="false">(K847-I847)</f>
        <v>0</v>
      </c>
      <c r="N847" s="43" t="n">
        <f aca="false">L847/I847</f>
        <v>0</v>
      </c>
      <c r="P847" s="0" t="str">
        <f aca="false">IF($Q$7=1,TEXT(I847,"0.000"),"")</f>
        <v/>
      </c>
      <c r="Q847" s="0" t="str">
        <f aca="false">IF($Q$7=1,TEXT(VALUE(K847),"0.000"),"")</f>
        <v/>
      </c>
      <c r="R847" s="10" t="str">
        <f aca="false">IF($Q$7=2,TEXT(VALUE(K847),"0.000"),"")</f>
        <v>5.040</v>
      </c>
      <c r="W847" s="11" t="n">
        <v>5</v>
      </c>
      <c r="X847" s="73" t="n">
        <f aca="false">WCEC3!J$13</f>
        <v>0</v>
      </c>
      <c r="Y847" s="73" t="n">
        <f aca="false">SUM(X847:X847)</f>
        <v>0</v>
      </c>
    </row>
    <row r="848" customFormat="false" ht="15" hidden="false" customHeight="false" outlineLevel="0" collapsed="false">
      <c r="A848" s="7" t="n">
        <v>23</v>
      </c>
      <c r="F848" s="8" t="s">
        <v>262</v>
      </c>
      <c r="I848" s="73" t="n">
        <v>4.302</v>
      </c>
      <c r="J848" s="73" t="n">
        <f aca="false">IF(X848="","",X848)</f>
        <v>0</v>
      </c>
      <c r="K848" s="73" t="n">
        <f aca="false">I848+Y848</f>
        <v>4.302</v>
      </c>
      <c r="L848" s="73" t="n">
        <f aca="false">(K848-I848)</f>
        <v>0</v>
      </c>
      <c r="N848" s="43" t="n">
        <f aca="false">L848/I848</f>
        <v>0</v>
      </c>
      <c r="P848" s="0" t="str">
        <f aca="false">IF($Q$7=1,TEXT(I848,"0.000"),"")</f>
        <v/>
      </c>
      <c r="Q848" s="0" t="str">
        <f aca="false">IF($Q$7=1,TEXT(VALUE(K848),"0.000"),"")</f>
        <v/>
      </c>
      <c r="R848" s="10" t="str">
        <f aca="false">IF($Q$7=2,TEXT(VALUE(K848),"0.000"),"")</f>
        <v>4.302</v>
      </c>
      <c r="W848" s="11" t="n">
        <v>6</v>
      </c>
      <c r="X848" s="73" t="n">
        <f aca="false">WCEC3!J$14</f>
        <v>0</v>
      </c>
      <c r="Y848" s="73" t="n">
        <f aca="false">SUM(X848:X848)</f>
        <v>0</v>
      </c>
    </row>
    <row r="849" customFormat="false" ht="15" hidden="false" customHeight="false" outlineLevel="0" collapsed="false">
      <c r="A849" s="7" t="n">
        <v>24</v>
      </c>
      <c r="I849" s="51"/>
      <c r="J849" s="73"/>
      <c r="K849" s="51"/>
      <c r="L849" s="51"/>
      <c r="N849" s="51"/>
      <c r="X849" s="51"/>
      <c r="Y849" s="51"/>
    </row>
    <row r="850" customFormat="false" ht="15" hidden="false" customHeight="false" outlineLevel="0" collapsed="false">
      <c r="A850" s="7" t="n">
        <v>25</v>
      </c>
      <c r="F850" s="8" t="s">
        <v>276</v>
      </c>
      <c r="I850" s="51"/>
      <c r="J850" s="73"/>
      <c r="K850" s="51"/>
      <c r="L850" s="51"/>
      <c r="N850" s="51"/>
      <c r="X850" s="51"/>
      <c r="Y850" s="51"/>
    </row>
    <row r="851" customFormat="false" ht="15" hidden="false" customHeight="false" outlineLevel="0" collapsed="false">
      <c r="A851" s="7" t="n">
        <v>26</v>
      </c>
      <c r="F851" s="8" t="s">
        <v>260</v>
      </c>
      <c r="I851" s="73" t="n">
        <v>1.371</v>
      </c>
      <c r="J851" s="73" t="n">
        <f aca="false">IF(X851="","",X851)</f>
        <v>0</v>
      </c>
      <c r="K851" s="73" t="n">
        <f aca="false">I851+Y851</f>
        <v>1.371</v>
      </c>
      <c r="L851" s="73" t="n">
        <f aca="false">(K851-I851)</f>
        <v>0</v>
      </c>
      <c r="N851" s="43" t="n">
        <f aca="false">L851/I851</f>
        <v>0</v>
      </c>
      <c r="P851" s="0" t="str">
        <f aca="false">IF($Q$7=1,TEXT(I851,"0.000"),"")</f>
        <v/>
      </c>
      <c r="Q851" s="0" t="str">
        <f aca="false">IF($Q$7=1,TEXT(VALUE(K851),"0.000"),"")</f>
        <v/>
      </c>
      <c r="R851" s="10" t="str">
        <f aca="false">IF($Q$7=2,TEXT(VALUE(K851),"0.000"),"")</f>
        <v>1.371</v>
      </c>
      <c r="W851" s="11" t="n">
        <v>3</v>
      </c>
      <c r="X851" s="73" t="n">
        <f aca="false">WCEC3!J$12</f>
        <v>0</v>
      </c>
      <c r="Y851" s="73" t="n">
        <f aca="false">SUM(X851:X851)</f>
        <v>0</v>
      </c>
    </row>
    <row r="852" customFormat="false" ht="15" hidden="false" customHeight="false" outlineLevel="0" collapsed="false">
      <c r="A852" s="7" t="n">
        <v>27</v>
      </c>
      <c r="F852" s="8" t="s">
        <v>261</v>
      </c>
      <c r="I852" s="73" t="n">
        <v>1.035</v>
      </c>
      <c r="J852" s="73" t="n">
        <f aca="false">IF(X852="","",X852)</f>
        <v>0</v>
      </c>
      <c r="K852" s="73" t="n">
        <f aca="false">I852+Y852</f>
        <v>1.035</v>
      </c>
      <c r="L852" s="73" t="n">
        <f aca="false">(K852-I852)</f>
        <v>0</v>
      </c>
      <c r="N852" s="43" t="n">
        <f aca="false">L852/I852</f>
        <v>0</v>
      </c>
      <c r="P852" s="0" t="str">
        <f aca="false">IF($Q$7=1,TEXT(I852,"0.000"),"")</f>
        <v/>
      </c>
      <c r="Q852" s="0" t="str">
        <f aca="false">IF($Q$7=1,TEXT(VALUE(K852),"0.000"),"")</f>
        <v/>
      </c>
      <c r="R852" s="10" t="str">
        <f aca="false">IF($Q$7=2,TEXT(VALUE(K852),"0.000"),"")</f>
        <v>1.035</v>
      </c>
      <c r="W852" s="11" t="n">
        <v>5</v>
      </c>
      <c r="X852" s="73" t="n">
        <f aca="false">WCEC3!J$13</f>
        <v>0</v>
      </c>
      <c r="Y852" s="73" t="n">
        <f aca="false">SUM(X852:X852)</f>
        <v>0</v>
      </c>
    </row>
    <row r="853" customFormat="false" ht="15" hidden="false" customHeight="false" outlineLevel="0" collapsed="false">
      <c r="A853" s="7" t="n">
        <v>28</v>
      </c>
      <c r="F853" s="8" t="s">
        <v>262</v>
      </c>
      <c r="I853" s="73" t="n">
        <v>0.931</v>
      </c>
      <c r="J853" s="73" t="n">
        <f aca="false">IF(X853="","",X853)</f>
        <v>0</v>
      </c>
      <c r="K853" s="73" t="n">
        <f aca="false">I853+Y853</f>
        <v>0.931</v>
      </c>
      <c r="L853" s="73" t="n">
        <f aca="false">(K853-I853)</f>
        <v>0</v>
      </c>
      <c r="N853" s="43" t="n">
        <f aca="false">L853/I853</f>
        <v>0</v>
      </c>
      <c r="P853" s="0" t="str">
        <f aca="false">IF($Q$7=1,TEXT(I853,"0.000"),"")</f>
        <v/>
      </c>
      <c r="Q853" s="0" t="str">
        <f aca="false">IF($Q$7=1,TEXT(VALUE(K853),"0.000"),"")</f>
        <v/>
      </c>
      <c r="R853" s="10" t="str">
        <f aca="false">IF($Q$7=2,TEXT(VALUE(K853),"0.000"),"")</f>
        <v>0.931</v>
      </c>
      <c r="W853" s="11" t="n">
        <v>6</v>
      </c>
      <c r="X853" s="73" t="n">
        <f aca="false">WCEC3!J$14</f>
        <v>0</v>
      </c>
      <c r="Y853" s="73" t="n">
        <f aca="false">SUM(X853:X853)</f>
        <v>0</v>
      </c>
    </row>
    <row r="854" customFormat="false" ht="15" hidden="false" customHeight="false" outlineLevel="0" collapsed="false">
      <c r="A854" s="7" t="n">
        <v>29</v>
      </c>
      <c r="J854" s="73"/>
      <c r="L854" s="8"/>
      <c r="N854" s="8"/>
    </row>
    <row r="855" customFormat="false" ht="15" hidden="false" customHeight="false" outlineLevel="0" collapsed="false">
      <c r="A855" s="7" t="n">
        <v>30</v>
      </c>
      <c r="F855" s="8" t="s">
        <v>281</v>
      </c>
      <c r="J855" s="73"/>
      <c r="L855" s="8"/>
      <c r="N855" s="8"/>
    </row>
    <row r="856" customFormat="false" ht="15" hidden="false" customHeight="false" outlineLevel="0" collapsed="false">
      <c r="A856" s="7" t="n">
        <v>31</v>
      </c>
      <c r="F856" s="8" t="s">
        <v>260</v>
      </c>
      <c r="I856" s="51" t="n">
        <v>3.881</v>
      </c>
      <c r="J856" s="158" t="n">
        <f aca="false">IF(X856="","",X856)</f>
        <v>0</v>
      </c>
      <c r="K856" s="51" t="n">
        <f aca="false">I856+Y856</f>
        <v>3.881</v>
      </c>
      <c r="L856" s="51" t="n">
        <f aca="false">(K856-I856)</f>
        <v>0</v>
      </c>
      <c r="N856" s="43" t="n">
        <f aca="false">L856/I856</f>
        <v>0</v>
      </c>
      <c r="P856" s="0" t="str">
        <f aca="false">IF($Q$7=1,TEXT(I856,"0.000"),"")</f>
        <v/>
      </c>
      <c r="Q856" s="0" t="str">
        <f aca="false">IF($Q$7=1,TEXT(VALUE(K856),"0.000"),"")</f>
        <v/>
      </c>
      <c r="R856" s="10" t="str">
        <f aca="false">IF($Q$7=2,TEXT(VALUE(K856),"0.000"),"")</f>
        <v>3.881</v>
      </c>
      <c r="W856" s="11" t="n">
        <v>3</v>
      </c>
      <c r="X856" s="51" t="n">
        <f aca="false">WCEC3!J$12</f>
        <v>0</v>
      </c>
      <c r="Y856" s="51" t="n">
        <f aca="false">SUM(X856:X856)</f>
        <v>0</v>
      </c>
    </row>
    <row r="857" customFormat="false" ht="15" hidden="false" customHeight="false" outlineLevel="0" collapsed="false">
      <c r="A857" s="7" t="n">
        <v>32</v>
      </c>
      <c r="F857" s="8" t="s">
        <v>261</v>
      </c>
      <c r="I857" s="51" t="n">
        <v>2.71</v>
      </c>
      <c r="J857" s="158" t="n">
        <f aca="false">IF(X857="","",X857)</f>
        <v>0</v>
      </c>
      <c r="K857" s="51" t="n">
        <f aca="false">I857+Y857</f>
        <v>2.71</v>
      </c>
      <c r="L857" s="51" t="n">
        <f aca="false">(K857-I857)</f>
        <v>0</v>
      </c>
      <c r="N857" s="43" t="n">
        <f aca="false">L857/I857</f>
        <v>0</v>
      </c>
      <c r="P857" s="0" t="str">
        <f aca="false">IF($Q$7=1,TEXT(I857,"0.000"),"")</f>
        <v/>
      </c>
      <c r="Q857" s="0" t="str">
        <f aca="false">IF($Q$7=1,TEXT(VALUE(K857),"0.000"),"")</f>
        <v/>
      </c>
      <c r="R857" s="10" t="str">
        <f aca="false">IF($Q$7=2,TEXT(VALUE(K857),"0.000"),"")</f>
        <v>2.710</v>
      </c>
      <c r="W857" s="11" t="n">
        <v>5</v>
      </c>
      <c r="X857" s="51" t="n">
        <f aca="false">WCEC3!J$13</f>
        <v>0</v>
      </c>
      <c r="Y857" s="51" t="n">
        <f aca="false">SUM(X857:X857)</f>
        <v>0</v>
      </c>
    </row>
    <row r="858" customFormat="false" ht="15" hidden="false" customHeight="false" outlineLevel="0" collapsed="false">
      <c r="A858" s="7" t="n">
        <v>33</v>
      </c>
      <c r="F858" s="8" t="s">
        <v>262</v>
      </c>
      <c r="I858" s="51" t="n">
        <v>2.479</v>
      </c>
      <c r="J858" s="158" t="n">
        <f aca="false">IF(X858="","",X858)</f>
        <v>0</v>
      </c>
      <c r="K858" s="51" t="n">
        <f aca="false">I858+Y858</f>
        <v>2.479</v>
      </c>
      <c r="L858" s="51" t="n">
        <f aca="false">(K858-I858)</f>
        <v>0</v>
      </c>
      <c r="N858" s="43" t="n">
        <f aca="false">L858/I858</f>
        <v>0</v>
      </c>
      <c r="P858" s="0" t="str">
        <f aca="false">IF($Q$7=1,TEXT(I858,"0.000"),"")</f>
        <v/>
      </c>
      <c r="Q858" s="0" t="str">
        <f aca="false">IF($Q$7=1,TEXT(VALUE(K858),"0.000"),"")</f>
        <v/>
      </c>
      <c r="R858" s="10" t="str">
        <f aca="false">IF($Q$7=2,TEXT(VALUE(K858),"0.000"),"")</f>
        <v>2.479</v>
      </c>
      <c r="W858" s="11" t="n">
        <v>6</v>
      </c>
      <c r="X858" s="51" t="n">
        <f aca="false">WCEC3!J$14</f>
        <v>0</v>
      </c>
      <c r="Y858" s="51" t="n">
        <f aca="false">SUM(X858:X858)</f>
        <v>0</v>
      </c>
    </row>
    <row r="859" customFormat="false" ht="15" hidden="false" customHeight="false" outlineLevel="0" collapsed="false">
      <c r="A859" s="7" t="n">
        <v>34</v>
      </c>
      <c r="I859" s="51"/>
      <c r="J859" s="73"/>
      <c r="K859" s="51"/>
      <c r="L859" s="52"/>
      <c r="N859" s="52"/>
      <c r="X859" s="51"/>
      <c r="Y859" s="51"/>
    </row>
    <row r="860" customFormat="false" ht="15" hidden="false" customHeight="false" outlineLevel="0" collapsed="false">
      <c r="A860" s="7" t="n">
        <v>35</v>
      </c>
      <c r="F860" s="8" t="s">
        <v>282</v>
      </c>
      <c r="I860" s="51"/>
      <c r="J860" s="73"/>
      <c r="K860" s="51"/>
      <c r="L860" s="52"/>
      <c r="N860" s="52"/>
      <c r="X860" s="51"/>
      <c r="Y860" s="51"/>
    </row>
    <row r="861" customFormat="false" ht="15" hidden="false" customHeight="false" outlineLevel="0" collapsed="false">
      <c r="A861" s="7" t="n">
        <v>36</v>
      </c>
      <c r="F861" s="8" t="s">
        <v>260</v>
      </c>
      <c r="I861" s="51" t="n">
        <v>1.371</v>
      </c>
      <c r="J861" s="158" t="n">
        <f aca="false">IF(X861="","",X861)</f>
        <v>0</v>
      </c>
      <c r="K861" s="51" t="n">
        <f aca="false">I861+Y861</f>
        <v>1.371</v>
      </c>
      <c r="L861" s="51" t="n">
        <f aca="false">(K861-I861)</f>
        <v>0</v>
      </c>
      <c r="N861" s="43" t="n">
        <f aca="false">L861/I861</f>
        <v>0</v>
      </c>
      <c r="P861" s="0" t="str">
        <f aca="false">IF($Q$7=1,TEXT(I861,"0.000"),"")</f>
        <v/>
      </c>
      <c r="Q861" s="0" t="str">
        <f aca="false">IF($Q$7=1,TEXT(VALUE(K861),"0.000"),"")</f>
        <v/>
      </c>
      <c r="R861" s="10" t="str">
        <f aca="false">IF($Q$7=2,TEXT(VALUE(K861),"0.000"),"")</f>
        <v>1.371</v>
      </c>
      <c r="W861" s="11" t="n">
        <v>3</v>
      </c>
      <c r="X861" s="51" t="n">
        <f aca="false">WCEC3!J$12</f>
        <v>0</v>
      </c>
      <c r="Y861" s="51" t="n">
        <f aca="false">SUM(X861:X861)</f>
        <v>0</v>
      </c>
    </row>
    <row r="862" customFormat="false" ht="15" hidden="false" customHeight="false" outlineLevel="0" collapsed="false">
      <c r="A862" s="7" t="n">
        <v>37</v>
      </c>
      <c r="F862" s="8" t="s">
        <v>261</v>
      </c>
      <c r="I862" s="51" t="n">
        <v>1.035</v>
      </c>
      <c r="J862" s="158" t="n">
        <f aca="false">IF(X862="","",X862)</f>
        <v>0</v>
      </c>
      <c r="K862" s="51" t="n">
        <f aca="false">I862+Y862</f>
        <v>1.035</v>
      </c>
      <c r="L862" s="51" t="n">
        <f aca="false">(K862-I862)</f>
        <v>0</v>
      </c>
      <c r="N862" s="43" t="n">
        <f aca="false">L862/I862</f>
        <v>0</v>
      </c>
      <c r="P862" s="0" t="str">
        <f aca="false">IF($Q$7=1,TEXT(I862,"0.000"),"")</f>
        <v/>
      </c>
      <c r="Q862" s="0" t="str">
        <f aca="false">IF($Q$7=1,TEXT(VALUE(K862),"0.000"),"")</f>
        <v/>
      </c>
      <c r="R862" s="10" t="str">
        <f aca="false">IF($Q$7=2,TEXT(VALUE(K862),"0.000"),"")</f>
        <v>1.035</v>
      </c>
      <c r="W862" s="11" t="n">
        <v>5</v>
      </c>
      <c r="X862" s="51" t="n">
        <f aca="false">WCEC3!J$13</f>
        <v>0</v>
      </c>
      <c r="Y862" s="51" t="n">
        <f aca="false">SUM(X862:X862)</f>
        <v>0</v>
      </c>
    </row>
    <row r="863" customFormat="false" ht="15" hidden="false" customHeight="false" outlineLevel="0" collapsed="false">
      <c r="A863" s="7" t="n">
        <v>38</v>
      </c>
      <c r="F863" s="8" t="s">
        <v>262</v>
      </c>
      <c r="I863" s="51" t="n">
        <v>0.931</v>
      </c>
      <c r="J863" s="158" t="n">
        <f aca="false">IF(X863="","",X863)</f>
        <v>0</v>
      </c>
      <c r="K863" s="51" t="n">
        <f aca="false">I863+Y863</f>
        <v>0.931</v>
      </c>
      <c r="L863" s="51" t="n">
        <f aca="false">(K863-I863)</f>
        <v>0</v>
      </c>
      <c r="N863" s="43" t="n">
        <f aca="false">L863/I863</f>
        <v>0</v>
      </c>
      <c r="P863" s="0" t="str">
        <f aca="false">IF($Q$7=1,TEXT(I863,"0.000"),"")</f>
        <v/>
      </c>
      <c r="Q863" s="0" t="str">
        <f aca="false">IF($Q$7=1,TEXT(VALUE(K863),"0.000"),"")</f>
        <v/>
      </c>
      <c r="R863" s="10" t="str">
        <f aca="false">IF($Q$7=2,TEXT(VALUE(K863),"0.000"),"")</f>
        <v>0.931</v>
      </c>
      <c r="W863" s="11" t="n">
        <v>6</v>
      </c>
      <c r="X863" s="51" t="n">
        <f aca="false">WCEC3!J$14</f>
        <v>0</v>
      </c>
      <c r="Y863" s="51" t="n">
        <f aca="false">SUM(X863:X863)</f>
        <v>0</v>
      </c>
    </row>
    <row r="864" customFormat="false" ht="17.25" hidden="false" customHeight="true" outlineLevel="0" collapsed="false">
      <c r="A864" s="7" t="n">
        <v>39</v>
      </c>
    </row>
    <row r="865" customFormat="false" ht="15" hidden="false" customHeight="false" outlineLevel="0" collapsed="false">
      <c r="A865" s="7" t="n">
        <v>40</v>
      </c>
    </row>
    <row r="866" customFormat="false" ht="15" hidden="false" customHeight="false" outlineLevel="0" collapsed="false">
      <c r="A866" s="7" t="n">
        <v>41</v>
      </c>
    </row>
    <row r="867" customFormat="false" ht="15" hidden="false" customHeight="false" outlineLevel="0" collapsed="false">
      <c r="A867" s="7" t="n">
        <v>42</v>
      </c>
    </row>
    <row r="868" customFormat="false" ht="15" hidden="false" customHeight="false" outlineLevel="0" collapsed="false">
      <c r="C868" s="60"/>
    </row>
    <row r="869" customFormat="false" ht="15.6" hidden="false" customHeight="false" outlineLevel="0" collapsed="false">
      <c r="A869" s="31"/>
      <c r="B869" s="15"/>
      <c r="C869" s="15"/>
      <c r="D869" s="57"/>
      <c r="E869" s="57"/>
      <c r="F869" s="57"/>
      <c r="G869" s="57"/>
      <c r="H869" s="57"/>
      <c r="I869" s="57"/>
      <c r="J869" s="57"/>
      <c r="K869" s="57"/>
      <c r="L869" s="28"/>
      <c r="M869" s="57"/>
      <c r="N869" s="28"/>
      <c r="O869" s="57"/>
      <c r="X869" s="57"/>
      <c r="Y869" s="57"/>
    </row>
    <row r="870" customFormat="false" ht="15" hidden="false" customHeight="false" outlineLevel="0" collapsed="false">
      <c r="A870" s="61" t="s">
        <v>51</v>
      </c>
      <c r="B870" s="29"/>
      <c r="C870" s="29"/>
      <c r="D870" s="61"/>
      <c r="E870" s="61"/>
      <c r="F870" s="61"/>
      <c r="G870" s="61"/>
      <c r="H870" s="61"/>
      <c r="I870" s="61"/>
      <c r="J870" s="61"/>
      <c r="K870" s="61" t="s">
        <v>52</v>
      </c>
      <c r="L870" s="159"/>
      <c r="M870" s="61"/>
      <c r="N870" s="159"/>
      <c r="O870" s="13"/>
      <c r="X870" s="61"/>
      <c r="Y870" s="61"/>
    </row>
    <row r="871" customFormat="false" ht="15.6" hidden="false" customHeight="false" outlineLevel="0" collapsed="false">
      <c r="A871" s="7" t="n">
        <v>1</v>
      </c>
      <c r="D871" s="39" t="s">
        <v>283</v>
      </c>
      <c r="E871" s="39"/>
      <c r="F871" s="40" t="s">
        <v>284</v>
      </c>
      <c r="G871" s="40"/>
      <c r="H871" s="40"/>
      <c r="I871" s="40"/>
      <c r="J871" s="40"/>
      <c r="K871" s="40"/>
      <c r="L871" s="41"/>
      <c r="N871" s="41"/>
      <c r="O871" s="21"/>
      <c r="S871" s="25"/>
      <c r="T871" s="25"/>
      <c r="X871" s="40"/>
      <c r="Y871" s="40"/>
    </row>
    <row r="872" customFormat="false" ht="15" hidden="false" customHeight="false" outlineLevel="0" collapsed="false">
      <c r="A872" s="7" t="n">
        <v>2</v>
      </c>
      <c r="F872" s="8" t="s">
        <v>33</v>
      </c>
      <c r="I872" s="42"/>
      <c r="J872" s="42"/>
      <c r="K872" s="42" t="n">
        <f aca="false">I872+Y874</f>
        <v>0</v>
      </c>
      <c r="L872" s="42" t="n">
        <f aca="false">(K872-I872)</f>
        <v>0</v>
      </c>
      <c r="N872" s="42"/>
      <c r="O872" s="21"/>
      <c r="P872" s="0" t="str">
        <f aca="false">IF($Q$7=1,TEXT(I872,"$0.00"),"")</f>
        <v/>
      </c>
      <c r="Q872" s="0" t="str">
        <f aca="false">IF($Q$7=1,TEXT(VALUE(K872),"$0.00"),"")</f>
        <v/>
      </c>
      <c r="R872" s="10" t="str">
        <f aca="false">IF($Q$7=2,TEXT(VALUE(K872),"$0.00"),"")</f>
        <v>$0.00</v>
      </c>
      <c r="S872" s="25"/>
      <c r="X872" s="42"/>
      <c r="Y872" s="42" t="n">
        <f aca="false">SUM(X873:X873)</f>
        <v>0</v>
      </c>
    </row>
    <row r="873" customFormat="false" ht="15" hidden="false" customHeight="false" outlineLevel="0" collapsed="false">
      <c r="A873" s="7" t="n">
        <v>3</v>
      </c>
      <c r="O873" s="21"/>
      <c r="S873" s="25"/>
      <c r="T873" s="25"/>
    </row>
    <row r="874" customFormat="false" ht="15" hidden="false" customHeight="false" outlineLevel="0" collapsed="false">
      <c r="A874" s="7" t="n">
        <v>4</v>
      </c>
      <c r="F874" s="8" t="s">
        <v>34</v>
      </c>
      <c r="L874" s="42"/>
      <c r="N874" s="42"/>
      <c r="S874" s="25"/>
      <c r="T874" s="25"/>
    </row>
    <row r="875" customFormat="false" ht="15" hidden="false" customHeight="false" outlineLevel="0" collapsed="false">
      <c r="A875" s="7" t="n">
        <v>5</v>
      </c>
      <c r="F875" s="8" t="s">
        <v>285</v>
      </c>
      <c r="I875" s="44"/>
      <c r="J875" s="44"/>
      <c r="K875" s="44" t="n">
        <f aca="false">+I875+Y877</f>
        <v>0</v>
      </c>
      <c r="L875" s="44" t="n">
        <f aca="false">(K875-I875)</f>
        <v>0</v>
      </c>
      <c r="N875" s="44"/>
      <c r="P875" s="0" t="str">
        <f aca="false">IF($Q$7=1,TEXT(I875,"0.000"),"")</f>
        <v/>
      </c>
      <c r="Q875" s="0" t="str">
        <f aca="false">IF($Q$7=1,TEXT(VALUE(K875),"0.000"),"")</f>
        <v/>
      </c>
      <c r="R875" s="10" t="str">
        <f aca="false">IF($Q$7=2,TEXT(VALUE(K875),"0.000"),"")</f>
        <v>0.000</v>
      </c>
      <c r="S875" s="25"/>
      <c r="T875" s="25"/>
      <c r="W875" s="11" t="n">
        <v>1</v>
      </c>
      <c r="X875" s="44"/>
      <c r="Y875" s="44" t="n">
        <f aca="false">SUM(X875:X875)</f>
        <v>0</v>
      </c>
    </row>
    <row r="876" customFormat="false" ht="15" hidden="false" customHeight="false" outlineLevel="0" collapsed="false">
      <c r="A876" s="7" t="n">
        <v>6</v>
      </c>
    </row>
    <row r="877" customFormat="false" ht="15" hidden="false" customHeight="false" outlineLevel="0" collapsed="false">
      <c r="A877" s="7" t="n">
        <v>7</v>
      </c>
      <c r="Z877" s="46"/>
    </row>
    <row r="878" customFormat="false" ht="15.6" hidden="false" customHeight="false" outlineLevel="0" collapsed="false">
      <c r="A878" s="7" t="n">
        <v>1</v>
      </c>
      <c r="D878" s="39" t="s">
        <v>286</v>
      </c>
      <c r="E878" s="39"/>
      <c r="F878" s="40" t="s">
        <v>287</v>
      </c>
      <c r="G878" s="40"/>
      <c r="H878" s="40"/>
      <c r="I878" s="40"/>
      <c r="J878" s="40"/>
      <c r="K878" s="40"/>
      <c r="L878" s="40"/>
      <c r="N878" s="40"/>
      <c r="X878" s="40"/>
      <c r="Y878" s="40"/>
    </row>
    <row r="879" customFormat="false" ht="15" hidden="false" customHeight="false" outlineLevel="0" collapsed="false">
      <c r="A879" s="7" t="n">
        <v>2</v>
      </c>
      <c r="F879" s="66" t="s">
        <v>33</v>
      </c>
      <c r="G879" s="66"/>
      <c r="H879" s="66"/>
      <c r="I879" s="55" t="n">
        <v>12.36</v>
      </c>
      <c r="J879" s="78" t="str">
        <f aca="false">IF(X879="","",X879)</f>
        <v/>
      </c>
      <c r="K879" s="55" t="n">
        <f aca="false">I879+Y879</f>
        <v>12.36</v>
      </c>
      <c r="L879" s="78" t="n">
        <f aca="false">(K879-I879)</f>
        <v>0</v>
      </c>
      <c r="N879" s="78"/>
      <c r="X879" s="78"/>
      <c r="Y879" s="78" t="n">
        <f aca="false">SUM(X879:X879)</f>
        <v>0</v>
      </c>
    </row>
    <row r="880" customFormat="false" ht="15" hidden="false" customHeight="false" outlineLevel="0" collapsed="false">
      <c r="A880" s="7" t="n">
        <v>3</v>
      </c>
      <c r="F880" s="66"/>
      <c r="G880" s="66"/>
      <c r="H880" s="66"/>
      <c r="I880" s="55"/>
      <c r="J880" s="78"/>
      <c r="K880" s="55"/>
      <c r="L880" s="78"/>
      <c r="N880" s="78"/>
      <c r="X880" s="78"/>
      <c r="Y880" s="78"/>
    </row>
    <row r="881" customFormat="false" ht="15" hidden="false" customHeight="false" outlineLevel="0" collapsed="false">
      <c r="A881" s="7" t="n">
        <v>4</v>
      </c>
      <c r="F881" s="66"/>
      <c r="G881" s="66"/>
      <c r="H881" s="66"/>
      <c r="I881" s="66"/>
      <c r="J881" s="66" t="str">
        <f aca="false">IF(X881="","",X881)</f>
        <v/>
      </c>
      <c r="K881" s="66"/>
      <c r="L881" s="66"/>
      <c r="N881" s="66"/>
      <c r="X881" s="66"/>
      <c r="Y881" s="66"/>
    </row>
    <row r="882" customFormat="false" ht="15" hidden="false" customHeight="false" outlineLevel="0" collapsed="false">
      <c r="A882" s="7" t="n">
        <v>5</v>
      </c>
      <c r="F882" s="8" t="s">
        <v>33</v>
      </c>
      <c r="G882" s="12"/>
      <c r="H882" s="12"/>
      <c r="I882" s="12"/>
      <c r="J882" s="12" t="str">
        <f aca="false">IF(X882="","",X882)</f>
        <v/>
      </c>
      <c r="K882" s="12"/>
      <c r="L882" s="66"/>
      <c r="N882" s="66"/>
      <c r="X882" s="12"/>
      <c r="Y882" s="12"/>
    </row>
    <row r="883" customFormat="false" ht="15" hidden="false" customHeight="false" outlineLevel="0" collapsed="false">
      <c r="A883" s="7" t="n">
        <v>6</v>
      </c>
      <c r="F883" s="42" t="n">
        <v>0</v>
      </c>
      <c r="G883" s="8" t="str">
        <f aca="false">" with lump-sum metering payment"</f>
        <v> with lump-sum metering payment</v>
      </c>
      <c r="I883" s="55" t="n">
        <v>7.87</v>
      </c>
      <c r="J883" s="78" t="str">
        <f aca="false">IF(X883="","",X883)</f>
        <v/>
      </c>
      <c r="K883" s="55" t="n">
        <f aca="false">I883+Y883</f>
        <v>7.87</v>
      </c>
      <c r="L883" s="78" t="n">
        <f aca="false">(K883-I883)</f>
        <v>0</v>
      </c>
      <c r="N883" s="78"/>
      <c r="X883" s="42"/>
      <c r="Y883" s="42" t="n">
        <f aca="false">SUM(X883:X883)</f>
        <v>0</v>
      </c>
    </row>
    <row r="884" customFormat="false" ht="15" hidden="false" customHeight="false" outlineLevel="0" collapsed="false">
      <c r="A884" s="7" t="n">
        <v>7</v>
      </c>
      <c r="J884" s="8" t="str">
        <f aca="false">IF(X884="","",X884)</f>
        <v/>
      </c>
      <c r="L884" s="160"/>
      <c r="N884" s="160"/>
    </row>
    <row r="885" customFormat="false" ht="15" hidden="false" customHeight="false" outlineLevel="0" collapsed="false">
      <c r="A885" s="7" t="n">
        <v>8</v>
      </c>
      <c r="F885" s="66"/>
      <c r="G885" s="66"/>
      <c r="H885" s="66"/>
      <c r="I885" s="66"/>
      <c r="J885" s="66"/>
      <c r="K885" s="66"/>
      <c r="L885" s="66"/>
      <c r="N885" s="66"/>
      <c r="X885" s="66"/>
      <c r="Y885" s="66"/>
    </row>
    <row r="886" customFormat="false" ht="15" hidden="false" customHeight="false" outlineLevel="0" collapsed="false">
      <c r="A886" s="7" t="n">
        <v>9</v>
      </c>
      <c r="F886" s="66"/>
      <c r="G886" s="66"/>
      <c r="H886" s="66"/>
      <c r="I886" s="160"/>
      <c r="J886" s="160"/>
      <c r="K886" s="160"/>
      <c r="L886" s="140"/>
      <c r="N886" s="140"/>
      <c r="X886" s="160" t="n">
        <f aca="false">X20</f>
        <v>0.139</v>
      </c>
      <c r="Y886" s="160" t="n">
        <f aca="false">SUM(X886:X886)</f>
        <v>0.139</v>
      </c>
    </row>
    <row r="887" customFormat="false" ht="15" hidden="false" customHeight="false" outlineLevel="0" collapsed="false">
      <c r="A887" s="7" t="n">
        <v>10</v>
      </c>
      <c r="F887" s="66"/>
      <c r="G887" s="66"/>
      <c r="H887" s="66"/>
      <c r="I887" s="160"/>
      <c r="J887" s="160"/>
      <c r="K887" s="160"/>
      <c r="L887" s="140"/>
      <c r="N887" s="140"/>
      <c r="X887" s="160" t="n">
        <f aca="false">X21</f>
        <v>0.139</v>
      </c>
      <c r="Y887" s="160" t="n">
        <f aca="false">SUM(X887:X887)</f>
        <v>0.139</v>
      </c>
    </row>
    <row r="888" customFormat="false" ht="15" hidden="false" customHeight="false" outlineLevel="0" collapsed="false">
      <c r="A888" s="7" t="n">
        <v>11</v>
      </c>
      <c r="F888" s="66"/>
      <c r="G888" s="66"/>
      <c r="H888" s="66"/>
      <c r="I888" s="66"/>
      <c r="J888" s="66" t="str">
        <f aca="false">IF(X888="","",X888)</f>
        <v/>
      </c>
      <c r="K888" s="66"/>
      <c r="L888" s="140"/>
      <c r="N888" s="140"/>
      <c r="X888" s="66"/>
      <c r="Y888" s="66"/>
    </row>
    <row r="889" customFormat="false" ht="15.6" hidden="false" customHeight="false" outlineLevel="0" collapsed="false">
      <c r="A889" s="7" t="n">
        <v>12</v>
      </c>
      <c r="F889" s="66" t="s">
        <v>288</v>
      </c>
      <c r="G889" s="161"/>
      <c r="H889" s="161"/>
      <c r="I889" s="162"/>
      <c r="J889" s="162" t="str">
        <f aca="false">IF(X889="","",X889)</f>
        <v/>
      </c>
      <c r="K889" s="162"/>
      <c r="L889" s="8"/>
      <c r="N889" s="8"/>
      <c r="X889" s="162"/>
      <c r="Y889" s="162"/>
    </row>
    <row r="890" customFormat="false" ht="15" hidden="false" customHeight="false" outlineLevel="0" collapsed="false">
      <c r="A890" s="7" t="n">
        <f aca="false">A889+1</f>
        <v>13</v>
      </c>
      <c r="F890" s="66" t="s">
        <v>42</v>
      </c>
      <c r="G890" s="66"/>
      <c r="H890" s="66"/>
      <c r="I890" s="160" t="n">
        <v>9.154</v>
      </c>
      <c r="J890" s="160" t="str">
        <f aca="false">IF(X890="","",X890)</f>
        <v/>
      </c>
      <c r="K890" s="160" t="n">
        <f aca="false">I890+Y890</f>
        <v>9.154</v>
      </c>
      <c r="L890" s="140" t="n">
        <f aca="false">(K890-I890)</f>
        <v>0</v>
      </c>
      <c r="N890" s="140"/>
      <c r="X890" s="160"/>
      <c r="Y890" s="160" t="n">
        <f aca="false">SUM(X890:X890)</f>
        <v>0</v>
      </c>
    </row>
    <row r="891" customFormat="false" ht="409.6" hidden="false" customHeight="false" outlineLevel="0" collapsed="false">
      <c r="A891" s="7" t="n">
        <f aca="false">A890+1</f>
        <v>14</v>
      </c>
      <c r="F891" s="66" t="s">
        <v>43</v>
      </c>
      <c r="G891" s="66"/>
      <c r="H891" s="66"/>
      <c r="I891" s="160" t="n">
        <v>-4.072</v>
      </c>
      <c r="J891" s="160" t="str">
        <f aca="false">IF(X891="","",X891)</f>
        <v/>
      </c>
      <c r="K891" s="160" t="n">
        <f aca="false">I891+Y891</f>
        <v>-4.072</v>
      </c>
      <c r="L891" s="140" t="n">
        <f aca="false">(K891-I891)</f>
        <v>0</v>
      </c>
      <c r="N891" s="140"/>
      <c r="X891" s="160"/>
      <c r="Y891" s="160" t="n">
        <f aca="false">SUM(X891:X891)</f>
        <v>0</v>
      </c>
    </row>
    <row r="892" customFormat="false" ht="409.6" hidden="false" customHeight="false" outlineLevel="0" collapsed="false">
      <c r="A892" s="12"/>
      <c r="J892" s="8" t="str">
        <f aca="false">IF(X892="","",X892)</f>
        <v/>
      </c>
      <c r="L892" s="8"/>
      <c r="N892" s="8"/>
    </row>
    <row r="893" customFormat="false" ht="15" hidden="false" customHeight="false" outlineLevel="0" collapsed="false">
      <c r="J893" s="8" t="s">
        <v>289</v>
      </c>
    </row>
  </sheetData>
  <mergeCells count="22">
    <mergeCell ref="F5:K5"/>
    <mergeCell ref="F6:K6"/>
    <mergeCell ref="F7:K7"/>
    <mergeCell ref="F12:G12"/>
    <mergeCell ref="F14:G14"/>
    <mergeCell ref="F15:G15"/>
    <mergeCell ref="Z392:AC392"/>
    <mergeCell ref="AE392:AH392"/>
    <mergeCell ref="S393:U393"/>
    <mergeCell ref="J394:J407"/>
    <mergeCell ref="Z422:AC422"/>
    <mergeCell ref="AE422:AH422"/>
    <mergeCell ref="J424:J432"/>
    <mergeCell ref="AE445:AH445"/>
    <mergeCell ref="J447:J460"/>
    <mergeCell ref="Z579:AC579"/>
    <mergeCell ref="AE579:AH579"/>
    <mergeCell ref="S580:U580"/>
    <mergeCell ref="J581:J589"/>
    <mergeCell ref="Z602:AC602"/>
    <mergeCell ref="J604:J612"/>
    <mergeCell ref="J615:J623"/>
  </mergeCells>
  <printOptions headings="false" gridLines="false" gridLinesSet="true" horizontalCentered="true" verticalCentered="false"/>
  <pageMargins left="0.45" right="0.45" top="0.5" bottom="0.3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ttachment E
Summary of  Tariff Revisions
Page &amp;P of &amp;N</oddHeader>
    <oddFooter>&amp;CPage &amp;P of &amp;N</oddFooter>
  </headerFooter>
  <rowBreaks count="19" manualBreakCount="19">
    <brk id="60" man="true" max="16383" min="0"/>
    <brk id="105" man="true" max="16383" min="0"/>
    <brk id="150" man="true" max="16383" min="0"/>
    <brk id="195" man="true" max="16383" min="0"/>
    <brk id="240" man="true" max="16383" min="0"/>
    <brk id="285" man="true" max="16383" min="0"/>
    <brk id="330" man="true" max="16383" min="0"/>
    <brk id="375" man="true" max="16383" min="0"/>
    <brk id="420" man="true" max="16383" min="0"/>
    <brk id="465" man="true" max="16383" min="0"/>
    <brk id="510" man="true" max="16383" min="0"/>
    <brk id="555" man="true" max="16383" min="0"/>
    <brk id="600" man="true" max="16383" min="0"/>
    <brk id="645" man="true" max="16383" min="0"/>
    <brk id="690" man="true" max="16383" min="0"/>
    <brk id="735" man="true" max="16383" min="0"/>
    <brk id="780" man="true" max="16383" min="0"/>
    <brk id="825" man="true" max="16383" min="0"/>
    <brk id="8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R9:R10 A1: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6" min="3" style="0" width="12.43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10.99"/>
    <col collapsed="false" customWidth="true" hidden="false" outlineLevel="0" max="11" min="11" style="0" width="12.66"/>
  </cols>
  <sheetData>
    <row r="1" customFormat="false" ht="13.2" hidden="false" customHeight="false" outlineLevel="0" collapsed="false">
      <c r="A1" s="1" t="s">
        <v>29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0" t="s">
        <v>291</v>
      </c>
    </row>
    <row r="5" s="163" customFormat="true" ht="52.8" hidden="false" customHeight="false" outlineLevel="0" collapsed="false">
      <c r="A5" s="163" t="s">
        <v>292</v>
      </c>
      <c r="B5" s="163" t="s">
        <v>293</v>
      </c>
      <c r="I5" s="164" t="s">
        <v>294</v>
      </c>
      <c r="J5" s="165" t="s">
        <v>295</v>
      </c>
      <c r="K5" s="164" t="s">
        <v>296</v>
      </c>
      <c r="L5" s="166" t="s">
        <v>297</v>
      </c>
      <c r="M5" s="166" t="s">
        <v>298</v>
      </c>
    </row>
    <row r="6" customFormat="false" ht="13.2" hidden="false" customHeight="false" outlineLevel="0" collapsed="false">
      <c r="C6" s="167"/>
      <c r="D6" s="167"/>
      <c r="E6" s="167"/>
      <c r="F6" s="167"/>
      <c r="G6" s="167"/>
      <c r="H6" s="167"/>
      <c r="I6" s="167" t="n">
        <v>-7</v>
      </c>
    </row>
    <row r="7" customFormat="false" ht="13.2" hidden="false" customHeight="false" outlineLevel="0" collapsed="false">
      <c r="A7" s="0" t="n">
        <v>1</v>
      </c>
      <c r="B7" s="0" t="s">
        <v>299</v>
      </c>
      <c r="C7" s="168"/>
      <c r="D7" s="168"/>
      <c r="E7" s="168"/>
      <c r="F7" s="169"/>
      <c r="G7" s="170"/>
      <c r="H7" s="169"/>
      <c r="I7" s="171" t="n">
        <v>0</v>
      </c>
      <c r="J7" s="0" t="n">
        <v>0</v>
      </c>
      <c r="K7" s="172" t="n">
        <v>0.55</v>
      </c>
      <c r="O7" s="173"/>
    </row>
    <row r="8" customFormat="false" ht="13.2" hidden="false" customHeight="false" outlineLevel="0" collapsed="false">
      <c r="A8" s="0" t="n">
        <v>2</v>
      </c>
      <c r="B8" s="0" t="s">
        <v>300</v>
      </c>
      <c r="C8" s="168"/>
      <c r="D8" s="168"/>
      <c r="E8" s="168"/>
      <c r="F8" s="169"/>
      <c r="G8" s="170"/>
      <c r="H8" s="169"/>
      <c r="I8" s="171" t="n">
        <v>0</v>
      </c>
      <c r="J8" s="0" t="n">
        <f aca="false">ROUND(I8*100,3)</f>
        <v>0</v>
      </c>
      <c r="K8" s="172" t="n">
        <v>0.55</v>
      </c>
      <c r="O8" s="173"/>
    </row>
    <row r="9" customFormat="false" ht="13.2" hidden="false" customHeight="false" outlineLevel="0" collapsed="false">
      <c r="A9" s="0" t="n">
        <v>3</v>
      </c>
      <c r="B9" s="0" t="s">
        <v>301</v>
      </c>
      <c r="C9" s="168"/>
      <c r="D9" s="168"/>
      <c r="E9" s="168"/>
      <c r="F9" s="169"/>
      <c r="G9" s="170"/>
      <c r="H9" s="169"/>
      <c r="I9" s="171" t="n">
        <v>0</v>
      </c>
      <c r="J9" s="0" t="n">
        <f aca="false">ROUND(I9*100,3)</f>
        <v>0</v>
      </c>
      <c r="K9" s="172" t="n">
        <v>0.5</v>
      </c>
      <c r="O9" s="173"/>
      <c r="R9" s="1" t="s">
        <v>4</v>
      </c>
    </row>
    <row r="10" customFormat="false" ht="13.2" hidden="false" customHeight="false" outlineLevel="0" collapsed="false">
      <c r="A10" s="0" t="n">
        <v>4</v>
      </c>
      <c r="B10" s="174" t="s">
        <v>302</v>
      </c>
      <c r="C10" s="168"/>
      <c r="D10" s="168"/>
      <c r="E10" s="168"/>
      <c r="F10" s="169"/>
      <c r="G10" s="170"/>
      <c r="H10" s="169"/>
      <c r="I10" s="171" t="n">
        <v>0.00126</v>
      </c>
      <c r="J10" s="0" t="n">
        <f aca="false">ROUND(I10*100,3)</f>
        <v>0.126</v>
      </c>
      <c r="K10" s="172"/>
      <c r="O10" s="173"/>
      <c r="R10" s="1" t="s">
        <v>1</v>
      </c>
    </row>
    <row r="11" customFormat="false" ht="13.2" hidden="false" customHeight="false" outlineLevel="0" collapsed="false">
      <c r="A11" s="0" t="n">
        <v>5</v>
      </c>
      <c r="B11" s="174" t="s">
        <v>252</v>
      </c>
      <c r="C11" s="168"/>
      <c r="D11" s="168"/>
      <c r="E11" s="168"/>
      <c r="F11" s="169"/>
      <c r="G11" s="170"/>
      <c r="H11" s="169"/>
      <c r="I11" s="175" t="n">
        <v>0.00091</v>
      </c>
      <c r="J11" s="0" t="n">
        <f aca="false">ROUND(I11*100,3)</f>
        <v>0.091</v>
      </c>
      <c r="K11" s="172"/>
      <c r="O11" s="173"/>
    </row>
    <row r="12" customFormat="false" ht="13.2" hidden="false" customHeight="false" outlineLevel="0" collapsed="false">
      <c r="A12" s="0" t="n">
        <v>6</v>
      </c>
      <c r="B12" s="174" t="s">
        <v>303</v>
      </c>
      <c r="C12" s="168"/>
      <c r="D12" s="168"/>
      <c r="E12" s="168"/>
      <c r="F12" s="169"/>
      <c r="G12" s="170"/>
      <c r="H12" s="169"/>
      <c r="I12" s="171" t="n">
        <v>0</v>
      </c>
      <c r="J12" s="0" t="n">
        <f aca="false">ROUND(I12*100,3)</f>
        <v>0</v>
      </c>
      <c r="K12" s="172" t="n">
        <v>0.42</v>
      </c>
      <c r="O12" s="173"/>
    </row>
    <row r="13" customFormat="false" ht="13.2" hidden="false" customHeight="false" outlineLevel="0" collapsed="false">
      <c r="A13" s="0" t="n">
        <v>7</v>
      </c>
      <c r="B13" s="174" t="s">
        <v>304</v>
      </c>
      <c r="C13" s="168"/>
      <c r="D13" s="168"/>
      <c r="E13" s="168"/>
      <c r="F13" s="169"/>
      <c r="G13" s="170"/>
      <c r="H13" s="169"/>
      <c r="I13" s="171"/>
      <c r="J13" s="0" t="n">
        <f aca="false">ROUND(I13*100,3)</f>
        <v>0</v>
      </c>
      <c r="K13" s="172" t="n">
        <v>0.47</v>
      </c>
      <c r="O13" s="173"/>
    </row>
    <row r="14" customFormat="false" ht="13.2" hidden="false" customHeight="false" outlineLevel="0" collapsed="false">
      <c r="A14" s="0" t="n">
        <v>8</v>
      </c>
      <c r="B14" s="174" t="s">
        <v>305</v>
      </c>
      <c r="C14" s="168"/>
      <c r="D14" s="168"/>
      <c r="E14" s="168"/>
      <c r="F14" s="169"/>
      <c r="G14" s="170"/>
      <c r="H14" s="169"/>
      <c r="I14" s="171"/>
      <c r="J14" s="0" t="n">
        <f aca="false">ROUND(I14*100,3)</f>
        <v>0</v>
      </c>
      <c r="K14" s="172" t="n">
        <v>0.46</v>
      </c>
      <c r="O14" s="173"/>
    </row>
    <row r="15" customFormat="false" ht="13.2" hidden="false" customHeight="false" outlineLevel="0" collapsed="false">
      <c r="A15" s="0" t="n">
        <v>9</v>
      </c>
      <c r="B15" s="174" t="s">
        <v>306</v>
      </c>
      <c r="C15" s="168"/>
      <c r="D15" s="168"/>
      <c r="E15" s="168"/>
      <c r="F15" s="169"/>
      <c r="G15" s="170"/>
      <c r="H15" s="169"/>
      <c r="I15" s="171"/>
      <c r="J15" s="0" t="n">
        <f aca="false">ROUND(I15*100,3)</f>
        <v>0</v>
      </c>
      <c r="K15" s="172" t="n">
        <v>0.49</v>
      </c>
      <c r="O15" s="173"/>
    </row>
    <row r="16" customFormat="false" ht="13.2" hidden="false" customHeight="false" outlineLevel="0" collapsed="false">
      <c r="A16" s="0" t="n">
        <v>10</v>
      </c>
      <c r="B16" s="174" t="s">
        <v>307</v>
      </c>
      <c r="C16" s="168"/>
      <c r="D16" s="168"/>
      <c r="E16" s="168"/>
      <c r="F16" s="169"/>
      <c r="G16" s="170"/>
      <c r="H16" s="169"/>
      <c r="I16" s="171"/>
      <c r="J16" s="0" t="n">
        <f aca="false">ROUND(I16*100,3)</f>
        <v>0</v>
      </c>
      <c r="K16" s="172" t="n">
        <v>0.53</v>
      </c>
      <c r="O16" s="173"/>
    </row>
    <row r="17" customFormat="false" ht="13.2" hidden="false" customHeight="false" outlineLevel="0" collapsed="false">
      <c r="A17" s="0" t="n">
        <v>11</v>
      </c>
      <c r="B17" s="174" t="s">
        <v>200</v>
      </c>
      <c r="C17" s="168"/>
      <c r="D17" s="168"/>
      <c r="E17" s="168"/>
      <c r="F17" s="169"/>
      <c r="G17" s="170"/>
      <c r="H17" s="169"/>
      <c r="I17" s="171" t="n">
        <v>0.00036</v>
      </c>
      <c r="J17" s="0" t="n">
        <f aca="false">ROUND(I17*100,3)</f>
        <v>0.036</v>
      </c>
      <c r="K17" s="172"/>
      <c r="O17" s="173"/>
    </row>
    <row r="18" customFormat="false" ht="13.2" hidden="false" customHeight="false" outlineLevel="0" collapsed="false">
      <c r="A18" s="0" t="n">
        <v>12</v>
      </c>
      <c r="B18" s="174" t="s">
        <v>87</v>
      </c>
      <c r="C18" s="168"/>
      <c r="D18" s="168"/>
      <c r="E18" s="168"/>
      <c r="F18" s="169"/>
      <c r="G18" s="170"/>
      <c r="H18" s="169"/>
      <c r="I18" s="171" t="n">
        <v>0.00061</v>
      </c>
      <c r="J18" s="0" t="n">
        <f aca="false">ROUND(I18*100,3)</f>
        <v>0.061</v>
      </c>
      <c r="K18" s="172"/>
      <c r="O18" s="173"/>
    </row>
    <row r="19" customFormat="false" ht="13.2" hidden="false" customHeight="false" outlineLevel="0" collapsed="false">
      <c r="A19" s="0" t="n">
        <v>13</v>
      </c>
      <c r="B19" s="174" t="s">
        <v>308</v>
      </c>
      <c r="C19" s="168"/>
      <c r="D19" s="168"/>
      <c r="E19" s="168"/>
      <c r="F19" s="169"/>
      <c r="G19" s="170"/>
      <c r="H19" s="169"/>
      <c r="I19" s="175" t="n">
        <v>0.00139</v>
      </c>
      <c r="J19" s="0" t="n">
        <f aca="false">ROUND(I19*100,3)</f>
        <v>0.139</v>
      </c>
      <c r="K19" s="172"/>
      <c r="O19" s="173"/>
    </row>
    <row r="20" customFormat="false" ht="13.2" hidden="false" customHeight="false" outlineLevel="0" collapsed="false">
      <c r="A20" s="0" t="n">
        <v>14</v>
      </c>
      <c r="B20" s="174" t="s">
        <v>123</v>
      </c>
      <c r="C20" s="168"/>
      <c r="D20" s="168"/>
      <c r="E20" s="168"/>
      <c r="F20" s="169"/>
      <c r="G20" s="170"/>
      <c r="H20" s="169"/>
      <c r="I20" s="171" t="n">
        <v>0.00036</v>
      </c>
      <c r="J20" s="0" t="n">
        <f aca="false">ROUND(I20*100,3)</f>
        <v>0.036</v>
      </c>
      <c r="K20" s="172"/>
      <c r="O20" s="173"/>
    </row>
    <row r="21" customFormat="false" ht="13.2" hidden="false" customHeight="false" outlineLevel="0" collapsed="false">
      <c r="A21" s="0" t="n">
        <v>15</v>
      </c>
      <c r="B21" s="174" t="s">
        <v>214</v>
      </c>
      <c r="C21" s="168"/>
      <c r="D21" s="168"/>
      <c r="E21" s="168"/>
      <c r="F21" s="169"/>
      <c r="G21" s="170"/>
      <c r="H21" s="169"/>
      <c r="I21" s="175" t="n">
        <v>0.00091</v>
      </c>
      <c r="J21" s="0" t="n">
        <f aca="false">ROUND(I21*100,3)</f>
        <v>0.091</v>
      </c>
      <c r="K21" s="172"/>
      <c r="O21" s="173"/>
    </row>
    <row r="22" customFormat="false" ht="13.2" hidden="false" customHeight="false" outlineLevel="0" collapsed="false">
      <c r="A22" s="0" t="n">
        <v>16</v>
      </c>
      <c r="B22" s="174" t="s">
        <v>309</v>
      </c>
      <c r="C22" s="168"/>
      <c r="D22" s="168"/>
      <c r="E22" s="168"/>
      <c r="F22" s="169"/>
      <c r="G22" s="170"/>
      <c r="H22" s="169"/>
      <c r="I22" s="171"/>
      <c r="J22" s="0" t="n">
        <f aca="false">ROUND(I22*100,3)</f>
        <v>0</v>
      </c>
      <c r="K22" s="172"/>
      <c r="L22" s="172" t="n">
        <v>0.06</v>
      </c>
      <c r="M22" s="172" t="n">
        <v>0.03</v>
      </c>
      <c r="O22" s="173"/>
    </row>
    <row r="23" customFormat="false" ht="13.2" hidden="false" customHeight="false" outlineLevel="0" collapsed="false">
      <c r="A23" s="0" t="n">
        <v>17</v>
      </c>
      <c r="B23" s="174" t="s">
        <v>310</v>
      </c>
      <c r="C23" s="168"/>
      <c r="D23" s="168"/>
      <c r="E23" s="168"/>
      <c r="F23" s="169"/>
      <c r="G23" s="170"/>
      <c r="H23" s="169"/>
      <c r="I23" s="171"/>
      <c r="J23" s="0" t="n">
        <f aca="false">ROUND(I23*100,3)</f>
        <v>0</v>
      </c>
      <c r="K23" s="172"/>
      <c r="L23" s="172" t="n">
        <v>0.06</v>
      </c>
      <c r="M23" s="172" t="n">
        <v>0.03</v>
      </c>
      <c r="O23" s="173"/>
    </row>
    <row r="24" customFormat="false" ht="13.2" hidden="false" customHeight="false" outlineLevel="0" collapsed="false">
      <c r="A24" s="0" t="n">
        <v>18</v>
      </c>
      <c r="B24" s="0" t="s">
        <v>311</v>
      </c>
      <c r="C24" s="168"/>
      <c r="D24" s="168"/>
      <c r="E24" s="168"/>
      <c r="F24" s="168"/>
      <c r="G24" s="176"/>
      <c r="H24" s="168"/>
      <c r="I24" s="171"/>
      <c r="J24" s="0" t="n">
        <f aca="false">ROUND(I24*100,3)</f>
        <v>0</v>
      </c>
      <c r="K24" s="172"/>
      <c r="L24" s="172"/>
      <c r="M24" s="172"/>
    </row>
    <row r="25" customFormat="false" ht="13.2" hidden="false" customHeight="false" outlineLevel="0" collapsed="false">
      <c r="L25" s="172"/>
      <c r="M25" s="172"/>
    </row>
    <row r="26" customFormat="false" ht="13.2" hidden="false" customHeight="false" outlineLevel="0" collapsed="false">
      <c r="A26" s="0" t="n">
        <v>19</v>
      </c>
      <c r="H26" s="168"/>
    </row>
    <row r="27" customFormat="false" ht="13.2" hidden="false" customHeight="false" outlineLevel="0" collapsed="false">
      <c r="B27" s="174"/>
      <c r="C27" s="177"/>
      <c r="D27" s="174"/>
      <c r="E27" s="174"/>
      <c r="F2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29:10Z</dcterms:created>
  <dc:creator>Cole Price</dc:creator>
  <dc:description/>
  <dc:language>en-US</dc:language>
  <cp:lastModifiedBy>FPL_User</cp:lastModifiedBy>
  <cp:lastPrinted>2016-02-02T19:26:14Z</cp:lastPrinted>
  <dcterms:modified xsi:type="dcterms:W3CDTF">2016-04-18T11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