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674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675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676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677</t>
  </si>
  <si>
    <t xml:space="preserve">Case Name:</t>
  </si>
  <si>
    <t xml:space="preserve">2017 Dania Beach Energy Center FC - Plan 1 - Okee27 No Mod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678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679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680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681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682</t>
  </si>
  <si>
    <t xml:space="preserve">Revenue Requirements: Land and Mitigation capital costs (INPUT)</t>
  </si>
  <si>
    <t xml:space="preserve">DBCEC 000683</t>
  </si>
  <si>
    <t xml:space="preserve">Revenue Requirements: Transmission Interconnection capital costs (INPUT)</t>
  </si>
  <si>
    <t xml:space="preserve">DBCEC 000684</t>
  </si>
  <si>
    <t xml:space="preserve">Revenue Requirements: Tx Integration Costs (INPUT)</t>
  </si>
  <si>
    <t xml:space="preserve"> $ ref year</t>
  </si>
  <si>
    <t xml:space="preserve">DBCEC 000685</t>
  </si>
  <si>
    <t xml:space="preserve">Revenue Requirements: Pipeline capital costs (INPUT)</t>
  </si>
  <si>
    <t xml:space="preserve">DBCEC 000686</t>
  </si>
  <si>
    <t xml:space="preserve">Fixed O&amp;M for units with budget (INPUT)</t>
  </si>
  <si>
    <t xml:space="preserve">FOM $ ref year</t>
  </si>
  <si>
    <t xml:space="preserve">DBCEC 000687</t>
  </si>
  <si>
    <t xml:space="preserve">DBEC FOM Capital Costs Summary </t>
  </si>
  <si>
    <t xml:space="preserve">Plan #</t>
  </si>
  <si>
    <t xml:space="preserve">CPVRR through 2061</t>
  </si>
  <si>
    <t xml:space="preserve">DBCEC 000688</t>
  </si>
  <si>
    <t xml:space="preserve">Capital replacement for units with budget (INPUT)</t>
  </si>
  <si>
    <t xml:space="preserve">Enter capitalized stream</t>
  </si>
  <si>
    <t xml:space="preserve">DBCEC 000689</t>
  </si>
  <si>
    <t xml:space="preserve">DBEC Capital Replacement Capital Costs Summary </t>
  </si>
  <si>
    <t xml:space="preserve">DBCEC 000690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691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692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693</t>
  </si>
  <si>
    <t xml:space="preserve">DBCEC 000694</t>
  </si>
  <si>
    <t xml:space="preserve">Trans cap $ refyr</t>
  </si>
  <si>
    <t xml:space="preserve"># of units</t>
  </si>
  <si>
    <t xml:space="preserve">DBCEC 000695</t>
  </si>
  <si>
    <t xml:space="preserve">Misc. Unit  Costs</t>
  </si>
  <si>
    <t xml:space="preserve">DBCEC 000696</t>
  </si>
  <si>
    <t xml:space="preserve">Pipeline  Capital Costs</t>
  </si>
  <si>
    <t xml:space="preserve">Pipecap $ refyr</t>
  </si>
  <si>
    <t xml:space="preserve">DBCEC 000697</t>
  </si>
  <si>
    <t xml:space="preserve">Fixed O&amp;M Costs for Units with Budget</t>
  </si>
  <si>
    <t xml:space="preserve">Sub-Total</t>
  </si>
  <si>
    <t xml:space="preserve">DBCEC 000698</t>
  </si>
  <si>
    <t xml:space="preserve">Capital Rep Costs for units with budget</t>
  </si>
  <si>
    <t xml:space="preserve">DBCEC 000699</t>
  </si>
  <si>
    <t xml:space="preserve">System gas added MMCF/day</t>
  </si>
  <si>
    <t xml:space="preserve">amount</t>
  </si>
  <si>
    <t xml:space="preserve">charge</t>
  </si>
  <si>
    <t xml:space="preserve">DBCEC 000700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7.5206679166756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11.40684712754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10.9418818272608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10.50630222432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10.0971697489964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9.71203559316855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9.3437165863773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8.9807849574327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8.61769007461401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8.25459519179529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7.89150030897658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7.52840542615786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7.16531054333915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6.80221566052043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6.4391207777017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6.12418578775484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5.90573383742579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5.73544177996857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5.56514972251136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5.39485766505415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5.2245656075969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5.05427355013972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4.8839814926825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4.7136894352253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4.54339737776808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4.37310532031087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4.20281326285366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4.03252120539645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86222914793923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69193709048202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3.52164503302481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3.3513529755676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3.18106091811039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3.0297605870264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89202577478042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75429096253445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61655615028847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4788213380425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2.34108652579653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2.20335171355055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1.04608473117243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9.435452590755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11.0099696407924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7.30588499786073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7.35471135276033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7.53857913657933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7.72704361499382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7.92021970536866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80176429442666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8.11822519800288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4.12767720992181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8.32118082795295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4.2387791734774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8.52921034865177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6.6570337903483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8.74244060736807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4.2365715333109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8.96100162255227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7.44958844033911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9.18502666311607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7.57768052565707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9.41465232969397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7.2818767670323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9.65001863793632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4.7681430328789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9.89126910388473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5.85160761846644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10.1385508314818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4.544340110753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10.3920146022689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4.7728635109497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10.6518149673256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4.71648339713528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10.9181103415088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9.41550588640331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11.1910631000465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6.28667416868665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11.4708396775476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8.34595239770121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11.7576106694863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5.11657187058328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12.0515509362235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9.27377516514788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12.3528397096291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5.34563585522621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12.6616607023698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7.3039486006952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12.978202219929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10.0444973443924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13.3026572754273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6.51295494972414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13.6352237073129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5.94168944712279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13.9761042999958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7.8379007614183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14.3255069074957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6.34488975955868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14.683644580183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7.22303156970477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15.0507356946876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6.69868054360409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15.4270040870548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5.0513065976834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15.8126791892312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6.61700395890109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16.207996168962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6.81809397798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16.613196073186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6.98854632743872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17.0285259750157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7.16325998562469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17.454239124391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7.3423414852653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17.8905951025008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7.52590002239694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18.3378599800633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7.71404752295686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18.7963064795649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7.90689871103078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19.266214141554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8.1045711788065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19.7478694950929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124.598318456264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2.07657159346273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34.5742387467941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63.402123009302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61.2916821179181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59.74320995395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58.1086337090575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56.0151923019344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55.3814258288106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58.5382235776079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56.9208107669562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7.29404073788345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54.8760578697556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6.94928855009566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53.5401090106256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8.6714863344007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51.4666167930794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10.3009400634537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58.6187880132976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5.9838751147174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67.8485852238018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5.3240267275431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66.242154960468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7.4027689417416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65.1800364180091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32.2225274138382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62.7150632905562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30.8872246788016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59.3446031786267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31.0714119798919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71.7462980356148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34.1427935795588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68.8343773753289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33.9804291534412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66.3045250707254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35.0627852557829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64.4238730629224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42.1209371065702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61.136420811953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47.617720673996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67.6865425314402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45.6837054365373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63.1839064120009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44.396075446398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58.3915790658925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59.0450684442781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58.3015314034687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56.7879731473303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81.9684028253761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54.8399635407727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107.546150079937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55.7318845918315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114.540951398873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55.3620984920387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111.369527370642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53.7997750276071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105.90714032107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51.8868329000213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102.382551999844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50.039965777330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98.0494097093718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48.2333202861579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110.772189782524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46.4704149204001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112.249523293935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44.7756305710495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106.442328267158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43.1349704521461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104.309316195225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41.5106943170487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99.7364805023725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9.8996348842267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96.8643490516244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8.309877812924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104.279752617362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36.7375401733026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96.3833788923724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35.2152626004926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89.6889699154472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33.7470438517355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84.1257391463762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32.3313552793256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78.6690915676029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30.9369761265697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73.5331476545818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9.5946818450531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8.3203863490675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7.1190840994358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4.6452303563126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23.522573495099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22.1235690386689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20.7565089186385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736.708862084528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50</v>
      </c>
      <c r="H13" s="333" t="n">
        <v>75</v>
      </c>
      <c r="I13" s="333" t="n">
        <v>5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7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90</v>
      </c>
      <c r="E12" s="352" t="n">
        <v>415</v>
      </c>
      <c r="F12" s="352" t="n">
        <v>122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6</v>
      </c>
      <c r="E13" s="337" t="n">
        <v>2030</v>
      </c>
      <c r="F13" s="337" t="n">
        <v>2032</v>
      </c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 t="n">
        <v>1</v>
      </c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 t="n">
        <v>12</v>
      </c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1" min="9" style="2" width="11.87"/>
    <col collapsed="false" customWidth="true" hidden="false" outlineLevel="0" max="12" min="12" style="2" width="11.99"/>
    <col collapsed="false" customWidth="true" hidden="false" outlineLevel="0" max="13" min="13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0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0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0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0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0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46.159975075742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146.159975075742</v>
      </c>
      <c r="F22" s="401" t="n">
        <f aca="false">IF(F$6=0,0,IF($A22&gt;'System Inputs'!$G$13,0,IF($A22&lt;F$7,0,VLOOKUP(F$9+($A22-F$7),gencap_data,HLOOKUP(F$6,gencaplib,5,FALSE())+2,FALSE())*(F$10)*F$8)))</f>
        <v>0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21.739545602423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221.739545602423</v>
      </c>
      <c r="F23" s="401" t="n">
        <f aca="false">IF(F$6=0,0,IF($A23&gt;'System Inputs'!$G$13,0,IF($A23&lt;F$7,0,VLOOKUP(F$9+($A23-F$7),gencap_data,HLOOKUP(F$6,gencaplib,5,FALSE())+2,FALSE())*(F$10)*F$8)))</f>
        <v>0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214.07336519587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14.07336519587</v>
      </c>
      <c r="F24" s="401" t="n">
        <f aca="false">IF(F$6=0,0,IF($A24&gt;'System Inputs'!$G$13,0,IF($A24&lt;F$7,0,VLOOKUP(F$9+($A24-F$7),gencap_data,HLOOKUP(F$6,gencaplib,5,FALSE())+2,FALSE())*(F$10)*F$8)))</f>
        <v>0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206.73545946511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06.73545946511</v>
      </c>
      <c r="F25" s="401" t="n">
        <f aca="false">IF(F$6=0,0,IF($A25&gt;'System Inputs'!$G$13,0,IF($A25&lt;F$7,0,VLOOKUP(F$9+($A25-F$7),gencap_data,HLOOKUP(F$6,gencaplib,5,FALSE())+2,FALSE())*(F$10)*F$8)))</f>
        <v>0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99.70125506589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199.70125506589</v>
      </c>
      <c r="F26" s="401" t="n">
        <f aca="false">IF(F$6=0,0,IF($A26&gt;'System Inputs'!$G$13,0,IF($A26&lt;F$7,0,VLOOKUP(F$9+($A26-F$7),gencap_data,HLOOKUP(F$6,gencaplib,5,FALSE())+2,FALSE())*(F$10)*F$8)))</f>
        <v>0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92.948068911206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192.948068911206</v>
      </c>
      <c r="F27" s="401" t="n">
        <f aca="false">IF(F$6=0,0,IF($A27&gt;'System Inputs'!$G$13,0,IF($A27&lt;F$7,0,VLOOKUP(F$9+($A27-F$7),gencap_data,HLOOKUP(F$6,gencaplib,5,FALSE())+2,FALSE())*(F$10)*F$8)))</f>
        <v>0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332.48085885053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86.454793128431</v>
      </c>
      <c r="F28" s="401" t="n">
        <f aca="false">IF(F$6=0,0,IF($A28&gt;'System Inputs'!$G$13,0,IF($A28&lt;F$7,0,VLOOKUP(F$9+($A28-F$7),gencap_data,HLOOKUP(F$6,gencaplib,5,FALSE())+2,FALSE())*(F$10)*F$8)))</f>
        <v>0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46.026065722098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488.031505863084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80.201895059313</v>
      </c>
      <c r="F29" s="401" t="n">
        <f aca="false">IF(F$6=0,0,IF($A29&gt;'System Inputs'!$G$13,0,IF($A29&lt;F$7,0,VLOOKUP(F$9+($A29-F$7),gencap_data,HLOOKUP(F$6,gencaplib,5,FALSE())+2,FALSE())*(F$10)*F$8)))</f>
        <v>0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221.5042049716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07.358877572499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74.083205254963</v>
      </c>
      <c r="F30" s="401" t="n">
        <f aca="false">IF(F$6=0,0,IF($A30&gt;'System Inputs'!$G$13,0,IF($A30&lt;F$7,0,VLOOKUP(F$9+($A30-F$7),gencap_data,HLOOKUP(F$6,gencaplib,5,FALSE())+2,FALSE())*(F$10)*F$8)))</f>
        <v>0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213.84673954843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16.52973349095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67.98373306599</v>
      </c>
      <c r="F31" s="401" t="n">
        <f aca="false">IF(F$6=0,0,IF($A31&gt;'System Inputs'!$G$13,0,IF($A31&lt;F$7,0,VLOOKUP(F$9+($A31-F$7),gencap_data,HLOOKUP(F$6,gencaplib,5,FALSE())+2,FALSE())*(F$10)*F$8)))</f>
        <v>0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206.517143696872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888.188750480557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61.884260877017</v>
      </c>
      <c r="F32" s="401" t="n">
        <f aca="false">IF(F$6=0,0,IF($A32&gt;'System Inputs'!$G$13,0,IF($A32&lt;F$7,0,VLOOKUP(F$9+($A32-F$7),gencap_data,HLOOKUP(F$6,gencaplib,5,FALSE())+2,FALSE())*(F$10)*F$8)))</f>
        <v>0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99.490874397191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952.523793550833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55.784788688044</v>
      </c>
      <c r="F33" s="401" t="n">
        <f aca="false">IF(F$6=0,0,IF($A33&gt;'System Inputs'!$G$13,0,IF($A33&lt;F$7,0,VLOOKUP(F$9+($A33-F$7),gencap_data,HLOOKUP(F$6,gencaplib,5,FALSE())+2,FALSE())*(F$10)*F$8)))</f>
        <v>0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92.745276554227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71.840442267245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49.685316499071</v>
      </c>
      <c r="F34" s="401" t="n">
        <f aca="false">IF(F$6=0,0,IF($A34&gt;'System Inputs'!$G$13,0,IF($A34&lt;F$7,0,VLOOKUP(F$9+($A34-F$7),gencap_data,HLOOKUP(F$6,gencaplib,5,FALSE())+2,FALSE())*(F$10)*F$8)))</f>
        <v>0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86.259268343318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37.9596169567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43.585844310098</v>
      </c>
      <c r="F35" s="401" t="n">
        <f aca="false">IF(F$6=0,0,IF($A35&gt;'System Inputs'!$G$13,0,IF($A35&lt;F$7,0,VLOOKUP(F$9+($A35-F$7),gencap_data,HLOOKUP(F$6,gencaplib,5,FALSE())+2,FALSE())*(F$10)*F$8)))</f>
        <v>0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80.013341210296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056.70914932512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37.486372121125</v>
      </c>
      <c r="F36" s="401" t="n">
        <f aca="false">IF(F$6=0,0,IF($A36&gt;'System Inputs'!$G$13,0,IF($A36&lt;F$7,0,VLOOKUP(F$9+($A36-F$7),gencap_data,HLOOKUP(F$6,gencaplib,5,FALSE())+2,FALSE())*(F$10)*F$8)))</f>
        <v>0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73.901456723644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24.4068780906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31.386899932152</v>
      </c>
      <c r="F37" s="401" t="n">
        <f aca="false">IF(F$6=0,0,IF($A37&gt;'System Inputs'!$G$13,0,IF($A37&lt;F$7,0,VLOOKUP(F$9+($A37-F$7),gencap_data,HLOOKUP(F$6,gencaplib,5,FALSE())+2,FALSE())*(F$10)*F$8)))</f>
        <v>0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67.808766137059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49.897924323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25.287427743179</v>
      </c>
      <c r="F38" s="401" t="n">
        <f aca="false">IF(F$6=0,0,IF($A38&gt;'System Inputs'!$G$13,0,IF($A38&lt;F$7,0,VLOOKUP(F$9+($A38-F$7),gencap_data,HLOOKUP(F$6,gencaplib,5,FALSE())+2,FALSE())*(F$10)*F$8)))</f>
        <v>0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61.716075550474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374.4833009789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19.187955554206</v>
      </c>
      <c r="F39" s="401" t="n">
        <f aca="false">IF(F$6=0,0,IF($A39&gt;'System Inputs'!$G$13,0,IF($A39&lt;F$7,0,VLOOKUP(F$9+($A39-F$7),gencap_data,HLOOKUP(F$6,gencaplib,5,FALSE())+2,FALSE())*(F$10)*F$8)))</f>
        <v>0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55.623384963889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384.91366747422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13.088483365233</v>
      </c>
      <c r="F40" s="401" t="n">
        <f aca="false">IF(F$6=0,0,IF($A40&gt;'System Inputs'!$G$13,0,IF($A40&lt;F$7,0,VLOOKUP(F$9+($A40-F$7),gencap_data,HLOOKUP(F$6,gencaplib,5,FALSE())+2,FALSE())*(F$10)*F$8)))</f>
        <v>0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49.530694377304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49.25601376061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06.98901117626</v>
      </c>
      <c r="F41" s="401" t="n">
        <f aca="false">IF(F$6=0,0,IF($A41&gt;'System Inputs'!$G$13,0,IF($A41&lt;F$7,0,VLOOKUP(F$9+($A41-F$7),gencap_data,HLOOKUP(F$6,gencaplib,5,FALSE())+2,FALSE())*(F$10)*F$8)))</f>
        <v>0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43.43800379071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59.06339861469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1.592399641504</v>
      </c>
      <c r="F42" s="401" t="n">
        <f aca="false">IF(F$6=0,0,IF($A42&gt;'System Inputs'!$G$13,0,IF($A42&lt;F$7,0,VLOOKUP(F$9+($A42-F$7),gencap_data,HLOOKUP(F$6,gencaplib,5,FALSE())+2,FALSE())*(F$10)*F$8)))</f>
        <v>0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37.345313204134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04.89482507857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97.6011943723069</v>
      </c>
      <c r="F43" s="401" t="n">
        <f aca="false">IF(F$6=0,0,IF($A43&gt;'System Inputs'!$G$13,0,IF($A43&lt;F$7,0,VLOOKUP(F$9+($A43-F$7),gencap_data,HLOOKUP(F$6,gencaplib,5,FALSE())+2,FALSE())*(F$10)*F$8)))</f>
        <v>0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31.252622617549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52.2799145946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94.3128497573269</v>
      </c>
      <c r="F44" s="401" t="n">
        <f aca="false">IF(F$6=0,0,IF($A44&gt;'System Inputs'!$G$13,0,IF($A44&lt;F$7,0,VLOOKUP(F$9+($A44-F$7),gencap_data,HLOOKUP(F$6,gencaplib,5,FALSE())+2,FALSE())*(F$10)*F$8)))</f>
        <v>0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25.159932030964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00.3764015381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1.0245051423468</v>
      </c>
      <c r="F45" s="401" t="n">
        <f aca="false">IF(F$6=0,0,IF($A45&gt;'System Inputs'!$G$13,0,IF($A45&lt;F$7,0,VLOOKUP(F$9+($A45-F$7),gencap_data,HLOOKUP(F$6,gencaplib,5,FALSE())+2,FALSE())*(F$10)*F$8)))</f>
        <v>0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119.06724144437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48.99050181823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87.7361605273667</v>
      </c>
      <c r="F46" s="401" t="n">
        <f aca="false">IF(F$6=0,0,IF($A46&gt;'System Inputs'!$G$13,0,IF($A46&lt;F$7,0,VLOOKUP(F$9+($A46-F$7),gencap_data,HLOOKUP(F$6,gencaplib,5,FALSE())+2,FALSE())*(F$10)*F$8)))</f>
        <v>0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112.974550857794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197.92659494038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4.4478159123866</v>
      </c>
      <c r="F47" s="401" t="n">
        <f aca="false">IF(F$6=0,0,IF($A47&gt;'System Inputs'!$G$13,0,IF($A47&lt;F$7,0,VLOOKUP(F$9+($A47-F$7),gencap_data,HLOOKUP(F$6,gencaplib,5,FALSE())+2,FALSE())*(F$10)*F$8)))</f>
        <v>0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106.88186027120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47.77008270048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1.1594712974065</v>
      </c>
      <c r="F48" s="401" t="n">
        <f aca="false">IF(F$6=0,0,IF($A48&gt;'System Inputs'!$G$13,0,IF($A48&lt;F$7,0,VLOOKUP(F$9+($A48-F$7),gencap_data,HLOOKUP(F$6,gencaplib,5,FALSE())+2,FALSE())*(F$10)*F$8)))</f>
        <v>0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101.491162980518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099.53880646836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77.8711266824264</v>
      </c>
      <c r="F49" s="401" t="n">
        <f aca="false">IF(F$6=0,0,IF($A49&gt;'System Inputs'!$G$13,0,IF($A49&lt;F$7,0,VLOOKUP(F$9+($A49-F$7),gencap_data,HLOOKUP(F$6,gencaplib,5,FALSE())+2,FALSE())*(F$10)*F$8)))</f>
        <v>0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97.5041376275166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53.2799527267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4.5827820674463</v>
      </c>
      <c r="F50" s="401" t="n">
        <f aca="false">IF(F$6=0,0,IF($A50&gt;'System Inputs'!$G$13,0,IF($A50&lt;F$7,0,VLOOKUP(F$9+($A50-F$7),gencap_data,HLOOKUP(F$6,gencaplib,5,FALSE())+2,FALSE())*(F$10)*F$8)))</f>
        <v>0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94.2191055704092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09.15864316792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1.2944374524662</v>
      </c>
      <c r="F51" s="401" t="n">
        <f aca="false">IF(F$6=0,0,IF($A51&gt;'System Inputs'!$G$13,0,IF($A51&lt;F$7,0,VLOOKUP(F$9+($A51-F$7),gencap_data,HLOOKUP(F$6,gencaplib,5,FALSE())+2,FALSE())*(F$10)*F$8)))</f>
        <v>0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90.9340735133017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67.206320844423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68.0060928374862</v>
      </c>
      <c r="F52" s="401" t="n">
        <f aca="false">IF(F$6=0,0,IF($A52&gt;'System Inputs'!$G$13,0,IF($A52&lt;F$7,0,VLOOKUP(F$9+($A52-F$7),gencap_data,HLOOKUP(F$6,gencaplib,5,FALSE())+2,FALSE())*(F$10)*F$8)))</f>
        <v>0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87.6490414561943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26.584078525438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4.7177482225061</v>
      </c>
      <c r="F53" s="401" t="n">
        <f aca="false">IF(F$6=0,0,IF($A53&gt;'System Inputs'!$G$13,0,IF($A53&lt;F$7,0,VLOOKUP(F$9+($A53-F$7),gencap_data,HLOOKUP(F$6,gencaplib,5,FALSE())+2,FALSE())*(F$10)*F$8)))</f>
        <v>0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84.3640093990868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886.877781052746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1.429403607526</v>
      </c>
      <c r="F54" s="401" t="n">
        <f aca="false">IF(F$6=0,0,IF($A54&gt;'System Inputs'!$G$13,0,IF($A54&lt;F$7,0,VLOOKUP(F$9+($A54-F$7),gencap_data,HLOOKUP(F$6,gencaplib,5,FALSE())+2,FALSE())*(F$10)*F$8)))</f>
        <v>0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81.0789773419794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48.477415571764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58.5076507640473</v>
      </c>
      <c r="F55" s="401" t="n">
        <f aca="false">IF(F$6=0,0,IF($A55&gt;'System Inputs'!$G$13,0,IF($A55&lt;F$7,0,VLOOKUP(F$9+($A55-F$7),gencap_data,HLOOKUP(F$6,gencaplib,5,FALSE())+2,FALSE())*(F$10)*F$8)))</f>
        <v>0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77.7939452848719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11.301215910277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5.8477491859267</v>
      </c>
      <c r="F56" s="401" t="n">
        <f aca="false">IF(F$6=0,0,IF($A56&gt;'System Inputs'!$G$13,0,IF($A56&lt;F$7,0,VLOOKUP(F$9+($A56-F$7),gencap_data,HLOOKUP(F$6,gencaplib,5,FALSE())+2,FALSE())*(F$10)*F$8)))</f>
        <v>0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74.5089132277645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4232.8647079691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97.862725747805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631.32238589428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0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9.26416569848282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9.26416569848282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4.0439932302162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14.0439932302162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3.4717320360905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3.4717320360905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9356261042374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2.9356261042374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2.4320599084297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2.4320599084297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1.9580205101446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1.9580205101446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0.6678735372697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1.5046699563821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9.16320358088753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0.3730428486424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057947867369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3.8981355916523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7.7111112588445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0.6110249157891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3.3316205225457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6500603885037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1641019642084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2.800909072230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4.9292927638515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9.71717901262781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2.3024208788267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8.6724452320951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27025606104718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11.833172307436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627769417675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8.82333310946655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11.3844113623536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3.482147147828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8.3764101578859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10.9422144140495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4.3764172505694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7.9294872063053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10.4998185567522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8.345806859852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7.54181871233812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10.0574226994548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6.0610257680557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27285999616604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9.61502684215747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3.7170522949102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06315573760741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9.17263098486012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4.1581747835973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6.85345147904879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8.73023512756278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7.936245195208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6.64374722049016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8.28783927026543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8.2700613982291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43404296193153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7.84544341296808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4.5082305884968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22433870337291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7.46172570868955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9690894718604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01463444481428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7.19556321944194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6395023502771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5.80493018625565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6.98807888321315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4.5167919075408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59522592769703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6.78059454698435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1.591800500884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3855216691384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6.57311021075556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8.7832064109243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17581741057978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6.36562587452677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6.0511630519855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4.96611315202115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6.15814153829797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3.3976371796103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4.75640889346252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5.95065720206918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824703567649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546704634903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5.74317286584039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8.3342623900101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33700037634527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5.53568852961159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9718145552206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12729611778665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5.3282041933828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7828243839275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3.91759185922802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5.1207198571540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7494869962202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3.73126050907306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91323552092521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823900755469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56162409349214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4.70575118469642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58.861384404845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61.5427890261453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8.5419079827542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6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5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1.30370714697533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1.30370714697533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5.08730789991596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5.08730789991596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4.8973433873154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4.8973433873154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4.71455216630661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4.71455216630661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53840334899001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53840334899001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36840102551434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36840102551434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20409688337027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20409688337027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04504803194239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04504803194239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3.88893015125486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3.88893015125486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73324701890709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73324701890709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57756894735389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57756894735389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42190023924263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42190023924263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26625800364451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26625800364451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11064060330716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11064060330716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2.95504028180151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2.95504028180151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2.79944388926954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2.79944388926954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64385773712471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64385773712471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48828756871007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48828756871007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33273324334911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33273324334911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17719517106077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17719517106077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03701050766871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03701050766871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1.92750954550545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1.92750954550545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83336286643851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83336286643851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73923418941506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73923418941506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64512398032882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64512398032882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55554540912159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55554540912159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479524350095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479524350095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40352323028772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40352323028772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32754256572674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32754256572674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25158288579509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25158288579509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0.888932753925863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0.888932753925863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2.4100668088734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2.4100668088734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5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9.435452590755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9.435452590755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11.0099696407924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11.0099696407924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7.30588499786073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7.30588499786073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7.35471135276033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7.35471135276033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7.53857913657933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0</v>
      </c>
      <c r="G17" s="401" t="n">
        <f aca="false">IF(G$6=0,0,IF($A17&gt;'System Inputs'!$G$13,0,IF($A17&lt;G$7,0,VLOOKUP(G$9+($A17-G$7),OM_data,HLOOKUP(G$6,OMlib,4,FALSE())+2,FALSE())*(G$10)*G$8)))</f>
        <v>7.53857913657933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7.72704361499382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0</v>
      </c>
      <c r="G18" s="401" t="n">
        <f aca="false">IF(G$6=0,0,IF($A18&gt;'System Inputs'!$G$13,0,IF($A18&lt;G$7,0,VLOOKUP(G$9+($A18-G$7),OM_data,HLOOKUP(G$6,OMlib,4,FALSE())+2,FALSE())*(G$10)*G$8)))</f>
        <v>7.72704361499382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7.92021970536866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0</v>
      </c>
      <c r="G19" s="401" t="n">
        <f aca="false">IF(G$6=0,0,IF($A19&gt;'System Inputs'!$G$13,0,IF($A19&lt;G$7,0,VLOOKUP(G$9+($A19-G$7),OM_data,HLOOKUP(G$6,OMlib,4,FALSE())+2,FALSE())*(G$10)*G$8)))</f>
        <v>7.92021970536866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11822519800288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0</v>
      </c>
      <c r="G20" s="401" t="n">
        <f aca="false">IF(G$6=0,0,IF($A20&gt;'System Inputs'!$G$13,0,IF($A20&lt;G$7,0,VLOOKUP(G$9+($A20-G$7),OM_data,HLOOKUP(G$6,OMlib,4,FALSE())+2,FALSE())*(G$10)*G$8)))</f>
        <v>8.11822519800288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8.32118082795295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0</v>
      </c>
      <c r="G21" s="401" t="n">
        <f aca="false">IF(G$6=0,0,IF($A21&gt;'System Inputs'!$G$13,0,IF($A21&lt;G$7,0,VLOOKUP(G$9+($A21-G$7),OM_data,HLOOKUP(G$6,OMlib,4,FALSE())+2,FALSE())*(G$10)*G$8)))</f>
        <v>8.32118082795295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3.074831616544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4.54562126789262</v>
      </c>
      <c r="F22" s="401" t="n">
        <f aca="false">IF(F$6=0,0,IF($A22&gt;'System Inputs'!$G$13,0,IF($A22&lt;F$7,0,VLOOKUP(F$9+($A22-F$7),OM_data,HLOOKUP(F$6,OMlib,4,FALSE())+2,FALSE())*(F$10)*F$8)))</f>
        <v>0</v>
      </c>
      <c r="G22" s="401" t="n">
        <f aca="false">IF(G$6=0,0,IF($A22&gt;'System Inputs'!$G$13,0,IF($A22&lt;G$7,0,VLOOKUP(G$9+($A22-G$7),OM_data,HLOOKUP(G$6,OMlib,4,FALSE())+2,FALSE())*(G$10)*G$8)))</f>
        <v>8.52921034865177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3.6811808642533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93874025688524</v>
      </c>
      <c r="F23" s="401" t="n">
        <f aca="false">IF(F$6=0,0,IF($A23&gt;'System Inputs'!$G$13,0,IF($A23&lt;F$7,0,VLOOKUP(F$9+($A23-F$7),OM_data,HLOOKUP(F$6,OMlib,4,FALSE())+2,FALSE())*(F$10)*F$8)))</f>
        <v>0</v>
      </c>
      <c r="G23" s="401" t="n">
        <f aca="false">IF(G$6=0,0,IF($A23&gt;'System Inputs'!$G$13,0,IF($A23&lt;G$7,0,VLOOKUP(G$9+($A23-G$7),OM_data,HLOOKUP(G$6,OMlib,4,FALSE())+2,FALSE())*(G$10)*G$8)))</f>
        <v>8.74244060736807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0324787626876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714771401353</v>
      </c>
      <c r="F24" s="401" t="n">
        <f aca="false">IF(F$6=0,0,IF($A24&gt;'System Inputs'!$G$13,0,IF($A24&lt;F$7,0,VLOOKUP(F$9+($A24-F$7),OM_data,HLOOKUP(F$6,OMlib,4,FALSE())+2,FALSE())*(F$10)*F$8)))</f>
        <v>0</v>
      </c>
      <c r="G24" s="401" t="n">
        <f aca="false">IF(G$6=0,0,IF($A24&gt;'System Inputs'!$G$13,0,IF($A24&lt;G$7,0,VLOOKUP(G$9+($A24-G$7),OM_data,HLOOKUP(G$6,OMlib,4,FALSE())+2,FALSE())*(G$10)*G$8)))</f>
        <v>8.96100162255227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7.1851916717004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8.00016500858429</v>
      </c>
      <c r="F25" s="401" t="n">
        <f aca="false">IF(F$6=0,0,IF($A25&gt;'System Inputs'!$G$13,0,IF($A25&lt;F$7,0,VLOOKUP(F$9+($A25-F$7),OM_data,HLOOKUP(F$6,OMlib,4,FALSE())+2,FALSE())*(F$10)*F$8)))</f>
        <v>0</v>
      </c>
      <c r="G25" s="401" t="n">
        <f aca="false">IF(G$6=0,0,IF($A25&gt;'System Inputs'!$G$13,0,IF($A25&lt;G$7,0,VLOOKUP(G$9+($A25-G$7),OM_data,HLOOKUP(G$6,OMlib,4,FALSE())+2,FALSE())*(G$10)*G$8)))</f>
        <v>9.18502666311607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4.4794685210412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5.06481619134726</v>
      </c>
      <c r="F26" s="401" t="n">
        <f aca="false">IF(F$6=0,0,IF($A26&gt;'System Inputs'!$G$13,0,IF($A26&lt;F$7,0,VLOOKUP(F$9+($A26-F$7),OM_data,HLOOKUP(F$6,OMlib,4,FALSE())+2,FALSE())*(F$10)*F$8)))</f>
        <v>0</v>
      </c>
      <c r="G26" s="401" t="n">
        <f aca="false">IF(G$6=0,0,IF($A26&gt;'System Inputs'!$G$13,0,IF($A26&lt;G$7,0,VLOOKUP(G$9+($A26-G$7),OM_data,HLOOKUP(G$6,OMlib,4,FALSE())+2,FALSE())*(G$10)*G$8)))</f>
        <v>9.41465232969397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8.6065651714654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8.95654653352912</v>
      </c>
      <c r="F27" s="401" t="n">
        <f aca="false">IF(F$6=0,0,IF($A27&gt;'System Inputs'!$G$13,0,IF($A27&lt;F$7,0,VLOOKUP(F$9+($A27-F$7),OM_data,HLOOKUP(F$6,OMlib,4,FALSE())+2,FALSE())*(F$10)*F$8)))</f>
        <v>0</v>
      </c>
      <c r="G27" s="401" t="n">
        <f aca="false">IF(G$6=0,0,IF($A27&gt;'System Inputs'!$G$13,0,IF($A27&lt;G$7,0,VLOOKUP(G$9+($A27-G$7),OM_data,HLOOKUP(G$6,OMlib,4,FALSE())+2,FALSE())*(G$10)*G$8)))</f>
        <v>9.65001863793632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3.6329840225314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0963428666751</v>
      </c>
      <c r="F28" s="401" t="n">
        <f aca="false">IF(F$6=0,0,IF($A28&gt;'System Inputs'!$G$13,0,IF($A28&lt;F$7,0,VLOOKUP(F$9+($A28-F$7),OM_data,HLOOKUP(F$6,OMlib,4,FALSE())+2,FALSE())*(F$10)*F$8)))</f>
        <v>0</v>
      </c>
      <c r="G28" s="401" t="n">
        <f aca="false">IF(G$6=0,0,IF($A28&gt;'System Inputs'!$G$13,0,IF($A28&lt;G$7,0,VLOOKUP(G$9+($A28-G$7),OM_data,HLOOKUP(G$6,OMlib,4,FALSE())+2,FALSE())*(G$10)*G$8)))</f>
        <v>9.89126910388473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4.63208063197919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6.6549895323705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8.74894384142369</v>
      </c>
      <c r="F29" s="401" t="n">
        <f aca="false">IF(F$6=0,0,IF($A29&gt;'System Inputs'!$G$13,0,IF($A29&lt;F$7,0,VLOOKUP(F$9+($A29-F$7),OM_data,HLOOKUP(F$6,OMlib,4,FALSE())+2,FALSE())*(F$10)*F$8)))</f>
        <v>0</v>
      </c>
      <c r="G29" s="401" t="n">
        <f aca="false">IF(G$6=0,0,IF($A29&gt;'System Inputs'!$G$13,0,IF($A29&lt;G$7,0,VLOOKUP(G$9+($A29-G$7),OM_data,HLOOKUP(G$6,OMlib,4,FALSE())+2,FALSE())*(G$10)*G$8)))</f>
        <v>10.1385508314818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5.02917387255439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7.0367095323396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5.70030673288471</v>
      </c>
      <c r="F30" s="401" t="n">
        <f aca="false">IF(F$6=0,0,IF($A30&gt;'System Inputs'!$G$13,0,IF($A30&lt;F$7,0,VLOOKUP(F$9+($A30-F$7),OM_data,HLOOKUP(F$6,OMlib,4,FALSE())+2,FALSE())*(F$10)*F$8)))</f>
        <v>0</v>
      </c>
      <c r="G30" s="401" t="n">
        <f aca="false">IF(G$6=0,0,IF($A30&gt;'System Inputs'!$G$13,0,IF($A30&lt;G$7,0,VLOOKUP(G$9+($A30-G$7),OM_data,HLOOKUP(G$6,OMlib,4,FALSE())+2,FALSE())*(G$10)*G$8)))</f>
        <v>10.3920146022689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5.16454082686956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7.6281477535953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7.01099900805893</v>
      </c>
      <c r="F31" s="401" t="n">
        <f aca="false">IF(F$6=0,0,IF($A31&gt;'System Inputs'!$G$13,0,IF($A31&lt;F$7,0,VLOOKUP(F$9+($A31-F$7),OM_data,HLOOKUP(F$6,OMlib,4,FALSE())+2,FALSE())*(F$10)*F$8)))</f>
        <v>0</v>
      </c>
      <c r="G31" s="401" t="n">
        <f aca="false">IF(G$6=0,0,IF($A31&gt;'System Inputs'!$G$13,0,IF($A31&lt;G$7,0,VLOOKUP(G$9+($A31-G$7),OM_data,HLOOKUP(G$6,OMlib,4,FALSE())+2,FALSE())*(G$10)*G$8)))</f>
        <v>10.6518149673256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8.1109492589818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6757691405313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5.4243239530143</v>
      </c>
      <c r="F32" s="401" t="n">
        <f aca="false">IF(F$6=0,0,IF($A32&gt;'System Inputs'!$G$13,0,IF($A32&lt;F$7,0,VLOOKUP(F$9+($A32-F$7),OM_data,HLOOKUP(F$6,OMlib,4,FALSE())+2,FALSE())*(F$10)*F$8)))</f>
        <v>0</v>
      </c>
      <c r="G32" s="401" t="n">
        <f aca="false">IF(G$6=0,0,IF($A32&gt;'System Inputs'!$G$13,0,IF($A32&lt;G$7,0,VLOOKUP(G$9+($A32-G$7),OM_data,HLOOKUP(G$6,OMlib,4,FALSE())+2,FALSE())*(G$10)*G$8)))</f>
        <v>10.9181103415088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5.16185103169405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5.4894977232863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17.8176508033844</v>
      </c>
      <c r="F33" s="401" t="n">
        <f aca="false">IF(F$6=0,0,IF($A33&gt;'System Inputs'!$G$13,0,IF($A33&lt;F$7,0,VLOOKUP(F$9+($A33-F$7),OM_data,HLOOKUP(F$6,OMlib,4,FALSE())+2,FALSE())*(F$10)*F$8)))</f>
        <v>0</v>
      </c>
      <c r="G33" s="401" t="n">
        <f aca="false">IF(G$6=0,0,IF($A33&gt;'System Inputs'!$G$13,0,IF($A33&lt;G$7,0,VLOOKUP(G$9+($A33-G$7),OM_data,HLOOKUP(G$6,OMlib,4,FALSE())+2,FALSE())*(G$10)*G$8)))</f>
        <v>11.1910631000465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9.07660014096555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48.1819569218094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5.62789339266554</v>
      </c>
      <c r="F34" s="401" t="n">
        <f aca="false">IF(F$6=0,0,IF($A34&gt;'System Inputs'!$G$13,0,IF($A34&lt;F$7,0,VLOOKUP(F$9+($A34-F$7),OM_data,HLOOKUP(F$6,OMlib,4,FALSE())+2,FALSE())*(F$10)*F$8)))</f>
        <v>0</v>
      </c>
      <c r="G34" s="401" t="n">
        <f aca="false">IF(G$6=0,0,IF($A34&gt;'System Inputs'!$G$13,0,IF($A34&lt;G$7,0,VLOOKUP(G$9+($A34-G$7),OM_data,HLOOKUP(G$6,OMlib,4,FALSE())+2,FALSE())*(G$10)*G$8)))</f>
        <v>11.4708396775476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9.23266790886505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5.8653650799557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11.3199388412444</v>
      </c>
      <c r="F35" s="401" t="n">
        <f aca="false">IF(F$6=0,0,IF($A35&gt;'System Inputs'!$G$13,0,IF($A35&lt;F$7,0,VLOOKUP(F$9+($A35-F$7),OM_data,HLOOKUP(F$6,OMlib,4,FALSE())+2,FALSE())*(F$10)*F$8)))</f>
        <v>0</v>
      </c>
      <c r="G35" s="401" t="n">
        <f aca="false">IF(G$6=0,0,IF($A35&gt;'System Inputs'!$G$13,0,IF($A35&lt;G$7,0,VLOOKUP(G$9+($A35-G$7),OM_data,HLOOKUP(G$6,OMlib,4,FALSE())+2,FALSE())*(G$10)*G$8)))</f>
        <v>11.7576106694863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8.87225975226239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6.2412729743507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7.52543085162666</v>
      </c>
      <c r="F36" s="401" t="n">
        <f aca="false">IF(F$6=0,0,IF($A36&gt;'System Inputs'!$G$13,0,IF($A36&lt;F$7,0,VLOOKUP(F$9+($A36-F$7),OM_data,HLOOKUP(F$6,OMlib,4,FALSE())+2,FALSE())*(F$10)*F$8)))</f>
        <v>0</v>
      </c>
      <c r="G36" s="401" t="n">
        <f aca="false">IF(G$6=0,0,IF($A36&gt;'System Inputs'!$G$13,0,IF($A36&lt;G$7,0,VLOOKUP(G$9+($A36-G$7),OM_data,HLOOKUP(G$6,OMlib,4,FALSE())+2,FALSE())*(G$10)*G$8)))</f>
        <v>12.0515509362235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5.80951928700137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0.025158551286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10.0182440192111</v>
      </c>
      <c r="F37" s="401" t="n">
        <f aca="false">IF(F$6=0,0,IF($A37&gt;'System Inputs'!$G$13,0,IF($A37&lt;F$7,0,VLOOKUP(F$9+($A37-F$7),OM_data,HLOOKUP(F$6,OMlib,4,FALSE())+2,FALSE())*(F$10)*F$8)))</f>
        <v>0</v>
      </c>
      <c r="G37" s="401" t="n">
        <f aca="false">IF(G$6=0,0,IF($A37&gt;'System Inputs'!$G$13,0,IF($A37&lt;G$7,0,VLOOKUP(G$9+($A37-G$7),OM_data,HLOOKUP(G$6,OMlib,4,FALSE())+2,FALSE())*(G$10)*G$8)))</f>
        <v>12.3528397096291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7.12961567743062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1.581809072035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6.10171673312046</v>
      </c>
      <c r="F38" s="401" t="n">
        <f aca="false">IF(F$6=0,0,IF($A38&gt;'System Inputs'!$G$13,0,IF($A38&lt;F$7,0,VLOOKUP(F$9+($A38-F$7),OM_data,HLOOKUP(F$6,OMlib,4,FALSE())+2,FALSE())*(F$10)*F$8)))</f>
        <v>0</v>
      </c>
      <c r="G38" s="401" t="n">
        <f aca="false">IF(G$6=0,0,IF($A38&gt;'System Inputs'!$G$13,0,IF($A38&lt;G$7,0,VLOOKUP(G$9+($A38-G$7),OM_data,HLOOKUP(G$6,OMlib,4,FALSE())+2,FALSE())*(G$10)*G$8)))</f>
        <v>12.6616607023698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5.53683715821273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77.4257055530777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11.1368074161069</v>
      </c>
      <c r="F39" s="401" t="n">
        <f aca="false">IF(F$6=0,0,IF($A39&gt;'System Inputs'!$G$13,0,IF($A39&lt;F$7,0,VLOOKUP(F$9+($A39-F$7),OM_data,HLOOKUP(F$6,OMlib,4,FALSE())+2,FALSE())*(F$10)*F$8)))</f>
        <v>0</v>
      </c>
      <c r="G39" s="401" t="n">
        <f aca="false">IF(G$6=0,0,IF($A39&gt;'System Inputs'!$G$13,0,IF($A39&lt;G$7,0,VLOOKUP(G$9+($A39-G$7),OM_data,HLOOKUP(G$6,OMlib,4,FALSE())+2,FALSE())*(G$10)*G$8)))</f>
        <v>12.978202219929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7.9992997062596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73.7472685571132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6.37328789995962</v>
      </c>
      <c r="F40" s="401" t="n">
        <f aca="false">IF(F$6=0,0,IF($A40&gt;'System Inputs'!$G$13,0,IF($A40&lt;F$7,0,VLOOKUP(F$9+($A40-F$7),OM_data,HLOOKUP(F$6,OMlib,4,FALSE())+2,FALSE())*(F$10)*F$8)))</f>
        <v>0</v>
      </c>
      <c r="G40" s="401" t="n">
        <f aca="false">IF(G$6=0,0,IF($A40&gt;'System Inputs'!$G$13,0,IF($A40&lt;G$7,0,VLOOKUP(G$9+($A40-G$7),OM_data,HLOOKUP(G$6,OMlib,4,FALSE())+2,FALSE())*(G$10)*G$8)))</f>
        <v>13.3026572754273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5.74657703712705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94.5685044232027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20.8622603898813</v>
      </c>
      <c r="F41" s="401" t="n">
        <f aca="false">IF(F$6=0,0,IF($A41&gt;'System Inputs'!$G$13,0,IF($A41&lt;F$7,0,VLOOKUP(F$9+($A41-F$7),OM_data,HLOOKUP(F$6,OMlib,4,FALSE())+2,FALSE())*(F$10)*F$8)))</f>
        <v>0</v>
      </c>
      <c r="G41" s="401" t="n">
        <f aca="false">IF(G$6=0,0,IF($A41&gt;'System Inputs'!$G$13,0,IF($A41&lt;G$7,0,VLOOKUP(G$9+($A41-G$7),OM_data,HLOOKUP(G$6,OMlib,4,FALSE())+2,FALSE())*(G$10)*G$8)))</f>
        <v>13.6352237073129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11.4718796535155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97.5392694588513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12.0613811524994</v>
      </c>
      <c r="F42" s="401" t="n">
        <f aca="false">IF(F$6=0,0,IF($A42&gt;'System Inputs'!$G$13,0,IF($A42&lt;F$7,0,VLOOKUP(F$9+($A42-F$7),OM_data,HLOOKUP(F$6,OMlib,4,FALSE())+2,FALSE())*(F$10)*F$8)))</f>
        <v>0</v>
      </c>
      <c r="G42" s="401" t="n">
        <f aca="false">IF(G$6=0,0,IF($A42&gt;'System Inputs'!$G$13,0,IF($A42&lt;G$7,0,VLOOKUP(G$9+($A42-G$7),OM_data,HLOOKUP(G$6,OMlib,4,FALSE())+2,FALSE())*(G$10)*G$8)))</f>
        <v>13.9761042999958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7.659702022828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79.8494417765256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7.77820862620157</v>
      </c>
      <c r="F43" s="401" t="n">
        <f aca="false">IF(F$6=0,0,IF($A43&gt;'System Inputs'!$G$13,0,IF($A43&lt;F$7,0,VLOOKUP(F$9+($A43-F$7),OM_data,HLOOKUP(F$6,OMlib,4,FALSE())+2,FALSE())*(F$10)*F$8)))</f>
        <v>0</v>
      </c>
      <c r="G43" s="401" t="n">
        <f aca="false">IF(G$6=0,0,IF($A43&gt;'System Inputs'!$G$13,0,IF($A43&lt;G$7,0,VLOOKUP(G$9+($A43-G$7),OM_data,HLOOKUP(G$6,OMlib,4,FALSE())+2,FALSE())*(G$10)*G$8)))</f>
        <v>14.3255069074957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10.168732583839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6.0601354055264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08245673174073</v>
      </c>
      <c r="F44" s="401" t="n">
        <f aca="false">IF(F$6=0,0,IF($A44&gt;'System Inputs'!$G$13,0,IF($A44&lt;F$7,0,VLOOKUP(F$9+($A44-F$7),OM_data,HLOOKUP(F$6,OMlib,4,FALSE())+2,FALSE())*(F$10)*F$8)))</f>
        <v>0</v>
      </c>
      <c r="G44" s="401" t="n">
        <f aca="false">IF(G$6=0,0,IF($A44&gt;'System Inputs'!$G$13,0,IF($A44&lt;G$7,0,VLOOKUP(G$9+($A44-G$7),OM_data,HLOOKUP(G$6,OMlib,4,FALSE())+2,FALSE())*(G$10)*G$8)))</f>
        <v>14.683644580183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6.23404599243641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96.5785795494779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21.4957738863103</v>
      </c>
      <c r="F45" s="401" t="n">
        <f aca="false">IF(F$6=0,0,IF($A45&gt;'System Inputs'!$G$13,0,IF($A45&lt;F$7,0,VLOOKUP(F$9+($A45-F$7),OM_data,HLOOKUP(F$6,OMlib,4,FALSE())+2,FALSE())*(F$10)*F$8)))</f>
        <v>0</v>
      </c>
      <c r="G45" s="401" t="n">
        <f aca="false">IF(G$6=0,0,IF($A45&gt;'System Inputs'!$G$13,0,IF($A45&lt;G$7,0,VLOOKUP(G$9+($A45-G$7),OM_data,HLOOKUP(G$6,OMlib,4,FALSE())+2,FALSE())*(G$10)*G$8)))</f>
        <v>15.0507356946876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11.2991945320717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95.7729189176691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7.56389159874241</v>
      </c>
      <c r="F46" s="401" t="n">
        <f aca="false">IF(F$6=0,0,IF($A46&gt;'System Inputs'!$G$13,0,IF($A46&lt;F$7,0,VLOOKUP(F$9+($A46-F$7),OM_data,HLOOKUP(F$6,OMlib,4,FALSE())+2,FALSE())*(F$10)*F$8)))</f>
        <v>0</v>
      </c>
      <c r="G46" s="401" t="n">
        <f aca="false">IF(G$6=0,0,IF($A46&gt;'System Inputs'!$G$13,0,IF($A46&lt;G$7,0,VLOOKUP(G$9+($A46-G$7),OM_data,HLOOKUP(G$6,OMlib,4,FALSE())+2,FALSE())*(G$10)*G$8)))</f>
        <v>15.4270040870548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6.51313821504052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93.8874022514878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8.62433826686446</v>
      </c>
      <c r="F47" s="401" t="n">
        <f aca="false">IF(F$6=0,0,IF($A47&gt;'System Inputs'!$G$13,0,IF($A47&lt;F$7,0,VLOOKUP(F$9+($A47-F$7),OM_data,HLOOKUP(F$6,OMlib,4,FALSE())+2,FALSE())*(F$10)*F$8)))</f>
        <v>0</v>
      </c>
      <c r="G47" s="401" t="n">
        <f aca="false">IF(G$6=0,0,IF($A47&gt;'System Inputs'!$G$13,0,IF($A47&lt;G$7,0,VLOOKUP(G$9+($A47-G$7),OM_data,HLOOKUP(G$6,OMlib,4,FALSE())+2,FALSE())*(G$10)*G$8)))</f>
        <v>15.8126791892312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21.0831811134497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0.878756800033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7.98500932552834</v>
      </c>
      <c r="F48" s="401" t="n">
        <f aca="false">IF(F$6=0,0,IF($A48&gt;'System Inputs'!$G$13,0,IF($A48&lt;F$7,0,VLOOKUP(F$9+($A48-F$7),OM_data,HLOOKUP(F$6,OMlib,4,FALSE())+2,FALSE())*(F$10)*F$8)))</f>
        <v>0</v>
      </c>
      <c r="G48" s="401" t="n">
        <f aca="false">IF(G$6=0,0,IF($A48&gt;'System Inputs'!$G$13,0,IF($A48&lt;G$7,0,VLOOKUP(G$9+($A48-G$7),OM_data,HLOOKUP(G$6,OMlib,4,FALSE())+2,FALSE())*(G$10)*G$8)))</f>
        <v>16.207996168962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12.2382446684383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06.308306618172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18.1034567313855</v>
      </c>
      <c r="F49" s="401" t="n">
        <f aca="false">IF(F$6=0,0,IF($A49&gt;'System Inputs'!$G$13,0,IF($A49&lt;F$7,0,VLOOKUP(F$9+($A49-F$7),OM_data,HLOOKUP(F$6,OMlib,4,FALSE())+2,FALSE())*(F$10)*F$8)))</f>
        <v>0</v>
      </c>
      <c r="G49" s="401" t="n">
        <f aca="false">IF(G$6=0,0,IF($A49&gt;'System Inputs'!$G$13,0,IF($A49&lt;G$7,0,VLOOKUP(G$9+($A49-G$7),OM_data,HLOOKUP(G$6,OMlib,4,FALSE())+2,FALSE())*(G$10)*G$8)))</f>
        <v>16.613196073186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7.93540318209545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6.581042747025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7.87792476004087</v>
      </c>
      <c r="F50" s="401" t="n">
        <f aca="false">IF(F$6=0,0,IF($A50&gt;'System Inputs'!$G$13,0,IF($A50&lt;F$7,0,VLOOKUP(F$9+($A50-F$7),OM_data,HLOOKUP(F$6,OMlib,4,FALSE())+2,FALSE())*(F$10)*F$8)))</f>
        <v>0</v>
      </c>
      <c r="G50" s="401" t="n">
        <f aca="false">IF(G$6=0,0,IF($A50&gt;'System Inputs'!$G$13,0,IF($A50&lt;G$7,0,VLOOKUP(G$9+($A50-G$7),OM_data,HLOOKUP(G$6,OMlib,4,FALSE())+2,FALSE())*(G$10)*G$8)))</f>
        <v>17.0285259750157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7.23937163847851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2.85684677331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1173890503476</v>
      </c>
      <c r="F51" s="401" t="n">
        <f aca="false">IF(F$6=0,0,IF($A51&gt;'System Inputs'!$G$13,0,IF($A51&lt;F$7,0,VLOOKUP(F$9+($A51-F$7),OM_data,HLOOKUP(F$6,OMlib,4,FALSE())+2,FALSE())*(F$10)*F$8)))</f>
        <v>0</v>
      </c>
      <c r="G51" s="401" t="n">
        <f aca="false">IF(G$6=0,0,IF($A51&gt;'System Inputs'!$G$13,0,IF($A51&lt;G$7,0,VLOOKUP(G$9+($A51-G$7),OM_data,HLOOKUP(G$6,OMlib,4,FALSE())+2,FALSE())*(G$10)*G$8)))</f>
        <v>17.454239124391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21.7337499732064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8.508455064113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9</v>
      </c>
      <c r="F52" s="401" t="n">
        <f aca="false">IF(F$6=0,0,IF($A52&gt;'System Inputs'!$G$13,0,IF($A52&lt;F$7,0,VLOOKUP(F$9+($A52-F$7),OM_data,HLOOKUP(F$6,OMlib,4,FALSE())+2,FALSE())*(F$10)*F$8)))</f>
        <v>0</v>
      </c>
      <c r="G52" s="401" t="n">
        <f aca="false">IF(G$6=0,0,IF($A52&gt;'System Inputs'!$G$13,0,IF($A52&lt;G$7,0,VLOOKUP(G$9+($A52-G$7),OM_data,HLOOKUP(G$6,OMlib,4,FALSE())+2,FALSE())*(G$10)*G$8)))</f>
        <v>17.8905951025008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7.730632067427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7.2128393403955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0</v>
      </c>
      <c r="G53" s="401" t="n">
        <f aca="false">IF(G$6=0,0,IF($A53&gt;'System Inputs'!$G$13,0,IF($A53&lt;G$7,0,VLOOKUP(G$9+($A53-G$7),OM_data,HLOOKUP(G$6,OMlib,4,FALSE())+2,FALSE())*(G$10)*G$8)))</f>
        <v>18.3378599800633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8.8005625933339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21.772720602848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0</v>
      </c>
      <c r="G54" s="401" t="n">
        <f aca="false">IF(G$6=0,0,IF($A54&gt;'System Inputs'!$G$13,0,IF($A54&lt;G$7,0,VLOOKUP(G$9+($A54-G$7),OM_data,HLOOKUP(G$6,OMlib,4,FALSE())+2,FALSE())*(G$10)*G$8)))</f>
        <v>18.7963064795649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8.16169178382053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103.28003886370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0</v>
      </c>
      <c r="G55" s="401" t="n">
        <f aca="false">IF(G$6=0,0,IF($A55&gt;'System Inputs'!$G$13,0,IF($A55&lt;G$7,0,VLOOKUP(G$9+($A55-G$7),OM_data,HLOOKUP(G$6,OMlib,4,FALSE())+2,FALSE())*(G$10)*G$8)))</f>
        <v>19.266214141554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8.3385555699276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9.964438241777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0</v>
      </c>
      <c r="G56" s="401" t="n">
        <f aca="false">IF(G$6=0,0,IF($A56&gt;'System Inputs'!$G$13,0,IF($A56&lt;G$7,0,VLOOKUP(G$9+($A56-G$7),OM_data,HLOOKUP(G$6,OMlib,4,FALSE())+2,FALSE())*(G$10)*G$8)))</f>
        <v>19.7478694950929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8.0621767963596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329.62895142456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51.0552902297026</v>
      </c>
      <c r="F69" s="406" t="n">
        <f aca="false">NPV(disc,F13:F66)+F12</f>
        <v>0</v>
      </c>
      <c r="G69" s="406" t="n">
        <f aca="false">NPV(disc,G13:G66)+G12</f>
        <v>124.598318456264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31.82282120571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404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2.07657159346273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2.07657159346273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34.5742387467941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34.5742387467941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63.402123009302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63.402123009302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61.2916821179181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61.2916821179181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59.74320995395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59.74320995395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58.1086337090575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58.1086337090575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56.0151923019344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56.0151923019344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55.3814258288106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0</v>
      </c>
      <c r="G20" s="401" t="n">
        <f aca="false">IF(G$6=0,0,IF($A20&gt;'System Inputs'!$G$13,0,IF($A20&lt;G$7,0,VLOOKUP(G$9+($A20-G$7),caprep_data,HLOOKUP(G$6,capreplib,4,FALSE())+2,FALSE())*(G$10)*G$8)))</f>
        <v>55.3814258288106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58.538223577607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0</v>
      </c>
      <c r="G21" s="401" t="n">
        <f aca="false">IF(G$6=0,0,IF($A21&gt;'System Inputs'!$G$13,0,IF($A21&lt;G$7,0,VLOOKUP(G$9+($A21-G$7),caprep_data,HLOOKUP(G$6,capreplib,4,FALSE())+2,FALSE())*(G$10)*G$8)))</f>
        <v>58.5382235776079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56.9208107669562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0</v>
      </c>
      <c r="G22" s="401" t="n">
        <f aca="false">IF(G$6=0,0,IF($A22&gt;'System Inputs'!$G$13,0,IF($A22&lt;G$7,0,VLOOKUP(G$9+($A22-G$7),caprep_data,HLOOKUP(G$6,capreplib,4,FALSE())+2,FALSE())*(G$10)*G$8)))</f>
        <v>56.9208107669562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4.876057869755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0</v>
      </c>
      <c r="G23" s="401" t="n">
        <f aca="false">IF(G$6=0,0,IF($A23&gt;'System Inputs'!$G$13,0,IF($A23&lt;G$7,0,VLOOKUP(G$9+($A23-G$7),caprep_data,HLOOKUP(G$6,capreplib,4,FALSE())+2,FALSE())*(G$10)*G$8)))</f>
        <v>54.8760578697556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3.5401090106256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0</v>
      </c>
      <c r="G24" s="401" t="n">
        <f aca="false">IF(G$6=0,0,IF($A24&gt;'System Inputs'!$G$13,0,IF($A24&lt;G$7,0,VLOOKUP(G$9+($A24-G$7),caprep_data,HLOOKUP(G$6,capreplib,4,FALSE())+2,FALSE())*(G$10)*G$8)))</f>
        <v>53.5401090106256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60.2201403052323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8.75352351215289</v>
      </c>
      <c r="F25" s="401" t="n">
        <f aca="false">IF(F$6=0,0,IF($A25&gt;'System Inputs'!$G$13,0,IF($A25&lt;F$7,0,VLOOKUP(F$9+($A25-F$7),caprep_data,HLOOKUP(F$6,capreplib,4,FALSE())+2,FALSE())*(F$10)*F$8)))</f>
        <v>0</v>
      </c>
      <c r="G25" s="401" t="n">
        <f aca="false">IF(G$6=0,0,IF($A25&gt;'System Inputs'!$G$13,0,IF($A25&lt;G$7,0,VLOOKUP(G$9+($A25-G$7),caprep_data,HLOOKUP(G$6,capreplib,4,FALSE())+2,FALSE())*(G$10)*G$8)))</f>
        <v>51.4666167930794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66.9585770139344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33978900063682</v>
      </c>
      <c r="F26" s="401" t="n">
        <f aca="false">IF(F$6=0,0,IF($A26&gt;'System Inputs'!$G$13,0,IF($A26&lt;F$7,0,VLOOKUP(F$9+($A26-F$7),caprep_data,HLOOKUP(F$6,capreplib,4,FALSE())+2,FALSE())*(F$10)*F$8)))</f>
        <v>0</v>
      </c>
      <c r="G26" s="401" t="n">
        <f aca="false">IF(G$6=0,0,IF($A26&gt;'System Inputs'!$G$13,0,IF($A26&lt;G$7,0,VLOOKUP(G$9+($A26-G$7),caprep_data,HLOOKUP(G$6,capreplib,4,FALSE())+2,FALSE())*(G$10)*G$8)))</f>
        <v>58.6187880132976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78.255170851882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10.4065856280802</v>
      </c>
      <c r="F27" s="401" t="n">
        <f aca="false">IF(F$6=0,0,IF($A27&gt;'System Inputs'!$G$13,0,IF($A27&lt;F$7,0,VLOOKUP(F$9+($A27-F$7),caprep_data,HLOOKUP(F$6,capreplib,4,FALSE())+2,FALSE())*(F$10)*F$8)))</f>
        <v>0</v>
      </c>
      <c r="G27" s="401" t="n">
        <f aca="false">IF(G$6=0,0,IF($A27&gt;'System Inputs'!$G$13,0,IF($A27&lt;G$7,0,VLOOKUP(G$9+($A27-G$7),caprep_data,HLOOKUP(G$6,capreplib,4,FALSE())+2,FALSE())*(G$10)*G$8)))</f>
        <v>67.8485852238018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78.6042357717804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2.3620808113123</v>
      </c>
      <c r="F28" s="401" t="n">
        <f aca="false">IF(F$6=0,0,IF($A28&gt;'System Inputs'!$G$13,0,IF($A28&lt;F$7,0,VLOOKUP(F$9+($A28-F$7),caprep_data,HLOOKUP(F$6,capreplib,4,FALSE())+2,FALSE())*(F$10)*F$8)))</f>
        <v>0</v>
      </c>
      <c r="G28" s="401" t="n">
        <f aca="false">IF(G$6=0,0,IF($A28&gt;'System Inputs'!$G$13,0,IF($A28&lt;G$7,0,VLOOKUP(G$9+($A28-G$7),caprep_data,HLOOKUP(G$6,capreplib,4,FALSE())+2,FALSE())*(G$10)*G$8)))</f>
        <v>66.242154960468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84.3621649061747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9.1821284881656</v>
      </c>
      <c r="F29" s="401" t="n">
        <f aca="false">IF(F$6=0,0,IF($A29&gt;'System Inputs'!$G$13,0,IF($A29&lt;F$7,0,VLOOKUP(F$9+($A29-F$7),caprep_data,HLOOKUP(F$6,capreplib,4,FALSE())+2,FALSE())*(F$10)*F$8)))</f>
        <v>0</v>
      </c>
      <c r="G29" s="401" t="n">
        <f aca="false">IF(G$6=0,0,IF($A29&gt;'System Inputs'!$G$13,0,IF($A29&lt;G$7,0,VLOOKUP(G$9+($A29-G$7),caprep_data,HLOOKUP(G$6,capreplib,4,FALSE())+2,FALSE())*(G$10)*G$8)))</f>
        <v>65.1800364180091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81.1053126846571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8.3902493941008</v>
      </c>
      <c r="F30" s="401" t="n">
        <f aca="false">IF(F$6=0,0,IF($A30&gt;'System Inputs'!$G$13,0,IF($A30&lt;F$7,0,VLOOKUP(F$9+($A30-F$7),caprep_data,HLOOKUP(F$6,capreplib,4,FALSE())+2,FALSE())*(F$10)*F$8)))</f>
        <v>0</v>
      </c>
      <c r="G30" s="401" t="n">
        <f aca="false">IF(G$6=0,0,IF($A30&gt;'System Inputs'!$G$13,0,IF($A30&lt;G$7,0,VLOOKUP(G$9+($A30-G$7),caprep_data,HLOOKUP(G$6,capreplib,4,FALSE())+2,FALSE())*(G$10)*G$8)))</f>
        <v>62.7150632905562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100.776591650019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32.8858572154387</v>
      </c>
      <c r="F31" s="401" t="n">
        <f aca="false">IF(F$6=0,0,IF($A31&gt;'System Inputs'!$G$13,0,IF($A31&lt;F$7,0,VLOOKUP(F$9+($A31-F$7),caprep_data,HLOOKUP(F$6,capreplib,4,FALSE())+2,FALSE())*(F$10)*F$8)))</f>
        <v>0</v>
      </c>
      <c r="G31" s="401" t="n">
        <f aca="false">IF(G$6=0,0,IF($A31&gt;'System Inputs'!$G$13,0,IF($A31&lt;G$7,0,VLOOKUP(G$9+($A31-G$7),caprep_data,HLOOKUP(G$6,capreplib,4,FALSE())+2,FALSE())*(G$10)*G$8)))</f>
        <v>59.3446031786267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8.54613125595383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123.586033818534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8.6700131619872</v>
      </c>
      <c r="F32" s="401" t="n">
        <f aca="false">IF(F$6=0,0,IF($A32&gt;'System Inputs'!$G$13,0,IF($A32&lt;F$7,0,VLOOKUP(F$9+($A32-F$7),caprep_data,HLOOKUP(F$6,capreplib,4,FALSE())+2,FALSE())*(F$10)*F$8)))</f>
        <v>0</v>
      </c>
      <c r="G32" s="401" t="n">
        <f aca="false">IF(G$6=0,0,IF($A32&gt;'System Inputs'!$G$13,0,IF($A32&lt;G$7,0,VLOOKUP(G$9+($A32-G$7),caprep_data,HLOOKUP(G$6,capreplib,4,FALSE())+2,FALSE())*(G$10)*G$8)))</f>
        <v>71.7462980356148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8.14219912101122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25.979904081942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7.067526377635</v>
      </c>
      <c r="F33" s="401" t="n">
        <f aca="false">IF(F$6=0,0,IF($A33&gt;'System Inputs'!$G$13,0,IF($A33&lt;F$7,0,VLOOKUP(F$9+($A33-F$7),caprep_data,HLOOKUP(F$6,capreplib,4,FALSE())+2,FALSE())*(F$10)*F$8)))</f>
        <v>0</v>
      </c>
      <c r="G33" s="401" t="n">
        <f aca="false">IF(G$6=0,0,IF($A33&gt;'System Inputs'!$G$13,0,IF($A33&lt;G$7,0,VLOOKUP(G$9+($A33-G$7),caprep_data,HLOOKUP(G$6,capreplib,4,FALSE())+2,FALSE())*(G$10)*G$8)))</f>
        <v>68.8343773753289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10.1600283109336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36.986201091454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2885681744487</v>
      </c>
      <c r="F34" s="401" t="n">
        <f aca="false">IF(F$6=0,0,IF($A34&gt;'System Inputs'!$G$13,0,IF($A34&lt;F$7,0,VLOOKUP(F$9+($A34-F$7),caprep_data,HLOOKUP(F$6,capreplib,4,FALSE())+2,FALSE())*(F$10)*F$8)))</f>
        <v>0</v>
      </c>
      <c r="G34" s="401" t="n">
        <f aca="false">IF(G$6=0,0,IF($A34&gt;'System Inputs'!$G$13,0,IF($A34&lt;G$7,0,VLOOKUP(G$9+($A34-G$7),caprep_data,HLOOKUP(G$6,capreplib,4,FALSE())+2,FALSE())*(G$10)*G$8)))</f>
        <v>66.3045250707254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12.0691930584876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47.289419673696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40.9745101664973</v>
      </c>
      <c r="F35" s="401" t="n">
        <f aca="false">IF(F$6=0,0,IF($A35&gt;'System Inputs'!$G$13,0,IF($A35&lt;F$7,0,VLOOKUP(F$9+($A35-F$7),caprep_data,HLOOKUP(F$6,capreplib,4,FALSE())+2,FALSE())*(F$10)*F$8)))</f>
        <v>0</v>
      </c>
      <c r="G35" s="401" t="n">
        <f aca="false">IF(G$6=0,0,IF($A35&gt;'System Inputs'!$G$13,0,IF($A35&lt;G$7,0,VLOOKUP(G$9+($A35-G$7),caprep_data,HLOOKUP(G$6,capreplib,4,FALSE())+2,FALSE())*(G$10)*G$8)))</f>
        <v>64.4238730629224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8.7276572229273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56.008596600702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0.7796578380511</v>
      </c>
      <c r="F36" s="401" t="n">
        <f aca="false">IF(F$6=0,0,IF($A36&gt;'System Inputs'!$G$13,0,IF($A36&lt;F$7,0,VLOOKUP(F$9+($A36-F$7),caprep_data,HLOOKUP(F$6,capreplib,4,FALSE())+2,FALSE())*(F$10)*F$8)))</f>
        <v>0</v>
      </c>
      <c r="G36" s="401" t="n">
        <f aca="false">IF(G$6=0,0,IF($A36&gt;'System Inputs'!$G$13,0,IF($A36&lt;G$7,0,VLOOKUP(G$9+($A36-G$7),caprep_data,HLOOKUP(G$6,capreplib,4,FALSE())+2,FALSE())*(G$10)*G$8)))</f>
        <v>61.136420811953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7.9545396700553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83.630178043419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2.0785852681055</v>
      </c>
      <c r="F37" s="401" t="n">
        <f aca="false">IF(F$6=0,0,IF($A37&gt;'System Inputs'!$G$13,0,IF($A37&lt;F$7,0,VLOOKUP(F$9+($A37-F$7),caprep_data,HLOOKUP(F$6,capreplib,4,FALSE())+2,FALSE())*(F$10)*F$8)))</f>
        <v>0</v>
      </c>
      <c r="G37" s="401" t="n">
        <f aca="false">IF(G$6=0,0,IF($A37&gt;'System Inputs'!$G$13,0,IF($A37&lt;G$7,0,VLOOKUP(G$9+($A37-G$7),caprep_data,HLOOKUP(G$6,capreplib,4,FALSE())+2,FALSE())*(G$10)*G$8)))</f>
        <v>67.6865425314402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32.1067112960291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216.203931609205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50.5490202983519</v>
      </c>
      <c r="F38" s="401" t="n">
        <f aca="false">IF(F$6=0,0,IF($A38&gt;'System Inputs'!$G$13,0,IF($A38&lt;F$7,0,VLOOKUP(F$9+($A38-F$7),caprep_data,HLOOKUP(F$6,capreplib,4,FALSE())+2,FALSE())*(F$10)*F$8)))</f>
        <v>0</v>
      </c>
      <c r="G38" s="401" t="n">
        <f aca="false">IF(G$6=0,0,IF($A38&gt;'System Inputs'!$G$13,0,IF($A38&lt;G$7,0,VLOOKUP(G$9+($A38-G$7),caprep_data,HLOOKUP(G$6,capreplib,4,FALSE())+2,FALSE())*(G$10)*G$8)))</f>
        <v>63.1839064120009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7.7538265240262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228.259511488687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7.1456689774271</v>
      </c>
      <c r="F39" s="401" t="n">
        <f aca="false">IF(F$6=0,0,IF($A39&gt;'System Inputs'!$G$13,0,IF($A39&lt;F$7,0,VLOOKUP(F$9+($A39-F$7),caprep_data,HLOOKUP(F$6,capreplib,4,FALSE())+2,FALSE())*(F$10)*F$8)))</f>
        <v>0</v>
      </c>
      <c r="G39" s="401" t="n">
        <f aca="false">IF(G$6=0,0,IF($A39&gt;'System Inputs'!$G$13,0,IF($A39&lt;G$7,0,VLOOKUP(G$9+($A39-G$7),caprep_data,HLOOKUP(G$6,capreplib,4,FALSE())+2,FALSE())*(G$10)*G$8)))</f>
        <v>58.3915790658925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36.1893065480426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57.323310129361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4.8246718151777</v>
      </c>
      <c r="F40" s="401" t="n">
        <f aca="false">IF(F$6=0,0,IF($A40&gt;'System Inputs'!$G$13,0,IF($A40&lt;F$7,0,VLOOKUP(F$9+($A40-F$7),caprep_data,HLOOKUP(F$6,capreplib,4,FALSE())+2,FALSE())*(F$10)*F$8)))</f>
        <v>0</v>
      </c>
      <c r="G40" s="401" t="n">
        <f aca="false">IF(G$6=0,0,IF($A40&gt;'System Inputs'!$G$13,0,IF($A40&lt;G$7,0,VLOOKUP(G$9+($A40-G$7),caprep_data,HLOOKUP(G$6,capreplib,4,FALSE())+2,FALSE())*(G$10)*G$8)))</f>
        <v>58.3015314034687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36.4051113272265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95.646750347013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3.27939673396</v>
      </c>
      <c r="F41" s="401" t="n">
        <f aca="false">IF(F$6=0,0,IF($A41&gt;'System Inputs'!$G$13,0,IF($A41&lt;F$7,0,VLOOKUP(F$9+($A41-F$7),caprep_data,HLOOKUP(F$6,capreplib,4,FALSE())+2,FALSE())*(F$10)*F$8)))</f>
        <v>0</v>
      </c>
      <c r="G41" s="401" t="n">
        <f aca="false">IF(G$6=0,0,IF($A41&gt;'System Inputs'!$G$13,0,IF($A41&lt;G$7,0,VLOOKUP(G$9+($A41-G$7),caprep_data,HLOOKUP(G$6,capreplib,4,FALSE())+2,FALSE())*(G$10)*G$8)))</f>
        <v>81.9684028253761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40.003724391114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359.604094827033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70.8595432185155</v>
      </c>
      <c r="F42" s="401" t="n">
        <f aca="false">IF(F$6=0,0,IF($A42&gt;'System Inputs'!$G$13,0,IF($A42&lt;F$7,0,VLOOKUP(F$9+($A42-F$7),caprep_data,HLOOKUP(F$6,capreplib,4,FALSE())+2,FALSE())*(F$10)*F$8)))</f>
        <v>0</v>
      </c>
      <c r="G42" s="401" t="n">
        <f aca="false">IF(G$6=0,0,IF($A42&gt;'System Inputs'!$G$13,0,IF($A42&lt;G$7,0,VLOOKUP(G$9+($A42-G$7),caprep_data,HLOOKUP(G$6,capreplib,4,FALSE())+2,FALSE())*(G$10)*G$8)))</f>
        <v>107.546150079937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9.8134885881122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372.998548624077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68.1508201031665</v>
      </c>
      <c r="F43" s="401" t="n">
        <f aca="false">IF(F$6=0,0,IF($A43&gt;'System Inputs'!$G$13,0,IF($A43&lt;F$7,0,VLOOKUP(F$9+($A43-F$7),caprep_data,HLOOKUP(F$6,capreplib,4,FALSE())+2,FALSE())*(F$10)*F$8)))</f>
        <v>0</v>
      </c>
      <c r="G43" s="401" t="n">
        <f aca="false">IF(G$6=0,0,IF($A43&gt;'System Inputs'!$G$13,0,IF($A43&lt;G$7,0,VLOOKUP(G$9+($A43-G$7),caprep_data,HLOOKUP(G$6,capreplib,4,FALSE())+2,FALSE())*(G$10)*G$8)))</f>
        <v>114.540951398873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41.081641269006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402.930369317399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5.8130284036579</v>
      </c>
      <c r="F44" s="401" t="n">
        <f aca="false">IF(F$6=0,0,IF($A44&gt;'System Inputs'!$G$13,0,IF($A44&lt;F$7,0,VLOOKUP(F$9+($A44-F$7),caprep_data,HLOOKUP(F$6,capreplib,4,FALSE())+2,FALSE())*(F$10)*F$8)))</f>
        <v>0</v>
      </c>
      <c r="G44" s="401" t="n">
        <f aca="false">IF(G$6=0,0,IF($A44&gt;'System Inputs'!$G$13,0,IF($A44&lt;G$7,0,VLOOKUP(G$9+($A44-G$7),caprep_data,HLOOKUP(G$6,capreplib,4,FALSE())+2,FALSE())*(G$10)*G$8)))</f>
        <v>111.369527370642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9.3513910975195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419.466441111405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6.8834161588122</v>
      </c>
      <c r="F45" s="401" t="n">
        <f aca="false">IF(F$6=0,0,IF($A45&gt;'System Inputs'!$G$13,0,IF($A45&lt;F$7,0,VLOOKUP(F$9+($A45-F$7),caprep_data,HLOOKUP(F$6,capreplib,4,FALSE())+2,FALSE())*(F$10)*F$8)))</f>
        <v>0</v>
      </c>
      <c r="G45" s="401" t="n">
        <f aca="false">IF(G$6=0,0,IF($A45&gt;'System Inputs'!$G$13,0,IF($A45&lt;G$7,0,VLOOKUP(G$9+($A45-G$7),caprep_data,HLOOKUP(G$6,capreplib,4,FALSE())+2,FALSE())*(G$10)*G$8)))</f>
        <v>105.90714032107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55.7917491296334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440.281758426452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6.4396386375006</v>
      </c>
      <c r="F46" s="401" t="n">
        <f aca="false">IF(F$6=0,0,IF($A46&gt;'System Inputs'!$G$13,0,IF($A46&lt;F$7,0,VLOOKUP(F$9+($A46-F$7),caprep_data,HLOOKUP(F$6,capreplib,4,FALSE())+2,FALSE())*(F$10)*F$8)))</f>
        <v>0</v>
      </c>
      <c r="G46" s="401" t="n">
        <f aca="false">IF(G$6=0,0,IF($A46&gt;'System Inputs'!$G$13,0,IF($A46&lt;G$7,0,VLOOKUP(G$9+($A46-G$7),caprep_data,HLOOKUP(G$6,capreplib,4,FALSE())+2,FALSE())*(G$10)*G$8)))</f>
        <v>102.382551999844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53.5257420336632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59.95329206377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4.5647059807002</v>
      </c>
      <c r="F47" s="401" t="n">
        <f aca="false">IF(F$6=0,0,IF($A47&gt;'System Inputs'!$G$13,0,IF($A47&lt;F$7,0,VLOOKUP(F$9+($A47-F$7),caprep_data,HLOOKUP(F$6,capreplib,4,FALSE())+2,FALSE())*(F$10)*F$8)))</f>
        <v>0</v>
      </c>
      <c r="G47" s="401" t="n">
        <f aca="false">IF(G$6=0,0,IF($A47&gt;'System Inputs'!$G$13,0,IF($A47&lt;G$7,0,VLOOKUP(G$9+($A47-G$7),caprep_data,HLOOKUP(G$6,capreplib,4,FALSE())+2,FALSE())*(G$10)*G$8)))</f>
        <v>98.0494097093718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52.0170782764565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514.380251064451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2.2689984993531</v>
      </c>
      <c r="F48" s="401" t="n">
        <f aca="false">IF(F$6=0,0,IF($A48&gt;'System Inputs'!$G$13,0,IF($A48&lt;F$7,0,VLOOKUP(F$9+($A48-F$7),caprep_data,HLOOKUP(F$6,capreplib,4,FALSE())+2,FALSE())*(F$10)*F$8)))</f>
        <v>0</v>
      </c>
      <c r="G48" s="401" t="n">
        <f aca="false">IF(G$6=0,0,IF($A48&gt;'System Inputs'!$G$13,0,IF($A48&lt;G$7,0,VLOOKUP(G$9+($A48-G$7),caprep_data,HLOOKUP(G$6,capreplib,4,FALSE())+2,FALSE())*(G$10)*G$8)))</f>
        <v>110.772189782524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69.1807083446593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525.076121830724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0.0525871351652</v>
      </c>
      <c r="F49" s="401" t="n">
        <f aca="false">IF(F$6=0,0,IF($A49&gt;'System Inputs'!$G$13,0,IF($A49&lt;F$7,0,VLOOKUP(F$9+($A49-F$7),caprep_data,HLOOKUP(F$6,capreplib,4,FALSE())+2,FALSE())*(F$10)*F$8)))</f>
        <v>0</v>
      </c>
      <c r="G49" s="401" t="n">
        <f aca="false">IF(G$6=0,0,IF($A49&gt;'System Inputs'!$G$13,0,IF($A49&lt;G$7,0,VLOOKUP(G$9+($A49-G$7),caprep_data,HLOOKUP(G$6,capreplib,4,FALSE())+2,FALSE())*(G$10)*G$8)))</f>
        <v>112.249523293935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66.5361614661743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538.724938348485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57.8844454489021</v>
      </c>
      <c r="F50" s="401" t="n">
        <f aca="false">IF(F$6=0,0,IF($A50&gt;'System Inputs'!$G$13,0,IF($A50&lt;F$7,0,VLOOKUP(F$9+($A50-F$7),caprep_data,HLOOKUP(F$6,capreplib,4,FALSE())+2,FALSE())*(F$10)*F$8)))</f>
        <v>0</v>
      </c>
      <c r="G50" s="401" t="n">
        <f aca="false">IF(G$6=0,0,IF($A50&gt;'System Inputs'!$G$13,0,IF($A50&lt;G$7,0,VLOOKUP(G$9+($A50-G$7),caprep_data,HLOOKUP(G$6,capreplib,4,FALSE())+2,FALSE())*(G$10)*G$8)))</f>
        <v>106.442328267158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64.2537577363686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64.404282767669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5.7687959586665</v>
      </c>
      <c r="F51" s="401" t="n">
        <f aca="false">IF(F$6=0,0,IF($A51&gt;'System Inputs'!$G$13,0,IF($A51&lt;F$7,0,VLOOKUP(F$9+($A51-F$7),caprep_data,HLOOKUP(F$6,capreplib,4,FALSE())+2,FALSE())*(F$10)*F$8)))</f>
        <v>0</v>
      </c>
      <c r="G51" s="401" t="n">
        <f aca="false">IF(G$6=0,0,IF($A51&gt;'System Inputs'!$G$13,0,IF($A51&lt;G$7,0,VLOOKUP(G$9+($A51-G$7),caprep_data,HLOOKUP(G$6,capreplib,4,FALSE())+2,FALSE())*(G$10)*G$8)))</f>
        <v>104.309316195225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65.298785402955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58.832080605287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3.7348979886403</v>
      </c>
      <c r="F52" s="401" t="n">
        <f aca="false">IF(F$6=0,0,IF($A52&gt;'System Inputs'!$G$13,0,IF($A52&lt;F$7,0,VLOOKUP(F$9+($A52-F$7),caprep_data,HLOOKUP(F$6,capreplib,4,FALSE())+2,FALSE())*(F$10)*F$8)))</f>
        <v>0</v>
      </c>
      <c r="G52" s="401" t="n">
        <f aca="false">IF(G$6=0,0,IF($A52&gt;'System Inputs'!$G$13,0,IF($A52&lt;G$7,0,VLOOKUP(G$9+($A52-G$7),caprep_data,HLOOKUP(G$6,capreplib,4,FALSE())+2,FALSE())*(G$10)*G$8)))</f>
        <v>99.7364805023725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64.8655220501685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65.783131496619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1.7659541011073</v>
      </c>
      <c r="F53" s="401" t="n">
        <f aca="false">IF(F$6=0,0,IF($A53&gt;'System Inputs'!$G$13,0,IF($A53&lt;F$7,0,VLOOKUP(F$9+($A53-F$7),caprep_data,HLOOKUP(F$6,capreplib,4,FALSE())+2,FALSE())*(F$10)*F$8)))</f>
        <v>0</v>
      </c>
      <c r="G53" s="401" t="n">
        <f aca="false">IF(G$6=0,0,IF($A53&gt;'System Inputs'!$G$13,0,IF($A53&lt;G$7,0,VLOOKUP(G$9+($A53-G$7),caprep_data,HLOOKUP(G$6,capreplib,4,FALSE())+2,FALSE())*(G$10)*G$8)))</f>
        <v>96.8643490516244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63.0350111069073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80.114272832033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49.816672509498</v>
      </c>
      <c r="F54" s="401" t="n">
        <f aca="false">IF(F$6=0,0,IF($A54&gt;'System Inputs'!$G$13,0,IF($A54&lt;F$7,0,VLOOKUP(F$9+($A54-F$7),caprep_data,HLOOKUP(F$6,capreplib,4,FALSE())+2,FALSE())*(F$10)*F$8)))</f>
        <v>0</v>
      </c>
      <c r="G54" s="401" t="n">
        <f aca="false">IF(G$6=0,0,IF($A54&gt;'System Inputs'!$G$13,0,IF($A54&lt;G$7,0,VLOOKUP(G$9+($A54-G$7),caprep_data,HLOOKUP(G$6,capreplib,4,FALSE())+2,FALSE())*(G$10)*G$8)))</f>
        <v>104.279752617362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60.793694517807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83.845241640563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47.8832521830337</v>
      </c>
      <c r="F55" s="401" t="n">
        <f aca="false">IF(F$6=0,0,IF($A55&gt;'System Inputs'!$G$13,0,IF($A55&lt;F$7,0,VLOOKUP(F$9+($A55-F$7),caprep_data,HLOOKUP(F$6,capreplib,4,FALSE())+2,FALSE())*(F$10)*F$8)))</f>
        <v>0</v>
      </c>
      <c r="G55" s="401" t="n">
        <f aca="false">IF(G$6=0,0,IF($A55&gt;'System Inputs'!$G$13,0,IF($A55&lt;G$7,0,VLOOKUP(G$9+($A55-G$7),caprep_data,HLOOKUP(G$6,capreplib,4,FALSE())+2,FALSE())*(G$10)*G$8)))</f>
        <v>96.3833788923724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58.6297953280419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70.112659642313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5.9753966606514</v>
      </c>
      <c r="F56" s="401" t="n">
        <f aca="false">IF(F$6=0,0,IF($A56&gt;'System Inputs'!$G$13,0,IF($A56&lt;F$7,0,VLOOKUP(F$9+($A56-F$7),caprep_data,HLOOKUP(F$6,capreplib,4,FALSE())+2,FALSE())*(F$10)*F$8)))</f>
        <v>0</v>
      </c>
      <c r="G56" s="401" t="n">
        <f aca="false">IF(G$6=0,0,IF($A56&gt;'System Inputs'!$G$13,0,IF($A56&lt;G$7,0,VLOOKUP(G$9+($A56-G$7),caprep_data,HLOOKUP(G$6,capreplib,4,FALSE())+2,FALSE())*(G$10)*G$8)))</f>
        <v>89.6889699154472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56.5130221901638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1348.3852648307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72.656621258144</v>
      </c>
      <c r="F69" s="406" t="n">
        <f aca="false">NPV(disc,F13:F66)+F12</f>
        <v>0</v>
      </c>
      <c r="G69" s="406" t="n">
        <f aca="false">NPV(disc,G13:G66)+G12</f>
        <v>736.708862084528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99.3496557821127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2"/>
      <c r="B5" s="432"/>
      <c r="C5" s="200"/>
      <c r="D5" s="434" t="s">
        <v>283</v>
      </c>
      <c r="E5" s="435" t="s">
        <v>283</v>
      </c>
      <c r="F5" s="435" t="s">
        <v>283</v>
      </c>
      <c r="G5" s="435" t="s">
        <v>283</v>
      </c>
      <c r="H5" s="435" t="s">
        <v>283</v>
      </c>
      <c r="I5" s="435" t="s">
        <v>283</v>
      </c>
      <c r="J5" s="435" t="s">
        <v>283</v>
      </c>
      <c r="K5" s="435" t="s">
        <v>283</v>
      </c>
      <c r="L5" s="435" t="s">
        <v>283</v>
      </c>
      <c r="M5" s="436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7" t="n">
        <f aca="false">'Incremental Gas'!F14</f>
        <v>2025</v>
      </c>
      <c r="E6" s="438" t="n">
        <f aca="false">'Incremental Gas'!G14</f>
        <v>2027</v>
      </c>
      <c r="F6" s="438" t="n">
        <f aca="false">'Incremental Gas'!H14</f>
        <v>2029</v>
      </c>
      <c r="G6" s="438" t="n">
        <f aca="false">'Incremental Gas'!I14</f>
        <v>2030</v>
      </c>
      <c r="H6" s="438" t="n">
        <f aca="false">'Incremental Gas'!J14</f>
        <v>0</v>
      </c>
      <c r="I6" s="438" t="n">
        <f aca="false">'Incremental Gas'!K14</f>
        <v>0</v>
      </c>
      <c r="J6" s="438" t="n">
        <f aca="false">'Incremental Gas'!L14</f>
        <v>0</v>
      </c>
      <c r="K6" s="438" t="n">
        <f aca="false">'Incremental Gas'!M14</f>
        <v>0</v>
      </c>
      <c r="L6" s="438" t="n">
        <f aca="false">'Incremental Gas'!N14</f>
        <v>0</v>
      </c>
      <c r="M6" s="439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0"/>
      <c r="E7" s="441"/>
      <c r="F7" s="441"/>
      <c r="G7" s="441"/>
      <c r="H7" s="441"/>
      <c r="I7" s="441"/>
      <c r="J7" s="441"/>
      <c r="K7" s="441"/>
      <c r="L7" s="441"/>
      <c r="M7" s="442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3" t="s">
        <v>284</v>
      </c>
      <c r="C8" s="217"/>
      <c r="D8" s="437" t="n">
        <f aca="false">'Incremental Gas'!F13</f>
        <v>50</v>
      </c>
      <c r="E8" s="438" t="n">
        <f aca="false">'Incremental Gas'!G13</f>
        <v>50</v>
      </c>
      <c r="F8" s="438" t="n">
        <f aca="false">'Incremental Gas'!H13</f>
        <v>75</v>
      </c>
      <c r="G8" s="438" t="n">
        <f aca="false">'Incremental Gas'!I13</f>
        <v>50</v>
      </c>
      <c r="H8" s="438" t="n">
        <f aca="false">'Incremental Gas'!J13</f>
        <v>0</v>
      </c>
      <c r="I8" s="438" t="n">
        <f aca="false">'Incremental Gas'!K13</f>
        <v>0</v>
      </c>
      <c r="J8" s="438" t="n">
        <f aca="false">'Incremental Gas'!L13</f>
        <v>0</v>
      </c>
      <c r="K8" s="438" t="n">
        <f aca="false">'Incremental Gas'!M13</f>
        <v>0</v>
      </c>
      <c r="L8" s="438" t="n">
        <f aca="false">'Incremental Gas'!N13</f>
        <v>0</v>
      </c>
      <c r="M8" s="439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3" t="s">
        <v>243</v>
      </c>
      <c r="C9" s="217"/>
      <c r="D9" s="437" t="n">
        <f aca="false">'Incremental Gas'!F15</f>
        <v>1</v>
      </c>
      <c r="E9" s="438" t="n">
        <f aca="false">'Incremental Gas'!G15</f>
        <v>1</v>
      </c>
      <c r="F9" s="438" t="n">
        <f aca="false">'Incremental Gas'!H15</f>
        <v>1</v>
      </c>
      <c r="G9" s="438" t="n">
        <f aca="false">'Incremental Gas'!I15</f>
        <v>1</v>
      </c>
      <c r="H9" s="438" t="n">
        <f aca="false">'Incremental Gas'!J15</f>
        <v>0</v>
      </c>
      <c r="I9" s="438" t="n">
        <f aca="false">'Incremental Gas'!K15</f>
        <v>0</v>
      </c>
      <c r="J9" s="438" t="n">
        <f aca="false">'Incremental Gas'!L15</f>
        <v>0</v>
      </c>
      <c r="K9" s="438" t="n">
        <f aca="false">'Incremental Gas'!M15</f>
        <v>0</v>
      </c>
      <c r="L9" s="438" t="n">
        <f aca="false">'Incremental Gas'!N15</f>
        <v>0</v>
      </c>
      <c r="M9" s="439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3" t="s">
        <v>285</v>
      </c>
      <c r="C10" s="217"/>
      <c r="D10" s="444" t="n">
        <f aca="false">VLOOKUP(D6,'Incremental Gas'!$B11:$C65,2)</f>
        <v>2.02103449068652</v>
      </c>
      <c r="E10" s="445" t="n">
        <f aca="false">VLOOKUP(E6,'Incremental Gas'!$B11:$C65,2)</f>
        <v>2.12334936177753</v>
      </c>
      <c r="F10" s="445" t="n">
        <f aca="false">VLOOKUP(F6,'Incremental Gas'!$B11:$C65,2)</f>
        <v>2.23084392321751</v>
      </c>
      <c r="G10" s="445" t="n">
        <f aca="false">VLOOKUP(G6,'Incremental Gas'!$B11:$C65,2)</f>
        <v>2.28661502129795</v>
      </c>
      <c r="H10" s="445" t="e">
        <f aca="false">VLOOKUP(H6,'Incremental Gas'!$B11:$C65,2)</f>
        <v>#N/A</v>
      </c>
      <c r="I10" s="445" t="e">
        <f aca="false">VLOOKUP(I6,'Incremental Gas'!$B11:$C65,2)</f>
        <v>#N/A</v>
      </c>
      <c r="J10" s="445" t="e">
        <f aca="false">VLOOKUP(J6,'Incremental Gas'!$B11:$C65,2)</f>
        <v>#N/A</v>
      </c>
      <c r="K10" s="445" t="e">
        <f aca="false">VLOOKUP(K6,'Incremental Gas'!$B11:$C65,2)</f>
        <v>#N/A</v>
      </c>
      <c r="L10" s="445" t="e">
        <f aca="false">VLOOKUP(L6,'Incremental Gas'!$B11:$C65,2)</f>
        <v>#N/A</v>
      </c>
      <c r="M10" s="446" t="e">
        <f aca="false">VLOOKUP(M6,'Incremental Gas'!$B11:$C65,2)</f>
        <v>#N/A</v>
      </c>
      <c r="N10" s="447"/>
      <c r="O10" s="447"/>
      <c r="P10" s="447"/>
      <c r="Q10" s="447"/>
      <c r="R10" s="447"/>
      <c r="S10" s="447"/>
      <c r="T10" s="447"/>
      <c r="U10" s="447"/>
      <c r="V10" s="447"/>
      <c r="W10" s="447"/>
      <c r="X10" s="447"/>
      <c r="Y10" s="447"/>
      <c r="Z10" s="447"/>
      <c r="AA10" s="447"/>
      <c r="AB10" s="447"/>
      <c r="AC10" s="447"/>
      <c r="AD10" s="447"/>
      <c r="AE10" s="447"/>
      <c r="AF10" s="447"/>
      <c r="AG10" s="447"/>
      <c r="AH10" s="447"/>
      <c r="AI10" s="447"/>
      <c r="AJ10" s="447"/>
      <c r="AK10" s="447"/>
      <c r="AL10" s="447"/>
      <c r="AM10" s="447"/>
      <c r="AN10" s="447"/>
      <c r="AO10" s="447"/>
      <c r="AP10" s="447"/>
      <c r="AQ10" s="447"/>
      <c r="AR10" s="447"/>
      <c r="AS10" s="447"/>
      <c r="AT10" s="447"/>
      <c r="AU10" s="447"/>
      <c r="AV10" s="447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8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49" t="n">
        <f aca="false">SUM(D13:M13)</f>
        <v>0</v>
      </c>
      <c r="C13" s="241"/>
      <c r="D13" s="450" t="n">
        <f aca="false">IF(D$6=0,0,IF($A13&lt;D$6,0,D$8)*D$10/1000*IF($A13=D$6,(13-D$9)/12,1)*365)</f>
        <v>0</v>
      </c>
      <c r="E13" s="451" t="n">
        <f aca="false">IF(E$6=0,0,IF($A13&lt;E$6,0,E$8)*E$10/1000*IF($A13=E$6,(13-E$9)/12,1)*365)</f>
        <v>0</v>
      </c>
      <c r="F13" s="451" t="n">
        <f aca="false">IF(F$6=0,0,IF($A13&lt;F$6,0,F$8)*F$10/1000*IF($A13=F$6,(13-F$9)/12,1)*365)</f>
        <v>0</v>
      </c>
      <c r="G13" s="451" t="n">
        <f aca="false">IF(G$6=0,0,IF($A13&lt;G$6,0,G$8)*G$10/1000*IF($A13=G$6,(13-G$9)/12,1)*365)</f>
        <v>0</v>
      </c>
      <c r="H13" s="451" t="n">
        <f aca="false">IF(H$6=0,0,IF($A13&lt;H$6,0,H$8)*H$10/1000*IF($A13=H$6,(13-H$9)/12,1)*365)</f>
        <v>0</v>
      </c>
      <c r="I13" s="451" t="n">
        <f aca="false">IF(I$6=0,0,IF($A13&lt;I$6,0,I$8)*I$10/1000*IF($A13=I$6,(13-I$9)/12,1)*365)</f>
        <v>0</v>
      </c>
      <c r="J13" s="451" t="n">
        <f aca="false">IF(J$6=0,0,IF($A13&lt;J$6,0,J$8)*J$10/1000*IF($A13=J$6,(13-J$9)/12,1)*365)</f>
        <v>0</v>
      </c>
      <c r="K13" s="451" t="n">
        <f aca="false">IF(K$6=0,0,IF($A13&lt;K$6,0,K$8)*K$10/1000*IF($A13=K$6,(13-K$9)/12,1)*365)</f>
        <v>0</v>
      </c>
      <c r="L13" s="451" t="n">
        <f aca="false">IF(L$6=0,0,IF($A13&lt;L$6,0,L$8)*L$10/1000*IF($A13=L$6,(13-L$9)/12,1)*365)</f>
        <v>0</v>
      </c>
      <c r="M13" s="452" t="n">
        <f aca="false">IF(M$6=0,0,IF($A13&lt;M$6,0,M$8)*M$10/1000*IF($A13=M$6,(13-M$9)/12,1)*365)</f>
        <v>0</v>
      </c>
      <c r="N13" s="453"/>
      <c r="O13" s="453"/>
      <c r="P13" s="453"/>
      <c r="Q13" s="453"/>
      <c r="R13" s="453"/>
      <c r="S13" s="453"/>
      <c r="T13" s="453"/>
      <c r="U13" s="453"/>
      <c r="V13" s="453"/>
      <c r="W13" s="453"/>
      <c r="X13" s="453"/>
      <c r="Y13" s="453"/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</row>
    <row r="14" customFormat="false" ht="13.2" hidden="false" customHeight="false" outlineLevel="0" collapsed="false">
      <c r="A14" s="1" t="n">
        <f aca="false">A13+1</f>
        <v>2018</v>
      </c>
      <c r="B14" s="454" t="n">
        <f aca="false">SUM(D14:M14)</f>
        <v>0</v>
      </c>
      <c r="C14" s="241"/>
      <c r="D14" s="455" t="n">
        <f aca="false">IF(D$6=0,0,IF($A14&lt;D$6,0,D$8)*D$10/1000*IF($A14=D$6,(13-D$9)/12,1)*365)</f>
        <v>0</v>
      </c>
      <c r="E14" s="456" t="n">
        <f aca="false">IF(E$6=0,0,IF($A14&lt;E$6,0,E$8)*E$10/1000*IF($A14=E$6,(13-E$9)/12,1)*365)</f>
        <v>0</v>
      </c>
      <c r="F14" s="456" t="n">
        <f aca="false">IF(F$6=0,0,IF($A14&lt;F$6,0,F$8)*F$10/1000*IF($A14=F$6,(13-F$9)/12,1)*365)</f>
        <v>0</v>
      </c>
      <c r="G14" s="456" t="n">
        <f aca="false">IF(G$6=0,0,IF($A14&lt;G$6,0,G$8)*G$10/1000*IF($A14=G$6,(13-G$9)/12,1)*365)</f>
        <v>0</v>
      </c>
      <c r="H14" s="456" t="n">
        <f aca="false">IF(H$6=0,0,IF($A14&lt;H$6,0,H$8)*H$10/1000*IF($A14=H$6,(13-H$9)/12,1)*365)</f>
        <v>0</v>
      </c>
      <c r="I14" s="456" t="n">
        <f aca="false">IF(I$6=0,0,IF($A14&lt;I$6,0,I$8)*I$10/1000*IF($A14=I$6,(13-I$9)/12,1)*365)</f>
        <v>0</v>
      </c>
      <c r="J14" s="456" t="n">
        <f aca="false">IF(J$6=0,0,IF($A14&lt;J$6,0,J$8)*J$10/1000*IF($A14=J$6,(13-J$9)/12,1)*365)</f>
        <v>0</v>
      </c>
      <c r="K14" s="456" t="n">
        <f aca="false">IF(K$6=0,0,IF($A14&lt;K$6,0,K$8)*K$10/1000*IF($A14=K$6,(13-K$9)/12,1)*365)</f>
        <v>0</v>
      </c>
      <c r="L14" s="456" t="n">
        <f aca="false">IF(L$6=0,0,IF($A14&lt;L$6,0,L$8)*L$10/1000*IF($A14=L$6,(13-L$9)/12,1)*365)</f>
        <v>0</v>
      </c>
      <c r="M14" s="457" t="n">
        <f aca="false">IF(M$6=0,0,IF($A14&lt;M$6,0,M$8)*M$10/1000*IF($A14=M$6,(13-M$9)/12,1)*365)</f>
        <v>0</v>
      </c>
      <c r="N14" s="453"/>
      <c r="O14" s="453"/>
      <c r="P14" s="453"/>
      <c r="Q14" s="453"/>
      <c r="R14" s="453"/>
      <c r="S14" s="453"/>
      <c r="T14" s="453"/>
      <c r="U14" s="453"/>
      <c r="V14" s="453"/>
      <c r="W14" s="453"/>
      <c r="X14" s="453"/>
      <c r="Y14" s="453"/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</row>
    <row r="15" customFormat="false" ht="13.2" hidden="false" customHeight="false" outlineLevel="0" collapsed="false">
      <c r="A15" s="1" t="n">
        <f aca="false">A14+1</f>
        <v>2019</v>
      </c>
      <c r="B15" s="454" t="n">
        <f aca="false">SUM(D15:M15)</f>
        <v>0</v>
      </c>
      <c r="C15" s="241"/>
      <c r="D15" s="455" t="n">
        <f aca="false">IF(D$6=0,0,IF($A15&lt;D$6,0,D$8)*D$10/1000*IF($A15=D$6,(13-D$9)/12,1)*365)</f>
        <v>0</v>
      </c>
      <c r="E15" s="456" t="n">
        <f aca="false">IF(E$6=0,0,IF($A15&lt;E$6,0,E$8)*E$10/1000*IF($A15=E$6,(13-E$9)/12,1)*365)</f>
        <v>0</v>
      </c>
      <c r="F15" s="456" t="n">
        <f aca="false">IF(F$6=0,0,IF($A15&lt;F$6,0,F$8)*F$10/1000*IF($A15=F$6,(13-F$9)/12,1)*365)</f>
        <v>0</v>
      </c>
      <c r="G15" s="456" t="n">
        <f aca="false">IF(G$6=0,0,IF($A15&lt;G$6,0,G$8)*G$10/1000*IF($A15=G$6,(13-G$9)/12,1)*365)</f>
        <v>0</v>
      </c>
      <c r="H15" s="456" t="n">
        <f aca="false">IF(H$6=0,0,IF($A15&lt;H$6,0,H$8)*H$10/1000*IF($A15=H$6,(13-H$9)/12,1)*365)</f>
        <v>0</v>
      </c>
      <c r="I15" s="456" t="n">
        <f aca="false">IF(I$6=0,0,IF($A15&lt;I$6,0,I$8)*I$10/1000*IF($A15=I$6,(13-I$9)/12,1)*365)</f>
        <v>0</v>
      </c>
      <c r="J15" s="456" t="n">
        <f aca="false">IF(J$6=0,0,IF($A15&lt;J$6,0,J$8)*J$10/1000*IF($A15=J$6,(13-J$9)/12,1)*365)</f>
        <v>0</v>
      </c>
      <c r="K15" s="456" t="n">
        <f aca="false">IF(K$6=0,0,IF($A15&lt;K$6,0,K$8)*K$10/1000*IF($A15=K$6,(13-K$9)/12,1)*365)</f>
        <v>0</v>
      </c>
      <c r="L15" s="456" t="n">
        <f aca="false">IF(L$6=0,0,IF($A15&lt;L$6,0,L$8)*L$10/1000*IF($A15=L$6,(13-L$9)/12,1)*365)</f>
        <v>0</v>
      </c>
      <c r="M15" s="457" t="n">
        <f aca="false">IF(M$6=0,0,IF($A15&lt;M$6,0,M$8)*M$10/1000*IF($A15=M$6,(13-M$9)/12,1)*365)</f>
        <v>0</v>
      </c>
      <c r="N15" s="453"/>
      <c r="O15" s="453"/>
      <c r="P15" s="453"/>
      <c r="Q15" s="453"/>
      <c r="R15" s="453"/>
      <c r="S15" s="453"/>
      <c r="T15" s="453"/>
      <c r="U15" s="453"/>
      <c r="V15" s="453"/>
      <c r="W15" s="453"/>
      <c r="X15" s="453"/>
      <c r="Y15" s="453"/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</row>
    <row r="16" customFormat="false" ht="13.2" hidden="false" customHeight="false" outlineLevel="0" collapsed="false">
      <c r="A16" s="1" t="n">
        <f aca="false">A15+1</f>
        <v>2020</v>
      </c>
      <c r="B16" s="454" t="n">
        <f aca="false">SUM(D16:M16)</f>
        <v>0</v>
      </c>
      <c r="C16" s="241"/>
      <c r="D16" s="455" t="n">
        <f aca="false">IF(D$6=0,0,IF($A16&lt;D$6,0,D$8)*D$10/1000*IF($A16=D$6,(13-D$9)/12,1)*365)</f>
        <v>0</v>
      </c>
      <c r="E16" s="456" t="n">
        <f aca="false">IF(E$6=0,0,IF($A16&lt;E$6,0,E$8)*E$10/1000*IF($A16=E$6,(13-E$9)/12,1)*365)</f>
        <v>0</v>
      </c>
      <c r="F16" s="456" t="n">
        <f aca="false">IF(F$6=0,0,IF($A16&lt;F$6,0,F$8)*F$10/1000*IF($A16=F$6,(13-F$9)/12,1)*365)</f>
        <v>0</v>
      </c>
      <c r="G16" s="456" t="n">
        <f aca="false">IF(G$6=0,0,IF($A16&lt;G$6,0,G$8)*G$10/1000*IF($A16=G$6,(13-G$9)/12,1)*365)</f>
        <v>0</v>
      </c>
      <c r="H16" s="456" t="n">
        <f aca="false">IF(H$6=0,0,IF($A16&lt;H$6,0,H$8)*H$10/1000*IF($A16=H$6,(13-H$9)/12,1)*365)</f>
        <v>0</v>
      </c>
      <c r="I16" s="456" t="n">
        <f aca="false">IF(I$6=0,0,IF($A16&lt;I$6,0,I$8)*I$10/1000*IF($A16=I$6,(13-I$9)/12,1)*365)</f>
        <v>0</v>
      </c>
      <c r="J16" s="456" t="n">
        <f aca="false">IF(J$6=0,0,IF($A16&lt;J$6,0,J$8)*J$10/1000*IF($A16=J$6,(13-J$9)/12,1)*365)</f>
        <v>0</v>
      </c>
      <c r="K16" s="456" t="n">
        <f aca="false">IF(K$6=0,0,IF($A16&lt;K$6,0,K$8)*K$10/1000*IF($A16=K$6,(13-K$9)/12,1)*365)</f>
        <v>0</v>
      </c>
      <c r="L16" s="456" t="n">
        <f aca="false">IF(L$6=0,0,IF($A16&lt;L$6,0,L$8)*L$10/1000*IF($A16=L$6,(13-L$9)/12,1)*365)</f>
        <v>0</v>
      </c>
      <c r="M16" s="457" t="n">
        <f aca="false">IF(M$6=0,0,IF($A16&lt;M$6,0,M$8)*M$10/1000*IF($A16=M$6,(13-M$9)/12,1)*365)</f>
        <v>0</v>
      </c>
      <c r="N16" s="453"/>
      <c r="O16" s="453"/>
      <c r="P16" s="453"/>
      <c r="Q16" s="453"/>
      <c r="R16" s="453"/>
      <c r="S16" s="453"/>
      <c r="T16" s="453"/>
      <c r="U16" s="453"/>
      <c r="V16" s="453"/>
      <c r="W16" s="453"/>
      <c r="X16" s="453"/>
      <c r="Y16" s="453"/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</row>
    <row r="17" customFormat="false" ht="13.2" hidden="false" customHeight="false" outlineLevel="0" collapsed="false">
      <c r="A17" s="1" t="n">
        <f aca="false">A16+1</f>
        <v>2021</v>
      </c>
      <c r="B17" s="454" t="n">
        <f aca="false">SUM(D17:M17)</f>
        <v>0</v>
      </c>
      <c r="C17" s="241"/>
      <c r="D17" s="455" t="n">
        <f aca="false">IF(D$6=0,0,IF($A17&lt;D$6,0,D$8)*D$10/1000*IF($A17=D$6,(13-D$9)/12,1)*365)</f>
        <v>0</v>
      </c>
      <c r="E17" s="456" t="n">
        <f aca="false">IF(E$6=0,0,IF($A17&lt;E$6,0,E$8)*E$10/1000*IF($A17=E$6,(13-E$9)/12,1)*365)</f>
        <v>0</v>
      </c>
      <c r="F17" s="456" t="n">
        <f aca="false">IF(F$6=0,0,IF($A17&lt;F$6,0,F$8)*F$10/1000*IF($A17=F$6,(13-F$9)/12,1)*365)</f>
        <v>0</v>
      </c>
      <c r="G17" s="456" t="n">
        <f aca="false">IF(G$6=0,0,IF($A17&lt;G$6,0,G$8)*G$10/1000*IF($A17=G$6,(13-G$9)/12,1)*365)</f>
        <v>0</v>
      </c>
      <c r="H17" s="456" t="n">
        <f aca="false">IF(H$6=0,0,IF($A17&lt;H$6,0,H$8)*H$10/1000*IF($A17=H$6,(13-H$9)/12,1)*365)</f>
        <v>0</v>
      </c>
      <c r="I17" s="456" t="n">
        <f aca="false">IF(I$6=0,0,IF($A17&lt;I$6,0,I$8)*I$10/1000*IF($A17=I$6,(13-I$9)/12,1)*365)</f>
        <v>0</v>
      </c>
      <c r="J17" s="456" t="n">
        <f aca="false">IF(J$6=0,0,IF($A17&lt;J$6,0,J$8)*J$10/1000*IF($A17=J$6,(13-J$9)/12,1)*365)</f>
        <v>0</v>
      </c>
      <c r="K17" s="456" t="n">
        <f aca="false">IF(K$6=0,0,IF($A17&lt;K$6,0,K$8)*K$10/1000*IF($A17=K$6,(13-K$9)/12,1)*365)</f>
        <v>0</v>
      </c>
      <c r="L17" s="456" t="n">
        <f aca="false">IF(L$6=0,0,IF($A17&lt;L$6,0,L$8)*L$10/1000*IF($A17=L$6,(13-L$9)/12,1)*365)</f>
        <v>0</v>
      </c>
      <c r="M17" s="457" t="n">
        <f aca="false">IF(M$6=0,0,IF($A17&lt;M$6,0,M$8)*M$10/1000*IF($A17=M$6,(13-M$9)/12,1)*365)</f>
        <v>0</v>
      </c>
      <c r="N17" s="453"/>
      <c r="O17" s="453"/>
      <c r="P17" s="453"/>
      <c r="Q17" s="453"/>
      <c r="R17" s="453"/>
      <c r="S17" s="453"/>
      <c r="T17" s="453"/>
      <c r="U17" s="453"/>
      <c r="V17" s="453"/>
      <c r="W17" s="453"/>
      <c r="X17" s="453"/>
      <c r="Y17" s="453"/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</row>
    <row r="18" customFormat="false" ht="13.2" hidden="false" customHeight="false" outlineLevel="0" collapsed="false">
      <c r="A18" s="1" t="n">
        <f aca="false">A17+1</f>
        <v>2022</v>
      </c>
      <c r="B18" s="454" t="n">
        <f aca="false">SUM(D18:M18)</f>
        <v>0</v>
      </c>
      <c r="C18" s="241"/>
      <c r="D18" s="455" t="n">
        <f aca="false">IF(D$6=0,0,IF($A18&lt;D$6,0,D$8)*D$10/1000*IF($A18=D$6,(13-D$9)/12,1)*365)</f>
        <v>0</v>
      </c>
      <c r="E18" s="456" t="n">
        <f aca="false">IF(E$6=0,0,IF($A18&lt;E$6,0,E$8)*E$10/1000*IF($A18=E$6,(13-E$9)/12,1)*365)</f>
        <v>0</v>
      </c>
      <c r="F18" s="456" t="n">
        <f aca="false">IF(F$6=0,0,IF($A18&lt;F$6,0,F$8)*F$10/1000*IF($A18=F$6,(13-F$9)/12,1)*365)</f>
        <v>0</v>
      </c>
      <c r="G18" s="456" t="n">
        <f aca="false">IF(G$6=0,0,IF($A18&lt;G$6,0,G$8)*G$10/1000*IF($A18=G$6,(13-G$9)/12,1)*365)</f>
        <v>0</v>
      </c>
      <c r="H18" s="456" t="n">
        <f aca="false">IF(H$6=0,0,IF($A18&lt;H$6,0,H$8)*H$10/1000*IF($A18=H$6,(13-H$9)/12,1)*365)</f>
        <v>0</v>
      </c>
      <c r="I18" s="456" t="n">
        <f aca="false">IF(I$6=0,0,IF($A18&lt;I$6,0,I$8)*I$10/1000*IF($A18=I$6,(13-I$9)/12,1)*365)</f>
        <v>0</v>
      </c>
      <c r="J18" s="456" t="n">
        <f aca="false">IF(J$6=0,0,IF($A18&lt;J$6,0,J$8)*J$10/1000*IF($A18=J$6,(13-J$9)/12,1)*365)</f>
        <v>0</v>
      </c>
      <c r="K18" s="456" t="n">
        <f aca="false">IF(K$6=0,0,IF($A18&lt;K$6,0,K$8)*K$10/1000*IF($A18=K$6,(13-K$9)/12,1)*365)</f>
        <v>0</v>
      </c>
      <c r="L18" s="456" t="n">
        <f aca="false">IF(L$6=0,0,IF($A18&lt;L$6,0,L$8)*L$10/1000*IF($A18=L$6,(13-L$9)/12,1)*365)</f>
        <v>0</v>
      </c>
      <c r="M18" s="457" t="n">
        <f aca="false">IF(M$6=0,0,IF($A18&lt;M$6,0,M$8)*M$10/1000*IF($A18=M$6,(13-M$9)/12,1)*365)</f>
        <v>0</v>
      </c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</row>
    <row r="19" customFormat="false" ht="13.2" hidden="false" customHeight="false" outlineLevel="0" collapsed="false">
      <c r="A19" s="1" t="n">
        <f aca="false">A18+1</f>
        <v>2023</v>
      </c>
      <c r="B19" s="454" t="n">
        <f aca="false">SUM(D19:M19)</f>
        <v>0</v>
      </c>
      <c r="C19" s="241"/>
      <c r="D19" s="455" t="n">
        <f aca="false">IF(D$6=0,0,IF($A19&lt;D$6,0,D$8)*D$10/1000*IF($A19=D$6,(13-D$9)/12,1)*365)</f>
        <v>0</v>
      </c>
      <c r="E19" s="456" t="n">
        <f aca="false">IF(E$6=0,0,IF($A19&lt;E$6,0,E$8)*E$10/1000*IF($A19=E$6,(13-E$9)/12,1)*365)</f>
        <v>0</v>
      </c>
      <c r="F19" s="456" t="n">
        <f aca="false">IF(F$6=0,0,IF($A19&lt;F$6,0,F$8)*F$10/1000*IF($A19=F$6,(13-F$9)/12,1)*365)</f>
        <v>0</v>
      </c>
      <c r="G19" s="456" t="n">
        <f aca="false">IF(G$6=0,0,IF($A19&lt;G$6,0,G$8)*G$10/1000*IF($A19=G$6,(13-G$9)/12,1)*365)</f>
        <v>0</v>
      </c>
      <c r="H19" s="456" t="n">
        <f aca="false">IF(H$6=0,0,IF($A19&lt;H$6,0,H$8)*H$10/1000*IF($A19=H$6,(13-H$9)/12,1)*365)</f>
        <v>0</v>
      </c>
      <c r="I19" s="456" t="n">
        <f aca="false">IF(I$6=0,0,IF($A19&lt;I$6,0,I$8)*I$10/1000*IF($A19=I$6,(13-I$9)/12,1)*365)</f>
        <v>0</v>
      </c>
      <c r="J19" s="456" t="n">
        <f aca="false">IF(J$6=0,0,IF($A19&lt;J$6,0,J$8)*J$10/1000*IF($A19=J$6,(13-J$9)/12,1)*365)</f>
        <v>0</v>
      </c>
      <c r="K19" s="456" t="n">
        <f aca="false">IF(K$6=0,0,IF($A19&lt;K$6,0,K$8)*K$10/1000*IF($A19=K$6,(13-K$9)/12,1)*365)</f>
        <v>0</v>
      </c>
      <c r="L19" s="456" t="n">
        <f aca="false">IF(L$6=0,0,IF($A19&lt;L$6,0,L$8)*L$10/1000*IF($A19=L$6,(13-L$9)/12,1)*365)</f>
        <v>0</v>
      </c>
      <c r="M19" s="457" t="n">
        <f aca="false">IF(M$6=0,0,IF($A19&lt;M$6,0,M$8)*M$10/1000*IF($A19=M$6,(13-M$9)/12,1)*365)</f>
        <v>0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</row>
    <row r="20" customFormat="false" ht="13.2" hidden="false" customHeight="false" outlineLevel="0" collapsed="false">
      <c r="A20" s="1" t="n">
        <f aca="false">A19+1</f>
        <v>2024</v>
      </c>
      <c r="B20" s="454" t="n">
        <f aca="false">SUM(D20:M20)</f>
        <v>0</v>
      </c>
      <c r="C20" s="241"/>
      <c r="D20" s="455" t="n">
        <f aca="false">IF(D$6=0,0,IF($A20&lt;D$6,0,D$8)*D$10/1000*IF($A20=D$6,(13-D$9)/12,1)*365)</f>
        <v>0</v>
      </c>
      <c r="E20" s="456" t="n">
        <f aca="false">IF(E$6=0,0,IF($A20&lt;E$6,0,E$8)*E$10/1000*IF($A20=E$6,(13-E$9)/12,1)*365)</f>
        <v>0</v>
      </c>
      <c r="F20" s="456" t="n">
        <f aca="false">IF(F$6=0,0,IF($A20&lt;F$6,0,F$8)*F$10/1000*IF($A20=F$6,(13-F$9)/12,1)*365)</f>
        <v>0</v>
      </c>
      <c r="G20" s="456" t="n">
        <f aca="false">IF(G$6=0,0,IF($A20&lt;G$6,0,G$8)*G$10/1000*IF($A20=G$6,(13-G$9)/12,1)*365)</f>
        <v>0</v>
      </c>
      <c r="H20" s="456" t="n">
        <f aca="false">IF(H$6=0,0,IF($A20&lt;H$6,0,H$8)*H$10/1000*IF($A20=H$6,(13-H$9)/12,1)*365)</f>
        <v>0</v>
      </c>
      <c r="I20" s="456" t="n">
        <f aca="false">IF(I$6=0,0,IF($A20&lt;I$6,0,I$8)*I$10/1000*IF($A20=I$6,(13-I$9)/12,1)*365)</f>
        <v>0</v>
      </c>
      <c r="J20" s="456" t="n">
        <f aca="false">IF(J$6=0,0,IF($A20&lt;J$6,0,J$8)*J$10/1000*IF($A20=J$6,(13-J$9)/12,1)*365)</f>
        <v>0</v>
      </c>
      <c r="K20" s="456" t="n">
        <f aca="false">IF(K$6=0,0,IF($A20&lt;K$6,0,K$8)*K$10/1000*IF($A20=K$6,(13-K$9)/12,1)*365)</f>
        <v>0</v>
      </c>
      <c r="L20" s="456" t="n">
        <f aca="false">IF(L$6=0,0,IF($A20&lt;L$6,0,L$8)*L$10/1000*IF($A20=L$6,(13-L$9)/12,1)*365)</f>
        <v>0</v>
      </c>
      <c r="M20" s="457" t="n">
        <f aca="false">IF(M$6=0,0,IF($A20&lt;M$6,0,M$8)*M$10/1000*IF($A20=M$6,(13-M$9)/12,1)*365)</f>
        <v>0</v>
      </c>
      <c r="N20" s="453"/>
      <c r="O20" s="453"/>
      <c r="P20" s="453"/>
      <c r="Q20" s="453"/>
      <c r="R20" s="453"/>
      <c r="S20" s="453"/>
      <c r="T20" s="453"/>
      <c r="U20" s="453"/>
      <c r="V20" s="453"/>
      <c r="W20" s="453"/>
      <c r="X20" s="453"/>
      <c r="Y20" s="453"/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</row>
    <row r="21" customFormat="false" ht="13.2" hidden="false" customHeight="false" outlineLevel="0" collapsed="false">
      <c r="A21" s="1" t="n">
        <f aca="false">A20+1</f>
        <v>2025</v>
      </c>
      <c r="B21" s="454" t="n">
        <f aca="false">SUM(D21:M21)</f>
        <v>36.883879455029</v>
      </c>
      <c r="C21" s="241"/>
      <c r="D21" s="455" t="n">
        <f aca="false">IF(D$6=0,0,IF($A21&lt;D$6,0,D$8)*D$10/1000*IF($A21=D$6,(13-D$9)/12,1)*365)</f>
        <v>36.883879455029</v>
      </c>
      <c r="E21" s="456" t="n">
        <f aca="false">IF(E$6=0,0,IF($A21&lt;E$6,0,E$8)*E$10/1000*IF($A21=E$6,(13-E$9)/12,1)*365)</f>
        <v>0</v>
      </c>
      <c r="F21" s="456" t="n">
        <f aca="false">IF(F$6=0,0,IF($A21&lt;F$6,0,F$8)*F$10/1000*IF($A21=F$6,(13-F$9)/12,1)*365)</f>
        <v>0</v>
      </c>
      <c r="G21" s="456" t="n">
        <f aca="false">IF(G$6=0,0,IF($A21&lt;G$6,0,G$8)*G$10/1000*IF($A21=G$6,(13-G$9)/12,1)*365)</f>
        <v>0</v>
      </c>
      <c r="H21" s="456" t="n">
        <f aca="false">IF(H$6=0,0,IF($A21&lt;H$6,0,H$8)*H$10/1000*IF($A21=H$6,(13-H$9)/12,1)*365)</f>
        <v>0</v>
      </c>
      <c r="I21" s="456" t="n">
        <f aca="false">IF(I$6=0,0,IF($A21&lt;I$6,0,I$8)*I$10/1000*IF($A21=I$6,(13-I$9)/12,1)*365)</f>
        <v>0</v>
      </c>
      <c r="J21" s="456" t="n">
        <f aca="false">IF(J$6=0,0,IF($A21&lt;J$6,0,J$8)*J$10/1000*IF($A21=J$6,(13-J$9)/12,1)*365)</f>
        <v>0</v>
      </c>
      <c r="K21" s="456" t="n">
        <f aca="false">IF(K$6=0,0,IF($A21&lt;K$6,0,K$8)*K$10/1000*IF($A21=K$6,(13-K$9)/12,1)*365)</f>
        <v>0</v>
      </c>
      <c r="L21" s="456" t="n">
        <f aca="false">IF(L$6=0,0,IF($A21&lt;L$6,0,L$8)*L$10/1000*IF($A21=L$6,(13-L$9)/12,1)*365)</f>
        <v>0</v>
      </c>
      <c r="M21" s="457" t="n">
        <f aca="false">IF(M$6=0,0,IF($A21&lt;M$6,0,M$8)*M$10/1000*IF($A21=M$6,(13-M$9)/12,1)*365)</f>
        <v>0</v>
      </c>
      <c r="N21" s="453"/>
      <c r="O21" s="453"/>
      <c r="P21" s="453"/>
      <c r="Q21" s="453"/>
      <c r="R21" s="453"/>
      <c r="S21" s="453"/>
      <c r="T21" s="453"/>
      <c r="U21" s="453"/>
      <c r="V21" s="453"/>
      <c r="W21" s="453"/>
      <c r="X21" s="453"/>
      <c r="Y21" s="453"/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</row>
    <row r="22" customFormat="false" ht="13.2" hidden="false" customHeight="false" outlineLevel="0" collapsed="false">
      <c r="A22" s="1" t="n">
        <f aca="false">A21+1</f>
        <v>2026</v>
      </c>
      <c r="B22" s="454" t="n">
        <f aca="false">SUM(D22:M22)</f>
        <v>36.883879455029</v>
      </c>
      <c r="C22" s="241"/>
      <c r="D22" s="455" t="n">
        <f aca="false">IF(D$6=0,0,IF($A22&lt;D$6,0,D$8)*D$10/1000*IF($A22=D$6,(13-D$9)/12,1)*365)</f>
        <v>36.883879455029</v>
      </c>
      <c r="E22" s="456" t="n">
        <f aca="false">IF(E$6=0,0,IF($A22&lt;E$6,0,E$8)*E$10/1000*IF($A22=E$6,(13-E$9)/12,1)*365)</f>
        <v>0</v>
      </c>
      <c r="F22" s="456" t="n">
        <f aca="false">IF(F$6=0,0,IF($A22&lt;F$6,0,F$8)*F$10/1000*IF($A22=F$6,(13-F$9)/12,1)*365)</f>
        <v>0</v>
      </c>
      <c r="G22" s="456" t="n">
        <f aca="false">IF(G$6=0,0,IF($A22&lt;G$6,0,G$8)*G$10/1000*IF($A22=G$6,(13-G$9)/12,1)*365)</f>
        <v>0</v>
      </c>
      <c r="H22" s="456" t="n">
        <f aca="false">IF(H$6=0,0,IF($A22&lt;H$6,0,H$8)*H$10/1000*IF($A22=H$6,(13-H$9)/12,1)*365)</f>
        <v>0</v>
      </c>
      <c r="I22" s="456" t="n">
        <f aca="false">IF(I$6=0,0,IF($A22&lt;I$6,0,I$8)*I$10/1000*IF($A22=I$6,(13-I$9)/12,1)*365)</f>
        <v>0</v>
      </c>
      <c r="J22" s="456" t="n">
        <f aca="false">IF(J$6=0,0,IF($A22&lt;J$6,0,J$8)*J$10/1000*IF($A22=J$6,(13-J$9)/12,1)*365)</f>
        <v>0</v>
      </c>
      <c r="K22" s="456" t="n">
        <f aca="false">IF(K$6=0,0,IF($A22&lt;K$6,0,K$8)*K$10/1000*IF($A22=K$6,(13-K$9)/12,1)*365)</f>
        <v>0</v>
      </c>
      <c r="L22" s="456" t="n">
        <f aca="false">IF(L$6=0,0,IF($A22&lt;L$6,0,L$8)*L$10/1000*IF($A22=L$6,(13-L$9)/12,1)*365)</f>
        <v>0</v>
      </c>
      <c r="M22" s="457" t="n">
        <f aca="false">IF(M$6=0,0,IF($A22&lt;M$6,0,M$8)*M$10/1000*IF($A22=M$6,(13-M$9)/12,1)*365)</f>
        <v>0</v>
      </c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</row>
    <row r="23" customFormat="false" ht="13.2" hidden="false" customHeight="false" outlineLevel="0" collapsed="false">
      <c r="A23" s="1" t="n">
        <f aca="false">A22+1</f>
        <v>2027</v>
      </c>
      <c r="B23" s="454" t="n">
        <f aca="false">SUM(D23:M23)</f>
        <v>75.6350053074689</v>
      </c>
      <c r="C23" s="241"/>
      <c r="D23" s="455" t="n">
        <f aca="false">IF(D$6=0,0,IF($A23&lt;D$6,0,D$8)*D$10/1000*IF($A23=D$6,(13-D$9)/12,1)*365)</f>
        <v>36.883879455029</v>
      </c>
      <c r="E23" s="456" t="n">
        <f aca="false">IF(E$6=0,0,IF($A23&lt;E$6,0,E$8)*E$10/1000*IF($A23=E$6,(13-E$9)/12,1)*365)</f>
        <v>38.7511258524399</v>
      </c>
      <c r="F23" s="456" t="n">
        <f aca="false">IF(F$6=0,0,IF($A23&lt;F$6,0,F$8)*F$10/1000*IF($A23=F$6,(13-F$9)/12,1)*365)</f>
        <v>0</v>
      </c>
      <c r="G23" s="456" t="n">
        <f aca="false">IF(G$6=0,0,IF($A23&lt;G$6,0,G$8)*G$10/1000*IF($A23=G$6,(13-G$9)/12,1)*365)</f>
        <v>0</v>
      </c>
      <c r="H23" s="456" t="n">
        <f aca="false">IF(H$6=0,0,IF($A23&lt;H$6,0,H$8)*H$10/1000*IF($A23=H$6,(13-H$9)/12,1)*365)</f>
        <v>0</v>
      </c>
      <c r="I23" s="456" t="n">
        <f aca="false">IF(I$6=0,0,IF($A23&lt;I$6,0,I$8)*I$10/1000*IF($A23=I$6,(13-I$9)/12,1)*365)</f>
        <v>0</v>
      </c>
      <c r="J23" s="456" t="n">
        <f aca="false">IF(J$6=0,0,IF($A23&lt;J$6,0,J$8)*J$10/1000*IF($A23=J$6,(13-J$9)/12,1)*365)</f>
        <v>0</v>
      </c>
      <c r="K23" s="456" t="n">
        <f aca="false">IF(K$6=0,0,IF($A23&lt;K$6,0,K$8)*K$10/1000*IF($A23=K$6,(13-K$9)/12,1)*365)</f>
        <v>0</v>
      </c>
      <c r="L23" s="456" t="n">
        <f aca="false">IF(L$6=0,0,IF($A23&lt;L$6,0,L$8)*L$10/1000*IF($A23=L$6,(13-L$9)/12,1)*365)</f>
        <v>0</v>
      </c>
      <c r="M23" s="457" t="n">
        <f aca="false">IF(M$6=0,0,IF($A23&lt;M$6,0,M$8)*M$10/1000*IF($A23=M$6,(13-M$9)/12,1)*365)</f>
        <v>0</v>
      </c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</row>
    <row r="24" customFormat="false" ht="13.2" hidden="false" customHeight="false" outlineLevel="0" collapsed="false">
      <c r="A24" s="1" t="n">
        <f aca="false">A23+1</f>
        <v>2028</v>
      </c>
      <c r="B24" s="454" t="n">
        <f aca="false">SUM(D24:M24)</f>
        <v>75.6350053074689</v>
      </c>
      <c r="C24" s="241"/>
      <c r="D24" s="455" t="n">
        <f aca="false">IF(D$6=0,0,IF($A24&lt;D$6,0,D$8)*D$10/1000*IF($A24=D$6,(13-D$9)/12,1)*365)</f>
        <v>36.883879455029</v>
      </c>
      <c r="E24" s="456" t="n">
        <f aca="false">IF(E$6=0,0,IF($A24&lt;E$6,0,E$8)*E$10/1000*IF($A24=E$6,(13-E$9)/12,1)*365)</f>
        <v>38.7511258524399</v>
      </c>
      <c r="F24" s="456" t="n">
        <f aca="false">IF(F$6=0,0,IF($A24&lt;F$6,0,F$8)*F$10/1000*IF($A24=F$6,(13-F$9)/12,1)*365)</f>
        <v>0</v>
      </c>
      <c r="G24" s="456" t="n">
        <f aca="false">IF(G$6=0,0,IF($A24&lt;G$6,0,G$8)*G$10/1000*IF($A24=G$6,(13-G$9)/12,1)*365)</f>
        <v>0</v>
      </c>
      <c r="H24" s="456" t="n">
        <f aca="false">IF(H$6=0,0,IF($A24&lt;H$6,0,H$8)*H$10/1000*IF($A24=H$6,(13-H$9)/12,1)*365)</f>
        <v>0</v>
      </c>
      <c r="I24" s="456" t="n">
        <f aca="false">IF(I$6=0,0,IF($A24&lt;I$6,0,I$8)*I$10/1000*IF($A24=I$6,(13-I$9)/12,1)*365)</f>
        <v>0</v>
      </c>
      <c r="J24" s="456" t="n">
        <f aca="false">IF(J$6=0,0,IF($A24&lt;J$6,0,J$8)*J$10/1000*IF($A24=J$6,(13-J$9)/12,1)*365)</f>
        <v>0</v>
      </c>
      <c r="K24" s="456" t="n">
        <f aca="false">IF(K$6=0,0,IF($A24&lt;K$6,0,K$8)*K$10/1000*IF($A24=K$6,(13-K$9)/12,1)*365)</f>
        <v>0</v>
      </c>
      <c r="L24" s="456" t="n">
        <f aca="false">IF(L$6=0,0,IF($A24&lt;L$6,0,L$8)*L$10/1000*IF($A24=L$6,(13-L$9)/12,1)*365)</f>
        <v>0</v>
      </c>
      <c r="M24" s="457" t="n">
        <f aca="false">IF(M$6=0,0,IF($A24&lt;M$6,0,M$8)*M$10/1000*IF($A24=M$6,(13-M$9)/12,1)*365)</f>
        <v>0</v>
      </c>
      <c r="N24" s="453"/>
      <c r="O24" s="453"/>
      <c r="P24" s="453"/>
      <c r="Q24" s="453"/>
      <c r="R24" s="453"/>
      <c r="S24" s="453"/>
      <c r="T24" s="453"/>
      <c r="U24" s="453"/>
      <c r="V24" s="453"/>
      <c r="W24" s="453"/>
      <c r="X24" s="453"/>
      <c r="Y24" s="453"/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</row>
    <row r="25" customFormat="false" ht="13.2" hidden="false" customHeight="false" outlineLevel="0" collapsed="false">
      <c r="A25" s="1" t="n">
        <f aca="false">A24+1</f>
        <v>2029</v>
      </c>
      <c r="B25" s="454" t="n">
        <f aca="false">SUM(D25:M25)</f>
        <v>136.704357705548</v>
      </c>
      <c r="C25" s="241"/>
      <c r="D25" s="455" t="n">
        <f aca="false">IF(D$6=0,0,IF($A25&lt;D$6,0,D$8)*D$10/1000*IF($A25=D$6,(13-D$9)/12,1)*365)</f>
        <v>36.883879455029</v>
      </c>
      <c r="E25" s="456" t="n">
        <f aca="false">IF(E$6=0,0,IF($A25&lt;E$6,0,E$8)*E$10/1000*IF($A25=E$6,(13-E$9)/12,1)*365)</f>
        <v>38.7511258524399</v>
      </c>
      <c r="F25" s="456" t="n">
        <f aca="false">IF(F$6=0,0,IF($A25&lt;F$6,0,F$8)*F$10/1000*IF($A25=F$6,(13-F$9)/12,1)*365)</f>
        <v>61.0693523980795</v>
      </c>
      <c r="G25" s="456" t="n">
        <f aca="false">IF(G$6=0,0,IF($A25&lt;G$6,0,G$8)*G$10/1000*IF($A25=G$6,(13-G$9)/12,1)*365)</f>
        <v>0</v>
      </c>
      <c r="H25" s="456" t="n">
        <f aca="false">IF(H$6=0,0,IF($A25&lt;H$6,0,H$8)*H$10/1000*IF($A25=H$6,(13-H$9)/12,1)*365)</f>
        <v>0</v>
      </c>
      <c r="I25" s="456" t="n">
        <f aca="false">IF(I$6=0,0,IF($A25&lt;I$6,0,I$8)*I$10/1000*IF($A25=I$6,(13-I$9)/12,1)*365)</f>
        <v>0</v>
      </c>
      <c r="J25" s="456" t="n">
        <f aca="false">IF(J$6=0,0,IF($A25&lt;J$6,0,J$8)*J$10/1000*IF($A25=J$6,(13-J$9)/12,1)*365)</f>
        <v>0</v>
      </c>
      <c r="K25" s="456" t="n">
        <f aca="false">IF(K$6=0,0,IF($A25&lt;K$6,0,K$8)*K$10/1000*IF($A25=K$6,(13-K$9)/12,1)*365)</f>
        <v>0</v>
      </c>
      <c r="L25" s="456" t="n">
        <f aca="false">IF(L$6=0,0,IF($A25&lt;L$6,0,L$8)*L$10/1000*IF($A25=L$6,(13-L$9)/12,1)*365)</f>
        <v>0</v>
      </c>
      <c r="M25" s="457" t="n">
        <f aca="false">IF(M$6=0,0,IF($A25&lt;M$6,0,M$8)*M$10/1000*IF($A25=M$6,(13-M$9)/12,1)*365)</f>
        <v>0</v>
      </c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</row>
    <row r="26" customFormat="false" ht="13.2" hidden="false" customHeight="false" outlineLevel="0" collapsed="false">
      <c r="A26" s="1" t="n">
        <f aca="false">A25+1</f>
        <v>2030</v>
      </c>
      <c r="B26" s="454" t="n">
        <f aca="false">SUM(D26:M26)</f>
        <v>178.435081844236</v>
      </c>
      <c r="C26" s="241"/>
      <c r="D26" s="455" t="n">
        <f aca="false">IF(D$6=0,0,IF($A26&lt;D$6,0,D$8)*D$10/1000*IF($A26=D$6,(13-D$9)/12,1)*365)</f>
        <v>36.883879455029</v>
      </c>
      <c r="E26" s="456" t="n">
        <f aca="false">IF(E$6=0,0,IF($A26&lt;E$6,0,E$8)*E$10/1000*IF($A26=E$6,(13-E$9)/12,1)*365)</f>
        <v>38.7511258524399</v>
      </c>
      <c r="F26" s="456" t="n">
        <f aca="false">IF(F$6=0,0,IF($A26&lt;F$6,0,F$8)*F$10/1000*IF($A26=F$6,(13-F$9)/12,1)*365)</f>
        <v>61.0693523980795</v>
      </c>
      <c r="G26" s="456" t="n">
        <f aca="false">IF(G$6=0,0,IF($A26&lt;G$6,0,G$8)*G$10/1000*IF($A26=G$6,(13-G$9)/12,1)*365)</f>
        <v>41.7307241386876</v>
      </c>
      <c r="H26" s="456" t="n">
        <f aca="false">IF(H$6=0,0,IF($A26&lt;H$6,0,H$8)*H$10/1000*IF($A26=H$6,(13-H$9)/12,1)*365)</f>
        <v>0</v>
      </c>
      <c r="I26" s="456" t="n">
        <f aca="false">IF(I$6=0,0,IF($A26&lt;I$6,0,I$8)*I$10/1000*IF($A26=I$6,(13-I$9)/12,1)*365)</f>
        <v>0</v>
      </c>
      <c r="J26" s="456" t="n">
        <f aca="false">IF(J$6=0,0,IF($A26&lt;J$6,0,J$8)*J$10/1000*IF($A26=J$6,(13-J$9)/12,1)*365)</f>
        <v>0</v>
      </c>
      <c r="K26" s="456" t="n">
        <f aca="false">IF(K$6=0,0,IF($A26&lt;K$6,0,K$8)*K$10/1000*IF($A26=K$6,(13-K$9)/12,1)*365)</f>
        <v>0</v>
      </c>
      <c r="L26" s="456" t="n">
        <f aca="false">IF(L$6=0,0,IF($A26&lt;L$6,0,L$8)*L$10/1000*IF($A26=L$6,(13-L$9)/12,1)*365)</f>
        <v>0</v>
      </c>
      <c r="M26" s="457" t="n">
        <f aca="false">IF(M$6=0,0,IF($A26&lt;M$6,0,M$8)*M$10/1000*IF($A26=M$6,(13-M$9)/12,1)*365)</f>
        <v>0</v>
      </c>
      <c r="N26" s="453"/>
      <c r="O26" s="453"/>
      <c r="P26" s="453"/>
      <c r="Q26" s="453"/>
      <c r="R26" s="453"/>
      <c r="S26" s="453"/>
      <c r="T26" s="453"/>
      <c r="U26" s="453"/>
      <c r="V26" s="453"/>
      <c r="W26" s="453"/>
      <c r="X26" s="453"/>
      <c r="Y26" s="453"/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</row>
    <row r="27" customFormat="false" ht="13.2" hidden="false" customHeight="false" outlineLevel="0" collapsed="false">
      <c r="A27" s="1" t="n">
        <f aca="false">A26+1</f>
        <v>2031</v>
      </c>
      <c r="B27" s="454" t="n">
        <f aca="false">SUM(D27:M27)</f>
        <v>178.435081844236</v>
      </c>
      <c r="C27" s="241"/>
      <c r="D27" s="455" t="n">
        <f aca="false">IF(D$6=0,0,IF($A27&lt;D$6,0,D$8)*D$10/1000*IF($A27=D$6,(13-D$9)/12,1)*365)</f>
        <v>36.883879455029</v>
      </c>
      <c r="E27" s="456" t="n">
        <f aca="false">IF(E$6=0,0,IF($A27&lt;E$6,0,E$8)*E$10/1000*IF($A27=E$6,(13-E$9)/12,1)*365)</f>
        <v>38.7511258524399</v>
      </c>
      <c r="F27" s="456" t="n">
        <f aca="false">IF(F$6=0,0,IF($A27&lt;F$6,0,F$8)*F$10/1000*IF($A27=F$6,(13-F$9)/12,1)*365)</f>
        <v>61.0693523980795</v>
      </c>
      <c r="G27" s="456" t="n">
        <f aca="false">IF(G$6=0,0,IF($A27&lt;G$6,0,G$8)*G$10/1000*IF($A27=G$6,(13-G$9)/12,1)*365)</f>
        <v>41.7307241386876</v>
      </c>
      <c r="H27" s="456" t="n">
        <f aca="false">IF(H$6=0,0,IF($A27&lt;H$6,0,H$8)*H$10/1000*IF($A27=H$6,(13-H$9)/12,1)*365)</f>
        <v>0</v>
      </c>
      <c r="I27" s="456" t="n">
        <f aca="false">IF(I$6=0,0,IF($A27&lt;I$6,0,I$8)*I$10/1000*IF($A27=I$6,(13-I$9)/12,1)*365)</f>
        <v>0</v>
      </c>
      <c r="J27" s="456" t="n">
        <f aca="false">IF(J$6=0,0,IF($A27&lt;J$6,0,J$8)*J$10/1000*IF($A27=J$6,(13-J$9)/12,1)*365)</f>
        <v>0</v>
      </c>
      <c r="K27" s="456" t="n">
        <f aca="false">IF(K$6=0,0,IF($A27&lt;K$6,0,K$8)*K$10/1000*IF($A27=K$6,(13-K$9)/12,1)*365)</f>
        <v>0</v>
      </c>
      <c r="L27" s="456" t="n">
        <f aca="false">IF(L$6=0,0,IF($A27&lt;L$6,0,L$8)*L$10/1000*IF($A27=L$6,(13-L$9)/12,1)*365)</f>
        <v>0</v>
      </c>
      <c r="M27" s="457" t="n">
        <f aca="false">IF(M$6=0,0,IF($A27&lt;M$6,0,M$8)*M$10/1000*IF($A27=M$6,(13-M$9)/12,1)*365)</f>
        <v>0</v>
      </c>
      <c r="N27" s="453"/>
      <c r="O27" s="453"/>
      <c r="P27" s="453"/>
      <c r="Q27" s="453"/>
      <c r="R27" s="453"/>
      <c r="S27" s="453"/>
      <c r="T27" s="453"/>
      <c r="U27" s="453"/>
      <c r="V27" s="453"/>
      <c r="W27" s="453"/>
      <c r="X27" s="453"/>
      <c r="Y27" s="453"/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</row>
    <row r="28" customFormat="false" ht="13.2" hidden="false" customHeight="false" outlineLevel="0" collapsed="false">
      <c r="A28" s="1" t="n">
        <f aca="false">A27+1</f>
        <v>2032</v>
      </c>
      <c r="B28" s="454" t="n">
        <f aca="false">SUM(D28:M28)</f>
        <v>178.435081844236</v>
      </c>
      <c r="C28" s="241"/>
      <c r="D28" s="455" t="n">
        <f aca="false">IF(D$6=0,0,IF($A28&lt;D$6,0,D$8)*D$10/1000*IF($A28=D$6,(13-D$9)/12,1)*365)</f>
        <v>36.883879455029</v>
      </c>
      <c r="E28" s="456" t="n">
        <f aca="false">IF(E$6=0,0,IF($A28&lt;E$6,0,E$8)*E$10/1000*IF($A28=E$6,(13-E$9)/12,1)*365)</f>
        <v>38.7511258524399</v>
      </c>
      <c r="F28" s="456" t="n">
        <f aca="false">IF(F$6=0,0,IF($A28&lt;F$6,0,F$8)*F$10/1000*IF($A28=F$6,(13-F$9)/12,1)*365)</f>
        <v>61.0693523980795</v>
      </c>
      <c r="G28" s="456" t="n">
        <f aca="false">IF(G$6=0,0,IF($A28&lt;G$6,0,G$8)*G$10/1000*IF($A28=G$6,(13-G$9)/12,1)*365)</f>
        <v>41.7307241386876</v>
      </c>
      <c r="H28" s="456" t="n">
        <f aca="false">IF(H$6=0,0,IF($A28&lt;H$6,0,H$8)*H$10/1000*IF($A28=H$6,(13-H$9)/12,1)*365)</f>
        <v>0</v>
      </c>
      <c r="I28" s="456" t="n">
        <f aca="false">IF(I$6=0,0,IF($A28&lt;I$6,0,I$8)*I$10/1000*IF($A28=I$6,(13-I$9)/12,1)*365)</f>
        <v>0</v>
      </c>
      <c r="J28" s="456" t="n">
        <f aca="false">IF(J$6=0,0,IF($A28&lt;J$6,0,J$8)*J$10/1000*IF($A28=J$6,(13-J$9)/12,1)*365)</f>
        <v>0</v>
      </c>
      <c r="K28" s="456" t="n">
        <f aca="false">IF(K$6=0,0,IF($A28&lt;K$6,0,K$8)*K$10/1000*IF($A28=K$6,(13-K$9)/12,1)*365)</f>
        <v>0</v>
      </c>
      <c r="L28" s="456" t="n">
        <f aca="false">IF(L$6=0,0,IF($A28&lt;L$6,0,L$8)*L$10/1000*IF($A28=L$6,(13-L$9)/12,1)*365)</f>
        <v>0</v>
      </c>
      <c r="M28" s="457" t="n">
        <f aca="false">IF(M$6=0,0,IF($A28&lt;M$6,0,M$8)*M$10/1000*IF($A28=M$6,(13-M$9)/12,1)*365)</f>
        <v>0</v>
      </c>
      <c r="N28" s="453"/>
      <c r="O28" s="453"/>
      <c r="P28" s="453"/>
      <c r="Q28" s="453"/>
      <c r="R28" s="453"/>
      <c r="S28" s="453"/>
      <c r="T28" s="453"/>
      <c r="U28" s="453"/>
      <c r="V28" s="453"/>
      <c r="W28" s="453"/>
      <c r="X28" s="453"/>
      <c r="Y28" s="453"/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</row>
    <row r="29" customFormat="false" ht="13.2" hidden="false" customHeight="false" outlineLevel="0" collapsed="false">
      <c r="A29" s="1" t="n">
        <f aca="false">A28+1</f>
        <v>2033</v>
      </c>
      <c r="B29" s="454" t="n">
        <f aca="false">SUM(D29:M29)</f>
        <v>178.435081844236</v>
      </c>
      <c r="C29" s="241"/>
      <c r="D29" s="455" t="n">
        <f aca="false">IF(D$6=0,0,IF($A29&lt;D$6,0,D$8)*D$10/1000*IF($A29=D$6,(13-D$9)/12,1)*365)</f>
        <v>36.883879455029</v>
      </c>
      <c r="E29" s="456" t="n">
        <f aca="false">IF(E$6=0,0,IF($A29&lt;E$6,0,E$8)*E$10/1000*IF($A29=E$6,(13-E$9)/12,1)*365)</f>
        <v>38.7511258524399</v>
      </c>
      <c r="F29" s="456" t="n">
        <f aca="false">IF(F$6=0,0,IF($A29&lt;F$6,0,F$8)*F$10/1000*IF($A29=F$6,(13-F$9)/12,1)*365)</f>
        <v>61.0693523980795</v>
      </c>
      <c r="G29" s="456" t="n">
        <f aca="false">IF(G$6=0,0,IF($A29&lt;G$6,0,G$8)*G$10/1000*IF($A29=G$6,(13-G$9)/12,1)*365)</f>
        <v>41.7307241386876</v>
      </c>
      <c r="H29" s="456" t="n">
        <f aca="false">IF(H$6=0,0,IF($A29&lt;H$6,0,H$8)*H$10/1000*IF($A29=H$6,(13-H$9)/12,1)*365)</f>
        <v>0</v>
      </c>
      <c r="I29" s="456" t="n">
        <f aca="false">IF(I$6=0,0,IF($A29&lt;I$6,0,I$8)*I$10/1000*IF($A29=I$6,(13-I$9)/12,1)*365)</f>
        <v>0</v>
      </c>
      <c r="J29" s="456" t="n">
        <f aca="false">IF(J$6=0,0,IF($A29&lt;J$6,0,J$8)*J$10/1000*IF($A29=J$6,(13-J$9)/12,1)*365)</f>
        <v>0</v>
      </c>
      <c r="K29" s="456" t="n">
        <f aca="false">IF(K$6=0,0,IF($A29&lt;K$6,0,K$8)*K$10/1000*IF($A29=K$6,(13-K$9)/12,1)*365)</f>
        <v>0</v>
      </c>
      <c r="L29" s="456" t="n">
        <f aca="false">IF(L$6=0,0,IF($A29&lt;L$6,0,L$8)*L$10/1000*IF($A29=L$6,(13-L$9)/12,1)*365)</f>
        <v>0</v>
      </c>
      <c r="M29" s="457" t="n">
        <f aca="false">IF(M$6=0,0,IF($A29&lt;M$6,0,M$8)*M$10/1000*IF($A29=M$6,(13-M$9)/12,1)*365)</f>
        <v>0</v>
      </c>
      <c r="N29" s="453"/>
      <c r="O29" s="453"/>
      <c r="P29" s="453"/>
      <c r="Q29" s="453"/>
      <c r="R29" s="453"/>
      <c r="S29" s="453"/>
      <c r="T29" s="453"/>
      <c r="U29" s="453"/>
      <c r="V29" s="453"/>
      <c r="W29" s="453"/>
      <c r="X29" s="453"/>
      <c r="Y29" s="453"/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</row>
    <row r="30" customFormat="false" ht="13.2" hidden="false" customHeight="false" outlineLevel="0" collapsed="false">
      <c r="A30" s="1" t="n">
        <f aca="false">A29+1</f>
        <v>2034</v>
      </c>
      <c r="B30" s="454" t="n">
        <f aca="false">SUM(D30:M30)</f>
        <v>178.435081844236</v>
      </c>
      <c r="C30" s="241"/>
      <c r="D30" s="455" t="n">
        <f aca="false">IF(D$6=0,0,IF($A30&lt;D$6,0,D$8)*D$10/1000*IF($A30=D$6,(13-D$9)/12,1)*365)</f>
        <v>36.883879455029</v>
      </c>
      <c r="E30" s="456" t="n">
        <f aca="false">IF(E$6=0,0,IF($A30&lt;E$6,0,E$8)*E$10/1000*IF($A30=E$6,(13-E$9)/12,1)*365)</f>
        <v>38.7511258524399</v>
      </c>
      <c r="F30" s="456" t="n">
        <f aca="false">IF(F$6=0,0,IF($A30&lt;F$6,0,F$8)*F$10/1000*IF($A30=F$6,(13-F$9)/12,1)*365)</f>
        <v>61.0693523980795</v>
      </c>
      <c r="G30" s="456" t="n">
        <f aca="false">IF(G$6=0,0,IF($A30&lt;G$6,0,G$8)*G$10/1000*IF($A30=G$6,(13-G$9)/12,1)*365)</f>
        <v>41.7307241386876</v>
      </c>
      <c r="H30" s="456" t="n">
        <f aca="false">IF(H$6=0,0,IF($A30&lt;H$6,0,H$8)*H$10/1000*IF($A30=H$6,(13-H$9)/12,1)*365)</f>
        <v>0</v>
      </c>
      <c r="I30" s="456" t="n">
        <f aca="false">IF(I$6=0,0,IF($A30&lt;I$6,0,I$8)*I$10/1000*IF($A30=I$6,(13-I$9)/12,1)*365)</f>
        <v>0</v>
      </c>
      <c r="J30" s="456" t="n">
        <f aca="false">IF(J$6=0,0,IF($A30&lt;J$6,0,J$8)*J$10/1000*IF($A30=J$6,(13-J$9)/12,1)*365)</f>
        <v>0</v>
      </c>
      <c r="K30" s="456" t="n">
        <f aca="false">IF(K$6=0,0,IF($A30&lt;K$6,0,K$8)*K$10/1000*IF($A30=K$6,(13-K$9)/12,1)*365)</f>
        <v>0</v>
      </c>
      <c r="L30" s="456" t="n">
        <f aca="false">IF(L$6=0,0,IF($A30&lt;L$6,0,L$8)*L$10/1000*IF($A30=L$6,(13-L$9)/12,1)*365)</f>
        <v>0</v>
      </c>
      <c r="M30" s="457" t="n">
        <f aca="false">IF(M$6=0,0,IF($A30&lt;M$6,0,M$8)*M$10/1000*IF($A30=M$6,(13-M$9)/12,1)*365)</f>
        <v>0</v>
      </c>
      <c r="N30" s="453"/>
      <c r="O30" s="453"/>
      <c r="P30" s="453"/>
      <c r="Q30" s="453"/>
      <c r="R30" s="453"/>
      <c r="S30" s="453"/>
      <c r="T30" s="453"/>
      <c r="U30" s="453"/>
      <c r="V30" s="453"/>
      <c r="W30" s="453"/>
      <c r="X30" s="453"/>
      <c r="Y30" s="453"/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</row>
    <row r="31" customFormat="false" ht="13.2" hidden="false" customHeight="false" outlineLevel="0" collapsed="false">
      <c r="A31" s="1" t="n">
        <f aca="false">A30+1</f>
        <v>2035</v>
      </c>
      <c r="B31" s="454" t="n">
        <f aca="false">SUM(D31:M31)</f>
        <v>178.435081844236</v>
      </c>
      <c r="C31" s="241"/>
      <c r="D31" s="455" t="n">
        <f aca="false">IF(D$6=0,0,IF($A31&lt;D$6,0,D$8)*D$10/1000*IF($A31=D$6,(13-D$9)/12,1)*365)</f>
        <v>36.883879455029</v>
      </c>
      <c r="E31" s="456" t="n">
        <f aca="false">IF(E$6=0,0,IF($A31&lt;E$6,0,E$8)*E$10/1000*IF($A31=E$6,(13-E$9)/12,1)*365)</f>
        <v>38.7511258524399</v>
      </c>
      <c r="F31" s="456" t="n">
        <f aca="false">IF(F$6=0,0,IF($A31&lt;F$6,0,F$8)*F$10/1000*IF($A31=F$6,(13-F$9)/12,1)*365)</f>
        <v>61.0693523980795</v>
      </c>
      <c r="G31" s="456" t="n">
        <f aca="false">IF(G$6=0,0,IF($A31&lt;G$6,0,G$8)*G$10/1000*IF($A31=G$6,(13-G$9)/12,1)*365)</f>
        <v>41.7307241386876</v>
      </c>
      <c r="H31" s="456" t="n">
        <f aca="false">IF(H$6=0,0,IF($A31&lt;H$6,0,H$8)*H$10/1000*IF($A31=H$6,(13-H$9)/12,1)*365)</f>
        <v>0</v>
      </c>
      <c r="I31" s="456" t="n">
        <f aca="false">IF(I$6=0,0,IF($A31&lt;I$6,0,I$8)*I$10/1000*IF($A31=I$6,(13-I$9)/12,1)*365)</f>
        <v>0</v>
      </c>
      <c r="J31" s="456" t="n">
        <f aca="false">IF(J$6=0,0,IF($A31&lt;J$6,0,J$8)*J$10/1000*IF($A31=J$6,(13-J$9)/12,1)*365)</f>
        <v>0</v>
      </c>
      <c r="K31" s="456" t="n">
        <f aca="false">IF(K$6=0,0,IF($A31&lt;K$6,0,K$8)*K$10/1000*IF($A31=K$6,(13-K$9)/12,1)*365)</f>
        <v>0</v>
      </c>
      <c r="L31" s="456" t="n">
        <f aca="false">IF(L$6=0,0,IF($A31&lt;L$6,0,L$8)*L$10/1000*IF($A31=L$6,(13-L$9)/12,1)*365)</f>
        <v>0</v>
      </c>
      <c r="M31" s="457" t="n">
        <f aca="false">IF(M$6=0,0,IF($A31&lt;M$6,0,M$8)*M$10/1000*IF($A31=M$6,(13-M$9)/12,1)*365)</f>
        <v>0</v>
      </c>
      <c r="N31" s="453"/>
      <c r="O31" s="453"/>
      <c r="P31" s="453"/>
      <c r="Q31" s="453"/>
      <c r="R31" s="453"/>
      <c r="S31" s="453"/>
      <c r="T31" s="453"/>
      <c r="U31" s="453"/>
      <c r="V31" s="453"/>
      <c r="W31" s="453"/>
      <c r="X31" s="453"/>
      <c r="Y31" s="453"/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</row>
    <row r="32" customFormat="false" ht="13.2" hidden="false" customHeight="false" outlineLevel="0" collapsed="false">
      <c r="A32" s="1" t="n">
        <f aca="false">A31+1</f>
        <v>2036</v>
      </c>
      <c r="B32" s="454" t="n">
        <f aca="false">SUM(D32:M32)</f>
        <v>178.435081844236</v>
      </c>
      <c r="C32" s="241"/>
      <c r="D32" s="455" t="n">
        <f aca="false">IF(D$6=0,0,IF($A32&lt;D$6,0,D$8)*D$10/1000*IF($A32=D$6,(13-D$9)/12,1)*365)</f>
        <v>36.883879455029</v>
      </c>
      <c r="E32" s="456" t="n">
        <f aca="false">IF(E$6=0,0,IF($A32&lt;E$6,0,E$8)*E$10/1000*IF($A32=E$6,(13-E$9)/12,1)*365)</f>
        <v>38.7511258524399</v>
      </c>
      <c r="F32" s="456" t="n">
        <f aca="false">IF(F$6=0,0,IF($A32&lt;F$6,0,F$8)*F$10/1000*IF($A32=F$6,(13-F$9)/12,1)*365)</f>
        <v>61.0693523980795</v>
      </c>
      <c r="G32" s="456" t="n">
        <f aca="false">IF(G$6=0,0,IF($A32&lt;G$6,0,G$8)*G$10/1000*IF($A32=G$6,(13-G$9)/12,1)*365)</f>
        <v>41.7307241386876</v>
      </c>
      <c r="H32" s="456" t="n">
        <f aca="false">IF(H$6=0,0,IF($A32&lt;H$6,0,H$8)*H$10/1000*IF($A32=H$6,(13-H$9)/12,1)*365)</f>
        <v>0</v>
      </c>
      <c r="I32" s="456" t="n">
        <f aca="false">IF(I$6=0,0,IF($A32&lt;I$6,0,I$8)*I$10/1000*IF($A32=I$6,(13-I$9)/12,1)*365)</f>
        <v>0</v>
      </c>
      <c r="J32" s="456" t="n">
        <f aca="false">IF(J$6=0,0,IF($A32&lt;J$6,0,J$8)*J$10/1000*IF($A32=J$6,(13-J$9)/12,1)*365)</f>
        <v>0</v>
      </c>
      <c r="K32" s="456" t="n">
        <f aca="false">IF(K$6=0,0,IF($A32&lt;K$6,0,K$8)*K$10/1000*IF($A32=K$6,(13-K$9)/12,1)*365)</f>
        <v>0</v>
      </c>
      <c r="L32" s="456" t="n">
        <f aca="false">IF(L$6=0,0,IF($A32&lt;L$6,0,L$8)*L$10/1000*IF($A32=L$6,(13-L$9)/12,1)*365)</f>
        <v>0</v>
      </c>
      <c r="M32" s="457" t="n">
        <f aca="false">IF(M$6=0,0,IF($A32&lt;M$6,0,M$8)*M$10/1000*IF($A32=M$6,(13-M$9)/12,1)*365)</f>
        <v>0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</row>
    <row r="33" customFormat="false" ht="13.2" hidden="false" customHeight="false" outlineLevel="0" collapsed="false">
      <c r="A33" s="1" t="n">
        <f aca="false">A32+1</f>
        <v>2037</v>
      </c>
      <c r="B33" s="454" t="n">
        <f aca="false">SUM(D33:M33)</f>
        <v>178.435081844236</v>
      </c>
      <c r="C33" s="241"/>
      <c r="D33" s="455" t="n">
        <f aca="false">IF(D$6=0,0,IF($A33&lt;D$6,0,D$8)*D$10/1000*IF($A33=D$6,(13-D$9)/12,1)*365)</f>
        <v>36.883879455029</v>
      </c>
      <c r="E33" s="456" t="n">
        <f aca="false">IF(E$6=0,0,IF($A33&lt;E$6,0,E$8)*E$10/1000*IF($A33=E$6,(13-E$9)/12,1)*365)</f>
        <v>38.7511258524399</v>
      </c>
      <c r="F33" s="456" t="n">
        <f aca="false">IF(F$6=0,0,IF($A33&lt;F$6,0,F$8)*F$10/1000*IF($A33=F$6,(13-F$9)/12,1)*365)</f>
        <v>61.0693523980795</v>
      </c>
      <c r="G33" s="456" t="n">
        <f aca="false">IF(G$6=0,0,IF($A33&lt;G$6,0,G$8)*G$10/1000*IF($A33=G$6,(13-G$9)/12,1)*365)</f>
        <v>41.7307241386876</v>
      </c>
      <c r="H33" s="456" t="n">
        <f aca="false">IF(H$6=0,0,IF($A33&lt;H$6,0,H$8)*H$10/1000*IF($A33=H$6,(13-H$9)/12,1)*365)</f>
        <v>0</v>
      </c>
      <c r="I33" s="456" t="n">
        <f aca="false">IF(I$6=0,0,IF($A33&lt;I$6,0,I$8)*I$10/1000*IF($A33=I$6,(13-I$9)/12,1)*365)</f>
        <v>0</v>
      </c>
      <c r="J33" s="456" t="n">
        <f aca="false">IF(J$6=0,0,IF($A33&lt;J$6,0,J$8)*J$10/1000*IF($A33=J$6,(13-J$9)/12,1)*365)</f>
        <v>0</v>
      </c>
      <c r="K33" s="456" t="n">
        <f aca="false">IF(K$6=0,0,IF($A33&lt;K$6,0,K$8)*K$10/1000*IF($A33=K$6,(13-K$9)/12,1)*365)</f>
        <v>0</v>
      </c>
      <c r="L33" s="456" t="n">
        <f aca="false">IF(L$6=0,0,IF($A33&lt;L$6,0,L$8)*L$10/1000*IF($A33=L$6,(13-L$9)/12,1)*365)</f>
        <v>0</v>
      </c>
      <c r="M33" s="457" t="n">
        <f aca="false">IF(M$6=0,0,IF($A33&lt;M$6,0,M$8)*M$10/1000*IF($A33=M$6,(13-M$9)/12,1)*365)</f>
        <v>0</v>
      </c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</row>
    <row r="34" customFormat="false" ht="13.2" hidden="false" customHeight="false" outlineLevel="0" collapsed="false">
      <c r="A34" s="1" t="n">
        <f aca="false">A33+1</f>
        <v>2038</v>
      </c>
      <c r="B34" s="454" t="n">
        <f aca="false">SUM(D34:M34)</f>
        <v>178.435081844236</v>
      </c>
      <c r="C34" s="241"/>
      <c r="D34" s="455" t="n">
        <f aca="false">IF(D$6=0,0,IF($A34&lt;D$6,0,D$8)*D$10/1000*IF($A34=D$6,(13-D$9)/12,1)*365)</f>
        <v>36.883879455029</v>
      </c>
      <c r="E34" s="456" t="n">
        <f aca="false">IF(E$6=0,0,IF($A34&lt;E$6,0,E$8)*E$10/1000*IF($A34=E$6,(13-E$9)/12,1)*365)</f>
        <v>38.7511258524399</v>
      </c>
      <c r="F34" s="456" t="n">
        <f aca="false">IF(F$6=0,0,IF($A34&lt;F$6,0,F$8)*F$10/1000*IF($A34=F$6,(13-F$9)/12,1)*365)</f>
        <v>61.0693523980795</v>
      </c>
      <c r="G34" s="456" t="n">
        <f aca="false">IF(G$6=0,0,IF($A34&lt;G$6,0,G$8)*G$10/1000*IF($A34=G$6,(13-G$9)/12,1)*365)</f>
        <v>41.7307241386876</v>
      </c>
      <c r="H34" s="456" t="n">
        <f aca="false">IF(H$6=0,0,IF($A34&lt;H$6,0,H$8)*H$10/1000*IF($A34=H$6,(13-H$9)/12,1)*365)</f>
        <v>0</v>
      </c>
      <c r="I34" s="456" t="n">
        <f aca="false">IF(I$6=0,0,IF($A34&lt;I$6,0,I$8)*I$10/1000*IF($A34=I$6,(13-I$9)/12,1)*365)</f>
        <v>0</v>
      </c>
      <c r="J34" s="456" t="n">
        <f aca="false">IF(J$6=0,0,IF($A34&lt;J$6,0,J$8)*J$10/1000*IF($A34=J$6,(13-J$9)/12,1)*365)</f>
        <v>0</v>
      </c>
      <c r="K34" s="456" t="n">
        <f aca="false">IF(K$6=0,0,IF($A34&lt;K$6,0,K$8)*K$10/1000*IF($A34=K$6,(13-K$9)/12,1)*365)</f>
        <v>0</v>
      </c>
      <c r="L34" s="456" t="n">
        <f aca="false">IF(L$6=0,0,IF($A34&lt;L$6,0,L$8)*L$10/1000*IF($A34=L$6,(13-L$9)/12,1)*365)</f>
        <v>0</v>
      </c>
      <c r="M34" s="457" t="n">
        <f aca="false">IF(M$6=0,0,IF($A34&lt;M$6,0,M$8)*M$10/1000*IF($A34=M$6,(13-M$9)/12,1)*365)</f>
        <v>0</v>
      </c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</row>
    <row r="35" customFormat="false" ht="13.2" hidden="false" customHeight="false" outlineLevel="0" collapsed="false">
      <c r="A35" s="1" t="n">
        <f aca="false">A34+1</f>
        <v>2039</v>
      </c>
      <c r="B35" s="454" t="n">
        <f aca="false">SUM(D35:M35)</f>
        <v>178.435081844236</v>
      </c>
      <c r="C35" s="241"/>
      <c r="D35" s="455" t="n">
        <f aca="false">IF(D$6=0,0,IF($A35&lt;D$6,0,D$8)*D$10/1000*IF($A35=D$6,(13-D$9)/12,1)*365)</f>
        <v>36.883879455029</v>
      </c>
      <c r="E35" s="456" t="n">
        <f aca="false">IF(E$6=0,0,IF($A35&lt;E$6,0,E$8)*E$10/1000*IF($A35=E$6,(13-E$9)/12,1)*365)</f>
        <v>38.7511258524399</v>
      </c>
      <c r="F35" s="456" t="n">
        <f aca="false">IF(F$6=0,0,IF($A35&lt;F$6,0,F$8)*F$10/1000*IF($A35=F$6,(13-F$9)/12,1)*365)</f>
        <v>61.0693523980795</v>
      </c>
      <c r="G35" s="456" t="n">
        <f aca="false">IF(G$6=0,0,IF($A35&lt;G$6,0,G$8)*G$10/1000*IF($A35=G$6,(13-G$9)/12,1)*365)</f>
        <v>41.7307241386876</v>
      </c>
      <c r="H35" s="456" t="n">
        <f aca="false">IF(H$6=0,0,IF($A35&lt;H$6,0,H$8)*H$10/1000*IF($A35=H$6,(13-H$9)/12,1)*365)</f>
        <v>0</v>
      </c>
      <c r="I35" s="456" t="n">
        <f aca="false">IF(I$6=0,0,IF($A35&lt;I$6,0,I$8)*I$10/1000*IF($A35=I$6,(13-I$9)/12,1)*365)</f>
        <v>0</v>
      </c>
      <c r="J35" s="456" t="n">
        <f aca="false">IF(J$6=0,0,IF($A35&lt;J$6,0,J$8)*J$10/1000*IF($A35=J$6,(13-J$9)/12,1)*365)</f>
        <v>0</v>
      </c>
      <c r="K35" s="456" t="n">
        <f aca="false">IF(K$6=0,0,IF($A35&lt;K$6,0,K$8)*K$10/1000*IF($A35=K$6,(13-K$9)/12,1)*365)</f>
        <v>0</v>
      </c>
      <c r="L35" s="456" t="n">
        <f aca="false">IF(L$6=0,0,IF($A35&lt;L$6,0,L$8)*L$10/1000*IF($A35=L$6,(13-L$9)/12,1)*365)</f>
        <v>0</v>
      </c>
      <c r="M35" s="457" t="n">
        <f aca="false">IF(M$6=0,0,IF($A35&lt;M$6,0,M$8)*M$10/1000*IF($A35=M$6,(13-M$9)/12,1)*365)</f>
        <v>0</v>
      </c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</row>
    <row r="36" customFormat="false" ht="13.2" hidden="false" customHeight="false" outlineLevel="0" collapsed="false">
      <c r="A36" s="1" t="n">
        <f aca="false">A35+1</f>
        <v>2040</v>
      </c>
      <c r="B36" s="454" t="n">
        <f aca="false">SUM(D36:M36)</f>
        <v>178.435081844236</v>
      </c>
      <c r="C36" s="241"/>
      <c r="D36" s="455" t="n">
        <f aca="false">IF(D$6=0,0,IF($A36&lt;D$6,0,D$8)*D$10/1000*IF($A36=D$6,(13-D$9)/12,1)*365)</f>
        <v>36.883879455029</v>
      </c>
      <c r="E36" s="456" t="n">
        <f aca="false">IF(E$6=0,0,IF($A36&lt;E$6,0,E$8)*E$10/1000*IF($A36=E$6,(13-E$9)/12,1)*365)</f>
        <v>38.7511258524399</v>
      </c>
      <c r="F36" s="456" t="n">
        <f aca="false">IF(F$6=0,0,IF($A36&lt;F$6,0,F$8)*F$10/1000*IF($A36=F$6,(13-F$9)/12,1)*365)</f>
        <v>61.0693523980795</v>
      </c>
      <c r="G36" s="456" t="n">
        <f aca="false">IF(G$6=0,0,IF($A36&lt;G$6,0,G$8)*G$10/1000*IF($A36=G$6,(13-G$9)/12,1)*365)</f>
        <v>41.7307241386876</v>
      </c>
      <c r="H36" s="456" t="n">
        <f aca="false">IF(H$6=0,0,IF($A36&lt;H$6,0,H$8)*H$10/1000*IF($A36=H$6,(13-H$9)/12,1)*365)</f>
        <v>0</v>
      </c>
      <c r="I36" s="456" t="n">
        <f aca="false">IF(I$6=0,0,IF($A36&lt;I$6,0,I$8)*I$10/1000*IF($A36=I$6,(13-I$9)/12,1)*365)</f>
        <v>0</v>
      </c>
      <c r="J36" s="456" t="n">
        <f aca="false">IF(J$6=0,0,IF($A36&lt;J$6,0,J$8)*J$10/1000*IF($A36=J$6,(13-J$9)/12,1)*365)</f>
        <v>0</v>
      </c>
      <c r="K36" s="456" t="n">
        <f aca="false">IF(K$6=0,0,IF($A36&lt;K$6,0,K$8)*K$10/1000*IF($A36=K$6,(13-K$9)/12,1)*365)</f>
        <v>0</v>
      </c>
      <c r="L36" s="456" t="n">
        <f aca="false">IF(L$6=0,0,IF($A36&lt;L$6,0,L$8)*L$10/1000*IF($A36=L$6,(13-L$9)/12,1)*365)</f>
        <v>0</v>
      </c>
      <c r="M36" s="457" t="n">
        <f aca="false">IF(M$6=0,0,IF($A36&lt;M$6,0,M$8)*M$10/1000*IF($A36=M$6,(13-M$9)/12,1)*365)</f>
        <v>0</v>
      </c>
      <c r="N36" s="453"/>
      <c r="O36" s="453"/>
      <c r="P36" s="453"/>
      <c r="Q36" s="453"/>
      <c r="R36" s="453"/>
      <c r="S36" s="453"/>
      <c r="T36" s="453"/>
      <c r="U36" s="453"/>
      <c r="V36" s="453"/>
      <c r="W36" s="453"/>
      <c r="X36" s="453"/>
      <c r="Y36" s="453"/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</row>
    <row r="37" customFormat="false" ht="13.2" hidden="false" customHeight="false" outlineLevel="0" collapsed="false">
      <c r="A37" s="1" t="n">
        <f aca="false">A36+1</f>
        <v>2041</v>
      </c>
      <c r="B37" s="454" t="n">
        <f aca="false">SUM(D37:M37)</f>
        <v>178.435081844236</v>
      </c>
      <c r="C37" s="241"/>
      <c r="D37" s="455" t="n">
        <f aca="false">IF(D$6=0,0,IF($A37&lt;D$6,0,D$8)*D$10/1000*IF($A37=D$6,(13-D$9)/12,1)*365)</f>
        <v>36.883879455029</v>
      </c>
      <c r="E37" s="456" t="n">
        <f aca="false">IF(E$6=0,0,IF($A37&lt;E$6,0,E$8)*E$10/1000*IF($A37=E$6,(13-E$9)/12,1)*365)</f>
        <v>38.7511258524399</v>
      </c>
      <c r="F37" s="456" t="n">
        <f aca="false">IF(F$6=0,0,IF($A37&lt;F$6,0,F$8)*F$10/1000*IF($A37=F$6,(13-F$9)/12,1)*365)</f>
        <v>61.0693523980795</v>
      </c>
      <c r="G37" s="456" t="n">
        <f aca="false">IF(G$6=0,0,IF($A37&lt;G$6,0,G$8)*G$10/1000*IF($A37=G$6,(13-G$9)/12,1)*365)</f>
        <v>41.7307241386876</v>
      </c>
      <c r="H37" s="456" t="n">
        <f aca="false">IF(H$6=0,0,IF($A37&lt;H$6,0,H$8)*H$10/1000*IF($A37=H$6,(13-H$9)/12,1)*365)</f>
        <v>0</v>
      </c>
      <c r="I37" s="456" t="n">
        <f aca="false">IF(I$6=0,0,IF($A37&lt;I$6,0,I$8)*I$10/1000*IF($A37=I$6,(13-I$9)/12,1)*365)</f>
        <v>0</v>
      </c>
      <c r="J37" s="456" t="n">
        <f aca="false">IF(J$6=0,0,IF($A37&lt;J$6,0,J$8)*J$10/1000*IF($A37=J$6,(13-J$9)/12,1)*365)</f>
        <v>0</v>
      </c>
      <c r="K37" s="456" t="n">
        <f aca="false">IF(K$6=0,0,IF($A37&lt;K$6,0,K$8)*K$10/1000*IF($A37=K$6,(13-K$9)/12,1)*365)</f>
        <v>0</v>
      </c>
      <c r="L37" s="456" t="n">
        <f aca="false">IF(L$6=0,0,IF($A37&lt;L$6,0,L$8)*L$10/1000*IF($A37=L$6,(13-L$9)/12,1)*365)</f>
        <v>0</v>
      </c>
      <c r="M37" s="457" t="n">
        <f aca="false">IF(M$6=0,0,IF($A37&lt;M$6,0,M$8)*M$10/1000*IF($A37=M$6,(13-M$9)/12,1)*365)</f>
        <v>0</v>
      </c>
      <c r="N37" s="453"/>
      <c r="O37" s="453"/>
      <c r="P37" s="453"/>
      <c r="Q37" s="453"/>
      <c r="R37" s="453"/>
      <c r="S37" s="453"/>
      <c r="T37" s="453"/>
      <c r="U37" s="453"/>
      <c r="V37" s="453"/>
      <c r="W37" s="453"/>
      <c r="X37" s="453"/>
      <c r="Y37" s="453"/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</row>
    <row r="38" customFormat="false" ht="13.2" hidden="false" customHeight="false" outlineLevel="0" collapsed="false">
      <c r="A38" s="1" t="n">
        <f aca="false">A37+1</f>
        <v>2042</v>
      </c>
      <c r="B38" s="454" t="n">
        <f aca="false">SUM(D38:M38)</f>
        <v>178.435081844236</v>
      </c>
      <c r="C38" s="241"/>
      <c r="D38" s="455" t="n">
        <f aca="false">IF(D$6=0,0,IF($A38&lt;D$6,0,D$8)*D$10/1000*IF($A38=D$6,(13-D$9)/12,1)*365)</f>
        <v>36.883879455029</v>
      </c>
      <c r="E38" s="456" t="n">
        <f aca="false">IF(E$6=0,0,IF($A38&lt;E$6,0,E$8)*E$10/1000*IF($A38=E$6,(13-E$9)/12,1)*365)</f>
        <v>38.7511258524399</v>
      </c>
      <c r="F38" s="456" t="n">
        <f aca="false">IF(F$6=0,0,IF($A38&lt;F$6,0,F$8)*F$10/1000*IF($A38=F$6,(13-F$9)/12,1)*365)</f>
        <v>61.0693523980795</v>
      </c>
      <c r="G38" s="456" t="n">
        <f aca="false">IF(G$6=0,0,IF($A38&lt;G$6,0,G$8)*G$10/1000*IF($A38=G$6,(13-G$9)/12,1)*365)</f>
        <v>41.7307241386876</v>
      </c>
      <c r="H38" s="456" t="n">
        <f aca="false">IF(H$6=0,0,IF($A38&lt;H$6,0,H$8)*H$10/1000*IF($A38=H$6,(13-H$9)/12,1)*365)</f>
        <v>0</v>
      </c>
      <c r="I38" s="456" t="n">
        <f aca="false">IF(I$6=0,0,IF($A38&lt;I$6,0,I$8)*I$10/1000*IF($A38=I$6,(13-I$9)/12,1)*365)</f>
        <v>0</v>
      </c>
      <c r="J38" s="456" t="n">
        <f aca="false">IF(J$6=0,0,IF($A38&lt;J$6,0,J$8)*J$10/1000*IF($A38=J$6,(13-J$9)/12,1)*365)</f>
        <v>0</v>
      </c>
      <c r="K38" s="456" t="n">
        <f aca="false">IF(K$6=0,0,IF($A38&lt;K$6,0,K$8)*K$10/1000*IF($A38=K$6,(13-K$9)/12,1)*365)</f>
        <v>0</v>
      </c>
      <c r="L38" s="456" t="n">
        <f aca="false">IF(L$6=0,0,IF($A38&lt;L$6,0,L$8)*L$10/1000*IF($A38=L$6,(13-L$9)/12,1)*365)</f>
        <v>0</v>
      </c>
      <c r="M38" s="457" t="n">
        <f aca="false">IF(M$6=0,0,IF($A38&lt;M$6,0,M$8)*M$10/1000*IF($A38=M$6,(13-M$9)/12,1)*365)</f>
        <v>0</v>
      </c>
      <c r="N38" s="453"/>
      <c r="O38" s="453"/>
      <c r="P38" s="453"/>
      <c r="Q38" s="453"/>
      <c r="R38" s="453"/>
      <c r="S38" s="453"/>
      <c r="T38" s="453"/>
      <c r="U38" s="453"/>
      <c r="V38" s="453"/>
      <c r="W38" s="453"/>
      <c r="X38" s="453"/>
      <c r="Y38" s="453"/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</row>
    <row r="39" customFormat="false" ht="13.2" hidden="false" customHeight="false" outlineLevel="0" collapsed="false">
      <c r="A39" s="1" t="n">
        <f aca="false">A38+1</f>
        <v>2043</v>
      </c>
      <c r="B39" s="454" t="n">
        <f aca="false">SUM(D39:M39)</f>
        <v>178.435081844236</v>
      </c>
      <c r="C39" s="241"/>
      <c r="D39" s="455" t="n">
        <f aca="false">IF(D$6=0,0,IF($A39&lt;D$6,0,D$8)*D$10/1000*IF($A39=D$6,(13-D$9)/12,1)*365)</f>
        <v>36.883879455029</v>
      </c>
      <c r="E39" s="456" t="n">
        <f aca="false">IF(E$6=0,0,IF($A39&lt;E$6,0,E$8)*E$10/1000*IF($A39=E$6,(13-E$9)/12,1)*365)</f>
        <v>38.7511258524399</v>
      </c>
      <c r="F39" s="456" t="n">
        <f aca="false">IF(F$6=0,0,IF($A39&lt;F$6,0,F$8)*F$10/1000*IF($A39=F$6,(13-F$9)/12,1)*365)</f>
        <v>61.0693523980795</v>
      </c>
      <c r="G39" s="456" t="n">
        <f aca="false">IF(G$6=0,0,IF($A39&lt;G$6,0,G$8)*G$10/1000*IF($A39=G$6,(13-G$9)/12,1)*365)</f>
        <v>41.7307241386876</v>
      </c>
      <c r="H39" s="456" t="n">
        <f aca="false">IF(H$6=0,0,IF($A39&lt;H$6,0,H$8)*H$10/1000*IF($A39=H$6,(13-H$9)/12,1)*365)</f>
        <v>0</v>
      </c>
      <c r="I39" s="456" t="n">
        <f aca="false">IF(I$6=0,0,IF($A39&lt;I$6,0,I$8)*I$10/1000*IF($A39=I$6,(13-I$9)/12,1)*365)</f>
        <v>0</v>
      </c>
      <c r="J39" s="456" t="n">
        <f aca="false">IF(J$6=0,0,IF($A39&lt;J$6,0,J$8)*J$10/1000*IF($A39=J$6,(13-J$9)/12,1)*365)</f>
        <v>0</v>
      </c>
      <c r="K39" s="456" t="n">
        <f aca="false">IF(K$6=0,0,IF($A39&lt;K$6,0,K$8)*K$10/1000*IF($A39=K$6,(13-K$9)/12,1)*365)</f>
        <v>0</v>
      </c>
      <c r="L39" s="456" t="n">
        <f aca="false">IF(L$6=0,0,IF($A39&lt;L$6,0,L$8)*L$10/1000*IF($A39=L$6,(13-L$9)/12,1)*365)</f>
        <v>0</v>
      </c>
      <c r="M39" s="457" t="n">
        <f aca="false">IF(M$6=0,0,IF($A39&lt;M$6,0,M$8)*M$10/1000*IF($A39=M$6,(13-M$9)/12,1)*365)</f>
        <v>0</v>
      </c>
      <c r="N39" s="453"/>
      <c r="O39" s="453"/>
      <c r="P39" s="453"/>
      <c r="Q39" s="453"/>
      <c r="R39" s="453"/>
      <c r="S39" s="453"/>
      <c r="T39" s="453"/>
      <c r="U39" s="453"/>
      <c r="V39" s="453"/>
      <c r="W39" s="453"/>
      <c r="X39" s="453"/>
      <c r="Y39" s="453"/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</row>
    <row r="40" customFormat="false" ht="13.2" hidden="false" customHeight="false" outlineLevel="0" collapsed="false">
      <c r="A40" s="1" t="n">
        <f aca="false">A39+1</f>
        <v>2044</v>
      </c>
      <c r="B40" s="454" t="n">
        <f aca="false">SUM(D40:M40)</f>
        <v>178.435081844236</v>
      </c>
      <c r="C40" s="241"/>
      <c r="D40" s="455" t="n">
        <f aca="false">IF(D$6=0,0,IF($A40&lt;D$6,0,D$8)*D$10/1000*IF($A40=D$6,(13-D$9)/12,1)*365)</f>
        <v>36.883879455029</v>
      </c>
      <c r="E40" s="456" t="n">
        <f aca="false">IF(E$6=0,0,IF($A40&lt;E$6,0,E$8)*E$10/1000*IF($A40=E$6,(13-E$9)/12,1)*365)</f>
        <v>38.7511258524399</v>
      </c>
      <c r="F40" s="456" t="n">
        <f aca="false">IF(F$6=0,0,IF($A40&lt;F$6,0,F$8)*F$10/1000*IF($A40=F$6,(13-F$9)/12,1)*365)</f>
        <v>61.0693523980795</v>
      </c>
      <c r="G40" s="456" t="n">
        <f aca="false">IF(G$6=0,0,IF($A40&lt;G$6,0,G$8)*G$10/1000*IF($A40=G$6,(13-G$9)/12,1)*365)</f>
        <v>41.7307241386876</v>
      </c>
      <c r="H40" s="456" t="n">
        <f aca="false">IF(H$6=0,0,IF($A40&lt;H$6,0,H$8)*H$10/1000*IF($A40=H$6,(13-H$9)/12,1)*365)</f>
        <v>0</v>
      </c>
      <c r="I40" s="456" t="n">
        <f aca="false">IF(I$6=0,0,IF($A40&lt;I$6,0,I$8)*I$10/1000*IF($A40=I$6,(13-I$9)/12,1)*365)</f>
        <v>0</v>
      </c>
      <c r="J40" s="456" t="n">
        <f aca="false">IF(J$6=0,0,IF($A40&lt;J$6,0,J$8)*J$10/1000*IF($A40=J$6,(13-J$9)/12,1)*365)</f>
        <v>0</v>
      </c>
      <c r="K40" s="456" t="n">
        <f aca="false">IF(K$6=0,0,IF($A40&lt;K$6,0,K$8)*K$10/1000*IF($A40=K$6,(13-K$9)/12,1)*365)</f>
        <v>0</v>
      </c>
      <c r="L40" s="456" t="n">
        <f aca="false">IF(L$6=0,0,IF($A40&lt;L$6,0,L$8)*L$10/1000*IF($A40=L$6,(13-L$9)/12,1)*365)</f>
        <v>0</v>
      </c>
      <c r="M40" s="457" t="n">
        <f aca="false">IF(M$6=0,0,IF($A40&lt;M$6,0,M$8)*M$10/1000*IF($A40=M$6,(13-M$9)/12,1)*365)</f>
        <v>0</v>
      </c>
      <c r="N40" s="453"/>
      <c r="O40" s="453"/>
      <c r="P40" s="453"/>
      <c r="Q40" s="453"/>
      <c r="R40" s="453"/>
      <c r="S40" s="453"/>
      <c r="T40" s="453"/>
      <c r="U40" s="453"/>
      <c r="V40" s="453"/>
      <c r="W40" s="453"/>
      <c r="X40" s="453"/>
      <c r="Y40" s="453"/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</row>
    <row r="41" customFormat="false" ht="13.2" hidden="false" customHeight="false" outlineLevel="0" collapsed="false">
      <c r="A41" s="1" t="n">
        <f aca="false">A40+1</f>
        <v>2045</v>
      </c>
      <c r="B41" s="454" t="n">
        <f aca="false">SUM(D41:M41)</f>
        <v>178.435081844236</v>
      </c>
      <c r="C41" s="241"/>
      <c r="D41" s="455" t="n">
        <f aca="false">IF(D$6=0,0,IF($A41&lt;D$6,0,D$8)*D$10/1000*IF($A41=D$6,(13-D$9)/12,1)*365)</f>
        <v>36.883879455029</v>
      </c>
      <c r="E41" s="456" t="n">
        <f aca="false">IF(E$6=0,0,IF($A41&lt;E$6,0,E$8)*E$10/1000*IF($A41=E$6,(13-E$9)/12,1)*365)</f>
        <v>38.7511258524399</v>
      </c>
      <c r="F41" s="456" t="n">
        <f aca="false">IF(F$6=0,0,IF($A41&lt;F$6,0,F$8)*F$10/1000*IF($A41=F$6,(13-F$9)/12,1)*365)</f>
        <v>61.0693523980795</v>
      </c>
      <c r="G41" s="456" t="n">
        <f aca="false">IF(G$6=0,0,IF($A41&lt;G$6,0,G$8)*G$10/1000*IF($A41=G$6,(13-G$9)/12,1)*365)</f>
        <v>41.7307241386876</v>
      </c>
      <c r="H41" s="456" t="n">
        <f aca="false">IF(H$6=0,0,IF($A41&lt;H$6,0,H$8)*H$10/1000*IF($A41=H$6,(13-H$9)/12,1)*365)</f>
        <v>0</v>
      </c>
      <c r="I41" s="456" t="n">
        <f aca="false">IF(I$6=0,0,IF($A41&lt;I$6,0,I$8)*I$10/1000*IF($A41=I$6,(13-I$9)/12,1)*365)</f>
        <v>0</v>
      </c>
      <c r="J41" s="456" t="n">
        <f aca="false">IF(J$6=0,0,IF($A41&lt;J$6,0,J$8)*J$10/1000*IF($A41=J$6,(13-J$9)/12,1)*365)</f>
        <v>0</v>
      </c>
      <c r="K41" s="456" t="n">
        <f aca="false">IF(K$6=0,0,IF($A41&lt;K$6,0,K$8)*K$10/1000*IF($A41=K$6,(13-K$9)/12,1)*365)</f>
        <v>0</v>
      </c>
      <c r="L41" s="456" t="n">
        <f aca="false">IF(L$6=0,0,IF($A41&lt;L$6,0,L$8)*L$10/1000*IF($A41=L$6,(13-L$9)/12,1)*365)</f>
        <v>0</v>
      </c>
      <c r="M41" s="457" t="n">
        <f aca="false">IF(M$6=0,0,IF($A41&lt;M$6,0,M$8)*M$10/1000*IF($A41=M$6,(13-M$9)/12,1)*365)</f>
        <v>0</v>
      </c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</row>
    <row r="42" customFormat="false" ht="13.2" hidden="false" customHeight="false" outlineLevel="0" collapsed="false">
      <c r="A42" s="1" t="n">
        <f aca="false">A41+1</f>
        <v>2046</v>
      </c>
      <c r="B42" s="454" t="n">
        <f aca="false">SUM(D42:M42)</f>
        <v>178.435081844236</v>
      </c>
      <c r="C42" s="241"/>
      <c r="D42" s="455" t="n">
        <f aca="false">IF(D$6=0,0,IF($A42&lt;D$6,0,D$8)*D$10/1000*IF($A42=D$6,(13-D$9)/12,1)*365)</f>
        <v>36.883879455029</v>
      </c>
      <c r="E42" s="456" t="n">
        <f aca="false">IF(E$6=0,0,IF($A42&lt;E$6,0,E$8)*E$10/1000*IF($A42=E$6,(13-E$9)/12,1)*365)</f>
        <v>38.7511258524399</v>
      </c>
      <c r="F42" s="456" t="n">
        <f aca="false">IF(F$6=0,0,IF($A42&lt;F$6,0,F$8)*F$10/1000*IF($A42=F$6,(13-F$9)/12,1)*365)</f>
        <v>61.0693523980795</v>
      </c>
      <c r="G42" s="456" t="n">
        <f aca="false">IF(G$6=0,0,IF($A42&lt;G$6,0,G$8)*G$10/1000*IF($A42=G$6,(13-G$9)/12,1)*365)</f>
        <v>41.7307241386876</v>
      </c>
      <c r="H42" s="456" t="n">
        <f aca="false">IF(H$6=0,0,IF($A42&lt;H$6,0,H$8)*H$10/1000*IF($A42=H$6,(13-H$9)/12,1)*365)</f>
        <v>0</v>
      </c>
      <c r="I42" s="456" t="n">
        <f aca="false">IF(I$6=0,0,IF($A42&lt;I$6,0,I$8)*I$10/1000*IF($A42=I$6,(13-I$9)/12,1)*365)</f>
        <v>0</v>
      </c>
      <c r="J42" s="456" t="n">
        <f aca="false">IF(J$6=0,0,IF($A42&lt;J$6,0,J$8)*J$10/1000*IF($A42=J$6,(13-J$9)/12,1)*365)</f>
        <v>0</v>
      </c>
      <c r="K42" s="456" t="n">
        <f aca="false">IF(K$6=0,0,IF($A42&lt;K$6,0,K$8)*K$10/1000*IF($A42=K$6,(13-K$9)/12,1)*365)</f>
        <v>0</v>
      </c>
      <c r="L42" s="456" t="n">
        <f aca="false">IF(L$6=0,0,IF($A42&lt;L$6,0,L$8)*L$10/1000*IF($A42=L$6,(13-L$9)/12,1)*365)</f>
        <v>0</v>
      </c>
      <c r="M42" s="457" t="n">
        <f aca="false">IF(M$6=0,0,IF($A42&lt;M$6,0,M$8)*M$10/1000*IF($A42=M$6,(13-M$9)/12,1)*365)</f>
        <v>0</v>
      </c>
      <c r="N42" s="453"/>
      <c r="O42" s="453"/>
      <c r="P42" s="453"/>
      <c r="Q42" s="453"/>
      <c r="R42" s="453"/>
      <c r="S42" s="453"/>
      <c r="T42" s="453"/>
      <c r="U42" s="453"/>
      <c r="V42" s="453"/>
      <c r="W42" s="453"/>
      <c r="X42" s="453"/>
      <c r="Y42" s="453"/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</row>
    <row r="43" customFormat="false" ht="13.2" hidden="false" customHeight="false" outlineLevel="0" collapsed="false">
      <c r="A43" s="1" t="n">
        <f aca="false">A42+1</f>
        <v>2047</v>
      </c>
      <c r="B43" s="454" t="n">
        <f aca="false">SUM(D43:M43)</f>
        <v>178.435081844236</v>
      </c>
      <c r="C43" s="241"/>
      <c r="D43" s="455" t="n">
        <f aca="false">IF(D$6=0,0,IF($A43&lt;D$6,0,D$8)*D$10/1000*IF($A43=D$6,(13-D$9)/12,1)*365)</f>
        <v>36.883879455029</v>
      </c>
      <c r="E43" s="456" t="n">
        <f aca="false">IF(E$6=0,0,IF($A43&lt;E$6,0,E$8)*E$10/1000*IF($A43=E$6,(13-E$9)/12,1)*365)</f>
        <v>38.7511258524399</v>
      </c>
      <c r="F43" s="456" t="n">
        <f aca="false">IF(F$6=0,0,IF($A43&lt;F$6,0,F$8)*F$10/1000*IF($A43=F$6,(13-F$9)/12,1)*365)</f>
        <v>61.0693523980795</v>
      </c>
      <c r="G43" s="456" t="n">
        <f aca="false">IF(G$6=0,0,IF($A43&lt;G$6,0,G$8)*G$10/1000*IF($A43=G$6,(13-G$9)/12,1)*365)</f>
        <v>41.7307241386876</v>
      </c>
      <c r="H43" s="456" t="n">
        <f aca="false">IF(H$6=0,0,IF($A43&lt;H$6,0,H$8)*H$10/1000*IF($A43=H$6,(13-H$9)/12,1)*365)</f>
        <v>0</v>
      </c>
      <c r="I43" s="456" t="n">
        <f aca="false">IF(I$6=0,0,IF($A43&lt;I$6,0,I$8)*I$10/1000*IF($A43=I$6,(13-I$9)/12,1)*365)</f>
        <v>0</v>
      </c>
      <c r="J43" s="456" t="n">
        <f aca="false">IF(J$6=0,0,IF($A43&lt;J$6,0,J$8)*J$10/1000*IF($A43=J$6,(13-J$9)/12,1)*365)</f>
        <v>0</v>
      </c>
      <c r="K43" s="456" t="n">
        <f aca="false">IF(K$6=0,0,IF($A43&lt;K$6,0,K$8)*K$10/1000*IF($A43=K$6,(13-K$9)/12,1)*365)</f>
        <v>0</v>
      </c>
      <c r="L43" s="456" t="n">
        <f aca="false">IF(L$6=0,0,IF($A43&lt;L$6,0,L$8)*L$10/1000*IF($A43=L$6,(13-L$9)/12,1)*365)</f>
        <v>0</v>
      </c>
      <c r="M43" s="457" t="n">
        <f aca="false">IF(M$6=0,0,IF($A43&lt;M$6,0,M$8)*M$10/1000*IF($A43=M$6,(13-M$9)/12,1)*365)</f>
        <v>0</v>
      </c>
      <c r="N43" s="453"/>
      <c r="O43" s="453"/>
      <c r="P43" s="453"/>
      <c r="Q43" s="453"/>
      <c r="R43" s="453"/>
      <c r="S43" s="453"/>
      <c r="T43" s="453"/>
      <c r="U43" s="453"/>
      <c r="V43" s="453"/>
      <c r="W43" s="453"/>
      <c r="X43" s="453"/>
      <c r="Y43" s="453"/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</row>
    <row r="44" customFormat="false" ht="13.2" hidden="false" customHeight="false" outlineLevel="0" collapsed="false">
      <c r="A44" s="1" t="n">
        <f aca="false">A43+1</f>
        <v>2048</v>
      </c>
      <c r="B44" s="454" t="n">
        <f aca="false">SUM(D44:M44)</f>
        <v>178.435081844236</v>
      </c>
      <c r="C44" s="241"/>
      <c r="D44" s="455" t="n">
        <f aca="false">IF(D$6=0,0,IF($A44&lt;D$6,0,D$8)*D$10/1000*IF($A44=D$6,(13-D$9)/12,1)*365)</f>
        <v>36.883879455029</v>
      </c>
      <c r="E44" s="456" t="n">
        <f aca="false">IF(E$6=0,0,IF($A44&lt;E$6,0,E$8)*E$10/1000*IF($A44=E$6,(13-E$9)/12,1)*365)</f>
        <v>38.7511258524399</v>
      </c>
      <c r="F44" s="456" t="n">
        <f aca="false">IF(F$6=0,0,IF($A44&lt;F$6,0,F$8)*F$10/1000*IF($A44=F$6,(13-F$9)/12,1)*365)</f>
        <v>61.0693523980795</v>
      </c>
      <c r="G44" s="456" t="n">
        <f aca="false">IF(G$6=0,0,IF($A44&lt;G$6,0,G$8)*G$10/1000*IF($A44=G$6,(13-G$9)/12,1)*365)</f>
        <v>41.7307241386876</v>
      </c>
      <c r="H44" s="456" t="n">
        <f aca="false">IF(H$6=0,0,IF($A44&lt;H$6,0,H$8)*H$10/1000*IF($A44=H$6,(13-H$9)/12,1)*365)</f>
        <v>0</v>
      </c>
      <c r="I44" s="456" t="n">
        <f aca="false">IF(I$6=0,0,IF($A44&lt;I$6,0,I$8)*I$10/1000*IF($A44=I$6,(13-I$9)/12,1)*365)</f>
        <v>0</v>
      </c>
      <c r="J44" s="456" t="n">
        <f aca="false">IF(J$6=0,0,IF($A44&lt;J$6,0,J$8)*J$10/1000*IF($A44=J$6,(13-J$9)/12,1)*365)</f>
        <v>0</v>
      </c>
      <c r="K44" s="456" t="n">
        <f aca="false">IF(K$6=0,0,IF($A44&lt;K$6,0,K$8)*K$10/1000*IF($A44=K$6,(13-K$9)/12,1)*365)</f>
        <v>0</v>
      </c>
      <c r="L44" s="456" t="n">
        <f aca="false">IF(L$6=0,0,IF($A44&lt;L$6,0,L$8)*L$10/1000*IF($A44=L$6,(13-L$9)/12,1)*365)</f>
        <v>0</v>
      </c>
      <c r="M44" s="457" t="n">
        <f aca="false">IF(M$6=0,0,IF($A44&lt;M$6,0,M$8)*M$10/1000*IF($A44=M$6,(13-M$9)/12,1)*365)</f>
        <v>0</v>
      </c>
      <c r="N44" s="453"/>
      <c r="O44" s="453"/>
      <c r="P44" s="453"/>
      <c r="Q44" s="453"/>
      <c r="R44" s="453"/>
      <c r="S44" s="453"/>
      <c r="T44" s="453"/>
      <c r="U44" s="453"/>
      <c r="V44" s="453"/>
      <c r="W44" s="453"/>
      <c r="X44" s="453"/>
      <c r="Y44" s="453"/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</row>
    <row r="45" customFormat="false" ht="13.2" hidden="false" customHeight="false" outlineLevel="0" collapsed="false">
      <c r="A45" s="1" t="n">
        <f aca="false">A44+1</f>
        <v>2049</v>
      </c>
      <c r="B45" s="454" t="n">
        <f aca="false">SUM(D45:M45)</f>
        <v>178.435081844236</v>
      </c>
      <c r="C45" s="241"/>
      <c r="D45" s="455" t="n">
        <f aca="false">IF(D$6=0,0,IF($A45&lt;D$6,0,D$8)*D$10/1000*IF($A45=D$6,(13-D$9)/12,1)*365)</f>
        <v>36.883879455029</v>
      </c>
      <c r="E45" s="456" t="n">
        <f aca="false">IF(E$6=0,0,IF($A45&lt;E$6,0,E$8)*E$10/1000*IF($A45=E$6,(13-E$9)/12,1)*365)</f>
        <v>38.7511258524399</v>
      </c>
      <c r="F45" s="456" t="n">
        <f aca="false">IF(F$6=0,0,IF($A45&lt;F$6,0,F$8)*F$10/1000*IF($A45=F$6,(13-F$9)/12,1)*365)</f>
        <v>61.0693523980795</v>
      </c>
      <c r="G45" s="456" t="n">
        <f aca="false">IF(G$6=0,0,IF($A45&lt;G$6,0,G$8)*G$10/1000*IF($A45=G$6,(13-G$9)/12,1)*365)</f>
        <v>41.7307241386876</v>
      </c>
      <c r="H45" s="456" t="n">
        <f aca="false">IF(H$6=0,0,IF($A45&lt;H$6,0,H$8)*H$10/1000*IF($A45=H$6,(13-H$9)/12,1)*365)</f>
        <v>0</v>
      </c>
      <c r="I45" s="456" t="n">
        <f aca="false">IF(I$6=0,0,IF($A45&lt;I$6,0,I$8)*I$10/1000*IF($A45=I$6,(13-I$9)/12,1)*365)</f>
        <v>0</v>
      </c>
      <c r="J45" s="456" t="n">
        <f aca="false">IF(J$6=0,0,IF($A45&lt;J$6,0,J$8)*J$10/1000*IF($A45=J$6,(13-J$9)/12,1)*365)</f>
        <v>0</v>
      </c>
      <c r="K45" s="456" t="n">
        <f aca="false">IF(K$6=0,0,IF($A45&lt;K$6,0,K$8)*K$10/1000*IF($A45=K$6,(13-K$9)/12,1)*365)</f>
        <v>0</v>
      </c>
      <c r="L45" s="456" t="n">
        <f aca="false">IF(L$6=0,0,IF($A45&lt;L$6,0,L$8)*L$10/1000*IF($A45=L$6,(13-L$9)/12,1)*365)</f>
        <v>0</v>
      </c>
      <c r="M45" s="457" t="n">
        <f aca="false">IF(M$6=0,0,IF($A45&lt;M$6,0,M$8)*M$10/1000*IF($A45=M$6,(13-M$9)/12,1)*365)</f>
        <v>0</v>
      </c>
      <c r="N45" s="453"/>
      <c r="O45" s="453"/>
      <c r="P45" s="453"/>
      <c r="Q45" s="453"/>
      <c r="R45" s="453"/>
      <c r="S45" s="453"/>
      <c r="T45" s="453"/>
      <c r="U45" s="453"/>
      <c r="V45" s="453"/>
      <c r="W45" s="453"/>
      <c r="X45" s="453"/>
      <c r="Y45" s="453"/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</row>
    <row r="46" customFormat="false" ht="13.2" hidden="false" customHeight="false" outlineLevel="0" collapsed="false">
      <c r="A46" s="1" t="n">
        <f aca="false">A45+1</f>
        <v>2050</v>
      </c>
      <c r="B46" s="454" t="n">
        <f aca="false">SUM(D46:M46)</f>
        <v>178.435081844236</v>
      </c>
      <c r="C46" s="241"/>
      <c r="D46" s="455" t="n">
        <f aca="false">IF(D$6=0,0,IF($A46&lt;D$6,0,D$8)*D$10/1000*IF($A46=D$6,(13-D$9)/12,1)*365)</f>
        <v>36.883879455029</v>
      </c>
      <c r="E46" s="456" t="n">
        <f aca="false">IF(E$6=0,0,IF($A46&lt;E$6,0,E$8)*E$10/1000*IF($A46=E$6,(13-E$9)/12,1)*365)</f>
        <v>38.7511258524399</v>
      </c>
      <c r="F46" s="456" t="n">
        <f aca="false">IF(F$6=0,0,IF($A46&lt;F$6,0,F$8)*F$10/1000*IF($A46=F$6,(13-F$9)/12,1)*365)</f>
        <v>61.0693523980795</v>
      </c>
      <c r="G46" s="456" t="n">
        <f aca="false">IF(G$6=0,0,IF($A46&lt;G$6,0,G$8)*G$10/1000*IF($A46=G$6,(13-G$9)/12,1)*365)</f>
        <v>41.7307241386876</v>
      </c>
      <c r="H46" s="456" t="n">
        <f aca="false">IF(H$6=0,0,IF($A46&lt;H$6,0,H$8)*H$10/1000*IF($A46=H$6,(13-H$9)/12,1)*365)</f>
        <v>0</v>
      </c>
      <c r="I46" s="456" t="n">
        <f aca="false">IF(I$6=0,0,IF($A46&lt;I$6,0,I$8)*I$10/1000*IF($A46=I$6,(13-I$9)/12,1)*365)</f>
        <v>0</v>
      </c>
      <c r="J46" s="456" t="n">
        <f aca="false">IF(J$6=0,0,IF($A46&lt;J$6,0,J$8)*J$10/1000*IF($A46=J$6,(13-J$9)/12,1)*365)</f>
        <v>0</v>
      </c>
      <c r="K46" s="456" t="n">
        <f aca="false">IF(K$6=0,0,IF($A46&lt;K$6,0,K$8)*K$10/1000*IF($A46=K$6,(13-K$9)/12,1)*365)</f>
        <v>0</v>
      </c>
      <c r="L46" s="456" t="n">
        <f aca="false">IF(L$6=0,0,IF($A46&lt;L$6,0,L$8)*L$10/1000*IF($A46=L$6,(13-L$9)/12,1)*365)</f>
        <v>0</v>
      </c>
      <c r="M46" s="457" t="n">
        <f aca="false">IF(M$6=0,0,IF($A46&lt;M$6,0,M$8)*M$10/1000*IF($A46=M$6,(13-M$9)/12,1)*365)</f>
        <v>0</v>
      </c>
      <c r="N46" s="453"/>
      <c r="O46" s="453"/>
      <c r="P46" s="453"/>
      <c r="Q46" s="453"/>
      <c r="R46" s="453"/>
      <c r="S46" s="453"/>
      <c r="T46" s="453"/>
      <c r="U46" s="453"/>
      <c r="V46" s="453"/>
      <c r="W46" s="453"/>
      <c r="X46" s="453"/>
      <c r="Y46" s="453"/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</row>
    <row r="47" customFormat="false" ht="13.2" hidden="false" customHeight="false" outlineLevel="0" collapsed="false">
      <c r="A47" s="1" t="n">
        <f aca="false">A46+1</f>
        <v>2051</v>
      </c>
      <c r="B47" s="454" t="n">
        <f aca="false">SUM(D47:M47)</f>
        <v>178.435081844236</v>
      </c>
      <c r="C47" s="241"/>
      <c r="D47" s="455" t="n">
        <f aca="false">IF(D$6=0,0,IF($A47&lt;D$6,0,D$8)*D$10/1000*IF($A47=D$6,(13-D$9)/12,1)*365)</f>
        <v>36.883879455029</v>
      </c>
      <c r="E47" s="456" t="n">
        <f aca="false">IF(E$6=0,0,IF($A47&lt;E$6,0,E$8)*E$10/1000*IF($A47=E$6,(13-E$9)/12,1)*365)</f>
        <v>38.7511258524399</v>
      </c>
      <c r="F47" s="456" t="n">
        <f aca="false">IF(F$6=0,0,IF($A47&lt;F$6,0,F$8)*F$10/1000*IF($A47=F$6,(13-F$9)/12,1)*365)</f>
        <v>61.0693523980795</v>
      </c>
      <c r="G47" s="456" t="n">
        <f aca="false">IF(G$6=0,0,IF($A47&lt;G$6,0,G$8)*G$10/1000*IF($A47=G$6,(13-G$9)/12,1)*365)</f>
        <v>41.7307241386876</v>
      </c>
      <c r="H47" s="456" t="n">
        <f aca="false">IF(H$6=0,0,IF($A47&lt;H$6,0,H$8)*H$10/1000*IF($A47=H$6,(13-H$9)/12,1)*365)</f>
        <v>0</v>
      </c>
      <c r="I47" s="456" t="n">
        <f aca="false">IF(I$6=0,0,IF($A47&lt;I$6,0,I$8)*I$10/1000*IF($A47=I$6,(13-I$9)/12,1)*365)</f>
        <v>0</v>
      </c>
      <c r="J47" s="456" t="n">
        <f aca="false">IF(J$6=0,0,IF($A47&lt;J$6,0,J$8)*J$10/1000*IF($A47=J$6,(13-J$9)/12,1)*365)</f>
        <v>0</v>
      </c>
      <c r="K47" s="456" t="n">
        <f aca="false">IF(K$6=0,0,IF($A47&lt;K$6,0,K$8)*K$10/1000*IF($A47=K$6,(13-K$9)/12,1)*365)</f>
        <v>0</v>
      </c>
      <c r="L47" s="456" t="n">
        <f aca="false">IF(L$6=0,0,IF($A47&lt;L$6,0,L$8)*L$10/1000*IF($A47=L$6,(13-L$9)/12,1)*365)</f>
        <v>0</v>
      </c>
      <c r="M47" s="457" t="n">
        <f aca="false">IF(M$6=0,0,IF($A47&lt;M$6,0,M$8)*M$10/1000*IF($A47=M$6,(13-M$9)/12,1)*365)</f>
        <v>0</v>
      </c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</row>
    <row r="48" customFormat="false" ht="13.2" hidden="false" customHeight="false" outlineLevel="0" collapsed="false">
      <c r="A48" s="1" t="n">
        <f aca="false">A47+1</f>
        <v>2052</v>
      </c>
      <c r="B48" s="454" t="n">
        <f aca="false">SUM(D48:M48)</f>
        <v>178.435081844236</v>
      </c>
      <c r="C48" s="241"/>
      <c r="D48" s="455" t="n">
        <f aca="false">IF(D$6=0,0,IF($A48&lt;D$6,0,D$8)*D$10/1000*IF($A48=D$6,(13-D$9)/12,1)*365)</f>
        <v>36.883879455029</v>
      </c>
      <c r="E48" s="456" t="n">
        <f aca="false">IF(E$6=0,0,IF($A48&lt;E$6,0,E$8)*E$10/1000*IF($A48=E$6,(13-E$9)/12,1)*365)</f>
        <v>38.7511258524399</v>
      </c>
      <c r="F48" s="456" t="n">
        <f aca="false">IF(F$6=0,0,IF($A48&lt;F$6,0,F$8)*F$10/1000*IF($A48=F$6,(13-F$9)/12,1)*365)</f>
        <v>61.0693523980795</v>
      </c>
      <c r="G48" s="456" t="n">
        <f aca="false">IF(G$6=0,0,IF($A48&lt;G$6,0,G$8)*G$10/1000*IF($A48=G$6,(13-G$9)/12,1)*365)</f>
        <v>41.7307241386876</v>
      </c>
      <c r="H48" s="456" t="n">
        <f aca="false">IF(H$6=0,0,IF($A48&lt;H$6,0,H$8)*H$10/1000*IF($A48=H$6,(13-H$9)/12,1)*365)</f>
        <v>0</v>
      </c>
      <c r="I48" s="456" t="n">
        <f aca="false">IF(I$6=0,0,IF($A48&lt;I$6,0,I$8)*I$10/1000*IF($A48=I$6,(13-I$9)/12,1)*365)</f>
        <v>0</v>
      </c>
      <c r="J48" s="456" t="n">
        <f aca="false">IF(J$6=0,0,IF($A48&lt;J$6,0,J$8)*J$10/1000*IF($A48=J$6,(13-J$9)/12,1)*365)</f>
        <v>0</v>
      </c>
      <c r="K48" s="456" t="n">
        <f aca="false">IF(K$6=0,0,IF($A48&lt;K$6,0,K$8)*K$10/1000*IF($A48=K$6,(13-K$9)/12,1)*365)</f>
        <v>0</v>
      </c>
      <c r="L48" s="456" t="n">
        <f aca="false">IF(L$6=0,0,IF($A48&lt;L$6,0,L$8)*L$10/1000*IF($A48=L$6,(13-L$9)/12,1)*365)</f>
        <v>0</v>
      </c>
      <c r="M48" s="457" t="n">
        <f aca="false">IF(M$6=0,0,IF($A48&lt;M$6,0,M$8)*M$10/1000*IF($A48=M$6,(13-M$9)/12,1)*365)</f>
        <v>0</v>
      </c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</row>
    <row r="49" customFormat="false" ht="13.2" hidden="false" customHeight="false" outlineLevel="0" collapsed="false">
      <c r="A49" s="1" t="n">
        <f aca="false">A48+1</f>
        <v>2053</v>
      </c>
      <c r="B49" s="454" t="n">
        <f aca="false">SUM(D49:M49)</f>
        <v>178.435081844236</v>
      </c>
      <c r="C49" s="241"/>
      <c r="D49" s="455" t="n">
        <f aca="false">IF(D$6=0,0,IF($A49&lt;D$6,0,D$8)*D$10/1000*IF($A49=D$6,(13-D$9)/12,1)*365)</f>
        <v>36.883879455029</v>
      </c>
      <c r="E49" s="456" t="n">
        <f aca="false">IF(E$6=0,0,IF($A49&lt;E$6,0,E$8)*E$10/1000*IF($A49=E$6,(13-E$9)/12,1)*365)</f>
        <v>38.7511258524399</v>
      </c>
      <c r="F49" s="456" t="n">
        <f aca="false">IF(F$6=0,0,IF($A49&lt;F$6,0,F$8)*F$10/1000*IF($A49=F$6,(13-F$9)/12,1)*365)</f>
        <v>61.0693523980795</v>
      </c>
      <c r="G49" s="456" t="n">
        <f aca="false">IF(G$6=0,0,IF($A49&lt;G$6,0,G$8)*G$10/1000*IF($A49=G$6,(13-G$9)/12,1)*365)</f>
        <v>41.7307241386876</v>
      </c>
      <c r="H49" s="456" t="n">
        <f aca="false">IF(H$6=0,0,IF($A49&lt;H$6,0,H$8)*H$10/1000*IF($A49=H$6,(13-H$9)/12,1)*365)</f>
        <v>0</v>
      </c>
      <c r="I49" s="456" t="n">
        <f aca="false">IF(I$6=0,0,IF($A49&lt;I$6,0,I$8)*I$10/1000*IF($A49=I$6,(13-I$9)/12,1)*365)</f>
        <v>0</v>
      </c>
      <c r="J49" s="456" t="n">
        <f aca="false">IF(J$6=0,0,IF($A49&lt;J$6,0,J$8)*J$10/1000*IF($A49=J$6,(13-J$9)/12,1)*365)</f>
        <v>0</v>
      </c>
      <c r="K49" s="456" t="n">
        <f aca="false">IF(K$6=0,0,IF($A49&lt;K$6,0,K$8)*K$10/1000*IF($A49=K$6,(13-K$9)/12,1)*365)</f>
        <v>0</v>
      </c>
      <c r="L49" s="456" t="n">
        <f aca="false">IF(L$6=0,0,IF($A49&lt;L$6,0,L$8)*L$10/1000*IF($A49=L$6,(13-L$9)/12,1)*365)</f>
        <v>0</v>
      </c>
      <c r="M49" s="457" t="n">
        <f aca="false">IF(M$6=0,0,IF($A49&lt;M$6,0,M$8)*M$10/1000*IF($A49=M$6,(13-M$9)/12,1)*365)</f>
        <v>0</v>
      </c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</row>
    <row r="50" customFormat="false" ht="13.2" hidden="false" customHeight="false" outlineLevel="0" collapsed="false">
      <c r="A50" s="1" t="n">
        <f aca="false">A49+1</f>
        <v>2054</v>
      </c>
      <c r="B50" s="454" t="n">
        <f aca="false">SUM(D50:M50)</f>
        <v>178.435081844236</v>
      </c>
      <c r="C50" s="241"/>
      <c r="D50" s="455" t="n">
        <f aca="false">IF(D$6=0,0,IF($A50&lt;D$6,0,D$8)*D$10/1000*IF($A50=D$6,(13-D$9)/12,1)*365)</f>
        <v>36.883879455029</v>
      </c>
      <c r="E50" s="456" t="n">
        <f aca="false">IF(E$6=0,0,IF($A50&lt;E$6,0,E$8)*E$10/1000*IF($A50=E$6,(13-E$9)/12,1)*365)</f>
        <v>38.7511258524399</v>
      </c>
      <c r="F50" s="456" t="n">
        <f aca="false">IF(F$6=0,0,IF($A50&lt;F$6,0,F$8)*F$10/1000*IF($A50=F$6,(13-F$9)/12,1)*365)</f>
        <v>61.0693523980795</v>
      </c>
      <c r="G50" s="456" t="n">
        <f aca="false">IF(G$6=0,0,IF($A50&lt;G$6,0,G$8)*G$10/1000*IF($A50=G$6,(13-G$9)/12,1)*365)</f>
        <v>41.7307241386876</v>
      </c>
      <c r="H50" s="456" t="n">
        <f aca="false">IF(H$6=0,0,IF($A50&lt;H$6,0,H$8)*H$10/1000*IF($A50=H$6,(13-H$9)/12,1)*365)</f>
        <v>0</v>
      </c>
      <c r="I50" s="456" t="n">
        <f aca="false">IF(I$6=0,0,IF($A50&lt;I$6,0,I$8)*I$10/1000*IF($A50=I$6,(13-I$9)/12,1)*365)</f>
        <v>0</v>
      </c>
      <c r="J50" s="456" t="n">
        <f aca="false">IF(J$6=0,0,IF($A50&lt;J$6,0,J$8)*J$10/1000*IF($A50=J$6,(13-J$9)/12,1)*365)</f>
        <v>0</v>
      </c>
      <c r="K50" s="456" t="n">
        <f aca="false">IF(K$6=0,0,IF($A50&lt;K$6,0,K$8)*K$10/1000*IF($A50=K$6,(13-K$9)/12,1)*365)</f>
        <v>0</v>
      </c>
      <c r="L50" s="456" t="n">
        <f aca="false">IF(L$6=0,0,IF($A50&lt;L$6,0,L$8)*L$10/1000*IF($A50=L$6,(13-L$9)/12,1)*365)</f>
        <v>0</v>
      </c>
      <c r="M50" s="457" t="n">
        <f aca="false">IF(M$6=0,0,IF($A50&lt;M$6,0,M$8)*M$10/1000*IF($A50=M$6,(13-M$9)/12,1)*365)</f>
        <v>0</v>
      </c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</row>
    <row r="51" customFormat="false" ht="13.2" hidden="false" customHeight="false" outlineLevel="0" collapsed="false">
      <c r="A51" s="1" t="n">
        <f aca="false">A50+1</f>
        <v>2055</v>
      </c>
      <c r="B51" s="454" t="n">
        <f aca="false">SUM(D51:M51)</f>
        <v>178.435081844236</v>
      </c>
      <c r="C51" s="241"/>
      <c r="D51" s="455" t="n">
        <f aca="false">IF(D$6=0,0,IF($A51&lt;D$6,0,D$8)*D$10/1000*IF($A51=D$6,(13-D$9)/12,1)*365)</f>
        <v>36.883879455029</v>
      </c>
      <c r="E51" s="456" t="n">
        <f aca="false">IF(E$6=0,0,IF($A51&lt;E$6,0,E$8)*E$10/1000*IF($A51=E$6,(13-E$9)/12,1)*365)</f>
        <v>38.7511258524399</v>
      </c>
      <c r="F51" s="456" t="n">
        <f aca="false">IF(F$6=0,0,IF($A51&lt;F$6,0,F$8)*F$10/1000*IF($A51=F$6,(13-F$9)/12,1)*365)</f>
        <v>61.0693523980795</v>
      </c>
      <c r="G51" s="456" t="n">
        <f aca="false">IF(G$6=0,0,IF($A51&lt;G$6,0,G$8)*G$10/1000*IF($A51=G$6,(13-G$9)/12,1)*365)</f>
        <v>41.7307241386876</v>
      </c>
      <c r="H51" s="456" t="n">
        <f aca="false">IF(H$6=0,0,IF($A51&lt;H$6,0,H$8)*H$10/1000*IF($A51=H$6,(13-H$9)/12,1)*365)</f>
        <v>0</v>
      </c>
      <c r="I51" s="456" t="n">
        <f aca="false">IF(I$6=0,0,IF($A51&lt;I$6,0,I$8)*I$10/1000*IF($A51=I$6,(13-I$9)/12,1)*365)</f>
        <v>0</v>
      </c>
      <c r="J51" s="456" t="n">
        <f aca="false">IF(J$6=0,0,IF($A51&lt;J$6,0,J$8)*J$10/1000*IF($A51=J$6,(13-J$9)/12,1)*365)</f>
        <v>0</v>
      </c>
      <c r="K51" s="456" t="n">
        <f aca="false">IF(K$6=0,0,IF($A51&lt;K$6,0,K$8)*K$10/1000*IF($A51=K$6,(13-K$9)/12,1)*365)</f>
        <v>0</v>
      </c>
      <c r="L51" s="456" t="n">
        <f aca="false">IF(L$6=0,0,IF($A51&lt;L$6,0,L$8)*L$10/1000*IF($A51=L$6,(13-L$9)/12,1)*365)</f>
        <v>0</v>
      </c>
      <c r="M51" s="457" t="n">
        <f aca="false">IF(M$6=0,0,IF($A51&lt;M$6,0,M$8)*M$10/1000*IF($A51=M$6,(13-M$9)/12,1)*365)</f>
        <v>0</v>
      </c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</row>
    <row r="52" customFormat="false" ht="13.2" hidden="false" customHeight="false" outlineLevel="0" collapsed="false">
      <c r="A52" s="1" t="n">
        <f aca="false">A51+1</f>
        <v>2056</v>
      </c>
      <c r="B52" s="454" t="n">
        <f aca="false">SUM(D52:M52)</f>
        <v>178.435081844236</v>
      </c>
      <c r="C52" s="241"/>
      <c r="D52" s="455" t="n">
        <f aca="false">IF(D$6=0,0,IF($A52&lt;D$6,0,D$8)*D$10/1000*IF($A52=D$6,(13-D$9)/12,1)*365)</f>
        <v>36.883879455029</v>
      </c>
      <c r="E52" s="456" t="n">
        <f aca="false">IF(E$6=0,0,IF($A52&lt;E$6,0,E$8)*E$10/1000*IF($A52=E$6,(13-E$9)/12,1)*365)</f>
        <v>38.7511258524399</v>
      </c>
      <c r="F52" s="456" t="n">
        <f aca="false">IF(F$6=0,0,IF($A52&lt;F$6,0,F$8)*F$10/1000*IF($A52=F$6,(13-F$9)/12,1)*365)</f>
        <v>61.0693523980795</v>
      </c>
      <c r="G52" s="456" t="n">
        <f aca="false">IF(G$6=0,0,IF($A52&lt;G$6,0,G$8)*G$10/1000*IF($A52=G$6,(13-G$9)/12,1)*365)</f>
        <v>41.7307241386876</v>
      </c>
      <c r="H52" s="456" t="n">
        <f aca="false">IF(H$6=0,0,IF($A52&lt;H$6,0,H$8)*H$10/1000*IF($A52=H$6,(13-H$9)/12,1)*365)</f>
        <v>0</v>
      </c>
      <c r="I52" s="456" t="n">
        <f aca="false">IF(I$6=0,0,IF($A52&lt;I$6,0,I$8)*I$10/1000*IF($A52=I$6,(13-I$9)/12,1)*365)</f>
        <v>0</v>
      </c>
      <c r="J52" s="456" t="n">
        <f aca="false">IF(J$6=0,0,IF($A52&lt;J$6,0,J$8)*J$10/1000*IF($A52=J$6,(13-J$9)/12,1)*365)</f>
        <v>0</v>
      </c>
      <c r="K52" s="456" t="n">
        <f aca="false">IF(K$6=0,0,IF($A52&lt;K$6,0,K$8)*K$10/1000*IF($A52=K$6,(13-K$9)/12,1)*365)</f>
        <v>0</v>
      </c>
      <c r="L52" s="456" t="n">
        <f aca="false">IF(L$6=0,0,IF($A52&lt;L$6,0,L$8)*L$10/1000*IF($A52=L$6,(13-L$9)/12,1)*365)</f>
        <v>0</v>
      </c>
      <c r="M52" s="457" t="n">
        <f aca="false">IF(M$6=0,0,IF($A52&lt;M$6,0,M$8)*M$10/1000*IF($A52=M$6,(13-M$9)/12,1)*365)</f>
        <v>0</v>
      </c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</row>
    <row r="53" customFormat="false" ht="13.2" hidden="false" customHeight="false" outlineLevel="0" collapsed="false">
      <c r="A53" s="1" t="n">
        <f aca="false">A52+1</f>
        <v>2057</v>
      </c>
      <c r="B53" s="454" t="n">
        <f aca="false">SUM(D53:M53)</f>
        <v>178.435081844236</v>
      </c>
      <c r="C53" s="241"/>
      <c r="D53" s="455" t="n">
        <f aca="false">IF(D$6=0,0,IF($A53&lt;D$6,0,D$8)*D$10/1000*IF($A53=D$6,(13-D$9)/12,1)*365)</f>
        <v>36.883879455029</v>
      </c>
      <c r="E53" s="456" t="n">
        <f aca="false">IF(E$6=0,0,IF($A53&lt;E$6,0,E$8)*E$10/1000*IF($A53=E$6,(13-E$9)/12,1)*365)</f>
        <v>38.7511258524399</v>
      </c>
      <c r="F53" s="456" t="n">
        <f aca="false">IF(F$6=0,0,IF($A53&lt;F$6,0,F$8)*F$10/1000*IF($A53=F$6,(13-F$9)/12,1)*365)</f>
        <v>61.0693523980795</v>
      </c>
      <c r="G53" s="456" t="n">
        <f aca="false">IF(G$6=0,0,IF($A53&lt;G$6,0,G$8)*G$10/1000*IF($A53=G$6,(13-G$9)/12,1)*365)</f>
        <v>41.7307241386876</v>
      </c>
      <c r="H53" s="456" t="n">
        <f aca="false">IF(H$6=0,0,IF($A53&lt;H$6,0,H$8)*H$10/1000*IF($A53=H$6,(13-H$9)/12,1)*365)</f>
        <v>0</v>
      </c>
      <c r="I53" s="456" t="n">
        <f aca="false">IF(I$6=0,0,IF($A53&lt;I$6,0,I$8)*I$10/1000*IF($A53=I$6,(13-I$9)/12,1)*365)</f>
        <v>0</v>
      </c>
      <c r="J53" s="456" t="n">
        <f aca="false">IF(J$6=0,0,IF($A53&lt;J$6,0,J$8)*J$10/1000*IF($A53=J$6,(13-J$9)/12,1)*365)</f>
        <v>0</v>
      </c>
      <c r="K53" s="456" t="n">
        <f aca="false">IF(K$6=0,0,IF($A53&lt;K$6,0,K$8)*K$10/1000*IF($A53=K$6,(13-K$9)/12,1)*365)</f>
        <v>0</v>
      </c>
      <c r="L53" s="456" t="n">
        <f aca="false">IF(L$6=0,0,IF($A53&lt;L$6,0,L$8)*L$10/1000*IF($A53=L$6,(13-L$9)/12,1)*365)</f>
        <v>0</v>
      </c>
      <c r="M53" s="457" t="n">
        <f aca="false">IF(M$6=0,0,IF($A53&lt;M$6,0,M$8)*M$10/1000*IF($A53=M$6,(13-M$9)/12,1)*365)</f>
        <v>0</v>
      </c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</row>
    <row r="54" customFormat="false" ht="13.2" hidden="false" customHeight="false" outlineLevel="0" collapsed="false">
      <c r="A54" s="1" t="n">
        <f aca="false">A53+1</f>
        <v>2058</v>
      </c>
      <c r="B54" s="454" t="n">
        <f aca="false">SUM(D54:M54)</f>
        <v>178.435081844236</v>
      </c>
      <c r="C54" s="241"/>
      <c r="D54" s="455" t="n">
        <f aca="false">IF(D$6=0,0,IF($A54&lt;D$6,0,D$8)*D$10/1000*IF($A54=D$6,(13-D$9)/12,1)*365)</f>
        <v>36.883879455029</v>
      </c>
      <c r="E54" s="456" t="n">
        <f aca="false">IF(E$6=0,0,IF($A54&lt;E$6,0,E$8)*E$10/1000*IF($A54=E$6,(13-E$9)/12,1)*365)</f>
        <v>38.7511258524399</v>
      </c>
      <c r="F54" s="456" t="n">
        <f aca="false">IF(F$6=0,0,IF($A54&lt;F$6,0,F$8)*F$10/1000*IF($A54=F$6,(13-F$9)/12,1)*365)</f>
        <v>61.0693523980795</v>
      </c>
      <c r="G54" s="456" t="n">
        <f aca="false">IF(G$6=0,0,IF($A54&lt;G$6,0,G$8)*G$10/1000*IF($A54=G$6,(13-G$9)/12,1)*365)</f>
        <v>41.7307241386876</v>
      </c>
      <c r="H54" s="456" t="n">
        <f aca="false">IF(H$6=0,0,IF($A54&lt;H$6,0,H$8)*H$10/1000*IF($A54=H$6,(13-H$9)/12,1)*365)</f>
        <v>0</v>
      </c>
      <c r="I54" s="456" t="n">
        <f aca="false">IF(I$6=0,0,IF($A54&lt;I$6,0,I$8)*I$10/1000*IF($A54=I$6,(13-I$9)/12,1)*365)</f>
        <v>0</v>
      </c>
      <c r="J54" s="456" t="n">
        <f aca="false">IF(J$6=0,0,IF($A54&lt;J$6,0,J$8)*J$10/1000*IF($A54=J$6,(13-J$9)/12,1)*365)</f>
        <v>0</v>
      </c>
      <c r="K54" s="456" t="n">
        <f aca="false">IF(K$6=0,0,IF($A54&lt;K$6,0,K$8)*K$10/1000*IF($A54=K$6,(13-K$9)/12,1)*365)</f>
        <v>0</v>
      </c>
      <c r="L54" s="456" t="n">
        <f aca="false">IF(L$6=0,0,IF($A54&lt;L$6,0,L$8)*L$10/1000*IF($A54=L$6,(13-L$9)/12,1)*365)</f>
        <v>0</v>
      </c>
      <c r="M54" s="457" t="n">
        <f aca="false">IF(M$6=0,0,IF($A54&lt;M$6,0,M$8)*M$10/1000*IF($A54=M$6,(13-M$9)/12,1)*365)</f>
        <v>0</v>
      </c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</row>
    <row r="55" customFormat="false" ht="13.2" hidden="false" customHeight="false" outlineLevel="0" collapsed="false">
      <c r="A55" s="1" t="n">
        <f aca="false">A54+1</f>
        <v>2059</v>
      </c>
      <c r="B55" s="454" t="n">
        <f aca="false">SUM(D55:M55)</f>
        <v>178.435081844236</v>
      </c>
      <c r="C55" s="241"/>
      <c r="D55" s="455" t="n">
        <f aca="false">IF(D$6=0,0,IF($A55&lt;D$6,0,D$8)*D$10/1000*IF($A55=D$6,(13-D$9)/12,1)*365)</f>
        <v>36.883879455029</v>
      </c>
      <c r="E55" s="456" t="n">
        <f aca="false">IF(E$6=0,0,IF($A55&lt;E$6,0,E$8)*E$10/1000*IF($A55=E$6,(13-E$9)/12,1)*365)</f>
        <v>38.7511258524399</v>
      </c>
      <c r="F55" s="456" t="n">
        <f aca="false">IF(F$6=0,0,IF($A55&lt;F$6,0,F$8)*F$10/1000*IF($A55=F$6,(13-F$9)/12,1)*365)</f>
        <v>61.0693523980795</v>
      </c>
      <c r="G55" s="456" t="n">
        <f aca="false">IF(G$6=0,0,IF($A55&lt;G$6,0,G$8)*G$10/1000*IF($A55=G$6,(13-G$9)/12,1)*365)</f>
        <v>41.7307241386876</v>
      </c>
      <c r="H55" s="456" t="n">
        <f aca="false">IF(H$6=0,0,IF($A55&lt;H$6,0,H$8)*H$10/1000*IF($A55=H$6,(13-H$9)/12,1)*365)</f>
        <v>0</v>
      </c>
      <c r="I55" s="456" t="n">
        <f aca="false">IF(I$6=0,0,IF($A55&lt;I$6,0,I$8)*I$10/1000*IF($A55=I$6,(13-I$9)/12,1)*365)</f>
        <v>0</v>
      </c>
      <c r="J55" s="456" t="n">
        <f aca="false">IF(J$6=0,0,IF($A55&lt;J$6,0,J$8)*J$10/1000*IF($A55=J$6,(13-J$9)/12,1)*365)</f>
        <v>0</v>
      </c>
      <c r="K55" s="456" t="n">
        <f aca="false">IF(K$6=0,0,IF($A55&lt;K$6,0,K$8)*K$10/1000*IF($A55=K$6,(13-K$9)/12,1)*365)</f>
        <v>0</v>
      </c>
      <c r="L55" s="456" t="n">
        <f aca="false">IF(L$6=0,0,IF($A55&lt;L$6,0,L$8)*L$10/1000*IF($A55=L$6,(13-L$9)/12,1)*365)</f>
        <v>0</v>
      </c>
      <c r="M55" s="457" t="n">
        <f aca="false">IF(M$6=0,0,IF($A55&lt;M$6,0,M$8)*M$10/1000*IF($A55=M$6,(13-M$9)/12,1)*365)</f>
        <v>0</v>
      </c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</row>
    <row r="56" customFormat="false" ht="13.2" hidden="false" customHeight="false" outlineLevel="0" collapsed="false">
      <c r="A56" s="1" t="n">
        <f aca="false">A55+1</f>
        <v>2060</v>
      </c>
      <c r="B56" s="454" t="n">
        <f aca="false">SUM(D56:M56)</f>
        <v>178.435081844236</v>
      </c>
      <c r="C56" s="241"/>
      <c r="D56" s="455" t="n">
        <f aca="false">IF(D$6=0,0,IF($A56&lt;D$6,0,D$8)*D$10/1000*IF($A56=D$6,(13-D$9)/12,1)*365)</f>
        <v>36.883879455029</v>
      </c>
      <c r="E56" s="456" t="n">
        <f aca="false">IF(E$6=0,0,IF($A56&lt;E$6,0,E$8)*E$10/1000*IF($A56=E$6,(13-E$9)/12,1)*365)</f>
        <v>38.7511258524399</v>
      </c>
      <c r="F56" s="456" t="n">
        <f aca="false">IF(F$6=0,0,IF($A56&lt;F$6,0,F$8)*F$10/1000*IF($A56=F$6,(13-F$9)/12,1)*365)</f>
        <v>61.0693523980795</v>
      </c>
      <c r="G56" s="456" t="n">
        <f aca="false">IF(G$6=0,0,IF($A56&lt;G$6,0,G$8)*G$10/1000*IF($A56=G$6,(13-G$9)/12,1)*365)</f>
        <v>41.7307241386876</v>
      </c>
      <c r="H56" s="456" t="n">
        <f aca="false">IF(H$6=0,0,IF($A56&lt;H$6,0,H$8)*H$10/1000*IF($A56=H$6,(13-H$9)/12,1)*365)</f>
        <v>0</v>
      </c>
      <c r="I56" s="456" t="n">
        <f aca="false">IF(I$6=0,0,IF($A56&lt;I$6,0,I$8)*I$10/1000*IF($A56=I$6,(13-I$9)/12,1)*365)</f>
        <v>0</v>
      </c>
      <c r="J56" s="456" t="n">
        <f aca="false">IF(J$6=0,0,IF($A56&lt;J$6,0,J$8)*J$10/1000*IF($A56=J$6,(13-J$9)/12,1)*365)</f>
        <v>0</v>
      </c>
      <c r="K56" s="456" t="n">
        <f aca="false">IF(K$6=0,0,IF($A56&lt;K$6,0,K$8)*K$10/1000*IF($A56=K$6,(13-K$9)/12,1)*365)</f>
        <v>0</v>
      </c>
      <c r="L56" s="456" t="n">
        <f aca="false">IF(L$6=0,0,IF($A56&lt;L$6,0,L$8)*L$10/1000*IF($A56=L$6,(13-L$9)/12,1)*365)</f>
        <v>0</v>
      </c>
      <c r="M56" s="457" t="n">
        <f aca="false">IF(M$6=0,0,IF($A56&lt;M$6,0,M$8)*M$10/1000*IF($A56=M$6,(13-M$9)/12,1)*365)</f>
        <v>0</v>
      </c>
      <c r="N56" s="453"/>
      <c r="O56" s="453"/>
      <c r="P56" s="453"/>
      <c r="Q56" s="453"/>
      <c r="R56" s="453"/>
      <c r="S56" s="453"/>
      <c r="T56" s="453"/>
      <c r="U56" s="453"/>
      <c r="V56" s="453"/>
      <c r="W56" s="453"/>
      <c r="X56" s="453"/>
      <c r="Y56" s="453"/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</row>
    <row r="57" customFormat="false" ht="13.2" hidden="false" customHeight="false" outlineLevel="0" collapsed="false">
      <c r="A57" s="1" t="n">
        <f aca="false">A56+1</f>
        <v>2061</v>
      </c>
      <c r="B57" s="454" t="n">
        <f aca="false">SUM(D57:M57)</f>
        <v>178.435081844236</v>
      </c>
      <c r="C57" s="241"/>
      <c r="D57" s="455" t="n">
        <f aca="false">IF(D$6=0,0,IF($A57&lt;D$6,0,D$8)*D$10/1000*IF($A57=D$6,(13-D$9)/12,1)*365)</f>
        <v>36.883879455029</v>
      </c>
      <c r="E57" s="456" t="n">
        <f aca="false">IF(E$6=0,0,IF($A57&lt;E$6,0,E$8)*E$10/1000*IF($A57=E$6,(13-E$9)/12,1)*365)</f>
        <v>38.7511258524399</v>
      </c>
      <c r="F57" s="456" t="n">
        <f aca="false">IF(F$6=0,0,IF($A57&lt;F$6,0,F$8)*F$10/1000*IF($A57=F$6,(13-F$9)/12,1)*365)</f>
        <v>61.0693523980795</v>
      </c>
      <c r="G57" s="456" t="n">
        <f aca="false">IF(G$6=0,0,IF($A57&lt;G$6,0,G$8)*G$10/1000*IF($A57=G$6,(13-G$9)/12,1)*365)</f>
        <v>41.7307241386876</v>
      </c>
      <c r="H57" s="456" t="n">
        <f aca="false">IF(H$6=0,0,IF($A57&lt;H$6,0,H$8)*H$10/1000*IF($A57=H$6,(13-H$9)/12,1)*365)</f>
        <v>0</v>
      </c>
      <c r="I57" s="456" t="n">
        <f aca="false">IF(I$6=0,0,IF($A57&lt;I$6,0,I$8)*I$10/1000*IF($A57=I$6,(13-I$9)/12,1)*365)</f>
        <v>0</v>
      </c>
      <c r="J57" s="456" t="n">
        <f aca="false">IF(J$6=0,0,IF($A57&lt;J$6,0,J$8)*J$10/1000*IF($A57=J$6,(13-J$9)/12,1)*365)</f>
        <v>0</v>
      </c>
      <c r="K57" s="456" t="n">
        <f aca="false">IF(K$6=0,0,IF($A57&lt;K$6,0,K$8)*K$10/1000*IF($A57=K$6,(13-K$9)/12,1)*365)</f>
        <v>0</v>
      </c>
      <c r="L57" s="456" t="n">
        <f aca="false">IF(L$6=0,0,IF($A57&lt;L$6,0,L$8)*L$10/1000*IF($A57=L$6,(13-L$9)/12,1)*365)</f>
        <v>0</v>
      </c>
      <c r="M57" s="457" t="n">
        <f aca="false">IF(M$6=0,0,IF($A57&lt;M$6,0,M$8)*M$10/1000*IF($A57=M$6,(13-M$9)/12,1)*365)</f>
        <v>0</v>
      </c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</row>
    <row r="58" customFormat="false" ht="13.2" hidden="false" customHeight="false" outlineLevel="0" collapsed="false">
      <c r="A58" s="1" t="n">
        <f aca="false">A57+1</f>
        <v>2062</v>
      </c>
      <c r="B58" s="454" t="n">
        <f aca="false">SUM(D58:M58)</f>
        <v>178.435081844236</v>
      </c>
      <c r="C58" s="241"/>
      <c r="D58" s="455" t="n">
        <f aca="false">IF(D$6=0,0,IF($A58&lt;D$6,0,D$8)*D$10/1000*IF($A58=D$6,(13-D$9)/12,1)*365)</f>
        <v>36.883879455029</v>
      </c>
      <c r="E58" s="456" t="n">
        <f aca="false">IF(E$6=0,0,IF($A58&lt;E$6,0,E$8)*E$10/1000*IF($A58=E$6,(13-E$9)/12,1)*365)</f>
        <v>38.7511258524399</v>
      </c>
      <c r="F58" s="456" t="n">
        <f aca="false">IF(F$6=0,0,IF($A58&lt;F$6,0,F$8)*F$10/1000*IF($A58=F$6,(13-F$9)/12,1)*365)</f>
        <v>61.0693523980795</v>
      </c>
      <c r="G58" s="456" t="n">
        <f aca="false">IF(G$6=0,0,IF($A58&lt;G$6,0,G$8)*G$10/1000*IF($A58=G$6,(13-G$9)/12,1)*365)</f>
        <v>41.7307241386876</v>
      </c>
      <c r="H58" s="456" t="n">
        <f aca="false">IF(H$6=0,0,IF($A58&lt;H$6,0,H$8)*H$10/1000*IF($A58=H$6,(13-H$9)/12,1)*365)</f>
        <v>0</v>
      </c>
      <c r="I58" s="456" t="n">
        <f aca="false">IF(I$6=0,0,IF($A58&lt;I$6,0,I$8)*I$10/1000*IF($A58=I$6,(13-I$9)/12,1)*365)</f>
        <v>0</v>
      </c>
      <c r="J58" s="456" t="n">
        <f aca="false">IF(J$6=0,0,IF($A58&lt;J$6,0,J$8)*J$10/1000*IF($A58=J$6,(13-J$9)/12,1)*365)</f>
        <v>0</v>
      </c>
      <c r="K58" s="456" t="n">
        <f aca="false">IF(K$6=0,0,IF($A58&lt;K$6,0,K$8)*K$10/1000*IF($A58=K$6,(13-K$9)/12,1)*365)</f>
        <v>0</v>
      </c>
      <c r="L58" s="456" t="n">
        <f aca="false">IF(L$6=0,0,IF($A58&lt;L$6,0,L$8)*L$10/1000*IF($A58=L$6,(13-L$9)/12,1)*365)</f>
        <v>0</v>
      </c>
      <c r="M58" s="457" t="n">
        <f aca="false">IF(M$6=0,0,IF($A58&lt;M$6,0,M$8)*M$10/1000*IF($A58=M$6,(13-M$9)/12,1)*365)</f>
        <v>0</v>
      </c>
      <c r="N58" s="453"/>
      <c r="O58" s="453"/>
      <c r="P58" s="453"/>
      <c r="Q58" s="453"/>
      <c r="R58" s="453"/>
      <c r="S58" s="453"/>
      <c r="T58" s="453"/>
      <c r="U58" s="453"/>
      <c r="V58" s="453"/>
      <c r="W58" s="453"/>
      <c r="X58" s="453"/>
      <c r="Y58" s="453"/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</row>
    <row r="59" customFormat="false" ht="13.2" hidden="false" customHeight="false" outlineLevel="0" collapsed="false">
      <c r="A59" s="1" t="n">
        <f aca="false">A58+1</f>
        <v>2063</v>
      </c>
      <c r="B59" s="454" t="n">
        <f aca="false">SUM(D59:M59)</f>
        <v>178.435081844236</v>
      </c>
      <c r="C59" s="241"/>
      <c r="D59" s="455" t="n">
        <f aca="false">IF(D$6=0,0,IF($A59&lt;D$6,0,D$8)*D$10/1000*IF($A59=D$6,(13-D$9)/12,1)*365)</f>
        <v>36.883879455029</v>
      </c>
      <c r="E59" s="456" t="n">
        <f aca="false">IF(E$6=0,0,IF($A59&lt;E$6,0,E$8)*E$10/1000*IF($A59=E$6,(13-E$9)/12,1)*365)</f>
        <v>38.7511258524399</v>
      </c>
      <c r="F59" s="456" t="n">
        <f aca="false">IF(F$6=0,0,IF($A59&lt;F$6,0,F$8)*F$10/1000*IF($A59=F$6,(13-F$9)/12,1)*365)</f>
        <v>61.0693523980795</v>
      </c>
      <c r="G59" s="456" t="n">
        <f aca="false">IF(G$6=0,0,IF($A59&lt;G$6,0,G$8)*G$10/1000*IF($A59=G$6,(13-G$9)/12,1)*365)</f>
        <v>41.7307241386876</v>
      </c>
      <c r="H59" s="456" t="n">
        <f aca="false">IF(H$6=0,0,IF($A59&lt;H$6,0,H$8)*H$10/1000*IF($A59=H$6,(13-H$9)/12,1)*365)</f>
        <v>0</v>
      </c>
      <c r="I59" s="456" t="n">
        <f aca="false">IF(I$6=0,0,IF($A59&lt;I$6,0,I$8)*I$10/1000*IF($A59=I$6,(13-I$9)/12,1)*365)</f>
        <v>0</v>
      </c>
      <c r="J59" s="456" t="n">
        <f aca="false">IF(J$6=0,0,IF($A59&lt;J$6,0,J$8)*J$10/1000*IF($A59=J$6,(13-J$9)/12,1)*365)</f>
        <v>0</v>
      </c>
      <c r="K59" s="456" t="n">
        <f aca="false">IF(K$6=0,0,IF($A59&lt;K$6,0,K$8)*K$10/1000*IF($A59=K$6,(13-K$9)/12,1)*365)</f>
        <v>0</v>
      </c>
      <c r="L59" s="456" t="n">
        <f aca="false">IF(L$6=0,0,IF($A59&lt;L$6,0,L$8)*L$10/1000*IF($A59=L$6,(13-L$9)/12,1)*365)</f>
        <v>0</v>
      </c>
      <c r="M59" s="457" t="n">
        <f aca="false">IF(M$6=0,0,IF($A59&lt;M$6,0,M$8)*M$10/1000*IF($A59=M$6,(13-M$9)/12,1)*365)</f>
        <v>0</v>
      </c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</row>
    <row r="60" customFormat="false" ht="13.2" hidden="false" customHeight="false" outlineLevel="0" collapsed="false">
      <c r="A60" s="1" t="n">
        <f aca="false">A59+1</f>
        <v>2064</v>
      </c>
      <c r="B60" s="454" t="n">
        <f aca="false">SUM(D60:M60)</f>
        <v>178.435081844236</v>
      </c>
      <c r="C60" s="241"/>
      <c r="D60" s="455" t="n">
        <f aca="false">IF(D$6=0,0,IF($A60&lt;D$6,0,D$8)*D$10/1000*IF($A60=D$6,(13-D$9)/12,1)*365)</f>
        <v>36.883879455029</v>
      </c>
      <c r="E60" s="456" t="n">
        <f aca="false">IF(E$6=0,0,IF($A60&lt;E$6,0,E$8)*E$10/1000*IF($A60=E$6,(13-E$9)/12,1)*365)</f>
        <v>38.7511258524399</v>
      </c>
      <c r="F60" s="456" t="n">
        <f aca="false">IF(F$6=0,0,IF($A60&lt;F$6,0,F$8)*F$10/1000*IF($A60=F$6,(13-F$9)/12,1)*365)</f>
        <v>61.0693523980795</v>
      </c>
      <c r="G60" s="456" t="n">
        <f aca="false">IF(G$6=0,0,IF($A60&lt;G$6,0,G$8)*G$10/1000*IF($A60=G$6,(13-G$9)/12,1)*365)</f>
        <v>41.7307241386876</v>
      </c>
      <c r="H60" s="456" t="n">
        <f aca="false">IF(H$6=0,0,IF($A60&lt;H$6,0,H$8)*H$10/1000*IF($A60=H$6,(13-H$9)/12,1)*365)</f>
        <v>0</v>
      </c>
      <c r="I60" s="456" t="n">
        <f aca="false">IF(I$6=0,0,IF($A60&lt;I$6,0,I$8)*I$10/1000*IF($A60=I$6,(13-I$9)/12,1)*365)</f>
        <v>0</v>
      </c>
      <c r="J60" s="456" t="n">
        <f aca="false">IF(J$6=0,0,IF($A60&lt;J$6,0,J$8)*J$10/1000*IF($A60=J$6,(13-J$9)/12,1)*365)</f>
        <v>0</v>
      </c>
      <c r="K60" s="456" t="n">
        <f aca="false">IF(K$6=0,0,IF($A60&lt;K$6,0,K$8)*K$10/1000*IF($A60=K$6,(13-K$9)/12,1)*365)</f>
        <v>0</v>
      </c>
      <c r="L60" s="456" t="n">
        <f aca="false">IF(L$6=0,0,IF($A60&lt;L$6,0,L$8)*L$10/1000*IF($A60=L$6,(13-L$9)/12,1)*365)</f>
        <v>0</v>
      </c>
      <c r="M60" s="457" t="n">
        <f aca="false">IF(M$6=0,0,IF($A60&lt;M$6,0,M$8)*M$10/1000*IF($A60=M$6,(13-M$9)/12,1)*365)</f>
        <v>0</v>
      </c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</row>
    <row r="61" customFormat="false" ht="13.2" hidden="false" customHeight="false" outlineLevel="0" collapsed="false">
      <c r="A61" s="1" t="n">
        <f aca="false">A60+1</f>
        <v>2065</v>
      </c>
      <c r="B61" s="454" t="n">
        <f aca="false">SUM(D61:M61)</f>
        <v>178.435081844236</v>
      </c>
      <c r="C61" s="241"/>
      <c r="D61" s="455" t="n">
        <f aca="false">IF(D$6=0,0,IF($A61&lt;D$6,0,D$8)*D$10/1000*IF($A61=D$6,(13-D$9)/12,1)*365)</f>
        <v>36.883879455029</v>
      </c>
      <c r="E61" s="456" t="n">
        <f aca="false">IF(E$6=0,0,IF($A61&lt;E$6,0,E$8)*E$10/1000*IF($A61=E$6,(13-E$9)/12,1)*365)</f>
        <v>38.7511258524399</v>
      </c>
      <c r="F61" s="456" t="n">
        <f aca="false">IF(F$6=0,0,IF($A61&lt;F$6,0,F$8)*F$10/1000*IF($A61=F$6,(13-F$9)/12,1)*365)</f>
        <v>61.0693523980795</v>
      </c>
      <c r="G61" s="456" t="n">
        <f aca="false">IF(G$6=0,0,IF($A61&lt;G$6,0,G$8)*G$10/1000*IF($A61=G$6,(13-G$9)/12,1)*365)</f>
        <v>41.7307241386876</v>
      </c>
      <c r="H61" s="456" t="n">
        <f aca="false">IF(H$6=0,0,IF($A61&lt;H$6,0,H$8)*H$10/1000*IF($A61=H$6,(13-H$9)/12,1)*365)</f>
        <v>0</v>
      </c>
      <c r="I61" s="456" t="n">
        <f aca="false">IF(I$6=0,0,IF($A61&lt;I$6,0,I$8)*I$10/1000*IF($A61=I$6,(13-I$9)/12,1)*365)</f>
        <v>0</v>
      </c>
      <c r="J61" s="456" t="n">
        <f aca="false">IF(J$6=0,0,IF($A61&lt;J$6,0,J$8)*J$10/1000*IF($A61=J$6,(13-J$9)/12,1)*365)</f>
        <v>0</v>
      </c>
      <c r="K61" s="456" t="n">
        <f aca="false">IF(K$6=0,0,IF($A61&lt;K$6,0,K$8)*K$10/1000*IF($A61=K$6,(13-K$9)/12,1)*365)</f>
        <v>0</v>
      </c>
      <c r="L61" s="456" t="n">
        <f aca="false">IF(L$6=0,0,IF($A61&lt;L$6,0,L$8)*L$10/1000*IF($A61=L$6,(13-L$9)/12,1)*365)</f>
        <v>0</v>
      </c>
      <c r="M61" s="457" t="n">
        <f aca="false">IF(M$6=0,0,IF($A61&lt;M$6,0,M$8)*M$10/1000*IF($A61=M$6,(13-M$9)/12,1)*365)</f>
        <v>0</v>
      </c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</row>
    <row r="62" customFormat="false" ht="13.2" hidden="false" customHeight="false" outlineLevel="0" collapsed="false">
      <c r="A62" s="1" t="n">
        <f aca="false">A61+1</f>
        <v>2066</v>
      </c>
      <c r="B62" s="454" t="n">
        <f aca="false">SUM(D62:M62)</f>
        <v>178.435081844236</v>
      </c>
      <c r="C62" s="241"/>
      <c r="D62" s="455" t="n">
        <f aca="false">IF(D$6=0,0,IF($A62&lt;D$6,0,D$8)*D$10/1000*IF($A62=D$6,(13-D$9)/12,1)*365)</f>
        <v>36.883879455029</v>
      </c>
      <c r="E62" s="456" t="n">
        <f aca="false">IF(E$6=0,0,IF($A62&lt;E$6,0,E$8)*E$10/1000*IF($A62=E$6,(13-E$9)/12,1)*365)</f>
        <v>38.7511258524399</v>
      </c>
      <c r="F62" s="456" t="n">
        <f aca="false">IF(F$6=0,0,IF($A62&lt;F$6,0,F$8)*F$10/1000*IF($A62=F$6,(13-F$9)/12,1)*365)</f>
        <v>61.0693523980795</v>
      </c>
      <c r="G62" s="456" t="n">
        <f aca="false">IF(G$6=0,0,IF($A62&lt;G$6,0,G$8)*G$10/1000*IF($A62=G$6,(13-G$9)/12,1)*365)</f>
        <v>41.7307241386876</v>
      </c>
      <c r="H62" s="456" t="n">
        <f aca="false">IF(H$6=0,0,IF($A62&lt;H$6,0,H$8)*H$10/1000*IF($A62=H$6,(13-H$9)/12,1)*365)</f>
        <v>0</v>
      </c>
      <c r="I62" s="456" t="n">
        <f aca="false">IF(I$6=0,0,IF($A62&lt;I$6,0,I$8)*I$10/1000*IF($A62=I$6,(13-I$9)/12,1)*365)</f>
        <v>0</v>
      </c>
      <c r="J62" s="456" t="n">
        <f aca="false">IF(J$6=0,0,IF($A62&lt;J$6,0,J$8)*J$10/1000*IF($A62=J$6,(13-J$9)/12,1)*365)</f>
        <v>0</v>
      </c>
      <c r="K62" s="456" t="n">
        <f aca="false">IF(K$6=0,0,IF($A62&lt;K$6,0,K$8)*K$10/1000*IF($A62=K$6,(13-K$9)/12,1)*365)</f>
        <v>0</v>
      </c>
      <c r="L62" s="456" t="n">
        <f aca="false">IF(L$6=0,0,IF($A62&lt;L$6,0,L$8)*L$10/1000*IF($A62=L$6,(13-L$9)/12,1)*365)</f>
        <v>0</v>
      </c>
      <c r="M62" s="457" t="n">
        <f aca="false">IF(M$6=0,0,IF($A62&lt;M$6,0,M$8)*M$10/1000*IF($A62=M$6,(13-M$9)/12,1)*365)</f>
        <v>0</v>
      </c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</row>
    <row r="63" customFormat="false" ht="13.2" hidden="false" customHeight="false" outlineLevel="0" collapsed="false">
      <c r="A63" s="1" t="n">
        <f aca="false">A62+1</f>
        <v>2067</v>
      </c>
      <c r="B63" s="454" t="n">
        <f aca="false">SUM(D63:M63)</f>
        <v>178.435081844236</v>
      </c>
      <c r="C63" s="241"/>
      <c r="D63" s="455" t="n">
        <f aca="false">IF(D$6=0,0,IF($A63&lt;D$6,0,D$8)*D$10/1000*IF($A63=D$6,(13-D$9)/12,1)*365)</f>
        <v>36.883879455029</v>
      </c>
      <c r="E63" s="456" t="n">
        <f aca="false">IF(E$6=0,0,IF($A63&lt;E$6,0,E$8)*E$10/1000*IF($A63=E$6,(13-E$9)/12,1)*365)</f>
        <v>38.7511258524399</v>
      </c>
      <c r="F63" s="456" t="n">
        <f aca="false">IF(F$6=0,0,IF($A63&lt;F$6,0,F$8)*F$10/1000*IF($A63=F$6,(13-F$9)/12,1)*365)</f>
        <v>61.0693523980795</v>
      </c>
      <c r="G63" s="456" t="n">
        <f aca="false">IF(G$6=0,0,IF($A63&lt;G$6,0,G$8)*G$10/1000*IF($A63=G$6,(13-G$9)/12,1)*365)</f>
        <v>41.7307241386876</v>
      </c>
      <c r="H63" s="456" t="n">
        <f aca="false">IF(H$6=0,0,IF($A63&lt;H$6,0,H$8)*H$10/1000*IF($A63=H$6,(13-H$9)/12,1)*365)</f>
        <v>0</v>
      </c>
      <c r="I63" s="456" t="n">
        <f aca="false">IF(I$6=0,0,IF($A63&lt;I$6,0,I$8)*I$10/1000*IF($A63=I$6,(13-I$9)/12,1)*365)</f>
        <v>0</v>
      </c>
      <c r="J63" s="456" t="n">
        <f aca="false">IF(J$6=0,0,IF($A63&lt;J$6,0,J$8)*J$10/1000*IF($A63=J$6,(13-J$9)/12,1)*365)</f>
        <v>0</v>
      </c>
      <c r="K63" s="456" t="n">
        <f aca="false">IF(K$6=0,0,IF($A63&lt;K$6,0,K$8)*K$10/1000*IF($A63=K$6,(13-K$9)/12,1)*365)</f>
        <v>0</v>
      </c>
      <c r="L63" s="456" t="n">
        <f aca="false">IF(L$6=0,0,IF($A63&lt;L$6,0,L$8)*L$10/1000*IF($A63=L$6,(13-L$9)/12,1)*365)</f>
        <v>0</v>
      </c>
      <c r="M63" s="457" t="n">
        <f aca="false">IF(M$6=0,0,IF($A63&lt;M$6,0,M$8)*M$10/1000*IF($A63=M$6,(13-M$9)/12,1)*365)</f>
        <v>0</v>
      </c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</row>
    <row r="64" customFormat="false" ht="13.2" hidden="false" customHeight="false" outlineLevel="0" collapsed="false">
      <c r="A64" s="1" t="n">
        <f aca="false">A63+1</f>
        <v>2068</v>
      </c>
      <c r="B64" s="454" t="n">
        <f aca="false">SUM(D64:M64)</f>
        <v>178.435081844236</v>
      </c>
      <c r="C64" s="241"/>
      <c r="D64" s="455" t="n">
        <f aca="false">IF(D$6=0,0,IF($A64&lt;D$6,0,D$8)*D$10/1000*IF($A64=D$6,(13-D$9)/12,1)*365)</f>
        <v>36.883879455029</v>
      </c>
      <c r="E64" s="456" t="n">
        <f aca="false">IF(E$6=0,0,IF($A64&lt;E$6,0,E$8)*E$10/1000*IF($A64=E$6,(13-E$9)/12,1)*365)</f>
        <v>38.7511258524399</v>
      </c>
      <c r="F64" s="456" t="n">
        <f aca="false">IF(F$6=0,0,IF($A64&lt;F$6,0,F$8)*F$10/1000*IF($A64=F$6,(13-F$9)/12,1)*365)</f>
        <v>61.0693523980795</v>
      </c>
      <c r="G64" s="456" t="n">
        <f aca="false">IF(G$6=0,0,IF($A64&lt;G$6,0,G$8)*G$10/1000*IF($A64=G$6,(13-G$9)/12,1)*365)</f>
        <v>41.7307241386876</v>
      </c>
      <c r="H64" s="456" t="n">
        <f aca="false">IF(H$6=0,0,IF($A64&lt;H$6,0,H$8)*H$10/1000*IF($A64=H$6,(13-H$9)/12,1)*365)</f>
        <v>0</v>
      </c>
      <c r="I64" s="456" t="n">
        <f aca="false">IF(I$6=0,0,IF($A64&lt;I$6,0,I$8)*I$10/1000*IF($A64=I$6,(13-I$9)/12,1)*365)</f>
        <v>0</v>
      </c>
      <c r="J64" s="456" t="n">
        <f aca="false">IF(J$6=0,0,IF($A64&lt;J$6,0,J$8)*J$10/1000*IF($A64=J$6,(13-J$9)/12,1)*365)</f>
        <v>0</v>
      </c>
      <c r="K64" s="456" t="n">
        <f aca="false">IF(K$6=0,0,IF($A64&lt;K$6,0,K$8)*K$10/1000*IF($A64=K$6,(13-K$9)/12,1)*365)</f>
        <v>0</v>
      </c>
      <c r="L64" s="456" t="n">
        <f aca="false">IF(L$6=0,0,IF($A64&lt;L$6,0,L$8)*L$10/1000*IF($A64=L$6,(13-L$9)/12,1)*365)</f>
        <v>0</v>
      </c>
      <c r="M64" s="457" t="n">
        <f aca="false">IF(M$6=0,0,IF($A64&lt;M$6,0,M$8)*M$10/1000*IF($A64=M$6,(13-M$9)/12,1)*365)</f>
        <v>0</v>
      </c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</row>
    <row r="65" customFormat="false" ht="13.2" hidden="false" customHeight="false" outlineLevel="0" collapsed="false">
      <c r="A65" s="1" t="n">
        <f aca="false">A64+1</f>
        <v>2069</v>
      </c>
      <c r="B65" s="454" t="n">
        <f aca="false">SUM(D65:M65)</f>
        <v>178.435081844236</v>
      </c>
      <c r="C65" s="241"/>
      <c r="D65" s="455" t="n">
        <f aca="false">IF(D$6=0,0,IF($A65&lt;D$6,0,D$8)*D$10/1000*IF($A65=D$6,(13-D$9)/12,1)*365)</f>
        <v>36.883879455029</v>
      </c>
      <c r="E65" s="456" t="n">
        <f aca="false">IF(E$6=0,0,IF($A65&lt;E$6,0,E$8)*E$10/1000*IF($A65=E$6,(13-E$9)/12,1)*365)</f>
        <v>38.7511258524399</v>
      </c>
      <c r="F65" s="456" t="n">
        <f aca="false">IF(F$6=0,0,IF($A65&lt;F$6,0,F$8)*F$10/1000*IF($A65=F$6,(13-F$9)/12,1)*365)</f>
        <v>61.0693523980795</v>
      </c>
      <c r="G65" s="456" t="n">
        <f aca="false">IF(G$6=0,0,IF($A65&lt;G$6,0,G$8)*G$10/1000*IF($A65=G$6,(13-G$9)/12,1)*365)</f>
        <v>41.7307241386876</v>
      </c>
      <c r="H65" s="456" t="n">
        <f aca="false">IF(H$6=0,0,IF($A65&lt;H$6,0,H$8)*H$10/1000*IF($A65=H$6,(13-H$9)/12,1)*365)</f>
        <v>0</v>
      </c>
      <c r="I65" s="456" t="n">
        <f aca="false">IF(I$6=0,0,IF($A65&lt;I$6,0,I$8)*I$10/1000*IF($A65=I$6,(13-I$9)/12,1)*365)</f>
        <v>0</v>
      </c>
      <c r="J65" s="456" t="n">
        <f aca="false">IF(J$6=0,0,IF($A65&lt;J$6,0,J$8)*J$10/1000*IF($A65=J$6,(13-J$9)/12,1)*365)</f>
        <v>0</v>
      </c>
      <c r="K65" s="456" t="n">
        <f aca="false">IF(K$6=0,0,IF($A65&lt;K$6,0,K$8)*K$10/1000*IF($A65=K$6,(13-K$9)/12,1)*365)</f>
        <v>0</v>
      </c>
      <c r="L65" s="456" t="n">
        <f aca="false">IF(L$6=0,0,IF($A65&lt;L$6,0,L$8)*L$10/1000*IF($A65=L$6,(13-L$9)/12,1)*365)</f>
        <v>0</v>
      </c>
      <c r="M65" s="457" t="n">
        <f aca="false">IF(M$6=0,0,IF($A65&lt;M$6,0,M$8)*M$10/1000*IF($A65=M$6,(13-M$9)/12,1)*365)</f>
        <v>0</v>
      </c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</row>
    <row r="66" customFormat="false" ht="13.2" hidden="false" customHeight="false" outlineLevel="0" collapsed="false">
      <c r="A66" s="1" t="n">
        <f aca="false">A65+1</f>
        <v>2070</v>
      </c>
      <c r="B66" s="454" t="n">
        <f aca="false">SUM(D66:M66)</f>
        <v>178.435081844236</v>
      </c>
      <c r="C66" s="241"/>
      <c r="D66" s="455" t="n">
        <f aca="false">IF(D$6=0,0,IF($A66&lt;D$6,0,D$8)*D$10/1000*IF($A66=D$6,(13-D$9)/12,1)*365)</f>
        <v>36.883879455029</v>
      </c>
      <c r="E66" s="456" t="n">
        <f aca="false">IF(E$6=0,0,IF($A66&lt;E$6,0,E$8)*E$10/1000*IF($A66=E$6,(13-E$9)/12,1)*365)</f>
        <v>38.7511258524399</v>
      </c>
      <c r="F66" s="456" t="n">
        <f aca="false">IF(F$6=0,0,IF($A66&lt;F$6,0,F$8)*F$10/1000*IF($A66=F$6,(13-F$9)/12,1)*365)</f>
        <v>61.0693523980795</v>
      </c>
      <c r="G66" s="456" t="n">
        <f aca="false">IF(G$6=0,0,IF($A66&lt;G$6,0,G$8)*G$10/1000*IF($A66=G$6,(13-G$9)/12,1)*365)</f>
        <v>41.7307241386876</v>
      </c>
      <c r="H66" s="456" t="n">
        <f aca="false">IF(H$6=0,0,IF($A66&lt;H$6,0,H$8)*H$10/1000*IF($A66=H$6,(13-H$9)/12,1)*365)</f>
        <v>0</v>
      </c>
      <c r="I66" s="456" t="n">
        <f aca="false">IF(I$6=0,0,IF($A66&lt;I$6,0,I$8)*I$10/1000*IF($A66=I$6,(13-I$9)/12,1)*365)</f>
        <v>0</v>
      </c>
      <c r="J66" s="456" t="n">
        <f aca="false">IF(J$6=0,0,IF($A66&lt;J$6,0,J$8)*J$10/1000*IF($A66=J$6,(13-J$9)/12,1)*365)</f>
        <v>0</v>
      </c>
      <c r="K66" s="456" t="n">
        <f aca="false">IF(K$6=0,0,IF($A66&lt;K$6,0,K$8)*K$10/1000*IF($A66=K$6,(13-K$9)/12,1)*365)</f>
        <v>0</v>
      </c>
      <c r="L66" s="456" t="n">
        <f aca="false">IF(L$6=0,0,IF($A66&lt;L$6,0,L$8)*L$10/1000*IF($A66=L$6,(13-L$9)/12,1)*365)</f>
        <v>0</v>
      </c>
      <c r="M66" s="457" t="n">
        <f aca="false">IF(M$6=0,0,IF($A66&lt;M$6,0,M$8)*M$10/1000*IF($A66=M$6,(13-M$9)/12,1)*365)</f>
        <v>0</v>
      </c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</row>
    <row r="67" customFormat="false" ht="13.2" hidden="false" customHeight="false" outlineLevel="0" collapsed="false">
      <c r="A67" s="1" t="n">
        <f aca="false">A66+1</f>
        <v>2071</v>
      </c>
      <c r="B67" s="454" t="n">
        <f aca="false">SUM(D67:M67)</f>
        <v>178.435081844236</v>
      </c>
      <c r="C67" s="241"/>
      <c r="D67" s="455" t="n">
        <f aca="false">IF(D$6=0,0,IF($A67&lt;D$6,0,D$8)*D$10/1000*IF($A67=D$6,(13-D$9)/12,1)*365)</f>
        <v>36.883879455029</v>
      </c>
      <c r="E67" s="456" t="n">
        <f aca="false">IF(E$6=0,0,IF($A67&lt;E$6,0,E$8)*E$10/1000*IF($A67=E$6,(13-E$9)/12,1)*365)</f>
        <v>38.7511258524399</v>
      </c>
      <c r="F67" s="456" t="n">
        <f aca="false">IF(F$6=0,0,IF($A67&lt;F$6,0,F$8)*F$10/1000*IF($A67=F$6,(13-F$9)/12,1)*365)</f>
        <v>61.0693523980795</v>
      </c>
      <c r="G67" s="456" t="n">
        <f aca="false">IF(G$6=0,0,IF($A67&lt;G$6,0,G$8)*G$10/1000*IF($A67=G$6,(13-G$9)/12,1)*365)</f>
        <v>41.7307241386876</v>
      </c>
      <c r="H67" s="456" t="n">
        <f aca="false">IF(H$6=0,0,IF($A67&lt;H$6,0,H$8)*H$10/1000*IF($A67=H$6,(13-H$9)/12,1)*365)</f>
        <v>0</v>
      </c>
      <c r="I67" s="456" t="n">
        <f aca="false">IF(I$6=0,0,IF($A67&lt;I$6,0,I$8)*I$10/1000*IF($A67=I$6,(13-I$9)/12,1)*365)</f>
        <v>0</v>
      </c>
      <c r="J67" s="456" t="n">
        <f aca="false">IF(J$6=0,0,IF($A67&lt;J$6,0,J$8)*J$10/1000*IF($A67=J$6,(13-J$9)/12,1)*365)</f>
        <v>0</v>
      </c>
      <c r="K67" s="456" t="n">
        <f aca="false">IF(K$6=0,0,IF($A67&lt;K$6,0,K$8)*K$10/1000*IF($A67=K$6,(13-K$9)/12,1)*365)</f>
        <v>0</v>
      </c>
      <c r="L67" s="456" t="n">
        <f aca="false">IF(L$6=0,0,IF($A67&lt;L$6,0,L$8)*L$10/1000*IF($A67=L$6,(13-L$9)/12,1)*365)</f>
        <v>0</v>
      </c>
      <c r="M67" s="457" t="n">
        <f aca="false">IF(M$6=0,0,IF($A67&lt;M$6,0,M$8)*M$10/1000*IF($A67=M$6,(13-M$9)/12,1)*365)</f>
        <v>0</v>
      </c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  <c r="AE67" s="453"/>
      <c r="AF67" s="453"/>
      <c r="AG67" s="453"/>
      <c r="AH67" s="453"/>
      <c r="AI67" s="453"/>
      <c r="AJ67" s="453"/>
      <c r="AK67" s="453"/>
      <c r="AL67" s="453"/>
      <c r="AM67" s="453"/>
      <c r="AN67" s="453"/>
      <c r="AO67" s="453"/>
      <c r="AP67" s="453"/>
      <c r="AQ67" s="453"/>
      <c r="AR67" s="453"/>
      <c r="AS67" s="453"/>
      <c r="AT67" s="453"/>
      <c r="AU67" s="453"/>
      <c r="AV67" s="453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8" t="n">
        <f aca="false">NPV(disc,B14:B67)+B13</f>
        <v>1103.13324366649</v>
      </c>
      <c r="C69" s="176"/>
      <c r="D69" s="459" t="n">
        <f aca="false">NPV(disc,D14:D67)+D13</f>
        <v>282.878145476693</v>
      </c>
      <c r="E69" s="459" t="n">
        <f aca="false">NPV(disc,E14:E67)+E13</f>
        <v>255.489984606803</v>
      </c>
      <c r="F69" s="459" t="n">
        <f aca="false">NPV(disc,F14:F67)+F13</f>
        <v>345.831446315422</v>
      </c>
      <c r="G69" s="459" t="n">
        <f aca="false">NPV(disc,G14:G67)+G13</f>
        <v>218.933667267575</v>
      </c>
      <c r="H69" s="459" t="n">
        <f aca="false">NPV(disc,H14:H67)+H13</f>
        <v>0</v>
      </c>
      <c r="I69" s="459" t="n">
        <f aca="false">NPV(disc,I14:I67)+I13</f>
        <v>0</v>
      </c>
      <c r="J69" s="459" t="n">
        <f aca="false">NPV(disc,J14:J67)+J13</f>
        <v>0</v>
      </c>
      <c r="K69" s="459" t="n">
        <f aca="false">NPV(disc,K14:K67)+K13</f>
        <v>0</v>
      </c>
      <c r="L69" s="459" t="n">
        <f aca="false">NPV(disc,L14:L67)+L13</f>
        <v>0</v>
      </c>
      <c r="M69" s="459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2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3"/>
      <c r="K3" s="105"/>
      <c r="M3" s="45"/>
    </row>
    <row r="4" s="172" customFormat="true" ht="12.75" hidden="false" customHeight="true" outlineLevel="0" collapsed="false">
      <c r="A4" s="432"/>
      <c r="B4" s="432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0" t="n">
        <f aca="false">PPAs!C13</f>
        <v>2018</v>
      </c>
      <c r="E5" s="461" t="n">
        <f aca="false">PPAs!D13</f>
        <v>2026</v>
      </c>
      <c r="F5" s="461" t="n">
        <f aca="false">PPAs!E13</f>
        <v>2030</v>
      </c>
      <c r="G5" s="461" t="n">
        <f aca="false">PPAs!F13</f>
        <v>2032</v>
      </c>
      <c r="H5" s="461" t="n">
        <f aca="false">PPAs!G13</f>
        <v>0</v>
      </c>
      <c r="I5" s="461" t="n">
        <f aca="false">PPAs!H13</f>
        <v>0</v>
      </c>
      <c r="J5" s="461" t="n">
        <f aca="false">PPAs!I13</f>
        <v>0</v>
      </c>
      <c r="K5" s="461" t="n">
        <f aca="false">PPAs!J13</f>
        <v>0</v>
      </c>
      <c r="L5" s="461" t="n">
        <f aca="false">PPAs!K13</f>
        <v>0</v>
      </c>
      <c r="M5" s="461" t="n">
        <f aca="false">PPAs!L13</f>
        <v>0</v>
      </c>
      <c r="N5" s="461" t="n">
        <f aca="false">PPAs!M13</f>
        <v>0</v>
      </c>
      <c r="O5" s="461" t="n">
        <f aca="false">PPAs!N13</f>
        <v>0</v>
      </c>
      <c r="P5" s="461" t="n">
        <f aca="false">PPAs!O13</f>
        <v>0</v>
      </c>
      <c r="Q5" s="461" t="n">
        <f aca="false">PPAs!P13</f>
        <v>0</v>
      </c>
      <c r="R5" s="461" t="n">
        <f aca="false">PPAs!Q13</f>
        <v>0</v>
      </c>
      <c r="S5" s="461" t="e">
        <f aca="false">#REF!</f>
        <v>#REF!</v>
      </c>
      <c r="T5" s="461" t="e">
        <f aca="false">#REF!</f>
        <v>#REF!</v>
      </c>
      <c r="U5" s="461" t="e">
        <f aca="false">#REF!</f>
        <v>#REF!</v>
      </c>
      <c r="V5" s="461" t="e">
        <f aca="false">#REF!</f>
        <v>#REF!</v>
      </c>
      <c r="W5" s="461" t="e">
        <f aca="false">#REF!</f>
        <v>#REF!</v>
      </c>
      <c r="X5" s="461" t="e">
        <f aca="false">#REF!</f>
        <v>#REF!</v>
      </c>
      <c r="Y5" s="462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0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  <c r="X6" s="441"/>
      <c r="Y6" s="442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3" t="s">
        <v>250</v>
      </c>
      <c r="C7" s="217"/>
      <c r="D7" s="437" t="n">
        <f aca="false">PPAs!C12</f>
        <v>0</v>
      </c>
      <c r="E7" s="438" t="n">
        <f aca="false">PPAs!D12</f>
        <v>90</v>
      </c>
      <c r="F7" s="438" t="n">
        <f aca="false">PPAs!E12</f>
        <v>415</v>
      </c>
      <c r="G7" s="438" t="n">
        <f aca="false">PPAs!F12</f>
        <v>122</v>
      </c>
      <c r="H7" s="438" t="n">
        <f aca="false">PPAs!G12</f>
        <v>0</v>
      </c>
      <c r="I7" s="438" t="n">
        <f aca="false">PPAs!H12</f>
        <v>0</v>
      </c>
      <c r="J7" s="438" t="n">
        <f aca="false">PPAs!I12</f>
        <v>0</v>
      </c>
      <c r="K7" s="438" t="n">
        <f aca="false">PPAs!J12</f>
        <v>0</v>
      </c>
      <c r="L7" s="438" t="n">
        <f aca="false">PPAs!K12</f>
        <v>0</v>
      </c>
      <c r="M7" s="438" t="n">
        <f aca="false">PPAs!L12</f>
        <v>0</v>
      </c>
      <c r="N7" s="438" t="n">
        <f aca="false">PPAs!M12</f>
        <v>0</v>
      </c>
      <c r="O7" s="438" t="n">
        <f aca="false">PPAs!N12</f>
        <v>0</v>
      </c>
      <c r="P7" s="438" t="n">
        <f aca="false">PPAs!O12</f>
        <v>0</v>
      </c>
      <c r="Q7" s="438" t="n">
        <f aca="false">PPAs!P12</f>
        <v>0</v>
      </c>
      <c r="R7" s="438" t="n">
        <f aca="false">PPAs!Q12</f>
        <v>0</v>
      </c>
      <c r="S7" s="438" t="e">
        <f aca="false">#REF!</f>
        <v>#REF!</v>
      </c>
      <c r="T7" s="438" t="e">
        <f aca="false">#REF!</f>
        <v>#REF!</v>
      </c>
      <c r="U7" s="438" t="e">
        <f aca="false">#REF!</f>
        <v>#REF!</v>
      </c>
      <c r="V7" s="438" t="e">
        <f aca="false">#REF!</f>
        <v>#REF!</v>
      </c>
      <c r="W7" s="438" t="e">
        <f aca="false">#REF!</f>
        <v>#REF!</v>
      </c>
      <c r="X7" s="438" t="e">
        <f aca="false">#REF!</f>
        <v>#REF!</v>
      </c>
      <c r="Y7" s="439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3" t="s">
        <v>251</v>
      </c>
      <c r="C8" s="217"/>
      <c r="D8" s="437" t="n">
        <f aca="false">PPAs!C14</f>
        <v>1</v>
      </c>
      <c r="E8" s="438" t="n">
        <f aca="false">PPAs!D14</f>
        <v>1</v>
      </c>
      <c r="F8" s="438" t="n">
        <f aca="false">PPAs!E14</f>
        <v>1</v>
      </c>
      <c r="G8" s="438" t="n">
        <f aca="false">PPAs!F14</f>
        <v>1</v>
      </c>
      <c r="H8" s="438" t="n">
        <f aca="false">PPAs!G14</f>
        <v>0</v>
      </c>
      <c r="I8" s="438" t="n">
        <f aca="false">PPAs!H14</f>
        <v>0</v>
      </c>
      <c r="J8" s="438" t="n">
        <f aca="false">PPAs!I14</f>
        <v>0</v>
      </c>
      <c r="K8" s="438" t="n">
        <f aca="false">PPAs!J14</f>
        <v>0</v>
      </c>
      <c r="L8" s="438" t="n">
        <f aca="false">PPAs!K14</f>
        <v>0</v>
      </c>
      <c r="M8" s="438" t="n">
        <f aca="false">PPAs!L14</f>
        <v>0</v>
      </c>
      <c r="N8" s="438" t="n">
        <f aca="false">PPAs!M14</f>
        <v>0</v>
      </c>
      <c r="O8" s="438" t="n">
        <f aca="false">PPAs!N14</f>
        <v>0</v>
      </c>
      <c r="P8" s="438" t="n">
        <f aca="false">PPAs!O14</f>
        <v>0</v>
      </c>
      <c r="Q8" s="438" t="n">
        <f aca="false">PPAs!P14</f>
        <v>0</v>
      </c>
      <c r="R8" s="438" t="n">
        <f aca="false">PPAs!Q14</f>
        <v>0</v>
      </c>
      <c r="S8" s="438" t="e">
        <f aca="false">#REF!</f>
        <v>#REF!</v>
      </c>
      <c r="T8" s="438" t="e">
        <f aca="false">#REF!</f>
        <v>#REF!</v>
      </c>
      <c r="U8" s="438" t="e">
        <f aca="false">#REF!</f>
        <v>#REF!</v>
      </c>
      <c r="V8" s="438" t="e">
        <f aca="false">#REF!</f>
        <v>#REF!</v>
      </c>
      <c r="W8" s="438" t="e">
        <f aca="false">#REF!</f>
        <v>#REF!</v>
      </c>
      <c r="X8" s="438" t="e">
        <f aca="false">#REF!</f>
        <v>#REF!</v>
      </c>
      <c r="Y8" s="439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3" t="s">
        <v>252</v>
      </c>
      <c r="C9" s="217"/>
      <c r="D9" s="463" t="n">
        <f aca="false">PPAs!C15</f>
        <v>12</v>
      </c>
      <c r="E9" s="464" t="n">
        <f aca="false">PPAs!D15</f>
        <v>12</v>
      </c>
      <c r="F9" s="464" t="n">
        <f aca="false">PPAs!E15</f>
        <v>12</v>
      </c>
      <c r="G9" s="464" t="n">
        <f aca="false">PPAs!F15</f>
        <v>12</v>
      </c>
      <c r="H9" s="464" t="n">
        <f aca="false">PPAs!G15</f>
        <v>0</v>
      </c>
      <c r="I9" s="464" t="n">
        <f aca="false">PPAs!H15</f>
        <v>0</v>
      </c>
      <c r="J9" s="464" t="n">
        <f aca="false">PPAs!I15</f>
        <v>0</v>
      </c>
      <c r="K9" s="464" t="n">
        <f aca="false">PPAs!J15</f>
        <v>0</v>
      </c>
      <c r="L9" s="464" t="n">
        <f aca="false">PPAs!K15</f>
        <v>0</v>
      </c>
      <c r="M9" s="464" t="n">
        <f aca="false">PPAs!L15</f>
        <v>0</v>
      </c>
      <c r="N9" s="464" t="n">
        <f aca="false">PPAs!M15</f>
        <v>0</v>
      </c>
      <c r="O9" s="464" t="n">
        <f aca="false">PPAs!N15</f>
        <v>0</v>
      </c>
      <c r="P9" s="464" t="n">
        <f aca="false">PPAs!O15</f>
        <v>0</v>
      </c>
      <c r="Q9" s="464" t="n">
        <f aca="false">PPAs!P15</f>
        <v>0</v>
      </c>
      <c r="R9" s="464" t="n">
        <f aca="false">PPAs!Q15</f>
        <v>0</v>
      </c>
      <c r="S9" s="464" t="e">
        <f aca="false">#REF!</f>
        <v>#REF!</v>
      </c>
      <c r="T9" s="464" t="e">
        <f aca="false">#REF!</f>
        <v>#REF!</v>
      </c>
      <c r="U9" s="464" t="e">
        <f aca="false">#REF!</f>
        <v>#REF!</v>
      </c>
      <c r="V9" s="464" t="e">
        <f aca="false">#REF!</f>
        <v>#REF!</v>
      </c>
      <c r="W9" s="464" t="e">
        <f aca="false">#REF!</f>
        <v>#REF!</v>
      </c>
      <c r="X9" s="464" t="e">
        <f aca="false">#REF!</f>
        <v>#REF!</v>
      </c>
      <c r="Y9" s="465" t="e">
        <f aca="false">#REF!</f>
        <v>#REF!</v>
      </c>
      <c r="Z9" s="447"/>
      <c r="AA9" s="447"/>
      <c r="AB9" s="447"/>
      <c r="AC9" s="447"/>
      <c r="AD9" s="447"/>
      <c r="AE9" s="447"/>
      <c r="AF9" s="447"/>
      <c r="AG9" s="447"/>
      <c r="AH9" s="447"/>
      <c r="AI9" s="447"/>
      <c r="AJ9" s="447"/>
      <c r="AK9" s="447"/>
      <c r="AL9" s="447"/>
      <c r="AM9" s="447"/>
      <c r="AN9" s="447"/>
      <c r="AO9" s="447"/>
      <c r="AP9" s="447"/>
      <c r="AQ9" s="447"/>
      <c r="AR9" s="447"/>
      <c r="AS9" s="447"/>
      <c r="AT9" s="447"/>
      <c r="AU9" s="447"/>
      <c r="AV9" s="447"/>
      <c r="AW9" s="447"/>
      <c r="AX9" s="447"/>
      <c r="AY9" s="447"/>
      <c r="AZ9" s="447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8" t="s">
        <v>95</v>
      </c>
      <c r="C11" s="200"/>
      <c r="D11" s="466" t="n">
        <v>1</v>
      </c>
      <c r="E11" s="467" t="n">
        <v>2</v>
      </c>
      <c r="F11" s="467" t="n">
        <v>3</v>
      </c>
      <c r="G11" s="467" t="n">
        <v>4</v>
      </c>
      <c r="H11" s="467" t="n">
        <v>5</v>
      </c>
      <c r="I11" s="467" t="n">
        <v>6</v>
      </c>
      <c r="J11" s="467" t="n">
        <v>7</v>
      </c>
      <c r="K11" s="467" t="n">
        <v>8</v>
      </c>
      <c r="L11" s="467" t="n">
        <v>9</v>
      </c>
      <c r="M11" s="467" t="n">
        <v>10</v>
      </c>
      <c r="N11" s="467" t="n">
        <v>11</v>
      </c>
      <c r="O11" s="467" t="n">
        <v>12</v>
      </c>
      <c r="P11" s="467" t="n">
        <v>13</v>
      </c>
      <c r="Q11" s="467" t="n">
        <v>14</v>
      </c>
      <c r="R11" s="467" t="n">
        <v>15</v>
      </c>
      <c r="S11" s="467" t="n">
        <v>16</v>
      </c>
      <c r="T11" s="467" t="n">
        <v>17</v>
      </c>
      <c r="U11" s="467" t="n">
        <v>18</v>
      </c>
      <c r="V11" s="467" t="n">
        <v>19</v>
      </c>
      <c r="W11" s="467" t="n">
        <v>20</v>
      </c>
      <c r="X11" s="467" t="n">
        <v>21</v>
      </c>
      <c r="Y11" s="468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49" t="n">
        <f aca="false">SUM(D12:M12)</f>
        <v>0</v>
      </c>
      <c r="C12" s="241"/>
      <c r="D12" s="456" t="n">
        <f aca="false">IF(D$5=$A12,(D$7*(D$9-D$8+1)*PPAs!$C$9*((1+ppaesc)^(PPA!D$5-PPAs!$C$8)))/1000,0)</f>
        <v>0</v>
      </c>
      <c r="E12" s="456" t="n">
        <f aca="false">IF(E$5=$A12,(E$7*(E$9-E$8+1)*PPAs!$C$9*((1+ppaesc)^(PPA!E$5-PPAs!$C$8)))/1000,0)</f>
        <v>0</v>
      </c>
      <c r="F12" s="456" t="n">
        <f aca="false">IF(F$5=$A12,(F$7*(F$9-F$8+1)*PPAs!$C$9*((1+ppaesc)^(PPA!F$5-PPAs!$C$8)))/1000,0)</f>
        <v>0</v>
      </c>
      <c r="G12" s="456" t="n">
        <f aca="false">IF(G$5=$A12,(G$7*(G$9-G$8+1)*PPAs!$C$9*((1+ppaesc)^(PPA!G$5-PPAs!$C$8)))/1000,0)</f>
        <v>0</v>
      </c>
      <c r="H12" s="456" t="n">
        <f aca="false">IF(H$5=$A12,(H$7*(H$9-H$8+1)*PPAs!$C$9*((1+ppaesc)^(PPA!H$5-PPAs!$C$8)))/1000,0)</f>
        <v>0</v>
      </c>
      <c r="I12" s="456" t="n">
        <f aca="false">IF(I$5=$A12,(I$7*(I$9-I$8+1)*PPAs!$C$9*((1+ppaesc)^(PPA!I$5-PPAs!$C$8)))/1000,0)</f>
        <v>0</v>
      </c>
      <c r="J12" s="456" t="n">
        <f aca="false">IF(J$5=$A12,(J$7*(J$9-J$8+1)*PPAs!$C$9*((1+ppaesc)^(PPA!J$5-PPAs!$C$8)))/1000,0)</f>
        <v>0</v>
      </c>
      <c r="K12" s="456" t="n">
        <f aca="false">IF(K$5=$A12,(K$7*(K$9-K$8+1)*PPAs!$C$9*((1+ppaesc)^(PPA!K$5-PPAs!$C$8)))/1000,0)</f>
        <v>0</v>
      </c>
      <c r="L12" s="456" t="n">
        <f aca="false">IF(L$5=$A12,(L$7*(L$9-L$8+1)*PPAs!$C$9*((1+ppaesc)^(PPA!L$5-PPAs!$C$8)))/1000,0)</f>
        <v>0</v>
      </c>
      <c r="M12" s="456" t="n">
        <f aca="false">IF(M$5=$A12,(M$7*(M$9-M$8+1)*PPAs!$C$9*((1+ppaesc)^(PPA!M$5-PPAs!$C$8)))/1000,0)</f>
        <v>0</v>
      </c>
      <c r="N12" s="456" t="n">
        <f aca="false">IF(N$5=$A12,(N$7*(N$9-N$8+1)*PPAs!$C$9*((1+ppaesc)^(PPA!N$5-PPAs!$C$8)))/1000,0)</f>
        <v>0</v>
      </c>
      <c r="O12" s="456" t="n">
        <f aca="false">IF(O$5=$A12,(O$7*(O$9-O$8+1)*PPAs!$C$9*((1+ppaesc)^(PPA!O$5-PPAs!$C$8)))/1000,0)</f>
        <v>0</v>
      </c>
      <c r="P12" s="456" t="n">
        <f aca="false">IF(P$5=$A12,(P$7*(P$9-P$8+1)*PPAs!$C$9*((1+ppaesc)^(PPA!P$5-PPAs!$C$8)))/1000,0)</f>
        <v>0</v>
      </c>
      <c r="Q12" s="456" t="n">
        <f aca="false">IF(Q$5=$A12,(Q$7*(Q$9-Q$8+1)*PPAs!$C$9*((1+ppaesc)^(PPA!Q$5-PPAs!$C$8)))/1000,0)</f>
        <v>0</v>
      </c>
      <c r="R12" s="456" t="n">
        <f aca="false">IF(R$5=$A12,(R$7*(R$9-R$8+1)*PPAs!$C$9*((1+ppaesc)^(PPA!R$5-PPAs!$C$8)))/1000,0)</f>
        <v>0</v>
      </c>
      <c r="S12" s="456" t="e">
        <f aca="false">IF(S$5=$A12,(S$7*(S$9-S$8+1)*PPAs!$C$9*((1+ppaesc)^(PPA!S$5-PPAs!$C$8)))/1000,0)</f>
        <v>#REF!</v>
      </c>
      <c r="T12" s="456" t="e">
        <f aca="false">IF(T$5=$A12,(T$7*(T$9-T$8+1)*PPAs!$C$9*((1+ppaesc)^(PPA!T$5-PPAs!$C$8)))/1000,0)</f>
        <v>#REF!</v>
      </c>
      <c r="U12" s="456" t="e">
        <f aca="false">IF(U$5=$A12,(U$7*(U$9-U$8+1)*PPAs!$C$9*((1+ppaesc)^(PPA!U$5-PPAs!$C$8)))/1000,0)</f>
        <v>#REF!</v>
      </c>
      <c r="V12" s="456" t="e">
        <f aca="false">IF(V$5=$A12,(V$7*(V$9-V$8+1)*PPAs!$C$9*((1+ppaesc)^(PPA!V$5-PPAs!$C$8)))/1000,0)</f>
        <v>#REF!</v>
      </c>
      <c r="W12" s="456" t="e">
        <f aca="false">IF(W$5=$A12,(W$7*(W$9-W$8+1)*PPAs!$C$9*((1+ppaesc)^(PPA!W$5-PPAs!$C$8)))/1000,0)</f>
        <v>#REF!</v>
      </c>
      <c r="X12" s="456" t="e">
        <f aca="false">IF(X$5=$A12,(X$7*(X$9-X$8+1)*PPAs!$C$9*((1+ppaesc)^(PPA!X$5-PPAs!$C$8)))/1000,0)</f>
        <v>#REF!</v>
      </c>
      <c r="Y12" s="456" t="e">
        <f aca="false">IF(Y$5=$A12,(Y$7*(Y$9-Y$8+1)*PPAs!$C$9*((1+ppaesc)^(PPA!Y$5-PPAs!$C$8)))/1000,0)</f>
        <v>#REF!</v>
      </c>
      <c r="Z12" s="453"/>
      <c r="AA12" s="453"/>
      <c r="AB12" s="453"/>
      <c r="AC12" s="453"/>
      <c r="AD12" s="453"/>
      <c r="AE12" s="453"/>
      <c r="AF12" s="453"/>
      <c r="AG12" s="453"/>
      <c r="AH12" s="453"/>
      <c r="AI12" s="453"/>
      <c r="AJ12" s="453"/>
      <c r="AK12" s="453"/>
      <c r="AL12" s="453"/>
      <c r="AM12" s="453"/>
      <c r="AN12" s="453"/>
      <c r="AO12" s="453"/>
      <c r="AP12" s="453"/>
      <c r="AQ12" s="453"/>
      <c r="AR12" s="453"/>
      <c r="AS12" s="453"/>
      <c r="AT12" s="453"/>
      <c r="AU12" s="453"/>
      <c r="AV12" s="453"/>
      <c r="AW12" s="453"/>
      <c r="AX12" s="453"/>
      <c r="AY12" s="453"/>
      <c r="AZ12" s="453"/>
    </row>
    <row r="13" customFormat="false" ht="13.2" hidden="false" customHeight="false" outlineLevel="0" collapsed="false">
      <c r="A13" s="1" t="n">
        <f aca="false">A12+1</f>
        <v>2018</v>
      </c>
      <c r="B13" s="454" t="n">
        <f aca="false">SUM(D13:M13)</f>
        <v>0</v>
      </c>
      <c r="C13" s="241"/>
      <c r="D13" s="456" t="n">
        <f aca="false">IF(D$5=$A13,(D$7*(D$9-D$8+1)*PPAs!$C$9*((1+ppaesc)^(PPA!D$5-PPAs!$C$8)))/1000,0)</f>
        <v>0</v>
      </c>
      <c r="E13" s="456" t="n">
        <f aca="false">IF(E$5=$A13,(E$7*(E$9-E$8+1)*PPAs!$C$9*((1+ppaesc)^(PPA!E$5-PPAs!$C$8)))/1000,0)</f>
        <v>0</v>
      </c>
      <c r="F13" s="456" t="n">
        <f aca="false">IF(F$5=$A13,(F$7*(F$9-F$8+1)*PPAs!$C$9*((1+ppaesc)^(PPA!F$5-PPAs!$C$8)))/1000,0)</f>
        <v>0</v>
      </c>
      <c r="G13" s="456" t="n">
        <f aca="false">IF(G$5=$A13,(G$7*(G$9-G$8+1)*PPAs!$C$9*((1+ppaesc)^(PPA!G$5-PPAs!$C$8)))/1000,0)</f>
        <v>0</v>
      </c>
      <c r="H13" s="456" t="n">
        <f aca="false">IF(H$5=$A13,(H$7*(H$9-H$8+1)*PPAs!$C$9*((1+ppaesc)^(PPA!H$5-PPAs!$C$8)))/1000,0)</f>
        <v>0</v>
      </c>
      <c r="I13" s="456" t="n">
        <f aca="false">IF(I$5=$A13,(I$7*(I$9-I$8+1)*PPAs!$C$9*((1+ppaesc)^(PPA!I$5-PPAs!$C$8)))/1000,0)</f>
        <v>0</v>
      </c>
      <c r="J13" s="456" t="n">
        <f aca="false">IF(J$5=$A13,(J$7*(J$9-J$8+1)*PPAs!$C$9*((1+ppaesc)^(PPA!J$5-PPAs!$C$8)))/1000,0)</f>
        <v>0</v>
      </c>
      <c r="K13" s="456" t="n">
        <f aca="false">IF(K$5=$A13,(K$7*(K$9-K$8+1)*PPAs!$C$9*((1+ppaesc)^(PPA!K$5-PPAs!$C$8)))/1000,0)</f>
        <v>0</v>
      </c>
      <c r="L13" s="456" t="n">
        <f aca="false">IF(L$5=$A13,(L$7*(L$9-L$8+1)*PPAs!$C$9*((1+ppaesc)^(PPA!L$5-PPAs!$C$8)))/1000,0)</f>
        <v>0</v>
      </c>
      <c r="M13" s="456" t="n">
        <f aca="false">IF(M$5=$A13,(M$7*(M$9-M$8+1)*PPAs!$C$9*((1+ppaesc)^(PPA!M$5-PPAs!$C$8)))/1000,0)</f>
        <v>0</v>
      </c>
      <c r="N13" s="456" t="n">
        <f aca="false">IF(N$5=$A13,(N$7*(N$9-N$8+1)*PPAs!$C$9*((1+ppaesc)^(PPA!N$5-PPAs!$C$8)))/1000,0)</f>
        <v>0</v>
      </c>
      <c r="O13" s="456" t="n">
        <f aca="false">IF(O$5=$A13,(O$7*(O$9-O$8+1)*PPAs!$C$9*((1+ppaesc)^(PPA!O$5-PPAs!$C$8)))/1000,0)</f>
        <v>0</v>
      </c>
      <c r="P13" s="456" t="n">
        <f aca="false">IF(P$5=$A13,(P$7*(P$9-P$8+1)*PPAs!$C$9*((1+ppaesc)^(PPA!P$5-PPAs!$C$8)))/1000,0)</f>
        <v>0</v>
      </c>
      <c r="Q13" s="456" t="n">
        <f aca="false">IF(Q$5=$A13,(Q$7*(Q$9-Q$8+1)*PPAs!$C$9*((1+ppaesc)^(PPA!Q$5-PPAs!$C$8)))/1000,0)</f>
        <v>0</v>
      </c>
      <c r="R13" s="456" t="n">
        <f aca="false">IF(R$5=$A13,(R$7*(R$9-R$8+1)*PPAs!$C$9*((1+ppaesc)^(PPA!R$5-PPAs!$C$8)))/1000,0)</f>
        <v>0</v>
      </c>
      <c r="S13" s="456" t="e">
        <f aca="false">IF(S$5=$A13,(S$7*(S$9-S$8+1)*PPAs!$C$9*((1+ppaesc)^(PPA!S$5-PPAs!$C$8)))/1000,0)</f>
        <v>#REF!</v>
      </c>
      <c r="T13" s="456" t="e">
        <f aca="false">IF(T$5=$A13,(T$7*(T$9-T$8+1)*PPAs!$C$9*((1+ppaesc)^(PPA!T$5-PPAs!$C$8)))/1000,0)</f>
        <v>#REF!</v>
      </c>
      <c r="U13" s="456" t="e">
        <f aca="false">IF(U$5=$A13,(U$7*(U$9-U$8+1)*PPAs!$C$9*((1+ppaesc)^(PPA!U$5-PPAs!$C$8)))/1000,0)</f>
        <v>#REF!</v>
      </c>
      <c r="V13" s="456" t="e">
        <f aca="false">IF(V$5=$A13,(V$7*(V$9-V$8+1)*PPAs!$C$9*((1+ppaesc)^(PPA!V$5-PPAs!$C$8)))/1000,0)</f>
        <v>#REF!</v>
      </c>
      <c r="W13" s="456" t="e">
        <f aca="false">IF(W$5=$A13,(W$7*(W$9-W$8+1)*PPAs!$C$9*((1+ppaesc)^(PPA!W$5-PPAs!$C$8)))/1000,0)</f>
        <v>#REF!</v>
      </c>
      <c r="X13" s="456" t="e">
        <f aca="false">IF(X$5=$A13,(X$7*(X$9-X$8+1)*PPAs!$C$9*((1+ppaesc)^(PPA!X$5-PPAs!$C$8)))/1000,0)</f>
        <v>#REF!</v>
      </c>
      <c r="Y13" s="456" t="e">
        <f aca="false">IF(Y$5=$A13,(Y$7*(Y$9-Y$8+1)*PPAs!$C$9*((1+ppaesc)^(PPA!Y$5-PPAs!$C$8)))/1000,0)</f>
        <v>#REF!</v>
      </c>
      <c r="Z13" s="453"/>
      <c r="AA13" s="453"/>
      <c r="AB13" s="453"/>
      <c r="AC13" s="453"/>
      <c r="AD13" s="453"/>
      <c r="AE13" s="453"/>
      <c r="AF13" s="453"/>
      <c r="AG13" s="453"/>
      <c r="AH13" s="453"/>
      <c r="AI13" s="453"/>
      <c r="AJ13" s="453"/>
      <c r="AK13" s="453"/>
      <c r="AL13" s="453"/>
      <c r="AM13" s="453"/>
      <c r="AN13" s="453"/>
      <c r="AO13" s="453"/>
      <c r="AP13" s="453"/>
      <c r="AQ13" s="453"/>
      <c r="AR13" s="453"/>
      <c r="AS13" s="453"/>
      <c r="AT13" s="453"/>
      <c r="AU13" s="453"/>
      <c r="AV13" s="453"/>
      <c r="AW13" s="453"/>
      <c r="AX13" s="453"/>
      <c r="AY13" s="453"/>
      <c r="AZ13" s="453"/>
    </row>
    <row r="14" customFormat="false" ht="13.2" hidden="false" customHeight="false" outlineLevel="0" collapsed="false">
      <c r="A14" s="1" t="n">
        <f aca="false">A13+1</f>
        <v>2019</v>
      </c>
      <c r="B14" s="454" t="n">
        <f aca="false">SUM(D14:M14)</f>
        <v>0</v>
      </c>
      <c r="C14" s="241"/>
      <c r="D14" s="456" t="n">
        <f aca="false">IF(D$5=$A14,(D$7*(D$9-D$8+1)*PPAs!$C$9*((1+ppaesc)^(PPA!D$5-PPAs!$C$8)))/1000,0)</f>
        <v>0</v>
      </c>
      <c r="E14" s="456" t="n">
        <f aca="false">IF(E$5=$A14,(E$7*(E$9-E$8+1)*PPAs!$C$9*((1+ppaesc)^(PPA!E$5-PPAs!$C$8)))/1000,0)</f>
        <v>0</v>
      </c>
      <c r="F14" s="456" t="n">
        <f aca="false">IF(F$5=$A14,(F$7*(F$9-F$8+1)*PPAs!$C$9*((1+ppaesc)^(PPA!F$5-PPAs!$C$8)))/1000,0)</f>
        <v>0</v>
      </c>
      <c r="G14" s="456" t="n">
        <f aca="false">IF(G$5=$A14,(G$7*(G$9-G$8+1)*PPAs!$C$9*((1+ppaesc)^(PPA!G$5-PPAs!$C$8)))/1000,0)</f>
        <v>0</v>
      </c>
      <c r="H14" s="456" t="n">
        <f aca="false">IF(H$5=$A14,(H$7*(H$9-H$8+1)*PPAs!$C$9*((1+ppaesc)^(PPA!H$5-PPAs!$C$8)))/1000,0)</f>
        <v>0</v>
      </c>
      <c r="I14" s="456" t="n">
        <f aca="false">IF(I$5=$A14,(I$7*(I$9-I$8+1)*PPAs!$C$9*((1+ppaesc)^(PPA!I$5-PPAs!$C$8)))/1000,0)</f>
        <v>0</v>
      </c>
      <c r="J14" s="456" t="n">
        <f aca="false">IF(J$5=$A14,(J$7*(J$9-J$8+1)*PPAs!$C$9*((1+ppaesc)^(PPA!J$5-PPAs!$C$8)))/1000,0)</f>
        <v>0</v>
      </c>
      <c r="K14" s="456" t="n">
        <f aca="false">IF(K$5=$A14,(K$7*(K$9-K$8+1)*PPAs!$C$9*((1+ppaesc)^(PPA!K$5-PPAs!$C$8)))/1000,0)</f>
        <v>0</v>
      </c>
      <c r="L14" s="456" t="n">
        <f aca="false">IF(L$5=$A14,(L$7*(L$9-L$8+1)*PPAs!$C$9*((1+ppaesc)^(PPA!L$5-PPAs!$C$8)))/1000,0)</f>
        <v>0</v>
      </c>
      <c r="M14" s="456" t="n">
        <f aca="false">IF(M$5=$A14,(M$7*(M$9-M$8+1)*PPAs!$C$9*((1+ppaesc)^(PPA!M$5-PPAs!$C$8)))/1000,0)</f>
        <v>0</v>
      </c>
      <c r="N14" s="456" t="n">
        <f aca="false">IF(N$5=$A14,(N$7*(N$9-N$8+1)*PPAs!$C$9*((1+ppaesc)^(PPA!N$5-PPAs!$C$8)))/1000,0)</f>
        <v>0</v>
      </c>
      <c r="O14" s="456" t="n">
        <f aca="false">IF(O$5=$A14,(O$7*(O$9-O$8+1)*PPAs!$C$9*((1+ppaesc)^(PPA!O$5-PPAs!$C$8)))/1000,0)</f>
        <v>0</v>
      </c>
      <c r="P14" s="456" t="n">
        <f aca="false">IF(P$5=$A14,(P$7*(P$9-P$8+1)*PPAs!$C$9*((1+ppaesc)^(PPA!P$5-PPAs!$C$8)))/1000,0)</f>
        <v>0</v>
      </c>
      <c r="Q14" s="456" t="n">
        <f aca="false">IF(Q$5=$A14,(Q$7*(Q$9-Q$8+1)*PPAs!$C$9*((1+ppaesc)^(PPA!Q$5-PPAs!$C$8)))/1000,0)</f>
        <v>0</v>
      </c>
      <c r="R14" s="456" t="n">
        <f aca="false">IF(R$5=$A14,(R$7*(R$9-R$8+1)*PPAs!$C$9*((1+ppaesc)^(PPA!R$5-PPAs!$C$8)))/1000,0)</f>
        <v>0</v>
      </c>
      <c r="S14" s="456" t="e">
        <f aca="false">IF(S$5=$A14,(S$7*(S$9-S$8+1)*PPAs!$C$9*((1+ppaesc)^(PPA!S$5-PPAs!$C$8)))/1000,0)</f>
        <v>#REF!</v>
      </c>
      <c r="T14" s="456" t="e">
        <f aca="false">IF(T$5=$A14,(T$7*(T$9-T$8+1)*PPAs!$C$9*((1+ppaesc)^(PPA!T$5-PPAs!$C$8)))/1000,0)</f>
        <v>#REF!</v>
      </c>
      <c r="U14" s="456" t="e">
        <f aca="false">IF(U$5=$A14,(U$7*(U$9-U$8+1)*PPAs!$C$9*((1+ppaesc)^(PPA!U$5-PPAs!$C$8)))/1000,0)</f>
        <v>#REF!</v>
      </c>
      <c r="V14" s="456" t="e">
        <f aca="false">IF(V$5=$A14,(V$7*(V$9-V$8+1)*PPAs!$C$9*((1+ppaesc)^(PPA!V$5-PPAs!$C$8)))/1000,0)</f>
        <v>#REF!</v>
      </c>
      <c r="W14" s="456" t="e">
        <f aca="false">IF(W$5=$A14,(W$7*(W$9-W$8+1)*PPAs!$C$9*((1+ppaesc)^(PPA!W$5-PPAs!$C$8)))/1000,0)</f>
        <v>#REF!</v>
      </c>
      <c r="X14" s="456" t="e">
        <f aca="false">IF(X$5=$A14,(X$7*(X$9-X$8+1)*PPAs!$C$9*((1+ppaesc)^(PPA!X$5-PPAs!$C$8)))/1000,0)</f>
        <v>#REF!</v>
      </c>
      <c r="Y14" s="456" t="e">
        <f aca="false">IF(Y$5=$A14,(Y$7*(Y$9-Y$8+1)*PPAs!$C$9*((1+ppaesc)^(PPA!Y$5-PPAs!$C$8)))/1000,0)</f>
        <v>#REF!</v>
      </c>
      <c r="Z14" s="453"/>
      <c r="AA14" s="453"/>
      <c r="AB14" s="453"/>
      <c r="AC14" s="453"/>
      <c r="AD14" s="453"/>
      <c r="AE14" s="453"/>
      <c r="AF14" s="453"/>
      <c r="AG14" s="453"/>
      <c r="AH14" s="453"/>
      <c r="AI14" s="453"/>
      <c r="AJ14" s="453"/>
      <c r="AK14" s="453"/>
      <c r="AL14" s="453"/>
      <c r="AM14" s="453"/>
      <c r="AN14" s="453"/>
      <c r="AO14" s="453"/>
      <c r="AP14" s="453"/>
      <c r="AQ14" s="453"/>
      <c r="AR14" s="453"/>
      <c r="AS14" s="453"/>
      <c r="AT14" s="453"/>
      <c r="AU14" s="453"/>
      <c r="AV14" s="453"/>
      <c r="AW14" s="453"/>
      <c r="AX14" s="453"/>
      <c r="AY14" s="453"/>
      <c r="AZ14" s="453"/>
    </row>
    <row r="15" customFormat="false" ht="13.2" hidden="false" customHeight="false" outlineLevel="0" collapsed="false">
      <c r="A15" s="1" t="n">
        <f aca="false">A14+1</f>
        <v>2020</v>
      </c>
      <c r="B15" s="454" t="n">
        <f aca="false">SUM(D15:M15)</f>
        <v>0</v>
      </c>
      <c r="C15" s="241"/>
      <c r="D15" s="456" t="n">
        <f aca="false">IF(D$5=$A15,(D$7*(D$9-D$8+1)*PPAs!$C$9*((1+ppaesc)^(PPA!D$5-PPAs!$C$8)))/1000,0)</f>
        <v>0</v>
      </c>
      <c r="E15" s="456" t="n">
        <f aca="false">IF(E$5=$A15,(E$7*(E$9-E$8+1)*PPAs!$C$9*((1+ppaesc)^(PPA!E$5-PPAs!$C$8)))/1000,0)</f>
        <v>0</v>
      </c>
      <c r="F15" s="456" t="n">
        <f aca="false">IF(F$5=$A15,(F$7*(F$9-F$8+1)*PPAs!$C$9*((1+ppaesc)^(PPA!F$5-PPAs!$C$8)))/1000,0)</f>
        <v>0</v>
      </c>
      <c r="G15" s="456" t="n">
        <f aca="false">IF(G$5=$A15,(G$7*(G$9-G$8+1)*PPAs!$C$9*((1+ppaesc)^(PPA!G$5-PPAs!$C$8)))/1000,0)</f>
        <v>0</v>
      </c>
      <c r="H15" s="456" t="n">
        <f aca="false">IF(H$5=$A15,(H$7*(H$9-H$8+1)*PPAs!$C$9*((1+ppaesc)^(PPA!H$5-PPAs!$C$8)))/1000,0)</f>
        <v>0</v>
      </c>
      <c r="I15" s="456" t="n">
        <f aca="false">IF(I$5=$A15,(I$7*(I$9-I$8+1)*PPAs!$C$9*((1+ppaesc)^(PPA!I$5-PPAs!$C$8)))/1000,0)</f>
        <v>0</v>
      </c>
      <c r="J15" s="456" t="n">
        <f aca="false">IF(J$5=$A15,(J$7*(J$9-J$8+1)*PPAs!$C$9*((1+ppaesc)^(PPA!J$5-PPAs!$C$8)))/1000,0)</f>
        <v>0</v>
      </c>
      <c r="K15" s="456" t="n">
        <f aca="false">IF(K$5=$A15,(K$7*(K$9-K$8+1)*PPAs!$C$9*((1+ppaesc)^(PPA!K$5-PPAs!$C$8)))/1000,0)</f>
        <v>0</v>
      </c>
      <c r="L15" s="456" t="n">
        <f aca="false">IF(L$5=$A15,(L$7*(L$9-L$8+1)*PPAs!$C$9*((1+ppaesc)^(PPA!L$5-PPAs!$C$8)))/1000,0)</f>
        <v>0</v>
      </c>
      <c r="M15" s="456" t="n">
        <f aca="false">IF(M$5=$A15,(M$7*(M$9-M$8+1)*PPAs!$C$9*((1+ppaesc)^(PPA!M$5-PPAs!$C$8)))/1000,0)</f>
        <v>0</v>
      </c>
      <c r="N15" s="456" t="n">
        <f aca="false">IF(N$5=$A15,(N$7*(N$9-N$8+1)*PPAs!$C$9*((1+ppaesc)^(PPA!N$5-PPAs!$C$8)))/1000,0)</f>
        <v>0</v>
      </c>
      <c r="O15" s="456" t="n">
        <f aca="false">IF(O$5=$A15,(O$7*(O$9-O$8+1)*PPAs!$C$9*((1+ppaesc)^(PPA!O$5-PPAs!$C$8)))/1000,0)</f>
        <v>0</v>
      </c>
      <c r="P15" s="456" t="n">
        <f aca="false">IF(P$5=$A15,(P$7*(P$9-P$8+1)*PPAs!$C$9*((1+ppaesc)^(PPA!P$5-PPAs!$C$8)))/1000,0)</f>
        <v>0</v>
      </c>
      <c r="Q15" s="456" t="n">
        <f aca="false">IF(Q$5=$A15,(Q$7*(Q$9-Q$8+1)*PPAs!$C$9*((1+ppaesc)^(PPA!Q$5-PPAs!$C$8)))/1000,0)</f>
        <v>0</v>
      </c>
      <c r="R15" s="456" t="n">
        <f aca="false">IF(R$5=$A15,(R$7*(R$9-R$8+1)*PPAs!$C$9*((1+ppaesc)^(PPA!R$5-PPAs!$C$8)))/1000,0)</f>
        <v>0</v>
      </c>
      <c r="S15" s="456" t="e">
        <f aca="false">IF(S$5=$A15,(S$7*(S$9-S$8+1)*PPAs!$C$9*((1+ppaesc)^(PPA!S$5-PPAs!$C$8)))/1000,0)</f>
        <v>#REF!</v>
      </c>
      <c r="T15" s="456" t="e">
        <f aca="false">IF(T$5=$A15,(T$7*(T$9-T$8+1)*PPAs!$C$9*((1+ppaesc)^(PPA!T$5-PPAs!$C$8)))/1000,0)</f>
        <v>#REF!</v>
      </c>
      <c r="U15" s="456" t="e">
        <f aca="false">IF(U$5=$A15,(U$7*(U$9-U$8+1)*PPAs!$C$9*((1+ppaesc)^(PPA!U$5-PPAs!$C$8)))/1000,0)</f>
        <v>#REF!</v>
      </c>
      <c r="V15" s="456" t="e">
        <f aca="false">IF(V$5=$A15,(V$7*(V$9-V$8+1)*PPAs!$C$9*((1+ppaesc)^(PPA!V$5-PPAs!$C$8)))/1000,0)</f>
        <v>#REF!</v>
      </c>
      <c r="W15" s="456" t="e">
        <f aca="false">IF(W$5=$A15,(W$7*(W$9-W$8+1)*PPAs!$C$9*((1+ppaesc)^(PPA!W$5-PPAs!$C$8)))/1000,0)</f>
        <v>#REF!</v>
      </c>
      <c r="X15" s="456" t="e">
        <f aca="false">IF(X$5=$A15,(X$7*(X$9-X$8+1)*PPAs!$C$9*((1+ppaesc)^(PPA!X$5-PPAs!$C$8)))/1000,0)</f>
        <v>#REF!</v>
      </c>
      <c r="Y15" s="456" t="e">
        <f aca="false">IF(Y$5=$A15,(Y$7*(Y$9-Y$8+1)*PPAs!$C$9*((1+ppaesc)^(PPA!Y$5-PPAs!$C$8)))/1000,0)</f>
        <v>#REF!</v>
      </c>
      <c r="Z15" s="453"/>
      <c r="AA15" s="453"/>
      <c r="AB15" s="453"/>
      <c r="AC15" s="453"/>
      <c r="AD15" s="453"/>
      <c r="AE15" s="453"/>
      <c r="AF15" s="453"/>
      <c r="AG15" s="453"/>
      <c r="AH15" s="453"/>
      <c r="AI15" s="453"/>
      <c r="AJ15" s="453"/>
      <c r="AK15" s="453"/>
      <c r="AL15" s="453"/>
      <c r="AM15" s="453"/>
      <c r="AN15" s="453"/>
      <c r="AO15" s="453"/>
      <c r="AP15" s="453"/>
      <c r="AQ15" s="453"/>
      <c r="AR15" s="453"/>
      <c r="AS15" s="453"/>
      <c r="AT15" s="453"/>
      <c r="AU15" s="453"/>
      <c r="AV15" s="453"/>
      <c r="AW15" s="453"/>
      <c r="AX15" s="453"/>
      <c r="AY15" s="453"/>
      <c r="AZ15" s="453"/>
    </row>
    <row r="16" customFormat="false" ht="13.2" hidden="false" customHeight="false" outlineLevel="0" collapsed="false">
      <c r="A16" s="1" t="n">
        <f aca="false">A15+1</f>
        <v>2021</v>
      </c>
      <c r="B16" s="454" t="n">
        <f aca="false">SUM(D16:M16)</f>
        <v>0</v>
      </c>
      <c r="C16" s="241"/>
      <c r="D16" s="456" t="n">
        <f aca="false">IF(D$5=$A16,(D$7*(D$9-D$8+1)*PPAs!$C$9*((1+ppaesc)^(PPA!D$5-PPAs!$C$8)))/1000,0)</f>
        <v>0</v>
      </c>
      <c r="E16" s="456" t="n">
        <f aca="false">IF(E$5=$A16,(E$7*(E$9-E$8+1)*PPAs!$C$9*((1+ppaesc)^(PPA!E$5-PPAs!$C$8)))/1000,0)</f>
        <v>0</v>
      </c>
      <c r="F16" s="456" t="n">
        <f aca="false">IF(F$5=$A16,(F$7*(F$9-F$8+1)*PPAs!$C$9*((1+ppaesc)^(PPA!F$5-PPAs!$C$8)))/1000,0)</f>
        <v>0</v>
      </c>
      <c r="G16" s="456" t="n">
        <f aca="false">IF(G$5=$A16,(G$7*(G$9-G$8+1)*PPAs!$C$9*((1+ppaesc)^(PPA!G$5-PPAs!$C$8)))/1000,0)</f>
        <v>0</v>
      </c>
      <c r="H16" s="456" t="n">
        <f aca="false">IF(H$5=$A16,(H$7*(H$9-H$8+1)*PPAs!$C$9*((1+ppaesc)^(PPA!H$5-PPAs!$C$8)))/1000,0)</f>
        <v>0</v>
      </c>
      <c r="I16" s="456" t="n">
        <f aca="false">IF(I$5=$A16,(I$7*(I$9-I$8+1)*PPAs!$C$9*((1+ppaesc)^(PPA!I$5-PPAs!$C$8)))/1000,0)</f>
        <v>0</v>
      </c>
      <c r="J16" s="456" t="n">
        <f aca="false">IF(J$5=$A16,(J$7*(J$9-J$8+1)*PPAs!$C$9*((1+ppaesc)^(PPA!J$5-PPAs!$C$8)))/1000,0)</f>
        <v>0</v>
      </c>
      <c r="K16" s="456" t="n">
        <f aca="false">IF(K$5=$A16,(K$7*(K$9-K$8+1)*PPAs!$C$9*((1+ppaesc)^(PPA!K$5-PPAs!$C$8)))/1000,0)</f>
        <v>0</v>
      </c>
      <c r="L16" s="456" t="n">
        <f aca="false">IF(L$5=$A16,(L$7*(L$9-L$8+1)*PPAs!$C$9*((1+ppaesc)^(PPA!L$5-PPAs!$C$8)))/1000,0)</f>
        <v>0</v>
      </c>
      <c r="M16" s="456" t="n">
        <f aca="false">IF(M$5=$A16,(M$7*(M$9-M$8+1)*PPAs!$C$9*((1+ppaesc)^(PPA!M$5-PPAs!$C$8)))/1000,0)</f>
        <v>0</v>
      </c>
      <c r="N16" s="456" t="n">
        <f aca="false">IF(N$5=$A16,(N$7*(N$9-N$8+1)*PPAs!$C$9*((1+ppaesc)^(PPA!N$5-PPAs!$C$8)))/1000,0)</f>
        <v>0</v>
      </c>
      <c r="O16" s="456" t="n">
        <f aca="false">IF(O$5=$A16,(O$7*(O$9-O$8+1)*PPAs!$C$9*((1+ppaesc)^(PPA!O$5-PPAs!$C$8)))/1000,0)</f>
        <v>0</v>
      </c>
      <c r="P16" s="456" t="n">
        <f aca="false">IF(P$5=$A16,(P$7*(P$9-P$8+1)*PPAs!$C$9*((1+ppaesc)^(PPA!P$5-PPAs!$C$8)))/1000,0)</f>
        <v>0</v>
      </c>
      <c r="Q16" s="456" t="n">
        <f aca="false">IF(Q$5=$A16,(Q$7*(Q$9-Q$8+1)*PPAs!$C$9*((1+ppaesc)^(PPA!Q$5-PPAs!$C$8)))/1000,0)</f>
        <v>0</v>
      </c>
      <c r="R16" s="456" t="n">
        <f aca="false">IF(R$5=$A16,(R$7*(R$9-R$8+1)*PPAs!$C$9*((1+ppaesc)^(PPA!R$5-PPAs!$C$8)))/1000,0)</f>
        <v>0</v>
      </c>
      <c r="S16" s="456" t="e">
        <f aca="false">IF(S$5=$A16,(S$7*(S$9-S$8+1)*PPAs!$C$9*((1+ppaesc)^(PPA!S$5-PPAs!$C$8)))/1000,0)</f>
        <v>#REF!</v>
      </c>
      <c r="T16" s="456" t="e">
        <f aca="false">IF(T$5=$A16,(T$7*(T$9-T$8+1)*PPAs!$C$9*((1+ppaesc)^(PPA!T$5-PPAs!$C$8)))/1000,0)</f>
        <v>#REF!</v>
      </c>
      <c r="U16" s="456" t="e">
        <f aca="false">IF(U$5=$A16,(U$7*(U$9-U$8+1)*PPAs!$C$9*((1+ppaesc)^(PPA!U$5-PPAs!$C$8)))/1000,0)</f>
        <v>#REF!</v>
      </c>
      <c r="V16" s="456" t="e">
        <f aca="false">IF(V$5=$A16,(V$7*(V$9-V$8+1)*PPAs!$C$9*((1+ppaesc)^(PPA!V$5-PPAs!$C$8)))/1000,0)</f>
        <v>#REF!</v>
      </c>
      <c r="W16" s="456" t="e">
        <f aca="false">IF(W$5=$A16,(W$7*(W$9-W$8+1)*PPAs!$C$9*((1+ppaesc)^(PPA!W$5-PPAs!$C$8)))/1000,0)</f>
        <v>#REF!</v>
      </c>
      <c r="X16" s="456" t="e">
        <f aca="false">IF(X$5=$A16,(X$7*(X$9-X$8+1)*PPAs!$C$9*((1+ppaesc)^(PPA!X$5-PPAs!$C$8)))/1000,0)</f>
        <v>#REF!</v>
      </c>
      <c r="Y16" s="456" t="e">
        <f aca="false">IF(Y$5=$A16,(Y$7*(Y$9-Y$8+1)*PPAs!$C$9*((1+ppaesc)^(PPA!Y$5-PPAs!$C$8)))/1000,0)</f>
        <v>#REF!</v>
      </c>
      <c r="Z16" s="453"/>
      <c r="AA16" s="453"/>
      <c r="AB16" s="453"/>
      <c r="AC16" s="453"/>
      <c r="AD16" s="453"/>
      <c r="AE16" s="453"/>
      <c r="AF16" s="453"/>
      <c r="AG16" s="453"/>
      <c r="AH16" s="453"/>
      <c r="AI16" s="453"/>
      <c r="AJ16" s="453"/>
      <c r="AK16" s="453"/>
      <c r="AL16" s="453"/>
      <c r="AM16" s="453"/>
      <c r="AN16" s="453"/>
      <c r="AO16" s="453"/>
      <c r="AP16" s="453"/>
      <c r="AQ16" s="453"/>
      <c r="AR16" s="453"/>
      <c r="AS16" s="453"/>
      <c r="AT16" s="453"/>
      <c r="AU16" s="453"/>
      <c r="AV16" s="453"/>
      <c r="AW16" s="453"/>
      <c r="AX16" s="453"/>
      <c r="AY16" s="453"/>
      <c r="AZ16" s="453"/>
    </row>
    <row r="17" customFormat="false" ht="13.2" hidden="false" customHeight="false" outlineLevel="0" collapsed="false">
      <c r="A17" s="1" t="n">
        <f aca="false">A16+1</f>
        <v>2022</v>
      </c>
      <c r="B17" s="454" t="n">
        <f aca="false">SUM(D17:M17)</f>
        <v>0</v>
      </c>
      <c r="C17" s="241"/>
      <c r="D17" s="456" t="n">
        <f aca="false">IF(D$5=$A17,(D$7*(D$9-D$8+1)*PPAs!$C$9*((1+ppaesc)^(PPA!D$5-PPAs!$C$8)))/1000,0)</f>
        <v>0</v>
      </c>
      <c r="E17" s="456" t="n">
        <f aca="false">IF(E$5=$A17,(E$7*(E$9-E$8+1)*PPAs!$C$9*((1+ppaesc)^(PPA!E$5-PPAs!$C$8)))/1000,0)</f>
        <v>0</v>
      </c>
      <c r="F17" s="456" t="n">
        <f aca="false">IF(F$5=$A17,(F$7*(F$9-F$8+1)*PPAs!$C$9*((1+ppaesc)^(PPA!F$5-PPAs!$C$8)))/1000,0)</f>
        <v>0</v>
      </c>
      <c r="G17" s="456" t="n">
        <f aca="false">IF(G$5=$A17,(G$7*(G$9-G$8+1)*PPAs!$C$9*((1+ppaesc)^(PPA!G$5-PPAs!$C$8)))/1000,0)</f>
        <v>0</v>
      </c>
      <c r="H17" s="456" t="n">
        <f aca="false">IF(H$5=$A17,(H$7*(H$9-H$8+1)*PPAs!$C$9*((1+ppaesc)^(PPA!H$5-PPAs!$C$8)))/1000,0)</f>
        <v>0</v>
      </c>
      <c r="I17" s="456" t="n">
        <f aca="false">IF(I$5=$A17,(I$7*(I$9-I$8+1)*PPAs!$C$9*((1+ppaesc)^(PPA!I$5-PPAs!$C$8)))/1000,0)</f>
        <v>0</v>
      </c>
      <c r="J17" s="456" t="n">
        <f aca="false">IF(J$5=$A17,(J$7*(J$9-J$8+1)*PPAs!$C$9*((1+ppaesc)^(PPA!J$5-PPAs!$C$8)))/1000,0)</f>
        <v>0</v>
      </c>
      <c r="K17" s="456" t="n">
        <f aca="false">IF(K$5=$A17,(K$7*(K$9-K$8+1)*PPAs!$C$9*((1+ppaesc)^(PPA!K$5-PPAs!$C$8)))/1000,0)</f>
        <v>0</v>
      </c>
      <c r="L17" s="456" t="n">
        <f aca="false">IF(L$5=$A17,(L$7*(L$9-L$8+1)*PPAs!$C$9*((1+ppaesc)^(PPA!L$5-PPAs!$C$8)))/1000,0)</f>
        <v>0</v>
      </c>
      <c r="M17" s="456" t="n">
        <f aca="false">IF(M$5=$A17,(M$7*(M$9-M$8+1)*PPAs!$C$9*((1+ppaesc)^(PPA!M$5-PPAs!$C$8)))/1000,0)</f>
        <v>0</v>
      </c>
      <c r="N17" s="456" t="n">
        <f aca="false">IF(N$5=$A17,(N$7*(N$9-N$8+1)*PPAs!$C$9*((1+ppaesc)^(PPA!N$5-PPAs!$C$8)))/1000,0)</f>
        <v>0</v>
      </c>
      <c r="O17" s="456" t="n">
        <f aca="false">IF(O$5=$A17,(O$7*(O$9-O$8+1)*PPAs!$C$9*((1+ppaesc)^(PPA!O$5-PPAs!$C$8)))/1000,0)</f>
        <v>0</v>
      </c>
      <c r="P17" s="456" t="n">
        <f aca="false">IF(P$5=$A17,(P$7*(P$9-P$8+1)*PPAs!$C$9*((1+ppaesc)^(PPA!P$5-PPAs!$C$8)))/1000,0)</f>
        <v>0</v>
      </c>
      <c r="Q17" s="456" t="n">
        <f aca="false">IF(Q$5=$A17,(Q$7*(Q$9-Q$8+1)*PPAs!$C$9*((1+ppaesc)^(PPA!Q$5-PPAs!$C$8)))/1000,0)</f>
        <v>0</v>
      </c>
      <c r="R17" s="456" t="n">
        <f aca="false">IF(R$5=$A17,(R$7*(R$9-R$8+1)*PPAs!$C$9*((1+ppaesc)^(PPA!R$5-PPAs!$C$8)))/1000,0)</f>
        <v>0</v>
      </c>
      <c r="S17" s="456" t="e">
        <f aca="false">IF(S$5=$A17,(S$7*(S$9-S$8+1)*PPAs!$C$9*((1+ppaesc)^(PPA!S$5-PPAs!$C$8)))/1000,0)</f>
        <v>#REF!</v>
      </c>
      <c r="T17" s="456" t="e">
        <f aca="false">IF(T$5=$A17,(T$7*(T$9-T$8+1)*PPAs!$C$9*((1+ppaesc)^(PPA!T$5-PPAs!$C$8)))/1000,0)</f>
        <v>#REF!</v>
      </c>
      <c r="U17" s="456" t="e">
        <f aca="false">IF(U$5=$A17,(U$7*(U$9-U$8+1)*PPAs!$C$9*((1+ppaesc)^(PPA!U$5-PPAs!$C$8)))/1000,0)</f>
        <v>#REF!</v>
      </c>
      <c r="V17" s="456" t="e">
        <f aca="false">IF(V$5=$A17,(V$7*(V$9-V$8+1)*PPAs!$C$9*((1+ppaesc)^(PPA!V$5-PPAs!$C$8)))/1000,0)</f>
        <v>#REF!</v>
      </c>
      <c r="W17" s="456" t="e">
        <f aca="false">IF(W$5=$A17,(W$7*(W$9-W$8+1)*PPAs!$C$9*((1+ppaesc)^(PPA!W$5-PPAs!$C$8)))/1000,0)</f>
        <v>#REF!</v>
      </c>
      <c r="X17" s="456" t="e">
        <f aca="false">IF(X$5=$A17,(X$7*(X$9-X$8+1)*PPAs!$C$9*((1+ppaesc)^(PPA!X$5-PPAs!$C$8)))/1000,0)</f>
        <v>#REF!</v>
      </c>
      <c r="Y17" s="456" t="e">
        <f aca="false">IF(Y$5=$A17,(Y$7*(Y$9-Y$8+1)*PPAs!$C$9*((1+ppaesc)^(PPA!Y$5-PPAs!$C$8)))/1000,0)</f>
        <v>#REF!</v>
      </c>
      <c r="Z17" s="453"/>
      <c r="AA17" s="453"/>
      <c r="AB17" s="453"/>
      <c r="AC17" s="453"/>
      <c r="AD17" s="453"/>
      <c r="AE17" s="453"/>
      <c r="AF17" s="453"/>
      <c r="AG17" s="453"/>
      <c r="AH17" s="453"/>
      <c r="AI17" s="453"/>
      <c r="AJ17" s="453"/>
      <c r="AK17" s="453"/>
      <c r="AL17" s="453"/>
      <c r="AM17" s="453"/>
      <c r="AN17" s="453"/>
      <c r="AO17" s="453"/>
      <c r="AP17" s="453"/>
      <c r="AQ17" s="453"/>
      <c r="AR17" s="453"/>
      <c r="AS17" s="453"/>
      <c r="AT17" s="453"/>
      <c r="AU17" s="453"/>
      <c r="AV17" s="453"/>
      <c r="AW17" s="453"/>
      <c r="AX17" s="453"/>
      <c r="AY17" s="453"/>
      <c r="AZ17" s="453"/>
    </row>
    <row r="18" s="172" customFormat="true" ht="13.2" hidden="false" customHeight="false" outlineLevel="0" collapsed="false">
      <c r="A18" s="1" t="n">
        <f aca="false">A17+1</f>
        <v>2023</v>
      </c>
      <c r="B18" s="454" t="n">
        <f aca="false">SUM(D18:M18)</f>
        <v>0</v>
      </c>
      <c r="C18" s="241"/>
      <c r="D18" s="456" t="n">
        <f aca="false">IF(D$5=$A18,(D$7*(D$9-D$8+1)*PPAs!$C$9*((1+ppaesc)^(PPA!D$5-PPAs!$C$8)))/1000,0)</f>
        <v>0</v>
      </c>
      <c r="E18" s="456" t="n">
        <f aca="false">IF(E$5=$A18,(E$7*(E$9-E$8+1)*PPAs!$C$9*((1+ppaesc)^(PPA!E$5-PPAs!$C$8)))/1000,0)</f>
        <v>0</v>
      </c>
      <c r="F18" s="456" t="n">
        <f aca="false">IF(F$5=$A18,(F$7*(F$9-F$8+1)*PPAs!$C$9*((1+ppaesc)^(PPA!F$5-PPAs!$C$8)))/1000,0)</f>
        <v>0</v>
      </c>
      <c r="G18" s="456" t="n">
        <f aca="false">IF(G$5=$A18,(G$7*(G$9-G$8+1)*PPAs!$C$9*((1+ppaesc)^(PPA!G$5-PPAs!$C$8)))/1000,0)</f>
        <v>0</v>
      </c>
      <c r="H18" s="456" t="n">
        <f aca="false">IF(H$5=$A18,(H$7*(H$9-H$8+1)*PPAs!$C$9*((1+ppaesc)^(PPA!H$5-PPAs!$C$8)))/1000,0)</f>
        <v>0</v>
      </c>
      <c r="I18" s="456" t="n">
        <f aca="false">IF(I$5=$A18,(I$7*(I$9-I$8+1)*PPAs!$C$9*((1+ppaesc)^(PPA!I$5-PPAs!$C$8)))/1000,0)</f>
        <v>0</v>
      </c>
      <c r="J18" s="456" t="n">
        <f aca="false">IF(J$5=$A18,(J$7*(J$9-J$8+1)*PPAs!$C$9*((1+ppaesc)^(PPA!J$5-PPAs!$C$8)))/1000,0)</f>
        <v>0</v>
      </c>
      <c r="K18" s="456" t="n">
        <f aca="false">IF(K$5=$A18,(K$7*(K$9-K$8+1)*PPAs!$C$9*((1+ppaesc)^(PPA!K$5-PPAs!$C$8)))/1000,0)</f>
        <v>0</v>
      </c>
      <c r="L18" s="456" t="n">
        <f aca="false">IF(L$5=$A18,(L$7*(L$9-L$8+1)*PPAs!$C$9*((1+ppaesc)^(PPA!L$5-PPAs!$C$8)))/1000,0)</f>
        <v>0</v>
      </c>
      <c r="M18" s="456" t="n">
        <f aca="false">IF(M$5=$A18,(M$7*(M$9-M$8+1)*PPAs!$C$9*((1+ppaesc)^(PPA!M$5-PPAs!$C$8)))/1000,0)</f>
        <v>0</v>
      </c>
      <c r="N18" s="456" t="n">
        <f aca="false">IF(N$5=$A18,(N$7*(N$9-N$8+1)*PPAs!$C$9*((1+ppaesc)^(PPA!N$5-PPAs!$C$8)))/1000,0)</f>
        <v>0</v>
      </c>
      <c r="O18" s="456" t="n">
        <f aca="false">IF(O$5=$A18,(O$7*(O$9-O$8+1)*PPAs!$C$9*((1+ppaesc)^(PPA!O$5-PPAs!$C$8)))/1000,0)</f>
        <v>0</v>
      </c>
      <c r="P18" s="456" t="n">
        <f aca="false">IF(P$5=$A18,(P$7*(P$9-P$8+1)*PPAs!$C$9*((1+ppaesc)^(PPA!P$5-PPAs!$C$8)))/1000,0)</f>
        <v>0</v>
      </c>
      <c r="Q18" s="456" t="n">
        <f aca="false">IF(Q$5=$A18,(Q$7*(Q$9-Q$8+1)*PPAs!$C$9*((1+ppaesc)^(PPA!Q$5-PPAs!$C$8)))/1000,0)</f>
        <v>0</v>
      </c>
      <c r="R18" s="456" t="n">
        <f aca="false">IF(R$5=$A18,(R$7*(R$9-R$8+1)*PPAs!$C$9*((1+ppaesc)^(PPA!R$5-PPAs!$C$8)))/1000,0)</f>
        <v>0</v>
      </c>
      <c r="S18" s="456" t="e">
        <f aca="false">IF(S$5=$A18,(S$7*(S$9-S$8+1)*PPAs!$C$9*((1+ppaesc)^(PPA!S$5-PPAs!$C$8)))/1000,0)</f>
        <v>#REF!</v>
      </c>
      <c r="T18" s="456" t="e">
        <f aca="false">IF(T$5=$A18,(T$7*(T$9-T$8+1)*PPAs!$C$9*((1+ppaesc)^(PPA!T$5-PPAs!$C$8)))/1000,0)</f>
        <v>#REF!</v>
      </c>
      <c r="U18" s="456" t="e">
        <f aca="false">IF(U$5=$A18,(U$7*(U$9-U$8+1)*PPAs!$C$9*((1+ppaesc)^(PPA!U$5-PPAs!$C$8)))/1000,0)</f>
        <v>#REF!</v>
      </c>
      <c r="V18" s="456" t="e">
        <f aca="false">IF(V$5=$A18,(V$7*(V$9-V$8+1)*PPAs!$C$9*((1+ppaesc)^(PPA!V$5-PPAs!$C$8)))/1000,0)</f>
        <v>#REF!</v>
      </c>
      <c r="W18" s="456" t="e">
        <f aca="false">IF(W$5=$A18,(W$7*(W$9-W$8+1)*PPAs!$C$9*((1+ppaesc)^(PPA!W$5-PPAs!$C$8)))/1000,0)</f>
        <v>#REF!</v>
      </c>
      <c r="X18" s="456" t="e">
        <f aca="false">IF(X$5=$A18,(X$7*(X$9-X$8+1)*PPAs!$C$9*((1+ppaesc)^(PPA!X$5-PPAs!$C$8)))/1000,0)</f>
        <v>#REF!</v>
      </c>
      <c r="Y18" s="456" t="e">
        <f aca="false">IF(Y$5=$A18,(Y$7*(Y$9-Y$8+1)*PPAs!$C$9*((1+ppaesc)^(PPA!Y$5-PPAs!$C$8)))/1000,0)</f>
        <v>#REF!</v>
      </c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3"/>
      <c r="AK18" s="453"/>
      <c r="AL18" s="453"/>
      <c r="AM18" s="453"/>
      <c r="AN18" s="453"/>
      <c r="AO18" s="453"/>
      <c r="AP18" s="453"/>
      <c r="AQ18" s="453"/>
      <c r="AR18" s="453"/>
      <c r="AS18" s="453"/>
      <c r="AT18" s="453"/>
      <c r="AU18" s="453"/>
      <c r="AV18" s="453"/>
      <c r="AW18" s="453"/>
      <c r="AX18" s="453"/>
      <c r="AY18" s="453"/>
      <c r="AZ18" s="453"/>
    </row>
    <row r="19" customFormat="false" ht="13.2" hidden="false" customHeight="false" outlineLevel="0" collapsed="false">
      <c r="A19" s="1" t="n">
        <f aca="false">A18+1</f>
        <v>2024</v>
      </c>
      <c r="B19" s="454" t="n">
        <f aca="false">SUM(D19:M19)</f>
        <v>0</v>
      </c>
      <c r="C19" s="241"/>
      <c r="D19" s="456" t="n">
        <f aca="false">IF(D$5=$A19,(D$7*(D$9-D$8+1)*PPAs!$C$9*((1+ppaesc)^(PPA!D$5-PPAs!$C$8)))/1000,0)</f>
        <v>0</v>
      </c>
      <c r="E19" s="456" t="n">
        <f aca="false">IF(E$5=$A19,(E$7*(E$9-E$8+1)*PPAs!$C$9*((1+ppaesc)^(PPA!E$5-PPAs!$C$8)))/1000,0)</f>
        <v>0</v>
      </c>
      <c r="F19" s="456" t="n">
        <f aca="false">IF(F$5=$A19,(F$7*(F$9-F$8+1)*PPAs!$C$9*((1+ppaesc)^(PPA!F$5-PPAs!$C$8)))/1000,0)</f>
        <v>0</v>
      </c>
      <c r="G19" s="456" t="n">
        <f aca="false">IF(G$5=$A19,(G$7*(G$9-G$8+1)*PPAs!$C$9*((1+ppaesc)^(PPA!G$5-PPAs!$C$8)))/1000,0)</f>
        <v>0</v>
      </c>
      <c r="H19" s="456" t="n">
        <f aca="false">IF(H$5=$A19,(H$7*(H$9-H$8+1)*PPAs!$C$9*((1+ppaesc)^(PPA!H$5-PPAs!$C$8)))/1000,0)</f>
        <v>0</v>
      </c>
      <c r="I19" s="456" t="n">
        <f aca="false">IF(I$5=$A19,(I$7*(I$9-I$8+1)*PPAs!$C$9*((1+ppaesc)^(PPA!I$5-PPAs!$C$8)))/1000,0)</f>
        <v>0</v>
      </c>
      <c r="J19" s="456" t="n">
        <f aca="false">IF(J$5=$A19,(J$7*(J$9-J$8+1)*PPAs!$C$9*((1+ppaesc)^(PPA!J$5-PPAs!$C$8)))/1000,0)</f>
        <v>0</v>
      </c>
      <c r="K19" s="456" t="n">
        <f aca="false">IF(K$5=$A19,(K$7*(K$9-K$8+1)*PPAs!$C$9*((1+ppaesc)^(PPA!K$5-PPAs!$C$8)))/1000,0)</f>
        <v>0</v>
      </c>
      <c r="L19" s="456" t="n">
        <f aca="false">IF(L$5=$A19,(L$7*(L$9-L$8+1)*PPAs!$C$9*((1+ppaesc)^(PPA!L$5-PPAs!$C$8)))/1000,0)</f>
        <v>0</v>
      </c>
      <c r="M19" s="456" t="n">
        <f aca="false">IF(M$5=$A19,(M$7*(M$9-M$8+1)*PPAs!$C$9*((1+ppaesc)^(PPA!M$5-PPAs!$C$8)))/1000,0)</f>
        <v>0</v>
      </c>
      <c r="N19" s="456" t="n">
        <f aca="false">IF(N$5=$A19,(N$7*(N$9-N$8+1)*PPAs!$C$9*((1+ppaesc)^(PPA!N$5-PPAs!$C$8)))/1000,0)</f>
        <v>0</v>
      </c>
      <c r="O19" s="456" t="n">
        <f aca="false">IF(O$5=$A19,(O$7*(O$9-O$8+1)*PPAs!$C$9*((1+ppaesc)^(PPA!O$5-PPAs!$C$8)))/1000,0)</f>
        <v>0</v>
      </c>
      <c r="P19" s="456" t="n">
        <f aca="false">IF(P$5=$A19,(P$7*(P$9-P$8+1)*PPAs!$C$9*((1+ppaesc)^(PPA!P$5-PPAs!$C$8)))/1000,0)</f>
        <v>0</v>
      </c>
      <c r="Q19" s="456" t="n">
        <f aca="false">IF(Q$5=$A19,(Q$7*(Q$9-Q$8+1)*PPAs!$C$9*((1+ppaesc)^(PPA!Q$5-PPAs!$C$8)))/1000,0)</f>
        <v>0</v>
      </c>
      <c r="R19" s="456" t="n">
        <f aca="false">IF(R$5=$A19,(R$7*(R$9-R$8+1)*PPAs!$C$9*((1+ppaesc)^(PPA!R$5-PPAs!$C$8)))/1000,0)</f>
        <v>0</v>
      </c>
      <c r="S19" s="456" t="e">
        <f aca="false">IF(S$5=$A19,(S$7*(S$9-S$8+1)*PPAs!$C$9*((1+ppaesc)^(PPA!S$5-PPAs!$C$8)))/1000,0)</f>
        <v>#REF!</v>
      </c>
      <c r="T19" s="456" t="e">
        <f aca="false">IF(T$5=$A19,(T$7*(T$9-T$8+1)*PPAs!$C$9*((1+ppaesc)^(PPA!T$5-PPAs!$C$8)))/1000,0)</f>
        <v>#REF!</v>
      </c>
      <c r="U19" s="456" t="e">
        <f aca="false">IF(U$5=$A19,(U$7*(U$9-U$8+1)*PPAs!$C$9*((1+ppaesc)^(PPA!U$5-PPAs!$C$8)))/1000,0)</f>
        <v>#REF!</v>
      </c>
      <c r="V19" s="456" t="e">
        <f aca="false">IF(V$5=$A19,(V$7*(V$9-V$8+1)*PPAs!$C$9*((1+ppaesc)^(PPA!V$5-PPAs!$C$8)))/1000,0)</f>
        <v>#REF!</v>
      </c>
      <c r="W19" s="456" t="e">
        <f aca="false">IF(W$5=$A19,(W$7*(W$9-W$8+1)*PPAs!$C$9*((1+ppaesc)^(PPA!W$5-PPAs!$C$8)))/1000,0)</f>
        <v>#REF!</v>
      </c>
      <c r="X19" s="456" t="e">
        <f aca="false">IF(X$5=$A19,(X$7*(X$9-X$8+1)*PPAs!$C$9*((1+ppaesc)^(PPA!X$5-PPAs!$C$8)))/1000,0)</f>
        <v>#REF!</v>
      </c>
      <c r="Y19" s="456" t="e">
        <f aca="false">IF(Y$5=$A19,(Y$7*(Y$9-Y$8+1)*PPAs!$C$9*((1+ppaesc)^(PPA!Y$5-PPAs!$C$8)))/1000,0)</f>
        <v>#REF!</v>
      </c>
      <c r="Z19" s="453"/>
      <c r="AA19" s="453"/>
      <c r="AB19" s="453"/>
      <c r="AC19" s="453"/>
      <c r="AD19" s="453"/>
      <c r="AE19" s="453"/>
      <c r="AF19" s="453"/>
      <c r="AG19" s="453"/>
      <c r="AH19" s="453"/>
      <c r="AI19" s="453"/>
      <c r="AJ19" s="453"/>
      <c r="AK19" s="453"/>
      <c r="AL19" s="453"/>
      <c r="AM19" s="453"/>
      <c r="AN19" s="453"/>
      <c r="AO19" s="453"/>
      <c r="AP19" s="453"/>
      <c r="AQ19" s="453"/>
      <c r="AR19" s="453"/>
      <c r="AS19" s="453"/>
      <c r="AT19" s="453"/>
      <c r="AU19" s="453"/>
      <c r="AV19" s="453"/>
      <c r="AW19" s="453"/>
      <c r="AX19" s="453"/>
      <c r="AY19" s="453"/>
      <c r="AZ19" s="453"/>
    </row>
    <row r="20" customFormat="false" ht="13.2" hidden="false" customHeight="false" outlineLevel="0" collapsed="false">
      <c r="A20" s="1" t="n">
        <f aca="false">A19+1</f>
        <v>2025</v>
      </c>
      <c r="B20" s="454" t="n">
        <f aca="false">SUM(D20:M20)</f>
        <v>0</v>
      </c>
      <c r="C20" s="241"/>
      <c r="D20" s="456" t="n">
        <f aca="false">IF(D$5=$A20,(D$7*(D$9-D$8+1)*PPAs!$C$9*((1+ppaesc)^(PPA!D$5-PPAs!$C$8)))/1000,0)</f>
        <v>0</v>
      </c>
      <c r="E20" s="456" t="n">
        <f aca="false">IF(E$5=$A20,(E$7*(E$9-E$8+1)*PPAs!$C$9*((1+ppaesc)^(PPA!E$5-PPAs!$C$8)))/1000,0)</f>
        <v>0</v>
      </c>
      <c r="F20" s="456" t="n">
        <f aca="false">IF(F$5=$A20,(F$7*(F$9-F$8+1)*PPAs!$C$9*((1+ppaesc)^(PPA!F$5-PPAs!$C$8)))/1000,0)</f>
        <v>0</v>
      </c>
      <c r="G20" s="456" t="n">
        <f aca="false">IF(G$5=$A20,(G$7*(G$9-G$8+1)*PPAs!$C$9*((1+ppaesc)^(PPA!G$5-PPAs!$C$8)))/1000,0)</f>
        <v>0</v>
      </c>
      <c r="H20" s="456" t="n">
        <f aca="false">IF(H$5=$A20,(H$7*(H$9-H$8+1)*PPAs!$C$9*((1+ppaesc)^(PPA!H$5-PPAs!$C$8)))/1000,0)</f>
        <v>0</v>
      </c>
      <c r="I20" s="456" t="n">
        <f aca="false">IF(I$5=$A20,(I$7*(I$9-I$8+1)*PPAs!$C$9*((1+ppaesc)^(PPA!I$5-PPAs!$C$8)))/1000,0)</f>
        <v>0</v>
      </c>
      <c r="J20" s="456" t="n">
        <f aca="false">IF(J$5=$A20,(J$7*(J$9-J$8+1)*PPAs!$C$9*((1+ppaesc)^(PPA!J$5-PPAs!$C$8)))/1000,0)</f>
        <v>0</v>
      </c>
      <c r="K20" s="456" t="n">
        <f aca="false">IF(K$5=$A20,(K$7*(K$9-K$8+1)*PPAs!$C$9*((1+ppaesc)^(PPA!K$5-PPAs!$C$8)))/1000,0)</f>
        <v>0</v>
      </c>
      <c r="L20" s="456" t="n">
        <f aca="false">IF(L$5=$A20,(L$7*(L$9-L$8+1)*PPAs!$C$9*((1+ppaesc)^(PPA!L$5-PPAs!$C$8)))/1000,0)</f>
        <v>0</v>
      </c>
      <c r="M20" s="456" t="n">
        <f aca="false">IF(M$5=$A20,(M$7*(M$9-M$8+1)*PPAs!$C$9*((1+ppaesc)^(PPA!M$5-PPAs!$C$8)))/1000,0)</f>
        <v>0</v>
      </c>
      <c r="N20" s="456" t="n">
        <f aca="false">IF(N$5=$A20,(N$7*(N$9-N$8+1)*PPAs!$C$9*((1+ppaesc)^(PPA!N$5-PPAs!$C$8)))/1000,0)</f>
        <v>0</v>
      </c>
      <c r="O20" s="456" t="n">
        <f aca="false">IF(O$5=$A20,(O$7*(O$9-O$8+1)*PPAs!$C$9*((1+ppaesc)^(PPA!O$5-PPAs!$C$8)))/1000,0)</f>
        <v>0</v>
      </c>
      <c r="P20" s="456" t="n">
        <f aca="false">IF(P$5=$A20,(P$7*(P$9-P$8+1)*PPAs!$C$9*((1+ppaesc)^(PPA!P$5-PPAs!$C$8)))/1000,0)</f>
        <v>0</v>
      </c>
      <c r="Q20" s="456" t="n">
        <f aca="false">IF(Q$5=$A20,(Q$7*(Q$9-Q$8+1)*PPAs!$C$9*((1+ppaesc)^(PPA!Q$5-PPAs!$C$8)))/1000,0)</f>
        <v>0</v>
      </c>
      <c r="R20" s="456" t="n">
        <f aca="false">IF(R$5=$A20,(R$7*(R$9-R$8+1)*PPAs!$C$9*((1+ppaesc)^(PPA!R$5-PPAs!$C$8)))/1000,0)</f>
        <v>0</v>
      </c>
      <c r="S20" s="456" t="e">
        <f aca="false">IF(S$5=$A20,(S$7*(S$9-S$8+1)*PPAs!$C$9*((1+ppaesc)^(PPA!S$5-PPAs!$C$8)))/1000,0)</f>
        <v>#REF!</v>
      </c>
      <c r="T20" s="456" t="e">
        <f aca="false">IF(T$5=$A20,(T$7*(T$9-T$8+1)*PPAs!$C$9*((1+ppaesc)^(PPA!T$5-PPAs!$C$8)))/1000,0)</f>
        <v>#REF!</v>
      </c>
      <c r="U20" s="456" t="e">
        <f aca="false">IF(U$5=$A20,(U$7*(U$9-U$8+1)*PPAs!$C$9*((1+ppaesc)^(PPA!U$5-PPAs!$C$8)))/1000,0)</f>
        <v>#REF!</v>
      </c>
      <c r="V20" s="456" t="e">
        <f aca="false">IF(V$5=$A20,(V$7*(V$9-V$8+1)*PPAs!$C$9*((1+ppaesc)^(PPA!V$5-PPAs!$C$8)))/1000,0)</f>
        <v>#REF!</v>
      </c>
      <c r="W20" s="456" t="e">
        <f aca="false">IF(W$5=$A20,(W$7*(W$9-W$8+1)*PPAs!$C$9*((1+ppaesc)^(PPA!W$5-PPAs!$C$8)))/1000,0)</f>
        <v>#REF!</v>
      </c>
      <c r="X20" s="456" t="e">
        <f aca="false">IF(X$5=$A20,(X$7*(X$9-X$8+1)*PPAs!$C$9*((1+ppaesc)^(PPA!X$5-PPAs!$C$8)))/1000,0)</f>
        <v>#REF!</v>
      </c>
      <c r="Y20" s="456" t="e">
        <f aca="false">IF(Y$5=$A20,(Y$7*(Y$9-Y$8+1)*PPAs!$C$9*((1+ppaesc)^(PPA!Y$5-PPAs!$C$8)))/1000,0)</f>
        <v>#REF!</v>
      </c>
      <c r="Z20" s="453"/>
      <c r="AA20" s="453"/>
      <c r="AB20" s="453"/>
      <c r="AC20" s="453"/>
      <c r="AD20" s="453"/>
      <c r="AE20" s="453"/>
      <c r="AF20" s="453"/>
      <c r="AG20" s="453"/>
      <c r="AH20" s="453"/>
      <c r="AI20" s="453"/>
      <c r="AJ20" s="453"/>
      <c r="AK20" s="453"/>
      <c r="AL20" s="453"/>
      <c r="AM20" s="453"/>
      <c r="AN20" s="453"/>
      <c r="AO20" s="453"/>
      <c r="AP20" s="453"/>
      <c r="AQ20" s="453"/>
      <c r="AR20" s="453"/>
      <c r="AS20" s="453"/>
      <c r="AT20" s="453"/>
      <c r="AU20" s="453"/>
      <c r="AV20" s="453"/>
      <c r="AW20" s="453"/>
      <c r="AX20" s="453"/>
      <c r="AY20" s="453"/>
      <c r="AZ20" s="453"/>
    </row>
    <row r="21" customFormat="false" ht="13.2" hidden="false" customHeight="false" outlineLevel="0" collapsed="false">
      <c r="A21" s="1" t="n">
        <f aca="false">A20+1</f>
        <v>2026</v>
      </c>
      <c r="B21" s="454" t="n">
        <f aca="false">SUM(D21:M21)</f>
        <v>4.39801549229909</v>
      </c>
      <c r="C21" s="241"/>
      <c r="D21" s="456" t="n">
        <f aca="false">IF(D$5=$A21,(D$7*(D$9-D$8+1)*PPAs!$C$9*((1+ppaesc)^(PPA!D$5-PPAs!$C$8)))/1000,0)</f>
        <v>0</v>
      </c>
      <c r="E21" s="456" t="n">
        <f aca="false">IF(E$5=$A21,(E$7*(E$9-E$8+1)*PPAs!$C$9*((1+ppaesc)^(PPA!E$5-PPAs!$C$8)))/1000,0)</f>
        <v>4.39801549229909</v>
      </c>
      <c r="F21" s="456" t="n">
        <f aca="false">IF(F$5=$A21,(F$7*(F$9-F$8+1)*PPAs!$C$9*((1+ppaesc)^(PPA!F$5-PPAs!$C$8)))/1000,0)</f>
        <v>0</v>
      </c>
      <c r="G21" s="456" t="n">
        <f aca="false">IF(G$5=$A21,(G$7*(G$9-G$8+1)*PPAs!$C$9*((1+ppaesc)^(PPA!G$5-PPAs!$C$8)))/1000,0)</f>
        <v>0</v>
      </c>
      <c r="H21" s="456" t="n">
        <f aca="false">IF(H$5=$A21,(H$7*(H$9-H$8+1)*PPAs!$C$9*((1+ppaesc)^(PPA!H$5-PPAs!$C$8)))/1000,0)</f>
        <v>0</v>
      </c>
      <c r="I21" s="456" t="n">
        <f aca="false">IF(I$5=$A21,(I$7*(I$9-I$8+1)*PPAs!$C$9*((1+ppaesc)^(PPA!I$5-PPAs!$C$8)))/1000,0)</f>
        <v>0</v>
      </c>
      <c r="J21" s="456" t="n">
        <f aca="false">IF(J$5=$A21,(J$7*(J$9-J$8+1)*PPAs!$C$9*((1+ppaesc)^(PPA!J$5-PPAs!$C$8)))/1000,0)</f>
        <v>0</v>
      </c>
      <c r="K21" s="456" t="n">
        <f aca="false">IF(K$5=$A21,(K$7*(K$9-K$8+1)*PPAs!$C$9*((1+ppaesc)^(PPA!K$5-PPAs!$C$8)))/1000,0)</f>
        <v>0</v>
      </c>
      <c r="L21" s="456" t="n">
        <f aca="false">IF(L$5=$A21,(L$7*(L$9-L$8+1)*PPAs!$C$9*((1+ppaesc)^(PPA!L$5-PPAs!$C$8)))/1000,0)</f>
        <v>0</v>
      </c>
      <c r="M21" s="456" t="n">
        <f aca="false">IF(M$5=$A21,(M$7*(M$9-M$8+1)*PPAs!$C$9*((1+ppaesc)^(PPA!M$5-PPAs!$C$8)))/1000,0)</f>
        <v>0</v>
      </c>
      <c r="N21" s="456" t="n">
        <f aca="false">IF(N$5=$A21,(N$7*(N$9-N$8+1)*PPAs!$C$9*((1+ppaesc)^(PPA!N$5-PPAs!$C$8)))/1000,0)</f>
        <v>0</v>
      </c>
      <c r="O21" s="456" t="n">
        <f aca="false">IF(O$5=$A21,(O$7*(O$9-O$8+1)*PPAs!$C$9*((1+ppaesc)^(PPA!O$5-PPAs!$C$8)))/1000,0)</f>
        <v>0</v>
      </c>
      <c r="P21" s="456" t="n">
        <f aca="false">IF(P$5=$A21,(P$7*(P$9-P$8+1)*PPAs!$C$9*((1+ppaesc)^(PPA!P$5-PPAs!$C$8)))/1000,0)</f>
        <v>0</v>
      </c>
      <c r="Q21" s="456" t="n">
        <f aca="false">IF(Q$5=$A21,(Q$7*(Q$9-Q$8+1)*PPAs!$C$9*((1+ppaesc)^(PPA!Q$5-PPAs!$C$8)))/1000,0)</f>
        <v>0</v>
      </c>
      <c r="R21" s="456" t="n">
        <f aca="false">IF(R$5=$A21,(R$7*(R$9-R$8+1)*PPAs!$C$9*((1+ppaesc)^(PPA!R$5-PPAs!$C$8)))/1000,0)</f>
        <v>0</v>
      </c>
      <c r="S21" s="456" t="e">
        <f aca="false">IF(S$5=$A21,(S$7*(S$9-S$8+1)*PPAs!$C$9*((1+ppaesc)^(PPA!S$5-PPAs!$C$8)))/1000,0)</f>
        <v>#REF!</v>
      </c>
      <c r="T21" s="456" t="e">
        <f aca="false">IF(T$5=$A21,(T$7*(T$9-T$8+1)*PPAs!$C$9*((1+ppaesc)^(PPA!T$5-PPAs!$C$8)))/1000,0)</f>
        <v>#REF!</v>
      </c>
      <c r="U21" s="456" t="e">
        <f aca="false">IF(U$5=$A21,(U$7*(U$9-U$8+1)*PPAs!$C$9*((1+ppaesc)^(PPA!U$5-PPAs!$C$8)))/1000,0)</f>
        <v>#REF!</v>
      </c>
      <c r="V21" s="456" t="e">
        <f aca="false">IF(V$5=$A21,(V$7*(V$9-V$8+1)*PPAs!$C$9*((1+ppaesc)^(PPA!V$5-PPAs!$C$8)))/1000,0)</f>
        <v>#REF!</v>
      </c>
      <c r="W21" s="456" t="e">
        <f aca="false">IF(W$5=$A21,(W$7*(W$9-W$8+1)*PPAs!$C$9*((1+ppaesc)^(PPA!W$5-PPAs!$C$8)))/1000,0)</f>
        <v>#REF!</v>
      </c>
      <c r="X21" s="456" t="e">
        <f aca="false">IF(X$5=$A21,(X$7*(X$9-X$8+1)*PPAs!$C$9*((1+ppaesc)^(PPA!X$5-PPAs!$C$8)))/1000,0)</f>
        <v>#REF!</v>
      </c>
      <c r="Y21" s="456" t="e">
        <f aca="false">IF(Y$5=$A21,(Y$7*(Y$9-Y$8+1)*PPAs!$C$9*((1+ppaesc)^(PPA!Y$5-PPAs!$C$8)))/1000,0)</f>
        <v>#REF!</v>
      </c>
      <c r="Z21" s="453"/>
      <c r="AA21" s="453"/>
      <c r="AB21" s="453"/>
      <c r="AC21" s="453"/>
      <c r="AD21" s="453"/>
      <c r="AE21" s="453"/>
      <c r="AF21" s="453"/>
      <c r="AG21" s="453"/>
      <c r="AH21" s="453"/>
      <c r="AI21" s="453"/>
      <c r="AJ21" s="453"/>
      <c r="AK21" s="453"/>
      <c r="AL21" s="453"/>
      <c r="AM21" s="453"/>
      <c r="AN21" s="453"/>
      <c r="AO21" s="453"/>
      <c r="AP21" s="453"/>
      <c r="AQ21" s="453"/>
      <c r="AR21" s="453"/>
      <c r="AS21" s="453"/>
      <c r="AT21" s="453"/>
      <c r="AU21" s="453"/>
      <c r="AV21" s="453"/>
      <c r="AW21" s="453"/>
      <c r="AX21" s="453"/>
      <c r="AY21" s="453"/>
      <c r="AZ21" s="453"/>
    </row>
    <row r="22" customFormat="false" ht="13.2" hidden="false" customHeight="false" outlineLevel="0" collapsed="false">
      <c r="A22" s="1" t="n">
        <f aca="false">A21+1</f>
        <v>2027</v>
      </c>
      <c r="B22" s="454" t="n">
        <f aca="false">SUM(D22:M22)</f>
        <v>0</v>
      </c>
      <c r="C22" s="241"/>
      <c r="D22" s="456" t="n">
        <f aca="false">IF(D$5=$A22,(D$7*(D$9-D$8+1)*PPAs!$C$9*((1+ppaesc)^(PPA!D$5-PPAs!$C$8)))/1000,0)</f>
        <v>0</v>
      </c>
      <c r="E22" s="456" t="n">
        <f aca="false">IF(E$5=$A22,(E$7*(E$9-E$8+1)*PPAs!$C$9*((1+ppaesc)^(PPA!E$5-PPAs!$C$8)))/1000,0)</f>
        <v>0</v>
      </c>
      <c r="F22" s="456" t="n">
        <f aca="false">IF(F$5=$A22,(F$7*(F$9-F$8+1)*PPAs!$C$9*((1+ppaesc)^(PPA!F$5-PPAs!$C$8)))/1000,0)</f>
        <v>0</v>
      </c>
      <c r="G22" s="456" t="n">
        <f aca="false">IF(G$5=$A22,(G$7*(G$9-G$8+1)*PPAs!$C$9*((1+ppaesc)^(PPA!G$5-PPAs!$C$8)))/1000,0)</f>
        <v>0</v>
      </c>
      <c r="H22" s="456" t="n">
        <f aca="false">IF(H$5=$A22,(H$7*(H$9-H$8+1)*PPAs!$C$9*((1+ppaesc)^(PPA!H$5-PPAs!$C$8)))/1000,0)</f>
        <v>0</v>
      </c>
      <c r="I22" s="456" t="n">
        <f aca="false">IF(I$5=$A22,(I$7*(I$9-I$8+1)*PPAs!$C$9*((1+ppaesc)^(PPA!I$5-PPAs!$C$8)))/1000,0)</f>
        <v>0</v>
      </c>
      <c r="J22" s="456" t="n">
        <f aca="false">IF(J$5=$A22,(J$7*(J$9-J$8+1)*PPAs!$C$9*((1+ppaesc)^(PPA!J$5-PPAs!$C$8)))/1000,0)</f>
        <v>0</v>
      </c>
      <c r="K22" s="456" t="n">
        <f aca="false">IF(K$5=$A22,(K$7*(K$9-K$8+1)*PPAs!$C$9*((1+ppaesc)^(PPA!K$5-PPAs!$C$8)))/1000,0)</f>
        <v>0</v>
      </c>
      <c r="L22" s="456" t="n">
        <f aca="false">IF(L$5=$A22,(L$7*(L$9-L$8+1)*PPAs!$C$9*((1+ppaesc)^(PPA!L$5-PPAs!$C$8)))/1000,0)</f>
        <v>0</v>
      </c>
      <c r="M22" s="456" t="n">
        <f aca="false">IF(M$5=$A22,(M$7*(M$9-M$8+1)*PPAs!$C$9*((1+ppaesc)^(PPA!M$5-PPAs!$C$8)))/1000,0)</f>
        <v>0</v>
      </c>
      <c r="N22" s="456" t="n">
        <f aca="false">IF(N$5=$A22,(N$7*(N$9-N$8+1)*PPAs!$C$9*((1+ppaesc)^(PPA!N$5-PPAs!$C$8)))/1000,0)</f>
        <v>0</v>
      </c>
      <c r="O22" s="456" t="n">
        <f aca="false">IF(O$5=$A22,(O$7*(O$9-O$8+1)*PPAs!$C$9*((1+ppaesc)^(PPA!O$5-PPAs!$C$8)))/1000,0)</f>
        <v>0</v>
      </c>
      <c r="P22" s="456" t="n">
        <f aca="false">IF(P$5=$A22,(P$7*(P$9-P$8+1)*PPAs!$C$9*((1+ppaesc)^(PPA!P$5-PPAs!$C$8)))/1000,0)</f>
        <v>0</v>
      </c>
      <c r="Q22" s="456" t="n">
        <f aca="false">IF(Q$5=$A22,(Q$7*(Q$9-Q$8+1)*PPAs!$C$9*((1+ppaesc)^(PPA!Q$5-PPAs!$C$8)))/1000,0)</f>
        <v>0</v>
      </c>
      <c r="R22" s="456" t="n">
        <f aca="false">IF(R$5=$A22,(R$7*(R$9-R$8+1)*PPAs!$C$9*((1+ppaesc)^(PPA!R$5-PPAs!$C$8)))/1000,0)</f>
        <v>0</v>
      </c>
      <c r="S22" s="456" t="e">
        <f aca="false">IF(S$5=$A22,(S$7*(S$9-S$8+1)*PPAs!$C$9*((1+ppaesc)^(PPA!S$5-PPAs!$C$8)))/1000,0)</f>
        <v>#REF!</v>
      </c>
      <c r="T22" s="456" t="e">
        <f aca="false">IF(T$5=$A22,(T$7*(T$9-T$8+1)*PPAs!$C$9*((1+ppaesc)^(PPA!T$5-PPAs!$C$8)))/1000,0)</f>
        <v>#REF!</v>
      </c>
      <c r="U22" s="456" t="e">
        <f aca="false">IF(U$5=$A22,(U$7*(U$9-U$8+1)*PPAs!$C$9*((1+ppaesc)^(PPA!U$5-PPAs!$C$8)))/1000,0)</f>
        <v>#REF!</v>
      </c>
      <c r="V22" s="456" t="e">
        <f aca="false">IF(V$5=$A22,(V$7*(V$9-V$8+1)*PPAs!$C$9*((1+ppaesc)^(PPA!V$5-PPAs!$C$8)))/1000,0)</f>
        <v>#REF!</v>
      </c>
      <c r="W22" s="456" t="e">
        <f aca="false">IF(W$5=$A22,(W$7*(W$9-W$8+1)*PPAs!$C$9*((1+ppaesc)^(PPA!W$5-PPAs!$C$8)))/1000,0)</f>
        <v>#REF!</v>
      </c>
      <c r="X22" s="456" t="e">
        <f aca="false">IF(X$5=$A22,(X$7*(X$9-X$8+1)*PPAs!$C$9*((1+ppaesc)^(PPA!X$5-PPAs!$C$8)))/1000,0)</f>
        <v>#REF!</v>
      </c>
      <c r="Y22" s="456" t="e">
        <f aca="false">IF(Y$5=$A22,(Y$7*(Y$9-Y$8+1)*PPAs!$C$9*((1+ppaesc)^(PPA!Y$5-PPAs!$C$8)))/1000,0)</f>
        <v>#REF!</v>
      </c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</row>
    <row r="23" customFormat="false" ht="13.2" hidden="false" customHeight="false" outlineLevel="0" collapsed="false">
      <c r="A23" s="1" t="n">
        <f aca="false">A22+1</f>
        <v>2028</v>
      </c>
      <c r="B23" s="454" t="n">
        <f aca="false">SUM(D23:M23)</f>
        <v>0</v>
      </c>
      <c r="C23" s="241"/>
      <c r="D23" s="456" t="n">
        <f aca="false">IF(D$5=$A23,(D$7*(D$9-D$8+1)*PPAs!$C$9*((1+ppaesc)^(PPA!D$5-PPAs!$C$8)))/1000,0)</f>
        <v>0</v>
      </c>
      <c r="E23" s="456" t="n">
        <f aca="false">IF(E$5=$A23,(E$7*(E$9-E$8+1)*PPAs!$C$9*((1+ppaesc)^(PPA!E$5-PPAs!$C$8)))/1000,0)</f>
        <v>0</v>
      </c>
      <c r="F23" s="456" t="n">
        <f aca="false">IF(F$5=$A23,(F$7*(F$9-F$8+1)*PPAs!$C$9*((1+ppaesc)^(PPA!F$5-PPAs!$C$8)))/1000,0)</f>
        <v>0</v>
      </c>
      <c r="G23" s="456" t="n">
        <f aca="false">IF(G$5=$A23,(G$7*(G$9-G$8+1)*PPAs!$C$9*((1+ppaesc)^(PPA!G$5-PPAs!$C$8)))/1000,0)</f>
        <v>0</v>
      </c>
      <c r="H23" s="456" t="n">
        <f aca="false">IF(H$5=$A23,(H$7*(H$9-H$8+1)*PPAs!$C$9*((1+ppaesc)^(PPA!H$5-PPAs!$C$8)))/1000,0)</f>
        <v>0</v>
      </c>
      <c r="I23" s="456" t="n">
        <f aca="false">IF(I$5=$A23,(I$7*(I$9-I$8+1)*PPAs!$C$9*((1+ppaesc)^(PPA!I$5-PPAs!$C$8)))/1000,0)</f>
        <v>0</v>
      </c>
      <c r="J23" s="456" t="n">
        <f aca="false">IF(J$5=$A23,(J$7*(J$9-J$8+1)*PPAs!$C$9*((1+ppaesc)^(PPA!J$5-PPAs!$C$8)))/1000,0)</f>
        <v>0</v>
      </c>
      <c r="K23" s="456" t="n">
        <f aca="false">IF(K$5=$A23,(K$7*(K$9-K$8+1)*PPAs!$C$9*((1+ppaesc)^(PPA!K$5-PPAs!$C$8)))/1000,0)</f>
        <v>0</v>
      </c>
      <c r="L23" s="456" t="n">
        <f aca="false">IF(L$5=$A23,(L$7*(L$9-L$8+1)*PPAs!$C$9*((1+ppaesc)^(PPA!L$5-PPAs!$C$8)))/1000,0)</f>
        <v>0</v>
      </c>
      <c r="M23" s="456" t="n">
        <f aca="false">IF(M$5=$A23,(M$7*(M$9-M$8+1)*PPAs!$C$9*((1+ppaesc)^(PPA!M$5-PPAs!$C$8)))/1000,0)</f>
        <v>0</v>
      </c>
      <c r="N23" s="456" t="n">
        <f aca="false">IF(N$5=$A23,(N$7*(N$9-N$8+1)*PPAs!$C$9*((1+ppaesc)^(PPA!N$5-PPAs!$C$8)))/1000,0)</f>
        <v>0</v>
      </c>
      <c r="O23" s="456" t="n">
        <f aca="false">IF(O$5=$A23,(O$7*(O$9-O$8+1)*PPAs!$C$9*((1+ppaesc)^(PPA!O$5-PPAs!$C$8)))/1000,0)</f>
        <v>0</v>
      </c>
      <c r="P23" s="456" t="n">
        <f aca="false">IF(P$5=$A23,(P$7*(P$9-P$8+1)*PPAs!$C$9*((1+ppaesc)^(PPA!P$5-PPAs!$C$8)))/1000,0)</f>
        <v>0</v>
      </c>
      <c r="Q23" s="456" t="n">
        <f aca="false">IF(Q$5=$A23,(Q$7*(Q$9-Q$8+1)*PPAs!$C$9*((1+ppaesc)^(PPA!Q$5-PPAs!$C$8)))/1000,0)</f>
        <v>0</v>
      </c>
      <c r="R23" s="456" t="n">
        <f aca="false">IF(R$5=$A23,(R$7*(R$9-R$8+1)*PPAs!$C$9*((1+ppaesc)^(PPA!R$5-PPAs!$C$8)))/1000,0)</f>
        <v>0</v>
      </c>
      <c r="S23" s="456" t="e">
        <f aca="false">IF(S$5=$A23,(S$7*(S$9-S$8+1)*PPAs!$C$9*((1+ppaesc)^(PPA!S$5-PPAs!$C$8)))/1000,0)</f>
        <v>#REF!</v>
      </c>
      <c r="T23" s="456" t="e">
        <f aca="false">IF(T$5=$A23,(T$7*(T$9-T$8+1)*PPAs!$C$9*((1+ppaesc)^(PPA!T$5-PPAs!$C$8)))/1000,0)</f>
        <v>#REF!</v>
      </c>
      <c r="U23" s="456" t="e">
        <f aca="false">IF(U$5=$A23,(U$7*(U$9-U$8+1)*PPAs!$C$9*((1+ppaesc)^(PPA!U$5-PPAs!$C$8)))/1000,0)</f>
        <v>#REF!</v>
      </c>
      <c r="V23" s="456" t="e">
        <f aca="false">IF(V$5=$A23,(V$7*(V$9-V$8+1)*PPAs!$C$9*((1+ppaesc)^(PPA!V$5-PPAs!$C$8)))/1000,0)</f>
        <v>#REF!</v>
      </c>
      <c r="W23" s="456" t="e">
        <f aca="false">IF(W$5=$A23,(W$7*(W$9-W$8+1)*PPAs!$C$9*((1+ppaesc)^(PPA!W$5-PPAs!$C$8)))/1000,0)</f>
        <v>#REF!</v>
      </c>
      <c r="X23" s="456" t="e">
        <f aca="false">IF(X$5=$A23,(X$7*(X$9-X$8+1)*PPAs!$C$9*((1+ppaesc)^(PPA!X$5-PPAs!$C$8)))/1000,0)</f>
        <v>#REF!</v>
      </c>
      <c r="Y23" s="456" t="e">
        <f aca="false">IF(Y$5=$A23,(Y$7*(Y$9-Y$8+1)*PPAs!$C$9*((1+ppaesc)^(PPA!Y$5-PPAs!$C$8)))/1000,0)</f>
        <v>#REF!</v>
      </c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</row>
    <row r="24" customFormat="false" ht="13.2" hidden="false" customHeight="false" outlineLevel="0" collapsed="false">
      <c r="A24" s="1" t="n">
        <f aca="false">A23+1</f>
        <v>2029</v>
      </c>
      <c r="B24" s="454" t="n">
        <f aca="false">SUM(D24:M24)</f>
        <v>0</v>
      </c>
      <c r="C24" s="241"/>
      <c r="D24" s="456" t="n">
        <f aca="false">IF(D$5=$A24,(D$7*(D$9-D$8+1)*PPAs!$C$9*((1+ppaesc)^(PPA!D$5-PPAs!$C$8)))/1000,0)</f>
        <v>0</v>
      </c>
      <c r="E24" s="456" t="n">
        <f aca="false">IF(E$5=$A24,(E$7*(E$9-E$8+1)*PPAs!$C$9*((1+ppaesc)^(PPA!E$5-PPAs!$C$8)))/1000,0)</f>
        <v>0</v>
      </c>
      <c r="F24" s="456" t="n">
        <f aca="false">IF(F$5=$A24,(F$7*(F$9-F$8+1)*PPAs!$C$9*((1+ppaesc)^(PPA!F$5-PPAs!$C$8)))/1000,0)</f>
        <v>0</v>
      </c>
      <c r="G24" s="456" t="n">
        <f aca="false">IF(G$5=$A24,(G$7*(G$9-G$8+1)*PPAs!$C$9*((1+ppaesc)^(PPA!G$5-PPAs!$C$8)))/1000,0)</f>
        <v>0</v>
      </c>
      <c r="H24" s="456" t="n">
        <f aca="false">IF(H$5=$A24,(H$7*(H$9-H$8+1)*PPAs!$C$9*((1+ppaesc)^(PPA!H$5-PPAs!$C$8)))/1000,0)</f>
        <v>0</v>
      </c>
      <c r="I24" s="456" t="n">
        <f aca="false">IF(I$5=$A24,(I$7*(I$9-I$8+1)*PPAs!$C$9*((1+ppaesc)^(PPA!I$5-PPAs!$C$8)))/1000,0)</f>
        <v>0</v>
      </c>
      <c r="J24" s="456" t="n">
        <f aca="false">IF(J$5=$A24,(J$7*(J$9-J$8+1)*PPAs!$C$9*((1+ppaesc)^(PPA!J$5-PPAs!$C$8)))/1000,0)</f>
        <v>0</v>
      </c>
      <c r="K24" s="456" t="n">
        <f aca="false">IF(K$5=$A24,(K$7*(K$9-K$8+1)*PPAs!$C$9*((1+ppaesc)^(PPA!K$5-PPAs!$C$8)))/1000,0)</f>
        <v>0</v>
      </c>
      <c r="L24" s="456" t="n">
        <f aca="false">IF(L$5=$A24,(L$7*(L$9-L$8+1)*PPAs!$C$9*((1+ppaesc)^(PPA!L$5-PPAs!$C$8)))/1000,0)</f>
        <v>0</v>
      </c>
      <c r="M24" s="456" t="n">
        <f aca="false">IF(M$5=$A24,(M$7*(M$9-M$8+1)*PPAs!$C$9*((1+ppaesc)^(PPA!M$5-PPAs!$C$8)))/1000,0)</f>
        <v>0</v>
      </c>
      <c r="N24" s="456" t="n">
        <f aca="false">IF(N$5=$A24,(N$7*(N$9-N$8+1)*PPAs!$C$9*((1+ppaesc)^(PPA!N$5-PPAs!$C$8)))/1000,0)</f>
        <v>0</v>
      </c>
      <c r="O24" s="456" t="n">
        <f aca="false">IF(O$5=$A24,(O$7*(O$9-O$8+1)*PPAs!$C$9*((1+ppaesc)^(PPA!O$5-PPAs!$C$8)))/1000,0)</f>
        <v>0</v>
      </c>
      <c r="P24" s="456" t="n">
        <f aca="false">IF(P$5=$A24,(P$7*(P$9-P$8+1)*PPAs!$C$9*((1+ppaesc)^(PPA!P$5-PPAs!$C$8)))/1000,0)</f>
        <v>0</v>
      </c>
      <c r="Q24" s="456" t="n">
        <f aca="false">IF(Q$5=$A24,(Q$7*(Q$9-Q$8+1)*PPAs!$C$9*((1+ppaesc)^(PPA!Q$5-PPAs!$C$8)))/1000,0)</f>
        <v>0</v>
      </c>
      <c r="R24" s="456" t="n">
        <f aca="false">IF(R$5=$A24,(R$7*(R$9-R$8+1)*PPAs!$C$9*((1+ppaesc)^(PPA!R$5-PPAs!$C$8)))/1000,0)</f>
        <v>0</v>
      </c>
      <c r="S24" s="456" t="e">
        <f aca="false">IF(S$5=$A24,(S$7*(S$9-S$8+1)*PPAs!$C$9*((1+ppaesc)^(PPA!S$5-PPAs!$C$8)))/1000,0)</f>
        <v>#REF!</v>
      </c>
      <c r="T24" s="456" t="e">
        <f aca="false">IF(T$5=$A24,(T$7*(T$9-T$8+1)*PPAs!$C$9*((1+ppaesc)^(PPA!T$5-PPAs!$C$8)))/1000,0)</f>
        <v>#REF!</v>
      </c>
      <c r="U24" s="456" t="e">
        <f aca="false">IF(U$5=$A24,(U$7*(U$9-U$8+1)*PPAs!$C$9*((1+ppaesc)^(PPA!U$5-PPAs!$C$8)))/1000,0)</f>
        <v>#REF!</v>
      </c>
      <c r="V24" s="456" t="e">
        <f aca="false">IF(V$5=$A24,(V$7*(V$9-V$8+1)*PPAs!$C$9*((1+ppaesc)^(PPA!V$5-PPAs!$C$8)))/1000,0)</f>
        <v>#REF!</v>
      </c>
      <c r="W24" s="456" t="e">
        <f aca="false">IF(W$5=$A24,(W$7*(W$9-W$8+1)*PPAs!$C$9*((1+ppaesc)^(PPA!W$5-PPAs!$C$8)))/1000,0)</f>
        <v>#REF!</v>
      </c>
      <c r="X24" s="456" t="e">
        <f aca="false">IF(X$5=$A24,(X$7*(X$9-X$8+1)*PPAs!$C$9*((1+ppaesc)^(PPA!X$5-PPAs!$C$8)))/1000,0)</f>
        <v>#REF!</v>
      </c>
      <c r="Y24" s="456" t="e">
        <f aca="false">IF(Y$5=$A24,(Y$7*(Y$9-Y$8+1)*PPAs!$C$9*((1+ppaesc)^(PPA!Y$5-PPAs!$C$8)))/1000,0)</f>
        <v>#REF!</v>
      </c>
      <c r="Z24" s="453"/>
      <c r="AA24" s="453"/>
      <c r="AB24" s="453"/>
      <c r="AC24" s="453"/>
      <c r="AD24" s="453"/>
      <c r="AE24" s="453"/>
      <c r="AF24" s="453"/>
      <c r="AG24" s="453"/>
      <c r="AH24" s="453"/>
      <c r="AI24" s="453"/>
      <c r="AJ24" s="453"/>
      <c r="AK24" s="453"/>
      <c r="AL24" s="453"/>
      <c r="AM24" s="453"/>
      <c r="AN24" s="453"/>
      <c r="AO24" s="453"/>
      <c r="AP24" s="453"/>
      <c r="AQ24" s="453"/>
      <c r="AR24" s="453"/>
      <c r="AS24" s="453"/>
      <c r="AT24" s="453"/>
      <c r="AU24" s="453"/>
      <c r="AV24" s="453"/>
      <c r="AW24" s="453"/>
      <c r="AX24" s="453"/>
      <c r="AY24" s="453"/>
      <c r="AZ24" s="453"/>
    </row>
    <row r="25" customFormat="false" ht="13.2" hidden="false" customHeight="false" outlineLevel="0" collapsed="false">
      <c r="A25" s="1" t="n">
        <f aca="false">A24+1</f>
        <v>2030</v>
      </c>
      <c r="B25" s="454" t="n">
        <f aca="false">SUM(D25:M25)</f>
        <v>24.6501484130205</v>
      </c>
      <c r="C25" s="241"/>
      <c r="D25" s="456" t="n">
        <f aca="false">IF(D$5=$A25,(D$7*(D$9-D$8+1)*PPAs!$C$9*((1+ppaesc)^(PPA!D$5-PPAs!$C$8)))/1000,0)</f>
        <v>0</v>
      </c>
      <c r="E25" s="456" t="n">
        <f aca="false">IF(E$5=$A25,(E$7*(E$9-E$8+1)*PPAs!$C$9*((1+ppaesc)^(PPA!E$5-PPAs!$C$8)))/1000,0)</f>
        <v>0</v>
      </c>
      <c r="F25" s="456" t="n">
        <f aca="false">IF(F$5=$A25,(F$7*(F$9-F$8+1)*PPAs!$C$9*((1+ppaesc)^(PPA!F$5-PPAs!$C$8)))/1000,0)</f>
        <v>24.6501484130205</v>
      </c>
      <c r="G25" s="456" t="n">
        <f aca="false">IF(G$5=$A25,(G$7*(G$9-G$8+1)*PPAs!$C$9*((1+ppaesc)^(PPA!G$5-PPAs!$C$8)))/1000,0)</f>
        <v>0</v>
      </c>
      <c r="H25" s="456" t="n">
        <f aca="false">IF(H$5=$A25,(H$7*(H$9-H$8+1)*PPAs!$C$9*((1+ppaesc)^(PPA!H$5-PPAs!$C$8)))/1000,0)</f>
        <v>0</v>
      </c>
      <c r="I25" s="456" t="n">
        <f aca="false">IF(I$5=$A25,(I$7*(I$9-I$8+1)*PPAs!$C$9*((1+ppaesc)^(PPA!I$5-PPAs!$C$8)))/1000,0)</f>
        <v>0</v>
      </c>
      <c r="J25" s="456" t="n">
        <f aca="false">IF(J$5=$A25,(J$7*(J$9-J$8+1)*PPAs!$C$9*((1+ppaesc)^(PPA!J$5-PPAs!$C$8)))/1000,0)</f>
        <v>0</v>
      </c>
      <c r="K25" s="456" t="n">
        <f aca="false">IF(K$5=$A25,(K$7*(K$9-K$8+1)*PPAs!$C$9*((1+ppaesc)^(PPA!K$5-PPAs!$C$8)))/1000,0)</f>
        <v>0</v>
      </c>
      <c r="L25" s="456" t="n">
        <f aca="false">IF(L$5=$A25,(L$7*(L$9-L$8+1)*PPAs!$C$9*((1+ppaesc)^(PPA!L$5-PPAs!$C$8)))/1000,0)</f>
        <v>0</v>
      </c>
      <c r="M25" s="456" t="n">
        <f aca="false">IF(M$5=$A25,(M$7*(M$9-M$8+1)*PPAs!$C$9*((1+ppaesc)^(PPA!M$5-PPAs!$C$8)))/1000,0)</f>
        <v>0</v>
      </c>
      <c r="N25" s="456" t="n">
        <f aca="false">IF(N$5=$A25,(N$7*(N$9-N$8+1)*PPAs!$C$9*((1+ppaesc)^(PPA!N$5-PPAs!$C$8)))/1000,0)</f>
        <v>0</v>
      </c>
      <c r="O25" s="456" t="n">
        <f aca="false">IF(O$5=$A25,(O$7*(O$9-O$8+1)*PPAs!$C$9*((1+ppaesc)^(PPA!O$5-PPAs!$C$8)))/1000,0)</f>
        <v>0</v>
      </c>
      <c r="P25" s="456" t="n">
        <f aca="false">IF(P$5=$A25,(P$7*(P$9-P$8+1)*PPAs!$C$9*((1+ppaesc)^(PPA!P$5-PPAs!$C$8)))/1000,0)</f>
        <v>0</v>
      </c>
      <c r="Q25" s="456" t="n">
        <f aca="false">IF(Q$5=$A25,(Q$7*(Q$9-Q$8+1)*PPAs!$C$9*((1+ppaesc)^(PPA!Q$5-PPAs!$C$8)))/1000,0)</f>
        <v>0</v>
      </c>
      <c r="R25" s="456" t="n">
        <f aca="false">IF(R$5=$A25,(R$7*(R$9-R$8+1)*PPAs!$C$9*((1+ppaesc)^(PPA!R$5-PPAs!$C$8)))/1000,0)</f>
        <v>0</v>
      </c>
      <c r="S25" s="456" t="e">
        <f aca="false">IF(S$5=$A25,(S$7*(S$9-S$8+1)*PPAs!$C$9*((1+ppaesc)^(PPA!S$5-PPAs!$C$8)))/1000,0)</f>
        <v>#REF!</v>
      </c>
      <c r="T25" s="456" t="e">
        <f aca="false">IF(T$5=$A25,(T$7*(T$9-T$8+1)*PPAs!$C$9*((1+ppaesc)^(PPA!T$5-PPAs!$C$8)))/1000,0)</f>
        <v>#REF!</v>
      </c>
      <c r="U25" s="456" t="e">
        <f aca="false">IF(U$5=$A25,(U$7*(U$9-U$8+1)*PPAs!$C$9*((1+ppaesc)^(PPA!U$5-PPAs!$C$8)))/1000,0)</f>
        <v>#REF!</v>
      </c>
      <c r="V25" s="456" t="e">
        <f aca="false">IF(V$5=$A25,(V$7*(V$9-V$8+1)*PPAs!$C$9*((1+ppaesc)^(PPA!V$5-PPAs!$C$8)))/1000,0)</f>
        <v>#REF!</v>
      </c>
      <c r="W25" s="456" t="e">
        <f aca="false">IF(W$5=$A25,(W$7*(W$9-W$8+1)*PPAs!$C$9*((1+ppaesc)^(PPA!W$5-PPAs!$C$8)))/1000,0)</f>
        <v>#REF!</v>
      </c>
      <c r="X25" s="456" t="e">
        <f aca="false">IF(X$5=$A25,(X$7*(X$9-X$8+1)*PPAs!$C$9*((1+ppaesc)^(PPA!X$5-PPAs!$C$8)))/1000,0)</f>
        <v>#REF!</v>
      </c>
      <c r="Y25" s="456" t="e">
        <f aca="false">IF(Y$5=$A25,(Y$7*(Y$9-Y$8+1)*PPAs!$C$9*((1+ppaesc)^(PPA!Y$5-PPAs!$C$8)))/1000,0)</f>
        <v>#REF!</v>
      </c>
      <c r="Z25" s="453"/>
      <c r="AA25" s="453"/>
      <c r="AB25" s="453"/>
      <c r="AC25" s="453"/>
      <c r="AD25" s="453"/>
      <c r="AE25" s="453"/>
      <c r="AF25" s="453"/>
      <c r="AG25" s="453"/>
      <c r="AH25" s="453"/>
      <c r="AI25" s="453"/>
      <c r="AJ25" s="453"/>
      <c r="AK25" s="453"/>
      <c r="AL25" s="453"/>
      <c r="AM25" s="453"/>
      <c r="AN25" s="453"/>
      <c r="AO25" s="453"/>
      <c r="AP25" s="453"/>
      <c r="AQ25" s="453"/>
      <c r="AR25" s="453"/>
      <c r="AS25" s="453"/>
      <c r="AT25" s="453"/>
      <c r="AU25" s="453"/>
      <c r="AV25" s="453"/>
      <c r="AW25" s="453"/>
      <c r="AX25" s="453"/>
      <c r="AY25" s="453"/>
      <c r="AZ25" s="453"/>
    </row>
    <row r="26" customFormat="false" ht="13.2" hidden="false" customHeight="false" outlineLevel="0" collapsed="false">
      <c r="A26" s="1" t="n">
        <f aca="false">A25+1</f>
        <v>2031</v>
      </c>
      <c r="B26" s="454" t="n">
        <f aca="false">SUM(D26:M26)</f>
        <v>0</v>
      </c>
      <c r="C26" s="241"/>
      <c r="D26" s="456" t="n">
        <f aca="false">IF(D$5=$A26,(D$7*(D$9-D$8+1)*PPAs!$C$9*((1+ppaesc)^(PPA!D$5-PPAs!$C$8)))/1000,0)</f>
        <v>0</v>
      </c>
      <c r="E26" s="456" t="n">
        <f aca="false">IF(E$5=$A26,(E$7*(E$9-E$8+1)*PPAs!$C$9*((1+ppaesc)^(PPA!E$5-PPAs!$C$8)))/1000,0)</f>
        <v>0</v>
      </c>
      <c r="F26" s="456" t="n">
        <f aca="false">IF(F$5=$A26,(F$7*(F$9-F$8+1)*PPAs!$C$9*((1+ppaesc)^(PPA!F$5-PPAs!$C$8)))/1000,0)</f>
        <v>0</v>
      </c>
      <c r="G26" s="456" t="n">
        <f aca="false">IF(G$5=$A26,(G$7*(G$9-G$8+1)*PPAs!$C$9*((1+ppaesc)^(PPA!G$5-PPAs!$C$8)))/1000,0)</f>
        <v>0</v>
      </c>
      <c r="H26" s="456" t="n">
        <f aca="false">IF(H$5=$A26,(H$7*(H$9-H$8+1)*PPAs!$C$9*((1+ppaesc)^(PPA!H$5-PPAs!$C$8)))/1000,0)</f>
        <v>0</v>
      </c>
      <c r="I26" s="456" t="n">
        <f aca="false">IF(I$5=$A26,(I$7*(I$9-I$8+1)*PPAs!$C$9*((1+ppaesc)^(PPA!I$5-PPAs!$C$8)))/1000,0)</f>
        <v>0</v>
      </c>
      <c r="J26" s="456" t="n">
        <f aca="false">IF(J$5=$A26,(J$7*(J$9-J$8+1)*PPAs!$C$9*((1+ppaesc)^(PPA!J$5-PPAs!$C$8)))/1000,0)</f>
        <v>0</v>
      </c>
      <c r="K26" s="456" t="n">
        <f aca="false">IF(K$5=$A26,(K$7*(K$9-K$8+1)*PPAs!$C$9*((1+ppaesc)^(PPA!K$5-PPAs!$C$8)))/1000,0)</f>
        <v>0</v>
      </c>
      <c r="L26" s="456" t="n">
        <f aca="false">IF(L$5=$A26,(L$7*(L$9-L$8+1)*PPAs!$C$9*((1+ppaesc)^(PPA!L$5-PPAs!$C$8)))/1000,0)</f>
        <v>0</v>
      </c>
      <c r="M26" s="456" t="n">
        <f aca="false">IF(M$5=$A26,(M$7*(M$9-M$8+1)*PPAs!$C$9*((1+ppaesc)^(PPA!M$5-PPAs!$C$8)))/1000,0)</f>
        <v>0</v>
      </c>
      <c r="N26" s="456" t="n">
        <f aca="false">IF(N$5=$A26,(N$7*(N$9-N$8+1)*PPAs!$C$9*((1+ppaesc)^(PPA!N$5-PPAs!$C$8)))/1000,0)</f>
        <v>0</v>
      </c>
      <c r="O26" s="456" t="n">
        <f aca="false">IF(O$5=$A26,(O$7*(O$9-O$8+1)*PPAs!$C$9*((1+ppaesc)^(PPA!O$5-PPAs!$C$8)))/1000,0)</f>
        <v>0</v>
      </c>
      <c r="P26" s="456" t="n">
        <f aca="false">IF(P$5=$A26,(P$7*(P$9-P$8+1)*PPAs!$C$9*((1+ppaesc)^(PPA!P$5-PPAs!$C$8)))/1000,0)</f>
        <v>0</v>
      </c>
      <c r="Q26" s="456" t="n">
        <f aca="false">IF(Q$5=$A26,(Q$7*(Q$9-Q$8+1)*PPAs!$C$9*((1+ppaesc)^(PPA!Q$5-PPAs!$C$8)))/1000,0)</f>
        <v>0</v>
      </c>
      <c r="R26" s="456" t="n">
        <f aca="false">IF(R$5=$A26,(R$7*(R$9-R$8+1)*PPAs!$C$9*((1+ppaesc)^(PPA!R$5-PPAs!$C$8)))/1000,0)</f>
        <v>0</v>
      </c>
      <c r="S26" s="456" t="e">
        <f aca="false">IF(S$5=$A26,(S$7*(S$9-S$8+1)*PPAs!$C$9*((1+ppaesc)^(PPA!S$5-PPAs!$C$8)))/1000,0)</f>
        <v>#REF!</v>
      </c>
      <c r="T26" s="456" t="e">
        <f aca="false">IF(T$5=$A26,(T$7*(T$9-T$8+1)*PPAs!$C$9*((1+ppaesc)^(PPA!T$5-PPAs!$C$8)))/1000,0)</f>
        <v>#REF!</v>
      </c>
      <c r="U26" s="456" t="e">
        <f aca="false">IF(U$5=$A26,(U$7*(U$9-U$8+1)*PPAs!$C$9*((1+ppaesc)^(PPA!U$5-PPAs!$C$8)))/1000,0)</f>
        <v>#REF!</v>
      </c>
      <c r="V26" s="456" t="e">
        <f aca="false">IF(V$5=$A26,(V$7*(V$9-V$8+1)*PPAs!$C$9*((1+ppaesc)^(PPA!V$5-PPAs!$C$8)))/1000,0)</f>
        <v>#REF!</v>
      </c>
      <c r="W26" s="456" t="e">
        <f aca="false">IF(W$5=$A26,(W$7*(W$9-W$8+1)*PPAs!$C$9*((1+ppaesc)^(PPA!W$5-PPAs!$C$8)))/1000,0)</f>
        <v>#REF!</v>
      </c>
      <c r="X26" s="456" t="e">
        <f aca="false">IF(X$5=$A26,(X$7*(X$9-X$8+1)*PPAs!$C$9*((1+ppaesc)^(PPA!X$5-PPAs!$C$8)))/1000,0)</f>
        <v>#REF!</v>
      </c>
      <c r="Y26" s="456" t="e">
        <f aca="false">IF(Y$5=$A26,(Y$7*(Y$9-Y$8+1)*PPAs!$C$9*((1+ppaesc)^(PPA!Y$5-PPAs!$C$8)))/1000,0)</f>
        <v>#REF!</v>
      </c>
      <c r="Z26" s="453"/>
      <c r="AA26" s="453"/>
      <c r="AB26" s="453"/>
      <c r="AC26" s="453"/>
      <c r="AD26" s="453"/>
      <c r="AE26" s="453"/>
      <c r="AF26" s="453"/>
      <c r="AG26" s="453"/>
      <c r="AH26" s="453"/>
      <c r="AI26" s="453"/>
      <c r="AJ26" s="453"/>
      <c r="AK26" s="453"/>
      <c r="AL26" s="453"/>
      <c r="AM26" s="453"/>
      <c r="AN26" s="453"/>
      <c r="AO26" s="453"/>
      <c r="AP26" s="453"/>
      <c r="AQ26" s="453"/>
      <c r="AR26" s="453"/>
      <c r="AS26" s="453"/>
      <c r="AT26" s="453"/>
      <c r="AU26" s="453"/>
      <c r="AV26" s="453"/>
      <c r="AW26" s="453"/>
      <c r="AX26" s="453"/>
      <c r="AY26" s="453"/>
      <c r="AZ26" s="453"/>
    </row>
    <row r="27" customFormat="false" ht="13.2" hidden="false" customHeight="false" outlineLevel="0" collapsed="false">
      <c r="A27" s="1" t="n">
        <f aca="false">A26+1</f>
        <v>2032</v>
      </c>
      <c r="B27" s="454" t="n">
        <f aca="false">SUM(D27:M27)</f>
        <v>7.98932099347789</v>
      </c>
      <c r="C27" s="241"/>
      <c r="D27" s="456" t="n">
        <f aca="false">IF(D$5=$A27,(D$7*(D$9-D$8+1)*PPAs!$C$9*((1+ppaesc)^(PPA!D$5-PPAs!$C$8)))/1000,0)</f>
        <v>0</v>
      </c>
      <c r="E27" s="456" t="n">
        <f aca="false">IF(E$5=$A27,(E$7*(E$9-E$8+1)*PPAs!$C$9*((1+ppaesc)^(PPA!E$5-PPAs!$C$8)))/1000,0)</f>
        <v>0</v>
      </c>
      <c r="F27" s="456" t="n">
        <f aca="false">IF(F$5=$A27,(F$7*(F$9-F$8+1)*PPAs!$C$9*((1+ppaesc)^(PPA!F$5-PPAs!$C$8)))/1000,0)</f>
        <v>0</v>
      </c>
      <c r="G27" s="456" t="n">
        <f aca="false">IF(G$5=$A27,(G$7*(G$9-G$8+1)*PPAs!$C$9*((1+ppaesc)^(PPA!G$5-PPAs!$C$8)))/1000,0)</f>
        <v>7.98932099347789</v>
      </c>
      <c r="H27" s="456" t="n">
        <f aca="false">IF(H$5=$A27,(H$7*(H$9-H$8+1)*PPAs!$C$9*((1+ppaesc)^(PPA!H$5-PPAs!$C$8)))/1000,0)</f>
        <v>0</v>
      </c>
      <c r="I27" s="456" t="n">
        <f aca="false">IF(I$5=$A27,(I$7*(I$9-I$8+1)*PPAs!$C$9*((1+ppaesc)^(PPA!I$5-PPAs!$C$8)))/1000,0)</f>
        <v>0</v>
      </c>
      <c r="J27" s="456" t="n">
        <f aca="false">IF(J$5=$A27,(J$7*(J$9-J$8+1)*PPAs!$C$9*((1+ppaesc)^(PPA!J$5-PPAs!$C$8)))/1000,0)</f>
        <v>0</v>
      </c>
      <c r="K27" s="456" t="n">
        <f aca="false">IF(K$5=$A27,(K$7*(K$9-K$8+1)*PPAs!$C$9*((1+ppaesc)^(PPA!K$5-PPAs!$C$8)))/1000,0)</f>
        <v>0</v>
      </c>
      <c r="L27" s="456" t="n">
        <f aca="false">IF(L$5=$A27,(L$7*(L$9-L$8+1)*PPAs!$C$9*((1+ppaesc)^(PPA!L$5-PPAs!$C$8)))/1000,0)</f>
        <v>0</v>
      </c>
      <c r="M27" s="456" t="n">
        <f aca="false">IF(M$5=$A27,(M$7*(M$9-M$8+1)*PPAs!$C$9*((1+ppaesc)^(PPA!M$5-PPAs!$C$8)))/1000,0)</f>
        <v>0</v>
      </c>
      <c r="N27" s="456" t="n">
        <f aca="false">IF(N$5=$A27,(N$7*(N$9-N$8+1)*PPAs!$C$9*((1+ppaesc)^(PPA!N$5-PPAs!$C$8)))/1000,0)</f>
        <v>0</v>
      </c>
      <c r="O27" s="456" t="n">
        <f aca="false">IF(O$5=$A27,(O$7*(O$9-O$8+1)*PPAs!$C$9*((1+ppaesc)^(PPA!O$5-PPAs!$C$8)))/1000,0)</f>
        <v>0</v>
      </c>
      <c r="P27" s="456" t="n">
        <f aca="false">IF(P$5=$A27,(P$7*(P$9-P$8+1)*PPAs!$C$9*((1+ppaesc)^(PPA!P$5-PPAs!$C$8)))/1000,0)</f>
        <v>0</v>
      </c>
      <c r="Q27" s="456" t="n">
        <f aca="false">IF(Q$5=$A27,(Q$7*(Q$9-Q$8+1)*PPAs!$C$9*((1+ppaesc)^(PPA!Q$5-PPAs!$C$8)))/1000,0)</f>
        <v>0</v>
      </c>
      <c r="R27" s="456" t="n">
        <f aca="false">IF(R$5=$A27,(R$7*(R$9-R$8+1)*PPAs!$C$9*((1+ppaesc)^(PPA!R$5-PPAs!$C$8)))/1000,0)</f>
        <v>0</v>
      </c>
      <c r="S27" s="456" t="e">
        <f aca="false">IF(S$5=$A27,(S$7*(S$9-S$8+1)*PPAs!$C$9*((1+ppaesc)^(PPA!S$5-PPAs!$C$8)))/1000,0)</f>
        <v>#REF!</v>
      </c>
      <c r="T27" s="456" t="e">
        <f aca="false">IF(T$5=$A27,(T$7*(T$9-T$8+1)*PPAs!$C$9*((1+ppaesc)^(PPA!T$5-PPAs!$C$8)))/1000,0)</f>
        <v>#REF!</v>
      </c>
      <c r="U27" s="456" t="e">
        <f aca="false">IF(U$5=$A27,(U$7*(U$9-U$8+1)*PPAs!$C$9*((1+ppaesc)^(PPA!U$5-PPAs!$C$8)))/1000,0)</f>
        <v>#REF!</v>
      </c>
      <c r="V27" s="456" t="e">
        <f aca="false">IF(V$5=$A27,(V$7*(V$9-V$8+1)*PPAs!$C$9*((1+ppaesc)^(PPA!V$5-PPAs!$C$8)))/1000,0)</f>
        <v>#REF!</v>
      </c>
      <c r="W27" s="456" t="e">
        <f aca="false">IF(W$5=$A27,(W$7*(W$9-W$8+1)*PPAs!$C$9*((1+ppaesc)^(PPA!W$5-PPAs!$C$8)))/1000,0)</f>
        <v>#REF!</v>
      </c>
      <c r="X27" s="456" t="e">
        <f aca="false">IF(X$5=$A27,(X$7*(X$9-X$8+1)*PPAs!$C$9*((1+ppaesc)^(PPA!X$5-PPAs!$C$8)))/1000,0)</f>
        <v>#REF!</v>
      </c>
      <c r="Y27" s="456" t="e">
        <f aca="false">IF(Y$5=$A27,(Y$7*(Y$9-Y$8+1)*PPAs!$C$9*((1+ppaesc)^(PPA!Y$5-PPAs!$C$8)))/1000,0)</f>
        <v>#REF!</v>
      </c>
      <c r="Z27" s="453"/>
      <c r="AA27" s="453"/>
      <c r="AB27" s="453"/>
      <c r="AC27" s="453"/>
      <c r="AD27" s="453"/>
      <c r="AE27" s="453"/>
      <c r="AF27" s="453"/>
      <c r="AG27" s="453"/>
      <c r="AH27" s="453"/>
      <c r="AI27" s="453"/>
      <c r="AJ27" s="453"/>
      <c r="AK27" s="453"/>
      <c r="AL27" s="453"/>
      <c r="AM27" s="453"/>
      <c r="AN27" s="453"/>
      <c r="AO27" s="453"/>
      <c r="AP27" s="453"/>
      <c r="AQ27" s="453"/>
      <c r="AR27" s="453"/>
      <c r="AS27" s="453"/>
      <c r="AT27" s="453"/>
      <c r="AU27" s="453"/>
      <c r="AV27" s="453"/>
      <c r="AW27" s="453"/>
      <c r="AX27" s="453"/>
      <c r="AY27" s="453"/>
      <c r="AZ27" s="453"/>
    </row>
    <row r="28" customFormat="false" ht="13.2" hidden="false" customHeight="false" outlineLevel="0" collapsed="false">
      <c r="A28" s="1" t="n">
        <f aca="false">A27+1</f>
        <v>2033</v>
      </c>
      <c r="B28" s="454" t="n">
        <f aca="false">SUM(D28:M28)</f>
        <v>0</v>
      </c>
      <c r="C28" s="241"/>
      <c r="D28" s="456" t="n">
        <f aca="false">IF(D$5=$A28,(D$7*(D$9-D$8+1)*PPAs!$C$9*((1+ppaesc)^(PPA!D$5-PPAs!$C$8)))/1000,0)</f>
        <v>0</v>
      </c>
      <c r="E28" s="456" t="n">
        <f aca="false">IF(E$5=$A28,(E$7*(E$9-E$8+1)*PPAs!$C$9*((1+ppaesc)^(PPA!E$5-PPAs!$C$8)))/1000,0)</f>
        <v>0</v>
      </c>
      <c r="F28" s="456" t="n">
        <f aca="false">IF(F$5=$A28,(F$7*(F$9-F$8+1)*PPAs!$C$9*((1+ppaesc)^(PPA!F$5-PPAs!$C$8)))/1000,0)</f>
        <v>0</v>
      </c>
      <c r="G28" s="456" t="n">
        <f aca="false">IF(G$5=$A28,(G$7*(G$9-G$8+1)*PPAs!$C$9*((1+ppaesc)^(PPA!G$5-PPAs!$C$8)))/1000,0)</f>
        <v>0</v>
      </c>
      <c r="H28" s="456" t="n">
        <f aca="false">IF(H$5=$A28,(H$7*(H$9-H$8+1)*PPAs!$C$9*((1+ppaesc)^(PPA!H$5-PPAs!$C$8)))/1000,0)</f>
        <v>0</v>
      </c>
      <c r="I28" s="456" t="n">
        <f aca="false">IF(I$5=$A28,(I$7*(I$9-I$8+1)*PPAs!$C$9*((1+ppaesc)^(PPA!I$5-PPAs!$C$8)))/1000,0)</f>
        <v>0</v>
      </c>
      <c r="J28" s="456" t="n">
        <f aca="false">IF(J$5=$A28,(J$7*(J$9-J$8+1)*PPAs!$C$9*((1+ppaesc)^(PPA!J$5-PPAs!$C$8)))/1000,0)</f>
        <v>0</v>
      </c>
      <c r="K28" s="456" t="n">
        <f aca="false">IF(K$5=$A28,(K$7*(K$9-K$8+1)*PPAs!$C$9*((1+ppaesc)^(PPA!K$5-PPAs!$C$8)))/1000,0)</f>
        <v>0</v>
      </c>
      <c r="L28" s="456" t="n">
        <f aca="false">IF(L$5=$A28,(L$7*(L$9-L$8+1)*PPAs!$C$9*((1+ppaesc)^(PPA!L$5-PPAs!$C$8)))/1000,0)</f>
        <v>0</v>
      </c>
      <c r="M28" s="456" t="n">
        <f aca="false">IF(M$5=$A28,(M$7*(M$9-M$8+1)*PPAs!$C$9*((1+ppaesc)^(PPA!M$5-PPAs!$C$8)))/1000,0)</f>
        <v>0</v>
      </c>
      <c r="N28" s="456" t="n">
        <f aca="false">IF(N$5=$A28,(N$7*(N$9-N$8+1)*PPAs!$C$9*((1+ppaesc)^(PPA!N$5-PPAs!$C$8)))/1000,0)</f>
        <v>0</v>
      </c>
      <c r="O28" s="456" t="n">
        <f aca="false">IF(O$5=$A28,(O$7*(O$9-O$8+1)*PPAs!$C$9*((1+ppaesc)^(PPA!O$5-PPAs!$C$8)))/1000,0)</f>
        <v>0</v>
      </c>
      <c r="P28" s="456" t="n">
        <f aca="false">IF(P$5=$A28,(P$7*(P$9-P$8+1)*PPAs!$C$9*((1+ppaesc)^(PPA!P$5-PPAs!$C$8)))/1000,0)</f>
        <v>0</v>
      </c>
      <c r="Q28" s="456" t="n">
        <f aca="false">IF(Q$5=$A28,(Q$7*(Q$9-Q$8+1)*PPAs!$C$9*((1+ppaesc)^(PPA!Q$5-PPAs!$C$8)))/1000,0)</f>
        <v>0</v>
      </c>
      <c r="R28" s="456" t="n">
        <f aca="false">IF(R$5=$A28,(R$7*(R$9-R$8+1)*PPAs!$C$9*((1+ppaesc)^(PPA!R$5-PPAs!$C$8)))/1000,0)</f>
        <v>0</v>
      </c>
      <c r="S28" s="456" t="e">
        <f aca="false">IF(S$5=$A28,(S$7*(S$9-S$8+1)*PPAs!$C$9*((1+ppaesc)^(PPA!S$5-PPAs!$C$8)))/1000,0)</f>
        <v>#REF!</v>
      </c>
      <c r="T28" s="456" t="e">
        <f aca="false">IF(T$5=$A28,(T$7*(T$9-T$8+1)*PPAs!$C$9*((1+ppaesc)^(PPA!T$5-PPAs!$C$8)))/1000,0)</f>
        <v>#REF!</v>
      </c>
      <c r="U28" s="456" t="e">
        <f aca="false">IF(U$5=$A28,(U$7*(U$9-U$8+1)*PPAs!$C$9*((1+ppaesc)^(PPA!U$5-PPAs!$C$8)))/1000,0)</f>
        <v>#REF!</v>
      </c>
      <c r="V28" s="456" t="e">
        <f aca="false">IF(V$5=$A28,(V$7*(V$9-V$8+1)*PPAs!$C$9*((1+ppaesc)^(PPA!V$5-PPAs!$C$8)))/1000,0)</f>
        <v>#REF!</v>
      </c>
      <c r="W28" s="456" t="e">
        <f aca="false">IF(W$5=$A28,(W$7*(W$9-W$8+1)*PPAs!$C$9*((1+ppaesc)^(PPA!W$5-PPAs!$C$8)))/1000,0)</f>
        <v>#REF!</v>
      </c>
      <c r="X28" s="456" t="e">
        <f aca="false">IF(X$5=$A28,(X$7*(X$9-X$8+1)*PPAs!$C$9*((1+ppaesc)^(PPA!X$5-PPAs!$C$8)))/1000,0)</f>
        <v>#REF!</v>
      </c>
      <c r="Y28" s="456" t="e">
        <f aca="false">IF(Y$5=$A28,(Y$7*(Y$9-Y$8+1)*PPAs!$C$9*((1+ppaesc)^(PPA!Y$5-PPAs!$C$8)))/1000,0)</f>
        <v>#REF!</v>
      </c>
      <c r="Z28" s="453"/>
      <c r="AA28" s="453"/>
      <c r="AB28" s="453"/>
      <c r="AC28" s="453"/>
      <c r="AD28" s="453"/>
      <c r="AE28" s="453"/>
      <c r="AF28" s="453"/>
      <c r="AG28" s="453"/>
      <c r="AH28" s="453"/>
      <c r="AI28" s="453"/>
      <c r="AJ28" s="453"/>
      <c r="AK28" s="453"/>
      <c r="AL28" s="453"/>
      <c r="AM28" s="453"/>
      <c r="AN28" s="453"/>
      <c r="AO28" s="453"/>
      <c r="AP28" s="453"/>
      <c r="AQ28" s="453"/>
      <c r="AR28" s="453"/>
      <c r="AS28" s="453"/>
      <c r="AT28" s="453"/>
      <c r="AU28" s="453"/>
      <c r="AV28" s="453"/>
      <c r="AW28" s="453"/>
      <c r="AX28" s="453"/>
      <c r="AY28" s="453"/>
      <c r="AZ28" s="453"/>
    </row>
    <row r="29" customFormat="false" ht="13.2" hidden="false" customHeight="false" outlineLevel="0" collapsed="false">
      <c r="A29" s="1" t="n">
        <f aca="false">A28+1</f>
        <v>2034</v>
      </c>
      <c r="B29" s="454" t="n">
        <f aca="false">SUM(D29:M29)</f>
        <v>0</v>
      </c>
      <c r="C29" s="241"/>
      <c r="D29" s="456" t="n">
        <f aca="false">IF(D$5=$A29,(D$7*(D$9-D$8+1)*PPAs!$C$9*((1+ppaesc)^(PPA!D$5-PPAs!$C$8)))/1000,0)</f>
        <v>0</v>
      </c>
      <c r="E29" s="456" t="n">
        <f aca="false">IF(E$5=$A29,(E$7*(E$9-E$8+1)*PPAs!$C$9*((1+ppaesc)^(PPA!E$5-PPAs!$C$8)))/1000,0)</f>
        <v>0</v>
      </c>
      <c r="F29" s="456" t="n">
        <f aca="false">IF(F$5=$A29,(F$7*(F$9-F$8+1)*PPAs!$C$9*((1+ppaesc)^(PPA!F$5-PPAs!$C$8)))/1000,0)</f>
        <v>0</v>
      </c>
      <c r="G29" s="456" t="n">
        <f aca="false">IF(G$5=$A29,(G$7*(G$9-G$8+1)*PPAs!$C$9*((1+ppaesc)^(PPA!G$5-PPAs!$C$8)))/1000,0)</f>
        <v>0</v>
      </c>
      <c r="H29" s="456" t="n">
        <f aca="false">IF(H$5=$A29,(H$7*(H$9-H$8+1)*PPAs!$C$9*((1+ppaesc)^(PPA!H$5-PPAs!$C$8)))/1000,0)</f>
        <v>0</v>
      </c>
      <c r="I29" s="456" t="n">
        <f aca="false">IF(I$5=$A29,(I$7*(I$9-I$8+1)*PPAs!$C$9*((1+ppaesc)^(PPA!I$5-PPAs!$C$8)))/1000,0)</f>
        <v>0</v>
      </c>
      <c r="J29" s="456" t="n">
        <f aca="false">IF(J$5=$A29,(J$7*(J$9-J$8+1)*PPAs!$C$9*((1+ppaesc)^(PPA!J$5-PPAs!$C$8)))/1000,0)</f>
        <v>0</v>
      </c>
      <c r="K29" s="456" t="n">
        <f aca="false">IF(K$5=$A29,(K$7*(K$9-K$8+1)*PPAs!$C$9*((1+ppaesc)^(PPA!K$5-PPAs!$C$8)))/1000,0)</f>
        <v>0</v>
      </c>
      <c r="L29" s="456" t="n">
        <f aca="false">IF(L$5=$A29,(L$7*(L$9-L$8+1)*PPAs!$C$9*((1+ppaesc)^(PPA!L$5-PPAs!$C$8)))/1000,0)</f>
        <v>0</v>
      </c>
      <c r="M29" s="456" t="n">
        <f aca="false">IF(M$5=$A29,(M$7*(M$9-M$8+1)*PPAs!$C$9*((1+ppaesc)^(PPA!M$5-PPAs!$C$8)))/1000,0)</f>
        <v>0</v>
      </c>
      <c r="N29" s="456" t="n">
        <f aca="false">IF(N$5=$A29,(N$7*(N$9-N$8+1)*PPAs!$C$9*((1+ppaesc)^(PPA!N$5-PPAs!$C$8)))/1000,0)</f>
        <v>0</v>
      </c>
      <c r="O29" s="456" t="n">
        <f aca="false">IF(O$5=$A29,(O$7*(O$9-O$8+1)*PPAs!$C$9*((1+ppaesc)^(PPA!O$5-PPAs!$C$8)))/1000,0)</f>
        <v>0</v>
      </c>
      <c r="P29" s="456" t="n">
        <f aca="false">IF(P$5=$A29,(P$7*(P$9-P$8+1)*PPAs!$C$9*((1+ppaesc)^(PPA!P$5-PPAs!$C$8)))/1000,0)</f>
        <v>0</v>
      </c>
      <c r="Q29" s="456" t="n">
        <f aca="false">IF(Q$5=$A29,(Q$7*(Q$9-Q$8+1)*PPAs!$C$9*((1+ppaesc)^(PPA!Q$5-PPAs!$C$8)))/1000,0)</f>
        <v>0</v>
      </c>
      <c r="R29" s="456" t="n">
        <f aca="false">IF(R$5=$A29,(R$7*(R$9-R$8+1)*PPAs!$C$9*((1+ppaesc)^(PPA!R$5-PPAs!$C$8)))/1000,0)</f>
        <v>0</v>
      </c>
      <c r="S29" s="456" t="e">
        <f aca="false">IF(S$5=$A29,(S$7*(S$9-S$8+1)*PPAs!$C$9*((1+ppaesc)^(PPA!S$5-PPAs!$C$8)))/1000,0)</f>
        <v>#REF!</v>
      </c>
      <c r="T29" s="456" t="e">
        <f aca="false">IF(T$5=$A29,(T$7*(T$9-T$8+1)*PPAs!$C$9*((1+ppaesc)^(PPA!T$5-PPAs!$C$8)))/1000,0)</f>
        <v>#REF!</v>
      </c>
      <c r="U29" s="456" t="e">
        <f aca="false">IF(U$5=$A29,(U$7*(U$9-U$8+1)*PPAs!$C$9*((1+ppaesc)^(PPA!U$5-PPAs!$C$8)))/1000,0)</f>
        <v>#REF!</v>
      </c>
      <c r="V29" s="456" t="e">
        <f aca="false">IF(V$5=$A29,(V$7*(V$9-V$8+1)*PPAs!$C$9*((1+ppaesc)^(PPA!V$5-PPAs!$C$8)))/1000,0)</f>
        <v>#REF!</v>
      </c>
      <c r="W29" s="456" t="e">
        <f aca="false">IF(W$5=$A29,(W$7*(W$9-W$8+1)*PPAs!$C$9*((1+ppaesc)^(PPA!W$5-PPAs!$C$8)))/1000,0)</f>
        <v>#REF!</v>
      </c>
      <c r="X29" s="456" t="e">
        <f aca="false">IF(X$5=$A29,(X$7*(X$9-X$8+1)*PPAs!$C$9*((1+ppaesc)^(PPA!X$5-PPAs!$C$8)))/1000,0)</f>
        <v>#REF!</v>
      </c>
      <c r="Y29" s="456" t="e">
        <f aca="false">IF(Y$5=$A29,(Y$7*(Y$9-Y$8+1)*PPAs!$C$9*((1+ppaesc)^(PPA!Y$5-PPAs!$C$8)))/1000,0)</f>
        <v>#REF!</v>
      </c>
      <c r="Z29" s="453"/>
      <c r="AA29" s="453"/>
      <c r="AB29" s="453"/>
      <c r="AC29" s="453"/>
      <c r="AD29" s="453"/>
      <c r="AE29" s="453"/>
      <c r="AF29" s="453"/>
      <c r="AG29" s="453"/>
      <c r="AH29" s="453"/>
      <c r="AI29" s="453"/>
      <c r="AJ29" s="453"/>
      <c r="AK29" s="453"/>
      <c r="AL29" s="453"/>
      <c r="AM29" s="453"/>
      <c r="AN29" s="453"/>
      <c r="AO29" s="453"/>
      <c r="AP29" s="453"/>
      <c r="AQ29" s="453"/>
      <c r="AR29" s="453"/>
      <c r="AS29" s="453"/>
      <c r="AT29" s="453"/>
      <c r="AU29" s="453"/>
      <c r="AV29" s="453"/>
      <c r="AW29" s="453"/>
      <c r="AX29" s="453"/>
      <c r="AY29" s="453"/>
      <c r="AZ29" s="453"/>
    </row>
    <row r="30" customFormat="false" ht="13.2" hidden="false" customHeight="false" outlineLevel="0" collapsed="false">
      <c r="A30" s="1" t="n">
        <f aca="false">A29+1</f>
        <v>2035</v>
      </c>
      <c r="B30" s="454" t="n">
        <f aca="false">SUM(D30:M30)</f>
        <v>0</v>
      </c>
      <c r="C30" s="241"/>
      <c r="D30" s="456" t="n">
        <f aca="false">IF(D$5=$A30,(D$7*(D$9-D$8+1)*PPAs!$C$9*((1+ppaesc)^(PPA!D$5-PPAs!$C$8)))/1000,0)</f>
        <v>0</v>
      </c>
      <c r="E30" s="456" t="n">
        <f aca="false">IF(E$5=$A30,(E$7*(E$9-E$8+1)*PPAs!$C$9*((1+ppaesc)^(PPA!E$5-PPAs!$C$8)))/1000,0)</f>
        <v>0</v>
      </c>
      <c r="F30" s="456" t="n">
        <f aca="false">IF(F$5=$A30,(F$7*(F$9-F$8+1)*PPAs!$C$9*((1+ppaesc)^(PPA!F$5-PPAs!$C$8)))/1000,0)</f>
        <v>0</v>
      </c>
      <c r="G30" s="456" t="n">
        <f aca="false">IF(G$5=$A30,(G$7*(G$9-G$8+1)*PPAs!$C$9*((1+ppaesc)^(PPA!G$5-PPAs!$C$8)))/1000,0)</f>
        <v>0</v>
      </c>
      <c r="H30" s="456" t="n">
        <f aca="false">IF(H$5=$A30,(H$7*(H$9-H$8+1)*PPAs!$C$9*((1+ppaesc)^(PPA!H$5-PPAs!$C$8)))/1000,0)</f>
        <v>0</v>
      </c>
      <c r="I30" s="456" t="n">
        <f aca="false">IF(I$5=$A30,(I$7*(I$9-I$8+1)*PPAs!$C$9*((1+ppaesc)^(PPA!I$5-PPAs!$C$8)))/1000,0)</f>
        <v>0</v>
      </c>
      <c r="J30" s="456" t="n">
        <f aca="false">IF(J$5=$A30,(J$7*(J$9-J$8+1)*PPAs!$C$9*((1+ppaesc)^(PPA!J$5-PPAs!$C$8)))/1000,0)</f>
        <v>0</v>
      </c>
      <c r="K30" s="456" t="n">
        <f aca="false">IF(K$5=$A30,(K$7*(K$9-K$8+1)*PPAs!$C$9*((1+ppaesc)^(PPA!K$5-PPAs!$C$8)))/1000,0)</f>
        <v>0</v>
      </c>
      <c r="L30" s="456" t="n">
        <f aca="false">IF(L$5=$A30,(L$7*(L$9-L$8+1)*PPAs!$C$9*((1+ppaesc)^(PPA!L$5-PPAs!$C$8)))/1000,0)</f>
        <v>0</v>
      </c>
      <c r="M30" s="456" t="n">
        <f aca="false">IF(M$5=$A30,(M$7*(M$9-M$8+1)*PPAs!$C$9*((1+ppaesc)^(PPA!M$5-PPAs!$C$8)))/1000,0)</f>
        <v>0</v>
      </c>
      <c r="N30" s="456" t="n">
        <f aca="false">IF(N$5=$A30,(N$7*(N$9-N$8+1)*PPAs!$C$9*((1+ppaesc)^(PPA!N$5-PPAs!$C$8)))/1000,0)</f>
        <v>0</v>
      </c>
      <c r="O30" s="456" t="n">
        <f aca="false">IF(O$5=$A30,(O$7*(O$9-O$8+1)*PPAs!$C$9*((1+ppaesc)^(PPA!O$5-PPAs!$C$8)))/1000,0)</f>
        <v>0</v>
      </c>
      <c r="P30" s="456" t="n">
        <f aca="false">IF(P$5=$A30,(P$7*(P$9-P$8+1)*PPAs!$C$9*((1+ppaesc)^(PPA!P$5-PPAs!$C$8)))/1000,0)</f>
        <v>0</v>
      </c>
      <c r="Q30" s="456" t="n">
        <f aca="false">IF(Q$5=$A30,(Q$7*(Q$9-Q$8+1)*PPAs!$C$9*((1+ppaesc)^(PPA!Q$5-PPAs!$C$8)))/1000,0)</f>
        <v>0</v>
      </c>
      <c r="R30" s="456" t="n">
        <f aca="false">IF(R$5=$A30,(R$7*(R$9-R$8+1)*PPAs!$C$9*((1+ppaesc)^(PPA!R$5-PPAs!$C$8)))/1000,0)</f>
        <v>0</v>
      </c>
      <c r="S30" s="456" t="e">
        <f aca="false">IF(S$5=$A30,(S$7*(S$9-S$8+1)*PPAs!$C$9*((1+ppaesc)^(PPA!S$5-PPAs!$C$8)))/1000,0)</f>
        <v>#REF!</v>
      </c>
      <c r="T30" s="456" t="e">
        <f aca="false">IF(T$5=$A30,(T$7*(T$9-T$8+1)*PPAs!$C$9*((1+ppaesc)^(PPA!T$5-PPAs!$C$8)))/1000,0)</f>
        <v>#REF!</v>
      </c>
      <c r="U30" s="456" t="e">
        <f aca="false">IF(U$5=$A30,(U$7*(U$9-U$8+1)*PPAs!$C$9*((1+ppaesc)^(PPA!U$5-PPAs!$C$8)))/1000,0)</f>
        <v>#REF!</v>
      </c>
      <c r="V30" s="456" t="e">
        <f aca="false">IF(V$5=$A30,(V$7*(V$9-V$8+1)*PPAs!$C$9*((1+ppaesc)^(PPA!V$5-PPAs!$C$8)))/1000,0)</f>
        <v>#REF!</v>
      </c>
      <c r="W30" s="456" t="e">
        <f aca="false">IF(W$5=$A30,(W$7*(W$9-W$8+1)*PPAs!$C$9*((1+ppaesc)^(PPA!W$5-PPAs!$C$8)))/1000,0)</f>
        <v>#REF!</v>
      </c>
      <c r="X30" s="456" t="e">
        <f aca="false">IF(X$5=$A30,(X$7*(X$9-X$8+1)*PPAs!$C$9*((1+ppaesc)^(PPA!X$5-PPAs!$C$8)))/1000,0)</f>
        <v>#REF!</v>
      </c>
      <c r="Y30" s="456" t="e">
        <f aca="false">IF(Y$5=$A30,(Y$7*(Y$9-Y$8+1)*PPAs!$C$9*((1+ppaesc)^(PPA!Y$5-PPAs!$C$8)))/1000,0)</f>
        <v>#REF!</v>
      </c>
      <c r="Z30" s="453"/>
      <c r="AA30" s="453"/>
      <c r="AB30" s="453"/>
      <c r="AC30" s="453"/>
      <c r="AD30" s="453"/>
      <c r="AE30" s="453"/>
      <c r="AF30" s="453"/>
      <c r="AG30" s="453"/>
      <c r="AH30" s="453"/>
      <c r="AI30" s="453"/>
      <c r="AJ30" s="453"/>
      <c r="AK30" s="453"/>
      <c r="AL30" s="453"/>
      <c r="AM30" s="453"/>
      <c r="AN30" s="453"/>
      <c r="AO30" s="453"/>
      <c r="AP30" s="453"/>
      <c r="AQ30" s="453"/>
      <c r="AR30" s="453"/>
      <c r="AS30" s="453"/>
      <c r="AT30" s="453"/>
      <c r="AU30" s="453"/>
      <c r="AV30" s="453"/>
      <c r="AW30" s="453"/>
      <c r="AX30" s="453"/>
      <c r="AY30" s="453"/>
      <c r="AZ30" s="453"/>
    </row>
    <row r="31" customFormat="false" ht="13.2" hidden="false" customHeight="false" outlineLevel="0" collapsed="false">
      <c r="A31" s="1" t="n">
        <f aca="false">A30+1</f>
        <v>2036</v>
      </c>
      <c r="B31" s="454" t="n">
        <f aca="false">SUM(D31:M31)</f>
        <v>0</v>
      </c>
      <c r="C31" s="241"/>
      <c r="D31" s="456" t="n">
        <f aca="false">IF(D$5=$A31,(D$7*(D$9-D$8+1)*PPAs!$C$9*((1+ppaesc)^(PPA!D$5-PPAs!$C$8)))/1000,0)</f>
        <v>0</v>
      </c>
      <c r="E31" s="456" t="n">
        <f aca="false">IF(E$5=$A31,(E$7*(E$9-E$8+1)*PPAs!$C$9*((1+ppaesc)^(PPA!E$5-PPAs!$C$8)))/1000,0)</f>
        <v>0</v>
      </c>
      <c r="F31" s="456" t="n">
        <f aca="false">IF(F$5=$A31,(F$7*(F$9-F$8+1)*PPAs!$C$9*((1+ppaesc)^(PPA!F$5-PPAs!$C$8)))/1000,0)</f>
        <v>0</v>
      </c>
      <c r="G31" s="456" t="n">
        <f aca="false">IF(G$5=$A31,(G$7*(G$9-G$8+1)*PPAs!$C$9*((1+ppaesc)^(PPA!G$5-PPAs!$C$8)))/1000,0)</f>
        <v>0</v>
      </c>
      <c r="H31" s="456" t="n">
        <f aca="false">IF(H$5=$A31,(H$7*(H$9-H$8+1)*PPAs!$C$9*((1+ppaesc)^(PPA!H$5-PPAs!$C$8)))/1000,0)</f>
        <v>0</v>
      </c>
      <c r="I31" s="456" t="n">
        <f aca="false">IF(I$5=$A31,(I$7*(I$9-I$8+1)*PPAs!$C$9*((1+ppaesc)^(PPA!I$5-PPAs!$C$8)))/1000,0)</f>
        <v>0</v>
      </c>
      <c r="J31" s="456" t="n">
        <f aca="false">IF(J$5=$A31,(J$7*(J$9-J$8+1)*PPAs!$C$9*((1+ppaesc)^(PPA!J$5-PPAs!$C$8)))/1000,0)</f>
        <v>0</v>
      </c>
      <c r="K31" s="456" t="n">
        <f aca="false">IF(K$5=$A31,(K$7*(K$9-K$8+1)*PPAs!$C$9*((1+ppaesc)^(PPA!K$5-PPAs!$C$8)))/1000,0)</f>
        <v>0</v>
      </c>
      <c r="L31" s="456" t="n">
        <f aca="false">IF(L$5=$A31,(L$7*(L$9-L$8+1)*PPAs!$C$9*((1+ppaesc)^(PPA!L$5-PPAs!$C$8)))/1000,0)</f>
        <v>0</v>
      </c>
      <c r="M31" s="456" t="n">
        <f aca="false">IF(M$5=$A31,(M$7*(M$9-M$8+1)*PPAs!$C$9*((1+ppaesc)^(PPA!M$5-PPAs!$C$8)))/1000,0)</f>
        <v>0</v>
      </c>
      <c r="N31" s="456" t="n">
        <f aca="false">IF(N$5=$A31,(N$7*(N$9-N$8+1)*PPAs!$C$9*((1+ppaesc)^(PPA!N$5-PPAs!$C$8)))/1000,0)</f>
        <v>0</v>
      </c>
      <c r="O31" s="456" t="n">
        <f aca="false">IF(O$5=$A31,(O$7*(O$9-O$8+1)*PPAs!$C$9*((1+ppaesc)^(PPA!O$5-PPAs!$C$8)))/1000,0)</f>
        <v>0</v>
      </c>
      <c r="P31" s="456" t="n">
        <f aca="false">IF(P$5=$A31,(P$7*(P$9-P$8+1)*PPAs!$C$9*((1+ppaesc)^(PPA!P$5-PPAs!$C$8)))/1000,0)</f>
        <v>0</v>
      </c>
      <c r="Q31" s="456" t="n">
        <f aca="false">IF(Q$5=$A31,(Q$7*(Q$9-Q$8+1)*PPAs!$C$9*((1+ppaesc)^(PPA!Q$5-PPAs!$C$8)))/1000,0)</f>
        <v>0</v>
      </c>
      <c r="R31" s="456" t="n">
        <f aca="false">IF(R$5=$A31,(R$7*(R$9-R$8+1)*PPAs!$C$9*((1+ppaesc)^(PPA!R$5-PPAs!$C$8)))/1000,0)</f>
        <v>0</v>
      </c>
      <c r="S31" s="456" t="e">
        <f aca="false">IF(S$5=$A31,(S$7*(S$9-S$8+1)*PPAs!$C$9*((1+ppaesc)^(PPA!S$5-PPAs!$C$8)))/1000,0)</f>
        <v>#REF!</v>
      </c>
      <c r="T31" s="456" t="e">
        <f aca="false">IF(T$5=$A31,(T$7*(T$9-T$8+1)*PPAs!$C$9*((1+ppaesc)^(PPA!T$5-PPAs!$C$8)))/1000,0)</f>
        <v>#REF!</v>
      </c>
      <c r="U31" s="456" t="e">
        <f aca="false">IF(U$5=$A31,(U$7*(U$9-U$8+1)*PPAs!$C$9*((1+ppaesc)^(PPA!U$5-PPAs!$C$8)))/1000,0)</f>
        <v>#REF!</v>
      </c>
      <c r="V31" s="456" t="e">
        <f aca="false">IF(V$5=$A31,(V$7*(V$9-V$8+1)*PPAs!$C$9*((1+ppaesc)^(PPA!V$5-PPAs!$C$8)))/1000,0)</f>
        <v>#REF!</v>
      </c>
      <c r="W31" s="456" t="e">
        <f aca="false">IF(W$5=$A31,(W$7*(W$9-W$8+1)*PPAs!$C$9*((1+ppaesc)^(PPA!W$5-PPAs!$C$8)))/1000,0)</f>
        <v>#REF!</v>
      </c>
      <c r="X31" s="456" t="e">
        <f aca="false">IF(X$5=$A31,(X$7*(X$9-X$8+1)*PPAs!$C$9*((1+ppaesc)^(PPA!X$5-PPAs!$C$8)))/1000,0)</f>
        <v>#REF!</v>
      </c>
      <c r="Y31" s="456" t="e">
        <f aca="false">IF(Y$5=$A31,(Y$7*(Y$9-Y$8+1)*PPAs!$C$9*((1+ppaesc)^(PPA!Y$5-PPAs!$C$8)))/1000,0)</f>
        <v>#REF!</v>
      </c>
      <c r="Z31" s="453"/>
      <c r="AA31" s="453"/>
      <c r="AB31" s="453"/>
      <c r="AC31" s="453"/>
      <c r="AD31" s="453"/>
      <c r="AE31" s="453"/>
      <c r="AF31" s="453"/>
      <c r="AG31" s="453"/>
      <c r="AH31" s="453"/>
      <c r="AI31" s="453"/>
      <c r="AJ31" s="453"/>
      <c r="AK31" s="453"/>
      <c r="AL31" s="453"/>
      <c r="AM31" s="453"/>
      <c r="AN31" s="453"/>
      <c r="AO31" s="453"/>
      <c r="AP31" s="453"/>
      <c r="AQ31" s="453"/>
      <c r="AR31" s="453"/>
      <c r="AS31" s="453"/>
      <c r="AT31" s="453"/>
      <c r="AU31" s="453"/>
      <c r="AV31" s="453"/>
      <c r="AW31" s="453"/>
      <c r="AX31" s="453"/>
      <c r="AY31" s="453"/>
      <c r="AZ31" s="453"/>
    </row>
    <row r="32" customFormat="false" ht="13.2" hidden="false" customHeight="false" outlineLevel="0" collapsed="false">
      <c r="A32" s="1" t="n">
        <f aca="false">A31+1</f>
        <v>2037</v>
      </c>
      <c r="B32" s="454" t="n">
        <f aca="false">SUM(D32:M32)</f>
        <v>0</v>
      </c>
      <c r="C32" s="241"/>
      <c r="D32" s="456" t="n">
        <f aca="false">IF(D$5=$A32,(D$7*(D$9-D$8+1)*PPAs!$C$9*((1+ppaesc)^(PPA!D$5-PPAs!$C$8)))/1000,0)</f>
        <v>0</v>
      </c>
      <c r="E32" s="456" t="n">
        <f aca="false">IF(E$5=$A32,(E$7*(E$9-E$8+1)*PPAs!$C$9*((1+ppaesc)^(PPA!E$5-PPAs!$C$8)))/1000,0)</f>
        <v>0</v>
      </c>
      <c r="F32" s="456" t="n">
        <f aca="false">IF(F$5=$A32,(F$7*(F$9-F$8+1)*PPAs!$C$9*((1+ppaesc)^(PPA!F$5-PPAs!$C$8)))/1000,0)</f>
        <v>0</v>
      </c>
      <c r="G32" s="456" t="n">
        <f aca="false">IF(G$5=$A32,(G$7*(G$9-G$8+1)*PPAs!$C$9*((1+ppaesc)^(PPA!G$5-PPAs!$C$8)))/1000,0)</f>
        <v>0</v>
      </c>
      <c r="H32" s="456" t="n">
        <f aca="false">IF(H$5=$A32,(H$7*(H$9-H$8+1)*PPAs!$C$9*((1+ppaesc)^(PPA!H$5-PPAs!$C$8)))/1000,0)</f>
        <v>0</v>
      </c>
      <c r="I32" s="456" t="n">
        <f aca="false">IF(I$5=$A32,(I$7*(I$9-I$8+1)*PPAs!$C$9*((1+ppaesc)^(PPA!I$5-PPAs!$C$8)))/1000,0)</f>
        <v>0</v>
      </c>
      <c r="J32" s="456" t="n">
        <f aca="false">IF(J$5=$A32,(J$7*(J$9-J$8+1)*PPAs!$C$9*((1+ppaesc)^(PPA!J$5-PPAs!$C$8)))/1000,0)</f>
        <v>0</v>
      </c>
      <c r="K32" s="456" t="n">
        <f aca="false">IF(K$5=$A32,(K$7*(K$9-K$8+1)*PPAs!$C$9*((1+ppaesc)^(PPA!K$5-PPAs!$C$8)))/1000,0)</f>
        <v>0</v>
      </c>
      <c r="L32" s="456" t="n">
        <f aca="false">IF(L$5=$A32,(L$7*(L$9-L$8+1)*PPAs!$C$9*((1+ppaesc)^(PPA!L$5-PPAs!$C$8)))/1000,0)</f>
        <v>0</v>
      </c>
      <c r="M32" s="456" t="n">
        <f aca="false">IF(M$5=$A32,(M$7*(M$9-M$8+1)*PPAs!$C$9*((1+ppaesc)^(PPA!M$5-PPAs!$C$8)))/1000,0)</f>
        <v>0</v>
      </c>
      <c r="N32" s="456" t="n">
        <f aca="false">IF(N$5=$A32,(N$7*(N$9-N$8+1)*PPAs!$C$9*((1+ppaesc)^(PPA!N$5-PPAs!$C$8)))/1000,0)</f>
        <v>0</v>
      </c>
      <c r="O32" s="456" t="n">
        <f aca="false">IF(O$5=$A32,(O$7*(O$9-O$8+1)*PPAs!$C$9*((1+ppaesc)^(PPA!O$5-PPAs!$C$8)))/1000,0)</f>
        <v>0</v>
      </c>
      <c r="P32" s="456" t="n">
        <f aca="false">IF(P$5=$A32,(P$7*(P$9-P$8+1)*PPAs!$C$9*((1+ppaesc)^(PPA!P$5-PPAs!$C$8)))/1000,0)</f>
        <v>0</v>
      </c>
      <c r="Q32" s="456" t="n">
        <f aca="false">IF(Q$5=$A32,(Q$7*(Q$9-Q$8+1)*PPAs!$C$9*((1+ppaesc)^(PPA!Q$5-PPAs!$C$8)))/1000,0)</f>
        <v>0</v>
      </c>
      <c r="R32" s="456" t="n">
        <f aca="false">IF(R$5=$A32,(R$7*(R$9-R$8+1)*PPAs!$C$9*((1+ppaesc)^(PPA!R$5-PPAs!$C$8)))/1000,0)</f>
        <v>0</v>
      </c>
      <c r="S32" s="456" t="e">
        <f aca="false">IF(S$5=$A32,(S$7*(S$9-S$8+1)*PPAs!$C$9*((1+ppaesc)^(PPA!S$5-PPAs!$C$8)))/1000,0)</f>
        <v>#REF!</v>
      </c>
      <c r="T32" s="456" t="e">
        <f aca="false">IF(T$5=$A32,(T$7*(T$9-T$8+1)*PPAs!$C$9*((1+ppaesc)^(PPA!T$5-PPAs!$C$8)))/1000,0)</f>
        <v>#REF!</v>
      </c>
      <c r="U32" s="456" t="e">
        <f aca="false">IF(U$5=$A32,(U$7*(U$9-U$8+1)*PPAs!$C$9*((1+ppaesc)^(PPA!U$5-PPAs!$C$8)))/1000,0)</f>
        <v>#REF!</v>
      </c>
      <c r="V32" s="456" t="e">
        <f aca="false">IF(V$5=$A32,(V$7*(V$9-V$8+1)*PPAs!$C$9*((1+ppaesc)^(PPA!V$5-PPAs!$C$8)))/1000,0)</f>
        <v>#REF!</v>
      </c>
      <c r="W32" s="456" t="e">
        <f aca="false">IF(W$5=$A32,(W$7*(W$9-W$8+1)*PPAs!$C$9*((1+ppaesc)^(PPA!W$5-PPAs!$C$8)))/1000,0)</f>
        <v>#REF!</v>
      </c>
      <c r="X32" s="456" t="e">
        <f aca="false">IF(X$5=$A32,(X$7*(X$9-X$8+1)*PPAs!$C$9*((1+ppaesc)^(PPA!X$5-PPAs!$C$8)))/1000,0)</f>
        <v>#REF!</v>
      </c>
      <c r="Y32" s="456" t="e">
        <f aca="false">IF(Y$5=$A32,(Y$7*(Y$9-Y$8+1)*PPAs!$C$9*((1+ppaesc)^(PPA!Y$5-PPAs!$C$8)))/1000,0)</f>
        <v>#REF!</v>
      </c>
      <c r="Z32" s="453"/>
      <c r="AA32" s="453"/>
      <c r="AB32" s="453"/>
      <c r="AC32" s="453"/>
      <c r="AD32" s="453"/>
      <c r="AE32" s="453"/>
      <c r="AF32" s="453"/>
      <c r="AG32" s="453"/>
      <c r="AH32" s="453"/>
      <c r="AI32" s="453"/>
      <c r="AJ32" s="453"/>
      <c r="AK32" s="453"/>
      <c r="AL32" s="453"/>
      <c r="AM32" s="453"/>
      <c r="AN32" s="453"/>
      <c r="AO32" s="453"/>
      <c r="AP32" s="453"/>
      <c r="AQ32" s="453"/>
      <c r="AR32" s="453"/>
      <c r="AS32" s="453"/>
      <c r="AT32" s="453"/>
      <c r="AU32" s="453"/>
      <c r="AV32" s="453"/>
      <c r="AW32" s="453"/>
      <c r="AX32" s="453"/>
      <c r="AY32" s="453"/>
      <c r="AZ32" s="453"/>
    </row>
    <row r="33" customFormat="false" ht="13.2" hidden="false" customHeight="false" outlineLevel="0" collapsed="false">
      <c r="A33" s="1" t="n">
        <f aca="false">A32+1</f>
        <v>2038</v>
      </c>
      <c r="B33" s="454" t="n">
        <f aca="false">SUM(D33:M33)</f>
        <v>0</v>
      </c>
      <c r="C33" s="241"/>
      <c r="D33" s="456" t="n">
        <f aca="false">IF(D$5=$A33,(D$7*(D$9-D$8+1)*PPAs!$C$9*((1+ppaesc)^(PPA!D$5-PPAs!$C$8)))/1000,0)</f>
        <v>0</v>
      </c>
      <c r="E33" s="456" t="n">
        <f aca="false">IF(E$5=$A33,(E$7*(E$9-E$8+1)*PPAs!$C$9*((1+ppaesc)^(PPA!E$5-PPAs!$C$8)))/1000,0)</f>
        <v>0</v>
      </c>
      <c r="F33" s="456" t="n">
        <f aca="false">IF(F$5=$A33,(F$7*(F$9-F$8+1)*PPAs!$C$9*((1+ppaesc)^(PPA!F$5-PPAs!$C$8)))/1000,0)</f>
        <v>0</v>
      </c>
      <c r="G33" s="456" t="n">
        <f aca="false">IF(G$5=$A33,(G$7*(G$9-G$8+1)*PPAs!$C$9*((1+ppaesc)^(PPA!G$5-PPAs!$C$8)))/1000,0)</f>
        <v>0</v>
      </c>
      <c r="H33" s="456" t="n">
        <f aca="false">IF(H$5=$A33,(H$7*(H$9-H$8+1)*PPAs!$C$9*((1+ppaesc)^(PPA!H$5-PPAs!$C$8)))/1000,0)</f>
        <v>0</v>
      </c>
      <c r="I33" s="456" t="n">
        <f aca="false">IF(I$5=$A33,(I$7*(I$9-I$8+1)*PPAs!$C$9*((1+ppaesc)^(PPA!I$5-PPAs!$C$8)))/1000,0)</f>
        <v>0</v>
      </c>
      <c r="J33" s="456" t="n">
        <f aca="false">IF(J$5=$A33,(J$7*(J$9-J$8+1)*PPAs!$C$9*((1+ppaesc)^(PPA!J$5-PPAs!$C$8)))/1000,0)</f>
        <v>0</v>
      </c>
      <c r="K33" s="456" t="n">
        <f aca="false">IF(K$5=$A33,(K$7*(K$9-K$8+1)*PPAs!$C$9*((1+ppaesc)^(PPA!K$5-PPAs!$C$8)))/1000,0)</f>
        <v>0</v>
      </c>
      <c r="L33" s="456" t="n">
        <f aca="false">IF(L$5=$A33,(L$7*(L$9-L$8+1)*PPAs!$C$9*((1+ppaesc)^(PPA!L$5-PPAs!$C$8)))/1000,0)</f>
        <v>0</v>
      </c>
      <c r="M33" s="456" t="n">
        <f aca="false">IF(M$5=$A33,(M$7*(M$9-M$8+1)*PPAs!$C$9*((1+ppaesc)^(PPA!M$5-PPAs!$C$8)))/1000,0)</f>
        <v>0</v>
      </c>
      <c r="N33" s="456" t="n">
        <f aca="false">IF(N$5=$A33,(N$7*(N$9-N$8+1)*PPAs!$C$9*((1+ppaesc)^(PPA!N$5-PPAs!$C$8)))/1000,0)</f>
        <v>0</v>
      </c>
      <c r="O33" s="456" t="n">
        <f aca="false">IF(O$5=$A33,(O$7*(O$9-O$8+1)*PPAs!$C$9*((1+ppaesc)^(PPA!O$5-PPAs!$C$8)))/1000,0)</f>
        <v>0</v>
      </c>
      <c r="P33" s="456" t="n">
        <f aca="false">IF(P$5=$A33,(P$7*(P$9-P$8+1)*PPAs!$C$9*((1+ppaesc)^(PPA!P$5-PPAs!$C$8)))/1000,0)</f>
        <v>0</v>
      </c>
      <c r="Q33" s="456" t="n">
        <f aca="false">IF(Q$5=$A33,(Q$7*(Q$9-Q$8+1)*PPAs!$C$9*((1+ppaesc)^(PPA!Q$5-PPAs!$C$8)))/1000,0)</f>
        <v>0</v>
      </c>
      <c r="R33" s="456" t="n">
        <f aca="false">IF(R$5=$A33,(R$7*(R$9-R$8+1)*PPAs!$C$9*((1+ppaesc)^(PPA!R$5-PPAs!$C$8)))/1000,0)</f>
        <v>0</v>
      </c>
      <c r="S33" s="456" t="e">
        <f aca="false">IF(S$5=$A33,(S$7*(S$9-S$8+1)*PPAs!$C$9*((1+ppaesc)^(PPA!S$5-PPAs!$C$8)))/1000,0)</f>
        <v>#REF!</v>
      </c>
      <c r="T33" s="456" t="e">
        <f aca="false">IF(T$5=$A33,(T$7*(T$9-T$8+1)*PPAs!$C$9*((1+ppaesc)^(PPA!T$5-PPAs!$C$8)))/1000,0)</f>
        <v>#REF!</v>
      </c>
      <c r="U33" s="456" t="e">
        <f aca="false">IF(U$5=$A33,(U$7*(U$9-U$8+1)*PPAs!$C$9*((1+ppaesc)^(PPA!U$5-PPAs!$C$8)))/1000,0)</f>
        <v>#REF!</v>
      </c>
      <c r="V33" s="456" t="e">
        <f aca="false">IF(V$5=$A33,(V$7*(V$9-V$8+1)*PPAs!$C$9*((1+ppaesc)^(PPA!V$5-PPAs!$C$8)))/1000,0)</f>
        <v>#REF!</v>
      </c>
      <c r="W33" s="456" t="e">
        <f aca="false">IF(W$5=$A33,(W$7*(W$9-W$8+1)*PPAs!$C$9*((1+ppaesc)^(PPA!W$5-PPAs!$C$8)))/1000,0)</f>
        <v>#REF!</v>
      </c>
      <c r="X33" s="456" t="e">
        <f aca="false">IF(X$5=$A33,(X$7*(X$9-X$8+1)*PPAs!$C$9*((1+ppaesc)^(PPA!X$5-PPAs!$C$8)))/1000,0)</f>
        <v>#REF!</v>
      </c>
      <c r="Y33" s="456" t="e">
        <f aca="false">IF(Y$5=$A33,(Y$7*(Y$9-Y$8+1)*PPAs!$C$9*((1+ppaesc)^(PPA!Y$5-PPAs!$C$8)))/1000,0)</f>
        <v>#REF!</v>
      </c>
      <c r="Z33" s="453"/>
      <c r="AA33" s="453"/>
      <c r="AB33" s="453"/>
      <c r="AC33" s="453"/>
      <c r="AD33" s="453"/>
      <c r="AE33" s="453"/>
      <c r="AF33" s="453"/>
      <c r="AG33" s="453"/>
      <c r="AH33" s="453"/>
      <c r="AI33" s="453"/>
      <c r="AJ33" s="453"/>
      <c r="AK33" s="453"/>
      <c r="AL33" s="453"/>
      <c r="AM33" s="453"/>
      <c r="AN33" s="453"/>
      <c r="AO33" s="453"/>
      <c r="AP33" s="453"/>
      <c r="AQ33" s="453"/>
      <c r="AR33" s="453"/>
      <c r="AS33" s="453"/>
      <c r="AT33" s="453"/>
      <c r="AU33" s="453"/>
      <c r="AV33" s="453"/>
      <c r="AW33" s="453"/>
      <c r="AX33" s="453"/>
      <c r="AY33" s="453"/>
      <c r="AZ33" s="453"/>
    </row>
    <row r="34" customFormat="false" ht="13.2" hidden="false" customHeight="false" outlineLevel="0" collapsed="false">
      <c r="A34" s="1" t="n">
        <f aca="false">A33+1</f>
        <v>2039</v>
      </c>
      <c r="B34" s="454" t="n">
        <f aca="false">SUM(D34:M34)</f>
        <v>0</v>
      </c>
      <c r="C34" s="241"/>
      <c r="D34" s="456" t="n">
        <f aca="false">IF(D$5=$A34,(D$7*(D$9-D$8+1)*PPAs!$C$9*((1+ppaesc)^(PPA!D$5-PPAs!$C$8)))/1000,0)</f>
        <v>0</v>
      </c>
      <c r="E34" s="456" t="n">
        <f aca="false">IF(E$5=$A34,(E$7*(E$9-E$8+1)*PPAs!$C$9*((1+ppaesc)^(PPA!E$5-PPAs!$C$8)))/1000,0)</f>
        <v>0</v>
      </c>
      <c r="F34" s="456" t="n">
        <f aca="false">IF(F$5=$A34,(F$7*(F$9-F$8+1)*PPAs!$C$9*((1+ppaesc)^(PPA!F$5-PPAs!$C$8)))/1000,0)</f>
        <v>0</v>
      </c>
      <c r="G34" s="456" t="n">
        <f aca="false">IF(G$5=$A34,(G$7*(G$9-G$8+1)*PPAs!$C$9*((1+ppaesc)^(PPA!G$5-PPAs!$C$8)))/1000,0)</f>
        <v>0</v>
      </c>
      <c r="H34" s="456" t="n">
        <f aca="false">IF(H$5=$A34,(H$7*(H$9-H$8+1)*PPAs!$C$9*((1+ppaesc)^(PPA!H$5-PPAs!$C$8)))/1000,0)</f>
        <v>0</v>
      </c>
      <c r="I34" s="456" t="n">
        <f aca="false">IF(I$5=$A34,(I$7*(I$9-I$8+1)*PPAs!$C$9*((1+ppaesc)^(PPA!I$5-PPAs!$C$8)))/1000,0)</f>
        <v>0</v>
      </c>
      <c r="J34" s="456" t="n">
        <f aca="false">IF(J$5=$A34,(J$7*(J$9-J$8+1)*PPAs!$C$9*((1+ppaesc)^(PPA!J$5-PPAs!$C$8)))/1000,0)</f>
        <v>0</v>
      </c>
      <c r="K34" s="456" t="n">
        <f aca="false">IF(K$5=$A34,(K$7*(K$9-K$8+1)*PPAs!$C$9*((1+ppaesc)^(PPA!K$5-PPAs!$C$8)))/1000,0)</f>
        <v>0</v>
      </c>
      <c r="L34" s="456" t="n">
        <f aca="false">IF(L$5=$A34,(L$7*(L$9-L$8+1)*PPAs!$C$9*((1+ppaesc)^(PPA!L$5-PPAs!$C$8)))/1000,0)</f>
        <v>0</v>
      </c>
      <c r="M34" s="456" t="n">
        <f aca="false">IF(M$5=$A34,(M$7*(M$9-M$8+1)*PPAs!$C$9*((1+ppaesc)^(PPA!M$5-PPAs!$C$8)))/1000,0)</f>
        <v>0</v>
      </c>
      <c r="N34" s="456" t="n">
        <f aca="false">IF(N$5=$A34,(N$7*(N$9-N$8+1)*PPAs!$C$9*((1+ppaesc)^(PPA!N$5-PPAs!$C$8)))/1000,0)</f>
        <v>0</v>
      </c>
      <c r="O34" s="456" t="n">
        <f aca="false">IF(O$5=$A34,(O$7*(O$9-O$8+1)*PPAs!$C$9*((1+ppaesc)^(PPA!O$5-PPAs!$C$8)))/1000,0)</f>
        <v>0</v>
      </c>
      <c r="P34" s="456" t="n">
        <f aca="false">IF(P$5=$A34,(P$7*(P$9-P$8+1)*PPAs!$C$9*((1+ppaesc)^(PPA!P$5-PPAs!$C$8)))/1000,0)</f>
        <v>0</v>
      </c>
      <c r="Q34" s="456" t="n">
        <f aca="false">IF(Q$5=$A34,(Q$7*(Q$9-Q$8+1)*PPAs!$C$9*((1+ppaesc)^(PPA!Q$5-PPAs!$C$8)))/1000,0)</f>
        <v>0</v>
      </c>
      <c r="R34" s="456" t="n">
        <f aca="false">IF(R$5=$A34,(R$7*(R$9-R$8+1)*PPAs!$C$9*((1+ppaesc)^(PPA!R$5-PPAs!$C$8)))/1000,0)</f>
        <v>0</v>
      </c>
      <c r="S34" s="456" t="e">
        <f aca="false">IF(S$5=$A34,(S$7*(S$9-S$8+1)*PPAs!$C$9*((1+ppaesc)^(PPA!S$5-PPAs!$C$8)))/1000,0)</f>
        <v>#REF!</v>
      </c>
      <c r="T34" s="456" t="e">
        <f aca="false">IF(T$5=$A34,(T$7*(T$9-T$8+1)*PPAs!$C$9*((1+ppaesc)^(PPA!T$5-PPAs!$C$8)))/1000,0)</f>
        <v>#REF!</v>
      </c>
      <c r="U34" s="456" t="e">
        <f aca="false">IF(U$5=$A34,(U$7*(U$9-U$8+1)*PPAs!$C$9*((1+ppaesc)^(PPA!U$5-PPAs!$C$8)))/1000,0)</f>
        <v>#REF!</v>
      </c>
      <c r="V34" s="456" t="e">
        <f aca="false">IF(V$5=$A34,(V$7*(V$9-V$8+1)*PPAs!$C$9*((1+ppaesc)^(PPA!V$5-PPAs!$C$8)))/1000,0)</f>
        <v>#REF!</v>
      </c>
      <c r="W34" s="456" t="e">
        <f aca="false">IF(W$5=$A34,(W$7*(W$9-W$8+1)*PPAs!$C$9*((1+ppaesc)^(PPA!W$5-PPAs!$C$8)))/1000,0)</f>
        <v>#REF!</v>
      </c>
      <c r="X34" s="456" t="e">
        <f aca="false">IF(X$5=$A34,(X$7*(X$9-X$8+1)*PPAs!$C$9*((1+ppaesc)^(PPA!X$5-PPAs!$C$8)))/1000,0)</f>
        <v>#REF!</v>
      </c>
      <c r="Y34" s="456" t="e">
        <f aca="false">IF(Y$5=$A34,(Y$7*(Y$9-Y$8+1)*PPAs!$C$9*((1+ppaesc)^(PPA!Y$5-PPAs!$C$8)))/1000,0)</f>
        <v>#REF!</v>
      </c>
      <c r="Z34" s="453"/>
      <c r="AA34" s="453"/>
      <c r="AB34" s="453"/>
      <c r="AC34" s="453"/>
      <c r="AD34" s="453"/>
      <c r="AE34" s="453"/>
      <c r="AF34" s="453"/>
      <c r="AG34" s="453"/>
      <c r="AH34" s="453"/>
      <c r="AI34" s="453"/>
      <c r="AJ34" s="453"/>
      <c r="AK34" s="453"/>
      <c r="AL34" s="453"/>
      <c r="AM34" s="453"/>
      <c r="AN34" s="453"/>
      <c r="AO34" s="453"/>
      <c r="AP34" s="453"/>
      <c r="AQ34" s="453"/>
      <c r="AR34" s="453"/>
      <c r="AS34" s="453"/>
      <c r="AT34" s="453"/>
      <c r="AU34" s="453"/>
      <c r="AV34" s="453"/>
      <c r="AW34" s="453"/>
      <c r="AX34" s="453"/>
      <c r="AY34" s="453"/>
      <c r="AZ34" s="453"/>
    </row>
    <row r="35" customFormat="false" ht="13.2" hidden="false" customHeight="false" outlineLevel="0" collapsed="false">
      <c r="A35" s="1" t="n">
        <f aca="false">A34+1</f>
        <v>2040</v>
      </c>
      <c r="B35" s="454" t="n">
        <f aca="false">SUM(D35:M35)</f>
        <v>0</v>
      </c>
      <c r="C35" s="241"/>
      <c r="D35" s="456" t="n">
        <f aca="false">IF(D$5=$A35,(D$7*(D$9-D$8+1)*PPAs!$C$9*((1+ppaesc)^(PPA!D$5-PPAs!$C$8)))/1000,0)</f>
        <v>0</v>
      </c>
      <c r="E35" s="456" t="n">
        <f aca="false">IF(E$5=$A35,(E$7*(E$9-E$8+1)*PPAs!$C$9*((1+ppaesc)^(PPA!E$5-PPAs!$C$8)))/1000,0)</f>
        <v>0</v>
      </c>
      <c r="F35" s="456" t="n">
        <f aca="false">IF(F$5=$A35,(F$7*(F$9-F$8+1)*PPAs!$C$9*((1+ppaesc)^(PPA!F$5-PPAs!$C$8)))/1000,0)</f>
        <v>0</v>
      </c>
      <c r="G35" s="456" t="n">
        <f aca="false">IF(G$5=$A35,(G$7*(G$9-G$8+1)*PPAs!$C$9*((1+ppaesc)^(PPA!G$5-PPAs!$C$8)))/1000,0)</f>
        <v>0</v>
      </c>
      <c r="H35" s="456" t="n">
        <f aca="false">IF(H$5=$A35,(H$7*(H$9-H$8+1)*PPAs!$C$9*((1+ppaesc)^(PPA!H$5-PPAs!$C$8)))/1000,0)</f>
        <v>0</v>
      </c>
      <c r="I35" s="456" t="n">
        <f aca="false">IF(I$5=$A35,(I$7*(I$9-I$8+1)*PPAs!$C$9*((1+ppaesc)^(PPA!I$5-PPAs!$C$8)))/1000,0)</f>
        <v>0</v>
      </c>
      <c r="J35" s="456" t="n">
        <f aca="false">IF(J$5=$A35,(J$7*(J$9-J$8+1)*PPAs!$C$9*((1+ppaesc)^(PPA!J$5-PPAs!$C$8)))/1000,0)</f>
        <v>0</v>
      </c>
      <c r="K35" s="456" t="n">
        <f aca="false">IF(K$5=$A35,(K$7*(K$9-K$8+1)*PPAs!$C$9*((1+ppaesc)^(PPA!K$5-PPAs!$C$8)))/1000,0)</f>
        <v>0</v>
      </c>
      <c r="L35" s="456" t="n">
        <f aca="false">IF(L$5=$A35,(L$7*(L$9-L$8+1)*PPAs!$C$9*((1+ppaesc)^(PPA!L$5-PPAs!$C$8)))/1000,0)</f>
        <v>0</v>
      </c>
      <c r="M35" s="456" t="n">
        <f aca="false">IF(M$5=$A35,(M$7*(M$9-M$8+1)*PPAs!$C$9*((1+ppaesc)^(PPA!M$5-PPAs!$C$8)))/1000,0)</f>
        <v>0</v>
      </c>
      <c r="N35" s="456" t="n">
        <f aca="false">IF(N$5=$A35,(N$7*(N$9-N$8+1)*PPAs!$C$9*((1+ppaesc)^(PPA!N$5-PPAs!$C$8)))/1000,0)</f>
        <v>0</v>
      </c>
      <c r="O35" s="456" t="n">
        <f aca="false">IF(O$5=$A35,(O$7*(O$9-O$8+1)*PPAs!$C$9*((1+ppaesc)^(PPA!O$5-PPAs!$C$8)))/1000,0)</f>
        <v>0</v>
      </c>
      <c r="P35" s="456" t="n">
        <f aca="false">IF(P$5=$A35,(P$7*(P$9-P$8+1)*PPAs!$C$9*((1+ppaesc)^(PPA!P$5-PPAs!$C$8)))/1000,0)</f>
        <v>0</v>
      </c>
      <c r="Q35" s="456" t="n">
        <f aca="false">IF(Q$5=$A35,(Q$7*(Q$9-Q$8+1)*PPAs!$C$9*((1+ppaesc)^(PPA!Q$5-PPAs!$C$8)))/1000,0)</f>
        <v>0</v>
      </c>
      <c r="R35" s="456" t="n">
        <f aca="false">IF(R$5=$A35,(R$7*(R$9-R$8+1)*PPAs!$C$9*((1+ppaesc)^(PPA!R$5-PPAs!$C$8)))/1000,0)</f>
        <v>0</v>
      </c>
      <c r="S35" s="456" t="e">
        <f aca="false">IF(S$5=$A35,(S$7*(S$9-S$8+1)*PPAs!$C$9*((1+ppaesc)^(PPA!S$5-PPAs!$C$8)))/1000,0)</f>
        <v>#REF!</v>
      </c>
      <c r="T35" s="456" t="e">
        <f aca="false">IF(T$5=$A35,(T$7*(T$9-T$8+1)*PPAs!$C$9*((1+ppaesc)^(PPA!T$5-PPAs!$C$8)))/1000,0)</f>
        <v>#REF!</v>
      </c>
      <c r="U35" s="456" t="e">
        <f aca="false">IF(U$5=$A35,(U$7*(U$9-U$8+1)*PPAs!$C$9*((1+ppaesc)^(PPA!U$5-PPAs!$C$8)))/1000,0)</f>
        <v>#REF!</v>
      </c>
      <c r="V35" s="456" t="e">
        <f aca="false">IF(V$5=$A35,(V$7*(V$9-V$8+1)*PPAs!$C$9*((1+ppaesc)^(PPA!V$5-PPAs!$C$8)))/1000,0)</f>
        <v>#REF!</v>
      </c>
      <c r="W35" s="456" t="e">
        <f aca="false">IF(W$5=$A35,(W$7*(W$9-W$8+1)*PPAs!$C$9*((1+ppaesc)^(PPA!W$5-PPAs!$C$8)))/1000,0)</f>
        <v>#REF!</v>
      </c>
      <c r="X35" s="456" t="e">
        <f aca="false">IF(X$5=$A35,(X$7*(X$9-X$8+1)*PPAs!$C$9*((1+ppaesc)^(PPA!X$5-PPAs!$C$8)))/1000,0)</f>
        <v>#REF!</v>
      </c>
      <c r="Y35" s="456" t="e">
        <f aca="false">IF(Y$5=$A35,(Y$7*(Y$9-Y$8+1)*PPAs!$C$9*((1+ppaesc)^(PPA!Y$5-PPAs!$C$8)))/1000,0)</f>
        <v>#REF!</v>
      </c>
      <c r="Z35" s="453"/>
      <c r="AA35" s="453"/>
      <c r="AB35" s="453"/>
      <c r="AC35" s="453"/>
      <c r="AD35" s="453"/>
      <c r="AE35" s="453"/>
      <c r="AF35" s="453"/>
      <c r="AG35" s="453"/>
      <c r="AH35" s="453"/>
      <c r="AI35" s="453"/>
      <c r="AJ35" s="453"/>
      <c r="AK35" s="453"/>
      <c r="AL35" s="453"/>
      <c r="AM35" s="453"/>
      <c r="AN35" s="453"/>
      <c r="AO35" s="453"/>
      <c r="AP35" s="453"/>
      <c r="AQ35" s="453"/>
      <c r="AR35" s="453"/>
      <c r="AS35" s="453"/>
      <c r="AT35" s="453"/>
      <c r="AU35" s="453"/>
      <c r="AV35" s="453"/>
      <c r="AW35" s="453"/>
      <c r="AX35" s="453"/>
      <c r="AY35" s="453"/>
      <c r="AZ35" s="453"/>
    </row>
    <row r="36" customFormat="false" ht="13.2" hidden="false" customHeight="false" outlineLevel="0" collapsed="false">
      <c r="A36" s="1" t="n">
        <f aca="false">A35+1</f>
        <v>2041</v>
      </c>
      <c r="B36" s="454" t="n">
        <f aca="false">SUM(D36:M36)</f>
        <v>0</v>
      </c>
      <c r="C36" s="241"/>
      <c r="D36" s="456" t="n">
        <f aca="false">IF(D$5=$A36,(D$7*(D$9-D$8+1)*PPAs!$C$9*((1+ppaesc)^(PPA!D$5-PPAs!$C$8)))/1000,0)</f>
        <v>0</v>
      </c>
      <c r="E36" s="456" t="n">
        <f aca="false">IF(E$5=$A36,(E$7*(E$9-E$8+1)*PPAs!$C$9*((1+ppaesc)^(PPA!E$5-PPAs!$C$8)))/1000,0)</f>
        <v>0</v>
      </c>
      <c r="F36" s="456" t="n">
        <f aca="false">IF(F$5=$A36,(F$7*(F$9-F$8+1)*PPAs!$C$9*((1+ppaesc)^(PPA!F$5-PPAs!$C$8)))/1000,0)</f>
        <v>0</v>
      </c>
      <c r="G36" s="456" t="n">
        <f aca="false">IF(G$5=$A36,(G$7*(G$9-G$8+1)*PPAs!$C$9*((1+ppaesc)^(PPA!G$5-PPAs!$C$8)))/1000,0)</f>
        <v>0</v>
      </c>
      <c r="H36" s="456" t="n">
        <f aca="false">IF(H$5=$A36,(H$7*(H$9-H$8+1)*PPAs!$C$9*((1+ppaesc)^(PPA!H$5-PPAs!$C$8)))/1000,0)</f>
        <v>0</v>
      </c>
      <c r="I36" s="456" t="n">
        <f aca="false">IF(I$5=$A36,(I$7*(I$9-I$8+1)*PPAs!$C$9*((1+ppaesc)^(PPA!I$5-PPAs!$C$8)))/1000,0)</f>
        <v>0</v>
      </c>
      <c r="J36" s="456" t="n">
        <f aca="false">IF(J$5=$A36,(J$7*(J$9-J$8+1)*PPAs!$C$9*((1+ppaesc)^(PPA!J$5-PPAs!$C$8)))/1000,0)</f>
        <v>0</v>
      </c>
      <c r="K36" s="456" t="n">
        <f aca="false">IF(K$5=$A36,(K$7*(K$9-K$8+1)*PPAs!$C$9*((1+ppaesc)^(PPA!K$5-PPAs!$C$8)))/1000,0)</f>
        <v>0</v>
      </c>
      <c r="L36" s="456" t="n">
        <f aca="false">IF(L$5=$A36,(L$7*(L$9-L$8+1)*PPAs!$C$9*((1+ppaesc)^(PPA!L$5-PPAs!$C$8)))/1000,0)</f>
        <v>0</v>
      </c>
      <c r="M36" s="456" t="n">
        <f aca="false">IF(M$5=$A36,(M$7*(M$9-M$8+1)*PPAs!$C$9*((1+ppaesc)^(PPA!M$5-PPAs!$C$8)))/1000,0)</f>
        <v>0</v>
      </c>
      <c r="N36" s="456" t="n">
        <f aca="false">IF(N$5=$A36,(N$7*(N$9-N$8+1)*PPAs!$C$9*((1+ppaesc)^(PPA!N$5-PPAs!$C$8)))/1000,0)</f>
        <v>0</v>
      </c>
      <c r="O36" s="456" t="n">
        <f aca="false">IF(O$5=$A36,(O$7*(O$9-O$8+1)*PPAs!$C$9*((1+ppaesc)^(PPA!O$5-PPAs!$C$8)))/1000,0)</f>
        <v>0</v>
      </c>
      <c r="P36" s="456" t="n">
        <f aca="false">IF(P$5=$A36,(P$7*(P$9-P$8+1)*PPAs!$C$9*((1+ppaesc)^(PPA!P$5-PPAs!$C$8)))/1000,0)</f>
        <v>0</v>
      </c>
      <c r="Q36" s="456" t="n">
        <f aca="false">IF(Q$5=$A36,(Q$7*(Q$9-Q$8+1)*PPAs!$C$9*((1+ppaesc)^(PPA!Q$5-PPAs!$C$8)))/1000,0)</f>
        <v>0</v>
      </c>
      <c r="R36" s="456" t="n">
        <f aca="false">IF(R$5=$A36,(R$7*(R$9-R$8+1)*PPAs!$C$9*((1+ppaesc)^(PPA!R$5-PPAs!$C$8)))/1000,0)</f>
        <v>0</v>
      </c>
      <c r="S36" s="456" t="e">
        <f aca="false">IF(S$5=$A36,(S$7*(S$9-S$8+1)*PPAs!$C$9*((1+ppaesc)^(PPA!S$5-PPAs!$C$8)))/1000,0)</f>
        <v>#REF!</v>
      </c>
      <c r="T36" s="456" t="e">
        <f aca="false">IF(T$5=$A36,(T$7*(T$9-T$8+1)*PPAs!$C$9*((1+ppaesc)^(PPA!T$5-PPAs!$C$8)))/1000,0)</f>
        <v>#REF!</v>
      </c>
      <c r="U36" s="456" t="e">
        <f aca="false">IF(U$5=$A36,(U$7*(U$9-U$8+1)*PPAs!$C$9*((1+ppaesc)^(PPA!U$5-PPAs!$C$8)))/1000,0)</f>
        <v>#REF!</v>
      </c>
      <c r="V36" s="456" t="e">
        <f aca="false">IF(V$5=$A36,(V$7*(V$9-V$8+1)*PPAs!$C$9*((1+ppaesc)^(PPA!V$5-PPAs!$C$8)))/1000,0)</f>
        <v>#REF!</v>
      </c>
      <c r="W36" s="456" t="e">
        <f aca="false">IF(W$5=$A36,(W$7*(W$9-W$8+1)*PPAs!$C$9*((1+ppaesc)^(PPA!W$5-PPAs!$C$8)))/1000,0)</f>
        <v>#REF!</v>
      </c>
      <c r="X36" s="456" t="e">
        <f aca="false">IF(X$5=$A36,(X$7*(X$9-X$8+1)*PPAs!$C$9*((1+ppaesc)^(PPA!X$5-PPAs!$C$8)))/1000,0)</f>
        <v>#REF!</v>
      </c>
      <c r="Y36" s="456" t="e">
        <f aca="false">IF(Y$5=$A36,(Y$7*(Y$9-Y$8+1)*PPAs!$C$9*((1+ppaesc)^(PPA!Y$5-PPAs!$C$8)))/1000,0)</f>
        <v>#REF!</v>
      </c>
      <c r="Z36" s="453"/>
      <c r="AA36" s="453"/>
      <c r="AB36" s="453"/>
      <c r="AC36" s="453"/>
      <c r="AD36" s="453"/>
      <c r="AE36" s="453"/>
      <c r="AF36" s="453"/>
      <c r="AG36" s="453"/>
      <c r="AH36" s="453"/>
      <c r="AI36" s="453"/>
      <c r="AJ36" s="453"/>
      <c r="AK36" s="453"/>
      <c r="AL36" s="453"/>
      <c r="AM36" s="453"/>
      <c r="AN36" s="453"/>
      <c r="AO36" s="453"/>
      <c r="AP36" s="453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</row>
    <row r="37" customFormat="false" ht="13.2" hidden="false" customHeight="false" outlineLevel="0" collapsed="false">
      <c r="A37" s="1" t="n">
        <f aca="false">A36+1</f>
        <v>2042</v>
      </c>
      <c r="B37" s="454" t="n">
        <f aca="false">SUM(D37:M37)</f>
        <v>0</v>
      </c>
      <c r="C37" s="241"/>
      <c r="D37" s="456" t="n">
        <f aca="false">IF(D$5=$A37,(D$7*(D$9-D$8+1)*PPAs!$C$9*((1+ppaesc)^(PPA!D$5-PPAs!$C$8)))/1000,0)</f>
        <v>0</v>
      </c>
      <c r="E37" s="456" t="n">
        <f aca="false">IF(E$5=$A37,(E$7*(E$9-E$8+1)*PPAs!$C$9*((1+ppaesc)^(PPA!E$5-PPAs!$C$8)))/1000,0)</f>
        <v>0</v>
      </c>
      <c r="F37" s="456" t="n">
        <f aca="false">IF(F$5=$A37,(F$7*(F$9-F$8+1)*PPAs!$C$9*((1+ppaesc)^(PPA!F$5-PPAs!$C$8)))/1000,0)</f>
        <v>0</v>
      </c>
      <c r="G37" s="456" t="n">
        <f aca="false">IF(G$5=$A37,(G$7*(G$9-G$8+1)*PPAs!$C$9*((1+ppaesc)^(PPA!G$5-PPAs!$C$8)))/1000,0)</f>
        <v>0</v>
      </c>
      <c r="H37" s="456" t="n">
        <f aca="false">IF(H$5=$A37,(H$7*(H$9-H$8+1)*PPAs!$C$9*((1+ppaesc)^(PPA!H$5-PPAs!$C$8)))/1000,0)</f>
        <v>0</v>
      </c>
      <c r="I37" s="456" t="n">
        <f aca="false">IF(I$5=$A37,(I$7*(I$9-I$8+1)*PPAs!$C$9*((1+ppaesc)^(PPA!I$5-PPAs!$C$8)))/1000,0)</f>
        <v>0</v>
      </c>
      <c r="J37" s="456" t="n">
        <f aca="false">IF(J$5=$A37,(J$7*(J$9-J$8+1)*PPAs!$C$9*((1+ppaesc)^(PPA!J$5-PPAs!$C$8)))/1000,0)</f>
        <v>0</v>
      </c>
      <c r="K37" s="456" t="n">
        <f aca="false">IF(K$5=$A37,(K$7*(K$9-K$8+1)*PPAs!$C$9*((1+ppaesc)^(PPA!K$5-PPAs!$C$8)))/1000,0)</f>
        <v>0</v>
      </c>
      <c r="L37" s="456" t="n">
        <f aca="false">IF(L$5=$A37,(L$7*(L$9-L$8+1)*PPAs!$C$9*((1+ppaesc)^(PPA!L$5-PPAs!$C$8)))/1000,0)</f>
        <v>0</v>
      </c>
      <c r="M37" s="456" t="n">
        <f aca="false">IF(M$5=$A37,(M$7*(M$9-M$8+1)*PPAs!$C$9*((1+ppaesc)^(PPA!M$5-PPAs!$C$8)))/1000,0)</f>
        <v>0</v>
      </c>
      <c r="N37" s="456" t="n">
        <f aca="false">IF(N$5=$A37,(N$7*(N$9-N$8+1)*PPAs!$C$9*((1+ppaesc)^(PPA!N$5-PPAs!$C$8)))/1000,0)</f>
        <v>0</v>
      </c>
      <c r="O37" s="456" t="n">
        <f aca="false">IF(O$5=$A37,(O$7*(O$9-O$8+1)*PPAs!$C$9*((1+ppaesc)^(PPA!O$5-PPAs!$C$8)))/1000,0)</f>
        <v>0</v>
      </c>
      <c r="P37" s="456" t="n">
        <f aca="false">IF(P$5=$A37,(P$7*(P$9-P$8+1)*PPAs!$C$9*((1+ppaesc)^(PPA!P$5-PPAs!$C$8)))/1000,0)</f>
        <v>0</v>
      </c>
      <c r="Q37" s="456" t="n">
        <f aca="false">IF(Q$5=$A37,(Q$7*(Q$9-Q$8+1)*PPAs!$C$9*((1+ppaesc)^(PPA!Q$5-PPAs!$C$8)))/1000,0)</f>
        <v>0</v>
      </c>
      <c r="R37" s="456" t="n">
        <f aca="false">IF(R$5=$A37,(R$7*(R$9-R$8+1)*PPAs!$C$9*((1+ppaesc)^(PPA!R$5-PPAs!$C$8)))/1000,0)</f>
        <v>0</v>
      </c>
      <c r="S37" s="456" t="e">
        <f aca="false">IF(S$5=$A37,(S$7*(S$9-S$8+1)*PPAs!$C$9*((1+ppaesc)^(PPA!S$5-PPAs!$C$8)))/1000,0)</f>
        <v>#REF!</v>
      </c>
      <c r="T37" s="456" t="e">
        <f aca="false">IF(T$5=$A37,(T$7*(T$9-T$8+1)*PPAs!$C$9*((1+ppaesc)^(PPA!T$5-PPAs!$C$8)))/1000,0)</f>
        <v>#REF!</v>
      </c>
      <c r="U37" s="456" t="e">
        <f aca="false">IF(U$5=$A37,(U$7*(U$9-U$8+1)*PPAs!$C$9*((1+ppaesc)^(PPA!U$5-PPAs!$C$8)))/1000,0)</f>
        <v>#REF!</v>
      </c>
      <c r="V37" s="456" t="e">
        <f aca="false">IF(V$5=$A37,(V$7*(V$9-V$8+1)*PPAs!$C$9*((1+ppaesc)^(PPA!V$5-PPAs!$C$8)))/1000,0)</f>
        <v>#REF!</v>
      </c>
      <c r="W37" s="456" t="e">
        <f aca="false">IF(W$5=$A37,(W$7*(W$9-W$8+1)*PPAs!$C$9*((1+ppaesc)^(PPA!W$5-PPAs!$C$8)))/1000,0)</f>
        <v>#REF!</v>
      </c>
      <c r="X37" s="456" t="e">
        <f aca="false">IF(X$5=$A37,(X$7*(X$9-X$8+1)*PPAs!$C$9*((1+ppaesc)^(PPA!X$5-PPAs!$C$8)))/1000,0)</f>
        <v>#REF!</v>
      </c>
      <c r="Y37" s="456" t="e">
        <f aca="false">IF(Y$5=$A37,(Y$7*(Y$9-Y$8+1)*PPAs!$C$9*((1+ppaesc)^(PPA!Y$5-PPAs!$C$8)))/1000,0)</f>
        <v>#REF!</v>
      </c>
      <c r="Z37" s="453"/>
      <c r="AA37" s="453"/>
      <c r="AB37" s="453"/>
      <c r="AC37" s="453"/>
      <c r="AD37" s="453"/>
      <c r="AE37" s="453"/>
      <c r="AF37" s="453"/>
      <c r="AG37" s="453"/>
      <c r="AH37" s="453"/>
      <c r="AI37" s="453"/>
      <c r="AJ37" s="453"/>
      <c r="AK37" s="453"/>
      <c r="AL37" s="453"/>
      <c r="AM37" s="453"/>
      <c r="AN37" s="453"/>
      <c r="AO37" s="453"/>
      <c r="AP37" s="453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</row>
    <row r="38" customFormat="false" ht="13.2" hidden="false" customHeight="false" outlineLevel="0" collapsed="false">
      <c r="A38" s="1" t="n">
        <f aca="false">A37+1</f>
        <v>2043</v>
      </c>
      <c r="B38" s="454" t="n">
        <f aca="false">SUM(D38:M38)</f>
        <v>0</v>
      </c>
      <c r="C38" s="241"/>
      <c r="D38" s="456" t="n">
        <f aca="false">IF(D$5=$A38,(D$7*(D$9-D$8+1)*PPAs!$C$9*((1+ppaesc)^(PPA!D$5-PPAs!$C$8)))/1000,0)</f>
        <v>0</v>
      </c>
      <c r="E38" s="456" t="n">
        <f aca="false">IF(E$5=$A38,(E$7*(E$9-E$8+1)*PPAs!$C$9*((1+ppaesc)^(PPA!E$5-PPAs!$C$8)))/1000,0)</f>
        <v>0</v>
      </c>
      <c r="F38" s="456" t="n">
        <f aca="false">IF(F$5=$A38,(F$7*(F$9-F$8+1)*PPAs!$C$9*((1+ppaesc)^(PPA!F$5-PPAs!$C$8)))/1000,0)</f>
        <v>0</v>
      </c>
      <c r="G38" s="456" t="n">
        <f aca="false">IF(G$5=$A38,(G$7*(G$9-G$8+1)*PPAs!$C$9*((1+ppaesc)^(PPA!G$5-PPAs!$C$8)))/1000,0)</f>
        <v>0</v>
      </c>
      <c r="H38" s="456" t="n">
        <f aca="false">IF(H$5=$A38,(H$7*(H$9-H$8+1)*PPAs!$C$9*((1+ppaesc)^(PPA!H$5-PPAs!$C$8)))/1000,0)</f>
        <v>0</v>
      </c>
      <c r="I38" s="456" t="n">
        <f aca="false">IF(I$5=$A38,(I$7*(I$9-I$8+1)*PPAs!$C$9*((1+ppaesc)^(PPA!I$5-PPAs!$C$8)))/1000,0)</f>
        <v>0</v>
      </c>
      <c r="J38" s="456" t="n">
        <f aca="false">IF(J$5=$A38,(J$7*(J$9-J$8+1)*PPAs!$C$9*((1+ppaesc)^(PPA!J$5-PPAs!$C$8)))/1000,0)</f>
        <v>0</v>
      </c>
      <c r="K38" s="456" t="n">
        <f aca="false">IF(K$5=$A38,(K$7*(K$9-K$8+1)*PPAs!$C$9*((1+ppaesc)^(PPA!K$5-PPAs!$C$8)))/1000,0)</f>
        <v>0</v>
      </c>
      <c r="L38" s="456" t="n">
        <f aca="false">IF(L$5=$A38,(L$7*(L$9-L$8+1)*PPAs!$C$9*((1+ppaesc)^(PPA!L$5-PPAs!$C$8)))/1000,0)</f>
        <v>0</v>
      </c>
      <c r="M38" s="456" t="n">
        <f aca="false">IF(M$5=$A38,(M$7*(M$9-M$8+1)*PPAs!$C$9*((1+ppaesc)^(PPA!M$5-PPAs!$C$8)))/1000,0)</f>
        <v>0</v>
      </c>
      <c r="N38" s="456" t="n">
        <f aca="false">IF(N$5=$A38,(N$7*(N$9-N$8+1)*PPAs!$C$9*((1+ppaesc)^(PPA!N$5-PPAs!$C$8)))/1000,0)</f>
        <v>0</v>
      </c>
      <c r="O38" s="456" t="n">
        <f aca="false">IF(O$5=$A38,(O$7*(O$9-O$8+1)*PPAs!$C$9*((1+ppaesc)^(PPA!O$5-PPAs!$C$8)))/1000,0)</f>
        <v>0</v>
      </c>
      <c r="P38" s="456" t="n">
        <f aca="false">IF(P$5=$A38,(P$7*(P$9-P$8+1)*PPAs!$C$9*((1+ppaesc)^(PPA!P$5-PPAs!$C$8)))/1000,0)</f>
        <v>0</v>
      </c>
      <c r="Q38" s="456" t="n">
        <f aca="false">IF(Q$5=$A38,(Q$7*(Q$9-Q$8+1)*PPAs!$C$9*((1+ppaesc)^(PPA!Q$5-PPAs!$C$8)))/1000,0)</f>
        <v>0</v>
      </c>
      <c r="R38" s="456" t="n">
        <f aca="false">IF(R$5=$A38,(R$7*(R$9-R$8+1)*PPAs!$C$9*((1+ppaesc)^(PPA!R$5-PPAs!$C$8)))/1000,0)</f>
        <v>0</v>
      </c>
      <c r="S38" s="456" t="e">
        <f aca="false">IF(S$5=$A38,(S$7*(S$9-S$8+1)*PPAs!$C$9*((1+ppaesc)^(PPA!S$5-PPAs!$C$8)))/1000,0)</f>
        <v>#REF!</v>
      </c>
      <c r="T38" s="456" t="e">
        <f aca="false">IF(T$5=$A38,(T$7*(T$9-T$8+1)*PPAs!$C$9*((1+ppaesc)^(PPA!T$5-PPAs!$C$8)))/1000,0)</f>
        <v>#REF!</v>
      </c>
      <c r="U38" s="456" t="e">
        <f aca="false">IF(U$5=$A38,(U$7*(U$9-U$8+1)*PPAs!$C$9*((1+ppaesc)^(PPA!U$5-PPAs!$C$8)))/1000,0)</f>
        <v>#REF!</v>
      </c>
      <c r="V38" s="456" t="e">
        <f aca="false">IF(V$5=$A38,(V$7*(V$9-V$8+1)*PPAs!$C$9*((1+ppaesc)^(PPA!V$5-PPAs!$C$8)))/1000,0)</f>
        <v>#REF!</v>
      </c>
      <c r="W38" s="456" t="e">
        <f aca="false">IF(W$5=$A38,(W$7*(W$9-W$8+1)*PPAs!$C$9*((1+ppaesc)^(PPA!W$5-PPAs!$C$8)))/1000,0)</f>
        <v>#REF!</v>
      </c>
      <c r="X38" s="456" t="e">
        <f aca="false">IF(X$5=$A38,(X$7*(X$9-X$8+1)*PPAs!$C$9*((1+ppaesc)^(PPA!X$5-PPAs!$C$8)))/1000,0)</f>
        <v>#REF!</v>
      </c>
      <c r="Y38" s="456" t="e">
        <f aca="false">IF(Y$5=$A38,(Y$7*(Y$9-Y$8+1)*PPAs!$C$9*((1+ppaesc)^(PPA!Y$5-PPAs!$C$8)))/1000,0)</f>
        <v>#REF!</v>
      </c>
      <c r="Z38" s="453"/>
      <c r="AA38" s="453"/>
      <c r="AB38" s="453"/>
      <c r="AC38" s="453"/>
      <c r="AD38" s="453"/>
      <c r="AE38" s="453"/>
      <c r="AF38" s="453"/>
      <c r="AG38" s="453"/>
      <c r="AH38" s="453"/>
      <c r="AI38" s="453"/>
      <c r="AJ38" s="453"/>
      <c r="AK38" s="453"/>
      <c r="AL38" s="453"/>
      <c r="AM38" s="453"/>
      <c r="AN38" s="453"/>
      <c r="AO38" s="453"/>
      <c r="AP38" s="453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</row>
    <row r="39" customFormat="false" ht="13.2" hidden="false" customHeight="false" outlineLevel="0" collapsed="false">
      <c r="A39" s="1" t="n">
        <f aca="false">A38+1</f>
        <v>2044</v>
      </c>
      <c r="B39" s="454" t="n">
        <f aca="false">SUM(D39:M39)</f>
        <v>0</v>
      </c>
      <c r="C39" s="241"/>
      <c r="D39" s="456" t="n">
        <f aca="false">IF(D$5=$A39,(D$7*(D$9-D$8+1)*PPAs!$C$9*((1+ppaesc)^(PPA!D$5-PPAs!$C$8)))/1000,0)</f>
        <v>0</v>
      </c>
      <c r="E39" s="456" t="n">
        <f aca="false">IF(E$5=$A39,(E$7*(E$9-E$8+1)*PPAs!$C$9*((1+ppaesc)^(PPA!E$5-PPAs!$C$8)))/1000,0)</f>
        <v>0</v>
      </c>
      <c r="F39" s="456" t="n">
        <f aca="false">IF(F$5=$A39,(F$7*(F$9-F$8+1)*PPAs!$C$9*((1+ppaesc)^(PPA!F$5-PPAs!$C$8)))/1000,0)</f>
        <v>0</v>
      </c>
      <c r="G39" s="456" t="n">
        <f aca="false">IF(G$5=$A39,(G$7*(G$9-G$8+1)*PPAs!$C$9*((1+ppaesc)^(PPA!G$5-PPAs!$C$8)))/1000,0)</f>
        <v>0</v>
      </c>
      <c r="H39" s="456" t="n">
        <f aca="false">IF(H$5=$A39,(H$7*(H$9-H$8+1)*PPAs!$C$9*((1+ppaesc)^(PPA!H$5-PPAs!$C$8)))/1000,0)</f>
        <v>0</v>
      </c>
      <c r="I39" s="456" t="n">
        <f aca="false">IF(I$5=$A39,(I$7*(I$9-I$8+1)*PPAs!$C$9*((1+ppaesc)^(PPA!I$5-PPAs!$C$8)))/1000,0)</f>
        <v>0</v>
      </c>
      <c r="J39" s="456" t="n">
        <f aca="false">IF(J$5=$A39,(J$7*(J$9-J$8+1)*PPAs!$C$9*((1+ppaesc)^(PPA!J$5-PPAs!$C$8)))/1000,0)</f>
        <v>0</v>
      </c>
      <c r="K39" s="456" t="n">
        <f aca="false">IF(K$5=$A39,(K$7*(K$9-K$8+1)*PPAs!$C$9*((1+ppaesc)^(PPA!K$5-PPAs!$C$8)))/1000,0)</f>
        <v>0</v>
      </c>
      <c r="L39" s="456" t="n">
        <f aca="false">IF(L$5=$A39,(L$7*(L$9-L$8+1)*PPAs!$C$9*((1+ppaesc)^(PPA!L$5-PPAs!$C$8)))/1000,0)</f>
        <v>0</v>
      </c>
      <c r="M39" s="456" t="n">
        <f aca="false">IF(M$5=$A39,(M$7*(M$9-M$8+1)*PPAs!$C$9*((1+ppaesc)^(PPA!M$5-PPAs!$C$8)))/1000,0)</f>
        <v>0</v>
      </c>
      <c r="N39" s="456" t="n">
        <f aca="false">IF(N$5=$A39,(N$7*(N$9-N$8+1)*PPAs!$C$9*((1+ppaesc)^(PPA!N$5-PPAs!$C$8)))/1000,0)</f>
        <v>0</v>
      </c>
      <c r="O39" s="456" t="n">
        <f aca="false">IF(O$5=$A39,(O$7*(O$9-O$8+1)*PPAs!$C$9*((1+ppaesc)^(PPA!O$5-PPAs!$C$8)))/1000,0)</f>
        <v>0</v>
      </c>
      <c r="P39" s="456" t="n">
        <f aca="false">IF(P$5=$A39,(P$7*(P$9-P$8+1)*PPAs!$C$9*((1+ppaesc)^(PPA!P$5-PPAs!$C$8)))/1000,0)</f>
        <v>0</v>
      </c>
      <c r="Q39" s="456" t="n">
        <f aca="false">IF(Q$5=$A39,(Q$7*(Q$9-Q$8+1)*PPAs!$C$9*((1+ppaesc)^(PPA!Q$5-PPAs!$C$8)))/1000,0)</f>
        <v>0</v>
      </c>
      <c r="R39" s="456" t="n">
        <f aca="false">IF(R$5=$A39,(R$7*(R$9-R$8+1)*PPAs!$C$9*((1+ppaesc)^(PPA!R$5-PPAs!$C$8)))/1000,0)</f>
        <v>0</v>
      </c>
      <c r="S39" s="456" t="e">
        <f aca="false">IF(S$5=$A39,(S$7*(S$9-S$8+1)*PPAs!$C$9*((1+ppaesc)^(PPA!S$5-PPAs!$C$8)))/1000,0)</f>
        <v>#REF!</v>
      </c>
      <c r="T39" s="456" t="e">
        <f aca="false">IF(T$5=$A39,(T$7*(T$9-T$8+1)*PPAs!$C$9*((1+ppaesc)^(PPA!T$5-PPAs!$C$8)))/1000,0)</f>
        <v>#REF!</v>
      </c>
      <c r="U39" s="456" t="e">
        <f aca="false">IF(U$5=$A39,(U$7*(U$9-U$8+1)*PPAs!$C$9*((1+ppaesc)^(PPA!U$5-PPAs!$C$8)))/1000,0)</f>
        <v>#REF!</v>
      </c>
      <c r="V39" s="456" t="e">
        <f aca="false">IF(V$5=$A39,(V$7*(V$9-V$8+1)*PPAs!$C$9*((1+ppaesc)^(PPA!V$5-PPAs!$C$8)))/1000,0)</f>
        <v>#REF!</v>
      </c>
      <c r="W39" s="456" t="e">
        <f aca="false">IF(W$5=$A39,(W$7*(W$9-W$8+1)*PPAs!$C$9*((1+ppaesc)^(PPA!W$5-PPAs!$C$8)))/1000,0)</f>
        <v>#REF!</v>
      </c>
      <c r="X39" s="456" t="e">
        <f aca="false">IF(X$5=$A39,(X$7*(X$9-X$8+1)*PPAs!$C$9*((1+ppaesc)^(PPA!X$5-PPAs!$C$8)))/1000,0)</f>
        <v>#REF!</v>
      </c>
      <c r="Y39" s="456" t="e">
        <f aca="false">IF(Y$5=$A39,(Y$7*(Y$9-Y$8+1)*PPAs!$C$9*((1+ppaesc)^(PPA!Y$5-PPAs!$C$8)))/1000,0)</f>
        <v>#REF!</v>
      </c>
      <c r="Z39" s="453"/>
      <c r="AA39" s="453"/>
      <c r="AB39" s="453"/>
      <c r="AC39" s="453"/>
      <c r="AD39" s="453"/>
      <c r="AE39" s="453"/>
      <c r="AF39" s="453"/>
      <c r="AG39" s="453"/>
      <c r="AH39" s="453"/>
      <c r="AI39" s="453"/>
      <c r="AJ39" s="453"/>
      <c r="AK39" s="453"/>
      <c r="AL39" s="453"/>
      <c r="AM39" s="453"/>
      <c r="AN39" s="453"/>
      <c r="AO39" s="453"/>
      <c r="AP39" s="453"/>
      <c r="AQ39" s="453"/>
      <c r="AR39" s="453"/>
      <c r="AS39" s="453"/>
      <c r="AT39" s="453"/>
      <c r="AU39" s="453"/>
      <c r="AV39" s="453"/>
      <c r="AW39" s="453"/>
      <c r="AX39" s="453"/>
      <c r="AY39" s="453"/>
      <c r="AZ39" s="453"/>
    </row>
    <row r="40" customFormat="false" ht="13.2" hidden="false" customHeight="false" outlineLevel="0" collapsed="false">
      <c r="A40" s="1" t="n">
        <f aca="false">A39+1</f>
        <v>2045</v>
      </c>
      <c r="B40" s="454" t="n">
        <f aca="false">SUM(D40:M40)</f>
        <v>0</v>
      </c>
      <c r="C40" s="241"/>
      <c r="D40" s="456" t="n">
        <f aca="false">IF(D$5=$A40,(D$7*(D$9-D$8+1)*PPAs!$C$9*((1+ppaesc)^(PPA!D$5-PPAs!$C$8)))/1000,0)</f>
        <v>0</v>
      </c>
      <c r="E40" s="456" t="n">
        <f aca="false">IF(E$5=$A40,(E$7*(E$9-E$8+1)*PPAs!$C$9*((1+ppaesc)^(PPA!E$5-PPAs!$C$8)))/1000,0)</f>
        <v>0</v>
      </c>
      <c r="F40" s="456" t="n">
        <f aca="false">IF(F$5=$A40,(F$7*(F$9-F$8+1)*PPAs!$C$9*((1+ppaesc)^(PPA!F$5-PPAs!$C$8)))/1000,0)</f>
        <v>0</v>
      </c>
      <c r="G40" s="456" t="n">
        <f aca="false">IF(G$5=$A40,(G$7*(G$9-G$8+1)*PPAs!$C$9*((1+ppaesc)^(PPA!G$5-PPAs!$C$8)))/1000,0)</f>
        <v>0</v>
      </c>
      <c r="H40" s="456" t="n">
        <f aca="false">IF(H$5=$A40,(H$7*(H$9-H$8+1)*PPAs!$C$9*((1+ppaesc)^(PPA!H$5-PPAs!$C$8)))/1000,0)</f>
        <v>0</v>
      </c>
      <c r="I40" s="456" t="n">
        <f aca="false">IF(I$5=$A40,(I$7*(I$9-I$8+1)*PPAs!$C$9*((1+ppaesc)^(PPA!I$5-PPAs!$C$8)))/1000,0)</f>
        <v>0</v>
      </c>
      <c r="J40" s="456" t="n">
        <f aca="false">IF(J$5=$A40,(J$7*(J$9-J$8+1)*PPAs!$C$9*((1+ppaesc)^(PPA!J$5-PPAs!$C$8)))/1000,0)</f>
        <v>0</v>
      </c>
      <c r="K40" s="456" t="n">
        <f aca="false">IF(K$5=$A40,(K$7*(K$9-K$8+1)*PPAs!$C$9*((1+ppaesc)^(PPA!K$5-PPAs!$C$8)))/1000,0)</f>
        <v>0</v>
      </c>
      <c r="L40" s="456" t="n">
        <f aca="false">IF(L$5=$A40,(L$7*(L$9-L$8+1)*PPAs!$C$9*((1+ppaesc)^(PPA!L$5-PPAs!$C$8)))/1000,0)</f>
        <v>0</v>
      </c>
      <c r="M40" s="456" t="n">
        <f aca="false">IF(M$5=$A40,(M$7*(M$9-M$8+1)*PPAs!$C$9*((1+ppaesc)^(PPA!M$5-PPAs!$C$8)))/1000,0)</f>
        <v>0</v>
      </c>
      <c r="N40" s="456" t="n">
        <f aca="false">IF(N$5=$A40,(N$7*(N$9-N$8+1)*PPAs!$C$9*((1+ppaesc)^(PPA!N$5-PPAs!$C$8)))/1000,0)</f>
        <v>0</v>
      </c>
      <c r="O40" s="456" t="n">
        <f aca="false">IF(O$5=$A40,(O$7*(O$9-O$8+1)*PPAs!$C$9*((1+ppaesc)^(PPA!O$5-PPAs!$C$8)))/1000,0)</f>
        <v>0</v>
      </c>
      <c r="P40" s="456" t="n">
        <f aca="false">IF(P$5=$A40,(P$7*(P$9-P$8+1)*PPAs!$C$9*((1+ppaesc)^(PPA!P$5-PPAs!$C$8)))/1000,0)</f>
        <v>0</v>
      </c>
      <c r="Q40" s="456" t="n">
        <f aca="false">IF(Q$5=$A40,(Q$7*(Q$9-Q$8+1)*PPAs!$C$9*((1+ppaesc)^(PPA!Q$5-PPAs!$C$8)))/1000,0)</f>
        <v>0</v>
      </c>
      <c r="R40" s="456" t="n">
        <f aca="false">IF(R$5=$A40,(R$7*(R$9-R$8+1)*PPAs!$C$9*((1+ppaesc)^(PPA!R$5-PPAs!$C$8)))/1000,0)</f>
        <v>0</v>
      </c>
      <c r="S40" s="456" t="e">
        <f aca="false">IF(S$5=$A40,(S$7*(S$9-S$8+1)*PPAs!$C$9*((1+ppaesc)^(PPA!S$5-PPAs!$C$8)))/1000,0)</f>
        <v>#REF!</v>
      </c>
      <c r="T40" s="456" t="e">
        <f aca="false">IF(T$5=$A40,(T$7*(T$9-T$8+1)*PPAs!$C$9*((1+ppaesc)^(PPA!T$5-PPAs!$C$8)))/1000,0)</f>
        <v>#REF!</v>
      </c>
      <c r="U40" s="456" t="e">
        <f aca="false">IF(U$5=$A40,(U$7*(U$9-U$8+1)*PPAs!$C$9*((1+ppaesc)^(PPA!U$5-PPAs!$C$8)))/1000,0)</f>
        <v>#REF!</v>
      </c>
      <c r="V40" s="456" t="e">
        <f aca="false">IF(V$5=$A40,(V$7*(V$9-V$8+1)*PPAs!$C$9*((1+ppaesc)^(PPA!V$5-PPAs!$C$8)))/1000,0)</f>
        <v>#REF!</v>
      </c>
      <c r="W40" s="456" t="e">
        <f aca="false">IF(W$5=$A40,(W$7*(W$9-W$8+1)*PPAs!$C$9*((1+ppaesc)^(PPA!W$5-PPAs!$C$8)))/1000,0)</f>
        <v>#REF!</v>
      </c>
      <c r="X40" s="456" t="e">
        <f aca="false">IF(X$5=$A40,(X$7*(X$9-X$8+1)*PPAs!$C$9*((1+ppaesc)^(PPA!X$5-PPAs!$C$8)))/1000,0)</f>
        <v>#REF!</v>
      </c>
      <c r="Y40" s="456" t="e">
        <f aca="false">IF(Y$5=$A40,(Y$7*(Y$9-Y$8+1)*PPAs!$C$9*((1+ppaesc)^(PPA!Y$5-PPAs!$C$8)))/1000,0)</f>
        <v>#REF!</v>
      </c>
      <c r="Z40" s="453"/>
      <c r="AA40" s="453"/>
      <c r="AB40" s="453"/>
      <c r="AC40" s="453"/>
      <c r="AD40" s="453"/>
      <c r="AE40" s="453"/>
      <c r="AF40" s="453"/>
      <c r="AG40" s="453"/>
      <c r="AH40" s="453"/>
      <c r="AI40" s="453"/>
      <c r="AJ40" s="453"/>
      <c r="AK40" s="453"/>
      <c r="AL40" s="453"/>
      <c r="AM40" s="453"/>
      <c r="AN40" s="453"/>
      <c r="AO40" s="453"/>
      <c r="AP40" s="453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</row>
    <row r="41" customFormat="false" ht="13.2" hidden="false" customHeight="false" outlineLevel="0" collapsed="false">
      <c r="A41" s="1" t="n">
        <f aca="false">A40+1</f>
        <v>2046</v>
      </c>
      <c r="B41" s="454" t="n">
        <f aca="false">SUM(D41:M41)</f>
        <v>0</v>
      </c>
      <c r="C41" s="241"/>
      <c r="D41" s="456" t="n">
        <f aca="false">IF(D$5=$A41,(D$7*(D$9-D$8+1)*PPAs!$C$9*((1+ppaesc)^(PPA!D$5-PPAs!$C$8)))/1000,0)</f>
        <v>0</v>
      </c>
      <c r="E41" s="456" t="n">
        <f aca="false">IF(E$5=$A41,(E$7*(E$9-E$8+1)*PPAs!$C$9*((1+ppaesc)^(PPA!E$5-PPAs!$C$8)))/1000,0)</f>
        <v>0</v>
      </c>
      <c r="F41" s="456" t="n">
        <f aca="false">IF(F$5=$A41,(F$7*(F$9-F$8+1)*PPAs!$C$9*((1+ppaesc)^(PPA!F$5-PPAs!$C$8)))/1000,0)</f>
        <v>0</v>
      </c>
      <c r="G41" s="456" t="n">
        <f aca="false">IF(G$5=$A41,(G$7*(G$9-G$8+1)*PPAs!$C$9*((1+ppaesc)^(PPA!G$5-PPAs!$C$8)))/1000,0)</f>
        <v>0</v>
      </c>
      <c r="H41" s="456" t="n">
        <f aca="false">IF(H$5=$A41,(H$7*(H$9-H$8+1)*PPAs!$C$9*((1+ppaesc)^(PPA!H$5-PPAs!$C$8)))/1000,0)</f>
        <v>0</v>
      </c>
      <c r="I41" s="456" t="n">
        <f aca="false">IF(I$5=$A41,(I$7*(I$9-I$8+1)*PPAs!$C$9*((1+ppaesc)^(PPA!I$5-PPAs!$C$8)))/1000,0)</f>
        <v>0</v>
      </c>
      <c r="J41" s="456" t="n">
        <f aca="false">IF(J$5=$A41,(J$7*(J$9-J$8+1)*PPAs!$C$9*((1+ppaesc)^(PPA!J$5-PPAs!$C$8)))/1000,0)</f>
        <v>0</v>
      </c>
      <c r="K41" s="456" t="n">
        <f aca="false">IF(K$5=$A41,(K$7*(K$9-K$8+1)*PPAs!$C$9*((1+ppaesc)^(PPA!K$5-PPAs!$C$8)))/1000,0)</f>
        <v>0</v>
      </c>
      <c r="L41" s="456" t="n">
        <f aca="false">IF(L$5=$A41,(L$7*(L$9-L$8+1)*PPAs!$C$9*((1+ppaesc)^(PPA!L$5-PPAs!$C$8)))/1000,0)</f>
        <v>0</v>
      </c>
      <c r="M41" s="456" t="n">
        <f aca="false">IF(M$5=$A41,(M$7*(M$9-M$8+1)*PPAs!$C$9*((1+ppaesc)^(PPA!M$5-PPAs!$C$8)))/1000,0)</f>
        <v>0</v>
      </c>
      <c r="N41" s="456" t="n">
        <f aca="false">IF(N$5=$A41,(N$7*(N$9-N$8+1)*PPAs!$C$9*((1+ppaesc)^(PPA!N$5-PPAs!$C$8)))/1000,0)</f>
        <v>0</v>
      </c>
      <c r="O41" s="456" t="n">
        <f aca="false">IF(O$5=$A41,(O$7*(O$9-O$8+1)*PPAs!$C$9*((1+ppaesc)^(PPA!O$5-PPAs!$C$8)))/1000,0)</f>
        <v>0</v>
      </c>
      <c r="P41" s="456" t="n">
        <f aca="false">IF(P$5=$A41,(P$7*(P$9-P$8+1)*PPAs!$C$9*((1+ppaesc)^(PPA!P$5-PPAs!$C$8)))/1000,0)</f>
        <v>0</v>
      </c>
      <c r="Q41" s="456" t="n">
        <f aca="false">IF(Q$5=$A41,(Q$7*(Q$9-Q$8+1)*PPAs!$C$9*((1+ppaesc)^(PPA!Q$5-PPAs!$C$8)))/1000,0)</f>
        <v>0</v>
      </c>
      <c r="R41" s="456" t="n">
        <f aca="false">IF(R$5=$A41,(R$7*(R$9-R$8+1)*PPAs!$C$9*((1+ppaesc)^(PPA!R$5-PPAs!$C$8)))/1000,0)</f>
        <v>0</v>
      </c>
      <c r="S41" s="456" t="e">
        <f aca="false">IF(S$5=$A41,(S$7*(S$9-S$8+1)*PPAs!$C$9*((1+ppaesc)^(PPA!S$5-PPAs!$C$8)))/1000,0)</f>
        <v>#REF!</v>
      </c>
      <c r="T41" s="456" t="e">
        <f aca="false">IF(T$5=$A41,(T$7*(T$9-T$8+1)*PPAs!$C$9*((1+ppaesc)^(PPA!T$5-PPAs!$C$8)))/1000,0)</f>
        <v>#REF!</v>
      </c>
      <c r="U41" s="456" t="e">
        <f aca="false">IF(U$5=$A41,(U$7*(U$9-U$8+1)*PPAs!$C$9*((1+ppaesc)^(PPA!U$5-PPAs!$C$8)))/1000,0)</f>
        <v>#REF!</v>
      </c>
      <c r="V41" s="456" t="e">
        <f aca="false">IF(V$5=$A41,(V$7*(V$9-V$8+1)*PPAs!$C$9*((1+ppaesc)^(PPA!V$5-PPAs!$C$8)))/1000,0)</f>
        <v>#REF!</v>
      </c>
      <c r="W41" s="456" t="e">
        <f aca="false">IF(W$5=$A41,(W$7*(W$9-W$8+1)*PPAs!$C$9*((1+ppaesc)^(PPA!W$5-PPAs!$C$8)))/1000,0)</f>
        <v>#REF!</v>
      </c>
      <c r="X41" s="456" t="e">
        <f aca="false">IF(X$5=$A41,(X$7*(X$9-X$8+1)*PPAs!$C$9*((1+ppaesc)^(PPA!X$5-PPAs!$C$8)))/1000,0)</f>
        <v>#REF!</v>
      </c>
      <c r="Y41" s="456" t="e">
        <f aca="false">IF(Y$5=$A41,(Y$7*(Y$9-Y$8+1)*PPAs!$C$9*((1+ppaesc)^(PPA!Y$5-PPAs!$C$8)))/1000,0)</f>
        <v>#REF!</v>
      </c>
      <c r="Z41" s="453"/>
      <c r="AA41" s="453"/>
      <c r="AB41" s="453"/>
      <c r="AC41" s="453"/>
      <c r="AD41" s="453"/>
      <c r="AE41" s="453"/>
      <c r="AF41" s="453"/>
      <c r="AG41" s="453"/>
      <c r="AH41" s="453"/>
      <c r="AI41" s="453"/>
      <c r="AJ41" s="453"/>
      <c r="AK41" s="453"/>
      <c r="AL41" s="453"/>
      <c r="AM41" s="453"/>
      <c r="AN41" s="453"/>
      <c r="AO41" s="453"/>
      <c r="AP41" s="453"/>
      <c r="AQ41" s="453"/>
      <c r="AR41" s="453"/>
      <c r="AS41" s="453"/>
      <c r="AT41" s="453"/>
      <c r="AU41" s="453"/>
      <c r="AV41" s="453"/>
      <c r="AW41" s="453"/>
      <c r="AX41" s="453"/>
      <c r="AY41" s="453"/>
      <c r="AZ41" s="453"/>
    </row>
    <row r="42" customFormat="false" ht="13.2" hidden="false" customHeight="false" outlineLevel="0" collapsed="false">
      <c r="A42" s="1" t="n">
        <f aca="false">A41+1</f>
        <v>2047</v>
      </c>
      <c r="B42" s="454" t="n">
        <f aca="false">SUM(D42:M42)</f>
        <v>0</v>
      </c>
      <c r="C42" s="241"/>
      <c r="D42" s="456" t="n">
        <f aca="false">IF(D$5=$A42,(D$7*(D$9-D$8+1)*PPAs!$C$9*((1+ppaesc)^(PPA!D$5-PPAs!$C$8)))/1000,0)</f>
        <v>0</v>
      </c>
      <c r="E42" s="456" t="n">
        <f aca="false">IF(E$5=$A42,(E$7*(E$9-E$8+1)*PPAs!$C$9*((1+ppaesc)^(PPA!E$5-PPAs!$C$8)))/1000,0)</f>
        <v>0</v>
      </c>
      <c r="F42" s="456" t="n">
        <f aca="false">IF(F$5=$A42,(F$7*(F$9-F$8+1)*PPAs!$C$9*((1+ppaesc)^(PPA!F$5-PPAs!$C$8)))/1000,0)</f>
        <v>0</v>
      </c>
      <c r="G42" s="456" t="n">
        <f aca="false">IF(G$5=$A42,(G$7*(G$9-G$8+1)*PPAs!$C$9*((1+ppaesc)^(PPA!G$5-PPAs!$C$8)))/1000,0)</f>
        <v>0</v>
      </c>
      <c r="H42" s="456" t="n">
        <f aca="false">IF(H$5=$A42,(H$7*(H$9-H$8+1)*PPAs!$C$9*((1+ppaesc)^(PPA!H$5-PPAs!$C$8)))/1000,0)</f>
        <v>0</v>
      </c>
      <c r="I42" s="456" t="n">
        <f aca="false">IF(I$5=$A42,(I$7*(I$9-I$8+1)*PPAs!$C$9*((1+ppaesc)^(PPA!I$5-PPAs!$C$8)))/1000,0)</f>
        <v>0</v>
      </c>
      <c r="J42" s="456" t="n">
        <f aca="false">IF(J$5=$A42,(J$7*(J$9-J$8+1)*PPAs!$C$9*((1+ppaesc)^(PPA!J$5-PPAs!$C$8)))/1000,0)</f>
        <v>0</v>
      </c>
      <c r="K42" s="456" t="n">
        <f aca="false">IF(K$5=$A42,(K$7*(K$9-K$8+1)*PPAs!$C$9*((1+ppaesc)^(PPA!K$5-PPAs!$C$8)))/1000,0)</f>
        <v>0</v>
      </c>
      <c r="L42" s="456" t="n">
        <f aca="false">IF(L$5=$A42,(L$7*(L$9-L$8+1)*PPAs!$C$9*((1+ppaesc)^(PPA!L$5-PPAs!$C$8)))/1000,0)</f>
        <v>0</v>
      </c>
      <c r="M42" s="456" t="n">
        <f aca="false">IF(M$5=$A42,(M$7*(M$9-M$8+1)*PPAs!$C$9*((1+ppaesc)^(PPA!M$5-PPAs!$C$8)))/1000,0)</f>
        <v>0</v>
      </c>
      <c r="N42" s="456" t="n">
        <f aca="false">IF(N$5=$A42,(N$7*(N$9-N$8+1)*PPAs!$C$9*((1+ppaesc)^(PPA!N$5-PPAs!$C$8)))/1000,0)</f>
        <v>0</v>
      </c>
      <c r="O42" s="456" t="n">
        <f aca="false">IF(O$5=$A42,(O$7*(O$9-O$8+1)*PPAs!$C$9*((1+ppaesc)^(PPA!O$5-PPAs!$C$8)))/1000,0)</f>
        <v>0</v>
      </c>
      <c r="P42" s="456" t="n">
        <f aca="false">IF(P$5=$A42,(P$7*(P$9-P$8+1)*PPAs!$C$9*((1+ppaesc)^(PPA!P$5-PPAs!$C$8)))/1000,0)</f>
        <v>0</v>
      </c>
      <c r="Q42" s="456" t="n">
        <f aca="false">IF(Q$5=$A42,(Q$7*(Q$9-Q$8+1)*PPAs!$C$9*((1+ppaesc)^(PPA!Q$5-PPAs!$C$8)))/1000,0)</f>
        <v>0</v>
      </c>
      <c r="R42" s="456" t="n">
        <f aca="false">IF(R$5=$A42,(R$7*(R$9-R$8+1)*PPAs!$C$9*((1+ppaesc)^(PPA!R$5-PPAs!$C$8)))/1000,0)</f>
        <v>0</v>
      </c>
      <c r="S42" s="456" t="e">
        <f aca="false">IF(S$5=$A42,(S$7*(S$9-S$8+1)*PPAs!$C$9*((1+ppaesc)^(PPA!S$5-PPAs!$C$8)))/1000,0)</f>
        <v>#REF!</v>
      </c>
      <c r="T42" s="456" t="e">
        <f aca="false">IF(T$5=$A42,(T$7*(T$9-T$8+1)*PPAs!$C$9*((1+ppaesc)^(PPA!T$5-PPAs!$C$8)))/1000,0)</f>
        <v>#REF!</v>
      </c>
      <c r="U42" s="456" t="e">
        <f aca="false">IF(U$5=$A42,(U$7*(U$9-U$8+1)*PPAs!$C$9*((1+ppaesc)^(PPA!U$5-PPAs!$C$8)))/1000,0)</f>
        <v>#REF!</v>
      </c>
      <c r="V42" s="456" t="e">
        <f aca="false">IF(V$5=$A42,(V$7*(V$9-V$8+1)*PPAs!$C$9*((1+ppaesc)^(PPA!V$5-PPAs!$C$8)))/1000,0)</f>
        <v>#REF!</v>
      </c>
      <c r="W42" s="456" t="e">
        <f aca="false">IF(W$5=$A42,(W$7*(W$9-W$8+1)*PPAs!$C$9*((1+ppaesc)^(PPA!W$5-PPAs!$C$8)))/1000,0)</f>
        <v>#REF!</v>
      </c>
      <c r="X42" s="456" t="e">
        <f aca="false">IF(X$5=$A42,(X$7*(X$9-X$8+1)*PPAs!$C$9*((1+ppaesc)^(PPA!X$5-PPAs!$C$8)))/1000,0)</f>
        <v>#REF!</v>
      </c>
      <c r="Y42" s="456" t="e">
        <f aca="false">IF(Y$5=$A42,(Y$7*(Y$9-Y$8+1)*PPAs!$C$9*((1+ppaesc)^(PPA!Y$5-PPAs!$C$8)))/1000,0)</f>
        <v>#REF!</v>
      </c>
      <c r="Z42" s="453"/>
      <c r="AA42" s="453"/>
      <c r="AB42" s="453"/>
      <c r="AC42" s="453"/>
      <c r="AD42" s="453"/>
      <c r="AE42" s="453"/>
      <c r="AF42" s="453"/>
      <c r="AG42" s="453"/>
      <c r="AH42" s="453"/>
      <c r="AI42" s="453"/>
      <c r="AJ42" s="453"/>
      <c r="AK42" s="453"/>
      <c r="AL42" s="453"/>
      <c r="AM42" s="453"/>
      <c r="AN42" s="453"/>
      <c r="AO42" s="453"/>
      <c r="AP42" s="453"/>
      <c r="AQ42" s="453"/>
      <c r="AR42" s="453"/>
      <c r="AS42" s="453"/>
      <c r="AT42" s="453"/>
      <c r="AU42" s="453"/>
      <c r="AV42" s="453"/>
      <c r="AW42" s="453"/>
      <c r="AX42" s="453"/>
      <c r="AY42" s="453"/>
      <c r="AZ42" s="453"/>
    </row>
    <row r="43" customFormat="false" ht="13.2" hidden="false" customHeight="false" outlineLevel="0" collapsed="false">
      <c r="A43" s="1" t="n">
        <f aca="false">A42+1</f>
        <v>2048</v>
      </c>
      <c r="B43" s="454" t="n">
        <f aca="false">SUM(D43:M43)</f>
        <v>0</v>
      </c>
      <c r="C43" s="241"/>
      <c r="D43" s="456" t="n">
        <f aca="false">IF(D$5=$A43,(D$7*(D$9-D$8+1)*PPAs!$C$9*((1+ppaesc)^(PPA!D$5-PPAs!$C$8)))/1000,0)</f>
        <v>0</v>
      </c>
      <c r="E43" s="456" t="n">
        <f aca="false">IF(E$5=$A43,(E$7*(E$9-E$8+1)*PPAs!$C$9*((1+ppaesc)^(PPA!E$5-PPAs!$C$8)))/1000,0)</f>
        <v>0</v>
      </c>
      <c r="F43" s="456" t="n">
        <f aca="false">IF(F$5=$A43,(F$7*(F$9-F$8+1)*PPAs!$C$9*((1+ppaesc)^(PPA!F$5-PPAs!$C$8)))/1000,0)</f>
        <v>0</v>
      </c>
      <c r="G43" s="456" t="n">
        <f aca="false">IF(G$5=$A43,(G$7*(G$9-G$8+1)*PPAs!$C$9*((1+ppaesc)^(PPA!G$5-PPAs!$C$8)))/1000,0)</f>
        <v>0</v>
      </c>
      <c r="H43" s="456" t="n">
        <f aca="false">IF(H$5=$A43,(H$7*(H$9-H$8+1)*PPAs!$C$9*((1+ppaesc)^(PPA!H$5-PPAs!$C$8)))/1000,0)</f>
        <v>0</v>
      </c>
      <c r="I43" s="456" t="n">
        <f aca="false">IF(I$5=$A43,(I$7*(I$9-I$8+1)*PPAs!$C$9*((1+ppaesc)^(PPA!I$5-PPAs!$C$8)))/1000,0)</f>
        <v>0</v>
      </c>
      <c r="J43" s="456" t="n">
        <f aca="false">IF(J$5=$A43,(J$7*(J$9-J$8+1)*PPAs!$C$9*((1+ppaesc)^(PPA!J$5-PPAs!$C$8)))/1000,0)</f>
        <v>0</v>
      </c>
      <c r="K43" s="456" t="n">
        <f aca="false">IF(K$5=$A43,(K$7*(K$9-K$8+1)*PPAs!$C$9*((1+ppaesc)^(PPA!K$5-PPAs!$C$8)))/1000,0)</f>
        <v>0</v>
      </c>
      <c r="L43" s="456" t="n">
        <f aca="false">IF(L$5=$A43,(L$7*(L$9-L$8+1)*PPAs!$C$9*((1+ppaesc)^(PPA!L$5-PPAs!$C$8)))/1000,0)</f>
        <v>0</v>
      </c>
      <c r="M43" s="456" t="n">
        <f aca="false">IF(M$5=$A43,(M$7*(M$9-M$8+1)*PPAs!$C$9*((1+ppaesc)^(PPA!M$5-PPAs!$C$8)))/1000,0)</f>
        <v>0</v>
      </c>
      <c r="N43" s="456" t="n">
        <f aca="false">IF(N$5=$A43,(N$7*(N$9-N$8+1)*PPAs!$C$9*((1+ppaesc)^(PPA!N$5-PPAs!$C$8)))/1000,0)</f>
        <v>0</v>
      </c>
      <c r="O43" s="456" t="n">
        <f aca="false">IF(O$5=$A43,(O$7*(O$9-O$8+1)*PPAs!$C$9*((1+ppaesc)^(PPA!O$5-PPAs!$C$8)))/1000,0)</f>
        <v>0</v>
      </c>
      <c r="P43" s="456" t="n">
        <f aca="false">IF(P$5=$A43,(P$7*(P$9-P$8+1)*PPAs!$C$9*((1+ppaesc)^(PPA!P$5-PPAs!$C$8)))/1000,0)</f>
        <v>0</v>
      </c>
      <c r="Q43" s="456" t="n">
        <f aca="false">IF(Q$5=$A43,(Q$7*(Q$9-Q$8+1)*PPAs!$C$9*((1+ppaesc)^(PPA!Q$5-PPAs!$C$8)))/1000,0)</f>
        <v>0</v>
      </c>
      <c r="R43" s="456" t="n">
        <f aca="false">IF(R$5=$A43,(R$7*(R$9-R$8+1)*PPAs!$C$9*((1+ppaesc)^(PPA!R$5-PPAs!$C$8)))/1000,0)</f>
        <v>0</v>
      </c>
      <c r="S43" s="456" t="e">
        <f aca="false">IF(S$5=$A43,(S$7*(S$9-S$8+1)*PPAs!$C$9*((1+ppaesc)^(PPA!S$5-PPAs!$C$8)))/1000,0)</f>
        <v>#REF!</v>
      </c>
      <c r="T43" s="456" t="e">
        <f aca="false">IF(T$5=$A43,(T$7*(T$9-T$8+1)*PPAs!$C$9*((1+ppaesc)^(PPA!T$5-PPAs!$C$8)))/1000,0)</f>
        <v>#REF!</v>
      </c>
      <c r="U43" s="456" t="e">
        <f aca="false">IF(U$5=$A43,(U$7*(U$9-U$8+1)*PPAs!$C$9*((1+ppaesc)^(PPA!U$5-PPAs!$C$8)))/1000,0)</f>
        <v>#REF!</v>
      </c>
      <c r="V43" s="456" t="e">
        <f aca="false">IF(V$5=$A43,(V$7*(V$9-V$8+1)*PPAs!$C$9*((1+ppaesc)^(PPA!V$5-PPAs!$C$8)))/1000,0)</f>
        <v>#REF!</v>
      </c>
      <c r="W43" s="456" t="e">
        <f aca="false">IF(W$5=$A43,(W$7*(W$9-W$8+1)*PPAs!$C$9*((1+ppaesc)^(PPA!W$5-PPAs!$C$8)))/1000,0)</f>
        <v>#REF!</v>
      </c>
      <c r="X43" s="456" t="e">
        <f aca="false">IF(X$5=$A43,(X$7*(X$9-X$8+1)*PPAs!$C$9*((1+ppaesc)^(PPA!X$5-PPAs!$C$8)))/1000,0)</f>
        <v>#REF!</v>
      </c>
      <c r="Y43" s="456" t="e">
        <f aca="false">IF(Y$5=$A43,(Y$7*(Y$9-Y$8+1)*PPAs!$C$9*((1+ppaesc)^(PPA!Y$5-PPAs!$C$8)))/1000,0)</f>
        <v>#REF!</v>
      </c>
      <c r="Z43" s="453"/>
      <c r="AA43" s="453"/>
      <c r="AB43" s="453"/>
      <c r="AC43" s="453"/>
      <c r="AD43" s="453"/>
      <c r="AE43" s="453"/>
      <c r="AF43" s="453"/>
      <c r="AG43" s="453"/>
      <c r="AH43" s="453"/>
      <c r="AI43" s="453"/>
      <c r="AJ43" s="453"/>
      <c r="AK43" s="453"/>
      <c r="AL43" s="453"/>
      <c r="AM43" s="453"/>
      <c r="AN43" s="453"/>
      <c r="AO43" s="453"/>
      <c r="AP43" s="453"/>
      <c r="AQ43" s="453"/>
      <c r="AR43" s="453"/>
      <c r="AS43" s="453"/>
      <c r="AT43" s="453"/>
      <c r="AU43" s="453"/>
      <c r="AV43" s="453"/>
      <c r="AW43" s="453"/>
      <c r="AX43" s="453"/>
      <c r="AY43" s="453"/>
      <c r="AZ43" s="453"/>
    </row>
    <row r="44" customFormat="false" ht="13.2" hidden="false" customHeight="false" outlineLevel="0" collapsed="false">
      <c r="A44" s="1" t="n">
        <f aca="false">A43+1</f>
        <v>2049</v>
      </c>
      <c r="B44" s="454" t="n">
        <f aca="false">SUM(D44:M44)</f>
        <v>0</v>
      </c>
      <c r="C44" s="241"/>
      <c r="D44" s="456" t="n">
        <f aca="false">IF(D$5=$A44,(D$7*(D$9-D$8+1)*PPAs!$C$9*((1+ppaesc)^(PPA!D$5-PPAs!$C$8)))/1000,0)</f>
        <v>0</v>
      </c>
      <c r="E44" s="456" t="n">
        <f aca="false">IF(E$5=$A44,(E$7*(E$9-E$8+1)*PPAs!$C$9*((1+ppaesc)^(PPA!E$5-PPAs!$C$8)))/1000,0)</f>
        <v>0</v>
      </c>
      <c r="F44" s="456" t="n">
        <f aca="false">IF(F$5=$A44,(F$7*(F$9-F$8+1)*PPAs!$C$9*((1+ppaesc)^(PPA!F$5-PPAs!$C$8)))/1000,0)</f>
        <v>0</v>
      </c>
      <c r="G44" s="456" t="n">
        <f aca="false">IF(G$5=$A44,(G$7*(G$9-G$8+1)*PPAs!$C$9*((1+ppaesc)^(PPA!G$5-PPAs!$C$8)))/1000,0)</f>
        <v>0</v>
      </c>
      <c r="H44" s="456" t="n">
        <f aca="false">IF(H$5=$A44,(H$7*(H$9-H$8+1)*PPAs!$C$9*((1+ppaesc)^(PPA!H$5-PPAs!$C$8)))/1000,0)</f>
        <v>0</v>
      </c>
      <c r="I44" s="456" t="n">
        <f aca="false">IF(I$5=$A44,(I$7*(I$9-I$8+1)*PPAs!$C$9*((1+ppaesc)^(PPA!I$5-PPAs!$C$8)))/1000,0)</f>
        <v>0</v>
      </c>
      <c r="J44" s="456" t="n">
        <f aca="false">IF(J$5=$A44,(J$7*(J$9-J$8+1)*PPAs!$C$9*((1+ppaesc)^(PPA!J$5-PPAs!$C$8)))/1000,0)</f>
        <v>0</v>
      </c>
      <c r="K44" s="456" t="n">
        <f aca="false">IF(K$5=$A44,(K$7*(K$9-K$8+1)*PPAs!$C$9*((1+ppaesc)^(PPA!K$5-PPAs!$C$8)))/1000,0)</f>
        <v>0</v>
      </c>
      <c r="L44" s="456" t="n">
        <f aca="false">IF(L$5=$A44,(L$7*(L$9-L$8+1)*PPAs!$C$9*((1+ppaesc)^(PPA!L$5-PPAs!$C$8)))/1000,0)</f>
        <v>0</v>
      </c>
      <c r="M44" s="456" t="n">
        <f aca="false">IF(M$5=$A44,(M$7*(M$9-M$8+1)*PPAs!$C$9*((1+ppaesc)^(PPA!M$5-PPAs!$C$8)))/1000,0)</f>
        <v>0</v>
      </c>
      <c r="N44" s="456" t="n">
        <f aca="false">IF(N$5=$A44,(N$7*(N$9-N$8+1)*PPAs!$C$9*((1+ppaesc)^(PPA!N$5-PPAs!$C$8)))/1000,0)</f>
        <v>0</v>
      </c>
      <c r="O44" s="456" t="n">
        <f aca="false">IF(O$5=$A44,(O$7*(O$9-O$8+1)*PPAs!$C$9*((1+ppaesc)^(PPA!O$5-PPAs!$C$8)))/1000,0)</f>
        <v>0</v>
      </c>
      <c r="P44" s="456" t="n">
        <f aca="false">IF(P$5=$A44,(P$7*(P$9-P$8+1)*PPAs!$C$9*((1+ppaesc)^(PPA!P$5-PPAs!$C$8)))/1000,0)</f>
        <v>0</v>
      </c>
      <c r="Q44" s="456" t="n">
        <f aca="false">IF(Q$5=$A44,(Q$7*(Q$9-Q$8+1)*PPAs!$C$9*((1+ppaesc)^(PPA!Q$5-PPAs!$C$8)))/1000,0)</f>
        <v>0</v>
      </c>
      <c r="R44" s="456" t="n">
        <f aca="false">IF(R$5=$A44,(R$7*(R$9-R$8+1)*PPAs!$C$9*((1+ppaesc)^(PPA!R$5-PPAs!$C$8)))/1000,0)</f>
        <v>0</v>
      </c>
      <c r="S44" s="456" t="e">
        <f aca="false">IF(S$5=$A44,(S$7*(S$9-S$8+1)*PPAs!$C$9*((1+ppaesc)^(PPA!S$5-PPAs!$C$8)))/1000,0)</f>
        <v>#REF!</v>
      </c>
      <c r="T44" s="456" t="e">
        <f aca="false">IF(T$5=$A44,(T$7*(T$9-T$8+1)*PPAs!$C$9*((1+ppaesc)^(PPA!T$5-PPAs!$C$8)))/1000,0)</f>
        <v>#REF!</v>
      </c>
      <c r="U44" s="456" t="e">
        <f aca="false">IF(U$5=$A44,(U$7*(U$9-U$8+1)*PPAs!$C$9*((1+ppaesc)^(PPA!U$5-PPAs!$C$8)))/1000,0)</f>
        <v>#REF!</v>
      </c>
      <c r="V44" s="456" t="e">
        <f aca="false">IF(V$5=$A44,(V$7*(V$9-V$8+1)*PPAs!$C$9*((1+ppaesc)^(PPA!V$5-PPAs!$C$8)))/1000,0)</f>
        <v>#REF!</v>
      </c>
      <c r="W44" s="456" t="e">
        <f aca="false">IF(W$5=$A44,(W$7*(W$9-W$8+1)*PPAs!$C$9*((1+ppaesc)^(PPA!W$5-PPAs!$C$8)))/1000,0)</f>
        <v>#REF!</v>
      </c>
      <c r="X44" s="456" t="e">
        <f aca="false">IF(X$5=$A44,(X$7*(X$9-X$8+1)*PPAs!$C$9*((1+ppaesc)^(PPA!X$5-PPAs!$C$8)))/1000,0)</f>
        <v>#REF!</v>
      </c>
      <c r="Y44" s="456" t="e">
        <f aca="false">IF(Y$5=$A44,(Y$7*(Y$9-Y$8+1)*PPAs!$C$9*((1+ppaesc)^(PPA!Y$5-PPAs!$C$8)))/1000,0)</f>
        <v>#REF!</v>
      </c>
      <c r="Z44" s="453"/>
      <c r="AA44" s="453"/>
      <c r="AB44" s="453"/>
      <c r="AC44" s="453"/>
      <c r="AD44" s="453"/>
      <c r="AE44" s="453"/>
      <c r="AF44" s="453"/>
      <c r="AG44" s="453"/>
      <c r="AH44" s="453"/>
      <c r="AI44" s="453"/>
      <c r="AJ44" s="453"/>
      <c r="AK44" s="453"/>
      <c r="AL44" s="453"/>
      <c r="AM44" s="453"/>
      <c r="AN44" s="453"/>
      <c r="AO44" s="453"/>
      <c r="AP44" s="453"/>
      <c r="AQ44" s="453"/>
      <c r="AR44" s="453"/>
      <c r="AS44" s="453"/>
      <c r="AT44" s="453"/>
      <c r="AU44" s="453"/>
      <c r="AV44" s="453"/>
      <c r="AW44" s="453"/>
      <c r="AX44" s="453"/>
      <c r="AY44" s="453"/>
      <c r="AZ44" s="453"/>
    </row>
    <row r="45" customFormat="false" ht="13.2" hidden="false" customHeight="false" outlineLevel="0" collapsed="false">
      <c r="A45" s="1" t="n">
        <f aca="false">A44+1</f>
        <v>2050</v>
      </c>
      <c r="B45" s="454" t="n">
        <f aca="false">SUM(D45:M45)</f>
        <v>0</v>
      </c>
      <c r="C45" s="241"/>
      <c r="D45" s="456" t="n">
        <f aca="false">IF(D$5=$A45,(D$7*(D$9-D$8+1)*PPAs!$C$9*((1+ppaesc)^(PPA!D$5-PPAs!$C$8)))/1000,0)</f>
        <v>0</v>
      </c>
      <c r="E45" s="456" t="n">
        <f aca="false">IF(E$5=$A45,(E$7*(E$9-E$8+1)*PPAs!$C$9*((1+ppaesc)^(PPA!E$5-PPAs!$C$8)))/1000,0)</f>
        <v>0</v>
      </c>
      <c r="F45" s="456" t="n">
        <f aca="false">IF(F$5=$A45,(F$7*(F$9-F$8+1)*PPAs!$C$9*((1+ppaesc)^(PPA!F$5-PPAs!$C$8)))/1000,0)</f>
        <v>0</v>
      </c>
      <c r="G45" s="456" t="n">
        <f aca="false">IF(G$5=$A45,(G$7*(G$9-G$8+1)*PPAs!$C$9*((1+ppaesc)^(PPA!G$5-PPAs!$C$8)))/1000,0)</f>
        <v>0</v>
      </c>
      <c r="H45" s="456" t="n">
        <f aca="false">IF(H$5=$A45,(H$7*(H$9-H$8+1)*PPAs!$C$9*((1+ppaesc)^(PPA!H$5-PPAs!$C$8)))/1000,0)</f>
        <v>0</v>
      </c>
      <c r="I45" s="456" t="n">
        <f aca="false">IF(I$5=$A45,(I$7*(I$9-I$8+1)*PPAs!$C$9*((1+ppaesc)^(PPA!I$5-PPAs!$C$8)))/1000,0)</f>
        <v>0</v>
      </c>
      <c r="J45" s="456" t="n">
        <f aca="false">IF(J$5=$A45,(J$7*(J$9-J$8+1)*PPAs!$C$9*((1+ppaesc)^(PPA!J$5-PPAs!$C$8)))/1000,0)</f>
        <v>0</v>
      </c>
      <c r="K45" s="456" t="n">
        <f aca="false">IF(K$5=$A45,(K$7*(K$9-K$8+1)*PPAs!$C$9*((1+ppaesc)^(PPA!K$5-PPAs!$C$8)))/1000,0)</f>
        <v>0</v>
      </c>
      <c r="L45" s="456" t="n">
        <f aca="false">IF(L$5=$A45,(L$7*(L$9-L$8+1)*PPAs!$C$9*((1+ppaesc)^(PPA!L$5-PPAs!$C$8)))/1000,0)</f>
        <v>0</v>
      </c>
      <c r="M45" s="456" t="n">
        <f aca="false">IF(M$5=$A45,(M$7*(M$9-M$8+1)*PPAs!$C$9*((1+ppaesc)^(PPA!M$5-PPAs!$C$8)))/1000,0)</f>
        <v>0</v>
      </c>
      <c r="N45" s="456" t="n">
        <f aca="false">IF(N$5=$A45,(N$7*(N$9-N$8+1)*PPAs!$C$9*((1+ppaesc)^(PPA!N$5-PPAs!$C$8)))/1000,0)</f>
        <v>0</v>
      </c>
      <c r="O45" s="456" t="n">
        <f aca="false">IF(O$5=$A45,(O$7*(O$9-O$8+1)*PPAs!$C$9*((1+ppaesc)^(PPA!O$5-PPAs!$C$8)))/1000,0)</f>
        <v>0</v>
      </c>
      <c r="P45" s="456" t="n">
        <f aca="false">IF(P$5=$A45,(P$7*(P$9-P$8+1)*PPAs!$C$9*((1+ppaesc)^(PPA!P$5-PPAs!$C$8)))/1000,0)</f>
        <v>0</v>
      </c>
      <c r="Q45" s="456" t="n">
        <f aca="false">IF(Q$5=$A45,(Q$7*(Q$9-Q$8+1)*PPAs!$C$9*((1+ppaesc)^(PPA!Q$5-PPAs!$C$8)))/1000,0)</f>
        <v>0</v>
      </c>
      <c r="R45" s="456" t="n">
        <f aca="false">IF(R$5=$A45,(R$7*(R$9-R$8+1)*PPAs!$C$9*((1+ppaesc)^(PPA!R$5-PPAs!$C$8)))/1000,0)</f>
        <v>0</v>
      </c>
      <c r="S45" s="456" t="e">
        <f aca="false">IF(S$5=$A45,(S$7*(S$9-S$8+1)*PPAs!$C$9*((1+ppaesc)^(PPA!S$5-PPAs!$C$8)))/1000,0)</f>
        <v>#REF!</v>
      </c>
      <c r="T45" s="456" t="e">
        <f aca="false">IF(T$5=$A45,(T$7*(T$9-T$8+1)*PPAs!$C$9*((1+ppaesc)^(PPA!T$5-PPAs!$C$8)))/1000,0)</f>
        <v>#REF!</v>
      </c>
      <c r="U45" s="456" t="e">
        <f aca="false">IF(U$5=$A45,(U$7*(U$9-U$8+1)*PPAs!$C$9*((1+ppaesc)^(PPA!U$5-PPAs!$C$8)))/1000,0)</f>
        <v>#REF!</v>
      </c>
      <c r="V45" s="456" t="e">
        <f aca="false">IF(V$5=$A45,(V$7*(V$9-V$8+1)*PPAs!$C$9*((1+ppaesc)^(PPA!V$5-PPAs!$C$8)))/1000,0)</f>
        <v>#REF!</v>
      </c>
      <c r="W45" s="456" t="e">
        <f aca="false">IF(W$5=$A45,(W$7*(W$9-W$8+1)*PPAs!$C$9*((1+ppaesc)^(PPA!W$5-PPAs!$C$8)))/1000,0)</f>
        <v>#REF!</v>
      </c>
      <c r="X45" s="456" t="e">
        <f aca="false">IF(X$5=$A45,(X$7*(X$9-X$8+1)*PPAs!$C$9*((1+ppaesc)^(PPA!X$5-PPAs!$C$8)))/1000,0)</f>
        <v>#REF!</v>
      </c>
      <c r="Y45" s="456" t="e">
        <f aca="false">IF(Y$5=$A45,(Y$7*(Y$9-Y$8+1)*PPAs!$C$9*((1+ppaesc)^(PPA!Y$5-PPAs!$C$8)))/1000,0)</f>
        <v>#REF!</v>
      </c>
      <c r="Z45" s="453"/>
      <c r="AA45" s="453"/>
      <c r="AB45" s="453"/>
      <c r="AC45" s="453"/>
      <c r="AD45" s="453"/>
      <c r="AE45" s="453"/>
      <c r="AF45" s="453"/>
      <c r="AG45" s="453"/>
      <c r="AH45" s="453"/>
      <c r="AI45" s="453"/>
      <c r="AJ45" s="453"/>
      <c r="AK45" s="453"/>
      <c r="AL45" s="453"/>
      <c r="AM45" s="453"/>
      <c r="AN45" s="453"/>
      <c r="AO45" s="453"/>
      <c r="AP45" s="453"/>
      <c r="AQ45" s="453"/>
      <c r="AR45" s="453"/>
      <c r="AS45" s="453"/>
      <c r="AT45" s="453"/>
      <c r="AU45" s="453"/>
      <c r="AV45" s="453"/>
      <c r="AW45" s="453"/>
      <c r="AX45" s="453"/>
      <c r="AY45" s="453"/>
      <c r="AZ45" s="453"/>
    </row>
    <row r="46" customFormat="false" ht="13.2" hidden="false" customHeight="false" outlineLevel="0" collapsed="false">
      <c r="A46" s="1" t="n">
        <f aca="false">A45+1</f>
        <v>2051</v>
      </c>
      <c r="B46" s="454" t="n">
        <f aca="false">SUM(D46:M46)</f>
        <v>0</v>
      </c>
      <c r="C46" s="241"/>
      <c r="D46" s="456" t="n">
        <f aca="false">IF(D$5=$A46,(D$7*(D$9-D$8+1)*PPAs!$C$9*((1+ppaesc)^(PPA!D$5-PPAs!$C$8)))/1000,0)</f>
        <v>0</v>
      </c>
      <c r="E46" s="456" t="n">
        <f aca="false">IF(E$5=$A46,(E$7*(E$9-E$8+1)*PPAs!$C$9*((1+ppaesc)^(PPA!E$5-PPAs!$C$8)))/1000,0)</f>
        <v>0</v>
      </c>
      <c r="F46" s="456" t="n">
        <f aca="false">IF(F$5=$A46,(F$7*(F$9-F$8+1)*PPAs!$C$9*((1+ppaesc)^(PPA!F$5-PPAs!$C$8)))/1000,0)</f>
        <v>0</v>
      </c>
      <c r="G46" s="456" t="n">
        <f aca="false">IF(G$5=$A46,(G$7*(G$9-G$8+1)*PPAs!$C$9*((1+ppaesc)^(PPA!G$5-PPAs!$C$8)))/1000,0)</f>
        <v>0</v>
      </c>
      <c r="H46" s="456" t="n">
        <f aca="false">IF(H$5=$A46,(H$7*(H$9-H$8+1)*PPAs!$C$9*((1+ppaesc)^(PPA!H$5-PPAs!$C$8)))/1000,0)</f>
        <v>0</v>
      </c>
      <c r="I46" s="456" t="n">
        <f aca="false">IF(I$5=$A46,(I$7*(I$9-I$8+1)*PPAs!$C$9*((1+ppaesc)^(PPA!I$5-PPAs!$C$8)))/1000,0)</f>
        <v>0</v>
      </c>
      <c r="J46" s="456" t="n">
        <f aca="false">IF(J$5=$A46,(J$7*(J$9-J$8+1)*PPAs!$C$9*((1+ppaesc)^(PPA!J$5-PPAs!$C$8)))/1000,0)</f>
        <v>0</v>
      </c>
      <c r="K46" s="456" t="n">
        <f aca="false">IF(K$5=$A46,(K$7*(K$9-K$8+1)*PPAs!$C$9*((1+ppaesc)^(PPA!K$5-PPAs!$C$8)))/1000,0)</f>
        <v>0</v>
      </c>
      <c r="L46" s="456" t="n">
        <f aca="false">IF(L$5=$A46,(L$7*(L$9-L$8+1)*PPAs!$C$9*((1+ppaesc)^(PPA!L$5-PPAs!$C$8)))/1000,0)</f>
        <v>0</v>
      </c>
      <c r="M46" s="456" t="n">
        <f aca="false">IF(M$5=$A46,(M$7*(M$9-M$8+1)*PPAs!$C$9*((1+ppaesc)^(PPA!M$5-PPAs!$C$8)))/1000,0)</f>
        <v>0</v>
      </c>
      <c r="N46" s="456" t="n">
        <f aca="false">IF(N$5=$A46,(N$7*(N$9-N$8+1)*PPAs!$C$9*((1+ppaesc)^(PPA!N$5-PPAs!$C$8)))/1000,0)</f>
        <v>0</v>
      </c>
      <c r="O46" s="456" t="n">
        <f aca="false">IF(O$5=$A46,(O$7*(O$9-O$8+1)*PPAs!$C$9*((1+ppaesc)^(PPA!O$5-PPAs!$C$8)))/1000,0)</f>
        <v>0</v>
      </c>
      <c r="P46" s="456" t="n">
        <f aca="false">IF(P$5=$A46,(P$7*(P$9-P$8+1)*PPAs!$C$9*((1+ppaesc)^(PPA!P$5-PPAs!$C$8)))/1000,0)</f>
        <v>0</v>
      </c>
      <c r="Q46" s="456" t="n">
        <f aca="false">IF(Q$5=$A46,(Q$7*(Q$9-Q$8+1)*PPAs!$C$9*((1+ppaesc)^(PPA!Q$5-PPAs!$C$8)))/1000,0)</f>
        <v>0</v>
      </c>
      <c r="R46" s="456" t="n">
        <f aca="false">IF(R$5=$A46,(R$7*(R$9-R$8+1)*PPAs!$C$9*((1+ppaesc)^(PPA!R$5-PPAs!$C$8)))/1000,0)</f>
        <v>0</v>
      </c>
      <c r="S46" s="456" t="e">
        <f aca="false">IF(S$5=$A46,(S$7*(S$9-S$8+1)*PPAs!$C$9*((1+ppaesc)^(PPA!S$5-PPAs!$C$8)))/1000,0)</f>
        <v>#REF!</v>
      </c>
      <c r="T46" s="456" t="e">
        <f aca="false">IF(T$5=$A46,(T$7*(T$9-T$8+1)*PPAs!$C$9*((1+ppaesc)^(PPA!T$5-PPAs!$C$8)))/1000,0)</f>
        <v>#REF!</v>
      </c>
      <c r="U46" s="456" t="e">
        <f aca="false">IF(U$5=$A46,(U$7*(U$9-U$8+1)*PPAs!$C$9*((1+ppaesc)^(PPA!U$5-PPAs!$C$8)))/1000,0)</f>
        <v>#REF!</v>
      </c>
      <c r="V46" s="456" t="e">
        <f aca="false">IF(V$5=$A46,(V$7*(V$9-V$8+1)*PPAs!$C$9*((1+ppaesc)^(PPA!V$5-PPAs!$C$8)))/1000,0)</f>
        <v>#REF!</v>
      </c>
      <c r="W46" s="456" t="e">
        <f aca="false">IF(W$5=$A46,(W$7*(W$9-W$8+1)*PPAs!$C$9*((1+ppaesc)^(PPA!W$5-PPAs!$C$8)))/1000,0)</f>
        <v>#REF!</v>
      </c>
      <c r="X46" s="456" t="e">
        <f aca="false">IF(X$5=$A46,(X$7*(X$9-X$8+1)*PPAs!$C$9*((1+ppaesc)^(PPA!X$5-PPAs!$C$8)))/1000,0)</f>
        <v>#REF!</v>
      </c>
      <c r="Y46" s="456" t="e">
        <f aca="false">IF(Y$5=$A46,(Y$7*(Y$9-Y$8+1)*PPAs!$C$9*((1+ppaesc)^(PPA!Y$5-PPAs!$C$8)))/1000,0)</f>
        <v>#REF!</v>
      </c>
      <c r="Z46" s="453"/>
      <c r="AA46" s="453"/>
      <c r="AB46" s="453"/>
      <c r="AC46" s="453"/>
      <c r="AD46" s="453"/>
      <c r="AE46" s="453"/>
      <c r="AF46" s="453"/>
      <c r="AG46" s="453"/>
      <c r="AH46" s="453"/>
      <c r="AI46" s="453"/>
      <c r="AJ46" s="453"/>
      <c r="AK46" s="453"/>
      <c r="AL46" s="453"/>
      <c r="AM46" s="453"/>
      <c r="AN46" s="453"/>
      <c r="AO46" s="453"/>
      <c r="AP46" s="453"/>
      <c r="AQ46" s="453"/>
      <c r="AR46" s="453"/>
      <c r="AS46" s="453"/>
      <c r="AT46" s="453"/>
      <c r="AU46" s="453"/>
      <c r="AV46" s="453"/>
      <c r="AW46" s="453"/>
      <c r="AX46" s="453"/>
      <c r="AY46" s="453"/>
      <c r="AZ46" s="453"/>
    </row>
    <row r="47" customFormat="false" ht="13.2" hidden="false" customHeight="false" outlineLevel="0" collapsed="false">
      <c r="A47" s="1" t="n">
        <f aca="false">A46+1</f>
        <v>2052</v>
      </c>
      <c r="B47" s="454" t="n">
        <f aca="false">SUM(D47:M47)</f>
        <v>0</v>
      </c>
      <c r="C47" s="241"/>
      <c r="D47" s="456" t="n">
        <f aca="false">IF(D$5=$A47,(D$7*(D$9-D$8+1)*PPAs!$C$9*((1+ppaesc)^(PPA!D$5-PPAs!$C$8)))/1000,0)</f>
        <v>0</v>
      </c>
      <c r="E47" s="456" t="n">
        <f aca="false">IF(E$5=$A47,(E$7*(E$9-E$8+1)*PPAs!$C$9*((1+ppaesc)^(PPA!E$5-PPAs!$C$8)))/1000,0)</f>
        <v>0</v>
      </c>
      <c r="F47" s="456" t="n">
        <f aca="false">IF(F$5=$A47,(F$7*(F$9-F$8+1)*PPAs!$C$9*((1+ppaesc)^(PPA!F$5-PPAs!$C$8)))/1000,0)</f>
        <v>0</v>
      </c>
      <c r="G47" s="456" t="n">
        <f aca="false">IF(G$5=$A47,(G$7*(G$9-G$8+1)*PPAs!$C$9*((1+ppaesc)^(PPA!G$5-PPAs!$C$8)))/1000,0)</f>
        <v>0</v>
      </c>
      <c r="H47" s="456" t="n">
        <f aca="false">IF(H$5=$A47,(H$7*(H$9-H$8+1)*PPAs!$C$9*((1+ppaesc)^(PPA!H$5-PPAs!$C$8)))/1000,0)</f>
        <v>0</v>
      </c>
      <c r="I47" s="456" t="n">
        <f aca="false">IF(I$5=$A47,(I$7*(I$9-I$8+1)*PPAs!$C$9*((1+ppaesc)^(PPA!I$5-PPAs!$C$8)))/1000,0)</f>
        <v>0</v>
      </c>
      <c r="J47" s="456" t="n">
        <f aca="false">IF(J$5=$A47,(J$7*(J$9-J$8+1)*PPAs!$C$9*((1+ppaesc)^(PPA!J$5-PPAs!$C$8)))/1000,0)</f>
        <v>0</v>
      </c>
      <c r="K47" s="456" t="n">
        <f aca="false">IF(K$5=$A47,(K$7*(K$9-K$8+1)*PPAs!$C$9*((1+ppaesc)^(PPA!K$5-PPAs!$C$8)))/1000,0)</f>
        <v>0</v>
      </c>
      <c r="L47" s="456" t="n">
        <f aca="false">IF(L$5=$A47,(L$7*(L$9-L$8+1)*PPAs!$C$9*((1+ppaesc)^(PPA!L$5-PPAs!$C$8)))/1000,0)</f>
        <v>0</v>
      </c>
      <c r="M47" s="456" t="n">
        <f aca="false">IF(M$5=$A47,(M$7*(M$9-M$8+1)*PPAs!$C$9*((1+ppaesc)^(PPA!M$5-PPAs!$C$8)))/1000,0)</f>
        <v>0</v>
      </c>
      <c r="N47" s="456" t="n">
        <f aca="false">IF(N$5=$A47,(N$7*(N$9-N$8+1)*PPAs!$C$9*((1+ppaesc)^(PPA!N$5-PPAs!$C$8)))/1000,0)</f>
        <v>0</v>
      </c>
      <c r="O47" s="456" t="n">
        <f aca="false">IF(O$5=$A47,(O$7*(O$9-O$8+1)*PPAs!$C$9*((1+ppaesc)^(PPA!O$5-PPAs!$C$8)))/1000,0)</f>
        <v>0</v>
      </c>
      <c r="P47" s="456" t="n">
        <f aca="false">IF(P$5=$A47,(P$7*(P$9-P$8+1)*PPAs!$C$9*((1+ppaesc)^(PPA!P$5-PPAs!$C$8)))/1000,0)</f>
        <v>0</v>
      </c>
      <c r="Q47" s="456" t="n">
        <f aca="false">IF(Q$5=$A47,(Q$7*(Q$9-Q$8+1)*PPAs!$C$9*((1+ppaesc)^(PPA!Q$5-PPAs!$C$8)))/1000,0)</f>
        <v>0</v>
      </c>
      <c r="R47" s="456" t="n">
        <f aca="false">IF(R$5=$A47,(R$7*(R$9-R$8+1)*PPAs!$C$9*((1+ppaesc)^(PPA!R$5-PPAs!$C$8)))/1000,0)</f>
        <v>0</v>
      </c>
      <c r="S47" s="456" t="e">
        <f aca="false">IF(S$5=$A47,(S$7*(S$9-S$8+1)*PPAs!$C$9*((1+ppaesc)^(PPA!S$5-PPAs!$C$8)))/1000,0)</f>
        <v>#REF!</v>
      </c>
      <c r="T47" s="456" t="e">
        <f aca="false">IF(T$5=$A47,(T$7*(T$9-T$8+1)*PPAs!$C$9*((1+ppaesc)^(PPA!T$5-PPAs!$C$8)))/1000,0)</f>
        <v>#REF!</v>
      </c>
      <c r="U47" s="456" t="e">
        <f aca="false">IF(U$5=$A47,(U$7*(U$9-U$8+1)*PPAs!$C$9*((1+ppaesc)^(PPA!U$5-PPAs!$C$8)))/1000,0)</f>
        <v>#REF!</v>
      </c>
      <c r="V47" s="456" t="e">
        <f aca="false">IF(V$5=$A47,(V$7*(V$9-V$8+1)*PPAs!$C$9*((1+ppaesc)^(PPA!V$5-PPAs!$C$8)))/1000,0)</f>
        <v>#REF!</v>
      </c>
      <c r="W47" s="456" t="e">
        <f aca="false">IF(W$5=$A47,(W$7*(W$9-W$8+1)*PPAs!$C$9*((1+ppaesc)^(PPA!W$5-PPAs!$C$8)))/1000,0)</f>
        <v>#REF!</v>
      </c>
      <c r="X47" s="456" t="e">
        <f aca="false">IF(X$5=$A47,(X$7*(X$9-X$8+1)*PPAs!$C$9*((1+ppaesc)^(PPA!X$5-PPAs!$C$8)))/1000,0)</f>
        <v>#REF!</v>
      </c>
      <c r="Y47" s="456" t="e">
        <f aca="false">IF(Y$5=$A47,(Y$7*(Y$9-Y$8+1)*PPAs!$C$9*((1+ppaesc)^(PPA!Y$5-PPAs!$C$8)))/1000,0)</f>
        <v>#REF!</v>
      </c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  <c r="AY47" s="453"/>
      <c r="AZ47" s="453"/>
    </row>
    <row r="48" customFormat="false" ht="13.2" hidden="false" customHeight="false" outlineLevel="0" collapsed="false">
      <c r="A48" s="1" t="n">
        <f aca="false">A47+1</f>
        <v>2053</v>
      </c>
      <c r="B48" s="454" t="n">
        <f aca="false">SUM(D48:M48)</f>
        <v>0</v>
      </c>
      <c r="C48" s="241"/>
      <c r="D48" s="456" t="n">
        <f aca="false">IF(D$5=$A48,(D$7*(D$9-D$8+1)*PPAs!$C$9*((1+ppaesc)^(PPA!D$5-PPAs!$C$8)))/1000,0)</f>
        <v>0</v>
      </c>
      <c r="E48" s="456" t="n">
        <f aca="false">IF(E$5=$A48,(E$7*(E$9-E$8+1)*PPAs!$C$9*((1+ppaesc)^(PPA!E$5-PPAs!$C$8)))/1000,0)</f>
        <v>0</v>
      </c>
      <c r="F48" s="456" t="n">
        <f aca="false">IF(F$5=$A48,(F$7*(F$9-F$8+1)*PPAs!$C$9*((1+ppaesc)^(PPA!F$5-PPAs!$C$8)))/1000,0)</f>
        <v>0</v>
      </c>
      <c r="G48" s="456" t="n">
        <f aca="false">IF(G$5=$A48,(G$7*(G$9-G$8+1)*PPAs!$C$9*((1+ppaesc)^(PPA!G$5-PPAs!$C$8)))/1000,0)</f>
        <v>0</v>
      </c>
      <c r="H48" s="456" t="n">
        <f aca="false">IF(H$5=$A48,(H$7*(H$9-H$8+1)*PPAs!$C$9*((1+ppaesc)^(PPA!H$5-PPAs!$C$8)))/1000,0)</f>
        <v>0</v>
      </c>
      <c r="I48" s="456" t="n">
        <f aca="false">IF(I$5=$A48,(I$7*(I$9-I$8+1)*PPAs!$C$9*((1+ppaesc)^(PPA!I$5-PPAs!$C$8)))/1000,0)</f>
        <v>0</v>
      </c>
      <c r="J48" s="456" t="n">
        <f aca="false">IF(J$5=$A48,(J$7*(J$9-J$8+1)*PPAs!$C$9*((1+ppaesc)^(PPA!J$5-PPAs!$C$8)))/1000,0)</f>
        <v>0</v>
      </c>
      <c r="K48" s="456" t="n">
        <f aca="false">IF(K$5=$A48,(K$7*(K$9-K$8+1)*PPAs!$C$9*((1+ppaesc)^(PPA!K$5-PPAs!$C$8)))/1000,0)</f>
        <v>0</v>
      </c>
      <c r="L48" s="456" t="n">
        <f aca="false">IF(L$5=$A48,(L$7*(L$9-L$8+1)*PPAs!$C$9*((1+ppaesc)^(PPA!L$5-PPAs!$C$8)))/1000,0)</f>
        <v>0</v>
      </c>
      <c r="M48" s="456" t="n">
        <f aca="false">IF(M$5=$A48,(M$7*(M$9-M$8+1)*PPAs!$C$9*((1+ppaesc)^(PPA!M$5-PPAs!$C$8)))/1000,0)</f>
        <v>0</v>
      </c>
      <c r="N48" s="456" t="n">
        <f aca="false">IF(N$5=$A48,(N$7*(N$9-N$8+1)*PPAs!$C$9*((1+ppaesc)^(PPA!N$5-PPAs!$C$8)))/1000,0)</f>
        <v>0</v>
      </c>
      <c r="O48" s="456" t="n">
        <f aca="false">IF(O$5=$A48,(O$7*(O$9-O$8+1)*PPAs!$C$9*((1+ppaesc)^(PPA!O$5-PPAs!$C$8)))/1000,0)</f>
        <v>0</v>
      </c>
      <c r="P48" s="456" t="n">
        <f aca="false">IF(P$5=$A48,(P$7*(P$9-P$8+1)*PPAs!$C$9*((1+ppaesc)^(PPA!P$5-PPAs!$C$8)))/1000,0)</f>
        <v>0</v>
      </c>
      <c r="Q48" s="456" t="n">
        <f aca="false">IF(Q$5=$A48,(Q$7*(Q$9-Q$8+1)*PPAs!$C$9*((1+ppaesc)^(PPA!Q$5-PPAs!$C$8)))/1000,0)</f>
        <v>0</v>
      </c>
      <c r="R48" s="456" t="n">
        <f aca="false">IF(R$5=$A48,(R$7*(R$9-R$8+1)*PPAs!$C$9*((1+ppaesc)^(PPA!R$5-PPAs!$C$8)))/1000,0)</f>
        <v>0</v>
      </c>
      <c r="S48" s="456" t="e">
        <f aca="false">IF(S$5=$A48,(S$7*(S$9-S$8+1)*PPAs!$C$9*((1+ppaesc)^(PPA!S$5-PPAs!$C$8)))/1000,0)</f>
        <v>#REF!</v>
      </c>
      <c r="T48" s="456" t="e">
        <f aca="false">IF(T$5=$A48,(T$7*(T$9-T$8+1)*PPAs!$C$9*((1+ppaesc)^(PPA!T$5-PPAs!$C$8)))/1000,0)</f>
        <v>#REF!</v>
      </c>
      <c r="U48" s="456" t="e">
        <f aca="false">IF(U$5=$A48,(U$7*(U$9-U$8+1)*PPAs!$C$9*((1+ppaesc)^(PPA!U$5-PPAs!$C$8)))/1000,0)</f>
        <v>#REF!</v>
      </c>
      <c r="V48" s="456" t="e">
        <f aca="false">IF(V$5=$A48,(V$7*(V$9-V$8+1)*PPAs!$C$9*((1+ppaesc)^(PPA!V$5-PPAs!$C$8)))/1000,0)</f>
        <v>#REF!</v>
      </c>
      <c r="W48" s="456" t="e">
        <f aca="false">IF(W$5=$A48,(W$7*(W$9-W$8+1)*PPAs!$C$9*((1+ppaesc)^(PPA!W$5-PPAs!$C$8)))/1000,0)</f>
        <v>#REF!</v>
      </c>
      <c r="X48" s="456" t="e">
        <f aca="false">IF(X$5=$A48,(X$7*(X$9-X$8+1)*PPAs!$C$9*((1+ppaesc)^(PPA!X$5-PPAs!$C$8)))/1000,0)</f>
        <v>#REF!</v>
      </c>
      <c r="Y48" s="456" t="e">
        <f aca="false">IF(Y$5=$A48,(Y$7*(Y$9-Y$8+1)*PPAs!$C$9*((1+ppaesc)^(PPA!Y$5-PPAs!$C$8)))/1000,0)</f>
        <v>#REF!</v>
      </c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  <c r="AY48" s="453"/>
      <c r="AZ48" s="453"/>
    </row>
    <row r="49" customFormat="false" ht="13.2" hidden="false" customHeight="false" outlineLevel="0" collapsed="false">
      <c r="A49" s="1" t="n">
        <f aca="false">A48+1</f>
        <v>2054</v>
      </c>
      <c r="B49" s="454" t="n">
        <f aca="false">SUM(D49:M49)</f>
        <v>0</v>
      </c>
      <c r="C49" s="241"/>
      <c r="D49" s="456" t="n">
        <f aca="false">IF(D$5=$A49,(D$7*(D$9-D$8+1)*PPAs!$C$9*((1+ppaesc)^(PPA!D$5-PPAs!$C$8)))/1000,0)</f>
        <v>0</v>
      </c>
      <c r="E49" s="456" t="n">
        <f aca="false">IF(E$5=$A49,(E$7*(E$9-E$8+1)*PPAs!$C$9*((1+ppaesc)^(PPA!E$5-PPAs!$C$8)))/1000,0)</f>
        <v>0</v>
      </c>
      <c r="F49" s="456" t="n">
        <f aca="false">IF(F$5=$A49,(F$7*(F$9-F$8+1)*PPAs!$C$9*((1+ppaesc)^(PPA!F$5-PPAs!$C$8)))/1000,0)</f>
        <v>0</v>
      </c>
      <c r="G49" s="456" t="n">
        <f aca="false">IF(G$5=$A49,(G$7*(G$9-G$8+1)*PPAs!$C$9*((1+ppaesc)^(PPA!G$5-PPAs!$C$8)))/1000,0)</f>
        <v>0</v>
      </c>
      <c r="H49" s="456" t="n">
        <f aca="false">IF(H$5=$A49,(H$7*(H$9-H$8+1)*PPAs!$C$9*((1+ppaesc)^(PPA!H$5-PPAs!$C$8)))/1000,0)</f>
        <v>0</v>
      </c>
      <c r="I49" s="456" t="n">
        <f aca="false">IF(I$5=$A49,(I$7*(I$9-I$8+1)*PPAs!$C$9*((1+ppaesc)^(PPA!I$5-PPAs!$C$8)))/1000,0)</f>
        <v>0</v>
      </c>
      <c r="J49" s="456" t="n">
        <f aca="false">IF(J$5=$A49,(J$7*(J$9-J$8+1)*PPAs!$C$9*((1+ppaesc)^(PPA!J$5-PPAs!$C$8)))/1000,0)</f>
        <v>0</v>
      </c>
      <c r="K49" s="456" t="n">
        <f aca="false">IF(K$5=$A49,(K$7*(K$9-K$8+1)*PPAs!$C$9*((1+ppaesc)^(PPA!K$5-PPAs!$C$8)))/1000,0)</f>
        <v>0</v>
      </c>
      <c r="L49" s="456" t="n">
        <f aca="false">IF(L$5=$A49,(L$7*(L$9-L$8+1)*PPAs!$C$9*((1+ppaesc)^(PPA!L$5-PPAs!$C$8)))/1000,0)</f>
        <v>0</v>
      </c>
      <c r="M49" s="456" t="n">
        <f aca="false">IF(M$5=$A49,(M$7*(M$9-M$8+1)*PPAs!$C$9*((1+ppaesc)^(PPA!M$5-PPAs!$C$8)))/1000,0)</f>
        <v>0</v>
      </c>
      <c r="N49" s="456" t="n">
        <f aca="false">IF(N$5=$A49,(N$7*(N$9-N$8+1)*PPAs!$C$9*((1+ppaesc)^(PPA!N$5-PPAs!$C$8)))/1000,0)</f>
        <v>0</v>
      </c>
      <c r="O49" s="456" t="n">
        <f aca="false">IF(O$5=$A49,(O$7*(O$9-O$8+1)*PPAs!$C$9*((1+ppaesc)^(PPA!O$5-PPAs!$C$8)))/1000,0)</f>
        <v>0</v>
      </c>
      <c r="P49" s="456" t="n">
        <f aca="false">IF(P$5=$A49,(P$7*(P$9-P$8+1)*PPAs!$C$9*((1+ppaesc)^(PPA!P$5-PPAs!$C$8)))/1000,0)</f>
        <v>0</v>
      </c>
      <c r="Q49" s="456" t="n">
        <f aca="false">IF(Q$5=$A49,(Q$7*(Q$9-Q$8+1)*PPAs!$C$9*((1+ppaesc)^(PPA!Q$5-PPAs!$C$8)))/1000,0)</f>
        <v>0</v>
      </c>
      <c r="R49" s="456" t="n">
        <f aca="false">IF(R$5=$A49,(R$7*(R$9-R$8+1)*PPAs!$C$9*((1+ppaesc)^(PPA!R$5-PPAs!$C$8)))/1000,0)</f>
        <v>0</v>
      </c>
      <c r="S49" s="456" t="e">
        <f aca="false">IF(S$5=$A49,(S$7*(S$9-S$8+1)*PPAs!$C$9*((1+ppaesc)^(PPA!S$5-PPAs!$C$8)))/1000,0)</f>
        <v>#REF!</v>
      </c>
      <c r="T49" s="456" t="e">
        <f aca="false">IF(T$5=$A49,(T$7*(T$9-T$8+1)*PPAs!$C$9*((1+ppaesc)^(PPA!T$5-PPAs!$C$8)))/1000,0)</f>
        <v>#REF!</v>
      </c>
      <c r="U49" s="456" t="e">
        <f aca="false">IF(U$5=$A49,(U$7*(U$9-U$8+1)*PPAs!$C$9*((1+ppaesc)^(PPA!U$5-PPAs!$C$8)))/1000,0)</f>
        <v>#REF!</v>
      </c>
      <c r="V49" s="456" t="e">
        <f aca="false">IF(V$5=$A49,(V$7*(V$9-V$8+1)*PPAs!$C$9*((1+ppaesc)^(PPA!V$5-PPAs!$C$8)))/1000,0)</f>
        <v>#REF!</v>
      </c>
      <c r="W49" s="456" t="e">
        <f aca="false">IF(W$5=$A49,(W$7*(W$9-W$8+1)*PPAs!$C$9*((1+ppaesc)^(PPA!W$5-PPAs!$C$8)))/1000,0)</f>
        <v>#REF!</v>
      </c>
      <c r="X49" s="456" t="e">
        <f aca="false">IF(X$5=$A49,(X$7*(X$9-X$8+1)*PPAs!$C$9*((1+ppaesc)^(PPA!X$5-PPAs!$C$8)))/1000,0)</f>
        <v>#REF!</v>
      </c>
      <c r="Y49" s="456" t="e">
        <f aca="false">IF(Y$5=$A49,(Y$7*(Y$9-Y$8+1)*PPAs!$C$9*((1+ppaesc)^(PPA!Y$5-PPAs!$C$8)))/1000,0)</f>
        <v>#REF!</v>
      </c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  <c r="AY49" s="453"/>
      <c r="AZ49" s="453"/>
    </row>
    <row r="50" customFormat="false" ht="13.2" hidden="false" customHeight="false" outlineLevel="0" collapsed="false">
      <c r="A50" s="1" t="n">
        <f aca="false">A49+1</f>
        <v>2055</v>
      </c>
      <c r="B50" s="454" t="n">
        <f aca="false">SUM(D50:M50)</f>
        <v>0</v>
      </c>
      <c r="C50" s="241"/>
      <c r="D50" s="456" t="n">
        <f aca="false">IF(D$5=$A50,(D$7*(D$9-D$8+1)*PPAs!$C$9*((1+ppaesc)^(PPA!D$5-PPAs!$C$8)))/1000,0)</f>
        <v>0</v>
      </c>
      <c r="E50" s="456" t="n">
        <f aca="false">IF(E$5=$A50,(E$7*(E$9-E$8+1)*PPAs!$C$9*((1+ppaesc)^(PPA!E$5-PPAs!$C$8)))/1000,0)</f>
        <v>0</v>
      </c>
      <c r="F50" s="456" t="n">
        <f aca="false">IF(F$5=$A50,(F$7*(F$9-F$8+1)*PPAs!$C$9*((1+ppaesc)^(PPA!F$5-PPAs!$C$8)))/1000,0)</f>
        <v>0</v>
      </c>
      <c r="G50" s="456" t="n">
        <f aca="false">IF(G$5=$A50,(G$7*(G$9-G$8+1)*PPAs!$C$9*((1+ppaesc)^(PPA!G$5-PPAs!$C$8)))/1000,0)</f>
        <v>0</v>
      </c>
      <c r="H50" s="456" t="n">
        <f aca="false">IF(H$5=$A50,(H$7*(H$9-H$8+1)*PPAs!$C$9*((1+ppaesc)^(PPA!H$5-PPAs!$C$8)))/1000,0)</f>
        <v>0</v>
      </c>
      <c r="I50" s="456" t="n">
        <f aca="false">IF(I$5=$A50,(I$7*(I$9-I$8+1)*PPAs!$C$9*((1+ppaesc)^(PPA!I$5-PPAs!$C$8)))/1000,0)</f>
        <v>0</v>
      </c>
      <c r="J50" s="456" t="n">
        <f aca="false">IF(J$5=$A50,(J$7*(J$9-J$8+1)*PPAs!$C$9*((1+ppaesc)^(PPA!J$5-PPAs!$C$8)))/1000,0)</f>
        <v>0</v>
      </c>
      <c r="K50" s="456" t="n">
        <f aca="false">IF(K$5=$A50,(K$7*(K$9-K$8+1)*PPAs!$C$9*((1+ppaesc)^(PPA!K$5-PPAs!$C$8)))/1000,0)</f>
        <v>0</v>
      </c>
      <c r="L50" s="456" t="n">
        <f aca="false">IF(L$5=$A50,(L$7*(L$9-L$8+1)*PPAs!$C$9*((1+ppaesc)^(PPA!L$5-PPAs!$C$8)))/1000,0)</f>
        <v>0</v>
      </c>
      <c r="M50" s="456" t="n">
        <f aca="false">IF(M$5=$A50,(M$7*(M$9-M$8+1)*PPAs!$C$9*((1+ppaesc)^(PPA!M$5-PPAs!$C$8)))/1000,0)</f>
        <v>0</v>
      </c>
      <c r="N50" s="456" t="n">
        <f aca="false">IF(N$5=$A50,(N$7*(N$9-N$8+1)*PPAs!$C$9*((1+ppaesc)^(PPA!N$5-PPAs!$C$8)))/1000,0)</f>
        <v>0</v>
      </c>
      <c r="O50" s="456" t="n">
        <f aca="false">IF(O$5=$A50,(O$7*(O$9-O$8+1)*PPAs!$C$9*((1+ppaesc)^(PPA!O$5-PPAs!$C$8)))/1000,0)</f>
        <v>0</v>
      </c>
      <c r="P50" s="456" t="n">
        <f aca="false">IF(P$5=$A50,(P$7*(P$9-P$8+1)*PPAs!$C$9*((1+ppaesc)^(PPA!P$5-PPAs!$C$8)))/1000,0)</f>
        <v>0</v>
      </c>
      <c r="Q50" s="456" t="n">
        <f aca="false">IF(Q$5=$A50,(Q$7*(Q$9-Q$8+1)*PPAs!$C$9*((1+ppaesc)^(PPA!Q$5-PPAs!$C$8)))/1000,0)</f>
        <v>0</v>
      </c>
      <c r="R50" s="456" t="n">
        <f aca="false">IF(R$5=$A50,(R$7*(R$9-R$8+1)*PPAs!$C$9*((1+ppaesc)^(PPA!R$5-PPAs!$C$8)))/1000,0)</f>
        <v>0</v>
      </c>
      <c r="S50" s="456" t="e">
        <f aca="false">IF(S$5=$A50,(S$7*(S$9-S$8+1)*PPAs!$C$9*((1+ppaesc)^(PPA!S$5-PPAs!$C$8)))/1000,0)</f>
        <v>#REF!</v>
      </c>
      <c r="T50" s="456" t="e">
        <f aca="false">IF(T$5=$A50,(T$7*(T$9-T$8+1)*PPAs!$C$9*((1+ppaesc)^(PPA!T$5-PPAs!$C$8)))/1000,0)</f>
        <v>#REF!</v>
      </c>
      <c r="U50" s="456" t="e">
        <f aca="false">IF(U$5=$A50,(U$7*(U$9-U$8+1)*PPAs!$C$9*((1+ppaesc)^(PPA!U$5-PPAs!$C$8)))/1000,0)</f>
        <v>#REF!</v>
      </c>
      <c r="V50" s="456" t="e">
        <f aca="false">IF(V$5=$A50,(V$7*(V$9-V$8+1)*PPAs!$C$9*((1+ppaesc)^(PPA!V$5-PPAs!$C$8)))/1000,0)</f>
        <v>#REF!</v>
      </c>
      <c r="W50" s="456" t="e">
        <f aca="false">IF(W$5=$A50,(W$7*(W$9-W$8+1)*PPAs!$C$9*((1+ppaesc)^(PPA!W$5-PPAs!$C$8)))/1000,0)</f>
        <v>#REF!</v>
      </c>
      <c r="X50" s="456" t="e">
        <f aca="false">IF(X$5=$A50,(X$7*(X$9-X$8+1)*PPAs!$C$9*((1+ppaesc)^(PPA!X$5-PPAs!$C$8)))/1000,0)</f>
        <v>#REF!</v>
      </c>
      <c r="Y50" s="456" t="e">
        <f aca="false">IF(Y$5=$A50,(Y$7*(Y$9-Y$8+1)*PPAs!$C$9*((1+ppaesc)^(PPA!Y$5-PPAs!$C$8)))/1000,0)</f>
        <v>#REF!</v>
      </c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  <c r="AY50" s="453"/>
      <c r="AZ50" s="453"/>
    </row>
    <row r="51" customFormat="false" ht="13.2" hidden="false" customHeight="false" outlineLevel="0" collapsed="false">
      <c r="A51" s="1" t="n">
        <f aca="false">A50+1</f>
        <v>2056</v>
      </c>
      <c r="B51" s="454" t="n">
        <f aca="false">SUM(D51:M51)</f>
        <v>0</v>
      </c>
      <c r="C51" s="241"/>
      <c r="D51" s="456" t="n">
        <f aca="false">IF(D$5=$A51,(D$7*(D$9-D$8+1)*PPAs!$C$9*((1+ppaesc)^(PPA!D$5-PPAs!$C$8)))/1000,0)</f>
        <v>0</v>
      </c>
      <c r="E51" s="456" t="n">
        <f aca="false">IF(E$5=$A51,(E$7*(E$9-E$8+1)*PPAs!$C$9*((1+ppaesc)^(PPA!E$5-PPAs!$C$8)))/1000,0)</f>
        <v>0</v>
      </c>
      <c r="F51" s="456" t="n">
        <f aca="false">IF(F$5=$A51,(F$7*(F$9-F$8+1)*PPAs!$C$9*((1+ppaesc)^(PPA!F$5-PPAs!$C$8)))/1000,0)</f>
        <v>0</v>
      </c>
      <c r="G51" s="456" t="n">
        <f aca="false">IF(G$5=$A51,(G$7*(G$9-G$8+1)*PPAs!$C$9*((1+ppaesc)^(PPA!G$5-PPAs!$C$8)))/1000,0)</f>
        <v>0</v>
      </c>
      <c r="H51" s="456" t="n">
        <f aca="false">IF(H$5=$A51,(H$7*(H$9-H$8+1)*PPAs!$C$9*((1+ppaesc)^(PPA!H$5-PPAs!$C$8)))/1000,0)</f>
        <v>0</v>
      </c>
      <c r="I51" s="456" t="n">
        <f aca="false">IF(I$5=$A51,(I$7*(I$9-I$8+1)*PPAs!$C$9*((1+ppaesc)^(PPA!I$5-PPAs!$C$8)))/1000,0)</f>
        <v>0</v>
      </c>
      <c r="J51" s="456" t="n">
        <f aca="false">IF(J$5=$A51,(J$7*(J$9-J$8+1)*PPAs!$C$9*((1+ppaesc)^(PPA!J$5-PPAs!$C$8)))/1000,0)</f>
        <v>0</v>
      </c>
      <c r="K51" s="456" t="n">
        <f aca="false">IF(K$5=$A51,(K$7*(K$9-K$8+1)*PPAs!$C$9*((1+ppaesc)^(PPA!K$5-PPAs!$C$8)))/1000,0)</f>
        <v>0</v>
      </c>
      <c r="L51" s="456" t="n">
        <f aca="false">IF(L$5=$A51,(L$7*(L$9-L$8+1)*PPAs!$C$9*((1+ppaesc)^(PPA!L$5-PPAs!$C$8)))/1000,0)</f>
        <v>0</v>
      </c>
      <c r="M51" s="456" t="n">
        <f aca="false">IF(M$5=$A51,(M$7*(M$9-M$8+1)*PPAs!$C$9*((1+ppaesc)^(PPA!M$5-PPAs!$C$8)))/1000,0)</f>
        <v>0</v>
      </c>
      <c r="N51" s="456" t="n">
        <f aca="false">IF(N$5=$A51,(N$7*(N$9-N$8+1)*PPAs!$C$9*((1+ppaesc)^(PPA!N$5-PPAs!$C$8)))/1000,0)</f>
        <v>0</v>
      </c>
      <c r="O51" s="456" t="n">
        <f aca="false">IF(O$5=$A51,(O$7*(O$9-O$8+1)*PPAs!$C$9*((1+ppaesc)^(PPA!O$5-PPAs!$C$8)))/1000,0)</f>
        <v>0</v>
      </c>
      <c r="P51" s="456" t="n">
        <f aca="false">IF(P$5=$A51,(P$7*(P$9-P$8+1)*PPAs!$C$9*((1+ppaesc)^(PPA!P$5-PPAs!$C$8)))/1000,0)</f>
        <v>0</v>
      </c>
      <c r="Q51" s="456" t="n">
        <f aca="false">IF(Q$5=$A51,(Q$7*(Q$9-Q$8+1)*PPAs!$C$9*((1+ppaesc)^(PPA!Q$5-PPAs!$C$8)))/1000,0)</f>
        <v>0</v>
      </c>
      <c r="R51" s="456" t="n">
        <f aca="false">IF(R$5=$A51,(R$7*(R$9-R$8+1)*PPAs!$C$9*((1+ppaesc)^(PPA!R$5-PPAs!$C$8)))/1000,0)</f>
        <v>0</v>
      </c>
      <c r="S51" s="456" t="e">
        <f aca="false">IF(S$5=$A51,(S$7*(S$9-S$8+1)*PPAs!$C$9*((1+ppaesc)^(PPA!S$5-PPAs!$C$8)))/1000,0)</f>
        <v>#REF!</v>
      </c>
      <c r="T51" s="456" t="e">
        <f aca="false">IF(T$5=$A51,(T$7*(T$9-T$8+1)*PPAs!$C$9*((1+ppaesc)^(PPA!T$5-PPAs!$C$8)))/1000,0)</f>
        <v>#REF!</v>
      </c>
      <c r="U51" s="456" t="e">
        <f aca="false">IF(U$5=$A51,(U$7*(U$9-U$8+1)*PPAs!$C$9*((1+ppaesc)^(PPA!U$5-PPAs!$C$8)))/1000,0)</f>
        <v>#REF!</v>
      </c>
      <c r="V51" s="456" t="e">
        <f aca="false">IF(V$5=$A51,(V$7*(V$9-V$8+1)*PPAs!$C$9*((1+ppaesc)^(PPA!V$5-PPAs!$C$8)))/1000,0)</f>
        <v>#REF!</v>
      </c>
      <c r="W51" s="456" t="e">
        <f aca="false">IF(W$5=$A51,(W$7*(W$9-W$8+1)*PPAs!$C$9*((1+ppaesc)^(PPA!W$5-PPAs!$C$8)))/1000,0)</f>
        <v>#REF!</v>
      </c>
      <c r="X51" s="456" t="e">
        <f aca="false">IF(X$5=$A51,(X$7*(X$9-X$8+1)*PPAs!$C$9*((1+ppaesc)^(PPA!X$5-PPAs!$C$8)))/1000,0)</f>
        <v>#REF!</v>
      </c>
      <c r="Y51" s="456" t="e">
        <f aca="false">IF(Y$5=$A51,(Y$7*(Y$9-Y$8+1)*PPAs!$C$9*((1+ppaesc)^(PPA!Y$5-PPAs!$C$8)))/1000,0)</f>
        <v>#REF!</v>
      </c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  <c r="AY51" s="453"/>
      <c r="AZ51" s="453"/>
    </row>
    <row r="52" customFormat="false" ht="13.2" hidden="false" customHeight="false" outlineLevel="0" collapsed="false">
      <c r="A52" s="1" t="n">
        <f aca="false">A51+1</f>
        <v>2057</v>
      </c>
      <c r="B52" s="454" t="n">
        <f aca="false">SUM(D52:M52)</f>
        <v>0</v>
      </c>
      <c r="C52" s="241"/>
      <c r="D52" s="456" t="n">
        <f aca="false">IF(D$5=$A52,(D$7*(D$9-D$8+1)*PPAs!$C$9*((1+ppaesc)^(PPA!D$5-PPAs!$C$8)))/1000,0)</f>
        <v>0</v>
      </c>
      <c r="E52" s="456" t="n">
        <f aca="false">IF(E$5=$A52,(E$7*(E$9-E$8+1)*PPAs!$C$9*((1+ppaesc)^(PPA!E$5-PPAs!$C$8)))/1000,0)</f>
        <v>0</v>
      </c>
      <c r="F52" s="456" t="n">
        <f aca="false">IF(F$5=$A52,(F$7*(F$9-F$8+1)*PPAs!$C$9*((1+ppaesc)^(PPA!F$5-PPAs!$C$8)))/1000,0)</f>
        <v>0</v>
      </c>
      <c r="G52" s="456" t="n">
        <f aca="false">IF(G$5=$A52,(G$7*(G$9-G$8+1)*PPAs!$C$9*((1+ppaesc)^(PPA!G$5-PPAs!$C$8)))/1000,0)</f>
        <v>0</v>
      </c>
      <c r="H52" s="456" t="n">
        <f aca="false">IF(H$5=$A52,(H$7*(H$9-H$8+1)*PPAs!$C$9*((1+ppaesc)^(PPA!H$5-PPAs!$C$8)))/1000,0)</f>
        <v>0</v>
      </c>
      <c r="I52" s="456" t="n">
        <f aca="false">IF(I$5=$A52,(I$7*(I$9-I$8+1)*PPAs!$C$9*((1+ppaesc)^(PPA!I$5-PPAs!$C$8)))/1000,0)</f>
        <v>0</v>
      </c>
      <c r="J52" s="456" t="n">
        <f aca="false">IF(J$5=$A52,(J$7*(J$9-J$8+1)*PPAs!$C$9*((1+ppaesc)^(PPA!J$5-PPAs!$C$8)))/1000,0)</f>
        <v>0</v>
      </c>
      <c r="K52" s="456" t="n">
        <f aca="false">IF(K$5=$A52,(K$7*(K$9-K$8+1)*PPAs!$C$9*((1+ppaesc)^(PPA!K$5-PPAs!$C$8)))/1000,0)</f>
        <v>0</v>
      </c>
      <c r="L52" s="456" t="n">
        <f aca="false">IF(L$5=$A52,(L$7*(L$9-L$8+1)*PPAs!$C$9*((1+ppaesc)^(PPA!L$5-PPAs!$C$8)))/1000,0)</f>
        <v>0</v>
      </c>
      <c r="M52" s="456" t="n">
        <f aca="false">IF(M$5=$A52,(M$7*(M$9-M$8+1)*PPAs!$C$9*((1+ppaesc)^(PPA!M$5-PPAs!$C$8)))/1000,0)</f>
        <v>0</v>
      </c>
      <c r="N52" s="456" t="n">
        <f aca="false">IF(N$5=$A52,(N$7*(N$9-N$8+1)*PPAs!$C$9*((1+ppaesc)^(PPA!N$5-PPAs!$C$8)))/1000,0)</f>
        <v>0</v>
      </c>
      <c r="O52" s="456" t="n">
        <f aca="false">IF(O$5=$A52,(O$7*(O$9-O$8+1)*PPAs!$C$9*((1+ppaesc)^(PPA!O$5-PPAs!$C$8)))/1000,0)</f>
        <v>0</v>
      </c>
      <c r="P52" s="456" t="n">
        <f aca="false">IF(P$5=$A52,(P$7*(P$9-P$8+1)*PPAs!$C$9*((1+ppaesc)^(PPA!P$5-PPAs!$C$8)))/1000,0)</f>
        <v>0</v>
      </c>
      <c r="Q52" s="456" t="n">
        <f aca="false">IF(Q$5=$A52,(Q$7*(Q$9-Q$8+1)*PPAs!$C$9*((1+ppaesc)^(PPA!Q$5-PPAs!$C$8)))/1000,0)</f>
        <v>0</v>
      </c>
      <c r="R52" s="456" t="n">
        <f aca="false">IF(R$5=$A52,(R$7*(R$9-R$8+1)*PPAs!$C$9*((1+ppaesc)^(PPA!R$5-PPAs!$C$8)))/1000,0)</f>
        <v>0</v>
      </c>
      <c r="S52" s="456" t="e">
        <f aca="false">IF(S$5=$A52,(S$7*(S$9-S$8+1)*PPAs!$C$9*((1+ppaesc)^(PPA!S$5-PPAs!$C$8)))/1000,0)</f>
        <v>#REF!</v>
      </c>
      <c r="T52" s="456" t="e">
        <f aca="false">IF(T$5=$A52,(T$7*(T$9-T$8+1)*PPAs!$C$9*((1+ppaesc)^(PPA!T$5-PPAs!$C$8)))/1000,0)</f>
        <v>#REF!</v>
      </c>
      <c r="U52" s="456" t="e">
        <f aca="false">IF(U$5=$A52,(U$7*(U$9-U$8+1)*PPAs!$C$9*((1+ppaesc)^(PPA!U$5-PPAs!$C$8)))/1000,0)</f>
        <v>#REF!</v>
      </c>
      <c r="V52" s="456" t="e">
        <f aca="false">IF(V$5=$A52,(V$7*(V$9-V$8+1)*PPAs!$C$9*((1+ppaesc)^(PPA!V$5-PPAs!$C$8)))/1000,0)</f>
        <v>#REF!</v>
      </c>
      <c r="W52" s="456" t="e">
        <f aca="false">IF(W$5=$A52,(W$7*(W$9-W$8+1)*PPAs!$C$9*((1+ppaesc)^(PPA!W$5-PPAs!$C$8)))/1000,0)</f>
        <v>#REF!</v>
      </c>
      <c r="X52" s="456" t="e">
        <f aca="false">IF(X$5=$A52,(X$7*(X$9-X$8+1)*PPAs!$C$9*((1+ppaesc)^(PPA!X$5-PPAs!$C$8)))/1000,0)</f>
        <v>#REF!</v>
      </c>
      <c r="Y52" s="456" t="e">
        <f aca="false">IF(Y$5=$A52,(Y$7*(Y$9-Y$8+1)*PPAs!$C$9*((1+ppaesc)^(PPA!Y$5-PPAs!$C$8)))/1000,0)</f>
        <v>#REF!</v>
      </c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  <c r="AY52" s="453"/>
      <c r="AZ52" s="453"/>
    </row>
    <row r="53" customFormat="false" ht="13.2" hidden="false" customHeight="false" outlineLevel="0" collapsed="false">
      <c r="A53" s="1" t="n">
        <f aca="false">A52+1</f>
        <v>2058</v>
      </c>
      <c r="B53" s="454" t="n">
        <f aca="false">SUM(D53:M53)</f>
        <v>0</v>
      </c>
      <c r="C53" s="241"/>
      <c r="D53" s="456" t="n">
        <f aca="false">IF(D$5=$A53,(D$7*(D$9-D$8+1)*PPAs!$C$9*((1+ppaesc)^(PPA!D$5-PPAs!$C$8)))/1000,0)</f>
        <v>0</v>
      </c>
      <c r="E53" s="456" t="n">
        <f aca="false">IF(E$5=$A53,(E$7*(E$9-E$8+1)*PPAs!$C$9*((1+ppaesc)^(PPA!E$5-PPAs!$C$8)))/1000,0)</f>
        <v>0</v>
      </c>
      <c r="F53" s="456" t="n">
        <f aca="false">IF(F$5=$A53,(F$7*(F$9-F$8+1)*PPAs!$C$9*((1+ppaesc)^(PPA!F$5-PPAs!$C$8)))/1000,0)</f>
        <v>0</v>
      </c>
      <c r="G53" s="456" t="n">
        <f aca="false">IF(G$5=$A53,(G$7*(G$9-G$8+1)*PPAs!$C$9*((1+ppaesc)^(PPA!G$5-PPAs!$C$8)))/1000,0)</f>
        <v>0</v>
      </c>
      <c r="H53" s="456" t="n">
        <f aca="false">IF(H$5=$A53,(H$7*(H$9-H$8+1)*PPAs!$C$9*((1+ppaesc)^(PPA!H$5-PPAs!$C$8)))/1000,0)</f>
        <v>0</v>
      </c>
      <c r="I53" s="456" t="n">
        <f aca="false">IF(I$5=$A53,(I$7*(I$9-I$8+1)*PPAs!$C$9*((1+ppaesc)^(PPA!I$5-PPAs!$C$8)))/1000,0)</f>
        <v>0</v>
      </c>
      <c r="J53" s="456" t="n">
        <f aca="false">IF(J$5=$A53,(J$7*(J$9-J$8+1)*PPAs!$C$9*((1+ppaesc)^(PPA!J$5-PPAs!$C$8)))/1000,0)</f>
        <v>0</v>
      </c>
      <c r="K53" s="456" t="n">
        <f aca="false">IF(K$5=$A53,(K$7*(K$9-K$8+1)*PPAs!$C$9*((1+ppaesc)^(PPA!K$5-PPAs!$C$8)))/1000,0)</f>
        <v>0</v>
      </c>
      <c r="L53" s="456" t="n">
        <f aca="false">IF(L$5=$A53,(L$7*(L$9-L$8+1)*PPAs!$C$9*((1+ppaesc)^(PPA!L$5-PPAs!$C$8)))/1000,0)</f>
        <v>0</v>
      </c>
      <c r="M53" s="456" t="n">
        <f aca="false">IF(M$5=$A53,(M$7*(M$9-M$8+1)*PPAs!$C$9*((1+ppaesc)^(PPA!M$5-PPAs!$C$8)))/1000,0)</f>
        <v>0</v>
      </c>
      <c r="N53" s="456" t="n">
        <f aca="false">IF(N$5=$A53,(N$7*(N$9-N$8+1)*PPAs!$C$9*((1+ppaesc)^(PPA!N$5-PPAs!$C$8)))/1000,0)</f>
        <v>0</v>
      </c>
      <c r="O53" s="456" t="n">
        <f aca="false">IF(O$5=$A53,(O$7*(O$9-O$8+1)*PPAs!$C$9*((1+ppaesc)^(PPA!O$5-PPAs!$C$8)))/1000,0)</f>
        <v>0</v>
      </c>
      <c r="P53" s="456" t="n">
        <f aca="false">IF(P$5=$A53,(P$7*(P$9-P$8+1)*PPAs!$C$9*((1+ppaesc)^(PPA!P$5-PPAs!$C$8)))/1000,0)</f>
        <v>0</v>
      </c>
      <c r="Q53" s="456" t="n">
        <f aca="false">IF(Q$5=$A53,(Q$7*(Q$9-Q$8+1)*PPAs!$C$9*((1+ppaesc)^(PPA!Q$5-PPAs!$C$8)))/1000,0)</f>
        <v>0</v>
      </c>
      <c r="R53" s="456" t="n">
        <f aca="false">IF(R$5=$A53,(R$7*(R$9-R$8+1)*PPAs!$C$9*((1+ppaesc)^(PPA!R$5-PPAs!$C$8)))/1000,0)</f>
        <v>0</v>
      </c>
      <c r="S53" s="456" t="e">
        <f aca="false">IF(S$5=$A53,(S$7*(S$9-S$8+1)*PPAs!$C$9*((1+ppaesc)^(PPA!S$5-PPAs!$C$8)))/1000,0)</f>
        <v>#REF!</v>
      </c>
      <c r="T53" s="456" t="e">
        <f aca="false">IF(T$5=$A53,(T$7*(T$9-T$8+1)*PPAs!$C$9*((1+ppaesc)^(PPA!T$5-PPAs!$C$8)))/1000,0)</f>
        <v>#REF!</v>
      </c>
      <c r="U53" s="456" t="e">
        <f aca="false">IF(U$5=$A53,(U$7*(U$9-U$8+1)*PPAs!$C$9*((1+ppaesc)^(PPA!U$5-PPAs!$C$8)))/1000,0)</f>
        <v>#REF!</v>
      </c>
      <c r="V53" s="456" t="e">
        <f aca="false">IF(V$5=$A53,(V$7*(V$9-V$8+1)*PPAs!$C$9*((1+ppaesc)^(PPA!V$5-PPAs!$C$8)))/1000,0)</f>
        <v>#REF!</v>
      </c>
      <c r="W53" s="456" t="e">
        <f aca="false">IF(W$5=$A53,(W$7*(W$9-W$8+1)*PPAs!$C$9*((1+ppaesc)^(PPA!W$5-PPAs!$C$8)))/1000,0)</f>
        <v>#REF!</v>
      </c>
      <c r="X53" s="456" t="e">
        <f aca="false">IF(X$5=$A53,(X$7*(X$9-X$8+1)*PPAs!$C$9*((1+ppaesc)^(PPA!X$5-PPAs!$C$8)))/1000,0)</f>
        <v>#REF!</v>
      </c>
      <c r="Y53" s="456" t="e">
        <f aca="false">IF(Y$5=$A53,(Y$7*(Y$9-Y$8+1)*PPAs!$C$9*((1+ppaesc)^(PPA!Y$5-PPAs!$C$8)))/1000,0)</f>
        <v>#REF!</v>
      </c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  <c r="AY53" s="453"/>
      <c r="AZ53" s="453"/>
    </row>
    <row r="54" customFormat="false" ht="13.2" hidden="false" customHeight="false" outlineLevel="0" collapsed="false">
      <c r="A54" s="1" t="n">
        <f aca="false">A53+1</f>
        <v>2059</v>
      </c>
      <c r="B54" s="454" t="n">
        <f aca="false">SUM(D54:M54)</f>
        <v>0</v>
      </c>
      <c r="C54" s="241"/>
      <c r="D54" s="456" t="n">
        <f aca="false">IF(D$5=$A54,(D$7*(D$9-D$8+1)*PPAs!$C$9*((1+ppaesc)^(PPA!D$5-PPAs!$C$8)))/1000,0)</f>
        <v>0</v>
      </c>
      <c r="E54" s="456" t="n">
        <f aca="false">IF(E$5=$A54,(E$7*(E$9-E$8+1)*PPAs!$C$9*((1+ppaesc)^(PPA!E$5-PPAs!$C$8)))/1000,0)</f>
        <v>0</v>
      </c>
      <c r="F54" s="456" t="n">
        <f aca="false">IF(F$5=$A54,(F$7*(F$9-F$8+1)*PPAs!$C$9*((1+ppaesc)^(PPA!F$5-PPAs!$C$8)))/1000,0)</f>
        <v>0</v>
      </c>
      <c r="G54" s="456" t="n">
        <f aca="false">IF(G$5=$A54,(G$7*(G$9-G$8+1)*PPAs!$C$9*((1+ppaesc)^(PPA!G$5-PPAs!$C$8)))/1000,0)</f>
        <v>0</v>
      </c>
      <c r="H54" s="456" t="n">
        <f aca="false">IF(H$5=$A54,(H$7*(H$9-H$8+1)*PPAs!$C$9*((1+ppaesc)^(PPA!H$5-PPAs!$C$8)))/1000,0)</f>
        <v>0</v>
      </c>
      <c r="I54" s="456" t="n">
        <f aca="false">IF(I$5=$A54,(I$7*(I$9-I$8+1)*PPAs!$C$9*((1+ppaesc)^(PPA!I$5-PPAs!$C$8)))/1000,0)</f>
        <v>0</v>
      </c>
      <c r="J54" s="456" t="n">
        <f aca="false">IF(J$5=$A54,(J$7*(J$9-J$8+1)*PPAs!$C$9*((1+ppaesc)^(PPA!J$5-PPAs!$C$8)))/1000,0)</f>
        <v>0</v>
      </c>
      <c r="K54" s="456" t="n">
        <f aca="false">IF(K$5=$A54,(K$7*(K$9-K$8+1)*PPAs!$C$9*((1+ppaesc)^(PPA!K$5-PPAs!$C$8)))/1000,0)</f>
        <v>0</v>
      </c>
      <c r="L54" s="456" t="n">
        <f aca="false">IF(L$5=$A54,(L$7*(L$9-L$8+1)*PPAs!$C$9*((1+ppaesc)^(PPA!L$5-PPAs!$C$8)))/1000,0)</f>
        <v>0</v>
      </c>
      <c r="M54" s="456" t="n">
        <f aca="false">IF(M$5=$A54,(M$7*(M$9-M$8+1)*PPAs!$C$9*((1+ppaesc)^(PPA!M$5-PPAs!$C$8)))/1000,0)</f>
        <v>0</v>
      </c>
      <c r="N54" s="456" t="n">
        <f aca="false">IF(N$5=$A54,(N$7*(N$9-N$8+1)*PPAs!$C$9*((1+ppaesc)^(PPA!N$5-PPAs!$C$8)))/1000,0)</f>
        <v>0</v>
      </c>
      <c r="O54" s="456" t="n">
        <f aca="false">IF(O$5=$A54,(O$7*(O$9-O$8+1)*PPAs!$C$9*((1+ppaesc)^(PPA!O$5-PPAs!$C$8)))/1000,0)</f>
        <v>0</v>
      </c>
      <c r="P54" s="456" t="n">
        <f aca="false">IF(P$5=$A54,(P$7*(P$9-P$8+1)*PPAs!$C$9*((1+ppaesc)^(PPA!P$5-PPAs!$C$8)))/1000,0)</f>
        <v>0</v>
      </c>
      <c r="Q54" s="456" t="n">
        <f aca="false">IF(Q$5=$A54,(Q$7*(Q$9-Q$8+1)*PPAs!$C$9*((1+ppaesc)^(PPA!Q$5-PPAs!$C$8)))/1000,0)</f>
        <v>0</v>
      </c>
      <c r="R54" s="456" t="n">
        <f aca="false">IF(R$5=$A54,(R$7*(R$9-R$8+1)*PPAs!$C$9*((1+ppaesc)^(PPA!R$5-PPAs!$C$8)))/1000,0)</f>
        <v>0</v>
      </c>
      <c r="S54" s="456" t="e">
        <f aca="false">IF(S$5=$A54,(S$7*(S$9-S$8+1)*PPAs!$C$9*((1+ppaesc)^(PPA!S$5-PPAs!$C$8)))/1000,0)</f>
        <v>#REF!</v>
      </c>
      <c r="T54" s="456" t="e">
        <f aca="false">IF(T$5=$A54,(T$7*(T$9-T$8+1)*PPAs!$C$9*((1+ppaesc)^(PPA!T$5-PPAs!$C$8)))/1000,0)</f>
        <v>#REF!</v>
      </c>
      <c r="U54" s="456" t="e">
        <f aca="false">IF(U$5=$A54,(U$7*(U$9-U$8+1)*PPAs!$C$9*((1+ppaesc)^(PPA!U$5-PPAs!$C$8)))/1000,0)</f>
        <v>#REF!</v>
      </c>
      <c r="V54" s="456" t="e">
        <f aca="false">IF(V$5=$A54,(V$7*(V$9-V$8+1)*PPAs!$C$9*((1+ppaesc)^(PPA!V$5-PPAs!$C$8)))/1000,0)</f>
        <v>#REF!</v>
      </c>
      <c r="W54" s="456" t="e">
        <f aca="false">IF(W$5=$A54,(W$7*(W$9-W$8+1)*PPAs!$C$9*((1+ppaesc)^(PPA!W$5-PPAs!$C$8)))/1000,0)</f>
        <v>#REF!</v>
      </c>
      <c r="X54" s="456" t="e">
        <f aca="false">IF(X$5=$A54,(X$7*(X$9-X$8+1)*PPAs!$C$9*((1+ppaesc)^(PPA!X$5-PPAs!$C$8)))/1000,0)</f>
        <v>#REF!</v>
      </c>
      <c r="Y54" s="456" t="e">
        <f aca="false">IF(Y$5=$A54,(Y$7*(Y$9-Y$8+1)*PPAs!$C$9*((1+ppaesc)^(PPA!Y$5-PPAs!$C$8)))/1000,0)</f>
        <v>#REF!</v>
      </c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  <c r="AY54" s="453"/>
      <c r="AZ54" s="453"/>
    </row>
    <row r="55" customFormat="false" ht="13.2" hidden="false" customHeight="false" outlineLevel="0" collapsed="false">
      <c r="A55" s="1" t="n">
        <f aca="false">A54+1</f>
        <v>2060</v>
      </c>
      <c r="B55" s="454" t="n">
        <f aca="false">SUM(D55:M55)</f>
        <v>0</v>
      </c>
      <c r="C55" s="241"/>
      <c r="D55" s="456" t="n">
        <f aca="false">IF(D$5=$A55,(D$7*(D$9-D$8+1)*PPAs!$C$9*((1+ppaesc)^(PPA!D$5-PPAs!$C$8)))/1000,0)</f>
        <v>0</v>
      </c>
      <c r="E55" s="456" t="n">
        <f aca="false">IF(E$5=$A55,(E$7*(E$9-E$8+1)*PPAs!$C$9*((1+ppaesc)^(PPA!E$5-PPAs!$C$8)))/1000,0)</f>
        <v>0</v>
      </c>
      <c r="F55" s="456" t="n">
        <f aca="false">IF(F$5=$A55,(F$7*(F$9-F$8+1)*PPAs!$C$9*((1+ppaesc)^(PPA!F$5-PPAs!$C$8)))/1000,0)</f>
        <v>0</v>
      </c>
      <c r="G55" s="456" t="n">
        <f aca="false">IF(G$5=$A55,(G$7*(G$9-G$8+1)*PPAs!$C$9*((1+ppaesc)^(PPA!G$5-PPAs!$C$8)))/1000,0)</f>
        <v>0</v>
      </c>
      <c r="H55" s="456" t="n">
        <f aca="false">IF(H$5=$A55,(H$7*(H$9-H$8+1)*PPAs!$C$9*((1+ppaesc)^(PPA!H$5-PPAs!$C$8)))/1000,0)</f>
        <v>0</v>
      </c>
      <c r="I55" s="456" t="n">
        <f aca="false">IF(I$5=$A55,(I$7*(I$9-I$8+1)*PPAs!$C$9*((1+ppaesc)^(PPA!I$5-PPAs!$C$8)))/1000,0)</f>
        <v>0</v>
      </c>
      <c r="J55" s="456" t="n">
        <f aca="false">IF(J$5=$A55,(J$7*(J$9-J$8+1)*PPAs!$C$9*((1+ppaesc)^(PPA!J$5-PPAs!$C$8)))/1000,0)</f>
        <v>0</v>
      </c>
      <c r="K55" s="456" t="n">
        <f aca="false">IF(K$5=$A55,(K$7*(K$9-K$8+1)*PPAs!$C$9*((1+ppaesc)^(PPA!K$5-PPAs!$C$8)))/1000,0)</f>
        <v>0</v>
      </c>
      <c r="L55" s="456" t="n">
        <f aca="false">IF(L$5=$A55,(L$7*(L$9-L$8+1)*PPAs!$C$9*((1+ppaesc)^(PPA!L$5-PPAs!$C$8)))/1000,0)</f>
        <v>0</v>
      </c>
      <c r="M55" s="456" t="n">
        <f aca="false">IF(M$5=$A55,(M$7*(M$9-M$8+1)*PPAs!$C$9*((1+ppaesc)^(PPA!M$5-PPAs!$C$8)))/1000,0)</f>
        <v>0</v>
      </c>
      <c r="N55" s="456" t="n">
        <f aca="false">IF(N$5=$A55,(N$7*(N$9-N$8+1)*PPAs!$C$9*((1+ppaesc)^(PPA!N$5-PPAs!$C$8)))/1000,0)</f>
        <v>0</v>
      </c>
      <c r="O55" s="456" t="n">
        <f aca="false">IF(O$5=$A55,(O$7*(O$9-O$8+1)*PPAs!$C$9*((1+ppaesc)^(PPA!O$5-PPAs!$C$8)))/1000,0)</f>
        <v>0</v>
      </c>
      <c r="P55" s="456" t="n">
        <f aca="false">IF(P$5=$A55,(P$7*(P$9-P$8+1)*PPAs!$C$9*((1+ppaesc)^(PPA!P$5-PPAs!$C$8)))/1000,0)</f>
        <v>0</v>
      </c>
      <c r="Q55" s="456" t="n">
        <f aca="false">IF(Q$5=$A55,(Q$7*(Q$9-Q$8+1)*PPAs!$C$9*((1+ppaesc)^(PPA!Q$5-PPAs!$C$8)))/1000,0)</f>
        <v>0</v>
      </c>
      <c r="R55" s="456" t="n">
        <f aca="false">IF(R$5=$A55,(R$7*(R$9-R$8+1)*PPAs!$C$9*((1+ppaesc)^(PPA!R$5-PPAs!$C$8)))/1000,0)</f>
        <v>0</v>
      </c>
      <c r="S55" s="456" t="e">
        <f aca="false">IF(S$5=$A55,(S$7*(S$9-S$8+1)*PPAs!$C$9*((1+ppaesc)^(PPA!S$5-PPAs!$C$8)))/1000,0)</f>
        <v>#REF!</v>
      </c>
      <c r="T55" s="456" t="e">
        <f aca="false">IF(T$5=$A55,(T$7*(T$9-T$8+1)*PPAs!$C$9*((1+ppaesc)^(PPA!T$5-PPAs!$C$8)))/1000,0)</f>
        <v>#REF!</v>
      </c>
      <c r="U55" s="456" t="e">
        <f aca="false">IF(U$5=$A55,(U$7*(U$9-U$8+1)*PPAs!$C$9*((1+ppaesc)^(PPA!U$5-PPAs!$C$8)))/1000,0)</f>
        <v>#REF!</v>
      </c>
      <c r="V55" s="456" t="e">
        <f aca="false">IF(V$5=$A55,(V$7*(V$9-V$8+1)*PPAs!$C$9*((1+ppaesc)^(PPA!V$5-PPAs!$C$8)))/1000,0)</f>
        <v>#REF!</v>
      </c>
      <c r="W55" s="456" t="e">
        <f aca="false">IF(W$5=$A55,(W$7*(W$9-W$8+1)*PPAs!$C$9*((1+ppaesc)^(PPA!W$5-PPAs!$C$8)))/1000,0)</f>
        <v>#REF!</v>
      </c>
      <c r="X55" s="456" t="e">
        <f aca="false">IF(X$5=$A55,(X$7*(X$9-X$8+1)*PPAs!$C$9*((1+ppaesc)^(PPA!X$5-PPAs!$C$8)))/1000,0)</f>
        <v>#REF!</v>
      </c>
      <c r="Y55" s="456" t="e">
        <f aca="false">IF(Y$5=$A55,(Y$7*(Y$9-Y$8+1)*PPAs!$C$9*((1+ppaesc)^(PPA!Y$5-PPAs!$C$8)))/1000,0)</f>
        <v>#REF!</v>
      </c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  <c r="AY55" s="453"/>
      <c r="AZ55" s="453"/>
    </row>
    <row r="56" customFormat="false" ht="13.2" hidden="false" customHeight="false" outlineLevel="0" collapsed="false">
      <c r="A56" s="1" t="n">
        <f aca="false">A55+1</f>
        <v>2061</v>
      </c>
      <c r="B56" s="454" t="n">
        <f aca="false">SUM(D56:M56)</f>
        <v>0</v>
      </c>
      <c r="C56" s="241"/>
      <c r="D56" s="456" t="n">
        <f aca="false">IF(D$5=$A56,(D$7*(D$9-D$8+1)*PPAs!$C$9*((1+ppaesc)^(PPA!D$5-PPAs!$C$8)))/1000,0)</f>
        <v>0</v>
      </c>
      <c r="E56" s="456" t="n">
        <f aca="false">IF(E$5=$A56,(E$7*(E$9-E$8+1)*PPAs!$C$9*((1+ppaesc)^(PPA!E$5-PPAs!$C$8)))/1000,0)</f>
        <v>0</v>
      </c>
      <c r="F56" s="456" t="n">
        <f aca="false">IF(F$5=$A56,(F$7*(F$9-F$8+1)*PPAs!$C$9*((1+ppaesc)^(PPA!F$5-PPAs!$C$8)))/1000,0)</f>
        <v>0</v>
      </c>
      <c r="G56" s="456" t="n">
        <f aca="false">IF(G$5=$A56,(G$7*(G$9-G$8+1)*PPAs!$C$9*((1+ppaesc)^(PPA!G$5-PPAs!$C$8)))/1000,0)</f>
        <v>0</v>
      </c>
      <c r="H56" s="456" t="n">
        <f aca="false">IF(H$5=$A56,(H$7*(H$9-H$8+1)*PPAs!$C$9*((1+ppaesc)^(PPA!H$5-PPAs!$C$8)))/1000,0)</f>
        <v>0</v>
      </c>
      <c r="I56" s="456" t="n">
        <f aca="false">IF(I$5=$A56,(I$7*(I$9-I$8+1)*PPAs!$C$9*((1+ppaesc)^(PPA!I$5-PPAs!$C$8)))/1000,0)</f>
        <v>0</v>
      </c>
      <c r="J56" s="456" t="n">
        <f aca="false">IF(J$5=$A56,(J$7*(J$9-J$8+1)*PPAs!$C$9*((1+ppaesc)^(PPA!J$5-PPAs!$C$8)))/1000,0)</f>
        <v>0</v>
      </c>
      <c r="K56" s="456" t="n">
        <f aca="false">IF(K$5=$A56,(K$7*(K$9-K$8+1)*PPAs!$C$9*((1+ppaesc)^(PPA!K$5-PPAs!$C$8)))/1000,0)</f>
        <v>0</v>
      </c>
      <c r="L56" s="456" t="n">
        <f aca="false">IF(L$5=$A56,(L$7*(L$9-L$8+1)*PPAs!$C$9*((1+ppaesc)^(PPA!L$5-PPAs!$C$8)))/1000,0)</f>
        <v>0</v>
      </c>
      <c r="M56" s="456" t="n">
        <f aca="false">IF(M$5=$A56,(M$7*(M$9-M$8+1)*PPAs!$C$9*((1+ppaesc)^(PPA!M$5-PPAs!$C$8)))/1000,0)</f>
        <v>0</v>
      </c>
      <c r="N56" s="456" t="n">
        <f aca="false">IF(N$5=$A56,(N$7*(N$9-N$8+1)*PPAs!$C$9*((1+ppaesc)^(PPA!N$5-PPAs!$C$8)))/1000,0)</f>
        <v>0</v>
      </c>
      <c r="O56" s="456" t="n">
        <f aca="false">IF(O$5=$A56,(O$7*(O$9-O$8+1)*PPAs!$C$9*((1+ppaesc)^(PPA!O$5-PPAs!$C$8)))/1000,0)</f>
        <v>0</v>
      </c>
      <c r="P56" s="456" t="n">
        <f aca="false">IF(P$5=$A56,(P$7*(P$9-P$8+1)*PPAs!$C$9*((1+ppaesc)^(PPA!P$5-PPAs!$C$8)))/1000,0)</f>
        <v>0</v>
      </c>
      <c r="Q56" s="456" t="n">
        <f aca="false">IF(Q$5=$A56,(Q$7*(Q$9-Q$8+1)*PPAs!$C$9*((1+ppaesc)^(PPA!Q$5-PPAs!$C$8)))/1000,0)</f>
        <v>0</v>
      </c>
      <c r="R56" s="456" t="n">
        <f aca="false">IF(R$5=$A56,(R$7*(R$9-R$8+1)*PPAs!$C$9*((1+ppaesc)^(PPA!R$5-PPAs!$C$8)))/1000,0)</f>
        <v>0</v>
      </c>
      <c r="S56" s="456" t="e">
        <f aca="false">IF(S$5=$A56,(S$7*(S$9-S$8+1)*PPAs!$C$9*((1+ppaesc)^(PPA!S$5-PPAs!$C$8)))/1000,0)</f>
        <v>#REF!</v>
      </c>
      <c r="T56" s="456" t="e">
        <f aca="false">IF(T$5=$A56,(T$7*(T$9-T$8+1)*PPAs!$C$9*((1+ppaesc)^(PPA!T$5-PPAs!$C$8)))/1000,0)</f>
        <v>#REF!</v>
      </c>
      <c r="U56" s="456" t="e">
        <f aca="false">IF(U$5=$A56,(U$7*(U$9-U$8+1)*PPAs!$C$9*((1+ppaesc)^(PPA!U$5-PPAs!$C$8)))/1000,0)</f>
        <v>#REF!</v>
      </c>
      <c r="V56" s="456" t="e">
        <f aca="false">IF(V$5=$A56,(V$7*(V$9-V$8+1)*PPAs!$C$9*((1+ppaesc)^(PPA!V$5-PPAs!$C$8)))/1000,0)</f>
        <v>#REF!</v>
      </c>
      <c r="W56" s="456" t="e">
        <f aca="false">IF(W$5=$A56,(W$7*(W$9-W$8+1)*PPAs!$C$9*((1+ppaesc)^(PPA!W$5-PPAs!$C$8)))/1000,0)</f>
        <v>#REF!</v>
      </c>
      <c r="X56" s="456" t="e">
        <f aca="false">IF(X$5=$A56,(X$7*(X$9-X$8+1)*PPAs!$C$9*((1+ppaesc)^(PPA!X$5-PPAs!$C$8)))/1000,0)</f>
        <v>#REF!</v>
      </c>
      <c r="Y56" s="456" t="e">
        <f aca="false">IF(Y$5=$A56,(Y$7*(Y$9-Y$8+1)*PPAs!$C$9*((1+ppaesc)^(PPA!Y$5-PPAs!$C$8)))/1000,0)</f>
        <v>#REF!</v>
      </c>
      <c r="Z56" s="453"/>
      <c r="AA56" s="453"/>
      <c r="AB56" s="453"/>
      <c r="AC56" s="453"/>
      <c r="AD56" s="453"/>
      <c r="AE56" s="453"/>
      <c r="AF56" s="453"/>
      <c r="AG56" s="453"/>
      <c r="AH56" s="453"/>
      <c r="AI56" s="453"/>
      <c r="AJ56" s="453"/>
      <c r="AK56" s="453"/>
      <c r="AL56" s="453"/>
      <c r="AM56" s="453"/>
      <c r="AN56" s="453"/>
      <c r="AO56" s="453"/>
      <c r="AP56" s="453"/>
      <c r="AQ56" s="453"/>
      <c r="AR56" s="453"/>
      <c r="AS56" s="453"/>
      <c r="AT56" s="453"/>
      <c r="AU56" s="453"/>
      <c r="AV56" s="453"/>
      <c r="AW56" s="453"/>
      <c r="AX56" s="453"/>
      <c r="AY56" s="453"/>
      <c r="AZ56" s="453"/>
    </row>
    <row r="57" customFormat="false" ht="13.2" hidden="false" customHeight="false" outlineLevel="0" collapsed="false">
      <c r="A57" s="1" t="n">
        <f aca="false">A56+1</f>
        <v>2062</v>
      </c>
      <c r="B57" s="454" t="n">
        <f aca="false">SUM(D57:M57)</f>
        <v>0</v>
      </c>
      <c r="C57" s="241"/>
      <c r="D57" s="456" t="n">
        <f aca="false">IF(D$5=$A57,(D$7*(D$9-D$8+1)*PPAs!$C$9*((1+ppaesc)^(PPA!D$5-PPAs!$C$8)))/1000,0)</f>
        <v>0</v>
      </c>
      <c r="E57" s="456" t="n">
        <f aca="false">IF(E$5=$A57,(E$7*(E$9-E$8+1)*PPAs!$C$9*((1+ppaesc)^(PPA!E$5-PPAs!$C$8)))/1000,0)</f>
        <v>0</v>
      </c>
      <c r="F57" s="456" t="n">
        <f aca="false">IF(F$5=$A57,(F$7*(F$9-F$8+1)*PPAs!$C$9*((1+ppaesc)^(PPA!F$5-PPAs!$C$8)))/1000,0)</f>
        <v>0</v>
      </c>
      <c r="G57" s="456" t="n">
        <f aca="false">IF(G$5=$A57,(G$7*(G$9-G$8+1)*PPAs!$C$9*((1+ppaesc)^(PPA!G$5-PPAs!$C$8)))/1000,0)</f>
        <v>0</v>
      </c>
      <c r="H57" s="456" t="n">
        <f aca="false">IF(H$5=$A57,(H$7*(H$9-H$8+1)*PPAs!$C$9*((1+ppaesc)^(PPA!H$5-PPAs!$C$8)))/1000,0)</f>
        <v>0</v>
      </c>
      <c r="I57" s="456" t="n">
        <f aca="false">IF(I$5=$A57,(I$7*(I$9-I$8+1)*PPAs!$C$9*((1+ppaesc)^(PPA!I$5-PPAs!$C$8)))/1000,0)</f>
        <v>0</v>
      </c>
      <c r="J57" s="456" t="n">
        <f aca="false">IF(J$5=$A57,(J$7*(J$9-J$8+1)*PPAs!$C$9*((1+ppaesc)^(PPA!J$5-PPAs!$C$8)))/1000,0)</f>
        <v>0</v>
      </c>
      <c r="K57" s="456" t="n">
        <f aca="false">IF(K$5=$A57,(K$7*(K$9-K$8+1)*PPAs!$C$9*((1+ppaesc)^(PPA!K$5-PPAs!$C$8)))/1000,0)</f>
        <v>0</v>
      </c>
      <c r="L57" s="456" t="n">
        <f aca="false">IF(L$5=$A57,(L$7*(L$9-L$8+1)*PPAs!$C$9*((1+ppaesc)^(PPA!L$5-PPAs!$C$8)))/1000,0)</f>
        <v>0</v>
      </c>
      <c r="M57" s="456" t="n">
        <f aca="false">IF(M$5=$A57,(M$7*(M$9-M$8+1)*PPAs!$C$9*((1+ppaesc)^(PPA!M$5-PPAs!$C$8)))/1000,0)</f>
        <v>0</v>
      </c>
      <c r="N57" s="456" t="n">
        <f aca="false">IF(N$5=$A57,(N$7*(N$9-N$8+1)*PPAs!$C$9*((1+ppaesc)^(PPA!N$5-PPAs!$C$8)))/1000,0)</f>
        <v>0</v>
      </c>
      <c r="O57" s="456" t="n">
        <f aca="false">IF(O$5=$A57,(O$7*(O$9-O$8+1)*PPAs!$C$9*((1+ppaesc)^(PPA!O$5-PPAs!$C$8)))/1000,0)</f>
        <v>0</v>
      </c>
      <c r="P57" s="456" t="n">
        <f aca="false">IF(P$5=$A57,(P$7*(P$9-P$8+1)*PPAs!$C$9*((1+ppaesc)^(PPA!P$5-PPAs!$C$8)))/1000,0)</f>
        <v>0</v>
      </c>
      <c r="Q57" s="456" t="n">
        <f aca="false">IF(Q$5=$A57,(Q$7*(Q$9-Q$8+1)*PPAs!$C$9*((1+ppaesc)^(PPA!Q$5-PPAs!$C$8)))/1000,0)</f>
        <v>0</v>
      </c>
      <c r="R57" s="456" t="n">
        <f aca="false">IF(R$5=$A57,(R$7*(R$9-R$8+1)*PPAs!$C$9*((1+ppaesc)^(PPA!R$5-PPAs!$C$8)))/1000,0)</f>
        <v>0</v>
      </c>
      <c r="S57" s="456" t="e">
        <f aca="false">IF(S$5=$A57,(S$7*(S$9-S$8+1)*PPAs!$C$9*((1+ppaesc)^(PPA!S$5-PPAs!$C$8)))/1000,0)</f>
        <v>#REF!</v>
      </c>
      <c r="T57" s="456" t="e">
        <f aca="false">IF(T$5=$A57,(T$7*(T$9-T$8+1)*PPAs!$C$9*((1+ppaesc)^(PPA!T$5-PPAs!$C$8)))/1000,0)</f>
        <v>#REF!</v>
      </c>
      <c r="U57" s="456" t="e">
        <f aca="false">IF(U$5=$A57,(U$7*(U$9-U$8+1)*PPAs!$C$9*((1+ppaesc)^(PPA!U$5-PPAs!$C$8)))/1000,0)</f>
        <v>#REF!</v>
      </c>
      <c r="V57" s="456" t="e">
        <f aca="false">IF(V$5=$A57,(V$7*(V$9-V$8+1)*PPAs!$C$9*((1+ppaesc)^(PPA!V$5-PPAs!$C$8)))/1000,0)</f>
        <v>#REF!</v>
      </c>
      <c r="W57" s="456" t="e">
        <f aca="false">IF(W$5=$A57,(W$7*(W$9-W$8+1)*PPAs!$C$9*((1+ppaesc)^(PPA!W$5-PPAs!$C$8)))/1000,0)</f>
        <v>#REF!</v>
      </c>
      <c r="X57" s="456" t="e">
        <f aca="false">IF(X$5=$A57,(X$7*(X$9-X$8+1)*PPAs!$C$9*((1+ppaesc)^(PPA!X$5-PPAs!$C$8)))/1000,0)</f>
        <v>#REF!</v>
      </c>
      <c r="Y57" s="456" t="e">
        <f aca="false">IF(Y$5=$A57,(Y$7*(Y$9-Y$8+1)*PPAs!$C$9*((1+ppaesc)^(PPA!Y$5-PPAs!$C$8)))/1000,0)</f>
        <v>#REF!</v>
      </c>
      <c r="Z57" s="453"/>
      <c r="AA57" s="453"/>
      <c r="AB57" s="453"/>
      <c r="AC57" s="453"/>
      <c r="AD57" s="453"/>
      <c r="AE57" s="453"/>
      <c r="AF57" s="453"/>
      <c r="AG57" s="453"/>
      <c r="AH57" s="453"/>
      <c r="AI57" s="453"/>
      <c r="AJ57" s="453"/>
      <c r="AK57" s="453"/>
      <c r="AL57" s="453"/>
      <c r="AM57" s="453"/>
      <c r="AN57" s="453"/>
      <c r="AO57" s="453"/>
      <c r="AP57" s="453"/>
      <c r="AQ57" s="453"/>
      <c r="AR57" s="453"/>
      <c r="AS57" s="453"/>
      <c r="AT57" s="453"/>
      <c r="AU57" s="453"/>
      <c r="AV57" s="453"/>
      <c r="AW57" s="453"/>
      <c r="AX57" s="453"/>
      <c r="AY57" s="453"/>
      <c r="AZ57" s="453"/>
    </row>
    <row r="58" customFormat="false" ht="13.2" hidden="false" customHeight="false" outlineLevel="0" collapsed="false">
      <c r="A58" s="1" t="n">
        <f aca="false">A57+1</f>
        <v>2063</v>
      </c>
      <c r="B58" s="454" t="n">
        <f aca="false">SUM(D58:M58)</f>
        <v>0</v>
      </c>
      <c r="C58" s="241"/>
      <c r="D58" s="456" t="n">
        <f aca="false">IF(D$5=$A58,(D$7*(D$9-D$8+1)*PPAs!$C$9*((1+ppaesc)^(PPA!D$5-PPAs!$C$8)))/1000,0)</f>
        <v>0</v>
      </c>
      <c r="E58" s="456" t="n">
        <f aca="false">IF(E$5=$A58,(E$7*(E$9-E$8+1)*PPAs!$C$9*((1+ppaesc)^(PPA!E$5-PPAs!$C$8)))/1000,0)</f>
        <v>0</v>
      </c>
      <c r="F58" s="456" t="n">
        <f aca="false">IF(F$5=$A58,(F$7*(F$9-F$8+1)*PPAs!$C$9*((1+ppaesc)^(PPA!F$5-PPAs!$C$8)))/1000,0)</f>
        <v>0</v>
      </c>
      <c r="G58" s="456" t="n">
        <f aca="false">IF(G$5=$A58,(G$7*(G$9-G$8+1)*PPAs!$C$9*((1+ppaesc)^(PPA!G$5-PPAs!$C$8)))/1000,0)</f>
        <v>0</v>
      </c>
      <c r="H58" s="456" t="n">
        <f aca="false">IF(H$5=$A58,(H$7*(H$9-H$8+1)*PPAs!$C$9*((1+ppaesc)^(PPA!H$5-PPAs!$C$8)))/1000,0)</f>
        <v>0</v>
      </c>
      <c r="I58" s="456" t="n">
        <f aca="false">IF(I$5=$A58,(I$7*(I$9-I$8+1)*PPAs!$C$9*((1+ppaesc)^(PPA!I$5-PPAs!$C$8)))/1000,0)</f>
        <v>0</v>
      </c>
      <c r="J58" s="456" t="n">
        <f aca="false">IF(J$5=$A58,(J$7*(J$9-J$8+1)*PPAs!$C$9*((1+ppaesc)^(PPA!J$5-PPAs!$C$8)))/1000,0)</f>
        <v>0</v>
      </c>
      <c r="K58" s="456" t="n">
        <f aca="false">IF(K$5=$A58,(K$7*(K$9-K$8+1)*PPAs!$C$9*((1+ppaesc)^(PPA!K$5-PPAs!$C$8)))/1000,0)</f>
        <v>0</v>
      </c>
      <c r="L58" s="456" t="n">
        <f aca="false">IF(L$5=$A58,(L$7*(L$9-L$8+1)*PPAs!$C$9*((1+ppaesc)^(PPA!L$5-PPAs!$C$8)))/1000,0)</f>
        <v>0</v>
      </c>
      <c r="M58" s="456" t="n">
        <f aca="false">IF(M$5=$A58,(M$7*(M$9-M$8+1)*PPAs!$C$9*((1+ppaesc)^(PPA!M$5-PPAs!$C$8)))/1000,0)</f>
        <v>0</v>
      </c>
      <c r="N58" s="456" t="n">
        <f aca="false">IF(N$5=$A58,(N$7*(N$9-N$8+1)*PPAs!$C$9*((1+ppaesc)^(PPA!N$5-PPAs!$C$8)))/1000,0)</f>
        <v>0</v>
      </c>
      <c r="O58" s="456" t="n">
        <f aca="false">IF(O$5=$A58,(O$7*(O$9-O$8+1)*PPAs!$C$9*((1+ppaesc)^(PPA!O$5-PPAs!$C$8)))/1000,0)</f>
        <v>0</v>
      </c>
      <c r="P58" s="456" t="n">
        <f aca="false">IF(P$5=$A58,(P$7*(P$9-P$8+1)*PPAs!$C$9*((1+ppaesc)^(PPA!P$5-PPAs!$C$8)))/1000,0)</f>
        <v>0</v>
      </c>
      <c r="Q58" s="456" t="n">
        <f aca="false">IF(Q$5=$A58,(Q$7*(Q$9-Q$8+1)*PPAs!$C$9*((1+ppaesc)^(PPA!Q$5-PPAs!$C$8)))/1000,0)</f>
        <v>0</v>
      </c>
      <c r="R58" s="456" t="n">
        <f aca="false">IF(R$5=$A58,(R$7*(R$9-R$8+1)*PPAs!$C$9*((1+ppaesc)^(PPA!R$5-PPAs!$C$8)))/1000,0)</f>
        <v>0</v>
      </c>
      <c r="S58" s="456" t="e">
        <f aca="false">IF(S$5=$A58,(S$7*(S$9-S$8+1)*PPAs!$C$9*((1+ppaesc)^(PPA!S$5-PPAs!$C$8)))/1000,0)</f>
        <v>#REF!</v>
      </c>
      <c r="T58" s="456" t="e">
        <f aca="false">IF(T$5=$A58,(T$7*(T$9-T$8+1)*PPAs!$C$9*((1+ppaesc)^(PPA!T$5-PPAs!$C$8)))/1000,0)</f>
        <v>#REF!</v>
      </c>
      <c r="U58" s="456" t="e">
        <f aca="false">IF(U$5=$A58,(U$7*(U$9-U$8+1)*PPAs!$C$9*((1+ppaesc)^(PPA!U$5-PPAs!$C$8)))/1000,0)</f>
        <v>#REF!</v>
      </c>
      <c r="V58" s="456" t="e">
        <f aca="false">IF(V$5=$A58,(V$7*(V$9-V$8+1)*PPAs!$C$9*((1+ppaesc)^(PPA!V$5-PPAs!$C$8)))/1000,0)</f>
        <v>#REF!</v>
      </c>
      <c r="W58" s="456" t="e">
        <f aca="false">IF(W$5=$A58,(W$7*(W$9-W$8+1)*PPAs!$C$9*((1+ppaesc)^(PPA!W$5-PPAs!$C$8)))/1000,0)</f>
        <v>#REF!</v>
      </c>
      <c r="X58" s="456" t="e">
        <f aca="false">IF(X$5=$A58,(X$7*(X$9-X$8+1)*PPAs!$C$9*((1+ppaesc)^(PPA!X$5-PPAs!$C$8)))/1000,0)</f>
        <v>#REF!</v>
      </c>
      <c r="Y58" s="456" t="e">
        <f aca="false">IF(Y$5=$A58,(Y$7*(Y$9-Y$8+1)*PPAs!$C$9*((1+ppaesc)^(PPA!Y$5-PPAs!$C$8)))/1000,0)</f>
        <v>#REF!</v>
      </c>
      <c r="Z58" s="453"/>
      <c r="AA58" s="453"/>
      <c r="AB58" s="453"/>
      <c r="AC58" s="453"/>
      <c r="AD58" s="453"/>
      <c r="AE58" s="453"/>
      <c r="AF58" s="453"/>
      <c r="AG58" s="453"/>
      <c r="AH58" s="453"/>
      <c r="AI58" s="453"/>
      <c r="AJ58" s="453"/>
      <c r="AK58" s="453"/>
      <c r="AL58" s="453"/>
      <c r="AM58" s="453"/>
      <c r="AN58" s="453"/>
      <c r="AO58" s="453"/>
      <c r="AP58" s="453"/>
      <c r="AQ58" s="453"/>
      <c r="AR58" s="453"/>
      <c r="AS58" s="453"/>
      <c r="AT58" s="453"/>
      <c r="AU58" s="453"/>
      <c r="AV58" s="453"/>
      <c r="AW58" s="453"/>
      <c r="AX58" s="453"/>
      <c r="AY58" s="453"/>
      <c r="AZ58" s="453"/>
    </row>
    <row r="59" customFormat="false" ht="13.2" hidden="false" customHeight="false" outlineLevel="0" collapsed="false">
      <c r="A59" s="1" t="n">
        <f aca="false">A58+1</f>
        <v>2064</v>
      </c>
      <c r="B59" s="454" t="n">
        <f aca="false">SUM(D59:M59)</f>
        <v>0</v>
      </c>
      <c r="C59" s="241"/>
      <c r="D59" s="456" t="n">
        <f aca="false">IF(D$5=$A59,(D$7*(D$9-D$8+1)*PPAs!$C$9*((1+ppaesc)^(PPA!D$5-PPAs!$C$8)))/1000,0)</f>
        <v>0</v>
      </c>
      <c r="E59" s="456" t="n">
        <f aca="false">IF(E$5=$A59,(E$7*(E$9-E$8+1)*PPAs!$C$9*((1+ppaesc)^(PPA!E$5-PPAs!$C$8)))/1000,0)</f>
        <v>0</v>
      </c>
      <c r="F59" s="456" t="n">
        <f aca="false">IF(F$5=$A59,(F$7*(F$9-F$8+1)*PPAs!$C$9*((1+ppaesc)^(PPA!F$5-PPAs!$C$8)))/1000,0)</f>
        <v>0</v>
      </c>
      <c r="G59" s="456" t="n">
        <f aca="false">IF(G$5=$A59,(G$7*(G$9-G$8+1)*PPAs!$C$9*((1+ppaesc)^(PPA!G$5-PPAs!$C$8)))/1000,0)</f>
        <v>0</v>
      </c>
      <c r="H59" s="456" t="n">
        <f aca="false">IF(H$5=$A59,(H$7*(H$9-H$8+1)*PPAs!$C$9*((1+ppaesc)^(PPA!H$5-PPAs!$C$8)))/1000,0)</f>
        <v>0</v>
      </c>
      <c r="I59" s="456" t="n">
        <f aca="false">IF(I$5=$A59,(I$7*(I$9-I$8+1)*PPAs!$C$9*((1+ppaesc)^(PPA!I$5-PPAs!$C$8)))/1000,0)</f>
        <v>0</v>
      </c>
      <c r="J59" s="456" t="n">
        <f aca="false">IF(J$5=$A59,(J$7*(J$9-J$8+1)*PPAs!$C$9*((1+ppaesc)^(PPA!J$5-PPAs!$C$8)))/1000,0)</f>
        <v>0</v>
      </c>
      <c r="K59" s="456" t="n">
        <f aca="false">IF(K$5=$A59,(K$7*(K$9-K$8+1)*PPAs!$C$9*((1+ppaesc)^(PPA!K$5-PPAs!$C$8)))/1000,0)</f>
        <v>0</v>
      </c>
      <c r="L59" s="456" t="n">
        <f aca="false">IF(L$5=$A59,(L$7*(L$9-L$8+1)*PPAs!$C$9*((1+ppaesc)^(PPA!L$5-PPAs!$C$8)))/1000,0)</f>
        <v>0</v>
      </c>
      <c r="M59" s="456" t="n">
        <f aca="false">IF(M$5=$A59,(M$7*(M$9-M$8+1)*PPAs!$C$9*((1+ppaesc)^(PPA!M$5-PPAs!$C$8)))/1000,0)</f>
        <v>0</v>
      </c>
      <c r="N59" s="456" t="n">
        <f aca="false">IF(N$5=$A59,(N$7*(N$9-N$8+1)*PPAs!$C$9*((1+ppaesc)^(PPA!N$5-PPAs!$C$8)))/1000,0)</f>
        <v>0</v>
      </c>
      <c r="O59" s="456" t="n">
        <f aca="false">IF(O$5=$A59,(O$7*(O$9-O$8+1)*PPAs!$C$9*((1+ppaesc)^(PPA!O$5-PPAs!$C$8)))/1000,0)</f>
        <v>0</v>
      </c>
      <c r="P59" s="456" t="n">
        <f aca="false">IF(P$5=$A59,(P$7*(P$9-P$8+1)*PPAs!$C$9*((1+ppaesc)^(PPA!P$5-PPAs!$C$8)))/1000,0)</f>
        <v>0</v>
      </c>
      <c r="Q59" s="456" t="n">
        <f aca="false">IF(Q$5=$A59,(Q$7*(Q$9-Q$8+1)*PPAs!$C$9*((1+ppaesc)^(PPA!Q$5-PPAs!$C$8)))/1000,0)</f>
        <v>0</v>
      </c>
      <c r="R59" s="456" t="n">
        <f aca="false">IF(R$5=$A59,(R$7*(R$9-R$8+1)*PPAs!$C$9*((1+ppaesc)^(PPA!R$5-PPAs!$C$8)))/1000,0)</f>
        <v>0</v>
      </c>
      <c r="S59" s="456" t="e">
        <f aca="false">IF(S$5=$A59,(S$7*(S$9-S$8+1)*PPAs!$C$9*((1+ppaesc)^(PPA!S$5-PPAs!$C$8)))/1000,0)</f>
        <v>#REF!</v>
      </c>
      <c r="T59" s="456" t="e">
        <f aca="false">IF(T$5=$A59,(T$7*(T$9-T$8+1)*PPAs!$C$9*((1+ppaesc)^(PPA!T$5-PPAs!$C$8)))/1000,0)</f>
        <v>#REF!</v>
      </c>
      <c r="U59" s="456" t="e">
        <f aca="false">IF(U$5=$A59,(U$7*(U$9-U$8+1)*PPAs!$C$9*((1+ppaesc)^(PPA!U$5-PPAs!$C$8)))/1000,0)</f>
        <v>#REF!</v>
      </c>
      <c r="V59" s="456" t="e">
        <f aca="false">IF(V$5=$A59,(V$7*(V$9-V$8+1)*PPAs!$C$9*((1+ppaesc)^(PPA!V$5-PPAs!$C$8)))/1000,0)</f>
        <v>#REF!</v>
      </c>
      <c r="W59" s="456" t="e">
        <f aca="false">IF(W$5=$A59,(W$7*(W$9-W$8+1)*PPAs!$C$9*((1+ppaesc)^(PPA!W$5-PPAs!$C$8)))/1000,0)</f>
        <v>#REF!</v>
      </c>
      <c r="X59" s="456" t="e">
        <f aca="false">IF(X$5=$A59,(X$7*(X$9-X$8+1)*PPAs!$C$9*((1+ppaesc)^(PPA!X$5-PPAs!$C$8)))/1000,0)</f>
        <v>#REF!</v>
      </c>
      <c r="Y59" s="456" t="e">
        <f aca="false">IF(Y$5=$A59,(Y$7*(Y$9-Y$8+1)*PPAs!$C$9*((1+ppaesc)^(PPA!Y$5-PPAs!$C$8)))/1000,0)</f>
        <v>#REF!</v>
      </c>
      <c r="Z59" s="453"/>
      <c r="AA59" s="453"/>
      <c r="AB59" s="453"/>
      <c r="AC59" s="453"/>
      <c r="AD59" s="453"/>
      <c r="AE59" s="453"/>
      <c r="AF59" s="453"/>
      <c r="AG59" s="453"/>
      <c r="AH59" s="453"/>
      <c r="AI59" s="453"/>
      <c r="AJ59" s="453"/>
      <c r="AK59" s="453"/>
      <c r="AL59" s="453"/>
      <c r="AM59" s="453"/>
      <c r="AN59" s="453"/>
      <c r="AO59" s="453"/>
      <c r="AP59" s="453"/>
      <c r="AQ59" s="453"/>
      <c r="AR59" s="453"/>
      <c r="AS59" s="453"/>
      <c r="AT59" s="453"/>
      <c r="AU59" s="453"/>
      <c r="AV59" s="453"/>
      <c r="AW59" s="453"/>
      <c r="AX59" s="453"/>
      <c r="AY59" s="453"/>
      <c r="AZ59" s="453"/>
    </row>
    <row r="60" customFormat="false" ht="13.2" hidden="false" customHeight="false" outlineLevel="0" collapsed="false">
      <c r="A60" s="1" t="n">
        <f aca="false">A59+1</f>
        <v>2065</v>
      </c>
      <c r="B60" s="454" t="n">
        <f aca="false">SUM(D60:M60)</f>
        <v>0</v>
      </c>
      <c r="C60" s="241"/>
      <c r="D60" s="456" t="n">
        <f aca="false">IF(D$5=$A60,(D$7*(D$9-D$8+1)*PPAs!$C$9*((1+ppaesc)^(PPA!D$5-PPAs!$C$8)))/1000,0)</f>
        <v>0</v>
      </c>
      <c r="E60" s="456" t="n">
        <f aca="false">IF(E$5=$A60,(E$7*(E$9-E$8+1)*PPAs!$C$9*((1+ppaesc)^(PPA!E$5-PPAs!$C$8)))/1000,0)</f>
        <v>0</v>
      </c>
      <c r="F60" s="456" t="n">
        <f aca="false">IF(F$5=$A60,(F$7*(F$9-F$8+1)*PPAs!$C$9*((1+ppaesc)^(PPA!F$5-PPAs!$C$8)))/1000,0)</f>
        <v>0</v>
      </c>
      <c r="G60" s="456" t="n">
        <f aca="false">IF(G$5=$A60,(G$7*(G$9-G$8+1)*PPAs!$C$9*((1+ppaesc)^(PPA!G$5-PPAs!$C$8)))/1000,0)</f>
        <v>0</v>
      </c>
      <c r="H60" s="456" t="n">
        <f aca="false">IF(H$5=$A60,(H$7*(H$9-H$8+1)*PPAs!$C$9*((1+ppaesc)^(PPA!H$5-PPAs!$C$8)))/1000,0)</f>
        <v>0</v>
      </c>
      <c r="I60" s="456" t="n">
        <f aca="false">IF(I$5=$A60,(I$7*(I$9-I$8+1)*PPAs!$C$9*((1+ppaesc)^(PPA!I$5-PPAs!$C$8)))/1000,0)</f>
        <v>0</v>
      </c>
      <c r="J60" s="456" t="n">
        <f aca="false">IF(J$5=$A60,(J$7*(J$9-J$8+1)*PPAs!$C$9*((1+ppaesc)^(PPA!J$5-PPAs!$C$8)))/1000,0)</f>
        <v>0</v>
      </c>
      <c r="K60" s="456" t="n">
        <f aca="false">IF(K$5=$A60,(K$7*(K$9-K$8+1)*PPAs!$C$9*((1+ppaesc)^(PPA!K$5-PPAs!$C$8)))/1000,0)</f>
        <v>0</v>
      </c>
      <c r="L60" s="456" t="n">
        <f aca="false">IF(L$5=$A60,(L$7*(L$9-L$8+1)*PPAs!$C$9*((1+ppaesc)^(PPA!L$5-PPAs!$C$8)))/1000,0)</f>
        <v>0</v>
      </c>
      <c r="M60" s="456" t="n">
        <f aca="false">IF(M$5=$A60,(M$7*(M$9-M$8+1)*PPAs!$C$9*((1+ppaesc)^(PPA!M$5-PPAs!$C$8)))/1000,0)</f>
        <v>0</v>
      </c>
      <c r="N60" s="456" t="n">
        <f aca="false">IF(N$5=$A60,(N$7*(N$9-N$8+1)*PPAs!$C$9*((1+ppaesc)^(PPA!N$5-PPAs!$C$8)))/1000,0)</f>
        <v>0</v>
      </c>
      <c r="O60" s="456" t="n">
        <f aca="false">IF(O$5=$A60,(O$7*(O$9-O$8+1)*PPAs!$C$9*((1+ppaesc)^(PPA!O$5-PPAs!$C$8)))/1000,0)</f>
        <v>0</v>
      </c>
      <c r="P60" s="456" t="n">
        <f aca="false">IF(P$5=$A60,(P$7*(P$9-P$8+1)*PPAs!$C$9*((1+ppaesc)^(PPA!P$5-PPAs!$C$8)))/1000,0)</f>
        <v>0</v>
      </c>
      <c r="Q60" s="456" t="n">
        <f aca="false">IF(Q$5=$A60,(Q$7*(Q$9-Q$8+1)*PPAs!$C$9*((1+ppaesc)^(PPA!Q$5-PPAs!$C$8)))/1000,0)</f>
        <v>0</v>
      </c>
      <c r="R60" s="456" t="n">
        <f aca="false">IF(R$5=$A60,(R$7*(R$9-R$8+1)*PPAs!$C$9*((1+ppaesc)^(PPA!R$5-PPAs!$C$8)))/1000,0)</f>
        <v>0</v>
      </c>
      <c r="S60" s="456" t="e">
        <f aca="false">IF(S$5=$A60,(S$7*(S$9-S$8+1)*PPAs!$C$9*((1+ppaesc)^(PPA!S$5-PPAs!$C$8)))/1000,0)</f>
        <v>#REF!</v>
      </c>
      <c r="T60" s="456" t="e">
        <f aca="false">IF(T$5=$A60,(T$7*(T$9-T$8+1)*PPAs!$C$9*((1+ppaesc)^(PPA!T$5-PPAs!$C$8)))/1000,0)</f>
        <v>#REF!</v>
      </c>
      <c r="U60" s="456" t="e">
        <f aca="false">IF(U$5=$A60,(U$7*(U$9-U$8+1)*PPAs!$C$9*((1+ppaesc)^(PPA!U$5-PPAs!$C$8)))/1000,0)</f>
        <v>#REF!</v>
      </c>
      <c r="V60" s="456" t="e">
        <f aca="false">IF(V$5=$A60,(V$7*(V$9-V$8+1)*PPAs!$C$9*((1+ppaesc)^(PPA!V$5-PPAs!$C$8)))/1000,0)</f>
        <v>#REF!</v>
      </c>
      <c r="W60" s="456" t="e">
        <f aca="false">IF(W$5=$A60,(W$7*(W$9-W$8+1)*PPAs!$C$9*((1+ppaesc)^(PPA!W$5-PPAs!$C$8)))/1000,0)</f>
        <v>#REF!</v>
      </c>
      <c r="X60" s="456" t="e">
        <f aca="false">IF(X$5=$A60,(X$7*(X$9-X$8+1)*PPAs!$C$9*((1+ppaesc)^(PPA!X$5-PPAs!$C$8)))/1000,0)</f>
        <v>#REF!</v>
      </c>
      <c r="Y60" s="456" t="e">
        <f aca="false">IF(Y$5=$A60,(Y$7*(Y$9-Y$8+1)*PPAs!$C$9*((1+ppaesc)^(PPA!Y$5-PPAs!$C$8)))/1000,0)</f>
        <v>#REF!</v>
      </c>
      <c r="Z60" s="453"/>
      <c r="AA60" s="453"/>
      <c r="AB60" s="453"/>
      <c r="AC60" s="453"/>
      <c r="AD60" s="453"/>
      <c r="AE60" s="453"/>
      <c r="AF60" s="453"/>
      <c r="AG60" s="453"/>
      <c r="AH60" s="453"/>
      <c r="AI60" s="453"/>
      <c r="AJ60" s="453"/>
      <c r="AK60" s="453"/>
      <c r="AL60" s="453"/>
      <c r="AM60" s="453"/>
      <c r="AN60" s="453"/>
      <c r="AO60" s="453"/>
      <c r="AP60" s="453"/>
      <c r="AQ60" s="453"/>
      <c r="AR60" s="453"/>
      <c r="AS60" s="453"/>
      <c r="AT60" s="453"/>
      <c r="AU60" s="453"/>
      <c r="AV60" s="453"/>
      <c r="AW60" s="453"/>
      <c r="AX60" s="453"/>
      <c r="AY60" s="453"/>
      <c r="AZ60" s="453"/>
    </row>
    <row r="61" customFormat="false" ht="13.2" hidden="false" customHeight="false" outlineLevel="0" collapsed="false">
      <c r="A61" s="1" t="n">
        <f aca="false">A60+1</f>
        <v>2066</v>
      </c>
      <c r="B61" s="454" t="n">
        <f aca="false">SUM(D61:M61)</f>
        <v>0</v>
      </c>
      <c r="C61" s="241"/>
      <c r="D61" s="456" t="n">
        <f aca="false">IF(D$5=$A61,(D$7*(D$9-D$8+1)*PPAs!$C$9*((1+ppaesc)^(PPA!D$5-PPAs!$C$8)))/1000,0)</f>
        <v>0</v>
      </c>
      <c r="E61" s="456" t="n">
        <f aca="false">IF(E$5=$A61,(E$7*(E$9-E$8+1)*PPAs!$C$9*((1+ppaesc)^(PPA!E$5-PPAs!$C$8)))/1000,0)</f>
        <v>0</v>
      </c>
      <c r="F61" s="456" t="n">
        <f aca="false">IF(F$5=$A61,(F$7*(F$9-F$8+1)*PPAs!$C$9*((1+ppaesc)^(PPA!F$5-PPAs!$C$8)))/1000,0)</f>
        <v>0</v>
      </c>
      <c r="G61" s="456" t="n">
        <f aca="false">IF(G$5=$A61,(G$7*(G$9-G$8+1)*PPAs!$C$9*((1+ppaesc)^(PPA!G$5-PPAs!$C$8)))/1000,0)</f>
        <v>0</v>
      </c>
      <c r="H61" s="456" t="n">
        <f aca="false">IF(H$5=$A61,(H$7*(H$9-H$8+1)*PPAs!$C$9*((1+ppaesc)^(PPA!H$5-PPAs!$C$8)))/1000,0)</f>
        <v>0</v>
      </c>
      <c r="I61" s="456" t="n">
        <f aca="false">IF(I$5=$A61,(I$7*(I$9-I$8+1)*PPAs!$C$9*((1+ppaesc)^(PPA!I$5-PPAs!$C$8)))/1000,0)</f>
        <v>0</v>
      </c>
      <c r="J61" s="456" t="n">
        <f aca="false">IF(J$5=$A61,(J$7*(J$9-J$8+1)*PPAs!$C$9*((1+ppaesc)^(PPA!J$5-PPAs!$C$8)))/1000,0)</f>
        <v>0</v>
      </c>
      <c r="K61" s="456" t="n">
        <f aca="false">IF(K$5=$A61,(K$7*(K$9-K$8+1)*PPAs!$C$9*((1+ppaesc)^(PPA!K$5-PPAs!$C$8)))/1000,0)</f>
        <v>0</v>
      </c>
      <c r="L61" s="456" t="n">
        <f aca="false">IF(L$5=$A61,(L$7*(L$9-L$8+1)*PPAs!$C$9*((1+ppaesc)^(PPA!L$5-PPAs!$C$8)))/1000,0)</f>
        <v>0</v>
      </c>
      <c r="M61" s="456" t="n">
        <f aca="false">IF(M$5=$A61,(M$7*(M$9-M$8+1)*PPAs!$C$9*((1+ppaesc)^(PPA!M$5-PPAs!$C$8)))/1000,0)</f>
        <v>0</v>
      </c>
      <c r="N61" s="456" t="n">
        <f aca="false">IF(N$5=$A61,(N$7*(N$9-N$8+1)*PPAs!$C$9*((1+ppaesc)^(PPA!N$5-PPAs!$C$8)))/1000,0)</f>
        <v>0</v>
      </c>
      <c r="O61" s="456" t="n">
        <f aca="false">IF(O$5=$A61,(O$7*(O$9-O$8+1)*PPAs!$C$9*((1+ppaesc)^(PPA!O$5-PPAs!$C$8)))/1000,0)</f>
        <v>0</v>
      </c>
      <c r="P61" s="456" t="n">
        <f aca="false">IF(P$5=$A61,(P$7*(P$9-P$8+1)*PPAs!$C$9*((1+ppaesc)^(PPA!P$5-PPAs!$C$8)))/1000,0)</f>
        <v>0</v>
      </c>
      <c r="Q61" s="456" t="n">
        <f aca="false">IF(Q$5=$A61,(Q$7*(Q$9-Q$8+1)*PPAs!$C$9*((1+ppaesc)^(PPA!Q$5-PPAs!$C$8)))/1000,0)</f>
        <v>0</v>
      </c>
      <c r="R61" s="456" t="n">
        <f aca="false">IF(R$5=$A61,(R$7*(R$9-R$8+1)*PPAs!$C$9*((1+ppaesc)^(PPA!R$5-PPAs!$C$8)))/1000,0)</f>
        <v>0</v>
      </c>
      <c r="S61" s="456" t="e">
        <f aca="false">IF(S$5=$A61,(S$7*(S$9-S$8+1)*PPAs!$C$9*((1+ppaesc)^(PPA!S$5-PPAs!$C$8)))/1000,0)</f>
        <v>#REF!</v>
      </c>
      <c r="T61" s="456" t="e">
        <f aca="false">IF(T$5=$A61,(T$7*(T$9-T$8+1)*PPAs!$C$9*((1+ppaesc)^(PPA!T$5-PPAs!$C$8)))/1000,0)</f>
        <v>#REF!</v>
      </c>
      <c r="U61" s="456" t="e">
        <f aca="false">IF(U$5=$A61,(U$7*(U$9-U$8+1)*PPAs!$C$9*((1+ppaesc)^(PPA!U$5-PPAs!$C$8)))/1000,0)</f>
        <v>#REF!</v>
      </c>
      <c r="V61" s="456" t="e">
        <f aca="false">IF(V$5=$A61,(V$7*(V$9-V$8+1)*PPAs!$C$9*((1+ppaesc)^(PPA!V$5-PPAs!$C$8)))/1000,0)</f>
        <v>#REF!</v>
      </c>
      <c r="W61" s="456" t="e">
        <f aca="false">IF(W$5=$A61,(W$7*(W$9-W$8+1)*PPAs!$C$9*((1+ppaesc)^(PPA!W$5-PPAs!$C$8)))/1000,0)</f>
        <v>#REF!</v>
      </c>
      <c r="X61" s="456" t="e">
        <f aca="false">IF(X$5=$A61,(X$7*(X$9-X$8+1)*PPAs!$C$9*((1+ppaesc)^(PPA!X$5-PPAs!$C$8)))/1000,0)</f>
        <v>#REF!</v>
      </c>
      <c r="Y61" s="456" t="e">
        <f aca="false">IF(Y$5=$A61,(Y$7*(Y$9-Y$8+1)*PPAs!$C$9*((1+ppaesc)^(PPA!Y$5-PPAs!$C$8)))/1000,0)</f>
        <v>#REF!</v>
      </c>
      <c r="Z61" s="453"/>
      <c r="AA61" s="453"/>
      <c r="AB61" s="453"/>
      <c r="AC61" s="453"/>
      <c r="AD61" s="453"/>
      <c r="AE61" s="453"/>
      <c r="AF61" s="453"/>
      <c r="AG61" s="453"/>
      <c r="AH61" s="453"/>
      <c r="AI61" s="453"/>
      <c r="AJ61" s="453"/>
      <c r="AK61" s="453"/>
      <c r="AL61" s="453"/>
      <c r="AM61" s="453"/>
      <c r="AN61" s="453"/>
      <c r="AO61" s="453"/>
      <c r="AP61" s="453"/>
      <c r="AQ61" s="453"/>
      <c r="AR61" s="453"/>
      <c r="AS61" s="453"/>
      <c r="AT61" s="453"/>
      <c r="AU61" s="453"/>
      <c r="AV61" s="453"/>
      <c r="AW61" s="453"/>
      <c r="AX61" s="453"/>
      <c r="AY61" s="453"/>
      <c r="AZ61" s="453"/>
    </row>
    <row r="62" customFormat="false" ht="13.2" hidden="false" customHeight="false" outlineLevel="0" collapsed="false">
      <c r="A62" s="1" t="n">
        <f aca="false">A61+1</f>
        <v>2067</v>
      </c>
      <c r="B62" s="454" t="n">
        <f aca="false">SUM(D62:M62)</f>
        <v>0</v>
      </c>
      <c r="C62" s="241"/>
      <c r="D62" s="456" t="n">
        <f aca="false">IF(D$5=$A62,(D$7*(D$9-D$8+1)*PPAs!$C$9*((1+ppaesc)^(PPA!D$5-PPAs!$C$8)))/1000,0)</f>
        <v>0</v>
      </c>
      <c r="E62" s="456" t="n">
        <f aca="false">IF(E$5=$A62,(E$7*(E$9-E$8+1)*PPAs!$C$9*((1+ppaesc)^(PPA!E$5-PPAs!$C$8)))/1000,0)</f>
        <v>0</v>
      </c>
      <c r="F62" s="456" t="n">
        <f aca="false">IF(F$5=$A62,(F$7*(F$9-F$8+1)*PPAs!$C$9*((1+ppaesc)^(PPA!F$5-PPAs!$C$8)))/1000,0)</f>
        <v>0</v>
      </c>
      <c r="G62" s="456" t="n">
        <f aca="false">IF(G$5=$A62,(G$7*(G$9-G$8+1)*PPAs!$C$9*((1+ppaesc)^(PPA!G$5-PPAs!$C$8)))/1000,0)</f>
        <v>0</v>
      </c>
      <c r="H62" s="456" t="n">
        <f aca="false">IF(H$5=$A62,(H$7*(H$9-H$8+1)*PPAs!$C$9*((1+ppaesc)^(PPA!H$5-PPAs!$C$8)))/1000,0)</f>
        <v>0</v>
      </c>
      <c r="I62" s="456" t="n">
        <f aca="false">IF(I$5=$A62,(I$7*(I$9-I$8+1)*PPAs!$C$9*((1+ppaesc)^(PPA!I$5-PPAs!$C$8)))/1000,0)</f>
        <v>0</v>
      </c>
      <c r="J62" s="456" t="n">
        <f aca="false">IF(J$5=$A62,(J$7*(J$9-J$8+1)*PPAs!$C$9*((1+ppaesc)^(PPA!J$5-PPAs!$C$8)))/1000,0)</f>
        <v>0</v>
      </c>
      <c r="K62" s="456" t="n">
        <f aca="false">IF(K$5=$A62,(K$7*(K$9-K$8+1)*PPAs!$C$9*((1+ppaesc)^(PPA!K$5-PPAs!$C$8)))/1000,0)</f>
        <v>0</v>
      </c>
      <c r="L62" s="456" t="n">
        <f aca="false">IF(L$5=$A62,(L$7*(L$9-L$8+1)*PPAs!$C$9*((1+ppaesc)^(PPA!L$5-PPAs!$C$8)))/1000,0)</f>
        <v>0</v>
      </c>
      <c r="M62" s="456" t="n">
        <f aca="false">IF(M$5=$A62,(M$7*(M$9-M$8+1)*PPAs!$C$9*((1+ppaesc)^(PPA!M$5-PPAs!$C$8)))/1000,0)</f>
        <v>0</v>
      </c>
      <c r="N62" s="456" t="n">
        <f aca="false">IF(N$5=$A62,(N$7*(N$9-N$8+1)*PPAs!$C$9*((1+ppaesc)^(PPA!N$5-PPAs!$C$8)))/1000,0)</f>
        <v>0</v>
      </c>
      <c r="O62" s="456" t="n">
        <f aca="false">IF(O$5=$A62,(O$7*(O$9-O$8+1)*PPAs!$C$9*((1+ppaesc)^(PPA!O$5-PPAs!$C$8)))/1000,0)</f>
        <v>0</v>
      </c>
      <c r="P62" s="456" t="n">
        <f aca="false">IF(P$5=$A62,(P$7*(P$9-P$8+1)*PPAs!$C$9*((1+ppaesc)^(PPA!P$5-PPAs!$C$8)))/1000,0)</f>
        <v>0</v>
      </c>
      <c r="Q62" s="456" t="n">
        <f aca="false">IF(Q$5=$A62,(Q$7*(Q$9-Q$8+1)*PPAs!$C$9*((1+ppaesc)^(PPA!Q$5-PPAs!$C$8)))/1000,0)</f>
        <v>0</v>
      </c>
      <c r="R62" s="456" t="n">
        <f aca="false">IF(R$5=$A62,(R$7*(R$9-R$8+1)*PPAs!$C$9*((1+ppaesc)^(PPA!R$5-PPAs!$C$8)))/1000,0)</f>
        <v>0</v>
      </c>
      <c r="S62" s="456" t="e">
        <f aca="false">IF(S$5=$A62,(S$7*(S$9-S$8+1)*PPAs!$C$9*((1+ppaesc)^(PPA!S$5-PPAs!$C$8)))/1000,0)</f>
        <v>#REF!</v>
      </c>
      <c r="T62" s="456" t="e">
        <f aca="false">IF(T$5=$A62,(T$7*(T$9-T$8+1)*PPAs!$C$9*((1+ppaesc)^(PPA!T$5-PPAs!$C$8)))/1000,0)</f>
        <v>#REF!</v>
      </c>
      <c r="U62" s="456" t="e">
        <f aca="false">IF(U$5=$A62,(U$7*(U$9-U$8+1)*PPAs!$C$9*((1+ppaesc)^(PPA!U$5-PPAs!$C$8)))/1000,0)</f>
        <v>#REF!</v>
      </c>
      <c r="V62" s="456" t="e">
        <f aca="false">IF(V$5=$A62,(V$7*(V$9-V$8+1)*PPAs!$C$9*((1+ppaesc)^(PPA!V$5-PPAs!$C$8)))/1000,0)</f>
        <v>#REF!</v>
      </c>
      <c r="W62" s="456" t="e">
        <f aca="false">IF(W$5=$A62,(W$7*(W$9-W$8+1)*PPAs!$C$9*((1+ppaesc)^(PPA!W$5-PPAs!$C$8)))/1000,0)</f>
        <v>#REF!</v>
      </c>
      <c r="X62" s="456" t="e">
        <f aca="false">IF(X$5=$A62,(X$7*(X$9-X$8+1)*PPAs!$C$9*((1+ppaesc)^(PPA!X$5-PPAs!$C$8)))/1000,0)</f>
        <v>#REF!</v>
      </c>
      <c r="Y62" s="456" t="e">
        <f aca="false">IF(Y$5=$A62,(Y$7*(Y$9-Y$8+1)*PPAs!$C$9*((1+ppaesc)^(PPA!Y$5-PPAs!$C$8)))/1000,0)</f>
        <v>#REF!</v>
      </c>
      <c r="Z62" s="453"/>
      <c r="AA62" s="453"/>
      <c r="AB62" s="453"/>
      <c r="AC62" s="453"/>
      <c r="AD62" s="453"/>
      <c r="AE62" s="453"/>
      <c r="AF62" s="453"/>
      <c r="AG62" s="453"/>
      <c r="AH62" s="453"/>
      <c r="AI62" s="453"/>
      <c r="AJ62" s="453"/>
      <c r="AK62" s="453"/>
      <c r="AL62" s="453"/>
      <c r="AM62" s="453"/>
      <c r="AN62" s="453"/>
      <c r="AO62" s="453"/>
      <c r="AP62" s="453"/>
      <c r="AQ62" s="453"/>
      <c r="AR62" s="453"/>
      <c r="AS62" s="453"/>
      <c r="AT62" s="453"/>
      <c r="AU62" s="453"/>
      <c r="AV62" s="453"/>
      <c r="AW62" s="453"/>
      <c r="AX62" s="453"/>
      <c r="AY62" s="453"/>
      <c r="AZ62" s="453"/>
    </row>
    <row r="63" customFormat="false" ht="13.2" hidden="false" customHeight="false" outlineLevel="0" collapsed="false">
      <c r="A63" s="1" t="n">
        <f aca="false">A62+1</f>
        <v>2068</v>
      </c>
      <c r="B63" s="454" t="n">
        <f aca="false">SUM(D63:M63)</f>
        <v>0</v>
      </c>
      <c r="C63" s="241"/>
      <c r="D63" s="456" t="n">
        <f aca="false">IF(D$5=$A63,(D$7*(D$9-D$8+1)*PPAs!$C$9*((1+ppaesc)^(PPA!D$5-PPAs!$C$8)))/1000,0)</f>
        <v>0</v>
      </c>
      <c r="E63" s="456" t="n">
        <f aca="false">IF(E$5=$A63,(E$7*(E$9-E$8+1)*PPAs!$C$9*((1+ppaesc)^(PPA!E$5-PPAs!$C$8)))/1000,0)</f>
        <v>0</v>
      </c>
      <c r="F63" s="456" t="n">
        <f aca="false">IF(F$5=$A63,(F$7*(F$9-F$8+1)*PPAs!$C$9*((1+ppaesc)^(PPA!F$5-PPAs!$C$8)))/1000,0)</f>
        <v>0</v>
      </c>
      <c r="G63" s="456" t="n">
        <f aca="false">IF(G$5=$A63,(G$7*(G$9-G$8+1)*PPAs!$C$9*((1+ppaesc)^(PPA!G$5-PPAs!$C$8)))/1000,0)</f>
        <v>0</v>
      </c>
      <c r="H63" s="456" t="n">
        <f aca="false">IF(H$5=$A63,(H$7*(H$9-H$8+1)*PPAs!$C$9*((1+ppaesc)^(PPA!H$5-PPAs!$C$8)))/1000,0)</f>
        <v>0</v>
      </c>
      <c r="I63" s="456" t="n">
        <f aca="false">IF(I$5=$A63,(I$7*(I$9-I$8+1)*PPAs!$C$9*((1+ppaesc)^(PPA!I$5-PPAs!$C$8)))/1000,0)</f>
        <v>0</v>
      </c>
      <c r="J63" s="456" t="n">
        <f aca="false">IF(J$5=$A63,(J$7*(J$9-J$8+1)*PPAs!$C$9*((1+ppaesc)^(PPA!J$5-PPAs!$C$8)))/1000,0)</f>
        <v>0</v>
      </c>
      <c r="K63" s="456" t="n">
        <f aca="false">IF(K$5=$A63,(K$7*(K$9-K$8+1)*PPAs!$C$9*((1+ppaesc)^(PPA!K$5-PPAs!$C$8)))/1000,0)</f>
        <v>0</v>
      </c>
      <c r="L63" s="456" t="n">
        <f aca="false">IF(L$5=$A63,(L$7*(L$9-L$8+1)*PPAs!$C$9*((1+ppaesc)^(PPA!L$5-PPAs!$C$8)))/1000,0)</f>
        <v>0</v>
      </c>
      <c r="M63" s="456" t="n">
        <f aca="false">IF(M$5=$A63,(M$7*(M$9-M$8+1)*PPAs!$C$9*((1+ppaesc)^(PPA!M$5-PPAs!$C$8)))/1000,0)</f>
        <v>0</v>
      </c>
      <c r="N63" s="456" t="n">
        <f aca="false">IF(N$5=$A63,(N$7*(N$9-N$8+1)*PPAs!$C$9*((1+ppaesc)^(PPA!N$5-PPAs!$C$8)))/1000,0)</f>
        <v>0</v>
      </c>
      <c r="O63" s="456" t="n">
        <f aca="false">IF(O$5=$A63,(O$7*(O$9-O$8+1)*PPAs!$C$9*((1+ppaesc)^(PPA!O$5-PPAs!$C$8)))/1000,0)</f>
        <v>0</v>
      </c>
      <c r="P63" s="456" t="n">
        <f aca="false">IF(P$5=$A63,(P$7*(P$9-P$8+1)*PPAs!$C$9*((1+ppaesc)^(PPA!P$5-PPAs!$C$8)))/1000,0)</f>
        <v>0</v>
      </c>
      <c r="Q63" s="456" t="n">
        <f aca="false">IF(Q$5=$A63,(Q$7*(Q$9-Q$8+1)*PPAs!$C$9*((1+ppaesc)^(PPA!Q$5-PPAs!$C$8)))/1000,0)</f>
        <v>0</v>
      </c>
      <c r="R63" s="456" t="n">
        <f aca="false">IF(R$5=$A63,(R$7*(R$9-R$8+1)*PPAs!$C$9*((1+ppaesc)^(PPA!R$5-PPAs!$C$8)))/1000,0)</f>
        <v>0</v>
      </c>
      <c r="S63" s="456" t="e">
        <f aca="false">IF(S$5=$A63,(S$7*(S$9-S$8+1)*PPAs!$C$9*((1+ppaesc)^(PPA!S$5-PPAs!$C$8)))/1000,0)</f>
        <v>#REF!</v>
      </c>
      <c r="T63" s="456" t="e">
        <f aca="false">IF(T$5=$A63,(T$7*(T$9-T$8+1)*PPAs!$C$9*((1+ppaesc)^(PPA!T$5-PPAs!$C$8)))/1000,0)</f>
        <v>#REF!</v>
      </c>
      <c r="U63" s="456" t="e">
        <f aca="false">IF(U$5=$A63,(U$7*(U$9-U$8+1)*PPAs!$C$9*((1+ppaesc)^(PPA!U$5-PPAs!$C$8)))/1000,0)</f>
        <v>#REF!</v>
      </c>
      <c r="V63" s="456" t="e">
        <f aca="false">IF(V$5=$A63,(V$7*(V$9-V$8+1)*PPAs!$C$9*((1+ppaesc)^(PPA!V$5-PPAs!$C$8)))/1000,0)</f>
        <v>#REF!</v>
      </c>
      <c r="W63" s="456" t="e">
        <f aca="false">IF(W$5=$A63,(W$7*(W$9-W$8+1)*PPAs!$C$9*((1+ppaesc)^(PPA!W$5-PPAs!$C$8)))/1000,0)</f>
        <v>#REF!</v>
      </c>
      <c r="X63" s="456" t="e">
        <f aca="false">IF(X$5=$A63,(X$7*(X$9-X$8+1)*PPAs!$C$9*((1+ppaesc)^(PPA!X$5-PPAs!$C$8)))/1000,0)</f>
        <v>#REF!</v>
      </c>
      <c r="Y63" s="456" t="e">
        <f aca="false">IF(Y$5=$A63,(Y$7*(Y$9-Y$8+1)*PPAs!$C$9*((1+ppaesc)^(PPA!Y$5-PPAs!$C$8)))/1000,0)</f>
        <v>#REF!</v>
      </c>
      <c r="Z63" s="453"/>
      <c r="AA63" s="453"/>
      <c r="AB63" s="453"/>
      <c r="AC63" s="453"/>
      <c r="AD63" s="453"/>
      <c r="AE63" s="453"/>
      <c r="AF63" s="453"/>
      <c r="AG63" s="453"/>
      <c r="AH63" s="453"/>
      <c r="AI63" s="453"/>
      <c r="AJ63" s="453"/>
      <c r="AK63" s="453"/>
      <c r="AL63" s="453"/>
      <c r="AM63" s="453"/>
      <c r="AN63" s="453"/>
      <c r="AO63" s="453"/>
      <c r="AP63" s="453"/>
      <c r="AQ63" s="453"/>
      <c r="AR63" s="453"/>
      <c r="AS63" s="453"/>
      <c r="AT63" s="453"/>
      <c r="AU63" s="453"/>
      <c r="AV63" s="453"/>
      <c r="AW63" s="453"/>
      <c r="AX63" s="453"/>
      <c r="AY63" s="453"/>
      <c r="AZ63" s="453"/>
    </row>
    <row r="64" customFormat="false" ht="13.2" hidden="false" customHeight="false" outlineLevel="0" collapsed="false">
      <c r="A64" s="1" t="n">
        <f aca="false">A63+1</f>
        <v>2069</v>
      </c>
      <c r="B64" s="454" t="n">
        <f aca="false">SUM(D64:M64)</f>
        <v>0</v>
      </c>
      <c r="C64" s="241"/>
      <c r="D64" s="456" t="n">
        <f aca="false">IF(D$5=$A64,(D$7*(D$9-D$8+1)*PPAs!$C$9*((1+ppaesc)^(PPA!D$5-PPAs!$C$8)))/1000,0)</f>
        <v>0</v>
      </c>
      <c r="E64" s="456" t="n">
        <f aca="false">IF(E$5=$A64,(E$7*(E$9-E$8+1)*PPAs!$C$9*((1+ppaesc)^(PPA!E$5-PPAs!$C$8)))/1000,0)</f>
        <v>0</v>
      </c>
      <c r="F64" s="456" t="n">
        <f aca="false">IF(F$5=$A64,(F$7*(F$9-F$8+1)*PPAs!$C$9*((1+ppaesc)^(PPA!F$5-PPAs!$C$8)))/1000,0)</f>
        <v>0</v>
      </c>
      <c r="G64" s="456" t="n">
        <f aca="false">IF(G$5=$A64,(G$7*(G$9-G$8+1)*PPAs!$C$9*((1+ppaesc)^(PPA!G$5-PPAs!$C$8)))/1000,0)</f>
        <v>0</v>
      </c>
      <c r="H64" s="456" t="n">
        <f aca="false">IF(H$5=$A64,(H$7*(H$9-H$8+1)*PPAs!$C$9*((1+ppaesc)^(PPA!H$5-PPAs!$C$8)))/1000,0)</f>
        <v>0</v>
      </c>
      <c r="I64" s="456" t="n">
        <f aca="false">IF(I$5=$A64,(I$7*(I$9-I$8+1)*PPAs!$C$9*((1+ppaesc)^(PPA!I$5-PPAs!$C$8)))/1000,0)</f>
        <v>0</v>
      </c>
      <c r="J64" s="456" t="n">
        <f aca="false">IF(J$5=$A64,(J$7*(J$9-J$8+1)*PPAs!$C$9*((1+ppaesc)^(PPA!J$5-PPAs!$C$8)))/1000,0)</f>
        <v>0</v>
      </c>
      <c r="K64" s="456" t="n">
        <f aca="false">IF(K$5=$A64,(K$7*(K$9-K$8+1)*PPAs!$C$9*((1+ppaesc)^(PPA!K$5-PPAs!$C$8)))/1000,0)</f>
        <v>0</v>
      </c>
      <c r="L64" s="456" t="n">
        <f aca="false">IF(L$5=$A64,(L$7*(L$9-L$8+1)*PPAs!$C$9*((1+ppaesc)^(PPA!L$5-PPAs!$C$8)))/1000,0)</f>
        <v>0</v>
      </c>
      <c r="M64" s="456" t="n">
        <f aca="false">IF(M$5=$A64,(M$7*(M$9-M$8+1)*PPAs!$C$9*((1+ppaesc)^(PPA!M$5-PPAs!$C$8)))/1000,0)</f>
        <v>0</v>
      </c>
      <c r="N64" s="456" t="n">
        <f aca="false">IF(N$5=$A64,(N$7*(N$9-N$8+1)*PPAs!$C$9*((1+ppaesc)^(PPA!N$5-PPAs!$C$8)))/1000,0)</f>
        <v>0</v>
      </c>
      <c r="O64" s="456" t="n">
        <f aca="false">IF(O$5=$A64,(O$7*(O$9-O$8+1)*PPAs!$C$9*((1+ppaesc)^(PPA!O$5-PPAs!$C$8)))/1000,0)</f>
        <v>0</v>
      </c>
      <c r="P64" s="456" t="n">
        <f aca="false">IF(P$5=$A64,(P$7*(P$9-P$8+1)*PPAs!$C$9*((1+ppaesc)^(PPA!P$5-PPAs!$C$8)))/1000,0)</f>
        <v>0</v>
      </c>
      <c r="Q64" s="456" t="n">
        <f aca="false">IF(Q$5=$A64,(Q$7*(Q$9-Q$8+1)*PPAs!$C$9*((1+ppaesc)^(PPA!Q$5-PPAs!$C$8)))/1000,0)</f>
        <v>0</v>
      </c>
      <c r="R64" s="456" t="n">
        <f aca="false">IF(R$5=$A64,(R$7*(R$9-R$8+1)*PPAs!$C$9*((1+ppaesc)^(PPA!R$5-PPAs!$C$8)))/1000,0)</f>
        <v>0</v>
      </c>
      <c r="S64" s="456" t="e">
        <f aca="false">IF(S$5=$A64,(S$7*(S$9-S$8+1)*PPAs!$C$9*((1+ppaesc)^(PPA!S$5-PPAs!$C$8)))/1000,0)</f>
        <v>#REF!</v>
      </c>
      <c r="T64" s="456" t="e">
        <f aca="false">IF(T$5=$A64,(T$7*(T$9-T$8+1)*PPAs!$C$9*((1+ppaesc)^(PPA!T$5-PPAs!$C$8)))/1000,0)</f>
        <v>#REF!</v>
      </c>
      <c r="U64" s="456" t="e">
        <f aca="false">IF(U$5=$A64,(U$7*(U$9-U$8+1)*PPAs!$C$9*((1+ppaesc)^(PPA!U$5-PPAs!$C$8)))/1000,0)</f>
        <v>#REF!</v>
      </c>
      <c r="V64" s="456" t="e">
        <f aca="false">IF(V$5=$A64,(V$7*(V$9-V$8+1)*PPAs!$C$9*((1+ppaesc)^(PPA!V$5-PPAs!$C$8)))/1000,0)</f>
        <v>#REF!</v>
      </c>
      <c r="W64" s="456" t="e">
        <f aca="false">IF(W$5=$A64,(W$7*(W$9-W$8+1)*PPAs!$C$9*((1+ppaesc)^(PPA!W$5-PPAs!$C$8)))/1000,0)</f>
        <v>#REF!</v>
      </c>
      <c r="X64" s="456" t="e">
        <f aca="false">IF(X$5=$A64,(X$7*(X$9-X$8+1)*PPAs!$C$9*((1+ppaesc)^(PPA!X$5-PPAs!$C$8)))/1000,0)</f>
        <v>#REF!</v>
      </c>
      <c r="Y64" s="456" t="e">
        <f aca="false">IF(Y$5=$A64,(Y$7*(Y$9-Y$8+1)*PPAs!$C$9*((1+ppaesc)^(PPA!Y$5-PPAs!$C$8)))/1000,0)</f>
        <v>#REF!</v>
      </c>
      <c r="Z64" s="453"/>
      <c r="AA64" s="453"/>
      <c r="AB64" s="453"/>
      <c r="AC64" s="453"/>
      <c r="AD64" s="453"/>
      <c r="AE64" s="453"/>
      <c r="AF64" s="453"/>
      <c r="AG64" s="453"/>
      <c r="AH64" s="453"/>
      <c r="AI64" s="453"/>
      <c r="AJ64" s="453"/>
      <c r="AK64" s="453"/>
      <c r="AL64" s="453"/>
      <c r="AM64" s="453"/>
      <c r="AN64" s="453"/>
      <c r="AO64" s="453"/>
      <c r="AP64" s="453"/>
      <c r="AQ64" s="453"/>
      <c r="AR64" s="453"/>
      <c r="AS64" s="453"/>
      <c r="AT64" s="453"/>
      <c r="AU64" s="453"/>
      <c r="AV64" s="453"/>
      <c r="AW64" s="453"/>
      <c r="AX64" s="453"/>
      <c r="AY64" s="453"/>
      <c r="AZ64" s="453"/>
    </row>
    <row r="65" customFormat="false" ht="13.2" hidden="false" customHeight="false" outlineLevel="0" collapsed="false">
      <c r="A65" s="1" t="n">
        <f aca="false">A64+1</f>
        <v>2070</v>
      </c>
      <c r="B65" s="454" t="n">
        <f aca="false">SUM(D65:M65)</f>
        <v>0</v>
      </c>
      <c r="C65" s="241"/>
      <c r="D65" s="456" t="n">
        <f aca="false">IF(D$5=$A65,(D$7*(D$9-D$8+1)*PPAs!$C$9*((1+ppaesc)^(PPA!D$5-PPAs!$C$8)))/1000,0)</f>
        <v>0</v>
      </c>
      <c r="E65" s="456" t="n">
        <f aca="false">IF(E$5=$A65,(E$7*(E$9-E$8+1)*PPAs!$C$9*((1+ppaesc)^(PPA!E$5-PPAs!$C$8)))/1000,0)</f>
        <v>0</v>
      </c>
      <c r="F65" s="456" t="n">
        <f aca="false">IF(F$5=$A65,(F$7*(F$9-F$8+1)*PPAs!$C$9*((1+ppaesc)^(PPA!F$5-PPAs!$C$8)))/1000,0)</f>
        <v>0</v>
      </c>
      <c r="G65" s="456" t="n">
        <f aca="false">IF(G$5=$A65,(G$7*(G$9-G$8+1)*PPAs!$C$9*((1+ppaesc)^(PPA!G$5-PPAs!$C$8)))/1000,0)</f>
        <v>0</v>
      </c>
      <c r="H65" s="456" t="n">
        <f aca="false">IF(H$5=$A65,(H$7*(H$9-H$8+1)*PPAs!$C$9*((1+ppaesc)^(PPA!H$5-PPAs!$C$8)))/1000,0)</f>
        <v>0</v>
      </c>
      <c r="I65" s="456" t="n">
        <f aca="false">IF(I$5=$A65,(I$7*(I$9-I$8+1)*PPAs!$C$9*((1+ppaesc)^(PPA!I$5-PPAs!$C$8)))/1000,0)</f>
        <v>0</v>
      </c>
      <c r="J65" s="456" t="n">
        <f aca="false">IF(J$5=$A65,(J$7*(J$9-J$8+1)*PPAs!$C$9*((1+ppaesc)^(PPA!J$5-PPAs!$C$8)))/1000,0)</f>
        <v>0</v>
      </c>
      <c r="K65" s="456" t="n">
        <f aca="false">IF(K$5=$A65,(K$7*(K$9-K$8+1)*PPAs!$C$9*((1+ppaesc)^(PPA!K$5-PPAs!$C$8)))/1000,0)</f>
        <v>0</v>
      </c>
      <c r="L65" s="456" t="n">
        <f aca="false">IF(L$5=$A65,(L$7*(L$9-L$8+1)*PPAs!$C$9*((1+ppaesc)^(PPA!L$5-PPAs!$C$8)))/1000,0)</f>
        <v>0</v>
      </c>
      <c r="M65" s="456" t="n">
        <f aca="false">IF(M$5=$A65,(M$7*(M$9-M$8+1)*PPAs!$C$9*((1+ppaesc)^(PPA!M$5-PPAs!$C$8)))/1000,0)</f>
        <v>0</v>
      </c>
      <c r="N65" s="456" t="n">
        <f aca="false">IF(N$5=$A65,(N$7*(N$9-N$8+1)*PPAs!$C$9*((1+ppaesc)^(PPA!N$5-PPAs!$C$8)))/1000,0)</f>
        <v>0</v>
      </c>
      <c r="O65" s="456" t="n">
        <f aca="false">IF(O$5=$A65,(O$7*(O$9-O$8+1)*PPAs!$C$9*((1+ppaesc)^(PPA!O$5-PPAs!$C$8)))/1000,0)</f>
        <v>0</v>
      </c>
      <c r="P65" s="456" t="n">
        <f aca="false">IF(P$5=$A65,(P$7*(P$9-P$8+1)*PPAs!$C$9*((1+ppaesc)^(PPA!P$5-PPAs!$C$8)))/1000,0)</f>
        <v>0</v>
      </c>
      <c r="Q65" s="456" t="n">
        <f aca="false">IF(Q$5=$A65,(Q$7*(Q$9-Q$8+1)*PPAs!$C$9*((1+ppaesc)^(PPA!Q$5-PPAs!$C$8)))/1000,0)</f>
        <v>0</v>
      </c>
      <c r="R65" s="456" t="n">
        <f aca="false">IF(R$5=$A65,(R$7*(R$9-R$8+1)*PPAs!$C$9*((1+ppaesc)^(PPA!R$5-PPAs!$C$8)))/1000,0)</f>
        <v>0</v>
      </c>
      <c r="S65" s="456" t="e">
        <f aca="false">IF(S$5=$A65,(S$7*(S$9-S$8+1)*PPAs!$C$9*((1+ppaesc)^(PPA!S$5-PPAs!$C$8)))/1000,0)</f>
        <v>#REF!</v>
      </c>
      <c r="T65" s="456" t="e">
        <f aca="false">IF(T$5=$A65,(T$7*(T$9-T$8+1)*PPAs!$C$9*((1+ppaesc)^(PPA!T$5-PPAs!$C$8)))/1000,0)</f>
        <v>#REF!</v>
      </c>
      <c r="U65" s="456" t="e">
        <f aca="false">IF(U$5=$A65,(U$7*(U$9-U$8+1)*PPAs!$C$9*((1+ppaesc)^(PPA!U$5-PPAs!$C$8)))/1000,0)</f>
        <v>#REF!</v>
      </c>
      <c r="V65" s="456" t="e">
        <f aca="false">IF(V$5=$A65,(V$7*(V$9-V$8+1)*PPAs!$C$9*((1+ppaesc)^(PPA!V$5-PPAs!$C$8)))/1000,0)</f>
        <v>#REF!</v>
      </c>
      <c r="W65" s="456" t="e">
        <f aca="false">IF(W$5=$A65,(W$7*(W$9-W$8+1)*PPAs!$C$9*((1+ppaesc)^(PPA!W$5-PPAs!$C$8)))/1000,0)</f>
        <v>#REF!</v>
      </c>
      <c r="X65" s="456" t="e">
        <f aca="false">IF(X$5=$A65,(X$7*(X$9-X$8+1)*PPAs!$C$9*((1+ppaesc)^(PPA!X$5-PPAs!$C$8)))/1000,0)</f>
        <v>#REF!</v>
      </c>
      <c r="Y65" s="456" t="e">
        <f aca="false">IF(Y$5=$A65,(Y$7*(Y$9-Y$8+1)*PPAs!$C$9*((1+ppaesc)^(PPA!Y$5-PPAs!$C$8)))/1000,0)</f>
        <v>#REF!</v>
      </c>
      <c r="Z65" s="453"/>
      <c r="AA65" s="453"/>
      <c r="AB65" s="453"/>
      <c r="AC65" s="453"/>
      <c r="AD65" s="453"/>
      <c r="AE65" s="453"/>
      <c r="AF65" s="453"/>
      <c r="AG65" s="453"/>
      <c r="AH65" s="453"/>
      <c r="AI65" s="453"/>
      <c r="AJ65" s="453"/>
      <c r="AK65" s="453"/>
      <c r="AL65" s="453"/>
      <c r="AM65" s="453"/>
      <c r="AN65" s="453"/>
      <c r="AO65" s="453"/>
      <c r="AP65" s="453"/>
      <c r="AQ65" s="453"/>
      <c r="AR65" s="453"/>
      <c r="AS65" s="453"/>
      <c r="AT65" s="453"/>
      <c r="AU65" s="453"/>
      <c r="AV65" s="453"/>
      <c r="AW65" s="453"/>
      <c r="AX65" s="453"/>
      <c r="AY65" s="453"/>
      <c r="AZ65" s="453"/>
    </row>
    <row r="66" customFormat="false" ht="13.2" hidden="false" customHeight="false" outlineLevel="0" collapsed="false">
      <c r="A66" s="1" t="n">
        <f aca="false">A65+1</f>
        <v>2071</v>
      </c>
      <c r="B66" s="454" t="n">
        <f aca="false">SUM(D66:M66)</f>
        <v>0</v>
      </c>
      <c r="C66" s="241"/>
      <c r="D66" s="469" t="n">
        <f aca="false">IF(D$5=$A66,(D$7*(D$9-D$8+1)*PPAs!$C$9*((1+ppaesc)^(PPA!D$5-PPAs!$C$8)))/1000,0)</f>
        <v>0</v>
      </c>
      <c r="E66" s="469" t="n">
        <f aca="false">IF(E$5=$A66,(E$7*(E$9-E$8+1)*PPAs!$C$9*((1+ppaesc)^(PPA!E$5-PPAs!$C$8)))/1000,0)</f>
        <v>0</v>
      </c>
      <c r="F66" s="469" t="n">
        <f aca="false">IF(F$5=$A66,(F$7*(F$9-F$8+1)*PPAs!$C$9*((1+ppaesc)^(PPA!F$5-PPAs!$C$8)))/1000,0)</f>
        <v>0</v>
      </c>
      <c r="G66" s="469" t="n">
        <f aca="false">IF(G$5=$A66,(G$7*(G$9-G$8+1)*PPAs!$C$9*((1+ppaesc)^(PPA!G$5-PPAs!$C$8)))/1000,0)</f>
        <v>0</v>
      </c>
      <c r="H66" s="469" t="n">
        <f aca="false">IF(H$5=$A66,(H$7*(H$9-H$8+1)*PPAs!$C$9*((1+ppaesc)^(PPA!H$5-PPAs!$C$8)))/1000,0)</f>
        <v>0</v>
      </c>
      <c r="I66" s="469" t="n">
        <f aca="false">IF(I$5=$A66,(I$7*(I$9-I$8+1)*PPAs!$C$9*((1+ppaesc)^(PPA!I$5-PPAs!$C$8)))/1000,0)</f>
        <v>0</v>
      </c>
      <c r="J66" s="469" t="n">
        <f aca="false">IF(J$5=$A66,(J$7*(J$9-J$8+1)*PPAs!$C$9*((1+ppaesc)^(PPA!J$5-PPAs!$C$8)))/1000,0)</f>
        <v>0</v>
      </c>
      <c r="K66" s="469" t="n">
        <f aca="false">IF(K$5=$A66,(K$7*(K$9-K$8+1)*PPAs!$C$9*((1+ppaesc)^(PPA!K$5-PPAs!$C$8)))/1000,0)</f>
        <v>0</v>
      </c>
      <c r="L66" s="469" t="n">
        <f aca="false">IF(L$5=$A66,(L$7*(L$9-L$8+1)*PPAs!$C$9*((1+ppaesc)^(PPA!L$5-PPAs!$C$8)))/1000,0)</f>
        <v>0</v>
      </c>
      <c r="M66" s="469" t="n">
        <f aca="false">IF(M$5=$A66,(M$7*(M$9-M$8+1)*PPAs!$C$9*((1+ppaesc)^(PPA!M$5-PPAs!$C$8)))/1000,0)</f>
        <v>0</v>
      </c>
      <c r="N66" s="469" t="n">
        <f aca="false">IF(N$5=$A66,(N$7*(N$9-N$8+1)*PPAs!$C$9*((1+ppaesc)^(PPA!N$5-PPAs!$C$8)))/1000,0)</f>
        <v>0</v>
      </c>
      <c r="O66" s="469" t="n">
        <f aca="false">IF(O$5=$A66,(O$7*(O$9-O$8+1)*PPAs!$C$9*((1+ppaesc)^(PPA!O$5-PPAs!$C$8)))/1000,0)</f>
        <v>0</v>
      </c>
      <c r="P66" s="469" t="n">
        <f aca="false">IF(P$5=$A66,(P$7*(P$9-P$8+1)*PPAs!$C$9*((1+ppaesc)^(PPA!P$5-PPAs!$C$8)))/1000,0)</f>
        <v>0</v>
      </c>
      <c r="Q66" s="469" t="n">
        <f aca="false">IF(Q$5=$A66,(Q$7*(Q$9-Q$8+1)*PPAs!$C$9*((1+ppaesc)^(PPA!Q$5-PPAs!$C$8)))/1000,0)</f>
        <v>0</v>
      </c>
      <c r="R66" s="469" t="n">
        <f aca="false">IF(R$5=$A66,(R$7*(R$9-R$8+1)*PPAs!$C$9*((1+ppaesc)^(PPA!R$5-PPAs!$C$8)))/1000,0)</f>
        <v>0</v>
      </c>
      <c r="S66" s="469" t="e">
        <f aca="false">IF(S$5=$A66,(S$7*(S$9-S$8+1)*PPAs!$C$9*((1+ppaesc)^(PPA!S$5-PPAs!$C$8)))/1000,0)</f>
        <v>#REF!</v>
      </c>
      <c r="T66" s="469" t="e">
        <f aca="false">IF(T$5=$A66,(T$7*(T$9-T$8+1)*PPAs!$C$9*((1+ppaesc)^(PPA!T$5-PPAs!$C$8)))/1000,0)</f>
        <v>#REF!</v>
      </c>
      <c r="U66" s="469" t="e">
        <f aca="false">IF(U$5=$A66,(U$7*(U$9-U$8+1)*PPAs!$C$9*((1+ppaesc)^(PPA!U$5-PPAs!$C$8)))/1000,0)</f>
        <v>#REF!</v>
      </c>
      <c r="V66" s="469" t="e">
        <f aca="false">IF(V$5=$A66,(V$7*(V$9-V$8+1)*PPAs!$C$9*((1+ppaesc)^(PPA!V$5-PPAs!$C$8)))/1000,0)</f>
        <v>#REF!</v>
      </c>
      <c r="W66" s="469" t="e">
        <f aca="false">IF(W$5=$A66,(W$7*(W$9-W$8+1)*PPAs!$C$9*((1+ppaesc)^(PPA!W$5-PPAs!$C$8)))/1000,0)</f>
        <v>#REF!</v>
      </c>
      <c r="X66" s="469" t="e">
        <f aca="false">IF(X$5=$A66,(X$7*(X$9-X$8+1)*PPAs!$C$9*((1+ppaesc)^(PPA!X$5-PPAs!$C$8)))/1000,0)</f>
        <v>#REF!</v>
      </c>
      <c r="Y66" s="469" t="e">
        <f aca="false">IF(Y$5=$A66,(Y$7*(Y$9-Y$8+1)*PPAs!$C$9*((1+ppaesc)^(PPA!Y$5-PPAs!$C$8)))/1000,0)</f>
        <v>#REF!</v>
      </c>
      <c r="Z66" s="453"/>
      <c r="AA66" s="453"/>
      <c r="AB66" s="453"/>
      <c r="AC66" s="453"/>
      <c r="AD66" s="453"/>
      <c r="AE66" s="453"/>
      <c r="AF66" s="453"/>
      <c r="AG66" s="453"/>
      <c r="AH66" s="453"/>
      <c r="AI66" s="453"/>
      <c r="AJ66" s="453"/>
      <c r="AK66" s="453"/>
      <c r="AL66" s="453"/>
      <c r="AM66" s="453"/>
      <c r="AN66" s="453"/>
      <c r="AO66" s="453"/>
      <c r="AP66" s="453"/>
      <c r="AQ66" s="453"/>
      <c r="AR66" s="453"/>
      <c r="AS66" s="453"/>
      <c r="AT66" s="453"/>
      <c r="AU66" s="453"/>
      <c r="AV66" s="453"/>
      <c r="AW66" s="453"/>
      <c r="AX66" s="453"/>
      <c r="AY66" s="453"/>
      <c r="AZ66" s="453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8" t="n">
        <f aca="false">NPV(disc,B13:B66)+B12</f>
        <v>14.5006988967438</v>
      </c>
      <c r="C68" s="176"/>
      <c r="D68" s="459" t="n">
        <f aca="false">NPV(disc,D13:D66)+D12</f>
        <v>0</v>
      </c>
      <c r="E68" s="459" t="n">
        <f aca="false">NPV(disc,E13:E66)+E12</f>
        <v>2.28053235010845</v>
      </c>
      <c r="F68" s="459" t="n">
        <f aca="false">NPV(disc,F13:F66)+F12</f>
        <v>9.54628390964436</v>
      </c>
      <c r="G68" s="459" t="n">
        <f aca="false">NPV(disc,G13:G66)+G12</f>
        <v>2.673882636991</v>
      </c>
      <c r="H68" s="459" t="n">
        <f aca="false">NPV(disc,H13:H66)+H12</f>
        <v>0</v>
      </c>
      <c r="I68" s="459" t="n">
        <f aca="false">NPV(disc,I13:I66)+I12</f>
        <v>0</v>
      </c>
      <c r="J68" s="459" t="n">
        <f aca="false">NPV(disc,J13:J66)+J12</f>
        <v>0</v>
      </c>
      <c r="K68" s="459" t="n">
        <f aca="false">NPV(disc,K13:K66)+K12</f>
        <v>0</v>
      </c>
      <c r="L68" s="459" t="n">
        <f aca="false">NPV(disc,L13:L66)+L12</f>
        <v>0</v>
      </c>
      <c r="M68" s="459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1 - Okee27 No Mod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1848.33</v>
      </c>
      <c r="P10" s="82" t="n">
        <f aca="false">IF(B10&gt;'System Inputs'!$G$13,0,UPLAN!C10+UPLAN!D10)</f>
        <v>27.56</v>
      </c>
      <c r="Q10" s="77" t="n">
        <f aca="false">IF(B10&gt;'System Inputs'!$G$13,0,UPLAN!E10)</f>
        <v>1.66</v>
      </c>
      <c r="R10" s="83" t="n">
        <f aca="false">SUM(O10:Q10)</f>
        <v>1877.55</v>
      </c>
      <c r="S10" s="84" t="n">
        <f aca="false">R10+N10</f>
        <v>1877.55</v>
      </c>
      <c r="T10" s="85" t="n">
        <f aca="false">S10*C10</f>
        <v>1877.55</v>
      </c>
      <c r="U10" s="77" t="n">
        <f aca="false">T10</f>
        <v>1877.55</v>
      </c>
      <c r="V10" s="75" t="n">
        <f aca="false">B10</f>
        <v>2017</v>
      </c>
      <c r="X10" s="86" t="n">
        <f aca="false">S10/'System Inputs'!C10*1000000</f>
        <v>16.4636270805129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9.43545259075575</v>
      </c>
      <c r="J11" s="77" t="n">
        <f aca="false">IF(B11&gt;'System Inputs'!$G$13,0,'Cap Rep'!B13)</f>
        <v>2.07657159346273</v>
      </c>
      <c r="K11" s="78" t="n">
        <f aca="false">IF(B11&gt;'System Inputs'!$G$13,0,'Gas Transport'!B14)</f>
        <v>0</v>
      </c>
      <c r="L11" s="79" t="n">
        <v>0</v>
      </c>
      <c r="M11" s="78" t="n">
        <f aca="false">IF(B11&gt;'System Inputs'!$G$13,0,PPA!B13)</f>
        <v>0</v>
      </c>
      <c r="N11" s="80" t="n">
        <f aca="false">SUM(D11:M11)</f>
        <v>15.6776679710231</v>
      </c>
      <c r="O11" s="81" t="n">
        <f aca="false">IF(B11&gt;'System Inputs'!$G$13,0,UPLAN!B11)</f>
        <v>1733.55</v>
      </c>
      <c r="P11" s="82" t="n">
        <f aca="false">IF(B11&gt;'System Inputs'!$G$13,0,UPLAN!C11+UPLAN!D11)</f>
        <v>20.19</v>
      </c>
      <c r="Q11" s="77" t="n">
        <f aca="false">IF(B11&gt;'System Inputs'!$G$13,0,UPLAN!E11)</f>
        <v>1.48</v>
      </c>
      <c r="R11" s="83" t="n">
        <f aca="false">SUM(O11:Q11)</f>
        <v>1755.22</v>
      </c>
      <c r="S11" s="84" t="n">
        <f aca="false">R11+N11</f>
        <v>1770.89766797102</v>
      </c>
      <c r="T11" s="85" t="n">
        <f aca="false">S11*C11</f>
        <v>1646.27467506835</v>
      </c>
      <c r="U11" s="77" t="n">
        <f aca="false">U10+T11</f>
        <v>3523.82467506835</v>
      </c>
      <c r="V11" s="75" t="n">
        <f aca="false">V10+1</f>
        <v>2018</v>
      </c>
      <c r="X11" s="87" t="n">
        <f aca="false">S11/'System Inputs'!C11*1000000</f>
        <v>15.37664052401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11.0099696407924</v>
      </c>
      <c r="J12" s="77" t="n">
        <f aca="false">IF(B12&gt;'System Inputs'!$G$13,0,'Cap Rep'!B14)</f>
        <v>34.5742387467941</v>
      </c>
      <c r="K12" s="78" t="n">
        <f aca="false">IF(B12&gt;'System Inputs'!$G$13,0,'Gas Transport'!B15)</f>
        <v>0</v>
      </c>
      <c r="L12" s="79" t="n">
        <v>0</v>
      </c>
      <c r="M12" s="78" t="n">
        <f aca="false">IF(B12&gt;'System Inputs'!$G$13,0,PPA!B14)</f>
        <v>0</v>
      </c>
      <c r="N12" s="80" t="n">
        <f aca="false">SUM(D12:M12)</f>
        <v>94.2431070702945</v>
      </c>
      <c r="O12" s="81" t="n">
        <f aca="false">IF(B12&gt;'System Inputs'!$G$13,0,UPLAN!B12)</f>
        <v>1972.94</v>
      </c>
      <c r="P12" s="82" t="n">
        <f aca="false">IF(B12&gt;'System Inputs'!$G$13,0,UPLAN!C12+UPLAN!D12)</f>
        <v>29.78</v>
      </c>
      <c r="Q12" s="77" t="n">
        <f aca="false">IF(B12&gt;'System Inputs'!$G$13,0,UPLAN!E12)</f>
        <v>1.15</v>
      </c>
      <c r="R12" s="83" t="n">
        <f aca="false">SUM(O12:Q12)</f>
        <v>2003.87</v>
      </c>
      <c r="S12" s="84" t="n">
        <f aca="false">R12+N12</f>
        <v>2098.11310707029</v>
      </c>
      <c r="T12" s="85" t="n">
        <f aca="false">S12*C12</f>
        <v>1813.20354549667</v>
      </c>
      <c r="U12" s="77" t="n">
        <f aca="false">U11+T12</f>
        <v>5337.02822056502</v>
      </c>
      <c r="V12" s="75" t="n">
        <f aca="false">V11+1</f>
        <v>2019</v>
      </c>
      <c r="X12" s="87" t="n">
        <f aca="false">S12/'System Inputs'!C12*1000000</f>
        <v>18.1257406949495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7.30588499786073</v>
      </c>
      <c r="J13" s="77" t="n">
        <f aca="false">IF(B13&gt;'System Inputs'!$G$13,0,'Cap Rep'!B15)</f>
        <v>63.402123009302</v>
      </c>
      <c r="K13" s="78" t="n">
        <f aca="false">IF(B13&gt;'System Inputs'!$G$13,0,'Gas Transport'!B16)</f>
        <v>0</v>
      </c>
      <c r="L13" s="79" t="n">
        <v>0</v>
      </c>
      <c r="M13" s="78" t="n">
        <f aca="false">IF(B13&gt;'System Inputs'!$G$13,0,PPA!B15)</f>
        <v>0</v>
      </c>
      <c r="N13" s="80" t="n">
        <f aca="false">SUM(D13:M13)</f>
        <v>117.400814061837</v>
      </c>
      <c r="O13" s="81" t="n">
        <f aca="false">IF(B13&gt;'System Inputs'!$G$13,0,UPLAN!B13)</f>
        <v>1935.32</v>
      </c>
      <c r="P13" s="82" t="n">
        <f aca="false">IF(B13&gt;'System Inputs'!$G$13,0,UPLAN!C13+UPLAN!D13)</f>
        <v>32.34</v>
      </c>
      <c r="Q13" s="77" t="n">
        <f aca="false">IF(B13&gt;'System Inputs'!$G$13,0,UPLAN!E13)</f>
        <v>0.91</v>
      </c>
      <c r="R13" s="83" t="n">
        <f aca="false">SUM(O13:Q13)</f>
        <v>1968.57</v>
      </c>
      <c r="S13" s="84" t="n">
        <f aca="false">R13+N13</f>
        <v>2085.97081406184</v>
      </c>
      <c r="T13" s="85" t="n">
        <f aca="false">S13*C13</f>
        <v>1675.84837195253</v>
      </c>
      <c r="U13" s="77" t="n">
        <f aca="false">U12+T13</f>
        <v>7012.87659251755</v>
      </c>
      <c r="V13" s="75" t="n">
        <f aca="false">V12+1</f>
        <v>2020</v>
      </c>
      <c r="X13" s="87" t="n">
        <f aca="false">S13/'System Inputs'!C13*1000000</f>
        <v>17.8547475552474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7.35471135276033</v>
      </c>
      <c r="J14" s="77" t="n">
        <f aca="false">IF(B14&gt;'System Inputs'!$G$13,0,'Cap Rep'!B16)</f>
        <v>61.2916821179181</v>
      </c>
      <c r="K14" s="78" t="n">
        <f aca="false">IF(B14&gt;'System Inputs'!$G$13,0,'Gas Transport'!B17)</f>
        <v>0</v>
      </c>
      <c r="L14" s="79" t="n">
        <v>0</v>
      </c>
      <c r="M14" s="78" t="n">
        <f aca="false">IF(B14&gt;'System Inputs'!$G$13,0,PPA!B16)</f>
        <v>0</v>
      </c>
      <c r="N14" s="80" t="n">
        <f aca="false">SUM(D14:M14)</f>
        <v>113.498308170315</v>
      </c>
      <c r="O14" s="81" t="n">
        <f aca="false">IF(B14&gt;'System Inputs'!$G$13,0,UPLAN!B14)</f>
        <v>2091.39</v>
      </c>
      <c r="P14" s="82" t="n">
        <f aca="false">IF(B14&gt;'System Inputs'!$G$13,0,UPLAN!C14+UPLAN!D14)</f>
        <v>30.66</v>
      </c>
      <c r="Q14" s="77" t="n">
        <f aca="false">IF(B14&gt;'System Inputs'!$G$13,0,UPLAN!E14)</f>
        <v>0.91</v>
      </c>
      <c r="R14" s="83" t="n">
        <f aca="false">SUM(O14:Q14)</f>
        <v>2122.96</v>
      </c>
      <c r="S14" s="84" t="n">
        <f aca="false">R14+N14</f>
        <v>2236.45830817032</v>
      </c>
      <c r="T14" s="85" t="n">
        <f aca="false">S14*C14</f>
        <v>1670.30634937117</v>
      </c>
      <c r="U14" s="77" t="n">
        <f aca="false">U13+T14</f>
        <v>8683.18294188872</v>
      </c>
      <c r="V14" s="75" t="n">
        <f aca="false">V13+1</f>
        <v>2021</v>
      </c>
      <c r="X14" s="87" t="n">
        <f aca="false">S14/'System Inputs'!C14*1000000</f>
        <v>19.1826118381403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0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7.53857913657933</v>
      </c>
      <c r="J15" s="77" t="n">
        <f aca="false">IF(B15&gt;'System Inputs'!$G$13,0,'Cap Rep'!B17)</f>
        <v>59.7432099539586</v>
      </c>
      <c r="K15" s="78" t="n">
        <f aca="false">IF(B15&gt;'System Inputs'!$G$13,0,'Gas Transport'!B18)</f>
        <v>0</v>
      </c>
      <c r="L15" s="79" t="n">
        <v>0</v>
      </c>
      <c r="M15" s="78" t="n">
        <f aca="false">IF(B15&gt;'System Inputs'!$G$13,0,PPA!B17)</f>
        <v>0</v>
      </c>
      <c r="N15" s="80" t="n">
        <f aca="false">SUM(D15:M15)</f>
        <v>110.405372326051</v>
      </c>
      <c r="O15" s="81" t="n">
        <f aca="false">IF(B15&gt;'System Inputs'!$G$13,0,UPLAN!B15)</f>
        <v>1985.09</v>
      </c>
      <c r="P15" s="82" t="n">
        <f aca="false">IF(B15&gt;'System Inputs'!$G$13,0,UPLAN!C15+UPLAN!D15)</f>
        <v>31.18</v>
      </c>
      <c r="Q15" s="77" t="n">
        <f aca="false">IF(B15&gt;'System Inputs'!$G$13,0,UPLAN!E15)</f>
        <v>0.85</v>
      </c>
      <c r="R15" s="83" t="n">
        <f aca="false">SUM(O15:Q15)</f>
        <v>2017.12</v>
      </c>
      <c r="S15" s="84" t="n">
        <f aca="false">R15+N15</f>
        <v>2127.52537232605</v>
      </c>
      <c r="T15" s="85" t="n">
        <f aca="false">S15*C15</f>
        <v>1477.13063380362</v>
      </c>
      <c r="U15" s="77" t="n">
        <f aca="false">U14+T15</f>
        <v>10160.3135756923</v>
      </c>
      <c r="V15" s="75" t="n">
        <f aca="false">V14+1</f>
        <v>2022</v>
      </c>
      <c r="X15" s="87" t="n">
        <f aca="false">S15/'System Inputs'!C15*1000000</f>
        <v>18.1567644636912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0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7.72704361499382</v>
      </c>
      <c r="J16" s="77" t="n">
        <f aca="false">IF(B16&gt;'System Inputs'!$G$13,0,'Cap Rep'!B18)</f>
        <v>58.1086337090575</v>
      </c>
      <c r="K16" s="78" t="n">
        <f aca="false">IF(B16&gt;'System Inputs'!$G$13,0,'Gas Transport'!B19)</f>
        <v>0</v>
      </c>
      <c r="L16" s="79" t="n">
        <v>0</v>
      </c>
      <c r="M16" s="78" t="n">
        <f aca="false">IF(B16&gt;'System Inputs'!$G$13,0,PPA!B18)</f>
        <v>0</v>
      </c>
      <c r="N16" s="80" t="n">
        <f aca="false">SUM(D16:M16)</f>
        <v>107.333093004985</v>
      </c>
      <c r="O16" s="81" t="n">
        <f aca="false">IF(B16&gt;'System Inputs'!$G$13,0,UPLAN!B16)</f>
        <v>2116.64</v>
      </c>
      <c r="P16" s="82" t="n">
        <f aca="false">IF(B16&gt;'System Inputs'!$G$13,0,UPLAN!C16+UPLAN!D16)</f>
        <v>31.09</v>
      </c>
      <c r="Q16" s="77" t="n">
        <f aca="false">IF(B16&gt;'System Inputs'!$G$13,0,UPLAN!E16)</f>
        <v>0.88</v>
      </c>
      <c r="R16" s="83" t="n">
        <f aca="false">SUM(O16:Q16)</f>
        <v>2148.61</v>
      </c>
      <c r="S16" s="84" t="n">
        <f aca="false">R16+N16</f>
        <v>2255.94309300499</v>
      </c>
      <c r="T16" s="85" t="n">
        <f aca="false">S16*C16</f>
        <v>1456.06622632135</v>
      </c>
      <c r="U16" s="77" t="n">
        <f aca="false">U15+T16</f>
        <v>11616.3798020137</v>
      </c>
      <c r="V16" s="75" t="n">
        <f aca="false">V15+1</f>
        <v>2023</v>
      </c>
      <c r="X16" s="87" t="n">
        <f aca="false">S16/'System Inputs'!C16*1000000</f>
        <v>19.1250260588231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0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7.92021970536866</v>
      </c>
      <c r="J17" s="77" t="n">
        <f aca="false">IF(B17&gt;'System Inputs'!$G$13,0,'Cap Rep'!B19)</f>
        <v>56.0151923019344</v>
      </c>
      <c r="K17" s="78" t="n">
        <f aca="false">IF(B17&gt;'System Inputs'!$G$13,0,'Gas Transport'!B20)</f>
        <v>0</v>
      </c>
      <c r="L17" s="79" t="n">
        <v>0</v>
      </c>
      <c r="M17" s="78" t="n">
        <f aca="false">IF(B17&gt;'System Inputs'!$G$13,0,PPA!B19)</f>
        <v>0</v>
      </c>
      <c r="N17" s="80" t="n">
        <f aca="false">SUM(D17:M17)</f>
        <v>103.878215447301</v>
      </c>
      <c r="O17" s="81" t="n">
        <f aca="false">IF(B17&gt;'System Inputs'!$G$13,0,UPLAN!B17)</f>
        <v>2241.23</v>
      </c>
      <c r="P17" s="82" t="n">
        <f aca="false">IF(B17&gt;'System Inputs'!$G$13,0,UPLAN!C17+UPLAN!D17)</f>
        <v>31.09</v>
      </c>
      <c r="Q17" s="77" t="n">
        <f aca="false">IF(B17&gt;'System Inputs'!$G$13,0,UPLAN!E17)</f>
        <v>0.9</v>
      </c>
      <c r="R17" s="83" t="n">
        <f aca="false">SUM(O17:Q17)</f>
        <v>2273.22</v>
      </c>
      <c r="S17" s="84" t="n">
        <f aca="false">R17+N17</f>
        <v>2377.0982154473</v>
      </c>
      <c r="T17" s="85" t="n">
        <f aca="false">S17*C17</f>
        <v>1426.29363994848</v>
      </c>
      <c r="U17" s="77" t="n">
        <f aca="false">U16+T17</f>
        <v>13042.6734419622</v>
      </c>
      <c r="V17" s="75" t="n">
        <f aca="false">V16+1</f>
        <v>2024</v>
      </c>
      <c r="X17" s="87" t="n">
        <f aca="false">S17/'System Inputs'!C17*1000000</f>
        <v>19.9577669064025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0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11822519800288</v>
      </c>
      <c r="J18" s="77" t="n">
        <f aca="false">IF(B18&gt;'System Inputs'!$G$13,0,'Cap Rep'!B20)</f>
        <v>55.3814258288106</v>
      </c>
      <c r="K18" s="78" t="n">
        <f aca="false">IF(B18&gt;'System Inputs'!$G$13,0,'Gas Transport'!B21)</f>
        <v>36.883879455029</v>
      </c>
      <c r="L18" s="79" t="n">
        <v>0</v>
      </c>
      <c r="M18" s="78" t="n">
        <f aca="false">IF(B18&gt;'System Inputs'!$G$13,0,PPA!B20)</f>
        <v>0</v>
      </c>
      <c r="N18" s="80" t="n">
        <f aca="false">SUM(D18:M18)</f>
        <v>138.794707644871</v>
      </c>
      <c r="O18" s="81" t="n">
        <f aca="false">IF(B18&gt;'System Inputs'!$G$13,0,UPLAN!B18)</f>
        <v>2351.43</v>
      </c>
      <c r="P18" s="82" t="n">
        <f aca="false">IF(B18&gt;'System Inputs'!$G$13,0,UPLAN!C18+UPLAN!D18)</f>
        <v>35.06</v>
      </c>
      <c r="Q18" s="77" t="n">
        <f aca="false">IF(B18&gt;'System Inputs'!$G$13,0,UPLAN!E18)</f>
        <v>0.94</v>
      </c>
      <c r="R18" s="83" t="n">
        <f aca="false">SUM(O18:Q18)</f>
        <v>2387.43</v>
      </c>
      <c r="S18" s="84" t="n">
        <f aca="false">R18+N18</f>
        <v>2526.22470764487</v>
      </c>
      <c r="T18" s="85" t="n">
        <f aca="false">S18*C18</f>
        <v>1409.1026427725</v>
      </c>
      <c r="U18" s="77" t="n">
        <f aca="false">U17+T18</f>
        <v>14451.7760847347</v>
      </c>
      <c r="V18" s="75" t="n">
        <f aca="false">V17+1</f>
        <v>2025</v>
      </c>
      <c r="X18" s="87" t="n">
        <f aca="false">S18/'System Inputs'!C18*1000000</f>
        <v>21.0820131192764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0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1.30370714697533</v>
      </c>
      <c r="I19" s="77" t="n">
        <f aca="false">IF(B19&gt;'System Inputs'!$G$13,0,FOM!B21)</f>
        <v>8.32118082795295</v>
      </c>
      <c r="J19" s="77" t="n">
        <f aca="false">IF(B19&gt;'System Inputs'!$G$13,0,'Cap Rep'!B21)</f>
        <v>58.5382235776079</v>
      </c>
      <c r="K19" s="78" t="n">
        <f aca="false">IF(B19&gt;'System Inputs'!$G$13,0,'Gas Transport'!B22)</f>
        <v>36.883879455029</v>
      </c>
      <c r="L19" s="79" t="n">
        <v>0</v>
      </c>
      <c r="M19" s="78" t="n">
        <f aca="false">IF(B19&gt;'System Inputs'!$G$13,0,PPA!B21)</f>
        <v>4.39801549229909</v>
      </c>
      <c r="N19" s="80" t="n">
        <f aca="false">SUM(D19:M19)</f>
        <v>146.324008550568</v>
      </c>
      <c r="O19" s="81" t="n">
        <f aca="false">IF(B19&gt;'System Inputs'!$G$13,0,UPLAN!B19)</f>
        <v>2480.63</v>
      </c>
      <c r="P19" s="82" t="n">
        <f aca="false">IF(B19&gt;'System Inputs'!$G$13,0,UPLAN!C19+UPLAN!D19)</f>
        <v>33.81</v>
      </c>
      <c r="Q19" s="77" t="n">
        <f aca="false">IF(B19&gt;'System Inputs'!$G$13,0,UPLAN!E19)</f>
        <v>0.95</v>
      </c>
      <c r="R19" s="83" t="n">
        <f aca="false">SUM(O19:Q19)</f>
        <v>2515.39</v>
      </c>
      <c r="S19" s="84" t="n">
        <f aca="false">R19+N19</f>
        <v>2661.71400855057</v>
      </c>
      <c r="T19" s="85" t="n">
        <f aca="false">S19*C19</f>
        <v>1380.1963439795</v>
      </c>
      <c r="U19" s="77" t="n">
        <f aca="false">U18+T19</f>
        <v>15831.9724287142</v>
      </c>
      <c r="V19" s="75" t="n">
        <f aca="false">V18+1</f>
        <v>2026</v>
      </c>
      <c r="X19" s="87" t="n">
        <f aca="false">S19/'System Inputs'!C19*1000000</f>
        <v>22.0141598607151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46.159975075742</v>
      </c>
      <c r="E20" s="77" t="n">
        <f aca="false">Land!B22</f>
        <v>0</v>
      </c>
      <c r="F20" s="77" t="n">
        <f aca="false">IF(B20&gt;'System Inputs'!$G$13,0,'Tx Interconnect'!B22)</f>
        <v>9.26416569848282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5.08730789991596</v>
      </c>
      <c r="I20" s="77" t="n">
        <f aca="false">IF(B20&gt;'System Inputs'!$G$13,0,FOM!B22)</f>
        <v>13.0748316165444</v>
      </c>
      <c r="J20" s="77" t="n">
        <f aca="false">IF(B20&gt;'System Inputs'!$G$13,0,'Cap Rep'!B22)</f>
        <v>56.9208107669562</v>
      </c>
      <c r="K20" s="78" t="n">
        <f aca="false">IF(B20&gt;'System Inputs'!$G$13,0,'Gas Transport'!B23)</f>
        <v>75.6350053074689</v>
      </c>
      <c r="L20" s="79" t="n">
        <v>0</v>
      </c>
      <c r="M20" s="78" t="n">
        <f aca="false">IF(B20&gt;'System Inputs'!$G$13,0,PPA!B22)</f>
        <v>0</v>
      </c>
      <c r="N20" s="80" t="n">
        <f aca="false">SUM(D20:M20)</f>
        <v>341.489043771829</v>
      </c>
      <c r="O20" s="81" t="n">
        <f aca="false">IF(B20&gt;'System Inputs'!$G$13,0,UPLAN!B20)</f>
        <v>2557.78</v>
      </c>
      <c r="P20" s="82" t="n">
        <f aca="false">IF(B20&gt;'System Inputs'!$G$13,0,UPLAN!C20+UPLAN!D20)</f>
        <v>33.88</v>
      </c>
      <c r="Q20" s="77" t="n">
        <f aca="false">IF(B20&gt;'System Inputs'!$G$13,0,UPLAN!E20)</f>
        <v>0.82</v>
      </c>
      <c r="R20" s="83" t="n">
        <f aca="false">SUM(O20:Q20)</f>
        <v>2592.48</v>
      </c>
      <c r="S20" s="84" t="n">
        <f aca="false">R20+N20</f>
        <v>2933.96904377183</v>
      </c>
      <c r="T20" s="85" t="n">
        <f aca="false">S20*C20</f>
        <v>1414.30748902247</v>
      </c>
      <c r="U20" s="77" t="n">
        <f aca="false">U19+T20</f>
        <v>17246.2799177366</v>
      </c>
      <c r="V20" s="75" t="n">
        <f aca="false">V19+1</f>
        <v>2027</v>
      </c>
      <c r="X20" s="87" t="n">
        <f aca="false">S20/'System Inputs'!C20*1000000</f>
        <v>24.1460102499996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21.739545602423</v>
      </c>
      <c r="E21" s="77" t="n">
        <f aca="false">Land!B23</f>
        <v>0</v>
      </c>
      <c r="F21" s="77" t="n">
        <f aca="false">IF(B21&gt;'System Inputs'!$G$13,0,'Tx Interconnect'!B23)</f>
        <v>14.0439932302162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4.89734338731546</v>
      </c>
      <c r="I21" s="77" t="n">
        <f aca="false">IF(B21&gt;'System Inputs'!$G$13,0,FOM!B23)</f>
        <v>13.6811808642533</v>
      </c>
      <c r="J21" s="77" t="n">
        <f aca="false">IF(B21&gt;'System Inputs'!$G$13,0,'Cap Rep'!B23)</f>
        <v>54.8760578697556</v>
      </c>
      <c r="K21" s="78" t="n">
        <f aca="false">IF(B21&gt;'System Inputs'!$G$13,0,'Gas Transport'!B24)</f>
        <v>75.6350053074689</v>
      </c>
      <c r="L21" s="79" t="n">
        <v>0</v>
      </c>
      <c r="M21" s="78" t="n">
        <f aca="false">IF(B21&gt;'System Inputs'!$G$13,0,PPA!B23)</f>
        <v>0</v>
      </c>
      <c r="N21" s="80" t="n">
        <f aca="false">SUM(D21:M21)</f>
        <v>418.688202305587</v>
      </c>
      <c r="O21" s="81" t="n">
        <f aca="false">IF(B21&gt;'System Inputs'!$G$13,0,UPLAN!B21)</f>
        <v>2644.1</v>
      </c>
      <c r="P21" s="82" t="n">
        <f aca="false">IF(B21&gt;'System Inputs'!$G$13,0,UPLAN!C21+UPLAN!D21)</f>
        <v>40.35</v>
      </c>
      <c r="Q21" s="77" t="n">
        <f aca="false">IF(B21&gt;'System Inputs'!$G$13,0,UPLAN!E21)</f>
        <v>118.84</v>
      </c>
      <c r="R21" s="83" t="n">
        <f aca="false">SUM(O21:Q21)</f>
        <v>2803.29</v>
      </c>
      <c r="S21" s="84" t="n">
        <f aca="false">R21+N21</f>
        <v>3221.97820230559</v>
      </c>
      <c r="T21" s="85" t="n">
        <f aca="false">S21*C21</f>
        <v>1443.842240036</v>
      </c>
      <c r="U21" s="77" t="n">
        <f aca="false">U20+T21</f>
        <v>18690.1221577726</v>
      </c>
      <c r="V21" s="75" t="n">
        <f aca="false">V20+1</f>
        <v>2028</v>
      </c>
      <c r="X21" s="87" t="n">
        <f aca="false">S21/'System Inputs'!C21*1000000</f>
        <v>26.2794208427491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214.07336519587</v>
      </c>
      <c r="E22" s="77" t="n">
        <f aca="false">Land!B24</f>
        <v>0</v>
      </c>
      <c r="F22" s="77" t="n">
        <f aca="false">IF(B22&gt;'System Inputs'!$G$13,0,'Tx Interconnect'!B24)</f>
        <v>13.4717320360905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4.71455216630661</v>
      </c>
      <c r="I22" s="77" t="n">
        <f aca="false">IF(B22&gt;'System Inputs'!$G$13,0,FOM!B24)</f>
        <v>14.0324787626876</v>
      </c>
      <c r="J22" s="77" t="n">
        <f aca="false">IF(B22&gt;'System Inputs'!$G$13,0,'Cap Rep'!B24)</f>
        <v>53.5401090106256</v>
      </c>
      <c r="K22" s="78" t="n">
        <f aca="false">IF(B22&gt;'System Inputs'!$G$13,0,'Gas Transport'!B25)</f>
        <v>136.704357705548</v>
      </c>
      <c r="L22" s="79" t="n">
        <v>0</v>
      </c>
      <c r="M22" s="78" t="n">
        <f aca="false">IF(B22&gt;'System Inputs'!$G$13,0,PPA!B24)</f>
        <v>0</v>
      </c>
      <c r="N22" s="80" t="n">
        <f aca="false">SUM(D22:M22)</f>
        <v>468.819971554213</v>
      </c>
      <c r="O22" s="81" t="n">
        <f aca="false">IF(B22&gt;'System Inputs'!$G$13,0,UPLAN!B22)</f>
        <v>2789.1</v>
      </c>
      <c r="P22" s="82" t="n">
        <f aca="false">IF(B22&gt;'System Inputs'!$G$13,0,UPLAN!C22+UPLAN!D22)</f>
        <v>41.8</v>
      </c>
      <c r="Q22" s="77" t="n">
        <f aca="false">IF(B22&gt;'System Inputs'!$G$13,0,UPLAN!E22)</f>
        <v>144.38</v>
      </c>
      <c r="R22" s="83" t="n">
        <f aca="false">SUM(O22:Q22)</f>
        <v>2975.28</v>
      </c>
      <c r="S22" s="84" t="n">
        <f aca="false">R22+N22</f>
        <v>3444.09997155421</v>
      </c>
      <c r="T22" s="85" t="n">
        <f aca="false">S22*C22</f>
        <v>1434.76814455593</v>
      </c>
      <c r="U22" s="77" t="n">
        <f aca="false">U21+T22</f>
        <v>20124.8903023286</v>
      </c>
      <c r="V22" s="75" t="n">
        <f aca="false">V21+1</f>
        <v>2029</v>
      </c>
      <c r="X22" s="87" t="n">
        <f aca="false">S22/'System Inputs'!C22*1000000</f>
        <v>27.692355514327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206.73545946511</v>
      </c>
      <c r="E23" s="77" t="n">
        <f aca="false">Land!B25</f>
        <v>0</v>
      </c>
      <c r="F23" s="77" t="n">
        <f aca="false">IF(B23&gt;'System Inputs'!$G$13,0,'Tx Interconnect'!B25)</f>
        <v>12.9356261042374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53840334899001</v>
      </c>
      <c r="I23" s="77" t="n">
        <f aca="false">IF(B23&gt;'System Inputs'!$G$13,0,FOM!B25)</f>
        <v>17.1851916717004</v>
      </c>
      <c r="J23" s="77" t="n">
        <f aca="false">IF(B23&gt;'System Inputs'!$G$13,0,'Cap Rep'!B25)</f>
        <v>60.2201403052323</v>
      </c>
      <c r="K23" s="78" t="n">
        <f aca="false">IF(B23&gt;'System Inputs'!$G$13,0,'Gas Transport'!B26)</f>
        <v>178.435081844236</v>
      </c>
      <c r="L23" s="79" t="n">
        <v>0</v>
      </c>
      <c r="M23" s="78" t="n">
        <f aca="false">IF(B23&gt;'System Inputs'!$G$13,0,PPA!B25)</f>
        <v>24.6501484130205</v>
      </c>
      <c r="N23" s="80" t="n">
        <f aca="false">SUM(D23:M23)</f>
        <v>535.452045515398</v>
      </c>
      <c r="O23" s="81" t="n">
        <f aca="false">IF(B23&gt;'System Inputs'!$G$13,0,UPLAN!B23)</f>
        <v>2926.84</v>
      </c>
      <c r="P23" s="82" t="n">
        <f aca="false">IF(B23&gt;'System Inputs'!$G$13,0,UPLAN!C23+UPLAN!D23)</f>
        <v>44.29</v>
      </c>
      <c r="Q23" s="77" t="n">
        <f aca="false">IF(B23&gt;'System Inputs'!$G$13,0,UPLAN!E23)</f>
        <v>256.89</v>
      </c>
      <c r="R23" s="83" t="n">
        <f aca="false">SUM(O23:Q23)</f>
        <v>3228.02</v>
      </c>
      <c r="S23" s="84" t="n">
        <f aca="false">R23+N23</f>
        <v>3763.4720455154</v>
      </c>
      <c r="T23" s="85" t="n">
        <f aca="false">S23*C23</f>
        <v>1457.48301513361</v>
      </c>
      <c r="U23" s="77" t="n">
        <f aca="false">U22+T23</f>
        <v>21582.3733174622</v>
      </c>
      <c r="V23" s="75" t="n">
        <f aca="false">V22+1</f>
        <v>2030</v>
      </c>
      <c r="X23" s="87" t="n">
        <f aca="false">S23/'System Inputs'!C23*1000000</f>
        <v>29.7714529208327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199.70125506589</v>
      </c>
      <c r="E24" s="77" t="n">
        <f aca="false">Land!B26</f>
        <v>0</v>
      </c>
      <c r="F24" s="77" t="n">
        <f aca="false">IF(B24&gt;'System Inputs'!$G$13,0,'Tx Interconnect'!B26)</f>
        <v>12.4320599084297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36840102551434</v>
      </c>
      <c r="I24" s="77" t="n">
        <f aca="false">IF(B24&gt;'System Inputs'!$G$13,0,FOM!B26)</f>
        <v>14.4794685210412</v>
      </c>
      <c r="J24" s="77" t="n">
        <f aca="false">IF(B24&gt;'System Inputs'!$G$13,0,'Cap Rep'!B26)</f>
        <v>66.9585770139344</v>
      </c>
      <c r="K24" s="78" t="n">
        <f aca="false">IF(B24&gt;'System Inputs'!$G$13,0,'Gas Transport'!B27)</f>
        <v>178.435081844236</v>
      </c>
      <c r="L24" s="79" t="n">
        <v>0</v>
      </c>
      <c r="M24" s="78" t="n">
        <f aca="false">IF(B24&gt;'System Inputs'!$G$13,0,PPA!B26)</f>
        <v>0</v>
      </c>
      <c r="N24" s="80" t="n">
        <f aca="false">SUM(D24:M24)</f>
        <v>505.595575308767</v>
      </c>
      <c r="O24" s="81" t="n">
        <f aca="false">IF(B24&gt;'System Inputs'!$G$13,0,UPLAN!B24)</f>
        <v>2995.2</v>
      </c>
      <c r="P24" s="82" t="n">
        <f aca="false">IF(B24&gt;'System Inputs'!$G$13,0,UPLAN!C24+UPLAN!D24)</f>
        <v>47.2</v>
      </c>
      <c r="Q24" s="77" t="n">
        <f aca="false">IF(B24&gt;'System Inputs'!$G$13,0,UPLAN!E24)</f>
        <v>339.2</v>
      </c>
      <c r="R24" s="83" t="n">
        <f aca="false">SUM(O24:Q24)</f>
        <v>3381.6</v>
      </c>
      <c r="S24" s="84" t="n">
        <f aca="false">R24+N24</f>
        <v>3887.19557530877</v>
      </c>
      <c r="T24" s="85" t="n">
        <f aca="false">S24*C24</f>
        <v>1399.45852150865</v>
      </c>
      <c r="U24" s="77" t="n">
        <f aca="false">U23+T24</f>
        <v>22981.8318389708</v>
      </c>
      <c r="V24" s="88" t="n">
        <f aca="false">V23+1</f>
        <v>2031</v>
      </c>
      <c r="X24" s="87" t="n">
        <f aca="false">S24/'System Inputs'!C24*1000000</f>
        <v>30.2885973227368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192.948068911206</v>
      </c>
      <c r="E25" s="77" t="n">
        <f aca="false">Land!B27</f>
        <v>0</v>
      </c>
      <c r="F25" s="77" t="n">
        <f aca="false">IF(B25&gt;'System Inputs'!$G$13,0,'Tx Interconnect'!B27)</f>
        <v>11.9580205101446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20409688337027</v>
      </c>
      <c r="I25" s="77" t="n">
        <f aca="false">IF(B25&gt;'System Inputs'!$G$13,0,FOM!B27)</f>
        <v>18.6065651714654</v>
      </c>
      <c r="J25" s="77" t="n">
        <f aca="false">IF(B25&gt;'System Inputs'!$G$13,0,'Cap Rep'!B27)</f>
        <v>78.255170851882</v>
      </c>
      <c r="K25" s="78" t="n">
        <f aca="false">IF(B25&gt;'System Inputs'!$G$13,0,'Gas Transport'!B28)</f>
        <v>178.435081844236</v>
      </c>
      <c r="L25" s="79" t="n">
        <v>0</v>
      </c>
      <c r="M25" s="78" t="n">
        <f aca="false">IF(B25&gt;'System Inputs'!$G$13,0,PPA!B27)</f>
        <v>7.98932099347789</v>
      </c>
      <c r="N25" s="80" t="n">
        <f aca="false">SUM(D25:M25)</f>
        <v>520.085824051727</v>
      </c>
      <c r="O25" s="81" t="n">
        <f aca="false">IF(B25&gt;'System Inputs'!$G$13,0,UPLAN!B25)</f>
        <v>2975.97</v>
      </c>
      <c r="P25" s="82" t="n">
        <f aca="false">IF(B25&gt;'System Inputs'!$G$13,0,UPLAN!C25+UPLAN!D25)</f>
        <v>57.15</v>
      </c>
      <c r="Q25" s="77" t="n">
        <f aca="false">IF(B25&gt;'System Inputs'!$G$13,0,UPLAN!E25)</f>
        <v>422.78</v>
      </c>
      <c r="R25" s="83" t="n">
        <f aca="false">SUM(O25:Q25)</f>
        <v>3455.9</v>
      </c>
      <c r="S25" s="84" t="n">
        <f aca="false">R25+N25</f>
        <v>3975.98582405173</v>
      </c>
      <c r="T25" s="85" t="n">
        <f aca="false">S25*C25</f>
        <v>1330.69124003569</v>
      </c>
      <c r="U25" s="77" t="n">
        <f aca="false">U24+T25</f>
        <v>24312.5230790065</v>
      </c>
      <c r="V25" s="75" t="n">
        <f aca="false">V24+1</f>
        <v>2032</v>
      </c>
      <c r="X25" s="87" t="n">
        <f aca="false">S25/'System Inputs'!C25*1000000</f>
        <v>30.5558478885423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332.48085885053</v>
      </c>
      <c r="E26" s="77" t="n">
        <f aca="false">Land!B28</f>
        <v>0</v>
      </c>
      <c r="F26" s="77" t="n">
        <f aca="false">IF(B26&gt;'System Inputs'!$G$13,0,'Tx Interconnect'!B28)</f>
        <v>20.6678735372697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04504803194239</v>
      </c>
      <c r="I26" s="77" t="n">
        <f aca="false">IF(B26&gt;'System Inputs'!$G$13,0,FOM!B28)</f>
        <v>23.6329840225314</v>
      </c>
      <c r="J26" s="77" t="n">
        <f aca="false">IF(B26&gt;'System Inputs'!$G$13,0,'Cap Rep'!B28)</f>
        <v>78.6042357717804</v>
      </c>
      <c r="K26" s="78" t="n">
        <f aca="false">IF(B26&gt;'System Inputs'!$G$13,0,'Gas Transport'!B29)</f>
        <v>178.435081844236</v>
      </c>
      <c r="L26" s="79" t="n">
        <v>0</v>
      </c>
      <c r="M26" s="78" t="n">
        <f aca="false">IF(B26&gt;'System Inputs'!$G$13,0,PPA!B28)</f>
        <v>0</v>
      </c>
      <c r="N26" s="80" t="n">
        <f aca="false">SUM(D26:M26)</f>
        <v>664.229567396867</v>
      </c>
      <c r="O26" s="81" t="n">
        <f aca="false">IF(B26&gt;'System Inputs'!$G$13,0,UPLAN!B26)</f>
        <v>3154.02</v>
      </c>
      <c r="P26" s="82" t="n">
        <f aca="false">IF(B26&gt;'System Inputs'!$G$13,0,UPLAN!C26+UPLAN!D26)</f>
        <v>58.32</v>
      </c>
      <c r="Q26" s="77" t="n">
        <f aca="false">IF(B26&gt;'System Inputs'!$G$13,0,UPLAN!E26)</f>
        <v>580.88</v>
      </c>
      <c r="R26" s="83" t="n">
        <f aca="false">SUM(O26:Q26)</f>
        <v>3793.22</v>
      </c>
      <c r="S26" s="84" t="n">
        <f aca="false">R26+N26</f>
        <v>4457.44956739687</v>
      </c>
      <c r="T26" s="85" t="n">
        <f aca="false">S26*C26</f>
        <v>1386.84440947067</v>
      </c>
      <c r="U26" s="77" t="n">
        <f aca="false">U25+T26</f>
        <v>25699.3674884772</v>
      </c>
      <c r="V26" s="75" t="n">
        <f aca="false">V25+1</f>
        <v>2033</v>
      </c>
      <c r="X26" s="87" t="n">
        <f aca="false">S26/'System Inputs'!C26*1000000</f>
        <v>34.0023849991789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488.031505863084</v>
      </c>
      <c r="E27" s="77" t="n">
        <f aca="false">Land!B29</f>
        <v>0</v>
      </c>
      <c r="F27" s="77" t="n">
        <f aca="false">IF(B27&gt;'System Inputs'!$G$13,0,'Tx Interconnect'!B29)</f>
        <v>30.3730428486424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3.88893015125486</v>
      </c>
      <c r="I27" s="77" t="n">
        <f aca="false">IF(B27&gt;'System Inputs'!$G$13,0,FOM!B29)</f>
        <v>26.6549895323705</v>
      </c>
      <c r="J27" s="77" t="n">
        <f aca="false">IF(B27&gt;'System Inputs'!$G$13,0,'Cap Rep'!B29)</f>
        <v>84.3621649061747</v>
      </c>
      <c r="K27" s="78" t="n">
        <f aca="false">IF(B27&gt;'System Inputs'!$G$13,0,'Gas Transport'!B30)</f>
        <v>178.435081844236</v>
      </c>
      <c r="L27" s="79" t="n">
        <v>0</v>
      </c>
      <c r="M27" s="78" t="n">
        <f aca="false">IF(B27&gt;'System Inputs'!$G$13,0,PPA!B29)</f>
        <v>0</v>
      </c>
      <c r="N27" s="80" t="n">
        <f aca="false">SUM(D27:M27)</f>
        <v>837.194016430225</v>
      </c>
      <c r="O27" s="81" t="n">
        <f aca="false">IF(B27&gt;'System Inputs'!$G$13,0,UPLAN!B27)</f>
        <v>3267.99</v>
      </c>
      <c r="P27" s="82" t="n">
        <f aca="false">IF(B27&gt;'System Inputs'!$G$13,0,UPLAN!C27+UPLAN!D27)</f>
        <v>56.89</v>
      </c>
      <c r="Q27" s="77" t="n">
        <f aca="false">IF(B27&gt;'System Inputs'!$G$13,0,UPLAN!E27)</f>
        <v>735.04</v>
      </c>
      <c r="R27" s="83" t="n">
        <f aca="false">SUM(O27:Q27)</f>
        <v>4059.92</v>
      </c>
      <c r="S27" s="84" t="n">
        <f aca="false">R27+N27</f>
        <v>4897.11401643023</v>
      </c>
      <c r="T27" s="85" t="n">
        <f aca="false">S27*C27</f>
        <v>1416.41445069446</v>
      </c>
      <c r="U27" s="77" t="n">
        <f aca="false">U26+T27</f>
        <v>27115.7819391716</v>
      </c>
      <c r="V27" s="75" t="n">
        <f aca="false">V26+1</f>
        <v>2034</v>
      </c>
      <c r="X27" s="87" t="n">
        <f aca="false">S27/'System Inputs'!C27*1000000</f>
        <v>36.9610545545441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07.358877572499</v>
      </c>
      <c r="E28" s="77" t="n">
        <f aca="false">Land!B30</f>
        <v>0</v>
      </c>
      <c r="F28" s="77" t="n">
        <f aca="false">IF(B28&gt;'System Inputs'!$G$13,0,'Tx Interconnect'!B30)</f>
        <v>37.7111112588445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73324701890709</v>
      </c>
      <c r="I28" s="77" t="n">
        <f aca="false">IF(B28&gt;'System Inputs'!$G$13,0,FOM!B30)</f>
        <v>27.0367095323396</v>
      </c>
      <c r="J28" s="77" t="n">
        <f aca="false">IF(B28&gt;'System Inputs'!$G$13,0,'Cap Rep'!B30)</f>
        <v>81.1053126846571</v>
      </c>
      <c r="K28" s="78" t="n">
        <f aca="false">IF(B28&gt;'System Inputs'!$G$13,0,'Gas Transport'!B31)</f>
        <v>178.435081844236</v>
      </c>
      <c r="L28" s="79" t="n">
        <v>0</v>
      </c>
      <c r="M28" s="78" t="n">
        <f aca="false">IF(B28&gt;'System Inputs'!$G$13,0,PPA!B30)</f>
        <v>0</v>
      </c>
      <c r="N28" s="80" t="n">
        <f aca="false">SUM(D28:M28)</f>
        <v>960.118605143677</v>
      </c>
      <c r="O28" s="81" t="n">
        <f aca="false">IF(B28&gt;'System Inputs'!$G$13,0,UPLAN!B28)</f>
        <v>3421.97</v>
      </c>
      <c r="P28" s="82" t="n">
        <f aca="false">IF(B28&gt;'System Inputs'!$G$13,0,UPLAN!C28+UPLAN!D28)</f>
        <v>57.76</v>
      </c>
      <c r="Q28" s="77" t="n">
        <f aca="false">IF(B28&gt;'System Inputs'!$G$13,0,UPLAN!E28)</f>
        <v>903.9</v>
      </c>
      <c r="R28" s="83" t="n">
        <f aca="false">SUM(O28:Q28)</f>
        <v>4383.63</v>
      </c>
      <c r="S28" s="84" t="n">
        <f aca="false">R28+N28</f>
        <v>5343.74860514368</v>
      </c>
      <c r="T28" s="85" t="n">
        <f aca="false">S28*C28</f>
        <v>1436.82866431165</v>
      </c>
      <c r="U28" s="77" t="n">
        <f aca="false">U27+T28</f>
        <v>28552.6106034833</v>
      </c>
      <c r="V28" s="75" t="n">
        <f aca="false">V27+1</f>
        <v>2035</v>
      </c>
      <c r="X28" s="87" t="n">
        <f aca="false">S28/'System Inputs'!C28*1000000</f>
        <v>39.8431178924606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16.52973349095</v>
      </c>
      <c r="E29" s="77" t="n">
        <f aca="false">Land!B31</f>
        <v>0</v>
      </c>
      <c r="F29" s="77" t="n">
        <f aca="false">IF(B29&gt;'System Inputs'!$G$13,0,'Tx Interconnect'!B31)</f>
        <v>50.6500603885037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57756894735389</v>
      </c>
      <c r="I29" s="77" t="n">
        <f aca="false">IF(B29&gt;'System Inputs'!$G$13,0,FOM!B31)</f>
        <v>37.6281477535953</v>
      </c>
      <c r="J29" s="77" t="n">
        <f aca="false">IF(B29&gt;'System Inputs'!$G$13,0,'Cap Rep'!B31)</f>
        <v>100.776591650019</v>
      </c>
      <c r="K29" s="78" t="n">
        <f aca="false">IF(B29&gt;'System Inputs'!$G$13,0,'Gas Transport'!B32)</f>
        <v>178.435081844236</v>
      </c>
      <c r="L29" s="79" t="n">
        <v>0</v>
      </c>
      <c r="M29" s="78" t="n">
        <f aca="false">IF(B29&gt;'System Inputs'!$G$13,0,PPA!B31)</f>
        <v>0</v>
      </c>
      <c r="N29" s="80" t="n">
        <f aca="false">SUM(D29:M29)</f>
        <v>1211.6257261965</v>
      </c>
      <c r="O29" s="81" t="n">
        <f aca="false">IF(B29&gt;'System Inputs'!$G$13,0,UPLAN!B29)</f>
        <v>3687.2</v>
      </c>
      <c r="P29" s="82" t="n">
        <f aca="false">IF(B29&gt;'System Inputs'!$G$13,0,UPLAN!C29+UPLAN!D29)</f>
        <v>51.43</v>
      </c>
      <c r="Q29" s="77" t="n">
        <f aca="false">IF(B29&gt;'System Inputs'!$G$13,0,UPLAN!E29)</f>
        <v>1105.16</v>
      </c>
      <c r="R29" s="83" t="n">
        <f aca="false">SUM(O29:Q29)</f>
        <v>4843.79</v>
      </c>
      <c r="S29" s="84" t="n">
        <f aca="false">R29+N29</f>
        <v>6055.4157261965</v>
      </c>
      <c r="T29" s="85" t="n">
        <f aca="false">S29*C29</f>
        <v>1513.60223559407</v>
      </c>
      <c r="U29" s="77" t="n">
        <f aca="false">U28+T29</f>
        <v>30066.2128390774</v>
      </c>
      <c r="V29" s="88" t="n">
        <f aca="false">V28+1</f>
        <v>2036</v>
      </c>
      <c r="X29" s="87" t="n">
        <f aca="false">S29/'System Inputs'!C29*1000000</f>
        <v>44.6843826970507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888.188750480557</v>
      </c>
      <c r="E30" s="77" t="n">
        <f aca="false">Land!B32</f>
        <v>0</v>
      </c>
      <c r="F30" s="77" t="n">
        <f aca="false">IF(B30&gt;'System Inputs'!$G$13,0,'Tx Interconnect'!B32)</f>
        <v>54.9292927638515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42190023924263</v>
      </c>
      <c r="I30" s="77" t="n">
        <f aca="false">IF(B30&gt;'System Inputs'!$G$13,0,FOM!B32)</f>
        <v>35.6757691405313</v>
      </c>
      <c r="J30" s="77" t="n">
        <f aca="false">IF(B30&gt;'System Inputs'!$G$13,0,'Cap Rep'!B32)</f>
        <v>123.586033818534</v>
      </c>
      <c r="K30" s="78" t="n">
        <f aca="false">IF(B30&gt;'System Inputs'!$G$13,0,'Gas Transport'!B33)</f>
        <v>178.435081844236</v>
      </c>
      <c r="L30" s="79" t="n">
        <v>0</v>
      </c>
      <c r="M30" s="78" t="n">
        <f aca="false">IF(B30&gt;'System Inputs'!$G$13,0,PPA!B32)</f>
        <v>0</v>
      </c>
      <c r="N30" s="80" t="n">
        <f aca="false">SUM(D30:M30)</f>
        <v>1307.55594088577</v>
      </c>
      <c r="O30" s="81" t="n">
        <f aca="false">IF(B30&gt;'System Inputs'!$G$13,0,UPLAN!B30)</f>
        <v>3790.81</v>
      </c>
      <c r="P30" s="82" t="n">
        <f aca="false">IF(B30&gt;'System Inputs'!$G$13,0,UPLAN!C30+UPLAN!D30)</f>
        <v>52.21</v>
      </c>
      <c r="Q30" s="77" t="n">
        <f aca="false">IF(B30&gt;'System Inputs'!$G$13,0,UPLAN!E30)</f>
        <v>1249.15</v>
      </c>
      <c r="R30" s="83" t="n">
        <f aca="false">SUM(O30:Q30)</f>
        <v>5092.17</v>
      </c>
      <c r="S30" s="84" t="n">
        <f aca="false">R30+N30</f>
        <v>6399.72594088577</v>
      </c>
      <c r="T30" s="85" t="n">
        <f aca="false">S30*C30</f>
        <v>1487.09257029326</v>
      </c>
      <c r="U30" s="77" t="n">
        <f aca="false">U29+T30</f>
        <v>31553.3054093706</v>
      </c>
      <c r="V30" s="75" t="n">
        <f aca="false">V29+1</f>
        <v>2037</v>
      </c>
      <c r="X30" s="87" t="n">
        <f aca="false">S30/'System Inputs'!C30*1000000</f>
        <v>46.8379765845549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952.523793550833</v>
      </c>
      <c r="E31" s="77" t="n">
        <f aca="false">Land!B33</f>
        <v>0</v>
      </c>
      <c r="F31" s="77" t="n">
        <f aca="false">IF(B31&gt;'System Inputs'!$G$13,0,'Tx Interconnect'!B33)</f>
        <v>58.6724452320951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26625800364451</v>
      </c>
      <c r="I31" s="77" t="n">
        <f aca="false">IF(B31&gt;'System Inputs'!$G$13,0,FOM!B33)</f>
        <v>55.4894977232863</v>
      </c>
      <c r="J31" s="77" t="n">
        <f aca="false">IF(B31&gt;'System Inputs'!$G$13,0,'Cap Rep'!B33)</f>
        <v>125.979904081942</v>
      </c>
      <c r="K31" s="78" t="n">
        <f aca="false">IF(B31&gt;'System Inputs'!$G$13,0,'Gas Transport'!B34)</f>
        <v>178.435081844236</v>
      </c>
      <c r="L31" s="79" t="n">
        <v>0</v>
      </c>
      <c r="M31" s="78" t="n">
        <f aca="false">IF(B31&gt;'System Inputs'!$G$13,0,PPA!B33)</f>
        <v>0</v>
      </c>
      <c r="N31" s="80" t="n">
        <f aca="false">SUM(D31:M31)</f>
        <v>1396.97686540737</v>
      </c>
      <c r="O31" s="81" t="n">
        <f aca="false">IF(B31&gt;'System Inputs'!$G$13,0,UPLAN!B31)</f>
        <v>3922.97</v>
      </c>
      <c r="P31" s="82" t="n">
        <f aca="false">IF(B31&gt;'System Inputs'!$G$13,0,UPLAN!C31+UPLAN!D31)</f>
        <v>53.61</v>
      </c>
      <c r="Q31" s="77" t="n">
        <f aca="false">IF(B31&gt;'System Inputs'!$G$13,0,UPLAN!E31)</f>
        <v>1423.81</v>
      </c>
      <c r="R31" s="83" t="n">
        <f aca="false">SUM(O31:Q31)</f>
        <v>5400.39</v>
      </c>
      <c r="S31" s="84" t="n">
        <f aca="false">R31+N31</f>
        <v>6797.36686540736</v>
      </c>
      <c r="T31" s="85" t="n">
        <f aca="false">S31*C31</f>
        <v>1468.33844200153</v>
      </c>
      <c r="U31" s="77" t="n">
        <f aca="false">U30+T31</f>
        <v>33021.6438513722</v>
      </c>
      <c r="V31" s="75" t="n">
        <f aca="false">V30+1</f>
        <v>2038</v>
      </c>
      <c r="X31" s="87" t="n">
        <f aca="false">S31/'System Inputs'!C31*1000000</f>
        <v>49.2110104394476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971.840442267245</v>
      </c>
      <c r="E32" s="77" t="n">
        <f aca="false">Land!B34</f>
        <v>0</v>
      </c>
      <c r="F32" s="77" t="n">
        <f aca="false">IF(B32&gt;'System Inputs'!$G$13,0,'Tx Interconnect'!B34)</f>
        <v>59.627769417675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11064060330716</v>
      </c>
      <c r="I32" s="77" t="n">
        <f aca="false">IF(B32&gt;'System Inputs'!$G$13,0,FOM!B34)</f>
        <v>48.1819569218094</v>
      </c>
      <c r="J32" s="77" t="n">
        <f aca="false">IF(B32&gt;'System Inputs'!$G$13,0,'Cap Rep'!B34)</f>
        <v>136.986201091454</v>
      </c>
      <c r="K32" s="78" t="n">
        <f aca="false">IF(B32&gt;'System Inputs'!$G$13,0,'Gas Transport'!B35)</f>
        <v>178.435081844236</v>
      </c>
      <c r="L32" s="79" t="n">
        <v>0</v>
      </c>
      <c r="M32" s="78" t="n">
        <f aca="false">IF(B32&gt;'System Inputs'!$G$13,0,PPA!B34)</f>
        <v>0</v>
      </c>
      <c r="N32" s="80" t="n">
        <f aca="false">SUM(D32:M32)</f>
        <v>1420.0827959355</v>
      </c>
      <c r="O32" s="81" t="n">
        <f aca="false">IF(B32&gt;'System Inputs'!$G$13,0,UPLAN!B32)</f>
        <v>4055.23</v>
      </c>
      <c r="P32" s="82" t="n">
        <f aca="false">IF(B32&gt;'System Inputs'!$G$13,0,UPLAN!C32+UPLAN!D32)</f>
        <v>56.97</v>
      </c>
      <c r="Q32" s="77" t="n">
        <f aca="false">IF(B32&gt;'System Inputs'!$G$13,0,UPLAN!E32)</f>
        <v>1611.64</v>
      </c>
      <c r="R32" s="83" t="n">
        <f aca="false">SUM(O32:Q32)</f>
        <v>5723.84</v>
      </c>
      <c r="S32" s="84" t="n">
        <f aca="false">R32+N32</f>
        <v>7143.9227959355</v>
      </c>
      <c r="T32" s="85" t="n">
        <f aca="false">S32*C32</f>
        <v>1434.60071434142</v>
      </c>
      <c r="U32" s="77" t="n">
        <f aca="false">U31+T32</f>
        <v>34456.2445657136</v>
      </c>
      <c r="V32" s="75" t="n">
        <f aca="false">V31+1</f>
        <v>2039</v>
      </c>
      <c r="X32" s="87" t="n">
        <f aca="false">S32/'System Inputs'!C32*1000000</f>
        <v>51.1765928063217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37.9596169567</v>
      </c>
      <c r="E33" s="77" t="n">
        <f aca="false">Land!B35</f>
        <v>0</v>
      </c>
      <c r="F33" s="77" t="n">
        <f aca="false">IF(B33&gt;'System Inputs'!$G$13,0,'Tx Interconnect'!B35)</f>
        <v>63.482147147828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2.95504028180151</v>
      </c>
      <c r="I33" s="77" t="n">
        <f aca="false">IF(B33&gt;'System Inputs'!$G$13,0,FOM!B35)</f>
        <v>55.8653650799557</v>
      </c>
      <c r="J33" s="77" t="n">
        <f aca="false">IF(B33&gt;'System Inputs'!$G$13,0,'Cap Rep'!B35)</f>
        <v>147.289419673696</v>
      </c>
      <c r="K33" s="78" t="n">
        <f aca="false">IF(B33&gt;'System Inputs'!$G$13,0,'Gas Transport'!B36)</f>
        <v>178.435081844236</v>
      </c>
      <c r="L33" s="79" t="n">
        <v>0</v>
      </c>
      <c r="M33" s="78" t="n">
        <f aca="false">IF(B33&gt;'System Inputs'!$G$13,0,PPA!B35)</f>
        <v>0</v>
      </c>
      <c r="N33" s="80" t="n">
        <f aca="false">SUM(D33:M33)</f>
        <v>1507.17831464805</v>
      </c>
      <c r="O33" s="81" t="n">
        <f aca="false">IF(B33&gt;'System Inputs'!$G$13,0,UPLAN!B33)</f>
        <v>4161.35</v>
      </c>
      <c r="P33" s="82" t="n">
        <f aca="false">IF(B33&gt;'System Inputs'!$G$13,0,UPLAN!C33+UPLAN!D33)</f>
        <v>58.04</v>
      </c>
      <c r="Q33" s="77" t="n">
        <f aca="false">IF(B33&gt;'System Inputs'!$G$13,0,UPLAN!E33)</f>
        <v>1805.53</v>
      </c>
      <c r="R33" s="83" t="n">
        <f aca="false">SUM(O33:Q33)</f>
        <v>6024.92</v>
      </c>
      <c r="S33" s="84" t="n">
        <f aca="false">R33+N33</f>
        <v>7532.09831464805</v>
      </c>
      <c r="T33" s="85" t="n">
        <f aca="false">S33*C33</f>
        <v>1406.10936822647</v>
      </c>
      <c r="U33" s="77" t="n">
        <f aca="false">U32+T33</f>
        <v>35862.35393394</v>
      </c>
      <c r="V33" s="75" t="n">
        <f aca="false">V32+1</f>
        <v>2040</v>
      </c>
      <c r="X33" s="87" t="n">
        <f aca="false">S33/'System Inputs'!C33*1000000</f>
        <v>53.3278708301079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056.70914932512</v>
      </c>
      <c r="E34" s="77" t="n">
        <f aca="false">Land!B36</f>
        <v>0</v>
      </c>
      <c r="F34" s="77" t="n">
        <f aca="false">IF(B34&gt;'System Inputs'!$G$13,0,'Tx Interconnect'!B36)</f>
        <v>64.3764172505694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2.79944388926954</v>
      </c>
      <c r="I34" s="77" t="n">
        <f aca="false">IF(B34&gt;'System Inputs'!$G$13,0,FOM!B36)</f>
        <v>56.2412729743507</v>
      </c>
      <c r="J34" s="77" t="n">
        <f aca="false">IF(B34&gt;'System Inputs'!$G$13,0,'Cap Rep'!B36)</f>
        <v>156.008596600702</v>
      </c>
      <c r="K34" s="78" t="n">
        <f aca="false">IF(B34&gt;'System Inputs'!$G$13,0,'Gas Transport'!B37)</f>
        <v>178.435081844236</v>
      </c>
      <c r="L34" s="79" t="n">
        <v>0</v>
      </c>
      <c r="M34" s="78" t="n">
        <f aca="false">IF(B34&gt;'System Inputs'!$G$13,0,PPA!B36)</f>
        <v>0</v>
      </c>
      <c r="N34" s="80" t="n">
        <f aca="false">SUM(D34:M34)</f>
        <v>1535.05273437207</v>
      </c>
      <c r="O34" s="81" t="n">
        <f aca="false">IF(B34&gt;'System Inputs'!$G$13,0,UPLAN!B34)</f>
        <v>4291.41</v>
      </c>
      <c r="P34" s="82" t="n">
        <f aca="false">IF(B34&gt;'System Inputs'!$G$13,0,UPLAN!C34+UPLAN!D34)</f>
        <v>59.54</v>
      </c>
      <c r="Q34" s="77" t="n">
        <f aca="false">IF(B34&gt;'System Inputs'!$G$13,0,UPLAN!E34)</f>
        <v>1976.78</v>
      </c>
      <c r="R34" s="83" t="n">
        <f aca="false">SUM(O34:Q34)</f>
        <v>6327.73</v>
      </c>
      <c r="S34" s="84" t="n">
        <f aca="false">R34+N34</f>
        <v>7862.78273437207</v>
      </c>
      <c r="T34" s="85" t="n">
        <f aca="false">S34*C34</f>
        <v>1364.54614971306</v>
      </c>
      <c r="U34" s="77" t="n">
        <f aca="false">U33+T34</f>
        <v>37226.9000836531</v>
      </c>
      <c r="V34" s="75" t="n">
        <f aca="false">V33+1</f>
        <v>2041</v>
      </c>
      <c r="X34" s="87" t="n">
        <f aca="false">S34/'System Inputs'!C34*1000000</f>
        <v>55.1338643845497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24.4068780906</v>
      </c>
      <c r="E35" s="77" t="n">
        <f aca="false">Land!B37</f>
        <v>0</v>
      </c>
      <c r="F35" s="77" t="n">
        <f aca="false">IF(B35&gt;'System Inputs'!$G$13,0,'Tx Interconnect'!B37)</f>
        <v>68.345806859852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64385773712471</v>
      </c>
      <c r="I35" s="77" t="n">
        <f aca="false">IF(B35&gt;'System Inputs'!$G$13,0,FOM!B37)</f>
        <v>60.0251585512868</v>
      </c>
      <c r="J35" s="77" t="n">
        <f aca="false">IF(B35&gt;'System Inputs'!$G$13,0,'Cap Rep'!B37)</f>
        <v>183.630178043419</v>
      </c>
      <c r="K35" s="78" t="n">
        <f aca="false">IF(B35&gt;'System Inputs'!$G$13,0,'Gas Transport'!B38)</f>
        <v>178.435081844236</v>
      </c>
      <c r="L35" s="79" t="n">
        <v>0</v>
      </c>
      <c r="M35" s="78" t="n">
        <f aca="false">IF(B35&gt;'System Inputs'!$G$13,0,PPA!B37)</f>
        <v>0</v>
      </c>
      <c r="N35" s="80" t="n">
        <f aca="false">SUM(D35:M35)</f>
        <v>1637.26104972524</v>
      </c>
      <c r="O35" s="81" t="n">
        <f aca="false">IF(B35&gt;'System Inputs'!$G$13,0,UPLAN!B35)</f>
        <v>4452.34</v>
      </c>
      <c r="P35" s="82" t="n">
        <f aca="false">IF(B35&gt;'System Inputs'!$G$13,0,UPLAN!C35+UPLAN!D35)</f>
        <v>61.2</v>
      </c>
      <c r="Q35" s="77" t="n">
        <f aca="false">IF(B35&gt;'System Inputs'!$G$13,0,UPLAN!E35)</f>
        <v>2163.93</v>
      </c>
      <c r="R35" s="83" t="n">
        <f aca="false">SUM(O35:Q35)</f>
        <v>6677.47</v>
      </c>
      <c r="S35" s="84" t="n">
        <f aca="false">R35+N35</f>
        <v>8314.73104972524</v>
      </c>
      <c r="T35" s="85" t="n">
        <f aca="false">S35*C35</f>
        <v>1341.43301340085</v>
      </c>
      <c r="U35" s="77" t="n">
        <f aca="false">U34+T35</f>
        <v>38568.333097054</v>
      </c>
      <c r="V35" s="75" t="n">
        <f aca="false">V34+1</f>
        <v>2042</v>
      </c>
      <c r="X35" s="87" t="n">
        <f aca="false">S35/'System Inputs'!C35*1000000</f>
        <v>57.7491347916332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49.8979243234</v>
      </c>
      <c r="E36" s="77" t="n">
        <f aca="false">Land!B38</f>
        <v>0</v>
      </c>
      <c r="F36" s="77" t="n">
        <f aca="false">IF(B36&gt;'System Inputs'!$G$13,0,'Tx Interconnect'!B38)</f>
        <v>76.0610257680557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48828756871007</v>
      </c>
      <c r="I36" s="77" t="n">
        <f aca="false">IF(B36&gt;'System Inputs'!$G$13,0,FOM!B38)</f>
        <v>61.5818090720356</v>
      </c>
      <c r="J36" s="77" t="n">
        <f aca="false">IF(B36&gt;'System Inputs'!$G$13,0,'Cap Rep'!B38)</f>
        <v>216.203931609205</v>
      </c>
      <c r="K36" s="78" t="n">
        <f aca="false">IF(B36&gt;'System Inputs'!$G$13,0,'Gas Transport'!B39)</f>
        <v>178.435081844236</v>
      </c>
      <c r="L36" s="79" t="n">
        <v>0</v>
      </c>
      <c r="M36" s="78" t="n">
        <f aca="false">IF(B36&gt;'System Inputs'!$G$13,0,PPA!B38)</f>
        <v>0</v>
      </c>
      <c r="N36" s="80" t="n">
        <f aca="false">SUM(D36:M36)</f>
        <v>1803.73365702919</v>
      </c>
      <c r="O36" s="81" t="n">
        <f aca="false">IF(B36&gt;'System Inputs'!$G$13,0,UPLAN!B36)</f>
        <v>4674.98</v>
      </c>
      <c r="P36" s="82" t="n">
        <f aca="false">IF(B36&gt;'System Inputs'!$G$13,0,UPLAN!C36+UPLAN!D36)</f>
        <v>60.83</v>
      </c>
      <c r="Q36" s="77" t="n">
        <f aca="false">IF(B36&gt;'System Inputs'!$G$13,0,UPLAN!E36)</f>
        <v>2436.61</v>
      </c>
      <c r="R36" s="83" t="n">
        <f aca="false">SUM(O36:Q36)</f>
        <v>7172.42</v>
      </c>
      <c r="S36" s="84" t="n">
        <f aca="false">R36+N36</f>
        <v>8976.15365702919</v>
      </c>
      <c r="T36" s="85" t="n">
        <f aca="false">S36*C36</f>
        <v>1346.23195222206</v>
      </c>
      <c r="U36" s="77" t="n">
        <f aca="false">U35+T36</f>
        <v>39914.565049276</v>
      </c>
      <c r="V36" s="75" t="n">
        <f aca="false">V35+1</f>
        <v>2043</v>
      </c>
      <c r="X36" s="87" t="n">
        <f aca="false">S36/'System Inputs'!C36*1000000</f>
        <v>61.7558399457364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374.48330097898</v>
      </c>
      <c r="E37" s="77" t="n">
        <f aca="false">Land!B39</f>
        <v>0</v>
      </c>
      <c r="F37" s="77" t="n">
        <f aca="false">IF(B37&gt;'System Inputs'!$G$13,0,'Tx Interconnect'!B39)</f>
        <v>83.7170522949102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33273324334911</v>
      </c>
      <c r="I37" s="77" t="n">
        <f aca="false">IF(B37&gt;'System Inputs'!$G$13,0,FOM!B39)</f>
        <v>77.4257055530777</v>
      </c>
      <c r="J37" s="77" t="n">
        <f aca="false">IF(B37&gt;'System Inputs'!$G$13,0,'Cap Rep'!B39)</f>
        <v>228.259511488687</v>
      </c>
      <c r="K37" s="78" t="n">
        <f aca="false">IF(B37&gt;'System Inputs'!$G$13,0,'Gas Transport'!B40)</f>
        <v>178.435081844236</v>
      </c>
      <c r="L37" s="79" t="n">
        <v>0</v>
      </c>
      <c r="M37" s="78" t="n">
        <f aca="false">IF(B37&gt;'System Inputs'!$G$13,0,PPA!B39)</f>
        <v>0</v>
      </c>
      <c r="N37" s="80" t="n">
        <f aca="false">SUM(D37:M37)</f>
        <v>1963.01068759797</v>
      </c>
      <c r="O37" s="81" t="n">
        <f aca="false">IF(B37&gt;'System Inputs'!$G$13,0,UPLAN!B37)</f>
        <v>4850.35</v>
      </c>
      <c r="P37" s="82" t="n">
        <f aca="false">IF(B37&gt;'System Inputs'!$G$13,0,UPLAN!C37+UPLAN!D37)</f>
        <v>60.41</v>
      </c>
      <c r="Q37" s="77" t="n">
        <f aca="false">IF(B37&gt;'System Inputs'!$G$13,0,UPLAN!E37)</f>
        <v>2688.85</v>
      </c>
      <c r="R37" s="83" t="n">
        <f aca="false">SUM(O37:Q37)</f>
        <v>7599.61</v>
      </c>
      <c r="S37" s="84" t="n">
        <f aca="false">R37+N37</f>
        <v>9562.62068759797</v>
      </c>
      <c r="T37" s="85" t="n">
        <f aca="false">S37*C37</f>
        <v>1333.26161691451</v>
      </c>
      <c r="U37" s="77" t="n">
        <f aca="false">U36+T37</f>
        <v>41247.8266661905</v>
      </c>
      <c r="V37" s="75" t="n">
        <f aca="false">V36+1</f>
        <v>2044</v>
      </c>
      <c r="X37" s="87" t="n">
        <f aca="false">S37/'System Inputs'!C37*1000000</f>
        <v>65.1763089601684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384.91366747422</v>
      </c>
      <c r="E38" s="77" t="n">
        <f aca="false">Land!B40</f>
        <v>0</v>
      </c>
      <c r="F38" s="77" t="n">
        <f aca="false">IF(B38&gt;'System Inputs'!$G$13,0,'Tx Interconnect'!B40)</f>
        <v>84.1581747835973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17719517106077</v>
      </c>
      <c r="I38" s="77" t="n">
        <f aca="false">IF(B38&gt;'System Inputs'!$G$13,0,FOM!B40)</f>
        <v>73.7472685571132</v>
      </c>
      <c r="J38" s="77" t="n">
        <f aca="false">IF(B38&gt;'System Inputs'!$G$13,0,'Cap Rep'!B40)</f>
        <v>257.323310129361</v>
      </c>
      <c r="K38" s="78" t="n">
        <f aca="false">IF(B38&gt;'System Inputs'!$G$13,0,'Gas Transport'!B41)</f>
        <v>178.435081844236</v>
      </c>
      <c r="L38" s="79" t="n">
        <v>0</v>
      </c>
      <c r="M38" s="78" t="n">
        <f aca="false">IF(B38&gt;'System Inputs'!$G$13,0,PPA!B40)</f>
        <v>0</v>
      </c>
      <c r="N38" s="80" t="n">
        <f aca="false">SUM(D38:M38)</f>
        <v>1998.40390771299</v>
      </c>
      <c r="O38" s="81" t="n">
        <f aca="false">IF(B38&gt;'System Inputs'!$G$13,0,UPLAN!B38)</f>
        <v>5009.03</v>
      </c>
      <c r="P38" s="82" t="n">
        <f aca="false">IF(B38&gt;'System Inputs'!$G$13,0,UPLAN!C38+UPLAN!D38)</f>
        <v>63.05</v>
      </c>
      <c r="Q38" s="77" t="n">
        <f aca="false">IF(B38&gt;'System Inputs'!$G$13,0,UPLAN!E38)</f>
        <v>2938.99</v>
      </c>
      <c r="R38" s="83" t="n">
        <f aca="false">SUM(O38:Q38)</f>
        <v>8011.07</v>
      </c>
      <c r="S38" s="84" t="n">
        <f aca="false">R38+N38</f>
        <v>10009.473907713</v>
      </c>
      <c r="T38" s="85" t="n">
        <f aca="false">S38*C38</f>
        <v>1297.35410491585</v>
      </c>
      <c r="U38" s="77" t="n">
        <f aca="false">U37+T38</f>
        <v>42545.1807711064</v>
      </c>
      <c r="V38" s="75" t="n">
        <f aca="false">V37+1</f>
        <v>2045</v>
      </c>
      <c r="X38" s="87" t="n">
        <f aca="false">S38/'System Inputs'!C38*1000000</f>
        <v>67.5900892273079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49.25601376061</v>
      </c>
      <c r="E39" s="77" t="n">
        <f aca="false">Land!B41</f>
        <v>0</v>
      </c>
      <c r="F39" s="77" t="n">
        <f aca="false">IF(B39&gt;'System Inputs'!$G$13,0,'Tx Interconnect'!B41)</f>
        <v>87.936245195208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03701050766871</v>
      </c>
      <c r="I39" s="77" t="n">
        <f aca="false">IF(B39&gt;'System Inputs'!$G$13,0,FOM!B41)</f>
        <v>94.5685044232027</v>
      </c>
      <c r="J39" s="77" t="n">
        <f aca="false">IF(B39&gt;'System Inputs'!$G$13,0,'Cap Rep'!B41)</f>
        <v>295.646750347013</v>
      </c>
      <c r="K39" s="78" t="n">
        <f aca="false">IF(B39&gt;'System Inputs'!$G$13,0,'Gas Transport'!B42)</f>
        <v>178.435081844236</v>
      </c>
      <c r="L39" s="79" t="n">
        <v>0</v>
      </c>
      <c r="M39" s="78" t="n">
        <f aca="false">IF(B39&gt;'System Inputs'!$G$13,0,PPA!B41)</f>
        <v>0</v>
      </c>
      <c r="N39" s="80" t="n">
        <f aca="false">SUM(D39:M39)</f>
        <v>2124.82093083062</v>
      </c>
      <c r="O39" s="81" t="n">
        <f aca="false">IF(B39&gt;'System Inputs'!$G$13,0,UPLAN!B39)</f>
        <v>5138.8</v>
      </c>
      <c r="P39" s="82" t="n">
        <f aca="false">IF(B39&gt;'System Inputs'!$G$13,0,UPLAN!C39+UPLAN!D39)</f>
        <v>63.93</v>
      </c>
      <c r="Q39" s="77" t="n">
        <f aca="false">IF(B39&gt;'System Inputs'!$G$13,0,UPLAN!E39)</f>
        <v>3185.46</v>
      </c>
      <c r="R39" s="83" t="n">
        <f aca="false">SUM(O39:Q39)</f>
        <v>8388.19</v>
      </c>
      <c r="S39" s="84" t="n">
        <f aca="false">R39+N39</f>
        <v>10513.0109308306</v>
      </c>
      <c r="T39" s="85" t="n">
        <f aca="false">S39*C39</f>
        <v>1266.7275783999</v>
      </c>
      <c r="U39" s="77" t="n">
        <f aca="false">U38+T39</f>
        <v>43811.9083495063</v>
      </c>
      <c r="V39" s="75" t="n">
        <f aca="false">V38+1</f>
        <v>2046</v>
      </c>
      <c r="X39" s="87" t="n">
        <f aca="false">S39/'System Inputs'!C39*1000000</f>
        <v>70.3381517657171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59.06339861469</v>
      </c>
      <c r="E40" s="77" t="n">
        <f aca="false">Land!B42</f>
        <v>0</v>
      </c>
      <c r="F40" s="77" t="n">
        <f aca="false">IF(B40&gt;'System Inputs'!$G$13,0,'Tx Interconnect'!B42)</f>
        <v>88.2700613982291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1.92750954550545</v>
      </c>
      <c r="I40" s="77" t="n">
        <f aca="false">IF(B40&gt;'System Inputs'!$G$13,0,FOM!B42)</f>
        <v>97.5392694588513</v>
      </c>
      <c r="J40" s="77" t="n">
        <f aca="false">IF(B40&gt;'System Inputs'!$G$13,0,'Cap Rep'!B42)</f>
        <v>359.604094827033</v>
      </c>
      <c r="K40" s="78" t="n">
        <f aca="false">IF(B40&gt;'System Inputs'!$G$13,0,'Gas Transport'!B43)</f>
        <v>178.435081844236</v>
      </c>
      <c r="L40" s="79" t="n">
        <v>0</v>
      </c>
      <c r="M40" s="78" t="n">
        <f aca="false">IF(B40&gt;'System Inputs'!$G$13,0,PPA!B42)</f>
        <v>0</v>
      </c>
      <c r="N40" s="80" t="n">
        <f aca="false">SUM(D40:M40)</f>
        <v>2201.07306824969</v>
      </c>
      <c r="O40" s="81" t="n">
        <f aca="false">IF(B40&gt;'System Inputs'!$G$13,0,UPLAN!B40)</f>
        <v>5288.88</v>
      </c>
      <c r="P40" s="82" t="n">
        <f aca="false">IF(B40&gt;'System Inputs'!$G$13,0,UPLAN!C40+UPLAN!D40)</f>
        <v>65.85</v>
      </c>
      <c r="Q40" s="77" t="n">
        <f aca="false">IF(B40&gt;'System Inputs'!$G$13,0,UPLAN!E40)</f>
        <v>3466.12</v>
      </c>
      <c r="R40" s="83" t="n">
        <f aca="false">SUM(O40:Q40)</f>
        <v>8820.85</v>
      </c>
      <c r="S40" s="84" t="n">
        <f aca="false">R40+N40</f>
        <v>11021.9230682497</v>
      </c>
      <c r="T40" s="85" t="n">
        <f aca="false">S40*C40</f>
        <v>1234.58875401628</v>
      </c>
      <c r="U40" s="77" t="n">
        <f aca="false">U39+T40</f>
        <v>45046.4971035225</v>
      </c>
      <c r="V40" s="75" t="n">
        <f aca="false">V39+1</f>
        <v>2047</v>
      </c>
      <c r="X40" s="87" t="n">
        <f aca="false">S40/'System Inputs'!C40*1000000</f>
        <v>73.0711104737265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04.89482507857</v>
      </c>
      <c r="E41" s="77" t="n">
        <f aca="false">Land!B43</f>
        <v>0</v>
      </c>
      <c r="F41" s="77" t="n">
        <f aca="false">IF(B41&gt;'System Inputs'!$G$13,0,'Tx Interconnect'!B43)</f>
        <v>84.5082305884968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83336286643851</v>
      </c>
      <c r="I41" s="77" t="n">
        <f aca="false">IF(B41&gt;'System Inputs'!$G$13,0,FOM!B43)</f>
        <v>79.8494417765256</v>
      </c>
      <c r="J41" s="77" t="n">
        <f aca="false">IF(B41&gt;'System Inputs'!$G$13,0,'Cap Rep'!B43)</f>
        <v>372.998548624077</v>
      </c>
      <c r="K41" s="78" t="n">
        <f aca="false">IF(B41&gt;'System Inputs'!$G$13,0,'Gas Transport'!B44)</f>
        <v>178.435081844236</v>
      </c>
      <c r="L41" s="79" t="n">
        <v>0</v>
      </c>
      <c r="M41" s="78" t="n">
        <f aca="false">IF(B41&gt;'System Inputs'!$G$13,0,PPA!B43)</f>
        <v>0</v>
      </c>
      <c r="N41" s="80" t="n">
        <f aca="false">SUM(D41:M41)</f>
        <v>2138.04568946465</v>
      </c>
      <c r="O41" s="81" t="n">
        <f aca="false">IF(B41&gt;'System Inputs'!$G$13,0,UPLAN!B41)</f>
        <v>5394.6576</v>
      </c>
      <c r="P41" s="82" t="n">
        <f aca="false">IF(B41&gt;'System Inputs'!$G$13,0,UPLAN!C41+UPLAN!D41)</f>
        <v>67.49625</v>
      </c>
      <c r="Q41" s="77" t="n">
        <f aca="false">IF(B41&gt;'System Inputs'!$G$13,0,UPLAN!E41)</f>
        <v>3730.37132256785</v>
      </c>
      <c r="R41" s="83" t="n">
        <f aca="false">SUM(O41:Q41)</f>
        <v>9192.52517256785</v>
      </c>
      <c r="S41" s="84" t="n">
        <f aca="false">R41+N41</f>
        <v>11330.5708620325</v>
      </c>
      <c r="T41" s="85" t="n">
        <f aca="false">S41*C41</f>
        <v>1179.84665027532</v>
      </c>
      <c r="U41" s="77" t="n">
        <f aca="false">U40+T41</f>
        <v>46226.3437537979</v>
      </c>
      <c r="V41" s="75" t="n">
        <f aca="false">V40+1</f>
        <v>2048</v>
      </c>
      <c r="X41" s="87" t="n">
        <f aca="false">S41/'System Inputs'!C41*1000000</f>
        <v>74.4382846898582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52.27991459468</v>
      </c>
      <c r="E42" s="77" t="n">
        <f aca="false">Land!B44</f>
        <v>0</v>
      </c>
      <c r="F42" s="77" t="n">
        <f aca="false">IF(B42&gt;'System Inputs'!$G$13,0,'Tx Interconnect'!B44)</f>
        <v>80.9690894718604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73923418941506</v>
      </c>
      <c r="I42" s="77" t="n">
        <f aca="false">IF(B42&gt;'System Inputs'!$G$13,0,FOM!B44)</f>
        <v>96.0601354055264</v>
      </c>
      <c r="J42" s="77" t="n">
        <f aca="false">IF(B42&gt;'System Inputs'!$G$13,0,'Cap Rep'!B44)</f>
        <v>402.930369317399</v>
      </c>
      <c r="K42" s="78" t="n">
        <f aca="false">IF(B42&gt;'System Inputs'!$G$13,0,'Gas Transport'!B45)</f>
        <v>178.435081844236</v>
      </c>
      <c r="L42" s="79" t="n">
        <v>0</v>
      </c>
      <c r="M42" s="78" t="n">
        <f aca="false">IF(B42&gt;'System Inputs'!$G$13,0,PPA!B44)</f>
        <v>0</v>
      </c>
      <c r="N42" s="80" t="n">
        <f aca="false">SUM(D42:M42)</f>
        <v>2127.23279360134</v>
      </c>
      <c r="O42" s="81" t="n">
        <f aca="false">IF(B42&gt;'System Inputs'!$G$13,0,UPLAN!B42)</f>
        <v>5502.550752</v>
      </c>
      <c r="P42" s="82" t="n">
        <f aca="false">IF(B42&gt;'System Inputs'!$G$13,0,UPLAN!C42+UPLAN!D42)</f>
        <v>69.18365625</v>
      </c>
      <c r="Q42" s="77" t="n">
        <f aca="false">IF(B42&gt;'System Inputs'!$G$13,0,UPLAN!E42)</f>
        <v>4014.81647519541</v>
      </c>
      <c r="R42" s="83" t="n">
        <f aca="false">SUM(O42:Q42)</f>
        <v>9586.55088344541</v>
      </c>
      <c r="S42" s="84" t="n">
        <f aca="false">R42+N42</f>
        <v>11713.7836770467</v>
      </c>
      <c r="T42" s="85" t="n">
        <f aca="false">S42*C42</f>
        <v>1133.91318038404</v>
      </c>
      <c r="U42" s="77" t="n">
        <f aca="false">U41+T42</f>
        <v>47360.2569341819</v>
      </c>
      <c r="V42" s="75" t="n">
        <f aca="false">V41+1</f>
        <v>2049</v>
      </c>
      <c r="X42" s="87" t="n">
        <f aca="false">S42/'System Inputs'!C42*1000000</f>
        <v>76.2656655003877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00.3764015381</v>
      </c>
      <c r="E43" s="77" t="n">
        <f aca="false">Land!B45</f>
        <v>0</v>
      </c>
      <c r="F43" s="77" t="n">
        <f aca="false">IF(B43&gt;'System Inputs'!$G$13,0,'Tx Interconnect'!B45)</f>
        <v>77.6395023502771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64512398032882</v>
      </c>
      <c r="I43" s="77" t="n">
        <f aca="false">IF(B43&gt;'System Inputs'!$G$13,0,FOM!B45)</f>
        <v>96.5785795494779</v>
      </c>
      <c r="J43" s="77" t="n">
        <f aca="false">IF(B43&gt;'System Inputs'!$G$13,0,'Cap Rep'!B45)</f>
        <v>419.466441111405</v>
      </c>
      <c r="K43" s="78" t="n">
        <f aca="false">IF(B43&gt;'System Inputs'!$G$13,0,'Gas Transport'!B46)</f>
        <v>178.435081844236</v>
      </c>
      <c r="L43" s="79" t="n">
        <v>0</v>
      </c>
      <c r="M43" s="78" t="n">
        <f aca="false">IF(B43&gt;'System Inputs'!$G$13,0,PPA!B45)</f>
        <v>0</v>
      </c>
      <c r="N43" s="80" t="n">
        <f aca="false">SUM(D43:M43)</f>
        <v>2088.25309900698</v>
      </c>
      <c r="O43" s="81" t="n">
        <f aca="false">IF(B43&gt;'System Inputs'!$G$13,0,UPLAN!B43)</f>
        <v>5612.60176704</v>
      </c>
      <c r="P43" s="82" t="n">
        <f aca="false">IF(B43&gt;'System Inputs'!$G$13,0,UPLAN!C43+UPLAN!D43)</f>
        <v>70.91324765625</v>
      </c>
      <c r="Q43" s="77" t="n">
        <f aca="false">IF(B43&gt;'System Inputs'!$G$13,0,UPLAN!E43)</f>
        <v>4321.00178809935</v>
      </c>
      <c r="R43" s="83" t="n">
        <f aca="false">SUM(O43:Q43)</f>
        <v>10004.5168027956</v>
      </c>
      <c r="S43" s="84" t="n">
        <f aca="false">R43+N43</f>
        <v>12092.7699018026</v>
      </c>
      <c r="T43" s="85" t="n">
        <f aca="false">S43*C43</f>
        <v>1088.22130620995</v>
      </c>
      <c r="U43" s="77" t="n">
        <f aca="false">U42+T43</f>
        <v>48448.4782403919</v>
      </c>
      <c r="V43" s="75" t="n">
        <f aca="false">V42+1</f>
        <v>2050</v>
      </c>
      <c r="X43" s="87" t="n">
        <f aca="false">S43/'System Inputs'!C43*1000000</f>
        <v>78.0324714078825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48.99050181823</v>
      </c>
      <c r="E44" s="77" t="n">
        <f aca="false">Land!B46</f>
        <v>0</v>
      </c>
      <c r="F44" s="77" t="n">
        <f aca="false">IF(B44&gt;'System Inputs'!$G$13,0,'Tx Interconnect'!B46)</f>
        <v>74.5167919075408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55554540912159</v>
      </c>
      <c r="I44" s="77" t="n">
        <f aca="false">IF(B44&gt;'System Inputs'!$G$13,0,FOM!B46)</f>
        <v>95.7729189176691</v>
      </c>
      <c r="J44" s="77" t="n">
        <f aca="false">IF(B44&gt;'System Inputs'!$G$13,0,'Cap Rep'!B46)</f>
        <v>440.281758426452</v>
      </c>
      <c r="K44" s="78" t="n">
        <f aca="false">IF(B44&gt;'System Inputs'!$G$13,0,'Gas Transport'!B47)</f>
        <v>178.435081844236</v>
      </c>
      <c r="L44" s="79" t="n">
        <v>0</v>
      </c>
      <c r="M44" s="78" t="n">
        <f aca="false">IF(B44&gt;'System Inputs'!$G$13,0,PPA!B46)</f>
        <v>0</v>
      </c>
      <c r="N44" s="80" t="n">
        <f aca="false">SUM(D44:M44)</f>
        <v>2052.96918024722</v>
      </c>
      <c r="O44" s="81" t="n">
        <f aca="false">IF(B44&gt;'System Inputs'!$G$13,0,UPLAN!B44)</f>
        <v>5724.8538023808</v>
      </c>
      <c r="P44" s="82" t="n">
        <f aca="false">IF(B44&gt;'System Inputs'!$G$13,0,UPLAN!C44+UPLAN!D44)</f>
        <v>72.6860788476562</v>
      </c>
      <c r="Q44" s="77" t="n">
        <f aca="false">IF(B44&gt;'System Inputs'!$G$13,0,UPLAN!E44)</f>
        <v>4429.02683280183</v>
      </c>
      <c r="R44" s="83" t="n">
        <f aca="false">SUM(O44:Q44)</f>
        <v>10226.5667140303</v>
      </c>
      <c r="S44" s="84" t="n">
        <f aca="false">R44+N44</f>
        <v>12279.5358942775</v>
      </c>
      <c r="T44" s="85" t="n">
        <f aca="false">S44*C44</f>
        <v>1027.26435704888</v>
      </c>
      <c r="U44" s="77" t="n">
        <f aca="false">U43+T44</f>
        <v>49475.7425974407</v>
      </c>
      <c r="V44" s="75" t="n">
        <f aca="false">V43+1</f>
        <v>2051</v>
      </c>
      <c r="X44" s="87" t="n">
        <f aca="false">S44/'System Inputs'!C44*1000000</f>
        <v>78.5378486154653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197.92659494038</v>
      </c>
      <c r="E45" s="77" t="n">
        <f aca="false">Land!B47</f>
        <v>0</v>
      </c>
      <c r="F45" s="77" t="n">
        <f aca="false">IF(B45&gt;'System Inputs'!$G$13,0,'Tx Interconnect'!B47)</f>
        <v>71.591800500884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4795243500953</v>
      </c>
      <c r="I45" s="77" t="n">
        <f aca="false">IF(B45&gt;'System Inputs'!$G$13,0,FOM!B47)</f>
        <v>93.8874022514878</v>
      </c>
      <c r="J45" s="77" t="n">
        <f aca="false">IF(B45&gt;'System Inputs'!$G$13,0,'Cap Rep'!B47)</f>
        <v>459.95329206377</v>
      </c>
      <c r="K45" s="78" t="n">
        <f aca="false">IF(B45&gt;'System Inputs'!$G$13,0,'Gas Transport'!B48)</f>
        <v>178.435081844236</v>
      </c>
      <c r="L45" s="79" t="n">
        <v>0</v>
      </c>
      <c r="M45" s="78" t="n">
        <f aca="false">IF(B45&gt;'System Inputs'!$G$13,0,PPA!B47)</f>
        <v>0</v>
      </c>
      <c r="N45" s="80" t="n">
        <f aca="false">SUM(D45:M45)</f>
        <v>2016.12028796761</v>
      </c>
      <c r="O45" s="81" t="n">
        <f aca="false">IF(B45&gt;'System Inputs'!$G$13,0,UPLAN!B45)</f>
        <v>5839.35087842842</v>
      </c>
      <c r="P45" s="82" t="n">
        <f aca="false">IF(B45&gt;'System Inputs'!$G$13,0,UPLAN!C45+UPLAN!D45)</f>
        <v>74.5032308188476</v>
      </c>
      <c r="Q45" s="77" t="n">
        <f aca="false">IF(B45&gt;'System Inputs'!$G$13,0,UPLAN!E45)</f>
        <v>4539.75250362188</v>
      </c>
      <c r="R45" s="83" t="n">
        <f aca="false">SUM(O45:Q45)</f>
        <v>10453.6066128691</v>
      </c>
      <c r="S45" s="84" t="n">
        <f aca="false">R45+N45</f>
        <v>12469.7269008368</v>
      </c>
      <c r="T45" s="85" t="n">
        <f aca="false">S45*C45</f>
        <v>969.763960297725</v>
      </c>
      <c r="U45" s="77" t="n">
        <f aca="false">U44+T45</f>
        <v>50445.5065577385</v>
      </c>
      <c r="V45" s="75" t="n">
        <f aca="false">V44+1</f>
        <v>2052</v>
      </c>
      <c r="X45" s="87" t="n">
        <f aca="false">S45/'System Inputs'!C45*1000000</f>
        <v>79.0552297169796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47.77008270048</v>
      </c>
      <c r="E46" s="77" t="n">
        <f aca="false">Land!B48</f>
        <v>0</v>
      </c>
      <c r="F46" s="77" t="n">
        <f aca="false">IF(B46&gt;'System Inputs'!$G$13,0,'Tx Interconnect'!B48)</f>
        <v>68.7832064109243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40352323028772</v>
      </c>
      <c r="I46" s="77" t="n">
        <f aca="false">IF(B46&gt;'System Inputs'!$G$13,0,FOM!B48)</f>
        <v>110.878756800033</v>
      </c>
      <c r="J46" s="77" t="n">
        <f aca="false">IF(B46&gt;'System Inputs'!$G$13,0,'Cap Rep'!B48)</f>
        <v>514.380251064451</v>
      </c>
      <c r="K46" s="78" t="n">
        <f aca="false">IF(B46&gt;'System Inputs'!$G$13,0,'Gas Transport'!B49)</f>
        <v>178.435081844236</v>
      </c>
      <c r="L46" s="79" t="n">
        <v>0</v>
      </c>
      <c r="M46" s="78" t="n">
        <f aca="false">IF(B46&gt;'System Inputs'!$G$13,0,PPA!B48)</f>
        <v>0</v>
      </c>
      <c r="N46" s="80" t="n">
        <f aca="false">SUM(D46:M46)</f>
        <v>2033.92775222745</v>
      </c>
      <c r="O46" s="81" t="n">
        <f aca="false">IF(B46&gt;'System Inputs'!$G$13,0,UPLAN!B46)</f>
        <v>5956.13789599699</v>
      </c>
      <c r="P46" s="82" t="n">
        <f aca="false">IF(B46&gt;'System Inputs'!$G$13,0,UPLAN!C46+UPLAN!D46)</f>
        <v>76.3658115893188</v>
      </c>
      <c r="Q46" s="77" t="n">
        <f aca="false">IF(B46&gt;'System Inputs'!$G$13,0,UPLAN!E46)</f>
        <v>4653.24631621242</v>
      </c>
      <c r="R46" s="83" t="n">
        <f aca="false">SUM(O46:Q46)</f>
        <v>10685.7500237987</v>
      </c>
      <c r="S46" s="84" t="n">
        <f aca="false">R46+N46</f>
        <v>12719.6777760262</v>
      </c>
      <c r="T46" s="85" t="n">
        <f aca="false">S46*C46</f>
        <v>919.589574738909</v>
      </c>
      <c r="U46" s="77" t="n">
        <f aca="false">U45+T46</f>
        <v>51365.0961324774</v>
      </c>
      <c r="V46" s="75" t="n">
        <f aca="false">V45+1</f>
        <v>2053</v>
      </c>
      <c r="X46" s="87" t="n">
        <f aca="false">S46/'System Inputs'!C46*1000000</f>
        <v>79.9383013484281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099.53880646836</v>
      </c>
      <c r="E47" s="77" t="n">
        <f aca="false">Land!B49</f>
        <v>0</v>
      </c>
      <c r="F47" s="77" t="n">
        <f aca="false">IF(B47&gt;'System Inputs'!$G$13,0,'Tx Interconnect'!B49)</f>
        <v>66.0511630519855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32754256572674</v>
      </c>
      <c r="I47" s="77" t="n">
        <f aca="false">IF(B47&gt;'System Inputs'!$G$13,0,FOM!B49)</f>
        <v>106.308306618172</v>
      </c>
      <c r="J47" s="77" t="n">
        <f aca="false">IF(B47&gt;'System Inputs'!$G$13,0,'Cap Rep'!B49)</f>
        <v>525.076121830724</v>
      </c>
      <c r="K47" s="78" t="n">
        <f aca="false">IF(B47&gt;'System Inputs'!$G$13,0,'Gas Transport'!B50)</f>
        <v>178.435081844236</v>
      </c>
      <c r="L47" s="79" t="n">
        <v>0</v>
      </c>
      <c r="M47" s="78" t="n">
        <f aca="false">IF(B47&gt;'System Inputs'!$G$13,0,PPA!B49)</f>
        <v>0</v>
      </c>
      <c r="N47" s="80" t="n">
        <f aca="false">SUM(D47:M47)</f>
        <v>1988.44438520403</v>
      </c>
      <c r="O47" s="81" t="n">
        <f aca="false">IF(B47&gt;'System Inputs'!$G$13,0,UPLAN!B47)</f>
        <v>6075.26065391693</v>
      </c>
      <c r="P47" s="82" t="n">
        <f aca="false">IF(B47&gt;'System Inputs'!$G$13,0,UPLAN!C47+UPLAN!D47)</f>
        <v>78.2749568790518</v>
      </c>
      <c r="Q47" s="77" t="n">
        <f aca="false">IF(B47&gt;'System Inputs'!$G$13,0,UPLAN!E47)</f>
        <v>4769.57747411773</v>
      </c>
      <c r="R47" s="83" t="n">
        <f aca="false">SUM(O47:Q47)</f>
        <v>10923.1130849137</v>
      </c>
      <c r="S47" s="84" t="n">
        <f aca="false">R47+N47</f>
        <v>12911.5574701177</v>
      </c>
      <c r="T47" s="85" t="n">
        <f aca="false">S47*C47</f>
        <v>867.77152181595</v>
      </c>
      <c r="U47" s="77" t="n">
        <f aca="false">U46+T47</f>
        <v>52232.8676542933</v>
      </c>
      <c r="V47" s="75" t="n">
        <f aca="false">V46+1</f>
        <v>2054</v>
      </c>
      <c r="X47" s="87" t="n">
        <f aca="false">S47/'System Inputs'!C47*1000000</f>
        <v>80.4434170678361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53.2799527267</v>
      </c>
      <c r="E48" s="77" t="n">
        <f aca="false">Land!B50</f>
        <v>0</v>
      </c>
      <c r="F48" s="77" t="n">
        <f aca="false">IF(B48&gt;'System Inputs'!$G$13,0,'Tx Interconnect'!B50)</f>
        <v>63.3976371796103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25158288579509</v>
      </c>
      <c r="I48" s="77" t="n">
        <f aca="false">IF(B48&gt;'System Inputs'!$G$13,0,FOM!B50)</f>
        <v>116.581042747025</v>
      </c>
      <c r="J48" s="77" t="n">
        <f aca="false">IF(B48&gt;'System Inputs'!$G$13,0,'Cap Rep'!B50)</f>
        <v>538.724938348485</v>
      </c>
      <c r="K48" s="78" t="n">
        <f aca="false">IF(B48&gt;'System Inputs'!$G$13,0,'Gas Transport'!B51)</f>
        <v>178.435081844236</v>
      </c>
      <c r="L48" s="79" t="n">
        <v>0</v>
      </c>
      <c r="M48" s="78" t="n">
        <f aca="false">IF(B48&gt;'System Inputs'!$G$13,0,PPA!B50)</f>
        <v>0</v>
      </c>
      <c r="N48" s="80" t="n">
        <f aca="false">SUM(D48:M48)</f>
        <v>1962.80837227811</v>
      </c>
      <c r="O48" s="81" t="n">
        <f aca="false">IF(B48&gt;'System Inputs'!$G$13,0,UPLAN!B48)</f>
        <v>6196.76586699526</v>
      </c>
      <c r="P48" s="82" t="n">
        <f aca="false">IF(B48&gt;'System Inputs'!$G$13,0,UPLAN!C48+UPLAN!D48)</f>
        <v>80.2318308010281</v>
      </c>
      <c r="Q48" s="77" t="n">
        <f aca="false">IF(B48&gt;'System Inputs'!$G$13,0,UPLAN!E48)</f>
        <v>4888.81691097068</v>
      </c>
      <c r="R48" s="83" t="n">
        <f aca="false">SUM(O48:Q48)</f>
        <v>11165.814608767</v>
      </c>
      <c r="S48" s="84" t="n">
        <f aca="false">R48+N48</f>
        <v>13128.6229810451</v>
      </c>
      <c r="T48" s="85" t="n">
        <f aca="false">S48*C48</f>
        <v>820.266110571408</v>
      </c>
      <c r="U48" s="77" t="n">
        <f aca="false">U47+T48</f>
        <v>53053.1337648647</v>
      </c>
      <c r="V48" s="75" t="n">
        <f aca="false">V47+1</f>
        <v>2055</v>
      </c>
      <c r="X48" s="87" t="n">
        <f aca="false">S48/'System Inputs'!C48*1000000</f>
        <v>81.094512777298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09.15864316792</v>
      </c>
      <c r="E49" s="77" t="n">
        <f aca="false">Land!B51</f>
        <v>0</v>
      </c>
      <c r="F49" s="77" t="n">
        <f aca="false">IF(B49&gt;'System Inputs'!$G$13,0,'Tx Interconnect'!B51)</f>
        <v>60.824703567649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0.888932753925863</v>
      </c>
      <c r="I49" s="77" t="n">
        <f aca="false">IF(B49&gt;'System Inputs'!$G$13,0,FOM!B51)</f>
        <v>102.856846773319</v>
      </c>
      <c r="J49" s="77" t="n">
        <f aca="false">IF(B49&gt;'System Inputs'!$G$13,0,'Cap Rep'!B51)</f>
        <v>564.404282767669</v>
      </c>
      <c r="K49" s="78" t="n">
        <f aca="false">IF(B49&gt;'System Inputs'!$G$13,0,'Gas Transport'!B52)</f>
        <v>178.435081844236</v>
      </c>
      <c r="L49" s="79" t="n">
        <v>0</v>
      </c>
      <c r="M49" s="78" t="n">
        <f aca="false">IF(B49&gt;'System Inputs'!$G$13,0,PPA!B51)</f>
        <v>0</v>
      </c>
      <c r="N49" s="80" t="n">
        <f aca="false">SUM(D49:M49)</f>
        <v>1927.13766897265</v>
      </c>
      <c r="O49" s="81" t="n">
        <f aca="false">IF(B49&gt;'System Inputs'!$G$13,0,UPLAN!B49)</f>
        <v>6320.70118433517</v>
      </c>
      <c r="P49" s="82" t="n">
        <f aca="false">IF(B49&gt;'System Inputs'!$G$13,0,UPLAN!C49+UPLAN!D49)</f>
        <v>82.2376265710538</v>
      </c>
      <c r="Q49" s="77" t="n">
        <f aca="false">IF(B49&gt;'System Inputs'!$G$13,0,UPLAN!E49)</f>
        <v>5011.03733374494</v>
      </c>
      <c r="R49" s="83" t="n">
        <f aca="false">SUM(O49:Q49)</f>
        <v>11413.9761446512</v>
      </c>
      <c r="S49" s="84" t="n">
        <f aca="false">R49+N49</f>
        <v>13341.1138136238</v>
      </c>
      <c r="T49" s="85" t="n">
        <f aca="false">S49*C49</f>
        <v>774.883677455</v>
      </c>
      <c r="U49" s="77" t="n">
        <f aca="false">U48+T49</f>
        <v>53828.0174423197</v>
      </c>
      <c r="V49" s="75" t="n">
        <f aca="false">V48+1</f>
        <v>2056</v>
      </c>
      <c r="X49" s="87" t="n">
        <f aca="false">S49/'System Inputs'!C49*1000000</f>
        <v>81.70555145942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67.206320844423</v>
      </c>
      <c r="E50" s="77" t="n">
        <f aca="false">Land!B52</f>
        <v>0</v>
      </c>
      <c r="F50" s="77" t="n">
        <f aca="false">IF(B50&gt;'System Inputs'!$G$13,0,'Tx Interconnect'!B52)</f>
        <v>58.3342623900101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</v>
      </c>
      <c r="I50" s="77" t="n">
        <f aca="false">IF(B50&gt;'System Inputs'!$G$13,0,FOM!B52)</f>
        <v>118.508455064113</v>
      </c>
      <c r="J50" s="77" t="n">
        <f aca="false">IF(B50&gt;'System Inputs'!$G$13,0,'Cap Rep'!B52)</f>
        <v>558.832080605287</v>
      </c>
      <c r="K50" s="78" t="n">
        <f aca="false">IF(B50&gt;'System Inputs'!$G$13,0,'Gas Transport'!B53)</f>
        <v>178.435081844236</v>
      </c>
      <c r="L50" s="79" t="n">
        <v>0</v>
      </c>
      <c r="M50" s="78" t="n">
        <f aca="false">IF(B50&gt;'System Inputs'!$G$13,0,PPA!B52)</f>
        <v>0</v>
      </c>
      <c r="N50" s="80" t="n">
        <f aca="false">SUM(D50:M50)</f>
        <v>1891.31669515939</v>
      </c>
      <c r="O50" s="81" t="n">
        <f aca="false">IF(B50&gt;'System Inputs'!$G$13,0,UPLAN!B50)</f>
        <v>6447.11520802187</v>
      </c>
      <c r="P50" s="82" t="n">
        <f aca="false">IF(B50&gt;'System Inputs'!$G$13,0,UPLAN!C50+UPLAN!D50)</f>
        <v>84.2935672353301</v>
      </c>
      <c r="Q50" s="77" t="n">
        <f aca="false">IF(B50&gt;'System Inputs'!$G$13,0,UPLAN!E50)</f>
        <v>5136.31326708857</v>
      </c>
      <c r="R50" s="83" t="n">
        <f aca="false">SUM(O50:Q50)</f>
        <v>11667.7220423458</v>
      </c>
      <c r="S50" s="84" t="n">
        <f aca="false">R50+N50</f>
        <v>13559.0387375052</v>
      </c>
      <c r="T50" s="85" t="n">
        <f aca="false">S50*C50</f>
        <v>732.1198068905</v>
      </c>
      <c r="U50" s="77" t="n">
        <f aca="false">U49+T50</f>
        <v>54560.1372492102</v>
      </c>
      <c r="V50" s="75" t="n">
        <f aca="false">V49+1</f>
        <v>2057</v>
      </c>
      <c r="X50" s="87" t="n">
        <f aca="false">S50/'System Inputs'!C50*1000000</f>
        <v>82.3382762560333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26.584078525438</v>
      </c>
      <c r="E51" s="77" t="n">
        <f aca="false">Land!B53</f>
        <v>0</v>
      </c>
      <c r="F51" s="77" t="n">
        <f aca="false">IF(B51&gt;'System Inputs'!$G$13,0,'Tx Interconnect'!B53)</f>
        <v>55.9718145552206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7.2128393403955</v>
      </c>
      <c r="J51" s="77" t="n">
        <f aca="false">IF(B51&gt;'System Inputs'!$G$13,0,'Cap Rep'!B53)</f>
        <v>565.783131496619</v>
      </c>
      <c r="K51" s="78" t="n">
        <f aca="false">IF(B51&gt;'System Inputs'!$G$13,0,'Gas Transport'!B54)</f>
        <v>178.435081844236</v>
      </c>
      <c r="L51" s="79" t="n">
        <v>0</v>
      </c>
      <c r="M51" s="78" t="n">
        <f aca="false">IF(B51&gt;'System Inputs'!$G$13,0,PPA!B53)</f>
        <v>0</v>
      </c>
      <c r="N51" s="80" t="n">
        <f aca="false">SUM(D51:M51)</f>
        <v>1832.65516719504</v>
      </c>
      <c r="O51" s="81" t="n">
        <f aca="false">IF(B51&gt;'System Inputs'!$G$13,0,UPLAN!B51)</f>
        <v>6576.05751218231</v>
      </c>
      <c r="P51" s="82" t="n">
        <f aca="false">IF(B51&gt;'System Inputs'!$G$13,0,UPLAN!C51+UPLAN!D51)</f>
        <v>86.4009064162133</v>
      </c>
      <c r="Q51" s="77" t="n">
        <f aca="false">IF(B51&gt;'System Inputs'!$G$13,0,UPLAN!E51)</f>
        <v>5264.72109876578</v>
      </c>
      <c r="R51" s="83" t="n">
        <f aca="false">SUM(O51:Q51)</f>
        <v>11927.1795173643</v>
      </c>
      <c r="S51" s="84" t="n">
        <f aca="false">R51+N51</f>
        <v>13759.8346845593</v>
      </c>
      <c r="T51" s="85" t="n">
        <f aca="false">S51*C51</f>
        <v>690.677490749381</v>
      </c>
      <c r="U51" s="77" t="n">
        <f aca="false">U50+T51</f>
        <v>55250.8147399596</v>
      </c>
      <c r="V51" s="75" t="n">
        <f aca="false">V50+1</f>
        <v>2058</v>
      </c>
      <c r="X51" s="87" t="n">
        <f aca="false">S51/'System Inputs'!C51*1000000</f>
        <v>82.8562241419944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886.877781052746</v>
      </c>
      <c r="E52" s="77" t="n">
        <f aca="false">Land!B54</f>
        <v>0</v>
      </c>
      <c r="F52" s="77" t="n">
        <f aca="false">IF(B52&gt;'System Inputs'!$G$13,0,'Tx Interconnect'!B54)</f>
        <v>53.7828243839275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21.772720602848</v>
      </c>
      <c r="J52" s="77" t="n">
        <f aca="false">IF(B52&gt;'System Inputs'!$G$13,0,'Cap Rep'!B54)</f>
        <v>580.114272832033</v>
      </c>
      <c r="K52" s="78" t="n">
        <f aca="false">IF(B52&gt;'System Inputs'!$G$13,0,'Gas Transport'!B55)</f>
        <v>178.435081844236</v>
      </c>
      <c r="L52" s="79" t="n">
        <v>0</v>
      </c>
      <c r="M52" s="78" t="n">
        <f aca="false">IF(B52&gt;'System Inputs'!$G$13,0,PPA!B54)</f>
        <v>0</v>
      </c>
      <c r="N52" s="80" t="n">
        <f aca="false">SUM(D52:M52)</f>
        <v>1820.98268071579</v>
      </c>
      <c r="O52" s="81" t="n">
        <f aca="false">IF(B52&gt;'System Inputs'!$G$13,0,UPLAN!B52)</f>
        <v>6707.57866242596</v>
      </c>
      <c r="P52" s="82" t="n">
        <f aca="false">IF(B52&gt;'System Inputs'!$G$13,0,UPLAN!C52+UPLAN!D52)</f>
        <v>88.5609290766187</v>
      </c>
      <c r="Q52" s="77" t="n">
        <f aca="false">IF(B52&gt;'System Inputs'!$G$13,0,UPLAN!E52)</f>
        <v>5396.33912623492</v>
      </c>
      <c r="R52" s="83" t="n">
        <f aca="false">SUM(O52:Q52)</f>
        <v>12192.4787177375</v>
      </c>
      <c r="S52" s="84" t="n">
        <f aca="false">R52+N52</f>
        <v>14013.4613984533</v>
      </c>
      <c r="T52" s="85" t="n">
        <f aca="false">S52*C52</f>
        <v>653.907531254344</v>
      </c>
      <c r="U52" s="77" t="n">
        <f aca="false">U51+T52</f>
        <v>55904.722271214</v>
      </c>
      <c r="V52" s="75" t="n">
        <f aca="false">V51+1</f>
        <v>2059</v>
      </c>
      <c r="X52" s="87" t="n">
        <f aca="false">S52/'System Inputs'!C52*1000000</f>
        <v>83.6799703972366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48.477415571764</v>
      </c>
      <c r="E53" s="77" t="n">
        <f aca="false">Land!B55</f>
        <v>0</v>
      </c>
      <c r="F53" s="77" t="n">
        <f aca="false">IF(B53&gt;'System Inputs'!$G$13,0,'Tx Interconnect'!B55)</f>
        <v>51.7494869962202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103.280038863703</v>
      </c>
      <c r="J53" s="77" t="n">
        <f aca="false">IF(B53&gt;'System Inputs'!$G$13,0,'Cap Rep'!B55)</f>
        <v>583.845241640563</v>
      </c>
      <c r="K53" s="78" t="n">
        <f aca="false">IF(B53&gt;'System Inputs'!$G$13,0,'Gas Transport'!B56)</f>
        <v>178.435081844236</v>
      </c>
      <c r="L53" s="79" t="n">
        <v>0</v>
      </c>
      <c r="M53" s="78" t="n">
        <f aca="false">IF(B53&gt;'System Inputs'!$G$13,0,PPA!B55)</f>
        <v>0</v>
      </c>
      <c r="N53" s="80" t="n">
        <f aca="false">SUM(D53:M53)</f>
        <v>1765.78726491649</v>
      </c>
      <c r="O53" s="81" t="n">
        <f aca="false">IF(B53&gt;'System Inputs'!$G$13,0,UPLAN!B53)</f>
        <v>6841.73023567448</v>
      </c>
      <c r="P53" s="82" t="n">
        <f aca="false">IF(B53&gt;'System Inputs'!$G$13,0,UPLAN!C53+UPLAN!D53)</f>
        <v>90.7749523035341</v>
      </c>
      <c r="Q53" s="77" t="n">
        <f aca="false">IF(B53&gt;'System Inputs'!$G$13,0,UPLAN!E53)</f>
        <v>5531.2476043908</v>
      </c>
      <c r="R53" s="83" t="n">
        <f aca="false">SUM(O53:Q53)</f>
        <v>12463.7527923688</v>
      </c>
      <c r="S53" s="84" t="n">
        <f aca="false">R53+N53</f>
        <v>14229.5400572853</v>
      </c>
      <c r="T53" s="90" t="n">
        <f aca="false">S53*C53</f>
        <v>617.263520817895</v>
      </c>
      <c r="U53" s="77" t="n">
        <f aca="false">U52+T53</f>
        <v>56521.9857920318</v>
      </c>
      <c r="V53" s="91" t="n">
        <f aca="false">V52+1</f>
        <v>2060</v>
      </c>
      <c r="X53" s="87" t="n">
        <f aca="false">S53/'System Inputs'!C53*1000000</f>
        <v>84.2666498790468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11.301215910277</v>
      </c>
      <c r="E54" s="77" t="n">
        <f aca="false">Land!B56</f>
        <v>0</v>
      </c>
      <c r="F54" s="77" t="n">
        <f aca="false">IF(B54&gt;'System Inputs'!$G$13,0,'Tx Interconnect'!B56)</f>
        <v>49.823900755469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9.964438241777</v>
      </c>
      <c r="J54" s="77" t="n">
        <f aca="false">IF(B54&gt;'System Inputs'!$G$13,0,'Cap Rep'!B56)</f>
        <v>570.112659642313</v>
      </c>
      <c r="K54" s="78" t="n">
        <f aca="false">IF(B54&gt;'System Inputs'!$G$13,0,'Gas Transport'!B57)</f>
        <v>178.435081844236</v>
      </c>
      <c r="L54" s="79" t="n">
        <v>-0.0052277946706051</v>
      </c>
      <c r="M54" s="78" t="n">
        <f aca="false">IF(B54&gt;'System Inputs'!$G$13,0,PPA!B56)</f>
        <v>0</v>
      </c>
      <c r="N54" s="80" t="n">
        <f aca="false">SUM(D54:M54)</f>
        <v>1729.6320685994</v>
      </c>
      <c r="O54" s="81" t="n">
        <f aca="false">IF(B54&gt;'System Inputs'!$G$13,0,UPLAN!B54)</f>
        <v>6978.56484038797</v>
      </c>
      <c r="P54" s="82" t="n">
        <f aca="false">IF(B54&gt;'System Inputs'!$G$13,0,UPLAN!C54+UPLAN!D54)</f>
        <v>93.0443261111225</v>
      </c>
      <c r="Q54" s="77" t="n">
        <f aca="false">IF(B54&gt;'System Inputs'!$G$13,0,UPLAN!E54)</f>
        <v>5669.52879450057</v>
      </c>
      <c r="R54" s="83" t="n">
        <f aca="false">SUM(O54:Q54)</f>
        <v>12741.1379609997</v>
      </c>
      <c r="S54" s="84" t="n">
        <f aca="false">R54+N54</f>
        <v>14470.7700295991</v>
      </c>
      <c r="T54" s="90" t="n">
        <f aca="false">S54*C54</f>
        <v>583.552887345947</v>
      </c>
      <c r="U54" s="77" t="n">
        <f aca="false">U53+T54</f>
        <v>57105.5386793778</v>
      </c>
      <c r="V54" s="91" t="n">
        <f aca="false">V53+1</f>
        <v>2061</v>
      </c>
      <c r="X54" s="87" t="n">
        <f aca="false">S54/'System Inputs'!C54*1000000</f>
        <v>84.9902987561779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57105.5386793778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57105.5386793778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57105.5386793778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57105.5386793778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57105.5386793778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57105.5386793778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57105.5386793778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57105.5386793778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57105.5386793778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57105.5386793778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4232.86470796914</v>
      </c>
      <c r="E65" s="94" t="n">
        <f aca="false">NPV(disc,E11:E64)+E10</f>
        <v>0</v>
      </c>
      <c r="F65" s="94" t="n">
        <f aca="false">NPV(disc,F11:F64)+F10</f>
        <v>258.861384404845</v>
      </c>
      <c r="G65" s="94" t="n">
        <f aca="false">NPV(disc,G11:G64)+G10</f>
        <v>391.101268770522</v>
      </c>
      <c r="H65" s="94" t="n">
        <f aca="false">NPV(disc,H11:H64)+H10</f>
        <v>22.4100668088734</v>
      </c>
      <c r="I65" s="94" t="n">
        <f aca="false">NPV(disc,I11:I64)+I10</f>
        <v>329.628951424562</v>
      </c>
      <c r="J65" s="94" t="n">
        <f aca="false">NPV(disc,J11:J64)+J10</f>
        <v>1348.38526483074</v>
      </c>
      <c r="K65" s="94" t="n">
        <f aca="false">NPV(disc,K11:K64)+K10</f>
        <v>1053.89933737944</v>
      </c>
      <c r="L65" s="94" t="n">
        <f aca="false">NPV(disc,L11:L64)+L10</f>
        <v>-0.000210817715176411</v>
      </c>
      <c r="M65" s="94" t="n">
        <f aca="false">NPV(disc,M11:M64)+M10</f>
        <v>14.5006988967438</v>
      </c>
      <c r="N65" s="95" t="n">
        <f aca="false">NPV(disc,N11:N64)+N10</f>
        <v>7651.65146966716</v>
      </c>
      <c r="O65" s="94" t="n">
        <f aca="false">NPV(disc,O11:O64)+O10</f>
        <v>39240.4991458717</v>
      </c>
      <c r="P65" s="94" t="n">
        <f aca="false">NPV(disc,P11:P64)+P10</f>
        <v>566.74164392649</v>
      </c>
      <c r="Q65" s="94" t="n">
        <f aca="false">NPV(disc,Q11:Q64)+Q10</f>
        <v>9646.64641991244</v>
      </c>
      <c r="R65" s="95" t="n">
        <f aca="false">NPV(disc,R11:R64)+R10</f>
        <v>49453.8872097106</v>
      </c>
      <c r="S65" s="96" t="n">
        <f aca="false">NPV(disc,S11:S64)+S10</f>
        <v>57105.5386793778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1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7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1 - Okee27 No Mod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518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1 - Okee27 No Mod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1848.33</v>
      </c>
      <c r="C10" s="216" t="n">
        <f aca="false">HLOOKUP(VLOOKUP('Resource Plan'!$E$7,UPLAN_data_Column,2)+1,UPLAN_rp_data,A10-2017+4)</f>
        <v>18.53</v>
      </c>
      <c r="D10" s="216" t="n">
        <f aca="false">HLOOKUP(VLOOKUP('Resource Plan'!$E$7,UPLAN_data_Column,2)+2,UPLAN_rp_data,A10-2017+4)</f>
        <v>9.03</v>
      </c>
      <c r="E10" s="216" t="n">
        <f aca="false">HLOOKUP(VLOOKUP('Resource Plan'!$E$7,UPLAN_data_Column,2)+3,UPLAN_rp_data,A10-2017+4)</f>
        <v>1.66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1848.33</v>
      </c>
      <c r="Q10" s="221" t="n">
        <v>18.53</v>
      </c>
      <c r="R10" s="221" t="n">
        <v>9.03</v>
      </c>
      <c r="S10" s="222" t="n">
        <v>1.66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1733.55</v>
      </c>
      <c r="C11" s="216" t="n">
        <f aca="false">HLOOKUP(VLOOKUP('Resource Plan'!$E$7,UPLAN_data_Column,2)+1,UPLAN_rp_data,A11-2017+4)</f>
        <v>11.14</v>
      </c>
      <c r="D11" s="216" t="n">
        <f aca="false">HLOOKUP(VLOOKUP('Resource Plan'!$E$7,UPLAN_data_Column,2)+2,UPLAN_rp_data,A11-2017+4)</f>
        <v>9.05</v>
      </c>
      <c r="E11" s="216" t="n">
        <f aca="false">HLOOKUP(VLOOKUP('Resource Plan'!$E$7,UPLAN_data_Column,2)+3,UPLAN_rp_data,A11-2017+4)</f>
        <v>1.48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1733.55</v>
      </c>
      <c r="Q11" s="221" t="n">
        <v>11.14</v>
      </c>
      <c r="R11" s="221" t="n">
        <v>9.05</v>
      </c>
      <c r="S11" s="222" t="n">
        <v>1.48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1972.94</v>
      </c>
      <c r="C12" s="216" t="n">
        <f aca="false">HLOOKUP(VLOOKUP('Resource Plan'!$E$7,UPLAN_data_Column,2)+1,UPLAN_rp_data,A12-2017+4)</f>
        <v>19.87</v>
      </c>
      <c r="D12" s="216" t="n">
        <f aca="false">HLOOKUP(VLOOKUP('Resource Plan'!$E$7,UPLAN_data_Column,2)+2,UPLAN_rp_data,A12-2017+4)</f>
        <v>9.91</v>
      </c>
      <c r="E12" s="216" t="n">
        <f aca="false">HLOOKUP(VLOOKUP('Resource Plan'!$E$7,UPLAN_data_Column,2)+3,UPLAN_rp_data,A12-2017+4)</f>
        <v>1.15</v>
      </c>
      <c r="O12" s="219" t="n">
        <f aca="false">O11+1</f>
        <v>2019</v>
      </c>
      <c r="P12" s="220" t="n">
        <v>1972.94</v>
      </c>
      <c r="Q12" s="221" t="n">
        <v>19.87</v>
      </c>
      <c r="R12" s="221" t="n">
        <v>9.91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1935.32</v>
      </c>
      <c r="C13" s="216" t="n">
        <f aca="false">HLOOKUP(VLOOKUP('Resource Plan'!$E$7,UPLAN_data_Column,2)+1,UPLAN_rp_data,A13-2017+4)</f>
        <v>21.37</v>
      </c>
      <c r="D13" s="216" t="n">
        <f aca="false">HLOOKUP(VLOOKUP('Resource Plan'!$E$7,UPLAN_data_Column,2)+2,UPLAN_rp_data,A13-2017+4)</f>
        <v>10.97</v>
      </c>
      <c r="E13" s="216" t="n">
        <f aca="false">HLOOKUP(VLOOKUP('Resource Plan'!$E$7,UPLAN_data_Column,2)+3,UPLAN_rp_data,A13-2017+4)</f>
        <v>0.91</v>
      </c>
      <c r="O13" s="219" t="n">
        <f aca="false">O12+1</f>
        <v>2020</v>
      </c>
      <c r="P13" s="220" t="n">
        <v>1935.32</v>
      </c>
      <c r="Q13" s="221" t="n">
        <v>21.37</v>
      </c>
      <c r="R13" s="221" t="n">
        <v>10.97</v>
      </c>
      <c r="S13" s="222" t="n">
        <v>0.91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091.39</v>
      </c>
      <c r="C14" s="216" t="n">
        <f aca="false">HLOOKUP(VLOOKUP('Resource Plan'!$E$7,UPLAN_data_Column,2)+1,UPLAN_rp_data,A14-2017+4)</f>
        <v>19.48</v>
      </c>
      <c r="D14" s="216" t="n">
        <f aca="false">HLOOKUP(VLOOKUP('Resource Plan'!$E$7,UPLAN_data_Column,2)+2,UPLAN_rp_data,A14-2017+4)</f>
        <v>11.18</v>
      </c>
      <c r="E14" s="216" t="n">
        <f aca="false">HLOOKUP(VLOOKUP('Resource Plan'!$E$7,UPLAN_data_Column,2)+3,UPLAN_rp_data,A14-2017+4)</f>
        <v>0.91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091.39</v>
      </c>
      <c r="Q14" s="221" t="n">
        <v>19.48</v>
      </c>
      <c r="R14" s="221" t="n">
        <v>11.18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1985.09</v>
      </c>
      <c r="C15" s="216" t="n">
        <f aca="false">HLOOKUP(VLOOKUP('Resource Plan'!$E$7,UPLAN_data_Column,2)+1,UPLAN_rp_data,A15-2017+4)</f>
        <v>19.99</v>
      </c>
      <c r="D15" s="216" t="n">
        <f aca="false">HLOOKUP(VLOOKUP('Resource Plan'!$E$7,UPLAN_data_Column,2)+2,UPLAN_rp_data,A15-2017+4)</f>
        <v>11.19</v>
      </c>
      <c r="E15" s="216" t="n">
        <f aca="false">HLOOKUP(VLOOKUP('Resource Plan'!$E$7,UPLAN_data_Column,2)+3,UPLAN_rp_data,A15-2017+4)</f>
        <v>0.85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1985.09</v>
      </c>
      <c r="Q15" s="221" t="n">
        <v>19.99</v>
      </c>
      <c r="R15" s="221" t="n">
        <v>11.19</v>
      </c>
      <c r="S15" s="222" t="n">
        <v>0.85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116.64</v>
      </c>
      <c r="C16" s="216" t="n">
        <f aca="false">HLOOKUP(VLOOKUP('Resource Plan'!$E$7,UPLAN_data_Column,2)+1,UPLAN_rp_data,A16-2017+4)</f>
        <v>19.58</v>
      </c>
      <c r="D16" s="216" t="n">
        <f aca="false">HLOOKUP(VLOOKUP('Resource Plan'!$E$7,UPLAN_data_Column,2)+2,UPLAN_rp_data,A16-2017+4)</f>
        <v>11.51</v>
      </c>
      <c r="E16" s="216" t="n">
        <f aca="false">HLOOKUP(VLOOKUP('Resource Plan'!$E$7,UPLAN_data_Column,2)+3,UPLAN_rp_data,A16-2017+4)</f>
        <v>0.88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116.64</v>
      </c>
      <c r="Q16" s="221" t="n">
        <v>19.58</v>
      </c>
      <c r="R16" s="221" t="n">
        <v>11.51</v>
      </c>
      <c r="S16" s="222" t="n">
        <v>0.88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241.23</v>
      </c>
      <c r="C17" s="216" t="n">
        <f aca="false">HLOOKUP(VLOOKUP('Resource Plan'!$E$7,UPLAN_data_Column,2)+1,UPLAN_rp_data,A17-2017+4)</f>
        <v>19.09</v>
      </c>
      <c r="D17" s="216" t="n">
        <f aca="false">HLOOKUP(VLOOKUP('Resource Plan'!$E$7,UPLAN_data_Column,2)+2,UPLAN_rp_data,A17-2017+4)</f>
        <v>12</v>
      </c>
      <c r="E17" s="216" t="n">
        <f aca="false">HLOOKUP(VLOOKUP('Resource Plan'!$E$7,UPLAN_data_Column,2)+3,UPLAN_rp_data,A17-2017+4)</f>
        <v>0.9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241.23</v>
      </c>
      <c r="Q17" s="221" t="n">
        <v>19.09</v>
      </c>
      <c r="R17" s="221" t="n">
        <v>12</v>
      </c>
      <c r="S17" s="222" t="n">
        <v>0.9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351.43</v>
      </c>
      <c r="C18" s="216" t="n">
        <f aca="false">HLOOKUP(VLOOKUP('Resource Plan'!$E$7,UPLAN_data_Column,2)+1,UPLAN_rp_data,A18-2017+4)</f>
        <v>22.62</v>
      </c>
      <c r="D18" s="216" t="n">
        <f aca="false">HLOOKUP(VLOOKUP('Resource Plan'!$E$7,UPLAN_data_Column,2)+2,UPLAN_rp_data,A18-2017+4)</f>
        <v>12.44</v>
      </c>
      <c r="E18" s="216" t="n">
        <f aca="false">HLOOKUP(VLOOKUP('Resource Plan'!$E$7,UPLAN_data_Column,2)+3,UPLAN_rp_data,A18-2017+4)</f>
        <v>0.94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351.43</v>
      </c>
      <c r="Q18" s="221" t="n">
        <v>22.62</v>
      </c>
      <c r="R18" s="221" t="n">
        <v>12.44</v>
      </c>
      <c r="S18" s="222" t="n">
        <v>0.94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480.63</v>
      </c>
      <c r="C19" s="216" t="n">
        <f aca="false">HLOOKUP(VLOOKUP('Resource Plan'!$E$7,UPLAN_data_Column,2)+1,UPLAN_rp_data,A19-2017+4)</f>
        <v>20.89</v>
      </c>
      <c r="D19" s="216" t="n">
        <f aca="false">HLOOKUP(VLOOKUP('Resource Plan'!$E$7,UPLAN_data_Column,2)+2,UPLAN_rp_data,A19-2017+4)</f>
        <v>12.92</v>
      </c>
      <c r="E19" s="216" t="n">
        <f aca="false">HLOOKUP(VLOOKUP('Resource Plan'!$E$7,UPLAN_data_Column,2)+3,UPLAN_rp_data,A19-2017+4)</f>
        <v>0.95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2480.63</v>
      </c>
      <c r="Q19" s="221" t="n">
        <v>20.89</v>
      </c>
      <c r="R19" s="221" t="n">
        <v>12.92</v>
      </c>
      <c r="S19" s="222" t="n">
        <v>0.95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2557.78</v>
      </c>
      <c r="C20" s="216" t="n">
        <f aca="false">HLOOKUP(VLOOKUP('Resource Plan'!$E$7,UPLAN_data_Column,2)+1,UPLAN_rp_data,A20-2017+4)</f>
        <v>18.99</v>
      </c>
      <c r="D20" s="216" t="n">
        <f aca="false">HLOOKUP(VLOOKUP('Resource Plan'!$E$7,UPLAN_data_Column,2)+2,UPLAN_rp_data,A20-2017+4)</f>
        <v>14.89</v>
      </c>
      <c r="E20" s="216" t="n">
        <f aca="false">HLOOKUP(VLOOKUP('Resource Plan'!$E$7,UPLAN_data_Column,2)+3,UPLAN_rp_data,A20-2017+4)</f>
        <v>0.82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2557.78</v>
      </c>
      <c r="Q20" s="221" t="n">
        <v>18.99</v>
      </c>
      <c r="R20" s="221" t="n">
        <v>14.89</v>
      </c>
      <c r="S20" s="222" t="n">
        <v>0.82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2644.1</v>
      </c>
      <c r="C21" s="216" t="n">
        <f aca="false">HLOOKUP(VLOOKUP('Resource Plan'!$E$7,UPLAN_data_Column,2)+1,UPLAN_rp_data,A21-2017+4)</f>
        <v>24.02</v>
      </c>
      <c r="D21" s="216" t="n">
        <f aca="false">HLOOKUP(VLOOKUP('Resource Plan'!$E$7,UPLAN_data_Column,2)+2,UPLAN_rp_data,A21-2017+4)</f>
        <v>16.33</v>
      </c>
      <c r="E21" s="216" t="n">
        <f aca="false">HLOOKUP(VLOOKUP('Resource Plan'!$E$7,UPLAN_data_Column,2)+3,UPLAN_rp_data,A21-2017+4)</f>
        <v>118.84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2644.1</v>
      </c>
      <c r="Q21" s="221" t="n">
        <v>24.02</v>
      </c>
      <c r="R21" s="221" t="n">
        <v>16.33</v>
      </c>
      <c r="S21" s="222" t="n">
        <v>118.84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2789.1</v>
      </c>
      <c r="C22" s="216" t="n">
        <f aca="false">HLOOKUP(VLOOKUP('Resource Plan'!$E$7,UPLAN_data_Column,2)+1,UPLAN_rp_data,A22-2017+4)</f>
        <v>24.8</v>
      </c>
      <c r="D22" s="216" t="n">
        <f aca="false">HLOOKUP(VLOOKUP('Resource Plan'!$E$7,UPLAN_data_Column,2)+2,UPLAN_rp_data,A22-2017+4)</f>
        <v>17</v>
      </c>
      <c r="E22" s="216" t="n">
        <f aca="false">HLOOKUP(VLOOKUP('Resource Plan'!$E$7,UPLAN_data_Column,2)+3,UPLAN_rp_data,A22-2017+4)</f>
        <v>144.38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2789.1</v>
      </c>
      <c r="Q22" s="221" t="n">
        <v>24.8</v>
      </c>
      <c r="R22" s="221" t="n">
        <v>17</v>
      </c>
      <c r="S22" s="222" t="n">
        <v>144.38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2926.84</v>
      </c>
      <c r="C23" s="216" t="n">
        <f aca="false">HLOOKUP(VLOOKUP('Resource Plan'!$E$7,UPLAN_data_Column,2)+1,UPLAN_rp_data,A23-2017+4)</f>
        <v>26.54</v>
      </c>
      <c r="D23" s="216" t="n">
        <f aca="false">HLOOKUP(VLOOKUP('Resource Plan'!$E$7,UPLAN_data_Column,2)+2,UPLAN_rp_data,A23-2017+4)</f>
        <v>17.75</v>
      </c>
      <c r="E23" s="216" t="n">
        <f aca="false">HLOOKUP(VLOOKUP('Resource Plan'!$E$7,UPLAN_data_Column,2)+3,UPLAN_rp_data,A23-2017+4)</f>
        <v>256.89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2926.84</v>
      </c>
      <c r="Q23" s="221" t="n">
        <v>26.54</v>
      </c>
      <c r="R23" s="221" t="n">
        <v>17.75</v>
      </c>
      <c r="S23" s="222" t="n">
        <v>256.89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2995.2</v>
      </c>
      <c r="C24" s="216" t="n">
        <f aca="false">HLOOKUP(VLOOKUP('Resource Plan'!$E$7,UPLAN_data_Column,2)+1,UPLAN_rp_data,A24-2017+4)</f>
        <v>29.55</v>
      </c>
      <c r="D24" s="216" t="n">
        <f aca="false">HLOOKUP(VLOOKUP('Resource Plan'!$E$7,UPLAN_data_Column,2)+2,UPLAN_rp_data,A24-2017+4)</f>
        <v>17.65</v>
      </c>
      <c r="E24" s="216" t="n">
        <f aca="false">HLOOKUP(VLOOKUP('Resource Plan'!$E$7,UPLAN_data_Column,2)+3,UPLAN_rp_data,A24-2017+4)</f>
        <v>339.2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2995.2</v>
      </c>
      <c r="Q24" s="221" t="n">
        <v>29.55</v>
      </c>
      <c r="R24" s="221" t="n">
        <v>17.65</v>
      </c>
      <c r="S24" s="222" t="n">
        <v>339.2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2975.97</v>
      </c>
      <c r="C25" s="216" t="n">
        <f aca="false">HLOOKUP(VLOOKUP('Resource Plan'!$E$7,UPLAN_data_Column,2)+1,UPLAN_rp_data,A25-2017+4)</f>
        <v>39.6</v>
      </c>
      <c r="D25" s="216" t="n">
        <f aca="false">HLOOKUP(VLOOKUP('Resource Plan'!$E$7,UPLAN_data_Column,2)+2,UPLAN_rp_data,A25-2017+4)</f>
        <v>17.55</v>
      </c>
      <c r="E25" s="216" t="n">
        <f aca="false">HLOOKUP(VLOOKUP('Resource Plan'!$E$7,UPLAN_data_Column,2)+3,UPLAN_rp_data,A25-2017+4)</f>
        <v>422.78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2975.97</v>
      </c>
      <c r="Q25" s="221" t="n">
        <v>39.6</v>
      </c>
      <c r="R25" s="221" t="n">
        <v>17.55</v>
      </c>
      <c r="S25" s="222" t="n">
        <v>422.78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154.02</v>
      </c>
      <c r="C26" s="216" t="n">
        <f aca="false">HLOOKUP(VLOOKUP('Resource Plan'!$E$7,UPLAN_data_Column,2)+1,UPLAN_rp_data,A26-2017+4)</f>
        <v>38.05</v>
      </c>
      <c r="D26" s="216" t="n">
        <f aca="false">HLOOKUP(VLOOKUP('Resource Plan'!$E$7,UPLAN_data_Column,2)+2,UPLAN_rp_data,A26-2017+4)</f>
        <v>20.27</v>
      </c>
      <c r="E26" s="216" t="n">
        <f aca="false">HLOOKUP(VLOOKUP('Resource Plan'!$E$7,UPLAN_data_Column,2)+3,UPLAN_rp_data,A26-2017+4)</f>
        <v>580.88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154.02</v>
      </c>
      <c r="Q26" s="221" t="n">
        <v>38.05</v>
      </c>
      <c r="R26" s="221" t="n">
        <v>20.27</v>
      </c>
      <c r="S26" s="222" t="n">
        <v>580.88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267.99</v>
      </c>
      <c r="C27" s="216" t="n">
        <f aca="false">HLOOKUP(VLOOKUP('Resource Plan'!$E$7,UPLAN_data_Column,2)+1,UPLAN_rp_data,A27-2017+4)</f>
        <v>34.87</v>
      </c>
      <c r="D27" s="216" t="n">
        <f aca="false">HLOOKUP(VLOOKUP('Resource Plan'!$E$7,UPLAN_data_Column,2)+2,UPLAN_rp_data,A27-2017+4)</f>
        <v>22.02</v>
      </c>
      <c r="E27" s="216" t="n">
        <f aca="false">HLOOKUP(VLOOKUP('Resource Plan'!$E$7,UPLAN_data_Column,2)+3,UPLAN_rp_data,A27-2017+4)</f>
        <v>735.04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267.99</v>
      </c>
      <c r="Q27" s="221" t="n">
        <v>34.87</v>
      </c>
      <c r="R27" s="221" t="n">
        <v>22.02</v>
      </c>
      <c r="S27" s="222" t="n">
        <v>735.04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3421.97</v>
      </c>
      <c r="C28" s="216" t="n">
        <f aca="false">HLOOKUP(VLOOKUP('Resource Plan'!$E$7,UPLAN_data_Column,2)+1,UPLAN_rp_data,A28-2017+4)</f>
        <v>34.46</v>
      </c>
      <c r="D28" s="216" t="n">
        <f aca="false">HLOOKUP(VLOOKUP('Resource Plan'!$E$7,UPLAN_data_Column,2)+2,UPLAN_rp_data,A28-2017+4)</f>
        <v>23.3</v>
      </c>
      <c r="E28" s="216" t="n">
        <f aca="false">HLOOKUP(VLOOKUP('Resource Plan'!$E$7,UPLAN_data_Column,2)+3,UPLAN_rp_data,A28-2017+4)</f>
        <v>903.9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3421.97</v>
      </c>
      <c r="Q28" s="221" t="n">
        <v>34.46</v>
      </c>
      <c r="R28" s="221" t="n">
        <v>23.3</v>
      </c>
      <c r="S28" s="222" t="n">
        <v>903.9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3687.2</v>
      </c>
      <c r="C29" s="216" t="n">
        <f aca="false">HLOOKUP(VLOOKUP('Resource Plan'!$E$7,UPLAN_data_Column,2)+1,UPLAN_rp_data,A29-2017+4)</f>
        <v>24.97</v>
      </c>
      <c r="D29" s="216" t="n">
        <f aca="false">HLOOKUP(VLOOKUP('Resource Plan'!$E$7,UPLAN_data_Column,2)+2,UPLAN_rp_data,A29-2017+4)</f>
        <v>26.46</v>
      </c>
      <c r="E29" s="216" t="n">
        <f aca="false">HLOOKUP(VLOOKUP('Resource Plan'!$E$7,UPLAN_data_Column,2)+3,UPLAN_rp_data,A29-2017+4)</f>
        <v>1105.16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3687.2</v>
      </c>
      <c r="Q29" s="221" t="n">
        <v>24.97</v>
      </c>
      <c r="R29" s="221" t="n">
        <v>26.46</v>
      </c>
      <c r="S29" s="222" t="n">
        <v>1105.16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3790.81</v>
      </c>
      <c r="C30" s="216" t="n">
        <f aca="false">HLOOKUP(VLOOKUP('Resource Plan'!$E$7,UPLAN_data_Column,2)+1,UPLAN_rp_data,A30-2017+4)</f>
        <v>24.38</v>
      </c>
      <c r="D30" s="216" t="n">
        <f aca="false">HLOOKUP(VLOOKUP('Resource Plan'!$E$7,UPLAN_data_Column,2)+2,UPLAN_rp_data,A30-2017+4)</f>
        <v>27.83</v>
      </c>
      <c r="E30" s="216" t="n">
        <f aca="false">HLOOKUP(VLOOKUP('Resource Plan'!$E$7,UPLAN_data_Column,2)+3,UPLAN_rp_data,A30-2017+4)</f>
        <v>1249.15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3790.81</v>
      </c>
      <c r="Q30" s="221" t="n">
        <v>24.38</v>
      </c>
      <c r="R30" s="221" t="n">
        <v>27.83</v>
      </c>
      <c r="S30" s="222" t="n">
        <v>1249.15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3922.97</v>
      </c>
      <c r="C31" s="216" t="n">
        <f aca="false">HLOOKUP(VLOOKUP('Resource Plan'!$E$7,UPLAN_data_Column,2)+1,UPLAN_rp_data,A31-2017+4)</f>
        <v>24.2</v>
      </c>
      <c r="D31" s="216" t="n">
        <f aca="false">HLOOKUP(VLOOKUP('Resource Plan'!$E$7,UPLAN_data_Column,2)+2,UPLAN_rp_data,A31-2017+4)</f>
        <v>29.41</v>
      </c>
      <c r="E31" s="216" t="n">
        <f aca="false">HLOOKUP(VLOOKUP('Resource Plan'!$E$7,UPLAN_data_Column,2)+3,UPLAN_rp_data,A31-2017+4)</f>
        <v>1423.81</v>
      </c>
      <c r="G31" s="229"/>
      <c r="H31" s="228"/>
      <c r="I31" s="228"/>
      <c r="J31" s="229"/>
      <c r="O31" s="219" t="n">
        <f aca="false">O30+1</f>
        <v>2038</v>
      </c>
      <c r="P31" s="220" t="n">
        <v>3922.97</v>
      </c>
      <c r="Q31" s="221" t="n">
        <v>24.2</v>
      </c>
      <c r="R31" s="221" t="n">
        <v>29.41</v>
      </c>
      <c r="S31" s="222" t="n">
        <v>1423.81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055.23</v>
      </c>
      <c r="C32" s="216" t="n">
        <f aca="false">HLOOKUP(VLOOKUP('Resource Plan'!$E$7,UPLAN_data_Column,2)+1,UPLAN_rp_data,A32-2017+4)</f>
        <v>26.12</v>
      </c>
      <c r="D32" s="216" t="n">
        <f aca="false">HLOOKUP(VLOOKUP('Resource Plan'!$E$7,UPLAN_data_Column,2)+2,UPLAN_rp_data,A32-2017+4)</f>
        <v>30.85</v>
      </c>
      <c r="E32" s="216" t="n">
        <f aca="false">HLOOKUP(VLOOKUP('Resource Plan'!$E$7,UPLAN_data_Column,2)+3,UPLAN_rp_data,A32-2017+4)</f>
        <v>1611.64</v>
      </c>
      <c r="G32" s="229"/>
      <c r="H32" s="228"/>
      <c r="I32" s="228"/>
      <c r="J32" s="229"/>
      <c r="O32" s="219" t="n">
        <f aca="false">O31+1</f>
        <v>2039</v>
      </c>
      <c r="P32" s="220" t="n">
        <v>4055.23</v>
      </c>
      <c r="Q32" s="221" t="n">
        <v>26.12</v>
      </c>
      <c r="R32" s="221" t="n">
        <v>30.85</v>
      </c>
      <c r="S32" s="222" t="n">
        <v>1611.64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4161.35</v>
      </c>
      <c r="C33" s="216" t="n">
        <f aca="false">HLOOKUP(VLOOKUP('Resource Plan'!$E$7,UPLAN_data_Column,2)+1,UPLAN_rp_data,A33-2017+4)</f>
        <v>25.91</v>
      </c>
      <c r="D33" s="216" t="n">
        <f aca="false">HLOOKUP(VLOOKUP('Resource Plan'!$E$7,UPLAN_data_Column,2)+2,UPLAN_rp_data,A33-2017+4)</f>
        <v>32.13</v>
      </c>
      <c r="E33" s="216" t="n">
        <f aca="false">HLOOKUP(VLOOKUP('Resource Plan'!$E$7,UPLAN_data_Column,2)+3,UPLAN_rp_data,A33-2017+4)</f>
        <v>1805.53</v>
      </c>
      <c r="G33" s="229"/>
      <c r="H33" s="228"/>
      <c r="I33" s="228"/>
      <c r="J33" s="229"/>
      <c r="O33" s="219" t="n">
        <f aca="false">O32+1</f>
        <v>2040</v>
      </c>
      <c r="P33" s="220" t="n">
        <v>4161.35</v>
      </c>
      <c r="Q33" s="221" t="n">
        <v>25.91</v>
      </c>
      <c r="R33" s="221" t="n">
        <v>32.13</v>
      </c>
      <c r="S33" s="222" t="n">
        <v>1805.53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4291.41</v>
      </c>
      <c r="C34" s="216" t="n">
        <f aca="false">HLOOKUP(VLOOKUP('Resource Plan'!$E$7,UPLAN_data_Column,2)+1,UPLAN_rp_data,A34-2017+4)</f>
        <v>25.82</v>
      </c>
      <c r="D34" s="216" t="n">
        <f aca="false">HLOOKUP(VLOOKUP('Resource Plan'!$E$7,UPLAN_data_Column,2)+2,UPLAN_rp_data,A34-2017+4)</f>
        <v>33.72</v>
      </c>
      <c r="E34" s="216" t="n">
        <f aca="false">HLOOKUP(VLOOKUP('Resource Plan'!$E$7,UPLAN_data_Column,2)+3,UPLAN_rp_data,A34-2017+4)</f>
        <v>1976.78</v>
      </c>
      <c r="G34" s="229"/>
      <c r="H34" s="228"/>
      <c r="I34" s="228"/>
      <c r="J34" s="229"/>
      <c r="O34" s="219" t="n">
        <f aca="false">O33+1</f>
        <v>2041</v>
      </c>
      <c r="P34" s="220" t="n">
        <v>4291.41</v>
      </c>
      <c r="Q34" s="221" t="n">
        <v>25.82</v>
      </c>
      <c r="R34" s="221" t="n">
        <v>33.72</v>
      </c>
      <c r="S34" s="222" t="n">
        <v>1976.78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4452.34</v>
      </c>
      <c r="C35" s="216" t="n">
        <f aca="false">HLOOKUP(VLOOKUP('Resource Plan'!$E$7,UPLAN_data_Column,2)+1,UPLAN_rp_data,A35-2017+4)</f>
        <v>25.78</v>
      </c>
      <c r="D35" s="216" t="n">
        <f aca="false">HLOOKUP(VLOOKUP('Resource Plan'!$E$7,UPLAN_data_Column,2)+2,UPLAN_rp_data,A35-2017+4)</f>
        <v>35.42</v>
      </c>
      <c r="E35" s="216" t="n">
        <f aca="false">HLOOKUP(VLOOKUP('Resource Plan'!$E$7,UPLAN_data_Column,2)+3,UPLAN_rp_data,A35-2017+4)</f>
        <v>2163.93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4452.34</v>
      </c>
      <c r="Q35" s="221" t="n">
        <v>25.78</v>
      </c>
      <c r="R35" s="221" t="n">
        <v>35.42</v>
      </c>
      <c r="S35" s="222" t="n">
        <v>2163.93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4674.98</v>
      </c>
      <c r="C36" s="216" t="n">
        <f aca="false">HLOOKUP(VLOOKUP('Resource Plan'!$E$7,UPLAN_data_Column,2)+1,UPLAN_rp_data,A36-2017+4)</f>
        <v>22.33</v>
      </c>
      <c r="D36" s="216" t="n">
        <f aca="false">HLOOKUP(VLOOKUP('Resource Plan'!$E$7,UPLAN_data_Column,2)+2,UPLAN_rp_data,A36-2017+4)</f>
        <v>38.5</v>
      </c>
      <c r="E36" s="216" t="n">
        <f aca="false">HLOOKUP(VLOOKUP('Resource Plan'!$E$7,UPLAN_data_Column,2)+3,UPLAN_rp_data,A36-2017+4)</f>
        <v>2436.61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4674.98</v>
      </c>
      <c r="Q36" s="221" t="n">
        <v>22.33</v>
      </c>
      <c r="R36" s="221" t="n">
        <v>38.5</v>
      </c>
      <c r="S36" s="222" t="n">
        <v>2436.61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4850.35</v>
      </c>
      <c r="C37" s="216" t="n">
        <f aca="false">HLOOKUP(VLOOKUP('Resource Plan'!$E$7,UPLAN_data_Column,2)+1,UPLAN_rp_data,A37-2017+4)</f>
        <v>19.53</v>
      </c>
      <c r="D37" s="216" t="n">
        <f aca="false">HLOOKUP(VLOOKUP('Resource Plan'!$E$7,UPLAN_data_Column,2)+2,UPLAN_rp_data,A37-2017+4)</f>
        <v>40.88</v>
      </c>
      <c r="E37" s="216" t="n">
        <f aca="false">HLOOKUP(VLOOKUP('Resource Plan'!$E$7,UPLAN_data_Column,2)+3,UPLAN_rp_data,A37-2017+4)</f>
        <v>2688.85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4850.35</v>
      </c>
      <c r="Q37" s="221" t="n">
        <v>19.53</v>
      </c>
      <c r="R37" s="221" t="n">
        <v>40.88</v>
      </c>
      <c r="S37" s="222" t="n">
        <v>2688.85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5009.03</v>
      </c>
      <c r="C38" s="216" t="n">
        <f aca="false">HLOOKUP(VLOOKUP('Resource Plan'!$E$7,UPLAN_data_Column,2)+1,UPLAN_rp_data,A38-2017+4)</f>
        <v>20.17</v>
      </c>
      <c r="D38" s="216" t="n">
        <f aca="false">HLOOKUP(VLOOKUP('Resource Plan'!$E$7,UPLAN_data_Column,2)+2,UPLAN_rp_data,A38-2017+4)</f>
        <v>42.88</v>
      </c>
      <c r="E38" s="216" t="n">
        <f aca="false">HLOOKUP(VLOOKUP('Resource Plan'!$E$7,UPLAN_data_Column,2)+3,UPLAN_rp_data,A38-2017+4)</f>
        <v>2938.99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5009.03</v>
      </c>
      <c r="Q38" s="221" t="n">
        <v>20.17</v>
      </c>
      <c r="R38" s="221" t="n">
        <v>42.88</v>
      </c>
      <c r="S38" s="222" t="n">
        <v>2938.99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5138.8</v>
      </c>
      <c r="C39" s="216" t="n">
        <f aca="false">HLOOKUP(VLOOKUP('Resource Plan'!$E$7,UPLAN_data_Column,2)+1,UPLAN_rp_data,A39-2017+4)</f>
        <v>19.38</v>
      </c>
      <c r="D39" s="216" t="n">
        <f aca="false">HLOOKUP(VLOOKUP('Resource Plan'!$E$7,UPLAN_data_Column,2)+2,UPLAN_rp_data,A39-2017+4)</f>
        <v>44.55</v>
      </c>
      <c r="E39" s="216" t="n">
        <f aca="false">HLOOKUP(VLOOKUP('Resource Plan'!$E$7,UPLAN_data_Column,2)+3,UPLAN_rp_data,A39-2017+4)</f>
        <v>3185.46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5138.8</v>
      </c>
      <c r="Q39" s="221" t="n">
        <v>19.38</v>
      </c>
      <c r="R39" s="221" t="n">
        <v>44.55</v>
      </c>
      <c r="S39" s="222" t="n">
        <v>3185.46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5288.88</v>
      </c>
      <c r="C40" s="216" t="n">
        <f aca="false">HLOOKUP(VLOOKUP('Resource Plan'!$E$7,UPLAN_data_Column,2)+1,UPLAN_rp_data,A40-2017+4)</f>
        <v>19.53</v>
      </c>
      <c r="D40" s="216" t="n">
        <f aca="false">HLOOKUP(VLOOKUP('Resource Plan'!$E$7,UPLAN_data_Column,2)+2,UPLAN_rp_data,A40-2017+4)</f>
        <v>46.32</v>
      </c>
      <c r="E40" s="216" t="n">
        <f aca="false">HLOOKUP(VLOOKUP('Resource Plan'!$E$7,UPLAN_data_Column,2)+3,UPLAN_rp_data,A40-2017+4)</f>
        <v>3466.12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5288.88</v>
      </c>
      <c r="Q40" s="235" t="n">
        <v>19.53</v>
      </c>
      <c r="R40" s="235" t="n">
        <v>46.32</v>
      </c>
      <c r="S40" s="236" t="n">
        <v>3466.12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5394.6576</v>
      </c>
      <c r="C41" s="238" t="n">
        <f aca="false">C40*1.025</f>
        <v>20.01825</v>
      </c>
      <c r="D41" s="239" t="n">
        <f aca="false">D40*1.025</f>
        <v>47.478</v>
      </c>
      <c r="E41" s="239" t="n">
        <f aca="false">E40*F41</f>
        <v>3730.37132256785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33545.3698637547</v>
      </c>
      <c r="Q41" s="241" t="n">
        <f aca="false">NPV(disc,Q11:Q40)+Q10</f>
        <v>283.869864014826</v>
      </c>
      <c r="R41" s="241" t="n">
        <f aca="false">NPV(disc,R11:R40)+R10</f>
        <v>209.608304813885</v>
      </c>
      <c r="S41" s="241" t="n">
        <f aca="false">NPV(disc,S11:S40)+S10</f>
        <v>5241.69526141386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5502.550752</v>
      </c>
      <c r="C42" s="238" t="n">
        <f aca="false">C41*1.025</f>
        <v>20.51870625</v>
      </c>
      <c r="D42" s="239" t="n">
        <f aca="false">D41*1.025</f>
        <v>48.66495</v>
      </c>
      <c r="E42" s="239" t="n">
        <f aca="false">E41*F42</f>
        <v>4014.81647519541</v>
      </c>
      <c r="F42" s="232" t="n">
        <v>1.07625116323052</v>
      </c>
      <c r="X42" s="242" t="n">
        <f aca="false">X41-P41</f>
        <v>6513.58385258535</v>
      </c>
      <c r="Y42" s="242" t="n">
        <f aca="false">Y41-Q41</f>
        <v>30.165329067591</v>
      </c>
      <c r="Z42" s="242" t="n">
        <f aca="false">Z41-R41</f>
        <v>-1.77357706224026</v>
      </c>
      <c r="AA42" s="242" t="n">
        <f aca="false">AA41-S41</f>
        <v>-103.960083178517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5612.60176704</v>
      </c>
      <c r="C43" s="238" t="n">
        <f aca="false">C42*1.025</f>
        <v>21.03167390625</v>
      </c>
      <c r="D43" s="239" t="n">
        <f aca="false">D42*1.025</f>
        <v>49.88157375</v>
      </c>
      <c r="E43" s="239" t="n">
        <f aca="false">E42*F43</f>
        <v>4321.00178809935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5724.8538023808</v>
      </c>
      <c r="C44" s="238" t="n">
        <f aca="false">C43*1.025</f>
        <v>21.5574657539062</v>
      </c>
      <c r="D44" s="239" t="n">
        <f aca="false">D43*1.025</f>
        <v>51.12861309375</v>
      </c>
      <c r="E44" s="239" t="n">
        <f aca="false">E43*F44</f>
        <v>4429.02683280183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5839.35087842842</v>
      </c>
      <c r="C45" s="238" t="n">
        <f aca="false">C44*1.025</f>
        <v>22.0964023977539</v>
      </c>
      <c r="D45" s="239" t="n">
        <f aca="false">D44*1.025</f>
        <v>52.4068284210937</v>
      </c>
      <c r="E45" s="239" t="n">
        <f aca="false">E44*F45</f>
        <v>4539.75250362188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5956.13789599699</v>
      </c>
      <c r="C46" s="238" t="n">
        <f aca="false">C45*1.025</f>
        <v>22.6488124576977</v>
      </c>
      <c r="D46" s="239" t="n">
        <f aca="false">D45*1.025</f>
        <v>53.7169991316211</v>
      </c>
      <c r="E46" s="239" t="n">
        <f aca="false">E45*F46</f>
        <v>4653.24631621242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6075.26065391693</v>
      </c>
      <c r="C47" s="238" t="n">
        <f aca="false">C46*1.025</f>
        <v>23.2150327691402</v>
      </c>
      <c r="D47" s="239" t="n">
        <f aca="false">D46*1.025</f>
        <v>55.0599241099116</v>
      </c>
      <c r="E47" s="239" t="n">
        <f aca="false">E46*F47</f>
        <v>4769.57747411773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6196.76586699526</v>
      </c>
      <c r="C48" s="238" t="n">
        <f aca="false">C47*1.025</f>
        <v>23.7954085883687</v>
      </c>
      <c r="D48" s="239" t="n">
        <f aca="false">D47*1.025</f>
        <v>56.4364222126594</v>
      </c>
      <c r="E48" s="239" t="n">
        <f aca="false">E47*F48</f>
        <v>4888.81691097068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6320.70118433517</v>
      </c>
      <c r="C49" s="238" t="n">
        <f aca="false">C48*1.025</f>
        <v>24.3902938030779</v>
      </c>
      <c r="D49" s="239" t="n">
        <f aca="false">D48*1.025</f>
        <v>57.8473327679758</v>
      </c>
      <c r="E49" s="239" t="n">
        <f aca="false">E48*F49</f>
        <v>5011.03733374494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6447.11520802187</v>
      </c>
      <c r="C50" s="238" t="n">
        <f aca="false">C49*1.025</f>
        <v>25.0000511481549</v>
      </c>
      <c r="D50" s="239" t="n">
        <f aca="false">D49*1.025</f>
        <v>59.2935160871752</v>
      </c>
      <c r="E50" s="239" t="n">
        <f aca="false">E49*F50</f>
        <v>5136.31326708857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6576.05751218231</v>
      </c>
      <c r="C51" s="238" t="n">
        <f aca="false">C50*1.025</f>
        <v>25.6250524268587</v>
      </c>
      <c r="D51" s="239" t="n">
        <f aca="false">D50*1.025</f>
        <v>60.7758539893546</v>
      </c>
      <c r="E51" s="239" t="n">
        <f aca="false">E50*F51</f>
        <v>5264.72109876578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6707.57866242596</v>
      </c>
      <c r="C52" s="238" t="n">
        <f aca="false">C51*1.025</f>
        <v>26.2656787375302</v>
      </c>
      <c r="D52" s="239" t="n">
        <f aca="false">D51*1.025</f>
        <v>62.2952503390885</v>
      </c>
      <c r="E52" s="239" t="n">
        <f aca="false">E51*F52</f>
        <v>5396.33912623492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6841.73023567448</v>
      </c>
      <c r="C53" s="238" t="n">
        <f aca="false">C52*1.025</f>
        <v>26.9223207059684</v>
      </c>
      <c r="D53" s="239" t="n">
        <f aca="false">D52*1.025</f>
        <v>63.8526315975657</v>
      </c>
      <c r="E53" s="239" t="n">
        <f aca="false">E52*F53</f>
        <v>5531.2476043908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6978.56484038797</v>
      </c>
      <c r="C54" s="238" t="n">
        <f aca="false">C53*1.025</f>
        <v>27.5953787236176</v>
      </c>
      <c r="D54" s="239" t="n">
        <f aca="false">D53*1.025</f>
        <v>65.4489473875048</v>
      </c>
      <c r="E54" s="239" t="n">
        <f aca="false">E53*F54</f>
        <v>5669.52879450057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7118.13613719573</v>
      </c>
      <c r="C55" s="238" t="n">
        <f aca="false">C54*1.025</f>
        <v>28.2852631917081</v>
      </c>
      <c r="D55" s="239" t="n">
        <f aca="false">D54*1.025</f>
        <v>67.0851710721924</v>
      </c>
      <c r="E55" s="239" t="n">
        <f aca="false">E54*F55</f>
        <v>5811.26701436308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7260.49885993964</v>
      </c>
      <c r="C56" s="238" t="n">
        <f aca="false">C55*1.025</f>
        <v>28.9923947715008</v>
      </c>
      <c r="D56" s="239" t="n">
        <f aca="false">D55*1.025</f>
        <v>68.7623003489972</v>
      </c>
      <c r="E56" s="239" t="n">
        <f aca="false">E55*F56</f>
        <v>5956.54868972216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7405.70883713843</v>
      </c>
      <c r="C57" s="238" t="n">
        <f aca="false">C56*1.025</f>
        <v>29.7172046407883</v>
      </c>
      <c r="D57" s="239" t="n">
        <f aca="false">D56*1.025</f>
        <v>70.4813578577222</v>
      </c>
      <c r="E57" s="239" t="n">
        <f aca="false">E56*F57</f>
        <v>6105.46240696521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7553.8230138812</v>
      </c>
      <c r="C58" s="238" t="n">
        <f aca="false">C57*1.025</f>
        <v>30.460134756808</v>
      </c>
      <c r="D58" s="239" t="n">
        <f aca="false">D57*1.025</f>
        <v>72.2433918041652</v>
      </c>
      <c r="E58" s="239" t="n">
        <f aca="false">E57*F58</f>
        <v>6258.09896713934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7704.89947415883</v>
      </c>
      <c r="C59" s="238" t="n">
        <f aca="false">C58*1.025</f>
        <v>31.2216381257282</v>
      </c>
      <c r="D59" s="239" t="n">
        <f aca="false">D58*1.025</f>
        <v>74.0494765992694</v>
      </c>
      <c r="E59" s="239" t="n">
        <f aca="false">E58*F59</f>
        <v>6414.55144131782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7858.99746364201</v>
      </c>
      <c r="C60" s="238" t="n">
        <f aca="false">C59*1.025</f>
        <v>32.0021790788714</v>
      </c>
      <c r="D60" s="239" t="n">
        <f aca="false">D59*1.025</f>
        <v>75.9007135142511</v>
      </c>
      <c r="E60" s="239" t="n">
        <f aca="false">E59*F60</f>
        <v>6574.91522735077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8016.17741291485</v>
      </c>
      <c r="C61" s="238" t="n">
        <f aca="false">C60*1.025</f>
        <v>32.8022335558432</v>
      </c>
      <c r="D61" s="239" t="n">
        <f aca="false">D60*1.025</f>
        <v>77.7982313521074</v>
      </c>
      <c r="E61" s="239" t="n">
        <f aca="false">E60*F61</f>
        <v>6739.28810803454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8176.50096117314</v>
      </c>
      <c r="C62" s="238" t="n">
        <f aca="false">C61*1.025</f>
        <v>33.6222893947393</v>
      </c>
      <c r="D62" s="239" t="n">
        <f aca="false">D61*1.025</f>
        <v>79.74318713591</v>
      </c>
      <c r="E62" s="239" t="n">
        <f aca="false">E61*F62</f>
        <v>6907.7703107354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8340.03098039661</v>
      </c>
      <c r="C63" s="238" t="n">
        <f aca="false">C62*1.025</f>
        <v>34.4628466296077</v>
      </c>
      <c r="D63" s="239" t="n">
        <f aca="false">D62*1.025</f>
        <v>81.7367668143078</v>
      </c>
      <c r="E63" s="239" t="n">
        <f aca="false">E62*F63</f>
        <v>7080.46456850378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8506.83160000454</v>
      </c>
      <c r="C64" s="238" t="n">
        <f aca="false">C63*1.025</f>
        <v>35.3244177953479</v>
      </c>
      <c r="D64" s="239" t="n">
        <f aca="false">D63*1.025</f>
        <v>83.7801859846655</v>
      </c>
      <c r="E64" s="239" t="n">
        <f aca="false">E63*F64</f>
        <v>7257.47618271638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8676.96823200463</v>
      </c>
      <c r="C65" s="238" t="n">
        <f aca="false">C64*1.025</f>
        <v>36.2075282402316</v>
      </c>
      <c r="D65" s="239" t="n">
        <f aca="false">D64*1.025</f>
        <v>85.8746906342821</v>
      </c>
      <c r="E65" s="239" t="n">
        <f aca="false">E64*F65</f>
        <v>7438.91308728429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8850.50759664472</v>
      </c>
      <c r="C66" s="238" t="n">
        <f aca="false">C65*1.025</f>
        <v>37.1127164462374</v>
      </c>
      <c r="D66" s="239" t="n">
        <f aca="false">D65*1.025</f>
        <v>88.0215579001391</v>
      </c>
      <c r="E66" s="239" t="n">
        <f aca="false">E65*F66</f>
        <v>7624.88591446639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9027.51774857762</v>
      </c>
      <c r="C67" s="238" t="n">
        <f aca="false">C66*1.025</f>
        <v>38.0405343573934</v>
      </c>
      <c r="D67" s="239" t="n">
        <f aca="false">D66*1.025</f>
        <v>90.2220968476426</v>
      </c>
      <c r="E67" s="239" t="n">
        <f aca="false">E66*F67</f>
        <v>7815.50806232805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9208.06810354917</v>
      </c>
      <c r="C68" s="238" t="n">
        <f aca="false">C67*1.025</f>
        <v>38.9915477163282</v>
      </c>
      <c r="D68" s="239" t="n">
        <f aca="false">D67*1.025</f>
        <v>92.4776492688337</v>
      </c>
      <c r="E68" s="239" t="n">
        <f aca="false">E67*F68</f>
        <v>8010.89576388625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9392.22946562015</v>
      </c>
      <c r="C69" s="238" t="n">
        <f aca="false">C68*1.025</f>
        <v>39.9663364092364</v>
      </c>
      <c r="D69" s="239" t="n">
        <f aca="false">D68*1.025</f>
        <v>94.7895905005545</v>
      </c>
      <c r="E69" s="239" t="n">
        <f aca="false">E68*F69</f>
        <v>8211.16815798341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9580.07405493255</v>
      </c>
      <c r="C70" s="238" t="n">
        <f aca="false">C69*1.025</f>
        <v>40.9654948194673</v>
      </c>
      <c r="D70" s="239" t="n">
        <f aca="false">D69*1.025</f>
        <v>97.1593302630684</v>
      </c>
      <c r="E70" s="239" t="n">
        <f aca="false">E69*F70</f>
        <v>8416.447361933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9771.6755360312</v>
      </c>
      <c r="C71" s="238" t="n">
        <f aca="false">C70*1.025</f>
        <v>41.989632189954</v>
      </c>
      <c r="D71" s="239" t="n">
        <f aca="false">D70*1.025</f>
        <v>99.5883135196451</v>
      </c>
      <c r="E71" s="239" t="n">
        <f aca="false">E70*F71</f>
        <v>8626.85854598132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9967.10904675183</v>
      </c>
      <c r="C72" s="238" t="n">
        <f aca="false">C71*1.025</f>
        <v>43.0393729947028</v>
      </c>
      <c r="D72" s="239" t="n">
        <f aca="false">D71*1.025</f>
        <v>102.078021357636</v>
      </c>
      <c r="E72" s="239" t="n">
        <f aca="false">E71*F72</f>
        <v>8842.53000963085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0166.4512276869</v>
      </c>
      <c r="C73" s="238" t="n">
        <f aca="false">C72*1.025</f>
        <v>44.1153573195704</v>
      </c>
      <c r="D73" s="239" t="n">
        <f aca="false">D72*1.025</f>
        <v>104.629971891577</v>
      </c>
      <c r="E73" s="239" t="n">
        <f aca="false">E72*F73</f>
        <v>9063.59325987162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0369.7802522406</v>
      </c>
      <c r="C74" s="238" t="n">
        <f aca="false">C73*1.025</f>
        <v>45.2182412525596</v>
      </c>
      <c r="D74" s="239" t="n">
        <f aca="false">D73*1.025</f>
        <v>107.245721188867</v>
      </c>
      <c r="E74" s="239" t="n">
        <f aca="false">E73*F74</f>
        <v>9290.18309136841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0577.1758572854</v>
      </c>
      <c r="C75" s="238" t="n">
        <f aca="false">C74*1.025</f>
        <v>46.3486972838736</v>
      </c>
      <c r="D75" s="239" t="n">
        <f aca="false">D74*1.025</f>
        <v>109.926864218588</v>
      </c>
      <c r="E75" s="239" t="n">
        <f aca="false">E74*F75</f>
        <v>9522.43766865262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0788.7193744311</v>
      </c>
      <c r="C76" s="238" t="n">
        <f aca="false">C75*1.025</f>
        <v>47.5074147159705</v>
      </c>
      <c r="D76" s="239" t="n">
        <f aca="false">D75*1.025</f>
        <v>112.675035824053</v>
      </c>
      <c r="E76" s="239" t="n">
        <f aca="false">E75*F76</f>
        <v>9760.49861036893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1004.4937619197</v>
      </c>
      <c r="C77" s="238" t="n">
        <f aca="false">C76*1.025</f>
        <v>48.6951000838697</v>
      </c>
      <c r="D77" s="239" t="n">
        <f aca="false">D76*1.025</f>
        <v>115.491911719654</v>
      </c>
      <c r="E77" s="239" t="n">
        <f aca="false">E76*F77</f>
        <v>10004.5110756282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1224.5836371581</v>
      </c>
      <c r="C78" s="238" t="n">
        <f aca="false">C77*1.025</f>
        <v>49.9124775859665</v>
      </c>
      <c r="D78" s="239" t="n">
        <f aca="false">D77*1.025</f>
        <v>118.379209512646</v>
      </c>
      <c r="E78" s="239" t="n">
        <f aca="false">E77*F78</f>
        <v>10254.6238525189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1449.0753099013</v>
      </c>
      <c r="C79" s="238" t="n">
        <f aca="false">C78*1.025</f>
        <v>51.1602895256156</v>
      </c>
      <c r="D79" s="239" t="n">
        <f aca="false">D78*1.025</f>
        <v>121.338689750462</v>
      </c>
      <c r="E79" s="239" t="n">
        <f aca="false">E78*F79</f>
        <v>10510.9894488318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1678.0568160993</v>
      </c>
      <c r="C80" s="238" t="n">
        <f aca="false">C79*1.025</f>
        <v>52.439296763756</v>
      </c>
      <c r="D80" s="239" t="n">
        <f aca="false">D79*1.025</f>
        <v>124.372156994223</v>
      </c>
      <c r="E80" s="239" t="n">
        <f aca="false">E79*F80</f>
        <v>10773.7641850526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1911.6179524213</v>
      </c>
      <c r="C81" s="238" t="n">
        <f aca="false">C80*1.025</f>
        <v>53.7502791828499</v>
      </c>
      <c r="D81" s="239" t="n">
        <f aca="false">D80*1.025</f>
        <v>127.481460919079</v>
      </c>
      <c r="E81" s="239" t="n">
        <f aca="false">E80*F81</f>
        <v>11043.1082896789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2149.8503114697</v>
      </c>
      <c r="C82" s="238" t="n">
        <f aca="false">C81*1.025</f>
        <v>55.0940361624211</v>
      </c>
      <c r="D82" s="239" t="n">
        <f aca="false">D81*1.025</f>
        <v>130.668497442056</v>
      </c>
      <c r="E82" s="239" t="n">
        <f aca="false">E81*F82</f>
        <v>11319.1859969209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2392.8473176991</v>
      </c>
      <c r="C83" s="238" t="n">
        <f aca="false">C82*1.025</f>
        <v>56.4713870664817</v>
      </c>
      <c r="D83" s="239" t="n">
        <f aca="false">D82*1.025</f>
        <v>133.935209878107</v>
      </c>
      <c r="E83" s="239" t="n">
        <f aca="false">E82*F83</f>
        <v>11602.1656468439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2640.7042640531</v>
      </c>
      <c r="C84" s="238" t="n">
        <f aca="false">C83*1.025</f>
        <v>57.8831717431437</v>
      </c>
      <c r="D84" s="239" t="n">
        <f aca="false">D83*1.025</f>
        <v>137.28359012506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2893.5183493342</v>
      </c>
      <c r="C85" s="238" t="n">
        <f aca="false">C84*1.025</f>
        <v>59.3302510367223</v>
      </c>
      <c r="D85" s="239" t="n">
        <f aca="false">D84*1.025</f>
        <v>140.715679878186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3151.3887163209</v>
      </c>
      <c r="C86" s="238" t="n">
        <f aca="false">C85*1.025</f>
        <v>60.8135073126403</v>
      </c>
      <c r="D86" s="239" t="n">
        <f aca="false">D85*1.025</f>
        <v>144.233571875141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3414.4164906473</v>
      </c>
      <c r="C87" s="238" t="n">
        <f aca="false">C86*1.025</f>
        <v>62.3338449954563</v>
      </c>
      <c r="D87" s="239" t="n">
        <f aca="false">D86*1.025</f>
        <v>147.839411172019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3682.7048204602</v>
      </c>
      <c r="C88" s="238" t="n">
        <f aca="false">C87*1.025</f>
        <v>63.8921911203427</v>
      </c>
      <c r="D88" s="239" t="n">
        <f aca="false">D87*1.025</f>
        <v>151.53539645132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3956.3589168694</v>
      </c>
      <c r="C89" s="238" t="n">
        <f aca="false">C88*1.025</f>
        <v>65.4894958983513</v>
      </c>
      <c r="D89" s="239" t="n">
        <f aca="false">D88*1.025</f>
        <v>155.323781362603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4235.4860952068</v>
      </c>
      <c r="C90" s="238" t="n">
        <f aca="false">C89*1.025</f>
        <v>67.1267332958101</v>
      </c>
      <c r="D90" s="239" t="n">
        <f aca="false">D89*1.025</f>
        <v>159.206875896668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4520.195817111</v>
      </c>
      <c r="C91" s="238" t="n">
        <f aca="false">C90*1.025</f>
        <v>68.8049016282053</v>
      </c>
      <c r="D91" s="239" t="n">
        <f aca="false">D90*1.025</f>
        <v>163.187047794085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4810.5997334532</v>
      </c>
      <c r="C92" s="245" t="n">
        <f aca="false">C91*1.025</f>
        <v>70.5250241689105</v>
      </c>
      <c r="D92" s="246" t="n">
        <f aca="false">D91*1.025</f>
        <v>167.266723988937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119.85039269074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81.798816651146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75.513978163937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69.4982375033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63.73145107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58.19502477230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52.871655774934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47.745332498958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42.72902426533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37.728469359367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32.727914453403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27.727359547438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22.726804641473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117.726249735508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112.725694829543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107.725139923578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102.724585017613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97.724030111648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92.7234752056837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87.7229202997189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83.298523984093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80.026186597872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77.3300078019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74.633829006108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71.937650210226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69.241471414344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66.545292618462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63.8491138225799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61.1529350266979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58.4567562308159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55.7605774349339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53.0643986390519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50.3682198431699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47.9725692347694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45.7915816174271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43.6105940000848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41.4296063827425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9.2486187654003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7.067631148058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34.8866435307157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6.5616832874165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08:08Z</dcterms:created>
  <dc:creator/>
  <dc:description/>
  <dc:language>en-US</dc:language>
  <cp:lastModifiedBy/>
  <dcterms:modified xsi:type="dcterms:W3CDTF">2017-11-20T1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