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1323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1324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1325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1326</t>
  </si>
  <si>
    <t xml:space="preserve">Case Name:</t>
  </si>
  <si>
    <t xml:space="preserve">2017 Dania Beach Energy Center FC - Plan 5 - Okee28  DBEC24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1327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1328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1329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1330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1331</t>
  </si>
  <si>
    <t xml:space="preserve">Revenue Requirements: Land and Mitigation capital costs (INPUT)</t>
  </si>
  <si>
    <t xml:space="preserve">DBCEC 001332</t>
  </si>
  <si>
    <t xml:space="preserve">Revenue Requirements: Transmission Interconnection capital costs (INPUT)</t>
  </si>
  <si>
    <t xml:space="preserve">DBCEC 001333</t>
  </si>
  <si>
    <t xml:space="preserve">Revenue Requirements: Tx Integration Costs (INPUT)</t>
  </si>
  <si>
    <t xml:space="preserve"> $ ref year</t>
  </si>
  <si>
    <t xml:space="preserve">DBCEC 001334</t>
  </si>
  <si>
    <t xml:space="preserve">Revenue Requirements: Pipeline capital costs (INPUT)</t>
  </si>
  <si>
    <t xml:space="preserve">DBCEC 001335</t>
  </si>
  <si>
    <t xml:space="preserve">Fixed O&amp;M for units with budget (INPUT)</t>
  </si>
  <si>
    <t xml:space="preserve">FOM $ ref year</t>
  </si>
  <si>
    <t xml:space="preserve">DBCEC 001336</t>
  </si>
  <si>
    <t xml:space="preserve">DBEC FOM Capital Costs Summary </t>
  </si>
  <si>
    <t xml:space="preserve">Plan #</t>
  </si>
  <si>
    <t xml:space="preserve">CPVRR through 2061</t>
  </si>
  <si>
    <t xml:space="preserve">DBCEC 001337</t>
  </si>
  <si>
    <t xml:space="preserve">Capital replacement for units with budget (INPUT)</t>
  </si>
  <si>
    <t xml:space="preserve">Enter capitalized stream</t>
  </si>
  <si>
    <t xml:space="preserve">DBCEC 001338</t>
  </si>
  <si>
    <t xml:space="preserve">DBEC Capital Replacement Capital Costs Summary </t>
  </si>
  <si>
    <t xml:space="preserve">DBCEC 001339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1340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1341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1342</t>
  </si>
  <si>
    <t xml:space="preserve">DBCEC 001343</t>
  </si>
  <si>
    <t xml:space="preserve">Trans cap $ refyr</t>
  </si>
  <si>
    <t xml:space="preserve"># of units</t>
  </si>
  <si>
    <t xml:space="preserve">DBCEC 001344</t>
  </si>
  <si>
    <t xml:space="preserve">Misc. Unit  Costs</t>
  </si>
  <si>
    <t xml:space="preserve">DBCEC 001345</t>
  </si>
  <si>
    <t xml:space="preserve">Pipeline  Capital Costs</t>
  </si>
  <si>
    <t xml:space="preserve">Pipecap $ refyr</t>
  </si>
  <si>
    <t xml:space="preserve">DBCEC 001346</t>
  </si>
  <si>
    <t xml:space="preserve">Fixed O&amp;M Costs for Units with Budget</t>
  </si>
  <si>
    <t xml:space="preserve">Sub-Total</t>
  </si>
  <si>
    <t xml:space="preserve">DBCEC 001347</t>
  </si>
  <si>
    <t xml:space="preserve">Capital Rep Costs for units with budget</t>
  </si>
  <si>
    <t xml:space="preserve">DBCEC 001348</t>
  </si>
  <si>
    <t xml:space="preserve">System gas added MMCF/day</t>
  </si>
  <si>
    <t xml:space="preserve">amount</t>
  </si>
  <si>
    <t xml:space="preserve">charge</t>
  </si>
  <si>
    <t xml:space="preserve">DBCEC 001349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5 - Okee28  DBEC24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5 - Okee28  DBEC24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5 - Okee28  DBEC24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9.435452590755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10.3866777047368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7.9259411332901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24.115313627380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5 - Okee28  DBEC24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2.00519036917089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5.7477074225371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1.58554391213214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1.97689263184988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1.88983818883753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1.80278374582517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1.71572930281282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1.62867485980046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1.54162041678811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1.45456597377575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1.3675115307634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1.28045708775105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1.19340264473869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17.1041135588331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5 - Okee28  DBEC24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5 - Okee28  DBEC24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1" min="9" style="2" width="11.87"/>
    <col collapsed="false" customWidth="true" hidden="false" outlineLevel="0" max="12" min="12" style="2" width="11.99"/>
    <col collapsed="false" customWidth="true" hidden="false" outlineLevel="0" max="13" min="13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1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0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0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05.088684340665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0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105.088684340665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64.066693185141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0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164.066693185141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58.476457184315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0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158.476457184315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53.12100716027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0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153.121007160277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97.79674241576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0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147.982767963131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70.328550620076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0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143.045516377593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57.719355126313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0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138.294155800547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45.61856219279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0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133.714716241052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33.925050481207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0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129.23126403867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41.720610030534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0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124.761556504795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78.52637557251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0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120.29184897092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94.500908803017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0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115.822141437045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900.377011485595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0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111.35243390317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68.705223553343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0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106.882726369295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29.65787584114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0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102.41301883542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45.54442263716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0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97.9433113015448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108.18936983262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0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93.4736037676697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23.44003841039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0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89.0038962337946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87.63537565258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0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84.5341886999195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309.62403036211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0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80.0644811660445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31.20970984586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0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76.0974679836207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39.64554254974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0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73.135618181665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502.496049396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0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70.6764627311605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510.10873415618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0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68.2173072806561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53.06048643094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0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65.7581518301517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98.30358252593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0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63.2989963796473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44.97850821879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0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60.8398409291429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92.17104724836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0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58.3806854786385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39.6855791199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0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55.9215300281341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87.97848314626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0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53.4623745776297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37.93863604555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0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51.0032191271253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9.74218895206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0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48.5440636766209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43.68328604146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0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46.0849082261165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00.06260502696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0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43.8949874364374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57.964314488996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0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41.8973771187764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16.781968797321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0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39.8997668011154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76.538963325856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0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37.9021564834544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7.634028974315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0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35.9045461657935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4993.17766613708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925.523871349073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1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0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1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1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5 - Okee28  DBEC24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1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1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9.435452590755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9.435452590755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10.3866777047368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10.3866777047368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7.9259411332901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7.9259411332901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0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0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0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6.59748597166528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0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8.44768028039633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0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6.82359809062098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0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6.86879222004094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0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11.6672371018389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0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9.51567711302449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0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7.59898292824738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0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8.76352849422201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0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7.86392293904874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0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8.43025971062169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0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16.6947973420789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0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10.9300349598835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0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10.9242047922231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0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10.3729915997462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0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8.82002957273969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0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11.412384674311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0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14.2383837665507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0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10.4553129106577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0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17.8074606429788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0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9.98519398807682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0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11.7648298768686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0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20.6020829815833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0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11.0653612660733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0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12.5330599464666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0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12.9283394985894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0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14.7986280676017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0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11.9297781249869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0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14.102832646918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0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12.6414432456225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0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13.104446858766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0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13.6017735770564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0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13.5597451162163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0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14.2236377904734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0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14.9745301580134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0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17.3844401943668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0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15.1869948758559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0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14.5466025468826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0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14.1806945784931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302.7421239375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0</v>
      </c>
      <c r="G69" s="406" t="n">
        <f aca="false">NPV(disc,G13:G66)+G12</f>
        <v>24.115313627380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82.2042831433881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5 - Okee28  DBEC24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1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2.00519036917089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2.00519036917089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5.7477074225371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5.7477074225371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1.58554391213214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1.58554391213214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1.97689263184988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1.97689263184988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1.88983818883753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1.88983818883753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.80278374582517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1.80278374582517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.71572930281282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1.71572930281282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.62867485980046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0</v>
      </c>
      <c r="G20" s="401" t="n">
        <f aca="false">IF(G$6=0,0,IF($A20&gt;'System Inputs'!$G$13,0,IF($A20&lt;G$7,0,VLOOKUP(G$9+($A20-G$7),caprep_data,HLOOKUP(G$6,capreplib,4,FALSE())+2,FALSE())*(G$10)*G$8)))</f>
        <v>1.62867485980046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.54162041678811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0</v>
      </c>
      <c r="G21" s="401" t="n">
        <f aca="false">IF(G$6=0,0,IF($A21&gt;'System Inputs'!$G$13,0,IF($A21&lt;G$7,0,VLOOKUP(G$9+($A21-G$7),caprep_data,HLOOKUP(G$6,capreplib,4,FALSE())+2,FALSE())*(G$10)*G$8)))</f>
        <v>1.54162041678811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8.29340882243291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0</v>
      </c>
      <c r="G22" s="401" t="n">
        <f aca="false">IF(G$6=0,0,IF($A22&gt;'System Inputs'!$G$13,0,IF($A22&lt;G$7,0,VLOOKUP(G$9+($A22-G$7),caprep_data,HLOOKUP(G$6,capreplib,4,FALSE())+2,FALSE())*(G$10)*G$8)))</f>
        <v>1.45456597377575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6.83884284865715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7.61713761211972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0</v>
      </c>
      <c r="G23" s="401" t="n">
        <f aca="false">IF(G$6=0,0,IF($A23&gt;'System Inputs'!$G$13,0,IF($A23&lt;G$7,0,VLOOKUP(G$9+($A23-G$7),caprep_data,HLOOKUP(G$6,capreplib,4,FALSE())+2,FALSE())*(G$10)*G$8)))</f>
        <v>1.3675115307634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6.24962608135632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8.399292646715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0</v>
      </c>
      <c r="G24" s="401" t="n">
        <f aca="false">IF(G$6=0,0,IF($A24&gt;'System Inputs'!$G$13,0,IF($A24&lt;G$7,0,VLOOKUP(G$9+($A24-G$7),caprep_data,HLOOKUP(G$6,capreplib,4,FALSE())+2,FALSE())*(G$10)*G$8)))</f>
        <v>1.28045708775105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7.1188355589649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9.60323597235171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0</v>
      </c>
      <c r="G25" s="401" t="n">
        <f aca="false">IF(G$6=0,0,IF($A25&gt;'System Inputs'!$G$13,0,IF($A25&lt;G$7,0,VLOOKUP(G$9+($A25-G$7),caprep_data,HLOOKUP(G$6,capreplib,4,FALSE())+2,FALSE())*(G$10)*G$8)))</f>
        <v>1.19340264473869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8.40983332761302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7.4390431978096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0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8.51044921541363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6.8776253362476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0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8.37104055559802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4.2974673858556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0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13.6827500452138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6997121988597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0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13.0903897713211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8.183593470370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0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18.6178224124418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7720527965516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0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24.0385987926143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69.3716758687355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0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24.1548700308508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2138829070003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0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25.5598261348446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5.0794939340624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0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26.0957600806959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2.959785219269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0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26.4764490033246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9.591881639497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0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27.0053083571443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2.274749043195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0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32.7154836751228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69.89923072780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0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31.4470132561475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4.963063499027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0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37.3321936358392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1.672856746678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0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35.8782254897221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52.604265373457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0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43.6366125129022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70.557548506114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0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42.3316611995951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7.522359473439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0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42.4894266045185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7.658926121384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0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41.4677886660776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4.027758195878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0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40.4767993536042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68.89861717157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0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39.0557000963851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394.952913909827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0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39.4057572715509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57.495983161436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0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63.015951654148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3.537075029456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0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59.4776634516822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1.386157470885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0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57.5438390781455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6.158018371472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0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64.7912688197248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2.501809057361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0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62.1788590784207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22.472480668464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0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62.0955426072754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0.358158505876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0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62.7125822621507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40.917198245847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0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61.3014136686459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32.708375911451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0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59.8059463768139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41.714865707418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0</v>
      </c>
      <c r="G69" s="406" t="n">
        <f aca="false">NPV(disc,G13:G66)+G12</f>
        <v>17.1041135588331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141.892483983948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5 - Okee28  DBEC24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5 - Okee28  DBEC24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5 - Okee28  DBEC24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187.45</v>
      </c>
      <c r="P10" s="82" t="n">
        <f aca="false">IF(B10&gt;'System Inputs'!$G$13,0,UPLAN!C10+UPLAN!D10)</f>
        <v>39.43</v>
      </c>
      <c r="Q10" s="77" t="n">
        <f aca="false">IF(B10&gt;'System Inputs'!$G$13,0,UPLAN!E10)</f>
        <v>1.55</v>
      </c>
      <c r="R10" s="83" t="n">
        <f aca="false">SUM(O10:Q10)</f>
        <v>2228.43</v>
      </c>
      <c r="S10" s="84" t="n">
        <f aca="false">R10+N10</f>
        <v>2228.43</v>
      </c>
      <c r="T10" s="85" t="n">
        <f aca="false">S10*C10</f>
        <v>2228.43</v>
      </c>
      <c r="U10" s="77" t="n">
        <f aca="false">T10</f>
        <v>2228.43</v>
      </c>
      <c r="V10" s="75" t="n">
        <f aca="false">B10</f>
        <v>2017</v>
      </c>
      <c r="X10" s="86" t="n">
        <f aca="false">S10/'System Inputs'!C10*1000000</f>
        <v>19.5403800138624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9.43545259075575</v>
      </c>
      <c r="J11" s="77" t="n">
        <f aca="false">IF(B11&gt;'System Inputs'!$G$13,0,'Cap Rep'!B13)</f>
        <v>2.00519036917089</v>
      </c>
      <c r="K11" s="78" t="n">
        <f aca="false">IF(B11&gt;'System Inputs'!$G$13,0,'Gas Transport'!B14)</f>
        <v>0</v>
      </c>
      <c r="L11" s="79" t="n">
        <v>0</v>
      </c>
      <c r="M11" s="78" t="n">
        <f aca="false">IF(B11&gt;'System Inputs'!$G$13,0,PPA!B13)</f>
        <v>0</v>
      </c>
      <c r="N11" s="80" t="n">
        <f aca="false">SUM(D11:M11)</f>
        <v>15.6062867467312</v>
      </c>
      <c r="O11" s="81" t="n">
        <f aca="false">IF(B11&gt;'System Inputs'!$G$13,0,UPLAN!B11)</f>
        <v>2067.98</v>
      </c>
      <c r="P11" s="82" t="n">
        <f aca="false">IF(B11&gt;'System Inputs'!$G$13,0,UPLAN!C11+UPLAN!D11)</f>
        <v>28.27</v>
      </c>
      <c r="Q11" s="77" t="n">
        <f aca="false">IF(B11&gt;'System Inputs'!$G$13,0,UPLAN!E11)</f>
        <v>1.4</v>
      </c>
      <c r="R11" s="83" t="n">
        <f aca="false">SUM(O11:Q11)</f>
        <v>2097.65</v>
      </c>
      <c r="S11" s="84" t="n">
        <f aca="false">R11+N11</f>
        <v>2113.25628674673</v>
      </c>
      <c r="T11" s="85" t="n">
        <f aca="false">S11*C11</f>
        <v>1964.54056590753</v>
      </c>
      <c r="U11" s="77" t="n">
        <f aca="false">U10+T11</f>
        <v>4192.97056590753</v>
      </c>
      <c r="V11" s="75" t="n">
        <f aca="false">V10+1</f>
        <v>2018</v>
      </c>
      <c r="X11" s="87" t="n">
        <f aca="false">S11/'System Inputs'!C11*1000000</f>
        <v>18.3493280521619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10.3866777047368</v>
      </c>
      <c r="J12" s="77" t="n">
        <f aca="false">IF(B12&gt;'System Inputs'!$G$13,0,'Cap Rep'!B14)</f>
        <v>5.7477074225371</v>
      </c>
      <c r="K12" s="78" t="n">
        <f aca="false">IF(B12&gt;'System Inputs'!$G$13,0,'Gas Transport'!B15)</f>
        <v>0</v>
      </c>
      <c r="L12" s="79" t="n">
        <v>0</v>
      </c>
      <c r="M12" s="78" t="n">
        <f aca="false">IF(B12&gt;'System Inputs'!$G$13,0,PPA!B14)</f>
        <v>0</v>
      </c>
      <c r="N12" s="80" t="n">
        <f aca="false">SUM(D12:M12)</f>
        <v>64.793283809982</v>
      </c>
      <c r="O12" s="81" t="n">
        <f aca="false">IF(B12&gt;'System Inputs'!$G$13,0,UPLAN!B12)</f>
        <v>2375.24</v>
      </c>
      <c r="P12" s="82" t="n">
        <f aca="false">IF(B12&gt;'System Inputs'!$G$13,0,UPLAN!C12+UPLAN!D12)</f>
        <v>33.05</v>
      </c>
      <c r="Q12" s="77" t="n">
        <f aca="false">IF(B12&gt;'System Inputs'!$G$13,0,UPLAN!E12)</f>
        <v>1.15</v>
      </c>
      <c r="R12" s="83" t="n">
        <f aca="false">SUM(O12:Q12)</f>
        <v>2409.44</v>
      </c>
      <c r="S12" s="84" t="n">
        <f aca="false">R12+N12</f>
        <v>2474.23328380998</v>
      </c>
      <c r="T12" s="85" t="n">
        <f aca="false">S12*C12</f>
        <v>2138.24914751834</v>
      </c>
      <c r="U12" s="77" t="n">
        <f aca="false">U11+T12</f>
        <v>6331.21971342587</v>
      </c>
      <c r="V12" s="75" t="n">
        <f aca="false">V11+1</f>
        <v>2019</v>
      </c>
      <c r="X12" s="87" t="n">
        <f aca="false">S12/'System Inputs'!C12*1000000</f>
        <v>21.3750682792196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7.9259411332901</v>
      </c>
      <c r="J13" s="77" t="n">
        <f aca="false">IF(B13&gt;'System Inputs'!$G$13,0,'Cap Rep'!B15)</f>
        <v>1.58554391213214</v>
      </c>
      <c r="K13" s="78" t="n">
        <f aca="false">IF(B13&gt;'System Inputs'!$G$13,0,'Gas Transport'!B16)</f>
        <v>0</v>
      </c>
      <c r="L13" s="79" t="n">
        <v>-8.09752597446443</v>
      </c>
      <c r="M13" s="78" t="n">
        <f aca="false">IF(B13&gt;'System Inputs'!$G$13,0,PPA!B15)</f>
        <v>0</v>
      </c>
      <c r="N13" s="80" t="n">
        <f aca="false">SUM(D13:M13)</f>
        <v>48.1067651256326</v>
      </c>
      <c r="O13" s="81" t="n">
        <f aca="false">IF(B13&gt;'System Inputs'!$G$13,0,UPLAN!B13)</f>
        <v>2350.21</v>
      </c>
      <c r="P13" s="82" t="n">
        <f aca="false">IF(B13&gt;'System Inputs'!$G$13,0,UPLAN!C13+UPLAN!D13)</f>
        <v>33.24</v>
      </c>
      <c r="Q13" s="77" t="n">
        <f aca="false">IF(B13&gt;'System Inputs'!$G$13,0,UPLAN!E13)</f>
        <v>0.94</v>
      </c>
      <c r="R13" s="83" t="n">
        <f aca="false">SUM(O13:Q13)</f>
        <v>2384.39</v>
      </c>
      <c r="S13" s="84" t="n">
        <f aca="false">R13+N13</f>
        <v>2432.49676512563</v>
      </c>
      <c r="T13" s="85" t="n">
        <f aca="false">S13*C13</f>
        <v>1954.24390223264</v>
      </c>
      <c r="U13" s="77" t="n">
        <f aca="false">U12+T13</f>
        <v>8285.46361565851</v>
      </c>
      <c r="V13" s="75" t="n">
        <f aca="false">V12+1</f>
        <v>2020</v>
      </c>
      <c r="X13" s="87" t="n">
        <f aca="false">S13/'System Inputs'!C13*1000000</f>
        <v>20.820816560565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1.97689263184988</v>
      </c>
      <c r="K14" s="78" t="n">
        <f aca="false">IF(B14&gt;'System Inputs'!$G$13,0,'Gas Transport'!B17)</f>
        <v>0</v>
      </c>
      <c r="L14" s="79" t="n">
        <v>-7.634157367676</v>
      </c>
      <c r="M14" s="78" t="n">
        <f aca="false">IF(B14&gt;'System Inputs'!$G$13,0,PPA!B16)</f>
        <v>0</v>
      </c>
      <c r="N14" s="80" t="n">
        <f aca="false">SUM(D14:M14)</f>
        <v>39.1946499638104</v>
      </c>
      <c r="O14" s="81" t="n">
        <f aca="false">IF(B14&gt;'System Inputs'!$G$13,0,UPLAN!B14)</f>
        <v>2541.04</v>
      </c>
      <c r="P14" s="82" t="n">
        <f aca="false">IF(B14&gt;'System Inputs'!$G$13,0,UPLAN!C14+UPLAN!D14)</f>
        <v>32.63</v>
      </c>
      <c r="Q14" s="77" t="n">
        <f aca="false">IF(B14&gt;'System Inputs'!$G$13,0,UPLAN!E14)</f>
        <v>0.9</v>
      </c>
      <c r="R14" s="83" t="n">
        <f aca="false">SUM(O14:Q14)</f>
        <v>2574.57</v>
      </c>
      <c r="S14" s="84" t="n">
        <f aca="false">R14+N14</f>
        <v>2613.76464996381</v>
      </c>
      <c r="T14" s="85" t="n">
        <f aca="false">S14*C14</f>
        <v>1952.09884961736</v>
      </c>
      <c r="U14" s="77" t="n">
        <f aca="false">U13+T14</f>
        <v>10237.5624652759</v>
      </c>
      <c r="V14" s="75" t="n">
        <f aca="false">V13+1</f>
        <v>2021</v>
      </c>
      <c r="X14" s="87" t="n">
        <f aca="false">S14/'System Inputs'!C14*1000000</f>
        <v>22.4188541916205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0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0</v>
      </c>
      <c r="J15" s="77" t="n">
        <f aca="false">IF(B15&gt;'System Inputs'!$G$13,0,'Cap Rep'!B17)</f>
        <v>1.88983818883753</v>
      </c>
      <c r="K15" s="78" t="n">
        <f aca="false">IF(B15&gt;'System Inputs'!$G$13,0,'Gas Transport'!B18)</f>
        <v>0</v>
      </c>
      <c r="L15" s="79" t="n">
        <v>-6.83644107392176</v>
      </c>
      <c r="M15" s="78" t="n">
        <f aca="false">IF(B15&gt;'System Inputs'!$G$13,0,PPA!B17)</f>
        <v>0</v>
      </c>
      <c r="N15" s="80" t="n">
        <f aca="false">SUM(D15:M15)</f>
        <v>38.1769803504292</v>
      </c>
      <c r="O15" s="81" t="n">
        <f aca="false">IF(B15&gt;'System Inputs'!$G$13,0,UPLAN!B15)</f>
        <v>2415.32</v>
      </c>
      <c r="P15" s="82" t="n">
        <f aca="false">IF(B15&gt;'System Inputs'!$G$13,0,UPLAN!C15+UPLAN!D15)</f>
        <v>31.96</v>
      </c>
      <c r="Q15" s="77" t="n">
        <f aca="false">IF(B15&gt;'System Inputs'!$G$13,0,UPLAN!E15)</f>
        <v>0.89</v>
      </c>
      <c r="R15" s="83" t="n">
        <f aca="false">SUM(O15:Q15)</f>
        <v>2448.17</v>
      </c>
      <c r="S15" s="84" t="n">
        <f aca="false">R15+N15</f>
        <v>2486.34698035043</v>
      </c>
      <c r="T15" s="85" t="n">
        <f aca="false">S15*C15</f>
        <v>1726.2587505245</v>
      </c>
      <c r="U15" s="77" t="n">
        <f aca="false">U14+T15</f>
        <v>11963.8212158004</v>
      </c>
      <c r="V15" s="75" t="n">
        <f aca="false">V14+1</f>
        <v>2022</v>
      </c>
      <c r="X15" s="87" t="n">
        <f aca="false">S15/'System Inputs'!C15*1000000</f>
        <v>21.2190261439168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0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0</v>
      </c>
      <c r="J16" s="77" t="n">
        <f aca="false">IF(B16&gt;'System Inputs'!$G$13,0,'Cap Rep'!B18)</f>
        <v>1.80278374582517</v>
      </c>
      <c r="K16" s="78" t="n">
        <f aca="false">IF(B16&gt;'System Inputs'!$G$13,0,'Gas Transport'!B19)</f>
        <v>0</v>
      </c>
      <c r="L16" s="79" t="n">
        <v>-5.6142506942254</v>
      </c>
      <c r="M16" s="78" t="n">
        <f aca="false">IF(B16&gt;'System Inputs'!$G$13,0,PPA!B18)</f>
        <v>0</v>
      </c>
      <c r="N16" s="80" t="n">
        <f aca="false">SUM(D16:M16)</f>
        <v>37.6859487325339</v>
      </c>
      <c r="O16" s="81" t="n">
        <f aca="false">IF(B16&gt;'System Inputs'!$G$13,0,UPLAN!B16)</f>
        <v>2572.26</v>
      </c>
      <c r="P16" s="82" t="n">
        <f aca="false">IF(B16&gt;'System Inputs'!$G$13,0,UPLAN!C16+UPLAN!D16)</f>
        <v>32.99</v>
      </c>
      <c r="Q16" s="77" t="n">
        <f aca="false">IF(B16&gt;'System Inputs'!$G$13,0,UPLAN!E16)</f>
        <v>0.89</v>
      </c>
      <c r="R16" s="83" t="n">
        <f aca="false">SUM(O16:Q16)</f>
        <v>2606.14</v>
      </c>
      <c r="S16" s="84" t="n">
        <f aca="false">R16+N16</f>
        <v>2643.82594873253</v>
      </c>
      <c r="T16" s="85" t="n">
        <f aca="false">S16*C16</f>
        <v>1706.41967173634</v>
      </c>
      <c r="U16" s="77" t="n">
        <f aca="false">U15+T16</f>
        <v>13670.2408875367</v>
      </c>
      <c r="V16" s="75" t="n">
        <f aca="false">V15+1</f>
        <v>2023</v>
      </c>
      <c r="X16" s="87" t="n">
        <f aca="false">S16/'System Inputs'!C16*1000000</f>
        <v>22.4133491315823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05.088684340665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1.71572930281282</v>
      </c>
      <c r="K17" s="78" t="n">
        <f aca="false">IF(B17&gt;'System Inputs'!$G$13,0,'Gas Transport'!B20)</f>
        <v>0</v>
      </c>
      <c r="L17" s="79" t="n">
        <v>-4.82856930916585</v>
      </c>
      <c r="M17" s="78" t="n">
        <f aca="false">IF(B17&gt;'System Inputs'!$G$13,0,PPA!B19)</f>
        <v>0</v>
      </c>
      <c r="N17" s="80" t="n">
        <f aca="false">SUM(D17:M17)</f>
        <v>148.516133745976</v>
      </c>
      <c r="O17" s="81" t="n">
        <f aca="false">IF(B17&gt;'System Inputs'!$G$13,0,UPLAN!B17)</f>
        <v>2706.63</v>
      </c>
      <c r="P17" s="82" t="n">
        <f aca="false">IF(B17&gt;'System Inputs'!$G$13,0,UPLAN!C17+UPLAN!D17)</f>
        <v>32.26</v>
      </c>
      <c r="Q17" s="77" t="n">
        <f aca="false">IF(B17&gt;'System Inputs'!$G$13,0,UPLAN!E17)</f>
        <v>0.84</v>
      </c>
      <c r="R17" s="83" t="n">
        <f aca="false">SUM(O17:Q17)</f>
        <v>2739.73</v>
      </c>
      <c r="S17" s="84" t="n">
        <f aca="false">R17+N17</f>
        <v>2888.24613374598</v>
      </c>
      <c r="T17" s="85" t="n">
        <f aca="false">S17*C17</f>
        <v>1732.98985477237</v>
      </c>
      <c r="U17" s="77" t="n">
        <f aca="false">U16+T17</f>
        <v>15403.2307423091</v>
      </c>
      <c r="V17" s="75" t="n">
        <f aca="false">V16+1</f>
        <v>2024</v>
      </c>
      <c r="X17" s="87" t="n">
        <f aca="false">S17/'System Inputs'!C17*1000000</f>
        <v>24.249289630119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64.066693185141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1.62867485980046</v>
      </c>
      <c r="K18" s="78" t="n">
        <f aca="false">IF(B18&gt;'System Inputs'!$G$13,0,'Gas Transport'!B21)</f>
        <v>36.883879455029</v>
      </c>
      <c r="L18" s="79" t="n">
        <v>-3.99218179786342</v>
      </c>
      <c r="M18" s="78" t="n">
        <f aca="false">IF(B18&gt;'System Inputs'!$G$13,0,PPA!B20)</f>
        <v>0</v>
      </c>
      <c r="N18" s="80" t="n">
        <f aca="false">SUM(D18:M18)</f>
        <v>245.445923145532</v>
      </c>
      <c r="O18" s="81" t="n">
        <f aca="false">IF(B18&gt;'System Inputs'!$G$13,0,UPLAN!B18)</f>
        <v>2831.14</v>
      </c>
      <c r="P18" s="82" t="n">
        <f aca="false">IF(B18&gt;'System Inputs'!$G$13,0,UPLAN!C18+UPLAN!D18)</f>
        <v>35.48</v>
      </c>
      <c r="Q18" s="77" t="n">
        <f aca="false">IF(B18&gt;'System Inputs'!$G$13,0,UPLAN!E18)</f>
        <v>0.82</v>
      </c>
      <c r="R18" s="83" t="n">
        <f aca="false">SUM(O18:Q18)</f>
        <v>2867.44</v>
      </c>
      <c r="S18" s="84" t="n">
        <f aca="false">R18+N18</f>
        <v>3112.88592314553</v>
      </c>
      <c r="T18" s="85" t="n">
        <f aca="false">S18*C18</f>
        <v>1736.3363471506</v>
      </c>
      <c r="U18" s="77" t="n">
        <f aca="false">U17+T18</f>
        <v>17139.5670894597</v>
      </c>
      <c r="V18" s="75" t="n">
        <f aca="false">V17+1</f>
        <v>2025</v>
      </c>
      <c r="X18" s="87" t="n">
        <f aca="false">S18/'System Inputs'!C18*1000000</f>
        <v>25.9778560758937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58.476457184315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1.54162041678811</v>
      </c>
      <c r="K19" s="78" t="n">
        <f aca="false">IF(B19&gt;'System Inputs'!$G$13,0,'Gas Transport'!B22)</f>
        <v>55.7868676757314</v>
      </c>
      <c r="L19" s="79" t="n">
        <v>0.345589527010627</v>
      </c>
      <c r="M19" s="78" t="n">
        <f aca="false">IF(B19&gt;'System Inputs'!$G$13,0,PPA!B21)</f>
        <v>0</v>
      </c>
      <c r="N19" s="80" t="n">
        <f aca="false">SUM(D19:M19)</f>
        <v>259.85313494517</v>
      </c>
      <c r="O19" s="81" t="n">
        <f aca="false">IF(B19&gt;'System Inputs'!$G$13,0,UPLAN!B19)</f>
        <v>2982.45</v>
      </c>
      <c r="P19" s="82" t="n">
        <f aca="false">IF(B19&gt;'System Inputs'!$G$13,0,UPLAN!C19+UPLAN!D19)</f>
        <v>37.21</v>
      </c>
      <c r="Q19" s="77" t="n">
        <f aca="false">IF(B19&gt;'System Inputs'!$G$13,0,UPLAN!E19)</f>
        <v>0.81</v>
      </c>
      <c r="R19" s="83" t="n">
        <f aca="false">SUM(O19:Q19)</f>
        <v>3020.47</v>
      </c>
      <c r="S19" s="84" t="n">
        <f aca="false">R19+N19</f>
        <v>3280.32313494517</v>
      </c>
      <c r="T19" s="85" t="n">
        <f aca="false">S19*C19</f>
        <v>1700.96786633667</v>
      </c>
      <c r="U19" s="77" t="n">
        <f aca="false">U18+T19</f>
        <v>18840.5349557964</v>
      </c>
      <c r="V19" s="75" t="n">
        <f aca="false">V18+1</f>
        <v>2026</v>
      </c>
      <c r="X19" s="87" t="n">
        <f aca="false">S19/'System Inputs'!C19*1000000</f>
        <v>27.1304721902894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53.12100716027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8.29340882243291</v>
      </c>
      <c r="K20" s="78" t="n">
        <f aca="false">IF(B20&gt;'System Inputs'!$G$13,0,'Gas Transport'!B23)</f>
        <v>55.7868676757314</v>
      </c>
      <c r="L20" s="79" t="n">
        <v>8.60024816182523</v>
      </c>
      <c r="M20" s="78" t="n">
        <f aca="false">IF(B20&gt;'System Inputs'!$G$13,0,PPA!B22)</f>
        <v>13.4945775355377</v>
      </c>
      <c r="N20" s="80" t="n">
        <f aca="false">SUM(D20:M20)</f>
        <v>282.848148808213</v>
      </c>
      <c r="O20" s="81" t="n">
        <f aca="false">IF(B20&gt;'System Inputs'!$G$13,0,UPLAN!B20)</f>
        <v>3106.63</v>
      </c>
      <c r="P20" s="82" t="n">
        <f aca="false">IF(B20&gt;'System Inputs'!$G$13,0,UPLAN!C20+UPLAN!D20)</f>
        <v>40.29</v>
      </c>
      <c r="Q20" s="77" t="n">
        <f aca="false">IF(B20&gt;'System Inputs'!$G$13,0,UPLAN!E20)</f>
        <v>0.83</v>
      </c>
      <c r="R20" s="83" t="n">
        <f aca="false">SUM(O20:Q20)</f>
        <v>3147.75</v>
      </c>
      <c r="S20" s="84" t="n">
        <f aca="false">R20+N20</f>
        <v>3430.59814880821</v>
      </c>
      <c r="T20" s="85" t="n">
        <f aca="false">S20*C20</f>
        <v>1653.70546904223</v>
      </c>
      <c r="U20" s="77" t="n">
        <f aca="false">U19+T20</f>
        <v>20494.2404248386</v>
      </c>
      <c r="V20" s="75" t="n">
        <f aca="false">V19+1</f>
        <v>2027</v>
      </c>
      <c r="X20" s="87" t="n">
        <f aca="false">S20/'System Inputs'!C20*1000000</f>
        <v>28.2331738436688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97.79674241576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7.61713761211972</v>
      </c>
      <c r="K21" s="78" t="n">
        <f aca="false">IF(B21&gt;'System Inputs'!$G$13,0,'Gas Transport'!B24)</f>
        <v>55.7868676757314</v>
      </c>
      <c r="L21" s="79" t="n">
        <v>9.62843603599468</v>
      </c>
      <c r="M21" s="78" t="n">
        <f aca="false">IF(B21&gt;'System Inputs'!$G$13,0,PPA!B23)</f>
        <v>0</v>
      </c>
      <c r="N21" s="80" t="n">
        <f aca="false">SUM(D21:M21)</f>
        <v>435.681019123555</v>
      </c>
      <c r="O21" s="81" t="n">
        <f aca="false">IF(B21&gt;'System Inputs'!$G$13,0,UPLAN!B21)</f>
        <v>3204.58</v>
      </c>
      <c r="P21" s="82" t="n">
        <f aca="false">IF(B21&gt;'System Inputs'!$G$13,0,UPLAN!C21+UPLAN!D21)</f>
        <v>45.44</v>
      </c>
      <c r="Q21" s="77" t="n">
        <f aca="false">IF(B21&gt;'System Inputs'!$G$13,0,UPLAN!E21)</f>
        <v>118.8</v>
      </c>
      <c r="R21" s="83" t="n">
        <f aca="false">SUM(O21:Q21)</f>
        <v>3368.82</v>
      </c>
      <c r="S21" s="84" t="n">
        <f aca="false">R21+N21</f>
        <v>3804.50101912355</v>
      </c>
      <c r="T21" s="85" t="n">
        <f aca="false">S21*C21</f>
        <v>1704.88405841475</v>
      </c>
      <c r="U21" s="77" t="n">
        <f aca="false">U20+T21</f>
        <v>22199.1244832533</v>
      </c>
      <c r="V21" s="75" t="n">
        <f aca="false">V20+1</f>
        <v>2028</v>
      </c>
      <c r="X21" s="87" t="n">
        <f aca="false">S21/'System Inputs'!C21*1000000</f>
        <v>31.0306516992175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70.328550620076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8.39929264671595</v>
      </c>
      <c r="K22" s="78" t="n">
        <f aca="false">IF(B22&gt;'System Inputs'!$G$13,0,'Gas Transport'!B25)</f>
        <v>137.212670873171</v>
      </c>
      <c r="L22" s="79" t="n">
        <v>8.81383589732086</v>
      </c>
      <c r="M22" s="78" t="n">
        <f aca="false">IF(B22&gt;'System Inputs'!$G$13,0,PPA!B24)</f>
        <v>0</v>
      </c>
      <c r="N22" s="80" t="n">
        <f aca="false">SUM(D22:M22)</f>
        <v>591.03048262367</v>
      </c>
      <c r="O22" s="81" t="n">
        <f aca="false">IF(B22&gt;'System Inputs'!$G$13,0,UPLAN!B22)</f>
        <v>3359.58</v>
      </c>
      <c r="P22" s="82" t="n">
        <f aca="false">IF(B22&gt;'System Inputs'!$G$13,0,UPLAN!C22+UPLAN!D22)</f>
        <v>49.64</v>
      </c>
      <c r="Q22" s="77" t="n">
        <f aca="false">IF(B22&gt;'System Inputs'!$G$13,0,UPLAN!E22)</f>
        <v>142.71</v>
      </c>
      <c r="R22" s="83" t="n">
        <f aca="false">SUM(O22:Q22)</f>
        <v>3551.93</v>
      </c>
      <c r="S22" s="84" t="n">
        <f aca="false">R22+N22</f>
        <v>4142.96048262367</v>
      </c>
      <c r="T22" s="85" t="n">
        <f aca="false">S22*C22</f>
        <v>1725.90452475748</v>
      </c>
      <c r="U22" s="77" t="n">
        <f aca="false">U21+T22</f>
        <v>23925.0290080108</v>
      </c>
      <c r="V22" s="75" t="n">
        <f aca="false">V21+1</f>
        <v>2029</v>
      </c>
      <c r="X22" s="87" t="n">
        <f aca="false">S22/'System Inputs'!C22*1000000</f>
        <v>33.3115575953649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57.719355126313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9.60323597235171</v>
      </c>
      <c r="K23" s="78" t="n">
        <f aca="false">IF(B23&gt;'System Inputs'!$G$13,0,'Gas Transport'!B26)</f>
        <v>158.078032942515</v>
      </c>
      <c r="L23" s="79" t="n">
        <v>7.95587327845871</v>
      </c>
      <c r="M23" s="78" t="n">
        <f aca="false">IF(B23&gt;'System Inputs'!$G$13,0,PPA!B25)</f>
        <v>8.07812092571275</v>
      </c>
      <c r="N23" s="80" t="n">
        <f aca="false">SUM(D23:M23)</f>
        <v>603.624800912566</v>
      </c>
      <c r="O23" s="81" t="n">
        <f aca="false">IF(B23&gt;'System Inputs'!$G$13,0,UPLAN!B23)</f>
        <v>3537.35</v>
      </c>
      <c r="P23" s="82" t="n">
        <f aca="false">IF(B23&gt;'System Inputs'!$G$13,0,UPLAN!C23+UPLAN!D23)</f>
        <v>50</v>
      </c>
      <c r="Q23" s="77" t="n">
        <f aca="false">IF(B23&gt;'System Inputs'!$G$13,0,UPLAN!E23)</f>
        <v>255.32</v>
      </c>
      <c r="R23" s="83" t="n">
        <f aca="false">SUM(O23:Q23)</f>
        <v>3842.67</v>
      </c>
      <c r="S23" s="84" t="n">
        <f aca="false">R23+N23</f>
        <v>4446.29480091257</v>
      </c>
      <c r="T23" s="85" t="n">
        <f aca="false">S23*C23</f>
        <v>1721.92036349228</v>
      </c>
      <c r="U23" s="77" t="n">
        <f aca="false">U22+T23</f>
        <v>25646.9493715031</v>
      </c>
      <c r="V23" s="75" t="n">
        <f aca="false">V22+1</f>
        <v>2030</v>
      </c>
      <c r="X23" s="87" t="n">
        <f aca="false">S23/'System Inputs'!C23*1000000</f>
        <v>35.1730143698685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45.61856219279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17.4390431978096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66.995765206764</v>
      </c>
      <c r="O24" s="81" t="n">
        <f aca="false">IF(B24&gt;'System Inputs'!$G$13,0,UPLAN!B24)</f>
        <v>3591.67</v>
      </c>
      <c r="P24" s="82" t="n">
        <f aca="false">IF(B24&gt;'System Inputs'!$G$13,0,UPLAN!C24+UPLAN!D24)</f>
        <v>59.04</v>
      </c>
      <c r="Q24" s="77" t="n">
        <f aca="false">IF(B24&gt;'System Inputs'!$G$13,0,UPLAN!E24)</f>
        <v>336.44</v>
      </c>
      <c r="R24" s="83" t="n">
        <f aca="false">SUM(O24:Q24)</f>
        <v>3987.15</v>
      </c>
      <c r="S24" s="84" t="n">
        <f aca="false">R24+N24</f>
        <v>4554.14576520676</v>
      </c>
      <c r="T24" s="85" t="n">
        <f aca="false">S24*C24</f>
        <v>1639.57227668045</v>
      </c>
      <c r="U24" s="77" t="n">
        <f aca="false">U23+T24</f>
        <v>27286.5216481835</v>
      </c>
      <c r="V24" s="88" t="n">
        <f aca="false">V23+1</f>
        <v>2031</v>
      </c>
      <c r="X24" s="87" t="n">
        <f aca="false">S24/'System Inputs'!C24*1000000</f>
        <v>35.4853993217046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33.925050481207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16.8776253362476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51.847274170678</v>
      </c>
      <c r="O25" s="81" t="n">
        <f aca="false">IF(B25&gt;'System Inputs'!$G$13,0,UPLAN!B25)</f>
        <v>3563.38</v>
      </c>
      <c r="P25" s="82" t="n">
        <f aca="false">IF(B25&gt;'System Inputs'!$G$13,0,UPLAN!C25+UPLAN!D25)</f>
        <v>63.32</v>
      </c>
      <c r="Q25" s="77" t="n">
        <f aca="false">IF(B25&gt;'System Inputs'!$G$13,0,UPLAN!E25)</f>
        <v>420.2</v>
      </c>
      <c r="R25" s="83" t="n">
        <f aca="false">SUM(O25:Q25)</f>
        <v>4046.9</v>
      </c>
      <c r="S25" s="84" t="n">
        <f aca="false">R25+N25</f>
        <v>4598.74727417068</v>
      </c>
      <c r="T25" s="85" t="n">
        <f aca="false">S25*C25</f>
        <v>1539.11834289209</v>
      </c>
      <c r="U25" s="77" t="n">
        <f aca="false">U24+T25</f>
        <v>28825.6399910756</v>
      </c>
      <c r="V25" s="75" t="n">
        <f aca="false">V24+1</f>
        <v>2032</v>
      </c>
      <c r="X25" s="87" t="n">
        <f aca="false">S25/'System Inputs'!C25*1000000</f>
        <v>35.3418317885782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41.720610030534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4.2974673858556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83.436388138593</v>
      </c>
      <c r="O26" s="81" t="n">
        <f aca="false">IF(B26&gt;'System Inputs'!$G$13,0,UPLAN!B26)</f>
        <v>3805.37</v>
      </c>
      <c r="P26" s="82" t="n">
        <f aca="false">IF(B26&gt;'System Inputs'!$G$13,0,UPLAN!C26+UPLAN!D26)</f>
        <v>70.85</v>
      </c>
      <c r="Q26" s="77" t="n">
        <f aca="false">IF(B26&gt;'System Inputs'!$G$13,0,UPLAN!E26)</f>
        <v>574.96</v>
      </c>
      <c r="R26" s="83" t="n">
        <f aca="false">SUM(O26:Q26)</f>
        <v>4451.18</v>
      </c>
      <c r="S26" s="84" t="n">
        <f aca="false">R26+N26</f>
        <v>5134.61638813859</v>
      </c>
      <c r="T26" s="85" t="n">
        <f aca="false">S26*C26</f>
        <v>1597.53103764786</v>
      </c>
      <c r="U26" s="77" t="n">
        <f aca="false">U25+T26</f>
        <v>30423.1710287235</v>
      </c>
      <c r="V26" s="75" t="n">
        <f aca="false">V25+1</f>
        <v>2033</v>
      </c>
      <c r="X26" s="87" t="n">
        <f aca="false">S26/'System Inputs'!C26*1000000</f>
        <v>39.1679593033604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78.52637557251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25.6997121988597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42.524544533408</v>
      </c>
      <c r="O27" s="81" t="n">
        <f aca="false">IF(B27&gt;'System Inputs'!$G$13,0,UPLAN!B27)</f>
        <v>3953.48</v>
      </c>
      <c r="P27" s="82" t="n">
        <f aca="false">IF(B27&gt;'System Inputs'!$G$13,0,UPLAN!C27+UPLAN!D27)</f>
        <v>70.6</v>
      </c>
      <c r="Q27" s="77" t="n">
        <f aca="false">IF(B27&gt;'System Inputs'!$G$13,0,UPLAN!E27)</f>
        <v>727.3</v>
      </c>
      <c r="R27" s="83" t="n">
        <f aca="false">SUM(O27:Q27)</f>
        <v>4751.38</v>
      </c>
      <c r="S27" s="84" t="n">
        <f aca="false">R27+N27</f>
        <v>5593.90454453341</v>
      </c>
      <c r="T27" s="85" t="n">
        <f aca="false">S27*C27</f>
        <v>1617.95032872406</v>
      </c>
      <c r="U27" s="77" t="n">
        <f aca="false">U26+T27</f>
        <v>32041.1213574475</v>
      </c>
      <c r="V27" s="75" t="n">
        <f aca="false">V26+1</f>
        <v>2034</v>
      </c>
      <c r="X27" s="87" t="n">
        <f aca="false">S27/'System Inputs'!C27*1000000</f>
        <v>42.2200933753483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94.500908803017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38.183593470370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77.114754775921</v>
      </c>
      <c r="O28" s="81" t="n">
        <f aca="false">IF(B28&gt;'System Inputs'!$G$13,0,UPLAN!B28)</f>
        <v>4136.6</v>
      </c>
      <c r="P28" s="82" t="n">
        <f aca="false">IF(B28&gt;'System Inputs'!$G$13,0,UPLAN!C28+UPLAN!D28)</f>
        <v>70.15</v>
      </c>
      <c r="Q28" s="77" t="n">
        <f aca="false">IF(B28&gt;'System Inputs'!$G$13,0,UPLAN!E28)</f>
        <v>894.11</v>
      </c>
      <c r="R28" s="83" t="n">
        <f aca="false">SUM(O28:Q28)</f>
        <v>5100.86</v>
      </c>
      <c r="S28" s="84" t="n">
        <f aca="false">R28+N28</f>
        <v>6077.97475477592</v>
      </c>
      <c r="T28" s="85" t="n">
        <f aca="false">S28*C28</f>
        <v>1634.2476029315</v>
      </c>
      <c r="U28" s="77" t="n">
        <f aca="false">U27+T28</f>
        <v>33675.3689603791</v>
      </c>
      <c r="V28" s="75" t="n">
        <f aca="false">V27+1</f>
        <v>2035</v>
      </c>
      <c r="X28" s="87" t="n">
        <f aca="false">S28/'System Inputs'!C28*1000000</f>
        <v>45.3175256913915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900.377011485595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49.7720527965516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214.24099930797</v>
      </c>
      <c r="O29" s="81" t="n">
        <f aca="false">IF(B29&gt;'System Inputs'!$G$13,0,UPLAN!B29)</f>
        <v>4488.83</v>
      </c>
      <c r="P29" s="82" t="n">
        <f aca="false">IF(B29&gt;'System Inputs'!$G$13,0,UPLAN!C29+UPLAN!D29)</f>
        <v>64.42</v>
      </c>
      <c r="Q29" s="77" t="n">
        <f aca="false">IF(B29&gt;'System Inputs'!$G$13,0,UPLAN!E29)</f>
        <v>1095.52</v>
      </c>
      <c r="R29" s="83" t="n">
        <f aca="false">SUM(O29:Q29)</f>
        <v>5648.77</v>
      </c>
      <c r="S29" s="84" t="n">
        <f aca="false">R29+N29</f>
        <v>6863.01099930797</v>
      </c>
      <c r="T29" s="85" t="n">
        <f aca="false">S29*C29</f>
        <v>1715.46748582761</v>
      </c>
      <c r="U29" s="77" t="n">
        <f aca="false">U28+T29</f>
        <v>35390.8364462067</v>
      </c>
      <c r="V29" s="88" t="n">
        <f aca="false">V28+1</f>
        <v>2036</v>
      </c>
      <c r="X29" s="87" t="n">
        <f aca="false">S29/'System Inputs'!C29*1000000</f>
        <v>50.6438242746001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68.705223553343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69.3716758687355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306.90516518456</v>
      </c>
      <c r="O30" s="81" t="n">
        <f aca="false">IF(B30&gt;'System Inputs'!$G$13,0,UPLAN!B30)</f>
        <v>4621.74</v>
      </c>
      <c r="P30" s="82" t="n">
        <f aca="false">IF(B30&gt;'System Inputs'!$G$13,0,UPLAN!C30+UPLAN!D30)</f>
        <v>64.9</v>
      </c>
      <c r="Q30" s="77" t="n">
        <f aca="false">IF(B30&gt;'System Inputs'!$G$13,0,UPLAN!E30)</f>
        <v>1237.2</v>
      </c>
      <c r="R30" s="83" t="n">
        <f aca="false">SUM(O30:Q30)</f>
        <v>5923.84</v>
      </c>
      <c r="S30" s="84" t="n">
        <f aca="false">R30+N30</f>
        <v>7230.74516518456</v>
      </c>
      <c r="T30" s="85" t="n">
        <f aca="false">S30*C30</f>
        <v>1680.19498212163</v>
      </c>
      <c r="U30" s="77" t="n">
        <f aca="false">U29+T30</f>
        <v>37071.0314283283</v>
      </c>
      <c r="V30" s="75" t="n">
        <f aca="false">V29+1</f>
        <v>2037</v>
      </c>
      <c r="X30" s="87" t="n">
        <f aca="false">S30/'System Inputs'!C30*1000000</f>
        <v>52.9199962411083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29.65787584114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2138829070003</v>
      </c>
      <c r="K31" s="78" t="n">
        <f aca="false">IF(B31&gt;'System Inputs'!$G$13,0,'Gas Transport'!B34)</f>
        <v>158.078032942515</v>
      </c>
      <c r="L31" s="79" t="n">
        <v>-4.9573014806854</v>
      </c>
      <c r="M31" s="78" t="n">
        <f aca="false">IF(B31&gt;'System Inputs'!$G$13,0,PPA!B33)</f>
        <v>0</v>
      </c>
      <c r="N31" s="80" t="n">
        <f aca="false">SUM(D31:M31)</f>
        <v>1388.48976556018</v>
      </c>
      <c r="O31" s="81" t="n">
        <f aca="false">IF(B31&gt;'System Inputs'!$G$13,0,UPLAN!B31)</f>
        <v>4783.1</v>
      </c>
      <c r="P31" s="82" t="n">
        <f aca="false">IF(B31&gt;'System Inputs'!$G$13,0,UPLAN!C31+UPLAN!D31)</f>
        <v>66.17</v>
      </c>
      <c r="Q31" s="77" t="n">
        <f aca="false">IF(B31&gt;'System Inputs'!$G$13,0,UPLAN!E31)</f>
        <v>1409.18</v>
      </c>
      <c r="R31" s="83" t="n">
        <f aca="false">SUM(O31:Q31)</f>
        <v>6258.45</v>
      </c>
      <c r="S31" s="84" t="n">
        <f aca="false">R31+N31</f>
        <v>7646.93976556018</v>
      </c>
      <c r="T31" s="85" t="n">
        <f aca="false">S31*C31</f>
        <v>1651.85958677387</v>
      </c>
      <c r="U31" s="77" t="n">
        <f aca="false">U30+T31</f>
        <v>38722.8910151022</v>
      </c>
      <c r="V31" s="75" t="n">
        <f aca="false">V30+1</f>
        <v>2038</v>
      </c>
      <c r="X31" s="87" t="n">
        <f aca="false">S31/'System Inputs'!C31*1000000</f>
        <v>55.3616775560424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45.54442263716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5.0794939340624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37.05971549261</v>
      </c>
      <c r="O32" s="81" t="n">
        <f aca="false">IF(B32&gt;'System Inputs'!$G$13,0,UPLAN!B32)</f>
        <v>4949.9</v>
      </c>
      <c r="P32" s="82" t="n">
        <f aca="false">IF(B32&gt;'System Inputs'!$G$13,0,UPLAN!C32+UPLAN!D32)</f>
        <v>68.46</v>
      </c>
      <c r="Q32" s="77" t="n">
        <f aca="false">IF(B32&gt;'System Inputs'!$G$13,0,UPLAN!E32)</f>
        <v>1597.22</v>
      </c>
      <c r="R32" s="83" t="n">
        <f aca="false">SUM(O32:Q32)</f>
        <v>6615.58</v>
      </c>
      <c r="S32" s="84" t="n">
        <f aca="false">R32+N32</f>
        <v>8052.63971549261</v>
      </c>
      <c r="T32" s="85" t="n">
        <f aca="false">S32*C32</f>
        <v>1617.08392128095</v>
      </c>
      <c r="U32" s="77" t="n">
        <f aca="false">U31+T32</f>
        <v>40339.9749363831</v>
      </c>
      <c r="V32" s="75" t="n">
        <f aca="false">V31+1</f>
        <v>2039</v>
      </c>
      <c r="X32" s="87" t="n">
        <f aca="false">S32/'System Inputs'!C32*1000000</f>
        <v>57.6863266173938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108.18936983262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2.959785219269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505.71539845731</v>
      </c>
      <c r="O33" s="81" t="n">
        <f aca="false">IF(B33&gt;'System Inputs'!$G$13,0,UPLAN!B33)</f>
        <v>5077.89</v>
      </c>
      <c r="P33" s="82" t="n">
        <f aca="false">IF(B33&gt;'System Inputs'!$G$13,0,UPLAN!C33+UPLAN!D33)</f>
        <v>69.28</v>
      </c>
      <c r="Q33" s="77" t="n">
        <f aca="false">IF(B33&gt;'System Inputs'!$G$13,0,UPLAN!E33)</f>
        <v>1790.23</v>
      </c>
      <c r="R33" s="83" t="n">
        <f aca="false">SUM(O33:Q33)</f>
        <v>6937.4</v>
      </c>
      <c r="S33" s="84" t="n">
        <f aca="false">R33+N33</f>
        <v>8443.11539845731</v>
      </c>
      <c r="T33" s="85" t="n">
        <f aca="false">S33*C33</f>
        <v>1576.18012442827</v>
      </c>
      <c r="U33" s="77" t="n">
        <f aca="false">U32+T33</f>
        <v>41916.1550608114</v>
      </c>
      <c r="V33" s="75" t="n">
        <f aca="false">V32+1</f>
        <v>2040</v>
      </c>
      <c r="X33" s="87" t="n">
        <f aca="false">S33/'System Inputs'!C33*1000000</f>
        <v>59.777946139789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23.44003841039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19.591881639497</v>
      </c>
      <c r="K34" s="78" t="n">
        <f aca="false">IF(B34&gt;'System Inputs'!$G$13,0,'Gas Transport'!B37)</f>
        <v>158.078032942515</v>
      </c>
      <c r="L34" s="79" t="n">
        <v>-0.793534552353713</v>
      </c>
      <c r="M34" s="78" t="n">
        <f aca="false">IF(B34&gt;'System Inputs'!$G$13,0,PPA!B36)</f>
        <v>0</v>
      </c>
      <c r="N34" s="80" t="n">
        <f aca="false">SUM(D34:M34)</f>
        <v>1544.58583303586</v>
      </c>
      <c r="O34" s="81" t="n">
        <f aca="false">IF(B34&gt;'System Inputs'!$G$13,0,UPLAN!B34)</f>
        <v>5243.02</v>
      </c>
      <c r="P34" s="82" t="n">
        <f aca="false">IF(B34&gt;'System Inputs'!$G$13,0,UPLAN!C34+UPLAN!D34)</f>
        <v>70.14</v>
      </c>
      <c r="Q34" s="77" t="n">
        <f aca="false">IF(B34&gt;'System Inputs'!$G$13,0,UPLAN!E34)</f>
        <v>1960.74</v>
      </c>
      <c r="R34" s="83" t="n">
        <f aca="false">SUM(O34:Q34)</f>
        <v>7273.9</v>
      </c>
      <c r="S34" s="84" t="n">
        <f aca="false">R34+N34</f>
        <v>8818.48583303586</v>
      </c>
      <c r="T34" s="85" t="n">
        <f aca="false">S34*C34</f>
        <v>1530.40358563707</v>
      </c>
      <c r="U34" s="77" t="n">
        <f aca="false">U33+T34</f>
        <v>43446.5586464484</v>
      </c>
      <c r="V34" s="75" t="n">
        <f aca="false">V33+1</f>
        <v>2041</v>
      </c>
      <c r="X34" s="87" t="n">
        <f aca="false">S34/'System Inputs'!C34*1000000</f>
        <v>61.8352583838119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87.63537565258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2.274749043195</v>
      </c>
      <c r="K35" s="78" t="n">
        <f aca="false">IF(B35&gt;'System Inputs'!$G$13,0,'Gas Transport'!B38)</f>
        <v>158.078032942515</v>
      </c>
      <c r="L35" s="79" t="n">
        <v>-0.757686294085159</v>
      </c>
      <c r="M35" s="78" t="n">
        <f aca="false">IF(B35&gt;'System Inputs'!$G$13,0,PPA!B37)</f>
        <v>0</v>
      </c>
      <c r="N35" s="80" t="n">
        <f aca="false">SUM(D35:M35)</f>
        <v>1638.82192200422</v>
      </c>
      <c r="O35" s="81" t="n">
        <f aca="false">IF(B35&gt;'System Inputs'!$G$13,0,UPLAN!B35)</f>
        <v>5436.91</v>
      </c>
      <c r="P35" s="82" t="n">
        <f aca="false">IF(B35&gt;'System Inputs'!$G$13,0,UPLAN!C35+UPLAN!D35)</f>
        <v>69.95</v>
      </c>
      <c r="Q35" s="77" t="n">
        <f aca="false">IF(B35&gt;'System Inputs'!$G$13,0,UPLAN!E35)</f>
        <v>2147.23</v>
      </c>
      <c r="R35" s="83" t="n">
        <f aca="false">SUM(O35:Q35)</f>
        <v>7654.09</v>
      </c>
      <c r="S35" s="84" t="n">
        <f aca="false">R35+N35</f>
        <v>9292.91192200422</v>
      </c>
      <c r="T35" s="85" t="n">
        <f aca="false">S35*C35</f>
        <v>1499.24498678941</v>
      </c>
      <c r="U35" s="77" t="n">
        <f aca="false">U34+T35</f>
        <v>44945.8036332379</v>
      </c>
      <c r="V35" s="75" t="n">
        <f aca="false">V34+1</f>
        <v>2042</v>
      </c>
      <c r="X35" s="87" t="n">
        <f aca="false">S35/'System Inputs'!C35*1000000</f>
        <v>64.5429924288808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309.62403036211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69.899230727807</v>
      </c>
      <c r="K36" s="78" t="n">
        <f aca="false">IF(B36&gt;'System Inputs'!$G$13,0,'Gas Transport'!B39)</f>
        <v>158.078032942515</v>
      </c>
      <c r="L36" s="79" t="n">
        <v>-0.723071155049448</v>
      </c>
      <c r="M36" s="78" t="n">
        <f aca="false">IF(B36&gt;'System Inputs'!$G$13,0,PPA!B38)</f>
        <v>0</v>
      </c>
      <c r="N36" s="80" t="n">
        <f aca="false">SUM(D36:M36)</f>
        <v>1795.45980083887</v>
      </c>
      <c r="O36" s="81" t="n">
        <f aca="false">IF(B36&gt;'System Inputs'!$G$13,0,UPLAN!B36)</f>
        <v>5729.83</v>
      </c>
      <c r="P36" s="82" t="n">
        <f aca="false">IF(B36&gt;'System Inputs'!$G$13,0,UPLAN!C36+UPLAN!D36)</f>
        <v>68.31</v>
      </c>
      <c r="Q36" s="77" t="n">
        <f aca="false">IF(B36&gt;'System Inputs'!$G$13,0,UPLAN!E36)</f>
        <v>2422.91</v>
      </c>
      <c r="R36" s="83" t="n">
        <f aca="false">SUM(O36:Q36)</f>
        <v>8221.05</v>
      </c>
      <c r="S36" s="84" t="n">
        <f aca="false">R36+N36</f>
        <v>10016.5098008389</v>
      </c>
      <c r="T36" s="85" t="n">
        <f aca="false">S36*C36</f>
        <v>1502.26322530419</v>
      </c>
      <c r="U36" s="77" t="n">
        <f aca="false">U35+T36</f>
        <v>46448.066858542</v>
      </c>
      <c r="V36" s="75" t="n">
        <f aca="false">V35+1</f>
        <v>2043</v>
      </c>
      <c r="X36" s="87" t="n">
        <f aca="false">S36/'System Inputs'!C36*1000000</f>
        <v>68.9134789477561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31.20970984586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4.963063499027</v>
      </c>
      <c r="K37" s="78" t="n">
        <f aca="false">IF(B37&gt;'System Inputs'!$G$13,0,'Gas Transport'!B40)</f>
        <v>158.078032942515</v>
      </c>
      <c r="L37" s="79" t="n">
        <v>-0.688290732641003</v>
      </c>
      <c r="M37" s="78" t="n">
        <f aca="false">IF(B37&gt;'System Inputs'!$G$13,0,PPA!B39)</f>
        <v>0</v>
      </c>
      <c r="N37" s="80" t="n">
        <f aca="false">SUM(D37:M37)</f>
        <v>1954.91462550364</v>
      </c>
      <c r="O37" s="81" t="n">
        <f aca="false">IF(B37&gt;'System Inputs'!$G$13,0,UPLAN!B37)</f>
        <v>5953.19</v>
      </c>
      <c r="P37" s="82" t="n">
        <f aca="false">IF(B37&gt;'System Inputs'!$G$13,0,UPLAN!C37+UPLAN!D37)</f>
        <v>67.83</v>
      </c>
      <c r="Q37" s="77" t="n">
        <f aca="false">IF(B37&gt;'System Inputs'!$G$13,0,UPLAN!E37)</f>
        <v>2673.36</v>
      </c>
      <c r="R37" s="83" t="n">
        <f aca="false">SUM(O37:Q37)</f>
        <v>8694.38</v>
      </c>
      <c r="S37" s="84" t="n">
        <f aca="false">R37+N37</f>
        <v>10649.2946255036</v>
      </c>
      <c r="T37" s="85" t="n">
        <f aca="false">S37*C37</f>
        <v>1484.77036110113</v>
      </c>
      <c r="U37" s="77" t="n">
        <f aca="false">U36+T37</f>
        <v>47932.8372196432</v>
      </c>
      <c r="V37" s="75" t="n">
        <f aca="false">V36+1</f>
        <v>2044</v>
      </c>
      <c r="X37" s="87" t="n">
        <f aca="false">S37/'System Inputs'!C37*1000000</f>
        <v>72.582792876001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39.64554254974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1.672856746678</v>
      </c>
      <c r="K38" s="78" t="n">
        <f aca="false">IF(B38&gt;'System Inputs'!$G$13,0,'Gas Transport'!B41)</f>
        <v>158.078032942515</v>
      </c>
      <c r="L38" s="79" t="n">
        <v>-0.609189246974142</v>
      </c>
      <c r="M38" s="78" t="n">
        <f aca="false">IF(B38&gt;'System Inputs'!$G$13,0,PPA!B40)</f>
        <v>0</v>
      </c>
      <c r="N38" s="80" t="n">
        <f aca="false">SUM(D38:M38)</f>
        <v>2016.79983825318</v>
      </c>
      <c r="O38" s="81" t="n">
        <f aca="false">IF(B38&gt;'System Inputs'!$G$13,0,UPLAN!B38)</f>
        <v>6148.57</v>
      </c>
      <c r="P38" s="82" t="n">
        <f aca="false">IF(B38&gt;'System Inputs'!$G$13,0,UPLAN!C38+UPLAN!D38)</f>
        <v>70.03</v>
      </c>
      <c r="Q38" s="77" t="n">
        <f aca="false">IF(B38&gt;'System Inputs'!$G$13,0,UPLAN!E38)</f>
        <v>2918.97</v>
      </c>
      <c r="R38" s="83" t="n">
        <f aca="false">SUM(O38:Q38)</f>
        <v>9137.57</v>
      </c>
      <c r="S38" s="84" t="n">
        <f aca="false">R38+N38</f>
        <v>11154.3698382532</v>
      </c>
      <c r="T38" s="85" t="n">
        <f aca="false">S38*C38</f>
        <v>1445.74706231626</v>
      </c>
      <c r="U38" s="77" t="n">
        <f aca="false">U37+T38</f>
        <v>49378.5842819594</v>
      </c>
      <c r="V38" s="75" t="n">
        <f aca="false">V37+1</f>
        <v>2045</v>
      </c>
      <c r="X38" s="87" t="n">
        <f aca="false">S38/'System Inputs'!C38*1000000</f>
        <v>75.3211267238505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502.496049396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52.604265373457</v>
      </c>
      <c r="K39" s="78" t="n">
        <f aca="false">IF(B39&gt;'System Inputs'!$G$13,0,'Gas Transport'!B42)</f>
        <v>158.078032942515</v>
      </c>
      <c r="L39" s="79" t="n">
        <v>-0.566789386196879</v>
      </c>
      <c r="M39" s="78" t="n">
        <f aca="false">IF(B39&gt;'System Inputs'!$G$13,0,PPA!B41)</f>
        <v>0</v>
      </c>
      <c r="N39" s="80" t="n">
        <f aca="false">SUM(D39:M39)</f>
        <v>2094.13906856342</v>
      </c>
      <c r="O39" s="81" t="n">
        <f aca="false">IF(B39&gt;'System Inputs'!$G$13,0,UPLAN!B39)</f>
        <v>6310.3</v>
      </c>
      <c r="P39" s="82" t="n">
        <f aca="false">IF(B39&gt;'System Inputs'!$G$13,0,UPLAN!C39+UPLAN!D39)</f>
        <v>69.75</v>
      </c>
      <c r="Q39" s="77" t="n">
        <f aca="false">IF(B39&gt;'System Inputs'!$G$13,0,UPLAN!E39)</f>
        <v>3165.15</v>
      </c>
      <c r="R39" s="83" t="n">
        <f aca="false">SUM(O39:Q39)</f>
        <v>9545.2</v>
      </c>
      <c r="S39" s="84" t="n">
        <f aca="false">R39+N39</f>
        <v>11639.3390685634</v>
      </c>
      <c r="T39" s="85" t="n">
        <f aca="false">S39*C39</f>
        <v>1402.44045112315</v>
      </c>
      <c r="U39" s="77" t="n">
        <f aca="false">U38+T39</f>
        <v>50781.0247330826</v>
      </c>
      <c r="V39" s="75" t="n">
        <f aca="false">V38+1</f>
        <v>2046</v>
      </c>
      <c r="X39" s="87" t="n">
        <f aca="false">S39/'System Inputs'!C39*1000000</f>
        <v>77.8739414658414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510.10873415618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70.557548506114</v>
      </c>
      <c r="K40" s="78" t="n">
        <f aca="false">IF(B40&gt;'System Inputs'!$G$13,0,'Gas Transport'!B43)</f>
        <v>158.078032942515</v>
      </c>
      <c r="L40" s="79" t="n">
        <v>-0.461802664777827</v>
      </c>
      <c r="M40" s="78" t="n">
        <f aca="false">IF(B40&gt;'System Inputs'!$G$13,0,PPA!B42)</f>
        <v>0</v>
      </c>
      <c r="N40" s="80" t="n">
        <f aca="false">SUM(D40:M40)</f>
        <v>2147.81886152941</v>
      </c>
      <c r="O40" s="81" t="n">
        <f aca="false">IF(B40&gt;'System Inputs'!$G$13,0,UPLAN!B40)</f>
        <v>6493.12</v>
      </c>
      <c r="P40" s="82" t="n">
        <f aca="false">IF(B40&gt;'System Inputs'!$G$13,0,UPLAN!C40+UPLAN!D40)</f>
        <v>71.82</v>
      </c>
      <c r="Q40" s="77" t="n">
        <f aca="false">IF(B40&gt;'System Inputs'!$G$13,0,UPLAN!E40)</f>
        <v>3443.8</v>
      </c>
      <c r="R40" s="83" t="n">
        <f aca="false">SUM(O40:Q40)</f>
        <v>10008.74</v>
      </c>
      <c r="S40" s="84" t="n">
        <f aca="false">R40+N40</f>
        <v>12156.5588615294</v>
      </c>
      <c r="T40" s="85" t="n">
        <f aca="false">S40*C40</f>
        <v>1361.68169248204</v>
      </c>
      <c r="U40" s="77" t="n">
        <f aca="false">U39+T40</f>
        <v>52142.7064255646</v>
      </c>
      <c r="V40" s="75" t="n">
        <f aca="false">V39+1</f>
        <v>2047</v>
      </c>
      <c r="X40" s="87" t="n">
        <f aca="false">S40/'System Inputs'!C40*1000000</f>
        <v>80.5933093572425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53.06048643094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7.522359473439</v>
      </c>
      <c r="K41" s="78" t="n">
        <f aca="false">IF(B41&gt;'System Inputs'!$G$13,0,'Gas Transport'!B44)</f>
        <v>158.078032942515</v>
      </c>
      <c r="L41" s="79" t="n">
        <v>-0.42632269574971</v>
      </c>
      <c r="M41" s="78" t="n">
        <f aca="false">IF(B41&gt;'System Inputs'!$G$13,0,PPA!B43)</f>
        <v>0</v>
      </c>
      <c r="N41" s="80" t="n">
        <f aca="false">SUM(D41:M41)</f>
        <v>2090.41183879111</v>
      </c>
      <c r="O41" s="81" t="n">
        <f aca="false">IF(B41&gt;'System Inputs'!$G$13,0,UPLAN!B41)</f>
        <v>6622.9824</v>
      </c>
      <c r="P41" s="82" t="n">
        <f aca="false">IF(B41&gt;'System Inputs'!$G$13,0,UPLAN!C41+UPLAN!D41)</f>
        <v>73.6155</v>
      </c>
      <c r="Q41" s="77" t="n">
        <f aca="false">IF(B41&gt;'System Inputs'!$G$13,0,UPLAN!E41)</f>
        <v>3706.34968225542</v>
      </c>
      <c r="R41" s="83" t="n">
        <f aca="false">SUM(O41:Q41)</f>
        <v>10402.9475822554</v>
      </c>
      <c r="S41" s="84" t="n">
        <f aca="false">R41+N41</f>
        <v>12493.3594210465</v>
      </c>
      <c r="T41" s="85" t="n">
        <f aca="false">S41*C41</f>
        <v>1300.92723862664</v>
      </c>
      <c r="U41" s="77" t="n">
        <f aca="false">U40+T41</f>
        <v>53443.6336641913</v>
      </c>
      <c r="V41" s="75" t="n">
        <f aca="false">V40+1</f>
        <v>2048</v>
      </c>
      <c r="X41" s="87" t="n">
        <f aca="false">S41/'System Inputs'!C41*1000000</f>
        <v>82.077439578341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98.30358252593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7.658926121384</v>
      </c>
      <c r="K42" s="78" t="n">
        <f aca="false">IF(B42&gt;'System Inputs'!$G$13,0,'Gas Transport'!B45)</f>
        <v>158.078032942515</v>
      </c>
      <c r="L42" s="79" t="n">
        <v>-0.397480914663425</v>
      </c>
      <c r="M42" s="78" t="n">
        <f aca="false">IF(B42&gt;'System Inputs'!$G$13,0,PPA!B44)</f>
        <v>0</v>
      </c>
      <c r="N42" s="80" t="n">
        <f aca="false">SUM(D42:M42)</f>
        <v>2076.27266673345</v>
      </c>
      <c r="O42" s="81" t="n">
        <f aca="false">IF(B42&gt;'System Inputs'!$G$13,0,UPLAN!B42)</f>
        <v>6755.442048</v>
      </c>
      <c r="P42" s="82" t="n">
        <f aca="false">IF(B42&gt;'System Inputs'!$G$13,0,UPLAN!C42+UPLAN!D42)</f>
        <v>75.4558875</v>
      </c>
      <c r="Q42" s="77" t="n">
        <f aca="false">IF(B42&gt;'System Inputs'!$G$13,0,UPLAN!E42)</f>
        <v>3988.96315686645</v>
      </c>
      <c r="R42" s="83" t="n">
        <f aca="false">SUM(O42:Q42)</f>
        <v>10819.8610923665</v>
      </c>
      <c r="S42" s="84" t="n">
        <f aca="false">R42+N42</f>
        <v>12896.1337590999</v>
      </c>
      <c r="T42" s="85" t="n">
        <f aca="false">S42*C42</f>
        <v>1248.36657809322</v>
      </c>
      <c r="U42" s="77" t="n">
        <f aca="false">U41+T42</f>
        <v>54692.0002422845</v>
      </c>
      <c r="V42" s="75" t="n">
        <f aca="false">V41+1</f>
        <v>2049</v>
      </c>
      <c r="X42" s="87" t="n">
        <f aca="false">S42/'System Inputs'!C42*1000000</f>
        <v>83.9636662786432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44.97850821879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4.027758195878</v>
      </c>
      <c r="K43" s="78" t="n">
        <f aca="false">IF(B43&gt;'System Inputs'!$G$13,0,'Gas Transport'!B46)</f>
        <v>158.078032942515</v>
      </c>
      <c r="L43" s="79" t="n">
        <v>-0.341098564580111</v>
      </c>
      <c r="M43" s="78" t="n">
        <f aca="false">IF(B43&gt;'System Inputs'!$G$13,0,PPA!B45)</f>
        <v>0</v>
      </c>
      <c r="N43" s="80" t="n">
        <f aca="false">SUM(D43:M43)</f>
        <v>2016.49772352404</v>
      </c>
      <c r="O43" s="81" t="n">
        <f aca="false">IF(B43&gt;'System Inputs'!$G$13,0,UPLAN!B43)</f>
        <v>6890.55088896</v>
      </c>
      <c r="P43" s="82" t="n">
        <f aca="false">IF(B43&gt;'System Inputs'!$G$13,0,UPLAN!C43+UPLAN!D43)</f>
        <v>77.3422846875</v>
      </c>
      <c r="Q43" s="77" t="n">
        <f aca="false">IF(B43&gt;'System Inputs'!$G$13,0,UPLAN!E43)</f>
        <v>4293.17679649191</v>
      </c>
      <c r="R43" s="83" t="n">
        <f aca="false">SUM(O43:Q43)</f>
        <v>11261.0699701394</v>
      </c>
      <c r="S43" s="84" t="n">
        <f aca="false">R43+N43</f>
        <v>13277.5676936634</v>
      </c>
      <c r="T43" s="85" t="n">
        <f aca="false">S43*C43</f>
        <v>1194.84056806006</v>
      </c>
      <c r="U43" s="77" t="n">
        <f aca="false">U42+T43</f>
        <v>55886.8408103445</v>
      </c>
      <c r="V43" s="75" t="n">
        <f aca="false">V42+1</f>
        <v>2050</v>
      </c>
      <c r="X43" s="87" t="n">
        <f aca="false">S43/'System Inputs'!C43*1000000</f>
        <v>85.6777586802157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92.17104724836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68.89861717157</v>
      </c>
      <c r="K44" s="78" t="n">
        <f aca="false">IF(B44&gt;'System Inputs'!$G$13,0,'Gas Transport'!B47)</f>
        <v>158.078032942515</v>
      </c>
      <c r="L44" s="79" t="n">
        <v>-0.273072517705614</v>
      </c>
      <c r="M44" s="78" t="n">
        <f aca="false">IF(B44&gt;'System Inputs'!$G$13,0,PPA!B46)</f>
        <v>0</v>
      </c>
      <c r="N44" s="80" t="n">
        <f aca="false">SUM(D44:M44)</f>
        <v>2015.32378786206</v>
      </c>
      <c r="O44" s="81" t="n">
        <f aca="false">IF(B44&gt;'System Inputs'!$G$13,0,UPLAN!B44)</f>
        <v>7028.3619067392</v>
      </c>
      <c r="P44" s="82" t="n">
        <f aca="false">IF(B44&gt;'System Inputs'!$G$13,0,UPLAN!C44+UPLAN!D44)</f>
        <v>79.2758418046875</v>
      </c>
      <c r="Q44" s="77" t="n">
        <f aca="false">IF(B44&gt;'System Inputs'!$G$13,0,UPLAN!E44)</f>
        <v>4400.50621640421</v>
      </c>
      <c r="R44" s="83" t="n">
        <f aca="false">SUM(O44:Q44)</f>
        <v>11508.1439649481</v>
      </c>
      <c r="S44" s="84" t="n">
        <f aca="false">R44+N44</f>
        <v>13523.4677528102</v>
      </c>
      <c r="T44" s="85" t="n">
        <f aca="false">S44*C44</f>
        <v>1131.32748059605</v>
      </c>
      <c r="U44" s="77" t="n">
        <f aca="false">U43+T44</f>
        <v>57018.1682909406</v>
      </c>
      <c r="V44" s="75" t="n">
        <f aca="false">V43+1</f>
        <v>2051</v>
      </c>
      <c r="X44" s="87" t="n">
        <f aca="false">S44/'System Inputs'!C44*1000000</f>
        <v>86.4938278018546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39.6855791199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394.952913909827</v>
      </c>
      <c r="K45" s="78" t="n">
        <f aca="false">IF(B45&gt;'System Inputs'!$G$13,0,'Gas Transport'!B48)</f>
        <v>158.078032942515</v>
      </c>
      <c r="L45" s="79" t="n">
        <v>-0.165095819420497</v>
      </c>
      <c r="M45" s="78" t="n">
        <f aca="false">IF(B45&gt;'System Inputs'!$G$13,0,PPA!B47)</f>
        <v>0</v>
      </c>
      <c r="N45" s="80" t="n">
        <f aca="false">SUM(D45:M45)</f>
        <v>1963.69558524472</v>
      </c>
      <c r="O45" s="81" t="n">
        <f aca="false">IF(B45&gt;'System Inputs'!$G$13,0,UPLAN!B45)</f>
        <v>7168.92914487398</v>
      </c>
      <c r="P45" s="82" t="n">
        <f aca="false">IF(B45&gt;'System Inputs'!$G$13,0,UPLAN!C45+UPLAN!D45)</f>
        <v>81.2577378498047</v>
      </c>
      <c r="Q45" s="77" t="n">
        <f aca="false">IF(B45&gt;'System Inputs'!$G$13,0,UPLAN!E45)</f>
        <v>4510.51887181431</v>
      </c>
      <c r="R45" s="83" t="n">
        <f aca="false">SUM(O45:Q45)</f>
        <v>11760.7057545381</v>
      </c>
      <c r="S45" s="84" t="n">
        <f aca="false">R45+N45</f>
        <v>13724.4013397828</v>
      </c>
      <c r="T45" s="85" t="n">
        <f aca="false">S45*C45</f>
        <v>1067.33931719788</v>
      </c>
      <c r="U45" s="77" t="n">
        <f aca="false">U44+T45</f>
        <v>58085.5076081385</v>
      </c>
      <c r="V45" s="75" t="n">
        <f aca="false">V44+1</f>
        <v>2052</v>
      </c>
      <c r="X45" s="87" t="n">
        <f aca="false">S45/'System Inputs'!C45*1000000</f>
        <v>87.0095800230996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87.97848314626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57.495983161436</v>
      </c>
      <c r="K46" s="78" t="n">
        <f aca="false">IF(B46&gt;'System Inputs'!$G$13,0,'Gas Transport'!B49)</f>
        <v>158.078032942515</v>
      </c>
      <c r="L46" s="79" t="n">
        <v>-0.137808683623516</v>
      </c>
      <c r="M46" s="78" t="n">
        <f aca="false">IF(B46&gt;'System Inputs'!$G$13,0,PPA!B48)</f>
        <v>0</v>
      </c>
      <c r="N46" s="80" t="n">
        <f aca="false">SUM(D46:M46)</f>
        <v>1991.54645834205</v>
      </c>
      <c r="O46" s="81" t="n">
        <f aca="false">IF(B46&gt;'System Inputs'!$G$13,0,UPLAN!B46)</f>
        <v>7312.30772777146</v>
      </c>
      <c r="P46" s="82" t="n">
        <f aca="false">IF(B46&gt;'System Inputs'!$G$13,0,UPLAN!C46+UPLAN!D46)</f>
        <v>83.2891812960498</v>
      </c>
      <c r="Q46" s="77" t="n">
        <f aca="false">IF(B46&gt;'System Inputs'!$G$13,0,UPLAN!E46)</f>
        <v>4623.28184360967</v>
      </c>
      <c r="R46" s="83" t="n">
        <f aca="false">SUM(O46:Q46)</f>
        <v>12018.8787526772</v>
      </c>
      <c r="S46" s="84" t="n">
        <f aca="false">R46+N46</f>
        <v>14010.4252110192</v>
      </c>
      <c r="T46" s="85" t="n">
        <f aca="false">S46*C46</f>
        <v>1012.90623776616</v>
      </c>
      <c r="U46" s="77" t="n">
        <f aca="false">U45+T46</f>
        <v>59098.4138459046</v>
      </c>
      <c r="V46" s="75" t="n">
        <f aca="false">V45+1</f>
        <v>2053</v>
      </c>
      <c r="X46" s="87" t="n">
        <f aca="false">S46/'System Inputs'!C46*1000000</f>
        <v>88.0501544346484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37.93863604555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3.537075029456</v>
      </c>
      <c r="K47" s="78" t="n">
        <f aca="false">IF(B47&gt;'System Inputs'!$G$13,0,'Gas Transport'!B50)</f>
        <v>158.078032942515</v>
      </c>
      <c r="L47" s="79" t="n">
        <v>-0.10784019449612</v>
      </c>
      <c r="M47" s="78" t="n">
        <f aca="false">IF(B47&gt;'System Inputs'!$G$13,0,PPA!B49)</f>
        <v>0</v>
      </c>
      <c r="N47" s="80" t="n">
        <f aca="false">SUM(D47:M47)</f>
        <v>1929.76988712241</v>
      </c>
      <c r="O47" s="81" t="n">
        <f aca="false">IF(B47&gt;'System Inputs'!$G$13,0,UPLAN!B47)</f>
        <v>7458.55388232689</v>
      </c>
      <c r="P47" s="82" t="n">
        <f aca="false">IF(B47&gt;'System Inputs'!$G$13,0,UPLAN!C47+UPLAN!D47)</f>
        <v>85.371410828451</v>
      </c>
      <c r="Q47" s="77" t="n">
        <f aca="false">IF(B47&gt;'System Inputs'!$G$13,0,UPLAN!E47)</f>
        <v>4738.86388969991</v>
      </c>
      <c r="R47" s="83" t="n">
        <f aca="false">SUM(O47:Q47)</f>
        <v>12282.7891828553</v>
      </c>
      <c r="S47" s="84" t="n">
        <f aca="false">R47+N47</f>
        <v>14212.5590699777</v>
      </c>
      <c r="T47" s="85" t="n">
        <f aca="false">S47*C47</f>
        <v>955.210402896587</v>
      </c>
      <c r="U47" s="77" t="n">
        <f aca="false">U46+T47</f>
        <v>60053.6242488012</v>
      </c>
      <c r="V47" s="75" t="n">
        <f aca="false">V46+1</f>
        <v>2054</v>
      </c>
      <c r="X47" s="87" t="n">
        <f aca="false">S47/'System Inputs'!C47*1000000</f>
        <v>88.549101803831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9.74218895206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1.386157470885</v>
      </c>
      <c r="K48" s="78" t="n">
        <f aca="false">IF(B48&gt;'System Inputs'!$G$13,0,'Gas Transport'!B51)</f>
        <v>158.078032942515</v>
      </c>
      <c r="L48" s="79" t="n">
        <v>-0.0902908782833547</v>
      </c>
      <c r="M48" s="78" t="n">
        <f aca="false">IF(B48&gt;'System Inputs'!$G$13,0,PPA!B50)</f>
        <v>0</v>
      </c>
      <c r="N48" s="80" t="n">
        <f aca="false">SUM(D48:M48)</f>
        <v>1926.71257639554</v>
      </c>
      <c r="O48" s="81" t="n">
        <f aca="false">IF(B48&gt;'System Inputs'!$G$13,0,UPLAN!B48)</f>
        <v>7607.72495997343</v>
      </c>
      <c r="P48" s="82" t="n">
        <f aca="false">IF(B48&gt;'System Inputs'!$G$13,0,UPLAN!C48+UPLAN!D48)</f>
        <v>87.5056960991623</v>
      </c>
      <c r="Q48" s="77" t="n">
        <f aca="false">IF(B48&gt;'System Inputs'!$G$13,0,UPLAN!E48)</f>
        <v>4857.33548694241</v>
      </c>
      <c r="R48" s="83" t="n">
        <f aca="false">SUM(O48:Q48)</f>
        <v>12552.566143015</v>
      </c>
      <c r="S48" s="84" t="n">
        <f aca="false">R48+N48</f>
        <v>14479.2787194105</v>
      </c>
      <c r="T48" s="85" t="n">
        <f aca="false">S48*C48</f>
        <v>904.654026259867</v>
      </c>
      <c r="U48" s="77" t="n">
        <f aca="false">U47+T48</f>
        <v>60958.2782750611</v>
      </c>
      <c r="V48" s="75" t="n">
        <f aca="false">V47+1</f>
        <v>2055</v>
      </c>
      <c r="X48" s="87" t="n">
        <f aca="false">S48/'System Inputs'!C48*1000000</f>
        <v>89.4374112816383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43.68328604146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6.158018371472</v>
      </c>
      <c r="K49" s="78" t="n">
        <f aca="false">IF(B49&gt;'System Inputs'!$G$13,0,'Gas Transport'!B52)</f>
        <v>158.078032942515</v>
      </c>
      <c r="L49" s="79" t="n">
        <v>-0.0833809180324832</v>
      </c>
      <c r="M49" s="78" t="n">
        <f aca="false">IF(B49&gt;'System Inputs'!$G$13,0,PPA!B51)</f>
        <v>0</v>
      </c>
      <c r="N49" s="80" t="n">
        <f aca="false">SUM(D49:M49)</f>
        <v>1885.37494793833</v>
      </c>
      <c r="O49" s="81" t="n">
        <f aca="false">IF(B49&gt;'System Inputs'!$G$13,0,UPLAN!B49)</f>
        <v>7759.8794591729</v>
      </c>
      <c r="P49" s="82" t="n">
        <f aca="false">IF(B49&gt;'System Inputs'!$G$13,0,UPLAN!C49+UPLAN!D49)</f>
        <v>89.6933385016413</v>
      </c>
      <c r="Q49" s="77" t="n">
        <f aca="false">IF(B49&gt;'System Inputs'!$G$13,0,UPLAN!E49)</f>
        <v>4978.76887411597</v>
      </c>
      <c r="R49" s="83" t="n">
        <f aca="false">SUM(O49:Q49)</f>
        <v>12828.3416717905</v>
      </c>
      <c r="S49" s="84" t="n">
        <f aca="false">R49+N49</f>
        <v>14713.7166197288</v>
      </c>
      <c r="T49" s="85" t="n">
        <f aca="false">S49*C49</f>
        <v>854.607718861015</v>
      </c>
      <c r="U49" s="77" t="n">
        <f aca="false">U48+T49</f>
        <v>61812.8859939221</v>
      </c>
      <c r="V49" s="75" t="n">
        <f aca="false">V48+1</f>
        <v>2056</v>
      </c>
      <c r="X49" s="87" t="n">
        <f aca="false">S49/'System Inputs'!C49*1000000</f>
        <v>90.1118412770687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1000.06260502696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2.501809057361</v>
      </c>
      <c r="K50" s="78" t="n">
        <f aca="false">IF(B50&gt;'System Inputs'!$G$13,0,'Gas Transport'!B53)</f>
        <v>158.078032942515</v>
      </c>
      <c r="L50" s="79" t="n">
        <v>-0.0764818683436748</v>
      </c>
      <c r="M50" s="78" t="n">
        <f aca="false">IF(B50&gt;'System Inputs'!$G$13,0,PPA!B52)</f>
        <v>0</v>
      </c>
      <c r="N50" s="80" t="n">
        <f aca="false">SUM(D50:M50)</f>
        <v>1853.28936371139</v>
      </c>
      <c r="O50" s="81" t="n">
        <f aca="false">IF(B50&gt;'System Inputs'!$G$13,0,UPLAN!B50)</f>
        <v>7915.07704835636</v>
      </c>
      <c r="P50" s="82" t="n">
        <f aca="false">IF(B50&gt;'System Inputs'!$G$13,0,UPLAN!C50+UPLAN!D50)</f>
        <v>91.9356719641824</v>
      </c>
      <c r="Q50" s="77" t="n">
        <f aca="false">IF(B50&gt;'System Inputs'!$G$13,0,UPLAN!E50)</f>
        <v>5103.23809596887</v>
      </c>
      <c r="R50" s="83" t="n">
        <f aca="false">SUM(O50:Q50)</f>
        <v>13110.2508162894</v>
      </c>
      <c r="S50" s="84" t="n">
        <f aca="false">R50+N50</f>
        <v>14963.5401800008</v>
      </c>
      <c r="T50" s="85" t="n">
        <f aca="false">S50*C50</f>
        <v>807.95581154864</v>
      </c>
      <c r="U50" s="77" t="n">
        <f aca="false">U49+T50</f>
        <v>62620.8418054707</v>
      </c>
      <c r="V50" s="75" t="n">
        <f aca="false">V49+1</f>
        <v>2057</v>
      </c>
      <c r="X50" s="87" t="n">
        <f aca="false">S50/'System Inputs'!C50*1000000</f>
        <v>90.8672162504536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57.964314488996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22.472480668464</v>
      </c>
      <c r="K51" s="78" t="n">
        <f aca="false">IF(B51&gt;'System Inputs'!$G$13,0,'Gas Transport'!B54)</f>
        <v>158.078032942515</v>
      </c>
      <c r="L51" s="79" t="n">
        <v>-0.0386000585044866</v>
      </c>
      <c r="M51" s="78" t="n">
        <f aca="false">IF(B51&gt;'System Inputs'!$G$13,0,PPA!B53)</f>
        <v>0</v>
      </c>
      <c r="N51" s="80" t="n">
        <f aca="false">SUM(D51:M51)</f>
        <v>1797.09702369999</v>
      </c>
      <c r="O51" s="81" t="n">
        <f aca="false">IF(B51&gt;'System Inputs'!$G$13,0,UPLAN!B51)</f>
        <v>8073.37858932349</v>
      </c>
      <c r="P51" s="82" t="n">
        <f aca="false">IF(B51&gt;'System Inputs'!$G$13,0,UPLAN!C51+UPLAN!D51)</f>
        <v>94.2340637632869</v>
      </c>
      <c r="Q51" s="77" t="n">
        <f aca="false">IF(B51&gt;'System Inputs'!$G$13,0,UPLAN!E51)</f>
        <v>5230.81904836809</v>
      </c>
      <c r="R51" s="83" t="n">
        <f aca="false">SUM(O51:Q51)</f>
        <v>13398.4317014549</v>
      </c>
      <c r="S51" s="84" t="n">
        <f aca="false">R51+N51</f>
        <v>15195.5287251548</v>
      </c>
      <c r="T51" s="85" t="n">
        <f aca="false">S51*C51</f>
        <v>762.742423226737</v>
      </c>
      <c r="U51" s="77" t="n">
        <f aca="false">U50+T51</f>
        <v>63383.5842286975</v>
      </c>
      <c r="V51" s="75" t="n">
        <f aca="false">V50+1</f>
        <v>2058</v>
      </c>
      <c r="X51" s="87" t="n">
        <f aca="false">S51/'System Inputs'!C51*1000000</f>
        <v>91.5013997530353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16.781968797321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30.358158505876</v>
      </c>
      <c r="K52" s="78" t="n">
        <f aca="false">IF(B52&gt;'System Inputs'!$G$13,0,'Gas Transport'!B55)</f>
        <v>158.078032942515</v>
      </c>
      <c r="L52" s="79" t="n">
        <v>-0.0116471283148222</v>
      </c>
      <c r="M52" s="78" t="n">
        <f aca="false">IF(B52&gt;'System Inputs'!$G$13,0,PPA!B54)</f>
        <v>0</v>
      </c>
      <c r="N52" s="80" t="n">
        <f aca="false">SUM(D52:M52)</f>
        <v>1775.02439940187</v>
      </c>
      <c r="O52" s="81" t="n">
        <f aca="false">IF(B52&gt;'System Inputs'!$G$13,0,UPLAN!B52)</f>
        <v>8234.84616110996</v>
      </c>
      <c r="P52" s="82" t="n">
        <f aca="false">IF(B52&gt;'System Inputs'!$G$13,0,UPLAN!C52+UPLAN!D52)</f>
        <v>96.5899153573691</v>
      </c>
      <c r="Q52" s="77" t="n">
        <f aca="false">IF(B52&gt;'System Inputs'!$G$13,0,UPLAN!E52)</f>
        <v>5361.58952457729</v>
      </c>
      <c r="R52" s="83" t="n">
        <f aca="false">SUM(O52:Q52)</f>
        <v>13693.0256010446</v>
      </c>
      <c r="S52" s="84" t="n">
        <f aca="false">R52+N52</f>
        <v>15468.0500004465</v>
      </c>
      <c r="T52" s="85" t="n">
        <f aca="false">S52*C52</f>
        <v>721.782727444277</v>
      </c>
      <c r="U52" s="77" t="n">
        <f aca="false">U51+T52</f>
        <v>64105.3669561417</v>
      </c>
      <c r="V52" s="75" t="n">
        <f aca="false">V51+1</f>
        <v>2059</v>
      </c>
      <c r="X52" s="87" t="n">
        <f aca="false">S52/'System Inputs'!C52*1000000</f>
        <v>92.3658994260477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76.538963325856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40.917198245847</v>
      </c>
      <c r="K53" s="78" t="n">
        <f aca="false">IF(B53&gt;'System Inputs'!$G$13,0,'Gas Transport'!B56)</f>
        <v>158.078032942515</v>
      </c>
      <c r="L53" s="79" t="n">
        <v>-0.00982106612240558</v>
      </c>
      <c r="M53" s="78" t="n">
        <f aca="false">IF(B53&gt;'System Inputs'!$G$13,0,PPA!B55)</f>
        <v>0</v>
      </c>
      <c r="N53" s="80" t="n">
        <f aca="false">SUM(D53:M53)</f>
        <v>1721.84500832352</v>
      </c>
      <c r="O53" s="81" t="n">
        <f aca="false">IF(B53&gt;'System Inputs'!$G$13,0,UPLAN!B53)</f>
        <v>8399.54308433216</v>
      </c>
      <c r="P53" s="82" t="n">
        <f aca="false">IF(B53&gt;'System Inputs'!$G$13,0,UPLAN!C53+UPLAN!D53)</f>
        <v>99.0046632413033</v>
      </c>
      <c r="Q53" s="77" t="n">
        <f aca="false">IF(B53&gt;'System Inputs'!$G$13,0,UPLAN!E53)</f>
        <v>5495.62926269172</v>
      </c>
      <c r="R53" s="83" t="n">
        <f aca="false">SUM(O53:Q53)</f>
        <v>13994.1770102652</v>
      </c>
      <c r="S53" s="84" t="n">
        <f aca="false">R53+N53</f>
        <v>15716.0220185887</v>
      </c>
      <c r="T53" s="90" t="n">
        <f aca="false">S53*C53</f>
        <v>681.745653435854</v>
      </c>
      <c r="U53" s="77" t="n">
        <f aca="false">U52+T53</f>
        <v>64787.1126095776</v>
      </c>
      <c r="V53" s="91" t="n">
        <f aca="false">V52+1</f>
        <v>2060</v>
      </c>
      <c r="X53" s="87" t="n">
        <f aca="false">S53/'System Inputs'!C53*1000000</f>
        <v>93.0695243556917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7.634028974315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32.708375911451</v>
      </c>
      <c r="K54" s="78" t="n">
        <f aca="false">IF(B54&gt;'System Inputs'!$G$13,0,'Gas Transport'!B57)</f>
        <v>158.078032942515</v>
      </c>
      <c r="L54" s="79" t="n">
        <v>-0.0052277946706051</v>
      </c>
      <c r="M54" s="78" t="n">
        <f aca="false">IF(B54&gt;'System Inputs'!$G$13,0,PPA!B56)</f>
        <v>0</v>
      </c>
      <c r="N54" s="80" t="n">
        <f aca="false">SUM(D54:M54)</f>
        <v>1690.55261753221</v>
      </c>
      <c r="O54" s="81" t="n">
        <f aca="false">IF(B54&gt;'System Inputs'!$G$13,0,UPLAN!B54)</f>
        <v>8567.5339460188</v>
      </c>
      <c r="P54" s="82" t="n">
        <f aca="false">IF(B54&gt;'System Inputs'!$G$13,0,UPLAN!C54+UPLAN!D54)</f>
        <v>101.479779822336</v>
      </c>
      <c r="Q54" s="77" t="n">
        <f aca="false">IF(B54&gt;'System Inputs'!$G$13,0,UPLAN!E54)</f>
        <v>5633.01999425901</v>
      </c>
      <c r="R54" s="83" t="n">
        <f aca="false">SUM(O54:Q54)</f>
        <v>14302.0337201001</v>
      </c>
      <c r="S54" s="84" t="n">
        <f aca="false">R54+N54</f>
        <v>15992.5863376324</v>
      </c>
      <c r="T54" s="90" t="n">
        <f aca="false">S54*C54</f>
        <v>644.922137133381</v>
      </c>
      <c r="U54" s="77" t="n">
        <f aca="false">U53+T54</f>
        <v>65432.034746711</v>
      </c>
      <c r="V54" s="91" t="n">
        <f aca="false">V53+1</f>
        <v>2061</v>
      </c>
      <c r="X54" s="87" t="n">
        <f aca="false">S54/'System Inputs'!C54*1000000</f>
        <v>93.9282904737726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65432.034746711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65432.034746711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65432.034746711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65432.034746711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65432.034746711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65432.034746711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65432.034746711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65432.034746711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65432.034746711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65432.034746711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4993.17766613708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302.7421239375</v>
      </c>
      <c r="J65" s="94" t="n">
        <f aca="false">NPV(disc,J11:J64)+J10</f>
        <v>741.714865707418</v>
      </c>
      <c r="K65" s="94" t="n">
        <f aca="false">NPV(disc,K11:K64)+K10</f>
        <v>944.267749611542</v>
      </c>
      <c r="L65" s="94" t="n">
        <f aca="false">NPV(disc,L11:L64)+L10</f>
        <v>-36.9030551821635</v>
      </c>
      <c r="M65" s="94" t="n">
        <f aca="false">NPV(disc,M11:M64)+M10</f>
        <v>9.63342533192743</v>
      </c>
      <c r="N65" s="95" t="n">
        <f aca="false">NPV(disc,N11:N64)+N10</f>
        <v>7615.8279739788</v>
      </c>
      <c r="O65" s="94" t="n">
        <f aca="false">NPV(disc,O11:O64)+O10</f>
        <v>47587.8343998225</v>
      </c>
      <c r="P65" s="94" t="n">
        <f aca="false">NPV(disc,P11:P64)+P10</f>
        <v>651.620546582775</v>
      </c>
      <c r="Q65" s="94" t="n">
        <f aca="false">NPV(disc,Q11:Q64)+Q10</f>
        <v>9576.75182632691</v>
      </c>
      <c r="R65" s="95" t="n">
        <f aca="false">NPV(disc,R11:R64)+R10</f>
        <v>57816.2067727322</v>
      </c>
      <c r="S65" s="96" t="n">
        <f aca="false">NPV(disc,S11:S64)+S10</f>
        <v>65432.034746711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5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1</v>
      </c>
      <c r="E19" s="127" t="str">
        <f aca="false">IF(D19&gt;0,"Y","N")</f>
        <v>Y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5 - Okee28  DBEC24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5 - Okee28  DBEC24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5 - Okee28  DBEC24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187.45</v>
      </c>
      <c r="C10" s="216" t="n">
        <f aca="false">HLOOKUP(VLOOKUP('Resource Plan'!$E$7,UPLAN_data_Column,2)+1,UPLAN_rp_data,A10-2017+4)</f>
        <v>30.19</v>
      </c>
      <c r="D10" s="216" t="n">
        <f aca="false">HLOOKUP(VLOOKUP('Resource Plan'!$E$7,UPLAN_data_Column,2)+2,UPLAN_rp_data,A10-2017+4)</f>
        <v>9.24</v>
      </c>
      <c r="E10" s="216" t="n">
        <f aca="false">HLOOKUP(VLOOKUP('Resource Plan'!$E$7,UPLAN_data_Column,2)+3,UPLAN_rp_data,A10-2017+4)</f>
        <v>1.55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067.98</v>
      </c>
      <c r="C11" s="216" t="n">
        <f aca="false">HLOOKUP(VLOOKUP('Resource Plan'!$E$7,UPLAN_data_Column,2)+1,UPLAN_rp_data,A11-2017+4)</f>
        <v>18.64</v>
      </c>
      <c r="D11" s="216" t="n">
        <f aca="false">HLOOKUP(VLOOKUP('Resource Plan'!$E$7,UPLAN_data_Column,2)+2,UPLAN_rp_data,A11-2017+4)</f>
        <v>9.63</v>
      </c>
      <c r="E11" s="216" t="n">
        <f aca="false">HLOOKUP(VLOOKUP('Resource Plan'!$E$7,UPLAN_data_Column,2)+3,UPLAN_rp_data,A11-2017+4)</f>
        <v>1.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375.24</v>
      </c>
      <c r="C12" s="216" t="n">
        <f aca="false">HLOOKUP(VLOOKUP('Resource Plan'!$E$7,UPLAN_data_Column,2)+1,UPLAN_rp_data,A12-2017+4)</f>
        <v>22.82</v>
      </c>
      <c r="D12" s="216" t="n">
        <f aca="false">HLOOKUP(VLOOKUP('Resource Plan'!$E$7,UPLAN_data_Column,2)+2,UPLAN_rp_data,A12-2017+4)</f>
        <v>10.23</v>
      </c>
      <c r="E12" s="216" t="n">
        <f aca="false">HLOOKUP(VLOOKUP('Resource Plan'!$E$7,UPLAN_data_Column,2)+3,UPLAN_rp_data,A12-2017+4)</f>
        <v>1.15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350.21</v>
      </c>
      <c r="C13" s="216" t="n">
        <f aca="false">HLOOKUP(VLOOKUP('Resource Plan'!$E$7,UPLAN_data_Column,2)+1,UPLAN_rp_data,A13-2017+4)</f>
        <v>22.05</v>
      </c>
      <c r="D13" s="216" t="n">
        <f aca="false">HLOOKUP(VLOOKUP('Resource Plan'!$E$7,UPLAN_data_Column,2)+2,UPLAN_rp_data,A13-2017+4)</f>
        <v>11.19</v>
      </c>
      <c r="E13" s="216" t="n">
        <f aca="false">HLOOKUP(VLOOKUP('Resource Plan'!$E$7,UPLAN_data_Column,2)+3,UPLAN_rp_data,A13-2017+4)</f>
        <v>0.94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541.04</v>
      </c>
      <c r="C14" s="216" t="n">
        <f aca="false">HLOOKUP(VLOOKUP('Resource Plan'!$E$7,UPLAN_data_Column,2)+1,UPLAN_rp_data,A14-2017+4)</f>
        <v>21.24</v>
      </c>
      <c r="D14" s="216" t="n">
        <f aca="false">HLOOKUP(VLOOKUP('Resource Plan'!$E$7,UPLAN_data_Column,2)+2,UPLAN_rp_data,A14-2017+4)</f>
        <v>11.39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415.32</v>
      </c>
      <c r="C15" s="216" t="n">
        <f aca="false">HLOOKUP(VLOOKUP('Resource Plan'!$E$7,UPLAN_data_Column,2)+1,UPLAN_rp_data,A15-2017+4)</f>
        <v>20.56</v>
      </c>
      <c r="D15" s="216" t="n">
        <f aca="false">HLOOKUP(VLOOKUP('Resource Plan'!$E$7,UPLAN_data_Column,2)+2,UPLAN_rp_data,A15-2017+4)</f>
        <v>11.4</v>
      </c>
      <c r="E15" s="216" t="n">
        <f aca="false">HLOOKUP(VLOOKUP('Resource Plan'!$E$7,UPLAN_data_Column,2)+3,UPLAN_rp_data,A15-2017+4)</f>
        <v>0.89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572.26</v>
      </c>
      <c r="C16" s="216" t="n">
        <f aca="false">HLOOKUP(VLOOKUP('Resource Plan'!$E$7,UPLAN_data_Column,2)+1,UPLAN_rp_data,A16-2017+4)</f>
        <v>21.28</v>
      </c>
      <c r="D16" s="216" t="n">
        <f aca="false">HLOOKUP(VLOOKUP('Resource Plan'!$E$7,UPLAN_data_Column,2)+2,UPLAN_rp_data,A16-2017+4)</f>
        <v>11.71</v>
      </c>
      <c r="E16" s="216" t="n">
        <f aca="false">HLOOKUP(VLOOKUP('Resource Plan'!$E$7,UPLAN_data_Column,2)+3,UPLAN_rp_data,A16-2017+4)</f>
        <v>0.89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706.63</v>
      </c>
      <c r="C17" s="216" t="n">
        <f aca="false">HLOOKUP(VLOOKUP('Resource Plan'!$E$7,UPLAN_data_Column,2)+1,UPLAN_rp_data,A17-2017+4)</f>
        <v>19.24</v>
      </c>
      <c r="D17" s="216" t="n">
        <f aca="false">HLOOKUP(VLOOKUP('Resource Plan'!$E$7,UPLAN_data_Column,2)+2,UPLAN_rp_data,A17-2017+4)</f>
        <v>13.02</v>
      </c>
      <c r="E17" s="216" t="n">
        <f aca="false">HLOOKUP(VLOOKUP('Resource Plan'!$E$7,UPLAN_data_Column,2)+3,UPLAN_rp_data,A17-2017+4)</f>
        <v>0.84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831.14</v>
      </c>
      <c r="C18" s="216" t="n">
        <f aca="false">HLOOKUP(VLOOKUP('Resource Plan'!$E$7,UPLAN_data_Column,2)+1,UPLAN_rp_data,A18-2017+4)</f>
        <v>21.58</v>
      </c>
      <c r="D18" s="216" t="n">
        <f aca="false">HLOOKUP(VLOOKUP('Resource Plan'!$E$7,UPLAN_data_Column,2)+2,UPLAN_rp_data,A18-2017+4)</f>
        <v>13.9</v>
      </c>
      <c r="E18" s="216" t="n">
        <f aca="false">HLOOKUP(VLOOKUP('Resource Plan'!$E$7,UPLAN_data_Column,2)+3,UPLAN_rp_data,A18-2017+4)</f>
        <v>0.82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982.45</v>
      </c>
      <c r="C19" s="216" t="n">
        <f aca="false">HLOOKUP(VLOOKUP('Resource Plan'!$E$7,UPLAN_data_Column,2)+1,UPLAN_rp_data,A19-2017+4)</f>
        <v>22.75</v>
      </c>
      <c r="D19" s="216" t="n">
        <f aca="false">HLOOKUP(VLOOKUP('Resource Plan'!$E$7,UPLAN_data_Column,2)+2,UPLAN_rp_data,A19-2017+4)</f>
        <v>14.46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106.63</v>
      </c>
      <c r="C20" s="216" t="n">
        <f aca="false">HLOOKUP(VLOOKUP('Resource Plan'!$E$7,UPLAN_data_Column,2)+1,UPLAN_rp_data,A20-2017+4)</f>
        <v>25.25</v>
      </c>
      <c r="D20" s="216" t="n">
        <f aca="false">HLOOKUP(VLOOKUP('Resource Plan'!$E$7,UPLAN_data_Column,2)+2,UPLAN_rp_data,A20-2017+4)</f>
        <v>15.04</v>
      </c>
      <c r="E20" s="216" t="n">
        <f aca="false">HLOOKUP(VLOOKUP('Resource Plan'!$E$7,UPLAN_data_Column,2)+3,UPLAN_rp_data,A20-2017+4)</f>
        <v>0.83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204.58</v>
      </c>
      <c r="C21" s="216" t="n">
        <f aca="false">HLOOKUP(VLOOKUP('Resource Plan'!$E$7,UPLAN_data_Column,2)+1,UPLAN_rp_data,A21-2017+4)</f>
        <v>28.68</v>
      </c>
      <c r="D21" s="216" t="n">
        <f aca="false">HLOOKUP(VLOOKUP('Resource Plan'!$E$7,UPLAN_data_Column,2)+2,UPLAN_rp_data,A21-2017+4)</f>
        <v>16.76</v>
      </c>
      <c r="E21" s="216" t="n">
        <f aca="false">HLOOKUP(VLOOKUP('Resource Plan'!$E$7,UPLAN_data_Column,2)+3,UPLAN_rp_data,A21-2017+4)</f>
        <v>118.8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3204.58</v>
      </c>
      <c r="U21" s="221" t="n">
        <v>28.68</v>
      </c>
      <c r="V21" s="221" t="n">
        <v>16.76</v>
      </c>
      <c r="W21" s="222" t="n">
        <v>118.8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359.58</v>
      </c>
      <c r="C22" s="216" t="n">
        <f aca="false">HLOOKUP(VLOOKUP('Resource Plan'!$E$7,UPLAN_data_Column,2)+1,UPLAN_rp_data,A22-2017+4)</f>
        <v>31.18</v>
      </c>
      <c r="D22" s="216" t="n">
        <f aca="false">HLOOKUP(VLOOKUP('Resource Plan'!$E$7,UPLAN_data_Column,2)+2,UPLAN_rp_data,A22-2017+4)</f>
        <v>18.46</v>
      </c>
      <c r="E22" s="216" t="n">
        <f aca="false">HLOOKUP(VLOOKUP('Resource Plan'!$E$7,UPLAN_data_Column,2)+3,UPLAN_rp_data,A22-2017+4)</f>
        <v>142.7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3359.58</v>
      </c>
      <c r="U22" s="221" t="n">
        <v>31.18</v>
      </c>
      <c r="V22" s="221" t="n">
        <v>18.46</v>
      </c>
      <c r="W22" s="222" t="n">
        <v>142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3537.35</v>
      </c>
      <c r="C23" s="216" t="n">
        <f aca="false">HLOOKUP(VLOOKUP('Resource Plan'!$E$7,UPLAN_data_Column,2)+1,UPLAN_rp_data,A23-2017+4)</f>
        <v>30.76</v>
      </c>
      <c r="D23" s="216" t="n">
        <f aca="false">HLOOKUP(VLOOKUP('Resource Plan'!$E$7,UPLAN_data_Column,2)+2,UPLAN_rp_data,A23-2017+4)</f>
        <v>19.24</v>
      </c>
      <c r="E23" s="216" t="n">
        <f aca="false">HLOOKUP(VLOOKUP('Resource Plan'!$E$7,UPLAN_data_Column,2)+3,UPLAN_rp_data,A23-2017+4)</f>
        <v>255.32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3537.35</v>
      </c>
      <c r="U23" s="221" t="n">
        <v>30.76</v>
      </c>
      <c r="V23" s="221" t="n">
        <v>19.24</v>
      </c>
      <c r="W23" s="222" t="n">
        <v>255.32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3591.67</v>
      </c>
      <c r="C24" s="216" t="n">
        <f aca="false">HLOOKUP(VLOOKUP('Resource Plan'!$E$7,UPLAN_data_Column,2)+1,UPLAN_rp_data,A24-2017+4)</f>
        <v>39.85</v>
      </c>
      <c r="D24" s="216" t="n">
        <f aca="false">HLOOKUP(VLOOKUP('Resource Plan'!$E$7,UPLAN_data_Column,2)+2,UPLAN_rp_data,A24-2017+4)</f>
        <v>19.19</v>
      </c>
      <c r="E24" s="216" t="n">
        <f aca="false">HLOOKUP(VLOOKUP('Resource Plan'!$E$7,UPLAN_data_Column,2)+3,UPLAN_rp_data,A24-2017+4)</f>
        <v>336.44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3591.67</v>
      </c>
      <c r="U24" s="221" t="n">
        <v>39.85</v>
      </c>
      <c r="V24" s="221" t="n">
        <v>19.19</v>
      </c>
      <c r="W24" s="222" t="n">
        <v>336.4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3563.38</v>
      </c>
      <c r="C25" s="216" t="n">
        <f aca="false">HLOOKUP(VLOOKUP('Resource Plan'!$E$7,UPLAN_data_Column,2)+1,UPLAN_rp_data,A25-2017+4)</f>
        <v>44.28</v>
      </c>
      <c r="D25" s="216" t="n">
        <f aca="false">HLOOKUP(VLOOKUP('Resource Plan'!$E$7,UPLAN_data_Column,2)+2,UPLAN_rp_data,A25-2017+4)</f>
        <v>19.04</v>
      </c>
      <c r="E25" s="216" t="n">
        <f aca="false">HLOOKUP(VLOOKUP('Resource Plan'!$E$7,UPLAN_data_Column,2)+3,UPLAN_rp_data,A25-2017+4)</f>
        <v>420.2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3563.38</v>
      </c>
      <c r="U25" s="221" t="n">
        <v>44.28</v>
      </c>
      <c r="V25" s="221" t="n">
        <v>19.04</v>
      </c>
      <c r="W25" s="222" t="n">
        <v>420.2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805.37</v>
      </c>
      <c r="C26" s="216" t="n">
        <f aca="false">HLOOKUP(VLOOKUP('Resource Plan'!$E$7,UPLAN_data_Column,2)+1,UPLAN_rp_data,A26-2017+4)</f>
        <v>49.18</v>
      </c>
      <c r="D26" s="216" t="n">
        <f aca="false">HLOOKUP(VLOOKUP('Resource Plan'!$E$7,UPLAN_data_Column,2)+2,UPLAN_rp_data,A26-2017+4)</f>
        <v>21.67</v>
      </c>
      <c r="E26" s="216" t="n">
        <f aca="false">HLOOKUP(VLOOKUP('Resource Plan'!$E$7,UPLAN_data_Column,2)+3,UPLAN_rp_data,A26-2017+4)</f>
        <v>574.96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805.37</v>
      </c>
      <c r="U26" s="221" t="n">
        <v>49.18</v>
      </c>
      <c r="V26" s="221" t="n">
        <v>21.67</v>
      </c>
      <c r="W26" s="222" t="n">
        <v>574.96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953.48</v>
      </c>
      <c r="C27" s="216" t="n">
        <f aca="false">HLOOKUP(VLOOKUP('Resource Plan'!$E$7,UPLAN_data_Column,2)+1,UPLAN_rp_data,A27-2017+4)</f>
        <v>47.36</v>
      </c>
      <c r="D27" s="216" t="n">
        <f aca="false">HLOOKUP(VLOOKUP('Resource Plan'!$E$7,UPLAN_data_Column,2)+2,UPLAN_rp_data,A27-2017+4)</f>
        <v>23.24</v>
      </c>
      <c r="E27" s="216" t="n">
        <f aca="false">HLOOKUP(VLOOKUP('Resource Plan'!$E$7,UPLAN_data_Column,2)+3,UPLAN_rp_data,A27-2017+4)</f>
        <v>727.3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953.48</v>
      </c>
      <c r="U27" s="221" t="n">
        <v>47.36</v>
      </c>
      <c r="V27" s="221" t="n">
        <v>23.24</v>
      </c>
      <c r="W27" s="222" t="n">
        <v>727.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136.6</v>
      </c>
      <c r="C28" s="216" t="n">
        <f aca="false">HLOOKUP(VLOOKUP('Resource Plan'!$E$7,UPLAN_data_Column,2)+1,UPLAN_rp_data,A28-2017+4)</f>
        <v>45.77</v>
      </c>
      <c r="D28" s="216" t="n">
        <f aca="false">HLOOKUP(VLOOKUP('Resource Plan'!$E$7,UPLAN_data_Column,2)+2,UPLAN_rp_data,A28-2017+4)</f>
        <v>24.38</v>
      </c>
      <c r="E28" s="216" t="n">
        <f aca="false">HLOOKUP(VLOOKUP('Resource Plan'!$E$7,UPLAN_data_Column,2)+3,UPLAN_rp_data,A28-2017+4)</f>
        <v>894.11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4136.6</v>
      </c>
      <c r="U28" s="221" t="n">
        <v>45.77</v>
      </c>
      <c r="V28" s="221" t="n">
        <v>24.38</v>
      </c>
      <c r="W28" s="222" t="n">
        <v>894.11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4488.83</v>
      </c>
      <c r="C29" s="216" t="n">
        <f aca="false">HLOOKUP(VLOOKUP('Resource Plan'!$E$7,UPLAN_data_Column,2)+1,UPLAN_rp_data,A29-2017+4)</f>
        <v>36.92</v>
      </c>
      <c r="D29" s="216" t="n">
        <f aca="false">HLOOKUP(VLOOKUP('Resource Plan'!$E$7,UPLAN_data_Column,2)+2,UPLAN_rp_data,A29-2017+4)</f>
        <v>27.5</v>
      </c>
      <c r="E29" s="216" t="n">
        <f aca="false">HLOOKUP(VLOOKUP('Resource Plan'!$E$7,UPLAN_data_Column,2)+3,UPLAN_rp_data,A29-2017+4)</f>
        <v>1095.52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4488.83</v>
      </c>
      <c r="U29" s="221" t="n">
        <v>36.92</v>
      </c>
      <c r="V29" s="221" t="n">
        <v>27.5</v>
      </c>
      <c r="W29" s="222" t="n">
        <v>1095.5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4621.74</v>
      </c>
      <c r="C30" s="216" t="n">
        <f aca="false">HLOOKUP(VLOOKUP('Resource Plan'!$E$7,UPLAN_data_Column,2)+1,UPLAN_rp_data,A30-2017+4)</f>
        <v>36.04</v>
      </c>
      <c r="D30" s="216" t="n">
        <f aca="false">HLOOKUP(VLOOKUP('Resource Plan'!$E$7,UPLAN_data_Column,2)+2,UPLAN_rp_data,A30-2017+4)</f>
        <v>28.86</v>
      </c>
      <c r="E30" s="216" t="n">
        <f aca="false">HLOOKUP(VLOOKUP('Resource Plan'!$E$7,UPLAN_data_Column,2)+3,UPLAN_rp_data,A30-2017+4)</f>
        <v>1237.2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4621.74</v>
      </c>
      <c r="U30" s="221" t="n">
        <v>36.04</v>
      </c>
      <c r="V30" s="221" t="n">
        <v>28.86</v>
      </c>
      <c r="W30" s="222" t="n">
        <v>1237.2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4783.1</v>
      </c>
      <c r="C31" s="216" t="n">
        <f aca="false">HLOOKUP(VLOOKUP('Resource Plan'!$E$7,UPLAN_data_Column,2)+1,UPLAN_rp_data,A31-2017+4)</f>
        <v>35.84</v>
      </c>
      <c r="D31" s="216" t="n">
        <f aca="false">HLOOKUP(VLOOKUP('Resource Plan'!$E$7,UPLAN_data_Column,2)+2,UPLAN_rp_data,A31-2017+4)</f>
        <v>30.33</v>
      </c>
      <c r="E31" s="216" t="n">
        <f aca="false">HLOOKUP(VLOOKUP('Resource Plan'!$E$7,UPLAN_data_Column,2)+3,UPLAN_rp_data,A31-2017+4)</f>
        <v>1409.18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4783.1</v>
      </c>
      <c r="U31" s="221" t="n">
        <v>35.84</v>
      </c>
      <c r="V31" s="221" t="n">
        <v>30.33</v>
      </c>
      <c r="W31" s="222" t="n">
        <v>1409.18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949.9</v>
      </c>
      <c r="C32" s="216" t="n">
        <f aca="false">HLOOKUP(VLOOKUP('Resource Plan'!$E$7,UPLAN_data_Column,2)+1,UPLAN_rp_data,A32-2017+4)</f>
        <v>36.69</v>
      </c>
      <c r="D32" s="216" t="n">
        <f aca="false">HLOOKUP(VLOOKUP('Resource Plan'!$E$7,UPLAN_data_Column,2)+2,UPLAN_rp_data,A32-2017+4)</f>
        <v>31.77</v>
      </c>
      <c r="E32" s="216" t="n">
        <f aca="false">HLOOKUP(VLOOKUP('Resource Plan'!$E$7,UPLAN_data_Column,2)+3,UPLAN_rp_data,A32-2017+4)</f>
        <v>1597.22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949.9</v>
      </c>
      <c r="U32" s="221" t="n">
        <v>36.69</v>
      </c>
      <c r="V32" s="221" t="n">
        <v>31.77</v>
      </c>
      <c r="W32" s="222" t="n">
        <v>1597.2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5077.89</v>
      </c>
      <c r="C33" s="216" t="n">
        <f aca="false">HLOOKUP(VLOOKUP('Resource Plan'!$E$7,UPLAN_data_Column,2)+1,UPLAN_rp_data,A33-2017+4)</f>
        <v>36.38</v>
      </c>
      <c r="D33" s="216" t="n">
        <f aca="false">HLOOKUP(VLOOKUP('Resource Plan'!$E$7,UPLAN_data_Column,2)+2,UPLAN_rp_data,A33-2017+4)</f>
        <v>32.9</v>
      </c>
      <c r="E33" s="216" t="n">
        <f aca="false">HLOOKUP(VLOOKUP('Resource Plan'!$E$7,UPLAN_data_Column,2)+3,UPLAN_rp_data,A33-2017+4)</f>
        <v>1790.23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5077.89</v>
      </c>
      <c r="U33" s="221" t="n">
        <v>36.38</v>
      </c>
      <c r="V33" s="221" t="n">
        <v>32.9</v>
      </c>
      <c r="W33" s="222" t="n">
        <v>1790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5243.02</v>
      </c>
      <c r="C34" s="216" t="n">
        <f aca="false">HLOOKUP(VLOOKUP('Resource Plan'!$E$7,UPLAN_data_Column,2)+1,UPLAN_rp_data,A34-2017+4)</f>
        <v>35.72</v>
      </c>
      <c r="D34" s="216" t="n">
        <f aca="false">HLOOKUP(VLOOKUP('Resource Plan'!$E$7,UPLAN_data_Column,2)+2,UPLAN_rp_data,A34-2017+4)</f>
        <v>34.42</v>
      </c>
      <c r="E34" s="216" t="n">
        <f aca="false">HLOOKUP(VLOOKUP('Resource Plan'!$E$7,UPLAN_data_Column,2)+3,UPLAN_rp_data,A34-2017+4)</f>
        <v>1960.74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5243.02</v>
      </c>
      <c r="U34" s="221" t="n">
        <v>35.72</v>
      </c>
      <c r="V34" s="221" t="n">
        <v>34.42</v>
      </c>
      <c r="W34" s="222" t="n">
        <v>196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5436.91</v>
      </c>
      <c r="C35" s="216" t="n">
        <f aca="false">HLOOKUP(VLOOKUP('Resource Plan'!$E$7,UPLAN_data_Column,2)+1,UPLAN_rp_data,A35-2017+4)</f>
        <v>33.85</v>
      </c>
      <c r="D35" s="216" t="n">
        <f aca="false">HLOOKUP(VLOOKUP('Resource Plan'!$E$7,UPLAN_data_Column,2)+2,UPLAN_rp_data,A35-2017+4)</f>
        <v>36.1</v>
      </c>
      <c r="E35" s="216" t="n">
        <f aca="false">HLOOKUP(VLOOKUP('Resource Plan'!$E$7,UPLAN_data_Column,2)+3,UPLAN_rp_data,A35-2017+4)</f>
        <v>2147.23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5436.91</v>
      </c>
      <c r="U35" s="221" t="n">
        <v>33.85</v>
      </c>
      <c r="V35" s="221" t="n">
        <v>36.1</v>
      </c>
      <c r="W35" s="222" t="n">
        <v>2147.23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5729.83</v>
      </c>
      <c r="C36" s="216" t="n">
        <f aca="false">HLOOKUP(VLOOKUP('Resource Plan'!$E$7,UPLAN_data_Column,2)+1,UPLAN_rp_data,A36-2017+4)</f>
        <v>29.27</v>
      </c>
      <c r="D36" s="216" t="n">
        <f aca="false">HLOOKUP(VLOOKUP('Resource Plan'!$E$7,UPLAN_data_Column,2)+2,UPLAN_rp_data,A36-2017+4)</f>
        <v>39.04</v>
      </c>
      <c r="E36" s="216" t="n">
        <f aca="false">HLOOKUP(VLOOKUP('Resource Plan'!$E$7,UPLAN_data_Column,2)+3,UPLAN_rp_data,A36-2017+4)</f>
        <v>2422.91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5729.83</v>
      </c>
      <c r="U36" s="221" t="n">
        <v>29.27</v>
      </c>
      <c r="V36" s="221" t="n">
        <v>39.04</v>
      </c>
      <c r="W36" s="222" t="n">
        <v>2422.91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5953.19</v>
      </c>
      <c r="C37" s="216" t="n">
        <f aca="false">HLOOKUP(VLOOKUP('Resource Plan'!$E$7,UPLAN_data_Column,2)+1,UPLAN_rp_data,A37-2017+4)</f>
        <v>26.46</v>
      </c>
      <c r="D37" s="216" t="n">
        <f aca="false">HLOOKUP(VLOOKUP('Resource Plan'!$E$7,UPLAN_data_Column,2)+2,UPLAN_rp_data,A37-2017+4)</f>
        <v>41.37</v>
      </c>
      <c r="E37" s="216" t="n">
        <f aca="false">HLOOKUP(VLOOKUP('Resource Plan'!$E$7,UPLAN_data_Column,2)+3,UPLAN_rp_data,A37-2017+4)</f>
        <v>2673.36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5953.19</v>
      </c>
      <c r="U37" s="221" t="n">
        <v>26.46</v>
      </c>
      <c r="V37" s="221" t="n">
        <v>41.37</v>
      </c>
      <c r="W37" s="222" t="n">
        <v>2673.36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6148.57</v>
      </c>
      <c r="C38" s="216" t="n">
        <f aca="false">HLOOKUP(VLOOKUP('Resource Plan'!$E$7,UPLAN_data_Column,2)+1,UPLAN_rp_data,A38-2017+4)</f>
        <v>26.79</v>
      </c>
      <c r="D38" s="216" t="n">
        <f aca="false">HLOOKUP(VLOOKUP('Resource Plan'!$E$7,UPLAN_data_Column,2)+2,UPLAN_rp_data,A38-2017+4)</f>
        <v>43.24</v>
      </c>
      <c r="E38" s="216" t="n">
        <f aca="false">HLOOKUP(VLOOKUP('Resource Plan'!$E$7,UPLAN_data_Column,2)+3,UPLAN_rp_data,A38-2017+4)</f>
        <v>2918.97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6148.57</v>
      </c>
      <c r="U38" s="221" t="n">
        <v>26.79</v>
      </c>
      <c r="V38" s="221" t="n">
        <v>43.24</v>
      </c>
      <c r="W38" s="222" t="n">
        <v>2918.9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6310.3</v>
      </c>
      <c r="C39" s="216" t="n">
        <f aca="false">HLOOKUP(VLOOKUP('Resource Plan'!$E$7,UPLAN_data_Column,2)+1,UPLAN_rp_data,A39-2017+4)</f>
        <v>24.89</v>
      </c>
      <c r="D39" s="216" t="n">
        <f aca="false">HLOOKUP(VLOOKUP('Resource Plan'!$E$7,UPLAN_data_Column,2)+2,UPLAN_rp_data,A39-2017+4)</f>
        <v>44.86</v>
      </c>
      <c r="E39" s="216" t="n">
        <f aca="false">HLOOKUP(VLOOKUP('Resource Plan'!$E$7,UPLAN_data_Column,2)+3,UPLAN_rp_data,A39-2017+4)</f>
        <v>3165.15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6310.3</v>
      </c>
      <c r="U39" s="221" t="n">
        <v>24.89</v>
      </c>
      <c r="V39" s="221" t="n">
        <v>44.86</v>
      </c>
      <c r="W39" s="222" t="n">
        <v>3165.15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6493.12</v>
      </c>
      <c r="C40" s="216" t="n">
        <f aca="false">HLOOKUP(VLOOKUP('Resource Plan'!$E$7,UPLAN_data_Column,2)+1,UPLAN_rp_data,A40-2017+4)</f>
        <v>25.22</v>
      </c>
      <c r="D40" s="216" t="n">
        <f aca="false">HLOOKUP(VLOOKUP('Resource Plan'!$E$7,UPLAN_data_Column,2)+2,UPLAN_rp_data,A40-2017+4)</f>
        <v>46.6</v>
      </c>
      <c r="E40" s="216" t="n">
        <f aca="false">HLOOKUP(VLOOKUP('Resource Plan'!$E$7,UPLAN_data_Column,2)+3,UPLAN_rp_data,A40-2017+4)</f>
        <v>3443.8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6493.12</v>
      </c>
      <c r="U40" s="235" t="n">
        <v>25.22</v>
      </c>
      <c r="V40" s="235" t="n">
        <v>46.6</v>
      </c>
      <c r="W40" s="236" t="n">
        <v>3443.8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6622.9824</v>
      </c>
      <c r="C41" s="238" t="n">
        <f aca="false">C40*1.025</f>
        <v>25.8505</v>
      </c>
      <c r="D41" s="239" t="n">
        <f aca="false">D40*1.025</f>
        <v>47.765</v>
      </c>
      <c r="E41" s="239" t="n">
        <f aca="false">E40*F41</f>
        <v>3706.34968225542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40569.6119163015</v>
      </c>
      <c r="U41" s="241" t="n">
        <f aca="false">NPV(disc,U11:U40)+U10</f>
        <v>351.647791543402</v>
      </c>
      <c r="V41" s="241" t="n">
        <f aca="false">NPV(disc,V11:V40)+V10</f>
        <v>220.297489595756</v>
      </c>
      <c r="W41" s="241" t="n">
        <f aca="false">NPV(disc,W11:W40)+W10</f>
        <v>5199.9785371628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6755.442048</v>
      </c>
      <c r="C42" s="238" t="n">
        <f aca="false">C41*1.025</f>
        <v>26.4967625</v>
      </c>
      <c r="D42" s="239" t="n">
        <f aca="false">D41*1.025</f>
        <v>48.959125</v>
      </c>
      <c r="E42" s="239" t="n">
        <f aca="false">E41*F42</f>
        <v>3988.9631568664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6890.55088896</v>
      </c>
      <c r="C43" s="238" t="n">
        <f aca="false">C42*1.025</f>
        <v>27.1591815625</v>
      </c>
      <c r="D43" s="239" t="n">
        <f aca="false">D42*1.025</f>
        <v>50.183103125</v>
      </c>
      <c r="E43" s="239" t="n">
        <f aca="false">E42*F43</f>
        <v>4293.17679649191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7028.3619067392</v>
      </c>
      <c r="C44" s="238" t="n">
        <f aca="false">C43*1.025</f>
        <v>27.8381611015625</v>
      </c>
      <c r="D44" s="239" t="n">
        <f aca="false">D43*1.025</f>
        <v>51.437680703125</v>
      </c>
      <c r="E44" s="239" t="n">
        <f aca="false">E43*F44</f>
        <v>4400.50621640421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7168.92914487398</v>
      </c>
      <c r="C45" s="238" t="n">
        <f aca="false">C44*1.025</f>
        <v>28.5341151291015</v>
      </c>
      <c r="D45" s="239" t="n">
        <f aca="false">D44*1.025</f>
        <v>52.7236227207031</v>
      </c>
      <c r="E45" s="239" t="n">
        <f aca="false">E44*F45</f>
        <v>4510.51887181431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7312.30772777146</v>
      </c>
      <c r="C46" s="238" t="n">
        <f aca="false">C45*1.025</f>
        <v>29.2474680073291</v>
      </c>
      <c r="D46" s="239" t="n">
        <f aca="false">D45*1.025</f>
        <v>54.0417132887207</v>
      </c>
      <c r="E46" s="239" t="n">
        <f aca="false">E45*F46</f>
        <v>4623.28184360967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7458.55388232689</v>
      </c>
      <c r="C47" s="238" t="n">
        <f aca="false">C46*1.025</f>
        <v>29.9786547075123</v>
      </c>
      <c r="D47" s="239" t="n">
        <f aca="false">D46*1.025</f>
        <v>55.3927561209387</v>
      </c>
      <c r="E47" s="239" t="n">
        <f aca="false">E46*F47</f>
        <v>4738.86388969991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7607.72495997343</v>
      </c>
      <c r="C48" s="238" t="n">
        <f aca="false">C47*1.025</f>
        <v>30.7281210752001</v>
      </c>
      <c r="D48" s="239" t="n">
        <f aca="false">D47*1.025</f>
        <v>56.7775750239622</v>
      </c>
      <c r="E48" s="239" t="n">
        <f aca="false">E47*F48</f>
        <v>4857.33548694241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7759.8794591729</v>
      </c>
      <c r="C49" s="238" t="n">
        <f aca="false">C48*1.025</f>
        <v>31.4963241020801</v>
      </c>
      <c r="D49" s="239" t="n">
        <f aca="false">D48*1.025</f>
        <v>58.1970143995612</v>
      </c>
      <c r="E49" s="239" t="n">
        <f aca="false">E48*F49</f>
        <v>4978.76887411597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7915.07704835636</v>
      </c>
      <c r="C50" s="238" t="n">
        <f aca="false">C49*1.025</f>
        <v>32.2837322046321</v>
      </c>
      <c r="D50" s="239" t="n">
        <f aca="false">D49*1.025</f>
        <v>59.6519397595502</v>
      </c>
      <c r="E50" s="239" t="n">
        <f aca="false">E49*F50</f>
        <v>5103.23809596887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8073.37858932349</v>
      </c>
      <c r="C51" s="238" t="n">
        <f aca="false">C50*1.025</f>
        <v>33.0908255097479</v>
      </c>
      <c r="D51" s="239" t="n">
        <f aca="false">D50*1.025</f>
        <v>61.143238253539</v>
      </c>
      <c r="E51" s="239" t="n">
        <f aca="false">E50*F51</f>
        <v>5230.81904836809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8234.84616110996</v>
      </c>
      <c r="C52" s="238" t="n">
        <f aca="false">C51*1.025</f>
        <v>33.9180961474916</v>
      </c>
      <c r="D52" s="239" t="n">
        <f aca="false">D51*1.025</f>
        <v>62.6718192098775</v>
      </c>
      <c r="E52" s="239" t="n">
        <f aca="false">E51*F52</f>
        <v>5361.58952457729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8399.54308433216</v>
      </c>
      <c r="C53" s="238" t="n">
        <f aca="false">C52*1.025</f>
        <v>34.7660485511789</v>
      </c>
      <c r="D53" s="239" t="n">
        <f aca="false">D52*1.025</f>
        <v>64.2386146901244</v>
      </c>
      <c r="E53" s="239" t="n">
        <f aca="false">E52*F53</f>
        <v>5495.62926269172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8567.5339460188</v>
      </c>
      <c r="C54" s="238" t="n">
        <f aca="false">C53*1.025</f>
        <v>35.6351997649584</v>
      </c>
      <c r="D54" s="239" t="n">
        <f aca="false">D53*1.025</f>
        <v>65.8445800573775</v>
      </c>
      <c r="E54" s="239" t="n">
        <f aca="false">E53*F54</f>
        <v>5633.01999425901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8738.88462493918</v>
      </c>
      <c r="C55" s="238" t="n">
        <f aca="false">C54*1.025</f>
        <v>36.5260797590823</v>
      </c>
      <c r="D55" s="239" t="n">
        <f aca="false">D54*1.025</f>
        <v>67.4906945588119</v>
      </c>
      <c r="E55" s="239" t="n">
        <f aca="false">E54*F55</f>
        <v>5773.84549411549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8913.66231743796</v>
      </c>
      <c r="C56" s="238" t="n">
        <f aca="false">C55*1.025</f>
        <v>37.4392317530594</v>
      </c>
      <c r="D56" s="239" t="n">
        <f aca="false">D55*1.025</f>
        <v>69.1779619227822</v>
      </c>
      <c r="E56" s="239" t="n">
        <f aca="false">E55*F56</f>
        <v>5918.19163146838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9091.93556378672</v>
      </c>
      <c r="C57" s="238" t="n">
        <f aca="false">C56*1.025</f>
        <v>38.3752125468859</v>
      </c>
      <c r="D57" s="239" t="n">
        <f aca="false">D56*1.025</f>
        <v>70.9074109708518</v>
      </c>
      <c r="E57" s="239" t="n">
        <f aca="false">E56*F57</f>
        <v>6066.14642225508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9273.77427506245</v>
      </c>
      <c r="C58" s="238" t="n">
        <f aca="false">C57*1.025</f>
        <v>39.334592860558</v>
      </c>
      <c r="D58" s="239" t="n">
        <f aca="false">D57*1.025</f>
        <v>72.680096245123</v>
      </c>
      <c r="E58" s="239" t="n">
        <f aca="false">E57*F58</f>
        <v>6217.80008281146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9459.2497605637</v>
      </c>
      <c r="C59" s="238" t="n">
        <f aca="false">C58*1.025</f>
        <v>40.3179576820719</v>
      </c>
      <c r="D59" s="239" t="n">
        <f aca="false">D58*1.025</f>
        <v>74.4970986512511</v>
      </c>
      <c r="E59" s="239" t="n">
        <f aca="false">E58*F59</f>
        <v>6373.24508488175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9648.43475577497</v>
      </c>
      <c r="C60" s="238" t="n">
        <f aca="false">C59*1.025</f>
        <v>41.3259066241237</v>
      </c>
      <c r="D60" s="239" t="n">
        <f aca="false">D59*1.025</f>
        <v>76.3595261175324</v>
      </c>
      <c r="E60" s="239" t="n">
        <f aca="false">E59*F60</f>
        <v>6532.57621200379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9841.40345089047</v>
      </c>
      <c r="C61" s="238" t="n">
        <f aca="false">C60*1.025</f>
        <v>42.3590542897268</v>
      </c>
      <c r="D61" s="239" t="n">
        <f aca="false">D60*1.025</f>
        <v>78.2685142704707</v>
      </c>
      <c r="E61" s="239" t="n">
        <f aca="false">E60*F61</f>
        <v>6695.89061730388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0038.2315199083</v>
      </c>
      <c r="C62" s="238" t="n">
        <f aca="false">C61*1.025</f>
        <v>43.41803064697</v>
      </c>
      <c r="D62" s="239" t="n">
        <f aca="false">D61*1.025</f>
        <v>80.2252271272324</v>
      </c>
      <c r="E62" s="239" t="n">
        <f aca="false">E61*F62</f>
        <v>6863.28788273648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0238.9961503064</v>
      </c>
      <c r="C63" s="238" t="n">
        <f aca="false">C62*1.025</f>
        <v>44.5034814131442</v>
      </c>
      <c r="D63" s="239" t="n">
        <f aca="false">D62*1.025</f>
        <v>82.2308578054133</v>
      </c>
      <c r="E63" s="239" t="n">
        <f aca="false">E62*F63</f>
        <v>7034.87007980489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0443.7760733126</v>
      </c>
      <c r="C64" s="238" t="n">
        <f aca="false">C63*1.025</f>
        <v>45.6160684484728</v>
      </c>
      <c r="D64" s="239" t="n">
        <f aca="false">D63*1.025</f>
        <v>84.2866292505486</v>
      </c>
      <c r="E64" s="239" t="n">
        <f aca="false">E63*F64</f>
        <v>7210.74183180001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0652.6515947788</v>
      </c>
      <c r="C65" s="238" t="n">
        <f aca="false">C64*1.025</f>
        <v>46.7564701596847</v>
      </c>
      <c r="D65" s="239" t="n">
        <f aca="false">D64*1.025</f>
        <v>86.3937949818123</v>
      </c>
      <c r="E65" s="239" t="n">
        <f aca="false">E64*F65</f>
        <v>7391.01037759501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0865.7046266744</v>
      </c>
      <c r="C66" s="238" t="n">
        <f aca="false">C65*1.025</f>
        <v>47.9253819136768</v>
      </c>
      <c r="D66" s="239" t="n">
        <f aca="false">D65*1.025</f>
        <v>88.5536398563576</v>
      </c>
      <c r="E66" s="239" t="n">
        <f aca="false">E65*F66</f>
        <v>7575.78563703489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1083.0187192079</v>
      </c>
      <c r="C67" s="238" t="n">
        <f aca="false">C66*1.025</f>
        <v>49.1235164615187</v>
      </c>
      <c r="D67" s="239" t="n">
        <f aca="false">D66*1.025</f>
        <v>90.7674808527665</v>
      </c>
      <c r="E67" s="239" t="n">
        <f aca="false">E66*F67</f>
        <v>7765.18027796076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1304.6790935921</v>
      </c>
      <c r="C68" s="238" t="n">
        <f aca="false">C67*1.025</f>
        <v>50.3516043730567</v>
      </c>
      <c r="D68" s="239" t="n">
        <f aca="false">D67*1.025</f>
        <v>93.0366678740857</v>
      </c>
      <c r="E68" s="239" t="n">
        <f aca="false">E67*F68</f>
        <v>7959.30978490978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1530.7726754639</v>
      </c>
      <c r="C69" s="238" t="n">
        <f aca="false">C68*1.025</f>
        <v>51.6103944823831</v>
      </c>
      <c r="D69" s="239" t="n">
        <f aca="false">D68*1.025</f>
        <v>95.3625845709378</v>
      </c>
      <c r="E69" s="239" t="n">
        <f aca="false">E68*F69</f>
        <v>8158.29252953252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1761.3881289732</v>
      </c>
      <c r="C70" s="238" t="n">
        <f aca="false">C69*1.025</f>
        <v>52.9006543444426</v>
      </c>
      <c r="D70" s="239" t="n">
        <f aca="false">D69*1.025</f>
        <v>97.7466491852112</v>
      </c>
      <c r="E70" s="239" t="n">
        <f aca="false">E69*F70</f>
        <v>8362.24984277083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1996.6158915526</v>
      </c>
      <c r="C71" s="238" t="n">
        <f aca="false">C70*1.025</f>
        <v>54.2231707030537</v>
      </c>
      <c r="D71" s="239" t="n">
        <f aca="false">D70*1.025</f>
        <v>100.190315414842</v>
      </c>
      <c r="E71" s="239" t="n">
        <f aca="false">E70*F71</f>
        <v>8571.3060888401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2236.5482093837</v>
      </c>
      <c r="C72" s="238" t="n">
        <f aca="false">C71*1.025</f>
        <v>55.57874997063</v>
      </c>
      <c r="D72" s="239" t="n">
        <f aca="false">D71*1.025</f>
        <v>102.695073300213</v>
      </c>
      <c r="E72" s="239" t="n">
        <f aca="false">E71*F72</f>
        <v>8785.58874106111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2481.2791735714</v>
      </c>
      <c r="C73" s="238" t="n">
        <f aca="false">C72*1.025</f>
        <v>56.9682187198958</v>
      </c>
      <c r="D73" s="239" t="n">
        <f aca="false">D72*1.025</f>
        <v>105.262450132718</v>
      </c>
      <c r="E73" s="239" t="n">
        <f aca="false">E72*F73</f>
        <v>9005.2284595876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2730.9047570428</v>
      </c>
      <c r="C74" s="238" t="n">
        <f aca="false">C73*1.025</f>
        <v>58.3924241878932</v>
      </c>
      <c r="D74" s="239" t="n">
        <f aca="false">D73*1.025</f>
        <v>107.894011386036</v>
      </c>
      <c r="E74" s="239" t="n">
        <f aca="false">E73*F74</f>
        <v>9230.35917107732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2985.5228521836</v>
      </c>
      <c r="C75" s="238" t="n">
        <f aca="false">C74*1.025</f>
        <v>59.8522347925905</v>
      </c>
      <c r="D75" s="239" t="n">
        <f aca="false">D74*1.025</f>
        <v>110.591361670687</v>
      </c>
      <c r="E75" s="239" t="n">
        <f aca="false">E74*F75</f>
        <v>9461.11815035425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3245.2333092273</v>
      </c>
      <c r="C76" s="238" t="n">
        <f aca="false">C75*1.025</f>
        <v>61.3485406624053</v>
      </c>
      <c r="D76" s="239" t="n">
        <f aca="false">D75*1.025</f>
        <v>113.356145712454</v>
      </c>
      <c r="E76" s="239" t="n">
        <f aca="false">E75*F76</f>
        <v>9697.64610411311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3510.1379754119</v>
      </c>
      <c r="C77" s="238" t="n">
        <f aca="false">C76*1.025</f>
        <v>62.8822541789654</v>
      </c>
      <c r="D77" s="239" t="n">
        <f aca="false">D76*1.025</f>
        <v>116.190049355265</v>
      </c>
      <c r="E77" s="239" t="n">
        <f aca="false">E76*F77</f>
        <v>9940.08725671594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3780.3407349201</v>
      </c>
      <c r="C78" s="238" t="n">
        <f aca="false">C77*1.025</f>
        <v>64.4543105334395</v>
      </c>
      <c r="D78" s="239" t="n">
        <f aca="false">D77*1.025</f>
        <v>119.094800589147</v>
      </c>
      <c r="E78" s="239" t="n">
        <f aca="false">E77*F78</f>
        <v>10188.5894381338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4055.9475496185</v>
      </c>
      <c r="C79" s="238" t="n">
        <f aca="false">C78*1.025</f>
        <v>66.0656682967755</v>
      </c>
      <c r="D79" s="239" t="n">
        <f aca="false">D78*1.025</f>
        <v>122.072170603875</v>
      </c>
      <c r="E79" s="239" t="n">
        <f aca="false">E78*F79</f>
        <v>10443.3041740872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4337.0665006109</v>
      </c>
      <c r="C80" s="238" t="n">
        <f aca="false">C79*1.025</f>
        <v>67.7173100041949</v>
      </c>
      <c r="D80" s="239" t="n">
        <f aca="false">D79*1.025</f>
        <v>125.123974868972</v>
      </c>
      <c r="E80" s="239" t="n">
        <f aca="false">E79*F80</f>
        <v>10704.3867784394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4623.8078306231</v>
      </c>
      <c r="C81" s="238" t="n">
        <f aca="false">C80*1.025</f>
        <v>69.4102427542998</v>
      </c>
      <c r="D81" s="239" t="n">
        <f aca="false">D80*1.025</f>
        <v>128.252074240697</v>
      </c>
      <c r="E81" s="239" t="n">
        <f aca="false">E80*F81</f>
        <v>10971.9964479003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4916.2839872356</v>
      </c>
      <c r="C82" s="238" t="n">
        <f aca="false">C81*1.025</f>
        <v>71.1454988231572</v>
      </c>
      <c r="D82" s="239" t="n">
        <f aca="false">D81*1.025</f>
        <v>131.458376096714</v>
      </c>
      <c r="E82" s="239" t="n">
        <f aca="false">E81*F82</f>
        <v>11246.2963590978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5214.6096669803</v>
      </c>
      <c r="C83" s="238" t="n">
        <f aca="false">C82*1.025</f>
        <v>72.9241362937362</v>
      </c>
      <c r="D83" s="239" t="n">
        <f aca="false">D82*1.025</f>
        <v>134.744835499132</v>
      </c>
      <c r="E83" s="239" t="n">
        <f aca="false">E82*F83</f>
        <v>11527.4537680753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5518.9018603199</v>
      </c>
      <c r="C84" s="238" t="n">
        <f aca="false">C83*1.025</f>
        <v>74.7472397010796</v>
      </c>
      <c r="D84" s="239" t="n">
        <f aca="false">D83*1.025</f>
        <v>138.11345638661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5829.2798975263</v>
      </c>
      <c r="C85" s="238" t="n">
        <f aca="false">C84*1.025</f>
        <v>76.6159206936065</v>
      </c>
      <c r="D85" s="239" t="n">
        <f aca="false">D84*1.025</f>
        <v>141.566292796275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6145.8654954768</v>
      </c>
      <c r="C86" s="238" t="n">
        <f aca="false">C85*1.025</f>
        <v>78.5313187109467</v>
      </c>
      <c r="D86" s="239" t="n">
        <f aca="false">D85*1.025</f>
        <v>145.105450116182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6468.7828053863</v>
      </c>
      <c r="C87" s="238" t="n">
        <f aca="false">C86*1.025</f>
        <v>80.4946016787204</v>
      </c>
      <c r="D87" s="239" t="n">
        <f aca="false">D86*1.025</f>
        <v>148.733086369087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6798.1584614941</v>
      </c>
      <c r="C88" s="238" t="n">
        <f aca="false">C87*1.025</f>
        <v>82.5069667206884</v>
      </c>
      <c r="D88" s="239" t="n">
        <f aca="false">D87*1.025</f>
        <v>152.451413528314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7134.1216307239</v>
      </c>
      <c r="C89" s="238" t="n">
        <f aca="false">C88*1.025</f>
        <v>84.5696408887056</v>
      </c>
      <c r="D89" s="239" t="n">
        <f aca="false">D88*1.025</f>
        <v>156.262698866522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7476.8040633384</v>
      </c>
      <c r="C90" s="238" t="n">
        <f aca="false">C89*1.025</f>
        <v>86.6838819109232</v>
      </c>
      <c r="D90" s="239" t="n">
        <f aca="false">D89*1.025</f>
        <v>160.169266338185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7826.3401446052</v>
      </c>
      <c r="C91" s="238" t="n">
        <f aca="false">C90*1.025</f>
        <v>88.8509789586963</v>
      </c>
      <c r="D91" s="239" t="n">
        <f aca="false">D90*1.025</f>
        <v>164.173497996639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8182.8669474973</v>
      </c>
      <c r="C92" s="245" t="n">
        <f aca="false">C91*1.025</f>
        <v>91.0722534326636</v>
      </c>
      <c r="D92" s="246" t="n">
        <f aca="false">D91*1.025</f>
        <v>168.277835446555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5 - Okee28  DBEC24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5 - Okee28  DBEC24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38:44Z</dcterms:created>
  <dc:creator/>
  <dc:description/>
  <dc:language>en-US</dc:language>
  <cp:lastModifiedBy/>
  <dcterms:modified xsi:type="dcterms:W3CDTF">2017-11-20T23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