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7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3 - Hen25 &amp; MDLPAS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`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3 - Hen25 &amp; MDLPAS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7</v>
      </c>
    </row>
    <row r="7" customFormat="false" ht="18.75" hidden="false" customHeight="false" outlineLevel="0" collapsed="false">
      <c r="B7" s="138" t="s">
        <v>211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09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0</v>
      </c>
      <c r="V10" s="285" t="n">
        <f aca="false">Units!F31</f>
        <v>0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59612304605965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4.31556441092828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4.14343682467072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98206477426551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83037322643204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68747773234413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55073790338615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41596961145342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3.28115510215665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3.14634501299666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3.01154310193862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87676431217646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742007213721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6072650320489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472526281972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3554014111114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27356004867665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2.20933745886989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2.14512906462134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.08093523331271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.01675634183355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95259277682734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88844493494389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82431322309835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76019805873685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69609987010902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63201909654765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56795618875545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50391160909935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43988583191236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37587934380324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31189264397422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24792624454689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1910497401465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13924393567371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1.0874600488707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1.03569864696777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983960311875187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932245640563048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880555245451084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51769496675736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409.6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3 - He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5.111834923662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22.9447104921245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32.1623652230284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36.3925374736518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40.3726483333385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8.8021712173606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7.3216122836485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35.904718902689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34.5213751105089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33.153361588096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31.7904347368591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30.427581649556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9.0649401050265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7.70244403525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6.3399814318421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5.0133231035993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23.8587978945864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22.9413487625461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22.1692386553424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21.4869398657814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20.8495455602463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20.2123007249382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19.5752092281532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8.9382750382995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8.3015022264877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7.6648949691889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7.0284575509616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6.3921943672487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5.7561099272476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5.1202088568536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4.4844959016806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3.8489759301593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3.2136539367155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2.5925385089861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12.0211797134806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11.4782816682814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0.950707780262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0.4384637244589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9.92645044782022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9.41467392292225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7.97350505329082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4.24394710210336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2.17599919321958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1.04080830245042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3 - Hen25 &amp; MDLPAS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6.83642969882087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80.1506954936395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77.130907828048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78.8547999038711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25.680439613846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20.941451681909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16.374202726049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11.96543075049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07.671822247789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03.447843927801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99.2817195230868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95.1480651657048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91.0197095672332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86.891995601136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82.7647228758793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78.6375516577795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74.5106450056117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70.3841513017455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66.258066911727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62.1324024286176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58.2565424154576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54.8797599398862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51.7528045196947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48.7950958242403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46.1753518694543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43.7487427557604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41.5851368347845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39.4220460542923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37.2756352474452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35.3074331041536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31.846663021384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14.0840678115638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13.289915521706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11.4853363105616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3 - Hen25 &amp; MDLPAS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0</v>
      </c>
      <c r="V10" s="311" t="n">
        <f aca="false">Units!H31</f>
        <v>0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22658588624833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3681416726175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43468198980703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31664700431985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49096336331093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65526536099084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73122934691317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6584391306587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80340918433112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21951181684739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7925098583060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6.4397388409396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92556332656745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62256463418042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5566600633135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4.323877507313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22483553503488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73532019339609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39206064942975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7.65955766497888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5.14274862074306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9436439023996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7911715911322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8.04246070264346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03662792167554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4.40049988364399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4.2708419702755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7.2772005914850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4.35786933588469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48958048114696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3 - Hen25 &amp; MDLPAS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0</v>
      </c>
      <c r="V10" s="311" t="n">
        <f aca="false">Units!I31</f>
        <v>0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03893371468829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92262724602473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47884229394627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04039085199331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6.28005518310697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87239306282416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0.6323032693512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2.4742471752578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1.5127921722665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1.127400789923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2.0527487918963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1.690036684585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1.79000508354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4.4278862190514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6.4866048789492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4.273569529171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3.329398856230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8.8803259017416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7.5244129498303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5.3293107970405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5.3636639999545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3.1841553484028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1.5681169521478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0.7934345000762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9.91543362473005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8.7106874246282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8.03488705166291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7.22147091315676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55743037593722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148643575226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89997295081056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62212053430232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0070950227275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857495352855879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802062793233927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4102213380005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95113853327983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409.6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3 - Hen25 &amp; MDLPAS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409.6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3 - Hen25 &amp; MDLPAS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5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6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7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298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99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0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1</v>
      </c>
    </row>
    <row r="21" customFormat="false" ht="12.75" hidden="false" customHeight="false" outlineLevel="0" collapsed="false">
      <c r="B21" s="8" t="s">
        <v>302</v>
      </c>
    </row>
    <row r="23" customFormat="false" ht="12.75" hidden="false" customHeight="false" outlineLevel="0" collapsed="false">
      <c r="B23" s="8" t="s">
        <v>303</v>
      </c>
    </row>
    <row r="27" customFormat="false" ht="13.5" hidden="false" customHeight="false" outlineLevel="0" collapsed="false">
      <c r="M27" s="2" t="s">
        <v>304</v>
      </c>
    </row>
    <row r="28" customFormat="false" ht="12.75" hidden="false" customHeight="false" outlineLevel="0" collapsed="false">
      <c r="A28" s="348"/>
      <c r="B28" s="247" t="s">
        <v>305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6</v>
      </c>
      <c r="D30" s="207" t="s">
        <v>307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8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09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3 - He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10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1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2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3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4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31.369740373582</v>
      </c>
      <c r="C21" s="388" t="n">
        <f aca="false">IF(C$6=0,0,IF($A21&gt;'System Inputs'!$G$13,0,IF($A21&lt;C$7,0,VLOOKUP(C$9+($A21-C$7),gencap_data,HLOOKUP(C$6,gencaplib,5,FALSE())+2,FALSE())*(C$10)*C$8)))</f>
        <v>131.369740373582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18.956920140384</v>
      </c>
      <c r="C22" s="388" t="n">
        <f aca="false">IF(C$6=0,0,IF($A22&gt;'System Inputs'!$G$13,0,IF($A22&lt;C$7,0,VLOOKUP(C$9+($A22-C$7),gencap_data,HLOOKUP(C$6,gencaplib,5,FALSE())+2,FALSE())*(C$10)*C$8)))</f>
        <v>218.956920140384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10.84440524424</v>
      </c>
      <c r="C23" s="388" t="n">
        <f aca="false">IF(C$6=0,0,IF($A23&gt;'System Inputs'!$G$13,0,IF($A23&lt;C$7,0,VLOOKUP(C$9+($A23-C$7),gencap_data,HLOOKUP(C$6,gencaplib,5,FALSE())+2,FALSE())*(C$10)*C$8)))</f>
        <v>210.84440524424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43.216784772453</v>
      </c>
      <c r="C24" s="388" t="n">
        <f aca="false">IF(C$6=0,0,IF($A24&gt;'System Inputs'!$G$13,0,IF($A24&lt;C$7,0,VLOOKUP(C$9+($A24-C$7),gencap_data,HLOOKUP(C$6,gencaplib,5,FALSE())+2,FALSE())*(C$10)*C$8)))</f>
        <v>203.0306348859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140.186149886553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29.146966938316</v>
      </c>
      <c r="C25" s="388" t="n">
        <f aca="false">IF(C$6=0,0,IF($A25&gt;'System Inputs'!$G$13,0,IF($A25&lt;C$7,0,VLOOKUP(C$9+($A25-C$7),gencap_data,HLOOKUP(C$6,gencaplib,5,FALSE())+2,FALSE())*(C$10)*C$8)))</f>
        <v>195.493254868749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233.653712069567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13.212431575477</v>
      </c>
      <c r="C26" s="388" t="n">
        <f aca="false">IF(C$6=0,0,IF($A26&gt;'System Inputs'!$G$13,0,IF($A26&lt;C$7,0,VLOOKUP(C$9+($A26-C$7),gencap_data,HLOOKUP(C$6,gencaplib,5,FALSE())+2,FALSE())*(C$10)*C$8)))</f>
        <v>188.21218237785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225.000249197628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43.714439549069</v>
      </c>
      <c r="C27" s="388" t="n">
        <f aca="false">IF(C$6=0,0,IF($A27&gt;'System Inputs'!$G$13,0,IF($A27&lt;C$7,0,VLOOKUP(C$9+($A27-C$7),gencap_data,HLOOKUP(C$6,gencaplib,5,FALSE())+2,FALSE())*(C$10)*C$8)))</f>
        <v>181.167550317509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216.665036488876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881852742684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13.065469423658</v>
      </c>
      <c r="C28" s="388" t="n">
        <f aca="false">IF(C$6=0,0,IF($A28&gt;'System Inputs'!$G$13,0,IF($A28&lt;C$7,0,VLOOKUP(C$9+($A28-C$7),gencap_data,HLOOKUP(C$6,gencaplib,5,FALSE())+2,FALSE())*(C$10)*C$8)))</f>
        <v>174.341300625391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208.623964462495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4666180367953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855.638980097974</v>
      </c>
      <c r="C29" s="388" t="n">
        <f aca="false">IF(C$6=0,0,IF($A29&gt;'System Inputs'!$G$13,0,IF($A29&lt;C$7,0,VLOOKUP(C$9+($A29-C$7),gencap_data,HLOOKUP(C$6,gencaplib,5,FALSE())+2,FALSE())*(C$10)*C$8)))</f>
        <v>167.637567088137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200.855608885338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6259035654558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14.8666456661</v>
      </c>
      <c r="C30" s="388" t="n">
        <f aca="false">IF(C$6=0,0,IF($A30&gt;'System Inputs'!$G$13,0,IF($A30&lt;C$7,0,VLOOKUP(C$9+($A30-C$7),gencap_data,HLOOKUP(C$6,gencaplib,5,FALSE())+2,FALSE())*(C$10)*C$8)))</f>
        <v>160.951496691426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193.33910346671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8903372456623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33.14778121225</v>
      </c>
      <c r="C31" s="388" t="n">
        <f aca="false">IF(C$6=0,0,IF($A31&gt;'System Inputs'!$G$13,0,IF($A31&lt;C$7,0,VLOOKUP(C$9+($A31-C$7),gencap_data,HLOOKUP(C$6,gencaplib,5,FALSE())+2,FALSE())*(C$10)*C$8)))</f>
        <v>154.265819162962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186.055715871126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2520511245585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163.12560550377</v>
      </c>
      <c r="C32" s="388" t="n">
        <f aca="false">IF(C$6=0,0,IF($A32&gt;'System Inputs'!$G$13,0,IF($A32&lt;C$7,0,VLOOKUP(C$9+($A32-C$7),gencap_data,HLOOKUP(C$6,gencaplib,5,FALSE())+2,FALSE())*(C$10)*C$8)))</f>
        <v>147.581252359585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178.903365933815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7039755284204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24.4002125554</v>
      </c>
      <c r="C33" s="388" t="n">
        <f aca="false">IF(C$6=0,0,IF($A33&gt;'System Inputs'!$G$13,0,IF($A33&lt;C$7,0,VLOOKUP(C$9+($A33-C$7),gencap_data,HLOOKUP(C$6,gencaplib,5,FALSE())+2,FALSE())*(C$10)*C$8)))</f>
        <v>140.897727585993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171.770654043579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2391192985144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33.99312069252</v>
      </c>
      <c r="C34" s="388" t="n">
        <f aca="false">IF(C$6=0,0,IF($A34&gt;'System Inputs'!$G$13,0,IF($A34&lt;C$7,0,VLOOKUP(C$9+($A34-C$7),gencap_data,HLOOKUP(C$6,gencaplib,5,FALSE())+2,FALSE())*(C$10)*C$8)))</f>
        <v>134.21491940046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164.638651807835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851127197406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72.71500459968</v>
      </c>
      <c r="C35" s="388" t="n">
        <f aca="false">IF(C$6=0,0,IF($A35&gt;'System Inputs'!$G$13,0,IF($A35&lt;C$7,0,VLOOKUP(C$9+($A35-C$7),gencap_data,HLOOKUP(C$6,gencaplib,5,FALSE())+2,FALSE())*(C$10)*C$8)))</f>
        <v>127.532276065525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157.506812827627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5062559029307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75.70782377571</v>
      </c>
      <c r="C36" s="388" t="n">
        <f aca="false">IF(C$6=0,0,IF($A36&gt;'System Inputs'!$G$13,0,IF($A36&lt;C$7,0,VLOOKUP(C$9+($A36-C$7),gencap_data,HLOOKUP(C$6,gencaplib,5,FALSE())+2,FALSE())*(C$10)*C$8)))</f>
        <v>120.85006239342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150.375399352914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167601076606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81.7983176433</v>
      </c>
      <c r="C37" s="388" t="n">
        <f aca="false">IF(C$6=0,0,IF($A37&gt;'System Inputs'!$G$13,0,IF($A37&lt;C$7,0,VLOOKUP(C$9+($A37-C$7),gencap_data,HLOOKUP(C$6,gencaplib,5,FALSE())+2,FALSE())*(C$10)*C$8)))</f>
        <v>114.168519361461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143.244650029363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82908369163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18.82367426969</v>
      </c>
      <c r="C38" s="388" t="n">
        <f aca="false">IF(C$6=0,0,IF($A38&gt;'System Inputs'!$G$13,0,IF($A38&lt;C$7,0,VLOOKUP(C$9+($A38-C$7),gencap_data,HLOOKUP(C$6,gencaplib,5,FALSE())+2,FALSE())*(C$10)*C$8)))</f>
        <v>107.48764106719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136.114559011627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490954883626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24.71952149289</v>
      </c>
      <c r="C39" s="388" t="n">
        <f aca="false">IF(C$6=0,0,IF($A39&gt;'System Inputs'!$G$13,0,IF($A39&lt;C$7,0,VLOOKUP(C$9+($A39-C$7),gencap_data,HLOOKUP(C$6,gencaplib,5,FALSE())+2,FALSE())*(C$10)*C$8)))</f>
        <v>100.807444714048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128.98514333669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153190620172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29.37311628187</v>
      </c>
      <c r="C40" s="388" t="n">
        <f aca="false">IF(C$6=0,0,IF($A40&gt;'System Inputs'!$G$13,0,IF($A40&lt;C$7,0,VLOOKUP(C$9+($A40-C$7),gencap_data,HLOOKUP(C$6,gencaplib,5,FALSE())+2,FALSE())*(C$10)*C$8)))</f>
        <v>94.1279479507038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121.856420482455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8156770484716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27.47817770572</v>
      </c>
      <c r="C41" s="388" t="n">
        <f aca="false">IF(C$6=0,0,IF($A41&gt;'System Inputs'!$G$13,0,IF($A41&lt;C$7,0,VLOOKUP(C$9+($A41-C$7),gencap_data,HLOOKUP(C$6,gencaplib,5,FALSE())+2,FALSE())*(C$10)*C$8)))</f>
        <v>88.0874104868097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114.728408379153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4782211482384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60.91473784613</v>
      </c>
      <c r="C42" s="388" t="n">
        <f aca="false">IF(C$6=0,0,IF($A42&gt;'System Inputs'!$G$13,0,IF($A42&lt;C$7,0,VLOOKUP(C$9+($A42-C$7),gencap_data,HLOOKUP(C$6,gencaplib,5,FALSE())+2,FALSE())*(C$10)*C$8)))</f>
        <v>83.3238064218773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107.601125421052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1409155616003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59.69305884245</v>
      </c>
      <c r="C43" s="388" t="n">
        <f aca="false">IF(C$6=0,0,IF($A43&gt;'System Inputs'!$G$13,0,IF($A43&lt;C$7,0,VLOOKUP(C$9+($A43-C$7),gencap_data,HLOOKUP(C$6,gencaplib,5,FALSE())+2,FALSE())*(C$10)*C$8)))</f>
        <v>79.1991992850613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100.474590478463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80384459225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80.78025456726</v>
      </c>
      <c r="C44" s="388" t="n">
        <f aca="false">IF(C$6=0,0,IF($A44&gt;'System Inputs'!$G$13,0,IF($A44&lt;C$7,0,VLOOKUP(C$9+($A44-C$7),gencap_data,HLOOKUP(C$6,gencaplib,5,FALSE())+2,FALSE())*(C$10)*C$8)))</f>
        <v>75.0753670199412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94.0293181327217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4670061752933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04.04578503519</v>
      </c>
      <c r="C45" s="388" t="n">
        <f aca="false">IF(C$6=0,0,IF($A45&gt;'System Inputs'!$G$13,0,IF($A45&lt;C$7,0,VLOOKUP(C$9+($A45-C$7),gencap_data,HLOOKUP(C$6,gencaplib,5,FALSE())+2,FALSE())*(C$10)*C$8)))</f>
        <v>70.9523296802323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88.9455184481397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1304063291692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29.1289947572</v>
      </c>
      <c r="C46" s="388" t="n">
        <f aca="false">IF(C$6=0,0,IF($A46&gt;'System Inputs'!$G$13,0,IF($A46&lt;C$7,0,VLOOKUP(C$9+($A46-C$7),gencap_data,HLOOKUP(C$6,gencaplib,5,FALSE())+2,FALSE())*(C$10)*C$8)))</f>
        <v>67.2828963325193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84.543021593734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940512281112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55.26093940932</v>
      </c>
      <c r="C47" s="388" t="n">
        <f aca="false">IF(C$6=0,0,IF($A47&gt;'System Inputs'!$G$13,0,IF($A47&lt;C$7,0,VLOOKUP(C$9+($A47-C$7),gencap_data,HLOOKUP(C$6,gencaplib,5,FALSE())+2,FALSE())*(C$10)*C$8)))</f>
        <v>63.937719940823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80.1413532477636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825900063685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82.90864817253</v>
      </c>
      <c r="C48" s="388" t="n">
        <f aca="false">IF(C$6=0,0,IF($A48&gt;'System Inputs'!$G$13,0,IF($A48&lt;C$7,0,VLOOKUP(C$9+($A48-C$7),gencap_data,HLOOKUP(C$6,gencaplib,5,FALSE())+2,FALSE())*(C$10)*C$8)))</f>
        <v>60.5934018037033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75.7405348520649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9.0205712705859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13.74224466294</v>
      </c>
      <c r="C49" s="388" t="n">
        <f aca="false">IF(C$6=0,0,IF($A49&gt;'System Inputs'!$G$13,0,IF($A49&lt;C$7,0,VLOOKUP(C$9+($A49-C$7),gencap_data,HLOOKUP(C$6,gencaplib,5,FALSE())+2,FALSE())*(C$10)*C$8)))</f>
        <v>57.2499641328282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71.8236757711497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834595781619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47.71990649289</v>
      </c>
      <c r="C50" s="388" t="n">
        <f aca="false">IF(C$6=0,0,IF($A50&gt;'System Inputs'!$G$13,0,IF($A50&lt;C$7,0,VLOOKUP(C$9+($A50-C$7),gencap_data,HLOOKUP(C$6,gencaplib,5,FALSE())+2,FALSE())*(C$10)*C$8)))</f>
        <v>53.9074297147047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68.2527736088302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1466189674848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4.19596385282</v>
      </c>
      <c r="C51" s="388" t="n">
        <f aca="false">IF(C$6=0,0,IF($A51&gt;'System Inputs'!$G$13,0,IF($A51&lt;C$7,0,VLOOKUP(C$9+($A51-C$7),gencap_data,HLOOKUP(C$6,gencaplib,5,FALSE())+2,FALSE())*(C$10)*C$8)))</f>
        <v>21.4796545225246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64.6827891096026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7100564541629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3.01169269206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61.11374602263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4321831319163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6.04433302882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57.545668711705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67748128023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0.63943585404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22.9293488805801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103613376613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68338205254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397866482337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84941091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7627591453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2651929297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81708357597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5</v>
      </c>
      <c r="B69" s="392" t="n">
        <f aca="false">NPV(disc,B13:B66)+B12</f>
        <v>5844.91381294221</v>
      </c>
      <c r="C69" s="393" t="n">
        <f aca="false">NPV(disc,C13:C66)+C12</f>
        <v>1007.0161059901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863.885412090604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7.085961152564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3 - He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10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1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2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3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4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0.89847690070002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.89847690070002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.41002547081899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1.41002547081899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.41002547081899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1.41002547081899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1.41002547081899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1.41002547081899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1.41002547081899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1.41002547081899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1.41002547081899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1.41002547081899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.41002547081899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1.41002547081899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.41002547081899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1.41002547081899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.41002547081899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1.41002547081899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.41002547081899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1.41002547081899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.41002547081899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1.41002547081899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.41002547081899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1.41002547081899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.41002547081899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1.41002547081899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.41002547081899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1.41002547081899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.41002547081899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1.41002547081899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.41002547081899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1.41002547081899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.41002547081899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1.41002547081899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.41002547081899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1.41002547081899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.41002547081899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1.41002547081899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.41002547081899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1.41002547081899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.41002547081899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1.41002547081899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.41002547081899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1.41002547081899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.41002547081899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1.41002547081899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.41002547081899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1.41002547081899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.41002547081899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1.41002547081899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.41002547081899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1.41002547081899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.41002547081899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1.41002547081899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.41002547081899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1.41002547081899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.41002547081899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1.41002547081899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.41002547081899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1.41002547081899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.41002547081899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1.41002547081899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5</v>
      </c>
      <c r="B69" s="392" t="n">
        <f aca="false">NPV(disc,B13:B66)+B12</f>
        <v>7.29432436567771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7.29432436567771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3 - He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1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6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7</v>
      </c>
      <c r="C9" s="374" t="n">
        <f aca="false">'Resource Plan'!D10</f>
        <v>1</v>
      </c>
      <c r="D9" s="375" t="n">
        <f aca="false">'Resource Plan'!D11</f>
        <v>0</v>
      </c>
      <c r="E9" s="375" t="n">
        <f aca="false">'Resource Plan'!D12</f>
        <v>0</v>
      </c>
      <c r="F9" s="375" t="n">
        <f aca="false">'Resource Plan'!D13</f>
        <v>0</v>
      </c>
      <c r="G9" s="375" t="n">
        <f aca="false">'Resource Plan'!D14</f>
        <v>0</v>
      </c>
      <c r="H9" s="375" t="n">
        <f aca="false">'Resource Plan'!D15</f>
        <v>0</v>
      </c>
      <c r="I9" s="375" t="n">
        <f aca="false">'Resource Plan'!D16</f>
        <v>0</v>
      </c>
      <c r="J9" s="375" t="n">
        <f aca="false">'Resource Plan'!D17</f>
        <v>1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0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4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</v>
      </c>
      <c r="O10" s="381" t="n">
        <f aca="false">IF(O6=0,0,(1+cesc)^(O7-O8))</f>
        <v>1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9.65011999439557</v>
      </c>
      <c r="C21" s="398" t="n">
        <f aca="false">IF(C$6=0,0,IF($A21&gt;'System Inputs'!$G$13,0,IF($A21&lt;C$7,0,VLOOKUP(C$8+($A21-C$7),txcap_data,HLOOKUP(C$6,transcaplib,4,FALSE())+2,FALSE())*(C$10)*C$9)))</f>
        <v>9.65011999439557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6.0414573149573</v>
      </c>
      <c r="C22" s="398" t="n">
        <f aca="false">IF(C$6=0,0,IF($A22&gt;'System Inputs'!$G$13,0,IF($A22&lt;C$7,0,VLOOKUP(C$8+($A22-C$7),txcap_data,HLOOKUP(C$6,transcaplib,4,FALSE())+2,FALSE())*(C$10)*C$9)))</f>
        <v>16.0414573149573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5.4015806546248</v>
      </c>
      <c r="C23" s="398" t="n">
        <f aca="false">IF(C$6=0,0,IF($A23&gt;'System Inputs'!$G$13,0,IF($A23&lt;C$7,0,VLOOKUP(C$8+($A23-C$7),txcap_data,HLOOKUP(C$6,transcaplib,4,FALSE())+2,FALSE())*(C$10)*C$9)))</f>
        <v>15.4015806546248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7.0615290159812</v>
      </c>
      <c r="C24" s="398" t="n">
        <f aca="false">IF(C$6=0,0,IF($A24&gt;'System Inputs'!$G$13,0,IF($A24&lt;C$7,0,VLOOKUP(C$8+($A24-C$7),txcap_data,HLOOKUP(C$6,transcaplib,4,FALSE())+2,FALSE())*(C$10)*C$9)))</f>
        <v>14.8016907330408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12.2598382829404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4.6170343373974</v>
      </c>
      <c r="C25" s="398" t="n">
        <f aca="false">IF(C$6=0,0,IF($A25&gt;'System Inputs'!$G$13,0,IF($A25&lt;C$7,0,VLOOKUP(C$8+($A25-C$7),txcap_data,HLOOKUP(C$6,transcaplib,4,FALSE())+2,FALSE())*(C$10)*C$9)))</f>
        <v>14.237790810437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20.3792435269603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3.2725106418893</v>
      </c>
      <c r="C26" s="398" t="n">
        <f aca="false">IF(C$6=0,0,IF($A26&gt;'System Inputs'!$G$13,0,IF($A26&lt;C$7,0,VLOOKUP(C$8+($A26-C$7),txcap_data,HLOOKUP(C$6,transcaplib,4,FALSE())+2,FALSE())*(C$10)*C$9)))</f>
        <v>13.7065926925848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19.5659179493045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5.0124168389259</v>
      </c>
      <c r="C27" s="398" t="n">
        <f aca="false">IF(C$6=0,0,IF($A27&gt;'System Inputs'!$G$13,0,IF($A27&lt;C$7,0,VLOOKUP(C$8+($A27-C$7),txcap_data,HLOOKUP(C$6,transcaplib,4,FALSE())+2,FALSE())*(C$10)*C$9)))</f>
        <v>13.1982799958315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18.8034300337083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1070680938618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5.8699330647907</v>
      </c>
      <c r="C28" s="398" t="n">
        <f aca="false">IF(C$6=0,0,IF($A28&gt;'System Inputs'!$G$13,0,IF($A28&lt;C$7,0,VLOOKUP(C$8+($A28-C$7),txcap_data,HLOOKUP(C$6,transcaplib,4,FALSE())+2,FALSE())*(C$10)*C$9)))</f>
        <v>12.697297044318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18.0866705828124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5.0047316432273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61.5041269982535</v>
      </c>
      <c r="C29" s="398" t="n">
        <f aca="false">IF(C$6=0,0,IF($A29&gt;'System Inputs'!$G$13,0,IF($A29&lt;C$7,0,VLOOKUP(C$8+($A29-C$7),txcap_data,HLOOKUP(C$6,transcaplib,4,FALSE())+2,FALSE())*(C$10)*C$9)))</f>
        <v>12.1961422596222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17.4114558585432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8051164143515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71.6409506506017</v>
      </c>
      <c r="C30" s="398" t="n">
        <f aca="false">IF(C$6=0,0,IF($A30&gt;'System Inputs'!$G$13,0,IF($A30&lt;C$7,0,VLOOKUP(C$8+($A30-C$7),txcap_data,HLOOKUP(C$6,transcaplib,4,FALSE())+2,FALSE())*(C$10)*C$9)))</f>
        <v>11.6950039057155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16.7653287322331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1797430961311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2.5228633859746</v>
      </c>
      <c r="C31" s="398" t="n">
        <f aca="false">IF(C$6=0,0,IF($A31&gt;'System Inputs'!$G$13,0,IF($A31&lt;C$7,0,VLOOKUP(C$8+($A31-C$7),txcap_data,HLOOKUP(C$6,transcaplib,4,FALSE())+2,FALSE())*(C$10)*C$9)))</f>
        <v>11.1938959519242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16.128550581708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42058619992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0.7644916353404</v>
      </c>
      <c r="C32" s="398" t="n">
        <f aca="false">IF(C$6=0,0,IF($A32&gt;'System Inputs'!$G$13,0,IF($A32&lt;C$7,0,VLOOKUP(C$8+($A32-C$7),txcap_data,HLOOKUP(C$6,transcaplib,4,FALSE())+2,FALSE())*(C$10)*C$9)))</f>
        <v>10.6928739459565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15.4915915926828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7634365600608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91.0533254278304</v>
      </c>
      <c r="C33" s="398" t="n">
        <f aca="false">IF(C$6=0,0,IF($A33&gt;'System Inputs'!$G$13,0,IF($A33&lt;C$7,0,VLOOKUP(C$8+($A33-C$7),txcap_data,HLOOKUP(C$6,transcaplib,4,FALSE())+2,FALSE())*(C$10)*C$9)))</f>
        <v>10.1919325721751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14.8547277109595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776737635595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91.3895336902083</v>
      </c>
      <c r="C34" s="398" t="n">
        <f aca="false">IF(C$6=0,0,IF($A34&gt;'System Inputs'!$G$13,0,IF($A34&lt;C$7,0,VLOOKUP(C$8+($A34-C$7),txcap_data,HLOOKUP(C$6,transcaplib,4,FALSE())+2,FALSE())*(C$10)*C$9)))</f>
        <v>9.69104664792373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14.2179292330834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6147747521777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3.658350800389</v>
      </c>
      <c r="C35" s="398" t="n">
        <f aca="false">IF(C$6=0,0,IF($A35&gt;'System Inputs'!$G$13,0,IF($A35&lt;C$7,0,VLOOKUP(C$8+($A35-C$7),txcap_data,HLOOKUP(C$6,transcaplib,4,FALSE())+2,FALSE())*(C$10)*C$9)))</f>
        <v>9.19017347979928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13.5811458013181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80513397610671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00.196211222325</v>
      </c>
      <c r="C36" s="398" t="n">
        <f aca="false">IF(C$6=0,0,IF($A36&gt;'System Inputs'!$G$13,0,IF($A36&lt;C$7,0,VLOOKUP(C$8+($A36-C$7),txcap_data,HLOOKUP(C$6,transcaplib,4,FALSE())+2,FALSE())*(C$10)*C$9)))</f>
        <v>8.75478488361138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12.9444015853919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879560299917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00.488587965314</v>
      </c>
      <c r="C37" s="398" t="n">
        <f aca="false">IF(C$6=0,0,IF($A37&gt;'System Inputs'!$G$13,0,IF($A37&lt;C$7,0,VLOOKUP(C$8+($A37-C$7),txcap_data,HLOOKUP(C$6,transcaplib,4,FALSE())+2,FALSE())*(C$10)*C$9)))</f>
        <v>8.45057269972305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12.3077185795921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9246671398265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2.894678458457</v>
      </c>
      <c r="C38" s="398" t="n">
        <f aca="false">IF(C$6=0,0,IF($A38&gt;'System Inputs'!$G$13,0,IF($A38&lt;C$7,0,VLOOKUP(C$8+($A38-C$7),txcap_data,HLOOKUP(C$6,transcaplib,4,FALSE())+2,FALSE())*(C$10)*C$9)))</f>
        <v>8.2118632778461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11.6710962451941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3616463858078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09.888870550591</v>
      </c>
      <c r="C39" s="398" t="n">
        <f aca="false">IF(C$6=0,0,IF($A39&gt;'System Inputs'!$G$13,0,IF($A39&lt;C$7,0,VLOOKUP(C$8+($A39-C$7),txcap_data,HLOOKUP(C$6,transcaplib,4,FALSE())+2,FALSE())*(C$10)*C$9)))</f>
        <v>7.9732066245224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11.1177897850499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9887718445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16.941888790162</v>
      </c>
      <c r="C40" s="398" t="n">
        <f aca="false">IF(C$6=0,0,IF($A40&gt;'System Inputs'!$G$13,0,IF($A40&lt;C$7,0,VLOOKUP(C$8+($A40-C$7),txcap_data,HLOOKUP(C$6,transcaplib,4,FALSE())+2,FALSE())*(C$10)*C$9)))</f>
        <v>7.73460410540453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10.7313366583514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2362809720373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7.032079104994</v>
      </c>
      <c r="C41" s="398" t="n">
        <f aca="false">IF(C$6=0,0,IF($A41&gt;'System Inputs'!$G$13,0,IF($A41&lt;C$7,0,VLOOKUP(C$8+($A41-C$7),txcap_data,HLOOKUP(C$6,transcaplib,4,FALSE())+2,FALSE())*(C$10)*C$9)))</f>
        <v>7.49605712148822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10.4282026692245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737245556143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9.396496233412</v>
      </c>
      <c r="C42" s="398" t="n">
        <f aca="false">IF(C$6=0,0,IF($A42&gt;'System Inputs'!$G$13,0,IF($A42&lt;C$7,0,VLOOKUP(C$8+($A42-C$7),txcap_data,HLOOKUP(C$6,transcaplib,4,FALSE())+2,FALSE())*(C$10)*C$9)))</f>
        <v>7.25756711002706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10.1251358802658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3154351371529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19.544576269233</v>
      </c>
      <c r="C43" s="398" t="n">
        <f aca="false">IF(C$6=0,0,IF($A43&gt;'System Inputs'!$G$13,0,IF($A43&lt;C$7,0,VLOOKUP(C$8+($A43-C$7),txcap_data,HLOOKUP(C$6,transcaplib,4,FALSE())+2,FALSE())*(C$10)*C$9)))</f>
        <v>7.0191355454708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9.82213803061883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66326243620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14.794006176846</v>
      </c>
      <c r="C44" s="398" t="n">
        <f aca="false">IF(C$6=0,0,IF($A44&gt;'System Inputs'!$G$13,0,IF($A44&lt;C$7,0,VLOOKUP(C$8+($A44-C$7),txcap_data,HLOOKUP(C$6,transcaplib,4,FALSE())+2,FALSE())*(C$10)*C$9)))</f>
        <v>6.78076394042803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9.51921090443613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621541096626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10.361570009378</v>
      </c>
      <c r="C45" s="398" t="n">
        <f aca="false">IF(C$6=0,0,IF($A45&gt;'System Inputs'!$G$13,0,IF($A45&lt;C$7,0,VLOOKUP(C$8+($A45-C$7),txcap_data,HLOOKUP(C$6,transcaplib,4,FALSE())+2,FALSE())*(C$10)*C$9)))</f>
        <v>6.54245384665373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9.21635633204421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76920574585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06.11910462706</v>
      </c>
      <c r="C46" s="398" t="n">
        <f aca="false">IF(C$6=0,0,IF($A46&gt;'System Inputs'!$G$13,0,IF($A46&lt;C$7,0,VLOOKUP(C$8+($A46-C$7),txcap_data,HLOOKUP(C$6,transcaplib,4,FALSE())+2,FALSE())*(C$10)*C$9)))</f>
        <v>6.30420685606234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8.9135761911385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132468938000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02.017634582335</v>
      </c>
      <c r="C47" s="398" t="n">
        <f aca="false">IF(C$6=0,0,IF($A47&gt;'System Inputs'!$G$13,0,IF($A47&lt;C$7,0,VLOOKUP(C$8+($A47-C$7),txcap_data,HLOOKUP(C$6,transcaplib,4,FALSE())+2,FALSE())*(C$10)*C$9)))</f>
        <v>6.06602460176714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8.6108724080093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881905576348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98.123285410917</v>
      </c>
      <c r="C48" s="398" t="n">
        <f aca="false">IF(C$6=0,0,IF($A48&gt;'System Inputs'!$G$13,0,IF($A48&lt;C$7,0,VLOOKUP(C$8+($A48-C$7),txcap_data,HLOOKUP(C$6,transcaplib,4,FALSE())+2,FALSE())*(C$10)*C$9)))</f>
        <v>5.82790875914648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8.30824695879938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44089917366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94.38782156309</v>
      </c>
      <c r="C49" s="398" t="n">
        <f aca="false">IF(C$6=0,0,IF($A49&gt;'System Inputs'!$G$13,0,IF($A49&lt;C$7,0,VLOOKUP(C$8+($A49-C$7),txcap_data,HLOOKUP(C$6,transcaplib,4,FALSE())+2,FALSE())*(C$10)*C$9)))</f>
        <v>5.58986104693752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8.00570187079418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90017161711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90.7321132781224</v>
      </c>
      <c r="C50" s="398" t="n">
        <f aca="false">IF(C$6=0,0,IF($A50&gt;'System Inputs'!$G$13,0,IF($A50&lt;C$7,0,VLOOKUP(C$8+($A50-C$7),txcap_data,HLOOKUP(C$6,transcaplib,4,FALSE())+2,FALSE())*(C$10)*C$9)))</f>
        <v>5.35188322835848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7.70323922374537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56440375859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87.200095946766</v>
      </c>
      <c r="C51" s="398" t="n">
        <f aca="false">IF(C$6=0,0,IF($A51&gt;'System Inputs'!$G$13,0,IF($A51&lt;C$7,0,VLOOKUP(C$8+($A51-C$7),txcap_data,HLOOKUP(C$6,transcaplib,4,FALSE())+2,FALSE())*(C$10)*C$9)))</f>
        <v>5.1139771122597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7.4008611512287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412901034682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83.7927721614334</v>
      </c>
      <c r="C52" s="398" t="n">
        <f aca="false">IF(C$6=0,0,IF($A52&gt;'System Inputs'!$G$13,0,IF($A52&lt;C$7,0,VLOOKUP(C$8+($A52-C$7),txcap_data,HLOOKUP(C$6,transcaplib,4,FALSE())+2,FALSE())*(C$10)*C$9)))</f>
        <v>4.87614455430467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7.09856984203694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6955855997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80.4714974829043</v>
      </c>
      <c r="C53" s="398" t="n">
        <f aca="false">IF(C$6=0,0,IF($A53&gt;'System Inputs'!$G$13,0,IF($A53&lt;C$7,0,VLOOKUP(C$8+($A53-C$7),txcap_data,HLOOKUP(C$6,transcaplib,4,FALSE())+2,FALSE())*(C$10)*C$9)))</f>
        <v>4.63838745818155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6.79636754160896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9264180466406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77.3096613207416</v>
      </c>
      <c r="C54" s="398" t="n">
        <f aca="false">IF(C$6=0,0,IF($A54&gt;'System Inputs'!$G$13,0,IF($A54&lt;C$7,0,VLOOKUP(C$8+($A54-C$7),txcap_data,HLOOKUP(C$6,transcaplib,4,FALSE())+2,FALSE())*(C$10)*C$9)))</f>
        <v>4.42698533151924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6.49425655349564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834847214587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74.3468458078912</v>
      </c>
      <c r="C55" s="398" t="n">
        <f aca="false">IF(C$6=0,0,IF($A55&gt;'System Inputs'!$G$13,0,IF($A55&lt;C$7,0,VLOOKUP(C$8+($A55-C$7),txcap_data,HLOOKUP(C$6,transcaplib,4,FALSE())+2,FALSE())*(C$10)*C$9)))</f>
        <v>4.23443230505224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6.19223924086389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40763946464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71.5216470600618</v>
      </c>
      <c r="C56" s="398" t="n">
        <f aca="false">IF(C$6=0,0,IF($A56&gt;'System Inputs'!$G$13,0,IF($A56&lt;C$7,0,VLOOKUP(C$8+($A56-C$7),txcap_data,HLOOKUP(C$6,transcaplib,4,FALSE())+2,FALSE())*(C$10)*C$9)))</f>
        <v>4.04196075221998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5.8903180280395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9826122246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68.8248102700327</v>
      </c>
      <c r="C57" s="398" t="n">
        <f aca="false">IF(C$6=0,0,IF($A57&gt;'System Inputs'!$G$13,0,IF($A57&lt;C$7,0,VLOOKUP(C$8+($A57-C$7),txcap_data,HLOOKUP(C$6,transcaplib,4,FALSE())+2,FALSE())*(C$10)*C$9)))</f>
        <v>3.84957278156389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5.62188746759842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559821926369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5</v>
      </c>
      <c r="B67" s="399" t="n">
        <f aca="false">NPV(disc,B13:B65)+B12</f>
        <v>415.918647764697</v>
      </c>
      <c r="C67" s="400" t="n">
        <f aca="false">NPV(disc,C13:C65)+C12</f>
        <v>76.2236736445336</v>
      </c>
      <c r="D67" s="401" t="n">
        <f aca="false">NPV(disc,D13:D65)+D12</f>
        <v>0</v>
      </c>
      <c r="E67" s="401" t="n">
        <f aca="false">NPV(disc,E13:E65)+E12</f>
        <v>0</v>
      </c>
      <c r="F67" s="401" t="n">
        <f aca="false">NPV(disc,F13:F65)+F12</f>
        <v>0</v>
      </c>
      <c r="G67" s="401" t="n">
        <f aca="false">NPV(disc,G13:G65)+G12</f>
        <v>0</v>
      </c>
      <c r="H67" s="401" t="n">
        <f aca="false">NPV(disc,H13:H65)+H12</f>
        <v>0</v>
      </c>
      <c r="I67" s="401" t="n">
        <f aca="false">NPV(disc,I13:I65)+I12</f>
        <v>0</v>
      </c>
      <c r="J67" s="401" t="n">
        <f aca="false">NPV(disc,J13:J65)+J12</f>
        <v>77.3226128445935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1239453768525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3 - He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8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1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2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3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4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5.111834923662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5.111834923662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2.9447104921245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22.9447104921245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2.1623652230284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32.1623652230284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6.3925374736518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36.3925374736518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0.3726483333385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40.3726483333385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8.8021712173606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38.8021712173606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7.3216122836485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37.3216122836485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5.904718902689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35.904718902689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4.5213751105089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34.5213751105089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33.153361588096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33.153361588096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31.7904347368591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31.7904347368591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30.427581649556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30.427581649556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29.0649401050265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29.0649401050265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27.70244403525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27.70244403525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26.3399814318421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26.3399814318421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25.0133231035993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25.0133231035993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23.8587978945864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23.8587978945864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2.9413487625461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22.9413487625461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2.1692386553424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22.1692386553424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1.4869398657814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21.4869398657814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20.8495455602463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20.8495455602463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20.2123007249382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20.2123007249382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9.5752092281532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19.5752092281532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8.9382750382995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18.9382750382995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8.3015022264877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18.3015022264877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7.6648949691889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17.6648949691889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7.0284575509616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17.0284575509616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6.3921943672487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16.3921943672487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5.7561099272476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15.7561099272476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5.1202088568536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15.1202088568536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4.4844959016806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14.4844959016806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3.8489759301593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13.8489759301593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3.2136539367155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13.2136539367155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2.5925385089861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12.5925385089861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2.0211797134806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12.0211797134806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1.4782816682814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11.4782816682814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0.9507077802628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10.9507077802628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5</v>
      </c>
      <c r="B69" s="404" t="n">
        <f aca="false">NPV(disc,B13:B66)+B12</f>
        <v>185.883845224764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185.883845224764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3 - Hen25 &amp; MDLPAS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9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1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2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20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4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6.83642969882087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6.83642969882087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80.1506954936395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80.1506954936395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77.130907828048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77.130907828048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78.8547999038711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78.8547999038711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25.680439613846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25.680439613846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20.941451681909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20.941451681909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116.374202726049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116.374202726049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111.96543075049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111.96543075049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107.671822247789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107.671822247789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103.447843927801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103.447843927801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99.2817195230868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99.2817195230868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95.1480651657048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95.1480651657048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91.0197095672332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91.0197095672332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86.891995601136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86.891995601136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82.7647228758793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82.7647228758793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78.6375516577795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78.6375516577795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74.5106450056117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74.5106450056117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70.3841513017455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70.3841513017455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66.258066911727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66.258066911727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62.1324024286176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62.1324024286176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58.2565424154576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58.2565424154576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54.8797599398862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54.8797599398862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51.7528045196947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51.7528045196947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48.7950958242403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48.7950958242403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46.1753518694543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46.1753518694543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43.7487427557604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43.7487427557604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41.5851368347845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41.5851368347845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39.4220460542923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39.4220460542923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37.2756352474452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37.2756352474452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35.3074331041536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35.3074331041536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31.846663021384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31.846663021384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14.0840678115638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14.0840678115638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13.289915521706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13.289915521706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11.4853363105616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11.4853363105616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5</v>
      </c>
      <c r="B68" s="399" t="n">
        <f aca="false">NPV(disc,B13:B66)+B12</f>
        <v>575.432436942559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575.432436942559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3 - He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1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1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2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3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4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2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7.27379083362095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7.73622400886823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7.95359732117931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712439586694</v>
      </c>
      <c r="C24" s="388" t="n">
        <f aca="false">IF(C$6=0,0,IF($A24&gt;'System Inputs'!$G$13,0,IF($A24&lt;C$7,0,VLOOKUP(C$9+($A24-C$7),OM_data,HLOOKUP(C$6,OMlib,4,FALSE())+2,FALSE())*(C$10)*C$8)))</f>
        <v>10.8347927323956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7.87764685429837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5230339964928</v>
      </c>
      <c r="C25" s="388" t="n">
        <f aca="false">IF(C$6=0,0,IF($A25&gt;'System Inputs'!$G$13,0,IF($A25&lt;C$7,0,VLOOKUP(C$9+($A25-C$7),OM_data,HLOOKUP(C$6,OMlib,4,FALSE())+2,FALSE())*(C$10)*C$8)))</f>
        <v>8.13745680812954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8.38557718836322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6460122214668</v>
      </c>
      <c r="C26" s="388" t="n">
        <f aca="false">IF(C$6=0,0,IF($A26&gt;'System Inputs'!$G$13,0,IF($A26&lt;C$7,0,VLOOKUP(C$9+($A26-C$7),OM_data,HLOOKUP(C$6,OMlib,4,FALSE())+2,FALSE())*(C$10)*C$8)))</f>
        <v>12.0238767243381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8.62213549712874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987103674006</v>
      </c>
      <c r="C27" s="388" t="n">
        <f aca="false">IF(C$6=0,0,IF($A27&gt;'System Inputs'!$G$13,0,IF($A27&lt;C$7,0,VLOOKUP(C$9+($A27-C$7),OM_data,HLOOKUP(C$6,OMlib,4,FALSE())+2,FALSE())*(C$10)*C$8)))</f>
        <v>12.1891466165018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11.7274067535309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684677433334</v>
      </c>
      <c r="C28" s="388" t="n">
        <f aca="false">IF(C$6=0,0,IF($A28&gt;'System Inputs'!$G$13,0,IF($A28&lt;C$7,0,VLOOKUP(C$9+($A28-C$7),OM_data,HLOOKUP(C$6,OMlib,4,FALSE())+2,FALSE())*(C$10)*C$8)))</f>
        <v>11.9513561898947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8.82454170322078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3.0531860350031</v>
      </c>
      <c r="C29" s="388" t="n">
        <f aca="false">IF(C$6=0,0,IF($A29&gt;'System Inputs'!$G$13,0,IF($A29&lt;C$7,0,VLOOKUP(C$9+($A29-C$7),OM_data,HLOOKUP(C$6,OMlib,4,FALSE())+2,FALSE())*(C$10)*C$8)))</f>
        <v>9.15815201821603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13.0132022436739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798429172726</v>
      </c>
      <c r="C30" s="388" t="n">
        <f aca="false">IF(C$6=0,0,IF($A30&gt;'System Inputs'!$G$13,0,IF($A30&lt;C$7,0,VLOOKUP(C$9+($A30-C$7),OM_data,HLOOKUP(C$6,OMlib,4,FALSE())+2,FALSE())*(C$10)*C$8)))</f>
        <v>10.517472371828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13.1939272580821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4102797382888</v>
      </c>
      <c r="C31" s="388" t="n">
        <f aca="false">IF(C$6=0,0,IF($A31&gt;'System Inputs'!$G$13,0,IF($A31&lt;C$7,0,VLOOKUP(C$9+($A31-C$7),OM_data,HLOOKUP(C$6,OMlib,4,FALSE())+2,FALSE())*(C$10)*C$8)))</f>
        <v>9.18025746926527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12.940676818936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7023222617773</v>
      </c>
      <c r="C32" s="388" t="n">
        <f aca="false">IF(C$6=0,0,IF($A32&gt;'System Inputs'!$G$13,0,IF($A32&lt;C$7,0,VLOOKUP(C$9+($A32-C$7),OM_data,HLOOKUP(C$6,OMlib,4,FALSE())+2,FALSE())*(C$10)*C$8)))</f>
        <v>21.1433887597343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9.935603992517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466992798027</v>
      </c>
      <c r="C33" s="388" t="n">
        <f aca="false">IF(C$6=0,0,IF($A33&gt;'System Inputs'!$G$13,0,IF($A33&lt;C$7,0,VLOOKUP(C$9+($A33-C$7),OM_data,HLOOKUP(C$6,OMlib,4,FALSE())+2,FALSE())*(C$10)*C$8)))</f>
        <v>9.55720407615599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11.3462276189779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9.0663383503676</v>
      </c>
      <c r="C34" s="388" t="n">
        <f aca="false">IF(C$6=0,0,IF($A34&gt;'System Inputs'!$G$13,0,IF($A34&lt;C$7,0,VLOOKUP(C$9+($A34-C$7),OM_data,HLOOKUP(C$6,OMlib,4,FALSE())+2,FALSE())*(C$10)*C$8)))</f>
        <v>15.1009527508394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9.9654445572865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9389388215986</v>
      </c>
      <c r="C35" s="388" t="n">
        <f aca="false">IF(C$6=0,0,IF($A35&gt;'System Inputs'!$G$13,0,IF($A35&lt;C$7,0,VLOOKUP(C$9+($A35-C$7),OM_data,HLOOKUP(C$6,OMlib,4,FALSE())+2,FALSE())*(C$10)*C$8)))</f>
        <v>11.6188652441455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22.8515739684307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0.0533486852194</v>
      </c>
      <c r="C36" s="388" t="n">
        <f aca="false">IF(C$6=0,0,IF($A36&gt;'System Inputs'!$G$13,0,IF($A36&lt;C$7,0,VLOOKUP(C$9+($A36-C$7),OM_data,HLOOKUP(C$6,OMlib,4,FALSE())+2,FALSE())*(C$10)*C$8)))</f>
        <v>14.1872345760429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10.3777543795275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6083842795028</v>
      </c>
      <c r="C37" s="388" t="n">
        <f aca="false">IF(C$6=0,0,IF($A37&gt;'System Inputs'!$G$13,0,IF($A37&lt;C$7,0,VLOOKUP(C$9+($A37-C$7),OM_data,HLOOKUP(C$6,OMlib,4,FALSE())+2,FALSE())*(C$10)*C$8)))</f>
        <v>10.5348638467278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16.3510829974426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64807345451</v>
      </c>
      <c r="C38" s="388" t="n">
        <f aca="false">IF(C$6=0,0,IF($A38&gt;'System Inputs'!$G$13,0,IF($A38&lt;C$7,0,VLOOKUP(C$9+($A38-C$7),OM_data,HLOOKUP(C$6,OMlib,4,FALSE())+2,FALSE())*(C$10)*C$8)))</f>
        <v>15.5047380820656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12.5438852029429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567888453096</v>
      </c>
      <c r="C39" s="388" t="n">
        <f aca="false">IF(C$6=0,0,IF($A39&gt;'System Inputs'!$G$13,0,IF($A39&lt;C$7,0,VLOOKUP(C$9+($A39-C$7),OM_data,HLOOKUP(C$6,OMlib,4,FALSE())+2,FALSE())*(C$10)*C$8)))</f>
        <v>11.0811533528946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15.3740285459679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796189900789</v>
      </c>
      <c r="C40" s="388" t="n">
        <f aca="false">IF(C$6=0,0,IF($A40&gt;'System Inputs'!$G$13,0,IF($A40&lt;C$7,0,VLOOKUP(C$9+($A40-C$7),OM_data,HLOOKUP(C$6,OMlib,4,FALSE())+2,FALSE())*(C$10)*C$8)))</f>
        <v>25.0221743868993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11.4444329147908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369020597766</v>
      </c>
      <c r="C41" s="388" t="n">
        <f aca="false">IF(C$6=0,0,IF($A41&gt;'System Inputs'!$G$13,0,IF($A41&lt;C$7,0,VLOOKUP(C$9+($A41-C$7),OM_data,HLOOKUP(C$6,OMlib,4,FALSE())+2,FALSE())*(C$10)*C$8)))</f>
        <v>16.8669576042839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16.8001470723019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534260093238</v>
      </c>
      <c r="C42" s="388" t="n">
        <f aca="false">IF(C$6=0,0,IF($A42&gt;'System Inputs'!$G$13,0,IF($A42&lt;C$7,0,VLOOKUP(C$9+($A42-C$7),OM_data,HLOOKUP(C$6,OMlib,4,FALSE())+2,FALSE())*(C$10)*C$8)))</f>
        <v>12.883060584145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12.0402468138019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971880924733</v>
      </c>
      <c r="C43" s="388" t="n">
        <f aca="false">IF(C$6=0,0,IF($A43&gt;'System Inputs'!$G$13,0,IF($A43&lt;C$7,0,VLOOKUP(C$9+($A43-C$7),OM_data,HLOOKUP(C$6,OMlib,4,FALSE())+2,FALSE())*(C$10)*C$8)))</f>
        <v>12.3849654031206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27.0209041238815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678216471276</v>
      </c>
      <c r="C44" s="388" t="n">
        <f aca="false">IF(C$6=0,0,IF($A44&gt;'System Inputs'!$G$13,0,IF($A44&lt;C$7,0,VLOOKUP(C$9+($A44-C$7),OM_data,HLOOKUP(C$6,OMlib,4,FALSE())+2,FALSE())*(C$10)*C$8)))</f>
        <v>26.4018279714591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18.278865593907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700901683939</v>
      </c>
      <c r="C45" s="388" t="n">
        <f aca="false">IF(C$6=0,0,IF($A45&gt;'System Inputs'!$G$13,0,IF($A45&lt;C$7,0,VLOOKUP(C$9+($A45-C$7),OM_data,HLOOKUP(C$6,OMlib,4,FALSE())+2,FALSE())*(C$10)*C$8)))</f>
        <v>13.1868199456229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13.9927900144376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5.121352993371</v>
      </c>
      <c r="C46" s="388" t="n">
        <f aca="false">IF(C$6=0,0,IF($A46&gt;'System Inputs'!$G$13,0,IF($A46&lt;C$7,0,VLOOKUP(C$9+($A46-C$7),OM_data,HLOOKUP(C$6,OMlib,4,FALSE())+2,FALSE())*(C$10)*C$8)))</f>
        <v>14.4471756976462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13.4606531347774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437189196743</v>
      </c>
      <c r="C47" s="388" t="n">
        <f aca="false">IF(C$6=0,0,IF($A47&gt;'System Inputs'!$G$13,0,IF($A47&lt;C$7,0,VLOOKUP(C$9+($A47-C$7),OM_data,HLOOKUP(C$6,OMlib,4,FALSE())+2,FALSE())*(C$10)*C$8)))</f>
        <v>13.9519483021503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28.5596608174301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665283905472</v>
      </c>
      <c r="C48" s="388" t="n">
        <f aca="false">IF(C$6=0,0,IF($A48&gt;'System Inputs'!$G$13,0,IF($A48&lt;C$7,0,VLOOKUP(C$9+($A48-C$7),OM_data,HLOOKUP(C$6,OMlib,4,FALSE())+2,FALSE())*(C$10)*C$8)))</f>
        <v>23.7730937233028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14.3324412390111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823844818493</v>
      </c>
      <c r="C49" s="388" t="n">
        <f aca="false">IF(C$6=0,0,IF($A49&gt;'System Inputs'!$G$13,0,IF($A49&lt;C$7,0,VLOOKUP(C$9+($A49-C$7),OM_data,HLOOKUP(C$6,OMlib,4,FALSE())+2,FALSE())*(C$10)*C$8)))</f>
        <v>14.2362485207726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15.6949424977601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2.063186445102</v>
      </c>
      <c r="C50" s="388" t="n">
        <f aca="false">IF(C$6=0,0,IF($A50&gt;'System Inputs'!$G$13,0,IF($A50&lt;C$7,0,VLOOKUP(C$9+($A50-C$7),OM_data,HLOOKUP(C$6,OMlib,4,FALSE())+2,FALSE())*(C$10)*C$8)))</f>
        <v>14.6665213106125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15.1664069884319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337964532931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25.7476069924174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348807036901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15.4825105480071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226049394986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15.9361166176904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5</v>
      </c>
      <c r="B69" s="392" t="n">
        <f aca="false">NPV(disc,B13:B66)+B12</f>
        <v>434.373255351995</v>
      </c>
      <c r="C69" s="393" t="n">
        <f aca="false">NPV(disc,C13:C66)+C12</f>
        <v>76.765162028257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66.8455809055471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3 - He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3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1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2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3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4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9.92756144481193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9.5476125145323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11.3646508520521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3494567</v>
      </c>
      <c r="C27" s="388" t="n">
        <f aca="false">IF(C$6=0,0,IF($A27&gt;'System Inputs'!$G$13,0,IF($A27&lt;C$7,0,VLOOKUP(C$9+($A27-C$7),caprep_data,HLOOKUP(C$6,capreplib,4,FALSE())+2,FALSE())*(C$10)*C$8)))</f>
        <v>13.1991126526871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10.5352076967696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797571</v>
      </c>
      <c r="C28" s="388" t="n">
        <f aca="false">IF(C$6=0,0,IF($A28&gt;'System Inputs'!$G$13,0,IF($A28&lt;C$7,0,VLOOKUP(C$9+($A28-C$7),caprep_data,HLOOKUP(C$6,capreplib,4,FALSE())+2,FALSE())*(C$10)*C$8)))</f>
        <v>20.5156280328737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10.1320028468833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5302311</v>
      </c>
      <c r="C29" s="388" t="n">
        <f aca="false">IF(C$6=0,0,IF($A29&gt;'System Inputs'!$G$13,0,IF($A29&lt;C$7,0,VLOOKUP(C$9+($A29-C$7),caprep_data,HLOOKUP(C$6,capreplib,4,FALSE())+2,FALSE())*(C$10)*C$8)))</f>
        <v>19.1838810690394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12.0602584611917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500448197</v>
      </c>
      <c r="C30" s="388" t="n">
        <f aca="false">IF(C$6=0,0,IF($A30&gt;'System Inputs'!$G$13,0,IF($A30&lt;C$7,0,VLOOKUP(C$9+($A30-C$7),caprep_data,HLOOKUP(C$6,capreplib,4,FALSE())+2,FALSE())*(C$10)*C$8)))</f>
        <v>34.7335131056603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14.0070039950431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1235349</v>
      </c>
      <c r="C31" s="388" t="n">
        <f aca="false">IF(C$6=0,0,IF($A31&gt;'System Inputs'!$G$13,0,IF($A31&lt;C$7,0,VLOOKUP(C$9+($A31-C$7),caprep_data,HLOOKUP(C$6,capreplib,4,FALSE())+2,FALSE())*(C$10)*C$8)))</f>
        <v>40.7507589624558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21.771348644726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848813</v>
      </c>
      <c r="C32" s="388" t="n">
        <f aca="false">IF(C$6=0,0,IF($A32&gt;'System Inputs'!$G$13,0,IF($A32&lt;C$7,0,VLOOKUP(C$9+($A32-C$7),caprep_data,HLOOKUP(C$6,capreplib,4,FALSE())+2,FALSE())*(C$10)*C$8)))</f>
        <v>37.6098863687289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20.3580881091615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82755</v>
      </c>
      <c r="C33" s="388" t="n">
        <f aca="false">IF(C$6=0,0,IF($A33&gt;'System Inputs'!$G$13,0,IF($A33&lt;C$7,0,VLOOKUP(C$9+($A33-C$7),caprep_data,HLOOKUP(C$6,capreplib,4,FALSE())+2,FALSE())*(C$10)*C$8)))</f>
        <v>36.3508932521553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36.8594820199121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108926</v>
      </c>
      <c r="C34" s="388" t="n">
        <f aca="false">IF(C$6=0,0,IF($A34&gt;'System Inputs'!$G$13,0,IF($A34&lt;C$7,0,VLOOKUP(C$9+($A34-C$7),caprep_data,HLOOKUP(C$6,capreplib,4,FALSE())+2,FALSE())*(C$10)*C$8)))</f>
        <v>39.3738118183031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43.2450314579505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4421</v>
      </c>
      <c r="C35" s="388" t="n">
        <f aca="false">IF(C$6=0,0,IF($A35&gt;'System Inputs'!$G$13,0,IF($A35&lt;C$7,0,VLOOKUP(C$9+($A35-C$7),caprep_data,HLOOKUP(C$6,capreplib,4,FALSE())+2,FALSE())*(C$10)*C$8)))</f>
        <v>38.1889071543092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39.9119123321637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435786</v>
      </c>
      <c r="C36" s="388" t="n">
        <f aca="false">IF(C$6=0,0,IF($A36&gt;'System Inputs'!$G$13,0,IF($A36&lt;C$7,0,VLOOKUP(C$9+($A36-C$7),caprep_data,HLOOKUP(C$6,capreplib,4,FALSE())+2,FALSE())*(C$10)*C$8)))</f>
        <v>38.5154830247924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38.5758587629757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719048</v>
      </c>
      <c r="C37" s="388" t="n">
        <f aca="false">IF(C$6=0,0,IF($A37&gt;'System Inputs'!$G$13,0,IF($A37&lt;C$7,0,VLOOKUP(C$9+($A37-C$7),caprep_data,HLOOKUP(C$6,capreplib,4,FALSE())+2,FALSE())*(C$10)*C$8)))</f>
        <v>47.1328894954459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41.7838041267853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70852</v>
      </c>
      <c r="C38" s="388" t="n">
        <f aca="false">IF(C$6=0,0,IF($A38&gt;'System Inputs'!$G$13,0,IF($A38&lt;C$7,0,VLOOKUP(C$9+($A38-C$7),caprep_data,HLOOKUP(C$6,capreplib,4,FALSE())+2,FALSE())*(C$10)*C$8)))</f>
        <v>53.8582931773135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40.526373816183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64962</v>
      </c>
      <c r="C39" s="388" t="n">
        <f aca="false">IF(C$6=0,0,IF($A39&gt;'System Inputs'!$G$13,0,IF($A39&lt;C$7,0,VLOOKUP(C$9+($A39-C$7),caprep_data,HLOOKUP(C$6,capreplib,4,FALSE())+2,FALSE())*(C$10)*C$8)))</f>
        <v>46.628769114885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40.8729387406124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79299</v>
      </c>
      <c r="C40" s="388" t="n">
        <f aca="false">IF(C$6=0,0,IF($A40&gt;'System Inputs'!$G$13,0,IF($A40&lt;C$7,0,VLOOKUP(C$9+($A40-C$7),caprep_data,HLOOKUP(C$6,capreplib,4,FALSE())+2,FALSE())*(C$10)*C$8)))</f>
        <v>43.5443608157843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50.0177994245876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814641</v>
      </c>
      <c r="C41" s="388" t="n">
        <f aca="false">IF(C$6=0,0,IF($A41&gt;'System Inputs'!$G$13,0,IF($A41&lt;C$7,0,VLOOKUP(C$9+($A41-C$7),caprep_data,HLOOKUP(C$6,capreplib,4,FALSE())+2,FALSE())*(C$10)*C$8)))</f>
        <v>61.6780795782641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57.1548516130809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57.2485952894642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49.4828228148689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50.0776552343616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46.2096240525968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50.1898799700005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65.4532714730905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43.0698806250995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60.7526673099417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37.7906208641993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53.1428083559464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35.2598951672266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53.2619021432043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32.3916497703401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45.7061018784006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28.4559956726194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40.1037091860552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26.24829706616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37.4180828306222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23.5910365092117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34.3742778694831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18.1549637840785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30.1977302557491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13.5527516795182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27.8549028329855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12.740396710577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25.0349966718676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11.8327109245585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19.2661928073744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3.28996900148506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14.3822885043182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2.80125813964672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13.520210912438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5</v>
      </c>
      <c r="B69" s="392" t="n">
        <f aca="false">NPV(disc,B13:B66)+B12</f>
        <v>837.691391263361</v>
      </c>
      <c r="C69" s="393" t="n">
        <f aca="false">NPV(disc,C13:C66)+C12</f>
        <v>158.613651492146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134.65793848932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3 - Hen25 &amp; MDLPAS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4</v>
      </c>
      <c r="E5" s="422" t="s">
        <v>324</v>
      </c>
      <c r="F5" s="422" t="s">
        <v>324</v>
      </c>
      <c r="G5" s="422" t="s">
        <v>324</v>
      </c>
      <c r="H5" s="422" t="s">
        <v>324</v>
      </c>
      <c r="I5" s="422" t="s">
        <v>324</v>
      </c>
      <c r="J5" s="422" t="s">
        <v>324</v>
      </c>
      <c r="K5" s="422" t="s">
        <v>324</v>
      </c>
      <c r="L5" s="422" t="s">
        <v>324</v>
      </c>
      <c r="M5" s="423" t="s">
        <v>324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5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6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5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3 - Hen25 &amp; MDLPAS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5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3 - Hen25 &amp; MDLPAS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6.83642969882087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6.83642969882087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76.25642969882</v>
      </c>
      <c r="S18" s="81" t="n">
        <f aca="false">R18*C18</f>
        <v>2221.2173985394</v>
      </c>
      <c r="T18" s="74" t="n">
        <f aca="false">T17+S18</f>
        <v>18445.9497538735</v>
      </c>
      <c r="U18" s="72" t="n">
        <f aca="false">U17+1</f>
        <v>2024</v>
      </c>
      <c r="W18" s="83" t="n">
        <f aca="false">R18/'System Inputs'!C18*1000000</f>
        <v>33.6176847314113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1.369740373582</v>
      </c>
      <c r="E19" s="74" t="n">
        <f aca="false">Land!B21</f>
        <v>0</v>
      </c>
      <c r="F19" s="74" t="n">
        <f aca="false">IF(B19&gt;'System Inputs'!$G$13,0,'Tx Interconnect'!B21)</f>
        <v>9.65011999439557</v>
      </c>
      <c r="G19" s="75" t="n">
        <f aca="false">IF(B19&gt;'System Inputs'!$G$13,0,'Tx Integration'!B21)</f>
        <v>5.111834923662</v>
      </c>
      <c r="H19" s="75" t="n">
        <f aca="false">IF(B19&gt;'System Inputs'!$G$13,0,Pipeline!B21)</f>
        <v>80.1506954936395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33.5561816189</v>
      </c>
      <c r="N19" s="77" t="n">
        <f aca="false">IF(B19&gt;'System Inputs'!$G$13,0,UPLAN!B19)</f>
        <v>3595.03</v>
      </c>
      <c r="O19" s="78" t="n">
        <f aca="false">IF(B19&gt;'System Inputs'!$G$13,0,UPLAN!C19+UPLAN!D19)</f>
        <v>77.29</v>
      </c>
      <c r="P19" s="74" t="n">
        <f aca="false">IF(B19&gt;'System Inputs'!$G$13,0,UPLAN!E19)</f>
        <v>321.64</v>
      </c>
      <c r="Q19" s="79" t="n">
        <f aca="false">SUM(N19:P19)</f>
        <v>3993.96</v>
      </c>
      <c r="R19" s="80" t="n">
        <f aca="false">Q19+M19</f>
        <v>4227.5161816189</v>
      </c>
      <c r="S19" s="81" t="n">
        <f aca="false">R19*C19</f>
        <v>2195.79375765251</v>
      </c>
      <c r="T19" s="74" t="n">
        <f aca="false">T18+S19</f>
        <v>20641.743511526</v>
      </c>
      <c r="U19" s="72" t="n">
        <f aca="false">U18+1</f>
        <v>2025</v>
      </c>
      <c r="W19" s="83" t="n">
        <f aca="false">R19/'System Inputs'!C19*1000000</f>
        <v>35.4940529484333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18.956920140384</v>
      </c>
      <c r="E20" s="74" t="n">
        <f aca="false">Land!B22</f>
        <v>0</v>
      </c>
      <c r="F20" s="74" t="n">
        <f aca="false">IF(B20&gt;'System Inputs'!$G$13,0,'Tx Interconnect'!B22)</f>
        <v>16.0414573149573</v>
      </c>
      <c r="G20" s="75" t="n">
        <f aca="false">IF(B20&gt;'System Inputs'!$G$13,0,'Tx Integration'!B22)</f>
        <v>22.9447104921245</v>
      </c>
      <c r="H20" s="75" t="n">
        <f aca="false">IF(B20&gt;'System Inputs'!$G$13,0,Pipeline!B22)</f>
        <v>77.130907828048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42.810219784382</v>
      </c>
      <c r="N20" s="77" t="n">
        <f aca="false">IF(B20&gt;'System Inputs'!$G$13,0,UPLAN!B20)</f>
        <v>3631.96</v>
      </c>
      <c r="O20" s="78" t="n">
        <f aca="false">IF(B20&gt;'System Inputs'!$G$13,0,UPLAN!C20+UPLAN!D20)</f>
        <v>77.11</v>
      </c>
      <c r="P20" s="74" t="n">
        <f aca="false">IF(B20&gt;'System Inputs'!$G$13,0,UPLAN!E20)</f>
        <v>393.61</v>
      </c>
      <c r="Q20" s="79" t="n">
        <f aca="false">SUM(N20:P20)</f>
        <v>4102.68</v>
      </c>
      <c r="R20" s="80" t="n">
        <f aca="false">Q20+M20</f>
        <v>4445.49021978438</v>
      </c>
      <c r="S20" s="81" t="n">
        <f aca="false">R20*C20</f>
        <v>2146.91827041309</v>
      </c>
      <c r="T20" s="74" t="n">
        <f aca="false">T19+S20</f>
        <v>22788.6617819391</v>
      </c>
      <c r="U20" s="72" t="n">
        <f aca="false">U19+1</f>
        <v>2026</v>
      </c>
      <c r="W20" s="83" t="n">
        <f aca="false">R20/'System Inputs'!C20*1000000</f>
        <v>36.9236664144338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10.84440524424</v>
      </c>
      <c r="E21" s="74" t="n">
        <f aca="false">Land!B23</f>
        <v>0</v>
      </c>
      <c r="F21" s="74" t="n">
        <f aca="false">IF(B21&gt;'System Inputs'!$G$13,0,'Tx Interconnect'!B23)</f>
        <v>15.4015806546248</v>
      </c>
      <c r="G21" s="75" t="n">
        <f aca="false">IF(B21&gt;'System Inputs'!$G$13,0,'Tx Integration'!B23)</f>
        <v>32.1623652230284</v>
      </c>
      <c r="H21" s="75" t="n">
        <f aca="false">IF(B21&gt;'System Inputs'!$G$13,0,Pipeline!B23)</f>
        <v>78.8547999038711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45.216748346944</v>
      </c>
      <c r="N21" s="77" t="n">
        <f aca="false">IF(B21&gt;'System Inputs'!$G$13,0,UPLAN!B21)</f>
        <v>3803.41</v>
      </c>
      <c r="O21" s="78" t="n">
        <f aca="false">IF(B21&gt;'System Inputs'!$G$13,0,UPLAN!C21+UPLAN!D21)</f>
        <v>80.92</v>
      </c>
      <c r="P21" s="74" t="n">
        <f aca="false">IF(B21&gt;'System Inputs'!$G$13,0,UPLAN!E21)</f>
        <v>478.73</v>
      </c>
      <c r="Q21" s="79" t="n">
        <f aca="false">SUM(N21:P21)</f>
        <v>4363.06</v>
      </c>
      <c r="R21" s="80" t="n">
        <f aca="false">Q21+M21</f>
        <v>4708.27674834694</v>
      </c>
      <c r="S21" s="81" t="n">
        <f aca="false">R21*C21</f>
        <v>2114.20658131911</v>
      </c>
      <c r="T21" s="74" t="n">
        <f aca="false">T20+S21</f>
        <v>24902.8683632582</v>
      </c>
      <c r="U21" s="72" t="n">
        <f aca="false">U20+1</f>
        <v>2027</v>
      </c>
      <c r="W21" s="83" t="n">
        <f aca="false">R21/'System Inputs'!C21*1000000</f>
        <v>38.6893513670634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43.216784772453</v>
      </c>
      <c r="E22" s="74" t="n">
        <f aca="false">Land!B24</f>
        <v>0.89847690070002</v>
      </c>
      <c r="F22" s="74" t="n">
        <f aca="false">IF(B22&gt;'System Inputs'!$G$13,0,'Tx Interconnect'!B24)</f>
        <v>27.0615290159812</v>
      </c>
      <c r="G22" s="75" t="n">
        <f aca="false">IF(B22&gt;'System Inputs'!$G$13,0,'Tx Integration'!B24)</f>
        <v>36.3925374736518</v>
      </c>
      <c r="H22" s="75" t="n">
        <f aca="false">IF(B22&gt;'System Inputs'!$G$13,0,Pipeline!B24)</f>
        <v>125.680439613846</v>
      </c>
      <c r="I22" s="74" t="n">
        <f aca="false">IF(B22&gt;'System Inputs'!$G$13,0,FOM!B24)</f>
        <v>18.712439586694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61.889768808138</v>
      </c>
      <c r="N22" s="77" t="n">
        <f aca="false">IF(B22&gt;'System Inputs'!$G$13,0,UPLAN!B22)</f>
        <v>3937.3</v>
      </c>
      <c r="O22" s="78" t="n">
        <f aca="false">IF(B22&gt;'System Inputs'!$G$13,0,UPLAN!C22+UPLAN!D22)</f>
        <v>87.43</v>
      </c>
      <c r="P22" s="74" t="n">
        <f aca="false">IF(B22&gt;'System Inputs'!$G$13,0,UPLAN!E22)</f>
        <v>563.3</v>
      </c>
      <c r="Q22" s="79" t="n">
        <f aca="false">SUM(N22:P22)</f>
        <v>4588.03</v>
      </c>
      <c r="R22" s="80" t="n">
        <f aca="false">Q22+M22</f>
        <v>5149.91976880814</v>
      </c>
      <c r="S22" s="81" t="n">
        <f aca="false">R22*C22</f>
        <v>2150.1833100088</v>
      </c>
      <c r="T22" s="74" t="n">
        <f aca="false">T21+S22</f>
        <v>27053.051673267</v>
      </c>
      <c r="U22" s="72" t="n">
        <f aca="false">U21+1</f>
        <v>2028</v>
      </c>
      <c r="W22" s="83" t="n">
        <f aca="false">R22/'System Inputs'!C22*1000000</f>
        <v>41.7323201983331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29.146966938316</v>
      </c>
      <c r="E23" s="74" t="n">
        <f aca="false">Land!B25</f>
        <v>1.41002547081899</v>
      </c>
      <c r="F23" s="74" t="n">
        <f aca="false">IF(B23&gt;'System Inputs'!$G$13,0,'Tx Interconnect'!B25)</f>
        <v>34.6170343373974</v>
      </c>
      <c r="G23" s="75" t="n">
        <f aca="false">IF(B23&gt;'System Inputs'!$G$13,0,'Tx Integration'!B25)</f>
        <v>40.3726483333385</v>
      </c>
      <c r="H23" s="75" t="n">
        <f aca="false">IF(B23&gt;'System Inputs'!$G$13,0,Pipeline!B25)</f>
        <v>120.941451681909</v>
      </c>
      <c r="I23" s="74" t="n">
        <f aca="false">IF(B23&gt;'System Inputs'!$G$13,0,FOM!B25)</f>
        <v>16.5230339964928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52.558773272804</v>
      </c>
      <c r="N23" s="77" t="n">
        <f aca="false">IF(B23&gt;'System Inputs'!$G$13,0,UPLAN!B23)</f>
        <v>4136.67</v>
      </c>
      <c r="O23" s="78" t="n">
        <f aca="false">IF(B23&gt;'System Inputs'!$G$13,0,UPLAN!C23+UPLAN!D23)</f>
        <v>94.18</v>
      </c>
      <c r="P23" s="74" t="n">
        <f aca="false">IF(B23&gt;'System Inputs'!$G$13,0,UPLAN!E23)</f>
        <v>671.22</v>
      </c>
      <c r="Q23" s="79" t="n">
        <f aca="false">SUM(N23:P23)</f>
        <v>4902.07</v>
      </c>
      <c r="R23" s="80" t="n">
        <f aca="false">Q23+M23</f>
        <v>5554.6287732728</v>
      </c>
      <c r="S23" s="81" t="n">
        <f aca="false">R23*C23</f>
        <v>2156.35196098066</v>
      </c>
      <c r="T23" s="74" t="n">
        <f aca="false">T22+S23</f>
        <v>29209.4036342477</v>
      </c>
      <c r="U23" s="72" t="n">
        <f aca="false">U22+1</f>
        <v>2029</v>
      </c>
      <c r="W23" s="83" t="n">
        <f aca="false">R23/'System Inputs'!C23*1000000</f>
        <v>44.3542658258982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13.212431575477</v>
      </c>
      <c r="E24" s="74" t="n">
        <f aca="false">Land!B26</f>
        <v>1.41002547081899</v>
      </c>
      <c r="F24" s="74" t="n">
        <f aca="false">IF(B24&gt;'System Inputs'!$G$13,0,'Tx Interconnect'!B26)</f>
        <v>33.2725106418893</v>
      </c>
      <c r="G24" s="75" t="n">
        <f aca="false">IF(B24&gt;'System Inputs'!$G$13,0,'Tx Integration'!B26)</f>
        <v>38.8021712173606</v>
      </c>
      <c r="H24" s="75" t="n">
        <f aca="false">IF(B24&gt;'System Inputs'!$G$13,0,Pipeline!B26)</f>
        <v>116.374202726049</v>
      </c>
      <c r="I24" s="74" t="n">
        <f aca="false">IF(B24&gt;'System Inputs'!$G$13,0,FOM!B26)</f>
        <v>20.6460122214668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35.082004705114</v>
      </c>
      <c r="N24" s="77" t="n">
        <f aca="false">IF(B24&gt;'System Inputs'!$G$13,0,UPLAN!B24)</f>
        <v>4379.63</v>
      </c>
      <c r="O24" s="78" t="n">
        <f aca="false">IF(B24&gt;'System Inputs'!$G$13,0,UPLAN!C24+UPLAN!D24)</f>
        <v>97.75</v>
      </c>
      <c r="P24" s="74" t="n">
        <f aca="false">IF(B24&gt;'System Inputs'!$G$13,0,UPLAN!E24)</f>
        <v>852.96</v>
      </c>
      <c r="Q24" s="79" t="n">
        <f aca="false">SUM(N24:P24)</f>
        <v>5330.34</v>
      </c>
      <c r="R24" s="80" t="n">
        <f aca="false">Q24+M24</f>
        <v>5965.42200470511</v>
      </c>
      <c r="S24" s="81" t="n">
        <f aca="false">R24*C24</f>
        <v>2153.25451108169</v>
      </c>
      <c r="T24" s="74" t="n">
        <f aca="false">T23+S24</f>
        <v>31362.6581453294</v>
      </c>
      <c r="U24" s="84" t="n">
        <f aca="false">U23+1</f>
        <v>2030</v>
      </c>
      <c r="W24" s="83" t="n">
        <f aca="false">R24/'System Inputs'!C24*1000000</f>
        <v>46.8141757542641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43.714439549069</v>
      </c>
      <c r="E25" s="74" t="n">
        <f aca="false">Land!B27</f>
        <v>1.41002547081899</v>
      </c>
      <c r="F25" s="74" t="n">
        <f aca="false">IF(B25&gt;'System Inputs'!$G$13,0,'Tx Interconnect'!B27)</f>
        <v>35.0124168389259</v>
      </c>
      <c r="G25" s="75" t="n">
        <f aca="false">IF(B25&gt;'System Inputs'!$G$13,0,'Tx Integration'!B27)</f>
        <v>37.3216122836485</v>
      </c>
      <c r="H25" s="75" t="n">
        <f aca="false">IF(B25&gt;'System Inputs'!$G$13,0,Pipeline!B27)</f>
        <v>111.96543075049</v>
      </c>
      <c r="I25" s="74" t="n">
        <f aca="false">IF(B25&gt;'System Inputs'!$G$13,0,FOM!B27)</f>
        <v>26.4987103674006</v>
      </c>
      <c r="J25" s="74" t="n">
        <f aca="false">IF(B25&gt;'System Inputs'!$G$13,0,'Cap Rep'!B27)</f>
        <v>23.7343203494567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79.65695560981</v>
      </c>
      <c r="N25" s="77" t="n">
        <f aca="false">IF(B25&gt;'System Inputs'!$G$13,0,UPLAN!B25)</f>
        <v>4629.76</v>
      </c>
      <c r="O25" s="78" t="n">
        <f aca="false">IF(B25&gt;'System Inputs'!$G$13,0,UPLAN!C25+UPLAN!D25)</f>
        <v>100.56</v>
      </c>
      <c r="P25" s="74" t="n">
        <f aca="false">IF(B25&gt;'System Inputs'!$G$13,0,UPLAN!E25)</f>
        <v>1030.53</v>
      </c>
      <c r="Q25" s="79" t="n">
        <f aca="false">SUM(N25:P25)</f>
        <v>5760.85</v>
      </c>
      <c r="R25" s="80" t="n">
        <f aca="false">Q25+M25</f>
        <v>6440.50695560981</v>
      </c>
      <c r="S25" s="81" t="n">
        <f aca="false">R25*C25</f>
        <v>2161.54276747939</v>
      </c>
      <c r="T25" s="74" t="n">
        <f aca="false">T24+S25</f>
        <v>33524.2009128087</v>
      </c>
      <c r="U25" s="72" t="n">
        <f aca="false">U24+1</f>
        <v>2031</v>
      </c>
      <c r="W25" s="83" t="n">
        <f aca="false">R25/'System Inputs'!C25*1000000</f>
        <v>49.8409282447915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13.065469423658</v>
      </c>
      <c r="E26" s="74" t="n">
        <f aca="false">Land!B28</f>
        <v>1.41002547081899</v>
      </c>
      <c r="F26" s="74" t="n">
        <f aca="false">IF(B26&gt;'System Inputs'!$G$13,0,'Tx Interconnect'!B28)</f>
        <v>45.8699330647907</v>
      </c>
      <c r="G26" s="75" t="n">
        <f aca="false">IF(B26&gt;'System Inputs'!$G$13,0,'Tx Integration'!B28)</f>
        <v>35.904718902689</v>
      </c>
      <c r="H26" s="75" t="n">
        <f aca="false">IF(B26&gt;'System Inputs'!$G$13,0,Pipeline!B28)</f>
        <v>107.671822247789</v>
      </c>
      <c r="I26" s="74" t="n">
        <f aca="false">IF(B26&gt;'System Inputs'!$G$13,0,FOM!B28)</f>
        <v>32.1684677433334</v>
      </c>
      <c r="J26" s="74" t="n">
        <f aca="false">IF(B26&gt;'System Inputs'!$G$13,0,'Cap Rep'!B28)</f>
        <v>30.6476308797571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66.738067732836</v>
      </c>
      <c r="N26" s="77" t="n">
        <f aca="false">IF(B26&gt;'System Inputs'!$G$13,0,UPLAN!B26)</f>
        <v>4993.75</v>
      </c>
      <c r="O26" s="78" t="n">
        <f aca="false">IF(B26&gt;'System Inputs'!$G$13,0,UPLAN!C26+UPLAN!D26)</f>
        <v>99.53</v>
      </c>
      <c r="P26" s="74" t="n">
        <f aca="false">IF(B26&gt;'System Inputs'!$G$13,0,UPLAN!E26)</f>
        <v>1274.89</v>
      </c>
      <c r="Q26" s="79" t="n">
        <f aca="false">SUM(N26:P26)</f>
        <v>6368.17</v>
      </c>
      <c r="R26" s="80" t="n">
        <f aca="false">Q26+M26</f>
        <v>7234.90806773284</v>
      </c>
      <c r="S26" s="81" t="n">
        <f aca="false">R26*C26</f>
        <v>2257.70077174596</v>
      </c>
      <c r="T26" s="74" t="n">
        <f aca="false">T25+S26</f>
        <v>35781.9016845547</v>
      </c>
      <c r="U26" s="72" t="n">
        <f aca="false">U25+1</f>
        <v>2032</v>
      </c>
      <c r="W26" s="83" t="n">
        <f aca="false">R26/'System Inputs'!C26*1000000</f>
        <v>55.1860876344183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55.638980097974</v>
      </c>
      <c r="E27" s="74" t="n">
        <f aca="false">Land!B29</f>
        <v>1.41002547081899</v>
      </c>
      <c r="F27" s="74" t="n">
        <f aca="false">IF(B27&gt;'System Inputs'!$G$13,0,'Tx Interconnect'!B29)</f>
        <v>61.5041269982535</v>
      </c>
      <c r="G27" s="75" t="n">
        <f aca="false">IF(B27&gt;'System Inputs'!$G$13,0,'Tx Integration'!B29)</f>
        <v>34.5213751105089</v>
      </c>
      <c r="H27" s="75" t="n">
        <f aca="false">IF(B27&gt;'System Inputs'!$G$13,0,Pipeline!B29)</f>
        <v>103.447843927801</v>
      </c>
      <c r="I27" s="74" t="n">
        <f aca="false">IF(B27&gt;'System Inputs'!$G$13,0,FOM!B29)</f>
        <v>43.0531860350031</v>
      </c>
      <c r="J27" s="74" t="n">
        <f aca="false">IF(B27&gt;'System Inputs'!$G$13,0,'Cap Rep'!B29)</f>
        <v>31.2441395302311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30.81967717059</v>
      </c>
      <c r="N27" s="77" t="n">
        <f aca="false">IF(B27&gt;'System Inputs'!$G$13,0,UPLAN!B27)</f>
        <v>5508.85</v>
      </c>
      <c r="O27" s="78" t="n">
        <f aca="false">IF(B27&gt;'System Inputs'!$G$13,0,UPLAN!C27+UPLAN!D27)</f>
        <v>96.32</v>
      </c>
      <c r="P27" s="74" t="n">
        <f aca="false">IF(B27&gt;'System Inputs'!$G$13,0,UPLAN!E27)</f>
        <v>1631.98</v>
      </c>
      <c r="Q27" s="79" t="n">
        <f aca="false">SUM(N27:P27)</f>
        <v>7237.15</v>
      </c>
      <c r="R27" s="80" t="n">
        <f aca="false">Q27+M27</f>
        <v>8367.96967717059</v>
      </c>
      <c r="S27" s="81" t="n">
        <f aca="false">R27*C27</f>
        <v>2427.96849719005</v>
      </c>
      <c r="T27" s="74" t="n">
        <f aca="false">T26+S27</f>
        <v>38209.8701817448</v>
      </c>
      <c r="U27" s="72" t="n">
        <f aca="false">U26+1</f>
        <v>2033</v>
      </c>
      <c r="W27" s="83" t="n">
        <f aca="false">R27/'System Inputs'!C27*1000000</f>
        <v>63.3390060907619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14.8666456661</v>
      </c>
      <c r="E28" s="74" t="n">
        <f aca="false">Land!B30</f>
        <v>1.41002547081899</v>
      </c>
      <c r="F28" s="74" t="n">
        <f aca="false">IF(B28&gt;'System Inputs'!$G$13,0,'Tx Interconnect'!B30)</f>
        <v>71.6409506506017</v>
      </c>
      <c r="G28" s="75" t="n">
        <f aca="false">IF(B28&gt;'System Inputs'!$G$13,0,'Tx Integration'!B30)</f>
        <v>33.153361588096</v>
      </c>
      <c r="H28" s="75" t="n">
        <f aca="false">IF(B28&gt;'System Inputs'!$G$13,0,Pipeline!B30)</f>
        <v>99.2817195230868</v>
      </c>
      <c r="I28" s="74" t="n">
        <f aca="false">IF(B28&gt;'System Inputs'!$G$13,0,FOM!B30)</f>
        <v>50.9798429172726</v>
      </c>
      <c r="J28" s="74" t="n">
        <f aca="false">IF(B28&gt;'System Inputs'!$G$13,0,'Cap Rep'!B30)</f>
        <v>52.162850044819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23.49539586079</v>
      </c>
      <c r="N28" s="77" t="n">
        <f aca="false">IF(B28&gt;'System Inputs'!$G$13,0,UPLAN!B28)</f>
        <v>5737.43</v>
      </c>
      <c r="O28" s="78" t="n">
        <f aca="false">IF(B28&gt;'System Inputs'!$G$13,0,UPLAN!C28+UPLAN!D28)</f>
        <v>95.73</v>
      </c>
      <c r="P28" s="74" t="n">
        <f aca="false">IF(B28&gt;'System Inputs'!$G$13,0,UPLAN!E28)</f>
        <v>1922.18</v>
      </c>
      <c r="Q28" s="79" t="n">
        <f aca="false">SUM(N28:P28)</f>
        <v>7755.34</v>
      </c>
      <c r="R28" s="80" t="n">
        <f aca="false">Q28+M28</f>
        <v>9078.83539586079</v>
      </c>
      <c r="S28" s="81" t="n">
        <f aca="false">R28*C28</f>
        <v>2449.3039176852</v>
      </c>
      <c r="T28" s="74" t="n">
        <f aca="false">T27+S28</f>
        <v>40659.17409943</v>
      </c>
      <c r="U28" s="72" t="n">
        <f aca="false">U27+1</f>
        <v>2034</v>
      </c>
      <c r="W28" s="83" t="n">
        <f aca="false">R28/'System Inputs'!C28*1000000</f>
        <v>67.9595185030198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33.14778121225</v>
      </c>
      <c r="E29" s="74" t="n">
        <f aca="false">Land!B31</f>
        <v>1.41002547081899</v>
      </c>
      <c r="F29" s="74" t="n">
        <f aca="false">IF(B29&gt;'System Inputs'!$G$13,0,'Tx Interconnect'!B31)</f>
        <v>72.5228633859746</v>
      </c>
      <c r="G29" s="75" t="n">
        <f aca="false">IF(B29&gt;'System Inputs'!$G$13,0,'Tx Integration'!B31)</f>
        <v>31.7904347368591</v>
      </c>
      <c r="H29" s="75" t="n">
        <f aca="false">IF(B29&gt;'System Inputs'!$G$13,0,Pipeline!B31)</f>
        <v>95.1480651657048</v>
      </c>
      <c r="I29" s="74" t="n">
        <f aca="false">IF(B29&gt;'System Inputs'!$G$13,0,FOM!B31)</f>
        <v>52.4102797382888</v>
      </c>
      <c r="J29" s="74" t="n">
        <f aca="false">IF(B29&gt;'System Inputs'!$G$13,0,'Cap Rep'!B31)</f>
        <v>77.2171081235349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63.64655783343</v>
      </c>
      <c r="N29" s="77" t="n">
        <f aca="false">IF(B29&gt;'System Inputs'!$G$13,0,UPLAN!B29)</f>
        <v>5974.08</v>
      </c>
      <c r="O29" s="78" t="n">
        <f aca="false">IF(B29&gt;'System Inputs'!$G$13,0,UPLAN!C29+UPLAN!D29)</f>
        <v>97.42</v>
      </c>
      <c r="P29" s="74" t="n">
        <f aca="false">IF(B29&gt;'System Inputs'!$G$13,0,UPLAN!E29)</f>
        <v>2229.47</v>
      </c>
      <c r="Q29" s="79" t="n">
        <f aca="false">SUM(N29:P29)</f>
        <v>8300.97</v>
      </c>
      <c r="R29" s="80" t="n">
        <f aca="false">Q29+M29</f>
        <v>9664.61655783343</v>
      </c>
      <c r="S29" s="81" t="n">
        <f aca="false">R29*C29</f>
        <v>2424.30215978405</v>
      </c>
      <c r="T29" s="74" t="n">
        <f aca="false">T28+S29</f>
        <v>43083.476259214</v>
      </c>
      <c r="U29" s="84" t="n">
        <f aca="false">U28+1</f>
        <v>2035</v>
      </c>
      <c r="W29" s="83" t="n">
        <f aca="false">R29/'System Inputs'!C29*1000000</f>
        <v>71.4520227465598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63.12560550377</v>
      </c>
      <c r="E30" s="74" t="n">
        <f aca="false">Land!B32</f>
        <v>1.41002547081899</v>
      </c>
      <c r="F30" s="74" t="n">
        <f aca="false">IF(B30&gt;'System Inputs'!$G$13,0,'Tx Interconnect'!B32)</f>
        <v>80.7644916353404</v>
      </c>
      <c r="G30" s="75" t="n">
        <f aca="false">IF(B30&gt;'System Inputs'!$G$13,0,'Tx Integration'!B32)</f>
        <v>30.427581649556</v>
      </c>
      <c r="H30" s="75" t="n">
        <f aca="false">IF(B30&gt;'System Inputs'!$G$13,0,Pipeline!B32)</f>
        <v>91.0197095672332</v>
      </c>
      <c r="I30" s="74" t="n">
        <f aca="false">IF(B30&gt;'System Inputs'!$G$13,0,FOM!B32)</f>
        <v>72.7023222617773</v>
      </c>
      <c r="J30" s="74" t="n">
        <f aca="false">IF(B30&gt;'System Inputs'!$G$13,0,'Cap Rep'!B32)</f>
        <v>84.484642084881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23.93437817337</v>
      </c>
      <c r="N30" s="77" t="n">
        <f aca="false">IF(B30&gt;'System Inputs'!$G$13,0,UPLAN!B30)</f>
        <v>6536.27</v>
      </c>
      <c r="O30" s="78" t="n">
        <f aca="false">IF(B30&gt;'System Inputs'!$G$13,0,UPLAN!C30+UPLAN!D30)</f>
        <v>96.3</v>
      </c>
      <c r="P30" s="74" t="n">
        <f aca="false">IF(B30&gt;'System Inputs'!$G$13,0,UPLAN!E30)</f>
        <v>2715.91</v>
      </c>
      <c r="Q30" s="79" t="n">
        <f aca="false">SUM(N30:P30)</f>
        <v>9348.48</v>
      </c>
      <c r="R30" s="80" t="n">
        <f aca="false">Q30+M30</f>
        <v>10872.4143781734</v>
      </c>
      <c r="S30" s="81" t="n">
        <f aca="false">R30*C30</f>
        <v>2535.81578984741</v>
      </c>
      <c r="T30" s="74" t="n">
        <f aca="false">T29+S30</f>
        <v>45619.2920490614</v>
      </c>
      <c r="U30" s="72" t="n">
        <f aca="false">U29+1</f>
        <v>2036</v>
      </c>
      <c r="W30" s="83" t="n">
        <f aca="false">R30/'System Inputs'!C30*1000000</f>
        <v>79.4843358502082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24.4002125554</v>
      </c>
      <c r="E31" s="74" t="n">
        <f aca="false">Land!B33</f>
        <v>1.41002547081899</v>
      </c>
      <c r="F31" s="74" t="n">
        <f aca="false">IF(B31&gt;'System Inputs'!$G$13,0,'Tx Interconnect'!B33)</f>
        <v>91.0533254278304</v>
      </c>
      <c r="G31" s="75" t="n">
        <f aca="false">IF(B31&gt;'System Inputs'!$G$13,0,'Tx Integration'!B33)</f>
        <v>29.0649401050265</v>
      </c>
      <c r="H31" s="75" t="n">
        <f aca="false">IF(B31&gt;'System Inputs'!$G$13,0,Pipeline!B33)</f>
        <v>86.891995601136</v>
      </c>
      <c r="I31" s="74" t="n">
        <f aca="false">IF(B31&gt;'System Inputs'!$G$13,0,FOM!B33)</f>
        <v>71.1466992798027</v>
      </c>
      <c r="J31" s="74" t="n">
        <f aca="false">IF(B31&gt;'System Inputs'!$G$13,0,'Cap Rep'!B33)</f>
        <v>107.93365038275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11.90084882277</v>
      </c>
      <c r="N31" s="77" t="n">
        <f aca="false">IF(B31&gt;'System Inputs'!$G$13,0,UPLAN!B31)</f>
        <v>6844.32</v>
      </c>
      <c r="O31" s="78" t="n">
        <f aca="false">IF(B31&gt;'System Inputs'!$G$13,0,UPLAN!C31+UPLAN!D31)</f>
        <v>94.18</v>
      </c>
      <c r="P31" s="74" t="n">
        <f aca="false">IF(B31&gt;'System Inputs'!$G$13,0,UPLAN!E31)</f>
        <v>3113.98</v>
      </c>
      <c r="Q31" s="79" t="n">
        <f aca="false">SUM(N31:P31)</f>
        <v>10052.48</v>
      </c>
      <c r="R31" s="80" t="n">
        <f aca="false">Q31+M31</f>
        <v>11764.3808488228</v>
      </c>
      <c r="S31" s="81" t="n">
        <f aca="false">R31*C31</f>
        <v>2551.23442435908</v>
      </c>
      <c r="T31" s="74" t="n">
        <f aca="false">T30+S31</f>
        <v>48170.5264734205</v>
      </c>
      <c r="U31" s="72" t="n">
        <f aca="false">U30+1</f>
        <v>2037</v>
      </c>
      <c r="W31" s="83" t="n">
        <f aca="false">R31/'System Inputs'!C31*1000000</f>
        <v>85.2951409542377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33.99312069252</v>
      </c>
      <c r="E32" s="74" t="n">
        <f aca="false">Land!B34</f>
        <v>1.41002547081899</v>
      </c>
      <c r="F32" s="74" t="n">
        <f aca="false">IF(B32&gt;'System Inputs'!$G$13,0,'Tx Interconnect'!B34)</f>
        <v>91.3895336902083</v>
      </c>
      <c r="G32" s="75" t="n">
        <f aca="false">IF(B32&gt;'System Inputs'!$G$13,0,'Tx Integration'!B34)</f>
        <v>27.70244403525</v>
      </c>
      <c r="H32" s="75" t="n">
        <f aca="false">IF(B32&gt;'System Inputs'!$G$13,0,Pipeline!B34)</f>
        <v>82.7647228758793</v>
      </c>
      <c r="I32" s="74" t="n">
        <f aca="false">IF(B32&gt;'System Inputs'!$G$13,0,FOM!B34)</f>
        <v>79.0663383503676</v>
      </c>
      <c r="J32" s="74" t="n">
        <f aca="false">IF(B32&gt;'System Inputs'!$G$13,0,'Cap Rep'!B34)</f>
        <v>123.87347710892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40.19966222397</v>
      </c>
      <c r="N32" s="77" t="n">
        <f aca="false">IF(B32&gt;'System Inputs'!$G$13,0,UPLAN!B32)</f>
        <v>7186.31</v>
      </c>
      <c r="O32" s="78" t="n">
        <f aca="false">IF(B32&gt;'System Inputs'!$G$13,0,UPLAN!C32+UPLAN!D32)</f>
        <v>95.91</v>
      </c>
      <c r="P32" s="74" t="n">
        <f aca="false">IF(B32&gt;'System Inputs'!$G$13,0,UPLAN!E32)</f>
        <v>3553.09</v>
      </c>
      <c r="Q32" s="79" t="n">
        <f aca="false">SUM(N32:P32)</f>
        <v>10835.31</v>
      </c>
      <c r="R32" s="80" t="n">
        <f aca="false">Q32+M32</f>
        <v>12575.509662224</v>
      </c>
      <c r="S32" s="81" t="n">
        <f aca="false">R32*C32</f>
        <v>2535.69182986591</v>
      </c>
      <c r="T32" s="74" t="n">
        <f aca="false">T31+S32</f>
        <v>50706.2183032864</v>
      </c>
      <c r="U32" s="72" t="n">
        <f aca="false">U31+1</f>
        <v>2038</v>
      </c>
      <c r="W32" s="83" t="n">
        <f aca="false">R32/'System Inputs'!C32*1000000</f>
        <v>90.1520917680973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72.71500459968</v>
      </c>
      <c r="E33" s="74" t="n">
        <f aca="false">Land!B35</f>
        <v>1.41002547081899</v>
      </c>
      <c r="F33" s="74" t="n">
        <f aca="false">IF(B33&gt;'System Inputs'!$G$13,0,'Tx Interconnect'!B35)</f>
        <v>93.658350800389</v>
      </c>
      <c r="G33" s="75" t="n">
        <f aca="false">IF(B33&gt;'System Inputs'!$G$13,0,'Tx Integration'!B35)</f>
        <v>26.3399814318421</v>
      </c>
      <c r="H33" s="75" t="n">
        <f aca="false">IF(B33&gt;'System Inputs'!$G$13,0,Pipeline!B35)</f>
        <v>78.6375516577795</v>
      </c>
      <c r="I33" s="74" t="n">
        <f aca="false">IF(B33&gt;'System Inputs'!$G$13,0,FOM!B35)</f>
        <v>98.9389388215986</v>
      </c>
      <c r="J33" s="74" t="n">
        <f aca="false">IF(B33&gt;'System Inputs'!$G$13,0,'Cap Rep'!B35)</f>
        <v>142.8795396442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14.57939242632</v>
      </c>
      <c r="N33" s="77" t="n">
        <f aca="false">IF(B33&gt;'System Inputs'!$G$13,0,UPLAN!B33)</f>
        <v>7518.74</v>
      </c>
      <c r="O33" s="78" t="n">
        <f aca="false">IF(B33&gt;'System Inputs'!$G$13,0,UPLAN!C33+UPLAN!D33)</f>
        <v>96.51</v>
      </c>
      <c r="P33" s="74" t="n">
        <f aca="false">IF(B33&gt;'System Inputs'!$G$13,0,UPLAN!E33)</f>
        <v>4045.19</v>
      </c>
      <c r="Q33" s="79" t="n">
        <f aca="false">SUM(N33:P33)</f>
        <v>11660.44</v>
      </c>
      <c r="R33" s="80" t="n">
        <f aca="false">Q33+M33</f>
        <v>13475.0193924263</v>
      </c>
      <c r="S33" s="81" t="n">
        <f aca="false">R33*C33</f>
        <v>2526.32872551635</v>
      </c>
      <c r="T33" s="74" t="n">
        <f aca="false">T32+S33</f>
        <v>53232.5470288028</v>
      </c>
      <c r="U33" s="72" t="n">
        <f aca="false">U32+1</f>
        <v>2039</v>
      </c>
      <c r="W33" s="83" t="n">
        <f aca="false">R33/'System Inputs'!C33*1000000</f>
        <v>95.4704497490402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75.70782377571</v>
      </c>
      <c r="E34" s="74" t="n">
        <f aca="false">Land!B36</f>
        <v>1.41002547081899</v>
      </c>
      <c r="F34" s="74" t="n">
        <f aca="false">IF(B34&gt;'System Inputs'!$G$13,0,'Tx Interconnect'!B36)</f>
        <v>100.196211222325</v>
      </c>
      <c r="G34" s="75" t="n">
        <f aca="false">IF(B34&gt;'System Inputs'!$G$13,0,'Tx Integration'!B36)</f>
        <v>25.0133231035993</v>
      </c>
      <c r="H34" s="75" t="n">
        <f aca="false">IF(B34&gt;'System Inputs'!$G$13,0,Pipeline!B36)</f>
        <v>74.5106450056117</v>
      </c>
      <c r="I34" s="74" t="n">
        <f aca="false">IF(B34&gt;'System Inputs'!$G$13,0,FOM!B36)</f>
        <v>90.0533486852194</v>
      </c>
      <c r="J34" s="74" t="n">
        <f aca="false">IF(B34&gt;'System Inputs'!$G$13,0,'Cap Rep'!B36)</f>
        <v>161.19223043578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28.08360769907</v>
      </c>
      <c r="N34" s="77" t="n">
        <f aca="false">IF(B34&gt;'System Inputs'!$G$13,0,UPLAN!B34)</f>
        <v>7854.57</v>
      </c>
      <c r="O34" s="78" t="n">
        <f aca="false">IF(B34&gt;'System Inputs'!$G$13,0,UPLAN!C34+UPLAN!D34)</f>
        <v>95.79</v>
      </c>
      <c r="P34" s="74" t="n">
        <f aca="false">IF(B34&gt;'System Inputs'!$G$13,0,UPLAN!E34)</f>
        <v>4580.51</v>
      </c>
      <c r="Q34" s="79" t="n">
        <f aca="false">SUM(N34:P34)</f>
        <v>12530.87</v>
      </c>
      <c r="R34" s="80" t="n">
        <f aca="false">Q34+M34</f>
        <v>14458.9536076991</v>
      </c>
      <c r="S34" s="81" t="n">
        <f aca="false">R34*C34</f>
        <v>2520.50121373016</v>
      </c>
      <c r="T34" s="74" t="n">
        <f aca="false">T33+S34</f>
        <v>55753.0482425329</v>
      </c>
      <c r="U34" s="72" t="n">
        <f aca="false">U33+1</f>
        <v>2040</v>
      </c>
      <c r="W34" s="83" t="n">
        <f aca="false">R34/'System Inputs'!C34*1000000</f>
        <v>101.07535307266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81.7983176433</v>
      </c>
      <c r="E35" s="74" t="n">
        <f aca="false">Land!B37</f>
        <v>1.41002547081899</v>
      </c>
      <c r="F35" s="74" t="n">
        <f aca="false">IF(B35&gt;'System Inputs'!$G$13,0,'Tx Interconnect'!B37)</f>
        <v>100.488587965314</v>
      </c>
      <c r="G35" s="75" t="n">
        <f aca="false">IF(B35&gt;'System Inputs'!$G$13,0,'Tx Integration'!B37)</f>
        <v>23.8587978945864</v>
      </c>
      <c r="H35" s="75" t="n">
        <f aca="false">IF(B35&gt;'System Inputs'!$G$13,0,Pipeline!B37)</f>
        <v>70.3841513017455</v>
      </c>
      <c r="I35" s="74" t="n">
        <f aca="false">IF(B35&gt;'System Inputs'!$G$13,0,FOM!B37)</f>
        <v>93.6083842795028</v>
      </c>
      <c r="J35" s="74" t="n">
        <f aca="false">IF(B35&gt;'System Inputs'!$G$13,0,'Cap Rep'!B37)</f>
        <v>197.78347771904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69.33174227431</v>
      </c>
      <c r="N35" s="77" t="n">
        <f aca="false">IF(B35&gt;'System Inputs'!$G$13,0,UPLAN!B35)</f>
        <v>8233.1</v>
      </c>
      <c r="O35" s="78" t="n">
        <f aca="false">IF(B35&gt;'System Inputs'!$G$13,0,UPLAN!C35+UPLAN!D35)</f>
        <v>96.98</v>
      </c>
      <c r="P35" s="74" t="n">
        <f aca="false">IF(B35&gt;'System Inputs'!$G$13,0,UPLAN!E35)</f>
        <v>4915.27</v>
      </c>
      <c r="Q35" s="79" t="n">
        <f aca="false">SUM(N35:P35)</f>
        <v>13245.35</v>
      </c>
      <c r="R35" s="80" t="n">
        <f aca="false">Q35+M35</f>
        <v>15214.6817422743</v>
      </c>
      <c r="S35" s="81" t="n">
        <f aca="false">R35*C35</f>
        <v>2466.05355687535</v>
      </c>
      <c r="T35" s="74" t="n">
        <f aca="false">T34+S35</f>
        <v>58219.1017994083</v>
      </c>
      <c r="U35" s="72" t="n">
        <f aca="false">U34+1</f>
        <v>2041</v>
      </c>
      <c r="W35" s="83" t="n">
        <f aca="false">R35/'System Inputs'!C35*1000000</f>
        <v>105.181917215683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18.82367426969</v>
      </c>
      <c r="E36" s="74" t="n">
        <f aca="false">Land!B38</f>
        <v>1.41002547081899</v>
      </c>
      <c r="F36" s="74" t="n">
        <f aca="false">IF(B36&gt;'System Inputs'!$G$13,0,'Tx Interconnect'!B38)</f>
        <v>102.894678458457</v>
      </c>
      <c r="G36" s="75" t="n">
        <f aca="false">IF(B36&gt;'System Inputs'!$G$13,0,'Tx Integration'!B38)</f>
        <v>22.9413487625461</v>
      </c>
      <c r="H36" s="75" t="n">
        <f aca="false">IF(B36&gt;'System Inputs'!$G$13,0,Pipeline!B38)</f>
        <v>66.258066911727</v>
      </c>
      <c r="I36" s="74" t="n">
        <f aca="false">IF(B36&gt;'System Inputs'!$G$13,0,FOM!B38)</f>
        <v>107.864807345451</v>
      </c>
      <c r="J36" s="74" t="n">
        <f aca="false">IF(B36&gt;'System Inputs'!$G$13,0,'Cap Rep'!B38)</f>
        <v>236.486460370852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56.67906158954</v>
      </c>
      <c r="N36" s="77" t="n">
        <f aca="false">IF(B36&gt;'System Inputs'!$G$13,0,UPLAN!B36)</f>
        <v>8626.27</v>
      </c>
      <c r="O36" s="78" t="n">
        <f aca="false">IF(B36&gt;'System Inputs'!$G$13,0,UPLAN!C36+UPLAN!D36)</f>
        <v>96.75</v>
      </c>
      <c r="P36" s="74" t="n">
        <f aca="false">IF(B36&gt;'System Inputs'!$G$13,0,UPLAN!E36)</f>
        <v>5242.98</v>
      </c>
      <c r="Q36" s="79" t="n">
        <f aca="false">SUM(N36:P36)</f>
        <v>13966</v>
      </c>
      <c r="R36" s="80" t="n">
        <f aca="false">Q36+M36</f>
        <v>16022.6790615895</v>
      </c>
      <c r="S36" s="81" t="n">
        <f aca="false">R36*C36</f>
        <v>2414.70649872686</v>
      </c>
      <c r="T36" s="74" t="n">
        <f aca="false">T35+S36</f>
        <v>60633.8082981351</v>
      </c>
      <c r="U36" s="72" t="n">
        <f aca="false">U35+1</f>
        <v>2042</v>
      </c>
      <c r="W36" s="83" t="n">
        <f aca="false">R36/'System Inputs'!C36*1000000</f>
        <v>109.555791297222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24.71952149289</v>
      </c>
      <c r="E37" s="74" t="n">
        <f aca="false">Land!B39</f>
        <v>1.41002547081899</v>
      </c>
      <c r="F37" s="74" t="n">
        <f aca="false">IF(B37&gt;'System Inputs'!$G$13,0,'Tx Interconnect'!B39)</f>
        <v>109.888870550591</v>
      </c>
      <c r="G37" s="75" t="n">
        <f aca="false">IF(B37&gt;'System Inputs'!$G$13,0,'Tx Integration'!B39)</f>
        <v>22.1692386553424</v>
      </c>
      <c r="H37" s="75" t="n">
        <f aca="false">IF(B37&gt;'System Inputs'!$G$13,0,Pipeline!B39)</f>
        <v>62.1324024286176</v>
      </c>
      <c r="I37" s="74" t="n">
        <f aca="false">IF(B37&gt;'System Inputs'!$G$13,0,FOM!B39)</f>
        <v>121.567888453096</v>
      </c>
      <c r="J37" s="74" t="n">
        <f aca="false">IF(B37&gt;'System Inputs'!$G$13,0,'Cap Rep'!B39)</f>
        <v>258.593765864962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00.48171291632</v>
      </c>
      <c r="N37" s="77" t="n">
        <f aca="false">IF(B37&gt;'System Inputs'!$G$13,0,UPLAN!B37)</f>
        <v>9247.86</v>
      </c>
      <c r="O37" s="78" t="n">
        <f aca="false">IF(B37&gt;'System Inputs'!$G$13,0,UPLAN!C37+UPLAN!D37)</f>
        <v>93.95</v>
      </c>
      <c r="P37" s="74" t="n">
        <f aca="false">IF(B37&gt;'System Inputs'!$G$13,0,UPLAN!E37)</f>
        <v>5797.94</v>
      </c>
      <c r="Q37" s="79" t="n">
        <f aca="false">SUM(N37:P37)</f>
        <v>15139.75</v>
      </c>
      <c r="R37" s="80" t="n">
        <f aca="false">Q37+M37</f>
        <v>17340.2317129163</v>
      </c>
      <c r="S37" s="81" t="n">
        <f aca="false">R37*C37</f>
        <v>2429.81774281769</v>
      </c>
      <c r="T37" s="74" t="n">
        <f aca="false">T36+S37</f>
        <v>63063.6260409528</v>
      </c>
      <c r="U37" s="72" t="n">
        <f aca="false">U36+1</f>
        <v>2043</v>
      </c>
      <c r="W37" s="83" t="n">
        <f aca="false">R37/'System Inputs'!C37*1000000</f>
        <v>117.279403641676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29.37311628187</v>
      </c>
      <c r="E38" s="74" t="n">
        <f aca="false">Land!B40</f>
        <v>1.41002547081899</v>
      </c>
      <c r="F38" s="74" t="n">
        <f aca="false">IF(B38&gt;'System Inputs'!$G$13,0,'Tx Interconnect'!B40)</f>
        <v>116.941888790162</v>
      </c>
      <c r="G38" s="75" t="n">
        <f aca="false">IF(B38&gt;'System Inputs'!$G$13,0,'Tx Integration'!B40)</f>
        <v>21.4869398657814</v>
      </c>
      <c r="H38" s="75" t="n">
        <f aca="false">IF(B38&gt;'System Inputs'!$G$13,0,Pipeline!B40)</f>
        <v>58.2565424154576</v>
      </c>
      <c r="I38" s="74" t="n">
        <f aca="false">IF(B38&gt;'System Inputs'!$G$13,0,FOM!B40)</f>
        <v>136.796189900789</v>
      </c>
      <c r="J38" s="74" t="n">
        <f aca="false">IF(B38&gt;'System Inputs'!$G$13,0,'Cap Rep'!B40)</f>
        <v>268.092459579299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32.35716230418</v>
      </c>
      <c r="N38" s="77" t="n">
        <f aca="false">IF(B38&gt;'System Inputs'!$G$13,0,UPLAN!B38)</f>
        <v>9750.01</v>
      </c>
      <c r="O38" s="78" t="n">
        <f aca="false">IF(B38&gt;'System Inputs'!$G$13,0,UPLAN!C38+UPLAN!D38)</f>
        <v>94.17</v>
      </c>
      <c r="P38" s="74" t="n">
        <f aca="false">IF(B38&gt;'System Inputs'!$G$13,0,UPLAN!E38)</f>
        <v>6263.13</v>
      </c>
      <c r="Q38" s="79" t="n">
        <f aca="false">SUM(N38:P38)</f>
        <v>16107.31</v>
      </c>
      <c r="R38" s="80" t="n">
        <f aca="false">Q38+M38</f>
        <v>18439.6671623042</v>
      </c>
      <c r="S38" s="81" t="n">
        <f aca="false">R38*C38</f>
        <v>2402.48931855324</v>
      </c>
      <c r="T38" s="74" t="n">
        <f aca="false">T37+S38</f>
        <v>65466.115359506</v>
      </c>
      <c r="U38" s="72" t="n">
        <f aca="false">U37+1</f>
        <v>2044</v>
      </c>
      <c r="W38" s="83" t="n">
        <f aca="false">R38/'System Inputs'!C38*1000000</f>
        <v>123.375886766977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27.47817770572</v>
      </c>
      <c r="E39" s="74" t="n">
        <f aca="false">Land!B41</f>
        <v>1.41002547081899</v>
      </c>
      <c r="F39" s="74" t="n">
        <f aca="false">IF(B39&gt;'System Inputs'!$G$13,0,'Tx Interconnect'!B41)</f>
        <v>117.032079104994</v>
      </c>
      <c r="G39" s="75" t="n">
        <f aca="false">IF(B39&gt;'System Inputs'!$G$13,0,'Tx Integration'!B41)</f>
        <v>20.8495455602463</v>
      </c>
      <c r="H39" s="75" t="n">
        <f aca="false">IF(B39&gt;'System Inputs'!$G$13,0,Pipeline!B41)</f>
        <v>54.8797599398862</v>
      </c>
      <c r="I39" s="74" t="n">
        <f aca="false">IF(B39&gt;'System Inputs'!$G$13,0,FOM!B41)</f>
        <v>138.369020597766</v>
      </c>
      <c r="J39" s="74" t="n">
        <f aca="false">IF(B39&gt;'System Inputs'!$G$13,0,'Cap Rep'!B41)</f>
        <v>320.94824281464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80.96685119408</v>
      </c>
      <c r="N39" s="77" t="n">
        <f aca="false">IF(B39&gt;'System Inputs'!$G$13,0,UPLAN!B39)</f>
        <v>10192.63</v>
      </c>
      <c r="O39" s="78" t="n">
        <f aca="false">IF(B39&gt;'System Inputs'!$G$13,0,UPLAN!C39+UPLAN!D39)</f>
        <v>94.96</v>
      </c>
      <c r="P39" s="74" t="n">
        <f aca="false">IF(B39&gt;'System Inputs'!$G$13,0,UPLAN!E39)</f>
        <v>6715.47</v>
      </c>
      <c r="Q39" s="79" t="n">
        <f aca="false">SUM(N39:P39)</f>
        <v>17003.06</v>
      </c>
      <c r="R39" s="80" t="n">
        <f aca="false">Q39+M39</f>
        <v>19384.0268511941</v>
      </c>
      <c r="S39" s="81" t="n">
        <f aca="false">R39*C39</f>
        <v>2348.23726500893</v>
      </c>
      <c r="T39" s="74" t="n">
        <f aca="false">T38+S39</f>
        <v>67814.352624515</v>
      </c>
      <c r="U39" s="72" t="n">
        <f aca="false">U38+1</f>
        <v>2045</v>
      </c>
      <c r="W39" s="83" t="n">
        <f aca="false">R39/'System Inputs'!C39*1000000</f>
        <v>128.314095974237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60.91473784613</v>
      </c>
      <c r="E40" s="74" t="n">
        <f aca="false">Land!B42</f>
        <v>1.41002547081899</v>
      </c>
      <c r="F40" s="74" t="n">
        <f aca="false">IF(B40&gt;'System Inputs'!$G$13,0,'Tx Interconnect'!B42)</f>
        <v>119.396496233412</v>
      </c>
      <c r="G40" s="75" t="n">
        <f aca="false">IF(B40&gt;'System Inputs'!$G$13,0,'Tx Integration'!B42)</f>
        <v>20.2123007249382</v>
      </c>
      <c r="H40" s="75" t="n">
        <f aca="false">IF(B40&gt;'System Inputs'!$G$13,0,Pipeline!B42)</f>
        <v>51.7528045196947</v>
      </c>
      <c r="I40" s="74" t="n">
        <f aca="false">IF(B40&gt;'System Inputs'!$G$13,0,FOM!B42)</f>
        <v>131.534260093238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25.83536846261</v>
      </c>
      <c r="N40" s="77" t="n">
        <f aca="false">IF(B40&gt;'System Inputs'!$G$13,0,UPLAN!B40)</f>
        <v>10644.76</v>
      </c>
      <c r="O40" s="78" t="n">
        <f aca="false">IF(B40&gt;'System Inputs'!$G$13,0,UPLAN!C40+UPLAN!D40)</f>
        <v>93.65</v>
      </c>
      <c r="P40" s="74" t="n">
        <f aca="false">IF(B40&gt;'System Inputs'!$G$13,0,UPLAN!E40)</f>
        <v>7176.96</v>
      </c>
      <c r="Q40" s="79" t="n">
        <f aca="false">SUM(N40:P40)</f>
        <v>17915.37</v>
      </c>
      <c r="R40" s="80" t="n">
        <f aca="false">Q40+M40</f>
        <v>20341.2053684626</v>
      </c>
      <c r="S40" s="81" t="n">
        <f aca="false">R40*C40</f>
        <v>2291.20655352254</v>
      </c>
      <c r="T40" s="74" t="n">
        <f aca="false">T39+S40</f>
        <v>70105.5591780375</v>
      </c>
      <c r="U40" s="72" t="n">
        <f aca="false">U39+1</f>
        <v>2046</v>
      </c>
      <c r="W40" s="83" t="n">
        <f aca="false">R40/'System Inputs'!C40*1000000</f>
        <v>133.230028526113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59.69305884245</v>
      </c>
      <c r="E41" s="74" t="n">
        <f aca="false">Land!B43</f>
        <v>1.41002547081899</v>
      </c>
      <c r="F41" s="74" t="n">
        <f aca="false">IF(B41&gt;'System Inputs'!$G$13,0,'Tx Interconnect'!B43)</f>
        <v>119.544576269233</v>
      </c>
      <c r="G41" s="75" t="n">
        <f aca="false">IF(B41&gt;'System Inputs'!$G$13,0,'Tx Integration'!B43)</f>
        <v>19.5752092281532</v>
      </c>
      <c r="H41" s="75" t="n">
        <f aca="false">IF(B41&gt;'System Inputs'!$G$13,0,Pipeline!B43)</f>
        <v>48.7950958242403</v>
      </c>
      <c r="I41" s="74" t="n">
        <f aca="false">IF(B41&gt;'System Inputs'!$G$13,0,FOM!B43)</f>
        <v>162.971880924733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58.11171143234</v>
      </c>
      <c r="N41" s="77" t="n">
        <f aca="false">IF(B41&gt;'System Inputs'!$G$13,0,UPLAN!B41)</f>
        <v>10964.1028</v>
      </c>
      <c r="O41" s="78" t="n">
        <f aca="false">IF(B41&gt;'System Inputs'!$G$13,0,UPLAN!C41+UPLAN!D41)</f>
        <v>95.99125</v>
      </c>
      <c r="P41" s="74" t="n">
        <f aca="false">IF(B41&gt;'System Inputs'!$G$13,0,UPLAN!E41)</f>
        <v>7586.04672</v>
      </c>
      <c r="Q41" s="79" t="n">
        <f aca="false">SUM(N41:P41)</f>
        <v>18646.14077</v>
      </c>
      <c r="R41" s="80" t="n">
        <f aca="false">Q41+M41</f>
        <v>21104.2524814323</v>
      </c>
      <c r="S41" s="81" t="n">
        <f aca="false">R41*C41</f>
        <v>2210.27910206975</v>
      </c>
      <c r="T41" s="74" t="n">
        <f aca="false">T40+S41</f>
        <v>72315.8382801073</v>
      </c>
      <c r="U41" s="72" t="n">
        <f aca="false">U40+1</f>
        <v>2047</v>
      </c>
      <c r="W41" s="83" t="n">
        <f aca="false">R41/'System Inputs'!C41*1000000</f>
        <v>136.782814432221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0.78025456726</v>
      </c>
      <c r="E42" s="74" t="n">
        <f aca="false">Land!B44</f>
        <v>1.41002547081899</v>
      </c>
      <c r="F42" s="74" t="n">
        <f aca="false">IF(B42&gt;'System Inputs'!$G$13,0,'Tx Interconnect'!B44)</f>
        <v>114.794006176846</v>
      </c>
      <c r="G42" s="75" t="n">
        <f aca="false">IF(B42&gt;'System Inputs'!$G$13,0,'Tx Integration'!B44)</f>
        <v>18.9382750382995</v>
      </c>
      <c r="H42" s="75" t="n">
        <f aca="false">IF(B42&gt;'System Inputs'!$G$13,0,Pipeline!B44)</f>
        <v>46.1753518694543</v>
      </c>
      <c r="I42" s="74" t="n">
        <f aca="false">IF(B42&gt;'System Inputs'!$G$13,0,FOM!B44)</f>
        <v>159.678216471276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07.25622062877</v>
      </c>
      <c r="N42" s="77" t="n">
        <f aca="false">IF(B42&gt;'System Inputs'!$G$13,0,UPLAN!B42)</f>
        <v>11293.025884</v>
      </c>
      <c r="O42" s="78" t="n">
        <f aca="false">IF(B42&gt;'System Inputs'!$G$13,0,UPLAN!C42+UPLAN!D42)</f>
        <v>98.39103125</v>
      </c>
      <c r="P42" s="74" t="n">
        <f aca="false">IF(B42&gt;'System Inputs'!$G$13,0,UPLAN!E42)</f>
        <v>8018.45138304</v>
      </c>
      <c r="Q42" s="79" t="n">
        <f aca="false">SUM(N42:P42)</f>
        <v>19409.86829829</v>
      </c>
      <c r="R42" s="80" t="n">
        <f aca="false">Q42+M42</f>
        <v>21817.1245189188</v>
      </c>
      <c r="S42" s="81" t="n">
        <f aca="false">R42*C42</f>
        <v>2124.53670748422</v>
      </c>
      <c r="T42" s="74" t="n">
        <f aca="false">T41+S42</f>
        <v>74440.3749875915</v>
      </c>
      <c r="U42" s="72" t="n">
        <f aca="false">U41+1</f>
        <v>2048</v>
      </c>
      <c r="W42" s="83" t="n">
        <f aca="false">R42/'System Inputs'!C42*1000000</f>
        <v>139.937920781225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04.04578503519</v>
      </c>
      <c r="E43" s="74" t="n">
        <f aca="false">Land!B45</f>
        <v>1.41002547081899</v>
      </c>
      <c r="F43" s="74" t="n">
        <f aca="false">IF(B43&gt;'System Inputs'!$G$13,0,'Tx Interconnect'!B45)</f>
        <v>110.361570009378</v>
      </c>
      <c r="G43" s="75" t="n">
        <f aca="false">IF(B43&gt;'System Inputs'!$G$13,0,'Tx Integration'!B45)</f>
        <v>18.3015022264877</v>
      </c>
      <c r="H43" s="75" t="n">
        <f aca="false">IF(B43&gt;'System Inputs'!$G$13,0,Pipeline!B45)</f>
        <v>43.7487427557604</v>
      </c>
      <c r="I43" s="74" t="n">
        <f aca="false">IF(B43&gt;'System Inputs'!$G$13,0,FOM!B45)</f>
        <v>148.700901683939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48.42637161106</v>
      </c>
      <c r="N43" s="77" t="n">
        <f aca="false">IF(B43&gt;'System Inputs'!$G$13,0,UPLAN!B43)</f>
        <v>11631.81666052</v>
      </c>
      <c r="O43" s="78" t="n">
        <f aca="false">IF(B43&gt;'System Inputs'!$G$13,0,UPLAN!C43+UPLAN!D43)</f>
        <v>100.85080703125</v>
      </c>
      <c r="P43" s="74" t="n">
        <f aca="false">IF(B43&gt;'System Inputs'!$G$13,0,UPLAN!E43)</f>
        <v>8475.50311187328</v>
      </c>
      <c r="Q43" s="79" t="n">
        <f aca="false">SUM(N43:P43)</f>
        <v>20208.1705794245</v>
      </c>
      <c r="R43" s="80" t="n">
        <f aca="false">Q43+M43</f>
        <v>22556.5969510356</v>
      </c>
      <c r="S43" s="81" t="n">
        <f aca="false">R43*C43</f>
        <v>2042.34870166547</v>
      </c>
      <c r="T43" s="74" t="n">
        <f aca="false">T42+S43</f>
        <v>76482.723689257</v>
      </c>
      <c r="U43" s="72" t="n">
        <f aca="false">U42+1</f>
        <v>2049</v>
      </c>
      <c r="W43" s="83" t="n">
        <f aca="false">R43/'System Inputs'!C43*1000000</f>
        <v>143.194797343363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29.1289947572</v>
      </c>
      <c r="E44" s="74" t="n">
        <f aca="false">Land!B46</f>
        <v>1.41002547081899</v>
      </c>
      <c r="F44" s="74" t="n">
        <f aca="false">IF(B44&gt;'System Inputs'!$G$13,0,'Tx Interconnect'!B46)</f>
        <v>106.11910462706</v>
      </c>
      <c r="G44" s="75" t="n">
        <f aca="false">IF(B44&gt;'System Inputs'!$G$13,0,'Tx Integration'!B46)</f>
        <v>17.6648949691889</v>
      </c>
      <c r="H44" s="75" t="n">
        <f aca="false">IF(B44&gt;'System Inputs'!$G$13,0,Pipeline!B46)</f>
        <v>41.5851368347845</v>
      </c>
      <c r="I44" s="74" t="n">
        <f aca="false">IF(B44&gt;'System Inputs'!$G$13,0,FOM!B46)</f>
        <v>155.121352993371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71.42114902005</v>
      </c>
      <c r="N44" s="77" t="n">
        <f aca="false">IF(B44&gt;'System Inputs'!$G$13,0,UPLAN!B44)</f>
        <v>11980.7711603356</v>
      </c>
      <c r="O44" s="78" t="n">
        <f aca="false">IF(B44&gt;'System Inputs'!$G$13,0,UPLAN!C44+UPLAN!D44)</f>
        <v>103.372077207031</v>
      </c>
      <c r="P44" s="74" t="n">
        <f aca="false">IF(B44&gt;'System Inputs'!$G$13,0,UPLAN!E44)</f>
        <v>8958.60678925005</v>
      </c>
      <c r="Q44" s="79" t="n">
        <f aca="false">SUM(N44:P44)</f>
        <v>21042.7500267927</v>
      </c>
      <c r="R44" s="80" t="n">
        <f aca="false">Q44+M44</f>
        <v>23314.1711758127</v>
      </c>
      <c r="S44" s="81" t="n">
        <f aca="false">R44*C44</f>
        <v>1962.75404109488</v>
      </c>
      <c r="T44" s="74" t="n">
        <f aca="false">T43+S44</f>
        <v>78445.4777303519</v>
      </c>
      <c r="U44" s="72" t="n">
        <f aca="false">U43+1</f>
        <v>2050</v>
      </c>
      <c r="W44" s="83" t="n">
        <f aca="false">R44/'System Inputs'!C44*1000000</f>
        <v>146.496757793526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55.26093940932</v>
      </c>
      <c r="E45" s="74" t="n">
        <f aca="false">Land!B47</f>
        <v>1.41002547081899</v>
      </c>
      <c r="F45" s="74" t="n">
        <f aca="false">IF(B45&gt;'System Inputs'!$G$13,0,'Tx Interconnect'!B47)</f>
        <v>102.017634582335</v>
      </c>
      <c r="G45" s="75" t="n">
        <f aca="false">IF(B45&gt;'System Inputs'!$G$13,0,'Tx Integration'!B47)</f>
        <v>17.0284575509616</v>
      </c>
      <c r="H45" s="75" t="n">
        <f aca="false">IF(B45&gt;'System Inputs'!$G$13,0,Pipeline!B47)</f>
        <v>39.4220460542923</v>
      </c>
      <c r="I45" s="74" t="n">
        <f aca="false">IF(B45&gt;'System Inputs'!$G$13,0,FOM!B47)</f>
        <v>184.437189196743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29.16519596373</v>
      </c>
      <c r="N45" s="77" t="n">
        <f aca="false">IF(B45&gt;'System Inputs'!$G$13,0,UPLAN!B45)</f>
        <v>12340.1942951457</v>
      </c>
      <c r="O45" s="78" t="n">
        <f aca="false">IF(B45&gt;'System Inputs'!$G$13,0,UPLAN!C45+UPLAN!D45)</f>
        <v>105.956379137207</v>
      </c>
      <c r="P45" s="74" t="n">
        <f aca="false">IF(B45&gt;'System Inputs'!$G$13,0,UPLAN!E45)</f>
        <v>9469.24737623731</v>
      </c>
      <c r="Q45" s="79" t="n">
        <f aca="false">SUM(N45:P45)</f>
        <v>21915.3980505202</v>
      </c>
      <c r="R45" s="80" t="n">
        <f aca="false">Q45+M45</f>
        <v>24144.5632464839</v>
      </c>
      <c r="S45" s="81" t="n">
        <f aca="false">R45*C45</f>
        <v>1889.9696863741</v>
      </c>
      <c r="T45" s="74" t="n">
        <f aca="false">T44+S45</f>
        <v>80335.447416726</v>
      </c>
      <c r="U45" s="72" t="n">
        <f aca="false">U44+1</f>
        <v>2051</v>
      </c>
      <c r="W45" s="83" t="n">
        <f aca="false">R45/'System Inputs'!C45*1000000</f>
        <v>150.182597511997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2.90864817253</v>
      </c>
      <c r="E46" s="74" t="n">
        <f aca="false">Land!B48</f>
        <v>1.41002547081899</v>
      </c>
      <c r="F46" s="74" t="n">
        <f aca="false">IF(B46&gt;'System Inputs'!$G$13,0,'Tx Interconnect'!B48)</f>
        <v>98.123285410917</v>
      </c>
      <c r="G46" s="75" t="n">
        <f aca="false">IF(B46&gt;'System Inputs'!$G$13,0,'Tx Integration'!B48)</f>
        <v>16.3921943672487</v>
      </c>
      <c r="H46" s="75" t="n">
        <f aca="false">IF(B46&gt;'System Inputs'!$G$13,0,Pipeline!B48)</f>
        <v>37.2756352474452</v>
      </c>
      <c r="I46" s="74" t="n">
        <f aca="false">IF(B46&gt;'System Inputs'!$G$13,0,FOM!B48)</f>
        <v>173.665283905472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68.11522773914</v>
      </c>
      <c r="N46" s="77" t="n">
        <f aca="false">IF(B46&gt;'System Inputs'!$G$13,0,UPLAN!B46)</f>
        <v>12710.400124</v>
      </c>
      <c r="O46" s="78" t="n">
        <f aca="false">IF(B46&gt;'System Inputs'!$G$13,0,UPLAN!C46+UPLAN!D46)</f>
        <v>108.605288615637</v>
      </c>
      <c r="P46" s="74" t="n">
        <f aca="false">IF(B46&gt;'System Inputs'!$G$13,0,UPLAN!E46)</f>
        <v>10008.9944766828</v>
      </c>
      <c r="Q46" s="79" t="n">
        <f aca="false">SUM(N46:P46)</f>
        <v>22827.9998892985</v>
      </c>
      <c r="R46" s="80" t="n">
        <f aca="false">Q46+M46</f>
        <v>24996.1151170376</v>
      </c>
      <c r="S46" s="81" t="n">
        <f aca="false">R46*C46</f>
        <v>1819.27179311954</v>
      </c>
      <c r="T46" s="74" t="n">
        <f aca="false">T45+S46</f>
        <v>82154.7192098455</v>
      </c>
      <c r="U46" s="72" t="n">
        <f aca="false">U45+1</f>
        <v>2052</v>
      </c>
      <c r="W46" s="83" t="n">
        <f aca="false">R46/'System Inputs'!C46*1000000</f>
        <v>153.92249899938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3.74224466294</v>
      </c>
      <c r="E47" s="74" t="n">
        <f aca="false">Land!B49</f>
        <v>1.41002547081899</v>
      </c>
      <c r="F47" s="74" t="n">
        <f aca="false">IF(B47&gt;'System Inputs'!$G$13,0,'Tx Interconnect'!B49)</f>
        <v>94.38782156309</v>
      </c>
      <c r="G47" s="75" t="n">
        <f aca="false">IF(B47&gt;'System Inputs'!$G$13,0,'Tx Integration'!B49)</f>
        <v>15.7561099272476</v>
      </c>
      <c r="H47" s="75" t="n">
        <f aca="false">IF(B47&gt;'System Inputs'!$G$13,0,Pipeline!B49)</f>
        <v>35.3074331041536</v>
      </c>
      <c r="I47" s="74" t="n">
        <f aca="false">IF(B47&gt;'System Inputs'!$G$13,0,FOM!B49)</f>
        <v>173.823844818493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29.12129619032</v>
      </c>
      <c r="N47" s="77" t="n">
        <f aca="false">IF(B47&gt;'System Inputs'!$G$13,0,UPLAN!B47)</f>
        <v>13091.71212772</v>
      </c>
      <c r="O47" s="78" t="n">
        <f aca="false">IF(B47&gt;'System Inputs'!$G$13,0,UPLAN!C47+UPLAN!D47)</f>
        <v>111.320420831028</v>
      </c>
      <c r="P47" s="74" t="n">
        <f aca="false">IF(B47&gt;'System Inputs'!$G$13,0,UPLAN!E47)</f>
        <v>10579.5071618538</v>
      </c>
      <c r="Q47" s="79" t="n">
        <f aca="false">SUM(N47:P47)</f>
        <v>23782.5397104048</v>
      </c>
      <c r="R47" s="80" t="n">
        <f aca="false">Q47+M47</f>
        <v>25911.6610065951</v>
      </c>
      <c r="S47" s="81" t="n">
        <f aca="false">R47*C47</f>
        <v>1753.51670891691</v>
      </c>
      <c r="T47" s="74" t="n">
        <f aca="false">T46+S47</f>
        <v>83908.2359187624</v>
      </c>
      <c r="U47" s="72" t="n">
        <f aca="false">U46+1</f>
        <v>2053</v>
      </c>
      <c r="W47" s="83" t="n">
        <f aca="false">R47/'System Inputs'!C47*1000000</f>
        <v>157.975797246678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47.71990649289</v>
      </c>
      <c r="E48" s="74" t="n">
        <f aca="false">Land!B50</f>
        <v>1.41002547081899</v>
      </c>
      <c r="F48" s="74" t="n">
        <f aca="false">IF(B48&gt;'System Inputs'!$G$13,0,'Tx Interconnect'!B50)</f>
        <v>90.7321132781224</v>
      </c>
      <c r="G48" s="75" t="n">
        <f aca="false">IF(B48&gt;'System Inputs'!$G$13,0,'Tx Integration'!B50)</f>
        <v>15.1202088568536</v>
      </c>
      <c r="H48" s="75" t="n">
        <f aca="false">IF(B48&gt;'System Inputs'!$G$13,0,Pipeline!B50)</f>
        <v>31.846663021384</v>
      </c>
      <c r="I48" s="74" t="n">
        <f aca="false">IF(B48&gt;'System Inputs'!$G$13,0,FOM!B50)</f>
        <v>162.063186445102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31.08315914674</v>
      </c>
      <c r="N48" s="77" t="n">
        <f aca="false">IF(B48&gt;'System Inputs'!$G$13,0,UPLAN!B48)</f>
        <v>13484.4634915516</v>
      </c>
      <c r="O48" s="78" t="n">
        <f aca="false">IF(B48&gt;'System Inputs'!$G$13,0,UPLAN!C48+UPLAN!D48)</f>
        <v>114.103431351804</v>
      </c>
      <c r="P48" s="74" t="n">
        <f aca="false">IF(B48&gt;'System Inputs'!$G$13,0,UPLAN!E48)</f>
        <v>11182.5390700794</v>
      </c>
      <c r="Q48" s="79" t="n">
        <f aca="false">SUM(N48:P48)</f>
        <v>24781.1059929829</v>
      </c>
      <c r="R48" s="80" t="n">
        <f aca="false">Q48+M48</f>
        <v>26812.1891521296</v>
      </c>
      <c r="S48" s="81" t="n">
        <f aca="false">R48*C48</f>
        <v>1687.08325565417</v>
      </c>
      <c r="T48" s="74" t="n">
        <f aca="false">T47+S48</f>
        <v>85595.3191744166</v>
      </c>
      <c r="U48" s="72" t="n">
        <f aca="false">U47+1</f>
        <v>2054</v>
      </c>
      <c r="W48" s="83" t="n">
        <f aca="false">R48/'System Inputs'!C48*1000000</f>
        <v>161.856060049527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4.19596385282</v>
      </c>
      <c r="E49" s="74" t="n">
        <f aca="false">Land!B51</f>
        <v>1.41002547081899</v>
      </c>
      <c r="F49" s="74" t="n">
        <f aca="false">IF(B49&gt;'System Inputs'!$G$13,0,'Tx Interconnect'!B51)</f>
        <v>87.200095946766</v>
      </c>
      <c r="G49" s="75" t="n">
        <f aca="false">IF(B49&gt;'System Inputs'!$G$13,0,'Tx Integration'!B51)</f>
        <v>14.4844959016806</v>
      </c>
      <c r="H49" s="75" t="n">
        <f aca="false">IF(B49&gt;'System Inputs'!$G$13,0,Pipeline!B51)</f>
        <v>14.0840678115638</v>
      </c>
      <c r="I49" s="74" t="n">
        <f aca="false">IF(B49&gt;'System Inputs'!$G$13,0,FOM!B51)</f>
        <v>187.337964532931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30.02738250188</v>
      </c>
      <c r="N49" s="77" t="n">
        <f aca="false">IF(B49&gt;'System Inputs'!$G$13,0,UPLAN!B49)</f>
        <v>13888.9973962982</v>
      </c>
      <c r="O49" s="78" t="n">
        <f aca="false">IF(B49&gt;'System Inputs'!$G$13,0,UPLAN!C49+UPLAN!D49)</f>
        <v>116.956017135599</v>
      </c>
      <c r="P49" s="74" t="n">
        <f aca="false">IF(B49&gt;'System Inputs'!$G$13,0,UPLAN!E49)</f>
        <v>11819.9437970739</v>
      </c>
      <c r="Q49" s="79" t="n">
        <f aca="false">SUM(N49:P49)</f>
        <v>25825.8972105077</v>
      </c>
      <c r="R49" s="80" t="n">
        <f aca="false">Q49+M49</f>
        <v>27755.9245930096</v>
      </c>
      <c r="S49" s="81" t="n">
        <f aca="false">R49*C49</f>
        <v>1623.86351700013</v>
      </c>
      <c r="T49" s="74" t="n">
        <f aca="false">T48+S49</f>
        <v>87219.1826914167</v>
      </c>
      <c r="U49" s="72" t="n">
        <f aca="false">U48+1</f>
        <v>2055</v>
      </c>
      <c r="W49" s="83" t="n">
        <f aca="false">R49/'System Inputs'!C49*1000000</f>
        <v>165.916188871148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3.01169269206</v>
      </c>
      <c r="E50" s="74" t="n">
        <f aca="false">Land!B52</f>
        <v>1.41002547081899</v>
      </c>
      <c r="F50" s="74" t="n">
        <f aca="false">IF(B50&gt;'System Inputs'!$G$13,0,'Tx Interconnect'!B52)</f>
        <v>83.7927721614334</v>
      </c>
      <c r="G50" s="75" t="n">
        <f aca="false">IF(B50&gt;'System Inputs'!$G$13,0,'Tx Integration'!B52)</f>
        <v>13.8489759301593</v>
      </c>
      <c r="H50" s="75" t="n">
        <f aca="false">IF(B50&gt;'System Inputs'!$G$13,0,Pipeline!B52)</f>
        <v>13.289915521706</v>
      </c>
      <c r="I50" s="74" t="n">
        <f aca="false">IF(B50&gt;'System Inputs'!$G$13,0,FOM!B52)</f>
        <v>169.348807036901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38.05153897387</v>
      </c>
      <c r="N50" s="77" t="n">
        <f aca="false">IF(B50&gt;'System Inputs'!$G$13,0,UPLAN!B50)</f>
        <v>14305.6673181871</v>
      </c>
      <c r="O50" s="78" t="n">
        <f aca="false">IF(B50&gt;'System Inputs'!$G$13,0,UPLAN!C50+UPLAN!D50)</f>
        <v>119.879917563989</v>
      </c>
      <c r="P50" s="74" t="n">
        <f aca="false">IF(B50&gt;'System Inputs'!$G$13,0,UPLAN!E50)</f>
        <v>12493.6805935072</v>
      </c>
      <c r="Q50" s="79" t="n">
        <f aca="false">SUM(N50:P50)</f>
        <v>26919.2278292583</v>
      </c>
      <c r="R50" s="80" t="n">
        <f aca="false">Q50+M50</f>
        <v>28757.2793682322</v>
      </c>
      <c r="S50" s="81" t="n">
        <f aca="false">R50*C50</f>
        <v>1564.34020615543</v>
      </c>
      <c r="T50" s="74" t="n">
        <f aca="false">T49+S50</f>
        <v>88783.5228975721</v>
      </c>
      <c r="U50" s="72" t="n">
        <f aca="false">U49+1</f>
        <v>2056</v>
      </c>
      <c r="W50" s="83" t="n">
        <f aca="false">R50/'System Inputs'!C50*1000000</f>
        <v>170.236057502477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6.04433302882</v>
      </c>
      <c r="E51" s="74" t="n">
        <f aca="false">Land!B53</f>
        <v>1.41002547081899</v>
      </c>
      <c r="F51" s="74" t="n">
        <f aca="false">IF(B51&gt;'System Inputs'!$G$13,0,'Tx Interconnect'!B53)</f>
        <v>80.4714974829043</v>
      </c>
      <c r="G51" s="75" t="n">
        <f aca="false">IF(B51&gt;'System Inputs'!$G$13,0,'Tx Integration'!B53)</f>
        <v>13.2136539367155</v>
      </c>
      <c r="H51" s="75" t="n">
        <f aca="false">IF(B51&gt;'System Inputs'!$G$13,0,Pipeline!B53)</f>
        <v>11.4853363105616</v>
      </c>
      <c r="I51" s="74" t="n">
        <f aca="false">IF(B51&gt;'System Inputs'!$G$13,0,FOM!B53)</f>
        <v>167.226049394986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55.9951667133</v>
      </c>
      <c r="N51" s="77" t="n">
        <f aca="false">IF(B51&gt;'System Inputs'!$G$13,0,UPLAN!B51)</f>
        <v>14734.8373377328</v>
      </c>
      <c r="O51" s="78" t="n">
        <f aca="false">IF(B51&gt;'System Inputs'!$G$13,0,UPLAN!C51+UPLAN!D51)</f>
        <v>122.876915503089</v>
      </c>
      <c r="P51" s="74" t="n">
        <f aca="false">IF(B51&gt;'System Inputs'!$G$13,0,UPLAN!E51)</f>
        <v>13205.8203873371</v>
      </c>
      <c r="Q51" s="79" t="n">
        <f aca="false">SUM(N51:P51)</f>
        <v>28063.5346405729</v>
      </c>
      <c r="R51" s="80" t="n">
        <f aca="false">Q51+M51</f>
        <v>29819.5298072862</v>
      </c>
      <c r="S51" s="81" t="n">
        <f aca="false">R51*C51</f>
        <v>1508.25157525537</v>
      </c>
      <c r="T51" s="74" t="n">
        <f aca="false">T50+S51</f>
        <v>90291.7744728275</v>
      </c>
      <c r="U51" s="72" t="n">
        <f aca="false">U50+1</f>
        <v>2057</v>
      </c>
      <c r="W51" s="83" t="n">
        <f aca="false">R51/'System Inputs'!C51*1000000</f>
        <v>174.827160985867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0.63943585404</v>
      </c>
      <c r="E52" s="74" t="n">
        <f aca="false">Land!B54</f>
        <v>1.41002547081899</v>
      </c>
      <c r="F52" s="74" t="n">
        <f aca="false">IF(B52&gt;'System Inputs'!$G$13,0,'Tx Interconnect'!B54)</f>
        <v>77.3096613207416</v>
      </c>
      <c r="G52" s="75" t="n">
        <f aca="false">IF(B52&gt;'System Inputs'!$G$13,0,'Tx Integration'!B54)</f>
        <v>12.5925385089861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93.6845653475</v>
      </c>
      <c r="N52" s="77" t="n">
        <f aca="false">IF(B52&gt;'System Inputs'!$G$13,0,UPLAN!B52)</f>
        <v>15176.8824578647</v>
      </c>
      <c r="O52" s="78" t="n">
        <f aca="false">IF(B52&gt;'System Inputs'!$G$13,0,UPLAN!C52+UPLAN!D52)</f>
        <v>125.948838390666</v>
      </c>
      <c r="P52" s="74" t="n">
        <f aca="false">IF(B52&gt;'System Inputs'!$G$13,0,UPLAN!E52)</f>
        <v>13958.5521494153</v>
      </c>
      <c r="Q52" s="79" t="n">
        <f aca="false">SUM(N52:P52)</f>
        <v>29261.3834456707</v>
      </c>
      <c r="R52" s="80" t="n">
        <f aca="false">Q52+M52</f>
        <v>30855.0680110182</v>
      </c>
      <c r="S52" s="81" t="n">
        <f aca="false">R52*C52</f>
        <v>1451.07242644866</v>
      </c>
      <c r="T52" s="74" t="n">
        <f aca="false">T51+S52</f>
        <v>91742.8468992762</v>
      </c>
      <c r="U52" s="72" t="n">
        <f aca="false">U51+1</f>
        <v>2058</v>
      </c>
      <c r="W52" s="83" t="n">
        <f aca="false">R52/'System Inputs'!C52*1000000</f>
        <v>179.172770650488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5</f>
        <v>0</v>
      </c>
      <c r="F53" s="74" t="n">
        <f aca="false">IF(B53&gt;'System Inputs'!$G$13,0,'Tx Interconnect'!B55)</f>
        <v>74.3468458078912</v>
      </c>
      <c r="G53" s="75" t="n">
        <f aca="false">IF(B53&gt;'System Inputs'!$G$13,0,'Tx Integration'!B55)</f>
        <v>12.0211797134806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56.2953533758</v>
      </c>
      <c r="N53" s="77" t="n">
        <f aca="false">IF(B53&gt;'System Inputs'!$G$13,0,UPLAN!B53)</f>
        <v>15632.1889316007</v>
      </c>
      <c r="O53" s="78" t="n">
        <f aca="false">IF(B53&gt;'System Inputs'!$G$13,0,UPLAN!C53+UPLAN!D53)</f>
        <v>129.097559350432</v>
      </c>
      <c r="P53" s="74" t="n">
        <f aca="false">IF(B53&gt;'System Inputs'!$G$13,0,UPLAN!E53)</f>
        <v>14754.1896219319</v>
      </c>
      <c r="Q53" s="79" t="n">
        <f aca="false">SUM(N53:P53)</f>
        <v>30515.4761128831</v>
      </c>
      <c r="R53" s="80" t="n">
        <f aca="false">Q53+M53</f>
        <v>32071.7714662588</v>
      </c>
      <c r="S53" s="86" t="n">
        <f aca="false">R53*C53</f>
        <v>1402.41037336731</v>
      </c>
      <c r="T53" s="74" t="n">
        <f aca="false">T52+S53</f>
        <v>93145.2572726435</v>
      </c>
      <c r="U53" s="87" t="n">
        <f aca="false">U52+1</f>
        <v>2059</v>
      </c>
      <c r="W53" s="83" t="n">
        <f aca="false">R53/'System Inputs'!C53*1000000</f>
        <v>184.475309896043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6</f>
        <v>0</v>
      </c>
      <c r="F54" s="74" t="n">
        <f aca="false">IF(B54&gt;'System Inputs'!$G$13,0,'Tx Interconnect'!B56)</f>
        <v>71.5216470600618</v>
      </c>
      <c r="G54" s="75" t="n">
        <f aca="false">IF(B54&gt;'System Inputs'!$G$13,0,'Tx Integration'!B56)</f>
        <v>11.4782816682814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65.96237907756</v>
      </c>
      <c r="N54" s="77" t="n">
        <f aca="false">IF(B54&gt;'System Inputs'!$G$13,0,UPLAN!B54)</f>
        <v>16101.1545995487</v>
      </c>
      <c r="O54" s="78" t="n">
        <f aca="false">IF(B54&gt;'System Inputs'!$G$13,0,UPLAN!C54+UPLAN!D54)</f>
        <v>132.324998334193</v>
      </c>
      <c r="P54" s="74" t="n">
        <f aca="false">IF(B54&gt;'System Inputs'!$G$13,0,UPLAN!E54)</f>
        <v>15595.1784303821</v>
      </c>
      <c r="Q54" s="79" t="n">
        <f aca="false">SUM(N54:P54)</f>
        <v>31828.658028265</v>
      </c>
      <c r="R54" s="80" t="n">
        <f aca="false">Q54+M54</f>
        <v>33294.6204073425</v>
      </c>
      <c r="S54" s="86" t="n">
        <f aca="false">R54*C54</f>
        <v>1353.67940018468</v>
      </c>
      <c r="T54" s="74" t="n">
        <f aca="false">T53+S54</f>
        <v>94498.9366728282</v>
      </c>
      <c r="U54" s="87" t="n">
        <f aca="false">U53+1</f>
        <v>2060</v>
      </c>
      <c r="W54" s="83" t="n">
        <f aca="false">R54/'System Inputs'!C54*1000000</f>
        <v>189.710327496931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7</f>
        <v>0</v>
      </c>
      <c r="F55" s="74" t="n">
        <f aca="false">IF(B55&gt;'System Inputs'!$G$13,0,'Tx Interconnect'!B57)</f>
        <v>68.8248102700327</v>
      </c>
      <c r="G55" s="75" t="n">
        <f aca="false">IF(B55&gt;'System Inputs'!$G$13,0,'Tx Integration'!B57)</f>
        <v>10.950707780262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67.40762325285</v>
      </c>
      <c r="N55" s="77" t="n">
        <f aca="false">IF(B55&gt;'System Inputs'!$G$13,0,UPLAN!B55)</f>
        <v>16584.1892375352</v>
      </c>
      <c r="O55" s="78" t="n">
        <f aca="false">IF(B55&gt;'System Inputs'!$G$13,0,UPLAN!C55+UPLAN!D55)</f>
        <v>135.633123292548</v>
      </c>
      <c r="P55" s="74" t="n">
        <f aca="false">IF(B55&gt;'System Inputs'!$G$13,0,UPLAN!E55)</f>
        <v>16484.1036009138</v>
      </c>
      <c r="Q55" s="79" t="n">
        <f aca="false">SUM(N55:P55)</f>
        <v>33203.9259617415</v>
      </c>
      <c r="R55" s="80" t="n">
        <f aca="false">Q55+M55</f>
        <v>34571.3335849944</v>
      </c>
      <c r="S55" s="86" t="n">
        <f aca="false">R55*C55</f>
        <v>1306.91538397784</v>
      </c>
      <c r="T55" s="74" t="n">
        <f aca="false">T54+S55</f>
        <v>95805.852056806</v>
      </c>
      <c r="U55" s="87" t="n">
        <f aca="false">U54+1</f>
        <v>2061</v>
      </c>
      <c r="W55" s="83" t="n">
        <f aca="false">R55/'System Inputs'!C55*1000000</f>
        <v>195.148790293372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805.852056806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805.852056806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805.852056806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805.852056806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805.852056806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805.852056806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805.852056806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805.852056806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805.852056806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844.91381294221</v>
      </c>
      <c r="E65" s="90" t="n">
        <f aca="false">NPV(disc,E11:E64)+E10</f>
        <v>7.29432436567771</v>
      </c>
      <c r="F65" s="90" t="n">
        <f aca="false">NPV(disc,F11:F64)+F10</f>
        <v>415.918647764697</v>
      </c>
      <c r="G65" s="90" t="n">
        <f aca="false">NPV(disc,G11:G64)+G10</f>
        <v>185.883845224764</v>
      </c>
      <c r="H65" s="90" t="n">
        <f aca="false">NPV(disc,H11:H64)+H10</f>
        <v>575.432436942559</v>
      </c>
      <c r="I65" s="90" t="n">
        <f aca="false">NPV(disc,I11:I64)+I10</f>
        <v>434.373255351995</v>
      </c>
      <c r="J65" s="90" t="n">
        <f aca="false">NPV(disc,J11:J64)+J10</f>
        <v>837.69139126336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313.24705035148</v>
      </c>
      <c r="N65" s="90" t="n">
        <f aca="false">NPV(disc,N11:N64)+N10</f>
        <v>63443.566749887</v>
      </c>
      <c r="O65" s="90" t="n">
        <f aca="false">NPV(disc,O11:O64)+O10</f>
        <v>1049.59051336901</v>
      </c>
      <c r="P65" s="90" t="n">
        <f aca="false">NPV(disc,P11:P64)+P10</f>
        <v>22999.4477431985</v>
      </c>
      <c r="Q65" s="91" t="n">
        <f aca="false">NPV(disc,Q11:Q64)+Q10</f>
        <v>87492.6050064545</v>
      </c>
      <c r="R65" s="92" t="n">
        <f aca="false">NPV(disc,R11:R64)+R10</f>
        <v>95805.852056806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3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1</v>
      </c>
      <c r="E17" s="123" t="str">
        <f aca="false">IF(D17&gt;0,"Y","N")</f>
        <v>Y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3 - Hen25 &amp; MDLPAS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536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3 - Hen25 &amp; MDLPAS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3 - Hen25 &amp; MDLPAS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79</v>
      </c>
      <c r="Q8" s="201"/>
      <c r="R8" s="201"/>
      <c r="S8" s="201"/>
      <c r="T8" s="201" t="s">
        <v>180</v>
      </c>
      <c r="U8" s="201"/>
      <c r="V8" s="201"/>
      <c r="W8" s="201"/>
      <c r="X8" s="201" t="s">
        <v>181</v>
      </c>
      <c r="Y8" s="201"/>
      <c r="Z8" s="201"/>
      <c r="AA8" s="201"/>
      <c r="AB8" s="201" t="s">
        <v>182</v>
      </c>
      <c r="AC8" s="201"/>
      <c r="AD8" s="201"/>
      <c r="AE8" s="201"/>
      <c r="AF8" s="201" t="s">
        <v>183</v>
      </c>
      <c r="AG8" s="201"/>
      <c r="AH8" s="201"/>
      <c r="AI8" s="201"/>
      <c r="AJ8" s="201" t="s">
        <v>184</v>
      </c>
      <c r="AK8" s="201"/>
      <c r="AL8" s="201"/>
      <c r="AM8" s="201"/>
      <c r="AN8" s="201" t="s">
        <v>185</v>
      </c>
      <c r="AO8" s="201"/>
      <c r="AP8" s="201"/>
      <c r="AQ8" s="201"/>
      <c r="AR8" s="201" t="s">
        <v>186</v>
      </c>
      <c r="AS8" s="201"/>
      <c r="AT8" s="201"/>
      <c r="AU8" s="201"/>
      <c r="AV8" s="201" t="s">
        <v>187</v>
      </c>
      <c r="AW8" s="201"/>
      <c r="AX8" s="201"/>
      <c r="AY8" s="201"/>
      <c r="AZ8" s="201" t="s">
        <v>188</v>
      </c>
      <c r="BA8" s="201"/>
      <c r="BB8" s="201"/>
      <c r="BC8" s="201"/>
      <c r="BD8" s="201" t="s">
        <v>189</v>
      </c>
      <c r="BE8" s="201"/>
      <c r="BF8" s="201"/>
      <c r="BG8" s="201"/>
      <c r="BH8" s="201" t="s">
        <v>190</v>
      </c>
      <c r="BI8" s="201"/>
      <c r="BJ8" s="201"/>
      <c r="BK8" s="201"/>
      <c r="BL8" s="201" t="s">
        <v>191</v>
      </c>
      <c r="BM8" s="201"/>
      <c r="BN8" s="201"/>
      <c r="BO8" s="201"/>
      <c r="BP8" s="201" t="s">
        <v>192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3</v>
      </c>
      <c r="C9" s="204" t="s">
        <v>194</v>
      </c>
      <c r="D9" s="205" t="s">
        <v>195</v>
      </c>
      <c r="E9" s="204" t="s">
        <v>74</v>
      </c>
      <c r="P9" s="206" t="s">
        <v>196</v>
      </c>
      <c r="Q9" s="207" t="s">
        <v>194</v>
      </c>
      <c r="R9" s="207" t="s">
        <v>197</v>
      </c>
      <c r="S9" s="208" t="s">
        <v>198</v>
      </c>
      <c r="T9" s="206" t="s">
        <v>196</v>
      </c>
      <c r="U9" s="207" t="s">
        <v>194</v>
      </c>
      <c r="V9" s="207" t="s">
        <v>197</v>
      </c>
      <c r="W9" s="208" t="s">
        <v>198</v>
      </c>
      <c r="X9" s="206" t="s">
        <v>196</v>
      </c>
      <c r="Y9" s="207" t="s">
        <v>194</v>
      </c>
      <c r="Z9" s="207" t="s">
        <v>197</v>
      </c>
      <c r="AA9" s="208" t="s">
        <v>198</v>
      </c>
      <c r="AB9" s="206" t="s">
        <v>196</v>
      </c>
      <c r="AC9" s="207" t="s">
        <v>194</v>
      </c>
      <c r="AD9" s="207" t="s">
        <v>197</v>
      </c>
      <c r="AE9" s="208" t="s">
        <v>198</v>
      </c>
      <c r="AF9" s="206" t="s">
        <v>196</v>
      </c>
      <c r="AG9" s="207" t="s">
        <v>194</v>
      </c>
      <c r="AH9" s="207" t="s">
        <v>197</v>
      </c>
      <c r="AI9" s="208" t="s">
        <v>198</v>
      </c>
      <c r="AJ9" s="206" t="s">
        <v>196</v>
      </c>
      <c r="AK9" s="207" t="s">
        <v>194</v>
      </c>
      <c r="AL9" s="207" t="s">
        <v>197</v>
      </c>
      <c r="AM9" s="208" t="s">
        <v>198</v>
      </c>
      <c r="AN9" s="206" t="s">
        <v>196</v>
      </c>
      <c r="AO9" s="207" t="s">
        <v>194</v>
      </c>
      <c r="AP9" s="207" t="s">
        <v>197</v>
      </c>
      <c r="AQ9" s="208" t="s">
        <v>198</v>
      </c>
      <c r="AR9" s="206" t="s">
        <v>196</v>
      </c>
      <c r="AS9" s="207" t="s">
        <v>194</v>
      </c>
      <c r="AT9" s="207" t="s">
        <v>197</v>
      </c>
      <c r="AU9" s="208" t="s">
        <v>198</v>
      </c>
      <c r="AV9" s="206" t="s">
        <v>196</v>
      </c>
      <c r="AW9" s="207" t="s">
        <v>194</v>
      </c>
      <c r="AX9" s="207" t="s">
        <v>197</v>
      </c>
      <c r="AY9" s="208" t="s">
        <v>198</v>
      </c>
      <c r="AZ9" s="206" t="s">
        <v>196</v>
      </c>
      <c r="BA9" s="207" t="s">
        <v>194</v>
      </c>
      <c r="BB9" s="207" t="s">
        <v>197</v>
      </c>
      <c r="BC9" s="208" t="s">
        <v>198</v>
      </c>
      <c r="BD9" s="206" t="s">
        <v>196</v>
      </c>
      <c r="BE9" s="207" t="s">
        <v>194</v>
      </c>
      <c r="BF9" s="207" t="s">
        <v>197</v>
      </c>
      <c r="BG9" s="208" t="s">
        <v>198</v>
      </c>
      <c r="BH9" s="206" t="s">
        <v>196</v>
      </c>
      <c r="BI9" s="207" t="s">
        <v>194</v>
      </c>
      <c r="BJ9" s="207" t="s">
        <v>197</v>
      </c>
      <c r="BK9" s="208" t="s">
        <v>198</v>
      </c>
      <c r="BL9" s="206" t="s">
        <v>196</v>
      </c>
      <c r="BM9" s="207" t="s">
        <v>194</v>
      </c>
      <c r="BN9" s="207" t="s">
        <v>197</v>
      </c>
      <c r="BO9" s="208" t="s">
        <v>198</v>
      </c>
      <c r="BP9" s="206" t="s">
        <v>196</v>
      </c>
      <c r="BQ9" s="207" t="s">
        <v>194</v>
      </c>
      <c r="BR9" s="207" t="s">
        <v>197</v>
      </c>
      <c r="BS9" s="208" t="s">
        <v>198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199</v>
      </c>
      <c r="I10" s="211"/>
      <c r="J10" s="212" t="s">
        <v>200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1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2</v>
      </c>
      <c r="K15" s="225" t="s">
        <v>196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3</v>
      </c>
      <c r="K16" s="225" t="s">
        <v>204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27.53</v>
      </c>
      <c r="C18" s="221" t="n">
        <f aca="false">HLOOKUP(VLOOKUP('Resource Plan'!$E$7,UPLAN_data_Column,2)+1,UPLAN_rp_data,A18-2016+4)</f>
        <v>64.91</v>
      </c>
      <c r="D18" s="221" t="n">
        <f aca="false">HLOOKUP(VLOOKUP('Resource Plan'!$E$7,UPLAN_data_Column,2)+2,UPLAN_rp_data,A18-2016+4)</f>
        <v>13.64</v>
      </c>
      <c r="E18" s="221" t="n">
        <f aca="false">HLOOKUP(VLOOKUP('Resource Plan'!$E$7,UPLAN_data_Column,2)+3,UPLAN_rp_data,A18-2016+4)</f>
        <v>263.34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5.03</v>
      </c>
      <c r="C19" s="221" t="n">
        <f aca="false">HLOOKUP(VLOOKUP('Resource Plan'!$E$7,UPLAN_data_Column,2)+1,UPLAN_rp_data,A19-2016+4)</f>
        <v>62.01</v>
      </c>
      <c r="D19" s="221" t="n">
        <f aca="false">HLOOKUP(VLOOKUP('Resource Plan'!$E$7,UPLAN_data_Column,2)+2,UPLAN_rp_data,A19-2016+4)</f>
        <v>15.28</v>
      </c>
      <c r="E19" s="221" t="n">
        <f aca="false">HLOOKUP(VLOOKUP('Resource Plan'!$E$7,UPLAN_data_Column,2)+3,UPLAN_rp_data,A19-2016+4)</f>
        <v>321.64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1.96</v>
      </c>
      <c r="C20" s="221" t="n">
        <f aca="false">HLOOKUP(VLOOKUP('Resource Plan'!$E$7,UPLAN_data_Column,2)+1,UPLAN_rp_data,A20-2016+4)</f>
        <v>60.51</v>
      </c>
      <c r="D20" s="221" t="n">
        <f aca="false">HLOOKUP(VLOOKUP('Resource Plan'!$E$7,UPLAN_data_Column,2)+2,UPLAN_rp_data,A20-2016+4)</f>
        <v>16.6</v>
      </c>
      <c r="E20" s="221" t="n">
        <f aca="false">HLOOKUP(VLOOKUP('Resource Plan'!$E$7,UPLAN_data_Column,2)+3,UPLAN_rp_data,A20-2016+4)</f>
        <v>393.61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3.41</v>
      </c>
      <c r="C21" s="221" t="n">
        <f aca="false">HLOOKUP(VLOOKUP('Resource Plan'!$E$7,UPLAN_data_Column,2)+1,UPLAN_rp_data,A21-2016+4)</f>
        <v>63.65</v>
      </c>
      <c r="D21" s="221" t="n">
        <f aca="false">HLOOKUP(VLOOKUP('Resource Plan'!$E$7,UPLAN_data_Column,2)+2,UPLAN_rp_data,A21-2016+4)</f>
        <v>17.27</v>
      </c>
      <c r="E21" s="221" t="n">
        <f aca="false">HLOOKUP(VLOOKUP('Resource Plan'!$E$7,UPLAN_data_Column,2)+3,UPLAN_rp_data,A21-2016+4)</f>
        <v>478.73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7.3</v>
      </c>
      <c r="C22" s="221" t="n">
        <f aca="false">HLOOKUP(VLOOKUP('Resource Plan'!$E$7,UPLAN_data_Column,2)+1,UPLAN_rp_data,A22-2016+4)</f>
        <v>64.22</v>
      </c>
      <c r="D22" s="221" t="n">
        <f aca="false">HLOOKUP(VLOOKUP('Resource Plan'!$E$7,UPLAN_data_Column,2)+2,UPLAN_rp_data,A22-2016+4)</f>
        <v>23.21</v>
      </c>
      <c r="E22" s="221" t="n">
        <f aca="false">HLOOKUP(VLOOKUP('Resource Plan'!$E$7,UPLAN_data_Column,2)+3,UPLAN_rp_data,A22-2016+4)</f>
        <v>563.3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36.67</v>
      </c>
      <c r="C23" s="221" t="n">
        <f aca="false">HLOOKUP(VLOOKUP('Resource Plan'!$E$7,UPLAN_data_Column,2)+1,UPLAN_rp_data,A23-2016+4)</f>
        <v>66.34</v>
      </c>
      <c r="D23" s="221" t="n">
        <f aca="false">HLOOKUP(VLOOKUP('Resource Plan'!$E$7,UPLAN_data_Column,2)+2,UPLAN_rp_data,A23-2016+4)</f>
        <v>27.84</v>
      </c>
      <c r="E23" s="221" t="n">
        <f aca="false">HLOOKUP(VLOOKUP('Resource Plan'!$E$7,UPLAN_data_Column,2)+3,UPLAN_rp_data,A23-2016+4)</f>
        <v>671.22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79.63</v>
      </c>
      <c r="C24" s="221" t="n">
        <f aca="false">HLOOKUP(VLOOKUP('Resource Plan'!$E$7,UPLAN_data_Column,2)+1,UPLAN_rp_data,A24-2016+4)</f>
        <v>68.82</v>
      </c>
      <c r="D24" s="221" t="n">
        <f aca="false">HLOOKUP(VLOOKUP('Resource Plan'!$E$7,UPLAN_data_Column,2)+2,UPLAN_rp_data,A24-2016+4)</f>
        <v>28.93</v>
      </c>
      <c r="E24" s="221" t="n">
        <f aca="false">HLOOKUP(VLOOKUP('Resource Plan'!$E$7,UPLAN_data_Column,2)+3,UPLAN_rp_data,A24-2016+4)</f>
        <v>852.96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29.76</v>
      </c>
      <c r="C25" s="221" t="n">
        <f aca="false">HLOOKUP(VLOOKUP('Resource Plan'!$E$7,UPLAN_data_Column,2)+1,UPLAN_rp_data,A25-2016+4)</f>
        <v>70.19</v>
      </c>
      <c r="D25" s="221" t="n">
        <f aca="false">HLOOKUP(VLOOKUP('Resource Plan'!$E$7,UPLAN_data_Column,2)+2,UPLAN_rp_data,A25-2016+4)</f>
        <v>30.37</v>
      </c>
      <c r="E25" s="221" t="n">
        <f aca="false">HLOOKUP(VLOOKUP('Resource Plan'!$E$7,UPLAN_data_Column,2)+3,UPLAN_rp_data,A25-2016+4)</f>
        <v>1030.53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3.75</v>
      </c>
      <c r="C26" s="221" t="n">
        <f aca="false">HLOOKUP(VLOOKUP('Resource Plan'!$E$7,UPLAN_data_Column,2)+1,UPLAN_rp_data,A26-2016+4)</f>
        <v>66.52</v>
      </c>
      <c r="D26" s="221" t="n">
        <f aca="false">HLOOKUP(VLOOKUP('Resource Plan'!$E$7,UPLAN_data_Column,2)+2,UPLAN_rp_data,A26-2016+4)</f>
        <v>33.01</v>
      </c>
      <c r="E26" s="221" t="n">
        <f aca="false">HLOOKUP(VLOOKUP('Resource Plan'!$E$7,UPLAN_data_Column,2)+3,UPLAN_rp_data,A26-2016+4)</f>
        <v>1274.89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08.85</v>
      </c>
      <c r="C27" s="221" t="n">
        <f aca="false">HLOOKUP(VLOOKUP('Resource Plan'!$E$7,UPLAN_data_Column,2)+1,UPLAN_rp_data,A27-2016+4)</f>
        <v>59.83</v>
      </c>
      <c r="D27" s="221" t="n">
        <f aca="false">HLOOKUP(VLOOKUP('Resource Plan'!$E$7,UPLAN_data_Column,2)+2,UPLAN_rp_data,A27-2016+4)</f>
        <v>36.49</v>
      </c>
      <c r="E27" s="221" t="n">
        <f aca="false">HLOOKUP(VLOOKUP('Resource Plan'!$E$7,UPLAN_data_Column,2)+3,UPLAN_rp_data,A27-2016+4)</f>
        <v>1631.98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37.43</v>
      </c>
      <c r="C28" s="221" t="n">
        <f aca="false">HLOOKUP(VLOOKUP('Resource Plan'!$E$7,UPLAN_data_Column,2)+1,UPLAN_rp_data,A28-2016+4)</f>
        <v>57.34</v>
      </c>
      <c r="D28" s="221" t="n">
        <f aca="false">HLOOKUP(VLOOKUP('Resource Plan'!$E$7,UPLAN_data_Column,2)+2,UPLAN_rp_data,A28-2016+4)</f>
        <v>38.39</v>
      </c>
      <c r="E28" s="221" t="n">
        <f aca="false">HLOOKUP(VLOOKUP('Resource Plan'!$E$7,UPLAN_data_Column,2)+3,UPLAN_rp_data,A28-2016+4)</f>
        <v>1922.18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4.08</v>
      </c>
      <c r="C29" s="221" t="n">
        <f aca="false">HLOOKUP(VLOOKUP('Resource Plan'!$E$7,UPLAN_data_Column,2)+1,UPLAN_rp_data,A29-2016+4)</f>
        <v>57.62</v>
      </c>
      <c r="D29" s="221" t="n">
        <f aca="false">HLOOKUP(VLOOKUP('Resource Plan'!$E$7,UPLAN_data_Column,2)+2,UPLAN_rp_data,A29-2016+4)</f>
        <v>39.8</v>
      </c>
      <c r="E29" s="221" t="n">
        <f aca="false">HLOOKUP(VLOOKUP('Resource Plan'!$E$7,UPLAN_data_Column,2)+3,UPLAN_rp_data,A29-2016+4)</f>
        <v>2229.47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36.27</v>
      </c>
      <c r="C30" s="221" t="n">
        <f aca="false">HLOOKUP(VLOOKUP('Resource Plan'!$E$7,UPLAN_data_Column,2)+1,UPLAN_rp_data,A30-2016+4)</f>
        <v>52.96</v>
      </c>
      <c r="D30" s="221" t="n">
        <f aca="false">HLOOKUP(VLOOKUP('Resource Plan'!$E$7,UPLAN_data_Column,2)+2,UPLAN_rp_data,A30-2016+4)</f>
        <v>43.34</v>
      </c>
      <c r="E30" s="221" t="n">
        <f aca="false">HLOOKUP(VLOOKUP('Resource Plan'!$E$7,UPLAN_data_Column,2)+3,UPLAN_rp_data,A30-2016+4)</f>
        <v>2715.91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4.32</v>
      </c>
      <c r="C31" s="221" t="n">
        <f aca="false">HLOOKUP(VLOOKUP('Resource Plan'!$E$7,UPLAN_data_Column,2)+1,UPLAN_rp_data,A31-2016+4)</f>
        <v>48.9</v>
      </c>
      <c r="D31" s="221" t="n">
        <f aca="false">HLOOKUP(VLOOKUP('Resource Plan'!$E$7,UPLAN_data_Column,2)+2,UPLAN_rp_data,A31-2016+4)</f>
        <v>45.28</v>
      </c>
      <c r="E31" s="221" t="n">
        <f aca="false">HLOOKUP(VLOOKUP('Resource Plan'!$E$7,UPLAN_data_Column,2)+3,UPLAN_rp_data,A31-2016+4)</f>
        <v>3113.98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86.31</v>
      </c>
      <c r="C32" s="221" t="n">
        <f aca="false">HLOOKUP(VLOOKUP('Resource Plan'!$E$7,UPLAN_data_Column,2)+1,UPLAN_rp_data,A32-2016+4)</f>
        <v>48.88</v>
      </c>
      <c r="D32" s="221" t="n">
        <f aca="false">HLOOKUP(VLOOKUP('Resource Plan'!$E$7,UPLAN_data_Column,2)+2,UPLAN_rp_data,A32-2016+4)</f>
        <v>47.03</v>
      </c>
      <c r="E32" s="221" t="n">
        <f aca="false">HLOOKUP(VLOOKUP('Resource Plan'!$E$7,UPLAN_data_Column,2)+3,UPLAN_rp_data,A32-2016+4)</f>
        <v>3553.09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18.74</v>
      </c>
      <c r="C33" s="221" t="n">
        <f aca="false">HLOOKUP(VLOOKUP('Resource Plan'!$E$7,UPLAN_data_Column,2)+1,UPLAN_rp_data,A33-2016+4)</f>
        <v>47.62</v>
      </c>
      <c r="D33" s="221" t="n">
        <f aca="false">HLOOKUP(VLOOKUP('Resource Plan'!$E$7,UPLAN_data_Column,2)+2,UPLAN_rp_data,A33-2016+4)</f>
        <v>48.89</v>
      </c>
      <c r="E33" s="221" t="n">
        <f aca="false">HLOOKUP(VLOOKUP('Resource Plan'!$E$7,UPLAN_data_Column,2)+3,UPLAN_rp_data,A33-2016+4)</f>
        <v>4045.19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54.57</v>
      </c>
      <c r="C34" s="221" t="n">
        <f aca="false">HLOOKUP(VLOOKUP('Resource Plan'!$E$7,UPLAN_data_Column,2)+1,UPLAN_rp_data,A34-2016+4)</f>
        <v>45.16</v>
      </c>
      <c r="D34" s="221" t="n">
        <f aca="false">HLOOKUP(VLOOKUP('Resource Plan'!$E$7,UPLAN_data_Column,2)+2,UPLAN_rp_data,A34-2016+4)</f>
        <v>50.63</v>
      </c>
      <c r="E34" s="221" t="n">
        <f aca="false">HLOOKUP(VLOOKUP('Resource Plan'!$E$7,UPLAN_data_Column,2)+3,UPLAN_rp_data,A34-2016+4)</f>
        <v>4580.51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33.1</v>
      </c>
      <c r="C35" s="221" t="n">
        <f aca="false">HLOOKUP(VLOOKUP('Resource Plan'!$E$7,UPLAN_data_Column,2)+1,UPLAN_rp_data,A35-2016+4)</f>
        <v>44.34</v>
      </c>
      <c r="D35" s="221" t="n">
        <f aca="false">HLOOKUP(VLOOKUP('Resource Plan'!$E$7,UPLAN_data_Column,2)+2,UPLAN_rp_data,A35-2016+4)</f>
        <v>52.64</v>
      </c>
      <c r="E35" s="221" t="n">
        <f aca="false">HLOOKUP(VLOOKUP('Resource Plan'!$E$7,UPLAN_data_Column,2)+3,UPLAN_rp_data,A35-2016+4)</f>
        <v>4915.27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26.27</v>
      </c>
      <c r="C36" s="221" t="n">
        <f aca="false">HLOOKUP(VLOOKUP('Resource Plan'!$E$7,UPLAN_data_Column,2)+1,UPLAN_rp_data,A36-2016+4)</f>
        <v>42.11</v>
      </c>
      <c r="D36" s="221" t="n">
        <f aca="false">HLOOKUP(VLOOKUP('Resource Plan'!$E$7,UPLAN_data_Column,2)+2,UPLAN_rp_data,A36-2016+4)</f>
        <v>54.64</v>
      </c>
      <c r="E36" s="221" t="n">
        <f aca="false">HLOOKUP(VLOOKUP('Resource Plan'!$E$7,UPLAN_data_Column,2)+3,UPLAN_rp_data,A36-2016+4)</f>
        <v>5242.98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47.86</v>
      </c>
      <c r="C37" s="221" t="n">
        <f aca="false">HLOOKUP(VLOOKUP('Resource Plan'!$E$7,UPLAN_data_Column,2)+1,UPLAN_rp_data,A37-2016+4)</f>
        <v>35.82</v>
      </c>
      <c r="D37" s="221" t="n">
        <f aca="false">HLOOKUP(VLOOKUP('Resource Plan'!$E$7,UPLAN_data_Column,2)+2,UPLAN_rp_data,A37-2016+4)</f>
        <v>58.13</v>
      </c>
      <c r="E37" s="221" t="n">
        <f aca="false">HLOOKUP(VLOOKUP('Resource Plan'!$E$7,UPLAN_data_Column,2)+3,UPLAN_rp_data,A37-2016+4)</f>
        <v>5797.94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50.01</v>
      </c>
      <c r="C38" s="221" t="n">
        <f aca="false">HLOOKUP(VLOOKUP('Resource Plan'!$E$7,UPLAN_data_Column,2)+1,UPLAN_rp_data,A38-2016+4)</f>
        <v>33.11</v>
      </c>
      <c r="D38" s="221" t="n">
        <f aca="false">HLOOKUP(VLOOKUP('Resource Plan'!$E$7,UPLAN_data_Column,2)+2,UPLAN_rp_data,A38-2016+4)</f>
        <v>61.06</v>
      </c>
      <c r="E38" s="221" t="n">
        <f aca="false">HLOOKUP(VLOOKUP('Resource Plan'!$E$7,UPLAN_data_Column,2)+3,UPLAN_rp_data,A38-2016+4)</f>
        <v>6263.13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2.63</v>
      </c>
      <c r="C39" s="221" t="n">
        <f aca="false">HLOOKUP(VLOOKUP('Resource Plan'!$E$7,UPLAN_data_Column,2)+1,UPLAN_rp_data,A39-2016+4)</f>
        <v>31.76</v>
      </c>
      <c r="D39" s="221" t="n">
        <f aca="false">HLOOKUP(VLOOKUP('Resource Plan'!$E$7,UPLAN_data_Column,2)+2,UPLAN_rp_data,A39-2016+4)</f>
        <v>63.2</v>
      </c>
      <c r="E39" s="221" t="n">
        <f aca="false">HLOOKUP(VLOOKUP('Resource Plan'!$E$7,UPLAN_data_Column,2)+3,UPLAN_rp_data,A39-2016+4)</f>
        <v>6715.47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44.76</v>
      </c>
      <c r="C40" s="221" t="n">
        <f aca="false">HLOOKUP(VLOOKUP('Resource Plan'!$E$7,UPLAN_data_Column,2)+1,UPLAN_rp_data,A40-2016+4)</f>
        <v>28.17</v>
      </c>
      <c r="D40" s="221" t="n">
        <f aca="false">HLOOKUP(VLOOKUP('Resource Plan'!$E$7,UPLAN_data_Column,2)+2,UPLAN_rp_data,A40-2016+4)</f>
        <v>65.48</v>
      </c>
      <c r="E40" s="221" t="n">
        <f aca="false">HLOOKUP(VLOOKUP('Resource Plan'!$E$7,UPLAN_data_Column,2)+3,UPLAN_rp_data,A40-2016+4)</f>
        <v>7176.96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64.1028</v>
      </c>
      <c r="C41" s="231" t="n">
        <f aca="false">C40*1.025</f>
        <v>28.87425</v>
      </c>
      <c r="D41" s="232" t="n">
        <f aca="false">D40*1.025</f>
        <v>67.117</v>
      </c>
      <c r="E41" s="233" t="n">
        <f aca="false">E40*1.057</f>
        <v>7586.04672</v>
      </c>
      <c r="F41" s="226"/>
      <c r="G41" s="234" t="s">
        <v>205</v>
      </c>
      <c r="H41" s="226"/>
      <c r="I41" s="226"/>
      <c r="O41" s="235" t="s">
        <v>206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3.025884</v>
      </c>
      <c r="C42" s="231" t="n">
        <f aca="false">C41*1.025</f>
        <v>29.59610625</v>
      </c>
      <c r="D42" s="232" t="n">
        <f aca="false">D41*1.025</f>
        <v>68.794925</v>
      </c>
      <c r="E42" s="233" t="n">
        <f aca="false">E41*1.057</f>
        <v>8018.45138304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1.81666052</v>
      </c>
      <c r="C43" s="231" t="n">
        <f aca="false">C42*1.025</f>
        <v>30.33600890625</v>
      </c>
      <c r="D43" s="232" t="n">
        <f aca="false">D42*1.025</f>
        <v>70.514798125</v>
      </c>
      <c r="E43" s="233" t="n">
        <f aca="false">E42*1.057</f>
        <v>8475.50311187328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0.7711603356</v>
      </c>
      <c r="C44" s="231" t="n">
        <f aca="false">C43*1.025</f>
        <v>31.0944091289062</v>
      </c>
      <c r="D44" s="232" t="n">
        <f aca="false">D43*1.025</f>
        <v>72.277668078125</v>
      </c>
      <c r="E44" s="233" t="n">
        <f aca="false">E43*1.057</f>
        <v>8958.60678925005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40.1942951457</v>
      </c>
      <c r="C45" s="231" t="n">
        <f aca="false">C44*1.025</f>
        <v>31.8717693571289</v>
      </c>
      <c r="D45" s="232" t="n">
        <f aca="false">D44*1.025</f>
        <v>74.0846097800781</v>
      </c>
      <c r="E45" s="233" t="n">
        <f aca="false">E44*1.057</f>
        <v>9469.24737623731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10.400124</v>
      </c>
      <c r="C46" s="231" t="n">
        <f aca="false">C45*1.025</f>
        <v>32.6685635910571</v>
      </c>
      <c r="D46" s="232" t="n">
        <f aca="false">D45*1.025</f>
        <v>75.93672502458</v>
      </c>
      <c r="E46" s="233" t="n">
        <f aca="false">E45*1.057</f>
        <v>10008.9944766828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1.71212772</v>
      </c>
      <c r="C47" s="231" t="n">
        <f aca="false">C46*1.025</f>
        <v>33.4852776808336</v>
      </c>
      <c r="D47" s="232" t="n">
        <f aca="false">D46*1.025</f>
        <v>77.8351431501945</v>
      </c>
      <c r="E47" s="233" t="n">
        <f aca="false">E46*1.057</f>
        <v>10579.5071618538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84.4634915516</v>
      </c>
      <c r="C48" s="231" t="n">
        <f aca="false">C47*1.025</f>
        <v>34.3224096228544</v>
      </c>
      <c r="D48" s="232" t="n">
        <f aca="false">D47*1.025</f>
        <v>79.7810217289494</v>
      </c>
      <c r="E48" s="233" t="n">
        <f aca="false">E47*1.057</f>
        <v>11182.5390700794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88.9973962982</v>
      </c>
      <c r="C49" s="231" t="n">
        <f aca="false">C48*1.025</f>
        <v>35.1804698634257</v>
      </c>
      <c r="D49" s="232" t="n">
        <f aca="false">D48*1.025</f>
        <v>81.7755472721731</v>
      </c>
      <c r="E49" s="233" t="n">
        <f aca="false">E48*1.057</f>
        <v>11819.9437970739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05.6673181871</v>
      </c>
      <c r="C50" s="231" t="n">
        <f aca="false">C49*1.025</f>
        <v>36.0599816100114</v>
      </c>
      <c r="D50" s="232" t="n">
        <f aca="false">D49*1.025</f>
        <v>83.8199359539775</v>
      </c>
      <c r="E50" s="233" t="n">
        <f aca="false">E49*1.057</f>
        <v>12493.6805935072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34.8373377328</v>
      </c>
      <c r="C51" s="231" t="n">
        <f aca="false">C50*1.025</f>
        <v>36.9614811502617</v>
      </c>
      <c r="D51" s="232" t="n">
        <f aca="false">D50*1.025</f>
        <v>85.9154343528269</v>
      </c>
      <c r="E51" s="233" t="n">
        <f aca="false">E50*1.057</f>
        <v>13205.8203873371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76.8824578647</v>
      </c>
      <c r="C52" s="231" t="n">
        <f aca="false">C51*1.025</f>
        <v>37.8855181790182</v>
      </c>
      <c r="D52" s="232" t="n">
        <f aca="false">D51*1.025</f>
        <v>88.0633202116475</v>
      </c>
      <c r="E52" s="233" t="n">
        <f aca="false">E51*1.057</f>
        <v>13958.5521494153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32.1889316007</v>
      </c>
      <c r="C53" s="231" t="n">
        <f aca="false">C52*1.025</f>
        <v>38.8326561334936</v>
      </c>
      <c r="D53" s="232" t="n">
        <f aca="false">D52*1.025</f>
        <v>90.2649032169387</v>
      </c>
      <c r="E53" s="233" t="n">
        <f aca="false">E52*1.057</f>
        <v>14754.1896219319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01.1545995487</v>
      </c>
      <c r="C54" s="231" t="n">
        <f aca="false">C53*1.025</f>
        <v>39.803472536831</v>
      </c>
      <c r="D54" s="232" t="n">
        <f aca="false">D53*1.025</f>
        <v>92.5215257973622</v>
      </c>
      <c r="E54" s="233" t="n">
        <f aca="false">E53*1.057</f>
        <v>15595.1784303821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84.1892375352</v>
      </c>
      <c r="C55" s="231" t="n">
        <f aca="false">C54*1.025</f>
        <v>40.7985593502518</v>
      </c>
      <c r="D55" s="232" t="n">
        <f aca="false">D54*1.025</f>
        <v>94.8345639422962</v>
      </c>
      <c r="E55" s="233" t="n">
        <f aca="false">E54*1.057</f>
        <v>16484.1036009138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81.7149146612</v>
      </c>
      <c r="C56" s="231" t="n">
        <f aca="false">C55*1.025</f>
        <v>41.818523334008</v>
      </c>
      <c r="D56" s="232" t="n">
        <f aca="false">D55*1.025</f>
        <v>97.2054280408536</v>
      </c>
      <c r="E56" s="233" t="n">
        <f aca="false">E55*1.057</f>
        <v>17423.6975061659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594.1663621011</v>
      </c>
      <c r="C57" s="231" t="n">
        <f aca="false">C56*1.025</f>
        <v>42.8639864173582</v>
      </c>
      <c r="D57" s="232" t="n">
        <f aca="false">D56*1.025</f>
        <v>99.6355637418749</v>
      </c>
      <c r="E57" s="233" t="n">
        <f aca="false">E56*1.057</f>
        <v>18416.8482640174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21.9913529641</v>
      </c>
      <c r="C58" s="231" t="n">
        <f aca="false">C57*1.025</f>
        <v>43.9355860777922</v>
      </c>
      <c r="D58" s="232" t="n">
        <f aca="false">D57*1.025</f>
        <v>102.126452835422</v>
      </c>
      <c r="E58" s="233" t="n">
        <f aca="false">E57*1.057</f>
        <v>19466.6086150664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65.651093553</v>
      </c>
      <c r="C59" s="231" t="n">
        <f aca="false">C58*1.025</f>
        <v>45.033975729737</v>
      </c>
      <c r="D59" s="232" t="n">
        <f aca="false">D58*1.025</f>
        <v>104.679614156307</v>
      </c>
      <c r="E59" s="233" t="n">
        <f aca="false">E58*1.057</f>
        <v>20576.2053061252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25.6206263596</v>
      </c>
      <c r="C60" s="231" t="n">
        <f aca="false">C59*1.025</f>
        <v>46.1598251229804</v>
      </c>
      <c r="D60" s="232" t="n">
        <f aca="false">D59*1.025</f>
        <v>107.296604510215</v>
      </c>
      <c r="E60" s="233" t="n">
        <f aca="false">E59*1.057</f>
        <v>21749.0490085743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02.3892451504</v>
      </c>
      <c r="C61" s="231" t="n">
        <f aca="false">C60*1.025</f>
        <v>47.3138207510549</v>
      </c>
      <c r="D61" s="232" t="n">
        <f aca="false">D60*1.025</f>
        <v>109.97901962297</v>
      </c>
      <c r="E61" s="233" t="n">
        <f aca="false">E60*1.057</f>
        <v>22988.744802063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396.4609225049</v>
      </c>
      <c r="C62" s="231" t="n">
        <f aca="false">C61*1.025</f>
        <v>48.4966662698313</v>
      </c>
      <c r="D62" s="232" t="n">
        <f aca="false">D61*1.025</f>
        <v>112.728495113545</v>
      </c>
      <c r="E62" s="233" t="n">
        <f aca="false">E61*1.057</f>
        <v>24299.1032557806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08.35475018</v>
      </c>
      <c r="C63" s="231" t="n">
        <f aca="false">C62*1.025</f>
        <v>49.7090829265771</v>
      </c>
      <c r="D63" s="232" t="n">
        <f aca="false">D62*1.025</f>
        <v>115.546707491383</v>
      </c>
      <c r="E63" s="233" t="n">
        <f aca="false">E62*1.057</f>
        <v>25684.1521413601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38.6053926854</v>
      </c>
      <c r="C64" s="231" t="n">
        <f aca="false">C63*1.025</f>
        <v>50.9518099997415</v>
      </c>
      <c r="D64" s="232" t="n">
        <f aca="false">D63*1.025</f>
        <v>118.435375178668</v>
      </c>
      <c r="E64" s="233" t="n">
        <f aca="false">E63*1.057</f>
        <v>27148.148813417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287.763554466</v>
      </c>
      <c r="C65" s="231" t="n">
        <f aca="false">C64*1.025</f>
        <v>52.225605249735</v>
      </c>
      <c r="D65" s="232" t="n">
        <f aca="false">D64*1.025</f>
        <v>121.396259558134</v>
      </c>
      <c r="E65" s="233" t="n">
        <f aca="false">E64*1.057</f>
        <v>28695.5932957824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56.3964611</v>
      </c>
      <c r="C66" s="231" t="n">
        <f aca="false">C65*1.025</f>
        <v>53.5312453809784</v>
      </c>
      <c r="D66" s="232" t="n">
        <f aca="false">D65*1.025</f>
        <v>124.431166047088</v>
      </c>
      <c r="E66" s="233" t="n">
        <f aca="false">E65*1.057</f>
        <v>30331.242113642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45.088354933</v>
      </c>
      <c r="C67" s="231" t="n">
        <f aca="false">C66*1.025</f>
        <v>54.8695265155029</v>
      </c>
      <c r="D67" s="232" t="n">
        <f aca="false">D66*1.025</f>
        <v>127.541945198265</v>
      </c>
      <c r="E67" s="233" t="n">
        <f aca="false">E66*1.057</f>
        <v>32060.1229141196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54.441005581</v>
      </c>
      <c r="C68" s="231" t="n">
        <f aca="false">C67*1.025</f>
        <v>56.2412646783904</v>
      </c>
      <c r="D68" s="232" t="n">
        <f aca="false">D67*1.025</f>
        <v>130.730493828222</v>
      </c>
      <c r="E68" s="233" t="n">
        <f aca="false">E67*1.057</f>
        <v>33887.5499202245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85.0742357484</v>
      </c>
      <c r="C69" s="231" t="n">
        <f aca="false">C68*1.025</f>
        <v>57.6472962953502</v>
      </c>
      <c r="D69" s="232" t="n">
        <f aca="false">D68*1.025</f>
        <v>133.998756173927</v>
      </c>
      <c r="E69" s="233" t="n">
        <f aca="false">E68*1.057</f>
        <v>35819.1402656772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37.6264628209</v>
      </c>
      <c r="C70" s="231" t="n">
        <f aca="false">C69*1.025</f>
        <v>59.0884787027339</v>
      </c>
      <c r="D70" s="232" t="n">
        <f aca="false">D69*1.025</f>
        <v>137.348725078275</v>
      </c>
      <c r="E70" s="233" t="n">
        <f aca="false">E69*1.057</f>
        <v>37860.8312608208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12.7552567055</v>
      </c>
      <c r="C71" s="231" t="n">
        <f aca="false">C70*1.025</f>
        <v>60.5656906703023</v>
      </c>
      <c r="D71" s="232" t="n">
        <f aca="false">D70*1.025</f>
        <v>140.782443205232</v>
      </c>
      <c r="E71" s="233" t="n">
        <f aca="false">E70*1.057</f>
        <v>40018.8986426876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11.1379144067</v>
      </c>
      <c r="C72" s="231" t="n">
        <f aca="false">C71*1.025</f>
        <v>62.0798329370598</v>
      </c>
      <c r="D72" s="232" t="n">
        <f aca="false">D71*1.025</f>
        <v>144.302004285363</v>
      </c>
      <c r="E72" s="233" t="n">
        <f aca="false">E71*1.057</f>
        <v>42299.9758653208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33.4720518389</v>
      </c>
      <c r="C73" s="231" t="n">
        <f aca="false">C72*1.025</f>
        <v>63.6318287604863</v>
      </c>
      <c r="D73" s="232" t="n">
        <f aca="false">D72*1.025</f>
        <v>147.909554392497</v>
      </c>
      <c r="E73" s="233" t="n">
        <f aca="false">E72*1.057</f>
        <v>44711.0744896441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80.476213394</v>
      </c>
      <c r="C74" s="231" t="n">
        <f aca="false">C73*1.025</f>
        <v>65.2226244794985</v>
      </c>
      <c r="D74" s="232" t="n">
        <f aca="false">D73*1.025</f>
        <v>151.60729325231</v>
      </c>
      <c r="E74" s="233" t="n">
        <f aca="false">E73*1.057</f>
        <v>47259.6057355538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52.8904997958</v>
      </c>
      <c r="C75" s="231" t="n">
        <f aca="false">C74*1.025</f>
        <v>66.8531900914859</v>
      </c>
      <c r="D75" s="232" t="n">
        <f aca="false">D74*1.025</f>
        <v>155.397475583617</v>
      </c>
      <c r="E75" s="233" t="n">
        <f aca="false">E74*1.057</f>
        <v>49953.4032624804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51.4772147897</v>
      </c>
      <c r="C76" s="231" t="n">
        <f aca="false">C75*1.025</f>
        <v>68.5245198437731</v>
      </c>
      <c r="D76" s="232" t="n">
        <f aca="false">D75*1.025</f>
        <v>159.282412473208</v>
      </c>
      <c r="E76" s="233" t="n">
        <f aca="false">E75*1.057</f>
        <v>52800.7472484418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77.0215312334</v>
      </c>
      <c r="C77" s="231" t="n">
        <f aca="false">C76*1.025</f>
        <v>70.2376328398674</v>
      </c>
      <c r="D77" s="232" t="n">
        <f aca="false">D76*1.025</f>
        <v>163.264472785038</v>
      </c>
      <c r="E77" s="233" t="n">
        <f aca="false">E76*1.057</f>
        <v>55810.3898416029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30.3321771704</v>
      </c>
      <c r="C78" s="231" t="n">
        <f aca="false">C77*1.025</f>
        <v>71.9935736608641</v>
      </c>
      <c r="D78" s="232" t="n">
        <f aca="false">D77*1.025</f>
        <v>167.346084604664</v>
      </c>
      <c r="E78" s="233" t="n">
        <f aca="false">E77*1.057</f>
        <v>58991.5820625743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12.2421424855</v>
      </c>
      <c r="C79" s="231" t="n">
        <f aca="false">C78*1.025</f>
        <v>73.7934130023857</v>
      </c>
      <c r="D79" s="232" t="n">
        <f aca="false">D78*1.025</f>
        <v>171.52973671978</v>
      </c>
      <c r="E79" s="233" t="n">
        <f aca="false">E78*1.057</f>
        <v>62354.102240141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23.6094067601</v>
      </c>
      <c r="C80" s="231" t="n">
        <f aca="false">C79*1.025</f>
        <v>75.6382483274453</v>
      </c>
      <c r="D80" s="232" t="n">
        <f aca="false">D79*1.025</f>
        <v>175.817980137775</v>
      </c>
      <c r="E80" s="233" t="n">
        <f aca="false">E79*1.057</f>
        <v>65908.2860678291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65.3176889629</v>
      </c>
      <c r="C81" s="231" t="n">
        <f aca="false">C80*1.025</f>
        <v>77.5292045356314</v>
      </c>
      <c r="D81" s="232" t="n">
        <f aca="false">D80*1.025</f>
        <v>180.213429641219</v>
      </c>
      <c r="E81" s="233" t="n">
        <f aca="false">E80*1.057</f>
        <v>69665.0583736953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38.2772196318</v>
      </c>
      <c r="C82" s="231" t="n">
        <f aca="false">C81*1.025</f>
        <v>79.4674346490222</v>
      </c>
      <c r="D82" s="232" t="n">
        <f aca="false">D81*1.025</f>
        <v>184.71876538225</v>
      </c>
      <c r="E82" s="233" t="n">
        <f aca="false">E81*1.057</f>
        <v>73635.9667009959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43.4255362207</v>
      </c>
      <c r="C83" s="231" t="n">
        <f aca="false">C82*1.025</f>
        <v>81.4541205152477</v>
      </c>
      <c r="D83" s="232" t="n">
        <f aca="false">D82*1.025</f>
        <v>189.336734516806</v>
      </c>
      <c r="E83" s="233" t="n">
        <f aca="false">E82*1.057</f>
        <v>77833.2168029527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081.7283023074</v>
      </c>
      <c r="C84" s="231" t="n">
        <f aca="false">C83*1.025</f>
        <v>83.4904735281289</v>
      </c>
      <c r="D84" s="232" t="n">
        <f aca="false">D83*1.025</f>
        <v>194.070152879726</v>
      </c>
      <c r="E84" s="233" t="n">
        <f aca="false">E83*1.057</f>
        <v>82269.710160721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54.1801513766</v>
      </c>
      <c r="C85" s="231" t="n">
        <f aca="false">C84*1.025</f>
        <v>85.5777353663321</v>
      </c>
      <c r="D85" s="232" t="n">
        <f aca="false">D84*1.025</f>
        <v>198.921906701719</v>
      </c>
      <c r="E85" s="233" t="n">
        <f aca="false">E84*1.057</f>
        <v>86959.0836398821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61.8055559179</v>
      </c>
      <c r="C86" s="231" t="n">
        <f aca="false">C85*1.025</f>
        <v>87.7171787504904</v>
      </c>
      <c r="D86" s="232" t="n">
        <f aca="false">D85*1.025</f>
        <v>203.894954369262</v>
      </c>
      <c r="E86" s="233" t="n">
        <f aca="false">E85*1.057</f>
        <v>91915.7514073554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05.6597225954</v>
      </c>
      <c r="C87" s="231" t="n">
        <f aca="false">C86*1.025</f>
        <v>89.9101082192527</v>
      </c>
      <c r="D87" s="232" t="n">
        <f aca="false">D86*1.025</f>
        <v>208.992328228494</v>
      </c>
      <c r="E87" s="233" t="n">
        <f aca="false">E86*1.057</f>
        <v>97154.9492375746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3986.8295142733</v>
      </c>
      <c r="C88" s="231" t="n">
        <f aca="false">C87*1.025</f>
        <v>92.157860924734</v>
      </c>
      <c r="D88" s="232" t="n">
        <f aca="false">D87*1.025</f>
        <v>214.217136434206</v>
      </c>
      <c r="E88" s="233" t="n">
        <f aca="false">E87*1.057</f>
        <v>102692.781344116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06.4343997015</v>
      </c>
      <c r="C89" s="231" t="n">
        <f aca="false">C88*1.025</f>
        <v>94.4618074478523</v>
      </c>
      <c r="D89" s="232" t="n">
        <f aca="false">D88*1.025</f>
        <v>219.572564845061</v>
      </c>
      <c r="E89" s="233" t="n">
        <f aca="false">E88*1.057</f>
        <v>108546.269880731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65.6274316925</v>
      </c>
      <c r="C90" s="231" t="n">
        <f aca="false">C89*1.025</f>
        <v>96.8233526340486</v>
      </c>
      <c r="D90" s="232" t="n">
        <f aca="false">D89*1.025</f>
        <v>225.061878966188</v>
      </c>
      <c r="E90" s="233" t="n">
        <f aca="false">E89*1.057</f>
        <v>114733.407263933</v>
      </c>
    </row>
    <row r="91" customFormat="false" ht="409.6" hidden="false" customHeight="false" outlineLevel="0" collapsed="false">
      <c r="A91" s="220" t="n">
        <f aca="false">A90+1</f>
        <v>2097</v>
      </c>
      <c r="B91" s="230" t="n">
        <f aca="false">B90*1.03</f>
        <v>48065.5962546433</v>
      </c>
      <c r="C91" s="231" t="n">
        <f aca="false">C90*1.025</f>
        <v>99.2439364498998</v>
      </c>
      <c r="D91" s="232" t="n">
        <f aca="false">D90*1.025</f>
        <v>230.688425940342</v>
      </c>
      <c r="E91" s="233" t="n">
        <f aca="false">E90*1.057</f>
        <v>121273.211477977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07.5641422826</v>
      </c>
      <c r="C92" s="239" t="n">
        <f aca="false">C91*1.025</f>
        <v>101.725034861147</v>
      </c>
      <c r="D92" s="240" t="n">
        <f aca="false">D91*1.025</f>
        <v>236.455636588851</v>
      </c>
      <c r="E92" s="233" t="n">
        <f aca="false">E91*1.057</f>
        <v>128185.784532221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3 - Hen25 &amp; MDLPAS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9.5637778244781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65.9369250837276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63.4873858980029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61.1285156338178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8.8535297800829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6.656332179302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54.5308943772114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52.471736272488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0.449761104180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8.4331463768773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6.4166501648185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4.400489021464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42.3846422237342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0.3690115967162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8.353430699624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6.3379794174742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4.322730445084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2.3076820018783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0.2928392775617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8.2782075961486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6.4575012020426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5.0243476550097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3.7851307465972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2.5461475911257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1.3074042381318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0.205498077264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9.2014094227929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8.197579675096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7.1940155346931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6.1907238755125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6.4514536687871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3 - Hen25 &amp; MDLPAS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59:11Z</dcterms:created>
  <dc:creator/>
  <dc:description/>
  <dc:language>en-US</dc:language>
  <cp:lastModifiedBy/>
  <dcterms:modified xsi:type="dcterms:W3CDTF">2017-11-17T14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