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8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2:$Q$21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2:$M$91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8:$AA$67</definedName>
    <definedName function="false" hidden="false" name="gencaplib" vbProcedure="false">'Gen Input'!$C$8:$AA$12</definedName>
    <definedName function="false" hidden="false" name="gencap_data" vbProcedure="false">'Gen Input'!$A$12:$AA$67</definedName>
    <definedName function="false" hidden="false" name="landcaplib" vbProcedure="false">'Land Input'!$C$8:$AA$12</definedName>
    <definedName function="false" hidden="false" name="landcap_data" vbProcedure="false">'Land Input'!$A$13:$AA$67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8:$AA$66</definedName>
    <definedName function="false" hidden="false" name="transcaplib" vbProcedure="false">'Tx Interconnect Input'!$C$8:$AA$11</definedName>
    <definedName function="false" hidden="false" name="txcap_data" vbProcedure="false">'Tx Interconnect Input'!$A$11:$AA$66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1:$D$35</definedName>
    <definedName function="false" hidden="false" name="UPLAN_data_Column" vbProcedure="false">UPLAN!$J$16:$K$29</definedName>
    <definedName function="false" hidden="false" name="UPLAN_rp_data" vbProcedure="false">UPLAN!$P$6:$BS$39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5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6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11 - MDLPAS25 &amp; Andy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3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A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2" customFormat="false" ht="15.75" hidden="false" customHeight="false" outlineLevel="0" collapsed="false">
      <c r="M2" s="280"/>
    </row>
    <row r="3" customFormat="false" ht="16.5" hidden="false" customHeight="false" outlineLevel="0" collapsed="false">
      <c r="M3" s="280"/>
    </row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11 - MDLPAS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M4" s="106" t="s">
        <v>126</v>
      </c>
    </row>
    <row r="5" customFormat="false" ht="18.75" hidden="false" customHeight="false" outlineLevel="0" collapsed="false">
      <c r="D5" s="283"/>
      <c r="I5" s="283"/>
      <c r="M5" s="249" t="s">
        <v>207</v>
      </c>
    </row>
    <row r="6" customFormat="false" ht="18.75" hidden="false" customHeight="false" outlineLevel="0" collapsed="false">
      <c r="B6" s="138" t="s">
        <v>211</v>
      </c>
      <c r="C6" s="138"/>
      <c r="D6" s="138"/>
      <c r="E6" s="138"/>
      <c r="F6" s="138"/>
      <c r="G6" s="138"/>
      <c r="H6" s="138"/>
      <c r="I6" s="138"/>
      <c r="M6" s="167"/>
    </row>
    <row r="7" s="167" customFormat="true" ht="13.5" hidden="false" customHeight="false" outlineLevel="0" collapsed="false">
      <c r="A7" s="170"/>
      <c r="B7" s="170"/>
      <c r="C7" s="252" t="n">
        <v>1</v>
      </c>
      <c r="D7" s="252" t="n">
        <v>2</v>
      </c>
      <c r="E7" s="252" t="n">
        <v>3</v>
      </c>
      <c r="F7" s="252" t="n">
        <v>4</v>
      </c>
      <c r="G7" s="252" t="n">
        <v>5</v>
      </c>
      <c r="H7" s="252" t="n">
        <v>6</v>
      </c>
      <c r="I7" s="252" t="n">
        <v>7</v>
      </c>
      <c r="J7" s="252" t="n">
        <v>8</v>
      </c>
      <c r="K7" s="252" t="n">
        <v>9</v>
      </c>
      <c r="L7" s="252" t="n">
        <v>10</v>
      </c>
      <c r="M7" s="252" t="n">
        <v>11</v>
      </c>
      <c r="N7" s="252" t="n">
        <v>12</v>
      </c>
      <c r="O7" s="252" t="n">
        <v>13</v>
      </c>
      <c r="P7" s="252" t="n">
        <v>14</v>
      </c>
      <c r="Q7" s="252" t="n">
        <v>15</v>
      </c>
      <c r="R7" s="252" t="n">
        <v>16</v>
      </c>
      <c r="S7" s="252" t="n">
        <v>17</v>
      </c>
      <c r="T7" s="252" t="n">
        <v>18</v>
      </c>
      <c r="U7" s="252" t="n">
        <v>19</v>
      </c>
      <c r="V7" s="252" t="n">
        <v>20</v>
      </c>
      <c r="W7" s="252" t="n">
        <v>21</v>
      </c>
      <c r="X7" s="252" t="n">
        <v>22</v>
      </c>
      <c r="Y7" s="252" t="n">
        <v>23</v>
      </c>
      <c r="Z7" s="252" t="n">
        <v>24</v>
      </c>
      <c r="AA7" s="252" t="n">
        <v>25</v>
      </c>
    </row>
    <row r="8" s="7" customFormat="true" ht="13.5" hidden="false" customHeight="false" outlineLevel="0" collapsed="false">
      <c r="C8" s="284" t="str">
        <f aca="false">Units!B11</f>
        <v>EQ Filler</v>
      </c>
      <c r="D8" s="285" t="str">
        <f aca="false">Units!B12</f>
        <v>Filler</v>
      </c>
      <c r="E8" s="285" t="str">
        <f aca="false">Units!B13</f>
        <v>GenericCC</v>
      </c>
      <c r="F8" s="285" t="str">
        <f aca="false">Units!B14</f>
        <v>Pipeline Capital</v>
      </c>
      <c r="G8" s="285" t="str">
        <f aca="false">Units!B15</f>
        <v>Tx Integration Capital</v>
      </c>
      <c r="H8" s="285" t="str">
        <f aca="false">Units!B16</f>
        <v>Hendry CC</v>
      </c>
      <c r="I8" s="285" t="str">
        <f aca="false">Units!B17</f>
        <v>Andytown CC 2025</v>
      </c>
      <c r="J8" s="285" t="str">
        <f aca="false">Units!B18</f>
        <v>Andytown CC 2028</v>
      </c>
      <c r="K8" s="285" t="str">
        <f aca="false">Units!B19</f>
        <v>Turkey Point CC 2025</v>
      </c>
      <c r="L8" s="285" t="str">
        <f aca="false">Units!B20</f>
        <v>Turkey Point CC 2028</v>
      </c>
      <c r="M8" s="285" t="str">
        <f aca="false">Units!B21</f>
        <v>MDLPAS CC 2025</v>
      </c>
      <c r="N8" s="285" t="str">
        <f aca="false">Units!B22</f>
        <v>MDLPAS CC 2028</v>
      </c>
      <c r="O8" s="285" t="str">
        <f aca="false">Units!B23</f>
        <v>FL Repower 2026</v>
      </c>
      <c r="P8" s="285" t="str">
        <f aca="false">Units!B24</f>
        <v>FL Repower 2028</v>
      </c>
      <c r="Q8" s="285" t="str">
        <f aca="false">Units!B25</f>
        <v>FL Repower Small</v>
      </c>
      <c r="R8" s="285" t="str">
        <f aca="false">Units!B26</f>
        <v>Andytown CT</v>
      </c>
      <c r="S8" s="285" t="str">
        <f aca="false">Units!B27</f>
        <v>Turkey Point CT</v>
      </c>
      <c r="T8" s="285" t="str">
        <f aca="false">Units!B28</f>
        <v>Hendry CT</v>
      </c>
      <c r="U8" s="285" t="n">
        <f aca="false">Units!B29</f>
        <v>0</v>
      </c>
      <c r="V8" s="285" t="n">
        <f aca="false">Units!B30</f>
        <v>0</v>
      </c>
      <c r="W8" s="285" t="n">
        <f aca="false">Units!B31</f>
        <v>0</v>
      </c>
      <c r="X8" s="285" t="n">
        <f aca="false">Units!B32</f>
        <v>0</v>
      </c>
      <c r="Y8" s="285" t="n">
        <f aca="false">Units!B33</f>
        <v>0</v>
      </c>
      <c r="Z8" s="285" t="n">
        <f aca="false">Units!B34</f>
        <v>0</v>
      </c>
      <c r="AA8" s="286" t="n">
        <f aca="false">Units!B35</f>
        <v>0</v>
      </c>
    </row>
    <row r="9" s="7" customFormat="true" ht="26.25" hidden="false" customHeight="true" outlineLevel="0" collapsed="false">
      <c r="B9" s="256" t="s">
        <v>209</v>
      </c>
      <c r="C9" s="284" t="n">
        <f aca="false">Units!F11</f>
        <v>2025</v>
      </c>
      <c r="D9" s="285" t="n">
        <f aca="false">Units!F12</f>
        <v>2025</v>
      </c>
      <c r="E9" s="285" t="n">
        <f aca="false">Units!F13</f>
        <v>2025</v>
      </c>
      <c r="F9" s="285" t="n">
        <f aca="false">Units!F14</f>
        <v>2024</v>
      </c>
      <c r="G9" s="285" t="n">
        <f aca="false">Units!F15</f>
        <v>2024</v>
      </c>
      <c r="H9" s="285" t="n">
        <f aca="false">Units!F16</f>
        <v>2025</v>
      </c>
      <c r="I9" s="285" t="n">
        <f aca="false">Units!F17</f>
        <v>2023</v>
      </c>
      <c r="J9" s="285" t="n">
        <f aca="false">Units!F18</f>
        <v>2028</v>
      </c>
      <c r="K9" s="285" t="n">
        <f aca="false">Units!F19</f>
        <v>2023</v>
      </c>
      <c r="L9" s="285" t="n">
        <f aca="false">Units!F20</f>
        <v>2028</v>
      </c>
      <c r="M9" s="285" t="n">
        <f aca="false">Units!F21</f>
        <v>2023</v>
      </c>
      <c r="N9" s="285" t="n">
        <f aca="false">Units!F22</f>
        <v>2028</v>
      </c>
      <c r="O9" s="285" t="n">
        <f aca="false">Units!F23</f>
        <v>2026</v>
      </c>
      <c r="P9" s="285" t="n">
        <f aca="false">Units!F24</f>
        <v>2028</v>
      </c>
      <c r="Q9" s="285" t="n">
        <f aca="false">Units!F25</f>
        <v>2028</v>
      </c>
      <c r="R9" s="285" t="n">
        <f aca="false">Units!F26</f>
        <v>2023</v>
      </c>
      <c r="S9" s="285" t="n">
        <f aca="false">Units!F27</f>
        <v>2023</v>
      </c>
      <c r="T9" s="285" t="n">
        <f aca="false">Units!F28</f>
        <v>2025</v>
      </c>
      <c r="U9" s="285" t="n">
        <f aca="false">Units!F29</f>
        <v>0</v>
      </c>
      <c r="V9" s="285" t="n">
        <f aca="false">Units!F30</f>
        <v>0</v>
      </c>
      <c r="W9" s="285" t="n">
        <f aca="false">Units!F31</f>
        <v>0</v>
      </c>
      <c r="X9" s="285" t="n">
        <f aca="false">Units!F32</f>
        <v>0</v>
      </c>
      <c r="Y9" s="285" t="n">
        <f aca="false">Units!F33</f>
        <v>0</v>
      </c>
      <c r="Z9" s="285" t="n">
        <f aca="false">Units!F34</f>
        <v>0</v>
      </c>
      <c r="AA9" s="286" t="n">
        <f aca="false">Units!F35</f>
        <v>0</v>
      </c>
    </row>
    <row r="10" s="7" customFormat="true" ht="13.5" hidden="false" customHeight="false" outlineLevel="0" collapsed="false">
      <c r="B10" s="260"/>
      <c r="C10" s="252"/>
      <c r="D10" s="252"/>
      <c r="E10" s="252"/>
      <c r="F10" s="252"/>
      <c r="G10" s="252"/>
      <c r="H10" s="110"/>
      <c r="I10" s="110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</row>
    <row r="11" s="7" customFormat="true" ht="13.5" hidden="false" customHeight="false" outlineLevel="0" collapsed="false">
      <c r="B11" s="195"/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  <c r="R11" s="262" t="n">
        <v>16</v>
      </c>
      <c r="S11" s="262" t="n">
        <v>17</v>
      </c>
      <c r="T11" s="262" t="n">
        <v>18</v>
      </c>
      <c r="U11" s="262" t="n">
        <v>19</v>
      </c>
      <c r="V11" s="262" t="n">
        <v>20</v>
      </c>
      <c r="W11" s="262" t="n">
        <v>21</v>
      </c>
      <c r="X11" s="262" t="n">
        <v>22</v>
      </c>
      <c r="Y11" s="262" t="n">
        <v>23</v>
      </c>
      <c r="Z11" s="262" t="n">
        <v>24</v>
      </c>
      <c r="AA11" s="287" t="n">
        <v>25</v>
      </c>
    </row>
    <row r="12" customFormat="false" ht="12.75" hidden="false" customHeight="false" outlineLevel="0" collapsed="false">
      <c r="A12" s="1" t="n">
        <f aca="false">Structure!K8</f>
        <v>2016</v>
      </c>
      <c r="B12" s="265"/>
      <c r="C12" s="266" t="n">
        <f aca="false">E12/Units!$C$13*Units!$C$11</f>
        <v>0</v>
      </c>
      <c r="D12" s="267" t="n">
        <f aca="false">E12/2</f>
        <v>0</v>
      </c>
      <c r="E12" s="268" t="n">
        <v>0</v>
      </c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70"/>
    </row>
    <row r="13" customFormat="false" ht="12.75" hidden="false" customHeight="false" outlineLevel="0" collapsed="false">
      <c r="A13" s="1" t="n">
        <f aca="false">A12+1</f>
        <v>2017</v>
      </c>
      <c r="B13" s="265"/>
      <c r="C13" s="266" t="n">
        <f aca="false">E13/Units!$C$13*Units!$C$11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8"/>
      <c r="V13" s="268"/>
      <c r="W13" s="268"/>
      <c r="X13" s="268"/>
      <c r="Y13" s="268"/>
      <c r="Z13" s="268"/>
      <c r="AA13" s="271"/>
    </row>
    <row r="14" customFormat="false" ht="12.75" hidden="false" customHeight="false" outlineLevel="0" collapsed="false">
      <c r="A14" s="1" t="n">
        <f aca="false">A13+1</f>
        <v>2018</v>
      </c>
      <c r="B14" s="265"/>
      <c r="C14" s="266" t="n">
        <f aca="false">E14/Units!$C$13*Units!$C$11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9</v>
      </c>
      <c r="B15" s="265"/>
      <c r="C15" s="266" t="n">
        <f aca="false">E15/Units!$C$13*Units!$C$11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20</v>
      </c>
      <c r="B16" s="265"/>
      <c r="C16" s="266" t="n">
        <f aca="false">E16/Units!$C$13*Units!$C$11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1</v>
      </c>
      <c r="B17" s="265"/>
      <c r="C17" s="266" t="n">
        <f aca="false">E17/Units!$C$13*Units!$C$11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2</v>
      </c>
      <c r="B18" s="265"/>
      <c r="C18" s="266" t="n">
        <f aca="false">E18/Units!$C$13*Units!$C$11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3</v>
      </c>
      <c r="B19" s="265"/>
      <c r="C19" s="266" t="n">
        <f aca="false">E19/Units!$C$13*Units!$C$11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 t="n">
        <v>2.85849591942691</v>
      </c>
      <c r="J19" s="269" t="n">
        <v>0</v>
      </c>
      <c r="K19" s="269" t="n">
        <v>21.937489445825</v>
      </c>
      <c r="L19" s="269" t="n">
        <v>0</v>
      </c>
      <c r="M19" s="269" t="n">
        <v>4.57383693475098</v>
      </c>
      <c r="N19" s="269" t="n">
        <v>0</v>
      </c>
      <c r="O19" s="269"/>
      <c r="P19" s="269"/>
      <c r="Q19" s="269"/>
      <c r="R19" s="269" t="n">
        <v>3.62477323973443</v>
      </c>
      <c r="S19" s="269" t="n">
        <v>0.923676417408999</v>
      </c>
      <c r="T19" s="269" t="n">
        <v>0</v>
      </c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4</v>
      </c>
      <c r="B20" s="265"/>
      <c r="C20" s="266" t="n">
        <f aca="false">E20/Units!$C$13*Units!$C$11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11.1180486956739</v>
      </c>
      <c r="J20" s="269" t="n">
        <v>0</v>
      </c>
      <c r="K20" s="269" t="n">
        <v>85.3303476084596</v>
      </c>
      <c r="L20" s="269" t="n">
        <v>0</v>
      </c>
      <c r="M20" s="269" t="n">
        <v>17.7922542672419</v>
      </c>
      <c r="N20" s="269" t="n">
        <v>0</v>
      </c>
      <c r="O20" s="269"/>
      <c r="P20" s="269"/>
      <c r="Q20" s="269"/>
      <c r="R20" s="269" t="n">
        <v>6.02239693745788</v>
      </c>
      <c r="S20" s="269" t="n">
        <v>1.5347123391785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5</v>
      </c>
      <c r="B21" s="265"/>
      <c r="C21" s="266" t="n">
        <f aca="false">E21/Units!$C$13*Units!$C$11</f>
        <v>2.59612304605965</v>
      </c>
      <c r="D21" s="267" t="n">
        <f aca="false">E21/2</f>
        <v>4.24049575900229</v>
      </c>
      <c r="E21" s="268" t="n">
        <v>8.48099151800457</v>
      </c>
      <c r="F21" s="269"/>
      <c r="G21" s="269"/>
      <c r="H21" s="269" t="n">
        <v>9.65011999439557</v>
      </c>
      <c r="I21" s="269" t="n">
        <v>10.6733194134057</v>
      </c>
      <c r="J21" s="269" t="n">
        <v>0</v>
      </c>
      <c r="K21" s="269" t="n">
        <v>81.9232881553355</v>
      </c>
      <c r="L21" s="269" t="n">
        <v>0</v>
      </c>
      <c r="M21" s="269" t="n">
        <v>17.0835528216149</v>
      </c>
      <c r="N21" s="269" t="n">
        <v>0</v>
      </c>
      <c r="O21" s="269"/>
      <c r="P21" s="269" t="n">
        <v>0</v>
      </c>
      <c r="Q21" s="269" t="n">
        <v>0</v>
      </c>
      <c r="R21" s="269" t="n">
        <v>5.77818085820732</v>
      </c>
      <c r="S21" s="269" t="n">
        <v>1.47256252587278</v>
      </c>
      <c r="T21" s="269" t="n">
        <v>2.796164409089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6</v>
      </c>
      <c r="B22" s="265"/>
      <c r="C22" s="266" t="n">
        <f aca="false">E22/Units!$C$13*Units!$C$11</f>
        <v>4.31556441092828</v>
      </c>
      <c r="D22" s="267" t="n">
        <f aca="false">E22/2</f>
        <v>7.04902358538752</v>
      </c>
      <c r="E22" s="268" t="n">
        <v>14.098047170775</v>
      </c>
      <c r="F22" s="269"/>
      <c r="G22" s="269"/>
      <c r="H22" s="269" t="n">
        <v>16.0414573149573</v>
      </c>
      <c r="I22" s="269" t="n">
        <v>10.2565826261289</v>
      </c>
      <c r="J22" s="269" t="n">
        <v>0</v>
      </c>
      <c r="K22" s="269" t="n">
        <v>78.7303084058332</v>
      </c>
      <c r="L22" s="269" t="n">
        <v>0</v>
      </c>
      <c r="M22" s="269" t="n">
        <v>16.4192802265778</v>
      </c>
      <c r="N22" s="269" t="n">
        <v>0</v>
      </c>
      <c r="O22" s="269" t="n">
        <v>3.31025141438944</v>
      </c>
      <c r="P22" s="269" t="n">
        <v>0</v>
      </c>
      <c r="Q22" s="269" t="n">
        <v>0</v>
      </c>
      <c r="R22" s="269" t="n">
        <v>5.54946293425604</v>
      </c>
      <c r="S22" s="269" t="n">
        <v>1.41435176808865</v>
      </c>
      <c r="T22" s="269" t="n">
        <v>4.64586182600884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7</v>
      </c>
      <c r="B23" s="265"/>
      <c r="C23" s="266" t="n">
        <f aca="false">E23/Units!$C$13*Units!$C$11</f>
        <v>4.14343682467072</v>
      </c>
      <c r="D23" s="267" t="n">
        <f aca="false">E23/2</f>
        <v>6.76787115671495</v>
      </c>
      <c r="E23" s="268" t="n">
        <v>13.5357423134299</v>
      </c>
      <c r="F23" s="269"/>
      <c r="G23" s="269"/>
      <c r="H23" s="269" t="n">
        <v>15.4015806546248</v>
      </c>
      <c r="I23" s="269" t="n">
        <v>9.86503686460719</v>
      </c>
      <c r="J23" s="269" t="n">
        <v>0</v>
      </c>
      <c r="K23" s="269" t="n">
        <v>75.7299833662777</v>
      </c>
      <c r="L23" s="269" t="n">
        <v>0</v>
      </c>
      <c r="M23" s="269" t="n">
        <v>15.7949900511154</v>
      </c>
      <c r="N23" s="269" t="n">
        <v>0</v>
      </c>
      <c r="O23" s="269" t="n">
        <v>5.50330212507154</v>
      </c>
      <c r="P23" s="269" t="n">
        <v>0</v>
      </c>
      <c r="Q23" s="269" t="n">
        <v>0</v>
      </c>
      <c r="R23" s="269" t="n">
        <v>5.33469213728188</v>
      </c>
      <c r="S23" s="269" t="n">
        <v>1.35968585139036</v>
      </c>
      <c r="T23" s="269" t="n">
        <v>4.45767999535952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8</v>
      </c>
      <c r="B24" s="265"/>
      <c r="C24" s="266" t="n">
        <f aca="false">E24/Units!$C$13*Units!$C$11</f>
        <v>3.98206477426551</v>
      </c>
      <c r="D24" s="267" t="n">
        <f aca="false">E24/2</f>
        <v>6.50428677214451</v>
      </c>
      <c r="E24" s="268" t="n">
        <v>13.008573544289</v>
      </c>
      <c r="F24" s="269"/>
      <c r="G24" s="269"/>
      <c r="H24" s="269" t="n">
        <v>14.8016907330408</v>
      </c>
      <c r="I24" s="269" t="n">
        <v>9.49636439505883</v>
      </c>
      <c r="J24" s="269" t="n">
        <v>8.02545782407549</v>
      </c>
      <c r="K24" s="269" t="n">
        <v>72.9045878990035</v>
      </c>
      <c r="L24" s="269" t="n">
        <v>58.1594974660864</v>
      </c>
      <c r="M24" s="269" t="n">
        <v>15.2070038116929</v>
      </c>
      <c r="N24" s="269" t="n">
        <v>12.2598382829404</v>
      </c>
      <c r="O24" s="269" t="n">
        <v>5.28462444983403</v>
      </c>
      <c r="P24" s="269" t="n">
        <v>3.48390440281098</v>
      </c>
      <c r="Q24" s="269" t="n">
        <v>2.64641849461747</v>
      </c>
      <c r="R24" s="269" t="n">
        <v>5.1325851357233</v>
      </c>
      <c r="S24" s="269" t="n">
        <v>1.30823860485076</v>
      </c>
      <c r="T24" s="269" t="n">
        <v>4.28143034243243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9</v>
      </c>
      <c r="B25" s="265"/>
      <c r="C25" s="266" t="n">
        <f aca="false">E25/Units!$C$13*Units!$C$11</f>
        <v>3.83037322643204</v>
      </c>
      <c r="D25" s="267" t="n">
        <f aca="false">E25/2</f>
        <v>6.25651447712919</v>
      </c>
      <c r="E25" s="268" t="n">
        <v>12.5130289542584</v>
      </c>
      <c r="F25" s="269"/>
      <c r="G25" s="269"/>
      <c r="H25" s="269" t="n">
        <v>14.237790810437</v>
      </c>
      <c r="I25" s="269" t="n">
        <v>9.1437274900444</v>
      </c>
      <c r="J25" s="269" t="n">
        <v>13.3406168420966</v>
      </c>
      <c r="K25" s="269" t="n">
        <v>70.2018288536079</v>
      </c>
      <c r="L25" s="269" t="n">
        <v>96.6482801505085</v>
      </c>
      <c r="M25" s="269" t="n">
        <v>14.6444689221579</v>
      </c>
      <c r="N25" s="269" t="n">
        <v>20.3792435269603</v>
      </c>
      <c r="O25" s="269" t="n">
        <v>5.07956067661633</v>
      </c>
      <c r="P25" s="269" t="n">
        <v>5.79201259968353</v>
      </c>
      <c r="Q25" s="269" t="n">
        <v>4.39967855274855</v>
      </c>
      <c r="R25" s="269" t="n">
        <v>4.93935615922879</v>
      </c>
      <c r="S25" s="269" t="n">
        <v>1.25904782763972</v>
      </c>
      <c r="T25" s="269" t="n">
        <v>4.11592021321105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30</v>
      </c>
      <c r="B26" s="265"/>
      <c r="C26" s="266" t="n">
        <f aca="false">E26/Units!$C$13*Units!$C$11</f>
        <v>3.68747773234413</v>
      </c>
      <c r="D26" s="267" t="n">
        <f aca="false">E26/2</f>
        <v>6.02310961691657</v>
      </c>
      <c r="E26" s="268" t="n">
        <v>12.0462192338331</v>
      </c>
      <c r="F26" s="269"/>
      <c r="G26" s="269"/>
      <c r="H26" s="269" t="n">
        <v>13.7065926925848</v>
      </c>
      <c r="I26" s="269" t="n">
        <v>8.79628049437485</v>
      </c>
      <c r="J26" s="269" t="n">
        <v>12.8083093752127</v>
      </c>
      <c r="K26" s="269" t="n">
        <v>67.5387621911026</v>
      </c>
      <c r="L26" s="269" t="n">
        <v>92.7538315476721</v>
      </c>
      <c r="M26" s="269" t="n">
        <v>14.0901718981775</v>
      </c>
      <c r="N26" s="269" t="n">
        <v>19.5659179493045</v>
      </c>
      <c r="O26" s="269" t="n">
        <v>4.88676430616025</v>
      </c>
      <c r="P26" s="269" t="n">
        <v>5.56188716738936</v>
      </c>
      <c r="Q26" s="269" t="n">
        <v>4.22486163827209</v>
      </c>
      <c r="R26" s="269" t="n">
        <v>4.74900017425617</v>
      </c>
      <c r="S26" s="269" t="n">
        <v>1.21058727480794</v>
      </c>
      <c r="T26" s="269" t="n">
        <v>3.96016809463547</v>
      </c>
      <c r="U26" s="269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1</v>
      </c>
      <c r="B27" s="265"/>
      <c r="C27" s="266" t="n">
        <f aca="false">E27/Units!$C$13*Units!$C$11</f>
        <v>3.55073790338615</v>
      </c>
      <c r="D27" s="267" t="n">
        <f aca="false">E27/2</f>
        <v>5.7997593925645</v>
      </c>
      <c r="E27" s="268" t="n">
        <v>11.599518785129</v>
      </c>
      <c r="F27" s="269"/>
      <c r="G27" s="269"/>
      <c r="H27" s="269" t="n">
        <v>13.1982799958315</v>
      </c>
      <c r="I27" s="269" t="n">
        <v>8.44870208286508</v>
      </c>
      <c r="J27" s="269" t="n">
        <v>12.3092676538307</v>
      </c>
      <c r="K27" s="269" t="n">
        <v>64.8746910062444</v>
      </c>
      <c r="L27" s="269" t="n">
        <v>89.1050524301345</v>
      </c>
      <c r="M27" s="269" t="n">
        <v>13.5356665430358</v>
      </c>
      <c r="N27" s="269" t="n">
        <v>18.8034300337083</v>
      </c>
      <c r="O27" s="269" t="n">
        <v>4.70508406680439</v>
      </c>
      <c r="P27" s="269" t="n">
        <v>5.34608386990748</v>
      </c>
      <c r="Q27" s="269" t="n">
        <v>4.0609253326288</v>
      </c>
      <c r="R27" s="269" t="n">
        <v>4.5585712547959</v>
      </c>
      <c r="S27" s="269" t="n">
        <v>1.16210819165267</v>
      </c>
      <c r="T27" s="269" t="n">
        <v>3.81124503438743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2</v>
      </c>
      <c r="B28" s="265"/>
      <c r="C28" s="266" t="n">
        <f aca="false">E28/Units!$C$13*Units!$C$11</f>
        <v>3.41596961145342</v>
      </c>
      <c r="D28" s="267" t="n">
        <f aca="false">E28/2</f>
        <v>5.57962946796169</v>
      </c>
      <c r="E28" s="268" t="n">
        <v>11.1592589359234</v>
      </c>
      <c r="F28" s="269"/>
      <c r="G28" s="269"/>
      <c r="H28" s="269" t="n">
        <v>12.697297044318</v>
      </c>
      <c r="I28" s="269" t="n">
        <v>8.10112953933296</v>
      </c>
      <c r="J28" s="269" t="n">
        <v>11.8401484571471</v>
      </c>
      <c r="K28" s="269" t="n">
        <v>62.2106648232993</v>
      </c>
      <c r="L28" s="269" t="n">
        <v>85.6772547566534</v>
      </c>
      <c r="M28" s="269" t="n">
        <v>12.9811705617933</v>
      </c>
      <c r="N28" s="269" t="n">
        <v>18.0866705828124</v>
      </c>
      <c r="O28" s="269" t="n">
        <v>4.53118766954072</v>
      </c>
      <c r="P28" s="269" t="n">
        <v>5.14316327937479</v>
      </c>
      <c r="Q28" s="269" t="n">
        <v>3.90677609466526</v>
      </c>
      <c r="R28" s="269" t="n">
        <v>4.36814554140784</v>
      </c>
      <c r="S28" s="269" t="n">
        <v>1.11362992504565</v>
      </c>
      <c r="T28" s="269" t="n">
        <v>3.66450920285101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3</v>
      </c>
      <c r="B29" s="265"/>
      <c r="C29" s="266" t="n">
        <f aca="false">E29/Units!$C$13*Units!$C$11</f>
        <v>3.28115510215665</v>
      </c>
      <c r="D29" s="267" t="n">
        <f aca="false">E29/2</f>
        <v>5.35942405212341</v>
      </c>
      <c r="E29" s="268" t="n">
        <v>10.7188481042468</v>
      </c>
      <c r="F29" s="269"/>
      <c r="G29" s="269"/>
      <c r="H29" s="269" t="n">
        <v>12.1961422596222</v>
      </c>
      <c r="I29" s="269" t="n">
        <v>7.75359337114451</v>
      </c>
      <c r="J29" s="269" t="n">
        <v>11.3982141571945</v>
      </c>
      <c r="K29" s="269" t="n">
        <v>59.5469176052983</v>
      </c>
      <c r="L29" s="269" t="n">
        <v>82.4502171666613</v>
      </c>
      <c r="M29" s="269" t="n">
        <v>12.426732688952</v>
      </c>
      <c r="N29" s="269" t="n">
        <v>17.4114558585432</v>
      </c>
      <c r="O29" s="269" t="n">
        <v>4.35980098013486</v>
      </c>
      <c r="P29" s="269" t="n">
        <v>4.95194684422127</v>
      </c>
      <c r="Q29" s="269" t="n">
        <v>3.76151857080761</v>
      </c>
      <c r="R29" s="269" t="n">
        <v>4.17773970232496</v>
      </c>
      <c r="S29" s="269" t="n">
        <v>1.06515672018649</v>
      </c>
      <c r="T29" s="269" t="n">
        <v>3.51772174742207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4</v>
      </c>
      <c r="B30" s="265"/>
      <c r="C30" s="266" t="n">
        <f aca="false">E30/Units!$C$13*Units!$C$11</f>
        <v>3.14634501299666</v>
      </c>
      <c r="D30" s="267" t="n">
        <f aca="false">E30/2</f>
        <v>5.13922585611674</v>
      </c>
      <c r="E30" s="268" t="n">
        <v>10.2784517122335</v>
      </c>
      <c r="F30" s="269"/>
      <c r="G30" s="269"/>
      <c r="H30" s="269" t="n">
        <v>11.6950039057155</v>
      </c>
      <c r="I30" s="269" t="n">
        <v>7.40606914793576</v>
      </c>
      <c r="J30" s="269" t="n">
        <v>10.975313395795</v>
      </c>
      <c r="K30" s="269" t="n">
        <v>56.8832619941457</v>
      </c>
      <c r="L30" s="269" t="n">
        <v>79.3637435830551</v>
      </c>
      <c r="M30" s="269" t="n">
        <v>11.8723138978184</v>
      </c>
      <c r="N30" s="269" t="n">
        <v>16.7653287322331</v>
      </c>
      <c r="O30" s="269" t="n">
        <v>4.18834423606193</v>
      </c>
      <c r="P30" s="269" t="n">
        <v>4.76892504665115</v>
      </c>
      <c r="Q30" s="269" t="n">
        <v>3.62248656068124</v>
      </c>
      <c r="R30" s="269" t="n">
        <v>3.98734038959064</v>
      </c>
      <c r="S30" s="269" t="n">
        <v>1.01668517751026</v>
      </c>
      <c r="T30" s="269" t="n">
        <v>3.3709390812593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5</v>
      </c>
      <c r="B31" s="265"/>
      <c r="C31" s="266" t="n">
        <f aca="false">E31/Units!$C$13*Units!$C$11</f>
        <v>3.01154310193862</v>
      </c>
      <c r="D31" s="267" t="n">
        <f aca="false">E31/2</f>
        <v>4.91904101818519</v>
      </c>
      <c r="E31" s="268" t="n">
        <v>9.83808203637038</v>
      </c>
      <c r="F31" s="269"/>
      <c r="G31" s="269"/>
      <c r="H31" s="269" t="n">
        <v>11.1938959519242</v>
      </c>
      <c r="I31" s="269" t="n">
        <v>7.05856702523364</v>
      </c>
      <c r="J31" s="269" t="n">
        <v>10.5585301650222</v>
      </c>
      <c r="K31" s="269" t="n">
        <v>54.2197758732569</v>
      </c>
      <c r="L31" s="269" t="n">
        <v>76.322446242412</v>
      </c>
      <c r="M31" s="269" t="n">
        <v>11.3179304115089</v>
      </c>
      <c r="N31" s="269" t="n">
        <v>16.128550581708</v>
      </c>
      <c r="O31" s="269" t="n">
        <v>4.01689765033749</v>
      </c>
      <c r="P31" s="269" t="n">
        <v>4.58853712620065</v>
      </c>
      <c r="Q31" s="269" t="n">
        <v>3.48545552166204</v>
      </c>
      <c r="R31" s="269" t="n">
        <v>3.79695315185463</v>
      </c>
      <c r="S31" s="269" t="n">
        <v>0.968216710191705</v>
      </c>
      <c r="T31" s="269" t="n">
        <v>3.22416527615903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6</v>
      </c>
      <c r="B32" s="265"/>
      <c r="C32" s="266" t="n">
        <f aca="false">E32/Units!$C$13*Units!$C$11</f>
        <v>2.87676431217646</v>
      </c>
      <c r="D32" s="267" t="n">
        <f aca="false">E32/2</f>
        <v>4.6988939464748</v>
      </c>
      <c r="E32" s="268" t="n">
        <v>9.3977878929496</v>
      </c>
      <c r="F32" s="269"/>
      <c r="G32" s="269"/>
      <c r="H32" s="269" t="n">
        <v>10.6928739459565</v>
      </c>
      <c r="I32" s="269" t="n">
        <v>6.71112738553251</v>
      </c>
      <c r="J32" s="269" t="n">
        <v>10.1416286233875</v>
      </c>
      <c r="K32" s="269" t="n">
        <v>51.5567689386825</v>
      </c>
      <c r="L32" s="269" t="n">
        <v>73.2802678152482</v>
      </c>
      <c r="M32" s="269" t="n">
        <v>10.7636467397146</v>
      </c>
      <c r="N32" s="269" t="n">
        <v>15.4915915926828</v>
      </c>
      <c r="O32" s="269" t="n">
        <v>3.84547978450215</v>
      </c>
      <c r="P32" s="269" t="n">
        <v>4.40809845851315</v>
      </c>
      <c r="Q32" s="269" t="n">
        <v>3.34838592752507</v>
      </c>
      <c r="R32" s="269" t="n">
        <v>3.60660005279896</v>
      </c>
      <c r="S32" s="269" t="n">
        <v>0.919756937586782</v>
      </c>
      <c r="T32" s="269" t="n">
        <v>3.0774165232341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7</v>
      </c>
      <c r="B33" s="265"/>
      <c r="C33" s="266" t="n">
        <f aca="false">E33/Units!$C$13*Units!$C$11</f>
        <v>2.74200721372142</v>
      </c>
      <c r="D33" s="267" t="n">
        <f aca="false">E33/2</f>
        <v>4.47878230524833</v>
      </c>
      <c r="E33" s="268" t="n">
        <v>8.95756461049667</v>
      </c>
      <c r="F33" s="269"/>
      <c r="G33" s="269"/>
      <c r="H33" s="269" t="n">
        <v>10.1919325721751</v>
      </c>
      <c r="I33" s="269" t="n">
        <v>6.36374636443004</v>
      </c>
      <c r="J33" s="269" t="n">
        <v>9.72478933532894</v>
      </c>
      <c r="K33" s="269" t="n">
        <v>48.8942115540628</v>
      </c>
      <c r="L33" s="269" t="n">
        <v>70.2385422500153</v>
      </c>
      <c r="M33" s="269" t="n">
        <v>10.2094567091814</v>
      </c>
      <c r="N33" s="269" t="n">
        <v>14.8547277109595</v>
      </c>
      <c r="O33" s="269" t="n">
        <v>3.67408886230951</v>
      </c>
      <c r="P33" s="269" t="n">
        <v>4.2276867711355</v>
      </c>
      <c r="Q33" s="269" t="n">
        <v>3.21133682847531</v>
      </c>
      <c r="R33" s="269" t="n">
        <v>3.41627898103984</v>
      </c>
      <c r="S33" s="269" t="n">
        <v>0.871305321951291</v>
      </c>
      <c r="T33" s="269" t="n">
        <v>2.93069127307619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8</v>
      </c>
      <c r="B34" s="265"/>
      <c r="C34" s="266" t="n">
        <f aca="false">E34/Units!$C$13*Units!$C$11</f>
        <v>2.6072650320489</v>
      </c>
      <c r="D34" s="267" t="n">
        <f aca="false">E34/2</f>
        <v>4.25869502902763</v>
      </c>
      <c r="E34" s="268" t="n">
        <v>8.51739005805527</v>
      </c>
      <c r="F34" s="269"/>
      <c r="G34" s="269"/>
      <c r="H34" s="269" t="n">
        <v>9.69104664792373</v>
      </c>
      <c r="I34" s="269" t="n">
        <v>6.06223440094862</v>
      </c>
      <c r="J34" s="269" t="n">
        <v>9.30799285810928</v>
      </c>
      <c r="K34" s="269" t="n">
        <v>46.582449258291</v>
      </c>
      <c r="L34" s="269" t="n">
        <v>67.1971281110556</v>
      </c>
      <c r="M34" s="269" t="n">
        <v>9.72806859707689</v>
      </c>
      <c r="N34" s="269" t="n">
        <v>14.2179292330834</v>
      </c>
      <c r="O34" s="269" t="n">
        <v>3.5027164688508</v>
      </c>
      <c r="P34" s="269" t="n">
        <v>4.04729363770723</v>
      </c>
      <c r="Q34" s="269" t="n">
        <v>3.07430182358582</v>
      </c>
      <c r="R34" s="269" t="n">
        <v>3.25135354889086</v>
      </c>
      <c r="S34" s="269" t="n">
        <v>0.829308332625109</v>
      </c>
      <c r="T34" s="269" t="n">
        <v>2.78398218541428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9</v>
      </c>
      <c r="B35" s="265"/>
      <c r="C35" s="266" t="n">
        <f aca="false">E35/Units!$C$13*Units!$C$11</f>
        <v>2.4725262819721</v>
      </c>
      <c r="D35" s="267" t="n">
        <f aca="false">E35/2</f>
        <v>4.03861335796003</v>
      </c>
      <c r="E35" s="268" t="n">
        <v>8.07722671592005</v>
      </c>
      <c r="F35" s="269"/>
      <c r="G35" s="269"/>
      <c r="H35" s="269" t="n">
        <v>9.19017347979928</v>
      </c>
      <c r="I35" s="269" t="n">
        <v>5.85254455569796</v>
      </c>
      <c r="J35" s="269" t="n">
        <v>8.89120622949414</v>
      </c>
      <c r="K35" s="269" t="n">
        <v>44.9729180502373</v>
      </c>
      <c r="L35" s="269" t="n">
        <v>64.1557856154992</v>
      </c>
      <c r="M35" s="269" t="n">
        <v>9.39241691253799</v>
      </c>
      <c r="N35" s="269" t="n">
        <v>13.5811458013181</v>
      </c>
      <c r="O35" s="269" t="n">
        <v>3.33134833791479</v>
      </c>
      <c r="P35" s="269" t="n">
        <v>3.86690477260246</v>
      </c>
      <c r="Q35" s="269" t="n">
        <v>2.93727006104835</v>
      </c>
      <c r="R35" s="269" t="n">
        <v>3.13726642560915</v>
      </c>
      <c r="S35" s="269" t="n">
        <v>0.800232528587903</v>
      </c>
      <c r="T35" s="269" t="n">
        <v>2.63727681592364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40</v>
      </c>
      <c r="B36" s="265"/>
      <c r="C36" s="266" t="n">
        <f aca="false">E36/Units!$C$13*Units!$C$11</f>
        <v>2.35540141111144</v>
      </c>
      <c r="D36" s="267" t="n">
        <f aca="false">E36/2</f>
        <v>3.84730211833594</v>
      </c>
      <c r="E36" s="268" t="n">
        <v>7.69460423667187</v>
      </c>
      <c r="F36" s="269"/>
      <c r="G36" s="269"/>
      <c r="H36" s="269" t="n">
        <v>8.75478488361138</v>
      </c>
      <c r="I36" s="269" t="n">
        <v>5.68870762730618</v>
      </c>
      <c r="J36" s="269" t="n">
        <v>8.47444527005661</v>
      </c>
      <c r="K36" s="269" t="n">
        <v>43.7140581464467</v>
      </c>
      <c r="L36" s="269" t="n">
        <v>61.114629849671</v>
      </c>
      <c r="M36" s="269" t="n">
        <v>9.12954136209723</v>
      </c>
      <c r="N36" s="269" t="n">
        <v>12.9444015853919</v>
      </c>
      <c r="O36" s="269" t="n">
        <v>3.15999131672048</v>
      </c>
      <c r="P36" s="269" t="n">
        <v>3.68652703235845</v>
      </c>
      <c r="Q36" s="269" t="n">
        <v>2.80024674930306</v>
      </c>
      <c r="R36" s="269" t="n">
        <v>3.0485661231499</v>
      </c>
      <c r="S36" s="269" t="n">
        <v>0.777609104820241</v>
      </c>
      <c r="T36" s="269" t="n">
        <v>2.5101126045015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1</v>
      </c>
      <c r="B37" s="265"/>
      <c r="C37" s="266" t="n">
        <f aca="false">E37/Units!$C$13*Units!$C$11</f>
        <v>2.27356004867665</v>
      </c>
      <c r="D37" s="267" t="n">
        <f aca="false">E37/2</f>
        <v>3.71362280338881</v>
      </c>
      <c r="E37" s="268" t="n">
        <v>7.42724560677763</v>
      </c>
      <c r="F37" s="269"/>
      <c r="G37" s="269"/>
      <c r="H37" s="269" t="n">
        <v>8.45057269972305</v>
      </c>
      <c r="I37" s="269" t="n">
        <v>5.52490842526944</v>
      </c>
      <c r="J37" s="269" t="n">
        <v>8.0577243764099</v>
      </c>
      <c r="K37" s="269" t="n">
        <v>42.4554875685967</v>
      </c>
      <c r="L37" s="269" t="n">
        <v>58.0737655413388</v>
      </c>
      <c r="M37" s="269" t="n">
        <v>8.86672607825346</v>
      </c>
      <c r="N37" s="269" t="n">
        <v>12.3077185795921</v>
      </c>
      <c r="O37" s="269" t="n">
        <v>3.01093743959025</v>
      </c>
      <c r="P37" s="269" t="n">
        <v>3.50616665637717</v>
      </c>
      <c r="Q37" s="269" t="n">
        <v>2.66323662799484</v>
      </c>
      <c r="R37" s="269" t="n">
        <v>2.9598864331445</v>
      </c>
      <c r="S37" s="269" t="n">
        <v>0.754990930798081</v>
      </c>
      <c r="T37" s="269" t="n">
        <v>2.42209266181663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2</v>
      </c>
      <c r="B38" s="265"/>
      <c r="C38" s="266" t="n">
        <f aca="false">E38/Units!$C$13*Units!$C$11</f>
        <v>2.20933745886989</v>
      </c>
      <c r="D38" s="267" t="n">
        <f aca="false">E38/2</f>
        <v>3.60872191276229</v>
      </c>
      <c r="E38" s="268" t="n">
        <v>7.21744382552458</v>
      </c>
      <c r="F38" s="269"/>
      <c r="G38" s="269"/>
      <c r="H38" s="269" t="n">
        <v>8.2118632778461</v>
      </c>
      <c r="I38" s="269" t="n">
        <v>5.36114661754933</v>
      </c>
      <c r="J38" s="269" t="n">
        <v>7.6410431959257</v>
      </c>
      <c r="K38" s="269" t="n">
        <v>41.1972037702624</v>
      </c>
      <c r="L38" s="269" t="n">
        <v>55.0331901253176</v>
      </c>
      <c r="M38" s="269" t="n">
        <v>8.60397053058639</v>
      </c>
      <c r="N38" s="269" t="n">
        <v>11.6710962451941</v>
      </c>
      <c r="O38" s="269" t="n">
        <v>2.90654790240112</v>
      </c>
      <c r="P38" s="269" t="n">
        <v>3.32582349183172</v>
      </c>
      <c r="Q38" s="269" t="n">
        <v>2.52623958103159</v>
      </c>
      <c r="R38" s="269" t="n">
        <v>2.87122717417797</v>
      </c>
      <c r="S38" s="269" t="n">
        <v>0.732377960317198</v>
      </c>
      <c r="T38" s="269" t="n">
        <v>2.35361917926525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3</v>
      </c>
      <c r="B39" s="265"/>
      <c r="C39" s="266" t="n">
        <f aca="false">E39/Units!$C$13*Units!$C$11</f>
        <v>2.14512906462134</v>
      </c>
      <c r="D39" s="267" t="n">
        <f aca="false">E39/2</f>
        <v>3.50384420909699</v>
      </c>
      <c r="E39" s="268" t="n">
        <v>7.00768841819398</v>
      </c>
      <c r="F39" s="269"/>
      <c r="G39" s="269"/>
      <c r="H39" s="269" t="n">
        <v>7.9732066245224</v>
      </c>
      <c r="I39" s="269" t="n">
        <v>5.19742317191249</v>
      </c>
      <c r="J39" s="269" t="n">
        <v>7.27887995631393</v>
      </c>
      <c r="K39" s="269" t="n">
        <v>39.9392141733111</v>
      </c>
      <c r="L39" s="269" t="n">
        <v>52.3952330079501</v>
      </c>
      <c r="M39" s="269" t="n">
        <v>8.34127626507103</v>
      </c>
      <c r="N39" s="269" t="n">
        <v>11.1177897850499</v>
      </c>
      <c r="O39" s="269" t="n">
        <v>2.82446180148425</v>
      </c>
      <c r="P39" s="269" t="n">
        <v>3.16895231625488</v>
      </c>
      <c r="Q39" s="269" t="n">
        <v>2.40707434016965</v>
      </c>
      <c r="R39" s="269" t="n">
        <v>2.78258887500654</v>
      </c>
      <c r="S39" s="269" t="n">
        <v>0.709770328045479</v>
      </c>
      <c r="T39" s="269" t="n">
        <v>2.2851610777554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4</v>
      </c>
      <c r="B40" s="265"/>
      <c r="C40" s="266" t="n">
        <f aca="false">E40/Units!$C$13*Units!$C$11</f>
        <v>2.08093523331271</v>
      </c>
      <c r="D40" s="267" t="n">
        <f aca="false">E40/2</f>
        <v>3.39899029247254</v>
      </c>
      <c r="E40" s="268" t="n">
        <v>6.79798058494508</v>
      </c>
      <c r="F40" s="269"/>
      <c r="G40" s="269"/>
      <c r="H40" s="269" t="n">
        <v>7.73460410540453</v>
      </c>
      <c r="I40" s="269" t="n">
        <v>5.0337390811714</v>
      </c>
      <c r="J40" s="269" t="n">
        <v>7.02589758035781</v>
      </c>
      <c r="K40" s="269" t="n">
        <v>38.6815263916881</v>
      </c>
      <c r="L40" s="269" t="n">
        <v>50.5635875922242</v>
      </c>
      <c r="M40" s="269" t="n">
        <v>8.07864486769227</v>
      </c>
      <c r="N40" s="269" t="n">
        <v>10.7313366583514</v>
      </c>
      <c r="O40" s="269" t="n">
        <v>2.74239378977923</v>
      </c>
      <c r="P40" s="269" t="n">
        <v>3.05908742491775</v>
      </c>
      <c r="Q40" s="269" t="n">
        <v>2.32362004725575</v>
      </c>
      <c r="R40" s="269" t="n">
        <v>2.69397207807068</v>
      </c>
      <c r="S40" s="269" t="n">
        <v>0.687168172136022</v>
      </c>
      <c r="T40" s="269" t="n">
        <v>2.21671875534941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5</v>
      </c>
      <c r="B41" s="265"/>
      <c r="C41" s="266" t="n">
        <f aca="false">E41/Units!$C$13*Units!$C$11</f>
        <v>2.01675634183355</v>
      </c>
      <c r="D41" s="267" t="n">
        <f aca="false">E41/2</f>
        <v>3.29416077849865</v>
      </c>
      <c r="E41" s="268" t="n">
        <v>6.58832155699729</v>
      </c>
      <c r="F41" s="269"/>
      <c r="G41" s="269"/>
      <c r="H41" s="269" t="n">
        <v>7.49605712148822</v>
      </c>
      <c r="I41" s="269" t="n">
        <v>4.87009536383257</v>
      </c>
      <c r="J41" s="269" t="n">
        <v>6.82743528131631</v>
      </c>
      <c r="K41" s="269" t="n">
        <v>37.4241482363878</v>
      </c>
      <c r="L41" s="269" t="n">
        <v>49.1345760137324</v>
      </c>
      <c r="M41" s="269" t="n">
        <v>7.8160779654804</v>
      </c>
      <c r="N41" s="269" t="n">
        <v>10.4282026692245</v>
      </c>
      <c r="O41" s="269" t="n">
        <v>2.66034433543568</v>
      </c>
      <c r="P41" s="269" t="n">
        <v>2.97269544829653</v>
      </c>
      <c r="Q41" s="269" t="n">
        <v>2.25799826366976</v>
      </c>
      <c r="R41" s="269" t="n">
        <v>2.60537733984923</v>
      </c>
      <c r="S41" s="269" t="n">
        <v>0.664571634317336</v>
      </c>
      <c r="T41" s="269" t="n">
        <v>2.14829262041095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6</v>
      </c>
      <c r="B42" s="265"/>
      <c r="C42" s="266" t="n">
        <f aca="false">E42/Units!$C$13*Units!$C$11</f>
        <v>1.95259277682734</v>
      </c>
      <c r="D42" s="267" t="n">
        <f aca="false">E42/2</f>
        <v>3.18935629871704</v>
      </c>
      <c r="E42" s="268" t="n">
        <v>6.37871259743408</v>
      </c>
      <c r="F42" s="269"/>
      <c r="G42" s="269"/>
      <c r="H42" s="269" t="n">
        <v>7.25756711002706</v>
      </c>
      <c r="I42" s="269" t="n">
        <v>4.70649306476151</v>
      </c>
      <c r="J42" s="269" t="n">
        <v>6.62901696891627</v>
      </c>
      <c r="K42" s="269" t="n">
        <v>36.1670877205539</v>
      </c>
      <c r="L42" s="269" t="n">
        <v>47.705884414857</v>
      </c>
      <c r="M42" s="269" t="n">
        <v>7.5535772275733</v>
      </c>
      <c r="N42" s="269" t="n">
        <v>10.1251358802658</v>
      </c>
      <c r="O42" s="269" t="n">
        <v>2.57831391871899</v>
      </c>
      <c r="P42" s="269" t="n">
        <v>2.88632253521015</v>
      </c>
      <c r="Q42" s="269" t="n">
        <v>2.19239096134108</v>
      </c>
      <c r="R42" s="269" t="n">
        <v>2.51680523122273</v>
      </c>
      <c r="S42" s="269" t="n">
        <v>0.641980859985867</v>
      </c>
      <c r="T42" s="269" t="n">
        <v>2.07988309187252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7</v>
      </c>
      <c r="B43" s="265"/>
      <c r="C43" s="266" t="n">
        <f aca="false">E43/Units!$C$13*Units!$C$11</f>
        <v>1.88844493494389</v>
      </c>
      <c r="D43" s="267" t="n">
        <f aca="false">E43/2</f>
        <v>3.08457750101376</v>
      </c>
      <c r="E43" s="268" t="n">
        <v>6.16915500202751</v>
      </c>
      <c r="F43" s="269"/>
      <c r="G43" s="269"/>
      <c r="H43" s="269" t="n">
        <v>7.0191355454708</v>
      </c>
      <c r="I43" s="269" t="n">
        <v>4.54293325586491</v>
      </c>
      <c r="J43" s="269" t="n">
        <v>6.43064378153402</v>
      </c>
      <c r="K43" s="269" t="n">
        <v>34.9103530647103</v>
      </c>
      <c r="L43" s="269" t="n">
        <v>46.2775210766853</v>
      </c>
      <c r="M43" s="269" t="n">
        <v>7.29114436630622</v>
      </c>
      <c r="N43" s="269" t="n">
        <v>9.82213803061883</v>
      </c>
      <c r="O43" s="269" t="n">
        <v>2.4963030323238</v>
      </c>
      <c r="P43" s="269" t="n">
        <v>2.79996917902376</v>
      </c>
      <c r="Q43" s="269" t="n">
        <v>2.12679851504531</v>
      </c>
      <c r="R43" s="269" t="n">
        <v>2.42825633784614</v>
      </c>
      <c r="S43" s="269" t="n">
        <v>0.619395998300931</v>
      </c>
      <c r="T43" s="269" t="n">
        <v>2.01149059950851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8</v>
      </c>
      <c r="B44" s="265"/>
      <c r="C44" s="266" t="n">
        <f aca="false">E44/Units!$C$13*Units!$C$11</f>
        <v>1.82431322309835</v>
      </c>
      <c r="D44" s="267" t="n">
        <f aca="false">E44/2</f>
        <v>2.97982505004217</v>
      </c>
      <c r="E44" s="268" t="n">
        <v>5.95965010008435</v>
      </c>
      <c r="F44" s="269"/>
      <c r="G44" s="269"/>
      <c r="H44" s="269" t="n">
        <v>6.78076394042803</v>
      </c>
      <c r="I44" s="269" t="n">
        <v>4.37941703679043</v>
      </c>
      <c r="J44" s="269" t="n">
        <v>6.23231688700708</v>
      </c>
      <c r="K44" s="269" t="n">
        <v>33.6539527021286</v>
      </c>
      <c r="L44" s="269" t="n">
        <v>44.8494944946194</v>
      </c>
      <c r="M44" s="269" t="n">
        <v>7.02878113832972</v>
      </c>
      <c r="N44" s="269" t="n">
        <v>9.51921090443613</v>
      </c>
      <c r="O44" s="269" t="n">
        <v>2.41431218169574</v>
      </c>
      <c r="P44" s="269" t="n">
        <v>2.71363588587084</v>
      </c>
      <c r="Q44" s="269" t="n">
        <v>2.06122130925727</v>
      </c>
      <c r="R44" s="269" t="n">
        <v>2.3397312605312</v>
      </c>
      <c r="S44" s="269" t="n">
        <v>0.596817202282092</v>
      </c>
      <c r="T44" s="269" t="n">
        <v>1.943115584215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9</v>
      </c>
      <c r="B45" s="265"/>
      <c r="C45" s="266" t="n">
        <f aca="false">E45/Units!$C$13*Units!$C$11</f>
        <v>1.76019805873685</v>
      </c>
      <c r="D45" s="267" t="n">
        <f aca="false">E45/2</f>
        <v>2.87509962765692</v>
      </c>
      <c r="E45" s="268" t="n">
        <v>5.75019925531384</v>
      </c>
      <c r="F45" s="269"/>
      <c r="G45" s="269"/>
      <c r="H45" s="269" t="n">
        <v>6.54245384665373</v>
      </c>
      <c r="I45" s="269" t="n">
        <v>4.21594553564466</v>
      </c>
      <c r="J45" s="269" t="n">
        <v>6.03403748339669</v>
      </c>
      <c r="K45" s="269" t="n">
        <v>32.3978952843338</v>
      </c>
      <c r="L45" s="269" t="n">
        <v>43.4218133839228</v>
      </c>
      <c r="M45" s="269" t="n">
        <v>6.76648934575658</v>
      </c>
      <c r="N45" s="269" t="n">
        <v>9.21635633204421</v>
      </c>
      <c r="O45" s="269" t="n">
        <v>2.33234188536138</v>
      </c>
      <c r="P45" s="269" t="n">
        <v>2.62732317498363</v>
      </c>
      <c r="Q45" s="269" t="n">
        <v>1.995659738402</v>
      </c>
      <c r="R45" s="269" t="n">
        <v>2.25123061563868</v>
      </c>
      <c r="S45" s="269" t="n">
        <v>0.574244628909067</v>
      </c>
      <c r="T45" s="269" t="n">
        <v>1.874758498302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50</v>
      </c>
      <c r="B46" s="265"/>
      <c r="C46" s="266" t="n">
        <f aca="false">E46/Units!$C$13*Units!$C$11</f>
        <v>1.69609987010902</v>
      </c>
      <c r="D46" s="267" t="n">
        <f aca="false">E46/2</f>
        <v>2.77040193335905</v>
      </c>
      <c r="E46" s="268" t="n">
        <v>5.5408038667181</v>
      </c>
      <c r="F46" s="269"/>
      <c r="G46" s="269"/>
      <c r="H46" s="269" t="n">
        <v>6.30420685606234</v>
      </c>
      <c r="I46" s="269" t="n">
        <v>4.05251990972968</v>
      </c>
      <c r="J46" s="269" t="n">
        <v>5.83580679976994</v>
      </c>
      <c r="K46" s="269" t="n">
        <v>31.1421896867526</v>
      </c>
      <c r="L46" s="269" t="n">
        <v>41.9944866854104</v>
      </c>
      <c r="M46" s="269" t="n">
        <v>6.50427083733831</v>
      </c>
      <c r="N46" s="269" t="n">
        <v>8.9135761911385</v>
      </c>
      <c r="O46" s="269" t="n">
        <v>2.2503926752668</v>
      </c>
      <c r="P46" s="269" t="n">
        <v>2.54103157903209</v>
      </c>
      <c r="Q46" s="269" t="n">
        <v>1.93011420711228</v>
      </c>
      <c r="R46" s="269" t="n">
        <v>2.16275503548079</v>
      </c>
      <c r="S46" s="269" t="n">
        <v>0.551678439224216</v>
      </c>
      <c r="T46" s="269" t="n">
        <v>1.80641980578026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1</v>
      </c>
      <c r="B47" s="265"/>
      <c r="C47" s="266" t="n">
        <f aca="false">E47/Units!$C$13*Units!$C$11</f>
        <v>1.63201909654765</v>
      </c>
      <c r="D47" s="267" t="n">
        <f aca="false">E47/2</f>
        <v>2.66573268475274</v>
      </c>
      <c r="E47" s="268" t="n">
        <v>5.33146536950548</v>
      </c>
      <c r="F47" s="269"/>
      <c r="G47" s="269"/>
      <c r="H47" s="269" t="n">
        <v>6.06602460176714</v>
      </c>
      <c r="I47" s="269" t="n">
        <v>3.88914134629855</v>
      </c>
      <c r="J47" s="269" t="n">
        <v>5.63762609700226</v>
      </c>
      <c r="K47" s="269" t="n">
        <v>29.8868450145086</v>
      </c>
      <c r="L47" s="269" t="n">
        <v>40.5675235712859</v>
      </c>
      <c r="M47" s="269" t="n">
        <v>6.24212750967223</v>
      </c>
      <c r="N47" s="269" t="n">
        <v>8.6108724080093</v>
      </c>
      <c r="O47" s="269" t="n">
        <v>2.16846509712484</v>
      </c>
      <c r="P47" s="269" t="n">
        <v>2.45476164447175</v>
      </c>
      <c r="Q47" s="269" t="n">
        <v>1.86458513049281</v>
      </c>
      <c r="R47" s="269" t="n">
        <v>2.07430516873403</v>
      </c>
      <c r="S47" s="269" t="n">
        <v>0.529118798437684</v>
      </c>
      <c r="T47" s="269" t="n">
        <v>1.73809998267221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2</v>
      </c>
      <c r="B48" s="265"/>
      <c r="C48" s="266" t="n">
        <f aca="false">E48/Units!$C$13*Units!$C$11</f>
        <v>1.56795618875545</v>
      </c>
      <c r="D48" s="267" t="n">
        <f aca="false">E48/2</f>
        <v>2.5610926180138</v>
      </c>
      <c r="E48" s="268" t="n">
        <v>5.12218523602761</v>
      </c>
      <c r="F48" s="269"/>
      <c r="G48" s="269"/>
      <c r="H48" s="269" t="n">
        <v>5.82790875914648</v>
      </c>
      <c r="I48" s="269" t="n">
        <v>3.72581106333053</v>
      </c>
      <c r="J48" s="269" t="n">
        <v>5.43949666860058</v>
      </c>
      <c r="K48" s="269" t="n">
        <v>28.631870608366</v>
      </c>
      <c r="L48" s="269" t="n">
        <v>39.1409334511299</v>
      </c>
      <c r="M48" s="269" t="n">
        <v>5.98006130843966</v>
      </c>
      <c r="N48" s="269" t="n">
        <v>8.30824695879938</v>
      </c>
      <c r="O48" s="269" t="n">
        <v>2.08655971077143</v>
      </c>
      <c r="P48" s="269" t="n">
        <v>2.3685139319004</v>
      </c>
      <c r="Q48" s="269" t="n">
        <v>1.7990729343912</v>
      </c>
      <c r="R48" s="269" t="n">
        <v>1.98588168086265</v>
      </c>
      <c r="S48" s="269" t="n">
        <v>0.506565876035261</v>
      </c>
      <c r="T48" s="269" t="n">
        <v>1.66979951731926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3</v>
      </c>
      <c r="B49" s="265"/>
      <c r="C49" s="266" t="n">
        <f aca="false">E49/Units!$C$13*Units!$C$11</f>
        <v>1.50391160909935</v>
      </c>
      <c r="D49" s="267" t="n">
        <f aca="false">E49/2</f>
        <v>2.45648248837031</v>
      </c>
      <c r="E49" s="268" t="n">
        <v>4.91296497674062</v>
      </c>
      <c r="F49" s="269"/>
      <c r="G49" s="269"/>
      <c r="H49" s="269" t="n">
        <v>5.58986104693752</v>
      </c>
      <c r="I49" s="269" t="n">
        <v>3.56253031032623</v>
      </c>
      <c r="J49" s="269" t="n">
        <v>5.24141984154785</v>
      </c>
      <c r="K49" s="269" t="n">
        <v>27.3772760508285</v>
      </c>
      <c r="L49" s="269" t="n">
        <v>37.7147259780436</v>
      </c>
      <c r="M49" s="269" t="n">
        <v>5.71807422967625</v>
      </c>
      <c r="N49" s="269" t="n">
        <v>8.00570187079418</v>
      </c>
      <c r="O49" s="269" t="n">
        <v>2.00467709053109</v>
      </c>
      <c r="P49" s="269" t="n">
        <v>2.28228901642413</v>
      </c>
      <c r="Q49" s="269" t="n">
        <v>1.73357805567604</v>
      </c>
      <c r="R49" s="269" t="n">
        <v>1.89748525455317</v>
      </c>
      <c r="S49" s="269" t="n">
        <v>0.484019845889035</v>
      </c>
      <c r="T49" s="269" t="n">
        <v>1.60151891070098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4</v>
      </c>
      <c r="B50" s="265"/>
      <c r="C50" s="266" t="n">
        <f aca="false">E50/Units!$C$13*Units!$C$11</f>
        <v>1.43988583191236</v>
      </c>
      <c r="D50" s="267" t="n">
        <f aca="false">E50/2</f>
        <v>2.35190307059566</v>
      </c>
      <c r="E50" s="268" t="n">
        <v>4.70380614119132</v>
      </c>
      <c r="F50" s="269"/>
      <c r="G50" s="269"/>
      <c r="H50" s="269" t="n">
        <v>5.35188322835848</v>
      </c>
      <c r="I50" s="269" t="n">
        <v>3.39930036912338</v>
      </c>
      <c r="J50" s="269" t="n">
        <v>5.0433969771694</v>
      </c>
      <c r="K50" s="269" t="n">
        <v>26.1230711723955</v>
      </c>
      <c r="L50" s="269" t="n">
        <v>36.2889110549507</v>
      </c>
      <c r="M50" s="269" t="n">
        <v>5.45616832107513</v>
      </c>
      <c r="N50" s="269" t="n">
        <v>7.70323922374537</v>
      </c>
      <c r="O50" s="269" t="n">
        <v>1.92281782559187</v>
      </c>
      <c r="P50" s="269" t="n">
        <v>2.19608748803283</v>
      </c>
      <c r="Q50" s="269" t="n">
        <v>1.66810094252209</v>
      </c>
      <c r="R50" s="269" t="n">
        <v>1.80911659016005</v>
      </c>
      <c r="S50" s="269" t="n">
        <v>0.461480886370915</v>
      </c>
      <c r="T50" s="269" t="n">
        <v>1.53325867676235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5</v>
      </c>
      <c r="B51" s="265"/>
      <c r="C51" s="266" t="n">
        <f aca="false">E51/Units!$C$13*Units!$C$11</f>
        <v>1.37587934380324</v>
      </c>
      <c r="D51" s="267" t="n">
        <f aca="false">E51/2</f>
        <v>2.24735515951444</v>
      </c>
      <c r="E51" s="268" t="n">
        <v>4.49471031902888</v>
      </c>
      <c r="F51" s="269"/>
      <c r="G51" s="269"/>
      <c r="H51" s="269" t="n">
        <v>5.1139771122597</v>
      </c>
      <c r="I51" s="269" t="n">
        <v>3.23612255473375</v>
      </c>
      <c r="J51" s="269" t="n">
        <v>4.84542947202174</v>
      </c>
      <c r="K51" s="269" t="n">
        <v>24.8692660579803</v>
      </c>
      <c r="L51" s="269" t="n">
        <v>34.8634988410631</v>
      </c>
      <c r="M51" s="269" t="n">
        <v>5.19434568332385</v>
      </c>
      <c r="N51" s="269" t="n">
        <v>7.4008611512287</v>
      </c>
      <c r="O51" s="269" t="n">
        <v>1.84098252039004</v>
      </c>
      <c r="P51" s="269" t="n">
        <v>2.10990995198532</v>
      </c>
      <c r="Q51" s="269" t="n">
        <v>1.60264205470289</v>
      </c>
      <c r="R51" s="269" t="n">
        <v>1.72077640616297</v>
      </c>
      <c r="S51" s="269" t="n">
        <v>0.438949180469082</v>
      </c>
      <c r="T51" s="269" t="n">
        <v>1.46501934274926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6</v>
      </c>
      <c r="B52" s="265"/>
      <c r="C52" s="266" t="n">
        <f aca="false">E52/Units!$C$13*Units!$C$11</f>
        <v>1.31189264397422</v>
      </c>
      <c r="D52" s="267" t="n">
        <f aca="false">E52/2</f>
        <v>2.14283957052132</v>
      </c>
      <c r="E52" s="268" t="n">
        <v>4.28567914104265</v>
      </c>
      <c r="F52" s="269"/>
      <c r="G52" s="269"/>
      <c r="H52" s="269" t="n">
        <v>4.87614455430467</v>
      </c>
      <c r="I52" s="269" t="n">
        <v>3.08079009063847</v>
      </c>
      <c r="J52" s="269" t="n">
        <v>4.64751875880429</v>
      </c>
      <c r="K52" s="269" t="n">
        <v>23.6756274598042</v>
      </c>
      <c r="L52" s="269" t="n">
        <v>33.4384997585136</v>
      </c>
      <c r="M52" s="269" t="n">
        <v>4.94505573165036</v>
      </c>
      <c r="N52" s="269" t="n">
        <v>7.09856984203694</v>
      </c>
      <c r="O52" s="269" t="n">
        <v>1.75917179500469</v>
      </c>
      <c r="P52" s="269" t="n">
        <v>2.02375702920456</v>
      </c>
      <c r="Q52" s="269" t="n">
        <v>1.53720186389093</v>
      </c>
      <c r="R52" s="269" t="n">
        <v>1.64239896899679</v>
      </c>
      <c r="S52" s="269" t="n">
        <v>0.418954867045301</v>
      </c>
      <c r="T52" s="269" t="n">
        <v>1.39680144955274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7</v>
      </c>
      <c r="B53" s="265"/>
      <c r="C53" s="266" t="n">
        <f aca="false">E53/Units!$C$13*Units!$C$11</f>
        <v>1.24792624454689</v>
      </c>
      <c r="D53" s="267" t="n">
        <f aca="false">E53/2</f>
        <v>2.03835714011344</v>
      </c>
      <c r="E53" s="268" t="n">
        <v>4.07671428022688</v>
      </c>
      <c r="F53" s="269"/>
      <c r="G53" s="269"/>
      <c r="H53" s="269" t="n">
        <v>4.63838745818155</v>
      </c>
      <c r="I53" s="269" t="n">
        <v>2.9488881096688</v>
      </c>
      <c r="J53" s="269" t="n">
        <v>4.44966630729483</v>
      </c>
      <c r="K53" s="269" t="n">
        <v>22.6616788041518</v>
      </c>
      <c r="L53" s="269" t="n">
        <v>32.0139244991603</v>
      </c>
      <c r="M53" s="269" t="n">
        <v>4.73319519722998</v>
      </c>
      <c r="N53" s="269" t="n">
        <v>6.79636754160896</v>
      </c>
      <c r="O53" s="269" t="n">
        <v>1.67738628556263</v>
      </c>
      <c r="P53" s="269" t="n">
        <v>1.93762935668304</v>
      </c>
      <c r="Q53" s="269" t="n">
        <v>1.47178085396564</v>
      </c>
      <c r="R53" s="269" t="n">
        <v>1.571146883565</v>
      </c>
      <c r="S53" s="269" t="n">
        <v>0.400775295499557</v>
      </c>
      <c r="T53" s="269" t="n">
        <v>1.3286055520621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8</v>
      </c>
      <c r="B54" s="265"/>
      <c r="C54" s="266" t="n">
        <f aca="false">E54/Units!$C$13*Units!$C$11</f>
        <v>1.1910497401465</v>
      </c>
      <c r="D54" s="267" t="n">
        <f aca="false">E54/2</f>
        <v>1.94545531249675</v>
      </c>
      <c r="E54" s="268" t="n">
        <v>3.8909106249935</v>
      </c>
      <c r="F54" s="269"/>
      <c r="G54" s="269"/>
      <c r="H54" s="269" t="n">
        <v>4.42698533151924</v>
      </c>
      <c r="I54" s="269" t="n">
        <v>2.81704240828887</v>
      </c>
      <c r="J54" s="269" t="n">
        <v>4.25187362530904</v>
      </c>
      <c r="K54" s="269" t="n">
        <v>21.648161760438</v>
      </c>
      <c r="L54" s="269" t="n">
        <v>30.5897840315668</v>
      </c>
      <c r="M54" s="269" t="n">
        <v>4.52142456758178</v>
      </c>
      <c r="N54" s="269" t="n">
        <v>6.49425655349564</v>
      </c>
      <c r="O54" s="269" t="n">
        <v>1.59562664465361</v>
      </c>
      <c r="P54" s="269" t="n">
        <v>1.85152758789862</v>
      </c>
      <c r="Q54" s="269" t="n">
        <v>1.40637952132923</v>
      </c>
      <c r="R54" s="269" t="n">
        <v>1.49992554747134</v>
      </c>
      <c r="S54" s="269" t="n">
        <v>0.382603555442515</v>
      </c>
      <c r="T54" s="269" t="n">
        <v>1.2680916328962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9</v>
      </c>
      <c r="B55" s="265"/>
      <c r="C55" s="266" t="n">
        <f aca="false">E55/Units!$C$13*Units!$C$11</f>
        <v>1.13924393567371</v>
      </c>
      <c r="D55" s="267" t="n">
        <f aca="false">E55/2</f>
        <v>1.86083594343718</v>
      </c>
      <c r="E55" s="268" t="n">
        <v>3.72167188687437</v>
      </c>
      <c r="F55" s="269"/>
      <c r="G55" s="269"/>
      <c r="H55" s="269" t="n">
        <v>4.23443230505224</v>
      </c>
      <c r="I55" s="269" t="n">
        <v>2.68525444301705</v>
      </c>
      <c r="J55" s="269" t="n">
        <v>4.05414225968495</v>
      </c>
      <c r="K55" s="269" t="n">
        <v>20.6350874987997</v>
      </c>
      <c r="L55" s="269" t="n">
        <v>29.1660896081641</v>
      </c>
      <c r="M55" s="269" t="n">
        <v>4.30974616944538</v>
      </c>
      <c r="N55" s="269" t="n">
        <v>6.19223924086389</v>
      </c>
      <c r="O55" s="269" t="n">
        <v>1.52289417742946</v>
      </c>
      <c r="P55" s="269" t="n">
        <v>1.76545239324122</v>
      </c>
      <c r="Q55" s="269" t="n">
        <v>1.34099837523085</v>
      </c>
      <c r="R55" s="269" t="n">
        <v>1.42873575651007</v>
      </c>
      <c r="S55" s="269" t="n">
        <v>0.364439849553462</v>
      </c>
      <c r="T55" s="269" t="n">
        <v>1.2130718722174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60</v>
      </c>
      <c r="B56" s="265"/>
      <c r="C56" s="266" t="n">
        <f aca="false">E56/Units!$C$13*Units!$C$11</f>
        <v>1.0874600488707</v>
      </c>
      <c r="D56" s="267" t="n">
        <f aca="false">E56/2</f>
        <v>1.7762523746013</v>
      </c>
      <c r="E56" s="268" t="n">
        <v>3.5525047492026</v>
      </c>
      <c r="F56" s="269"/>
      <c r="G56" s="269"/>
      <c r="H56" s="269" t="n">
        <v>4.04196075221998</v>
      </c>
      <c r="I56" s="269" t="n">
        <v>2.55352570806648</v>
      </c>
      <c r="J56" s="269" t="n">
        <v>3.85647379729281</v>
      </c>
      <c r="K56" s="269" t="n">
        <v>19.6224674784574</v>
      </c>
      <c r="L56" s="269" t="n">
        <v>27.7428527725963</v>
      </c>
      <c r="M56" s="269" t="n">
        <v>4.09816238977656</v>
      </c>
      <c r="N56" s="269" t="n">
        <v>5.8903180280395</v>
      </c>
      <c r="O56" s="269" t="n">
        <v>1.45661796050286</v>
      </c>
      <c r="P56" s="269" t="n">
        <v>1.67940446045045</v>
      </c>
      <c r="Q56" s="269" t="n">
        <v>1.27563793809903</v>
      </c>
      <c r="R56" s="269" t="n">
        <v>1.35757832707068</v>
      </c>
      <c r="S56" s="269" t="n">
        <v>0.346284385757036</v>
      </c>
      <c r="T56" s="269" t="n">
        <v>1.15807585957205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1</v>
      </c>
      <c r="B57" s="265"/>
      <c r="C57" s="266" t="n">
        <f aca="false">E57/Units!$C$13*Units!$C$11</f>
        <v>1.03569864696777</v>
      </c>
      <c r="D57" s="267" t="n">
        <f aca="false">E57/2</f>
        <v>1.69170553250054</v>
      </c>
      <c r="E57" s="268" t="n">
        <v>3.38341106500107</v>
      </c>
      <c r="F57" s="269"/>
      <c r="G57" s="269"/>
      <c r="H57" s="269" t="n">
        <v>3.84957278156389</v>
      </c>
      <c r="I57" s="269" t="n">
        <v>2.42185773632059</v>
      </c>
      <c r="J57" s="269" t="n">
        <v>3.68072702583212</v>
      </c>
      <c r="K57" s="269" t="n">
        <v>18.6103134551967</v>
      </c>
      <c r="L57" s="269" t="n">
        <v>26.4790846762076</v>
      </c>
      <c r="M57" s="269" t="n">
        <v>3.88667567730561</v>
      </c>
      <c r="N57" s="269" t="n">
        <v>5.62188746759842</v>
      </c>
      <c r="O57" s="269" t="n">
        <v>1.39036967297261</v>
      </c>
      <c r="P57" s="269" t="n">
        <v>1.60285725117021</v>
      </c>
      <c r="Q57" s="269" t="n">
        <v>1.21749454769713</v>
      </c>
      <c r="R57" s="269" t="n">
        <v>1.28645409667085</v>
      </c>
      <c r="S57" s="269" t="n">
        <v>0.328137377358973</v>
      </c>
      <c r="T57" s="269" t="n">
        <v>1.10310420956034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2</v>
      </c>
      <c r="B58" s="265"/>
      <c r="C58" s="266" t="n">
        <f aca="false">E58/Units!$C$13*Units!$C$11</f>
        <v>0.983960311875187</v>
      </c>
      <c r="D58" s="267" t="n">
        <f aca="false">E58/2</f>
        <v>1.60719636762449</v>
      </c>
      <c r="E58" s="268" t="n">
        <v>3.21439273524898</v>
      </c>
      <c r="F58" s="269"/>
      <c r="G58" s="269"/>
      <c r="H58" s="269" t="n">
        <v>3.65727055619451</v>
      </c>
      <c r="I58" s="269" t="n">
        <v>2.29025210033392</v>
      </c>
      <c r="J58" s="269" t="n">
        <v>3.52065871258371</v>
      </c>
      <c r="K58" s="269" t="n">
        <v>17.5986374890436</v>
      </c>
      <c r="L58" s="269" t="n">
        <v>25.3293690938883</v>
      </c>
      <c r="M58" s="269" t="n">
        <v>3.67528854413609</v>
      </c>
      <c r="N58" s="269" t="n">
        <v>5.37740952082822</v>
      </c>
      <c r="O58" s="269" t="n">
        <v>1.32415003765279</v>
      </c>
      <c r="P58" s="269" t="n">
        <v>1.53310498745379</v>
      </c>
      <c r="Q58" s="269" t="n">
        <v>1.16451281046903</v>
      </c>
      <c r="R58" s="269" t="n">
        <v>1.21536392450324</v>
      </c>
      <c r="S58" s="269" t="n">
        <v>0.309999043185371</v>
      </c>
      <c r="T58" s="269" t="n">
        <v>1.04815755268835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3</v>
      </c>
      <c r="B59" s="265"/>
      <c r="C59" s="266" t="n">
        <f aca="false">E59/Units!$C$13*Units!$C$11</f>
        <v>0.932245640563048</v>
      </c>
      <c r="D59" s="267" t="n">
        <f aca="false">E59/2</f>
        <v>1.52272585506147</v>
      </c>
      <c r="E59" s="268" t="n">
        <v>3.04545171012294</v>
      </c>
      <c r="F59" s="269"/>
      <c r="G59" s="269"/>
      <c r="H59" s="269" t="n">
        <v>3.46505629520383</v>
      </c>
      <c r="I59" s="269" t="n">
        <v>1.63160249253386</v>
      </c>
      <c r="J59" s="269" t="n">
        <v>3.36065831386659</v>
      </c>
      <c r="K59" s="269" t="n">
        <v>12.5372101570348</v>
      </c>
      <c r="L59" s="269" t="n">
        <v>24.1801475539634</v>
      </c>
      <c r="M59" s="269" t="n">
        <v>2.61819027905638</v>
      </c>
      <c r="N59" s="269" t="n">
        <v>5.13303532982972</v>
      </c>
      <c r="O59" s="269" t="n">
        <v>1.25795979606391</v>
      </c>
      <c r="P59" s="269" t="n">
        <v>1.46338215746975</v>
      </c>
      <c r="Q59" s="269" t="n">
        <v>1.11155343202463</v>
      </c>
      <c r="R59" s="269" t="n">
        <v>0.485598788984472</v>
      </c>
      <c r="S59" s="269" t="n">
        <v>0.123858434665832</v>
      </c>
      <c r="T59" s="269" t="n">
        <v>0.993236535779689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4</v>
      </c>
      <c r="B60" s="265"/>
      <c r="C60" s="266" t="n">
        <f aca="false">E60/Units!$C$13*Units!$C$11</f>
        <v>0.880555245451084</v>
      </c>
      <c r="D60" s="267" t="n">
        <f aca="false">E60/2</f>
        <v>1.43829499513512</v>
      </c>
      <c r="E60" s="268" t="n">
        <v>2.87658999027024</v>
      </c>
      <c r="F60" s="269"/>
      <c r="G60" s="269"/>
      <c r="H60" s="269" t="n">
        <v>3.27293227511401</v>
      </c>
      <c r="I60" s="269"/>
      <c r="J60" s="269" t="n">
        <v>3.20072758731198</v>
      </c>
      <c r="K60" s="269"/>
      <c r="L60" s="269" t="n">
        <v>23.0314328422728</v>
      </c>
      <c r="M60" s="269"/>
      <c r="N60" s="269" t="n">
        <v>4.88876757980706</v>
      </c>
      <c r="O60" s="269" t="n">
        <v>1.19179970891708</v>
      </c>
      <c r="P60" s="269" t="n">
        <v>1.39368952296445</v>
      </c>
      <c r="Q60" s="269" t="n">
        <v>1.05861699101029</v>
      </c>
      <c r="R60" s="269"/>
      <c r="S60" s="269"/>
      <c r="T60" s="269" t="n">
        <v>0.938341822397785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5</v>
      </c>
      <c r="B61" s="265"/>
      <c r="C61" s="266" t="n">
        <f aca="false">E61/Units!$C$13*Units!$C$11</f>
        <v>0.351769496675736</v>
      </c>
      <c r="D61" s="267" t="n">
        <f aca="false">E61/2</f>
        <v>0.574578720782848</v>
      </c>
      <c r="E61" s="268" t="n">
        <v>1.1491574415657</v>
      </c>
      <c r="F61" s="269"/>
      <c r="G61" s="269"/>
      <c r="H61" s="269" t="n">
        <v>1.30749180585094</v>
      </c>
      <c r="I61" s="269"/>
      <c r="J61" s="269" t="n">
        <v>3.04086833603863</v>
      </c>
      <c r="K61" s="269"/>
      <c r="L61" s="269" t="n">
        <v>21.8832380755547</v>
      </c>
      <c r="M61" s="269"/>
      <c r="N61" s="269" t="n">
        <v>4.64460902545761</v>
      </c>
      <c r="O61" s="269" t="n">
        <v>1.12567055661065</v>
      </c>
      <c r="P61" s="269" t="n">
        <v>1.32402786539825</v>
      </c>
      <c r="Q61" s="269" t="n">
        <v>1.00570408104775</v>
      </c>
      <c r="R61" s="269"/>
      <c r="S61" s="269"/>
      <c r="T61" s="269" t="n">
        <v>0.37491215103399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6</v>
      </c>
      <c r="B62" s="265"/>
      <c r="C62" s="266" t="n">
        <f aca="false">E62/Units!$C$13*Units!$C$11</f>
        <v>0</v>
      </c>
      <c r="D62" s="267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88108240983012</v>
      </c>
      <c r="K62" s="269"/>
      <c r="L62" s="269" t="n">
        <v>20.7355767100088</v>
      </c>
      <c r="M62" s="269"/>
      <c r="N62" s="269" t="n">
        <v>4.40056249277041</v>
      </c>
      <c r="O62" s="269" t="n">
        <v>0.449674360724942</v>
      </c>
      <c r="P62" s="269" t="n">
        <v>1.25439798645577</v>
      </c>
      <c r="Q62" s="269" t="n">
        <v>0.952815311121728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7</v>
      </c>
      <c r="B63" s="265"/>
      <c r="C63" s="266" t="n">
        <f aca="false">E63/Units!$C$13*Units!$C$11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72137170634249</v>
      </c>
      <c r="K63" s="269"/>
      <c r="L63" s="269" t="n">
        <v>19.588462550082</v>
      </c>
      <c r="M63" s="269"/>
      <c r="N63" s="269" t="n">
        <v>4.15663088087122</v>
      </c>
      <c r="O63" s="269"/>
      <c r="P63" s="269" t="n">
        <v>1.18480070856926</v>
      </c>
      <c r="Q63" s="269" t="n">
        <v>0.89995130597746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8</v>
      </c>
      <c r="B64" s="265"/>
      <c r="C64" s="266" t="n">
        <f aca="false">E64/Units!$C$13*Units!$C$11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1.08716256527694</v>
      </c>
      <c r="K64" s="269"/>
      <c r="L64" s="269" t="n">
        <v>7.82617137460714</v>
      </c>
      <c r="M64" s="269"/>
      <c r="N64" s="269" t="n">
        <v>1.66053856393707</v>
      </c>
      <c r="O64" s="269"/>
      <c r="P64" s="269" t="n">
        <v>0.473297084257778</v>
      </c>
      <c r="Q64" s="269" t="n">
        <v>0.359507373107538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9</v>
      </c>
      <c r="B65" s="265"/>
      <c r="C65" s="266" t="n">
        <f aca="false">E65/Units!$C$13*Units!$C$11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70</v>
      </c>
      <c r="B66" s="265"/>
      <c r="C66" s="266" t="n">
        <f aca="false">E66/Units!$C$13*Units!$C$11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B67" s="17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B68" s="170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L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</row>
    <row r="70" customFormat="false" ht="12.75" hidden="false" customHeight="false" outlineLevel="0" collapsed="false">
      <c r="B70" s="195"/>
      <c r="C70" s="276"/>
      <c r="H70" s="277"/>
      <c r="I70" s="277"/>
      <c r="J70" s="277"/>
      <c r="K70" s="277"/>
      <c r="L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</row>
    <row r="71" customFormat="false" ht="12.75" hidden="false" customHeight="true" outlineLevel="0" collapsed="false">
      <c r="B71" s="278"/>
      <c r="C71" s="288"/>
      <c r="H71" s="279"/>
      <c r="I71" s="279"/>
      <c r="J71" s="279"/>
      <c r="K71" s="279"/>
      <c r="L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</row>
    <row r="72" customFormat="false" ht="12.75" hidden="false" customHeight="false" outlineLevel="0" collapsed="false">
      <c r="B72" s="170"/>
      <c r="H72" s="1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12.75" hidden="false" customHeight="false" outlineLevel="0" collapsed="false">
      <c r="B112" s="170"/>
      <c r="H112" s="1"/>
    </row>
  </sheetData>
  <mergeCells count="1">
    <mergeCell ref="B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11 - MDLPAS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7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1</f>
        <v>EQ Filler</v>
      </c>
      <c r="D9" s="262" t="str">
        <f aca="false">Units!B12</f>
        <v>Filler</v>
      </c>
      <c r="E9" s="262" t="str">
        <f aca="false">Units!B13</f>
        <v>GenericCC</v>
      </c>
      <c r="F9" s="262" t="str">
        <f aca="false">Units!B14</f>
        <v>Pipeline Capital</v>
      </c>
      <c r="G9" s="290" t="str">
        <f aca="false">Units!B15</f>
        <v>Tx Integration Capital</v>
      </c>
      <c r="H9" s="262" t="str">
        <f aca="false">Units!B16</f>
        <v>Hendry CC</v>
      </c>
      <c r="I9" s="262" t="str">
        <f aca="false">Units!B17</f>
        <v>Andytown CC 2025</v>
      </c>
      <c r="J9" s="262" t="str">
        <f aca="false">Units!B18</f>
        <v>Andytown CC 2028</v>
      </c>
      <c r="K9" s="262" t="str">
        <f aca="false">Units!B19</f>
        <v>Turkey Point CC 2025</v>
      </c>
      <c r="L9" s="262" t="str">
        <f aca="false">Units!B20</f>
        <v>Turkey Point CC 2028</v>
      </c>
      <c r="M9" s="262" t="str">
        <f aca="false">Units!B21</f>
        <v>MDLPAS CC 2025</v>
      </c>
      <c r="N9" s="262" t="str">
        <f aca="false">Units!B22</f>
        <v>MDLPAS CC 2028</v>
      </c>
      <c r="O9" s="262" t="str">
        <f aca="false">Units!B23</f>
        <v>FL Repower 2026</v>
      </c>
      <c r="P9" s="262" t="str">
        <f aca="false">Units!B24</f>
        <v>FL Repower 2028</v>
      </c>
      <c r="Q9" s="262" t="str">
        <f aca="false">Units!B25</f>
        <v>FL Repower Small</v>
      </c>
      <c r="R9" s="262" t="str">
        <f aca="false">Units!B26</f>
        <v>Andytown CT</v>
      </c>
      <c r="S9" s="262" t="str">
        <f aca="false">Units!B27</f>
        <v>Turkey Point CT</v>
      </c>
      <c r="T9" s="262" t="str">
        <f aca="false">Units!B28</f>
        <v>Hendry CT</v>
      </c>
      <c r="U9" s="262" t="n">
        <f aca="false">Units!B29</f>
        <v>0</v>
      </c>
      <c r="V9" s="262" t="n">
        <f aca="false">Units!B30</f>
        <v>0</v>
      </c>
      <c r="W9" s="262" t="n">
        <f aca="false">Units!B31</f>
        <v>0</v>
      </c>
      <c r="X9" s="262" t="n">
        <f aca="false">Units!B32</f>
        <v>0</v>
      </c>
      <c r="Y9" s="262" t="n">
        <f aca="false">Units!B33</f>
        <v>0</v>
      </c>
      <c r="Z9" s="262" t="n">
        <f aca="false">Units!B34</f>
        <v>0</v>
      </c>
      <c r="AA9" s="287" t="n">
        <f aca="false">Units!B35</f>
        <v>0</v>
      </c>
    </row>
    <row r="10" s="7" customFormat="true" ht="13.5" hidden="false" customHeight="false" outlineLevel="0" collapsed="false">
      <c r="B10" s="256" t="s">
        <v>213</v>
      </c>
      <c r="C10" s="291" t="n">
        <f aca="false">Units!J11</f>
        <v>2024</v>
      </c>
      <c r="D10" s="292" t="n">
        <f aca="false">Units!J12</f>
        <v>2024</v>
      </c>
      <c r="E10" s="292" t="n">
        <f aca="false">Units!J13</f>
        <v>2024</v>
      </c>
      <c r="F10" s="292" t="n">
        <f aca="false">Units!J14</f>
        <v>2024</v>
      </c>
      <c r="G10" s="292" t="n">
        <f aca="false">Units!J15</f>
        <v>2023</v>
      </c>
      <c r="H10" s="292" t="n">
        <f aca="false">Units!J16</f>
        <v>2024</v>
      </c>
      <c r="I10" s="292" t="n">
        <f aca="false">Units!J17</f>
        <v>2024</v>
      </c>
      <c r="J10" s="292" t="n">
        <f aca="false">Units!J18</f>
        <v>2024</v>
      </c>
      <c r="K10" s="292" t="n">
        <f aca="false">Units!J19</f>
        <v>2024</v>
      </c>
      <c r="L10" s="292" t="n">
        <f aca="false">Units!J20</f>
        <v>2024</v>
      </c>
      <c r="M10" s="292" t="n">
        <f aca="false">Units!J21</f>
        <v>2024</v>
      </c>
      <c r="N10" s="292" t="n">
        <f aca="false">Units!J22</f>
        <v>2024</v>
      </c>
      <c r="O10" s="292" t="n">
        <f aca="false">Units!J23</f>
        <v>2024</v>
      </c>
      <c r="P10" s="292" t="n">
        <f aca="false">Units!J24</f>
        <v>2024</v>
      </c>
      <c r="Q10" s="292" t="n">
        <f aca="false">Units!J25</f>
        <v>2024</v>
      </c>
      <c r="R10" s="292" t="n">
        <f aca="false">Units!J26</f>
        <v>2024</v>
      </c>
      <c r="S10" s="292" t="n">
        <f aca="false">Units!J27</f>
        <v>2024</v>
      </c>
      <c r="T10" s="292" t="n">
        <f aca="false">Units!J28</f>
        <v>2024</v>
      </c>
      <c r="U10" s="292" t="n">
        <f aca="false">Units!J29</f>
        <v>0</v>
      </c>
      <c r="V10" s="292" t="n">
        <f aca="false">Units!J30</f>
        <v>0</v>
      </c>
      <c r="W10" s="292" t="n">
        <f aca="false">Units!J31</f>
        <v>0</v>
      </c>
      <c r="X10" s="292" t="n">
        <f aca="false">Units!J32</f>
        <v>0</v>
      </c>
      <c r="Y10" s="292" t="n">
        <f aca="false">Units!J33</f>
        <v>0</v>
      </c>
      <c r="Z10" s="292" t="n">
        <f aca="false">Units!J34</f>
        <v>0</v>
      </c>
      <c r="AA10" s="293" t="n">
        <f aca="false">Units!J35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3*Units!$C$11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3*Units!$C$11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3*Units!$C$11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3*Units!$C$11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3*Units!$C$11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3*Units!$C$11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3*Units!$C$11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3*Units!$C$11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3*Units!$C$11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0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3*Units!$C$11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9.80520413096508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3*Units!$C$11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9.40956006325148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3*Units!$C$11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9.03894202424853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3*Units!$C$11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10.2458666240242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3*Units!$C$11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10.9459510720054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3*Units!$C$11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10.5268111422948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3*Units!$C$11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10.1190401320233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3*Units!$C$11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9.71726108199948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3*Units!$C$11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9.32103385987546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3*Units!$C$11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8.92870547039125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3*Units!$C$11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8.53767679328752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3*Units!$C$11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8.14667294781161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3*Units!$C$11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7.75571532218326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3*Units!$C$11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7.3647739069899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3*Units!$C$11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7.01481907332093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3*Units!$C$11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6.74696847273451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3*Units!$C$11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6.5201215336258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3*Units!$C$11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6.29331475601806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3*Units!$C$11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6.07765518771534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3*Units!$C$11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5.88428755090711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3*Units!$C$11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5.70206928356076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3*Units!$C$11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5.51989549943942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3*Units!$C$11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5.33776734977101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3*Units!$C$11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5.15568601557727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3*Units!$C$11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4.97365270844484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3*Units!$C$11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4.79166867131626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3*Units!$C$11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4.60973517930153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3*Units!$C$11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4.42785354051049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3*Units!$C$11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4.24602509690698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3*Units!$C$11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4.06425122518489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3*Units!$C$11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3.88253333766702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3*Units!$C$11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3.70087288322715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3*Units!$C$11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3.53309515951528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3*Units!$C$11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3.37920169136945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3*Units!$C$11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3.22537023181129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3*Units!$C$11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3.07160238562591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3*Units!$C$11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2.9221789375808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3*Units!$C$11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2.77587896561387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3*Units!$C$11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2.62964767489371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3*Units!$C$11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1.56061617938112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3*Units!$C$11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0.577978655613413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3*Units!$C$11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0.54777023484315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3*Units!$C$11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0.517576540983467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3*Units!$C$11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0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3*Units!$C$11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3*Units!$C$11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K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4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6</v>
      </c>
      <c r="W6" s="252"/>
      <c r="X6" s="252"/>
      <c r="Y6" s="252"/>
      <c r="Z6" s="252"/>
      <c r="AA6" s="252" t="s">
        <v>217</v>
      </c>
      <c r="AB6" s="252"/>
      <c r="AC6" s="252"/>
      <c r="AD6" s="252"/>
      <c r="AE6" s="252" t="s">
        <v>218</v>
      </c>
      <c r="AF6" s="252"/>
      <c r="AG6" s="252"/>
      <c r="AH6" s="252"/>
      <c r="AI6" s="252" t="s">
        <v>219</v>
      </c>
      <c r="AJ6" s="252"/>
      <c r="AK6" s="252"/>
      <c r="AL6" s="252"/>
      <c r="AM6" s="252"/>
      <c r="AN6" s="252" t="s">
        <v>220</v>
      </c>
      <c r="AO6" s="252"/>
      <c r="AP6" s="252"/>
      <c r="AQ6" s="252"/>
      <c r="AR6" s="252"/>
      <c r="AS6" s="252" t="s">
        <v>221</v>
      </c>
      <c r="AT6" s="252"/>
      <c r="AU6" s="252"/>
      <c r="AV6" s="252" t="s">
        <v>222</v>
      </c>
      <c r="AW6" s="252"/>
      <c r="AX6" s="252"/>
      <c r="AY6" s="252" t="s">
        <v>223</v>
      </c>
      <c r="AZ6" s="252"/>
      <c r="BA6" s="252"/>
      <c r="BB6" s="252"/>
      <c r="BC6" s="252" t="s">
        <v>224</v>
      </c>
      <c r="BD6" s="252"/>
      <c r="BE6" s="252"/>
      <c r="BF6" s="252"/>
      <c r="BG6" s="252" t="s">
        <v>225</v>
      </c>
      <c r="BH6" s="252"/>
      <c r="BI6" s="252"/>
      <c r="BJ6" s="252"/>
      <c r="BK6" s="252" t="s">
        <v>226</v>
      </c>
      <c r="BL6" s="252"/>
      <c r="BM6" s="252"/>
      <c r="BN6" s="252" t="s">
        <v>227</v>
      </c>
      <c r="BO6" s="252"/>
      <c r="BP6" s="252"/>
      <c r="BQ6" s="252" t="s">
        <v>228</v>
      </c>
      <c r="BR6" s="252"/>
      <c r="BS6" s="252"/>
      <c r="BT6" s="252"/>
      <c r="BU6" s="252"/>
      <c r="BV6" s="252" t="s">
        <v>229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1</v>
      </c>
      <c r="W7" s="297" t="s">
        <v>232</v>
      </c>
      <c r="X7" s="297" t="s">
        <v>233</v>
      </c>
      <c r="Y7" s="297" t="s">
        <v>234</v>
      </c>
      <c r="Z7" s="298"/>
      <c r="AA7" s="298" t="s">
        <v>231</v>
      </c>
      <c r="AB7" s="298" t="s">
        <v>232</v>
      </c>
      <c r="AC7" s="297" t="s">
        <v>235</v>
      </c>
      <c r="AD7" s="298"/>
      <c r="AE7" s="298" t="s">
        <v>231</v>
      </c>
      <c r="AF7" s="298" t="s">
        <v>232</v>
      </c>
      <c r="AG7" s="298" t="s">
        <v>235</v>
      </c>
      <c r="AH7" s="298"/>
      <c r="AI7" s="297" t="s">
        <v>236</v>
      </c>
      <c r="AJ7" s="298" t="s">
        <v>231</v>
      </c>
      <c r="AK7" s="297" t="s">
        <v>232</v>
      </c>
      <c r="AL7" s="297" t="s">
        <v>237</v>
      </c>
      <c r="AM7" s="298"/>
      <c r="AN7" s="298" t="s">
        <v>236</v>
      </c>
      <c r="AO7" s="298" t="s">
        <v>231</v>
      </c>
      <c r="AP7" s="298" t="s">
        <v>232</v>
      </c>
      <c r="AQ7" s="297" t="s">
        <v>238</v>
      </c>
      <c r="AR7" s="298"/>
      <c r="AS7" s="297" t="s">
        <v>235</v>
      </c>
      <c r="AT7" s="298" t="s">
        <v>233</v>
      </c>
      <c r="AU7" s="298"/>
      <c r="AV7" s="298" t="s">
        <v>235</v>
      </c>
      <c r="AW7" s="297" t="s">
        <v>231</v>
      </c>
      <c r="AX7" s="298"/>
      <c r="AY7" s="297" t="s">
        <v>236</v>
      </c>
      <c r="AZ7" s="298" t="s">
        <v>232</v>
      </c>
      <c r="BA7" s="298" t="s">
        <v>235</v>
      </c>
      <c r="BB7" s="298"/>
      <c r="BC7" s="298" t="s">
        <v>236</v>
      </c>
      <c r="BD7" s="298" t="s">
        <v>232</v>
      </c>
      <c r="BE7" s="298" t="s">
        <v>235</v>
      </c>
      <c r="BF7" s="298"/>
      <c r="BG7" s="298" t="s">
        <v>236</v>
      </c>
      <c r="BH7" s="298" t="s">
        <v>232</v>
      </c>
      <c r="BI7" s="298" t="s">
        <v>231</v>
      </c>
      <c r="BJ7" s="298"/>
      <c r="BK7" s="298" t="s">
        <v>235</v>
      </c>
      <c r="BL7" s="298" t="s">
        <v>233</v>
      </c>
      <c r="BM7" s="298"/>
      <c r="BN7" s="298" t="s">
        <v>235</v>
      </c>
      <c r="BO7" s="298" t="s">
        <v>231</v>
      </c>
      <c r="BP7" s="298"/>
      <c r="BQ7" s="297" t="s">
        <v>236</v>
      </c>
      <c r="BR7" s="298" t="s">
        <v>232</v>
      </c>
      <c r="BS7" s="297" t="s">
        <v>237</v>
      </c>
      <c r="BT7" s="298" t="s">
        <v>231</v>
      </c>
      <c r="BU7" s="298"/>
      <c r="BV7" s="298" t="s">
        <v>236</v>
      </c>
      <c r="BW7" s="298" t="s">
        <v>231</v>
      </c>
      <c r="BX7" s="298" t="s">
        <v>232</v>
      </c>
      <c r="BY7" s="297" t="s">
        <v>238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39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0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1 - MDLPAS25 &amp; And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1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7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1</f>
        <v>EQ Filler</v>
      </c>
      <c r="D9" s="285" t="str">
        <f aca="false">Units!B12</f>
        <v>Filler</v>
      </c>
      <c r="E9" s="285" t="str">
        <f aca="false">Units!B13</f>
        <v>GenericCC</v>
      </c>
      <c r="F9" s="290" t="str">
        <f aca="false">Units!B14</f>
        <v>Pipeline Capital</v>
      </c>
      <c r="G9" s="285" t="str">
        <f aca="false">Units!B15</f>
        <v>Tx Integration Capital</v>
      </c>
      <c r="H9" s="285" t="str">
        <f aca="false">Units!B16</f>
        <v>Hendry CC</v>
      </c>
      <c r="I9" s="285" t="str">
        <f aca="false">Units!B17</f>
        <v>Andytown CC 2025</v>
      </c>
      <c r="J9" s="285" t="str">
        <f aca="false">Units!B18</f>
        <v>Andytown CC 2028</v>
      </c>
      <c r="K9" s="285" t="str">
        <f aca="false">Units!B19</f>
        <v>Turkey Point CC 2025</v>
      </c>
      <c r="L9" s="285" t="str">
        <f aca="false">Units!B20</f>
        <v>Turkey Point CC 2028</v>
      </c>
      <c r="M9" s="285" t="str">
        <f aca="false">Units!B21</f>
        <v>MDLPAS CC 2025</v>
      </c>
      <c r="N9" s="285" t="str">
        <f aca="false">Units!B22</f>
        <v>MDLPAS CC 2028</v>
      </c>
      <c r="O9" s="285" t="str">
        <f aca="false">Units!B23</f>
        <v>FL Repower 2026</v>
      </c>
      <c r="P9" s="285" t="str">
        <f aca="false">Units!B24</f>
        <v>FL Repower 2028</v>
      </c>
      <c r="Q9" s="285" t="str">
        <f aca="false">Units!B25</f>
        <v>FL Repower Small</v>
      </c>
      <c r="R9" s="285" t="str">
        <f aca="false">Units!B26</f>
        <v>Andytown CT</v>
      </c>
      <c r="S9" s="285" t="str">
        <f aca="false">Units!B27</f>
        <v>Turkey Point CT</v>
      </c>
      <c r="T9" s="285" t="str">
        <f aca="false">Units!B28</f>
        <v>Hendry CT</v>
      </c>
      <c r="U9" s="285" t="n">
        <f aca="false">Units!B29</f>
        <v>0</v>
      </c>
      <c r="V9" s="285" t="n">
        <f aca="false">Units!B30</f>
        <v>0</v>
      </c>
      <c r="W9" s="285" t="n">
        <f aca="false">Units!B31</f>
        <v>0</v>
      </c>
      <c r="X9" s="285" t="n">
        <f aca="false">Units!B32</f>
        <v>0</v>
      </c>
      <c r="Y9" s="285" t="n">
        <f aca="false">Units!B33</f>
        <v>0</v>
      </c>
      <c r="Z9" s="285" t="n">
        <f aca="false">Units!B34</f>
        <v>0</v>
      </c>
      <c r="AA9" s="286" t="n">
        <f aca="false">Units!B35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G11</f>
        <v>2024</v>
      </c>
      <c r="D10" s="311" t="n">
        <f aca="false">Units!G12</f>
        <v>2024</v>
      </c>
      <c r="E10" s="311" t="n">
        <f aca="false">Units!G13</f>
        <v>2024</v>
      </c>
      <c r="F10" s="311" t="n">
        <f aca="false">Units!G14</f>
        <v>2024</v>
      </c>
      <c r="G10" s="311" t="n">
        <f aca="false">Units!G15</f>
        <v>2024</v>
      </c>
      <c r="H10" s="311" t="n">
        <f aca="false">Units!G16</f>
        <v>2024</v>
      </c>
      <c r="I10" s="311" t="n">
        <f aca="false">Units!G17</f>
        <v>2024</v>
      </c>
      <c r="J10" s="311" t="n">
        <f aca="false">Units!G18</f>
        <v>2024</v>
      </c>
      <c r="K10" s="311" t="n">
        <f aca="false">Units!G19</f>
        <v>2024</v>
      </c>
      <c r="L10" s="311" t="n">
        <f aca="false">Units!G20</f>
        <v>2024</v>
      </c>
      <c r="M10" s="311" t="n">
        <f aca="false">Units!G21</f>
        <v>2024</v>
      </c>
      <c r="N10" s="311" t="n">
        <f aca="false">Units!G22</f>
        <v>2024</v>
      </c>
      <c r="O10" s="311" t="n">
        <f aca="false">Units!G23</f>
        <v>2024</v>
      </c>
      <c r="P10" s="311" t="n">
        <f aca="false">Units!G24</f>
        <v>2024</v>
      </c>
      <c r="Q10" s="311" t="n">
        <f aca="false">Units!G25</f>
        <v>2024</v>
      </c>
      <c r="R10" s="311" t="n">
        <f aca="false">Units!G26</f>
        <v>2024</v>
      </c>
      <c r="S10" s="311" t="n">
        <f aca="false">Units!G27</f>
        <v>2024</v>
      </c>
      <c r="T10" s="311" t="n">
        <f aca="false">Units!G28</f>
        <v>2024</v>
      </c>
      <c r="U10" s="311" t="n">
        <f aca="false">Units!G29</f>
        <v>0</v>
      </c>
      <c r="V10" s="311" t="n">
        <f aca="false">Units!G30</f>
        <v>0</v>
      </c>
      <c r="W10" s="311" t="n">
        <f aca="false">Units!G31</f>
        <v>0</v>
      </c>
      <c r="X10" s="311" t="n">
        <f aca="false">Units!G32</f>
        <v>0</v>
      </c>
      <c r="Y10" s="311" t="n">
        <f aca="false">Units!G33</f>
        <v>0</v>
      </c>
      <c r="Z10" s="311" t="n">
        <f aca="false">Units!G34</f>
        <v>0</v>
      </c>
      <c r="AA10" s="312" t="n">
        <f aca="false">Units!G35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3*Units!$C$11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3*Units!$C$11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3*Units!$C$11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3*Units!$C$11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3*Units!$C$11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3*Units!$C$11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3*Units!$C$11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3*Units!$C$11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3*Units!$C$11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8.07066064116777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3*Units!$C$11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94.6208901401134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3*Units!$C$11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91.0559179936762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3*Units!$C$11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87.6286353828222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3*Units!$C$11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84.3288492143593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3*Units!$C$11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81.1470407397003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3*Units!$C$11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78.0745986861267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3*Units!$C$11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75.1030293727142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3*Units!$C$11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72.1877200919313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3*Units!$C$11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69.2807487896928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3*Units!$C$11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66.3738722686889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3*Units!$C$11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63.4671711111728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3*Units!$C$11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60.5609657448694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3*Units!$C$11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57.6552255064515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3*Units!$C$11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54.7498051294173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3*Units!$C$11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51.844458336278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3*Units!$C$11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48.9393033305195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3*Units!$C$11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46.0344476765049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3*Units!$C$11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43.1298887395703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3*Units!$C$11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40.2256341987672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3*Units!$C$11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37.6160868954146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3*Units!$C$11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35.5955179182035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3*Units!$C$11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33.8696725509234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3*Units!$C$11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32.1441643354251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3*Units!$C$11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30.4190019972124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3*Units!$C$11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28.7223665142309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3*Units!$C$11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27.3359873357176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3*Units!$C$11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25.9499815894272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3*Units!$C$11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24.5643589398027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3*Units!$C$11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23.1791293014035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3*Units!$C$11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20.0316140450878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3*Units!$C$11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0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3*Units!$C$11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0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3*Units!$C$11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0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3*Units!$C$11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3*Units!$C$11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3*Units!$C$11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3*Units!$C$11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3*Units!$C$11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3*Units!$C$11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3*Units!$C$11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3*Units!$C$11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3*Units!$C$11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3*Units!$C$11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3*Units!$C$11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3*Units!$C$11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3*Units!$C$11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4</v>
      </c>
      <c r="AL4" s="295" t="s">
        <v>242</v>
      </c>
      <c r="AM4" s="296"/>
      <c r="BA4" s="295" t="s">
        <v>242</v>
      </c>
      <c r="BB4" s="296"/>
    </row>
    <row r="5" customFormat="false" ht="12.75" hidden="false" customHeight="true" outlineLevel="0" collapsed="false">
      <c r="A5" s="195" t="s">
        <v>24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4</v>
      </c>
      <c r="AM5" s="296"/>
      <c r="BA5" s="295" t="s">
        <v>244</v>
      </c>
      <c r="BB5" s="296"/>
    </row>
    <row r="6" customFormat="false" ht="12.75" hidden="false" customHeight="true" outlineLevel="0" collapsed="false">
      <c r="V6" s="252" t="s">
        <v>216</v>
      </c>
      <c r="W6" s="252"/>
      <c r="X6" s="252"/>
      <c r="Y6" s="252" t="s">
        <v>217</v>
      </c>
      <c r="Z6" s="252"/>
      <c r="AA6" s="252"/>
      <c r="AB6" s="252" t="s">
        <v>218</v>
      </c>
      <c r="AC6" s="252"/>
      <c r="AD6" s="252"/>
      <c r="AE6" s="252" t="s">
        <v>219</v>
      </c>
      <c r="AF6" s="252"/>
      <c r="AG6" s="252"/>
      <c r="AH6" s="252" t="s">
        <v>220</v>
      </c>
      <c r="AI6" s="252"/>
      <c r="AJ6" s="252"/>
      <c r="AK6" s="252" t="s">
        <v>221</v>
      </c>
      <c r="AL6" s="252"/>
      <c r="AM6" s="252"/>
      <c r="AN6" s="252" t="s">
        <v>222</v>
      </c>
      <c r="AO6" s="252"/>
      <c r="AP6" s="252"/>
      <c r="AQ6" s="252" t="s">
        <v>223</v>
      </c>
      <c r="AR6" s="252"/>
      <c r="AS6" s="252"/>
      <c r="AT6" s="252" t="s">
        <v>224</v>
      </c>
      <c r="AU6" s="252"/>
      <c r="AV6" s="252"/>
      <c r="AW6" s="252" t="s">
        <v>225</v>
      </c>
      <c r="AX6" s="252"/>
      <c r="AY6" s="252"/>
      <c r="AZ6" s="252" t="s">
        <v>226</v>
      </c>
      <c r="BA6" s="252"/>
      <c r="BB6" s="252"/>
      <c r="BC6" s="252" t="s">
        <v>227</v>
      </c>
      <c r="BD6" s="252"/>
      <c r="BE6" s="252"/>
      <c r="BF6" s="252" t="s">
        <v>228</v>
      </c>
      <c r="BG6" s="252"/>
      <c r="BH6" s="252"/>
      <c r="BI6" s="252" t="s">
        <v>229</v>
      </c>
      <c r="BJ6" s="252"/>
      <c r="BK6" s="252"/>
    </row>
    <row r="7" customFormat="false" ht="12.7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5</v>
      </c>
      <c r="W7" s="225" t="s">
        <v>246</v>
      </c>
      <c r="Y7" s="225" t="s">
        <v>245</v>
      </c>
      <c r="Z7" s="225" t="s">
        <v>247</v>
      </c>
      <c r="AB7" s="225" t="s">
        <v>245</v>
      </c>
      <c r="AC7" s="225" t="s">
        <v>248</v>
      </c>
      <c r="AE7" s="225" t="s">
        <v>245</v>
      </c>
      <c r="AF7" s="225" t="s">
        <v>249</v>
      </c>
      <c r="AH7" s="225" t="s">
        <v>245</v>
      </c>
      <c r="AI7" s="225" t="s">
        <v>250</v>
      </c>
      <c r="AK7" s="225" t="s">
        <v>251</v>
      </c>
      <c r="AL7" s="225" t="s">
        <v>252</v>
      </c>
      <c r="AN7" s="225" t="s">
        <v>251</v>
      </c>
      <c r="AO7" s="225" t="s">
        <v>253</v>
      </c>
      <c r="AQ7" s="225" t="s">
        <v>254</v>
      </c>
      <c r="AR7" s="225" t="s">
        <v>255</v>
      </c>
      <c r="AT7" s="225" t="s">
        <v>254</v>
      </c>
      <c r="AU7" s="225" t="s">
        <v>256</v>
      </c>
      <c r="AW7" s="225" t="s">
        <v>254</v>
      </c>
      <c r="AX7" s="225" t="s">
        <v>257</v>
      </c>
      <c r="AZ7" s="225" t="s">
        <v>258</v>
      </c>
      <c r="BA7" s="225" t="s">
        <v>259</v>
      </c>
      <c r="BC7" s="225" t="s">
        <v>258</v>
      </c>
      <c r="BD7" s="225" t="s">
        <v>260</v>
      </c>
      <c r="BF7" s="225" t="s">
        <v>261</v>
      </c>
      <c r="BG7" s="225" t="s">
        <v>262</v>
      </c>
      <c r="BI7" s="225" t="s">
        <v>250</v>
      </c>
      <c r="BJ7" s="225" t="s">
        <v>245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3</v>
      </c>
      <c r="W8" s="225" t="s">
        <v>264</v>
      </c>
      <c r="X8" s="225" t="s">
        <v>91</v>
      </c>
      <c r="Y8" s="225" t="s">
        <v>263</v>
      </c>
      <c r="Z8" s="225" t="s">
        <v>265</v>
      </c>
      <c r="AA8" s="225" t="s">
        <v>91</v>
      </c>
      <c r="AB8" s="225" t="s">
        <v>263</v>
      </c>
      <c r="AC8" s="225" t="s">
        <v>266</v>
      </c>
      <c r="AD8" s="225" t="s">
        <v>91</v>
      </c>
      <c r="AE8" s="225" t="s">
        <v>263</v>
      </c>
      <c r="AF8" s="225" t="s">
        <v>267</v>
      </c>
      <c r="AG8" s="225" t="s">
        <v>91</v>
      </c>
      <c r="AH8" s="225" t="s">
        <v>263</v>
      </c>
      <c r="AI8" s="225" t="s">
        <v>268</v>
      </c>
      <c r="AJ8" s="225" t="s">
        <v>91</v>
      </c>
      <c r="AK8" s="225" t="s">
        <v>269</v>
      </c>
      <c r="AL8" s="225" t="s">
        <v>270</v>
      </c>
      <c r="AM8" s="225" t="s">
        <v>91</v>
      </c>
      <c r="AN8" s="225" t="s">
        <v>269</v>
      </c>
      <c r="AO8" s="225" t="s">
        <v>271</v>
      </c>
      <c r="AP8" s="225" t="s">
        <v>91</v>
      </c>
      <c r="AQ8" s="225" t="s">
        <v>272</v>
      </c>
      <c r="AR8" s="225" t="s">
        <v>273</v>
      </c>
      <c r="AS8" s="225" t="s">
        <v>91</v>
      </c>
      <c r="AT8" s="225" t="s">
        <v>272</v>
      </c>
      <c r="AU8" s="225" t="s">
        <v>274</v>
      </c>
      <c r="AV8" s="225" t="s">
        <v>91</v>
      </c>
      <c r="AW8" s="225" t="s">
        <v>272</v>
      </c>
      <c r="AX8" s="225" t="s">
        <v>275</v>
      </c>
      <c r="AY8" s="225" t="s">
        <v>91</v>
      </c>
      <c r="AZ8" s="225" t="s">
        <v>276</v>
      </c>
      <c r="BA8" s="225" t="s">
        <v>277</v>
      </c>
      <c r="BB8" s="225" t="s">
        <v>91</v>
      </c>
      <c r="BC8" s="225" t="s">
        <v>278</v>
      </c>
      <c r="BD8" s="225" t="s">
        <v>279</v>
      </c>
      <c r="BE8" s="225" t="s">
        <v>91</v>
      </c>
      <c r="BF8" s="225" t="s">
        <v>280</v>
      </c>
      <c r="BG8" s="225" t="s">
        <v>281</v>
      </c>
      <c r="BH8" s="225" t="s">
        <v>91</v>
      </c>
      <c r="BI8" s="225" t="s">
        <v>282</v>
      </c>
      <c r="BJ8" s="225" t="s">
        <v>283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1 - MDLPAS25 &amp; And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4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1</f>
        <v>EQ Filler</v>
      </c>
      <c r="D9" s="285" t="str">
        <f aca="false">Units!B12</f>
        <v>Filler</v>
      </c>
      <c r="E9" s="285" t="str">
        <f aca="false">Units!B13</f>
        <v>GenericCC</v>
      </c>
      <c r="F9" s="285" t="str">
        <f aca="false">Units!B14</f>
        <v>Pipeline Capital</v>
      </c>
      <c r="G9" s="285" t="str">
        <f aca="false">Units!B15</f>
        <v>Tx Integration Capital</v>
      </c>
      <c r="H9" s="285" t="str">
        <f aca="false">Units!B16</f>
        <v>Hendry CC</v>
      </c>
      <c r="I9" s="285" t="str">
        <f aca="false">Units!B17</f>
        <v>Andytown CC 2025</v>
      </c>
      <c r="J9" s="285" t="str">
        <f aca="false">Units!B18</f>
        <v>Andytown CC 2028</v>
      </c>
      <c r="K9" s="285" t="str">
        <f aca="false">Units!B19</f>
        <v>Turkey Point CC 2025</v>
      </c>
      <c r="L9" s="285" t="str">
        <f aca="false">Units!B20</f>
        <v>Turkey Point CC 2028</v>
      </c>
      <c r="M9" s="285" t="str">
        <f aca="false">Units!B21</f>
        <v>MDLPAS CC 2025</v>
      </c>
      <c r="N9" s="285" t="str">
        <f aca="false">Units!B22</f>
        <v>MDLPAS CC 2028</v>
      </c>
      <c r="O9" s="285" t="str">
        <f aca="false">Units!B23</f>
        <v>FL Repower 2026</v>
      </c>
      <c r="P9" s="285" t="str">
        <f aca="false">Units!B24</f>
        <v>FL Repower 2028</v>
      </c>
      <c r="Q9" s="285" t="str">
        <f aca="false">Units!B25</f>
        <v>FL Repower Small</v>
      </c>
      <c r="R9" s="285" t="str">
        <f aca="false">Units!B26</f>
        <v>Andytown CT</v>
      </c>
      <c r="S9" s="285" t="str">
        <f aca="false">Units!B27</f>
        <v>Turkey Point CT</v>
      </c>
      <c r="T9" s="285" t="str">
        <f aca="false">Units!B28</f>
        <v>Hendry CT</v>
      </c>
      <c r="U9" s="285" t="n">
        <f aca="false">Units!B29</f>
        <v>0</v>
      </c>
      <c r="V9" s="285" t="n">
        <f aca="false">Units!B30</f>
        <v>0</v>
      </c>
      <c r="W9" s="285" t="n">
        <f aca="false">Units!B31</f>
        <v>0</v>
      </c>
      <c r="X9" s="285" t="n">
        <f aca="false">Units!B32</f>
        <v>0</v>
      </c>
      <c r="Y9" s="285" t="n">
        <f aca="false">Units!B33</f>
        <v>0</v>
      </c>
      <c r="Z9" s="285" t="n">
        <f aca="false">Units!B34</f>
        <v>0</v>
      </c>
      <c r="AA9" s="286" t="n">
        <f aca="false">Units!B35</f>
        <v>0</v>
      </c>
    </row>
    <row r="10" s="7" customFormat="true" ht="24.75" hidden="false" customHeight="true" outlineLevel="0" collapsed="false">
      <c r="B10" s="309" t="s">
        <v>285</v>
      </c>
      <c r="C10" s="310" t="n">
        <f aca="false">Units!H11</f>
        <v>2025</v>
      </c>
      <c r="D10" s="311" t="n">
        <f aca="false">Units!H12</f>
        <v>2025</v>
      </c>
      <c r="E10" s="311" t="n">
        <f aca="false">Units!H13</f>
        <v>2025</v>
      </c>
      <c r="F10" s="311" t="n">
        <f aca="false">Units!H14</f>
        <v>2025</v>
      </c>
      <c r="G10" s="311" t="n">
        <f aca="false">Units!H15</f>
        <v>2025</v>
      </c>
      <c r="H10" s="311" t="n">
        <f aca="false">Units!H16</f>
        <v>2025</v>
      </c>
      <c r="I10" s="311" t="n">
        <f aca="false">Units!H17</f>
        <v>2025</v>
      </c>
      <c r="J10" s="311" t="n">
        <f aca="false">Units!H18</f>
        <v>2028</v>
      </c>
      <c r="K10" s="311" t="n">
        <f aca="false">Units!H19</f>
        <v>2025</v>
      </c>
      <c r="L10" s="311" t="n">
        <f aca="false">Units!H20</f>
        <v>2028</v>
      </c>
      <c r="M10" s="311" t="n">
        <f aca="false">Units!H21</f>
        <v>2025</v>
      </c>
      <c r="N10" s="311" t="n">
        <f aca="false">Units!H22</f>
        <v>2028</v>
      </c>
      <c r="O10" s="311" t="n">
        <f aca="false">Units!H23</f>
        <v>2026</v>
      </c>
      <c r="P10" s="311" t="n">
        <f aca="false">Units!H24</f>
        <v>2028</v>
      </c>
      <c r="Q10" s="311" t="n">
        <f aca="false">Units!H25</f>
        <v>2028</v>
      </c>
      <c r="R10" s="311" t="n">
        <f aca="false">Units!H26</f>
        <v>2024</v>
      </c>
      <c r="S10" s="311" t="n">
        <f aca="false">Units!H27</f>
        <v>2024</v>
      </c>
      <c r="T10" s="311" t="n">
        <f aca="false">Units!H28</f>
        <v>2025</v>
      </c>
      <c r="U10" s="311" t="n">
        <f aca="false">Units!H29</f>
        <v>0</v>
      </c>
      <c r="V10" s="311" t="n">
        <f aca="false">Units!H30</f>
        <v>0</v>
      </c>
      <c r="W10" s="311" t="n">
        <f aca="false">Units!H31</f>
        <v>0</v>
      </c>
      <c r="X10" s="311" t="n">
        <f aca="false">Units!H32</f>
        <v>0</v>
      </c>
      <c r="Y10" s="311" t="n">
        <f aca="false">Units!H33</f>
        <v>0</v>
      </c>
      <c r="Z10" s="311" t="n">
        <f aca="false">Units!H34</f>
        <v>0</v>
      </c>
      <c r="AA10" s="312" t="n">
        <f aca="false">Units!H35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3*Units!$C$11</f>
        <v>2.22658588624833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3*Units!$C$11</f>
        <v>2.36814167261757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3*Units!$C$11</f>
        <v>2.43468198980703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3*Units!$C$11</f>
        <v>3.31664700431985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3*Units!$C$11</f>
        <v>2.49096336331093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3*Units!$C$11</f>
        <v>3.65526536099084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3*Units!$C$11</f>
        <v>3.73122934691317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3*Units!$C$11</f>
        <v>3.6584391306587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3*Units!$C$11</f>
        <v>2.80340918433112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3*Units!$C$11</f>
        <v>3.21951181684739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3*Units!$C$11</f>
        <v>2.79250985830608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3*Units!$C$11</f>
        <v>6.43973884093965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3*Units!$C$11</f>
        <v>2.92556332656745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3*Units!$C$11</f>
        <v>4.62256463418042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3*Units!$C$11</f>
        <v>3.55666006331352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3*Units!$C$11</f>
        <v>4.323877507313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3*Units!$C$11</f>
        <v>3.22483553503488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3*Units!$C$11</f>
        <v>4.73532019339609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3*Units!$C$11</f>
        <v>3.39206064942975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3*Units!$C$11</f>
        <v>7.65955766497888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3*Units!$C$11</f>
        <v>5.14274862074306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3*Units!$C$11</f>
        <v>3.9436439023996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3*Units!$C$11</f>
        <v>3.79117159113229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3*Units!$C$11</f>
        <v>8.04246070264346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3*Units!$C$11</f>
        <v>4.03662792167554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3*Units!$C$11</f>
        <v>4.40049988364399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3*Units!$C$11</f>
        <v>4.27084197027558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3*Units!$C$11</f>
        <v>7.27720059148505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3*Units!$C$11</f>
        <v>4.35786933588469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3*Units!$C$11</f>
        <v>4.48958048114696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1 - MDLPAS25 &amp; And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7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1</f>
        <v>EQ Filler</v>
      </c>
      <c r="D9" s="262" t="str">
        <f aca="false">Units!B12</f>
        <v>Filler</v>
      </c>
      <c r="E9" s="262" t="str">
        <f aca="false">Units!B13</f>
        <v>GenericCC</v>
      </c>
      <c r="F9" s="262" t="str">
        <f aca="false">Units!B14</f>
        <v>Pipeline Capital</v>
      </c>
      <c r="G9" s="262" t="str">
        <f aca="false">Units!B15</f>
        <v>Tx Integration Capital</v>
      </c>
      <c r="H9" s="262" t="str">
        <f aca="false">Units!B16</f>
        <v>Hendry CC</v>
      </c>
      <c r="I9" s="262" t="str">
        <f aca="false">Units!B17</f>
        <v>Andytown CC 2025</v>
      </c>
      <c r="J9" s="262" t="str">
        <f aca="false">Units!B18</f>
        <v>Andytown CC 2028</v>
      </c>
      <c r="K9" s="262" t="str">
        <f aca="false">Units!B19</f>
        <v>Turkey Point CC 2025</v>
      </c>
      <c r="L9" s="262" t="str">
        <f aca="false">Units!B20</f>
        <v>Turkey Point CC 2028</v>
      </c>
      <c r="M9" s="262" t="str">
        <f aca="false">Units!B21</f>
        <v>MDLPAS CC 2025</v>
      </c>
      <c r="N9" s="262" t="str">
        <f aca="false">Units!B22</f>
        <v>MDLPAS CC 2028</v>
      </c>
      <c r="O9" s="262" t="str">
        <f aca="false">Units!B23</f>
        <v>FL Repower 2026</v>
      </c>
      <c r="P9" s="262" t="str">
        <f aca="false">Units!B24</f>
        <v>FL Repower 2028</v>
      </c>
      <c r="Q9" s="262" t="str">
        <f aca="false">Units!B25</f>
        <v>FL Repower Small</v>
      </c>
      <c r="R9" s="262" t="str">
        <f aca="false">Units!B26</f>
        <v>Andytown CT</v>
      </c>
      <c r="S9" s="262" t="str">
        <f aca="false">Units!B27</f>
        <v>Turkey Point CT</v>
      </c>
      <c r="T9" s="262" t="str">
        <f aca="false">Units!B28</f>
        <v>Hendry CT</v>
      </c>
      <c r="U9" s="262" t="n">
        <f aca="false">Units!B29</f>
        <v>0</v>
      </c>
      <c r="V9" s="262" t="n">
        <f aca="false">Units!B30</f>
        <v>0</v>
      </c>
      <c r="W9" s="262" t="n">
        <f aca="false">Units!B31</f>
        <v>0</v>
      </c>
      <c r="X9" s="262" t="n">
        <f aca="false">Units!B32</f>
        <v>0</v>
      </c>
      <c r="Y9" s="262" t="n">
        <f aca="false">Units!B33</f>
        <v>0</v>
      </c>
      <c r="Z9" s="262" t="n">
        <f aca="false">Units!B34</f>
        <v>0</v>
      </c>
      <c r="AA9" s="287" t="n">
        <f aca="false">Units!B35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I11</f>
        <v>2025</v>
      </c>
      <c r="D10" s="311" t="n">
        <f aca="false">Units!I12</f>
        <v>2025</v>
      </c>
      <c r="E10" s="311" t="n">
        <f aca="false">Units!I13</f>
        <v>2025</v>
      </c>
      <c r="F10" s="311" t="n">
        <f aca="false">Units!I14</f>
        <v>2025</v>
      </c>
      <c r="G10" s="311" t="n">
        <f aca="false">Units!I15</f>
        <v>2025</v>
      </c>
      <c r="H10" s="311" t="n">
        <f aca="false">Units!I16</f>
        <v>2025</v>
      </c>
      <c r="I10" s="311" t="n">
        <f aca="false">Units!I17</f>
        <v>2025</v>
      </c>
      <c r="J10" s="311" t="n">
        <f aca="false">Units!I18</f>
        <v>2028</v>
      </c>
      <c r="K10" s="311" t="n">
        <f aca="false">Units!I19</f>
        <v>2025</v>
      </c>
      <c r="L10" s="311" t="n">
        <f aca="false">Units!I20</f>
        <v>2028</v>
      </c>
      <c r="M10" s="311" t="n">
        <f aca="false">Units!I21</f>
        <v>2025</v>
      </c>
      <c r="N10" s="311" t="n">
        <f aca="false">Units!I22</f>
        <v>2028</v>
      </c>
      <c r="O10" s="311" t="n">
        <f aca="false">Units!I23</f>
        <v>2026</v>
      </c>
      <c r="P10" s="311" t="n">
        <f aca="false">Units!I24</f>
        <v>2028</v>
      </c>
      <c r="Q10" s="311" t="n">
        <f aca="false">Units!I25</f>
        <v>2028</v>
      </c>
      <c r="R10" s="311" t="n">
        <f aca="false">Units!I26</f>
        <v>2024</v>
      </c>
      <c r="S10" s="311" t="n">
        <f aca="false">Units!I27</f>
        <v>2024</v>
      </c>
      <c r="T10" s="311" t="n">
        <f aca="false">Units!I28</f>
        <v>2025</v>
      </c>
      <c r="U10" s="311" t="n">
        <f aca="false">Units!I29</f>
        <v>0</v>
      </c>
      <c r="V10" s="311" t="n">
        <f aca="false">Units!I30</f>
        <v>0</v>
      </c>
      <c r="W10" s="311" t="n">
        <f aca="false">Units!I31</f>
        <v>0</v>
      </c>
      <c r="X10" s="311" t="n">
        <f aca="false">Units!I32</f>
        <v>0</v>
      </c>
      <c r="Y10" s="311" t="n">
        <f aca="false">Units!I33</f>
        <v>0</v>
      </c>
      <c r="Z10" s="311" t="n">
        <f aca="false">Units!I34</f>
        <v>0</v>
      </c>
      <c r="AA10" s="312" t="n">
        <f aca="false">Units!I35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7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3*Units!$C$11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3*Units!$C$11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3*Units!$C$11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3*Units!$C$11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3*Units!$C$11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3*Units!$C$11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3*Units!$C$11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3*Units!$C$11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3*Units!$C$11</f>
        <v>0</v>
      </c>
      <c r="D21" s="320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3*Units!$C$11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3*Units!$C$11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3*Units!$C$11</f>
        <v>0</v>
      </c>
      <c r="D24" s="320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3*Units!$C$11</f>
        <v>3.03893371468829</v>
      </c>
      <c r="D25" s="320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3*Units!$C$11</f>
        <v>2.92262724602473</v>
      </c>
      <c r="D26" s="320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3*Units!$C$11</f>
        <v>3.47884229394627</v>
      </c>
      <c r="D27" s="320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3*Units!$C$11</f>
        <v>4.04039085199331</v>
      </c>
      <c r="D28" s="320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3*Units!$C$11</f>
        <v>6.28005518310697</v>
      </c>
      <c r="D29" s="320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3*Units!$C$11</f>
        <v>5.87239306282416</v>
      </c>
      <c r="D30" s="320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3*Units!$C$11</f>
        <v>10.6323032693512</v>
      </c>
      <c r="D31" s="320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3*Units!$C$11</f>
        <v>12.4742471752578</v>
      </c>
      <c r="D32" s="320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3*Units!$C$11</f>
        <v>11.5127921722665</v>
      </c>
      <c r="D33" s="320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3*Units!$C$11</f>
        <v>11.127400789923</v>
      </c>
      <c r="D34" s="320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3*Units!$C$11</f>
        <v>12.0527487918963</v>
      </c>
      <c r="D35" s="320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3*Units!$C$11</f>
        <v>11.6900366845858</v>
      </c>
      <c r="D36" s="320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3*Units!$C$11</f>
        <v>11.7900050835458</v>
      </c>
      <c r="D37" s="320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3*Units!$C$11</f>
        <v>14.4278862190514</v>
      </c>
      <c r="D38" s="320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3*Units!$C$11</f>
        <v>16.4866048789492</v>
      </c>
      <c r="D39" s="320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3*Units!$C$11</f>
        <v>14.273569529171</v>
      </c>
      <c r="D40" s="320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3*Units!$C$11</f>
        <v>13.3293988562309</v>
      </c>
      <c r="D41" s="320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3*Units!$C$11</f>
        <v>18.8803259017416</v>
      </c>
      <c r="D42" s="320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3*Units!$C$11</f>
        <v>17.5244129498303</v>
      </c>
      <c r="D43" s="320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3*Units!$C$11</f>
        <v>15.3293107970405</v>
      </c>
      <c r="D44" s="320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3*Units!$C$11</f>
        <v>15.3636639999545</v>
      </c>
      <c r="D45" s="320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3*Units!$C$11</f>
        <v>13.1841553484028</v>
      </c>
      <c r="D46" s="320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3*Units!$C$11</f>
        <v>11.5681169521478</v>
      </c>
      <c r="D47" s="320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3*Units!$C$11</f>
        <v>10.7934345000762</v>
      </c>
      <c r="D48" s="320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3*Units!$C$11</f>
        <v>9.91543362473005</v>
      </c>
      <c r="D49" s="320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3*Units!$C$11</f>
        <v>8.7106874246282</v>
      </c>
      <c r="D50" s="320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3*Units!$C$11</f>
        <v>8.03488705166291</v>
      </c>
      <c r="D51" s="320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3*Units!$C$11</f>
        <v>7.22147091315676</v>
      </c>
      <c r="D52" s="320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3*Units!$C$11</f>
        <v>5.55743037593722</v>
      </c>
      <c r="D53" s="320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3*Units!$C$11</f>
        <v>4.1486435752266</v>
      </c>
      <c r="D54" s="320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3*Units!$C$11</f>
        <v>3.89997295081056</v>
      </c>
      <c r="D55" s="320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3*Units!$C$11</f>
        <v>3.62212053430232</v>
      </c>
      <c r="D56" s="320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3*Units!$C$11</f>
        <v>1.00709502272758</v>
      </c>
      <c r="D57" s="320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3*Units!$C$11</f>
        <v>0.857495352855879</v>
      </c>
      <c r="D58" s="320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3*Units!$C$11</f>
        <v>0.802062793233927</v>
      </c>
      <c r="D59" s="320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3*Units!$C$11</f>
        <v>0.341022133800056</v>
      </c>
      <c r="D60" s="320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3*Units!$C$11</f>
        <v>0.0695113853327983</v>
      </c>
      <c r="D61" s="320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3*Units!$C$11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3*Units!$C$11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3*Units!$C$11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3*Units!$C$11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3*Units!$C$11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3*Units!$C$11</f>
        <v>0</v>
      </c>
      <c r="D67" s="320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5.7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1 - MDLPAS25 &amp; And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2" t="s">
        <v>288</v>
      </c>
      <c r="E10" s="101"/>
      <c r="F10" s="323" t="s">
        <v>289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8" t="n">
        <f aca="false">Structure!K8</f>
        <v>2016</v>
      </c>
      <c r="C11" s="324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4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4" t="n">
        <v>2.0082</v>
      </c>
      <c r="D13" s="171"/>
      <c r="E13" s="325" t="s">
        <v>290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4" t="n">
        <v>1.988</v>
      </c>
      <c r="D14" s="171"/>
      <c r="E14" s="329" t="s">
        <v>291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4" t="n">
        <f aca="false">B14+1</f>
        <v>2020</v>
      </c>
      <c r="C15" s="324" t="n">
        <v>1.7863</v>
      </c>
      <c r="D15" s="171"/>
      <c r="E15" s="333" t="s">
        <v>292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4" t="n">
        <f aca="false">B15+1</f>
        <v>2021</v>
      </c>
      <c r="C16" s="324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4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4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4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4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4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4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4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4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4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4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4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4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4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4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4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4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5" t="s">
        <v>173</v>
      </c>
      <c r="C67" s="337" t="s">
        <v>293</v>
      </c>
      <c r="D67" s="167"/>
    </row>
    <row r="68" customFormat="false" ht="12.75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5</v>
      </c>
      <c r="C69" s="2" t="s">
        <v>294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2" customFormat="false" ht="26.25" hidden="false" customHeight="true" outlineLevel="0" collapsed="false"/>
    <row r="3" s="11" customFormat="true" ht="24.75" hidden="false" customHeight="true" outlineLevel="0" collapsed="false">
      <c r="A3" s="100"/>
      <c r="B3" s="130" t="s">
        <v>81</v>
      </c>
      <c r="C3" s="131" t="str">
        <f aca="false">'Resource Plan'!C4:H4</f>
        <v>2016 SFL Analysis FC - Iteration 2 Plan 11 - MDLPAS25 &amp; Andy28</v>
      </c>
      <c r="D3" s="132"/>
      <c r="E3" s="133"/>
      <c r="F3" s="134"/>
      <c r="G3" s="135"/>
      <c r="H3" s="136" t="s">
        <v>82</v>
      </c>
      <c r="I3" s="164" t="n">
        <f aca="false">'Resource Plan'!J4</f>
        <v>42663</v>
      </c>
      <c r="J3" s="164"/>
    </row>
    <row r="4" customFormat="false" ht="26.25" hidden="false" customHeight="true" outlineLevel="0" collapsed="false"/>
    <row r="5" customFormat="false" ht="26.25" hidden="false" customHeight="true" outlineLevel="0" collapsed="false">
      <c r="B5" s="321" t="s">
        <v>295</v>
      </c>
      <c r="C5" s="321"/>
      <c r="D5" s="321"/>
      <c r="E5" s="321"/>
      <c r="F5" s="321"/>
      <c r="G5" s="321"/>
      <c r="H5" s="321"/>
      <c r="I5" s="321"/>
      <c r="J5" s="321"/>
    </row>
    <row r="6" customFormat="false" ht="15" hidden="false" customHeight="true" outlineLevel="0" collapsed="false">
      <c r="B6" s="338"/>
      <c r="C6" s="338"/>
      <c r="D6" s="338"/>
      <c r="E6" s="338"/>
      <c r="F6" s="338"/>
      <c r="G6" s="338"/>
      <c r="H6" s="338"/>
      <c r="I6" s="338"/>
      <c r="J6" s="338"/>
    </row>
    <row r="7" customFormat="false" ht="20.25" hidden="false" customHeight="true" outlineLevel="0" collapsed="false">
      <c r="B7" s="339" t="s">
        <v>296</v>
      </c>
      <c r="C7" s="340" t="n">
        <v>2016</v>
      </c>
      <c r="G7" s="106" t="s">
        <v>126</v>
      </c>
    </row>
    <row r="8" customFormat="false" ht="34.5" hidden="false" customHeight="true" outlineLevel="0" collapsed="false">
      <c r="B8" s="341" t="s">
        <v>297</v>
      </c>
      <c r="C8" s="342" t="n">
        <v>2.75</v>
      </c>
      <c r="D8" s="343"/>
    </row>
    <row r="9" customFormat="false" ht="16.5" hidden="false" customHeight="false" outlineLevel="0" collapsed="false">
      <c r="B9" s="344"/>
      <c r="C9" s="344"/>
      <c r="D9" s="344"/>
    </row>
    <row r="10" customFormat="false" ht="13.5" hidden="false" customHeight="false" outlineLevel="0" collapsed="false">
      <c r="C10" s="261" t="n">
        <v>1</v>
      </c>
      <c r="D10" s="262" t="n">
        <v>2</v>
      </c>
      <c r="E10" s="262" t="n">
        <v>3</v>
      </c>
      <c r="F10" s="262" t="n">
        <v>4</v>
      </c>
      <c r="G10" s="262" t="n">
        <v>5</v>
      </c>
      <c r="H10" s="262" t="n">
        <v>6</v>
      </c>
      <c r="I10" s="262" t="n">
        <v>7</v>
      </c>
      <c r="J10" s="262" t="n">
        <v>8</v>
      </c>
      <c r="K10" s="262" t="n">
        <v>9</v>
      </c>
      <c r="L10" s="262" t="n">
        <v>10</v>
      </c>
      <c r="M10" s="262" t="n">
        <v>11</v>
      </c>
      <c r="N10" s="262" t="n">
        <v>12</v>
      </c>
      <c r="O10" s="262" t="n">
        <v>13</v>
      </c>
      <c r="P10" s="262" t="n">
        <v>14</v>
      </c>
      <c r="Q10" s="262" t="n">
        <v>15</v>
      </c>
    </row>
    <row r="11" customFormat="false" ht="15.75" hidden="false" customHeight="false" outlineLevel="0" collapsed="false">
      <c r="B11" s="325" t="s">
        <v>298</v>
      </c>
      <c r="C11" s="345" t="n">
        <v>53</v>
      </c>
      <c r="D11" s="346" t="n">
        <v>324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</row>
    <row r="12" customFormat="false" ht="15.75" hidden="false" customHeight="false" outlineLevel="0" collapsed="false">
      <c r="B12" s="329" t="s">
        <v>120</v>
      </c>
      <c r="C12" s="330" t="n">
        <v>2017</v>
      </c>
      <c r="D12" s="331" t="n">
        <v>2018</v>
      </c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</row>
    <row r="13" customFormat="false" ht="15.75" hidden="false" customHeight="false" outlineLevel="0" collapsed="false">
      <c r="B13" s="329" t="s">
        <v>299</v>
      </c>
      <c r="C13" s="330" t="n">
        <v>1</v>
      </c>
      <c r="D13" s="331" t="n">
        <v>1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6.5" hidden="false" customHeight="false" outlineLevel="0" collapsed="false">
      <c r="B14" s="347" t="s">
        <v>300</v>
      </c>
      <c r="C14" s="334" t="n">
        <v>12</v>
      </c>
      <c r="D14" s="335" t="n">
        <v>12</v>
      </c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</row>
    <row r="19" customFormat="false" ht="12.75" hidden="false" customHeight="false" outlineLevel="0" collapsed="false">
      <c r="B19" s="8" t="s">
        <v>301</v>
      </c>
    </row>
    <row r="20" customFormat="false" ht="12.75" hidden="false" customHeight="false" outlineLevel="0" collapsed="false">
      <c r="B20" s="8" t="s">
        <v>302</v>
      </c>
    </row>
    <row r="22" customFormat="false" ht="12.75" hidden="false" customHeight="false" outlineLevel="0" collapsed="false">
      <c r="B22" s="8" t="s">
        <v>303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48"/>
      <c r="B27" s="247" t="s">
        <v>304</v>
      </c>
      <c r="C27" s="247"/>
      <c r="D27" s="247"/>
      <c r="E27" s="349"/>
    </row>
    <row r="28" customFormat="false" ht="12.75" hidden="false" customHeight="false" outlineLevel="0" collapsed="false">
      <c r="A28" s="350"/>
      <c r="B28" s="167"/>
      <c r="C28" s="167"/>
      <c r="D28" s="167"/>
      <c r="E28" s="351"/>
    </row>
    <row r="29" customFormat="false" ht="38.25" hidden="false" customHeight="false" outlineLevel="0" collapsed="false">
      <c r="A29" s="350"/>
      <c r="B29" s="352" t="s">
        <v>120</v>
      </c>
      <c r="C29" s="353" t="s">
        <v>305</v>
      </c>
      <c r="D29" s="207" t="s">
        <v>306</v>
      </c>
      <c r="E29" s="351"/>
    </row>
    <row r="30" customFormat="false" ht="12.75" hidden="false" customHeight="false" outlineLevel="0" collapsed="false">
      <c r="A30" s="350"/>
      <c r="B30" s="170" t="n">
        <v>2016</v>
      </c>
      <c r="C30" s="354" t="n">
        <v>2.75</v>
      </c>
      <c r="D30" s="252" t="s">
        <v>307</v>
      </c>
      <c r="E30" s="351"/>
    </row>
    <row r="31" customFormat="false" ht="12.75" hidden="false" customHeight="false" outlineLevel="0" collapsed="false">
      <c r="A31" s="350"/>
      <c r="B31" s="170" t="n">
        <v>2017</v>
      </c>
      <c r="C31" s="354" t="n">
        <v>3</v>
      </c>
      <c r="D31" s="355" t="n">
        <f aca="false">C31/C30</f>
        <v>1.09090909090909</v>
      </c>
      <c r="E31" s="351"/>
    </row>
    <row r="32" customFormat="false" ht="12.75" hidden="false" customHeight="false" outlineLevel="0" collapsed="false">
      <c r="A32" s="350"/>
      <c r="B32" s="170" t="n">
        <v>2018</v>
      </c>
      <c r="C32" s="354" t="n">
        <v>3.25</v>
      </c>
      <c r="D32" s="355" t="n">
        <f aca="false">C32/C31</f>
        <v>1.08333333333333</v>
      </c>
      <c r="E32" s="351"/>
    </row>
    <row r="33" customFormat="false" ht="12.75" hidden="false" customHeight="false" outlineLevel="0" collapsed="false">
      <c r="A33" s="350"/>
      <c r="B33" s="170" t="n">
        <v>2019</v>
      </c>
      <c r="C33" s="354" t="n">
        <v>3.5</v>
      </c>
      <c r="D33" s="355" t="n">
        <f aca="false">C33/C32</f>
        <v>1.07692307692308</v>
      </c>
      <c r="E33" s="351"/>
    </row>
    <row r="34" customFormat="false" ht="12.75" hidden="false" customHeight="false" outlineLevel="0" collapsed="false">
      <c r="A34" s="350"/>
      <c r="B34" s="170" t="n">
        <v>2020</v>
      </c>
      <c r="C34" s="354" t="n">
        <v>4</v>
      </c>
      <c r="D34" s="355" t="n">
        <f aca="false">C34/C33</f>
        <v>1.14285714285714</v>
      </c>
      <c r="E34" s="351"/>
    </row>
    <row r="35" customFormat="false" ht="12.75" hidden="false" customHeight="false" outlineLevel="0" collapsed="false">
      <c r="A35" s="350"/>
      <c r="B35" s="170" t="n">
        <v>2021</v>
      </c>
      <c r="C35" s="354" t="n">
        <v>4.25</v>
      </c>
      <c r="D35" s="355" t="n">
        <f aca="false">C35/C34</f>
        <v>1.0625</v>
      </c>
      <c r="E35" s="351"/>
    </row>
    <row r="36" customFormat="false" ht="12.75" hidden="false" customHeight="false" outlineLevel="0" collapsed="false">
      <c r="A36" s="350"/>
      <c r="B36" s="170" t="n">
        <v>2022</v>
      </c>
      <c r="C36" s="354" t="n">
        <v>4.5</v>
      </c>
      <c r="D36" s="355" t="n">
        <f aca="false">C36/C35</f>
        <v>1.05882352941176</v>
      </c>
      <c r="E36" s="351"/>
    </row>
    <row r="37" customFormat="false" ht="12.75" hidden="false" customHeight="false" outlineLevel="0" collapsed="false">
      <c r="A37" s="350"/>
      <c r="B37" s="170" t="n">
        <v>2023</v>
      </c>
      <c r="C37" s="354" t="n">
        <v>4.95</v>
      </c>
      <c r="D37" s="355" t="n">
        <f aca="false">C37/C36</f>
        <v>1.1</v>
      </c>
      <c r="E37" s="351"/>
    </row>
    <row r="38" customFormat="false" ht="12.75" hidden="false" customHeight="false" outlineLevel="0" collapsed="false">
      <c r="A38" s="350"/>
      <c r="B38" s="170" t="n">
        <v>2024</v>
      </c>
      <c r="C38" s="354" t="n">
        <v>5</v>
      </c>
      <c r="D38" s="355" t="n">
        <f aca="false">C38/C37</f>
        <v>1.01010101010101</v>
      </c>
      <c r="E38" s="351"/>
    </row>
    <row r="39" customFormat="false" ht="12.75" hidden="false" customHeight="false" outlineLevel="0" collapsed="false">
      <c r="A39" s="350"/>
      <c r="B39" s="170"/>
      <c r="C39" s="167"/>
      <c r="D39" s="167"/>
      <c r="E39" s="351"/>
    </row>
    <row r="40" customFormat="false" ht="12.75" hidden="false" customHeight="false" outlineLevel="0" collapsed="false">
      <c r="A40" s="350"/>
      <c r="B40" s="356" t="s">
        <v>308</v>
      </c>
      <c r="C40" s="356"/>
      <c r="D40" s="357" t="n">
        <f aca="false">AVERAGE(D31:D38)</f>
        <v>1.07818089794193</v>
      </c>
      <c r="E40" s="351"/>
    </row>
    <row r="41" customFormat="false" ht="13.5" hidden="false" customHeight="false" outlineLevel="0" collapsed="false">
      <c r="A41" s="358"/>
      <c r="B41" s="305"/>
      <c r="C41" s="305"/>
      <c r="D41" s="305"/>
      <c r="E41" s="359"/>
    </row>
  </sheetData>
  <mergeCells count="4">
    <mergeCell ref="I3:J3"/>
    <mergeCell ref="B5:J5"/>
    <mergeCell ref="B9:D9"/>
    <mergeCell ref="B40:C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1 - MDLPAS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8</v>
      </c>
      <c r="G9" s="375" t="n">
        <f aca="false">HLOOKUP(G6,gencaplib,2,FALSE())</f>
        <v>2025</v>
      </c>
      <c r="H9" s="375" t="n">
        <f aca="false">HLOOKUP(H6,gencaplib,2,FALSE())</f>
        <v>2028</v>
      </c>
      <c r="I9" s="375" t="n">
        <f aca="false">HLOOKUP(I6,gencaplib,2,FALSE())</f>
        <v>2025</v>
      </c>
      <c r="J9" s="375" t="n">
        <f aca="false">HLOOKUP(J6,gencaplib,2,FALSE())</f>
        <v>2028</v>
      </c>
      <c r="K9" s="375" t="n">
        <f aca="false">HLOOKUP(K6,gencaplib,2,FALSE())</f>
        <v>2026</v>
      </c>
      <c r="L9" s="375" t="n">
        <f aca="false">HLOOKUP(L6,gencaplib,2,FALSE())</f>
        <v>2028</v>
      </c>
      <c r="M9" s="375" t="n">
        <f aca="false">HLOOKUP(M6,gencaplib,2,FALSE())</f>
        <v>2028</v>
      </c>
      <c r="N9" s="375" t="n">
        <f aca="false">HLOOKUP(N6,gencaplib,2,FALSE())</f>
        <v>2023</v>
      </c>
      <c r="O9" s="375" t="n">
        <f aca="false">HLOOKUP(O6,gencaplib,2,FALSE())</f>
        <v>2023</v>
      </c>
      <c r="P9" s="375" t="n">
        <f aca="false">HLOOKUP(P6,gencaplib,2,FALSE())</f>
        <v>2025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2024</v>
      </c>
      <c r="AD9" s="375" t="n">
        <f aca="false">HLOOKUP(AD6,gencaplib,2,FALSE())</f>
        <v>2024</v>
      </c>
      <c r="AE9" s="375" t="n">
        <f aca="false">HLOOKUP(AE6,gencaplib,2,FALSE())</f>
        <v>0</v>
      </c>
      <c r="AF9" s="375" t="n">
        <f aca="false">HLOOKUP(AF6,gencaplib,2,FALSE())</f>
        <v>0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</v>
      </c>
      <c r="D10" s="381" t="n">
        <f aca="false">IF(D6=0,0,(1+cesc)^(D7-D9))</f>
        <v>1.076890625</v>
      </c>
      <c r="E10" s="381" t="n">
        <f aca="false">IF(E6=0,0,(1+cesc)^(E7-E9))</f>
        <v>1</v>
      </c>
      <c r="F10" s="381" t="n">
        <f aca="false">IF(F6=0,0,(1+cesc)^(F7-F9))</f>
        <v>1</v>
      </c>
      <c r="G10" s="381" t="n">
        <f aca="false">IF(G6=0,0,(1+cesc)^(G7-G9))</f>
        <v>1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51814396192743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gencap_data,HLOOKUP(C$6,gencaplib,5,FALSE())+2,FALSE())*(C$10)*C$8)))</f>
        <v>0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gencap_data,HLOOKUP(C$6,gencaplib,5,FALSE())+2,FALSE())*(C$10)*C$8)))</f>
        <v>0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gencap_data,HLOOKUP(C$6,gencaplib,5,FALSE())+2,FALSE())*(C$10)*C$8)))</f>
        <v>0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gencap_data,HLOOKUP(C$6,gencaplib,5,FALSE())+2,FALSE())*(C$10)*C$8)))</f>
        <v>0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0</v>
      </c>
      <c r="O20" s="388" t="n">
        <f aca="false">IF(O$6=0,0,IF($A20&gt;'System Inputs'!$G$13,0,IF($A20&lt;O$7,0,VLOOKUP(O$9+($A20-O$7),gencap_data,HLOOKUP(O$6,gencaplib,5,FALSE())+2,FALSE())*(O$10)*O$8)))</f>
        <v>0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30.79354834329</v>
      </c>
      <c r="C21" s="388" t="n">
        <f aca="false">IF(C$6=0,0,IF($A21&gt;'System Inputs'!$G$13,0,IF($A21&lt;C$7,0,VLOOKUP(C$9+($A21-C$7),gencap_data,HLOOKUP(C$6,gencaplib,5,FALSE())+2,FALSE())*(C$10)*C$8)))</f>
        <v>0</v>
      </c>
      <c r="D21" s="388" t="n">
        <f aca="false">IF(D$6=0,0,IF($A21&gt;'System Inputs'!$G$13,0,IF($A21&lt;D$7,0,VLOOKUP(D$9+($A21-D$7),gencap_data,HLOOKUP(D$6,gencaplib,5,FALSE())+2,FALSE())*(D$10)*D$8)))</f>
        <v>0</v>
      </c>
      <c r="E21" s="388" t="n">
        <f aca="false">IF(E$6=0,0,IF($A21&gt;'System Inputs'!$G$13,0,IF($A21&lt;E$7,0,VLOOKUP(E$9+($A21-E$7),gencap_data,HLOOKUP(E$6,gencaplib,5,FALSE())+2,FALSE())*(E$10)*E$8)))</f>
        <v>0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0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130.79354834329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0</v>
      </c>
      <c r="O21" s="388" t="n">
        <f aca="false">IF(O$6=0,0,IF($A21&gt;'System Inputs'!$G$13,0,IF($A21&lt;O$7,0,VLOOKUP(O$9+($A21-O$7),gencap_data,HLOOKUP(O$6,gencaplib,5,FALSE())+2,FALSE())*(O$10)*O$8)))</f>
        <v>0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17.998258201936</v>
      </c>
      <c r="C22" s="388" t="n">
        <f aca="false">IF(C$6=0,0,IF($A22&gt;'System Inputs'!$G$13,0,IF($A22&lt;C$7,0,VLOOKUP(C$9+($A22-C$7),gencap_data,HLOOKUP(C$6,gencaplib,5,FALSE())+2,FALSE())*(C$10)*C$8)))</f>
        <v>0</v>
      </c>
      <c r="D22" s="388" t="n">
        <f aca="false">IF(D$6=0,0,IF($A22&gt;'System Inputs'!$G$13,0,IF($A22&lt;D$7,0,VLOOKUP(D$9+($A22-D$7),gencap_data,HLOOKUP(D$6,gencaplib,5,FALSE())+2,FALSE())*(D$10)*D$8)))</f>
        <v>0</v>
      </c>
      <c r="E22" s="388" t="n">
        <f aca="false">IF(E$6=0,0,IF($A22&gt;'System Inputs'!$G$13,0,IF($A22&lt;E$7,0,VLOOKUP(E$9+($A22-E$7),gencap_data,HLOOKUP(E$6,gencaplib,5,FALSE())+2,FALSE())*(E$10)*E$8)))</f>
        <v>0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0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217.998258201936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0</v>
      </c>
      <c r="O22" s="388" t="n">
        <f aca="false">IF(O$6=0,0,IF($A22&gt;'System Inputs'!$G$13,0,IF($A22&lt;O$7,0,VLOOKUP(O$9+($A22-O$7),gencap_data,HLOOKUP(O$6,gencaplib,5,FALSE())+2,FALSE())*(O$10)*O$8)))</f>
        <v>0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09.923505568926</v>
      </c>
      <c r="C23" s="388" t="n">
        <f aca="false">IF(C$6=0,0,IF($A23&gt;'System Inputs'!$G$13,0,IF($A23&lt;C$7,0,VLOOKUP(C$9+($A23-C$7),gencap_data,HLOOKUP(C$6,gencaplib,5,FALSE())+2,FALSE())*(C$10)*C$8)))</f>
        <v>0</v>
      </c>
      <c r="D23" s="388" t="n">
        <f aca="false">IF(D$6=0,0,IF($A23&gt;'System Inputs'!$G$13,0,IF($A23&lt;D$7,0,VLOOKUP(D$9+($A23-D$7),gencap_data,HLOOKUP(D$6,gencaplib,5,FALSE())+2,FALSE())*(D$10)*D$8)))</f>
        <v>0</v>
      </c>
      <c r="E23" s="388" t="n">
        <f aca="false">IF(E$6=0,0,IF($A23&gt;'System Inputs'!$G$13,0,IF($A23&lt;E$7,0,VLOOKUP(E$9+($A23-E$7),gencap_data,HLOOKUP(E$6,gencaplib,5,FALSE())+2,FALSE())*(E$10)*E$8)))</f>
        <v>0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0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209.923505568926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0</v>
      </c>
      <c r="O23" s="388" t="n">
        <f aca="false">IF(O$6=0,0,IF($A23&gt;'System Inputs'!$G$13,0,IF($A23&lt;O$7,0,VLOOKUP(O$9+($A23-O$7),gencap_data,HLOOKUP(O$6,gencaplib,5,FALSE())+2,FALSE())*(O$10)*O$8)))</f>
        <v>0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52.264565350882</v>
      </c>
      <c r="C24" s="388" t="n">
        <f aca="false">IF(C$6=0,0,IF($A24&gt;'System Inputs'!$G$13,0,IF($A24&lt;C$7,0,VLOOKUP(C$9+($A24-C$7),gencap_data,HLOOKUP(C$6,gencaplib,5,FALSE())+2,FALSE())*(C$10)*C$8)))</f>
        <v>0</v>
      </c>
      <c r="D24" s="388" t="n">
        <f aca="false">IF(D$6=0,0,IF($A24&gt;'System Inputs'!$G$13,0,IF($A24&lt;D$7,0,VLOOKUP(D$9+($A24-D$7),gencap_data,HLOOKUP(D$6,gencaplib,5,FALSE())+2,FALSE())*(D$10)*D$8)))</f>
        <v>0</v>
      </c>
      <c r="E24" s="388" t="n">
        <f aca="false">IF(E$6=0,0,IF($A24&gt;'System Inputs'!$G$13,0,IF($A24&lt;E$7,0,VLOOKUP(E$9+($A24-E$7),gencap_data,HLOOKUP(E$6,gencaplib,5,FALSE())+2,FALSE())*(E$10)*E$8)))</f>
        <v>0</v>
      </c>
      <c r="F24" s="388" t="n">
        <f aca="false">IF(F$6=0,0,IF($A24&gt;'System Inputs'!$G$13,0,IF($A24&lt;F$7,0,VLOOKUP(F$9+($A24-F$7),gencap_data,HLOOKUP(F$6,gencaplib,5,FALSE())+2,FALSE())*(F$10)*F$8)))</f>
        <v>150.118618023695</v>
      </c>
      <c r="G24" s="388" t="n">
        <f aca="false">IF(G$6=0,0,IF($A24&gt;'System Inputs'!$G$13,0,IF($A24&lt;G$7,0,VLOOKUP(G$9+($A24-G$7),gencap_data,HLOOKUP(G$6,gencaplib,5,FALSE())+2,FALSE())*(G$10)*G$8)))</f>
        <v>0</v>
      </c>
      <c r="H24" s="388" t="n">
        <f aca="false">IF(H$6=0,0,IF($A24&gt;'System Inputs'!$G$13,0,IF($A24&lt;H$7,0,VLOOKUP(H$9+($A24-H$7),gencap_data,HLOOKUP(H$6,gencaplib,5,FALSE())+2,FALSE())*(H$10)*H$8)))</f>
        <v>0</v>
      </c>
      <c r="I24" s="388" t="n">
        <f aca="false">IF(I$6=0,0,IF($A24&gt;'System Inputs'!$G$13,0,IF($A24&lt;I$7,0,VLOOKUP(I$9+($A24-I$7),gencap_data,HLOOKUP(I$6,gencaplib,5,FALSE())+2,FALSE())*(I$10)*I$8)))</f>
        <v>202.145947327187</v>
      </c>
      <c r="J24" s="388" t="n">
        <f aca="false">IF(J$6=0,0,IF($A24&gt;'System Inputs'!$G$13,0,IF($A24&lt;J$7,0,VLOOKUP(J$9+($A24-J$7),gencap_data,HLOOKUP(J$6,gencaplib,5,FALSE())+2,FALSE())*(J$10)*J$8)))</f>
        <v>0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0</v>
      </c>
      <c r="M24" s="388" t="n">
        <f aca="false">IF(M$6=0,0,IF($A24&gt;'System Inputs'!$G$13,0,IF($A24&lt;M$7,0,VLOOKUP(M$9+($A24-M$7),gencap_data,HLOOKUP(M$6,gencaplib,5,FALSE())+2,FALSE())*(M$10)*M$8)))</f>
        <v>0</v>
      </c>
      <c r="N24" s="388" t="n">
        <f aca="false">IF(N$6=0,0,IF($A24&gt;'System Inputs'!$G$13,0,IF($A24&lt;N$7,0,VLOOKUP(N$9+($A24-N$7),gencap_data,HLOOKUP(N$6,gencaplib,5,FALSE())+2,FALSE())*(N$10)*N$8)))</f>
        <v>0</v>
      </c>
      <c r="O24" s="388" t="n">
        <f aca="false">IF(O$6=0,0,IF($A24&gt;'System Inputs'!$G$13,0,IF($A24&lt;O$7,0,VLOOKUP(O$9+($A24-O$7),gencap_data,HLOOKUP(O$6,gencaplib,5,FALSE())+2,FALSE())*(O$10)*O$8)))</f>
        <v>0</v>
      </c>
      <c r="P24" s="388" t="n">
        <f aca="false">IF(P$6=0,0,IF($A24&gt;'System Inputs'!$G$13,0,IF($A24&lt;P$7,0,VLOOKUP(P$9+($A24-P$7),gencap_data,HLOOKUP(P$6,gencaplib,5,FALSE())+2,FALSE())*(P$10)*P$8)))</f>
        <v>0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44.849344038177</v>
      </c>
      <c r="C25" s="388" t="n">
        <f aca="false">IF(C$6=0,0,IF($A25&gt;'System Inputs'!$G$13,0,IF($A25&lt;C$7,0,VLOOKUP(C$9+($A25-C$7),gencap_data,HLOOKUP(C$6,gencaplib,5,FALSE())+2,FALSE())*(C$10)*C$8)))</f>
        <v>0</v>
      </c>
      <c r="D25" s="388" t="n">
        <f aca="false">IF(D$6=0,0,IF($A25&gt;'System Inputs'!$G$13,0,IF($A25&lt;D$7,0,VLOOKUP(D$9+($A25-D$7),gencap_data,HLOOKUP(D$6,gencaplib,5,FALSE())+2,FALSE())*(D$10)*D$8)))</f>
        <v>0</v>
      </c>
      <c r="E25" s="388" t="n">
        <f aca="false">IF(E$6=0,0,IF($A25&gt;'System Inputs'!$G$13,0,IF($A25&lt;E$7,0,VLOOKUP(E$9+($A25-E$7),gencap_data,HLOOKUP(E$6,gencaplib,5,FALSE())+2,FALSE())*(E$10)*E$8)))</f>
        <v>0</v>
      </c>
      <c r="F25" s="388" t="n">
        <f aca="false">IF(F$6=0,0,IF($A25&gt;'System Inputs'!$G$13,0,IF($A25&lt;F$7,0,VLOOKUP(F$9+($A25-F$7),gencap_data,HLOOKUP(F$6,gencaplib,5,FALSE())+2,FALSE())*(F$10)*F$8)))</f>
        <v>250.205998759611</v>
      </c>
      <c r="G25" s="388" t="n">
        <f aca="false">IF(G$6=0,0,IF($A25&gt;'System Inputs'!$G$13,0,IF($A25&lt;G$7,0,VLOOKUP(G$9+($A25-G$7),gencap_data,HLOOKUP(G$6,gencaplib,5,FALSE())+2,FALSE())*(G$10)*G$8)))</f>
        <v>0</v>
      </c>
      <c r="H25" s="388" t="n">
        <f aca="false">IF(H$6=0,0,IF($A25&gt;'System Inputs'!$G$13,0,IF($A25&lt;H$7,0,VLOOKUP(H$9+($A25-H$7),gencap_data,HLOOKUP(H$6,gencaplib,5,FALSE())+2,FALSE())*(H$10)*H$8)))</f>
        <v>0</v>
      </c>
      <c r="I25" s="388" t="n">
        <f aca="false">IF(I$6=0,0,IF($A25&gt;'System Inputs'!$G$13,0,IF($A25&lt;I$7,0,VLOOKUP(I$9+($A25-I$7),gencap_data,HLOOKUP(I$6,gencaplib,5,FALSE())+2,FALSE())*(I$10)*I$8)))</f>
        <v>194.643345278566</v>
      </c>
      <c r="J25" s="388" t="n">
        <f aca="false">IF(J$6=0,0,IF($A25&gt;'System Inputs'!$G$13,0,IF($A25&lt;J$7,0,VLOOKUP(J$9+($A25-J$7),gencap_data,HLOOKUP(J$6,gencaplib,5,FALSE())+2,FALSE())*(J$10)*J$8)))</f>
        <v>0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0</v>
      </c>
      <c r="M25" s="388" t="n">
        <f aca="false">IF(M$6=0,0,IF($A25&gt;'System Inputs'!$G$13,0,IF($A25&lt;M$7,0,VLOOKUP(M$9+($A25-M$7),gencap_data,HLOOKUP(M$6,gencaplib,5,FALSE())+2,FALSE())*(M$10)*M$8)))</f>
        <v>0</v>
      </c>
      <c r="N25" s="388" t="n">
        <f aca="false">IF(N$6=0,0,IF($A25&gt;'System Inputs'!$G$13,0,IF($A25&lt;N$7,0,VLOOKUP(N$9+($A25-N$7),gencap_data,HLOOKUP(N$6,gencaplib,5,FALSE())+2,FALSE())*(N$10)*N$8)))</f>
        <v>0</v>
      </c>
      <c r="O25" s="388" t="n">
        <f aca="false">IF(O$6=0,0,IF($A25&gt;'System Inputs'!$G$13,0,IF($A25&lt;O$7,0,VLOOKUP(O$9+($A25-O$7),gencap_data,HLOOKUP(O$6,gencaplib,5,FALSE())+2,FALSE())*(O$10)*O$8)))</f>
        <v>0</v>
      </c>
      <c r="P25" s="388" t="n">
        <f aca="false">IF(P$6=0,0,IF($A25&gt;'System Inputs'!$G$13,0,IF($A25&lt;P$7,0,VLOOKUP(P$9+($A25-P$7),gencap_data,HLOOKUP(P$6,gencaplib,5,FALSE())+2,FALSE())*(P$10)*P$8)))</f>
        <v>0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28.331859752394</v>
      </c>
      <c r="C26" s="388" t="n">
        <f aca="false">IF(C$6=0,0,IF($A26&gt;'System Inputs'!$G$13,0,IF($A26&lt;C$7,0,VLOOKUP(C$9+($A26-C$7),gencap_data,HLOOKUP(C$6,gencaplib,5,FALSE())+2,FALSE())*(C$10)*C$8)))</f>
        <v>0</v>
      </c>
      <c r="D26" s="388" t="n">
        <f aca="false">IF(D$6=0,0,IF($A26&gt;'System Inputs'!$G$13,0,IF($A26&lt;D$7,0,VLOOKUP(D$9+($A26-D$7),gencap_data,HLOOKUP(D$6,gencaplib,5,FALSE())+2,FALSE())*(D$10)*D$8)))</f>
        <v>0</v>
      </c>
      <c r="E26" s="388" t="n">
        <f aca="false">IF(E$6=0,0,IF($A26&gt;'System Inputs'!$G$13,0,IF($A26&lt;E$7,0,VLOOKUP(E$9+($A26-E$7),gencap_data,HLOOKUP(E$6,gencaplib,5,FALSE())+2,FALSE())*(E$10)*E$8)))</f>
        <v>0</v>
      </c>
      <c r="F26" s="388" t="n">
        <f aca="false">IF(F$6=0,0,IF($A26&gt;'System Inputs'!$G$13,0,IF($A26&lt;F$7,0,VLOOKUP(F$9+($A26-F$7),gencap_data,HLOOKUP(F$6,gencaplib,5,FALSE())+2,FALSE())*(F$10)*F$8)))</f>
        <v>240.936138584505</v>
      </c>
      <c r="G26" s="388" t="n">
        <f aca="false">IF(G$6=0,0,IF($A26&gt;'System Inputs'!$G$13,0,IF($A26&lt;G$7,0,VLOOKUP(G$9+($A26-G$7),gencap_data,HLOOKUP(G$6,gencaplib,5,FALSE())+2,FALSE())*(G$10)*G$8)))</f>
        <v>0</v>
      </c>
      <c r="H26" s="388" t="n">
        <f aca="false">IF(H$6=0,0,IF($A26&gt;'System Inputs'!$G$13,0,IF($A26&lt;H$7,0,VLOOKUP(H$9+($A26-H$7),gencap_data,HLOOKUP(H$6,gencaplib,5,FALSE())+2,FALSE())*(H$10)*H$8)))</f>
        <v>0</v>
      </c>
      <c r="I26" s="388" t="n">
        <f aca="false">IF(I$6=0,0,IF($A26&gt;'System Inputs'!$G$13,0,IF($A26&lt;I$7,0,VLOOKUP(I$9+($A26-I$7),gencap_data,HLOOKUP(I$6,gencaplib,5,FALSE())+2,FALSE())*(I$10)*I$8)))</f>
        <v>187.395721167889</v>
      </c>
      <c r="J26" s="388" t="n">
        <f aca="false">IF(J$6=0,0,IF($A26&gt;'System Inputs'!$G$13,0,IF($A26&lt;J$7,0,VLOOKUP(J$9+($A26-J$7),gencap_data,HLOOKUP(J$6,gencaplib,5,FALSE())+2,FALSE())*(J$10)*J$8)))</f>
        <v>0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0</v>
      </c>
      <c r="M26" s="388" t="n">
        <f aca="false">IF(M$6=0,0,IF($A26&gt;'System Inputs'!$G$13,0,IF($A26&lt;M$7,0,VLOOKUP(M$9+($A26-M$7),gencap_data,HLOOKUP(M$6,gencaplib,5,FALSE())+2,FALSE())*(M$10)*M$8)))</f>
        <v>0</v>
      </c>
      <c r="N26" s="388" t="n">
        <f aca="false">IF(N$6=0,0,IF($A26&gt;'System Inputs'!$G$13,0,IF($A26&lt;N$7,0,VLOOKUP(N$9+($A26-N$7),gencap_data,HLOOKUP(N$6,gencaplib,5,FALSE())+2,FALSE())*(N$10)*N$8)))</f>
        <v>0</v>
      </c>
      <c r="O26" s="388" t="n">
        <f aca="false">IF(O$6=0,0,IF($A26&gt;'System Inputs'!$G$13,0,IF($A26&lt;O$7,0,VLOOKUP(O$9+($A26-O$7),gencap_data,HLOOKUP(O$6,gencaplib,5,FALSE())+2,FALSE())*(O$10)*O$8)))</f>
        <v>0</v>
      </c>
      <c r="P26" s="388" t="n">
        <f aca="false">IF(P$6=0,0,IF($A26&gt;'System Inputs'!$G$13,0,IF($A26&lt;P$7,0,VLOOKUP(P$9+($A26-P$7),gencap_data,HLOOKUP(P$6,gencaplib,5,FALSE())+2,FALSE())*(P$10)*P$8)))</f>
        <v>0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58.272601532128</v>
      </c>
      <c r="C27" s="388" t="n">
        <f aca="false">IF(C$6=0,0,IF($A27&gt;'System Inputs'!$G$13,0,IF($A27&lt;C$7,0,VLOOKUP(C$9+($A27-C$7),gencap_data,HLOOKUP(C$6,gencaplib,5,FALSE())+2,FALSE())*(C$10)*C$8)))</f>
        <v>0</v>
      </c>
      <c r="D27" s="388" t="n">
        <f aca="false">IF(D$6=0,0,IF($A27&gt;'System Inputs'!$G$13,0,IF($A27&lt;D$7,0,VLOOKUP(D$9+($A27-D$7),gencap_data,HLOOKUP(D$6,gencaplib,5,FALSE())+2,FALSE())*(D$10)*D$8)))</f>
        <v>0</v>
      </c>
      <c r="E27" s="388" t="n">
        <f aca="false">IF(E$6=0,0,IF($A27&gt;'System Inputs'!$G$13,0,IF($A27&lt;E$7,0,VLOOKUP(E$9+($A27-E$7),gencap_data,HLOOKUP(E$6,gencaplib,5,FALSE())+2,FALSE())*(E$10)*E$8)))</f>
        <v>0</v>
      </c>
      <c r="F27" s="388" t="n">
        <f aca="false">IF(F$6=0,0,IF($A27&gt;'System Inputs'!$G$13,0,IF($A27&lt;F$7,0,VLOOKUP(F$9+($A27-F$7),gencap_data,HLOOKUP(F$6,gencaplib,5,FALSE())+2,FALSE())*(F$10)*F$8)))</f>
        <v>232.007438216714</v>
      </c>
      <c r="G27" s="388" t="n">
        <f aca="false">IF(G$6=0,0,IF($A27&gt;'System Inputs'!$G$13,0,IF($A27&lt;G$7,0,VLOOKUP(G$9+($A27-G$7),gencap_data,HLOOKUP(G$6,gencaplib,5,FALSE())+2,FALSE())*(G$10)*G$8)))</f>
        <v>0</v>
      </c>
      <c r="H27" s="388" t="n">
        <f aca="false">IF(H$6=0,0,IF($A27&gt;'System Inputs'!$G$13,0,IF($A27&lt;H$7,0,VLOOKUP(H$9+($A27-H$7),gencap_data,HLOOKUP(H$6,gencaplib,5,FALSE())+2,FALSE())*(H$10)*H$8)))</f>
        <v>0</v>
      </c>
      <c r="I27" s="388" t="n">
        <f aca="false">IF(I$6=0,0,IF($A27&gt;'System Inputs'!$G$13,0,IF($A27&lt;I$7,0,VLOOKUP(I$9+($A27-I$7),gencap_data,HLOOKUP(I$6,gencaplib,5,FALSE())+2,FALSE())*(I$10)*I$8)))</f>
        <v>180.38331057273</v>
      </c>
      <c r="J27" s="388" t="n">
        <f aca="false">IF(J$6=0,0,IF($A27&gt;'System Inputs'!$G$13,0,IF($A27&lt;J$7,0,VLOOKUP(J$9+($A27-J$7),gencap_data,HLOOKUP(J$6,gencaplib,5,FALSE())+2,FALSE())*(J$10)*J$8)))</f>
        <v>0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0</v>
      </c>
      <c r="M27" s="388" t="n">
        <f aca="false">IF(M$6=0,0,IF($A27&gt;'System Inputs'!$G$13,0,IF($A27&lt;M$7,0,VLOOKUP(M$9+($A27-M$7),gencap_data,HLOOKUP(M$6,gencaplib,5,FALSE())+2,FALSE())*(M$10)*M$8)))</f>
        <v>0</v>
      </c>
      <c r="N27" s="388" t="n">
        <f aca="false">IF(N$6=0,0,IF($A27&gt;'System Inputs'!$G$13,0,IF($A27&lt;N$7,0,VLOOKUP(N$9+($A27-N$7),gencap_data,HLOOKUP(N$6,gencaplib,5,FALSE())+2,FALSE())*(N$10)*N$8)))</f>
        <v>0</v>
      </c>
      <c r="O27" s="388" t="n">
        <f aca="false">IF(O$6=0,0,IF($A27&gt;'System Inputs'!$G$13,0,IF($A27&lt;O$7,0,VLOOKUP(O$9+($A27-O$7),gencap_data,HLOOKUP(O$6,gencaplib,5,FALSE())+2,FALSE())*(O$10)*O$8)))</f>
        <v>0</v>
      </c>
      <c r="P27" s="388" t="n">
        <f aca="false">IF(P$6=0,0,IF($A27&gt;'System Inputs'!$G$13,0,IF($A27&lt;P$7,0,VLOOKUP(P$9+($A27-P$7),gencap_data,HLOOKUP(P$6,gencaplib,5,FALSE())+2,FALSE())*(P$10)*P$8)))</f>
        <v>0</v>
      </c>
      <c r="Q27" s="388" t="n">
        <f aca="false">IF(Q$6=0,0,IF($A27&gt;'System Inputs'!$G$13,0,IF($A27&lt;Q$7,0,VLOOKUP(Q$9+($A27-Q$7),gencap_data,HLOOKUP(Q$6,gencaplib,5,FALSE())+2,FALSE())*(Q$10)*Q$8)))</f>
        <v>45.8818527426843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27.082406168305</v>
      </c>
      <c r="C28" s="388" t="n">
        <f aca="false">IF(C$6=0,0,IF($A28&gt;'System Inputs'!$G$13,0,IF($A28&lt;C$7,0,VLOOKUP(C$9+($A28-C$7),gencap_data,HLOOKUP(C$6,gencaplib,5,FALSE())+2,FALSE())*(C$10)*C$8)))</f>
        <v>0</v>
      </c>
      <c r="D28" s="388" t="n">
        <f aca="false">IF(D$6=0,0,IF($A28&gt;'System Inputs'!$G$13,0,IF($A28&lt;D$7,0,VLOOKUP(D$9+($A28-D$7),gencap_data,HLOOKUP(D$6,gencaplib,5,FALSE())+2,FALSE())*(D$10)*D$8)))</f>
        <v>0</v>
      </c>
      <c r="E28" s="388" t="n">
        <f aca="false">IF(E$6=0,0,IF($A28&gt;'System Inputs'!$G$13,0,IF($A28&lt;E$7,0,VLOOKUP(E$9+($A28-E$7),gencap_data,HLOOKUP(E$6,gencaplib,5,FALSE())+2,FALSE())*(E$10)*E$8)))</f>
        <v>0</v>
      </c>
      <c r="F28" s="388" t="n">
        <f aca="false">IF(F$6=0,0,IF($A28&gt;'System Inputs'!$G$13,0,IF($A28&lt;F$7,0,VLOOKUP(F$9+($A28-F$7),gencap_data,HLOOKUP(F$6,gencaplib,5,FALSE())+2,FALSE())*(F$10)*F$8)))</f>
        <v>223.394052878793</v>
      </c>
      <c r="G28" s="388" t="n">
        <f aca="false">IF(G$6=0,0,IF($A28&gt;'System Inputs'!$G$13,0,IF($A28&lt;G$7,0,VLOOKUP(G$9+($A28-G$7),gencap_data,HLOOKUP(G$6,gencaplib,5,FALSE())+2,FALSE())*(G$10)*G$8)))</f>
        <v>0</v>
      </c>
      <c r="H28" s="388" t="n">
        <f aca="false">IF(H$6=0,0,IF($A28&gt;'System Inputs'!$G$13,0,IF($A28&lt;H$7,0,VLOOKUP(H$9+($A28-H$7),gencap_data,HLOOKUP(H$6,gencaplib,5,FALSE())+2,FALSE())*(H$10)*H$8)))</f>
        <v>0</v>
      </c>
      <c r="I28" s="388" t="n">
        <f aca="false">IF(I$6=0,0,IF($A28&gt;'System Inputs'!$G$13,0,IF($A28&lt;I$7,0,VLOOKUP(I$9+($A28-I$7),gencap_data,HLOOKUP(I$6,gencaplib,5,FALSE())+2,FALSE())*(I$10)*I$8)))</f>
        <v>173.58814895374</v>
      </c>
      <c r="J28" s="388" t="n">
        <f aca="false">IF(J$6=0,0,IF($A28&gt;'System Inputs'!$G$13,0,IF($A28&lt;J$7,0,VLOOKUP(J$9+($A28-J$7),gencap_data,HLOOKUP(J$6,gencaplib,5,FALSE())+2,FALSE())*(J$10)*J$8)))</f>
        <v>0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0</v>
      </c>
      <c r="M28" s="388" t="n">
        <f aca="false">IF(M$6=0,0,IF($A28&gt;'System Inputs'!$G$13,0,IF($A28&lt;M$7,0,VLOOKUP(M$9+($A28-M$7),gencap_data,HLOOKUP(M$6,gencaplib,5,FALSE())+2,FALSE())*(M$10)*M$8)))</f>
        <v>0</v>
      </c>
      <c r="N28" s="388" t="n">
        <f aca="false">IF(N$6=0,0,IF($A28&gt;'System Inputs'!$G$13,0,IF($A28&lt;N$7,0,VLOOKUP(N$9+($A28-N$7),gencap_data,HLOOKUP(N$6,gencaplib,5,FALSE())+2,FALSE())*(N$10)*N$8)))</f>
        <v>0</v>
      </c>
      <c r="O28" s="388" t="n">
        <f aca="false">IF(O$6=0,0,IF($A28&gt;'System Inputs'!$G$13,0,IF($A28&lt;O$7,0,VLOOKUP(O$9+($A28-O$7),gencap_data,HLOOKUP(O$6,gencaplib,5,FALSE())+2,FALSE())*(O$10)*O$8)))</f>
        <v>0</v>
      </c>
      <c r="P28" s="388" t="n">
        <f aca="false">IF(P$6=0,0,IF($A28&gt;'System Inputs'!$G$13,0,IF($A28&lt;P$7,0,VLOOKUP(P$9+($A28-P$7),gencap_data,HLOOKUP(P$6,gencaplib,5,FALSE())+2,FALSE())*(P$10)*P$8)))</f>
        <v>0</v>
      </c>
      <c r="Q28" s="388" t="n">
        <f aca="false">IF(Q$6=0,0,IF($A28&gt;'System Inputs'!$G$13,0,IF($A28&lt;Q$7,0,VLOOKUP(Q$9+($A28-Q$7),gencap_data,HLOOKUP(Q$6,gencaplib,5,FALSE())+2,FALSE())*(Q$10)*Q$8)))</f>
        <v>76.4666180367953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869.133687716264</v>
      </c>
      <c r="C29" s="388" t="n">
        <f aca="false">IF(C$6=0,0,IF($A29&gt;'System Inputs'!$G$13,0,IF($A29&lt;C$7,0,VLOOKUP(C$9+($A29-C$7),gencap_data,HLOOKUP(C$6,gencaplib,5,FALSE())+2,FALSE())*(C$10)*C$8)))</f>
        <v>0</v>
      </c>
      <c r="D29" s="388" t="n">
        <f aca="false">IF(D$6=0,0,IF($A29&gt;'System Inputs'!$G$13,0,IF($A29&lt;D$7,0,VLOOKUP(D$9+($A29-D$7),gencap_data,HLOOKUP(D$6,gencaplib,5,FALSE())+2,FALSE())*(D$10)*D$8)))</f>
        <v>0</v>
      </c>
      <c r="E29" s="388" t="n">
        <f aca="false">IF(E$6=0,0,IF($A29&gt;'System Inputs'!$G$13,0,IF($A29&lt;E$7,0,VLOOKUP(E$9+($A29-E$7),gencap_data,HLOOKUP(E$6,gencaplib,5,FALSE())+2,FALSE())*(E$10)*E$8)))</f>
        <v>0</v>
      </c>
      <c r="F29" s="388" t="n">
        <f aca="false">IF(F$6=0,0,IF($A29&gt;'System Inputs'!$G$13,0,IF($A29&lt;F$7,0,VLOOKUP(F$9+($A29-F$7),gencap_data,HLOOKUP(F$6,gencaplib,5,FALSE())+2,FALSE())*(F$10)*F$8)))</f>
        <v>215.073015582728</v>
      </c>
      <c r="G29" s="388" t="n">
        <f aca="false">IF(G$6=0,0,IF($A29&gt;'System Inputs'!$G$13,0,IF($A29&lt;G$7,0,VLOOKUP(G$9+($A29-G$7),gencap_data,HLOOKUP(G$6,gencaplib,5,FALSE())+2,FALSE())*(G$10)*G$8)))</f>
        <v>0</v>
      </c>
      <c r="H29" s="388" t="n">
        <f aca="false">IF(H$6=0,0,IF($A29&gt;'System Inputs'!$G$13,0,IF($A29&lt;H$7,0,VLOOKUP(H$9+($A29-H$7),gencap_data,HLOOKUP(H$6,gencaplib,5,FALSE())+2,FALSE())*(H$10)*H$8)))</f>
        <v>0</v>
      </c>
      <c r="I29" s="388" t="n">
        <f aca="false">IF(I$6=0,0,IF($A29&gt;'System Inputs'!$G$13,0,IF($A29&lt;I$7,0,VLOOKUP(I$9+($A29-I$7),gencap_data,HLOOKUP(I$6,gencaplib,5,FALSE())+2,FALSE())*(I$10)*I$8)))</f>
        <v>166.914868009037</v>
      </c>
      <c r="J29" s="388" t="n">
        <f aca="false">IF(J$6=0,0,IF($A29&gt;'System Inputs'!$G$13,0,IF($A29&lt;J$7,0,VLOOKUP(J$9+($A29-J$7),gencap_data,HLOOKUP(J$6,gencaplib,5,FALSE())+2,FALSE())*(J$10)*J$8)))</f>
        <v>0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0</v>
      </c>
      <c r="M29" s="388" t="n">
        <f aca="false">IF(M$6=0,0,IF($A29&gt;'System Inputs'!$G$13,0,IF($A29&lt;M$7,0,VLOOKUP(M$9+($A29-M$7),gencap_data,HLOOKUP(M$6,gencaplib,5,FALSE())+2,FALSE())*(M$10)*M$8)))</f>
        <v>0</v>
      </c>
      <c r="N29" s="388" t="n">
        <f aca="false">IF(N$6=0,0,IF($A29&gt;'System Inputs'!$G$13,0,IF($A29&lt;N$7,0,VLOOKUP(N$9+($A29-N$7),gencap_data,HLOOKUP(N$6,gencaplib,5,FALSE())+2,FALSE())*(N$10)*N$8)))</f>
        <v>0</v>
      </c>
      <c r="O29" s="388" t="n">
        <f aca="false">IF(O$6=0,0,IF($A29&gt;'System Inputs'!$G$13,0,IF($A29&lt;O$7,0,VLOOKUP(O$9+($A29-O$7),gencap_data,HLOOKUP(O$6,gencaplib,5,FALSE())+2,FALSE())*(O$10)*O$8)))</f>
        <v>0</v>
      </c>
      <c r="P29" s="388" t="n">
        <f aca="false">IF(P$6=0,0,IF($A29&gt;'System Inputs'!$G$13,0,IF($A29&lt;P$7,0,VLOOKUP(P$9+($A29-P$7),gencap_data,HLOOKUP(P$6,gencaplib,5,FALSE())+2,FALSE())*(P$10)*P$8)))</f>
        <v>0</v>
      </c>
      <c r="Q29" s="388" t="n">
        <f aca="false">IF(Q$6=0,0,IF($A29&gt;'System Inputs'!$G$13,0,IF($A29&lt;Q$7,0,VLOOKUP(Q$9+($A29-Q$7),gencap_data,HLOOKUP(Q$6,gencaplib,5,FALSE())+2,FALSE())*(Q$10)*Q$8)))</f>
        <v>73.6259035654558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027.85716248094</v>
      </c>
      <c r="C30" s="388" t="n">
        <f aca="false">IF(C$6=0,0,IF($A30&gt;'System Inputs'!$G$13,0,IF($A30&lt;C$7,0,VLOOKUP(C$9+($A30-C$7),gencap_data,HLOOKUP(C$6,gencaplib,5,FALSE())+2,FALSE())*(C$10)*C$8)))</f>
        <v>0</v>
      </c>
      <c r="D30" s="388" t="n">
        <f aca="false">IF(D$6=0,0,IF($A30&gt;'System Inputs'!$G$13,0,IF($A30&lt;D$7,0,VLOOKUP(D$9+($A30-D$7),gencap_data,HLOOKUP(D$6,gencaplib,5,FALSE())+2,FALSE())*(D$10)*D$8)))</f>
        <v>0</v>
      </c>
      <c r="E30" s="388" t="n">
        <f aca="false">IF(E$6=0,0,IF($A30&gt;'System Inputs'!$G$13,0,IF($A30&lt;E$7,0,VLOOKUP(E$9+($A30-E$7),gencap_data,HLOOKUP(E$6,gencaplib,5,FALSE())+2,FALSE())*(E$10)*E$8)))</f>
        <v>0</v>
      </c>
      <c r="F30" s="388" t="n">
        <f aca="false">IF(F$6=0,0,IF($A30&gt;'System Inputs'!$G$13,0,IF($A30&lt;F$7,0,VLOOKUP(F$9+($A30-F$7),gencap_data,HLOOKUP(F$6,gencaplib,5,FALSE())+2,FALSE())*(F$10)*F$8)))</f>
        <v>207.021958310065</v>
      </c>
      <c r="G30" s="388" t="n">
        <f aca="false">IF(G$6=0,0,IF($A30&gt;'System Inputs'!$G$13,0,IF($A30&lt;G$7,0,VLOOKUP(G$9+($A30-G$7),gencap_data,HLOOKUP(G$6,gencaplib,5,FALSE())+2,FALSE())*(G$10)*G$8)))</f>
        <v>0</v>
      </c>
      <c r="H30" s="388" t="n">
        <f aca="false">IF(H$6=0,0,IF($A30&gt;'System Inputs'!$G$13,0,IF($A30&lt;H$7,0,VLOOKUP(H$9+($A30-H$7),gencap_data,HLOOKUP(H$6,gencaplib,5,FALSE())+2,FALSE())*(H$10)*H$8)))</f>
        <v>0</v>
      </c>
      <c r="I30" s="388" t="n">
        <f aca="false">IF(I$6=0,0,IF($A30&gt;'System Inputs'!$G$13,0,IF($A30&lt;I$7,0,VLOOKUP(I$9+($A30-I$7),gencap_data,HLOOKUP(I$6,gencaplib,5,FALSE())+2,FALSE())*(I$10)*I$8)))</f>
        <v>160.259158662913</v>
      </c>
      <c r="J30" s="388" t="n">
        <f aca="false">IF(J$6=0,0,IF($A30&gt;'System Inputs'!$G$13,0,IF($A30&lt;J$7,0,VLOOKUP(J$9+($A30-J$7),gencap_data,HLOOKUP(J$6,gencaplib,5,FALSE())+2,FALSE())*(J$10)*J$8)))</f>
        <v>0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0</v>
      </c>
      <c r="M30" s="388" t="n">
        <f aca="false">IF(M$6=0,0,IF($A30&gt;'System Inputs'!$G$13,0,IF($A30&lt;M$7,0,VLOOKUP(M$9+($A30-M$7),gencap_data,HLOOKUP(M$6,gencaplib,5,FALSE())+2,FALSE())*(M$10)*M$8)))</f>
        <v>0</v>
      </c>
      <c r="N30" s="388" t="n">
        <f aca="false">IF(N$6=0,0,IF($A30&gt;'System Inputs'!$G$13,0,IF($A30&lt;N$7,0,VLOOKUP(N$9+($A30-N$7),gencap_data,HLOOKUP(N$6,gencaplib,5,FALSE())+2,FALSE())*(N$10)*N$8)))</f>
        <v>0</v>
      </c>
      <c r="O30" s="388" t="n">
        <f aca="false">IF(O$6=0,0,IF($A30&gt;'System Inputs'!$G$13,0,IF($A30&lt;O$7,0,VLOOKUP(O$9+($A30-O$7),gencap_data,HLOOKUP(O$6,gencaplib,5,FALSE())+2,FALSE())*(O$10)*O$8)))</f>
        <v>0</v>
      </c>
      <c r="P30" s="388" t="n">
        <f aca="false">IF(P$6=0,0,IF($A30&gt;'System Inputs'!$G$13,0,IF($A30&lt;P$7,0,VLOOKUP(P$9+($A30-P$7),gencap_data,HLOOKUP(P$6,gencaplib,5,FALSE())+2,FALSE())*(P$10)*P$8)))</f>
        <v>0</v>
      </c>
      <c r="Q30" s="388" t="n">
        <f aca="false">IF(Q$6=0,0,IF($A30&gt;'System Inputs'!$G$13,0,IF($A30&lt;Q$7,0,VLOOKUP(Q$9+($A30-Q$7),gencap_data,HLOOKUP(Q$6,gencaplib,5,FALSE())+2,FALSE())*(Q$10)*Q$8)))</f>
        <v>70.8903372456623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045.65088664489</v>
      </c>
      <c r="C31" s="388" t="n">
        <f aca="false">IF(C$6=0,0,IF($A31&gt;'System Inputs'!$G$13,0,IF($A31&lt;C$7,0,VLOOKUP(C$9+($A31-C$7),gencap_data,HLOOKUP(C$6,gencaplib,5,FALSE())+2,FALSE())*(C$10)*C$8)))</f>
        <v>0</v>
      </c>
      <c r="D31" s="388" t="n">
        <f aca="false">IF(D$6=0,0,IF($A31&gt;'System Inputs'!$G$13,0,IF($A31&lt;D$7,0,VLOOKUP(D$9+($A31-D$7),gencap_data,HLOOKUP(D$6,gencaplib,5,FALSE())+2,FALSE())*(D$10)*D$8)))</f>
        <v>0</v>
      </c>
      <c r="E31" s="388" t="n">
        <f aca="false">IF(E$6=0,0,IF($A31&gt;'System Inputs'!$G$13,0,IF($A31&lt;E$7,0,VLOOKUP(E$9+($A31-E$7),gencap_data,HLOOKUP(E$6,gencaplib,5,FALSE())+2,FALSE())*(E$10)*E$8)))</f>
        <v>0</v>
      </c>
      <c r="F31" s="388" t="n">
        <f aca="false">IF(F$6=0,0,IF($A31&gt;'System Inputs'!$G$13,0,IF($A31&lt;F$7,0,VLOOKUP(F$9+($A31-F$7),gencap_data,HLOOKUP(F$6,gencaplib,5,FALSE())+2,FALSE())*(F$10)*F$8)))</f>
        <v>199.220800072741</v>
      </c>
      <c r="G31" s="388" t="n">
        <f aca="false">IF(G$6=0,0,IF($A31&gt;'System Inputs'!$G$13,0,IF($A31&lt;G$7,0,VLOOKUP(G$9+($A31-G$7),gencap_data,HLOOKUP(G$6,gencaplib,5,FALSE())+2,FALSE())*(G$10)*G$8)))</f>
        <v>0</v>
      </c>
      <c r="H31" s="388" t="n">
        <f aca="false">IF(H$6=0,0,IF($A31&gt;'System Inputs'!$G$13,0,IF($A31&lt;H$7,0,VLOOKUP(H$9+($A31-H$7),gencap_data,HLOOKUP(H$6,gencaplib,5,FALSE())+2,FALSE())*(H$10)*H$8)))</f>
        <v>0</v>
      </c>
      <c r="I31" s="388" t="n">
        <f aca="false">IF(I$6=0,0,IF($A31&gt;'System Inputs'!$G$13,0,IF($A31&lt;I$7,0,VLOOKUP(I$9+($A31-I$7),gencap_data,HLOOKUP(I$6,gencaplib,5,FALSE())+2,FALSE())*(I$10)*I$8)))</f>
        <v>153.603840393985</v>
      </c>
      <c r="J31" s="388" t="n">
        <f aca="false">IF(J$6=0,0,IF($A31&gt;'System Inputs'!$G$13,0,IF($A31&lt;J$7,0,VLOOKUP(J$9+($A31-J$7),gencap_data,HLOOKUP(J$6,gencaplib,5,FALSE())+2,FALSE())*(J$10)*J$8)))</f>
        <v>0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0</v>
      </c>
      <c r="M31" s="388" t="n">
        <f aca="false">IF(M$6=0,0,IF($A31&gt;'System Inputs'!$G$13,0,IF($A31&lt;M$7,0,VLOOKUP(M$9+($A31-M$7),gencap_data,HLOOKUP(M$6,gencaplib,5,FALSE())+2,FALSE())*(M$10)*M$8)))</f>
        <v>0</v>
      </c>
      <c r="N31" s="388" t="n">
        <f aca="false">IF(N$6=0,0,IF($A31&gt;'System Inputs'!$G$13,0,IF($A31&lt;N$7,0,VLOOKUP(N$9+($A31-N$7),gencap_data,HLOOKUP(N$6,gencaplib,5,FALSE())+2,FALSE())*(N$10)*N$8)))</f>
        <v>0</v>
      </c>
      <c r="O31" s="388" t="n">
        <f aca="false">IF(O$6=0,0,IF($A31&gt;'System Inputs'!$G$13,0,IF($A31&lt;O$7,0,VLOOKUP(O$9+($A31-O$7),gencap_data,HLOOKUP(O$6,gencaplib,5,FALSE())+2,FALSE())*(O$10)*O$8)))</f>
        <v>0</v>
      </c>
      <c r="P31" s="388" t="n">
        <f aca="false">IF(P$6=0,0,IF($A31&gt;'System Inputs'!$G$13,0,IF($A31&lt;P$7,0,VLOOKUP(P$9+($A31-P$7),gencap_data,HLOOKUP(P$6,gencaplib,5,FALSE())+2,FALSE())*(P$10)*P$8)))</f>
        <v>0</v>
      </c>
      <c r="Q31" s="388" t="n">
        <f aca="false">IF(Q$6=0,0,IF($A31&gt;'System Inputs'!$G$13,0,IF($A31&lt;Q$7,0,VLOOKUP(Q$9+($A31-Q$7),gencap_data,HLOOKUP(Q$6,gencaplib,5,FALSE())+2,FALSE())*(Q$10)*Q$8)))</f>
        <v>68.2520511245585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175.15072657756</v>
      </c>
      <c r="C32" s="388" t="n">
        <f aca="false">IF(C$6=0,0,IF($A32&gt;'System Inputs'!$G$13,0,IF($A32&lt;C$7,0,VLOOKUP(C$9+($A32-C$7),gencap_data,HLOOKUP(C$6,gencaplib,5,FALSE())+2,FALSE())*(C$10)*C$8)))</f>
        <v>0</v>
      </c>
      <c r="D32" s="388" t="n">
        <f aca="false">IF(D$6=0,0,IF($A32&gt;'System Inputs'!$G$13,0,IF($A32&lt;D$7,0,VLOOKUP(D$9+($A32-D$7),gencap_data,HLOOKUP(D$6,gencaplib,5,FALSE())+2,FALSE())*(D$10)*D$8)))</f>
        <v>0</v>
      </c>
      <c r="E32" s="388" t="n">
        <f aca="false">IF(E$6=0,0,IF($A32&gt;'System Inputs'!$G$13,0,IF($A32&lt;E$7,0,VLOOKUP(E$9+($A32-E$7),gencap_data,HLOOKUP(E$6,gencaplib,5,FALSE())+2,FALSE())*(E$10)*E$8)))</f>
        <v>0</v>
      </c>
      <c r="F32" s="388" t="n">
        <f aca="false">IF(F$6=0,0,IF($A32&gt;'System Inputs'!$G$13,0,IF($A32&lt;F$7,0,VLOOKUP(F$9+($A32-F$7),gencap_data,HLOOKUP(F$6,gencaplib,5,FALSE())+2,FALSE())*(F$10)*F$8)))</f>
        <v>191.560111580751</v>
      </c>
      <c r="G32" s="388" t="n">
        <f aca="false">IF(G$6=0,0,IF($A32&gt;'System Inputs'!$G$13,0,IF($A32&lt;G$7,0,VLOOKUP(G$9+($A32-G$7),gencap_data,HLOOKUP(G$6,gencaplib,5,FALSE())+2,FALSE())*(G$10)*G$8)))</f>
        <v>0</v>
      </c>
      <c r="H32" s="388" t="n">
        <f aca="false">IF(H$6=0,0,IF($A32&gt;'System Inputs'!$G$13,0,IF($A32&lt;H$7,0,VLOOKUP(H$9+($A32-H$7),gencap_data,HLOOKUP(H$6,gencaplib,5,FALSE())+2,FALSE())*(H$10)*H$8)))</f>
        <v>0</v>
      </c>
      <c r="I32" s="388" t="n">
        <f aca="false">IF(I$6=0,0,IF($A32&gt;'System Inputs'!$G$13,0,IF($A32&lt;I$7,0,VLOOKUP(I$9+($A32-I$7),gencap_data,HLOOKUP(I$6,gencaplib,5,FALSE())+2,FALSE())*(I$10)*I$8)))</f>
        <v>146.949627786445</v>
      </c>
      <c r="J32" s="388" t="n">
        <f aca="false">IF(J$6=0,0,IF($A32&gt;'System Inputs'!$G$13,0,IF($A32&lt;J$7,0,VLOOKUP(J$9+($A32-J$7),gencap_data,HLOOKUP(J$6,gencaplib,5,FALSE())+2,FALSE())*(J$10)*J$8)))</f>
        <v>0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0</v>
      </c>
      <c r="M32" s="388" t="n">
        <f aca="false">IF(M$6=0,0,IF($A32&gt;'System Inputs'!$G$13,0,IF($A32&lt;M$7,0,VLOOKUP(M$9+($A32-M$7),gencap_data,HLOOKUP(M$6,gencaplib,5,FALSE())+2,FALSE())*(M$10)*M$8)))</f>
        <v>0</v>
      </c>
      <c r="N32" s="388" t="n">
        <f aca="false">IF(N$6=0,0,IF($A32&gt;'System Inputs'!$G$13,0,IF($A32&lt;N$7,0,VLOOKUP(N$9+($A32-N$7),gencap_data,HLOOKUP(N$6,gencaplib,5,FALSE())+2,FALSE())*(N$10)*N$8)))</f>
        <v>0</v>
      </c>
      <c r="O32" s="388" t="n">
        <f aca="false">IF(O$6=0,0,IF($A32&gt;'System Inputs'!$G$13,0,IF($A32&lt;O$7,0,VLOOKUP(O$9+($A32-O$7),gencap_data,HLOOKUP(O$6,gencaplib,5,FALSE())+2,FALSE())*(O$10)*O$8)))</f>
        <v>0</v>
      </c>
      <c r="P32" s="388" t="n">
        <f aca="false">IF(P$6=0,0,IF($A32&gt;'System Inputs'!$G$13,0,IF($A32&lt;P$7,0,VLOOKUP(P$9+($A32-P$7),gencap_data,HLOOKUP(P$6,gencaplib,5,FALSE())+2,FALSE())*(P$10)*P$8)))</f>
        <v>0</v>
      </c>
      <c r="Q32" s="388" t="n">
        <f aca="false">IF(Q$6=0,0,IF($A32&gt;'System Inputs'!$G$13,0,IF($A32&lt;Q$7,0,VLOOKUP(Q$9+($A32-Q$7),gencap_data,HLOOKUP(Q$6,gencaplib,5,FALSE())+2,FALSE())*(Q$10)*Q$8)))</f>
        <v>65.7039755284204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35.94875729287</v>
      </c>
      <c r="C33" s="388" t="n">
        <f aca="false">IF(C$6=0,0,IF($A33&gt;'System Inputs'!$G$13,0,IF($A33&lt;C$7,0,VLOOKUP(C$9+($A33-C$7),gencap_data,HLOOKUP(C$6,gencaplib,5,FALSE())+2,FALSE())*(C$10)*C$8)))</f>
        <v>0</v>
      </c>
      <c r="D33" s="388" t="n">
        <f aca="false">IF(D$6=0,0,IF($A33&gt;'System Inputs'!$G$13,0,IF($A33&lt;D$7,0,VLOOKUP(D$9+($A33-D$7),gencap_data,HLOOKUP(D$6,gencaplib,5,FALSE())+2,FALSE())*(D$10)*D$8)))</f>
        <v>0</v>
      </c>
      <c r="E33" s="388" t="n">
        <f aca="false">IF(E$6=0,0,IF($A33&gt;'System Inputs'!$G$13,0,IF($A33&lt;E$7,0,VLOOKUP(E$9+($A33-E$7),gencap_data,HLOOKUP(E$6,gencaplib,5,FALSE())+2,FALSE())*(E$10)*E$8)))</f>
        <v>0</v>
      </c>
      <c r="F33" s="388" t="n">
        <f aca="false">IF(F$6=0,0,IF($A33&gt;'System Inputs'!$G$13,0,IF($A33&lt;F$7,0,VLOOKUP(F$9+($A33-F$7),gencap_data,HLOOKUP(F$6,gencaplib,5,FALSE())+2,FALSE())*(F$10)*F$8)))</f>
        <v>183.920473908874</v>
      </c>
      <c r="G33" s="388" t="n">
        <f aca="false">IF(G$6=0,0,IF($A33&gt;'System Inputs'!$G$13,0,IF($A33&lt;G$7,0,VLOOKUP(G$9+($A33-G$7),gencap_data,HLOOKUP(G$6,gencaplib,5,FALSE())+2,FALSE())*(G$10)*G$8)))</f>
        <v>0</v>
      </c>
      <c r="H33" s="388" t="n">
        <f aca="false">IF(H$6=0,0,IF($A33&gt;'System Inputs'!$G$13,0,IF($A33&lt;H$7,0,VLOOKUP(H$9+($A33-H$7),gencap_data,HLOOKUP(H$6,gencaplib,5,FALSE())+2,FALSE())*(H$10)*H$8)))</f>
        <v>0</v>
      </c>
      <c r="I33" s="388" t="n">
        <f aca="false">IF(I$6=0,0,IF($A33&gt;'System Inputs'!$G$13,0,IF($A33&lt;I$7,0,VLOOKUP(I$9+($A33-I$7),gencap_data,HLOOKUP(I$6,gencaplib,5,FALSE())+2,FALSE())*(I$10)*I$8)))</f>
        <v>140.296452458168</v>
      </c>
      <c r="J33" s="388" t="n">
        <f aca="false">IF(J$6=0,0,IF($A33&gt;'System Inputs'!$G$13,0,IF($A33&lt;J$7,0,VLOOKUP(J$9+($A33-J$7),gencap_data,HLOOKUP(J$6,gencaplib,5,FALSE())+2,FALSE())*(J$10)*J$8)))</f>
        <v>0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0</v>
      </c>
      <c r="M33" s="388" t="n">
        <f aca="false">IF(M$6=0,0,IF($A33&gt;'System Inputs'!$G$13,0,IF($A33&lt;M$7,0,VLOOKUP(M$9+($A33-M$7),gencap_data,HLOOKUP(M$6,gencaplib,5,FALSE())+2,FALSE())*(M$10)*M$8)))</f>
        <v>0</v>
      </c>
      <c r="N33" s="388" t="n">
        <f aca="false">IF(N$6=0,0,IF($A33&gt;'System Inputs'!$G$13,0,IF($A33&lt;N$7,0,VLOOKUP(N$9+($A33-N$7),gencap_data,HLOOKUP(N$6,gencaplib,5,FALSE())+2,FALSE())*(N$10)*N$8)))</f>
        <v>0</v>
      </c>
      <c r="O33" s="388" t="n">
        <f aca="false">IF(O$6=0,0,IF($A33&gt;'System Inputs'!$G$13,0,IF($A33&lt;O$7,0,VLOOKUP(O$9+($A33-O$7),gencap_data,HLOOKUP(O$6,gencaplib,5,FALSE())+2,FALSE())*(O$10)*O$8)))</f>
        <v>0</v>
      </c>
      <c r="P33" s="388" t="n">
        <f aca="false">IF(P$6=0,0,IF($A33&gt;'System Inputs'!$G$13,0,IF($A33&lt;P$7,0,VLOOKUP(P$9+($A33-P$7),gencap_data,HLOOKUP(P$6,gencaplib,5,FALSE())+2,FALSE())*(P$10)*P$8)))</f>
        <v>0</v>
      </c>
      <c r="Q33" s="388" t="n">
        <f aca="false">IF(Q$6=0,0,IF($A33&gt;'System Inputs'!$G$13,0,IF($A33&lt;Q$7,0,VLOOKUP(Q$9+($A33-Q$7),gencap_data,HLOOKUP(Q$6,gencaplib,5,FALSE())+2,FALSE())*(Q$10)*Q$8)))</f>
        <v>63.2391192985144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45.06513628034</v>
      </c>
      <c r="C34" s="388" t="n">
        <f aca="false">IF(C$6=0,0,IF($A34&gt;'System Inputs'!$G$13,0,IF($A34&lt;C$7,0,VLOOKUP(C$9+($A34-C$7),gencap_data,HLOOKUP(C$6,gencaplib,5,FALSE())+2,FALSE())*(C$10)*C$8)))</f>
        <v>0</v>
      </c>
      <c r="D34" s="388" t="n">
        <f aca="false">IF(D$6=0,0,IF($A34&gt;'System Inputs'!$G$13,0,IF($A34&lt;D$7,0,VLOOKUP(D$9+($A34-D$7),gencap_data,HLOOKUP(D$6,gencaplib,5,FALSE())+2,FALSE())*(D$10)*D$8)))</f>
        <v>0</v>
      </c>
      <c r="E34" s="388" t="n">
        <f aca="false">IF(E$6=0,0,IF($A34&gt;'System Inputs'!$G$13,0,IF($A34&lt;E$7,0,VLOOKUP(E$9+($A34-E$7),gencap_data,HLOOKUP(E$6,gencaplib,5,FALSE())+2,FALSE())*(E$10)*E$8)))</f>
        <v>0</v>
      </c>
      <c r="F34" s="388" t="n">
        <f aca="false">IF(F$6=0,0,IF($A34&gt;'System Inputs'!$G$13,0,IF($A34&lt;F$7,0,VLOOKUP(F$9+($A34-F$7),gencap_data,HLOOKUP(F$6,gencaplib,5,FALSE())+2,FALSE())*(F$10)*F$8)))</f>
        <v>176.281596345027</v>
      </c>
      <c r="G34" s="388" t="n">
        <f aca="false">IF(G$6=0,0,IF($A34&gt;'System Inputs'!$G$13,0,IF($A34&lt;G$7,0,VLOOKUP(G$9+($A34-G$7),gencap_data,HLOOKUP(G$6,gencaplib,5,FALSE())+2,FALSE())*(G$10)*G$8)))</f>
        <v>0</v>
      </c>
      <c r="H34" s="388" t="n">
        <f aca="false">IF(H$6=0,0,IF($A34&gt;'System Inputs'!$G$13,0,IF($A34&lt;H$7,0,VLOOKUP(H$9+($A34-H$7),gencap_data,HLOOKUP(H$6,gencaplib,5,FALSE())+2,FALSE())*(H$10)*H$8)))</f>
        <v>0</v>
      </c>
      <c r="I34" s="388" t="n">
        <f aca="false">IF(I$6=0,0,IF($A34&gt;'System Inputs'!$G$13,0,IF($A34&lt;I$7,0,VLOOKUP(I$9+($A34-I$7),gencap_data,HLOOKUP(I$6,gencaplib,5,FALSE())+2,FALSE())*(I$10)*I$8)))</f>
        <v>133.643990451088</v>
      </c>
      <c r="J34" s="388" t="n">
        <f aca="false">IF(J$6=0,0,IF($A34&gt;'System Inputs'!$G$13,0,IF($A34&lt;J$7,0,VLOOKUP(J$9+($A34-J$7),gencap_data,HLOOKUP(J$6,gencaplib,5,FALSE())+2,FALSE())*(J$10)*J$8)))</f>
        <v>0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0</v>
      </c>
      <c r="M34" s="388" t="n">
        <f aca="false">IF(M$6=0,0,IF($A34&gt;'System Inputs'!$G$13,0,IF($A34&lt;M$7,0,VLOOKUP(M$9+($A34-M$7),gencap_data,HLOOKUP(M$6,gencaplib,5,FALSE())+2,FALSE())*(M$10)*M$8)))</f>
        <v>0</v>
      </c>
      <c r="N34" s="388" t="n">
        <f aca="false">IF(N$6=0,0,IF($A34&gt;'System Inputs'!$G$13,0,IF($A34&lt;N$7,0,VLOOKUP(N$9+($A34-N$7),gencap_data,HLOOKUP(N$6,gencaplib,5,FALSE())+2,FALSE())*(N$10)*N$8)))</f>
        <v>0</v>
      </c>
      <c r="O34" s="388" t="n">
        <f aca="false">IF(O$6=0,0,IF($A34&gt;'System Inputs'!$G$13,0,IF($A34&lt;O$7,0,VLOOKUP(O$9+($A34-O$7),gencap_data,HLOOKUP(O$6,gencaplib,5,FALSE())+2,FALSE())*(O$10)*O$8)))</f>
        <v>0</v>
      </c>
      <c r="P34" s="388" t="n">
        <f aca="false">IF(P$6=0,0,IF($A34&gt;'System Inputs'!$G$13,0,IF($A34&lt;P$7,0,VLOOKUP(P$9+($A34-P$7),gencap_data,HLOOKUP(P$6,gencaplib,5,FALSE())+2,FALSE())*(P$10)*P$8)))</f>
        <v>0</v>
      </c>
      <c r="Q34" s="388" t="n">
        <f aca="false">IF(Q$6=0,0,IF($A34&gt;'System Inputs'!$G$13,0,IF($A34&lt;Q$7,0,VLOOKUP(Q$9+($A34-Q$7),gencap_data,HLOOKUP(Q$6,gencaplib,5,FALSE())+2,FALSE())*(Q$10)*Q$8)))</f>
        <v>60.8511271974069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383.31050189311</v>
      </c>
      <c r="C35" s="388" t="n">
        <f aca="false">IF(C$6=0,0,IF($A35&gt;'System Inputs'!$G$13,0,IF($A35&lt;C$7,0,VLOOKUP(C$9+($A35-C$7),gencap_data,HLOOKUP(C$6,gencaplib,5,FALSE())+2,FALSE())*(C$10)*C$8)))</f>
        <v>0</v>
      </c>
      <c r="D35" s="388" t="n">
        <f aca="false">IF(D$6=0,0,IF($A35&gt;'System Inputs'!$G$13,0,IF($A35&lt;D$7,0,VLOOKUP(D$9+($A35-D$7),gencap_data,HLOOKUP(D$6,gencaplib,5,FALSE())+2,FALSE())*(D$10)*D$8)))</f>
        <v>0</v>
      </c>
      <c r="E35" s="388" t="n">
        <f aca="false">IF(E$6=0,0,IF($A35&gt;'System Inputs'!$G$13,0,IF($A35&lt;E$7,0,VLOOKUP(E$9+($A35-E$7),gencap_data,HLOOKUP(E$6,gencaplib,5,FALSE())+2,FALSE())*(E$10)*E$8)))</f>
        <v>0</v>
      </c>
      <c r="F35" s="388" t="n">
        <f aca="false">IF(F$6=0,0,IF($A35&gt;'System Inputs'!$G$13,0,IF($A35&lt;F$7,0,VLOOKUP(F$9+($A35-F$7),gencap_data,HLOOKUP(F$6,gencaplib,5,FALSE())+2,FALSE())*(F$10)*F$8)))</f>
        <v>168.642893643518</v>
      </c>
      <c r="G35" s="388" t="n">
        <f aca="false">IF(G$6=0,0,IF($A35&gt;'System Inputs'!$G$13,0,IF($A35&lt;G$7,0,VLOOKUP(G$9+($A35-G$7),gencap_data,HLOOKUP(G$6,gencaplib,5,FALSE())+2,FALSE())*(G$10)*G$8)))</f>
        <v>0</v>
      </c>
      <c r="H35" s="388" t="n">
        <f aca="false">IF(H$6=0,0,IF($A35&gt;'System Inputs'!$G$13,0,IF($A35&lt;H$7,0,VLOOKUP(H$9+($A35-H$7),gencap_data,HLOOKUP(H$6,gencaplib,5,FALSE())+2,FALSE())*(H$10)*H$8)))</f>
        <v>0</v>
      </c>
      <c r="I35" s="388" t="n">
        <f aca="false">IF(I$6=0,0,IF($A35&gt;'System Inputs'!$G$13,0,IF($A35&lt;I$7,0,VLOOKUP(I$9+($A35-I$7),gencap_data,HLOOKUP(I$6,gencaplib,5,FALSE())+2,FALSE())*(I$10)*I$8)))</f>
        <v>126.991692543067</v>
      </c>
      <c r="J35" s="388" t="n">
        <f aca="false">IF(J$6=0,0,IF($A35&gt;'System Inputs'!$G$13,0,IF($A35&lt;J$7,0,VLOOKUP(J$9+($A35-J$7),gencap_data,HLOOKUP(J$6,gencaplib,5,FALSE())+2,FALSE())*(J$10)*J$8)))</f>
        <v>0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0</v>
      </c>
      <c r="M35" s="388" t="n">
        <f aca="false">IF(M$6=0,0,IF($A35&gt;'System Inputs'!$G$13,0,IF($A35&lt;M$7,0,VLOOKUP(M$9+($A35-M$7),gencap_data,HLOOKUP(M$6,gencaplib,5,FALSE())+2,FALSE())*(M$10)*M$8)))</f>
        <v>0</v>
      </c>
      <c r="N35" s="388" t="n">
        <f aca="false">IF(N$6=0,0,IF($A35&gt;'System Inputs'!$G$13,0,IF($A35&lt;N$7,0,VLOOKUP(N$9+($A35-N$7),gencap_data,HLOOKUP(N$6,gencaplib,5,FALSE())+2,FALSE())*(N$10)*N$8)))</f>
        <v>0</v>
      </c>
      <c r="O35" s="388" t="n">
        <f aca="false">IF(O$6=0,0,IF($A35&gt;'System Inputs'!$G$13,0,IF($A35&lt;O$7,0,VLOOKUP(O$9+($A35-O$7),gencap_data,HLOOKUP(O$6,gencaplib,5,FALSE())+2,FALSE())*(O$10)*O$8)))</f>
        <v>0</v>
      </c>
      <c r="P35" s="388" t="n">
        <f aca="false">IF(P$6=0,0,IF($A35&gt;'System Inputs'!$G$13,0,IF($A35&lt;P$7,0,VLOOKUP(P$9+($A35-P$7),gencap_data,HLOOKUP(P$6,gencaplib,5,FALSE())+2,FALSE())*(P$10)*P$8)))</f>
        <v>0</v>
      </c>
      <c r="Q35" s="388" t="n">
        <f aca="false">IF(Q$6=0,0,IF($A35&gt;'System Inputs'!$G$13,0,IF($A35&lt;Q$7,0,VLOOKUP(Q$9+($A35-Q$7),gencap_data,HLOOKUP(Q$6,gencaplib,5,FALSE())+2,FALSE())*(Q$10)*Q$8)))</f>
        <v>58.5062559029307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485.82683106766</v>
      </c>
      <c r="C36" s="388" t="n">
        <f aca="false">IF(C$6=0,0,IF($A36&gt;'System Inputs'!$G$13,0,IF($A36&lt;C$7,0,VLOOKUP(C$9+($A36-C$7),gencap_data,HLOOKUP(C$6,gencaplib,5,FALSE())+2,FALSE())*(C$10)*C$8)))</f>
        <v>0</v>
      </c>
      <c r="D36" s="388" t="n">
        <f aca="false">IF(D$6=0,0,IF($A36&gt;'System Inputs'!$G$13,0,IF($A36&lt;D$7,0,VLOOKUP(D$9+($A36-D$7),gencap_data,HLOOKUP(D$6,gencaplib,5,FALSE())+2,FALSE())*(D$10)*D$8)))</f>
        <v>0</v>
      </c>
      <c r="E36" s="388" t="n">
        <f aca="false">IF(E$6=0,0,IF($A36&gt;'System Inputs'!$G$13,0,IF($A36&lt;E$7,0,VLOOKUP(E$9+($A36-E$7),gencap_data,HLOOKUP(E$6,gencaplib,5,FALSE())+2,FALSE())*(E$10)*E$8)))</f>
        <v>0</v>
      </c>
      <c r="F36" s="388" t="n">
        <f aca="false">IF(F$6=0,0,IF($A36&gt;'System Inputs'!$G$13,0,IF($A36&lt;F$7,0,VLOOKUP(F$9+($A36-F$7),gencap_data,HLOOKUP(F$6,gencaplib,5,FALSE())+2,FALSE())*(F$10)*F$8)))</f>
        <v>161.004646699207</v>
      </c>
      <c r="G36" s="388" t="n">
        <f aca="false">IF(G$6=0,0,IF($A36&gt;'System Inputs'!$G$13,0,IF($A36&lt;G$7,0,VLOOKUP(G$9+($A36-G$7),gencap_data,HLOOKUP(G$6,gencaplib,5,FALSE())+2,FALSE())*(G$10)*G$8)))</f>
        <v>0</v>
      </c>
      <c r="H36" s="388" t="n">
        <f aca="false">IF(H$6=0,0,IF($A36&gt;'System Inputs'!$G$13,0,IF($A36&lt;H$7,0,VLOOKUP(H$9+($A36-H$7),gencap_data,HLOOKUP(H$6,gencaplib,5,FALSE())+2,FALSE())*(H$10)*H$8)))</f>
        <v>0</v>
      </c>
      <c r="I36" s="388" t="n">
        <f aca="false">IF(I$6=0,0,IF($A36&gt;'System Inputs'!$G$13,0,IF($A36&lt;I$7,0,VLOOKUP(I$9+($A36-I$7),gencap_data,HLOOKUP(I$6,gencaplib,5,FALSE())+2,FALSE())*(I$10)*I$8)))</f>
        <v>120.33982233908</v>
      </c>
      <c r="J36" s="388" t="n">
        <f aca="false">IF(J$6=0,0,IF($A36&gt;'System Inputs'!$G$13,0,IF($A36&lt;J$7,0,VLOOKUP(J$9+($A36-J$7),gencap_data,HLOOKUP(J$6,gencaplib,5,FALSE())+2,FALSE())*(J$10)*J$8)))</f>
        <v>0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0</v>
      </c>
      <c r="M36" s="388" t="n">
        <f aca="false">IF(M$6=0,0,IF($A36&gt;'System Inputs'!$G$13,0,IF($A36&lt;M$7,0,VLOOKUP(M$9+($A36-M$7),gencap_data,HLOOKUP(M$6,gencaplib,5,FALSE())+2,FALSE())*(M$10)*M$8)))</f>
        <v>0</v>
      </c>
      <c r="N36" s="388" t="n">
        <f aca="false">IF(N$6=0,0,IF($A36&gt;'System Inputs'!$G$13,0,IF($A36&lt;N$7,0,VLOOKUP(N$9+($A36-N$7),gencap_data,HLOOKUP(N$6,gencaplib,5,FALSE())+2,FALSE())*(N$10)*N$8)))</f>
        <v>0</v>
      </c>
      <c r="O36" s="388" t="n">
        <f aca="false">IF(O$6=0,0,IF($A36&gt;'System Inputs'!$G$13,0,IF($A36&lt;O$7,0,VLOOKUP(O$9+($A36-O$7),gencap_data,HLOOKUP(O$6,gencaplib,5,FALSE())+2,FALSE())*(O$10)*O$8)))</f>
        <v>0</v>
      </c>
      <c r="P36" s="388" t="n">
        <f aca="false">IF(P$6=0,0,IF($A36&gt;'System Inputs'!$G$13,0,IF($A36&lt;P$7,0,VLOOKUP(P$9+($A36-P$7),gencap_data,HLOOKUP(P$6,gencaplib,5,FALSE())+2,FALSE())*(P$10)*P$8)))</f>
        <v>0</v>
      </c>
      <c r="Q36" s="388" t="n">
        <f aca="false">IF(Q$6=0,0,IF($A36&gt;'System Inputs'!$G$13,0,IF($A36&lt;Q$7,0,VLOOKUP(Q$9+($A36-Q$7),gencap_data,HLOOKUP(Q$6,gencaplib,5,FALSE())+2,FALSE())*(Q$10)*Q$8)))</f>
        <v>56.1676010766061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491.44087909482</v>
      </c>
      <c r="C37" s="388" t="n">
        <f aca="false">IF(C$6=0,0,IF($A37&gt;'System Inputs'!$G$13,0,IF($A37&lt;C$7,0,VLOOKUP(C$9+($A37-C$7),gencap_data,HLOOKUP(C$6,gencaplib,5,FALSE())+2,FALSE())*(C$10)*C$8)))</f>
        <v>0</v>
      </c>
      <c r="D37" s="388" t="n">
        <f aca="false">IF(D$6=0,0,IF($A37&gt;'System Inputs'!$G$13,0,IF($A37&lt;D$7,0,VLOOKUP(D$9+($A37-D$7),gencap_data,HLOOKUP(D$6,gencaplib,5,FALSE())+2,FALSE())*(D$10)*D$8)))</f>
        <v>0</v>
      </c>
      <c r="E37" s="388" t="n">
        <f aca="false">IF(E$6=0,0,IF($A37&gt;'System Inputs'!$G$13,0,IF($A37&lt;E$7,0,VLOOKUP(E$9+($A37-E$7),gencap_data,HLOOKUP(E$6,gencaplib,5,FALSE())+2,FALSE())*(E$10)*E$8)))</f>
        <v>0</v>
      </c>
      <c r="F37" s="388" t="n">
        <f aca="false">IF(F$6=0,0,IF($A37&gt;'System Inputs'!$G$13,0,IF($A37&lt;F$7,0,VLOOKUP(F$9+($A37-F$7),gencap_data,HLOOKUP(F$6,gencaplib,5,FALSE())+2,FALSE())*(F$10)*F$8)))</f>
        <v>153.367111124495</v>
      </c>
      <c r="G37" s="388" t="n">
        <f aca="false">IF(G$6=0,0,IF($A37&gt;'System Inputs'!$G$13,0,IF($A37&lt;G$7,0,VLOOKUP(G$9+($A37-G$7),gencap_data,HLOOKUP(G$6,gencaplib,5,FALSE())+2,FALSE())*(G$10)*G$8)))</f>
        <v>0</v>
      </c>
      <c r="H37" s="388" t="n">
        <f aca="false">IF(H$6=0,0,IF($A37&gt;'System Inputs'!$G$13,0,IF($A37&lt;H$7,0,VLOOKUP(H$9+($A37-H$7),gencap_data,HLOOKUP(H$6,gencaplib,5,FALSE())+2,FALSE())*(H$10)*H$8)))</f>
        <v>0</v>
      </c>
      <c r="I37" s="388" t="n">
        <f aca="false">IF(I$6=0,0,IF($A37&gt;'System Inputs'!$G$13,0,IF($A37&lt;I$7,0,VLOOKUP(I$9+($A37-I$7),gencap_data,HLOOKUP(I$6,gencaplib,5,FALSE())+2,FALSE())*(I$10)*I$8)))</f>
        <v>113.688619717851</v>
      </c>
      <c r="J37" s="388" t="n">
        <f aca="false">IF(J$6=0,0,IF($A37&gt;'System Inputs'!$G$13,0,IF($A37&lt;J$7,0,VLOOKUP(J$9+($A37-J$7),gencap_data,HLOOKUP(J$6,gencaplib,5,FALSE())+2,FALSE())*(J$10)*J$8)))</f>
        <v>0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0</v>
      </c>
      <c r="M37" s="388" t="n">
        <f aca="false">IF(M$6=0,0,IF($A37&gt;'System Inputs'!$G$13,0,IF($A37&lt;M$7,0,VLOOKUP(M$9+($A37-M$7),gencap_data,HLOOKUP(M$6,gencaplib,5,FALSE())+2,FALSE())*(M$10)*M$8)))</f>
        <v>0</v>
      </c>
      <c r="N37" s="388" t="n">
        <f aca="false">IF(N$6=0,0,IF($A37&gt;'System Inputs'!$G$13,0,IF($A37&lt;N$7,0,VLOOKUP(N$9+($A37-N$7),gencap_data,HLOOKUP(N$6,gencaplib,5,FALSE())+2,FALSE())*(N$10)*N$8)))</f>
        <v>0</v>
      </c>
      <c r="O37" s="388" t="n">
        <f aca="false">IF(O$6=0,0,IF($A37&gt;'System Inputs'!$G$13,0,IF($A37&lt;O$7,0,VLOOKUP(O$9+($A37-O$7),gencap_data,HLOOKUP(O$6,gencaplib,5,FALSE())+2,FALSE())*(O$10)*O$8)))</f>
        <v>0</v>
      </c>
      <c r="P37" s="388" t="n">
        <f aca="false">IF(P$6=0,0,IF($A37&gt;'System Inputs'!$G$13,0,IF($A37&lt;P$7,0,VLOOKUP(P$9+($A37-P$7),gencap_data,HLOOKUP(P$6,gencaplib,5,FALSE())+2,FALSE())*(P$10)*P$8)))</f>
        <v>0</v>
      </c>
      <c r="Q37" s="388" t="n">
        <f aca="false">IF(Q$6=0,0,IF($A37&gt;'System Inputs'!$G$13,0,IF($A37&lt;Q$7,0,VLOOKUP(Q$9+($A37-Q$7),gencap_data,HLOOKUP(Q$6,gencaplib,5,FALSE())+2,FALSE())*(Q$10)*Q$8)))</f>
        <v>53.8290836916303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27.98983365316</v>
      </c>
      <c r="C38" s="388" t="n">
        <f aca="false">IF(C$6=0,0,IF($A38&gt;'System Inputs'!$G$13,0,IF($A38&lt;C$7,0,VLOOKUP(C$9+($A38-C$7),gencap_data,HLOOKUP(C$6,gencaplib,5,FALSE())+2,FALSE())*(C$10)*C$8)))</f>
        <v>0</v>
      </c>
      <c r="D38" s="388" t="n">
        <f aca="false">IF(D$6=0,0,IF($A38&gt;'System Inputs'!$G$13,0,IF($A38&lt;D$7,0,VLOOKUP(D$9+($A38-D$7),gencap_data,HLOOKUP(D$6,gencaplib,5,FALSE())+2,FALSE())*(D$10)*D$8)))</f>
        <v>0</v>
      </c>
      <c r="E38" s="388" t="n">
        <f aca="false">IF(E$6=0,0,IF($A38&gt;'System Inputs'!$G$13,0,IF($A38&lt;E$7,0,VLOOKUP(E$9+($A38-E$7),gencap_data,HLOOKUP(E$6,gencaplib,5,FALSE())+2,FALSE())*(E$10)*E$8)))</f>
        <v>0</v>
      </c>
      <c r="F38" s="388" t="n">
        <f aca="false">IF(F$6=0,0,IF($A38&gt;'System Inputs'!$G$13,0,IF($A38&lt;F$7,0,VLOOKUP(F$9+($A38-F$7),gencap_data,HLOOKUP(F$6,gencaplib,5,FALSE())+2,FALSE())*(F$10)*F$8)))</f>
        <v>145.730280658454</v>
      </c>
      <c r="G38" s="388" t="n">
        <f aca="false">IF(G$6=0,0,IF($A38&gt;'System Inputs'!$G$13,0,IF($A38&lt;G$7,0,VLOOKUP(G$9+($A38-G$7),gencap_data,HLOOKUP(G$6,gencaplib,5,FALSE())+2,FALSE())*(G$10)*G$8)))</f>
        <v>0</v>
      </c>
      <c r="H38" s="388" t="n">
        <f aca="false">IF(H$6=0,0,IF($A38&gt;'System Inputs'!$G$13,0,IF($A38&lt;H$7,0,VLOOKUP(H$9+($A38-H$7),gencap_data,HLOOKUP(H$6,gencaplib,5,FALSE())+2,FALSE())*(H$10)*H$8)))</f>
        <v>0</v>
      </c>
      <c r="I38" s="388" t="n">
        <f aca="false">IF(I$6=0,0,IF($A38&gt;'System Inputs'!$G$13,0,IF($A38&lt;I$7,0,VLOOKUP(I$9+($A38-I$7),gencap_data,HLOOKUP(I$6,gencaplib,5,FALSE())+2,FALSE())*(I$10)*I$8)))</f>
        <v>107.038078803828</v>
      </c>
      <c r="J38" s="388" t="n">
        <f aca="false">IF(J$6=0,0,IF($A38&gt;'System Inputs'!$G$13,0,IF($A38&lt;J$7,0,VLOOKUP(J$9+($A38-J$7),gencap_data,HLOOKUP(J$6,gencaplib,5,FALSE())+2,FALSE())*(J$10)*J$8)))</f>
        <v>0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0</v>
      </c>
      <c r="M38" s="388" t="n">
        <f aca="false">IF(M$6=0,0,IF($A38&gt;'System Inputs'!$G$13,0,IF($A38&lt;M$7,0,VLOOKUP(M$9+($A38-M$7),gencap_data,HLOOKUP(M$6,gencaplib,5,FALSE())+2,FALSE())*(M$10)*M$8)))</f>
        <v>0</v>
      </c>
      <c r="N38" s="388" t="n">
        <f aca="false">IF(N$6=0,0,IF($A38&gt;'System Inputs'!$G$13,0,IF($A38&lt;N$7,0,VLOOKUP(N$9+($A38-N$7),gencap_data,HLOOKUP(N$6,gencaplib,5,FALSE())+2,FALSE())*(N$10)*N$8)))</f>
        <v>0</v>
      </c>
      <c r="O38" s="388" t="n">
        <f aca="false">IF(O$6=0,0,IF($A38&gt;'System Inputs'!$G$13,0,IF($A38&lt;O$7,0,VLOOKUP(O$9+($A38-O$7),gencap_data,HLOOKUP(O$6,gencaplib,5,FALSE())+2,FALSE())*(O$10)*O$8)))</f>
        <v>0</v>
      </c>
      <c r="P38" s="388" t="n">
        <f aca="false">IF(P$6=0,0,IF($A38&gt;'System Inputs'!$G$13,0,IF($A38&lt;P$7,0,VLOOKUP(P$9+($A38-P$7),gencap_data,HLOOKUP(P$6,gencaplib,5,FALSE())+2,FALSE())*(P$10)*P$8)))</f>
        <v>0</v>
      </c>
      <c r="Q38" s="388" t="n">
        <f aca="false">IF(Q$6=0,0,IF($A38&gt;'System Inputs'!$G$13,0,IF($A38&lt;Q$7,0,VLOOKUP(Q$9+($A38-Q$7),gencap_data,HLOOKUP(Q$6,gencaplib,5,FALSE())+2,FALSE())*(Q$10)*Q$8)))</f>
        <v>51.490954883626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33.4093237135</v>
      </c>
      <c r="C39" s="388" t="n">
        <f aca="false">IF(C$6=0,0,IF($A39&gt;'System Inputs'!$G$13,0,IF($A39&lt;C$7,0,VLOOKUP(C$9+($A39-C$7),gencap_data,HLOOKUP(C$6,gencaplib,5,FALSE())+2,FALSE())*(C$10)*C$8)))</f>
        <v>0</v>
      </c>
      <c r="D39" s="388" t="n">
        <f aca="false">IF(D$6=0,0,IF($A39&gt;'System Inputs'!$G$13,0,IF($A39&lt;D$7,0,VLOOKUP(D$9+($A39-D$7),gencap_data,HLOOKUP(D$6,gencaplib,5,FALSE())+2,FALSE())*(D$10)*D$8)))</f>
        <v>0</v>
      </c>
      <c r="E39" s="388" t="n">
        <f aca="false">IF(E$6=0,0,IF($A39&gt;'System Inputs'!$G$13,0,IF($A39&lt;E$7,0,VLOOKUP(E$9+($A39-E$7),gencap_data,HLOOKUP(E$6,gencaplib,5,FALSE())+2,FALSE())*(E$10)*E$8)))</f>
        <v>0</v>
      </c>
      <c r="F39" s="388" t="n">
        <f aca="false">IF(F$6=0,0,IF($A39&gt;'System Inputs'!$G$13,0,IF($A39&lt;F$7,0,VLOOKUP(F$9+($A39-F$7),gencap_data,HLOOKUP(F$6,gencaplib,5,FALSE())+2,FALSE())*(F$10)*F$8)))</f>
        <v>138.094173549327</v>
      </c>
      <c r="G39" s="388" t="n">
        <f aca="false">IF(G$6=0,0,IF($A39&gt;'System Inputs'!$G$13,0,IF($A39&lt;G$7,0,VLOOKUP(G$9+($A39-G$7),gencap_data,HLOOKUP(G$6,gencaplib,5,FALSE())+2,FALSE())*(G$10)*G$8)))</f>
        <v>0</v>
      </c>
      <c r="H39" s="388" t="n">
        <f aca="false">IF(H$6=0,0,IF($A39&gt;'System Inputs'!$G$13,0,IF($A39&lt;H$7,0,VLOOKUP(H$9+($A39-H$7),gencap_data,HLOOKUP(H$6,gencaplib,5,FALSE())+2,FALSE())*(H$10)*H$8)))</f>
        <v>0</v>
      </c>
      <c r="I39" s="388" t="n">
        <f aca="false">IF(I$6=0,0,IF($A39&gt;'System Inputs'!$G$13,0,IF($A39&lt;I$7,0,VLOOKUP(I$9+($A39-I$7),gencap_data,HLOOKUP(I$6,gencaplib,5,FALSE())+2,FALSE())*(I$10)*I$8)))</f>
        <v>100.388216722024</v>
      </c>
      <c r="J39" s="388" t="n">
        <f aca="false">IF(J$6=0,0,IF($A39&gt;'System Inputs'!$G$13,0,IF($A39&lt;J$7,0,VLOOKUP(J$9+($A39-J$7),gencap_data,HLOOKUP(J$6,gencaplib,5,FALSE())+2,FALSE())*(J$10)*J$8)))</f>
        <v>0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0</v>
      </c>
      <c r="M39" s="388" t="n">
        <f aca="false">IF(M$6=0,0,IF($A39&gt;'System Inputs'!$G$13,0,IF($A39&lt;M$7,0,VLOOKUP(M$9+($A39-M$7),gencap_data,HLOOKUP(M$6,gencaplib,5,FALSE())+2,FALSE())*(M$10)*M$8)))</f>
        <v>0</v>
      </c>
      <c r="N39" s="388" t="n">
        <f aca="false">IF(N$6=0,0,IF($A39&gt;'System Inputs'!$G$13,0,IF($A39&lt;N$7,0,VLOOKUP(N$9+($A39-N$7),gencap_data,HLOOKUP(N$6,gencaplib,5,FALSE())+2,FALSE())*(N$10)*N$8)))</f>
        <v>0</v>
      </c>
      <c r="O39" s="388" t="n">
        <f aca="false">IF(O$6=0,0,IF($A39&gt;'System Inputs'!$G$13,0,IF($A39&lt;O$7,0,VLOOKUP(O$9+($A39-O$7),gencap_data,HLOOKUP(O$6,gencaplib,5,FALSE())+2,FALSE())*(O$10)*O$8)))</f>
        <v>0</v>
      </c>
      <c r="P39" s="388" t="n">
        <f aca="false">IF(P$6=0,0,IF($A39&gt;'System Inputs'!$G$13,0,IF($A39&lt;P$7,0,VLOOKUP(P$9+($A39-P$7),gencap_data,HLOOKUP(P$6,gencaplib,5,FALSE())+2,FALSE())*(P$10)*P$8)))</f>
        <v>0</v>
      </c>
      <c r="Q39" s="388" t="n">
        <f aca="false">IF(Q$6=0,0,IF($A39&gt;'System Inputs'!$G$13,0,IF($A39&lt;Q$7,0,VLOOKUP(Q$9+($A39-Q$7),gencap_data,HLOOKUP(Q$6,gencaplib,5,FALSE())+2,FALSE())*(Q$10)*Q$8)))</f>
        <v>49.1531906201727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37.58660740699</v>
      </c>
      <c r="C40" s="388" t="n">
        <f aca="false">IF(C$6=0,0,IF($A40&gt;'System Inputs'!$G$13,0,IF($A40&lt;C$7,0,VLOOKUP(C$9+($A40-C$7),gencap_data,HLOOKUP(C$6,gencaplib,5,FALSE())+2,FALSE())*(C$10)*C$8)))</f>
        <v>0</v>
      </c>
      <c r="D40" s="388" t="n">
        <f aca="false">IF(D$6=0,0,IF($A40&gt;'System Inputs'!$G$13,0,IF($A40&lt;D$7,0,VLOOKUP(D$9+($A40-D$7),gencap_data,HLOOKUP(D$6,gencaplib,5,FALSE())+2,FALSE())*(D$10)*D$8)))</f>
        <v>0</v>
      </c>
      <c r="E40" s="388" t="n">
        <f aca="false">IF(E$6=0,0,IF($A40&gt;'System Inputs'!$G$13,0,IF($A40&lt;E$7,0,VLOOKUP(E$9+($A40-E$7),gencap_data,HLOOKUP(E$6,gencaplib,5,FALSE())+2,FALSE())*(E$10)*E$8)))</f>
        <v>0</v>
      </c>
      <c r="F40" s="388" t="n">
        <f aca="false">IF(F$6=0,0,IF($A40&gt;'System Inputs'!$G$13,0,IF($A40&lt;F$7,0,VLOOKUP(F$9+($A40-F$7),gencap_data,HLOOKUP(F$6,gencaplib,5,FALSE())+2,FALSE())*(F$10)*F$8)))</f>
        <v>130.458808517626</v>
      </c>
      <c r="G40" s="388" t="n">
        <f aca="false">IF(G$6=0,0,IF($A40&gt;'System Inputs'!$G$13,0,IF($A40&lt;G$7,0,VLOOKUP(G$9+($A40-G$7),gencap_data,HLOOKUP(G$6,gencaplib,5,FALSE())+2,FALSE())*(G$10)*G$8)))</f>
        <v>0</v>
      </c>
      <c r="H40" s="388" t="n">
        <f aca="false">IF(H$6=0,0,IF($A40&gt;'System Inputs'!$G$13,0,IF($A40&lt;H$7,0,VLOOKUP(H$9+($A40-H$7),gencap_data,HLOOKUP(H$6,gencaplib,5,FALSE())+2,FALSE())*(H$10)*H$8)))</f>
        <v>0</v>
      </c>
      <c r="I40" s="388" t="n">
        <f aca="false">IF(I$6=0,0,IF($A40&gt;'System Inputs'!$G$13,0,IF($A40&lt;I$7,0,VLOOKUP(I$9+($A40-I$7),gencap_data,HLOOKUP(I$6,gencaplib,5,FALSE())+2,FALSE())*(I$10)*I$8)))</f>
        <v>93.7390510406496</v>
      </c>
      <c r="J40" s="388" t="n">
        <f aca="false">IF(J$6=0,0,IF($A40&gt;'System Inputs'!$G$13,0,IF($A40&lt;J$7,0,VLOOKUP(J$9+($A40-J$7),gencap_data,HLOOKUP(J$6,gencaplib,5,FALSE())+2,FALSE())*(J$10)*J$8)))</f>
        <v>0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0</v>
      </c>
      <c r="M40" s="388" t="n">
        <f aca="false">IF(M$6=0,0,IF($A40&gt;'System Inputs'!$G$13,0,IF($A40&lt;M$7,0,VLOOKUP(M$9+($A40-M$7),gencap_data,HLOOKUP(M$6,gencaplib,5,FALSE())+2,FALSE())*(M$10)*M$8)))</f>
        <v>0</v>
      </c>
      <c r="N40" s="388" t="n">
        <f aca="false">IF(N$6=0,0,IF($A40&gt;'System Inputs'!$G$13,0,IF($A40&lt;N$7,0,VLOOKUP(N$9+($A40-N$7),gencap_data,HLOOKUP(N$6,gencaplib,5,FALSE())+2,FALSE())*(N$10)*N$8)))</f>
        <v>0</v>
      </c>
      <c r="O40" s="388" t="n">
        <f aca="false">IF(O$6=0,0,IF($A40&gt;'System Inputs'!$G$13,0,IF($A40&lt;O$7,0,VLOOKUP(O$9+($A40-O$7),gencap_data,HLOOKUP(O$6,gencaplib,5,FALSE())+2,FALSE())*(O$10)*O$8)))</f>
        <v>0</v>
      </c>
      <c r="P40" s="388" t="n">
        <f aca="false">IF(P$6=0,0,IF($A40&gt;'System Inputs'!$G$13,0,IF($A40&lt;P$7,0,VLOOKUP(P$9+($A40-P$7),gencap_data,HLOOKUP(P$6,gencaplib,5,FALSE())+2,FALSE())*(P$10)*P$8)))</f>
        <v>0</v>
      </c>
      <c r="Q40" s="388" t="n">
        <f aca="false">IF(Q$6=0,0,IF($A40&gt;'System Inputs'!$G$13,0,IF($A40&lt;Q$7,0,VLOOKUP(Q$9+($A40-Q$7),gencap_data,HLOOKUP(Q$6,gencaplib,5,FALSE())+2,FALSE())*(Q$10)*Q$8)))</f>
        <v>46.8156770484716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35.21209236488</v>
      </c>
      <c r="C41" s="388" t="n">
        <f aca="false">IF(C$6=0,0,IF($A41&gt;'System Inputs'!$G$13,0,IF($A41&lt;C$7,0,VLOOKUP(C$9+($A41-C$7),gencap_data,HLOOKUP(C$6,gencaplib,5,FALSE())+2,FALSE())*(C$10)*C$8)))</f>
        <v>0</v>
      </c>
      <c r="D41" s="388" t="n">
        <f aca="false">IF(D$6=0,0,IF($A41&gt;'System Inputs'!$G$13,0,IF($A41&lt;D$7,0,VLOOKUP(D$9+($A41-D$7),gencap_data,HLOOKUP(D$6,gencaplib,5,FALSE())+2,FALSE())*(D$10)*D$8)))</f>
        <v>0</v>
      </c>
      <c r="E41" s="388" t="n">
        <f aca="false">IF(E$6=0,0,IF($A41&gt;'System Inputs'!$G$13,0,IF($A41&lt;E$7,0,VLOOKUP(E$9+($A41-E$7),gencap_data,HLOOKUP(E$6,gencaplib,5,FALSE())+2,FALSE())*(E$10)*E$8)))</f>
        <v>0</v>
      </c>
      <c r="F41" s="388" t="n">
        <f aca="false">IF(F$6=0,0,IF($A41&gt;'System Inputs'!$G$13,0,IF($A41&lt;F$7,0,VLOOKUP(F$9+($A41-F$7),gencap_data,HLOOKUP(F$6,gencaplib,5,FALSE())+2,FALSE())*(F$10)*F$8)))</f>
        <v>122.824204768348</v>
      </c>
      <c r="G41" s="388" t="n">
        <f aca="false">IF(G$6=0,0,IF($A41&gt;'System Inputs'!$G$13,0,IF($A41&lt;G$7,0,VLOOKUP(G$9+($A41-G$7),gencap_data,HLOOKUP(G$6,gencaplib,5,FALSE())+2,FALSE())*(G$10)*G$8)))</f>
        <v>0</v>
      </c>
      <c r="H41" s="388" t="n">
        <f aca="false">IF(H$6=0,0,IF($A41&gt;'System Inputs'!$G$13,0,IF($A41&lt;H$7,0,VLOOKUP(H$9+($A41-H$7),gencap_data,HLOOKUP(H$6,gencaplib,5,FALSE())+2,FALSE())*(H$10)*H$8)))</f>
        <v>0</v>
      </c>
      <c r="I41" s="388" t="n">
        <f aca="false">IF(I$6=0,0,IF($A41&gt;'System Inputs'!$G$13,0,IF($A41&lt;I$7,0,VLOOKUP(I$9+($A41-I$7),gencap_data,HLOOKUP(I$6,gencaplib,5,FALSE())+2,FALSE())*(I$10)*I$8)))</f>
        <v>87.725528756772</v>
      </c>
      <c r="J41" s="388" t="n">
        <f aca="false">IF(J$6=0,0,IF($A41&gt;'System Inputs'!$G$13,0,IF($A41&lt;J$7,0,VLOOKUP(J$9+($A41-J$7),gencap_data,HLOOKUP(J$6,gencaplib,5,FALSE())+2,FALSE())*(J$10)*J$8)))</f>
        <v>0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0</v>
      </c>
      <c r="M41" s="388" t="n">
        <f aca="false">IF(M$6=0,0,IF($A41&gt;'System Inputs'!$G$13,0,IF($A41&lt;M$7,0,VLOOKUP(M$9+($A41-M$7),gencap_data,HLOOKUP(M$6,gencaplib,5,FALSE())+2,FALSE())*(M$10)*M$8)))</f>
        <v>0</v>
      </c>
      <c r="N41" s="388" t="n">
        <f aca="false">IF(N$6=0,0,IF($A41&gt;'System Inputs'!$G$13,0,IF($A41&lt;N$7,0,VLOOKUP(N$9+($A41-N$7),gencap_data,HLOOKUP(N$6,gencaplib,5,FALSE())+2,FALSE())*(N$10)*N$8)))</f>
        <v>0</v>
      </c>
      <c r="O41" s="388" t="n">
        <f aca="false">IF(O$6=0,0,IF($A41&gt;'System Inputs'!$G$13,0,IF($A41&lt;O$7,0,VLOOKUP(O$9+($A41-O$7),gencap_data,HLOOKUP(O$6,gencaplib,5,FALSE())+2,FALSE())*(O$10)*O$8)))</f>
        <v>0</v>
      </c>
      <c r="P41" s="388" t="n">
        <f aca="false">IF(P$6=0,0,IF($A41&gt;'System Inputs'!$G$13,0,IF($A41&lt;P$7,0,VLOOKUP(P$9+($A41-P$7),gencap_data,HLOOKUP(P$6,gencaplib,5,FALSE())+2,FALSE())*(P$10)*P$8)))</f>
        <v>0</v>
      </c>
      <c r="Q41" s="388" t="n">
        <f aca="false">IF(Q$6=0,0,IF($A41&gt;'System Inputs'!$G$13,0,IF($A41&lt;Q$7,0,VLOOKUP(Q$9+($A41-Q$7),gencap_data,HLOOKUP(Q$6,gencaplib,5,FALSE())+2,FALSE())*(Q$10)*Q$8)))</f>
        <v>44.4782211482384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768.16250074672</v>
      </c>
      <c r="C42" s="388" t="n">
        <f aca="false">IF(C$6=0,0,IF($A42&gt;'System Inputs'!$G$13,0,IF($A42&lt;C$7,0,VLOOKUP(C$9+($A42-C$7),gencap_data,HLOOKUP(C$6,gencaplib,5,FALSE())+2,FALSE())*(C$10)*C$8)))</f>
        <v>0</v>
      </c>
      <c r="D42" s="388" t="n">
        <f aca="false">IF(D$6=0,0,IF($A42&gt;'System Inputs'!$G$13,0,IF($A42&lt;D$7,0,VLOOKUP(D$9+($A42-D$7),gencap_data,HLOOKUP(D$6,gencaplib,5,FALSE())+2,FALSE())*(D$10)*D$8)))</f>
        <v>0</v>
      </c>
      <c r="E42" s="388" t="n">
        <f aca="false">IF(E$6=0,0,IF($A42&gt;'System Inputs'!$G$13,0,IF($A42&lt;E$7,0,VLOOKUP(E$9+($A42-E$7),gencap_data,HLOOKUP(E$6,gencaplib,5,FALSE())+2,FALSE())*(E$10)*E$8)))</f>
        <v>0</v>
      </c>
      <c r="F42" s="388" t="n">
        <f aca="false">IF(F$6=0,0,IF($A42&gt;'System Inputs'!$G$13,0,IF($A42&lt;F$7,0,VLOOKUP(F$9+($A42-F$7),gencap_data,HLOOKUP(F$6,gencaplib,5,FALSE())+2,FALSE())*(F$10)*F$8)))</f>
        <v>115.190382003518</v>
      </c>
      <c r="G42" s="388" t="n">
        <f aca="false">IF(G$6=0,0,IF($A42&gt;'System Inputs'!$G$13,0,IF($A42&lt;G$7,0,VLOOKUP(G$9+($A42-G$7),gencap_data,HLOOKUP(G$6,gencaplib,5,FALSE())+2,FALSE())*(G$10)*G$8)))</f>
        <v>0</v>
      </c>
      <c r="H42" s="388" t="n">
        <f aca="false">IF(H$6=0,0,IF($A42&gt;'System Inputs'!$G$13,0,IF($A42&lt;H$7,0,VLOOKUP(H$9+($A42-H$7),gencap_data,HLOOKUP(H$6,gencaplib,5,FALSE())+2,FALSE())*(H$10)*H$8)))</f>
        <v>0</v>
      </c>
      <c r="I42" s="388" t="n">
        <f aca="false">IF(I$6=0,0,IF($A42&gt;'System Inputs'!$G$13,0,IF($A42&lt;I$7,0,VLOOKUP(I$9+($A42-I$7),gencap_data,HLOOKUP(I$6,gencaplib,5,FALSE())+2,FALSE())*(I$10)*I$8)))</f>
        <v>82.98231274</v>
      </c>
      <c r="J42" s="388" t="n">
        <f aca="false">IF(J$6=0,0,IF($A42&gt;'System Inputs'!$G$13,0,IF($A42&lt;J$7,0,VLOOKUP(J$9+($A42-J$7),gencap_data,HLOOKUP(J$6,gencaplib,5,FALSE())+2,FALSE())*(J$10)*J$8)))</f>
        <v>0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0</v>
      </c>
      <c r="M42" s="388" t="n">
        <f aca="false">IF(M$6=0,0,IF($A42&gt;'System Inputs'!$G$13,0,IF($A42&lt;M$7,0,VLOOKUP(M$9+($A42-M$7),gencap_data,HLOOKUP(M$6,gencaplib,5,FALSE())+2,FALSE())*(M$10)*M$8)))</f>
        <v>0</v>
      </c>
      <c r="N42" s="388" t="n">
        <f aca="false">IF(N$6=0,0,IF($A42&gt;'System Inputs'!$G$13,0,IF($A42&lt;N$7,0,VLOOKUP(N$9+($A42-N$7),gencap_data,HLOOKUP(N$6,gencaplib,5,FALSE())+2,FALSE())*(N$10)*N$8)))</f>
        <v>0</v>
      </c>
      <c r="O42" s="388" t="n">
        <f aca="false">IF(O$6=0,0,IF($A42&gt;'System Inputs'!$G$13,0,IF($A42&lt;O$7,0,VLOOKUP(O$9+($A42-O$7),gencap_data,HLOOKUP(O$6,gencaplib,5,FALSE())+2,FALSE())*(O$10)*O$8)))</f>
        <v>0</v>
      </c>
      <c r="P42" s="388" t="n">
        <f aca="false">IF(P$6=0,0,IF($A42&gt;'System Inputs'!$G$13,0,IF($A42&lt;P$7,0,VLOOKUP(P$9+($A42-P$7),gencap_data,HLOOKUP(P$6,gencaplib,5,FALSE())+2,FALSE())*(P$10)*P$8)))</f>
        <v>0</v>
      </c>
      <c r="Q42" s="388" t="n">
        <f aca="false">IF(Q$6=0,0,IF($A42&gt;'System Inputs'!$G$13,0,IF($A42&lt;Q$7,0,VLOOKUP(Q$9+($A42-Q$7),gencap_data,HLOOKUP(Q$6,gencaplib,5,FALSE())+2,FALSE())*(Q$10)*Q$8)))</f>
        <v>42.1409155616003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766.45140709181</v>
      </c>
      <c r="C43" s="388" t="n">
        <f aca="false">IF(C$6=0,0,IF($A43&gt;'System Inputs'!$G$13,0,IF($A43&lt;C$7,0,VLOOKUP(C$9+($A43-C$7),gencap_data,HLOOKUP(C$6,gencaplib,5,FALSE())+2,FALSE())*(C$10)*C$8)))</f>
        <v>0</v>
      </c>
      <c r="D43" s="388" t="n">
        <f aca="false">IF(D$6=0,0,IF($A43&gt;'System Inputs'!$G$13,0,IF($A43&lt;D$7,0,VLOOKUP(D$9+($A43-D$7),gencap_data,HLOOKUP(D$6,gencaplib,5,FALSE())+2,FALSE())*(D$10)*D$8)))</f>
        <v>0</v>
      </c>
      <c r="E43" s="388" t="n">
        <f aca="false">IF(E$6=0,0,IF($A43&gt;'System Inputs'!$G$13,0,IF($A43&lt;E$7,0,VLOOKUP(E$9+($A43-E$7),gencap_data,HLOOKUP(E$6,gencaplib,5,FALSE())+2,FALSE())*(E$10)*E$8)))</f>
        <v>0</v>
      </c>
      <c r="F43" s="388" t="n">
        <f aca="false">IF(F$6=0,0,IF($A43&gt;'System Inputs'!$G$13,0,IF($A43&lt;F$7,0,VLOOKUP(F$9+($A43-F$7),gencap_data,HLOOKUP(F$6,gencaplib,5,FALSE())+2,FALSE())*(F$10)*F$8)))</f>
        <v>107.557360435048</v>
      </c>
      <c r="G43" s="388" t="n">
        <f aca="false">IF(G$6=0,0,IF($A43&gt;'System Inputs'!$G$13,0,IF($A43&lt;G$7,0,VLOOKUP(G$9+($A43-G$7),gencap_data,HLOOKUP(G$6,gencaplib,5,FALSE())+2,FALSE())*(G$10)*G$8)))</f>
        <v>0</v>
      </c>
      <c r="H43" s="388" t="n">
        <f aca="false">IF(H$6=0,0,IF($A43&gt;'System Inputs'!$G$13,0,IF($A43&lt;H$7,0,VLOOKUP(H$9+($A43-H$7),gencap_data,HLOOKUP(H$6,gencaplib,5,FALSE())+2,FALSE())*(H$10)*H$8)))</f>
        <v>0</v>
      </c>
      <c r="I43" s="388" t="n">
        <f aca="false">IF(I$6=0,0,IF($A43&gt;'System Inputs'!$G$13,0,IF($A43&lt;I$7,0,VLOOKUP(I$9+($A43-I$7),gencap_data,HLOOKUP(I$6,gencaplib,5,FALSE())+2,FALSE())*(I$10)*I$8)))</f>
        <v>78.8747775778452</v>
      </c>
      <c r="J43" s="388" t="n">
        <f aca="false">IF(J$6=0,0,IF($A43&gt;'System Inputs'!$G$13,0,IF($A43&lt;J$7,0,VLOOKUP(J$9+($A43-J$7),gencap_data,HLOOKUP(J$6,gencaplib,5,FALSE())+2,FALSE())*(J$10)*J$8)))</f>
        <v>0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0</v>
      </c>
      <c r="M43" s="388" t="n">
        <f aca="false">IF(M$6=0,0,IF($A43&gt;'System Inputs'!$G$13,0,IF($A43&lt;M$7,0,VLOOKUP(M$9+($A43-M$7),gencap_data,HLOOKUP(M$6,gencaplib,5,FALSE())+2,FALSE())*(M$10)*M$8)))</f>
        <v>0</v>
      </c>
      <c r="N43" s="388" t="n">
        <f aca="false">IF(N$6=0,0,IF($A43&gt;'System Inputs'!$G$13,0,IF($A43&lt;N$7,0,VLOOKUP(N$9+($A43-N$7),gencap_data,HLOOKUP(N$6,gencaplib,5,FALSE())+2,FALSE())*(N$10)*N$8)))</f>
        <v>0</v>
      </c>
      <c r="O43" s="388" t="n">
        <f aca="false">IF(O$6=0,0,IF($A43&gt;'System Inputs'!$G$13,0,IF($A43&lt;O$7,0,VLOOKUP(O$9+($A43-O$7),gencap_data,HLOOKUP(O$6,gencaplib,5,FALSE())+2,FALSE())*(O$10)*O$8)))</f>
        <v>0</v>
      </c>
      <c r="P43" s="388" t="n">
        <f aca="false">IF(P$6=0,0,IF($A43&gt;'System Inputs'!$G$13,0,IF($A43&lt;P$7,0,VLOOKUP(P$9+($A43-P$7),gencap_data,HLOOKUP(P$6,gencaplib,5,FALSE())+2,FALSE())*(P$10)*P$8)))</f>
        <v>0</v>
      </c>
      <c r="Q43" s="388" t="n">
        <f aca="false">IF(Q$6=0,0,IF($A43&gt;'System Inputs'!$G$13,0,IF($A43&lt;Q$7,0,VLOOKUP(Q$9+($A43-Q$7),gencap_data,HLOOKUP(Q$6,gencaplib,5,FALSE())+2,FALSE())*(Q$10)*Q$8)))</f>
        <v>39.803844592259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687.0982263103</v>
      </c>
      <c r="C44" s="388" t="n">
        <f aca="false">IF(C$6=0,0,IF($A44&gt;'System Inputs'!$G$13,0,IF($A44&lt;C$7,0,VLOOKUP(C$9+($A44-C$7),gencap_data,HLOOKUP(C$6,gencaplib,5,FALSE())+2,FALSE())*(C$10)*C$8)))</f>
        <v>0</v>
      </c>
      <c r="D44" s="388" t="n">
        <f aca="false">IF(D$6=0,0,IF($A44&gt;'System Inputs'!$G$13,0,IF($A44&lt;D$7,0,VLOOKUP(D$9+($A44-D$7),gencap_data,HLOOKUP(D$6,gencaplib,5,FALSE())+2,FALSE())*(D$10)*D$8)))</f>
        <v>0</v>
      </c>
      <c r="E44" s="388" t="n">
        <f aca="false">IF(E$6=0,0,IF($A44&gt;'System Inputs'!$G$13,0,IF($A44&lt;E$7,0,VLOOKUP(E$9+($A44-E$7),gencap_data,HLOOKUP(E$6,gencaplib,5,FALSE())+2,FALSE())*(E$10)*E$8)))</f>
        <v>0</v>
      </c>
      <c r="F44" s="388" t="n">
        <f aca="false">IF(F$6=0,0,IF($A44&gt;'System Inputs'!$G$13,0,IF($A44&lt;F$7,0,VLOOKUP(F$9+($A44-F$7),gencap_data,HLOOKUP(F$6,gencaplib,5,FALSE())+2,FALSE())*(F$10)*F$8)))</f>
        <v>100.654643140887</v>
      </c>
      <c r="G44" s="388" t="n">
        <f aca="false">IF(G$6=0,0,IF($A44&gt;'System Inputs'!$G$13,0,IF($A44&lt;G$7,0,VLOOKUP(G$9+($A44-G$7),gencap_data,HLOOKUP(G$6,gencaplib,5,FALSE())+2,FALSE())*(G$10)*G$8)))</f>
        <v>0</v>
      </c>
      <c r="H44" s="388" t="n">
        <f aca="false">IF(H$6=0,0,IF($A44&gt;'System Inputs'!$G$13,0,IF($A44&lt;H$7,0,VLOOKUP(H$9+($A44-H$7),gencap_data,HLOOKUP(H$6,gencaplib,5,FALSE())+2,FALSE())*(H$10)*H$8)))</f>
        <v>0</v>
      </c>
      <c r="I44" s="388" t="n">
        <f aca="false">IF(I$6=0,0,IF($A44&gt;'System Inputs'!$G$13,0,IF($A44&lt;I$7,0,VLOOKUP(I$9+($A44-I$7),gencap_data,HLOOKUP(I$6,gencaplib,5,FALSE())+2,FALSE())*(I$10)*I$8)))</f>
        <v>74.7680137548144</v>
      </c>
      <c r="J44" s="388" t="n">
        <f aca="false">IF(J$6=0,0,IF($A44&gt;'System Inputs'!$G$13,0,IF($A44&lt;J$7,0,VLOOKUP(J$9+($A44-J$7),gencap_data,HLOOKUP(J$6,gencaplib,5,FALSE())+2,FALSE())*(J$10)*J$8)))</f>
        <v>0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0</v>
      </c>
      <c r="M44" s="388" t="n">
        <f aca="false">IF(M$6=0,0,IF($A44&gt;'System Inputs'!$G$13,0,IF($A44&lt;M$7,0,VLOOKUP(M$9+($A44-M$7),gencap_data,HLOOKUP(M$6,gencaplib,5,FALSE())+2,FALSE())*(M$10)*M$8)))</f>
        <v>0</v>
      </c>
      <c r="N44" s="388" t="n">
        <f aca="false">IF(N$6=0,0,IF($A44&gt;'System Inputs'!$G$13,0,IF($A44&lt;N$7,0,VLOOKUP(N$9+($A44-N$7),gencap_data,HLOOKUP(N$6,gencaplib,5,FALSE())+2,FALSE())*(N$10)*N$8)))</f>
        <v>0</v>
      </c>
      <c r="O44" s="388" t="n">
        <f aca="false">IF(O$6=0,0,IF($A44&gt;'System Inputs'!$G$13,0,IF($A44&lt;O$7,0,VLOOKUP(O$9+($A44-O$7),gencap_data,HLOOKUP(O$6,gencaplib,5,FALSE())+2,FALSE())*(O$10)*O$8)))</f>
        <v>0</v>
      </c>
      <c r="P44" s="388" t="n">
        <f aca="false">IF(P$6=0,0,IF($A44&gt;'System Inputs'!$G$13,0,IF($A44&lt;P$7,0,VLOOKUP(P$9+($A44-P$7),gencap_data,HLOOKUP(P$6,gencaplib,5,FALSE())+2,FALSE())*(P$10)*P$8)))</f>
        <v>0</v>
      </c>
      <c r="Q44" s="388" t="n">
        <f aca="false">IF(Q$6=0,0,IF($A44&gt;'System Inputs'!$G$13,0,IF($A44&lt;Q$7,0,VLOOKUP(Q$9+($A44-Q$7),gencap_data,HLOOKUP(Q$6,gencaplib,5,FALSE())+2,FALSE())*(Q$10)*Q$8)))</f>
        <v>37.4670061752933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10.02138490012</v>
      </c>
      <c r="C45" s="388" t="n">
        <f aca="false">IF(C$6=0,0,IF($A45&gt;'System Inputs'!$G$13,0,IF($A45&lt;C$7,0,VLOOKUP(C$9+($A45-C$7),gencap_data,HLOOKUP(C$6,gencaplib,5,FALSE())+2,FALSE())*(C$10)*C$8)))</f>
        <v>0</v>
      </c>
      <c r="D45" s="388" t="n">
        <f aca="false">IF(D$6=0,0,IF($A45&gt;'System Inputs'!$G$13,0,IF($A45&lt;D$7,0,VLOOKUP(D$9+($A45-D$7),gencap_data,HLOOKUP(D$6,gencaplib,5,FALSE())+2,FALSE())*(D$10)*D$8)))</f>
        <v>0</v>
      </c>
      <c r="E45" s="388" t="n">
        <f aca="false">IF(E$6=0,0,IF($A45&gt;'System Inputs'!$G$13,0,IF($A45&lt;E$7,0,VLOOKUP(E$9+($A45-E$7),gencap_data,HLOOKUP(E$6,gencaplib,5,FALSE())+2,FALSE())*(E$10)*E$8)))</f>
        <v>0</v>
      </c>
      <c r="F45" s="388" t="n">
        <f aca="false">IF(F$6=0,0,IF($A45&gt;'System Inputs'!$G$13,0,IF($A45&lt;F$7,0,VLOOKUP(F$9+($A45-F$7),gencap_data,HLOOKUP(F$6,gencaplib,5,FALSE())+2,FALSE())*(F$10)*F$8)))</f>
        <v>95.211406760104</v>
      </c>
      <c r="G45" s="388" t="n">
        <f aca="false">IF(G$6=0,0,IF($A45&gt;'System Inputs'!$G$13,0,IF($A45&lt;G$7,0,VLOOKUP(G$9+($A45-G$7),gencap_data,HLOOKUP(G$6,gencaplib,5,FALSE())+2,FALSE())*(G$10)*G$8)))</f>
        <v>0</v>
      </c>
      <c r="H45" s="388" t="n">
        <f aca="false">IF(H$6=0,0,IF($A45&gt;'System Inputs'!$G$13,0,IF($A45&lt;H$7,0,VLOOKUP(H$9+($A45-H$7),gencap_data,HLOOKUP(H$6,gencaplib,5,FALSE())+2,FALSE())*(H$10)*H$8)))</f>
        <v>0</v>
      </c>
      <c r="I45" s="388" t="n">
        <f aca="false">IF(I$6=0,0,IF($A45&gt;'System Inputs'!$G$13,0,IF($A45&lt;I$7,0,VLOOKUP(I$9+($A45-I$7),gencap_data,HLOOKUP(I$6,gencaplib,5,FALSE())+2,FALSE())*(I$10)*I$8)))</f>
        <v>70.6620412331995</v>
      </c>
      <c r="J45" s="388" t="n">
        <f aca="false">IF(J$6=0,0,IF($A45&gt;'System Inputs'!$G$13,0,IF($A45&lt;J$7,0,VLOOKUP(J$9+($A45-J$7),gencap_data,HLOOKUP(J$6,gencaplib,5,FALSE())+2,FALSE())*(J$10)*J$8)))</f>
        <v>0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0</v>
      </c>
      <c r="M45" s="388" t="n">
        <f aca="false">IF(M$6=0,0,IF($A45&gt;'System Inputs'!$G$13,0,IF($A45&lt;M$7,0,VLOOKUP(M$9+($A45-M$7),gencap_data,HLOOKUP(M$6,gencaplib,5,FALSE())+2,FALSE())*(M$10)*M$8)))</f>
        <v>0</v>
      </c>
      <c r="N45" s="388" t="n">
        <f aca="false">IF(N$6=0,0,IF($A45&gt;'System Inputs'!$G$13,0,IF($A45&lt;N$7,0,VLOOKUP(N$9+($A45-N$7),gencap_data,HLOOKUP(N$6,gencaplib,5,FALSE())+2,FALSE())*(N$10)*N$8)))</f>
        <v>0</v>
      </c>
      <c r="O45" s="388" t="n">
        <f aca="false">IF(O$6=0,0,IF($A45&gt;'System Inputs'!$G$13,0,IF($A45&lt;O$7,0,VLOOKUP(O$9+($A45-O$7),gencap_data,HLOOKUP(O$6,gencaplib,5,FALSE())+2,FALSE())*(O$10)*O$8)))</f>
        <v>0</v>
      </c>
      <c r="P45" s="388" t="n">
        <f aca="false">IF(P$6=0,0,IF($A45&gt;'System Inputs'!$G$13,0,IF($A45&lt;P$7,0,VLOOKUP(P$9+($A45-P$7),gencap_data,HLOOKUP(P$6,gencaplib,5,FALSE())+2,FALSE())*(P$10)*P$8)))</f>
        <v>0</v>
      </c>
      <c r="Q45" s="388" t="n">
        <f aca="false">IF(Q$6=0,0,IF($A45&gt;'System Inputs'!$G$13,0,IF($A45&lt;Q$7,0,VLOOKUP(Q$9+($A45-Q$7),gencap_data,HLOOKUP(Q$6,gencaplib,5,FALSE())+2,FALSE())*(Q$10)*Q$8)))</f>
        <v>35.1304063291692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34.80919934114</v>
      </c>
      <c r="C46" s="388" t="n">
        <f aca="false">IF(C$6=0,0,IF($A46&gt;'System Inputs'!$G$13,0,IF($A46&lt;C$7,0,VLOOKUP(C$9+($A46-C$7),gencap_data,HLOOKUP(C$6,gencaplib,5,FALSE())+2,FALSE())*(C$10)*C$8)))</f>
        <v>0</v>
      </c>
      <c r="D46" s="388" t="n">
        <f aca="false">IF(D$6=0,0,IF($A46&gt;'System Inputs'!$G$13,0,IF($A46&lt;D$7,0,VLOOKUP(D$9+($A46-D$7),gencap_data,HLOOKUP(D$6,gencaplib,5,FALSE())+2,FALSE())*(D$10)*D$8)))</f>
        <v>0</v>
      </c>
      <c r="E46" s="388" t="n">
        <f aca="false">IF(E$6=0,0,IF($A46&gt;'System Inputs'!$G$13,0,IF($A46&lt;E$7,0,VLOOKUP(E$9+($A46-E$7),gencap_data,HLOOKUP(E$6,gencaplib,5,FALSE())+2,FALSE())*(E$10)*E$8)))</f>
        <v>0</v>
      </c>
      <c r="F46" s="388" t="n">
        <f aca="false">IF(F$6=0,0,IF($A46&gt;'System Inputs'!$G$13,0,IF($A46&lt;F$7,0,VLOOKUP(F$9+($A46-F$7),gencap_data,HLOOKUP(F$6,gencaplib,5,FALSE())+2,FALSE())*(F$10)*F$8)))</f>
        <v>90.4985177473828</v>
      </c>
      <c r="G46" s="388" t="n">
        <f aca="false">IF(G$6=0,0,IF($A46&gt;'System Inputs'!$G$13,0,IF($A46&lt;G$7,0,VLOOKUP(G$9+($A46-G$7),gencap_data,HLOOKUP(G$6,gencaplib,5,FALSE())+2,FALSE())*(G$10)*G$8)))</f>
        <v>0</v>
      </c>
      <c r="H46" s="388" t="n">
        <f aca="false">IF(H$6=0,0,IF($A46&gt;'System Inputs'!$G$13,0,IF($A46&lt;H$7,0,VLOOKUP(H$9+($A46-H$7),gencap_data,HLOOKUP(H$6,gencaplib,5,FALSE())+2,FALSE())*(H$10)*H$8)))</f>
        <v>0</v>
      </c>
      <c r="I46" s="388" t="n">
        <f aca="false">IF(I$6=0,0,IF($A46&gt;'System Inputs'!$G$13,0,IF($A46&lt;I$7,0,VLOOKUP(I$9+($A46-I$7),gencap_data,HLOOKUP(I$6,gencaplib,5,FALSE())+2,FALSE())*(I$10)*I$8)))</f>
        <v>67.0076047628059</v>
      </c>
      <c r="J46" s="388" t="n">
        <f aca="false">IF(J$6=0,0,IF($A46&gt;'System Inputs'!$G$13,0,IF($A46&lt;J$7,0,VLOOKUP(J$9+($A46-J$7),gencap_data,HLOOKUP(J$6,gencaplib,5,FALSE())+2,FALSE())*(J$10)*J$8)))</f>
        <v>0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0</v>
      </c>
      <c r="M46" s="388" t="n">
        <f aca="false">IF(M$6=0,0,IF($A46&gt;'System Inputs'!$G$13,0,IF($A46&lt;M$7,0,VLOOKUP(M$9+($A46-M$7),gencap_data,HLOOKUP(M$6,gencaplib,5,FALSE())+2,FALSE())*(M$10)*M$8)))</f>
        <v>0</v>
      </c>
      <c r="N46" s="388" t="n">
        <f aca="false">IF(N$6=0,0,IF($A46&gt;'System Inputs'!$G$13,0,IF($A46&lt;N$7,0,VLOOKUP(N$9+($A46-N$7),gencap_data,HLOOKUP(N$6,gencaplib,5,FALSE())+2,FALSE())*(N$10)*N$8)))</f>
        <v>0</v>
      </c>
      <c r="O46" s="388" t="n">
        <f aca="false">IF(O$6=0,0,IF($A46&gt;'System Inputs'!$G$13,0,IF($A46&lt;O$7,0,VLOOKUP(O$9+($A46-O$7),gencap_data,HLOOKUP(O$6,gencaplib,5,FALSE())+2,FALSE())*(O$10)*O$8)))</f>
        <v>0</v>
      </c>
      <c r="P46" s="388" t="n">
        <f aca="false">IF(P$6=0,0,IF($A46&gt;'System Inputs'!$G$13,0,IF($A46&lt;P$7,0,VLOOKUP(P$9+($A46-P$7),gencap_data,HLOOKUP(P$6,gencaplib,5,FALSE())+2,FALSE())*(P$10)*P$8)))</f>
        <v>0</v>
      </c>
      <c r="Q46" s="388" t="n">
        <f aca="false">IF(Q$6=0,0,IF($A46&gt;'System Inputs'!$G$13,0,IF($A46&lt;Q$7,0,VLOOKUP(Q$9+($A46-Q$7),gencap_data,HLOOKUP(Q$6,gencaplib,5,FALSE())+2,FALSE())*(Q$10)*Q$8)))</f>
        <v>32.7940512281112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60.64432935683</v>
      </c>
      <c r="C47" s="388" t="n">
        <f aca="false">IF(C$6=0,0,IF($A47&gt;'System Inputs'!$G$13,0,IF($A47&lt;C$7,0,VLOOKUP(C$9+($A47-C$7),gencap_data,HLOOKUP(C$6,gencaplib,5,FALSE())+2,FALSE())*(C$10)*C$8)))</f>
        <v>0</v>
      </c>
      <c r="D47" s="388" t="n">
        <f aca="false">IF(D$6=0,0,IF($A47&gt;'System Inputs'!$G$13,0,IF($A47&lt;D$7,0,VLOOKUP(D$9+($A47-D$7),gencap_data,HLOOKUP(D$6,gencaplib,5,FALSE())+2,FALSE())*(D$10)*D$8)))</f>
        <v>0</v>
      </c>
      <c r="E47" s="388" t="n">
        <f aca="false">IF(E$6=0,0,IF($A47&gt;'System Inputs'!$G$13,0,IF($A47&lt;E$7,0,VLOOKUP(E$9+($A47-E$7),gencap_data,HLOOKUP(E$6,gencaplib,5,FALSE())+2,FALSE())*(E$10)*E$8)))</f>
        <v>0</v>
      </c>
      <c r="F47" s="388" t="n">
        <f aca="false">IF(F$6=0,0,IF($A47&gt;'System Inputs'!$G$13,0,IF($A47&lt;F$7,0,VLOOKUP(F$9+($A47-F$7),gencap_data,HLOOKUP(F$6,gencaplib,5,FALSE())+2,FALSE())*(F$10)*F$8)))</f>
        <v>85.7865161466642</v>
      </c>
      <c r="G47" s="388" t="n">
        <f aca="false">IF(G$6=0,0,IF($A47&gt;'System Inputs'!$G$13,0,IF($A47&lt;G$7,0,VLOOKUP(G$9+($A47-G$7),gencap_data,HLOOKUP(G$6,gencaplib,5,FALSE())+2,FALSE())*(G$10)*G$8)))</f>
        <v>0</v>
      </c>
      <c r="H47" s="388" t="n">
        <f aca="false">IF(H$6=0,0,IF($A47&gt;'System Inputs'!$G$13,0,IF($A47&lt;H$7,0,VLOOKUP(H$9+($A47-H$7),gencap_data,HLOOKUP(H$6,gencaplib,5,FALSE())+2,FALSE())*(H$10)*H$8)))</f>
        <v>0</v>
      </c>
      <c r="I47" s="388" t="n">
        <f aca="false">IF(I$6=0,0,IF($A47&gt;'System Inputs'!$G$13,0,IF($A47&lt;I$7,0,VLOOKUP(I$9+($A47-I$7),gencap_data,HLOOKUP(I$6,gencaplib,5,FALSE())+2,FALSE())*(I$10)*I$8)))</f>
        <v>63.6759469894353</v>
      </c>
      <c r="J47" s="388" t="n">
        <f aca="false">IF(J$6=0,0,IF($A47&gt;'System Inputs'!$G$13,0,IF($A47&lt;J$7,0,VLOOKUP(J$9+($A47-J$7),gencap_data,HLOOKUP(J$6,gencaplib,5,FALSE())+2,FALSE())*(J$10)*J$8)))</f>
        <v>0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0</v>
      </c>
      <c r="M47" s="388" t="n">
        <f aca="false">IF(M$6=0,0,IF($A47&gt;'System Inputs'!$G$13,0,IF($A47&lt;M$7,0,VLOOKUP(M$9+($A47-M$7),gencap_data,HLOOKUP(M$6,gencaplib,5,FALSE())+2,FALSE())*(M$10)*M$8)))</f>
        <v>0</v>
      </c>
      <c r="N47" s="388" t="n">
        <f aca="false">IF(N$6=0,0,IF($A47&gt;'System Inputs'!$G$13,0,IF($A47&lt;N$7,0,VLOOKUP(N$9+($A47-N$7),gencap_data,HLOOKUP(N$6,gencaplib,5,FALSE())+2,FALSE())*(N$10)*N$8)))</f>
        <v>0</v>
      </c>
      <c r="O47" s="388" t="n">
        <f aca="false">IF(O$6=0,0,IF($A47&gt;'System Inputs'!$G$13,0,IF($A47&lt;O$7,0,VLOOKUP(O$9+($A47-O$7),gencap_data,HLOOKUP(O$6,gencaplib,5,FALSE())+2,FALSE())*(O$10)*O$8)))</f>
        <v>0</v>
      </c>
      <c r="P47" s="388" t="n">
        <f aca="false">IF(P$6=0,0,IF($A47&gt;'System Inputs'!$G$13,0,IF($A47&lt;P$7,0,VLOOKUP(P$9+($A47-P$7),gencap_data,HLOOKUP(P$6,gencaplib,5,FALSE())+2,FALSE())*(P$10)*P$8)))</f>
        <v>0</v>
      </c>
      <c r="Q47" s="388" t="n">
        <f aca="false">IF(Q$6=0,0,IF($A47&gt;'System Inputs'!$G$13,0,IF($A47&lt;Q$7,0,VLOOKUP(Q$9+($A47-Q$7),gencap_data,HLOOKUP(Q$6,gencaplib,5,FALSE())+2,FALSE())*(Q$10)*Q$8)))</f>
        <v>30.6825900063685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87.9952799989</v>
      </c>
      <c r="C48" s="388" t="n">
        <f aca="false">IF(C$6=0,0,IF($A48&gt;'System Inputs'!$G$13,0,IF($A48&lt;C$7,0,VLOOKUP(C$9+($A48-C$7),gencap_data,HLOOKUP(C$6,gencaplib,5,FALSE())+2,FALSE())*(C$10)*C$8)))</f>
        <v>0</v>
      </c>
      <c r="D48" s="388" t="n">
        <f aca="false">IF(D$6=0,0,IF($A48&gt;'System Inputs'!$G$13,0,IF($A48&lt;D$7,0,VLOOKUP(D$9+($A48-D$7),gencap_data,HLOOKUP(D$6,gencaplib,5,FALSE())+2,FALSE())*(D$10)*D$8)))</f>
        <v>0</v>
      </c>
      <c r="E48" s="388" t="n">
        <f aca="false">IF(E$6=0,0,IF($A48&gt;'System Inputs'!$G$13,0,IF($A48&lt;E$7,0,VLOOKUP(E$9+($A48-E$7),gencap_data,HLOOKUP(E$6,gencaplib,5,FALSE())+2,FALSE())*(E$10)*E$8)))</f>
        <v>0</v>
      </c>
      <c r="F48" s="388" t="n">
        <f aca="false">IF(F$6=0,0,IF($A48&gt;'System Inputs'!$G$13,0,IF($A48&lt;F$7,0,VLOOKUP(F$9+($A48-F$7),gencap_data,HLOOKUP(F$6,gencaplib,5,FALSE())+2,FALSE())*(F$10)*F$8)))</f>
        <v>81.0754249242117</v>
      </c>
      <c r="G48" s="388" t="n">
        <f aca="false">IF(G$6=0,0,IF($A48&gt;'System Inputs'!$G$13,0,IF($A48&lt;G$7,0,VLOOKUP(G$9+($A48-G$7),gencap_data,HLOOKUP(G$6,gencaplib,5,FALSE())+2,FALSE())*(G$10)*G$8)))</f>
        <v>0</v>
      </c>
      <c r="H48" s="388" t="n">
        <f aca="false">IF(H$6=0,0,IF($A48&gt;'System Inputs'!$G$13,0,IF($A48&lt;H$7,0,VLOOKUP(H$9+($A48-H$7),gencap_data,HLOOKUP(H$6,gencaplib,5,FALSE())+2,FALSE())*(H$10)*H$8)))</f>
        <v>0</v>
      </c>
      <c r="I48" s="388" t="n">
        <f aca="false">IF(I$6=0,0,IF($A48&gt;'System Inputs'!$G$13,0,IF($A48&lt;I$7,0,VLOOKUP(I$9+($A48-I$7),gencap_data,HLOOKUP(I$6,gencaplib,5,FALSE())+2,FALSE())*(I$10)*I$8)))</f>
        <v>60.345143557934</v>
      </c>
      <c r="J48" s="388" t="n">
        <f aca="false">IF(J$6=0,0,IF($A48&gt;'System Inputs'!$G$13,0,IF($A48&lt;J$7,0,VLOOKUP(J$9+($A48-J$7),gencap_data,HLOOKUP(J$6,gencaplib,5,FALSE())+2,FALSE())*(J$10)*J$8)))</f>
        <v>0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0</v>
      </c>
      <c r="M48" s="388" t="n">
        <f aca="false">IF(M$6=0,0,IF($A48&gt;'System Inputs'!$G$13,0,IF($A48&lt;M$7,0,VLOOKUP(M$9+($A48-M$7),gencap_data,HLOOKUP(M$6,gencaplib,5,FALSE())+2,FALSE())*(M$10)*M$8)))</f>
        <v>0</v>
      </c>
      <c r="N48" s="388" t="n">
        <f aca="false">IF(N$6=0,0,IF($A48&gt;'System Inputs'!$G$13,0,IF($A48&lt;N$7,0,VLOOKUP(N$9+($A48-N$7),gencap_data,HLOOKUP(N$6,gencaplib,5,FALSE())+2,FALSE())*(N$10)*N$8)))</f>
        <v>0</v>
      </c>
      <c r="O48" s="388" t="n">
        <f aca="false">IF(O$6=0,0,IF($A48&gt;'System Inputs'!$G$13,0,IF($A48&lt;O$7,0,VLOOKUP(O$9+($A48-O$7),gencap_data,HLOOKUP(O$6,gencaplib,5,FALSE())+2,FALSE())*(O$10)*O$8)))</f>
        <v>0</v>
      </c>
      <c r="P48" s="388" t="n">
        <f aca="false">IF(P$6=0,0,IF($A48&gt;'System Inputs'!$G$13,0,IF($A48&lt;P$7,0,VLOOKUP(P$9+($A48-P$7),gencap_data,HLOOKUP(P$6,gencaplib,5,FALSE())+2,FALSE())*(P$10)*P$8)))</f>
        <v>0</v>
      </c>
      <c r="Q48" s="388" t="n">
        <f aca="false">IF(Q$6=0,0,IF($A48&gt;'System Inputs'!$G$13,0,IF($A48&lt;Q$7,0,VLOOKUP(Q$9+($A48-Q$7),gencap_data,HLOOKUP(Q$6,gencaplib,5,FALSE())+2,FALSE())*(Q$10)*Q$8)))</f>
        <v>29.0205712705859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18.56652188572</v>
      </c>
      <c r="C49" s="388" t="n">
        <f aca="false">IF(C$6=0,0,IF($A49&gt;'System Inputs'!$G$13,0,IF($A49&lt;C$7,0,VLOOKUP(C$9+($A49-C$7),gencap_data,HLOOKUP(C$6,gencaplib,5,FALSE())+2,FALSE())*(C$10)*C$8)))</f>
        <v>0</v>
      </c>
      <c r="D49" s="388" t="n">
        <f aca="false">IF(D$6=0,0,IF($A49&gt;'System Inputs'!$G$13,0,IF($A49&lt;D$7,0,VLOOKUP(D$9+($A49-D$7),gencap_data,HLOOKUP(D$6,gencaplib,5,FALSE())+2,FALSE())*(D$10)*D$8)))</f>
        <v>0</v>
      </c>
      <c r="E49" s="388" t="n">
        <f aca="false">IF(E$6=0,0,IF($A49&gt;'System Inputs'!$G$13,0,IF($A49&lt;E$7,0,VLOOKUP(E$9+($A49-E$7),gencap_data,HLOOKUP(E$6,gencaplib,5,FALSE())+2,FALSE())*(E$10)*E$8)))</f>
        <v>0</v>
      </c>
      <c r="F49" s="388" t="n">
        <f aca="false">IF(F$6=0,0,IF($A49&gt;'System Inputs'!$G$13,0,IF($A49&lt;F$7,0,VLOOKUP(F$9+($A49-F$7),gencap_data,HLOOKUP(F$6,gencaplib,5,FALSE())+2,FALSE())*(F$10)*F$8)))</f>
        <v>76.8827005480402</v>
      </c>
      <c r="G49" s="388" t="n">
        <f aca="false">IF(G$6=0,0,IF($A49&gt;'System Inputs'!$G$13,0,IF($A49&lt;G$7,0,VLOOKUP(G$9+($A49-G$7),gencap_data,HLOOKUP(G$6,gencaplib,5,FALSE())+2,FALSE())*(G$10)*G$8)))</f>
        <v>0</v>
      </c>
      <c r="H49" s="388" t="n">
        <f aca="false">IF(H$6=0,0,IF($A49&gt;'System Inputs'!$G$13,0,IF($A49&lt;H$7,0,VLOOKUP(H$9+($A49-H$7),gencap_data,HLOOKUP(H$6,gencaplib,5,FALSE())+2,FALSE())*(H$10)*H$8)))</f>
        <v>0</v>
      </c>
      <c r="I49" s="388" t="n">
        <f aca="false">IF(I$6=0,0,IF($A49&gt;'System Inputs'!$G$13,0,IF($A49&lt;I$7,0,VLOOKUP(I$9+($A49-I$7),gencap_data,HLOOKUP(I$6,gencaplib,5,FALSE())+2,FALSE())*(I$10)*I$8)))</f>
        <v>57.0152165787091</v>
      </c>
      <c r="J49" s="388" t="n">
        <f aca="false">IF(J$6=0,0,IF($A49&gt;'System Inputs'!$G$13,0,IF($A49&lt;J$7,0,VLOOKUP(J$9+($A49-J$7),gencap_data,HLOOKUP(J$6,gencaplib,5,FALSE())+2,FALSE())*(J$10)*J$8)))</f>
        <v>0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0</v>
      </c>
      <c r="M49" s="388" t="n">
        <f aca="false">IF(M$6=0,0,IF($A49&gt;'System Inputs'!$G$13,0,IF($A49&lt;M$7,0,VLOOKUP(M$9+($A49-M$7),gencap_data,HLOOKUP(M$6,gencaplib,5,FALSE())+2,FALSE())*(M$10)*M$8)))</f>
        <v>0</v>
      </c>
      <c r="N49" s="388" t="n">
        <f aca="false">IF(N$6=0,0,IF($A49&gt;'System Inputs'!$G$13,0,IF($A49&lt;N$7,0,VLOOKUP(N$9+($A49-N$7),gencap_data,HLOOKUP(N$6,gencaplib,5,FALSE())+2,FALSE())*(N$10)*N$8)))</f>
        <v>0</v>
      </c>
      <c r="O49" s="388" t="n">
        <f aca="false">IF(O$6=0,0,IF($A49&gt;'System Inputs'!$G$13,0,IF($A49&lt;O$7,0,VLOOKUP(O$9+($A49-O$7),gencap_data,HLOOKUP(O$6,gencaplib,5,FALSE())+2,FALSE())*(O$10)*O$8)))</f>
        <v>0</v>
      </c>
      <c r="P49" s="388" t="n">
        <f aca="false">IF(P$6=0,0,IF($A49&gt;'System Inputs'!$G$13,0,IF($A49&lt;P$7,0,VLOOKUP(P$9+($A49-P$7),gencap_data,HLOOKUP(P$6,gencaplib,5,FALSE())+2,FALSE())*(P$10)*P$8)))</f>
        <v>0</v>
      </c>
      <c r="Q49" s="388" t="n">
        <f aca="false">IF(Q$6=0,0,IF($A49&gt;'System Inputs'!$G$13,0,IF($A49&lt;Q$7,0,VLOOKUP(Q$9+($A49-Q$7),gencap_data,HLOOKUP(Q$6,gencaplib,5,FALSE())+2,FALSE())*(Q$10)*Q$8)))</f>
        <v>27.5834595781619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52.30642111874</v>
      </c>
      <c r="C50" s="388" t="n">
        <f aca="false">IF(C$6=0,0,IF($A50&gt;'System Inputs'!$G$13,0,IF($A50&lt;C$7,0,VLOOKUP(C$9+($A50-C$7),gencap_data,HLOOKUP(C$6,gencaplib,5,FALSE())+2,FALSE())*(C$10)*C$8)))</f>
        <v>0</v>
      </c>
      <c r="D50" s="388" t="n">
        <f aca="false">IF(D$6=0,0,IF($A50&gt;'System Inputs'!$G$13,0,IF($A50&lt;D$7,0,VLOOKUP(D$9+($A50-D$7),gencap_data,HLOOKUP(D$6,gencaplib,5,FALSE())+2,FALSE())*(D$10)*D$8)))</f>
        <v>0</v>
      </c>
      <c r="E50" s="388" t="n">
        <f aca="false">IF(E$6=0,0,IF($A50&gt;'System Inputs'!$G$13,0,IF($A50&lt;E$7,0,VLOOKUP(E$9+($A50-E$7),gencap_data,HLOOKUP(E$6,gencaplib,5,FALSE())+2,FALSE())*(E$10)*E$8)))</f>
        <v>0</v>
      </c>
      <c r="F50" s="388" t="n">
        <f aca="false">IF(F$6=0,0,IF($A50&gt;'System Inputs'!$G$13,0,IF($A50&lt;F$7,0,VLOOKUP(F$9+($A50-F$7),gencap_data,HLOOKUP(F$6,gencaplib,5,FALSE())+2,FALSE())*(F$10)*F$8)))</f>
        <v>73.0605292149932</v>
      </c>
      <c r="G50" s="388" t="n">
        <f aca="false">IF(G$6=0,0,IF($A50&gt;'System Inputs'!$G$13,0,IF($A50&lt;G$7,0,VLOOKUP(G$9+($A50-G$7),gencap_data,HLOOKUP(G$6,gencaplib,5,FALSE())+2,FALSE())*(G$10)*G$8)))</f>
        <v>0</v>
      </c>
      <c r="H50" s="388" t="n">
        <f aca="false">IF(H$6=0,0,IF($A50&gt;'System Inputs'!$G$13,0,IF($A50&lt;H$7,0,VLOOKUP(H$9+($A50-H$7),gencap_data,HLOOKUP(H$6,gencaplib,5,FALSE())+2,FALSE())*(H$10)*H$8)))</f>
        <v>0</v>
      </c>
      <c r="I50" s="388" t="n">
        <f aca="false">IF(I$6=0,0,IF($A50&gt;'System Inputs'!$G$13,0,IF($A50&lt;I$7,0,VLOOKUP(I$9+($A50-I$7),gencap_data,HLOOKUP(I$6,gencaplib,5,FALSE())+2,FALSE())*(I$10)*I$8)))</f>
        <v>53.6861887343857</v>
      </c>
      <c r="J50" s="388" t="n">
        <f aca="false">IF(J$6=0,0,IF($A50&gt;'System Inputs'!$G$13,0,IF($A50&lt;J$7,0,VLOOKUP(J$9+($A50-J$7),gencap_data,HLOOKUP(J$6,gencaplib,5,FALSE())+2,FALSE())*(J$10)*J$8)))</f>
        <v>0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0</v>
      </c>
      <c r="M50" s="388" t="n">
        <f aca="false">IF(M$6=0,0,IF($A50&gt;'System Inputs'!$G$13,0,IF($A50&lt;M$7,0,VLOOKUP(M$9+($A50-M$7),gencap_data,HLOOKUP(M$6,gencaplib,5,FALSE())+2,FALSE())*(M$10)*M$8)))</f>
        <v>0</v>
      </c>
      <c r="N50" s="388" t="n">
        <f aca="false">IF(N$6=0,0,IF($A50&gt;'System Inputs'!$G$13,0,IF($A50&lt;N$7,0,VLOOKUP(N$9+($A50-N$7),gencap_data,HLOOKUP(N$6,gencaplib,5,FALSE())+2,FALSE())*(N$10)*N$8)))</f>
        <v>0</v>
      </c>
      <c r="O50" s="388" t="n">
        <f aca="false">IF(O$6=0,0,IF($A50&gt;'System Inputs'!$G$13,0,IF($A50&lt;O$7,0,VLOOKUP(O$9+($A50-O$7),gencap_data,HLOOKUP(O$6,gencaplib,5,FALSE())+2,FALSE())*(O$10)*O$8)))</f>
        <v>0</v>
      </c>
      <c r="P50" s="388" t="n">
        <f aca="false">IF(P$6=0,0,IF($A50&gt;'System Inputs'!$G$13,0,IF($A50&lt;P$7,0,VLOOKUP(P$9+($A50-P$7),gencap_data,HLOOKUP(P$6,gencaplib,5,FALSE())+2,FALSE())*(P$10)*P$8)))</f>
        <v>0</v>
      </c>
      <c r="Q50" s="388" t="n">
        <f aca="false">IF(Q$6=0,0,IF($A50&gt;'System Inputs'!$G$13,0,IF($A50&lt;Q$7,0,VLOOKUP(Q$9+($A50-Q$7),gencap_data,HLOOKUP(Q$6,gencaplib,5,FALSE())+2,FALSE())*(Q$10)*Q$8)))</f>
        <v>26.1466189674848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58.66429650649</v>
      </c>
      <c r="C51" s="388" t="n">
        <f aca="false">IF(C$6=0,0,IF($A51&gt;'System Inputs'!$G$13,0,IF($A51&lt;C$7,0,VLOOKUP(C$9+($A51-C$7),gencap_data,HLOOKUP(C$6,gencaplib,5,FALSE())+2,FALSE())*(C$10)*C$8)))</f>
        <v>0</v>
      </c>
      <c r="D51" s="388" t="n">
        <f aca="false">IF(D$6=0,0,IF($A51&gt;'System Inputs'!$G$13,0,IF($A51&lt;D$7,0,VLOOKUP(D$9+($A51-D$7),gencap_data,HLOOKUP(D$6,gencaplib,5,FALSE())+2,FALSE())*(D$10)*D$8)))</f>
        <v>0</v>
      </c>
      <c r="E51" s="388" t="n">
        <f aca="false">IF(E$6=0,0,IF($A51&gt;'System Inputs'!$G$13,0,IF($A51&lt;E$7,0,VLOOKUP(E$9+($A51-E$7),gencap_data,HLOOKUP(E$6,gencaplib,5,FALSE())+2,FALSE())*(E$10)*E$8)))</f>
        <v>0</v>
      </c>
      <c r="F51" s="388" t="n">
        <f aca="false">IF(F$6=0,0,IF($A51&gt;'System Inputs'!$G$13,0,IF($A51&lt;F$7,0,VLOOKUP(F$9+($A51-F$7),gencap_data,HLOOKUP(F$6,gencaplib,5,FALSE())+2,FALSE())*(F$10)*F$8)))</f>
        <v>69.2393407871377</v>
      </c>
      <c r="G51" s="388" t="n">
        <f aca="false">IF(G$6=0,0,IF($A51&gt;'System Inputs'!$G$13,0,IF($A51&lt;G$7,0,VLOOKUP(G$9+($A51-G$7),gencap_data,HLOOKUP(G$6,gencaplib,5,FALSE())+2,FALSE())*(G$10)*G$8)))</f>
        <v>0</v>
      </c>
      <c r="H51" s="388" t="n">
        <f aca="false">IF(H$6=0,0,IF($A51&gt;'System Inputs'!$G$13,0,IF($A51&lt;H$7,0,VLOOKUP(H$9+($A51-H$7),gencap_data,HLOOKUP(H$6,gencaplib,5,FALSE())+2,FALSE())*(H$10)*H$8)))</f>
        <v>0</v>
      </c>
      <c r="I51" s="388" t="n">
        <f aca="false">IF(I$6=0,0,IF($A51&gt;'System Inputs'!$G$13,0,IF($A51&lt;I$7,0,VLOOKUP(I$9+($A51-I$7),gencap_data,HLOOKUP(I$6,gencaplib,5,FALSE())+2,FALSE())*(I$10)*I$8)))</f>
        <v>21.3914354986598</v>
      </c>
      <c r="J51" s="388" t="n">
        <f aca="false">IF(J$6=0,0,IF($A51&gt;'System Inputs'!$G$13,0,IF($A51&lt;J$7,0,VLOOKUP(J$9+($A51-J$7),gencap_data,HLOOKUP(J$6,gencaplib,5,FALSE())+2,FALSE())*(J$10)*J$8)))</f>
        <v>0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0</v>
      </c>
      <c r="M51" s="388" t="n">
        <f aca="false">IF(M$6=0,0,IF($A51&gt;'System Inputs'!$G$13,0,IF($A51&lt;M$7,0,VLOOKUP(M$9+($A51-M$7),gencap_data,HLOOKUP(M$6,gencaplib,5,FALSE())+2,FALSE())*(M$10)*M$8)))</f>
        <v>0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0</v>
      </c>
      <c r="Q51" s="388" t="n">
        <f aca="false">IF(Q$6=0,0,IF($A51&gt;'System Inputs'!$G$13,0,IF($A51&lt;Q$7,0,VLOOKUP(Q$9+($A51-Q$7),gencap_data,HLOOKUP(Q$6,gencaplib,5,FALSE())+2,FALSE())*(Q$10)*Q$8)))</f>
        <v>24.7100564541629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77.31710737153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0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65.4191607021053</v>
      </c>
      <c r="G52" s="388" t="n">
        <f aca="false">IF(G$6=0,0,IF($A52&gt;'System Inputs'!$G$13,0,IF($A52&lt;G$7,0,VLOOKUP(G$9+($A52-G$7),gencap_data,HLOOKUP(G$6,gencaplib,5,FALSE())+2,FALSE())*(G$10)*G$8)))</f>
        <v>0</v>
      </c>
      <c r="H52" s="388" t="n">
        <f aca="false">IF(H$6=0,0,IF($A52&gt;'System Inputs'!$G$13,0,IF($A52&lt;H$7,0,VLOOKUP(H$9+($A52-H$7),gencap_data,HLOOKUP(H$6,gencaplib,5,FALSE())+2,FALSE())*(H$10)*H$8)))</f>
        <v>0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0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0</v>
      </c>
      <c r="M52" s="388" t="n">
        <f aca="false">IF(M$6=0,0,IF($A52&gt;'System Inputs'!$G$13,0,IF($A52&lt;M$7,0,VLOOKUP(M$9+($A52-M$7),gencap_data,HLOOKUP(M$6,gencaplib,5,FALSE())+2,FALSE())*(M$10)*M$8)))</f>
        <v>0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0</v>
      </c>
      <c r="Q52" s="388" t="n">
        <f aca="false">IF(Q$6=0,0,IF($A52&gt;'System Inputs'!$G$13,0,IF($A52&lt;Q$7,0,VLOOKUP(Q$9+($A52-Q$7),gencap_data,HLOOKUP(Q$6,gencaplib,5,FALSE())+2,FALSE())*(Q$10)*Q$8)))</f>
        <v>23.4321831319163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20.09867937297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0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61.6000150558545</v>
      </c>
      <c r="G53" s="388" t="n">
        <f aca="false">IF(G$6=0,0,IF($A53&gt;'System Inputs'!$G$13,0,IF($A53&lt;G$7,0,VLOOKUP(G$9+($A53-G$7),gencap_data,HLOOKUP(G$6,gencaplib,5,FALSE())+2,FALSE())*(G$10)*G$8)))</f>
        <v>0</v>
      </c>
      <c r="H53" s="388" t="n">
        <f aca="false">IF(H$6=0,0,IF($A53&gt;'System Inputs'!$G$13,0,IF($A53&lt;H$7,0,VLOOKUP(H$9+($A53-H$7),gencap_data,HLOOKUP(H$6,gencaplib,5,FALSE())+2,FALSE())*(H$10)*H$8)))</f>
        <v>0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0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0</v>
      </c>
      <c r="M53" s="388" t="n">
        <f aca="false">IF(M$6=0,0,IF($A53&gt;'System Inputs'!$G$13,0,IF($A53&lt;M$7,0,VLOOKUP(M$9+($A53-M$7),gencap_data,HLOOKUP(M$6,gencaplib,5,FALSE())+2,FALSE())*(M$10)*M$8)))</f>
        <v>0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0</v>
      </c>
      <c r="Q53" s="388" t="n">
        <f aca="false">IF(Q$6=0,0,IF($A53&gt;'System Inputs'!$G$13,0,IF($A53&lt;Q$7,0,VLOOKUP(Q$9+($A53-Q$7),gencap_data,HLOOKUP(Q$6,gencaplib,5,FALSE())+2,FALSE())*(Q$10)*Q$8)))</f>
        <v>22.2677481280239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32.255006922713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0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24.544919949253</v>
      </c>
      <c r="G54" s="388" t="n">
        <f aca="false">IF(G$6=0,0,IF($A54&gt;'System Inputs'!$G$13,0,IF($A54&lt;G$7,0,VLOOKUP(G$9+($A54-G$7),gencap_data,HLOOKUP(G$6,gencaplib,5,FALSE())+2,FALSE())*(G$10)*G$8)))</f>
        <v>0</v>
      </c>
      <c r="H54" s="388" t="n">
        <f aca="false">IF(H$6=0,0,IF($A54&gt;'System Inputs'!$G$13,0,IF($A54&lt;H$7,0,VLOOKUP(H$9+($A54-H$7),gencap_data,HLOOKUP(H$6,gencaplib,5,FALSE())+2,FALSE())*(H$10)*H$8)))</f>
        <v>0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0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0</v>
      </c>
      <c r="M54" s="388" t="n">
        <f aca="false">IF(M$6=0,0,IF($A54&gt;'System Inputs'!$G$13,0,IF($A54&lt;M$7,0,VLOOKUP(M$9+($A54-M$7),gencap_data,HLOOKUP(M$6,gencaplib,5,FALSE())+2,FALSE())*(M$10)*M$8)))</f>
        <v>0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0</v>
      </c>
      <c r="Q54" s="388" t="n">
        <f aca="false">IF(Q$6=0,0,IF($A54&gt;'System Inputs'!$G$13,0,IF($A54&lt;Q$7,0,VLOOKUP(Q$9+($A54-Q$7),gencap_data,HLOOKUP(Q$6,gencaplib,5,FALSE())+2,FALSE())*(Q$10)*Q$8)))</f>
        <v>21.1036133766137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58.468338205254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19.9397866482337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10.7849410914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18.7762759145341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4.92651929297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7.4817083575978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5901.68842143716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924.997847538985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1002.6782790367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227.085961152564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E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2" customFormat="false" ht="13.5" hidden="false" customHeight="false" outlineLevel="0" collapsed="false"/>
    <row r="3" customFormat="false" ht="22.5" hidden="false" customHeight="true" outlineLevel="0" collapsed="false">
      <c r="B3" s="241" t="s">
        <v>81</v>
      </c>
      <c r="C3" s="281" t="str">
        <f aca="false">'Resource Plan'!C4:H4</f>
        <v>2016 SFL Analysis FC - Iteration 2 Plan 11 - MDLPAS25 &amp; Andy28</v>
      </c>
      <c r="D3" s="281"/>
      <c r="E3" s="281"/>
      <c r="F3" s="282"/>
      <c r="G3" s="282"/>
      <c r="H3" s="244" t="s">
        <v>82</v>
      </c>
      <c r="I3" s="245" t="n">
        <f aca="false">'Resource Plan'!J4</f>
        <v>42663</v>
      </c>
      <c r="J3" s="245"/>
      <c r="K3" s="245"/>
      <c r="N3" s="360" t="s">
        <v>309</v>
      </c>
      <c r="O3" s="360"/>
      <c r="P3" s="360"/>
      <c r="Q3" s="360"/>
      <c r="S3" s="45" t="s">
        <v>83</v>
      </c>
    </row>
    <row r="4" s="368" customFormat="true" ht="22.5" hidden="false" customHeight="true" outlineLevel="0" collapsed="false">
      <c r="A4" s="361"/>
      <c r="B4" s="362"/>
      <c r="C4" s="363"/>
      <c r="D4" s="363"/>
      <c r="E4" s="363"/>
      <c r="F4" s="364"/>
      <c r="G4" s="364"/>
      <c r="H4" s="365"/>
      <c r="I4" s="366"/>
      <c r="J4" s="367"/>
      <c r="N4" s="369"/>
      <c r="O4" s="369"/>
      <c r="P4" s="369"/>
      <c r="Q4" s="369"/>
      <c r="S4" s="45"/>
      <c r="CE4" s="370"/>
    </row>
    <row r="5" s="371" customFormat="true" ht="13.5" hidden="false" customHeight="false" outlineLevel="0" collapsed="false">
      <c r="C5" s="253" t="str">
        <f aca="false">'Resource Plan'!C10</f>
        <v>Hendry CC</v>
      </c>
      <c r="D5" s="254" t="str">
        <f aca="false">'Resource Plan'!C11</f>
        <v>Hendry CC</v>
      </c>
      <c r="E5" s="254" t="str">
        <f aca="false">'Resource Plan'!C12</f>
        <v>Andytown CC 2025</v>
      </c>
      <c r="F5" s="254" t="str">
        <f aca="false">'Resource Plan'!C13</f>
        <v>Andytown CC 2028</v>
      </c>
      <c r="G5" s="254" t="str">
        <f aca="false">'Resource Plan'!C14</f>
        <v>Turkey Point CC 2025</v>
      </c>
      <c r="H5" s="254" t="str">
        <f aca="false">'Resource Plan'!C15</f>
        <v>Turkey Point CC 2028</v>
      </c>
      <c r="I5" s="254" t="str">
        <f aca="false">'Resource Plan'!C16</f>
        <v>MDLPAS CC 2025</v>
      </c>
      <c r="J5" s="254" t="str">
        <f aca="false">'Resource Plan'!C17</f>
        <v>MDLPAS CC 2028</v>
      </c>
      <c r="K5" s="254" t="str">
        <f aca="false">'Resource Plan'!C18</f>
        <v>FL Repower 2026</v>
      </c>
      <c r="L5" s="254" t="str">
        <f aca="false">'Resource Plan'!C19</f>
        <v>FL Repower 2028</v>
      </c>
      <c r="M5" s="254" t="str">
        <f aca="false">'Resource Plan'!C20</f>
        <v>FL Repower Small</v>
      </c>
      <c r="N5" s="254" t="str">
        <f aca="false">'Resource Plan'!C21</f>
        <v>Andytown CT</v>
      </c>
      <c r="O5" s="254" t="str">
        <f aca="false">'Resource Plan'!C22</f>
        <v>Turkey Point CT</v>
      </c>
      <c r="P5" s="254" t="str">
        <f aca="false">'Resource Plan'!C23</f>
        <v>Hendry CT</v>
      </c>
      <c r="Q5" s="254" t="str">
        <f aca="false">'Resource Plan'!C24</f>
        <v>Eq Filler</v>
      </c>
      <c r="R5" s="254" t="str">
        <f aca="false">'Resource Plan'!C25</f>
        <v>Filler</v>
      </c>
      <c r="S5" s="254" t="str">
        <f aca="false">'Resource Plan'!C26</f>
        <v>Filler</v>
      </c>
      <c r="T5" s="254" t="str">
        <f aca="false">'Resource Plan'!C27</f>
        <v>Filler</v>
      </c>
      <c r="U5" s="254" t="str">
        <f aca="false">'Resource Plan'!C28</f>
        <v>Filler</v>
      </c>
      <c r="V5" s="254" t="str">
        <f aca="false">'Resource Plan'!C29</f>
        <v>Filler</v>
      </c>
      <c r="W5" s="254" t="str">
        <f aca="false">'Resource Plan'!C30</f>
        <v>Filler</v>
      </c>
      <c r="X5" s="254" t="str">
        <f aca="false">'Resource Plan'!C31</f>
        <v>Filler</v>
      </c>
      <c r="Y5" s="254" t="str">
        <f aca="false">'Resource Plan'!C32</f>
        <v>Filler</v>
      </c>
      <c r="Z5" s="254" t="str">
        <f aca="false">'Resource Plan'!C33</f>
        <v>Filler</v>
      </c>
      <c r="AA5" s="254" t="str">
        <f aca="false">'Resource Plan'!C34</f>
        <v>Filler</v>
      </c>
      <c r="AB5" s="254" t="str">
        <f aca="false">'Resource Plan'!C35</f>
        <v>Filler</v>
      </c>
      <c r="AC5" s="254" t="str">
        <f aca="false">'Resource Plan'!C36</f>
        <v>Pipeline Capital</v>
      </c>
      <c r="AD5" s="254" t="str">
        <f aca="false">'Resource Plan'!C37</f>
        <v>Tx Integration Capital</v>
      </c>
      <c r="AE5" s="254" t="n">
        <f aca="false">'Resource Plan'!C38</f>
        <v>0</v>
      </c>
      <c r="AF5" s="254" t="n">
        <f aca="false">'Resource Plan'!C39</f>
        <v>0</v>
      </c>
      <c r="AG5" s="254" t="n">
        <f aca="false">'Resource Plan'!C40</f>
        <v>0</v>
      </c>
      <c r="AH5" s="254" t="n">
        <f aca="false">'Resource Plan'!C41</f>
        <v>0</v>
      </c>
      <c r="AI5" s="254" t="n">
        <f aca="false">'Resource Plan'!C42</f>
        <v>0</v>
      </c>
      <c r="AJ5" s="254" t="n">
        <f aca="false">'Resource Plan'!C43</f>
        <v>0</v>
      </c>
      <c r="AK5" s="254" t="n">
        <f aca="false">'Resource Plan'!C44</f>
        <v>0</v>
      </c>
      <c r="AL5" s="254" t="n">
        <f aca="false">'Resource Plan'!C45</f>
        <v>0</v>
      </c>
      <c r="AM5" s="254" t="n">
        <f aca="false">'Resource Plan'!C46</f>
        <v>0</v>
      </c>
      <c r="AN5" s="254" t="n">
        <f aca="false">'Resource Plan'!C47</f>
        <v>0</v>
      </c>
      <c r="AO5" s="254" t="n">
        <f aca="false">'Resource Plan'!C48</f>
        <v>0</v>
      </c>
      <c r="AP5" s="254" t="n">
        <f aca="false">'Resource Plan'!C49</f>
        <v>0</v>
      </c>
      <c r="AQ5" s="254" t="n">
        <f aca="false">'Resource Plan'!C50</f>
        <v>0</v>
      </c>
      <c r="AR5" s="254" t="n">
        <f aca="false">'Resource Plan'!C51</f>
        <v>0</v>
      </c>
      <c r="AS5" s="254" t="n">
        <f aca="false">'Resource Plan'!C52</f>
        <v>0</v>
      </c>
      <c r="AT5" s="254" t="n">
        <f aca="false">'Resource Plan'!C53</f>
        <v>0</v>
      </c>
      <c r="AU5" s="254" t="n">
        <f aca="false">'Resource Plan'!C54</f>
        <v>0</v>
      </c>
      <c r="AV5" s="254" t="n">
        <f aca="false">'Resource Plan'!C55</f>
        <v>0</v>
      </c>
      <c r="AW5" s="254" t="n">
        <f aca="false">'Resource Plan'!C56</f>
        <v>0</v>
      </c>
      <c r="AX5" s="254" t="n">
        <f aca="false">'Resource Plan'!C57</f>
        <v>0</v>
      </c>
      <c r="AY5" s="254" t="n">
        <f aca="false">'Resource Plan'!C58</f>
        <v>0</v>
      </c>
      <c r="AZ5" s="254" t="n">
        <f aca="false">'Resource Plan'!C59</f>
        <v>0</v>
      </c>
      <c r="BA5" s="254" t="n">
        <f aca="false">'Resource Plan'!C60</f>
        <v>0</v>
      </c>
      <c r="BB5" s="254" t="n">
        <f aca="false">'Resource Plan'!C61</f>
        <v>0</v>
      </c>
      <c r="BC5" s="254" t="n">
        <f aca="false">'Resource Plan'!C62</f>
        <v>0</v>
      </c>
      <c r="BD5" s="254" t="n">
        <f aca="false">'Resource Plan'!C63</f>
        <v>0</v>
      </c>
      <c r="BE5" s="254" t="n">
        <f aca="false">'Resource Plan'!C64</f>
        <v>0</v>
      </c>
      <c r="BF5" s="254" t="n">
        <f aca="false">'Resource Plan'!C65</f>
        <v>0</v>
      </c>
      <c r="BG5" s="254" t="n">
        <f aca="false">'Resource Plan'!C66</f>
        <v>0</v>
      </c>
      <c r="BH5" s="254" t="n">
        <f aca="false">'Resource Plan'!C67</f>
        <v>0</v>
      </c>
      <c r="BI5" s="254" t="n">
        <f aca="false">'Resource Plan'!C68</f>
        <v>0</v>
      </c>
      <c r="BJ5" s="254" t="n">
        <f aca="false">'Resource Plan'!C69</f>
        <v>0</v>
      </c>
      <c r="BK5" s="254" t="n">
        <f aca="false">'Resource Plan'!C70</f>
        <v>0</v>
      </c>
      <c r="BL5" s="254" t="n">
        <f aca="false">'Resource Plan'!C71</f>
        <v>0</v>
      </c>
      <c r="BM5" s="254" t="n">
        <f aca="false">'Resource Plan'!C72</f>
        <v>0</v>
      </c>
      <c r="BN5" s="254" t="n">
        <f aca="false">'Resource Plan'!C73</f>
        <v>0</v>
      </c>
      <c r="BO5" s="254" t="n">
        <f aca="false">'Resource Plan'!C74</f>
        <v>0</v>
      </c>
      <c r="BP5" s="254" t="n">
        <f aca="false">'Resource Plan'!C75</f>
        <v>0</v>
      </c>
      <c r="BQ5" s="254" t="n">
        <f aca="false">'Resource Plan'!C76</f>
        <v>0</v>
      </c>
      <c r="BR5" s="254" t="n">
        <f aca="false">'Resource Plan'!C77</f>
        <v>0</v>
      </c>
      <c r="BS5" s="254" t="n">
        <f aca="false">'Resource Plan'!C78</f>
        <v>0</v>
      </c>
      <c r="BT5" s="254" t="n">
        <f aca="false">'Resource Plan'!C79</f>
        <v>0</v>
      </c>
      <c r="BU5" s="254" t="n">
        <f aca="false">'Resource Plan'!C80</f>
        <v>0</v>
      </c>
      <c r="BV5" s="254" t="n">
        <f aca="false">'Resource Plan'!C81</f>
        <v>0</v>
      </c>
      <c r="BW5" s="254" t="n">
        <f aca="false">'Resource Plan'!C82</f>
        <v>0</v>
      </c>
      <c r="BX5" s="254" t="n">
        <f aca="false">'Resource Plan'!C83</f>
        <v>0</v>
      </c>
      <c r="BY5" s="254" t="n">
        <f aca="false">'Resource Plan'!C84</f>
        <v>0</v>
      </c>
      <c r="BZ5" s="254" t="n">
        <f aca="false">'Resource Plan'!C85</f>
        <v>0</v>
      </c>
      <c r="CA5" s="254" t="n">
        <f aca="false">'Resource Plan'!C86</f>
        <v>0</v>
      </c>
      <c r="CB5" s="255" t="n">
        <f aca="false">'Resource Plan'!C87</f>
        <v>0</v>
      </c>
      <c r="CE5" s="372"/>
    </row>
    <row r="6" s="371" customFormat="true" ht="12.75" hidden="false" customHeight="false" outlineLevel="0" collapsed="false">
      <c r="B6" s="373" t="s">
        <v>310</v>
      </c>
      <c r="C6" s="374" t="n">
        <f aca="false">'Resource Plan'!B10</f>
        <v>2025</v>
      </c>
      <c r="D6" s="375" t="n">
        <f aca="false">'Resource Plan'!B11</f>
        <v>2028</v>
      </c>
      <c r="E6" s="375" t="n">
        <f aca="false">'Resource Plan'!B12</f>
        <v>2025</v>
      </c>
      <c r="F6" s="375" t="n">
        <f aca="false">'Resource Plan'!B13</f>
        <v>2028</v>
      </c>
      <c r="G6" s="375" t="n">
        <f aca="false">'Resource Plan'!B14</f>
        <v>2025</v>
      </c>
      <c r="H6" s="375" t="n">
        <f aca="false">'Resource Plan'!B15</f>
        <v>2028</v>
      </c>
      <c r="I6" s="375" t="n">
        <f aca="false">'Resource Plan'!B16</f>
        <v>2025</v>
      </c>
      <c r="J6" s="375" t="n">
        <f aca="false">'Resource Plan'!B17</f>
        <v>2028</v>
      </c>
      <c r="K6" s="375" t="n">
        <f aca="false">'Resource Plan'!B18</f>
        <v>2026</v>
      </c>
      <c r="L6" s="375" t="n">
        <f aca="false">'Resource Plan'!B19</f>
        <v>2028</v>
      </c>
      <c r="M6" s="375" t="n">
        <f aca="false">'Resource Plan'!B20</f>
        <v>2028</v>
      </c>
      <c r="N6" s="375" t="n">
        <f aca="false">'Resource Plan'!B21</f>
        <v>2023</v>
      </c>
      <c r="O6" s="375" t="n">
        <f aca="false">'Resource Plan'!B22</f>
        <v>2023</v>
      </c>
      <c r="P6" s="375" t="n">
        <f aca="false">'Resource Plan'!B23</f>
        <v>2023</v>
      </c>
      <c r="Q6" s="375" t="n">
        <f aca="false">'Resource Plan'!B24</f>
        <v>2031</v>
      </c>
      <c r="R6" s="375" t="n">
        <f aca="false">'Resource Plan'!B25</f>
        <v>2032</v>
      </c>
      <c r="S6" s="375" t="n">
        <f aca="false">'Resource Plan'!B26</f>
        <v>2033</v>
      </c>
      <c r="T6" s="375" t="n">
        <f aca="false">'Resource Plan'!B27</f>
        <v>2034</v>
      </c>
      <c r="U6" s="375" t="n">
        <f aca="false">'Resource Plan'!B28</f>
        <v>2036</v>
      </c>
      <c r="V6" s="375" t="n">
        <f aca="false">'Resource Plan'!B29</f>
        <v>2037</v>
      </c>
      <c r="W6" s="375" t="n">
        <f aca="false">'Resource Plan'!B30</f>
        <v>2039</v>
      </c>
      <c r="X6" s="375" t="n">
        <f aca="false">'Resource Plan'!B31</f>
        <v>2040</v>
      </c>
      <c r="Y6" s="375" t="n">
        <f aca="false">'Resource Plan'!B32</f>
        <v>2042</v>
      </c>
      <c r="Z6" s="375" t="n">
        <f aca="false">'Resource Plan'!B33</f>
        <v>2043</v>
      </c>
      <c r="AA6" s="375" t="n">
        <f aca="false">'Resource Plan'!B34</f>
        <v>2044</v>
      </c>
      <c r="AB6" s="375" t="n">
        <f aca="false">'Resource Plan'!B35</f>
        <v>2046</v>
      </c>
      <c r="AC6" s="375" t="n">
        <f aca="false">'Resource Plan'!B36</f>
        <v>2024</v>
      </c>
      <c r="AD6" s="375" t="n">
        <f aca="false">'Resource Plan'!B37</f>
        <v>2023</v>
      </c>
      <c r="AE6" s="375" t="n">
        <f aca="false">'Resource Plan'!B38</f>
        <v>0</v>
      </c>
      <c r="AF6" s="375" t="n">
        <f aca="false">'Resource Plan'!B39</f>
        <v>0</v>
      </c>
      <c r="AG6" s="375" t="n">
        <f aca="false">'Resource Plan'!B40</f>
        <v>0</v>
      </c>
      <c r="AH6" s="375" t="n">
        <f aca="false">'Resource Plan'!B41</f>
        <v>0</v>
      </c>
      <c r="AI6" s="375" t="n">
        <f aca="false">'Resource Plan'!B42</f>
        <v>0</v>
      </c>
      <c r="AJ6" s="375" t="n">
        <f aca="false">'Resource Plan'!B43</f>
        <v>0</v>
      </c>
      <c r="AK6" s="375" t="n">
        <f aca="false">'Resource Plan'!B44</f>
        <v>0</v>
      </c>
      <c r="AL6" s="375" t="n">
        <f aca="false">'Resource Plan'!B45</f>
        <v>0</v>
      </c>
      <c r="AM6" s="375" t="n">
        <f aca="false">'Resource Plan'!B46</f>
        <v>0</v>
      </c>
      <c r="AN6" s="375" t="n">
        <f aca="false">'Resource Plan'!B47</f>
        <v>0</v>
      </c>
      <c r="AO6" s="375" t="n">
        <f aca="false">'Resource Plan'!B48</f>
        <v>0</v>
      </c>
      <c r="AP6" s="375" t="n">
        <f aca="false">'Resource Plan'!B49</f>
        <v>0</v>
      </c>
      <c r="AQ6" s="375" t="n">
        <f aca="false">'Resource Plan'!B50</f>
        <v>0</v>
      </c>
      <c r="AR6" s="375" t="n">
        <f aca="false">'Resource Plan'!B51</f>
        <v>0</v>
      </c>
      <c r="AS6" s="375" t="n">
        <f aca="false">'Resource Plan'!B52</f>
        <v>0</v>
      </c>
      <c r="AT6" s="375" t="n">
        <f aca="false">'Resource Plan'!B53</f>
        <v>0</v>
      </c>
      <c r="AU6" s="375" t="n">
        <f aca="false">'Resource Plan'!B54</f>
        <v>0</v>
      </c>
      <c r="AV6" s="375" t="n">
        <f aca="false">'Resource Plan'!B55</f>
        <v>0</v>
      </c>
      <c r="AW6" s="375" t="n">
        <f aca="false">'Resource Plan'!B56</f>
        <v>0</v>
      </c>
      <c r="AX6" s="375" t="n">
        <f aca="false">'Resource Plan'!B57</f>
        <v>0</v>
      </c>
      <c r="AY6" s="375" t="n">
        <f aca="false">'Resource Plan'!B58</f>
        <v>0</v>
      </c>
      <c r="AZ6" s="375" t="n">
        <f aca="false">'Resource Plan'!B59</f>
        <v>0</v>
      </c>
      <c r="BA6" s="375" t="n">
        <f aca="false">'Resource Plan'!B60</f>
        <v>0</v>
      </c>
      <c r="BB6" s="375" t="n">
        <f aca="false">'Resource Plan'!B61</f>
        <v>0</v>
      </c>
      <c r="BC6" s="375" t="n">
        <f aca="false">'Resource Plan'!B62</f>
        <v>0</v>
      </c>
      <c r="BD6" s="375" t="n">
        <f aca="false">'Resource Plan'!B63</f>
        <v>0</v>
      </c>
      <c r="BE6" s="375" t="n">
        <f aca="false">'Resource Plan'!B64</f>
        <v>0</v>
      </c>
      <c r="BF6" s="375" t="n">
        <f aca="false">'Resource Plan'!B65</f>
        <v>0</v>
      </c>
      <c r="BG6" s="375" t="n">
        <f aca="false">'Resource Plan'!B66</f>
        <v>0</v>
      </c>
      <c r="BH6" s="375" t="n">
        <f aca="false">'Resource Plan'!B67</f>
        <v>0</v>
      </c>
      <c r="BI6" s="375" t="n">
        <f aca="false">'Resource Plan'!B68</f>
        <v>0</v>
      </c>
      <c r="BJ6" s="375" t="n">
        <f aca="false">'Resource Plan'!B69</f>
        <v>0</v>
      </c>
      <c r="BK6" s="375" t="n">
        <f aca="false">'Resource Plan'!B70</f>
        <v>0</v>
      </c>
      <c r="BL6" s="375" t="n">
        <f aca="false">'Resource Plan'!B71</f>
        <v>0</v>
      </c>
      <c r="BM6" s="375" t="n">
        <f aca="false">'Resource Plan'!B72</f>
        <v>0</v>
      </c>
      <c r="BN6" s="375" t="n">
        <f aca="false">'Resource Plan'!B73</f>
        <v>0</v>
      </c>
      <c r="BO6" s="375" t="n">
        <f aca="false">'Resource Plan'!B74</f>
        <v>0</v>
      </c>
      <c r="BP6" s="375" t="n">
        <f aca="false">'Resource Plan'!B75</f>
        <v>0</v>
      </c>
      <c r="BQ6" s="375" t="n">
        <f aca="false">'Resource Plan'!B76</f>
        <v>0</v>
      </c>
      <c r="BR6" s="375" t="n">
        <f aca="false">'Resource Plan'!B77</f>
        <v>0</v>
      </c>
      <c r="BS6" s="375" t="n">
        <f aca="false">'Resource Plan'!B78</f>
        <v>0</v>
      </c>
      <c r="BT6" s="375" t="n">
        <f aca="false">'Resource Plan'!B79</f>
        <v>0</v>
      </c>
      <c r="BU6" s="375" t="n">
        <f aca="false">'Resource Plan'!B80</f>
        <v>0</v>
      </c>
      <c r="BV6" s="375" t="n">
        <f aca="false">'Resource Plan'!B81</f>
        <v>0</v>
      </c>
      <c r="BW6" s="375" t="n">
        <f aca="false">'Resource Plan'!B82</f>
        <v>0</v>
      </c>
      <c r="BX6" s="375" t="n">
        <f aca="false">'Resource Plan'!B83</f>
        <v>0</v>
      </c>
      <c r="BY6" s="375" t="n">
        <f aca="false">'Resource Plan'!B84</f>
        <v>0</v>
      </c>
      <c r="BZ6" s="375" t="n">
        <f aca="false">'Resource Plan'!B85</f>
        <v>0</v>
      </c>
      <c r="CA6" s="375" t="n">
        <f aca="false">'Resource Plan'!B86</f>
        <v>0</v>
      </c>
      <c r="CB6" s="376" t="n">
        <f aca="false">'Resource Plan'!B87</f>
        <v>0</v>
      </c>
      <c r="CE6" s="372"/>
    </row>
    <row r="7" s="371" customFormat="true" ht="12.75" hidden="false" customHeight="false" outlineLevel="0" collapsed="false">
      <c r="B7" s="377" t="s">
        <v>311</v>
      </c>
      <c r="C7" s="374" t="n">
        <f aca="false">'Resource Plan'!D10</f>
        <v>0</v>
      </c>
      <c r="D7" s="375" t="n">
        <f aca="false">'Resource Plan'!D11</f>
        <v>0</v>
      </c>
      <c r="E7" s="375" t="n">
        <f aca="false">'Resource Plan'!D12</f>
        <v>0</v>
      </c>
      <c r="F7" s="375" t="n">
        <f aca="false">'Resource Plan'!D13</f>
        <v>1</v>
      </c>
      <c r="G7" s="375" t="n">
        <f aca="false">'Resource Plan'!D14</f>
        <v>0</v>
      </c>
      <c r="H7" s="375" t="n">
        <f aca="false">'Resource Plan'!D15</f>
        <v>0</v>
      </c>
      <c r="I7" s="375" t="n">
        <f aca="false">'Resource Plan'!D16</f>
        <v>1</v>
      </c>
      <c r="J7" s="375" t="n">
        <f aca="false">'Resource Plan'!D17</f>
        <v>0</v>
      </c>
      <c r="K7" s="375" t="n">
        <f aca="false">'Resource Plan'!D18</f>
        <v>0</v>
      </c>
      <c r="L7" s="375" t="n">
        <f aca="false">'Resource Plan'!D19</f>
        <v>0</v>
      </c>
      <c r="M7" s="375" t="n">
        <f aca="false">'Resource Plan'!D20</f>
        <v>0</v>
      </c>
      <c r="N7" s="375" t="n">
        <f aca="false">'Resource Plan'!D21</f>
        <v>0</v>
      </c>
      <c r="O7" s="375" t="n">
        <f aca="false">'Resource Plan'!D22</f>
        <v>0</v>
      </c>
      <c r="P7" s="375" t="n">
        <f aca="false">'Resource Plan'!D23</f>
        <v>0</v>
      </c>
      <c r="Q7" s="375" t="n">
        <f aca="false">'Resource Plan'!D24</f>
        <v>1</v>
      </c>
      <c r="R7" s="375" t="n">
        <f aca="false">'Resource Plan'!D25</f>
        <v>2</v>
      </c>
      <c r="S7" s="375" t="n">
        <f aca="false">'Resource Plan'!D26</f>
        <v>2</v>
      </c>
      <c r="T7" s="375" t="n">
        <f aca="false">'Resource Plan'!D27</f>
        <v>1</v>
      </c>
      <c r="U7" s="375" t="n">
        <f aca="false">'Resource Plan'!D28</f>
        <v>2</v>
      </c>
      <c r="V7" s="375" t="n">
        <f aca="false">'Resource Plan'!D29</f>
        <v>1</v>
      </c>
      <c r="W7" s="375" t="n">
        <f aca="false">'Resource Plan'!D30</f>
        <v>1</v>
      </c>
      <c r="X7" s="375" t="n">
        <f aca="false">'Resource Plan'!D31</f>
        <v>1</v>
      </c>
      <c r="Y7" s="375" t="n">
        <f aca="false">'Resource Plan'!D32</f>
        <v>1</v>
      </c>
      <c r="Z7" s="375" t="n">
        <f aca="false">'Resource Plan'!D33</f>
        <v>1</v>
      </c>
      <c r="AA7" s="375" t="n">
        <f aca="false">'Resource Plan'!D34</f>
        <v>1</v>
      </c>
      <c r="AB7" s="375" t="n">
        <f aca="false">'Resource Plan'!D35</f>
        <v>1</v>
      </c>
      <c r="AC7" s="375" t="n">
        <f aca="false">'Resource Plan'!D36</f>
        <v>1</v>
      </c>
      <c r="AD7" s="375" t="n">
        <f aca="false">'Resource Plan'!D37</f>
        <v>1</v>
      </c>
      <c r="AE7" s="375" t="n">
        <f aca="false">'Resource Plan'!D38</f>
        <v>0</v>
      </c>
      <c r="AF7" s="375" t="n">
        <f aca="false">'Resource Plan'!D39</f>
        <v>0</v>
      </c>
      <c r="AG7" s="375" t="n">
        <f aca="false">'Resource Plan'!D40</f>
        <v>0</v>
      </c>
      <c r="AH7" s="375" t="n">
        <f aca="false">'Resource Plan'!D41</f>
        <v>0</v>
      </c>
      <c r="AI7" s="375" t="n">
        <f aca="false">'Resource Plan'!D42</f>
        <v>0</v>
      </c>
      <c r="AJ7" s="375" t="n">
        <f aca="false">'Resource Plan'!D43</f>
        <v>0</v>
      </c>
      <c r="AK7" s="375" t="n">
        <f aca="false">'Resource Plan'!D44</f>
        <v>0</v>
      </c>
      <c r="AL7" s="375" t="n">
        <f aca="false">'Resource Plan'!D45</f>
        <v>0</v>
      </c>
      <c r="AM7" s="375" t="n">
        <f aca="false">'Resource Plan'!D46</f>
        <v>0</v>
      </c>
      <c r="AN7" s="375" t="n">
        <f aca="false">'Resource Plan'!D47</f>
        <v>0</v>
      </c>
      <c r="AO7" s="375" t="n">
        <f aca="false">'Resource Plan'!D48</f>
        <v>0</v>
      </c>
      <c r="AP7" s="375" t="n">
        <f aca="false">'Resource Plan'!D49</f>
        <v>0</v>
      </c>
      <c r="AQ7" s="375" t="n">
        <f aca="false">'Resource Plan'!D50</f>
        <v>0</v>
      </c>
      <c r="AR7" s="375" t="n">
        <f aca="false">'Resource Plan'!D51</f>
        <v>0</v>
      </c>
      <c r="AS7" s="375" t="n">
        <f aca="false">'Resource Plan'!D52</f>
        <v>0</v>
      </c>
      <c r="AT7" s="375" t="n">
        <f aca="false">'Resource Plan'!D53</f>
        <v>0</v>
      </c>
      <c r="AU7" s="375" t="n">
        <f aca="false">'Resource Plan'!D54</f>
        <v>0</v>
      </c>
      <c r="AV7" s="375" t="n">
        <f aca="false">'Resource Plan'!D55</f>
        <v>0</v>
      </c>
      <c r="AW7" s="375" t="n">
        <f aca="false">'Resource Plan'!D56</f>
        <v>0</v>
      </c>
      <c r="AX7" s="375" t="n">
        <f aca="false">'Resource Plan'!D57</f>
        <v>0</v>
      </c>
      <c r="AY7" s="375" t="n">
        <f aca="false">'Resource Plan'!D58</f>
        <v>0</v>
      </c>
      <c r="AZ7" s="375" t="n">
        <f aca="false">'Resource Plan'!D59</f>
        <v>0</v>
      </c>
      <c r="BA7" s="375" t="n">
        <f aca="false">'Resource Plan'!D60</f>
        <v>0</v>
      </c>
      <c r="BB7" s="375" t="n">
        <f aca="false">'Resource Plan'!D61</f>
        <v>0</v>
      </c>
      <c r="BC7" s="375" t="n">
        <f aca="false">'Resource Plan'!D62</f>
        <v>0</v>
      </c>
      <c r="BD7" s="375" t="n">
        <f aca="false">'Resource Plan'!D63</f>
        <v>0</v>
      </c>
      <c r="BE7" s="375" t="n">
        <f aca="false">'Resource Plan'!D64</f>
        <v>0</v>
      </c>
      <c r="BF7" s="375" t="n">
        <f aca="false">'Resource Plan'!D65</f>
        <v>0</v>
      </c>
      <c r="BG7" s="375" t="n">
        <f aca="false">'Resource Plan'!D66</f>
        <v>0</v>
      </c>
      <c r="BH7" s="375" t="n">
        <f aca="false">'Resource Plan'!D67</f>
        <v>0</v>
      </c>
      <c r="BI7" s="375" t="n">
        <f aca="false">'Resource Plan'!D68</f>
        <v>0</v>
      </c>
      <c r="BJ7" s="375" t="n">
        <f aca="false">'Resource Plan'!D69</f>
        <v>0</v>
      </c>
      <c r="BK7" s="375" t="n">
        <f aca="false">'Resource Plan'!D70</f>
        <v>0</v>
      </c>
      <c r="BL7" s="375" t="n">
        <f aca="false">'Resource Plan'!D71</f>
        <v>0</v>
      </c>
      <c r="BM7" s="375" t="n">
        <f aca="false">'Resource Plan'!D72</f>
        <v>0</v>
      </c>
      <c r="BN7" s="375" t="n">
        <f aca="false">'Resource Plan'!D73</f>
        <v>0</v>
      </c>
      <c r="BO7" s="375" t="n">
        <f aca="false">'Resource Plan'!D74</f>
        <v>0</v>
      </c>
      <c r="BP7" s="375" t="n">
        <f aca="false">'Resource Plan'!D75</f>
        <v>0</v>
      </c>
      <c r="BQ7" s="375" t="n">
        <f aca="false">'Resource Plan'!D76</f>
        <v>0</v>
      </c>
      <c r="BR7" s="375" t="n">
        <f aca="false">'Resource Plan'!D77</f>
        <v>0</v>
      </c>
      <c r="BS7" s="375" t="n">
        <f aca="false">'Resource Plan'!D78</f>
        <v>0</v>
      </c>
      <c r="BT7" s="375" t="n">
        <f aca="false">'Resource Plan'!D79</f>
        <v>0</v>
      </c>
      <c r="BU7" s="375" t="n">
        <f aca="false">'Resource Plan'!D80</f>
        <v>0</v>
      </c>
      <c r="BV7" s="375" t="n">
        <f aca="false">'Resource Plan'!D81</f>
        <v>0</v>
      </c>
      <c r="BW7" s="375" t="n">
        <f aca="false">'Resource Plan'!D82</f>
        <v>0</v>
      </c>
      <c r="BX7" s="375" t="n">
        <f aca="false">'Resource Plan'!D83</f>
        <v>0</v>
      </c>
      <c r="BY7" s="375" t="n">
        <f aca="false">'Resource Plan'!D84</f>
        <v>0</v>
      </c>
      <c r="BZ7" s="375" t="n">
        <f aca="false">'Resource Plan'!D85</f>
        <v>0</v>
      </c>
      <c r="CA7" s="375" t="n">
        <f aca="false">'Resource Plan'!D86</f>
        <v>0</v>
      </c>
      <c r="CB7" s="376" t="n">
        <f aca="false">'Resource Plan'!D87</f>
        <v>0</v>
      </c>
      <c r="CE7" s="372"/>
    </row>
    <row r="8" s="371" customFormat="true" ht="12.75" hidden="false" customHeight="false" outlineLevel="0" collapsed="false">
      <c r="B8" s="378" t="s">
        <v>312</v>
      </c>
      <c r="C8" s="374" t="n">
        <f aca="false">HLOOKUP(C5,landcaplib,2,FALSE())</f>
        <v>2022</v>
      </c>
      <c r="D8" s="374" t="n">
        <f aca="false">HLOOKUP(D5,landcaplib,2,FALSE())</f>
        <v>2022</v>
      </c>
      <c r="E8" s="374" t="n">
        <f aca="false">HLOOKUP(E5,landcaplib,2,FALSE())</f>
        <v>2022</v>
      </c>
      <c r="F8" s="374" t="n">
        <f aca="false">HLOOKUP(F5,landcaplib,2,FALSE())</f>
        <v>2025</v>
      </c>
      <c r="G8" s="374" t="n">
        <f aca="false">HLOOKUP(G5,landcaplib,2,FALSE())</f>
        <v>2022</v>
      </c>
      <c r="H8" s="374" t="n">
        <f aca="false">HLOOKUP(H5,landcaplib,2,FALSE())</f>
        <v>2025</v>
      </c>
      <c r="I8" s="374" t="n">
        <f aca="false">HLOOKUP(I5,landcaplib,2,FALSE())</f>
        <v>2022</v>
      </c>
      <c r="J8" s="374" t="n">
        <f aca="false">HLOOKUP(J5,landcaplib,2,FALSE())</f>
        <v>2025</v>
      </c>
      <c r="K8" s="374" t="n">
        <f aca="false">HLOOKUP(K5,landcaplib,2,FALSE())</f>
        <v>2022</v>
      </c>
      <c r="L8" s="374" t="n">
        <f aca="false">HLOOKUP(L5,landcaplib,2,FALSE())</f>
        <v>2022</v>
      </c>
      <c r="M8" s="374" t="n">
        <f aca="false">HLOOKUP(M5,landcaplib,2,FALSE())</f>
        <v>2022</v>
      </c>
      <c r="N8" s="374" t="n">
        <f aca="false">HLOOKUP(N5,landcaplib,2,FALSE())</f>
        <v>2022</v>
      </c>
      <c r="O8" s="374" t="n">
        <f aca="false">HLOOKUP(O5,landcaplib,2,FALSE())</f>
        <v>2022</v>
      </c>
      <c r="P8" s="374" t="n">
        <f aca="false">HLOOKUP(P5,landcaplib,2,FALSE())</f>
        <v>2022</v>
      </c>
      <c r="Q8" s="374" t="n">
        <f aca="false">HLOOKUP(Q5,landcaplib,2,FALSE())</f>
        <v>2022</v>
      </c>
      <c r="R8" s="374" t="n">
        <f aca="false">HLOOKUP(R5,landcaplib,2,FALSE())</f>
        <v>2022</v>
      </c>
      <c r="S8" s="374" t="n">
        <f aca="false">HLOOKUP(S5,landcaplib,2,FALSE())</f>
        <v>2022</v>
      </c>
      <c r="T8" s="374" t="n">
        <f aca="false">HLOOKUP(T5,landcaplib,2,FALSE())</f>
        <v>2022</v>
      </c>
      <c r="U8" s="374" t="n">
        <f aca="false">HLOOKUP(U5,landcaplib,2,FALSE())</f>
        <v>2022</v>
      </c>
      <c r="V8" s="374" t="n">
        <f aca="false">HLOOKUP(V5,landcaplib,2,FALSE())</f>
        <v>2022</v>
      </c>
      <c r="W8" s="374" t="n">
        <f aca="false">HLOOKUP(W5,landcaplib,2,FALSE())</f>
        <v>2022</v>
      </c>
      <c r="X8" s="374" t="n">
        <f aca="false">HLOOKUP(X5,landcaplib,2,FALSE())</f>
        <v>2022</v>
      </c>
      <c r="Y8" s="374" t="n">
        <f aca="false">HLOOKUP(Y5,landcaplib,2,FALSE())</f>
        <v>2022</v>
      </c>
      <c r="Z8" s="374" t="n">
        <f aca="false">HLOOKUP(Z5,landcaplib,2,FALSE())</f>
        <v>2022</v>
      </c>
      <c r="AA8" s="374" t="n">
        <f aca="false">HLOOKUP(AA5,landcaplib,2,FALSE())</f>
        <v>2022</v>
      </c>
      <c r="AB8" s="374" t="n">
        <f aca="false">HLOOKUP(AB5,landcaplib,2,FALSE())</f>
        <v>2022</v>
      </c>
      <c r="AC8" s="374" t="n">
        <f aca="false">HLOOKUP(AC5,landcaplib,2,FALSE())</f>
        <v>2022</v>
      </c>
      <c r="AD8" s="374" t="n">
        <f aca="false">HLOOKUP(AD5,landcaplib,2,FALSE())</f>
        <v>2022</v>
      </c>
      <c r="AE8" s="374" t="n">
        <f aca="false">HLOOKUP(AE5,landcaplib,2,FALSE())</f>
        <v>0</v>
      </c>
      <c r="AF8" s="374" t="n">
        <f aca="false">HLOOKUP(AF5,landcaplib,2,FALSE())</f>
        <v>0</v>
      </c>
      <c r="AG8" s="374" t="n">
        <f aca="false">HLOOKUP(AG5,landcaplib,2,FALSE())</f>
        <v>0</v>
      </c>
      <c r="AH8" s="374" t="n">
        <f aca="false">HLOOKUP(AH5,landcaplib,2,FALSE())</f>
        <v>0</v>
      </c>
      <c r="AI8" s="374" t="n">
        <f aca="false">HLOOKUP(AI5,landcaplib,2,FALSE())</f>
        <v>0</v>
      </c>
      <c r="AJ8" s="374" t="n">
        <f aca="false">HLOOKUP(AJ5,landcaplib,2,FALSE())</f>
        <v>0</v>
      </c>
      <c r="AK8" s="374" t="n">
        <f aca="false">HLOOKUP(AK5,landcaplib,2,FALSE())</f>
        <v>0</v>
      </c>
      <c r="AL8" s="374" t="n">
        <f aca="false">HLOOKUP(AL5,landcaplib,2,FALSE())</f>
        <v>0</v>
      </c>
      <c r="AM8" s="374" t="n">
        <f aca="false">HLOOKUP(AM5,landcaplib,2,FALSE())</f>
        <v>0</v>
      </c>
      <c r="AN8" s="374" t="n">
        <f aca="false">HLOOKUP(AN5,landcaplib,2,FALSE())</f>
        <v>0</v>
      </c>
      <c r="AO8" s="374" t="n">
        <f aca="false">HLOOKUP(AO5,landcaplib,2,FALSE())</f>
        <v>0</v>
      </c>
      <c r="AP8" s="374" t="n">
        <f aca="false">HLOOKUP(AP5,landcaplib,2,FALSE())</f>
        <v>0</v>
      </c>
      <c r="AQ8" s="374" t="n">
        <f aca="false">HLOOKUP(AQ5,landcaplib,2,FALSE())</f>
        <v>0</v>
      </c>
      <c r="AR8" s="374" t="n">
        <f aca="false">HLOOKUP(AR5,landcaplib,2,FALSE())</f>
        <v>0</v>
      </c>
      <c r="AS8" s="374" t="n">
        <f aca="false">HLOOKUP(AS5,landcaplib,2,FALSE())</f>
        <v>0</v>
      </c>
      <c r="AT8" s="374" t="n">
        <f aca="false">HLOOKUP(AT5,landcaplib,2,FALSE())</f>
        <v>0</v>
      </c>
      <c r="AU8" s="374" t="n">
        <f aca="false">HLOOKUP(AU5,landcaplib,2,FALSE())</f>
        <v>0</v>
      </c>
      <c r="AV8" s="374" t="n">
        <f aca="false">HLOOKUP(AV5,landcaplib,2,FALSE())</f>
        <v>0</v>
      </c>
      <c r="AW8" s="374" t="n">
        <f aca="false">HLOOKUP(AW5,landcaplib,2,FALSE())</f>
        <v>0</v>
      </c>
      <c r="AX8" s="374" t="n">
        <f aca="false">HLOOKUP(AX5,landcaplib,2,FALSE())</f>
        <v>0</v>
      </c>
      <c r="AY8" s="374" t="n">
        <f aca="false">HLOOKUP(AY5,landcaplib,2,FALSE())</f>
        <v>0</v>
      </c>
      <c r="AZ8" s="374" t="n">
        <f aca="false">HLOOKUP(AZ5,landcaplib,2,FALSE())</f>
        <v>0</v>
      </c>
      <c r="BA8" s="374" t="n">
        <f aca="false">HLOOKUP(BA5,landcaplib,2,FALSE())</f>
        <v>0</v>
      </c>
      <c r="BB8" s="374" t="n">
        <f aca="false">HLOOKUP(BB5,landcaplib,2,FALSE())</f>
        <v>0</v>
      </c>
      <c r="BC8" s="374" t="n">
        <f aca="false">HLOOKUP(BC5,landcaplib,2,FALSE())</f>
        <v>0</v>
      </c>
      <c r="BD8" s="374" t="n">
        <f aca="false">HLOOKUP(BD5,landcaplib,2,FALSE())</f>
        <v>0</v>
      </c>
      <c r="BE8" s="374" t="n">
        <f aca="false">HLOOKUP(BE5,landcaplib,2,FALSE())</f>
        <v>0</v>
      </c>
      <c r="BF8" s="374" t="n">
        <f aca="false">HLOOKUP(BF5,landcaplib,2,FALSE())</f>
        <v>0</v>
      </c>
      <c r="BG8" s="374" t="n">
        <f aca="false">HLOOKUP(BG5,landcaplib,2,FALSE())</f>
        <v>0</v>
      </c>
      <c r="BH8" s="374" t="n">
        <f aca="false">HLOOKUP(BH5,landcaplib,2,FALSE())</f>
        <v>0</v>
      </c>
      <c r="BI8" s="374" t="n">
        <f aca="false">HLOOKUP(BI5,landcaplib,2,FALSE())</f>
        <v>0</v>
      </c>
      <c r="BJ8" s="374" t="n">
        <f aca="false">HLOOKUP(BJ5,landcaplib,2,FALSE())</f>
        <v>0</v>
      </c>
      <c r="BK8" s="374" t="n">
        <f aca="false">HLOOKUP(BK5,landcaplib,2,FALSE())</f>
        <v>0</v>
      </c>
      <c r="BL8" s="374" t="n">
        <f aca="false">HLOOKUP(BL5,landcaplib,2,FALSE())</f>
        <v>0</v>
      </c>
      <c r="BM8" s="374" t="n">
        <f aca="false">HLOOKUP(BM5,landcaplib,2,FALSE())</f>
        <v>0</v>
      </c>
      <c r="BN8" s="374" t="n">
        <f aca="false">HLOOKUP(BN5,landcaplib,2,FALSE())</f>
        <v>0</v>
      </c>
      <c r="BO8" s="374" t="n">
        <f aca="false">HLOOKUP(BO5,landcaplib,2,FALSE())</f>
        <v>0</v>
      </c>
      <c r="BP8" s="374" t="n">
        <f aca="false">HLOOKUP(BP5,landcaplib,2,FALSE())</f>
        <v>0</v>
      </c>
      <c r="BQ8" s="374" t="n">
        <f aca="false">HLOOKUP(BQ5,landcaplib,2,FALSE())</f>
        <v>0</v>
      </c>
      <c r="BR8" s="374" t="n">
        <f aca="false">HLOOKUP(BR5,landcaplib,2,FALSE())</f>
        <v>0</v>
      </c>
      <c r="BS8" s="374" t="n">
        <f aca="false">HLOOKUP(BS5,landcaplib,2,FALSE())</f>
        <v>0</v>
      </c>
      <c r="BT8" s="374" t="n">
        <f aca="false">HLOOKUP(BT5,landcaplib,2,FALSE())</f>
        <v>0</v>
      </c>
      <c r="BU8" s="374" t="n">
        <f aca="false">HLOOKUP(BU5,landcaplib,2,FALSE())</f>
        <v>0</v>
      </c>
      <c r="BV8" s="374" t="n">
        <f aca="false">HLOOKUP(BV5,landcaplib,2,FALSE())</f>
        <v>0</v>
      </c>
      <c r="BW8" s="374" t="n">
        <f aca="false">HLOOKUP(BW5,landcaplib,2,FALSE())</f>
        <v>0</v>
      </c>
      <c r="BX8" s="374" t="n">
        <f aca="false">HLOOKUP(BX5,landcaplib,2,FALSE())</f>
        <v>0</v>
      </c>
      <c r="BY8" s="374" t="n">
        <f aca="false">HLOOKUP(BY5,landcaplib,2,FALSE())</f>
        <v>0</v>
      </c>
      <c r="BZ8" s="374" t="n">
        <f aca="false">HLOOKUP(BZ5,landcaplib,2,FALSE())</f>
        <v>0</v>
      </c>
      <c r="CA8" s="374" t="n">
        <f aca="false">HLOOKUP(CA5,landcaplib,2,FALSE())</f>
        <v>0</v>
      </c>
      <c r="CB8" s="374" t="n">
        <f aca="false">HLOOKUP(CB5,landcaplib,2,FALSE())</f>
        <v>0</v>
      </c>
      <c r="CE8" s="372"/>
    </row>
    <row r="9" s="371" customFormat="true" ht="13.5" hidden="false" customHeight="false" outlineLevel="0" collapsed="false">
      <c r="B9" s="379" t="s">
        <v>313</v>
      </c>
      <c r="C9" s="380" t="n">
        <f aca="false">IF(C5=0,0,(1+cesc)^(C6-C8))</f>
        <v>1.076890625</v>
      </c>
      <c r="D9" s="381" t="n">
        <f aca="false">IF(D5=0,0,(1+cesc)^(D6-D8))</f>
        <v>1.15969341821289</v>
      </c>
      <c r="E9" s="381" t="n">
        <f aca="false">IF(E5=0,0,(1+cesc)^(E6-E8))</f>
        <v>1.076890625</v>
      </c>
      <c r="F9" s="381" t="n">
        <f aca="false">IF(F5=0,0,(1+cesc)^(F6-F8))</f>
        <v>1.076890625</v>
      </c>
      <c r="G9" s="381" t="n">
        <f aca="false">IF(G5=0,0,(1+cesc)^(G6-G8))</f>
        <v>1.076890625</v>
      </c>
      <c r="H9" s="381" t="n">
        <f aca="false">IF(H5=0,0,(1+cesc)^(H6-H8))</f>
        <v>1.076890625</v>
      </c>
      <c r="I9" s="381" t="n">
        <f aca="false">IF(I5=0,0,(1+cesc)^(I6-I8))</f>
        <v>1.076890625</v>
      </c>
      <c r="J9" s="381" t="n">
        <f aca="false">IF(J5=0,0,(1+cesc)^(J6-J8))</f>
        <v>1.076890625</v>
      </c>
      <c r="K9" s="381" t="n">
        <f aca="false">IF(K5=0,0,(1+cesc)^(K6-K8))</f>
        <v>1.103812890625</v>
      </c>
      <c r="L9" s="381" t="n">
        <f aca="false">IF(L5=0,0,(1+cesc)^(L6-L8))</f>
        <v>1.15969341821289</v>
      </c>
      <c r="M9" s="381" t="n">
        <f aca="false">IF(M5=0,0,(1+cesc)^(M6-M8))</f>
        <v>1.15969341821289</v>
      </c>
      <c r="N9" s="381" t="n">
        <f aca="false">IF(N5=0,0,(1+cesc)^(N6-N8))</f>
        <v>1.025</v>
      </c>
      <c r="O9" s="381" t="n">
        <f aca="false">IF(O5=0,0,(1+cesc)^(O6-O8))</f>
        <v>1.025</v>
      </c>
      <c r="P9" s="381" t="n">
        <f aca="false">IF(P5=0,0,(1+cesc)^(P6-P8))</f>
        <v>1.025</v>
      </c>
      <c r="Q9" s="381" t="n">
        <f aca="false">IF(Q5=0,0,(1+cesc)^(Q6-Q8))</f>
        <v>1.24886296994767</v>
      </c>
      <c r="R9" s="381" t="n">
        <f aca="false">IF(R5=0,0,(1+cesc)^(R6-R8))</f>
        <v>1.28008454419636</v>
      </c>
      <c r="S9" s="381" t="n">
        <f aca="false">IF(S5=0,0,(1+cesc)^(S6-S8))</f>
        <v>1.31208665780127</v>
      </c>
      <c r="T9" s="381" t="n">
        <f aca="false">IF(T5=0,0,(1+cesc)^(T6-T8))</f>
        <v>1.3448888242463</v>
      </c>
      <c r="U9" s="381" t="n">
        <f aca="false">IF(U5=0,0,(1+cesc)^(U6-U8))</f>
        <v>1.41297382097377</v>
      </c>
      <c r="V9" s="381" t="n">
        <f aca="false">IF(V5=0,0,(1+cesc)^(V6-V8))</f>
        <v>1.44829816649811</v>
      </c>
      <c r="W9" s="381" t="n">
        <f aca="false">IF(W5=0,0,(1+cesc)^(W6-W8))</f>
        <v>1.52161826117708</v>
      </c>
      <c r="X9" s="381" t="n">
        <f aca="false">IF(X5=0,0,(1+cesc)^(X6-X8))</f>
        <v>1.5596587177065</v>
      </c>
      <c r="Y9" s="381" t="n">
        <f aca="false">IF(Y5=0,0,(1+cesc)^(Y6-Y8))</f>
        <v>1.63861644029039</v>
      </c>
      <c r="Z9" s="381" t="n">
        <f aca="false">IF(Z5=0,0,(1+cesc)^(Z6-Z8))</f>
        <v>1.67958185129765</v>
      </c>
      <c r="AA9" s="381" t="n">
        <f aca="false">IF(AA5=0,0,(1+cesc)^(AA6-AA8))</f>
        <v>1.7215713975801</v>
      </c>
      <c r="AB9" s="381" t="n">
        <f aca="false">IF(AB5=0,0,(1+cesc)^(AB6-AB8))</f>
        <v>1.80872594958259</v>
      </c>
      <c r="AC9" s="381" t="n">
        <f aca="false">IF(AC5=0,0,(1+cesc)^(AC6-AC8))</f>
        <v>1.050625</v>
      </c>
      <c r="AD9" s="381" t="n">
        <f aca="false">IF(AD5=0,0,(1+cesc)^(AD6-AD8))</f>
        <v>1.025</v>
      </c>
      <c r="AE9" s="381" t="n">
        <f aca="false">IF(AE5=0,0,(1+cesc)^(AE6-AE8))</f>
        <v>0</v>
      </c>
      <c r="AF9" s="381" t="n">
        <f aca="false">IF(AF5=0,0,(1+cesc)^(AF6-AF8))</f>
        <v>0</v>
      </c>
      <c r="AG9" s="381" t="n">
        <f aca="false">IF(AG5=0,0,(1+cesc)^(AG6-AG8))</f>
        <v>0</v>
      </c>
      <c r="AH9" s="381" t="n">
        <f aca="false">IF(AH5=0,0,(1+cesc)^(AH6-AH8))</f>
        <v>0</v>
      </c>
      <c r="AI9" s="381" t="n">
        <f aca="false">IF(AI5=0,0,(1+cesc)^(AI6-AI8))</f>
        <v>0</v>
      </c>
      <c r="AJ9" s="381" t="n">
        <f aca="false">IF(AJ5=0,0,(1+cesc)^(AJ6-AJ8))</f>
        <v>0</v>
      </c>
      <c r="AK9" s="381" t="n">
        <f aca="false">IF(AK5=0,0,(1+cesc)^(AK6-AK8))</f>
        <v>0</v>
      </c>
      <c r="AL9" s="381" t="n">
        <f aca="false">IF(AL5=0,0,(1+cesc)^(AL6-AL8))</f>
        <v>0</v>
      </c>
      <c r="AM9" s="381" t="n">
        <f aca="false">IF(AM5=0,0,(1+cesc)^(AM6-AM8))</f>
        <v>0</v>
      </c>
      <c r="AN9" s="381" t="n">
        <f aca="false">IF(AN5=0,0,(1+cesc)^(AN6-AN8))</f>
        <v>0</v>
      </c>
      <c r="AO9" s="381" t="n">
        <f aca="false">IF(AO5=0,0,(1+cesc)^(AO6-AO8))</f>
        <v>0</v>
      </c>
      <c r="AP9" s="381" t="n">
        <f aca="false">IF(AP5=0,0,(1+cesc)^(AP6-AP8))</f>
        <v>0</v>
      </c>
      <c r="AQ9" s="381" t="n">
        <f aca="false">IF(AQ5=0,0,(1+cesc)^(AQ6-AQ8))</f>
        <v>0</v>
      </c>
      <c r="AR9" s="381" t="n">
        <f aca="false">IF(AR5=0,0,(1+cesc)^(AR6-AR8))</f>
        <v>0</v>
      </c>
      <c r="AS9" s="381" t="n">
        <f aca="false">IF(AS5=0,0,(1+cesc)^(AS6-AS8))</f>
        <v>0</v>
      </c>
      <c r="AT9" s="381" t="n">
        <f aca="false">IF(AT5=0,0,(1+cesc)^(AT6-AT8))</f>
        <v>0</v>
      </c>
      <c r="AU9" s="381" t="n">
        <f aca="false">IF(AU5=0,0,(1+cesc)^(AU6-AU8))</f>
        <v>0</v>
      </c>
      <c r="AV9" s="381" t="n">
        <f aca="false">IF(AV5=0,0,(1+cesc)^(AV6-AV8))</f>
        <v>0</v>
      </c>
      <c r="AW9" s="381" t="n">
        <f aca="false">IF(AW5=0,0,(1+cesc)^(AW6-AW8))</f>
        <v>0</v>
      </c>
      <c r="AX9" s="381" t="n">
        <f aca="false">IF(AX5=0,0,(1+cesc)^(AX6-AX8))</f>
        <v>0</v>
      </c>
      <c r="AY9" s="381" t="n">
        <f aca="false">IF(AY5=0,0,(1+cesc)^(AY6-AY8))</f>
        <v>0</v>
      </c>
      <c r="AZ9" s="382" t="n">
        <f aca="false">IF(AZ5=0,0,(1+cesc)^(AZ6-AZ8))</f>
        <v>0</v>
      </c>
      <c r="BA9" s="382" t="n">
        <f aca="false">IF(BA5=0,0,(1+cesc)^(BA6-BA8))</f>
        <v>0</v>
      </c>
      <c r="BB9" s="382" t="n">
        <f aca="false">IF(BB5=0,0,(1+cesc)^(BB6-BB8))</f>
        <v>0</v>
      </c>
      <c r="BC9" s="382" t="n">
        <f aca="false">IF(BC5=0,0,(1+cesc)^(BC6-BC8))</f>
        <v>0</v>
      </c>
      <c r="BD9" s="382" t="n">
        <f aca="false">IF(BD5=0,0,(1+cesc)^(BD6-BD8))</f>
        <v>0</v>
      </c>
      <c r="BE9" s="382" t="n">
        <f aca="false">IF(BE5=0,0,(1+cesc)^(BE6-BE8))</f>
        <v>0</v>
      </c>
      <c r="BF9" s="382" t="n">
        <f aca="false">IF(BF5=0,0,(1+cesc)^(BF6-BF8))</f>
        <v>0</v>
      </c>
      <c r="BG9" s="382" t="n">
        <f aca="false">IF(BG5=0,0,(1+cesc)^(BG6-BG8))</f>
        <v>0</v>
      </c>
      <c r="BH9" s="382" t="n">
        <f aca="false">IF(BH5=0,0,(1+cesc)^(BH6-BH8))</f>
        <v>0</v>
      </c>
      <c r="BI9" s="382" t="n">
        <f aca="false">IF(BI5=0,0,(1+cesc)^(BI6-BI8))</f>
        <v>0</v>
      </c>
      <c r="BJ9" s="382" t="n">
        <f aca="false">IF(BJ5=0,0,(1+cesc)^(BJ6-BJ8))</f>
        <v>0</v>
      </c>
      <c r="BK9" s="382" t="n">
        <f aca="false">IF(BK5=0,0,(1+cesc)^(BK6-BK8))</f>
        <v>0</v>
      </c>
      <c r="BL9" s="382" t="n">
        <f aca="false">IF(BL5=0,0,(1+cesc)^(BL6-BL8))</f>
        <v>0</v>
      </c>
      <c r="BM9" s="382" t="n">
        <f aca="false">IF(BM5=0,0,(1+cesc)^(BM6-BM8))</f>
        <v>0</v>
      </c>
      <c r="BN9" s="382" t="n">
        <f aca="false">IF(BN5=0,0,(1+cesc)^(BN6-BN8))</f>
        <v>0</v>
      </c>
      <c r="BO9" s="382" t="n">
        <f aca="false">IF(BO5=0,0,(1+cesc)^(BO6-BO8))</f>
        <v>0</v>
      </c>
      <c r="BP9" s="382" t="n">
        <f aca="false">IF(BP5=0,0,(1+cesc)^(BP6-BP8))</f>
        <v>0</v>
      </c>
      <c r="BQ9" s="382" t="n">
        <f aca="false">IF(BQ5=0,0,(1+cesc)^(BQ6-BQ8))</f>
        <v>0</v>
      </c>
      <c r="BR9" s="382" t="n">
        <f aca="false">IF(BR5=0,0,(1+cesc)^(BR6-BR8))</f>
        <v>0</v>
      </c>
      <c r="BS9" s="382" t="n">
        <f aca="false">IF(BS5=0,0,(1+cesc)^(BS6-BS8))</f>
        <v>0</v>
      </c>
      <c r="BT9" s="382" t="n">
        <f aca="false">IF(BT5=0,0,(1+cesc)^(BT6-BT8))</f>
        <v>0</v>
      </c>
      <c r="BU9" s="382" t="n">
        <f aca="false">IF(BU5=0,0,(1+cesc)^(BU6-BU8))</f>
        <v>0</v>
      </c>
      <c r="BV9" s="382" t="n">
        <f aca="false">IF(BV5=0,0,(1+cesc)^(BV6-BV8))</f>
        <v>0</v>
      </c>
      <c r="BW9" s="382" t="n">
        <f aca="false">IF(BW5=0,0,(1+cesc)^(BW6-BW8))</f>
        <v>0</v>
      </c>
      <c r="BX9" s="382" t="n">
        <f aca="false">IF(BX5=0,0,(1+cesc)^(BX6-BX8))</f>
        <v>0</v>
      </c>
      <c r="BY9" s="382" t="n">
        <f aca="false">IF(BY5=0,0,(1+cesc)^(BY6-BY8))</f>
        <v>0</v>
      </c>
      <c r="BZ9" s="382" t="n">
        <f aca="false">IF(BZ5=0,0,(1+cesc)^(BZ6-BZ8))</f>
        <v>0</v>
      </c>
      <c r="CA9" s="382" t="n">
        <f aca="false">IF(CA5=0,0,(1+cesc)^(CA6-CA8))</f>
        <v>0</v>
      </c>
      <c r="CB9" s="382" t="n">
        <f aca="false">IF(CB5=0,0,(1+cesc)^(CB6-CB8))</f>
        <v>0</v>
      </c>
      <c r="CE9" s="372"/>
    </row>
    <row r="10" s="371" customFormat="true" ht="13.5" hidden="false" customHeight="false" outlineLevel="0" collapsed="false">
      <c r="B10" s="383" t="s">
        <v>91</v>
      </c>
      <c r="C10" s="384"/>
      <c r="D10" s="385"/>
      <c r="E10" s="384"/>
      <c r="F10" s="385"/>
      <c r="G10" s="384"/>
      <c r="H10" s="385"/>
      <c r="I10" s="384"/>
      <c r="J10" s="385"/>
      <c r="K10" s="384"/>
      <c r="L10" s="385"/>
      <c r="M10" s="384"/>
      <c r="N10" s="385"/>
      <c r="O10" s="384"/>
      <c r="P10" s="385"/>
      <c r="Q10" s="384"/>
      <c r="R10" s="385"/>
      <c r="S10" s="384"/>
      <c r="T10" s="385"/>
      <c r="U10" s="384"/>
      <c r="V10" s="385"/>
      <c r="W10" s="384"/>
      <c r="X10" s="385"/>
      <c r="Y10" s="384"/>
      <c r="Z10" s="385"/>
      <c r="AA10" s="384"/>
      <c r="AB10" s="385"/>
      <c r="AC10" s="384"/>
      <c r="AD10" s="385"/>
      <c r="AE10" s="384"/>
      <c r="AF10" s="385"/>
      <c r="AG10" s="384"/>
      <c r="AH10" s="385"/>
      <c r="AI10" s="384"/>
      <c r="AJ10" s="385"/>
      <c r="AK10" s="384"/>
      <c r="AL10" s="385"/>
      <c r="AM10" s="384"/>
      <c r="AN10" s="385"/>
      <c r="AO10" s="384"/>
      <c r="AP10" s="385"/>
      <c r="AQ10" s="384"/>
      <c r="AR10" s="385"/>
      <c r="AS10" s="384"/>
      <c r="AT10" s="385"/>
      <c r="AU10" s="384"/>
      <c r="AV10" s="385"/>
      <c r="AW10" s="384"/>
      <c r="AX10" s="385"/>
      <c r="AY10" s="384"/>
      <c r="AZ10" s="385"/>
      <c r="BA10" s="386"/>
      <c r="BB10" s="386"/>
      <c r="BC10" s="386"/>
      <c r="BD10" s="386"/>
      <c r="BE10" s="386"/>
      <c r="BF10" s="386"/>
      <c r="BG10" s="386"/>
      <c r="BH10" s="386"/>
      <c r="BI10" s="386"/>
      <c r="BJ10" s="386"/>
      <c r="BK10" s="386"/>
      <c r="BL10" s="386"/>
      <c r="BM10" s="386"/>
      <c r="BN10" s="386"/>
      <c r="BO10" s="386"/>
      <c r="BP10" s="386"/>
      <c r="BQ10" s="386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E10" s="372"/>
    </row>
    <row r="11" s="11" customFormat="true" ht="12.75" hidden="false" customHeight="false" outlineLevel="0" collapsed="false">
      <c r="A11" s="100" t="n">
        <f aca="false">Structure!K8</f>
        <v>2016</v>
      </c>
      <c r="B11" s="387" t="n">
        <f aca="false">SUM(C11:CB11)</f>
        <v>0</v>
      </c>
      <c r="C11" s="388" t="n">
        <f aca="false">IF(C$5=0,0,IF($A11&gt;'System Inputs'!$G$13,0,IF($A11&lt;C$6,0,VLOOKUP(C$8+($A11-C$6),landcap_data,HLOOKUP(C$5,landcaplib,5,FALSE())+2,FALSE())*(C$9)*C$7)))</f>
        <v>0</v>
      </c>
      <c r="D11" s="388" t="n">
        <f aca="false">IF(D$5=0,0,IF($A11&gt;'System Inputs'!$G$13,0,IF($A11&lt;D$6,0,VLOOKUP(D$8+($A11-D$6),landcap_data,HLOOKUP(D$5,landcaplib,5,FALSE())+2,FALSE())*(D$9)*D$7)))</f>
        <v>0</v>
      </c>
      <c r="E11" s="388" t="n">
        <f aca="false">IF(E$5=0,0,IF($A11&gt;'System Inputs'!$G$13,0,IF($A11&lt;E$6,0,VLOOKUP(E$8+($A11-E$6),landcap_data,HLOOKUP(E$5,landcaplib,5,FALSE())+2,FALSE())*(E$9)*E$7)))</f>
        <v>0</v>
      </c>
      <c r="F11" s="388" t="n">
        <f aca="false">IF(F$5=0,0,IF($A11&gt;'System Inputs'!$G$13,0,IF($A11&lt;F$6,0,VLOOKUP(F$8+($A11-F$6),landcap_data,HLOOKUP(F$5,landcaplib,5,FALSE())+2,FALSE())*(F$9)*F$7)))</f>
        <v>0</v>
      </c>
      <c r="G11" s="388" t="n">
        <f aca="false">IF(G$5=0,0,IF($A11&gt;'System Inputs'!$G$13,0,IF($A11&lt;G$6,0,VLOOKUP(G$8+($A11-G$6),landcap_data,HLOOKUP(G$5,landcaplib,5,FALSE())+2,FALSE())*(G$9)*G$7)))</f>
        <v>0</v>
      </c>
      <c r="H11" s="388" t="n">
        <f aca="false">IF(H$5=0,0,IF($A11&gt;'System Inputs'!$G$13,0,IF($A11&lt;H$6,0,VLOOKUP(H$8+($A11-H$6),landcap_data,HLOOKUP(H$5,landcaplib,5,FALSE())+2,FALSE())*(H$9)*H$7)))</f>
        <v>0</v>
      </c>
      <c r="I11" s="388" t="n">
        <f aca="false">IF(I$5=0,0,IF($A11&gt;'System Inputs'!$G$13,0,IF($A11&lt;I$6,0,VLOOKUP(I$8+($A11-I$6),landcap_data,HLOOKUP(I$5,landcaplib,5,FALSE())+2,FALSE())*(I$9)*I$7)))</f>
        <v>0</v>
      </c>
      <c r="J11" s="388" t="n">
        <f aca="false">IF(J$5=0,0,IF($A11&gt;'System Inputs'!$G$13,0,IF($A11&lt;J$6,0,VLOOKUP(J$8+($A11-J$6),landcap_data,HLOOKUP(J$5,landcaplib,5,FALSE())+2,FALSE())*(J$9)*J$7)))</f>
        <v>0</v>
      </c>
      <c r="K11" s="388" t="n">
        <f aca="false">IF(K$5=0,0,IF($A11&gt;'System Inputs'!$G$13,0,IF($A11&lt;K$6,0,VLOOKUP(K$8+($A11-K$6),landcap_data,HLOOKUP(K$5,landcaplib,5,FALSE())+2,FALSE())*(K$9)*K$7)))</f>
        <v>0</v>
      </c>
      <c r="L11" s="388" t="n">
        <f aca="false">IF(L$5=0,0,IF($A11&gt;'System Inputs'!$G$13,0,IF($A11&lt;L$6,0,VLOOKUP(L$8+($A11-L$6),landcap_data,HLOOKUP(L$5,landcaplib,5,FALSE())+2,FALSE())*(L$9)*L$7)))</f>
        <v>0</v>
      </c>
      <c r="M11" s="388" t="n">
        <f aca="false">IF(M$5=0,0,IF($A11&gt;'System Inputs'!$G$13,0,IF($A11&lt;M$6,0,VLOOKUP(M$8+($A11-M$6),landcap_data,HLOOKUP(M$5,landcaplib,5,FALSE())+2,FALSE())*(M$9)*M$7)))</f>
        <v>0</v>
      </c>
      <c r="N11" s="388" t="n">
        <f aca="false">IF(N$5=0,0,IF($A11&gt;'System Inputs'!$G$13,0,IF($A11&lt;N$6,0,VLOOKUP(N$8+($A11-N$6),landcap_data,HLOOKUP(N$5,landcaplib,5,FALSE())+2,FALSE())*(N$9)*N$7)))</f>
        <v>0</v>
      </c>
      <c r="O11" s="388" t="n">
        <f aca="false">IF(O$5=0,0,IF($A11&gt;'System Inputs'!$G$13,0,IF($A11&lt;O$6,0,VLOOKUP(O$8+($A11-O$6),landcap_data,HLOOKUP(O$5,landcaplib,5,FALSE())+2,FALSE())*(O$9)*O$7)))</f>
        <v>0</v>
      </c>
      <c r="P11" s="388" t="n">
        <f aca="false">IF(P$5=0,0,IF($A11&gt;'System Inputs'!$G$13,0,IF($A11&lt;P$6,0,VLOOKUP(P$8+($A11-P$6),landcap_data,HLOOKUP(P$5,landcaplib,5,FALSE())+2,FALSE())*(P$9)*P$7)))</f>
        <v>0</v>
      </c>
      <c r="Q11" s="388" t="n">
        <f aca="false">IF(Q$5=0,0,IF($A11&gt;'System Inputs'!$G$13,0,IF($A11&lt;Q$6,0,VLOOKUP(Q$8+($A11-Q$6),landcap_data,HLOOKUP(Q$5,landcaplib,5,FALSE())+2,FALSE())*(Q$9)*Q$7)))</f>
        <v>0</v>
      </c>
      <c r="R11" s="388" t="n">
        <f aca="false">IF(R$5=0,0,IF($A11&gt;'System Inputs'!$G$13,0,IF($A11&lt;R$6,0,VLOOKUP(R$8+($A11-R$6),landcap_data,HLOOKUP(R$5,landcaplib,5,FALSE())+2,FALSE())*(R$9)*R$7)))</f>
        <v>0</v>
      </c>
      <c r="S11" s="388" t="n">
        <f aca="false">IF(S$5=0,0,IF($A11&gt;'System Inputs'!$G$13,0,IF($A11&lt;S$6,0,VLOOKUP(S$8+($A11-S$6),landcap_data,HLOOKUP(S$5,landcaplib,5,FALSE())+2,FALSE())*(S$9)*S$7)))</f>
        <v>0</v>
      </c>
      <c r="T11" s="388" t="n">
        <f aca="false">IF(T$5=0,0,IF($A11&gt;'System Inputs'!$G$13,0,IF($A11&lt;T$6,0,VLOOKUP(T$8+($A11-T$6),landcap_data,HLOOKUP(T$5,landcaplib,5,FALSE())+2,FALSE())*(T$9)*T$7)))</f>
        <v>0</v>
      </c>
      <c r="U11" s="388" t="n">
        <f aca="false">IF(U$5=0,0,IF($A11&gt;'System Inputs'!$G$13,0,IF($A11&lt;U$6,0,VLOOKUP(U$8+($A11-U$6),landcap_data,HLOOKUP(U$5,landcaplib,5,FALSE())+2,FALSE())*(U$9)*U$7)))</f>
        <v>0</v>
      </c>
      <c r="V11" s="388" t="n">
        <f aca="false">IF(V$5=0,0,IF($A11&gt;'System Inputs'!$G$13,0,IF($A11&lt;V$6,0,VLOOKUP(V$8+($A11-V$6),landcap_data,HLOOKUP(V$5,landcaplib,5,FALSE())+2,FALSE())*(V$9)*V$7)))</f>
        <v>0</v>
      </c>
      <c r="W11" s="388" t="n">
        <f aca="false">IF(W$5=0,0,IF($A11&gt;'System Inputs'!$G$13,0,IF($A11&lt;W$6,0,VLOOKUP(W$8+($A11-W$6),landcap_data,HLOOKUP(W$5,landcaplib,5,FALSE())+2,FALSE())*(W$9)*W$7)))</f>
        <v>0</v>
      </c>
      <c r="X11" s="388" t="n">
        <f aca="false">IF(X$5=0,0,IF($A11&gt;'System Inputs'!$G$13,0,IF($A11&lt;X$6,0,VLOOKUP(X$8+($A11-X$6),landcap_data,HLOOKUP(X$5,landcaplib,5,FALSE())+2,FALSE())*(X$9)*X$7)))</f>
        <v>0</v>
      </c>
      <c r="Y11" s="388" t="n">
        <f aca="false">IF(Y$5=0,0,IF($A11&gt;'System Inputs'!$G$13,0,IF($A11&lt;Y$6,0,VLOOKUP(Y$8+($A11-Y$6),landcap_data,HLOOKUP(Y$5,landcaplib,5,FALSE())+2,FALSE())*(Y$9)*Y$7)))</f>
        <v>0</v>
      </c>
      <c r="Z11" s="388" t="n">
        <f aca="false">IF(Z$5=0,0,IF($A11&gt;'System Inputs'!$G$13,0,IF($A11&lt;Z$6,0,VLOOKUP(Z$8+($A11-Z$6),landcap_data,HLOOKUP(Z$5,landcaplib,5,FALSE())+2,FALSE())*(Z$9)*Z$7)))</f>
        <v>0</v>
      </c>
      <c r="AA11" s="388" t="n">
        <f aca="false">IF(AA$5=0,0,IF($A11&gt;'System Inputs'!$G$13,0,IF($A11&lt;AA$6,0,VLOOKUP(AA$8+($A11-AA$6),landcap_data,HLOOKUP(AA$5,landcaplib,5,FALSE())+2,FALSE())*(AA$9)*AA$7)))</f>
        <v>0</v>
      </c>
      <c r="AB11" s="388" t="n">
        <f aca="false">IF(AB$5=0,0,IF($A11&gt;'System Inputs'!$G$13,0,IF($A11&lt;AB$6,0,VLOOKUP(AB$8+($A11-AB$6),landcap_data,HLOOKUP(AB$5,landcaplib,5,FALSE())+2,FALSE())*(AB$9)*AB$7)))</f>
        <v>0</v>
      </c>
      <c r="AC11" s="388" t="n">
        <f aca="false">IF(AC$5=0,0,IF($A11&gt;'System Inputs'!$G$13,0,IF($A11&lt;AC$6,0,VLOOKUP(AC$8+($A11-AC$6),landcap_data,HLOOKUP(AC$5,landcaplib,5,FALSE())+2,FALSE())*(AC$9)*AC$7)))</f>
        <v>0</v>
      </c>
      <c r="AD11" s="388" t="n">
        <f aca="false">IF(AD$5=0,0,IF($A11&gt;'System Inputs'!$G$13,0,IF($A11&lt;AD$6,0,VLOOKUP(AD$8+($A11-AD$6),landcap_data,HLOOKUP(AD$5,landcaplib,5,FALSE())+2,FALSE())*(AD$9)*AD$7)))</f>
        <v>0</v>
      </c>
      <c r="AE11" s="388" t="n">
        <f aca="false">IF(AE$5=0,0,IF($A11&gt;'System Inputs'!$G$13,0,IF($A11&lt;AE$6,0,VLOOKUP(AE$8+($A11-AE$6),landcap_data,HLOOKUP(AE$5,landcaplib,5,FALSE())+2,FALSE())*(AE$9)*AE$7)))</f>
        <v>0</v>
      </c>
      <c r="AF11" s="388" t="n">
        <f aca="false">IF(AF$5=0,0,IF($A11&gt;'System Inputs'!$G$13,0,IF($A11&lt;AF$6,0,VLOOKUP(AF$8+($A11-AF$6),landcap_data,HLOOKUP(AF$5,landcaplib,5,FALSE())+2,FALSE())*(AF$9)*AF$7)))</f>
        <v>0</v>
      </c>
      <c r="AG11" s="388" t="n">
        <f aca="false">IF(AG$5=0,0,IF($A11&gt;'System Inputs'!$G$13,0,IF($A11&lt;AG$6,0,VLOOKUP(AG$8+($A11-AG$6),landcap_data,HLOOKUP(AG$5,landcaplib,5,FALSE())+2,FALSE())*(AG$9)*AG$7)))</f>
        <v>0</v>
      </c>
      <c r="AH11" s="388" t="n">
        <f aca="false">IF(AH$5=0,0,IF($A11&gt;'System Inputs'!$G$13,0,IF($A11&lt;AH$6,0,VLOOKUP(AH$8+($A11-AH$6),landcap_data,HLOOKUP(AH$5,landcaplib,5,FALSE())+2,FALSE())*(AH$9)*AH$7)))</f>
        <v>0</v>
      </c>
      <c r="AI11" s="388" t="n">
        <f aca="false">IF(AI$5=0,0,IF($A11&gt;'System Inputs'!$G$13,0,IF($A11&lt;AI$6,0,VLOOKUP(AI$8+($A11-AI$6),landcap_data,HLOOKUP(AI$5,landcaplib,5,FALSE())+2,FALSE())*(AI$9)*AI$7)))</f>
        <v>0</v>
      </c>
      <c r="AJ11" s="388" t="n">
        <f aca="false">IF(AJ$5=0,0,IF($A11&gt;'System Inputs'!$G$13,0,IF($A11&lt;AJ$6,0,VLOOKUP(AJ$8+($A11-AJ$6),landcap_data,HLOOKUP(AJ$5,landcaplib,5,FALSE())+2,FALSE())*(AJ$9)*AJ$7)))</f>
        <v>0</v>
      </c>
      <c r="AK11" s="388" t="n">
        <f aca="false">IF(AK$5=0,0,IF($A11&gt;'System Inputs'!$G$13,0,IF($A11&lt;AK$6,0,VLOOKUP(AK$8+($A11-AK$6),landcap_data,HLOOKUP(AK$5,landcaplib,5,FALSE())+2,FALSE())*(AK$9)*AK$7)))</f>
        <v>0</v>
      </c>
      <c r="AL11" s="388" t="n">
        <f aca="false">IF(AL$5=0,0,IF($A11&gt;'System Inputs'!$G$13,0,IF($A11&lt;AL$6,0,VLOOKUP(AL$8+($A11-AL$6),landcap_data,HLOOKUP(AL$5,landcaplib,5,FALSE())+2,FALSE())*(AL$9)*AL$7)))</f>
        <v>0</v>
      </c>
      <c r="AM11" s="388" t="n">
        <f aca="false">IF(AM$5=0,0,IF($A11&gt;'System Inputs'!$G$13,0,IF($A11&lt;AM$6,0,VLOOKUP(AM$8+($A11-AM$6),landcap_data,HLOOKUP(AM$5,landcaplib,5,FALSE())+2,FALSE())*(AM$9)*AM$7)))</f>
        <v>0</v>
      </c>
      <c r="AN11" s="388" t="n">
        <f aca="false">IF(AN$5=0,0,IF($A11&gt;'System Inputs'!$G$13,0,IF($A11&lt;AN$6,0,VLOOKUP(AN$8+($A11-AN$6),landcap_data,HLOOKUP(AN$5,landcaplib,5,FALSE())+2,FALSE())*(AN$9)*AN$7)))</f>
        <v>0</v>
      </c>
      <c r="AO11" s="388" t="n">
        <f aca="false">IF(AO$5=0,0,IF($A11&gt;'System Inputs'!$G$13,0,IF($A11&lt;AO$6,0,VLOOKUP(AO$8+($A11-AO$6),landcap_data,HLOOKUP(AO$5,landcaplib,5,FALSE())+2,FALSE())*(AO$9)*AO$7)))</f>
        <v>0</v>
      </c>
      <c r="AP11" s="388" t="n">
        <f aca="false">IF(AP$5=0,0,IF($A11&gt;'System Inputs'!$G$13,0,IF($A11&lt;AP$6,0,VLOOKUP(AP$8+($A11-AP$6),landcap_data,HLOOKUP(AP$5,landcaplib,5,FALSE())+2,FALSE())*(AP$9)*AP$7)))</f>
        <v>0</v>
      </c>
      <c r="AQ11" s="388" t="n">
        <f aca="false">IF(AQ$5=0,0,IF($A11&gt;'System Inputs'!$G$13,0,IF($A11&lt;AQ$6,0,VLOOKUP(AQ$8+($A11-AQ$6),landcap_data,HLOOKUP(AQ$5,landcaplib,5,FALSE())+2,FALSE())*(AQ$9)*AQ$7)))</f>
        <v>0</v>
      </c>
      <c r="AR11" s="388" t="n">
        <f aca="false">IF(AR$5=0,0,IF($A11&gt;'System Inputs'!$G$13,0,IF($A11&lt;AR$6,0,VLOOKUP(AR$8+($A11-AR$6),landcap_data,HLOOKUP(AR$5,landcaplib,5,FALSE())+2,FALSE())*(AR$9)*AR$7)))</f>
        <v>0</v>
      </c>
      <c r="AS11" s="388" t="n">
        <f aca="false">IF(AS$5=0,0,IF($A11&gt;'System Inputs'!$G$13,0,IF($A11&lt;AS$6,0,VLOOKUP(AS$8+($A11-AS$6),landcap_data,HLOOKUP(AS$5,landcaplib,5,FALSE())+2,FALSE())*(AS$9)*AS$7)))</f>
        <v>0</v>
      </c>
      <c r="AT11" s="388" t="n">
        <f aca="false">IF(AT$5=0,0,IF($A11&gt;'System Inputs'!$G$13,0,IF($A11&lt;AT$6,0,VLOOKUP(AT$8+($A11-AT$6),landcap_data,HLOOKUP(AT$5,landcaplib,5,FALSE())+2,FALSE())*(AT$9)*AT$7)))</f>
        <v>0</v>
      </c>
      <c r="AU11" s="388" t="n">
        <f aca="false">IF(AU$5=0,0,IF($A11&gt;'System Inputs'!$G$13,0,IF($A11&lt;AU$6,0,VLOOKUP(AU$8+($A11-AU$6),landcap_data,HLOOKUP(AU$5,landcaplib,5,FALSE())+2,FALSE())*(AU$9)*AU$7)))</f>
        <v>0</v>
      </c>
      <c r="AV11" s="388" t="n">
        <f aca="false">IF(AV$5=0,0,IF($A11&gt;'System Inputs'!$G$13,0,IF($A11&lt;AV$6,0,VLOOKUP(AV$8+($A11-AV$6),landcap_data,HLOOKUP(AV$5,landcaplib,5,FALSE())+2,FALSE())*(AV$9)*AV$7)))</f>
        <v>0</v>
      </c>
      <c r="AW11" s="388" t="n">
        <f aca="false">IF(AW$5=0,0,IF($A11&gt;'System Inputs'!$G$13,0,IF($A11&lt;AW$6,0,VLOOKUP(AW$8+($A11-AW$6),landcap_data,HLOOKUP(AW$5,landcaplib,5,FALSE())+2,FALSE())*(AW$9)*AW$7)))</f>
        <v>0</v>
      </c>
      <c r="AX11" s="388" t="n">
        <f aca="false">IF(AX$5=0,0,IF($A11&gt;'System Inputs'!$G$13,0,IF($A11&lt;AX$6,0,VLOOKUP(AX$8+($A11-AX$6),landcap_data,HLOOKUP(AX$5,landcaplib,5,FALSE())+2,FALSE())*(AX$9)*AX$7)))</f>
        <v>0</v>
      </c>
      <c r="AY11" s="388" t="n">
        <f aca="false">IF(AY$5=0,0,IF($A11&gt;'System Inputs'!$G$13,0,IF($A11&lt;AY$6,0,VLOOKUP(AY$8+($A11-AY$6),landcap_data,HLOOKUP(AY$5,landcaplib,5,FALSE())+2,FALSE())*(AY$9)*AY$7)))</f>
        <v>0</v>
      </c>
      <c r="AZ11" s="388" t="n">
        <f aca="false">IF(AZ$5=0,0,IF($A11&gt;'System Inputs'!$G$13,0,IF($A11&lt;AZ$6,0,VLOOKUP(AZ$8+($A11-AZ$6),landcap_data,HLOOKUP(AZ$5,landcaplib,5,FALSE())+2,FALSE())*(AZ$9)*AZ$7)))</f>
        <v>0</v>
      </c>
      <c r="BA11" s="388" t="n">
        <f aca="false">IF(BA$5=0,0,IF($A11&gt;'System Inputs'!$G$13,0,IF($A11&lt;BA$6,0,VLOOKUP(BA$8+($A11-BA$6),landcap_data,HLOOKUP(BA$5,landcaplib,5,FALSE())+2,FALSE())*(BA$9)*BA$7)))</f>
        <v>0</v>
      </c>
      <c r="BB11" s="388" t="n">
        <f aca="false">IF(BB$5=0,0,IF($A11&gt;'System Inputs'!$G$13,0,IF($A11&lt;BB$6,0,VLOOKUP(BB$8+($A11-BB$6),landcap_data,HLOOKUP(BB$5,landcaplib,5,FALSE())+2,FALSE())*(BB$9)*BB$7)))</f>
        <v>0</v>
      </c>
      <c r="BC11" s="388" t="n">
        <f aca="false">IF(BC$5=0,0,IF($A11&gt;'System Inputs'!$G$13,0,IF($A11&lt;BC$6,0,VLOOKUP(BC$8+($A11-BC$6),landcap_data,HLOOKUP(BC$5,landcaplib,5,FALSE())+2,FALSE())*(BC$9)*BC$7)))</f>
        <v>0</v>
      </c>
      <c r="BD11" s="388" t="n">
        <f aca="false">IF(BD$5=0,0,IF($A11&gt;'System Inputs'!$G$13,0,IF($A11&lt;BD$6,0,VLOOKUP(BD$8+($A11-BD$6),landcap_data,HLOOKUP(BD$5,landcaplib,5,FALSE())+2,FALSE())*(BD$9)*BD$7)))</f>
        <v>0</v>
      </c>
      <c r="BE11" s="388" t="n">
        <f aca="false">IF(BE$5=0,0,IF($A11&gt;'System Inputs'!$G$13,0,IF($A11&lt;BE$6,0,VLOOKUP(BE$8+($A11-BE$6),landcap_data,HLOOKUP(BE$5,landcaplib,5,FALSE())+2,FALSE())*(BE$9)*BE$7)))</f>
        <v>0</v>
      </c>
      <c r="BF11" s="388" t="n">
        <f aca="false">IF(BF$5=0,0,IF($A11&gt;'System Inputs'!$G$13,0,IF($A11&lt;BF$6,0,VLOOKUP(BF$8+($A11-BF$6),landcap_data,HLOOKUP(BF$5,landcaplib,5,FALSE())+2,FALSE())*(BF$9)*BF$7)))</f>
        <v>0</v>
      </c>
      <c r="BG11" s="388" t="n">
        <f aca="false">IF(BG$5=0,0,IF($A11&gt;'System Inputs'!$G$13,0,IF($A11&lt;BG$6,0,VLOOKUP(BG$8+($A11-BG$6),landcap_data,HLOOKUP(BG$5,landcaplib,5,FALSE())+2,FALSE())*(BG$9)*BG$7)))</f>
        <v>0</v>
      </c>
      <c r="BH11" s="388" t="n">
        <f aca="false">IF(BH$5=0,0,IF($A11&gt;'System Inputs'!$G$13,0,IF($A11&lt;BH$6,0,VLOOKUP(BH$8+($A11-BH$6),landcap_data,HLOOKUP(BH$5,landcaplib,5,FALSE())+2,FALSE())*(BH$9)*BH$7)))</f>
        <v>0</v>
      </c>
      <c r="BI11" s="388" t="n">
        <f aca="false">IF(BI$5=0,0,IF($A11&gt;'System Inputs'!$G$13,0,IF($A11&lt;BI$6,0,VLOOKUP(BI$8+($A11-BI$6),landcap_data,HLOOKUP(BI$5,landcaplib,5,FALSE())+2,FALSE())*(BI$9)*BI$7)))</f>
        <v>0</v>
      </c>
      <c r="BJ11" s="388" t="n">
        <f aca="false">IF(BJ$5=0,0,IF($A11&gt;'System Inputs'!$G$13,0,IF($A11&lt;BJ$6,0,VLOOKUP(BJ$8+($A11-BJ$6),landcap_data,HLOOKUP(BJ$5,landcaplib,5,FALSE())+2,FALSE())*(BJ$9)*BJ$7)))</f>
        <v>0</v>
      </c>
      <c r="BK11" s="388" t="n">
        <f aca="false">IF(BK$5=0,0,IF($A11&gt;'System Inputs'!$G$13,0,IF($A11&lt;BK$6,0,VLOOKUP(BK$8+($A11-BK$6),landcap_data,HLOOKUP(BK$5,landcaplib,5,FALSE())+2,FALSE())*(BK$9)*BK$7)))</f>
        <v>0</v>
      </c>
      <c r="BL11" s="388" t="n">
        <f aca="false">IF(BL$5=0,0,IF($A11&gt;'System Inputs'!$G$13,0,IF($A11&lt;BL$6,0,VLOOKUP(BL$8+($A11-BL$6),landcap_data,HLOOKUP(BL$5,landcaplib,5,FALSE())+2,FALSE())*(BL$9)*BL$7)))</f>
        <v>0</v>
      </c>
      <c r="BM11" s="388" t="n">
        <f aca="false">IF(BM$5=0,0,IF($A11&gt;'System Inputs'!$G$13,0,IF($A11&lt;BM$6,0,VLOOKUP(BM$8+($A11-BM$6),landcap_data,HLOOKUP(BM$5,landcaplib,5,FALSE())+2,FALSE())*(BM$9)*BM$7)))</f>
        <v>0</v>
      </c>
      <c r="BN11" s="388" t="n">
        <f aca="false">IF(BN$5=0,0,IF($A11&gt;'System Inputs'!$G$13,0,IF($A11&lt;BN$6,0,VLOOKUP(BN$8+($A11-BN$6),landcap_data,HLOOKUP(BN$5,landcaplib,5,FALSE())+2,FALSE())*(BN$9)*BN$7)))</f>
        <v>0</v>
      </c>
      <c r="BO11" s="388" t="n">
        <f aca="false">IF(BO$5=0,0,IF($A11&gt;'System Inputs'!$G$13,0,IF($A11&lt;BO$6,0,VLOOKUP(BO$8+($A11-BO$6),landcap_data,HLOOKUP(BO$5,landcaplib,5,FALSE())+2,FALSE())*(BO$9)*BO$7)))</f>
        <v>0</v>
      </c>
      <c r="BP11" s="388" t="n">
        <f aca="false">IF(BP$5=0,0,IF($A11&gt;'System Inputs'!$G$13,0,IF($A11&lt;BP$6,0,VLOOKUP(BP$8+($A11-BP$6),landcap_data,HLOOKUP(BP$5,landcaplib,5,FALSE())+2,FALSE())*(BP$9)*BP$7)))</f>
        <v>0</v>
      </c>
      <c r="BQ11" s="388" t="n">
        <f aca="false">IF(BQ$5=0,0,IF($A11&gt;'System Inputs'!$G$13,0,IF($A11&lt;BQ$6,0,VLOOKUP(BQ$8+($A11-BQ$6),landcap_data,HLOOKUP(BQ$5,landcaplib,5,FALSE())+2,FALSE())*(BQ$9)*BQ$7)))</f>
        <v>0</v>
      </c>
      <c r="BR11" s="388" t="n">
        <f aca="false">IF(BR$5=0,0,IF($A11&gt;'System Inputs'!$G$13,0,IF($A11&lt;BR$6,0,VLOOKUP(BR$8+($A11-BR$6),landcap_data,HLOOKUP(BR$5,landcaplib,5,FALSE())+2,FALSE())*(BR$9)*BR$7)))</f>
        <v>0</v>
      </c>
      <c r="BS11" s="388" t="n">
        <f aca="false">IF(BS$5=0,0,IF($A11&gt;'System Inputs'!$G$13,0,IF($A11&lt;BS$6,0,VLOOKUP(BS$8+($A11-BS$6),landcap_data,HLOOKUP(BS$5,landcaplib,5,FALSE())+2,FALSE())*(BS$9)*BS$7)))</f>
        <v>0</v>
      </c>
      <c r="BT11" s="388" t="n">
        <f aca="false">IF(BT$5=0,0,IF($A11&gt;'System Inputs'!$G$13,0,IF($A11&lt;BT$6,0,VLOOKUP(BT$8+($A11-BT$6),landcap_data,HLOOKUP(BT$5,landcaplib,5,FALSE())+2,FALSE())*(BT$9)*BT$7)))</f>
        <v>0</v>
      </c>
      <c r="BU11" s="388" t="n">
        <f aca="false">IF(BU$5=0,0,IF($A11&gt;'System Inputs'!$G$13,0,IF($A11&lt;BU$6,0,VLOOKUP(BU$8+($A11-BU$6),landcap_data,HLOOKUP(BU$5,landcaplib,5,FALSE())+2,FALSE())*(BU$9)*BU$7)))</f>
        <v>0</v>
      </c>
      <c r="BV11" s="388" t="n">
        <f aca="false">IF(BV$5=0,0,IF($A11&gt;'System Inputs'!$G$13,0,IF($A11&lt;BV$6,0,VLOOKUP(BV$8+($A11-BV$6),landcap_data,HLOOKUP(BV$5,landcaplib,5,FALSE())+2,FALSE())*(BV$9)*BV$7)))</f>
        <v>0</v>
      </c>
      <c r="BW11" s="388" t="n">
        <f aca="false">IF(BW$5=0,0,IF($A11&gt;'System Inputs'!$G$13,0,IF($A11&lt;BW$6,0,VLOOKUP(BW$8+($A11-BW$6),landcap_data,HLOOKUP(BW$5,landcaplib,5,FALSE())+2,FALSE())*(BW$9)*BW$7)))</f>
        <v>0</v>
      </c>
      <c r="BX11" s="388" t="n">
        <f aca="false">IF(BX$5=0,0,IF($A11&gt;'System Inputs'!$G$13,0,IF($A11&lt;BX$6,0,VLOOKUP(BX$8+($A11-BX$6),landcap_data,HLOOKUP(BX$5,landcaplib,5,FALSE())+2,FALSE())*(BX$9)*BX$7)))</f>
        <v>0</v>
      </c>
      <c r="BY11" s="388" t="n">
        <f aca="false">IF(BY$5=0,0,IF($A11&gt;'System Inputs'!$G$13,0,IF($A11&lt;BY$6,0,VLOOKUP(BY$8+($A11-BY$6),landcap_data,HLOOKUP(BY$5,landcaplib,5,FALSE())+2,FALSE())*(BY$9)*BY$7)))</f>
        <v>0</v>
      </c>
      <c r="BZ11" s="388" t="n">
        <f aca="false">IF(BZ$5=0,0,IF($A11&gt;'System Inputs'!$G$13,0,IF($A11&lt;BZ$6,0,VLOOKUP(BZ$8+($A11-BZ$6),landcap_data,HLOOKUP(BZ$5,landcaplib,5,FALSE())+2,FALSE())*(BZ$9)*BZ$7)))</f>
        <v>0</v>
      </c>
      <c r="CA11" s="388" t="n">
        <f aca="false">IF(CA$5=0,0,IF($A11&gt;'System Inputs'!$G$13,0,IF($A11&lt;CA$6,0,VLOOKUP(CA$8+($A11-CA$6),landcap_data,HLOOKUP(CA$5,landcaplib,5,FALSE())+2,FALSE())*(CA$9)*CA$7)))</f>
        <v>0</v>
      </c>
      <c r="CB11" s="388" t="n">
        <f aca="false">IF(CB$5=0,0,IF($A11&gt;'System Inputs'!$G$13,0,IF($A11&lt;CB$6,0,VLOOKUP(CB$8+($A11-CB$6),landcap_data,HLOOKUP(CB$5,landcaplib,5,FALSE())+2,FALSE())*(CB$9)*CB$7)))</f>
        <v>0</v>
      </c>
      <c r="CE11" s="389" t="n">
        <v>1</v>
      </c>
    </row>
    <row r="12" s="11" customFormat="true" ht="12.75" hidden="false" customHeight="false" outlineLevel="0" collapsed="false">
      <c r="A12" s="100" t="n">
        <f aca="false">A11+1</f>
        <v>2017</v>
      </c>
      <c r="B12" s="387" t="n">
        <f aca="false">SUM(C12:CB12)</f>
        <v>0</v>
      </c>
      <c r="C12" s="388" t="n">
        <f aca="false">IF(C$5=0,0,IF($A12&gt;'System Inputs'!$G$13,0,IF($A12&lt;C$6,0,VLOOKUP(C$8+($A12-C$6),landcap_data,HLOOKUP(C$5,landcaplib,5,FALSE())+2,FALSE())*(C$9)*C$7)))</f>
        <v>0</v>
      </c>
      <c r="D12" s="388" t="n">
        <f aca="false">IF(D$5=0,0,IF($A12&gt;'System Inputs'!$G$13,0,IF($A12&lt;D$6,0,VLOOKUP(D$8+($A12-D$6),landcap_data,HLOOKUP(D$5,landcaplib,5,FALSE())+2,FALSE())*(D$9)*D$7)))</f>
        <v>0</v>
      </c>
      <c r="E12" s="388" t="n">
        <f aca="false">IF(E$5=0,0,IF($A12&gt;'System Inputs'!$G$13,0,IF($A12&lt;E$6,0,VLOOKUP(E$8+($A12-E$6),landcap_data,HLOOKUP(E$5,landcaplib,5,FALSE())+2,FALSE())*(E$9)*E$7)))</f>
        <v>0</v>
      </c>
      <c r="F12" s="388" t="n">
        <f aca="false">IF(F$5=0,0,IF($A12&gt;'System Inputs'!$G$13,0,IF($A12&lt;F$6,0,VLOOKUP(F$8+($A12-F$6),landcap_data,HLOOKUP(F$5,landcaplib,5,FALSE())+2,FALSE())*(F$9)*F$7)))</f>
        <v>0</v>
      </c>
      <c r="G12" s="388" t="n">
        <f aca="false">IF(G$5=0,0,IF($A12&gt;'System Inputs'!$G$13,0,IF($A12&lt;G$6,0,VLOOKUP(G$8+($A12-G$6),landcap_data,HLOOKUP(G$5,landcaplib,5,FALSE())+2,FALSE())*(G$9)*G$7)))</f>
        <v>0</v>
      </c>
      <c r="H12" s="388" t="n">
        <f aca="false">IF(H$5=0,0,IF($A12&gt;'System Inputs'!$G$13,0,IF($A12&lt;H$6,0,VLOOKUP(H$8+($A12-H$6),landcap_data,HLOOKUP(H$5,landcaplib,5,FALSE())+2,FALSE())*(H$9)*H$7)))</f>
        <v>0</v>
      </c>
      <c r="I12" s="388" t="n">
        <f aca="false">IF(I$5=0,0,IF($A12&gt;'System Inputs'!$G$13,0,IF($A12&lt;I$6,0,VLOOKUP(I$8+($A12-I$6),landcap_data,HLOOKUP(I$5,landcaplib,5,FALSE())+2,FALSE())*(I$9)*I$7)))</f>
        <v>0</v>
      </c>
      <c r="J12" s="388" t="n">
        <f aca="false">IF(J$5=0,0,IF($A12&gt;'System Inputs'!$G$13,0,IF($A12&lt;J$6,0,VLOOKUP(J$8+($A12-J$6),landcap_data,HLOOKUP(J$5,landcaplib,5,FALSE())+2,FALSE())*(J$9)*J$7)))</f>
        <v>0</v>
      </c>
      <c r="K12" s="388" t="n">
        <f aca="false">IF(K$5=0,0,IF($A12&gt;'System Inputs'!$G$13,0,IF($A12&lt;K$6,0,VLOOKUP(K$8+($A12-K$6),landcap_data,HLOOKUP(K$5,landcaplib,5,FALSE())+2,FALSE())*(K$9)*K$7)))</f>
        <v>0</v>
      </c>
      <c r="L12" s="388" t="n">
        <f aca="false">IF(L$5=0,0,IF($A12&gt;'System Inputs'!$G$13,0,IF($A12&lt;L$6,0,VLOOKUP(L$8+($A12-L$6),landcap_data,HLOOKUP(L$5,landcaplib,5,FALSE())+2,FALSE())*(L$9)*L$7)))</f>
        <v>0</v>
      </c>
      <c r="M12" s="388" t="n">
        <f aca="false">IF(M$5=0,0,IF($A12&gt;'System Inputs'!$G$13,0,IF($A12&lt;M$6,0,VLOOKUP(M$8+($A12-M$6),landcap_data,HLOOKUP(M$5,landcaplib,5,FALSE())+2,FALSE())*(M$9)*M$7)))</f>
        <v>0</v>
      </c>
      <c r="N12" s="388" t="n">
        <f aca="false">IF(N$5=0,0,IF($A12&gt;'System Inputs'!$G$13,0,IF($A12&lt;N$6,0,VLOOKUP(N$8+($A12-N$6),landcap_data,HLOOKUP(N$5,landcaplib,5,FALSE())+2,FALSE())*(N$9)*N$7)))</f>
        <v>0</v>
      </c>
      <c r="O12" s="388" t="n">
        <f aca="false">IF(O$5=0,0,IF($A12&gt;'System Inputs'!$G$13,0,IF($A12&lt;O$6,0,VLOOKUP(O$8+($A12-O$6),landcap_data,HLOOKUP(O$5,landcaplib,5,FALSE())+2,FALSE())*(O$9)*O$7)))</f>
        <v>0</v>
      </c>
      <c r="P12" s="388" t="n">
        <f aca="false">IF(P$5=0,0,IF($A12&gt;'System Inputs'!$G$13,0,IF($A12&lt;P$6,0,VLOOKUP(P$8+($A12-P$6),landcap_data,HLOOKUP(P$5,landcaplib,5,FALSE())+2,FALSE())*(P$9)*P$7)))</f>
        <v>0</v>
      </c>
      <c r="Q12" s="388" t="n">
        <f aca="false">IF(Q$5=0,0,IF($A12&gt;'System Inputs'!$G$13,0,IF($A12&lt;Q$6,0,VLOOKUP(Q$8+($A12-Q$6),landcap_data,HLOOKUP(Q$5,landcaplib,5,FALSE())+2,FALSE())*(Q$9)*Q$7)))</f>
        <v>0</v>
      </c>
      <c r="R12" s="388" t="n">
        <f aca="false">IF(R$5=0,0,IF($A12&gt;'System Inputs'!$G$13,0,IF($A12&lt;R$6,0,VLOOKUP(R$8+($A12-R$6),landcap_data,HLOOKUP(R$5,landcaplib,5,FALSE())+2,FALSE())*(R$9)*R$7)))</f>
        <v>0</v>
      </c>
      <c r="S12" s="388" t="n">
        <f aca="false">IF(S$5=0,0,IF($A12&gt;'System Inputs'!$G$13,0,IF($A12&lt;S$6,0,VLOOKUP(S$8+($A12-S$6),landcap_data,HLOOKUP(S$5,landcaplib,5,FALSE())+2,FALSE())*(S$9)*S$7)))</f>
        <v>0</v>
      </c>
      <c r="T12" s="388" t="n">
        <f aca="false">IF(T$5=0,0,IF($A12&gt;'System Inputs'!$G$13,0,IF($A12&lt;T$6,0,VLOOKUP(T$8+($A12-T$6),landcap_data,HLOOKUP(T$5,landcaplib,5,FALSE())+2,FALSE())*(T$9)*T$7)))</f>
        <v>0</v>
      </c>
      <c r="U12" s="388" t="n">
        <f aca="false">IF(U$5=0,0,IF($A12&gt;'System Inputs'!$G$13,0,IF($A12&lt;U$6,0,VLOOKUP(U$8+($A12-U$6),landcap_data,HLOOKUP(U$5,landcaplib,5,FALSE())+2,FALSE())*(U$9)*U$7)))</f>
        <v>0</v>
      </c>
      <c r="V12" s="388" t="n">
        <f aca="false">IF(V$5=0,0,IF($A12&gt;'System Inputs'!$G$13,0,IF($A12&lt;V$6,0,VLOOKUP(V$8+($A12-V$6),landcap_data,HLOOKUP(V$5,landcaplib,5,FALSE())+2,FALSE())*(V$9)*V$7)))</f>
        <v>0</v>
      </c>
      <c r="W12" s="388" t="n">
        <f aca="false">IF(W$5=0,0,IF($A12&gt;'System Inputs'!$G$13,0,IF($A12&lt;W$6,0,VLOOKUP(W$8+($A12-W$6),landcap_data,HLOOKUP(W$5,landcaplib,5,FALSE())+2,FALSE())*(W$9)*W$7)))</f>
        <v>0</v>
      </c>
      <c r="X12" s="388" t="n">
        <f aca="false">IF(X$5=0,0,IF($A12&gt;'System Inputs'!$G$13,0,IF($A12&lt;X$6,0,VLOOKUP(X$8+($A12-X$6),landcap_data,HLOOKUP(X$5,landcaplib,5,FALSE())+2,FALSE())*(X$9)*X$7)))</f>
        <v>0</v>
      </c>
      <c r="Y12" s="388" t="n">
        <f aca="false">IF(Y$5=0,0,IF($A12&gt;'System Inputs'!$G$13,0,IF($A12&lt;Y$6,0,VLOOKUP(Y$8+($A12-Y$6),landcap_data,HLOOKUP(Y$5,landcaplib,5,FALSE())+2,FALSE())*(Y$9)*Y$7)))</f>
        <v>0</v>
      </c>
      <c r="Z12" s="388" t="n">
        <f aca="false">IF(Z$5=0,0,IF($A12&gt;'System Inputs'!$G$13,0,IF($A12&lt;Z$6,0,VLOOKUP(Z$8+($A12-Z$6),landcap_data,HLOOKUP(Z$5,landcaplib,5,FALSE())+2,FALSE())*(Z$9)*Z$7)))</f>
        <v>0</v>
      </c>
      <c r="AA12" s="388" t="n">
        <f aca="false">IF(AA$5=0,0,IF($A12&gt;'System Inputs'!$G$13,0,IF($A12&lt;AA$6,0,VLOOKUP(AA$8+($A12-AA$6),landcap_data,HLOOKUP(AA$5,landcaplib,5,FALSE())+2,FALSE())*(AA$9)*AA$7)))</f>
        <v>0</v>
      </c>
      <c r="AB12" s="388" t="n">
        <f aca="false">IF(AB$5=0,0,IF($A12&gt;'System Inputs'!$G$13,0,IF($A12&lt;AB$6,0,VLOOKUP(AB$8+($A12-AB$6),landcap_data,HLOOKUP(AB$5,landcaplib,5,FALSE())+2,FALSE())*(AB$9)*AB$7)))</f>
        <v>0</v>
      </c>
      <c r="AC12" s="388" t="n">
        <f aca="false">IF(AC$5=0,0,IF($A12&gt;'System Inputs'!$G$13,0,IF($A12&lt;AC$6,0,VLOOKUP(AC$8+($A12-AC$6),landcap_data,HLOOKUP(AC$5,landcaplib,5,FALSE())+2,FALSE())*(AC$9)*AC$7)))</f>
        <v>0</v>
      </c>
      <c r="AD12" s="388" t="n">
        <f aca="false">IF(AD$5=0,0,IF($A12&gt;'System Inputs'!$G$13,0,IF($A12&lt;AD$6,0,VLOOKUP(AD$8+($A12-AD$6),landcap_data,HLOOKUP(AD$5,landcaplib,5,FALSE())+2,FALSE())*(AD$9)*AD$7)))</f>
        <v>0</v>
      </c>
      <c r="AE12" s="388" t="n">
        <f aca="false">IF(AE$5=0,0,IF($A12&gt;'System Inputs'!$G$13,0,IF($A12&lt;AE$6,0,VLOOKUP(AE$8+($A12-AE$6),landcap_data,HLOOKUP(AE$5,landcaplib,5,FALSE())+2,FALSE())*(AE$9)*AE$7)))</f>
        <v>0</v>
      </c>
      <c r="AF12" s="388" t="n">
        <f aca="false">IF(AF$5=0,0,IF($A12&gt;'System Inputs'!$G$13,0,IF($A12&lt;AF$6,0,VLOOKUP(AF$8+($A12-AF$6),landcap_data,HLOOKUP(AF$5,landcaplib,5,FALSE())+2,FALSE())*(AF$9)*AF$7)))</f>
        <v>0</v>
      </c>
      <c r="AG12" s="388" t="n">
        <f aca="false">IF(AG$5=0,0,IF($A12&gt;'System Inputs'!$G$13,0,IF($A12&lt;AG$6,0,VLOOKUP(AG$8+($A12-AG$6),landcap_data,HLOOKUP(AG$5,landcaplib,5,FALSE())+2,FALSE())*(AG$9)*AG$7)))</f>
        <v>0</v>
      </c>
      <c r="AH12" s="388" t="n">
        <f aca="false">IF(AH$5=0,0,IF($A12&gt;'System Inputs'!$G$13,0,IF($A12&lt;AH$6,0,VLOOKUP(AH$8+($A12-AH$6),landcap_data,HLOOKUP(AH$5,landcaplib,5,FALSE())+2,FALSE())*(AH$9)*AH$7)))</f>
        <v>0</v>
      </c>
      <c r="AI12" s="388" t="n">
        <f aca="false">IF(AI$5=0,0,IF($A12&gt;'System Inputs'!$G$13,0,IF($A12&lt;AI$6,0,VLOOKUP(AI$8+($A12-AI$6),landcap_data,HLOOKUP(AI$5,landcaplib,5,FALSE())+2,FALSE())*(AI$9)*AI$7)))</f>
        <v>0</v>
      </c>
      <c r="AJ12" s="388" t="n">
        <f aca="false">IF(AJ$5=0,0,IF($A12&gt;'System Inputs'!$G$13,0,IF($A12&lt;AJ$6,0,VLOOKUP(AJ$8+($A12-AJ$6),landcap_data,HLOOKUP(AJ$5,landcaplib,5,FALSE())+2,FALSE())*(AJ$9)*AJ$7)))</f>
        <v>0</v>
      </c>
      <c r="AK12" s="388" t="n">
        <f aca="false">IF(AK$5=0,0,IF($A12&gt;'System Inputs'!$G$13,0,IF($A12&lt;AK$6,0,VLOOKUP(AK$8+($A12-AK$6),landcap_data,HLOOKUP(AK$5,landcaplib,5,FALSE())+2,FALSE())*(AK$9)*AK$7)))</f>
        <v>0</v>
      </c>
      <c r="AL12" s="388" t="n">
        <f aca="false">IF(AL$5=0,0,IF($A12&gt;'System Inputs'!$G$13,0,IF($A12&lt;AL$6,0,VLOOKUP(AL$8+($A12-AL$6),landcap_data,HLOOKUP(AL$5,landcaplib,5,FALSE())+2,FALSE())*(AL$9)*AL$7)))</f>
        <v>0</v>
      </c>
      <c r="AM12" s="388" t="n">
        <f aca="false">IF(AM$5=0,0,IF($A12&gt;'System Inputs'!$G$13,0,IF($A12&lt;AM$6,0,VLOOKUP(AM$8+($A12-AM$6),landcap_data,HLOOKUP(AM$5,landcaplib,5,FALSE())+2,FALSE())*(AM$9)*AM$7)))</f>
        <v>0</v>
      </c>
      <c r="AN12" s="388" t="n">
        <f aca="false">IF(AN$5=0,0,IF($A12&gt;'System Inputs'!$G$13,0,IF($A12&lt;AN$6,0,VLOOKUP(AN$8+($A12-AN$6),landcap_data,HLOOKUP(AN$5,landcaplib,5,FALSE())+2,FALSE())*(AN$9)*AN$7)))</f>
        <v>0</v>
      </c>
      <c r="AO12" s="388" t="n">
        <f aca="false">IF(AO$5=0,0,IF($A12&gt;'System Inputs'!$G$13,0,IF($A12&lt;AO$6,0,VLOOKUP(AO$8+($A12-AO$6),landcap_data,HLOOKUP(AO$5,landcaplib,5,FALSE())+2,FALSE())*(AO$9)*AO$7)))</f>
        <v>0</v>
      </c>
      <c r="AP12" s="388" t="n">
        <f aca="false">IF(AP$5=0,0,IF($A12&gt;'System Inputs'!$G$13,0,IF($A12&lt;AP$6,0,VLOOKUP(AP$8+($A12-AP$6),landcap_data,HLOOKUP(AP$5,landcaplib,5,FALSE())+2,FALSE())*(AP$9)*AP$7)))</f>
        <v>0</v>
      </c>
      <c r="AQ12" s="388" t="n">
        <f aca="false">IF(AQ$5=0,0,IF($A12&gt;'System Inputs'!$G$13,0,IF($A12&lt;AQ$6,0,VLOOKUP(AQ$8+($A12-AQ$6),landcap_data,HLOOKUP(AQ$5,landcaplib,5,FALSE())+2,FALSE())*(AQ$9)*AQ$7)))</f>
        <v>0</v>
      </c>
      <c r="AR12" s="388" t="n">
        <f aca="false">IF(AR$5=0,0,IF($A12&gt;'System Inputs'!$G$13,0,IF($A12&lt;AR$6,0,VLOOKUP(AR$8+($A12-AR$6),landcap_data,HLOOKUP(AR$5,landcaplib,5,FALSE())+2,FALSE())*(AR$9)*AR$7)))</f>
        <v>0</v>
      </c>
      <c r="AS12" s="388" t="n">
        <f aca="false">IF(AS$5=0,0,IF($A12&gt;'System Inputs'!$G$13,0,IF($A12&lt;AS$6,0,VLOOKUP(AS$8+($A12-AS$6),landcap_data,HLOOKUP(AS$5,landcaplib,5,FALSE())+2,FALSE())*(AS$9)*AS$7)))</f>
        <v>0</v>
      </c>
      <c r="AT12" s="388" t="n">
        <f aca="false">IF(AT$5=0,0,IF($A12&gt;'System Inputs'!$G$13,0,IF($A12&lt;AT$6,0,VLOOKUP(AT$8+($A12-AT$6),landcap_data,HLOOKUP(AT$5,landcaplib,5,FALSE())+2,FALSE())*(AT$9)*AT$7)))</f>
        <v>0</v>
      </c>
      <c r="AU12" s="388" t="n">
        <f aca="false">IF(AU$5=0,0,IF($A12&gt;'System Inputs'!$G$13,0,IF($A12&lt;AU$6,0,VLOOKUP(AU$8+($A12-AU$6),landcap_data,HLOOKUP(AU$5,landcaplib,5,FALSE())+2,FALSE())*(AU$9)*AU$7)))</f>
        <v>0</v>
      </c>
      <c r="AV12" s="388" t="n">
        <f aca="false">IF(AV$5=0,0,IF($A12&gt;'System Inputs'!$G$13,0,IF($A12&lt;AV$6,0,VLOOKUP(AV$8+($A12-AV$6),landcap_data,HLOOKUP(AV$5,landcaplib,5,FALSE())+2,FALSE())*(AV$9)*AV$7)))</f>
        <v>0</v>
      </c>
      <c r="AW12" s="388" t="n">
        <f aca="false">IF(AW$5=0,0,IF($A12&gt;'System Inputs'!$G$13,0,IF($A12&lt;AW$6,0,VLOOKUP(AW$8+($A12-AW$6),landcap_data,HLOOKUP(AW$5,landcaplib,5,FALSE())+2,FALSE())*(AW$9)*AW$7)))</f>
        <v>0</v>
      </c>
      <c r="AX12" s="388" t="n">
        <f aca="false">IF(AX$5=0,0,IF($A12&gt;'System Inputs'!$G$13,0,IF($A12&lt;AX$6,0,VLOOKUP(AX$8+($A12-AX$6),landcap_data,HLOOKUP(AX$5,landcaplib,5,FALSE())+2,FALSE())*(AX$9)*AX$7)))</f>
        <v>0</v>
      </c>
      <c r="AY12" s="388" t="n">
        <f aca="false">IF(AY$5=0,0,IF($A12&gt;'System Inputs'!$G$13,0,IF($A12&lt;AY$6,0,VLOOKUP(AY$8+($A12-AY$6),landcap_data,HLOOKUP(AY$5,landcaplib,5,FALSE())+2,FALSE())*(AY$9)*AY$7)))</f>
        <v>0</v>
      </c>
      <c r="AZ12" s="388" t="n">
        <f aca="false">IF(AZ$5=0,0,IF($A12&gt;'System Inputs'!$G$13,0,IF($A12&lt;AZ$6,0,VLOOKUP(AZ$8+($A12-AZ$6),landcap_data,HLOOKUP(AZ$5,landcaplib,5,FALSE())+2,FALSE())*(AZ$9)*AZ$7)))</f>
        <v>0</v>
      </c>
      <c r="BA12" s="388" t="n">
        <f aca="false">IF(BA$5=0,0,IF($A12&gt;'System Inputs'!$G$13,0,IF($A12&lt;BA$6,0,VLOOKUP(BA$8+($A12-BA$6),landcap_data,HLOOKUP(BA$5,landcaplib,5,FALSE())+2,FALSE())*(BA$9)*BA$7)))</f>
        <v>0</v>
      </c>
      <c r="BB12" s="388" t="n">
        <f aca="false">IF(BB$5=0,0,IF($A12&gt;'System Inputs'!$G$13,0,IF($A12&lt;BB$6,0,VLOOKUP(BB$8+($A12-BB$6),landcap_data,HLOOKUP(BB$5,landcaplib,5,FALSE())+2,FALSE())*(BB$9)*BB$7)))</f>
        <v>0</v>
      </c>
      <c r="BC12" s="388" t="n">
        <f aca="false">IF(BC$5=0,0,IF($A12&gt;'System Inputs'!$G$13,0,IF($A12&lt;BC$6,0,VLOOKUP(BC$8+($A12-BC$6),landcap_data,HLOOKUP(BC$5,landcaplib,5,FALSE())+2,FALSE())*(BC$9)*BC$7)))</f>
        <v>0</v>
      </c>
      <c r="BD12" s="388" t="n">
        <f aca="false">IF(BD$5=0,0,IF($A12&gt;'System Inputs'!$G$13,0,IF($A12&lt;BD$6,0,VLOOKUP(BD$8+($A12-BD$6),landcap_data,HLOOKUP(BD$5,landcaplib,5,FALSE())+2,FALSE())*(BD$9)*BD$7)))</f>
        <v>0</v>
      </c>
      <c r="BE12" s="388" t="n">
        <f aca="false">IF(BE$5=0,0,IF($A12&gt;'System Inputs'!$G$13,0,IF($A12&lt;BE$6,0,VLOOKUP(BE$8+($A12-BE$6),landcap_data,HLOOKUP(BE$5,landcaplib,5,FALSE())+2,FALSE())*(BE$9)*BE$7)))</f>
        <v>0</v>
      </c>
      <c r="BF12" s="388" t="n">
        <f aca="false">IF(BF$5=0,0,IF($A12&gt;'System Inputs'!$G$13,0,IF($A12&lt;BF$6,0,VLOOKUP(BF$8+($A12-BF$6),landcap_data,HLOOKUP(BF$5,landcaplib,5,FALSE())+2,FALSE())*(BF$9)*BF$7)))</f>
        <v>0</v>
      </c>
      <c r="BG12" s="388" t="n">
        <f aca="false">IF(BG$5=0,0,IF($A12&gt;'System Inputs'!$G$13,0,IF($A12&lt;BG$6,0,VLOOKUP(BG$8+($A12-BG$6),landcap_data,HLOOKUP(BG$5,landcaplib,5,FALSE())+2,FALSE())*(BG$9)*BG$7)))</f>
        <v>0</v>
      </c>
      <c r="BH12" s="388" t="n">
        <f aca="false">IF(BH$5=0,0,IF($A12&gt;'System Inputs'!$G$13,0,IF($A12&lt;BH$6,0,VLOOKUP(BH$8+($A12-BH$6),landcap_data,HLOOKUP(BH$5,landcaplib,5,FALSE())+2,FALSE())*(BH$9)*BH$7)))</f>
        <v>0</v>
      </c>
      <c r="BI12" s="388" t="n">
        <f aca="false">IF(BI$5=0,0,IF($A12&gt;'System Inputs'!$G$13,0,IF($A12&lt;BI$6,0,VLOOKUP(BI$8+($A12-BI$6),landcap_data,HLOOKUP(BI$5,landcaplib,5,FALSE())+2,FALSE())*(BI$9)*BI$7)))</f>
        <v>0</v>
      </c>
      <c r="BJ12" s="388" t="n">
        <f aca="false">IF(BJ$5=0,0,IF($A12&gt;'System Inputs'!$G$13,0,IF($A12&lt;BJ$6,0,VLOOKUP(BJ$8+($A12-BJ$6),landcap_data,HLOOKUP(BJ$5,landcaplib,5,FALSE())+2,FALSE())*(BJ$9)*BJ$7)))</f>
        <v>0</v>
      </c>
      <c r="BK12" s="388" t="n">
        <f aca="false">IF(BK$5=0,0,IF($A12&gt;'System Inputs'!$G$13,0,IF($A12&lt;BK$6,0,VLOOKUP(BK$8+($A12-BK$6),landcap_data,HLOOKUP(BK$5,landcaplib,5,FALSE())+2,FALSE())*(BK$9)*BK$7)))</f>
        <v>0</v>
      </c>
      <c r="BL12" s="388" t="n">
        <f aca="false">IF(BL$5=0,0,IF($A12&gt;'System Inputs'!$G$13,0,IF($A12&lt;BL$6,0,VLOOKUP(BL$8+($A12-BL$6),landcap_data,HLOOKUP(BL$5,landcaplib,5,FALSE())+2,FALSE())*(BL$9)*BL$7)))</f>
        <v>0</v>
      </c>
      <c r="BM12" s="388" t="n">
        <f aca="false">IF(BM$5=0,0,IF($A12&gt;'System Inputs'!$G$13,0,IF($A12&lt;BM$6,0,VLOOKUP(BM$8+($A12-BM$6),landcap_data,HLOOKUP(BM$5,landcaplib,5,FALSE())+2,FALSE())*(BM$9)*BM$7)))</f>
        <v>0</v>
      </c>
      <c r="BN12" s="388" t="n">
        <f aca="false">IF(BN$5=0,0,IF($A12&gt;'System Inputs'!$G$13,0,IF($A12&lt;BN$6,0,VLOOKUP(BN$8+($A12-BN$6),landcap_data,HLOOKUP(BN$5,landcaplib,5,FALSE())+2,FALSE())*(BN$9)*BN$7)))</f>
        <v>0</v>
      </c>
      <c r="BO12" s="388" t="n">
        <f aca="false">IF(BO$5=0,0,IF($A12&gt;'System Inputs'!$G$13,0,IF($A12&lt;BO$6,0,VLOOKUP(BO$8+($A12-BO$6),landcap_data,HLOOKUP(BO$5,landcaplib,5,FALSE())+2,FALSE())*(BO$9)*BO$7)))</f>
        <v>0</v>
      </c>
      <c r="BP12" s="388" t="n">
        <f aca="false">IF(BP$5=0,0,IF($A12&gt;'System Inputs'!$G$13,0,IF($A12&lt;BP$6,0,VLOOKUP(BP$8+($A12-BP$6),landcap_data,HLOOKUP(BP$5,landcaplib,5,FALSE())+2,FALSE())*(BP$9)*BP$7)))</f>
        <v>0</v>
      </c>
      <c r="BQ12" s="388" t="n">
        <f aca="false">IF(BQ$5=0,0,IF($A12&gt;'System Inputs'!$G$13,0,IF($A12&lt;BQ$6,0,VLOOKUP(BQ$8+($A12-BQ$6),landcap_data,HLOOKUP(BQ$5,landcaplib,5,FALSE())+2,FALSE())*(BQ$9)*BQ$7)))</f>
        <v>0</v>
      </c>
      <c r="BR12" s="388" t="n">
        <f aca="false">IF(BR$5=0,0,IF($A12&gt;'System Inputs'!$G$13,0,IF($A12&lt;BR$6,0,VLOOKUP(BR$8+($A12-BR$6),landcap_data,HLOOKUP(BR$5,landcaplib,5,FALSE())+2,FALSE())*(BR$9)*BR$7)))</f>
        <v>0</v>
      </c>
      <c r="BS12" s="388" t="n">
        <f aca="false">IF(BS$5=0,0,IF($A12&gt;'System Inputs'!$G$13,0,IF($A12&lt;BS$6,0,VLOOKUP(BS$8+($A12-BS$6),landcap_data,HLOOKUP(BS$5,landcaplib,5,FALSE())+2,FALSE())*(BS$9)*BS$7)))</f>
        <v>0</v>
      </c>
      <c r="BT12" s="388" t="n">
        <f aca="false">IF(BT$5=0,0,IF($A12&gt;'System Inputs'!$G$13,0,IF($A12&lt;BT$6,0,VLOOKUP(BT$8+($A12-BT$6),landcap_data,HLOOKUP(BT$5,landcaplib,5,FALSE())+2,FALSE())*(BT$9)*BT$7)))</f>
        <v>0</v>
      </c>
      <c r="BU12" s="388" t="n">
        <f aca="false">IF(BU$5=0,0,IF($A12&gt;'System Inputs'!$G$13,0,IF($A12&lt;BU$6,0,VLOOKUP(BU$8+($A12-BU$6),landcap_data,HLOOKUP(BU$5,landcaplib,5,FALSE())+2,FALSE())*(BU$9)*BU$7)))</f>
        <v>0</v>
      </c>
      <c r="BV12" s="388" t="n">
        <f aca="false">IF(BV$5=0,0,IF($A12&gt;'System Inputs'!$G$13,0,IF($A12&lt;BV$6,0,VLOOKUP(BV$8+($A12-BV$6),landcap_data,HLOOKUP(BV$5,landcaplib,5,FALSE())+2,FALSE())*(BV$9)*BV$7)))</f>
        <v>0</v>
      </c>
      <c r="BW12" s="388" t="n">
        <f aca="false">IF(BW$5=0,0,IF($A12&gt;'System Inputs'!$G$13,0,IF($A12&lt;BW$6,0,VLOOKUP(BW$8+($A12-BW$6),landcap_data,HLOOKUP(BW$5,landcaplib,5,FALSE())+2,FALSE())*(BW$9)*BW$7)))</f>
        <v>0</v>
      </c>
      <c r="BX12" s="388" t="n">
        <f aca="false">IF(BX$5=0,0,IF($A12&gt;'System Inputs'!$G$13,0,IF($A12&lt;BX$6,0,VLOOKUP(BX$8+($A12-BX$6),landcap_data,HLOOKUP(BX$5,landcaplib,5,FALSE())+2,FALSE())*(BX$9)*BX$7)))</f>
        <v>0</v>
      </c>
      <c r="BY12" s="388" t="n">
        <f aca="false">IF(BY$5=0,0,IF($A12&gt;'System Inputs'!$G$13,0,IF($A12&lt;BY$6,0,VLOOKUP(BY$8+($A12-BY$6),landcap_data,HLOOKUP(BY$5,landcaplib,5,FALSE())+2,FALSE())*(BY$9)*BY$7)))</f>
        <v>0</v>
      </c>
      <c r="BZ12" s="388" t="n">
        <f aca="false">IF(BZ$5=0,0,IF($A12&gt;'System Inputs'!$G$13,0,IF($A12&lt;BZ$6,0,VLOOKUP(BZ$8+($A12-BZ$6),landcap_data,HLOOKUP(BZ$5,landcaplib,5,FALSE())+2,FALSE())*(BZ$9)*BZ$7)))</f>
        <v>0</v>
      </c>
      <c r="CA12" s="388" t="n">
        <f aca="false">IF(CA$5=0,0,IF($A12&gt;'System Inputs'!$G$13,0,IF($A12&lt;CA$6,0,VLOOKUP(CA$8+($A12-CA$6),landcap_data,HLOOKUP(CA$5,landcaplib,5,FALSE())+2,FALSE())*(CA$9)*CA$7)))</f>
        <v>0</v>
      </c>
      <c r="CB12" s="388" t="n">
        <f aca="false">IF(CB$5=0,0,IF($A12&gt;'System Inputs'!$G$13,0,IF($A12&lt;CB$6,0,VLOOKUP(CB$8+($A12-CB$6),landcap_data,HLOOKUP(CB$5,landcaplib,5,FALSE())+2,FALSE())*(CB$9)*CB$7)))</f>
        <v>0</v>
      </c>
      <c r="CE12" s="389" t="n">
        <v>2</v>
      </c>
    </row>
    <row r="13" s="11" customFormat="true" ht="12.75" hidden="false" customHeight="false" outlineLevel="0" collapsed="false">
      <c r="A13" s="100" t="n">
        <f aca="false">A12+1</f>
        <v>2018</v>
      </c>
      <c r="B13" s="387" t="n">
        <f aca="false">SUM(C13:CB13)</f>
        <v>0</v>
      </c>
      <c r="C13" s="388" t="n">
        <f aca="false">IF(C$5=0,0,IF($A13&gt;'System Inputs'!$G$13,0,IF($A13&lt;C$6,0,VLOOKUP(C$8+($A13-C$6),landcap_data,HLOOKUP(C$5,landcaplib,5,FALSE())+2,FALSE())*(C$9)*C$7)))</f>
        <v>0</v>
      </c>
      <c r="D13" s="388" t="n">
        <f aca="false">IF(D$5=0,0,IF($A13&gt;'System Inputs'!$G$13,0,IF($A13&lt;D$6,0,VLOOKUP(D$8+($A13-D$6),landcap_data,HLOOKUP(D$5,landcaplib,5,FALSE())+2,FALSE())*(D$9)*D$7)))</f>
        <v>0</v>
      </c>
      <c r="E13" s="388" t="n">
        <f aca="false">IF(E$5=0,0,IF($A13&gt;'System Inputs'!$G$13,0,IF($A13&lt;E$6,0,VLOOKUP(E$8+($A13-E$6),landcap_data,HLOOKUP(E$5,landcaplib,5,FALSE())+2,FALSE())*(E$9)*E$7)))</f>
        <v>0</v>
      </c>
      <c r="F13" s="388" t="n">
        <f aca="false">IF(F$5=0,0,IF($A13&gt;'System Inputs'!$G$13,0,IF($A13&lt;F$6,0,VLOOKUP(F$8+($A13-F$6),landcap_data,HLOOKUP(F$5,landcaplib,5,FALSE())+2,FALSE())*(F$9)*F$7)))</f>
        <v>0</v>
      </c>
      <c r="G13" s="388" t="n">
        <f aca="false">IF(G$5=0,0,IF($A13&gt;'System Inputs'!$G$13,0,IF($A13&lt;G$6,0,VLOOKUP(G$8+($A13-G$6),landcap_data,HLOOKUP(G$5,landcaplib,5,FALSE())+2,FALSE())*(G$9)*G$7)))</f>
        <v>0</v>
      </c>
      <c r="H13" s="388" t="n">
        <f aca="false">IF(H$5=0,0,IF($A13&gt;'System Inputs'!$G$13,0,IF($A13&lt;H$6,0,VLOOKUP(H$8+($A13-H$6),landcap_data,HLOOKUP(H$5,landcaplib,5,FALSE())+2,FALSE())*(H$9)*H$7)))</f>
        <v>0</v>
      </c>
      <c r="I13" s="388" t="n">
        <f aca="false">IF(I$5=0,0,IF($A13&gt;'System Inputs'!$G$13,0,IF($A13&lt;I$6,0,VLOOKUP(I$8+($A13-I$6),landcap_data,HLOOKUP(I$5,landcaplib,5,FALSE())+2,FALSE())*(I$9)*I$7)))</f>
        <v>0</v>
      </c>
      <c r="J13" s="388" t="n">
        <f aca="false">IF(J$5=0,0,IF($A13&gt;'System Inputs'!$G$13,0,IF($A13&lt;J$6,0,VLOOKUP(J$8+($A13-J$6),landcap_data,HLOOKUP(J$5,landcaplib,5,FALSE())+2,FALSE())*(J$9)*J$7)))</f>
        <v>0</v>
      </c>
      <c r="K13" s="388" t="n">
        <f aca="false">IF(K$5=0,0,IF($A13&gt;'System Inputs'!$G$13,0,IF($A13&lt;K$6,0,VLOOKUP(K$8+($A13-K$6),landcap_data,HLOOKUP(K$5,landcaplib,5,FALSE())+2,FALSE())*(K$9)*K$7)))</f>
        <v>0</v>
      </c>
      <c r="L13" s="388" t="n">
        <f aca="false">IF(L$5=0,0,IF($A13&gt;'System Inputs'!$G$13,0,IF($A13&lt;L$6,0,VLOOKUP(L$8+($A13-L$6),landcap_data,HLOOKUP(L$5,landcaplib,5,FALSE())+2,FALSE())*(L$9)*L$7)))</f>
        <v>0</v>
      </c>
      <c r="M13" s="388" t="n">
        <f aca="false">IF(M$5=0,0,IF($A13&gt;'System Inputs'!$G$13,0,IF($A13&lt;M$6,0,VLOOKUP(M$8+($A13-M$6),landcap_data,HLOOKUP(M$5,landcaplib,5,FALSE())+2,FALSE())*(M$9)*M$7)))</f>
        <v>0</v>
      </c>
      <c r="N13" s="388" t="n">
        <f aca="false">IF(N$5=0,0,IF($A13&gt;'System Inputs'!$G$13,0,IF($A13&lt;N$6,0,VLOOKUP(N$8+($A13-N$6),landcap_data,HLOOKUP(N$5,landcaplib,5,FALSE())+2,FALSE())*(N$9)*N$7)))</f>
        <v>0</v>
      </c>
      <c r="O13" s="388" t="n">
        <f aca="false">IF(O$5=0,0,IF($A13&gt;'System Inputs'!$G$13,0,IF($A13&lt;O$6,0,VLOOKUP(O$8+($A13-O$6),landcap_data,HLOOKUP(O$5,landcaplib,5,FALSE())+2,FALSE())*(O$9)*O$7)))</f>
        <v>0</v>
      </c>
      <c r="P13" s="388" t="n">
        <f aca="false">IF(P$5=0,0,IF($A13&gt;'System Inputs'!$G$13,0,IF($A13&lt;P$6,0,VLOOKUP(P$8+($A13-P$6),landcap_data,HLOOKUP(P$5,landcaplib,5,FALSE())+2,FALSE())*(P$9)*P$7)))</f>
        <v>0</v>
      </c>
      <c r="Q13" s="388" t="n">
        <f aca="false">IF(Q$5=0,0,IF($A13&gt;'System Inputs'!$G$13,0,IF($A13&lt;Q$6,0,VLOOKUP(Q$8+($A13-Q$6),landcap_data,HLOOKUP(Q$5,landcaplib,5,FALSE())+2,FALSE())*(Q$9)*Q$7)))</f>
        <v>0</v>
      </c>
      <c r="R13" s="388" t="n">
        <f aca="false">IF(R$5=0,0,IF($A13&gt;'System Inputs'!$G$13,0,IF($A13&lt;R$6,0,VLOOKUP(R$8+($A13-R$6),landcap_data,HLOOKUP(R$5,landcaplib,5,FALSE())+2,FALSE())*(R$9)*R$7)))</f>
        <v>0</v>
      </c>
      <c r="S13" s="388" t="n">
        <f aca="false">IF(S$5=0,0,IF($A13&gt;'System Inputs'!$G$13,0,IF($A13&lt;S$6,0,VLOOKUP(S$8+($A13-S$6),landcap_data,HLOOKUP(S$5,landcaplib,5,FALSE())+2,FALSE())*(S$9)*S$7)))</f>
        <v>0</v>
      </c>
      <c r="T13" s="388" t="n">
        <f aca="false">IF(T$5=0,0,IF($A13&gt;'System Inputs'!$G$13,0,IF($A13&lt;T$6,0,VLOOKUP(T$8+($A13-T$6),landcap_data,HLOOKUP(T$5,landcaplib,5,FALSE())+2,FALSE())*(T$9)*T$7)))</f>
        <v>0</v>
      </c>
      <c r="U13" s="388" t="n">
        <f aca="false">IF(U$5=0,0,IF($A13&gt;'System Inputs'!$G$13,0,IF($A13&lt;U$6,0,VLOOKUP(U$8+($A13-U$6),landcap_data,HLOOKUP(U$5,landcaplib,5,FALSE())+2,FALSE())*(U$9)*U$7)))</f>
        <v>0</v>
      </c>
      <c r="V13" s="388" t="n">
        <f aca="false">IF(V$5=0,0,IF($A13&gt;'System Inputs'!$G$13,0,IF($A13&lt;V$6,0,VLOOKUP(V$8+($A13-V$6),landcap_data,HLOOKUP(V$5,landcaplib,5,FALSE())+2,FALSE())*(V$9)*V$7)))</f>
        <v>0</v>
      </c>
      <c r="W13" s="388" t="n">
        <f aca="false">IF(W$5=0,0,IF($A13&gt;'System Inputs'!$G$13,0,IF($A13&lt;W$6,0,VLOOKUP(W$8+($A13-W$6),landcap_data,HLOOKUP(W$5,landcaplib,5,FALSE())+2,FALSE())*(W$9)*W$7)))</f>
        <v>0</v>
      </c>
      <c r="X13" s="388" t="n">
        <f aca="false">IF(X$5=0,0,IF($A13&gt;'System Inputs'!$G$13,0,IF($A13&lt;X$6,0,VLOOKUP(X$8+($A13-X$6),landcap_data,HLOOKUP(X$5,landcaplib,5,FALSE())+2,FALSE())*(X$9)*X$7)))</f>
        <v>0</v>
      </c>
      <c r="Y13" s="388" t="n">
        <f aca="false">IF(Y$5=0,0,IF($A13&gt;'System Inputs'!$G$13,0,IF($A13&lt;Y$6,0,VLOOKUP(Y$8+($A13-Y$6),landcap_data,HLOOKUP(Y$5,landcaplib,5,FALSE())+2,FALSE())*(Y$9)*Y$7)))</f>
        <v>0</v>
      </c>
      <c r="Z13" s="388" t="n">
        <f aca="false">IF(Z$5=0,0,IF($A13&gt;'System Inputs'!$G$13,0,IF($A13&lt;Z$6,0,VLOOKUP(Z$8+($A13-Z$6),landcap_data,HLOOKUP(Z$5,landcaplib,5,FALSE())+2,FALSE())*(Z$9)*Z$7)))</f>
        <v>0</v>
      </c>
      <c r="AA13" s="388" t="n">
        <f aca="false">IF(AA$5=0,0,IF($A13&gt;'System Inputs'!$G$13,0,IF($A13&lt;AA$6,0,VLOOKUP(AA$8+($A13-AA$6),landcap_data,HLOOKUP(AA$5,landcaplib,5,FALSE())+2,FALSE())*(AA$9)*AA$7)))</f>
        <v>0</v>
      </c>
      <c r="AB13" s="388" t="n">
        <f aca="false">IF(AB$5=0,0,IF($A13&gt;'System Inputs'!$G$13,0,IF($A13&lt;AB$6,0,VLOOKUP(AB$8+($A13-AB$6),landcap_data,HLOOKUP(AB$5,landcaplib,5,FALSE())+2,FALSE())*(AB$9)*AB$7)))</f>
        <v>0</v>
      </c>
      <c r="AC13" s="388" t="n">
        <f aca="false">IF(AC$5=0,0,IF($A13&gt;'System Inputs'!$G$13,0,IF($A13&lt;AC$6,0,VLOOKUP(AC$8+($A13-AC$6),landcap_data,HLOOKUP(AC$5,landcaplib,5,FALSE())+2,FALSE())*(AC$9)*AC$7)))</f>
        <v>0</v>
      </c>
      <c r="AD13" s="388" t="n">
        <f aca="false">IF(AD$5=0,0,IF($A13&gt;'System Inputs'!$G$13,0,IF($A13&lt;AD$6,0,VLOOKUP(AD$8+($A13-AD$6),landcap_data,HLOOKUP(AD$5,landcaplib,5,FALSE())+2,FALSE())*(AD$9)*AD$7)))</f>
        <v>0</v>
      </c>
      <c r="AE13" s="388" t="n">
        <f aca="false">IF(AE$5=0,0,IF($A13&gt;'System Inputs'!$G$13,0,IF($A13&lt;AE$6,0,VLOOKUP(AE$8+($A13-AE$6),landcap_data,HLOOKUP(AE$5,landcaplib,5,FALSE())+2,FALSE())*(AE$9)*AE$7)))</f>
        <v>0</v>
      </c>
      <c r="AF13" s="388" t="n">
        <f aca="false">IF(AF$5=0,0,IF($A13&gt;'System Inputs'!$G$13,0,IF($A13&lt;AF$6,0,VLOOKUP(AF$8+($A13-AF$6),landcap_data,HLOOKUP(AF$5,landcaplib,5,FALSE())+2,FALSE())*(AF$9)*AF$7)))</f>
        <v>0</v>
      </c>
      <c r="AG13" s="388" t="n">
        <f aca="false">IF(AG$5=0,0,IF($A13&gt;'System Inputs'!$G$13,0,IF($A13&lt;AG$6,0,VLOOKUP(AG$8+($A13-AG$6),landcap_data,HLOOKUP(AG$5,landcaplib,5,FALSE())+2,FALSE())*(AG$9)*AG$7)))</f>
        <v>0</v>
      </c>
      <c r="AH13" s="388" t="n">
        <f aca="false">IF(AH$5=0,0,IF($A13&gt;'System Inputs'!$G$13,0,IF($A13&lt;AH$6,0,VLOOKUP(AH$8+($A13-AH$6),landcap_data,HLOOKUP(AH$5,landcaplib,5,FALSE())+2,FALSE())*(AH$9)*AH$7)))</f>
        <v>0</v>
      </c>
      <c r="AI13" s="388" t="n">
        <f aca="false">IF(AI$5=0,0,IF($A13&gt;'System Inputs'!$G$13,0,IF($A13&lt;AI$6,0,VLOOKUP(AI$8+($A13-AI$6),landcap_data,HLOOKUP(AI$5,landcaplib,5,FALSE())+2,FALSE())*(AI$9)*AI$7)))</f>
        <v>0</v>
      </c>
      <c r="AJ13" s="388" t="n">
        <f aca="false">IF(AJ$5=0,0,IF($A13&gt;'System Inputs'!$G$13,0,IF($A13&lt;AJ$6,0,VLOOKUP(AJ$8+($A13-AJ$6),landcap_data,HLOOKUP(AJ$5,landcaplib,5,FALSE())+2,FALSE())*(AJ$9)*AJ$7)))</f>
        <v>0</v>
      </c>
      <c r="AK13" s="388" t="n">
        <f aca="false">IF(AK$5=0,0,IF($A13&gt;'System Inputs'!$G$13,0,IF($A13&lt;AK$6,0,VLOOKUP(AK$8+($A13-AK$6),landcap_data,HLOOKUP(AK$5,landcaplib,5,FALSE())+2,FALSE())*(AK$9)*AK$7)))</f>
        <v>0</v>
      </c>
      <c r="AL13" s="388" t="n">
        <f aca="false">IF(AL$5=0,0,IF($A13&gt;'System Inputs'!$G$13,0,IF($A13&lt;AL$6,0,VLOOKUP(AL$8+($A13-AL$6),landcap_data,HLOOKUP(AL$5,landcaplib,5,FALSE())+2,FALSE())*(AL$9)*AL$7)))</f>
        <v>0</v>
      </c>
      <c r="AM13" s="388" t="n">
        <f aca="false">IF(AM$5=0,0,IF($A13&gt;'System Inputs'!$G$13,0,IF($A13&lt;AM$6,0,VLOOKUP(AM$8+($A13-AM$6),landcap_data,HLOOKUP(AM$5,landcaplib,5,FALSE())+2,FALSE())*(AM$9)*AM$7)))</f>
        <v>0</v>
      </c>
      <c r="AN13" s="388" t="n">
        <f aca="false">IF(AN$5=0,0,IF($A13&gt;'System Inputs'!$G$13,0,IF($A13&lt;AN$6,0,VLOOKUP(AN$8+($A13-AN$6),landcap_data,HLOOKUP(AN$5,landcaplib,5,FALSE())+2,FALSE())*(AN$9)*AN$7)))</f>
        <v>0</v>
      </c>
      <c r="AO13" s="388" t="n">
        <f aca="false">IF(AO$5=0,0,IF($A13&gt;'System Inputs'!$G$13,0,IF($A13&lt;AO$6,0,VLOOKUP(AO$8+($A13-AO$6),landcap_data,HLOOKUP(AO$5,landcaplib,5,FALSE())+2,FALSE())*(AO$9)*AO$7)))</f>
        <v>0</v>
      </c>
      <c r="AP13" s="388" t="n">
        <f aca="false">IF(AP$5=0,0,IF($A13&gt;'System Inputs'!$G$13,0,IF($A13&lt;AP$6,0,VLOOKUP(AP$8+($A13-AP$6),landcap_data,HLOOKUP(AP$5,landcaplib,5,FALSE())+2,FALSE())*(AP$9)*AP$7)))</f>
        <v>0</v>
      </c>
      <c r="AQ13" s="388" t="n">
        <f aca="false">IF(AQ$5=0,0,IF($A13&gt;'System Inputs'!$G$13,0,IF($A13&lt;AQ$6,0,VLOOKUP(AQ$8+($A13-AQ$6),landcap_data,HLOOKUP(AQ$5,landcaplib,5,FALSE())+2,FALSE())*(AQ$9)*AQ$7)))</f>
        <v>0</v>
      </c>
      <c r="AR13" s="388" t="n">
        <f aca="false">IF(AR$5=0,0,IF($A13&gt;'System Inputs'!$G$13,0,IF($A13&lt;AR$6,0,VLOOKUP(AR$8+($A13-AR$6),landcap_data,HLOOKUP(AR$5,landcaplib,5,FALSE())+2,FALSE())*(AR$9)*AR$7)))</f>
        <v>0</v>
      </c>
      <c r="AS13" s="388" t="n">
        <f aca="false">IF(AS$5=0,0,IF($A13&gt;'System Inputs'!$G$13,0,IF($A13&lt;AS$6,0,VLOOKUP(AS$8+($A13-AS$6),landcap_data,HLOOKUP(AS$5,landcaplib,5,FALSE())+2,FALSE())*(AS$9)*AS$7)))</f>
        <v>0</v>
      </c>
      <c r="AT13" s="388" t="n">
        <f aca="false">IF(AT$5=0,0,IF($A13&gt;'System Inputs'!$G$13,0,IF($A13&lt;AT$6,0,VLOOKUP(AT$8+($A13-AT$6),landcap_data,HLOOKUP(AT$5,landcaplib,5,FALSE())+2,FALSE())*(AT$9)*AT$7)))</f>
        <v>0</v>
      </c>
      <c r="AU13" s="388" t="n">
        <f aca="false">IF(AU$5=0,0,IF($A13&gt;'System Inputs'!$G$13,0,IF($A13&lt;AU$6,0,VLOOKUP(AU$8+($A13-AU$6),landcap_data,HLOOKUP(AU$5,landcaplib,5,FALSE())+2,FALSE())*(AU$9)*AU$7)))</f>
        <v>0</v>
      </c>
      <c r="AV13" s="388" t="n">
        <f aca="false">IF(AV$5=0,0,IF($A13&gt;'System Inputs'!$G$13,0,IF($A13&lt;AV$6,0,VLOOKUP(AV$8+($A13-AV$6),landcap_data,HLOOKUP(AV$5,landcaplib,5,FALSE())+2,FALSE())*(AV$9)*AV$7)))</f>
        <v>0</v>
      </c>
      <c r="AW13" s="388" t="n">
        <f aca="false">IF(AW$5=0,0,IF($A13&gt;'System Inputs'!$G$13,0,IF($A13&lt;AW$6,0,VLOOKUP(AW$8+($A13-AW$6),landcap_data,HLOOKUP(AW$5,landcaplib,5,FALSE())+2,FALSE())*(AW$9)*AW$7)))</f>
        <v>0</v>
      </c>
      <c r="AX13" s="388" t="n">
        <f aca="false">IF(AX$5=0,0,IF($A13&gt;'System Inputs'!$G$13,0,IF($A13&lt;AX$6,0,VLOOKUP(AX$8+($A13-AX$6),landcap_data,HLOOKUP(AX$5,landcaplib,5,FALSE())+2,FALSE())*(AX$9)*AX$7)))</f>
        <v>0</v>
      </c>
      <c r="AY13" s="388" t="n">
        <f aca="false">IF(AY$5=0,0,IF($A13&gt;'System Inputs'!$G$13,0,IF($A13&lt;AY$6,0,VLOOKUP(AY$8+($A13-AY$6),landcap_data,HLOOKUP(AY$5,landcaplib,5,FALSE())+2,FALSE())*(AY$9)*AY$7)))</f>
        <v>0</v>
      </c>
      <c r="AZ13" s="388" t="n">
        <f aca="false">IF(AZ$5=0,0,IF($A13&gt;'System Inputs'!$G$13,0,IF($A13&lt;AZ$6,0,VLOOKUP(AZ$8+($A13-AZ$6),landcap_data,HLOOKUP(AZ$5,landcaplib,5,FALSE())+2,FALSE())*(AZ$9)*AZ$7)))</f>
        <v>0</v>
      </c>
      <c r="BA13" s="388" t="n">
        <f aca="false">IF(BA$5=0,0,IF($A13&gt;'System Inputs'!$G$13,0,IF($A13&lt;BA$6,0,VLOOKUP(BA$8+($A13-BA$6),landcap_data,HLOOKUP(BA$5,landcaplib,5,FALSE())+2,FALSE())*(BA$9)*BA$7)))</f>
        <v>0</v>
      </c>
      <c r="BB13" s="388" t="n">
        <f aca="false">IF(BB$5=0,0,IF($A13&gt;'System Inputs'!$G$13,0,IF($A13&lt;BB$6,0,VLOOKUP(BB$8+($A13-BB$6),landcap_data,HLOOKUP(BB$5,landcaplib,5,FALSE())+2,FALSE())*(BB$9)*BB$7)))</f>
        <v>0</v>
      </c>
      <c r="BC13" s="388" t="n">
        <f aca="false">IF(BC$5=0,0,IF($A13&gt;'System Inputs'!$G$13,0,IF($A13&lt;BC$6,0,VLOOKUP(BC$8+($A13-BC$6),landcap_data,HLOOKUP(BC$5,landcaplib,5,FALSE())+2,FALSE())*(BC$9)*BC$7)))</f>
        <v>0</v>
      </c>
      <c r="BD13" s="388" t="n">
        <f aca="false">IF(BD$5=0,0,IF($A13&gt;'System Inputs'!$G$13,0,IF($A13&lt;BD$6,0,VLOOKUP(BD$8+($A13-BD$6),landcap_data,HLOOKUP(BD$5,landcaplib,5,FALSE())+2,FALSE())*(BD$9)*BD$7)))</f>
        <v>0</v>
      </c>
      <c r="BE13" s="388" t="n">
        <f aca="false">IF(BE$5=0,0,IF($A13&gt;'System Inputs'!$G$13,0,IF($A13&lt;BE$6,0,VLOOKUP(BE$8+($A13-BE$6),landcap_data,HLOOKUP(BE$5,landcaplib,5,FALSE())+2,FALSE())*(BE$9)*BE$7)))</f>
        <v>0</v>
      </c>
      <c r="BF13" s="388" t="n">
        <f aca="false">IF(BF$5=0,0,IF($A13&gt;'System Inputs'!$G$13,0,IF($A13&lt;BF$6,0,VLOOKUP(BF$8+($A13-BF$6),landcap_data,HLOOKUP(BF$5,landcaplib,5,FALSE())+2,FALSE())*(BF$9)*BF$7)))</f>
        <v>0</v>
      </c>
      <c r="BG13" s="388" t="n">
        <f aca="false">IF(BG$5=0,0,IF($A13&gt;'System Inputs'!$G$13,0,IF($A13&lt;BG$6,0,VLOOKUP(BG$8+($A13-BG$6),landcap_data,HLOOKUP(BG$5,landcaplib,5,FALSE())+2,FALSE())*(BG$9)*BG$7)))</f>
        <v>0</v>
      </c>
      <c r="BH13" s="388" t="n">
        <f aca="false">IF(BH$5=0,0,IF($A13&gt;'System Inputs'!$G$13,0,IF($A13&lt;BH$6,0,VLOOKUP(BH$8+($A13-BH$6),landcap_data,HLOOKUP(BH$5,landcaplib,5,FALSE())+2,FALSE())*(BH$9)*BH$7)))</f>
        <v>0</v>
      </c>
      <c r="BI13" s="388" t="n">
        <f aca="false">IF(BI$5=0,0,IF($A13&gt;'System Inputs'!$G$13,0,IF($A13&lt;BI$6,0,VLOOKUP(BI$8+($A13-BI$6),landcap_data,HLOOKUP(BI$5,landcaplib,5,FALSE())+2,FALSE())*(BI$9)*BI$7)))</f>
        <v>0</v>
      </c>
      <c r="BJ13" s="388" t="n">
        <f aca="false">IF(BJ$5=0,0,IF($A13&gt;'System Inputs'!$G$13,0,IF($A13&lt;BJ$6,0,VLOOKUP(BJ$8+($A13-BJ$6),landcap_data,HLOOKUP(BJ$5,landcaplib,5,FALSE())+2,FALSE())*(BJ$9)*BJ$7)))</f>
        <v>0</v>
      </c>
      <c r="BK13" s="388" t="n">
        <f aca="false">IF(BK$5=0,0,IF($A13&gt;'System Inputs'!$G$13,0,IF($A13&lt;BK$6,0,VLOOKUP(BK$8+($A13-BK$6),landcap_data,HLOOKUP(BK$5,landcaplib,5,FALSE())+2,FALSE())*(BK$9)*BK$7)))</f>
        <v>0</v>
      </c>
      <c r="BL13" s="388" t="n">
        <f aca="false">IF(BL$5=0,0,IF($A13&gt;'System Inputs'!$G$13,0,IF($A13&lt;BL$6,0,VLOOKUP(BL$8+($A13-BL$6),landcap_data,HLOOKUP(BL$5,landcaplib,5,FALSE())+2,FALSE())*(BL$9)*BL$7)))</f>
        <v>0</v>
      </c>
      <c r="BM13" s="388" t="n">
        <f aca="false">IF(BM$5=0,0,IF($A13&gt;'System Inputs'!$G$13,0,IF($A13&lt;BM$6,0,VLOOKUP(BM$8+($A13-BM$6),landcap_data,HLOOKUP(BM$5,landcaplib,5,FALSE())+2,FALSE())*(BM$9)*BM$7)))</f>
        <v>0</v>
      </c>
      <c r="BN13" s="388" t="n">
        <f aca="false">IF(BN$5=0,0,IF($A13&gt;'System Inputs'!$G$13,0,IF($A13&lt;BN$6,0,VLOOKUP(BN$8+($A13-BN$6),landcap_data,HLOOKUP(BN$5,landcaplib,5,FALSE())+2,FALSE())*(BN$9)*BN$7)))</f>
        <v>0</v>
      </c>
      <c r="BO13" s="388" t="n">
        <f aca="false">IF(BO$5=0,0,IF($A13&gt;'System Inputs'!$G$13,0,IF($A13&lt;BO$6,0,VLOOKUP(BO$8+($A13-BO$6),landcap_data,HLOOKUP(BO$5,landcaplib,5,FALSE())+2,FALSE())*(BO$9)*BO$7)))</f>
        <v>0</v>
      </c>
      <c r="BP13" s="388" t="n">
        <f aca="false">IF(BP$5=0,0,IF($A13&gt;'System Inputs'!$G$13,0,IF($A13&lt;BP$6,0,VLOOKUP(BP$8+($A13-BP$6),landcap_data,HLOOKUP(BP$5,landcaplib,5,FALSE())+2,FALSE())*(BP$9)*BP$7)))</f>
        <v>0</v>
      </c>
      <c r="BQ13" s="388" t="n">
        <f aca="false">IF(BQ$5=0,0,IF($A13&gt;'System Inputs'!$G$13,0,IF($A13&lt;BQ$6,0,VLOOKUP(BQ$8+($A13-BQ$6),landcap_data,HLOOKUP(BQ$5,landcaplib,5,FALSE())+2,FALSE())*(BQ$9)*BQ$7)))</f>
        <v>0</v>
      </c>
      <c r="BR13" s="388" t="n">
        <f aca="false">IF(BR$5=0,0,IF($A13&gt;'System Inputs'!$G$13,0,IF($A13&lt;BR$6,0,VLOOKUP(BR$8+($A13-BR$6),landcap_data,HLOOKUP(BR$5,landcaplib,5,FALSE())+2,FALSE())*(BR$9)*BR$7)))</f>
        <v>0</v>
      </c>
      <c r="BS13" s="388" t="n">
        <f aca="false">IF(BS$5=0,0,IF($A13&gt;'System Inputs'!$G$13,0,IF($A13&lt;BS$6,0,VLOOKUP(BS$8+($A13-BS$6),landcap_data,HLOOKUP(BS$5,landcaplib,5,FALSE())+2,FALSE())*(BS$9)*BS$7)))</f>
        <v>0</v>
      </c>
      <c r="BT13" s="388" t="n">
        <f aca="false">IF(BT$5=0,0,IF($A13&gt;'System Inputs'!$G$13,0,IF($A13&lt;BT$6,0,VLOOKUP(BT$8+($A13-BT$6),landcap_data,HLOOKUP(BT$5,landcaplib,5,FALSE())+2,FALSE())*(BT$9)*BT$7)))</f>
        <v>0</v>
      </c>
      <c r="BU13" s="388" t="n">
        <f aca="false">IF(BU$5=0,0,IF($A13&gt;'System Inputs'!$G$13,0,IF($A13&lt;BU$6,0,VLOOKUP(BU$8+($A13-BU$6),landcap_data,HLOOKUP(BU$5,landcaplib,5,FALSE())+2,FALSE())*(BU$9)*BU$7)))</f>
        <v>0</v>
      </c>
      <c r="BV13" s="388" t="n">
        <f aca="false">IF(BV$5=0,0,IF($A13&gt;'System Inputs'!$G$13,0,IF($A13&lt;BV$6,0,VLOOKUP(BV$8+($A13-BV$6),landcap_data,HLOOKUP(BV$5,landcaplib,5,FALSE())+2,FALSE())*(BV$9)*BV$7)))</f>
        <v>0</v>
      </c>
      <c r="BW13" s="388" t="n">
        <f aca="false">IF(BW$5=0,0,IF($A13&gt;'System Inputs'!$G$13,0,IF($A13&lt;BW$6,0,VLOOKUP(BW$8+($A13-BW$6),landcap_data,HLOOKUP(BW$5,landcaplib,5,FALSE())+2,FALSE())*(BW$9)*BW$7)))</f>
        <v>0</v>
      </c>
      <c r="BX13" s="388" t="n">
        <f aca="false">IF(BX$5=0,0,IF($A13&gt;'System Inputs'!$G$13,0,IF($A13&lt;BX$6,0,VLOOKUP(BX$8+($A13-BX$6),landcap_data,HLOOKUP(BX$5,landcaplib,5,FALSE())+2,FALSE())*(BX$9)*BX$7)))</f>
        <v>0</v>
      </c>
      <c r="BY13" s="388" t="n">
        <f aca="false">IF(BY$5=0,0,IF($A13&gt;'System Inputs'!$G$13,0,IF($A13&lt;BY$6,0,VLOOKUP(BY$8+($A13-BY$6),landcap_data,HLOOKUP(BY$5,landcaplib,5,FALSE())+2,FALSE())*(BY$9)*BY$7)))</f>
        <v>0</v>
      </c>
      <c r="BZ13" s="388" t="n">
        <f aca="false">IF(BZ$5=0,0,IF($A13&gt;'System Inputs'!$G$13,0,IF($A13&lt;BZ$6,0,VLOOKUP(BZ$8+($A13-BZ$6),landcap_data,HLOOKUP(BZ$5,landcaplib,5,FALSE())+2,FALSE())*(BZ$9)*BZ$7)))</f>
        <v>0</v>
      </c>
      <c r="CA13" s="388" t="n">
        <f aca="false">IF(CA$5=0,0,IF($A13&gt;'System Inputs'!$G$13,0,IF($A13&lt;CA$6,0,VLOOKUP(CA$8+($A13-CA$6),landcap_data,HLOOKUP(CA$5,landcaplib,5,FALSE())+2,FALSE())*(CA$9)*CA$7)))</f>
        <v>0</v>
      </c>
      <c r="CB13" s="388" t="n">
        <f aca="false">IF(CB$5=0,0,IF($A13&gt;'System Inputs'!$G$13,0,IF($A13&lt;CB$6,0,VLOOKUP(CB$8+($A13-CB$6),landcap_data,HLOOKUP(CB$5,landcaplib,5,FALSE())+2,FALSE())*(CB$9)*CB$7)))</f>
        <v>0</v>
      </c>
      <c r="CE13" s="389" t="n">
        <v>3</v>
      </c>
    </row>
    <row r="14" s="11" customFormat="true" ht="12.75" hidden="false" customHeight="false" outlineLevel="0" collapsed="false">
      <c r="A14" s="100" t="n">
        <f aca="false">A13+1</f>
        <v>2019</v>
      </c>
      <c r="B14" s="387" t="n">
        <f aca="false">SUM(C14:CB14)</f>
        <v>0</v>
      </c>
      <c r="C14" s="388" t="n">
        <f aca="false">IF(C$5=0,0,IF($A14&gt;'System Inputs'!$G$13,0,IF($A14&lt;C$6,0,VLOOKUP(C$8+($A14-C$6),landcap_data,HLOOKUP(C$5,landcaplib,5,FALSE())+2,FALSE())*(C$9)*C$7)))</f>
        <v>0</v>
      </c>
      <c r="D14" s="388" t="n">
        <f aca="false">IF(D$5=0,0,IF($A14&gt;'System Inputs'!$G$13,0,IF($A14&lt;D$6,0,VLOOKUP(D$8+($A14-D$6),landcap_data,HLOOKUP(D$5,landcaplib,5,FALSE())+2,FALSE())*(D$9)*D$7)))</f>
        <v>0</v>
      </c>
      <c r="E14" s="388" t="n">
        <f aca="false">IF(E$5=0,0,IF($A14&gt;'System Inputs'!$G$13,0,IF($A14&lt;E$6,0,VLOOKUP(E$8+($A14-E$6),landcap_data,HLOOKUP(E$5,landcaplib,5,FALSE())+2,FALSE())*(E$9)*E$7)))</f>
        <v>0</v>
      </c>
      <c r="F14" s="388" t="n">
        <f aca="false">IF(F$5=0,0,IF($A14&gt;'System Inputs'!$G$13,0,IF($A14&lt;F$6,0,VLOOKUP(F$8+($A14-F$6),landcap_data,HLOOKUP(F$5,landcaplib,5,FALSE())+2,FALSE())*(F$9)*F$7)))</f>
        <v>0</v>
      </c>
      <c r="G14" s="388" t="n">
        <f aca="false">IF(G$5=0,0,IF($A14&gt;'System Inputs'!$G$13,0,IF($A14&lt;G$6,0,VLOOKUP(G$8+($A14-G$6),landcap_data,HLOOKUP(G$5,landcaplib,5,FALSE())+2,FALSE())*(G$9)*G$7)))</f>
        <v>0</v>
      </c>
      <c r="H14" s="388" t="n">
        <f aca="false">IF(H$5=0,0,IF($A14&gt;'System Inputs'!$G$13,0,IF($A14&lt;H$6,0,VLOOKUP(H$8+($A14-H$6),landcap_data,HLOOKUP(H$5,landcaplib,5,FALSE())+2,FALSE())*(H$9)*H$7)))</f>
        <v>0</v>
      </c>
      <c r="I14" s="388" t="n">
        <f aca="false">IF(I$5=0,0,IF($A14&gt;'System Inputs'!$G$13,0,IF($A14&lt;I$6,0,VLOOKUP(I$8+($A14-I$6),landcap_data,HLOOKUP(I$5,landcaplib,5,FALSE())+2,FALSE())*(I$9)*I$7)))</f>
        <v>0</v>
      </c>
      <c r="J14" s="388" t="n">
        <f aca="false">IF(J$5=0,0,IF($A14&gt;'System Inputs'!$G$13,0,IF($A14&lt;J$6,0,VLOOKUP(J$8+($A14-J$6),landcap_data,HLOOKUP(J$5,landcaplib,5,FALSE())+2,FALSE())*(J$9)*J$7)))</f>
        <v>0</v>
      </c>
      <c r="K14" s="388" t="n">
        <f aca="false">IF(K$5=0,0,IF($A14&gt;'System Inputs'!$G$13,0,IF($A14&lt;K$6,0,VLOOKUP(K$8+($A14-K$6),landcap_data,HLOOKUP(K$5,landcaplib,5,FALSE())+2,FALSE())*(K$9)*K$7)))</f>
        <v>0</v>
      </c>
      <c r="L14" s="388" t="n">
        <f aca="false">IF(L$5=0,0,IF($A14&gt;'System Inputs'!$G$13,0,IF($A14&lt;L$6,0,VLOOKUP(L$8+($A14-L$6),landcap_data,HLOOKUP(L$5,landcaplib,5,FALSE())+2,FALSE())*(L$9)*L$7)))</f>
        <v>0</v>
      </c>
      <c r="M14" s="388" t="n">
        <f aca="false">IF(M$5=0,0,IF($A14&gt;'System Inputs'!$G$13,0,IF($A14&lt;M$6,0,VLOOKUP(M$8+($A14-M$6),landcap_data,HLOOKUP(M$5,landcaplib,5,FALSE())+2,FALSE())*(M$9)*M$7)))</f>
        <v>0</v>
      </c>
      <c r="N14" s="388" t="n">
        <f aca="false">IF(N$5=0,0,IF($A14&gt;'System Inputs'!$G$13,0,IF($A14&lt;N$6,0,VLOOKUP(N$8+($A14-N$6),landcap_data,HLOOKUP(N$5,landcaplib,5,FALSE())+2,FALSE())*(N$9)*N$7)))</f>
        <v>0</v>
      </c>
      <c r="O14" s="388" t="n">
        <f aca="false">IF(O$5=0,0,IF($A14&gt;'System Inputs'!$G$13,0,IF($A14&lt;O$6,0,VLOOKUP(O$8+($A14-O$6),landcap_data,HLOOKUP(O$5,landcaplib,5,FALSE())+2,FALSE())*(O$9)*O$7)))</f>
        <v>0</v>
      </c>
      <c r="P14" s="388" t="n">
        <f aca="false">IF(P$5=0,0,IF($A14&gt;'System Inputs'!$G$13,0,IF($A14&lt;P$6,0,VLOOKUP(P$8+($A14-P$6),landcap_data,HLOOKUP(P$5,landcaplib,5,FALSE())+2,FALSE())*(P$9)*P$7)))</f>
        <v>0</v>
      </c>
      <c r="Q14" s="388" t="n">
        <f aca="false">IF(Q$5=0,0,IF($A14&gt;'System Inputs'!$G$13,0,IF($A14&lt;Q$6,0,VLOOKUP(Q$8+($A14-Q$6),landcap_data,HLOOKUP(Q$5,landcaplib,5,FALSE())+2,FALSE())*(Q$9)*Q$7)))</f>
        <v>0</v>
      </c>
      <c r="R14" s="388" t="n">
        <f aca="false">IF(R$5=0,0,IF($A14&gt;'System Inputs'!$G$13,0,IF($A14&lt;R$6,0,VLOOKUP(R$8+($A14-R$6),landcap_data,HLOOKUP(R$5,landcaplib,5,FALSE())+2,FALSE())*(R$9)*R$7)))</f>
        <v>0</v>
      </c>
      <c r="S14" s="388" t="n">
        <f aca="false">IF(S$5=0,0,IF($A14&gt;'System Inputs'!$G$13,0,IF($A14&lt;S$6,0,VLOOKUP(S$8+($A14-S$6),landcap_data,HLOOKUP(S$5,landcaplib,5,FALSE())+2,FALSE())*(S$9)*S$7)))</f>
        <v>0</v>
      </c>
      <c r="T14" s="388" t="n">
        <f aca="false">IF(T$5=0,0,IF($A14&gt;'System Inputs'!$G$13,0,IF($A14&lt;T$6,0,VLOOKUP(T$8+($A14-T$6),landcap_data,HLOOKUP(T$5,landcaplib,5,FALSE())+2,FALSE())*(T$9)*T$7)))</f>
        <v>0</v>
      </c>
      <c r="U14" s="388" t="n">
        <f aca="false">IF(U$5=0,0,IF($A14&gt;'System Inputs'!$G$13,0,IF($A14&lt;U$6,0,VLOOKUP(U$8+($A14-U$6),landcap_data,HLOOKUP(U$5,landcaplib,5,FALSE())+2,FALSE())*(U$9)*U$7)))</f>
        <v>0</v>
      </c>
      <c r="V14" s="388" t="n">
        <f aca="false">IF(V$5=0,0,IF($A14&gt;'System Inputs'!$G$13,0,IF($A14&lt;V$6,0,VLOOKUP(V$8+($A14-V$6),landcap_data,HLOOKUP(V$5,landcaplib,5,FALSE())+2,FALSE())*(V$9)*V$7)))</f>
        <v>0</v>
      </c>
      <c r="W14" s="388" t="n">
        <f aca="false">IF(W$5=0,0,IF($A14&gt;'System Inputs'!$G$13,0,IF($A14&lt;W$6,0,VLOOKUP(W$8+($A14-W$6),landcap_data,HLOOKUP(W$5,landcaplib,5,FALSE())+2,FALSE())*(W$9)*W$7)))</f>
        <v>0</v>
      </c>
      <c r="X14" s="388" t="n">
        <f aca="false">IF(X$5=0,0,IF($A14&gt;'System Inputs'!$G$13,0,IF($A14&lt;X$6,0,VLOOKUP(X$8+($A14-X$6),landcap_data,HLOOKUP(X$5,landcaplib,5,FALSE())+2,FALSE())*(X$9)*X$7)))</f>
        <v>0</v>
      </c>
      <c r="Y14" s="388" t="n">
        <f aca="false">IF(Y$5=0,0,IF($A14&gt;'System Inputs'!$G$13,0,IF($A14&lt;Y$6,0,VLOOKUP(Y$8+($A14-Y$6),landcap_data,HLOOKUP(Y$5,landcaplib,5,FALSE())+2,FALSE())*(Y$9)*Y$7)))</f>
        <v>0</v>
      </c>
      <c r="Z14" s="388" t="n">
        <f aca="false">IF(Z$5=0,0,IF($A14&gt;'System Inputs'!$G$13,0,IF($A14&lt;Z$6,0,VLOOKUP(Z$8+($A14-Z$6),landcap_data,HLOOKUP(Z$5,landcaplib,5,FALSE())+2,FALSE())*(Z$9)*Z$7)))</f>
        <v>0</v>
      </c>
      <c r="AA14" s="388" t="n">
        <f aca="false">IF(AA$5=0,0,IF($A14&gt;'System Inputs'!$G$13,0,IF($A14&lt;AA$6,0,VLOOKUP(AA$8+($A14-AA$6),landcap_data,HLOOKUP(AA$5,landcaplib,5,FALSE())+2,FALSE())*(AA$9)*AA$7)))</f>
        <v>0</v>
      </c>
      <c r="AB14" s="388" t="n">
        <f aca="false">IF(AB$5=0,0,IF($A14&gt;'System Inputs'!$G$13,0,IF($A14&lt;AB$6,0,VLOOKUP(AB$8+($A14-AB$6),landcap_data,HLOOKUP(AB$5,landcaplib,5,FALSE())+2,FALSE())*(AB$9)*AB$7)))</f>
        <v>0</v>
      </c>
      <c r="AC14" s="388" t="n">
        <f aca="false">IF(AC$5=0,0,IF($A14&gt;'System Inputs'!$G$13,0,IF($A14&lt;AC$6,0,VLOOKUP(AC$8+($A14-AC$6),landcap_data,HLOOKUP(AC$5,landcaplib,5,FALSE())+2,FALSE())*(AC$9)*AC$7)))</f>
        <v>0</v>
      </c>
      <c r="AD14" s="388" t="n">
        <f aca="false">IF(AD$5=0,0,IF($A14&gt;'System Inputs'!$G$13,0,IF($A14&lt;AD$6,0,VLOOKUP(AD$8+($A14-AD$6),landcap_data,HLOOKUP(AD$5,landcaplib,5,FALSE())+2,FALSE())*(AD$9)*AD$7)))</f>
        <v>0</v>
      </c>
      <c r="AE14" s="388" t="n">
        <f aca="false">IF(AE$5=0,0,IF($A14&gt;'System Inputs'!$G$13,0,IF($A14&lt;AE$6,0,VLOOKUP(AE$8+($A14-AE$6),landcap_data,HLOOKUP(AE$5,landcaplib,5,FALSE())+2,FALSE())*(AE$9)*AE$7)))</f>
        <v>0</v>
      </c>
      <c r="AF14" s="388" t="n">
        <f aca="false">IF(AF$5=0,0,IF($A14&gt;'System Inputs'!$G$13,0,IF($A14&lt;AF$6,0,VLOOKUP(AF$8+($A14-AF$6),landcap_data,HLOOKUP(AF$5,landcaplib,5,FALSE())+2,FALSE())*(AF$9)*AF$7)))</f>
        <v>0</v>
      </c>
      <c r="AG14" s="388" t="n">
        <f aca="false">IF(AG$5=0,0,IF($A14&gt;'System Inputs'!$G$13,0,IF($A14&lt;AG$6,0,VLOOKUP(AG$8+($A14-AG$6),landcap_data,HLOOKUP(AG$5,landcaplib,5,FALSE())+2,FALSE())*(AG$9)*AG$7)))</f>
        <v>0</v>
      </c>
      <c r="AH14" s="388" t="n">
        <f aca="false">IF(AH$5=0,0,IF($A14&gt;'System Inputs'!$G$13,0,IF($A14&lt;AH$6,0,VLOOKUP(AH$8+($A14-AH$6),landcap_data,HLOOKUP(AH$5,landcaplib,5,FALSE())+2,FALSE())*(AH$9)*AH$7)))</f>
        <v>0</v>
      </c>
      <c r="AI14" s="388" t="n">
        <f aca="false">IF(AI$5=0,0,IF($A14&gt;'System Inputs'!$G$13,0,IF($A14&lt;AI$6,0,VLOOKUP(AI$8+($A14-AI$6),landcap_data,HLOOKUP(AI$5,landcaplib,5,FALSE())+2,FALSE())*(AI$9)*AI$7)))</f>
        <v>0</v>
      </c>
      <c r="AJ14" s="388" t="n">
        <f aca="false">IF(AJ$5=0,0,IF($A14&gt;'System Inputs'!$G$13,0,IF($A14&lt;AJ$6,0,VLOOKUP(AJ$8+($A14-AJ$6),landcap_data,HLOOKUP(AJ$5,landcaplib,5,FALSE())+2,FALSE())*(AJ$9)*AJ$7)))</f>
        <v>0</v>
      </c>
      <c r="AK14" s="388" t="n">
        <f aca="false">IF(AK$5=0,0,IF($A14&gt;'System Inputs'!$G$13,0,IF($A14&lt;AK$6,0,VLOOKUP(AK$8+($A14-AK$6),landcap_data,HLOOKUP(AK$5,landcaplib,5,FALSE())+2,FALSE())*(AK$9)*AK$7)))</f>
        <v>0</v>
      </c>
      <c r="AL14" s="388" t="n">
        <f aca="false">IF(AL$5=0,0,IF($A14&gt;'System Inputs'!$G$13,0,IF($A14&lt;AL$6,0,VLOOKUP(AL$8+($A14-AL$6),landcap_data,HLOOKUP(AL$5,landcaplib,5,FALSE())+2,FALSE())*(AL$9)*AL$7)))</f>
        <v>0</v>
      </c>
      <c r="AM14" s="388" t="n">
        <f aca="false">IF(AM$5=0,0,IF($A14&gt;'System Inputs'!$G$13,0,IF($A14&lt;AM$6,0,VLOOKUP(AM$8+($A14-AM$6),landcap_data,HLOOKUP(AM$5,landcaplib,5,FALSE())+2,FALSE())*(AM$9)*AM$7)))</f>
        <v>0</v>
      </c>
      <c r="AN14" s="388" t="n">
        <f aca="false">IF(AN$5=0,0,IF($A14&gt;'System Inputs'!$G$13,0,IF($A14&lt;AN$6,0,VLOOKUP(AN$8+($A14-AN$6),landcap_data,HLOOKUP(AN$5,landcaplib,5,FALSE())+2,FALSE())*(AN$9)*AN$7)))</f>
        <v>0</v>
      </c>
      <c r="AO14" s="388" t="n">
        <f aca="false">IF(AO$5=0,0,IF($A14&gt;'System Inputs'!$G$13,0,IF($A14&lt;AO$6,0,VLOOKUP(AO$8+($A14-AO$6),landcap_data,HLOOKUP(AO$5,landcaplib,5,FALSE())+2,FALSE())*(AO$9)*AO$7)))</f>
        <v>0</v>
      </c>
      <c r="AP14" s="388" t="n">
        <f aca="false">IF(AP$5=0,0,IF($A14&gt;'System Inputs'!$G$13,0,IF($A14&lt;AP$6,0,VLOOKUP(AP$8+($A14-AP$6),landcap_data,HLOOKUP(AP$5,landcaplib,5,FALSE())+2,FALSE())*(AP$9)*AP$7)))</f>
        <v>0</v>
      </c>
      <c r="AQ14" s="388" t="n">
        <f aca="false">IF(AQ$5=0,0,IF($A14&gt;'System Inputs'!$G$13,0,IF($A14&lt;AQ$6,0,VLOOKUP(AQ$8+($A14-AQ$6),landcap_data,HLOOKUP(AQ$5,landcaplib,5,FALSE())+2,FALSE())*(AQ$9)*AQ$7)))</f>
        <v>0</v>
      </c>
      <c r="AR14" s="388" t="n">
        <f aca="false">IF(AR$5=0,0,IF($A14&gt;'System Inputs'!$G$13,0,IF($A14&lt;AR$6,0,VLOOKUP(AR$8+($A14-AR$6),landcap_data,HLOOKUP(AR$5,landcaplib,5,FALSE())+2,FALSE())*(AR$9)*AR$7)))</f>
        <v>0</v>
      </c>
      <c r="AS14" s="388" t="n">
        <f aca="false">IF(AS$5=0,0,IF($A14&gt;'System Inputs'!$G$13,0,IF($A14&lt;AS$6,0,VLOOKUP(AS$8+($A14-AS$6),landcap_data,HLOOKUP(AS$5,landcaplib,5,FALSE())+2,FALSE())*(AS$9)*AS$7)))</f>
        <v>0</v>
      </c>
      <c r="AT14" s="388" t="n">
        <f aca="false">IF(AT$5=0,0,IF($A14&gt;'System Inputs'!$G$13,0,IF($A14&lt;AT$6,0,VLOOKUP(AT$8+($A14-AT$6),landcap_data,HLOOKUP(AT$5,landcaplib,5,FALSE())+2,FALSE())*(AT$9)*AT$7)))</f>
        <v>0</v>
      </c>
      <c r="AU14" s="388" t="n">
        <f aca="false">IF(AU$5=0,0,IF($A14&gt;'System Inputs'!$G$13,0,IF($A14&lt;AU$6,0,VLOOKUP(AU$8+($A14-AU$6),landcap_data,HLOOKUP(AU$5,landcaplib,5,FALSE())+2,FALSE())*(AU$9)*AU$7)))</f>
        <v>0</v>
      </c>
      <c r="AV14" s="388" t="n">
        <f aca="false">IF(AV$5=0,0,IF($A14&gt;'System Inputs'!$G$13,0,IF($A14&lt;AV$6,0,VLOOKUP(AV$8+($A14-AV$6),landcap_data,HLOOKUP(AV$5,landcaplib,5,FALSE())+2,FALSE())*(AV$9)*AV$7)))</f>
        <v>0</v>
      </c>
      <c r="AW14" s="388" t="n">
        <f aca="false">IF(AW$5=0,0,IF($A14&gt;'System Inputs'!$G$13,0,IF($A14&lt;AW$6,0,VLOOKUP(AW$8+($A14-AW$6),landcap_data,HLOOKUP(AW$5,landcaplib,5,FALSE())+2,FALSE())*(AW$9)*AW$7)))</f>
        <v>0</v>
      </c>
      <c r="AX14" s="388" t="n">
        <f aca="false">IF(AX$5=0,0,IF($A14&gt;'System Inputs'!$G$13,0,IF($A14&lt;AX$6,0,VLOOKUP(AX$8+($A14-AX$6),landcap_data,HLOOKUP(AX$5,landcaplib,5,FALSE())+2,FALSE())*(AX$9)*AX$7)))</f>
        <v>0</v>
      </c>
      <c r="AY14" s="388" t="n">
        <f aca="false">IF(AY$5=0,0,IF($A14&gt;'System Inputs'!$G$13,0,IF($A14&lt;AY$6,0,VLOOKUP(AY$8+($A14-AY$6),landcap_data,HLOOKUP(AY$5,landcaplib,5,FALSE())+2,FALSE())*(AY$9)*AY$7)))</f>
        <v>0</v>
      </c>
      <c r="AZ14" s="388" t="n">
        <f aca="false">IF(AZ$5=0,0,IF($A14&gt;'System Inputs'!$G$13,0,IF($A14&lt;AZ$6,0,VLOOKUP(AZ$8+($A14-AZ$6),landcap_data,HLOOKUP(AZ$5,landcaplib,5,FALSE())+2,FALSE())*(AZ$9)*AZ$7)))</f>
        <v>0</v>
      </c>
      <c r="BA14" s="388" t="n">
        <f aca="false">IF(BA$5=0,0,IF($A14&gt;'System Inputs'!$G$13,0,IF($A14&lt;BA$6,0,VLOOKUP(BA$8+($A14-BA$6),landcap_data,HLOOKUP(BA$5,landcaplib,5,FALSE())+2,FALSE())*(BA$9)*BA$7)))</f>
        <v>0</v>
      </c>
      <c r="BB14" s="388" t="n">
        <f aca="false">IF(BB$5=0,0,IF($A14&gt;'System Inputs'!$G$13,0,IF($A14&lt;BB$6,0,VLOOKUP(BB$8+($A14-BB$6),landcap_data,HLOOKUP(BB$5,landcaplib,5,FALSE())+2,FALSE())*(BB$9)*BB$7)))</f>
        <v>0</v>
      </c>
      <c r="BC14" s="388" t="n">
        <f aca="false">IF(BC$5=0,0,IF($A14&gt;'System Inputs'!$G$13,0,IF($A14&lt;BC$6,0,VLOOKUP(BC$8+($A14-BC$6),landcap_data,HLOOKUP(BC$5,landcaplib,5,FALSE())+2,FALSE())*(BC$9)*BC$7)))</f>
        <v>0</v>
      </c>
      <c r="BD14" s="388" t="n">
        <f aca="false">IF(BD$5=0,0,IF($A14&gt;'System Inputs'!$G$13,0,IF($A14&lt;BD$6,0,VLOOKUP(BD$8+($A14-BD$6),landcap_data,HLOOKUP(BD$5,landcaplib,5,FALSE())+2,FALSE())*(BD$9)*BD$7)))</f>
        <v>0</v>
      </c>
      <c r="BE14" s="388" t="n">
        <f aca="false">IF(BE$5=0,0,IF($A14&gt;'System Inputs'!$G$13,0,IF($A14&lt;BE$6,0,VLOOKUP(BE$8+($A14-BE$6),landcap_data,HLOOKUP(BE$5,landcaplib,5,FALSE())+2,FALSE())*(BE$9)*BE$7)))</f>
        <v>0</v>
      </c>
      <c r="BF14" s="388" t="n">
        <f aca="false">IF(BF$5=0,0,IF($A14&gt;'System Inputs'!$G$13,0,IF($A14&lt;BF$6,0,VLOOKUP(BF$8+($A14-BF$6),landcap_data,HLOOKUP(BF$5,landcaplib,5,FALSE())+2,FALSE())*(BF$9)*BF$7)))</f>
        <v>0</v>
      </c>
      <c r="BG14" s="388" t="n">
        <f aca="false">IF(BG$5=0,0,IF($A14&gt;'System Inputs'!$G$13,0,IF($A14&lt;BG$6,0,VLOOKUP(BG$8+($A14-BG$6),landcap_data,HLOOKUP(BG$5,landcaplib,5,FALSE())+2,FALSE())*(BG$9)*BG$7)))</f>
        <v>0</v>
      </c>
      <c r="BH14" s="388" t="n">
        <f aca="false">IF(BH$5=0,0,IF($A14&gt;'System Inputs'!$G$13,0,IF($A14&lt;BH$6,0,VLOOKUP(BH$8+($A14-BH$6),landcap_data,HLOOKUP(BH$5,landcaplib,5,FALSE())+2,FALSE())*(BH$9)*BH$7)))</f>
        <v>0</v>
      </c>
      <c r="BI14" s="388" t="n">
        <f aca="false">IF(BI$5=0,0,IF($A14&gt;'System Inputs'!$G$13,0,IF($A14&lt;BI$6,0,VLOOKUP(BI$8+($A14-BI$6),landcap_data,HLOOKUP(BI$5,landcaplib,5,FALSE())+2,FALSE())*(BI$9)*BI$7)))</f>
        <v>0</v>
      </c>
      <c r="BJ14" s="388" t="n">
        <f aca="false">IF(BJ$5=0,0,IF($A14&gt;'System Inputs'!$G$13,0,IF($A14&lt;BJ$6,0,VLOOKUP(BJ$8+($A14-BJ$6),landcap_data,HLOOKUP(BJ$5,landcaplib,5,FALSE())+2,FALSE())*(BJ$9)*BJ$7)))</f>
        <v>0</v>
      </c>
      <c r="BK14" s="388" t="n">
        <f aca="false">IF(BK$5=0,0,IF($A14&gt;'System Inputs'!$G$13,0,IF($A14&lt;BK$6,0,VLOOKUP(BK$8+($A14-BK$6),landcap_data,HLOOKUP(BK$5,landcaplib,5,FALSE())+2,FALSE())*(BK$9)*BK$7)))</f>
        <v>0</v>
      </c>
      <c r="BL14" s="388" t="n">
        <f aca="false">IF(BL$5=0,0,IF($A14&gt;'System Inputs'!$G$13,0,IF($A14&lt;BL$6,0,VLOOKUP(BL$8+($A14-BL$6),landcap_data,HLOOKUP(BL$5,landcaplib,5,FALSE())+2,FALSE())*(BL$9)*BL$7)))</f>
        <v>0</v>
      </c>
      <c r="BM14" s="388" t="n">
        <f aca="false">IF(BM$5=0,0,IF($A14&gt;'System Inputs'!$G$13,0,IF($A14&lt;BM$6,0,VLOOKUP(BM$8+($A14-BM$6),landcap_data,HLOOKUP(BM$5,landcaplib,5,FALSE())+2,FALSE())*(BM$9)*BM$7)))</f>
        <v>0</v>
      </c>
      <c r="BN14" s="388" t="n">
        <f aca="false">IF(BN$5=0,0,IF($A14&gt;'System Inputs'!$G$13,0,IF($A14&lt;BN$6,0,VLOOKUP(BN$8+($A14-BN$6),landcap_data,HLOOKUP(BN$5,landcaplib,5,FALSE())+2,FALSE())*(BN$9)*BN$7)))</f>
        <v>0</v>
      </c>
      <c r="BO14" s="388" t="n">
        <f aca="false">IF(BO$5=0,0,IF($A14&gt;'System Inputs'!$G$13,0,IF($A14&lt;BO$6,0,VLOOKUP(BO$8+($A14-BO$6),landcap_data,HLOOKUP(BO$5,landcaplib,5,FALSE())+2,FALSE())*(BO$9)*BO$7)))</f>
        <v>0</v>
      </c>
      <c r="BP14" s="388" t="n">
        <f aca="false">IF(BP$5=0,0,IF($A14&gt;'System Inputs'!$G$13,0,IF($A14&lt;BP$6,0,VLOOKUP(BP$8+($A14-BP$6),landcap_data,HLOOKUP(BP$5,landcaplib,5,FALSE())+2,FALSE())*(BP$9)*BP$7)))</f>
        <v>0</v>
      </c>
      <c r="BQ14" s="388" t="n">
        <f aca="false">IF(BQ$5=0,0,IF($A14&gt;'System Inputs'!$G$13,0,IF($A14&lt;BQ$6,0,VLOOKUP(BQ$8+($A14-BQ$6),landcap_data,HLOOKUP(BQ$5,landcaplib,5,FALSE())+2,FALSE())*(BQ$9)*BQ$7)))</f>
        <v>0</v>
      </c>
      <c r="BR14" s="388" t="n">
        <f aca="false">IF(BR$5=0,0,IF($A14&gt;'System Inputs'!$G$13,0,IF($A14&lt;BR$6,0,VLOOKUP(BR$8+($A14-BR$6),landcap_data,HLOOKUP(BR$5,landcaplib,5,FALSE())+2,FALSE())*(BR$9)*BR$7)))</f>
        <v>0</v>
      </c>
      <c r="BS14" s="388" t="n">
        <f aca="false">IF(BS$5=0,0,IF($A14&gt;'System Inputs'!$G$13,0,IF($A14&lt;BS$6,0,VLOOKUP(BS$8+($A14-BS$6),landcap_data,HLOOKUP(BS$5,landcaplib,5,FALSE())+2,FALSE())*(BS$9)*BS$7)))</f>
        <v>0</v>
      </c>
      <c r="BT14" s="388" t="n">
        <f aca="false">IF(BT$5=0,0,IF($A14&gt;'System Inputs'!$G$13,0,IF($A14&lt;BT$6,0,VLOOKUP(BT$8+($A14-BT$6),landcap_data,HLOOKUP(BT$5,landcaplib,5,FALSE())+2,FALSE())*(BT$9)*BT$7)))</f>
        <v>0</v>
      </c>
      <c r="BU14" s="388" t="n">
        <f aca="false">IF(BU$5=0,0,IF($A14&gt;'System Inputs'!$G$13,0,IF($A14&lt;BU$6,0,VLOOKUP(BU$8+($A14-BU$6),landcap_data,HLOOKUP(BU$5,landcaplib,5,FALSE())+2,FALSE())*(BU$9)*BU$7)))</f>
        <v>0</v>
      </c>
      <c r="BV14" s="388" t="n">
        <f aca="false">IF(BV$5=0,0,IF($A14&gt;'System Inputs'!$G$13,0,IF($A14&lt;BV$6,0,VLOOKUP(BV$8+($A14-BV$6),landcap_data,HLOOKUP(BV$5,landcaplib,5,FALSE())+2,FALSE())*(BV$9)*BV$7)))</f>
        <v>0</v>
      </c>
      <c r="BW14" s="388" t="n">
        <f aca="false">IF(BW$5=0,0,IF($A14&gt;'System Inputs'!$G$13,0,IF($A14&lt;BW$6,0,VLOOKUP(BW$8+($A14-BW$6),landcap_data,HLOOKUP(BW$5,landcaplib,5,FALSE())+2,FALSE())*(BW$9)*BW$7)))</f>
        <v>0</v>
      </c>
      <c r="BX14" s="388" t="n">
        <f aca="false">IF(BX$5=0,0,IF($A14&gt;'System Inputs'!$G$13,0,IF($A14&lt;BX$6,0,VLOOKUP(BX$8+($A14-BX$6),landcap_data,HLOOKUP(BX$5,landcaplib,5,FALSE())+2,FALSE())*(BX$9)*BX$7)))</f>
        <v>0</v>
      </c>
      <c r="BY14" s="388" t="n">
        <f aca="false">IF(BY$5=0,0,IF($A14&gt;'System Inputs'!$G$13,0,IF($A14&lt;BY$6,0,VLOOKUP(BY$8+($A14-BY$6),landcap_data,HLOOKUP(BY$5,landcaplib,5,FALSE())+2,FALSE())*(BY$9)*BY$7)))</f>
        <v>0</v>
      </c>
      <c r="BZ14" s="388" t="n">
        <f aca="false">IF(BZ$5=0,0,IF($A14&gt;'System Inputs'!$G$13,0,IF($A14&lt;BZ$6,0,VLOOKUP(BZ$8+($A14-BZ$6),landcap_data,HLOOKUP(BZ$5,landcaplib,5,FALSE())+2,FALSE())*(BZ$9)*BZ$7)))</f>
        <v>0</v>
      </c>
      <c r="CA14" s="388" t="n">
        <f aca="false">IF(CA$5=0,0,IF($A14&gt;'System Inputs'!$G$13,0,IF($A14&lt;CA$6,0,VLOOKUP(CA$8+($A14-CA$6),landcap_data,HLOOKUP(CA$5,landcaplib,5,FALSE())+2,FALSE())*(CA$9)*CA$7)))</f>
        <v>0</v>
      </c>
      <c r="CB14" s="388" t="n">
        <f aca="false">IF(CB$5=0,0,IF($A14&gt;'System Inputs'!$G$13,0,IF($A14&lt;CB$6,0,VLOOKUP(CB$8+($A14-CB$6),landcap_data,HLOOKUP(CB$5,landcaplib,5,FALSE())+2,FALSE())*(CB$9)*CB$7)))</f>
        <v>0</v>
      </c>
      <c r="CE14" s="389" t="n">
        <v>4</v>
      </c>
    </row>
    <row r="15" s="11" customFormat="true" ht="12.75" hidden="false" customHeight="false" outlineLevel="0" collapsed="false">
      <c r="A15" s="100" t="n">
        <f aca="false">A14+1</f>
        <v>2020</v>
      </c>
      <c r="B15" s="387" t="n">
        <f aca="false">SUM(C15:CB15)</f>
        <v>0</v>
      </c>
      <c r="C15" s="388" t="n">
        <f aca="false">IF(C$5=0,0,IF($A15&gt;'System Inputs'!$G$13,0,IF($A15&lt;C$6,0,VLOOKUP(C$8+($A15-C$6),landcap_data,HLOOKUP(C$5,landcaplib,5,FALSE())+2,FALSE())*(C$9)*C$7)))</f>
        <v>0</v>
      </c>
      <c r="D15" s="388" t="n">
        <f aca="false">IF(D$5=0,0,IF($A15&gt;'System Inputs'!$G$13,0,IF($A15&lt;D$6,0,VLOOKUP(D$8+($A15-D$6),landcap_data,HLOOKUP(D$5,landcaplib,5,FALSE())+2,FALSE())*(D$9)*D$7)))</f>
        <v>0</v>
      </c>
      <c r="E15" s="388" t="n">
        <f aca="false">IF(E$5=0,0,IF($A15&gt;'System Inputs'!$G$13,0,IF($A15&lt;E$6,0,VLOOKUP(E$8+($A15-E$6),landcap_data,HLOOKUP(E$5,landcaplib,5,FALSE())+2,FALSE())*(E$9)*E$7)))</f>
        <v>0</v>
      </c>
      <c r="F15" s="388" t="n">
        <f aca="false">IF(F$5=0,0,IF($A15&gt;'System Inputs'!$G$13,0,IF($A15&lt;F$6,0,VLOOKUP(F$8+($A15-F$6),landcap_data,HLOOKUP(F$5,landcaplib,5,FALSE())+2,FALSE())*(F$9)*F$7)))</f>
        <v>0</v>
      </c>
      <c r="G15" s="388" t="n">
        <f aca="false">IF(G$5=0,0,IF($A15&gt;'System Inputs'!$G$13,0,IF($A15&lt;G$6,0,VLOOKUP(G$8+($A15-G$6),landcap_data,HLOOKUP(G$5,landcaplib,5,FALSE())+2,FALSE())*(G$9)*G$7)))</f>
        <v>0</v>
      </c>
      <c r="H15" s="388" t="n">
        <f aca="false">IF(H$5=0,0,IF($A15&gt;'System Inputs'!$G$13,0,IF($A15&lt;H$6,0,VLOOKUP(H$8+($A15-H$6),landcap_data,HLOOKUP(H$5,landcaplib,5,FALSE())+2,FALSE())*(H$9)*H$7)))</f>
        <v>0</v>
      </c>
      <c r="I15" s="388" t="n">
        <f aca="false">IF(I$5=0,0,IF($A15&gt;'System Inputs'!$G$13,0,IF($A15&lt;I$6,0,VLOOKUP(I$8+($A15-I$6),landcap_data,HLOOKUP(I$5,landcaplib,5,FALSE())+2,FALSE())*(I$9)*I$7)))</f>
        <v>0</v>
      </c>
      <c r="J15" s="388" t="n">
        <f aca="false">IF(J$5=0,0,IF($A15&gt;'System Inputs'!$G$13,0,IF($A15&lt;J$6,0,VLOOKUP(J$8+($A15-J$6),landcap_data,HLOOKUP(J$5,landcaplib,5,FALSE())+2,FALSE())*(J$9)*J$7)))</f>
        <v>0</v>
      </c>
      <c r="K15" s="388" t="n">
        <f aca="false">IF(K$5=0,0,IF($A15&gt;'System Inputs'!$G$13,0,IF($A15&lt;K$6,0,VLOOKUP(K$8+($A15-K$6),landcap_data,HLOOKUP(K$5,landcaplib,5,FALSE())+2,FALSE())*(K$9)*K$7)))</f>
        <v>0</v>
      </c>
      <c r="L15" s="388" t="n">
        <f aca="false">IF(L$5=0,0,IF($A15&gt;'System Inputs'!$G$13,0,IF($A15&lt;L$6,0,VLOOKUP(L$8+($A15-L$6),landcap_data,HLOOKUP(L$5,landcaplib,5,FALSE())+2,FALSE())*(L$9)*L$7)))</f>
        <v>0</v>
      </c>
      <c r="M15" s="388" t="n">
        <f aca="false">IF(M$5=0,0,IF($A15&gt;'System Inputs'!$G$13,0,IF($A15&lt;M$6,0,VLOOKUP(M$8+($A15-M$6),landcap_data,HLOOKUP(M$5,landcaplib,5,FALSE())+2,FALSE())*(M$9)*M$7)))</f>
        <v>0</v>
      </c>
      <c r="N15" s="388" t="n">
        <f aca="false">IF(N$5=0,0,IF($A15&gt;'System Inputs'!$G$13,0,IF($A15&lt;N$6,0,VLOOKUP(N$8+($A15-N$6),landcap_data,HLOOKUP(N$5,landcaplib,5,FALSE())+2,FALSE())*(N$9)*N$7)))</f>
        <v>0</v>
      </c>
      <c r="O15" s="388" t="n">
        <f aca="false">IF(O$5=0,0,IF($A15&gt;'System Inputs'!$G$13,0,IF($A15&lt;O$6,0,VLOOKUP(O$8+($A15-O$6),landcap_data,HLOOKUP(O$5,landcaplib,5,FALSE())+2,FALSE())*(O$9)*O$7)))</f>
        <v>0</v>
      </c>
      <c r="P15" s="388" t="n">
        <f aca="false">IF(P$5=0,0,IF($A15&gt;'System Inputs'!$G$13,0,IF($A15&lt;P$6,0,VLOOKUP(P$8+($A15-P$6),landcap_data,HLOOKUP(P$5,landcaplib,5,FALSE())+2,FALSE())*(P$9)*P$7)))</f>
        <v>0</v>
      </c>
      <c r="Q15" s="388" t="n">
        <f aca="false">IF(Q$5=0,0,IF($A15&gt;'System Inputs'!$G$13,0,IF($A15&lt;Q$6,0,VLOOKUP(Q$8+($A15-Q$6),landcap_data,HLOOKUP(Q$5,landcaplib,5,FALSE())+2,FALSE())*(Q$9)*Q$7)))</f>
        <v>0</v>
      </c>
      <c r="R15" s="388" t="n">
        <f aca="false">IF(R$5=0,0,IF($A15&gt;'System Inputs'!$G$13,0,IF($A15&lt;R$6,0,VLOOKUP(R$8+($A15-R$6),landcap_data,HLOOKUP(R$5,landcaplib,5,FALSE())+2,FALSE())*(R$9)*R$7)))</f>
        <v>0</v>
      </c>
      <c r="S15" s="388" t="n">
        <f aca="false">IF(S$5=0,0,IF($A15&gt;'System Inputs'!$G$13,0,IF($A15&lt;S$6,0,VLOOKUP(S$8+($A15-S$6),landcap_data,HLOOKUP(S$5,landcaplib,5,FALSE())+2,FALSE())*(S$9)*S$7)))</f>
        <v>0</v>
      </c>
      <c r="T15" s="388" t="n">
        <f aca="false">IF(T$5=0,0,IF($A15&gt;'System Inputs'!$G$13,0,IF($A15&lt;T$6,0,VLOOKUP(T$8+($A15-T$6),landcap_data,HLOOKUP(T$5,landcaplib,5,FALSE())+2,FALSE())*(T$9)*T$7)))</f>
        <v>0</v>
      </c>
      <c r="U15" s="388" t="n">
        <f aca="false">IF(U$5=0,0,IF($A15&gt;'System Inputs'!$G$13,0,IF($A15&lt;U$6,0,VLOOKUP(U$8+($A15-U$6),landcap_data,HLOOKUP(U$5,landcaplib,5,FALSE())+2,FALSE())*(U$9)*U$7)))</f>
        <v>0</v>
      </c>
      <c r="V15" s="388" t="n">
        <f aca="false">IF(V$5=0,0,IF($A15&gt;'System Inputs'!$G$13,0,IF($A15&lt;V$6,0,VLOOKUP(V$8+($A15-V$6),landcap_data,HLOOKUP(V$5,landcaplib,5,FALSE())+2,FALSE())*(V$9)*V$7)))</f>
        <v>0</v>
      </c>
      <c r="W15" s="388" t="n">
        <f aca="false">IF(W$5=0,0,IF($A15&gt;'System Inputs'!$G$13,0,IF($A15&lt;W$6,0,VLOOKUP(W$8+($A15-W$6),landcap_data,HLOOKUP(W$5,landcaplib,5,FALSE())+2,FALSE())*(W$9)*W$7)))</f>
        <v>0</v>
      </c>
      <c r="X15" s="388" t="n">
        <f aca="false">IF(X$5=0,0,IF($A15&gt;'System Inputs'!$G$13,0,IF($A15&lt;X$6,0,VLOOKUP(X$8+($A15-X$6),landcap_data,HLOOKUP(X$5,landcaplib,5,FALSE())+2,FALSE())*(X$9)*X$7)))</f>
        <v>0</v>
      </c>
      <c r="Y15" s="388" t="n">
        <f aca="false">IF(Y$5=0,0,IF($A15&gt;'System Inputs'!$G$13,0,IF($A15&lt;Y$6,0,VLOOKUP(Y$8+($A15-Y$6),landcap_data,HLOOKUP(Y$5,landcaplib,5,FALSE())+2,FALSE())*(Y$9)*Y$7)))</f>
        <v>0</v>
      </c>
      <c r="Z15" s="388" t="n">
        <f aca="false">IF(Z$5=0,0,IF($A15&gt;'System Inputs'!$G$13,0,IF($A15&lt;Z$6,0,VLOOKUP(Z$8+($A15-Z$6),landcap_data,HLOOKUP(Z$5,landcaplib,5,FALSE())+2,FALSE())*(Z$9)*Z$7)))</f>
        <v>0</v>
      </c>
      <c r="AA15" s="388" t="n">
        <f aca="false">IF(AA$5=0,0,IF($A15&gt;'System Inputs'!$G$13,0,IF($A15&lt;AA$6,0,VLOOKUP(AA$8+($A15-AA$6),landcap_data,HLOOKUP(AA$5,landcaplib,5,FALSE())+2,FALSE())*(AA$9)*AA$7)))</f>
        <v>0</v>
      </c>
      <c r="AB15" s="388" t="n">
        <f aca="false">IF(AB$5=0,0,IF($A15&gt;'System Inputs'!$G$13,0,IF($A15&lt;AB$6,0,VLOOKUP(AB$8+($A15-AB$6),landcap_data,HLOOKUP(AB$5,landcaplib,5,FALSE())+2,FALSE())*(AB$9)*AB$7)))</f>
        <v>0</v>
      </c>
      <c r="AC15" s="388" t="n">
        <f aca="false">IF(AC$5=0,0,IF($A15&gt;'System Inputs'!$G$13,0,IF($A15&lt;AC$6,0,VLOOKUP(AC$8+($A15-AC$6),landcap_data,HLOOKUP(AC$5,landcaplib,5,FALSE())+2,FALSE())*(AC$9)*AC$7)))</f>
        <v>0</v>
      </c>
      <c r="AD15" s="388" t="n">
        <f aca="false">IF(AD$5=0,0,IF($A15&gt;'System Inputs'!$G$13,0,IF($A15&lt;AD$6,0,VLOOKUP(AD$8+($A15-AD$6),landcap_data,HLOOKUP(AD$5,landcaplib,5,FALSE())+2,FALSE())*(AD$9)*AD$7)))</f>
        <v>0</v>
      </c>
      <c r="AE15" s="388" t="n">
        <f aca="false">IF(AE$5=0,0,IF($A15&gt;'System Inputs'!$G$13,0,IF($A15&lt;AE$6,0,VLOOKUP(AE$8+($A15-AE$6),landcap_data,HLOOKUP(AE$5,landcaplib,5,FALSE())+2,FALSE())*(AE$9)*AE$7)))</f>
        <v>0</v>
      </c>
      <c r="AF15" s="388" t="n">
        <f aca="false">IF(AF$5=0,0,IF($A15&gt;'System Inputs'!$G$13,0,IF($A15&lt;AF$6,0,VLOOKUP(AF$8+($A15-AF$6),landcap_data,HLOOKUP(AF$5,landcaplib,5,FALSE())+2,FALSE())*(AF$9)*AF$7)))</f>
        <v>0</v>
      </c>
      <c r="AG15" s="388" t="n">
        <f aca="false">IF(AG$5=0,0,IF($A15&gt;'System Inputs'!$G$13,0,IF($A15&lt;AG$6,0,VLOOKUP(AG$8+($A15-AG$6),landcap_data,HLOOKUP(AG$5,landcaplib,5,FALSE())+2,FALSE())*(AG$9)*AG$7)))</f>
        <v>0</v>
      </c>
      <c r="AH15" s="388" t="n">
        <f aca="false">IF(AH$5=0,0,IF($A15&gt;'System Inputs'!$G$13,0,IF($A15&lt;AH$6,0,VLOOKUP(AH$8+($A15-AH$6),landcap_data,HLOOKUP(AH$5,landcaplib,5,FALSE())+2,FALSE())*(AH$9)*AH$7)))</f>
        <v>0</v>
      </c>
      <c r="AI15" s="388" t="n">
        <f aca="false">IF(AI$5=0,0,IF($A15&gt;'System Inputs'!$G$13,0,IF($A15&lt;AI$6,0,VLOOKUP(AI$8+($A15-AI$6),landcap_data,HLOOKUP(AI$5,landcaplib,5,FALSE())+2,FALSE())*(AI$9)*AI$7)))</f>
        <v>0</v>
      </c>
      <c r="AJ15" s="388" t="n">
        <f aca="false">IF(AJ$5=0,0,IF($A15&gt;'System Inputs'!$G$13,0,IF($A15&lt;AJ$6,0,VLOOKUP(AJ$8+($A15-AJ$6),landcap_data,HLOOKUP(AJ$5,landcaplib,5,FALSE())+2,FALSE())*(AJ$9)*AJ$7)))</f>
        <v>0</v>
      </c>
      <c r="AK15" s="388" t="n">
        <f aca="false">IF(AK$5=0,0,IF($A15&gt;'System Inputs'!$G$13,0,IF($A15&lt;AK$6,0,VLOOKUP(AK$8+($A15-AK$6),landcap_data,HLOOKUP(AK$5,landcaplib,5,FALSE())+2,FALSE())*(AK$9)*AK$7)))</f>
        <v>0</v>
      </c>
      <c r="AL15" s="388" t="n">
        <f aca="false">IF(AL$5=0,0,IF($A15&gt;'System Inputs'!$G$13,0,IF($A15&lt;AL$6,0,VLOOKUP(AL$8+($A15-AL$6),landcap_data,HLOOKUP(AL$5,landcaplib,5,FALSE())+2,FALSE())*(AL$9)*AL$7)))</f>
        <v>0</v>
      </c>
      <c r="AM15" s="388" t="n">
        <f aca="false">IF(AM$5=0,0,IF($A15&gt;'System Inputs'!$G$13,0,IF($A15&lt;AM$6,0,VLOOKUP(AM$8+($A15-AM$6),landcap_data,HLOOKUP(AM$5,landcaplib,5,FALSE())+2,FALSE())*(AM$9)*AM$7)))</f>
        <v>0</v>
      </c>
      <c r="AN15" s="388" t="n">
        <f aca="false">IF(AN$5=0,0,IF($A15&gt;'System Inputs'!$G$13,0,IF($A15&lt;AN$6,0,VLOOKUP(AN$8+($A15-AN$6),landcap_data,HLOOKUP(AN$5,landcaplib,5,FALSE())+2,FALSE())*(AN$9)*AN$7)))</f>
        <v>0</v>
      </c>
      <c r="AO15" s="388" t="n">
        <f aca="false">IF(AO$5=0,0,IF($A15&gt;'System Inputs'!$G$13,0,IF($A15&lt;AO$6,0,VLOOKUP(AO$8+($A15-AO$6),landcap_data,HLOOKUP(AO$5,landcaplib,5,FALSE())+2,FALSE())*(AO$9)*AO$7)))</f>
        <v>0</v>
      </c>
      <c r="AP15" s="388" t="n">
        <f aca="false">IF(AP$5=0,0,IF($A15&gt;'System Inputs'!$G$13,0,IF($A15&lt;AP$6,0,VLOOKUP(AP$8+($A15-AP$6),landcap_data,HLOOKUP(AP$5,landcaplib,5,FALSE())+2,FALSE())*(AP$9)*AP$7)))</f>
        <v>0</v>
      </c>
      <c r="AQ15" s="388" t="n">
        <f aca="false">IF(AQ$5=0,0,IF($A15&gt;'System Inputs'!$G$13,0,IF($A15&lt;AQ$6,0,VLOOKUP(AQ$8+($A15-AQ$6),landcap_data,HLOOKUP(AQ$5,landcaplib,5,FALSE())+2,FALSE())*(AQ$9)*AQ$7)))</f>
        <v>0</v>
      </c>
      <c r="AR15" s="388" t="n">
        <f aca="false">IF(AR$5=0,0,IF($A15&gt;'System Inputs'!$G$13,0,IF($A15&lt;AR$6,0,VLOOKUP(AR$8+($A15-AR$6),landcap_data,HLOOKUP(AR$5,landcaplib,5,FALSE())+2,FALSE())*(AR$9)*AR$7)))</f>
        <v>0</v>
      </c>
      <c r="AS15" s="388" t="n">
        <f aca="false">IF(AS$5=0,0,IF($A15&gt;'System Inputs'!$G$13,0,IF($A15&lt;AS$6,0,VLOOKUP(AS$8+($A15-AS$6),landcap_data,HLOOKUP(AS$5,landcaplib,5,FALSE())+2,FALSE())*(AS$9)*AS$7)))</f>
        <v>0</v>
      </c>
      <c r="AT15" s="388" t="n">
        <f aca="false">IF(AT$5=0,0,IF($A15&gt;'System Inputs'!$G$13,0,IF($A15&lt;AT$6,0,VLOOKUP(AT$8+($A15-AT$6),landcap_data,HLOOKUP(AT$5,landcaplib,5,FALSE())+2,FALSE())*(AT$9)*AT$7)))</f>
        <v>0</v>
      </c>
      <c r="AU15" s="388" t="n">
        <f aca="false">IF(AU$5=0,0,IF($A15&gt;'System Inputs'!$G$13,0,IF($A15&lt;AU$6,0,VLOOKUP(AU$8+($A15-AU$6),landcap_data,HLOOKUP(AU$5,landcaplib,5,FALSE())+2,FALSE())*(AU$9)*AU$7)))</f>
        <v>0</v>
      </c>
      <c r="AV15" s="388" t="n">
        <f aca="false">IF(AV$5=0,0,IF($A15&gt;'System Inputs'!$G$13,0,IF($A15&lt;AV$6,0,VLOOKUP(AV$8+($A15-AV$6),landcap_data,HLOOKUP(AV$5,landcaplib,5,FALSE())+2,FALSE())*(AV$9)*AV$7)))</f>
        <v>0</v>
      </c>
      <c r="AW15" s="388" t="n">
        <f aca="false">IF(AW$5=0,0,IF($A15&gt;'System Inputs'!$G$13,0,IF($A15&lt;AW$6,0,VLOOKUP(AW$8+($A15-AW$6),landcap_data,HLOOKUP(AW$5,landcaplib,5,FALSE())+2,FALSE())*(AW$9)*AW$7)))</f>
        <v>0</v>
      </c>
      <c r="AX15" s="388" t="n">
        <f aca="false">IF(AX$5=0,0,IF($A15&gt;'System Inputs'!$G$13,0,IF($A15&lt;AX$6,0,VLOOKUP(AX$8+($A15-AX$6),landcap_data,HLOOKUP(AX$5,landcaplib,5,FALSE())+2,FALSE())*(AX$9)*AX$7)))</f>
        <v>0</v>
      </c>
      <c r="AY15" s="388" t="n">
        <f aca="false">IF(AY$5=0,0,IF($A15&gt;'System Inputs'!$G$13,0,IF($A15&lt;AY$6,0,VLOOKUP(AY$8+($A15-AY$6),landcap_data,HLOOKUP(AY$5,landcaplib,5,FALSE())+2,FALSE())*(AY$9)*AY$7)))</f>
        <v>0</v>
      </c>
      <c r="AZ15" s="388" t="n">
        <f aca="false">IF(AZ$5=0,0,IF($A15&gt;'System Inputs'!$G$13,0,IF($A15&lt;AZ$6,0,VLOOKUP(AZ$8+($A15-AZ$6),landcap_data,HLOOKUP(AZ$5,landcaplib,5,FALSE())+2,FALSE())*(AZ$9)*AZ$7)))</f>
        <v>0</v>
      </c>
      <c r="BA15" s="388" t="n">
        <f aca="false">IF(BA$5=0,0,IF($A15&gt;'System Inputs'!$G$13,0,IF($A15&lt;BA$6,0,VLOOKUP(BA$8+($A15-BA$6),landcap_data,HLOOKUP(BA$5,landcaplib,5,FALSE())+2,FALSE())*(BA$9)*BA$7)))</f>
        <v>0</v>
      </c>
      <c r="BB15" s="388" t="n">
        <f aca="false">IF(BB$5=0,0,IF($A15&gt;'System Inputs'!$G$13,0,IF($A15&lt;BB$6,0,VLOOKUP(BB$8+($A15-BB$6),landcap_data,HLOOKUP(BB$5,landcaplib,5,FALSE())+2,FALSE())*(BB$9)*BB$7)))</f>
        <v>0</v>
      </c>
      <c r="BC15" s="388" t="n">
        <f aca="false">IF(BC$5=0,0,IF($A15&gt;'System Inputs'!$G$13,0,IF($A15&lt;BC$6,0,VLOOKUP(BC$8+($A15-BC$6),landcap_data,HLOOKUP(BC$5,landcaplib,5,FALSE())+2,FALSE())*(BC$9)*BC$7)))</f>
        <v>0</v>
      </c>
      <c r="BD15" s="388" t="n">
        <f aca="false">IF(BD$5=0,0,IF($A15&gt;'System Inputs'!$G$13,0,IF($A15&lt;BD$6,0,VLOOKUP(BD$8+($A15-BD$6),landcap_data,HLOOKUP(BD$5,landcaplib,5,FALSE())+2,FALSE())*(BD$9)*BD$7)))</f>
        <v>0</v>
      </c>
      <c r="BE15" s="388" t="n">
        <f aca="false">IF(BE$5=0,0,IF($A15&gt;'System Inputs'!$G$13,0,IF($A15&lt;BE$6,0,VLOOKUP(BE$8+($A15-BE$6),landcap_data,HLOOKUP(BE$5,landcaplib,5,FALSE())+2,FALSE())*(BE$9)*BE$7)))</f>
        <v>0</v>
      </c>
      <c r="BF15" s="388" t="n">
        <f aca="false">IF(BF$5=0,0,IF($A15&gt;'System Inputs'!$G$13,0,IF($A15&lt;BF$6,0,VLOOKUP(BF$8+($A15-BF$6),landcap_data,HLOOKUP(BF$5,landcaplib,5,FALSE())+2,FALSE())*(BF$9)*BF$7)))</f>
        <v>0</v>
      </c>
      <c r="BG15" s="388" t="n">
        <f aca="false">IF(BG$5=0,0,IF($A15&gt;'System Inputs'!$G$13,0,IF($A15&lt;BG$6,0,VLOOKUP(BG$8+($A15-BG$6),landcap_data,HLOOKUP(BG$5,landcaplib,5,FALSE())+2,FALSE())*(BG$9)*BG$7)))</f>
        <v>0</v>
      </c>
      <c r="BH15" s="388" t="n">
        <f aca="false">IF(BH$5=0,0,IF($A15&gt;'System Inputs'!$G$13,0,IF($A15&lt;BH$6,0,VLOOKUP(BH$8+($A15-BH$6),landcap_data,HLOOKUP(BH$5,landcaplib,5,FALSE())+2,FALSE())*(BH$9)*BH$7)))</f>
        <v>0</v>
      </c>
      <c r="BI15" s="388" t="n">
        <f aca="false">IF(BI$5=0,0,IF($A15&gt;'System Inputs'!$G$13,0,IF($A15&lt;BI$6,0,VLOOKUP(BI$8+($A15-BI$6),landcap_data,HLOOKUP(BI$5,landcaplib,5,FALSE())+2,FALSE())*(BI$9)*BI$7)))</f>
        <v>0</v>
      </c>
      <c r="BJ15" s="388" t="n">
        <f aca="false">IF(BJ$5=0,0,IF($A15&gt;'System Inputs'!$G$13,0,IF($A15&lt;BJ$6,0,VLOOKUP(BJ$8+($A15-BJ$6),landcap_data,HLOOKUP(BJ$5,landcaplib,5,FALSE())+2,FALSE())*(BJ$9)*BJ$7)))</f>
        <v>0</v>
      </c>
      <c r="BK15" s="388" t="n">
        <f aca="false">IF(BK$5=0,0,IF($A15&gt;'System Inputs'!$G$13,0,IF($A15&lt;BK$6,0,VLOOKUP(BK$8+($A15-BK$6),landcap_data,HLOOKUP(BK$5,landcaplib,5,FALSE())+2,FALSE())*(BK$9)*BK$7)))</f>
        <v>0</v>
      </c>
      <c r="BL15" s="388" t="n">
        <f aca="false">IF(BL$5=0,0,IF($A15&gt;'System Inputs'!$G$13,0,IF($A15&lt;BL$6,0,VLOOKUP(BL$8+($A15-BL$6),landcap_data,HLOOKUP(BL$5,landcaplib,5,FALSE())+2,FALSE())*(BL$9)*BL$7)))</f>
        <v>0</v>
      </c>
      <c r="BM15" s="388" t="n">
        <f aca="false">IF(BM$5=0,0,IF($A15&gt;'System Inputs'!$G$13,0,IF($A15&lt;BM$6,0,VLOOKUP(BM$8+($A15-BM$6),landcap_data,HLOOKUP(BM$5,landcaplib,5,FALSE())+2,FALSE())*(BM$9)*BM$7)))</f>
        <v>0</v>
      </c>
      <c r="BN15" s="388" t="n">
        <f aca="false">IF(BN$5=0,0,IF($A15&gt;'System Inputs'!$G$13,0,IF($A15&lt;BN$6,0,VLOOKUP(BN$8+($A15-BN$6),landcap_data,HLOOKUP(BN$5,landcaplib,5,FALSE())+2,FALSE())*(BN$9)*BN$7)))</f>
        <v>0</v>
      </c>
      <c r="BO15" s="388" t="n">
        <f aca="false">IF(BO$5=0,0,IF($A15&gt;'System Inputs'!$G$13,0,IF($A15&lt;BO$6,0,VLOOKUP(BO$8+($A15-BO$6),landcap_data,HLOOKUP(BO$5,landcaplib,5,FALSE())+2,FALSE())*(BO$9)*BO$7)))</f>
        <v>0</v>
      </c>
      <c r="BP15" s="388" t="n">
        <f aca="false">IF(BP$5=0,0,IF($A15&gt;'System Inputs'!$G$13,0,IF($A15&lt;BP$6,0,VLOOKUP(BP$8+($A15-BP$6),landcap_data,HLOOKUP(BP$5,landcaplib,5,FALSE())+2,FALSE())*(BP$9)*BP$7)))</f>
        <v>0</v>
      </c>
      <c r="BQ15" s="388" t="n">
        <f aca="false">IF(BQ$5=0,0,IF($A15&gt;'System Inputs'!$G$13,0,IF($A15&lt;BQ$6,0,VLOOKUP(BQ$8+($A15-BQ$6),landcap_data,HLOOKUP(BQ$5,landcaplib,5,FALSE())+2,FALSE())*(BQ$9)*BQ$7)))</f>
        <v>0</v>
      </c>
      <c r="BR15" s="388" t="n">
        <f aca="false">IF(BR$5=0,0,IF($A15&gt;'System Inputs'!$G$13,0,IF($A15&lt;BR$6,0,VLOOKUP(BR$8+($A15-BR$6),landcap_data,HLOOKUP(BR$5,landcaplib,5,FALSE())+2,FALSE())*(BR$9)*BR$7)))</f>
        <v>0</v>
      </c>
      <c r="BS15" s="388" t="n">
        <f aca="false">IF(BS$5=0,0,IF($A15&gt;'System Inputs'!$G$13,0,IF($A15&lt;BS$6,0,VLOOKUP(BS$8+($A15-BS$6),landcap_data,HLOOKUP(BS$5,landcaplib,5,FALSE())+2,FALSE())*(BS$9)*BS$7)))</f>
        <v>0</v>
      </c>
      <c r="BT15" s="388" t="n">
        <f aca="false">IF(BT$5=0,0,IF($A15&gt;'System Inputs'!$G$13,0,IF($A15&lt;BT$6,0,VLOOKUP(BT$8+($A15-BT$6),landcap_data,HLOOKUP(BT$5,landcaplib,5,FALSE())+2,FALSE())*(BT$9)*BT$7)))</f>
        <v>0</v>
      </c>
      <c r="BU15" s="388" t="n">
        <f aca="false">IF(BU$5=0,0,IF($A15&gt;'System Inputs'!$G$13,0,IF($A15&lt;BU$6,0,VLOOKUP(BU$8+($A15-BU$6),landcap_data,HLOOKUP(BU$5,landcaplib,5,FALSE())+2,FALSE())*(BU$9)*BU$7)))</f>
        <v>0</v>
      </c>
      <c r="BV15" s="388" t="n">
        <f aca="false">IF(BV$5=0,0,IF($A15&gt;'System Inputs'!$G$13,0,IF($A15&lt;BV$6,0,VLOOKUP(BV$8+($A15-BV$6),landcap_data,HLOOKUP(BV$5,landcaplib,5,FALSE())+2,FALSE())*(BV$9)*BV$7)))</f>
        <v>0</v>
      </c>
      <c r="BW15" s="388" t="n">
        <f aca="false">IF(BW$5=0,0,IF($A15&gt;'System Inputs'!$G$13,0,IF($A15&lt;BW$6,0,VLOOKUP(BW$8+($A15-BW$6),landcap_data,HLOOKUP(BW$5,landcaplib,5,FALSE())+2,FALSE())*(BW$9)*BW$7)))</f>
        <v>0</v>
      </c>
      <c r="BX15" s="388" t="n">
        <f aca="false">IF(BX$5=0,0,IF($A15&gt;'System Inputs'!$G$13,0,IF($A15&lt;BX$6,0,VLOOKUP(BX$8+($A15-BX$6),landcap_data,HLOOKUP(BX$5,landcaplib,5,FALSE())+2,FALSE())*(BX$9)*BX$7)))</f>
        <v>0</v>
      </c>
      <c r="BY15" s="388" t="n">
        <f aca="false">IF(BY$5=0,0,IF($A15&gt;'System Inputs'!$G$13,0,IF($A15&lt;BY$6,0,VLOOKUP(BY$8+($A15-BY$6),landcap_data,HLOOKUP(BY$5,landcaplib,5,FALSE())+2,FALSE())*(BY$9)*BY$7)))</f>
        <v>0</v>
      </c>
      <c r="BZ15" s="388" t="n">
        <f aca="false">IF(BZ$5=0,0,IF($A15&gt;'System Inputs'!$G$13,0,IF($A15&lt;BZ$6,0,VLOOKUP(BZ$8+($A15-BZ$6),landcap_data,HLOOKUP(BZ$5,landcaplib,5,FALSE())+2,FALSE())*(BZ$9)*BZ$7)))</f>
        <v>0</v>
      </c>
      <c r="CA15" s="388" t="n">
        <f aca="false">IF(CA$5=0,0,IF($A15&gt;'System Inputs'!$G$13,0,IF($A15&lt;CA$6,0,VLOOKUP(CA$8+($A15-CA$6),landcap_data,HLOOKUP(CA$5,landcaplib,5,FALSE())+2,FALSE())*(CA$9)*CA$7)))</f>
        <v>0</v>
      </c>
      <c r="CB15" s="388" t="n">
        <f aca="false">IF(CB$5=0,0,IF($A15&gt;'System Inputs'!$G$13,0,IF($A15&lt;CB$6,0,VLOOKUP(CB$8+($A15-CB$6),landcap_data,HLOOKUP(CB$5,landcaplib,5,FALSE())+2,FALSE())*(CB$9)*CB$7)))</f>
        <v>0</v>
      </c>
      <c r="CE15" s="389" t="n">
        <v>5</v>
      </c>
    </row>
    <row r="16" s="11" customFormat="true" ht="12.75" hidden="false" customHeight="false" outlineLevel="0" collapsed="false">
      <c r="A16" s="100" t="n">
        <f aca="false">A15+1</f>
        <v>2021</v>
      </c>
      <c r="B16" s="387" t="n">
        <f aca="false">SUM(C16:CB16)</f>
        <v>0</v>
      </c>
      <c r="C16" s="388" t="n">
        <f aca="false">IF(C$5=0,0,IF($A16&gt;'System Inputs'!$G$13,0,IF($A16&lt;C$6,0,VLOOKUP(C$8+($A16-C$6),landcap_data,HLOOKUP(C$5,landcaplib,5,FALSE())+2,FALSE())*(C$9)*C$7)))</f>
        <v>0</v>
      </c>
      <c r="D16" s="388" t="n">
        <f aca="false">IF(D$5=0,0,IF($A16&gt;'System Inputs'!$G$13,0,IF($A16&lt;D$6,0,VLOOKUP(D$8+($A16-D$6),landcap_data,HLOOKUP(D$5,landcaplib,5,FALSE())+2,FALSE())*(D$9)*D$7)))</f>
        <v>0</v>
      </c>
      <c r="E16" s="388" t="n">
        <f aca="false">IF(E$5=0,0,IF($A16&gt;'System Inputs'!$G$13,0,IF($A16&lt;E$6,0,VLOOKUP(E$8+($A16-E$6),landcap_data,HLOOKUP(E$5,landcaplib,5,FALSE())+2,FALSE())*(E$9)*E$7)))</f>
        <v>0</v>
      </c>
      <c r="F16" s="388" t="n">
        <f aca="false">IF(F$5=0,0,IF($A16&gt;'System Inputs'!$G$13,0,IF($A16&lt;F$6,0,VLOOKUP(F$8+($A16-F$6),landcap_data,HLOOKUP(F$5,landcaplib,5,FALSE())+2,FALSE())*(F$9)*F$7)))</f>
        <v>0</v>
      </c>
      <c r="G16" s="388" t="n">
        <f aca="false">IF(G$5=0,0,IF($A16&gt;'System Inputs'!$G$13,0,IF($A16&lt;G$6,0,VLOOKUP(G$8+($A16-G$6),landcap_data,HLOOKUP(G$5,landcaplib,5,FALSE())+2,FALSE())*(G$9)*G$7)))</f>
        <v>0</v>
      </c>
      <c r="H16" s="388" t="n">
        <f aca="false">IF(H$5=0,0,IF($A16&gt;'System Inputs'!$G$13,0,IF($A16&lt;H$6,0,VLOOKUP(H$8+($A16-H$6),landcap_data,HLOOKUP(H$5,landcaplib,5,FALSE())+2,FALSE())*(H$9)*H$7)))</f>
        <v>0</v>
      </c>
      <c r="I16" s="388" t="n">
        <f aca="false">IF(I$5=0,0,IF($A16&gt;'System Inputs'!$G$13,0,IF($A16&lt;I$6,0,VLOOKUP(I$8+($A16-I$6),landcap_data,HLOOKUP(I$5,landcaplib,5,FALSE())+2,FALSE())*(I$9)*I$7)))</f>
        <v>0</v>
      </c>
      <c r="J16" s="388" t="n">
        <f aca="false">IF(J$5=0,0,IF($A16&gt;'System Inputs'!$G$13,0,IF($A16&lt;J$6,0,VLOOKUP(J$8+($A16-J$6),landcap_data,HLOOKUP(J$5,landcaplib,5,FALSE())+2,FALSE())*(J$9)*J$7)))</f>
        <v>0</v>
      </c>
      <c r="K16" s="388" t="n">
        <f aca="false">IF(K$5=0,0,IF($A16&gt;'System Inputs'!$G$13,0,IF($A16&lt;K$6,0,VLOOKUP(K$8+($A16-K$6),landcap_data,HLOOKUP(K$5,landcaplib,5,FALSE())+2,FALSE())*(K$9)*K$7)))</f>
        <v>0</v>
      </c>
      <c r="L16" s="388" t="n">
        <f aca="false">IF(L$5=0,0,IF($A16&gt;'System Inputs'!$G$13,0,IF($A16&lt;L$6,0,VLOOKUP(L$8+($A16-L$6),landcap_data,HLOOKUP(L$5,landcaplib,5,FALSE())+2,FALSE())*(L$9)*L$7)))</f>
        <v>0</v>
      </c>
      <c r="M16" s="388" t="n">
        <f aca="false">IF(M$5=0,0,IF($A16&gt;'System Inputs'!$G$13,0,IF($A16&lt;M$6,0,VLOOKUP(M$8+($A16-M$6),landcap_data,HLOOKUP(M$5,landcaplib,5,FALSE())+2,FALSE())*(M$9)*M$7)))</f>
        <v>0</v>
      </c>
      <c r="N16" s="388" t="n">
        <f aca="false">IF(N$5=0,0,IF($A16&gt;'System Inputs'!$G$13,0,IF($A16&lt;N$6,0,VLOOKUP(N$8+($A16-N$6),landcap_data,HLOOKUP(N$5,landcaplib,5,FALSE())+2,FALSE())*(N$9)*N$7)))</f>
        <v>0</v>
      </c>
      <c r="O16" s="388" t="n">
        <f aca="false">IF(O$5=0,0,IF($A16&gt;'System Inputs'!$G$13,0,IF($A16&lt;O$6,0,VLOOKUP(O$8+($A16-O$6),landcap_data,HLOOKUP(O$5,landcaplib,5,FALSE())+2,FALSE())*(O$9)*O$7)))</f>
        <v>0</v>
      </c>
      <c r="P16" s="388" t="n">
        <f aca="false">IF(P$5=0,0,IF($A16&gt;'System Inputs'!$G$13,0,IF($A16&lt;P$6,0,VLOOKUP(P$8+($A16-P$6),landcap_data,HLOOKUP(P$5,landcaplib,5,FALSE())+2,FALSE())*(P$9)*P$7)))</f>
        <v>0</v>
      </c>
      <c r="Q16" s="388" t="n">
        <f aca="false">IF(Q$5=0,0,IF($A16&gt;'System Inputs'!$G$13,0,IF($A16&lt;Q$6,0,VLOOKUP(Q$8+($A16-Q$6),landcap_data,HLOOKUP(Q$5,landcaplib,5,FALSE())+2,FALSE())*(Q$9)*Q$7)))</f>
        <v>0</v>
      </c>
      <c r="R16" s="388" t="n">
        <f aca="false">IF(R$5=0,0,IF($A16&gt;'System Inputs'!$G$13,0,IF($A16&lt;R$6,0,VLOOKUP(R$8+($A16-R$6),landcap_data,HLOOKUP(R$5,landcaplib,5,FALSE())+2,FALSE())*(R$9)*R$7)))</f>
        <v>0</v>
      </c>
      <c r="S16" s="388" t="n">
        <f aca="false">IF(S$5=0,0,IF($A16&gt;'System Inputs'!$G$13,0,IF($A16&lt;S$6,0,VLOOKUP(S$8+($A16-S$6),landcap_data,HLOOKUP(S$5,landcaplib,5,FALSE())+2,FALSE())*(S$9)*S$7)))</f>
        <v>0</v>
      </c>
      <c r="T16" s="388" t="n">
        <f aca="false">IF(T$5=0,0,IF($A16&gt;'System Inputs'!$G$13,0,IF($A16&lt;T$6,0,VLOOKUP(T$8+($A16-T$6),landcap_data,HLOOKUP(T$5,landcaplib,5,FALSE())+2,FALSE())*(T$9)*T$7)))</f>
        <v>0</v>
      </c>
      <c r="U16" s="388" t="n">
        <f aca="false">IF(U$5=0,0,IF($A16&gt;'System Inputs'!$G$13,0,IF($A16&lt;U$6,0,VLOOKUP(U$8+($A16-U$6),landcap_data,HLOOKUP(U$5,landcaplib,5,FALSE())+2,FALSE())*(U$9)*U$7)))</f>
        <v>0</v>
      </c>
      <c r="V16" s="388" t="n">
        <f aca="false">IF(V$5=0,0,IF($A16&gt;'System Inputs'!$G$13,0,IF($A16&lt;V$6,0,VLOOKUP(V$8+($A16-V$6),landcap_data,HLOOKUP(V$5,landcaplib,5,FALSE())+2,FALSE())*(V$9)*V$7)))</f>
        <v>0</v>
      </c>
      <c r="W16" s="388" t="n">
        <f aca="false">IF(W$5=0,0,IF($A16&gt;'System Inputs'!$G$13,0,IF($A16&lt;W$6,0,VLOOKUP(W$8+($A16-W$6),landcap_data,HLOOKUP(W$5,landcaplib,5,FALSE())+2,FALSE())*(W$9)*W$7)))</f>
        <v>0</v>
      </c>
      <c r="X16" s="388" t="n">
        <f aca="false">IF(X$5=0,0,IF($A16&gt;'System Inputs'!$G$13,0,IF($A16&lt;X$6,0,VLOOKUP(X$8+($A16-X$6),landcap_data,HLOOKUP(X$5,landcaplib,5,FALSE())+2,FALSE())*(X$9)*X$7)))</f>
        <v>0</v>
      </c>
      <c r="Y16" s="388" t="n">
        <f aca="false">IF(Y$5=0,0,IF($A16&gt;'System Inputs'!$G$13,0,IF($A16&lt;Y$6,0,VLOOKUP(Y$8+($A16-Y$6),landcap_data,HLOOKUP(Y$5,landcaplib,5,FALSE())+2,FALSE())*(Y$9)*Y$7)))</f>
        <v>0</v>
      </c>
      <c r="Z16" s="388" t="n">
        <f aca="false">IF(Z$5=0,0,IF($A16&gt;'System Inputs'!$G$13,0,IF($A16&lt;Z$6,0,VLOOKUP(Z$8+($A16-Z$6),landcap_data,HLOOKUP(Z$5,landcaplib,5,FALSE())+2,FALSE())*(Z$9)*Z$7)))</f>
        <v>0</v>
      </c>
      <c r="AA16" s="388" t="n">
        <f aca="false">IF(AA$5=0,0,IF($A16&gt;'System Inputs'!$G$13,0,IF($A16&lt;AA$6,0,VLOOKUP(AA$8+($A16-AA$6),landcap_data,HLOOKUP(AA$5,landcaplib,5,FALSE())+2,FALSE())*(AA$9)*AA$7)))</f>
        <v>0</v>
      </c>
      <c r="AB16" s="388" t="n">
        <f aca="false">IF(AB$5=0,0,IF($A16&gt;'System Inputs'!$G$13,0,IF($A16&lt;AB$6,0,VLOOKUP(AB$8+($A16-AB$6),landcap_data,HLOOKUP(AB$5,landcaplib,5,FALSE())+2,FALSE())*(AB$9)*AB$7)))</f>
        <v>0</v>
      </c>
      <c r="AC16" s="388" t="n">
        <f aca="false">IF(AC$5=0,0,IF($A16&gt;'System Inputs'!$G$13,0,IF($A16&lt;AC$6,0,VLOOKUP(AC$8+($A16-AC$6),landcap_data,HLOOKUP(AC$5,landcaplib,5,FALSE())+2,FALSE())*(AC$9)*AC$7)))</f>
        <v>0</v>
      </c>
      <c r="AD16" s="388" t="n">
        <f aca="false">IF(AD$5=0,0,IF($A16&gt;'System Inputs'!$G$13,0,IF($A16&lt;AD$6,0,VLOOKUP(AD$8+($A16-AD$6),landcap_data,HLOOKUP(AD$5,landcaplib,5,FALSE())+2,FALSE())*(AD$9)*AD$7)))</f>
        <v>0</v>
      </c>
      <c r="AE16" s="388" t="n">
        <f aca="false">IF(AE$5=0,0,IF($A16&gt;'System Inputs'!$G$13,0,IF($A16&lt;AE$6,0,VLOOKUP(AE$8+($A16-AE$6),landcap_data,HLOOKUP(AE$5,landcaplib,5,FALSE())+2,FALSE())*(AE$9)*AE$7)))</f>
        <v>0</v>
      </c>
      <c r="AF16" s="388" t="n">
        <f aca="false">IF(AF$5=0,0,IF($A16&gt;'System Inputs'!$G$13,0,IF($A16&lt;AF$6,0,VLOOKUP(AF$8+($A16-AF$6),landcap_data,HLOOKUP(AF$5,landcaplib,5,FALSE())+2,FALSE())*(AF$9)*AF$7)))</f>
        <v>0</v>
      </c>
      <c r="AG16" s="388" t="n">
        <f aca="false">IF(AG$5=0,0,IF($A16&gt;'System Inputs'!$G$13,0,IF($A16&lt;AG$6,0,VLOOKUP(AG$8+($A16-AG$6),landcap_data,HLOOKUP(AG$5,landcaplib,5,FALSE())+2,FALSE())*(AG$9)*AG$7)))</f>
        <v>0</v>
      </c>
      <c r="AH16" s="388" t="n">
        <f aca="false">IF(AH$5=0,0,IF($A16&gt;'System Inputs'!$G$13,0,IF($A16&lt;AH$6,0,VLOOKUP(AH$8+($A16-AH$6),landcap_data,HLOOKUP(AH$5,landcaplib,5,FALSE())+2,FALSE())*(AH$9)*AH$7)))</f>
        <v>0</v>
      </c>
      <c r="AI16" s="388" t="n">
        <f aca="false">IF(AI$5=0,0,IF($A16&gt;'System Inputs'!$G$13,0,IF($A16&lt;AI$6,0,VLOOKUP(AI$8+($A16-AI$6),landcap_data,HLOOKUP(AI$5,landcaplib,5,FALSE())+2,FALSE())*(AI$9)*AI$7)))</f>
        <v>0</v>
      </c>
      <c r="AJ16" s="388" t="n">
        <f aca="false">IF(AJ$5=0,0,IF($A16&gt;'System Inputs'!$G$13,0,IF($A16&lt;AJ$6,0,VLOOKUP(AJ$8+($A16-AJ$6),landcap_data,HLOOKUP(AJ$5,landcaplib,5,FALSE())+2,FALSE())*(AJ$9)*AJ$7)))</f>
        <v>0</v>
      </c>
      <c r="AK16" s="388" t="n">
        <f aca="false">IF(AK$5=0,0,IF($A16&gt;'System Inputs'!$G$13,0,IF($A16&lt;AK$6,0,VLOOKUP(AK$8+($A16-AK$6),landcap_data,HLOOKUP(AK$5,landcaplib,5,FALSE())+2,FALSE())*(AK$9)*AK$7)))</f>
        <v>0</v>
      </c>
      <c r="AL16" s="388" t="n">
        <f aca="false">IF(AL$5=0,0,IF($A16&gt;'System Inputs'!$G$13,0,IF($A16&lt;AL$6,0,VLOOKUP(AL$8+($A16-AL$6),landcap_data,HLOOKUP(AL$5,landcaplib,5,FALSE())+2,FALSE())*(AL$9)*AL$7)))</f>
        <v>0</v>
      </c>
      <c r="AM16" s="388" t="n">
        <f aca="false">IF(AM$5=0,0,IF($A16&gt;'System Inputs'!$G$13,0,IF($A16&lt;AM$6,0,VLOOKUP(AM$8+($A16-AM$6),landcap_data,HLOOKUP(AM$5,landcaplib,5,FALSE())+2,FALSE())*(AM$9)*AM$7)))</f>
        <v>0</v>
      </c>
      <c r="AN16" s="388" t="n">
        <f aca="false">IF(AN$5=0,0,IF($A16&gt;'System Inputs'!$G$13,0,IF($A16&lt;AN$6,0,VLOOKUP(AN$8+($A16-AN$6),landcap_data,HLOOKUP(AN$5,landcaplib,5,FALSE())+2,FALSE())*(AN$9)*AN$7)))</f>
        <v>0</v>
      </c>
      <c r="AO16" s="388" t="n">
        <f aca="false">IF(AO$5=0,0,IF($A16&gt;'System Inputs'!$G$13,0,IF($A16&lt;AO$6,0,VLOOKUP(AO$8+($A16-AO$6),landcap_data,HLOOKUP(AO$5,landcaplib,5,FALSE())+2,FALSE())*(AO$9)*AO$7)))</f>
        <v>0</v>
      </c>
      <c r="AP16" s="388" t="n">
        <f aca="false">IF(AP$5=0,0,IF($A16&gt;'System Inputs'!$G$13,0,IF($A16&lt;AP$6,0,VLOOKUP(AP$8+($A16-AP$6),landcap_data,HLOOKUP(AP$5,landcaplib,5,FALSE())+2,FALSE())*(AP$9)*AP$7)))</f>
        <v>0</v>
      </c>
      <c r="AQ16" s="388" t="n">
        <f aca="false">IF(AQ$5=0,0,IF($A16&gt;'System Inputs'!$G$13,0,IF($A16&lt;AQ$6,0,VLOOKUP(AQ$8+($A16-AQ$6),landcap_data,HLOOKUP(AQ$5,landcaplib,5,FALSE())+2,FALSE())*(AQ$9)*AQ$7)))</f>
        <v>0</v>
      </c>
      <c r="AR16" s="388" t="n">
        <f aca="false">IF(AR$5=0,0,IF($A16&gt;'System Inputs'!$G$13,0,IF($A16&lt;AR$6,0,VLOOKUP(AR$8+($A16-AR$6),landcap_data,HLOOKUP(AR$5,landcaplib,5,FALSE())+2,FALSE())*(AR$9)*AR$7)))</f>
        <v>0</v>
      </c>
      <c r="AS16" s="388" t="n">
        <f aca="false">IF(AS$5=0,0,IF($A16&gt;'System Inputs'!$G$13,0,IF($A16&lt;AS$6,0,VLOOKUP(AS$8+($A16-AS$6),landcap_data,HLOOKUP(AS$5,landcaplib,5,FALSE())+2,FALSE())*(AS$9)*AS$7)))</f>
        <v>0</v>
      </c>
      <c r="AT16" s="388" t="n">
        <f aca="false">IF(AT$5=0,0,IF($A16&gt;'System Inputs'!$G$13,0,IF($A16&lt;AT$6,0,VLOOKUP(AT$8+($A16-AT$6),landcap_data,HLOOKUP(AT$5,landcaplib,5,FALSE())+2,FALSE())*(AT$9)*AT$7)))</f>
        <v>0</v>
      </c>
      <c r="AU16" s="388" t="n">
        <f aca="false">IF(AU$5=0,0,IF($A16&gt;'System Inputs'!$G$13,0,IF($A16&lt;AU$6,0,VLOOKUP(AU$8+($A16-AU$6),landcap_data,HLOOKUP(AU$5,landcaplib,5,FALSE())+2,FALSE())*(AU$9)*AU$7)))</f>
        <v>0</v>
      </c>
      <c r="AV16" s="388" t="n">
        <f aca="false">IF(AV$5=0,0,IF($A16&gt;'System Inputs'!$G$13,0,IF($A16&lt;AV$6,0,VLOOKUP(AV$8+($A16-AV$6),landcap_data,HLOOKUP(AV$5,landcaplib,5,FALSE())+2,FALSE())*(AV$9)*AV$7)))</f>
        <v>0</v>
      </c>
      <c r="AW16" s="388" t="n">
        <f aca="false">IF(AW$5=0,0,IF($A16&gt;'System Inputs'!$G$13,0,IF($A16&lt;AW$6,0,VLOOKUP(AW$8+($A16-AW$6),landcap_data,HLOOKUP(AW$5,landcaplib,5,FALSE())+2,FALSE())*(AW$9)*AW$7)))</f>
        <v>0</v>
      </c>
      <c r="AX16" s="388" t="n">
        <f aca="false">IF(AX$5=0,0,IF($A16&gt;'System Inputs'!$G$13,0,IF($A16&lt;AX$6,0,VLOOKUP(AX$8+($A16-AX$6),landcap_data,HLOOKUP(AX$5,landcaplib,5,FALSE())+2,FALSE())*(AX$9)*AX$7)))</f>
        <v>0</v>
      </c>
      <c r="AY16" s="388" t="n">
        <f aca="false">IF(AY$5=0,0,IF($A16&gt;'System Inputs'!$G$13,0,IF($A16&lt;AY$6,0,VLOOKUP(AY$8+($A16-AY$6),landcap_data,HLOOKUP(AY$5,landcaplib,5,FALSE())+2,FALSE())*(AY$9)*AY$7)))</f>
        <v>0</v>
      </c>
      <c r="AZ16" s="388" t="n">
        <f aca="false">IF(AZ$5=0,0,IF($A16&gt;'System Inputs'!$G$13,0,IF($A16&lt;AZ$6,0,VLOOKUP(AZ$8+($A16-AZ$6),landcap_data,HLOOKUP(AZ$5,landcaplib,5,FALSE())+2,FALSE())*(AZ$9)*AZ$7)))</f>
        <v>0</v>
      </c>
      <c r="BA16" s="388" t="n">
        <f aca="false">IF(BA$5=0,0,IF($A16&gt;'System Inputs'!$G$13,0,IF($A16&lt;BA$6,0,VLOOKUP(BA$8+($A16-BA$6),landcap_data,HLOOKUP(BA$5,landcaplib,5,FALSE())+2,FALSE())*(BA$9)*BA$7)))</f>
        <v>0</v>
      </c>
      <c r="BB16" s="388" t="n">
        <f aca="false">IF(BB$5=0,0,IF($A16&gt;'System Inputs'!$G$13,0,IF($A16&lt;BB$6,0,VLOOKUP(BB$8+($A16-BB$6),landcap_data,HLOOKUP(BB$5,landcaplib,5,FALSE())+2,FALSE())*(BB$9)*BB$7)))</f>
        <v>0</v>
      </c>
      <c r="BC16" s="388" t="n">
        <f aca="false">IF(BC$5=0,0,IF($A16&gt;'System Inputs'!$G$13,0,IF($A16&lt;BC$6,0,VLOOKUP(BC$8+($A16-BC$6),landcap_data,HLOOKUP(BC$5,landcaplib,5,FALSE())+2,FALSE())*(BC$9)*BC$7)))</f>
        <v>0</v>
      </c>
      <c r="BD16" s="388" t="n">
        <f aca="false">IF(BD$5=0,0,IF($A16&gt;'System Inputs'!$G$13,0,IF($A16&lt;BD$6,0,VLOOKUP(BD$8+($A16-BD$6),landcap_data,HLOOKUP(BD$5,landcaplib,5,FALSE())+2,FALSE())*(BD$9)*BD$7)))</f>
        <v>0</v>
      </c>
      <c r="BE16" s="388" t="n">
        <f aca="false">IF(BE$5=0,0,IF($A16&gt;'System Inputs'!$G$13,0,IF($A16&lt;BE$6,0,VLOOKUP(BE$8+($A16-BE$6),landcap_data,HLOOKUP(BE$5,landcaplib,5,FALSE())+2,FALSE())*(BE$9)*BE$7)))</f>
        <v>0</v>
      </c>
      <c r="BF16" s="388" t="n">
        <f aca="false">IF(BF$5=0,0,IF($A16&gt;'System Inputs'!$G$13,0,IF($A16&lt;BF$6,0,VLOOKUP(BF$8+($A16-BF$6),landcap_data,HLOOKUP(BF$5,landcaplib,5,FALSE())+2,FALSE())*(BF$9)*BF$7)))</f>
        <v>0</v>
      </c>
      <c r="BG16" s="388" t="n">
        <f aca="false">IF(BG$5=0,0,IF($A16&gt;'System Inputs'!$G$13,0,IF($A16&lt;BG$6,0,VLOOKUP(BG$8+($A16-BG$6),landcap_data,HLOOKUP(BG$5,landcaplib,5,FALSE())+2,FALSE())*(BG$9)*BG$7)))</f>
        <v>0</v>
      </c>
      <c r="BH16" s="388" t="n">
        <f aca="false">IF(BH$5=0,0,IF($A16&gt;'System Inputs'!$G$13,0,IF($A16&lt;BH$6,0,VLOOKUP(BH$8+($A16-BH$6),landcap_data,HLOOKUP(BH$5,landcaplib,5,FALSE())+2,FALSE())*(BH$9)*BH$7)))</f>
        <v>0</v>
      </c>
      <c r="BI16" s="388" t="n">
        <f aca="false">IF(BI$5=0,0,IF($A16&gt;'System Inputs'!$G$13,0,IF($A16&lt;BI$6,0,VLOOKUP(BI$8+($A16-BI$6),landcap_data,HLOOKUP(BI$5,landcaplib,5,FALSE())+2,FALSE())*(BI$9)*BI$7)))</f>
        <v>0</v>
      </c>
      <c r="BJ16" s="388" t="n">
        <f aca="false">IF(BJ$5=0,0,IF($A16&gt;'System Inputs'!$G$13,0,IF($A16&lt;BJ$6,0,VLOOKUP(BJ$8+($A16-BJ$6),landcap_data,HLOOKUP(BJ$5,landcaplib,5,FALSE())+2,FALSE())*(BJ$9)*BJ$7)))</f>
        <v>0</v>
      </c>
      <c r="BK16" s="388" t="n">
        <f aca="false">IF(BK$5=0,0,IF($A16&gt;'System Inputs'!$G$13,0,IF($A16&lt;BK$6,0,VLOOKUP(BK$8+($A16-BK$6),landcap_data,HLOOKUP(BK$5,landcaplib,5,FALSE())+2,FALSE())*(BK$9)*BK$7)))</f>
        <v>0</v>
      </c>
      <c r="BL16" s="388" t="n">
        <f aca="false">IF(BL$5=0,0,IF($A16&gt;'System Inputs'!$G$13,0,IF($A16&lt;BL$6,0,VLOOKUP(BL$8+($A16-BL$6),landcap_data,HLOOKUP(BL$5,landcaplib,5,FALSE())+2,FALSE())*(BL$9)*BL$7)))</f>
        <v>0</v>
      </c>
      <c r="BM16" s="388" t="n">
        <f aca="false">IF(BM$5=0,0,IF($A16&gt;'System Inputs'!$G$13,0,IF($A16&lt;BM$6,0,VLOOKUP(BM$8+($A16-BM$6),landcap_data,HLOOKUP(BM$5,landcaplib,5,FALSE())+2,FALSE())*(BM$9)*BM$7)))</f>
        <v>0</v>
      </c>
      <c r="BN16" s="388" t="n">
        <f aca="false">IF(BN$5=0,0,IF($A16&gt;'System Inputs'!$G$13,0,IF($A16&lt;BN$6,0,VLOOKUP(BN$8+($A16-BN$6),landcap_data,HLOOKUP(BN$5,landcaplib,5,FALSE())+2,FALSE())*(BN$9)*BN$7)))</f>
        <v>0</v>
      </c>
      <c r="BO16" s="388" t="n">
        <f aca="false">IF(BO$5=0,0,IF($A16&gt;'System Inputs'!$G$13,0,IF($A16&lt;BO$6,0,VLOOKUP(BO$8+($A16-BO$6),landcap_data,HLOOKUP(BO$5,landcaplib,5,FALSE())+2,FALSE())*(BO$9)*BO$7)))</f>
        <v>0</v>
      </c>
      <c r="BP16" s="388" t="n">
        <f aca="false">IF(BP$5=0,0,IF($A16&gt;'System Inputs'!$G$13,0,IF($A16&lt;BP$6,0,VLOOKUP(BP$8+($A16-BP$6),landcap_data,HLOOKUP(BP$5,landcaplib,5,FALSE())+2,FALSE())*(BP$9)*BP$7)))</f>
        <v>0</v>
      </c>
      <c r="BQ16" s="388" t="n">
        <f aca="false">IF(BQ$5=0,0,IF($A16&gt;'System Inputs'!$G$13,0,IF($A16&lt;BQ$6,0,VLOOKUP(BQ$8+($A16-BQ$6),landcap_data,HLOOKUP(BQ$5,landcaplib,5,FALSE())+2,FALSE())*(BQ$9)*BQ$7)))</f>
        <v>0</v>
      </c>
      <c r="BR16" s="388" t="n">
        <f aca="false">IF(BR$5=0,0,IF($A16&gt;'System Inputs'!$G$13,0,IF($A16&lt;BR$6,0,VLOOKUP(BR$8+($A16-BR$6),landcap_data,HLOOKUP(BR$5,landcaplib,5,FALSE())+2,FALSE())*(BR$9)*BR$7)))</f>
        <v>0</v>
      </c>
      <c r="BS16" s="388" t="n">
        <f aca="false">IF(BS$5=0,0,IF($A16&gt;'System Inputs'!$G$13,0,IF($A16&lt;BS$6,0,VLOOKUP(BS$8+($A16-BS$6),landcap_data,HLOOKUP(BS$5,landcaplib,5,FALSE())+2,FALSE())*(BS$9)*BS$7)))</f>
        <v>0</v>
      </c>
      <c r="BT16" s="388" t="n">
        <f aca="false">IF(BT$5=0,0,IF($A16&gt;'System Inputs'!$G$13,0,IF($A16&lt;BT$6,0,VLOOKUP(BT$8+($A16-BT$6),landcap_data,HLOOKUP(BT$5,landcaplib,5,FALSE())+2,FALSE())*(BT$9)*BT$7)))</f>
        <v>0</v>
      </c>
      <c r="BU16" s="388" t="n">
        <f aca="false">IF(BU$5=0,0,IF($A16&gt;'System Inputs'!$G$13,0,IF($A16&lt;BU$6,0,VLOOKUP(BU$8+($A16-BU$6),landcap_data,HLOOKUP(BU$5,landcaplib,5,FALSE())+2,FALSE())*(BU$9)*BU$7)))</f>
        <v>0</v>
      </c>
      <c r="BV16" s="388" t="n">
        <f aca="false">IF(BV$5=0,0,IF($A16&gt;'System Inputs'!$G$13,0,IF($A16&lt;BV$6,0,VLOOKUP(BV$8+($A16-BV$6),landcap_data,HLOOKUP(BV$5,landcaplib,5,FALSE())+2,FALSE())*(BV$9)*BV$7)))</f>
        <v>0</v>
      </c>
      <c r="BW16" s="388" t="n">
        <f aca="false">IF(BW$5=0,0,IF($A16&gt;'System Inputs'!$G$13,0,IF($A16&lt;BW$6,0,VLOOKUP(BW$8+($A16-BW$6),landcap_data,HLOOKUP(BW$5,landcaplib,5,FALSE())+2,FALSE())*(BW$9)*BW$7)))</f>
        <v>0</v>
      </c>
      <c r="BX16" s="388" t="n">
        <f aca="false">IF(BX$5=0,0,IF($A16&gt;'System Inputs'!$G$13,0,IF($A16&lt;BX$6,0,VLOOKUP(BX$8+($A16-BX$6),landcap_data,HLOOKUP(BX$5,landcaplib,5,FALSE())+2,FALSE())*(BX$9)*BX$7)))</f>
        <v>0</v>
      </c>
      <c r="BY16" s="388" t="n">
        <f aca="false">IF(BY$5=0,0,IF($A16&gt;'System Inputs'!$G$13,0,IF($A16&lt;BY$6,0,VLOOKUP(BY$8+($A16-BY$6),landcap_data,HLOOKUP(BY$5,landcaplib,5,FALSE())+2,FALSE())*(BY$9)*BY$7)))</f>
        <v>0</v>
      </c>
      <c r="BZ16" s="388" t="n">
        <f aca="false">IF(BZ$5=0,0,IF($A16&gt;'System Inputs'!$G$13,0,IF($A16&lt;BZ$6,0,VLOOKUP(BZ$8+($A16-BZ$6),landcap_data,HLOOKUP(BZ$5,landcaplib,5,FALSE())+2,FALSE())*(BZ$9)*BZ$7)))</f>
        <v>0</v>
      </c>
      <c r="CA16" s="388" t="n">
        <f aca="false">IF(CA$5=0,0,IF($A16&gt;'System Inputs'!$G$13,0,IF($A16&lt;CA$6,0,VLOOKUP(CA$8+($A16-CA$6),landcap_data,HLOOKUP(CA$5,landcaplib,5,FALSE())+2,FALSE())*(CA$9)*CA$7)))</f>
        <v>0</v>
      </c>
      <c r="CB16" s="388" t="n">
        <f aca="false">IF(CB$5=0,0,IF($A16&gt;'System Inputs'!$G$13,0,IF($A16&lt;CB$6,0,VLOOKUP(CB$8+($A16-CB$6),landcap_data,HLOOKUP(CB$5,landcaplib,5,FALSE())+2,FALSE())*(CB$9)*CB$7)))</f>
        <v>0</v>
      </c>
      <c r="CE16" s="389" t="n">
        <v>6</v>
      </c>
    </row>
    <row r="17" s="11" customFormat="true" ht="12.75" hidden="false" customHeight="false" outlineLevel="0" collapsed="false">
      <c r="A17" s="100" t="n">
        <f aca="false">A16+1</f>
        <v>2022</v>
      </c>
      <c r="B17" s="387" t="n">
        <f aca="false">SUM(C17:CB17)</f>
        <v>0</v>
      </c>
      <c r="C17" s="388" t="n">
        <f aca="false">IF(C$5=0,0,IF($A17&gt;'System Inputs'!$G$13,0,IF($A17&lt;C$6,0,VLOOKUP(C$8+($A17-C$6),landcap_data,HLOOKUP(C$5,landcaplib,5,FALSE())+2,FALSE())*(C$9)*C$7)))</f>
        <v>0</v>
      </c>
      <c r="D17" s="388" t="n">
        <f aca="false">IF(D$5=0,0,IF($A17&gt;'System Inputs'!$G$13,0,IF($A17&lt;D$6,0,VLOOKUP(D$8+($A17-D$6),landcap_data,HLOOKUP(D$5,landcaplib,5,FALSE())+2,FALSE())*(D$9)*D$7)))</f>
        <v>0</v>
      </c>
      <c r="E17" s="388" t="n">
        <f aca="false">IF(E$5=0,0,IF($A17&gt;'System Inputs'!$G$13,0,IF($A17&lt;E$6,0,VLOOKUP(E$8+($A17-E$6),landcap_data,HLOOKUP(E$5,landcaplib,5,FALSE())+2,FALSE())*(E$9)*E$7)))</f>
        <v>0</v>
      </c>
      <c r="F17" s="388" t="n">
        <f aca="false">IF(F$5=0,0,IF($A17&gt;'System Inputs'!$G$13,0,IF($A17&lt;F$6,0,VLOOKUP(F$8+($A17-F$6),landcap_data,HLOOKUP(F$5,landcaplib,5,FALSE())+2,FALSE())*(F$9)*F$7)))</f>
        <v>0</v>
      </c>
      <c r="G17" s="388" t="n">
        <f aca="false">IF(G$5=0,0,IF($A17&gt;'System Inputs'!$G$13,0,IF($A17&lt;G$6,0,VLOOKUP(G$8+($A17-G$6),landcap_data,HLOOKUP(G$5,landcaplib,5,FALSE())+2,FALSE())*(G$9)*G$7)))</f>
        <v>0</v>
      </c>
      <c r="H17" s="388" t="n">
        <f aca="false">IF(H$5=0,0,IF($A17&gt;'System Inputs'!$G$13,0,IF($A17&lt;H$6,0,VLOOKUP(H$8+($A17-H$6),landcap_data,HLOOKUP(H$5,landcaplib,5,FALSE())+2,FALSE())*(H$9)*H$7)))</f>
        <v>0</v>
      </c>
      <c r="I17" s="388" t="n">
        <f aca="false">IF(I$5=0,0,IF($A17&gt;'System Inputs'!$G$13,0,IF($A17&lt;I$6,0,VLOOKUP(I$8+($A17-I$6),landcap_data,HLOOKUP(I$5,landcaplib,5,FALSE())+2,FALSE())*(I$9)*I$7)))</f>
        <v>0</v>
      </c>
      <c r="J17" s="388" t="n">
        <f aca="false">IF(J$5=0,0,IF($A17&gt;'System Inputs'!$G$13,0,IF($A17&lt;J$6,0,VLOOKUP(J$8+($A17-J$6),landcap_data,HLOOKUP(J$5,landcaplib,5,FALSE())+2,FALSE())*(J$9)*J$7)))</f>
        <v>0</v>
      </c>
      <c r="K17" s="388" t="n">
        <f aca="false">IF(K$5=0,0,IF($A17&gt;'System Inputs'!$G$13,0,IF($A17&lt;K$6,0,VLOOKUP(K$8+($A17-K$6),landcap_data,HLOOKUP(K$5,landcaplib,5,FALSE())+2,FALSE())*(K$9)*K$7)))</f>
        <v>0</v>
      </c>
      <c r="L17" s="388" t="n">
        <f aca="false">IF(L$5=0,0,IF($A17&gt;'System Inputs'!$G$13,0,IF($A17&lt;L$6,0,VLOOKUP(L$8+($A17-L$6),landcap_data,HLOOKUP(L$5,landcaplib,5,FALSE())+2,FALSE())*(L$9)*L$7)))</f>
        <v>0</v>
      </c>
      <c r="M17" s="388" t="n">
        <f aca="false">IF(M$5=0,0,IF($A17&gt;'System Inputs'!$G$13,0,IF($A17&lt;M$6,0,VLOOKUP(M$8+($A17-M$6),landcap_data,HLOOKUP(M$5,landcaplib,5,FALSE())+2,FALSE())*(M$9)*M$7)))</f>
        <v>0</v>
      </c>
      <c r="N17" s="388" t="n">
        <f aca="false">IF(N$5=0,0,IF($A17&gt;'System Inputs'!$G$13,0,IF($A17&lt;N$6,0,VLOOKUP(N$8+($A17-N$6),landcap_data,HLOOKUP(N$5,landcaplib,5,FALSE())+2,FALSE())*(N$9)*N$7)))</f>
        <v>0</v>
      </c>
      <c r="O17" s="388" t="n">
        <f aca="false">IF(O$5=0,0,IF($A17&gt;'System Inputs'!$G$13,0,IF($A17&lt;O$6,0,VLOOKUP(O$8+($A17-O$6),landcap_data,HLOOKUP(O$5,landcaplib,5,FALSE())+2,FALSE())*(O$9)*O$7)))</f>
        <v>0</v>
      </c>
      <c r="P17" s="388" t="n">
        <f aca="false">IF(P$5=0,0,IF($A17&gt;'System Inputs'!$G$13,0,IF($A17&lt;P$6,0,VLOOKUP(P$8+($A17-P$6),landcap_data,HLOOKUP(P$5,landcaplib,5,FALSE())+2,FALSE())*(P$9)*P$7)))</f>
        <v>0</v>
      </c>
      <c r="Q17" s="388" t="n">
        <f aca="false">IF(Q$5=0,0,IF($A17&gt;'System Inputs'!$G$13,0,IF($A17&lt;Q$6,0,VLOOKUP(Q$8+($A17-Q$6),landcap_data,HLOOKUP(Q$5,landcaplib,5,FALSE())+2,FALSE())*(Q$9)*Q$7)))</f>
        <v>0</v>
      </c>
      <c r="R17" s="388" t="n">
        <f aca="false">IF(R$5=0,0,IF($A17&gt;'System Inputs'!$G$13,0,IF($A17&lt;R$6,0,VLOOKUP(R$8+($A17-R$6),landcap_data,HLOOKUP(R$5,landcaplib,5,FALSE())+2,FALSE())*(R$9)*R$7)))</f>
        <v>0</v>
      </c>
      <c r="S17" s="388" t="n">
        <f aca="false">IF(S$5=0,0,IF($A17&gt;'System Inputs'!$G$13,0,IF($A17&lt;S$6,0,VLOOKUP(S$8+($A17-S$6),landcap_data,HLOOKUP(S$5,landcaplib,5,FALSE())+2,FALSE())*(S$9)*S$7)))</f>
        <v>0</v>
      </c>
      <c r="T17" s="388" t="n">
        <f aca="false">IF(T$5=0,0,IF($A17&gt;'System Inputs'!$G$13,0,IF($A17&lt;T$6,0,VLOOKUP(T$8+($A17-T$6),landcap_data,HLOOKUP(T$5,landcaplib,5,FALSE())+2,FALSE())*(T$9)*T$7)))</f>
        <v>0</v>
      </c>
      <c r="U17" s="388" t="n">
        <f aca="false">IF(U$5=0,0,IF($A17&gt;'System Inputs'!$G$13,0,IF($A17&lt;U$6,0,VLOOKUP(U$8+($A17-U$6),landcap_data,HLOOKUP(U$5,landcaplib,5,FALSE())+2,FALSE())*(U$9)*U$7)))</f>
        <v>0</v>
      </c>
      <c r="V17" s="388" t="n">
        <f aca="false">IF(V$5=0,0,IF($A17&gt;'System Inputs'!$G$13,0,IF($A17&lt;V$6,0,VLOOKUP(V$8+($A17-V$6),landcap_data,HLOOKUP(V$5,landcaplib,5,FALSE())+2,FALSE())*(V$9)*V$7)))</f>
        <v>0</v>
      </c>
      <c r="W17" s="388" t="n">
        <f aca="false">IF(W$5=0,0,IF($A17&gt;'System Inputs'!$G$13,0,IF($A17&lt;W$6,0,VLOOKUP(W$8+($A17-W$6),landcap_data,HLOOKUP(W$5,landcaplib,5,FALSE())+2,FALSE())*(W$9)*W$7)))</f>
        <v>0</v>
      </c>
      <c r="X17" s="388" t="n">
        <f aca="false">IF(X$5=0,0,IF($A17&gt;'System Inputs'!$G$13,0,IF($A17&lt;X$6,0,VLOOKUP(X$8+($A17-X$6),landcap_data,HLOOKUP(X$5,landcaplib,5,FALSE())+2,FALSE())*(X$9)*X$7)))</f>
        <v>0</v>
      </c>
      <c r="Y17" s="388" t="n">
        <f aca="false">IF(Y$5=0,0,IF($A17&gt;'System Inputs'!$G$13,0,IF($A17&lt;Y$6,0,VLOOKUP(Y$8+($A17-Y$6),landcap_data,HLOOKUP(Y$5,landcaplib,5,FALSE())+2,FALSE())*(Y$9)*Y$7)))</f>
        <v>0</v>
      </c>
      <c r="Z17" s="388" t="n">
        <f aca="false">IF(Z$5=0,0,IF($A17&gt;'System Inputs'!$G$13,0,IF($A17&lt;Z$6,0,VLOOKUP(Z$8+($A17-Z$6),landcap_data,HLOOKUP(Z$5,landcaplib,5,FALSE())+2,FALSE())*(Z$9)*Z$7)))</f>
        <v>0</v>
      </c>
      <c r="AA17" s="388" t="n">
        <f aca="false">IF(AA$5=0,0,IF($A17&gt;'System Inputs'!$G$13,0,IF($A17&lt;AA$6,0,VLOOKUP(AA$8+($A17-AA$6),landcap_data,HLOOKUP(AA$5,landcaplib,5,FALSE())+2,FALSE())*(AA$9)*AA$7)))</f>
        <v>0</v>
      </c>
      <c r="AB17" s="388" t="n">
        <f aca="false">IF(AB$5=0,0,IF($A17&gt;'System Inputs'!$G$13,0,IF($A17&lt;AB$6,0,VLOOKUP(AB$8+($A17-AB$6),landcap_data,HLOOKUP(AB$5,landcaplib,5,FALSE())+2,FALSE())*(AB$9)*AB$7)))</f>
        <v>0</v>
      </c>
      <c r="AC17" s="388" t="n">
        <f aca="false">IF(AC$5=0,0,IF($A17&gt;'System Inputs'!$G$13,0,IF($A17&lt;AC$6,0,VLOOKUP(AC$8+($A17-AC$6),landcap_data,HLOOKUP(AC$5,landcaplib,5,FALSE())+2,FALSE())*(AC$9)*AC$7)))</f>
        <v>0</v>
      </c>
      <c r="AD17" s="388" t="n">
        <f aca="false">IF(AD$5=0,0,IF($A17&gt;'System Inputs'!$G$13,0,IF($A17&lt;AD$6,0,VLOOKUP(AD$8+($A17-AD$6),landcap_data,HLOOKUP(AD$5,landcaplib,5,FALSE())+2,FALSE())*(AD$9)*AD$7)))</f>
        <v>0</v>
      </c>
      <c r="AE17" s="388" t="n">
        <f aca="false">IF(AE$5=0,0,IF($A17&gt;'System Inputs'!$G$13,0,IF($A17&lt;AE$6,0,VLOOKUP(AE$8+($A17-AE$6),landcap_data,HLOOKUP(AE$5,landcaplib,5,FALSE())+2,FALSE())*(AE$9)*AE$7)))</f>
        <v>0</v>
      </c>
      <c r="AF17" s="388" t="n">
        <f aca="false">IF(AF$5=0,0,IF($A17&gt;'System Inputs'!$G$13,0,IF($A17&lt;AF$6,0,VLOOKUP(AF$8+($A17-AF$6),landcap_data,HLOOKUP(AF$5,landcaplib,5,FALSE())+2,FALSE())*(AF$9)*AF$7)))</f>
        <v>0</v>
      </c>
      <c r="AG17" s="388" t="n">
        <f aca="false">IF(AG$5=0,0,IF($A17&gt;'System Inputs'!$G$13,0,IF($A17&lt;AG$6,0,VLOOKUP(AG$8+($A17-AG$6),landcap_data,HLOOKUP(AG$5,landcaplib,5,FALSE())+2,FALSE())*(AG$9)*AG$7)))</f>
        <v>0</v>
      </c>
      <c r="AH17" s="388" t="n">
        <f aca="false">IF(AH$5=0,0,IF($A17&gt;'System Inputs'!$G$13,0,IF($A17&lt;AH$6,0,VLOOKUP(AH$8+($A17-AH$6),landcap_data,HLOOKUP(AH$5,landcaplib,5,FALSE())+2,FALSE())*(AH$9)*AH$7)))</f>
        <v>0</v>
      </c>
      <c r="AI17" s="388" t="n">
        <f aca="false">IF(AI$5=0,0,IF($A17&gt;'System Inputs'!$G$13,0,IF($A17&lt;AI$6,0,VLOOKUP(AI$8+($A17-AI$6),landcap_data,HLOOKUP(AI$5,landcaplib,5,FALSE())+2,FALSE())*(AI$9)*AI$7)))</f>
        <v>0</v>
      </c>
      <c r="AJ17" s="388" t="n">
        <f aca="false">IF(AJ$5=0,0,IF($A17&gt;'System Inputs'!$G$13,0,IF($A17&lt;AJ$6,0,VLOOKUP(AJ$8+($A17-AJ$6),landcap_data,HLOOKUP(AJ$5,landcaplib,5,FALSE())+2,FALSE())*(AJ$9)*AJ$7)))</f>
        <v>0</v>
      </c>
      <c r="AK17" s="388" t="n">
        <f aca="false">IF(AK$5=0,0,IF($A17&gt;'System Inputs'!$G$13,0,IF($A17&lt;AK$6,0,VLOOKUP(AK$8+($A17-AK$6),landcap_data,HLOOKUP(AK$5,landcaplib,5,FALSE())+2,FALSE())*(AK$9)*AK$7)))</f>
        <v>0</v>
      </c>
      <c r="AL17" s="388" t="n">
        <f aca="false">IF(AL$5=0,0,IF($A17&gt;'System Inputs'!$G$13,0,IF($A17&lt;AL$6,0,VLOOKUP(AL$8+($A17-AL$6),landcap_data,HLOOKUP(AL$5,landcaplib,5,FALSE())+2,FALSE())*(AL$9)*AL$7)))</f>
        <v>0</v>
      </c>
      <c r="AM17" s="388" t="n">
        <f aca="false">IF(AM$5=0,0,IF($A17&gt;'System Inputs'!$G$13,0,IF($A17&lt;AM$6,0,VLOOKUP(AM$8+($A17-AM$6),landcap_data,HLOOKUP(AM$5,landcaplib,5,FALSE())+2,FALSE())*(AM$9)*AM$7)))</f>
        <v>0</v>
      </c>
      <c r="AN17" s="388" t="n">
        <f aca="false">IF(AN$5=0,0,IF($A17&gt;'System Inputs'!$G$13,0,IF($A17&lt;AN$6,0,VLOOKUP(AN$8+($A17-AN$6),landcap_data,HLOOKUP(AN$5,landcaplib,5,FALSE())+2,FALSE())*(AN$9)*AN$7)))</f>
        <v>0</v>
      </c>
      <c r="AO17" s="388" t="n">
        <f aca="false">IF(AO$5=0,0,IF($A17&gt;'System Inputs'!$G$13,0,IF($A17&lt;AO$6,0,VLOOKUP(AO$8+($A17-AO$6),landcap_data,HLOOKUP(AO$5,landcaplib,5,FALSE())+2,FALSE())*(AO$9)*AO$7)))</f>
        <v>0</v>
      </c>
      <c r="AP17" s="388" t="n">
        <f aca="false">IF(AP$5=0,0,IF($A17&gt;'System Inputs'!$G$13,0,IF($A17&lt;AP$6,0,VLOOKUP(AP$8+($A17-AP$6),landcap_data,HLOOKUP(AP$5,landcaplib,5,FALSE())+2,FALSE())*(AP$9)*AP$7)))</f>
        <v>0</v>
      </c>
      <c r="AQ17" s="388" t="n">
        <f aca="false">IF(AQ$5=0,0,IF($A17&gt;'System Inputs'!$G$13,0,IF($A17&lt;AQ$6,0,VLOOKUP(AQ$8+($A17-AQ$6),landcap_data,HLOOKUP(AQ$5,landcaplib,5,FALSE())+2,FALSE())*(AQ$9)*AQ$7)))</f>
        <v>0</v>
      </c>
      <c r="AR17" s="388" t="n">
        <f aca="false">IF(AR$5=0,0,IF($A17&gt;'System Inputs'!$G$13,0,IF($A17&lt;AR$6,0,VLOOKUP(AR$8+($A17-AR$6),landcap_data,HLOOKUP(AR$5,landcaplib,5,FALSE())+2,FALSE())*(AR$9)*AR$7)))</f>
        <v>0</v>
      </c>
      <c r="AS17" s="388" t="n">
        <f aca="false">IF(AS$5=0,0,IF($A17&gt;'System Inputs'!$G$13,0,IF($A17&lt;AS$6,0,VLOOKUP(AS$8+($A17-AS$6),landcap_data,HLOOKUP(AS$5,landcaplib,5,FALSE())+2,FALSE())*(AS$9)*AS$7)))</f>
        <v>0</v>
      </c>
      <c r="AT17" s="388" t="n">
        <f aca="false">IF(AT$5=0,0,IF($A17&gt;'System Inputs'!$G$13,0,IF($A17&lt;AT$6,0,VLOOKUP(AT$8+($A17-AT$6),landcap_data,HLOOKUP(AT$5,landcaplib,5,FALSE())+2,FALSE())*(AT$9)*AT$7)))</f>
        <v>0</v>
      </c>
      <c r="AU17" s="388" t="n">
        <f aca="false">IF(AU$5=0,0,IF($A17&gt;'System Inputs'!$G$13,0,IF($A17&lt;AU$6,0,VLOOKUP(AU$8+($A17-AU$6),landcap_data,HLOOKUP(AU$5,landcaplib,5,FALSE())+2,FALSE())*(AU$9)*AU$7)))</f>
        <v>0</v>
      </c>
      <c r="AV17" s="388" t="n">
        <f aca="false">IF(AV$5=0,0,IF($A17&gt;'System Inputs'!$G$13,0,IF($A17&lt;AV$6,0,VLOOKUP(AV$8+($A17-AV$6),landcap_data,HLOOKUP(AV$5,landcaplib,5,FALSE())+2,FALSE())*(AV$9)*AV$7)))</f>
        <v>0</v>
      </c>
      <c r="AW17" s="388" t="n">
        <f aca="false">IF(AW$5=0,0,IF($A17&gt;'System Inputs'!$G$13,0,IF($A17&lt;AW$6,0,VLOOKUP(AW$8+($A17-AW$6),landcap_data,HLOOKUP(AW$5,landcaplib,5,FALSE())+2,FALSE())*(AW$9)*AW$7)))</f>
        <v>0</v>
      </c>
      <c r="AX17" s="388" t="n">
        <f aca="false">IF(AX$5=0,0,IF($A17&gt;'System Inputs'!$G$13,0,IF($A17&lt;AX$6,0,VLOOKUP(AX$8+($A17-AX$6),landcap_data,HLOOKUP(AX$5,landcaplib,5,FALSE())+2,FALSE())*(AX$9)*AX$7)))</f>
        <v>0</v>
      </c>
      <c r="AY17" s="388" t="n">
        <f aca="false">IF(AY$5=0,0,IF($A17&gt;'System Inputs'!$G$13,0,IF($A17&lt;AY$6,0,VLOOKUP(AY$8+($A17-AY$6),landcap_data,HLOOKUP(AY$5,landcaplib,5,FALSE())+2,FALSE())*(AY$9)*AY$7)))</f>
        <v>0</v>
      </c>
      <c r="AZ17" s="388" t="n">
        <f aca="false">IF(AZ$5=0,0,IF($A17&gt;'System Inputs'!$G$13,0,IF($A17&lt;AZ$6,0,VLOOKUP(AZ$8+($A17-AZ$6),landcap_data,HLOOKUP(AZ$5,landcaplib,5,FALSE())+2,FALSE())*(AZ$9)*AZ$7)))</f>
        <v>0</v>
      </c>
      <c r="BA17" s="388" t="n">
        <f aca="false">IF(BA$5=0,0,IF($A17&gt;'System Inputs'!$G$13,0,IF($A17&lt;BA$6,0,VLOOKUP(BA$8+($A17-BA$6),landcap_data,HLOOKUP(BA$5,landcaplib,5,FALSE())+2,FALSE())*(BA$9)*BA$7)))</f>
        <v>0</v>
      </c>
      <c r="BB17" s="388" t="n">
        <f aca="false">IF(BB$5=0,0,IF($A17&gt;'System Inputs'!$G$13,0,IF($A17&lt;BB$6,0,VLOOKUP(BB$8+($A17-BB$6),landcap_data,HLOOKUP(BB$5,landcaplib,5,FALSE())+2,FALSE())*(BB$9)*BB$7)))</f>
        <v>0</v>
      </c>
      <c r="BC17" s="388" t="n">
        <f aca="false">IF(BC$5=0,0,IF($A17&gt;'System Inputs'!$G$13,0,IF($A17&lt;BC$6,0,VLOOKUP(BC$8+($A17-BC$6),landcap_data,HLOOKUP(BC$5,landcaplib,5,FALSE())+2,FALSE())*(BC$9)*BC$7)))</f>
        <v>0</v>
      </c>
      <c r="BD17" s="388" t="n">
        <f aca="false">IF(BD$5=0,0,IF($A17&gt;'System Inputs'!$G$13,0,IF($A17&lt;BD$6,0,VLOOKUP(BD$8+($A17-BD$6),landcap_data,HLOOKUP(BD$5,landcaplib,5,FALSE())+2,FALSE())*(BD$9)*BD$7)))</f>
        <v>0</v>
      </c>
      <c r="BE17" s="388" t="n">
        <f aca="false">IF(BE$5=0,0,IF($A17&gt;'System Inputs'!$G$13,0,IF($A17&lt;BE$6,0,VLOOKUP(BE$8+($A17-BE$6),landcap_data,HLOOKUP(BE$5,landcaplib,5,FALSE())+2,FALSE())*(BE$9)*BE$7)))</f>
        <v>0</v>
      </c>
      <c r="BF17" s="388" t="n">
        <f aca="false">IF(BF$5=0,0,IF($A17&gt;'System Inputs'!$G$13,0,IF($A17&lt;BF$6,0,VLOOKUP(BF$8+($A17-BF$6),landcap_data,HLOOKUP(BF$5,landcaplib,5,FALSE())+2,FALSE())*(BF$9)*BF$7)))</f>
        <v>0</v>
      </c>
      <c r="BG17" s="388" t="n">
        <f aca="false">IF(BG$5=0,0,IF($A17&gt;'System Inputs'!$G$13,0,IF($A17&lt;BG$6,0,VLOOKUP(BG$8+($A17-BG$6),landcap_data,HLOOKUP(BG$5,landcaplib,5,FALSE())+2,FALSE())*(BG$9)*BG$7)))</f>
        <v>0</v>
      </c>
      <c r="BH17" s="388" t="n">
        <f aca="false">IF(BH$5=0,0,IF($A17&gt;'System Inputs'!$G$13,0,IF($A17&lt;BH$6,0,VLOOKUP(BH$8+($A17-BH$6),landcap_data,HLOOKUP(BH$5,landcaplib,5,FALSE())+2,FALSE())*(BH$9)*BH$7)))</f>
        <v>0</v>
      </c>
      <c r="BI17" s="388" t="n">
        <f aca="false">IF(BI$5=0,0,IF($A17&gt;'System Inputs'!$G$13,0,IF($A17&lt;BI$6,0,VLOOKUP(BI$8+($A17-BI$6),landcap_data,HLOOKUP(BI$5,landcaplib,5,FALSE())+2,FALSE())*(BI$9)*BI$7)))</f>
        <v>0</v>
      </c>
      <c r="BJ17" s="388" t="n">
        <f aca="false">IF(BJ$5=0,0,IF($A17&gt;'System Inputs'!$G$13,0,IF($A17&lt;BJ$6,0,VLOOKUP(BJ$8+($A17-BJ$6),landcap_data,HLOOKUP(BJ$5,landcaplib,5,FALSE())+2,FALSE())*(BJ$9)*BJ$7)))</f>
        <v>0</v>
      </c>
      <c r="BK17" s="388" t="n">
        <f aca="false">IF(BK$5=0,0,IF($A17&gt;'System Inputs'!$G$13,0,IF($A17&lt;BK$6,0,VLOOKUP(BK$8+($A17-BK$6),landcap_data,HLOOKUP(BK$5,landcaplib,5,FALSE())+2,FALSE())*(BK$9)*BK$7)))</f>
        <v>0</v>
      </c>
      <c r="BL17" s="388" t="n">
        <f aca="false">IF(BL$5=0,0,IF($A17&gt;'System Inputs'!$G$13,0,IF($A17&lt;BL$6,0,VLOOKUP(BL$8+($A17-BL$6),landcap_data,HLOOKUP(BL$5,landcaplib,5,FALSE())+2,FALSE())*(BL$9)*BL$7)))</f>
        <v>0</v>
      </c>
      <c r="BM17" s="388" t="n">
        <f aca="false">IF(BM$5=0,0,IF($A17&gt;'System Inputs'!$G$13,0,IF($A17&lt;BM$6,0,VLOOKUP(BM$8+($A17-BM$6),landcap_data,HLOOKUP(BM$5,landcaplib,5,FALSE())+2,FALSE())*(BM$9)*BM$7)))</f>
        <v>0</v>
      </c>
      <c r="BN17" s="388" t="n">
        <f aca="false">IF(BN$5=0,0,IF($A17&gt;'System Inputs'!$G$13,0,IF($A17&lt;BN$6,0,VLOOKUP(BN$8+($A17-BN$6),landcap_data,HLOOKUP(BN$5,landcaplib,5,FALSE())+2,FALSE())*(BN$9)*BN$7)))</f>
        <v>0</v>
      </c>
      <c r="BO17" s="388" t="n">
        <f aca="false">IF(BO$5=0,0,IF($A17&gt;'System Inputs'!$G$13,0,IF($A17&lt;BO$6,0,VLOOKUP(BO$8+($A17-BO$6),landcap_data,HLOOKUP(BO$5,landcaplib,5,FALSE())+2,FALSE())*(BO$9)*BO$7)))</f>
        <v>0</v>
      </c>
      <c r="BP17" s="388" t="n">
        <f aca="false">IF(BP$5=0,0,IF($A17&gt;'System Inputs'!$G$13,0,IF($A17&lt;BP$6,0,VLOOKUP(BP$8+($A17-BP$6),landcap_data,HLOOKUP(BP$5,landcaplib,5,FALSE())+2,FALSE())*(BP$9)*BP$7)))</f>
        <v>0</v>
      </c>
      <c r="BQ17" s="388" t="n">
        <f aca="false">IF(BQ$5=0,0,IF($A17&gt;'System Inputs'!$G$13,0,IF($A17&lt;BQ$6,0,VLOOKUP(BQ$8+($A17-BQ$6),landcap_data,HLOOKUP(BQ$5,landcaplib,5,FALSE())+2,FALSE())*(BQ$9)*BQ$7)))</f>
        <v>0</v>
      </c>
      <c r="BR17" s="388" t="n">
        <f aca="false">IF(BR$5=0,0,IF($A17&gt;'System Inputs'!$G$13,0,IF($A17&lt;BR$6,0,VLOOKUP(BR$8+($A17-BR$6),landcap_data,HLOOKUP(BR$5,landcaplib,5,FALSE())+2,FALSE())*(BR$9)*BR$7)))</f>
        <v>0</v>
      </c>
      <c r="BS17" s="388" t="n">
        <f aca="false">IF(BS$5=0,0,IF($A17&gt;'System Inputs'!$G$13,0,IF($A17&lt;BS$6,0,VLOOKUP(BS$8+($A17-BS$6),landcap_data,HLOOKUP(BS$5,landcaplib,5,FALSE())+2,FALSE())*(BS$9)*BS$7)))</f>
        <v>0</v>
      </c>
      <c r="BT17" s="388" t="n">
        <f aca="false">IF(BT$5=0,0,IF($A17&gt;'System Inputs'!$G$13,0,IF($A17&lt;BT$6,0,VLOOKUP(BT$8+($A17-BT$6),landcap_data,HLOOKUP(BT$5,landcaplib,5,FALSE())+2,FALSE())*(BT$9)*BT$7)))</f>
        <v>0</v>
      </c>
      <c r="BU17" s="388" t="n">
        <f aca="false">IF(BU$5=0,0,IF($A17&gt;'System Inputs'!$G$13,0,IF($A17&lt;BU$6,0,VLOOKUP(BU$8+($A17-BU$6),landcap_data,HLOOKUP(BU$5,landcaplib,5,FALSE())+2,FALSE())*(BU$9)*BU$7)))</f>
        <v>0</v>
      </c>
      <c r="BV17" s="388" t="n">
        <f aca="false">IF(BV$5=0,0,IF($A17&gt;'System Inputs'!$G$13,0,IF($A17&lt;BV$6,0,VLOOKUP(BV$8+($A17-BV$6),landcap_data,HLOOKUP(BV$5,landcaplib,5,FALSE())+2,FALSE())*(BV$9)*BV$7)))</f>
        <v>0</v>
      </c>
      <c r="BW17" s="388" t="n">
        <f aca="false">IF(BW$5=0,0,IF($A17&gt;'System Inputs'!$G$13,0,IF($A17&lt;BW$6,0,VLOOKUP(BW$8+($A17-BW$6),landcap_data,HLOOKUP(BW$5,landcaplib,5,FALSE())+2,FALSE())*(BW$9)*BW$7)))</f>
        <v>0</v>
      </c>
      <c r="BX17" s="388" t="n">
        <f aca="false">IF(BX$5=0,0,IF($A17&gt;'System Inputs'!$G$13,0,IF($A17&lt;BX$6,0,VLOOKUP(BX$8+($A17-BX$6),landcap_data,HLOOKUP(BX$5,landcaplib,5,FALSE())+2,FALSE())*(BX$9)*BX$7)))</f>
        <v>0</v>
      </c>
      <c r="BY17" s="388" t="n">
        <f aca="false">IF(BY$5=0,0,IF($A17&gt;'System Inputs'!$G$13,0,IF($A17&lt;BY$6,0,VLOOKUP(BY$8+($A17-BY$6),landcap_data,HLOOKUP(BY$5,landcaplib,5,FALSE())+2,FALSE())*(BY$9)*BY$7)))</f>
        <v>0</v>
      </c>
      <c r="BZ17" s="388" t="n">
        <f aca="false">IF(BZ$5=0,0,IF($A17&gt;'System Inputs'!$G$13,0,IF($A17&lt;BZ$6,0,VLOOKUP(BZ$8+($A17-BZ$6),landcap_data,HLOOKUP(BZ$5,landcaplib,5,FALSE())+2,FALSE())*(BZ$9)*BZ$7)))</f>
        <v>0</v>
      </c>
      <c r="CA17" s="388" t="n">
        <f aca="false">IF(CA$5=0,0,IF($A17&gt;'System Inputs'!$G$13,0,IF($A17&lt;CA$6,0,VLOOKUP(CA$8+($A17-CA$6),landcap_data,HLOOKUP(CA$5,landcaplib,5,FALSE())+2,FALSE())*(CA$9)*CA$7)))</f>
        <v>0</v>
      </c>
      <c r="CB17" s="388" t="n">
        <f aca="false">IF(CB$5=0,0,IF($A17&gt;'System Inputs'!$G$13,0,IF($A17&lt;CB$6,0,VLOOKUP(CB$8+($A17-CB$6),landcap_data,HLOOKUP(CB$5,landcaplib,5,FALSE())+2,FALSE())*(CB$9)*CB$7)))</f>
        <v>0</v>
      </c>
      <c r="CE17" s="389" t="n">
        <v>7</v>
      </c>
    </row>
    <row r="18" s="11" customFormat="true" ht="12.75" hidden="false" customHeight="false" outlineLevel="0" collapsed="false">
      <c r="A18" s="100" t="n">
        <f aca="false">A17+1</f>
        <v>2023</v>
      </c>
      <c r="B18" s="387" t="n">
        <f aca="false">SUM(C18:CB18)</f>
        <v>0</v>
      </c>
      <c r="C18" s="388" t="n">
        <f aca="false">IF(C$5=0,0,IF($A18&gt;'System Inputs'!$G$13,0,IF($A18&lt;C$6,0,VLOOKUP(C$8+($A18-C$6),landcap_data,HLOOKUP(C$5,landcaplib,5,FALSE())+2,FALSE())*(C$9)*C$7)))</f>
        <v>0</v>
      </c>
      <c r="D18" s="388" t="n">
        <f aca="false">IF(D$5=0,0,IF($A18&gt;'System Inputs'!$G$13,0,IF($A18&lt;D$6,0,VLOOKUP(D$8+($A18-D$6),landcap_data,HLOOKUP(D$5,landcaplib,5,FALSE())+2,FALSE())*(D$9)*D$7)))</f>
        <v>0</v>
      </c>
      <c r="E18" s="388" t="n">
        <f aca="false">IF(E$5=0,0,IF($A18&gt;'System Inputs'!$G$13,0,IF($A18&lt;E$6,0,VLOOKUP(E$8+($A18-E$6),landcap_data,HLOOKUP(E$5,landcaplib,5,FALSE())+2,FALSE())*(E$9)*E$7)))</f>
        <v>0</v>
      </c>
      <c r="F18" s="388" t="n">
        <f aca="false">IF(F$5=0,0,IF($A18&gt;'System Inputs'!$G$13,0,IF($A18&lt;F$6,0,VLOOKUP(F$8+($A18-F$6),landcap_data,HLOOKUP(F$5,landcaplib,5,FALSE())+2,FALSE())*(F$9)*F$7)))</f>
        <v>0</v>
      </c>
      <c r="G18" s="388" t="n">
        <f aca="false">IF(G$5=0,0,IF($A18&gt;'System Inputs'!$G$13,0,IF($A18&lt;G$6,0,VLOOKUP(G$8+($A18-G$6),landcap_data,HLOOKUP(G$5,landcaplib,5,FALSE())+2,FALSE())*(G$9)*G$7)))</f>
        <v>0</v>
      </c>
      <c r="H18" s="388" t="n">
        <f aca="false">IF(H$5=0,0,IF($A18&gt;'System Inputs'!$G$13,0,IF($A18&lt;H$6,0,VLOOKUP(H$8+($A18-H$6),landcap_data,HLOOKUP(H$5,landcaplib,5,FALSE())+2,FALSE())*(H$9)*H$7)))</f>
        <v>0</v>
      </c>
      <c r="I18" s="388" t="n">
        <f aca="false">IF(I$5=0,0,IF($A18&gt;'System Inputs'!$G$13,0,IF($A18&lt;I$6,0,VLOOKUP(I$8+($A18-I$6),landcap_data,HLOOKUP(I$5,landcaplib,5,FALSE())+2,FALSE())*(I$9)*I$7)))</f>
        <v>0</v>
      </c>
      <c r="J18" s="388" t="n">
        <f aca="false">IF(J$5=0,0,IF($A18&gt;'System Inputs'!$G$13,0,IF($A18&lt;J$6,0,VLOOKUP(J$8+($A18-J$6),landcap_data,HLOOKUP(J$5,landcaplib,5,FALSE())+2,FALSE())*(J$9)*J$7)))</f>
        <v>0</v>
      </c>
      <c r="K18" s="388" t="n">
        <f aca="false">IF(K$5=0,0,IF($A18&gt;'System Inputs'!$G$13,0,IF($A18&lt;K$6,0,VLOOKUP(K$8+($A18-K$6),landcap_data,HLOOKUP(K$5,landcaplib,5,FALSE())+2,FALSE())*(K$9)*K$7)))</f>
        <v>0</v>
      </c>
      <c r="L18" s="388" t="n">
        <f aca="false">IF(L$5=0,0,IF($A18&gt;'System Inputs'!$G$13,0,IF($A18&lt;L$6,0,VLOOKUP(L$8+($A18-L$6),landcap_data,HLOOKUP(L$5,landcaplib,5,FALSE())+2,FALSE())*(L$9)*L$7)))</f>
        <v>0</v>
      </c>
      <c r="M18" s="388" t="n">
        <f aca="false">IF(M$5=0,0,IF($A18&gt;'System Inputs'!$G$13,0,IF($A18&lt;M$6,0,VLOOKUP(M$8+($A18-M$6),landcap_data,HLOOKUP(M$5,landcaplib,5,FALSE())+2,FALSE())*(M$9)*M$7)))</f>
        <v>0</v>
      </c>
      <c r="N18" s="388" t="n">
        <f aca="false">IF(N$5=0,0,IF($A18&gt;'System Inputs'!$G$13,0,IF($A18&lt;N$6,0,VLOOKUP(N$8+($A18-N$6),landcap_data,HLOOKUP(N$5,landcaplib,5,FALSE())+2,FALSE())*(N$9)*N$7)))</f>
        <v>0</v>
      </c>
      <c r="O18" s="388" t="n">
        <f aca="false">IF(O$5=0,0,IF($A18&gt;'System Inputs'!$G$13,0,IF($A18&lt;O$6,0,VLOOKUP(O$8+($A18-O$6),landcap_data,HLOOKUP(O$5,landcaplib,5,FALSE())+2,FALSE())*(O$9)*O$7)))</f>
        <v>0</v>
      </c>
      <c r="P18" s="388" t="n">
        <f aca="false">IF(P$5=0,0,IF($A18&gt;'System Inputs'!$G$13,0,IF($A18&lt;P$6,0,VLOOKUP(P$8+($A18-P$6),landcap_data,HLOOKUP(P$5,landcaplib,5,FALSE())+2,FALSE())*(P$9)*P$7)))</f>
        <v>0</v>
      </c>
      <c r="Q18" s="388" t="n">
        <f aca="false">IF(Q$5=0,0,IF($A18&gt;'System Inputs'!$G$13,0,IF($A18&lt;Q$6,0,VLOOKUP(Q$8+($A18-Q$6),landcap_data,HLOOKUP(Q$5,landcaplib,5,FALSE())+2,FALSE())*(Q$9)*Q$7)))</f>
        <v>0</v>
      </c>
      <c r="R18" s="388" t="n">
        <f aca="false">IF(R$5=0,0,IF($A18&gt;'System Inputs'!$G$13,0,IF($A18&lt;R$6,0,VLOOKUP(R$8+($A18-R$6),landcap_data,HLOOKUP(R$5,landcaplib,5,FALSE())+2,FALSE())*(R$9)*R$7)))</f>
        <v>0</v>
      </c>
      <c r="S18" s="388" t="n">
        <f aca="false">IF(S$5=0,0,IF($A18&gt;'System Inputs'!$G$13,0,IF($A18&lt;S$6,0,VLOOKUP(S$8+($A18-S$6),landcap_data,HLOOKUP(S$5,landcaplib,5,FALSE())+2,FALSE())*(S$9)*S$7)))</f>
        <v>0</v>
      </c>
      <c r="T18" s="388" t="n">
        <f aca="false">IF(T$5=0,0,IF($A18&gt;'System Inputs'!$G$13,0,IF($A18&lt;T$6,0,VLOOKUP(T$8+($A18-T$6),landcap_data,HLOOKUP(T$5,landcaplib,5,FALSE())+2,FALSE())*(T$9)*T$7)))</f>
        <v>0</v>
      </c>
      <c r="U18" s="388" t="n">
        <f aca="false">IF(U$5=0,0,IF($A18&gt;'System Inputs'!$G$13,0,IF($A18&lt;U$6,0,VLOOKUP(U$8+($A18-U$6),landcap_data,HLOOKUP(U$5,landcaplib,5,FALSE())+2,FALSE())*(U$9)*U$7)))</f>
        <v>0</v>
      </c>
      <c r="V18" s="388" t="n">
        <f aca="false">IF(V$5=0,0,IF($A18&gt;'System Inputs'!$G$13,0,IF($A18&lt;V$6,0,VLOOKUP(V$8+($A18-V$6),landcap_data,HLOOKUP(V$5,landcaplib,5,FALSE())+2,FALSE())*(V$9)*V$7)))</f>
        <v>0</v>
      </c>
      <c r="W18" s="388" t="n">
        <f aca="false">IF(W$5=0,0,IF($A18&gt;'System Inputs'!$G$13,0,IF($A18&lt;W$6,0,VLOOKUP(W$8+($A18-W$6),landcap_data,HLOOKUP(W$5,landcaplib,5,FALSE())+2,FALSE())*(W$9)*W$7)))</f>
        <v>0</v>
      </c>
      <c r="X18" s="388" t="n">
        <f aca="false">IF(X$5=0,0,IF($A18&gt;'System Inputs'!$G$13,0,IF($A18&lt;X$6,0,VLOOKUP(X$8+($A18-X$6),landcap_data,HLOOKUP(X$5,landcaplib,5,FALSE())+2,FALSE())*(X$9)*X$7)))</f>
        <v>0</v>
      </c>
      <c r="Y18" s="388" t="n">
        <f aca="false">IF(Y$5=0,0,IF($A18&gt;'System Inputs'!$G$13,0,IF($A18&lt;Y$6,0,VLOOKUP(Y$8+($A18-Y$6),landcap_data,HLOOKUP(Y$5,landcaplib,5,FALSE())+2,FALSE())*(Y$9)*Y$7)))</f>
        <v>0</v>
      </c>
      <c r="Z18" s="388" t="n">
        <f aca="false">IF(Z$5=0,0,IF($A18&gt;'System Inputs'!$G$13,0,IF($A18&lt;Z$6,0,VLOOKUP(Z$8+($A18-Z$6),landcap_data,HLOOKUP(Z$5,landcaplib,5,FALSE())+2,FALSE())*(Z$9)*Z$7)))</f>
        <v>0</v>
      </c>
      <c r="AA18" s="388" t="n">
        <f aca="false">IF(AA$5=0,0,IF($A18&gt;'System Inputs'!$G$13,0,IF($A18&lt;AA$6,0,VLOOKUP(AA$8+($A18-AA$6),landcap_data,HLOOKUP(AA$5,landcaplib,5,FALSE())+2,FALSE())*(AA$9)*AA$7)))</f>
        <v>0</v>
      </c>
      <c r="AB18" s="388" t="n">
        <f aca="false">IF(AB$5=0,0,IF($A18&gt;'System Inputs'!$G$13,0,IF($A18&lt;AB$6,0,VLOOKUP(AB$8+($A18-AB$6),landcap_data,HLOOKUP(AB$5,landcaplib,5,FALSE())+2,FALSE())*(AB$9)*AB$7)))</f>
        <v>0</v>
      </c>
      <c r="AC18" s="388" t="n">
        <f aca="false">IF(AC$5=0,0,IF($A18&gt;'System Inputs'!$G$13,0,IF($A18&lt;AC$6,0,VLOOKUP(AC$8+($A18-AC$6),landcap_data,HLOOKUP(AC$5,landcaplib,5,FALSE())+2,FALSE())*(AC$9)*AC$7)))</f>
        <v>0</v>
      </c>
      <c r="AD18" s="388" t="n">
        <f aca="false">IF(AD$5=0,0,IF($A18&gt;'System Inputs'!$G$13,0,IF($A18&lt;AD$6,0,VLOOKUP(AD$8+($A18-AD$6),landcap_data,HLOOKUP(AD$5,landcaplib,5,FALSE())+2,FALSE())*(AD$9)*AD$7)))</f>
        <v>0</v>
      </c>
      <c r="AE18" s="388" t="n">
        <f aca="false">IF(AE$5=0,0,IF($A18&gt;'System Inputs'!$G$13,0,IF($A18&lt;AE$6,0,VLOOKUP(AE$8+($A18-AE$6),landcap_data,HLOOKUP(AE$5,landcaplib,5,FALSE())+2,FALSE())*(AE$9)*AE$7)))</f>
        <v>0</v>
      </c>
      <c r="AF18" s="388" t="n">
        <f aca="false">IF(AF$5=0,0,IF($A18&gt;'System Inputs'!$G$13,0,IF($A18&lt;AF$6,0,VLOOKUP(AF$8+($A18-AF$6),landcap_data,HLOOKUP(AF$5,landcaplib,5,FALSE())+2,FALSE())*(AF$9)*AF$7)))</f>
        <v>0</v>
      </c>
      <c r="AG18" s="388" t="n">
        <f aca="false">IF(AG$5=0,0,IF($A18&gt;'System Inputs'!$G$13,0,IF($A18&lt;AG$6,0,VLOOKUP(AG$8+($A18-AG$6),landcap_data,HLOOKUP(AG$5,landcaplib,5,FALSE())+2,FALSE())*(AG$9)*AG$7)))</f>
        <v>0</v>
      </c>
      <c r="AH18" s="388" t="n">
        <f aca="false">IF(AH$5=0,0,IF($A18&gt;'System Inputs'!$G$13,0,IF($A18&lt;AH$6,0,VLOOKUP(AH$8+($A18-AH$6),landcap_data,HLOOKUP(AH$5,landcaplib,5,FALSE())+2,FALSE())*(AH$9)*AH$7)))</f>
        <v>0</v>
      </c>
      <c r="AI18" s="388" t="n">
        <f aca="false">IF(AI$5=0,0,IF($A18&gt;'System Inputs'!$G$13,0,IF($A18&lt;AI$6,0,VLOOKUP(AI$8+($A18-AI$6),landcap_data,HLOOKUP(AI$5,landcaplib,5,FALSE())+2,FALSE())*(AI$9)*AI$7)))</f>
        <v>0</v>
      </c>
      <c r="AJ18" s="388" t="n">
        <f aca="false">IF(AJ$5=0,0,IF($A18&gt;'System Inputs'!$G$13,0,IF($A18&lt;AJ$6,0,VLOOKUP(AJ$8+($A18-AJ$6),landcap_data,HLOOKUP(AJ$5,landcaplib,5,FALSE())+2,FALSE())*(AJ$9)*AJ$7)))</f>
        <v>0</v>
      </c>
      <c r="AK18" s="388" t="n">
        <f aca="false">IF(AK$5=0,0,IF($A18&gt;'System Inputs'!$G$13,0,IF($A18&lt;AK$6,0,VLOOKUP(AK$8+($A18-AK$6),landcap_data,HLOOKUP(AK$5,landcaplib,5,FALSE())+2,FALSE())*(AK$9)*AK$7)))</f>
        <v>0</v>
      </c>
      <c r="AL18" s="388" t="n">
        <f aca="false">IF(AL$5=0,0,IF($A18&gt;'System Inputs'!$G$13,0,IF($A18&lt;AL$6,0,VLOOKUP(AL$8+($A18-AL$6),landcap_data,HLOOKUP(AL$5,landcaplib,5,FALSE())+2,FALSE())*(AL$9)*AL$7)))</f>
        <v>0</v>
      </c>
      <c r="AM18" s="388" t="n">
        <f aca="false">IF(AM$5=0,0,IF($A18&gt;'System Inputs'!$G$13,0,IF($A18&lt;AM$6,0,VLOOKUP(AM$8+($A18-AM$6),landcap_data,HLOOKUP(AM$5,landcaplib,5,FALSE())+2,FALSE())*(AM$9)*AM$7)))</f>
        <v>0</v>
      </c>
      <c r="AN18" s="388" t="n">
        <f aca="false">IF(AN$5=0,0,IF($A18&gt;'System Inputs'!$G$13,0,IF($A18&lt;AN$6,0,VLOOKUP(AN$8+($A18-AN$6),landcap_data,HLOOKUP(AN$5,landcaplib,5,FALSE())+2,FALSE())*(AN$9)*AN$7)))</f>
        <v>0</v>
      </c>
      <c r="AO18" s="388" t="n">
        <f aca="false">IF(AO$5=0,0,IF($A18&gt;'System Inputs'!$G$13,0,IF($A18&lt;AO$6,0,VLOOKUP(AO$8+($A18-AO$6),landcap_data,HLOOKUP(AO$5,landcaplib,5,FALSE())+2,FALSE())*(AO$9)*AO$7)))</f>
        <v>0</v>
      </c>
      <c r="AP18" s="388" t="n">
        <f aca="false">IF(AP$5=0,0,IF($A18&gt;'System Inputs'!$G$13,0,IF($A18&lt;AP$6,0,VLOOKUP(AP$8+($A18-AP$6),landcap_data,HLOOKUP(AP$5,landcaplib,5,FALSE())+2,FALSE())*(AP$9)*AP$7)))</f>
        <v>0</v>
      </c>
      <c r="AQ18" s="388" t="n">
        <f aca="false">IF(AQ$5=0,0,IF($A18&gt;'System Inputs'!$G$13,0,IF($A18&lt;AQ$6,0,VLOOKUP(AQ$8+($A18-AQ$6),landcap_data,HLOOKUP(AQ$5,landcaplib,5,FALSE())+2,FALSE())*(AQ$9)*AQ$7)))</f>
        <v>0</v>
      </c>
      <c r="AR18" s="388" t="n">
        <f aca="false">IF(AR$5=0,0,IF($A18&gt;'System Inputs'!$G$13,0,IF($A18&lt;AR$6,0,VLOOKUP(AR$8+($A18-AR$6),landcap_data,HLOOKUP(AR$5,landcaplib,5,FALSE())+2,FALSE())*(AR$9)*AR$7)))</f>
        <v>0</v>
      </c>
      <c r="AS18" s="388" t="n">
        <f aca="false">IF(AS$5=0,0,IF($A18&gt;'System Inputs'!$G$13,0,IF($A18&lt;AS$6,0,VLOOKUP(AS$8+($A18-AS$6),landcap_data,HLOOKUP(AS$5,landcaplib,5,FALSE())+2,FALSE())*(AS$9)*AS$7)))</f>
        <v>0</v>
      </c>
      <c r="AT18" s="388" t="n">
        <f aca="false">IF(AT$5=0,0,IF($A18&gt;'System Inputs'!$G$13,0,IF($A18&lt;AT$6,0,VLOOKUP(AT$8+($A18-AT$6),landcap_data,HLOOKUP(AT$5,landcaplib,5,FALSE())+2,FALSE())*(AT$9)*AT$7)))</f>
        <v>0</v>
      </c>
      <c r="AU18" s="388" t="n">
        <f aca="false">IF(AU$5=0,0,IF($A18&gt;'System Inputs'!$G$13,0,IF($A18&lt;AU$6,0,VLOOKUP(AU$8+($A18-AU$6),landcap_data,HLOOKUP(AU$5,landcaplib,5,FALSE())+2,FALSE())*(AU$9)*AU$7)))</f>
        <v>0</v>
      </c>
      <c r="AV18" s="388" t="n">
        <f aca="false">IF(AV$5=0,0,IF($A18&gt;'System Inputs'!$G$13,0,IF($A18&lt;AV$6,0,VLOOKUP(AV$8+($A18-AV$6),landcap_data,HLOOKUP(AV$5,landcaplib,5,FALSE())+2,FALSE())*(AV$9)*AV$7)))</f>
        <v>0</v>
      </c>
      <c r="AW18" s="388" t="n">
        <f aca="false">IF(AW$5=0,0,IF($A18&gt;'System Inputs'!$G$13,0,IF($A18&lt;AW$6,0,VLOOKUP(AW$8+($A18-AW$6),landcap_data,HLOOKUP(AW$5,landcaplib,5,FALSE())+2,FALSE())*(AW$9)*AW$7)))</f>
        <v>0</v>
      </c>
      <c r="AX18" s="388" t="n">
        <f aca="false">IF(AX$5=0,0,IF($A18&gt;'System Inputs'!$G$13,0,IF($A18&lt;AX$6,0,VLOOKUP(AX$8+($A18-AX$6),landcap_data,HLOOKUP(AX$5,landcaplib,5,FALSE())+2,FALSE())*(AX$9)*AX$7)))</f>
        <v>0</v>
      </c>
      <c r="AY18" s="388" t="n">
        <f aca="false">IF(AY$5=0,0,IF($A18&gt;'System Inputs'!$G$13,0,IF($A18&lt;AY$6,0,VLOOKUP(AY$8+($A18-AY$6),landcap_data,HLOOKUP(AY$5,landcaplib,5,FALSE())+2,FALSE())*(AY$9)*AY$7)))</f>
        <v>0</v>
      </c>
      <c r="AZ18" s="388" t="n">
        <f aca="false">IF(AZ$5=0,0,IF($A18&gt;'System Inputs'!$G$13,0,IF($A18&lt;AZ$6,0,VLOOKUP(AZ$8+($A18-AZ$6),landcap_data,HLOOKUP(AZ$5,landcaplib,5,FALSE())+2,FALSE())*(AZ$9)*AZ$7)))</f>
        <v>0</v>
      </c>
      <c r="BA18" s="388" t="n">
        <f aca="false">IF(BA$5=0,0,IF($A18&gt;'System Inputs'!$G$13,0,IF($A18&lt;BA$6,0,VLOOKUP(BA$8+($A18-BA$6),landcap_data,HLOOKUP(BA$5,landcaplib,5,FALSE())+2,FALSE())*(BA$9)*BA$7)))</f>
        <v>0</v>
      </c>
      <c r="BB18" s="388" t="n">
        <f aca="false">IF(BB$5=0,0,IF($A18&gt;'System Inputs'!$G$13,0,IF($A18&lt;BB$6,0,VLOOKUP(BB$8+($A18-BB$6),landcap_data,HLOOKUP(BB$5,landcaplib,5,FALSE())+2,FALSE())*(BB$9)*BB$7)))</f>
        <v>0</v>
      </c>
      <c r="BC18" s="388" t="n">
        <f aca="false">IF(BC$5=0,0,IF($A18&gt;'System Inputs'!$G$13,0,IF($A18&lt;BC$6,0,VLOOKUP(BC$8+($A18-BC$6),landcap_data,HLOOKUP(BC$5,landcaplib,5,FALSE())+2,FALSE())*(BC$9)*BC$7)))</f>
        <v>0</v>
      </c>
      <c r="BD18" s="388" t="n">
        <f aca="false">IF(BD$5=0,0,IF($A18&gt;'System Inputs'!$G$13,0,IF($A18&lt;BD$6,0,VLOOKUP(BD$8+($A18-BD$6),landcap_data,HLOOKUP(BD$5,landcaplib,5,FALSE())+2,FALSE())*(BD$9)*BD$7)))</f>
        <v>0</v>
      </c>
      <c r="BE18" s="388" t="n">
        <f aca="false">IF(BE$5=0,0,IF($A18&gt;'System Inputs'!$G$13,0,IF($A18&lt;BE$6,0,VLOOKUP(BE$8+($A18-BE$6),landcap_data,HLOOKUP(BE$5,landcaplib,5,FALSE())+2,FALSE())*(BE$9)*BE$7)))</f>
        <v>0</v>
      </c>
      <c r="BF18" s="388" t="n">
        <f aca="false">IF(BF$5=0,0,IF($A18&gt;'System Inputs'!$G$13,0,IF($A18&lt;BF$6,0,VLOOKUP(BF$8+($A18-BF$6),landcap_data,HLOOKUP(BF$5,landcaplib,5,FALSE())+2,FALSE())*(BF$9)*BF$7)))</f>
        <v>0</v>
      </c>
      <c r="BG18" s="388" t="n">
        <f aca="false">IF(BG$5=0,0,IF($A18&gt;'System Inputs'!$G$13,0,IF($A18&lt;BG$6,0,VLOOKUP(BG$8+($A18-BG$6),landcap_data,HLOOKUP(BG$5,landcaplib,5,FALSE())+2,FALSE())*(BG$9)*BG$7)))</f>
        <v>0</v>
      </c>
      <c r="BH18" s="388" t="n">
        <f aca="false">IF(BH$5=0,0,IF($A18&gt;'System Inputs'!$G$13,0,IF($A18&lt;BH$6,0,VLOOKUP(BH$8+($A18-BH$6),landcap_data,HLOOKUP(BH$5,landcaplib,5,FALSE())+2,FALSE())*(BH$9)*BH$7)))</f>
        <v>0</v>
      </c>
      <c r="BI18" s="388" t="n">
        <f aca="false">IF(BI$5=0,0,IF($A18&gt;'System Inputs'!$G$13,0,IF($A18&lt;BI$6,0,VLOOKUP(BI$8+($A18-BI$6),landcap_data,HLOOKUP(BI$5,landcaplib,5,FALSE())+2,FALSE())*(BI$9)*BI$7)))</f>
        <v>0</v>
      </c>
      <c r="BJ18" s="388" t="n">
        <f aca="false">IF(BJ$5=0,0,IF($A18&gt;'System Inputs'!$G$13,0,IF($A18&lt;BJ$6,0,VLOOKUP(BJ$8+($A18-BJ$6),landcap_data,HLOOKUP(BJ$5,landcaplib,5,FALSE())+2,FALSE())*(BJ$9)*BJ$7)))</f>
        <v>0</v>
      </c>
      <c r="BK18" s="388" t="n">
        <f aca="false">IF(BK$5=0,0,IF($A18&gt;'System Inputs'!$G$13,0,IF($A18&lt;BK$6,0,VLOOKUP(BK$8+($A18-BK$6),landcap_data,HLOOKUP(BK$5,landcaplib,5,FALSE())+2,FALSE())*(BK$9)*BK$7)))</f>
        <v>0</v>
      </c>
      <c r="BL18" s="388" t="n">
        <f aca="false">IF(BL$5=0,0,IF($A18&gt;'System Inputs'!$G$13,0,IF($A18&lt;BL$6,0,VLOOKUP(BL$8+($A18-BL$6),landcap_data,HLOOKUP(BL$5,landcaplib,5,FALSE())+2,FALSE())*(BL$9)*BL$7)))</f>
        <v>0</v>
      </c>
      <c r="BM18" s="388" t="n">
        <f aca="false">IF(BM$5=0,0,IF($A18&gt;'System Inputs'!$G$13,0,IF($A18&lt;BM$6,0,VLOOKUP(BM$8+($A18-BM$6),landcap_data,HLOOKUP(BM$5,landcaplib,5,FALSE())+2,FALSE())*(BM$9)*BM$7)))</f>
        <v>0</v>
      </c>
      <c r="BN18" s="388" t="n">
        <f aca="false">IF(BN$5=0,0,IF($A18&gt;'System Inputs'!$G$13,0,IF($A18&lt;BN$6,0,VLOOKUP(BN$8+($A18-BN$6),landcap_data,HLOOKUP(BN$5,landcaplib,5,FALSE())+2,FALSE())*(BN$9)*BN$7)))</f>
        <v>0</v>
      </c>
      <c r="BO18" s="388" t="n">
        <f aca="false">IF(BO$5=0,0,IF($A18&gt;'System Inputs'!$G$13,0,IF($A18&lt;BO$6,0,VLOOKUP(BO$8+($A18-BO$6),landcap_data,HLOOKUP(BO$5,landcaplib,5,FALSE())+2,FALSE())*(BO$9)*BO$7)))</f>
        <v>0</v>
      </c>
      <c r="BP18" s="388" t="n">
        <f aca="false">IF(BP$5=0,0,IF($A18&gt;'System Inputs'!$G$13,0,IF($A18&lt;BP$6,0,VLOOKUP(BP$8+($A18-BP$6),landcap_data,HLOOKUP(BP$5,landcaplib,5,FALSE())+2,FALSE())*(BP$9)*BP$7)))</f>
        <v>0</v>
      </c>
      <c r="BQ18" s="388" t="n">
        <f aca="false">IF(BQ$5=0,0,IF($A18&gt;'System Inputs'!$G$13,0,IF($A18&lt;BQ$6,0,VLOOKUP(BQ$8+($A18-BQ$6),landcap_data,HLOOKUP(BQ$5,landcaplib,5,FALSE())+2,FALSE())*(BQ$9)*BQ$7)))</f>
        <v>0</v>
      </c>
      <c r="BR18" s="388" t="n">
        <f aca="false">IF(BR$5=0,0,IF($A18&gt;'System Inputs'!$G$13,0,IF($A18&lt;BR$6,0,VLOOKUP(BR$8+($A18-BR$6),landcap_data,HLOOKUP(BR$5,landcaplib,5,FALSE())+2,FALSE())*(BR$9)*BR$7)))</f>
        <v>0</v>
      </c>
      <c r="BS18" s="388" t="n">
        <f aca="false">IF(BS$5=0,0,IF($A18&gt;'System Inputs'!$G$13,0,IF($A18&lt;BS$6,0,VLOOKUP(BS$8+($A18-BS$6),landcap_data,HLOOKUP(BS$5,landcaplib,5,FALSE())+2,FALSE())*(BS$9)*BS$7)))</f>
        <v>0</v>
      </c>
      <c r="BT18" s="388" t="n">
        <f aca="false">IF(BT$5=0,0,IF($A18&gt;'System Inputs'!$G$13,0,IF($A18&lt;BT$6,0,VLOOKUP(BT$8+($A18-BT$6),landcap_data,HLOOKUP(BT$5,landcaplib,5,FALSE())+2,FALSE())*(BT$9)*BT$7)))</f>
        <v>0</v>
      </c>
      <c r="BU18" s="388" t="n">
        <f aca="false">IF(BU$5=0,0,IF($A18&gt;'System Inputs'!$G$13,0,IF($A18&lt;BU$6,0,VLOOKUP(BU$8+($A18-BU$6),landcap_data,HLOOKUP(BU$5,landcaplib,5,FALSE())+2,FALSE())*(BU$9)*BU$7)))</f>
        <v>0</v>
      </c>
      <c r="BV18" s="388" t="n">
        <f aca="false">IF(BV$5=0,0,IF($A18&gt;'System Inputs'!$G$13,0,IF($A18&lt;BV$6,0,VLOOKUP(BV$8+($A18-BV$6),landcap_data,HLOOKUP(BV$5,landcaplib,5,FALSE())+2,FALSE())*(BV$9)*BV$7)))</f>
        <v>0</v>
      </c>
      <c r="BW18" s="388" t="n">
        <f aca="false">IF(BW$5=0,0,IF($A18&gt;'System Inputs'!$G$13,0,IF($A18&lt;BW$6,0,VLOOKUP(BW$8+($A18-BW$6),landcap_data,HLOOKUP(BW$5,landcaplib,5,FALSE())+2,FALSE())*(BW$9)*BW$7)))</f>
        <v>0</v>
      </c>
      <c r="BX18" s="388" t="n">
        <f aca="false">IF(BX$5=0,0,IF($A18&gt;'System Inputs'!$G$13,0,IF($A18&lt;BX$6,0,VLOOKUP(BX$8+($A18-BX$6),landcap_data,HLOOKUP(BX$5,landcaplib,5,FALSE())+2,FALSE())*(BX$9)*BX$7)))</f>
        <v>0</v>
      </c>
      <c r="BY18" s="388" t="n">
        <f aca="false">IF(BY$5=0,0,IF($A18&gt;'System Inputs'!$G$13,0,IF($A18&lt;BY$6,0,VLOOKUP(BY$8+($A18-BY$6),landcap_data,HLOOKUP(BY$5,landcaplib,5,FALSE())+2,FALSE())*(BY$9)*BY$7)))</f>
        <v>0</v>
      </c>
      <c r="BZ18" s="388" t="n">
        <f aca="false">IF(BZ$5=0,0,IF($A18&gt;'System Inputs'!$G$13,0,IF($A18&lt;BZ$6,0,VLOOKUP(BZ$8+($A18-BZ$6),landcap_data,HLOOKUP(BZ$5,landcaplib,5,FALSE())+2,FALSE())*(BZ$9)*BZ$7)))</f>
        <v>0</v>
      </c>
      <c r="CA18" s="388" t="n">
        <f aca="false">IF(CA$5=0,0,IF($A18&gt;'System Inputs'!$G$13,0,IF($A18&lt;CA$6,0,VLOOKUP(CA$8+($A18-CA$6),landcap_data,HLOOKUP(CA$5,landcaplib,5,FALSE())+2,FALSE())*(CA$9)*CA$7)))</f>
        <v>0</v>
      </c>
      <c r="CB18" s="388" t="n">
        <f aca="false">IF(CB$5=0,0,IF($A18&gt;'System Inputs'!$G$13,0,IF($A18&lt;CB$6,0,VLOOKUP(CB$8+($A18-CB$6),landcap_data,HLOOKUP(CB$5,landcaplib,5,FALSE())+2,FALSE())*(CB$9)*CB$7)))</f>
        <v>0</v>
      </c>
      <c r="CE18" s="389" t="n">
        <v>8</v>
      </c>
    </row>
    <row r="19" s="11" customFormat="true" ht="12.75" hidden="false" customHeight="false" outlineLevel="0" collapsed="false">
      <c r="A19" s="100" t="n">
        <f aca="false">A18+1</f>
        <v>2024</v>
      </c>
      <c r="B19" s="387" t="n">
        <f aca="false">SUM(C19:CB19)</f>
        <v>0</v>
      </c>
      <c r="C19" s="388" t="n">
        <f aca="false">IF(C$5=0,0,IF($A19&gt;'System Inputs'!$G$13,0,IF($A19&lt;C$6,0,VLOOKUP(C$8+($A19-C$6),landcap_data,HLOOKUP(C$5,landcaplib,5,FALSE())+2,FALSE())*(C$9)*C$7)))</f>
        <v>0</v>
      </c>
      <c r="D19" s="388" t="n">
        <f aca="false">IF(D$5=0,0,IF($A19&gt;'System Inputs'!$G$13,0,IF($A19&lt;D$6,0,VLOOKUP(D$8+($A19-D$6),landcap_data,HLOOKUP(D$5,landcaplib,5,FALSE())+2,FALSE())*(D$9)*D$7)))</f>
        <v>0</v>
      </c>
      <c r="E19" s="388" t="n">
        <f aca="false">IF(E$5=0,0,IF($A19&gt;'System Inputs'!$G$13,0,IF($A19&lt;E$6,0,VLOOKUP(E$8+($A19-E$6),landcap_data,HLOOKUP(E$5,landcaplib,5,FALSE())+2,FALSE())*(E$9)*E$7)))</f>
        <v>0</v>
      </c>
      <c r="F19" s="388" t="n">
        <f aca="false">IF(F$5=0,0,IF($A19&gt;'System Inputs'!$G$13,0,IF($A19&lt;F$6,0,VLOOKUP(F$8+($A19-F$6),landcap_data,HLOOKUP(F$5,landcaplib,5,FALSE())+2,FALSE())*(F$9)*F$7)))</f>
        <v>0</v>
      </c>
      <c r="G19" s="388" t="n">
        <f aca="false">IF(G$5=0,0,IF($A19&gt;'System Inputs'!$G$13,0,IF($A19&lt;G$6,0,VLOOKUP(G$8+($A19-G$6),landcap_data,HLOOKUP(G$5,landcaplib,5,FALSE())+2,FALSE())*(G$9)*G$7)))</f>
        <v>0</v>
      </c>
      <c r="H19" s="388" t="n">
        <f aca="false">IF(H$5=0,0,IF($A19&gt;'System Inputs'!$G$13,0,IF($A19&lt;H$6,0,VLOOKUP(H$8+($A19-H$6),landcap_data,HLOOKUP(H$5,landcaplib,5,FALSE())+2,FALSE())*(H$9)*H$7)))</f>
        <v>0</v>
      </c>
      <c r="I19" s="388" t="n">
        <f aca="false">IF(I$5=0,0,IF($A19&gt;'System Inputs'!$G$13,0,IF($A19&lt;I$6,0,VLOOKUP(I$8+($A19-I$6),landcap_data,HLOOKUP(I$5,landcaplib,5,FALSE())+2,FALSE())*(I$9)*I$7)))</f>
        <v>0</v>
      </c>
      <c r="J19" s="388" t="n">
        <f aca="false">IF(J$5=0,0,IF($A19&gt;'System Inputs'!$G$13,0,IF($A19&lt;J$6,0,VLOOKUP(J$8+($A19-J$6),landcap_data,HLOOKUP(J$5,landcaplib,5,FALSE())+2,FALSE())*(J$9)*J$7)))</f>
        <v>0</v>
      </c>
      <c r="K19" s="388" t="n">
        <f aca="false">IF(K$5=0,0,IF($A19&gt;'System Inputs'!$G$13,0,IF($A19&lt;K$6,0,VLOOKUP(K$8+($A19-K$6),landcap_data,HLOOKUP(K$5,landcaplib,5,FALSE())+2,FALSE())*(K$9)*K$7)))</f>
        <v>0</v>
      </c>
      <c r="L19" s="388" t="n">
        <f aca="false">IF(L$5=0,0,IF($A19&gt;'System Inputs'!$G$13,0,IF($A19&lt;L$6,0,VLOOKUP(L$8+($A19-L$6),landcap_data,HLOOKUP(L$5,landcaplib,5,FALSE())+2,FALSE())*(L$9)*L$7)))</f>
        <v>0</v>
      </c>
      <c r="M19" s="388" t="n">
        <f aca="false">IF(M$5=0,0,IF($A19&gt;'System Inputs'!$G$13,0,IF($A19&lt;M$6,0,VLOOKUP(M$8+($A19-M$6),landcap_data,HLOOKUP(M$5,landcaplib,5,FALSE())+2,FALSE())*(M$9)*M$7)))</f>
        <v>0</v>
      </c>
      <c r="N19" s="388" t="n">
        <f aca="false">IF(N$5=0,0,IF($A19&gt;'System Inputs'!$G$13,0,IF($A19&lt;N$6,0,VLOOKUP(N$8+($A19-N$6),landcap_data,HLOOKUP(N$5,landcaplib,5,FALSE())+2,FALSE())*(N$9)*N$7)))</f>
        <v>0</v>
      </c>
      <c r="O19" s="388" t="n">
        <f aca="false">IF(O$5=0,0,IF($A19&gt;'System Inputs'!$G$13,0,IF($A19&lt;O$6,0,VLOOKUP(O$8+($A19-O$6),landcap_data,HLOOKUP(O$5,landcaplib,5,FALSE())+2,FALSE())*(O$9)*O$7)))</f>
        <v>0</v>
      </c>
      <c r="P19" s="388" t="n">
        <f aca="false">IF(P$5=0,0,IF($A19&gt;'System Inputs'!$G$13,0,IF($A19&lt;P$6,0,VLOOKUP(P$8+($A19-P$6),landcap_data,HLOOKUP(P$5,landcaplib,5,FALSE())+2,FALSE())*(P$9)*P$7)))</f>
        <v>0</v>
      </c>
      <c r="Q19" s="388" t="n">
        <f aca="false">IF(Q$5=0,0,IF($A19&gt;'System Inputs'!$G$13,0,IF($A19&lt;Q$6,0,VLOOKUP(Q$8+($A19-Q$6),landcap_data,HLOOKUP(Q$5,landcaplib,5,FALSE())+2,FALSE())*(Q$9)*Q$7)))</f>
        <v>0</v>
      </c>
      <c r="R19" s="388" t="n">
        <f aca="false">IF(R$5=0,0,IF($A19&gt;'System Inputs'!$G$13,0,IF($A19&lt;R$6,0,VLOOKUP(R$8+($A19-R$6),landcap_data,HLOOKUP(R$5,landcaplib,5,FALSE())+2,FALSE())*(R$9)*R$7)))</f>
        <v>0</v>
      </c>
      <c r="S19" s="388" t="n">
        <f aca="false">IF(S$5=0,0,IF($A19&gt;'System Inputs'!$G$13,0,IF($A19&lt;S$6,0,VLOOKUP(S$8+($A19-S$6),landcap_data,HLOOKUP(S$5,landcaplib,5,FALSE())+2,FALSE())*(S$9)*S$7)))</f>
        <v>0</v>
      </c>
      <c r="T19" s="388" t="n">
        <f aca="false">IF(T$5=0,0,IF($A19&gt;'System Inputs'!$G$13,0,IF($A19&lt;T$6,0,VLOOKUP(T$8+($A19-T$6),landcap_data,HLOOKUP(T$5,landcaplib,5,FALSE())+2,FALSE())*(T$9)*T$7)))</f>
        <v>0</v>
      </c>
      <c r="U19" s="388" t="n">
        <f aca="false">IF(U$5=0,0,IF($A19&gt;'System Inputs'!$G$13,0,IF($A19&lt;U$6,0,VLOOKUP(U$8+($A19-U$6),landcap_data,HLOOKUP(U$5,landcaplib,5,FALSE())+2,FALSE())*(U$9)*U$7)))</f>
        <v>0</v>
      </c>
      <c r="V19" s="388" t="n">
        <f aca="false">IF(V$5=0,0,IF($A19&gt;'System Inputs'!$G$13,0,IF($A19&lt;V$6,0,VLOOKUP(V$8+($A19-V$6),landcap_data,HLOOKUP(V$5,landcaplib,5,FALSE())+2,FALSE())*(V$9)*V$7)))</f>
        <v>0</v>
      </c>
      <c r="W19" s="388" t="n">
        <f aca="false">IF(W$5=0,0,IF($A19&gt;'System Inputs'!$G$13,0,IF($A19&lt;W$6,0,VLOOKUP(W$8+($A19-W$6),landcap_data,HLOOKUP(W$5,landcaplib,5,FALSE())+2,FALSE())*(W$9)*W$7)))</f>
        <v>0</v>
      </c>
      <c r="X19" s="388" t="n">
        <f aca="false">IF(X$5=0,0,IF($A19&gt;'System Inputs'!$G$13,0,IF($A19&lt;X$6,0,VLOOKUP(X$8+($A19-X$6),landcap_data,HLOOKUP(X$5,landcaplib,5,FALSE())+2,FALSE())*(X$9)*X$7)))</f>
        <v>0</v>
      </c>
      <c r="Y19" s="388" t="n">
        <f aca="false">IF(Y$5=0,0,IF($A19&gt;'System Inputs'!$G$13,0,IF($A19&lt;Y$6,0,VLOOKUP(Y$8+($A19-Y$6),landcap_data,HLOOKUP(Y$5,landcaplib,5,FALSE())+2,FALSE())*(Y$9)*Y$7)))</f>
        <v>0</v>
      </c>
      <c r="Z19" s="388" t="n">
        <f aca="false">IF(Z$5=0,0,IF($A19&gt;'System Inputs'!$G$13,0,IF($A19&lt;Z$6,0,VLOOKUP(Z$8+($A19-Z$6),landcap_data,HLOOKUP(Z$5,landcaplib,5,FALSE())+2,FALSE())*(Z$9)*Z$7)))</f>
        <v>0</v>
      </c>
      <c r="AA19" s="388" t="n">
        <f aca="false">IF(AA$5=0,0,IF($A19&gt;'System Inputs'!$G$13,0,IF($A19&lt;AA$6,0,VLOOKUP(AA$8+($A19-AA$6),landcap_data,HLOOKUP(AA$5,landcaplib,5,FALSE())+2,FALSE())*(AA$9)*AA$7)))</f>
        <v>0</v>
      </c>
      <c r="AB19" s="388" t="n">
        <f aca="false">IF(AB$5=0,0,IF($A19&gt;'System Inputs'!$G$13,0,IF($A19&lt;AB$6,0,VLOOKUP(AB$8+($A19-AB$6),landcap_data,HLOOKUP(AB$5,landcaplib,5,FALSE())+2,FALSE())*(AB$9)*AB$7)))</f>
        <v>0</v>
      </c>
      <c r="AC19" s="388" t="n">
        <f aca="false">IF(AC$5=0,0,IF($A19&gt;'System Inputs'!$G$13,0,IF($A19&lt;AC$6,0,VLOOKUP(AC$8+($A19-AC$6),landcap_data,HLOOKUP(AC$5,landcaplib,5,FALSE())+2,FALSE())*(AC$9)*AC$7)))</f>
        <v>0</v>
      </c>
      <c r="AD19" s="388" t="n">
        <f aca="false">IF(AD$5=0,0,IF($A19&gt;'System Inputs'!$G$13,0,IF($A19&lt;AD$6,0,VLOOKUP(AD$8+($A19-AD$6),landcap_data,HLOOKUP(AD$5,landcaplib,5,FALSE())+2,FALSE())*(AD$9)*AD$7)))</f>
        <v>0</v>
      </c>
      <c r="AE19" s="388" t="n">
        <f aca="false">IF(AE$5=0,0,IF($A19&gt;'System Inputs'!$G$13,0,IF($A19&lt;AE$6,0,VLOOKUP(AE$8+($A19-AE$6),landcap_data,HLOOKUP(AE$5,landcaplib,5,FALSE())+2,FALSE())*(AE$9)*AE$7)))</f>
        <v>0</v>
      </c>
      <c r="AF19" s="388" t="n">
        <f aca="false">IF(AF$5=0,0,IF($A19&gt;'System Inputs'!$G$13,0,IF($A19&lt;AF$6,0,VLOOKUP(AF$8+($A19-AF$6),landcap_data,HLOOKUP(AF$5,landcaplib,5,FALSE())+2,FALSE())*(AF$9)*AF$7)))</f>
        <v>0</v>
      </c>
      <c r="AG19" s="388" t="n">
        <f aca="false">IF(AG$5=0,0,IF($A19&gt;'System Inputs'!$G$13,0,IF($A19&lt;AG$6,0,VLOOKUP(AG$8+($A19-AG$6),landcap_data,HLOOKUP(AG$5,landcaplib,5,FALSE())+2,FALSE())*(AG$9)*AG$7)))</f>
        <v>0</v>
      </c>
      <c r="AH19" s="388" t="n">
        <f aca="false">IF(AH$5=0,0,IF($A19&gt;'System Inputs'!$G$13,0,IF($A19&lt;AH$6,0,VLOOKUP(AH$8+($A19-AH$6),landcap_data,HLOOKUP(AH$5,landcaplib,5,FALSE())+2,FALSE())*(AH$9)*AH$7)))</f>
        <v>0</v>
      </c>
      <c r="AI19" s="388" t="n">
        <f aca="false">IF(AI$5=0,0,IF($A19&gt;'System Inputs'!$G$13,0,IF($A19&lt;AI$6,0,VLOOKUP(AI$8+($A19-AI$6),landcap_data,HLOOKUP(AI$5,landcaplib,5,FALSE())+2,FALSE())*(AI$9)*AI$7)))</f>
        <v>0</v>
      </c>
      <c r="AJ19" s="388" t="n">
        <f aca="false">IF(AJ$5=0,0,IF($A19&gt;'System Inputs'!$G$13,0,IF($A19&lt;AJ$6,0,VLOOKUP(AJ$8+($A19-AJ$6),landcap_data,HLOOKUP(AJ$5,landcaplib,5,FALSE())+2,FALSE())*(AJ$9)*AJ$7)))</f>
        <v>0</v>
      </c>
      <c r="AK19" s="388" t="n">
        <f aca="false">IF(AK$5=0,0,IF($A19&gt;'System Inputs'!$G$13,0,IF($A19&lt;AK$6,0,VLOOKUP(AK$8+($A19-AK$6),landcap_data,HLOOKUP(AK$5,landcaplib,5,FALSE())+2,FALSE())*(AK$9)*AK$7)))</f>
        <v>0</v>
      </c>
      <c r="AL19" s="388" t="n">
        <f aca="false">IF(AL$5=0,0,IF($A19&gt;'System Inputs'!$G$13,0,IF($A19&lt;AL$6,0,VLOOKUP(AL$8+($A19-AL$6),landcap_data,HLOOKUP(AL$5,landcaplib,5,FALSE())+2,FALSE())*(AL$9)*AL$7)))</f>
        <v>0</v>
      </c>
      <c r="AM19" s="388" t="n">
        <f aca="false">IF(AM$5=0,0,IF($A19&gt;'System Inputs'!$G$13,0,IF($A19&lt;AM$6,0,VLOOKUP(AM$8+($A19-AM$6),landcap_data,HLOOKUP(AM$5,landcaplib,5,FALSE())+2,FALSE())*(AM$9)*AM$7)))</f>
        <v>0</v>
      </c>
      <c r="AN19" s="388" t="n">
        <f aca="false">IF(AN$5=0,0,IF($A19&gt;'System Inputs'!$G$13,0,IF($A19&lt;AN$6,0,VLOOKUP(AN$8+($A19-AN$6),landcap_data,HLOOKUP(AN$5,landcaplib,5,FALSE())+2,FALSE())*(AN$9)*AN$7)))</f>
        <v>0</v>
      </c>
      <c r="AO19" s="388" t="n">
        <f aca="false">IF(AO$5=0,0,IF($A19&gt;'System Inputs'!$G$13,0,IF($A19&lt;AO$6,0,VLOOKUP(AO$8+($A19-AO$6),landcap_data,HLOOKUP(AO$5,landcaplib,5,FALSE())+2,FALSE())*(AO$9)*AO$7)))</f>
        <v>0</v>
      </c>
      <c r="AP19" s="388" t="n">
        <f aca="false">IF(AP$5=0,0,IF($A19&gt;'System Inputs'!$G$13,0,IF($A19&lt;AP$6,0,VLOOKUP(AP$8+($A19-AP$6),landcap_data,HLOOKUP(AP$5,landcaplib,5,FALSE())+2,FALSE())*(AP$9)*AP$7)))</f>
        <v>0</v>
      </c>
      <c r="AQ19" s="388" t="n">
        <f aca="false">IF(AQ$5=0,0,IF($A19&gt;'System Inputs'!$G$13,0,IF($A19&lt;AQ$6,0,VLOOKUP(AQ$8+($A19-AQ$6),landcap_data,HLOOKUP(AQ$5,landcaplib,5,FALSE())+2,FALSE())*(AQ$9)*AQ$7)))</f>
        <v>0</v>
      </c>
      <c r="AR19" s="388" t="n">
        <f aca="false">IF(AR$5=0,0,IF($A19&gt;'System Inputs'!$G$13,0,IF($A19&lt;AR$6,0,VLOOKUP(AR$8+($A19-AR$6),landcap_data,HLOOKUP(AR$5,landcaplib,5,FALSE())+2,FALSE())*(AR$9)*AR$7)))</f>
        <v>0</v>
      </c>
      <c r="AS19" s="388" t="n">
        <f aca="false">IF(AS$5=0,0,IF($A19&gt;'System Inputs'!$G$13,0,IF($A19&lt;AS$6,0,VLOOKUP(AS$8+($A19-AS$6),landcap_data,HLOOKUP(AS$5,landcaplib,5,FALSE())+2,FALSE())*(AS$9)*AS$7)))</f>
        <v>0</v>
      </c>
      <c r="AT19" s="388" t="n">
        <f aca="false">IF(AT$5=0,0,IF($A19&gt;'System Inputs'!$G$13,0,IF($A19&lt;AT$6,0,VLOOKUP(AT$8+($A19-AT$6),landcap_data,HLOOKUP(AT$5,landcaplib,5,FALSE())+2,FALSE())*(AT$9)*AT$7)))</f>
        <v>0</v>
      </c>
      <c r="AU19" s="388" t="n">
        <f aca="false">IF(AU$5=0,0,IF($A19&gt;'System Inputs'!$G$13,0,IF($A19&lt;AU$6,0,VLOOKUP(AU$8+($A19-AU$6),landcap_data,HLOOKUP(AU$5,landcaplib,5,FALSE())+2,FALSE())*(AU$9)*AU$7)))</f>
        <v>0</v>
      </c>
      <c r="AV19" s="388" t="n">
        <f aca="false">IF(AV$5=0,0,IF($A19&gt;'System Inputs'!$G$13,0,IF($A19&lt;AV$6,0,VLOOKUP(AV$8+($A19-AV$6),landcap_data,HLOOKUP(AV$5,landcaplib,5,FALSE())+2,FALSE())*(AV$9)*AV$7)))</f>
        <v>0</v>
      </c>
      <c r="AW19" s="388" t="n">
        <f aca="false">IF(AW$5=0,0,IF($A19&gt;'System Inputs'!$G$13,0,IF($A19&lt;AW$6,0,VLOOKUP(AW$8+($A19-AW$6),landcap_data,HLOOKUP(AW$5,landcaplib,5,FALSE())+2,FALSE())*(AW$9)*AW$7)))</f>
        <v>0</v>
      </c>
      <c r="AX19" s="388" t="n">
        <f aca="false">IF(AX$5=0,0,IF($A19&gt;'System Inputs'!$G$13,0,IF($A19&lt;AX$6,0,VLOOKUP(AX$8+($A19-AX$6),landcap_data,HLOOKUP(AX$5,landcaplib,5,FALSE())+2,FALSE())*(AX$9)*AX$7)))</f>
        <v>0</v>
      </c>
      <c r="AY19" s="388" t="n">
        <f aca="false">IF(AY$5=0,0,IF($A19&gt;'System Inputs'!$G$13,0,IF($A19&lt;AY$6,0,VLOOKUP(AY$8+($A19-AY$6),landcap_data,HLOOKUP(AY$5,landcaplib,5,FALSE())+2,FALSE())*(AY$9)*AY$7)))</f>
        <v>0</v>
      </c>
      <c r="AZ19" s="388" t="n">
        <f aca="false">IF(AZ$5=0,0,IF($A19&gt;'System Inputs'!$G$13,0,IF($A19&lt;AZ$6,0,VLOOKUP(AZ$8+($A19-AZ$6),landcap_data,HLOOKUP(AZ$5,landcaplib,5,FALSE())+2,FALSE())*(AZ$9)*AZ$7)))</f>
        <v>0</v>
      </c>
      <c r="BA19" s="388" t="n">
        <f aca="false">IF(BA$5=0,0,IF($A19&gt;'System Inputs'!$G$13,0,IF($A19&lt;BA$6,0,VLOOKUP(BA$8+($A19-BA$6),landcap_data,HLOOKUP(BA$5,landcaplib,5,FALSE())+2,FALSE())*(BA$9)*BA$7)))</f>
        <v>0</v>
      </c>
      <c r="BB19" s="388" t="n">
        <f aca="false">IF(BB$5=0,0,IF($A19&gt;'System Inputs'!$G$13,0,IF($A19&lt;BB$6,0,VLOOKUP(BB$8+($A19-BB$6),landcap_data,HLOOKUP(BB$5,landcaplib,5,FALSE())+2,FALSE())*(BB$9)*BB$7)))</f>
        <v>0</v>
      </c>
      <c r="BC19" s="388" t="n">
        <f aca="false">IF(BC$5=0,0,IF($A19&gt;'System Inputs'!$G$13,0,IF($A19&lt;BC$6,0,VLOOKUP(BC$8+($A19-BC$6),landcap_data,HLOOKUP(BC$5,landcaplib,5,FALSE())+2,FALSE())*(BC$9)*BC$7)))</f>
        <v>0</v>
      </c>
      <c r="BD19" s="388" t="n">
        <f aca="false">IF(BD$5=0,0,IF($A19&gt;'System Inputs'!$G$13,0,IF($A19&lt;BD$6,0,VLOOKUP(BD$8+($A19-BD$6),landcap_data,HLOOKUP(BD$5,landcaplib,5,FALSE())+2,FALSE())*(BD$9)*BD$7)))</f>
        <v>0</v>
      </c>
      <c r="BE19" s="388" t="n">
        <f aca="false">IF(BE$5=0,0,IF($A19&gt;'System Inputs'!$G$13,0,IF($A19&lt;BE$6,0,VLOOKUP(BE$8+($A19-BE$6),landcap_data,HLOOKUP(BE$5,landcaplib,5,FALSE())+2,FALSE())*(BE$9)*BE$7)))</f>
        <v>0</v>
      </c>
      <c r="BF19" s="388" t="n">
        <f aca="false">IF(BF$5=0,0,IF($A19&gt;'System Inputs'!$G$13,0,IF($A19&lt;BF$6,0,VLOOKUP(BF$8+($A19-BF$6),landcap_data,HLOOKUP(BF$5,landcaplib,5,FALSE())+2,FALSE())*(BF$9)*BF$7)))</f>
        <v>0</v>
      </c>
      <c r="BG19" s="388" t="n">
        <f aca="false">IF(BG$5=0,0,IF($A19&gt;'System Inputs'!$G$13,0,IF($A19&lt;BG$6,0,VLOOKUP(BG$8+($A19-BG$6),landcap_data,HLOOKUP(BG$5,landcaplib,5,FALSE())+2,FALSE())*(BG$9)*BG$7)))</f>
        <v>0</v>
      </c>
      <c r="BH19" s="388" t="n">
        <f aca="false">IF(BH$5=0,0,IF($A19&gt;'System Inputs'!$G$13,0,IF($A19&lt;BH$6,0,VLOOKUP(BH$8+($A19-BH$6),landcap_data,HLOOKUP(BH$5,landcaplib,5,FALSE())+2,FALSE())*(BH$9)*BH$7)))</f>
        <v>0</v>
      </c>
      <c r="BI19" s="388" t="n">
        <f aca="false">IF(BI$5=0,0,IF($A19&gt;'System Inputs'!$G$13,0,IF($A19&lt;BI$6,0,VLOOKUP(BI$8+($A19-BI$6),landcap_data,HLOOKUP(BI$5,landcaplib,5,FALSE())+2,FALSE())*(BI$9)*BI$7)))</f>
        <v>0</v>
      </c>
      <c r="BJ19" s="388" t="n">
        <f aca="false">IF(BJ$5=0,0,IF($A19&gt;'System Inputs'!$G$13,0,IF($A19&lt;BJ$6,0,VLOOKUP(BJ$8+($A19-BJ$6),landcap_data,HLOOKUP(BJ$5,landcaplib,5,FALSE())+2,FALSE())*(BJ$9)*BJ$7)))</f>
        <v>0</v>
      </c>
      <c r="BK19" s="388" t="n">
        <f aca="false">IF(BK$5=0,0,IF($A19&gt;'System Inputs'!$G$13,0,IF($A19&lt;BK$6,0,VLOOKUP(BK$8+($A19-BK$6),landcap_data,HLOOKUP(BK$5,landcaplib,5,FALSE())+2,FALSE())*(BK$9)*BK$7)))</f>
        <v>0</v>
      </c>
      <c r="BL19" s="388" t="n">
        <f aca="false">IF(BL$5=0,0,IF($A19&gt;'System Inputs'!$G$13,0,IF($A19&lt;BL$6,0,VLOOKUP(BL$8+($A19-BL$6),landcap_data,HLOOKUP(BL$5,landcaplib,5,FALSE())+2,FALSE())*(BL$9)*BL$7)))</f>
        <v>0</v>
      </c>
      <c r="BM19" s="388" t="n">
        <f aca="false">IF(BM$5=0,0,IF($A19&gt;'System Inputs'!$G$13,0,IF($A19&lt;BM$6,0,VLOOKUP(BM$8+($A19-BM$6),landcap_data,HLOOKUP(BM$5,landcaplib,5,FALSE())+2,FALSE())*(BM$9)*BM$7)))</f>
        <v>0</v>
      </c>
      <c r="BN19" s="388" t="n">
        <f aca="false">IF(BN$5=0,0,IF($A19&gt;'System Inputs'!$G$13,0,IF($A19&lt;BN$6,0,VLOOKUP(BN$8+($A19-BN$6),landcap_data,HLOOKUP(BN$5,landcaplib,5,FALSE())+2,FALSE())*(BN$9)*BN$7)))</f>
        <v>0</v>
      </c>
      <c r="BO19" s="388" t="n">
        <f aca="false">IF(BO$5=0,0,IF($A19&gt;'System Inputs'!$G$13,0,IF($A19&lt;BO$6,0,VLOOKUP(BO$8+($A19-BO$6),landcap_data,HLOOKUP(BO$5,landcaplib,5,FALSE())+2,FALSE())*(BO$9)*BO$7)))</f>
        <v>0</v>
      </c>
      <c r="BP19" s="388" t="n">
        <f aca="false">IF(BP$5=0,0,IF($A19&gt;'System Inputs'!$G$13,0,IF($A19&lt;BP$6,0,VLOOKUP(BP$8+($A19-BP$6),landcap_data,HLOOKUP(BP$5,landcaplib,5,FALSE())+2,FALSE())*(BP$9)*BP$7)))</f>
        <v>0</v>
      </c>
      <c r="BQ19" s="388" t="n">
        <f aca="false">IF(BQ$5=0,0,IF($A19&gt;'System Inputs'!$G$13,0,IF($A19&lt;BQ$6,0,VLOOKUP(BQ$8+($A19-BQ$6),landcap_data,HLOOKUP(BQ$5,landcaplib,5,FALSE())+2,FALSE())*(BQ$9)*BQ$7)))</f>
        <v>0</v>
      </c>
      <c r="BR19" s="388" t="n">
        <f aca="false">IF(BR$5=0,0,IF($A19&gt;'System Inputs'!$G$13,0,IF($A19&lt;BR$6,0,VLOOKUP(BR$8+($A19-BR$6),landcap_data,HLOOKUP(BR$5,landcaplib,5,FALSE())+2,FALSE())*(BR$9)*BR$7)))</f>
        <v>0</v>
      </c>
      <c r="BS19" s="388" t="n">
        <f aca="false">IF(BS$5=0,0,IF($A19&gt;'System Inputs'!$G$13,0,IF($A19&lt;BS$6,0,VLOOKUP(BS$8+($A19-BS$6),landcap_data,HLOOKUP(BS$5,landcaplib,5,FALSE())+2,FALSE())*(BS$9)*BS$7)))</f>
        <v>0</v>
      </c>
      <c r="BT19" s="388" t="n">
        <f aca="false">IF(BT$5=0,0,IF($A19&gt;'System Inputs'!$G$13,0,IF($A19&lt;BT$6,0,VLOOKUP(BT$8+($A19-BT$6),landcap_data,HLOOKUP(BT$5,landcaplib,5,FALSE())+2,FALSE())*(BT$9)*BT$7)))</f>
        <v>0</v>
      </c>
      <c r="BU19" s="388" t="n">
        <f aca="false">IF(BU$5=0,0,IF($A19&gt;'System Inputs'!$G$13,0,IF($A19&lt;BU$6,0,VLOOKUP(BU$8+($A19-BU$6),landcap_data,HLOOKUP(BU$5,landcaplib,5,FALSE())+2,FALSE())*(BU$9)*BU$7)))</f>
        <v>0</v>
      </c>
      <c r="BV19" s="388" t="n">
        <f aca="false">IF(BV$5=0,0,IF($A19&gt;'System Inputs'!$G$13,0,IF($A19&lt;BV$6,0,VLOOKUP(BV$8+($A19-BV$6),landcap_data,HLOOKUP(BV$5,landcaplib,5,FALSE())+2,FALSE())*(BV$9)*BV$7)))</f>
        <v>0</v>
      </c>
      <c r="BW19" s="388" t="n">
        <f aca="false">IF(BW$5=0,0,IF($A19&gt;'System Inputs'!$G$13,0,IF($A19&lt;BW$6,0,VLOOKUP(BW$8+($A19-BW$6),landcap_data,HLOOKUP(BW$5,landcaplib,5,FALSE())+2,FALSE())*(BW$9)*BW$7)))</f>
        <v>0</v>
      </c>
      <c r="BX19" s="388" t="n">
        <f aca="false">IF(BX$5=0,0,IF($A19&gt;'System Inputs'!$G$13,0,IF($A19&lt;BX$6,0,VLOOKUP(BX$8+($A19-BX$6),landcap_data,HLOOKUP(BX$5,landcaplib,5,FALSE())+2,FALSE())*(BX$9)*BX$7)))</f>
        <v>0</v>
      </c>
      <c r="BY19" s="388" t="n">
        <f aca="false">IF(BY$5=0,0,IF($A19&gt;'System Inputs'!$G$13,0,IF($A19&lt;BY$6,0,VLOOKUP(BY$8+($A19-BY$6),landcap_data,HLOOKUP(BY$5,landcaplib,5,FALSE())+2,FALSE())*(BY$9)*BY$7)))</f>
        <v>0</v>
      </c>
      <c r="BZ19" s="388" t="n">
        <f aca="false">IF(BZ$5=0,0,IF($A19&gt;'System Inputs'!$G$13,0,IF($A19&lt;BZ$6,0,VLOOKUP(BZ$8+($A19-BZ$6),landcap_data,HLOOKUP(BZ$5,landcaplib,5,FALSE())+2,FALSE())*(BZ$9)*BZ$7)))</f>
        <v>0</v>
      </c>
      <c r="CA19" s="388" t="n">
        <f aca="false">IF(CA$5=0,0,IF($A19&gt;'System Inputs'!$G$13,0,IF($A19&lt;CA$6,0,VLOOKUP(CA$8+($A19-CA$6),landcap_data,HLOOKUP(CA$5,landcaplib,5,FALSE())+2,FALSE())*(CA$9)*CA$7)))</f>
        <v>0</v>
      </c>
      <c r="CB19" s="388" t="n">
        <f aca="false">IF(CB$5=0,0,IF($A19&gt;'System Inputs'!$G$13,0,IF($A19&lt;CB$6,0,VLOOKUP(CB$8+($A19-CB$6),landcap_data,HLOOKUP(CB$5,landcaplib,5,FALSE())+2,FALSE())*(CB$9)*CB$7)))</f>
        <v>0</v>
      </c>
      <c r="CE19" s="389" t="n">
        <v>9</v>
      </c>
    </row>
    <row r="20" s="11" customFormat="true" ht="12.75" hidden="false" customHeight="false" outlineLevel="0" collapsed="false">
      <c r="A20" s="100" t="n">
        <f aca="false">A19+1</f>
        <v>2025</v>
      </c>
      <c r="B20" s="387" t="n">
        <f aca="false">SUM(C20:CB20)</f>
        <v>0.823055902226026</v>
      </c>
      <c r="C20" s="388" t="n">
        <f aca="false">IF(C$5=0,0,IF($A20&gt;'System Inputs'!$G$13,0,IF($A20&lt;C$6,0,VLOOKUP(C$8+($A20-C$6),landcap_data,HLOOKUP(C$5,landcaplib,5,FALSE())+2,FALSE())*(C$9)*C$7)))</f>
        <v>0</v>
      </c>
      <c r="D20" s="388" t="n">
        <f aca="false">IF(D$5=0,0,IF($A20&gt;'System Inputs'!$G$13,0,IF($A20&lt;D$6,0,VLOOKUP(D$8+($A20-D$6),landcap_data,HLOOKUP(D$5,landcaplib,5,FALSE())+2,FALSE())*(D$9)*D$7)))</f>
        <v>0</v>
      </c>
      <c r="E20" s="388" t="n">
        <f aca="false">IF(E$5=0,0,IF($A20&gt;'System Inputs'!$G$13,0,IF($A20&lt;E$6,0,VLOOKUP(E$8+($A20-E$6),landcap_data,HLOOKUP(E$5,landcaplib,5,FALSE())+2,FALSE())*(E$9)*E$7)))</f>
        <v>0</v>
      </c>
      <c r="F20" s="388" t="n">
        <f aca="false">IF(F$5=0,0,IF($A20&gt;'System Inputs'!$G$13,0,IF($A20&lt;F$6,0,VLOOKUP(F$8+($A20-F$6),landcap_data,HLOOKUP(F$5,landcaplib,5,FALSE())+2,FALSE())*(F$9)*F$7)))</f>
        <v>0</v>
      </c>
      <c r="G20" s="388" t="n">
        <f aca="false">IF(G$5=0,0,IF($A20&gt;'System Inputs'!$G$13,0,IF($A20&lt;G$6,0,VLOOKUP(G$8+($A20-G$6),landcap_data,HLOOKUP(G$5,landcaplib,5,FALSE())+2,FALSE())*(G$9)*G$7)))</f>
        <v>0</v>
      </c>
      <c r="H20" s="388" t="n">
        <f aca="false">IF(H$5=0,0,IF($A20&gt;'System Inputs'!$G$13,0,IF($A20&lt;H$6,0,VLOOKUP(H$8+($A20-H$6),landcap_data,HLOOKUP(H$5,landcaplib,5,FALSE())+2,FALSE())*(H$9)*H$7)))</f>
        <v>0</v>
      </c>
      <c r="I20" s="388" t="n">
        <f aca="false">IF(I$5=0,0,IF($A20&gt;'System Inputs'!$G$13,0,IF($A20&lt;I$6,0,VLOOKUP(I$8+($A20-I$6),landcap_data,HLOOKUP(I$5,landcaplib,5,FALSE())+2,FALSE())*(I$9)*I$7)))</f>
        <v>0.823055902226026</v>
      </c>
      <c r="J20" s="388" t="n">
        <f aca="false">IF(J$5=0,0,IF($A20&gt;'System Inputs'!$G$13,0,IF($A20&lt;J$6,0,VLOOKUP(J$8+($A20-J$6),landcap_data,HLOOKUP(J$5,landcaplib,5,FALSE())+2,FALSE())*(J$9)*J$7)))</f>
        <v>0</v>
      </c>
      <c r="K20" s="388" t="n">
        <f aca="false">IF(K$5=0,0,IF($A20&gt;'System Inputs'!$G$13,0,IF($A20&lt;K$6,0,VLOOKUP(K$8+($A20-K$6),landcap_data,HLOOKUP(K$5,landcaplib,5,FALSE())+2,FALSE())*(K$9)*K$7)))</f>
        <v>0</v>
      </c>
      <c r="L20" s="388" t="n">
        <f aca="false">IF(L$5=0,0,IF($A20&gt;'System Inputs'!$G$13,0,IF($A20&lt;L$6,0,VLOOKUP(L$8+($A20-L$6),landcap_data,HLOOKUP(L$5,landcaplib,5,FALSE())+2,FALSE())*(L$9)*L$7)))</f>
        <v>0</v>
      </c>
      <c r="M20" s="388" t="n">
        <f aca="false">IF(M$5=0,0,IF($A20&gt;'System Inputs'!$G$13,0,IF($A20&lt;M$6,0,VLOOKUP(M$8+($A20-M$6),landcap_data,HLOOKUP(M$5,landcaplib,5,FALSE())+2,FALSE())*(M$9)*M$7)))</f>
        <v>0</v>
      </c>
      <c r="N20" s="388" t="n">
        <f aca="false">IF(N$5=0,0,IF($A20&gt;'System Inputs'!$G$13,0,IF($A20&lt;N$6,0,VLOOKUP(N$8+($A20-N$6),landcap_data,HLOOKUP(N$5,landcaplib,5,FALSE())+2,FALSE())*(N$9)*N$7)))</f>
        <v>0</v>
      </c>
      <c r="O20" s="388" t="n">
        <f aca="false">IF(O$5=0,0,IF($A20&gt;'System Inputs'!$G$13,0,IF($A20&lt;O$6,0,VLOOKUP(O$8+($A20-O$6),landcap_data,HLOOKUP(O$5,landcaplib,5,FALSE())+2,FALSE())*(O$9)*O$7)))</f>
        <v>0</v>
      </c>
      <c r="P20" s="388" t="n">
        <f aca="false">IF(P$5=0,0,IF($A20&gt;'System Inputs'!$G$13,0,IF($A20&lt;P$6,0,VLOOKUP(P$8+($A20-P$6),landcap_data,HLOOKUP(P$5,landcaplib,5,FALSE())+2,FALSE())*(P$9)*P$7)))</f>
        <v>0</v>
      </c>
      <c r="Q20" s="388" t="n">
        <f aca="false">IF(Q$5=0,0,IF($A20&gt;'System Inputs'!$G$13,0,IF($A20&lt;Q$6,0,VLOOKUP(Q$8+($A20-Q$6),landcap_data,HLOOKUP(Q$5,landcaplib,5,FALSE())+2,FALSE())*(Q$9)*Q$7)))</f>
        <v>0</v>
      </c>
      <c r="R20" s="388" t="n">
        <f aca="false">IF(R$5=0,0,IF($A20&gt;'System Inputs'!$G$13,0,IF($A20&lt;R$6,0,VLOOKUP(R$8+($A20-R$6),landcap_data,HLOOKUP(R$5,landcaplib,5,FALSE())+2,FALSE())*(R$9)*R$7)))</f>
        <v>0</v>
      </c>
      <c r="S20" s="388" t="n">
        <f aca="false">IF(S$5=0,0,IF($A20&gt;'System Inputs'!$G$13,0,IF($A20&lt;S$6,0,VLOOKUP(S$8+($A20-S$6),landcap_data,HLOOKUP(S$5,landcaplib,5,FALSE())+2,FALSE())*(S$9)*S$7)))</f>
        <v>0</v>
      </c>
      <c r="T20" s="388" t="n">
        <f aca="false">IF(T$5=0,0,IF($A20&gt;'System Inputs'!$G$13,0,IF($A20&lt;T$6,0,VLOOKUP(T$8+($A20-T$6),landcap_data,HLOOKUP(T$5,landcaplib,5,FALSE())+2,FALSE())*(T$9)*T$7)))</f>
        <v>0</v>
      </c>
      <c r="U20" s="388" t="n">
        <f aca="false">IF(U$5=0,0,IF($A20&gt;'System Inputs'!$G$13,0,IF($A20&lt;U$6,0,VLOOKUP(U$8+($A20-U$6),landcap_data,HLOOKUP(U$5,landcaplib,5,FALSE())+2,FALSE())*(U$9)*U$7)))</f>
        <v>0</v>
      </c>
      <c r="V20" s="388" t="n">
        <f aca="false">IF(V$5=0,0,IF($A20&gt;'System Inputs'!$G$13,0,IF($A20&lt;V$6,0,VLOOKUP(V$8+($A20-V$6),landcap_data,HLOOKUP(V$5,landcaplib,5,FALSE())+2,FALSE())*(V$9)*V$7)))</f>
        <v>0</v>
      </c>
      <c r="W20" s="388" t="n">
        <f aca="false">IF(W$5=0,0,IF($A20&gt;'System Inputs'!$G$13,0,IF($A20&lt;W$6,0,VLOOKUP(W$8+($A20-W$6),landcap_data,HLOOKUP(W$5,landcaplib,5,FALSE())+2,FALSE())*(W$9)*W$7)))</f>
        <v>0</v>
      </c>
      <c r="X20" s="388" t="n">
        <f aca="false">IF(X$5=0,0,IF($A20&gt;'System Inputs'!$G$13,0,IF($A20&lt;X$6,0,VLOOKUP(X$8+($A20-X$6),landcap_data,HLOOKUP(X$5,landcaplib,5,FALSE())+2,FALSE())*(X$9)*X$7)))</f>
        <v>0</v>
      </c>
      <c r="Y20" s="388" t="n">
        <f aca="false">IF(Y$5=0,0,IF($A20&gt;'System Inputs'!$G$13,0,IF($A20&lt;Y$6,0,VLOOKUP(Y$8+($A20-Y$6),landcap_data,HLOOKUP(Y$5,landcaplib,5,FALSE())+2,FALSE())*(Y$9)*Y$7)))</f>
        <v>0</v>
      </c>
      <c r="Z20" s="388" t="n">
        <f aca="false">IF(Z$5=0,0,IF($A20&gt;'System Inputs'!$G$13,0,IF($A20&lt;Z$6,0,VLOOKUP(Z$8+($A20-Z$6),landcap_data,HLOOKUP(Z$5,landcaplib,5,FALSE())+2,FALSE())*(Z$9)*Z$7)))</f>
        <v>0</v>
      </c>
      <c r="AA20" s="388" t="n">
        <f aca="false">IF(AA$5=0,0,IF($A20&gt;'System Inputs'!$G$13,0,IF($A20&lt;AA$6,0,VLOOKUP(AA$8+($A20-AA$6),landcap_data,HLOOKUP(AA$5,landcaplib,5,FALSE())+2,FALSE())*(AA$9)*AA$7)))</f>
        <v>0</v>
      </c>
      <c r="AB20" s="388" t="n">
        <f aca="false">IF(AB$5=0,0,IF($A20&gt;'System Inputs'!$G$13,0,IF($A20&lt;AB$6,0,VLOOKUP(AB$8+($A20-AB$6),landcap_data,HLOOKUP(AB$5,landcaplib,5,FALSE())+2,FALSE())*(AB$9)*AB$7)))</f>
        <v>0</v>
      </c>
      <c r="AC20" s="388" t="n">
        <f aca="false">IF(AC$5=0,0,IF($A20&gt;'System Inputs'!$G$13,0,IF($A20&lt;AC$6,0,VLOOKUP(AC$8+($A20-AC$6),landcap_data,HLOOKUP(AC$5,landcaplib,5,FALSE())+2,FALSE())*(AC$9)*AC$7)))</f>
        <v>0</v>
      </c>
      <c r="AD20" s="388" t="n">
        <f aca="false">IF(AD$5=0,0,IF($A20&gt;'System Inputs'!$G$13,0,IF($A20&lt;AD$6,0,VLOOKUP(AD$8+($A20-AD$6),landcap_data,HLOOKUP(AD$5,landcaplib,5,FALSE())+2,FALSE())*(AD$9)*AD$7)))</f>
        <v>0</v>
      </c>
      <c r="AE20" s="388" t="n">
        <f aca="false">IF(AE$5=0,0,IF($A20&gt;'System Inputs'!$G$13,0,IF($A20&lt;AE$6,0,VLOOKUP(AE$8+($A20-AE$6),landcap_data,HLOOKUP(AE$5,landcaplib,5,FALSE())+2,FALSE())*(AE$9)*AE$7)))</f>
        <v>0</v>
      </c>
      <c r="AF20" s="388" t="n">
        <f aca="false">IF(AF$5=0,0,IF($A20&gt;'System Inputs'!$G$13,0,IF($A20&lt;AF$6,0,VLOOKUP(AF$8+($A20-AF$6),landcap_data,HLOOKUP(AF$5,landcaplib,5,FALSE())+2,FALSE())*(AF$9)*AF$7)))</f>
        <v>0</v>
      </c>
      <c r="AG20" s="388" t="n">
        <f aca="false">IF(AG$5=0,0,IF($A20&gt;'System Inputs'!$G$13,0,IF($A20&lt;AG$6,0,VLOOKUP(AG$8+($A20-AG$6),landcap_data,HLOOKUP(AG$5,landcaplib,5,FALSE())+2,FALSE())*(AG$9)*AG$7)))</f>
        <v>0</v>
      </c>
      <c r="AH20" s="388" t="n">
        <f aca="false">IF(AH$5=0,0,IF($A20&gt;'System Inputs'!$G$13,0,IF($A20&lt;AH$6,0,VLOOKUP(AH$8+($A20-AH$6),landcap_data,HLOOKUP(AH$5,landcaplib,5,FALSE())+2,FALSE())*(AH$9)*AH$7)))</f>
        <v>0</v>
      </c>
      <c r="AI20" s="388" t="n">
        <f aca="false">IF(AI$5=0,0,IF($A20&gt;'System Inputs'!$G$13,0,IF($A20&lt;AI$6,0,VLOOKUP(AI$8+($A20-AI$6),landcap_data,HLOOKUP(AI$5,landcaplib,5,FALSE())+2,FALSE())*(AI$9)*AI$7)))</f>
        <v>0</v>
      </c>
      <c r="AJ20" s="388" t="n">
        <f aca="false">IF(AJ$5=0,0,IF($A20&gt;'System Inputs'!$G$13,0,IF($A20&lt;AJ$6,0,VLOOKUP(AJ$8+($A20-AJ$6),landcap_data,HLOOKUP(AJ$5,landcaplib,5,FALSE())+2,FALSE())*(AJ$9)*AJ$7)))</f>
        <v>0</v>
      </c>
      <c r="AK20" s="388" t="n">
        <f aca="false">IF(AK$5=0,0,IF($A20&gt;'System Inputs'!$G$13,0,IF($A20&lt;AK$6,0,VLOOKUP(AK$8+($A20-AK$6),landcap_data,HLOOKUP(AK$5,landcaplib,5,FALSE())+2,FALSE())*(AK$9)*AK$7)))</f>
        <v>0</v>
      </c>
      <c r="AL20" s="388" t="n">
        <f aca="false">IF(AL$5=0,0,IF($A20&gt;'System Inputs'!$G$13,0,IF($A20&lt;AL$6,0,VLOOKUP(AL$8+($A20-AL$6),landcap_data,HLOOKUP(AL$5,landcaplib,5,FALSE())+2,FALSE())*(AL$9)*AL$7)))</f>
        <v>0</v>
      </c>
      <c r="AM20" s="388" t="n">
        <f aca="false">IF(AM$5=0,0,IF($A20&gt;'System Inputs'!$G$13,0,IF($A20&lt;AM$6,0,VLOOKUP(AM$8+($A20-AM$6),landcap_data,HLOOKUP(AM$5,landcaplib,5,FALSE())+2,FALSE())*(AM$9)*AM$7)))</f>
        <v>0</v>
      </c>
      <c r="AN20" s="388" t="n">
        <f aca="false">IF(AN$5=0,0,IF($A20&gt;'System Inputs'!$G$13,0,IF($A20&lt;AN$6,0,VLOOKUP(AN$8+($A20-AN$6),landcap_data,HLOOKUP(AN$5,landcaplib,5,FALSE())+2,FALSE())*(AN$9)*AN$7)))</f>
        <v>0</v>
      </c>
      <c r="AO20" s="388" t="n">
        <f aca="false">IF(AO$5=0,0,IF($A20&gt;'System Inputs'!$G$13,0,IF($A20&lt;AO$6,0,VLOOKUP(AO$8+($A20-AO$6),landcap_data,HLOOKUP(AO$5,landcaplib,5,FALSE())+2,FALSE())*(AO$9)*AO$7)))</f>
        <v>0</v>
      </c>
      <c r="AP20" s="388" t="n">
        <f aca="false">IF(AP$5=0,0,IF($A20&gt;'System Inputs'!$G$13,0,IF($A20&lt;AP$6,0,VLOOKUP(AP$8+($A20-AP$6),landcap_data,HLOOKUP(AP$5,landcaplib,5,FALSE())+2,FALSE())*(AP$9)*AP$7)))</f>
        <v>0</v>
      </c>
      <c r="AQ20" s="388" t="n">
        <f aca="false">IF(AQ$5=0,0,IF($A20&gt;'System Inputs'!$G$13,0,IF($A20&lt;AQ$6,0,VLOOKUP(AQ$8+($A20-AQ$6),landcap_data,HLOOKUP(AQ$5,landcaplib,5,FALSE())+2,FALSE())*(AQ$9)*AQ$7)))</f>
        <v>0</v>
      </c>
      <c r="AR20" s="388" t="n">
        <f aca="false">IF(AR$5=0,0,IF($A20&gt;'System Inputs'!$G$13,0,IF($A20&lt;AR$6,0,VLOOKUP(AR$8+($A20-AR$6),landcap_data,HLOOKUP(AR$5,landcaplib,5,FALSE())+2,FALSE())*(AR$9)*AR$7)))</f>
        <v>0</v>
      </c>
      <c r="AS20" s="388" t="n">
        <f aca="false">IF(AS$5=0,0,IF($A20&gt;'System Inputs'!$G$13,0,IF($A20&lt;AS$6,0,VLOOKUP(AS$8+($A20-AS$6),landcap_data,HLOOKUP(AS$5,landcaplib,5,FALSE())+2,FALSE())*(AS$9)*AS$7)))</f>
        <v>0</v>
      </c>
      <c r="AT20" s="388" t="n">
        <f aca="false">IF(AT$5=0,0,IF($A20&gt;'System Inputs'!$G$13,0,IF($A20&lt;AT$6,0,VLOOKUP(AT$8+($A20-AT$6),landcap_data,HLOOKUP(AT$5,landcaplib,5,FALSE())+2,FALSE())*(AT$9)*AT$7)))</f>
        <v>0</v>
      </c>
      <c r="AU20" s="388" t="n">
        <f aca="false">IF(AU$5=0,0,IF($A20&gt;'System Inputs'!$G$13,0,IF($A20&lt;AU$6,0,VLOOKUP(AU$8+($A20-AU$6),landcap_data,HLOOKUP(AU$5,landcaplib,5,FALSE())+2,FALSE())*(AU$9)*AU$7)))</f>
        <v>0</v>
      </c>
      <c r="AV20" s="388" t="n">
        <f aca="false">IF(AV$5=0,0,IF($A20&gt;'System Inputs'!$G$13,0,IF($A20&lt;AV$6,0,VLOOKUP(AV$8+($A20-AV$6),landcap_data,HLOOKUP(AV$5,landcaplib,5,FALSE())+2,FALSE())*(AV$9)*AV$7)))</f>
        <v>0</v>
      </c>
      <c r="AW20" s="388" t="n">
        <f aca="false">IF(AW$5=0,0,IF($A20&gt;'System Inputs'!$G$13,0,IF($A20&lt;AW$6,0,VLOOKUP(AW$8+($A20-AW$6),landcap_data,HLOOKUP(AW$5,landcaplib,5,FALSE())+2,FALSE())*(AW$9)*AW$7)))</f>
        <v>0</v>
      </c>
      <c r="AX20" s="388" t="n">
        <f aca="false">IF(AX$5=0,0,IF($A20&gt;'System Inputs'!$G$13,0,IF($A20&lt;AX$6,0,VLOOKUP(AX$8+($A20-AX$6),landcap_data,HLOOKUP(AX$5,landcaplib,5,FALSE())+2,FALSE())*(AX$9)*AX$7)))</f>
        <v>0</v>
      </c>
      <c r="AY20" s="388" t="n">
        <f aca="false">IF(AY$5=0,0,IF($A20&gt;'System Inputs'!$G$13,0,IF($A20&lt;AY$6,0,VLOOKUP(AY$8+($A20-AY$6),landcap_data,HLOOKUP(AY$5,landcaplib,5,FALSE())+2,FALSE())*(AY$9)*AY$7)))</f>
        <v>0</v>
      </c>
      <c r="AZ20" s="388" t="n">
        <f aca="false">IF(AZ$5=0,0,IF($A20&gt;'System Inputs'!$G$13,0,IF($A20&lt;AZ$6,0,VLOOKUP(AZ$8+($A20-AZ$6),landcap_data,HLOOKUP(AZ$5,landcaplib,5,FALSE())+2,FALSE())*(AZ$9)*AZ$7)))</f>
        <v>0</v>
      </c>
      <c r="BA20" s="388" t="n">
        <f aca="false">IF(BA$5=0,0,IF($A20&gt;'System Inputs'!$G$13,0,IF($A20&lt;BA$6,0,VLOOKUP(BA$8+($A20-BA$6),landcap_data,HLOOKUP(BA$5,landcaplib,5,FALSE())+2,FALSE())*(BA$9)*BA$7)))</f>
        <v>0</v>
      </c>
      <c r="BB20" s="388" t="n">
        <f aca="false">IF(BB$5=0,0,IF($A20&gt;'System Inputs'!$G$13,0,IF($A20&lt;BB$6,0,VLOOKUP(BB$8+($A20-BB$6),landcap_data,HLOOKUP(BB$5,landcaplib,5,FALSE())+2,FALSE())*(BB$9)*BB$7)))</f>
        <v>0</v>
      </c>
      <c r="BC20" s="388" t="n">
        <f aca="false">IF(BC$5=0,0,IF($A20&gt;'System Inputs'!$G$13,0,IF($A20&lt;BC$6,0,VLOOKUP(BC$8+($A20-BC$6),landcap_data,HLOOKUP(BC$5,landcaplib,5,FALSE())+2,FALSE())*(BC$9)*BC$7)))</f>
        <v>0</v>
      </c>
      <c r="BD20" s="388" t="n">
        <f aca="false">IF(BD$5=0,0,IF($A20&gt;'System Inputs'!$G$13,0,IF($A20&lt;BD$6,0,VLOOKUP(BD$8+($A20-BD$6),landcap_data,HLOOKUP(BD$5,landcaplib,5,FALSE())+2,FALSE())*(BD$9)*BD$7)))</f>
        <v>0</v>
      </c>
      <c r="BE20" s="388" t="n">
        <f aca="false">IF(BE$5=0,0,IF($A20&gt;'System Inputs'!$G$13,0,IF($A20&lt;BE$6,0,VLOOKUP(BE$8+($A20-BE$6),landcap_data,HLOOKUP(BE$5,landcaplib,5,FALSE())+2,FALSE())*(BE$9)*BE$7)))</f>
        <v>0</v>
      </c>
      <c r="BF20" s="388" t="n">
        <f aca="false">IF(BF$5=0,0,IF($A20&gt;'System Inputs'!$G$13,0,IF($A20&lt;BF$6,0,VLOOKUP(BF$8+($A20-BF$6),landcap_data,HLOOKUP(BF$5,landcaplib,5,FALSE())+2,FALSE())*(BF$9)*BF$7)))</f>
        <v>0</v>
      </c>
      <c r="BG20" s="388" t="n">
        <f aca="false">IF(BG$5=0,0,IF($A20&gt;'System Inputs'!$G$13,0,IF($A20&lt;BG$6,0,VLOOKUP(BG$8+($A20-BG$6),landcap_data,HLOOKUP(BG$5,landcaplib,5,FALSE())+2,FALSE())*(BG$9)*BG$7)))</f>
        <v>0</v>
      </c>
      <c r="BH20" s="388" t="n">
        <f aca="false">IF(BH$5=0,0,IF($A20&gt;'System Inputs'!$G$13,0,IF($A20&lt;BH$6,0,VLOOKUP(BH$8+($A20-BH$6),landcap_data,HLOOKUP(BH$5,landcaplib,5,FALSE())+2,FALSE())*(BH$9)*BH$7)))</f>
        <v>0</v>
      </c>
      <c r="BI20" s="388" t="n">
        <f aca="false">IF(BI$5=0,0,IF($A20&gt;'System Inputs'!$G$13,0,IF($A20&lt;BI$6,0,VLOOKUP(BI$8+($A20-BI$6),landcap_data,HLOOKUP(BI$5,landcaplib,5,FALSE())+2,FALSE())*(BI$9)*BI$7)))</f>
        <v>0</v>
      </c>
      <c r="BJ20" s="388" t="n">
        <f aca="false">IF(BJ$5=0,0,IF($A20&gt;'System Inputs'!$G$13,0,IF($A20&lt;BJ$6,0,VLOOKUP(BJ$8+($A20-BJ$6),landcap_data,HLOOKUP(BJ$5,landcaplib,5,FALSE())+2,FALSE())*(BJ$9)*BJ$7)))</f>
        <v>0</v>
      </c>
      <c r="BK20" s="388" t="n">
        <f aca="false">IF(BK$5=0,0,IF($A20&gt;'System Inputs'!$G$13,0,IF($A20&lt;BK$6,0,VLOOKUP(BK$8+($A20-BK$6),landcap_data,HLOOKUP(BK$5,landcaplib,5,FALSE())+2,FALSE())*(BK$9)*BK$7)))</f>
        <v>0</v>
      </c>
      <c r="BL20" s="388" t="n">
        <f aca="false">IF(BL$5=0,0,IF($A20&gt;'System Inputs'!$G$13,0,IF($A20&lt;BL$6,0,VLOOKUP(BL$8+($A20-BL$6),landcap_data,HLOOKUP(BL$5,landcaplib,5,FALSE())+2,FALSE())*(BL$9)*BL$7)))</f>
        <v>0</v>
      </c>
      <c r="BM20" s="388" t="n">
        <f aca="false">IF(BM$5=0,0,IF($A20&gt;'System Inputs'!$G$13,0,IF($A20&lt;BM$6,0,VLOOKUP(BM$8+($A20-BM$6),landcap_data,HLOOKUP(BM$5,landcaplib,5,FALSE())+2,FALSE())*(BM$9)*BM$7)))</f>
        <v>0</v>
      </c>
      <c r="BN20" s="388" t="n">
        <f aca="false">IF(BN$5=0,0,IF($A20&gt;'System Inputs'!$G$13,0,IF($A20&lt;BN$6,0,VLOOKUP(BN$8+($A20-BN$6),landcap_data,HLOOKUP(BN$5,landcaplib,5,FALSE())+2,FALSE())*(BN$9)*BN$7)))</f>
        <v>0</v>
      </c>
      <c r="BO20" s="388" t="n">
        <f aca="false">IF(BO$5=0,0,IF($A20&gt;'System Inputs'!$G$13,0,IF($A20&lt;BO$6,0,VLOOKUP(BO$8+($A20-BO$6),landcap_data,HLOOKUP(BO$5,landcaplib,5,FALSE())+2,FALSE())*(BO$9)*BO$7)))</f>
        <v>0</v>
      </c>
      <c r="BP20" s="388" t="n">
        <f aca="false">IF(BP$5=0,0,IF($A20&gt;'System Inputs'!$G$13,0,IF($A20&lt;BP$6,0,VLOOKUP(BP$8+($A20-BP$6),landcap_data,HLOOKUP(BP$5,landcaplib,5,FALSE())+2,FALSE())*(BP$9)*BP$7)))</f>
        <v>0</v>
      </c>
      <c r="BQ20" s="388" t="n">
        <f aca="false">IF(BQ$5=0,0,IF($A20&gt;'System Inputs'!$G$13,0,IF($A20&lt;BQ$6,0,VLOOKUP(BQ$8+($A20-BQ$6),landcap_data,HLOOKUP(BQ$5,landcaplib,5,FALSE())+2,FALSE())*(BQ$9)*BQ$7)))</f>
        <v>0</v>
      </c>
      <c r="BR20" s="388" t="n">
        <f aca="false">IF(BR$5=0,0,IF($A20&gt;'System Inputs'!$G$13,0,IF($A20&lt;BR$6,0,VLOOKUP(BR$8+($A20-BR$6),landcap_data,HLOOKUP(BR$5,landcaplib,5,FALSE())+2,FALSE())*(BR$9)*BR$7)))</f>
        <v>0</v>
      </c>
      <c r="BS20" s="388" t="n">
        <f aca="false">IF(BS$5=0,0,IF($A20&gt;'System Inputs'!$G$13,0,IF($A20&lt;BS$6,0,VLOOKUP(BS$8+($A20-BS$6),landcap_data,HLOOKUP(BS$5,landcaplib,5,FALSE())+2,FALSE())*(BS$9)*BS$7)))</f>
        <v>0</v>
      </c>
      <c r="BT20" s="388" t="n">
        <f aca="false">IF(BT$5=0,0,IF($A20&gt;'System Inputs'!$G$13,0,IF($A20&lt;BT$6,0,VLOOKUP(BT$8+($A20-BT$6),landcap_data,HLOOKUP(BT$5,landcaplib,5,FALSE())+2,FALSE())*(BT$9)*BT$7)))</f>
        <v>0</v>
      </c>
      <c r="BU20" s="388" t="n">
        <f aca="false">IF(BU$5=0,0,IF($A20&gt;'System Inputs'!$G$13,0,IF($A20&lt;BU$6,0,VLOOKUP(BU$8+($A20-BU$6),landcap_data,HLOOKUP(BU$5,landcaplib,5,FALSE())+2,FALSE())*(BU$9)*BU$7)))</f>
        <v>0</v>
      </c>
      <c r="BV20" s="388" t="n">
        <f aca="false">IF(BV$5=0,0,IF($A20&gt;'System Inputs'!$G$13,0,IF($A20&lt;BV$6,0,VLOOKUP(BV$8+($A20-BV$6),landcap_data,HLOOKUP(BV$5,landcaplib,5,FALSE())+2,FALSE())*(BV$9)*BV$7)))</f>
        <v>0</v>
      </c>
      <c r="BW20" s="388" t="n">
        <f aca="false">IF(BW$5=0,0,IF($A20&gt;'System Inputs'!$G$13,0,IF($A20&lt;BW$6,0,VLOOKUP(BW$8+($A20-BW$6),landcap_data,HLOOKUP(BW$5,landcaplib,5,FALSE())+2,FALSE())*(BW$9)*BW$7)))</f>
        <v>0</v>
      </c>
      <c r="BX20" s="388" t="n">
        <f aca="false">IF(BX$5=0,0,IF($A20&gt;'System Inputs'!$G$13,0,IF($A20&lt;BX$6,0,VLOOKUP(BX$8+($A20-BX$6),landcap_data,HLOOKUP(BX$5,landcaplib,5,FALSE())+2,FALSE())*(BX$9)*BX$7)))</f>
        <v>0</v>
      </c>
      <c r="BY20" s="388" t="n">
        <f aca="false">IF(BY$5=0,0,IF($A20&gt;'System Inputs'!$G$13,0,IF($A20&lt;BY$6,0,VLOOKUP(BY$8+($A20-BY$6),landcap_data,HLOOKUP(BY$5,landcaplib,5,FALSE())+2,FALSE())*(BY$9)*BY$7)))</f>
        <v>0</v>
      </c>
      <c r="BZ20" s="388" t="n">
        <f aca="false">IF(BZ$5=0,0,IF($A20&gt;'System Inputs'!$G$13,0,IF($A20&lt;BZ$6,0,VLOOKUP(BZ$8+($A20-BZ$6),landcap_data,HLOOKUP(BZ$5,landcaplib,5,FALSE())+2,FALSE())*(BZ$9)*BZ$7)))</f>
        <v>0</v>
      </c>
      <c r="CA20" s="388" t="n">
        <f aca="false">IF(CA$5=0,0,IF($A20&gt;'System Inputs'!$G$13,0,IF($A20&lt;CA$6,0,VLOOKUP(CA$8+($A20-CA$6),landcap_data,HLOOKUP(CA$5,landcaplib,5,FALSE())+2,FALSE())*(CA$9)*CA$7)))</f>
        <v>0</v>
      </c>
      <c r="CB20" s="388" t="n">
        <f aca="false">IF(CB$5=0,0,IF($A20&gt;'System Inputs'!$G$13,0,IF($A20&lt;CB$6,0,VLOOKUP(CB$8+($A20-CB$6),landcap_data,HLOOKUP(CB$5,landcaplib,5,FALSE())+2,FALSE())*(CB$9)*CB$7)))</f>
        <v>0</v>
      </c>
      <c r="CE20" s="389" t="n">
        <v>10</v>
      </c>
    </row>
    <row r="21" s="11" customFormat="true" ht="12.75" hidden="false" customHeight="false" outlineLevel="0" collapsed="false">
      <c r="A21" s="100" t="n">
        <f aca="false">A20+1</f>
        <v>2026</v>
      </c>
      <c r="B21" s="387" t="n">
        <f aca="false">SUM(C21:CB21)</f>
        <v>1.29166346418301</v>
      </c>
      <c r="C21" s="388" t="n">
        <f aca="false">IF(C$5=0,0,IF($A21&gt;'System Inputs'!$G$13,0,IF($A21&lt;C$6,0,VLOOKUP(C$8+($A21-C$6),landcap_data,HLOOKUP(C$5,landcaplib,5,FALSE())+2,FALSE())*(C$9)*C$7)))</f>
        <v>0</v>
      </c>
      <c r="D21" s="388" t="n">
        <f aca="false">IF(D$5=0,0,IF($A21&gt;'System Inputs'!$G$13,0,IF($A21&lt;D$6,0,VLOOKUP(D$8+($A21-D$6),landcap_data,HLOOKUP(D$5,landcaplib,5,FALSE())+2,FALSE())*(D$9)*D$7)))</f>
        <v>0</v>
      </c>
      <c r="E21" s="388" t="n">
        <f aca="false">IF(E$5=0,0,IF($A21&gt;'System Inputs'!$G$13,0,IF($A21&lt;E$6,0,VLOOKUP(E$8+($A21-E$6),landcap_data,HLOOKUP(E$5,landcaplib,5,FALSE())+2,FALSE())*(E$9)*E$7)))</f>
        <v>0</v>
      </c>
      <c r="F21" s="388" t="n">
        <f aca="false">IF(F$5=0,0,IF($A21&gt;'System Inputs'!$G$13,0,IF($A21&lt;F$6,0,VLOOKUP(F$8+($A21-F$6),landcap_data,HLOOKUP(F$5,landcaplib,5,FALSE())+2,FALSE())*(F$9)*F$7)))</f>
        <v>0</v>
      </c>
      <c r="G21" s="388" t="n">
        <f aca="false">IF(G$5=0,0,IF($A21&gt;'System Inputs'!$G$13,0,IF($A21&lt;G$6,0,VLOOKUP(G$8+($A21-G$6),landcap_data,HLOOKUP(G$5,landcaplib,5,FALSE())+2,FALSE())*(G$9)*G$7)))</f>
        <v>0</v>
      </c>
      <c r="H21" s="388" t="n">
        <f aca="false">IF(H$5=0,0,IF($A21&gt;'System Inputs'!$G$13,0,IF($A21&lt;H$6,0,VLOOKUP(H$8+($A21-H$6),landcap_data,HLOOKUP(H$5,landcaplib,5,FALSE())+2,FALSE())*(H$9)*H$7)))</f>
        <v>0</v>
      </c>
      <c r="I21" s="388" t="n">
        <f aca="false">IF(I$5=0,0,IF($A21&gt;'System Inputs'!$G$13,0,IF($A21&lt;I$6,0,VLOOKUP(I$8+($A21-I$6),landcap_data,HLOOKUP(I$5,landcaplib,5,FALSE())+2,FALSE())*(I$9)*I$7)))</f>
        <v>1.29166346418301</v>
      </c>
      <c r="J21" s="388" t="n">
        <f aca="false">IF(J$5=0,0,IF($A21&gt;'System Inputs'!$G$13,0,IF($A21&lt;J$6,0,VLOOKUP(J$8+($A21-J$6),landcap_data,HLOOKUP(J$5,landcaplib,5,FALSE())+2,FALSE())*(J$9)*J$7)))</f>
        <v>0</v>
      </c>
      <c r="K21" s="388" t="n">
        <f aca="false">IF(K$5=0,0,IF($A21&gt;'System Inputs'!$G$13,0,IF($A21&lt;K$6,0,VLOOKUP(K$8+($A21-K$6),landcap_data,HLOOKUP(K$5,landcaplib,5,FALSE())+2,FALSE())*(K$9)*K$7)))</f>
        <v>0</v>
      </c>
      <c r="L21" s="388" t="n">
        <f aca="false">IF(L$5=0,0,IF($A21&gt;'System Inputs'!$G$13,0,IF($A21&lt;L$6,0,VLOOKUP(L$8+($A21-L$6),landcap_data,HLOOKUP(L$5,landcaplib,5,FALSE())+2,FALSE())*(L$9)*L$7)))</f>
        <v>0</v>
      </c>
      <c r="M21" s="388" t="n">
        <f aca="false">IF(M$5=0,0,IF($A21&gt;'System Inputs'!$G$13,0,IF($A21&lt;M$6,0,VLOOKUP(M$8+($A21-M$6),landcap_data,HLOOKUP(M$5,landcaplib,5,FALSE())+2,FALSE())*(M$9)*M$7)))</f>
        <v>0</v>
      </c>
      <c r="N21" s="388" t="n">
        <f aca="false">IF(N$5=0,0,IF($A21&gt;'System Inputs'!$G$13,0,IF($A21&lt;N$6,0,VLOOKUP(N$8+($A21-N$6),landcap_data,HLOOKUP(N$5,landcaplib,5,FALSE())+2,FALSE())*(N$9)*N$7)))</f>
        <v>0</v>
      </c>
      <c r="O21" s="388" t="n">
        <f aca="false">IF(O$5=0,0,IF($A21&gt;'System Inputs'!$G$13,0,IF($A21&lt;O$6,0,VLOOKUP(O$8+($A21-O$6),landcap_data,HLOOKUP(O$5,landcaplib,5,FALSE())+2,FALSE())*(O$9)*O$7)))</f>
        <v>0</v>
      </c>
      <c r="P21" s="388" t="n">
        <f aca="false">IF(P$5=0,0,IF($A21&gt;'System Inputs'!$G$13,0,IF($A21&lt;P$6,0,VLOOKUP(P$8+($A21-P$6),landcap_data,HLOOKUP(P$5,landcaplib,5,FALSE())+2,FALSE())*(P$9)*P$7)))</f>
        <v>0</v>
      </c>
      <c r="Q21" s="388" t="n">
        <f aca="false">IF(Q$5=0,0,IF($A21&gt;'System Inputs'!$G$13,0,IF($A21&lt;Q$6,0,VLOOKUP(Q$8+($A21-Q$6),landcap_data,HLOOKUP(Q$5,landcaplib,5,FALSE())+2,FALSE())*(Q$9)*Q$7)))</f>
        <v>0</v>
      </c>
      <c r="R21" s="388" t="n">
        <f aca="false">IF(R$5=0,0,IF($A21&gt;'System Inputs'!$G$13,0,IF($A21&lt;R$6,0,VLOOKUP(R$8+($A21-R$6),landcap_data,HLOOKUP(R$5,landcaplib,5,FALSE())+2,FALSE())*(R$9)*R$7)))</f>
        <v>0</v>
      </c>
      <c r="S21" s="388" t="n">
        <f aca="false">IF(S$5=0,0,IF($A21&gt;'System Inputs'!$G$13,0,IF($A21&lt;S$6,0,VLOOKUP(S$8+($A21-S$6),landcap_data,HLOOKUP(S$5,landcaplib,5,FALSE())+2,FALSE())*(S$9)*S$7)))</f>
        <v>0</v>
      </c>
      <c r="T21" s="388" t="n">
        <f aca="false">IF(T$5=0,0,IF($A21&gt;'System Inputs'!$G$13,0,IF($A21&lt;T$6,0,VLOOKUP(T$8+($A21-T$6),landcap_data,HLOOKUP(T$5,landcaplib,5,FALSE())+2,FALSE())*(T$9)*T$7)))</f>
        <v>0</v>
      </c>
      <c r="U21" s="388" t="n">
        <f aca="false">IF(U$5=0,0,IF($A21&gt;'System Inputs'!$G$13,0,IF($A21&lt;U$6,0,VLOOKUP(U$8+($A21-U$6),landcap_data,HLOOKUP(U$5,landcaplib,5,FALSE())+2,FALSE())*(U$9)*U$7)))</f>
        <v>0</v>
      </c>
      <c r="V21" s="388" t="n">
        <f aca="false">IF(V$5=0,0,IF($A21&gt;'System Inputs'!$G$13,0,IF($A21&lt;V$6,0,VLOOKUP(V$8+($A21-V$6),landcap_data,HLOOKUP(V$5,landcaplib,5,FALSE())+2,FALSE())*(V$9)*V$7)))</f>
        <v>0</v>
      </c>
      <c r="W21" s="388" t="n">
        <f aca="false">IF(W$5=0,0,IF($A21&gt;'System Inputs'!$G$13,0,IF($A21&lt;W$6,0,VLOOKUP(W$8+($A21-W$6),landcap_data,HLOOKUP(W$5,landcaplib,5,FALSE())+2,FALSE())*(W$9)*W$7)))</f>
        <v>0</v>
      </c>
      <c r="X21" s="388" t="n">
        <f aca="false">IF(X$5=0,0,IF($A21&gt;'System Inputs'!$G$13,0,IF($A21&lt;X$6,0,VLOOKUP(X$8+($A21-X$6),landcap_data,HLOOKUP(X$5,landcaplib,5,FALSE())+2,FALSE())*(X$9)*X$7)))</f>
        <v>0</v>
      </c>
      <c r="Y21" s="388" t="n">
        <f aca="false">IF(Y$5=0,0,IF($A21&gt;'System Inputs'!$G$13,0,IF($A21&lt;Y$6,0,VLOOKUP(Y$8+($A21-Y$6),landcap_data,HLOOKUP(Y$5,landcaplib,5,FALSE())+2,FALSE())*(Y$9)*Y$7)))</f>
        <v>0</v>
      </c>
      <c r="Z21" s="388" t="n">
        <f aca="false">IF(Z$5=0,0,IF($A21&gt;'System Inputs'!$G$13,0,IF($A21&lt;Z$6,0,VLOOKUP(Z$8+($A21-Z$6),landcap_data,HLOOKUP(Z$5,landcaplib,5,FALSE())+2,FALSE())*(Z$9)*Z$7)))</f>
        <v>0</v>
      </c>
      <c r="AA21" s="388" t="n">
        <f aca="false">IF(AA$5=0,0,IF($A21&gt;'System Inputs'!$G$13,0,IF($A21&lt;AA$6,0,VLOOKUP(AA$8+($A21-AA$6),landcap_data,HLOOKUP(AA$5,landcaplib,5,FALSE())+2,FALSE())*(AA$9)*AA$7)))</f>
        <v>0</v>
      </c>
      <c r="AB21" s="388" t="n">
        <f aca="false">IF(AB$5=0,0,IF($A21&gt;'System Inputs'!$G$13,0,IF($A21&lt;AB$6,0,VLOOKUP(AB$8+($A21-AB$6),landcap_data,HLOOKUP(AB$5,landcaplib,5,FALSE())+2,FALSE())*(AB$9)*AB$7)))</f>
        <v>0</v>
      </c>
      <c r="AC21" s="388" t="n">
        <f aca="false">IF(AC$5=0,0,IF($A21&gt;'System Inputs'!$G$13,0,IF($A21&lt;AC$6,0,VLOOKUP(AC$8+($A21-AC$6),landcap_data,HLOOKUP(AC$5,landcaplib,5,FALSE())+2,FALSE())*(AC$9)*AC$7)))</f>
        <v>0</v>
      </c>
      <c r="AD21" s="388" t="n">
        <f aca="false">IF(AD$5=0,0,IF($A21&gt;'System Inputs'!$G$13,0,IF($A21&lt;AD$6,0,VLOOKUP(AD$8+($A21-AD$6),landcap_data,HLOOKUP(AD$5,landcaplib,5,FALSE())+2,FALSE())*(AD$9)*AD$7)))</f>
        <v>0</v>
      </c>
      <c r="AE21" s="388" t="n">
        <f aca="false">IF(AE$5=0,0,IF($A21&gt;'System Inputs'!$G$13,0,IF($A21&lt;AE$6,0,VLOOKUP(AE$8+($A21-AE$6),landcap_data,HLOOKUP(AE$5,landcaplib,5,FALSE())+2,FALSE())*(AE$9)*AE$7)))</f>
        <v>0</v>
      </c>
      <c r="AF21" s="388" t="n">
        <f aca="false">IF(AF$5=0,0,IF($A21&gt;'System Inputs'!$G$13,0,IF($A21&lt;AF$6,0,VLOOKUP(AF$8+($A21-AF$6),landcap_data,HLOOKUP(AF$5,landcaplib,5,FALSE())+2,FALSE())*(AF$9)*AF$7)))</f>
        <v>0</v>
      </c>
      <c r="AG21" s="388" t="n">
        <f aca="false">IF(AG$5=0,0,IF($A21&gt;'System Inputs'!$G$13,0,IF($A21&lt;AG$6,0,VLOOKUP(AG$8+($A21-AG$6),landcap_data,HLOOKUP(AG$5,landcaplib,5,FALSE())+2,FALSE())*(AG$9)*AG$7)))</f>
        <v>0</v>
      </c>
      <c r="AH21" s="388" t="n">
        <f aca="false">IF(AH$5=0,0,IF($A21&gt;'System Inputs'!$G$13,0,IF($A21&lt;AH$6,0,VLOOKUP(AH$8+($A21-AH$6),landcap_data,HLOOKUP(AH$5,landcaplib,5,FALSE())+2,FALSE())*(AH$9)*AH$7)))</f>
        <v>0</v>
      </c>
      <c r="AI21" s="388" t="n">
        <f aca="false">IF(AI$5=0,0,IF($A21&gt;'System Inputs'!$G$13,0,IF($A21&lt;AI$6,0,VLOOKUP(AI$8+($A21-AI$6),landcap_data,HLOOKUP(AI$5,landcaplib,5,FALSE())+2,FALSE())*(AI$9)*AI$7)))</f>
        <v>0</v>
      </c>
      <c r="AJ21" s="388" t="n">
        <f aca="false">IF(AJ$5=0,0,IF($A21&gt;'System Inputs'!$G$13,0,IF($A21&lt;AJ$6,0,VLOOKUP(AJ$8+($A21-AJ$6),landcap_data,HLOOKUP(AJ$5,landcaplib,5,FALSE())+2,FALSE())*(AJ$9)*AJ$7)))</f>
        <v>0</v>
      </c>
      <c r="AK21" s="388" t="n">
        <f aca="false">IF(AK$5=0,0,IF($A21&gt;'System Inputs'!$G$13,0,IF($A21&lt;AK$6,0,VLOOKUP(AK$8+($A21-AK$6),landcap_data,HLOOKUP(AK$5,landcaplib,5,FALSE())+2,FALSE())*(AK$9)*AK$7)))</f>
        <v>0</v>
      </c>
      <c r="AL21" s="388" t="n">
        <f aca="false">IF(AL$5=0,0,IF($A21&gt;'System Inputs'!$G$13,0,IF($A21&lt;AL$6,0,VLOOKUP(AL$8+($A21-AL$6),landcap_data,HLOOKUP(AL$5,landcaplib,5,FALSE())+2,FALSE())*(AL$9)*AL$7)))</f>
        <v>0</v>
      </c>
      <c r="AM21" s="388" t="n">
        <f aca="false">IF(AM$5=0,0,IF($A21&gt;'System Inputs'!$G$13,0,IF($A21&lt;AM$6,0,VLOOKUP(AM$8+($A21-AM$6),landcap_data,HLOOKUP(AM$5,landcaplib,5,FALSE())+2,FALSE())*(AM$9)*AM$7)))</f>
        <v>0</v>
      </c>
      <c r="AN21" s="388" t="n">
        <f aca="false">IF(AN$5=0,0,IF($A21&gt;'System Inputs'!$G$13,0,IF($A21&lt;AN$6,0,VLOOKUP(AN$8+($A21-AN$6),landcap_data,HLOOKUP(AN$5,landcaplib,5,FALSE())+2,FALSE())*(AN$9)*AN$7)))</f>
        <v>0</v>
      </c>
      <c r="AO21" s="388" t="n">
        <f aca="false">IF(AO$5=0,0,IF($A21&gt;'System Inputs'!$G$13,0,IF($A21&lt;AO$6,0,VLOOKUP(AO$8+($A21-AO$6),landcap_data,HLOOKUP(AO$5,landcaplib,5,FALSE())+2,FALSE())*(AO$9)*AO$7)))</f>
        <v>0</v>
      </c>
      <c r="AP21" s="388" t="n">
        <f aca="false">IF(AP$5=0,0,IF($A21&gt;'System Inputs'!$G$13,0,IF($A21&lt;AP$6,0,VLOOKUP(AP$8+($A21-AP$6),landcap_data,HLOOKUP(AP$5,landcaplib,5,FALSE())+2,FALSE())*(AP$9)*AP$7)))</f>
        <v>0</v>
      </c>
      <c r="AQ21" s="388" t="n">
        <f aca="false">IF(AQ$5=0,0,IF($A21&gt;'System Inputs'!$G$13,0,IF($A21&lt;AQ$6,0,VLOOKUP(AQ$8+($A21-AQ$6),landcap_data,HLOOKUP(AQ$5,landcaplib,5,FALSE())+2,FALSE())*(AQ$9)*AQ$7)))</f>
        <v>0</v>
      </c>
      <c r="AR21" s="388" t="n">
        <f aca="false">IF(AR$5=0,0,IF($A21&gt;'System Inputs'!$G$13,0,IF($A21&lt;AR$6,0,VLOOKUP(AR$8+($A21-AR$6),landcap_data,HLOOKUP(AR$5,landcaplib,5,FALSE())+2,FALSE())*(AR$9)*AR$7)))</f>
        <v>0</v>
      </c>
      <c r="AS21" s="388" t="n">
        <f aca="false">IF(AS$5=0,0,IF($A21&gt;'System Inputs'!$G$13,0,IF($A21&lt;AS$6,0,VLOOKUP(AS$8+($A21-AS$6),landcap_data,HLOOKUP(AS$5,landcaplib,5,FALSE())+2,FALSE())*(AS$9)*AS$7)))</f>
        <v>0</v>
      </c>
      <c r="AT21" s="388" t="n">
        <f aca="false">IF(AT$5=0,0,IF($A21&gt;'System Inputs'!$G$13,0,IF($A21&lt;AT$6,0,VLOOKUP(AT$8+($A21-AT$6),landcap_data,HLOOKUP(AT$5,landcaplib,5,FALSE())+2,FALSE())*(AT$9)*AT$7)))</f>
        <v>0</v>
      </c>
      <c r="AU21" s="388" t="n">
        <f aca="false">IF(AU$5=0,0,IF($A21&gt;'System Inputs'!$G$13,0,IF($A21&lt;AU$6,0,VLOOKUP(AU$8+($A21-AU$6),landcap_data,HLOOKUP(AU$5,landcaplib,5,FALSE())+2,FALSE())*(AU$9)*AU$7)))</f>
        <v>0</v>
      </c>
      <c r="AV21" s="388" t="n">
        <f aca="false">IF(AV$5=0,0,IF($A21&gt;'System Inputs'!$G$13,0,IF($A21&lt;AV$6,0,VLOOKUP(AV$8+($A21-AV$6),landcap_data,HLOOKUP(AV$5,landcaplib,5,FALSE())+2,FALSE())*(AV$9)*AV$7)))</f>
        <v>0</v>
      </c>
      <c r="AW21" s="388" t="n">
        <f aca="false">IF(AW$5=0,0,IF($A21&gt;'System Inputs'!$G$13,0,IF($A21&lt;AW$6,0,VLOOKUP(AW$8+($A21-AW$6),landcap_data,HLOOKUP(AW$5,landcaplib,5,FALSE())+2,FALSE())*(AW$9)*AW$7)))</f>
        <v>0</v>
      </c>
      <c r="AX21" s="388" t="n">
        <f aca="false">IF(AX$5=0,0,IF($A21&gt;'System Inputs'!$G$13,0,IF($A21&lt;AX$6,0,VLOOKUP(AX$8+($A21-AX$6),landcap_data,HLOOKUP(AX$5,landcaplib,5,FALSE())+2,FALSE())*(AX$9)*AX$7)))</f>
        <v>0</v>
      </c>
      <c r="AY21" s="388" t="n">
        <f aca="false">IF(AY$5=0,0,IF($A21&gt;'System Inputs'!$G$13,0,IF($A21&lt;AY$6,0,VLOOKUP(AY$8+($A21-AY$6),landcap_data,HLOOKUP(AY$5,landcaplib,5,FALSE())+2,FALSE())*(AY$9)*AY$7)))</f>
        <v>0</v>
      </c>
      <c r="AZ21" s="388" t="n">
        <f aca="false">IF(AZ$5=0,0,IF($A21&gt;'System Inputs'!$G$13,0,IF($A21&lt;AZ$6,0,VLOOKUP(AZ$8+($A21-AZ$6),landcap_data,HLOOKUP(AZ$5,landcaplib,5,FALSE())+2,FALSE())*(AZ$9)*AZ$7)))</f>
        <v>0</v>
      </c>
      <c r="BA21" s="388" t="n">
        <f aca="false">IF(BA$5=0,0,IF($A21&gt;'System Inputs'!$G$13,0,IF($A21&lt;BA$6,0,VLOOKUP(BA$8+($A21-BA$6),landcap_data,HLOOKUP(BA$5,landcaplib,5,FALSE())+2,FALSE())*(BA$9)*BA$7)))</f>
        <v>0</v>
      </c>
      <c r="BB21" s="388" t="n">
        <f aca="false">IF(BB$5=0,0,IF($A21&gt;'System Inputs'!$G$13,0,IF($A21&lt;BB$6,0,VLOOKUP(BB$8+($A21-BB$6),landcap_data,HLOOKUP(BB$5,landcaplib,5,FALSE())+2,FALSE())*(BB$9)*BB$7)))</f>
        <v>0</v>
      </c>
      <c r="BC21" s="388" t="n">
        <f aca="false">IF(BC$5=0,0,IF($A21&gt;'System Inputs'!$G$13,0,IF($A21&lt;BC$6,0,VLOOKUP(BC$8+($A21-BC$6),landcap_data,HLOOKUP(BC$5,landcaplib,5,FALSE())+2,FALSE())*(BC$9)*BC$7)))</f>
        <v>0</v>
      </c>
      <c r="BD21" s="388" t="n">
        <f aca="false">IF(BD$5=0,0,IF($A21&gt;'System Inputs'!$G$13,0,IF($A21&lt;BD$6,0,VLOOKUP(BD$8+($A21-BD$6),landcap_data,HLOOKUP(BD$5,landcaplib,5,FALSE())+2,FALSE())*(BD$9)*BD$7)))</f>
        <v>0</v>
      </c>
      <c r="BE21" s="388" t="n">
        <f aca="false">IF(BE$5=0,0,IF($A21&gt;'System Inputs'!$G$13,0,IF($A21&lt;BE$6,0,VLOOKUP(BE$8+($A21-BE$6),landcap_data,HLOOKUP(BE$5,landcaplib,5,FALSE())+2,FALSE())*(BE$9)*BE$7)))</f>
        <v>0</v>
      </c>
      <c r="BF21" s="388" t="n">
        <f aca="false">IF(BF$5=0,0,IF($A21&gt;'System Inputs'!$G$13,0,IF($A21&lt;BF$6,0,VLOOKUP(BF$8+($A21-BF$6),landcap_data,HLOOKUP(BF$5,landcaplib,5,FALSE())+2,FALSE())*(BF$9)*BF$7)))</f>
        <v>0</v>
      </c>
      <c r="BG21" s="388" t="n">
        <f aca="false">IF(BG$5=0,0,IF($A21&gt;'System Inputs'!$G$13,0,IF($A21&lt;BG$6,0,VLOOKUP(BG$8+($A21-BG$6),landcap_data,HLOOKUP(BG$5,landcaplib,5,FALSE())+2,FALSE())*(BG$9)*BG$7)))</f>
        <v>0</v>
      </c>
      <c r="BH21" s="388" t="n">
        <f aca="false">IF(BH$5=0,0,IF($A21&gt;'System Inputs'!$G$13,0,IF($A21&lt;BH$6,0,VLOOKUP(BH$8+($A21-BH$6),landcap_data,HLOOKUP(BH$5,landcaplib,5,FALSE())+2,FALSE())*(BH$9)*BH$7)))</f>
        <v>0</v>
      </c>
      <c r="BI21" s="388" t="n">
        <f aca="false">IF(BI$5=0,0,IF($A21&gt;'System Inputs'!$G$13,0,IF($A21&lt;BI$6,0,VLOOKUP(BI$8+($A21-BI$6),landcap_data,HLOOKUP(BI$5,landcaplib,5,FALSE())+2,FALSE())*(BI$9)*BI$7)))</f>
        <v>0</v>
      </c>
      <c r="BJ21" s="388" t="n">
        <f aca="false">IF(BJ$5=0,0,IF($A21&gt;'System Inputs'!$G$13,0,IF($A21&lt;BJ$6,0,VLOOKUP(BJ$8+($A21-BJ$6),landcap_data,HLOOKUP(BJ$5,landcaplib,5,FALSE())+2,FALSE())*(BJ$9)*BJ$7)))</f>
        <v>0</v>
      </c>
      <c r="BK21" s="388" t="n">
        <f aca="false">IF(BK$5=0,0,IF($A21&gt;'System Inputs'!$G$13,0,IF($A21&lt;BK$6,0,VLOOKUP(BK$8+($A21-BK$6),landcap_data,HLOOKUP(BK$5,landcaplib,5,FALSE())+2,FALSE())*(BK$9)*BK$7)))</f>
        <v>0</v>
      </c>
      <c r="BL21" s="388" t="n">
        <f aca="false">IF(BL$5=0,0,IF($A21&gt;'System Inputs'!$G$13,0,IF($A21&lt;BL$6,0,VLOOKUP(BL$8+($A21-BL$6),landcap_data,HLOOKUP(BL$5,landcaplib,5,FALSE())+2,FALSE())*(BL$9)*BL$7)))</f>
        <v>0</v>
      </c>
      <c r="BM21" s="388" t="n">
        <f aca="false">IF(BM$5=0,0,IF($A21&gt;'System Inputs'!$G$13,0,IF($A21&lt;BM$6,0,VLOOKUP(BM$8+($A21-BM$6),landcap_data,HLOOKUP(BM$5,landcaplib,5,FALSE())+2,FALSE())*(BM$9)*BM$7)))</f>
        <v>0</v>
      </c>
      <c r="BN21" s="388" t="n">
        <f aca="false">IF(BN$5=0,0,IF($A21&gt;'System Inputs'!$G$13,0,IF($A21&lt;BN$6,0,VLOOKUP(BN$8+($A21-BN$6),landcap_data,HLOOKUP(BN$5,landcaplib,5,FALSE())+2,FALSE())*(BN$9)*BN$7)))</f>
        <v>0</v>
      </c>
      <c r="BO21" s="388" t="n">
        <f aca="false">IF(BO$5=0,0,IF($A21&gt;'System Inputs'!$G$13,0,IF($A21&lt;BO$6,0,VLOOKUP(BO$8+($A21-BO$6),landcap_data,HLOOKUP(BO$5,landcaplib,5,FALSE())+2,FALSE())*(BO$9)*BO$7)))</f>
        <v>0</v>
      </c>
      <c r="BP21" s="388" t="n">
        <f aca="false">IF(BP$5=0,0,IF($A21&gt;'System Inputs'!$G$13,0,IF($A21&lt;BP$6,0,VLOOKUP(BP$8+($A21-BP$6),landcap_data,HLOOKUP(BP$5,landcaplib,5,FALSE())+2,FALSE())*(BP$9)*BP$7)))</f>
        <v>0</v>
      </c>
      <c r="BQ21" s="388" t="n">
        <f aca="false">IF(BQ$5=0,0,IF($A21&gt;'System Inputs'!$G$13,0,IF($A21&lt;BQ$6,0,VLOOKUP(BQ$8+($A21-BQ$6),landcap_data,HLOOKUP(BQ$5,landcaplib,5,FALSE())+2,FALSE())*(BQ$9)*BQ$7)))</f>
        <v>0</v>
      </c>
      <c r="BR21" s="388" t="n">
        <f aca="false">IF(BR$5=0,0,IF($A21&gt;'System Inputs'!$G$13,0,IF($A21&lt;BR$6,0,VLOOKUP(BR$8+($A21-BR$6),landcap_data,HLOOKUP(BR$5,landcaplib,5,FALSE())+2,FALSE())*(BR$9)*BR$7)))</f>
        <v>0</v>
      </c>
      <c r="BS21" s="388" t="n">
        <f aca="false">IF(BS$5=0,0,IF($A21&gt;'System Inputs'!$G$13,0,IF($A21&lt;BS$6,0,VLOOKUP(BS$8+($A21-BS$6),landcap_data,HLOOKUP(BS$5,landcaplib,5,FALSE())+2,FALSE())*(BS$9)*BS$7)))</f>
        <v>0</v>
      </c>
      <c r="BT21" s="388" t="n">
        <f aca="false">IF(BT$5=0,0,IF($A21&gt;'System Inputs'!$G$13,0,IF($A21&lt;BT$6,0,VLOOKUP(BT$8+($A21-BT$6),landcap_data,HLOOKUP(BT$5,landcaplib,5,FALSE())+2,FALSE())*(BT$9)*BT$7)))</f>
        <v>0</v>
      </c>
      <c r="BU21" s="388" t="n">
        <f aca="false">IF(BU$5=0,0,IF($A21&gt;'System Inputs'!$G$13,0,IF($A21&lt;BU$6,0,VLOOKUP(BU$8+($A21-BU$6),landcap_data,HLOOKUP(BU$5,landcaplib,5,FALSE())+2,FALSE())*(BU$9)*BU$7)))</f>
        <v>0</v>
      </c>
      <c r="BV21" s="388" t="n">
        <f aca="false">IF(BV$5=0,0,IF($A21&gt;'System Inputs'!$G$13,0,IF($A21&lt;BV$6,0,VLOOKUP(BV$8+($A21-BV$6),landcap_data,HLOOKUP(BV$5,landcaplib,5,FALSE())+2,FALSE())*(BV$9)*BV$7)))</f>
        <v>0</v>
      </c>
      <c r="BW21" s="388" t="n">
        <f aca="false">IF(BW$5=0,0,IF($A21&gt;'System Inputs'!$G$13,0,IF($A21&lt;BW$6,0,VLOOKUP(BW$8+($A21-BW$6),landcap_data,HLOOKUP(BW$5,landcaplib,5,FALSE())+2,FALSE())*(BW$9)*BW$7)))</f>
        <v>0</v>
      </c>
      <c r="BX21" s="388" t="n">
        <f aca="false">IF(BX$5=0,0,IF($A21&gt;'System Inputs'!$G$13,0,IF($A21&lt;BX$6,0,VLOOKUP(BX$8+($A21-BX$6),landcap_data,HLOOKUP(BX$5,landcaplib,5,FALSE())+2,FALSE())*(BX$9)*BX$7)))</f>
        <v>0</v>
      </c>
      <c r="BY21" s="388" t="n">
        <f aca="false">IF(BY$5=0,0,IF($A21&gt;'System Inputs'!$G$13,0,IF($A21&lt;BY$6,0,VLOOKUP(BY$8+($A21-BY$6),landcap_data,HLOOKUP(BY$5,landcaplib,5,FALSE())+2,FALSE())*(BY$9)*BY$7)))</f>
        <v>0</v>
      </c>
      <c r="BZ21" s="388" t="n">
        <f aca="false">IF(BZ$5=0,0,IF($A21&gt;'System Inputs'!$G$13,0,IF($A21&lt;BZ$6,0,VLOOKUP(BZ$8+($A21-BZ$6),landcap_data,HLOOKUP(BZ$5,landcaplib,5,FALSE())+2,FALSE())*(BZ$9)*BZ$7)))</f>
        <v>0</v>
      </c>
      <c r="CA21" s="388" t="n">
        <f aca="false">IF(CA$5=0,0,IF($A21&gt;'System Inputs'!$G$13,0,IF($A21&lt;CA$6,0,VLOOKUP(CA$8+($A21-CA$6),landcap_data,HLOOKUP(CA$5,landcaplib,5,FALSE())+2,FALSE())*(CA$9)*CA$7)))</f>
        <v>0</v>
      </c>
      <c r="CB21" s="388" t="n">
        <f aca="false">IF(CB$5=0,0,IF($A21&gt;'System Inputs'!$G$13,0,IF($A21&lt;CB$6,0,VLOOKUP(CB$8+($A21-CB$6),landcap_data,HLOOKUP(CB$5,landcaplib,5,FALSE())+2,FALSE())*(CB$9)*CB$7)))</f>
        <v>0</v>
      </c>
      <c r="CE21" s="389" t="n">
        <v>11</v>
      </c>
    </row>
    <row r="22" s="11" customFormat="true" ht="12.75" hidden="false" customHeight="false" outlineLevel="0" collapsed="false">
      <c r="A22" s="100" t="n">
        <f aca="false">A21+1</f>
        <v>2027</v>
      </c>
      <c r="B22" s="387" t="n">
        <f aca="false">SUM(C22:CB22)</f>
        <v>1.29166346418301</v>
      </c>
      <c r="C22" s="388" t="n">
        <f aca="false">IF(C$5=0,0,IF($A22&gt;'System Inputs'!$G$13,0,IF($A22&lt;C$6,0,VLOOKUP(C$8+($A22-C$6),landcap_data,HLOOKUP(C$5,landcaplib,5,FALSE())+2,FALSE())*(C$9)*C$7)))</f>
        <v>0</v>
      </c>
      <c r="D22" s="388" t="n">
        <f aca="false">IF(D$5=0,0,IF($A22&gt;'System Inputs'!$G$13,0,IF($A22&lt;D$6,0,VLOOKUP(D$8+($A22-D$6),landcap_data,HLOOKUP(D$5,landcaplib,5,FALSE())+2,FALSE())*(D$9)*D$7)))</f>
        <v>0</v>
      </c>
      <c r="E22" s="388" t="n">
        <f aca="false">IF(E$5=0,0,IF($A22&gt;'System Inputs'!$G$13,0,IF($A22&lt;E$6,0,VLOOKUP(E$8+($A22-E$6),landcap_data,HLOOKUP(E$5,landcaplib,5,FALSE())+2,FALSE())*(E$9)*E$7)))</f>
        <v>0</v>
      </c>
      <c r="F22" s="388" t="n">
        <f aca="false">IF(F$5=0,0,IF($A22&gt;'System Inputs'!$G$13,0,IF($A22&lt;F$6,0,VLOOKUP(F$8+($A22-F$6),landcap_data,HLOOKUP(F$5,landcaplib,5,FALSE())+2,FALSE())*(F$9)*F$7)))</f>
        <v>0</v>
      </c>
      <c r="G22" s="388" t="n">
        <f aca="false">IF(G$5=0,0,IF($A22&gt;'System Inputs'!$G$13,0,IF($A22&lt;G$6,0,VLOOKUP(G$8+($A22-G$6),landcap_data,HLOOKUP(G$5,landcaplib,5,FALSE())+2,FALSE())*(G$9)*G$7)))</f>
        <v>0</v>
      </c>
      <c r="H22" s="388" t="n">
        <f aca="false">IF(H$5=0,0,IF($A22&gt;'System Inputs'!$G$13,0,IF($A22&lt;H$6,0,VLOOKUP(H$8+($A22-H$6),landcap_data,HLOOKUP(H$5,landcaplib,5,FALSE())+2,FALSE())*(H$9)*H$7)))</f>
        <v>0</v>
      </c>
      <c r="I22" s="388" t="n">
        <f aca="false">IF(I$5=0,0,IF($A22&gt;'System Inputs'!$G$13,0,IF($A22&lt;I$6,0,VLOOKUP(I$8+($A22-I$6),landcap_data,HLOOKUP(I$5,landcaplib,5,FALSE())+2,FALSE())*(I$9)*I$7)))</f>
        <v>1.29166346418301</v>
      </c>
      <c r="J22" s="388" t="n">
        <f aca="false">IF(J$5=0,0,IF($A22&gt;'System Inputs'!$G$13,0,IF($A22&lt;J$6,0,VLOOKUP(J$8+($A22-J$6),landcap_data,HLOOKUP(J$5,landcaplib,5,FALSE())+2,FALSE())*(J$9)*J$7)))</f>
        <v>0</v>
      </c>
      <c r="K22" s="388" t="n">
        <f aca="false">IF(K$5=0,0,IF($A22&gt;'System Inputs'!$G$13,0,IF($A22&lt;K$6,0,VLOOKUP(K$8+($A22-K$6),landcap_data,HLOOKUP(K$5,landcaplib,5,FALSE())+2,FALSE())*(K$9)*K$7)))</f>
        <v>0</v>
      </c>
      <c r="L22" s="388" t="n">
        <f aca="false">IF(L$5=0,0,IF($A22&gt;'System Inputs'!$G$13,0,IF($A22&lt;L$6,0,VLOOKUP(L$8+($A22-L$6),landcap_data,HLOOKUP(L$5,landcaplib,5,FALSE())+2,FALSE())*(L$9)*L$7)))</f>
        <v>0</v>
      </c>
      <c r="M22" s="388" t="n">
        <f aca="false">IF(M$5=0,0,IF($A22&gt;'System Inputs'!$G$13,0,IF($A22&lt;M$6,0,VLOOKUP(M$8+($A22-M$6),landcap_data,HLOOKUP(M$5,landcaplib,5,FALSE())+2,FALSE())*(M$9)*M$7)))</f>
        <v>0</v>
      </c>
      <c r="N22" s="388" t="n">
        <f aca="false">IF(N$5=0,0,IF($A22&gt;'System Inputs'!$G$13,0,IF($A22&lt;N$6,0,VLOOKUP(N$8+($A22-N$6),landcap_data,HLOOKUP(N$5,landcaplib,5,FALSE())+2,FALSE())*(N$9)*N$7)))</f>
        <v>0</v>
      </c>
      <c r="O22" s="388" t="n">
        <f aca="false">IF(O$5=0,0,IF($A22&gt;'System Inputs'!$G$13,0,IF($A22&lt;O$6,0,VLOOKUP(O$8+($A22-O$6),landcap_data,HLOOKUP(O$5,landcaplib,5,FALSE())+2,FALSE())*(O$9)*O$7)))</f>
        <v>0</v>
      </c>
      <c r="P22" s="388" t="n">
        <f aca="false">IF(P$5=0,0,IF($A22&gt;'System Inputs'!$G$13,0,IF($A22&lt;P$6,0,VLOOKUP(P$8+($A22-P$6),landcap_data,HLOOKUP(P$5,landcaplib,5,FALSE())+2,FALSE())*(P$9)*P$7)))</f>
        <v>0</v>
      </c>
      <c r="Q22" s="388" t="n">
        <f aca="false">IF(Q$5=0,0,IF($A22&gt;'System Inputs'!$G$13,0,IF($A22&lt;Q$6,0,VLOOKUP(Q$8+($A22-Q$6),landcap_data,HLOOKUP(Q$5,landcaplib,5,FALSE())+2,FALSE())*(Q$9)*Q$7)))</f>
        <v>0</v>
      </c>
      <c r="R22" s="388" t="n">
        <f aca="false">IF(R$5=0,0,IF($A22&gt;'System Inputs'!$G$13,0,IF($A22&lt;R$6,0,VLOOKUP(R$8+($A22-R$6),landcap_data,HLOOKUP(R$5,landcaplib,5,FALSE())+2,FALSE())*(R$9)*R$7)))</f>
        <v>0</v>
      </c>
      <c r="S22" s="388" t="n">
        <f aca="false">IF(S$5=0,0,IF($A22&gt;'System Inputs'!$G$13,0,IF($A22&lt;S$6,0,VLOOKUP(S$8+($A22-S$6),landcap_data,HLOOKUP(S$5,landcaplib,5,FALSE())+2,FALSE())*(S$9)*S$7)))</f>
        <v>0</v>
      </c>
      <c r="T22" s="388" t="n">
        <f aca="false">IF(T$5=0,0,IF($A22&gt;'System Inputs'!$G$13,0,IF($A22&lt;T$6,0,VLOOKUP(T$8+($A22-T$6),landcap_data,HLOOKUP(T$5,landcaplib,5,FALSE())+2,FALSE())*(T$9)*T$7)))</f>
        <v>0</v>
      </c>
      <c r="U22" s="388" t="n">
        <f aca="false">IF(U$5=0,0,IF($A22&gt;'System Inputs'!$G$13,0,IF($A22&lt;U$6,0,VLOOKUP(U$8+($A22-U$6),landcap_data,HLOOKUP(U$5,landcaplib,5,FALSE())+2,FALSE())*(U$9)*U$7)))</f>
        <v>0</v>
      </c>
      <c r="V22" s="388" t="n">
        <f aca="false">IF(V$5=0,0,IF($A22&gt;'System Inputs'!$G$13,0,IF($A22&lt;V$6,0,VLOOKUP(V$8+($A22-V$6),landcap_data,HLOOKUP(V$5,landcaplib,5,FALSE())+2,FALSE())*(V$9)*V$7)))</f>
        <v>0</v>
      </c>
      <c r="W22" s="388" t="n">
        <f aca="false">IF(W$5=0,0,IF($A22&gt;'System Inputs'!$G$13,0,IF($A22&lt;W$6,0,VLOOKUP(W$8+($A22-W$6),landcap_data,HLOOKUP(W$5,landcaplib,5,FALSE())+2,FALSE())*(W$9)*W$7)))</f>
        <v>0</v>
      </c>
      <c r="X22" s="388" t="n">
        <f aca="false">IF(X$5=0,0,IF($A22&gt;'System Inputs'!$G$13,0,IF($A22&lt;X$6,0,VLOOKUP(X$8+($A22-X$6),landcap_data,HLOOKUP(X$5,landcaplib,5,FALSE())+2,FALSE())*(X$9)*X$7)))</f>
        <v>0</v>
      </c>
      <c r="Y22" s="388" t="n">
        <f aca="false">IF(Y$5=0,0,IF($A22&gt;'System Inputs'!$G$13,0,IF($A22&lt;Y$6,0,VLOOKUP(Y$8+($A22-Y$6),landcap_data,HLOOKUP(Y$5,landcaplib,5,FALSE())+2,FALSE())*(Y$9)*Y$7)))</f>
        <v>0</v>
      </c>
      <c r="Z22" s="388" t="n">
        <f aca="false">IF(Z$5=0,0,IF($A22&gt;'System Inputs'!$G$13,0,IF($A22&lt;Z$6,0,VLOOKUP(Z$8+($A22-Z$6),landcap_data,HLOOKUP(Z$5,landcaplib,5,FALSE())+2,FALSE())*(Z$9)*Z$7)))</f>
        <v>0</v>
      </c>
      <c r="AA22" s="388" t="n">
        <f aca="false">IF(AA$5=0,0,IF($A22&gt;'System Inputs'!$G$13,0,IF($A22&lt;AA$6,0,VLOOKUP(AA$8+($A22-AA$6),landcap_data,HLOOKUP(AA$5,landcaplib,5,FALSE())+2,FALSE())*(AA$9)*AA$7)))</f>
        <v>0</v>
      </c>
      <c r="AB22" s="388" t="n">
        <f aca="false">IF(AB$5=0,0,IF($A22&gt;'System Inputs'!$G$13,0,IF($A22&lt;AB$6,0,VLOOKUP(AB$8+($A22-AB$6),landcap_data,HLOOKUP(AB$5,landcaplib,5,FALSE())+2,FALSE())*(AB$9)*AB$7)))</f>
        <v>0</v>
      </c>
      <c r="AC22" s="388" t="n">
        <f aca="false">IF(AC$5=0,0,IF($A22&gt;'System Inputs'!$G$13,0,IF($A22&lt;AC$6,0,VLOOKUP(AC$8+($A22-AC$6),landcap_data,HLOOKUP(AC$5,landcaplib,5,FALSE())+2,FALSE())*(AC$9)*AC$7)))</f>
        <v>0</v>
      </c>
      <c r="AD22" s="388" t="n">
        <f aca="false">IF(AD$5=0,0,IF($A22&gt;'System Inputs'!$G$13,0,IF($A22&lt;AD$6,0,VLOOKUP(AD$8+($A22-AD$6),landcap_data,HLOOKUP(AD$5,landcaplib,5,FALSE())+2,FALSE())*(AD$9)*AD$7)))</f>
        <v>0</v>
      </c>
      <c r="AE22" s="388" t="n">
        <f aca="false">IF(AE$5=0,0,IF($A22&gt;'System Inputs'!$G$13,0,IF($A22&lt;AE$6,0,VLOOKUP(AE$8+($A22-AE$6),landcap_data,HLOOKUP(AE$5,landcaplib,5,FALSE())+2,FALSE())*(AE$9)*AE$7)))</f>
        <v>0</v>
      </c>
      <c r="AF22" s="388" t="n">
        <f aca="false">IF(AF$5=0,0,IF($A22&gt;'System Inputs'!$G$13,0,IF($A22&lt;AF$6,0,VLOOKUP(AF$8+($A22-AF$6),landcap_data,HLOOKUP(AF$5,landcaplib,5,FALSE())+2,FALSE())*(AF$9)*AF$7)))</f>
        <v>0</v>
      </c>
      <c r="AG22" s="388" t="n">
        <f aca="false">IF(AG$5=0,0,IF($A22&gt;'System Inputs'!$G$13,0,IF($A22&lt;AG$6,0,VLOOKUP(AG$8+($A22-AG$6),landcap_data,HLOOKUP(AG$5,landcaplib,5,FALSE())+2,FALSE())*(AG$9)*AG$7)))</f>
        <v>0</v>
      </c>
      <c r="AH22" s="388" t="n">
        <f aca="false">IF(AH$5=0,0,IF($A22&gt;'System Inputs'!$G$13,0,IF($A22&lt;AH$6,0,VLOOKUP(AH$8+($A22-AH$6),landcap_data,HLOOKUP(AH$5,landcaplib,5,FALSE())+2,FALSE())*(AH$9)*AH$7)))</f>
        <v>0</v>
      </c>
      <c r="AI22" s="388" t="n">
        <f aca="false">IF(AI$5=0,0,IF($A22&gt;'System Inputs'!$G$13,0,IF($A22&lt;AI$6,0,VLOOKUP(AI$8+($A22-AI$6),landcap_data,HLOOKUP(AI$5,landcaplib,5,FALSE())+2,FALSE())*(AI$9)*AI$7)))</f>
        <v>0</v>
      </c>
      <c r="AJ22" s="388" t="n">
        <f aca="false">IF(AJ$5=0,0,IF($A22&gt;'System Inputs'!$G$13,0,IF($A22&lt;AJ$6,0,VLOOKUP(AJ$8+($A22-AJ$6),landcap_data,HLOOKUP(AJ$5,landcaplib,5,FALSE())+2,FALSE())*(AJ$9)*AJ$7)))</f>
        <v>0</v>
      </c>
      <c r="AK22" s="388" t="n">
        <f aca="false">IF(AK$5=0,0,IF($A22&gt;'System Inputs'!$G$13,0,IF($A22&lt;AK$6,0,VLOOKUP(AK$8+($A22-AK$6),landcap_data,HLOOKUP(AK$5,landcaplib,5,FALSE())+2,FALSE())*(AK$9)*AK$7)))</f>
        <v>0</v>
      </c>
      <c r="AL22" s="388" t="n">
        <f aca="false">IF(AL$5=0,0,IF($A22&gt;'System Inputs'!$G$13,0,IF($A22&lt;AL$6,0,VLOOKUP(AL$8+($A22-AL$6),landcap_data,HLOOKUP(AL$5,landcaplib,5,FALSE())+2,FALSE())*(AL$9)*AL$7)))</f>
        <v>0</v>
      </c>
      <c r="AM22" s="388" t="n">
        <f aca="false">IF(AM$5=0,0,IF($A22&gt;'System Inputs'!$G$13,0,IF($A22&lt;AM$6,0,VLOOKUP(AM$8+($A22-AM$6),landcap_data,HLOOKUP(AM$5,landcaplib,5,FALSE())+2,FALSE())*(AM$9)*AM$7)))</f>
        <v>0</v>
      </c>
      <c r="AN22" s="388" t="n">
        <f aca="false">IF(AN$5=0,0,IF($A22&gt;'System Inputs'!$G$13,0,IF($A22&lt;AN$6,0,VLOOKUP(AN$8+($A22-AN$6),landcap_data,HLOOKUP(AN$5,landcaplib,5,FALSE())+2,FALSE())*(AN$9)*AN$7)))</f>
        <v>0</v>
      </c>
      <c r="AO22" s="388" t="n">
        <f aca="false">IF(AO$5=0,0,IF($A22&gt;'System Inputs'!$G$13,0,IF($A22&lt;AO$6,0,VLOOKUP(AO$8+($A22-AO$6),landcap_data,HLOOKUP(AO$5,landcaplib,5,FALSE())+2,FALSE())*(AO$9)*AO$7)))</f>
        <v>0</v>
      </c>
      <c r="AP22" s="388" t="n">
        <f aca="false">IF(AP$5=0,0,IF($A22&gt;'System Inputs'!$G$13,0,IF($A22&lt;AP$6,0,VLOOKUP(AP$8+($A22-AP$6),landcap_data,HLOOKUP(AP$5,landcaplib,5,FALSE())+2,FALSE())*(AP$9)*AP$7)))</f>
        <v>0</v>
      </c>
      <c r="AQ22" s="388" t="n">
        <f aca="false">IF(AQ$5=0,0,IF($A22&gt;'System Inputs'!$G$13,0,IF($A22&lt;AQ$6,0,VLOOKUP(AQ$8+($A22-AQ$6),landcap_data,HLOOKUP(AQ$5,landcaplib,5,FALSE())+2,FALSE())*(AQ$9)*AQ$7)))</f>
        <v>0</v>
      </c>
      <c r="AR22" s="388" t="n">
        <f aca="false">IF(AR$5=0,0,IF($A22&gt;'System Inputs'!$G$13,0,IF($A22&lt;AR$6,0,VLOOKUP(AR$8+($A22-AR$6),landcap_data,HLOOKUP(AR$5,landcaplib,5,FALSE())+2,FALSE())*(AR$9)*AR$7)))</f>
        <v>0</v>
      </c>
      <c r="AS22" s="388" t="n">
        <f aca="false">IF(AS$5=0,0,IF($A22&gt;'System Inputs'!$G$13,0,IF($A22&lt;AS$6,0,VLOOKUP(AS$8+($A22-AS$6),landcap_data,HLOOKUP(AS$5,landcaplib,5,FALSE())+2,FALSE())*(AS$9)*AS$7)))</f>
        <v>0</v>
      </c>
      <c r="AT22" s="388" t="n">
        <f aca="false">IF(AT$5=0,0,IF($A22&gt;'System Inputs'!$G$13,0,IF($A22&lt;AT$6,0,VLOOKUP(AT$8+($A22-AT$6),landcap_data,HLOOKUP(AT$5,landcaplib,5,FALSE())+2,FALSE())*(AT$9)*AT$7)))</f>
        <v>0</v>
      </c>
      <c r="AU22" s="388" t="n">
        <f aca="false">IF(AU$5=0,0,IF($A22&gt;'System Inputs'!$G$13,0,IF($A22&lt;AU$6,0,VLOOKUP(AU$8+($A22-AU$6),landcap_data,HLOOKUP(AU$5,landcaplib,5,FALSE())+2,FALSE())*(AU$9)*AU$7)))</f>
        <v>0</v>
      </c>
      <c r="AV22" s="388" t="n">
        <f aca="false">IF(AV$5=0,0,IF($A22&gt;'System Inputs'!$G$13,0,IF($A22&lt;AV$6,0,VLOOKUP(AV$8+($A22-AV$6),landcap_data,HLOOKUP(AV$5,landcaplib,5,FALSE())+2,FALSE())*(AV$9)*AV$7)))</f>
        <v>0</v>
      </c>
      <c r="AW22" s="388" t="n">
        <f aca="false">IF(AW$5=0,0,IF($A22&gt;'System Inputs'!$G$13,0,IF($A22&lt;AW$6,0,VLOOKUP(AW$8+($A22-AW$6),landcap_data,HLOOKUP(AW$5,landcaplib,5,FALSE())+2,FALSE())*(AW$9)*AW$7)))</f>
        <v>0</v>
      </c>
      <c r="AX22" s="388" t="n">
        <f aca="false">IF(AX$5=0,0,IF($A22&gt;'System Inputs'!$G$13,0,IF($A22&lt;AX$6,0,VLOOKUP(AX$8+($A22-AX$6),landcap_data,HLOOKUP(AX$5,landcaplib,5,FALSE())+2,FALSE())*(AX$9)*AX$7)))</f>
        <v>0</v>
      </c>
      <c r="AY22" s="388" t="n">
        <f aca="false">IF(AY$5=0,0,IF($A22&gt;'System Inputs'!$G$13,0,IF($A22&lt;AY$6,0,VLOOKUP(AY$8+($A22-AY$6),landcap_data,HLOOKUP(AY$5,landcaplib,5,FALSE())+2,FALSE())*(AY$9)*AY$7)))</f>
        <v>0</v>
      </c>
      <c r="AZ22" s="388" t="n">
        <f aca="false">IF(AZ$5=0,0,IF($A22&gt;'System Inputs'!$G$13,0,IF($A22&lt;AZ$6,0,VLOOKUP(AZ$8+($A22-AZ$6),landcap_data,HLOOKUP(AZ$5,landcaplib,5,FALSE())+2,FALSE())*(AZ$9)*AZ$7)))</f>
        <v>0</v>
      </c>
      <c r="BA22" s="388" t="n">
        <f aca="false">IF(BA$5=0,0,IF($A22&gt;'System Inputs'!$G$13,0,IF($A22&lt;BA$6,0,VLOOKUP(BA$8+($A22-BA$6),landcap_data,HLOOKUP(BA$5,landcaplib,5,FALSE())+2,FALSE())*(BA$9)*BA$7)))</f>
        <v>0</v>
      </c>
      <c r="BB22" s="388" t="n">
        <f aca="false">IF(BB$5=0,0,IF($A22&gt;'System Inputs'!$G$13,0,IF($A22&lt;BB$6,0,VLOOKUP(BB$8+($A22-BB$6),landcap_data,HLOOKUP(BB$5,landcaplib,5,FALSE())+2,FALSE())*(BB$9)*BB$7)))</f>
        <v>0</v>
      </c>
      <c r="BC22" s="388" t="n">
        <f aca="false">IF(BC$5=0,0,IF($A22&gt;'System Inputs'!$G$13,0,IF($A22&lt;BC$6,0,VLOOKUP(BC$8+($A22-BC$6),landcap_data,HLOOKUP(BC$5,landcaplib,5,FALSE())+2,FALSE())*(BC$9)*BC$7)))</f>
        <v>0</v>
      </c>
      <c r="BD22" s="388" t="n">
        <f aca="false">IF(BD$5=0,0,IF($A22&gt;'System Inputs'!$G$13,0,IF($A22&lt;BD$6,0,VLOOKUP(BD$8+($A22-BD$6),landcap_data,HLOOKUP(BD$5,landcaplib,5,FALSE())+2,FALSE())*(BD$9)*BD$7)))</f>
        <v>0</v>
      </c>
      <c r="BE22" s="388" t="n">
        <f aca="false">IF(BE$5=0,0,IF($A22&gt;'System Inputs'!$G$13,0,IF($A22&lt;BE$6,0,VLOOKUP(BE$8+($A22-BE$6),landcap_data,HLOOKUP(BE$5,landcaplib,5,FALSE())+2,FALSE())*(BE$9)*BE$7)))</f>
        <v>0</v>
      </c>
      <c r="BF22" s="388" t="n">
        <f aca="false">IF(BF$5=0,0,IF($A22&gt;'System Inputs'!$G$13,0,IF($A22&lt;BF$6,0,VLOOKUP(BF$8+($A22-BF$6),landcap_data,HLOOKUP(BF$5,landcaplib,5,FALSE())+2,FALSE())*(BF$9)*BF$7)))</f>
        <v>0</v>
      </c>
      <c r="BG22" s="388" t="n">
        <f aca="false">IF(BG$5=0,0,IF($A22&gt;'System Inputs'!$G$13,0,IF($A22&lt;BG$6,0,VLOOKUP(BG$8+($A22-BG$6),landcap_data,HLOOKUP(BG$5,landcaplib,5,FALSE())+2,FALSE())*(BG$9)*BG$7)))</f>
        <v>0</v>
      </c>
      <c r="BH22" s="388" t="n">
        <f aca="false">IF(BH$5=0,0,IF($A22&gt;'System Inputs'!$G$13,0,IF($A22&lt;BH$6,0,VLOOKUP(BH$8+($A22-BH$6),landcap_data,HLOOKUP(BH$5,landcaplib,5,FALSE())+2,FALSE())*(BH$9)*BH$7)))</f>
        <v>0</v>
      </c>
      <c r="BI22" s="388" t="n">
        <f aca="false">IF(BI$5=0,0,IF($A22&gt;'System Inputs'!$G$13,0,IF($A22&lt;BI$6,0,VLOOKUP(BI$8+($A22-BI$6),landcap_data,HLOOKUP(BI$5,landcaplib,5,FALSE())+2,FALSE())*(BI$9)*BI$7)))</f>
        <v>0</v>
      </c>
      <c r="BJ22" s="388" t="n">
        <f aca="false">IF(BJ$5=0,0,IF($A22&gt;'System Inputs'!$G$13,0,IF($A22&lt;BJ$6,0,VLOOKUP(BJ$8+($A22-BJ$6),landcap_data,HLOOKUP(BJ$5,landcaplib,5,FALSE())+2,FALSE())*(BJ$9)*BJ$7)))</f>
        <v>0</v>
      </c>
      <c r="BK22" s="388" t="n">
        <f aca="false">IF(BK$5=0,0,IF($A22&gt;'System Inputs'!$G$13,0,IF($A22&lt;BK$6,0,VLOOKUP(BK$8+($A22-BK$6),landcap_data,HLOOKUP(BK$5,landcaplib,5,FALSE())+2,FALSE())*(BK$9)*BK$7)))</f>
        <v>0</v>
      </c>
      <c r="BL22" s="388" t="n">
        <f aca="false">IF(BL$5=0,0,IF($A22&gt;'System Inputs'!$G$13,0,IF($A22&lt;BL$6,0,VLOOKUP(BL$8+($A22-BL$6),landcap_data,HLOOKUP(BL$5,landcaplib,5,FALSE())+2,FALSE())*(BL$9)*BL$7)))</f>
        <v>0</v>
      </c>
      <c r="BM22" s="388" t="n">
        <f aca="false">IF(BM$5=0,0,IF($A22&gt;'System Inputs'!$G$13,0,IF($A22&lt;BM$6,0,VLOOKUP(BM$8+($A22-BM$6),landcap_data,HLOOKUP(BM$5,landcaplib,5,FALSE())+2,FALSE())*(BM$9)*BM$7)))</f>
        <v>0</v>
      </c>
      <c r="BN22" s="388" t="n">
        <f aca="false">IF(BN$5=0,0,IF($A22&gt;'System Inputs'!$G$13,0,IF($A22&lt;BN$6,0,VLOOKUP(BN$8+($A22-BN$6),landcap_data,HLOOKUP(BN$5,landcaplib,5,FALSE())+2,FALSE())*(BN$9)*BN$7)))</f>
        <v>0</v>
      </c>
      <c r="BO22" s="388" t="n">
        <f aca="false">IF(BO$5=0,0,IF($A22&gt;'System Inputs'!$G$13,0,IF($A22&lt;BO$6,0,VLOOKUP(BO$8+($A22-BO$6),landcap_data,HLOOKUP(BO$5,landcaplib,5,FALSE())+2,FALSE())*(BO$9)*BO$7)))</f>
        <v>0</v>
      </c>
      <c r="BP22" s="388" t="n">
        <f aca="false">IF(BP$5=0,0,IF($A22&gt;'System Inputs'!$G$13,0,IF($A22&lt;BP$6,0,VLOOKUP(BP$8+($A22-BP$6),landcap_data,HLOOKUP(BP$5,landcaplib,5,FALSE())+2,FALSE())*(BP$9)*BP$7)))</f>
        <v>0</v>
      </c>
      <c r="BQ22" s="388" t="n">
        <f aca="false">IF(BQ$5=0,0,IF($A22&gt;'System Inputs'!$G$13,0,IF($A22&lt;BQ$6,0,VLOOKUP(BQ$8+($A22-BQ$6),landcap_data,HLOOKUP(BQ$5,landcaplib,5,FALSE())+2,FALSE())*(BQ$9)*BQ$7)))</f>
        <v>0</v>
      </c>
      <c r="BR22" s="388" t="n">
        <f aca="false">IF(BR$5=0,0,IF($A22&gt;'System Inputs'!$G$13,0,IF($A22&lt;BR$6,0,VLOOKUP(BR$8+($A22-BR$6),landcap_data,HLOOKUP(BR$5,landcaplib,5,FALSE())+2,FALSE())*(BR$9)*BR$7)))</f>
        <v>0</v>
      </c>
      <c r="BS22" s="388" t="n">
        <f aca="false">IF(BS$5=0,0,IF($A22&gt;'System Inputs'!$G$13,0,IF($A22&lt;BS$6,0,VLOOKUP(BS$8+($A22-BS$6),landcap_data,HLOOKUP(BS$5,landcaplib,5,FALSE())+2,FALSE())*(BS$9)*BS$7)))</f>
        <v>0</v>
      </c>
      <c r="BT22" s="388" t="n">
        <f aca="false">IF(BT$5=0,0,IF($A22&gt;'System Inputs'!$G$13,0,IF($A22&lt;BT$6,0,VLOOKUP(BT$8+($A22-BT$6),landcap_data,HLOOKUP(BT$5,landcaplib,5,FALSE())+2,FALSE())*(BT$9)*BT$7)))</f>
        <v>0</v>
      </c>
      <c r="BU22" s="388" t="n">
        <f aca="false">IF(BU$5=0,0,IF($A22&gt;'System Inputs'!$G$13,0,IF($A22&lt;BU$6,0,VLOOKUP(BU$8+($A22-BU$6),landcap_data,HLOOKUP(BU$5,landcaplib,5,FALSE())+2,FALSE())*(BU$9)*BU$7)))</f>
        <v>0</v>
      </c>
      <c r="BV22" s="388" t="n">
        <f aca="false">IF(BV$5=0,0,IF($A22&gt;'System Inputs'!$G$13,0,IF($A22&lt;BV$6,0,VLOOKUP(BV$8+($A22-BV$6),landcap_data,HLOOKUP(BV$5,landcaplib,5,FALSE())+2,FALSE())*(BV$9)*BV$7)))</f>
        <v>0</v>
      </c>
      <c r="BW22" s="388" t="n">
        <f aca="false">IF(BW$5=0,0,IF($A22&gt;'System Inputs'!$G$13,0,IF($A22&lt;BW$6,0,VLOOKUP(BW$8+($A22-BW$6),landcap_data,HLOOKUP(BW$5,landcaplib,5,FALSE())+2,FALSE())*(BW$9)*BW$7)))</f>
        <v>0</v>
      </c>
      <c r="BX22" s="388" t="n">
        <f aca="false">IF(BX$5=0,0,IF($A22&gt;'System Inputs'!$G$13,0,IF($A22&lt;BX$6,0,VLOOKUP(BX$8+($A22-BX$6),landcap_data,HLOOKUP(BX$5,landcaplib,5,FALSE())+2,FALSE())*(BX$9)*BX$7)))</f>
        <v>0</v>
      </c>
      <c r="BY22" s="388" t="n">
        <f aca="false">IF(BY$5=0,0,IF($A22&gt;'System Inputs'!$G$13,0,IF($A22&lt;BY$6,0,VLOOKUP(BY$8+($A22-BY$6),landcap_data,HLOOKUP(BY$5,landcaplib,5,FALSE())+2,FALSE())*(BY$9)*BY$7)))</f>
        <v>0</v>
      </c>
      <c r="BZ22" s="388" t="n">
        <f aca="false">IF(BZ$5=0,0,IF($A22&gt;'System Inputs'!$G$13,0,IF($A22&lt;BZ$6,0,VLOOKUP(BZ$8+($A22-BZ$6),landcap_data,HLOOKUP(BZ$5,landcaplib,5,FALSE())+2,FALSE())*(BZ$9)*BZ$7)))</f>
        <v>0</v>
      </c>
      <c r="CA22" s="388" t="n">
        <f aca="false">IF(CA$5=0,0,IF($A22&gt;'System Inputs'!$G$13,0,IF($A22&lt;CA$6,0,VLOOKUP(CA$8+($A22-CA$6),landcap_data,HLOOKUP(CA$5,landcaplib,5,FALSE())+2,FALSE())*(CA$9)*CA$7)))</f>
        <v>0</v>
      </c>
      <c r="CB22" s="388" t="n">
        <f aca="false">IF(CB$5=0,0,IF($A22&gt;'System Inputs'!$G$13,0,IF($A22&lt;CB$6,0,VLOOKUP(CB$8+($A22-CB$6),landcap_data,HLOOKUP(CB$5,landcaplib,5,FALSE())+2,FALSE())*(CB$9)*CB$7)))</f>
        <v>0</v>
      </c>
      <c r="CE22" s="389" t="n">
        <v>12</v>
      </c>
    </row>
    <row r="23" s="11" customFormat="true" ht="12.75" hidden="false" customHeight="false" outlineLevel="0" collapsed="false">
      <c r="A23" s="100" t="n">
        <f aca="false">A22+1</f>
        <v>2028</v>
      </c>
      <c r="B23" s="387" t="n">
        <f aca="false">SUM(C23:CB23)</f>
        <v>2.02202718215857</v>
      </c>
      <c r="C23" s="388" t="n">
        <f aca="false">IF(C$5=0,0,IF($A23&gt;'System Inputs'!$G$13,0,IF($A23&lt;C$6,0,VLOOKUP(C$8+($A23-C$6),landcap_data,HLOOKUP(C$5,landcaplib,5,FALSE())+2,FALSE())*(C$9)*C$7)))</f>
        <v>0</v>
      </c>
      <c r="D23" s="388" t="n">
        <f aca="false">IF(D$5=0,0,IF($A23&gt;'System Inputs'!$G$13,0,IF($A23&lt;D$6,0,VLOOKUP(D$8+($A23-D$6),landcap_data,HLOOKUP(D$5,landcaplib,5,FALSE())+2,FALSE())*(D$9)*D$7)))</f>
        <v>0</v>
      </c>
      <c r="E23" s="388" t="n">
        <f aca="false">IF(E$5=0,0,IF($A23&gt;'System Inputs'!$G$13,0,IF($A23&lt;E$6,0,VLOOKUP(E$8+($A23-E$6),landcap_data,HLOOKUP(E$5,landcaplib,5,FALSE())+2,FALSE())*(E$9)*E$7)))</f>
        <v>0</v>
      </c>
      <c r="F23" s="388" t="n">
        <f aca="false">IF(F$5=0,0,IF($A23&gt;'System Inputs'!$G$13,0,IF($A23&lt;F$6,0,VLOOKUP(F$8+($A23-F$6),landcap_data,HLOOKUP(F$5,landcaplib,5,FALSE())+2,FALSE())*(F$9)*F$7)))</f>
        <v>0.730363717975563</v>
      </c>
      <c r="G23" s="388" t="n">
        <f aca="false">IF(G$5=0,0,IF($A23&gt;'System Inputs'!$G$13,0,IF($A23&lt;G$6,0,VLOOKUP(G$8+($A23-G$6),landcap_data,HLOOKUP(G$5,landcaplib,5,FALSE())+2,FALSE())*(G$9)*G$7)))</f>
        <v>0</v>
      </c>
      <c r="H23" s="388" t="n">
        <f aca="false">IF(H$5=0,0,IF($A23&gt;'System Inputs'!$G$13,0,IF($A23&lt;H$6,0,VLOOKUP(H$8+($A23-H$6),landcap_data,HLOOKUP(H$5,landcaplib,5,FALSE())+2,FALSE())*(H$9)*H$7)))</f>
        <v>0</v>
      </c>
      <c r="I23" s="388" t="n">
        <f aca="false">IF(I$5=0,0,IF($A23&gt;'System Inputs'!$G$13,0,IF($A23&lt;I$6,0,VLOOKUP(I$8+($A23-I$6),landcap_data,HLOOKUP(I$5,landcaplib,5,FALSE())+2,FALSE())*(I$9)*I$7)))</f>
        <v>1.29166346418301</v>
      </c>
      <c r="J23" s="388" t="n">
        <f aca="false">IF(J$5=0,0,IF($A23&gt;'System Inputs'!$G$13,0,IF($A23&lt;J$6,0,VLOOKUP(J$8+($A23-J$6),landcap_data,HLOOKUP(J$5,landcaplib,5,FALSE())+2,FALSE())*(J$9)*J$7)))</f>
        <v>0</v>
      </c>
      <c r="K23" s="388" t="n">
        <f aca="false">IF(K$5=0,0,IF($A23&gt;'System Inputs'!$G$13,0,IF($A23&lt;K$6,0,VLOOKUP(K$8+($A23-K$6),landcap_data,HLOOKUP(K$5,landcaplib,5,FALSE())+2,FALSE())*(K$9)*K$7)))</f>
        <v>0</v>
      </c>
      <c r="L23" s="388" t="n">
        <f aca="false">IF(L$5=0,0,IF($A23&gt;'System Inputs'!$G$13,0,IF($A23&lt;L$6,0,VLOOKUP(L$8+($A23-L$6),landcap_data,HLOOKUP(L$5,landcaplib,5,FALSE())+2,FALSE())*(L$9)*L$7)))</f>
        <v>0</v>
      </c>
      <c r="M23" s="388" t="n">
        <f aca="false">IF(M$5=0,0,IF($A23&gt;'System Inputs'!$G$13,0,IF($A23&lt;M$6,0,VLOOKUP(M$8+($A23-M$6),landcap_data,HLOOKUP(M$5,landcaplib,5,FALSE())+2,FALSE())*(M$9)*M$7)))</f>
        <v>0</v>
      </c>
      <c r="N23" s="388" t="n">
        <f aca="false">IF(N$5=0,0,IF($A23&gt;'System Inputs'!$G$13,0,IF($A23&lt;N$6,0,VLOOKUP(N$8+($A23-N$6),landcap_data,HLOOKUP(N$5,landcaplib,5,FALSE())+2,FALSE())*(N$9)*N$7)))</f>
        <v>0</v>
      </c>
      <c r="O23" s="388" t="n">
        <f aca="false">IF(O$5=0,0,IF($A23&gt;'System Inputs'!$G$13,0,IF($A23&lt;O$6,0,VLOOKUP(O$8+($A23-O$6),landcap_data,HLOOKUP(O$5,landcaplib,5,FALSE())+2,FALSE())*(O$9)*O$7)))</f>
        <v>0</v>
      </c>
      <c r="P23" s="388" t="n">
        <f aca="false">IF(P$5=0,0,IF($A23&gt;'System Inputs'!$G$13,0,IF($A23&lt;P$6,0,VLOOKUP(P$8+($A23-P$6),landcap_data,HLOOKUP(P$5,landcaplib,5,FALSE())+2,FALSE())*(P$9)*P$7)))</f>
        <v>0</v>
      </c>
      <c r="Q23" s="388" t="n">
        <f aca="false">IF(Q$5=0,0,IF($A23&gt;'System Inputs'!$G$13,0,IF($A23&lt;Q$6,0,VLOOKUP(Q$8+($A23-Q$6),landcap_data,HLOOKUP(Q$5,landcaplib,5,FALSE())+2,FALSE())*(Q$9)*Q$7)))</f>
        <v>0</v>
      </c>
      <c r="R23" s="388" t="n">
        <f aca="false">IF(R$5=0,0,IF($A23&gt;'System Inputs'!$G$13,0,IF($A23&lt;R$6,0,VLOOKUP(R$8+($A23-R$6),landcap_data,HLOOKUP(R$5,landcaplib,5,FALSE())+2,FALSE())*(R$9)*R$7)))</f>
        <v>0</v>
      </c>
      <c r="S23" s="388" t="n">
        <f aca="false">IF(S$5=0,0,IF($A23&gt;'System Inputs'!$G$13,0,IF($A23&lt;S$6,0,VLOOKUP(S$8+($A23-S$6),landcap_data,HLOOKUP(S$5,landcaplib,5,FALSE())+2,FALSE())*(S$9)*S$7)))</f>
        <v>0</v>
      </c>
      <c r="T23" s="388" t="n">
        <f aca="false">IF(T$5=0,0,IF($A23&gt;'System Inputs'!$G$13,0,IF($A23&lt;T$6,0,VLOOKUP(T$8+($A23-T$6),landcap_data,HLOOKUP(T$5,landcaplib,5,FALSE())+2,FALSE())*(T$9)*T$7)))</f>
        <v>0</v>
      </c>
      <c r="U23" s="388" t="n">
        <f aca="false">IF(U$5=0,0,IF($A23&gt;'System Inputs'!$G$13,0,IF($A23&lt;U$6,0,VLOOKUP(U$8+($A23-U$6),landcap_data,HLOOKUP(U$5,landcaplib,5,FALSE())+2,FALSE())*(U$9)*U$7)))</f>
        <v>0</v>
      </c>
      <c r="V23" s="388" t="n">
        <f aca="false">IF(V$5=0,0,IF($A23&gt;'System Inputs'!$G$13,0,IF($A23&lt;V$6,0,VLOOKUP(V$8+($A23-V$6),landcap_data,HLOOKUP(V$5,landcaplib,5,FALSE())+2,FALSE())*(V$9)*V$7)))</f>
        <v>0</v>
      </c>
      <c r="W23" s="388" t="n">
        <f aca="false">IF(W$5=0,0,IF($A23&gt;'System Inputs'!$G$13,0,IF($A23&lt;W$6,0,VLOOKUP(W$8+($A23-W$6),landcap_data,HLOOKUP(W$5,landcaplib,5,FALSE())+2,FALSE())*(W$9)*W$7)))</f>
        <v>0</v>
      </c>
      <c r="X23" s="388" t="n">
        <f aca="false">IF(X$5=0,0,IF($A23&gt;'System Inputs'!$G$13,0,IF($A23&lt;X$6,0,VLOOKUP(X$8+($A23-X$6),landcap_data,HLOOKUP(X$5,landcaplib,5,FALSE())+2,FALSE())*(X$9)*X$7)))</f>
        <v>0</v>
      </c>
      <c r="Y23" s="388" t="n">
        <f aca="false">IF(Y$5=0,0,IF($A23&gt;'System Inputs'!$G$13,0,IF($A23&lt;Y$6,0,VLOOKUP(Y$8+($A23-Y$6),landcap_data,HLOOKUP(Y$5,landcaplib,5,FALSE())+2,FALSE())*(Y$9)*Y$7)))</f>
        <v>0</v>
      </c>
      <c r="Z23" s="388" t="n">
        <f aca="false">IF(Z$5=0,0,IF($A23&gt;'System Inputs'!$G$13,0,IF($A23&lt;Z$6,0,VLOOKUP(Z$8+($A23-Z$6),landcap_data,HLOOKUP(Z$5,landcaplib,5,FALSE())+2,FALSE())*(Z$9)*Z$7)))</f>
        <v>0</v>
      </c>
      <c r="AA23" s="388" t="n">
        <f aca="false">IF(AA$5=0,0,IF($A23&gt;'System Inputs'!$G$13,0,IF($A23&lt;AA$6,0,VLOOKUP(AA$8+($A23-AA$6),landcap_data,HLOOKUP(AA$5,landcaplib,5,FALSE())+2,FALSE())*(AA$9)*AA$7)))</f>
        <v>0</v>
      </c>
      <c r="AB23" s="388" t="n">
        <f aca="false">IF(AB$5=0,0,IF($A23&gt;'System Inputs'!$G$13,0,IF($A23&lt;AB$6,0,VLOOKUP(AB$8+($A23-AB$6),landcap_data,HLOOKUP(AB$5,landcaplib,5,FALSE())+2,FALSE())*(AB$9)*AB$7)))</f>
        <v>0</v>
      </c>
      <c r="AC23" s="388" t="n">
        <f aca="false">IF(AC$5=0,0,IF($A23&gt;'System Inputs'!$G$13,0,IF($A23&lt;AC$6,0,VLOOKUP(AC$8+($A23-AC$6),landcap_data,HLOOKUP(AC$5,landcaplib,5,FALSE())+2,FALSE())*(AC$9)*AC$7)))</f>
        <v>0</v>
      </c>
      <c r="AD23" s="388" t="n">
        <f aca="false">IF(AD$5=0,0,IF($A23&gt;'System Inputs'!$G$13,0,IF($A23&lt;AD$6,0,VLOOKUP(AD$8+($A23-AD$6),landcap_data,HLOOKUP(AD$5,landcaplib,5,FALSE())+2,FALSE())*(AD$9)*AD$7)))</f>
        <v>0</v>
      </c>
      <c r="AE23" s="388" t="n">
        <f aca="false">IF(AE$5=0,0,IF($A23&gt;'System Inputs'!$G$13,0,IF($A23&lt;AE$6,0,VLOOKUP(AE$8+($A23-AE$6),landcap_data,HLOOKUP(AE$5,landcaplib,5,FALSE())+2,FALSE())*(AE$9)*AE$7)))</f>
        <v>0</v>
      </c>
      <c r="AF23" s="388" t="n">
        <f aca="false">IF(AF$5=0,0,IF($A23&gt;'System Inputs'!$G$13,0,IF($A23&lt;AF$6,0,VLOOKUP(AF$8+($A23-AF$6),landcap_data,HLOOKUP(AF$5,landcaplib,5,FALSE())+2,FALSE())*(AF$9)*AF$7)))</f>
        <v>0</v>
      </c>
      <c r="AG23" s="388" t="n">
        <f aca="false">IF(AG$5=0,0,IF($A23&gt;'System Inputs'!$G$13,0,IF($A23&lt;AG$6,0,VLOOKUP(AG$8+($A23-AG$6),landcap_data,HLOOKUP(AG$5,landcaplib,5,FALSE())+2,FALSE())*(AG$9)*AG$7)))</f>
        <v>0</v>
      </c>
      <c r="AH23" s="388" t="n">
        <f aca="false">IF(AH$5=0,0,IF($A23&gt;'System Inputs'!$G$13,0,IF($A23&lt;AH$6,0,VLOOKUP(AH$8+($A23-AH$6),landcap_data,HLOOKUP(AH$5,landcaplib,5,FALSE())+2,FALSE())*(AH$9)*AH$7)))</f>
        <v>0</v>
      </c>
      <c r="AI23" s="388" t="n">
        <f aca="false">IF(AI$5=0,0,IF($A23&gt;'System Inputs'!$G$13,0,IF($A23&lt;AI$6,0,VLOOKUP(AI$8+($A23-AI$6),landcap_data,HLOOKUP(AI$5,landcaplib,5,FALSE())+2,FALSE())*(AI$9)*AI$7)))</f>
        <v>0</v>
      </c>
      <c r="AJ23" s="388" t="n">
        <f aca="false">IF(AJ$5=0,0,IF($A23&gt;'System Inputs'!$G$13,0,IF($A23&lt;AJ$6,0,VLOOKUP(AJ$8+($A23-AJ$6),landcap_data,HLOOKUP(AJ$5,landcaplib,5,FALSE())+2,FALSE())*(AJ$9)*AJ$7)))</f>
        <v>0</v>
      </c>
      <c r="AK23" s="388" t="n">
        <f aca="false">IF(AK$5=0,0,IF($A23&gt;'System Inputs'!$G$13,0,IF($A23&lt;AK$6,0,VLOOKUP(AK$8+($A23-AK$6),landcap_data,HLOOKUP(AK$5,landcaplib,5,FALSE())+2,FALSE())*(AK$9)*AK$7)))</f>
        <v>0</v>
      </c>
      <c r="AL23" s="388" t="n">
        <f aca="false">IF(AL$5=0,0,IF($A23&gt;'System Inputs'!$G$13,0,IF($A23&lt;AL$6,0,VLOOKUP(AL$8+($A23-AL$6),landcap_data,HLOOKUP(AL$5,landcaplib,5,FALSE())+2,FALSE())*(AL$9)*AL$7)))</f>
        <v>0</v>
      </c>
      <c r="AM23" s="388" t="n">
        <f aca="false">IF(AM$5=0,0,IF($A23&gt;'System Inputs'!$G$13,0,IF($A23&lt;AM$6,0,VLOOKUP(AM$8+($A23-AM$6),landcap_data,HLOOKUP(AM$5,landcaplib,5,FALSE())+2,FALSE())*(AM$9)*AM$7)))</f>
        <v>0</v>
      </c>
      <c r="AN23" s="388" t="n">
        <f aca="false">IF(AN$5=0,0,IF($A23&gt;'System Inputs'!$G$13,0,IF($A23&lt;AN$6,0,VLOOKUP(AN$8+($A23-AN$6),landcap_data,HLOOKUP(AN$5,landcaplib,5,FALSE())+2,FALSE())*(AN$9)*AN$7)))</f>
        <v>0</v>
      </c>
      <c r="AO23" s="388" t="n">
        <f aca="false">IF(AO$5=0,0,IF($A23&gt;'System Inputs'!$G$13,0,IF($A23&lt;AO$6,0,VLOOKUP(AO$8+($A23-AO$6),landcap_data,HLOOKUP(AO$5,landcaplib,5,FALSE())+2,FALSE())*(AO$9)*AO$7)))</f>
        <v>0</v>
      </c>
      <c r="AP23" s="388" t="n">
        <f aca="false">IF(AP$5=0,0,IF($A23&gt;'System Inputs'!$G$13,0,IF($A23&lt;AP$6,0,VLOOKUP(AP$8+($A23-AP$6),landcap_data,HLOOKUP(AP$5,landcaplib,5,FALSE())+2,FALSE())*(AP$9)*AP$7)))</f>
        <v>0</v>
      </c>
      <c r="AQ23" s="388" t="n">
        <f aca="false">IF(AQ$5=0,0,IF($A23&gt;'System Inputs'!$G$13,0,IF($A23&lt;AQ$6,0,VLOOKUP(AQ$8+($A23-AQ$6),landcap_data,HLOOKUP(AQ$5,landcaplib,5,FALSE())+2,FALSE())*(AQ$9)*AQ$7)))</f>
        <v>0</v>
      </c>
      <c r="AR23" s="388" t="n">
        <f aca="false">IF(AR$5=0,0,IF($A23&gt;'System Inputs'!$G$13,0,IF($A23&lt;AR$6,0,VLOOKUP(AR$8+($A23-AR$6),landcap_data,HLOOKUP(AR$5,landcaplib,5,FALSE())+2,FALSE())*(AR$9)*AR$7)))</f>
        <v>0</v>
      </c>
      <c r="AS23" s="388" t="n">
        <f aca="false">IF(AS$5=0,0,IF($A23&gt;'System Inputs'!$G$13,0,IF($A23&lt;AS$6,0,VLOOKUP(AS$8+($A23-AS$6),landcap_data,HLOOKUP(AS$5,landcaplib,5,FALSE())+2,FALSE())*(AS$9)*AS$7)))</f>
        <v>0</v>
      </c>
      <c r="AT23" s="388" t="n">
        <f aca="false">IF(AT$5=0,0,IF($A23&gt;'System Inputs'!$G$13,0,IF($A23&lt;AT$6,0,VLOOKUP(AT$8+($A23-AT$6),landcap_data,HLOOKUP(AT$5,landcaplib,5,FALSE())+2,FALSE())*(AT$9)*AT$7)))</f>
        <v>0</v>
      </c>
      <c r="AU23" s="388" t="n">
        <f aca="false">IF(AU$5=0,0,IF($A23&gt;'System Inputs'!$G$13,0,IF($A23&lt;AU$6,0,VLOOKUP(AU$8+($A23-AU$6),landcap_data,HLOOKUP(AU$5,landcaplib,5,FALSE())+2,FALSE())*(AU$9)*AU$7)))</f>
        <v>0</v>
      </c>
      <c r="AV23" s="388" t="n">
        <f aca="false">IF(AV$5=0,0,IF($A23&gt;'System Inputs'!$G$13,0,IF($A23&lt;AV$6,0,VLOOKUP(AV$8+($A23-AV$6),landcap_data,HLOOKUP(AV$5,landcaplib,5,FALSE())+2,FALSE())*(AV$9)*AV$7)))</f>
        <v>0</v>
      </c>
      <c r="AW23" s="388" t="n">
        <f aca="false">IF(AW$5=0,0,IF($A23&gt;'System Inputs'!$G$13,0,IF($A23&lt;AW$6,0,VLOOKUP(AW$8+($A23-AW$6),landcap_data,HLOOKUP(AW$5,landcaplib,5,FALSE())+2,FALSE())*(AW$9)*AW$7)))</f>
        <v>0</v>
      </c>
      <c r="AX23" s="388" t="n">
        <f aca="false">IF(AX$5=0,0,IF($A23&gt;'System Inputs'!$G$13,0,IF($A23&lt;AX$6,0,VLOOKUP(AX$8+($A23-AX$6),landcap_data,HLOOKUP(AX$5,landcaplib,5,FALSE())+2,FALSE())*(AX$9)*AX$7)))</f>
        <v>0</v>
      </c>
      <c r="AY23" s="388" t="n">
        <f aca="false">IF(AY$5=0,0,IF($A23&gt;'System Inputs'!$G$13,0,IF($A23&lt;AY$6,0,VLOOKUP(AY$8+($A23-AY$6),landcap_data,HLOOKUP(AY$5,landcaplib,5,FALSE())+2,FALSE())*(AY$9)*AY$7)))</f>
        <v>0</v>
      </c>
      <c r="AZ23" s="388" t="n">
        <f aca="false">IF(AZ$5=0,0,IF($A23&gt;'System Inputs'!$G$13,0,IF($A23&lt;AZ$6,0,VLOOKUP(AZ$8+($A23-AZ$6),landcap_data,HLOOKUP(AZ$5,landcaplib,5,FALSE())+2,FALSE())*(AZ$9)*AZ$7)))</f>
        <v>0</v>
      </c>
      <c r="BA23" s="388" t="n">
        <f aca="false">IF(BA$5=0,0,IF($A23&gt;'System Inputs'!$G$13,0,IF($A23&lt;BA$6,0,VLOOKUP(BA$8+($A23-BA$6),landcap_data,HLOOKUP(BA$5,landcaplib,5,FALSE())+2,FALSE())*(BA$9)*BA$7)))</f>
        <v>0</v>
      </c>
      <c r="BB23" s="388" t="n">
        <f aca="false">IF(BB$5=0,0,IF($A23&gt;'System Inputs'!$G$13,0,IF($A23&lt;BB$6,0,VLOOKUP(BB$8+($A23-BB$6),landcap_data,HLOOKUP(BB$5,landcaplib,5,FALSE())+2,FALSE())*(BB$9)*BB$7)))</f>
        <v>0</v>
      </c>
      <c r="BC23" s="388" t="n">
        <f aca="false">IF(BC$5=0,0,IF($A23&gt;'System Inputs'!$G$13,0,IF($A23&lt;BC$6,0,VLOOKUP(BC$8+($A23-BC$6),landcap_data,HLOOKUP(BC$5,landcaplib,5,FALSE())+2,FALSE())*(BC$9)*BC$7)))</f>
        <v>0</v>
      </c>
      <c r="BD23" s="388" t="n">
        <f aca="false">IF(BD$5=0,0,IF($A23&gt;'System Inputs'!$G$13,0,IF($A23&lt;BD$6,0,VLOOKUP(BD$8+($A23-BD$6),landcap_data,HLOOKUP(BD$5,landcaplib,5,FALSE())+2,FALSE())*(BD$9)*BD$7)))</f>
        <v>0</v>
      </c>
      <c r="BE23" s="388" t="n">
        <f aca="false">IF(BE$5=0,0,IF($A23&gt;'System Inputs'!$G$13,0,IF($A23&lt;BE$6,0,VLOOKUP(BE$8+($A23-BE$6),landcap_data,HLOOKUP(BE$5,landcaplib,5,FALSE())+2,FALSE())*(BE$9)*BE$7)))</f>
        <v>0</v>
      </c>
      <c r="BF23" s="388" t="n">
        <f aca="false">IF(BF$5=0,0,IF($A23&gt;'System Inputs'!$G$13,0,IF($A23&lt;BF$6,0,VLOOKUP(BF$8+($A23-BF$6),landcap_data,HLOOKUP(BF$5,landcaplib,5,FALSE())+2,FALSE())*(BF$9)*BF$7)))</f>
        <v>0</v>
      </c>
      <c r="BG23" s="388" t="n">
        <f aca="false">IF(BG$5=0,0,IF($A23&gt;'System Inputs'!$G$13,0,IF($A23&lt;BG$6,0,VLOOKUP(BG$8+($A23-BG$6),landcap_data,HLOOKUP(BG$5,landcaplib,5,FALSE())+2,FALSE())*(BG$9)*BG$7)))</f>
        <v>0</v>
      </c>
      <c r="BH23" s="388" t="n">
        <f aca="false">IF(BH$5=0,0,IF($A23&gt;'System Inputs'!$G$13,0,IF($A23&lt;BH$6,0,VLOOKUP(BH$8+($A23-BH$6),landcap_data,HLOOKUP(BH$5,landcaplib,5,FALSE())+2,FALSE())*(BH$9)*BH$7)))</f>
        <v>0</v>
      </c>
      <c r="BI23" s="388" t="n">
        <f aca="false">IF(BI$5=0,0,IF($A23&gt;'System Inputs'!$G$13,0,IF($A23&lt;BI$6,0,VLOOKUP(BI$8+($A23-BI$6),landcap_data,HLOOKUP(BI$5,landcaplib,5,FALSE())+2,FALSE())*(BI$9)*BI$7)))</f>
        <v>0</v>
      </c>
      <c r="BJ23" s="388" t="n">
        <f aca="false">IF(BJ$5=0,0,IF($A23&gt;'System Inputs'!$G$13,0,IF($A23&lt;BJ$6,0,VLOOKUP(BJ$8+($A23-BJ$6),landcap_data,HLOOKUP(BJ$5,landcaplib,5,FALSE())+2,FALSE())*(BJ$9)*BJ$7)))</f>
        <v>0</v>
      </c>
      <c r="BK23" s="388" t="n">
        <f aca="false">IF(BK$5=0,0,IF($A23&gt;'System Inputs'!$G$13,0,IF($A23&lt;BK$6,0,VLOOKUP(BK$8+($A23-BK$6),landcap_data,HLOOKUP(BK$5,landcaplib,5,FALSE())+2,FALSE())*(BK$9)*BK$7)))</f>
        <v>0</v>
      </c>
      <c r="BL23" s="388" t="n">
        <f aca="false">IF(BL$5=0,0,IF($A23&gt;'System Inputs'!$G$13,0,IF($A23&lt;BL$6,0,VLOOKUP(BL$8+($A23-BL$6),landcap_data,HLOOKUP(BL$5,landcaplib,5,FALSE())+2,FALSE())*(BL$9)*BL$7)))</f>
        <v>0</v>
      </c>
      <c r="BM23" s="388" t="n">
        <f aca="false">IF(BM$5=0,0,IF($A23&gt;'System Inputs'!$G$13,0,IF($A23&lt;BM$6,0,VLOOKUP(BM$8+($A23-BM$6),landcap_data,HLOOKUP(BM$5,landcaplib,5,FALSE())+2,FALSE())*(BM$9)*BM$7)))</f>
        <v>0</v>
      </c>
      <c r="BN23" s="388" t="n">
        <f aca="false">IF(BN$5=0,0,IF($A23&gt;'System Inputs'!$G$13,0,IF($A23&lt;BN$6,0,VLOOKUP(BN$8+($A23-BN$6),landcap_data,HLOOKUP(BN$5,landcaplib,5,FALSE())+2,FALSE())*(BN$9)*BN$7)))</f>
        <v>0</v>
      </c>
      <c r="BO23" s="388" t="n">
        <f aca="false">IF(BO$5=0,0,IF($A23&gt;'System Inputs'!$G$13,0,IF($A23&lt;BO$6,0,VLOOKUP(BO$8+($A23-BO$6),landcap_data,HLOOKUP(BO$5,landcaplib,5,FALSE())+2,FALSE())*(BO$9)*BO$7)))</f>
        <v>0</v>
      </c>
      <c r="BP23" s="388" t="n">
        <f aca="false">IF(BP$5=0,0,IF($A23&gt;'System Inputs'!$G$13,0,IF($A23&lt;BP$6,0,VLOOKUP(BP$8+($A23-BP$6),landcap_data,HLOOKUP(BP$5,landcaplib,5,FALSE())+2,FALSE())*(BP$9)*BP$7)))</f>
        <v>0</v>
      </c>
      <c r="BQ23" s="388" t="n">
        <f aca="false">IF(BQ$5=0,0,IF($A23&gt;'System Inputs'!$G$13,0,IF($A23&lt;BQ$6,0,VLOOKUP(BQ$8+($A23-BQ$6),landcap_data,HLOOKUP(BQ$5,landcaplib,5,FALSE())+2,FALSE())*(BQ$9)*BQ$7)))</f>
        <v>0</v>
      </c>
      <c r="BR23" s="388" t="n">
        <f aca="false">IF(BR$5=0,0,IF($A23&gt;'System Inputs'!$G$13,0,IF($A23&lt;BR$6,0,VLOOKUP(BR$8+($A23-BR$6),landcap_data,HLOOKUP(BR$5,landcaplib,5,FALSE())+2,FALSE())*(BR$9)*BR$7)))</f>
        <v>0</v>
      </c>
      <c r="BS23" s="388" t="n">
        <f aca="false">IF(BS$5=0,0,IF($A23&gt;'System Inputs'!$G$13,0,IF($A23&lt;BS$6,0,VLOOKUP(BS$8+($A23-BS$6),landcap_data,HLOOKUP(BS$5,landcaplib,5,FALSE())+2,FALSE())*(BS$9)*BS$7)))</f>
        <v>0</v>
      </c>
      <c r="BT23" s="388" t="n">
        <f aca="false">IF(BT$5=0,0,IF($A23&gt;'System Inputs'!$G$13,0,IF($A23&lt;BT$6,0,VLOOKUP(BT$8+($A23-BT$6),landcap_data,HLOOKUP(BT$5,landcaplib,5,FALSE())+2,FALSE())*(BT$9)*BT$7)))</f>
        <v>0</v>
      </c>
      <c r="BU23" s="388" t="n">
        <f aca="false">IF(BU$5=0,0,IF($A23&gt;'System Inputs'!$G$13,0,IF($A23&lt;BU$6,0,VLOOKUP(BU$8+($A23-BU$6),landcap_data,HLOOKUP(BU$5,landcaplib,5,FALSE())+2,FALSE())*(BU$9)*BU$7)))</f>
        <v>0</v>
      </c>
      <c r="BV23" s="388" t="n">
        <f aca="false">IF(BV$5=0,0,IF($A23&gt;'System Inputs'!$G$13,0,IF($A23&lt;BV$6,0,VLOOKUP(BV$8+($A23-BV$6),landcap_data,HLOOKUP(BV$5,landcaplib,5,FALSE())+2,FALSE())*(BV$9)*BV$7)))</f>
        <v>0</v>
      </c>
      <c r="BW23" s="388" t="n">
        <f aca="false">IF(BW$5=0,0,IF($A23&gt;'System Inputs'!$G$13,0,IF($A23&lt;BW$6,0,VLOOKUP(BW$8+($A23-BW$6),landcap_data,HLOOKUP(BW$5,landcaplib,5,FALSE())+2,FALSE())*(BW$9)*BW$7)))</f>
        <v>0</v>
      </c>
      <c r="BX23" s="388" t="n">
        <f aca="false">IF(BX$5=0,0,IF($A23&gt;'System Inputs'!$G$13,0,IF($A23&lt;BX$6,0,VLOOKUP(BX$8+($A23-BX$6),landcap_data,HLOOKUP(BX$5,landcaplib,5,FALSE())+2,FALSE())*(BX$9)*BX$7)))</f>
        <v>0</v>
      </c>
      <c r="BY23" s="388" t="n">
        <f aca="false">IF(BY$5=0,0,IF($A23&gt;'System Inputs'!$G$13,0,IF($A23&lt;BY$6,0,VLOOKUP(BY$8+($A23-BY$6),landcap_data,HLOOKUP(BY$5,landcaplib,5,FALSE())+2,FALSE())*(BY$9)*BY$7)))</f>
        <v>0</v>
      </c>
      <c r="BZ23" s="388" t="n">
        <f aca="false">IF(BZ$5=0,0,IF($A23&gt;'System Inputs'!$G$13,0,IF($A23&lt;BZ$6,0,VLOOKUP(BZ$8+($A23-BZ$6),landcap_data,HLOOKUP(BZ$5,landcaplib,5,FALSE())+2,FALSE())*(BZ$9)*BZ$7)))</f>
        <v>0</v>
      </c>
      <c r="CA23" s="388" t="n">
        <f aca="false">IF(CA$5=0,0,IF($A23&gt;'System Inputs'!$G$13,0,IF($A23&lt;CA$6,0,VLOOKUP(CA$8+($A23-CA$6),landcap_data,HLOOKUP(CA$5,landcaplib,5,FALSE())+2,FALSE())*(CA$9)*CA$7)))</f>
        <v>0</v>
      </c>
      <c r="CB23" s="388" t="n">
        <f aca="false">IF(CB$5=0,0,IF($A23&gt;'System Inputs'!$G$13,0,IF($A23&lt;CB$6,0,VLOOKUP(CB$8+($A23-CB$6),landcap_data,HLOOKUP(CB$5,landcaplib,5,FALSE())+2,FALSE())*(CB$9)*CB$7)))</f>
        <v>0</v>
      </c>
      <c r="CE23" s="389" t="n">
        <v>13</v>
      </c>
    </row>
    <row r="24" s="11" customFormat="true" ht="12.75" hidden="false" customHeight="false" outlineLevel="0" collapsed="false">
      <c r="A24" s="100" t="n">
        <f aca="false">A23+1</f>
        <v>2029</v>
      </c>
      <c r="B24" s="387" t="n">
        <f aca="false">SUM(C24:CB24)</f>
        <v>4.90994907657347</v>
      </c>
      <c r="C24" s="388" t="n">
        <f aca="false">IF(C$5=0,0,IF($A24&gt;'System Inputs'!$G$13,0,IF($A24&lt;C$6,0,VLOOKUP(C$8+($A24-C$6),landcap_data,HLOOKUP(C$5,landcaplib,5,FALSE())+2,FALSE())*(C$9)*C$7)))</f>
        <v>0</v>
      </c>
      <c r="D24" s="388" t="n">
        <f aca="false">IF(D$5=0,0,IF($A24&gt;'System Inputs'!$G$13,0,IF($A24&lt;D$6,0,VLOOKUP(D$8+($A24-D$6),landcap_data,HLOOKUP(D$5,landcaplib,5,FALSE())+2,FALSE())*(D$9)*D$7)))</f>
        <v>0</v>
      </c>
      <c r="E24" s="388" t="n">
        <f aca="false">IF(E$5=0,0,IF($A24&gt;'System Inputs'!$G$13,0,IF($A24&lt;E$6,0,VLOOKUP(E$8+($A24-E$6),landcap_data,HLOOKUP(E$5,landcaplib,5,FALSE())+2,FALSE())*(E$9)*E$7)))</f>
        <v>0</v>
      </c>
      <c r="F24" s="388" t="n">
        <f aca="false">IF(F$5=0,0,IF($A24&gt;'System Inputs'!$G$13,0,IF($A24&lt;F$6,0,VLOOKUP(F$8+($A24-F$6),landcap_data,HLOOKUP(F$5,landcaplib,5,FALSE())+2,FALSE())*(F$9)*F$7)))</f>
        <v>3.61828561239046</v>
      </c>
      <c r="G24" s="388" t="n">
        <f aca="false">IF(G$5=0,0,IF($A24&gt;'System Inputs'!$G$13,0,IF($A24&lt;G$6,0,VLOOKUP(G$8+($A24-G$6),landcap_data,HLOOKUP(G$5,landcaplib,5,FALSE())+2,FALSE())*(G$9)*G$7)))</f>
        <v>0</v>
      </c>
      <c r="H24" s="388" t="n">
        <f aca="false">IF(H$5=0,0,IF($A24&gt;'System Inputs'!$G$13,0,IF($A24&lt;H$6,0,VLOOKUP(H$8+($A24-H$6),landcap_data,HLOOKUP(H$5,landcaplib,5,FALSE())+2,FALSE())*(H$9)*H$7)))</f>
        <v>0</v>
      </c>
      <c r="I24" s="388" t="n">
        <f aca="false">IF(I$5=0,0,IF($A24&gt;'System Inputs'!$G$13,0,IF($A24&lt;I$6,0,VLOOKUP(I$8+($A24-I$6),landcap_data,HLOOKUP(I$5,landcaplib,5,FALSE())+2,FALSE())*(I$9)*I$7)))</f>
        <v>1.29166346418301</v>
      </c>
      <c r="J24" s="388" t="n">
        <f aca="false">IF(J$5=0,0,IF($A24&gt;'System Inputs'!$G$13,0,IF($A24&lt;J$6,0,VLOOKUP(J$8+($A24-J$6),landcap_data,HLOOKUP(J$5,landcaplib,5,FALSE())+2,FALSE())*(J$9)*J$7)))</f>
        <v>0</v>
      </c>
      <c r="K24" s="388" t="n">
        <f aca="false">IF(K$5=0,0,IF($A24&gt;'System Inputs'!$G$13,0,IF($A24&lt;K$6,0,VLOOKUP(K$8+($A24-K$6),landcap_data,HLOOKUP(K$5,landcaplib,5,FALSE())+2,FALSE())*(K$9)*K$7)))</f>
        <v>0</v>
      </c>
      <c r="L24" s="388" t="n">
        <f aca="false">IF(L$5=0,0,IF($A24&gt;'System Inputs'!$G$13,0,IF($A24&lt;L$6,0,VLOOKUP(L$8+($A24-L$6),landcap_data,HLOOKUP(L$5,landcaplib,5,FALSE())+2,FALSE())*(L$9)*L$7)))</f>
        <v>0</v>
      </c>
      <c r="M24" s="388" t="n">
        <f aca="false">IF(M$5=0,0,IF($A24&gt;'System Inputs'!$G$13,0,IF($A24&lt;M$6,0,VLOOKUP(M$8+($A24-M$6),landcap_data,HLOOKUP(M$5,landcaplib,5,FALSE())+2,FALSE())*(M$9)*M$7)))</f>
        <v>0</v>
      </c>
      <c r="N24" s="388" t="n">
        <f aca="false">IF(N$5=0,0,IF($A24&gt;'System Inputs'!$G$13,0,IF($A24&lt;N$6,0,VLOOKUP(N$8+($A24-N$6),landcap_data,HLOOKUP(N$5,landcaplib,5,FALSE())+2,FALSE())*(N$9)*N$7)))</f>
        <v>0</v>
      </c>
      <c r="O24" s="388" t="n">
        <f aca="false">IF(O$5=0,0,IF($A24&gt;'System Inputs'!$G$13,0,IF($A24&lt;O$6,0,VLOOKUP(O$8+($A24-O$6),landcap_data,HLOOKUP(O$5,landcaplib,5,FALSE())+2,FALSE())*(O$9)*O$7)))</f>
        <v>0</v>
      </c>
      <c r="P24" s="388" t="n">
        <f aca="false">IF(P$5=0,0,IF($A24&gt;'System Inputs'!$G$13,0,IF($A24&lt;P$6,0,VLOOKUP(P$8+($A24-P$6),landcap_data,HLOOKUP(P$5,landcaplib,5,FALSE())+2,FALSE())*(P$9)*P$7)))</f>
        <v>0</v>
      </c>
      <c r="Q24" s="388" t="n">
        <f aca="false">IF(Q$5=0,0,IF($A24&gt;'System Inputs'!$G$13,0,IF($A24&lt;Q$6,0,VLOOKUP(Q$8+($A24-Q$6),landcap_data,HLOOKUP(Q$5,landcaplib,5,FALSE())+2,FALSE())*(Q$9)*Q$7)))</f>
        <v>0</v>
      </c>
      <c r="R24" s="388" t="n">
        <f aca="false">IF(R$5=0,0,IF($A24&gt;'System Inputs'!$G$13,0,IF($A24&lt;R$6,0,VLOOKUP(R$8+($A24-R$6),landcap_data,HLOOKUP(R$5,landcaplib,5,FALSE())+2,FALSE())*(R$9)*R$7)))</f>
        <v>0</v>
      </c>
      <c r="S24" s="388" t="n">
        <f aca="false">IF(S$5=0,0,IF($A24&gt;'System Inputs'!$G$13,0,IF($A24&lt;S$6,0,VLOOKUP(S$8+($A24-S$6),landcap_data,HLOOKUP(S$5,landcaplib,5,FALSE())+2,FALSE())*(S$9)*S$7)))</f>
        <v>0</v>
      </c>
      <c r="T24" s="388" t="n">
        <f aca="false">IF(T$5=0,0,IF($A24&gt;'System Inputs'!$G$13,0,IF($A24&lt;T$6,0,VLOOKUP(T$8+($A24-T$6),landcap_data,HLOOKUP(T$5,landcaplib,5,FALSE())+2,FALSE())*(T$9)*T$7)))</f>
        <v>0</v>
      </c>
      <c r="U24" s="388" t="n">
        <f aca="false">IF(U$5=0,0,IF($A24&gt;'System Inputs'!$G$13,0,IF($A24&lt;U$6,0,VLOOKUP(U$8+($A24-U$6),landcap_data,HLOOKUP(U$5,landcaplib,5,FALSE())+2,FALSE())*(U$9)*U$7)))</f>
        <v>0</v>
      </c>
      <c r="V24" s="388" t="n">
        <f aca="false">IF(V$5=0,0,IF($A24&gt;'System Inputs'!$G$13,0,IF($A24&lt;V$6,0,VLOOKUP(V$8+($A24-V$6),landcap_data,HLOOKUP(V$5,landcaplib,5,FALSE())+2,FALSE())*(V$9)*V$7)))</f>
        <v>0</v>
      </c>
      <c r="W24" s="388" t="n">
        <f aca="false">IF(W$5=0,0,IF($A24&gt;'System Inputs'!$G$13,0,IF($A24&lt;W$6,0,VLOOKUP(W$8+($A24-W$6),landcap_data,HLOOKUP(W$5,landcaplib,5,FALSE())+2,FALSE())*(W$9)*W$7)))</f>
        <v>0</v>
      </c>
      <c r="X24" s="388" t="n">
        <f aca="false">IF(X$5=0,0,IF($A24&gt;'System Inputs'!$G$13,0,IF($A24&lt;X$6,0,VLOOKUP(X$8+($A24-X$6),landcap_data,HLOOKUP(X$5,landcaplib,5,FALSE())+2,FALSE())*(X$9)*X$7)))</f>
        <v>0</v>
      </c>
      <c r="Y24" s="388" t="n">
        <f aca="false">IF(Y$5=0,0,IF($A24&gt;'System Inputs'!$G$13,0,IF($A24&lt;Y$6,0,VLOOKUP(Y$8+($A24-Y$6),landcap_data,HLOOKUP(Y$5,landcaplib,5,FALSE())+2,FALSE())*(Y$9)*Y$7)))</f>
        <v>0</v>
      </c>
      <c r="Z24" s="388" t="n">
        <f aca="false">IF(Z$5=0,0,IF($A24&gt;'System Inputs'!$G$13,0,IF($A24&lt;Z$6,0,VLOOKUP(Z$8+($A24-Z$6),landcap_data,HLOOKUP(Z$5,landcaplib,5,FALSE())+2,FALSE())*(Z$9)*Z$7)))</f>
        <v>0</v>
      </c>
      <c r="AA24" s="388" t="n">
        <f aca="false">IF(AA$5=0,0,IF($A24&gt;'System Inputs'!$G$13,0,IF($A24&lt;AA$6,0,VLOOKUP(AA$8+($A24-AA$6),landcap_data,HLOOKUP(AA$5,landcaplib,5,FALSE())+2,FALSE())*(AA$9)*AA$7)))</f>
        <v>0</v>
      </c>
      <c r="AB24" s="388" t="n">
        <f aca="false">IF(AB$5=0,0,IF($A24&gt;'System Inputs'!$G$13,0,IF($A24&lt;AB$6,0,VLOOKUP(AB$8+($A24-AB$6),landcap_data,HLOOKUP(AB$5,landcaplib,5,FALSE())+2,FALSE())*(AB$9)*AB$7)))</f>
        <v>0</v>
      </c>
      <c r="AC24" s="388" t="n">
        <f aca="false">IF(AC$5=0,0,IF($A24&gt;'System Inputs'!$G$13,0,IF($A24&lt;AC$6,0,VLOOKUP(AC$8+($A24-AC$6),landcap_data,HLOOKUP(AC$5,landcaplib,5,FALSE())+2,FALSE())*(AC$9)*AC$7)))</f>
        <v>0</v>
      </c>
      <c r="AD24" s="388" t="n">
        <f aca="false">IF(AD$5=0,0,IF($A24&gt;'System Inputs'!$G$13,0,IF($A24&lt;AD$6,0,VLOOKUP(AD$8+($A24-AD$6),landcap_data,HLOOKUP(AD$5,landcaplib,5,FALSE())+2,FALSE())*(AD$9)*AD$7)))</f>
        <v>0</v>
      </c>
      <c r="AE24" s="388" t="n">
        <f aca="false">IF(AE$5=0,0,IF($A24&gt;'System Inputs'!$G$13,0,IF($A24&lt;AE$6,0,VLOOKUP(AE$8+($A24-AE$6),landcap_data,HLOOKUP(AE$5,landcaplib,5,FALSE())+2,FALSE())*(AE$9)*AE$7)))</f>
        <v>0</v>
      </c>
      <c r="AF24" s="388" t="n">
        <f aca="false">IF(AF$5=0,0,IF($A24&gt;'System Inputs'!$G$13,0,IF($A24&lt;AF$6,0,VLOOKUP(AF$8+($A24-AF$6),landcap_data,HLOOKUP(AF$5,landcaplib,5,FALSE())+2,FALSE())*(AF$9)*AF$7)))</f>
        <v>0</v>
      </c>
      <c r="AG24" s="388" t="n">
        <f aca="false">IF(AG$5=0,0,IF($A24&gt;'System Inputs'!$G$13,0,IF($A24&lt;AG$6,0,VLOOKUP(AG$8+($A24-AG$6),landcap_data,HLOOKUP(AG$5,landcaplib,5,FALSE())+2,FALSE())*(AG$9)*AG$7)))</f>
        <v>0</v>
      </c>
      <c r="AH24" s="388" t="n">
        <f aca="false">IF(AH$5=0,0,IF($A24&gt;'System Inputs'!$G$13,0,IF($A24&lt;AH$6,0,VLOOKUP(AH$8+($A24-AH$6),landcap_data,HLOOKUP(AH$5,landcaplib,5,FALSE())+2,FALSE())*(AH$9)*AH$7)))</f>
        <v>0</v>
      </c>
      <c r="AI24" s="388" t="n">
        <f aca="false">IF(AI$5=0,0,IF($A24&gt;'System Inputs'!$G$13,0,IF($A24&lt;AI$6,0,VLOOKUP(AI$8+($A24-AI$6),landcap_data,HLOOKUP(AI$5,landcaplib,5,FALSE())+2,FALSE())*(AI$9)*AI$7)))</f>
        <v>0</v>
      </c>
      <c r="AJ24" s="388" t="n">
        <f aca="false">IF(AJ$5=0,0,IF($A24&gt;'System Inputs'!$G$13,0,IF($A24&lt;AJ$6,0,VLOOKUP(AJ$8+($A24-AJ$6),landcap_data,HLOOKUP(AJ$5,landcaplib,5,FALSE())+2,FALSE())*(AJ$9)*AJ$7)))</f>
        <v>0</v>
      </c>
      <c r="AK24" s="388" t="n">
        <f aca="false">IF(AK$5=0,0,IF($A24&gt;'System Inputs'!$G$13,0,IF($A24&lt;AK$6,0,VLOOKUP(AK$8+($A24-AK$6),landcap_data,HLOOKUP(AK$5,landcaplib,5,FALSE())+2,FALSE())*(AK$9)*AK$7)))</f>
        <v>0</v>
      </c>
      <c r="AL24" s="388" t="n">
        <f aca="false">IF(AL$5=0,0,IF($A24&gt;'System Inputs'!$G$13,0,IF($A24&lt;AL$6,0,VLOOKUP(AL$8+($A24-AL$6),landcap_data,HLOOKUP(AL$5,landcaplib,5,FALSE())+2,FALSE())*(AL$9)*AL$7)))</f>
        <v>0</v>
      </c>
      <c r="AM24" s="388" t="n">
        <f aca="false">IF(AM$5=0,0,IF($A24&gt;'System Inputs'!$G$13,0,IF($A24&lt;AM$6,0,VLOOKUP(AM$8+($A24-AM$6),landcap_data,HLOOKUP(AM$5,landcaplib,5,FALSE())+2,FALSE())*(AM$9)*AM$7)))</f>
        <v>0</v>
      </c>
      <c r="AN24" s="388" t="n">
        <f aca="false">IF(AN$5=0,0,IF($A24&gt;'System Inputs'!$G$13,0,IF($A24&lt;AN$6,0,VLOOKUP(AN$8+($A24-AN$6),landcap_data,HLOOKUP(AN$5,landcaplib,5,FALSE())+2,FALSE())*(AN$9)*AN$7)))</f>
        <v>0</v>
      </c>
      <c r="AO24" s="388" t="n">
        <f aca="false">IF(AO$5=0,0,IF($A24&gt;'System Inputs'!$G$13,0,IF($A24&lt;AO$6,0,VLOOKUP(AO$8+($A24-AO$6),landcap_data,HLOOKUP(AO$5,landcaplib,5,FALSE())+2,FALSE())*(AO$9)*AO$7)))</f>
        <v>0</v>
      </c>
      <c r="AP24" s="388" t="n">
        <f aca="false">IF(AP$5=0,0,IF($A24&gt;'System Inputs'!$G$13,0,IF($A24&lt;AP$6,0,VLOOKUP(AP$8+($A24-AP$6),landcap_data,HLOOKUP(AP$5,landcaplib,5,FALSE())+2,FALSE())*(AP$9)*AP$7)))</f>
        <v>0</v>
      </c>
      <c r="AQ24" s="388" t="n">
        <f aca="false">IF(AQ$5=0,0,IF($A24&gt;'System Inputs'!$G$13,0,IF($A24&lt;AQ$6,0,VLOOKUP(AQ$8+($A24-AQ$6),landcap_data,HLOOKUP(AQ$5,landcaplib,5,FALSE())+2,FALSE())*(AQ$9)*AQ$7)))</f>
        <v>0</v>
      </c>
      <c r="AR24" s="388" t="n">
        <f aca="false">IF(AR$5=0,0,IF($A24&gt;'System Inputs'!$G$13,0,IF($A24&lt;AR$6,0,VLOOKUP(AR$8+($A24-AR$6),landcap_data,HLOOKUP(AR$5,landcaplib,5,FALSE())+2,FALSE())*(AR$9)*AR$7)))</f>
        <v>0</v>
      </c>
      <c r="AS24" s="388" t="n">
        <f aca="false">IF(AS$5=0,0,IF($A24&gt;'System Inputs'!$G$13,0,IF($A24&lt;AS$6,0,VLOOKUP(AS$8+($A24-AS$6),landcap_data,HLOOKUP(AS$5,landcaplib,5,FALSE())+2,FALSE())*(AS$9)*AS$7)))</f>
        <v>0</v>
      </c>
      <c r="AT24" s="388" t="n">
        <f aca="false">IF(AT$5=0,0,IF($A24&gt;'System Inputs'!$G$13,0,IF($A24&lt;AT$6,0,VLOOKUP(AT$8+($A24-AT$6),landcap_data,HLOOKUP(AT$5,landcaplib,5,FALSE())+2,FALSE())*(AT$9)*AT$7)))</f>
        <v>0</v>
      </c>
      <c r="AU24" s="388" t="n">
        <f aca="false">IF(AU$5=0,0,IF($A24&gt;'System Inputs'!$G$13,0,IF($A24&lt;AU$6,0,VLOOKUP(AU$8+($A24-AU$6),landcap_data,HLOOKUP(AU$5,landcaplib,5,FALSE())+2,FALSE())*(AU$9)*AU$7)))</f>
        <v>0</v>
      </c>
      <c r="AV24" s="388" t="n">
        <f aca="false">IF(AV$5=0,0,IF($A24&gt;'System Inputs'!$G$13,0,IF($A24&lt;AV$6,0,VLOOKUP(AV$8+($A24-AV$6),landcap_data,HLOOKUP(AV$5,landcaplib,5,FALSE())+2,FALSE())*(AV$9)*AV$7)))</f>
        <v>0</v>
      </c>
      <c r="AW24" s="388" t="n">
        <f aca="false">IF(AW$5=0,0,IF($A24&gt;'System Inputs'!$G$13,0,IF($A24&lt;AW$6,0,VLOOKUP(AW$8+($A24-AW$6),landcap_data,HLOOKUP(AW$5,landcaplib,5,FALSE())+2,FALSE())*(AW$9)*AW$7)))</f>
        <v>0</v>
      </c>
      <c r="AX24" s="388" t="n">
        <f aca="false">IF(AX$5=0,0,IF($A24&gt;'System Inputs'!$G$13,0,IF($A24&lt;AX$6,0,VLOOKUP(AX$8+($A24-AX$6),landcap_data,HLOOKUP(AX$5,landcaplib,5,FALSE())+2,FALSE())*(AX$9)*AX$7)))</f>
        <v>0</v>
      </c>
      <c r="AY24" s="388" t="n">
        <f aca="false">IF(AY$5=0,0,IF($A24&gt;'System Inputs'!$G$13,0,IF($A24&lt;AY$6,0,VLOOKUP(AY$8+($A24-AY$6),landcap_data,HLOOKUP(AY$5,landcaplib,5,FALSE())+2,FALSE())*(AY$9)*AY$7)))</f>
        <v>0</v>
      </c>
      <c r="AZ24" s="388" t="n">
        <f aca="false">IF(AZ$5=0,0,IF($A24&gt;'System Inputs'!$G$13,0,IF($A24&lt;AZ$6,0,VLOOKUP(AZ$8+($A24-AZ$6),landcap_data,HLOOKUP(AZ$5,landcaplib,5,FALSE())+2,FALSE())*(AZ$9)*AZ$7)))</f>
        <v>0</v>
      </c>
      <c r="BA24" s="388" t="n">
        <f aca="false">IF(BA$5=0,0,IF($A24&gt;'System Inputs'!$G$13,0,IF($A24&lt;BA$6,0,VLOOKUP(BA$8+($A24-BA$6),landcap_data,HLOOKUP(BA$5,landcaplib,5,FALSE())+2,FALSE())*(BA$9)*BA$7)))</f>
        <v>0</v>
      </c>
      <c r="BB24" s="388" t="n">
        <f aca="false">IF(BB$5=0,0,IF($A24&gt;'System Inputs'!$G$13,0,IF($A24&lt;BB$6,0,VLOOKUP(BB$8+($A24-BB$6),landcap_data,HLOOKUP(BB$5,landcaplib,5,FALSE())+2,FALSE())*(BB$9)*BB$7)))</f>
        <v>0</v>
      </c>
      <c r="BC24" s="388" t="n">
        <f aca="false">IF(BC$5=0,0,IF($A24&gt;'System Inputs'!$G$13,0,IF($A24&lt;BC$6,0,VLOOKUP(BC$8+($A24-BC$6),landcap_data,HLOOKUP(BC$5,landcaplib,5,FALSE())+2,FALSE())*(BC$9)*BC$7)))</f>
        <v>0</v>
      </c>
      <c r="BD24" s="388" t="n">
        <f aca="false">IF(BD$5=0,0,IF($A24&gt;'System Inputs'!$G$13,0,IF($A24&lt;BD$6,0,VLOOKUP(BD$8+($A24-BD$6),landcap_data,HLOOKUP(BD$5,landcaplib,5,FALSE())+2,FALSE())*(BD$9)*BD$7)))</f>
        <v>0</v>
      </c>
      <c r="BE24" s="388" t="n">
        <f aca="false">IF(BE$5=0,0,IF($A24&gt;'System Inputs'!$G$13,0,IF($A24&lt;BE$6,0,VLOOKUP(BE$8+($A24-BE$6),landcap_data,HLOOKUP(BE$5,landcaplib,5,FALSE())+2,FALSE())*(BE$9)*BE$7)))</f>
        <v>0</v>
      </c>
      <c r="BF24" s="388" t="n">
        <f aca="false">IF(BF$5=0,0,IF($A24&gt;'System Inputs'!$G$13,0,IF($A24&lt;BF$6,0,VLOOKUP(BF$8+($A24-BF$6),landcap_data,HLOOKUP(BF$5,landcaplib,5,FALSE())+2,FALSE())*(BF$9)*BF$7)))</f>
        <v>0</v>
      </c>
      <c r="BG24" s="388" t="n">
        <f aca="false">IF(BG$5=0,0,IF($A24&gt;'System Inputs'!$G$13,0,IF($A24&lt;BG$6,0,VLOOKUP(BG$8+($A24-BG$6),landcap_data,HLOOKUP(BG$5,landcaplib,5,FALSE())+2,FALSE())*(BG$9)*BG$7)))</f>
        <v>0</v>
      </c>
      <c r="BH24" s="388" t="n">
        <f aca="false">IF(BH$5=0,0,IF($A24&gt;'System Inputs'!$G$13,0,IF($A24&lt;BH$6,0,VLOOKUP(BH$8+($A24-BH$6),landcap_data,HLOOKUP(BH$5,landcaplib,5,FALSE())+2,FALSE())*(BH$9)*BH$7)))</f>
        <v>0</v>
      </c>
      <c r="BI24" s="388" t="n">
        <f aca="false">IF(BI$5=0,0,IF($A24&gt;'System Inputs'!$G$13,0,IF($A24&lt;BI$6,0,VLOOKUP(BI$8+($A24-BI$6),landcap_data,HLOOKUP(BI$5,landcaplib,5,FALSE())+2,FALSE())*(BI$9)*BI$7)))</f>
        <v>0</v>
      </c>
      <c r="BJ24" s="388" t="n">
        <f aca="false">IF(BJ$5=0,0,IF($A24&gt;'System Inputs'!$G$13,0,IF($A24&lt;BJ$6,0,VLOOKUP(BJ$8+($A24-BJ$6),landcap_data,HLOOKUP(BJ$5,landcaplib,5,FALSE())+2,FALSE())*(BJ$9)*BJ$7)))</f>
        <v>0</v>
      </c>
      <c r="BK24" s="388" t="n">
        <f aca="false">IF(BK$5=0,0,IF($A24&gt;'System Inputs'!$G$13,0,IF($A24&lt;BK$6,0,VLOOKUP(BK$8+($A24-BK$6),landcap_data,HLOOKUP(BK$5,landcaplib,5,FALSE())+2,FALSE())*(BK$9)*BK$7)))</f>
        <v>0</v>
      </c>
      <c r="BL24" s="388" t="n">
        <f aca="false">IF(BL$5=0,0,IF($A24&gt;'System Inputs'!$G$13,0,IF($A24&lt;BL$6,0,VLOOKUP(BL$8+($A24-BL$6),landcap_data,HLOOKUP(BL$5,landcaplib,5,FALSE())+2,FALSE())*(BL$9)*BL$7)))</f>
        <v>0</v>
      </c>
      <c r="BM24" s="388" t="n">
        <f aca="false">IF(BM$5=0,0,IF($A24&gt;'System Inputs'!$G$13,0,IF($A24&lt;BM$6,0,VLOOKUP(BM$8+($A24-BM$6),landcap_data,HLOOKUP(BM$5,landcaplib,5,FALSE())+2,FALSE())*(BM$9)*BM$7)))</f>
        <v>0</v>
      </c>
      <c r="BN24" s="388" t="n">
        <f aca="false">IF(BN$5=0,0,IF($A24&gt;'System Inputs'!$G$13,0,IF($A24&lt;BN$6,0,VLOOKUP(BN$8+($A24-BN$6),landcap_data,HLOOKUP(BN$5,landcaplib,5,FALSE())+2,FALSE())*(BN$9)*BN$7)))</f>
        <v>0</v>
      </c>
      <c r="BO24" s="388" t="n">
        <f aca="false">IF(BO$5=0,0,IF($A24&gt;'System Inputs'!$G$13,0,IF($A24&lt;BO$6,0,VLOOKUP(BO$8+($A24-BO$6),landcap_data,HLOOKUP(BO$5,landcaplib,5,FALSE())+2,FALSE())*(BO$9)*BO$7)))</f>
        <v>0</v>
      </c>
      <c r="BP24" s="388" t="n">
        <f aca="false">IF(BP$5=0,0,IF($A24&gt;'System Inputs'!$G$13,0,IF($A24&lt;BP$6,0,VLOOKUP(BP$8+($A24-BP$6),landcap_data,HLOOKUP(BP$5,landcaplib,5,FALSE())+2,FALSE())*(BP$9)*BP$7)))</f>
        <v>0</v>
      </c>
      <c r="BQ24" s="388" t="n">
        <f aca="false">IF(BQ$5=0,0,IF($A24&gt;'System Inputs'!$G$13,0,IF($A24&lt;BQ$6,0,VLOOKUP(BQ$8+($A24-BQ$6),landcap_data,HLOOKUP(BQ$5,landcaplib,5,FALSE())+2,FALSE())*(BQ$9)*BQ$7)))</f>
        <v>0</v>
      </c>
      <c r="BR24" s="388" t="n">
        <f aca="false">IF(BR$5=0,0,IF($A24&gt;'System Inputs'!$G$13,0,IF($A24&lt;BR$6,0,VLOOKUP(BR$8+($A24-BR$6),landcap_data,HLOOKUP(BR$5,landcaplib,5,FALSE())+2,FALSE())*(BR$9)*BR$7)))</f>
        <v>0</v>
      </c>
      <c r="BS24" s="388" t="n">
        <f aca="false">IF(BS$5=0,0,IF($A24&gt;'System Inputs'!$G$13,0,IF($A24&lt;BS$6,0,VLOOKUP(BS$8+($A24-BS$6),landcap_data,HLOOKUP(BS$5,landcaplib,5,FALSE())+2,FALSE())*(BS$9)*BS$7)))</f>
        <v>0</v>
      </c>
      <c r="BT24" s="388" t="n">
        <f aca="false">IF(BT$5=0,0,IF($A24&gt;'System Inputs'!$G$13,0,IF($A24&lt;BT$6,0,VLOOKUP(BT$8+($A24-BT$6),landcap_data,HLOOKUP(BT$5,landcaplib,5,FALSE())+2,FALSE())*(BT$9)*BT$7)))</f>
        <v>0</v>
      </c>
      <c r="BU24" s="388" t="n">
        <f aca="false">IF(BU$5=0,0,IF($A24&gt;'System Inputs'!$G$13,0,IF($A24&lt;BU$6,0,VLOOKUP(BU$8+($A24-BU$6),landcap_data,HLOOKUP(BU$5,landcaplib,5,FALSE())+2,FALSE())*(BU$9)*BU$7)))</f>
        <v>0</v>
      </c>
      <c r="BV24" s="388" t="n">
        <f aca="false">IF(BV$5=0,0,IF($A24&gt;'System Inputs'!$G$13,0,IF($A24&lt;BV$6,0,VLOOKUP(BV$8+($A24-BV$6),landcap_data,HLOOKUP(BV$5,landcaplib,5,FALSE())+2,FALSE())*(BV$9)*BV$7)))</f>
        <v>0</v>
      </c>
      <c r="BW24" s="388" t="n">
        <f aca="false">IF(BW$5=0,0,IF($A24&gt;'System Inputs'!$G$13,0,IF($A24&lt;BW$6,0,VLOOKUP(BW$8+($A24-BW$6),landcap_data,HLOOKUP(BW$5,landcaplib,5,FALSE())+2,FALSE())*(BW$9)*BW$7)))</f>
        <v>0</v>
      </c>
      <c r="BX24" s="388" t="n">
        <f aca="false">IF(BX$5=0,0,IF($A24&gt;'System Inputs'!$G$13,0,IF($A24&lt;BX$6,0,VLOOKUP(BX$8+($A24-BX$6),landcap_data,HLOOKUP(BX$5,landcaplib,5,FALSE())+2,FALSE())*(BX$9)*BX$7)))</f>
        <v>0</v>
      </c>
      <c r="BY24" s="388" t="n">
        <f aca="false">IF(BY$5=0,0,IF($A24&gt;'System Inputs'!$G$13,0,IF($A24&lt;BY$6,0,VLOOKUP(BY$8+($A24-BY$6),landcap_data,HLOOKUP(BY$5,landcaplib,5,FALSE())+2,FALSE())*(BY$9)*BY$7)))</f>
        <v>0</v>
      </c>
      <c r="BZ24" s="388" t="n">
        <f aca="false">IF(BZ$5=0,0,IF($A24&gt;'System Inputs'!$G$13,0,IF($A24&lt;BZ$6,0,VLOOKUP(BZ$8+($A24-BZ$6),landcap_data,HLOOKUP(BZ$5,landcaplib,5,FALSE())+2,FALSE())*(BZ$9)*BZ$7)))</f>
        <v>0</v>
      </c>
      <c r="CA24" s="388" t="n">
        <f aca="false">IF(CA$5=0,0,IF($A24&gt;'System Inputs'!$G$13,0,IF($A24&lt;CA$6,0,VLOOKUP(CA$8+($A24-CA$6),landcap_data,HLOOKUP(CA$5,landcaplib,5,FALSE())+2,FALSE())*(CA$9)*CA$7)))</f>
        <v>0</v>
      </c>
      <c r="CB24" s="388" t="n">
        <f aca="false">IF(CB$5=0,0,IF($A24&gt;'System Inputs'!$G$13,0,IF($A24&lt;CB$6,0,VLOOKUP(CB$8+($A24-CB$6),landcap_data,HLOOKUP(CB$5,landcaplib,5,FALSE())+2,FALSE())*(CB$9)*CB$7)))</f>
        <v>0</v>
      </c>
      <c r="CE24" s="389" t="n">
        <v>14</v>
      </c>
    </row>
    <row r="25" s="11" customFormat="true" ht="12.75" hidden="false" customHeight="false" outlineLevel="0" collapsed="false">
      <c r="A25" s="100" t="n">
        <f aca="false">A24+1</f>
        <v>2030</v>
      </c>
      <c r="B25" s="387" t="n">
        <f aca="false">SUM(C25:CB25)</f>
        <v>4.90994907657347</v>
      </c>
      <c r="C25" s="388" t="n">
        <f aca="false">IF(C$5=0,0,IF($A25&gt;'System Inputs'!$G$13,0,IF($A25&lt;C$6,0,VLOOKUP(C$8+($A25-C$6),landcap_data,HLOOKUP(C$5,landcaplib,5,FALSE())+2,FALSE())*(C$9)*C$7)))</f>
        <v>0</v>
      </c>
      <c r="D25" s="388" t="n">
        <f aca="false">IF(D$5=0,0,IF($A25&gt;'System Inputs'!$G$13,0,IF($A25&lt;D$6,0,VLOOKUP(D$8+($A25-D$6),landcap_data,HLOOKUP(D$5,landcaplib,5,FALSE())+2,FALSE())*(D$9)*D$7)))</f>
        <v>0</v>
      </c>
      <c r="E25" s="388" t="n">
        <f aca="false">IF(E$5=0,0,IF($A25&gt;'System Inputs'!$G$13,0,IF($A25&lt;E$6,0,VLOOKUP(E$8+($A25-E$6),landcap_data,HLOOKUP(E$5,landcaplib,5,FALSE())+2,FALSE())*(E$9)*E$7)))</f>
        <v>0</v>
      </c>
      <c r="F25" s="388" t="n">
        <f aca="false">IF(F$5=0,0,IF($A25&gt;'System Inputs'!$G$13,0,IF($A25&lt;F$6,0,VLOOKUP(F$8+($A25-F$6),landcap_data,HLOOKUP(F$5,landcaplib,5,FALSE())+2,FALSE())*(F$9)*F$7)))</f>
        <v>3.61828561239046</v>
      </c>
      <c r="G25" s="388" t="n">
        <f aca="false">IF(G$5=0,0,IF($A25&gt;'System Inputs'!$G$13,0,IF($A25&lt;G$6,0,VLOOKUP(G$8+($A25-G$6),landcap_data,HLOOKUP(G$5,landcaplib,5,FALSE())+2,FALSE())*(G$9)*G$7)))</f>
        <v>0</v>
      </c>
      <c r="H25" s="388" t="n">
        <f aca="false">IF(H$5=0,0,IF($A25&gt;'System Inputs'!$G$13,0,IF($A25&lt;H$6,0,VLOOKUP(H$8+($A25-H$6),landcap_data,HLOOKUP(H$5,landcaplib,5,FALSE())+2,FALSE())*(H$9)*H$7)))</f>
        <v>0</v>
      </c>
      <c r="I25" s="388" t="n">
        <f aca="false">IF(I$5=0,0,IF($A25&gt;'System Inputs'!$G$13,0,IF($A25&lt;I$6,0,VLOOKUP(I$8+($A25-I$6),landcap_data,HLOOKUP(I$5,landcaplib,5,FALSE())+2,FALSE())*(I$9)*I$7)))</f>
        <v>1.29166346418301</v>
      </c>
      <c r="J25" s="388" t="n">
        <f aca="false">IF(J$5=0,0,IF($A25&gt;'System Inputs'!$G$13,0,IF($A25&lt;J$6,0,VLOOKUP(J$8+($A25-J$6),landcap_data,HLOOKUP(J$5,landcaplib,5,FALSE())+2,FALSE())*(J$9)*J$7)))</f>
        <v>0</v>
      </c>
      <c r="K25" s="388" t="n">
        <f aca="false">IF(K$5=0,0,IF($A25&gt;'System Inputs'!$G$13,0,IF($A25&lt;K$6,0,VLOOKUP(K$8+($A25-K$6),landcap_data,HLOOKUP(K$5,landcaplib,5,FALSE())+2,FALSE())*(K$9)*K$7)))</f>
        <v>0</v>
      </c>
      <c r="L25" s="388" t="n">
        <f aca="false">IF(L$5=0,0,IF($A25&gt;'System Inputs'!$G$13,0,IF($A25&lt;L$6,0,VLOOKUP(L$8+($A25-L$6),landcap_data,HLOOKUP(L$5,landcaplib,5,FALSE())+2,FALSE())*(L$9)*L$7)))</f>
        <v>0</v>
      </c>
      <c r="M25" s="388" t="n">
        <f aca="false">IF(M$5=0,0,IF($A25&gt;'System Inputs'!$G$13,0,IF($A25&lt;M$6,0,VLOOKUP(M$8+($A25-M$6),landcap_data,HLOOKUP(M$5,landcaplib,5,FALSE())+2,FALSE())*(M$9)*M$7)))</f>
        <v>0</v>
      </c>
      <c r="N25" s="388" t="n">
        <f aca="false">IF(N$5=0,0,IF($A25&gt;'System Inputs'!$G$13,0,IF($A25&lt;N$6,0,VLOOKUP(N$8+($A25-N$6),landcap_data,HLOOKUP(N$5,landcaplib,5,FALSE())+2,FALSE())*(N$9)*N$7)))</f>
        <v>0</v>
      </c>
      <c r="O25" s="388" t="n">
        <f aca="false">IF(O$5=0,0,IF($A25&gt;'System Inputs'!$G$13,0,IF($A25&lt;O$6,0,VLOOKUP(O$8+($A25-O$6),landcap_data,HLOOKUP(O$5,landcaplib,5,FALSE())+2,FALSE())*(O$9)*O$7)))</f>
        <v>0</v>
      </c>
      <c r="P25" s="388" t="n">
        <f aca="false">IF(P$5=0,0,IF($A25&gt;'System Inputs'!$G$13,0,IF($A25&lt;P$6,0,VLOOKUP(P$8+($A25-P$6),landcap_data,HLOOKUP(P$5,landcaplib,5,FALSE())+2,FALSE())*(P$9)*P$7)))</f>
        <v>0</v>
      </c>
      <c r="Q25" s="388" t="n">
        <f aca="false">IF(Q$5=0,0,IF($A25&gt;'System Inputs'!$G$13,0,IF($A25&lt;Q$6,0,VLOOKUP(Q$8+($A25-Q$6),landcap_data,HLOOKUP(Q$5,landcaplib,5,FALSE())+2,FALSE())*(Q$9)*Q$7)))</f>
        <v>0</v>
      </c>
      <c r="R25" s="388" t="n">
        <f aca="false">IF(R$5=0,0,IF($A25&gt;'System Inputs'!$G$13,0,IF($A25&lt;R$6,0,VLOOKUP(R$8+($A25-R$6),landcap_data,HLOOKUP(R$5,landcaplib,5,FALSE())+2,FALSE())*(R$9)*R$7)))</f>
        <v>0</v>
      </c>
      <c r="S25" s="388" t="n">
        <f aca="false">IF(S$5=0,0,IF($A25&gt;'System Inputs'!$G$13,0,IF($A25&lt;S$6,0,VLOOKUP(S$8+($A25-S$6),landcap_data,HLOOKUP(S$5,landcaplib,5,FALSE())+2,FALSE())*(S$9)*S$7)))</f>
        <v>0</v>
      </c>
      <c r="T25" s="388" t="n">
        <f aca="false">IF(T$5=0,0,IF($A25&gt;'System Inputs'!$G$13,0,IF($A25&lt;T$6,0,VLOOKUP(T$8+($A25-T$6),landcap_data,HLOOKUP(T$5,landcaplib,5,FALSE())+2,FALSE())*(T$9)*T$7)))</f>
        <v>0</v>
      </c>
      <c r="U25" s="388" t="n">
        <f aca="false">IF(U$5=0,0,IF($A25&gt;'System Inputs'!$G$13,0,IF($A25&lt;U$6,0,VLOOKUP(U$8+($A25-U$6),landcap_data,HLOOKUP(U$5,landcaplib,5,FALSE())+2,FALSE())*(U$9)*U$7)))</f>
        <v>0</v>
      </c>
      <c r="V25" s="388" t="n">
        <f aca="false">IF(V$5=0,0,IF($A25&gt;'System Inputs'!$G$13,0,IF($A25&lt;V$6,0,VLOOKUP(V$8+($A25-V$6),landcap_data,HLOOKUP(V$5,landcaplib,5,FALSE())+2,FALSE())*(V$9)*V$7)))</f>
        <v>0</v>
      </c>
      <c r="W25" s="388" t="n">
        <f aca="false">IF(W$5=0,0,IF($A25&gt;'System Inputs'!$G$13,0,IF($A25&lt;W$6,0,VLOOKUP(W$8+($A25-W$6),landcap_data,HLOOKUP(W$5,landcaplib,5,FALSE())+2,FALSE())*(W$9)*W$7)))</f>
        <v>0</v>
      </c>
      <c r="X25" s="388" t="n">
        <f aca="false">IF(X$5=0,0,IF($A25&gt;'System Inputs'!$G$13,0,IF($A25&lt;X$6,0,VLOOKUP(X$8+($A25-X$6),landcap_data,HLOOKUP(X$5,landcaplib,5,FALSE())+2,FALSE())*(X$9)*X$7)))</f>
        <v>0</v>
      </c>
      <c r="Y25" s="388" t="n">
        <f aca="false">IF(Y$5=0,0,IF($A25&gt;'System Inputs'!$G$13,0,IF($A25&lt;Y$6,0,VLOOKUP(Y$8+($A25-Y$6),landcap_data,HLOOKUP(Y$5,landcaplib,5,FALSE())+2,FALSE())*(Y$9)*Y$7)))</f>
        <v>0</v>
      </c>
      <c r="Z25" s="388" t="n">
        <f aca="false">IF(Z$5=0,0,IF($A25&gt;'System Inputs'!$G$13,0,IF($A25&lt;Z$6,0,VLOOKUP(Z$8+($A25-Z$6),landcap_data,HLOOKUP(Z$5,landcaplib,5,FALSE())+2,FALSE())*(Z$9)*Z$7)))</f>
        <v>0</v>
      </c>
      <c r="AA25" s="388" t="n">
        <f aca="false">IF(AA$5=0,0,IF($A25&gt;'System Inputs'!$G$13,0,IF($A25&lt;AA$6,0,VLOOKUP(AA$8+($A25-AA$6),landcap_data,HLOOKUP(AA$5,landcaplib,5,FALSE())+2,FALSE())*(AA$9)*AA$7)))</f>
        <v>0</v>
      </c>
      <c r="AB25" s="388" t="n">
        <f aca="false">IF(AB$5=0,0,IF($A25&gt;'System Inputs'!$G$13,0,IF($A25&lt;AB$6,0,VLOOKUP(AB$8+($A25-AB$6),landcap_data,HLOOKUP(AB$5,landcaplib,5,FALSE())+2,FALSE())*(AB$9)*AB$7)))</f>
        <v>0</v>
      </c>
      <c r="AC25" s="388" t="n">
        <f aca="false">IF(AC$5=0,0,IF($A25&gt;'System Inputs'!$G$13,0,IF($A25&lt;AC$6,0,VLOOKUP(AC$8+($A25-AC$6),landcap_data,HLOOKUP(AC$5,landcaplib,5,FALSE())+2,FALSE())*(AC$9)*AC$7)))</f>
        <v>0</v>
      </c>
      <c r="AD25" s="388" t="n">
        <f aca="false">IF(AD$5=0,0,IF($A25&gt;'System Inputs'!$G$13,0,IF($A25&lt;AD$6,0,VLOOKUP(AD$8+($A25-AD$6),landcap_data,HLOOKUP(AD$5,landcaplib,5,FALSE())+2,FALSE())*(AD$9)*AD$7)))</f>
        <v>0</v>
      </c>
      <c r="AE25" s="388" t="n">
        <f aca="false">IF(AE$5=0,0,IF($A25&gt;'System Inputs'!$G$13,0,IF($A25&lt;AE$6,0,VLOOKUP(AE$8+($A25-AE$6),landcap_data,HLOOKUP(AE$5,landcaplib,5,FALSE())+2,FALSE())*(AE$9)*AE$7)))</f>
        <v>0</v>
      </c>
      <c r="AF25" s="388" t="n">
        <f aca="false">IF(AF$5=0,0,IF($A25&gt;'System Inputs'!$G$13,0,IF($A25&lt;AF$6,0,VLOOKUP(AF$8+($A25-AF$6),landcap_data,HLOOKUP(AF$5,landcaplib,5,FALSE())+2,FALSE())*(AF$9)*AF$7)))</f>
        <v>0</v>
      </c>
      <c r="AG25" s="388" t="n">
        <f aca="false">IF(AG$5=0,0,IF($A25&gt;'System Inputs'!$G$13,0,IF($A25&lt;AG$6,0,VLOOKUP(AG$8+($A25-AG$6),landcap_data,HLOOKUP(AG$5,landcaplib,5,FALSE())+2,FALSE())*(AG$9)*AG$7)))</f>
        <v>0</v>
      </c>
      <c r="AH25" s="388" t="n">
        <f aca="false">IF(AH$5=0,0,IF($A25&gt;'System Inputs'!$G$13,0,IF($A25&lt;AH$6,0,VLOOKUP(AH$8+($A25-AH$6),landcap_data,HLOOKUP(AH$5,landcaplib,5,FALSE())+2,FALSE())*(AH$9)*AH$7)))</f>
        <v>0</v>
      </c>
      <c r="AI25" s="388" t="n">
        <f aca="false">IF(AI$5=0,0,IF($A25&gt;'System Inputs'!$G$13,0,IF($A25&lt;AI$6,0,VLOOKUP(AI$8+($A25-AI$6),landcap_data,HLOOKUP(AI$5,landcaplib,5,FALSE())+2,FALSE())*(AI$9)*AI$7)))</f>
        <v>0</v>
      </c>
      <c r="AJ25" s="388" t="n">
        <f aca="false">IF(AJ$5=0,0,IF($A25&gt;'System Inputs'!$G$13,0,IF($A25&lt;AJ$6,0,VLOOKUP(AJ$8+($A25-AJ$6),landcap_data,HLOOKUP(AJ$5,landcaplib,5,FALSE())+2,FALSE())*(AJ$9)*AJ$7)))</f>
        <v>0</v>
      </c>
      <c r="AK25" s="388" t="n">
        <f aca="false">IF(AK$5=0,0,IF($A25&gt;'System Inputs'!$G$13,0,IF($A25&lt;AK$6,0,VLOOKUP(AK$8+($A25-AK$6),landcap_data,HLOOKUP(AK$5,landcaplib,5,FALSE())+2,FALSE())*(AK$9)*AK$7)))</f>
        <v>0</v>
      </c>
      <c r="AL25" s="388" t="n">
        <f aca="false">IF(AL$5=0,0,IF($A25&gt;'System Inputs'!$G$13,0,IF($A25&lt;AL$6,0,VLOOKUP(AL$8+($A25-AL$6),landcap_data,HLOOKUP(AL$5,landcaplib,5,FALSE())+2,FALSE())*(AL$9)*AL$7)))</f>
        <v>0</v>
      </c>
      <c r="AM25" s="388" t="n">
        <f aca="false">IF(AM$5=0,0,IF($A25&gt;'System Inputs'!$G$13,0,IF($A25&lt;AM$6,0,VLOOKUP(AM$8+($A25-AM$6),landcap_data,HLOOKUP(AM$5,landcaplib,5,FALSE())+2,FALSE())*(AM$9)*AM$7)))</f>
        <v>0</v>
      </c>
      <c r="AN25" s="388" t="n">
        <f aca="false">IF(AN$5=0,0,IF($A25&gt;'System Inputs'!$G$13,0,IF($A25&lt;AN$6,0,VLOOKUP(AN$8+($A25-AN$6),landcap_data,HLOOKUP(AN$5,landcaplib,5,FALSE())+2,FALSE())*(AN$9)*AN$7)))</f>
        <v>0</v>
      </c>
      <c r="AO25" s="388" t="n">
        <f aca="false">IF(AO$5=0,0,IF($A25&gt;'System Inputs'!$G$13,0,IF($A25&lt;AO$6,0,VLOOKUP(AO$8+($A25-AO$6),landcap_data,HLOOKUP(AO$5,landcaplib,5,FALSE())+2,FALSE())*(AO$9)*AO$7)))</f>
        <v>0</v>
      </c>
      <c r="AP25" s="388" t="n">
        <f aca="false">IF(AP$5=0,0,IF($A25&gt;'System Inputs'!$G$13,0,IF($A25&lt;AP$6,0,VLOOKUP(AP$8+($A25-AP$6),landcap_data,HLOOKUP(AP$5,landcaplib,5,FALSE())+2,FALSE())*(AP$9)*AP$7)))</f>
        <v>0</v>
      </c>
      <c r="AQ25" s="388" t="n">
        <f aca="false">IF(AQ$5=0,0,IF($A25&gt;'System Inputs'!$G$13,0,IF($A25&lt;AQ$6,0,VLOOKUP(AQ$8+($A25-AQ$6),landcap_data,HLOOKUP(AQ$5,landcaplib,5,FALSE())+2,FALSE())*(AQ$9)*AQ$7)))</f>
        <v>0</v>
      </c>
      <c r="AR25" s="388" t="n">
        <f aca="false">IF(AR$5=0,0,IF($A25&gt;'System Inputs'!$G$13,0,IF($A25&lt;AR$6,0,VLOOKUP(AR$8+($A25-AR$6),landcap_data,HLOOKUP(AR$5,landcaplib,5,FALSE())+2,FALSE())*(AR$9)*AR$7)))</f>
        <v>0</v>
      </c>
      <c r="AS25" s="388" t="n">
        <f aca="false">IF(AS$5=0,0,IF($A25&gt;'System Inputs'!$G$13,0,IF($A25&lt;AS$6,0,VLOOKUP(AS$8+($A25-AS$6),landcap_data,HLOOKUP(AS$5,landcaplib,5,FALSE())+2,FALSE())*(AS$9)*AS$7)))</f>
        <v>0</v>
      </c>
      <c r="AT25" s="388" t="n">
        <f aca="false">IF(AT$5=0,0,IF($A25&gt;'System Inputs'!$G$13,0,IF($A25&lt;AT$6,0,VLOOKUP(AT$8+($A25-AT$6),landcap_data,HLOOKUP(AT$5,landcaplib,5,FALSE())+2,FALSE())*(AT$9)*AT$7)))</f>
        <v>0</v>
      </c>
      <c r="AU25" s="388" t="n">
        <f aca="false">IF(AU$5=0,0,IF($A25&gt;'System Inputs'!$G$13,0,IF($A25&lt;AU$6,0,VLOOKUP(AU$8+($A25-AU$6),landcap_data,HLOOKUP(AU$5,landcaplib,5,FALSE())+2,FALSE())*(AU$9)*AU$7)))</f>
        <v>0</v>
      </c>
      <c r="AV25" s="388" t="n">
        <f aca="false">IF(AV$5=0,0,IF($A25&gt;'System Inputs'!$G$13,0,IF($A25&lt;AV$6,0,VLOOKUP(AV$8+($A25-AV$6),landcap_data,HLOOKUP(AV$5,landcaplib,5,FALSE())+2,FALSE())*(AV$9)*AV$7)))</f>
        <v>0</v>
      </c>
      <c r="AW25" s="388" t="n">
        <f aca="false">IF(AW$5=0,0,IF($A25&gt;'System Inputs'!$G$13,0,IF($A25&lt;AW$6,0,VLOOKUP(AW$8+($A25-AW$6),landcap_data,HLOOKUP(AW$5,landcaplib,5,FALSE())+2,FALSE())*(AW$9)*AW$7)))</f>
        <v>0</v>
      </c>
      <c r="AX25" s="388" t="n">
        <f aca="false">IF(AX$5=0,0,IF($A25&gt;'System Inputs'!$G$13,0,IF($A25&lt;AX$6,0,VLOOKUP(AX$8+($A25-AX$6),landcap_data,HLOOKUP(AX$5,landcaplib,5,FALSE())+2,FALSE())*(AX$9)*AX$7)))</f>
        <v>0</v>
      </c>
      <c r="AY25" s="388" t="n">
        <f aca="false">IF(AY$5=0,0,IF($A25&gt;'System Inputs'!$G$13,0,IF($A25&lt;AY$6,0,VLOOKUP(AY$8+($A25-AY$6),landcap_data,HLOOKUP(AY$5,landcaplib,5,FALSE())+2,FALSE())*(AY$9)*AY$7)))</f>
        <v>0</v>
      </c>
      <c r="AZ25" s="388" t="n">
        <f aca="false">IF(AZ$5=0,0,IF($A25&gt;'System Inputs'!$G$13,0,IF($A25&lt;AZ$6,0,VLOOKUP(AZ$8+($A25-AZ$6),landcap_data,HLOOKUP(AZ$5,landcaplib,5,FALSE())+2,FALSE())*(AZ$9)*AZ$7)))</f>
        <v>0</v>
      </c>
      <c r="BA25" s="388" t="n">
        <f aca="false">IF(BA$5=0,0,IF($A25&gt;'System Inputs'!$G$13,0,IF($A25&lt;BA$6,0,VLOOKUP(BA$8+($A25-BA$6),landcap_data,HLOOKUP(BA$5,landcaplib,5,FALSE())+2,FALSE())*(BA$9)*BA$7)))</f>
        <v>0</v>
      </c>
      <c r="BB25" s="388" t="n">
        <f aca="false">IF(BB$5=0,0,IF($A25&gt;'System Inputs'!$G$13,0,IF($A25&lt;BB$6,0,VLOOKUP(BB$8+($A25-BB$6),landcap_data,HLOOKUP(BB$5,landcaplib,5,FALSE())+2,FALSE())*(BB$9)*BB$7)))</f>
        <v>0</v>
      </c>
      <c r="BC25" s="388" t="n">
        <f aca="false">IF(BC$5=0,0,IF($A25&gt;'System Inputs'!$G$13,0,IF($A25&lt;BC$6,0,VLOOKUP(BC$8+($A25-BC$6),landcap_data,HLOOKUP(BC$5,landcaplib,5,FALSE())+2,FALSE())*(BC$9)*BC$7)))</f>
        <v>0</v>
      </c>
      <c r="BD25" s="388" t="n">
        <f aca="false">IF(BD$5=0,0,IF($A25&gt;'System Inputs'!$G$13,0,IF($A25&lt;BD$6,0,VLOOKUP(BD$8+($A25-BD$6),landcap_data,HLOOKUP(BD$5,landcaplib,5,FALSE())+2,FALSE())*(BD$9)*BD$7)))</f>
        <v>0</v>
      </c>
      <c r="BE25" s="388" t="n">
        <f aca="false">IF(BE$5=0,0,IF($A25&gt;'System Inputs'!$G$13,0,IF($A25&lt;BE$6,0,VLOOKUP(BE$8+($A25-BE$6),landcap_data,HLOOKUP(BE$5,landcaplib,5,FALSE())+2,FALSE())*(BE$9)*BE$7)))</f>
        <v>0</v>
      </c>
      <c r="BF25" s="388" t="n">
        <f aca="false">IF(BF$5=0,0,IF($A25&gt;'System Inputs'!$G$13,0,IF($A25&lt;BF$6,0,VLOOKUP(BF$8+($A25-BF$6),landcap_data,HLOOKUP(BF$5,landcaplib,5,FALSE())+2,FALSE())*(BF$9)*BF$7)))</f>
        <v>0</v>
      </c>
      <c r="BG25" s="388" t="n">
        <f aca="false">IF(BG$5=0,0,IF($A25&gt;'System Inputs'!$G$13,0,IF($A25&lt;BG$6,0,VLOOKUP(BG$8+($A25-BG$6),landcap_data,HLOOKUP(BG$5,landcaplib,5,FALSE())+2,FALSE())*(BG$9)*BG$7)))</f>
        <v>0</v>
      </c>
      <c r="BH25" s="388" t="n">
        <f aca="false">IF(BH$5=0,0,IF($A25&gt;'System Inputs'!$G$13,0,IF($A25&lt;BH$6,0,VLOOKUP(BH$8+($A25-BH$6),landcap_data,HLOOKUP(BH$5,landcaplib,5,FALSE())+2,FALSE())*(BH$9)*BH$7)))</f>
        <v>0</v>
      </c>
      <c r="BI25" s="388" t="n">
        <f aca="false">IF(BI$5=0,0,IF($A25&gt;'System Inputs'!$G$13,0,IF($A25&lt;BI$6,0,VLOOKUP(BI$8+($A25-BI$6),landcap_data,HLOOKUP(BI$5,landcaplib,5,FALSE())+2,FALSE())*(BI$9)*BI$7)))</f>
        <v>0</v>
      </c>
      <c r="BJ25" s="388" t="n">
        <f aca="false">IF(BJ$5=0,0,IF($A25&gt;'System Inputs'!$G$13,0,IF($A25&lt;BJ$6,0,VLOOKUP(BJ$8+($A25-BJ$6),landcap_data,HLOOKUP(BJ$5,landcaplib,5,FALSE())+2,FALSE())*(BJ$9)*BJ$7)))</f>
        <v>0</v>
      </c>
      <c r="BK25" s="388" t="n">
        <f aca="false">IF(BK$5=0,0,IF($A25&gt;'System Inputs'!$G$13,0,IF($A25&lt;BK$6,0,VLOOKUP(BK$8+($A25-BK$6),landcap_data,HLOOKUP(BK$5,landcaplib,5,FALSE())+2,FALSE())*(BK$9)*BK$7)))</f>
        <v>0</v>
      </c>
      <c r="BL25" s="388" t="n">
        <f aca="false">IF(BL$5=0,0,IF($A25&gt;'System Inputs'!$G$13,0,IF($A25&lt;BL$6,0,VLOOKUP(BL$8+($A25-BL$6),landcap_data,HLOOKUP(BL$5,landcaplib,5,FALSE())+2,FALSE())*(BL$9)*BL$7)))</f>
        <v>0</v>
      </c>
      <c r="BM25" s="388" t="n">
        <f aca="false">IF(BM$5=0,0,IF($A25&gt;'System Inputs'!$G$13,0,IF($A25&lt;BM$6,0,VLOOKUP(BM$8+($A25-BM$6),landcap_data,HLOOKUP(BM$5,landcaplib,5,FALSE())+2,FALSE())*(BM$9)*BM$7)))</f>
        <v>0</v>
      </c>
      <c r="BN25" s="388" t="n">
        <f aca="false">IF(BN$5=0,0,IF($A25&gt;'System Inputs'!$G$13,0,IF($A25&lt;BN$6,0,VLOOKUP(BN$8+($A25-BN$6),landcap_data,HLOOKUP(BN$5,landcaplib,5,FALSE())+2,FALSE())*(BN$9)*BN$7)))</f>
        <v>0</v>
      </c>
      <c r="BO25" s="388" t="n">
        <f aca="false">IF(BO$5=0,0,IF($A25&gt;'System Inputs'!$G$13,0,IF($A25&lt;BO$6,0,VLOOKUP(BO$8+($A25-BO$6),landcap_data,HLOOKUP(BO$5,landcaplib,5,FALSE())+2,FALSE())*(BO$9)*BO$7)))</f>
        <v>0</v>
      </c>
      <c r="BP25" s="388" t="n">
        <f aca="false">IF(BP$5=0,0,IF($A25&gt;'System Inputs'!$G$13,0,IF($A25&lt;BP$6,0,VLOOKUP(BP$8+($A25-BP$6),landcap_data,HLOOKUP(BP$5,landcaplib,5,FALSE())+2,FALSE())*(BP$9)*BP$7)))</f>
        <v>0</v>
      </c>
      <c r="BQ25" s="388" t="n">
        <f aca="false">IF(BQ$5=0,0,IF($A25&gt;'System Inputs'!$G$13,0,IF($A25&lt;BQ$6,0,VLOOKUP(BQ$8+($A25-BQ$6),landcap_data,HLOOKUP(BQ$5,landcaplib,5,FALSE())+2,FALSE())*(BQ$9)*BQ$7)))</f>
        <v>0</v>
      </c>
      <c r="BR25" s="388" t="n">
        <f aca="false">IF(BR$5=0,0,IF($A25&gt;'System Inputs'!$G$13,0,IF($A25&lt;BR$6,0,VLOOKUP(BR$8+($A25-BR$6),landcap_data,HLOOKUP(BR$5,landcaplib,5,FALSE())+2,FALSE())*(BR$9)*BR$7)))</f>
        <v>0</v>
      </c>
      <c r="BS25" s="388" t="n">
        <f aca="false">IF(BS$5=0,0,IF($A25&gt;'System Inputs'!$G$13,0,IF($A25&lt;BS$6,0,VLOOKUP(BS$8+($A25-BS$6),landcap_data,HLOOKUP(BS$5,landcaplib,5,FALSE())+2,FALSE())*(BS$9)*BS$7)))</f>
        <v>0</v>
      </c>
      <c r="BT25" s="388" t="n">
        <f aca="false">IF(BT$5=0,0,IF($A25&gt;'System Inputs'!$G$13,0,IF($A25&lt;BT$6,0,VLOOKUP(BT$8+($A25-BT$6),landcap_data,HLOOKUP(BT$5,landcaplib,5,FALSE())+2,FALSE())*(BT$9)*BT$7)))</f>
        <v>0</v>
      </c>
      <c r="BU25" s="388" t="n">
        <f aca="false">IF(BU$5=0,0,IF($A25&gt;'System Inputs'!$G$13,0,IF($A25&lt;BU$6,0,VLOOKUP(BU$8+($A25-BU$6),landcap_data,HLOOKUP(BU$5,landcaplib,5,FALSE())+2,FALSE())*(BU$9)*BU$7)))</f>
        <v>0</v>
      </c>
      <c r="BV25" s="388" t="n">
        <f aca="false">IF(BV$5=0,0,IF($A25&gt;'System Inputs'!$G$13,0,IF($A25&lt;BV$6,0,VLOOKUP(BV$8+($A25-BV$6),landcap_data,HLOOKUP(BV$5,landcaplib,5,FALSE())+2,FALSE())*(BV$9)*BV$7)))</f>
        <v>0</v>
      </c>
      <c r="BW25" s="388" t="n">
        <f aca="false">IF(BW$5=0,0,IF($A25&gt;'System Inputs'!$G$13,0,IF($A25&lt;BW$6,0,VLOOKUP(BW$8+($A25-BW$6),landcap_data,HLOOKUP(BW$5,landcaplib,5,FALSE())+2,FALSE())*(BW$9)*BW$7)))</f>
        <v>0</v>
      </c>
      <c r="BX25" s="388" t="n">
        <f aca="false">IF(BX$5=0,0,IF($A25&gt;'System Inputs'!$G$13,0,IF($A25&lt;BX$6,0,VLOOKUP(BX$8+($A25-BX$6),landcap_data,HLOOKUP(BX$5,landcaplib,5,FALSE())+2,FALSE())*(BX$9)*BX$7)))</f>
        <v>0</v>
      </c>
      <c r="BY25" s="388" t="n">
        <f aca="false">IF(BY$5=0,0,IF($A25&gt;'System Inputs'!$G$13,0,IF($A25&lt;BY$6,0,VLOOKUP(BY$8+($A25-BY$6),landcap_data,HLOOKUP(BY$5,landcaplib,5,FALSE())+2,FALSE())*(BY$9)*BY$7)))</f>
        <v>0</v>
      </c>
      <c r="BZ25" s="388" t="n">
        <f aca="false">IF(BZ$5=0,0,IF($A25&gt;'System Inputs'!$G$13,0,IF($A25&lt;BZ$6,0,VLOOKUP(BZ$8+($A25-BZ$6),landcap_data,HLOOKUP(BZ$5,landcaplib,5,FALSE())+2,FALSE())*(BZ$9)*BZ$7)))</f>
        <v>0</v>
      </c>
      <c r="CA25" s="388" t="n">
        <f aca="false">IF(CA$5=0,0,IF($A25&gt;'System Inputs'!$G$13,0,IF($A25&lt;CA$6,0,VLOOKUP(CA$8+($A25-CA$6),landcap_data,HLOOKUP(CA$5,landcaplib,5,FALSE())+2,FALSE())*(CA$9)*CA$7)))</f>
        <v>0</v>
      </c>
      <c r="CB25" s="388" t="n">
        <f aca="false">IF(CB$5=0,0,IF($A25&gt;'System Inputs'!$G$13,0,IF($A25&lt;CB$6,0,VLOOKUP(CB$8+($A25-CB$6),landcap_data,HLOOKUP(CB$5,landcaplib,5,FALSE())+2,FALSE())*(CB$9)*CB$7)))</f>
        <v>0</v>
      </c>
      <c r="CE25" s="389" t="n">
        <v>15</v>
      </c>
    </row>
    <row r="26" s="11" customFormat="true" ht="12.75" hidden="false" customHeight="false" outlineLevel="0" collapsed="false">
      <c r="A26" s="100" t="n">
        <f aca="false">A25+1</f>
        <v>2031</v>
      </c>
      <c r="B26" s="387" t="n">
        <f aca="false">SUM(C26:CB26)</f>
        <v>4.90994907657347</v>
      </c>
      <c r="C26" s="388" t="n">
        <f aca="false">IF(C$5=0,0,IF($A26&gt;'System Inputs'!$G$13,0,IF($A26&lt;C$6,0,VLOOKUP(C$8+($A26-C$6),landcap_data,HLOOKUP(C$5,landcaplib,5,FALSE())+2,FALSE())*(C$9)*C$7)))</f>
        <v>0</v>
      </c>
      <c r="D26" s="388" t="n">
        <f aca="false">IF(D$5=0,0,IF($A26&gt;'System Inputs'!$G$13,0,IF($A26&lt;D$6,0,VLOOKUP(D$8+($A26-D$6),landcap_data,HLOOKUP(D$5,landcaplib,5,FALSE())+2,FALSE())*(D$9)*D$7)))</f>
        <v>0</v>
      </c>
      <c r="E26" s="388" t="n">
        <f aca="false">IF(E$5=0,0,IF($A26&gt;'System Inputs'!$G$13,0,IF($A26&lt;E$6,0,VLOOKUP(E$8+($A26-E$6),landcap_data,HLOOKUP(E$5,landcaplib,5,FALSE())+2,FALSE())*(E$9)*E$7)))</f>
        <v>0</v>
      </c>
      <c r="F26" s="388" t="n">
        <f aca="false">IF(F$5=0,0,IF($A26&gt;'System Inputs'!$G$13,0,IF($A26&lt;F$6,0,VLOOKUP(F$8+($A26-F$6),landcap_data,HLOOKUP(F$5,landcaplib,5,FALSE())+2,FALSE())*(F$9)*F$7)))</f>
        <v>3.61828561239046</v>
      </c>
      <c r="G26" s="388" t="n">
        <f aca="false">IF(G$5=0,0,IF($A26&gt;'System Inputs'!$G$13,0,IF($A26&lt;G$6,0,VLOOKUP(G$8+($A26-G$6),landcap_data,HLOOKUP(G$5,landcaplib,5,FALSE())+2,FALSE())*(G$9)*G$7)))</f>
        <v>0</v>
      </c>
      <c r="H26" s="388" t="n">
        <f aca="false">IF(H$5=0,0,IF($A26&gt;'System Inputs'!$G$13,0,IF($A26&lt;H$6,0,VLOOKUP(H$8+($A26-H$6),landcap_data,HLOOKUP(H$5,landcaplib,5,FALSE())+2,FALSE())*(H$9)*H$7)))</f>
        <v>0</v>
      </c>
      <c r="I26" s="388" t="n">
        <f aca="false">IF(I$5=0,0,IF($A26&gt;'System Inputs'!$G$13,0,IF($A26&lt;I$6,0,VLOOKUP(I$8+($A26-I$6),landcap_data,HLOOKUP(I$5,landcaplib,5,FALSE())+2,FALSE())*(I$9)*I$7)))</f>
        <v>1.29166346418301</v>
      </c>
      <c r="J26" s="388" t="n">
        <f aca="false">IF(J$5=0,0,IF($A26&gt;'System Inputs'!$G$13,0,IF($A26&lt;J$6,0,VLOOKUP(J$8+($A26-J$6),landcap_data,HLOOKUP(J$5,landcaplib,5,FALSE())+2,FALSE())*(J$9)*J$7)))</f>
        <v>0</v>
      </c>
      <c r="K26" s="388" t="n">
        <f aca="false">IF(K$5=0,0,IF($A26&gt;'System Inputs'!$G$13,0,IF($A26&lt;K$6,0,VLOOKUP(K$8+($A26-K$6),landcap_data,HLOOKUP(K$5,landcaplib,5,FALSE())+2,FALSE())*(K$9)*K$7)))</f>
        <v>0</v>
      </c>
      <c r="L26" s="388" t="n">
        <f aca="false">IF(L$5=0,0,IF($A26&gt;'System Inputs'!$G$13,0,IF($A26&lt;L$6,0,VLOOKUP(L$8+($A26-L$6),landcap_data,HLOOKUP(L$5,landcaplib,5,FALSE())+2,FALSE())*(L$9)*L$7)))</f>
        <v>0</v>
      </c>
      <c r="M26" s="388" t="n">
        <f aca="false">IF(M$5=0,0,IF($A26&gt;'System Inputs'!$G$13,0,IF($A26&lt;M$6,0,VLOOKUP(M$8+($A26-M$6),landcap_data,HLOOKUP(M$5,landcaplib,5,FALSE())+2,FALSE())*(M$9)*M$7)))</f>
        <v>0</v>
      </c>
      <c r="N26" s="388" t="n">
        <f aca="false">IF(N$5=0,0,IF($A26&gt;'System Inputs'!$G$13,0,IF($A26&lt;N$6,0,VLOOKUP(N$8+($A26-N$6),landcap_data,HLOOKUP(N$5,landcaplib,5,FALSE())+2,FALSE())*(N$9)*N$7)))</f>
        <v>0</v>
      </c>
      <c r="O26" s="388" t="n">
        <f aca="false">IF(O$5=0,0,IF($A26&gt;'System Inputs'!$G$13,0,IF($A26&lt;O$6,0,VLOOKUP(O$8+($A26-O$6),landcap_data,HLOOKUP(O$5,landcaplib,5,FALSE())+2,FALSE())*(O$9)*O$7)))</f>
        <v>0</v>
      </c>
      <c r="P26" s="388" t="n">
        <f aca="false">IF(P$5=0,0,IF($A26&gt;'System Inputs'!$G$13,0,IF($A26&lt;P$6,0,VLOOKUP(P$8+($A26-P$6),landcap_data,HLOOKUP(P$5,landcaplib,5,FALSE())+2,FALSE())*(P$9)*P$7)))</f>
        <v>0</v>
      </c>
      <c r="Q26" s="388" t="n">
        <f aca="false">IF(Q$5=0,0,IF($A26&gt;'System Inputs'!$G$13,0,IF($A26&lt;Q$6,0,VLOOKUP(Q$8+($A26-Q$6),landcap_data,HLOOKUP(Q$5,landcaplib,5,FALSE())+2,FALSE())*(Q$9)*Q$7)))</f>
        <v>0</v>
      </c>
      <c r="R26" s="388" t="n">
        <f aca="false">IF(R$5=0,0,IF($A26&gt;'System Inputs'!$G$13,0,IF($A26&lt;R$6,0,VLOOKUP(R$8+($A26-R$6),landcap_data,HLOOKUP(R$5,landcaplib,5,FALSE())+2,FALSE())*(R$9)*R$7)))</f>
        <v>0</v>
      </c>
      <c r="S26" s="388" t="n">
        <f aca="false">IF(S$5=0,0,IF($A26&gt;'System Inputs'!$G$13,0,IF($A26&lt;S$6,0,VLOOKUP(S$8+($A26-S$6),landcap_data,HLOOKUP(S$5,landcaplib,5,FALSE())+2,FALSE())*(S$9)*S$7)))</f>
        <v>0</v>
      </c>
      <c r="T26" s="388" t="n">
        <f aca="false">IF(T$5=0,0,IF($A26&gt;'System Inputs'!$G$13,0,IF($A26&lt;T$6,0,VLOOKUP(T$8+($A26-T$6),landcap_data,HLOOKUP(T$5,landcaplib,5,FALSE())+2,FALSE())*(T$9)*T$7)))</f>
        <v>0</v>
      </c>
      <c r="U26" s="388" t="n">
        <f aca="false">IF(U$5=0,0,IF($A26&gt;'System Inputs'!$G$13,0,IF($A26&lt;U$6,0,VLOOKUP(U$8+($A26-U$6),landcap_data,HLOOKUP(U$5,landcaplib,5,FALSE())+2,FALSE())*(U$9)*U$7)))</f>
        <v>0</v>
      </c>
      <c r="V26" s="388" t="n">
        <f aca="false">IF(V$5=0,0,IF($A26&gt;'System Inputs'!$G$13,0,IF($A26&lt;V$6,0,VLOOKUP(V$8+($A26-V$6),landcap_data,HLOOKUP(V$5,landcaplib,5,FALSE())+2,FALSE())*(V$9)*V$7)))</f>
        <v>0</v>
      </c>
      <c r="W26" s="388" t="n">
        <f aca="false">IF(W$5=0,0,IF($A26&gt;'System Inputs'!$G$13,0,IF($A26&lt;W$6,0,VLOOKUP(W$8+($A26-W$6),landcap_data,HLOOKUP(W$5,landcaplib,5,FALSE())+2,FALSE())*(W$9)*W$7)))</f>
        <v>0</v>
      </c>
      <c r="X26" s="388" t="n">
        <f aca="false">IF(X$5=0,0,IF($A26&gt;'System Inputs'!$G$13,0,IF($A26&lt;X$6,0,VLOOKUP(X$8+($A26-X$6),landcap_data,HLOOKUP(X$5,landcaplib,5,FALSE())+2,FALSE())*(X$9)*X$7)))</f>
        <v>0</v>
      </c>
      <c r="Y26" s="388" t="n">
        <f aca="false">IF(Y$5=0,0,IF($A26&gt;'System Inputs'!$G$13,0,IF($A26&lt;Y$6,0,VLOOKUP(Y$8+($A26-Y$6),landcap_data,HLOOKUP(Y$5,landcaplib,5,FALSE())+2,FALSE())*(Y$9)*Y$7)))</f>
        <v>0</v>
      </c>
      <c r="Z26" s="388" t="n">
        <f aca="false">IF(Z$5=0,0,IF($A26&gt;'System Inputs'!$G$13,0,IF($A26&lt;Z$6,0,VLOOKUP(Z$8+($A26-Z$6),landcap_data,HLOOKUP(Z$5,landcaplib,5,FALSE())+2,FALSE())*(Z$9)*Z$7)))</f>
        <v>0</v>
      </c>
      <c r="AA26" s="388" t="n">
        <f aca="false">IF(AA$5=0,0,IF($A26&gt;'System Inputs'!$G$13,0,IF($A26&lt;AA$6,0,VLOOKUP(AA$8+($A26-AA$6),landcap_data,HLOOKUP(AA$5,landcaplib,5,FALSE())+2,FALSE())*(AA$9)*AA$7)))</f>
        <v>0</v>
      </c>
      <c r="AB26" s="388" t="n">
        <f aca="false">IF(AB$5=0,0,IF($A26&gt;'System Inputs'!$G$13,0,IF($A26&lt;AB$6,0,VLOOKUP(AB$8+($A26-AB$6),landcap_data,HLOOKUP(AB$5,landcaplib,5,FALSE())+2,FALSE())*(AB$9)*AB$7)))</f>
        <v>0</v>
      </c>
      <c r="AC26" s="388" t="n">
        <f aca="false">IF(AC$5=0,0,IF($A26&gt;'System Inputs'!$G$13,0,IF($A26&lt;AC$6,0,VLOOKUP(AC$8+($A26-AC$6),landcap_data,HLOOKUP(AC$5,landcaplib,5,FALSE())+2,FALSE())*(AC$9)*AC$7)))</f>
        <v>0</v>
      </c>
      <c r="AD26" s="388" t="n">
        <f aca="false">IF(AD$5=0,0,IF($A26&gt;'System Inputs'!$G$13,0,IF($A26&lt;AD$6,0,VLOOKUP(AD$8+($A26-AD$6),landcap_data,HLOOKUP(AD$5,landcaplib,5,FALSE())+2,FALSE())*(AD$9)*AD$7)))</f>
        <v>0</v>
      </c>
      <c r="AE26" s="388" t="n">
        <f aca="false">IF(AE$5=0,0,IF($A26&gt;'System Inputs'!$G$13,0,IF($A26&lt;AE$6,0,VLOOKUP(AE$8+($A26-AE$6),landcap_data,HLOOKUP(AE$5,landcaplib,5,FALSE())+2,FALSE())*(AE$9)*AE$7)))</f>
        <v>0</v>
      </c>
      <c r="AF26" s="388" t="n">
        <f aca="false">IF(AF$5=0,0,IF($A26&gt;'System Inputs'!$G$13,0,IF($A26&lt;AF$6,0,VLOOKUP(AF$8+($A26-AF$6),landcap_data,HLOOKUP(AF$5,landcaplib,5,FALSE())+2,FALSE())*(AF$9)*AF$7)))</f>
        <v>0</v>
      </c>
      <c r="AG26" s="388" t="n">
        <f aca="false">IF(AG$5=0,0,IF($A26&gt;'System Inputs'!$G$13,0,IF($A26&lt;AG$6,0,VLOOKUP(AG$8+($A26-AG$6),landcap_data,HLOOKUP(AG$5,landcaplib,5,FALSE())+2,FALSE())*(AG$9)*AG$7)))</f>
        <v>0</v>
      </c>
      <c r="AH26" s="388" t="n">
        <f aca="false">IF(AH$5=0,0,IF($A26&gt;'System Inputs'!$G$13,0,IF($A26&lt;AH$6,0,VLOOKUP(AH$8+($A26-AH$6),landcap_data,HLOOKUP(AH$5,landcaplib,5,FALSE())+2,FALSE())*(AH$9)*AH$7)))</f>
        <v>0</v>
      </c>
      <c r="AI26" s="388" t="n">
        <f aca="false">IF(AI$5=0,0,IF($A26&gt;'System Inputs'!$G$13,0,IF($A26&lt;AI$6,0,VLOOKUP(AI$8+($A26-AI$6),landcap_data,HLOOKUP(AI$5,landcaplib,5,FALSE())+2,FALSE())*(AI$9)*AI$7)))</f>
        <v>0</v>
      </c>
      <c r="AJ26" s="388" t="n">
        <f aca="false">IF(AJ$5=0,0,IF($A26&gt;'System Inputs'!$G$13,0,IF($A26&lt;AJ$6,0,VLOOKUP(AJ$8+($A26-AJ$6),landcap_data,HLOOKUP(AJ$5,landcaplib,5,FALSE())+2,FALSE())*(AJ$9)*AJ$7)))</f>
        <v>0</v>
      </c>
      <c r="AK26" s="388" t="n">
        <f aca="false">IF(AK$5=0,0,IF($A26&gt;'System Inputs'!$G$13,0,IF($A26&lt;AK$6,0,VLOOKUP(AK$8+($A26-AK$6),landcap_data,HLOOKUP(AK$5,landcaplib,5,FALSE())+2,FALSE())*(AK$9)*AK$7)))</f>
        <v>0</v>
      </c>
      <c r="AL26" s="388" t="n">
        <f aca="false">IF(AL$5=0,0,IF($A26&gt;'System Inputs'!$G$13,0,IF($A26&lt;AL$6,0,VLOOKUP(AL$8+($A26-AL$6),landcap_data,HLOOKUP(AL$5,landcaplib,5,FALSE())+2,FALSE())*(AL$9)*AL$7)))</f>
        <v>0</v>
      </c>
      <c r="AM26" s="388" t="n">
        <f aca="false">IF(AM$5=0,0,IF($A26&gt;'System Inputs'!$G$13,0,IF($A26&lt;AM$6,0,VLOOKUP(AM$8+($A26-AM$6),landcap_data,HLOOKUP(AM$5,landcaplib,5,FALSE())+2,FALSE())*(AM$9)*AM$7)))</f>
        <v>0</v>
      </c>
      <c r="AN26" s="388" t="n">
        <f aca="false">IF(AN$5=0,0,IF($A26&gt;'System Inputs'!$G$13,0,IF($A26&lt;AN$6,0,VLOOKUP(AN$8+($A26-AN$6),landcap_data,HLOOKUP(AN$5,landcaplib,5,FALSE())+2,FALSE())*(AN$9)*AN$7)))</f>
        <v>0</v>
      </c>
      <c r="AO26" s="388" t="n">
        <f aca="false">IF(AO$5=0,0,IF($A26&gt;'System Inputs'!$G$13,0,IF($A26&lt;AO$6,0,VLOOKUP(AO$8+($A26-AO$6),landcap_data,HLOOKUP(AO$5,landcaplib,5,FALSE())+2,FALSE())*(AO$9)*AO$7)))</f>
        <v>0</v>
      </c>
      <c r="AP26" s="388" t="n">
        <f aca="false">IF(AP$5=0,0,IF($A26&gt;'System Inputs'!$G$13,0,IF($A26&lt;AP$6,0,VLOOKUP(AP$8+($A26-AP$6),landcap_data,HLOOKUP(AP$5,landcaplib,5,FALSE())+2,FALSE())*(AP$9)*AP$7)))</f>
        <v>0</v>
      </c>
      <c r="AQ26" s="388" t="n">
        <f aca="false">IF(AQ$5=0,0,IF($A26&gt;'System Inputs'!$G$13,0,IF($A26&lt;AQ$6,0,VLOOKUP(AQ$8+($A26-AQ$6),landcap_data,HLOOKUP(AQ$5,landcaplib,5,FALSE())+2,FALSE())*(AQ$9)*AQ$7)))</f>
        <v>0</v>
      </c>
      <c r="AR26" s="388" t="n">
        <f aca="false">IF(AR$5=0,0,IF($A26&gt;'System Inputs'!$G$13,0,IF($A26&lt;AR$6,0,VLOOKUP(AR$8+($A26-AR$6),landcap_data,HLOOKUP(AR$5,landcaplib,5,FALSE())+2,FALSE())*(AR$9)*AR$7)))</f>
        <v>0</v>
      </c>
      <c r="AS26" s="388" t="n">
        <f aca="false">IF(AS$5=0,0,IF($A26&gt;'System Inputs'!$G$13,0,IF($A26&lt;AS$6,0,VLOOKUP(AS$8+($A26-AS$6),landcap_data,HLOOKUP(AS$5,landcaplib,5,FALSE())+2,FALSE())*(AS$9)*AS$7)))</f>
        <v>0</v>
      </c>
      <c r="AT26" s="388" t="n">
        <f aca="false">IF(AT$5=0,0,IF($A26&gt;'System Inputs'!$G$13,0,IF($A26&lt;AT$6,0,VLOOKUP(AT$8+($A26-AT$6),landcap_data,HLOOKUP(AT$5,landcaplib,5,FALSE())+2,FALSE())*(AT$9)*AT$7)))</f>
        <v>0</v>
      </c>
      <c r="AU26" s="388" t="n">
        <f aca="false">IF(AU$5=0,0,IF($A26&gt;'System Inputs'!$G$13,0,IF($A26&lt;AU$6,0,VLOOKUP(AU$8+($A26-AU$6),landcap_data,HLOOKUP(AU$5,landcaplib,5,FALSE())+2,FALSE())*(AU$9)*AU$7)))</f>
        <v>0</v>
      </c>
      <c r="AV26" s="388" t="n">
        <f aca="false">IF(AV$5=0,0,IF($A26&gt;'System Inputs'!$G$13,0,IF($A26&lt;AV$6,0,VLOOKUP(AV$8+($A26-AV$6),landcap_data,HLOOKUP(AV$5,landcaplib,5,FALSE())+2,FALSE())*(AV$9)*AV$7)))</f>
        <v>0</v>
      </c>
      <c r="AW26" s="388" t="n">
        <f aca="false">IF(AW$5=0,0,IF($A26&gt;'System Inputs'!$G$13,0,IF($A26&lt;AW$6,0,VLOOKUP(AW$8+($A26-AW$6),landcap_data,HLOOKUP(AW$5,landcaplib,5,FALSE())+2,FALSE())*(AW$9)*AW$7)))</f>
        <v>0</v>
      </c>
      <c r="AX26" s="388" t="n">
        <f aca="false">IF(AX$5=0,0,IF($A26&gt;'System Inputs'!$G$13,0,IF($A26&lt;AX$6,0,VLOOKUP(AX$8+($A26-AX$6),landcap_data,HLOOKUP(AX$5,landcaplib,5,FALSE())+2,FALSE())*(AX$9)*AX$7)))</f>
        <v>0</v>
      </c>
      <c r="AY26" s="388" t="n">
        <f aca="false">IF(AY$5=0,0,IF($A26&gt;'System Inputs'!$G$13,0,IF($A26&lt;AY$6,0,VLOOKUP(AY$8+($A26-AY$6),landcap_data,HLOOKUP(AY$5,landcaplib,5,FALSE())+2,FALSE())*(AY$9)*AY$7)))</f>
        <v>0</v>
      </c>
      <c r="AZ26" s="388" t="n">
        <f aca="false">IF(AZ$5=0,0,IF($A26&gt;'System Inputs'!$G$13,0,IF($A26&lt;AZ$6,0,VLOOKUP(AZ$8+($A26-AZ$6),landcap_data,HLOOKUP(AZ$5,landcaplib,5,FALSE())+2,FALSE())*(AZ$9)*AZ$7)))</f>
        <v>0</v>
      </c>
      <c r="BA26" s="388" t="n">
        <f aca="false">IF(BA$5=0,0,IF($A26&gt;'System Inputs'!$G$13,0,IF($A26&lt;BA$6,0,VLOOKUP(BA$8+($A26-BA$6),landcap_data,HLOOKUP(BA$5,landcaplib,5,FALSE())+2,FALSE())*(BA$9)*BA$7)))</f>
        <v>0</v>
      </c>
      <c r="BB26" s="388" t="n">
        <f aca="false">IF(BB$5=0,0,IF($A26&gt;'System Inputs'!$G$13,0,IF($A26&lt;BB$6,0,VLOOKUP(BB$8+($A26-BB$6),landcap_data,HLOOKUP(BB$5,landcaplib,5,FALSE())+2,FALSE())*(BB$9)*BB$7)))</f>
        <v>0</v>
      </c>
      <c r="BC26" s="388" t="n">
        <f aca="false">IF(BC$5=0,0,IF($A26&gt;'System Inputs'!$G$13,0,IF($A26&lt;BC$6,0,VLOOKUP(BC$8+($A26-BC$6),landcap_data,HLOOKUP(BC$5,landcaplib,5,FALSE())+2,FALSE())*(BC$9)*BC$7)))</f>
        <v>0</v>
      </c>
      <c r="BD26" s="388" t="n">
        <f aca="false">IF(BD$5=0,0,IF($A26&gt;'System Inputs'!$G$13,0,IF($A26&lt;BD$6,0,VLOOKUP(BD$8+($A26-BD$6),landcap_data,HLOOKUP(BD$5,landcaplib,5,FALSE())+2,FALSE())*(BD$9)*BD$7)))</f>
        <v>0</v>
      </c>
      <c r="BE26" s="388" t="n">
        <f aca="false">IF(BE$5=0,0,IF($A26&gt;'System Inputs'!$G$13,0,IF($A26&lt;BE$6,0,VLOOKUP(BE$8+($A26-BE$6),landcap_data,HLOOKUP(BE$5,landcaplib,5,FALSE())+2,FALSE())*(BE$9)*BE$7)))</f>
        <v>0</v>
      </c>
      <c r="BF26" s="388" t="n">
        <f aca="false">IF(BF$5=0,0,IF($A26&gt;'System Inputs'!$G$13,0,IF($A26&lt;BF$6,0,VLOOKUP(BF$8+($A26-BF$6),landcap_data,HLOOKUP(BF$5,landcaplib,5,FALSE())+2,FALSE())*(BF$9)*BF$7)))</f>
        <v>0</v>
      </c>
      <c r="BG26" s="388" t="n">
        <f aca="false">IF(BG$5=0,0,IF($A26&gt;'System Inputs'!$G$13,0,IF($A26&lt;BG$6,0,VLOOKUP(BG$8+($A26-BG$6),landcap_data,HLOOKUP(BG$5,landcaplib,5,FALSE())+2,FALSE())*(BG$9)*BG$7)))</f>
        <v>0</v>
      </c>
      <c r="BH26" s="388" t="n">
        <f aca="false">IF(BH$5=0,0,IF($A26&gt;'System Inputs'!$G$13,0,IF($A26&lt;BH$6,0,VLOOKUP(BH$8+($A26-BH$6),landcap_data,HLOOKUP(BH$5,landcaplib,5,FALSE())+2,FALSE())*(BH$9)*BH$7)))</f>
        <v>0</v>
      </c>
      <c r="BI26" s="388" t="n">
        <f aca="false">IF(BI$5=0,0,IF($A26&gt;'System Inputs'!$G$13,0,IF($A26&lt;BI$6,0,VLOOKUP(BI$8+($A26-BI$6),landcap_data,HLOOKUP(BI$5,landcaplib,5,FALSE())+2,FALSE())*(BI$9)*BI$7)))</f>
        <v>0</v>
      </c>
      <c r="BJ26" s="388" t="n">
        <f aca="false">IF(BJ$5=0,0,IF($A26&gt;'System Inputs'!$G$13,0,IF($A26&lt;BJ$6,0,VLOOKUP(BJ$8+($A26-BJ$6),landcap_data,HLOOKUP(BJ$5,landcaplib,5,FALSE())+2,FALSE())*(BJ$9)*BJ$7)))</f>
        <v>0</v>
      </c>
      <c r="BK26" s="388" t="n">
        <f aca="false">IF(BK$5=0,0,IF($A26&gt;'System Inputs'!$G$13,0,IF($A26&lt;BK$6,0,VLOOKUP(BK$8+($A26-BK$6),landcap_data,HLOOKUP(BK$5,landcaplib,5,FALSE())+2,FALSE())*(BK$9)*BK$7)))</f>
        <v>0</v>
      </c>
      <c r="BL26" s="388" t="n">
        <f aca="false">IF(BL$5=0,0,IF($A26&gt;'System Inputs'!$G$13,0,IF($A26&lt;BL$6,0,VLOOKUP(BL$8+($A26-BL$6),landcap_data,HLOOKUP(BL$5,landcaplib,5,FALSE())+2,FALSE())*(BL$9)*BL$7)))</f>
        <v>0</v>
      </c>
      <c r="BM26" s="388" t="n">
        <f aca="false">IF(BM$5=0,0,IF($A26&gt;'System Inputs'!$G$13,0,IF($A26&lt;BM$6,0,VLOOKUP(BM$8+($A26-BM$6),landcap_data,HLOOKUP(BM$5,landcaplib,5,FALSE())+2,FALSE())*(BM$9)*BM$7)))</f>
        <v>0</v>
      </c>
      <c r="BN26" s="388" t="n">
        <f aca="false">IF(BN$5=0,0,IF($A26&gt;'System Inputs'!$G$13,0,IF($A26&lt;BN$6,0,VLOOKUP(BN$8+($A26-BN$6),landcap_data,HLOOKUP(BN$5,landcaplib,5,FALSE())+2,FALSE())*(BN$9)*BN$7)))</f>
        <v>0</v>
      </c>
      <c r="BO26" s="388" t="n">
        <f aca="false">IF(BO$5=0,0,IF($A26&gt;'System Inputs'!$G$13,0,IF($A26&lt;BO$6,0,VLOOKUP(BO$8+($A26-BO$6),landcap_data,HLOOKUP(BO$5,landcaplib,5,FALSE())+2,FALSE())*(BO$9)*BO$7)))</f>
        <v>0</v>
      </c>
      <c r="BP26" s="388" t="n">
        <f aca="false">IF(BP$5=0,0,IF($A26&gt;'System Inputs'!$G$13,0,IF($A26&lt;BP$6,0,VLOOKUP(BP$8+($A26-BP$6),landcap_data,HLOOKUP(BP$5,landcaplib,5,FALSE())+2,FALSE())*(BP$9)*BP$7)))</f>
        <v>0</v>
      </c>
      <c r="BQ26" s="388" t="n">
        <f aca="false">IF(BQ$5=0,0,IF($A26&gt;'System Inputs'!$G$13,0,IF($A26&lt;BQ$6,0,VLOOKUP(BQ$8+($A26-BQ$6),landcap_data,HLOOKUP(BQ$5,landcaplib,5,FALSE())+2,FALSE())*(BQ$9)*BQ$7)))</f>
        <v>0</v>
      </c>
      <c r="BR26" s="388" t="n">
        <f aca="false">IF(BR$5=0,0,IF($A26&gt;'System Inputs'!$G$13,0,IF($A26&lt;BR$6,0,VLOOKUP(BR$8+($A26-BR$6),landcap_data,HLOOKUP(BR$5,landcaplib,5,FALSE())+2,FALSE())*(BR$9)*BR$7)))</f>
        <v>0</v>
      </c>
      <c r="BS26" s="388" t="n">
        <f aca="false">IF(BS$5=0,0,IF($A26&gt;'System Inputs'!$G$13,0,IF($A26&lt;BS$6,0,VLOOKUP(BS$8+($A26-BS$6),landcap_data,HLOOKUP(BS$5,landcaplib,5,FALSE())+2,FALSE())*(BS$9)*BS$7)))</f>
        <v>0</v>
      </c>
      <c r="BT26" s="388" t="n">
        <f aca="false">IF(BT$5=0,0,IF($A26&gt;'System Inputs'!$G$13,0,IF($A26&lt;BT$6,0,VLOOKUP(BT$8+($A26-BT$6),landcap_data,HLOOKUP(BT$5,landcaplib,5,FALSE())+2,FALSE())*(BT$9)*BT$7)))</f>
        <v>0</v>
      </c>
      <c r="BU26" s="388" t="n">
        <f aca="false">IF(BU$5=0,0,IF($A26&gt;'System Inputs'!$G$13,0,IF($A26&lt;BU$6,0,VLOOKUP(BU$8+($A26-BU$6),landcap_data,HLOOKUP(BU$5,landcaplib,5,FALSE())+2,FALSE())*(BU$9)*BU$7)))</f>
        <v>0</v>
      </c>
      <c r="BV26" s="388" t="n">
        <f aca="false">IF(BV$5=0,0,IF($A26&gt;'System Inputs'!$G$13,0,IF($A26&lt;BV$6,0,VLOOKUP(BV$8+($A26-BV$6),landcap_data,HLOOKUP(BV$5,landcaplib,5,FALSE())+2,FALSE())*(BV$9)*BV$7)))</f>
        <v>0</v>
      </c>
      <c r="BW26" s="388" t="n">
        <f aca="false">IF(BW$5=0,0,IF($A26&gt;'System Inputs'!$G$13,0,IF($A26&lt;BW$6,0,VLOOKUP(BW$8+($A26-BW$6),landcap_data,HLOOKUP(BW$5,landcaplib,5,FALSE())+2,FALSE())*(BW$9)*BW$7)))</f>
        <v>0</v>
      </c>
      <c r="BX26" s="388" t="n">
        <f aca="false">IF(BX$5=0,0,IF($A26&gt;'System Inputs'!$G$13,0,IF($A26&lt;BX$6,0,VLOOKUP(BX$8+($A26-BX$6),landcap_data,HLOOKUP(BX$5,landcaplib,5,FALSE())+2,FALSE())*(BX$9)*BX$7)))</f>
        <v>0</v>
      </c>
      <c r="BY26" s="388" t="n">
        <f aca="false">IF(BY$5=0,0,IF($A26&gt;'System Inputs'!$G$13,0,IF($A26&lt;BY$6,0,VLOOKUP(BY$8+($A26-BY$6),landcap_data,HLOOKUP(BY$5,landcaplib,5,FALSE())+2,FALSE())*(BY$9)*BY$7)))</f>
        <v>0</v>
      </c>
      <c r="BZ26" s="388" t="n">
        <f aca="false">IF(BZ$5=0,0,IF($A26&gt;'System Inputs'!$G$13,0,IF($A26&lt;BZ$6,0,VLOOKUP(BZ$8+($A26-BZ$6),landcap_data,HLOOKUP(BZ$5,landcaplib,5,FALSE())+2,FALSE())*(BZ$9)*BZ$7)))</f>
        <v>0</v>
      </c>
      <c r="CA26" s="388" t="n">
        <f aca="false">IF(CA$5=0,0,IF($A26&gt;'System Inputs'!$G$13,0,IF($A26&lt;CA$6,0,VLOOKUP(CA$8+($A26-CA$6),landcap_data,HLOOKUP(CA$5,landcaplib,5,FALSE())+2,FALSE())*(CA$9)*CA$7)))</f>
        <v>0</v>
      </c>
      <c r="CB26" s="388" t="n">
        <f aca="false">IF(CB$5=0,0,IF($A26&gt;'System Inputs'!$G$13,0,IF($A26&lt;CB$6,0,VLOOKUP(CB$8+($A26-CB$6),landcap_data,HLOOKUP(CB$5,landcaplib,5,FALSE())+2,FALSE())*(CB$9)*CB$7)))</f>
        <v>0</v>
      </c>
      <c r="CE26" s="389" t="n">
        <v>16</v>
      </c>
    </row>
    <row r="27" s="11" customFormat="true" ht="12.75" hidden="false" customHeight="false" outlineLevel="0" collapsed="false">
      <c r="A27" s="100" t="n">
        <f aca="false">A26+1</f>
        <v>2032</v>
      </c>
      <c r="B27" s="387" t="n">
        <f aca="false">SUM(C27:CB27)</f>
        <v>4.90994907657347</v>
      </c>
      <c r="C27" s="388" t="n">
        <f aca="false">IF(C$5=0,0,IF($A27&gt;'System Inputs'!$G$13,0,IF($A27&lt;C$6,0,VLOOKUP(C$8+($A27-C$6),landcap_data,HLOOKUP(C$5,landcaplib,5,FALSE())+2,FALSE())*(C$9)*C$7)))</f>
        <v>0</v>
      </c>
      <c r="D27" s="388" t="n">
        <f aca="false">IF(D$5=0,0,IF($A27&gt;'System Inputs'!$G$13,0,IF($A27&lt;D$6,0,VLOOKUP(D$8+($A27-D$6),landcap_data,HLOOKUP(D$5,landcaplib,5,FALSE())+2,FALSE())*(D$9)*D$7)))</f>
        <v>0</v>
      </c>
      <c r="E27" s="388" t="n">
        <f aca="false">IF(E$5=0,0,IF($A27&gt;'System Inputs'!$G$13,0,IF($A27&lt;E$6,0,VLOOKUP(E$8+($A27-E$6),landcap_data,HLOOKUP(E$5,landcaplib,5,FALSE())+2,FALSE())*(E$9)*E$7)))</f>
        <v>0</v>
      </c>
      <c r="F27" s="388" t="n">
        <f aca="false">IF(F$5=0,0,IF($A27&gt;'System Inputs'!$G$13,0,IF($A27&lt;F$6,0,VLOOKUP(F$8+($A27-F$6),landcap_data,HLOOKUP(F$5,landcaplib,5,FALSE())+2,FALSE())*(F$9)*F$7)))</f>
        <v>3.61828561239046</v>
      </c>
      <c r="G27" s="388" t="n">
        <f aca="false">IF(G$5=0,0,IF($A27&gt;'System Inputs'!$G$13,0,IF($A27&lt;G$6,0,VLOOKUP(G$8+($A27-G$6),landcap_data,HLOOKUP(G$5,landcaplib,5,FALSE())+2,FALSE())*(G$9)*G$7)))</f>
        <v>0</v>
      </c>
      <c r="H27" s="388" t="n">
        <f aca="false">IF(H$5=0,0,IF($A27&gt;'System Inputs'!$G$13,0,IF($A27&lt;H$6,0,VLOOKUP(H$8+($A27-H$6),landcap_data,HLOOKUP(H$5,landcaplib,5,FALSE())+2,FALSE())*(H$9)*H$7)))</f>
        <v>0</v>
      </c>
      <c r="I27" s="388" t="n">
        <f aca="false">IF(I$5=0,0,IF($A27&gt;'System Inputs'!$G$13,0,IF($A27&lt;I$6,0,VLOOKUP(I$8+($A27-I$6),landcap_data,HLOOKUP(I$5,landcaplib,5,FALSE())+2,FALSE())*(I$9)*I$7)))</f>
        <v>1.29166346418301</v>
      </c>
      <c r="J27" s="388" t="n">
        <f aca="false">IF(J$5=0,0,IF($A27&gt;'System Inputs'!$G$13,0,IF($A27&lt;J$6,0,VLOOKUP(J$8+($A27-J$6),landcap_data,HLOOKUP(J$5,landcaplib,5,FALSE())+2,FALSE())*(J$9)*J$7)))</f>
        <v>0</v>
      </c>
      <c r="K27" s="388" t="n">
        <f aca="false">IF(K$5=0,0,IF($A27&gt;'System Inputs'!$G$13,0,IF($A27&lt;K$6,0,VLOOKUP(K$8+($A27-K$6),landcap_data,HLOOKUP(K$5,landcaplib,5,FALSE())+2,FALSE())*(K$9)*K$7)))</f>
        <v>0</v>
      </c>
      <c r="L27" s="388" t="n">
        <f aca="false">IF(L$5=0,0,IF($A27&gt;'System Inputs'!$G$13,0,IF($A27&lt;L$6,0,VLOOKUP(L$8+($A27-L$6),landcap_data,HLOOKUP(L$5,landcaplib,5,FALSE())+2,FALSE())*(L$9)*L$7)))</f>
        <v>0</v>
      </c>
      <c r="M27" s="388" t="n">
        <f aca="false">IF(M$5=0,0,IF($A27&gt;'System Inputs'!$G$13,0,IF($A27&lt;M$6,0,VLOOKUP(M$8+($A27-M$6),landcap_data,HLOOKUP(M$5,landcaplib,5,FALSE())+2,FALSE())*(M$9)*M$7)))</f>
        <v>0</v>
      </c>
      <c r="N27" s="388" t="n">
        <f aca="false">IF(N$5=0,0,IF($A27&gt;'System Inputs'!$G$13,0,IF($A27&lt;N$6,0,VLOOKUP(N$8+($A27-N$6),landcap_data,HLOOKUP(N$5,landcaplib,5,FALSE())+2,FALSE())*(N$9)*N$7)))</f>
        <v>0</v>
      </c>
      <c r="O27" s="388" t="n">
        <f aca="false">IF(O$5=0,0,IF($A27&gt;'System Inputs'!$G$13,0,IF($A27&lt;O$6,0,VLOOKUP(O$8+($A27-O$6),landcap_data,HLOOKUP(O$5,landcaplib,5,FALSE())+2,FALSE())*(O$9)*O$7)))</f>
        <v>0</v>
      </c>
      <c r="P27" s="388" t="n">
        <f aca="false">IF(P$5=0,0,IF($A27&gt;'System Inputs'!$G$13,0,IF($A27&lt;P$6,0,VLOOKUP(P$8+($A27-P$6),landcap_data,HLOOKUP(P$5,landcaplib,5,FALSE())+2,FALSE())*(P$9)*P$7)))</f>
        <v>0</v>
      </c>
      <c r="Q27" s="388" t="n">
        <f aca="false">IF(Q$5=0,0,IF($A27&gt;'System Inputs'!$G$13,0,IF($A27&lt;Q$6,0,VLOOKUP(Q$8+($A27-Q$6),landcap_data,HLOOKUP(Q$5,landcaplib,5,FALSE())+2,FALSE())*(Q$9)*Q$7)))</f>
        <v>0</v>
      </c>
      <c r="R27" s="388" t="n">
        <f aca="false">IF(R$5=0,0,IF($A27&gt;'System Inputs'!$G$13,0,IF($A27&lt;R$6,0,VLOOKUP(R$8+($A27-R$6),landcap_data,HLOOKUP(R$5,landcaplib,5,FALSE())+2,FALSE())*(R$9)*R$7)))</f>
        <v>0</v>
      </c>
      <c r="S27" s="388" t="n">
        <f aca="false">IF(S$5=0,0,IF($A27&gt;'System Inputs'!$G$13,0,IF($A27&lt;S$6,0,VLOOKUP(S$8+($A27-S$6),landcap_data,HLOOKUP(S$5,landcaplib,5,FALSE())+2,FALSE())*(S$9)*S$7)))</f>
        <v>0</v>
      </c>
      <c r="T27" s="388" t="n">
        <f aca="false">IF(T$5=0,0,IF($A27&gt;'System Inputs'!$G$13,0,IF($A27&lt;T$6,0,VLOOKUP(T$8+($A27-T$6),landcap_data,HLOOKUP(T$5,landcaplib,5,FALSE())+2,FALSE())*(T$9)*T$7)))</f>
        <v>0</v>
      </c>
      <c r="U27" s="388" t="n">
        <f aca="false">IF(U$5=0,0,IF($A27&gt;'System Inputs'!$G$13,0,IF($A27&lt;U$6,0,VLOOKUP(U$8+($A27-U$6),landcap_data,HLOOKUP(U$5,landcaplib,5,FALSE())+2,FALSE())*(U$9)*U$7)))</f>
        <v>0</v>
      </c>
      <c r="V27" s="388" t="n">
        <f aca="false">IF(V$5=0,0,IF($A27&gt;'System Inputs'!$G$13,0,IF($A27&lt;V$6,0,VLOOKUP(V$8+($A27-V$6),landcap_data,HLOOKUP(V$5,landcaplib,5,FALSE())+2,FALSE())*(V$9)*V$7)))</f>
        <v>0</v>
      </c>
      <c r="W27" s="388" t="n">
        <f aca="false">IF(W$5=0,0,IF($A27&gt;'System Inputs'!$G$13,0,IF($A27&lt;W$6,0,VLOOKUP(W$8+($A27-W$6),landcap_data,HLOOKUP(W$5,landcaplib,5,FALSE())+2,FALSE())*(W$9)*W$7)))</f>
        <v>0</v>
      </c>
      <c r="X27" s="388" t="n">
        <f aca="false">IF(X$5=0,0,IF($A27&gt;'System Inputs'!$G$13,0,IF($A27&lt;X$6,0,VLOOKUP(X$8+($A27-X$6),landcap_data,HLOOKUP(X$5,landcaplib,5,FALSE())+2,FALSE())*(X$9)*X$7)))</f>
        <v>0</v>
      </c>
      <c r="Y27" s="388" t="n">
        <f aca="false">IF(Y$5=0,0,IF($A27&gt;'System Inputs'!$G$13,0,IF($A27&lt;Y$6,0,VLOOKUP(Y$8+($A27-Y$6),landcap_data,HLOOKUP(Y$5,landcaplib,5,FALSE())+2,FALSE())*(Y$9)*Y$7)))</f>
        <v>0</v>
      </c>
      <c r="Z27" s="388" t="n">
        <f aca="false">IF(Z$5=0,0,IF($A27&gt;'System Inputs'!$G$13,0,IF($A27&lt;Z$6,0,VLOOKUP(Z$8+($A27-Z$6),landcap_data,HLOOKUP(Z$5,landcaplib,5,FALSE())+2,FALSE())*(Z$9)*Z$7)))</f>
        <v>0</v>
      </c>
      <c r="AA27" s="388" t="n">
        <f aca="false">IF(AA$5=0,0,IF($A27&gt;'System Inputs'!$G$13,0,IF($A27&lt;AA$6,0,VLOOKUP(AA$8+($A27-AA$6),landcap_data,HLOOKUP(AA$5,landcaplib,5,FALSE())+2,FALSE())*(AA$9)*AA$7)))</f>
        <v>0</v>
      </c>
      <c r="AB27" s="388" t="n">
        <f aca="false">IF(AB$5=0,0,IF($A27&gt;'System Inputs'!$G$13,0,IF($A27&lt;AB$6,0,VLOOKUP(AB$8+($A27-AB$6),landcap_data,HLOOKUP(AB$5,landcaplib,5,FALSE())+2,FALSE())*(AB$9)*AB$7)))</f>
        <v>0</v>
      </c>
      <c r="AC27" s="388" t="n">
        <f aca="false">IF(AC$5=0,0,IF($A27&gt;'System Inputs'!$G$13,0,IF($A27&lt;AC$6,0,VLOOKUP(AC$8+($A27-AC$6),landcap_data,HLOOKUP(AC$5,landcaplib,5,FALSE())+2,FALSE())*(AC$9)*AC$7)))</f>
        <v>0</v>
      </c>
      <c r="AD27" s="388" t="n">
        <f aca="false">IF(AD$5=0,0,IF($A27&gt;'System Inputs'!$G$13,0,IF($A27&lt;AD$6,0,VLOOKUP(AD$8+($A27-AD$6),landcap_data,HLOOKUP(AD$5,landcaplib,5,FALSE())+2,FALSE())*(AD$9)*AD$7)))</f>
        <v>0</v>
      </c>
      <c r="AE27" s="388" t="n">
        <f aca="false">IF(AE$5=0,0,IF($A27&gt;'System Inputs'!$G$13,0,IF($A27&lt;AE$6,0,VLOOKUP(AE$8+($A27-AE$6),landcap_data,HLOOKUP(AE$5,landcaplib,5,FALSE())+2,FALSE())*(AE$9)*AE$7)))</f>
        <v>0</v>
      </c>
      <c r="AF27" s="388" t="n">
        <f aca="false">IF(AF$5=0,0,IF($A27&gt;'System Inputs'!$G$13,0,IF($A27&lt;AF$6,0,VLOOKUP(AF$8+($A27-AF$6),landcap_data,HLOOKUP(AF$5,landcaplib,5,FALSE())+2,FALSE())*(AF$9)*AF$7)))</f>
        <v>0</v>
      </c>
      <c r="AG27" s="388" t="n">
        <f aca="false">IF(AG$5=0,0,IF($A27&gt;'System Inputs'!$G$13,0,IF($A27&lt;AG$6,0,VLOOKUP(AG$8+($A27-AG$6),landcap_data,HLOOKUP(AG$5,landcaplib,5,FALSE())+2,FALSE())*(AG$9)*AG$7)))</f>
        <v>0</v>
      </c>
      <c r="AH27" s="388" t="n">
        <f aca="false">IF(AH$5=0,0,IF($A27&gt;'System Inputs'!$G$13,0,IF($A27&lt;AH$6,0,VLOOKUP(AH$8+($A27-AH$6),landcap_data,HLOOKUP(AH$5,landcaplib,5,FALSE())+2,FALSE())*(AH$9)*AH$7)))</f>
        <v>0</v>
      </c>
      <c r="AI27" s="388" t="n">
        <f aca="false">IF(AI$5=0,0,IF($A27&gt;'System Inputs'!$G$13,0,IF($A27&lt;AI$6,0,VLOOKUP(AI$8+($A27-AI$6),landcap_data,HLOOKUP(AI$5,landcaplib,5,FALSE())+2,FALSE())*(AI$9)*AI$7)))</f>
        <v>0</v>
      </c>
      <c r="AJ27" s="388" t="n">
        <f aca="false">IF(AJ$5=0,0,IF($A27&gt;'System Inputs'!$G$13,0,IF($A27&lt;AJ$6,0,VLOOKUP(AJ$8+($A27-AJ$6),landcap_data,HLOOKUP(AJ$5,landcaplib,5,FALSE())+2,FALSE())*(AJ$9)*AJ$7)))</f>
        <v>0</v>
      </c>
      <c r="AK27" s="388" t="n">
        <f aca="false">IF(AK$5=0,0,IF($A27&gt;'System Inputs'!$G$13,0,IF($A27&lt;AK$6,0,VLOOKUP(AK$8+($A27-AK$6),landcap_data,HLOOKUP(AK$5,landcaplib,5,FALSE())+2,FALSE())*(AK$9)*AK$7)))</f>
        <v>0</v>
      </c>
      <c r="AL27" s="388" t="n">
        <f aca="false">IF(AL$5=0,0,IF($A27&gt;'System Inputs'!$G$13,0,IF($A27&lt;AL$6,0,VLOOKUP(AL$8+($A27-AL$6),landcap_data,HLOOKUP(AL$5,landcaplib,5,FALSE())+2,FALSE())*(AL$9)*AL$7)))</f>
        <v>0</v>
      </c>
      <c r="AM27" s="388" t="n">
        <f aca="false">IF(AM$5=0,0,IF($A27&gt;'System Inputs'!$G$13,0,IF($A27&lt;AM$6,0,VLOOKUP(AM$8+($A27-AM$6),landcap_data,HLOOKUP(AM$5,landcaplib,5,FALSE())+2,FALSE())*(AM$9)*AM$7)))</f>
        <v>0</v>
      </c>
      <c r="AN27" s="388" t="n">
        <f aca="false">IF(AN$5=0,0,IF($A27&gt;'System Inputs'!$G$13,0,IF($A27&lt;AN$6,0,VLOOKUP(AN$8+($A27-AN$6),landcap_data,HLOOKUP(AN$5,landcaplib,5,FALSE())+2,FALSE())*(AN$9)*AN$7)))</f>
        <v>0</v>
      </c>
      <c r="AO27" s="388" t="n">
        <f aca="false">IF(AO$5=0,0,IF($A27&gt;'System Inputs'!$G$13,0,IF($A27&lt;AO$6,0,VLOOKUP(AO$8+($A27-AO$6),landcap_data,HLOOKUP(AO$5,landcaplib,5,FALSE())+2,FALSE())*(AO$9)*AO$7)))</f>
        <v>0</v>
      </c>
      <c r="AP27" s="388" t="n">
        <f aca="false">IF(AP$5=0,0,IF($A27&gt;'System Inputs'!$G$13,0,IF($A27&lt;AP$6,0,VLOOKUP(AP$8+($A27-AP$6),landcap_data,HLOOKUP(AP$5,landcaplib,5,FALSE())+2,FALSE())*(AP$9)*AP$7)))</f>
        <v>0</v>
      </c>
      <c r="AQ27" s="388" t="n">
        <f aca="false">IF(AQ$5=0,0,IF($A27&gt;'System Inputs'!$G$13,0,IF($A27&lt;AQ$6,0,VLOOKUP(AQ$8+($A27-AQ$6),landcap_data,HLOOKUP(AQ$5,landcaplib,5,FALSE())+2,FALSE())*(AQ$9)*AQ$7)))</f>
        <v>0</v>
      </c>
      <c r="AR27" s="388" t="n">
        <f aca="false">IF(AR$5=0,0,IF($A27&gt;'System Inputs'!$G$13,0,IF($A27&lt;AR$6,0,VLOOKUP(AR$8+($A27-AR$6),landcap_data,HLOOKUP(AR$5,landcaplib,5,FALSE())+2,FALSE())*(AR$9)*AR$7)))</f>
        <v>0</v>
      </c>
      <c r="AS27" s="388" t="n">
        <f aca="false">IF(AS$5=0,0,IF($A27&gt;'System Inputs'!$G$13,0,IF($A27&lt;AS$6,0,VLOOKUP(AS$8+($A27-AS$6),landcap_data,HLOOKUP(AS$5,landcaplib,5,FALSE())+2,FALSE())*(AS$9)*AS$7)))</f>
        <v>0</v>
      </c>
      <c r="AT27" s="388" t="n">
        <f aca="false">IF(AT$5=0,0,IF($A27&gt;'System Inputs'!$G$13,0,IF($A27&lt;AT$6,0,VLOOKUP(AT$8+($A27-AT$6),landcap_data,HLOOKUP(AT$5,landcaplib,5,FALSE())+2,FALSE())*(AT$9)*AT$7)))</f>
        <v>0</v>
      </c>
      <c r="AU27" s="388" t="n">
        <f aca="false">IF(AU$5=0,0,IF($A27&gt;'System Inputs'!$G$13,0,IF($A27&lt;AU$6,0,VLOOKUP(AU$8+($A27-AU$6),landcap_data,HLOOKUP(AU$5,landcaplib,5,FALSE())+2,FALSE())*(AU$9)*AU$7)))</f>
        <v>0</v>
      </c>
      <c r="AV27" s="388" t="n">
        <f aca="false">IF(AV$5=0,0,IF($A27&gt;'System Inputs'!$G$13,0,IF($A27&lt;AV$6,0,VLOOKUP(AV$8+($A27-AV$6),landcap_data,HLOOKUP(AV$5,landcaplib,5,FALSE())+2,FALSE())*(AV$9)*AV$7)))</f>
        <v>0</v>
      </c>
      <c r="AW27" s="388" t="n">
        <f aca="false">IF(AW$5=0,0,IF($A27&gt;'System Inputs'!$G$13,0,IF($A27&lt;AW$6,0,VLOOKUP(AW$8+($A27-AW$6),landcap_data,HLOOKUP(AW$5,landcaplib,5,FALSE())+2,FALSE())*(AW$9)*AW$7)))</f>
        <v>0</v>
      </c>
      <c r="AX27" s="388" t="n">
        <f aca="false">IF(AX$5=0,0,IF($A27&gt;'System Inputs'!$G$13,0,IF($A27&lt;AX$6,0,VLOOKUP(AX$8+($A27-AX$6),landcap_data,HLOOKUP(AX$5,landcaplib,5,FALSE())+2,FALSE())*(AX$9)*AX$7)))</f>
        <v>0</v>
      </c>
      <c r="AY27" s="388" t="n">
        <f aca="false">IF(AY$5=0,0,IF($A27&gt;'System Inputs'!$G$13,0,IF($A27&lt;AY$6,0,VLOOKUP(AY$8+($A27-AY$6),landcap_data,HLOOKUP(AY$5,landcaplib,5,FALSE())+2,FALSE())*(AY$9)*AY$7)))</f>
        <v>0</v>
      </c>
      <c r="AZ27" s="388" t="n">
        <f aca="false">IF(AZ$5=0,0,IF($A27&gt;'System Inputs'!$G$13,0,IF($A27&lt;AZ$6,0,VLOOKUP(AZ$8+($A27-AZ$6),landcap_data,HLOOKUP(AZ$5,landcaplib,5,FALSE())+2,FALSE())*(AZ$9)*AZ$7)))</f>
        <v>0</v>
      </c>
      <c r="BA27" s="388" t="n">
        <f aca="false">IF(BA$5=0,0,IF($A27&gt;'System Inputs'!$G$13,0,IF($A27&lt;BA$6,0,VLOOKUP(BA$8+($A27-BA$6),landcap_data,HLOOKUP(BA$5,landcaplib,5,FALSE())+2,FALSE())*(BA$9)*BA$7)))</f>
        <v>0</v>
      </c>
      <c r="BB27" s="388" t="n">
        <f aca="false">IF(BB$5=0,0,IF($A27&gt;'System Inputs'!$G$13,0,IF($A27&lt;BB$6,0,VLOOKUP(BB$8+($A27-BB$6),landcap_data,HLOOKUP(BB$5,landcaplib,5,FALSE())+2,FALSE())*(BB$9)*BB$7)))</f>
        <v>0</v>
      </c>
      <c r="BC27" s="388" t="n">
        <f aca="false">IF(BC$5=0,0,IF($A27&gt;'System Inputs'!$G$13,0,IF($A27&lt;BC$6,0,VLOOKUP(BC$8+($A27-BC$6),landcap_data,HLOOKUP(BC$5,landcaplib,5,FALSE())+2,FALSE())*(BC$9)*BC$7)))</f>
        <v>0</v>
      </c>
      <c r="BD27" s="388" t="n">
        <f aca="false">IF(BD$5=0,0,IF($A27&gt;'System Inputs'!$G$13,0,IF($A27&lt;BD$6,0,VLOOKUP(BD$8+($A27-BD$6),landcap_data,HLOOKUP(BD$5,landcaplib,5,FALSE())+2,FALSE())*(BD$9)*BD$7)))</f>
        <v>0</v>
      </c>
      <c r="BE27" s="388" t="n">
        <f aca="false">IF(BE$5=0,0,IF($A27&gt;'System Inputs'!$G$13,0,IF($A27&lt;BE$6,0,VLOOKUP(BE$8+($A27-BE$6),landcap_data,HLOOKUP(BE$5,landcaplib,5,FALSE())+2,FALSE())*(BE$9)*BE$7)))</f>
        <v>0</v>
      </c>
      <c r="BF27" s="388" t="n">
        <f aca="false">IF(BF$5=0,0,IF($A27&gt;'System Inputs'!$G$13,0,IF($A27&lt;BF$6,0,VLOOKUP(BF$8+($A27-BF$6),landcap_data,HLOOKUP(BF$5,landcaplib,5,FALSE())+2,FALSE())*(BF$9)*BF$7)))</f>
        <v>0</v>
      </c>
      <c r="BG27" s="388" t="n">
        <f aca="false">IF(BG$5=0,0,IF($A27&gt;'System Inputs'!$G$13,0,IF($A27&lt;BG$6,0,VLOOKUP(BG$8+($A27-BG$6),landcap_data,HLOOKUP(BG$5,landcaplib,5,FALSE())+2,FALSE())*(BG$9)*BG$7)))</f>
        <v>0</v>
      </c>
      <c r="BH27" s="388" t="n">
        <f aca="false">IF(BH$5=0,0,IF($A27&gt;'System Inputs'!$G$13,0,IF($A27&lt;BH$6,0,VLOOKUP(BH$8+($A27-BH$6),landcap_data,HLOOKUP(BH$5,landcaplib,5,FALSE())+2,FALSE())*(BH$9)*BH$7)))</f>
        <v>0</v>
      </c>
      <c r="BI27" s="388" t="n">
        <f aca="false">IF(BI$5=0,0,IF($A27&gt;'System Inputs'!$G$13,0,IF($A27&lt;BI$6,0,VLOOKUP(BI$8+($A27-BI$6),landcap_data,HLOOKUP(BI$5,landcaplib,5,FALSE())+2,FALSE())*(BI$9)*BI$7)))</f>
        <v>0</v>
      </c>
      <c r="BJ27" s="388" t="n">
        <f aca="false">IF(BJ$5=0,0,IF($A27&gt;'System Inputs'!$G$13,0,IF($A27&lt;BJ$6,0,VLOOKUP(BJ$8+($A27-BJ$6),landcap_data,HLOOKUP(BJ$5,landcaplib,5,FALSE())+2,FALSE())*(BJ$9)*BJ$7)))</f>
        <v>0</v>
      </c>
      <c r="BK27" s="388" t="n">
        <f aca="false">IF(BK$5=0,0,IF($A27&gt;'System Inputs'!$G$13,0,IF($A27&lt;BK$6,0,VLOOKUP(BK$8+($A27-BK$6),landcap_data,HLOOKUP(BK$5,landcaplib,5,FALSE())+2,FALSE())*(BK$9)*BK$7)))</f>
        <v>0</v>
      </c>
      <c r="BL27" s="388" t="n">
        <f aca="false">IF(BL$5=0,0,IF($A27&gt;'System Inputs'!$G$13,0,IF($A27&lt;BL$6,0,VLOOKUP(BL$8+($A27-BL$6),landcap_data,HLOOKUP(BL$5,landcaplib,5,FALSE())+2,FALSE())*(BL$9)*BL$7)))</f>
        <v>0</v>
      </c>
      <c r="BM27" s="388" t="n">
        <f aca="false">IF(BM$5=0,0,IF($A27&gt;'System Inputs'!$G$13,0,IF($A27&lt;BM$6,0,VLOOKUP(BM$8+($A27-BM$6),landcap_data,HLOOKUP(BM$5,landcaplib,5,FALSE())+2,FALSE())*(BM$9)*BM$7)))</f>
        <v>0</v>
      </c>
      <c r="BN27" s="388" t="n">
        <f aca="false">IF(BN$5=0,0,IF($A27&gt;'System Inputs'!$G$13,0,IF($A27&lt;BN$6,0,VLOOKUP(BN$8+($A27-BN$6),landcap_data,HLOOKUP(BN$5,landcaplib,5,FALSE())+2,FALSE())*(BN$9)*BN$7)))</f>
        <v>0</v>
      </c>
      <c r="BO27" s="388" t="n">
        <f aca="false">IF(BO$5=0,0,IF($A27&gt;'System Inputs'!$G$13,0,IF($A27&lt;BO$6,0,VLOOKUP(BO$8+($A27-BO$6),landcap_data,HLOOKUP(BO$5,landcaplib,5,FALSE())+2,FALSE())*(BO$9)*BO$7)))</f>
        <v>0</v>
      </c>
      <c r="BP27" s="388" t="n">
        <f aca="false">IF(BP$5=0,0,IF($A27&gt;'System Inputs'!$G$13,0,IF($A27&lt;BP$6,0,VLOOKUP(BP$8+($A27-BP$6),landcap_data,HLOOKUP(BP$5,landcaplib,5,FALSE())+2,FALSE())*(BP$9)*BP$7)))</f>
        <v>0</v>
      </c>
      <c r="BQ27" s="388" t="n">
        <f aca="false">IF(BQ$5=0,0,IF($A27&gt;'System Inputs'!$G$13,0,IF($A27&lt;BQ$6,0,VLOOKUP(BQ$8+($A27-BQ$6),landcap_data,HLOOKUP(BQ$5,landcaplib,5,FALSE())+2,FALSE())*(BQ$9)*BQ$7)))</f>
        <v>0</v>
      </c>
      <c r="BR27" s="388" t="n">
        <f aca="false">IF(BR$5=0,0,IF($A27&gt;'System Inputs'!$G$13,0,IF($A27&lt;BR$6,0,VLOOKUP(BR$8+($A27-BR$6),landcap_data,HLOOKUP(BR$5,landcaplib,5,FALSE())+2,FALSE())*(BR$9)*BR$7)))</f>
        <v>0</v>
      </c>
      <c r="BS27" s="388" t="n">
        <f aca="false">IF(BS$5=0,0,IF($A27&gt;'System Inputs'!$G$13,0,IF($A27&lt;BS$6,0,VLOOKUP(BS$8+($A27-BS$6),landcap_data,HLOOKUP(BS$5,landcaplib,5,FALSE())+2,FALSE())*(BS$9)*BS$7)))</f>
        <v>0</v>
      </c>
      <c r="BT27" s="388" t="n">
        <f aca="false">IF(BT$5=0,0,IF($A27&gt;'System Inputs'!$G$13,0,IF($A27&lt;BT$6,0,VLOOKUP(BT$8+($A27-BT$6),landcap_data,HLOOKUP(BT$5,landcaplib,5,FALSE())+2,FALSE())*(BT$9)*BT$7)))</f>
        <v>0</v>
      </c>
      <c r="BU27" s="388" t="n">
        <f aca="false">IF(BU$5=0,0,IF($A27&gt;'System Inputs'!$G$13,0,IF($A27&lt;BU$6,0,VLOOKUP(BU$8+($A27-BU$6),landcap_data,HLOOKUP(BU$5,landcaplib,5,FALSE())+2,FALSE())*(BU$9)*BU$7)))</f>
        <v>0</v>
      </c>
      <c r="BV27" s="388" t="n">
        <f aca="false">IF(BV$5=0,0,IF($A27&gt;'System Inputs'!$G$13,0,IF($A27&lt;BV$6,0,VLOOKUP(BV$8+($A27-BV$6),landcap_data,HLOOKUP(BV$5,landcaplib,5,FALSE())+2,FALSE())*(BV$9)*BV$7)))</f>
        <v>0</v>
      </c>
      <c r="BW27" s="388" t="n">
        <f aca="false">IF(BW$5=0,0,IF($A27&gt;'System Inputs'!$G$13,0,IF($A27&lt;BW$6,0,VLOOKUP(BW$8+($A27-BW$6),landcap_data,HLOOKUP(BW$5,landcaplib,5,FALSE())+2,FALSE())*(BW$9)*BW$7)))</f>
        <v>0</v>
      </c>
      <c r="BX27" s="388" t="n">
        <f aca="false">IF(BX$5=0,0,IF($A27&gt;'System Inputs'!$G$13,0,IF($A27&lt;BX$6,0,VLOOKUP(BX$8+($A27-BX$6),landcap_data,HLOOKUP(BX$5,landcaplib,5,FALSE())+2,FALSE())*(BX$9)*BX$7)))</f>
        <v>0</v>
      </c>
      <c r="BY27" s="388" t="n">
        <f aca="false">IF(BY$5=0,0,IF($A27&gt;'System Inputs'!$G$13,0,IF($A27&lt;BY$6,0,VLOOKUP(BY$8+($A27-BY$6),landcap_data,HLOOKUP(BY$5,landcaplib,5,FALSE())+2,FALSE())*(BY$9)*BY$7)))</f>
        <v>0</v>
      </c>
      <c r="BZ27" s="388" t="n">
        <f aca="false">IF(BZ$5=0,0,IF($A27&gt;'System Inputs'!$G$13,0,IF($A27&lt;BZ$6,0,VLOOKUP(BZ$8+($A27-BZ$6),landcap_data,HLOOKUP(BZ$5,landcaplib,5,FALSE())+2,FALSE())*(BZ$9)*BZ$7)))</f>
        <v>0</v>
      </c>
      <c r="CA27" s="388" t="n">
        <f aca="false">IF(CA$5=0,0,IF($A27&gt;'System Inputs'!$G$13,0,IF($A27&lt;CA$6,0,VLOOKUP(CA$8+($A27-CA$6),landcap_data,HLOOKUP(CA$5,landcaplib,5,FALSE())+2,FALSE())*(CA$9)*CA$7)))</f>
        <v>0</v>
      </c>
      <c r="CB27" s="388" t="n">
        <f aca="false">IF(CB$5=0,0,IF($A27&gt;'System Inputs'!$G$13,0,IF($A27&lt;CB$6,0,VLOOKUP(CB$8+($A27-CB$6),landcap_data,HLOOKUP(CB$5,landcaplib,5,FALSE())+2,FALSE())*(CB$9)*CB$7)))</f>
        <v>0</v>
      </c>
      <c r="CE27" s="389" t="n">
        <v>17</v>
      </c>
    </row>
    <row r="28" s="11" customFormat="true" ht="12.75" hidden="false" customHeight="false" outlineLevel="0" collapsed="false">
      <c r="A28" s="100" t="n">
        <f aca="false">A27+1</f>
        <v>2033</v>
      </c>
      <c r="B28" s="387" t="n">
        <f aca="false">SUM(C28:CB28)</f>
        <v>4.90994907657347</v>
      </c>
      <c r="C28" s="388" t="n">
        <f aca="false">IF(C$5=0,0,IF($A28&gt;'System Inputs'!$G$13,0,IF($A28&lt;C$6,0,VLOOKUP(C$8+($A28-C$6),landcap_data,HLOOKUP(C$5,landcaplib,5,FALSE())+2,FALSE())*(C$9)*C$7)))</f>
        <v>0</v>
      </c>
      <c r="D28" s="388" t="n">
        <f aca="false">IF(D$5=0,0,IF($A28&gt;'System Inputs'!$G$13,0,IF($A28&lt;D$6,0,VLOOKUP(D$8+($A28-D$6),landcap_data,HLOOKUP(D$5,landcaplib,5,FALSE())+2,FALSE())*(D$9)*D$7)))</f>
        <v>0</v>
      </c>
      <c r="E28" s="388" t="n">
        <f aca="false">IF(E$5=0,0,IF($A28&gt;'System Inputs'!$G$13,0,IF($A28&lt;E$6,0,VLOOKUP(E$8+($A28-E$6),landcap_data,HLOOKUP(E$5,landcaplib,5,FALSE())+2,FALSE())*(E$9)*E$7)))</f>
        <v>0</v>
      </c>
      <c r="F28" s="388" t="n">
        <f aca="false">IF(F$5=0,0,IF($A28&gt;'System Inputs'!$G$13,0,IF($A28&lt;F$6,0,VLOOKUP(F$8+($A28-F$6),landcap_data,HLOOKUP(F$5,landcaplib,5,FALSE())+2,FALSE())*(F$9)*F$7)))</f>
        <v>3.61828561239046</v>
      </c>
      <c r="G28" s="388" t="n">
        <f aca="false">IF(G$5=0,0,IF($A28&gt;'System Inputs'!$G$13,0,IF($A28&lt;G$6,0,VLOOKUP(G$8+($A28-G$6),landcap_data,HLOOKUP(G$5,landcaplib,5,FALSE())+2,FALSE())*(G$9)*G$7)))</f>
        <v>0</v>
      </c>
      <c r="H28" s="388" t="n">
        <f aca="false">IF(H$5=0,0,IF($A28&gt;'System Inputs'!$G$13,0,IF($A28&lt;H$6,0,VLOOKUP(H$8+($A28-H$6),landcap_data,HLOOKUP(H$5,landcaplib,5,FALSE())+2,FALSE())*(H$9)*H$7)))</f>
        <v>0</v>
      </c>
      <c r="I28" s="388" t="n">
        <f aca="false">IF(I$5=0,0,IF($A28&gt;'System Inputs'!$G$13,0,IF($A28&lt;I$6,0,VLOOKUP(I$8+($A28-I$6),landcap_data,HLOOKUP(I$5,landcaplib,5,FALSE())+2,FALSE())*(I$9)*I$7)))</f>
        <v>1.29166346418301</v>
      </c>
      <c r="J28" s="388" t="n">
        <f aca="false">IF(J$5=0,0,IF($A28&gt;'System Inputs'!$G$13,0,IF($A28&lt;J$6,0,VLOOKUP(J$8+($A28-J$6),landcap_data,HLOOKUP(J$5,landcaplib,5,FALSE())+2,FALSE())*(J$9)*J$7)))</f>
        <v>0</v>
      </c>
      <c r="K28" s="388" t="n">
        <f aca="false">IF(K$5=0,0,IF($A28&gt;'System Inputs'!$G$13,0,IF($A28&lt;K$6,0,VLOOKUP(K$8+($A28-K$6),landcap_data,HLOOKUP(K$5,landcaplib,5,FALSE())+2,FALSE())*(K$9)*K$7)))</f>
        <v>0</v>
      </c>
      <c r="L28" s="388" t="n">
        <f aca="false">IF(L$5=0,0,IF($A28&gt;'System Inputs'!$G$13,0,IF($A28&lt;L$6,0,VLOOKUP(L$8+($A28-L$6),landcap_data,HLOOKUP(L$5,landcaplib,5,FALSE())+2,FALSE())*(L$9)*L$7)))</f>
        <v>0</v>
      </c>
      <c r="M28" s="388" t="n">
        <f aca="false">IF(M$5=0,0,IF($A28&gt;'System Inputs'!$G$13,0,IF($A28&lt;M$6,0,VLOOKUP(M$8+($A28-M$6),landcap_data,HLOOKUP(M$5,landcaplib,5,FALSE())+2,FALSE())*(M$9)*M$7)))</f>
        <v>0</v>
      </c>
      <c r="N28" s="388" t="n">
        <f aca="false">IF(N$5=0,0,IF($A28&gt;'System Inputs'!$G$13,0,IF($A28&lt;N$6,0,VLOOKUP(N$8+($A28-N$6),landcap_data,HLOOKUP(N$5,landcaplib,5,FALSE())+2,FALSE())*(N$9)*N$7)))</f>
        <v>0</v>
      </c>
      <c r="O28" s="388" t="n">
        <f aca="false">IF(O$5=0,0,IF($A28&gt;'System Inputs'!$G$13,0,IF($A28&lt;O$6,0,VLOOKUP(O$8+($A28-O$6),landcap_data,HLOOKUP(O$5,landcaplib,5,FALSE())+2,FALSE())*(O$9)*O$7)))</f>
        <v>0</v>
      </c>
      <c r="P28" s="388" t="n">
        <f aca="false">IF(P$5=0,0,IF($A28&gt;'System Inputs'!$G$13,0,IF($A28&lt;P$6,0,VLOOKUP(P$8+($A28-P$6),landcap_data,HLOOKUP(P$5,landcaplib,5,FALSE())+2,FALSE())*(P$9)*P$7)))</f>
        <v>0</v>
      </c>
      <c r="Q28" s="388" t="n">
        <f aca="false">IF(Q$5=0,0,IF($A28&gt;'System Inputs'!$G$13,0,IF($A28&lt;Q$6,0,VLOOKUP(Q$8+($A28-Q$6),landcap_data,HLOOKUP(Q$5,landcaplib,5,FALSE())+2,FALSE())*(Q$9)*Q$7)))</f>
        <v>0</v>
      </c>
      <c r="R28" s="388" t="n">
        <f aca="false">IF(R$5=0,0,IF($A28&gt;'System Inputs'!$G$13,0,IF($A28&lt;R$6,0,VLOOKUP(R$8+($A28-R$6),landcap_data,HLOOKUP(R$5,landcaplib,5,FALSE())+2,FALSE())*(R$9)*R$7)))</f>
        <v>0</v>
      </c>
      <c r="S28" s="388" t="n">
        <f aca="false">IF(S$5=0,0,IF($A28&gt;'System Inputs'!$G$13,0,IF($A28&lt;S$6,0,VLOOKUP(S$8+($A28-S$6),landcap_data,HLOOKUP(S$5,landcaplib,5,FALSE())+2,FALSE())*(S$9)*S$7)))</f>
        <v>0</v>
      </c>
      <c r="T28" s="388" t="n">
        <f aca="false">IF(T$5=0,0,IF($A28&gt;'System Inputs'!$G$13,0,IF($A28&lt;T$6,0,VLOOKUP(T$8+($A28-T$6),landcap_data,HLOOKUP(T$5,landcaplib,5,FALSE())+2,FALSE())*(T$9)*T$7)))</f>
        <v>0</v>
      </c>
      <c r="U28" s="388" t="n">
        <f aca="false">IF(U$5=0,0,IF($A28&gt;'System Inputs'!$G$13,0,IF($A28&lt;U$6,0,VLOOKUP(U$8+($A28-U$6),landcap_data,HLOOKUP(U$5,landcaplib,5,FALSE())+2,FALSE())*(U$9)*U$7)))</f>
        <v>0</v>
      </c>
      <c r="V28" s="388" t="n">
        <f aca="false">IF(V$5=0,0,IF($A28&gt;'System Inputs'!$G$13,0,IF($A28&lt;V$6,0,VLOOKUP(V$8+($A28-V$6),landcap_data,HLOOKUP(V$5,landcaplib,5,FALSE())+2,FALSE())*(V$9)*V$7)))</f>
        <v>0</v>
      </c>
      <c r="W28" s="388" t="n">
        <f aca="false">IF(W$5=0,0,IF($A28&gt;'System Inputs'!$G$13,0,IF($A28&lt;W$6,0,VLOOKUP(W$8+($A28-W$6),landcap_data,HLOOKUP(W$5,landcaplib,5,FALSE())+2,FALSE())*(W$9)*W$7)))</f>
        <v>0</v>
      </c>
      <c r="X28" s="388" t="n">
        <f aca="false">IF(X$5=0,0,IF($A28&gt;'System Inputs'!$G$13,0,IF($A28&lt;X$6,0,VLOOKUP(X$8+($A28-X$6),landcap_data,HLOOKUP(X$5,landcaplib,5,FALSE())+2,FALSE())*(X$9)*X$7)))</f>
        <v>0</v>
      </c>
      <c r="Y28" s="388" t="n">
        <f aca="false">IF(Y$5=0,0,IF($A28&gt;'System Inputs'!$G$13,0,IF($A28&lt;Y$6,0,VLOOKUP(Y$8+($A28-Y$6),landcap_data,HLOOKUP(Y$5,landcaplib,5,FALSE())+2,FALSE())*(Y$9)*Y$7)))</f>
        <v>0</v>
      </c>
      <c r="Z28" s="388" t="n">
        <f aca="false">IF(Z$5=0,0,IF($A28&gt;'System Inputs'!$G$13,0,IF($A28&lt;Z$6,0,VLOOKUP(Z$8+($A28-Z$6),landcap_data,HLOOKUP(Z$5,landcaplib,5,FALSE())+2,FALSE())*(Z$9)*Z$7)))</f>
        <v>0</v>
      </c>
      <c r="AA28" s="388" t="n">
        <f aca="false">IF(AA$5=0,0,IF($A28&gt;'System Inputs'!$G$13,0,IF($A28&lt;AA$6,0,VLOOKUP(AA$8+($A28-AA$6),landcap_data,HLOOKUP(AA$5,landcaplib,5,FALSE())+2,FALSE())*(AA$9)*AA$7)))</f>
        <v>0</v>
      </c>
      <c r="AB28" s="388" t="n">
        <f aca="false">IF(AB$5=0,0,IF($A28&gt;'System Inputs'!$G$13,0,IF($A28&lt;AB$6,0,VLOOKUP(AB$8+($A28-AB$6),landcap_data,HLOOKUP(AB$5,landcaplib,5,FALSE())+2,FALSE())*(AB$9)*AB$7)))</f>
        <v>0</v>
      </c>
      <c r="AC28" s="388" t="n">
        <f aca="false">IF(AC$5=0,0,IF($A28&gt;'System Inputs'!$G$13,0,IF($A28&lt;AC$6,0,VLOOKUP(AC$8+($A28-AC$6),landcap_data,HLOOKUP(AC$5,landcaplib,5,FALSE())+2,FALSE())*(AC$9)*AC$7)))</f>
        <v>0</v>
      </c>
      <c r="AD28" s="388" t="n">
        <f aca="false">IF(AD$5=0,0,IF($A28&gt;'System Inputs'!$G$13,0,IF($A28&lt;AD$6,0,VLOOKUP(AD$8+($A28-AD$6),landcap_data,HLOOKUP(AD$5,landcaplib,5,FALSE())+2,FALSE())*(AD$9)*AD$7)))</f>
        <v>0</v>
      </c>
      <c r="AE28" s="388" t="n">
        <f aca="false">IF(AE$5=0,0,IF($A28&gt;'System Inputs'!$G$13,0,IF($A28&lt;AE$6,0,VLOOKUP(AE$8+($A28-AE$6),landcap_data,HLOOKUP(AE$5,landcaplib,5,FALSE())+2,FALSE())*(AE$9)*AE$7)))</f>
        <v>0</v>
      </c>
      <c r="AF28" s="388" t="n">
        <f aca="false">IF(AF$5=0,0,IF($A28&gt;'System Inputs'!$G$13,0,IF($A28&lt;AF$6,0,VLOOKUP(AF$8+($A28-AF$6),landcap_data,HLOOKUP(AF$5,landcaplib,5,FALSE())+2,FALSE())*(AF$9)*AF$7)))</f>
        <v>0</v>
      </c>
      <c r="AG28" s="388" t="n">
        <f aca="false">IF(AG$5=0,0,IF($A28&gt;'System Inputs'!$G$13,0,IF($A28&lt;AG$6,0,VLOOKUP(AG$8+($A28-AG$6),landcap_data,HLOOKUP(AG$5,landcaplib,5,FALSE())+2,FALSE())*(AG$9)*AG$7)))</f>
        <v>0</v>
      </c>
      <c r="AH28" s="388" t="n">
        <f aca="false">IF(AH$5=0,0,IF($A28&gt;'System Inputs'!$G$13,0,IF($A28&lt;AH$6,0,VLOOKUP(AH$8+($A28-AH$6),landcap_data,HLOOKUP(AH$5,landcaplib,5,FALSE())+2,FALSE())*(AH$9)*AH$7)))</f>
        <v>0</v>
      </c>
      <c r="AI28" s="388" t="n">
        <f aca="false">IF(AI$5=0,0,IF($A28&gt;'System Inputs'!$G$13,0,IF($A28&lt;AI$6,0,VLOOKUP(AI$8+($A28-AI$6),landcap_data,HLOOKUP(AI$5,landcaplib,5,FALSE())+2,FALSE())*(AI$9)*AI$7)))</f>
        <v>0</v>
      </c>
      <c r="AJ28" s="388" t="n">
        <f aca="false">IF(AJ$5=0,0,IF($A28&gt;'System Inputs'!$G$13,0,IF($A28&lt;AJ$6,0,VLOOKUP(AJ$8+($A28-AJ$6),landcap_data,HLOOKUP(AJ$5,landcaplib,5,FALSE())+2,FALSE())*(AJ$9)*AJ$7)))</f>
        <v>0</v>
      </c>
      <c r="AK28" s="388" t="n">
        <f aca="false">IF(AK$5=0,0,IF($A28&gt;'System Inputs'!$G$13,0,IF($A28&lt;AK$6,0,VLOOKUP(AK$8+($A28-AK$6),landcap_data,HLOOKUP(AK$5,landcaplib,5,FALSE())+2,FALSE())*(AK$9)*AK$7)))</f>
        <v>0</v>
      </c>
      <c r="AL28" s="388" t="n">
        <f aca="false">IF(AL$5=0,0,IF($A28&gt;'System Inputs'!$G$13,0,IF($A28&lt;AL$6,0,VLOOKUP(AL$8+($A28-AL$6),landcap_data,HLOOKUP(AL$5,landcaplib,5,FALSE())+2,FALSE())*(AL$9)*AL$7)))</f>
        <v>0</v>
      </c>
      <c r="AM28" s="388" t="n">
        <f aca="false">IF(AM$5=0,0,IF($A28&gt;'System Inputs'!$G$13,0,IF($A28&lt;AM$6,0,VLOOKUP(AM$8+($A28-AM$6),landcap_data,HLOOKUP(AM$5,landcaplib,5,FALSE())+2,FALSE())*(AM$9)*AM$7)))</f>
        <v>0</v>
      </c>
      <c r="AN28" s="388" t="n">
        <f aca="false">IF(AN$5=0,0,IF($A28&gt;'System Inputs'!$G$13,0,IF($A28&lt;AN$6,0,VLOOKUP(AN$8+($A28-AN$6),landcap_data,HLOOKUP(AN$5,landcaplib,5,FALSE())+2,FALSE())*(AN$9)*AN$7)))</f>
        <v>0</v>
      </c>
      <c r="AO28" s="388" t="n">
        <f aca="false">IF(AO$5=0,0,IF($A28&gt;'System Inputs'!$G$13,0,IF($A28&lt;AO$6,0,VLOOKUP(AO$8+($A28-AO$6),landcap_data,HLOOKUP(AO$5,landcaplib,5,FALSE())+2,FALSE())*(AO$9)*AO$7)))</f>
        <v>0</v>
      </c>
      <c r="AP28" s="388" t="n">
        <f aca="false">IF(AP$5=0,0,IF($A28&gt;'System Inputs'!$G$13,0,IF($A28&lt;AP$6,0,VLOOKUP(AP$8+($A28-AP$6),landcap_data,HLOOKUP(AP$5,landcaplib,5,FALSE())+2,FALSE())*(AP$9)*AP$7)))</f>
        <v>0</v>
      </c>
      <c r="AQ28" s="388" t="n">
        <f aca="false">IF(AQ$5=0,0,IF($A28&gt;'System Inputs'!$G$13,0,IF($A28&lt;AQ$6,0,VLOOKUP(AQ$8+($A28-AQ$6),landcap_data,HLOOKUP(AQ$5,landcaplib,5,FALSE())+2,FALSE())*(AQ$9)*AQ$7)))</f>
        <v>0</v>
      </c>
      <c r="AR28" s="388" t="n">
        <f aca="false">IF(AR$5=0,0,IF($A28&gt;'System Inputs'!$G$13,0,IF($A28&lt;AR$6,0,VLOOKUP(AR$8+($A28-AR$6),landcap_data,HLOOKUP(AR$5,landcaplib,5,FALSE())+2,FALSE())*(AR$9)*AR$7)))</f>
        <v>0</v>
      </c>
      <c r="AS28" s="388" t="n">
        <f aca="false">IF(AS$5=0,0,IF($A28&gt;'System Inputs'!$G$13,0,IF($A28&lt;AS$6,0,VLOOKUP(AS$8+($A28-AS$6),landcap_data,HLOOKUP(AS$5,landcaplib,5,FALSE())+2,FALSE())*(AS$9)*AS$7)))</f>
        <v>0</v>
      </c>
      <c r="AT28" s="388" t="n">
        <f aca="false">IF(AT$5=0,0,IF($A28&gt;'System Inputs'!$G$13,0,IF($A28&lt;AT$6,0,VLOOKUP(AT$8+($A28-AT$6),landcap_data,HLOOKUP(AT$5,landcaplib,5,FALSE())+2,FALSE())*(AT$9)*AT$7)))</f>
        <v>0</v>
      </c>
      <c r="AU28" s="388" t="n">
        <f aca="false">IF(AU$5=0,0,IF($A28&gt;'System Inputs'!$G$13,0,IF($A28&lt;AU$6,0,VLOOKUP(AU$8+($A28-AU$6),landcap_data,HLOOKUP(AU$5,landcaplib,5,FALSE())+2,FALSE())*(AU$9)*AU$7)))</f>
        <v>0</v>
      </c>
      <c r="AV28" s="388" t="n">
        <f aca="false">IF(AV$5=0,0,IF($A28&gt;'System Inputs'!$G$13,0,IF($A28&lt;AV$6,0,VLOOKUP(AV$8+($A28-AV$6),landcap_data,HLOOKUP(AV$5,landcaplib,5,FALSE())+2,FALSE())*(AV$9)*AV$7)))</f>
        <v>0</v>
      </c>
      <c r="AW28" s="388" t="n">
        <f aca="false">IF(AW$5=0,0,IF($A28&gt;'System Inputs'!$G$13,0,IF($A28&lt;AW$6,0,VLOOKUP(AW$8+($A28-AW$6),landcap_data,HLOOKUP(AW$5,landcaplib,5,FALSE())+2,FALSE())*(AW$9)*AW$7)))</f>
        <v>0</v>
      </c>
      <c r="AX28" s="388" t="n">
        <f aca="false">IF(AX$5=0,0,IF($A28&gt;'System Inputs'!$G$13,0,IF($A28&lt;AX$6,0,VLOOKUP(AX$8+($A28-AX$6),landcap_data,HLOOKUP(AX$5,landcaplib,5,FALSE())+2,FALSE())*(AX$9)*AX$7)))</f>
        <v>0</v>
      </c>
      <c r="AY28" s="388" t="n">
        <f aca="false">IF(AY$5=0,0,IF($A28&gt;'System Inputs'!$G$13,0,IF($A28&lt;AY$6,0,VLOOKUP(AY$8+($A28-AY$6),landcap_data,HLOOKUP(AY$5,landcaplib,5,FALSE())+2,FALSE())*(AY$9)*AY$7)))</f>
        <v>0</v>
      </c>
      <c r="AZ28" s="388" t="n">
        <f aca="false">IF(AZ$5=0,0,IF($A28&gt;'System Inputs'!$G$13,0,IF($A28&lt;AZ$6,0,VLOOKUP(AZ$8+($A28-AZ$6),landcap_data,HLOOKUP(AZ$5,landcaplib,5,FALSE())+2,FALSE())*(AZ$9)*AZ$7)))</f>
        <v>0</v>
      </c>
      <c r="BA28" s="388" t="n">
        <f aca="false">IF(BA$5=0,0,IF($A28&gt;'System Inputs'!$G$13,0,IF($A28&lt;BA$6,0,VLOOKUP(BA$8+($A28-BA$6),landcap_data,HLOOKUP(BA$5,landcaplib,5,FALSE())+2,FALSE())*(BA$9)*BA$7)))</f>
        <v>0</v>
      </c>
      <c r="BB28" s="388" t="n">
        <f aca="false">IF(BB$5=0,0,IF($A28&gt;'System Inputs'!$G$13,0,IF($A28&lt;BB$6,0,VLOOKUP(BB$8+($A28-BB$6),landcap_data,HLOOKUP(BB$5,landcaplib,5,FALSE())+2,FALSE())*(BB$9)*BB$7)))</f>
        <v>0</v>
      </c>
      <c r="BC28" s="388" t="n">
        <f aca="false">IF(BC$5=0,0,IF($A28&gt;'System Inputs'!$G$13,0,IF($A28&lt;BC$6,0,VLOOKUP(BC$8+($A28-BC$6),landcap_data,HLOOKUP(BC$5,landcaplib,5,FALSE())+2,FALSE())*(BC$9)*BC$7)))</f>
        <v>0</v>
      </c>
      <c r="BD28" s="388" t="n">
        <f aca="false">IF(BD$5=0,0,IF($A28&gt;'System Inputs'!$G$13,0,IF($A28&lt;BD$6,0,VLOOKUP(BD$8+($A28-BD$6),landcap_data,HLOOKUP(BD$5,landcaplib,5,FALSE())+2,FALSE())*(BD$9)*BD$7)))</f>
        <v>0</v>
      </c>
      <c r="BE28" s="388" t="n">
        <f aca="false">IF(BE$5=0,0,IF($A28&gt;'System Inputs'!$G$13,0,IF($A28&lt;BE$6,0,VLOOKUP(BE$8+($A28-BE$6),landcap_data,HLOOKUP(BE$5,landcaplib,5,FALSE())+2,FALSE())*(BE$9)*BE$7)))</f>
        <v>0</v>
      </c>
      <c r="BF28" s="388" t="n">
        <f aca="false">IF(BF$5=0,0,IF($A28&gt;'System Inputs'!$G$13,0,IF($A28&lt;BF$6,0,VLOOKUP(BF$8+($A28-BF$6),landcap_data,HLOOKUP(BF$5,landcaplib,5,FALSE())+2,FALSE())*(BF$9)*BF$7)))</f>
        <v>0</v>
      </c>
      <c r="BG28" s="388" t="n">
        <f aca="false">IF(BG$5=0,0,IF($A28&gt;'System Inputs'!$G$13,0,IF($A28&lt;BG$6,0,VLOOKUP(BG$8+($A28-BG$6),landcap_data,HLOOKUP(BG$5,landcaplib,5,FALSE())+2,FALSE())*(BG$9)*BG$7)))</f>
        <v>0</v>
      </c>
      <c r="BH28" s="388" t="n">
        <f aca="false">IF(BH$5=0,0,IF($A28&gt;'System Inputs'!$G$13,0,IF($A28&lt;BH$6,0,VLOOKUP(BH$8+($A28-BH$6),landcap_data,HLOOKUP(BH$5,landcaplib,5,FALSE())+2,FALSE())*(BH$9)*BH$7)))</f>
        <v>0</v>
      </c>
      <c r="BI28" s="388" t="n">
        <f aca="false">IF(BI$5=0,0,IF($A28&gt;'System Inputs'!$G$13,0,IF($A28&lt;BI$6,0,VLOOKUP(BI$8+($A28-BI$6),landcap_data,HLOOKUP(BI$5,landcaplib,5,FALSE())+2,FALSE())*(BI$9)*BI$7)))</f>
        <v>0</v>
      </c>
      <c r="BJ28" s="388" t="n">
        <f aca="false">IF(BJ$5=0,0,IF($A28&gt;'System Inputs'!$G$13,0,IF($A28&lt;BJ$6,0,VLOOKUP(BJ$8+($A28-BJ$6),landcap_data,HLOOKUP(BJ$5,landcaplib,5,FALSE())+2,FALSE())*(BJ$9)*BJ$7)))</f>
        <v>0</v>
      </c>
      <c r="BK28" s="388" t="n">
        <f aca="false">IF(BK$5=0,0,IF($A28&gt;'System Inputs'!$G$13,0,IF($A28&lt;BK$6,0,VLOOKUP(BK$8+($A28-BK$6),landcap_data,HLOOKUP(BK$5,landcaplib,5,FALSE())+2,FALSE())*(BK$9)*BK$7)))</f>
        <v>0</v>
      </c>
      <c r="BL28" s="388" t="n">
        <f aca="false">IF(BL$5=0,0,IF($A28&gt;'System Inputs'!$G$13,0,IF($A28&lt;BL$6,0,VLOOKUP(BL$8+($A28-BL$6),landcap_data,HLOOKUP(BL$5,landcaplib,5,FALSE())+2,FALSE())*(BL$9)*BL$7)))</f>
        <v>0</v>
      </c>
      <c r="BM28" s="388" t="n">
        <f aca="false">IF(BM$5=0,0,IF($A28&gt;'System Inputs'!$G$13,0,IF($A28&lt;BM$6,0,VLOOKUP(BM$8+($A28-BM$6),landcap_data,HLOOKUP(BM$5,landcaplib,5,FALSE())+2,FALSE())*(BM$9)*BM$7)))</f>
        <v>0</v>
      </c>
      <c r="BN28" s="388" t="n">
        <f aca="false">IF(BN$5=0,0,IF($A28&gt;'System Inputs'!$G$13,0,IF($A28&lt;BN$6,0,VLOOKUP(BN$8+($A28-BN$6),landcap_data,HLOOKUP(BN$5,landcaplib,5,FALSE())+2,FALSE())*(BN$9)*BN$7)))</f>
        <v>0</v>
      </c>
      <c r="BO28" s="388" t="n">
        <f aca="false">IF(BO$5=0,0,IF($A28&gt;'System Inputs'!$G$13,0,IF($A28&lt;BO$6,0,VLOOKUP(BO$8+($A28-BO$6),landcap_data,HLOOKUP(BO$5,landcaplib,5,FALSE())+2,FALSE())*(BO$9)*BO$7)))</f>
        <v>0</v>
      </c>
      <c r="BP28" s="388" t="n">
        <f aca="false">IF(BP$5=0,0,IF($A28&gt;'System Inputs'!$G$13,0,IF($A28&lt;BP$6,0,VLOOKUP(BP$8+($A28-BP$6),landcap_data,HLOOKUP(BP$5,landcaplib,5,FALSE())+2,FALSE())*(BP$9)*BP$7)))</f>
        <v>0</v>
      </c>
      <c r="BQ28" s="388" t="n">
        <f aca="false">IF(BQ$5=0,0,IF($A28&gt;'System Inputs'!$G$13,0,IF($A28&lt;BQ$6,0,VLOOKUP(BQ$8+($A28-BQ$6),landcap_data,HLOOKUP(BQ$5,landcaplib,5,FALSE())+2,FALSE())*(BQ$9)*BQ$7)))</f>
        <v>0</v>
      </c>
      <c r="BR28" s="388" t="n">
        <f aca="false">IF(BR$5=0,0,IF($A28&gt;'System Inputs'!$G$13,0,IF($A28&lt;BR$6,0,VLOOKUP(BR$8+($A28-BR$6),landcap_data,HLOOKUP(BR$5,landcaplib,5,FALSE())+2,FALSE())*(BR$9)*BR$7)))</f>
        <v>0</v>
      </c>
      <c r="BS28" s="388" t="n">
        <f aca="false">IF(BS$5=0,0,IF($A28&gt;'System Inputs'!$G$13,0,IF($A28&lt;BS$6,0,VLOOKUP(BS$8+($A28-BS$6),landcap_data,HLOOKUP(BS$5,landcaplib,5,FALSE())+2,FALSE())*(BS$9)*BS$7)))</f>
        <v>0</v>
      </c>
      <c r="BT28" s="388" t="n">
        <f aca="false">IF(BT$5=0,0,IF($A28&gt;'System Inputs'!$G$13,0,IF($A28&lt;BT$6,0,VLOOKUP(BT$8+($A28-BT$6),landcap_data,HLOOKUP(BT$5,landcaplib,5,FALSE())+2,FALSE())*(BT$9)*BT$7)))</f>
        <v>0</v>
      </c>
      <c r="BU28" s="388" t="n">
        <f aca="false">IF(BU$5=0,0,IF($A28&gt;'System Inputs'!$G$13,0,IF($A28&lt;BU$6,0,VLOOKUP(BU$8+($A28-BU$6),landcap_data,HLOOKUP(BU$5,landcaplib,5,FALSE())+2,FALSE())*(BU$9)*BU$7)))</f>
        <v>0</v>
      </c>
      <c r="BV28" s="388" t="n">
        <f aca="false">IF(BV$5=0,0,IF($A28&gt;'System Inputs'!$G$13,0,IF($A28&lt;BV$6,0,VLOOKUP(BV$8+($A28-BV$6),landcap_data,HLOOKUP(BV$5,landcaplib,5,FALSE())+2,FALSE())*(BV$9)*BV$7)))</f>
        <v>0</v>
      </c>
      <c r="BW28" s="388" t="n">
        <f aca="false">IF(BW$5=0,0,IF($A28&gt;'System Inputs'!$G$13,0,IF($A28&lt;BW$6,0,VLOOKUP(BW$8+($A28-BW$6),landcap_data,HLOOKUP(BW$5,landcaplib,5,FALSE())+2,FALSE())*(BW$9)*BW$7)))</f>
        <v>0</v>
      </c>
      <c r="BX28" s="388" t="n">
        <f aca="false">IF(BX$5=0,0,IF($A28&gt;'System Inputs'!$G$13,0,IF($A28&lt;BX$6,0,VLOOKUP(BX$8+($A28-BX$6),landcap_data,HLOOKUP(BX$5,landcaplib,5,FALSE())+2,FALSE())*(BX$9)*BX$7)))</f>
        <v>0</v>
      </c>
      <c r="BY28" s="388" t="n">
        <f aca="false">IF(BY$5=0,0,IF($A28&gt;'System Inputs'!$G$13,0,IF($A28&lt;BY$6,0,VLOOKUP(BY$8+($A28-BY$6),landcap_data,HLOOKUP(BY$5,landcaplib,5,FALSE())+2,FALSE())*(BY$9)*BY$7)))</f>
        <v>0</v>
      </c>
      <c r="BZ28" s="388" t="n">
        <f aca="false">IF(BZ$5=0,0,IF($A28&gt;'System Inputs'!$G$13,0,IF($A28&lt;BZ$6,0,VLOOKUP(BZ$8+($A28-BZ$6),landcap_data,HLOOKUP(BZ$5,landcaplib,5,FALSE())+2,FALSE())*(BZ$9)*BZ$7)))</f>
        <v>0</v>
      </c>
      <c r="CA28" s="388" t="n">
        <f aca="false">IF(CA$5=0,0,IF($A28&gt;'System Inputs'!$G$13,0,IF($A28&lt;CA$6,0,VLOOKUP(CA$8+($A28-CA$6),landcap_data,HLOOKUP(CA$5,landcaplib,5,FALSE())+2,FALSE())*(CA$9)*CA$7)))</f>
        <v>0</v>
      </c>
      <c r="CB28" s="388" t="n">
        <f aca="false">IF(CB$5=0,0,IF($A28&gt;'System Inputs'!$G$13,0,IF($A28&lt;CB$6,0,VLOOKUP(CB$8+($A28-CB$6),landcap_data,HLOOKUP(CB$5,landcaplib,5,FALSE())+2,FALSE())*(CB$9)*CB$7)))</f>
        <v>0</v>
      </c>
      <c r="CE28" s="389" t="n">
        <v>18</v>
      </c>
    </row>
    <row r="29" s="11" customFormat="true" ht="12.75" hidden="false" customHeight="false" outlineLevel="0" collapsed="false">
      <c r="A29" s="100" t="n">
        <f aca="false">A28+1</f>
        <v>2034</v>
      </c>
      <c r="B29" s="387" t="n">
        <f aca="false">SUM(C29:CB29)</f>
        <v>4.90994907657347</v>
      </c>
      <c r="C29" s="388" t="n">
        <f aca="false">IF(C$5=0,0,IF($A29&gt;'System Inputs'!$G$13,0,IF($A29&lt;C$6,0,VLOOKUP(C$8+($A29-C$6),landcap_data,HLOOKUP(C$5,landcaplib,5,FALSE())+2,FALSE())*(C$9)*C$7)))</f>
        <v>0</v>
      </c>
      <c r="D29" s="388" t="n">
        <f aca="false">IF(D$5=0,0,IF($A29&gt;'System Inputs'!$G$13,0,IF($A29&lt;D$6,0,VLOOKUP(D$8+($A29-D$6),landcap_data,HLOOKUP(D$5,landcaplib,5,FALSE())+2,FALSE())*(D$9)*D$7)))</f>
        <v>0</v>
      </c>
      <c r="E29" s="388" t="n">
        <f aca="false">IF(E$5=0,0,IF($A29&gt;'System Inputs'!$G$13,0,IF($A29&lt;E$6,0,VLOOKUP(E$8+($A29-E$6),landcap_data,HLOOKUP(E$5,landcaplib,5,FALSE())+2,FALSE())*(E$9)*E$7)))</f>
        <v>0</v>
      </c>
      <c r="F29" s="388" t="n">
        <f aca="false">IF(F$5=0,0,IF($A29&gt;'System Inputs'!$G$13,0,IF($A29&lt;F$6,0,VLOOKUP(F$8+($A29-F$6),landcap_data,HLOOKUP(F$5,landcaplib,5,FALSE())+2,FALSE())*(F$9)*F$7)))</f>
        <v>3.61828561239046</v>
      </c>
      <c r="G29" s="388" t="n">
        <f aca="false">IF(G$5=0,0,IF($A29&gt;'System Inputs'!$G$13,0,IF($A29&lt;G$6,0,VLOOKUP(G$8+($A29-G$6),landcap_data,HLOOKUP(G$5,landcaplib,5,FALSE())+2,FALSE())*(G$9)*G$7)))</f>
        <v>0</v>
      </c>
      <c r="H29" s="388" t="n">
        <f aca="false">IF(H$5=0,0,IF($A29&gt;'System Inputs'!$G$13,0,IF($A29&lt;H$6,0,VLOOKUP(H$8+($A29-H$6),landcap_data,HLOOKUP(H$5,landcaplib,5,FALSE())+2,FALSE())*(H$9)*H$7)))</f>
        <v>0</v>
      </c>
      <c r="I29" s="388" t="n">
        <f aca="false">IF(I$5=0,0,IF($A29&gt;'System Inputs'!$G$13,0,IF($A29&lt;I$6,0,VLOOKUP(I$8+($A29-I$6),landcap_data,HLOOKUP(I$5,landcaplib,5,FALSE())+2,FALSE())*(I$9)*I$7)))</f>
        <v>1.29166346418301</v>
      </c>
      <c r="J29" s="388" t="n">
        <f aca="false">IF(J$5=0,0,IF($A29&gt;'System Inputs'!$G$13,0,IF($A29&lt;J$6,0,VLOOKUP(J$8+($A29-J$6),landcap_data,HLOOKUP(J$5,landcaplib,5,FALSE())+2,FALSE())*(J$9)*J$7)))</f>
        <v>0</v>
      </c>
      <c r="K29" s="388" t="n">
        <f aca="false">IF(K$5=0,0,IF($A29&gt;'System Inputs'!$G$13,0,IF($A29&lt;K$6,0,VLOOKUP(K$8+($A29-K$6),landcap_data,HLOOKUP(K$5,landcaplib,5,FALSE())+2,FALSE())*(K$9)*K$7)))</f>
        <v>0</v>
      </c>
      <c r="L29" s="388" t="n">
        <f aca="false">IF(L$5=0,0,IF($A29&gt;'System Inputs'!$G$13,0,IF($A29&lt;L$6,0,VLOOKUP(L$8+($A29-L$6),landcap_data,HLOOKUP(L$5,landcaplib,5,FALSE())+2,FALSE())*(L$9)*L$7)))</f>
        <v>0</v>
      </c>
      <c r="M29" s="388" t="n">
        <f aca="false">IF(M$5=0,0,IF($A29&gt;'System Inputs'!$G$13,0,IF($A29&lt;M$6,0,VLOOKUP(M$8+($A29-M$6),landcap_data,HLOOKUP(M$5,landcaplib,5,FALSE())+2,FALSE())*(M$9)*M$7)))</f>
        <v>0</v>
      </c>
      <c r="N29" s="388" t="n">
        <f aca="false">IF(N$5=0,0,IF($A29&gt;'System Inputs'!$G$13,0,IF($A29&lt;N$6,0,VLOOKUP(N$8+($A29-N$6),landcap_data,HLOOKUP(N$5,landcaplib,5,FALSE())+2,FALSE())*(N$9)*N$7)))</f>
        <v>0</v>
      </c>
      <c r="O29" s="388" t="n">
        <f aca="false">IF(O$5=0,0,IF($A29&gt;'System Inputs'!$G$13,0,IF($A29&lt;O$6,0,VLOOKUP(O$8+($A29-O$6),landcap_data,HLOOKUP(O$5,landcaplib,5,FALSE())+2,FALSE())*(O$9)*O$7)))</f>
        <v>0</v>
      </c>
      <c r="P29" s="388" t="n">
        <f aca="false">IF(P$5=0,0,IF($A29&gt;'System Inputs'!$G$13,0,IF($A29&lt;P$6,0,VLOOKUP(P$8+($A29-P$6),landcap_data,HLOOKUP(P$5,landcaplib,5,FALSE())+2,FALSE())*(P$9)*P$7)))</f>
        <v>0</v>
      </c>
      <c r="Q29" s="388" t="n">
        <f aca="false">IF(Q$5=0,0,IF($A29&gt;'System Inputs'!$G$13,0,IF($A29&lt;Q$6,0,VLOOKUP(Q$8+($A29-Q$6),landcap_data,HLOOKUP(Q$5,landcaplib,5,FALSE())+2,FALSE())*(Q$9)*Q$7)))</f>
        <v>0</v>
      </c>
      <c r="R29" s="388" t="n">
        <f aca="false">IF(R$5=0,0,IF($A29&gt;'System Inputs'!$G$13,0,IF($A29&lt;R$6,0,VLOOKUP(R$8+($A29-R$6),landcap_data,HLOOKUP(R$5,landcaplib,5,FALSE())+2,FALSE())*(R$9)*R$7)))</f>
        <v>0</v>
      </c>
      <c r="S29" s="388" t="n">
        <f aca="false">IF(S$5=0,0,IF($A29&gt;'System Inputs'!$G$13,0,IF($A29&lt;S$6,0,VLOOKUP(S$8+($A29-S$6),landcap_data,HLOOKUP(S$5,landcaplib,5,FALSE())+2,FALSE())*(S$9)*S$7)))</f>
        <v>0</v>
      </c>
      <c r="T29" s="388" t="n">
        <f aca="false">IF(T$5=0,0,IF($A29&gt;'System Inputs'!$G$13,0,IF($A29&lt;T$6,0,VLOOKUP(T$8+($A29-T$6),landcap_data,HLOOKUP(T$5,landcaplib,5,FALSE())+2,FALSE())*(T$9)*T$7)))</f>
        <v>0</v>
      </c>
      <c r="U29" s="388" t="n">
        <f aca="false">IF(U$5=0,0,IF($A29&gt;'System Inputs'!$G$13,0,IF($A29&lt;U$6,0,VLOOKUP(U$8+($A29-U$6),landcap_data,HLOOKUP(U$5,landcaplib,5,FALSE())+2,FALSE())*(U$9)*U$7)))</f>
        <v>0</v>
      </c>
      <c r="V29" s="388" t="n">
        <f aca="false">IF(V$5=0,0,IF($A29&gt;'System Inputs'!$G$13,0,IF($A29&lt;V$6,0,VLOOKUP(V$8+($A29-V$6),landcap_data,HLOOKUP(V$5,landcaplib,5,FALSE())+2,FALSE())*(V$9)*V$7)))</f>
        <v>0</v>
      </c>
      <c r="W29" s="388" t="n">
        <f aca="false">IF(W$5=0,0,IF($A29&gt;'System Inputs'!$G$13,0,IF($A29&lt;W$6,0,VLOOKUP(W$8+($A29-W$6),landcap_data,HLOOKUP(W$5,landcaplib,5,FALSE())+2,FALSE())*(W$9)*W$7)))</f>
        <v>0</v>
      </c>
      <c r="X29" s="388" t="n">
        <f aca="false">IF(X$5=0,0,IF($A29&gt;'System Inputs'!$G$13,0,IF($A29&lt;X$6,0,VLOOKUP(X$8+($A29-X$6),landcap_data,HLOOKUP(X$5,landcaplib,5,FALSE())+2,FALSE())*(X$9)*X$7)))</f>
        <v>0</v>
      </c>
      <c r="Y29" s="388" t="n">
        <f aca="false">IF(Y$5=0,0,IF($A29&gt;'System Inputs'!$G$13,0,IF($A29&lt;Y$6,0,VLOOKUP(Y$8+($A29-Y$6),landcap_data,HLOOKUP(Y$5,landcaplib,5,FALSE())+2,FALSE())*(Y$9)*Y$7)))</f>
        <v>0</v>
      </c>
      <c r="Z29" s="388" t="n">
        <f aca="false">IF(Z$5=0,0,IF($A29&gt;'System Inputs'!$G$13,0,IF($A29&lt;Z$6,0,VLOOKUP(Z$8+($A29-Z$6),landcap_data,HLOOKUP(Z$5,landcaplib,5,FALSE())+2,FALSE())*(Z$9)*Z$7)))</f>
        <v>0</v>
      </c>
      <c r="AA29" s="388" t="n">
        <f aca="false">IF(AA$5=0,0,IF($A29&gt;'System Inputs'!$G$13,0,IF($A29&lt;AA$6,0,VLOOKUP(AA$8+($A29-AA$6),landcap_data,HLOOKUP(AA$5,landcaplib,5,FALSE())+2,FALSE())*(AA$9)*AA$7)))</f>
        <v>0</v>
      </c>
      <c r="AB29" s="388" t="n">
        <f aca="false">IF(AB$5=0,0,IF($A29&gt;'System Inputs'!$G$13,0,IF($A29&lt;AB$6,0,VLOOKUP(AB$8+($A29-AB$6),landcap_data,HLOOKUP(AB$5,landcaplib,5,FALSE())+2,FALSE())*(AB$9)*AB$7)))</f>
        <v>0</v>
      </c>
      <c r="AC29" s="388" t="n">
        <f aca="false">IF(AC$5=0,0,IF($A29&gt;'System Inputs'!$G$13,0,IF($A29&lt;AC$6,0,VLOOKUP(AC$8+($A29-AC$6),landcap_data,HLOOKUP(AC$5,landcaplib,5,FALSE())+2,FALSE())*(AC$9)*AC$7)))</f>
        <v>0</v>
      </c>
      <c r="AD29" s="388" t="n">
        <f aca="false">IF(AD$5=0,0,IF($A29&gt;'System Inputs'!$G$13,0,IF($A29&lt;AD$6,0,VLOOKUP(AD$8+($A29-AD$6),landcap_data,HLOOKUP(AD$5,landcaplib,5,FALSE())+2,FALSE())*(AD$9)*AD$7)))</f>
        <v>0</v>
      </c>
      <c r="AE29" s="388" t="n">
        <f aca="false">IF(AE$5=0,0,IF($A29&gt;'System Inputs'!$G$13,0,IF($A29&lt;AE$6,0,VLOOKUP(AE$8+($A29-AE$6),landcap_data,HLOOKUP(AE$5,landcaplib,5,FALSE())+2,FALSE())*(AE$9)*AE$7)))</f>
        <v>0</v>
      </c>
      <c r="AF29" s="388" t="n">
        <f aca="false">IF(AF$5=0,0,IF($A29&gt;'System Inputs'!$G$13,0,IF($A29&lt;AF$6,0,VLOOKUP(AF$8+($A29-AF$6),landcap_data,HLOOKUP(AF$5,landcaplib,5,FALSE())+2,FALSE())*(AF$9)*AF$7)))</f>
        <v>0</v>
      </c>
      <c r="AG29" s="388" t="n">
        <f aca="false">IF(AG$5=0,0,IF($A29&gt;'System Inputs'!$G$13,0,IF($A29&lt;AG$6,0,VLOOKUP(AG$8+($A29-AG$6),landcap_data,HLOOKUP(AG$5,landcaplib,5,FALSE())+2,FALSE())*(AG$9)*AG$7)))</f>
        <v>0</v>
      </c>
      <c r="AH29" s="388" t="n">
        <f aca="false">IF(AH$5=0,0,IF($A29&gt;'System Inputs'!$G$13,0,IF($A29&lt;AH$6,0,VLOOKUP(AH$8+($A29-AH$6),landcap_data,HLOOKUP(AH$5,landcaplib,5,FALSE())+2,FALSE())*(AH$9)*AH$7)))</f>
        <v>0</v>
      </c>
      <c r="AI29" s="388" t="n">
        <f aca="false">IF(AI$5=0,0,IF($A29&gt;'System Inputs'!$G$13,0,IF($A29&lt;AI$6,0,VLOOKUP(AI$8+($A29-AI$6),landcap_data,HLOOKUP(AI$5,landcaplib,5,FALSE())+2,FALSE())*(AI$9)*AI$7)))</f>
        <v>0</v>
      </c>
      <c r="AJ29" s="388" t="n">
        <f aca="false">IF(AJ$5=0,0,IF($A29&gt;'System Inputs'!$G$13,0,IF($A29&lt;AJ$6,0,VLOOKUP(AJ$8+($A29-AJ$6),landcap_data,HLOOKUP(AJ$5,landcaplib,5,FALSE())+2,FALSE())*(AJ$9)*AJ$7)))</f>
        <v>0</v>
      </c>
      <c r="AK29" s="388" t="n">
        <f aca="false">IF(AK$5=0,0,IF($A29&gt;'System Inputs'!$G$13,0,IF($A29&lt;AK$6,0,VLOOKUP(AK$8+($A29-AK$6),landcap_data,HLOOKUP(AK$5,landcaplib,5,FALSE())+2,FALSE())*(AK$9)*AK$7)))</f>
        <v>0</v>
      </c>
      <c r="AL29" s="388" t="n">
        <f aca="false">IF(AL$5=0,0,IF($A29&gt;'System Inputs'!$G$13,0,IF($A29&lt;AL$6,0,VLOOKUP(AL$8+($A29-AL$6),landcap_data,HLOOKUP(AL$5,landcaplib,5,FALSE())+2,FALSE())*(AL$9)*AL$7)))</f>
        <v>0</v>
      </c>
      <c r="AM29" s="388" t="n">
        <f aca="false">IF(AM$5=0,0,IF($A29&gt;'System Inputs'!$G$13,0,IF($A29&lt;AM$6,0,VLOOKUP(AM$8+($A29-AM$6),landcap_data,HLOOKUP(AM$5,landcaplib,5,FALSE())+2,FALSE())*(AM$9)*AM$7)))</f>
        <v>0</v>
      </c>
      <c r="AN29" s="388" t="n">
        <f aca="false">IF(AN$5=0,0,IF($A29&gt;'System Inputs'!$G$13,0,IF($A29&lt;AN$6,0,VLOOKUP(AN$8+($A29-AN$6),landcap_data,HLOOKUP(AN$5,landcaplib,5,FALSE())+2,FALSE())*(AN$9)*AN$7)))</f>
        <v>0</v>
      </c>
      <c r="AO29" s="388" t="n">
        <f aca="false">IF(AO$5=0,0,IF($A29&gt;'System Inputs'!$G$13,0,IF($A29&lt;AO$6,0,VLOOKUP(AO$8+($A29-AO$6),landcap_data,HLOOKUP(AO$5,landcaplib,5,FALSE())+2,FALSE())*(AO$9)*AO$7)))</f>
        <v>0</v>
      </c>
      <c r="AP29" s="388" t="n">
        <f aca="false">IF(AP$5=0,0,IF($A29&gt;'System Inputs'!$G$13,0,IF($A29&lt;AP$6,0,VLOOKUP(AP$8+($A29-AP$6),landcap_data,HLOOKUP(AP$5,landcaplib,5,FALSE())+2,FALSE())*(AP$9)*AP$7)))</f>
        <v>0</v>
      </c>
      <c r="AQ29" s="388" t="n">
        <f aca="false">IF(AQ$5=0,0,IF($A29&gt;'System Inputs'!$G$13,0,IF($A29&lt;AQ$6,0,VLOOKUP(AQ$8+($A29-AQ$6),landcap_data,HLOOKUP(AQ$5,landcaplib,5,FALSE())+2,FALSE())*(AQ$9)*AQ$7)))</f>
        <v>0</v>
      </c>
      <c r="AR29" s="388" t="n">
        <f aca="false">IF(AR$5=0,0,IF($A29&gt;'System Inputs'!$G$13,0,IF($A29&lt;AR$6,0,VLOOKUP(AR$8+($A29-AR$6),landcap_data,HLOOKUP(AR$5,landcaplib,5,FALSE())+2,FALSE())*(AR$9)*AR$7)))</f>
        <v>0</v>
      </c>
      <c r="AS29" s="388" t="n">
        <f aca="false">IF(AS$5=0,0,IF($A29&gt;'System Inputs'!$G$13,0,IF($A29&lt;AS$6,0,VLOOKUP(AS$8+($A29-AS$6),landcap_data,HLOOKUP(AS$5,landcaplib,5,FALSE())+2,FALSE())*(AS$9)*AS$7)))</f>
        <v>0</v>
      </c>
      <c r="AT29" s="388" t="n">
        <f aca="false">IF(AT$5=0,0,IF($A29&gt;'System Inputs'!$G$13,0,IF($A29&lt;AT$6,0,VLOOKUP(AT$8+($A29-AT$6),landcap_data,HLOOKUP(AT$5,landcaplib,5,FALSE())+2,FALSE())*(AT$9)*AT$7)))</f>
        <v>0</v>
      </c>
      <c r="AU29" s="388" t="n">
        <f aca="false">IF(AU$5=0,0,IF($A29&gt;'System Inputs'!$G$13,0,IF($A29&lt;AU$6,0,VLOOKUP(AU$8+($A29-AU$6),landcap_data,HLOOKUP(AU$5,landcaplib,5,FALSE())+2,FALSE())*(AU$9)*AU$7)))</f>
        <v>0</v>
      </c>
      <c r="AV29" s="388" t="n">
        <f aca="false">IF(AV$5=0,0,IF($A29&gt;'System Inputs'!$G$13,0,IF($A29&lt;AV$6,0,VLOOKUP(AV$8+($A29-AV$6),landcap_data,HLOOKUP(AV$5,landcaplib,5,FALSE())+2,FALSE())*(AV$9)*AV$7)))</f>
        <v>0</v>
      </c>
      <c r="AW29" s="388" t="n">
        <f aca="false">IF(AW$5=0,0,IF($A29&gt;'System Inputs'!$G$13,0,IF($A29&lt;AW$6,0,VLOOKUP(AW$8+($A29-AW$6),landcap_data,HLOOKUP(AW$5,landcaplib,5,FALSE())+2,FALSE())*(AW$9)*AW$7)))</f>
        <v>0</v>
      </c>
      <c r="AX29" s="388" t="n">
        <f aca="false">IF(AX$5=0,0,IF($A29&gt;'System Inputs'!$G$13,0,IF($A29&lt;AX$6,0,VLOOKUP(AX$8+($A29-AX$6),landcap_data,HLOOKUP(AX$5,landcaplib,5,FALSE())+2,FALSE())*(AX$9)*AX$7)))</f>
        <v>0</v>
      </c>
      <c r="AY29" s="388" t="n">
        <f aca="false">IF(AY$5=0,0,IF($A29&gt;'System Inputs'!$G$13,0,IF($A29&lt;AY$6,0,VLOOKUP(AY$8+($A29-AY$6),landcap_data,HLOOKUP(AY$5,landcaplib,5,FALSE())+2,FALSE())*(AY$9)*AY$7)))</f>
        <v>0</v>
      </c>
      <c r="AZ29" s="388" t="n">
        <f aca="false">IF(AZ$5=0,0,IF($A29&gt;'System Inputs'!$G$13,0,IF($A29&lt;AZ$6,0,VLOOKUP(AZ$8+($A29-AZ$6),landcap_data,HLOOKUP(AZ$5,landcaplib,5,FALSE())+2,FALSE())*(AZ$9)*AZ$7)))</f>
        <v>0</v>
      </c>
      <c r="BA29" s="388" t="n">
        <f aca="false">IF(BA$5=0,0,IF($A29&gt;'System Inputs'!$G$13,0,IF($A29&lt;BA$6,0,VLOOKUP(BA$8+($A29-BA$6),landcap_data,HLOOKUP(BA$5,landcaplib,5,FALSE())+2,FALSE())*(BA$9)*BA$7)))</f>
        <v>0</v>
      </c>
      <c r="BB29" s="388" t="n">
        <f aca="false">IF(BB$5=0,0,IF($A29&gt;'System Inputs'!$G$13,0,IF($A29&lt;BB$6,0,VLOOKUP(BB$8+($A29-BB$6),landcap_data,HLOOKUP(BB$5,landcaplib,5,FALSE())+2,FALSE())*(BB$9)*BB$7)))</f>
        <v>0</v>
      </c>
      <c r="BC29" s="388" t="n">
        <f aca="false">IF(BC$5=0,0,IF($A29&gt;'System Inputs'!$G$13,0,IF($A29&lt;BC$6,0,VLOOKUP(BC$8+($A29-BC$6),landcap_data,HLOOKUP(BC$5,landcaplib,5,FALSE())+2,FALSE())*(BC$9)*BC$7)))</f>
        <v>0</v>
      </c>
      <c r="BD29" s="388" t="n">
        <f aca="false">IF(BD$5=0,0,IF($A29&gt;'System Inputs'!$G$13,0,IF($A29&lt;BD$6,0,VLOOKUP(BD$8+($A29-BD$6),landcap_data,HLOOKUP(BD$5,landcaplib,5,FALSE())+2,FALSE())*(BD$9)*BD$7)))</f>
        <v>0</v>
      </c>
      <c r="BE29" s="388" t="n">
        <f aca="false">IF(BE$5=0,0,IF($A29&gt;'System Inputs'!$G$13,0,IF($A29&lt;BE$6,0,VLOOKUP(BE$8+($A29-BE$6),landcap_data,HLOOKUP(BE$5,landcaplib,5,FALSE())+2,FALSE())*(BE$9)*BE$7)))</f>
        <v>0</v>
      </c>
      <c r="BF29" s="388" t="n">
        <f aca="false">IF(BF$5=0,0,IF($A29&gt;'System Inputs'!$G$13,0,IF($A29&lt;BF$6,0,VLOOKUP(BF$8+($A29-BF$6),landcap_data,HLOOKUP(BF$5,landcaplib,5,FALSE())+2,FALSE())*(BF$9)*BF$7)))</f>
        <v>0</v>
      </c>
      <c r="BG29" s="388" t="n">
        <f aca="false">IF(BG$5=0,0,IF($A29&gt;'System Inputs'!$G$13,0,IF($A29&lt;BG$6,0,VLOOKUP(BG$8+($A29-BG$6),landcap_data,HLOOKUP(BG$5,landcaplib,5,FALSE())+2,FALSE())*(BG$9)*BG$7)))</f>
        <v>0</v>
      </c>
      <c r="BH29" s="388" t="n">
        <f aca="false">IF(BH$5=0,0,IF($A29&gt;'System Inputs'!$G$13,0,IF($A29&lt;BH$6,0,VLOOKUP(BH$8+($A29-BH$6),landcap_data,HLOOKUP(BH$5,landcaplib,5,FALSE())+2,FALSE())*(BH$9)*BH$7)))</f>
        <v>0</v>
      </c>
      <c r="BI29" s="388" t="n">
        <f aca="false">IF(BI$5=0,0,IF($A29&gt;'System Inputs'!$G$13,0,IF($A29&lt;BI$6,0,VLOOKUP(BI$8+($A29-BI$6),landcap_data,HLOOKUP(BI$5,landcaplib,5,FALSE())+2,FALSE())*(BI$9)*BI$7)))</f>
        <v>0</v>
      </c>
      <c r="BJ29" s="388" t="n">
        <f aca="false">IF(BJ$5=0,0,IF($A29&gt;'System Inputs'!$G$13,0,IF($A29&lt;BJ$6,0,VLOOKUP(BJ$8+($A29-BJ$6),landcap_data,HLOOKUP(BJ$5,landcaplib,5,FALSE())+2,FALSE())*(BJ$9)*BJ$7)))</f>
        <v>0</v>
      </c>
      <c r="BK29" s="388" t="n">
        <f aca="false">IF(BK$5=0,0,IF($A29&gt;'System Inputs'!$G$13,0,IF($A29&lt;BK$6,0,VLOOKUP(BK$8+($A29-BK$6),landcap_data,HLOOKUP(BK$5,landcaplib,5,FALSE())+2,FALSE())*(BK$9)*BK$7)))</f>
        <v>0</v>
      </c>
      <c r="BL29" s="388" t="n">
        <f aca="false">IF(BL$5=0,0,IF($A29&gt;'System Inputs'!$G$13,0,IF($A29&lt;BL$6,0,VLOOKUP(BL$8+($A29-BL$6),landcap_data,HLOOKUP(BL$5,landcaplib,5,FALSE())+2,FALSE())*(BL$9)*BL$7)))</f>
        <v>0</v>
      </c>
      <c r="BM29" s="388" t="n">
        <f aca="false">IF(BM$5=0,0,IF($A29&gt;'System Inputs'!$G$13,0,IF($A29&lt;BM$6,0,VLOOKUP(BM$8+($A29-BM$6),landcap_data,HLOOKUP(BM$5,landcaplib,5,FALSE())+2,FALSE())*(BM$9)*BM$7)))</f>
        <v>0</v>
      </c>
      <c r="BN29" s="388" t="n">
        <f aca="false">IF(BN$5=0,0,IF($A29&gt;'System Inputs'!$G$13,0,IF($A29&lt;BN$6,0,VLOOKUP(BN$8+($A29-BN$6),landcap_data,HLOOKUP(BN$5,landcaplib,5,FALSE())+2,FALSE())*(BN$9)*BN$7)))</f>
        <v>0</v>
      </c>
      <c r="BO29" s="388" t="n">
        <f aca="false">IF(BO$5=0,0,IF($A29&gt;'System Inputs'!$G$13,0,IF($A29&lt;BO$6,0,VLOOKUP(BO$8+($A29-BO$6),landcap_data,HLOOKUP(BO$5,landcaplib,5,FALSE())+2,FALSE())*(BO$9)*BO$7)))</f>
        <v>0</v>
      </c>
      <c r="BP29" s="388" t="n">
        <f aca="false">IF(BP$5=0,0,IF($A29&gt;'System Inputs'!$G$13,0,IF($A29&lt;BP$6,0,VLOOKUP(BP$8+($A29-BP$6),landcap_data,HLOOKUP(BP$5,landcaplib,5,FALSE())+2,FALSE())*(BP$9)*BP$7)))</f>
        <v>0</v>
      </c>
      <c r="BQ29" s="388" t="n">
        <f aca="false">IF(BQ$5=0,0,IF($A29&gt;'System Inputs'!$G$13,0,IF($A29&lt;BQ$6,0,VLOOKUP(BQ$8+($A29-BQ$6),landcap_data,HLOOKUP(BQ$5,landcaplib,5,FALSE())+2,FALSE())*(BQ$9)*BQ$7)))</f>
        <v>0</v>
      </c>
      <c r="BR29" s="388" t="n">
        <f aca="false">IF(BR$5=0,0,IF($A29&gt;'System Inputs'!$G$13,0,IF($A29&lt;BR$6,0,VLOOKUP(BR$8+($A29-BR$6),landcap_data,HLOOKUP(BR$5,landcaplib,5,FALSE())+2,FALSE())*(BR$9)*BR$7)))</f>
        <v>0</v>
      </c>
      <c r="BS29" s="388" t="n">
        <f aca="false">IF(BS$5=0,0,IF($A29&gt;'System Inputs'!$G$13,0,IF($A29&lt;BS$6,0,VLOOKUP(BS$8+($A29-BS$6),landcap_data,HLOOKUP(BS$5,landcaplib,5,FALSE())+2,FALSE())*(BS$9)*BS$7)))</f>
        <v>0</v>
      </c>
      <c r="BT29" s="388" t="n">
        <f aca="false">IF(BT$5=0,0,IF($A29&gt;'System Inputs'!$G$13,0,IF($A29&lt;BT$6,0,VLOOKUP(BT$8+($A29-BT$6),landcap_data,HLOOKUP(BT$5,landcaplib,5,FALSE())+2,FALSE())*(BT$9)*BT$7)))</f>
        <v>0</v>
      </c>
      <c r="BU29" s="388" t="n">
        <f aca="false">IF(BU$5=0,0,IF($A29&gt;'System Inputs'!$G$13,0,IF($A29&lt;BU$6,0,VLOOKUP(BU$8+($A29-BU$6),landcap_data,HLOOKUP(BU$5,landcaplib,5,FALSE())+2,FALSE())*(BU$9)*BU$7)))</f>
        <v>0</v>
      </c>
      <c r="BV29" s="388" t="n">
        <f aca="false">IF(BV$5=0,0,IF($A29&gt;'System Inputs'!$G$13,0,IF($A29&lt;BV$6,0,VLOOKUP(BV$8+($A29-BV$6),landcap_data,HLOOKUP(BV$5,landcaplib,5,FALSE())+2,FALSE())*(BV$9)*BV$7)))</f>
        <v>0</v>
      </c>
      <c r="BW29" s="388" t="n">
        <f aca="false">IF(BW$5=0,0,IF($A29&gt;'System Inputs'!$G$13,0,IF($A29&lt;BW$6,0,VLOOKUP(BW$8+($A29-BW$6),landcap_data,HLOOKUP(BW$5,landcaplib,5,FALSE())+2,FALSE())*(BW$9)*BW$7)))</f>
        <v>0</v>
      </c>
      <c r="BX29" s="388" t="n">
        <f aca="false">IF(BX$5=0,0,IF($A29&gt;'System Inputs'!$G$13,0,IF($A29&lt;BX$6,0,VLOOKUP(BX$8+($A29-BX$6),landcap_data,HLOOKUP(BX$5,landcaplib,5,FALSE())+2,FALSE())*(BX$9)*BX$7)))</f>
        <v>0</v>
      </c>
      <c r="BY29" s="388" t="n">
        <f aca="false">IF(BY$5=0,0,IF($A29&gt;'System Inputs'!$G$13,0,IF($A29&lt;BY$6,0,VLOOKUP(BY$8+($A29-BY$6),landcap_data,HLOOKUP(BY$5,landcaplib,5,FALSE())+2,FALSE())*(BY$9)*BY$7)))</f>
        <v>0</v>
      </c>
      <c r="BZ29" s="388" t="n">
        <f aca="false">IF(BZ$5=0,0,IF($A29&gt;'System Inputs'!$G$13,0,IF($A29&lt;BZ$6,0,VLOOKUP(BZ$8+($A29-BZ$6),landcap_data,HLOOKUP(BZ$5,landcaplib,5,FALSE())+2,FALSE())*(BZ$9)*BZ$7)))</f>
        <v>0</v>
      </c>
      <c r="CA29" s="388" t="n">
        <f aca="false">IF(CA$5=0,0,IF($A29&gt;'System Inputs'!$G$13,0,IF($A29&lt;CA$6,0,VLOOKUP(CA$8+($A29-CA$6),landcap_data,HLOOKUP(CA$5,landcaplib,5,FALSE())+2,FALSE())*(CA$9)*CA$7)))</f>
        <v>0</v>
      </c>
      <c r="CB29" s="388" t="n">
        <f aca="false">IF(CB$5=0,0,IF($A29&gt;'System Inputs'!$G$13,0,IF($A29&lt;CB$6,0,VLOOKUP(CB$8+($A29-CB$6),landcap_data,HLOOKUP(CB$5,landcaplib,5,FALSE())+2,FALSE())*(CB$9)*CB$7)))</f>
        <v>0</v>
      </c>
      <c r="CE29" s="389" t="n">
        <v>19</v>
      </c>
    </row>
    <row r="30" s="11" customFormat="true" ht="12.75" hidden="false" customHeight="false" outlineLevel="0" collapsed="false">
      <c r="A30" s="100" t="n">
        <f aca="false">A29+1</f>
        <v>2035</v>
      </c>
      <c r="B30" s="387" t="n">
        <f aca="false">SUM(C30:CB30)</f>
        <v>4.90994907657347</v>
      </c>
      <c r="C30" s="388" t="n">
        <f aca="false">IF(C$5=0,0,IF($A30&gt;'System Inputs'!$G$13,0,IF($A30&lt;C$6,0,VLOOKUP(C$8+($A30-C$6),landcap_data,HLOOKUP(C$5,landcaplib,5,FALSE())+2,FALSE())*(C$9)*C$7)))</f>
        <v>0</v>
      </c>
      <c r="D30" s="388" t="n">
        <f aca="false">IF(D$5=0,0,IF($A30&gt;'System Inputs'!$G$13,0,IF($A30&lt;D$6,0,VLOOKUP(D$8+($A30-D$6),landcap_data,HLOOKUP(D$5,landcaplib,5,FALSE())+2,FALSE())*(D$9)*D$7)))</f>
        <v>0</v>
      </c>
      <c r="E30" s="388" t="n">
        <f aca="false">IF(E$5=0,0,IF($A30&gt;'System Inputs'!$G$13,0,IF($A30&lt;E$6,0,VLOOKUP(E$8+($A30-E$6),landcap_data,HLOOKUP(E$5,landcaplib,5,FALSE())+2,FALSE())*(E$9)*E$7)))</f>
        <v>0</v>
      </c>
      <c r="F30" s="388" t="n">
        <f aca="false">IF(F$5=0,0,IF($A30&gt;'System Inputs'!$G$13,0,IF($A30&lt;F$6,0,VLOOKUP(F$8+($A30-F$6),landcap_data,HLOOKUP(F$5,landcaplib,5,FALSE())+2,FALSE())*(F$9)*F$7)))</f>
        <v>3.61828561239046</v>
      </c>
      <c r="G30" s="388" t="n">
        <f aca="false">IF(G$5=0,0,IF($A30&gt;'System Inputs'!$G$13,0,IF($A30&lt;G$6,0,VLOOKUP(G$8+($A30-G$6),landcap_data,HLOOKUP(G$5,landcaplib,5,FALSE())+2,FALSE())*(G$9)*G$7)))</f>
        <v>0</v>
      </c>
      <c r="H30" s="388" t="n">
        <f aca="false">IF(H$5=0,0,IF($A30&gt;'System Inputs'!$G$13,0,IF($A30&lt;H$6,0,VLOOKUP(H$8+($A30-H$6),landcap_data,HLOOKUP(H$5,landcaplib,5,FALSE())+2,FALSE())*(H$9)*H$7)))</f>
        <v>0</v>
      </c>
      <c r="I30" s="388" t="n">
        <f aca="false">IF(I$5=0,0,IF($A30&gt;'System Inputs'!$G$13,0,IF($A30&lt;I$6,0,VLOOKUP(I$8+($A30-I$6),landcap_data,HLOOKUP(I$5,landcaplib,5,FALSE())+2,FALSE())*(I$9)*I$7)))</f>
        <v>1.29166346418301</v>
      </c>
      <c r="J30" s="388" t="n">
        <f aca="false">IF(J$5=0,0,IF($A30&gt;'System Inputs'!$G$13,0,IF($A30&lt;J$6,0,VLOOKUP(J$8+($A30-J$6),landcap_data,HLOOKUP(J$5,landcaplib,5,FALSE())+2,FALSE())*(J$9)*J$7)))</f>
        <v>0</v>
      </c>
      <c r="K30" s="388" t="n">
        <f aca="false">IF(K$5=0,0,IF($A30&gt;'System Inputs'!$G$13,0,IF($A30&lt;K$6,0,VLOOKUP(K$8+($A30-K$6),landcap_data,HLOOKUP(K$5,landcaplib,5,FALSE())+2,FALSE())*(K$9)*K$7)))</f>
        <v>0</v>
      </c>
      <c r="L30" s="388" t="n">
        <f aca="false">IF(L$5=0,0,IF($A30&gt;'System Inputs'!$G$13,0,IF($A30&lt;L$6,0,VLOOKUP(L$8+($A30-L$6),landcap_data,HLOOKUP(L$5,landcaplib,5,FALSE())+2,FALSE())*(L$9)*L$7)))</f>
        <v>0</v>
      </c>
      <c r="M30" s="388" t="n">
        <f aca="false">IF(M$5=0,0,IF($A30&gt;'System Inputs'!$G$13,0,IF($A30&lt;M$6,0,VLOOKUP(M$8+($A30-M$6),landcap_data,HLOOKUP(M$5,landcaplib,5,FALSE())+2,FALSE())*(M$9)*M$7)))</f>
        <v>0</v>
      </c>
      <c r="N30" s="388" t="n">
        <f aca="false">IF(N$5=0,0,IF($A30&gt;'System Inputs'!$G$13,0,IF($A30&lt;N$6,0,VLOOKUP(N$8+($A30-N$6),landcap_data,HLOOKUP(N$5,landcaplib,5,FALSE())+2,FALSE())*(N$9)*N$7)))</f>
        <v>0</v>
      </c>
      <c r="O30" s="388" t="n">
        <f aca="false">IF(O$5=0,0,IF($A30&gt;'System Inputs'!$G$13,0,IF($A30&lt;O$6,0,VLOOKUP(O$8+($A30-O$6),landcap_data,HLOOKUP(O$5,landcaplib,5,FALSE())+2,FALSE())*(O$9)*O$7)))</f>
        <v>0</v>
      </c>
      <c r="P30" s="388" t="n">
        <f aca="false">IF(P$5=0,0,IF($A30&gt;'System Inputs'!$G$13,0,IF($A30&lt;P$6,0,VLOOKUP(P$8+($A30-P$6),landcap_data,HLOOKUP(P$5,landcaplib,5,FALSE())+2,FALSE())*(P$9)*P$7)))</f>
        <v>0</v>
      </c>
      <c r="Q30" s="388" t="n">
        <f aca="false">IF(Q$5=0,0,IF($A30&gt;'System Inputs'!$G$13,0,IF($A30&lt;Q$6,0,VLOOKUP(Q$8+($A30-Q$6),landcap_data,HLOOKUP(Q$5,landcaplib,5,FALSE())+2,FALSE())*(Q$9)*Q$7)))</f>
        <v>0</v>
      </c>
      <c r="R30" s="388" t="n">
        <f aca="false">IF(R$5=0,0,IF($A30&gt;'System Inputs'!$G$13,0,IF($A30&lt;R$6,0,VLOOKUP(R$8+($A30-R$6),landcap_data,HLOOKUP(R$5,landcaplib,5,FALSE())+2,FALSE())*(R$9)*R$7)))</f>
        <v>0</v>
      </c>
      <c r="S30" s="388" t="n">
        <f aca="false">IF(S$5=0,0,IF($A30&gt;'System Inputs'!$G$13,0,IF($A30&lt;S$6,0,VLOOKUP(S$8+($A30-S$6),landcap_data,HLOOKUP(S$5,landcaplib,5,FALSE())+2,FALSE())*(S$9)*S$7)))</f>
        <v>0</v>
      </c>
      <c r="T30" s="388" t="n">
        <f aca="false">IF(T$5=0,0,IF($A30&gt;'System Inputs'!$G$13,0,IF($A30&lt;T$6,0,VLOOKUP(T$8+($A30-T$6),landcap_data,HLOOKUP(T$5,landcaplib,5,FALSE())+2,FALSE())*(T$9)*T$7)))</f>
        <v>0</v>
      </c>
      <c r="U30" s="388" t="n">
        <f aca="false">IF(U$5=0,0,IF($A30&gt;'System Inputs'!$G$13,0,IF($A30&lt;U$6,0,VLOOKUP(U$8+($A30-U$6),landcap_data,HLOOKUP(U$5,landcaplib,5,FALSE())+2,FALSE())*(U$9)*U$7)))</f>
        <v>0</v>
      </c>
      <c r="V30" s="388" t="n">
        <f aca="false">IF(V$5=0,0,IF($A30&gt;'System Inputs'!$G$13,0,IF($A30&lt;V$6,0,VLOOKUP(V$8+($A30-V$6),landcap_data,HLOOKUP(V$5,landcaplib,5,FALSE())+2,FALSE())*(V$9)*V$7)))</f>
        <v>0</v>
      </c>
      <c r="W30" s="388" t="n">
        <f aca="false">IF(W$5=0,0,IF($A30&gt;'System Inputs'!$G$13,0,IF($A30&lt;W$6,0,VLOOKUP(W$8+($A30-W$6),landcap_data,HLOOKUP(W$5,landcaplib,5,FALSE())+2,FALSE())*(W$9)*W$7)))</f>
        <v>0</v>
      </c>
      <c r="X30" s="388" t="n">
        <f aca="false">IF(X$5=0,0,IF($A30&gt;'System Inputs'!$G$13,0,IF($A30&lt;X$6,0,VLOOKUP(X$8+($A30-X$6),landcap_data,HLOOKUP(X$5,landcaplib,5,FALSE())+2,FALSE())*(X$9)*X$7)))</f>
        <v>0</v>
      </c>
      <c r="Y30" s="388" t="n">
        <f aca="false">IF(Y$5=0,0,IF($A30&gt;'System Inputs'!$G$13,0,IF($A30&lt;Y$6,0,VLOOKUP(Y$8+($A30-Y$6),landcap_data,HLOOKUP(Y$5,landcaplib,5,FALSE())+2,FALSE())*(Y$9)*Y$7)))</f>
        <v>0</v>
      </c>
      <c r="Z30" s="388" t="n">
        <f aca="false">IF(Z$5=0,0,IF($A30&gt;'System Inputs'!$G$13,0,IF($A30&lt;Z$6,0,VLOOKUP(Z$8+($A30-Z$6),landcap_data,HLOOKUP(Z$5,landcaplib,5,FALSE())+2,FALSE())*(Z$9)*Z$7)))</f>
        <v>0</v>
      </c>
      <c r="AA30" s="388" t="n">
        <f aca="false">IF(AA$5=0,0,IF($A30&gt;'System Inputs'!$G$13,0,IF($A30&lt;AA$6,0,VLOOKUP(AA$8+($A30-AA$6),landcap_data,HLOOKUP(AA$5,landcaplib,5,FALSE())+2,FALSE())*(AA$9)*AA$7)))</f>
        <v>0</v>
      </c>
      <c r="AB30" s="388" t="n">
        <f aca="false">IF(AB$5=0,0,IF($A30&gt;'System Inputs'!$G$13,0,IF($A30&lt;AB$6,0,VLOOKUP(AB$8+($A30-AB$6),landcap_data,HLOOKUP(AB$5,landcaplib,5,FALSE())+2,FALSE())*(AB$9)*AB$7)))</f>
        <v>0</v>
      </c>
      <c r="AC30" s="388" t="n">
        <f aca="false">IF(AC$5=0,0,IF($A30&gt;'System Inputs'!$G$13,0,IF($A30&lt;AC$6,0,VLOOKUP(AC$8+($A30-AC$6),landcap_data,HLOOKUP(AC$5,landcaplib,5,FALSE())+2,FALSE())*(AC$9)*AC$7)))</f>
        <v>0</v>
      </c>
      <c r="AD30" s="388" t="n">
        <f aca="false">IF(AD$5=0,0,IF($A30&gt;'System Inputs'!$G$13,0,IF($A30&lt;AD$6,0,VLOOKUP(AD$8+($A30-AD$6),landcap_data,HLOOKUP(AD$5,landcaplib,5,FALSE())+2,FALSE())*(AD$9)*AD$7)))</f>
        <v>0</v>
      </c>
      <c r="AE30" s="388" t="n">
        <f aca="false">IF(AE$5=0,0,IF($A30&gt;'System Inputs'!$G$13,0,IF($A30&lt;AE$6,0,VLOOKUP(AE$8+($A30-AE$6),landcap_data,HLOOKUP(AE$5,landcaplib,5,FALSE())+2,FALSE())*(AE$9)*AE$7)))</f>
        <v>0</v>
      </c>
      <c r="AF30" s="388" t="n">
        <f aca="false">IF(AF$5=0,0,IF($A30&gt;'System Inputs'!$G$13,0,IF($A30&lt;AF$6,0,VLOOKUP(AF$8+($A30-AF$6),landcap_data,HLOOKUP(AF$5,landcaplib,5,FALSE())+2,FALSE())*(AF$9)*AF$7)))</f>
        <v>0</v>
      </c>
      <c r="AG30" s="388" t="n">
        <f aca="false">IF(AG$5=0,0,IF($A30&gt;'System Inputs'!$G$13,0,IF($A30&lt;AG$6,0,VLOOKUP(AG$8+($A30-AG$6),landcap_data,HLOOKUP(AG$5,landcaplib,5,FALSE())+2,FALSE())*(AG$9)*AG$7)))</f>
        <v>0</v>
      </c>
      <c r="AH30" s="388" t="n">
        <f aca="false">IF(AH$5=0,0,IF($A30&gt;'System Inputs'!$G$13,0,IF($A30&lt;AH$6,0,VLOOKUP(AH$8+($A30-AH$6),landcap_data,HLOOKUP(AH$5,landcaplib,5,FALSE())+2,FALSE())*(AH$9)*AH$7)))</f>
        <v>0</v>
      </c>
      <c r="AI30" s="388" t="n">
        <f aca="false">IF(AI$5=0,0,IF($A30&gt;'System Inputs'!$G$13,0,IF($A30&lt;AI$6,0,VLOOKUP(AI$8+($A30-AI$6),landcap_data,HLOOKUP(AI$5,landcaplib,5,FALSE())+2,FALSE())*(AI$9)*AI$7)))</f>
        <v>0</v>
      </c>
      <c r="AJ30" s="388" t="n">
        <f aca="false">IF(AJ$5=0,0,IF($A30&gt;'System Inputs'!$G$13,0,IF($A30&lt;AJ$6,0,VLOOKUP(AJ$8+($A30-AJ$6),landcap_data,HLOOKUP(AJ$5,landcaplib,5,FALSE())+2,FALSE())*(AJ$9)*AJ$7)))</f>
        <v>0</v>
      </c>
      <c r="AK30" s="388" t="n">
        <f aca="false">IF(AK$5=0,0,IF($A30&gt;'System Inputs'!$G$13,0,IF($A30&lt;AK$6,0,VLOOKUP(AK$8+($A30-AK$6),landcap_data,HLOOKUP(AK$5,landcaplib,5,FALSE())+2,FALSE())*(AK$9)*AK$7)))</f>
        <v>0</v>
      </c>
      <c r="AL30" s="388" t="n">
        <f aca="false">IF(AL$5=0,0,IF($A30&gt;'System Inputs'!$G$13,0,IF($A30&lt;AL$6,0,VLOOKUP(AL$8+($A30-AL$6),landcap_data,HLOOKUP(AL$5,landcaplib,5,FALSE())+2,FALSE())*(AL$9)*AL$7)))</f>
        <v>0</v>
      </c>
      <c r="AM30" s="388" t="n">
        <f aca="false">IF(AM$5=0,0,IF($A30&gt;'System Inputs'!$G$13,0,IF($A30&lt;AM$6,0,VLOOKUP(AM$8+($A30-AM$6),landcap_data,HLOOKUP(AM$5,landcaplib,5,FALSE())+2,FALSE())*(AM$9)*AM$7)))</f>
        <v>0</v>
      </c>
      <c r="AN30" s="388" t="n">
        <f aca="false">IF(AN$5=0,0,IF($A30&gt;'System Inputs'!$G$13,0,IF($A30&lt;AN$6,0,VLOOKUP(AN$8+($A30-AN$6),landcap_data,HLOOKUP(AN$5,landcaplib,5,FALSE())+2,FALSE())*(AN$9)*AN$7)))</f>
        <v>0</v>
      </c>
      <c r="AO30" s="388" t="n">
        <f aca="false">IF(AO$5=0,0,IF($A30&gt;'System Inputs'!$G$13,0,IF($A30&lt;AO$6,0,VLOOKUP(AO$8+($A30-AO$6),landcap_data,HLOOKUP(AO$5,landcaplib,5,FALSE())+2,FALSE())*(AO$9)*AO$7)))</f>
        <v>0</v>
      </c>
      <c r="AP30" s="388" t="n">
        <f aca="false">IF(AP$5=0,0,IF($A30&gt;'System Inputs'!$G$13,0,IF($A30&lt;AP$6,0,VLOOKUP(AP$8+($A30-AP$6),landcap_data,HLOOKUP(AP$5,landcaplib,5,FALSE())+2,FALSE())*(AP$9)*AP$7)))</f>
        <v>0</v>
      </c>
      <c r="AQ30" s="388" t="n">
        <f aca="false">IF(AQ$5=0,0,IF($A30&gt;'System Inputs'!$G$13,0,IF($A30&lt;AQ$6,0,VLOOKUP(AQ$8+($A30-AQ$6),landcap_data,HLOOKUP(AQ$5,landcaplib,5,FALSE())+2,FALSE())*(AQ$9)*AQ$7)))</f>
        <v>0</v>
      </c>
      <c r="AR30" s="388" t="n">
        <f aca="false">IF(AR$5=0,0,IF($A30&gt;'System Inputs'!$G$13,0,IF($A30&lt;AR$6,0,VLOOKUP(AR$8+($A30-AR$6),landcap_data,HLOOKUP(AR$5,landcaplib,5,FALSE())+2,FALSE())*(AR$9)*AR$7)))</f>
        <v>0</v>
      </c>
      <c r="AS30" s="388" t="n">
        <f aca="false">IF(AS$5=0,0,IF($A30&gt;'System Inputs'!$G$13,0,IF($A30&lt;AS$6,0,VLOOKUP(AS$8+($A30-AS$6),landcap_data,HLOOKUP(AS$5,landcaplib,5,FALSE())+2,FALSE())*(AS$9)*AS$7)))</f>
        <v>0</v>
      </c>
      <c r="AT30" s="388" t="n">
        <f aca="false">IF(AT$5=0,0,IF($A30&gt;'System Inputs'!$G$13,0,IF($A30&lt;AT$6,0,VLOOKUP(AT$8+($A30-AT$6),landcap_data,HLOOKUP(AT$5,landcaplib,5,FALSE())+2,FALSE())*(AT$9)*AT$7)))</f>
        <v>0</v>
      </c>
      <c r="AU30" s="388" t="n">
        <f aca="false">IF(AU$5=0,0,IF($A30&gt;'System Inputs'!$G$13,0,IF($A30&lt;AU$6,0,VLOOKUP(AU$8+($A30-AU$6),landcap_data,HLOOKUP(AU$5,landcaplib,5,FALSE())+2,FALSE())*(AU$9)*AU$7)))</f>
        <v>0</v>
      </c>
      <c r="AV30" s="388" t="n">
        <f aca="false">IF(AV$5=0,0,IF($A30&gt;'System Inputs'!$G$13,0,IF($A30&lt;AV$6,0,VLOOKUP(AV$8+($A30-AV$6),landcap_data,HLOOKUP(AV$5,landcaplib,5,FALSE())+2,FALSE())*(AV$9)*AV$7)))</f>
        <v>0</v>
      </c>
      <c r="AW30" s="388" t="n">
        <f aca="false">IF(AW$5=0,0,IF($A30&gt;'System Inputs'!$G$13,0,IF($A30&lt;AW$6,0,VLOOKUP(AW$8+($A30-AW$6),landcap_data,HLOOKUP(AW$5,landcaplib,5,FALSE())+2,FALSE())*(AW$9)*AW$7)))</f>
        <v>0</v>
      </c>
      <c r="AX30" s="388" t="n">
        <f aca="false">IF(AX$5=0,0,IF($A30&gt;'System Inputs'!$G$13,0,IF($A30&lt;AX$6,0,VLOOKUP(AX$8+($A30-AX$6),landcap_data,HLOOKUP(AX$5,landcaplib,5,FALSE())+2,FALSE())*(AX$9)*AX$7)))</f>
        <v>0</v>
      </c>
      <c r="AY30" s="388" t="n">
        <f aca="false">IF(AY$5=0,0,IF($A30&gt;'System Inputs'!$G$13,0,IF($A30&lt;AY$6,0,VLOOKUP(AY$8+($A30-AY$6),landcap_data,HLOOKUP(AY$5,landcaplib,5,FALSE())+2,FALSE())*(AY$9)*AY$7)))</f>
        <v>0</v>
      </c>
      <c r="AZ30" s="388" t="n">
        <f aca="false">IF(AZ$5=0,0,IF($A30&gt;'System Inputs'!$G$13,0,IF($A30&lt;AZ$6,0,VLOOKUP(AZ$8+($A30-AZ$6),landcap_data,HLOOKUP(AZ$5,landcaplib,5,FALSE())+2,FALSE())*(AZ$9)*AZ$7)))</f>
        <v>0</v>
      </c>
      <c r="BA30" s="388" t="n">
        <f aca="false">IF(BA$5=0,0,IF($A30&gt;'System Inputs'!$G$13,0,IF($A30&lt;BA$6,0,VLOOKUP(BA$8+($A30-BA$6),landcap_data,HLOOKUP(BA$5,landcaplib,5,FALSE())+2,FALSE())*(BA$9)*BA$7)))</f>
        <v>0</v>
      </c>
      <c r="BB30" s="388" t="n">
        <f aca="false">IF(BB$5=0,0,IF($A30&gt;'System Inputs'!$G$13,0,IF($A30&lt;BB$6,0,VLOOKUP(BB$8+($A30-BB$6),landcap_data,HLOOKUP(BB$5,landcaplib,5,FALSE())+2,FALSE())*(BB$9)*BB$7)))</f>
        <v>0</v>
      </c>
      <c r="BC30" s="388" t="n">
        <f aca="false">IF(BC$5=0,0,IF($A30&gt;'System Inputs'!$G$13,0,IF($A30&lt;BC$6,0,VLOOKUP(BC$8+($A30-BC$6),landcap_data,HLOOKUP(BC$5,landcaplib,5,FALSE())+2,FALSE())*(BC$9)*BC$7)))</f>
        <v>0</v>
      </c>
      <c r="BD30" s="388" t="n">
        <f aca="false">IF(BD$5=0,0,IF($A30&gt;'System Inputs'!$G$13,0,IF($A30&lt;BD$6,0,VLOOKUP(BD$8+($A30-BD$6),landcap_data,HLOOKUP(BD$5,landcaplib,5,FALSE())+2,FALSE())*(BD$9)*BD$7)))</f>
        <v>0</v>
      </c>
      <c r="BE30" s="388" t="n">
        <f aca="false">IF(BE$5=0,0,IF($A30&gt;'System Inputs'!$G$13,0,IF($A30&lt;BE$6,0,VLOOKUP(BE$8+($A30-BE$6),landcap_data,HLOOKUP(BE$5,landcaplib,5,FALSE())+2,FALSE())*(BE$9)*BE$7)))</f>
        <v>0</v>
      </c>
      <c r="BF30" s="388" t="n">
        <f aca="false">IF(BF$5=0,0,IF($A30&gt;'System Inputs'!$G$13,0,IF($A30&lt;BF$6,0,VLOOKUP(BF$8+($A30-BF$6),landcap_data,HLOOKUP(BF$5,landcaplib,5,FALSE())+2,FALSE())*(BF$9)*BF$7)))</f>
        <v>0</v>
      </c>
      <c r="BG30" s="388" t="n">
        <f aca="false">IF(BG$5=0,0,IF($A30&gt;'System Inputs'!$G$13,0,IF($A30&lt;BG$6,0,VLOOKUP(BG$8+($A30-BG$6),landcap_data,HLOOKUP(BG$5,landcaplib,5,FALSE())+2,FALSE())*(BG$9)*BG$7)))</f>
        <v>0</v>
      </c>
      <c r="BH30" s="388" t="n">
        <f aca="false">IF(BH$5=0,0,IF($A30&gt;'System Inputs'!$G$13,0,IF($A30&lt;BH$6,0,VLOOKUP(BH$8+($A30-BH$6),landcap_data,HLOOKUP(BH$5,landcaplib,5,FALSE())+2,FALSE())*(BH$9)*BH$7)))</f>
        <v>0</v>
      </c>
      <c r="BI30" s="388" t="n">
        <f aca="false">IF(BI$5=0,0,IF($A30&gt;'System Inputs'!$G$13,0,IF($A30&lt;BI$6,0,VLOOKUP(BI$8+($A30-BI$6),landcap_data,HLOOKUP(BI$5,landcaplib,5,FALSE())+2,FALSE())*(BI$9)*BI$7)))</f>
        <v>0</v>
      </c>
      <c r="BJ30" s="388" t="n">
        <f aca="false">IF(BJ$5=0,0,IF($A30&gt;'System Inputs'!$G$13,0,IF($A30&lt;BJ$6,0,VLOOKUP(BJ$8+($A30-BJ$6),landcap_data,HLOOKUP(BJ$5,landcaplib,5,FALSE())+2,FALSE())*(BJ$9)*BJ$7)))</f>
        <v>0</v>
      </c>
      <c r="BK30" s="388" t="n">
        <f aca="false">IF(BK$5=0,0,IF($A30&gt;'System Inputs'!$G$13,0,IF($A30&lt;BK$6,0,VLOOKUP(BK$8+($A30-BK$6),landcap_data,HLOOKUP(BK$5,landcaplib,5,FALSE())+2,FALSE())*(BK$9)*BK$7)))</f>
        <v>0</v>
      </c>
      <c r="BL30" s="388" t="n">
        <f aca="false">IF(BL$5=0,0,IF($A30&gt;'System Inputs'!$G$13,0,IF($A30&lt;BL$6,0,VLOOKUP(BL$8+($A30-BL$6),landcap_data,HLOOKUP(BL$5,landcaplib,5,FALSE())+2,FALSE())*(BL$9)*BL$7)))</f>
        <v>0</v>
      </c>
      <c r="BM30" s="388" t="n">
        <f aca="false">IF(BM$5=0,0,IF($A30&gt;'System Inputs'!$G$13,0,IF($A30&lt;BM$6,0,VLOOKUP(BM$8+($A30-BM$6),landcap_data,HLOOKUP(BM$5,landcaplib,5,FALSE())+2,FALSE())*(BM$9)*BM$7)))</f>
        <v>0</v>
      </c>
      <c r="BN30" s="388" t="n">
        <f aca="false">IF(BN$5=0,0,IF($A30&gt;'System Inputs'!$G$13,0,IF($A30&lt;BN$6,0,VLOOKUP(BN$8+($A30-BN$6),landcap_data,HLOOKUP(BN$5,landcaplib,5,FALSE())+2,FALSE())*(BN$9)*BN$7)))</f>
        <v>0</v>
      </c>
      <c r="BO30" s="388" t="n">
        <f aca="false">IF(BO$5=0,0,IF($A30&gt;'System Inputs'!$G$13,0,IF($A30&lt;BO$6,0,VLOOKUP(BO$8+($A30-BO$6),landcap_data,HLOOKUP(BO$5,landcaplib,5,FALSE())+2,FALSE())*(BO$9)*BO$7)))</f>
        <v>0</v>
      </c>
      <c r="BP30" s="388" t="n">
        <f aca="false">IF(BP$5=0,0,IF($A30&gt;'System Inputs'!$G$13,0,IF($A30&lt;BP$6,0,VLOOKUP(BP$8+($A30-BP$6),landcap_data,HLOOKUP(BP$5,landcaplib,5,FALSE())+2,FALSE())*(BP$9)*BP$7)))</f>
        <v>0</v>
      </c>
      <c r="BQ30" s="388" t="n">
        <f aca="false">IF(BQ$5=0,0,IF($A30&gt;'System Inputs'!$G$13,0,IF($A30&lt;BQ$6,0,VLOOKUP(BQ$8+($A30-BQ$6),landcap_data,HLOOKUP(BQ$5,landcaplib,5,FALSE())+2,FALSE())*(BQ$9)*BQ$7)))</f>
        <v>0</v>
      </c>
      <c r="BR30" s="388" t="n">
        <f aca="false">IF(BR$5=0,0,IF($A30&gt;'System Inputs'!$G$13,0,IF($A30&lt;BR$6,0,VLOOKUP(BR$8+($A30-BR$6),landcap_data,HLOOKUP(BR$5,landcaplib,5,FALSE())+2,FALSE())*(BR$9)*BR$7)))</f>
        <v>0</v>
      </c>
      <c r="BS30" s="388" t="n">
        <f aca="false">IF(BS$5=0,0,IF($A30&gt;'System Inputs'!$G$13,0,IF($A30&lt;BS$6,0,VLOOKUP(BS$8+($A30-BS$6),landcap_data,HLOOKUP(BS$5,landcaplib,5,FALSE())+2,FALSE())*(BS$9)*BS$7)))</f>
        <v>0</v>
      </c>
      <c r="BT30" s="388" t="n">
        <f aca="false">IF(BT$5=0,0,IF($A30&gt;'System Inputs'!$G$13,0,IF($A30&lt;BT$6,0,VLOOKUP(BT$8+($A30-BT$6),landcap_data,HLOOKUP(BT$5,landcaplib,5,FALSE())+2,FALSE())*(BT$9)*BT$7)))</f>
        <v>0</v>
      </c>
      <c r="BU30" s="388" t="n">
        <f aca="false">IF(BU$5=0,0,IF($A30&gt;'System Inputs'!$G$13,0,IF($A30&lt;BU$6,0,VLOOKUP(BU$8+($A30-BU$6),landcap_data,HLOOKUP(BU$5,landcaplib,5,FALSE())+2,FALSE())*(BU$9)*BU$7)))</f>
        <v>0</v>
      </c>
      <c r="BV30" s="388" t="n">
        <f aca="false">IF(BV$5=0,0,IF($A30&gt;'System Inputs'!$G$13,0,IF($A30&lt;BV$6,0,VLOOKUP(BV$8+($A30-BV$6),landcap_data,HLOOKUP(BV$5,landcaplib,5,FALSE())+2,FALSE())*(BV$9)*BV$7)))</f>
        <v>0</v>
      </c>
      <c r="BW30" s="388" t="n">
        <f aca="false">IF(BW$5=0,0,IF($A30&gt;'System Inputs'!$G$13,0,IF($A30&lt;BW$6,0,VLOOKUP(BW$8+($A30-BW$6),landcap_data,HLOOKUP(BW$5,landcaplib,5,FALSE())+2,FALSE())*(BW$9)*BW$7)))</f>
        <v>0</v>
      </c>
      <c r="BX30" s="388" t="n">
        <f aca="false">IF(BX$5=0,0,IF($A30&gt;'System Inputs'!$G$13,0,IF($A30&lt;BX$6,0,VLOOKUP(BX$8+($A30-BX$6),landcap_data,HLOOKUP(BX$5,landcaplib,5,FALSE())+2,FALSE())*(BX$9)*BX$7)))</f>
        <v>0</v>
      </c>
      <c r="BY30" s="388" t="n">
        <f aca="false">IF(BY$5=0,0,IF($A30&gt;'System Inputs'!$G$13,0,IF($A30&lt;BY$6,0,VLOOKUP(BY$8+($A30-BY$6),landcap_data,HLOOKUP(BY$5,landcaplib,5,FALSE())+2,FALSE())*(BY$9)*BY$7)))</f>
        <v>0</v>
      </c>
      <c r="BZ30" s="388" t="n">
        <f aca="false">IF(BZ$5=0,0,IF($A30&gt;'System Inputs'!$G$13,0,IF($A30&lt;BZ$6,0,VLOOKUP(BZ$8+($A30-BZ$6),landcap_data,HLOOKUP(BZ$5,landcaplib,5,FALSE())+2,FALSE())*(BZ$9)*BZ$7)))</f>
        <v>0</v>
      </c>
      <c r="CA30" s="388" t="n">
        <f aca="false">IF(CA$5=0,0,IF($A30&gt;'System Inputs'!$G$13,0,IF($A30&lt;CA$6,0,VLOOKUP(CA$8+($A30-CA$6),landcap_data,HLOOKUP(CA$5,landcaplib,5,FALSE())+2,FALSE())*(CA$9)*CA$7)))</f>
        <v>0</v>
      </c>
      <c r="CB30" s="388" t="n">
        <f aca="false">IF(CB$5=0,0,IF($A30&gt;'System Inputs'!$G$13,0,IF($A30&lt;CB$6,0,VLOOKUP(CB$8+($A30-CB$6),landcap_data,HLOOKUP(CB$5,landcaplib,5,FALSE())+2,FALSE())*(CB$9)*CB$7)))</f>
        <v>0</v>
      </c>
      <c r="CE30" s="389" t="n">
        <v>20</v>
      </c>
    </row>
    <row r="31" s="11" customFormat="true" ht="12.75" hidden="false" customHeight="false" outlineLevel="0" collapsed="false">
      <c r="A31" s="100" t="n">
        <f aca="false">A30+1</f>
        <v>2036</v>
      </c>
      <c r="B31" s="387" t="n">
        <f aca="false">SUM(C31:CB31)</f>
        <v>4.90994907657347</v>
      </c>
      <c r="C31" s="388" t="n">
        <f aca="false">IF(C$5=0,0,IF($A31&gt;'System Inputs'!$G$13,0,IF($A31&lt;C$6,0,VLOOKUP(C$8+($A31-C$6),landcap_data,HLOOKUP(C$5,landcaplib,5,FALSE())+2,FALSE())*(C$9)*C$7)))</f>
        <v>0</v>
      </c>
      <c r="D31" s="388" t="n">
        <f aca="false">IF(D$5=0,0,IF($A31&gt;'System Inputs'!$G$13,0,IF($A31&lt;D$6,0,VLOOKUP(D$8+($A31-D$6),landcap_data,HLOOKUP(D$5,landcaplib,5,FALSE())+2,FALSE())*(D$9)*D$7)))</f>
        <v>0</v>
      </c>
      <c r="E31" s="388" t="n">
        <f aca="false">IF(E$5=0,0,IF($A31&gt;'System Inputs'!$G$13,0,IF($A31&lt;E$6,0,VLOOKUP(E$8+($A31-E$6),landcap_data,HLOOKUP(E$5,landcaplib,5,FALSE())+2,FALSE())*(E$9)*E$7)))</f>
        <v>0</v>
      </c>
      <c r="F31" s="388" t="n">
        <f aca="false">IF(F$5=0,0,IF($A31&gt;'System Inputs'!$G$13,0,IF($A31&lt;F$6,0,VLOOKUP(F$8+($A31-F$6),landcap_data,HLOOKUP(F$5,landcaplib,5,FALSE())+2,FALSE())*(F$9)*F$7)))</f>
        <v>3.61828561239046</v>
      </c>
      <c r="G31" s="388" t="n">
        <f aca="false">IF(G$5=0,0,IF($A31&gt;'System Inputs'!$G$13,0,IF($A31&lt;G$6,0,VLOOKUP(G$8+($A31-G$6),landcap_data,HLOOKUP(G$5,landcaplib,5,FALSE())+2,FALSE())*(G$9)*G$7)))</f>
        <v>0</v>
      </c>
      <c r="H31" s="388" t="n">
        <f aca="false">IF(H$5=0,0,IF($A31&gt;'System Inputs'!$G$13,0,IF($A31&lt;H$6,0,VLOOKUP(H$8+($A31-H$6),landcap_data,HLOOKUP(H$5,landcaplib,5,FALSE())+2,FALSE())*(H$9)*H$7)))</f>
        <v>0</v>
      </c>
      <c r="I31" s="388" t="n">
        <f aca="false">IF(I$5=0,0,IF($A31&gt;'System Inputs'!$G$13,0,IF($A31&lt;I$6,0,VLOOKUP(I$8+($A31-I$6),landcap_data,HLOOKUP(I$5,landcaplib,5,FALSE())+2,FALSE())*(I$9)*I$7)))</f>
        <v>1.29166346418301</v>
      </c>
      <c r="J31" s="388" t="n">
        <f aca="false">IF(J$5=0,0,IF($A31&gt;'System Inputs'!$G$13,0,IF($A31&lt;J$6,0,VLOOKUP(J$8+($A31-J$6),landcap_data,HLOOKUP(J$5,landcaplib,5,FALSE())+2,FALSE())*(J$9)*J$7)))</f>
        <v>0</v>
      </c>
      <c r="K31" s="388" t="n">
        <f aca="false">IF(K$5=0,0,IF($A31&gt;'System Inputs'!$G$13,0,IF($A31&lt;K$6,0,VLOOKUP(K$8+($A31-K$6),landcap_data,HLOOKUP(K$5,landcaplib,5,FALSE())+2,FALSE())*(K$9)*K$7)))</f>
        <v>0</v>
      </c>
      <c r="L31" s="388" t="n">
        <f aca="false">IF(L$5=0,0,IF($A31&gt;'System Inputs'!$G$13,0,IF($A31&lt;L$6,0,VLOOKUP(L$8+($A31-L$6),landcap_data,HLOOKUP(L$5,landcaplib,5,FALSE())+2,FALSE())*(L$9)*L$7)))</f>
        <v>0</v>
      </c>
      <c r="M31" s="388" t="n">
        <f aca="false">IF(M$5=0,0,IF($A31&gt;'System Inputs'!$G$13,0,IF($A31&lt;M$6,0,VLOOKUP(M$8+($A31-M$6),landcap_data,HLOOKUP(M$5,landcaplib,5,FALSE())+2,FALSE())*(M$9)*M$7)))</f>
        <v>0</v>
      </c>
      <c r="N31" s="388" t="n">
        <f aca="false">IF(N$5=0,0,IF($A31&gt;'System Inputs'!$G$13,0,IF($A31&lt;N$6,0,VLOOKUP(N$8+($A31-N$6),landcap_data,HLOOKUP(N$5,landcaplib,5,FALSE())+2,FALSE())*(N$9)*N$7)))</f>
        <v>0</v>
      </c>
      <c r="O31" s="388" t="n">
        <f aca="false">IF(O$5=0,0,IF($A31&gt;'System Inputs'!$G$13,0,IF($A31&lt;O$6,0,VLOOKUP(O$8+($A31-O$6),landcap_data,HLOOKUP(O$5,landcaplib,5,FALSE())+2,FALSE())*(O$9)*O$7)))</f>
        <v>0</v>
      </c>
      <c r="P31" s="388" t="n">
        <f aca="false">IF(P$5=0,0,IF($A31&gt;'System Inputs'!$G$13,0,IF($A31&lt;P$6,0,VLOOKUP(P$8+($A31-P$6),landcap_data,HLOOKUP(P$5,landcaplib,5,FALSE())+2,FALSE())*(P$9)*P$7)))</f>
        <v>0</v>
      </c>
      <c r="Q31" s="388" t="n">
        <f aca="false">IF(Q$5=0,0,IF($A31&gt;'System Inputs'!$G$13,0,IF($A31&lt;Q$6,0,VLOOKUP(Q$8+($A31-Q$6),landcap_data,HLOOKUP(Q$5,landcaplib,5,FALSE())+2,FALSE())*(Q$9)*Q$7)))</f>
        <v>0</v>
      </c>
      <c r="R31" s="388" t="n">
        <f aca="false">IF(R$5=0,0,IF($A31&gt;'System Inputs'!$G$13,0,IF($A31&lt;R$6,0,VLOOKUP(R$8+($A31-R$6),landcap_data,HLOOKUP(R$5,landcaplib,5,FALSE())+2,FALSE())*(R$9)*R$7)))</f>
        <v>0</v>
      </c>
      <c r="S31" s="388" t="n">
        <f aca="false">IF(S$5=0,0,IF($A31&gt;'System Inputs'!$G$13,0,IF($A31&lt;S$6,0,VLOOKUP(S$8+($A31-S$6),landcap_data,HLOOKUP(S$5,landcaplib,5,FALSE())+2,FALSE())*(S$9)*S$7)))</f>
        <v>0</v>
      </c>
      <c r="T31" s="388" t="n">
        <f aca="false">IF(T$5=0,0,IF($A31&gt;'System Inputs'!$G$13,0,IF($A31&lt;T$6,0,VLOOKUP(T$8+($A31-T$6),landcap_data,HLOOKUP(T$5,landcaplib,5,FALSE())+2,FALSE())*(T$9)*T$7)))</f>
        <v>0</v>
      </c>
      <c r="U31" s="388" t="n">
        <f aca="false">IF(U$5=0,0,IF($A31&gt;'System Inputs'!$G$13,0,IF($A31&lt;U$6,0,VLOOKUP(U$8+($A31-U$6),landcap_data,HLOOKUP(U$5,landcaplib,5,FALSE())+2,FALSE())*(U$9)*U$7)))</f>
        <v>0</v>
      </c>
      <c r="V31" s="388" t="n">
        <f aca="false">IF(V$5=0,0,IF($A31&gt;'System Inputs'!$G$13,0,IF($A31&lt;V$6,0,VLOOKUP(V$8+($A31-V$6),landcap_data,HLOOKUP(V$5,landcaplib,5,FALSE())+2,FALSE())*(V$9)*V$7)))</f>
        <v>0</v>
      </c>
      <c r="W31" s="388" t="n">
        <f aca="false">IF(W$5=0,0,IF($A31&gt;'System Inputs'!$G$13,0,IF($A31&lt;W$6,0,VLOOKUP(W$8+($A31-W$6),landcap_data,HLOOKUP(W$5,landcaplib,5,FALSE())+2,FALSE())*(W$9)*W$7)))</f>
        <v>0</v>
      </c>
      <c r="X31" s="388" t="n">
        <f aca="false">IF(X$5=0,0,IF($A31&gt;'System Inputs'!$G$13,0,IF($A31&lt;X$6,0,VLOOKUP(X$8+($A31-X$6),landcap_data,HLOOKUP(X$5,landcaplib,5,FALSE())+2,FALSE())*(X$9)*X$7)))</f>
        <v>0</v>
      </c>
      <c r="Y31" s="388" t="n">
        <f aca="false">IF(Y$5=0,0,IF($A31&gt;'System Inputs'!$G$13,0,IF($A31&lt;Y$6,0,VLOOKUP(Y$8+($A31-Y$6),landcap_data,HLOOKUP(Y$5,landcaplib,5,FALSE())+2,FALSE())*(Y$9)*Y$7)))</f>
        <v>0</v>
      </c>
      <c r="Z31" s="388" t="n">
        <f aca="false">IF(Z$5=0,0,IF($A31&gt;'System Inputs'!$G$13,0,IF($A31&lt;Z$6,0,VLOOKUP(Z$8+($A31-Z$6),landcap_data,HLOOKUP(Z$5,landcaplib,5,FALSE())+2,FALSE())*(Z$9)*Z$7)))</f>
        <v>0</v>
      </c>
      <c r="AA31" s="388" t="n">
        <f aca="false">IF(AA$5=0,0,IF($A31&gt;'System Inputs'!$G$13,0,IF($A31&lt;AA$6,0,VLOOKUP(AA$8+($A31-AA$6),landcap_data,HLOOKUP(AA$5,landcaplib,5,FALSE())+2,FALSE())*(AA$9)*AA$7)))</f>
        <v>0</v>
      </c>
      <c r="AB31" s="388" t="n">
        <f aca="false">IF(AB$5=0,0,IF($A31&gt;'System Inputs'!$G$13,0,IF($A31&lt;AB$6,0,VLOOKUP(AB$8+($A31-AB$6),landcap_data,HLOOKUP(AB$5,landcaplib,5,FALSE())+2,FALSE())*(AB$9)*AB$7)))</f>
        <v>0</v>
      </c>
      <c r="AC31" s="388" t="n">
        <f aca="false">IF(AC$5=0,0,IF($A31&gt;'System Inputs'!$G$13,0,IF($A31&lt;AC$6,0,VLOOKUP(AC$8+($A31-AC$6),landcap_data,HLOOKUP(AC$5,landcaplib,5,FALSE())+2,FALSE())*(AC$9)*AC$7)))</f>
        <v>0</v>
      </c>
      <c r="AD31" s="388" t="n">
        <f aca="false">IF(AD$5=0,0,IF($A31&gt;'System Inputs'!$G$13,0,IF($A31&lt;AD$6,0,VLOOKUP(AD$8+($A31-AD$6),landcap_data,HLOOKUP(AD$5,landcaplib,5,FALSE())+2,FALSE())*(AD$9)*AD$7)))</f>
        <v>0</v>
      </c>
      <c r="AE31" s="388" t="n">
        <f aca="false">IF(AE$5=0,0,IF($A31&gt;'System Inputs'!$G$13,0,IF($A31&lt;AE$6,0,VLOOKUP(AE$8+($A31-AE$6),landcap_data,HLOOKUP(AE$5,landcaplib,5,FALSE())+2,FALSE())*(AE$9)*AE$7)))</f>
        <v>0</v>
      </c>
      <c r="AF31" s="388" t="n">
        <f aca="false">IF(AF$5=0,0,IF($A31&gt;'System Inputs'!$G$13,0,IF($A31&lt;AF$6,0,VLOOKUP(AF$8+($A31-AF$6),landcap_data,HLOOKUP(AF$5,landcaplib,5,FALSE())+2,FALSE())*(AF$9)*AF$7)))</f>
        <v>0</v>
      </c>
      <c r="AG31" s="388" t="n">
        <f aca="false">IF(AG$5=0,0,IF($A31&gt;'System Inputs'!$G$13,0,IF($A31&lt;AG$6,0,VLOOKUP(AG$8+($A31-AG$6),landcap_data,HLOOKUP(AG$5,landcaplib,5,FALSE())+2,FALSE())*(AG$9)*AG$7)))</f>
        <v>0</v>
      </c>
      <c r="AH31" s="388" t="n">
        <f aca="false">IF(AH$5=0,0,IF($A31&gt;'System Inputs'!$G$13,0,IF($A31&lt;AH$6,0,VLOOKUP(AH$8+($A31-AH$6),landcap_data,HLOOKUP(AH$5,landcaplib,5,FALSE())+2,FALSE())*(AH$9)*AH$7)))</f>
        <v>0</v>
      </c>
      <c r="AI31" s="388" t="n">
        <f aca="false">IF(AI$5=0,0,IF($A31&gt;'System Inputs'!$G$13,0,IF($A31&lt;AI$6,0,VLOOKUP(AI$8+($A31-AI$6),landcap_data,HLOOKUP(AI$5,landcaplib,5,FALSE())+2,FALSE())*(AI$9)*AI$7)))</f>
        <v>0</v>
      </c>
      <c r="AJ31" s="388" t="n">
        <f aca="false">IF(AJ$5=0,0,IF($A31&gt;'System Inputs'!$G$13,0,IF($A31&lt;AJ$6,0,VLOOKUP(AJ$8+($A31-AJ$6),landcap_data,HLOOKUP(AJ$5,landcaplib,5,FALSE())+2,FALSE())*(AJ$9)*AJ$7)))</f>
        <v>0</v>
      </c>
      <c r="AK31" s="388" t="n">
        <f aca="false">IF(AK$5=0,0,IF($A31&gt;'System Inputs'!$G$13,0,IF($A31&lt;AK$6,0,VLOOKUP(AK$8+($A31-AK$6),landcap_data,HLOOKUP(AK$5,landcaplib,5,FALSE())+2,FALSE())*(AK$9)*AK$7)))</f>
        <v>0</v>
      </c>
      <c r="AL31" s="388" t="n">
        <f aca="false">IF(AL$5=0,0,IF($A31&gt;'System Inputs'!$G$13,0,IF($A31&lt;AL$6,0,VLOOKUP(AL$8+($A31-AL$6),landcap_data,HLOOKUP(AL$5,landcaplib,5,FALSE())+2,FALSE())*(AL$9)*AL$7)))</f>
        <v>0</v>
      </c>
      <c r="AM31" s="388" t="n">
        <f aca="false">IF(AM$5=0,0,IF($A31&gt;'System Inputs'!$G$13,0,IF($A31&lt;AM$6,0,VLOOKUP(AM$8+($A31-AM$6),landcap_data,HLOOKUP(AM$5,landcaplib,5,FALSE())+2,FALSE())*(AM$9)*AM$7)))</f>
        <v>0</v>
      </c>
      <c r="AN31" s="388" t="n">
        <f aca="false">IF(AN$5=0,0,IF($A31&gt;'System Inputs'!$G$13,0,IF($A31&lt;AN$6,0,VLOOKUP(AN$8+($A31-AN$6),landcap_data,HLOOKUP(AN$5,landcaplib,5,FALSE())+2,FALSE())*(AN$9)*AN$7)))</f>
        <v>0</v>
      </c>
      <c r="AO31" s="388" t="n">
        <f aca="false">IF(AO$5=0,0,IF($A31&gt;'System Inputs'!$G$13,0,IF($A31&lt;AO$6,0,VLOOKUP(AO$8+($A31-AO$6),landcap_data,HLOOKUP(AO$5,landcaplib,5,FALSE())+2,FALSE())*(AO$9)*AO$7)))</f>
        <v>0</v>
      </c>
      <c r="AP31" s="388" t="n">
        <f aca="false">IF(AP$5=0,0,IF($A31&gt;'System Inputs'!$G$13,0,IF($A31&lt;AP$6,0,VLOOKUP(AP$8+($A31-AP$6),landcap_data,HLOOKUP(AP$5,landcaplib,5,FALSE())+2,FALSE())*(AP$9)*AP$7)))</f>
        <v>0</v>
      </c>
      <c r="AQ31" s="388" t="n">
        <f aca="false">IF(AQ$5=0,0,IF($A31&gt;'System Inputs'!$G$13,0,IF($A31&lt;AQ$6,0,VLOOKUP(AQ$8+($A31-AQ$6),landcap_data,HLOOKUP(AQ$5,landcaplib,5,FALSE())+2,FALSE())*(AQ$9)*AQ$7)))</f>
        <v>0</v>
      </c>
      <c r="AR31" s="388" t="n">
        <f aca="false">IF(AR$5=0,0,IF($A31&gt;'System Inputs'!$G$13,0,IF($A31&lt;AR$6,0,VLOOKUP(AR$8+($A31-AR$6),landcap_data,HLOOKUP(AR$5,landcaplib,5,FALSE())+2,FALSE())*(AR$9)*AR$7)))</f>
        <v>0</v>
      </c>
      <c r="AS31" s="388" t="n">
        <f aca="false">IF(AS$5=0,0,IF($A31&gt;'System Inputs'!$G$13,0,IF($A31&lt;AS$6,0,VLOOKUP(AS$8+($A31-AS$6),landcap_data,HLOOKUP(AS$5,landcaplib,5,FALSE())+2,FALSE())*(AS$9)*AS$7)))</f>
        <v>0</v>
      </c>
      <c r="AT31" s="388" t="n">
        <f aca="false">IF(AT$5=0,0,IF($A31&gt;'System Inputs'!$G$13,0,IF($A31&lt;AT$6,0,VLOOKUP(AT$8+($A31-AT$6),landcap_data,HLOOKUP(AT$5,landcaplib,5,FALSE())+2,FALSE())*(AT$9)*AT$7)))</f>
        <v>0</v>
      </c>
      <c r="AU31" s="388" t="n">
        <f aca="false">IF(AU$5=0,0,IF($A31&gt;'System Inputs'!$G$13,0,IF($A31&lt;AU$6,0,VLOOKUP(AU$8+($A31-AU$6),landcap_data,HLOOKUP(AU$5,landcaplib,5,FALSE())+2,FALSE())*(AU$9)*AU$7)))</f>
        <v>0</v>
      </c>
      <c r="AV31" s="388" t="n">
        <f aca="false">IF(AV$5=0,0,IF($A31&gt;'System Inputs'!$G$13,0,IF($A31&lt;AV$6,0,VLOOKUP(AV$8+($A31-AV$6),landcap_data,HLOOKUP(AV$5,landcaplib,5,FALSE())+2,FALSE())*(AV$9)*AV$7)))</f>
        <v>0</v>
      </c>
      <c r="AW31" s="388" t="n">
        <f aca="false">IF(AW$5=0,0,IF($A31&gt;'System Inputs'!$G$13,0,IF($A31&lt;AW$6,0,VLOOKUP(AW$8+($A31-AW$6),landcap_data,HLOOKUP(AW$5,landcaplib,5,FALSE())+2,FALSE())*(AW$9)*AW$7)))</f>
        <v>0</v>
      </c>
      <c r="AX31" s="388" t="n">
        <f aca="false">IF(AX$5=0,0,IF($A31&gt;'System Inputs'!$G$13,0,IF($A31&lt;AX$6,0,VLOOKUP(AX$8+($A31-AX$6),landcap_data,HLOOKUP(AX$5,landcaplib,5,FALSE())+2,FALSE())*(AX$9)*AX$7)))</f>
        <v>0</v>
      </c>
      <c r="AY31" s="388" t="n">
        <f aca="false">IF(AY$5=0,0,IF($A31&gt;'System Inputs'!$G$13,0,IF($A31&lt;AY$6,0,VLOOKUP(AY$8+($A31-AY$6),landcap_data,HLOOKUP(AY$5,landcaplib,5,FALSE())+2,FALSE())*(AY$9)*AY$7)))</f>
        <v>0</v>
      </c>
      <c r="AZ31" s="388" t="n">
        <f aca="false">IF(AZ$5=0,0,IF($A31&gt;'System Inputs'!$G$13,0,IF($A31&lt;AZ$6,0,VLOOKUP(AZ$8+($A31-AZ$6),landcap_data,HLOOKUP(AZ$5,landcaplib,5,FALSE())+2,FALSE())*(AZ$9)*AZ$7)))</f>
        <v>0</v>
      </c>
      <c r="BA31" s="388" t="n">
        <f aca="false">IF(BA$5=0,0,IF($A31&gt;'System Inputs'!$G$13,0,IF($A31&lt;BA$6,0,VLOOKUP(BA$8+($A31-BA$6),landcap_data,HLOOKUP(BA$5,landcaplib,5,FALSE())+2,FALSE())*(BA$9)*BA$7)))</f>
        <v>0</v>
      </c>
      <c r="BB31" s="388" t="n">
        <f aca="false">IF(BB$5=0,0,IF($A31&gt;'System Inputs'!$G$13,0,IF($A31&lt;BB$6,0,VLOOKUP(BB$8+($A31-BB$6),landcap_data,HLOOKUP(BB$5,landcaplib,5,FALSE())+2,FALSE())*(BB$9)*BB$7)))</f>
        <v>0</v>
      </c>
      <c r="BC31" s="388" t="n">
        <f aca="false">IF(BC$5=0,0,IF($A31&gt;'System Inputs'!$G$13,0,IF($A31&lt;BC$6,0,VLOOKUP(BC$8+($A31-BC$6),landcap_data,HLOOKUP(BC$5,landcaplib,5,FALSE())+2,FALSE())*(BC$9)*BC$7)))</f>
        <v>0</v>
      </c>
      <c r="BD31" s="388" t="n">
        <f aca="false">IF(BD$5=0,0,IF($A31&gt;'System Inputs'!$G$13,0,IF($A31&lt;BD$6,0,VLOOKUP(BD$8+($A31-BD$6),landcap_data,HLOOKUP(BD$5,landcaplib,5,FALSE())+2,FALSE())*(BD$9)*BD$7)))</f>
        <v>0</v>
      </c>
      <c r="BE31" s="388" t="n">
        <f aca="false">IF(BE$5=0,0,IF($A31&gt;'System Inputs'!$G$13,0,IF($A31&lt;BE$6,0,VLOOKUP(BE$8+($A31-BE$6),landcap_data,HLOOKUP(BE$5,landcaplib,5,FALSE())+2,FALSE())*(BE$9)*BE$7)))</f>
        <v>0</v>
      </c>
      <c r="BF31" s="388" t="n">
        <f aca="false">IF(BF$5=0,0,IF($A31&gt;'System Inputs'!$G$13,0,IF($A31&lt;BF$6,0,VLOOKUP(BF$8+($A31-BF$6),landcap_data,HLOOKUP(BF$5,landcaplib,5,FALSE())+2,FALSE())*(BF$9)*BF$7)))</f>
        <v>0</v>
      </c>
      <c r="BG31" s="388" t="n">
        <f aca="false">IF(BG$5=0,0,IF($A31&gt;'System Inputs'!$G$13,0,IF($A31&lt;BG$6,0,VLOOKUP(BG$8+($A31-BG$6),landcap_data,HLOOKUP(BG$5,landcaplib,5,FALSE())+2,FALSE())*(BG$9)*BG$7)))</f>
        <v>0</v>
      </c>
      <c r="BH31" s="388" t="n">
        <f aca="false">IF(BH$5=0,0,IF($A31&gt;'System Inputs'!$G$13,0,IF($A31&lt;BH$6,0,VLOOKUP(BH$8+($A31-BH$6),landcap_data,HLOOKUP(BH$5,landcaplib,5,FALSE())+2,FALSE())*(BH$9)*BH$7)))</f>
        <v>0</v>
      </c>
      <c r="BI31" s="388" t="n">
        <f aca="false">IF(BI$5=0,0,IF($A31&gt;'System Inputs'!$G$13,0,IF($A31&lt;BI$6,0,VLOOKUP(BI$8+($A31-BI$6),landcap_data,HLOOKUP(BI$5,landcaplib,5,FALSE())+2,FALSE())*(BI$9)*BI$7)))</f>
        <v>0</v>
      </c>
      <c r="BJ31" s="388" t="n">
        <f aca="false">IF(BJ$5=0,0,IF($A31&gt;'System Inputs'!$G$13,0,IF($A31&lt;BJ$6,0,VLOOKUP(BJ$8+($A31-BJ$6),landcap_data,HLOOKUP(BJ$5,landcaplib,5,FALSE())+2,FALSE())*(BJ$9)*BJ$7)))</f>
        <v>0</v>
      </c>
      <c r="BK31" s="388" t="n">
        <f aca="false">IF(BK$5=0,0,IF($A31&gt;'System Inputs'!$G$13,0,IF($A31&lt;BK$6,0,VLOOKUP(BK$8+($A31-BK$6),landcap_data,HLOOKUP(BK$5,landcaplib,5,FALSE())+2,FALSE())*(BK$9)*BK$7)))</f>
        <v>0</v>
      </c>
      <c r="BL31" s="388" t="n">
        <f aca="false">IF(BL$5=0,0,IF($A31&gt;'System Inputs'!$G$13,0,IF($A31&lt;BL$6,0,VLOOKUP(BL$8+($A31-BL$6),landcap_data,HLOOKUP(BL$5,landcaplib,5,FALSE())+2,FALSE())*(BL$9)*BL$7)))</f>
        <v>0</v>
      </c>
      <c r="BM31" s="388" t="n">
        <f aca="false">IF(BM$5=0,0,IF($A31&gt;'System Inputs'!$G$13,0,IF($A31&lt;BM$6,0,VLOOKUP(BM$8+($A31-BM$6),landcap_data,HLOOKUP(BM$5,landcaplib,5,FALSE())+2,FALSE())*(BM$9)*BM$7)))</f>
        <v>0</v>
      </c>
      <c r="BN31" s="388" t="n">
        <f aca="false">IF(BN$5=0,0,IF($A31&gt;'System Inputs'!$G$13,0,IF($A31&lt;BN$6,0,VLOOKUP(BN$8+($A31-BN$6),landcap_data,HLOOKUP(BN$5,landcaplib,5,FALSE())+2,FALSE())*(BN$9)*BN$7)))</f>
        <v>0</v>
      </c>
      <c r="BO31" s="388" t="n">
        <f aca="false">IF(BO$5=0,0,IF($A31&gt;'System Inputs'!$G$13,0,IF($A31&lt;BO$6,0,VLOOKUP(BO$8+($A31-BO$6),landcap_data,HLOOKUP(BO$5,landcaplib,5,FALSE())+2,FALSE())*(BO$9)*BO$7)))</f>
        <v>0</v>
      </c>
      <c r="BP31" s="388" t="n">
        <f aca="false">IF(BP$5=0,0,IF($A31&gt;'System Inputs'!$G$13,0,IF($A31&lt;BP$6,0,VLOOKUP(BP$8+($A31-BP$6),landcap_data,HLOOKUP(BP$5,landcaplib,5,FALSE())+2,FALSE())*(BP$9)*BP$7)))</f>
        <v>0</v>
      </c>
      <c r="BQ31" s="388" t="n">
        <f aca="false">IF(BQ$5=0,0,IF($A31&gt;'System Inputs'!$G$13,0,IF($A31&lt;BQ$6,0,VLOOKUP(BQ$8+($A31-BQ$6),landcap_data,HLOOKUP(BQ$5,landcaplib,5,FALSE())+2,FALSE())*(BQ$9)*BQ$7)))</f>
        <v>0</v>
      </c>
      <c r="BR31" s="388" t="n">
        <f aca="false">IF(BR$5=0,0,IF($A31&gt;'System Inputs'!$G$13,0,IF($A31&lt;BR$6,0,VLOOKUP(BR$8+($A31-BR$6),landcap_data,HLOOKUP(BR$5,landcaplib,5,FALSE())+2,FALSE())*(BR$9)*BR$7)))</f>
        <v>0</v>
      </c>
      <c r="BS31" s="388" t="n">
        <f aca="false">IF(BS$5=0,0,IF($A31&gt;'System Inputs'!$G$13,0,IF($A31&lt;BS$6,0,VLOOKUP(BS$8+($A31-BS$6),landcap_data,HLOOKUP(BS$5,landcaplib,5,FALSE())+2,FALSE())*(BS$9)*BS$7)))</f>
        <v>0</v>
      </c>
      <c r="BT31" s="388" t="n">
        <f aca="false">IF(BT$5=0,0,IF($A31&gt;'System Inputs'!$G$13,0,IF($A31&lt;BT$6,0,VLOOKUP(BT$8+($A31-BT$6),landcap_data,HLOOKUP(BT$5,landcaplib,5,FALSE())+2,FALSE())*(BT$9)*BT$7)))</f>
        <v>0</v>
      </c>
      <c r="BU31" s="388" t="n">
        <f aca="false">IF(BU$5=0,0,IF($A31&gt;'System Inputs'!$G$13,0,IF($A31&lt;BU$6,0,VLOOKUP(BU$8+($A31-BU$6),landcap_data,HLOOKUP(BU$5,landcaplib,5,FALSE())+2,FALSE())*(BU$9)*BU$7)))</f>
        <v>0</v>
      </c>
      <c r="BV31" s="388" t="n">
        <f aca="false">IF(BV$5=0,0,IF($A31&gt;'System Inputs'!$G$13,0,IF($A31&lt;BV$6,0,VLOOKUP(BV$8+($A31-BV$6),landcap_data,HLOOKUP(BV$5,landcaplib,5,FALSE())+2,FALSE())*(BV$9)*BV$7)))</f>
        <v>0</v>
      </c>
      <c r="BW31" s="388" t="n">
        <f aca="false">IF(BW$5=0,0,IF($A31&gt;'System Inputs'!$G$13,0,IF($A31&lt;BW$6,0,VLOOKUP(BW$8+($A31-BW$6),landcap_data,HLOOKUP(BW$5,landcaplib,5,FALSE())+2,FALSE())*(BW$9)*BW$7)))</f>
        <v>0</v>
      </c>
      <c r="BX31" s="388" t="n">
        <f aca="false">IF(BX$5=0,0,IF($A31&gt;'System Inputs'!$G$13,0,IF($A31&lt;BX$6,0,VLOOKUP(BX$8+($A31-BX$6),landcap_data,HLOOKUP(BX$5,landcaplib,5,FALSE())+2,FALSE())*(BX$9)*BX$7)))</f>
        <v>0</v>
      </c>
      <c r="BY31" s="388" t="n">
        <f aca="false">IF(BY$5=0,0,IF($A31&gt;'System Inputs'!$G$13,0,IF($A31&lt;BY$6,0,VLOOKUP(BY$8+($A31-BY$6),landcap_data,HLOOKUP(BY$5,landcaplib,5,FALSE())+2,FALSE())*(BY$9)*BY$7)))</f>
        <v>0</v>
      </c>
      <c r="BZ31" s="388" t="n">
        <f aca="false">IF(BZ$5=0,0,IF($A31&gt;'System Inputs'!$G$13,0,IF($A31&lt;BZ$6,0,VLOOKUP(BZ$8+($A31-BZ$6),landcap_data,HLOOKUP(BZ$5,landcaplib,5,FALSE())+2,FALSE())*(BZ$9)*BZ$7)))</f>
        <v>0</v>
      </c>
      <c r="CA31" s="388" t="n">
        <f aca="false">IF(CA$5=0,0,IF($A31&gt;'System Inputs'!$G$13,0,IF($A31&lt;CA$6,0,VLOOKUP(CA$8+($A31-CA$6),landcap_data,HLOOKUP(CA$5,landcaplib,5,FALSE())+2,FALSE())*(CA$9)*CA$7)))</f>
        <v>0</v>
      </c>
      <c r="CB31" s="388" t="n">
        <f aca="false">IF(CB$5=0,0,IF($A31&gt;'System Inputs'!$G$13,0,IF($A31&lt;CB$6,0,VLOOKUP(CB$8+($A31-CB$6),landcap_data,HLOOKUP(CB$5,landcaplib,5,FALSE())+2,FALSE())*(CB$9)*CB$7)))</f>
        <v>0</v>
      </c>
      <c r="CE31" s="389" t="n">
        <v>21</v>
      </c>
    </row>
    <row r="32" s="11" customFormat="true" ht="12.75" hidden="false" customHeight="false" outlineLevel="0" collapsed="false">
      <c r="A32" s="100" t="n">
        <f aca="false">A31+1</f>
        <v>2037</v>
      </c>
      <c r="B32" s="387" t="n">
        <f aca="false">SUM(C32:CB32)</f>
        <v>4.90994907657347</v>
      </c>
      <c r="C32" s="388" t="n">
        <f aca="false">IF(C$5=0,0,IF($A32&gt;'System Inputs'!$G$13,0,IF($A32&lt;C$6,0,VLOOKUP(C$8+($A32-C$6),landcap_data,HLOOKUP(C$5,landcaplib,5,FALSE())+2,FALSE())*(C$9)*C$7)))</f>
        <v>0</v>
      </c>
      <c r="D32" s="388" t="n">
        <f aca="false">IF(D$5=0,0,IF($A32&gt;'System Inputs'!$G$13,0,IF($A32&lt;D$6,0,VLOOKUP(D$8+($A32-D$6),landcap_data,HLOOKUP(D$5,landcaplib,5,FALSE())+2,FALSE())*(D$9)*D$7)))</f>
        <v>0</v>
      </c>
      <c r="E32" s="388" t="n">
        <f aca="false">IF(E$5=0,0,IF($A32&gt;'System Inputs'!$G$13,0,IF($A32&lt;E$6,0,VLOOKUP(E$8+($A32-E$6),landcap_data,HLOOKUP(E$5,landcaplib,5,FALSE())+2,FALSE())*(E$9)*E$7)))</f>
        <v>0</v>
      </c>
      <c r="F32" s="388" t="n">
        <f aca="false">IF(F$5=0,0,IF($A32&gt;'System Inputs'!$G$13,0,IF($A32&lt;F$6,0,VLOOKUP(F$8+($A32-F$6),landcap_data,HLOOKUP(F$5,landcaplib,5,FALSE())+2,FALSE())*(F$9)*F$7)))</f>
        <v>3.61828561239046</v>
      </c>
      <c r="G32" s="388" t="n">
        <f aca="false">IF(G$5=0,0,IF($A32&gt;'System Inputs'!$G$13,0,IF($A32&lt;G$6,0,VLOOKUP(G$8+($A32-G$6),landcap_data,HLOOKUP(G$5,landcaplib,5,FALSE())+2,FALSE())*(G$9)*G$7)))</f>
        <v>0</v>
      </c>
      <c r="H32" s="388" t="n">
        <f aca="false">IF(H$5=0,0,IF($A32&gt;'System Inputs'!$G$13,0,IF($A32&lt;H$6,0,VLOOKUP(H$8+($A32-H$6),landcap_data,HLOOKUP(H$5,landcaplib,5,FALSE())+2,FALSE())*(H$9)*H$7)))</f>
        <v>0</v>
      </c>
      <c r="I32" s="388" t="n">
        <f aca="false">IF(I$5=0,0,IF($A32&gt;'System Inputs'!$G$13,0,IF($A32&lt;I$6,0,VLOOKUP(I$8+($A32-I$6),landcap_data,HLOOKUP(I$5,landcaplib,5,FALSE())+2,FALSE())*(I$9)*I$7)))</f>
        <v>1.29166346418301</v>
      </c>
      <c r="J32" s="388" t="n">
        <f aca="false">IF(J$5=0,0,IF($A32&gt;'System Inputs'!$G$13,0,IF($A32&lt;J$6,0,VLOOKUP(J$8+($A32-J$6),landcap_data,HLOOKUP(J$5,landcaplib,5,FALSE())+2,FALSE())*(J$9)*J$7)))</f>
        <v>0</v>
      </c>
      <c r="K32" s="388" t="n">
        <f aca="false">IF(K$5=0,0,IF($A32&gt;'System Inputs'!$G$13,0,IF($A32&lt;K$6,0,VLOOKUP(K$8+($A32-K$6),landcap_data,HLOOKUP(K$5,landcaplib,5,FALSE())+2,FALSE())*(K$9)*K$7)))</f>
        <v>0</v>
      </c>
      <c r="L32" s="388" t="n">
        <f aca="false">IF(L$5=0,0,IF($A32&gt;'System Inputs'!$G$13,0,IF($A32&lt;L$6,0,VLOOKUP(L$8+($A32-L$6),landcap_data,HLOOKUP(L$5,landcaplib,5,FALSE())+2,FALSE())*(L$9)*L$7)))</f>
        <v>0</v>
      </c>
      <c r="M32" s="388" t="n">
        <f aca="false">IF(M$5=0,0,IF($A32&gt;'System Inputs'!$G$13,0,IF($A32&lt;M$6,0,VLOOKUP(M$8+($A32-M$6),landcap_data,HLOOKUP(M$5,landcaplib,5,FALSE())+2,FALSE())*(M$9)*M$7)))</f>
        <v>0</v>
      </c>
      <c r="N32" s="388" t="n">
        <f aca="false">IF(N$5=0,0,IF($A32&gt;'System Inputs'!$G$13,0,IF($A32&lt;N$6,0,VLOOKUP(N$8+($A32-N$6),landcap_data,HLOOKUP(N$5,landcaplib,5,FALSE())+2,FALSE())*(N$9)*N$7)))</f>
        <v>0</v>
      </c>
      <c r="O32" s="388" t="n">
        <f aca="false">IF(O$5=0,0,IF($A32&gt;'System Inputs'!$G$13,0,IF($A32&lt;O$6,0,VLOOKUP(O$8+($A32-O$6),landcap_data,HLOOKUP(O$5,landcaplib,5,FALSE())+2,FALSE())*(O$9)*O$7)))</f>
        <v>0</v>
      </c>
      <c r="P32" s="388" t="n">
        <f aca="false">IF(P$5=0,0,IF($A32&gt;'System Inputs'!$G$13,0,IF($A32&lt;P$6,0,VLOOKUP(P$8+($A32-P$6),landcap_data,HLOOKUP(P$5,landcaplib,5,FALSE())+2,FALSE())*(P$9)*P$7)))</f>
        <v>0</v>
      </c>
      <c r="Q32" s="388" t="n">
        <f aca="false">IF(Q$5=0,0,IF($A32&gt;'System Inputs'!$G$13,0,IF($A32&lt;Q$6,0,VLOOKUP(Q$8+($A32-Q$6),landcap_data,HLOOKUP(Q$5,landcaplib,5,FALSE())+2,FALSE())*(Q$9)*Q$7)))</f>
        <v>0</v>
      </c>
      <c r="R32" s="388" t="n">
        <f aca="false">IF(R$5=0,0,IF($A32&gt;'System Inputs'!$G$13,0,IF($A32&lt;R$6,0,VLOOKUP(R$8+($A32-R$6),landcap_data,HLOOKUP(R$5,landcaplib,5,FALSE())+2,FALSE())*(R$9)*R$7)))</f>
        <v>0</v>
      </c>
      <c r="S32" s="388" t="n">
        <f aca="false">IF(S$5=0,0,IF($A32&gt;'System Inputs'!$G$13,0,IF($A32&lt;S$6,0,VLOOKUP(S$8+($A32-S$6),landcap_data,HLOOKUP(S$5,landcaplib,5,FALSE())+2,FALSE())*(S$9)*S$7)))</f>
        <v>0</v>
      </c>
      <c r="T32" s="388" t="n">
        <f aca="false">IF(T$5=0,0,IF($A32&gt;'System Inputs'!$G$13,0,IF($A32&lt;T$6,0,VLOOKUP(T$8+($A32-T$6),landcap_data,HLOOKUP(T$5,landcaplib,5,FALSE())+2,FALSE())*(T$9)*T$7)))</f>
        <v>0</v>
      </c>
      <c r="U32" s="388" t="n">
        <f aca="false">IF(U$5=0,0,IF($A32&gt;'System Inputs'!$G$13,0,IF($A32&lt;U$6,0,VLOOKUP(U$8+($A32-U$6),landcap_data,HLOOKUP(U$5,landcaplib,5,FALSE())+2,FALSE())*(U$9)*U$7)))</f>
        <v>0</v>
      </c>
      <c r="V32" s="388" t="n">
        <f aca="false">IF(V$5=0,0,IF($A32&gt;'System Inputs'!$G$13,0,IF($A32&lt;V$6,0,VLOOKUP(V$8+($A32-V$6),landcap_data,HLOOKUP(V$5,landcaplib,5,FALSE())+2,FALSE())*(V$9)*V$7)))</f>
        <v>0</v>
      </c>
      <c r="W32" s="388" t="n">
        <f aca="false">IF(W$5=0,0,IF($A32&gt;'System Inputs'!$G$13,0,IF($A32&lt;W$6,0,VLOOKUP(W$8+($A32-W$6),landcap_data,HLOOKUP(W$5,landcaplib,5,FALSE())+2,FALSE())*(W$9)*W$7)))</f>
        <v>0</v>
      </c>
      <c r="X32" s="388" t="n">
        <f aca="false">IF(X$5=0,0,IF($A32&gt;'System Inputs'!$G$13,0,IF($A32&lt;X$6,0,VLOOKUP(X$8+($A32-X$6),landcap_data,HLOOKUP(X$5,landcaplib,5,FALSE())+2,FALSE())*(X$9)*X$7)))</f>
        <v>0</v>
      </c>
      <c r="Y32" s="388" t="n">
        <f aca="false">IF(Y$5=0,0,IF($A32&gt;'System Inputs'!$G$13,0,IF($A32&lt;Y$6,0,VLOOKUP(Y$8+($A32-Y$6),landcap_data,HLOOKUP(Y$5,landcaplib,5,FALSE())+2,FALSE())*(Y$9)*Y$7)))</f>
        <v>0</v>
      </c>
      <c r="Z32" s="388" t="n">
        <f aca="false">IF(Z$5=0,0,IF($A32&gt;'System Inputs'!$G$13,0,IF($A32&lt;Z$6,0,VLOOKUP(Z$8+($A32-Z$6),landcap_data,HLOOKUP(Z$5,landcaplib,5,FALSE())+2,FALSE())*(Z$9)*Z$7)))</f>
        <v>0</v>
      </c>
      <c r="AA32" s="388" t="n">
        <f aca="false">IF(AA$5=0,0,IF($A32&gt;'System Inputs'!$G$13,0,IF($A32&lt;AA$6,0,VLOOKUP(AA$8+($A32-AA$6),landcap_data,HLOOKUP(AA$5,landcaplib,5,FALSE())+2,FALSE())*(AA$9)*AA$7)))</f>
        <v>0</v>
      </c>
      <c r="AB32" s="388" t="n">
        <f aca="false">IF(AB$5=0,0,IF($A32&gt;'System Inputs'!$G$13,0,IF($A32&lt;AB$6,0,VLOOKUP(AB$8+($A32-AB$6),landcap_data,HLOOKUP(AB$5,landcaplib,5,FALSE())+2,FALSE())*(AB$9)*AB$7)))</f>
        <v>0</v>
      </c>
      <c r="AC32" s="388" t="n">
        <f aca="false">IF(AC$5=0,0,IF($A32&gt;'System Inputs'!$G$13,0,IF($A32&lt;AC$6,0,VLOOKUP(AC$8+($A32-AC$6),landcap_data,HLOOKUP(AC$5,landcaplib,5,FALSE())+2,FALSE())*(AC$9)*AC$7)))</f>
        <v>0</v>
      </c>
      <c r="AD32" s="388" t="n">
        <f aca="false">IF(AD$5=0,0,IF($A32&gt;'System Inputs'!$G$13,0,IF($A32&lt;AD$6,0,VLOOKUP(AD$8+($A32-AD$6),landcap_data,HLOOKUP(AD$5,landcaplib,5,FALSE())+2,FALSE())*(AD$9)*AD$7)))</f>
        <v>0</v>
      </c>
      <c r="AE32" s="388" t="n">
        <f aca="false">IF(AE$5=0,0,IF($A32&gt;'System Inputs'!$G$13,0,IF($A32&lt;AE$6,0,VLOOKUP(AE$8+($A32-AE$6),landcap_data,HLOOKUP(AE$5,landcaplib,5,FALSE())+2,FALSE())*(AE$9)*AE$7)))</f>
        <v>0</v>
      </c>
      <c r="AF32" s="388" t="n">
        <f aca="false">IF(AF$5=0,0,IF($A32&gt;'System Inputs'!$G$13,0,IF($A32&lt;AF$6,0,VLOOKUP(AF$8+($A32-AF$6),landcap_data,HLOOKUP(AF$5,landcaplib,5,FALSE())+2,FALSE())*(AF$9)*AF$7)))</f>
        <v>0</v>
      </c>
      <c r="AG32" s="388" t="n">
        <f aca="false">IF(AG$5=0,0,IF($A32&gt;'System Inputs'!$G$13,0,IF($A32&lt;AG$6,0,VLOOKUP(AG$8+($A32-AG$6),landcap_data,HLOOKUP(AG$5,landcaplib,5,FALSE())+2,FALSE())*(AG$9)*AG$7)))</f>
        <v>0</v>
      </c>
      <c r="AH32" s="388" t="n">
        <f aca="false">IF(AH$5=0,0,IF($A32&gt;'System Inputs'!$G$13,0,IF($A32&lt;AH$6,0,VLOOKUP(AH$8+($A32-AH$6),landcap_data,HLOOKUP(AH$5,landcaplib,5,FALSE())+2,FALSE())*(AH$9)*AH$7)))</f>
        <v>0</v>
      </c>
      <c r="AI32" s="388" t="n">
        <f aca="false">IF(AI$5=0,0,IF($A32&gt;'System Inputs'!$G$13,0,IF($A32&lt;AI$6,0,VLOOKUP(AI$8+($A32-AI$6),landcap_data,HLOOKUP(AI$5,landcaplib,5,FALSE())+2,FALSE())*(AI$9)*AI$7)))</f>
        <v>0</v>
      </c>
      <c r="AJ32" s="388" t="n">
        <f aca="false">IF(AJ$5=0,0,IF($A32&gt;'System Inputs'!$G$13,0,IF($A32&lt;AJ$6,0,VLOOKUP(AJ$8+($A32-AJ$6),landcap_data,HLOOKUP(AJ$5,landcaplib,5,FALSE())+2,FALSE())*(AJ$9)*AJ$7)))</f>
        <v>0</v>
      </c>
      <c r="AK32" s="388" t="n">
        <f aca="false">IF(AK$5=0,0,IF($A32&gt;'System Inputs'!$G$13,0,IF($A32&lt;AK$6,0,VLOOKUP(AK$8+($A32-AK$6),landcap_data,HLOOKUP(AK$5,landcaplib,5,FALSE())+2,FALSE())*(AK$9)*AK$7)))</f>
        <v>0</v>
      </c>
      <c r="AL32" s="388" t="n">
        <f aca="false">IF(AL$5=0,0,IF($A32&gt;'System Inputs'!$G$13,0,IF($A32&lt;AL$6,0,VLOOKUP(AL$8+($A32-AL$6),landcap_data,HLOOKUP(AL$5,landcaplib,5,FALSE())+2,FALSE())*(AL$9)*AL$7)))</f>
        <v>0</v>
      </c>
      <c r="AM32" s="388" t="n">
        <f aca="false">IF(AM$5=0,0,IF($A32&gt;'System Inputs'!$G$13,0,IF($A32&lt;AM$6,0,VLOOKUP(AM$8+($A32-AM$6),landcap_data,HLOOKUP(AM$5,landcaplib,5,FALSE())+2,FALSE())*(AM$9)*AM$7)))</f>
        <v>0</v>
      </c>
      <c r="AN32" s="388" t="n">
        <f aca="false">IF(AN$5=0,0,IF($A32&gt;'System Inputs'!$G$13,0,IF($A32&lt;AN$6,0,VLOOKUP(AN$8+($A32-AN$6),landcap_data,HLOOKUP(AN$5,landcaplib,5,FALSE())+2,FALSE())*(AN$9)*AN$7)))</f>
        <v>0</v>
      </c>
      <c r="AO32" s="388" t="n">
        <f aca="false">IF(AO$5=0,0,IF($A32&gt;'System Inputs'!$G$13,0,IF($A32&lt;AO$6,0,VLOOKUP(AO$8+($A32-AO$6),landcap_data,HLOOKUP(AO$5,landcaplib,5,FALSE())+2,FALSE())*(AO$9)*AO$7)))</f>
        <v>0</v>
      </c>
      <c r="AP32" s="388" t="n">
        <f aca="false">IF(AP$5=0,0,IF($A32&gt;'System Inputs'!$G$13,0,IF($A32&lt;AP$6,0,VLOOKUP(AP$8+($A32-AP$6),landcap_data,HLOOKUP(AP$5,landcaplib,5,FALSE())+2,FALSE())*(AP$9)*AP$7)))</f>
        <v>0</v>
      </c>
      <c r="AQ32" s="388" t="n">
        <f aca="false">IF(AQ$5=0,0,IF($A32&gt;'System Inputs'!$G$13,0,IF($A32&lt;AQ$6,0,VLOOKUP(AQ$8+($A32-AQ$6),landcap_data,HLOOKUP(AQ$5,landcaplib,5,FALSE())+2,FALSE())*(AQ$9)*AQ$7)))</f>
        <v>0</v>
      </c>
      <c r="AR32" s="388" t="n">
        <f aca="false">IF(AR$5=0,0,IF($A32&gt;'System Inputs'!$G$13,0,IF($A32&lt;AR$6,0,VLOOKUP(AR$8+($A32-AR$6),landcap_data,HLOOKUP(AR$5,landcaplib,5,FALSE())+2,FALSE())*(AR$9)*AR$7)))</f>
        <v>0</v>
      </c>
      <c r="AS32" s="388" t="n">
        <f aca="false">IF(AS$5=0,0,IF($A32&gt;'System Inputs'!$G$13,0,IF($A32&lt;AS$6,0,VLOOKUP(AS$8+($A32-AS$6),landcap_data,HLOOKUP(AS$5,landcaplib,5,FALSE())+2,FALSE())*(AS$9)*AS$7)))</f>
        <v>0</v>
      </c>
      <c r="AT32" s="388" t="n">
        <f aca="false">IF(AT$5=0,0,IF($A32&gt;'System Inputs'!$G$13,0,IF($A32&lt;AT$6,0,VLOOKUP(AT$8+($A32-AT$6),landcap_data,HLOOKUP(AT$5,landcaplib,5,FALSE())+2,FALSE())*(AT$9)*AT$7)))</f>
        <v>0</v>
      </c>
      <c r="AU32" s="388" t="n">
        <f aca="false">IF(AU$5=0,0,IF($A32&gt;'System Inputs'!$G$13,0,IF($A32&lt;AU$6,0,VLOOKUP(AU$8+($A32-AU$6),landcap_data,HLOOKUP(AU$5,landcaplib,5,FALSE())+2,FALSE())*(AU$9)*AU$7)))</f>
        <v>0</v>
      </c>
      <c r="AV32" s="388" t="n">
        <f aca="false">IF(AV$5=0,0,IF($A32&gt;'System Inputs'!$G$13,0,IF($A32&lt;AV$6,0,VLOOKUP(AV$8+($A32-AV$6),landcap_data,HLOOKUP(AV$5,landcaplib,5,FALSE())+2,FALSE())*(AV$9)*AV$7)))</f>
        <v>0</v>
      </c>
      <c r="AW32" s="388" t="n">
        <f aca="false">IF(AW$5=0,0,IF($A32&gt;'System Inputs'!$G$13,0,IF($A32&lt;AW$6,0,VLOOKUP(AW$8+($A32-AW$6),landcap_data,HLOOKUP(AW$5,landcaplib,5,FALSE())+2,FALSE())*(AW$9)*AW$7)))</f>
        <v>0</v>
      </c>
      <c r="AX32" s="388" t="n">
        <f aca="false">IF(AX$5=0,0,IF($A32&gt;'System Inputs'!$G$13,0,IF($A32&lt;AX$6,0,VLOOKUP(AX$8+($A32-AX$6),landcap_data,HLOOKUP(AX$5,landcaplib,5,FALSE())+2,FALSE())*(AX$9)*AX$7)))</f>
        <v>0</v>
      </c>
      <c r="AY32" s="388" t="n">
        <f aca="false">IF(AY$5=0,0,IF($A32&gt;'System Inputs'!$G$13,0,IF($A32&lt;AY$6,0,VLOOKUP(AY$8+($A32-AY$6),landcap_data,HLOOKUP(AY$5,landcaplib,5,FALSE())+2,FALSE())*(AY$9)*AY$7)))</f>
        <v>0</v>
      </c>
      <c r="AZ32" s="388" t="n">
        <f aca="false">IF(AZ$5=0,0,IF($A32&gt;'System Inputs'!$G$13,0,IF($A32&lt;AZ$6,0,VLOOKUP(AZ$8+($A32-AZ$6),landcap_data,HLOOKUP(AZ$5,landcaplib,5,FALSE())+2,FALSE())*(AZ$9)*AZ$7)))</f>
        <v>0</v>
      </c>
      <c r="BA32" s="388" t="n">
        <f aca="false">IF(BA$5=0,0,IF($A32&gt;'System Inputs'!$G$13,0,IF($A32&lt;BA$6,0,VLOOKUP(BA$8+($A32-BA$6),landcap_data,HLOOKUP(BA$5,landcaplib,5,FALSE())+2,FALSE())*(BA$9)*BA$7)))</f>
        <v>0</v>
      </c>
      <c r="BB32" s="388" t="n">
        <f aca="false">IF(BB$5=0,0,IF($A32&gt;'System Inputs'!$G$13,0,IF($A32&lt;BB$6,0,VLOOKUP(BB$8+($A32-BB$6),landcap_data,HLOOKUP(BB$5,landcaplib,5,FALSE())+2,FALSE())*(BB$9)*BB$7)))</f>
        <v>0</v>
      </c>
      <c r="BC32" s="388" t="n">
        <f aca="false">IF(BC$5=0,0,IF($A32&gt;'System Inputs'!$G$13,0,IF($A32&lt;BC$6,0,VLOOKUP(BC$8+($A32-BC$6),landcap_data,HLOOKUP(BC$5,landcaplib,5,FALSE())+2,FALSE())*(BC$9)*BC$7)))</f>
        <v>0</v>
      </c>
      <c r="BD32" s="388" t="n">
        <f aca="false">IF(BD$5=0,0,IF($A32&gt;'System Inputs'!$G$13,0,IF($A32&lt;BD$6,0,VLOOKUP(BD$8+($A32-BD$6),landcap_data,HLOOKUP(BD$5,landcaplib,5,FALSE())+2,FALSE())*(BD$9)*BD$7)))</f>
        <v>0</v>
      </c>
      <c r="BE32" s="388" t="n">
        <f aca="false">IF(BE$5=0,0,IF($A32&gt;'System Inputs'!$G$13,0,IF($A32&lt;BE$6,0,VLOOKUP(BE$8+($A32-BE$6),landcap_data,HLOOKUP(BE$5,landcaplib,5,FALSE())+2,FALSE())*(BE$9)*BE$7)))</f>
        <v>0</v>
      </c>
      <c r="BF32" s="388" t="n">
        <f aca="false">IF(BF$5=0,0,IF($A32&gt;'System Inputs'!$G$13,0,IF($A32&lt;BF$6,0,VLOOKUP(BF$8+($A32-BF$6),landcap_data,HLOOKUP(BF$5,landcaplib,5,FALSE())+2,FALSE())*(BF$9)*BF$7)))</f>
        <v>0</v>
      </c>
      <c r="BG32" s="388" t="n">
        <f aca="false">IF(BG$5=0,0,IF($A32&gt;'System Inputs'!$G$13,0,IF($A32&lt;BG$6,0,VLOOKUP(BG$8+($A32-BG$6),landcap_data,HLOOKUP(BG$5,landcaplib,5,FALSE())+2,FALSE())*(BG$9)*BG$7)))</f>
        <v>0</v>
      </c>
      <c r="BH32" s="388" t="n">
        <f aca="false">IF(BH$5=0,0,IF($A32&gt;'System Inputs'!$G$13,0,IF($A32&lt;BH$6,0,VLOOKUP(BH$8+($A32-BH$6),landcap_data,HLOOKUP(BH$5,landcaplib,5,FALSE())+2,FALSE())*(BH$9)*BH$7)))</f>
        <v>0</v>
      </c>
      <c r="BI32" s="388" t="n">
        <f aca="false">IF(BI$5=0,0,IF($A32&gt;'System Inputs'!$G$13,0,IF($A32&lt;BI$6,0,VLOOKUP(BI$8+($A32-BI$6),landcap_data,HLOOKUP(BI$5,landcaplib,5,FALSE())+2,FALSE())*(BI$9)*BI$7)))</f>
        <v>0</v>
      </c>
      <c r="BJ32" s="388" t="n">
        <f aca="false">IF(BJ$5=0,0,IF($A32&gt;'System Inputs'!$G$13,0,IF($A32&lt;BJ$6,0,VLOOKUP(BJ$8+($A32-BJ$6),landcap_data,HLOOKUP(BJ$5,landcaplib,5,FALSE())+2,FALSE())*(BJ$9)*BJ$7)))</f>
        <v>0</v>
      </c>
      <c r="BK32" s="388" t="n">
        <f aca="false">IF(BK$5=0,0,IF($A32&gt;'System Inputs'!$G$13,0,IF($A32&lt;BK$6,0,VLOOKUP(BK$8+($A32-BK$6),landcap_data,HLOOKUP(BK$5,landcaplib,5,FALSE())+2,FALSE())*(BK$9)*BK$7)))</f>
        <v>0</v>
      </c>
      <c r="BL32" s="388" t="n">
        <f aca="false">IF(BL$5=0,0,IF($A32&gt;'System Inputs'!$G$13,0,IF($A32&lt;BL$6,0,VLOOKUP(BL$8+($A32-BL$6),landcap_data,HLOOKUP(BL$5,landcaplib,5,FALSE())+2,FALSE())*(BL$9)*BL$7)))</f>
        <v>0</v>
      </c>
      <c r="BM32" s="388" t="n">
        <f aca="false">IF(BM$5=0,0,IF($A32&gt;'System Inputs'!$G$13,0,IF($A32&lt;BM$6,0,VLOOKUP(BM$8+($A32-BM$6),landcap_data,HLOOKUP(BM$5,landcaplib,5,FALSE())+2,FALSE())*(BM$9)*BM$7)))</f>
        <v>0</v>
      </c>
      <c r="BN32" s="388" t="n">
        <f aca="false">IF(BN$5=0,0,IF($A32&gt;'System Inputs'!$G$13,0,IF($A32&lt;BN$6,0,VLOOKUP(BN$8+($A32-BN$6),landcap_data,HLOOKUP(BN$5,landcaplib,5,FALSE())+2,FALSE())*(BN$9)*BN$7)))</f>
        <v>0</v>
      </c>
      <c r="BO32" s="388" t="n">
        <f aca="false">IF(BO$5=0,0,IF($A32&gt;'System Inputs'!$G$13,0,IF($A32&lt;BO$6,0,VLOOKUP(BO$8+($A32-BO$6),landcap_data,HLOOKUP(BO$5,landcaplib,5,FALSE())+2,FALSE())*(BO$9)*BO$7)))</f>
        <v>0</v>
      </c>
      <c r="BP32" s="388" t="n">
        <f aca="false">IF(BP$5=0,0,IF($A32&gt;'System Inputs'!$G$13,0,IF($A32&lt;BP$6,0,VLOOKUP(BP$8+($A32-BP$6),landcap_data,HLOOKUP(BP$5,landcaplib,5,FALSE())+2,FALSE())*(BP$9)*BP$7)))</f>
        <v>0</v>
      </c>
      <c r="BQ32" s="388" t="n">
        <f aca="false">IF(BQ$5=0,0,IF($A32&gt;'System Inputs'!$G$13,0,IF($A32&lt;BQ$6,0,VLOOKUP(BQ$8+($A32-BQ$6),landcap_data,HLOOKUP(BQ$5,landcaplib,5,FALSE())+2,FALSE())*(BQ$9)*BQ$7)))</f>
        <v>0</v>
      </c>
      <c r="BR32" s="388" t="n">
        <f aca="false">IF(BR$5=0,0,IF($A32&gt;'System Inputs'!$G$13,0,IF($A32&lt;BR$6,0,VLOOKUP(BR$8+($A32-BR$6),landcap_data,HLOOKUP(BR$5,landcaplib,5,FALSE())+2,FALSE())*(BR$9)*BR$7)))</f>
        <v>0</v>
      </c>
      <c r="BS32" s="388" t="n">
        <f aca="false">IF(BS$5=0,0,IF($A32&gt;'System Inputs'!$G$13,0,IF($A32&lt;BS$6,0,VLOOKUP(BS$8+($A32-BS$6),landcap_data,HLOOKUP(BS$5,landcaplib,5,FALSE())+2,FALSE())*(BS$9)*BS$7)))</f>
        <v>0</v>
      </c>
      <c r="BT32" s="388" t="n">
        <f aca="false">IF(BT$5=0,0,IF($A32&gt;'System Inputs'!$G$13,0,IF($A32&lt;BT$6,0,VLOOKUP(BT$8+($A32-BT$6),landcap_data,HLOOKUP(BT$5,landcaplib,5,FALSE())+2,FALSE())*(BT$9)*BT$7)))</f>
        <v>0</v>
      </c>
      <c r="BU32" s="388" t="n">
        <f aca="false">IF(BU$5=0,0,IF($A32&gt;'System Inputs'!$G$13,0,IF($A32&lt;BU$6,0,VLOOKUP(BU$8+($A32-BU$6),landcap_data,HLOOKUP(BU$5,landcaplib,5,FALSE())+2,FALSE())*(BU$9)*BU$7)))</f>
        <v>0</v>
      </c>
      <c r="BV32" s="388" t="n">
        <f aca="false">IF(BV$5=0,0,IF($A32&gt;'System Inputs'!$G$13,0,IF($A32&lt;BV$6,0,VLOOKUP(BV$8+($A32-BV$6),landcap_data,HLOOKUP(BV$5,landcaplib,5,FALSE())+2,FALSE())*(BV$9)*BV$7)))</f>
        <v>0</v>
      </c>
      <c r="BW32" s="388" t="n">
        <f aca="false">IF(BW$5=0,0,IF($A32&gt;'System Inputs'!$G$13,0,IF($A32&lt;BW$6,0,VLOOKUP(BW$8+($A32-BW$6),landcap_data,HLOOKUP(BW$5,landcaplib,5,FALSE())+2,FALSE())*(BW$9)*BW$7)))</f>
        <v>0</v>
      </c>
      <c r="BX32" s="388" t="n">
        <f aca="false">IF(BX$5=0,0,IF($A32&gt;'System Inputs'!$G$13,0,IF($A32&lt;BX$6,0,VLOOKUP(BX$8+($A32-BX$6),landcap_data,HLOOKUP(BX$5,landcaplib,5,FALSE())+2,FALSE())*(BX$9)*BX$7)))</f>
        <v>0</v>
      </c>
      <c r="BY32" s="388" t="n">
        <f aca="false">IF(BY$5=0,0,IF($A32&gt;'System Inputs'!$G$13,0,IF($A32&lt;BY$6,0,VLOOKUP(BY$8+($A32-BY$6),landcap_data,HLOOKUP(BY$5,landcaplib,5,FALSE())+2,FALSE())*(BY$9)*BY$7)))</f>
        <v>0</v>
      </c>
      <c r="BZ32" s="388" t="n">
        <f aca="false">IF(BZ$5=0,0,IF($A32&gt;'System Inputs'!$G$13,0,IF($A32&lt;BZ$6,0,VLOOKUP(BZ$8+($A32-BZ$6),landcap_data,HLOOKUP(BZ$5,landcaplib,5,FALSE())+2,FALSE())*(BZ$9)*BZ$7)))</f>
        <v>0</v>
      </c>
      <c r="CA32" s="388" t="n">
        <f aca="false">IF(CA$5=0,0,IF($A32&gt;'System Inputs'!$G$13,0,IF($A32&lt;CA$6,0,VLOOKUP(CA$8+($A32-CA$6),landcap_data,HLOOKUP(CA$5,landcaplib,5,FALSE())+2,FALSE())*(CA$9)*CA$7)))</f>
        <v>0</v>
      </c>
      <c r="CB32" s="388" t="n">
        <f aca="false">IF(CB$5=0,0,IF($A32&gt;'System Inputs'!$G$13,0,IF($A32&lt;CB$6,0,VLOOKUP(CB$8+($A32-CB$6),landcap_data,HLOOKUP(CB$5,landcaplib,5,FALSE())+2,FALSE())*(CB$9)*CB$7)))</f>
        <v>0</v>
      </c>
      <c r="CE32" s="389" t="n">
        <v>22</v>
      </c>
    </row>
    <row r="33" s="11" customFormat="true" ht="12.75" hidden="false" customHeight="false" outlineLevel="0" collapsed="false">
      <c r="A33" s="100" t="n">
        <f aca="false">A32+1</f>
        <v>2038</v>
      </c>
      <c r="B33" s="387" t="n">
        <f aca="false">SUM(C33:CB33)</f>
        <v>4.90994907657347</v>
      </c>
      <c r="C33" s="388" t="n">
        <f aca="false">IF(C$5=0,0,IF($A33&gt;'System Inputs'!$G$13,0,IF($A33&lt;C$6,0,VLOOKUP(C$8+($A33-C$6),landcap_data,HLOOKUP(C$5,landcaplib,5,FALSE())+2,FALSE())*(C$9)*C$7)))</f>
        <v>0</v>
      </c>
      <c r="D33" s="388" t="n">
        <f aca="false">IF(D$5=0,0,IF($A33&gt;'System Inputs'!$G$13,0,IF($A33&lt;D$6,0,VLOOKUP(D$8+($A33-D$6),landcap_data,HLOOKUP(D$5,landcaplib,5,FALSE())+2,FALSE())*(D$9)*D$7)))</f>
        <v>0</v>
      </c>
      <c r="E33" s="388" t="n">
        <f aca="false">IF(E$5=0,0,IF($A33&gt;'System Inputs'!$G$13,0,IF($A33&lt;E$6,0,VLOOKUP(E$8+($A33-E$6),landcap_data,HLOOKUP(E$5,landcaplib,5,FALSE())+2,FALSE())*(E$9)*E$7)))</f>
        <v>0</v>
      </c>
      <c r="F33" s="388" t="n">
        <f aca="false">IF(F$5=0,0,IF($A33&gt;'System Inputs'!$G$13,0,IF($A33&lt;F$6,0,VLOOKUP(F$8+($A33-F$6),landcap_data,HLOOKUP(F$5,landcaplib,5,FALSE())+2,FALSE())*(F$9)*F$7)))</f>
        <v>3.61828561239046</v>
      </c>
      <c r="G33" s="388" t="n">
        <f aca="false">IF(G$5=0,0,IF($A33&gt;'System Inputs'!$G$13,0,IF($A33&lt;G$6,0,VLOOKUP(G$8+($A33-G$6),landcap_data,HLOOKUP(G$5,landcaplib,5,FALSE())+2,FALSE())*(G$9)*G$7)))</f>
        <v>0</v>
      </c>
      <c r="H33" s="388" t="n">
        <f aca="false">IF(H$5=0,0,IF($A33&gt;'System Inputs'!$G$13,0,IF($A33&lt;H$6,0,VLOOKUP(H$8+($A33-H$6),landcap_data,HLOOKUP(H$5,landcaplib,5,FALSE())+2,FALSE())*(H$9)*H$7)))</f>
        <v>0</v>
      </c>
      <c r="I33" s="388" t="n">
        <f aca="false">IF(I$5=0,0,IF($A33&gt;'System Inputs'!$G$13,0,IF($A33&lt;I$6,0,VLOOKUP(I$8+($A33-I$6),landcap_data,HLOOKUP(I$5,landcaplib,5,FALSE())+2,FALSE())*(I$9)*I$7)))</f>
        <v>1.29166346418301</v>
      </c>
      <c r="J33" s="388" t="n">
        <f aca="false">IF(J$5=0,0,IF($A33&gt;'System Inputs'!$G$13,0,IF($A33&lt;J$6,0,VLOOKUP(J$8+($A33-J$6),landcap_data,HLOOKUP(J$5,landcaplib,5,FALSE())+2,FALSE())*(J$9)*J$7)))</f>
        <v>0</v>
      </c>
      <c r="K33" s="388" t="n">
        <f aca="false">IF(K$5=0,0,IF($A33&gt;'System Inputs'!$G$13,0,IF($A33&lt;K$6,0,VLOOKUP(K$8+($A33-K$6),landcap_data,HLOOKUP(K$5,landcaplib,5,FALSE())+2,FALSE())*(K$9)*K$7)))</f>
        <v>0</v>
      </c>
      <c r="L33" s="388" t="n">
        <f aca="false">IF(L$5=0,0,IF($A33&gt;'System Inputs'!$G$13,0,IF($A33&lt;L$6,0,VLOOKUP(L$8+($A33-L$6),landcap_data,HLOOKUP(L$5,landcaplib,5,FALSE())+2,FALSE())*(L$9)*L$7)))</f>
        <v>0</v>
      </c>
      <c r="M33" s="388" t="n">
        <f aca="false">IF(M$5=0,0,IF($A33&gt;'System Inputs'!$G$13,0,IF($A33&lt;M$6,0,VLOOKUP(M$8+($A33-M$6),landcap_data,HLOOKUP(M$5,landcaplib,5,FALSE())+2,FALSE())*(M$9)*M$7)))</f>
        <v>0</v>
      </c>
      <c r="N33" s="388" t="n">
        <f aca="false">IF(N$5=0,0,IF($A33&gt;'System Inputs'!$G$13,0,IF($A33&lt;N$6,0,VLOOKUP(N$8+($A33-N$6),landcap_data,HLOOKUP(N$5,landcaplib,5,FALSE())+2,FALSE())*(N$9)*N$7)))</f>
        <v>0</v>
      </c>
      <c r="O33" s="388" t="n">
        <f aca="false">IF(O$5=0,0,IF($A33&gt;'System Inputs'!$G$13,0,IF($A33&lt;O$6,0,VLOOKUP(O$8+($A33-O$6),landcap_data,HLOOKUP(O$5,landcaplib,5,FALSE())+2,FALSE())*(O$9)*O$7)))</f>
        <v>0</v>
      </c>
      <c r="P33" s="388" t="n">
        <f aca="false">IF(P$5=0,0,IF($A33&gt;'System Inputs'!$G$13,0,IF($A33&lt;P$6,0,VLOOKUP(P$8+($A33-P$6),landcap_data,HLOOKUP(P$5,landcaplib,5,FALSE())+2,FALSE())*(P$9)*P$7)))</f>
        <v>0</v>
      </c>
      <c r="Q33" s="388" t="n">
        <f aca="false">IF(Q$5=0,0,IF($A33&gt;'System Inputs'!$G$13,0,IF($A33&lt;Q$6,0,VLOOKUP(Q$8+($A33-Q$6),landcap_data,HLOOKUP(Q$5,landcaplib,5,FALSE())+2,FALSE())*(Q$9)*Q$7)))</f>
        <v>0</v>
      </c>
      <c r="R33" s="388" t="n">
        <f aca="false">IF(R$5=0,0,IF($A33&gt;'System Inputs'!$G$13,0,IF($A33&lt;R$6,0,VLOOKUP(R$8+($A33-R$6),landcap_data,HLOOKUP(R$5,landcaplib,5,FALSE())+2,FALSE())*(R$9)*R$7)))</f>
        <v>0</v>
      </c>
      <c r="S33" s="388" t="n">
        <f aca="false">IF(S$5=0,0,IF($A33&gt;'System Inputs'!$G$13,0,IF($A33&lt;S$6,0,VLOOKUP(S$8+($A33-S$6),landcap_data,HLOOKUP(S$5,landcaplib,5,FALSE())+2,FALSE())*(S$9)*S$7)))</f>
        <v>0</v>
      </c>
      <c r="T33" s="388" t="n">
        <f aca="false">IF(T$5=0,0,IF($A33&gt;'System Inputs'!$G$13,0,IF($A33&lt;T$6,0,VLOOKUP(T$8+($A33-T$6),landcap_data,HLOOKUP(T$5,landcaplib,5,FALSE())+2,FALSE())*(T$9)*T$7)))</f>
        <v>0</v>
      </c>
      <c r="U33" s="388" t="n">
        <f aca="false">IF(U$5=0,0,IF($A33&gt;'System Inputs'!$G$13,0,IF($A33&lt;U$6,0,VLOOKUP(U$8+($A33-U$6),landcap_data,HLOOKUP(U$5,landcaplib,5,FALSE())+2,FALSE())*(U$9)*U$7)))</f>
        <v>0</v>
      </c>
      <c r="V33" s="388" t="n">
        <f aca="false">IF(V$5=0,0,IF($A33&gt;'System Inputs'!$G$13,0,IF($A33&lt;V$6,0,VLOOKUP(V$8+($A33-V$6),landcap_data,HLOOKUP(V$5,landcaplib,5,FALSE())+2,FALSE())*(V$9)*V$7)))</f>
        <v>0</v>
      </c>
      <c r="W33" s="388" t="n">
        <f aca="false">IF(W$5=0,0,IF($A33&gt;'System Inputs'!$G$13,0,IF($A33&lt;W$6,0,VLOOKUP(W$8+($A33-W$6),landcap_data,HLOOKUP(W$5,landcaplib,5,FALSE())+2,FALSE())*(W$9)*W$7)))</f>
        <v>0</v>
      </c>
      <c r="X33" s="388" t="n">
        <f aca="false">IF(X$5=0,0,IF($A33&gt;'System Inputs'!$G$13,0,IF($A33&lt;X$6,0,VLOOKUP(X$8+($A33-X$6),landcap_data,HLOOKUP(X$5,landcaplib,5,FALSE())+2,FALSE())*(X$9)*X$7)))</f>
        <v>0</v>
      </c>
      <c r="Y33" s="388" t="n">
        <f aca="false">IF(Y$5=0,0,IF($A33&gt;'System Inputs'!$G$13,0,IF($A33&lt;Y$6,0,VLOOKUP(Y$8+($A33-Y$6),landcap_data,HLOOKUP(Y$5,landcaplib,5,FALSE())+2,FALSE())*(Y$9)*Y$7)))</f>
        <v>0</v>
      </c>
      <c r="Z33" s="388" t="n">
        <f aca="false">IF(Z$5=0,0,IF($A33&gt;'System Inputs'!$G$13,0,IF($A33&lt;Z$6,0,VLOOKUP(Z$8+($A33-Z$6),landcap_data,HLOOKUP(Z$5,landcaplib,5,FALSE())+2,FALSE())*(Z$9)*Z$7)))</f>
        <v>0</v>
      </c>
      <c r="AA33" s="388" t="n">
        <f aca="false">IF(AA$5=0,0,IF($A33&gt;'System Inputs'!$G$13,0,IF($A33&lt;AA$6,0,VLOOKUP(AA$8+($A33-AA$6),landcap_data,HLOOKUP(AA$5,landcaplib,5,FALSE())+2,FALSE())*(AA$9)*AA$7)))</f>
        <v>0</v>
      </c>
      <c r="AB33" s="388" t="n">
        <f aca="false">IF(AB$5=0,0,IF($A33&gt;'System Inputs'!$G$13,0,IF($A33&lt;AB$6,0,VLOOKUP(AB$8+($A33-AB$6),landcap_data,HLOOKUP(AB$5,landcaplib,5,FALSE())+2,FALSE())*(AB$9)*AB$7)))</f>
        <v>0</v>
      </c>
      <c r="AC33" s="388" t="n">
        <f aca="false">IF(AC$5=0,0,IF($A33&gt;'System Inputs'!$G$13,0,IF($A33&lt;AC$6,0,VLOOKUP(AC$8+($A33-AC$6),landcap_data,HLOOKUP(AC$5,landcaplib,5,FALSE())+2,FALSE())*(AC$9)*AC$7)))</f>
        <v>0</v>
      </c>
      <c r="AD33" s="388" t="n">
        <f aca="false">IF(AD$5=0,0,IF($A33&gt;'System Inputs'!$G$13,0,IF($A33&lt;AD$6,0,VLOOKUP(AD$8+($A33-AD$6),landcap_data,HLOOKUP(AD$5,landcaplib,5,FALSE())+2,FALSE())*(AD$9)*AD$7)))</f>
        <v>0</v>
      </c>
      <c r="AE33" s="388" t="n">
        <f aca="false">IF(AE$5=0,0,IF($A33&gt;'System Inputs'!$G$13,0,IF($A33&lt;AE$6,0,VLOOKUP(AE$8+($A33-AE$6),landcap_data,HLOOKUP(AE$5,landcaplib,5,FALSE())+2,FALSE())*(AE$9)*AE$7)))</f>
        <v>0</v>
      </c>
      <c r="AF33" s="388" t="n">
        <f aca="false">IF(AF$5=0,0,IF($A33&gt;'System Inputs'!$G$13,0,IF($A33&lt;AF$6,0,VLOOKUP(AF$8+($A33-AF$6),landcap_data,HLOOKUP(AF$5,landcaplib,5,FALSE())+2,FALSE())*(AF$9)*AF$7)))</f>
        <v>0</v>
      </c>
      <c r="AG33" s="388" t="n">
        <f aca="false">IF(AG$5=0,0,IF($A33&gt;'System Inputs'!$G$13,0,IF($A33&lt;AG$6,0,VLOOKUP(AG$8+($A33-AG$6),landcap_data,HLOOKUP(AG$5,landcaplib,5,FALSE())+2,FALSE())*(AG$9)*AG$7)))</f>
        <v>0</v>
      </c>
      <c r="AH33" s="388" t="n">
        <f aca="false">IF(AH$5=0,0,IF($A33&gt;'System Inputs'!$G$13,0,IF($A33&lt;AH$6,0,VLOOKUP(AH$8+($A33-AH$6),landcap_data,HLOOKUP(AH$5,landcaplib,5,FALSE())+2,FALSE())*(AH$9)*AH$7)))</f>
        <v>0</v>
      </c>
      <c r="AI33" s="388" t="n">
        <f aca="false">IF(AI$5=0,0,IF($A33&gt;'System Inputs'!$G$13,0,IF($A33&lt;AI$6,0,VLOOKUP(AI$8+($A33-AI$6),landcap_data,HLOOKUP(AI$5,landcaplib,5,FALSE())+2,FALSE())*(AI$9)*AI$7)))</f>
        <v>0</v>
      </c>
      <c r="AJ33" s="388" t="n">
        <f aca="false">IF(AJ$5=0,0,IF($A33&gt;'System Inputs'!$G$13,0,IF($A33&lt;AJ$6,0,VLOOKUP(AJ$8+($A33-AJ$6),landcap_data,HLOOKUP(AJ$5,landcaplib,5,FALSE())+2,FALSE())*(AJ$9)*AJ$7)))</f>
        <v>0</v>
      </c>
      <c r="AK33" s="388" t="n">
        <f aca="false">IF(AK$5=0,0,IF($A33&gt;'System Inputs'!$G$13,0,IF($A33&lt;AK$6,0,VLOOKUP(AK$8+($A33-AK$6),landcap_data,HLOOKUP(AK$5,landcaplib,5,FALSE())+2,FALSE())*(AK$9)*AK$7)))</f>
        <v>0</v>
      </c>
      <c r="AL33" s="388" t="n">
        <f aca="false">IF(AL$5=0,0,IF($A33&gt;'System Inputs'!$G$13,0,IF($A33&lt;AL$6,0,VLOOKUP(AL$8+($A33-AL$6),landcap_data,HLOOKUP(AL$5,landcaplib,5,FALSE())+2,FALSE())*(AL$9)*AL$7)))</f>
        <v>0</v>
      </c>
      <c r="AM33" s="388" t="n">
        <f aca="false">IF(AM$5=0,0,IF($A33&gt;'System Inputs'!$G$13,0,IF($A33&lt;AM$6,0,VLOOKUP(AM$8+($A33-AM$6),landcap_data,HLOOKUP(AM$5,landcaplib,5,FALSE())+2,FALSE())*(AM$9)*AM$7)))</f>
        <v>0</v>
      </c>
      <c r="AN33" s="388" t="n">
        <f aca="false">IF(AN$5=0,0,IF($A33&gt;'System Inputs'!$G$13,0,IF($A33&lt;AN$6,0,VLOOKUP(AN$8+($A33-AN$6),landcap_data,HLOOKUP(AN$5,landcaplib,5,FALSE())+2,FALSE())*(AN$9)*AN$7)))</f>
        <v>0</v>
      </c>
      <c r="AO33" s="388" t="n">
        <f aca="false">IF(AO$5=0,0,IF($A33&gt;'System Inputs'!$G$13,0,IF($A33&lt;AO$6,0,VLOOKUP(AO$8+($A33-AO$6),landcap_data,HLOOKUP(AO$5,landcaplib,5,FALSE())+2,FALSE())*(AO$9)*AO$7)))</f>
        <v>0</v>
      </c>
      <c r="AP33" s="388" t="n">
        <f aca="false">IF(AP$5=0,0,IF($A33&gt;'System Inputs'!$G$13,0,IF($A33&lt;AP$6,0,VLOOKUP(AP$8+($A33-AP$6),landcap_data,HLOOKUP(AP$5,landcaplib,5,FALSE())+2,FALSE())*(AP$9)*AP$7)))</f>
        <v>0</v>
      </c>
      <c r="AQ33" s="388" t="n">
        <f aca="false">IF(AQ$5=0,0,IF($A33&gt;'System Inputs'!$G$13,0,IF($A33&lt;AQ$6,0,VLOOKUP(AQ$8+($A33-AQ$6),landcap_data,HLOOKUP(AQ$5,landcaplib,5,FALSE())+2,FALSE())*(AQ$9)*AQ$7)))</f>
        <v>0</v>
      </c>
      <c r="AR33" s="388" t="n">
        <f aca="false">IF(AR$5=0,0,IF($A33&gt;'System Inputs'!$G$13,0,IF($A33&lt;AR$6,0,VLOOKUP(AR$8+($A33-AR$6),landcap_data,HLOOKUP(AR$5,landcaplib,5,FALSE())+2,FALSE())*(AR$9)*AR$7)))</f>
        <v>0</v>
      </c>
      <c r="AS33" s="388" t="n">
        <f aca="false">IF(AS$5=0,0,IF($A33&gt;'System Inputs'!$G$13,0,IF($A33&lt;AS$6,0,VLOOKUP(AS$8+($A33-AS$6),landcap_data,HLOOKUP(AS$5,landcaplib,5,FALSE())+2,FALSE())*(AS$9)*AS$7)))</f>
        <v>0</v>
      </c>
      <c r="AT33" s="388" t="n">
        <f aca="false">IF(AT$5=0,0,IF($A33&gt;'System Inputs'!$G$13,0,IF($A33&lt;AT$6,0,VLOOKUP(AT$8+($A33-AT$6),landcap_data,HLOOKUP(AT$5,landcaplib,5,FALSE())+2,FALSE())*(AT$9)*AT$7)))</f>
        <v>0</v>
      </c>
      <c r="AU33" s="388" t="n">
        <f aca="false">IF(AU$5=0,0,IF($A33&gt;'System Inputs'!$G$13,0,IF($A33&lt;AU$6,0,VLOOKUP(AU$8+($A33-AU$6),landcap_data,HLOOKUP(AU$5,landcaplib,5,FALSE())+2,FALSE())*(AU$9)*AU$7)))</f>
        <v>0</v>
      </c>
      <c r="AV33" s="388" t="n">
        <f aca="false">IF(AV$5=0,0,IF($A33&gt;'System Inputs'!$G$13,0,IF($A33&lt;AV$6,0,VLOOKUP(AV$8+($A33-AV$6),landcap_data,HLOOKUP(AV$5,landcaplib,5,FALSE())+2,FALSE())*(AV$9)*AV$7)))</f>
        <v>0</v>
      </c>
      <c r="AW33" s="388" t="n">
        <f aca="false">IF(AW$5=0,0,IF($A33&gt;'System Inputs'!$G$13,0,IF($A33&lt;AW$6,0,VLOOKUP(AW$8+($A33-AW$6),landcap_data,HLOOKUP(AW$5,landcaplib,5,FALSE())+2,FALSE())*(AW$9)*AW$7)))</f>
        <v>0</v>
      </c>
      <c r="AX33" s="388" t="n">
        <f aca="false">IF(AX$5=0,0,IF($A33&gt;'System Inputs'!$G$13,0,IF($A33&lt;AX$6,0,VLOOKUP(AX$8+($A33-AX$6),landcap_data,HLOOKUP(AX$5,landcaplib,5,FALSE())+2,FALSE())*(AX$9)*AX$7)))</f>
        <v>0</v>
      </c>
      <c r="AY33" s="388" t="n">
        <f aca="false">IF(AY$5=0,0,IF($A33&gt;'System Inputs'!$G$13,0,IF($A33&lt;AY$6,0,VLOOKUP(AY$8+($A33-AY$6),landcap_data,HLOOKUP(AY$5,landcaplib,5,FALSE())+2,FALSE())*(AY$9)*AY$7)))</f>
        <v>0</v>
      </c>
      <c r="AZ33" s="388" t="n">
        <f aca="false">IF(AZ$5=0,0,IF($A33&gt;'System Inputs'!$G$13,0,IF($A33&lt;AZ$6,0,VLOOKUP(AZ$8+($A33-AZ$6),landcap_data,HLOOKUP(AZ$5,landcaplib,5,FALSE())+2,FALSE())*(AZ$9)*AZ$7)))</f>
        <v>0</v>
      </c>
      <c r="BA33" s="388" t="n">
        <f aca="false">IF(BA$5=0,0,IF($A33&gt;'System Inputs'!$G$13,0,IF($A33&lt;BA$6,0,VLOOKUP(BA$8+($A33-BA$6),landcap_data,HLOOKUP(BA$5,landcaplib,5,FALSE())+2,FALSE())*(BA$9)*BA$7)))</f>
        <v>0</v>
      </c>
      <c r="BB33" s="388" t="n">
        <f aca="false">IF(BB$5=0,0,IF($A33&gt;'System Inputs'!$G$13,0,IF($A33&lt;BB$6,0,VLOOKUP(BB$8+($A33-BB$6),landcap_data,HLOOKUP(BB$5,landcaplib,5,FALSE())+2,FALSE())*(BB$9)*BB$7)))</f>
        <v>0</v>
      </c>
      <c r="BC33" s="388" t="n">
        <f aca="false">IF(BC$5=0,0,IF($A33&gt;'System Inputs'!$G$13,0,IF($A33&lt;BC$6,0,VLOOKUP(BC$8+($A33-BC$6),landcap_data,HLOOKUP(BC$5,landcaplib,5,FALSE())+2,FALSE())*(BC$9)*BC$7)))</f>
        <v>0</v>
      </c>
      <c r="BD33" s="388" t="n">
        <f aca="false">IF(BD$5=0,0,IF($A33&gt;'System Inputs'!$G$13,0,IF($A33&lt;BD$6,0,VLOOKUP(BD$8+($A33-BD$6),landcap_data,HLOOKUP(BD$5,landcaplib,5,FALSE())+2,FALSE())*(BD$9)*BD$7)))</f>
        <v>0</v>
      </c>
      <c r="BE33" s="388" t="n">
        <f aca="false">IF(BE$5=0,0,IF($A33&gt;'System Inputs'!$G$13,0,IF($A33&lt;BE$6,0,VLOOKUP(BE$8+($A33-BE$6),landcap_data,HLOOKUP(BE$5,landcaplib,5,FALSE())+2,FALSE())*(BE$9)*BE$7)))</f>
        <v>0</v>
      </c>
      <c r="BF33" s="388" t="n">
        <f aca="false">IF(BF$5=0,0,IF($A33&gt;'System Inputs'!$G$13,0,IF($A33&lt;BF$6,0,VLOOKUP(BF$8+($A33-BF$6),landcap_data,HLOOKUP(BF$5,landcaplib,5,FALSE())+2,FALSE())*(BF$9)*BF$7)))</f>
        <v>0</v>
      </c>
      <c r="BG33" s="388" t="n">
        <f aca="false">IF(BG$5=0,0,IF($A33&gt;'System Inputs'!$G$13,0,IF($A33&lt;BG$6,0,VLOOKUP(BG$8+($A33-BG$6),landcap_data,HLOOKUP(BG$5,landcaplib,5,FALSE())+2,FALSE())*(BG$9)*BG$7)))</f>
        <v>0</v>
      </c>
      <c r="BH33" s="388" t="n">
        <f aca="false">IF(BH$5=0,0,IF($A33&gt;'System Inputs'!$G$13,0,IF($A33&lt;BH$6,0,VLOOKUP(BH$8+($A33-BH$6),landcap_data,HLOOKUP(BH$5,landcaplib,5,FALSE())+2,FALSE())*(BH$9)*BH$7)))</f>
        <v>0</v>
      </c>
      <c r="BI33" s="388" t="n">
        <f aca="false">IF(BI$5=0,0,IF($A33&gt;'System Inputs'!$G$13,0,IF($A33&lt;BI$6,0,VLOOKUP(BI$8+($A33-BI$6),landcap_data,HLOOKUP(BI$5,landcaplib,5,FALSE())+2,FALSE())*(BI$9)*BI$7)))</f>
        <v>0</v>
      </c>
      <c r="BJ33" s="388" t="n">
        <f aca="false">IF(BJ$5=0,0,IF($A33&gt;'System Inputs'!$G$13,0,IF($A33&lt;BJ$6,0,VLOOKUP(BJ$8+($A33-BJ$6),landcap_data,HLOOKUP(BJ$5,landcaplib,5,FALSE())+2,FALSE())*(BJ$9)*BJ$7)))</f>
        <v>0</v>
      </c>
      <c r="BK33" s="388" t="n">
        <f aca="false">IF(BK$5=0,0,IF($A33&gt;'System Inputs'!$G$13,0,IF($A33&lt;BK$6,0,VLOOKUP(BK$8+($A33-BK$6),landcap_data,HLOOKUP(BK$5,landcaplib,5,FALSE())+2,FALSE())*(BK$9)*BK$7)))</f>
        <v>0</v>
      </c>
      <c r="BL33" s="388" t="n">
        <f aca="false">IF(BL$5=0,0,IF($A33&gt;'System Inputs'!$G$13,0,IF($A33&lt;BL$6,0,VLOOKUP(BL$8+($A33-BL$6),landcap_data,HLOOKUP(BL$5,landcaplib,5,FALSE())+2,FALSE())*(BL$9)*BL$7)))</f>
        <v>0</v>
      </c>
      <c r="BM33" s="388" t="n">
        <f aca="false">IF(BM$5=0,0,IF($A33&gt;'System Inputs'!$G$13,0,IF($A33&lt;BM$6,0,VLOOKUP(BM$8+($A33-BM$6),landcap_data,HLOOKUP(BM$5,landcaplib,5,FALSE())+2,FALSE())*(BM$9)*BM$7)))</f>
        <v>0</v>
      </c>
      <c r="BN33" s="388" t="n">
        <f aca="false">IF(BN$5=0,0,IF($A33&gt;'System Inputs'!$G$13,0,IF($A33&lt;BN$6,0,VLOOKUP(BN$8+($A33-BN$6),landcap_data,HLOOKUP(BN$5,landcaplib,5,FALSE())+2,FALSE())*(BN$9)*BN$7)))</f>
        <v>0</v>
      </c>
      <c r="BO33" s="388" t="n">
        <f aca="false">IF(BO$5=0,0,IF($A33&gt;'System Inputs'!$G$13,0,IF($A33&lt;BO$6,0,VLOOKUP(BO$8+($A33-BO$6),landcap_data,HLOOKUP(BO$5,landcaplib,5,FALSE())+2,FALSE())*(BO$9)*BO$7)))</f>
        <v>0</v>
      </c>
      <c r="BP33" s="388" t="n">
        <f aca="false">IF(BP$5=0,0,IF($A33&gt;'System Inputs'!$G$13,0,IF($A33&lt;BP$6,0,VLOOKUP(BP$8+($A33-BP$6),landcap_data,HLOOKUP(BP$5,landcaplib,5,FALSE())+2,FALSE())*(BP$9)*BP$7)))</f>
        <v>0</v>
      </c>
      <c r="BQ33" s="388" t="n">
        <f aca="false">IF(BQ$5=0,0,IF($A33&gt;'System Inputs'!$G$13,0,IF($A33&lt;BQ$6,0,VLOOKUP(BQ$8+($A33-BQ$6),landcap_data,HLOOKUP(BQ$5,landcaplib,5,FALSE())+2,FALSE())*(BQ$9)*BQ$7)))</f>
        <v>0</v>
      </c>
      <c r="BR33" s="388" t="n">
        <f aca="false">IF(BR$5=0,0,IF($A33&gt;'System Inputs'!$G$13,0,IF($A33&lt;BR$6,0,VLOOKUP(BR$8+($A33-BR$6),landcap_data,HLOOKUP(BR$5,landcaplib,5,FALSE())+2,FALSE())*(BR$9)*BR$7)))</f>
        <v>0</v>
      </c>
      <c r="BS33" s="388" t="n">
        <f aca="false">IF(BS$5=0,0,IF($A33&gt;'System Inputs'!$G$13,0,IF($A33&lt;BS$6,0,VLOOKUP(BS$8+($A33-BS$6),landcap_data,HLOOKUP(BS$5,landcaplib,5,FALSE())+2,FALSE())*(BS$9)*BS$7)))</f>
        <v>0</v>
      </c>
      <c r="BT33" s="388" t="n">
        <f aca="false">IF(BT$5=0,0,IF($A33&gt;'System Inputs'!$G$13,0,IF($A33&lt;BT$6,0,VLOOKUP(BT$8+($A33-BT$6),landcap_data,HLOOKUP(BT$5,landcaplib,5,FALSE())+2,FALSE())*(BT$9)*BT$7)))</f>
        <v>0</v>
      </c>
      <c r="BU33" s="388" t="n">
        <f aca="false">IF(BU$5=0,0,IF($A33&gt;'System Inputs'!$G$13,0,IF($A33&lt;BU$6,0,VLOOKUP(BU$8+($A33-BU$6),landcap_data,HLOOKUP(BU$5,landcaplib,5,FALSE())+2,FALSE())*(BU$9)*BU$7)))</f>
        <v>0</v>
      </c>
      <c r="BV33" s="388" t="n">
        <f aca="false">IF(BV$5=0,0,IF($A33&gt;'System Inputs'!$G$13,0,IF($A33&lt;BV$6,0,VLOOKUP(BV$8+($A33-BV$6),landcap_data,HLOOKUP(BV$5,landcaplib,5,FALSE())+2,FALSE())*(BV$9)*BV$7)))</f>
        <v>0</v>
      </c>
      <c r="BW33" s="388" t="n">
        <f aca="false">IF(BW$5=0,0,IF($A33&gt;'System Inputs'!$G$13,0,IF($A33&lt;BW$6,0,VLOOKUP(BW$8+($A33-BW$6),landcap_data,HLOOKUP(BW$5,landcaplib,5,FALSE())+2,FALSE())*(BW$9)*BW$7)))</f>
        <v>0</v>
      </c>
      <c r="BX33" s="388" t="n">
        <f aca="false">IF(BX$5=0,0,IF($A33&gt;'System Inputs'!$G$13,0,IF($A33&lt;BX$6,0,VLOOKUP(BX$8+($A33-BX$6),landcap_data,HLOOKUP(BX$5,landcaplib,5,FALSE())+2,FALSE())*(BX$9)*BX$7)))</f>
        <v>0</v>
      </c>
      <c r="BY33" s="388" t="n">
        <f aca="false">IF(BY$5=0,0,IF($A33&gt;'System Inputs'!$G$13,0,IF($A33&lt;BY$6,0,VLOOKUP(BY$8+($A33-BY$6),landcap_data,HLOOKUP(BY$5,landcaplib,5,FALSE())+2,FALSE())*(BY$9)*BY$7)))</f>
        <v>0</v>
      </c>
      <c r="BZ33" s="388" t="n">
        <f aca="false">IF(BZ$5=0,0,IF($A33&gt;'System Inputs'!$G$13,0,IF($A33&lt;BZ$6,0,VLOOKUP(BZ$8+($A33-BZ$6),landcap_data,HLOOKUP(BZ$5,landcaplib,5,FALSE())+2,FALSE())*(BZ$9)*BZ$7)))</f>
        <v>0</v>
      </c>
      <c r="CA33" s="388" t="n">
        <f aca="false">IF(CA$5=0,0,IF($A33&gt;'System Inputs'!$G$13,0,IF($A33&lt;CA$6,0,VLOOKUP(CA$8+($A33-CA$6),landcap_data,HLOOKUP(CA$5,landcaplib,5,FALSE())+2,FALSE())*(CA$9)*CA$7)))</f>
        <v>0</v>
      </c>
      <c r="CB33" s="388" t="n">
        <f aca="false">IF(CB$5=0,0,IF($A33&gt;'System Inputs'!$G$13,0,IF($A33&lt;CB$6,0,VLOOKUP(CB$8+($A33-CB$6),landcap_data,HLOOKUP(CB$5,landcaplib,5,FALSE())+2,FALSE())*(CB$9)*CB$7)))</f>
        <v>0</v>
      </c>
      <c r="CE33" s="389" t="n">
        <v>23</v>
      </c>
    </row>
    <row r="34" s="11" customFormat="true" ht="12.75" hidden="false" customHeight="false" outlineLevel="0" collapsed="false">
      <c r="A34" s="100" t="n">
        <f aca="false">A33+1</f>
        <v>2039</v>
      </c>
      <c r="B34" s="387" t="n">
        <f aca="false">SUM(C34:CB34)</f>
        <v>4.90994907657347</v>
      </c>
      <c r="C34" s="388" t="n">
        <f aca="false">IF(C$5=0,0,IF($A34&gt;'System Inputs'!$G$13,0,IF($A34&lt;C$6,0,VLOOKUP(C$8+($A34-C$6),landcap_data,HLOOKUP(C$5,landcaplib,5,FALSE())+2,FALSE())*(C$9)*C$7)))</f>
        <v>0</v>
      </c>
      <c r="D34" s="388" t="n">
        <f aca="false">IF(D$5=0,0,IF($A34&gt;'System Inputs'!$G$13,0,IF($A34&lt;D$6,0,VLOOKUP(D$8+($A34-D$6),landcap_data,HLOOKUP(D$5,landcaplib,5,FALSE())+2,FALSE())*(D$9)*D$7)))</f>
        <v>0</v>
      </c>
      <c r="E34" s="388" t="n">
        <f aca="false">IF(E$5=0,0,IF($A34&gt;'System Inputs'!$G$13,0,IF($A34&lt;E$6,0,VLOOKUP(E$8+($A34-E$6),landcap_data,HLOOKUP(E$5,landcaplib,5,FALSE())+2,FALSE())*(E$9)*E$7)))</f>
        <v>0</v>
      </c>
      <c r="F34" s="388" t="n">
        <f aca="false">IF(F$5=0,0,IF($A34&gt;'System Inputs'!$G$13,0,IF($A34&lt;F$6,0,VLOOKUP(F$8+($A34-F$6),landcap_data,HLOOKUP(F$5,landcaplib,5,FALSE())+2,FALSE())*(F$9)*F$7)))</f>
        <v>3.61828561239046</v>
      </c>
      <c r="G34" s="388" t="n">
        <f aca="false">IF(G$5=0,0,IF($A34&gt;'System Inputs'!$G$13,0,IF($A34&lt;G$6,0,VLOOKUP(G$8+($A34-G$6),landcap_data,HLOOKUP(G$5,landcaplib,5,FALSE())+2,FALSE())*(G$9)*G$7)))</f>
        <v>0</v>
      </c>
      <c r="H34" s="388" t="n">
        <f aca="false">IF(H$5=0,0,IF($A34&gt;'System Inputs'!$G$13,0,IF($A34&lt;H$6,0,VLOOKUP(H$8+($A34-H$6),landcap_data,HLOOKUP(H$5,landcaplib,5,FALSE())+2,FALSE())*(H$9)*H$7)))</f>
        <v>0</v>
      </c>
      <c r="I34" s="388" t="n">
        <f aca="false">IF(I$5=0,0,IF($A34&gt;'System Inputs'!$G$13,0,IF($A34&lt;I$6,0,VLOOKUP(I$8+($A34-I$6),landcap_data,HLOOKUP(I$5,landcaplib,5,FALSE())+2,FALSE())*(I$9)*I$7)))</f>
        <v>1.29166346418301</v>
      </c>
      <c r="J34" s="388" t="n">
        <f aca="false">IF(J$5=0,0,IF($A34&gt;'System Inputs'!$G$13,0,IF($A34&lt;J$6,0,VLOOKUP(J$8+($A34-J$6),landcap_data,HLOOKUP(J$5,landcaplib,5,FALSE())+2,FALSE())*(J$9)*J$7)))</f>
        <v>0</v>
      </c>
      <c r="K34" s="388" t="n">
        <f aca="false">IF(K$5=0,0,IF($A34&gt;'System Inputs'!$G$13,0,IF($A34&lt;K$6,0,VLOOKUP(K$8+($A34-K$6),landcap_data,HLOOKUP(K$5,landcaplib,5,FALSE())+2,FALSE())*(K$9)*K$7)))</f>
        <v>0</v>
      </c>
      <c r="L34" s="388" t="n">
        <f aca="false">IF(L$5=0,0,IF($A34&gt;'System Inputs'!$G$13,0,IF($A34&lt;L$6,0,VLOOKUP(L$8+($A34-L$6),landcap_data,HLOOKUP(L$5,landcaplib,5,FALSE())+2,FALSE())*(L$9)*L$7)))</f>
        <v>0</v>
      </c>
      <c r="M34" s="388" t="n">
        <f aca="false">IF(M$5=0,0,IF($A34&gt;'System Inputs'!$G$13,0,IF($A34&lt;M$6,0,VLOOKUP(M$8+($A34-M$6),landcap_data,HLOOKUP(M$5,landcaplib,5,FALSE())+2,FALSE())*(M$9)*M$7)))</f>
        <v>0</v>
      </c>
      <c r="N34" s="388" t="n">
        <f aca="false">IF(N$5=0,0,IF($A34&gt;'System Inputs'!$G$13,0,IF($A34&lt;N$6,0,VLOOKUP(N$8+($A34-N$6),landcap_data,HLOOKUP(N$5,landcaplib,5,FALSE())+2,FALSE())*(N$9)*N$7)))</f>
        <v>0</v>
      </c>
      <c r="O34" s="388" t="n">
        <f aca="false">IF(O$5=0,0,IF($A34&gt;'System Inputs'!$G$13,0,IF($A34&lt;O$6,0,VLOOKUP(O$8+($A34-O$6),landcap_data,HLOOKUP(O$5,landcaplib,5,FALSE())+2,FALSE())*(O$9)*O$7)))</f>
        <v>0</v>
      </c>
      <c r="P34" s="388" t="n">
        <f aca="false">IF(P$5=0,0,IF($A34&gt;'System Inputs'!$G$13,0,IF($A34&lt;P$6,0,VLOOKUP(P$8+($A34-P$6),landcap_data,HLOOKUP(P$5,landcaplib,5,FALSE())+2,FALSE())*(P$9)*P$7)))</f>
        <v>0</v>
      </c>
      <c r="Q34" s="388" t="n">
        <f aca="false">IF(Q$5=0,0,IF($A34&gt;'System Inputs'!$G$13,0,IF($A34&lt;Q$6,0,VLOOKUP(Q$8+($A34-Q$6),landcap_data,HLOOKUP(Q$5,landcaplib,5,FALSE())+2,FALSE())*(Q$9)*Q$7)))</f>
        <v>0</v>
      </c>
      <c r="R34" s="388" t="n">
        <f aca="false">IF(R$5=0,0,IF($A34&gt;'System Inputs'!$G$13,0,IF($A34&lt;R$6,0,VLOOKUP(R$8+($A34-R$6),landcap_data,HLOOKUP(R$5,landcaplib,5,FALSE())+2,FALSE())*(R$9)*R$7)))</f>
        <v>0</v>
      </c>
      <c r="S34" s="388" t="n">
        <f aca="false">IF(S$5=0,0,IF($A34&gt;'System Inputs'!$G$13,0,IF($A34&lt;S$6,0,VLOOKUP(S$8+($A34-S$6),landcap_data,HLOOKUP(S$5,landcaplib,5,FALSE())+2,FALSE())*(S$9)*S$7)))</f>
        <v>0</v>
      </c>
      <c r="T34" s="388" t="n">
        <f aca="false">IF(T$5=0,0,IF($A34&gt;'System Inputs'!$G$13,0,IF($A34&lt;T$6,0,VLOOKUP(T$8+($A34-T$6),landcap_data,HLOOKUP(T$5,landcaplib,5,FALSE())+2,FALSE())*(T$9)*T$7)))</f>
        <v>0</v>
      </c>
      <c r="U34" s="388" t="n">
        <f aca="false">IF(U$5=0,0,IF($A34&gt;'System Inputs'!$G$13,0,IF($A34&lt;U$6,0,VLOOKUP(U$8+($A34-U$6),landcap_data,HLOOKUP(U$5,landcaplib,5,FALSE())+2,FALSE())*(U$9)*U$7)))</f>
        <v>0</v>
      </c>
      <c r="V34" s="388" t="n">
        <f aca="false">IF(V$5=0,0,IF($A34&gt;'System Inputs'!$G$13,0,IF($A34&lt;V$6,0,VLOOKUP(V$8+($A34-V$6),landcap_data,HLOOKUP(V$5,landcaplib,5,FALSE())+2,FALSE())*(V$9)*V$7)))</f>
        <v>0</v>
      </c>
      <c r="W34" s="388" t="n">
        <f aca="false">IF(W$5=0,0,IF($A34&gt;'System Inputs'!$G$13,0,IF($A34&lt;W$6,0,VLOOKUP(W$8+($A34-W$6),landcap_data,HLOOKUP(W$5,landcaplib,5,FALSE())+2,FALSE())*(W$9)*W$7)))</f>
        <v>0</v>
      </c>
      <c r="X34" s="388" t="n">
        <f aca="false">IF(X$5=0,0,IF($A34&gt;'System Inputs'!$G$13,0,IF($A34&lt;X$6,0,VLOOKUP(X$8+($A34-X$6),landcap_data,HLOOKUP(X$5,landcaplib,5,FALSE())+2,FALSE())*(X$9)*X$7)))</f>
        <v>0</v>
      </c>
      <c r="Y34" s="388" t="n">
        <f aca="false">IF(Y$5=0,0,IF($A34&gt;'System Inputs'!$G$13,0,IF($A34&lt;Y$6,0,VLOOKUP(Y$8+($A34-Y$6),landcap_data,HLOOKUP(Y$5,landcaplib,5,FALSE())+2,FALSE())*(Y$9)*Y$7)))</f>
        <v>0</v>
      </c>
      <c r="Z34" s="388" t="n">
        <f aca="false">IF(Z$5=0,0,IF($A34&gt;'System Inputs'!$G$13,0,IF($A34&lt;Z$6,0,VLOOKUP(Z$8+($A34-Z$6),landcap_data,HLOOKUP(Z$5,landcaplib,5,FALSE())+2,FALSE())*(Z$9)*Z$7)))</f>
        <v>0</v>
      </c>
      <c r="AA34" s="388" t="n">
        <f aca="false">IF(AA$5=0,0,IF($A34&gt;'System Inputs'!$G$13,0,IF($A34&lt;AA$6,0,VLOOKUP(AA$8+($A34-AA$6),landcap_data,HLOOKUP(AA$5,landcaplib,5,FALSE())+2,FALSE())*(AA$9)*AA$7)))</f>
        <v>0</v>
      </c>
      <c r="AB34" s="388" t="n">
        <f aca="false">IF(AB$5=0,0,IF($A34&gt;'System Inputs'!$G$13,0,IF($A34&lt;AB$6,0,VLOOKUP(AB$8+($A34-AB$6),landcap_data,HLOOKUP(AB$5,landcaplib,5,FALSE())+2,FALSE())*(AB$9)*AB$7)))</f>
        <v>0</v>
      </c>
      <c r="AC34" s="388" t="n">
        <f aca="false">IF(AC$5=0,0,IF($A34&gt;'System Inputs'!$G$13,0,IF($A34&lt;AC$6,0,VLOOKUP(AC$8+($A34-AC$6),landcap_data,HLOOKUP(AC$5,landcaplib,5,FALSE())+2,FALSE())*(AC$9)*AC$7)))</f>
        <v>0</v>
      </c>
      <c r="AD34" s="388" t="n">
        <f aca="false">IF(AD$5=0,0,IF($A34&gt;'System Inputs'!$G$13,0,IF($A34&lt;AD$6,0,VLOOKUP(AD$8+($A34-AD$6),landcap_data,HLOOKUP(AD$5,landcaplib,5,FALSE())+2,FALSE())*(AD$9)*AD$7)))</f>
        <v>0</v>
      </c>
      <c r="AE34" s="388" t="n">
        <f aca="false">IF(AE$5=0,0,IF($A34&gt;'System Inputs'!$G$13,0,IF($A34&lt;AE$6,0,VLOOKUP(AE$8+($A34-AE$6),landcap_data,HLOOKUP(AE$5,landcaplib,5,FALSE())+2,FALSE())*(AE$9)*AE$7)))</f>
        <v>0</v>
      </c>
      <c r="AF34" s="388" t="n">
        <f aca="false">IF(AF$5=0,0,IF($A34&gt;'System Inputs'!$G$13,0,IF($A34&lt;AF$6,0,VLOOKUP(AF$8+($A34-AF$6),landcap_data,HLOOKUP(AF$5,landcaplib,5,FALSE())+2,FALSE())*(AF$9)*AF$7)))</f>
        <v>0</v>
      </c>
      <c r="AG34" s="388" t="n">
        <f aca="false">IF(AG$5=0,0,IF($A34&gt;'System Inputs'!$G$13,0,IF($A34&lt;AG$6,0,VLOOKUP(AG$8+($A34-AG$6),landcap_data,HLOOKUP(AG$5,landcaplib,5,FALSE())+2,FALSE())*(AG$9)*AG$7)))</f>
        <v>0</v>
      </c>
      <c r="AH34" s="388" t="n">
        <f aca="false">IF(AH$5=0,0,IF($A34&gt;'System Inputs'!$G$13,0,IF($A34&lt;AH$6,0,VLOOKUP(AH$8+($A34-AH$6),landcap_data,HLOOKUP(AH$5,landcaplib,5,FALSE())+2,FALSE())*(AH$9)*AH$7)))</f>
        <v>0</v>
      </c>
      <c r="AI34" s="388" t="n">
        <f aca="false">IF(AI$5=0,0,IF($A34&gt;'System Inputs'!$G$13,0,IF($A34&lt;AI$6,0,VLOOKUP(AI$8+($A34-AI$6),landcap_data,HLOOKUP(AI$5,landcaplib,5,FALSE())+2,FALSE())*(AI$9)*AI$7)))</f>
        <v>0</v>
      </c>
      <c r="AJ34" s="388" t="n">
        <f aca="false">IF(AJ$5=0,0,IF($A34&gt;'System Inputs'!$G$13,0,IF($A34&lt;AJ$6,0,VLOOKUP(AJ$8+($A34-AJ$6),landcap_data,HLOOKUP(AJ$5,landcaplib,5,FALSE())+2,FALSE())*(AJ$9)*AJ$7)))</f>
        <v>0</v>
      </c>
      <c r="AK34" s="388" t="n">
        <f aca="false">IF(AK$5=0,0,IF($A34&gt;'System Inputs'!$G$13,0,IF($A34&lt;AK$6,0,VLOOKUP(AK$8+($A34-AK$6),landcap_data,HLOOKUP(AK$5,landcaplib,5,FALSE())+2,FALSE())*(AK$9)*AK$7)))</f>
        <v>0</v>
      </c>
      <c r="AL34" s="388" t="n">
        <f aca="false">IF(AL$5=0,0,IF($A34&gt;'System Inputs'!$G$13,0,IF($A34&lt;AL$6,0,VLOOKUP(AL$8+($A34-AL$6),landcap_data,HLOOKUP(AL$5,landcaplib,5,FALSE())+2,FALSE())*(AL$9)*AL$7)))</f>
        <v>0</v>
      </c>
      <c r="AM34" s="388" t="n">
        <f aca="false">IF(AM$5=0,0,IF($A34&gt;'System Inputs'!$G$13,0,IF($A34&lt;AM$6,0,VLOOKUP(AM$8+($A34-AM$6),landcap_data,HLOOKUP(AM$5,landcaplib,5,FALSE())+2,FALSE())*(AM$9)*AM$7)))</f>
        <v>0</v>
      </c>
      <c r="AN34" s="388" t="n">
        <f aca="false">IF(AN$5=0,0,IF($A34&gt;'System Inputs'!$G$13,0,IF($A34&lt;AN$6,0,VLOOKUP(AN$8+($A34-AN$6),landcap_data,HLOOKUP(AN$5,landcaplib,5,FALSE())+2,FALSE())*(AN$9)*AN$7)))</f>
        <v>0</v>
      </c>
      <c r="AO34" s="388" t="n">
        <f aca="false">IF(AO$5=0,0,IF($A34&gt;'System Inputs'!$G$13,0,IF($A34&lt;AO$6,0,VLOOKUP(AO$8+($A34-AO$6),landcap_data,HLOOKUP(AO$5,landcaplib,5,FALSE())+2,FALSE())*(AO$9)*AO$7)))</f>
        <v>0</v>
      </c>
      <c r="AP34" s="388" t="n">
        <f aca="false">IF(AP$5=0,0,IF($A34&gt;'System Inputs'!$G$13,0,IF($A34&lt;AP$6,0,VLOOKUP(AP$8+($A34-AP$6),landcap_data,HLOOKUP(AP$5,landcaplib,5,FALSE())+2,FALSE())*(AP$9)*AP$7)))</f>
        <v>0</v>
      </c>
      <c r="AQ34" s="388" t="n">
        <f aca="false">IF(AQ$5=0,0,IF($A34&gt;'System Inputs'!$G$13,0,IF($A34&lt;AQ$6,0,VLOOKUP(AQ$8+($A34-AQ$6),landcap_data,HLOOKUP(AQ$5,landcaplib,5,FALSE())+2,FALSE())*(AQ$9)*AQ$7)))</f>
        <v>0</v>
      </c>
      <c r="AR34" s="388" t="n">
        <f aca="false">IF(AR$5=0,0,IF($A34&gt;'System Inputs'!$G$13,0,IF($A34&lt;AR$6,0,VLOOKUP(AR$8+($A34-AR$6),landcap_data,HLOOKUP(AR$5,landcaplib,5,FALSE())+2,FALSE())*(AR$9)*AR$7)))</f>
        <v>0</v>
      </c>
      <c r="AS34" s="388" t="n">
        <f aca="false">IF(AS$5=0,0,IF($A34&gt;'System Inputs'!$G$13,0,IF($A34&lt;AS$6,0,VLOOKUP(AS$8+($A34-AS$6),landcap_data,HLOOKUP(AS$5,landcaplib,5,FALSE())+2,FALSE())*(AS$9)*AS$7)))</f>
        <v>0</v>
      </c>
      <c r="AT34" s="388" t="n">
        <f aca="false">IF(AT$5=0,0,IF($A34&gt;'System Inputs'!$G$13,0,IF($A34&lt;AT$6,0,VLOOKUP(AT$8+($A34-AT$6),landcap_data,HLOOKUP(AT$5,landcaplib,5,FALSE())+2,FALSE())*(AT$9)*AT$7)))</f>
        <v>0</v>
      </c>
      <c r="AU34" s="388" t="n">
        <f aca="false">IF(AU$5=0,0,IF($A34&gt;'System Inputs'!$G$13,0,IF($A34&lt;AU$6,0,VLOOKUP(AU$8+($A34-AU$6),landcap_data,HLOOKUP(AU$5,landcaplib,5,FALSE())+2,FALSE())*(AU$9)*AU$7)))</f>
        <v>0</v>
      </c>
      <c r="AV34" s="388" t="n">
        <f aca="false">IF(AV$5=0,0,IF($A34&gt;'System Inputs'!$G$13,0,IF($A34&lt;AV$6,0,VLOOKUP(AV$8+($A34-AV$6),landcap_data,HLOOKUP(AV$5,landcaplib,5,FALSE())+2,FALSE())*(AV$9)*AV$7)))</f>
        <v>0</v>
      </c>
      <c r="AW34" s="388" t="n">
        <f aca="false">IF(AW$5=0,0,IF($A34&gt;'System Inputs'!$G$13,0,IF($A34&lt;AW$6,0,VLOOKUP(AW$8+($A34-AW$6),landcap_data,HLOOKUP(AW$5,landcaplib,5,FALSE())+2,FALSE())*(AW$9)*AW$7)))</f>
        <v>0</v>
      </c>
      <c r="AX34" s="388" t="n">
        <f aca="false">IF(AX$5=0,0,IF($A34&gt;'System Inputs'!$G$13,0,IF($A34&lt;AX$6,0,VLOOKUP(AX$8+($A34-AX$6),landcap_data,HLOOKUP(AX$5,landcaplib,5,FALSE())+2,FALSE())*(AX$9)*AX$7)))</f>
        <v>0</v>
      </c>
      <c r="AY34" s="388" t="n">
        <f aca="false">IF(AY$5=0,0,IF($A34&gt;'System Inputs'!$G$13,0,IF($A34&lt;AY$6,0,VLOOKUP(AY$8+($A34-AY$6),landcap_data,HLOOKUP(AY$5,landcaplib,5,FALSE())+2,FALSE())*(AY$9)*AY$7)))</f>
        <v>0</v>
      </c>
      <c r="AZ34" s="388" t="n">
        <f aca="false">IF(AZ$5=0,0,IF($A34&gt;'System Inputs'!$G$13,0,IF($A34&lt;AZ$6,0,VLOOKUP(AZ$8+($A34-AZ$6),landcap_data,HLOOKUP(AZ$5,landcaplib,5,FALSE())+2,FALSE())*(AZ$9)*AZ$7)))</f>
        <v>0</v>
      </c>
      <c r="BA34" s="388" t="n">
        <f aca="false">IF(BA$5=0,0,IF($A34&gt;'System Inputs'!$G$13,0,IF($A34&lt;BA$6,0,VLOOKUP(BA$8+($A34-BA$6),landcap_data,HLOOKUP(BA$5,landcaplib,5,FALSE())+2,FALSE())*(BA$9)*BA$7)))</f>
        <v>0</v>
      </c>
      <c r="BB34" s="388" t="n">
        <f aca="false">IF(BB$5=0,0,IF($A34&gt;'System Inputs'!$G$13,0,IF($A34&lt;BB$6,0,VLOOKUP(BB$8+($A34-BB$6),landcap_data,HLOOKUP(BB$5,landcaplib,5,FALSE())+2,FALSE())*(BB$9)*BB$7)))</f>
        <v>0</v>
      </c>
      <c r="BC34" s="388" t="n">
        <f aca="false">IF(BC$5=0,0,IF($A34&gt;'System Inputs'!$G$13,0,IF($A34&lt;BC$6,0,VLOOKUP(BC$8+($A34-BC$6),landcap_data,HLOOKUP(BC$5,landcaplib,5,FALSE())+2,FALSE())*(BC$9)*BC$7)))</f>
        <v>0</v>
      </c>
      <c r="BD34" s="388" t="n">
        <f aca="false">IF(BD$5=0,0,IF($A34&gt;'System Inputs'!$G$13,0,IF($A34&lt;BD$6,0,VLOOKUP(BD$8+($A34-BD$6),landcap_data,HLOOKUP(BD$5,landcaplib,5,FALSE())+2,FALSE())*(BD$9)*BD$7)))</f>
        <v>0</v>
      </c>
      <c r="BE34" s="388" t="n">
        <f aca="false">IF(BE$5=0,0,IF($A34&gt;'System Inputs'!$G$13,0,IF($A34&lt;BE$6,0,VLOOKUP(BE$8+($A34-BE$6),landcap_data,HLOOKUP(BE$5,landcaplib,5,FALSE())+2,FALSE())*(BE$9)*BE$7)))</f>
        <v>0</v>
      </c>
      <c r="BF34" s="388" t="n">
        <f aca="false">IF(BF$5=0,0,IF($A34&gt;'System Inputs'!$G$13,0,IF($A34&lt;BF$6,0,VLOOKUP(BF$8+($A34-BF$6),landcap_data,HLOOKUP(BF$5,landcaplib,5,FALSE())+2,FALSE())*(BF$9)*BF$7)))</f>
        <v>0</v>
      </c>
      <c r="BG34" s="388" t="n">
        <f aca="false">IF(BG$5=0,0,IF($A34&gt;'System Inputs'!$G$13,0,IF($A34&lt;BG$6,0,VLOOKUP(BG$8+($A34-BG$6),landcap_data,HLOOKUP(BG$5,landcaplib,5,FALSE())+2,FALSE())*(BG$9)*BG$7)))</f>
        <v>0</v>
      </c>
      <c r="BH34" s="388" t="n">
        <f aca="false">IF(BH$5=0,0,IF($A34&gt;'System Inputs'!$G$13,0,IF($A34&lt;BH$6,0,VLOOKUP(BH$8+($A34-BH$6),landcap_data,HLOOKUP(BH$5,landcaplib,5,FALSE())+2,FALSE())*(BH$9)*BH$7)))</f>
        <v>0</v>
      </c>
      <c r="BI34" s="388" t="n">
        <f aca="false">IF(BI$5=0,0,IF($A34&gt;'System Inputs'!$G$13,0,IF($A34&lt;BI$6,0,VLOOKUP(BI$8+($A34-BI$6),landcap_data,HLOOKUP(BI$5,landcaplib,5,FALSE())+2,FALSE())*(BI$9)*BI$7)))</f>
        <v>0</v>
      </c>
      <c r="BJ34" s="388" t="n">
        <f aca="false">IF(BJ$5=0,0,IF($A34&gt;'System Inputs'!$G$13,0,IF($A34&lt;BJ$6,0,VLOOKUP(BJ$8+($A34-BJ$6),landcap_data,HLOOKUP(BJ$5,landcaplib,5,FALSE())+2,FALSE())*(BJ$9)*BJ$7)))</f>
        <v>0</v>
      </c>
      <c r="BK34" s="388" t="n">
        <f aca="false">IF(BK$5=0,0,IF($A34&gt;'System Inputs'!$G$13,0,IF($A34&lt;BK$6,0,VLOOKUP(BK$8+($A34-BK$6),landcap_data,HLOOKUP(BK$5,landcaplib,5,FALSE())+2,FALSE())*(BK$9)*BK$7)))</f>
        <v>0</v>
      </c>
      <c r="BL34" s="388" t="n">
        <f aca="false">IF(BL$5=0,0,IF($A34&gt;'System Inputs'!$G$13,0,IF($A34&lt;BL$6,0,VLOOKUP(BL$8+($A34-BL$6),landcap_data,HLOOKUP(BL$5,landcaplib,5,FALSE())+2,FALSE())*(BL$9)*BL$7)))</f>
        <v>0</v>
      </c>
      <c r="BM34" s="388" t="n">
        <f aca="false">IF(BM$5=0,0,IF($A34&gt;'System Inputs'!$G$13,0,IF($A34&lt;BM$6,0,VLOOKUP(BM$8+($A34-BM$6),landcap_data,HLOOKUP(BM$5,landcaplib,5,FALSE())+2,FALSE())*(BM$9)*BM$7)))</f>
        <v>0</v>
      </c>
      <c r="BN34" s="388" t="n">
        <f aca="false">IF(BN$5=0,0,IF($A34&gt;'System Inputs'!$G$13,0,IF($A34&lt;BN$6,0,VLOOKUP(BN$8+($A34-BN$6),landcap_data,HLOOKUP(BN$5,landcaplib,5,FALSE())+2,FALSE())*(BN$9)*BN$7)))</f>
        <v>0</v>
      </c>
      <c r="BO34" s="388" t="n">
        <f aca="false">IF(BO$5=0,0,IF($A34&gt;'System Inputs'!$G$13,0,IF($A34&lt;BO$6,0,VLOOKUP(BO$8+($A34-BO$6),landcap_data,HLOOKUP(BO$5,landcaplib,5,FALSE())+2,FALSE())*(BO$9)*BO$7)))</f>
        <v>0</v>
      </c>
      <c r="BP34" s="388" t="n">
        <f aca="false">IF(BP$5=0,0,IF($A34&gt;'System Inputs'!$G$13,0,IF($A34&lt;BP$6,0,VLOOKUP(BP$8+($A34-BP$6),landcap_data,HLOOKUP(BP$5,landcaplib,5,FALSE())+2,FALSE())*(BP$9)*BP$7)))</f>
        <v>0</v>
      </c>
      <c r="BQ34" s="388" t="n">
        <f aca="false">IF(BQ$5=0,0,IF($A34&gt;'System Inputs'!$G$13,0,IF($A34&lt;BQ$6,0,VLOOKUP(BQ$8+($A34-BQ$6),landcap_data,HLOOKUP(BQ$5,landcaplib,5,FALSE())+2,FALSE())*(BQ$9)*BQ$7)))</f>
        <v>0</v>
      </c>
      <c r="BR34" s="388" t="n">
        <f aca="false">IF(BR$5=0,0,IF($A34&gt;'System Inputs'!$G$13,0,IF($A34&lt;BR$6,0,VLOOKUP(BR$8+($A34-BR$6),landcap_data,HLOOKUP(BR$5,landcaplib,5,FALSE())+2,FALSE())*(BR$9)*BR$7)))</f>
        <v>0</v>
      </c>
      <c r="BS34" s="388" t="n">
        <f aca="false">IF(BS$5=0,0,IF($A34&gt;'System Inputs'!$G$13,0,IF($A34&lt;BS$6,0,VLOOKUP(BS$8+($A34-BS$6),landcap_data,HLOOKUP(BS$5,landcaplib,5,FALSE())+2,FALSE())*(BS$9)*BS$7)))</f>
        <v>0</v>
      </c>
      <c r="BT34" s="388" t="n">
        <f aca="false">IF(BT$5=0,0,IF($A34&gt;'System Inputs'!$G$13,0,IF($A34&lt;BT$6,0,VLOOKUP(BT$8+($A34-BT$6),landcap_data,HLOOKUP(BT$5,landcaplib,5,FALSE())+2,FALSE())*(BT$9)*BT$7)))</f>
        <v>0</v>
      </c>
      <c r="BU34" s="388" t="n">
        <f aca="false">IF(BU$5=0,0,IF($A34&gt;'System Inputs'!$G$13,0,IF($A34&lt;BU$6,0,VLOOKUP(BU$8+($A34-BU$6),landcap_data,HLOOKUP(BU$5,landcaplib,5,FALSE())+2,FALSE())*(BU$9)*BU$7)))</f>
        <v>0</v>
      </c>
      <c r="BV34" s="388" t="n">
        <f aca="false">IF(BV$5=0,0,IF($A34&gt;'System Inputs'!$G$13,0,IF($A34&lt;BV$6,0,VLOOKUP(BV$8+($A34-BV$6),landcap_data,HLOOKUP(BV$5,landcaplib,5,FALSE())+2,FALSE())*(BV$9)*BV$7)))</f>
        <v>0</v>
      </c>
      <c r="BW34" s="388" t="n">
        <f aca="false">IF(BW$5=0,0,IF($A34&gt;'System Inputs'!$G$13,0,IF($A34&lt;BW$6,0,VLOOKUP(BW$8+($A34-BW$6),landcap_data,HLOOKUP(BW$5,landcaplib,5,FALSE())+2,FALSE())*(BW$9)*BW$7)))</f>
        <v>0</v>
      </c>
      <c r="BX34" s="388" t="n">
        <f aca="false">IF(BX$5=0,0,IF($A34&gt;'System Inputs'!$G$13,0,IF($A34&lt;BX$6,0,VLOOKUP(BX$8+($A34-BX$6),landcap_data,HLOOKUP(BX$5,landcaplib,5,FALSE())+2,FALSE())*(BX$9)*BX$7)))</f>
        <v>0</v>
      </c>
      <c r="BY34" s="388" t="n">
        <f aca="false">IF(BY$5=0,0,IF($A34&gt;'System Inputs'!$G$13,0,IF($A34&lt;BY$6,0,VLOOKUP(BY$8+($A34-BY$6),landcap_data,HLOOKUP(BY$5,landcaplib,5,FALSE())+2,FALSE())*(BY$9)*BY$7)))</f>
        <v>0</v>
      </c>
      <c r="BZ34" s="388" t="n">
        <f aca="false">IF(BZ$5=0,0,IF($A34&gt;'System Inputs'!$G$13,0,IF($A34&lt;BZ$6,0,VLOOKUP(BZ$8+($A34-BZ$6),landcap_data,HLOOKUP(BZ$5,landcaplib,5,FALSE())+2,FALSE())*(BZ$9)*BZ$7)))</f>
        <v>0</v>
      </c>
      <c r="CA34" s="388" t="n">
        <f aca="false">IF(CA$5=0,0,IF($A34&gt;'System Inputs'!$G$13,0,IF($A34&lt;CA$6,0,VLOOKUP(CA$8+($A34-CA$6),landcap_data,HLOOKUP(CA$5,landcaplib,5,FALSE())+2,FALSE())*(CA$9)*CA$7)))</f>
        <v>0</v>
      </c>
      <c r="CB34" s="388" t="n">
        <f aca="false">IF(CB$5=0,0,IF($A34&gt;'System Inputs'!$G$13,0,IF($A34&lt;CB$6,0,VLOOKUP(CB$8+($A34-CB$6),landcap_data,HLOOKUP(CB$5,landcaplib,5,FALSE())+2,FALSE())*(CB$9)*CB$7)))</f>
        <v>0</v>
      </c>
      <c r="CE34" s="389" t="n">
        <v>24</v>
      </c>
    </row>
    <row r="35" s="11" customFormat="true" ht="12.75" hidden="false" customHeight="false" outlineLevel="0" collapsed="false">
      <c r="A35" s="100" t="n">
        <f aca="false">A34+1</f>
        <v>2040</v>
      </c>
      <c r="B35" s="387" t="n">
        <f aca="false">SUM(C35:CB35)</f>
        <v>4.90994907657347</v>
      </c>
      <c r="C35" s="388" t="n">
        <f aca="false">IF(C$5=0,0,IF($A35&gt;'System Inputs'!$G$13,0,IF($A35&lt;C$6,0,VLOOKUP(C$8+($A35-C$6),landcap_data,HLOOKUP(C$5,landcaplib,5,FALSE())+2,FALSE())*(C$9)*C$7)))</f>
        <v>0</v>
      </c>
      <c r="D35" s="388" t="n">
        <f aca="false">IF(D$5=0,0,IF($A35&gt;'System Inputs'!$G$13,0,IF($A35&lt;D$6,0,VLOOKUP(D$8+($A35-D$6),landcap_data,HLOOKUP(D$5,landcaplib,5,FALSE())+2,FALSE())*(D$9)*D$7)))</f>
        <v>0</v>
      </c>
      <c r="E35" s="388" t="n">
        <f aca="false">IF(E$5=0,0,IF($A35&gt;'System Inputs'!$G$13,0,IF($A35&lt;E$6,0,VLOOKUP(E$8+($A35-E$6),landcap_data,HLOOKUP(E$5,landcaplib,5,FALSE())+2,FALSE())*(E$9)*E$7)))</f>
        <v>0</v>
      </c>
      <c r="F35" s="388" t="n">
        <f aca="false">IF(F$5=0,0,IF($A35&gt;'System Inputs'!$G$13,0,IF($A35&lt;F$6,0,VLOOKUP(F$8+($A35-F$6),landcap_data,HLOOKUP(F$5,landcaplib,5,FALSE())+2,FALSE())*(F$9)*F$7)))</f>
        <v>3.61828561239046</v>
      </c>
      <c r="G35" s="388" t="n">
        <f aca="false">IF(G$5=0,0,IF($A35&gt;'System Inputs'!$G$13,0,IF($A35&lt;G$6,0,VLOOKUP(G$8+($A35-G$6),landcap_data,HLOOKUP(G$5,landcaplib,5,FALSE())+2,FALSE())*(G$9)*G$7)))</f>
        <v>0</v>
      </c>
      <c r="H35" s="388" t="n">
        <f aca="false">IF(H$5=0,0,IF($A35&gt;'System Inputs'!$G$13,0,IF($A35&lt;H$6,0,VLOOKUP(H$8+($A35-H$6),landcap_data,HLOOKUP(H$5,landcaplib,5,FALSE())+2,FALSE())*(H$9)*H$7)))</f>
        <v>0</v>
      </c>
      <c r="I35" s="388" t="n">
        <f aca="false">IF(I$5=0,0,IF($A35&gt;'System Inputs'!$G$13,0,IF($A35&lt;I$6,0,VLOOKUP(I$8+($A35-I$6),landcap_data,HLOOKUP(I$5,landcaplib,5,FALSE())+2,FALSE())*(I$9)*I$7)))</f>
        <v>1.29166346418301</v>
      </c>
      <c r="J35" s="388" t="n">
        <f aca="false">IF(J$5=0,0,IF($A35&gt;'System Inputs'!$G$13,0,IF($A35&lt;J$6,0,VLOOKUP(J$8+($A35-J$6),landcap_data,HLOOKUP(J$5,landcaplib,5,FALSE())+2,FALSE())*(J$9)*J$7)))</f>
        <v>0</v>
      </c>
      <c r="K35" s="388" t="n">
        <f aca="false">IF(K$5=0,0,IF($A35&gt;'System Inputs'!$G$13,0,IF($A35&lt;K$6,0,VLOOKUP(K$8+($A35-K$6),landcap_data,HLOOKUP(K$5,landcaplib,5,FALSE())+2,FALSE())*(K$9)*K$7)))</f>
        <v>0</v>
      </c>
      <c r="L35" s="388" t="n">
        <f aca="false">IF(L$5=0,0,IF($A35&gt;'System Inputs'!$G$13,0,IF($A35&lt;L$6,0,VLOOKUP(L$8+($A35-L$6),landcap_data,HLOOKUP(L$5,landcaplib,5,FALSE())+2,FALSE())*(L$9)*L$7)))</f>
        <v>0</v>
      </c>
      <c r="M35" s="388" t="n">
        <f aca="false">IF(M$5=0,0,IF($A35&gt;'System Inputs'!$G$13,0,IF($A35&lt;M$6,0,VLOOKUP(M$8+($A35-M$6),landcap_data,HLOOKUP(M$5,landcaplib,5,FALSE())+2,FALSE())*(M$9)*M$7)))</f>
        <v>0</v>
      </c>
      <c r="N35" s="388" t="n">
        <f aca="false">IF(N$5=0,0,IF($A35&gt;'System Inputs'!$G$13,0,IF($A35&lt;N$6,0,VLOOKUP(N$8+($A35-N$6),landcap_data,HLOOKUP(N$5,landcaplib,5,FALSE())+2,FALSE())*(N$9)*N$7)))</f>
        <v>0</v>
      </c>
      <c r="O35" s="388" t="n">
        <f aca="false">IF(O$5=0,0,IF($A35&gt;'System Inputs'!$G$13,0,IF($A35&lt;O$6,0,VLOOKUP(O$8+($A35-O$6),landcap_data,HLOOKUP(O$5,landcaplib,5,FALSE())+2,FALSE())*(O$9)*O$7)))</f>
        <v>0</v>
      </c>
      <c r="P35" s="388" t="n">
        <f aca="false">IF(P$5=0,0,IF($A35&gt;'System Inputs'!$G$13,0,IF($A35&lt;P$6,0,VLOOKUP(P$8+($A35-P$6),landcap_data,HLOOKUP(P$5,landcaplib,5,FALSE())+2,FALSE())*(P$9)*P$7)))</f>
        <v>0</v>
      </c>
      <c r="Q35" s="388" t="n">
        <f aca="false">IF(Q$5=0,0,IF($A35&gt;'System Inputs'!$G$13,0,IF($A35&lt;Q$6,0,VLOOKUP(Q$8+($A35-Q$6),landcap_data,HLOOKUP(Q$5,landcaplib,5,FALSE())+2,FALSE())*(Q$9)*Q$7)))</f>
        <v>0</v>
      </c>
      <c r="R35" s="388" t="n">
        <f aca="false">IF(R$5=0,0,IF($A35&gt;'System Inputs'!$G$13,0,IF($A35&lt;R$6,0,VLOOKUP(R$8+($A35-R$6),landcap_data,HLOOKUP(R$5,landcaplib,5,FALSE())+2,FALSE())*(R$9)*R$7)))</f>
        <v>0</v>
      </c>
      <c r="S35" s="388" t="n">
        <f aca="false">IF(S$5=0,0,IF($A35&gt;'System Inputs'!$G$13,0,IF($A35&lt;S$6,0,VLOOKUP(S$8+($A35-S$6),landcap_data,HLOOKUP(S$5,landcaplib,5,FALSE())+2,FALSE())*(S$9)*S$7)))</f>
        <v>0</v>
      </c>
      <c r="T35" s="388" t="n">
        <f aca="false">IF(T$5=0,0,IF($A35&gt;'System Inputs'!$G$13,0,IF($A35&lt;T$6,0,VLOOKUP(T$8+($A35-T$6),landcap_data,HLOOKUP(T$5,landcaplib,5,FALSE())+2,FALSE())*(T$9)*T$7)))</f>
        <v>0</v>
      </c>
      <c r="U35" s="388" t="n">
        <f aca="false">IF(U$5=0,0,IF($A35&gt;'System Inputs'!$G$13,0,IF($A35&lt;U$6,0,VLOOKUP(U$8+($A35-U$6),landcap_data,HLOOKUP(U$5,landcaplib,5,FALSE())+2,FALSE())*(U$9)*U$7)))</f>
        <v>0</v>
      </c>
      <c r="V35" s="388" t="n">
        <f aca="false">IF(V$5=0,0,IF($A35&gt;'System Inputs'!$G$13,0,IF($A35&lt;V$6,0,VLOOKUP(V$8+($A35-V$6),landcap_data,HLOOKUP(V$5,landcaplib,5,FALSE())+2,FALSE())*(V$9)*V$7)))</f>
        <v>0</v>
      </c>
      <c r="W35" s="388" t="n">
        <f aca="false">IF(W$5=0,0,IF($A35&gt;'System Inputs'!$G$13,0,IF($A35&lt;W$6,0,VLOOKUP(W$8+($A35-W$6),landcap_data,HLOOKUP(W$5,landcaplib,5,FALSE())+2,FALSE())*(W$9)*W$7)))</f>
        <v>0</v>
      </c>
      <c r="X35" s="388" t="n">
        <f aca="false">IF(X$5=0,0,IF($A35&gt;'System Inputs'!$G$13,0,IF($A35&lt;X$6,0,VLOOKUP(X$8+($A35-X$6),landcap_data,HLOOKUP(X$5,landcaplib,5,FALSE())+2,FALSE())*(X$9)*X$7)))</f>
        <v>0</v>
      </c>
      <c r="Y35" s="388" t="n">
        <f aca="false">IF(Y$5=0,0,IF($A35&gt;'System Inputs'!$G$13,0,IF($A35&lt;Y$6,0,VLOOKUP(Y$8+($A35-Y$6),landcap_data,HLOOKUP(Y$5,landcaplib,5,FALSE())+2,FALSE())*(Y$9)*Y$7)))</f>
        <v>0</v>
      </c>
      <c r="Z35" s="388" t="n">
        <f aca="false">IF(Z$5=0,0,IF($A35&gt;'System Inputs'!$G$13,0,IF($A35&lt;Z$6,0,VLOOKUP(Z$8+($A35-Z$6),landcap_data,HLOOKUP(Z$5,landcaplib,5,FALSE())+2,FALSE())*(Z$9)*Z$7)))</f>
        <v>0</v>
      </c>
      <c r="AA35" s="388" t="n">
        <f aca="false">IF(AA$5=0,0,IF($A35&gt;'System Inputs'!$G$13,0,IF($A35&lt;AA$6,0,VLOOKUP(AA$8+($A35-AA$6),landcap_data,HLOOKUP(AA$5,landcaplib,5,FALSE())+2,FALSE())*(AA$9)*AA$7)))</f>
        <v>0</v>
      </c>
      <c r="AB35" s="388" t="n">
        <f aca="false">IF(AB$5=0,0,IF($A35&gt;'System Inputs'!$G$13,0,IF($A35&lt;AB$6,0,VLOOKUP(AB$8+($A35-AB$6),landcap_data,HLOOKUP(AB$5,landcaplib,5,FALSE())+2,FALSE())*(AB$9)*AB$7)))</f>
        <v>0</v>
      </c>
      <c r="AC35" s="388" t="n">
        <f aca="false">IF(AC$5=0,0,IF($A35&gt;'System Inputs'!$G$13,0,IF($A35&lt;AC$6,0,VLOOKUP(AC$8+($A35-AC$6),landcap_data,HLOOKUP(AC$5,landcaplib,5,FALSE())+2,FALSE())*(AC$9)*AC$7)))</f>
        <v>0</v>
      </c>
      <c r="AD35" s="388" t="n">
        <f aca="false">IF(AD$5=0,0,IF($A35&gt;'System Inputs'!$G$13,0,IF($A35&lt;AD$6,0,VLOOKUP(AD$8+($A35-AD$6),landcap_data,HLOOKUP(AD$5,landcaplib,5,FALSE())+2,FALSE())*(AD$9)*AD$7)))</f>
        <v>0</v>
      </c>
      <c r="AE35" s="388" t="n">
        <f aca="false">IF(AE$5=0,0,IF($A35&gt;'System Inputs'!$G$13,0,IF($A35&lt;AE$6,0,VLOOKUP(AE$8+($A35-AE$6),landcap_data,HLOOKUP(AE$5,landcaplib,5,FALSE())+2,FALSE())*(AE$9)*AE$7)))</f>
        <v>0</v>
      </c>
      <c r="AF35" s="388" t="n">
        <f aca="false">IF(AF$5=0,0,IF($A35&gt;'System Inputs'!$G$13,0,IF($A35&lt;AF$6,0,VLOOKUP(AF$8+($A35-AF$6),landcap_data,HLOOKUP(AF$5,landcaplib,5,FALSE())+2,FALSE())*(AF$9)*AF$7)))</f>
        <v>0</v>
      </c>
      <c r="AG35" s="388" t="n">
        <f aca="false">IF(AG$5=0,0,IF($A35&gt;'System Inputs'!$G$13,0,IF($A35&lt;AG$6,0,VLOOKUP(AG$8+($A35-AG$6),landcap_data,HLOOKUP(AG$5,landcaplib,5,FALSE())+2,FALSE())*(AG$9)*AG$7)))</f>
        <v>0</v>
      </c>
      <c r="AH35" s="388" t="n">
        <f aca="false">IF(AH$5=0,0,IF($A35&gt;'System Inputs'!$G$13,0,IF($A35&lt;AH$6,0,VLOOKUP(AH$8+($A35-AH$6),landcap_data,HLOOKUP(AH$5,landcaplib,5,FALSE())+2,FALSE())*(AH$9)*AH$7)))</f>
        <v>0</v>
      </c>
      <c r="AI35" s="388" t="n">
        <f aca="false">IF(AI$5=0,0,IF($A35&gt;'System Inputs'!$G$13,0,IF($A35&lt;AI$6,0,VLOOKUP(AI$8+($A35-AI$6),landcap_data,HLOOKUP(AI$5,landcaplib,5,FALSE())+2,FALSE())*(AI$9)*AI$7)))</f>
        <v>0</v>
      </c>
      <c r="AJ35" s="388" t="n">
        <f aca="false">IF(AJ$5=0,0,IF($A35&gt;'System Inputs'!$G$13,0,IF($A35&lt;AJ$6,0,VLOOKUP(AJ$8+($A35-AJ$6),landcap_data,HLOOKUP(AJ$5,landcaplib,5,FALSE())+2,FALSE())*(AJ$9)*AJ$7)))</f>
        <v>0</v>
      </c>
      <c r="AK35" s="388" t="n">
        <f aca="false">IF(AK$5=0,0,IF($A35&gt;'System Inputs'!$G$13,0,IF($A35&lt;AK$6,0,VLOOKUP(AK$8+($A35-AK$6),landcap_data,HLOOKUP(AK$5,landcaplib,5,FALSE())+2,FALSE())*(AK$9)*AK$7)))</f>
        <v>0</v>
      </c>
      <c r="AL35" s="388" t="n">
        <f aca="false">IF(AL$5=0,0,IF($A35&gt;'System Inputs'!$G$13,0,IF($A35&lt;AL$6,0,VLOOKUP(AL$8+($A35-AL$6),landcap_data,HLOOKUP(AL$5,landcaplib,5,FALSE())+2,FALSE())*(AL$9)*AL$7)))</f>
        <v>0</v>
      </c>
      <c r="AM35" s="388" t="n">
        <f aca="false">IF(AM$5=0,0,IF($A35&gt;'System Inputs'!$G$13,0,IF($A35&lt;AM$6,0,VLOOKUP(AM$8+($A35-AM$6),landcap_data,HLOOKUP(AM$5,landcaplib,5,FALSE())+2,FALSE())*(AM$9)*AM$7)))</f>
        <v>0</v>
      </c>
      <c r="AN35" s="388" t="n">
        <f aca="false">IF(AN$5=0,0,IF($A35&gt;'System Inputs'!$G$13,0,IF($A35&lt;AN$6,0,VLOOKUP(AN$8+($A35-AN$6),landcap_data,HLOOKUP(AN$5,landcaplib,5,FALSE())+2,FALSE())*(AN$9)*AN$7)))</f>
        <v>0</v>
      </c>
      <c r="AO35" s="388" t="n">
        <f aca="false">IF(AO$5=0,0,IF($A35&gt;'System Inputs'!$G$13,0,IF($A35&lt;AO$6,0,VLOOKUP(AO$8+($A35-AO$6),landcap_data,HLOOKUP(AO$5,landcaplib,5,FALSE())+2,FALSE())*(AO$9)*AO$7)))</f>
        <v>0</v>
      </c>
      <c r="AP35" s="388" t="n">
        <f aca="false">IF(AP$5=0,0,IF($A35&gt;'System Inputs'!$G$13,0,IF($A35&lt;AP$6,0,VLOOKUP(AP$8+($A35-AP$6),landcap_data,HLOOKUP(AP$5,landcaplib,5,FALSE())+2,FALSE())*(AP$9)*AP$7)))</f>
        <v>0</v>
      </c>
      <c r="AQ35" s="388" t="n">
        <f aca="false">IF(AQ$5=0,0,IF($A35&gt;'System Inputs'!$G$13,0,IF($A35&lt;AQ$6,0,VLOOKUP(AQ$8+($A35-AQ$6),landcap_data,HLOOKUP(AQ$5,landcaplib,5,FALSE())+2,FALSE())*(AQ$9)*AQ$7)))</f>
        <v>0</v>
      </c>
      <c r="AR35" s="388" t="n">
        <f aca="false">IF(AR$5=0,0,IF($A35&gt;'System Inputs'!$G$13,0,IF($A35&lt;AR$6,0,VLOOKUP(AR$8+($A35-AR$6),landcap_data,HLOOKUP(AR$5,landcaplib,5,FALSE())+2,FALSE())*(AR$9)*AR$7)))</f>
        <v>0</v>
      </c>
      <c r="AS35" s="388" t="n">
        <f aca="false">IF(AS$5=0,0,IF($A35&gt;'System Inputs'!$G$13,0,IF($A35&lt;AS$6,0,VLOOKUP(AS$8+($A35-AS$6),landcap_data,HLOOKUP(AS$5,landcaplib,5,FALSE())+2,FALSE())*(AS$9)*AS$7)))</f>
        <v>0</v>
      </c>
      <c r="AT35" s="388" t="n">
        <f aca="false">IF(AT$5=0,0,IF($A35&gt;'System Inputs'!$G$13,0,IF($A35&lt;AT$6,0,VLOOKUP(AT$8+($A35-AT$6),landcap_data,HLOOKUP(AT$5,landcaplib,5,FALSE())+2,FALSE())*(AT$9)*AT$7)))</f>
        <v>0</v>
      </c>
      <c r="AU35" s="388" t="n">
        <f aca="false">IF(AU$5=0,0,IF($A35&gt;'System Inputs'!$G$13,0,IF($A35&lt;AU$6,0,VLOOKUP(AU$8+($A35-AU$6),landcap_data,HLOOKUP(AU$5,landcaplib,5,FALSE())+2,FALSE())*(AU$9)*AU$7)))</f>
        <v>0</v>
      </c>
      <c r="AV35" s="388" t="n">
        <f aca="false">IF(AV$5=0,0,IF($A35&gt;'System Inputs'!$G$13,0,IF($A35&lt;AV$6,0,VLOOKUP(AV$8+($A35-AV$6),landcap_data,HLOOKUP(AV$5,landcaplib,5,FALSE())+2,FALSE())*(AV$9)*AV$7)))</f>
        <v>0</v>
      </c>
      <c r="AW35" s="388" t="n">
        <f aca="false">IF(AW$5=0,0,IF($A35&gt;'System Inputs'!$G$13,0,IF($A35&lt;AW$6,0,VLOOKUP(AW$8+($A35-AW$6),landcap_data,HLOOKUP(AW$5,landcaplib,5,FALSE())+2,FALSE())*(AW$9)*AW$7)))</f>
        <v>0</v>
      </c>
      <c r="AX35" s="388" t="n">
        <f aca="false">IF(AX$5=0,0,IF($A35&gt;'System Inputs'!$G$13,0,IF($A35&lt;AX$6,0,VLOOKUP(AX$8+($A35-AX$6),landcap_data,HLOOKUP(AX$5,landcaplib,5,FALSE())+2,FALSE())*(AX$9)*AX$7)))</f>
        <v>0</v>
      </c>
      <c r="AY35" s="388" t="n">
        <f aca="false">IF(AY$5=0,0,IF($A35&gt;'System Inputs'!$G$13,0,IF($A35&lt;AY$6,0,VLOOKUP(AY$8+($A35-AY$6),landcap_data,HLOOKUP(AY$5,landcaplib,5,FALSE())+2,FALSE())*(AY$9)*AY$7)))</f>
        <v>0</v>
      </c>
      <c r="AZ35" s="388" t="n">
        <f aca="false">IF(AZ$5=0,0,IF($A35&gt;'System Inputs'!$G$13,0,IF($A35&lt;AZ$6,0,VLOOKUP(AZ$8+($A35-AZ$6),landcap_data,HLOOKUP(AZ$5,landcaplib,5,FALSE())+2,FALSE())*(AZ$9)*AZ$7)))</f>
        <v>0</v>
      </c>
      <c r="BA35" s="388" t="n">
        <f aca="false">IF(BA$5=0,0,IF($A35&gt;'System Inputs'!$G$13,0,IF($A35&lt;BA$6,0,VLOOKUP(BA$8+($A35-BA$6),landcap_data,HLOOKUP(BA$5,landcaplib,5,FALSE())+2,FALSE())*(BA$9)*BA$7)))</f>
        <v>0</v>
      </c>
      <c r="BB35" s="388" t="n">
        <f aca="false">IF(BB$5=0,0,IF($A35&gt;'System Inputs'!$G$13,0,IF($A35&lt;BB$6,0,VLOOKUP(BB$8+($A35-BB$6),landcap_data,HLOOKUP(BB$5,landcaplib,5,FALSE())+2,FALSE())*(BB$9)*BB$7)))</f>
        <v>0</v>
      </c>
      <c r="BC35" s="388" t="n">
        <f aca="false">IF(BC$5=0,0,IF($A35&gt;'System Inputs'!$G$13,0,IF($A35&lt;BC$6,0,VLOOKUP(BC$8+($A35-BC$6),landcap_data,HLOOKUP(BC$5,landcaplib,5,FALSE())+2,FALSE())*(BC$9)*BC$7)))</f>
        <v>0</v>
      </c>
      <c r="BD35" s="388" t="n">
        <f aca="false">IF(BD$5=0,0,IF($A35&gt;'System Inputs'!$G$13,0,IF($A35&lt;BD$6,0,VLOOKUP(BD$8+($A35-BD$6),landcap_data,HLOOKUP(BD$5,landcaplib,5,FALSE())+2,FALSE())*(BD$9)*BD$7)))</f>
        <v>0</v>
      </c>
      <c r="BE35" s="388" t="n">
        <f aca="false">IF(BE$5=0,0,IF($A35&gt;'System Inputs'!$G$13,0,IF($A35&lt;BE$6,0,VLOOKUP(BE$8+($A35-BE$6),landcap_data,HLOOKUP(BE$5,landcaplib,5,FALSE())+2,FALSE())*(BE$9)*BE$7)))</f>
        <v>0</v>
      </c>
      <c r="BF35" s="388" t="n">
        <f aca="false">IF(BF$5=0,0,IF($A35&gt;'System Inputs'!$G$13,0,IF($A35&lt;BF$6,0,VLOOKUP(BF$8+($A35-BF$6),landcap_data,HLOOKUP(BF$5,landcaplib,5,FALSE())+2,FALSE())*(BF$9)*BF$7)))</f>
        <v>0</v>
      </c>
      <c r="BG35" s="388" t="n">
        <f aca="false">IF(BG$5=0,0,IF($A35&gt;'System Inputs'!$G$13,0,IF($A35&lt;BG$6,0,VLOOKUP(BG$8+($A35-BG$6),landcap_data,HLOOKUP(BG$5,landcaplib,5,FALSE())+2,FALSE())*(BG$9)*BG$7)))</f>
        <v>0</v>
      </c>
      <c r="BH35" s="388" t="n">
        <f aca="false">IF(BH$5=0,0,IF($A35&gt;'System Inputs'!$G$13,0,IF($A35&lt;BH$6,0,VLOOKUP(BH$8+($A35-BH$6),landcap_data,HLOOKUP(BH$5,landcaplib,5,FALSE())+2,FALSE())*(BH$9)*BH$7)))</f>
        <v>0</v>
      </c>
      <c r="BI35" s="388" t="n">
        <f aca="false">IF(BI$5=0,0,IF($A35&gt;'System Inputs'!$G$13,0,IF($A35&lt;BI$6,0,VLOOKUP(BI$8+($A35-BI$6),landcap_data,HLOOKUP(BI$5,landcaplib,5,FALSE())+2,FALSE())*(BI$9)*BI$7)))</f>
        <v>0</v>
      </c>
      <c r="BJ35" s="388" t="n">
        <f aca="false">IF(BJ$5=0,0,IF($A35&gt;'System Inputs'!$G$13,0,IF($A35&lt;BJ$6,0,VLOOKUP(BJ$8+($A35-BJ$6),landcap_data,HLOOKUP(BJ$5,landcaplib,5,FALSE())+2,FALSE())*(BJ$9)*BJ$7)))</f>
        <v>0</v>
      </c>
      <c r="BK35" s="388" t="n">
        <f aca="false">IF(BK$5=0,0,IF($A35&gt;'System Inputs'!$G$13,0,IF($A35&lt;BK$6,0,VLOOKUP(BK$8+($A35-BK$6),landcap_data,HLOOKUP(BK$5,landcaplib,5,FALSE())+2,FALSE())*(BK$9)*BK$7)))</f>
        <v>0</v>
      </c>
      <c r="BL35" s="388" t="n">
        <f aca="false">IF(BL$5=0,0,IF($A35&gt;'System Inputs'!$G$13,0,IF($A35&lt;BL$6,0,VLOOKUP(BL$8+($A35-BL$6),landcap_data,HLOOKUP(BL$5,landcaplib,5,FALSE())+2,FALSE())*(BL$9)*BL$7)))</f>
        <v>0</v>
      </c>
      <c r="BM35" s="388" t="n">
        <f aca="false">IF(BM$5=0,0,IF($A35&gt;'System Inputs'!$G$13,0,IF($A35&lt;BM$6,0,VLOOKUP(BM$8+($A35-BM$6),landcap_data,HLOOKUP(BM$5,landcaplib,5,FALSE())+2,FALSE())*(BM$9)*BM$7)))</f>
        <v>0</v>
      </c>
      <c r="BN35" s="388" t="n">
        <f aca="false">IF(BN$5=0,0,IF($A35&gt;'System Inputs'!$G$13,0,IF($A35&lt;BN$6,0,VLOOKUP(BN$8+($A35-BN$6),landcap_data,HLOOKUP(BN$5,landcaplib,5,FALSE())+2,FALSE())*(BN$9)*BN$7)))</f>
        <v>0</v>
      </c>
      <c r="BO35" s="388" t="n">
        <f aca="false">IF(BO$5=0,0,IF($A35&gt;'System Inputs'!$G$13,0,IF($A35&lt;BO$6,0,VLOOKUP(BO$8+($A35-BO$6),landcap_data,HLOOKUP(BO$5,landcaplib,5,FALSE())+2,FALSE())*(BO$9)*BO$7)))</f>
        <v>0</v>
      </c>
      <c r="BP35" s="388" t="n">
        <f aca="false">IF(BP$5=0,0,IF($A35&gt;'System Inputs'!$G$13,0,IF($A35&lt;BP$6,0,VLOOKUP(BP$8+($A35-BP$6),landcap_data,HLOOKUP(BP$5,landcaplib,5,FALSE())+2,FALSE())*(BP$9)*BP$7)))</f>
        <v>0</v>
      </c>
      <c r="BQ35" s="388" t="n">
        <f aca="false">IF(BQ$5=0,0,IF($A35&gt;'System Inputs'!$G$13,0,IF($A35&lt;BQ$6,0,VLOOKUP(BQ$8+($A35-BQ$6),landcap_data,HLOOKUP(BQ$5,landcaplib,5,FALSE())+2,FALSE())*(BQ$9)*BQ$7)))</f>
        <v>0</v>
      </c>
      <c r="BR35" s="388" t="n">
        <f aca="false">IF(BR$5=0,0,IF($A35&gt;'System Inputs'!$G$13,0,IF($A35&lt;BR$6,0,VLOOKUP(BR$8+($A35-BR$6),landcap_data,HLOOKUP(BR$5,landcaplib,5,FALSE())+2,FALSE())*(BR$9)*BR$7)))</f>
        <v>0</v>
      </c>
      <c r="BS35" s="388" t="n">
        <f aca="false">IF(BS$5=0,0,IF($A35&gt;'System Inputs'!$G$13,0,IF($A35&lt;BS$6,0,VLOOKUP(BS$8+($A35-BS$6),landcap_data,HLOOKUP(BS$5,landcaplib,5,FALSE())+2,FALSE())*(BS$9)*BS$7)))</f>
        <v>0</v>
      </c>
      <c r="BT35" s="388" t="n">
        <f aca="false">IF(BT$5=0,0,IF($A35&gt;'System Inputs'!$G$13,0,IF($A35&lt;BT$6,0,VLOOKUP(BT$8+($A35-BT$6),landcap_data,HLOOKUP(BT$5,landcaplib,5,FALSE())+2,FALSE())*(BT$9)*BT$7)))</f>
        <v>0</v>
      </c>
      <c r="BU35" s="388" t="n">
        <f aca="false">IF(BU$5=0,0,IF($A35&gt;'System Inputs'!$G$13,0,IF($A35&lt;BU$6,0,VLOOKUP(BU$8+($A35-BU$6),landcap_data,HLOOKUP(BU$5,landcaplib,5,FALSE())+2,FALSE())*(BU$9)*BU$7)))</f>
        <v>0</v>
      </c>
      <c r="BV35" s="388" t="n">
        <f aca="false">IF(BV$5=0,0,IF($A35&gt;'System Inputs'!$G$13,0,IF($A35&lt;BV$6,0,VLOOKUP(BV$8+($A35-BV$6),landcap_data,HLOOKUP(BV$5,landcaplib,5,FALSE())+2,FALSE())*(BV$9)*BV$7)))</f>
        <v>0</v>
      </c>
      <c r="BW35" s="388" t="n">
        <f aca="false">IF(BW$5=0,0,IF($A35&gt;'System Inputs'!$G$13,0,IF($A35&lt;BW$6,0,VLOOKUP(BW$8+($A35-BW$6),landcap_data,HLOOKUP(BW$5,landcaplib,5,FALSE())+2,FALSE())*(BW$9)*BW$7)))</f>
        <v>0</v>
      </c>
      <c r="BX35" s="388" t="n">
        <f aca="false">IF(BX$5=0,0,IF($A35&gt;'System Inputs'!$G$13,0,IF($A35&lt;BX$6,0,VLOOKUP(BX$8+($A35-BX$6),landcap_data,HLOOKUP(BX$5,landcaplib,5,FALSE())+2,FALSE())*(BX$9)*BX$7)))</f>
        <v>0</v>
      </c>
      <c r="BY35" s="388" t="n">
        <f aca="false">IF(BY$5=0,0,IF($A35&gt;'System Inputs'!$G$13,0,IF($A35&lt;BY$6,0,VLOOKUP(BY$8+($A35-BY$6),landcap_data,HLOOKUP(BY$5,landcaplib,5,FALSE())+2,FALSE())*(BY$9)*BY$7)))</f>
        <v>0</v>
      </c>
      <c r="BZ35" s="388" t="n">
        <f aca="false">IF(BZ$5=0,0,IF($A35&gt;'System Inputs'!$G$13,0,IF($A35&lt;BZ$6,0,VLOOKUP(BZ$8+($A35-BZ$6),landcap_data,HLOOKUP(BZ$5,landcaplib,5,FALSE())+2,FALSE())*(BZ$9)*BZ$7)))</f>
        <v>0</v>
      </c>
      <c r="CA35" s="388" t="n">
        <f aca="false">IF(CA$5=0,0,IF($A35&gt;'System Inputs'!$G$13,0,IF($A35&lt;CA$6,0,VLOOKUP(CA$8+($A35-CA$6),landcap_data,HLOOKUP(CA$5,landcaplib,5,FALSE())+2,FALSE())*(CA$9)*CA$7)))</f>
        <v>0</v>
      </c>
      <c r="CB35" s="388" t="n">
        <f aca="false">IF(CB$5=0,0,IF($A35&gt;'System Inputs'!$G$13,0,IF($A35&lt;CB$6,0,VLOOKUP(CB$8+($A35-CB$6),landcap_data,HLOOKUP(CB$5,landcaplib,5,FALSE())+2,FALSE())*(CB$9)*CB$7)))</f>
        <v>0</v>
      </c>
      <c r="CE35" s="389" t="n">
        <v>25</v>
      </c>
    </row>
    <row r="36" s="11" customFormat="true" ht="12.75" hidden="false" customHeight="false" outlineLevel="0" collapsed="false">
      <c r="A36" s="100" t="n">
        <f aca="false">A35+1</f>
        <v>2041</v>
      </c>
      <c r="B36" s="387" t="n">
        <f aca="false">SUM(C36:CB36)</f>
        <v>4.90994907657347</v>
      </c>
      <c r="C36" s="388" t="n">
        <f aca="false">IF(C$5=0,0,IF($A36&gt;'System Inputs'!$G$13,0,IF($A36&lt;C$6,0,VLOOKUP(C$8+($A36-C$6),landcap_data,HLOOKUP(C$5,landcaplib,5,FALSE())+2,FALSE())*(C$9)*C$7)))</f>
        <v>0</v>
      </c>
      <c r="D36" s="388" t="n">
        <f aca="false">IF(D$5=0,0,IF($A36&gt;'System Inputs'!$G$13,0,IF($A36&lt;D$6,0,VLOOKUP(D$8+($A36-D$6),landcap_data,HLOOKUP(D$5,landcaplib,5,FALSE())+2,FALSE())*(D$9)*D$7)))</f>
        <v>0</v>
      </c>
      <c r="E36" s="388" t="n">
        <f aca="false">IF(E$5=0,0,IF($A36&gt;'System Inputs'!$G$13,0,IF($A36&lt;E$6,0,VLOOKUP(E$8+($A36-E$6),landcap_data,HLOOKUP(E$5,landcaplib,5,FALSE())+2,FALSE())*(E$9)*E$7)))</f>
        <v>0</v>
      </c>
      <c r="F36" s="388" t="n">
        <f aca="false">IF(F$5=0,0,IF($A36&gt;'System Inputs'!$G$13,0,IF($A36&lt;F$6,0,VLOOKUP(F$8+($A36-F$6),landcap_data,HLOOKUP(F$5,landcaplib,5,FALSE())+2,FALSE())*(F$9)*F$7)))</f>
        <v>3.61828561239046</v>
      </c>
      <c r="G36" s="388" t="n">
        <f aca="false">IF(G$5=0,0,IF($A36&gt;'System Inputs'!$G$13,0,IF($A36&lt;G$6,0,VLOOKUP(G$8+($A36-G$6),landcap_data,HLOOKUP(G$5,landcaplib,5,FALSE())+2,FALSE())*(G$9)*G$7)))</f>
        <v>0</v>
      </c>
      <c r="H36" s="388" t="n">
        <f aca="false">IF(H$5=0,0,IF($A36&gt;'System Inputs'!$G$13,0,IF($A36&lt;H$6,0,VLOOKUP(H$8+($A36-H$6),landcap_data,HLOOKUP(H$5,landcaplib,5,FALSE())+2,FALSE())*(H$9)*H$7)))</f>
        <v>0</v>
      </c>
      <c r="I36" s="388" t="n">
        <f aca="false">IF(I$5=0,0,IF($A36&gt;'System Inputs'!$G$13,0,IF($A36&lt;I$6,0,VLOOKUP(I$8+($A36-I$6),landcap_data,HLOOKUP(I$5,landcaplib,5,FALSE())+2,FALSE())*(I$9)*I$7)))</f>
        <v>1.29166346418301</v>
      </c>
      <c r="J36" s="388" t="n">
        <f aca="false">IF(J$5=0,0,IF($A36&gt;'System Inputs'!$G$13,0,IF($A36&lt;J$6,0,VLOOKUP(J$8+($A36-J$6),landcap_data,HLOOKUP(J$5,landcaplib,5,FALSE())+2,FALSE())*(J$9)*J$7)))</f>
        <v>0</v>
      </c>
      <c r="K36" s="388" t="n">
        <f aca="false">IF(K$5=0,0,IF($A36&gt;'System Inputs'!$G$13,0,IF($A36&lt;K$6,0,VLOOKUP(K$8+($A36-K$6),landcap_data,HLOOKUP(K$5,landcaplib,5,FALSE())+2,FALSE())*(K$9)*K$7)))</f>
        <v>0</v>
      </c>
      <c r="L36" s="388" t="n">
        <f aca="false">IF(L$5=0,0,IF($A36&gt;'System Inputs'!$G$13,0,IF($A36&lt;L$6,0,VLOOKUP(L$8+($A36-L$6),landcap_data,HLOOKUP(L$5,landcaplib,5,FALSE())+2,FALSE())*(L$9)*L$7)))</f>
        <v>0</v>
      </c>
      <c r="M36" s="388" t="n">
        <f aca="false">IF(M$5=0,0,IF($A36&gt;'System Inputs'!$G$13,0,IF($A36&lt;M$6,0,VLOOKUP(M$8+($A36-M$6),landcap_data,HLOOKUP(M$5,landcaplib,5,FALSE())+2,FALSE())*(M$9)*M$7)))</f>
        <v>0</v>
      </c>
      <c r="N36" s="388" t="n">
        <f aca="false">IF(N$5=0,0,IF($A36&gt;'System Inputs'!$G$13,0,IF($A36&lt;N$6,0,VLOOKUP(N$8+($A36-N$6),landcap_data,HLOOKUP(N$5,landcaplib,5,FALSE())+2,FALSE())*(N$9)*N$7)))</f>
        <v>0</v>
      </c>
      <c r="O36" s="388" t="n">
        <f aca="false">IF(O$5=0,0,IF($A36&gt;'System Inputs'!$G$13,0,IF($A36&lt;O$6,0,VLOOKUP(O$8+($A36-O$6),landcap_data,HLOOKUP(O$5,landcaplib,5,FALSE())+2,FALSE())*(O$9)*O$7)))</f>
        <v>0</v>
      </c>
      <c r="P36" s="388" t="n">
        <f aca="false">IF(P$5=0,0,IF($A36&gt;'System Inputs'!$G$13,0,IF($A36&lt;P$6,0,VLOOKUP(P$8+($A36-P$6),landcap_data,HLOOKUP(P$5,landcaplib,5,FALSE())+2,FALSE())*(P$9)*P$7)))</f>
        <v>0</v>
      </c>
      <c r="Q36" s="388" t="n">
        <f aca="false">IF(Q$5=0,0,IF($A36&gt;'System Inputs'!$G$13,0,IF($A36&lt;Q$6,0,VLOOKUP(Q$8+($A36-Q$6),landcap_data,HLOOKUP(Q$5,landcaplib,5,FALSE())+2,FALSE())*(Q$9)*Q$7)))</f>
        <v>0</v>
      </c>
      <c r="R36" s="388" t="n">
        <f aca="false">IF(R$5=0,0,IF($A36&gt;'System Inputs'!$G$13,0,IF($A36&lt;R$6,0,VLOOKUP(R$8+($A36-R$6),landcap_data,HLOOKUP(R$5,landcaplib,5,FALSE())+2,FALSE())*(R$9)*R$7)))</f>
        <v>0</v>
      </c>
      <c r="S36" s="388" t="n">
        <f aca="false">IF(S$5=0,0,IF($A36&gt;'System Inputs'!$G$13,0,IF($A36&lt;S$6,0,VLOOKUP(S$8+($A36-S$6),landcap_data,HLOOKUP(S$5,landcaplib,5,FALSE())+2,FALSE())*(S$9)*S$7)))</f>
        <v>0</v>
      </c>
      <c r="T36" s="388" t="n">
        <f aca="false">IF(T$5=0,0,IF($A36&gt;'System Inputs'!$G$13,0,IF($A36&lt;T$6,0,VLOOKUP(T$8+($A36-T$6),landcap_data,HLOOKUP(T$5,landcaplib,5,FALSE())+2,FALSE())*(T$9)*T$7)))</f>
        <v>0</v>
      </c>
      <c r="U36" s="388" t="n">
        <f aca="false">IF(U$5=0,0,IF($A36&gt;'System Inputs'!$G$13,0,IF($A36&lt;U$6,0,VLOOKUP(U$8+($A36-U$6),landcap_data,HLOOKUP(U$5,landcaplib,5,FALSE())+2,FALSE())*(U$9)*U$7)))</f>
        <v>0</v>
      </c>
      <c r="V36" s="388" t="n">
        <f aca="false">IF(V$5=0,0,IF($A36&gt;'System Inputs'!$G$13,0,IF($A36&lt;V$6,0,VLOOKUP(V$8+($A36-V$6),landcap_data,HLOOKUP(V$5,landcaplib,5,FALSE())+2,FALSE())*(V$9)*V$7)))</f>
        <v>0</v>
      </c>
      <c r="W36" s="388" t="n">
        <f aca="false">IF(W$5=0,0,IF($A36&gt;'System Inputs'!$G$13,0,IF($A36&lt;W$6,0,VLOOKUP(W$8+($A36-W$6),landcap_data,HLOOKUP(W$5,landcaplib,5,FALSE())+2,FALSE())*(W$9)*W$7)))</f>
        <v>0</v>
      </c>
      <c r="X36" s="388" t="n">
        <f aca="false">IF(X$5=0,0,IF($A36&gt;'System Inputs'!$G$13,0,IF($A36&lt;X$6,0,VLOOKUP(X$8+($A36-X$6),landcap_data,HLOOKUP(X$5,landcaplib,5,FALSE())+2,FALSE())*(X$9)*X$7)))</f>
        <v>0</v>
      </c>
      <c r="Y36" s="388" t="n">
        <f aca="false">IF(Y$5=0,0,IF($A36&gt;'System Inputs'!$G$13,0,IF($A36&lt;Y$6,0,VLOOKUP(Y$8+($A36-Y$6),landcap_data,HLOOKUP(Y$5,landcaplib,5,FALSE())+2,FALSE())*(Y$9)*Y$7)))</f>
        <v>0</v>
      </c>
      <c r="Z36" s="388" t="n">
        <f aca="false">IF(Z$5=0,0,IF($A36&gt;'System Inputs'!$G$13,0,IF($A36&lt;Z$6,0,VLOOKUP(Z$8+($A36-Z$6),landcap_data,HLOOKUP(Z$5,landcaplib,5,FALSE())+2,FALSE())*(Z$9)*Z$7)))</f>
        <v>0</v>
      </c>
      <c r="AA36" s="388" t="n">
        <f aca="false">IF(AA$5=0,0,IF($A36&gt;'System Inputs'!$G$13,0,IF($A36&lt;AA$6,0,VLOOKUP(AA$8+($A36-AA$6),landcap_data,HLOOKUP(AA$5,landcaplib,5,FALSE())+2,FALSE())*(AA$9)*AA$7)))</f>
        <v>0</v>
      </c>
      <c r="AB36" s="388" t="n">
        <f aca="false">IF(AB$5=0,0,IF($A36&gt;'System Inputs'!$G$13,0,IF($A36&lt;AB$6,0,VLOOKUP(AB$8+($A36-AB$6),landcap_data,HLOOKUP(AB$5,landcaplib,5,FALSE())+2,FALSE())*(AB$9)*AB$7)))</f>
        <v>0</v>
      </c>
      <c r="AC36" s="388" t="n">
        <f aca="false">IF(AC$5=0,0,IF($A36&gt;'System Inputs'!$G$13,0,IF($A36&lt;AC$6,0,VLOOKUP(AC$8+($A36-AC$6),landcap_data,HLOOKUP(AC$5,landcaplib,5,FALSE())+2,FALSE())*(AC$9)*AC$7)))</f>
        <v>0</v>
      </c>
      <c r="AD36" s="388" t="n">
        <f aca="false">IF(AD$5=0,0,IF($A36&gt;'System Inputs'!$G$13,0,IF($A36&lt;AD$6,0,VLOOKUP(AD$8+($A36-AD$6),landcap_data,HLOOKUP(AD$5,landcaplib,5,FALSE())+2,FALSE())*(AD$9)*AD$7)))</f>
        <v>0</v>
      </c>
      <c r="AE36" s="388" t="n">
        <f aca="false">IF(AE$5=0,0,IF($A36&gt;'System Inputs'!$G$13,0,IF($A36&lt;AE$6,0,VLOOKUP(AE$8+($A36-AE$6),landcap_data,HLOOKUP(AE$5,landcaplib,5,FALSE())+2,FALSE())*(AE$9)*AE$7)))</f>
        <v>0</v>
      </c>
      <c r="AF36" s="388" t="n">
        <f aca="false">IF(AF$5=0,0,IF($A36&gt;'System Inputs'!$G$13,0,IF($A36&lt;AF$6,0,VLOOKUP(AF$8+($A36-AF$6),landcap_data,HLOOKUP(AF$5,landcaplib,5,FALSE())+2,FALSE())*(AF$9)*AF$7)))</f>
        <v>0</v>
      </c>
      <c r="AG36" s="388" t="n">
        <f aca="false">IF(AG$5=0,0,IF($A36&gt;'System Inputs'!$G$13,0,IF($A36&lt;AG$6,0,VLOOKUP(AG$8+($A36-AG$6),landcap_data,HLOOKUP(AG$5,landcaplib,5,FALSE())+2,FALSE())*(AG$9)*AG$7)))</f>
        <v>0</v>
      </c>
      <c r="AH36" s="388" t="n">
        <f aca="false">IF(AH$5=0,0,IF($A36&gt;'System Inputs'!$G$13,0,IF($A36&lt;AH$6,0,VLOOKUP(AH$8+($A36-AH$6),landcap_data,HLOOKUP(AH$5,landcaplib,5,FALSE())+2,FALSE())*(AH$9)*AH$7)))</f>
        <v>0</v>
      </c>
      <c r="AI36" s="388" t="n">
        <f aca="false">IF(AI$5=0,0,IF($A36&gt;'System Inputs'!$G$13,0,IF($A36&lt;AI$6,0,VLOOKUP(AI$8+($A36-AI$6),landcap_data,HLOOKUP(AI$5,landcaplib,5,FALSE())+2,FALSE())*(AI$9)*AI$7)))</f>
        <v>0</v>
      </c>
      <c r="AJ36" s="388" t="n">
        <f aca="false">IF(AJ$5=0,0,IF($A36&gt;'System Inputs'!$G$13,0,IF($A36&lt;AJ$6,0,VLOOKUP(AJ$8+($A36-AJ$6),landcap_data,HLOOKUP(AJ$5,landcaplib,5,FALSE())+2,FALSE())*(AJ$9)*AJ$7)))</f>
        <v>0</v>
      </c>
      <c r="AK36" s="388" t="n">
        <f aca="false">IF(AK$5=0,0,IF($A36&gt;'System Inputs'!$G$13,0,IF($A36&lt;AK$6,0,VLOOKUP(AK$8+($A36-AK$6),landcap_data,HLOOKUP(AK$5,landcaplib,5,FALSE())+2,FALSE())*(AK$9)*AK$7)))</f>
        <v>0</v>
      </c>
      <c r="AL36" s="388" t="n">
        <f aca="false">IF(AL$5=0,0,IF($A36&gt;'System Inputs'!$G$13,0,IF($A36&lt;AL$6,0,VLOOKUP(AL$8+($A36-AL$6),landcap_data,HLOOKUP(AL$5,landcaplib,5,FALSE())+2,FALSE())*(AL$9)*AL$7)))</f>
        <v>0</v>
      </c>
      <c r="AM36" s="388" t="n">
        <f aca="false">IF(AM$5=0,0,IF($A36&gt;'System Inputs'!$G$13,0,IF($A36&lt;AM$6,0,VLOOKUP(AM$8+($A36-AM$6),landcap_data,HLOOKUP(AM$5,landcaplib,5,FALSE())+2,FALSE())*(AM$9)*AM$7)))</f>
        <v>0</v>
      </c>
      <c r="AN36" s="388" t="n">
        <f aca="false">IF(AN$5=0,0,IF($A36&gt;'System Inputs'!$G$13,0,IF($A36&lt;AN$6,0,VLOOKUP(AN$8+($A36-AN$6),landcap_data,HLOOKUP(AN$5,landcaplib,5,FALSE())+2,FALSE())*(AN$9)*AN$7)))</f>
        <v>0</v>
      </c>
      <c r="AO36" s="388" t="n">
        <f aca="false">IF(AO$5=0,0,IF($A36&gt;'System Inputs'!$G$13,0,IF($A36&lt;AO$6,0,VLOOKUP(AO$8+($A36-AO$6),landcap_data,HLOOKUP(AO$5,landcaplib,5,FALSE())+2,FALSE())*(AO$9)*AO$7)))</f>
        <v>0</v>
      </c>
      <c r="AP36" s="388" t="n">
        <f aca="false">IF(AP$5=0,0,IF($A36&gt;'System Inputs'!$G$13,0,IF($A36&lt;AP$6,0,VLOOKUP(AP$8+($A36-AP$6),landcap_data,HLOOKUP(AP$5,landcaplib,5,FALSE())+2,FALSE())*(AP$9)*AP$7)))</f>
        <v>0</v>
      </c>
      <c r="AQ36" s="388" t="n">
        <f aca="false">IF(AQ$5=0,0,IF($A36&gt;'System Inputs'!$G$13,0,IF($A36&lt;AQ$6,0,VLOOKUP(AQ$8+($A36-AQ$6),landcap_data,HLOOKUP(AQ$5,landcaplib,5,FALSE())+2,FALSE())*(AQ$9)*AQ$7)))</f>
        <v>0</v>
      </c>
      <c r="AR36" s="388" t="n">
        <f aca="false">IF(AR$5=0,0,IF($A36&gt;'System Inputs'!$G$13,0,IF($A36&lt;AR$6,0,VLOOKUP(AR$8+($A36-AR$6),landcap_data,HLOOKUP(AR$5,landcaplib,5,FALSE())+2,FALSE())*(AR$9)*AR$7)))</f>
        <v>0</v>
      </c>
      <c r="AS36" s="388" t="n">
        <f aca="false">IF(AS$5=0,0,IF($A36&gt;'System Inputs'!$G$13,0,IF($A36&lt;AS$6,0,VLOOKUP(AS$8+($A36-AS$6),landcap_data,HLOOKUP(AS$5,landcaplib,5,FALSE())+2,FALSE())*(AS$9)*AS$7)))</f>
        <v>0</v>
      </c>
      <c r="AT36" s="388" t="n">
        <f aca="false">IF(AT$5=0,0,IF($A36&gt;'System Inputs'!$G$13,0,IF($A36&lt;AT$6,0,VLOOKUP(AT$8+($A36-AT$6),landcap_data,HLOOKUP(AT$5,landcaplib,5,FALSE())+2,FALSE())*(AT$9)*AT$7)))</f>
        <v>0</v>
      </c>
      <c r="AU36" s="388" t="n">
        <f aca="false">IF(AU$5=0,0,IF($A36&gt;'System Inputs'!$G$13,0,IF($A36&lt;AU$6,0,VLOOKUP(AU$8+($A36-AU$6),landcap_data,HLOOKUP(AU$5,landcaplib,5,FALSE())+2,FALSE())*(AU$9)*AU$7)))</f>
        <v>0</v>
      </c>
      <c r="AV36" s="388" t="n">
        <f aca="false">IF(AV$5=0,0,IF($A36&gt;'System Inputs'!$G$13,0,IF($A36&lt;AV$6,0,VLOOKUP(AV$8+($A36-AV$6),landcap_data,HLOOKUP(AV$5,landcaplib,5,FALSE())+2,FALSE())*(AV$9)*AV$7)))</f>
        <v>0</v>
      </c>
      <c r="AW36" s="388" t="n">
        <f aca="false">IF(AW$5=0,0,IF($A36&gt;'System Inputs'!$G$13,0,IF($A36&lt;AW$6,0,VLOOKUP(AW$8+($A36-AW$6),landcap_data,HLOOKUP(AW$5,landcaplib,5,FALSE())+2,FALSE())*(AW$9)*AW$7)))</f>
        <v>0</v>
      </c>
      <c r="AX36" s="388" t="n">
        <f aca="false">IF(AX$5=0,0,IF($A36&gt;'System Inputs'!$G$13,0,IF($A36&lt;AX$6,0,VLOOKUP(AX$8+($A36-AX$6),landcap_data,HLOOKUP(AX$5,landcaplib,5,FALSE())+2,FALSE())*(AX$9)*AX$7)))</f>
        <v>0</v>
      </c>
      <c r="AY36" s="388" t="n">
        <f aca="false">IF(AY$5=0,0,IF($A36&gt;'System Inputs'!$G$13,0,IF($A36&lt;AY$6,0,VLOOKUP(AY$8+($A36-AY$6),landcap_data,HLOOKUP(AY$5,landcaplib,5,FALSE())+2,FALSE())*(AY$9)*AY$7)))</f>
        <v>0</v>
      </c>
      <c r="AZ36" s="388" t="n">
        <f aca="false">IF(AZ$5=0,0,IF($A36&gt;'System Inputs'!$G$13,0,IF($A36&lt;AZ$6,0,VLOOKUP(AZ$8+($A36-AZ$6),landcap_data,HLOOKUP(AZ$5,landcaplib,5,FALSE())+2,FALSE())*(AZ$9)*AZ$7)))</f>
        <v>0</v>
      </c>
      <c r="BA36" s="388" t="n">
        <f aca="false">IF(BA$5=0,0,IF($A36&gt;'System Inputs'!$G$13,0,IF($A36&lt;BA$6,0,VLOOKUP(BA$8+($A36-BA$6),landcap_data,HLOOKUP(BA$5,landcaplib,5,FALSE())+2,FALSE())*(BA$9)*BA$7)))</f>
        <v>0</v>
      </c>
      <c r="BB36" s="388" t="n">
        <f aca="false">IF(BB$5=0,0,IF($A36&gt;'System Inputs'!$G$13,0,IF($A36&lt;BB$6,0,VLOOKUP(BB$8+($A36-BB$6),landcap_data,HLOOKUP(BB$5,landcaplib,5,FALSE())+2,FALSE())*(BB$9)*BB$7)))</f>
        <v>0</v>
      </c>
      <c r="BC36" s="388" t="n">
        <f aca="false">IF(BC$5=0,0,IF($A36&gt;'System Inputs'!$G$13,0,IF($A36&lt;BC$6,0,VLOOKUP(BC$8+($A36-BC$6),landcap_data,HLOOKUP(BC$5,landcaplib,5,FALSE())+2,FALSE())*(BC$9)*BC$7)))</f>
        <v>0</v>
      </c>
      <c r="BD36" s="388" t="n">
        <f aca="false">IF(BD$5=0,0,IF($A36&gt;'System Inputs'!$G$13,0,IF($A36&lt;BD$6,0,VLOOKUP(BD$8+($A36-BD$6),landcap_data,HLOOKUP(BD$5,landcaplib,5,FALSE())+2,FALSE())*(BD$9)*BD$7)))</f>
        <v>0</v>
      </c>
      <c r="BE36" s="388" t="n">
        <f aca="false">IF(BE$5=0,0,IF($A36&gt;'System Inputs'!$G$13,0,IF($A36&lt;BE$6,0,VLOOKUP(BE$8+($A36-BE$6),landcap_data,HLOOKUP(BE$5,landcaplib,5,FALSE())+2,FALSE())*(BE$9)*BE$7)))</f>
        <v>0</v>
      </c>
      <c r="BF36" s="388" t="n">
        <f aca="false">IF(BF$5=0,0,IF($A36&gt;'System Inputs'!$G$13,0,IF($A36&lt;BF$6,0,VLOOKUP(BF$8+($A36-BF$6),landcap_data,HLOOKUP(BF$5,landcaplib,5,FALSE())+2,FALSE())*(BF$9)*BF$7)))</f>
        <v>0</v>
      </c>
      <c r="BG36" s="388" t="n">
        <f aca="false">IF(BG$5=0,0,IF($A36&gt;'System Inputs'!$G$13,0,IF($A36&lt;BG$6,0,VLOOKUP(BG$8+($A36-BG$6),landcap_data,HLOOKUP(BG$5,landcaplib,5,FALSE())+2,FALSE())*(BG$9)*BG$7)))</f>
        <v>0</v>
      </c>
      <c r="BH36" s="388" t="n">
        <f aca="false">IF(BH$5=0,0,IF($A36&gt;'System Inputs'!$G$13,0,IF($A36&lt;BH$6,0,VLOOKUP(BH$8+($A36-BH$6),landcap_data,HLOOKUP(BH$5,landcaplib,5,FALSE())+2,FALSE())*(BH$9)*BH$7)))</f>
        <v>0</v>
      </c>
      <c r="BI36" s="388" t="n">
        <f aca="false">IF(BI$5=0,0,IF($A36&gt;'System Inputs'!$G$13,0,IF($A36&lt;BI$6,0,VLOOKUP(BI$8+($A36-BI$6),landcap_data,HLOOKUP(BI$5,landcaplib,5,FALSE())+2,FALSE())*(BI$9)*BI$7)))</f>
        <v>0</v>
      </c>
      <c r="BJ36" s="388" t="n">
        <f aca="false">IF(BJ$5=0,0,IF($A36&gt;'System Inputs'!$G$13,0,IF($A36&lt;BJ$6,0,VLOOKUP(BJ$8+($A36-BJ$6),landcap_data,HLOOKUP(BJ$5,landcaplib,5,FALSE())+2,FALSE())*(BJ$9)*BJ$7)))</f>
        <v>0</v>
      </c>
      <c r="BK36" s="388" t="n">
        <f aca="false">IF(BK$5=0,0,IF($A36&gt;'System Inputs'!$G$13,0,IF($A36&lt;BK$6,0,VLOOKUP(BK$8+($A36-BK$6),landcap_data,HLOOKUP(BK$5,landcaplib,5,FALSE())+2,FALSE())*(BK$9)*BK$7)))</f>
        <v>0</v>
      </c>
      <c r="BL36" s="388" t="n">
        <f aca="false">IF(BL$5=0,0,IF($A36&gt;'System Inputs'!$G$13,0,IF($A36&lt;BL$6,0,VLOOKUP(BL$8+($A36-BL$6),landcap_data,HLOOKUP(BL$5,landcaplib,5,FALSE())+2,FALSE())*(BL$9)*BL$7)))</f>
        <v>0</v>
      </c>
      <c r="BM36" s="388" t="n">
        <f aca="false">IF(BM$5=0,0,IF($A36&gt;'System Inputs'!$G$13,0,IF($A36&lt;BM$6,0,VLOOKUP(BM$8+($A36-BM$6),landcap_data,HLOOKUP(BM$5,landcaplib,5,FALSE())+2,FALSE())*(BM$9)*BM$7)))</f>
        <v>0</v>
      </c>
      <c r="BN36" s="388" t="n">
        <f aca="false">IF(BN$5=0,0,IF($A36&gt;'System Inputs'!$G$13,0,IF($A36&lt;BN$6,0,VLOOKUP(BN$8+($A36-BN$6),landcap_data,HLOOKUP(BN$5,landcaplib,5,FALSE())+2,FALSE())*(BN$9)*BN$7)))</f>
        <v>0</v>
      </c>
      <c r="BO36" s="388" t="n">
        <f aca="false">IF(BO$5=0,0,IF($A36&gt;'System Inputs'!$G$13,0,IF($A36&lt;BO$6,0,VLOOKUP(BO$8+($A36-BO$6),landcap_data,HLOOKUP(BO$5,landcaplib,5,FALSE())+2,FALSE())*(BO$9)*BO$7)))</f>
        <v>0</v>
      </c>
      <c r="BP36" s="388" t="n">
        <f aca="false">IF(BP$5=0,0,IF($A36&gt;'System Inputs'!$G$13,0,IF($A36&lt;BP$6,0,VLOOKUP(BP$8+($A36-BP$6),landcap_data,HLOOKUP(BP$5,landcaplib,5,FALSE())+2,FALSE())*(BP$9)*BP$7)))</f>
        <v>0</v>
      </c>
      <c r="BQ36" s="388" t="n">
        <f aca="false">IF(BQ$5=0,0,IF($A36&gt;'System Inputs'!$G$13,0,IF($A36&lt;BQ$6,0,VLOOKUP(BQ$8+($A36-BQ$6),landcap_data,HLOOKUP(BQ$5,landcaplib,5,FALSE())+2,FALSE())*(BQ$9)*BQ$7)))</f>
        <v>0</v>
      </c>
      <c r="BR36" s="388" t="n">
        <f aca="false">IF(BR$5=0,0,IF($A36&gt;'System Inputs'!$G$13,0,IF($A36&lt;BR$6,0,VLOOKUP(BR$8+($A36-BR$6),landcap_data,HLOOKUP(BR$5,landcaplib,5,FALSE())+2,FALSE())*(BR$9)*BR$7)))</f>
        <v>0</v>
      </c>
      <c r="BS36" s="388" t="n">
        <f aca="false">IF(BS$5=0,0,IF($A36&gt;'System Inputs'!$G$13,0,IF($A36&lt;BS$6,0,VLOOKUP(BS$8+($A36-BS$6),landcap_data,HLOOKUP(BS$5,landcaplib,5,FALSE())+2,FALSE())*(BS$9)*BS$7)))</f>
        <v>0</v>
      </c>
      <c r="BT36" s="388" t="n">
        <f aca="false">IF(BT$5=0,0,IF($A36&gt;'System Inputs'!$G$13,0,IF($A36&lt;BT$6,0,VLOOKUP(BT$8+($A36-BT$6),landcap_data,HLOOKUP(BT$5,landcaplib,5,FALSE())+2,FALSE())*(BT$9)*BT$7)))</f>
        <v>0</v>
      </c>
      <c r="BU36" s="388" t="n">
        <f aca="false">IF(BU$5=0,0,IF($A36&gt;'System Inputs'!$G$13,0,IF($A36&lt;BU$6,0,VLOOKUP(BU$8+($A36-BU$6),landcap_data,HLOOKUP(BU$5,landcaplib,5,FALSE())+2,FALSE())*(BU$9)*BU$7)))</f>
        <v>0</v>
      </c>
      <c r="BV36" s="388" t="n">
        <f aca="false">IF(BV$5=0,0,IF($A36&gt;'System Inputs'!$G$13,0,IF($A36&lt;BV$6,0,VLOOKUP(BV$8+($A36-BV$6),landcap_data,HLOOKUP(BV$5,landcaplib,5,FALSE())+2,FALSE())*(BV$9)*BV$7)))</f>
        <v>0</v>
      </c>
      <c r="BW36" s="388" t="n">
        <f aca="false">IF(BW$5=0,0,IF($A36&gt;'System Inputs'!$G$13,0,IF($A36&lt;BW$6,0,VLOOKUP(BW$8+($A36-BW$6),landcap_data,HLOOKUP(BW$5,landcaplib,5,FALSE())+2,FALSE())*(BW$9)*BW$7)))</f>
        <v>0</v>
      </c>
      <c r="BX36" s="388" t="n">
        <f aca="false">IF(BX$5=0,0,IF($A36&gt;'System Inputs'!$G$13,0,IF($A36&lt;BX$6,0,VLOOKUP(BX$8+($A36-BX$6),landcap_data,HLOOKUP(BX$5,landcaplib,5,FALSE())+2,FALSE())*(BX$9)*BX$7)))</f>
        <v>0</v>
      </c>
      <c r="BY36" s="388" t="n">
        <f aca="false">IF(BY$5=0,0,IF($A36&gt;'System Inputs'!$G$13,0,IF($A36&lt;BY$6,0,VLOOKUP(BY$8+($A36-BY$6),landcap_data,HLOOKUP(BY$5,landcaplib,5,FALSE())+2,FALSE())*(BY$9)*BY$7)))</f>
        <v>0</v>
      </c>
      <c r="BZ36" s="388" t="n">
        <f aca="false">IF(BZ$5=0,0,IF($A36&gt;'System Inputs'!$G$13,0,IF($A36&lt;BZ$6,0,VLOOKUP(BZ$8+($A36-BZ$6),landcap_data,HLOOKUP(BZ$5,landcaplib,5,FALSE())+2,FALSE())*(BZ$9)*BZ$7)))</f>
        <v>0</v>
      </c>
      <c r="CA36" s="388" t="n">
        <f aca="false">IF(CA$5=0,0,IF($A36&gt;'System Inputs'!$G$13,0,IF($A36&lt;CA$6,0,VLOOKUP(CA$8+($A36-CA$6),landcap_data,HLOOKUP(CA$5,landcaplib,5,FALSE())+2,FALSE())*(CA$9)*CA$7)))</f>
        <v>0</v>
      </c>
      <c r="CB36" s="388" t="n">
        <f aca="false">IF(CB$5=0,0,IF($A36&gt;'System Inputs'!$G$13,0,IF($A36&lt;CB$6,0,VLOOKUP(CB$8+($A36-CB$6),landcap_data,HLOOKUP(CB$5,landcaplib,5,FALSE())+2,FALSE())*(CB$9)*CB$7)))</f>
        <v>0</v>
      </c>
      <c r="CE36" s="389" t="n">
        <v>26</v>
      </c>
    </row>
    <row r="37" s="11" customFormat="true" ht="12.75" hidden="false" customHeight="false" outlineLevel="0" collapsed="false">
      <c r="A37" s="100" t="n">
        <f aca="false">A36+1</f>
        <v>2042</v>
      </c>
      <c r="B37" s="387" t="n">
        <f aca="false">SUM(C37:CB37)</f>
        <v>4.90994907657347</v>
      </c>
      <c r="C37" s="388" t="n">
        <f aca="false">IF(C$5=0,0,IF($A37&gt;'System Inputs'!$G$13,0,IF($A37&lt;C$6,0,VLOOKUP(C$8+($A37-C$6),landcap_data,HLOOKUP(C$5,landcaplib,5,FALSE())+2,FALSE())*(C$9)*C$7)))</f>
        <v>0</v>
      </c>
      <c r="D37" s="388" t="n">
        <f aca="false">IF(D$5=0,0,IF($A37&gt;'System Inputs'!$G$13,0,IF($A37&lt;D$6,0,VLOOKUP(D$8+($A37-D$6),landcap_data,HLOOKUP(D$5,landcaplib,5,FALSE())+2,FALSE())*(D$9)*D$7)))</f>
        <v>0</v>
      </c>
      <c r="E37" s="388" t="n">
        <f aca="false">IF(E$5=0,0,IF($A37&gt;'System Inputs'!$G$13,0,IF($A37&lt;E$6,0,VLOOKUP(E$8+($A37-E$6),landcap_data,HLOOKUP(E$5,landcaplib,5,FALSE())+2,FALSE())*(E$9)*E$7)))</f>
        <v>0</v>
      </c>
      <c r="F37" s="388" t="n">
        <f aca="false">IF(F$5=0,0,IF($A37&gt;'System Inputs'!$G$13,0,IF($A37&lt;F$6,0,VLOOKUP(F$8+($A37-F$6),landcap_data,HLOOKUP(F$5,landcaplib,5,FALSE())+2,FALSE())*(F$9)*F$7)))</f>
        <v>3.61828561239046</v>
      </c>
      <c r="G37" s="388" t="n">
        <f aca="false">IF(G$5=0,0,IF($A37&gt;'System Inputs'!$G$13,0,IF($A37&lt;G$6,0,VLOOKUP(G$8+($A37-G$6),landcap_data,HLOOKUP(G$5,landcaplib,5,FALSE())+2,FALSE())*(G$9)*G$7)))</f>
        <v>0</v>
      </c>
      <c r="H37" s="388" t="n">
        <f aca="false">IF(H$5=0,0,IF($A37&gt;'System Inputs'!$G$13,0,IF($A37&lt;H$6,0,VLOOKUP(H$8+($A37-H$6),landcap_data,HLOOKUP(H$5,landcaplib,5,FALSE())+2,FALSE())*(H$9)*H$7)))</f>
        <v>0</v>
      </c>
      <c r="I37" s="388" t="n">
        <f aca="false">IF(I$5=0,0,IF($A37&gt;'System Inputs'!$G$13,0,IF($A37&lt;I$6,0,VLOOKUP(I$8+($A37-I$6),landcap_data,HLOOKUP(I$5,landcaplib,5,FALSE())+2,FALSE())*(I$9)*I$7)))</f>
        <v>1.29166346418301</v>
      </c>
      <c r="J37" s="388" t="n">
        <f aca="false">IF(J$5=0,0,IF($A37&gt;'System Inputs'!$G$13,0,IF($A37&lt;J$6,0,VLOOKUP(J$8+($A37-J$6),landcap_data,HLOOKUP(J$5,landcaplib,5,FALSE())+2,FALSE())*(J$9)*J$7)))</f>
        <v>0</v>
      </c>
      <c r="K37" s="388" t="n">
        <f aca="false">IF(K$5=0,0,IF($A37&gt;'System Inputs'!$G$13,0,IF($A37&lt;K$6,0,VLOOKUP(K$8+($A37-K$6),landcap_data,HLOOKUP(K$5,landcaplib,5,FALSE())+2,FALSE())*(K$9)*K$7)))</f>
        <v>0</v>
      </c>
      <c r="L37" s="388" t="n">
        <f aca="false">IF(L$5=0,0,IF($A37&gt;'System Inputs'!$G$13,0,IF($A37&lt;L$6,0,VLOOKUP(L$8+($A37-L$6),landcap_data,HLOOKUP(L$5,landcaplib,5,FALSE())+2,FALSE())*(L$9)*L$7)))</f>
        <v>0</v>
      </c>
      <c r="M37" s="388" t="n">
        <f aca="false">IF(M$5=0,0,IF($A37&gt;'System Inputs'!$G$13,0,IF($A37&lt;M$6,0,VLOOKUP(M$8+($A37-M$6),landcap_data,HLOOKUP(M$5,landcaplib,5,FALSE())+2,FALSE())*(M$9)*M$7)))</f>
        <v>0</v>
      </c>
      <c r="N37" s="388" t="n">
        <f aca="false">IF(N$5=0,0,IF($A37&gt;'System Inputs'!$G$13,0,IF($A37&lt;N$6,0,VLOOKUP(N$8+($A37-N$6),landcap_data,HLOOKUP(N$5,landcaplib,5,FALSE())+2,FALSE())*(N$9)*N$7)))</f>
        <v>0</v>
      </c>
      <c r="O37" s="388" t="n">
        <f aca="false">IF(O$5=0,0,IF($A37&gt;'System Inputs'!$G$13,0,IF($A37&lt;O$6,0,VLOOKUP(O$8+($A37-O$6),landcap_data,HLOOKUP(O$5,landcaplib,5,FALSE())+2,FALSE())*(O$9)*O$7)))</f>
        <v>0</v>
      </c>
      <c r="P37" s="388" t="n">
        <f aca="false">IF(P$5=0,0,IF($A37&gt;'System Inputs'!$G$13,0,IF($A37&lt;P$6,0,VLOOKUP(P$8+($A37-P$6),landcap_data,HLOOKUP(P$5,landcaplib,5,FALSE())+2,FALSE())*(P$9)*P$7)))</f>
        <v>0</v>
      </c>
      <c r="Q37" s="388" t="n">
        <f aca="false">IF(Q$5=0,0,IF($A37&gt;'System Inputs'!$G$13,0,IF($A37&lt;Q$6,0,VLOOKUP(Q$8+($A37-Q$6),landcap_data,HLOOKUP(Q$5,landcaplib,5,FALSE())+2,FALSE())*(Q$9)*Q$7)))</f>
        <v>0</v>
      </c>
      <c r="R37" s="388" t="n">
        <f aca="false">IF(R$5=0,0,IF($A37&gt;'System Inputs'!$G$13,0,IF($A37&lt;R$6,0,VLOOKUP(R$8+($A37-R$6),landcap_data,HLOOKUP(R$5,landcaplib,5,FALSE())+2,FALSE())*(R$9)*R$7)))</f>
        <v>0</v>
      </c>
      <c r="S37" s="388" t="n">
        <f aca="false">IF(S$5=0,0,IF($A37&gt;'System Inputs'!$G$13,0,IF($A37&lt;S$6,0,VLOOKUP(S$8+($A37-S$6),landcap_data,HLOOKUP(S$5,landcaplib,5,FALSE())+2,FALSE())*(S$9)*S$7)))</f>
        <v>0</v>
      </c>
      <c r="T37" s="388" t="n">
        <f aca="false">IF(T$5=0,0,IF($A37&gt;'System Inputs'!$G$13,0,IF($A37&lt;T$6,0,VLOOKUP(T$8+($A37-T$6),landcap_data,HLOOKUP(T$5,landcaplib,5,FALSE())+2,FALSE())*(T$9)*T$7)))</f>
        <v>0</v>
      </c>
      <c r="U37" s="388" t="n">
        <f aca="false">IF(U$5=0,0,IF($A37&gt;'System Inputs'!$G$13,0,IF($A37&lt;U$6,0,VLOOKUP(U$8+($A37-U$6),landcap_data,HLOOKUP(U$5,landcaplib,5,FALSE())+2,FALSE())*(U$9)*U$7)))</f>
        <v>0</v>
      </c>
      <c r="V37" s="388" t="n">
        <f aca="false">IF(V$5=0,0,IF($A37&gt;'System Inputs'!$G$13,0,IF($A37&lt;V$6,0,VLOOKUP(V$8+($A37-V$6),landcap_data,HLOOKUP(V$5,landcaplib,5,FALSE())+2,FALSE())*(V$9)*V$7)))</f>
        <v>0</v>
      </c>
      <c r="W37" s="388" t="n">
        <f aca="false">IF(W$5=0,0,IF($A37&gt;'System Inputs'!$G$13,0,IF($A37&lt;W$6,0,VLOOKUP(W$8+($A37-W$6),landcap_data,HLOOKUP(W$5,landcaplib,5,FALSE())+2,FALSE())*(W$9)*W$7)))</f>
        <v>0</v>
      </c>
      <c r="X37" s="388" t="n">
        <f aca="false">IF(X$5=0,0,IF($A37&gt;'System Inputs'!$G$13,0,IF($A37&lt;X$6,0,VLOOKUP(X$8+($A37-X$6),landcap_data,HLOOKUP(X$5,landcaplib,5,FALSE())+2,FALSE())*(X$9)*X$7)))</f>
        <v>0</v>
      </c>
      <c r="Y37" s="388" t="n">
        <f aca="false">IF(Y$5=0,0,IF($A37&gt;'System Inputs'!$G$13,0,IF($A37&lt;Y$6,0,VLOOKUP(Y$8+($A37-Y$6),landcap_data,HLOOKUP(Y$5,landcaplib,5,FALSE())+2,FALSE())*(Y$9)*Y$7)))</f>
        <v>0</v>
      </c>
      <c r="Z37" s="388" t="n">
        <f aca="false">IF(Z$5=0,0,IF($A37&gt;'System Inputs'!$G$13,0,IF($A37&lt;Z$6,0,VLOOKUP(Z$8+($A37-Z$6),landcap_data,HLOOKUP(Z$5,landcaplib,5,FALSE())+2,FALSE())*(Z$9)*Z$7)))</f>
        <v>0</v>
      </c>
      <c r="AA37" s="388" t="n">
        <f aca="false">IF(AA$5=0,0,IF($A37&gt;'System Inputs'!$G$13,0,IF($A37&lt;AA$6,0,VLOOKUP(AA$8+($A37-AA$6),landcap_data,HLOOKUP(AA$5,landcaplib,5,FALSE())+2,FALSE())*(AA$9)*AA$7)))</f>
        <v>0</v>
      </c>
      <c r="AB37" s="388" t="n">
        <f aca="false">IF(AB$5=0,0,IF($A37&gt;'System Inputs'!$G$13,0,IF($A37&lt;AB$6,0,VLOOKUP(AB$8+($A37-AB$6),landcap_data,HLOOKUP(AB$5,landcaplib,5,FALSE())+2,FALSE())*(AB$9)*AB$7)))</f>
        <v>0</v>
      </c>
      <c r="AC37" s="388" t="n">
        <f aca="false">IF(AC$5=0,0,IF($A37&gt;'System Inputs'!$G$13,0,IF($A37&lt;AC$6,0,VLOOKUP(AC$8+($A37-AC$6),landcap_data,HLOOKUP(AC$5,landcaplib,5,FALSE())+2,FALSE())*(AC$9)*AC$7)))</f>
        <v>0</v>
      </c>
      <c r="AD37" s="388" t="n">
        <f aca="false">IF(AD$5=0,0,IF($A37&gt;'System Inputs'!$G$13,0,IF($A37&lt;AD$6,0,VLOOKUP(AD$8+($A37-AD$6),landcap_data,HLOOKUP(AD$5,landcaplib,5,FALSE())+2,FALSE())*(AD$9)*AD$7)))</f>
        <v>0</v>
      </c>
      <c r="AE37" s="388" t="n">
        <f aca="false">IF(AE$5=0,0,IF($A37&gt;'System Inputs'!$G$13,0,IF($A37&lt;AE$6,0,VLOOKUP(AE$8+($A37-AE$6),landcap_data,HLOOKUP(AE$5,landcaplib,5,FALSE())+2,FALSE())*(AE$9)*AE$7)))</f>
        <v>0</v>
      </c>
      <c r="AF37" s="388" t="n">
        <f aca="false">IF(AF$5=0,0,IF($A37&gt;'System Inputs'!$G$13,0,IF($A37&lt;AF$6,0,VLOOKUP(AF$8+($A37-AF$6),landcap_data,HLOOKUP(AF$5,landcaplib,5,FALSE())+2,FALSE())*(AF$9)*AF$7)))</f>
        <v>0</v>
      </c>
      <c r="AG37" s="388" t="n">
        <f aca="false">IF(AG$5=0,0,IF($A37&gt;'System Inputs'!$G$13,0,IF($A37&lt;AG$6,0,VLOOKUP(AG$8+($A37-AG$6),landcap_data,HLOOKUP(AG$5,landcaplib,5,FALSE())+2,FALSE())*(AG$9)*AG$7)))</f>
        <v>0</v>
      </c>
      <c r="AH37" s="388" t="n">
        <f aca="false">IF(AH$5=0,0,IF($A37&gt;'System Inputs'!$G$13,0,IF($A37&lt;AH$6,0,VLOOKUP(AH$8+($A37-AH$6),landcap_data,HLOOKUP(AH$5,landcaplib,5,FALSE())+2,FALSE())*(AH$9)*AH$7)))</f>
        <v>0</v>
      </c>
      <c r="AI37" s="388" t="n">
        <f aca="false">IF(AI$5=0,0,IF($A37&gt;'System Inputs'!$G$13,0,IF($A37&lt;AI$6,0,VLOOKUP(AI$8+($A37-AI$6),landcap_data,HLOOKUP(AI$5,landcaplib,5,FALSE())+2,FALSE())*(AI$9)*AI$7)))</f>
        <v>0</v>
      </c>
      <c r="AJ37" s="388" t="n">
        <f aca="false">IF(AJ$5=0,0,IF($A37&gt;'System Inputs'!$G$13,0,IF($A37&lt;AJ$6,0,VLOOKUP(AJ$8+($A37-AJ$6),landcap_data,HLOOKUP(AJ$5,landcaplib,5,FALSE())+2,FALSE())*(AJ$9)*AJ$7)))</f>
        <v>0</v>
      </c>
      <c r="AK37" s="388" t="n">
        <f aca="false">IF(AK$5=0,0,IF($A37&gt;'System Inputs'!$G$13,0,IF($A37&lt;AK$6,0,VLOOKUP(AK$8+($A37-AK$6),landcap_data,HLOOKUP(AK$5,landcaplib,5,FALSE())+2,FALSE())*(AK$9)*AK$7)))</f>
        <v>0</v>
      </c>
      <c r="AL37" s="388" t="n">
        <f aca="false">IF(AL$5=0,0,IF($A37&gt;'System Inputs'!$G$13,0,IF($A37&lt;AL$6,0,VLOOKUP(AL$8+($A37-AL$6),landcap_data,HLOOKUP(AL$5,landcaplib,5,FALSE())+2,FALSE())*(AL$9)*AL$7)))</f>
        <v>0</v>
      </c>
      <c r="AM37" s="388" t="n">
        <f aca="false">IF(AM$5=0,0,IF($A37&gt;'System Inputs'!$G$13,0,IF($A37&lt;AM$6,0,VLOOKUP(AM$8+($A37-AM$6),landcap_data,HLOOKUP(AM$5,landcaplib,5,FALSE())+2,FALSE())*(AM$9)*AM$7)))</f>
        <v>0</v>
      </c>
      <c r="AN37" s="388" t="n">
        <f aca="false">IF(AN$5=0,0,IF($A37&gt;'System Inputs'!$G$13,0,IF($A37&lt;AN$6,0,VLOOKUP(AN$8+($A37-AN$6),landcap_data,HLOOKUP(AN$5,landcaplib,5,FALSE())+2,FALSE())*(AN$9)*AN$7)))</f>
        <v>0</v>
      </c>
      <c r="AO37" s="388" t="n">
        <f aca="false">IF(AO$5=0,0,IF($A37&gt;'System Inputs'!$G$13,0,IF($A37&lt;AO$6,0,VLOOKUP(AO$8+($A37-AO$6),landcap_data,HLOOKUP(AO$5,landcaplib,5,FALSE())+2,FALSE())*(AO$9)*AO$7)))</f>
        <v>0</v>
      </c>
      <c r="AP37" s="388" t="n">
        <f aca="false">IF(AP$5=0,0,IF($A37&gt;'System Inputs'!$G$13,0,IF($A37&lt;AP$6,0,VLOOKUP(AP$8+($A37-AP$6),landcap_data,HLOOKUP(AP$5,landcaplib,5,FALSE())+2,FALSE())*(AP$9)*AP$7)))</f>
        <v>0</v>
      </c>
      <c r="AQ37" s="388" t="n">
        <f aca="false">IF(AQ$5=0,0,IF($A37&gt;'System Inputs'!$G$13,0,IF($A37&lt;AQ$6,0,VLOOKUP(AQ$8+($A37-AQ$6),landcap_data,HLOOKUP(AQ$5,landcaplib,5,FALSE())+2,FALSE())*(AQ$9)*AQ$7)))</f>
        <v>0</v>
      </c>
      <c r="AR37" s="388" t="n">
        <f aca="false">IF(AR$5=0,0,IF($A37&gt;'System Inputs'!$G$13,0,IF($A37&lt;AR$6,0,VLOOKUP(AR$8+($A37-AR$6),landcap_data,HLOOKUP(AR$5,landcaplib,5,FALSE())+2,FALSE())*(AR$9)*AR$7)))</f>
        <v>0</v>
      </c>
      <c r="AS37" s="388" t="n">
        <f aca="false">IF(AS$5=0,0,IF($A37&gt;'System Inputs'!$G$13,0,IF($A37&lt;AS$6,0,VLOOKUP(AS$8+($A37-AS$6),landcap_data,HLOOKUP(AS$5,landcaplib,5,FALSE())+2,FALSE())*(AS$9)*AS$7)))</f>
        <v>0</v>
      </c>
      <c r="AT37" s="388" t="n">
        <f aca="false">IF(AT$5=0,0,IF($A37&gt;'System Inputs'!$G$13,0,IF($A37&lt;AT$6,0,VLOOKUP(AT$8+($A37-AT$6),landcap_data,HLOOKUP(AT$5,landcaplib,5,FALSE())+2,FALSE())*(AT$9)*AT$7)))</f>
        <v>0</v>
      </c>
      <c r="AU37" s="388" t="n">
        <f aca="false">IF(AU$5=0,0,IF($A37&gt;'System Inputs'!$G$13,0,IF($A37&lt;AU$6,0,VLOOKUP(AU$8+($A37-AU$6),landcap_data,HLOOKUP(AU$5,landcaplib,5,FALSE())+2,FALSE())*(AU$9)*AU$7)))</f>
        <v>0</v>
      </c>
      <c r="AV37" s="388" t="n">
        <f aca="false">IF(AV$5=0,0,IF($A37&gt;'System Inputs'!$G$13,0,IF($A37&lt;AV$6,0,VLOOKUP(AV$8+($A37-AV$6),landcap_data,HLOOKUP(AV$5,landcaplib,5,FALSE())+2,FALSE())*(AV$9)*AV$7)))</f>
        <v>0</v>
      </c>
      <c r="AW37" s="388" t="n">
        <f aca="false">IF(AW$5=0,0,IF($A37&gt;'System Inputs'!$G$13,0,IF($A37&lt;AW$6,0,VLOOKUP(AW$8+($A37-AW$6),landcap_data,HLOOKUP(AW$5,landcaplib,5,FALSE())+2,FALSE())*(AW$9)*AW$7)))</f>
        <v>0</v>
      </c>
      <c r="AX37" s="388" t="n">
        <f aca="false">IF(AX$5=0,0,IF($A37&gt;'System Inputs'!$G$13,0,IF($A37&lt;AX$6,0,VLOOKUP(AX$8+($A37-AX$6),landcap_data,HLOOKUP(AX$5,landcaplib,5,FALSE())+2,FALSE())*(AX$9)*AX$7)))</f>
        <v>0</v>
      </c>
      <c r="AY37" s="388" t="n">
        <f aca="false">IF(AY$5=0,0,IF($A37&gt;'System Inputs'!$G$13,0,IF($A37&lt;AY$6,0,VLOOKUP(AY$8+($A37-AY$6),landcap_data,HLOOKUP(AY$5,landcaplib,5,FALSE())+2,FALSE())*(AY$9)*AY$7)))</f>
        <v>0</v>
      </c>
      <c r="AZ37" s="388" t="n">
        <f aca="false">IF(AZ$5=0,0,IF($A37&gt;'System Inputs'!$G$13,0,IF($A37&lt;AZ$6,0,VLOOKUP(AZ$8+($A37-AZ$6),landcap_data,HLOOKUP(AZ$5,landcaplib,5,FALSE())+2,FALSE())*(AZ$9)*AZ$7)))</f>
        <v>0</v>
      </c>
      <c r="BA37" s="388" t="n">
        <f aca="false">IF(BA$5=0,0,IF($A37&gt;'System Inputs'!$G$13,0,IF($A37&lt;BA$6,0,VLOOKUP(BA$8+($A37-BA$6),landcap_data,HLOOKUP(BA$5,landcaplib,5,FALSE())+2,FALSE())*(BA$9)*BA$7)))</f>
        <v>0</v>
      </c>
      <c r="BB37" s="388" t="n">
        <f aca="false">IF(BB$5=0,0,IF($A37&gt;'System Inputs'!$G$13,0,IF($A37&lt;BB$6,0,VLOOKUP(BB$8+($A37-BB$6),landcap_data,HLOOKUP(BB$5,landcaplib,5,FALSE())+2,FALSE())*(BB$9)*BB$7)))</f>
        <v>0</v>
      </c>
      <c r="BC37" s="388" t="n">
        <f aca="false">IF(BC$5=0,0,IF($A37&gt;'System Inputs'!$G$13,0,IF($A37&lt;BC$6,0,VLOOKUP(BC$8+($A37-BC$6),landcap_data,HLOOKUP(BC$5,landcaplib,5,FALSE())+2,FALSE())*(BC$9)*BC$7)))</f>
        <v>0</v>
      </c>
      <c r="BD37" s="388" t="n">
        <f aca="false">IF(BD$5=0,0,IF($A37&gt;'System Inputs'!$G$13,0,IF($A37&lt;BD$6,0,VLOOKUP(BD$8+($A37-BD$6),landcap_data,HLOOKUP(BD$5,landcaplib,5,FALSE())+2,FALSE())*(BD$9)*BD$7)))</f>
        <v>0</v>
      </c>
      <c r="BE37" s="388" t="n">
        <f aca="false">IF(BE$5=0,0,IF($A37&gt;'System Inputs'!$G$13,0,IF($A37&lt;BE$6,0,VLOOKUP(BE$8+($A37-BE$6),landcap_data,HLOOKUP(BE$5,landcaplib,5,FALSE())+2,FALSE())*(BE$9)*BE$7)))</f>
        <v>0</v>
      </c>
      <c r="BF37" s="388" t="n">
        <f aca="false">IF(BF$5=0,0,IF($A37&gt;'System Inputs'!$G$13,0,IF($A37&lt;BF$6,0,VLOOKUP(BF$8+($A37-BF$6),landcap_data,HLOOKUP(BF$5,landcaplib,5,FALSE())+2,FALSE())*(BF$9)*BF$7)))</f>
        <v>0</v>
      </c>
      <c r="BG37" s="388" t="n">
        <f aca="false">IF(BG$5=0,0,IF($A37&gt;'System Inputs'!$G$13,0,IF($A37&lt;BG$6,0,VLOOKUP(BG$8+($A37-BG$6),landcap_data,HLOOKUP(BG$5,landcaplib,5,FALSE())+2,FALSE())*(BG$9)*BG$7)))</f>
        <v>0</v>
      </c>
      <c r="BH37" s="388" t="n">
        <f aca="false">IF(BH$5=0,0,IF($A37&gt;'System Inputs'!$G$13,0,IF($A37&lt;BH$6,0,VLOOKUP(BH$8+($A37-BH$6),landcap_data,HLOOKUP(BH$5,landcaplib,5,FALSE())+2,FALSE())*(BH$9)*BH$7)))</f>
        <v>0</v>
      </c>
      <c r="BI37" s="388" t="n">
        <f aca="false">IF(BI$5=0,0,IF($A37&gt;'System Inputs'!$G$13,0,IF($A37&lt;BI$6,0,VLOOKUP(BI$8+($A37-BI$6),landcap_data,HLOOKUP(BI$5,landcaplib,5,FALSE())+2,FALSE())*(BI$9)*BI$7)))</f>
        <v>0</v>
      </c>
      <c r="BJ37" s="388" t="n">
        <f aca="false">IF(BJ$5=0,0,IF($A37&gt;'System Inputs'!$G$13,0,IF($A37&lt;BJ$6,0,VLOOKUP(BJ$8+($A37-BJ$6),landcap_data,HLOOKUP(BJ$5,landcaplib,5,FALSE())+2,FALSE())*(BJ$9)*BJ$7)))</f>
        <v>0</v>
      </c>
      <c r="BK37" s="388" t="n">
        <f aca="false">IF(BK$5=0,0,IF($A37&gt;'System Inputs'!$G$13,0,IF($A37&lt;BK$6,0,VLOOKUP(BK$8+($A37-BK$6),landcap_data,HLOOKUP(BK$5,landcaplib,5,FALSE())+2,FALSE())*(BK$9)*BK$7)))</f>
        <v>0</v>
      </c>
      <c r="BL37" s="388" t="n">
        <f aca="false">IF(BL$5=0,0,IF($A37&gt;'System Inputs'!$G$13,0,IF($A37&lt;BL$6,0,VLOOKUP(BL$8+($A37-BL$6),landcap_data,HLOOKUP(BL$5,landcaplib,5,FALSE())+2,FALSE())*(BL$9)*BL$7)))</f>
        <v>0</v>
      </c>
      <c r="BM37" s="388" t="n">
        <f aca="false">IF(BM$5=0,0,IF($A37&gt;'System Inputs'!$G$13,0,IF($A37&lt;BM$6,0,VLOOKUP(BM$8+($A37-BM$6),landcap_data,HLOOKUP(BM$5,landcaplib,5,FALSE())+2,FALSE())*(BM$9)*BM$7)))</f>
        <v>0</v>
      </c>
      <c r="BN37" s="388" t="n">
        <f aca="false">IF(BN$5=0,0,IF($A37&gt;'System Inputs'!$G$13,0,IF($A37&lt;BN$6,0,VLOOKUP(BN$8+($A37-BN$6),landcap_data,HLOOKUP(BN$5,landcaplib,5,FALSE())+2,FALSE())*(BN$9)*BN$7)))</f>
        <v>0</v>
      </c>
      <c r="BO37" s="388" t="n">
        <f aca="false">IF(BO$5=0,0,IF($A37&gt;'System Inputs'!$G$13,0,IF($A37&lt;BO$6,0,VLOOKUP(BO$8+($A37-BO$6),landcap_data,HLOOKUP(BO$5,landcaplib,5,FALSE())+2,FALSE())*(BO$9)*BO$7)))</f>
        <v>0</v>
      </c>
      <c r="BP37" s="388" t="n">
        <f aca="false">IF(BP$5=0,0,IF($A37&gt;'System Inputs'!$G$13,0,IF($A37&lt;BP$6,0,VLOOKUP(BP$8+($A37-BP$6),landcap_data,HLOOKUP(BP$5,landcaplib,5,FALSE())+2,FALSE())*(BP$9)*BP$7)))</f>
        <v>0</v>
      </c>
      <c r="BQ37" s="388" t="n">
        <f aca="false">IF(BQ$5=0,0,IF($A37&gt;'System Inputs'!$G$13,0,IF($A37&lt;BQ$6,0,VLOOKUP(BQ$8+($A37-BQ$6),landcap_data,HLOOKUP(BQ$5,landcaplib,5,FALSE())+2,FALSE())*(BQ$9)*BQ$7)))</f>
        <v>0</v>
      </c>
      <c r="BR37" s="388" t="n">
        <f aca="false">IF(BR$5=0,0,IF($A37&gt;'System Inputs'!$G$13,0,IF($A37&lt;BR$6,0,VLOOKUP(BR$8+($A37-BR$6),landcap_data,HLOOKUP(BR$5,landcaplib,5,FALSE())+2,FALSE())*(BR$9)*BR$7)))</f>
        <v>0</v>
      </c>
      <c r="BS37" s="388" t="n">
        <f aca="false">IF(BS$5=0,0,IF($A37&gt;'System Inputs'!$G$13,0,IF($A37&lt;BS$6,0,VLOOKUP(BS$8+($A37-BS$6),landcap_data,HLOOKUP(BS$5,landcaplib,5,FALSE())+2,FALSE())*(BS$9)*BS$7)))</f>
        <v>0</v>
      </c>
      <c r="BT37" s="388" t="n">
        <f aca="false">IF(BT$5=0,0,IF($A37&gt;'System Inputs'!$G$13,0,IF($A37&lt;BT$6,0,VLOOKUP(BT$8+($A37-BT$6),landcap_data,HLOOKUP(BT$5,landcaplib,5,FALSE())+2,FALSE())*(BT$9)*BT$7)))</f>
        <v>0</v>
      </c>
      <c r="BU37" s="388" t="n">
        <f aca="false">IF(BU$5=0,0,IF($A37&gt;'System Inputs'!$G$13,0,IF($A37&lt;BU$6,0,VLOOKUP(BU$8+($A37-BU$6),landcap_data,HLOOKUP(BU$5,landcaplib,5,FALSE())+2,FALSE())*(BU$9)*BU$7)))</f>
        <v>0</v>
      </c>
      <c r="BV37" s="388" t="n">
        <f aca="false">IF(BV$5=0,0,IF($A37&gt;'System Inputs'!$G$13,0,IF($A37&lt;BV$6,0,VLOOKUP(BV$8+($A37-BV$6),landcap_data,HLOOKUP(BV$5,landcaplib,5,FALSE())+2,FALSE())*(BV$9)*BV$7)))</f>
        <v>0</v>
      </c>
      <c r="BW37" s="388" t="n">
        <f aca="false">IF(BW$5=0,0,IF($A37&gt;'System Inputs'!$G$13,0,IF($A37&lt;BW$6,0,VLOOKUP(BW$8+($A37-BW$6),landcap_data,HLOOKUP(BW$5,landcaplib,5,FALSE())+2,FALSE())*(BW$9)*BW$7)))</f>
        <v>0</v>
      </c>
      <c r="BX37" s="388" t="n">
        <f aca="false">IF(BX$5=0,0,IF($A37&gt;'System Inputs'!$G$13,0,IF($A37&lt;BX$6,0,VLOOKUP(BX$8+($A37-BX$6),landcap_data,HLOOKUP(BX$5,landcaplib,5,FALSE())+2,FALSE())*(BX$9)*BX$7)))</f>
        <v>0</v>
      </c>
      <c r="BY37" s="388" t="n">
        <f aca="false">IF(BY$5=0,0,IF($A37&gt;'System Inputs'!$G$13,0,IF($A37&lt;BY$6,0,VLOOKUP(BY$8+($A37-BY$6),landcap_data,HLOOKUP(BY$5,landcaplib,5,FALSE())+2,FALSE())*(BY$9)*BY$7)))</f>
        <v>0</v>
      </c>
      <c r="BZ37" s="388" t="n">
        <f aca="false">IF(BZ$5=0,0,IF($A37&gt;'System Inputs'!$G$13,0,IF($A37&lt;BZ$6,0,VLOOKUP(BZ$8+($A37-BZ$6),landcap_data,HLOOKUP(BZ$5,landcaplib,5,FALSE())+2,FALSE())*(BZ$9)*BZ$7)))</f>
        <v>0</v>
      </c>
      <c r="CA37" s="388" t="n">
        <f aca="false">IF(CA$5=0,0,IF($A37&gt;'System Inputs'!$G$13,0,IF($A37&lt;CA$6,0,VLOOKUP(CA$8+($A37-CA$6),landcap_data,HLOOKUP(CA$5,landcaplib,5,FALSE())+2,FALSE())*(CA$9)*CA$7)))</f>
        <v>0</v>
      </c>
      <c r="CB37" s="388" t="n">
        <f aca="false">IF(CB$5=0,0,IF($A37&gt;'System Inputs'!$G$13,0,IF($A37&lt;CB$6,0,VLOOKUP(CB$8+($A37-CB$6),landcap_data,HLOOKUP(CB$5,landcaplib,5,FALSE())+2,FALSE())*(CB$9)*CB$7)))</f>
        <v>0</v>
      </c>
      <c r="CE37" s="389" t="n">
        <v>27</v>
      </c>
    </row>
    <row r="38" s="11" customFormat="true" ht="12.75" hidden="false" customHeight="false" outlineLevel="0" collapsed="false">
      <c r="A38" s="100" t="n">
        <f aca="false">A37+1</f>
        <v>2043</v>
      </c>
      <c r="B38" s="387" t="n">
        <f aca="false">SUM(C38:CB38)</f>
        <v>4.90994907657347</v>
      </c>
      <c r="C38" s="388" t="n">
        <f aca="false">IF(C$5=0,0,IF($A38&gt;'System Inputs'!$G$13,0,IF($A38&lt;C$6,0,VLOOKUP(C$8+($A38-C$6),landcap_data,HLOOKUP(C$5,landcaplib,5,FALSE())+2,FALSE())*(C$9)*C$7)))</f>
        <v>0</v>
      </c>
      <c r="D38" s="388" t="n">
        <f aca="false">IF(D$5=0,0,IF($A38&gt;'System Inputs'!$G$13,0,IF($A38&lt;D$6,0,VLOOKUP(D$8+($A38-D$6),landcap_data,HLOOKUP(D$5,landcaplib,5,FALSE())+2,FALSE())*(D$9)*D$7)))</f>
        <v>0</v>
      </c>
      <c r="E38" s="388" t="n">
        <f aca="false">IF(E$5=0,0,IF($A38&gt;'System Inputs'!$G$13,0,IF($A38&lt;E$6,0,VLOOKUP(E$8+($A38-E$6),landcap_data,HLOOKUP(E$5,landcaplib,5,FALSE())+2,FALSE())*(E$9)*E$7)))</f>
        <v>0</v>
      </c>
      <c r="F38" s="388" t="n">
        <f aca="false">IF(F$5=0,0,IF($A38&gt;'System Inputs'!$G$13,0,IF($A38&lt;F$6,0,VLOOKUP(F$8+($A38-F$6),landcap_data,HLOOKUP(F$5,landcaplib,5,FALSE())+2,FALSE())*(F$9)*F$7)))</f>
        <v>3.61828561239046</v>
      </c>
      <c r="G38" s="388" t="n">
        <f aca="false">IF(G$5=0,0,IF($A38&gt;'System Inputs'!$G$13,0,IF($A38&lt;G$6,0,VLOOKUP(G$8+($A38-G$6),landcap_data,HLOOKUP(G$5,landcaplib,5,FALSE())+2,FALSE())*(G$9)*G$7)))</f>
        <v>0</v>
      </c>
      <c r="H38" s="388" t="n">
        <f aca="false">IF(H$5=0,0,IF($A38&gt;'System Inputs'!$G$13,0,IF($A38&lt;H$6,0,VLOOKUP(H$8+($A38-H$6),landcap_data,HLOOKUP(H$5,landcaplib,5,FALSE())+2,FALSE())*(H$9)*H$7)))</f>
        <v>0</v>
      </c>
      <c r="I38" s="388" t="n">
        <f aca="false">IF(I$5=0,0,IF($A38&gt;'System Inputs'!$G$13,0,IF($A38&lt;I$6,0,VLOOKUP(I$8+($A38-I$6),landcap_data,HLOOKUP(I$5,landcaplib,5,FALSE())+2,FALSE())*(I$9)*I$7)))</f>
        <v>1.29166346418301</v>
      </c>
      <c r="J38" s="388" t="n">
        <f aca="false">IF(J$5=0,0,IF($A38&gt;'System Inputs'!$G$13,0,IF($A38&lt;J$6,0,VLOOKUP(J$8+($A38-J$6),landcap_data,HLOOKUP(J$5,landcaplib,5,FALSE())+2,FALSE())*(J$9)*J$7)))</f>
        <v>0</v>
      </c>
      <c r="K38" s="388" t="n">
        <f aca="false">IF(K$5=0,0,IF($A38&gt;'System Inputs'!$G$13,0,IF($A38&lt;K$6,0,VLOOKUP(K$8+($A38-K$6),landcap_data,HLOOKUP(K$5,landcaplib,5,FALSE())+2,FALSE())*(K$9)*K$7)))</f>
        <v>0</v>
      </c>
      <c r="L38" s="388" t="n">
        <f aca="false">IF(L$5=0,0,IF($A38&gt;'System Inputs'!$G$13,0,IF($A38&lt;L$6,0,VLOOKUP(L$8+($A38-L$6),landcap_data,HLOOKUP(L$5,landcaplib,5,FALSE())+2,FALSE())*(L$9)*L$7)))</f>
        <v>0</v>
      </c>
      <c r="M38" s="388" t="n">
        <f aca="false">IF(M$5=0,0,IF($A38&gt;'System Inputs'!$G$13,0,IF($A38&lt;M$6,0,VLOOKUP(M$8+($A38-M$6),landcap_data,HLOOKUP(M$5,landcaplib,5,FALSE())+2,FALSE())*(M$9)*M$7)))</f>
        <v>0</v>
      </c>
      <c r="N38" s="388" t="n">
        <f aca="false">IF(N$5=0,0,IF($A38&gt;'System Inputs'!$G$13,0,IF($A38&lt;N$6,0,VLOOKUP(N$8+($A38-N$6),landcap_data,HLOOKUP(N$5,landcaplib,5,FALSE())+2,FALSE())*(N$9)*N$7)))</f>
        <v>0</v>
      </c>
      <c r="O38" s="388" t="n">
        <f aca="false">IF(O$5=0,0,IF($A38&gt;'System Inputs'!$G$13,0,IF($A38&lt;O$6,0,VLOOKUP(O$8+($A38-O$6),landcap_data,HLOOKUP(O$5,landcaplib,5,FALSE())+2,FALSE())*(O$9)*O$7)))</f>
        <v>0</v>
      </c>
      <c r="P38" s="388" t="n">
        <f aca="false">IF(P$5=0,0,IF($A38&gt;'System Inputs'!$G$13,0,IF($A38&lt;P$6,0,VLOOKUP(P$8+($A38-P$6),landcap_data,HLOOKUP(P$5,landcaplib,5,FALSE())+2,FALSE())*(P$9)*P$7)))</f>
        <v>0</v>
      </c>
      <c r="Q38" s="388" t="n">
        <f aca="false">IF(Q$5=0,0,IF($A38&gt;'System Inputs'!$G$13,0,IF($A38&lt;Q$6,0,VLOOKUP(Q$8+($A38-Q$6),landcap_data,HLOOKUP(Q$5,landcaplib,5,FALSE())+2,FALSE())*(Q$9)*Q$7)))</f>
        <v>0</v>
      </c>
      <c r="R38" s="388" t="n">
        <f aca="false">IF(R$5=0,0,IF($A38&gt;'System Inputs'!$G$13,0,IF($A38&lt;R$6,0,VLOOKUP(R$8+($A38-R$6),landcap_data,HLOOKUP(R$5,landcaplib,5,FALSE())+2,FALSE())*(R$9)*R$7)))</f>
        <v>0</v>
      </c>
      <c r="S38" s="388" t="n">
        <f aca="false">IF(S$5=0,0,IF($A38&gt;'System Inputs'!$G$13,0,IF($A38&lt;S$6,0,VLOOKUP(S$8+($A38-S$6),landcap_data,HLOOKUP(S$5,landcaplib,5,FALSE())+2,FALSE())*(S$9)*S$7)))</f>
        <v>0</v>
      </c>
      <c r="T38" s="388" t="n">
        <f aca="false">IF(T$5=0,0,IF($A38&gt;'System Inputs'!$G$13,0,IF($A38&lt;T$6,0,VLOOKUP(T$8+($A38-T$6),landcap_data,HLOOKUP(T$5,landcaplib,5,FALSE())+2,FALSE())*(T$9)*T$7)))</f>
        <v>0</v>
      </c>
      <c r="U38" s="388" t="n">
        <f aca="false">IF(U$5=0,0,IF($A38&gt;'System Inputs'!$G$13,0,IF($A38&lt;U$6,0,VLOOKUP(U$8+($A38-U$6),landcap_data,HLOOKUP(U$5,landcaplib,5,FALSE())+2,FALSE())*(U$9)*U$7)))</f>
        <v>0</v>
      </c>
      <c r="V38" s="388" t="n">
        <f aca="false">IF(V$5=0,0,IF($A38&gt;'System Inputs'!$G$13,0,IF($A38&lt;V$6,0,VLOOKUP(V$8+($A38-V$6),landcap_data,HLOOKUP(V$5,landcaplib,5,FALSE())+2,FALSE())*(V$9)*V$7)))</f>
        <v>0</v>
      </c>
      <c r="W38" s="388" t="n">
        <f aca="false">IF(W$5=0,0,IF($A38&gt;'System Inputs'!$G$13,0,IF($A38&lt;W$6,0,VLOOKUP(W$8+($A38-W$6),landcap_data,HLOOKUP(W$5,landcaplib,5,FALSE())+2,FALSE())*(W$9)*W$7)))</f>
        <v>0</v>
      </c>
      <c r="X38" s="388" t="n">
        <f aca="false">IF(X$5=0,0,IF($A38&gt;'System Inputs'!$G$13,0,IF($A38&lt;X$6,0,VLOOKUP(X$8+($A38-X$6),landcap_data,HLOOKUP(X$5,landcaplib,5,FALSE())+2,FALSE())*(X$9)*X$7)))</f>
        <v>0</v>
      </c>
      <c r="Y38" s="388" t="n">
        <f aca="false">IF(Y$5=0,0,IF($A38&gt;'System Inputs'!$G$13,0,IF($A38&lt;Y$6,0,VLOOKUP(Y$8+($A38-Y$6),landcap_data,HLOOKUP(Y$5,landcaplib,5,FALSE())+2,FALSE())*(Y$9)*Y$7)))</f>
        <v>0</v>
      </c>
      <c r="Z38" s="388" t="n">
        <f aca="false">IF(Z$5=0,0,IF($A38&gt;'System Inputs'!$G$13,0,IF($A38&lt;Z$6,0,VLOOKUP(Z$8+($A38-Z$6),landcap_data,HLOOKUP(Z$5,landcaplib,5,FALSE())+2,FALSE())*(Z$9)*Z$7)))</f>
        <v>0</v>
      </c>
      <c r="AA38" s="388" t="n">
        <f aca="false">IF(AA$5=0,0,IF($A38&gt;'System Inputs'!$G$13,0,IF($A38&lt;AA$6,0,VLOOKUP(AA$8+($A38-AA$6),landcap_data,HLOOKUP(AA$5,landcaplib,5,FALSE())+2,FALSE())*(AA$9)*AA$7)))</f>
        <v>0</v>
      </c>
      <c r="AB38" s="388" t="n">
        <f aca="false">IF(AB$5=0,0,IF($A38&gt;'System Inputs'!$G$13,0,IF($A38&lt;AB$6,0,VLOOKUP(AB$8+($A38-AB$6),landcap_data,HLOOKUP(AB$5,landcaplib,5,FALSE())+2,FALSE())*(AB$9)*AB$7)))</f>
        <v>0</v>
      </c>
      <c r="AC38" s="388" t="n">
        <f aca="false">IF(AC$5=0,0,IF($A38&gt;'System Inputs'!$G$13,0,IF($A38&lt;AC$6,0,VLOOKUP(AC$8+($A38-AC$6),landcap_data,HLOOKUP(AC$5,landcaplib,5,FALSE())+2,FALSE())*(AC$9)*AC$7)))</f>
        <v>0</v>
      </c>
      <c r="AD38" s="388" t="n">
        <f aca="false">IF(AD$5=0,0,IF($A38&gt;'System Inputs'!$G$13,0,IF($A38&lt;AD$6,0,VLOOKUP(AD$8+($A38-AD$6),landcap_data,HLOOKUP(AD$5,landcaplib,5,FALSE())+2,FALSE())*(AD$9)*AD$7)))</f>
        <v>0</v>
      </c>
      <c r="AE38" s="388" t="n">
        <f aca="false">IF(AE$5=0,0,IF($A38&gt;'System Inputs'!$G$13,0,IF($A38&lt;AE$6,0,VLOOKUP(AE$8+($A38-AE$6),landcap_data,HLOOKUP(AE$5,landcaplib,5,FALSE())+2,FALSE())*(AE$9)*AE$7)))</f>
        <v>0</v>
      </c>
      <c r="AF38" s="388" t="n">
        <f aca="false">IF(AF$5=0,0,IF($A38&gt;'System Inputs'!$G$13,0,IF($A38&lt;AF$6,0,VLOOKUP(AF$8+($A38-AF$6),landcap_data,HLOOKUP(AF$5,landcaplib,5,FALSE())+2,FALSE())*(AF$9)*AF$7)))</f>
        <v>0</v>
      </c>
      <c r="AG38" s="388" t="n">
        <f aca="false">IF(AG$5=0,0,IF($A38&gt;'System Inputs'!$G$13,0,IF($A38&lt;AG$6,0,VLOOKUP(AG$8+($A38-AG$6),landcap_data,HLOOKUP(AG$5,landcaplib,5,FALSE())+2,FALSE())*(AG$9)*AG$7)))</f>
        <v>0</v>
      </c>
      <c r="AH38" s="388" t="n">
        <f aca="false">IF(AH$5=0,0,IF($A38&gt;'System Inputs'!$G$13,0,IF($A38&lt;AH$6,0,VLOOKUP(AH$8+($A38-AH$6),landcap_data,HLOOKUP(AH$5,landcaplib,5,FALSE())+2,FALSE())*(AH$9)*AH$7)))</f>
        <v>0</v>
      </c>
      <c r="AI38" s="388" t="n">
        <f aca="false">IF(AI$5=0,0,IF($A38&gt;'System Inputs'!$G$13,0,IF($A38&lt;AI$6,0,VLOOKUP(AI$8+($A38-AI$6),landcap_data,HLOOKUP(AI$5,landcaplib,5,FALSE())+2,FALSE())*(AI$9)*AI$7)))</f>
        <v>0</v>
      </c>
      <c r="AJ38" s="388" t="n">
        <f aca="false">IF(AJ$5=0,0,IF($A38&gt;'System Inputs'!$G$13,0,IF($A38&lt;AJ$6,0,VLOOKUP(AJ$8+($A38-AJ$6),landcap_data,HLOOKUP(AJ$5,landcaplib,5,FALSE())+2,FALSE())*(AJ$9)*AJ$7)))</f>
        <v>0</v>
      </c>
      <c r="AK38" s="388" t="n">
        <f aca="false">IF(AK$5=0,0,IF($A38&gt;'System Inputs'!$G$13,0,IF($A38&lt;AK$6,0,VLOOKUP(AK$8+($A38-AK$6),landcap_data,HLOOKUP(AK$5,landcaplib,5,FALSE())+2,FALSE())*(AK$9)*AK$7)))</f>
        <v>0</v>
      </c>
      <c r="AL38" s="388" t="n">
        <f aca="false">IF(AL$5=0,0,IF($A38&gt;'System Inputs'!$G$13,0,IF($A38&lt;AL$6,0,VLOOKUP(AL$8+($A38-AL$6),landcap_data,HLOOKUP(AL$5,landcaplib,5,FALSE())+2,FALSE())*(AL$9)*AL$7)))</f>
        <v>0</v>
      </c>
      <c r="AM38" s="388" t="n">
        <f aca="false">IF(AM$5=0,0,IF($A38&gt;'System Inputs'!$G$13,0,IF($A38&lt;AM$6,0,VLOOKUP(AM$8+($A38-AM$6),landcap_data,HLOOKUP(AM$5,landcaplib,5,FALSE())+2,FALSE())*(AM$9)*AM$7)))</f>
        <v>0</v>
      </c>
      <c r="AN38" s="388" t="n">
        <f aca="false">IF(AN$5=0,0,IF($A38&gt;'System Inputs'!$G$13,0,IF($A38&lt;AN$6,0,VLOOKUP(AN$8+($A38-AN$6),landcap_data,HLOOKUP(AN$5,landcaplib,5,FALSE())+2,FALSE())*(AN$9)*AN$7)))</f>
        <v>0</v>
      </c>
      <c r="AO38" s="388" t="n">
        <f aca="false">IF(AO$5=0,0,IF($A38&gt;'System Inputs'!$G$13,0,IF($A38&lt;AO$6,0,VLOOKUP(AO$8+($A38-AO$6),landcap_data,HLOOKUP(AO$5,landcaplib,5,FALSE())+2,FALSE())*(AO$9)*AO$7)))</f>
        <v>0</v>
      </c>
      <c r="AP38" s="388" t="n">
        <f aca="false">IF(AP$5=0,0,IF($A38&gt;'System Inputs'!$G$13,0,IF($A38&lt;AP$6,0,VLOOKUP(AP$8+($A38-AP$6),landcap_data,HLOOKUP(AP$5,landcaplib,5,FALSE())+2,FALSE())*(AP$9)*AP$7)))</f>
        <v>0</v>
      </c>
      <c r="AQ38" s="388" t="n">
        <f aca="false">IF(AQ$5=0,0,IF($A38&gt;'System Inputs'!$G$13,0,IF($A38&lt;AQ$6,0,VLOOKUP(AQ$8+($A38-AQ$6),landcap_data,HLOOKUP(AQ$5,landcaplib,5,FALSE())+2,FALSE())*(AQ$9)*AQ$7)))</f>
        <v>0</v>
      </c>
      <c r="AR38" s="388" t="n">
        <f aca="false">IF(AR$5=0,0,IF($A38&gt;'System Inputs'!$G$13,0,IF($A38&lt;AR$6,0,VLOOKUP(AR$8+($A38-AR$6),landcap_data,HLOOKUP(AR$5,landcaplib,5,FALSE())+2,FALSE())*(AR$9)*AR$7)))</f>
        <v>0</v>
      </c>
      <c r="AS38" s="388" t="n">
        <f aca="false">IF(AS$5=0,0,IF($A38&gt;'System Inputs'!$G$13,0,IF($A38&lt;AS$6,0,VLOOKUP(AS$8+($A38-AS$6),landcap_data,HLOOKUP(AS$5,landcaplib,5,FALSE())+2,FALSE())*(AS$9)*AS$7)))</f>
        <v>0</v>
      </c>
      <c r="AT38" s="388" t="n">
        <f aca="false">IF(AT$5=0,0,IF($A38&gt;'System Inputs'!$G$13,0,IF($A38&lt;AT$6,0,VLOOKUP(AT$8+($A38-AT$6),landcap_data,HLOOKUP(AT$5,landcaplib,5,FALSE())+2,FALSE())*(AT$9)*AT$7)))</f>
        <v>0</v>
      </c>
      <c r="AU38" s="388" t="n">
        <f aca="false">IF(AU$5=0,0,IF($A38&gt;'System Inputs'!$G$13,0,IF($A38&lt;AU$6,0,VLOOKUP(AU$8+($A38-AU$6),landcap_data,HLOOKUP(AU$5,landcaplib,5,FALSE())+2,FALSE())*(AU$9)*AU$7)))</f>
        <v>0</v>
      </c>
      <c r="AV38" s="388" t="n">
        <f aca="false">IF(AV$5=0,0,IF($A38&gt;'System Inputs'!$G$13,0,IF($A38&lt;AV$6,0,VLOOKUP(AV$8+($A38-AV$6),landcap_data,HLOOKUP(AV$5,landcaplib,5,FALSE())+2,FALSE())*(AV$9)*AV$7)))</f>
        <v>0</v>
      </c>
      <c r="AW38" s="388" t="n">
        <f aca="false">IF(AW$5=0,0,IF($A38&gt;'System Inputs'!$G$13,0,IF($A38&lt;AW$6,0,VLOOKUP(AW$8+($A38-AW$6),landcap_data,HLOOKUP(AW$5,landcaplib,5,FALSE())+2,FALSE())*(AW$9)*AW$7)))</f>
        <v>0</v>
      </c>
      <c r="AX38" s="388" t="n">
        <f aca="false">IF(AX$5=0,0,IF($A38&gt;'System Inputs'!$G$13,0,IF($A38&lt;AX$6,0,VLOOKUP(AX$8+($A38-AX$6),landcap_data,HLOOKUP(AX$5,landcaplib,5,FALSE())+2,FALSE())*(AX$9)*AX$7)))</f>
        <v>0</v>
      </c>
      <c r="AY38" s="388" t="n">
        <f aca="false">IF(AY$5=0,0,IF($A38&gt;'System Inputs'!$G$13,0,IF($A38&lt;AY$6,0,VLOOKUP(AY$8+($A38-AY$6),landcap_data,HLOOKUP(AY$5,landcaplib,5,FALSE())+2,FALSE())*(AY$9)*AY$7)))</f>
        <v>0</v>
      </c>
      <c r="AZ38" s="388" t="n">
        <f aca="false">IF(AZ$5=0,0,IF($A38&gt;'System Inputs'!$G$13,0,IF($A38&lt;AZ$6,0,VLOOKUP(AZ$8+($A38-AZ$6),landcap_data,HLOOKUP(AZ$5,landcaplib,5,FALSE())+2,FALSE())*(AZ$9)*AZ$7)))</f>
        <v>0</v>
      </c>
      <c r="BA38" s="388" t="n">
        <f aca="false">IF(BA$5=0,0,IF($A38&gt;'System Inputs'!$G$13,0,IF($A38&lt;BA$6,0,VLOOKUP(BA$8+($A38-BA$6),landcap_data,HLOOKUP(BA$5,landcaplib,5,FALSE())+2,FALSE())*(BA$9)*BA$7)))</f>
        <v>0</v>
      </c>
      <c r="BB38" s="388" t="n">
        <f aca="false">IF(BB$5=0,0,IF($A38&gt;'System Inputs'!$G$13,0,IF($A38&lt;BB$6,0,VLOOKUP(BB$8+($A38-BB$6),landcap_data,HLOOKUP(BB$5,landcaplib,5,FALSE())+2,FALSE())*(BB$9)*BB$7)))</f>
        <v>0</v>
      </c>
      <c r="BC38" s="388" t="n">
        <f aca="false">IF(BC$5=0,0,IF($A38&gt;'System Inputs'!$G$13,0,IF($A38&lt;BC$6,0,VLOOKUP(BC$8+($A38-BC$6),landcap_data,HLOOKUP(BC$5,landcaplib,5,FALSE())+2,FALSE())*(BC$9)*BC$7)))</f>
        <v>0</v>
      </c>
      <c r="BD38" s="388" t="n">
        <f aca="false">IF(BD$5=0,0,IF($A38&gt;'System Inputs'!$G$13,0,IF($A38&lt;BD$6,0,VLOOKUP(BD$8+($A38-BD$6),landcap_data,HLOOKUP(BD$5,landcaplib,5,FALSE())+2,FALSE())*(BD$9)*BD$7)))</f>
        <v>0</v>
      </c>
      <c r="BE38" s="388" t="n">
        <f aca="false">IF(BE$5=0,0,IF($A38&gt;'System Inputs'!$G$13,0,IF($A38&lt;BE$6,0,VLOOKUP(BE$8+($A38-BE$6),landcap_data,HLOOKUP(BE$5,landcaplib,5,FALSE())+2,FALSE())*(BE$9)*BE$7)))</f>
        <v>0</v>
      </c>
      <c r="BF38" s="388" t="n">
        <f aca="false">IF(BF$5=0,0,IF($A38&gt;'System Inputs'!$G$13,0,IF($A38&lt;BF$6,0,VLOOKUP(BF$8+($A38-BF$6),landcap_data,HLOOKUP(BF$5,landcaplib,5,FALSE())+2,FALSE())*(BF$9)*BF$7)))</f>
        <v>0</v>
      </c>
      <c r="BG38" s="388" t="n">
        <f aca="false">IF(BG$5=0,0,IF($A38&gt;'System Inputs'!$G$13,0,IF($A38&lt;BG$6,0,VLOOKUP(BG$8+($A38-BG$6),landcap_data,HLOOKUP(BG$5,landcaplib,5,FALSE())+2,FALSE())*(BG$9)*BG$7)))</f>
        <v>0</v>
      </c>
      <c r="BH38" s="388" t="n">
        <f aca="false">IF(BH$5=0,0,IF($A38&gt;'System Inputs'!$G$13,0,IF($A38&lt;BH$6,0,VLOOKUP(BH$8+($A38-BH$6),landcap_data,HLOOKUP(BH$5,landcaplib,5,FALSE())+2,FALSE())*(BH$9)*BH$7)))</f>
        <v>0</v>
      </c>
      <c r="BI38" s="388" t="n">
        <f aca="false">IF(BI$5=0,0,IF($A38&gt;'System Inputs'!$G$13,0,IF($A38&lt;BI$6,0,VLOOKUP(BI$8+($A38-BI$6),landcap_data,HLOOKUP(BI$5,landcaplib,5,FALSE())+2,FALSE())*(BI$9)*BI$7)))</f>
        <v>0</v>
      </c>
      <c r="BJ38" s="388" t="n">
        <f aca="false">IF(BJ$5=0,0,IF($A38&gt;'System Inputs'!$G$13,0,IF($A38&lt;BJ$6,0,VLOOKUP(BJ$8+($A38-BJ$6),landcap_data,HLOOKUP(BJ$5,landcaplib,5,FALSE())+2,FALSE())*(BJ$9)*BJ$7)))</f>
        <v>0</v>
      </c>
      <c r="BK38" s="388" t="n">
        <f aca="false">IF(BK$5=0,0,IF($A38&gt;'System Inputs'!$G$13,0,IF($A38&lt;BK$6,0,VLOOKUP(BK$8+($A38-BK$6),landcap_data,HLOOKUP(BK$5,landcaplib,5,FALSE())+2,FALSE())*(BK$9)*BK$7)))</f>
        <v>0</v>
      </c>
      <c r="BL38" s="388" t="n">
        <f aca="false">IF(BL$5=0,0,IF($A38&gt;'System Inputs'!$G$13,0,IF($A38&lt;BL$6,0,VLOOKUP(BL$8+($A38-BL$6),landcap_data,HLOOKUP(BL$5,landcaplib,5,FALSE())+2,FALSE())*(BL$9)*BL$7)))</f>
        <v>0</v>
      </c>
      <c r="BM38" s="388" t="n">
        <f aca="false">IF(BM$5=0,0,IF($A38&gt;'System Inputs'!$G$13,0,IF($A38&lt;BM$6,0,VLOOKUP(BM$8+($A38-BM$6),landcap_data,HLOOKUP(BM$5,landcaplib,5,FALSE())+2,FALSE())*(BM$9)*BM$7)))</f>
        <v>0</v>
      </c>
      <c r="BN38" s="388" t="n">
        <f aca="false">IF(BN$5=0,0,IF($A38&gt;'System Inputs'!$G$13,0,IF($A38&lt;BN$6,0,VLOOKUP(BN$8+($A38-BN$6),landcap_data,HLOOKUP(BN$5,landcaplib,5,FALSE())+2,FALSE())*(BN$9)*BN$7)))</f>
        <v>0</v>
      </c>
      <c r="BO38" s="388" t="n">
        <f aca="false">IF(BO$5=0,0,IF($A38&gt;'System Inputs'!$G$13,0,IF($A38&lt;BO$6,0,VLOOKUP(BO$8+($A38-BO$6),landcap_data,HLOOKUP(BO$5,landcaplib,5,FALSE())+2,FALSE())*(BO$9)*BO$7)))</f>
        <v>0</v>
      </c>
      <c r="BP38" s="388" t="n">
        <f aca="false">IF(BP$5=0,0,IF($A38&gt;'System Inputs'!$G$13,0,IF($A38&lt;BP$6,0,VLOOKUP(BP$8+($A38-BP$6),landcap_data,HLOOKUP(BP$5,landcaplib,5,FALSE())+2,FALSE())*(BP$9)*BP$7)))</f>
        <v>0</v>
      </c>
      <c r="BQ38" s="388" t="n">
        <f aca="false">IF(BQ$5=0,0,IF($A38&gt;'System Inputs'!$G$13,0,IF($A38&lt;BQ$6,0,VLOOKUP(BQ$8+($A38-BQ$6),landcap_data,HLOOKUP(BQ$5,landcaplib,5,FALSE())+2,FALSE())*(BQ$9)*BQ$7)))</f>
        <v>0</v>
      </c>
      <c r="BR38" s="388" t="n">
        <f aca="false">IF(BR$5=0,0,IF($A38&gt;'System Inputs'!$G$13,0,IF($A38&lt;BR$6,0,VLOOKUP(BR$8+($A38-BR$6),landcap_data,HLOOKUP(BR$5,landcaplib,5,FALSE())+2,FALSE())*(BR$9)*BR$7)))</f>
        <v>0</v>
      </c>
      <c r="BS38" s="388" t="n">
        <f aca="false">IF(BS$5=0,0,IF($A38&gt;'System Inputs'!$G$13,0,IF($A38&lt;BS$6,0,VLOOKUP(BS$8+($A38-BS$6),landcap_data,HLOOKUP(BS$5,landcaplib,5,FALSE())+2,FALSE())*(BS$9)*BS$7)))</f>
        <v>0</v>
      </c>
      <c r="BT38" s="388" t="n">
        <f aca="false">IF(BT$5=0,0,IF($A38&gt;'System Inputs'!$G$13,0,IF($A38&lt;BT$6,0,VLOOKUP(BT$8+($A38-BT$6),landcap_data,HLOOKUP(BT$5,landcaplib,5,FALSE())+2,FALSE())*(BT$9)*BT$7)))</f>
        <v>0</v>
      </c>
      <c r="BU38" s="388" t="n">
        <f aca="false">IF(BU$5=0,0,IF($A38&gt;'System Inputs'!$G$13,0,IF($A38&lt;BU$6,0,VLOOKUP(BU$8+($A38-BU$6),landcap_data,HLOOKUP(BU$5,landcaplib,5,FALSE())+2,FALSE())*(BU$9)*BU$7)))</f>
        <v>0</v>
      </c>
      <c r="BV38" s="388" t="n">
        <f aca="false">IF(BV$5=0,0,IF($A38&gt;'System Inputs'!$G$13,0,IF($A38&lt;BV$6,0,VLOOKUP(BV$8+($A38-BV$6),landcap_data,HLOOKUP(BV$5,landcaplib,5,FALSE())+2,FALSE())*(BV$9)*BV$7)))</f>
        <v>0</v>
      </c>
      <c r="BW38" s="388" t="n">
        <f aca="false">IF(BW$5=0,0,IF($A38&gt;'System Inputs'!$G$13,0,IF($A38&lt;BW$6,0,VLOOKUP(BW$8+($A38-BW$6),landcap_data,HLOOKUP(BW$5,landcaplib,5,FALSE())+2,FALSE())*(BW$9)*BW$7)))</f>
        <v>0</v>
      </c>
      <c r="BX38" s="388" t="n">
        <f aca="false">IF(BX$5=0,0,IF($A38&gt;'System Inputs'!$G$13,0,IF($A38&lt;BX$6,0,VLOOKUP(BX$8+($A38-BX$6),landcap_data,HLOOKUP(BX$5,landcaplib,5,FALSE())+2,FALSE())*(BX$9)*BX$7)))</f>
        <v>0</v>
      </c>
      <c r="BY38" s="388" t="n">
        <f aca="false">IF(BY$5=0,0,IF($A38&gt;'System Inputs'!$G$13,0,IF($A38&lt;BY$6,0,VLOOKUP(BY$8+($A38-BY$6),landcap_data,HLOOKUP(BY$5,landcaplib,5,FALSE())+2,FALSE())*(BY$9)*BY$7)))</f>
        <v>0</v>
      </c>
      <c r="BZ38" s="388" t="n">
        <f aca="false">IF(BZ$5=0,0,IF($A38&gt;'System Inputs'!$G$13,0,IF($A38&lt;BZ$6,0,VLOOKUP(BZ$8+($A38-BZ$6),landcap_data,HLOOKUP(BZ$5,landcaplib,5,FALSE())+2,FALSE())*(BZ$9)*BZ$7)))</f>
        <v>0</v>
      </c>
      <c r="CA38" s="388" t="n">
        <f aca="false">IF(CA$5=0,0,IF($A38&gt;'System Inputs'!$G$13,0,IF($A38&lt;CA$6,0,VLOOKUP(CA$8+($A38-CA$6),landcap_data,HLOOKUP(CA$5,landcaplib,5,FALSE())+2,FALSE())*(CA$9)*CA$7)))</f>
        <v>0</v>
      </c>
      <c r="CB38" s="388" t="n">
        <f aca="false">IF(CB$5=0,0,IF($A38&gt;'System Inputs'!$G$13,0,IF($A38&lt;CB$6,0,VLOOKUP(CB$8+($A38-CB$6),landcap_data,HLOOKUP(CB$5,landcaplib,5,FALSE())+2,FALSE())*(CB$9)*CB$7)))</f>
        <v>0</v>
      </c>
      <c r="CE38" s="389" t="n">
        <v>28</v>
      </c>
    </row>
    <row r="39" s="11" customFormat="true" ht="12.75" hidden="false" customHeight="false" outlineLevel="0" collapsed="false">
      <c r="A39" s="100" t="n">
        <f aca="false">A38+1</f>
        <v>2044</v>
      </c>
      <c r="B39" s="387" t="n">
        <f aca="false">SUM(C39:CB39)</f>
        <v>4.90994907657347</v>
      </c>
      <c r="C39" s="388" t="n">
        <f aca="false">IF(C$5=0,0,IF($A39&gt;'System Inputs'!$G$13,0,IF($A39&lt;C$6,0,VLOOKUP(C$8+($A39-C$6),landcap_data,HLOOKUP(C$5,landcaplib,5,FALSE())+2,FALSE())*(C$9)*C$7)))</f>
        <v>0</v>
      </c>
      <c r="D39" s="388" t="n">
        <f aca="false">IF(D$5=0,0,IF($A39&gt;'System Inputs'!$G$13,0,IF($A39&lt;D$6,0,VLOOKUP(D$8+($A39-D$6),landcap_data,HLOOKUP(D$5,landcaplib,5,FALSE())+2,FALSE())*(D$9)*D$7)))</f>
        <v>0</v>
      </c>
      <c r="E39" s="388" t="n">
        <f aca="false">IF(E$5=0,0,IF($A39&gt;'System Inputs'!$G$13,0,IF($A39&lt;E$6,0,VLOOKUP(E$8+($A39-E$6),landcap_data,HLOOKUP(E$5,landcaplib,5,FALSE())+2,FALSE())*(E$9)*E$7)))</f>
        <v>0</v>
      </c>
      <c r="F39" s="388" t="n">
        <f aca="false">IF(F$5=0,0,IF($A39&gt;'System Inputs'!$G$13,0,IF($A39&lt;F$6,0,VLOOKUP(F$8+($A39-F$6),landcap_data,HLOOKUP(F$5,landcaplib,5,FALSE())+2,FALSE())*(F$9)*F$7)))</f>
        <v>3.61828561239046</v>
      </c>
      <c r="G39" s="388" t="n">
        <f aca="false">IF(G$5=0,0,IF($A39&gt;'System Inputs'!$G$13,0,IF($A39&lt;G$6,0,VLOOKUP(G$8+($A39-G$6),landcap_data,HLOOKUP(G$5,landcaplib,5,FALSE())+2,FALSE())*(G$9)*G$7)))</f>
        <v>0</v>
      </c>
      <c r="H39" s="388" t="n">
        <f aca="false">IF(H$5=0,0,IF($A39&gt;'System Inputs'!$G$13,0,IF($A39&lt;H$6,0,VLOOKUP(H$8+($A39-H$6),landcap_data,HLOOKUP(H$5,landcaplib,5,FALSE())+2,FALSE())*(H$9)*H$7)))</f>
        <v>0</v>
      </c>
      <c r="I39" s="388" t="n">
        <f aca="false">IF(I$5=0,0,IF($A39&gt;'System Inputs'!$G$13,0,IF($A39&lt;I$6,0,VLOOKUP(I$8+($A39-I$6),landcap_data,HLOOKUP(I$5,landcaplib,5,FALSE())+2,FALSE())*(I$9)*I$7)))</f>
        <v>1.29166346418301</v>
      </c>
      <c r="J39" s="388" t="n">
        <f aca="false">IF(J$5=0,0,IF($A39&gt;'System Inputs'!$G$13,0,IF($A39&lt;J$6,0,VLOOKUP(J$8+($A39-J$6),landcap_data,HLOOKUP(J$5,landcaplib,5,FALSE())+2,FALSE())*(J$9)*J$7)))</f>
        <v>0</v>
      </c>
      <c r="K39" s="388" t="n">
        <f aca="false">IF(K$5=0,0,IF($A39&gt;'System Inputs'!$G$13,0,IF($A39&lt;K$6,0,VLOOKUP(K$8+($A39-K$6),landcap_data,HLOOKUP(K$5,landcaplib,5,FALSE())+2,FALSE())*(K$9)*K$7)))</f>
        <v>0</v>
      </c>
      <c r="L39" s="388" t="n">
        <f aca="false">IF(L$5=0,0,IF($A39&gt;'System Inputs'!$G$13,0,IF($A39&lt;L$6,0,VLOOKUP(L$8+($A39-L$6),landcap_data,HLOOKUP(L$5,landcaplib,5,FALSE())+2,FALSE())*(L$9)*L$7)))</f>
        <v>0</v>
      </c>
      <c r="M39" s="388" t="n">
        <f aca="false">IF(M$5=0,0,IF($A39&gt;'System Inputs'!$G$13,0,IF($A39&lt;M$6,0,VLOOKUP(M$8+($A39-M$6),landcap_data,HLOOKUP(M$5,landcaplib,5,FALSE())+2,FALSE())*(M$9)*M$7)))</f>
        <v>0</v>
      </c>
      <c r="N39" s="388" t="n">
        <f aca="false">IF(N$5=0,0,IF($A39&gt;'System Inputs'!$G$13,0,IF($A39&lt;N$6,0,VLOOKUP(N$8+($A39-N$6),landcap_data,HLOOKUP(N$5,landcaplib,5,FALSE())+2,FALSE())*(N$9)*N$7)))</f>
        <v>0</v>
      </c>
      <c r="O39" s="388" t="n">
        <f aca="false">IF(O$5=0,0,IF($A39&gt;'System Inputs'!$G$13,0,IF($A39&lt;O$6,0,VLOOKUP(O$8+($A39-O$6),landcap_data,HLOOKUP(O$5,landcaplib,5,FALSE())+2,FALSE())*(O$9)*O$7)))</f>
        <v>0</v>
      </c>
      <c r="P39" s="388" t="n">
        <f aca="false">IF(P$5=0,0,IF($A39&gt;'System Inputs'!$G$13,0,IF($A39&lt;P$6,0,VLOOKUP(P$8+($A39-P$6),landcap_data,HLOOKUP(P$5,landcaplib,5,FALSE())+2,FALSE())*(P$9)*P$7)))</f>
        <v>0</v>
      </c>
      <c r="Q39" s="388" t="n">
        <f aca="false">IF(Q$5=0,0,IF($A39&gt;'System Inputs'!$G$13,0,IF($A39&lt;Q$6,0,VLOOKUP(Q$8+($A39-Q$6),landcap_data,HLOOKUP(Q$5,landcaplib,5,FALSE())+2,FALSE())*(Q$9)*Q$7)))</f>
        <v>0</v>
      </c>
      <c r="R39" s="388" t="n">
        <f aca="false">IF(R$5=0,0,IF($A39&gt;'System Inputs'!$G$13,0,IF($A39&lt;R$6,0,VLOOKUP(R$8+($A39-R$6),landcap_data,HLOOKUP(R$5,landcaplib,5,FALSE())+2,FALSE())*(R$9)*R$7)))</f>
        <v>0</v>
      </c>
      <c r="S39" s="388" t="n">
        <f aca="false">IF(S$5=0,0,IF($A39&gt;'System Inputs'!$G$13,0,IF($A39&lt;S$6,0,VLOOKUP(S$8+($A39-S$6),landcap_data,HLOOKUP(S$5,landcaplib,5,FALSE())+2,FALSE())*(S$9)*S$7)))</f>
        <v>0</v>
      </c>
      <c r="T39" s="388" t="n">
        <f aca="false">IF(T$5=0,0,IF($A39&gt;'System Inputs'!$G$13,0,IF($A39&lt;T$6,0,VLOOKUP(T$8+($A39-T$6),landcap_data,HLOOKUP(T$5,landcaplib,5,FALSE())+2,FALSE())*(T$9)*T$7)))</f>
        <v>0</v>
      </c>
      <c r="U39" s="388" t="n">
        <f aca="false">IF(U$5=0,0,IF($A39&gt;'System Inputs'!$G$13,0,IF($A39&lt;U$6,0,VLOOKUP(U$8+($A39-U$6),landcap_data,HLOOKUP(U$5,landcaplib,5,FALSE())+2,FALSE())*(U$9)*U$7)))</f>
        <v>0</v>
      </c>
      <c r="V39" s="388" t="n">
        <f aca="false">IF(V$5=0,0,IF($A39&gt;'System Inputs'!$G$13,0,IF($A39&lt;V$6,0,VLOOKUP(V$8+($A39-V$6),landcap_data,HLOOKUP(V$5,landcaplib,5,FALSE())+2,FALSE())*(V$9)*V$7)))</f>
        <v>0</v>
      </c>
      <c r="W39" s="388" t="n">
        <f aca="false">IF(W$5=0,0,IF($A39&gt;'System Inputs'!$G$13,0,IF($A39&lt;W$6,0,VLOOKUP(W$8+($A39-W$6),landcap_data,HLOOKUP(W$5,landcaplib,5,FALSE())+2,FALSE())*(W$9)*W$7)))</f>
        <v>0</v>
      </c>
      <c r="X39" s="388" t="n">
        <f aca="false">IF(X$5=0,0,IF($A39&gt;'System Inputs'!$G$13,0,IF($A39&lt;X$6,0,VLOOKUP(X$8+($A39-X$6),landcap_data,HLOOKUP(X$5,landcaplib,5,FALSE())+2,FALSE())*(X$9)*X$7)))</f>
        <v>0</v>
      </c>
      <c r="Y39" s="388" t="n">
        <f aca="false">IF(Y$5=0,0,IF($A39&gt;'System Inputs'!$G$13,0,IF($A39&lt;Y$6,0,VLOOKUP(Y$8+($A39-Y$6),landcap_data,HLOOKUP(Y$5,landcaplib,5,FALSE())+2,FALSE())*(Y$9)*Y$7)))</f>
        <v>0</v>
      </c>
      <c r="Z39" s="388" t="n">
        <f aca="false">IF(Z$5=0,0,IF($A39&gt;'System Inputs'!$G$13,0,IF($A39&lt;Z$6,0,VLOOKUP(Z$8+($A39-Z$6),landcap_data,HLOOKUP(Z$5,landcaplib,5,FALSE())+2,FALSE())*(Z$9)*Z$7)))</f>
        <v>0</v>
      </c>
      <c r="AA39" s="388" t="n">
        <f aca="false">IF(AA$5=0,0,IF($A39&gt;'System Inputs'!$G$13,0,IF($A39&lt;AA$6,0,VLOOKUP(AA$8+($A39-AA$6),landcap_data,HLOOKUP(AA$5,landcaplib,5,FALSE())+2,FALSE())*(AA$9)*AA$7)))</f>
        <v>0</v>
      </c>
      <c r="AB39" s="388" t="n">
        <f aca="false">IF(AB$5=0,0,IF($A39&gt;'System Inputs'!$G$13,0,IF($A39&lt;AB$6,0,VLOOKUP(AB$8+($A39-AB$6),landcap_data,HLOOKUP(AB$5,landcaplib,5,FALSE())+2,FALSE())*(AB$9)*AB$7)))</f>
        <v>0</v>
      </c>
      <c r="AC39" s="388" t="n">
        <f aca="false">IF(AC$5=0,0,IF($A39&gt;'System Inputs'!$G$13,0,IF($A39&lt;AC$6,0,VLOOKUP(AC$8+($A39-AC$6),landcap_data,HLOOKUP(AC$5,landcaplib,5,FALSE())+2,FALSE())*(AC$9)*AC$7)))</f>
        <v>0</v>
      </c>
      <c r="AD39" s="388" t="n">
        <f aca="false">IF(AD$5=0,0,IF($A39&gt;'System Inputs'!$G$13,0,IF($A39&lt;AD$6,0,VLOOKUP(AD$8+($A39-AD$6),landcap_data,HLOOKUP(AD$5,landcaplib,5,FALSE())+2,FALSE())*(AD$9)*AD$7)))</f>
        <v>0</v>
      </c>
      <c r="AE39" s="388" t="n">
        <f aca="false">IF(AE$5=0,0,IF($A39&gt;'System Inputs'!$G$13,0,IF($A39&lt;AE$6,0,VLOOKUP(AE$8+($A39-AE$6),landcap_data,HLOOKUP(AE$5,landcaplib,5,FALSE())+2,FALSE())*(AE$9)*AE$7)))</f>
        <v>0</v>
      </c>
      <c r="AF39" s="388" t="n">
        <f aca="false">IF(AF$5=0,0,IF($A39&gt;'System Inputs'!$G$13,0,IF($A39&lt;AF$6,0,VLOOKUP(AF$8+($A39-AF$6),landcap_data,HLOOKUP(AF$5,landcaplib,5,FALSE())+2,FALSE())*(AF$9)*AF$7)))</f>
        <v>0</v>
      </c>
      <c r="AG39" s="388" t="n">
        <f aca="false">IF(AG$5=0,0,IF($A39&gt;'System Inputs'!$G$13,0,IF($A39&lt;AG$6,0,VLOOKUP(AG$8+($A39-AG$6),landcap_data,HLOOKUP(AG$5,landcaplib,5,FALSE())+2,FALSE())*(AG$9)*AG$7)))</f>
        <v>0</v>
      </c>
      <c r="AH39" s="388" t="n">
        <f aca="false">IF(AH$5=0,0,IF($A39&gt;'System Inputs'!$G$13,0,IF($A39&lt;AH$6,0,VLOOKUP(AH$8+($A39-AH$6),landcap_data,HLOOKUP(AH$5,landcaplib,5,FALSE())+2,FALSE())*(AH$9)*AH$7)))</f>
        <v>0</v>
      </c>
      <c r="AI39" s="388" t="n">
        <f aca="false">IF(AI$5=0,0,IF($A39&gt;'System Inputs'!$G$13,0,IF($A39&lt;AI$6,0,VLOOKUP(AI$8+($A39-AI$6),landcap_data,HLOOKUP(AI$5,landcaplib,5,FALSE())+2,FALSE())*(AI$9)*AI$7)))</f>
        <v>0</v>
      </c>
      <c r="AJ39" s="388" t="n">
        <f aca="false">IF(AJ$5=0,0,IF($A39&gt;'System Inputs'!$G$13,0,IF($A39&lt;AJ$6,0,VLOOKUP(AJ$8+($A39-AJ$6),landcap_data,HLOOKUP(AJ$5,landcaplib,5,FALSE())+2,FALSE())*(AJ$9)*AJ$7)))</f>
        <v>0</v>
      </c>
      <c r="AK39" s="388" t="n">
        <f aca="false">IF(AK$5=0,0,IF($A39&gt;'System Inputs'!$G$13,0,IF($A39&lt;AK$6,0,VLOOKUP(AK$8+($A39-AK$6),landcap_data,HLOOKUP(AK$5,landcaplib,5,FALSE())+2,FALSE())*(AK$9)*AK$7)))</f>
        <v>0</v>
      </c>
      <c r="AL39" s="388" t="n">
        <f aca="false">IF(AL$5=0,0,IF($A39&gt;'System Inputs'!$G$13,0,IF($A39&lt;AL$6,0,VLOOKUP(AL$8+($A39-AL$6),landcap_data,HLOOKUP(AL$5,landcaplib,5,FALSE())+2,FALSE())*(AL$9)*AL$7)))</f>
        <v>0</v>
      </c>
      <c r="AM39" s="388" t="n">
        <f aca="false">IF(AM$5=0,0,IF($A39&gt;'System Inputs'!$G$13,0,IF($A39&lt;AM$6,0,VLOOKUP(AM$8+($A39-AM$6),landcap_data,HLOOKUP(AM$5,landcaplib,5,FALSE())+2,FALSE())*(AM$9)*AM$7)))</f>
        <v>0</v>
      </c>
      <c r="AN39" s="388" t="n">
        <f aca="false">IF(AN$5=0,0,IF($A39&gt;'System Inputs'!$G$13,0,IF($A39&lt;AN$6,0,VLOOKUP(AN$8+($A39-AN$6),landcap_data,HLOOKUP(AN$5,landcaplib,5,FALSE())+2,FALSE())*(AN$9)*AN$7)))</f>
        <v>0</v>
      </c>
      <c r="AO39" s="388" t="n">
        <f aca="false">IF(AO$5=0,0,IF($A39&gt;'System Inputs'!$G$13,0,IF($A39&lt;AO$6,0,VLOOKUP(AO$8+($A39-AO$6),landcap_data,HLOOKUP(AO$5,landcaplib,5,FALSE())+2,FALSE())*(AO$9)*AO$7)))</f>
        <v>0</v>
      </c>
      <c r="AP39" s="388" t="n">
        <f aca="false">IF(AP$5=0,0,IF($A39&gt;'System Inputs'!$G$13,0,IF($A39&lt;AP$6,0,VLOOKUP(AP$8+($A39-AP$6),landcap_data,HLOOKUP(AP$5,landcaplib,5,FALSE())+2,FALSE())*(AP$9)*AP$7)))</f>
        <v>0</v>
      </c>
      <c r="AQ39" s="388" t="n">
        <f aca="false">IF(AQ$5=0,0,IF($A39&gt;'System Inputs'!$G$13,0,IF($A39&lt;AQ$6,0,VLOOKUP(AQ$8+($A39-AQ$6),landcap_data,HLOOKUP(AQ$5,landcaplib,5,FALSE())+2,FALSE())*(AQ$9)*AQ$7)))</f>
        <v>0</v>
      </c>
      <c r="AR39" s="388" t="n">
        <f aca="false">IF(AR$5=0,0,IF($A39&gt;'System Inputs'!$G$13,0,IF($A39&lt;AR$6,0,VLOOKUP(AR$8+($A39-AR$6),landcap_data,HLOOKUP(AR$5,landcaplib,5,FALSE())+2,FALSE())*(AR$9)*AR$7)))</f>
        <v>0</v>
      </c>
      <c r="AS39" s="388" t="n">
        <f aca="false">IF(AS$5=0,0,IF($A39&gt;'System Inputs'!$G$13,0,IF($A39&lt;AS$6,0,VLOOKUP(AS$8+($A39-AS$6),landcap_data,HLOOKUP(AS$5,landcaplib,5,FALSE())+2,FALSE())*(AS$9)*AS$7)))</f>
        <v>0</v>
      </c>
      <c r="AT39" s="388" t="n">
        <f aca="false">IF(AT$5=0,0,IF($A39&gt;'System Inputs'!$G$13,0,IF($A39&lt;AT$6,0,VLOOKUP(AT$8+($A39-AT$6),landcap_data,HLOOKUP(AT$5,landcaplib,5,FALSE())+2,FALSE())*(AT$9)*AT$7)))</f>
        <v>0</v>
      </c>
      <c r="AU39" s="388" t="n">
        <f aca="false">IF(AU$5=0,0,IF($A39&gt;'System Inputs'!$G$13,0,IF($A39&lt;AU$6,0,VLOOKUP(AU$8+($A39-AU$6),landcap_data,HLOOKUP(AU$5,landcaplib,5,FALSE())+2,FALSE())*(AU$9)*AU$7)))</f>
        <v>0</v>
      </c>
      <c r="AV39" s="388" t="n">
        <f aca="false">IF(AV$5=0,0,IF($A39&gt;'System Inputs'!$G$13,0,IF($A39&lt;AV$6,0,VLOOKUP(AV$8+($A39-AV$6),landcap_data,HLOOKUP(AV$5,landcaplib,5,FALSE())+2,FALSE())*(AV$9)*AV$7)))</f>
        <v>0</v>
      </c>
      <c r="AW39" s="388" t="n">
        <f aca="false">IF(AW$5=0,0,IF($A39&gt;'System Inputs'!$G$13,0,IF($A39&lt;AW$6,0,VLOOKUP(AW$8+($A39-AW$6),landcap_data,HLOOKUP(AW$5,landcaplib,5,FALSE())+2,FALSE())*(AW$9)*AW$7)))</f>
        <v>0</v>
      </c>
      <c r="AX39" s="388" t="n">
        <f aca="false">IF(AX$5=0,0,IF($A39&gt;'System Inputs'!$G$13,0,IF($A39&lt;AX$6,0,VLOOKUP(AX$8+($A39-AX$6),landcap_data,HLOOKUP(AX$5,landcaplib,5,FALSE())+2,FALSE())*(AX$9)*AX$7)))</f>
        <v>0</v>
      </c>
      <c r="AY39" s="388" t="n">
        <f aca="false">IF(AY$5=0,0,IF($A39&gt;'System Inputs'!$G$13,0,IF($A39&lt;AY$6,0,VLOOKUP(AY$8+($A39-AY$6),landcap_data,HLOOKUP(AY$5,landcaplib,5,FALSE())+2,FALSE())*(AY$9)*AY$7)))</f>
        <v>0</v>
      </c>
      <c r="AZ39" s="388" t="n">
        <f aca="false">IF(AZ$5=0,0,IF($A39&gt;'System Inputs'!$G$13,0,IF($A39&lt;AZ$6,0,VLOOKUP(AZ$8+($A39-AZ$6),landcap_data,HLOOKUP(AZ$5,landcaplib,5,FALSE())+2,FALSE())*(AZ$9)*AZ$7)))</f>
        <v>0</v>
      </c>
      <c r="BA39" s="388" t="n">
        <f aca="false">IF(BA$5=0,0,IF($A39&gt;'System Inputs'!$G$13,0,IF($A39&lt;BA$6,0,VLOOKUP(BA$8+($A39-BA$6),landcap_data,HLOOKUP(BA$5,landcaplib,5,FALSE())+2,FALSE())*(BA$9)*BA$7)))</f>
        <v>0</v>
      </c>
      <c r="BB39" s="388" t="n">
        <f aca="false">IF(BB$5=0,0,IF($A39&gt;'System Inputs'!$G$13,0,IF($A39&lt;BB$6,0,VLOOKUP(BB$8+($A39-BB$6),landcap_data,HLOOKUP(BB$5,landcaplib,5,FALSE())+2,FALSE())*(BB$9)*BB$7)))</f>
        <v>0</v>
      </c>
      <c r="BC39" s="388" t="n">
        <f aca="false">IF(BC$5=0,0,IF($A39&gt;'System Inputs'!$G$13,0,IF($A39&lt;BC$6,0,VLOOKUP(BC$8+($A39-BC$6),landcap_data,HLOOKUP(BC$5,landcaplib,5,FALSE())+2,FALSE())*(BC$9)*BC$7)))</f>
        <v>0</v>
      </c>
      <c r="BD39" s="388" t="n">
        <f aca="false">IF(BD$5=0,0,IF($A39&gt;'System Inputs'!$G$13,0,IF($A39&lt;BD$6,0,VLOOKUP(BD$8+($A39-BD$6),landcap_data,HLOOKUP(BD$5,landcaplib,5,FALSE())+2,FALSE())*(BD$9)*BD$7)))</f>
        <v>0</v>
      </c>
      <c r="BE39" s="388" t="n">
        <f aca="false">IF(BE$5=0,0,IF($A39&gt;'System Inputs'!$G$13,0,IF($A39&lt;BE$6,0,VLOOKUP(BE$8+($A39-BE$6),landcap_data,HLOOKUP(BE$5,landcaplib,5,FALSE())+2,FALSE())*(BE$9)*BE$7)))</f>
        <v>0</v>
      </c>
      <c r="BF39" s="388" t="n">
        <f aca="false">IF(BF$5=0,0,IF($A39&gt;'System Inputs'!$G$13,0,IF($A39&lt;BF$6,0,VLOOKUP(BF$8+($A39-BF$6),landcap_data,HLOOKUP(BF$5,landcaplib,5,FALSE())+2,FALSE())*(BF$9)*BF$7)))</f>
        <v>0</v>
      </c>
      <c r="BG39" s="388" t="n">
        <f aca="false">IF(BG$5=0,0,IF($A39&gt;'System Inputs'!$G$13,0,IF($A39&lt;BG$6,0,VLOOKUP(BG$8+($A39-BG$6),landcap_data,HLOOKUP(BG$5,landcaplib,5,FALSE())+2,FALSE())*(BG$9)*BG$7)))</f>
        <v>0</v>
      </c>
      <c r="BH39" s="388" t="n">
        <f aca="false">IF(BH$5=0,0,IF($A39&gt;'System Inputs'!$G$13,0,IF($A39&lt;BH$6,0,VLOOKUP(BH$8+($A39-BH$6),landcap_data,HLOOKUP(BH$5,landcaplib,5,FALSE())+2,FALSE())*(BH$9)*BH$7)))</f>
        <v>0</v>
      </c>
      <c r="BI39" s="388" t="n">
        <f aca="false">IF(BI$5=0,0,IF($A39&gt;'System Inputs'!$G$13,0,IF($A39&lt;BI$6,0,VLOOKUP(BI$8+($A39-BI$6),landcap_data,HLOOKUP(BI$5,landcaplib,5,FALSE())+2,FALSE())*(BI$9)*BI$7)))</f>
        <v>0</v>
      </c>
      <c r="BJ39" s="388" t="n">
        <f aca="false">IF(BJ$5=0,0,IF($A39&gt;'System Inputs'!$G$13,0,IF($A39&lt;BJ$6,0,VLOOKUP(BJ$8+($A39-BJ$6),landcap_data,HLOOKUP(BJ$5,landcaplib,5,FALSE())+2,FALSE())*(BJ$9)*BJ$7)))</f>
        <v>0</v>
      </c>
      <c r="BK39" s="388" t="n">
        <f aca="false">IF(BK$5=0,0,IF($A39&gt;'System Inputs'!$G$13,0,IF($A39&lt;BK$6,0,VLOOKUP(BK$8+($A39-BK$6),landcap_data,HLOOKUP(BK$5,landcaplib,5,FALSE())+2,FALSE())*(BK$9)*BK$7)))</f>
        <v>0</v>
      </c>
      <c r="BL39" s="388" t="n">
        <f aca="false">IF(BL$5=0,0,IF($A39&gt;'System Inputs'!$G$13,0,IF($A39&lt;BL$6,0,VLOOKUP(BL$8+($A39-BL$6),landcap_data,HLOOKUP(BL$5,landcaplib,5,FALSE())+2,FALSE())*(BL$9)*BL$7)))</f>
        <v>0</v>
      </c>
      <c r="BM39" s="388" t="n">
        <f aca="false">IF(BM$5=0,0,IF($A39&gt;'System Inputs'!$G$13,0,IF($A39&lt;BM$6,0,VLOOKUP(BM$8+($A39-BM$6),landcap_data,HLOOKUP(BM$5,landcaplib,5,FALSE())+2,FALSE())*(BM$9)*BM$7)))</f>
        <v>0</v>
      </c>
      <c r="BN39" s="388" t="n">
        <f aca="false">IF(BN$5=0,0,IF($A39&gt;'System Inputs'!$G$13,0,IF($A39&lt;BN$6,0,VLOOKUP(BN$8+($A39-BN$6),landcap_data,HLOOKUP(BN$5,landcaplib,5,FALSE())+2,FALSE())*(BN$9)*BN$7)))</f>
        <v>0</v>
      </c>
      <c r="BO39" s="388" t="n">
        <f aca="false">IF(BO$5=0,0,IF($A39&gt;'System Inputs'!$G$13,0,IF($A39&lt;BO$6,0,VLOOKUP(BO$8+($A39-BO$6),landcap_data,HLOOKUP(BO$5,landcaplib,5,FALSE())+2,FALSE())*(BO$9)*BO$7)))</f>
        <v>0</v>
      </c>
      <c r="BP39" s="388" t="n">
        <f aca="false">IF(BP$5=0,0,IF($A39&gt;'System Inputs'!$G$13,0,IF($A39&lt;BP$6,0,VLOOKUP(BP$8+($A39-BP$6),landcap_data,HLOOKUP(BP$5,landcaplib,5,FALSE())+2,FALSE())*(BP$9)*BP$7)))</f>
        <v>0</v>
      </c>
      <c r="BQ39" s="388" t="n">
        <f aca="false">IF(BQ$5=0,0,IF($A39&gt;'System Inputs'!$G$13,0,IF($A39&lt;BQ$6,0,VLOOKUP(BQ$8+($A39-BQ$6),landcap_data,HLOOKUP(BQ$5,landcaplib,5,FALSE())+2,FALSE())*(BQ$9)*BQ$7)))</f>
        <v>0</v>
      </c>
      <c r="BR39" s="388" t="n">
        <f aca="false">IF(BR$5=0,0,IF($A39&gt;'System Inputs'!$G$13,0,IF($A39&lt;BR$6,0,VLOOKUP(BR$8+($A39-BR$6),landcap_data,HLOOKUP(BR$5,landcaplib,5,FALSE())+2,FALSE())*(BR$9)*BR$7)))</f>
        <v>0</v>
      </c>
      <c r="BS39" s="388" t="n">
        <f aca="false">IF(BS$5=0,0,IF($A39&gt;'System Inputs'!$G$13,0,IF($A39&lt;BS$6,0,VLOOKUP(BS$8+($A39-BS$6),landcap_data,HLOOKUP(BS$5,landcaplib,5,FALSE())+2,FALSE())*(BS$9)*BS$7)))</f>
        <v>0</v>
      </c>
      <c r="BT39" s="388" t="n">
        <f aca="false">IF(BT$5=0,0,IF($A39&gt;'System Inputs'!$G$13,0,IF($A39&lt;BT$6,0,VLOOKUP(BT$8+($A39-BT$6),landcap_data,HLOOKUP(BT$5,landcaplib,5,FALSE())+2,FALSE())*(BT$9)*BT$7)))</f>
        <v>0</v>
      </c>
      <c r="BU39" s="388" t="n">
        <f aca="false">IF(BU$5=0,0,IF($A39&gt;'System Inputs'!$G$13,0,IF($A39&lt;BU$6,0,VLOOKUP(BU$8+($A39-BU$6),landcap_data,HLOOKUP(BU$5,landcaplib,5,FALSE())+2,FALSE())*(BU$9)*BU$7)))</f>
        <v>0</v>
      </c>
      <c r="BV39" s="388" t="n">
        <f aca="false">IF(BV$5=0,0,IF($A39&gt;'System Inputs'!$G$13,0,IF($A39&lt;BV$6,0,VLOOKUP(BV$8+($A39-BV$6),landcap_data,HLOOKUP(BV$5,landcaplib,5,FALSE())+2,FALSE())*(BV$9)*BV$7)))</f>
        <v>0</v>
      </c>
      <c r="BW39" s="388" t="n">
        <f aca="false">IF(BW$5=0,0,IF($A39&gt;'System Inputs'!$G$13,0,IF($A39&lt;BW$6,0,VLOOKUP(BW$8+($A39-BW$6),landcap_data,HLOOKUP(BW$5,landcaplib,5,FALSE())+2,FALSE())*(BW$9)*BW$7)))</f>
        <v>0</v>
      </c>
      <c r="BX39" s="388" t="n">
        <f aca="false">IF(BX$5=0,0,IF($A39&gt;'System Inputs'!$G$13,0,IF($A39&lt;BX$6,0,VLOOKUP(BX$8+($A39-BX$6),landcap_data,HLOOKUP(BX$5,landcaplib,5,FALSE())+2,FALSE())*(BX$9)*BX$7)))</f>
        <v>0</v>
      </c>
      <c r="BY39" s="388" t="n">
        <f aca="false">IF(BY$5=0,0,IF($A39&gt;'System Inputs'!$G$13,0,IF($A39&lt;BY$6,0,VLOOKUP(BY$8+($A39-BY$6),landcap_data,HLOOKUP(BY$5,landcaplib,5,FALSE())+2,FALSE())*(BY$9)*BY$7)))</f>
        <v>0</v>
      </c>
      <c r="BZ39" s="388" t="n">
        <f aca="false">IF(BZ$5=0,0,IF($A39&gt;'System Inputs'!$G$13,0,IF($A39&lt;BZ$6,0,VLOOKUP(BZ$8+($A39-BZ$6),landcap_data,HLOOKUP(BZ$5,landcaplib,5,FALSE())+2,FALSE())*(BZ$9)*BZ$7)))</f>
        <v>0</v>
      </c>
      <c r="CA39" s="388" t="n">
        <f aca="false">IF(CA$5=0,0,IF($A39&gt;'System Inputs'!$G$13,0,IF($A39&lt;CA$6,0,VLOOKUP(CA$8+($A39-CA$6),landcap_data,HLOOKUP(CA$5,landcaplib,5,FALSE())+2,FALSE())*(CA$9)*CA$7)))</f>
        <v>0</v>
      </c>
      <c r="CB39" s="388" t="n">
        <f aca="false">IF(CB$5=0,0,IF($A39&gt;'System Inputs'!$G$13,0,IF($A39&lt;CB$6,0,VLOOKUP(CB$8+($A39-CB$6),landcap_data,HLOOKUP(CB$5,landcaplib,5,FALSE())+2,FALSE())*(CB$9)*CB$7)))</f>
        <v>0</v>
      </c>
      <c r="CE39" s="389" t="n">
        <v>29</v>
      </c>
    </row>
    <row r="40" s="11" customFormat="true" ht="12.75" hidden="false" customHeight="false" outlineLevel="0" collapsed="false">
      <c r="A40" s="100" t="n">
        <f aca="false">A39+1</f>
        <v>2045</v>
      </c>
      <c r="B40" s="387" t="n">
        <f aca="false">SUM(C40:CB40)</f>
        <v>4.90994907657347</v>
      </c>
      <c r="C40" s="388" t="n">
        <f aca="false">IF(C$5=0,0,IF($A40&gt;'System Inputs'!$G$13,0,IF($A40&lt;C$6,0,VLOOKUP(C$8+($A40-C$6),landcap_data,HLOOKUP(C$5,landcaplib,5,FALSE())+2,FALSE())*(C$9)*C$7)))</f>
        <v>0</v>
      </c>
      <c r="D40" s="388" t="n">
        <f aca="false">IF(D$5=0,0,IF($A40&gt;'System Inputs'!$G$13,0,IF($A40&lt;D$6,0,VLOOKUP(D$8+($A40-D$6),landcap_data,HLOOKUP(D$5,landcaplib,5,FALSE())+2,FALSE())*(D$9)*D$7)))</f>
        <v>0</v>
      </c>
      <c r="E40" s="388" t="n">
        <f aca="false">IF(E$5=0,0,IF($A40&gt;'System Inputs'!$G$13,0,IF($A40&lt;E$6,0,VLOOKUP(E$8+($A40-E$6),landcap_data,HLOOKUP(E$5,landcaplib,5,FALSE())+2,FALSE())*(E$9)*E$7)))</f>
        <v>0</v>
      </c>
      <c r="F40" s="388" t="n">
        <f aca="false">IF(F$5=0,0,IF($A40&gt;'System Inputs'!$G$13,0,IF($A40&lt;F$6,0,VLOOKUP(F$8+($A40-F$6),landcap_data,HLOOKUP(F$5,landcaplib,5,FALSE())+2,FALSE())*(F$9)*F$7)))</f>
        <v>3.61828561239046</v>
      </c>
      <c r="G40" s="388" t="n">
        <f aca="false">IF(G$5=0,0,IF($A40&gt;'System Inputs'!$G$13,0,IF($A40&lt;G$6,0,VLOOKUP(G$8+($A40-G$6),landcap_data,HLOOKUP(G$5,landcaplib,5,FALSE())+2,FALSE())*(G$9)*G$7)))</f>
        <v>0</v>
      </c>
      <c r="H40" s="388" t="n">
        <f aca="false">IF(H$5=0,0,IF($A40&gt;'System Inputs'!$G$13,0,IF($A40&lt;H$6,0,VLOOKUP(H$8+($A40-H$6),landcap_data,HLOOKUP(H$5,landcaplib,5,FALSE())+2,FALSE())*(H$9)*H$7)))</f>
        <v>0</v>
      </c>
      <c r="I40" s="388" t="n">
        <f aca="false">IF(I$5=0,0,IF($A40&gt;'System Inputs'!$G$13,0,IF($A40&lt;I$6,0,VLOOKUP(I$8+($A40-I$6),landcap_data,HLOOKUP(I$5,landcaplib,5,FALSE())+2,FALSE())*(I$9)*I$7)))</f>
        <v>1.29166346418301</v>
      </c>
      <c r="J40" s="388" t="n">
        <f aca="false">IF(J$5=0,0,IF($A40&gt;'System Inputs'!$G$13,0,IF($A40&lt;J$6,0,VLOOKUP(J$8+($A40-J$6),landcap_data,HLOOKUP(J$5,landcaplib,5,FALSE())+2,FALSE())*(J$9)*J$7)))</f>
        <v>0</v>
      </c>
      <c r="K40" s="388" t="n">
        <f aca="false">IF(K$5=0,0,IF($A40&gt;'System Inputs'!$G$13,0,IF($A40&lt;K$6,0,VLOOKUP(K$8+($A40-K$6),landcap_data,HLOOKUP(K$5,landcaplib,5,FALSE())+2,FALSE())*(K$9)*K$7)))</f>
        <v>0</v>
      </c>
      <c r="L40" s="388" t="n">
        <f aca="false">IF(L$5=0,0,IF($A40&gt;'System Inputs'!$G$13,0,IF($A40&lt;L$6,0,VLOOKUP(L$8+($A40-L$6),landcap_data,HLOOKUP(L$5,landcaplib,5,FALSE())+2,FALSE())*(L$9)*L$7)))</f>
        <v>0</v>
      </c>
      <c r="M40" s="388" t="n">
        <f aca="false">IF(M$5=0,0,IF($A40&gt;'System Inputs'!$G$13,0,IF($A40&lt;M$6,0,VLOOKUP(M$8+($A40-M$6),landcap_data,HLOOKUP(M$5,landcaplib,5,FALSE())+2,FALSE())*(M$9)*M$7)))</f>
        <v>0</v>
      </c>
      <c r="N40" s="388" t="n">
        <f aca="false">IF(N$5=0,0,IF($A40&gt;'System Inputs'!$G$13,0,IF($A40&lt;N$6,0,VLOOKUP(N$8+($A40-N$6),landcap_data,HLOOKUP(N$5,landcaplib,5,FALSE())+2,FALSE())*(N$9)*N$7)))</f>
        <v>0</v>
      </c>
      <c r="O40" s="388" t="n">
        <f aca="false">IF(O$5=0,0,IF($A40&gt;'System Inputs'!$G$13,0,IF($A40&lt;O$6,0,VLOOKUP(O$8+($A40-O$6),landcap_data,HLOOKUP(O$5,landcaplib,5,FALSE())+2,FALSE())*(O$9)*O$7)))</f>
        <v>0</v>
      </c>
      <c r="P40" s="388" t="n">
        <f aca="false">IF(P$5=0,0,IF($A40&gt;'System Inputs'!$G$13,0,IF($A40&lt;P$6,0,VLOOKUP(P$8+($A40-P$6),landcap_data,HLOOKUP(P$5,landcaplib,5,FALSE())+2,FALSE())*(P$9)*P$7)))</f>
        <v>0</v>
      </c>
      <c r="Q40" s="388" t="n">
        <f aca="false">IF(Q$5=0,0,IF($A40&gt;'System Inputs'!$G$13,0,IF($A40&lt;Q$6,0,VLOOKUP(Q$8+($A40-Q$6),landcap_data,HLOOKUP(Q$5,landcaplib,5,FALSE())+2,FALSE())*(Q$9)*Q$7)))</f>
        <v>0</v>
      </c>
      <c r="R40" s="388" t="n">
        <f aca="false">IF(R$5=0,0,IF($A40&gt;'System Inputs'!$G$13,0,IF($A40&lt;R$6,0,VLOOKUP(R$8+($A40-R$6),landcap_data,HLOOKUP(R$5,landcaplib,5,FALSE())+2,FALSE())*(R$9)*R$7)))</f>
        <v>0</v>
      </c>
      <c r="S40" s="388" t="n">
        <f aca="false">IF(S$5=0,0,IF($A40&gt;'System Inputs'!$G$13,0,IF($A40&lt;S$6,0,VLOOKUP(S$8+($A40-S$6),landcap_data,HLOOKUP(S$5,landcaplib,5,FALSE())+2,FALSE())*(S$9)*S$7)))</f>
        <v>0</v>
      </c>
      <c r="T40" s="388" t="n">
        <f aca="false">IF(T$5=0,0,IF($A40&gt;'System Inputs'!$G$13,0,IF($A40&lt;T$6,0,VLOOKUP(T$8+($A40-T$6),landcap_data,HLOOKUP(T$5,landcaplib,5,FALSE())+2,FALSE())*(T$9)*T$7)))</f>
        <v>0</v>
      </c>
      <c r="U40" s="388" t="n">
        <f aca="false">IF(U$5=0,0,IF($A40&gt;'System Inputs'!$G$13,0,IF($A40&lt;U$6,0,VLOOKUP(U$8+($A40-U$6),landcap_data,HLOOKUP(U$5,landcaplib,5,FALSE())+2,FALSE())*(U$9)*U$7)))</f>
        <v>0</v>
      </c>
      <c r="V40" s="388" t="n">
        <f aca="false">IF(V$5=0,0,IF($A40&gt;'System Inputs'!$G$13,0,IF($A40&lt;V$6,0,VLOOKUP(V$8+($A40-V$6),landcap_data,HLOOKUP(V$5,landcaplib,5,FALSE())+2,FALSE())*(V$9)*V$7)))</f>
        <v>0</v>
      </c>
      <c r="W40" s="388" t="n">
        <f aca="false">IF(W$5=0,0,IF($A40&gt;'System Inputs'!$G$13,0,IF($A40&lt;W$6,0,VLOOKUP(W$8+($A40-W$6),landcap_data,HLOOKUP(W$5,landcaplib,5,FALSE())+2,FALSE())*(W$9)*W$7)))</f>
        <v>0</v>
      </c>
      <c r="X40" s="388" t="n">
        <f aca="false">IF(X$5=0,0,IF($A40&gt;'System Inputs'!$G$13,0,IF($A40&lt;X$6,0,VLOOKUP(X$8+($A40-X$6),landcap_data,HLOOKUP(X$5,landcaplib,5,FALSE())+2,FALSE())*(X$9)*X$7)))</f>
        <v>0</v>
      </c>
      <c r="Y40" s="388" t="n">
        <f aca="false">IF(Y$5=0,0,IF($A40&gt;'System Inputs'!$G$13,0,IF($A40&lt;Y$6,0,VLOOKUP(Y$8+($A40-Y$6),landcap_data,HLOOKUP(Y$5,landcaplib,5,FALSE())+2,FALSE())*(Y$9)*Y$7)))</f>
        <v>0</v>
      </c>
      <c r="Z40" s="388" t="n">
        <f aca="false">IF(Z$5=0,0,IF($A40&gt;'System Inputs'!$G$13,0,IF($A40&lt;Z$6,0,VLOOKUP(Z$8+($A40-Z$6),landcap_data,HLOOKUP(Z$5,landcaplib,5,FALSE())+2,FALSE())*(Z$9)*Z$7)))</f>
        <v>0</v>
      </c>
      <c r="AA40" s="388" t="n">
        <f aca="false">IF(AA$5=0,0,IF($A40&gt;'System Inputs'!$G$13,0,IF($A40&lt;AA$6,0,VLOOKUP(AA$8+($A40-AA$6),landcap_data,HLOOKUP(AA$5,landcaplib,5,FALSE())+2,FALSE())*(AA$9)*AA$7)))</f>
        <v>0</v>
      </c>
      <c r="AB40" s="388" t="n">
        <f aca="false">IF(AB$5=0,0,IF($A40&gt;'System Inputs'!$G$13,0,IF($A40&lt;AB$6,0,VLOOKUP(AB$8+($A40-AB$6),landcap_data,HLOOKUP(AB$5,landcaplib,5,FALSE())+2,FALSE())*(AB$9)*AB$7)))</f>
        <v>0</v>
      </c>
      <c r="AC40" s="388" t="n">
        <f aca="false">IF(AC$5=0,0,IF($A40&gt;'System Inputs'!$G$13,0,IF($A40&lt;AC$6,0,VLOOKUP(AC$8+($A40-AC$6),landcap_data,HLOOKUP(AC$5,landcaplib,5,FALSE())+2,FALSE())*(AC$9)*AC$7)))</f>
        <v>0</v>
      </c>
      <c r="AD40" s="388" t="n">
        <f aca="false">IF(AD$5=0,0,IF($A40&gt;'System Inputs'!$G$13,0,IF($A40&lt;AD$6,0,VLOOKUP(AD$8+($A40-AD$6),landcap_data,HLOOKUP(AD$5,landcaplib,5,FALSE())+2,FALSE())*(AD$9)*AD$7)))</f>
        <v>0</v>
      </c>
      <c r="AE40" s="388" t="n">
        <f aca="false">IF(AE$5=0,0,IF($A40&gt;'System Inputs'!$G$13,0,IF($A40&lt;AE$6,0,VLOOKUP(AE$8+($A40-AE$6),landcap_data,HLOOKUP(AE$5,landcaplib,5,FALSE())+2,FALSE())*(AE$9)*AE$7)))</f>
        <v>0</v>
      </c>
      <c r="AF40" s="388" t="n">
        <f aca="false">IF(AF$5=0,0,IF($A40&gt;'System Inputs'!$G$13,0,IF($A40&lt;AF$6,0,VLOOKUP(AF$8+($A40-AF$6),landcap_data,HLOOKUP(AF$5,landcaplib,5,FALSE())+2,FALSE())*(AF$9)*AF$7)))</f>
        <v>0</v>
      </c>
      <c r="AG40" s="388" t="n">
        <f aca="false">IF(AG$5=0,0,IF($A40&gt;'System Inputs'!$G$13,0,IF($A40&lt;AG$6,0,VLOOKUP(AG$8+($A40-AG$6),landcap_data,HLOOKUP(AG$5,landcaplib,5,FALSE())+2,FALSE())*(AG$9)*AG$7)))</f>
        <v>0</v>
      </c>
      <c r="AH40" s="388" t="n">
        <f aca="false">IF(AH$5=0,0,IF($A40&gt;'System Inputs'!$G$13,0,IF($A40&lt;AH$6,0,VLOOKUP(AH$8+($A40-AH$6),landcap_data,HLOOKUP(AH$5,landcaplib,5,FALSE())+2,FALSE())*(AH$9)*AH$7)))</f>
        <v>0</v>
      </c>
      <c r="AI40" s="388" t="n">
        <f aca="false">IF(AI$5=0,0,IF($A40&gt;'System Inputs'!$G$13,0,IF($A40&lt;AI$6,0,VLOOKUP(AI$8+($A40-AI$6),landcap_data,HLOOKUP(AI$5,landcaplib,5,FALSE())+2,FALSE())*(AI$9)*AI$7)))</f>
        <v>0</v>
      </c>
      <c r="AJ40" s="388" t="n">
        <f aca="false">IF(AJ$5=0,0,IF($A40&gt;'System Inputs'!$G$13,0,IF($A40&lt;AJ$6,0,VLOOKUP(AJ$8+($A40-AJ$6),landcap_data,HLOOKUP(AJ$5,landcaplib,5,FALSE())+2,FALSE())*(AJ$9)*AJ$7)))</f>
        <v>0</v>
      </c>
      <c r="AK40" s="388" t="n">
        <f aca="false">IF(AK$5=0,0,IF($A40&gt;'System Inputs'!$G$13,0,IF($A40&lt;AK$6,0,VLOOKUP(AK$8+($A40-AK$6),landcap_data,HLOOKUP(AK$5,landcaplib,5,FALSE())+2,FALSE())*(AK$9)*AK$7)))</f>
        <v>0</v>
      </c>
      <c r="AL40" s="388" t="n">
        <f aca="false">IF(AL$5=0,0,IF($A40&gt;'System Inputs'!$G$13,0,IF($A40&lt;AL$6,0,VLOOKUP(AL$8+($A40-AL$6),landcap_data,HLOOKUP(AL$5,landcaplib,5,FALSE())+2,FALSE())*(AL$9)*AL$7)))</f>
        <v>0</v>
      </c>
      <c r="AM40" s="388" t="n">
        <f aca="false">IF(AM$5=0,0,IF($A40&gt;'System Inputs'!$G$13,0,IF($A40&lt;AM$6,0,VLOOKUP(AM$8+($A40-AM$6),landcap_data,HLOOKUP(AM$5,landcaplib,5,FALSE())+2,FALSE())*(AM$9)*AM$7)))</f>
        <v>0</v>
      </c>
      <c r="AN40" s="388" t="n">
        <f aca="false">IF(AN$5=0,0,IF($A40&gt;'System Inputs'!$G$13,0,IF($A40&lt;AN$6,0,VLOOKUP(AN$8+($A40-AN$6),landcap_data,HLOOKUP(AN$5,landcaplib,5,FALSE())+2,FALSE())*(AN$9)*AN$7)))</f>
        <v>0</v>
      </c>
      <c r="AO40" s="388" t="n">
        <f aca="false">IF(AO$5=0,0,IF($A40&gt;'System Inputs'!$G$13,0,IF($A40&lt;AO$6,0,VLOOKUP(AO$8+($A40-AO$6),landcap_data,HLOOKUP(AO$5,landcaplib,5,FALSE())+2,FALSE())*(AO$9)*AO$7)))</f>
        <v>0</v>
      </c>
      <c r="AP40" s="388" t="n">
        <f aca="false">IF(AP$5=0,0,IF($A40&gt;'System Inputs'!$G$13,0,IF($A40&lt;AP$6,0,VLOOKUP(AP$8+($A40-AP$6),landcap_data,HLOOKUP(AP$5,landcaplib,5,FALSE())+2,FALSE())*(AP$9)*AP$7)))</f>
        <v>0</v>
      </c>
      <c r="AQ40" s="388" t="n">
        <f aca="false">IF(AQ$5=0,0,IF($A40&gt;'System Inputs'!$G$13,0,IF($A40&lt;AQ$6,0,VLOOKUP(AQ$8+($A40-AQ$6),landcap_data,HLOOKUP(AQ$5,landcaplib,5,FALSE())+2,FALSE())*(AQ$9)*AQ$7)))</f>
        <v>0</v>
      </c>
      <c r="AR40" s="388" t="n">
        <f aca="false">IF(AR$5=0,0,IF($A40&gt;'System Inputs'!$G$13,0,IF($A40&lt;AR$6,0,VLOOKUP(AR$8+($A40-AR$6),landcap_data,HLOOKUP(AR$5,landcaplib,5,FALSE())+2,FALSE())*(AR$9)*AR$7)))</f>
        <v>0</v>
      </c>
      <c r="AS40" s="388" t="n">
        <f aca="false">IF(AS$5=0,0,IF($A40&gt;'System Inputs'!$G$13,0,IF($A40&lt;AS$6,0,VLOOKUP(AS$8+($A40-AS$6),landcap_data,HLOOKUP(AS$5,landcaplib,5,FALSE())+2,FALSE())*(AS$9)*AS$7)))</f>
        <v>0</v>
      </c>
      <c r="AT40" s="388" t="n">
        <f aca="false">IF(AT$5=0,0,IF($A40&gt;'System Inputs'!$G$13,0,IF($A40&lt;AT$6,0,VLOOKUP(AT$8+($A40-AT$6),landcap_data,HLOOKUP(AT$5,landcaplib,5,FALSE())+2,FALSE())*(AT$9)*AT$7)))</f>
        <v>0</v>
      </c>
      <c r="AU40" s="388" t="n">
        <f aca="false">IF(AU$5=0,0,IF($A40&gt;'System Inputs'!$G$13,0,IF($A40&lt;AU$6,0,VLOOKUP(AU$8+($A40-AU$6),landcap_data,HLOOKUP(AU$5,landcaplib,5,FALSE())+2,FALSE())*(AU$9)*AU$7)))</f>
        <v>0</v>
      </c>
      <c r="AV40" s="388" t="n">
        <f aca="false">IF(AV$5=0,0,IF($A40&gt;'System Inputs'!$G$13,0,IF($A40&lt;AV$6,0,VLOOKUP(AV$8+($A40-AV$6),landcap_data,HLOOKUP(AV$5,landcaplib,5,FALSE())+2,FALSE())*(AV$9)*AV$7)))</f>
        <v>0</v>
      </c>
      <c r="AW40" s="388" t="n">
        <f aca="false">IF(AW$5=0,0,IF($A40&gt;'System Inputs'!$G$13,0,IF($A40&lt;AW$6,0,VLOOKUP(AW$8+($A40-AW$6),landcap_data,HLOOKUP(AW$5,landcaplib,5,FALSE())+2,FALSE())*(AW$9)*AW$7)))</f>
        <v>0</v>
      </c>
      <c r="AX40" s="388" t="n">
        <f aca="false">IF(AX$5=0,0,IF($A40&gt;'System Inputs'!$G$13,0,IF($A40&lt;AX$6,0,VLOOKUP(AX$8+($A40-AX$6),landcap_data,HLOOKUP(AX$5,landcaplib,5,FALSE())+2,FALSE())*(AX$9)*AX$7)))</f>
        <v>0</v>
      </c>
      <c r="AY40" s="388" t="n">
        <f aca="false">IF(AY$5=0,0,IF($A40&gt;'System Inputs'!$G$13,0,IF($A40&lt;AY$6,0,VLOOKUP(AY$8+($A40-AY$6),landcap_data,HLOOKUP(AY$5,landcaplib,5,FALSE())+2,FALSE())*(AY$9)*AY$7)))</f>
        <v>0</v>
      </c>
      <c r="AZ40" s="388" t="n">
        <f aca="false">IF(AZ$5=0,0,IF($A40&gt;'System Inputs'!$G$13,0,IF($A40&lt;AZ$6,0,VLOOKUP(AZ$8+($A40-AZ$6),landcap_data,HLOOKUP(AZ$5,landcaplib,5,FALSE())+2,FALSE())*(AZ$9)*AZ$7)))</f>
        <v>0</v>
      </c>
      <c r="BA40" s="388" t="n">
        <f aca="false">IF(BA$5=0,0,IF($A40&gt;'System Inputs'!$G$13,0,IF($A40&lt;BA$6,0,VLOOKUP(BA$8+($A40-BA$6),landcap_data,HLOOKUP(BA$5,landcaplib,5,FALSE())+2,FALSE())*(BA$9)*BA$7)))</f>
        <v>0</v>
      </c>
      <c r="BB40" s="388" t="n">
        <f aca="false">IF(BB$5=0,0,IF($A40&gt;'System Inputs'!$G$13,0,IF($A40&lt;BB$6,0,VLOOKUP(BB$8+($A40-BB$6),landcap_data,HLOOKUP(BB$5,landcaplib,5,FALSE())+2,FALSE())*(BB$9)*BB$7)))</f>
        <v>0</v>
      </c>
      <c r="BC40" s="388" t="n">
        <f aca="false">IF(BC$5=0,0,IF($A40&gt;'System Inputs'!$G$13,0,IF($A40&lt;BC$6,0,VLOOKUP(BC$8+($A40-BC$6),landcap_data,HLOOKUP(BC$5,landcaplib,5,FALSE())+2,FALSE())*(BC$9)*BC$7)))</f>
        <v>0</v>
      </c>
      <c r="BD40" s="388" t="n">
        <f aca="false">IF(BD$5=0,0,IF($A40&gt;'System Inputs'!$G$13,0,IF($A40&lt;BD$6,0,VLOOKUP(BD$8+($A40-BD$6),landcap_data,HLOOKUP(BD$5,landcaplib,5,FALSE())+2,FALSE())*(BD$9)*BD$7)))</f>
        <v>0</v>
      </c>
      <c r="BE40" s="388" t="n">
        <f aca="false">IF(BE$5=0,0,IF($A40&gt;'System Inputs'!$G$13,0,IF($A40&lt;BE$6,0,VLOOKUP(BE$8+($A40-BE$6),landcap_data,HLOOKUP(BE$5,landcaplib,5,FALSE())+2,FALSE())*(BE$9)*BE$7)))</f>
        <v>0</v>
      </c>
      <c r="BF40" s="388" t="n">
        <f aca="false">IF(BF$5=0,0,IF($A40&gt;'System Inputs'!$G$13,0,IF($A40&lt;BF$6,0,VLOOKUP(BF$8+($A40-BF$6),landcap_data,HLOOKUP(BF$5,landcaplib,5,FALSE())+2,FALSE())*(BF$9)*BF$7)))</f>
        <v>0</v>
      </c>
      <c r="BG40" s="388" t="n">
        <f aca="false">IF(BG$5=0,0,IF($A40&gt;'System Inputs'!$G$13,0,IF($A40&lt;BG$6,0,VLOOKUP(BG$8+($A40-BG$6),landcap_data,HLOOKUP(BG$5,landcaplib,5,FALSE())+2,FALSE())*(BG$9)*BG$7)))</f>
        <v>0</v>
      </c>
      <c r="BH40" s="388" t="n">
        <f aca="false">IF(BH$5=0,0,IF($A40&gt;'System Inputs'!$G$13,0,IF($A40&lt;BH$6,0,VLOOKUP(BH$8+($A40-BH$6),landcap_data,HLOOKUP(BH$5,landcaplib,5,FALSE())+2,FALSE())*(BH$9)*BH$7)))</f>
        <v>0</v>
      </c>
      <c r="BI40" s="388" t="n">
        <f aca="false">IF(BI$5=0,0,IF($A40&gt;'System Inputs'!$G$13,0,IF($A40&lt;BI$6,0,VLOOKUP(BI$8+($A40-BI$6),landcap_data,HLOOKUP(BI$5,landcaplib,5,FALSE())+2,FALSE())*(BI$9)*BI$7)))</f>
        <v>0</v>
      </c>
      <c r="BJ40" s="388" t="n">
        <f aca="false">IF(BJ$5=0,0,IF($A40&gt;'System Inputs'!$G$13,0,IF($A40&lt;BJ$6,0,VLOOKUP(BJ$8+($A40-BJ$6),landcap_data,HLOOKUP(BJ$5,landcaplib,5,FALSE())+2,FALSE())*(BJ$9)*BJ$7)))</f>
        <v>0</v>
      </c>
      <c r="BK40" s="388" t="n">
        <f aca="false">IF(BK$5=0,0,IF($A40&gt;'System Inputs'!$G$13,0,IF($A40&lt;BK$6,0,VLOOKUP(BK$8+($A40-BK$6),landcap_data,HLOOKUP(BK$5,landcaplib,5,FALSE())+2,FALSE())*(BK$9)*BK$7)))</f>
        <v>0</v>
      </c>
      <c r="BL40" s="388" t="n">
        <f aca="false">IF(BL$5=0,0,IF($A40&gt;'System Inputs'!$G$13,0,IF($A40&lt;BL$6,0,VLOOKUP(BL$8+($A40-BL$6),landcap_data,HLOOKUP(BL$5,landcaplib,5,FALSE())+2,FALSE())*(BL$9)*BL$7)))</f>
        <v>0</v>
      </c>
      <c r="BM40" s="388" t="n">
        <f aca="false">IF(BM$5=0,0,IF($A40&gt;'System Inputs'!$G$13,0,IF($A40&lt;BM$6,0,VLOOKUP(BM$8+($A40-BM$6),landcap_data,HLOOKUP(BM$5,landcaplib,5,FALSE())+2,FALSE())*(BM$9)*BM$7)))</f>
        <v>0</v>
      </c>
      <c r="BN40" s="388" t="n">
        <f aca="false">IF(BN$5=0,0,IF($A40&gt;'System Inputs'!$G$13,0,IF($A40&lt;BN$6,0,VLOOKUP(BN$8+($A40-BN$6),landcap_data,HLOOKUP(BN$5,landcaplib,5,FALSE())+2,FALSE())*(BN$9)*BN$7)))</f>
        <v>0</v>
      </c>
      <c r="BO40" s="388" t="n">
        <f aca="false">IF(BO$5=0,0,IF($A40&gt;'System Inputs'!$G$13,0,IF($A40&lt;BO$6,0,VLOOKUP(BO$8+($A40-BO$6),landcap_data,HLOOKUP(BO$5,landcaplib,5,FALSE())+2,FALSE())*(BO$9)*BO$7)))</f>
        <v>0</v>
      </c>
      <c r="BP40" s="388" t="n">
        <f aca="false">IF(BP$5=0,0,IF($A40&gt;'System Inputs'!$G$13,0,IF($A40&lt;BP$6,0,VLOOKUP(BP$8+($A40-BP$6),landcap_data,HLOOKUP(BP$5,landcaplib,5,FALSE())+2,FALSE())*(BP$9)*BP$7)))</f>
        <v>0</v>
      </c>
      <c r="BQ40" s="388" t="n">
        <f aca="false">IF(BQ$5=0,0,IF($A40&gt;'System Inputs'!$G$13,0,IF($A40&lt;BQ$6,0,VLOOKUP(BQ$8+($A40-BQ$6),landcap_data,HLOOKUP(BQ$5,landcaplib,5,FALSE())+2,FALSE())*(BQ$9)*BQ$7)))</f>
        <v>0</v>
      </c>
      <c r="BR40" s="388" t="n">
        <f aca="false">IF(BR$5=0,0,IF($A40&gt;'System Inputs'!$G$13,0,IF($A40&lt;BR$6,0,VLOOKUP(BR$8+($A40-BR$6),landcap_data,HLOOKUP(BR$5,landcaplib,5,FALSE())+2,FALSE())*(BR$9)*BR$7)))</f>
        <v>0</v>
      </c>
      <c r="BS40" s="388" t="n">
        <f aca="false">IF(BS$5=0,0,IF($A40&gt;'System Inputs'!$G$13,0,IF($A40&lt;BS$6,0,VLOOKUP(BS$8+($A40-BS$6),landcap_data,HLOOKUP(BS$5,landcaplib,5,FALSE())+2,FALSE())*(BS$9)*BS$7)))</f>
        <v>0</v>
      </c>
      <c r="BT40" s="388" t="n">
        <f aca="false">IF(BT$5=0,0,IF($A40&gt;'System Inputs'!$G$13,0,IF($A40&lt;BT$6,0,VLOOKUP(BT$8+($A40-BT$6),landcap_data,HLOOKUP(BT$5,landcaplib,5,FALSE())+2,FALSE())*(BT$9)*BT$7)))</f>
        <v>0</v>
      </c>
      <c r="BU40" s="388" t="n">
        <f aca="false">IF(BU$5=0,0,IF($A40&gt;'System Inputs'!$G$13,0,IF($A40&lt;BU$6,0,VLOOKUP(BU$8+($A40-BU$6),landcap_data,HLOOKUP(BU$5,landcaplib,5,FALSE())+2,FALSE())*(BU$9)*BU$7)))</f>
        <v>0</v>
      </c>
      <c r="BV40" s="388" t="n">
        <f aca="false">IF(BV$5=0,0,IF($A40&gt;'System Inputs'!$G$13,0,IF($A40&lt;BV$6,0,VLOOKUP(BV$8+($A40-BV$6),landcap_data,HLOOKUP(BV$5,landcaplib,5,FALSE())+2,FALSE())*(BV$9)*BV$7)))</f>
        <v>0</v>
      </c>
      <c r="BW40" s="388" t="n">
        <f aca="false">IF(BW$5=0,0,IF($A40&gt;'System Inputs'!$G$13,0,IF($A40&lt;BW$6,0,VLOOKUP(BW$8+($A40-BW$6),landcap_data,HLOOKUP(BW$5,landcaplib,5,FALSE())+2,FALSE())*(BW$9)*BW$7)))</f>
        <v>0</v>
      </c>
      <c r="BX40" s="388" t="n">
        <f aca="false">IF(BX$5=0,0,IF($A40&gt;'System Inputs'!$G$13,0,IF($A40&lt;BX$6,0,VLOOKUP(BX$8+($A40-BX$6),landcap_data,HLOOKUP(BX$5,landcaplib,5,FALSE())+2,FALSE())*(BX$9)*BX$7)))</f>
        <v>0</v>
      </c>
      <c r="BY40" s="388" t="n">
        <f aca="false">IF(BY$5=0,0,IF($A40&gt;'System Inputs'!$G$13,0,IF($A40&lt;BY$6,0,VLOOKUP(BY$8+($A40-BY$6),landcap_data,HLOOKUP(BY$5,landcaplib,5,FALSE())+2,FALSE())*(BY$9)*BY$7)))</f>
        <v>0</v>
      </c>
      <c r="BZ40" s="388" t="n">
        <f aca="false">IF(BZ$5=0,0,IF($A40&gt;'System Inputs'!$G$13,0,IF($A40&lt;BZ$6,0,VLOOKUP(BZ$8+($A40-BZ$6),landcap_data,HLOOKUP(BZ$5,landcaplib,5,FALSE())+2,FALSE())*(BZ$9)*BZ$7)))</f>
        <v>0</v>
      </c>
      <c r="CA40" s="388" t="n">
        <f aca="false">IF(CA$5=0,0,IF($A40&gt;'System Inputs'!$G$13,0,IF($A40&lt;CA$6,0,VLOOKUP(CA$8+($A40-CA$6),landcap_data,HLOOKUP(CA$5,landcaplib,5,FALSE())+2,FALSE())*(CA$9)*CA$7)))</f>
        <v>0</v>
      </c>
      <c r="CB40" s="388" t="n">
        <f aca="false">IF(CB$5=0,0,IF($A40&gt;'System Inputs'!$G$13,0,IF($A40&lt;CB$6,0,VLOOKUP(CB$8+($A40-CB$6),landcap_data,HLOOKUP(CB$5,landcaplib,5,FALSE())+2,FALSE())*(CB$9)*CB$7)))</f>
        <v>0</v>
      </c>
      <c r="CE40" s="389" t="n">
        <v>30</v>
      </c>
    </row>
    <row r="41" s="11" customFormat="true" ht="12.75" hidden="false" customHeight="false" outlineLevel="0" collapsed="false">
      <c r="A41" s="100" t="n">
        <f aca="false">A40+1</f>
        <v>2046</v>
      </c>
      <c r="B41" s="387" t="n">
        <f aca="false">SUM(C41:CB41)</f>
        <v>4.90994907657347</v>
      </c>
      <c r="C41" s="388" t="n">
        <f aca="false">IF(C$5=0,0,IF($A41&gt;'System Inputs'!$G$13,0,IF($A41&lt;C$6,0,VLOOKUP(C$8+($A41-C$6),landcap_data,HLOOKUP(C$5,landcaplib,5,FALSE())+2,FALSE())*(C$9)*C$7)))</f>
        <v>0</v>
      </c>
      <c r="D41" s="388" t="n">
        <f aca="false">IF(D$5=0,0,IF($A41&gt;'System Inputs'!$G$13,0,IF($A41&lt;D$6,0,VLOOKUP(D$8+($A41-D$6),landcap_data,HLOOKUP(D$5,landcaplib,5,FALSE())+2,FALSE())*(D$9)*D$7)))</f>
        <v>0</v>
      </c>
      <c r="E41" s="388" t="n">
        <f aca="false">IF(E$5=0,0,IF($A41&gt;'System Inputs'!$G$13,0,IF($A41&lt;E$6,0,VLOOKUP(E$8+($A41-E$6),landcap_data,HLOOKUP(E$5,landcaplib,5,FALSE())+2,FALSE())*(E$9)*E$7)))</f>
        <v>0</v>
      </c>
      <c r="F41" s="388" t="n">
        <f aca="false">IF(F$5=0,0,IF($A41&gt;'System Inputs'!$G$13,0,IF($A41&lt;F$6,0,VLOOKUP(F$8+($A41-F$6),landcap_data,HLOOKUP(F$5,landcaplib,5,FALSE())+2,FALSE())*(F$9)*F$7)))</f>
        <v>3.61828561239046</v>
      </c>
      <c r="G41" s="388" t="n">
        <f aca="false">IF(G$5=0,0,IF($A41&gt;'System Inputs'!$G$13,0,IF($A41&lt;G$6,0,VLOOKUP(G$8+($A41-G$6),landcap_data,HLOOKUP(G$5,landcaplib,5,FALSE())+2,FALSE())*(G$9)*G$7)))</f>
        <v>0</v>
      </c>
      <c r="H41" s="388" t="n">
        <f aca="false">IF(H$5=0,0,IF($A41&gt;'System Inputs'!$G$13,0,IF($A41&lt;H$6,0,VLOOKUP(H$8+($A41-H$6),landcap_data,HLOOKUP(H$5,landcaplib,5,FALSE())+2,FALSE())*(H$9)*H$7)))</f>
        <v>0</v>
      </c>
      <c r="I41" s="388" t="n">
        <f aca="false">IF(I$5=0,0,IF($A41&gt;'System Inputs'!$G$13,0,IF($A41&lt;I$6,0,VLOOKUP(I$8+($A41-I$6),landcap_data,HLOOKUP(I$5,landcaplib,5,FALSE())+2,FALSE())*(I$9)*I$7)))</f>
        <v>1.29166346418301</v>
      </c>
      <c r="J41" s="388" t="n">
        <f aca="false">IF(J$5=0,0,IF($A41&gt;'System Inputs'!$G$13,0,IF($A41&lt;J$6,0,VLOOKUP(J$8+($A41-J$6),landcap_data,HLOOKUP(J$5,landcaplib,5,FALSE())+2,FALSE())*(J$9)*J$7)))</f>
        <v>0</v>
      </c>
      <c r="K41" s="388" t="n">
        <f aca="false">IF(K$5=0,0,IF($A41&gt;'System Inputs'!$G$13,0,IF($A41&lt;K$6,0,VLOOKUP(K$8+($A41-K$6),landcap_data,HLOOKUP(K$5,landcaplib,5,FALSE())+2,FALSE())*(K$9)*K$7)))</f>
        <v>0</v>
      </c>
      <c r="L41" s="388" t="n">
        <f aca="false">IF(L$5=0,0,IF($A41&gt;'System Inputs'!$G$13,0,IF($A41&lt;L$6,0,VLOOKUP(L$8+($A41-L$6),landcap_data,HLOOKUP(L$5,landcaplib,5,FALSE())+2,FALSE())*(L$9)*L$7)))</f>
        <v>0</v>
      </c>
      <c r="M41" s="388" t="n">
        <f aca="false">IF(M$5=0,0,IF($A41&gt;'System Inputs'!$G$13,0,IF($A41&lt;M$6,0,VLOOKUP(M$8+($A41-M$6),landcap_data,HLOOKUP(M$5,landcaplib,5,FALSE())+2,FALSE())*(M$9)*M$7)))</f>
        <v>0</v>
      </c>
      <c r="N41" s="388" t="n">
        <f aca="false">IF(N$5=0,0,IF($A41&gt;'System Inputs'!$G$13,0,IF($A41&lt;N$6,0,VLOOKUP(N$8+($A41-N$6),landcap_data,HLOOKUP(N$5,landcaplib,5,FALSE())+2,FALSE())*(N$9)*N$7)))</f>
        <v>0</v>
      </c>
      <c r="O41" s="388" t="n">
        <f aca="false">IF(O$5=0,0,IF($A41&gt;'System Inputs'!$G$13,0,IF($A41&lt;O$6,0,VLOOKUP(O$8+($A41-O$6),landcap_data,HLOOKUP(O$5,landcaplib,5,FALSE())+2,FALSE())*(O$9)*O$7)))</f>
        <v>0</v>
      </c>
      <c r="P41" s="388" t="n">
        <f aca="false">IF(P$5=0,0,IF($A41&gt;'System Inputs'!$G$13,0,IF($A41&lt;P$6,0,VLOOKUP(P$8+($A41-P$6),landcap_data,HLOOKUP(P$5,landcaplib,5,FALSE())+2,FALSE())*(P$9)*P$7)))</f>
        <v>0</v>
      </c>
      <c r="Q41" s="388" t="n">
        <f aca="false">IF(Q$5=0,0,IF($A41&gt;'System Inputs'!$G$13,0,IF($A41&lt;Q$6,0,VLOOKUP(Q$8+($A41-Q$6),landcap_data,HLOOKUP(Q$5,landcaplib,5,FALSE())+2,FALSE())*(Q$9)*Q$7)))</f>
        <v>0</v>
      </c>
      <c r="R41" s="388" t="n">
        <f aca="false">IF(R$5=0,0,IF($A41&gt;'System Inputs'!$G$13,0,IF($A41&lt;R$6,0,VLOOKUP(R$8+($A41-R$6),landcap_data,HLOOKUP(R$5,landcaplib,5,FALSE())+2,FALSE())*(R$9)*R$7)))</f>
        <v>0</v>
      </c>
      <c r="S41" s="388" t="n">
        <f aca="false">IF(S$5=0,0,IF($A41&gt;'System Inputs'!$G$13,0,IF($A41&lt;S$6,0,VLOOKUP(S$8+($A41-S$6),landcap_data,HLOOKUP(S$5,landcaplib,5,FALSE())+2,FALSE())*(S$9)*S$7)))</f>
        <v>0</v>
      </c>
      <c r="T41" s="388" t="n">
        <f aca="false">IF(T$5=0,0,IF($A41&gt;'System Inputs'!$G$13,0,IF($A41&lt;T$6,0,VLOOKUP(T$8+($A41-T$6),landcap_data,HLOOKUP(T$5,landcaplib,5,FALSE())+2,FALSE())*(T$9)*T$7)))</f>
        <v>0</v>
      </c>
      <c r="U41" s="388" t="n">
        <f aca="false">IF(U$5=0,0,IF($A41&gt;'System Inputs'!$G$13,0,IF($A41&lt;U$6,0,VLOOKUP(U$8+($A41-U$6),landcap_data,HLOOKUP(U$5,landcaplib,5,FALSE())+2,FALSE())*(U$9)*U$7)))</f>
        <v>0</v>
      </c>
      <c r="V41" s="388" t="n">
        <f aca="false">IF(V$5=0,0,IF($A41&gt;'System Inputs'!$G$13,0,IF($A41&lt;V$6,0,VLOOKUP(V$8+($A41-V$6),landcap_data,HLOOKUP(V$5,landcaplib,5,FALSE())+2,FALSE())*(V$9)*V$7)))</f>
        <v>0</v>
      </c>
      <c r="W41" s="388" t="n">
        <f aca="false">IF(W$5=0,0,IF($A41&gt;'System Inputs'!$G$13,0,IF($A41&lt;W$6,0,VLOOKUP(W$8+($A41-W$6),landcap_data,HLOOKUP(W$5,landcaplib,5,FALSE())+2,FALSE())*(W$9)*W$7)))</f>
        <v>0</v>
      </c>
      <c r="X41" s="388" t="n">
        <f aca="false">IF(X$5=0,0,IF($A41&gt;'System Inputs'!$G$13,0,IF($A41&lt;X$6,0,VLOOKUP(X$8+($A41-X$6),landcap_data,HLOOKUP(X$5,landcaplib,5,FALSE())+2,FALSE())*(X$9)*X$7)))</f>
        <v>0</v>
      </c>
      <c r="Y41" s="388" t="n">
        <f aca="false">IF(Y$5=0,0,IF($A41&gt;'System Inputs'!$G$13,0,IF($A41&lt;Y$6,0,VLOOKUP(Y$8+($A41-Y$6),landcap_data,HLOOKUP(Y$5,landcaplib,5,FALSE())+2,FALSE())*(Y$9)*Y$7)))</f>
        <v>0</v>
      </c>
      <c r="Z41" s="388" t="n">
        <f aca="false">IF(Z$5=0,0,IF($A41&gt;'System Inputs'!$G$13,0,IF($A41&lt;Z$6,0,VLOOKUP(Z$8+($A41-Z$6),landcap_data,HLOOKUP(Z$5,landcaplib,5,FALSE())+2,FALSE())*(Z$9)*Z$7)))</f>
        <v>0</v>
      </c>
      <c r="AA41" s="388" t="n">
        <f aca="false">IF(AA$5=0,0,IF($A41&gt;'System Inputs'!$G$13,0,IF($A41&lt;AA$6,0,VLOOKUP(AA$8+($A41-AA$6),landcap_data,HLOOKUP(AA$5,landcaplib,5,FALSE())+2,FALSE())*(AA$9)*AA$7)))</f>
        <v>0</v>
      </c>
      <c r="AB41" s="388" t="n">
        <f aca="false">IF(AB$5=0,0,IF($A41&gt;'System Inputs'!$G$13,0,IF($A41&lt;AB$6,0,VLOOKUP(AB$8+($A41-AB$6),landcap_data,HLOOKUP(AB$5,landcaplib,5,FALSE())+2,FALSE())*(AB$9)*AB$7)))</f>
        <v>0</v>
      </c>
      <c r="AC41" s="388" t="n">
        <f aca="false">IF(AC$5=0,0,IF($A41&gt;'System Inputs'!$G$13,0,IF($A41&lt;AC$6,0,VLOOKUP(AC$8+($A41-AC$6),landcap_data,HLOOKUP(AC$5,landcaplib,5,FALSE())+2,FALSE())*(AC$9)*AC$7)))</f>
        <v>0</v>
      </c>
      <c r="AD41" s="388" t="n">
        <f aca="false">IF(AD$5=0,0,IF($A41&gt;'System Inputs'!$G$13,0,IF($A41&lt;AD$6,0,VLOOKUP(AD$8+($A41-AD$6),landcap_data,HLOOKUP(AD$5,landcaplib,5,FALSE())+2,FALSE())*(AD$9)*AD$7)))</f>
        <v>0</v>
      </c>
      <c r="AE41" s="388" t="n">
        <f aca="false">IF(AE$5=0,0,IF($A41&gt;'System Inputs'!$G$13,0,IF($A41&lt;AE$6,0,VLOOKUP(AE$8+($A41-AE$6),landcap_data,HLOOKUP(AE$5,landcaplib,5,FALSE())+2,FALSE())*(AE$9)*AE$7)))</f>
        <v>0</v>
      </c>
      <c r="AF41" s="388" t="n">
        <f aca="false">IF(AF$5=0,0,IF($A41&gt;'System Inputs'!$G$13,0,IF($A41&lt;AF$6,0,VLOOKUP(AF$8+($A41-AF$6),landcap_data,HLOOKUP(AF$5,landcaplib,5,FALSE())+2,FALSE())*(AF$9)*AF$7)))</f>
        <v>0</v>
      </c>
      <c r="AG41" s="388" t="n">
        <f aca="false">IF(AG$5=0,0,IF($A41&gt;'System Inputs'!$G$13,0,IF($A41&lt;AG$6,0,VLOOKUP(AG$8+($A41-AG$6),landcap_data,HLOOKUP(AG$5,landcaplib,5,FALSE())+2,FALSE())*(AG$9)*AG$7)))</f>
        <v>0</v>
      </c>
      <c r="AH41" s="388" t="n">
        <f aca="false">IF(AH$5=0,0,IF($A41&gt;'System Inputs'!$G$13,0,IF($A41&lt;AH$6,0,VLOOKUP(AH$8+($A41-AH$6),landcap_data,HLOOKUP(AH$5,landcaplib,5,FALSE())+2,FALSE())*(AH$9)*AH$7)))</f>
        <v>0</v>
      </c>
      <c r="AI41" s="388" t="n">
        <f aca="false">IF(AI$5=0,0,IF($A41&gt;'System Inputs'!$G$13,0,IF($A41&lt;AI$6,0,VLOOKUP(AI$8+($A41-AI$6),landcap_data,HLOOKUP(AI$5,landcaplib,5,FALSE())+2,FALSE())*(AI$9)*AI$7)))</f>
        <v>0</v>
      </c>
      <c r="AJ41" s="388" t="n">
        <f aca="false">IF(AJ$5=0,0,IF($A41&gt;'System Inputs'!$G$13,0,IF($A41&lt;AJ$6,0,VLOOKUP(AJ$8+($A41-AJ$6),landcap_data,HLOOKUP(AJ$5,landcaplib,5,FALSE())+2,FALSE())*(AJ$9)*AJ$7)))</f>
        <v>0</v>
      </c>
      <c r="AK41" s="388" t="n">
        <f aca="false">IF(AK$5=0,0,IF($A41&gt;'System Inputs'!$G$13,0,IF($A41&lt;AK$6,0,VLOOKUP(AK$8+($A41-AK$6),landcap_data,HLOOKUP(AK$5,landcaplib,5,FALSE())+2,FALSE())*(AK$9)*AK$7)))</f>
        <v>0</v>
      </c>
      <c r="AL41" s="388" t="n">
        <f aca="false">IF(AL$5=0,0,IF($A41&gt;'System Inputs'!$G$13,0,IF($A41&lt;AL$6,0,VLOOKUP(AL$8+($A41-AL$6),landcap_data,HLOOKUP(AL$5,landcaplib,5,FALSE())+2,FALSE())*(AL$9)*AL$7)))</f>
        <v>0</v>
      </c>
      <c r="AM41" s="388" t="n">
        <f aca="false">IF(AM$5=0,0,IF($A41&gt;'System Inputs'!$G$13,0,IF($A41&lt;AM$6,0,VLOOKUP(AM$8+($A41-AM$6),landcap_data,HLOOKUP(AM$5,landcaplib,5,FALSE())+2,FALSE())*(AM$9)*AM$7)))</f>
        <v>0</v>
      </c>
      <c r="AN41" s="388" t="n">
        <f aca="false">IF(AN$5=0,0,IF($A41&gt;'System Inputs'!$G$13,0,IF($A41&lt;AN$6,0,VLOOKUP(AN$8+($A41-AN$6),landcap_data,HLOOKUP(AN$5,landcaplib,5,FALSE())+2,FALSE())*(AN$9)*AN$7)))</f>
        <v>0</v>
      </c>
      <c r="AO41" s="388" t="n">
        <f aca="false">IF(AO$5=0,0,IF($A41&gt;'System Inputs'!$G$13,0,IF($A41&lt;AO$6,0,VLOOKUP(AO$8+($A41-AO$6),landcap_data,HLOOKUP(AO$5,landcaplib,5,FALSE())+2,FALSE())*(AO$9)*AO$7)))</f>
        <v>0</v>
      </c>
      <c r="AP41" s="388" t="n">
        <f aca="false">IF(AP$5=0,0,IF($A41&gt;'System Inputs'!$G$13,0,IF($A41&lt;AP$6,0,VLOOKUP(AP$8+($A41-AP$6),landcap_data,HLOOKUP(AP$5,landcaplib,5,FALSE())+2,FALSE())*(AP$9)*AP$7)))</f>
        <v>0</v>
      </c>
      <c r="AQ41" s="388" t="n">
        <f aca="false">IF(AQ$5=0,0,IF($A41&gt;'System Inputs'!$G$13,0,IF($A41&lt;AQ$6,0,VLOOKUP(AQ$8+($A41-AQ$6),landcap_data,HLOOKUP(AQ$5,landcaplib,5,FALSE())+2,FALSE())*(AQ$9)*AQ$7)))</f>
        <v>0</v>
      </c>
      <c r="AR41" s="388" t="n">
        <f aca="false">IF(AR$5=0,0,IF($A41&gt;'System Inputs'!$G$13,0,IF($A41&lt;AR$6,0,VLOOKUP(AR$8+($A41-AR$6),landcap_data,HLOOKUP(AR$5,landcaplib,5,FALSE())+2,FALSE())*(AR$9)*AR$7)))</f>
        <v>0</v>
      </c>
      <c r="AS41" s="388" t="n">
        <f aca="false">IF(AS$5=0,0,IF($A41&gt;'System Inputs'!$G$13,0,IF($A41&lt;AS$6,0,VLOOKUP(AS$8+($A41-AS$6),landcap_data,HLOOKUP(AS$5,landcaplib,5,FALSE())+2,FALSE())*(AS$9)*AS$7)))</f>
        <v>0</v>
      </c>
      <c r="AT41" s="388" t="n">
        <f aca="false">IF(AT$5=0,0,IF($A41&gt;'System Inputs'!$G$13,0,IF($A41&lt;AT$6,0,VLOOKUP(AT$8+($A41-AT$6),landcap_data,HLOOKUP(AT$5,landcaplib,5,FALSE())+2,FALSE())*(AT$9)*AT$7)))</f>
        <v>0</v>
      </c>
      <c r="AU41" s="388" t="n">
        <f aca="false">IF(AU$5=0,0,IF($A41&gt;'System Inputs'!$G$13,0,IF($A41&lt;AU$6,0,VLOOKUP(AU$8+($A41-AU$6),landcap_data,HLOOKUP(AU$5,landcaplib,5,FALSE())+2,FALSE())*(AU$9)*AU$7)))</f>
        <v>0</v>
      </c>
      <c r="AV41" s="388" t="n">
        <f aca="false">IF(AV$5=0,0,IF($A41&gt;'System Inputs'!$G$13,0,IF($A41&lt;AV$6,0,VLOOKUP(AV$8+($A41-AV$6),landcap_data,HLOOKUP(AV$5,landcaplib,5,FALSE())+2,FALSE())*(AV$9)*AV$7)))</f>
        <v>0</v>
      </c>
      <c r="AW41" s="388" t="n">
        <f aca="false">IF(AW$5=0,0,IF($A41&gt;'System Inputs'!$G$13,0,IF($A41&lt;AW$6,0,VLOOKUP(AW$8+($A41-AW$6),landcap_data,HLOOKUP(AW$5,landcaplib,5,FALSE())+2,FALSE())*(AW$9)*AW$7)))</f>
        <v>0</v>
      </c>
      <c r="AX41" s="388" t="n">
        <f aca="false">IF(AX$5=0,0,IF($A41&gt;'System Inputs'!$G$13,0,IF($A41&lt;AX$6,0,VLOOKUP(AX$8+($A41-AX$6),landcap_data,HLOOKUP(AX$5,landcaplib,5,FALSE())+2,FALSE())*(AX$9)*AX$7)))</f>
        <v>0</v>
      </c>
      <c r="AY41" s="388" t="n">
        <f aca="false">IF(AY$5=0,0,IF($A41&gt;'System Inputs'!$G$13,0,IF($A41&lt;AY$6,0,VLOOKUP(AY$8+($A41-AY$6),landcap_data,HLOOKUP(AY$5,landcaplib,5,FALSE())+2,FALSE())*(AY$9)*AY$7)))</f>
        <v>0</v>
      </c>
      <c r="AZ41" s="388" t="n">
        <f aca="false">IF(AZ$5=0,0,IF($A41&gt;'System Inputs'!$G$13,0,IF($A41&lt;AZ$6,0,VLOOKUP(AZ$8+($A41-AZ$6),landcap_data,HLOOKUP(AZ$5,landcaplib,5,FALSE())+2,FALSE())*(AZ$9)*AZ$7)))</f>
        <v>0</v>
      </c>
      <c r="BA41" s="388" t="n">
        <f aca="false">IF(BA$5=0,0,IF($A41&gt;'System Inputs'!$G$13,0,IF($A41&lt;BA$6,0,VLOOKUP(BA$8+($A41-BA$6),landcap_data,HLOOKUP(BA$5,landcaplib,5,FALSE())+2,FALSE())*(BA$9)*BA$7)))</f>
        <v>0</v>
      </c>
      <c r="BB41" s="388" t="n">
        <f aca="false">IF(BB$5=0,0,IF($A41&gt;'System Inputs'!$G$13,0,IF($A41&lt;BB$6,0,VLOOKUP(BB$8+($A41-BB$6),landcap_data,HLOOKUP(BB$5,landcaplib,5,FALSE())+2,FALSE())*(BB$9)*BB$7)))</f>
        <v>0</v>
      </c>
      <c r="BC41" s="388" t="n">
        <f aca="false">IF(BC$5=0,0,IF($A41&gt;'System Inputs'!$G$13,0,IF($A41&lt;BC$6,0,VLOOKUP(BC$8+($A41-BC$6),landcap_data,HLOOKUP(BC$5,landcaplib,5,FALSE())+2,FALSE())*(BC$9)*BC$7)))</f>
        <v>0</v>
      </c>
      <c r="BD41" s="388" t="n">
        <f aca="false">IF(BD$5=0,0,IF($A41&gt;'System Inputs'!$G$13,0,IF($A41&lt;BD$6,0,VLOOKUP(BD$8+($A41-BD$6),landcap_data,HLOOKUP(BD$5,landcaplib,5,FALSE())+2,FALSE())*(BD$9)*BD$7)))</f>
        <v>0</v>
      </c>
      <c r="BE41" s="388" t="n">
        <f aca="false">IF(BE$5=0,0,IF($A41&gt;'System Inputs'!$G$13,0,IF($A41&lt;BE$6,0,VLOOKUP(BE$8+($A41-BE$6),landcap_data,HLOOKUP(BE$5,landcaplib,5,FALSE())+2,FALSE())*(BE$9)*BE$7)))</f>
        <v>0</v>
      </c>
      <c r="BF41" s="388" t="n">
        <f aca="false">IF(BF$5=0,0,IF($A41&gt;'System Inputs'!$G$13,0,IF($A41&lt;BF$6,0,VLOOKUP(BF$8+($A41-BF$6),landcap_data,HLOOKUP(BF$5,landcaplib,5,FALSE())+2,FALSE())*(BF$9)*BF$7)))</f>
        <v>0</v>
      </c>
      <c r="BG41" s="388" t="n">
        <f aca="false">IF(BG$5=0,0,IF($A41&gt;'System Inputs'!$G$13,0,IF($A41&lt;BG$6,0,VLOOKUP(BG$8+($A41-BG$6),landcap_data,HLOOKUP(BG$5,landcaplib,5,FALSE())+2,FALSE())*(BG$9)*BG$7)))</f>
        <v>0</v>
      </c>
      <c r="BH41" s="388" t="n">
        <f aca="false">IF(BH$5=0,0,IF($A41&gt;'System Inputs'!$G$13,0,IF($A41&lt;BH$6,0,VLOOKUP(BH$8+($A41-BH$6),landcap_data,HLOOKUP(BH$5,landcaplib,5,FALSE())+2,FALSE())*(BH$9)*BH$7)))</f>
        <v>0</v>
      </c>
      <c r="BI41" s="388" t="n">
        <f aca="false">IF(BI$5=0,0,IF($A41&gt;'System Inputs'!$G$13,0,IF($A41&lt;BI$6,0,VLOOKUP(BI$8+($A41-BI$6),landcap_data,HLOOKUP(BI$5,landcaplib,5,FALSE())+2,FALSE())*(BI$9)*BI$7)))</f>
        <v>0</v>
      </c>
      <c r="BJ41" s="388" t="n">
        <f aca="false">IF(BJ$5=0,0,IF($A41&gt;'System Inputs'!$G$13,0,IF($A41&lt;BJ$6,0,VLOOKUP(BJ$8+($A41-BJ$6),landcap_data,HLOOKUP(BJ$5,landcaplib,5,FALSE())+2,FALSE())*(BJ$9)*BJ$7)))</f>
        <v>0</v>
      </c>
      <c r="BK41" s="388" t="n">
        <f aca="false">IF(BK$5=0,0,IF($A41&gt;'System Inputs'!$G$13,0,IF($A41&lt;BK$6,0,VLOOKUP(BK$8+($A41-BK$6),landcap_data,HLOOKUP(BK$5,landcaplib,5,FALSE())+2,FALSE())*(BK$9)*BK$7)))</f>
        <v>0</v>
      </c>
      <c r="BL41" s="388" t="n">
        <f aca="false">IF(BL$5=0,0,IF($A41&gt;'System Inputs'!$G$13,0,IF($A41&lt;BL$6,0,VLOOKUP(BL$8+($A41-BL$6),landcap_data,HLOOKUP(BL$5,landcaplib,5,FALSE())+2,FALSE())*(BL$9)*BL$7)))</f>
        <v>0</v>
      </c>
      <c r="BM41" s="388" t="n">
        <f aca="false">IF(BM$5=0,0,IF($A41&gt;'System Inputs'!$G$13,0,IF($A41&lt;BM$6,0,VLOOKUP(BM$8+($A41-BM$6),landcap_data,HLOOKUP(BM$5,landcaplib,5,FALSE())+2,FALSE())*(BM$9)*BM$7)))</f>
        <v>0</v>
      </c>
      <c r="BN41" s="388" t="n">
        <f aca="false">IF(BN$5=0,0,IF($A41&gt;'System Inputs'!$G$13,0,IF($A41&lt;BN$6,0,VLOOKUP(BN$8+($A41-BN$6),landcap_data,HLOOKUP(BN$5,landcaplib,5,FALSE())+2,FALSE())*(BN$9)*BN$7)))</f>
        <v>0</v>
      </c>
      <c r="BO41" s="388" t="n">
        <f aca="false">IF(BO$5=0,0,IF($A41&gt;'System Inputs'!$G$13,0,IF($A41&lt;BO$6,0,VLOOKUP(BO$8+($A41-BO$6),landcap_data,HLOOKUP(BO$5,landcaplib,5,FALSE())+2,FALSE())*(BO$9)*BO$7)))</f>
        <v>0</v>
      </c>
      <c r="BP41" s="388" t="n">
        <f aca="false">IF(BP$5=0,0,IF($A41&gt;'System Inputs'!$G$13,0,IF($A41&lt;BP$6,0,VLOOKUP(BP$8+($A41-BP$6),landcap_data,HLOOKUP(BP$5,landcaplib,5,FALSE())+2,FALSE())*(BP$9)*BP$7)))</f>
        <v>0</v>
      </c>
      <c r="BQ41" s="388" t="n">
        <f aca="false">IF(BQ$5=0,0,IF($A41&gt;'System Inputs'!$G$13,0,IF($A41&lt;BQ$6,0,VLOOKUP(BQ$8+($A41-BQ$6),landcap_data,HLOOKUP(BQ$5,landcaplib,5,FALSE())+2,FALSE())*(BQ$9)*BQ$7)))</f>
        <v>0</v>
      </c>
      <c r="BR41" s="388" t="n">
        <f aca="false">IF(BR$5=0,0,IF($A41&gt;'System Inputs'!$G$13,0,IF($A41&lt;BR$6,0,VLOOKUP(BR$8+($A41-BR$6),landcap_data,HLOOKUP(BR$5,landcaplib,5,FALSE())+2,FALSE())*(BR$9)*BR$7)))</f>
        <v>0</v>
      </c>
      <c r="BS41" s="388" t="n">
        <f aca="false">IF(BS$5=0,0,IF($A41&gt;'System Inputs'!$G$13,0,IF($A41&lt;BS$6,0,VLOOKUP(BS$8+($A41-BS$6),landcap_data,HLOOKUP(BS$5,landcaplib,5,FALSE())+2,FALSE())*(BS$9)*BS$7)))</f>
        <v>0</v>
      </c>
      <c r="BT41" s="388" t="n">
        <f aca="false">IF(BT$5=0,0,IF($A41&gt;'System Inputs'!$G$13,0,IF($A41&lt;BT$6,0,VLOOKUP(BT$8+($A41-BT$6),landcap_data,HLOOKUP(BT$5,landcaplib,5,FALSE())+2,FALSE())*(BT$9)*BT$7)))</f>
        <v>0</v>
      </c>
      <c r="BU41" s="388" t="n">
        <f aca="false">IF(BU$5=0,0,IF($A41&gt;'System Inputs'!$G$13,0,IF($A41&lt;BU$6,0,VLOOKUP(BU$8+($A41-BU$6),landcap_data,HLOOKUP(BU$5,landcaplib,5,FALSE())+2,FALSE())*(BU$9)*BU$7)))</f>
        <v>0</v>
      </c>
      <c r="BV41" s="388" t="n">
        <f aca="false">IF(BV$5=0,0,IF($A41&gt;'System Inputs'!$G$13,0,IF($A41&lt;BV$6,0,VLOOKUP(BV$8+($A41-BV$6),landcap_data,HLOOKUP(BV$5,landcaplib,5,FALSE())+2,FALSE())*(BV$9)*BV$7)))</f>
        <v>0</v>
      </c>
      <c r="BW41" s="388" t="n">
        <f aca="false">IF(BW$5=0,0,IF($A41&gt;'System Inputs'!$G$13,0,IF($A41&lt;BW$6,0,VLOOKUP(BW$8+($A41-BW$6),landcap_data,HLOOKUP(BW$5,landcaplib,5,FALSE())+2,FALSE())*(BW$9)*BW$7)))</f>
        <v>0</v>
      </c>
      <c r="BX41" s="388" t="n">
        <f aca="false">IF(BX$5=0,0,IF($A41&gt;'System Inputs'!$G$13,0,IF($A41&lt;BX$6,0,VLOOKUP(BX$8+($A41-BX$6),landcap_data,HLOOKUP(BX$5,landcaplib,5,FALSE())+2,FALSE())*(BX$9)*BX$7)))</f>
        <v>0</v>
      </c>
      <c r="BY41" s="388" t="n">
        <f aca="false">IF(BY$5=0,0,IF($A41&gt;'System Inputs'!$G$13,0,IF($A41&lt;BY$6,0,VLOOKUP(BY$8+($A41-BY$6),landcap_data,HLOOKUP(BY$5,landcaplib,5,FALSE())+2,FALSE())*(BY$9)*BY$7)))</f>
        <v>0</v>
      </c>
      <c r="BZ41" s="388" t="n">
        <f aca="false">IF(BZ$5=0,0,IF($A41&gt;'System Inputs'!$G$13,0,IF($A41&lt;BZ$6,0,VLOOKUP(BZ$8+($A41-BZ$6),landcap_data,HLOOKUP(BZ$5,landcaplib,5,FALSE())+2,FALSE())*(BZ$9)*BZ$7)))</f>
        <v>0</v>
      </c>
      <c r="CA41" s="388" t="n">
        <f aca="false">IF(CA$5=0,0,IF($A41&gt;'System Inputs'!$G$13,0,IF($A41&lt;CA$6,0,VLOOKUP(CA$8+($A41-CA$6),landcap_data,HLOOKUP(CA$5,landcaplib,5,FALSE())+2,FALSE())*(CA$9)*CA$7)))</f>
        <v>0</v>
      </c>
      <c r="CB41" s="388" t="n">
        <f aca="false">IF(CB$5=0,0,IF($A41&gt;'System Inputs'!$G$13,0,IF($A41&lt;CB$6,0,VLOOKUP(CB$8+($A41-CB$6),landcap_data,HLOOKUP(CB$5,landcaplib,5,FALSE())+2,FALSE())*(CB$9)*CB$7)))</f>
        <v>0</v>
      </c>
      <c r="CE41" s="389" t="n">
        <v>31</v>
      </c>
    </row>
    <row r="42" s="11" customFormat="true" ht="12.75" hidden="false" customHeight="false" outlineLevel="0" collapsed="false">
      <c r="A42" s="100" t="n">
        <f aca="false">A41+1</f>
        <v>2047</v>
      </c>
      <c r="B42" s="387" t="n">
        <f aca="false">SUM(C42:CB42)</f>
        <v>4.90994907657347</v>
      </c>
      <c r="C42" s="388" t="n">
        <f aca="false">IF(C$5=0,0,IF($A42&gt;'System Inputs'!$G$13,0,IF($A42&lt;C$6,0,VLOOKUP(C$8+($A42-C$6),landcap_data,HLOOKUP(C$5,landcaplib,5,FALSE())+2,FALSE())*(C$9)*C$7)))</f>
        <v>0</v>
      </c>
      <c r="D42" s="388" t="n">
        <f aca="false">IF(D$5=0,0,IF($A42&gt;'System Inputs'!$G$13,0,IF($A42&lt;D$6,0,VLOOKUP(D$8+($A42-D$6),landcap_data,HLOOKUP(D$5,landcaplib,5,FALSE())+2,FALSE())*(D$9)*D$7)))</f>
        <v>0</v>
      </c>
      <c r="E42" s="388" t="n">
        <f aca="false">IF(E$5=0,0,IF($A42&gt;'System Inputs'!$G$13,0,IF($A42&lt;E$6,0,VLOOKUP(E$8+($A42-E$6),landcap_data,HLOOKUP(E$5,landcaplib,5,FALSE())+2,FALSE())*(E$9)*E$7)))</f>
        <v>0</v>
      </c>
      <c r="F42" s="388" t="n">
        <f aca="false">IF(F$5=0,0,IF($A42&gt;'System Inputs'!$G$13,0,IF($A42&lt;F$6,0,VLOOKUP(F$8+($A42-F$6),landcap_data,HLOOKUP(F$5,landcaplib,5,FALSE())+2,FALSE())*(F$9)*F$7)))</f>
        <v>3.61828561239046</v>
      </c>
      <c r="G42" s="388" t="n">
        <f aca="false">IF(G$5=0,0,IF($A42&gt;'System Inputs'!$G$13,0,IF($A42&lt;G$6,0,VLOOKUP(G$8+($A42-G$6),landcap_data,HLOOKUP(G$5,landcaplib,5,FALSE())+2,FALSE())*(G$9)*G$7)))</f>
        <v>0</v>
      </c>
      <c r="H42" s="388" t="n">
        <f aca="false">IF(H$5=0,0,IF($A42&gt;'System Inputs'!$G$13,0,IF($A42&lt;H$6,0,VLOOKUP(H$8+($A42-H$6),landcap_data,HLOOKUP(H$5,landcaplib,5,FALSE())+2,FALSE())*(H$9)*H$7)))</f>
        <v>0</v>
      </c>
      <c r="I42" s="388" t="n">
        <f aca="false">IF(I$5=0,0,IF($A42&gt;'System Inputs'!$G$13,0,IF($A42&lt;I$6,0,VLOOKUP(I$8+($A42-I$6),landcap_data,HLOOKUP(I$5,landcaplib,5,FALSE())+2,FALSE())*(I$9)*I$7)))</f>
        <v>1.29166346418301</v>
      </c>
      <c r="J42" s="388" t="n">
        <f aca="false">IF(J$5=0,0,IF($A42&gt;'System Inputs'!$G$13,0,IF($A42&lt;J$6,0,VLOOKUP(J$8+($A42-J$6),landcap_data,HLOOKUP(J$5,landcaplib,5,FALSE())+2,FALSE())*(J$9)*J$7)))</f>
        <v>0</v>
      </c>
      <c r="K42" s="388" t="n">
        <f aca="false">IF(K$5=0,0,IF($A42&gt;'System Inputs'!$G$13,0,IF($A42&lt;K$6,0,VLOOKUP(K$8+($A42-K$6),landcap_data,HLOOKUP(K$5,landcaplib,5,FALSE())+2,FALSE())*(K$9)*K$7)))</f>
        <v>0</v>
      </c>
      <c r="L42" s="388" t="n">
        <f aca="false">IF(L$5=0,0,IF($A42&gt;'System Inputs'!$G$13,0,IF($A42&lt;L$6,0,VLOOKUP(L$8+($A42-L$6),landcap_data,HLOOKUP(L$5,landcaplib,5,FALSE())+2,FALSE())*(L$9)*L$7)))</f>
        <v>0</v>
      </c>
      <c r="M42" s="388" t="n">
        <f aca="false">IF(M$5=0,0,IF($A42&gt;'System Inputs'!$G$13,0,IF($A42&lt;M$6,0,VLOOKUP(M$8+($A42-M$6),landcap_data,HLOOKUP(M$5,landcaplib,5,FALSE())+2,FALSE())*(M$9)*M$7)))</f>
        <v>0</v>
      </c>
      <c r="N42" s="388" t="n">
        <f aca="false">IF(N$5=0,0,IF($A42&gt;'System Inputs'!$G$13,0,IF($A42&lt;N$6,0,VLOOKUP(N$8+($A42-N$6),landcap_data,HLOOKUP(N$5,landcaplib,5,FALSE())+2,FALSE())*(N$9)*N$7)))</f>
        <v>0</v>
      </c>
      <c r="O42" s="388" t="n">
        <f aca="false">IF(O$5=0,0,IF($A42&gt;'System Inputs'!$G$13,0,IF($A42&lt;O$6,0,VLOOKUP(O$8+($A42-O$6),landcap_data,HLOOKUP(O$5,landcaplib,5,FALSE())+2,FALSE())*(O$9)*O$7)))</f>
        <v>0</v>
      </c>
      <c r="P42" s="388" t="n">
        <f aca="false">IF(P$5=0,0,IF($A42&gt;'System Inputs'!$G$13,0,IF($A42&lt;P$6,0,VLOOKUP(P$8+($A42-P$6),landcap_data,HLOOKUP(P$5,landcaplib,5,FALSE())+2,FALSE())*(P$9)*P$7)))</f>
        <v>0</v>
      </c>
      <c r="Q42" s="388" t="n">
        <f aca="false">IF(Q$5=0,0,IF($A42&gt;'System Inputs'!$G$13,0,IF($A42&lt;Q$6,0,VLOOKUP(Q$8+($A42-Q$6),landcap_data,HLOOKUP(Q$5,landcaplib,5,FALSE())+2,FALSE())*(Q$9)*Q$7)))</f>
        <v>0</v>
      </c>
      <c r="R42" s="388" t="n">
        <f aca="false">IF(R$5=0,0,IF($A42&gt;'System Inputs'!$G$13,0,IF($A42&lt;R$6,0,VLOOKUP(R$8+($A42-R$6),landcap_data,HLOOKUP(R$5,landcaplib,5,FALSE())+2,FALSE())*(R$9)*R$7)))</f>
        <v>0</v>
      </c>
      <c r="S42" s="388" t="n">
        <f aca="false">IF(S$5=0,0,IF($A42&gt;'System Inputs'!$G$13,0,IF($A42&lt;S$6,0,VLOOKUP(S$8+($A42-S$6),landcap_data,HLOOKUP(S$5,landcaplib,5,FALSE())+2,FALSE())*(S$9)*S$7)))</f>
        <v>0</v>
      </c>
      <c r="T42" s="388" t="n">
        <f aca="false">IF(T$5=0,0,IF($A42&gt;'System Inputs'!$G$13,0,IF($A42&lt;T$6,0,VLOOKUP(T$8+($A42-T$6),landcap_data,HLOOKUP(T$5,landcaplib,5,FALSE())+2,FALSE())*(T$9)*T$7)))</f>
        <v>0</v>
      </c>
      <c r="U42" s="388" t="n">
        <f aca="false">IF(U$5=0,0,IF($A42&gt;'System Inputs'!$G$13,0,IF($A42&lt;U$6,0,VLOOKUP(U$8+($A42-U$6),landcap_data,HLOOKUP(U$5,landcaplib,5,FALSE())+2,FALSE())*(U$9)*U$7)))</f>
        <v>0</v>
      </c>
      <c r="V42" s="388" t="n">
        <f aca="false">IF(V$5=0,0,IF($A42&gt;'System Inputs'!$G$13,0,IF($A42&lt;V$6,0,VLOOKUP(V$8+($A42-V$6),landcap_data,HLOOKUP(V$5,landcaplib,5,FALSE())+2,FALSE())*(V$9)*V$7)))</f>
        <v>0</v>
      </c>
      <c r="W42" s="388" t="n">
        <f aca="false">IF(W$5=0,0,IF($A42&gt;'System Inputs'!$G$13,0,IF($A42&lt;W$6,0,VLOOKUP(W$8+($A42-W$6),landcap_data,HLOOKUP(W$5,landcaplib,5,FALSE())+2,FALSE())*(W$9)*W$7)))</f>
        <v>0</v>
      </c>
      <c r="X42" s="388" t="n">
        <f aca="false">IF(X$5=0,0,IF($A42&gt;'System Inputs'!$G$13,0,IF($A42&lt;X$6,0,VLOOKUP(X$8+($A42-X$6),landcap_data,HLOOKUP(X$5,landcaplib,5,FALSE())+2,FALSE())*(X$9)*X$7)))</f>
        <v>0</v>
      </c>
      <c r="Y42" s="388" t="n">
        <f aca="false">IF(Y$5=0,0,IF($A42&gt;'System Inputs'!$G$13,0,IF($A42&lt;Y$6,0,VLOOKUP(Y$8+($A42-Y$6),landcap_data,HLOOKUP(Y$5,landcaplib,5,FALSE())+2,FALSE())*(Y$9)*Y$7)))</f>
        <v>0</v>
      </c>
      <c r="Z42" s="388" t="n">
        <f aca="false">IF(Z$5=0,0,IF($A42&gt;'System Inputs'!$G$13,0,IF($A42&lt;Z$6,0,VLOOKUP(Z$8+($A42-Z$6),landcap_data,HLOOKUP(Z$5,landcaplib,5,FALSE())+2,FALSE())*(Z$9)*Z$7)))</f>
        <v>0</v>
      </c>
      <c r="AA42" s="388" t="n">
        <f aca="false">IF(AA$5=0,0,IF($A42&gt;'System Inputs'!$G$13,0,IF($A42&lt;AA$6,0,VLOOKUP(AA$8+($A42-AA$6),landcap_data,HLOOKUP(AA$5,landcaplib,5,FALSE())+2,FALSE())*(AA$9)*AA$7)))</f>
        <v>0</v>
      </c>
      <c r="AB42" s="388" t="n">
        <f aca="false">IF(AB$5=0,0,IF($A42&gt;'System Inputs'!$G$13,0,IF($A42&lt;AB$6,0,VLOOKUP(AB$8+($A42-AB$6),landcap_data,HLOOKUP(AB$5,landcaplib,5,FALSE())+2,FALSE())*(AB$9)*AB$7)))</f>
        <v>0</v>
      </c>
      <c r="AC42" s="388" t="n">
        <f aca="false">IF(AC$5=0,0,IF($A42&gt;'System Inputs'!$G$13,0,IF($A42&lt;AC$6,0,VLOOKUP(AC$8+($A42-AC$6),landcap_data,HLOOKUP(AC$5,landcaplib,5,FALSE())+2,FALSE())*(AC$9)*AC$7)))</f>
        <v>0</v>
      </c>
      <c r="AD42" s="388" t="n">
        <f aca="false">IF(AD$5=0,0,IF($A42&gt;'System Inputs'!$G$13,0,IF($A42&lt;AD$6,0,VLOOKUP(AD$8+($A42-AD$6),landcap_data,HLOOKUP(AD$5,landcaplib,5,FALSE())+2,FALSE())*(AD$9)*AD$7)))</f>
        <v>0</v>
      </c>
      <c r="AE42" s="388" t="n">
        <f aca="false">IF(AE$5=0,0,IF($A42&gt;'System Inputs'!$G$13,0,IF($A42&lt;AE$6,0,VLOOKUP(AE$8+($A42-AE$6),landcap_data,HLOOKUP(AE$5,landcaplib,5,FALSE())+2,FALSE())*(AE$9)*AE$7)))</f>
        <v>0</v>
      </c>
      <c r="AF42" s="388" t="n">
        <f aca="false">IF(AF$5=0,0,IF($A42&gt;'System Inputs'!$G$13,0,IF($A42&lt;AF$6,0,VLOOKUP(AF$8+($A42-AF$6),landcap_data,HLOOKUP(AF$5,landcaplib,5,FALSE())+2,FALSE())*(AF$9)*AF$7)))</f>
        <v>0</v>
      </c>
      <c r="AG42" s="388" t="n">
        <f aca="false">IF(AG$5=0,0,IF($A42&gt;'System Inputs'!$G$13,0,IF($A42&lt;AG$6,0,VLOOKUP(AG$8+($A42-AG$6),landcap_data,HLOOKUP(AG$5,landcaplib,5,FALSE())+2,FALSE())*(AG$9)*AG$7)))</f>
        <v>0</v>
      </c>
      <c r="AH42" s="388" t="n">
        <f aca="false">IF(AH$5=0,0,IF($A42&gt;'System Inputs'!$G$13,0,IF($A42&lt;AH$6,0,VLOOKUP(AH$8+($A42-AH$6),landcap_data,HLOOKUP(AH$5,landcaplib,5,FALSE())+2,FALSE())*(AH$9)*AH$7)))</f>
        <v>0</v>
      </c>
      <c r="AI42" s="388" t="n">
        <f aca="false">IF(AI$5=0,0,IF($A42&gt;'System Inputs'!$G$13,0,IF($A42&lt;AI$6,0,VLOOKUP(AI$8+($A42-AI$6),landcap_data,HLOOKUP(AI$5,landcaplib,5,FALSE())+2,FALSE())*(AI$9)*AI$7)))</f>
        <v>0</v>
      </c>
      <c r="AJ42" s="388" t="n">
        <f aca="false">IF(AJ$5=0,0,IF($A42&gt;'System Inputs'!$G$13,0,IF($A42&lt;AJ$6,0,VLOOKUP(AJ$8+($A42-AJ$6),landcap_data,HLOOKUP(AJ$5,landcaplib,5,FALSE())+2,FALSE())*(AJ$9)*AJ$7)))</f>
        <v>0</v>
      </c>
      <c r="AK42" s="388" t="n">
        <f aca="false">IF(AK$5=0,0,IF($A42&gt;'System Inputs'!$G$13,0,IF($A42&lt;AK$6,0,VLOOKUP(AK$8+($A42-AK$6),landcap_data,HLOOKUP(AK$5,landcaplib,5,FALSE())+2,FALSE())*(AK$9)*AK$7)))</f>
        <v>0</v>
      </c>
      <c r="AL42" s="388" t="n">
        <f aca="false">IF(AL$5=0,0,IF($A42&gt;'System Inputs'!$G$13,0,IF($A42&lt;AL$6,0,VLOOKUP(AL$8+($A42-AL$6),landcap_data,HLOOKUP(AL$5,landcaplib,5,FALSE())+2,FALSE())*(AL$9)*AL$7)))</f>
        <v>0</v>
      </c>
      <c r="AM42" s="388" t="n">
        <f aca="false">IF(AM$5=0,0,IF($A42&gt;'System Inputs'!$G$13,0,IF($A42&lt;AM$6,0,VLOOKUP(AM$8+($A42-AM$6),landcap_data,HLOOKUP(AM$5,landcaplib,5,FALSE())+2,FALSE())*(AM$9)*AM$7)))</f>
        <v>0</v>
      </c>
      <c r="AN42" s="388" t="n">
        <f aca="false">IF(AN$5=0,0,IF($A42&gt;'System Inputs'!$G$13,0,IF($A42&lt;AN$6,0,VLOOKUP(AN$8+($A42-AN$6),landcap_data,HLOOKUP(AN$5,landcaplib,5,FALSE())+2,FALSE())*(AN$9)*AN$7)))</f>
        <v>0</v>
      </c>
      <c r="AO42" s="388" t="n">
        <f aca="false">IF(AO$5=0,0,IF($A42&gt;'System Inputs'!$G$13,0,IF($A42&lt;AO$6,0,VLOOKUP(AO$8+($A42-AO$6),landcap_data,HLOOKUP(AO$5,landcaplib,5,FALSE())+2,FALSE())*(AO$9)*AO$7)))</f>
        <v>0</v>
      </c>
      <c r="AP42" s="388" t="n">
        <f aca="false">IF(AP$5=0,0,IF($A42&gt;'System Inputs'!$G$13,0,IF($A42&lt;AP$6,0,VLOOKUP(AP$8+($A42-AP$6),landcap_data,HLOOKUP(AP$5,landcaplib,5,FALSE())+2,FALSE())*(AP$9)*AP$7)))</f>
        <v>0</v>
      </c>
      <c r="AQ42" s="388" t="n">
        <f aca="false">IF(AQ$5=0,0,IF($A42&gt;'System Inputs'!$G$13,0,IF($A42&lt;AQ$6,0,VLOOKUP(AQ$8+($A42-AQ$6),landcap_data,HLOOKUP(AQ$5,landcaplib,5,FALSE())+2,FALSE())*(AQ$9)*AQ$7)))</f>
        <v>0</v>
      </c>
      <c r="AR42" s="388" t="n">
        <f aca="false">IF(AR$5=0,0,IF($A42&gt;'System Inputs'!$G$13,0,IF($A42&lt;AR$6,0,VLOOKUP(AR$8+($A42-AR$6),landcap_data,HLOOKUP(AR$5,landcaplib,5,FALSE())+2,FALSE())*(AR$9)*AR$7)))</f>
        <v>0</v>
      </c>
      <c r="AS42" s="388" t="n">
        <f aca="false">IF(AS$5=0,0,IF($A42&gt;'System Inputs'!$G$13,0,IF($A42&lt;AS$6,0,VLOOKUP(AS$8+($A42-AS$6),landcap_data,HLOOKUP(AS$5,landcaplib,5,FALSE())+2,FALSE())*(AS$9)*AS$7)))</f>
        <v>0</v>
      </c>
      <c r="AT42" s="388" t="n">
        <f aca="false">IF(AT$5=0,0,IF($A42&gt;'System Inputs'!$G$13,0,IF($A42&lt;AT$6,0,VLOOKUP(AT$8+($A42-AT$6),landcap_data,HLOOKUP(AT$5,landcaplib,5,FALSE())+2,FALSE())*(AT$9)*AT$7)))</f>
        <v>0</v>
      </c>
      <c r="AU42" s="388" t="n">
        <f aca="false">IF(AU$5=0,0,IF($A42&gt;'System Inputs'!$G$13,0,IF($A42&lt;AU$6,0,VLOOKUP(AU$8+($A42-AU$6),landcap_data,HLOOKUP(AU$5,landcaplib,5,FALSE())+2,FALSE())*(AU$9)*AU$7)))</f>
        <v>0</v>
      </c>
      <c r="AV42" s="388" t="n">
        <f aca="false">IF(AV$5=0,0,IF($A42&gt;'System Inputs'!$G$13,0,IF($A42&lt;AV$6,0,VLOOKUP(AV$8+($A42-AV$6),landcap_data,HLOOKUP(AV$5,landcaplib,5,FALSE())+2,FALSE())*(AV$9)*AV$7)))</f>
        <v>0</v>
      </c>
      <c r="AW42" s="388" t="n">
        <f aca="false">IF(AW$5=0,0,IF($A42&gt;'System Inputs'!$G$13,0,IF($A42&lt;AW$6,0,VLOOKUP(AW$8+($A42-AW$6),landcap_data,HLOOKUP(AW$5,landcaplib,5,FALSE())+2,FALSE())*(AW$9)*AW$7)))</f>
        <v>0</v>
      </c>
      <c r="AX42" s="388" t="n">
        <f aca="false">IF(AX$5=0,0,IF($A42&gt;'System Inputs'!$G$13,0,IF($A42&lt;AX$6,0,VLOOKUP(AX$8+($A42-AX$6),landcap_data,HLOOKUP(AX$5,landcaplib,5,FALSE())+2,FALSE())*(AX$9)*AX$7)))</f>
        <v>0</v>
      </c>
      <c r="AY42" s="388" t="n">
        <f aca="false">IF(AY$5=0,0,IF($A42&gt;'System Inputs'!$G$13,0,IF($A42&lt;AY$6,0,VLOOKUP(AY$8+($A42-AY$6),landcap_data,HLOOKUP(AY$5,landcaplib,5,FALSE())+2,FALSE())*(AY$9)*AY$7)))</f>
        <v>0</v>
      </c>
      <c r="AZ42" s="388" t="n">
        <f aca="false">IF(AZ$5=0,0,IF($A42&gt;'System Inputs'!$G$13,0,IF($A42&lt;AZ$6,0,VLOOKUP(AZ$8+($A42-AZ$6),landcap_data,HLOOKUP(AZ$5,landcaplib,5,FALSE())+2,FALSE())*(AZ$9)*AZ$7)))</f>
        <v>0</v>
      </c>
      <c r="BA42" s="388" t="n">
        <f aca="false">IF(BA$5=0,0,IF($A42&gt;'System Inputs'!$G$13,0,IF($A42&lt;BA$6,0,VLOOKUP(BA$8+($A42-BA$6),landcap_data,HLOOKUP(BA$5,landcaplib,5,FALSE())+2,FALSE())*(BA$9)*BA$7)))</f>
        <v>0</v>
      </c>
      <c r="BB42" s="388" t="n">
        <f aca="false">IF(BB$5=0,0,IF($A42&gt;'System Inputs'!$G$13,0,IF($A42&lt;BB$6,0,VLOOKUP(BB$8+($A42-BB$6),landcap_data,HLOOKUP(BB$5,landcaplib,5,FALSE())+2,FALSE())*(BB$9)*BB$7)))</f>
        <v>0</v>
      </c>
      <c r="BC42" s="388" t="n">
        <f aca="false">IF(BC$5=0,0,IF($A42&gt;'System Inputs'!$G$13,0,IF($A42&lt;BC$6,0,VLOOKUP(BC$8+($A42-BC$6),landcap_data,HLOOKUP(BC$5,landcaplib,5,FALSE())+2,FALSE())*(BC$9)*BC$7)))</f>
        <v>0</v>
      </c>
      <c r="BD42" s="388" t="n">
        <f aca="false">IF(BD$5=0,0,IF($A42&gt;'System Inputs'!$G$13,0,IF($A42&lt;BD$6,0,VLOOKUP(BD$8+($A42-BD$6),landcap_data,HLOOKUP(BD$5,landcaplib,5,FALSE())+2,FALSE())*(BD$9)*BD$7)))</f>
        <v>0</v>
      </c>
      <c r="BE42" s="388" t="n">
        <f aca="false">IF(BE$5=0,0,IF($A42&gt;'System Inputs'!$G$13,0,IF($A42&lt;BE$6,0,VLOOKUP(BE$8+($A42-BE$6),landcap_data,HLOOKUP(BE$5,landcaplib,5,FALSE())+2,FALSE())*(BE$9)*BE$7)))</f>
        <v>0</v>
      </c>
      <c r="BF42" s="388" t="n">
        <f aca="false">IF(BF$5=0,0,IF($A42&gt;'System Inputs'!$G$13,0,IF($A42&lt;BF$6,0,VLOOKUP(BF$8+($A42-BF$6),landcap_data,HLOOKUP(BF$5,landcaplib,5,FALSE())+2,FALSE())*(BF$9)*BF$7)))</f>
        <v>0</v>
      </c>
      <c r="BG42" s="388" t="n">
        <f aca="false">IF(BG$5=0,0,IF($A42&gt;'System Inputs'!$G$13,0,IF($A42&lt;BG$6,0,VLOOKUP(BG$8+($A42-BG$6),landcap_data,HLOOKUP(BG$5,landcaplib,5,FALSE())+2,FALSE())*(BG$9)*BG$7)))</f>
        <v>0</v>
      </c>
      <c r="BH42" s="388" t="n">
        <f aca="false">IF(BH$5=0,0,IF($A42&gt;'System Inputs'!$G$13,0,IF($A42&lt;BH$6,0,VLOOKUP(BH$8+($A42-BH$6),landcap_data,HLOOKUP(BH$5,landcaplib,5,FALSE())+2,FALSE())*(BH$9)*BH$7)))</f>
        <v>0</v>
      </c>
      <c r="BI42" s="388" t="n">
        <f aca="false">IF(BI$5=0,0,IF($A42&gt;'System Inputs'!$G$13,0,IF($A42&lt;BI$6,0,VLOOKUP(BI$8+($A42-BI$6),landcap_data,HLOOKUP(BI$5,landcaplib,5,FALSE())+2,FALSE())*(BI$9)*BI$7)))</f>
        <v>0</v>
      </c>
      <c r="BJ42" s="388" t="n">
        <f aca="false">IF(BJ$5=0,0,IF($A42&gt;'System Inputs'!$G$13,0,IF($A42&lt;BJ$6,0,VLOOKUP(BJ$8+($A42-BJ$6),landcap_data,HLOOKUP(BJ$5,landcaplib,5,FALSE())+2,FALSE())*(BJ$9)*BJ$7)))</f>
        <v>0</v>
      </c>
      <c r="BK42" s="388" t="n">
        <f aca="false">IF(BK$5=0,0,IF($A42&gt;'System Inputs'!$G$13,0,IF($A42&lt;BK$6,0,VLOOKUP(BK$8+($A42-BK$6),landcap_data,HLOOKUP(BK$5,landcaplib,5,FALSE())+2,FALSE())*(BK$9)*BK$7)))</f>
        <v>0</v>
      </c>
      <c r="BL42" s="388" t="n">
        <f aca="false">IF(BL$5=0,0,IF($A42&gt;'System Inputs'!$G$13,0,IF($A42&lt;BL$6,0,VLOOKUP(BL$8+($A42-BL$6),landcap_data,HLOOKUP(BL$5,landcaplib,5,FALSE())+2,FALSE())*(BL$9)*BL$7)))</f>
        <v>0</v>
      </c>
      <c r="BM42" s="388" t="n">
        <f aca="false">IF(BM$5=0,0,IF($A42&gt;'System Inputs'!$G$13,0,IF($A42&lt;BM$6,0,VLOOKUP(BM$8+($A42-BM$6),landcap_data,HLOOKUP(BM$5,landcaplib,5,FALSE())+2,FALSE())*(BM$9)*BM$7)))</f>
        <v>0</v>
      </c>
      <c r="BN42" s="388" t="n">
        <f aca="false">IF(BN$5=0,0,IF($A42&gt;'System Inputs'!$G$13,0,IF($A42&lt;BN$6,0,VLOOKUP(BN$8+($A42-BN$6),landcap_data,HLOOKUP(BN$5,landcaplib,5,FALSE())+2,FALSE())*(BN$9)*BN$7)))</f>
        <v>0</v>
      </c>
      <c r="BO42" s="388" t="n">
        <f aca="false">IF(BO$5=0,0,IF($A42&gt;'System Inputs'!$G$13,0,IF($A42&lt;BO$6,0,VLOOKUP(BO$8+($A42-BO$6),landcap_data,HLOOKUP(BO$5,landcaplib,5,FALSE())+2,FALSE())*(BO$9)*BO$7)))</f>
        <v>0</v>
      </c>
      <c r="BP42" s="388" t="n">
        <f aca="false">IF(BP$5=0,0,IF($A42&gt;'System Inputs'!$G$13,0,IF($A42&lt;BP$6,0,VLOOKUP(BP$8+($A42-BP$6),landcap_data,HLOOKUP(BP$5,landcaplib,5,FALSE())+2,FALSE())*(BP$9)*BP$7)))</f>
        <v>0</v>
      </c>
      <c r="BQ42" s="388" t="n">
        <f aca="false">IF(BQ$5=0,0,IF($A42&gt;'System Inputs'!$G$13,0,IF($A42&lt;BQ$6,0,VLOOKUP(BQ$8+($A42-BQ$6),landcap_data,HLOOKUP(BQ$5,landcaplib,5,FALSE())+2,FALSE())*(BQ$9)*BQ$7)))</f>
        <v>0</v>
      </c>
      <c r="BR42" s="388" t="n">
        <f aca="false">IF(BR$5=0,0,IF($A42&gt;'System Inputs'!$G$13,0,IF($A42&lt;BR$6,0,VLOOKUP(BR$8+($A42-BR$6),landcap_data,HLOOKUP(BR$5,landcaplib,5,FALSE())+2,FALSE())*(BR$9)*BR$7)))</f>
        <v>0</v>
      </c>
      <c r="BS42" s="388" t="n">
        <f aca="false">IF(BS$5=0,0,IF($A42&gt;'System Inputs'!$G$13,0,IF($A42&lt;BS$6,0,VLOOKUP(BS$8+($A42-BS$6),landcap_data,HLOOKUP(BS$5,landcaplib,5,FALSE())+2,FALSE())*(BS$9)*BS$7)))</f>
        <v>0</v>
      </c>
      <c r="BT42" s="388" t="n">
        <f aca="false">IF(BT$5=0,0,IF($A42&gt;'System Inputs'!$G$13,0,IF($A42&lt;BT$6,0,VLOOKUP(BT$8+($A42-BT$6),landcap_data,HLOOKUP(BT$5,landcaplib,5,FALSE())+2,FALSE())*(BT$9)*BT$7)))</f>
        <v>0</v>
      </c>
      <c r="BU42" s="388" t="n">
        <f aca="false">IF(BU$5=0,0,IF($A42&gt;'System Inputs'!$G$13,0,IF($A42&lt;BU$6,0,VLOOKUP(BU$8+($A42-BU$6),landcap_data,HLOOKUP(BU$5,landcaplib,5,FALSE())+2,FALSE())*(BU$9)*BU$7)))</f>
        <v>0</v>
      </c>
      <c r="BV42" s="388" t="n">
        <f aca="false">IF(BV$5=0,0,IF($A42&gt;'System Inputs'!$G$13,0,IF($A42&lt;BV$6,0,VLOOKUP(BV$8+($A42-BV$6),landcap_data,HLOOKUP(BV$5,landcaplib,5,FALSE())+2,FALSE())*(BV$9)*BV$7)))</f>
        <v>0</v>
      </c>
      <c r="BW42" s="388" t="n">
        <f aca="false">IF(BW$5=0,0,IF($A42&gt;'System Inputs'!$G$13,0,IF($A42&lt;BW$6,0,VLOOKUP(BW$8+($A42-BW$6),landcap_data,HLOOKUP(BW$5,landcaplib,5,FALSE())+2,FALSE())*(BW$9)*BW$7)))</f>
        <v>0</v>
      </c>
      <c r="BX42" s="388" t="n">
        <f aca="false">IF(BX$5=0,0,IF($A42&gt;'System Inputs'!$G$13,0,IF($A42&lt;BX$6,0,VLOOKUP(BX$8+($A42-BX$6),landcap_data,HLOOKUP(BX$5,landcaplib,5,FALSE())+2,FALSE())*(BX$9)*BX$7)))</f>
        <v>0</v>
      </c>
      <c r="BY42" s="388" t="n">
        <f aca="false">IF(BY$5=0,0,IF($A42&gt;'System Inputs'!$G$13,0,IF($A42&lt;BY$6,0,VLOOKUP(BY$8+($A42-BY$6),landcap_data,HLOOKUP(BY$5,landcaplib,5,FALSE())+2,FALSE())*(BY$9)*BY$7)))</f>
        <v>0</v>
      </c>
      <c r="BZ42" s="388" t="n">
        <f aca="false">IF(BZ$5=0,0,IF($A42&gt;'System Inputs'!$G$13,0,IF($A42&lt;BZ$6,0,VLOOKUP(BZ$8+($A42-BZ$6),landcap_data,HLOOKUP(BZ$5,landcaplib,5,FALSE())+2,FALSE())*(BZ$9)*BZ$7)))</f>
        <v>0</v>
      </c>
      <c r="CA42" s="388" t="n">
        <f aca="false">IF(CA$5=0,0,IF($A42&gt;'System Inputs'!$G$13,0,IF($A42&lt;CA$6,0,VLOOKUP(CA$8+($A42-CA$6),landcap_data,HLOOKUP(CA$5,landcaplib,5,FALSE())+2,FALSE())*(CA$9)*CA$7)))</f>
        <v>0</v>
      </c>
      <c r="CB42" s="388" t="n">
        <f aca="false">IF(CB$5=0,0,IF($A42&gt;'System Inputs'!$G$13,0,IF($A42&lt;CB$6,0,VLOOKUP(CB$8+($A42-CB$6),landcap_data,HLOOKUP(CB$5,landcaplib,5,FALSE())+2,FALSE())*(CB$9)*CB$7)))</f>
        <v>0</v>
      </c>
      <c r="CE42" s="389" t="n">
        <v>32</v>
      </c>
    </row>
    <row r="43" s="11" customFormat="true" ht="12.75" hidden="false" customHeight="false" outlineLevel="0" collapsed="false">
      <c r="A43" s="100" t="n">
        <f aca="false">A42+1</f>
        <v>2048</v>
      </c>
      <c r="B43" s="387" t="n">
        <f aca="false">SUM(C43:CB43)</f>
        <v>4.90994907657347</v>
      </c>
      <c r="C43" s="388" t="n">
        <f aca="false">IF(C$5=0,0,IF($A43&gt;'System Inputs'!$G$13,0,IF($A43&lt;C$6,0,VLOOKUP(C$8+($A43-C$6),landcap_data,HLOOKUP(C$5,landcaplib,5,FALSE())+2,FALSE())*(C$9)*C$7)))</f>
        <v>0</v>
      </c>
      <c r="D43" s="388" t="n">
        <f aca="false">IF(D$5=0,0,IF($A43&gt;'System Inputs'!$G$13,0,IF($A43&lt;D$6,0,VLOOKUP(D$8+($A43-D$6),landcap_data,HLOOKUP(D$5,landcaplib,5,FALSE())+2,FALSE())*(D$9)*D$7)))</f>
        <v>0</v>
      </c>
      <c r="E43" s="388" t="n">
        <f aca="false">IF(E$5=0,0,IF($A43&gt;'System Inputs'!$G$13,0,IF($A43&lt;E$6,0,VLOOKUP(E$8+($A43-E$6),landcap_data,HLOOKUP(E$5,landcaplib,5,FALSE())+2,FALSE())*(E$9)*E$7)))</f>
        <v>0</v>
      </c>
      <c r="F43" s="388" t="n">
        <f aca="false">IF(F$5=0,0,IF($A43&gt;'System Inputs'!$G$13,0,IF($A43&lt;F$6,0,VLOOKUP(F$8+($A43-F$6),landcap_data,HLOOKUP(F$5,landcaplib,5,FALSE())+2,FALSE())*(F$9)*F$7)))</f>
        <v>3.61828561239046</v>
      </c>
      <c r="G43" s="388" t="n">
        <f aca="false">IF(G$5=0,0,IF($A43&gt;'System Inputs'!$G$13,0,IF($A43&lt;G$6,0,VLOOKUP(G$8+($A43-G$6),landcap_data,HLOOKUP(G$5,landcaplib,5,FALSE())+2,FALSE())*(G$9)*G$7)))</f>
        <v>0</v>
      </c>
      <c r="H43" s="388" t="n">
        <f aca="false">IF(H$5=0,0,IF($A43&gt;'System Inputs'!$G$13,0,IF($A43&lt;H$6,0,VLOOKUP(H$8+($A43-H$6),landcap_data,HLOOKUP(H$5,landcaplib,5,FALSE())+2,FALSE())*(H$9)*H$7)))</f>
        <v>0</v>
      </c>
      <c r="I43" s="388" t="n">
        <f aca="false">IF(I$5=0,0,IF($A43&gt;'System Inputs'!$G$13,0,IF($A43&lt;I$6,0,VLOOKUP(I$8+($A43-I$6),landcap_data,HLOOKUP(I$5,landcaplib,5,FALSE())+2,FALSE())*(I$9)*I$7)))</f>
        <v>1.29166346418301</v>
      </c>
      <c r="J43" s="388" t="n">
        <f aca="false">IF(J$5=0,0,IF($A43&gt;'System Inputs'!$G$13,0,IF($A43&lt;J$6,0,VLOOKUP(J$8+($A43-J$6),landcap_data,HLOOKUP(J$5,landcaplib,5,FALSE())+2,FALSE())*(J$9)*J$7)))</f>
        <v>0</v>
      </c>
      <c r="K43" s="388" t="n">
        <f aca="false">IF(K$5=0,0,IF($A43&gt;'System Inputs'!$G$13,0,IF($A43&lt;K$6,0,VLOOKUP(K$8+($A43-K$6),landcap_data,HLOOKUP(K$5,landcaplib,5,FALSE())+2,FALSE())*(K$9)*K$7)))</f>
        <v>0</v>
      </c>
      <c r="L43" s="388" t="n">
        <f aca="false">IF(L$5=0,0,IF($A43&gt;'System Inputs'!$G$13,0,IF($A43&lt;L$6,0,VLOOKUP(L$8+($A43-L$6),landcap_data,HLOOKUP(L$5,landcaplib,5,FALSE())+2,FALSE())*(L$9)*L$7)))</f>
        <v>0</v>
      </c>
      <c r="M43" s="388" t="n">
        <f aca="false">IF(M$5=0,0,IF($A43&gt;'System Inputs'!$G$13,0,IF($A43&lt;M$6,0,VLOOKUP(M$8+($A43-M$6),landcap_data,HLOOKUP(M$5,landcaplib,5,FALSE())+2,FALSE())*(M$9)*M$7)))</f>
        <v>0</v>
      </c>
      <c r="N43" s="388" t="n">
        <f aca="false">IF(N$5=0,0,IF($A43&gt;'System Inputs'!$G$13,0,IF($A43&lt;N$6,0,VLOOKUP(N$8+($A43-N$6),landcap_data,HLOOKUP(N$5,landcaplib,5,FALSE())+2,FALSE())*(N$9)*N$7)))</f>
        <v>0</v>
      </c>
      <c r="O43" s="388" t="n">
        <f aca="false">IF(O$5=0,0,IF($A43&gt;'System Inputs'!$G$13,0,IF($A43&lt;O$6,0,VLOOKUP(O$8+($A43-O$6),landcap_data,HLOOKUP(O$5,landcaplib,5,FALSE())+2,FALSE())*(O$9)*O$7)))</f>
        <v>0</v>
      </c>
      <c r="P43" s="388" t="n">
        <f aca="false">IF(P$5=0,0,IF($A43&gt;'System Inputs'!$G$13,0,IF($A43&lt;P$6,0,VLOOKUP(P$8+($A43-P$6),landcap_data,HLOOKUP(P$5,landcaplib,5,FALSE())+2,FALSE())*(P$9)*P$7)))</f>
        <v>0</v>
      </c>
      <c r="Q43" s="388" t="n">
        <f aca="false">IF(Q$5=0,0,IF($A43&gt;'System Inputs'!$G$13,0,IF($A43&lt;Q$6,0,VLOOKUP(Q$8+($A43-Q$6),landcap_data,HLOOKUP(Q$5,landcaplib,5,FALSE())+2,FALSE())*(Q$9)*Q$7)))</f>
        <v>0</v>
      </c>
      <c r="R43" s="388" t="n">
        <f aca="false">IF(R$5=0,0,IF($A43&gt;'System Inputs'!$G$13,0,IF($A43&lt;R$6,0,VLOOKUP(R$8+($A43-R$6),landcap_data,HLOOKUP(R$5,landcaplib,5,FALSE())+2,FALSE())*(R$9)*R$7)))</f>
        <v>0</v>
      </c>
      <c r="S43" s="388" t="n">
        <f aca="false">IF(S$5=0,0,IF($A43&gt;'System Inputs'!$G$13,0,IF($A43&lt;S$6,0,VLOOKUP(S$8+($A43-S$6),landcap_data,HLOOKUP(S$5,landcaplib,5,FALSE())+2,FALSE())*(S$9)*S$7)))</f>
        <v>0</v>
      </c>
      <c r="T43" s="388" t="n">
        <f aca="false">IF(T$5=0,0,IF($A43&gt;'System Inputs'!$G$13,0,IF($A43&lt;T$6,0,VLOOKUP(T$8+($A43-T$6),landcap_data,HLOOKUP(T$5,landcaplib,5,FALSE())+2,FALSE())*(T$9)*T$7)))</f>
        <v>0</v>
      </c>
      <c r="U43" s="388" t="n">
        <f aca="false">IF(U$5=0,0,IF($A43&gt;'System Inputs'!$G$13,0,IF($A43&lt;U$6,0,VLOOKUP(U$8+($A43-U$6),landcap_data,HLOOKUP(U$5,landcaplib,5,FALSE())+2,FALSE())*(U$9)*U$7)))</f>
        <v>0</v>
      </c>
      <c r="V43" s="388" t="n">
        <f aca="false">IF(V$5=0,0,IF($A43&gt;'System Inputs'!$G$13,0,IF($A43&lt;V$6,0,VLOOKUP(V$8+($A43-V$6),landcap_data,HLOOKUP(V$5,landcaplib,5,FALSE())+2,FALSE())*(V$9)*V$7)))</f>
        <v>0</v>
      </c>
      <c r="W43" s="388" t="n">
        <f aca="false">IF(W$5=0,0,IF($A43&gt;'System Inputs'!$G$13,0,IF($A43&lt;W$6,0,VLOOKUP(W$8+($A43-W$6),landcap_data,HLOOKUP(W$5,landcaplib,5,FALSE())+2,FALSE())*(W$9)*W$7)))</f>
        <v>0</v>
      </c>
      <c r="X43" s="388" t="n">
        <f aca="false">IF(X$5=0,0,IF($A43&gt;'System Inputs'!$G$13,0,IF($A43&lt;X$6,0,VLOOKUP(X$8+($A43-X$6),landcap_data,HLOOKUP(X$5,landcaplib,5,FALSE())+2,FALSE())*(X$9)*X$7)))</f>
        <v>0</v>
      </c>
      <c r="Y43" s="388" t="n">
        <f aca="false">IF(Y$5=0,0,IF($A43&gt;'System Inputs'!$G$13,0,IF($A43&lt;Y$6,0,VLOOKUP(Y$8+($A43-Y$6),landcap_data,HLOOKUP(Y$5,landcaplib,5,FALSE())+2,FALSE())*(Y$9)*Y$7)))</f>
        <v>0</v>
      </c>
      <c r="Z43" s="388" t="n">
        <f aca="false">IF(Z$5=0,0,IF($A43&gt;'System Inputs'!$G$13,0,IF($A43&lt;Z$6,0,VLOOKUP(Z$8+($A43-Z$6),landcap_data,HLOOKUP(Z$5,landcaplib,5,FALSE())+2,FALSE())*(Z$9)*Z$7)))</f>
        <v>0</v>
      </c>
      <c r="AA43" s="388" t="n">
        <f aca="false">IF(AA$5=0,0,IF($A43&gt;'System Inputs'!$G$13,0,IF($A43&lt;AA$6,0,VLOOKUP(AA$8+($A43-AA$6),landcap_data,HLOOKUP(AA$5,landcaplib,5,FALSE())+2,FALSE())*(AA$9)*AA$7)))</f>
        <v>0</v>
      </c>
      <c r="AB43" s="388" t="n">
        <f aca="false">IF(AB$5=0,0,IF($A43&gt;'System Inputs'!$G$13,0,IF($A43&lt;AB$6,0,VLOOKUP(AB$8+($A43-AB$6),landcap_data,HLOOKUP(AB$5,landcaplib,5,FALSE())+2,FALSE())*(AB$9)*AB$7)))</f>
        <v>0</v>
      </c>
      <c r="AC43" s="388" t="n">
        <f aca="false">IF(AC$5=0,0,IF($A43&gt;'System Inputs'!$G$13,0,IF($A43&lt;AC$6,0,VLOOKUP(AC$8+($A43-AC$6),landcap_data,HLOOKUP(AC$5,landcaplib,5,FALSE())+2,FALSE())*(AC$9)*AC$7)))</f>
        <v>0</v>
      </c>
      <c r="AD43" s="388" t="n">
        <f aca="false">IF(AD$5=0,0,IF($A43&gt;'System Inputs'!$G$13,0,IF($A43&lt;AD$6,0,VLOOKUP(AD$8+($A43-AD$6),landcap_data,HLOOKUP(AD$5,landcaplib,5,FALSE())+2,FALSE())*(AD$9)*AD$7)))</f>
        <v>0</v>
      </c>
      <c r="AE43" s="388" t="n">
        <f aca="false">IF(AE$5=0,0,IF($A43&gt;'System Inputs'!$G$13,0,IF($A43&lt;AE$6,0,VLOOKUP(AE$8+($A43-AE$6),landcap_data,HLOOKUP(AE$5,landcaplib,5,FALSE())+2,FALSE())*(AE$9)*AE$7)))</f>
        <v>0</v>
      </c>
      <c r="AF43" s="388" t="n">
        <f aca="false">IF(AF$5=0,0,IF($A43&gt;'System Inputs'!$G$13,0,IF($A43&lt;AF$6,0,VLOOKUP(AF$8+($A43-AF$6),landcap_data,HLOOKUP(AF$5,landcaplib,5,FALSE())+2,FALSE())*(AF$9)*AF$7)))</f>
        <v>0</v>
      </c>
      <c r="AG43" s="388" t="n">
        <f aca="false">IF(AG$5=0,0,IF($A43&gt;'System Inputs'!$G$13,0,IF($A43&lt;AG$6,0,VLOOKUP(AG$8+($A43-AG$6),landcap_data,HLOOKUP(AG$5,landcaplib,5,FALSE())+2,FALSE())*(AG$9)*AG$7)))</f>
        <v>0</v>
      </c>
      <c r="AH43" s="388" t="n">
        <f aca="false">IF(AH$5=0,0,IF($A43&gt;'System Inputs'!$G$13,0,IF($A43&lt;AH$6,0,VLOOKUP(AH$8+($A43-AH$6),landcap_data,HLOOKUP(AH$5,landcaplib,5,FALSE())+2,FALSE())*(AH$9)*AH$7)))</f>
        <v>0</v>
      </c>
      <c r="AI43" s="388" t="n">
        <f aca="false">IF(AI$5=0,0,IF($A43&gt;'System Inputs'!$G$13,0,IF($A43&lt;AI$6,0,VLOOKUP(AI$8+($A43-AI$6),landcap_data,HLOOKUP(AI$5,landcaplib,5,FALSE())+2,FALSE())*(AI$9)*AI$7)))</f>
        <v>0</v>
      </c>
      <c r="AJ43" s="388" t="n">
        <f aca="false">IF(AJ$5=0,0,IF($A43&gt;'System Inputs'!$G$13,0,IF($A43&lt;AJ$6,0,VLOOKUP(AJ$8+($A43-AJ$6),landcap_data,HLOOKUP(AJ$5,landcaplib,5,FALSE())+2,FALSE())*(AJ$9)*AJ$7)))</f>
        <v>0</v>
      </c>
      <c r="AK43" s="388" t="n">
        <f aca="false">IF(AK$5=0,0,IF($A43&gt;'System Inputs'!$G$13,0,IF($A43&lt;AK$6,0,VLOOKUP(AK$8+($A43-AK$6),landcap_data,HLOOKUP(AK$5,landcaplib,5,FALSE())+2,FALSE())*(AK$9)*AK$7)))</f>
        <v>0</v>
      </c>
      <c r="AL43" s="388" t="n">
        <f aca="false">IF(AL$5=0,0,IF($A43&gt;'System Inputs'!$G$13,0,IF($A43&lt;AL$6,0,VLOOKUP(AL$8+($A43-AL$6),landcap_data,HLOOKUP(AL$5,landcaplib,5,FALSE())+2,FALSE())*(AL$9)*AL$7)))</f>
        <v>0</v>
      </c>
      <c r="AM43" s="388" t="n">
        <f aca="false">IF(AM$5=0,0,IF($A43&gt;'System Inputs'!$G$13,0,IF($A43&lt;AM$6,0,VLOOKUP(AM$8+($A43-AM$6),landcap_data,HLOOKUP(AM$5,landcaplib,5,FALSE())+2,FALSE())*(AM$9)*AM$7)))</f>
        <v>0</v>
      </c>
      <c r="AN43" s="388" t="n">
        <f aca="false">IF(AN$5=0,0,IF($A43&gt;'System Inputs'!$G$13,0,IF($A43&lt;AN$6,0,VLOOKUP(AN$8+($A43-AN$6),landcap_data,HLOOKUP(AN$5,landcaplib,5,FALSE())+2,FALSE())*(AN$9)*AN$7)))</f>
        <v>0</v>
      </c>
      <c r="AO43" s="388" t="n">
        <f aca="false">IF(AO$5=0,0,IF($A43&gt;'System Inputs'!$G$13,0,IF($A43&lt;AO$6,0,VLOOKUP(AO$8+($A43-AO$6),landcap_data,HLOOKUP(AO$5,landcaplib,5,FALSE())+2,FALSE())*(AO$9)*AO$7)))</f>
        <v>0</v>
      </c>
      <c r="AP43" s="388" t="n">
        <f aca="false">IF(AP$5=0,0,IF($A43&gt;'System Inputs'!$G$13,0,IF($A43&lt;AP$6,0,VLOOKUP(AP$8+($A43-AP$6),landcap_data,HLOOKUP(AP$5,landcaplib,5,FALSE())+2,FALSE())*(AP$9)*AP$7)))</f>
        <v>0</v>
      </c>
      <c r="AQ43" s="388" t="n">
        <f aca="false">IF(AQ$5=0,0,IF($A43&gt;'System Inputs'!$G$13,0,IF($A43&lt;AQ$6,0,VLOOKUP(AQ$8+($A43-AQ$6),landcap_data,HLOOKUP(AQ$5,landcaplib,5,FALSE())+2,FALSE())*(AQ$9)*AQ$7)))</f>
        <v>0</v>
      </c>
      <c r="AR43" s="388" t="n">
        <f aca="false">IF(AR$5=0,0,IF($A43&gt;'System Inputs'!$G$13,0,IF($A43&lt;AR$6,0,VLOOKUP(AR$8+($A43-AR$6),landcap_data,HLOOKUP(AR$5,landcaplib,5,FALSE())+2,FALSE())*(AR$9)*AR$7)))</f>
        <v>0</v>
      </c>
      <c r="AS43" s="388" t="n">
        <f aca="false">IF(AS$5=0,0,IF($A43&gt;'System Inputs'!$G$13,0,IF($A43&lt;AS$6,0,VLOOKUP(AS$8+($A43-AS$6),landcap_data,HLOOKUP(AS$5,landcaplib,5,FALSE())+2,FALSE())*(AS$9)*AS$7)))</f>
        <v>0</v>
      </c>
      <c r="AT43" s="388" t="n">
        <f aca="false">IF(AT$5=0,0,IF($A43&gt;'System Inputs'!$G$13,0,IF($A43&lt;AT$6,0,VLOOKUP(AT$8+($A43-AT$6),landcap_data,HLOOKUP(AT$5,landcaplib,5,FALSE())+2,FALSE())*(AT$9)*AT$7)))</f>
        <v>0</v>
      </c>
      <c r="AU43" s="388" t="n">
        <f aca="false">IF(AU$5=0,0,IF($A43&gt;'System Inputs'!$G$13,0,IF($A43&lt;AU$6,0,VLOOKUP(AU$8+($A43-AU$6),landcap_data,HLOOKUP(AU$5,landcaplib,5,FALSE())+2,FALSE())*(AU$9)*AU$7)))</f>
        <v>0</v>
      </c>
      <c r="AV43" s="388" t="n">
        <f aca="false">IF(AV$5=0,0,IF($A43&gt;'System Inputs'!$G$13,0,IF($A43&lt;AV$6,0,VLOOKUP(AV$8+($A43-AV$6),landcap_data,HLOOKUP(AV$5,landcaplib,5,FALSE())+2,FALSE())*(AV$9)*AV$7)))</f>
        <v>0</v>
      </c>
      <c r="AW43" s="388" t="n">
        <f aca="false">IF(AW$5=0,0,IF($A43&gt;'System Inputs'!$G$13,0,IF($A43&lt;AW$6,0,VLOOKUP(AW$8+($A43-AW$6),landcap_data,HLOOKUP(AW$5,landcaplib,5,FALSE())+2,FALSE())*(AW$9)*AW$7)))</f>
        <v>0</v>
      </c>
      <c r="AX43" s="388" t="n">
        <f aca="false">IF(AX$5=0,0,IF($A43&gt;'System Inputs'!$G$13,0,IF($A43&lt;AX$6,0,VLOOKUP(AX$8+($A43-AX$6),landcap_data,HLOOKUP(AX$5,landcaplib,5,FALSE())+2,FALSE())*(AX$9)*AX$7)))</f>
        <v>0</v>
      </c>
      <c r="AY43" s="388" t="n">
        <f aca="false">IF(AY$5=0,0,IF($A43&gt;'System Inputs'!$G$13,0,IF($A43&lt;AY$6,0,VLOOKUP(AY$8+($A43-AY$6),landcap_data,HLOOKUP(AY$5,landcaplib,5,FALSE())+2,FALSE())*(AY$9)*AY$7)))</f>
        <v>0</v>
      </c>
      <c r="AZ43" s="388" t="n">
        <f aca="false">IF(AZ$5=0,0,IF($A43&gt;'System Inputs'!$G$13,0,IF($A43&lt;AZ$6,0,VLOOKUP(AZ$8+($A43-AZ$6),landcap_data,HLOOKUP(AZ$5,landcaplib,5,FALSE())+2,FALSE())*(AZ$9)*AZ$7)))</f>
        <v>0</v>
      </c>
      <c r="BA43" s="388" t="n">
        <f aca="false">IF(BA$5=0,0,IF($A43&gt;'System Inputs'!$G$13,0,IF($A43&lt;BA$6,0,VLOOKUP(BA$8+($A43-BA$6),landcap_data,HLOOKUP(BA$5,landcaplib,5,FALSE())+2,FALSE())*(BA$9)*BA$7)))</f>
        <v>0</v>
      </c>
      <c r="BB43" s="388" t="n">
        <f aca="false">IF(BB$5=0,0,IF($A43&gt;'System Inputs'!$G$13,0,IF($A43&lt;BB$6,0,VLOOKUP(BB$8+($A43-BB$6),landcap_data,HLOOKUP(BB$5,landcaplib,5,FALSE())+2,FALSE())*(BB$9)*BB$7)))</f>
        <v>0</v>
      </c>
      <c r="BC43" s="388" t="n">
        <f aca="false">IF(BC$5=0,0,IF($A43&gt;'System Inputs'!$G$13,0,IF($A43&lt;BC$6,0,VLOOKUP(BC$8+($A43-BC$6),landcap_data,HLOOKUP(BC$5,landcaplib,5,FALSE())+2,FALSE())*(BC$9)*BC$7)))</f>
        <v>0</v>
      </c>
      <c r="BD43" s="388" t="n">
        <f aca="false">IF(BD$5=0,0,IF($A43&gt;'System Inputs'!$G$13,0,IF($A43&lt;BD$6,0,VLOOKUP(BD$8+($A43-BD$6),landcap_data,HLOOKUP(BD$5,landcaplib,5,FALSE())+2,FALSE())*(BD$9)*BD$7)))</f>
        <v>0</v>
      </c>
      <c r="BE43" s="388" t="n">
        <f aca="false">IF(BE$5=0,0,IF($A43&gt;'System Inputs'!$G$13,0,IF($A43&lt;BE$6,0,VLOOKUP(BE$8+($A43-BE$6),landcap_data,HLOOKUP(BE$5,landcaplib,5,FALSE())+2,FALSE())*(BE$9)*BE$7)))</f>
        <v>0</v>
      </c>
      <c r="BF43" s="388" t="n">
        <f aca="false">IF(BF$5=0,0,IF($A43&gt;'System Inputs'!$G$13,0,IF($A43&lt;BF$6,0,VLOOKUP(BF$8+($A43-BF$6),landcap_data,HLOOKUP(BF$5,landcaplib,5,FALSE())+2,FALSE())*(BF$9)*BF$7)))</f>
        <v>0</v>
      </c>
      <c r="BG43" s="388" t="n">
        <f aca="false">IF(BG$5=0,0,IF($A43&gt;'System Inputs'!$G$13,0,IF($A43&lt;BG$6,0,VLOOKUP(BG$8+($A43-BG$6),landcap_data,HLOOKUP(BG$5,landcaplib,5,FALSE())+2,FALSE())*(BG$9)*BG$7)))</f>
        <v>0</v>
      </c>
      <c r="BH43" s="388" t="n">
        <f aca="false">IF(BH$5=0,0,IF($A43&gt;'System Inputs'!$G$13,0,IF($A43&lt;BH$6,0,VLOOKUP(BH$8+($A43-BH$6),landcap_data,HLOOKUP(BH$5,landcaplib,5,FALSE())+2,FALSE())*(BH$9)*BH$7)))</f>
        <v>0</v>
      </c>
      <c r="BI43" s="388" t="n">
        <f aca="false">IF(BI$5=0,0,IF($A43&gt;'System Inputs'!$G$13,0,IF($A43&lt;BI$6,0,VLOOKUP(BI$8+($A43-BI$6),landcap_data,HLOOKUP(BI$5,landcaplib,5,FALSE())+2,FALSE())*(BI$9)*BI$7)))</f>
        <v>0</v>
      </c>
      <c r="BJ43" s="388" t="n">
        <f aca="false">IF(BJ$5=0,0,IF($A43&gt;'System Inputs'!$G$13,0,IF($A43&lt;BJ$6,0,VLOOKUP(BJ$8+($A43-BJ$6),landcap_data,HLOOKUP(BJ$5,landcaplib,5,FALSE())+2,FALSE())*(BJ$9)*BJ$7)))</f>
        <v>0</v>
      </c>
      <c r="BK43" s="388" t="n">
        <f aca="false">IF(BK$5=0,0,IF($A43&gt;'System Inputs'!$G$13,0,IF($A43&lt;BK$6,0,VLOOKUP(BK$8+($A43-BK$6),landcap_data,HLOOKUP(BK$5,landcaplib,5,FALSE())+2,FALSE())*(BK$9)*BK$7)))</f>
        <v>0</v>
      </c>
      <c r="BL43" s="388" t="n">
        <f aca="false">IF(BL$5=0,0,IF($A43&gt;'System Inputs'!$G$13,0,IF($A43&lt;BL$6,0,VLOOKUP(BL$8+($A43-BL$6),landcap_data,HLOOKUP(BL$5,landcaplib,5,FALSE())+2,FALSE())*(BL$9)*BL$7)))</f>
        <v>0</v>
      </c>
      <c r="BM43" s="388" t="n">
        <f aca="false">IF(BM$5=0,0,IF($A43&gt;'System Inputs'!$G$13,0,IF($A43&lt;BM$6,0,VLOOKUP(BM$8+($A43-BM$6),landcap_data,HLOOKUP(BM$5,landcaplib,5,FALSE())+2,FALSE())*(BM$9)*BM$7)))</f>
        <v>0</v>
      </c>
      <c r="BN43" s="388" t="n">
        <f aca="false">IF(BN$5=0,0,IF($A43&gt;'System Inputs'!$G$13,0,IF($A43&lt;BN$6,0,VLOOKUP(BN$8+($A43-BN$6),landcap_data,HLOOKUP(BN$5,landcaplib,5,FALSE())+2,FALSE())*(BN$9)*BN$7)))</f>
        <v>0</v>
      </c>
      <c r="BO43" s="388" t="n">
        <f aca="false">IF(BO$5=0,0,IF($A43&gt;'System Inputs'!$G$13,0,IF($A43&lt;BO$6,0,VLOOKUP(BO$8+($A43-BO$6),landcap_data,HLOOKUP(BO$5,landcaplib,5,FALSE())+2,FALSE())*(BO$9)*BO$7)))</f>
        <v>0</v>
      </c>
      <c r="BP43" s="388" t="n">
        <f aca="false">IF(BP$5=0,0,IF($A43&gt;'System Inputs'!$G$13,0,IF($A43&lt;BP$6,0,VLOOKUP(BP$8+($A43-BP$6),landcap_data,HLOOKUP(BP$5,landcaplib,5,FALSE())+2,FALSE())*(BP$9)*BP$7)))</f>
        <v>0</v>
      </c>
      <c r="BQ43" s="388" t="n">
        <f aca="false">IF(BQ$5=0,0,IF($A43&gt;'System Inputs'!$G$13,0,IF($A43&lt;BQ$6,0,VLOOKUP(BQ$8+($A43-BQ$6),landcap_data,HLOOKUP(BQ$5,landcaplib,5,FALSE())+2,FALSE())*(BQ$9)*BQ$7)))</f>
        <v>0</v>
      </c>
      <c r="BR43" s="388" t="n">
        <f aca="false">IF(BR$5=0,0,IF($A43&gt;'System Inputs'!$G$13,0,IF($A43&lt;BR$6,0,VLOOKUP(BR$8+($A43-BR$6),landcap_data,HLOOKUP(BR$5,landcaplib,5,FALSE())+2,FALSE())*(BR$9)*BR$7)))</f>
        <v>0</v>
      </c>
      <c r="BS43" s="388" t="n">
        <f aca="false">IF(BS$5=0,0,IF($A43&gt;'System Inputs'!$G$13,0,IF($A43&lt;BS$6,0,VLOOKUP(BS$8+($A43-BS$6),landcap_data,HLOOKUP(BS$5,landcaplib,5,FALSE())+2,FALSE())*(BS$9)*BS$7)))</f>
        <v>0</v>
      </c>
      <c r="BT43" s="388" t="n">
        <f aca="false">IF(BT$5=0,0,IF($A43&gt;'System Inputs'!$G$13,0,IF($A43&lt;BT$6,0,VLOOKUP(BT$8+($A43-BT$6),landcap_data,HLOOKUP(BT$5,landcaplib,5,FALSE())+2,FALSE())*(BT$9)*BT$7)))</f>
        <v>0</v>
      </c>
      <c r="BU43" s="388" t="n">
        <f aca="false">IF(BU$5=0,0,IF($A43&gt;'System Inputs'!$G$13,0,IF($A43&lt;BU$6,0,VLOOKUP(BU$8+($A43-BU$6),landcap_data,HLOOKUP(BU$5,landcaplib,5,FALSE())+2,FALSE())*(BU$9)*BU$7)))</f>
        <v>0</v>
      </c>
      <c r="BV43" s="388" t="n">
        <f aca="false">IF(BV$5=0,0,IF($A43&gt;'System Inputs'!$G$13,0,IF($A43&lt;BV$6,0,VLOOKUP(BV$8+($A43-BV$6),landcap_data,HLOOKUP(BV$5,landcaplib,5,FALSE())+2,FALSE())*(BV$9)*BV$7)))</f>
        <v>0</v>
      </c>
      <c r="BW43" s="388" t="n">
        <f aca="false">IF(BW$5=0,0,IF($A43&gt;'System Inputs'!$G$13,0,IF($A43&lt;BW$6,0,VLOOKUP(BW$8+($A43-BW$6),landcap_data,HLOOKUP(BW$5,landcaplib,5,FALSE())+2,FALSE())*(BW$9)*BW$7)))</f>
        <v>0</v>
      </c>
      <c r="BX43" s="388" t="n">
        <f aca="false">IF(BX$5=0,0,IF($A43&gt;'System Inputs'!$G$13,0,IF($A43&lt;BX$6,0,VLOOKUP(BX$8+($A43-BX$6),landcap_data,HLOOKUP(BX$5,landcaplib,5,FALSE())+2,FALSE())*(BX$9)*BX$7)))</f>
        <v>0</v>
      </c>
      <c r="BY43" s="388" t="n">
        <f aca="false">IF(BY$5=0,0,IF($A43&gt;'System Inputs'!$G$13,0,IF($A43&lt;BY$6,0,VLOOKUP(BY$8+($A43-BY$6),landcap_data,HLOOKUP(BY$5,landcaplib,5,FALSE())+2,FALSE())*(BY$9)*BY$7)))</f>
        <v>0</v>
      </c>
      <c r="BZ43" s="388" t="n">
        <f aca="false">IF(BZ$5=0,0,IF($A43&gt;'System Inputs'!$G$13,0,IF($A43&lt;BZ$6,0,VLOOKUP(BZ$8+($A43-BZ$6),landcap_data,HLOOKUP(BZ$5,landcaplib,5,FALSE())+2,FALSE())*(BZ$9)*BZ$7)))</f>
        <v>0</v>
      </c>
      <c r="CA43" s="388" t="n">
        <f aca="false">IF(CA$5=0,0,IF($A43&gt;'System Inputs'!$G$13,0,IF($A43&lt;CA$6,0,VLOOKUP(CA$8+($A43-CA$6),landcap_data,HLOOKUP(CA$5,landcaplib,5,FALSE())+2,FALSE())*(CA$9)*CA$7)))</f>
        <v>0</v>
      </c>
      <c r="CB43" s="388" t="n">
        <f aca="false">IF(CB$5=0,0,IF($A43&gt;'System Inputs'!$G$13,0,IF($A43&lt;CB$6,0,VLOOKUP(CB$8+($A43-CB$6),landcap_data,HLOOKUP(CB$5,landcaplib,5,FALSE())+2,FALSE())*(CB$9)*CB$7)))</f>
        <v>0</v>
      </c>
      <c r="CE43" s="389" t="n">
        <v>33</v>
      </c>
    </row>
    <row r="44" s="11" customFormat="true" ht="12.75" hidden="false" customHeight="false" outlineLevel="0" collapsed="false">
      <c r="A44" s="100" t="n">
        <f aca="false">A43+1</f>
        <v>2049</v>
      </c>
      <c r="B44" s="387" t="n">
        <f aca="false">SUM(C44:CB44)</f>
        <v>4.90994907657347</v>
      </c>
      <c r="C44" s="388" t="n">
        <f aca="false">IF(C$5=0,0,IF($A44&gt;'System Inputs'!$G$13,0,IF($A44&lt;C$6,0,VLOOKUP(C$8+($A44-C$6),landcap_data,HLOOKUP(C$5,landcaplib,5,FALSE())+2,FALSE())*(C$9)*C$7)))</f>
        <v>0</v>
      </c>
      <c r="D44" s="388" t="n">
        <f aca="false">IF(D$5=0,0,IF($A44&gt;'System Inputs'!$G$13,0,IF($A44&lt;D$6,0,VLOOKUP(D$8+($A44-D$6),landcap_data,HLOOKUP(D$5,landcaplib,5,FALSE())+2,FALSE())*(D$9)*D$7)))</f>
        <v>0</v>
      </c>
      <c r="E44" s="388" t="n">
        <f aca="false">IF(E$5=0,0,IF($A44&gt;'System Inputs'!$G$13,0,IF($A44&lt;E$6,0,VLOOKUP(E$8+($A44-E$6),landcap_data,HLOOKUP(E$5,landcaplib,5,FALSE())+2,FALSE())*(E$9)*E$7)))</f>
        <v>0</v>
      </c>
      <c r="F44" s="388" t="n">
        <f aca="false">IF(F$5=0,0,IF($A44&gt;'System Inputs'!$G$13,0,IF($A44&lt;F$6,0,VLOOKUP(F$8+($A44-F$6),landcap_data,HLOOKUP(F$5,landcaplib,5,FALSE())+2,FALSE())*(F$9)*F$7)))</f>
        <v>3.61828561239046</v>
      </c>
      <c r="G44" s="388" t="n">
        <f aca="false">IF(G$5=0,0,IF($A44&gt;'System Inputs'!$G$13,0,IF($A44&lt;G$6,0,VLOOKUP(G$8+($A44-G$6),landcap_data,HLOOKUP(G$5,landcaplib,5,FALSE())+2,FALSE())*(G$9)*G$7)))</f>
        <v>0</v>
      </c>
      <c r="H44" s="388" t="n">
        <f aca="false">IF(H$5=0,0,IF($A44&gt;'System Inputs'!$G$13,0,IF($A44&lt;H$6,0,VLOOKUP(H$8+($A44-H$6),landcap_data,HLOOKUP(H$5,landcaplib,5,FALSE())+2,FALSE())*(H$9)*H$7)))</f>
        <v>0</v>
      </c>
      <c r="I44" s="388" t="n">
        <f aca="false">IF(I$5=0,0,IF($A44&gt;'System Inputs'!$G$13,0,IF($A44&lt;I$6,0,VLOOKUP(I$8+($A44-I$6),landcap_data,HLOOKUP(I$5,landcaplib,5,FALSE())+2,FALSE())*(I$9)*I$7)))</f>
        <v>1.29166346418301</v>
      </c>
      <c r="J44" s="388" t="n">
        <f aca="false">IF(J$5=0,0,IF($A44&gt;'System Inputs'!$G$13,0,IF($A44&lt;J$6,0,VLOOKUP(J$8+($A44-J$6),landcap_data,HLOOKUP(J$5,landcaplib,5,FALSE())+2,FALSE())*(J$9)*J$7)))</f>
        <v>0</v>
      </c>
      <c r="K44" s="388" t="n">
        <f aca="false">IF(K$5=0,0,IF($A44&gt;'System Inputs'!$G$13,0,IF($A44&lt;K$6,0,VLOOKUP(K$8+($A44-K$6),landcap_data,HLOOKUP(K$5,landcaplib,5,FALSE())+2,FALSE())*(K$9)*K$7)))</f>
        <v>0</v>
      </c>
      <c r="L44" s="388" t="n">
        <f aca="false">IF(L$5=0,0,IF($A44&gt;'System Inputs'!$G$13,0,IF($A44&lt;L$6,0,VLOOKUP(L$8+($A44-L$6),landcap_data,HLOOKUP(L$5,landcaplib,5,FALSE())+2,FALSE())*(L$9)*L$7)))</f>
        <v>0</v>
      </c>
      <c r="M44" s="388" t="n">
        <f aca="false">IF(M$5=0,0,IF($A44&gt;'System Inputs'!$G$13,0,IF($A44&lt;M$6,0,VLOOKUP(M$8+($A44-M$6),landcap_data,HLOOKUP(M$5,landcaplib,5,FALSE())+2,FALSE())*(M$9)*M$7)))</f>
        <v>0</v>
      </c>
      <c r="N44" s="388" t="n">
        <f aca="false">IF(N$5=0,0,IF($A44&gt;'System Inputs'!$G$13,0,IF($A44&lt;N$6,0,VLOOKUP(N$8+($A44-N$6),landcap_data,HLOOKUP(N$5,landcaplib,5,FALSE())+2,FALSE())*(N$9)*N$7)))</f>
        <v>0</v>
      </c>
      <c r="O44" s="388" t="n">
        <f aca="false">IF(O$5=0,0,IF($A44&gt;'System Inputs'!$G$13,0,IF($A44&lt;O$6,0,VLOOKUP(O$8+($A44-O$6),landcap_data,HLOOKUP(O$5,landcaplib,5,FALSE())+2,FALSE())*(O$9)*O$7)))</f>
        <v>0</v>
      </c>
      <c r="P44" s="388" t="n">
        <f aca="false">IF(P$5=0,0,IF($A44&gt;'System Inputs'!$G$13,0,IF($A44&lt;P$6,0,VLOOKUP(P$8+($A44-P$6),landcap_data,HLOOKUP(P$5,landcaplib,5,FALSE())+2,FALSE())*(P$9)*P$7)))</f>
        <v>0</v>
      </c>
      <c r="Q44" s="388" t="n">
        <f aca="false">IF(Q$5=0,0,IF($A44&gt;'System Inputs'!$G$13,0,IF($A44&lt;Q$6,0,VLOOKUP(Q$8+($A44-Q$6),landcap_data,HLOOKUP(Q$5,landcaplib,5,FALSE())+2,FALSE())*(Q$9)*Q$7)))</f>
        <v>0</v>
      </c>
      <c r="R44" s="388" t="n">
        <f aca="false">IF(R$5=0,0,IF($A44&gt;'System Inputs'!$G$13,0,IF($A44&lt;R$6,0,VLOOKUP(R$8+($A44-R$6),landcap_data,HLOOKUP(R$5,landcaplib,5,FALSE())+2,FALSE())*(R$9)*R$7)))</f>
        <v>0</v>
      </c>
      <c r="S44" s="388" t="n">
        <f aca="false">IF(S$5=0,0,IF($A44&gt;'System Inputs'!$G$13,0,IF($A44&lt;S$6,0,VLOOKUP(S$8+($A44-S$6),landcap_data,HLOOKUP(S$5,landcaplib,5,FALSE())+2,FALSE())*(S$9)*S$7)))</f>
        <v>0</v>
      </c>
      <c r="T44" s="388" t="n">
        <f aca="false">IF(T$5=0,0,IF($A44&gt;'System Inputs'!$G$13,0,IF($A44&lt;T$6,0,VLOOKUP(T$8+($A44-T$6),landcap_data,HLOOKUP(T$5,landcaplib,5,FALSE())+2,FALSE())*(T$9)*T$7)))</f>
        <v>0</v>
      </c>
      <c r="U44" s="388" t="n">
        <f aca="false">IF(U$5=0,0,IF($A44&gt;'System Inputs'!$G$13,0,IF($A44&lt;U$6,0,VLOOKUP(U$8+($A44-U$6),landcap_data,HLOOKUP(U$5,landcaplib,5,FALSE())+2,FALSE())*(U$9)*U$7)))</f>
        <v>0</v>
      </c>
      <c r="V44" s="388" t="n">
        <f aca="false">IF(V$5=0,0,IF($A44&gt;'System Inputs'!$G$13,0,IF($A44&lt;V$6,0,VLOOKUP(V$8+($A44-V$6),landcap_data,HLOOKUP(V$5,landcaplib,5,FALSE())+2,FALSE())*(V$9)*V$7)))</f>
        <v>0</v>
      </c>
      <c r="W44" s="388" t="n">
        <f aca="false">IF(W$5=0,0,IF($A44&gt;'System Inputs'!$G$13,0,IF($A44&lt;W$6,0,VLOOKUP(W$8+($A44-W$6),landcap_data,HLOOKUP(W$5,landcaplib,5,FALSE())+2,FALSE())*(W$9)*W$7)))</f>
        <v>0</v>
      </c>
      <c r="X44" s="388" t="n">
        <f aca="false">IF(X$5=0,0,IF($A44&gt;'System Inputs'!$G$13,0,IF($A44&lt;X$6,0,VLOOKUP(X$8+($A44-X$6),landcap_data,HLOOKUP(X$5,landcaplib,5,FALSE())+2,FALSE())*(X$9)*X$7)))</f>
        <v>0</v>
      </c>
      <c r="Y44" s="388" t="n">
        <f aca="false">IF(Y$5=0,0,IF($A44&gt;'System Inputs'!$G$13,0,IF($A44&lt;Y$6,0,VLOOKUP(Y$8+($A44-Y$6),landcap_data,HLOOKUP(Y$5,landcaplib,5,FALSE())+2,FALSE())*(Y$9)*Y$7)))</f>
        <v>0</v>
      </c>
      <c r="Z44" s="388" t="n">
        <f aca="false">IF(Z$5=0,0,IF($A44&gt;'System Inputs'!$G$13,0,IF($A44&lt;Z$6,0,VLOOKUP(Z$8+($A44-Z$6),landcap_data,HLOOKUP(Z$5,landcaplib,5,FALSE())+2,FALSE())*(Z$9)*Z$7)))</f>
        <v>0</v>
      </c>
      <c r="AA44" s="388" t="n">
        <f aca="false">IF(AA$5=0,0,IF($A44&gt;'System Inputs'!$G$13,0,IF($A44&lt;AA$6,0,VLOOKUP(AA$8+($A44-AA$6),landcap_data,HLOOKUP(AA$5,landcaplib,5,FALSE())+2,FALSE())*(AA$9)*AA$7)))</f>
        <v>0</v>
      </c>
      <c r="AB44" s="388" t="n">
        <f aca="false">IF(AB$5=0,0,IF($A44&gt;'System Inputs'!$G$13,0,IF($A44&lt;AB$6,0,VLOOKUP(AB$8+($A44-AB$6),landcap_data,HLOOKUP(AB$5,landcaplib,5,FALSE())+2,FALSE())*(AB$9)*AB$7)))</f>
        <v>0</v>
      </c>
      <c r="AC44" s="388" t="n">
        <f aca="false">IF(AC$5=0,0,IF($A44&gt;'System Inputs'!$G$13,0,IF($A44&lt;AC$6,0,VLOOKUP(AC$8+($A44-AC$6),landcap_data,HLOOKUP(AC$5,landcaplib,5,FALSE())+2,FALSE())*(AC$9)*AC$7)))</f>
        <v>0</v>
      </c>
      <c r="AD44" s="388" t="n">
        <f aca="false">IF(AD$5=0,0,IF($A44&gt;'System Inputs'!$G$13,0,IF($A44&lt;AD$6,0,VLOOKUP(AD$8+($A44-AD$6),landcap_data,HLOOKUP(AD$5,landcaplib,5,FALSE())+2,FALSE())*(AD$9)*AD$7)))</f>
        <v>0</v>
      </c>
      <c r="AE44" s="388" t="n">
        <f aca="false">IF(AE$5=0,0,IF($A44&gt;'System Inputs'!$G$13,0,IF($A44&lt;AE$6,0,VLOOKUP(AE$8+($A44-AE$6),landcap_data,HLOOKUP(AE$5,landcaplib,5,FALSE())+2,FALSE())*(AE$9)*AE$7)))</f>
        <v>0</v>
      </c>
      <c r="AF44" s="388" t="n">
        <f aca="false">IF(AF$5=0,0,IF($A44&gt;'System Inputs'!$G$13,0,IF($A44&lt;AF$6,0,VLOOKUP(AF$8+($A44-AF$6),landcap_data,HLOOKUP(AF$5,landcaplib,5,FALSE())+2,FALSE())*(AF$9)*AF$7)))</f>
        <v>0</v>
      </c>
      <c r="AG44" s="388" t="n">
        <f aca="false">IF(AG$5=0,0,IF($A44&gt;'System Inputs'!$G$13,0,IF($A44&lt;AG$6,0,VLOOKUP(AG$8+($A44-AG$6),landcap_data,HLOOKUP(AG$5,landcaplib,5,FALSE())+2,FALSE())*(AG$9)*AG$7)))</f>
        <v>0</v>
      </c>
      <c r="AH44" s="388" t="n">
        <f aca="false">IF(AH$5=0,0,IF($A44&gt;'System Inputs'!$G$13,0,IF($A44&lt;AH$6,0,VLOOKUP(AH$8+($A44-AH$6),landcap_data,HLOOKUP(AH$5,landcaplib,5,FALSE())+2,FALSE())*(AH$9)*AH$7)))</f>
        <v>0</v>
      </c>
      <c r="AI44" s="388" t="n">
        <f aca="false">IF(AI$5=0,0,IF($A44&gt;'System Inputs'!$G$13,0,IF($A44&lt;AI$6,0,VLOOKUP(AI$8+($A44-AI$6),landcap_data,HLOOKUP(AI$5,landcaplib,5,FALSE())+2,FALSE())*(AI$9)*AI$7)))</f>
        <v>0</v>
      </c>
      <c r="AJ44" s="388" t="n">
        <f aca="false">IF(AJ$5=0,0,IF($A44&gt;'System Inputs'!$G$13,0,IF($A44&lt;AJ$6,0,VLOOKUP(AJ$8+($A44-AJ$6),landcap_data,HLOOKUP(AJ$5,landcaplib,5,FALSE())+2,FALSE())*(AJ$9)*AJ$7)))</f>
        <v>0</v>
      </c>
      <c r="AK44" s="388" t="n">
        <f aca="false">IF(AK$5=0,0,IF($A44&gt;'System Inputs'!$G$13,0,IF($A44&lt;AK$6,0,VLOOKUP(AK$8+($A44-AK$6),landcap_data,HLOOKUP(AK$5,landcaplib,5,FALSE())+2,FALSE())*(AK$9)*AK$7)))</f>
        <v>0</v>
      </c>
      <c r="AL44" s="388" t="n">
        <f aca="false">IF(AL$5=0,0,IF($A44&gt;'System Inputs'!$G$13,0,IF($A44&lt;AL$6,0,VLOOKUP(AL$8+($A44-AL$6),landcap_data,HLOOKUP(AL$5,landcaplib,5,FALSE())+2,FALSE())*(AL$9)*AL$7)))</f>
        <v>0</v>
      </c>
      <c r="AM44" s="388" t="n">
        <f aca="false">IF(AM$5=0,0,IF($A44&gt;'System Inputs'!$G$13,0,IF($A44&lt;AM$6,0,VLOOKUP(AM$8+($A44-AM$6),landcap_data,HLOOKUP(AM$5,landcaplib,5,FALSE())+2,FALSE())*(AM$9)*AM$7)))</f>
        <v>0</v>
      </c>
      <c r="AN44" s="388" t="n">
        <f aca="false">IF(AN$5=0,0,IF($A44&gt;'System Inputs'!$G$13,0,IF($A44&lt;AN$6,0,VLOOKUP(AN$8+($A44-AN$6),landcap_data,HLOOKUP(AN$5,landcaplib,5,FALSE())+2,FALSE())*(AN$9)*AN$7)))</f>
        <v>0</v>
      </c>
      <c r="AO44" s="388" t="n">
        <f aca="false">IF(AO$5=0,0,IF($A44&gt;'System Inputs'!$G$13,0,IF($A44&lt;AO$6,0,VLOOKUP(AO$8+($A44-AO$6),landcap_data,HLOOKUP(AO$5,landcaplib,5,FALSE())+2,FALSE())*(AO$9)*AO$7)))</f>
        <v>0</v>
      </c>
      <c r="AP44" s="388" t="n">
        <f aca="false">IF(AP$5=0,0,IF($A44&gt;'System Inputs'!$G$13,0,IF($A44&lt;AP$6,0,VLOOKUP(AP$8+($A44-AP$6),landcap_data,HLOOKUP(AP$5,landcaplib,5,FALSE())+2,FALSE())*(AP$9)*AP$7)))</f>
        <v>0</v>
      </c>
      <c r="AQ44" s="388" t="n">
        <f aca="false">IF(AQ$5=0,0,IF($A44&gt;'System Inputs'!$G$13,0,IF($A44&lt;AQ$6,0,VLOOKUP(AQ$8+($A44-AQ$6),landcap_data,HLOOKUP(AQ$5,landcaplib,5,FALSE())+2,FALSE())*(AQ$9)*AQ$7)))</f>
        <v>0</v>
      </c>
      <c r="AR44" s="388" t="n">
        <f aca="false">IF(AR$5=0,0,IF($A44&gt;'System Inputs'!$G$13,0,IF($A44&lt;AR$6,0,VLOOKUP(AR$8+($A44-AR$6),landcap_data,HLOOKUP(AR$5,landcaplib,5,FALSE())+2,FALSE())*(AR$9)*AR$7)))</f>
        <v>0</v>
      </c>
      <c r="AS44" s="388" t="n">
        <f aca="false">IF(AS$5=0,0,IF($A44&gt;'System Inputs'!$G$13,0,IF($A44&lt;AS$6,0,VLOOKUP(AS$8+($A44-AS$6),landcap_data,HLOOKUP(AS$5,landcaplib,5,FALSE())+2,FALSE())*(AS$9)*AS$7)))</f>
        <v>0</v>
      </c>
      <c r="AT44" s="388" t="n">
        <f aca="false">IF(AT$5=0,0,IF($A44&gt;'System Inputs'!$G$13,0,IF($A44&lt;AT$6,0,VLOOKUP(AT$8+($A44-AT$6),landcap_data,HLOOKUP(AT$5,landcaplib,5,FALSE())+2,FALSE())*(AT$9)*AT$7)))</f>
        <v>0</v>
      </c>
      <c r="AU44" s="388" t="n">
        <f aca="false">IF(AU$5=0,0,IF($A44&gt;'System Inputs'!$G$13,0,IF($A44&lt;AU$6,0,VLOOKUP(AU$8+($A44-AU$6),landcap_data,HLOOKUP(AU$5,landcaplib,5,FALSE())+2,FALSE())*(AU$9)*AU$7)))</f>
        <v>0</v>
      </c>
      <c r="AV44" s="388" t="n">
        <f aca="false">IF(AV$5=0,0,IF($A44&gt;'System Inputs'!$G$13,0,IF($A44&lt;AV$6,0,VLOOKUP(AV$8+($A44-AV$6),landcap_data,HLOOKUP(AV$5,landcaplib,5,FALSE())+2,FALSE())*(AV$9)*AV$7)))</f>
        <v>0</v>
      </c>
      <c r="AW44" s="388" t="n">
        <f aca="false">IF(AW$5=0,0,IF($A44&gt;'System Inputs'!$G$13,0,IF($A44&lt;AW$6,0,VLOOKUP(AW$8+($A44-AW$6),landcap_data,HLOOKUP(AW$5,landcaplib,5,FALSE())+2,FALSE())*(AW$9)*AW$7)))</f>
        <v>0</v>
      </c>
      <c r="AX44" s="388" t="n">
        <f aca="false">IF(AX$5=0,0,IF($A44&gt;'System Inputs'!$G$13,0,IF($A44&lt;AX$6,0,VLOOKUP(AX$8+($A44-AX$6),landcap_data,HLOOKUP(AX$5,landcaplib,5,FALSE())+2,FALSE())*(AX$9)*AX$7)))</f>
        <v>0</v>
      </c>
      <c r="AY44" s="388" t="n">
        <f aca="false">IF(AY$5=0,0,IF($A44&gt;'System Inputs'!$G$13,0,IF($A44&lt;AY$6,0,VLOOKUP(AY$8+($A44-AY$6),landcap_data,HLOOKUP(AY$5,landcaplib,5,FALSE())+2,FALSE())*(AY$9)*AY$7)))</f>
        <v>0</v>
      </c>
      <c r="AZ44" s="388" t="n">
        <f aca="false">IF(AZ$5=0,0,IF($A44&gt;'System Inputs'!$G$13,0,IF($A44&lt;AZ$6,0,VLOOKUP(AZ$8+($A44-AZ$6),landcap_data,HLOOKUP(AZ$5,landcaplib,5,FALSE())+2,FALSE())*(AZ$9)*AZ$7)))</f>
        <v>0</v>
      </c>
      <c r="BA44" s="388" t="n">
        <f aca="false">IF(BA$5=0,0,IF($A44&gt;'System Inputs'!$G$13,0,IF($A44&lt;BA$6,0,VLOOKUP(BA$8+($A44-BA$6),landcap_data,HLOOKUP(BA$5,landcaplib,5,FALSE())+2,FALSE())*(BA$9)*BA$7)))</f>
        <v>0</v>
      </c>
      <c r="BB44" s="388" t="n">
        <f aca="false">IF(BB$5=0,0,IF($A44&gt;'System Inputs'!$G$13,0,IF($A44&lt;BB$6,0,VLOOKUP(BB$8+($A44-BB$6),landcap_data,HLOOKUP(BB$5,landcaplib,5,FALSE())+2,FALSE())*(BB$9)*BB$7)))</f>
        <v>0</v>
      </c>
      <c r="BC44" s="388" t="n">
        <f aca="false">IF(BC$5=0,0,IF($A44&gt;'System Inputs'!$G$13,0,IF($A44&lt;BC$6,0,VLOOKUP(BC$8+($A44-BC$6),landcap_data,HLOOKUP(BC$5,landcaplib,5,FALSE())+2,FALSE())*(BC$9)*BC$7)))</f>
        <v>0</v>
      </c>
      <c r="BD44" s="388" t="n">
        <f aca="false">IF(BD$5=0,0,IF($A44&gt;'System Inputs'!$G$13,0,IF($A44&lt;BD$6,0,VLOOKUP(BD$8+($A44-BD$6),landcap_data,HLOOKUP(BD$5,landcaplib,5,FALSE())+2,FALSE())*(BD$9)*BD$7)))</f>
        <v>0</v>
      </c>
      <c r="BE44" s="388" t="n">
        <f aca="false">IF(BE$5=0,0,IF($A44&gt;'System Inputs'!$G$13,0,IF($A44&lt;BE$6,0,VLOOKUP(BE$8+($A44-BE$6),landcap_data,HLOOKUP(BE$5,landcaplib,5,FALSE())+2,FALSE())*(BE$9)*BE$7)))</f>
        <v>0</v>
      </c>
      <c r="BF44" s="388" t="n">
        <f aca="false">IF(BF$5=0,0,IF($A44&gt;'System Inputs'!$G$13,0,IF($A44&lt;BF$6,0,VLOOKUP(BF$8+($A44-BF$6),landcap_data,HLOOKUP(BF$5,landcaplib,5,FALSE())+2,FALSE())*(BF$9)*BF$7)))</f>
        <v>0</v>
      </c>
      <c r="BG44" s="388" t="n">
        <f aca="false">IF(BG$5=0,0,IF($A44&gt;'System Inputs'!$G$13,0,IF($A44&lt;BG$6,0,VLOOKUP(BG$8+($A44-BG$6),landcap_data,HLOOKUP(BG$5,landcaplib,5,FALSE())+2,FALSE())*(BG$9)*BG$7)))</f>
        <v>0</v>
      </c>
      <c r="BH44" s="388" t="n">
        <f aca="false">IF(BH$5=0,0,IF($A44&gt;'System Inputs'!$G$13,0,IF($A44&lt;BH$6,0,VLOOKUP(BH$8+($A44-BH$6),landcap_data,HLOOKUP(BH$5,landcaplib,5,FALSE())+2,FALSE())*(BH$9)*BH$7)))</f>
        <v>0</v>
      </c>
      <c r="BI44" s="388" t="n">
        <f aca="false">IF(BI$5=0,0,IF($A44&gt;'System Inputs'!$G$13,0,IF($A44&lt;BI$6,0,VLOOKUP(BI$8+($A44-BI$6),landcap_data,HLOOKUP(BI$5,landcaplib,5,FALSE())+2,FALSE())*(BI$9)*BI$7)))</f>
        <v>0</v>
      </c>
      <c r="BJ44" s="388" t="n">
        <f aca="false">IF(BJ$5=0,0,IF($A44&gt;'System Inputs'!$G$13,0,IF($A44&lt;BJ$6,0,VLOOKUP(BJ$8+($A44-BJ$6),landcap_data,HLOOKUP(BJ$5,landcaplib,5,FALSE())+2,FALSE())*(BJ$9)*BJ$7)))</f>
        <v>0</v>
      </c>
      <c r="BK44" s="388" t="n">
        <f aca="false">IF(BK$5=0,0,IF($A44&gt;'System Inputs'!$G$13,0,IF($A44&lt;BK$6,0,VLOOKUP(BK$8+($A44-BK$6),landcap_data,HLOOKUP(BK$5,landcaplib,5,FALSE())+2,FALSE())*(BK$9)*BK$7)))</f>
        <v>0</v>
      </c>
      <c r="BL44" s="388" t="n">
        <f aca="false">IF(BL$5=0,0,IF($A44&gt;'System Inputs'!$G$13,0,IF($A44&lt;BL$6,0,VLOOKUP(BL$8+($A44-BL$6),landcap_data,HLOOKUP(BL$5,landcaplib,5,FALSE())+2,FALSE())*(BL$9)*BL$7)))</f>
        <v>0</v>
      </c>
      <c r="BM44" s="388" t="n">
        <f aca="false">IF(BM$5=0,0,IF($A44&gt;'System Inputs'!$G$13,0,IF($A44&lt;BM$6,0,VLOOKUP(BM$8+($A44-BM$6),landcap_data,HLOOKUP(BM$5,landcaplib,5,FALSE())+2,FALSE())*(BM$9)*BM$7)))</f>
        <v>0</v>
      </c>
      <c r="BN44" s="388" t="n">
        <f aca="false">IF(BN$5=0,0,IF($A44&gt;'System Inputs'!$G$13,0,IF($A44&lt;BN$6,0,VLOOKUP(BN$8+($A44-BN$6),landcap_data,HLOOKUP(BN$5,landcaplib,5,FALSE())+2,FALSE())*(BN$9)*BN$7)))</f>
        <v>0</v>
      </c>
      <c r="BO44" s="388" t="n">
        <f aca="false">IF(BO$5=0,0,IF($A44&gt;'System Inputs'!$G$13,0,IF($A44&lt;BO$6,0,VLOOKUP(BO$8+($A44-BO$6),landcap_data,HLOOKUP(BO$5,landcaplib,5,FALSE())+2,FALSE())*(BO$9)*BO$7)))</f>
        <v>0</v>
      </c>
      <c r="BP44" s="388" t="n">
        <f aca="false">IF(BP$5=0,0,IF($A44&gt;'System Inputs'!$G$13,0,IF($A44&lt;BP$6,0,VLOOKUP(BP$8+($A44-BP$6),landcap_data,HLOOKUP(BP$5,landcaplib,5,FALSE())+2,FALSE())*(BP$9)*BP$7)))</f>
        <v>0</v>
      </c>
      <c r="BQ44" s="388" t="n">
        <f aca="false">IF(BQ$5=0,0,IF($A44&gt;'System Inputs'!$G$13,0,IF($A44&lt;BQ$6,0,VLOOKUP(BQ$8+($A44-BQ$6),landcap_data,HLOOKUP(BQ$5,landcaplib,5,FALSE())+2,FALSE())*(BQ$9)*BQ$7)))</f>
        <v>0</v>
      </c>
      <c r="BR44" s="388" t="n">
        <f aca="false">IF(BR$5=0,0,IF($A44&gt;'System Inputs'!$G$13,0,IF($A44&lt;BR$6,0,VLOOKUP(BR$8+($A44-BR$6),landcap_data,HLOOKUP(BR$5,landcaplib,5,FALSE())+2,FALSE())*(BR$9)*BR$7)))</f>
        <v>0</v>
      </c>
      <c r="BS44" s="388" t="n">
        <f aca="false">IF(BS$5=0,0,IF($A44&gt;'System Inputs'!$G$13,0,IF($A44&lt;BS$6,0,VLOOKUP(BS$8+($A44-BS$6),landcap_data,HLOOKUP(BS$5,landcaplib,5,FALSE())+2,FALSE())*(BS$9)*BS$7)))</f>
        <v>0</v>
      </c>
      <c r="BT44" s="388" t="n">
        <f aca="false">IF(BT$5=0,0,IF($A44&gt;'System Inputs'!$G$13,0,IF($A44&lt;BT$6,0,VLOOKUP(BT$8+($A44-BT$6),landcap_data,HLOOKUP(BT$5,landcaplib,5,FALSE())+2,FALSE())*(BT$9)*BT$7)))</f>
        <v>0</v>
      </c>
      <c r="BU44" s="388" t="n">
        <f aca="false">IF(BU$5=0,0,IF($A44&gt;'System Inputs'!$G$13,0,IF($A44&lt;BU$6,0,VLOOKUP(BU$8+($A44-BU$6),landcap_data,HLOOKUP(BU$5,landcaplib,5,FALSE())+2,FALSE())*(BU$9)*BU$7)))</f>
        <v>0</v>
      </c>
      <c r="BV44" s="388" t="n">
        <f aca="false">IF(BV$5=0,0,IF($A44&gt;'System Inputs'!$G$13,0,IF($A44&lt;BV$6,0,VLOOKUP(BV$8+($A44-BV$6),landcap_data,HLOOKUP(BV$5,landcaplib,5,FALSE())+2,FALSE())*(BV$9)*BV$7)))</f>
        <v>0</v>
      </c>
      <c r="BW44" s="388" t="n">
        <f aca="false">IF(BW$5=0,0,IF($A44&gt;'System Inputs'!$G$13,0,IF($A44&lt;BW$6,0,VLOOKUP(BW$8+($A44-BW$6),landcap_data,HLOOKUP(BW$5,landcaplib,5,FALSE())+2,FALSE())*(BW$9)*BW$7)))</f>
        <v>0</v>
      </c>
      <c r="BX44" s="388" t="n">
        <f aca="false">IF(BX$5=0,0,IF($A44&gt;'System Inputs'!$G$13,0,IF($A44&lt;BX$6,0,VLOOKUP(BX$8+($A44-BX$6),landcap_data,HLOOKUP(BX$5,landcaplib,5,FALSE())+2,FALSE())*(BX$9)*BX$7)))</f>
        <v>0</v>
      </c>
      <c r="BY44" s="388" t="n">
        <f aca="false">IF(BY$5=0,0,IF($A44&gt;'System Inputs'!$G$13,0,IF($A44&lt;BY$6,0,VLOOKUP(BY$8+($A44-BY$6),landcap_data,HLOOKUP(BY$5,landcaplib,5,FALSE())+2,FALSE())*(BY$9)*BY$7)))</f>
        <v>0</v>
      </c>
      <c r="BZ44" s="388" t="n">
        <f aca="false">IF(BZ$5=0,0,IF($A44&gt;'System Inputs'!$G$13,0,IF($A44&lt;BZ$6,0,VLOOKUP(BZ$8+($A44-BZ$6),landcap_data,HLOOKUP(BZ$5,landcaplib,5,FALSE())+2,FALSE())*(BZ$9)*BZ$7)))</f>
        <v>0</v>
      </c>
      <c r="CA44" s="388" t="n">
        <f aca="false">IF(CA$5=0,0,IF($A44&gt;'System Inputs'!$G$13,0,IF($A44&lt;CA$6,0,VLOOKUP(CA$8+($A44-CA$6),landcap_data,HLOOKUP(CA$5,landcaplib,5,FALSE())+2,FALSE())*(CA$9)*CA$7)))</f>
        <v>0</v>
      </c>
      <c r="CB44" s="388" t="n">
        <f aca="false">IF(CB$5=0,0,IF($A44&gt;'System Inputs'!$G$13,0,IF($A44&lt;CB$6,0,VLOOKUP(CB$8+($A44-CB$6),landcap_data,HLOOKUP(CB$5,landcaplib,5,FALSE())+2,FALSE())*(CB$9)*CB$7)))</f>
        <v>0</v>
      </c>
      <c r="CE44" s="389" t="n">
        <v>34</v>
      </c>
    </row>
    <row r="45" s="11" customFormat="true" ht="12.75" hidden="false" customHeight="false" outlineLevel="0" collapsed="false">
      <c r="A45" s="100" t="n">
        <f aca="false">A44+1</f>
        <v>2050</v>
      </c>
      <c r="B45" s="387" t="n">
        <f aca="false">SUM(C45:CB45)</f>
        <v>4.90994907657347</v>
      </c>
      <c r="C45" s="388" t="n">
        <f aca="false">IF(C$5=0,0,IF($A45&gt;'System Inputs'!$G$13,0,IF($A45&lt;C$6,0,VLOOKUP(C$8+($A45-C$6),landcap_data,HLOOKUP(C$5,landcaplib,5,FALSE())+2,FALSE())*(C$9)*C$7)))</f>
        <v>0</v>
      </c>
      <c r="D45" s="388" t="n">
        <f aca="false">IF(D$5=0,0,IF($A45&gt;'System Inputs'!$G$13,0,IF($A45&lt;D$6,0,VLOOKUP(D$8+($A45-D$6),landcap_data,HLOOKUP(D$5,landcaplib,5,FALSE())+2,FALSE())*(D$9)*D$7)))</f>
        <v>0</v>
      </c>
      <c r="E45" s="388" t="n">
        <f aca="false">IF(E$5=0,0,IF($A45&gt;'System Inputs'!$G$13,0,IF($A45&lt;E$6,0,VLOOKUP(E$8+($A45-E$6),landcap_data,HLOOKUP(E$5,landcaplib,5,FALSE())+2,FALSE())*(E$9)*E$7)))</f>
        <v>0</v>
      </c>
      <c r="F45" s="388" t="n">
        <f aca="false">IF(F$5=0,0,IF($A45&gt;'System Inputs'!$G$13,0,IF($A45&lt;F$6,0,VLOOKUP(F$8+($A45-F$6),landcap_data,HLOOKUP(F$5,landcaplib,5,FALSE())+2,FALSE())*(F$9)*F$7)))</f>
        <v>3.61828561239046</v>
      </c>
      <c r="G45" s="388" t="n">
        <f aca="false">IF(G$5=0,0,IF($A45&gt;'System Inputs'!$G$13,0,IF($A45&lt;G$6,0,VLOOKUP(G$8+($A45-G$6),landcap_data,HLOOKUP(G$5,landcaplib,5,FALSE())+2,FALSE())*(G$9)*G$7)))</f>
        <v>0</v>
      </c>
      <c r="H45" s="388" t="n">
        <f aca="false">IF(H$5=0,0,IF($A45&gt;'System Inputs'!$G$13,0,IF($A45&lt;H$6,0,VLOOKUP(H$8+($A45-H$6),landcap_data,HLOOKUP(H$5,landcaplib,5,FALSE())+2,FALSE())*(H$9)*H$7)))</f>
        <v>0</v>
      </c>
      <c r="I45" s="388" t="n">
        <f aca="false">IF(I$5=0,0,IF($A45&gt;'System Inputs'!$G$13,0,IF($A45&lt;I$6,0,VLOOKUP(I$8+($A45-I$6),landcap_data,HLOOKUP(I$5,landcaplib,5,FALSE())+2,FALSE())*(I$9)*I$7)))</f>
        <v>1.29166346418301</v>
      </c>
      <c r="J45" s="388" t="n">
        <f aca="false">IF(J$5=0,0,IF($A45&gt;'System Inputs'!$G$13,0,IF($A45&lt;J$6,0,VLOOKUP(J$8+($A45-J$6),landcap_data,HLOOKUP(J$5,landcaplib,5,FALSE())+2,FALSE())*(J$9)*J$7)))</f>
        <v>0</v>
      </c>
      <c r="K45" s="388" t="n">
        <f aca="false">IF(K$5=0,0,IF($A45&gt;'System Inputs'!$G$13,0,IF($A45&lt;K$6,0,VLOOKUP(K$8+($A45-K$6),landcap_data,HLOOKUP(K$5,landcaplib,5,FALSE())+2,FALSE())*(K$9)*K$7)))</f>
        <v>0</v>
      </c>
      <c r="L45" s="388" t="n">
        <f aca="false">IF(L$5=0,0,IF($A45&gt;'System Inputs'!$G$13,0,IF($A45&lt;L$6,0,VLOOKUP(L$8+($A45-L$6),landcap_data,HLOOKUP(L$5,landcaplib,5,FALSE())+2,FALSE())*(L$9)*L$7)))</f>
        <v>0</v>
      </c>
      <c r="M45" s="388" t="n">
        <f aca="false">IF(M$5=0,0,IF($A45&gt;'System Inputs'!$G$13,0,IF($A45&lt;M$6,0,VLOOKUP(M$8+($A45-M$6),landcap_data,HLOOKUP(M$5,landcaplib,5,FALSE())+2,FALSE())*(M$9)*M$7)))</f>
        <v>0</v>
      </c>
      <c r="N45" s="388" t="n">
        <f aca="false">IF(N$5=0,0,IF($A45&gt;'System Inputs'!$G$13,0,IF($A45&lt;N$6,0,VLOOKUP(N$8+($A45-N$6),landcap_data,HLOOKUP(N$5,landcaplib,5,FALSE())+2,FALSE())*(N$9)*N$7)))</f>
        <v>0</v>
      </c>
      <c r="O45" s="388" t="n">
        <f aca="false">IF(O$5=0,0,IF($A45&gt;'System Inputs'!$G$13,0,IF($A45&lt;O$6,0,VLOOKUP(O$8+($A45-O$6),landcap_data,HLOOKUP(O$5,landcaplib,5,FALSE())+2,FALSE())*(O$9)*O$7)))</f>
        <v>0</v>
      </c>
      <c r="P45" s="388" t="n">
        <f aca="false">IF(P$5=0,0,IF($A45&gt;'System Inputs'!$G$13,0,IF($A45&lt;P$6,0,VLOOKUP(P$8+($A45-P$6),landcap_data,HLOOKUP(P$5,landcaplib,5,FALSE())+2,FALSE())*(P$9)*P$7)))</f>
        <v>0</v>
      </c>
      <c r="Q45" s="388" t="n">
        <f aca="false">IF(Q$5=0,0,IF($A45&gt;'System Inputs'!$G$13,0,IF($A45&lt;Q$6,0,VLOOKUP(Q$8+($A45-Q$6),landcap_data,HLOOKUP(Q$5,landcaplib,5,FALSE())+2,FALSE())*(Q$9)*Q$7)))</f>
        <v>0</v>
      </c>
      <c r="R45" s="388" t="n">
        <f aca="false">IF(R$5=0,0,IF($A45&gt;'System Inputs'!$G$13,0,IF($A45&lt;R$6,0,VLOOKUP(R$8+($A45-R$6),landcap_data,HLOOKUP(R$5,landcaplib,5,FALSE())+2,FALSE())*(R$9)*R$7)))</f>
        <v>0</v>
      </c>
      <c r="S45" s="388" t="n">
        <f aca="false">IF(S$5=0,0,IF($A45&gt;'System Inputs'!$G$13,0,IF($A45&lt;S$6,0,VLOOKUP(S$8+($A45-S$6),landcap_data,HLOOKUP(S$5,landcaplib,5,FALSE())+2,FALSE())*(S$9)*S$7)))</f>
        <v>0</v>
      </c>
      <c r="T45" s="388" t="n">
        <f aca="false">IF(T$5=0,0,IF($A45&gt;'System Inputs'!$G$13,0,IF($A45&lt;T$6,0,VLOOKUP(T$8+($A45-T$6),landcap_data,HLOOKUP(T$5,landcaplib,5,FALSE())+2,FALSE())*(T$9)*T$7)))</f>
        <v>0</v>
      </c>
      <c r="U45" s="388" t="n">
        <f aca="false">IF(U$5=0,0,IF($A45&gt;'System Inputs'!$G$13,0,IF($A45&lt;U$6,0,VLOOKUP(U$8+($A45-U$6),landcap_data,HLOOKUP(U$5,landcaplib,5,FALSE())+2,FALSE())*(U$9)*U$7)))</f>
        <v>0</v>
      </c>
      <c r="V45" s="388" t="n">
        <f aca="false">IF(V$5=0,0,IF($A45&gt;'System Inputs'!$G$13,0,IF($A45&lt;V$6,0,VLOOKUP(V$8+($A45-V$6),landcap_data,HLOOKUP(V$5,landcaplib,5,FALSE())+2,FALSE())*(V$9)*V$7)))</f>
        <v>0</v>
      </c>
      <c r="W45" s="388" t="n">
        <f aca="false">IF(W$5=0,0,IF($A45&gt;'System Inputs'!$G$13,0,IF($A45&lt;W$6,0,VLOOKUP(W$8+($A45-W$6),landcap_data,HLOOKUP(W$5,landcaplib,5,FALSE())+2,FALSE())*(W$9)*W$7)))</f>
        <v>0</v>
      </c>
      <c r="X45" s="388" t="n">
        <f aca="false">IF(X$5=0,0,IF($A45&gt;'System Inputs'!$G$13,0,IF($A45&lt;X$6,0,VLOOKUP(X$8+($A45-X$6),landcap_data,HLOOKUP(X$5,landcaplib,5,FALSE())+2,FALSE())*(X$9)*X$7)))</f>
        <v>0</v>
      </c>
      <c r="Y45" s="388" t="n">
        <f aca="false">IF(Y$5=0,0,IF($A45&gt;'System Inputs'!$G$13,0,IF($A45&lt;Y$6,0,VLOOKUP(Y$8+($A45-Y$6),landcap_data,HLOOKUP(Y$5,landcaplib,5,FALSE())+2,FALSE())*(Y$9)*Y$7)))</f>
        <v>0</v>
      </c>
      <c r="Z45" s="388" t="n">
        <f aca="false">IF(Z$5=0,0,IF($A45&gt;'System Inputs'!$G$13,0,IF($A45&lt;Z$6,0,VLOOKUP(Z$8+($A45-Z$6),landcap_data,HLOOKUP(Z$5,landcaplib,5,FALSE())+2,FALSE())*(Z$9)*Z$7)))</f>
        <v>0</v>
      </c>
      <c r="AA45" s="388" t="n">
        <f aca="false">IF(AA$5=0,0,IF($A45&gt;'System Inputs'!$G$13,0,IF($A45&lt;AA$6,0,VLOOKUP(AA$8+($A45-AA$6),landcap_data,HLOOKUP(AA$5,landcaplib,5,FALSE())+2,FALSE())*(AA$9)*AA$7)))</f>
        <v>0</v>
      </c>
      <c r="AB45" s="388" t="n">
        <f aca="false">IF(AB$5=0,0,IF($A45&gt;'System Inputs'!$G$13,0,IF($A45&lt;AB$6,0,VLOOKUP(AB$8+($A45-AB$6),landcap_data,HLOOKUP(AB$5,landcaplib,5,FALSE())+2,FALSE())*(AB$9)*AB$7)))</f>
        <v>0</v>
      </c>
      <c r="AC45" s="388" t="n">
        <f aca="false">IF(AC$5=0,0,IF($A45&gt;'System Inputs'!$G$13,0,IF($A45&lt;AC$6,0,VLOOKUP(AC$8+($A45-AC$6),landcap_data,HLOOKUP(AC$5,landcaplib,5,FALSE())+2,FALSE())*(AC$9)*AC$7)))</f>
        <v>0</v>
      </c>
      <c r="AD45" s="388" t="n">
        <f aca="false">IF(AD$5=0,0,IF($A45&gt;'System Inputs'!$G$13,0,IF($A45&lt;AD$6,0,VLOOKUP(AD$8+($A45-AD$6),landcap_data,HLOOKUP(AD$5,landcaplib,5,FALSE())+2,FALSE())*(AD$9)*AD$7)))</f>
        <v>0</v>
      </c>
      <c r="AE45" s="388" t="n">
        <f aca="false">IF(AE$5=0,0,IF($A45&gt;'System Inputs'!$G$13,0,IF($A45&lt;AE$6,0,VLOOKUP(AE$8+($A45-AE$6),landcap_data,HLOOKUP(AE$5,landcaplib,5,FALSE())+2,FALSE())*(AE$9)*AE$7)))</f>
        <v>0</v>
      </c>
      <c r="AF45" s="388" t="n">
        <f aca="false">IF(AF$5=0,0,IF($A45&gt;'System Inputs'!$G$13,0,IF($A45&lt;AF$6,0,VLOOKUP(AF$8+($A45-AF$6),landcap_data,HLOOKUP(AF$5,landcaplib,5,FALSE())+2,FALSE())*(AF$9)*AF$7)))</f>
        <v>0</v>
      </c>
      <c r="AG45" s="388" t="n">
        <f aca="false">IF(AG$5=0,0,IF($A45&gt;'System Inputs'!$G$13,0,IF($A45&lt;AG$6,0,VLOOKUP(AG$8+($A45-AG$6),landcap_data,HLOOKUP(AG$5,landcaplib,5,FALSE())+2,FALSE())*(AG$9)*AG$7)))</f>
        <v>0</v>
      </c>
      <c r="AH45" s="388" t="n">
        <f aca="false">IF(AH$5=0,0,IF($A45&gt;'System Inputs'!$G$13,0,IF($A45&lt;AH$6,0,VLOOKUP(AH$8+($A45-AH$6),landcap_data,HLOOKUP(AH$5,landcaplib,5,FALSE())+2,FALSE())*(AH$9)*AH$7)))</f>
        <v>0</v>
      </c>
      <c r="AI45" s="388" t="n">
        <f aca="false">IF(AI$5=0,0,IF($A45&gt;'System Inputs'!$G$13,0,IF($A45&lt;AI$6,0,VLOOKUP(AI$8+($A45-AI$6),landcap_data,HLOOKUP(AI$5,landcaplib,5,FALSE())+2,FALSE())*(AI$9)*AI$7)))</f>
        <v>0</v>
      </c>
      <c r="AJ45" s="388" t="n">
        <f aca="false">IF(AJ$5=0,0,IF($A45&gt;'System Inputs'!$G$13,0,IF($A45&lt;AJ$6,0,VLOOKUP(AJ$8+($A45-AJ$6),landcap_data,HLOOKUP(AJ$5,landcaplib,5,FALSE())+2,FALSE())*(AJ$9)*AJ$7)))</f>
        <v>0</v>
      </c>
      <c r="AK45" s="388" t="n">
        <f aca="false">IF(AK$5=0,0,IF($A45&gt;'System Inputs'!$G$13,0,IF($A45&lt;AK$6,0,VLOOKUP(AK$8+($A45-AK$6),landcap_data,HLOOKUP(AK$5,landcaplib,5,FALSE())+2,FALSE())*(AK$9)*AK$7)))</f>
        <v>0</v>
      </c>
      <c r="AL45" s="388" t="n">
        <f aca="false">IF(AL$5=0,0,IF($A45&gt;'System Inputs'!$G$13,0,IF($A45&lt;AL$6,0,VLOOKUP(AL$8+($A45-AL$6),landcap_data,HLOOKUP(AL$5,landcaplib,5,FALSE())+2,FALSE())*(AL$9)*AL$7)))</f>
        <v>0</v>
      </c>
      <c r="AM45" s="388" t="n">
        <f aca="false">IF(AM$5=0,0,IF($A45&gt;'System Inputs'!$G$13,0,IF($A45&lt;AM$6,0,VLOOKUP(AM$8+($A45-AM$6),landcap_data,HLOOKUP(AM$5,landcaplib,5,FALSE())+2,FALSE())*(AM$9)*AM$7)))</f>
        <v>0</v>
      </c>
      <c r="AN45" s="388" t="n">
        <f aca="false">IF(AN$5=0,0,IF($A45&gt;'System Inputs'!$G$13,0,IF($A45&lt;AN$6,0,VLOOKUP(AN$8+($A45-AN$6),landcap_data,HLOOKUP(AN$5,landcaplib,5,FALSE())+2,FALSE())*(AN$9)*AN$7)))</f>
        <v>0</v>
      </c>
      <c r="AO45" s="388" t="n">
        <f aca="false">IF(AO$5=0,0,IF($A45&gt;'System Inputs'!$G$13,0,IF($A45&lt;AO$6,0,VLOOKUP(AO$8+($A45-AO$6),landcap_data,HLOOKUP(AO$5,landcaplib,5,FALSE())+2,FALSE())*(AO$9)*AO$7)))</f>
        <v>0</v>
      </c>
      <c r="AP45" s="388" t="n">
        <f aca="false">IF(AP$5=0,0,IF($A45&gt;'System Inputs'!$G$13,0,IF($A45&lt;AP$6,0,VLOOKUP(AP$8+($A45-AP$6),landcap_data,HLOOKUP(AP$5,landcaplib,5,FALSE())+2,FALSE())*(AP$9)*AP$7)))</f>
        <v>0</v>
      </c>
      <c r="AQ45" s="388" t="n">
        <f aca="false">IF(AQ$5=0,0,IF($A45&gt;'System Inputs'!$G$13,0,IF($A45&lt;AQ$6,0,VLOOKUP(AQ$8+($A45-AQ$6),landcap_data,HLOOKUP(AQ$5,landcaplib,5,FALSE())+2,FALSE())*(AQ$9)*AQ$7)))</f>
        <v>0</v>
      </c>
      <c r="AR45" s="388" t="n">
        <f aca="false">IF(AR$5=0,0,IF($A45&gt;'System Inputs'!$G$13,0,IF($A45&lt;AR$6,0,VLOOKUP(AR$8+($A45-AR$6),landcap_data,HLOOKUP(AR$5,landcaplib,5,FALSE())+2,FALSE())*(AR$9)*AR$7)))</f>
        <v>0</v>
      </c>
      <c r="AS45" s="388" t="n">
        <f aca="false">IF(AS$5=0,0,IF($A45&gt;'System Inputs'!$G$13,0,IF($A45&lt;AS$6,0,VLOOKUP(AS$8+($A45-AS$6),landcap_data,HLOOKUP(AS$5,landcaplib,5,FALSE())+2,FALSE())*(AS$9)*AS$7)))</f>
        <v>0</v>
      </c>
      <c r="AT45" s="388" t="n">
        <f aca="false">IF(AT$5=0,0,IF($A45&gt;'System Inputs'!$G$13,0,IF($A45&lt;AT$6,0,VLOOKUP(AT$8+($A45-AT$6),landcap_data,HLOOKUP(AT$5,landcaplib,5,FALSE())+2,FALSE())*(AT$9)*AT$7)))</f>
        <v>0</v>
      </c>
      <c r="AU45" s="388" t="n">
        <f aca="false">IF(AU$5=0,0,IF($A45&gt;'System Inputs'!$G$13,0,IF($A45&lt;AU$6,0,VLOOKUP(AU$8+($A45-AU$6),landcap_data,HLOOKUP(AU$5,landcaplib,5,FALSE())+2,FALSE())*(AU$9)*AU$7)))</f>
        <v>0</v>
      </c>
      <c r="AV45" s="388" t="n">
        <f aca="false">IF(AV$5=0,0,IF($A45&gt;'System Inputs'!$G$13,0,IF($A45&lt;AV$6,0,VLOOKUP(AV$8+($A45-AV$6),landcap_data,HLOOKUP(AV$5,landcaplib,5,FALSE())+2,FALSE())*(AV$9)*AV$7)))</f>
        <v>0</v>
      </c>
      <c r="AW45" s="388" t="n">
        <f aca="false">IF(AW$5=0,0,IF($A45&gt;'System Inputs'!$G$13,0,IF($A45&lt;AW$6,0,VLOOKUP(AW$8+($A45-AW$6),landcap_data,HLOOKUP(AW$5,landcaplib,5,FALSE())+2,FALSE())*(AW$9)*AW$7)))</f>
        <v>0</v>
      </c>
      <c r="AX45" s="388" t="n">
        <f aca="false">IF(AX$5=0,0,IF($A45&gt;'System Inputs'!$G$13,0,IF($A45&lt;AX$6,0,VLOOKUP(AX$8+($A45-AX$6),landcap_data,HLOOKUP(AX$5,landcaplib,5,FALSE())+2,FALSE())*(AX$9)*AX$7)))</f>
        <v>0</v>
      </c>
      <c r="AY45" s="388" t="n">
        <f aca="false">IF(AY$5=0,0,IF($A45&gt;'System Inputs'!$G$13,0,IF($A45&lt;AY$6,0,VLOOKUP(AY$8+($A45-AY$6),landcap_data,HLOOKUP(AY$5,landcaplib,5,FALSE())+2,FALSE())*(AY$9)*AY$7)))</f>
        <v>0</v>
      </c>
      <c r="AZ45" s="388" t="n">
        <f aca="false">IF(AZ$5=0,0,IF($A45&gt;'System Inputs'!$G$13,0,IF($A45&lt;AZ$6,0,VLOOKUP(AZ$8+($A45-AZ$6),landcap_data,HLOOKUP(AZ$5,landcaplib,5,FALSE())+2,FALSE())*(AZ$9)*AZ$7)))</f>
        <v>0</v>
      </c>
      <c r="BA45" s="388" t="n">
        <f aca="false">IF(BA$5=0,0,IF($A45&gt;'System Inputs'!$G$13,0,IF($A45&lt;BA$6,0,VLOOKUP(BA$8+($A45-BA$6),landcap_data,HLOOKUP(BA$5,landcaplib,5,FALSE())+2,FALSE())*(BA$9)*BA$7)))</f>
        <v>0</v>
      </c>
      <c r="BB45" s="388" t="n">
        <f aca="false">IF(BB$5=0,0,IF($A45&gt;'System Inputs'!$G$13,0,IF($A45&lt;BB$6,0,VLOOKUP(BB$8+($A45-BB$6),landcap_data,HLOOKUP(BB$5,landcaplib,5,FALSE())+2,FALSE())*(BB$9)*BB$7)))</f>
        <v>0</v>
      </c>
      <c r="BC45" s="388" t="n">
        <f aca="false">IF(BC$5=0,0,IF($A45&gt;'System Inputs'!$G$13,0,IF($A45&lt;BC$6,0,VLOOKUP(BC$8+($A45-BC$6),landcap_data,HLOOKUP(BC$5,landcaplib,5,FALSE())+2,FALSE())*(BC$9)*BC$7)))</f>
        <v>0</v>
      </c>
      <c r="BD45" s="388" t="n">
        <f aca="false">IF(BD$5=0,0,IF($A45&gt;'System Inputs'!$G$13,0,IF($A45&lt;BD$6,0,VLOOKUP(BD$8+($A45-BD$6),landcap_data,HLOOKUP(BD$5,landcaplib,5,FALSE())+2,FALSE())*(BD$9)*BD$7)))</f>
        <v>0</v>
      </c>
      <c r="BE45" s="388" t="n">
        <f aca="false">IF(BE$5=0,0,IF($A45&gt;'System Inputs'!$G$13,0,IF($A45&lt;BE$6,0,VLOOKUP(BE$8+($A45-BE$6),landcap_data,HLOOKUP(BE$5,landcaplib,5,FALSE())+2,FALSE())*(BE$9)*BE$7)))</f>
        <v>0</v>
      </c>
      <c r="BF45" s="388" t="n">
        <f aca="false">IF(BF$5=0,0,IF($A45&gt;'System Inputs'!$G$13,0,IF($A45&lt;BF$6,0,VLOOKUP(BF$8+($A45-BF$6),landcap_data,HLOOKUP(BF$5,landcaplib,5,FALSE())+2,FALSE())*(BF$9)*BF$7)))</f>
        <v>0</v>
      </c>
      <c r="BG45" s="388" t="n">
        <f aca="false">IF(BG$5=0,0,IF($A45&gt;'System Inputs'!$G$13,0,IF($A45&lt;BG$6,0,VLOOKUP(BG$8+($A45-BG$6),landcap_data,HLOOKUP(BG$5,landcaplib,5,FALSE())+2,FALSE())*(BG$9)*BG$7)))</f>
        <v>0</v>
      </c>
      <c r="BH45" s="388" t="n">
        <f aca="false">IF(BH$5=0,0,IF($A45&gt;'System Inputs'!$G$13,0,IF($A45&lt;BH$6,0,VLOOKUP(BH$8+($A45-BH$6),landcap_data,HLOOKUP(BH$5,landcaplib,5,FALSE())+2,FALSE())*(BH$9)*BH$7)))</f>
        <v>0</v>
      </c>
      <c r="BI45" s="388" t="n">
        <f aca="false">IF(BI$5=0,0,IF($A45&gt;'System Inputs'!$G$13,0,IF($A45&lt;BI$6,0,VLOOKUP(BI$8+($A45-BI$6),landcap_data,HLOOKUP(BI$5,landcaplib,5,FALSE())+2,FALSE())*(BI$9)*BI$7)))</f>
        <v>0</v>
      </c>
      <c r="BJ45" s="388" t="n">
        <f aca="false">IF(BJ$5=0,0,IF($A45&gt;'System Inputs'!$G$13,0,IF($A45&lt;BJ$6,0,VLOOKUP(BJ$8+($A45-BJ$6),landcap_data,HLOOKUP(BJ$5,landcaplib,5,FALSE())+2,FALSE())*(BJ$9)*BJ$7)))</f>
        <v>0</v>
      </c>
      <c r="BK45" s="388" t="n">
        <f aca="false">IF(BK$5=0,0,IF($A45&gt;'System Inputs'!$G$13,0,IF($A45&lt;BK$6,0,VLOOKUP(BK$8+($A45-BK$6),landcap_data,HLOOKUP(BK$5,landcaplib,5,FALSE())+2,FALSE())*(BK$9)*BK$7)))</f>
        <v>0</v>
      </c>
      <c r="BL45" s="388" t="n">
        <f aca="false">IF(BL$5=0,0,IF($A45&gt;'System Inputs'!$G$13,0,IF($A45&lt;BL$6,0,VLOOKUP(BL$8+($A45-BL$6),landcap_data,HLOOKUP(BL$5,landcaplib,5,FALSE())+2,FALSE())*(BL$9)*BL$7)))</f>
        <v>0</v>
      </c>
      <c r="BM45" s="388" t="n">
        <f aca="false">IF(BM$5=0,0,IF($A45&gt;'System Inputs'!$G$13,0,IF($A45&lt;BM$6,0,VLOOKUP(BM$8+($A45-BM$6),landcap_data,HLOOKUP(BM$5,landcaplib,5,FALSE())+2,FALSE())*(BM$9)*BM$7)))</f>
        <v>0</v>
      </c>
      <c r="BN45" s="388" t="n">
        <f aca="false">IF(BN$5=0,0,IF($A45&gt;'System Inputs'!$G$13,0,IF($A45&lt;BN$6,0,VLOOKUP(BN$8+($A45-BN$6),landcap_data,HLOOKUP(BN$5,landcaplib,5,FALSE())+2,FALSE())*(BN$9)*BN$7)))</f>
        <v>0</v>
      </c>
      <c r="BO45" s="388" t="n">
        <f aca="false">IF(BO$5=0,0,IF($A45&gt;'System Inputs'!$G$13,0,IF($A45&lt;BO$6,0,VLOOKUP(BO$8+($A45-BO$6),landcap_data,HLOOKUP(BO$5,landcaplib,5,FALSE())+2,FALSE())*(BO$9)*BO$7)))</f>
        <v>0</v>
      </c>
      <c r="BP45" s="388" t="n">
        <f aca="false">IF(BP$5=0,0,IF($A45&gt;'System Inputs'!$G$13,0,IF($A45&lt;BP$6,0,VLOOKUP(BP$8+($A45-BP$6),landcap_data,HLOOKUP(BP$5,landcaplib,5,FALSE())+2,FALSE())*(BP$9)*BP$7)))</f>
        <v>0</v>
      </c>
      <c r="BQ45" s="388" t="n">
        <f aca="false">IF(BQ$5=0,0,IF($A45&gt;'System Inputs'!$G$13,0,IF($A45&lt;BQ$6,0,VLOOKUP(BQ$8+($A45-BQ$6),landcap_data,HLOOKUP(BQ$5,landcaplib,5,FALSE())+2,FALSE())*(BQ$9)*BQ$7)))</f>
        <v>0</v>
      </c>
      <c r="BR45" s="388" t="n">
        <f aca="false">IF(BR$5=0,0,IF($A45&gt;'System Inputs'!$G$13,0,IF($A45&lt;BR$6,0,VLOOKUP(BR$8+($A45-BR$6),landcap_data,HLOOKUP(BR$5,landcaplib,5,FALSE())+2,FALSE())*(BR$9)*BR$7)))</f>
        <v>0</v>
      </c>
      <c r="BS45" s="388" t="n">
        <f aca="false">IF(BS$5=0,0,IF($A45&gt;'System Inputs'!$G$13,0,IF($A45&lt;BS$6,0,VLOOKUP(BS$8+($A45-BS$6),landcap_data,HLOOKUP(BS$5,landcaplib,5,FALSE())+2,FALSE())*(BS$9)*BS$7)))</f>
        <v>0</v>
      </c>
      <c r="BT45" s="388" t="n">
        <f aca="false">IF(BT$5=0,0,IF($A45&gt;'System Inputs'!$G$13,0,IF($A45&lt;BT$6,0,VLOOKUP(BT$8+($A45-BT$6),landcap_data,HLOOKUP(BT$5,landcaplib,5,FALSE())+2,FALSE())*(BT$9)*BT$7)))</f>
        <v>0</v>
      </c>
      <c r="BU45" s="388" t="n">
        <f aca="false">IF(BU$5=0,0,IF($A45&gt;'System Inputs'!$G$13,0,IF($A45&lt;BU$6,0,VLOOKUP(BU$8+($A45-BU$6),landcap_data,HLOOKUP(BU$5,landcaplib,5,FALSE())+2,FALSE())*(BU$9)*BU$7)))</f>
        <v>0</v>
      </c>
      <c r="BV45" s="388" t="n">
        <f aca="false">IF(BV$5=0,0,IF($A45&gt;'System Inputs'!$G$13,0,IF($A45&lt;BV$6,0,VLOOKUP(BV$8+($A45-BV$6),landcap_data,HLOOKUP(BV$5,landcaplib,5,FALSE())+2,FALSE())*(BV$9)*BV$7)))</f>
        <v>0</v>
      </c>
      <c r="BW45" s="388" t="n">
        <f aca="false">IF(BW$5=0,0,IF($A45&gt;'System Inputs'!$G$13,0,IF($A45&lt;BW$6,0,VLOOKUP(BW$8+($A45-BW$6),landcap_data,HLOOKUP(BW$5,landcaplib,5,FALSE())+2,FALSE())*(BW$9)*BW$7)))</f>
        <v>0</v>
      </c>
      <c r="BX45" s="388" t="n">
        <f aca="false">IF(BX$5=0,0,IF($A45&gt;'System Inputs'!$G$13,0,IF($A45&lt;BX$6,0,VLOOKUP(BX$8+($A45-BX$6),landcap_data,HLOOKUP(BX$5,landcaplib,5,FALSE())+2,FALSE())*(BX$9)*BX$7)))</f>
        <v>0</v>
      </c>
      <c r="BY45" s="388" t="n">
        <f aca="false">IF(BY$5=0,0,IF($A45&gt;'System Inputs'!$G$13,0,IF($A45&lt;BY$6,0,VLOOKUP(BY$8+($A45-BY$6),landcap_data,HLOOKUP(BY$5,landcaplib,5,FALSE())+2,FALSE())*(BY$9)*BY$7)))</f>
        <v>0</v>
      </c>
      <c r="BZ45" s="388" t="n">
        <f aca="false">IF(BZ$5=0,0,IF($A45&gt;'System Inputs'!$G$13,0,IF($A45&lt;BZ$6,0,VLOOKUP(BZ$8+($A45-BZ$6),landcap_data,HLOOKUP(BZ$5,landcaplib,5,FALSE())+2,FALSE())*(BZ$9)*BZ$7)))</f>
        <v>0</v>
      </c>
      <c r="CA45" s="388" t="n">
        <f aca="false">IF(CA$5=0,0,IF($A45&gt;'System Inputs'!$G$13,0,IF($A45&lt;CA$6,0,VLOOKUP(CA$8+($A45-CA$6),landcap_data,HLOOKUP(CA$5,landcaplib,5,FALSE())+2,FALSE())*(CA$9)*CA$7)))</f>
        <v>0</v>
      </c>
      <c r="CB45" s="388" t="n">
        <f aca="false">IF(CB$5=0,0,IF($A45&gt;'System Inputs'!$G$13,0,IF($A45&lt;CB$6,0,VLOOKUP(CB$8+($A45-CB$6),landcap_data,HLOOKUP(CB$5,landcaplib,5,FALSE())+2,FALSE())*(CB$9)*CB$7)))</f>
        <v>0</v>
      </c>
      <c r="CE45" s="389" t="n">
        <v>35</v>
      </c>
    </row>
    <row r="46" s="11" customFormat="true" ht="12.75" hidden="false" customHeight="false" outlineLevel="0" collapsed="false">
      <c r="A46" s="100" t="n">
        <f aca="false">A45+1</f>
        <v>2051</v>
      </c>
      <c r="B46" s="387" t="n">
        <f aca="false">SUM(C46:CB46)</f>
        <v>4.90994907657347</v>
      </c>
      <c r="C46" s="388" t="n">
        <f aca="false">IF(C$5=0,0,IF($A46&gt;'System Inputs'!$G$13,0,IF($A46&lt;C$6,0,VLOOKUP(C$8+($A46-C$6),landcap_data,HLOOKUP(C$5,landcaplib,5,FALSE())+2,FALSE())*(C$9)*C$7)))</f>
        <v>0</v>
      </c>
      <c r="D46" s="388" t="n">
        <f aca="false">IF(D$5=0,0,IF($A46&gt;'System Inputs'!$G$13,0,IF($A46&lt;D$6,0,VLOOKUP(D$8+($A46-D$6),landcap_data,HLOOKUP(D$5,landcaplib,5,FALSE())+2,FALSE())*(D$9)*D$7)))</f>
        <v>0</v>
      </c>
      <c r="E46" s="388" t="n">
        <f aca="false">IF(E$5=0,0,IF($A46&gt;'System Inputs'!$G$13,0,IF($A46&lt;E$6,0,VLOOKUP(E$8+($A46-E$6),landcap_data,HLOOKUP(E$5,landcaplib,5,FALSE())+2,FALSE())*(E$9)*E$7)))</f>
        <v>0</v>
      </c>
      <c r="F46" s="388" t="n">
        <f aca="false">IF(F$5=0,0,IF($A46&gt;'System Inputs'!$G$13,0,IF($A46&lt;F$6,0,VLOOKUP(F$8+($A46-F$6),landcap_data,HLOOKUP(F$5,landcaplib,5,FALSE())+2,FALSE())*(F$9)*F$7)))</f>
        <v>3.61828561239046</v>
      </c>
      <c r="G46" s="388" t="n">
        <f aca="false">IF(G$5=0,0,IF($A46&gt;'System Inputs'!$G$13,0,IF($A46&lt;G$6,0,VLOOKUP(G$8+($A46-G$6),landcap_data,HLOOKUP(G$5,landcaplib,5,FALSE())+2,FALSE())*(G$9)*G$7)))</f>
        <v>0</v>
      </c>
      <c r="H46" s="388" t="n">
        <f aca="false">IF(H$5=0,0,IF($A46&gt;'System Inputs'!$G$13,0,IF($A46&lt;H$6,0,VLOOKUP(H$8+($A46-H$6),landcap_data,HLOOKUP(H$5,landcaplib,5,FALSE())+2,FALSE())*(H$9)*H$7)))</f>
        <v>0</v>
      </c>
      <c r="I46" s="388" t="n">
        <f aca="false">IF(I$5=0,0,IF($A46&gt;'System Inputs'!$G$13,0,IF($A46&lt;I$6,0,VLOOKUP(I$8+($A46-I$6),landcap_data,HLOOKUP(I$5,landcaplib,5,FALSE())+2,FALSE())*(I$9)*I$7)))</f>
        <v>1.29166346418301</v>
      </c>
      <c r="J46" s="388" t="n">
        <f aca="false">IF(J$5=0,0,IF($A46&gt;'System Inputs'!$G$13,0,IF($A46&lt;J$6,0,VLOOKUP(J$8+($A46-J$6),landcap_data,HLOOKUP(J$5,landcaplib,5,FALSE())+2,FALSE())*(J$9)*J$7)))</f>
        <v>0</v>
      </c>
      <c r="K46" s="388" t="n">
        <f aca="false">IF(K$5=0,0,IF($A46&gt;'System Inputs'!$G$13,0,IF($A46&lt;K$6,0,VLOOKUP(K$8+($A46-K$6),landcap_data,HLOOKUP(K$5,landcaplib,5,FALSE())+2,FALSE())*(K$9)*K$7)))</f>
        <v>0</v>
      </c>
      <c r="L46" s="388" t="n">
        <f aca="false">IF(L$5=0,0,IF($A46&gt;'System Inputs'!$G$13,0,IF($A46&lt;L$6,0,VLOOKUP(L$8+($A46-L$6),landcap_data,HLOOKUP(L$5,landcaplib,5,FALSE())+2,FALSE())*(L$9)*L$7)))</f>
        <v>0</v>
      </c>
      <c r="M46" s="388" t="n">
        <f aca="false">IF(M$5=0,0,IF($A46&gt;'System Inputs'!$G$13,0,IF($A46&lt;M$6,0,VLOOKUP(M$8+($A46-M$6),landcap_data,HLOOKUP(M$5,landcaplib,5,FALSE())+2,FALSE())*(M$9)*M$7)))</f>
        <v>0</v>
      </c>
      <c r="N46" s="388" t="n">
        <f aca="false">IF(N$5=0,0,IF($A46&gt;'System Inputs'!$G$13,0,IF($A46&lt;N$6,0,VLOOKUP(N$8+($A46-N$6),landcap_data,HLOOKUP(N$5,landcaplib,5,FALSE())+2,FALSE())*(N$9)*N$7)))</f>
        <v>0</v>
      </c>
      <c r="O46" s="388" t="n">
        <f aca="false">IF(O$5=0,0,IF($A46&gt;'System Inputs'!$G$13,0,IF($A46&lt;O$6,0,VLOOKUP(O$8+($A46-O$6),landcap_data,HLOOKUP(O$5,landcaplib,5,FALSE())+2,FALSE())*(O$9)*O$7)))</f>
        <v>0</v>
      </c>
      <c r="P46" s="388" t="n">
        <f aca="false">IF(P$5=0,0,IF($A46&gt;'System Inputs'!$G$13,0,IF($A46&lt;P$6,0,VLOOKUP(P$8+($A46-P$6),landcap_data,HLOOKUP(P$5,landcaplib,5,FALSE())+2,FALSE())*(P$9)*P$7)))</f>
        <v>0</v>
      </c>
      <c r="Q46" s="388" t="n">
        <f aca="false">IF(Q$5=0,0,IF($A46&gt;'System Inputs'!$G$13,0,IF($A46&lt;Q$6,0,VLOOKUP(Q$8+($A46-Q$6),landcap_data,HLOOKUP(Q$5,landcaplib,5,FALSE())+2,FALSE())*(Q$9)*Q$7)))</f>
        <v>0</v>
      </c>
      <c r="R46" s="388" t="n">
        <f aca="false">IF(R$5=0,0,IF($A46&gt;'System Inputs'!$G$13,0,IF($A46&lt;R$6,0,VLOOKUP(R$8+($A46-R$6),landcap_data,HLOOKUP(R$5,landcaplib,5,FALSE())+2,FALSE())*(R$9)*R$7)))</f>
        <v>0</v>
      </c>
      <c r="S46" s="388" t="n">
        <f aca="false">IF(S$5=0,0,IF($A46&gt;'System Inputs'!$G$13,0,IF($A46&lt;S$6,0,VLOOKUP(S$8+($A46-S$6),landcap_data,HLOOKUP(S$5,landcaplib,5,FALSE())+2,FALSE())*(S$9)*S$7)))</f>
        <v>0</v>
      </c>
      <c r="T46" s="388" t="n">
        <f aca="false">IF(T$5=0,0,IF($A46&gt;'System Inputs'!$G$13,0,IF($A46&lt;T$6,0,VLOOKUP(T$8+($A46-T$6),landcap_data,HLOOKUP(T$5,landcaplib,5,FALSE())+2,FALSE())*(T$9)*T$7)))</f>
        <v>0</v>
      </c>
      <c r="U46" s="388" t="n">
        <f aca="false">IF(U$5=0,0,IF($A46&gt;'System Inputs'!$G$13,0,IF($A46&lt;U$6,0,VLOOKUP(U$8+($A46-U$6),landcap_data,HLOOKUP(U$5,landcaplib,5,FALSE())+2,FALSE())*(U$9)*U$7)))</f>
        <v>0</v>
      </c>
      <c r="V46" s="388" t="n">
        <f aca="false">IF(V$5=0,0,IF($A46&gt;'System Inputs'!$G$13,0,IF($A46&lt;V$6,0,VLOOKUP(V$8+($A46-V$6),landcap_data,HLOOKUP(V$5,landcaplib,5,FALSE())+2,FALSE())*(V$9)*V$7)))</f>
        <v>0</v>
      </c>
      <c r="W46" s="388" t="n">
        <f aca="false">IF(W$5=0,0,IF($A46&gt;'System Inputs'!$G$13,0,IF($A46&lt;W$6,0,VLOOKUP(W$8+($A46-W$6),landcap_data,HLOOKUP(W$5,landcaplib,5,FALSE())+2,FALSE())*(W$9)*W$7)))</f>
        <v>0</v>
      </c>
      <c r="X46" s="388" t="n">
        <f aca="false">IF(X$5=0,0,IF($A46&gt;'System Inputs'!$G$13,0,IF($A46&lt;X$6,0,VLOOKUP(X$8+($A46-X$6),landcap_data,HLOOKUP(X$5,landcaplib,5,FALSE())+2,FALSE())*(X$9)*X$7)))</f>
        <v>0</v>
      </c>
      <c r="Y46" s="388" t="n">
        <f aca="false">IF(Y$5=0,0,IF($A46&gt;'System Inputs'!$G$13,0,IF($A46&lt;Y$6,0,VLOOKUP(Y$8+($A46-Y$6),landcap_data,HLOOKUP(Y$5,landcaplib,5,FALSE())+2,FALSE())*(Y$9)*Y$7)))</f>
        <v>0</v>
      </c>
      <c r="Z46" s="388" t="n">
        <f aca="false">IF(Z$5=0,0,IF($A46&gt;'System Inputs'!$G$13,0,IF($A46&lt;Z$6,0,VLOOKUP(Z$8+($A46-Z$6),landcap_data,HLOOKUP(Z$5,landcaplib,5,FALSE())+2,FALSE())*(Z$9)*Z$7)))</f>
        <v>0</v>
      </c>
      <c r="AA46" s="388" t="n">
        <f aca="false">IF(AA$5=0,0,IF($A46&gt;'System Inputs'!$G$13,0,IF($A46&lt;AA$6,0,VLOOKUP(AA$8+($A46-AA$6),landcap_data,HLOOKUP(AA$5,landcaplib,5,FALSE())+2,FALSE())*(AA$9)*AA$7)))</f>
        <v>0</v>
      </c>
      <c r="AB46" s="388" t="n">
        <f aca="false">IF(AB$5=0,0,IF($A46&gt;'System Inputs'!$G$13,0,IF($A46&lt;AB$6,0,VLOOKUP(AB$8+($A46-AB$6),landcap_data,HLOOKUP(AB$5,landcaplib,5,FALSE())+2,FALSE())*(AB$9)*AB$7)))</f>
        <v>0</v>
      </c>
      <c r="AC46" s="388" t="n">
        <f aca="false">IF(AC$5=0,0,IF($A46&gt;'System Inputs'!$G$13,0,IF($A46&lt;AC$6,0,VLOOKUP(AC$8+($A46-AC$6),landcap_data,HLOOKUP(AC$5,landcaplib,5,FALSE())+2,FALSE())*(AC$9)*AC$7)))</f>
        <v>0</v>
      </c>
      <c r="AD46" s="388" t="n">
        <f aca="false">IF(AD$5=0,0,IF($A46&gt;'System Inputs'!$G$13,0,IF($A46&lt;AD$6,0,VLOOKUP(AD$8+($A46-AD$6),landcap_data,HLOOKUP(AD$5,landcaplib,5,FALSE())+2,FALSE())*(AD$9)*AD$7)))</f>
        <v>0</v>
      </c>
      <c r="AE46" s="388" t="n">
        <f aca="false">IF(AE$5=0,0,IF($A46&gt;'System Inputs'!$G$13,0,IF($A46&lt;AE$6,0,VLOOKUP(AE$8+($A46-AE$6),landcap_data,HLOOKUP(AE$5,landcaplib,5,FALSE())+2,FALSE())*(AE$9)*AE$7)))</f>
        <v>0</v>
      </c>
      <c r="AF46" s="388" t="n">
        <f aca="false">IF(AF$5=0,0,IF($A46&gt;'System Inputs'!$G$13,0,IF($A46&lt;AF$6,0,VLOOKUP(AF$8+($A46-AF$6),landcap_data,HLOOKUP(AF$5,landcaplib,5,FALSE())+2,FALSE())*(AF$9)*AF$7)))</f>
        <v>0</v>
      </c>
      <c r="AG46" s="388" t="n">
        <f aca="false">IF(AG$5=0,0,IF($A46&gt;'System Inputs'!$G$13,0,IF($A46&lt;AG$6,0,VLOOKUP(AG$8+($A46-AG$6),landcap_data,HLOOKUP(AG$5,landcaplib,5,FALSE())+2,FALSE())*(AG$9)*AG$7)))</f>
        <v>0</v>
      </c>
      <c r="AH46" s="388" t="n">
        <f aca="false">IF(AH$5=0,0,IF($A46&gt;'System Inputs'!$G$13,0,IF($A46&lt;AH$6,0,VLOOKUP(AH$8+($A46-AH$6),landcap_data,HLOOKUP(AH$5,landcaplib,5,FALSE())+2,FALSE())*(AH$9)*AH$7)))</f>
        <v>0</v>
      </c>
      <c r="AI46" s="388" t="n">
        <f aca="false">IF(AI$5=0,0,IF($A46&gt;'System Inputs'!$G$13,0,IF($A46&lt;AI$6,0,VLOOKUP(AI$8+($A46-AI$6),landcap_data,HLOOKUP(AI$5,landcaplib,5,FALSE())+2,FALSE())*(AI$9)*AI$7)))</f>
        <v>0</v>
      </c>
      <c r="AJ46" s="388" t="n">
        <f aca="false">IF(AJ$5=0,0,IF($A46&gt;'System Inputs'!$G$13,0,IF($A46&lt;AJ$6,0,VLOOKUP(AJ$8+($A46-AJ$6),landcap_data,HLOOKUP(AJ$5,landcaplib,5,FALSE())+2,FALSE())*(AJ$9)*AJ$7)))</f>
        <v>0</v>
      </c>
      <c r="AK46" s="388" t="n">
        <f aca="false">IF(AK$5=0,0,IF($A46&gt;'System Inputs'!$G$13,0,IF($A46&lt;AK$6,0,VLOOKUP(AK$8+($A46-AK$6),landcap_data,HLOOKUP(AK$5,landcaplib,5,FALSE())+2,FALSE())*(AK$9)*AK$7)))</f>
        <v>0</v>
      </c>
      <c r="AL46" s="388" t="n">
        <f aca="false">IF(AL$5=0,0,IF($A46&gt;'System Inputs'!$G$13,0,IF($A46&lt;AL$6,0,VLOOKUP(AL$8+($A46-AL$6),landcap_data,HLOOKUP(AL$5,landcaplib,5,FALSE())+2,FALSE())*(AL$9)*AL$7)))</f>
        <v>0</v>
      </c>
      <c r="AM46" s="388" t="n">
        <f aca="false">IF(AM$5=0,0,IF($A46&gt;'System Inputs'!$G$13,0,IF($A46&lt;AM$6,0,VLOOKUP(AM$8+($A46-AM$6),landcap_data,HLOOKUP(AM$5,landcaplib,5,FALSE())+2,FALSE())*(AM$9)*AM$7)))</f>
        <v>0</v>
      </c>
      <c r="AN46" s="388" t="n">
        <f aca="false">IF(AN$5=0,0,IF($A46&gt;'System Inputs'!$G$13,0,IF($A46&lt;AN$6,0,VLOOKUP(AN$8+($A46-AN$6),landcap_data,HLOOKUP(AN$5,landcaplib,5,FALSE())+2,FALSE())*(AN$9)*AN$7)))</f>
        <v>0</v>
      </c>
      <c r="AO46" s="388" t="n">
        <f aca="false">IF(AO$5=0,0,IF($A46&gt;'System Inputs'!$G$13,0,IF($A46&lt;AO$6,0,VLOOKUP(AO$8+($A46-AO$6),landcap_data,HLOOKUP(AO$5,landcaplib,5,FALSE())+2,FALSE())*(AO$9)*AO$7)))</f>
        <v>0</v>
      </c>
      <c r="AP46" s="388" t="n">
        <f aca="false">IF(AP$5=0,0,IF($A46&gt;'System Inputs'!$G$13,0,IF($A46&lt;AP$6,0,VLOOKUP(AP$8+($A46-AP$6),landcap_data,HLOOKUP(AP$5,landcaplib,5,FALSE())+2,FALSE())*(AP$9)*AP$7)))</f>
        <v>0</v>
      </c>
      <c r="AQ46" s="388" t="n">
        <f aca="false">IF(AQ$5=0,0,IF($A46&gt;'System Inputs'!$G$13,0,IF($A46&lt;AQ$6,0,VLOOKUP(AQ$8+($A46-AQ$6),landcap_data,HLOOKUP(AQ$5,landcaplib,5,FALSE())+2,FALSE())*(AQ$9)*AQ$7)))</f>
        <v>0</v>
      </c>
      <c r="AR46" s="388" t="n">
        <f aca="false">IF(AR$5=0,0,IF($A46&gt;'System Inputs'!$G$13,0,IF($A46&lt;AR$6,0,VLOOKUP(AR$8+($A46-AR$6),landcap_data,HLOOKUP(AR$5,landcaplib,5,FALSE())+2,FALSE())*(AR$9)*AR$7)))</f>
        <v>0</v>
      </c>
      <c r="AS46" s="388" t="n">
        <f aca="false">IF(AS$5=0,0,IF($A46&gt;'System Inputs'!$G$13,0,IF($A46&lt;AS$6,0,VLOOKUP(AS$8+($A46-AS$6),landcap_data,HLOOKUP(AS$5,landcaplib,5,FALSE())+2,FALSE())*(AS$9)*AS$7)))</f>
        <v>0</v>
      </c>
      <c r="AT46" s="388" t="n">
        <f aca="false">IF(AT$5=0,0,IF($A46&gt;'System Inputs'!$G$13,0,IF($A46&lt;AT$6,0,VLOOKUP(AT$8+($A46-AT$6),landcap_data,HLOOKUP(AT$5,landcaplib,5,FALSE())+2,FALSE())*(AT$9)*AT$7)))</f>
        <v>0</v>
      </c>
      <c r="AU46" s="388" t="n">
        <f aca="false">IF(AU$5=0,0,IF($A46&gt;'System Inputs'!$G$13,0,IF($A46&lt;AU$6,0,VLOOKUP(AU$8+($A46-AU$6),landcap_data,HLOOKUP(AU$5,landcaplib,5,FALSE())+2,FALSE())*(AU$9)*AU$7)))</f>
        <v>0</v>
      </c>
      <c r="AV46" s="388" t="n">
        <f aca="false">IF(AV$5=0,0,IF($A46&gt;'System Inputs'!$G$13,0,IF($A46&lt;AV$6,0,VLOOKUP(AV$8+($A46-AV$6),landcap_data,HLOOKUP(AV$5,landcaplib,5,FALSE())+2,FALSE())*(AV$9)*AV$7)))</f>
        <v>0</v>
      </c>
      <c r="AW46" s="388" t="n">
        <f aca="false">IF(AW$5=0,0,IF($A46&gt;'System Inputs'!$G$13,0,IF($A46&lt;AW$6,0,VLOOKUP(AW$8+($A46-AW$6),landcap_data,HLOOKUP(AW$5,landcaplib,5,FALSE())+2,FALSE())*(AW$9)*AW$7)))</f>
        <v>0</v>
      </c>
      <c r="AX46" s="388" t="n">
        <f aca="false">IF(AX$5=0,0,IF($A46&gt;'System Inputs'!$G$13,0,IF($A46&lt;AX$6,0,VLOOKUP(AX$8+($A46-AX$6),landcap_data,HLOOKUP(AX$5,landcaplib,5,FALSE())+2,FALSE())*(AX$9)*AX$7)))</f>
        <v>0</v>
      </c>
      <c r="AY46" s="388" t="n">
        <f aca="false">IF(AY$5=0,0,IF($A46&gt;'System Inputs'!$G$13,0,IF($A46&lt;AY$6,0,VLOOKUP(AY$8+($A46-AY$6),landcap_data,HLOOKUP(AY$5,landcaplib,5,FALSE())+2,FALSE())*(AY$9)*AY$7)))</f>
        <v>0</v>
      </c>
      <c r="AZ46" s="388" t="n">
        <f aca="false">IF(AZ$5=0,0,IF($A46&gt;'System Inputs'!$G$13,0,IF($A46&lt;AZ$6,0,VLOOKUP(AZ$8+($A46-AZ$6),landcap_data,HLOOKUP(AZ$5,landcaplib,5,FALSE())+2,FALSE())*(AZ$9)*AZ$7)))</f>
        <v>0</v>
      </c>
      <c r="BA46" s="388" t="n">
        <f aca="false">IF(BA$5=0,0,IF($A46&gt;'System Inputs'!$G$13,0,IF($A46&lt;BA$6,0,VLOOKUP(BA$8+($A46-BA$6),landcap_data,HLOOKUP(BA$5,landcaplib,5,FALSE())+2,FALSE())*(BA$9)*BA$7)))</f>
        <v>0</v>
      </c>
      <c r="BB46" s="388" t="n">
        <f aca="false">IF(BB$5=0,0,IF($A46&gt;'System Inputs'!$G$13,0,IF($A46&lt;BB$6,0,VLOOKUP(BB$8+($A46-BB$6),landcap_data,HLOOKUP(BB$5,landcaplib,5,FALSE())+2,FALSE())*(BB$9)*BB$7)))</f>
        <v>0</v>
      </c>
      <c r="BC46" s="388" t="n">
        <f aca="false">IF(BC$5=0,0,IF($A46&gt;'System Inputs'!$G$13,0,IF($A46&lt;BC$6,0,VLOOKUP(BC$8+($A46-BC$6),landcap_data,HLOOKUP(BC$5,landcaplib,5,FALSE())+2,FALSE())*(BC$9)*BC$7)))</f>
        <v>0</v>
      </c>
      <c r="BD46" s="388" t="n">
        <f aca="false">IF(BD$5=0,0,IF($A46&gt;'System Inputs'!$G$13,0,IF($A46&lt;BD$6,0,VLOOKUP(BD$8+($A46-BD$6),landcap_data,HLOOKUP(BD$5,landcaplib,5,FALSE())+2,FALSE())*(BD$9)*BD$7)))</f>
        <v>0</v>
      </c>
      <c r="BE46" s="388" t="n">
        <f aca="false">IF(BE$5=0,0,IF($A46&gt;'System Inputs'!$G$13,0,IF($A46&lt;BE$6,0,VLOOKUP(BE$8+($A46-BE$6),landcap_data,HLOOKUP(BE$5,landcaplib,5,FALSE())+2,FALSE())*(BE$9)*BE$7)))</f>
        <v>0</v>
      </c>
      <c r="BF46" s="388" t="n">
        <f aca="false">IF(BF$5=0,0,IF($A46&gt;'System Inputs'!$G$13,0,IF($A46&lt;BF$6,0,VLOOKUP(BF$8+($A46-BF$6),landcap_data,HLOOKUP(BF$5,landcaplib,5,FALSE())+2,FALSE())*(BF$9)*BF$7)))</f>
        <v>0</v>
      </c>
      <c r="BG46" s="388" t="n">
        <f aca="false">IF(BG$5=0,0,IF($A46&gt;'System Inputs'!$G$13,0,IF($A46&lt;BG$6,0,VLOOKUP(BG$8+($A46-BG$6),landcap_data,HLOOKUP(BG$5,landcaplib,5,FALSE())+2,FALSE())*(BG$9)*BG$7)))</f>
        <v>0</v>
      </c>
      <c r="BH46" s="388" t="n">
        <f aca="false">IF(BH$5=0,0,IF($A46&gt;'System Inputs'!$G$13,0,IF($A46&lt;BH$6,0,VLOOKUP(BH$8+($A46-BH$6),landcap_data,HLOOKUP(BH$5,landcaplib,5,FALSE())+2,FALSE())*(BH$9)*BH$7)))</f>
        <v>0</v>
      </c>
      <c r="BI46" s="388" t="n">
        <f aca="false">IF(BI$5=0,0,IF($A46&gt;'System Inputs'!$G$13,0,IF($A46&lt;BI$6,0,VLOOKUP(BI$8+($A46-BI$6),landcap_data,HLOOKUP(BI$5,landcaplib,5,FALSE())+2,FALSE())*(BI$9)*BI$7)))</f>
        <v>0</v>
      </c>
      <c r="BJ46" s="388" t="n">
        <f aca="false">IF(BJ$5=0,0,IF($A46&gt;'System Inputs'!$G$13,0,IF($A46&lt;BJ$6,0,VLOOKUP(BJ$8+($A46-BJ$6),landcap_data,HLOOKUP(BJ$5,landcaplib,5,FALSE())+2,FALSE())*(BJ$9)*BJ$7)))</f>
        <v>0</v>
      </c>
      <c r="BK46" s="388" t="n">
        <f aca="false">IF(BK$5=0,0,IF($A46&gt;'System Inputs'!$G$13,0,IF($A46&lt;BK$6,0,VLOOKUP(BK$8+($A46-BK$6),landcap_data,HLOOKUP(BK$5,landcaplib,5,FALSE())+2,FALSE())*(BK$9)*BK$7)))</f>
        <v>0</v>
      </c>
      <c r="BL46" s="388" t="n">
        <f aca="false">IF(BL$5=0,0,IF($A46&gt;'System Inputs'!$G$13,0,IF($A46&lt;BL$6,0,VLOOKUP(BL$8+($A46-BL$6),landcap_data,HLOOKUP(BL$5,landcaplib,5,FALSE())+2,FALSE())*(BL$9)*BL$7)))</f>
        <v>0</v>
      </c>
      <c r="BM46" s="388" t="n">
        <f aca="false">IF(BM$5=0,0,IF($A46&gt;'System Inputs'!$G$13,0,IF($A46&lt;BM$6,0,VLOOKUP(BM$8+($A46-BM$6),landcap_data,HLOOKUP(BM$5,landcaplib,5,FALSE())+2,FALSE())*(BM$9)*BM$7)))</f>
        <v>0</v>
      </c>
      <c r="BN46" s="388" t="n">
        <f aca="false">IF(BN$5=0,0,IF($A46&gt;'System Inputs'!$G$13,0,IF($A46&lt;BN$6,0,VLOOKUP(BN$8+($A46-BN$6),landcap_data,HLOOKUP(BN$5,landcaplib,5,FALSE())+2,FALSE())*(BN$9)*BN$7)))</f>
        <v>0</v>
      </c>
      <c r="BO46" s="388" t="n">
        <f aca="false">IF(BO$5=0,0,IF($A46&gt;'System Inputs'!$G$13,0,IF($A46&lt;BO$6,0,VLOOKUP(BO$8+($A46-BO$6),landcap_data,HLOOKUP(BO$5,landcaplib,5,FALSE())+2,FALSE())*(BO$9)*BO$7)))</f>
        <v>0</v>
      </c>
      <c r="BP46" s="388" t="n">
        <f aca="false">IF(BP$5=0,0,IF($A46&gt;'System Inputs'!$G$13,0,IF($A46&lt;BP$6,0,VLOOKUP(BP$8+($A46-BP$6),landcap_data,HLOOKUP(BP$5,landcaplib,5,FALSE())+2,FALSE())*(BP$9)*BP$7)))</f>
        <v>0</v>
      </c>
      <c r="BQ46" s="388" t="n">
        <f aca="false">IF(BQ$5=0,0,IF($A46&gt;'System Inputs'!$G$13,0,IF($A46&lt;BQ$6,0,VLOOKUP(BQ$8+($A46-BQ$6),landcap_data,HLOOKUP(BQ$5,landcaplib,5,FALSE())+2,FALSE())*(BQ$9)*BQ$7)))</f>
        <v>0</v>
      </c>
      <c r="BR46" s="388" t="n">
        <f aca="false">IF(BR$5=0,0,IF($A46&gt;'System Inputs'!$G$13,0,IF($A46&lt;BR$6,0,VLOOKUP(BR$8+($A46-BR$6),landcap_data,HLOOKUP(BR$5,landcaplib,5,FALSE())+2,FALSE())*(BR$9)*BR$7)))</f>
        <v>0</v>
      </c>
      <c r="BS46" s="388" t="n">
        <f aca="false">IF(BS$5=0,0,IF($A46&gt;'System Inputs'!$G$13,0,IF($A46&lt;BS$6,0,VLOOKUP(BS$8+($A46-BS$6),landcap_data,HLOOKUP(BS$5,landcaplib,5,FALSE())+2,FALSE())*(BS$9)*BS$7)))</f>
        <v>0</v>
      </c>
      <c r="BT46" s="388" t="n">
        <f aca="false">IF(BT$5=0,0,IF($A46&gt;'System Inputs'!$G$13,0,IF($A46&lt;BT$6,0,VLOOKUP(BT$8+($A46-BT$6),landcap_data,HLOOKUP(BT$5,landcaplib,5,FALSE())+2,FALSE())*(BT$9)*BT$7)))</f>
        <v>0</v>
      </c>
      <c r="BU46" s="388" t="n">
        <f aca="false">IF(BU$5=0,0,IF($A46&gt;'System Inputs'!$G$13,0,IF($A46&lt;BU$6,0,VLOOKUP(BU$8+($A46-BU$6),landcap_data,HLOOKUP(BU$5,landcaplib,5,FALSE())+2,FALSE())*(BU$9)*BU$7)))</f>
        <v>0</v>
      </c>
      <c r="BV46" s="388" t="n">
        <f aca="false">IF(BV$5=0,0,IF($A46&gt;'System Inputs'!$G$13,0,IF($A46&lt;BV$6,0,VLOOKUP(BV$8+($A46-BV$6),landcap_data,HLOOKUP(BV$5,landcaplib,5,FALSE())+2,FALSE())*(BV$9)*BV$7)))</f>
        <v>0</v>
      </c>
      <c r="BW46" s="388" t="n">
        <f aca="false">IF(BW$5=0,0,IF($A46&gt;'System Inputs'!$G$13,0,IF($A46&lt;BW$6,0,VLOOKUP(BW$8+($A46-BW$6),landcap_data,HLOOKUP(BW$5,landcaplib,5,FALSE())+2,FALSE())*(BW$9)*BW$7)))</f>
        <v>0</v>
      </c>
      <c r="BX46" s="388" t="n">
        <f aca="false">IF(BX$5=0,0,IF($A46&gt;'System Inputs'!$G$13,0,IF($A46&lt;BX$6,0,VLOOKUP(BX$8+($A46-BX$6),landcap_data,HLOOKUP(BX$5,landcaplib,5,FALSE())+2,FALSE())*(BX$9)*BX$7)))</f>
        <v>0</v>
      </c>
      <c r="BY46" s="388" t="n">
        <f aca="false">IF(BY$5=0,0,IF($A46&gt;'System Inputs'!$G$13,0,IF($A46&lt;BY$6,0,VLOOKUP(BY$8+($A46-BY$6),landcap_data,HLOOKUP(BY$5,landcaplib,5,FALSE())+2,FALSE())*(BY$9)*BY$7)))</f>
        <v>0</v>
      </c>
      <c r="BZ46" s="388" t="n">
        <f aca="false">IF(BZ$5=0,0,IF($A46&gt;'System Inputs'!$G$13,0,IF($A46&lt;BZ$6,0,VLOOKUP(BZ$8+($A46-BZ$6),landcap_data,HLOOKUP(BZ$5,landcaplib,5,FALSE())+2,FALSE())*(BZ$9)*BZ$7)))</f>
        <v>0</v>
      </c>
      <c r="CA46" s="388" t="n">
        <f aca="false">IF(CA$5=0,0,IF($A46&gt;'System Inputs'!$G$13,0,IF($A46&lt;CA$6,0,VLOOKUP(CA$8+($A46-CA$6),landcap_data,HLOOKUP(CA$5,landcaplib,5,FALSE())+2,FALSE())*(CA$9)*CA$7)))</f>
        <v>0</v>
      </c>
      <c r="CB46" s="388" t="n">
        <f aca="false">IF(CB$5=0,0,IF($A46&gt;'System Inputs'!$G$13,0,IF($A46&lt;CB$6,0,VLOOKUP(CB$8+($A46-CB$6),landcap_data,HLOOKUP(CB$5,landcaplib,5,FALSE())+2,FALSE())*(CB$9)*CB$7)))</f>
        <v>0</v>
      </c>
      <c r="CE46" s="389" t="n">
        <v>36</v>
      </c>
    </row>
    <row r="47" s="11" customFormat="true" ht="12.75" hidden="false" customHeight="false" outlineLevel="0" collapsed="false">
      <c r="A47" s="100" t="n">
        <f aca="false">A46+1</f>
        <v>2052</v>
      </c>
      <c r="B47" s="387" t="n">
        <f aca="false">SUM(C47:CB47)</f>
        <v>4.90994907657347</v>
      </c>
      <c r="C47" s="388" t="n">
        <f aca="false">IF(C$5=0,0,IF($A47&gt;'System Inputs'!$G$13,0,IF($A47&lt;C$6,0,VLOOKUP(C$8+($A47-C$6),landcap_data,HLOOKUP(C$5,landcaplib,5,FALSE())+2,FALSE())*(C$9)*C$7)))</f>
        <v>0</v>
      </c>
      <c r="D47" s="388" t="n">
        <f aca="false">IF(D$5=0,0,IF($A47&gt;'System Inputs'!$G$13,0,IF($A47&lt;D$6,0,VLOOKUP(D$8+($A47-D$6),landcap_data,HLOOKUP(D$5,landcaplib,5,FALSE())+2,FALSE())*(D$9)*D$7)))</f>
        <v>0</v>
      </c>
      <c r="E47" s="388" t="n">
        <f aca="false">IF(E$5=0,0,IF($A47&gt;'System Inputs'!$G$13,0,IF($A47&lt;E$6,0,VLOOKUP(E$8+($A47-E$6),landcap_data,HLOOKUP(E$5,landcaplib,5,FALSE())+2,FALSE())*(E$9)*E$7)))</f>
        <v>0</v>
      </c>
      <c r="F47" s="388" t="n">
        <f aca="false">IF(F$5=0,0,IF($A47&gt;'System Inputs'!$G$13,0,IF($A47&lt;F$6,0,VLOOKUP(F$8+($A47-F$6),landcap_data,HLOOKUP(F$5,landcaplib,5,FALSE())+2,FALSE())*(F$9)*F$7)))</f>
        <v>3.61828561239046</v>
      </c>
      <c r="G47" s="388" t="n">
        <f aca="false">IF(G$5=0,0,IF($A47&gt;'System Inputs'!$G$13,0,IF($A47&lt;G$6,0,VLOOKUP(G$8+($A47-G$6),landcap_data,HLOOKUP(G$5,landcaplib,5,FALSE())+2,FALSE())*(G$9)*G$7)))</f>
        <v>0</v>
      </c>
      <c r="H47" s="388" t="n">
        <f aca="false">IF(H$5=0,0,IF($A47&gt;'System Inputs'!$G$13,0,IF($A47&lt;H$6,0,VLOOKUP(H$8+($A47-H$6),landcap_data,HLOOKUP(H$5,landcaplib,5,FALSE())+2,FALSE())*(H$9)*H$7)))</f>
        <v>0</v>
      </c>
      <c r="I47" s="388" t="n">
        <f aca="false">IF(I$5=0,0,IF($A47&gt;'System Inputs'!$G$13,0,IF($A47&lt;I$6,0,VLOOKUP(I$8+($A47-I$6),landcap_data,HLOOKUP(I$5,landcaplib,5,FALSE())+2,FALSE())*(I$9)*I$7)))</f>
        <v>1.29166346418301</v>
      </c>
      <c r="J47" s="388" t="n">
        <f aca="false">IF(J$5=0,0,IF($A47&gt;'System Inputs'!$G$13,0,IF($A47&lt;J$6,0,VLOOKUP(J$8+($A47-J$6),landcap_data,HLOOKUP(J$5,landcaplib,5,FALSE())+2,FALSE())*(J$9)*J$7)))</f>
        <v>0</v>
      </c>
      <c r="K47" s="388" t="n">
        <f aca="false">IF(K$5=0,0,IF($A47&gt;'System Inputs'!$G$13,0,IF($A47&lt;K$6,0,VLOOKUP(K$8+($A47-K$6),landcap_data,HLOOKUP(K$5,landcaplib,5,FALSE())+2,FALSE())*(K$9)*K$7)))</f>
        <v>0</v>
      </c>
      <c r="L47" s="388" t="n">
        <f aca="false">IF(L$5=0,0,IF($A47&gt;'System Inputs'!$G$13,0,IF($A47&lt;L$6,0,VLOOKUP(L$8+($A47-L$6),landcap_data,HLOOKUP(L$5,landcaplib,5,FALSE())+2,FALSE())*(L$9)*L$7)))</f>
        <v>0</v>
      </c>
      <c r="M47" s="388" t="n">
        <f aca="false">IF(M$5=0,0,IF($A47&gt;'System Inputs'!$G$13,0,IF($A47&lt;M$6,0,VLOOKUP(M$8+($A47-M$6),landcap_data,HLOOKUP(M$5,landcaplib,5,FALSE())+2,FALSE())*(M$9)*M$7)))</f>
        <v>0</v>
      </c>
      <c r="N47" s="388" t="n">
        <f aca="false">IF(N$5=0,0,IF($A47&gt;'System Inputs'!$G$13,0,IF($A47&lt;N$6,0,VLOOKUP(N$8+($A47-N$6),landcap_data,HLOOKUP(N$5,landcaplib,5,FALSE())+2,FALSE())*(N$9)*N$7)))</f>
        <v>0</v>
      </c>
      <c r="O47" s="388" t="n">
        <f aca="false">IF(O$5=0,0,IF($A47&gt;'System Inputs'!$G$13,0,IF($A47&lt;O$6,0,VLOOKUP(O$8+($A47-O$6),landcap_data,HLOOKUP(O$5,landcaplib,5,FALSE())+2,FALSE())*(O$9)*O$7)))</f>
        <v>0</v>
      </c>
      <c r="P47" s="388" t="n">
        <f aca="false">IF(P$5=0,0,IF($A47&gt;'System Inputs'!$G$13,0,IF($A47&lt;P$6,0,VLOOKUP(P$8+($A47-P$6),landcap_data,HLOOKUP(P$5,landcaplib,5,FALSE())+2,FALSE())*(P$9)*P$7)))</f>
        <v>0</v>
      </c>
      <c r="Q47" s="388" t="n">
        <f aca="false">IF(Q$5=0,0,IF($A47&gt;'System Inputs'!$G$13,0,IF($A47&lt;Q$6,0,VLOOKUP(Q$8+($A47-Q$6),landcap_data,HLOOKUP(Q$5,landcaplib,5,FALSE())+2,FALSE())*(Q$9)*Q$7)))</f>
        <v>0</v>
      </c>
      <c r="R47" s="388" t="n">
        <f aca="false">IF(R$5=0,0,IF($A47&gt;'System Inputs'!$G$13,0,IF($A47&lt;R$6,0,VLOOKUP(R$8+($A47-R$6),landcap_data,HLOOKUP(R$5,landcaplib,5,FALSE())+2,FALSE())*(R$9)*R$7)))</f>
        <v>0</v>
      </c>
      <c r="S47" s="388" t="n">
        <f aca="false">IF(S$5=0,0,IF($A47&gt;'System Inputs'!$G$13,0,IF($A47&lt;S$6,0,VLOOKUP(S$8+($A47-S$6),landcap_data,HLOOKUP(S$5,landcaplib,5,FALSE())+2,FALSE())*(S$9)*S$7)))</f>
        <v>0</v>
      </c>
      <c r="T47" s="388" t="n">
        <f aca="false">IF(T$5=0,0,IF($A47&gt;'System Inputs'!$G$13,0,IF($A47&lt;T$6,0,VLOOKUP(T$8+($A47-T$6),landcap_data,HLOOKUP(T$5,landcaplib,5,FALSE())+2,FALSE())*(T$9)*T$7)))</f>
        <v>0</v>
      </c>
      <c r="U47" s="388" t="n">
        <f aca="false">IF(U$5=0,0,IF($A47&gt;'System Inputs'!$G$13,0,IF($A47&lt;U$6,0,VLOOKUP(U$8+($A47-U$6),landcap_data,HLOOKUP(U$5,landcaplib,5,FALSE())+2,FALSE())*(U$9)*U$7)))</f>
        <v>0</v>
      </c>
      <c r="V47" s="388" t="n">
        <f aca="false">IF(V$5=0,0,IF($A47&gt;'System Inputs'!$G$13,0,IF($A47&lt;V$6,0,VLOOKUP(V$8+($A47-V$6),landcap_data,HLOOKUP(V$5,landcaplib,5,FALSE())+2,FALSE())*(V$9)*V$7)))</f>
        <v>0</v>
      </c>
      <c r="W47" s="388" t="n">
        <f aca="false">IF(W$5=0,0,IF($A47&gt;'System Inputs'!$G$13,0,IF($A47&lt;W$6,0,VLOOKUP(W$8+($A47-W$6),landcap_data,HLOOKUP(W$5,landcaplib,5,FALSE())+2,FALSE())*(W$9)*W$7)))</f>
        <v>0</v>
      </c>
      <c r="X47" s="388" t="n">
        <f aca="false">IF(X$5=0,0,IF($A47&gt;'System Inputs'!$G$13,0,IF($A47&lt;X$6,0,VLOOKUP(X$8+($A47-X$6),landcap_data,HLOOKUP(X$5,landcaplib,5,FALSE())+2,FALSE())*(X$9)*X$7)))</f>
        <v>0</v>
      </c>
      <c r="Y47" s="388" t="n">
        <f aca="false">IF(Y$5=0,0,IF($A47&gt;'System Inputs'!$G$13,0,IF($A47&lt;Y$6,0,VLOOKUP(Y$8+($A47-Y$6),landcap_data,HLOOKUP(Y$5,landcaplib,5,FALSE())+2,FALSE())*(Y$9)*Y$7)))</f>
        <v>0</v>
      </c>
      <c r="Z47" s="388" t="n">
        <f aca="false">IF(Z$5=0,0,IF($A47&gt;'System Inputs'!$G$13,0,IF($A47&lt;Z$6,0,VLOOKUP(Z$8+($A47-Z$6),landcap_data,HLOOKUP(Z$5,landcaplib,5,FALSE())+2,FALSE())*(Z$9)*Z$7)))</f>
        <v>0</v>
      </c>
      <c r="AA47" s="388" t="n">
        <f aca="false">IF(AA$5=0,0,IF($A47&gt;'System Inputs'!$G$13,0,IF($A47&lt;AA$6,0,VLOOKUP(AA$8+($A47-AA$6),landcap_data,HLOOKUP(AA$5,landcaplib,5,FALSE())+2,FALSE())*(AA$9)*AA$7)))</f>
        <v>0</v>
      </c>
      <c r="AB47" s="388" t="n">
        <f aca="false">IF(AB$5=0,0,IF($A47&gt;'System Inputs'!$G$13,0,IF($A47&lt;AB$6,0,VLOOKUP(AB$8+($A47-AB$6),landcap_data,HLOOKUP(AB$5,landcaplib,5,FALSE())+2,FALSE())*(AB$9)*AB$7)))</f>
        <v>0</v>
      </c>
      <c r="AC47" s="388" t="n">
        <f aca="false">IF(AC$5=0,0,IF($A47&gt;'System Inputs'!$G$13,0,IF($A47&lt;AC$6,0,VLOOKUP(AC$8+($A47-AC$6),landcap_data,HLOOKUP(AC$5,landcaplib,5,FALSE())+2,FALSE())*(AC$9)*AC$7)))</f>
        <v>0</v>
      </c>
      <c r="AD47" s="388" t="n">
        <f aca="false">IF(AD$5=0,0,IF($A47&gt;'System Inputs'!$G$13,0,IF($A47&lt;AD$6,0,VLOOKUP(AD$8+($A47-AD$6),landcap_data,HLOOKUP(AD$5,landcaplib,5,FALSE())+2,FALSE())*(AD$9)*AD$7)))</f>
        <v>0</v>
      </c>
      <c r="AE47" s="388" t="n">
        <f aca="false">IF(AE$5=0,0,IF($A47&gt;'System Inputs'!$G$13,0,IF($A47&lt;AE$6,0,VLOOKUP(AE$8+($A47-AE$6),landcap_data,HLOOKUP(AE$5,landcaplib,5,FALSE())+2,FALSE())*(AE$9)*AE$7)))</f>
        <v>0</v>
      </c>
      <c r="AF47" s="388" t="n">
        <f aca="false">IF(AF$5=0,0,IF($A47&gt;'System Inputs'!$G$13,0,IF($A47&lt;AF$6,0,VLOOKUP(AF$8+($A47-AF$6),landcap_data,HLOOKUP(AF$5,landcaplib,5,FALSE())+2,FALSE())*(AF$9)*AF$7)))</f>
        <v>0</v>
      </c>
      <c r="AG47" s="388" t="n">
        <f aca="false">IF(AG$5=0,0,IF($A47&gt;'System Inputs'!$G$13,0,IF($A47&lt;AG$6,0,VLOOKUP(AG$8+($A47-AG$6),landcap_data,HLOOKUP(AG$5,landcaplib,5,FALSE())+2,FALSE())*(AG$9)*AG$7)))</f>
        <v>0</v>
      </c>
      <c r="AH47" s="388" t="n">
        <f aca="false">IF(AH$5=0,0,IF($A47&gt;'System Inputs'!$G$13,0,IF($A47&lt;AH$6,0,VLOOKUP(AH$8+($A47-AH$6),landcap_data,HLOOKUP(AH$5,landcaplib,5,FALSE())+2,FALSE())*(AH$9)*AH$7)))</f>
        <v>0</v>
      </c>
      <c r="AI47" s="388" t="n">
        <f aca="false">IF(AI$5=0,0,IF($A47&gt;'System Inputs'!$G$13,0,IF($A47&lt;AI$6,0,VLOOKUP(AI$8+($A47-AI$6),landcap_data,HLOOKUP(AI$5,landcaplib,5,FALSE())+2,FALSE())*(AI$9)*AI$7)))</f>
        <v>0</v>
      </c>
      <c r="AJ47" s="388" t="n">
        <f aca="false">IF(AJ$5=0,0,IF($A47&gt;'System Inputs'!$G$13,0,IF($A47&lt;AJ$6,0,VLOOKUP(AJ$8+($A47-AJ$6),landcap_data,HLOOKUP(AJ$5,landcaplib,5,FALSE())+2,FALSE())*(AJ$9)*AJ$7)))</f>
        <v>0</v>
      </c>
      <c r="AK47" s="388" t="n">
        <f aca="false">IF(AK$5=0,0,IF($A47&gt;'System Inputs'!$G$13,0,IF($A47&lt;AK$6,0,VLOOKUP(AK$8+($A47-AK$6),landcap_data,HLOOKUP(AK$5,landcaplib,5,FALSE())+2,FALSE())*(AK$9)*AK$7)))</f>
        <v>0</v>
      </c>
      <c r="AL47" s="388" t="n">
        <f aca="false">IF(AL$5=0,0,IF($A47&gt;'System Inputs'!$G$13,0,IF($A47&lt;AL$6,0,VLOOKUP(AL$8+($A47-AL$6),landcap_data,HLOOKUP(AL$5,landcaplib,5,FALSE())+2,FALSE())*(AL$9)*AL$7)))</f>
        <v>0</v>
      </c>
      <c r="AM47" s="388" t="n">
        <f aca="false">IF(AM$5=0,0,IF($A47&gt;'System Inputs'!$G$13,0,IF($A47&lt;AM$6,0,VLOOKUP(AM$8+($A47-AM$6),landcap_data,HLOOKUP(AM$5,landcaplib,5,FALSE())+2,FALSE())*(AM$9)*AM$7)))</f>
        <v>0</v>
      </c>
      <c r="AN47" s="388" t="n">
        <f aca="false">IF(AN$5=0,0,IF($A47&gt;'System Inputs'!$G$13,0,IF($A47&lt;AN$6,0,VLOOKUP(AN$8+($A47-AN$6),landcap_data,HLOOKUP(AN$5,landcaplib,5,FALSE())+2,FALSE())*(AN$9)*AN$7)))</f>
        <v>0</v>
      </c>
      <c r="AO47" s="388" t="n">
        <f aca="false">IF(AO$5=0,0,IF($A47&gt;'System Inputs'!$G$13,0,IF($A47&lt;AO$6,0,VLOOKUP(AO$8+($A47-AO$6),landcap_data,HLOOKUP(AO$5,landcaplib,5,FALSE())+2,FALSE())*(AO$9)*AO$7)))</f>
        <v>0</v>
      </c>
      <c r="AP47" s="388" t="n">
        <f aca="false">IF(AP$5=0,0,IF($A47&gt;'System Inputs'!$G$13,0,IF($A47&lt;AP$6,0,VLOOKUP(AP$8+($A47-AP$6),landcap_data,HLOOKUP(AP$5,landcaplib,5,FALSE())+2,FALSE())*(AP$9)*AP$7)))</f>
        <v>0</v>
      </c>
      <c r="AQ47" s="388" t="n">
        <f aca="false">IF(AQ$5=0,0,IF($A47&gt;'System Inputs'!$G$13,0,IF($A47&lt;AQ$6,0,VLOOKUP(AQ$8+($A47-AQ$6),landcap_data,HLOOKUP(AQ$5,landcaplib,5,FALSE())+2,FALSE())*(AQ$9)*AQ$7)))</f>
        <v>0</v>
      </c>
      <c r="AR47" s="388" t="n">
        <f aca="false">IF(AR$5=0,0,IF($A47&gt;'System Inputs'!$G$13,0,IF($A47&lt;AR$6,0,VLOOKUP(AR$8+($A47-AR$6),landcap_data,HLOOKUP(AR$5,landcaplib,5,FALSE())+2,FALSE())*(AR$9)*AR$7)))</f>
        <v>0</v>
      </c>
      <c r="AS47" s="388" t="n">
        <f aca="false">IF(AS$5=0,0,IF($A47&gt;'System Inputs'!$G$13,0,IF($A47&lt;AS$6,0,VLOOKUP(AS$8+($A47-AS$6),landcap_data,HLOOKUP(AS$5,landcaplib,5,FALSE())+2,FALSE())*(AS$9)*AS$7)))</f>
        <v>0</v>
      </c>
      <c r="AT47" s="388" t="n">
        <f aca="false">IF(AT$5=0,0,IF($A47&gt;'System Inputs'!$G$13,0,IF($A47&lt;AT$6,0,VLOOKUP(AT$8+($A47-AT$6),landcap_data,HLOOKUP(AT$5,landcaplib,5,FALSE())+2,FALSE())*(AT$9)*AT$7)))</f>
        <v>0</v>
      </c>
      <c r="AU47" s="388" t="n">
        <f aca="false">IF(AU$5=0,0,IF($A47&gt;'System Inputs'!$G$13,0,IF($A47&lt;AU$6,0,VLOOKUP(AU$8+($A47-AU$6),landcap_data,HLOOKUP(AU$5,landcaplib,5,FALSE())+2,FALSE())*(AU$9)*AU$7)))</f>
        <v>0</v>
      </c>
      <c r="AV47" s="388" t="n">
        <f aca="false">IF(AV$5=0,0,IF($A47&gt;'System Inputs'!$G$13,0,IF($A47&lt;AV$6,0,VLOOKUP(AV$8+($A47-AV$6),landcap_data,HLOOKUP(AV$5,landcaplib,5,FALSE())+2,FALSE())*(AV$9)*AV$7)))</f>
        <v>0</v>
      </c>
      <c r="AW47" s="388" t="n">
        <f aca="false">IF(AW$5=0,0,IF($A47&gt;'System Inputs'!$G$13,0,IF($A47&lt;AW$6,0,VLOOKUP(AW$8+($A47-AW$6),landcap_data,HLOOKUP(AW$5,landcaplib,5,FALSE())+2,FALSE())*(AW$9)*AW$7)))</f>
        <v>0</v>
      </c>
      <c r="AX47" s="388" t="n">
        <f aca="false">IF(AX$5=0,0,IF($A47&gt;'System Inputs'!$G$13,0,IF($A47&lt;AX$6,0,VLOOKUP(AX$8+($A47-AX$6),landcap_data,HLOOKUP(AX$5,landcaplib,5,FALSE())+2,FALSE())*(AX$9)*AX$7)))</f>
        <v>0</v>
      </c>
      <c r="AY47" s="388" t="n">
        <f aca="false">IF(AY$5=0,0,IF($A47&gt;'System Inputs'!$G$13,0,IF($A47&lt;AY$6,0,VLOOKUP(AY$8+($A47-AY$6),landcap_data,HLOOKUP(AY$5,landcaplib,5,FALSE())+2,FALSE())*(AY$9)*AY$7)))</f>
        <v>0</v>
      </c>
      <c r="AZ47" s="388" t="n">
        <f aca="false">IF(AZ$5=0,0,IF($A47&gt;'System Inputs'!$G$13,0,IF($A47&lt;AZ$6,0,VLOOKUP(AZ$8+($A47-AZ$6),landcap_data,HLOOKUP(AZ$5,landcaplib,5,FALSE())+2,FALSE())*(AZ$9)*AZ$7)))</f>
        <v>0</v>
      </c>
      <c r="BA47" s="388" t="n">
        <f aca="false">IF(BA$5=0,0,IF($A47&gt;'System Inputs'!$G$13,0,IF($A47&lt;BA$6,0,VLOOKUP(BA$8+($A47-BA$6),landcap_data,HLOOKUP(BA$5,landcaplib,5,FALSE())+2,FALSE())*(BA$9)*BA$7)))</f>
        <v>0</v>
      </c>
      <c r="BB47" s="388" t="n">
        <f aca="false">IF(BB$5=0,0,IF($A47&gt;'System Inputs'!$G$13,0,IF($A47&lt;BB$6,0,VLOOKUP(BB$8+($A47-BB$6),landcap_data,HLOOKUP(BB$5,landcaplib,5,FALSE())+2,FALSE())*(BB$9)*BB$7)))</f>
        <v>0</v>
      </c>
      <c r="BC47" s="388" t="n">
        <f aca="false">IF(BC$5=0,0,IF($A47&gt;'System Inputs'!$G$13,0,IF($A47&lt;BC$6,0,VLOOKUP(BC$8+($A47-BC$6),landcap_data,HLOOKUP(BC$5,landcaplib,5,FALSE())+2,FALSE())*(BC$9)*BC$7)))</f>
        <v>0</v>
      </c>
      <c r="BD47" s="388" t="n">
        <f aca="false">IF(BD$5=0,0,IF($A47&gt;'System Inputs'!$G$13,0,IF($A47&lt;BD$6,0,VLOOKUP(BD$8+($A47-BD$6),landcap_data,HLOOKUP(BD$5,landcaplib,5,FALSE())+2,FALSE())*(BD$9)*BD$7)))</f>
        <v>0</v>
      </c>
      <c r="BE47" s="388" t="n">
        <f aca="false">IF(BE$5=0,0,IF($A47&gt;'System Inputs'!$G$13,0,IF($A47&lt;BE$6,0,VLOOKUP(BE$8+($A47-BE$6),landcap_data,HLOOKUP(BE$5,landcaplib,5,FALSE())+2,FALSE())*(BE$9)*BE$7)))</f>
        <v>0</v>
      </c>
      <c r="BF47" s="388" t="n">
        <f aca="false">IF(BF$5=0,0,IF($A47&gt;'System Inputs'!$G$13,0,IF($A47&lt;BF$6,0,VLOOKUP(BF$8+($A47-BF$6),landcap_data,HLOOKUP(BF$5,landcaplib,5,FALSE())+2,FALSE())*(BF$9)*BF$7)))</f>
        <v>0</v>
      </c>
      <c r="BG47" s="388" t="n">
        <f aca="false">IF(BG$5=0,0,IF($A47&gt;'System Inputs'!$G$13,0,IF($A47&lt;BG$6,0,VLOOKUP(BG$8+($A47-BG$6),landcap_data,HLOOKUP(BG$5,landcaplib,5,FALSE())+2,FALSE())*(BG$9)*BG$7)))</f>
        <v>0</v>
      </c>
      <c r="BH47" s="388" t="n">
        <f aca="false">IF(BH$5=0,0,IF($A47&gt;'System Inputs'!$G$13,0,IF($A47&lt;BH$6,0,VLOOKUP(BH$8+($A47-BH$6),landcap_data,HLOOKUP(BH$5,landcaplib,5,FALSE())+2,FALSE())*(BH$9)*BH$7)))</f>
        <v>0</v>
      </c>
      <c r="BI47" s="388" t="n">
        <f aca="false">IF(BI$5=0,0,IF($A47&gt;'System Inputs'!$G$13,0,IF($A47&lt;BI$6,0,VLOOKUP(BI$8+($A47-BI$6),landcap_data,HLOOKUP(BI$5,landcaplib,5,FALSE())+2,FALSE())*(BI$9)*BI$7)))</f>
        <v>0</v>
      </c>
      <c r="BJ47" s="388" t="n">
        <f aca="false">IF(BJ$5=0,0,IF($A47&gt;'System Inputs'!$G$13,0,IF($A47&lt;BJ$6,0,VLOOKUP(BJ$8+($A47-BJ$6),landcap_data,HLOOKUP(BJ$5,landcaplib,5,FALSE())+2,FALSE())*(BJ$9)*BJ$7)))</f>
        <v>0</v>
      </c>
      <c r="BK47" s="388" t="n">
        <f aca="false">IF(BK$5=0,0,IF($A47&gt;'System Inputs'!$G$13,0,IF($A47&lt;BK$6,0,VLOOKUP(BK$8+($A47-BK$6),landcap_data,HLOOKUP(BK$5,landcaplib,5,FALSE())+2,FALSE())*(BK$9)*BK$7)))</f>
        <v>0</v>
      </c>
      <c r="BL47" s="388" t="n">
        <f aca="false">IF(BL$5=0,0,IF($A47&gt;'System Inputs'!$G$13,0,IF($A47&lt;BL$6,0,VLOOKUP(BL$8+($A47-BL$6),landcap_data,HLOOKUP(BL$5,landcaplib,5,FALSE())+2,FALSE())*(BL$9)*BL$7)))</f>
        <v>0</v>
      </c>
      <c r="BM47" s="388" t="n">
        <f aca="false">IF(BM$5=0,0,IF($A47&gt;'System Inputs'!$G$13,0,IF($A47&lt;BM$6,0,VLOOKUP(BM$8+($A47-BM$6),landcap_data,HLOOKUP(BM$5,landcaplib,5,FALSE())+2,FALSE())*(BM$9)*BM$7)))</f>
        <v>0</v>
      </c>
      <c r="BN47" s="388" t="n">
        <f aca="false">IF(BN$5=0,0,IF($A47&gt;'System Inputs'!$G$13,0,IF($A47&lt;BN$6,0,VLOOKUP(BN$8+($A47-BN$6),landcap_data,HLOOKUP(BN$5,landcaplib,5,FALSE())+2,FALSE())*(BN$9)*BN$7)))</f>
        <v>0</v>
      </c>
      <c r="BO47" s="388" t="n">
        <f aca="false">IF(BO$5=0,0,IF($A47&gt;'System Inputs'!$G$13,0,IF($A47&lt;BO$6,0,VLOOKUP(BO$8+($A47-BO$6),landcap_data,HLOOKUP(BO$5,landcaplib,5,FALSE())+2,FALSE())*(BO$9)*BO$7)))</f>
        <v>0</v>
      </c>
      <c r="BP47" s="388" t="n">
        <f aca="false">IF(BP$5=0,0,IF($A47&gt;'System Inputs'!$G$13,0,IF($A47&lt;BP$6,0,VLOOKUP(BP$8+($A47-BP$6),landcap_data,HLOOKUP(BP$5,landcaplib,5,FALSE())+2,FALSE())*(BP$9)*BP$7)))</f>
        <v>0</v>
      </c>
      <c r="BQ47" s="388" t="n">
        <f aca="false">IF(BQ$5=0,0,IF($A47&gt;'System Inputs'!$G$13,0,IF($A47&lt;BQ$6,0,VLOOKUP(BQ$8+($A47-BQ$6),landcap_data,HLOOKUP(BQ$5,landcaplib,5,FALSE())+2,FALSE())*(BQ$9)*BQ$7)))</f>
        <v>0</v>
      </c>
      <c r="BR47" s="388" t="n">
        <f aca="false">IF(BR$5=0,0,IF($A47&gt;'System Inputs'!$G$13,0,IF($A47&lt;BR$6,0,VLOOKUP(BR$8+($A47-BR$6),landcap_data,HLOOKUP(BR$5,landcaplib,5,FALSE())+2,FALSE())*(BR$9)*BR$7)))</f>
        <v>0</v>
      </c>
      <c r="BS47" s="388" t="n">
        <f aca="false">IF(BS$5=0,0,IF($A47&gt;'System Inputs'!$G$13,0,IF($A47&lt;BS$6,0,VLOOKUP(BS$8+($A47-BS$6),landcap_data,HLOOKUP(BS$5,landcaplib,5,FALSE())+2,FALSE())*(BS$9)*BS$7)))</f>
        <v>0</v>
      </c>
      <c r="BT47" s="388" t="n">
        <f aca="false">IF(BT$5=0,0,IF($A47&gt;'System Inputs'!$G$13,0,IF($A47&lt;BT$6,0,VLOOKUP(BT$8+($A47-BT$6),landcap_data,HLOOKUP(BT$5,landcaplib,5,FALSE())+2,FALSE())*(BT$9)*BT$7)))</f>
        <v>0</v>
      </c>
      <c r="BU47" s="388" t="n">
        <f aca="false">IF(BU$5=0,0,IF($A47&gt;'System Inputs'!$G$13,0,IF($A47&lt;BU$6,0,VLOOKUP(BU$8+($A47-BU$6),landcap_data,HLOOKUP(BU$5,landcaplib,5,FALSE())+2,FALSE())*(BU$9)*BU$7)))</f>
        <v>0</v>
      </c>
      <c r="BV47" s="388" t="n">
        <f aca="false">IF(BV$5=0,0,IF($A47&gt;'System Inputs'!$G$13,0,IF($A47&lt;BV$6,0,VLOOKUP(BV$8+($A47-BV$6),landcap_data,HLOOKUP(BV$5,landcaplib,5,FALSE())+2,FALSE())*(BV$9)*BV$7)))</f>
        <v>0</v>
      </c>
      <c r="BW47" s="388" t="n">
        <f aca="false">IF(BW$5=0,0,IF($A47&gt;'System Inputs'!$G$13,0,IF($A47&lt;BW$6,0,VLOOKUP(BW$8+($A47-BW$6),landcap_data,HLOOKUP(BW$5,landcaplib,5,FALSE())+2,FALSE())*(BW$9)*BW$7)))</f>
        <v>0</v>
      </c>
      <c r="BX47" s="388" t="n">
        <f aca="false">IF(BX$5=0,0,IF($A47&gt;'System Inputs'!$G$13,0,IF($A47&lt;BX$6,0,VLOOKUP(BX$8+($A47-BX$6),landcap_data,HLOOKUP(BX$5,landcaplib,5,FALSE())+2,FALSE())*(BX$9)*BX$7)))</f>
        <v>0</v>
      </c>
      <c r="BY47" s="388" t="n">
        <f aca="false">IF(BY$5=0,0,IF($A47&gt;'System Inputs'!$G$13,0,IF($A47&lt;BY$6,0,VLOOKUP(BY$8+($A47-BY$6),landcap_data,HLOOKUP(BY$5,landcaplib,5,FALSE())+2,FALSE())*(BY$9)*BY$7)))</f>
        <v>0</v>
      </c>
      <c r="BZ47" s="388" t="n">
        <f aca="false">IF(BZ$5=0,0,IF($A47&gt;'System Inputs'!$G$13,0,IF($A47&lt;BZ$6,0,VLOOKUP(BZ$8+($A47-BZ$6),landcap_data,HLOOKUP(BZ$5,landcaplib,5,FALSE())+2,FALSE())*(BZ$9)*BZ$7)))</f>
        <v>0</v>
      </c>
      <c r="CA47" s="388" t="n">
        <f aca="false">IF(CA$5=0,0,IF($A47&gt;'System Inputs'!$G$13,0,IF($A47&lt;CA$6,0,VLOOKUP(CA$8+($A47-CA$6),landcap_data,HLOOKUP(CA$5,landcaplib,5,FALSE())+2,FALSE())*(CA$9)*CA$7)))</f>
        <v>0</v>
      </c>
      <c r="CB47" s="388" t="n">
        <f aca="false">IF(CB$5=0,0,IF($A47&gt;'System Inputs'!$G$13,0,IF($A47&lt;CB$6,0,VLOOKUP(CB$8+($A47-CB$6),landcap_data,HLOOKUP(CB$5,landcaplib,5,FALSE())+2,FALSE())*(CB$9)*CB$7)))</f>
        <v>0</v>
      </c>
      <c r="CE47" s="389" t="n">
        <v>37</v>
      </c>
    </row>
    <row r="48" s="11" customFormat="true" ht="12.75" hidden="false" customHeight="false" outlineLevel="0" collapsed="false">
      <c r="A48" s="100" t="n">
        <f aca="false">A47+1</f>
        <v>2053</v>
      </c>
      <c r="B48" s="387" t="n">
        <f aca="false">SUM(C48:CB48)</f>
        <v>4.90994907657347</v>
      </c>
      <c r="C48" s="388" t="n">
        <f aca="false">IF(C$5=0,0,IF($A48&gt;'System Inputs'!$G$13,0,IF($A48&lt;C$6,0,VLOOKUP(C$8+($A48-C$6),landcap_data,HLOOKUP(C$5,landcaplib,5,FALSE())+2,FALSE())*(C$9)*C$7)))</f>
        <v>0</v>
      </c>
      <c r="D48" s="388" t="n">
        <f aca="false">IF(D$5=0,0,IF($A48&gt;'System Inputs'!$G$13,0,IF($A48&lt;D$6,0,VLOOKUP(D$8+($A48-D$6),landcap_data,HLOOKUP(D$5,landcaplib,5,FALSE())+2,FALSE())*(D$9)*D$7)))</f>
        <v>0</v>
      </c>
      <c r="E48" s="388" t="n">
        <f aca="false">IF(E$5=0,0,IF($A48&gt;'System Inputs'!$G$13,0,IF($A48&lt;E$6,0,VLOOKUP(E$8+($A48-E$6),landcap_data,HLOOKUP(E$5,landcaplib,5,FALSE())+2,FALSE())*(E$9)*E$7)))</f>
        <v>0</v>
      </c>
      <c r="F48" s="388" t="n">
        <f aca="false">IF(F$5=0,0,IF($A48&gt;'System Inputs'!$G$13,0,IF($A48&lt;F$6,0,VLOOKUP(F$8+($A48-F$6),landcap_data,HLOOKUP(F$5,landcaplib,5,FALSE())+2,FALSE())*(F$9)*F$7)))</f>
        <v>3.61828561239046</v>
      </c>
      <c r="G48" s="388" t="n">
        <f aca="false">IF(G$5=0,0,IF($A48&gt;'System Inputs'!$G$13,0,IF($A48&lt;G$6,0,VLOOKUP(G$8+($A48-G$6),landcap_data,HLOOKUP(G$5,landcaplib,5,FALSE())+2,FALSE())*(G$9)*G$7)))</f>
        <v>0</v>
      </c>
      <c r="H48" s="388" t="n">
        <f aca="false">IF(H$5=0,0,IF($A48&gt;'System Inputs'!$G$13,0,IF($A48&lt;H$6,0,VLOOKUP(H$8+($A48-H$6),landcap_data,HLOOKUP(H$5,landcaplib,5,FALSE())+2,FALSE())*(H$9)*H$7)))</f>
        <v>0</v>
      </c>
      <c r="I48" s="388" t="n">
        <f aca="false">IF(I$5=0,0,IF($A48&gt;'System Inputs'!$G$13,0,IF($A48&lt;I$6,0,VLOOKUP(I$8+($A48-I$6),landcap_data,HLOOKUP(I$5,landcaplib,5,FALSE())+2,FALSE())*(I$9)*I$7)))</f>
        <v>1.29166346418301</v>
      </c>
      <c r="J48" s="388" t="n">
        <f aca="false">IF(J$5=0,0,IF($A48&gt;'System Inputs'!$G$13,0,IF($A48&lt;J$6,0,VLOOKUP(J$8+($A48-J$6),landcap_data,HLOOKUP(J$5,landcaplib,5,FALSE())+2,FALSE())*(J$9)*J$7)))</f>
        <v>0</v>
      </c>
      <c r="K48" s="388" t="n">
        <f aca="false">IF(K$5=0,0,IF($A48&gt;'System Inputs'!$G$13,0,IF($A48&lt;K$6,0,VLOOKUP(K$8+($A48-K$6),landcap_data,HLOOKUP(K$5,landcaplib,5,FALSE())+2,FALSE())*(K$9)*K$7)))</f>
        <v>0</v>
      </c>
      <c r="L48" s="388" t="n">
        <f aca="false">IF(L$5=0,0,IF($A48&gt;'System Inputs'!$G$13,0,IF($A48&lt;L$6,0,VLOOKUP(L$8+($A48-L$6),landcap_data,HLOOKUP(L$5,landcaplib,5,FALSE())+2,FALSE())*(L$9)*L$7)))</f>
        <v>0</v>
      </c>
      <c r="M48" s="388" t="n">
        <f aca="false">IF(M$5=0,0,IF($A48&gt;'System Inputs'!$G$13,0,IF($A48&lt;M$6,0,VLOOKUP(M$8+($A48-M$6),landcap_data,HLOOKUP(M$5,landcaplib,5,FALSE())+2,FALSE())*(M$9)*M$7)))</f>
        <v>0</v>
      </c>
      <c r="N48" s="388" t="n">
        <f aca="false">IF(N$5=0,0,IF($A48&gt;'System Inputs'!$G$13,0,IF($A48&lt;N$6,0,VLOOKUP(N$8+($A48-N$6),landcap_data,HLOOKUP(N$5,landcaplib,5,FALSE())+2,FALSE())*(N$9)*N$7)))</f>
        <v>0</v>
      </c>
      <c r="O48" s="388" t="n">
        <f aca="false">IF(O$5=0,0,IF($A48&gt;'System Inputs'!$G$13,0,IF($A48&lt;O$6,0,VLOOKUP(O$8+($A48-O$6),landcap_data,HLOOKUP(O$5,landcaplib,5,FALSE())+2,FALSE())*(O$9)*O$7)))</f>
        <v>0</v>
      </c>
      <c r="P48" s="388" t="n">
        <f aca="false">IF(P$5=0,0,IF($A48&gt;'System Inputs'!$G$13,0,IF($A48&lt;P$6,0,VLOOKUP(P$8+($A48-P$6),landcap_data,HLOOKUP(P$5,landcaplib,5,FALSE())+2,FALSE())*(P$9)*P$7)))</f>
        <v>0</v>
      </c>
      <c r="Q48" s="388" t="n">
        <f aca="false">IF(Q$5=0,0,IF($A48&gt;'System Inputs'!$G$13,0,IF($A48&lt;Q$6,0,VLOOKUP(Q$8+($A48-Q$6),landcap_data,HLOOKUP(Q$5,landcaplib,5,FALSE())+2,FALSE())*(Q$9)*Q$7)))</f>
        <v>0</v>
      </c>
      <c r="R48" s="388" t="n">
        <f aca="false">IF(R$5=0,0,IF($A48&gt;'System Inputs'!$G$13,0,IF($A48&lt;R$6,0,VLOOKUP(R$8+($A48-R$6),landcap_data,HLOOKUP(R$5,landcaplib,5,FALSE())+2,FALSE())*(R$9)*R$7)))</f>
        <v>0</v>
      </c>
      <c r="S48" s="388" t="n">
        <f aca="false">IF(S$5=0,0,IF($A48&gt;'System Inputs'!$G$13,0,IF($A48&lt;S$6,0,VLOOKUP(S$8+($A48-S$6),landcap_data,HLOOKUP(S$5,landcaplib,5,FALSE())+2,FALSE())*(S$9)*S$7)))</f>
        <v>0</v>
      </c>
      <c r="T48" s="388" t="n">
        <f aca="false">IF(T$5=0,0,IF($A48&gt;'System Inputs'!$G$13,0,IF($A48&lt;T$6,0,VLOOKUP(T$8+($A48-T$6),landcap_data,HLOOKUP(T$5,landcaplib,5,FALSE())+2,FALSE())*(T$9)*T$7)))</f>
        <v>0</v>
      </c>
      <c r="U48" s="388" t="n">
        <f aca="false">IF(U$5=0,0,IF($A48&gt;'System Inputs'!$G$13,0,IF($A48&lt;U$6,0,VLOOKUP(U$8+($A48-U$6),landcap_data,HLOOKUP(U$5,landcaplib,5,FALSE())+2,FALSE())*(U$9)*U$7)))</f>
        <v>0</v>
      </c>
      <c r="V48" s="388" t="n">
        <f aca="false">IF(V$5=0,0,IF($A48&gt;'System Inputs'!$G$13,0,IF($A48&lt;V$6,0,VLOOKUP(V$8+($A48-V$6),landcap_data,HLOOKUP(V$5,landcaplib,5,FALSE())+2,FALSE())*(V$9)*V$7)))</f>
        <v>0</v>
      </c>
      <c r="W48" s="388" t="n">
        <f aca="false">IF(W$5=0,0,IF($A48&gt;'System Inputs'!$G$13,0,IF($A48&lt;W$6,0,VLOOKUP(W$8+($A48-W$6),landcap_data,HLOOKUP(W$5,landcaplib,5,FALSE())+2,FALSE())*(W$9)*W$7)))</f>
        <v>0</v>
      </c>
      <c r="X48" s="388" t="n">
        <f aca="false">IF(X$5=0,0,IF($A48&gt;'System Inputs'!$G$13,0,IF($A48&lt;X$6,0,VLOOKUP(X$8+($A48-X$6),landcap_data,HLOOKUP(X$5,landcaplib,5,FALSE())+2,FALSE())*(X$9)*X$7)))</f>
        <v>0</v>
      </c>
      <c r="Y48" s="388" t="n">
        <f aca="false">IF(Y$5=0,0,IF($A48&gt;'System Inputs'!$G$13,0,IF($A48&lt;Y$6,0,VLOOKUP(Y$8+($A48-Y$6),landcap_data,HLOOKUP(Y$5,landcaplib,5,FALSE())+2,FALSE())*(Y$9)*Y$7)))</f>
        <v>0</v>
      </c>
      <c r="Z48" s="388" t="n">
        <f aca="false">IF(Z$5=0,0,IF($A48&gt;'System Inputs'!$G$13,0,IF($A48&lt;Z$6,0,VLOOKUP(Z$8+($A48-Z$6),landcap_data,HLOOKUP(Z$5,landcaplib,5,FALSE())+2,FALSE())*(Z$9)*Z$7)))</f>
        <v>0</v>
      </c>
      <c r="AA48" s="388" t="n">
        <f aca="false">IF(AA$5=0,0,IF($A48&gt;'System Inputs'!$G$13,0,IF($A48&lt;AA$6,0,VLOOKUP(AA$8+($A48-AA$6),landcap_data,HLOOKUP(AA$5,landcaplib,5,FALSE())+2,FALSE())*(AA$9)*AA$7)))</f>
        <v>0</v>
      </c>
      <c r="AB48" s="388" t="n">
        <f aca="false">IF(AB$5=0,0,IF($A48&gt;'System Inputs'!$G$13,0,IF($A48&lt;AB$6,0,VLOOKUP(AB$8+($A48-AB$6),landcap_data,HLOOKUP(AB$5,landcaplib,5,FALSE())+2,FALSE())*(AB$9)*AB$7)))</f>
        <v>0</v>
      </c>
      <c r="AC48" s="388" t="n">
        <f aca="false">IF(AC$5=0,0,IF($A48&gt;'System Inputs'!$G$13,0,IF($A48&lt;AC$6,0,VLOOKUP(AC$8+($A48-AC$6),landcap_data,HLOOKUP(AC$5,landcaplib,5,FALSE())+2,FALSE())*(AC$9)*AC$7)))</f>
        <v>0</v>
      </c>
      <c r="AD48" s="388" t="n">
        <f aca="false">IF(AD$5=0,0,IF($A48&gt;'System Inputs'!$G$13,0,IF($A48&lt;AD$6,0,VLOOKUP(AD$8+($A48-AD$6),landcap_data,HLOOKUP(AD$5,landcaplib,5,FALSE())+2,FALSE())*(AD$9)*AD$7)))</f>
        <v>0</v>
      </c>
      <c r="AE48" s="388" t="n">
        <f aca="false">IF(AE$5=0,0,IF($A48&gt;'System Inputs'!$G$13,0,IF($A48&lt;AE$6,0,VLOOKUP(AE$8+($A48-AE$6),landcap_data,HLOOKUP(AE$5,landcaplib,5,FALSE())+2,FALSE())*(AE$9)*AE$7)))</f>
        <v>0</v>
      </c>
      <c r="AF48" s="388" t="n">
        <f aca="false">IF(AF$5=0,0,IF($A48&gt;'System Inputs'!$G$13,0,IF($A48&lt;AF$6,0,VLOOKUP(AF$8+($A48-AF$6),landcap_data,HLOOKUP(AF$5,landcaplib,5,FALSE())+2,FALSE())*(AF$9)*AF$7)))</f>
        <v>0</v>
      </c>
      <c r="AG48" s="388" t="n">
        <f aca="false">IF(AG$5=0,0,IF($A48&gt;'System Inputs'!$G$13,0,IF($A48&lt;AG$6,0,VLOOKUP(AG$8+($A48-AG$6),landcap_data,HLOOKUP(AG$5,landcaplib,5,FALSE())+2,FALSE())*(AG$9)*AG$7)))</f>
        <v>0</v>
      </c>
      <c r="AH48" s="388" t="n">
        <f aca="false">IF(AH$5=0,0,IF($A48&gt;'System Inputs'!$G$13,0,IF($A48&lt;AH$6,0,VLOOKUP(AH$8+($A48-AH$6),landcap_data,HLOOKUP(AH$5,landcaplib,5,FALSE())+2,FALSE())*(AH$9)*AH$7)))</f>
        <v>0</v>
      </c>
      <c r="AI48" s="388" t="n">
        <f aca="false">IF(AI$5=0,0,IF($A48&gt;'System Inputs'!$G$13,0,IF($A48&lt;AI$6,0,VLOOKUP(AI$8+($A48-AI$6),landcap_data,HLOOKUP(AI$5,landcaplib,5,FALSE())+2,FALSE())*(AI$9)*AI$7)))</f>
        <v>0</v>
      </c>
      <c r="AJ48" s="388" t="n">
        <f aca="false">IF(AJ$5=0,0,IF($A48&gt;'System Inputs'!$G$13,0,IF($A48&lt;AJ$6,0,VLOOKUP(AJ$8+($A48-AJ$6),landcap_data,HLOOKUP(AJ$5,landcaplib,5,FALSE())+2,FALSE())*(AJ$9)*AJ$7)))</f>
        <v>0</v>
      </c>
      <c r="AK48" s="388" t="n">
        <f aca="false">IF(AK$5=0,0,IF($A48&gt;'System Inputs'!$G$13,0,IF($A48&lt;AK$6,0,VLOOKUP(AK$8+($A48-AK$6),landcap_data,HLOOKUP(AK$5,landcaplib,5,FALSE())+2,FALSE())*(AK$9)*AK$7)))</f>
        <v>0</v>
      </c>
      <c r="AL48" s="388" t="n">
        <f aca="false">IF(AL$5=0,0,IF($A48&gt;'System Inputs'!$G$13,0,IF($A48&lt;AL$6,0,VLOOKUP(AL$8+($A48-AL$6),landcap_data,HLOOKUP(AL$5,landcaplib,5,FALSE())+2,FALSE())*(AL$9)*AL$7)))</f>
        <v>0</v>
      </c>
      <c r="AM48" s="388" t="n">
        <f aca="false">IF(AM$5=0,0,IF($A48&gt;'System Inputs'!$G$13,0,IF($A48&lt;AM$6,0,VLOOKUP(AM$8+($A48-AM$6),landcap_data,HLOOKUP(AM$5,landcaplib,5,FALSE())+2,FALSE())*(AM$9)*AM$7)))</f>
        <v>0</v>
      </c>
      <c r="AN48" s="388" t="n">
        <f aca="false">IF(AN$5=0,0,IF($A48&gt;'System Inputs'!$G$13,0,IF($A48&lt;AN$6,0,VLOOKUP(AN$8+($A48-AN$6),landcap_data,HLOOKUP(AN$5,landcaplib,5,FALSE())+2,FALSE())*(AN$9)*AN$7)))</f>
        <v>0</v>
      </c>
      <c r="AO48" s="388" t="n">
        <f aca="false">IF(AO$5=0,0,IF($A48&gt;'System Inputs'!$G$13,0,IF($A48&lt;AO$6,0,VLOOKUP(AO$8+($A48-AO$6),landcap_data,HLOOKUP(AO$5,landcaplib,5,FALSE())+2,FALSE())*(AO$9)*AO$7)))</f>
        <v>0</v>
      </c>
      <c r="AP48" s="388" t="n">
        <f aca="false">IF(AP$5=0,0,IF($A48&gt;'System Inputs'!$G$13,0,IF($A48&lt;AP$6,0,VLOOKUP(AP$8+($A48-AP$6),landcap_data,HLOOKUP(AP$5,landcaplib,5,FALSE())+2,FALSE())*(AP$9)*AP$7)))</f>
        <v>0</v>
      </c>
      <c r="AQ48" s="388" t="n">
        <f aca="false">IF(AQ$5=0,0,IF($A48&gt;'System Inputs'!$G$13,0,IF($A48&lt;AQ$6,0,VLOOKUP(AQ$8+($A48-AQ$6),landcap_data,HLOOKUP(AQ$5,landcaplib,5,FALSE())+2,FALSE())*(AQ$9)*AQ$7)))</f>
        <v>0</v>
      </c>
      <c r="AR48" s="388" t="n">
        <f aca="false">IF(AR$5=0,0,IF($A48&gt;'System Inputs'!$G$13,0,IF($A48&lt;AR$6,0,VLOOKUP(AR$8+($A48-AR$6),landcap_data,HLOOKUP(AR$5,landcaplib,5,FALSE())+2,FALSE())*(AR$9)*AR$7)))</f>
        <v>0</v>
      </c>
      <c r="AS48" s="388" t="n">
        <f aca="false">IF(AS$5=0,0,IF($A48&gt;'System Inputs'!$G$13,0,IF($A48&lt;AS$6,0,VLOOKUP(AS$8+($A48-AS$6),landcap_data,HLOOKUP(AS$5,landcaplib,5,FALSE())+2,FALSE())*(AS$9)*AS$7)))</f>
        <v>0</v>
      </c>
      <c r="AT48" s="388" t="n">
        <f aca="false">IF(AT$5=0,0,IF($A48&gt;'System Inputs'!$G$13,0,IF($A48&lt;AT$6,0,VLOOKUP(AT$8+($A48-AT$6),landcap_data,HLOOKUP(AT$5,landcaplib,5,FALSE())+2,FALSE())*(AT$9)*AT$7)))</f>
        <v>0</v>
      </c>
      <c r="AU48" s="388" t="n">
        <f aca="false">IF(AU$5=0,0,IF($A48&gt;'System Inputs'!$G$13,0,IF($A48&lt;AU$6,0,VLOOKUP(AU$8+($A48-AU$6),landcap_data,HLOOKUP(AU$5,landcaplib,5,FALSE())+2,FALSE())*(AU$9)*AU$7)))</f>
        <v>0</v>
      </c>
      <c r="AV48" s="388" t="n">
        <f aca="false">IF(AV$5=0,0,IF($A48&gt;'System Inputs'!$G$13,0,IF($A48&lt;AV$6,0,VLOOKUP(AV$8+($A48-AV$6),landcap_data,HLOOKUP(AV$5,landcaplib,5,FALSE())+2,FALSE())*(AV$9)*AV$7)))</f>
        <v>0</v>
      </c>
      <c r="AW48" s="388" t="n">
        <f aca="false">IF(AW$5=0,0,IF($A48&gt;'System Inputs'!$G$13,0,IF($A48&lt;AW$6,0,VLOOKUP(AW$8+($A48-AW$6),landcap_data,HLOOKUP(AW$5,landcaplib,5,FALSE())+2,FALSE())*(AW$9)*AW$7)))</f>
        <v>0</v>
      </c>
      <c r="AX48" s="388" t="n">
        <f aca="false">IF(AX$5=0,0,IF($A48&gt;'System Inputs'!$G$13,0,IF($A48&lt;AX$6,0,VLOOKUP(AX$8+($A48-AX$6),landcap_data,HLOOKUP(AX$5,landcaplib,5,FALSE())+2,FALSE())*(AX$9)*AX$7)))</f>
        <v>0</v>
      </c>
      <c r="AY48" s="388" t="n">
        <f aca="false">IF(AY$5=0,0,IF($A48&gt;'System Inputs'!$G$13,0,IF($A48&lt;AY$6,0,VLOOKUP(AY$8+($A48-AY$6),landcap_data,HLOOKUP(AY$5,landcaplib,5,FALSE())+2,FALSE())*(AY$9)*AY$7)))</f>
        <v>0</v>
      </c>
      <c r="AZ48" s="388" t="n">
        <f aca="false">IF(AZ$5=0,0,IF($A48&gt;'System Inputs'!$G$13,0,IF($A48&lt;AZ$6,0,VLOOKUP(AZ$8+($A48-AZ$6),landcap_data,HLOOKUP(AZ$5,landcaplib,5,FALSE())+2,FALSE())*(AZ$9)*AZ$7)))</f>
        <v>0</v>
      </c>
      <c r="BA48" s="388" t="n">
        <f aca="false">IF(BA$5=0,0,IF($A48&gt;'System Inputs'!$G$13,0,IF($A48&lt;BA$6,0,VLOOKUP(BA$8+($A48-BA$6),landcap_data,HLOOKUP(BA$5,landcaplib,5,FALSE())+2,FALSE())*(BA$9)*BA$7)))</f>
        <v>0</v>
      </c>
      <c r="BB48" s="388" t="n">
        <f aca="false">IF(BB$5=0,0,IF($A48&gt;'System Inputs'!$G$13,0,IF($A48&lt;BB$6,0,VLOOKUP(BB$8+($A48-BB$6),landcap_data,HLOOKUP(BB$5,landcaplib,5,FALSE())+2,FALSE())*(BB$9)*BB$7)))</f>
        <v>0</v>
      </c>
      <c r="BC48" s="388" t="n">
        <f aca="false">IF(BC$5=0,0,IF($A48&gt;'System Inputs'!$G$13,0,IF($A48&lt;BC$6,0,VLOOKUP(BC$8+($A48-BC$6),landcap_data,HLOOKUP(BC$5,landcaplib,5,FALSE())+2,FALSE())*(BC$9)*BC$7)))</f>
        <v>0</v>
      </c>
      <c r="BD48" s="388" t="n">
        <f aca="false">IF(BD$5=0,0,IF($A48&gt;'System Inputs'!$G$13,0,IF($A48&lt;BD$6,0,VLOOKUP(BD$8+($A48-BD$6),landcap_data,HLOOKUP(BD$5,landcaplib,5,FALSE())+2,FALSE())*(BD$9)*BD$7)))</f>
        <v>0</v>
      </c>
      <c r="BE48" s="388" t="n">
        <f aca="false">IF(BE$5=0,0,IF($A48&gt;'System Inputs'!$G$13,0,IF($A48&lt;BE$6,0,VLOOKUP(BE$8+($A48-BE$6),landcap_data,HLOOKUP(BE$5,landcaplib,5,FALSE())+2,FALSE())*(BE$9)*BE$7)))</f>
        <v>0</v>
      </c>
      <c r="BF48" s="388" t="n">
        <f aca="false">IF(BF$5=0,0,IF($A48&gt;'System Inputs'!$G$13,0,IF($A48&lt;BF$6,0,VLOOKUP(BF$8+($A48-BF$6),landcap_data,HLOOKUP(BF$5,landcaplib,5,FALSE())+2,FALSE())*(BF$9)*BF$7)))</f>
        <v>0</v>
      </c>
      <c r="BG48" s="388" t="n">
        <f aca="false">IF(BG$5=0,0,IF($A48&gt;'System Inputs'!$G$13,0,IF($A48&lt;BG$6,0,VLOOKUP(BG$8+($A48-BG$6),landcap_data,HLOOKUP(BG$5,landcaplib,5,FALSE())+2,FALSE())*(BG$9)*BG$7)))</f>
        <v>0</v>
      </c>
      <c r="BH48" s="388" t="n">
        <f aca="false">IF(BH$5=0,0,IF($A48&gt;'System Inputs'!$G$13,0,IF($A48&lt;BH$6,0,VLOOKUP(BH$8+($A48-BH$6),landcap_data,HLOOKUP(BH$5,landcaplib,5,FALSE())+2,FALSE())*(BH$9)*BH$7)))</f>
        <v>0</v>
      </c>
      <c r="BI48" s="388" t="n">
        <f aca="false">IF(BI$5=0,0,IF($A48&gt;'System Inputs'!$G$13,0,IF($A48&lt;BI$6,0,VLOOKUP(BI$8+($A48-BI$6),landcap_data,HLOOKUP(BI$5,landcaplib,5,FALSE())+2,FALSE())*(BI$9)*BI$7)))</f>
        <v>0</v>
      </c>
      <c r="BJ48" s="388" t="n">
        <f aca="false">IF(BJ$5=0,0,IF($A48&gt;'System Inputs'!$G$13,0,IF($A48&lt;BJ$6,0,VLOOKUP(BJ$8+($A48-BJ$6),landcap_data,HLOOKUP(BJ$5,landcaplib,5,FALSE())+2,FALSE())*(BJ$9)*BJ$7)))</f>
        <v>0</v>
      </c>
      <c r="BK48" s="388" t="n">
        <f aca="false">IF(BK$5=0,0,IF($A48&gt;'System Inputs'!$G$13,0,IF($A48&lt;BK$6,0,VLOOKUP(BK$8+($A48-BK$6),landcap_data,HLOOKUP(BK$5,landcaplib,5,FALSE())+2,FALSE())*(BK$9)*BK$7)))</f>
        <v>0</v>
      </c>
      <c r="BL48" s="388" t="n">
        <f aca="false">IF(BL$5=0,0,IF($A48&gt;'System Inputs'!$G$13,0,IF($A48&lt;BL$6,0,VLOOKUP(BL$8+($A48-BL$6),landcap_data,HLOOKUP(BL$5,landcaplib,5,FALSE())+2,FALSE())*(BL$9)*BL$7)))</f>
        <v>0</v>
      </c>
      <c r="BM48" s="388" t="n">
        <f aca="false">IF(BM$5=0,0,IF($A48&gt;'System Inputs'!$G$13,0,IF($A48&lt;BM$6,0,VLOOKUP(BM$8+($A48-BM$6),landcap_data,HLOOKUP(BM$5,landcaplib,5,FALSE())+2,FALSE())*(BM$9)*BM$7)))</f>
        <v>0</v>
      </c>
      <c r="BN48" s="388" t="n">
        <f aca="false">IF(BN$5=0,0,IF($A48&gt;'System Inputs'!$G$13,0,IF($A48&lt;BN$6,0,VLOOKUP(BN$8+($A48-BN$6),landcap_data,HLOOKUP(BN$5,landcaplib,5,FALSE())+2,FALSE())*(BN$9)*BN$7)))</f>
        <v>0</v>
      </c>
      <c r="BO48" s="388" t="n">
        <f aca="false">IF(BO$5=0,0,IF($A48&gt;'System Inputs'!$G$13,0,IF($A48&lt;BO$6,0,VLOOKUP(BO$8+($A48-BO$6),landcap_data,HLOOKUP(BO$5,landcaplib,5,FALSE())+2,FALSE())*(BO$9)*BO$7)))</f>
        <v>0</v>
      </c>
      <c r="BP48" s="388" t="n">
        <f aca="false">IF(BP$5=0,0,IF($A48&gt;'System Inputs'!$G$13,0,IF($A48&lt;BP$6,0,VLOOKUP(BP$8+($A48-BP$6),landcap_data,HLOOKUP(BP$5,landcaplib,5,FALSE())+2,FALSE())*(BP$9)*BP$7)))</f>
        <v>0</v>
      </c>
      <c r="BQ48" s="388" t="n">
        <f aca="false">IF(BQ$5=0,0,IF($A48&gt;'System Inputs'!$G$13,0,IF($A48&lt;BQ$6,0,VLOOKUP(BQ$8+($A48-BQ$6),landcap_data,HLOOKUP(BQ$5,landcaplib,5,FALSE())+2,FALSE())*(BQ$9)*BQ$7)))</f>
        <v>0</v>
      </c>
      <c r="BR48" s="388" t="n">
        <f aca="false">IF(BR$5=0,0,IF($A48&gt;'System Inputs'!$G$13,0,IF($A48&lt;BR$6,0,VLOOKUP(BR$8+($A48-BR$6),landcap_data,HLOOKUP(BR$5,landcaplib,5,FALSE())+2,FALSE())*(BR$9)*BR$7)))</f>
        <v>0</v>
      </c>
      <c r="BS48" s="388" t="n">
        <f aca="false">IF(BS$5=0,0,IF($A48&gt;'System Inputs'!$G$13,0,IF($A48&lt;BS$6,0,VLOOKUP(BS$8+($A48-BS$6),landcap_data,HLOOKUP(BS$5,landcaplib,5,FALSE())+2,FALSE())*(BS$9)*BS$7)))</f>
        <v>0</v>
      </c>
      <c r="BT48" s="388" t="n">
        <f aca="false">IF(BT$5=0,0,IF($A48&gt;'System Inputs'!$G$13,0,IF($A48&lt;BT$6,0,VLOOKUP(BT$8+($A48-BT$6),landcap_data,HLOOKUP(BT$5,landcaplib,5,FALSE())+2,FALSE())*(BT$9)*BT$7)))</f>
        <v>0</v>
      </c>
      <c r="BU48" s="388" t="n">
        <f aca="false">IF(BU$5=0,0,IF($A48&gt;'System Inputs'!$G$13,0,IF($A48&lt;BU$6,0,VLOOKUP(BU$8+($A48-BU$6),landcap_data,HLOOKUP(BU$5,landcaplib,5,FALSE())+2,FALSE())*(BU$9)*BU$7)))</f>
        <v>0</v>
      </c>
      <c r="BV48" s="388" t="n">
        <f aca="false">IF(BV$5=0,0,IF($A48&gt;'System Inputs'!$G$13,0,IF($A48&lt;BV$6,0,VLOOKUP(BV$8+($A48-BV$6),landcap_data,HLOOKUP(BV$5,landcaplib,5,FALSE())+2,FALSE())*(BV$9)*BV$7)))</f>
        <v>0</v>
      </c>
      <c r="BW48" s="388" t="n">
        <f aca="false">IF(BW$5=0,0,IF($A48&gt;'System Inputs'!$G$13,0,IF($A48&lt;BW$6,0,VLOOKUP(BW$8+($A48-BW$6),landcap_data,HLOOKUP(BW$5,landcaplib,5,FALSE())+2,FALSE())*(BW$9)*BW$7)))</f>
        <v>0</v>
      </c>
      <c r="BX48" s="388" t="n">
        <f aca="false">IF(BX$5=0,0,IF($A48&gt;'System Inputs'!$G$13,0,IF($A48&lt;BX$6,0,VLOOKUP(BX$8+($A48-BX$6),landcap_data,HLOOKUP(BX$5,landcaplib,5,FALSE())+2,FALSE())*(BX$9)*BX$7)))</f>
        <v>0</v>
      </c>
      <c r="BY48" s="388" t="n">
        <f aca="false">IF(BY$5=0,0,IF($A48&gt;'System Inputs'!$G$13,0,IF($A48&lt;BY$6,0,VLOOKUP(BY$8+($A48-BY$6),landcap_data,HLOOKUP(BY$5,landcaplib,5,FALSE())+2,FALSE())*(BY$9)*BY$7)))</f>
        <v>0</v>
      </c>
      <c r="BZ48" s="388" t="n">
        <f aca="false">IF(BZ$5=0,0,IF($A48&gt;'System Inputs'!$G$13,0,IF($A48&lt;BZ$6,0,VLOOKUP(BZ$8+($A48-BZ$6),landcap_data,HLOOKUP(BZ$5,landcaplib,5,FALSE())+2,FALSE())*(BZ$9)*BZ$7)))</f>
        <v>0</v>
      </c>
      <c r="CA48" s="388" t="n">
        <f aca="false">IF(CA$5=0,0,IF($A48&gt;'System Inputs'!$G$13,0,IF($A48&lt;CA$6,0,VLOOKUP(CA$8+($A48-CA$6),landcap_data,HLOOKUP(CA$5,landcaplib,5,FALSE())+2,FALSE())*(CA$9)*CA$7)))</f>
        <v>0</v>
      </c>
      <c r="CB48" s="388" t="n">
        <f aca="false">IF(CB$5=0,0,IF($A48&gt;'System Inputs'!$G$13,0,IF($A48&lt;CB$6,0,VLOOKUP(CB$8+($A48-CB$6),landcap_data,HLOOKUP(CB$5,landcaplib,5,FALSE())+2,FALSE())*(CB$9)*CB$7)))</f>
        <v>0</v>
      </c>
      <c r="CE48" s="389" t="n">
        <v>38</v>
      </c>
    </row>
    <row r="49" s="11" customFormat="true" ht="12.75" hidden="false" customHeight="false" outlineLevel="0" collapsed="false">
      <c r="A49" s="100" t="n">
        <f aca="false">A48+1</f>
        <v>2054</v>
      </c>
      <c r="B49" s="387" t="n">
        <f aca="false">SUM(C49:CB49)</f>
        <v>4.90994907657347</v>
      </c>
      <c r="C49" s="388" t="n">
        <f aca="false">IF(C$5=0,0,IF($A49&gt;'System Inputs'!$G$13,0,IF($A49&lt;C$6,0,VLOOKUP(C$8+($A49-C$6),landcap_data,HLOOKUP(C$5,landcaplib,5,FALSE())+2,FALSE())*(C$9)*C$7)))</f>
        <v>0</v>
      </c>
      <c r="D49" s="388" t="n">
        <f aca="false">IF(D$5=0,0,IF($A49&gt;'System Inputs'!$G$13,0,IF($A49&lt;D$6,0,VLOOKUP(D$8+($A49-D$6),landcap_data,HLOOKUP(D$5,landcaplib,5,FALSE())+2,FALSE())*(D$9)*D$7)))</f>
        <v>0</v>
      </c>
      <c r="E49" s="388" t="n">
        <f aca="false">IF(E$5=0,0,IF($A49&gt;'System Inputs'!$G$13,0,IF($A49&lt;E$6,0,VLOOKUP(E$8+($A49-E$6),landcap_data,HLOOKUP(E$5,landcaplib,5,FALSE())+2,FALSE())*(E$9)*E$7)))</f>
        <v>0</v>
      </c>
      <c r="F49" s="388" t="n">
        <f aca="false">IF(F$5=0,0,IF($A49&gt;'System Inputs'!$G$13,0,IF($A49&lt;F$6,0,VLOOKUP(F$8+($A49-F$6),landcap_data,HLOOKUP(F$5,landcaplib,5,FALSE())+2,FALSE())*(F$9)*F$7)))</f>
        <v>3.61828561239046</v>
      </c>
      <c r="G49" s="388" t="n">
        <f aca="false">IF(G$5=0,0,IF($A49&gt;'System Inputs'!$G$13,0,IF($A49&lt;G$6,0,VLOOKUP(G$8+($A49-G$6),landcap_data,HLOOKUP(G$5,landcaplib,5,FALSE())+2,FALSE())*(G$9)*G$7)))</f>
        <v>0</v>
      </c>
      <c r="H49" s="388" t="n">
        <f aca="false">IF(H$5=0,0,IF($A49&gt;'System Inputs'!$G$13,0,IF($A49&lt;H$6,0,VLOOKUP(H$8+($A49-H$6),landcap_data,HLOOKUP(H$5,landcaplib,5,FALSE())+2,FALSE())*(H$9)*H$7)))</f>
        <v>0</v>
      </c>
      <c r="I49" s="388" t="n">
        <f aca="false">IF(I$5=0,0,IF($A49&gt;'System Inputs'!$G$13,0,IF($A49&lt;I$6,0,VLOOKUP(I$8+($A49-I$6),landcap_data,HLOOKUP(I$5,landcaplib,5,FALSE())+2,FALSE())*(I$9)*I$7)))</f>
        <v>1.29166346418301</v>
      </c>
      <c r="J49" s="388" t="n">
        <f aca="false">IF(J$5=0,0,IF($A49&gt;'System Inputs'!$G$13,0,IF($A49&lt;J$6,0,VLOOKUP(J$8+($A49-J$6),landcap_data,HLOOKUP(J$5,landcaplib,5,FALSE())+2,FALSE())*(J$9)*J$7)))</f>
        <v>0</v>
      </c>
      <c r="K49" s="388" t="n">
        <f aca="false">IF(K$5=0,0,IF($A49&gt;'System Inputs'!$G$13,0,IF($A49&lt;K$6,0,VLOOKUP(K$8+($A49-K$6),landcap_data,HLOOKUP(K$5,landcaplib,5,FALSE())+2,FALSE())*(K$9)*K$7)))</f>
        <v>0</v>
      </c>
      <c r="L49" s="388" t="n">
        <f aca="false">IF(L$5=0,0,IF($A49&gt;'System Inputs'!$G$13,0,IF($A49&lt;L$6,0,VLOOKUP(L$8+($A49-L$6),landcap_data,HLOOKUP(L$5,landcaplib,5,FALSE())+2,FALSE())*(L$9)*L$7)))</f>
        <v>0</v>
      </c>
      <c r="M49" s="388" t="n">
        <f aca="false">IF(M$5=0,0,IF($A49&gt;'System Inputs'!$G$13,0,IF($A49&lt;M$6,0,VLOOKUP(M$8+($A49-M$6),landcap_data,HLOOKUP(M$5,landcaplib,5,FALSE())+2,FALSE())*(M$9)*M$7)))</f>
        <v>0</v>
      </c>
      <c r="N49" s="388" t="n">
        <f aca="false">IF(N$5=0,0,IF($A49&gt;'System Inputs'!$G$13,0,IF($A49&lt;N$6,0,VLOOKUP(N$8+($A49-N$6),landcap_data,HLOOKUP(N$5,landcaplib,5,FALSE())+2,FALSE())*(N$9)*N$7)))</f>
        <v>0</v>
      </c>
      <c r="O49" s="388" t="n">
        <f aca="false">IF(O$5=0,0,IF($A49&gt;'System Inputs'!$G$13,0,IF($A49&lt;O$6,0,VLOOKUP(O$8+($A49-O$6),landcap_data,HLOOKUP(O$5,landcaplib,5,FALSE())+2,FALSE())*(O$9)*O$7)))</f>
        <v>0</v>
      </c>
      <c r="P49" s="388" t="n">
        <f aca="false">IF(P$5=0,0,IF($A49&gt;'System Inputs'!$G$13,0,IF($A49&lt;P$6,0,VLOOKUP(P$8+($A49-P$6),landcap_data,HLOOKUP(P$5,landcaplib,5,FALSE())+2,FALSE())*(P$9)*P$7)))</f>
        <v>0</v>
      </c>
      <c r="Q49" s="388" t="n">
        <f aca="false">IF(Q$5=0,0,IF($A49&gt;'System Inputs'!$G$13,0,IF($A49&lt;Q$6,0,VLOOKUP(Q$8+($A49-Q$6),landcap_data,HLOOKUP(Q$5,landcaplib,5,FALSE())+2,FALSE())*(Q$9)*Q$7)))</f>
        <v>0</v>
      </c>
      <c r="R49" s="388" t="n">
        <f aca="false">IF(R$5=0,0,IF($A49&gt;'System Inputs'!$G$13,0,IF($A49&lt;R$6,0,VLOOKUP(R$8+($A49-R$6),landcap_data,HLOOKUP(R$5,landcaplib,5,FALSE())+2,FALSE())*(R$9)*R$7)))</f>
        <v>0</v>
      </c>
      <c r="S49" s="388" t="n">
        <f aca="false">IF(S$5=0,0,IF($A49&gt;'System Inputs'!$G$13,0,IF($A49&lt;S$6,0,VLOOKUP(S$8+($A49-S$6),landcap_data,HLOOKUP(S$5,landcaplib,5,FALSE())+2,FALSE())*(S$9)*S$7)))</f>
        <v>0</v>
      </c>
      <c r="T49" s="388" t="n">
        <f aca="false">IF(T$5=0,0,IF($A49&gt;'System Inputs'!$G$13,0,IF($A49&lt;T$6,0,VLOOKUP(T$8+($A49-T$6),landcap_data,HLOOKUP(T$5,landcaplib,5,FALSE())+2,FALSE())*(T$9)*T$7)))</f>
        <v>0</v>
      </c>
      <c r="U49" s="388" t="n">
        <f aca="false">IF(U$5=0,0,IF($A49&gt;'System Inputs'!$G$13,0,IF($A49&lt;U$6,0,VLOOKUP(U$8+($A49-U$6),landcap_data,HLOOKUP(U$5,landcaplib,5,FALSE())+2,FALSE())*(U$9)*U$7)))</f>
        <v>0</v>
      </c>
      <c r="V49" s="388" t="n">
        <f aca="false">IF(V$5=0,0,IF($A49&gt;'System Inputs'!$G$13,0,IF($A49&lt;V$6,0,VLOOKUP(V$8+($A49-V$6),landcap_data,HLOOKUP(V$5,landcaplib,5,FALSE())+2,FALSE())*(V$9)*V$7)))</f>
        <v>0</v>
      </c>
      <c r="W49" s="388" t="n">
        <f aca="false">IF(W$5=0,0,IF($A49&gt;'System Inputs'!$G$13,0,IF($A49&lt;W$6,0,VLOOKUP(W$8+($A49-W$6),landcap_data,HLOOKUP(W$5,landcaplib,5,FALSE())+2,FALSE())*(W$9)*W$7)))</f>
        <v>0</v>
      </c>
      <c r="X49" s="388" t="n">
        <f aca="false">IF(X$5=0,0,IF($A49&gt;'System Inputs'!$G$13,0,IF($A49&lt;X$6,0,VLOOKUP(X$8+($A49-X$6),landcap_data,HLOOKUP(X$5,landcaplib,5,FALSE())+2,FALSE())*(X$9)*X$7)))</f>
        <v>0</v>
      </c>
      <c r="Y49" s="388" t="n">
        <f aca="false">IF(Y$5=0,0,IF($A49&gt;'System Inputs'!$G$13,0,IF($A49&lt;Y$6,0,VLOOKUP(Y$8+($A49-Y$6),landcap_data,HLOOKUP(Y$5,landcaplib,5,FALSE())+2,FALSE())*(Y$9)*Y$7)))</f>
        <v>0</v>
      </c>
      <c r="Z49" s="388" t="n">
        <f aca="false">IF(Z$5=0,0,IF($A49&gt;'System Inputs'!$G$13,0,IF($A49&lt;Z$6,0,VLOOKUP(Z$8+($A49-Z$6),landcap_data,HLOOKUP(Z$5,landcaplib,5,FALSE())+2,FALSE())*(Z$9)*Z$7)))</f>
        <v>0</v>
      </c>
      <c r="AA49" s="388" t="n">
        <f aca="false">IF(AA$5=0,0,IF($A49&gt;'System Inputs'!$G$13,0,IF($A49&lt;AA$6,0,VLOOKUP(AA$8+($A49-AA$6),landcap_data,HLOOKUP(AA$5,landcaplib,5,FALSE())+2,FALSE())*(AA$9)*AA$7)))</f>
        <v>0</v>
      </c>
      <c r="AB49" s="388" t="n">
        <f aca="false">IF(AB$5=0,0,IF($A49&gt;'System Inputs'!$G$13,0,IF($A49&lt;AB$6,0,VLOOKUP(AB$8+($A49-AB$6),landcap_data,HLOOKUP(AB$5,landcaplib,5,FALSE())+2,FALSE())*(AB$9)*AB$7)))</f>
        <v>0</v>
      </c>
      <c r="AC49" s="388" t="n">
        <f aca="false">IF(AC$5=0,0,IF($A49&gt;'System Inputs'!$G$13,0,IF($A49&lt;AC$6,0,VLOOKUP(AC$8+($A49-AC$6),landcap_data,HLOOKUP(AC$5,landcaplib,5,FALSE())+2,FALSE())*(AC$9)*AC$7)))</f>
        <v>0</v>
      </c>
      <c r="AD49" s="388" t="n">
        <f aca="false">IF(AD$5=0,0,IF($A49&gt;'System Inputs'!$G$13,0,IF($A49&lt;AD$6,0,VLOOKUP(AD$8+($A49-AD$6),landcap_data,HLOOKUP(AD$5,landcaplib,5,FALSE())+2,FALSE())*(AD$9)*AD$7)))</f>
        <v>0</v>
      </c>
      <c r="AE49" s="388" t="n">
        <f aca="false">IF(AE$5=0,0,IF($A49&gt;'System Inputs'!$G$13,0,IF($A49&lt;AE$6,0,VLOOKUP(AE$8+($A49-AE$6),landcap_data,HLOOKUP(AE$5,landcaplib,5,FALSE())+2,FALSE())*(AE$9)*AE$7)))</f>
        <v>0</v>
      </c>
      <c r="AF49" s="388" t="n">
        <f aca="false">IF(AF$5=0,0,IF($A49&gt;'System Inputs'!$G$13,0,IF($A49&lt;AF$6,0,VLOOKUP(AF$8+($A49-AF$6),landcap_data,HLOOKUP(AF$5,landcaplib,5,FALSE())+2,FALSE())*(AF$9)*AF$7)))</f>
        <v>0</v>
      </c>
      <c r="AG49" s="388" t="n">
        <f aca="false">IF(AG$5=0,0,IF($A49&gt;'System Inputs'!$G$13,0,IF($A49&lt;AG$6,0,VLOOKUP(AG$8+($A49-AG$6),landcap_data,HLOOKUP(AG$5,landcaplib,5,FALSE())+2,FALSE())*(AG$9)*AG$7)))</f>
        <v>0</v>
      </c>
      <c r="AH49" s="388" t="n">
        <f aca="false">IF(AH$5=0,0,IF($A49&gt;'System Inputs'!$G$13,0,IF($A49&lt;AH$6,0,VLOOKUP(AH$8+($A49-AH$6),landcap_data,HLOOKUP(AH$5,landcaplib,5,FALSE())+2,FALSE())*(AH$9)*AH$7)))</f>
        <v>0</v>
      </c>
      <c r="AI49" s="388" t="n">
        <f aca="false">IF(AI$5=0,0,IF($A49&gt;'System Inputs'!$G$13,0,IF($A49&lt;AI$6,0,VLOOKUP(AI$8+($A49-AI$6),landcap_data,HLOOKUP(AI$5,landcaplib,5,FALSE())+2,FALSE())*(AI$9)*AI$7)))</f>
        <v>0</v>
      </c>
      <c r="AJ49" s="388" t="n">
        <f aca="false">IF(AJ$5=0,0,IF($A49&gt;'System Inputs'!$G$13,0,IF($A49&lt;AJ$6,0,VLOOKUP(AJ$8+($A49-AJ$6),landcap_data,HLOOKUP(AJ$5,landcaplib,5,FALSE())+2,FALSE())*(AJ$9)*AJ$7)))</f>
        <v>0</v>
      </c>
      <c r="AK49" s="388" t="n">
        <f aca="false">IF(AK$5=0,0,IF($A49&gt;'System Inputs'!$G$13,0,IF($A49&lt;AK$6,0,VLOOKUP(AK$8+($A49-AK$6),landcap_data,HLOOKUP(AK$5,landcaplib,5,FALSE())+2,FALSE())*(AK$9)*AK$7)))</f>
        <v>0</v>
      </c>
      <c r="AL49" s="388" t="n">
        <f aca="false">IF(AL$5=0,0,IF($A49&gt;'System Inputs'!$G$13,0,IF($A49&lt;AL$6,0,VLOOKUP(AL$8+($A49-AL$6),landcap_data,HLOOKUP(AL$5,landcaplib,5,FALSE())+2,FALSE())*(AL$9)*AL$7)))</f>
        <v>0</v>
      </c>
      <c r="AM49" s="388" t="n">
        <f aca="false">IF(AM$5=0,0,IF($A49&gt;'System Inputs'!$G$13,0,IF($A49&lt;AM$6,0,VLOOKUP(AM$8+($A49-AM$6),landcap_data,HLOOKUP(AM$5,landcaplib,5,FALSE())+2,FALSE())*(AM$9)*AM$7)))</f>
        <v>0</v>
      </c>
      <c r="AN49" s="388" t="n">
        <f aca="false">IF(AN$5=0,0,IF($A49&gt;'System Inputs'!$G$13,0,IF($A49&lt;AN$6,0,VLOOKUP(AN$8+($A49-AN$6),landcap_data,HLOOKUP(AN$5,landcaplib,5,FALSE())+2,FALSE())*(AN$9)*AN$7)))</f>
        <v>0</v>
      </c>
      <c r="AO49" s="388" t="n">
        <f aca="false">IF(AO$5=0,0,IF($A49&gt;'System Inputs'!$G$13,0,IF($A49&lt;AO$6,0,VLOOKUP(AO$8+($A49-AO$6),landcap_data,HLOOKUP(AO$5,landcaplib,5,FALSE())+2,FALSE())*(AO$9)*AO$7)))</f>
        <v>0</v>
      </c>
      <c r="AP49" s="388" t="n">
        <f aca="false">IF(AP$5=0,0,IF($A49&gt;'System Inputs'!$G$13,0,IF($A49&lt;AP$6,0,VLOOKUP(AP$8+($A49-AP$6),landcap_data,HLOOKUP(AP$5,landcaplib,5,FALSE())+2,FALSE())*(AP$9)*AP$7)))</f>
        <v>0</v>
      </c>
      <c r="AQ49" s="388" t="n">
        <f aca="false">IF(AQ$5=0,0,IF($A49&gt;'System Inputs'!$G$13,0,IF($A49&lt;AQ$6,0,VLOOKUP(AQ$8+($A49-AQ$6),landcap_data,HLOOKUP(AQ$5,landcaplib,5,FALSE())+2,FALSE())*(AQ$9)*AQ$7)))</f>
        <v>0</v>
      </c>
      <c r="AR49" s="388" t="n">
        <f aca="false">IF(AR$5=0,0,IF($A49&gt;'System Inputs'!$G$13,0,IF($A49&lt;AR$6,0,VLOOKUP(AR$8+($A49-AR$6),landcap_data,HLOOKUP(AR$5,landcaplib,5,FALSE())+2,FALSE())*(AR$9)*AR$7)))</f>
        <v>0</v>
      </c>
      <c r="AS49" s="388" t="n">
        <f aca="false">IF(AS$5=0,0,IF($A49&gt;'System Inputs'!$G$13,0,IF($A49&lt;AS$6,0,VLOOKUP(AS$8+($A49-AS$6),landcap_data,HLOOKUP(AS$5,landcaplib,5,FALSE())+2,FALSE())*(AS$9)*AS$7)))</f>
        <v>0</v>
      </c>
      <c r="AT49" s="388" t="n">
        <f aca="false">IF(AT$5=0,0,IF($A49&gt;'System Inputs'!$G$13,0,IF($A49&lt;AT$6,0,VLOOKUP(AT$8+($A49-AT$6),landcap_data,HLOOKUP(AT$5,landcaplib,5,FALSE())+2,FALSE())*(AT$9)*AT$7)))</f>
        <v>0</v>
      </c>
      <c r="AU49" s="388" t="n">
        <f aca="false">IF(AU$5=0,0,IF($A49&gt;'System Inputs'!$G$13,0,IF($A49&lt;AU$6,0,VLOOKUP(AU$8+($A49-AU$6),landcap_data,HLOOKUP(AU$5,landcaplib,5,FALSE())+2,FALSE())*(AU$9)*AU$7)))</f>
        <v>0</v>
      </c>
      <c r="AV49" s="388" t="n">
        <f aca="false">IF(AV$5=0,0,IF($A49&gt;'System Inputs'!$G$13,0,IF($A49&lt;AV$6,0,VLOOKUP(AV$8+($A49-AV$6),landcap_data,HLOOKUP(AV$5,landcaplib,5,FALSE())+2,FALSE())*(AV$9)*AV$7)))</f>
        <v>0</v>
      </c>
      <c r="AW49" s="388" t="n">
        <f aca="false">IF(AW$5=0,0,IF($A49&gt;'System Inputs'!$G$13,0,IF($A49&lt;AW$6,0,VLOOKUP(AW$8+($A49-AW$6),landcap_data,HLOOKUP(AW$5,landcaplib,5,FALSE())+2,FALSE())*(AW$9)*AW$7)))</f>
        <v>0</v>
      </c>
      <c r="AX49" s="388" t="n">
        <f aca="false">IF(AX$5=0,0,IF($A49&gt;'System Inputs'!$G$13,0,IF($A49&lt;AX$6,0,VLOOKUP(AX$8+($A49-AX$6),landcap_data,HLOOKUP(AX$5,landcaplib,5,FALSE())+2,FALSE())*(AX$9)*AX$7)))</f>
        <v>0</v>
      </c>
      <c r="AY49" s="388" t="n">
        <f aca="false">IF(AY$5=0,0,IF($A49&gt;'System Inputs'!$G$13,0,IF($A49&lt;AY$6,0,VLOOKUP(AY$8+($A49-AY$6),landcap_data,HLOOKUP(AY$5,landcaplib,5,FALSE())+2,FALSE())*(AY$9)*AY$7)))</f>
        <v>0</v>
      </c>
      <c r="AZ49" s="388" t="n">
        <f aca="false">IF(AZ$5=0,0,IF($A49&gt;'System Inputs'!$G$13,0,IF($A49&lt;AZ$6,0,VLOOKUP(AZ$8+($A49-AZ$6),landcap_data,HLOOKUP(AZ$5,landcaplib,5,FALSE())+2,FALSE())*(AZ$9)*AZ$7)))</f>
        <v>0</v>
      </c>
      <c r="BA49" s="388" t="n">
        <f aca="false">IF(BA$5=0,0,IF($A49&gt;'System Inputs'!$G$13,0,IF($A49&lt;BA$6,0,VLOOKUP(BA$8+($A49-BA$6),landcap_data,HLOOKUP(BA$5,landcaplib,5,FALSE())+2,FALSE())*(BA$9)*BA$7)))</f>
        <v>0</v>
      </c>
      <c r="BB49" s="388" t="n">
        <f aca="false">IF(BB$5=0,0,IF($A49&gt;'System Inputs'!$G$13,0,IF($A49&lt;BB$6,0,VLOOKUP(BB$8+($A49-BB$6),landcap_data,HLOOKUP(BB$5,landcaplib,5,FALSE())+2,FALSE())*(BB$9)*BB$7)))</f>
        <v>0</v>
      </c>
      <c r="BC49" s="388" t="n">
        <f aca="false">IF(BC$5=0,0,IF($A49&gt;'System Inputs'!$G$13,0,IF($A49&lt;BC$6,0,VLOOKUP(BC$8+($A49-BC$6),landcap_data,HLOOKUP(BC$5,landcaplib,5,FALSE())+2,FALSE())*(BC$9)*BC$7)))</f>
        <v>0</v>
      </c>
      <c r="BD49" s="388" t="n">
        <f aca="false">IF(BD$5=0,0,IF($A49&gt;'System Inputs'!$G$13,0,IF($A49&lt;BD$6,0,VLOOKUP(BD$8+($A49-BD$6),landcap_data,HLOOKUP(BD$5,landcaplib,5,FALSE())+2,FALSE())*(BD$9)*BD$7)))</f>
        <v>0</v>
      </c>
      <c r="BE49" s="388" t="n">
        <f aca="false">IF(BE$5=0,0,IF($A49&gt;'System Inputs'!$G$13,0,IF($A49&lt;BE$6,0,VLOOKUP(BE$8+($A49-BE$6),landcap_data,HLOOKUP(BE$5,landcaplib,5,FALSE())+2,FALSE())*(BE$9)*BE$7)))</f>
        <v>0</v>
      </c>
      <c r="BF49" s="388" t="n">
        <f aca="false">IF(BF$5=0,0,IF($A49&gt;'System Inputs'!$G$13,0,IF($A49&lt;BF$6,0,VLOOKUP(BF$8+($A49-BF$6),landcap_data,HLOOKUP(BF$5,landcaplib,5,FALSE())+2,FALSE())*(BF$9)*BF$7)))</f>
        <v>0</v>
      </c>
      <c r="BG49" s="388" t="n">
        <f aca="false">IF(BG$5=0,0,IF($A49&gt;'System Inputs'!$G$13,0,IF($A49&lt;BG$6,0,VLOOKUP(BG$8+($A49-BG$6),landcap_data,HLOOKUP(BG$5,landcaplib,5,FALSE())+2,FALSE())*(BG$9)*BG$7)))</f>
        <v>0</v>
      </c>
      <c r="BH49" s="388" t="n">
        <f aca="false">IF(BH$5=0,0,IF($A49&gt;'System Inputs'!$G$13,0,IF($A49&lt;BH$6,0,VLOOKUP(BH$8+($A49-BH$6),landcap_data,HLOOKUP(BH$5,landcaplib,5,FALSE())+2,FALSE())*(BH$9)*BH$7)))</f>
        <v>0</v>
      </c>
      <c r="BI49" s="388" t="n">
        <f aca="false">IF(BI$5=0,0,IF($A49&gt;'System Inputs'!$G$13,0,IF($A49&lt;BI$6,0,VLOOKUP(BI$8+($A49-BI$6),landcap_data,HLOOKUP(BI$5,landcaplib,5,FALSE())+2,FALSE())*(BI$9)*BI$7)))</f>
        <v>0</v>
      </c>
      <c r="BJ49" s="388" t="n">
        <f aca="false">IF(BJ$5=0,0,IF($A49&gt;'System Inputs'!$G$13,0,IF($A49&lt;BJ$6,0,VLOOKUP(BJ$8+($A49-BJ$6),landcap_data,HLOOKUP(BJ$5,landcaplib,5,FALSE())+2,FALSE())*(BJ$9)*BJ$7)))</f>
        <v>0</v>
      </c>
      <c r="BK49" s="388" t="n">
        <f aca="false">IF(BK$5=0,0,IF($A49&gt;'System Inputs'!$G$13,0,IF($A49&lt;BK$6,0,VLOOKUP(BK$8+($A49-BK$6),landcap_data,HLOOKUP(BK$5,landcaplib,5,FALSE())+2,FALSE())*(BK$9)*BK$7)))</f>
        <v>0</v>
      </c>
      <c r="BL49" s="388" t="n">
        <f aca="false">IF(BL$5=0,0,IF($A49&gt;'System Inputs'!$G$13,0,IF($A49&lt;BL$6,0,VLOOKUP(BL$8+($A49-BL$6),landcap_data,HLOOKUP(BL$5,landcaplib,5,FALSE())+2,FALSE())*(BL$9)*BL$7)))</f>
        <v>0</v>
      </c>
      <c r="BM49" s="388" t="n">
        <f aca="false">IF(BM$5=0,0,IF($A49&gt;'System Inputs'!$G$13,0,IF($A49&lt;BM$6,0,VLOOKUP(BM$8+($A49-BM$6),landcap_data,HLOOKUP(BM$5,landcaplib,5,FALSE())+2,FALSE())*(BM$9)*BM$7)))</f>
        <v>0</v>
      </c>
      <c r="BN49" s="388" t="n">
        <f aca="false">IF(BN$5=0,0,IF($A49&gt;'System Inputs'!$G$13,0,IF($A49&lt;BN$6,0,VLOOKUP(BN$8+($A49-BN$6),landcap_data,HLOOKUP(BN$5,landcaplib,5,FALSE())+2,FALSE())*(BN$9)*BN$7)))</f>
        <v>0</v>
      </c>
      <c r="BO49" s="388" t="n">
        <f aca="false">IF(BO$5=0,0,IF($A49&gt;'System Inputs'!$G$13,0,IF($A49&lt;BO$6,0,VLOOKUP(BO$8+($A49-BO$6),landcap_data,HLOOKUP(BO$5,landcaplib,5,FALSE())+2,FALSE())*(BO$9)*BO$7)))</f>
        <v>0</v>
      </c>
      <c r="BP49" s="388" t="n">
        <f aca="false">IF(BP$5=0,0,IF($A49&gt;'System Inputs'!$G$13,0,IF($A49&lt;BP$6,0,VLOOKUP(BP$8+($A49-BP$6),landcap_data,HLOOKUP(BP$5,landcaplib,5,FALSE())+2,FALSE())*(BP$9)*BP$7)))</f>
        <v>0</v>
      </c>
      <c r="BQ49" s="388" t="n">
        <f aca="false">IF(BQ$5=0,0,IF($A49&gt;'System Inputs'!$G$13,0,IF($A49&lt;BQ$6,0,VLOOKUP(BQ$8+($A49-BQ$6),landcap_data,HLOOKUP(BQ$5,landcaplib,5,FALSE())+2,FALSE())*(BQ$9)*BQ$7)))</f>
        <v>0</v>
      </c>
      <c r="BR49" s="388" t="n">
        <f aca="false">IF(BR$5=0,0,IF($A49&gt;'System Inputs'!$G$13,0,IF($A49&lt;BR$6,0,VLOOKUP(BR$8+($A49-BR$6),landcap_data,HLOOKUP(BR$5,landcaplib,5,FALSE())+2,FALSE())*(BR$9)*BR$7)))</f>
        <v>0</v>
      </c>
      <c r="BS49" s="388" t="n">
        <f aca="false">IF(BS$5=0,0,IF($A49&gt;'System Inputs'!$G$13,0,IF($A49&lt;BS$6,0,VLOOKUP(BS$8+($A49-BS$6),landcap_data,HLOOKUP(BS$5,landcaplib,5,FALSE())+2,FALSE())*(BS$9)*BS$7)))</f>
        <v>0</v>
      </c>
      <c r="BT49" s="388" t="n">
        <f aca="false">IF(BT$5=0,0,IF($A49&gt;'System Inputs'!$G$13,0,IF($A49&lt;BT$6,0,VLOOKUP(BT$8+($A49-BT$6),landcap_data,HLOOKUP(BT$5,landcaplib,5,FALSE())+2,FALSE())*(BT$9)*BT$7)))</f>
        <v>0</v>
      </c>
      <c r="BU49" s="388" t="n">
        <f aca="false">IF(BU$5=0,0,IF($A49&gt;'System Inputs'!$G$13,0,IF($A49&lt;BU$6,0,VLOOKUP(BU$8+($A49-BU$6),landcap_data,HLOOKUP(BU$5,landcaplib,5,FALSE())+2,FALSE())*(BU$9)*BU$7)))</f>
        <v>0</v>
      </c>
      <c r="BV49" s="388" t="n">
        <f aca="false">IF(BV$5=0,0,IF($A49&gt;'System Inputs'!$G$13,0,IF($A49&lt;BV$6,0,VLOOKUP(BV$8+($A49-BV$6),landcap_data,HLOOKUP(BV$5,landcaplib,5,FALSE())+2,FALSE())*(BV$9)*BV$7)))</f>
        <v>0</v>
      </c>
      <c r="BW49" s="388" t="n">
        <f aca="false">IF(BW$5=0,0,IF($A49&gt;'System Inputs'!$G$13,0,IF($A49&lt;BW$6,0,VLOOKUP(BW$8+($A49-BW$6),landcap_data,HLOOKUP(BW$5,landcaplib,5,FALSE())+2,FALSE())*(BW$9)*BW$7)))</f>
        <v>0</v>
      </c>
      <c r="BX49" s="388" t="n">
        <f aca="false">IF(BX$5=0,0,IF($A49&gt;'System Inputs'!$G$13,0,IF($A49&lt;BX$6,0,VLOOKUP(BX$8+($A49-BX$6),landcap_data,HLOOKUP(BX$5,landcaplib,5,FALSE())+2,FALSE())*(BX$9)*BX$7)))</f>
        <v>0</v>
      </c>
      <c r="BY49" s="388" t="n">
        <f aca="false">IF(BY$5=0,0,IF($A49&gt;'System Inputs'!$G$13,0,IF($A49&lt;BY$6,0,VLOOKUP(BY$8+($A49-BY$6),landcap_data,HLOOKUP(BY$5,landcaplib,5,FALSE())+2,FALSE())*(BY$9)*BY$7)))</f>
        <v>0</v>
      </c>
      <c r="BZ49" s="388" t="n">
        <f aca="false">IF(BZ$5=0,0,IF($A49&gt;'System Inputs'!$G$13,0,IF($A49&lt;BZ$6,0,VLOOKUP(BZ$8+($A49-BZ$6),landcap_data,HLOOKUP(BZ$5,landcaplib,5,FALSE())+2,FALSE())*(BZ$9)*BZ$7)))</f>
        <v>0</v>
      </c>
      <c r="CA49" s="388" t="n">
        <f aca="false">IF(CA$5=0,0,IF($A49&gt;'System Inputs'!$G$13,0,IF($A49&lt;CA$6,0,VLOOKUP(CA$8+($A49-CA$6),landcap_data,HLOOKUP(CA$5,landcaplib,5,FALSE())+2,FALSE())*(CA$9)*CA$7)))</f>
        <v>0</v>
      </c>
      <c r="CB49" s="388" t="n">
        <f aca="false">IF(CB$5=0,0,IF($A49&gt;'System Inputs'!$G$13,0,IF($A49&lt;CB$6,0,VLOOKUP(CB$8+($A49-CB$6),landcap_data,HLOOKUP(CB$5,landcaplib,5,FALSE())+2,FALSE())*(CB$9)*CB$7)))</f>
        <v>0</v>
      </c>
      <c r="CE49" s="389" t="n">
        <v>39</v>
      </c>
    </row>
    <row r="50" s="11" customFormat="true" ht="12.75" hidden="false" customHeight="false" outlineLevel="0" collapsed="false">
      <c r="A50" s="100" t="n">
        <f aca="false">A49+1</f>
        <v>2055</v>
      </c>
      <c r="B50" s="387" t="n">
        <f aca="false">SUM(C50:CB50)</f>
        <v>4.90994907657347</v>
      </c>
      <c r="C50" s="388" t="n">
        <f aca="false">IF(C$5=0,0,IF($A50&gt;'System Inputs'!$G$13,0,IF($A50&lt;C$6,0,VLOOKUP(C$8+($A50-C$6),landcap_data,HLOOKUP(C$5,landcaplib,5,FALSE())+2,FALSE())*(C$9)*C$7)))</f>
        <v>0</v>
      </c>
      <c r="D50" s="388" t="n">
        <f aca="false">IF(D$5=0,0,IF($A50&gt;'System Inputs'!$G$13,0,IF($A50&lt;D$6,0,VLOOKUP(D$8+($A50-D$6),landcap_data,HLOOKUP(D$5,landcaplib,5,FALSE())+2,FALSE())*(D$9)*D$7)))</f>
        <v>0</v>
      </c>
      <c r="E50" s="388" t="n">
        <f aca="false">IF(E$5=0,0,IF($A50&gt;'System Inputs'!$G$13,0,IF($A50&lt;E$6,0,VLOOKUP(E$8+($A50-E$6),landcap_data,HLOOKUP(E$5,landcaplib,5,FALSE())+2,FALSE())*(E$9)*E$7)))</f>
        <v>0</v>
      </c>
      <c r="F50" s="388" t="n">
        <f aca="false">IF(F$5=0,0,IF($A50&gt;'System Inputs'!$G$13,0,IF($A50&lt;F$6,0,VLOOKUP(F$8+($A50-F$6),landcap_data,HLOOKUP(F$5,landcaplib,5,FALSE())+2,FALSE())*(F$9)*F$7)))</f>
        <v>3.61828561239046</v>
      </c>
      <c r="G50" s="388" t="n">
        <f aca="false">IF(G$5=0,0,IF($A50&gt;'System Inputs'!$G$13,0,IF($A50&lt;G$6,0,VLOOKUP(G$8+($A50-G$6),landcap_data,HLOOKUP(G$5,landcaplib,5,FALSE())+2,FALSE())*(G$9)*G$7)))</f>
        <v>0</v>
      </c>
      <c r="H50" s="388" t="n">
        <f aca="false">IF(H$5=0,0,IF($A50&gt;'System Inputs'!$G$13,0,IF($A50&lt;H$6,0,VLOOKUP(H$8+($A50-H$6),landcap_data,HLOOKUP(H$5,landcaplib,5,FALSE())+2,FALSE())*(H$9)*H$7)))</f>
        <v>0</v>
      </c>
      <c r="I50" s="388" t="n">
        <f aca="false">IF(I$5=0,0,IF($A50&gt;'System Inputs'!$G$13,0,IF($A50&lt;I$6,0,VLOOKUP(I$8+($A50-I$6),landcap_data,HLOOKUP(I$5,landcaplib,5,FALSE())+2,FALSE())*(I$9)*I$7)))</f>
        <v>1.29166346418301</v>
      </c>
      <c r="J50" s="388" t="n">
        <f aca="false">IF(J$5=0,0,IF($A50&gt;'System Inputs'!$G$13,0,IF($A50&lt;J$6,0,VLOOKUP(J$8+($A50-J$6),landcap_data,HLOOKUP(J$5,landcaplib,5,FALSE())+2,FALSE())*(J$9)*J$7)))</f>
        <v>0</v>
      </c>
      <c r="K50" s="388" t="n">
        <f aca="false">IF(K$5=0,0,IF($A50&gt;'System Inputs'!$G$13,0,IF($A50&lt;K$6,0,VLOOKUP(K$8+($A50-K$6),landcap_data,HLOOKUP(K$5,landcaplib,5,FALSE())+2,FALSE())*(K$9)*K$7)))</f>
        <v>0</v>
      </c>
      <c r="L50" s="388" t="n">
        <f aca="false">IF(L$5=0,0,IF($A50&gt;'System Inputs'!$G$13,0,IF($A50&lt;L$6,0,VLOOKUP(L$8+($A50-L$6),landcap_data,HLOOKUP(L$5,landcaplib,5,FALSE())+2,FALSE())*(L$9)*L$7)))</f>
        <v>0</v>
      </c>
      <c r="M50" s="388" t="n">
        <f aca="false">IF(M$5=0,0,IF($A50&gt;'System Inputs'!$G$13,0,IF($A50&lt;M$6,0,VLOOKUP(M$8+($A50-M$6),landcap_data,HLOOKUP(M$5,landcaplib,5,FALSE())+2,FALSE())*(M$9)*M$7)))</f>
        <v>0</v>
      </c>
      <c r="N50" s="388" t="n">
        <f aca="false">IF(N$5=0,0,IF($A50&gt;'System Inputs'!$G$13,0,IF($A50&lt;N$6,0,VLOOKUP(N$8+($A50-N$6),landcap_data,HLOOKUP(N$5,landcaplib,5,FALSE())+2,FALSE())*(N$9)*N$7)))</f>
        <v>0</v>
      </c>
      <c r="O50" s="388" t="n">
        <f aca="false">IF(O$5=0,0,IF($A50&gt;'System Inputs'!$G$13,0,IF($A50&lt;O$6,0,VLOOKUP(O$8+($A50-O$6),landcap_data,HLOOKUP(O$5,landcaplib,5,FALSE())+2,FALSE())*(O$9)*O$7)))</f>
        <v>0</v>
      </c>
      <c r="P50" s="388" t="n">
        <f aca="false">IF(P$5=0,0,IF($A50&gt;'System Inputs'!$G$13,0,IF($A50&lt;P$6,0,VLOOKUP(P$8+($A50-P$6),landcap_data,HLOOKUP(P$5,landcaplib,5,FALSE())+2,FALSE())*(P$9)*P$7)))</f>
        <v>0</v>
      </c>
      <c r="Q50" s="388" t="n">
        <f aca="false">IF(Q$5=0,0,IF($A50&gt;'System Inputs'!$G$13,0,IF($A50&lt;Q$6,0,VLOOKUP(Q$8+($A50-Q$6),landcap_data,HLOOKUP(Q$5,landcaplib,5,FALSE())+2,FALSE())*(Q$9)*Q$7)))</f>
        <v>0</v>
      </c>
      <c r="R50" s="388" t="n">
        <f aca="false">IF(R$5=0,0,IF($A50&gt;'System Inputs'!$G$13,0,IF($A50&lt;R$6,0,VLOOKUP(R$8+($A50-R$6),landcap_data,HLOOKUP(R$5,landcaplib,5,FALSE())+2,FALSE())*(R$9)*R$7)))</f>
        <v>0</v>
      </c>
      <c r="S50" s="388" t="n">
        <f aca="false">IF(S$5=0,0,IF($A50&gt;'System Inputs'!$G$13,0,IF($A50&lt;S$6,0,VLOOKUP(S$8+($A50-S$6),landcap_data,HLOOKUP(S$5,landcaplib,5,FALSE())+2,FALSE())*(S$9)*S$7)))</f>
        <v>0</v>
      </c>
      <c r="T50" s="388" t="n">
        <f aca="false">IF(T$5=0,0,IF($A50&gt;'System Inputs'!$G$13,0,IF($A50&lt;T$6,0,VLOOKUP(T$8+($A50-T$6),landcap_data,HLOOKUP(T$5,landcaplib,5,FALSE())+2,FALSE())*(T$9)*T$7)))</f>
        <v>0</v>
      </c>
      <c r="U50" s="388" t="n">
        <f aca="false">IF(U$5=0,0,IF($A50&gt;'System Inputs'!$G$13,0,IF($A50&lt;U$6,0,VLOOKUP(U$8+($A50-U$6),landcap_data,HLOOKUP(U$5,landcaplib,5,FALSE())+2,FALSE())*(U$9)*U$7)))</f>
        <v>0</v>
      </c>
      <c r="V50" s="388" t="n">
        <f aca="false">IF(V$5=0,0,IF($A50&gt;'System Inputs'!$G$13,0,IF($A50&lt;V$6,0,VLOOKUP(V$8+($A50-V$6),landcap_data,HLOOKUP(V$5,landcaplib,5,FALSE())+2,FALSE())*(V$9)*V$7)))</f>
        <v>0</v>
      </c>
      <c r="W50" s="388" t="n">
        <f aca="false">IF(W$5=0,0,IF($A50&gt;'System Inputs'!$G$13,0,IF($A50&lt;W$6,0,VLOOKUP(W$8+($A50-W$6),landcap_data,HLOOKUP(W$5,landcaplib,5,FALSE())+2,FALSE())*(W$9)*W$7)))</f>
        <v>0</v>
      </c>
      <c r="X50" s="388" t="n">
        <f aca="false">IF(X$5=0,0,IF($A50&gt;'System Inputs'!$G$13,0,IF($A50&lt;X$6,0,VLOOKUP(X$8+($A50-X$6),landcap_data,HLOOKUP(X$5,landcaplib,5,FALSE())+2,FALSE())*(X$9)*X$7)))</f>
        <v>0</v>
      </c>
      <c r="Y50" s="388" t="n">
        <f aca="false">IF(Y$5=0,0,IF($A50&gt;'System Inputs'!$G$13,0,IF($A50&lt;Y$6,0,VLOOKUP(Y$8+($A50-Y$6),landcap_data,HLOOKUP(Y$5,landcaplib,5,FALSE())+2,FALSE())*(Y$9)*Y$7)))</f>
        <v>0</v>
      </c>
      <c r="Z50" s="388" t="n">
        <f aca="false">IF(Z$5=0,0,IF($A50&gt;'System Inputs'!$G$13,0,IF($A50&lt;Z$6,0,VLOOKUP(Z$8+($A50-Z$6),landcap_data,HLOOKUP(Z$5,landcaplib,5,FALSE())+2,FALSE())*(Z$9)*Z$7)))</f>
        <v>0</v>
      </c>
      <c r="AA50" s="388" t="n">
        <f aca="false">IF(AA$5=0,0,IF($A50&gt;'System Inputs'!$G$13,0,IF($A50&lt;AA$6,0,VLOOKUP(AA$8+($A50-AA$6),landcap_data,HLOOKUP(AA$5,landcaplib,5,FALSE())+2,FALSE())*(AA$9)*AA$7)))</f>
        <v>0</v>
      </c>
      <c r="AB50" s="388" t="n">
        <f aca="false">IF(AB$5=0,0,IF($A50&gt;'System Inputs'!$G$13,0,IF($A50&lt;AB$6,0,VLOOKUP(AB$8+($A50-AB$6),landcap_data,HLOOKUP(AB$5,landcaplib,5,FALSE())+2,FALSE())*(AB$9)*AB$7)))</f>
        <v>0</v>
      </c>
      <c r="AC50" s="388" t="n">
        <f aca="false">IF(AC$5=0,0,IF($A50&gt;'System Inputs'!$G$13,0,IF($A50&lt;AC$6,0,VLOOKUP(AC$8+($A50-AC$6),landcap_data,HLOOKUP(AC$5,landcaplib,5,FALSE())+2,FALSE())*(AC$9)*AC$7)))</f>
        <v>0</v>
      </c>
      <c r="AD50" s="388" t="n">
        <f aca="false">IF(AD$5=0,0,IF($A50&gt;'System Inputs'!$G$13,0,IF($A50&lt;AD$6,0,VLOOKUP(AD$8+($A50-AD$6),landcap_data,HLOOKUP(AD$5,landcaplib,5,FALSE())+2,FALSE())*(AD$9)*AD$7)))</f>
        <v>0</v>
      </c>
      <c r="AE50" s="388" t="n">
        <f aca="false">IF(AE$5=0,0,IF($A50&gt;'System Inputs'!$G$13,0,IF($A50&lt;AE$6,0,VLOOKUP(AE$8+($A50-AE$6),landcap_data,HLOOKUP(AE$5,landcaplib,5,FALSE())+2,FALSE())*(AE$9)*AE$7)))</f>
        <v>0</v>
      </c>
      <c r="AF50" s="388" t="n">
        <f aca="false">IF(AF$5=0,0,IF($A50&gt;'System Inputs'!$G$13,0,IF($A50&lt;AF$6,0,VLOOKUP(AF$8+($A50-AF$6),landcap_data,HLOOKUP(AF$5,landcaplib,5,FALSE())+2,FALSE())*(AF$9)*AF$7)))</f>
        <v>0</v>
      </c>
      <c r="AG50" s="388" t="n">
        <f aca="false">IF(AG$5=0,0,IF($A50&gt;'System Inputs'!$G$13,0,IF($A50&lt;AG$6,0,VLOOKUP(AG$8+($A50-AG$6),landcap_data,HLOOKUP(AG$5,landcaplib,5,FALSE())+2,FALSE())*(AG$9)*AG$7)))</f>
        <v>0</v>
      </c>
      <c r="AH50" s="388" t="n">
        <f aca="false">IF(AH$5=0,0,IF($A50&gt;'System Inputs'!$G$13,0,IF($A50&lt;AH$6,0,VLOOKUP(AH$8+($A50-AH$6),landcap_data,HLOOKUP(AH$5,landcaplib,5,FALSE())+2,FALSE())*(AH$9)*AH$7)))</f>
        <v>0</v>
      </c>
      <c r="AI50" s="388" t="n">
        <f aca="false">IF(AI$5=0,0,IF($A50&gt;'System Inputs'!$G$13,0,IF($A50&lt;AI$6,0,VLOOKUP(AI$8+($A50-AI$6),landcap_data,HLOOKUP(AI$5,landcaplib,5,FALSE())+2,FALSE())*(AI$9)*AI$7)))</f>
        <v>0</v>
      </c>
      <c r="AJ50" s="388" t="n">
        <f aca="false">IF(AJ$5=0,0,IF($A50&gt;'System Inputs'!$G$13,0,IF($A50&lt;AJ$6,0,VLOOKUP(AJ$8+($A50-AJ$6),landcap_data,HLOOKUP(AJ$5,landcaplib,5,FALSE())+2,FALSE())*(AJ$9)*AJ$7)))</f>
        <v>0</v>
      </c>
      <c r="AK50" s="388" t="n">
        <f aca="false">IF(AK$5=0,0,IF($A50&gt;'System Inputs'!$G$13,0,IF($A50&lt;AK$6,0,VLOOKUP(AK$8+($A50-AK$6),landcap_data,HLOOKUP(AK$5,landcaplib,5,FALSE())+2,FALSE())*(AK$9)*AK$7)))</f>
        <v>0</v>
      </c>
      <c r="AL50" s="388" t="n">
        <f aca="false">IF(AL$5=0,0,IF($A50&gt;'System Inputs'!$G$13,0,IF($A50&lt;AL$6,0,VLOOKUP(AL$8+($A50-AL$6),landcap_data,HLOOKUP(AL$5,landcaplib,5,FALSE())+2,FALSE())*(AL$9)*AL$7)))</f>
        <v>0</v>
      </c>
      <c r="AM50" s="388" t="n">
        <f aca="false">IF(AM$5=0,0,IF($A50&gt;'System Inputs'!$G$13,0,IF($A50&lt;AM$6,0,VLOOKUP(AM$8+($A50-AM$6),landcap_data,HLOOKUP(AM$5,landcaplib,5,FALSE())+2,FALSE())*(AM$9)*AM$7)))</f>
        <v>0</v>
      </c>
      <c r="AN50" s="388" t="n">
        <f aca="false">IF(AN$5=0,0,IF($A50&gt;'System Inputs'!$G$13,0,IF($A50&lt;AN$6,0,VLOOKUP(AN$8+($A50-AN$6),landcap_data,HLOOKUP(AN$5,landcaplib,5,FALSE())+2,FALSE())*(AN$9)*AN$7)))</f>
        <v>0</v>
      </c>
      <c r="AO50" s="388" t="n">
        <f aca="false">IF(AO$5=0,0,IF($A50&gt;'System Inputs'!$G$13,0,IF($A50&lt;AO$6,0,VLOOKUP(AO$8+($A50-AO$6),landcap_data,HLOOKUP(AO$5,landcaplib,5,FALSE())+2,FALSE())*(AO$9)*AO$7)))</f>
        <v>0</v>
      </c>
      <c r="AP50" s="388" t="n">
        <f aca="false">IF(AP$5=0,0,IF($A50&gt;'System Inputs'!$G$13,0,IF($A50&lt;AP$6,0,VLOOKUP(AP$8+($A50-AP$6),landcap_data,HLOOKUP(AP$5,landcaplib,5,FALSE())+2,FALSE())*(AP$9)*AP$7)))</f>
        <v>0</v>
      </c>
      <c r="AQ50" s="388" t="n">
        <f aca="false">IF(AQ$5=0,0,IF($A50&gt;'System Inputs'!$G$13,0,IF($A50&lt;AQ$6,0,VLOOKUP(AQ$8+($A50-AQ$6),landcap_data,HLOOKUP(AQ$5,landcaplib,5,FALSE())+2,FALSE())*(AQ$9)*AQ$7)))</f>
        <v>0</v>
      </c>
      <c r="AR50" s="388" t="n">
        <f aca="false">IF(AR$5=0,0,IF($A50&gt;'System Inputs'!$G$13,0,IF($A50&lt;AR$6,0,VLOOKUP(AR$8+($A50-AR$6),landcap_data,HLOOKUP(AR$5,landcaplib,5,FALSE())+2,FALSE())*(AR$9)*AR$7)))</f>
        <v>0</v>
      </c>
      <c r="AS50" s="388" t="n">
        <f aca="false">IF(AS$5=0,0,IF($A50&gt;'System Inputs'!$G$13,0,IF($A50&lt;AS$6,0,VLOOKUP(AS$8+($A50-AS$6),landcap_data,HLOOKUP(AS$5,landcaplib,5,FALSE())+2,FALSE())*(AS$9)*AS$7)))</f>
        <v>0</v>
      </c>
      <c r="AT50" s="388" t="n">
        <f aca="false">IF(AT$5=0,0,IF($A50&gt;'System Inputs'!$G$13,0,IF($A50&lt;AT$6,0,VLOOKUP(AT$8+($A50-AT$6),landcap_data,HLOOKUP(AT$5,landcaplib,5,FALSE())+2,FALSE())*(AT$9)*AT$7)))</f>
        <v>0</v>
      </c>
      <c r="AU50" s="388" t="n">
        <f aca="false">IF(AU$5=0,0,IF($A50&gt;'System Inputs'!$G$13,0,IF($A50&lt;AU$6,0,VLOOKUP(AU$8+($A50-AU$6),landcap_data,HLOOKUP(AU$5,landcaplib,5,FALSE())+2,FALSE())*(AU$9)*AU$7)))</f>
        <v>0</v>
      </c>
      <c r="AV50" s="388" t="n">
        <f aca="false">IF(AV$5=0,0,IF($A50&gt;'System Inputs'!$G$13,0,IF($A50&lt;AV$6,0,VLOOKUP(AV$8+($A50-AV$6),landcap_data,HLOOKUP(AV$5,landcaplib,5,FALSE())+2,FALSE())*(AV$9)*AV$7)))</f>
        <v>0</v>
      </c>
      <c r="AW50" s="388" t="n">
        <f aca="false">IF(AW$5=0,0,IF($A50&gt;'System Inputs'!$G$13,0,IF($A50&lt;AW$6,0,VLOOKUP(AW$8+($A50-AW$6),landcap_data,HLOOKUP(AW$5,landcaplib,5,FALSE())+2,FALSE())*(AW$9)*AW$7)))</f>
        <v>0</v>
      </c>
      <c r="AX50" s="388" t="n">
        <f aca="false">IF(AX$5=0,0,IF($A50&gt;'System Inputs'!$G$13,0,IF($A50&lt;AX$6,0,VLOOKUP(AX$8+($A50-AX$6),landcap_data,HLOOKUP(AX$5,landcaplib,5,FALSE())+2,FALSE())*(AX$9)*AX$7)))</f>
        <v>0</v>
      </c>
      <c r="AY50" s="388" t="n">
        <f aca="false">IF(AY$5=0,0,IF($A50&gt;'System Inputs'!$G$13,0,IF($A50&lt;AY$6,0,VLOOKUP(AY$8+($A50-AY$6),landcap_data,HLOOKUP(AY$5,landcaplib,5,FALSE())+2,FALSE())*(AY$9)*AY$7)))</f>
        <v>0</v>
      </c>
      <c r="AZ50" s="388" t="n">
        <f aca="false">IF(AZ$5=0,0,IF($A50&gt;'System Inputs'!$G$13,0,IF($A50&lt;AZ$6,0,VLOOKUP(AZ$8+($A50-AZ$6),landcap_data,HLOOKUP(AZ$5,landcaplib,5,FALSE())+2,FALSE())*(AZ$9)*AZ$7)))</f>
        <v>0</v>
      </c>
      <c r="BA50" s="388" t="n">
        <f aca="false">IF(BA$5=0,0,IF($A50&gt;'System Inputs'!$G$13,0,IF($A50&lt;BA$6,0,VLOOKUP(BA$8+($A50-BA$6),landcap_data,HLOOKUP(BA$5,landcaplib,5,FALSE())+2,FALSE())*(BA$9)*BA$7)))</f>
        <v>0</v>
      </c>
      <c r="BB50" s="388" t="n">
        <f aca="false">IF(BB$5=0,0,IF($A50&gt;'System Inputs'!$G$13,0,IF($A50&lt;BB$6,0,VLOOKUP(BB$8+($A50-BB$6),landcap_data,HLOOKUP(BB$5,landcaplib,5,FALSE())+2,FALSE())*(BB$9)*BB$7)))</f>
        <v>0</v>
      </c>
      <c r="BC50" s="388" t="n">
        <f aca="false">IF(BC$5=0,0,IF($A50&gt;'System Inputs'!$G$13,0,IF($A50&lt;BC$6,0,VLOOKUP(BC$8+($A50-BC$6),landcap_data,HLOOKUP(BC$5,landcaplib,5,FALSE())+2,FALSE())*(BC$9)*BC$7)))</f>
        <v>0</v>
      </c>
      <c r="BD50" s="388" t="n">
        <f aca="false">IF(BD$5=0,0,IF($A50&gt;'System Inputs'!$G$13,0,IF($A50&lt;BD$6,0,VLOOKUP(BD$8+($A50-BD$6),landcap_data,HLOOKUP(BD$5,landcaplib,5,FALSE())+2,FALSE())*(BD$9)*BD$7)))</f>
        <v>0</v>
      </c>
      <c r="BE50" s="388" t="n">
        <f aca="false">IF(BE$5=0,0,IF($A50&gt;'System Inputs'!$G$13,0,IF($A50&lt;BE$6,0,VLOOKUP(BE$8+($A50-BE$6),landcap_data,HLOOKUP(BE$5,landcaplib,5,FALSE())+2,FALSE())*(BE$9)*BE$7)))</f>
        <v>0</v>
      </c>
      <c r="BF50" s="388" t="n">
        <f aca="false">IF(BF$5=0,0,IF($A50&gt;'System Inputs'!$G$13,0,IF($A50&lt;BF$6,0,VLOOKUP(BF$8+($A50-BF$6),landcap_data,HLOOKUP(BF$5,landcaplib,5,FALSE())+2,FALSE())*(BF$9)*BF$7)))</f>
        <v>0</v>
      </c>
      <c r="BG50" s="388" t="n">
        <f aca="false">IF(BG$5=0,0,IF($A50&gt;'System Inputs'!$G$13,0,IF($A50&lt;BG$6,0,VLOOKUP(BG$8+($A50-BG$6),landcap_data,HLOOKUP(BG$5,landcaplib,5,FALSE())+2,FALSE())*(BG$9)*BG$7)))</f>
        <v>0</v>
      </c>
      <c r="BH50" s="388" t="n">
        <f aca="false">IF(BH$5=0,0,IF($A50&gt;'System Inputs'!$G$13,0,IF($A50&lt;BH$6,0,VLOOKUP(BH$8+($A50-BH$6),landcap_data,HLOOKUP(BH$5,landcaplib,5,FALSE())+2,FALSE())*(BH$9)*BH$7)))</f>
        <v>0</v>
      </c>
      <c r="BI50" s="388" t="n">
        <f aca="false">IF(BI$5=0,0,IF($A50&gt;'System Inputs'!$G$13,0,IF($A50&lt;BI$6,0,VLOOKUP(BI$8+($A50-BI$6),landcap_data,HLOOKUP(BI$5,landcaplib,5,FALSE())+2,FALSE())*(BI$9)*BI$7)))</f>
        <v>0</v>
      </c>
      <c r="BJ50" s="388" t="n">
        <f aca="false">IF(BJ$5=0,0,IF($A50&gt;'System Inputs'!$G$13,0,IF($A50&lt;BJ$6,0,VLOOKUP(BJ$8+($A50-BJ$6),landcap_data,HLOOKUP(BJ$5,landcaplib,5,FALSE())+2,FALSE())*(BJ$9)*BJ$7)))</f>
        <v>0</v>
      </c>
      <c r="BK50" s="388" t="n">
        <f aca="false">IF(BK$5=0,0,IF($A50&gt;'System Inputs'!$G$13,0,IF($A50&lt;BK$6,0,VLOOKUP(BK$8+($A50-BK$6),landcap_data,HLOOKUP(BK$5,landcaplib,5,FALSE())+2,FALSE())*(BK$9)*BK$7)))</f>
        <v>0</v>
      </c>
      <c r="BL50" s="388" t="n">
        <f aca="false">IF(BL$5=0,0,IF($A50&gt;'System Inputs'!$G$13,0,IF($A50&lt;BL$6,0,VLOOKUP(BL$8+($A50-BL$6),landcap_data,HLOOKUP(BL$5,landcaplib,5,FALSE())+2,FALSE())*(BL$9)*BL$7)))</f>
        <v>0</v>
      </c>
      <c r="BM50" s="388" t="n">
        <f aca="false">IF(BM$5=0,0,IF($A50&gt;'System Inputs'!$G$13,0,IF($A50&lt;BM$6,0,VLOOKUP(BM$8+($A50-BM$6),landcap_data,HLOOKUP(BM$5,landcaplib,5,FALSE())+2,FALSE())*(BM$9)*BM$7)))</f>
        <v>0</v>
      </c>
      <c r="BN50" s="388" t="n">
        <f aca="false">IF(BN$5=0,0,IF($A50&gt;'System Inputs'!$G$13,0,IF($A50&lt;BN$6,0,VLOOKUP(BN$8+($A50-BN$6),landcap_data,HLOOKUP(BN$5,landcaplib,5,FALSE())+2,FALSE())*(BN$9)*BN$7)))</f>
        <v>0</v>
      </c>
      <c r="BO50" s="388" t="n">
        <f aca="false">IF(BO$5=0,0,IF($A50&gt;'System Inputs'!$G$13,0,IF($A50&lt;BO$6,0,VLOOKUP(BO$8+($A50-BO$6),landcap_data,HLOOKUP(BO$5,landcaplib,5,FALSE())+2,FALSE())*(BO$9)*BO$7)))</f>
        <v>0</v>
      </c>
      <c r="BP50" s="388" t="n">
        <f aca="false">IF(BP$5=0,0,IF($A50&gt;'System Inputs'!$G$13,0,IF($A50&lt;BP$6,0,VLOOKUP(BP$8+($A50-BP$6),landcap_data,HLOOKUP(BP$5,landcaplib,5,FALSE())+2,FALSE())*(BP$9)*BP$7)))</f>
        <v>0</v>
      </c>
      <c r="BQ50" s="388" t="n">
        <f aca="false">IF(BQ$5=0,0,IF($A50&gt;'System Inputs'!$G$13,0,IF($A50&lt;BQ$6,0,VLOOKUP(BQ$8+($A50-BQ$6),landcap_data,HLOOKUP(BQ$5,landcaplib,5,FALSE())+2,FALSE())*(BQ$9)*BQ$7)))</f>
        <v>0</v>
      </c>
      <c r="BR50" s="388" t="n">
        <f aca="false">IF(BR$5=0,0,IF($A50&gt;'System Inputs'!$G$13,0,IF($A50&lt;BR$6,0,VLOOKUP(BR$8+($A50-BR$6),landcap_data,HLOOKUP(BR$5,landcaplib,5,FALSE())+2,FALSE())*(BR$9)*BR$7)))</f>
        <v>0</v>
      </c>
      <c r="BS50" s="388" t="n">
        <f aca="false">IF(BS$5=0,0,IF($A50&gt;'System Inputs'!$G$13,0,IF($A50&lt;BS$6,0,VLOOKUP(BS$8+($A50-BS$6),landcap_data,HLOOKUP(BS$5,landcaplib,5,FALSE())+2,FALSE())*(BS$9)*BS$7)))</f>
        <v>0</v>
      </c>
      <c r="BT50" s="388" t="n">
        <f aca="false">IF(BT$5=0,0,IF($A50&gt;'System Inputs'!$G$13,0,IF($A50&lt;BT$6,0,VLOOKUP(BT$8+($A50-BT$6),landcap_data,HLOOKUP(BT$5,landcaplib,5,FALSE())+2,FALSE())*(BT$9)*BT$7)))</f>
        <v>0</v>
      </c>
      <c r="BU50" s="388" t="n">
        <f aca="false">IF(BU$5=0,0,IF($A50&gt;'System Inputs'!$G$13,0,IF($A50&lt;BU$6,0,VLOOKUP(BU$8+($A50-BU$6),landcap_data,HLOOKUP(BU$5,landcaplib,5,FALSE())+2,FALSE())*(BU$9)*BU$7)))</f>
        <v>0</v>
      </c>
      <c r="BV50" s="388" t="n">
        <f aca="false">IF(BV$5=0,0,IF($A50&gt;'System Inputs'!$G$13,0,IF($A50&lt;BV$6,0,VLOOKUP(BV$8+($A50-BV$6),landcap_data,HLOOKUP(BV$5,landcaplib,5,FALSE())+2,FALSE())*(BV$9)*BV$7)))</f>
        <v>0</v>
      </c>
      <c r="BW50" s="388" t="n">
        <f aca="false">IF(BW$5=0,0,IF($A50&gt;'System Inputs'!$G$13,0,IF($A50&lt;BW$6,0,VLOOKUP(BW$8+($A50-BW$6),landcap_data,HLOOKUP(BW$5,landcaplib,5,FALSE())+2,FALSE())*(BW$9)*BW$7)))</f>
        <v>0</v>
      </c>
      <c r="BX50" s="388" t="n">
        <f aca="false">IF(BX$5=0,0,IF($A50&gt;'System Inputs'!$G$13,0,IF($A50&lt;BX$6,0,VLOOKUP(BX$8+($A50-BX$6),landcap_data,HLOOKUP(BX$5,landcaplib,5,FALSE())+2,FALSE())*(BX$9)*BX$7)))</f>
        <v>0</v>
      </c>
      <c r="BY50" s="388" t="n">
        <f aca="false">IF(BY$5=0,0,IF($A50&gt;'System Inputs'!$G$13,0,IF($A50&lt;BY$6,0,VLOOKUP(BY$8+($A50-BY$6),landcap_data,HLOOKUP(BY$5,landcaplib,5,FALSE())+2,FALSE())*(BY$9)*BY$7)))</f>
        <v>0</v>
      </c>
      <c r="BZ50" s="388" t="n">
        <f aca="false">IF(BZ$5=0,0,IF($A50&gt;'System Inputs'!$G$13,0,IF($A50&lt;BZ$6,0,VLOOKUP(BZ$8+($A50-BZ$6),landcap_data,HLOOKUP(BZ$5,landcaplib,5,FALSE())+2,FALSE())*(BZ$9)*BZ$7)))</f>
        <v>0</v>
      </c>
      <c r="CA50" s="388" t="n">
        <f aca="false">IF(CA$5=0,0,IF($A50&gt;'System Inputs'!$G$13,0,IF($A50&lt;CA$6,0,VLOOKUP(CA$8+($A50-CA$6),landcap_data,HLOOKUP(CA$5,landcaplib,5,FALSE())+2,FALSE())*(CA$9)*CA$7)))</f>
        <v>0</v>
      </c>
      <c r="CB50" s="388" t="n">
        <f aca="false">IF(CB$5=0,0,IF($A50&gt;'System Inputs'!$G$13,0,IF($A50&lt;CB$6,0,VLOOKUP(CB$8+($A50-CB$6),landcap_data,HLOOKUP(CB$5,landcaplib,5,FALSE())+2,FALSE())*(CB$9)*CB$7)))</f>
        <v>0</v>
      </c>
      <c r="CE50" s="389" t="n">
        <v>40</v>
      </c>
    </row>
    <row r="51" s="11" customFormat="true" ht="12.75" hidden="false" customHeight="false" outlineLevel="0" collapsed="false">
      <c r="A51" s="100" t="n">
        <f aca="false">A50+1</f>
        <v>2056</v>
      </c>
      <c r="B51" s="387" t="n">
        <f aca="false">SUM(C51:CB51)</f>
        <v>3.61828561239046</v>
      </c>
      <c r="C51" s="388" t="n">
        <f aca="false">IF(C$5=0,0,IF($A51&gt;'System Inputs'!$G$13,0,IF($A51&lt;C$6,0,VLOOKUP(C$8+($A51-C$6),landcap_data,HLOOKUP(C$5,landcaplib,5,FALSE())+2,FALSE())*(C$9)*C$7)))</f>
        <v>0</v>
      </c>
      <c r="D51" s="388" t="n">
        <f aca="false">IF(D$5=0,0,IF($A51&gt;'System Inputs'!$G$13,0,IF($A51&lt;D$6,0,VLOOKUP(D$8+($A51-D$6),landcap_data,HLOOKUP(D$5,landcaplib,5,FALSE())+2,FALSE())*(D$9)*D$7)))</f>
        <v>0</v>
      </c>
      <c r="E51" s="388" t="n">
        <f aca="false">IF(E$5=0,0,IF($A51&gt;'System Inputs'!$G$13,0,IF($A51&lt;E$6,0,VLOOKUP(E$8+($A51-E$6),landcap_data,HLOOKUP(E$5,landcaplib,5,FALSE())+2,FALSE())*(E$9)*E$7)))</f>
        <v>0</v>
      </c>
      <c r="F51" s="388" t="n">
        <f aca="false">IF(F$5=0,0,IF($A51&gt;'System Inputs'!$G$13,0,IF($A51&lt;F$6,0,VLOOKUP(F$8+($A51-F$6),landcap_data,HLOOKUP(F$5,landcaplib,5,FALSE())+2,FALSE())*(F$9)*F$7)))</f>
        <v>3.61828561239046</v>
      </c>
      <c r="G51" s="388" t="n">
        <f aca="false">IF(G$5=0,0,IF($A51&gt;'System Inputs'!$G$13,0,IF($A51&lt;G$6,0,VLOOKUP(G$8+($A51-G$6),landcap_data,HLOOKUP(G$5,landcaplib,5,FALSE())+2,FALSE())*(G$9)*G$7)))</f>
        <v>0</v>
      </c>
      <c r="H51" s="388" t="n">
        <f aca="false">IF(H$5=0,0,IF($A51&gt;'System Inputs'!$G$13,0,IF($A51&lt;H$6,0,VLOOKUP(H$8+($A51-H$6),landcap_data,HLOOKUP(H$5,landcaplib,5,FALSE())+2,FALSE())*(H$9)*H$7)))</f>
        <v>0</v>
      </c>
      <c r="I51" s="388" t="n">
        <f aca="false">IF(I$5=0,0,IF($A51&gt;'System Inputs'!$G$13,0,IF($A51&lt;I$6,0,VLOOKUP(I$8+($A51-I$6),landcap_data,HLOOKUP(I$5,landcaplib,5,FALSE())+2,FALSE())*(I$9)*I$7)))</f>
        <v>0</v>
      </c>
      <c r="J51" s="388" t="n">
        <f aca="false">IF(J$5=0,0,IF($A51&gt;'System Inputs'!$G$13,0,IF($A51&lt;J$6,0,VLOOKUP(J$8+($A51-J$6),landcap_data,HLOOKUP(J$5,landcaplib,5,FALSE())+2,FALSE())*(J$9)*J$7)))</f>
        <v>0</v>
      </c>
      <c r="K51" s="388" t="n">
        <f aca="false">IF(K$5=0,0,IF($A51&gt;'System Inputs'!$G$13,0,IF($A51&lt;K$6,0,VLOOKUP(K$8+($A51-K$6),landcap_data,HLOOKUP(K$5,landcaplib,5,FALSE())+2,FALSE())*(K$9)*K$7)))</f>
        <v>0</v>
      </c>
      <c r="L51" s="388" t="n">
        <f aca="false">IF(L$5=0,0,IF($A51&gt;'System Inputs'!$G$13,0,IF($A51&lt;L$6,0,VLOOKUP(L$8+($A51-L$6),landcap_data,HLOOKUP(L$5,landcaplib,5,FALSE())+2,FALSE())*(L$9)*L$7)))</f>
        <v>0</v>
      </c>
      <c r="M51" s="388" t="n">
        <f aca="false">IF(M$5=0,0,IF($A51&gt;'System Inputs'!$G$13,0,IF($A51&lt;M$6,0,VLOOKUP(M$8+($A51-M$6),landcap_data,HLOOKUP(M$5,landcaplib,5,FALSE())+2,FALSE())*(M$9)*M$7)))</f>
        <v>0</v>
      </c>
      <c r="N51" s="388" t="n">
        <f aca="false">IF(N$5=0,0,IF($A51&gt;'System Inputs'!$G$13,0,IF($A51&lt;N$6,0,VLOOKUP(N$8+($A51-N$6),landcap_data,HLOOKUP(N$5,landcaplib,5,FALSE())+2,FALSE())*(N$9)*N$7)))</f>
        <v>0</v>
      </c>
      <c r="O51" s="388" t="n">
        <f aca="false">IF(O$5=0,0,IF($A51&gt;'System Inputs'!$G$13,0,IF($A51&lt;O$6,0,VLOOKUP(O$8+($A51-O$6),landcap_data,HLOOKUP(O$5,landcaplib,5,FALSE())+2,FALSE())*(O$9)*O$7)))</f>
        <v>0</v>
      </c>
      <c r="P51" s="388" t="n">
        <f aca="false">IF(P$5=0,0,IF($A51&gt;'System Inputs'!$G$13,0,IF($A51&lt;P$6,0,VLOOKUP(P$8+($A51-P$6),landcap_data,HLOOKUP(P$5,landcaplib,5,FALSE())+2,FALSE())*(P$9)*P$7)))</f>
        <v>0</v>
      </c>
      <c r="Q51" s="388" t="n">
        <f aca="false">IF(Q$5=0,0,IF($A51&gt;'System Inputs'!$G$13,0,IF($A51&lt;Q$6,0,VLOOKUP(Q$8+($A51-Q$6),landcap_data,HLOOKUP(Q$5,landcaplib,5,FALSE())+2,FALSE())*(Q$9)*Q$7)))</f>
        <v>0</v>
      </c>
      <c r="R51" s="388" t="n">
        <f aca="false">IF(R$5=0,0,IF($A51&gt;'System Inputs'!$G$13,0,IF($A51&lt;R$6,0,VLOOKUP(R$8+($A51-R$6),landcap_data,HLOOKUP(R$5,landcaplib,5,FALSE())+2,FALSE())*(R$9)*R$7)))</f>
        <v>0</v>
      </c>
      <c r="S51" s="388" t="n">
        <f aca="false">IF(S$5=0,0,IF($A51&gt;'System Inputs'!$G$13,0,IF($A51&lt;S$6,0,VLOOKUP(S$8+($A51-S$6),landcap_data,HLOOKUP(S$5,landcaplib,5,FALSE())+2,FALSE())*(S$9)*S$7)))</f>
        <v>0</v>
      </c>
      <c r="T51" s="388" t="n">
        <f aca="false">IF(T$5=0,0,IF($A51&gt;'System Inputs'!$G$13,0,IF($A51&lt;T$6,0,VLOOKUP(T$8+($A51-T$6),landcap_data,HLOOKUP(T$5,landcaplib,5,FALSE())+2,FALSE())*(T$9)*T$7)))</f>
        <v>0</v>
      </c>
      <c r="U51" s="388" t="n">
        <f aca="false">IF(U$5=0,0,IF($A51&gt;'System Inputs'!$G$13,0,IF($A51&lt;U$6,0,VLOOKUP(U$8+($A51-U$6),landcap_data,HLOOKUP(U$5,landcaplib,5,FALSE())+2,FALSE())*(U$9)*U$7)))</f>
        <v>0</v>
      </c>
      <c r="V51" s="388" t="n">
        <f aca="false">IF(V$5=0,0,IF($A51&gt;'System Inputs'!$G$13,0,IF($A51&lt;V$6,0,VLOOKUP(V$8+($A51-V$6),landcap_data,HLOOKUP(V$5,landcaplib,5,FALSE())+2,FALSE())*(V$9)*V$7)))</f>
        <v>0</v>
      </c>
      <c r="W51" s="388" t="n">
        <f aca="false">IF(W$5=0,0,IF($A51&gt;'System Inputs'!$G$13,0,IF($A51&lt;W$6,0,VLOOKUP(W$8+($A51-W$6),landcap_data,HLOOKUP(W$5,landcaplib,5,FALSE())+2,FALSE())*(W$9)*W$7)))</f>
        <v>0</v>
      </c>
      <c r="X51" s="388" t="n">
        <f aca="false">IF(X$5=0,0,IF($A51&gt;'System Inputs'!$G$13,0,IF($A51&lt;X$6,0,VLOOKUP(X$8+($A51-X$6),landcap_data,HLOOKUP(X$5,landcaplib,5,FALSE())+2,FALSE())*(X$9)*X$7)))</f>
        <v>0</v>
      </c>
      <c r="Y51" s="388" t="n">
        <f aca="false">IF(Y$5=0,0,IF($A51&gt;'System Inputs'!$G$13,0,IF($A51&lt;Y$6,0,VLOOKUP(Y$8+($A51-Y$6),landcap_data,HLOOKUP(Y$5,landcaplib,5,FALSE())+2,FALSE())*(Y$9)*Y$7)))</f>
        <v>0</v>
      </c>
      <c r="Z51" s="388" t="n">
        <f aca="false">IF(Z$5=0,0,IF($A51&gt;'System Inputs'!$G$13,0,IF($A51&lt;Z$6,0,VLOOKUP(Z$8+($A51-Z$6),landcap_data,HLOOKUP(Z$5,landcaplib,5,FALSE())+2,FALSE())*(Z$9)*Z$7)))</f>
        <v>0</v>
      </c>
      <c r="AA51" s="388" t="n">
        <f aca="false">IF(AA$5=0,0,IF($A51&gt;'System Inputs'!$G$13,0,IF($A51&lt;AA$6,0,VLOOKUP(AA$8+($A51-AA$6),landcap_data,HLOOKUP(AA$5,landcaplib,5,FALSE())+2,FALSE())*(AA$9)*AA$7)))</f>
        <v>0</v>
      </c>
      <c r="AB51" s="388" t="n">
        <f aca="false">IF(AB$5=0,0,IF($A51&gt;'System Inputs'!$G$13,0,IF($A51&lt;AB$6,0,VLOOKUP(AB$8+($A51-AB$6),landcap_data,HLOOKUP(AB$5,landcaplib,5,FALSE())+2,FALSE())*(AB$9)*AB$7)))</f>
        <v>0</v>
      </c>
      <c r="AC51" s="388" t="n">
        <f aca="false">IF(AC$5=0,0,IF($A51&gt;'System Inputs'!$G$13,0,IF($A51&lt;AC$6,0,VLOOKUP(AC$8+($A51-AC$6),landcap_data,HLOOKUP(AC$5,landcaplib,5,FALSE())+2,FALSE())*(AC$9)*AC$7)))</f>
        <v>0</v>
      </c>
      <c r="AD51" s="388" t="n">
        <f aca="false">IF(AD$5=0,0,IF($A51&gt;'System Inputs'!$G$13,0,IF($A51&lt;AD$6,0,VLOOKUP(AD$8+($A51-AD$6),landcap_data,HLOOKUP(AD$5,landcaplib,5,FALSE())+2,FALSE())*(AD$9)*AD$7)))</f>
        <v>0</v>
      </c>
      <c r="AE51" s="388" t="n">
        <f aca="false">IF(AE$5=0,0,IF($A51&gt;'System Inputs'!$G$13,0,IF($A51&lt;AE$6,0,VLOOKUP(AE$8+($A51-AE$6),landcap_data,HLOOKUP(AE$5,landcaplib,5,FALSE())+2,FALSE())*(AE$9)*AE$7)))</f>
        <v>0</v>
      </c>
      <c r="AF51" s="388" t="n">
        <f aca="false">IF(AF$5=0,0,IF($A51&gt;'System Inputs'!$G$13,0,IF($A51&lt;AF$6,0,VLOOKUP(AF$8+($A51-AF$6),landcap_data,HLOOKUP(AF$5,landcaplib,5,FALSE())+2,FALSE())*(AF$9)*AF$7)))</f>
        <v>0</v>
      </c>
      <c r="AG51" s="388" t="n">
        <f aca="false">IF(AG$5=0,0,IF($A51&gt;'System Inputs'!$G$13,0,IF($A51&lt;AG$6,0,VLOOKUP(AG$8+($A51-AG$6),landcap_data,HLOOKUP(AG$5,landcaplib,5,FALSE())+2,FALSE())*(AG$9)*AG$7)))</f>
        <v>0</v>
      </c>
      <c r="AH51" s="388" t="n">
        <f aca="false">IF(AH$5=0,0,IF($A51&gt;'System Inputs'!$G$13,0,IF($A51&lt;AH$6,0,VLOOKUP(AH$8+($A51-AH$6),landcap_data,HLOOKUP(AH$5,landcaplib,5,FALSE())+2,FALSE())*(AH$9)*AH$7)))</f>
        <v>0</v>
      </c>
      <c r="AI51" s="388" t="n">
        <f aca="false">IF(AI$5=0,0,IF($A51&gt;'System Inputs'!$G$13,0,IF($A51&lt;AI$6,0,VLOOKUP(AI$8+($A51-AI$6),landcap_data,HLOOKUP(AI$5,landcaplib,5,FALSE())+2,FALSE())*(AI$9)*AI$7)))</f>
        <v>0</v>
      </c>
      <c r="AJ51" s="388" t="n">
        <f aca="false">IF(AJ$5=0,0,IF($A51&gt;'System Inputs'!$G$13,0,IF($A51&lt;AJ$6,0,VLOOKUP(AJ$8+($A51-AJ$6),landcap_data,HLOOKUP(AJ$5,landcaplib,5,FALSE())+2,FALSE())*(AJ$9)*AJ$7)))</f>
        <v>0</v>
      </c>
      <c r="AK51" s="388" t="n">
        <f aca="false">IF(AK$5=0,0,IF($A51&gt;'System Inputs'!$G$13,0,IF($A51&lt;AK$6,0,VLOOKUP(AK$8+($A51-AK$6),landcap_data,HLOOKUP(AK$5,landcaplib,5,FALSE())+2,FALSE())*(AK$9)*AK$7)))</f>
        <v>0</v>
      </c>
      <c r="AL51" s="388" t="n">
        <f aca="false">IF(AL$5=0,0,IF($A51&gt;'System Inputs'!$G$13,0,IF($A51&lt;AL$6,0,VLOOKUP(AL$8+($A51-AL$6),landcap_data,HLOOKUP(AL$5,landcaplib,5,FALSE())+2,FALSE())*(AL$9)*AL$7)))</f>
        <v>0</v>
      </c>
      <c r="AM51" s="388" t="n">
        <f aca="false">IF(AM$5=0,0,IF($A51&gt;'System Inputs'!$G$13,0,IF($A51&lt;AM$6,0,VLOOKUP(AM$8+($A51-AM$6),landcap_data,HLOOKUP(AM$5,landcaplib,5,FALSE())+2,FALSE())*(AM$9)*AM$7)))</f>
        <v>0</v>
      </c>
      <c r="AN51" s="388" t="n">
        <f aca="false">IF(AN$5=0,0,IF($A51&gt;'System Inputs'!$G$13,0,IF($A51&lt;AN$6,0,VLOOKUP(AN$8+($A51-AN$6),landcap_data,HLOOKUP(AN$5,landcaplib,5,FALSE())+2,FALSE())*(AN$9)*AN$7)))</f>
        <v>0</v>
      </c>
      <c r="AO51" s="388" t="n">
        <f aca="false">IF(AO$5=0,0,IF($A51&gt;'System Inputs'!$G$13,0,IF($A51&lt;AO$6,0,VLOOKUP(AO$8+($A51-AO$6),landcap_data,HLOOKUP(AO$5,landcaplib,5,FALSE())+2,FALSE())*(AO$9)*AO$7)))</f>
        <v>0</v>
      </c>
      <c r="AP51" s="388" t="n">
        <f aca="false">IF(AP$5=0,0,IF($A51&gt;'System Inputs'!$G$13,0,IF($A51&lt;AP$6,0,VLOOKUP(AP$8+($A51-AP$6),landcap_data,HLOOKUP(AP$5,landcaplib,5,FALSE())+2,FALSE())*(AP$9)*AP$7)))</f>
        <v>0</v>
      </c>
      <c r="AQ51" s="388" t="n">
        <f aca="false">IF(AQ$5=0,0,IF($A51&gt;'System Inputs'!$G$13,0,IF($A51&lt;AQ$6,0,VLOOKUP(AQ$8+($A51-AQ$6),landcap_data,HLOOKUP(AQ$5,landcaplib,5,FALSE())+2,FALSE())*(AQ$9)*AQ$7)))</f>
        <v>0</v>
      </c>
      <c r="AR51" s="388" t="n">
        <f aca="false">IF(AR$5=0,0,IF($A51&gt;'System Inputs'!$G$13,0,IF($A51&lt;AR$6,0,VLOOKUP(AR$8+($A51-AR$6),landcap_data,HLOOKUP(AR$5,landcaplib,5,FALSE())+2,FALSE())*(AR$9)*AR$7)))</f>
        <v>0</v>
      </c>
      <c r="AS51" s="388" t="n">
        <f aca="false">IF(AS$5=0,0,IF($A51&gt;'System Inputs'!$G$13,0,IF($A51&lt;AS$6,0,VLOOKUP(AS$8+($A51-AS$6),landcap_data,HLOOKUP(AS$5,landcaplib,5,FALSE())+2,FALSE())*(AS$9)*AS$7)))</f>
        <v>0</v>
      </c>
      <c r="AT51" s="388" t="n">
        <f aca="false">IF(AT$5=0,0,IF($A51&gt;'System Inputs'!$G$13,0,IF($A51&lt;AT$6,0,VLOOKUP(AT$8+($A51-AT$6),landcap_data,HLOOKUP(AT$5,landcaplib,5,FALSE())+2,FALSE())*(AT$9)*AT$7)))</f>
        <v>0</v>
      </c>
      <c r="AU51" s="388" t="n">
        <f aca="false">IF(AU$5=0,0,IF($A51&gt;'System Inputs'!$G$13,0,IF($A51&lt;AU$6,0,VLOOKUP(AU$8+($A51-AU$6),landcap_data,HLOOKUP(AU$5,landcaplib,5,FALSE())+2,FALSE())*(AU$9)*AU$7)))</f>
        <v>0</v>
      </c>
      <c r="AV51" s="388" t="n">
        <f aca="false">IF(AV$5=0,0,IF($A51&gt;'System Inputs'!$G$13,0,IF($A51&lt;AV$6,0,VLOOKUP(AV$8+($A51-AV$6),landcap_data,HLOOKUP(AV$5,landcaplib,5,FALSE())+2,FALSE())*(AV$9)*AV$7)))</f>
        <v>0</v>
      </c>
      <c r="AW51" s="388" t="n">
        <f aca="false">IF(AW$5=0,0,IF($A51&gt;'System Inputs'!$G$13,0,IF($A51&lt;AW$6,0,VLOOKUP(AW$8+($A51-AW$6),landcap_data,HLOOKUP(AW$5,landcaplib,5,FALSE())+2,FALSE())*(AW$9)*AW$7)))</f>
        <v>0</v>
      </c>
      <c r="AX51" s="388" t="n">
        <f aca="false">IF(AX$5=0,0,IF($A51&gt;'System Inputs'!$G$13,0,IF($A51&lt;AX$6,0,VLOOKUP(AX$8+($A51-AX$6),landcap_data,HLOOKUP(AX$5,landcaplib,5,FALSE())+2,FALSE())*(AX$9)*AX$7)))</f>
        <v>0</v>
      </c>
      <c r="AY51" s="388" t="n">
        <f aca="false">IF(AY$5=0,0,IF($A51&gt;'System Inputs'!$G$13,0,IF($A51&lt;AY$6,0,VLOOKUP(AY$8+($A51-AY$6),landcap_data,HLOOKUP(AY$5,landcaplib,5,FALSE())+2,FALSE())*(AY$9)*AY$7)))</f>
        <v>0</v>
      </c>
      <c r="AZ51" s="388" t="n">
        <f aca="false">IF(AZ$5=0,0,IF($A51&gt;'System Inputs'!$G$13,0,IF($A51&lt;AZ$6,0,VLOOKUP(AZ$8+($A51-AZ$6),landcap_data,HLOOKUP(AZ$5,landcaplib,5,FALSE())+2,FALSE())*(AZ$9)*AZ$7)))</f>
        <v>0</v>
      </c>
      <c r="BA51" s="388" t="n">
        <f aca="false">IF(BA$5=0,0,IF($A51&gt;'System Inputs'!$G$13,0,IF($A51&lt;BA$6,0,VLOOKUP(BA$8+($A51-BA$6),landcap_data,HLOOKUP(BA$5,landcaplib,5,FALSE())+2,FALSE())*(BA$9)*BA$7)))</f>
        <v>0</v>
      </c>
      <c r="BB51" s="388" t="n">
        <f aca="false">IF(BB$5=0,0,IF($A51&gt;'System Inputs'!$G$13,0,IF($A51&lt;BB$6,0,VLOOKUP(BB$8+($A51-BB$6),landcap_data,HLOOKUP(BB$5,landcaplib,5,FALSE())+2,FALSE())*(BB$9)*BB$7)))</f>
        <v>0</v>
      </c>
      <c r="BC51" s="388" t="n">
        <f aca="false">IF(BC$5=0,0,IF($A51&gt;'System Inputs'!$G$13,0,IF($A51&lt;BC$6,0,VLOOKUP(BC$8+($A51-BC$6),landcap_data,HLOOKUP(BC$5,landcaplib,5,FALSE())+2,FALSE())*(BC$9)*BC$7)))</f>
        <v>0</v>
      </c>
      <c r="BD51" s="388" t="n">
        <f aca="false">IF(BD$5=0,0,IF($A51&gt;'System Inputs'!$G$13,0,IF($A51&lt;BD$6,0,VLOOKUP(BD$8+($A51-BD$6),landcap_data,HLOOKUP(BD$5,landcaplib,5,FALSE())+2,FALSE())*(BD$9)*BD$7)))</f>
        <v>0</v>
      </c>
      <c r="BE51" s="388" t="n">
        <f aca="false">IF(BE$5=0,0,IF($A51&gt;'System Inputs'!$G$13,0,IF($A51&lt;BE$6,0,VLOOKUP(BE$8+($A51-BE$6),landcap_data,HLOOKUP(BE$5,landcaplib,5,FALSE())+2,FALSE())*(BE$9)*BE$7)))</f>
        <v>0</v>
      </c>
      <c r="BF51" s="388" t="n">
        <f aca="false">IF(BF$5=0,0,IF($A51&gt;'System Inputs'!$G$13,0,IF($A51&lt;BF$6,0,VLOOKUP(BF$8+($A51-BF$6),landcap_data,HLOOKUP(BF$5,landcaplib,5,FALSE())+2,FALSE())*(BF$9)*BF$7)))</f>
        <v>0</v>
      </c>
      <c r="BG51" s="388" t="n">
        <f aca="false">IF(BG$5=0,0,IF($A51&gt;'System Inputs'!$G$13,0,IF($A51&lt;BG$6,0,VLOOKUP(BG$8+($A51-BG$6),landcap_data,HLOOKUP(BG$5,landcaplib,5,FALSE())+2,FALSE())*(BG$9)*BG$7)))</f>
        <v>0</v>
      </c>
      <c r="BH51" s="388" t="n">
        <f aca="false">IF(BH$5=0,0,IF($A51&gt;'System Inputs'!$G$13,0,IF($A51&lt;BH$6,0,VLOOKUP(BH$8+($A51-BH$6),landcap_data,HLOOKUP(BH$5,landcaplib,5,FALSE())+2,FALSE())*(BH$9)*BH$7)))</f>
        <v>0</v>
      </c>
      <c r="BI51" s="388" t="n">
        <f aca="false">IF(BI$5=0,0,IF($A51&gt;'System Inputs'!$G$13,0,IF($A51&lt;BI$6,0,VLOOKUP(BI$8+($A51-BI$6),landcap_data,HLOOKUP(BI$5,landcaplib,5,FALSE())+2,FALSE())*(BI$9)*BI$7)))</f>
        <v>0</v>
      </c>
      <c r="BJ51" s="388" t="n">
        <f aca="false">IF(BJ$5=0,0,IF($A51&gt;'System Inputs'!$G$13,0,IF($A51&lt;BJ$6,0,VLOOKUP(BJ$8+($A51-BJ$6),landcap_data,HLOOKUP(BJ$5,landcaplib,5,FALSE())+2,FALSE())*(BJ$9)*BJ$7)))</f>
        <v>0</v>
      </c>
      <c r="BK51" s="388" t="n">
        <f aca="false">IF(BK$5=0,0,IF($A51&gt;'System Inputs'!$G$13,0,IF($A51&lt;BK$6,0,VLOOKUP(BK$8+($A51-BK$6),landcap_data,HLOOKUP(BK$5,landcaplib,5,FALSE())+2,FALSE())*(BK$9)*BK$7)))</f>
        <v>0</v>
      </c>
      <c r="BL51" s="388" t="n">
        <f aca="false">IF(BL$5=0,0,IF($A51&gt;'System Inputs'!$G$13,0,IF($A51&lt;BL$6,0,VLOOKUP(BL$8+($A51-BL$6),landcap_data,HLOOKUP(BL$5,landcaplib,5,FALSE())+2,FALSE())*(BL$9)*BL$7)))</f>
        <v>0</v>
      </c>
      <c r="BM51" s="388" t="n">
        <f aca="false">IF(BM$5=0,0,IF($A51&gt;'System Inputs'!$G$13,0,IF($A51&lt;BM$6,0,VLOOKUP(BM$8+($A51-BM$6),landcap_data,HLOOKUP(BM$5,landcaplib,5,FALSE())+2,FALSE())*(BM$9)*BM$7)))</f>
        <v>0</v>
      </c>
      <c r="BN51" s="388" t="n">
        <f aca="false">IF(BN$5=0,0,IF($A51&gt;'System Inputs'!$G$13,0,IF($A51&lt;BN$6,0,VLOOKUP(BN$8+($A51-BN$6),landcap_data,HLOOKUP(BN$5,landcaplib,5,FALSE())+2,FALSE())*(BN$9)*BN$7)))</f>
        <v>0</v>
      </c>
      <c r="BO51" s="388" t="n">
        <f aca="false">IF(BO$5=0,0,IF($A51&gt;'System Inputs'!$G$13,0,IF($A51&lt;BO$6,0,VLOOKUP(BO$8+($A51-BO$6),landcap_data,HLOOKUP(BO$5,landcaplib,5,FALSE())+2,FALSE())*(BO$9)*BO$7)))</f>
        <v>0</v>
      </c>
      <c r="BP51" s="388" t="n">
        <f aca="false">IF(BP$5=0,0,IF($A51&gt;'System Inputs'!$G$13,0,IF($A51&lt;BP$6,0,VLOOKUP(BP$8+($A51-BP$6),landcap_data,HLOOKUP(BP$5,landcaplib,5,FALSE())+2,FALSE())*(BP$9)*BP$7)))</f>
        <v>0</v>
      </c>
      <c r="BQ51" s="388" t="n">
        <f aca="false">IF(BQ$5=0,0,IF($A51&gt;'System Inputs'!$G$13,0,IF($A51&lt;BQ$6,0,VLOOKUP(BQ$8+($A51-BQ$6),landcap_data,HLOOKUP(BQ$5,landcaplib,5,FALSE())+2,FALSE())*(BQ$9)*BQ$7)))</f>
        <v>0</v>
      </c>
      <c r="BR51" s="388" t="n">
        <f aca="false">IF(BR$5=0,0,IF($A51&gt;'System Inputs'!$G$13,0,IF($A51&lt;BR$6,0,VLOOKUP(BR$8+($A51-BR$6),landcap_data,HLOOKUP(BR$5,landcaplib,5,FALSE())+2,FALSE())*(BR$9)*BR$7)))</f>
        <v>0</v>
      </c>
      <c r="BS51" s="388" t="n">
        <f aca="false">IF(BS$5=0,0,IF($A51&gt;'System Inputs'!$G$13,0,IF($A51&lt;BS$6,0,VLOOKUP(BS$8+($A51-BS$6),landcap_data,HLOOKUP(BS$5,landcaplib,5,FALSE())+2,FALSE())*(BS$9)*BS$7)))</f>
        <v>0</v>
      </c>
      <c r="BT51" s="388" t="n">
        <f aca="false">IF(BT$5=0,0,IF($A51&gt;'System Inputs'!$G$13,0,IF($A51&lt;BT$6,0,VLOOKUP(BT$8+($A51-BT$6),landcap_data,HLOOKUP(BT$5,landcaplib,5,FALSE())+2,FALSE())*(BT$9)*BT$7)))</f>
        <v>0</v>
      </c>
      <c r="BU51" s="388" t="n">
        <f aca="false">IF(BU$5=0,0,IF($A51&gt;'System Inputs'!$G$13,0,IF($A51&lt;BU$6,0,VLOOKUP(BU$8+($A51-BU$6),landcap_data,HLOOKUP(BU$5,landcaplib,5,FALSE())+2,FALSE())*(BU$9)*BU$7)))</f>
        <v>0</v>
      </c>
      <c r="BV51" s="388" t="n">
        <f aca="false">IF(BV$5=0,0,IF($A51&gt;'System Inputs'!$G$13,0,IF($A51&lt;BV$6,0,VLOOKUP(BV$8+($A51-BV$6),landcap_data,HLOOKUP(BV$5,landcaplib,5,FALSE())+2,FALSE())*(BV$9)*BV$7)))</f>
        <v>0</v>
      </c>
      <c r="BW51" s="388" t="n">
        <f aca="false">IF(BW$5=0,0,IF($A51&gt;'System Inputs'!$G$13,0,IF($A51&lt;BW$6,0,VLOOKUP(BW$8+($A51-BW$6),landcap_data,HLOOKUP(BW$5,landcaplib,5,FALSE())+2,FALSE())*(BW$9)*BW$7)))</f>
        <v>0</v>
      </c>
      <c r="BX51" s="388" t="n">
        <f aca="false">IF(BX$5=0,0,IF($A51&gt;'System Inputs'!$G$13,0,IF($A51&lt;BX$6,0,VLOOKUP(BX$8+($A51-BX$6),landcap_data,HLOOKUP(BX$5,landcaplib,5,FALSE())+2,FALSE())*(BX$9)*BX$7)))</f>
        <v>0</v>
      </c>
      <c r="BY51" s="388" t="n">
        <f aca="false">IF(BY$5=0,0,IF($A51&gt;'System Inputs'!$G$13,0,IF($A51&lt;BY$6,0,VLOOKUP(BY$8+($A51-BY$6),landcap_data,HLOOKUP(BY$5,landcaplib,5,FALSE())+2,FALSE())*(BY$9)*BY$7)))</f>
        <v>0</v>
      </c>
      <c r="BZ51" s="388" t="n">
        <f aca="false">IF(BZ$5=0,0,IF($A51&gt;'System Inputs'!$G$13,0,IF($A51&lt;BZ$6,0,VLOOKUP(BZ$8+($A51-BZ$6),landcap_data,HLOOKUP(BZ$5,landcaplib,5,FALSE())+2,FALSE())*(BZ$9)*BZ$7)))</f>
        <v>0</v>
      </c>
      <c r="CA51" s="388" t="n">
        <f aca="false">IF(CA$5=0,0,IF($A51&gt;'System Inputs'!$G$13,0,IF($A51&lt;CA$6,0,VLOOKUP(CA$8+($A51-CA$6),landcap_data,HLOOKUP(CA$5,landcaplib,5,FALSE())+2,FALSE())*(CA$9)*CA$7)))</f>
        <v>0</v>
      </c>
      <c r="CB51" s="388" t="n">
        <f aca="false">IF(CB$5=0,0,IF($A51&gt;'System Inputs'!$G$13,0,IF($A51&lt;CB$6,0,VLOOKUP(CB$8+($A51-CB$6),landcap_data,HLOOKUP(CB$5,landcaplib,5,FALSE())+2,FALSE())*(CB$9)*CB$7)))</f>
        <v>0</v>
      </c>
      <c r="CE51" s="389" t="n">
        <v>41</v>
      </c>
    </row>
    <row r="52" s="11" customFormat="true" ht="12.75" hidden="false" customHeight="false" outlineLevel="0" collapsed="false">
      <c r="A52" s="100" t="n">
        <f aca="false">A51+1</f>
        <v>2057</v>
      </c>
      <c r="B52" s="387" t="n">
        <f aca="false">SUM(C52:CB52)</f>
        <v>3.61828561239046</v>
      </c>
      <c r="C52" s="388" t="n">
        <f aca="false">IF(C$5=0,0,IF($A52&gt;'System Inputs'!$G$13,0,IF($A52&lt;C$6,0,VLOOKUP(C$8+($A52-C$6),landcap_data,HLOOKUP(C$5,landcaplib,5,FALSE())+2,FALSE())*(C$9)*C$7)))</f>
        <v>0</v>
      </c>
      <c r="D52" s="388" t="n">
        <f aca="false">IF(D$5=0,0,IF($A52&gt;'System Inputs'!$G$13,0,IF($A52&lt;D$6,0,VLOOKUP(D$8+($A52-D$6),landcap_data,HLOOKUP(D$5,landcaplib,5,FALSE())+2,FALSE())*(D$9)*D$7)))</f>
        <v>0</v>
      </c>
      <c r="E52" s="388" t="n">
        <f aca="false">IF(E$5=0,0,IF($A52&gt;'System Inputs'!$G$13,0,IF($A52&lt;E$6,0,VLOOKUP(E$8+($A52-E$6),landcap_data,HLOOKUP(E$5,landcaplib,5,FALSE())+2,FALSE())*(E$9)*E$7)))</f>
        <v>0</v>
      </c>
      <c r="F52" s="388" t="n">
        <f aca="false">IF(F$5=0,0,IF($A52&gt;'System Inputs'!$G$13,0,IF($A52&lt;F$6,0,VLOOKUP(F$8+($A52-F$6),landcap_data,HLOOKUP(F$5,landcaplib,5,FALSE())+2,FALSE())*(F$9)*F$7)))</f>
        <v>3.61828561239046</v>
      </c>
      <c r="G52" s="388" t="n">
        <f aca="false">IF(G$5=0,0,IF($A52&gt;'System Inputs'!$G$13,0,IF($A52&lt;G$6,0,VLOOKUP(G$8+($A52-G$6),landcap_data,HLOOKUP(G$5,landcaplib,5,FALSE())+2,FALSE())*(G$9)*G$7)))</f>
        <v>0</v>
      </c>
      <c r="H52" s="388" t="n">
        <f aca="false">IF(H$5=0,0,IF($A52&gt;'System Inputs'!$G$13,0,IF($A52&lt;H$6,0,VLOOKUP(H$8+($A52-H$6),landcap_data,HLOOKUP(H$5,landcaplib,5,FALSE())+2,FALSE())*(H$9)*H$7)))</f>
        <v>0</v>
      </c>
      <c r="I52" s="388" t="n">
        <f aca="false">IF(I$5=0,0,IF($A52&gt;'System Inputs'!$G$13,0,IF($A52&lt;I$6,0,VLOOKUP(I$8+($A52-I$6),landcap_data,HLOOKUP(I$5,landcaplib,5,FALSE())+2,FALSE())*(I$9)*I$7)))</f>
        <v>0</v>
      </c>
      <c r="J52" s="388" t="n">
        <f aca="false">IF(J$5=0,0,IF($A52&gt;'System Inputs'!$G$13,0,IF($A52&lt;J$6,0,VLOOKUP(J$8+($A52-J$6),landcap_data,HLOOKUP(J$5,landcaplib,5,FALSE())+2,FALSE())*(J$9)*J$7)))</f>
        <v>0</v>
      </c>
      <c r="K52" s="388" t="n">
        <f aca="false">IF(K$5=0,0,IF($A52&gt;'System Inputs'!$G$13,0,IF($A52&lt;K$6,0,VLOOKUP(K$8+($A52-K$6),landcap_data,HLOOKUP(K$5,landcaplib,5,FALSE())+2,FALSE())*(K$9)*K$7)))</f>
        <v>0</v>
      </c>
      <c r="L52" s="388" t="n">
        <f aca="false">IF(L$5=0,0,IF($A52&gt;'System Inputs'!$G$13,0,IF($A52&lt;L$6,0,VLOOKUP(L$8+($A52-L$6),landcap_data,HLOOKUP(L$5,landcaplib,5,FALSE())+2,FALSE())*(L$9)*L$7)))</f>
        <v>0</v>
      </c>
      <c r="M52" s="388" t="n">
        <f aca="false">IF(M$5=0,0,IF($A52&gt;'System Inputs'!$G$13,0,IF($A52&lt;M$6,0,VLOOKUP(M$8+($A52-M$6),landcap_data,HLOOKUP(M$5,landcaplib,5,FALSE())+2,FALSE())*(M$9)*M$7)))</f>
        <v>0</v>
      </c>
      <c r="N52" s="388" t="n">
        <f aca="false">IF(N$5=0,0,IF($A52&gt;'System Inputs'!$G$13,0,IF($A52&lt;N$6,0,VLOOKUP(N$8+($A52-N$6),landcap_data,HLOOKUP(N$5,landcaplib,5,FALSE())+2,FALSE())*(N$9)*N$7)))</f>
        <v>0</v>
      </c>
      <c r="O52" s="388" t="n">
        <f aca="false">IF(O$5=0,0,IF($A52&gt;'System Inputs'!$G$13,0,IF($A52&lt;O$6,0,VLOOKUP(O$8+($A52-O$6),landcap_data,HLOOKUP(O$5,landcaplib,5,FALSE())+2,FALSE())*(O$9)*O$7)))</f>
        <v>0</v>
      </c>
      <c r="P52" s="388" t="n">
        <f aca="false">IF(P$5=0,0,IF($A52&gt;'System Inputs'!$G$13,0,IF($A52&lt;P$6,0,VLOOKUP(P$8+($A52-P$6),landcap_data,HLOOKUP(P$5,landcaplib,5,FALSE())+2,FALSE())*(P$9)*P$7)))</f>
        <v>0</v>
      </c>
      <c r="Q52" s="388" t="n">
        <f aca="false">IF(Q$5=0,0,IF($A52&gt;'System Inputs'!$G$13,0,IF($A52&lt;Q$6,0,VLOOKUP(Q$8+($A52-Q$6),landcap_data,HLOOKUP(Q$5,landcaplib,5,FALSE())+2,FALSE())*(Q$9)*Q$7)))</f>
        <v>0</v>
      </c>
      <c r="R52" s="388" t="n">
        <f aca="false">IF(R$5=0,0,IF($A52&gt;'System Inputs'!$G$13,0,IF($A52&lt;R$6,0,VLOOKUP(R$8+($A52-R$6),landcap_data,HLOOKUP(R$5,landcaplib,5,FALSE())+2,FALSE())*(R$9)*R$7)))</f>
        <v>0</v>
      </c>
      <c r="S52" s="388" t="n">
        <f aca="false">IF(S$5=0,0,IF($A52&gt;'System Inputs'!$G$13,0,IF($A52&lt;S$6,0,VLOOKUP(S$8+($A52-S$6),landcap_data,HLOOKUP(S$5,landcaplib,5,FALSE())+2,FALSE())*(S$9)*S$7)))</f>
        <v>0</v>
      </c>
      <c r="T52" s="388" t="n">
        <f aca="false">IF(T$5=0,0,IF($A52&gt;'System Inputs'!$G$13,0,IF($A52&lt;T$6,0,VLOOKUP(T$8+($A52-T$6),landcap_data,HLOOKUP(T$5,landcaplib,5,FALSE())+2,FALSE())*(T$9)*T$7)))</f>
        <v>0</v>
      </c>
      <c r="U52" s="388" t="n">
        <f aca="false">IF(U$5=0,0,IF($A52&gt;'System Inputs'!$G$13,0,IF($A52&lt;U$6,0,VLOOKUP(U$8+($A52-U$6),landcap_data,HLOOKUP(U$5,landcaplib,5,FALSE())+2,FALSE())*(U$9)*U$7)))</f>
        <v>0</v>
      </c>
      <c r="V52" s="388" t="n">
        <f aca="false">IF(V$5=0,0,IF($A52&gt;'System Inputs'!$G$13,0,IF($A52&lt;V$6,0,VLOOKUP(V$8+($A52-V$6),landcap_data,HLOOKUP(V$5,landcaplib,5,FALSE())+2,FALSE())*(V$9)*V$7)))</f>
        <v>0</v>
      </c>
      <c r="W52" s="388" t="n">
        <f aca="false">IF(W$5=0,0,IF($A52&gt;'System Inputs'!$G$13,0,IF($A52&lt;W$6,0,VLOOKUP(W$8+($A52-W$6),landcap_data,HLOOKUP(W$5,landcaplib,5,FALSE())+2,FALSE())*(W$9)*W$7)))</f>
        <v>0</v>
      </c>
      <c r="X52" s="388" t="n">
        <f aca="false">IF(X$5=0,0,IF($A52&gt;'System Inputs'!$G$13,0,IF($A52&lt;X$6,0,VLOOKUP(X$8+($A52-X$6),landcap_data,HLOOKUP(X$5,landcaplib,5,FALSE())+2,FALSE())*(X$9)*X$7)))</f>
        <v>0</v>
      </c>
      <c r="Y52" s="388" t="n">
        <f aca="false">IF(Y$5=0,0,IF($A52&gt;'System Inputs'!$G$13,0,IF($A52&lt;Y$6,0,VLOOKUP(Y$8+($A52-Y$6),landcap_data,HLOOKUP(Y$5,landcaplib,5,FALSE())+2,FALSE())*(Y$9)*Y$7)))</f>
        <v>0</v>
      </c>
      <c r="Z52" s="388" t="n">
        <f aca="false">IF(Z$5=0,0,IF($A52&gt;'System Inputs'!$G$13,0,IF($A52&lt;Z$6,0,VLOOKUP(Z$8+($A52-Z$6),landcap_data,HLOOKUP(Z$5,landcaplib,5,FALSE())+2,FALSE())*(Z$9)*Z$7)))</f>
        <v>0</v>
      </c>
      <c r="AA52" s="388" t="n">
        <f aca="false">IF(AA$5=0,0,IF($A52&gt;'System Inputs'!$G$13,0,IF($A52&lt;AA$6,0,VLOOKUP(AA$8+($A52-AA$6),landcap_data,HLOOKUP(AA$5,landcaplib,5,FALSE())+2,FALSE())*(AA$9)*AA$7)))</f>
        <v>0</v>
      </c>
      <c r="AB52" s="388" t="n">
        <f aca="false">IF(AB$5=0,0,IF($A52&gt;'System Inputs'!$G$13,0,IF($A52&lt;AB$6,0,VLOOKUP(AB$8+($A52-AB$6),landcap_data,HLOOKUP(AB$5,landcaplib,5,FALSE())+2,FALSE())*(AB$9)*AB$7)))</f>
        <v>0</v>
      </c>
      <c r="AC52" s="388" t="n">
        <f aca="false">IF(AC$5=0,0,IF($A52&gt;'System Inputs'!$G$13,0,IF($A52&lt;AC$6,0,VLOOKUP(AC$8+($A52-AC$6),landcap_data,HLOOKUP(AC$5,landcaplib,5,FALSE())+2,FALSE())*(AC$9)*AC$7)))</f>
        <v>0</v>
      </c>
      <c r="AD52" s="388" t="n">
        <f aca="false">IF(AD$5=0,0,IF($A52&gt;'System Inputs'!$G$13,0,IF($A52&lt;AD$6,0,VLOOKUP(AD$8+($A52-AD$6),landcap_data,HLOOKUP(AD$5,landcaplib,5,FALSE())+2,FALSE())*(AD$9)*AD$7)))</f>
        <v>0</v>
      </c>
      <c r="AE52" s="388" t="n">
        <f aca="false">IF(AE$5=0,0,IF($A52&gt;'System Inputs'!$G$13,0,IF($A52&lt;AE$6,0,VLOOKUP(AE$8+($A52-AE$6),landcap_data,HLOOKUP(AE$5,landcaplib,5,FALSE())+2,FALSE())*(AE$9)*AE$7)))</f>
        <v>0</v>
      </c>
      <c r="AF52" s="388" t="n">
        <f aca="false">IF(AF$5=0,0,IF($A52&gt;'System Inputs'!$G$13,0,IF($A52&lt;AF$6,0,VLOOKUP(AF$8+($A52-AF$6),landcap_data,HLOOKUP(AF$5,landcaplib,5,FALSE())+2,FALSE())*(AF$9)*AF$7)))</f>
        <v>0</v>
      </c>
      <c r="AG52" s="388" t="n">
        <f aca="false">IF(AG$5=0,0,IF($A52&gt;'System Inputs'!$G$13,0,IF($A52&lt;AG$6,0,VLOOKUP(AG$8+($A52-AG$6),landcap_data,HLOOKUP(AG$5,landcaplib,5,FALSE())+2,FALSE())*(AG$9)*AG$7)))</f>
        <v>0</v>
      </c>
      <c r="AH52" s="388" t="n">
        <f aca="false">IF(AH$5=0,0,IF($A52&gt;'System Inputs'!$G$13,0,IF($A52&lt;AH$6,0,VLOOKUP(AH$8+($A52-AH$6),landcap_data,HLOOKUP(AH$5,landcaplib,5,FALSE())+2,FALSE())*(AH$9)*AH$7)))</f>
        <v>0</v>
      </c>
      <c r="AI52" s="388" t="n">
        <f aca="false">IF(AI$5=0,0,IF($A52&gt;'System Inputs'!$G$13,0,IF($A52&lt;AI$6,0,VLOOKUP(AI$8+($A52-AI$6),landcap_data,HLOOKUP(AI$5,landcaplib,5,FALSE())+2,FALSE())*(AI$9)*AI$7)))</f>
        <v>0</v>
      </c>
      <c r="AJ52" s="388" t="n">
        <f aca="false">IF(AJ$5=0,0,IF($A52&gt;'System Inputs'!$G$13,0,IF($A52&lt;AJ$6,0,VLOOKUP(AJ$8+($A52-AJ$6),landcap_data,HLOOKUP(AJ$5,landcaplib,5,FALSE())+2,FALSE())*(AJ$9)*AJ$7)))</f>
        <v>0</v>
      </c>
      <c r="AK52" s="388" t="n">
        <f aca="false">IF(AK$5=0,0,IF($A52&gt;'System Inputs'!$G$13,0,IF($A52&lt;AK$6,0,VLOOKUP(AK$8+($A52-AK$6),landcap_data,HLOOKUP(AK$5,landcaplib,5,FALSE())+2,FALSE())*(AK$9)*AK$7)))</f>
        <v>0</v>
      </c>
      <c r="AL52" s="388" t="n">
        <f aca="false">IF(AL$5=0,0,IF($A52&gt;'System Inputs'!$G$13,0,IF($A52&lt;AL$6,0,VLOOKUP(AL$8+($A52-AL$6),landcap_data,HLOOKUP(AL$5,landcaplib,5,FALSE())+2,FALSE())*(AL$9)*AL$7)))</f>
        <v>0</v>
      </c>
      <c r="AM52" s="388" t="n">
        <f aca="false">IF(AM$5=0,0,IF($A52&gt;'System Inputs'!$G$13,0,IF($A52&lt;AM$6,0,VLOOKUP(AM$8+($A52-AM$6),landcap_data,HLOOKUP(AM$5,landcaplib,5,FALSE())+2,FALSE())*(AM$9)*AM$7)))</f>
        <v>0</v>
      </c>
      <c r="AN52" s="388" t="n">
        <f aca="false">IF(AN$5=0,0,IF($A52&gt;'System Inputs'!$G$13,0,IF($A52&lt;AN$6,0,VLOOKUP(AN$8+($A52-AN$6),landcap_data,HLOOKUP(AN$5,landcaplib,5,FALSE())+2,FALSE())*(AN$9)*AN$7)))</f>
        <v>0</v>
      </c>
      <c r="AO52" s="388" t="n">
        <f aca="false">IF(AO$5=0,0,IF($A52&gt;'System Inputs'!$G$13,0,IF($A52&lt;AO$6,0,VLOOKUP(AO$8+($A52-AO$6),landcap_data,HLOOKUP(AO$5,landcaplib,5,FALSE())+2,FALSE())*(AO$9)*AO$7)))</f>
        <v>0</v>
      </c>
      <c r="AP52" s="388" t="n">
        <f aca="false">IF(AP$5=0,0,IF($A52&gt;'System Inputs'!$G$13,0,IF($A52&lt;AP$6,0,VLOOKUP(AP$8+($A52-AP$6),landcap_data,HLOOKUP(AP$5,landcaplib,5,FALSE())+2,FALSE())*(AP$9)*AP$7)))</f>
        <v>0</v>
      </c>
      <c r="AQ52" s="388" t="n">
        <f aca="false">IF(AQ$5=0,0,IF($A52&gt;'System Inputs'!$G$13,0,IF($A52&lt;AQ$6,0,VLOOKUP(AQ$8+($A52-AQ$6),landcap_data,HLOOKUP(AQ$5,landcaplib,5,FALSE())+2,FALSE())*(AQ$9)*AQ$7)))</f>
        <v>0</v>
      </c>
      <c r="AR52" s="388" t="n">
        <f aca="false">IF(AR$5=0,0,IF($A52&gt;'System Inputs'!$G$13,0,IF($A52&lt;AR$6,0,VLOOKUP(AR$8+($A52-AR$6),landcap_data,HLOOKUP(AR$5,landcaplib,5,FALSE())+2,FALSE())*(AR$9)*AR$7)))</f>
        <v>0</v>
      </c>
      <c r="AS52" s="388" t="n">
        <f aca="false">IF(AS$5=0,0,IF($A52&gt;'System Inputs'!$G$13,0,IF($A52&lt;AS$6,0,VLOOKUP(AS$8+($A52-AS$6),landcap_data,HLOOKUP(AS$5,landcaplib,5,FALSE())+2,FALSE())*(AS$9)*AS$7)))</f>
        <v>0</v>
      </c>
      <c r="AT52" s="388" t="n">
        <f aca="false">IF(AT$5=0,0,IF($A52&gt;'System Inputs'!$G$13,0,IF($A52&lt;AT$6,0,VLOOKUP(AT$8+($A52-AT$6),landcap_data,HLOOKUP(AT$5,landcaplib,5,FALSE())+2,FALSE())*(AT$9)*AT$7)))</f>
        <v>0</v>
      </c>
      <c r="AU52" s="388" t="n">
        <f aca="false">IF(AU$5=0,0,IF($A52&gt;'System Inputs'!$G$13,0,IF($A52&lt;AU$6,0,VLOOKUP(AU$8+($A52-AU$6),landcap_data,HLOOKUP(AU$5,landcaplib,5,FALSE())+2,FALSE())*(AU$9)*AU$7)))</f>
        <v>0</v>
      </c>
      <c r="AV52" s="388" t="n">
        <f aca="false">IF(AV$5=0,0,IF($A52&gt;'System Inputs'!$G$13,0,IF($A52&lt;AV$6,0,VLOOKUP(AV$8+($A52-AV$6),landcap_data,HLOOKUP(AV$5,landcaplib,5,FALSE())+2,FALSE())*(AV$9)*AV$7)))</f>
        <v>0</v>
      </c>
      <c r="AW52" s="388" t="n">
        <f aca="false">IF(AW$5=0,0,IF($A52&gt;'System Inputs'!$G$13,0,IF($A52&lt;AW$6,0,VLOOKUP(AW$8+($A52-AW$6),landcap_data,HLOOKUP(AW$5,landcaplib,5,FALSE())+2,FALSE())*(AW$9)*AW$7)))</f>
        <v>0</v>
      </c>
      <c r="AX52" s="388" t="n">
        <f aca="false">IF(AX$5=0,0,IF($A52&gt;'System Inputs'!$G$13,0,IF($A52&lt;AX$6,0,VLOOKUP(AX$8+($A52-AX$6),landcap_data,HLOOKUP(AX$5,landcaplib,5,FALSE())+2,FALSE())*(AX$9)*AX$7)))</f>
        <v>0</v>
      </c>
      <c r="AY52" s="388" t="n">
        <f aca="false">IF(AY$5=0,0,IF($A52&gt;'System Inputs'!$G$13,0,IF($A52&lt;AY$6,0,VLOOKUP(AY$8+($A52-AY$6),landcap_data,HLOOKUP(AY$5,landcaplib,5,FALSE())+2,FALSE())*(AY$9)*AY$7)))</f>
        <v>0</v>
      </c>
      <c r="AZ52" s="388" t="n">
        <f aca="false">IF(AZ$5=0,0,IF($A52&gt;'System Inputs'!$G$13,0,IF($A52&lt;AZ$6,0,VLOOKUP(AZ$8+($A52-AZ$6),landcap_data,HLOOKUP(AZ$5,landcaplib,5,FALSE())+2,FALSE())*(AZ$9)*AZ$7)))</f>
        <v>0</v>
      </c>
      <c r="BA52" s="388" t="n">
        <f aca="false">IF(BA$5=0,0,IF($A52&gt;'System Inputs'!$G$13,0,IF($A52&lt;BA$6,0,VLOOKUP(BA$8+($A52-BA$6),landcap_data,HLOOKUP(BA$5,landcaplib,5,FALSE())+2,FALSE())*(BA$9)*BA$7)))</f>
        <v>0</v>
      </c>
      <c r="BB52" s="388" t="n">
        <f aca="false">IF(BB$5=0,0,IF($A52&gt;'System Inputs'!$G$13,0,IF($A52&lt;BB$6,0,VLOOKUP(BB$8+($A52-BB$6),landcap_data,HLOOKUP(BB$5,landcaplib,5,FALSE())+2,FALSE())*(BB$9)*BB$7)))</f>
        <v>0</v>
      </c>
      <c r="BC52" s="388" t="n">
        <f aca="false">IF(BC$5=0,0,IF($A52&gt;'System Inputs'!$G$13,0,IF($A52&lt;BC$6,0,VLOOKUP(BC$8+($A52-BC$6),landcap_data,HLOOKUP(BC$5,landcaplib,5,FALSE())+2,FALSE())*(BC$9)*BC$7)))</f>
        <v>0</v>
      </c>
      <c r="BD52" s="388" t="n">
        <f aca="false">IF(BD$5=0,0,IF($A52&gt;'System Inputs'!$G$13,0,IF($A52&lt;BD$6,0,VLOOKUP(BD$8+($A52-BD$6),landcap_data,HLOOKUP(BD$5,landcaplib,5,FALSE())+2,FALSE())*(BD$9)*BD$7)))</f>
        <v>0</v>
      </c>
      <c r="BE52" s="388" t="n">
        <f aca="false">IF(BE$5=0,0,IF($A52&gt;'System Inputs'!$G$13,0,IF($A52&lt;BE$6,0,VLOOKUP(BE$8+($A52-BE$6),landcap_data,HLOOKUP(BE$5,landcaplib,5,FALSE())+2,FALSE())*(BE$9)*BE$7)))</f>
        <v>0</v>
      </c>
      <c r="BF52" s="388" t="n">
        <f aca="false">IF(BF$5=0,0,IF($A52&gt;'System Inputs'!$G$13,0,IF($A52&lt;BF$6,0,VLOOKUP(BF$8+($A52-BF$6),landcap_data,HLOOKUP(BF$5,landcaplib,5,FALSE())+2,FALSE())*(BF$9)*BF$7)))</f>
        <v>0</v>
      </c>
      <c r="BG52" s="388" t="n">
        <f aca="false">IF(BG$5=0,0,IF($A52&gt;'System Inputs'!$G$13,0,IF($A52&lt;BG$6,0,VLOOKUP(BG$8+($A52-BG$6),landcap_data,HLOOKUP(BG$5,landcaplib,5,FALSE())+2,FALSE())*(BG$9)*BG$7)))</f>
        <v>0</v>
      </c>
      <c r="BH52" s="388" t="n">
        <f aca="false">IF(BH$5=0,0,IF($A52&gt;'System Inputs'!$G$13,0,IF($A52&lt;BH$6,0,VLOOKUP(BH$8+($A52-BH$6),landcap_data,HLOOKUP(BH$5,landcaplib,5,FALSE())+2,FALSE())*(BH$9)*BH$7)))</f>
        <v>0</v>
      </c>
      <c r="BI52" s="388" t="n">
        <f aca="false">IF(BI$5=0,0,IF($A52&gt;'System Inputs'!$G$13,0,IF($A52&lt;BI$6,0,VLOOKUP(BI$8+($A52-BI$6),landcap_data,HLOOKUP(BI$5,landcaplib,5,FALSE())+2,FALSE())*(BI$9)*BI$7)))</f>
        <v>0</v>
      </c>
      <c r="BJ52" s="388" t="n">
        <f aca="false">IF(BJ$5=0,0,IF($A52&gt;'System Inputs'!$G$13,0,IF($A52&lt;BJ$6,0,VLOOKUP(BJ$8+($A52-BJ$6),landcap_data,HLOOKUP(BJ$5,landcaplib,5,FALSE())+2,FALSE())*(BJ$9)*BJ$7)))</f>
        <v>0</v>
      </c>
      <c r="BK52" s="388" t="n">
        <f aca="false">IF(BK$5=0,0,IF($A52&gt;'System Inputs'!$G$13,0,IF($A52&lt;BK$6,0,VLOOKUP(BK$8+($A52-BK$6),landcap_data,HLOOKUP(BK$5,landcaplib,5,FALSE())+2,FALSE())*(BK$9)*BK$7)))</f>
        <v>0</v>
      </c>
      <c r="BL52" s="388" t="n">
        <f aca="false">IF(BL$5=0,0,IF($A52&gt;'System Inputs'!$G$13,0,IF($A52&lt;BL$6,0,VLOOKUP(BL$8+($A52-BL$6),landcap_data,HLOOKUP(BL$5,landcaplib,5,FALSE())+2,FALSE())*(BL$9)*BL$7)))</f>
        <v>0</v>
      </c>
      <c r="BM52" s="388" t="n">
        <f aca="false">IF(BM$5=0,0,IF($A52&gt;'System Inputs'!$G$13,0,IF($A52&lt;BM$6,0,VLOOKUP(BM$8+($A52-BM$6),landcap_data,HLOOKUP(BM$5,landcaplib,5,FALSE())+2,FALSE())*(BM$9)*BM$7)))</f>
        <v>0</v>
      </c>
      <c r="BN52" s="388" t="n">
        <f aca="false">IF(BN$5=0,0,IF($A52&gt;'System Inputs'!$G$13,0,IF($A52&lt;BN$6,0,VLOOKUP(BN$8+($A52-BN$6),landcap_data,HLOOKUP(BN$5,landcaplib,5,FALSE())+2,FALSE())*(BN$9)*BN$7)))</f>
        <v>0</v>
      </c>
      <c r="BO52" s="388" t="n">
        <f aca="false">IF(BO$5=0,0,IF($A52&gt;'System Inputs'!$G$13,0,IF($A52&lt;BO$6,0,VLOOKUP(BO$8+($A52-BO$6),landcap_data,HLOOKUP(BO$5,landcaplib,5,FALSE())+2,FALSE())*(BO$9)*BO$7)))</f>
        <v>0</v>
      </c>
      <c r="BP52" s="388" t="n">
        <f aca="false">IF(BP$5=0,0,IF($A52&gt;'System Inputs'!$G$13,0,IF($A52&lt;BP$6,0,VLOOKUP(BP$8+($A52-BP$6),landcap_data,HLOOKUP(BP$5,landcaplib,5,FALSE())+2,FALSE())*(BP$9)*BP$7)))</f>
        <v>0</v>
      </c>
      <c r="BQ52" s="388" t="n">
        <f aca="false">IF(BQ$5=0,0,IF($A52&gt;'System Inputs'!$G$13,0,IF($A52&lt;BQ$6,0,VLOOKUP(BQ$8+($A52-BQ$6),landcap_data,HLOOKUP(BQ$5,landcaplib,5,FALSE())+2,FALSE())*(BQ$9)*BQ$7)))</f>
        <v>0</v>
      </c>
      <c r="BR52" s="388" t="n">
        <f aca="false">IF(BR$5=0,0,IF($A52&gt;'System Inputs'!$G$13,0,IF($A52&lt;BR$6,0,VLOOKUP(BR$8+($A52-BR$6),landcap_data,HLOOKUP(BR$5,landcaplib,5,FALSE())+2,FALSE())*(BR$9)*BR$7)))</f>
        <v>0</v>
      </c>
      <c r="BS52" s="388" t="n">
        <f aca="false">IF(BS$5=0,0,IF($A52&gt;'System Inputs'!$G$13,0,IF($A52&lt;BS$6,0,VLOOKUP(BS$8+($A52-BS$6),landcap_data,HLOOKUP(BS$5,landcaplib,5,FALSE())+2,FALSE())*(BS$9)*BS$7)))</f>
        <v>0</v>
      </c>
      <c r="BT52" s="388" t="n">
        <f aca="false">IF(BT$5=0,0,IF($A52&gt;'System Inputs'!$G$13,0,IF($A52&lt;BT$6,0,VLOOKUP(BT$8+($A52-BT$6),landcap_data,HLOOKUP(BT$5,landcaplib,5,FALSE())+2,FALSE())*(BT$9)*BT$7)))</f>
        <v>0</v>
      </c>
      <c r="BU52" s="388" t="n">
        <f aca="false">IF(BU$5=0,0,IF($A52&gt;'System Inputs'!$G$13,0,IF($A52&lt;BU$6,0,VLOOKUP(BU$8+($A52-BU$6),landcap_data,HLOOKUP(BU$5,landcaplib,5,FALSE())+2,FALSE())*(BU$9)*BU$7)))</f>
        <v>0</v>
      </c>
      <c r="BV52" s="388" t="n">
        <f aca="false">IF(BV$5=0,0,IF($A52&gt;'System Inputs'!$G$13,0,IF($A52&lt;BV$6,0,VLOOKUP(BV$8+($A52-BV$6),landcap_data,HLOOKUP(BV$5,landcaplib,5,FALSE())+2,FALSE())*(BV$9)*BV$7)))</f>
        <v>0</v>
      </c>
      <c r="BW52" s="388" t="n">
        <f aca="false">IF(BW$5=0,0,IF($A52&gt;'System Inputs'!$G$13,0,IF($A52&lt;BW$6,0,VLOOKUP(BW$8+($A52-BW$6),landcap_data,HLOOKUP(BW$5,landcaplib,5,FALSE())+2,FALSE())*(BW$9)*BW$7)))</f>
        <v>0</v>
      </c>
      <c r="BX52" s="388" t="n">
        <f aca="false">IF(BX$5=0,0,IF($A52&gt;'System Inputs'!$G$13,0,IF($A52&lt;BX$6,0,VLOOKUP(BX$8+($A52-BX$6),landcap_data,HLOOKUP(BX$5,landcaplib,5,FALSE())+2,FALSE())*(BX$9)*BX$7)))</f>
        <v>0</v>
      </c>
      <c r="BY52" s="388" t="n">
        <f aca="false">IF(BY$5=0,0,IF($A52&gt;'System Inputs'!$G$13,0,IF($A52&lt;BY$6,0,VLOOKUP(BY$8+($A52-BY$6),landcap_data,HLOOKUP(BY$5,landcaplib,5,FALSE())+2,FALSE())*(BY$9)*BY$7)))</f>
        <v>0</v>
      </c>
      <c r="BZ52" s="388" t="n">
        <f aca="false">IF(BZ$5=0,0,IF($A52&gt;'System Inputs'!$G$13,0,IF($A52&lt;BZ$6,0,VLOOKUP(BZ$8+($A52-BZ$6),landcap_data,HLOOKUP(BZ$5,landcaplib,5,FALSE())+2,FALSE())*(BZ$9)*BZ$7)))</f>
        <v>0</v>
      </c>
      <c r="CA52" s="388" t="n">
        <f aca="false">IF(CA$5=0,0,IF($A52&gt;'System Inputs'!$G$13,0,IF($A52&lt;CA$6,0,VLOOKUP(CA$8+($A52-CA$6),landcap_data,HLOOKUP(CA$5,landcaplib,5,FALSE())+2,FALSE())*(CA$9)*CA$7)))</f>
        <v>0</v>
      </c>
      <c r="CB52" s="388" t="n">
        <f aca="false">IF(CB$5=0,0,IF($A52&gt;'System Inputs'!$G$13,0,IF($A52&lt;CB$6,0,VLOOKUP(CB$8+($A52-CB$6),landcap_data,HLOOKUP(CB$5,landcaplib,5,FALSE())+2,FALSE())*(CB$9)*CB$7)))</f>
        <v>0</v>
      </c>
      <c r="CE52" s="389" t="n">
        <v>42</v>
      </c>
    </row>
    <row r="53" s="11" customFormat="true" ht="12.75" hidden="false" customHeight="false" outlineLevel="0" collapsed="false">
      <c r="A53" s="100" t="n">
        <f aca="false">A52+1</f>
        <v>2058</v>
      </c>
      <c r="B53" s="387" t="n">
        <f aca="false">SUM(C53:CB53)</f>
        <v>3.61828561239046</v>
      </c>
      <c r="C53" s="388" t="n">
        <f aca="false">IF(C$5=0,0,IF($A53&gt;'System Inputs'!$G$13,0,IF($A53&lt;C$6,0,VLOOKUP(C$8+($A53-C$6),landcap_data,HLOOKUP(C$5,landcaplib,5,FALSE())+2,FALSE())*(C$9)*C$7)))</f>
        <v>0</v>
      </c>
      <c r="D53" s="388" t="n">
        <f aca="false">IF(D$5=0,0,IF($A53&gt;'System Inputs'!$G$13,0,IF($A53&lt;D$6,0,VLOOKUP(D$8+($A53-D$6),landcap_data,HLOOKUP(D$5,landcaplib,5,FALSE())+2,FALSE())*(D$9)*D$7)))</f>
        <v>0</v>
      </c>
      <c r="E53" s="388" t="n">
        <f aca="false">IF(E$5=0,0,IF($A53&gt;'System Inputs'!$G$13,0,IF($A53&lt;E$6,0,VLOOKUP(E$8+($A53-E$6),landcap_data,HLOOKUP(E$5,landcaplib,5,FALSE())+2,FALSE())*(E$9)*E$7)))</f>
        <v>0</v>
      </c>
      <c r="F53" s="388" t="n">
        <f aca="false">IF(F$5=0,0,IF($A53&gt;'System Inputs'!$G$13,0,IF($A53&lt;F$6,0,VLOOKUP(F$8+($A53-F$6),landcap_data,HLOOKUP(F$5,landcaplib,5,FALSE())+2,FALSE())*(F$9)*F$7)))</f>
        <v>3.61828561239046</v>
      </c>
      <c r="G53" s="388" t="n">
        <f aca="false">IF(G$5=0,0,IF($A53&gt;'System Inputs'!$G$13,0,IF($A53&lt;G$6,0,VLOOKUP(G$8+($A53-G$6),landcap_data,HLOOKUP(G$5,landcaplib,5,FALSE())+2,FALSE())*(G$9)*G$7)))</f>
        <v>0</v>
      </c>
      <c r="H53" s="388" t="n">
        <f aca="false">IF(H$5=0,0,IF($A53&gt;'System Inputs'!$G$13,0,IF($A53&lt;H$6,0,VLOOKUP(H$8+($A53-H$6),landcap_data,HLOOKUP(H$5,landcaplib,5,FALSE())+2,FALSE())*(H$9)*H$7)))</f>
        <v>0</v>
      </c>
      <c r="I53" s="388" t="n">
        <f aca="false">IF(I$5=0,0,IF($A53&gt;'System Inputs'!$G$13,0,IF($A53&lt;I$6,0,VLOOKUP(I$8+($A53-I$6),landcap_data,HLOOKUP(I$5,landcaplib,5,FALSE())+2,FALSE())*(I$9)*I$7)))</f>
        <v>0</v>
      </c>
      <c r="J53" s="388" t="n">
        <f aca="false">IF(J$5=0,0,IF($A53&gt;'System Inputs'!$G$13,0,IF($A53&lt;J$6,0,VLOOKUP(J$8+($A53-J$6),landcap_data,HLOOKUP(J$5,landcaplib,5,FALSE())+2,FALSE())*(J$9)*J$7)))</f>
        <v>0</v>
      </c>
      <c r="K53" s="388" t="n">
        <f aca="false">IF(K$5=0,0,IF($A53&gt;'System Inputs'!$G$13,0,IF($A53&lt;K$6,0,VLOOKUP(K$8+($A53-K$6),landcap_data,HLOOKUP(K$5,landcaplib,5,FALSE())+2,FALSE())*(K$9)*K$7)))</f>
        <v>0</v>
      </c>
      <c r="L53" s="388" t="n">
        <f aca="false">IF(L$5=0,0,IF($A53&gt;'System Inputs'!$G$13,0,IF($A53&lt;L$6,0,VLOOKUP(L$8+($A53-L$6),landcap_data,HLOOKUP(L$5,landcaplib,5,FALSE())+2,FALSE())*(L$9)*L$7)))</f>
        <v>0</v>
      </c>
      <c r="M53" s="388" t="n">
        <f aca="false">IF(M$5=0,0,IF($A53&gt;'System Inputs'!$G$13,0,IF($A53&lt;M$6,0,VLOOKUP(M$8+($A53-M$6),landcap_data,HLOOKUP(M$5,landcaplib,5,FALSE())+2,FALSE())*(M$9)*M$7)))</f>
        <v>0</v>
      </c>
      <c r="N53" s="388" t="n">
        <f aca="false">IF(N$5=0,0,IF($A53&gt;'System Inputs'!$G$13,0,IF($A53&lt;N$6,0,VLOOKUP(N$8+($A53-N$6),landcap_data,HLOOKUP(N$5,landcaplib,5,FALSE())+2,FALSE())*(N$9)*N$7)))</f>
        <v>0</v>
      </c>
      <c r="O53" s="388" t="n">
        <f aca="false">IF(O$5=0,0,IF($A53&gt;'System Inputs'!$G$13,0,IF($A53&lt;O$6,0,VLOOKUP(O$8+($A53-O$6),landcap_data,HLOOKUP(O$5,landcaplib,5,FALSE())+2,FALSE())*(O$9)*O$7)))</f>
        <v>0</v>
      </c>
      <c r="P53" s="388" t="n">
        <f aca="false">IF(P$5=0,0,IF($A53&gt;'System Inputs'!$G$13,0,IF($A53&lt;P$6,0,VLOOKUP(P$8+($A53-P$6),landcap_data,HLOOKUP(P$5,landcaplib,5,FALSE())+2,FALSE())*(P$9)*P$7)))</f>
        <v>0</v>
      </c>
      <c r="Q53" s="388" t="n">
        <f aca="false">IF(Q$5=0,0,IF($A53&gt;'System Inputs'!$G$13,0,IF($A53&lt;Q$6,0,VLOOKUP(Q$8+($A53-Q$6),landcap_data,HLOOKUP(Q$5,landcaplib,5,FALSE())+2,FALSE())*(Q$9)*Q$7)))</f>
        <v>0</v>
      </c>
      <c r="R53" s="388" t="n">
        <f aca="false">IF(R$5=0,0,IF($A53&gt;'System Inputs'!$G$13,0,IF($A53&lt;R$6,0,VLOOKUP(R$8+($A53-R$6),landcap_data,HLOOKUP(R$5,landcaplib,5,FALSE())+2,FALSE())*(R$9)*R$7)))</f>
        <v>0</v>
      </c>
      <c r="S53" s="388" t="n">
        <f aca="false">IF(S$5=0,0,IF($A53&gt;'System Inputs'!$G$13,0,IF($A53&lt;S$6,0,VLOOKUP(S$8+($A53-S$6),landcap_data,HLOOKUP(S$5,landcaplib,5,FALSE())+2,FALSE())*(S$9)*S$7)))</f>
        <v>0</v>
      </c>
      <c r="T53" s="388" t="n">
        <f aca="false">IF(T$5=0,0,IF($A53&gt;'System Inputs'!$G$13,0,IF($A53&lt;T$6,0,VLOOKUP(T$8+($A53-T$6),landcap_data,HLOOKUP(T$5,landcaplib,5,FALSE())+2,FALSE())*(T$9)*T$7)))</f>
        <v>0</v>
      </c>
      <c r="U53" s="388" t="n">
        <f aca="false">IF(U$5=0,0,IF($A53&gt;'System Inputs'!$G$13,0,IF($A53&lt;U$6,0,VLOOKUP(U$8+($A53-U$6),landcap_data,HLOOKUP(U$5,landcaplib,5,FALSE())+2,FALSE())*(U$9)*U$7)))</f>
        <v>0</v>
      </c>
      <c r="V53" s="388" t="n">
        <f aca="false">IF(V$5=0,0,IF($A53&gt;'System Inputs'!$G$13,0,IF($A53&lt;V$6,0,VLOOKUP(V$8+($A53-V$6),landcap_data,HLOOKUP(V$5,landcaplib,5,FALSE())+2,FALSE())*(V$9)*V$7)))</f>
        <v>0</v>
      </c>
      <c r="W53" s="388" t="n">
        <f aca="false">IF(W$5=0,0,IF($A53&gt;'System Inputs'!$G$13,0,IF($A53&lt;W$6,0,VLOOKUP(W$8+($A53-W$6),landcap_data,HLOOKUP(W$5,landcaplib,5,FALSE())+2,FALSE())*(W$9)*W$7)))</f>
        <v>0</v>
      </c>
      <c r="X53" s="388" t="n">
        <f aca="false">IF(X$5=0,0,IF($A53&gt;'System Inputs'!$G$13,0,IF($A53&lt;X$6,0,VLOOKUP(X$8+($A53-X$6),landcap_data,HLOOKUP(X$5,landcaplib,5,FALSE())+2,FALSE())*(X$9)*X$7)))</f>
        <v>0</v>
      </c>
      <c r="Y53" s="388" t="n">
        <f aca="false">IF(Y$5=0,0,IF($A53&gt;'System Inputs'!$G$13,0,IF($A53&lt;Y$6,0,VLOOKUP(Y$8+($A53-Y$6),landcap_data,HLOOKUP(Y$5,landcaplib,5,FALSE())+2,FALSE())*(Y$9)*Y$7)))</f>
        <v>0</v>
      </c>
      <c r="Z53" s="388" t="n">
        <f aca="false">IF(Z$5=0,0,IF($A53&gt;'System Inputs'!$G$13,0,IF($A53&lt;Z$6,0,VLOOKUP(Z$8+($A53-Z$6),landcap_data,HLOOKUP(Z$5,landcaplib,5,FALSE())+2,FALSE())*(Z$9)*Z$7)))</f>
        <v>0</v>
      </c>
      <c r="AA53" s="388" t="n">
        <f aca="false">IF(AA$5=0,0,IF($A53&gt;'System Inputs'!$G$13,0,IF($A53&lt;AA$6,0,VLOOKUP(AA$8+($A53-AA$6),landcap_data,HLOOKUP(AA$5,landcaplib,5,FALSE())+2,FALSE())*(AA$9)*AA$7)))</f>
        <v>0</v>
      </c>
      <c r="AB53" s="388" t="n">
        <f aca="false">IF(AB$5=0,0,IF($A53&gt;'System Inputs'!$G$13,0,IF($A53&lt;AB$6,0,VLOOKUP(AB$8+($A53-AB$6),landcap_data,HLOOKUP(AB$5,landcaplib,5,FALSE())+2,FALSE())*(AB$9)*AB$7)))</f>
        <v>0</v>
      </c>
      <c r="AC53" s="388" t="n">
        <f aca="false">IF(AC$5=0,0,IF($A53&gt;'System Inputs'!$G$13,0,IF($A53&lt;AC$6,0,VLOOKUP(AC$8+($A53-AC$6),landcap_data,HLOOKUP(AC$5,landcaplib,5,FALSE())+2,FALSE())*(AC$9)*AC$7)))</f>
        <v>0</v>
      </c>
      <c r="AD53" s="388" t="n">
        <f aca="false">IF(AD$5=0,0,IF($A53&gt;'System Inputs'!$G$13,0,IF($A53&lt;AD$6,0,VLOOKUP(AD$8+($A53-AD$6),landcap_data,HLOOKUP(AD$5,landcaplib,5,FALSE())+2,FALSE())*(AD$9)*AD$7)))</f>
        <v>0</v>
      </c>
      <c r="AE53" s="388" t="n">
        <f aca="false">IF(AE$5=0,0,IF($A53&gt;'System Inputs'!$G$13,0,IF($A53&lt;AE$6,0,VLOOKUP(AE$8+($A53-AE$6),landcap_data,HLOOKUP(AE$5,landcaplib,5,FALSE())+2,FALSE())*(AE$9)*AE$7)))</f>
        <v>0</v>
      </c>
      <c r="AF53" s="388" t="n">
        <f aca="false">IF(AF$5=0,0,IF($A53&gt;'System Inputs'!$G$13,0,IF($A53&lt;AF$6,0,VLOOKUP(AF$8+($A53-AF$6),landcap_data,HLOOKUP(AF$5,landcaplib,5,FALSE())+2,FALSE())*(AF$9)*AF$7)))</f>
        <v>0</v>
      </c>
      <c r="AG53" s="388" t="n">
        <f aca="false">IF(AG$5=0,0,IF($A53&gt;'System Inputs'!$G$13,0,IF($A53&lt;AG$6,0,VLOOKUP(AG$8+($A53-AG$6),landcap_data,HLOOKUP(AG$5,landcaplib,5,FALSE())+2,FALSE())*(AG$9)*AG$7)))</f>
        <v>0</v>
      </c>
      <c r="AH53" s="388" t="n">
        <f aca="false">IF(AH$5=0,0,IF($A53&gt;'System Inputs'!$G$13,0,IF($A53&lt;AH$6,0,VLOOKUP(AH$8+($A53-AH$6),landcap_data,HLOOKUP(AH$5,landcaplib,5,FALSE())+2,FALSE())*(AH$9)*AH$7)))</f>
        <v>0</v>
      </c>
      <c r="AI53" s="388" t="n">
        <f aca="false">IF(AI$5=0,0,IF($A53&gt;'System Inputs'!$G$13,0,IF($A53&lt;AI$6,0,VLOOKUP(AI$8+($A53-AI$6),landcap_data,HLOOKUP(AI$5,landcaplib,5,FALSE())+2,FALSE())*(AI$9)*AI$7)))</f>
        <v>0</v>
      </c>
      <c r="AJ53" s="388" t="n">
        <f aca="false">IF(AJ$5=0,0,IF($A53&gt;'System Inputs'!$G$13,0,IF($A53&lt;AJ$6,0,VLOOKUP(AJ$8+($A53-AJ$6),landcap_data,HLOOKUP(AJ$5,landcaplib,5,FALSE())+2,FALSE())*(AJ$9)*AJ$7)))</f>
        <v>0</v>
      </c>
      <c r="AK53" s="388" t="n">
        <f aca="false">IF(AK$5=0,0,IF($A53&gt;'System Inputs'!$G$13,0,IF($A53&lt;AK$6,0,VLOOKUP(AK$8+($A53-AK$6),landcap_data,HLOOKUP(AK$5,landcaplib,5,FALSE())+2,FALSE())*(AK$9)*AK$7)))</f>
        <v>0</v>
      </c>
      <c r="AL53" s="388" t="n">
        <f aca="false">IF(AL$5=0,0,IF($A53&gt;'System Inputs'!$G$13,0,IF($A53&lt;AL$6,0,VLOOKUP(AL$8+($A53-AL$6),landcap_data,HLOOKUP(AL$5,landcaplib,5,FALSE())+2,FALSE())*(AL$9)*AL$7)))</f>
        <v>0</v>
      </c>
      <c r="AM53" s="388" t="n">
        <f aca="false">IF(AM$5=0,0,IF($A53&gt;'System Inputs'!$G$13,0,IF($A53&lt;AM$6,0,VLOOKUP(AM$8+($A53-AM$6),landcap_data,HLOOKUP(AM$5,landcaplib,5,FALSE())+2,FALSE())*(AM$9)*AM$7)))</f>
        <v>0</v>
      </c>
      <c r="AN53" s="388" t="n">
        <f aca="false">IF(AN$5=0,0,IF($A53&gt;'System Inputs'!$G$13,0,IF($A53&lt;AN$6,0,VLOOKUP(AN$8+($A53-AN$6),landcap_data,HLOOKUP(AN$5,landcaplib,5,FALSE())+2,FALSE())*(AN$9)*AN$7)))</f>
        <v>0</v>
      </c>
      <c r="AO53" s="388" t="n">
        <f aca="false">IF(AO$5=0,0,IF($A53&gt;'System Inputs'!$G$13,0,IF($A53&lt;AO$6,0,VLOOKUP(AO$8+($A53-AO$6),landcap_data,HLOOKUP(AO$5,landcaplib,5,FALSE())+2,FALSE())*(AO$9)*AO$7)))</f>
        <v>0</v>
      </c>
      <c r="AP53" s="388" t="n">
        <f aca="false">IF(AP$5=0,0,IF($A53&gt;'System Inputs'!$G$13,0,IF($A53&lt;AP$6,0,VLOOKUP(AP$8+($A53-AP$6),landcap_data,HLOOKUP(AP$5,landcaplib,5,FALSE())+2,FALSE())*(AP$9)*AP$7)))</f>
        <v>0</v>
      </c>
      <c r="AQ53" s="388" t="n">
        <f aca="false">IF(AQ$5=0,0,IF($A53&gt;'System Inputs'!$G$13,0,IF($A53&lt;AQ$6,0,VLOOKUP(AQ$8+($A53-AQ$6),landcap_data,HLOOKUP(AQ$5,landcaplib,5,FALSE())+2,FALSE())*(AQ$9)*AQ$7)))</f>
        <v>0</v>
      </c>
      <c r="AR53" s="388" t="n">
        <f aca="false">IF(AR$5=0,0,IF($A53&gt;'System Inputs'!$G$13,0,IF($A53&lt;AR$6,0,VLOOKUP(AR$8+($A53-AR$6),landcap_data,HLOOKUP(AR$5,landcaplib,5,FALSE())+2,FALSE())*(AR$9)*AR$7)))</f>
        <v>0</v>
      </c>
      <c r="AS53" s="388" t="n">
        <f aca="false">IF(AS$5=0,0,IF($A53&gt;'System Inputs'!$G$13,0,IF($A53&lt;AS$6,0,VLOOKUP(AS$8+($A53-AS$6),landcap_data,HLOOKUP(AS$5,landcaplib,5,FALSE())+2,FALSE())*(AS$9)*AS$7)))</f>
        <v>0</v>
      </c>
      <c r="AT53" s="388" t="n">
        <f aca="false">IF(AT$5=0,0,IF($A53&gt;'System Inputs'!$G$13,0,IF($A53&lt;AT$6,0,VLOOKUP(AT$8+($A53-AT$6),landcap_data,HLOOKUP(AT$5,landcaplib,5,FALSE())+2,FALSE())*(AT$9)*AT$7)))</f>
        <v>0</v>
      </c>
      <c r="AU53" s="388" t="n">
        <f aca="false">IF(AU$5=0,0,IF($A53&gt;'System Inputs'!$G$13,0,IF($A53&lt;AU$6,0,VLOOKUP(AU$8+($A53-AU$6),landcap_data,HLOOKUP(AU$5,landcaplib,5,FALSE())+2,FALSE())*(AU$9)*AU$7)))</f>
        <v>0</v>
      </c>
      <c r="AV53" s="388" t="n">
        <f aca="false">IF(AV$5=0,0,IF($A53&gt;'System Inputs'!$G$13,0,IF($A53&lt;AV$6,0,VLOOKUP(AV$8+($A53-AV$6),landcap_data,HLOOKUP(AV$5,landcaplib,5,FALSE())+2,FALSE())*(AV$9)*AV$7)))</f>
        <v>0</v>
      </c>
      <c r="AW53" s="388" t="n">
        <f aca="false">IF(AW$5=0,0,IF($A53&gt;'System Inputs'!$G$13,0,IF($A53&lt;AW$6,0,VLOOKUP(AW$8+($A53-AW$6),landcap_data,HLOOKUP(AW$5,landcaplib,5,FALSE())+2,FALSE())*(AW$9)*AW$7)))</f>
        <v>0</v>
      </c>
      <c r="AX53" s="388" t="n">
        <f aca="false">IF(AX$5=0,0,IF($A53&gt;'System Inputs'!$G$13,0,IF($A53&lt;AX$6,0,VLOOKUP(AX$8+($A53-AX$6),landcap_data,HLOOKUP(AX$5,landcaplib,5,FALSE())+2,FALSE())*(AX$9)*AX$7)))</f>
        <v>0</v>
      </c>
      <c r="AY53" s="388" t="n">
        <f aca="false">IF(AY$5=0,0,IF($A53&gt;'System Inputs'!$G$13,0,IF($A53&lt;AY$6,0,VLOOKUP(AY$8+($A53-AY$6),landcap_data,HLOOKUP(AY$5,landcaplib,5,FALSE())+2,FALSE())*(AY$9)*AY$7)))</f>
        <v>0</v>
      </c>
      <c r="AZ53" s="388" t="n">
        <f aca="false">IF(AZ$5=0,0,IF($A53&gt;'System Inputs'!$G$13,0,IF($A53&lt;AZ$6,0,VLOOKUP(AZ$8+($A53-AZ$6),landcap_data,HLOOKUP(AZ$5,landcaplib,5,FALSE())+2,FALSE())*(AZ$9)*AZ$7)))</f>
        <v>0</v>
      </c>
      <c r="BA53" s="388" t="n">
        <f aca="false">IF(BA$5=0,0,IF($A53&gt;'System Inputs'!$G$13,0,IF($A53&lt;BA$6,0,VLOOKUP(BA$8+($A53-BA$6),landcap_data,HLOOKUP(BA$5,landcaplib,5,FALSE())+2,FALSE())*(BA$9)*BA$7)))</f>
        <v>0</v>
      </c>
      <c r="BB53" s="388" t="n">
        <f aca="false">IF(BB$5=0,0,IF($A53&gt;'System Inputs'!$G$13,0,IF($A53&lt;BB$6,0,VLOOKUP(BB$8+($A53-BB$6),landcap_data,HLOOKUP(BB$5,landcaplib,5,FALSE())+2,FALSE())*(BB$9)*BB$7)))</f>
        <v>0</v>
      </c>
      <c r="BC53" s="388" t="n">
        <f aca="false">IF(BC$5=0,0,IF($A53&gt;'System Inputs'!$G$13,0,IF($A53&lt;BC$6,0,VLOOKUP(BC$8+($A53-BC$6),landcap_data,HLOOKUP(BC$5,landcaplib,5,FALSE())+2,FALSE())*(BC$9)*BC$7)))</f>
        <v>0</v>
      </c>
      <c r="BD53" s="388" t="n">
        <f aca="false">IF(BD$5=0,0,IF($A53&gt;'System Inputs'!$G$13,0,IF($A53&lt;BD$6,0,VLOOKUP(BD$8+($A53-BD$6),landcap_data,HLOOKUP(BD$5,landcaplib,5,FALSE())+2,FALSE())*(BD$9)*BD$7)))</f>
        <v>0</v>
      </c>
      <c r="BE53" s="388" t="n">
        <f aca="false">IF(BE$5=0,0,IF($A53&gt;'System Inputs'!$G$13,0,IF($A53&lt;BE$6,0,VLOOKUP(BE$8+($A53-BE$6),landcap_data,HLOOKUP(BE$5,landcaplib,5,FALSE())+2,FALSE())*(BE$9)*BE$7)))</f>
        <v>0</v>
      </c>
      <c r="BF53" s="388" t="n">
        <f aca="false">IF(BF$5=0,0,IF($A53&gt;'System Inputs'!$G$13,0,IF($A53&lt;BF$6,0,VLOOKUP(BF$8+($A53-BF$6),landcap_data,HLOOKUP(BF$5,landcaplib,5,FALSE())+2,FALSE())*(BF$9)*BF$7)))</f>
        <v>0</v>
      </c>
      <c r="BG53" s="388" t="n">
        <f aca="false">IF(BG$5=0,0,IF($A53&gt;'System Inputs'!$G$13,0,IF($A53&lt;BG$6,0,VLOOKUP(BG$8+($A53-BG$6),landcap_data,HLOOKUP(BG$5,landcaplib,5,FALSE())+2,FALSE())*(BG$9)*BG$7)))</f>
        <v>0</v>
      </c>
      <c r="BH53" s="388" t="n">
        <f aca="false">IF(BH$5=0,0,IF($A53&gt;'System Inputs'!$G$13,0,IF($A53&lt;BH$6,0,VLOOKUP(BH$8+($A53-BH$6),landcap_data,HLOOKUP(BH$5,landcaplib,5,FALSE())+2,FALSE())*(BH$9)*BH$7)))</f>
        <v>0</v>
      </c>
      <c r="BI53" s="388" t="n">
        <f aca="false">IF(BI$5=0,0,IF($A53&gt;'System Inputs'!$G$13,0,IF($A53&lt;BI$6,0,VLOOKUP(BI$8+($A53-BI$6),landcap_data,HLOOKUP(BI$5,landcaplib,5,FALSE())+2,FALSE())*(BI$9)*BI$7)))</f>
        <v>0</v>
      </c>
      <c r="BJ53" s="388" t="n">
        <f aca="false">IF(BJ$5=0,0,IF($A53&gt;'System Inputs'!$G$13,0,IF($A53&lt;BJ$6,0,VLOOKUP(BJ$8+($A53-BJ$6),landcap_data,HLOOKUP(BJ$5,landcaplib,5,FALSE())+2,FALSE())*(BJ$9)*BJ$7)))</f>
        <v>0</v>
      </c>
      <c r="BK53" s="388" t="n">
        <f aca="false">IF(BK$5=0,0,IF($A53&gt;'System Inputs'!$G$13,0,IF($A53&lt;BK$6,0,VLOOKUP(BK$8+($A53-BK$6),landcap_data,HLOOKUP(BK$5,landcaplib,5,FALSE())+2,FALSE())*(BK$9)*BK$7)))</f>
        <v>0</v>
      </c>
      <c r="BL53" s="388" t="n">
        <f aca="false">IF(BL$5=0,0,IF($A53&gt;'System Inputs'!$G$13,0,IF($A53&lt;BL$6,0,VLOOKUP(BL$8+($A53-BL$6),landcap_data,HLOOKUP(BL$5,landcaplib,5,FALSE())+2,FALSE())*(BL$9)*BL$7)))</f>
        <v>0</v>
      </c>
      <c r="BM53" s="388" t="n">
        <f aca="false">IF(BM$5=0,0,IF($A53&gt;'System Inputs'!$G$13,0,IF($A53&lt;BM$6,0,VLOOKUP(BM$8+($A53-BM$6),landcap_data,HLOOKUP(BM$5,landcaplib,5,FALSE())+2,FALSE())*(BM$9)*BM$7)))</f>
        <v>0</v>
      </c>
      <c r="BN53" s="388" t="n">
        <f aca="false">IF(BN$5=0,0,IF($A53&gt;'System Inputs'!$G$13,0,IF($A53&lt;BN$6,0,VLOOKUP(BN$8+($A53-BN$6),landcap_data,HLOOKUP(BN$5,landcaplib,5,FALSE())+2,FALSE())*(BN$9)*BN$7)))</f>
        <v>0</v>
      </c>
      <c r="BO53" s="388" t="n">
        <f aca="false">IF(BO$5=0,0,IF($A53&gt;'System Inputs'!$G$13,0,IF($A53&lt;BO$6,0,VLOOKUP(BO$8+($A53-BO$6),landcap_data,HLOOKUP(BO$5,landcaplib,5,FALSE())+2,FALSE())*(BO$9)*BO$7)))</f>
        <v>0</v>
      </c>
      <c r="BP53" s="388" t="n">
        <f aca="false">IF(BP$5=0,0,IF($A53&gt;'System Inputs'!$G$13,0,IF($A53&lt;BP$6,0,VLOOKUP(BP$8+($A53-BP$6),landcap_data,HLOOKUP(BP$5,landcaplib,5,FALSE())+2,FALSE())*(BP$9)*BP$7)))</f>
        <v>0</v>
      </c>
      <c r="BQ53" s="388" t="n">
        <f aca="false">IF(BQ$5=0,0,IF($A53&gt;'System Inputs'!$G$13,0,IF($A53&lt;BQ$6,0,VLOOKUP(BQ$8+($A53-BQ$6),landcap_data,HLOOKUP(BQ$5,landcaplib,5,FALSE())+2,FALSE())*(BQ$9)*BQ$7)))</f>
        <v>0</v>
      </c>
      <c r="BR53" s="388" t="n">
        <f aca="false">IF(BR$5=0,0,IF($A53&gt;'System Inputs'!$G$13,0,IF($A53&lt;BR$6,0,VLOOKUP(BR$8+($A53-BR$6),landcap_data,HLOOKUP(BR$5,landcaplib,5,FALSE())+2,FALSE())*(BR$9)*BR$7)))</f>
        <v>0</v>
      </c>
      <c r="BS53" s="388" t="n">
        <f aca="false">IF(BS$5=0,0,IF($A53&gt;'System Inputs'!$G$13,0,IF($A53&lt;BS$6,0,VLOOKUP(BS$8+($A53-BS$6),landcap_data,HLOOKUP(BS$5,landcaplib,5,FALSE())+2,FALSE())*(BS$9)*BS$7)))</f>
        <v>0</v>
      </c>
      <c r="BT53" s="388" t="n">
        <f aca="false">IF(BT$5=0,0,IF($A53&gt;'System Inputs'!$G$13,0,IF($A53&lt;BT$6,0,VLOOKUP(BT$8+($A53-BT$6),landcap_data,HLOOKUP(BT$5,landcaplib,5,FALSE())+2,FALSE())*(BT$9)*BT$7)))</f>
        <v>0</v>
      </c>
      <c r="BU53" s="388" t="n">
        <f aca="false">IF(BU$5=0,0,IF($A53&gt;'System Inputs'!$G$13,0,IF($A53&lt;BU$6,0,VLOOKUP(BU$8+($A53-BU$6),landcap_data,HLOOKUP(BU$5,landcaplib,5,FALSE())+2,FALSE())*(BU$9)*BU$7)))</f>
        <v>0</v>
      </c>
      <c r="BV53" s="388" t="n">
        <f aca="false">IF(BV$5=0,0,IF($A53&gt;'System Inputs'!$G$13,0,IF($A53&lt;BV$6,0,VLOOKUP(BV$8+($A53-BV$6),landcap_data,HLOOKUP(BV$5,landcaplib,5,FALSE())+2,FALSE())*(BV$9)*BV$7)))</f>
        <v>0</v>
      </c>
      <c r="BW53" s="388" t="n">
        <f aca="false">IF(BW$5=0,0,IF($A53&gt;'System Inputs'!$G$13,0,IF($A53&lt;BW$6,0,VLOOKUP(BW$8+($A53-BW$6),landcap_data,HLOOKUP(BW$5,landcaplib,5,FALSE())+2,FALSE())*(BW$9)*BW$7)))</f>
        <v>0</v>
      </c>
      <c r="BX53" s="388" t="n">
        <f aca="false">IF(BX$5=0,0,IF($A53&gt;'System Inputs'!$G$13,0,IF($A53&lt;BX$6,0,VLOOKUP(BX$8+($A53-BX$6),landcap_data,HLOOKUP(BX$5,landcaplib,5,FALSE())+2,FALSE())*(BX$9)*BX$7)))</f>
        <v>0</v>
      </c>
      <c r="BY53" s="388" t="n">
        <f aca="false">IF(BY$5=0,0,IF($A53&gt;'System Inputs'!$G$13,0,IF($A53&lt;BY$6,0,VLOOKUP(BY$8+($A53-BY$6),landcap_data,HLOOKUP(BY$5,landcaplib,5,FALSE())+2,FALSE())*(BY$9)*BY$7)))</f>
        <v>0</v>
      </c>
      <c r="BZ53" s="388" t="n">
        <f aca="false">IF(BZ$5=0,0,IF($A53&gt;'System Inputs'!$G$13,0,IF($A53&lt;BZ$6,0,VLOOKUP(BZ$8+($A53-BZ$6),landcap_data,HLOOKUP(BZ$5,landcaplib,5,FALSE())+2,FALSE())*(BZ$9)*BZ$7)))</f>
        <v>0</v>
      </c>
      <c r="CA53" s="388" t="n">
        <f aca="false">IF(CA$5=0,0,IF($A53&gt;'System Inputs'!$G$13,0,IF($A53&lt;CA$6,0,VLOOKUP(CA$8+($A53-CA$6),landcap_data,HLOOKUP(CA$5,landcaplib,5,FALSE())+2,FALSE())*(CA$9)*CA$7)))</f>
        <v>0</v>
      </c>
      <c r="CB53" s="388" t="n">
        <f aca="false">IF(CB$5=0,0,IF($A53&gt;'System Inputs'!$G$13,0,IF($A53&lt;CB$6,0,VLOOKUP(CB$8+($A53-CB$6),landcap_data,HLOOKUP(CB$5,landcaplib,5,FALSE())+2,FALSE())*(CB$9)*CB$7)))</f>
        <v>0</v>
      </c>
      <c r="CE53" s="389" t="n">
        <v>43</v>
      </c>
    </row>
    <row r="54" s="11" customFormat="true" ht="12.75" hidden="false" customHeight="false" outlineLevel="0" collapsed="false">
      <c r="A54" s="100" t="n">
        <f aca="false">A53+1</f>
        <v>2059</v>
      </c>
      <c r="B54" s="387" t="n">
        <f aca="false">SUM(C54:CB54)</f>
        <v>0</v>
      </c>
      <c r="C54" s="388" t="n">
        <f aca="false">IF(C$5=0,0,IF($A54&gt;'System Inputs'!$G$13,0,IF($A54&lt;C$6,0,VLOOKUP(C$8+($A54-C$6),landcap_data,HLOOKUP(C$5,landcaplib,5,FALSE())+2,FALSE())*(C$9)*C$7)))</f>
        <v>0</v>
      </c>
      <c r="D54" s="388" t="n">
        <f aca="false">IF(D$5=0,0,IF($A54&gt;'System Inputs'!$G$13,0,IF($A54&lt;D$6,0,VLOOKUP(D$8+($A54-D$6),landcap_data,HLOOKUP(D$5,landcaplib,5,FALSE())+2,FALSE())*(D$9)*D$7)))</f>
        <v>0</v>
      </c>
      <c r="E54" s="388" t="n">
        <f aca="false">IF(E$5=0,0,IF($A54&gt;'System Inputs'!$G$13,0,IF($A54&lt;E$6,0,VLOOKUP(E$8+($A54-E$6),landcap_data,HLOOKUP(E$5,landcaplib,5,FALSE())+2,FALSE())*(E$9)*E$7)))</f>
        <v>0</v>
      </c>
      <c r="F54" s="388" t="n">
        <f aca="false">IF(F$5=0,0,IF($A54&gt;'System Inputs'!$G$13,0,IF($A54&lt;F$6,0,VLOOKUP(F$8+($A54-F$6),landcap_data,HLOOKUP(F$5,landcaplib,5,FALSE())+2,FALSE())*(F$9)*F$7)))</f>
        <v>0</v>
      </c>
      <c r="G54" s="388" t="n">
        <f aca="false">IF(G$5=0,0,IF($A54&gt;'System Inputs'!$G$13,0,IF($A54&lt;G$6,0,VLOOKUP(G$8+($A54-G$6),landcap_data,HLOOKUP(G$5,landcaplib,5,FALSE())+2,FALSE())*(G$9)*G$7)))</f>
        <v>0</v>
      </c>
      <c r="H54" s="388" t="n">
        <f aca="false">IF(H$5=0,0,IF($A54&gt;'System Inputs'!$G$13,0,IF($A54&lt;H$6,0,VLOOKUP(H$8+($A54-H$6),landcap_data,HLOOKUP(H$5,landcaplib,5,FALSE())+2,FALSE())*(H$9)*H$7)))</f>
        <v>0</v>
      </c>
      <c r="I54" s="388" t="n">
        <f aca="false">IF(I$5=0,0,IF($A54&gt;'System Inputs'!$G$13,0,IF($A54&lt;I$6,0,VLOOKUP(I$8+($A54-I$6),landcap_data,HLOOKUP(I$5,landcaplib,5,FALSE())+2,FALSE())*(I$9)*I$7)))</f>
        <v>0</v>
      </c>
      <c r="J54" s="388" t="n">
        <f aca="false">IF(J$5=0,0,IF($A54&gt;'System Inputs'!$G$13,0,IF($A54&lt;J$6,0,VLOOKUP(J$8+($A54-J$6),landcap_data,HLOOKUP(J$5,landcaplib,5,FALSE())+2,FALSE())*(J$9)*J$7)))</f>
        <v>0</v>
      </c>
      <c r="K54" s="388" t="n">
        <f aca="false">IF(K$5=0,0,IF($A54&gt;'System Inputs'!$G$13,0,IF($A54&lt;K$6,0,VLOOKUP(K$8+($A54-K$6),landcap_data,HLOOKUP(K$5,landcaplib,5,FALSE())+2,FALSE())*(K$9)*K$7)))</f>
        <v>0</v>
      </c>
      <c r="L54" s="388" t="n">
        <f aca="false">IF(L$5=0,0,IF($A54&gt;'System Inputs'!$G$13,0,IF($A54&lt;L$6,0,VLOOKUP(L$8+($A54-L$6),landcap_data,HLOOKUP(L$5,landcaplib,5,FALSE())+2,FALSE())*(L$9)*L$7)))</f>
        <v>0</v>
      </c>
      <c r="M54" s="388" t="n">
        <f aca="false">IF(M$5=0,0,IF($A54&gt;'System Inputs'!$G$13,0,IF($A54&lt;M$6,0,VLOOKUP(M$8+($A54-M$6),landcap_data,HLOOKUP(M$5,landcaplib,5,FALSE())+2,FALSE())*(M$9)*M$7)))</f>
        <v>0</v>
      </c>
      <c r="N54" s="388" t="n">
        <f aca="false">IF(N$5=0,0,IF($A54&gt;'System Inputs'!$G$13,0,IF($A54&lt;N$6,0,VLOOKUP(N$8+($A54-N$6),landcap_data,HLOOKUP(N$5,landcaplib,5,FALSE())+2,FALSE())*(N$9)*N$7)))</f>
        <v>0</v>
      </c>
      <c r="O54" s="388" t="n">
        <f aca="false">IF(O$5=0,0,IF($A54&gt;'System Inputs'!$G$13,0,IF($A54&lt;O$6,0,VLOOKUP(O$8+($A54-O$6),landcap_data,HLOOKUP(O$5,landcaplib,5,FALSE())+2,FALSE())*(O$9)*O$7)))</f>
        <v>0</v>
      </c>
      <c r="P54" s="388" t="n">
        <f aca="false">IF(P$5=0,0,IF($A54&gt;'System Inputs'!$G$13,0,IF($A54&lt;P$6,0,VLOOKUP(P$8+($A54-P$6),landcap_data,HLOOKUP(P$5,landcaplib,5,FALSE())+2,FALSE())*(P$9)*P$7)))</f>
        <v>0</v>
      </c>
      <c r="Q54" s="388" t="n">
        <f aca="false">IF(Q$5=0,0,IF($A54&gt;'System Inputs'!$G$13,0,IF($A54&lt;Q$6,0,VLOOKUP(Q$8+($A54-Q$6),landcap_data,HLOOKUP(Q$5,landcaplib,5,FALSE())+2,FALSE())*(Q$9)*Q$7)))</f>
        <v>0</v>
      </c>
      <c r="R54" s="388" t="n">
        <f aca="false">IF(R$5=0,0,IF($A54&gt;'System Inputs'!$G$13,0,IF($A54&lt;R$6,0,VLOOKUP(R$8+($A54-R$6),landcap_data,HLOOKUP(R$5,landcaplib,5,FALSE())+2,FALSE())*(R$9)*R$7)))</f>
        <v>0</v>
      </c>
      <c r="S54" s="388" t="n">
        <f aca="false">IF(S$5=0,0,IF($A54&gt;'System Inputs'!$G$13,0,IF($A54&lt;S$6,0,VLOOKUP(S$8+($A54-S$6),landcap_data,HLOOKUP(S$5,landcaplib,5,FALSE())+2,FALSE())*(S$9)*S$7)))</f>
        <v>0</v>
      </c>
      <c r="T54" s="388" t="n">
        <f aca="false">IF(T$5=0,0,IF($A54&gt;'System Inputs'!$G$13,0,IF($A54&lt;T$6,0,VLOOKUP(T$8+($A54-T$6),landcap_data,HLOOKUP(T$5,landcaplib,5,FALSE())+2,FALSE())*(T$9)*T$7)))</f>
        <v>0</v>
      </c>
      <c r="U54" s="388" t="n">
        <f aca="false">IF(U$5=0,0,IF($A54&gt;'System Inputs'!$G$13,0,IF($A54&lt;U$6,0,VLOOKUP(U$8+($A54-U$6),landcap_data,HLOOKUP(U$5,landcaplib,5,FALSE())+2,FALSE())*(U$9)*U$7)))</f>
        <v>0</v>
      </c>
      <c r="V54" s="388" t="n">
        <f aca="false">IF(V$5=0,0,IF($A54&gt;'System Inputs'!$G$13,0,IF($A54&lt;V$6,0,VLOOKUP(V$8+($A54-V$6),landcap_data,HLOOKUP(V$5,landcaplib,5,FALSE())+2,FALSE())*(V$9)*V$7)))</f>
        <v>0</v>
      </c>
      <c r="W54" s="388" t="n">
        <f aca="false">IF(W$5=0,0,IF($A54&gt;'System Inputs'!$G$13,0,IF($A54&lt;W$6,0,VLOOKUP(W$8+($A54-W$6),landcap_data,HLOOKUP(W$5,landcaplib,5,FALSE())+2,FALSE())*(W$9)*W$7)))</f>
        <v>0</v>
      </c>
      <c r="X54" s="388" t="n">
        <f aca="false">IF(X$5=0,0,IF($A54&gt;'System Inputs'!$G$13,0,IF($A54&lt;X$6,0,VLOOKUP(X$8+($A54-X$6),landcap_data,HLOOKUP(X$5,landcaplib,5,FALSE())+2,FALSE())*(X$9)*X$7)))</f>
        <v>0</v>
      </c>
      <c r="Y54" s="388" t="n">
        <f aca="false">IF(Y$5=0,0,IF($A54&gt;'System Inputs'!$G$13,0,IF($A54&lt;Y$6,0,VLOOKUP(Y$8+($A54-Y$6),landcap_data,HLOOKUP(Y$5,landcaplib,5,FALSE())+2,FALSE())*(Y$9)*Y$7)))</f>
        <v>0</v>
      </c>
      <c r="Z54" s="388" t="n">
        <f aca="false">IF(Z$5=0,0,IF($A54&gt;'System Inputs'!$G$13,0,IF($A54&lt;Z$6,0,VLOOKUP(Z$8+($A54-Z$6),landcap_data,HLOOKUP(Z$5,landcaplib,5,FALSE())+2,FALSE())*(Z$9)*Z$7)))</f>
        <v>0</v>
      </c>
      <c r="AA54" s="388" t="n">
        <f aca="false">IF(AA$5=0,0,IF($A54&gt;'System Inputs'!$G$13,0,IF($A54&lt;AA$6,0,VLOOKUP(AA$8+($A54-AA$6),landcap_data,HLOOKUP(AA$5,landcaplib,5,FALSE())+2,FALSE())*(AA$9)*AA$7)))</f>
        <v>0</v>
      </c>
      <c r="AB54" s="388" t="n">
        <f aca="false">IF(AB$5=0,0,IF($A54&gt;'System Inputs'!$G$13,0,IF($A54&lt;AB$6,0,VLOOKUP(AB$8+($A54-AB$6),landcap_data,HLOOKUP(AB$5,landcaplib,5,FALSE())+2,FALSE())*(AB$9)*AB$7)))</f>
        <v>0</v>
      </c>
      <c r="AC54" s="388" t="n">
        <f aca="false">IF(AC$5=0,0,IF($A54&gt;'System Inputs'!$G$13,0,IF($A54&lt;AC$6,0,VLOOKUP(AC$8+($A54-AC$6),landcap_data,HLOOKUP(AC$5,landcaplib,5,FALSE())+2,FALSE())*(AC$9)*AC$7)))</f>
        <v>0</v>
      </c>
      <c r="AD54" s="388" t="n">
        <f aca="false">IF(AD$5=0,0,IF($A54&gt;'System Inputs'!$G$13,0,IF($A54&lt;AD$6,0,VLOOKUP(AD$8+($A54-AD$6),landcap_data,HLOOKUP(AD$5,landcaplib,5,FALSE())+2,FALSE())*(AD$9)*AD$7)))</f>
        <v>0</v>
      </c>
      <c r="AE54" s="388" t="n">
        <f aca="false">IF(AE$5=0,0,IF($A54&gt;'System Inputs'!$G$13,0,IF($A54&lt;AE$6,0,VLOOKUP(AE$8+($A54-AE$6),landcap_data,HLOOKUP(AE$5,landcaplib,5,FALSE())+2,FALSE())*(AE$9)*AE$7)))</f>
        <v>0</v>
      </c>
      <c r="AF54" s="388" t="n">
        <f aca="false">IF(AF$5=0,0,IF($A54&gt;'System Inputs'!$G$13,0,IF($A54&lt;AF$6,0,VLOOKUP(AF$8+($A54-AF$6),landcap_data,HLOOKUP(AF$5,landcaplib,5,FALSE())+2,FALSE())*(AF$9)*AF$7)))</f>
        <v>0</v>
      </c>
      <c r="AG54" s="388" t="n">
        <f aca="false">IF(AG$5=0,0,IF($A54&gt;'System Inputs'!$G$13,0,IF($A54&lt;AG$6,0,VLOOKUP(AG$8+($A54-AG$6),landcap_data,HLOOKUP(AG$5,landcaplib,5,FALSE())+2,FALSE())*(AG$9)*AG$7)))</f>
        <v>0</v>
      </c>
      <c r="AH54" s="388" t="n">
        <f aca="false">IF(AH$5=0,0,IF($A54&gt;'System Inputs'!$G$13,0,IF($A54&lt;AH$6,0,VLOOKUP(AH$8+($A54-AH$6),landcap_data,HLOOKUP(AH$5,landcaplib,5,FALSE())+2,FALSE())*(AH$9)*AH$7)))</f>
        <v>0</v>
      </c>
      <c r="AI54" s="388" t="n">
        <f aca="false">IF(AI$5=0,0,IF($A54&gt;'System Inputs'!$G$13,0,IF($A54&lt;AI$6,0,VLOOKUP(AI$8+($A54-AI$6),landcap_data,HLOOKUP(AI$5,landcaplib,5,FALSE())+2,FALSE())*(AI$9)*AI$7)))</f>
        <v>0</v>
      </c>
      <c r="AJ54" s="388" t="n">
        <f aca="false">IF(AJ$5=0,0,IF($A54&gt;'System Inputs'!$G$13,0,IF($A54&lt;AJ$6,0,VLOOKUP(AJ$8+($A54-AJ$6),landcap_data,HLOOKUP(AJ$5,landcaplib,5,FALSE())+2,FALSE())*(AJ$9)*AJ$7)))</f>
        <v>0</v>
      </c>
      <c r="AK54" s="388" t="n">
        <f aca="false">IF(AK$5=0,0,IF($A54&gt;'System Inputs'!$G$13,0,IF($A54&lt;AK$6,0,VLOOKUP(AK$8+($A54-AK$6),landcap_data,HLOOKUP(AK$5,landcaplib,5,FALSE())+2,FALSE())*(AK$9)*AK$7)))</f>
        <v>0</v>
      </c>
      <c r="AL54" s="388" t="n">
        <f aca="false">IF(AL$5=0,0,IF($A54&gt;'System Inputs'!$G$13,0,IF($A54&lt;AL$6,0,VLOOKUP(AL$8+($A54-AL$6),landcap_data,HLOOKUP(AL$5,landcaplib,5,FALSE())+2,FALSE())*(AL$9)*AL$7)))</f>
        <v>0</v>
      </c>
      <c r="AM54" s="388" t="n">
        <f aca="false">IF(AM$5=0,0,IF($A54&gt;'System Inputs'!$G$13,0,IF($A54&lt;AM$6,0,VLOOKUP(AM$8+($A54-AM$6),landcap_data,HLOOKUP(AM$5,landcaplib,5,FALSE())+2,FALSE())*(AM$9)*AM$7)))</f>
        <v>0</v>
      </c>
      <c r="AN54" s="388" t="n">
        <f aca="false">IF(AN$5=0,0,IF($A54&gt;'System Inputs'!$G$13,0,IF($A54&lt;AN$6,0,VLOOKUP(AN$8+($A54-AN$6),landcap_data,HLOOKUP(AN$5,landcaplib,5,FALSE())+2,FALSE())*(AN$9)*AN$7)))</f>
        <v>0</v>
      </c>
      <c r="AO54" s="388" t="n">
        <f aca="false">IF(AO$5=0,0,IF($A54&gt;'System Inputs'!$G$13,0,IF($A54&lt;AO$6,0,VLOOKUP(AO$8+($A54-AO$6),landcap_data,HLOOKUP(AO$5,landcaplib,5,FALSE())+2,FALSE())*(AO$9)*AO$7)))</f>
        <v>0</v>
      </c>
      <c r="AP54" s="388" t="n">
        <f aca="false">IF(AP$5=0,0,IF($A54&gt;'System Inputs'!$G$13,0,IF($A54&lt;AP$6,0,VLOOKUP(AP$8+($A54-AP$6),landcap_data,HLOOKUP(AP$5,landcaplib,5,FALSE())+2,FALSE())*(AP$9)*AP$7)))</f>
        <v>0</v>
      </c>
      <c r="AQ54" s="388" t="n">
        <f aca="false">IF(AQ$5=0,0,IF($A54&gt;'System Inputs'!$G$13,0,IF($A54&lt;AQ$6,0,VLOOKUP(AQ$8+($A54-AQ$6),landcap_data,HLOOKUP(AQ$5,landcaplib,5,FALSE())+2,FALSE())*(AQ$9)*AQ$7)))</f>
        <v>0</v>
      </c>
      <c r="AR54" s="388" t="n">
        <f aca="false">IF(AR$5=0,0,IF($A54&gt;'System Inputs'!$G$13,0,IF($A54&lt;AR$6,0,VLOOKUP(AR$8+($A54-AR$6),landcap_data,HLOOKUP(AR$5,landcaplib,5,FALSE())+2,FALSE())*(AR$9)*AR$7)))</f>
        <v>0</v>
      </c>
      <c r="AS54" s="388" t="n">
        <f aca="false">IF(AS$5=0,0,IF($A54&gt;'System Inputs'!$G$13,0,IF($A54&lt;AS$6,0,VLOOKUP(AS$8+($A54-AS$6),landcap_data,HLOOKUP(AS$5,landcaplib,5,FALSE())+2,FALSE())*(AS$9)*AS$7)))</f>
        <v>0</v>
      </c>
      <c r="AT54" s="388" t="n">
        <f aca="false">IF(AT$5=0,0,IF($A54&gt;'System Inputs'!$G$13,0,IF($A54&lt;AT$6,0,VLOOKUP(AT$8+($A54-AT$6),landcap_data,HLOOKUP(AT$5,landcaplib,5,FALSE())+2,FALSE())*(AT$9)*AT$7)))</f>
        <v>0</v>
      </c>
      <c r="AU54" s="388" t="n">
        <f aca="false">IF(AU$5=0,0,IF($A54&gt;'System Inputs'!$G$13,0,IF($A54&lt;AU$6,0,VLOOKUP(AU$8+($A54-AU$6),landcap_data,HLOOKUP(AU$5,landcaplib,5,FALSE())+2,FALSE())*(AU$9)*AU$7)))</f>
        <v>0</v>
      </c>
      <c r="AV54" s="388" t="n">
        <f aca="false">IF(AV$5=0,0,IF($A54&gt;'System Inputs'!$G$13,0,IF($A54&lt;AV$6,0,VLOOKUP(AV$8+($A54-AV$6),landcap_data,HLOOKUP(AV$5,landcaplib,5,FALSE())+2,FALSE())*(AV$9)*AV$7)))</f>
        <v>0</v>
      </c>
      <c r="AW54" s="388" t="n">
        <f aca="false">IF(AW$5=0,0,IF($A54&gt;'System Inputs'!$G$13,0,IF($A54&lt;AW$6,0,VLOOKUP(AW$8+($A54-AW$6),landcap_data,HLOOKUP(AW$5,landcaplib,5,FALSE())+2,FALSE())*(AW$9)*AW$7)))</f>
        <v>0</v>
      </c>
      <c r="AX54" s="388" t="n">
        <f aca="false">IF(AX$5=0,0,IF($A54&gt;'System Inputs'!$G$13,0,IF($A54&lt;AX$6,0,VLOOKUP(AX$8+($A54-AX$6),landcap_data,HLOOKUP(AX$5,landcaplib,5,FALSE())+2,FALSE())*(AX$9)*AX$7)))</f>
        <v>0</v>
      </c>
      <c r="AY54" s="388" t="n">
        <f aca="false">IF(AY$5=0,0,IF($A54&gt;'System Inputs'!$G$13,0,IF($A54&lt;AY$6,0,VLOOKUP(AY$8+($A54-AY$6),landcap_data,HLOOKUP(AY$5,landcaplib,5,FALSE())+2,FALSE())*(AY$9)*AY$7)))</f>
        <v>0</v>
      </c>
      <c r="AZ54" s="388" t="n">
        <f aca="false">IF(AZ$5=0,0,IF($A54&gt;'System Inputs'!$G$13,0,IF($A54&lt;AZ$6,0,VLOOKUP(AZ$8+($A54-AZ$6),landcap_data,HLOOKUP(AZ$5,landcaplib,5,FALSE())+2,FALSE())*(AZ$9)*AZ$7)))</f>
        <v>0</v>
      </c>
      <c r="BA54" s="388" t="n">
        <f aca="false">IF(BA$5=0,0,IF($A54&gt;'System Inputs'!$G$13,0,IF($A54&lt;BA$6,0,VLOOKUP(BA$8+($A54-BA$6),landcap_data,HLOOKUP(BA$5,landcaplib,5,FALSE())+2,FALSE())*(BA$9)*BA$7)))</f>
        <v>0</v>
      </c>
      <c r="BB54" s="388" t="n">
        <f aca="false">IF(BB$5=0,0,IF($A54&gt;'System Inputs'!$G$13,0,IF($A54&lt;BB$6,0,VLOOKUP(BB$8+($A54-BB$6),landcap_data,HLOOKUP(BB$5,landcaplib,5,FALSE())+2,FALSE())*(BB$9)*BB$7)))</f>
        <v>0</v>
      </c>
      <c r="BC54" s="388" t="n">
        <f aca="false">IF(BC$5=0,0,IF($A54&gt;'System Inputs'!$G$13,0,IF($A54&lt;BC$6,0,VLOOKUP(BC$8+($A54-BC$6),landcap_data,HLOOKUP(BC$5,landcaplib,5,FALSE())+2,FALSE())*(BC$9)*BC$7)))</f>
        <v>0</v>
      </c>
      <c r="BD54" s="388" t="n">
        <f aca="false">IF(BD$5=0,0,IF($A54&gt;'System Inputs'!$G$13,0,IF($A54&lt;BD$6,0,VLOOKUP(BD$8+($A54-BD$6),landcap_data,HLOOKUP(BD$5,landcaplib,5,FALSE())+2,FALSE())*(BD$9)*BD$7)))</f>
        <v>0</v>
      </c>
      <c r="BE54" s="388" t="n">
        <f aca="false">IF(BE$5=0,0,IF($A54&gt;'System Inputs'!$G$13,0,IF($A54&lt;BE$6,0,VLOOKUP(BE$8+($A54-BE$6),landcap_data,HLOOKUP(BE$5,landcaplib,5,FALSE())+2,FALSE())*(BE$9)*BE$7)))</f>
        <v>0</v>
      </c>
      <c r="BF54" s="388" t="n">
        <f aca="false">IF(BF$5=0,0,IF($A54&gt;'System Inputs'!$G$13,0,IF($A54&lt;BF$6,0,VLOOKUP(BF$8+($A54-BF$6),landcap_data,HLOOKUP(BF$5,landcaplib,5,FALSE())+2,FALSE())*(BF$9)*BF$7)))</f>
        <v>0</v>
      </c>
      <c r="BG54" s="388" t="n">
        <f aca="false">IF(BG$5=0,0,IF($A54&gt;'System Inputs'!$G$13,0,IF($A54&lt;BG$6,0,VLOOKUP(BG$8+($A54-BG$6),landcap_data,HLOOKUP(BG$5,landcaplib,5,FALSE())+2,FALSE())*(BG$9)*BG$7)))</f>
        <v>0</v>
      </c>
      <c r="BH54" s="388" t="n">
        <f aca="false">IF(BH$5=0,0,IF($A54&gt;'System Inputs'!$G$13,0,IF($A54&lt;BH$6,0,VLOOKUP(BH$8+($A54-BH$6),landcap_data,HLOOKUP(BH$5,landcaplib,5,FALSE())+2,FALSE())*(BH$9)*BH$7)))</f>
        <v>0</v>
      </c>
      <c r="BI54" s="388" t="n">
        <f aca="false">IF(BI$5=0,0,IF($A54&gt;'System Inputs'!$G$13,0,IF($A54&lt;BI$6,0,VLOOKUP(BI$8+($A54-BI$6),landcap_data,HLOOKUP(BI$5,landcaplib,5,FALSE())+2,FALSE())*(BI$9)*BI$7)))</f>
        <v>0</v>
      </c>
      <c r="BJ54" s="388" t="n">
        <f aca="false">IF(BJ$5=0,0,IF($A54&gt;'System Inputs'!$G$13,0,IF($A54&lt;BJ$6,0,VLOOKUP(BJ$8+($A54-BJ$6),landcap_data,HLOOKUP(BJ$5,landcaplib,5,FALSE())+2,FALSE())*(BJ$9)*BJ$7)))</f>
        <v>0</v>
      </c>
      <c r="BK54" s="388" t="n">
        <f aca="false">IF(BK$5=0,0,IF($A54&gt;'System Inputs'!$G$13,0,IF($A54&lt;BK$6,0,VLOOKUP(BK$8+($A54-BK$6),landcap_data,HLOOKUP(BK$5,landcaplib,5,FALSE())+2,FALSE())*(BK$9)*BK$7)))</f>
        <v>0</v>
      </c>
      <c r="BL54" s="388" t="n">
        <f aca="false">IF(BL$5=0,0,IF($A54&gt;'System Inputs'!$G$13,0,IF($A54&lt;BL$6,0,VLOOKUP(BL$8+($A54-BL$6),landcap_data,HLOOKUP(BL$5,landcaplib,5,FALSE())+2,FALSE())*(BL$9)*BL$7)))</f>
        <v>0</v>
      </c>
      <c r="BM54" s="388" t="n">
        <f aca="false">IF(BM$5=0,0,IF($A54&gt;'System Inputs'!$G$13,0,IF($A54&lt;BM$6,0,VLOOKUP(BM$8+($A54-BM$6),landcap_data,HLOOKUP(BM$5,landcaplib,5,FALSE())+2,FALSE())*(BM$9)*BM$7)))</f>
        <v>0</v>
      </c>
      <c r="BN54" s="388" t="n">
        <f aca="false">IF(BN$5=0,0,IF($A54&gt;'System Inputs'!$G$13,0,IF($A54&lt;BN$6,0,VLOOKUP(BN$8+($A54-BN$6),landcap_data,HLOOKUP(BN$5,landcaplib,5,FALSE())+2,FALSE())*(BN$9)*BN$7)))</f>
        <v>0</v>
      </c>
      <c r="BO54" s="388" t="n">
        <f aca="false">IF(BO$5=0,0,IF($A54&gt;'System Inputs'!$G$13,0,IF($A54&lt;BO$6,0,VLOOKUP(BO$8+($A54-BO$6),landcap_data,HLOOKUP(BO$5,landcaplib,5,FALSE())+2,FALSE())*(BO$9)*BO$7)))</f>
        <v>0</v>
      </c>
      <c r="BP54" s="388" t="n">
        <f aca="false">IF(BP$5=0,0,IF($A54&gt;'System Inputs'!$G$13,0,IF($A54&lt;BP$6,0,VLOOKUP(BP$8+($A54-BP$6),landcap_data,HLOOKUP(BP$5,landcaplib,5,FALSE())+2,FALSE())*(BP$9)*BP$7)))</f>
        <v>0</v>
      </c>
      <c r="BQ54" s="388" t="n">
        <f aca="false">IF(BQ$5=0,0,IF($A54&gt;'System Inputs'!$G$13,0,IF($A54&lt;BQ$6,0,VLOOKUP(BQ$8+($A54-BQ$6),landcap_data,HLOOKUP(BQ$5,landcaplib,5,FALSE())+2,FALSE())*(BQ$9)*BQ$7)))</f>
        <v>0</v>
      </c>
      <c r="BR54" s="388" t="n">
        <f aca="false">IF(BR$5=0,0,IF($A54&gt;'System Inputs'!$G$13,0,IF($A54&lt;BR$6,0,VLOOKUP(BR$8+($A54-BR$6),landcap_data,HLOOKUP(BR$5,landcaplib,5,FALSE())+2,FALSE())*(BR$9)*BR$7)))</f>
        <v>0</v>
      </c>
      <c r="BS54" s="388" t="n">
        <f aca="false">IF(BS$5=0,0,IF($A54&gt;'System Inputs'!$G$13,0,IF($A54&lt;BS$6,0,VLOOKUP(BS$8+($A54-BS$6),landcap_data,HLOOKUP(BS$5,landcaplib,5,FALSE())+2,FALSE())*(BS$9)*BS$7)))</f>
        <v>0</v>
      </c>
      <c r="BT54" s="388" t="n">
        <f aca="false">IF(BT$5=0,0,IF($A54&gt;'System Inputs'!$G$13,0,IF($A54&lt;BT$6,0,VLOOKUP(BT$8+($A54-BT$6),landcap_data,HLOOKUP(BT$5,landcaplib,5,FALSE())+2,FALSE())*(BT$9)*BT$7)))</f>
        <v>0</v>
      </c>
      <c r="BU54" s="388" t="n">
        <f aca="false">IF(BU$5=0,0,IF($A54&gt;'System Inputs'!$G$13,0,IF($A54&lt;BU$6,0,VLOOKUP(BU$8+($A54-BU$6),landcap_data,HLOOKUP(BU$5,landcaplib,5,FALSE())+2,FALSE())*(BU$9)*BU$7)))</f>
        <v>0</v>
      </c>
      <c r="BV54" s="388" t="n">
        <f aca="false">IF(BV$5=0,0,IF($A54&gt;'System Inputs'!$G$13,0,IF($A54&lt;BV$6,0,VLOOKUP(BV$8+($A54-BV$6),landcap_data,HLOOKUP(BV$5,landcaplib,5,FALSE())+2,FALSE())*(BV$9)*BV$7)))</f>
        <v>0</v>
      </c>
      <c r="BW54" s="388" t="n">
        <f aca="false">IF(BW$5=0,0,IF($A54&gt;'System Inputs'!$G$13,0,IF($A54&lt;BW$6,0,VLOOKUP(BW$8+($A54-BW$6),landcap_data,HLOOKUP(BW$5,landcaplib,5,FALSE())+2,FALSE())*(BW$9)*BW$7)))</f>
        <v>0</v>
      </c>
      <c r="BX54" s="388" t="n">
        <f aca="false">IF(BX$5=0,0,IF($A54&gt;'System Inputs'!$G$13,0,IF($A54&lt;BX$6,0,VLOOKUP(BX$8+($A54-BX$6),landcap_data,HLOOKUP(BX$5,landcaplib,5,FALSE())+2,FALSE())*(BX$9)*BX$7)))</f>
        <v>0</v>
      </c>
      <c r="BY54" s="388" t="n">
        <f aca="false">IF(BY$5=0,0,IF($A54&gt;'System Inputs'!$G$13,0,IF($A54&lt;BY$6,0,VLOOKUP(BY$8+($A54-BY$6),landcap_data,HLOOKUP(BY$5,landcaplib,5,FALSE())+2,FALSE())*(BY$9)*BY$7)))</f>
        <v>0</v>
      </c>
      <c r="BZ54" s="388" t="n">
        <f aca="false">IF(BZ$5=0,0,IF($A54&gt;'System Inputs'!$G$13,0,IF($A54&lt;BZ$6,0,VLOOKUP(BZ$8+($A54-BZ$6),landcap_data,HLOOKUP(BZ$5,landcaplib,5,FALSE())+2,FALSE())*(BZ$9)*BZ$7)))</f>
        <v>0</v>
      </c>
      <c r="CA54" s="388" t="n">
        <f aca="false">IF(CA$5=0,0,IF($A54&gt;'System Inputs'!$G$13,0,IF($A54&lt;CA$6,0,VLOOKUP(CA$8+($A54-CA$6),landcap_data,HLOOKUP(CA$5,landcaplib,5,FALSE())+2,FALSE())*(CA$9)*CA$7)))</f>
        <v>0</v>
      </c>
      <c r="CB54" s="388" t="n">
        <f aca="false">IF(CB$5=0,0,IF($A54&gt;'System Inputs'!$G$13,0,IF($A54&lt;CB$6,0,VLOOKUP(CB$8+($A54-CB$6),landcap_data,HLOOKUP(CB$5,landcaplib,5,FALSE())+2,FALSE())*(CB$9)*CB$7)))</f>
        <v>0</v>
      </c>
      <c r="CE54" s="389" t="n">
        <v>44</v>
      </c>
    </row>
    <row r="55" s="11" customFormat="true" ht="12.75" hidden="false" customHeight="false" outlineLevel="0" collapsed="false">
      <c r="A55" s="100" t="n">
        <f aca="false">A54+1</f>
        <v>2060</v>
      </c>
      <c r="B55" s="387" t="n">
        <f aca="false">SUM(C55:CB55)</f>
        <v>0</v>
      </c>
      <c r="C55" s="388" t="n">
        <f aca="false">IF(C$5=0,0,IF($A55&gt;'System Inputs'!$G$13,0,IF($A55&lt;C$6,0,VLOOKUP(C$8+($A55-C$6),landcap_data,HLOOKUP(C$5,landcaplib,5,FALSE())+2,FALSE())*(C$9)*C$7)))</f>
        <v>0</v>
      </c>
      <c r="D55" s="388" t="n">
        <f aca="false">IF(D$5=0,0,IF($A55&gt;'System Inputs'!$G$13,0,IF($A55&lt;D$6,0,VLOOKUP(D$8+($A55-D$6),landcap_data,HLOOKUP(D$5,landcaplib,5,FALSE())+2,FALSE())*(D$9)*D$7)))</f>
        <v>0</v>
      </c>
      <c r="E55" s="388" t="n">
        <f aca="false">IF(E$5=0,0,IF($A55&gt;'System Inputs'!$G$13,0,IF($A55&lt;E$6,0,VLOOKUP(E$8+($A55-E$6),landcap_data,HLOOKUP(E$5,landcaplib,5,FALSE())+2,FALSE())*(E$9)*E$7)))</f>
        <v>0</v>
      </c>
      <c r="F55" s="388" t="n">
        <f aca="false">IF(F$5=0,0,IF($A55&gt;'System Inputs'!$G$13,0,IF($A55&lt;F$6,0,VLOOKUP(F$8+($A55-F$6),landcap_data,HLOOKUP(F$5,landcaplib,5,FALSE())+2,FALSE())*(F$9)*F$7)))</f>
        <v>0</v>
      </c>
      <c r="G55" s="388" t="n">
        <f aca="false">IF(G$5=0,0,IF($A55&gt;'System Inputs'!$G$13,0,IF($A55&lt;G$6,0,VLOOKUP(G$8+($A55-G$6),landcap_data,HLOOKUP(G$5,landcaplib,5,FALSE())+2,FALSE())*(G$9)*G$7)))</f>
        <v>0</v>
      </c>
      <c r="H55" s="388" t="n">
        <f aca="false">IF(H$5=0,0,IF($A55&gt;'System Inputs'!$G$13,0,IF($A55&lt;H$6,0,VLOOKUP(H$8+($A55-H$6),landcap_data,HLOOKUP(H$5,landcaplib,5,FALSE())+2,FALSE())*(H$9)*H$7)))</f>
        <v>0</v>
      </c>
      <c r="I55" s="388" t="n">
        <f aca="false">IF(I$5=0,0,IF($A55&gt;'System Inputs'!$G$13,0,IF($A55&lt;I$6,0,VLOOKUP(I$8+($A55-I$6),landcap_data,HLOOKUP(I$5,landcaplib,5,FALSE())+2,FALSE())*(I$9)*I$7)))</f>
        <v>0</v>
      </c>
      <c r="J55" s="388" t="n">
        <f aca="false">IF(J$5=0,0,IF($A55&gt;'System Inputs'!$G$13,0,IF($A55&lt;J$6,0,VLOOKUP(J$8+($A55-J$6),landcap_data,HLOOKUP(J$5,landcaplib,5,FALSE())+2,FALSE())*(J$9)*J$7)))</f>
        <v>0</v>
      </c>
      <c r="K55" s="388" t="n">
        <f aca="false">IF(K$5=0,0,IF($A55&gt;'System Inputs'!$G$13,0,IF($A55&lt;K$6,0,VLOOKUP(K$8+($A55-K$6),landcap_data,HLOOKUP(K$5,landcaplib,5,FALSE())+2,FALSE())*(K$9)*K$7)))</f>
        <v>0</v>
      </c>
      <c r="L55" s="388" t="n">
        <f aca="false">IF(L$5=0,0,IF($A55&gt;'System Inputs'!$G$13,0,IF($A55&lt;L$6,0,VLOOKUP(L$8+($A55-L$6),landcap_data,HLOOKUP(L$5,landcaplib,5,FALSE())+2,FALSE())*(L$9)*L$7)))</f>
        <v>0</v>
      </c>
      <c r="M55" s="388" t="n">
        <f aca="false">IF(M$5=0,0,IF($A55&gt;'System Inputs'!$G$13,0,IF($A55&lt;M$6,0,VLOOKUP(M$8+($A55-M$6),landcap_data,HLOOKUP(M$5,landcaplib,5,FALSE())+2,FALSE())*(M$9)*M$7)))</f>
        <v>0</v>
      </c>
      <c r="N55" s="388" t="n">
        <f aca="false">IF(N$5=0,0,IF($A55&gt;'System Inputs'!$G$13,0,IF($A55&lt;N$6,0,VLOOKUP(N$8+($A55-N$6),landcap_data,HLOOKUP(N$5,landcaplib,5,FALSE())+2,FALSE())*(N$9)*N$7)))</f>
        <v>0</v>
      </c>
      <c r="O55" s="388" t="n">
        <f aca="false">IF(O$5=0,0,IF($A55&gt;'System Inputs'!$G$13,0,IF($A55&lt;O$6,0,VLOOKUP(O$8+($A55-O$6),landcap_data,HLOOKUP(O$5,landcaplib,5,FALSE())+2,FALSE())*(O$9)*O$7)))</f>
        <v>0</v>
      </c>
      <c r="P55" s="388" t="n">
        <f aca="false">IF(P$5=0,0,IF($A55&gt;'System Inputs'!$G$13,0,IF($A55&lt;P$6,0,VLOOKUP(P$8+($A55-P$6),landcap_data,HLOOKUP(P$5,landcaplib,5,FALSE())+2,FALSE())*(P$9)*P$7)))</f>
        <v>0</v>
      </c>
      <c r="Q55" s="388" t="n">
        <f aca="false">IF(Q$5=0,0,IF($A55&gt;'System Inputs'!$G$13,0,IF($A55&lt;Q$6,0,VLOOKUP(Q$8+($A55-Q$6),landcap_data,HLOOKUP(Q$5,landcaplib,5,FALSE())+2,FALSE())*(Q$9)*Q$7)))</f>
        <v>0</v>
      </c>
      <c r="R55" s="388" t="n">
        <f aca="false">IF(R$5=0,0,IF($A55&gt;'System Inputs'!$G$13,0,IF($A55&lt;R$6,0,VLOOKUP(R$8+($A55-R$6),landcap_data,HLOOKUP(R$5,landcaplib,5,FALSE())+2,FALSE())*(R$9)*R$7)))</f>
        <v>0</v>
      </c>
      <c r="S55" s="388" t="n">
        <f aca="false">IF(S$5=0,0,IF($A55&gt;'System Inputs'!$G$13,0,IF($A55&lt;S$6,0,VLOOKUP(S$8+($A55-S$6),landcap_data,HLOOKUP(S$5,landcaplib,5,FALSE())+2,FALSE())*(S$9)*S$7)))</f>
        <v>0</v>
      </c>
      <c r="T55" s="388" t="n">
        <f aca="false">IF(T$5=0,0,IF($A55&gt;'System Inputs'!$G$13,0,IF($A55&lt;T$6,0,VLOOKUP(T$8+($A55-T$6),landcap_data,HLOOKUP(T$5,landcaplib,5,FALSE())+2,FALSE())*(T$9)*T$7)))</f>
        <v>0</v>
      </c>
      <c r="U55" s="388" t="n">
        <f aca="false">IF(U$5=0,0,IF($A55&gt;'System Inputs'!$G$13,0,IF($A55&lt;U$6,0,VLOOKUP(U$8+($A55-U$6),landcap_data,HLOOKUP(U$5,landcaplib,5,FALSE())+2,FALSE())*(U$9)*U$7)))</f>
        <v>0</v>
      </c>
      <c r="V55" s="388" t="n">
        <f aca="false">IF(V$5=0,0,IF($A55&gt;'System Inputs'!$G$13,0,IF($A55&lt;V$6,0,VLOOKUP(V$8+($A55-V$6),landcap_data,HLOOKUP(V$5,landcaplib,5,FALSE())+2,FALSE())*(V$9)*V$7)))</f>
        <v>0</v>
      </c>
      <c r="W55" s="388" t="n">
        <f aca="false">IF(W$5=0,0,IF($A55&gt;'System Inputs'!$G$13,0,IF($A55&lt;W$6,0,VLOOKUP(W$8+($A55-W$6),landcap_data,HLOOKUP(W$5,landcaplib,5,FALSE())+2,FALSE())*(W$9)*W$7)))</f>
        <v>0</v>
      </c>
      <c r="X55" s="388" t="n">
        <f aca="false">IF(X$5=0,0,IF($A55&gt;'System Inputs'!$G$13,0,IF($A55&lt;X$6,0,VLOOKUP(X$8+($A55-X$6),landcap_data,HLOOKUP(X$5,landcaplib,5,FALSE())+2,FALSE())*(X$9)*X$7)))</f>
        <v>0</v>
      </c>
      <c r="Y55" s="388" t="n">
        <f aca="false">IF(Y$5=0,0,IF($A55&gt;'System Inputs'!$G$13,0,IF($A55&lt;Y$6,0,VLOOKUP(Y$8+($A55-Y$6),landcap_data,HLOOKUP(Y$5,landcaplib,5,FALSE())+2,FALSE())*(Y$9)*Y$7)))</f>
        <v>0</v>
      </c>
      <c r="Z55" s="388" t="n">
        <f aca="false">IF(Z$5=0,0,IF($A55&gt;'System Inputs'!$G$13,0,IF($A55&lt;Z$6,0,VLOOKUP(Z$8+($A55-Z$6),landcap_data,HLOOKUP(Z$5,landcaplib,5,FALSE())+2,FALSE())*(Z$9)*Z$7)))</f>
        <v>0</v>
      </c>
      <c r="AA55" s="388" t="n">
        <f aca="false">IF(AA$5=0,0,IF($A55&gt;'System Inputs'!$G$13,0,IF($A55&lt;AA$6,0,VLOOKUP(AA$8+($A55-AA$6),landcap_data,HLOOKUP(AA$5,landcaplib,5,FALSE())+2,FALSE())*(AA$9)*AA$7)))</f>
        <v>0</v>
      </c>
      <c r="AB55" s="388" t="n">
        <f aca="false">IF(AB$5=0,0,IF($A55&gt;'System Inputs'!$G$13,0,IF($A55&lt;AB$6,0,VLOOKUP(AB$8+($A55-AB$6),landcap_data,HLOOKUP(AB$5,landcaplib,5,FALSE())+2,FALSE())*(AB$9)*AB$7)))</f>
        <v>0</v>
      </c>
      <c r="AC55" s="388" t="n">
        <f aca="false">IF(AC$5=0,0,IF($A55&gt;'System Inputs'!$G$13,0,IF($A55&lt;AC$6,0,VLOOKUP(AC$8+($A55-AC$6),landcap_data,HLOOKUP(AC$5,landcaplib,5,FALSE())+2,FALSE())*(AC$9)*AC$7)))</f>
        <v>0</v>
      </c>
      <c r="AD55" s="388" t="n">
        <f aca="false">IF(AD$5=0,0,IF($A55&gt;'System Inputs'!$G$13,0,IF($A55&lt;AD$6,0,VLOOKUP(AD$8+($A55-AD$6),landcap_data,HLOOKUP(AD$5,landcaplib,5,FALSE())+2,FALSE())*(AD$9)*AD$7)))</f>
        <v>0</v>
      </c>
      <c r="AE55" s="388" t="n">
        <f aca="false">IF(AE$5=0,0,IF($A55&gt;'System Inputs'!$G$13,0,IF($A55&lt;AE$6,0,VLOOKUP(AE$8+($A55-AE$6),landcap_data,HLOOKUP(AE$5,landcaplib,5,FALSE())+2,FALSE())*(AE$9)*AE$7)))</f>
        <v>0</v>
      </c>
      <c r="AF55" s="388" t="n">
        <f aca="false">IF(AF$5=0,0,IF($A55&gt;'System Inputs'!$G$13,0,IF($A55&lt;AF$6,0,VLOOKUP(AF$8+($A55-AF$6),landcap_data,HLOOKUP(AF$5,landcaplib,5,FALSE())+2,FALSE())*(AF$9)*AF$7)))</f>
        <v>0</v>
      </c>
      <c r="AG55" s="388" t="n">
        <f aca="false">IF(AG$5=0,0,IF($A55&gt;'System Inputs'!$G$13,0,IF($A55&lt;AG$6,0,VLOOKUP(AG$8+($A55-AG$6),landcap_data,HLOOKUP(AG$5,landcaplib,5,FALSE())+2,FALSE())*(AG$9)*AG$7)))</f>
        <v>0</v>
      </c>
      <c r="AH55" s="388" t="n">
        <f aca="false">IF(AH$5=0,0,IF($A55&gt;'System Inputs'!$G$13,0,IF($A55&lt;AH$6,0,VLOOKUP(AH$8+($A55-AH$6),landcap_data,HLOOKUP(AH$5,landcaplib,5,FALSE())+2,FALSE())*(AH$9)*AH$7)))</f>
        <v>0</v>
      </c>
      <c r="AI55" s="388" t="n">
        <f aca="false">IF(AI$5=0,0,IF($A55&gt;'System Inputs'!$G$13,0,IF($A55&lt;AI$6,0,VLOOKUP(AI$8+($A55-AI$6),landcap_data,HLOOKUP(AI$5,landcaplib,5,FALSE())+2,FALSE())*(AI$9)*AI$7)))</f>
        <v>0</v>
      </c>
      <c r="AJ55" s="388" t="n">
        <f aca="false">IF(AJ$5=0,0,IF($A55&gt;'System Inputs'!$G$13,0,IF($A55&lt;AJ$6,0,VLOOKUP(AJ$8+($A55-AJ$6),landcap_data,HLOOKUP(AJ$5,landcaplib,5,FALSE())+2,FALSE())*(AJ$9)*AJ$7)))</f>
        <v>0</v>
      </c>
      <c r="AK55" s="388" t="n">
        <f aca="false">IF(AK$5=0,0,IF($A55&gt;'System Inputs'!$G$13,0,IF($A55&lt;AK$6,0,VLOOKUP(AK$8+($A55-AK$6),landcap_data,HLOOKUP(AK$5,landcaplib,5,FALSE())+2,FALSE())*(AK$9)*AK$7)))</f>
        <v>0</v>
      </c>
      <c r="AL55" s="388" t="n">
        <f aca="false">IF(AL$5=0,0,IF($A55&gt;'System Inputs'!$G$13,0,IF($A55&lt;AL$6,0,VLOOKUP(AL$8+($A55-AL$6),landcap_data,HLOOKUP(AL$5,landcaplib,5,FALSE())+2,FALSE())*(AL$9)*AL$7)))</f>
        <v>0</v>
      </c>
      <c r="AM55" s="388" t="n">
        <f aca="false">IF(AM$5=0,0,IF($A55&gt;'System Inputs'!$G$13,0,IF($A55&lt;AM$6,0,VLOOKUP(AM$8+($A55-AM$6),landcap_data,HLOOKUP(AM$5,landcaplib,5,FALSE())+2,FALSE())*(AM$9)*AM$7)))</f>
        <v>0</v>
      </c>
      <c r="AN55" s="388" t="n">
        <f aca="false">IF(AN$5=0,0,IF($A55&gt;'System Inputs'!$G$13,0,IF($A55&lt;AN$6,0,VLOOKUP(AN$8+($A55-AN$6),landcap_data,HLOOKUP(AN$5,landcaplib,5,FALSE())+2,FALSE())*(AN$9)*AN$7)))</f>
        <v>0</v>
      </c>
      <c r="AO55" s="388" t="n">
        <f aca="false">IF(AO$5=0,0,IF($A55&gt;'System Inputs'!$G$13,0,IF($A55&lt;AO$6,0,VLOOKUP(AO$8+($A55-AO$6),landcap_data,HLOOKUP(AO$5,landcaplib,5,FALSE())+2,FALSE())*(AO$9)*AO$7)))</f>
        <v>0</v>
      </c>
      <c r="AP55" s="388" t="n">
        <f aca="false">IF(AP$5=0,0,IF($A55&gt;'System Inputs'!$G$13,0,IF($A55&lt;AP$6,0,VLOOKUP(AP$8+($A55-AP$6),landcap_data,HLOOKUP(AP$5,landcaplib,5,FALSE())+2,FALSE())*(AP$9)*AP$7)))</f>
        <v>0</v>
      </c>
      <c r="AQ55" s="388" t="n">
        <f aca="false">IF(AQ$5=0,0,IF($A55&gt;'System Inputs'!$G$13,0,IF($A55&lt;AQ$6,0,VLOOKUP(AQ$8+($A55-AQ$6),landcap_data,HLOOKUP(AQ$5,landcaplib,5,FALSE())+2,FALSE())*(AQ$9)*AQ$7)))</f>
        <v>0</v>
      </c>
      <c r="AR55" s="388" t="n">
        <f aca="false">IF(AR$5=0,0,IF($A55&gt;'System Inputs'!$G$13,0,IF($A55&lt;AR$6,0,VLOOKUP(AR$8+($A55-AR$6),landcap_data,HLOOKUP(AR$5,landcaplib,5,FALSE())+2,FALSE())*(AR$9)*AR$7)))</f>
        <v>0</v>
      </c>
      <c r="AS55" s="388" t="n">
        <f aca="false">IF(AS$5=0,0,IF($A55&gt;'System Inputs'!$G$13,0,IF($A55&lt;AS$6,0,VLOOKUP(AS$8+($A55-AS$6),landcap_data,HLOOKUP(AS$5,landcaplib,5,FALSE())+2,FALSE())*(AS$9)*AS$7)))</f>
        <v>0</v>
      </c>
      <c r="AT55" s="388" t="n">
        <f aca="false">IF(AT$5=0,0,IF($A55&gt;'System Inputs'!$G$13,0,IF($A55&lt;AT$6,0,VLOOKUP(AT$8+($A55-AT$6),landcap_data,HLOOKUP(AT$5,landcaplib,5,FALSE())+2,FALSE())*(AT$9)*AT$7)))</f>
        <v>0</v>
      </c>
      <c r="AU55" s="388" t="n">
        <f aca="false">IF(AU$5=0,0,IF($A55&gt;'System Inputs'!$G$13,0,IF($A55&lt;AU$6,0,VLOOKUP(AU$8+($A55-AU$6),landcap_data,HLOOKUP(AU$5,landcaplib,5,FALSE())+2,FALSE())*(AU$9)*AU$7)))</f>
        <v>0</v>
      </c>
      <c r="AV55" s="388" t="n">
        <f aca="false">IF(AV$5=0,0,IF($A55&gt;'System Inputs'!$G$13,0,IF($A55&lt;AV$6,0,VLOOKUP(AV$8+($A55-AV$6),landcap_data,HLOOKUP(AV$5,landcaplib,5,FALSE())+2,FALSE())*(AV$9)*AV$7)))</f>
        <v>0</v>
      </c>
      <c r="AW55" s="388" t="n">
        <f aca="false">IF(AW$5=0,0,IF($A55&gt;'System Inputs'!$G$13,0,IF($A55&lt;AW$6,0,VLOOKUP(AW$8+($A55-AW$6),landcap_data,HLOOKUP(AW$5,landcaplib,5,FALSE())+2,FALSE())*(AW$9)*AW$7)))</f>
        <v>0</v>
      </c>
      <c r="AX55" s="388" t="n">
        <f aca="false">IF(AX$5=0,0,IF($A55&gt;'System Inputs'!$G$13,0,IF($A55&lt;AX$6,0,VLOOKUP(AX$8+($A55-AX$6),landcap_data,HLOOKUP(AX$5,landcaplib,5,FALSE())+2,FALSE())*(AX$9)*AX$7)))</f>
        <v>0</v>
      </c>
      <c r="AY55" s="388" t="n">
        <f aca="false">IF(AY$5=0,0,IF($A55&gt;'System Inputs'!$G$13,0,IF($A55&lt;AY$6,0,VLOOKUP(AY$8+($A55-AY$6),landcap_data,HLOOKUP(AY$5,landcaplib,5,FALSE())+2,FALSE())*(AY$9)*AY$7)))</f>
        <v>0</v>
      </c>
      <c r="AZ55" s="388" t="n">
        <f aca="false">IF(AZ$5=0,0,IF($A55&gt;'System Inputs'!$G$13,0,IF($A55&lt;AZ$6,0,VLOOKUP(AZ$8+($A55-AZ$6),landcap_data,HLOOKUP(AZ$5,landcaplib,5,FALSE())+2,FALSE())*(AZ$9)*AZ$7)))</f>
        <v>0</v>
      </c>
      <c r="BA55" s="388" t="n">
        <f aca="false">IF(BA$5=0,0,IF($A55&gt;'System Inputs'!$G$13,0,IF($A55&lt;BA$6,0,VLOOKUP(BA$8+($A55-BA$6),landcap_data,HLOOKUP(BA$5,landcaplib,5,FALSE())+2,FALSE())*(BA$9)*BA$7)))</f>
        <v>0</v>
      </c>
      <c r="BB55" s="388" t="n">
        <f aca="false">IF(BB$5=0,0,IF($A55&gt;'System Inputs'!$G$13,0,IF($A55&lt;BB$6,0,VLOOKUP(BB$8+($A55-BB$6),landcap_data,HLOOKUP(BB$5,landcaplib,5,FALSE())+2,FALSE())*(BB$9)*BB$7)))</f>
        <v>0</v>
      </c>
      <c r="BC55" s="388" t="n">
        <f aca="false">IF(BC$5=0,0,IF($A55&gt;'System Inputs'!$G$13,0,IF($A55&lt;BC$6,0,VLOOKUP(BC$8+($A55-BC$6),landcap_data,HLOOKUP(BC$5,landcaplib,5,FALSE())+2,FALSE())*(BC$9)*BC$7)))</f>
        <v>0</v>
      </c>
      <c r="BD55" s="388" t="n">
        <f aca="false">IF(BD$5=0,0,IF($A55&gt;'System Inputs'!$G$13,0,IF($A55&lt;BD$6,0,VLOOKUP(BD$8+($A55-BD$6),landcap_data,HLOOKUP(BD$5,landcaplib,5,FALSE())+2,FALSE())*(BD$9)*BD$7)))</f>
        <v>0</v>
      </c>
      <c r="BE55" s="388" t="n">
        <f aca="false">IF(BE$5=0,0,IF($A55&gt;'System Inputs'!$G$13,0,IF($A55&lt;BE$6,0,VLOOKUP(BE$8+($A55-BE$6),landcap_data,HLOOKUP(BE$5,landcaplib,5,FALSE())+2,FALSE())*(BE$9)*BE$7)))</f>
        <v>0</v>
      </c>
      <c r="BF55" s="388" t="n">
        <f aca="false">IF(BF$5=0,0,IF($A55&gt;'System Inputs'!$G$13,0,IF($A55&lt;BF$6,0,VLOOKUP(BF$8+($A55-BF$6),landcap_data,HLOOKUP(BF$5,landcaplib,5,FALSE())+2,FALSE())*(BF$9)*BF$7)))</f>
        <v>0</v>
      </c>
      <c r="BG55" s="388" t="n">
        <f aca="false">IF(BG$5=0,0,IF($A55&gt;'System Inputs'!$G$13,0,IF($A55&lt;BG$6,0,VLOOKUP(BG$8+($A55-BG$6),landcap_data,HLOOKUP(BG$5,landcaplib,5,FALSE())+2,FALSE())*(BG$9)*BG$7)))</f>
        <v>0</v>
      </c>
      <c r="BH55" s="388" t="n">
        <f aca="false">IF(BH$5=0,0,IF($A55&gt;'System Inputs'!$G$13,0,IF($A55&lt;BH$6,0,VLOOKUP(BH$8+($A55-BH$6),landcap_data,HLOOKUP(BH$5,landcaplib,5,FALSE())+2,FALSE())*(BH$9)*BH$7)))</f>
        <v>0</v>
      </c>
      <c r="BI55" s="388" t="n">
        <f aca="false">IF(BI$5=0,0,IF($A55&gt;'System Inputs'!$G$13,0,IF($A55&lt;BI$6,0,VLOOKUP(BI$8+($A55-BI$6),landcap_data,HLOOKUP(BI$5,landcaplib,5,FALSE())+2,FALSE())*(BI$9)*BI$7)))</f>
        <v>0</v>
      </c>
      <c r="BJ55" s="388" t="n">
        <f aca="false">IF(BJ$5=0,0,IF($A55&gt;'System Inputs'!$G$13,0,IF($A55&lt;BJ$6,0,VLOOKUP(BJ$8+($A55-BJ$6),landcap_data,HLOOKUP(BJ$5,landcaplib,5,FALSE())+2,FALSE())*(BJ$9)*BJ$7)))</f>
        <v>0</v>
      </c>
      <c r="BK55" s="388" t="n">
        <f aca="false">IF(BK$5=0,0,IF($A55&gt;'System Inputs'!$G$13,0,IF($A55&lt;BK$6,0,VLOOKUP(BK$8+($A55-BK$6),landcap_data,HLOOKUP(BK$5,landcaplib,5,FALSE())+2,FALSE())*(BK$9)*BK$7)))</f>
        <v>0</v>
      </c>
      <c r="BL55" s="388" t="n">
        <f aca="false">IF(BL$5=0,0,IF($A55&gt;'System Inputs'!$G$13,0,IF($A55&lt;BL$6,0,VLOOKUP(BL$8+($A55-BL$6),landcap_data,HLOOKUP(BL$5,landcaplib,5,FALSE())+2,FALSE())*(BL$9)*BL$7)))</f>
        <v>0</v>
      </c>
      <c r="BM55" s="388" t="n">
        <f aca="false">IF(BM$5=0,0,IF($A55&gt;'System Inputs'!$G$13,0,IF($A55&lt;BM$6,0,VLOOKUP(BM$8+($A55-BM$6),landcap_data,HLOOKUP(BM$5,landcaplib,5,FALSE())+2,FALSE())*(BM$9)*BM$7)))</f>
        <v>0</v>
      </c>
      <c r="BN55" s="388" t="n">
        <f aca="false">IF(BN$5=0,0,IF($A55&gt;'System Inputs'!$G$13,0,IF($A55&lt;BN$6,0,VLOOKUP(BN$8+($A55-BN$6),landcap_data,HLOOKUP(BN$5,landcaplib,5,FALSE())+2,FALSE())*(BN$9)*BN$7)))</f>
        <v>0</v>
      </c>
      <c r="BO55" s="388" t="n">
        <f aca="false">IF(BO$5=0,0,IF($A55&gt;'System Inputs'!$G$13,0,IF($A55&lt;BO$6,0,VLOOKUP(BO$8+($A55-BO$6),landcap_data,HLOOKUP(BO$5,landcaplib,5,FALSE())+2,FALSE())*(BO$9)*BO$7)))</f>
        <v>0</v>
      </c>
      <c r="BP55" s="388" t="n">
        <f aca="false">IF(BP$5=0,0,IF($A55&gt;'System Inputs'!$G$13,0,IF($A55&lt;BP$6,0,VLOOKUP(BP$8+($A55-BP$6),landcap_data,HLOOKUP(BP$5,landcaplib,5,FALSE())+2,FALSE())*(BP$9)*BP$7)))</f>
        <v>0</v>
      </c>
      <c r="BQ55" s="388" t="n">
        <f aca="false">IF(BQ$5=0,0,IF($A55&gt;'System Inputs'!$G$13,0,IF($A55&lt;BQ$6,0,VLOOKUP(BQ$8+($A55-BQ$6),landcap_data,HLOOKUP(BQ$5,landcaplib,5,FALSE())+2,FALSE())*(BQ$9)*BQ$7)))</f>
        <v>0</v>
      </c>
      <c r="BR55" s="388" t="n">
        <f aca="false">IF(BR$5=0,0,IF($A55&gt;'System Inputs'!$G$13,0,IF($A55&lt;BR$6,0,VLOOKUP(BR$8+($A55-BR$6),landcap_data,HLOOKUP(BR$5,landcaplib,5,FALSE())+2,FALSE())*(BR$9)*BR$7)))</f>
        <v>0</v>
      </c>
      <c r="BS55" s="388" t="n">
        <f aca="false">IF(BS$5=0,0,IF($A55&gt;'System Inputs'!$G$13,0,IF($A55&lt;BS$6,0,VLOOKUP(BS$8+($A55-BS$6),landcap_data,HLOOKUP(BS$5,landcaplib,5,FALSE())+2,FALSE())*(BS$9)*BS$7)))</f>
        <v>0</v>
      </c>
      <c r="BT55" s="388" t="n">
        <f aca="false">IF(BT$5=0,0,IF($A55&gt;'System Inputs'!$G$13,0,IF($A55&lt;BT$6,0,VLOOKUP(BT$8+($A55-BT$6),landcap_data,HLOOKUP(BT$5,landcaplib,5,FALSE())+2,FALSE())*(BT$9)*BT$7)))</f>
        <v>0</v>
      </c>
      <c r="BU55" s="388" t="n">
        <f aca="false">IF(BU$5=0,0,IF($A55&gt;'System Inputs'!$G$13,0,IF($A55&lt;BU$6,0,VLOOKUP(BU$8+($A55-BU$6),landcap_data,HLOOKUP(BU$5,landcaplib,5,FALSE())+2,FALSE())*(BU$9)*BU$7)))</f>
        <v>0</v>
      </c>
      <c r="BV55" s="388" t="n">
        <f aca="false">IF(BV$5=0,0,IF($A55&gt;'System Inputs'!$G$13,0,IF($A55&lt;BV$6,0,VLOOKUP(BV$8+($A55-BV$6),landcap_data,HLOOKUP(BV$5,landcaplib,5,FALSE())+2,FALSE())*(BV$9)*BV$7)))</f>
        <v>0</v>
      </c>
      <c r="BW55" s="388" t="n">
        <f aca="false">IF(BW$5=0,0,IF($A55&gt;'System Inputs'!$G$13,0,IF($A55&lt;BW$6,0,VLOOKUP(BW$8+($A55-BW$6),landcap_data,HLOOKUP(BW$5,landcaplib,5,FALSE())+2,FALSE())*(BW$9)*BW$7)))</f>
        <v>0</v>
      </c>
      <c r="BX55" s="388" t="n">
        <f aca="false">IF(BX$5=0,0,IF($A55&gt;'System Inputs'!$G$13,0,IF($A55&lt;BX$6,0,VLOOKUP(BX$8+($A55-BX$6),landcap_data,HLOOKUP(BX$5,landcaplib,5,FALSE())+2,FALSE())*(BX$9)*BX$7)))</f>
        <v>0</v>
      </c>
      <c r="BY55" s="388" t="n">
        <f aca="false">IF(BY$5=0,0,IF($A55&gt;'System Inputs'!$G$13,0,IF($A55&lt;BY$6,0,VLOOKUP(BY$8+($A55-BY$6),landcap_data,HLOOKUP(BY$5,landcaplib,5,FALSE())+2,FALSE())*(BY$9)*BY$7)))</f>
        <v>0</v>
      </c>
      <c r="BZ55" s="388" t="n">
        <f aca="false">IF(BZ$5=0,0,IF($A55&gt;'System Inputs'!$G$13,0,IF($A55&lt;BZ$6,0,VLOOKUP(BZ$8+($A55-BZ$6),landcap_data,HLOOKUP(BZ$5,landcaplib,5,FALSE())+2,FALSE())*(BZ$9)*BZ$7)))</f>
        <v>0</v>
      </c>
      <c r="CA55" s="388" t="n">
        <f aca="false">IF(CA$5=0,0,IF($A55&gt;'System Inputs'!$G$13,0,IF($A55&lt;CA$6,0,VLOOKUP(CA$8+($A55-CA$6),landcap_data,HLOOKUP(CA$5,landcaplib,5,FALSE())+2,FALSE())*(CA$9)*CA$7)))</f>
        <v>0</v>
      </c>
      <c r="CB55" s="388" t="n">
        <f aca="false">IF(CB$5=0,0,IF($A55&gt;'System Inputs'!$G$13,0,IF($A55&lt;CB$6,0,VLOOKUP(CB$8+($A55-CB$6),landcap_data,HLOOKUP(CB$5,landcaplib,5,FALSE())+2,FALSE())*(CB$9)*CB$7)))</f>
        <v>0</v>
      </c>
      <c r="CE55" s="389" t="n">
        <v>45</v>
      </c>
    </row>
    <row r="56" s="11" customFormat="true" ht="12.75" hidden="false" customHeight="false" outlineLevel="0" collapsed="false">
      <c r="A56" s="100" t="n">
        <f aca="false">A55+1</f>
        <v>2061</v>
      </c>
      <c r="B56" s="387" t="n">
        <f aca="false">SUM(C56:CB56)</f>
        <v>0</v>
      </c>
      <c r="C56" s="388" t="n">
        <f aca="false">IF(C$5=0,0,IF($A56&gt;'System Inputs'!$G$13,0,IF($A56&lt;C$6,0,VLOOKUP(C$8+($A56-C$6),landcap_data,HLOOKUP(C$5,landcaplib,5,FALSE())+2,FALSE())*(C$9)*C$7)))</f>
        <v>0</v>
      </c>
      <c r="D56" s="388" t="n">
        <f aca="false">IF(D$5=0,0,IF($A56&gt;'System Inputs'!$G$13,0,IF($A56&lt;D$6,0,VLOOKUP(D$8+($A56-D$6),landcap_data,HLOOKUP(D$5,landcaplib,5,FALSE())+2,FALSE())*(D$9)*D$7)))</f>
        <v>0</v>
      </c>
      <c r="E56" s="388" t="n">
        <f aca="false">IF(E$5=0,0,IF($A56&gt;'System Inputs'!$G$13,0,IF($A56&lt;E$6,0,VLOOKUP(E$8+($A56-E$6),landcap_data,HLOOKUP(E$5,landcaplib,5,FALSE())+2,FALSE())*(E$9)*E$7)))</f>
        <v>0</v>
      </c>
      <c r="F56" s="388" t="n">
        <f aca="false">IF(F$5=0,0,IF($A56&gt;'System Inputs'!$G$13,0,IF($A56&lt;F$6,0,VLOOKUP(F$8+($A56-F$6),landcap_data,HLOOKUP(F$5,landcaplib,5,FALSE())+2,FALSE())*(F$9)*F$7)))</f>
        <v>0</v>
      </c>
      <c r="G56" s="388" t="n">
        <f aca="false">IF(G$5=0,0,IF($A56&gt;'System Inputs'!$G$13,0,IF($A56&lt;G$6,0,VLOOKUP(G$8+($A56-G$6),landcap_data,HLOOKUP(G$5,landcaplib,5,FALSE())+2,FALSE())*(G$9)*G$7)))</f>
        <v>0</v>
      </c>
      <c r="H56" s="388" t="n">
        <f aca="false">IF(H$5=0,0,IF($A56&gt;'System Inputs'!$G$13,0,IF($A56&lt;H$6,0,VLOOKUP(H$8+($A56-H$6),landcap_data,HLOOKUP(H$5,landcaplib,5,FALSE())+2,FALSE())*(H$9)*H$7)))</f>
        <v>0</v>
      </c>
      <c r="I56" s="388" t="n">
        <f aca="false">IF(I$5=0,0,IF($A56&gt;'System Inputs'!$G$13,0,IF($A56&lt;I$6,0,VLOOKUP(I$8+($A56-I$6),landcap_data,HLOOKUP(I$5,landcaplib,5,FALSE())+2,FALSE())*(I$9)*I$7)))</f>
        <v>0</v>
      </c>
      <c r="J56" s="388" t="n">
        <f aca="false">IF(J$5=0,0,IF($A56&gt;'System Inputs'!$G$13,0,IF($A56&lt;J$6,0,VLOOKUP(J$8+($A56-J$6),landcap_data,HLOOKUP(J$5,landcaplib,5,FALSE())+2,FALSE())*(J$9)*J$7)))</f>
        <v>0</v>
      </c>
      <c r="K56" s="388" t="n">
        <f aca="false">IF(K$5=0,0,IF($A56&gt;'System Inputs'!$G$13,0,IF($A56&lt;K$6,0,VLOOKUP(K$8+($A56-K$6),landcap_data,HLOOKUP(K$5,landcaplib,5,FALSE())+2,FALSE())*(K$9)*K$7)))</f>
        <v>0</v>
      </c>
      <c r="L56" s="388" t="n">
        <f aca="false">IF(L$5=0,0,IF($A56&gt;'System Inputs'!$G$13,0,IF($A56&lt;L$6,0,VLOOKUP(L$8+($A56-L$6),landcap_data,HLOOKUP(L$5,landcaplib,5,FALSE())+2,FALSE())*(L$9)*L$7)))</f>
        <v>0</v>
      </c>
      <c r="M56" s="388" t="n">
        <f aca="false">IF(M$5=0,0,IF($A56&gt;'System Inputs'!$G$13,0,IF($A56&lt;M$6,0,VLOOKUP(M$8+($A56-M$6),landcap_data,HLOOKUP(M$5,landcaplib,5,FALSE())+2,FALSE())*(M$9)*M$7)))</f>
        <v>0</v>
      </c>
      <c r="N56" s="388" t="n">
        <f aca="false">IF(N$5=0,0,IF($A56&gt;'System Inputs'!$G$13,0,IF($A56&lt;N$6,0,VLOOKUP(N$8+($A56-N$6),landcap_data,HLOOKUP(N$5,landcaplib,5,FALSE())+2,FALSE())*(N$9)*N$7)))</f>
        <v>0</v>
      </c>
      <c r="O56" s="388" t="n">
        <f aca="false">IF(O$5=0,0,IF($A56&gt;'System Inputs'!$G$13,0,IF($A56&lt;O$6,0,VLOOKUP(O$8+($A56-O$6),landcap_data,HLOOKUP(O$5,landcaplib,5,FALSE())+2,FALSE())*(O$9)*O$7)))</f>
        <v>0</v>
      </c>
      <c r="P56" s="388" t="n">
        <f aca="false">IF(P$5=0,0,IF($A56&gt;'System Inputs'!$G$13,0,IF($A56&lt;P$6,0,VLOOKUP(P$8+($A56-P$6),landcap_data,HLOOKUP(P$5,landcaplib,5,FALSE())+2,FALSE())*(P$9)*P$7)))</f>
        <v>0</v>
      </c>
      <c r="Q56" s="388" t="n">
        <f aca="false">IF(Q$5=0,0,IF($A56&gt;'System Inputs'!$G$13,0,IF($A56&lt;Q$6,0,VLOOKUP(Q$8+($A56-Q$6),landcap_data,HLOOKUP(Q$5,landcaplib,5,FALSE())+2,FALSE())*(Q$9)*Q$7)))</f>
        <v>0</v>
      </c>
      <c r="R56" s="388" t="n">
        <f aca="false">IF(R$5=0,0,IF($A56&gt;'System Inputs'!$G$13,0,IF($A56&lt;R$6,0,VLOOKUP(R$8+($A56-R$6),landcap_data,HLOOKUP(R$5,landcaplib,5,FALSE())+2,FALSE())*(R$9)*R$7)))</f>
        <v>0</v>
      </c>
      <c r="S56" s="388" t="n">
        <f aca="false">IF(S$5=0,0,IF($A56&gt;'System Inputs'!$G$13,0,IF($A56&lt;S$6,0,VLOOKUP(S$8+($A56-S$6),landcap_data,HLOOKUP(S$5,landcaplib,5,FALSE())+2,FALSE())*(S$9)*S$7)))</f>
        <v>0</v>
      </c>
      <c r="T56" s="388" t="n">
        <f aca="false">IF(T$5=0,0,IF($A56&gt;'System Inputs'!$G$13,0,IF($A56&lt;T$6,0,VLOOKUP(T$8+($A56-T$6),landcap_data,HLOOKUP(T$5,landcaplib,5,FALSE())+2,FALSE())*(T$9)*T$7)))</f>
        <v>0</v>
      </c>
      <c r="U56" s="388" t="n">
        <f aca="false">IF(U$5=0,0,IF($A56&gt;'System Inputs'!$G$13,0,IF($A56&lt;U$6,0,VLOOKUP(U$8+($A56-U$6),landcap_data,HLOOKUP(U$5,landcaplib,5,FALSE())+2,FALSE())*(U$9)*U$7)))</f>
        <v>0</v>
      </c>
      <c r="V56" s="388" t="n">
        <f aca="false">IF(V$5=0,0,IF($A56&gt;'System Inputs'!$G$13,0,IF($A56&lt;V$6,0,VLOOKUP(V$8+($A56-V$6),landcap_data,HLOOKUP(V$5,landcaplib,5,FALSE())+2,FALSE())*(V$9)*V$7)))</f>
        <v>0</v>
      </c>
      <c r="W56" s="388" t="n">
        <f aca="false">IF(W$5=0,0,IF($A56&gt;'System Inputs'!$G$13,0,IF($A56&lt;W$6,0,VLOOKUP(W$8+($A56-W$6),landcap_data,HLOOKUP(W$5,landcaplib,5,FALSE())+2,FALSE())*(W$9)*W$7)))</f>
        <v>0</v>
      </c>
      <c r="X56" s="388" t="n">
        <f aca="false">IF(X$5=0,0,IF($A56&gt;'System Inputs'!$G$13,0,IF($A56&lt;X$6,0,VLOOKUP(X$8+($A56-X$6),landcap_data,HLOOKUP(X$5,landcaplib,5,FALSE())+2,FALSE())*(X$9)*X$7)))</f>
        <v>0</v>
      </c>
      <c r="Y56" s="388" t="n">
        <f aca="false">IF(Y$5=0,0,IF($A56&gt;'System Inputs'!$G$13,0,IF($A56&lt;Y$6,0,VLOOKUP(Y$8+($A56-Y$6),landcap_data,HLOOKUP(Y$5,landcaplib,5,FALSE())+2,FALSE())*(Y$9)*Y$7)))</f>
        <v>0</v>
      </c>
      <c r="Z56" s="388" t="n">
        <f aca="false">IF(Z$5=0,0,IF($A56&gt;'System Inputs'!$G$13,0,IF($A56&lt;Z$6,0,VLOOKUP(Z$8+($A56-Z$6),landcap_data,HLOOKUP(Z$5,landcaplib,5,FALSE())+2,FALSE())*(Z$9)*Z$7)))</f>
        <v>0</v>
      </c>
      <c r="AA56" s="388" t="n">
        <f aca="false">IF(AA$5=0,0,IF($A56&gt;'System Inputs'!$G$13,0,IF($A56&lt;AA$6,0,VLOOKUP(AA$8+($A56-AA$6),landcap_data,HLOOKUP(AA$5,landcaplib,5,FALSE())+2,FALSE())*(AA$9)*AA$7)))</f>
        <v>0</v>
      </c>
      <c r="AB56" s="388" t="n">
        <f aca="false">IF(AB$5=0,0,IF($A56&gt;'System Inputs'!$G$13,0,IF($A56&lt;AB$6,0,VLOOKUP(AB$8+($A56-AB$6),landcap_data,HLOOKUP(AB$5,landcaplib,5,FALSE())+2,FALSE())*(AB$9)*AB$7)))</f>
        <v>0</v>
      </c>
      <c r="AC56" s="388" t="n">
        <f aca="false">IF(AC$5=0,0,IF($A56&gt;'System Inputs'!$G$13,0,IF($A56&lt;AC$6,0,VLOOKUP(AC$8+($A56-AC$6),landcap_data,HLOOKUP(AC$5,landcaplib,5,FALSE())+2,FALSE())*(AC$9)*AC$7)))</f>
        <v>0</v>
      </c>
      <c r="AD56" s="388" t="n">
        <f aca="false">IF(AD$5=0,0,IF($A56&gt;'System Inputs'!$G$13,0,IF($A56&lt;AD$6,0,VLOOKUP(AD$8+($A56-AD$6),landcap_data,HLOOKUP(AD$5,landcaplib,5,FALSE())+2,FALSE())*(AD$9)*AD$7)))</f>
        <v>0</v>
      </c>
      <c r="AE56" s="388" t="n">
        <f aca="false">IF(AE$5=0,0,IF($A56&gt;'System Inputs'!$G$13,0,IF($A56&lt;AE$6,0,VLOOKUP(AE$8+($A56-AE$6),landcap_data,HLOOKUP(AE$5,landcaplib,5,FALSE())+2,FALSE())*(AE$9)*AE$7)))</f>
        <v>0</v>
      </c>
      <c r="AF56" s="388" t="n">
        <f aca="false">IF(AF$5=0,0,IF($A56&gt;'System Inputs'!$G$13,0,IF($A56&lt;AF$6,0,VLOOKUP(AF$8+($A56-AF$6),landcap_data,HLOOKUP(AF$5,landcaplib,5,FALSE())+2,FALSE())*(AF$9)*AF$7)))</f>
        <v>0</v>
      </c>
      <c r="AG56" s="388" t="n">
        <f aca="false">IF(AG$5=0,0,IF($A56&gt;'System Inputs'!$G$13,0,IF($A56&lt;AG$6,0,VLOOKUP(AG$8+($A56-AG$6),landcap_data,HLOOKUP(AG$5,landcaplib,5,FALSE())+2,FALSE())*(AG$9)*AG$7)))</f>
        <v>0</v>
      </c>
      <c r="AH56" s="388" t="n">
        <f aca="false">IF(AH$5=0,0,IF($A56&gt;'System Inputs'!$G$13,0,IF($A56&lt;AH$6,0,VLOOKUP(AH$8+($A56-AH$6),landcap_data,HLOOKUP(AH$5,landcaplib,5,FALSE())+2,FALSE())*(AH$9)*AH$7)))</f>
        <v>0</v>
      </c>
      <c r="AI56" s="388" t="n">
        <f aca="false">IF(AI$5=0,0,IF($A56&gt;'System Inputs'!$G$13,0,IF($A56&lt;AI$6,0,VLOOKUP(AI$8+($A56-AI$6),landcap_data,HLOOKUP(AI$5,landcaplib,5,FALSE())+2,FALSE())*(AI$9)*AI$7)))</f>
        <v>0</v>
      </c>
      <c r="AJ56" s="388" t="n">
        <f aca="false">IF(AJ$5=0,0,IF($A56&gt;'System Inputs'!$G$13,0,IF($A56&lt;AJ$6,0,VLOOKUP(AJ$8+($A56-AJ$6),landcap_data,HLOOKUP(AJ$5,landcaplib,5,FALSE())+2,FALSE())*(AJ$9)*AJ$7)))</f>
        <v>0</v>
      </c>
      <c r="AK56" s="388" t="n">
        <f aca="false">IF(AK$5=0,0,IF($A56&gt;'System Inputs'!$G$13,0,IF($A56&lt;AK$6,0,VLOOKUP(AK$8+($A56-AK$6),landcap_data,HLOOKUP(AK$5,landcaplib,5,FALSE())+2,FALSE())*(AK$9)*AK$7)))</f>
        <v>0</v>
      </c>
      <c r="AL56" s="388" t="n">
        <f aca="false">IF(AL$5=0,0,IF($A56&gt;'System Inputs'!$G$13,0,IF($A56&lt;AL$6,0,VLOOKUP(AL$8+($A56-AL$6),landcap_data,HLOOKUP(AL$5,landcaplib,5,FALSE())+2,FALSE())*(AL$9)*AL$7)))</f>
        <v>0</v>
      </c>
      <c r="AM56" s="388" t="n">
        <f aca="false">IF(AM$5=0,0,IF($A56&gt;'System Inputs'!$G$13,0,IF($A56&lt;AM$6,0,VLOOKUP(AM$8+($A56-AM$6),landcap_data,HLOOKUP(AM$5,landcaplib,5,FALSE())+2,FALSE())*(AM$9)*AM$7)))</f>
        <v>0</v>
      </c>
      <c r="AN56" s="388" t="n">
        <f aca="false">IF(AN$5=0,0,IF($A56&gt;'System Inputs'!$G$13,0,IF($A56&lt;AN$6,0,VLOOKUP(AN$8+($A56-AN$6),landcap_data,HLOOKUP(AN$5,landcaplib,5,FALSE())+2,FALSE())*(AN$9)*AN$7)))</f>
        <v>0</v>
      </c>
      <c r="AO56" s="388" t="n">
        <f aca="false">IF(AO$5=0,0,IF($A56&gt;'System Inputs'!$G$13,0,IF($A56&lt;AO$6,0,VLOOKUP(AO$8+($A56-AO$6),landcap_data,HLOOKUP(AO$5,landcaplib,5,FALSE())+2,FALSE())*(AO$9)*AO$7)))</f>
        <v>0</v>
      </c>
      <c r="AP56" s="388" t="n">
        <f aca="false">IF(AP$5=0,0,IF($A56&gt;'System Inputs'!$G$13,0,IF($A56&lt;AP$6,0,VLOOKUP(AP$8+($A56-AP$6),landcap_data,HLOOKUP(AP$5,landcaplib,5,FALSE())+2,FALSE())*(AP$9)*AP$7)))</f>
        <v>0</v>
      </c>
      <c r="AQ56" s="388" t="n">
        <f aca="false">IF(AQ$5=0,0,IF($A56&gt;'System Inputs'!$G$13,0,IF($A56&lt;AQ$6,0,VLOOKUP(AQ$8+($A56-AQ$6),landcap_data,HLOOKUP(AQ$5,landcaplib,5,FALSE())+2,FALSE())*(AQ$9)*AQ$7)))</f>
        <v>0</v>
      </c>
      <c r="AR56" s="388" t="n">
        <f aca="false">IF(AR$5=0,0,IF($A56&gt;'System Inputs'!$G$13,0,IF($A56&lt;AR$6,0,VLOOKUP(AR$8+($A56-AR$6),landcap_data,HLOOKUP(AR$5,landcaplib,5,FALSE())+2,FALSE())*(AR$9)*AR$7)))</f>
        <v>0</v>
      </c>
      <c r="AS56" s="388" t="n">
        <f aca="false">IF(AS$5=0,0,IF($A56&gt;'System Inputs'!$G$13,0,IF($A56&lt;AS$6,0,VLOOKUP(AS$8+($A56-AS$6),landcap_data,HLOOKUP(AS$5,landcaplib,5,FALSE())+2,FALSE())*(AS$9)*AS$7)))</f>
        <v>0</v>
      </c>
      <c r="AT56" s="388" t="n">
        <f aca="false">IF(AT$5=0,0,IF($A56&gt;'System Inputs'!$G$13,0,IF($A56&lt;AT$6,0,VLOOKUP(AT$8+($A56-AT$6),landcap_data,HLOOKUP(AT$5,landcaplib,5,FALSE())+2,FALSE())*(AT$9)*AT$7)))</f>
        <v>0</v>
      </c>
      <c r="AU56" s="388" t="n">
        <f aca="false">IF(AU$5=0,0,IF($A56&gt;'System Inputs'!$G$13,0,IF($A56&lt;AU$6,0,VLOOKUP(AU$8+($A56-AU$6),landcap_data,HLOOKUP(AU$5,landcaplib,5,FALSE())+2,FALSE())*(AU$9)*AU$7)))</f>
        <v>0</v>
      </c>
      <c r="AV56" s="388" t="n">
        <f aca="false">IF(AV$5=0,0,IF($A56&gt;'System Inputs'!$G$13,0,IF($A56&lt;AV$6,0,VLOOKUP(AV$8+($A56-AV$6),landcap_data,HLOOKUP(AV$5,landcaplib,5,FALSE())+2,FALSE())*(AV$9)*AV$7)))</f>
        <v>0</v>
      </c>
      <c r="AW56" s="388" t="n">
        <f aca="false">IF(AW$5=0,0,IF($A56&gt;'System Inputs'!$G$13,0,IF($A56&lt;AW$6,0,VLOOKUP(AW$8+($A56-AW$6),landcap_data,HLOOKUP(AW$5,landcaplib,5,FALSE())+2,FALSE())*(AW$9)*AW$7)))</f>
        <v>0</v>
      </c>
      <c r="AX56" s="388" t="n">
        <f aca="false">IF(AX$5=0,0,IF($A56&gt;'System Inputs'!$G$13,0,IF($A56&lt;AX$6,0,VLOOKUP(AX$8+($A56-AX$6),landcap_data,HLOOKUP(AX$5,landcaplib,5,FALSE())+2,FALSE())*(AX$9)*AX$7)))</f>
        <v>0</v>
      </c>
      <c r="AY56" s="388" t="n">
        <f aca="false">IF(AY$5=0,0,IF($A56&gt;'System Inputs'!$G$13,0,IF($A56&lt;AY$6,0,VLOOKUP(AY$8+($A56-AY$6),landcap_data,HLOOKUP(AY$5,landcaplib,5,FALSE())+2,FALSE())*(AY$9)*AY$7)))</f>
        <v>0</v>
      </c>
      <c r="AZ56" s="388" t="n">
        <f aca="false">IF(AZ$5=0,0,IF($A56&gt;'System Inputs'!$G$13,0,IF($A56&lt;AZ$6,0,VLOOKUP(AZ$8+($A56-AZ$6),landcap_data,HLOOKUP(AZ$5,landcaplib,5,FALSE())+2,FALSE())*(AZ$9)*AZ$7)))</f>
        <v>0</v>
      </c>
      <c r="BA56" s="388" t="n">
        <f aca="false">IF(BA$5=0,0,IF($A56&gt;'System Inputs'!$G$13,0,IF($A56&lt;BA$6,0,VLOOKUP(BA$8+($A56-BA$6),landcap_data,HLOOKUP(BA$5,landcaplib,5,FALSE())+2,FALSE())*(BA$9)*BA$7)))</f>
        <v>0</v>
      </c>
      <c r="BB56" s="388" t="n">
        <f aca="false">IF(BB$5=0,0,IF($A56&gt;'System Inputs'!$G$13,0,IF($A56&lt;BB$6,0,VLOOKUP(BB$8+($A56-BB$6),landcap_data,HLOOKUP(BB$5,landcaplib,5,FALSE())+2,FALSE())*(BB$9)*BB$7)))</f>
        <v>0</v>
      </c>
      <c r="BC56" s="388" t="n">
        <f aca="false">IF(BC$5=0,0,IF($A56&gt;'System Inputs'!$G$13,0,IF($A56&lt;BC$6,0,VLOOKUP(BC$8+($A56-BC$6),landcap_data,HLOOKUP(BC$5,landcaplib,5,FALSE())+2,FALSE())*(BC$9)*BC$7)))</f>
        <v>0</v>
      </c>
      <c r="BD56" s="388" t="n">
        <f aca="false">IF(BD$5=0,0,IF($A56&gt;'System Inputs'!$G$13,0,IF($A56&lt;BD$6,0,VLOOKUP(BD$8+($A56-BD$6),landcap_data,HLOOKUP(BD$5,landcaplib,5,FALSE())+2,FALSE())*(BD$9)*BD$7)))</f>
        <v>0</v>
      </c>
      <c r="BE56" s="388" t="n">
        <f aca="false">IF(BE$5=0,0,IF($A56&gt;'System Inputs'!$G$13,0,IF($A56&lt;BE$6,0,VLOOKUP(BE$8+($A56-BE$6),landcap_data,HLOOKUP(BE$5,landcaplib,5,FALSE())+2,FALSE())*(BE$9)*BE$7)))</f>
        <v>0</v>
      </c>
      <c r="BF56" s="388" t="n">
        <f aca="false">IF(BF$5=0,0,IF($A56&gt;'System Inputs'!$G$13,0,IF($A56&lt;BF$6,0,VLOOKUP(BF$8+($A56-BF$6),landcap_data,HLOOKUP(BF$5,landcaplib,5,FALSE())+2,FALSE())*(BF$9)*BF$7)))</f>
        <v>0</v>
      </c>
      <c r="BG56" s="388" t="n">
        <f aca="false">IF(BG$5=0,0,IF($A56&gt;'System Inputs'!$G$13,0,IF($A56&lt;BG$6,0,VLOOKUP(BG$8+($A56-BG$6),landcap_data,HLOOKUP(BG$5,landcaplib,5,FALSE())+2,FALSE())*(BG$9)*BG$7)))</f>
        <v>0</v>
      </c>
      <c r="BH56" s="388" t="n">
        <f aca="false">IF(BH$5=0,0,IF($A56&gt;'System Inputs'!$G$13,0,IF($A56&lt;BH$6,0,VLOOKUP(BH$8+($A56-BH$6),landcap_data,HLOOKUP(BH$5,landcaplib,5,FALSE())+2,FALSE())*(BH$9)*BH$7)))</f>
        <v>0</v>
      </c>
      <c r="BI56" s="388" t="n">
        <f aca="false">IF(BI$5=0,0,IF($A56&gt;'System Inputs'!$G$13,0,IF($A56&lt;BI$6,0,VLOOKUP(BI$8+($A56-BI$6),landcap_data,HLOOKUP(BI$5,landcaplib,5,FALSE())+2,FALSE())*(BI$9)*BI$7)))</f>
        <v>0</v>
      </c>
      <c r="BJ56" s="388" t="n">
        <f aca="false">IF(BJ$5=0,0,IF($A56&gt;'System Inputs'!$G$13,0,IF($A56&lt;BJ$6,0,VLOOKUP(BJ$8+($A56-BJ$6),landcap_data,HLOOKUP(BJ$5,landcaplib,5,FALSE())+2,FALSE())*(BJ$9)*BJ$7)))</f>
        <v>0</v>
      </c>
      <c r="BK56" s="388" t="n">
        <f aca="false">IF(BK$5=0,0,IF($A56&gt;'System Inputs'!$G$13,0,IF($A56&lt;BK$6,0,VLOOKUP(BK$8+($A56-BK$6),landcap_data,HLOOKUP(BK$5,landcaplib,5,FALSE())+2,FALSE())*(BK$9)*BK$7)))</f>
        <v>0</v>
      </c>
      <c r="BL56" s="388" t="n">
        <f aca="false">IF(BL$5=0,0,IF($A56&gt;'System Inputs'!$G$13,0,IF($A56&lt;BL$6,0,VLOOKUP(BL$8+($A56-BL$6),landcap_data,HLOOKUP(BL$5,landcaplib,5,FALSE())+2,FALSE())*(BL$9)*BL$7)))</f>
        <v>0</v>
      </c>
      <c r="BM56" s="388" t="n">
        <f aca="false">IF(BM$5=0,0,IF($A56&gt;'System Inputs'!$G$13,0,IF($A56&lt;BM$6,0,VLOOKUP(BM$8+($A56-BM$6),landcap_data,HLOOKUP(BM$5,landcaplib,5,FALSE())+2,FALSE())*(BM$9)*BM$7)))</f>
        <v>0</v>
      </c>
      <c r="BN56" s="388" t="n">
        <f aca="false">IF(BN$5=0,0,IF($A56&gt;'System Inputs'!$G$13,0,IF($A56&lt;BN$6,0,VLOOKUP(BN$8+($A56-BN$6),landcap_data,HLOOKUP(BN$5,landcaplib,5,FALSE())+2,FALSE())*(BN$9)*BN$7)))</f>
        <v>0</v>
      </c>
      <c r="BO56" s="388" t="n">
        <f aca="false">IF(BO$5=0,0,IF($A56&gt;'System Inputs'!$G$13,0,IF($A56&lt;BO$6,0,VLOOKUP(BO$8+($A56-BO$6),landcap_data,HLOOKUP(BO$5,landcaplib,5,FALSE())+2,FALSE())*(BO$9)*BO$7)))</f>
        <v>0</v>
      </c>
      <c r="BP56" s="388" t="n">
        <f aca="false">IF(BP$5=0,0,IF($A56&gt;'System Inputs'!$G$13,0,IF($A56&lt;BP$6,0,VLOOKUP(BP$8+($A56-BP$6),landcap_data,HLOOKUP(BP$5,landcaplib,5,FALSE())+2,FALSE())*(BP$9)*BP$7)))</f>
        <v>0</v>
      </c>
      <c r="BQ56" s="388" t="n">
        <f aca="false">IF(BQ$5=0,0,IF($A56&gt;'System Inputs'!$G$13,0,IF($A56&lt;BQ$6,0,VLOOKUP(BQ$8+($A56-BQ$6),landcap_data,HLOOKUP(BQ$5,landcaplib,5,FALSE())+2,FALSE())*(BQ$9)*BQ$7)))</f>
        <v>0</v>
      </c>
      <c r="BR56" s="388" t="n">
        <f aca="false">IF(BR$5=0,0,IF($A56&gt;'System Inputs'!$G$13,0,IF($A56&lt;BR$6,0,VLOOKUP(BR$8+($A56-BR$6),landcap_data,HLOOKUP(BR$5,landcaplib,5,FALSE())+2,FALSE())*(BR$9)*BR$7)))</f>
        <v>0</v>
      </c>
      <c r="BS56" s="388" t="n">
        <f aca="false">IF(BS$5=0,0,IF($A56&gt;'System Inputs'!$G$13,0,IF($A56&lt;BS$6,0,VLOOKUP(BS$8+($A56-BS$6),landcap_data,HLOOKUP(BS$5,landcaplib,5,FALSE())+2,FALSE())*(BS$9)*BS$7)))</f>
        <v>0</v>
      </c>
      <c r="BT56" s="388" t="n">
        <f aca="false">IF(BT$5=0,0,IF($A56&gt;'System Inputs'!$G$13,0,IF($A56&lt;BT$6,0,VLOOKUP(BT$8+($A56-BT$6),landcap_data,HLOOKUP(BT$5,landcaplib,5,FALSE())+2,FALSE())*(BT$9)*BT$7)))</f>
        <v>0</v>
      </c>
      <c r="BU56" s="388" t="n">
        <f aca="false">IF(BU$5=0,0,IF($A56&gt;'System Inputs'!$G$13,0,IF($A56&lt;BU$6,0,VLOOKUP(BU$8+($A56-BU$6),landcap_data,HLOOKUP(BU$5,landcaplib,5,FALSE())+2,FALSE())*(BU$9)*BU$7)))</f>
        <v>0</v>
      </c>
      <c r="BV56" s="388" t="n">
        <f aca="false">IF(BV$5=0,0,IF($A56&gt;'System Inputs'!$G$13,0,IF($A56&lt;BV$6,0,VLOOKUP(BV$8+($A56-BV$6),landcap_data,HLOOKUP(BV$5,landcaplib,5,FALSE())+2,FALSE())*(BV$9)*BV$7)))</f>
        <v>0</v>
      </c>
      <c r="BW56" s="388" t="n">
        <f aca="false">IF(BW$5=0,0,IF($A56&gt;'System Inputs'!$G$13,0,IF($A56&lt;BW$6,0,VLOOKUP(BW$8+($A56-BW$6),landcap_data,HLOOKUP(BW$5,landcaplib,5,FALSE())+2,FALSE())*(BW$9)*BW$7)))</f>
        <v>0</v>
      </c>
      <c r="BX56" s="388" t="n">
        <f aca="false">IF(BX$5=0,0,IF($A56&gt;'System Inputs'!$G$13,0,IF($A56&lt;BX$6,0,VLOOKUP(BX$8+($A56-BX$6),landcap_data,HLOOKUP(BX$5,landcaplib,5,FALSE())+2,FALSE())*(BX$9)*BX$7)))</f>
        <v>0</v>
      </c>
      <c r="BY56" s="388" t="n">
        <f aca="false">IF(BY$5=0,0,IF($A56&gt;'System Inputs'!$G$13,0,IF($A56&lt;BY$6,0,VLOOKUP(BY$8+($A56-BY$6),landcap_data,HLOOKUP(BY$5,landcaplib,5,FALSE())+2,FALSE())*(BY$9)*BY$7)))</f>
        <v>0</v>
      </c>
      <c r="BZ56" s="388" t="n">
        <f aca="false">IF(BZ$5=0,0,IF($A56&gt;'System Inputs'!$G$13,0,IF($A56&lt;BZ$6,0,VLOOKUP(BZ$8+($A56-BZ$6),landcap_data,HLOOKUP(BZ$5,landcaplib,5,FALSE())+2,FALSE())*(BZ$9)*BZ$7)))</f>
        <v>0</v>
      </c>
      <c r="CA56" s="388" t="n">
        <f aca="false">IF(CA$5=0,0,IF($A56&gt;'System Inputs'!$G$13,0,IF($A56&lt;CA$6,0,VLOOKUP(CA$8+($A56-CA$6),landcap_data,HLOOKUP(CA$5,landcaplib,5,FALSE())+2,FALSE())*(CA$9)*CA$7)))</f>
        <v>0</v>
      </c>
      <c r="CB56" s="388" t="n">
        <f aca="false">IF(CB$5=0,0,IF($A56&gt;'System Inputs'!$G$13,0,IF($A56&lt;CB$6,0,VLOOKUP(CB$8+($A56-CB$6),landcap_data,HLOOKUP(CB$5,landcaplib,5,FALSE())+2,FALSE())*(CB$9)*CB$7)))</f>
        <v>0</v>
      </c>
      <c r="CE56" s="389" t="n">
        <v>46</v>
      </c>
    </row>
    <row r="57" s="11" customFormat="true" ht="12.75" hidden="false" customHeight="false" outlineLevel="0" collapsed="false">
      <c r="A57" s="100" t="n">
        <f aca="false">A56+1</f>
        <v>2062</v>
      </c>
      <c r="B57" s="387" t="n">
        <f aca="false">SUM(C57:CB57)</f>
        <v>0</v>
      </c>
      <c r="C57" s="388" t="n">
        <f aca="false">IF(C$5=0,0,IF($A57&gt;'System Inputs'!$G$13,0,IF($A57&lt;C$6,0,VLOOKUP(C$8+($A57-C$6),landcap_data,HLOOKUP(C$5,landcaplib,5,FALSE())+2,FALSE())*(C$9)*C$7)))</f>
        <v>0</v>
      </c>
      <c r="D57" s="388" t="n">
        <f aca="false">IF(D$5=0,0,IF($A57&gt;'System Inputs'!$G$13,0,IF($A57&lt;D$6,0,VLOOKUP(D$8+($A57-D$6),landcap_data,HLOOKUP(D$5,landcaplib,5,FALSE())+2,FALSE())*(D$9)*D$7)))</f>
        <v>0</v>
      </c>
      <c r="E57" s="388" t="n">
        <f aca="false">IF(E$5=0,0,IF($A57&gt;'System Inputs'!$G$13,0,IF($A57&lt;E$6,0,VLOOKUP(E$8+($A57-E$6),landcap_data,HLOOKUP(E$5,landcaplib,5,FALSE())+2,FALSE())*(E$9)*E$7)))</f>
        <v>0</v>
      </c>
      <c r="F57" s="388" t="n">
        <f aca="false">IF(F$5=0,0,IF($A57&gt;'System Inputs'!$G$13,0,IF($A57&lt;F$6,0,VLOOKUP(F$8+($A57-F$6),landcap_data,HLOOKUP(F$5,landcaplib,5,FALSE())+2,FALSE())*(F$9)*F$7)))</f>
        <v>0</v>
      </c>
      <c r="G57" s="388" t="n">
        <f aca="false">IF(G$5=0,0,IF($A57&gt;'System Inputs'!$G$13,0,IF($A57&lt;G$6,0,VLOOKUP(G$8+($A57-G$6),landcap_data,HLOOKUP(G$5,landcaplib,5,FALSE())+2,FALSE())*(G$9)*G$7)))</f>
        <v>0</v>
      </c>
      <c r="H57" s="388" t="n">
        <f aca="false">IF(H$5=0,0,IF($A57&gt;'System Inputs'!$G$13,0,IF($A57&lt;H$6,0,VLOOKUP(H$8+($A57-H$6),landcap_data,HLOOKUP(H$5,landcaplib,5,FALSE())+2,FALSE())*(H$9)*H$7)))</f>
        <v>0</v>
      </c>
      <c r="I57" s="388" t="n">
        <f aca="false">IF(I$5=0,0,IF($A57&gt;'System Inputs'!$G$13,0,IF($A57&lt;I$6,0,VLOOKUP(I$8+($A57-I$6),landcap_data,HLOOKUP(I$5,landcaplib,5,FALSE())+2,FALSE())*(I$9)*I$7)))</f>
        <v>0</v>
      </c>
      <c r="J57" s="388" t="n">
        <f aca="false">IF(J$5=0,0,IF($A57&gt;'System Inputs'!$G$13,0,IF($A57&lt;J$6,0,VLOOKUP(J$8+($A57-J$6),landcap_data,HLOOKUP(J$5,landcaplib,5,FALSE())+2,FALSE())*(J$9)*J$7)))</f>
        <v>0</v>
      </c>
      <c r="K57" s="388" t="n">
        <f aca="false">IF(K$5=0,0,IF($A57&gt;'System Inputs'!$G$13,0,IF($A57&lt;K$6,0,VLOOKUP(K$8+($A57-K$6),landcap_data,HLOOKUP(K$5,landcaplib,5,FALSE())+2,FALSE())*(K$9)*K$7)))</f>
        <v>0</v>
      </c>
      <c r="L57" s="388" t="n">
        <f aca="false">IF(L$5=0,0,IF($A57&gt;'System Inputs'!$G$13,0,IF($A57&lt;L$6,0,VLOOKUP(L$8+($A57-L$6),landcap_data,HLOOKUP(L$5,landcaplib,5,FALSE())+2,FALSE())*(L$9)*L$7)))</f>
        <v>0</v>
      </c>
      <c r="M57" s="388" t="n">
        <f aca="false">IF(M$5=0,0,IF($A57&gt;'System Inputs'!$G$13,0,IF($A57&lt;M$6,0,VLOOKUP(M$8+($A57-M$6),landcap_data,HLOOKUP(M$5,landcaplib,5,FALSE())+2,FALSE())*(M$9)*M$7)))</f>
        <v>0</v>
      </c>
      <c r="N57" s="388" t="n">
        <f aca="false">IF(N$5=0,0,IF($A57&gt;'System Inputs'!$G$13,0,IF($A57&lt;N$6,0,VLOOKUP(N$8+($A57-N$6),landcap_data,HLOOKUP(N$5,landcaplib,5,FALSE())+2,FALSE())*(N$9)*N$7)))</f>
        <v>0</v>
      </c>
      <c r="O57" s="388" t="n">
        <f aca="false">IF(O$5=0,0,IF($A57&gt;'System Inputs'!$G$13,0,IF($A57&lt;O$6,0,VLOOKUP(O$8+($A57-O$6),landcap_data,HLOOKUP(O$5,landcaplib,5,FALSE())+2,FALSE())*(O$9)*O$7)))</f>
        <v>0</v>
      </c>
      <c r="P57" s="388" t="n">
        <f aca="false">IF(P$5=0,0,IF($A57&gt;'System Inputs'!$G$13,0,IF($A57&lt;P$6,0,VLOOKUP(P$8+($A57-P$6),landcap_data,HLOOKUP(P$5,landcaplib,5,FALSE())+2,FALSE())*(P$9)*P$7)))</f>
        <v>0</v>
      </c>
      <c r="Q57" s="388" t="n">
        <f aca="false">IF(Q$5=0,0,IF($A57&gt;'System Inputs'!$G$13,0,IF($A57&lt;Q$6,0,VLOOKUP(Q$8+($A57-Q$6),landcap_data,HLOOKUP(Q$5,landcaplib,5,FALSE())+2,FALSE())*(Q$9)*Q$7)))</f>
        <v>0</v>
      </c>
      <c r="R57" s="388" t="n">
        <f aca="false">IF(R$5=0,0,IF($A57&gt;'System Inputs'!$G$13,0,IF($A57&lt;R$6,0,VLOOKUP(R$8+($A57-R$6),landcap_data,HLOOKUP(R$5,landcaplib,5,FALSE())+2,FALSE())*(R$9)*R$7)))</f>
        <v>0</v>
      </c>
      <c r="S57" s="388" t="n">
        <f aca="false">IF(S$5=0,0,IF($A57&gt;'System Inputs'!$G$13,0,IF($A57&lt;S$6,0,VLOOKUP(S$8+($A57-S$6),landcap_data,HLOOKUP(S$5,landcaplib,5,FALSE())+2,FALSE())*(S$9)*S$7)))</f>
        <v>0</v>
      </c>
      <c r="T57" s="388" t="n">
        <f aca="false">IF(T$5=0,0,IF($A57&gt;'System Inputs'!$G$13,0,IF($A57&lt;T$6,0,VLOOKUP(T$8+($A57-T$6),landcap_data,HLOOKUP(T$5,landcaplib,5,FALSE())+2,FALSE())*(T$9)*T$7)))</f>
        <v>0</v>
      </c>
      <c r="U57" s="388" t="n">
        <f aca="false">IF(U$5=0,0,IF($A57&gt;'System Inputs'!$G$13,0,IF($A57&lt;U$6,0,VLOOKUP(U$8+($A57-U$6),landcap_data,HLOOKUP(U$5,landcaplib,5,FALSE())+2,FALSE())*(U$9)*U$7)))</f>
        <v>0</v>
      </c>
      <c r="V57" s="388" t="n">
        <f aca="false">IF(V$5=0,0,IF($A57&gt;'System Inputs'!$G$13,0,IF($A57&lt;V$6,0,VLOOKUP(V$8+($A57-V$6),landcap_data,HLOOKUP(V$5,landcaplib,5,FALSE())+2,FALSE())*(V$9)*V$7)))</f>
        <v>0</v>
      </c>
      <c r="W57" s="388" t="n">
        <f aca="false">IF(W$5=0,0,IF($A57&gt;'System Inputs'!$G$13,0,IF($A57&lt;W$6,0,VLOOKUP(W$8+($A57-W$6),landcap_data,HLOOKUP(W$5,landcaplib,5,FALSE())+2,FALSE())*(W$9)*W$7)))</f>
        <v>0</v>
      </c>
      <c r="X57" s="388" t="n">
        <f aca="false">IF(X$5=0,0,IF($A57&gt;'System Inputs'!$G$13,0,IF($A57&lt;X$6,0,VLOOKUP(X$8+($A57-X$6),landcap_data,HLOOKUP(X$5,landcaplib,5,FALSE())+2,FALSE())*(X$9)*X$7)))</f>
        <v>0</v>
      </c>
      <c r="Y57" s="388" t="n">
        <f aca="false">IF(Y$5=0,0,IF($A57&gt;'System Inputs'!$G$13,0,IF($A57&lt;Y$6,0,VLOOKUP(Y$8+($A57-Y$6),landcap_data,HLOOKUP(Y$5,landcaplib,5,FALSE())+2,FALSE())*(Y$9)*Y$7)))</f>
        <v>0</v>
      </c>
      <c r="Z57" s="388" t="n">
        <f aca="false">IF(Z$5=0,0,IF($A57&gt;'System Inputs'!$G$13,0,IF($A57&lt;Z$6,0,VLOOKUP(Z$8+($A57-Z$6),landcap_data,HLOOKUP(Z$5,landcaplib,5,FALSE())+2,FALSE())*(Z$9)*Z$7)))</f>
        <v>0</v>
      </c>
      <c r="AA57" s="388" t="n">
        <f aca="false">IF(AA$5=0,0,IF($A57&gt;'System Inputs'!$G$13,0,IF($A57&lt;AA$6,0,VLOOKUP(AA$8+($A57-AA$6),landcap_data,HLOOKUP(AA$5,landcaplib,5,FALSE())+2,FALSE())*(AA$9)*AA$7)))</f>
        <v>0</v>
      </c>
      <c r="AB57" s="388" t="n">
        <f aca="false">IF(AB$5=0,0,IF($A57&gt;'System Inputs'!$G$13,0,IF($A57&lt;AB$6,0,VLOOKUP(AB$8+($A57-AB$6),landcap_data,HLOOKUP(AB$5,landcaplib,5,FALSE())+2,FALSE())*(AB$9)*AB$7)))</f>
        <v>0</v>
      </c>
      <c r="AC57" s="388" t="n">
        <f aca="false">IF(AC$5=0,0,IF($A57&gt;'System Inputs'!$G$13,0,IF($A57&lt;AC$6,0,VLOOKUP(AC$8+($A57-AC$6),landcap_data,HLOOKUP(AC$5,landcaplib,5,FALSE())+2,FALSE())*(AC$9)*AC$7)))</f>
        <v>0</v>
      </c>
      <c r="AD57" s="388" t="n">
        <f aca="false">IF(AD$5=0,0,IF($A57&gt;'System Inputs'!$G$13,0,IF($A57&lt;AD$6,0,VLOOKUP(AD$8+($A57-AD$6),landcap_data,HLOOKUP(AD$5,landcaplib,5,FALSE())+2,FALSE())*(AD$9)*AD$7)))</f>
        <v>0</v>
      </c>
      <c r="AE57" s="388" t="n">
        <f aca="false">IF(AE$5=0,0,IF($A57&gt;'System Inputs'!$G$13,0,IF($A57&lt;AE$6,0,VLOOKUP(AE$8+($A57-AE$6),landcap_data,HLOOKUP(AE$5,landcaplib,5,FALSE())+2,FALSE())*(AE$9)*AE$7)))</f>
        <v>0</v>
      </c>
      <c r="AF57" s="388" t="n">
        <f aca="false">IF(AF$5=0,0,IF($A57&gt;'System Inputs'!$G$13,0,IF($A57&lt;AF$6,0,VLOOKUP(AF$8+($A57-AF$6),landcap_data,HLOOKUP(AF$5,landcaplib,5,FALSE())+2,FALSE())*(AF$9)*AF$7)))</f>
        <v>0</v>
      </c>
      <c r="AG57" s="388" t="n">
        <f aca="false">IF(AG$5=0,0,IF($A57&gt;'System Inputs'!$G$13,0,IF($A57&lt;AG$6,0,VLOOKUP(AG$8+($A57-AG$6),landcap_data,HLOOKUP(AG$5,landcaplib,5,FALSE())+2,FALSE())*(AG$9)*AG$7)))</f>
        <v>0</v>
      </c>
      <c r="AH57" s="388" t="n">
        <f aca="false">IF(AH$5=0,0,IF($A57&gt;'System Inputs'!$G$13,0,IF($A57&lt;AH$6,0,VLOOKUP(AH$8+($A57-AH$6),landcap_data,HLOOKUP(AH$5,landcaplib,5,FALSE())+2,FALSE())*(AH$9)*AH$7)))</f>
        <v>0</v>
      </c>
      <c r="AI57" s="388" t="n">
        <f aca="false">IF(AI$5=0,0,IF($A57&gt;'System Inputs'!$G$13,0,IF($A57&lt;AI$6,0,VLOOKUP(AI$8+($A57-AI$6),landcap_data,HLOOKUP(AI$5,landcaplib,5,FALSE())+2,FALSE())*(AI$9)*AI$7)))</f>
        <v>0</v>
      </c>
      <c r="AJ57" s="388" t="n">
        <f aca="false">IF(AJ$5=0,0,IF($A57&gt;'System Inputs'!$G$13,0,IF($A57&lt;AJ$6,0,VLOOKUP(AJ$8+($A57-AJ$6),landcap_data,HLOOKUP(AJ$5,landcaplib,5,FALSE())+2,FALSE())*(AJ$9)*AJ$7)))</f>
        <v>0</v>
      </c>
      <c r="AK57" s="388" t="n">
        <f aca="false">IF(AK$5=0,0,IF($A57&gt;'System Inputs'!$G$13,0,IF($A57&lt;AK$6,0,VLOOKUP(AK$8+($A57-AK$6),landcap_data,HLOOKUP(AK$5,landcaplib,5,FALSE())+2,FALSE())*(AK$9)*AK$7)))</f>
        <v>0</v>
      </c>
      <c r="AL57" s="388" t="n">
        <f aca="false">IF(AL$5=0,0,IF($A57&gt;'System Inputs'!$G$13,0,IF($A57&lt;AL$6,0,VLOOKUP(AL$8+($A57-AL$6),landcap_data,HLOOKUP(AL$5,landcaplib,5,FALSE())+2,FALSE())*(AL$9)*AL$7)))</f>
        <v>0</v>
      </c>
      <c r="AM57" s="388" t="n">
        <f aca="false">IF(AM$5=0,0,IF($A57&gt;'System Inputs'!$G$13,0,IF($A57&lt;AM$6,0,VLOOKUP(AM$8+($A57-AM$6),landcap_data,HLOOKUP(AM$5,landcaplib,5,FALSE())+2,FALSE())*(AM$9)*AM$7)))</f>
        <v>0</v>
      </c>
      <c r="AN57" s="388" t="n">
        <f aca="false">IF(AN$5=0,0,IF($A57&gt;'System Inputs'!$G$13,0,IF($A57&lt;AN$6,0,VLOOKUP(AN$8+($A57-AN$6),landcap_data,HLOOKUP(AN$5,landcaplib,5,FALSE())+2,FALSE())*(AN$9)*AN$7)))</f>
        <v>0</v>
      </c>
      <c r="AO57" s="388" t="n">
        <f aca="false">IF(AO$5=0,0,IF($A57&gt;'System Inputs'!$G$13,0,IF($A57&lt;AO$6,0,VLOOKUP(AO$8+($A57-AO$6),landcap_data,HLOOKUP(AO$5,landcaplib,5,FALSE())+2,FALSE())*(AO$9)*AO$7)))</f>
        <v>0</v>
      </c>
      <c r="AP57" s="388" t="n">
        <f aca="false">IF(AP$5=0,0,IF($A57&gt;'System Inputs'!$G$13,0,IF($A57&lt;AP$6,0,VLOOKUP(AP$8+($A57-AP$6),landcap_data,HLOOKUP(AP$5,landcaplib,5,FALSE())+2,FALSE())*(AP$9)*AP$7)))</f>
        <v>0</v>
      </c>
      <c r="AQ57" s="388" t="n">
        <f aca="false">IF(AQ$5=0,0,IF($A57&gt;'System Inputs'!$G$13,0,IF($A57&lt;AQ$6,0,VLOOKUP(AQ$8+($A57-AQ$6),landcap_data,HLOOKUP(AQ$5,landcaplib,5,FALSE())+2,FALSE())*(AQ$9)*AQ$7)))</f>
        <v>0</v>
      </c>
      <c r="AR57" s="388" t="n">
        <f aca="false">IF(AR$5=0,0,IF($A57&gt;'System Inputs'!$G$13,0,IF($A57&lt;AR$6,0,VLOOKUP(AR$8+($A57-AR$6),landcap_data,HLOOKUP(AR$5,landcaplib,5,FALSE())+2,FALSE())*(AR$9)*AR$7)))</f>
        <v>0</v>
      </c>
      <c r="AS57" s="388" t="n">
        <f aca="false">IF(AS$5=0,0,IF($A57&gt;'System Inputs'!$G$13,0,IF($A57&lt;AS$6,0,VLOOKUP(AS$8+($A57-AS$6),landcap_data,HLOOKUP(AS$5,landcaplib,5,FALSE())+2,FALSE())*(AS$9)*AS$7)))</f>
        <v>0</v>
      </c>
      <c r="AT57" s="388" t="n">
        <f aca="false">IF(AT$5=0,0,IF($A57&gt;'System Inputs'!$G$13,0,IF($A57&lt;AT$6,0,VLOOKUP(AT$8+($A57-AT$6),landcap_data,HLOOKUP(AT$5,landcaplib,5,FALSE())+2,FALSE())*(AT$9)*AT$7)))</f>
        <v>0</v>
      </c>
      <c r="AU57" s="388" t="n">
        <f aca="false">IF(AU$5=0,0,IF($A57&gt;'System Inputs'!$G$13,0,IF($A57&lt;AU$6,0,VLOOKUP(AU$8+($A57-AU$6),landcap_data,HLOOKUP(AU$5,landcaplib,5,FALSE())+2,FALSE())*(AU$9)*AU$7)))</f>
        <v>0</v>
      </c>
      <c r="AV57" s="388" t="n">
        <f aca="false">IF(AV$5=0,0,IF($A57&gt;'System Inputs'!$G$13,0,IF($A57&lt;AV$6,0,VLOOKUP(AV$8+($A57-AV$6),landcap_data,HLOOKUP(AV$5,landcaplib,5,FALSE())+2,FALSE())*(AV$9)*AV$7)))</f>
        <v>0</v>
      </c>
      <c r="AW57" s="388" t="n">
        <f aca="false">IF(AW$5=0,0,IF($A57&gt;'System Inputs'!$G$13,0,IF($A57&lt;AW$6,0,VLOOKUP(AW$8+($A57-AW$6),landcap_data,HLOOKUP(AW$5,landcaplib,5,FALSE())+2,FALSE())*(AW$9)*AW$7)))</f>
        <v>0</v>
      </c>
      <c r="AX57" s="388" t="n">
        <f aca="false">IF(AX$5=0,0,IF($A57&gt;'System Inputs'!$G$13,0,IF($A57&lt;AX$6,0,VLOOKUP(AX$8+($A57-AX$6),landcap_data,HLOOKUP(AX$5,landcaplib,5,FALSE())+2,FALSE())*(AX$9)*AX$7)))</f>
        <v>0</v>
      </c>
      <c r="AY57" s="388" t="n">
        <f aca="false">IF(AY$5=0,0,IF($A57&gt;'System Inputs'!$G$13,0,IF($A57&lt;AY$6,0,VLOOKUP(AY$8+($A57-AY$6),landcap_data,HLOOKUP(AY$5,landcaplib,5,FALSE())+2,FALSE())*(AY$9)*AY$7)))</f>
        <v>0</v>
      </c>
      <c r="AZ57" s="388" t="n">
        <f aca="false">IF(AZ$5=0,0,IF($A57&gt;'System Inputs'!$G$13,0,IF($A57&lt;AZ$6,0,VLOOKUP(AZ$8+($A57-AZ$6),landcap_data,HLOOKUP(AZ$5,landcaplib,5,FALSE())+2,FALSE())*(AZ$9)*AZ$7)))</f>
        <v>0</v>
      </c>
      <c r="BA57" s="388" t="n">
        <f aca="false">IF(BA$5=0,0,IF($A57&gt;'System Inputs'!$G$13,0,IF($A57&lt;BA$6,0,VLOOKUP(BA$8+($A57-BA$6),landcap_data,HLOOKUP(BA$5,landcaplib,5,FALSE())+2,FALSE())*(BA$9)*BA$7)))</f>
        <v>0</v>
      </c>
      <c r="BB57" s="388" t="n">
        <f aca="false">IF(BB$5=0,0,IF($A57&gt;'System Inputs'!$G$13,0,IF($A57&lt;BB$6,0,VLOOKUP(BB$8+($A57-BB$6),landcap_data,HLOOKUP(BB$5,landcaplib,5,FALSE())+2,FALSE())*(BB$9)*BB$7)))</f>
        <v>0</v>
      </c>
      <c r="BC57" s="388" t="n">
        <f aca="false">IF(BC$5=0,0,IF($A57&gt;'System Inputs'!$G$13,0,IF($A57&lt;BC$6,0,VLOOKUP(BC$8+($A57-BC$6),landcap_data,HLOOKUP(BC$5,landcaplib,5,FALSE())+2,FALSE())*(BC$9)*BC$7)))</f>
        <v>0</v>
      </c>
      <c r="BD57" s="388" t="n">
        <f aca="false">IF(BD$5=0,0,IF($A57&gt;'System Inputs'!$G$13,0,IF($A57&lt;BD$6,0,VLOOKUP(BD$8+($A57-BD$6),landcap_data,HLOOKUP(BD$5,landcaplib,5,FALSE())+2,FALSE())*(BD$9)*BD$7)))</f>
        <v>0</v>
      </c>
      <c r="BE57" s="388" t="n">
        <f aca="false">IF(BE$5=0,0,IF($A57&gt;'System Inputs'!$G$13,0,IF($A57&lt;BE$6,0,VLOOKUP(BE$8+($A57-BE$6),landcap_data,HLOOKUP(BE$5,landcaplib,5,FALSE())+2,FALSE())*(BE$9)*BE$7)))</f>
        <v>0</v>
      </c>
      <c r="BF57" s="388" t="n">
        <f aca="false">IF(BF$5=0,0,IF($A57&gt;'System Inputs'!$G$13,0,IF($A57&lt;BF$6,0,VLOOKUP(BF$8+($A57-BF$6),landcap_data,HLOOKUP(BF$5,landcaplib,5,FALSE())+2,FALSE())*(BF$9)*BF$7)))</f>
        <v>0</v>
      </c>
      <c r="BG57" s="388" t="n">
        <f aca="false">IF(BG$5=0,0,IF($A57&gt;'System Inputs'!$G$13,0,IF($A57&lt;BG$6,0,VLOOKUP(BG$8+($A57-BG$6),landcap_data,HLOOKUP(BG$5,landcaplib,5,FALSE())+2,FALSE())*(BG$9)*BG$7)))</f>
        <v>0</v>
      </c>
      <c r="BH57" s="388" t="n">
        <f aca="false">IF(BH$5=0,0,IF($A57&gt;'System Inputs'!$G$13,0,IF($A57&lt;BH$6,0,VLOOKUP(BH$8+($A57-BH$6),landcap_data,HLOOKUP(BH$5,landcaplib,5,FALSE())+2,FALSE())*(BH$9)*BH$7)))</f>
        <v>0</v>
      </c>
      <c r="BI57" s="388" t="n">
        <f aca="false">IF(BI$5=0,0,IF($A57&gt;'System Inputs'!$G$13,0,IF($A57&lt;BI$6,0,VLOOKUP(BI$8+($A57-BI$6),landcap_data,HLOOKUP(BI$5,landcaplib,5,FALSE())+2,FALSE())*(BI$9)*BI$7)))</f>
        <v>0</v>
      </c>
      <c r="BJ57" s="388" t="n">
        <f aca="false">IF(BJ$5=0,0,IF($A57&gt;'System Inputs'!$G$13,0,IF($A57&lt;BJ$6,0,VLOOKUP(BJ$8+($A57-BJ$6),landcap_data,HLOOKUP(BJ$5,landcaplib,5,FALSE())+2,FALSE())*(BJ$9)*BJ$7)))</f>
        <v>0</v>
      </c>
      <c r="BK57" s="388" t="n">
        <f aca="false">IF(BK$5=0,0,IF($A57&gt;'System Inputs'!$G$13,0,IF($A57&lt;BK$6,0,VLOOKUP(BK$8+($A57-BK$6),landcap_data,HLOOKUP(BK$5,landcaplib,5,FALSE())+2,FALSE())*(BK$9)*BK$7)))</f>
        <v>0</v>
      </c>
      <c r="BL57" s="388" t="n">
        <f aca="false">IF(BL$5=0,0,IF($A57&gt;'System Inputs'!$G$13,0,IF($A57&lt;BL$6,0,VLOOKUP(BL$8+($A57-BL$6),landcap_data,HLOOKUP(BL$5,landcaplib,5,FALSE())+2,FALSE())*(BL$9)*BL$7)))</f>
        <v>0</v>
      </c>
      <c r="BM57" s="388" t="n">
        <f aca="false">IF(BM$5=0,0,IF($A57&gt;'System Inputs'!$G$13,0,IF($A57&lt;BM$6,0,VLOOKUP(BM$8+($A57-BM$6),landcap_data,HLOOKUP(BM$5,landcaplib,5,FALSE())+2,FALSE())*(BM$9)*BM$7)))</f>
        <v>0</v>
      </c>
      <c r="BN57" s="388" t="n">
        <f aca="false">IF(BN$5=0,0,IF($A57&gt;'System Inputs'!$G$13,0,IF($A57&lt;BN$6,0,VLOOKUP(BN$8+($A57-BN$6),landcap_data,HLOOKUP(BN$5,landcaplib,5,FALSE())+2,FALSE())*(BN$9)*BN$7)))</f>
        <v>0</v>
      </c>
      <c r="BO57" s="388" t="n">
        <f aca="false">IF(BO$5=0,0,IF($A57&gt;'System Inputs'!$G$13,0,IF($A57&lt;BO$6,0,VLOOKUP(BO$8+($A57-BO$6),landcap_data,HLOOKUP(BO$5,landcaplib,5,FALSE())+2,FALSE())*(BO$9)*BO$7)))</f>
        <v>0</v>
      </c>
      <c r="BP57" s="388" t="n">
        <f aca="false">IF(BP$5=0,0,IF($A57&gt;'System Inputs'!$G$13,0,IF($A57&lt;BP$6,0,VLOOKUP(BP$8+($A57-BP$6),landcap_data,HLOOKUP(BP$5,landcaplib,5,FALSE())+2,FALSE())*(BP$9)*BP$7)))</f>
        <v>0</v>
      </c>
      <c r="BQ57" s="388" t="n">
        <f aca="false">IF(BQ$5=0,0,IF($A57&gt;'System Inputs'!$G$13,0,IF($A57&lt;BQ$6,0,VLOOKUP(BQ$8+($A57-BQ$6),landcap_data,HLOOKUP(BQ$5,landcaplib,5,FALSE())+2,FALSE())*(BQ$9)*BQ$7)))</f>
        <v>0</v>
      </c>
      <c r="BR57" s="388" t="n">
        <f aca="false">IF(BR$5=0,0,IF($A57&gt;'System Inputs'!$G$13,0,IF($A57&lt;BR$6,0,VLOOKUP(BR$8+($A57-BR$6),landcap_data,HLOOKUP(BR$5,landcaplib,5,FALSE())+2,FALSE())*(BR$9)*BR$7)))</f>
        <v>0</v>
      </c>
      <c r="BS57" s="388" t="n">
        <f aca="false">IF(BS$5=0,0,IF($A57&gt;'System Inputs'!$G$13,0,IF($A57&lt;BS$6,0,VLOOKUP(BS$8+($A57-BS$6),landcap_data,HLOOKUP(BS$5,landcaplib,5,FALSE())+2,FALSE())*(BS$9)*BS$7)))</f>
        <v>0</v>
      </c>
      <c r="BT57" s="388" t="n">
        <f aca="false">IF(BT$5=0,0,IF($A57&gt;'System Inputs'!$G$13,0,IF($A57&lt;BT$6,0,VLOOKUP(BT$8+($A57-BT$6),landcap_data,HLOOKUP(BT$5,landcaplib,5,FALSE())+2,FALSE())*(BT$9)*BT$7)))</f>
        <v>0</v>
      </c>
      <c r="BU57" s="388" t="n">
        <f aca="false">IF(BU$5=0,0,IF($A57&gt;'System Inputs'!$G$13,0,IF($A57&lt;BU$6,0,VLOOKUP(BU$8+($A57-BU$6),landcap_data,HLOOKUP(BU$5,landcaplib,5,FALSE())+2,FALSE())*(BU$9)*BU$7)))</f>
        <v>0</v>
      </c>
      <c r="BV57" s="388" t="n">
        <f aca="false">IF(BV$5=0,0,IF($A57&gt;'System Inputs'!$G$13,0,IF($A57&lt;BV$6,0,VLOOKUP(BV$8+($A57-BV$6),landcap_data,HLOOKUP(BV$5,landcaplib,5,FALSE())+2,FALSE())*(BV$9)*BV$7)))</f>
        <v>0</v>
      </c>
      <c r="BW57" s="388" t="n">
        <f aca="false">IF(BW$5=0,0,IF($A57&gt;'System Inputs'!$G$13,0,IF($A57&lt;BW$6,0,VLOOKUP(BW$8+($A57-BW$6),landcap_data,HLOOKUP(BW$5,landcaplib,5,FALSE())+2,FALSE())*(BW$9)*BW$7)))</f>
        <v>0</v>
      </c>
      <c r="BX57" s="388" t="n">
        <f aca="false">IF(BX$5=0,0,IF($A57&gt;'System Inputs'!$G$13,0,IF($A57&lt;BX$6,0,VLOOKUP(BX$8+($A57-BX$6),landcap_data,HLOOKUP(BX$5,landcaplib,5,FALSE())+2,FALSE())*(BX$9)*BX$7)))</f>
        <v>0</v>
      </c>
      <c r="BY57" s="388" t="n">
        <f aca="false">IF(BY$5=0,0,IF($A57&gt;'System Inputs'!$G$13,0,IF($A57&lt;BY$6,0,VLOOKUP(BY$8+($A57-BY$6),landcap_data,HLOOKUP(BY$5,landcaplib,5,FALSE())+2,FALSE())*(BY$9)*BY$7)))</f>
        <v>0</v>
      </c>
      <c r="BZ57" s="388" t="n">
        <f aca="false">IF(BZ$5=0,0,IF($A57&gt;'System Inputs'!$G$13,0,IF($A57&lt;BZ$6,0,VLOOKUP(BZ$8+($A57-BZ$6),landcap_data,HLOOKUP(BZ$5,landcaplib,5,FALSE())+2,FALSE())*(BZ$9)*BZ$7)))</f>
        <v>0</v>
      </c>
      <c r="CA57" s="388" t="n">
        <f aca="false">IF(CA$5=0,0,IF($A57&gt;'System Inputs'!$G$13,0,IF($A57&lt;CA$6,0,VLOOKUP(CA$8+($A57-CA$6),landcap_data,HLOOKUP(CA$5,landcaplib,5,FALSE())+2,FALSE())*(CA$9)*CA$7)))</f>
        <v>0</v>
      </c>
      <c r="CB57" s="388" t="n">
        <f aca="false">IF(CB$5=0,0,IF($A57&gt;'System Inputs'!$G$13,0,IF($A57&lt;CB$6,0,VLOOKUP(CB$8+($A57-CB$6),landcap_data,HLOOKUP(CB$5,landcaplib,5,FALSE())+2,FALSE())*(CB$9)*CB$7)))</f>
        <v>0</v>
      </c>
      <c r="CE57" s="389" t="n">
        <v>47</v>
      </c>
    </row>
    <row r="58" s="11" customFormat="true" ht="12.75" hidden="false" customHeight="false" outlineLevel="0" collapsed="false">
      <c r="A58" s="100" t="n">
        <f aca="false">A57+1</f>
        <v>2063</v>
      </c>
      <c r="B58" s="387" t="n">
        <f aca="false">SUM(C58:CB58)</f>
        <v>0</v>
      </c>
      <c r="C58" s="388" t="n">
        <f aca="false">IF(C$5=0,0,IF($A58&gt;'System Inputs'!$G$13,0,IF($A58&lt;C$6,0,VLOOKUP(C$8+($A58-C$6),landcap_data,HLOOKUP(C$5,landcaplib,5,FALSE())+2,FALSE())*(C$9)*C$7)))</f>
        <v>0</v>
      </c>
      <c r="D58" s="388" t="n">
        <f aca="false">IF(D$5=0,0,IF($A58&gt;'System Inputs'!$G$13,0,IF($A58&lt;D$6,0,VLOOKUP(D$8+($A58-D$6),landcap_data,HLOOKUP(D$5,landcaplib,5,FALSE())+2,FALSE())*(D$9)*D$7)))</f>
        <v>0</v>
      </c>
      <c r="E58" s="388" t="n">
        <f aca="false">IF(E$5=0,0,IF($A58&gt;'System Inputs'!$G$13,0,IF($A58&lt;E$6,0,VLOOKUP(E$8+($A58-E$6),landcap_data,HLOOKUP(E$5,landcaplib,5,FALSE())+2,FALSE())*(E$9)*E$7)))</f>
        <v>0</v>
      </c>
      <c r="F58" s="388" t="n">
        <f aca="false">IF(F$5=0,0,IF($A58&gt;'System Inputs'!$G$13,0,IF($A58&lt;F$6,0,VLOOKUP(F$8+($A58-F$6),landcap_data,HLOOKUP(F$5,landcaplib,5,FALSE())+2,FALSE())*(F$9)*F$7)))</f>
        <v>0</v>
      </c>
      <c r="G58" s="388" t="n">
        <f aca="false">IF(G$5=0,0,IF($A58&gt;'System Inputs'!$G$13,0,IF($A58&lt;G$6,0,VLOOKUP(G$8+($A58-G$6),landcap_data,HLOOKUP(G$5,landcaplib,5,FALSE())+2,FALSE())*(G$9)*G$7)))</f>
        <v>0</v>
      </c>
      <c r="H58" s="388" t="n">
        <f aca="false">IF(H$5=0,0,IF($A58&gt;'System Inputs'!$G$13,0,IF($A58&lt;H$6,0,VLOOKUP(H$8+($A58-H$6),landcap_data,HLOOKUP(H$5,landcaplib,5,FALSE())+2,FALSE())*(H$9)*H$7)))</f>
        <v>0</v>
      </c>
      <c r="I58" s="388" t="n">
        <f aca="false">IF(I$5=0,0,IF($A58&gt;'System Inputs'!$G$13,0,IF($A58&lt;I$6,0,VLOOKUP(I$8+($A58-I$6),landcap_data,HLOOKUP(I$5,landcaplib,5,FALSE())+2,FALSE())*(I$9)*I$7)))</f>
        <v>0</v>
      </c>
      <c r="J58" s="388" t="n">
        <f aca="false">IF(J$5=0,0,IF($A58&gt;'System Inputs'!$G$13,0,IF($A58&lt;J$6,0,VLOOKUP(J$8+($A58-J$6),landcap_data,HLOOKUP(J$5,landcaplib,5,FALSE())+2,FALSE())*(J$9)*J$7)))</f>
        <v>0</v>
      </c>
      <c r="K58" s="388" t="n">
        <f aca="false">IF(K$5=0,0,IF($A58&gt;'System Inputs'!$G$13,0,IF($A58&lt;K$6,0,VLOOKUP(K$8+($A58-K$6),landcap_data,HLOOKUP(K$5,landcaplib,5,FALSE())+2,FALSE())*(K$9)*K$7)))</f>
        <v>0</v>
      </c>
      <c r="L58" s="388" t="n">
        <f aca="false">IF(L$5=0,0,IF($A58&gt;'System Inputs'!$G$13,0,IF($A58&lt;L$6,0,VLOOKUP(L$8+($A58-L$6),landcap_data,HLOOKUP(L$5,landcaplib,5,FALSE())+2,FALSE())*(L$9)*L$7)))</f>
        <v>0</v>
      </c>
      <c r="M58" s="388" t="n">
        <f aca="false">IF(M$5=0,0,IF($A58&gt;'System Inputs'!$G$13,0,IF($A58&lt;M$6,0,VLOOKUP(M$8+($A58-M$6),landcap_data,HLOOKUP(M$5,landcaplib,5,FALSE())+2,FALSE())*(M$9)*M$7)))</f>
        <v>0</v>
      </c>
      <c r="N58" s="388" t="n">
        <f aca="false">IF(N$5=0,0,IF($A58&gt;'System Inputs'!$G$13,0,IF($A58&lt;N$6,0,VLOOKUP(N$8+($A58-N$6),landcap_data,HLOOKUP(N$5,landcaplib,5,FALSE())+2,FALSE())*(N$9)*N$7)))</f>
        <v>0</v>
      </c>
      <c r="O58" s="388" t="n">
        <f aca="false">IF(O$5=0,0,IF($A58&gt;'System Inputs'!$G$13,0,IF($A58&lt;O$6,0,VLOOKUP(O$8+($A58-O$6),landcap_data,HLOOKUP(O$5,landcaplib,5,FALSE())+2,FALSE())*(O$9)*O$7)))</f>
        <v>0</v>
      </c>
      <c r="P58" s="388" t="n">
        <f aca="false">IF(P$5=0,0,IF($A58&gt;'System Inputs'!$G$13,0,IF($A58&lt;P$6,0,VLOOKUP(P$8+($A58-P$6),landcap_data,HLOOKUP(P$5,landcaplib,5,FALSE())+2,FALSE())*(P$9)*P$7)))</f>
        <v>0</v>
      </c>
      <c r="Q58" s="388" t="n">
        <f aca="false">IF(Q$5=0,0,IF($A58&gt;'System Inputs'!$G$13,0,IF($A58&lt;Q$6,0,VLOOKUP(Q$8+($A58-Q$6),landcap_data,HLOOKUP(Q$5,landcaplib,5,FALSE())+2,FALSE())*(Q$9)*Q$7)))</f>
        <v>0</v>
      </c>
      <c r="R58" s="388" t="n">
        <f aca="false">IF(R$5=0,0,IF($A58&gt;'System Inputs'!$G$13,0,IF($A58&lt;R$6,0,VLOOKUP(R$8+($A58-R$6),landcap_data,HLOOKUP(R$5,landcaplib,5,FALSE())+2,FALSE())*(R$9)*R$7)))</f>
        <v>0</v>
      </c>
      <c r="S58" s="388" t="n">
        <f aca="false">IF(S$5=0,0,IF($A58&gt;'System Inputs'!$G$13,0,IF($A58&lt;S$6,0,VLOOKUP(S$8+($A58-S$6),landcap_data,HLOOKUP(S$5,landcaplib,5,FALSE())+2,FALSE())*(S$9)*S$7)))</f>
        <v>0</v>
      </c>
      <c r="T58" s="388" t="n">
        <f aca="false">IF(T$5=0,0,IF($A58&gt;'System Inputs'!$G$13,0,IF($A58&lt;T$6,0,VLOOKUP(T$8+($A58-T$6),landcap_data,HLOOKUP(T$5,landcaplib,5,FALSE())+2,FALSE())*(T$9)*T$7)))</f>
        <v>0</v>
      </c>
      <c r="U58" s="388" t="n">
        <f aca="false">IF(U$5=0,0,IF($A58&gt;'System Inputs'!$G$13,0,IF($A58&lt;U$6,0,VLOOKUP(U$8+($A58-U$6),landcap_data,HLOOKUP(U$5,landcaplib,5,FALSE())+2,FALSE())*(U$9)*U$7)))</f>
        <v>0</v>
      </c>
      <c r="V58" s="388" t="n">
        <f aca="false">IF(V$5=0,0,IF($A58&gt;'System Inputs'!$G$13,0,IF($A58&lt;V$6,0,VLOOKUP(V$8+($A58-V$6),landcap_data,HLOOKUP(V$5,landcaplib,5,FALSE())+2,FALSE())*(V$9)*V$7)))</f>
        <v>0</v>
      </c>
      <c r="W58" s="388" t="n">
        <f aca="false">IF(W$5=0,0,IF($A58&gt;'System Inputs'!$G$13,0,IF($A58&lt;W$6,0,VLOOKUP(W$8+($A58-W$6),landcap_data,HLOOKUP(W$5,landcaplib,5,FALSE())+2,FALSE())*(W$9)*W$7)))</f>
        <v>0</v>
      </c>
      <c r="X58" s="388" t="n">
        <f aca="false">IF(X$5=0,0,IF($A58&gt;'System Inputs'!$G$13,0,IF($A58&lt;X$6,0,VLOOKUP(X$8+($A58-X$6),landcap_data,HLOOKUP(X$5,landcaplib,5,FALSE())+2,FALSE())*(X$9)*X$7)))</f>
        <v>0</v>
      </c>
      <c r="Y58" s="388" t="n">
        <f aca="false">IF(Y$5=0,0,IF($A58&gt;'System Inputs'!$G$13,0,IF($A58&lt;Y$6,0,VLOOKUP(Y$8+($A58-Y$6),landcap_data,HLOOKUP(Y$5,landcaplib,5,FALSE())+2,FALSE())*(Y$9)*Y$7)))</f>
        <v>0</v>
      </c>
      <c r="Z58" s="388" t="n">
        <f aca="false">IF(Z$5=0,0,IF($A58&gt;'System Inputs'!$G$13,0,IF($A58&lt;Z$6,0,VLOOKUP(Z$8+($A58-Z$6),landcap_data,HLOOKUP(Z$5,landcaplib,5,FALSE())+2,FALSE())*(Z$9)*Z$7)))</f>
        <v>0</v>
      </c>
      <c r="AA58" s="388" t="n">
        <f aca="false">IF(AA$5=0,0,IF($A58&gt;'System Inputs'!$G$13,0,IF($A58&lt;AA$6,0,VLOOKUP(AA$8+($A58-AA$6),landcap_data,HLOOKUP(AA$5,landcaplib,5,FALSE())+2,FALSE())*(AA$9)*AA$7)))</f>
        <v>0</v>
      </c>
      <c r="AB58" s="388" t="n">
        <f aca="false">IF(AB$5=0,0,IF($A58&gt;'System Inputs'!$G$13,0,IF($A58&lt;AB$6,0,VLOOKUP(AB$8+($A58-AB$6),landcap_data,HLOOKUP(AB$5,landcaplib,5,FALSE())+2,FALSE())*(AB$9)*AB$7)))</f>
        <v>0</v>
      </c>
      <c r="AC58" s="388" t="n">
        <f aca="false">IF(AC$5=0,0,IF($A58&gt;'System Inputs'!$G$13,0,IF($A58&lt;AC$6,0,VLOOKUP(AC$8+($A58-AC$6),landcap_data,HLOOKUP(AC$5,landcaplib,5,FALSE())+2,FALSE())*(AC$9)*AC$7)))</f>
        <v>0</v>
      </c>
      <c r="AD58" s="388" t="n">
        <f aca="false">IF(AD$5=0,0,IF($A58&gt;'System Inputs'!$G$13,0,IF($A58&lt;AD$6,0,VLOOKUP(AD$8+($A58-AD$6),landcap_data,HLOOKUP(AD$5,landcaplib,5,FALSE())+2,FALSE())*(AD$9)*AD$7)))</f>
        <v>0</v>
      </c>
      <c r="AE58" s="388" t="n">
        <f aca="false">IF(AE$5=0,0,IF($A58&gt;'System Inputs'!$G$13,0,IF($A58&lt;AE$6,0,VLOOKUP(AE$8+($A58-AE$6),landcap_data,HLOOKUP(AE$5,landcaplib,5,FALSE())+2,FALSE())*(AE$9)*AE$7)))</f>
        <v>0</v>
      </c>
      <c r="AF58" s="388" t="n">
        <f aca="false">IF(AF$5=0,0,IF($A58&gt;'System Inputs'!$G$13,0,IF($A58&lt;AF$6,0,VLOOKUP(AF$8+($A58-AF$6),landcap_data,HLOOKUP(AF$5,landcaplib,5,FALSE())+2,FALSE())*(AF$9)*AF$7)))</f>
        <v>0</v>
      </c>
      <c r="AG58" s="388" t="n">
        <f aca="false">IF(AG$5=0,0,IF($A58&gt;'System Inputs'!$G$13,0,IF($A58&lt;AG$6,0,VLOOKUP(AG$8+($A58-AG$6),landcap_data,HLOOKUP(AG$5,landcaplib,5,FALSE())+2,FALSE())*(AG$9)*AG$7)))</f>
        <v>0</v>
      </c>
      <c r="AH58" s="388" t="n">
        <f aca="false">IF(AH$5=0,0,IF($A58&gt;'System Inputs'!$G$13,0,IF($A58&lt;AH$6,0,VLOOKUP(AH$8+($A58-AH$6),landcap_data,HLOOKUP(AH$5,landcaplib,5,FALSE())+2,FALSE())*(AH$9)*AH$7)))</f>
        <v>0</v>
      </c>
      <c r="AI58" s="388" t="n">
        <f aca="false">IF(AI$5=0,0,IF($A58&gt;'System Inputs'!$G$13,0,IF($A58&lt;AI$6,0,VLOOKUP(AI$8+($A58-AI$6),landcap_data,HLOOKUP(AI$5,landcaplib,5,FALSE())+2,FALSE())*(AI$9)*AI$7)))</f>
        <v>0</v>
      </c>
      <c r="AJ58" s="388" t="n">
        <f aca="false">IF(AJ$5=0,0,IF($A58&gt;'System Inputs'!$G$13,0,IF($A58&lt;AJ$6,0,VLOOKUP(AJ$8+($A58-AJ$6),landcap_data,HLOOKUP(AJ$5,landcaplib,5,FALSE())+2,FALSE())*(AJ$9)*AJ$7)))</f>
        <v>0</v>
      </c>
      <c r="AK58" s="388" t="n">
        <f aca="false">IF(AK$5=0,0,IF($A58&gt;'System Inputs'!$G$13,0,IF($A58&lt;AK$6,0,VLOOKUP(AK$8+($A58-AK$6),landcap_data,HLOOKUP(AK$5,landcaplib,5,FALSE())+2,FALSE())*(AK$9)*AK$7)))</f>
        <v>0</v>
      </c>
      <c r="AL58" s="388" t="n">
        <f aca="false">IF(AL$5=0,0,IF($A58&gt;'System Inputs'!$G$13,0,IF($A58&lt;AL$6,0,VLOOKUP(AL$8+($A58-AL$6),landcap_data,HLOOKUP(AL$5,landcaplib,5,FALSE())+2,FALSE())*(AL$9)*AL$7)))</f>
        <v>0</v>
      </c>
      <c r="AM58" s="388" t="n">
        <f aca="false">IF(AM$5=0,0,IF($A58&gt;'System Inputs'!$G$13,0,IF($A58&lt;AM$6,0,VLOOKUP(AM$8+($A58-AM$6),landcap_data,HLOOKUP(AM$5,landcaplib,5,FALSE())+2,FALSE())*(AM$9)*AM$7)))</f>
        <v>0</v>
      </c>
      <c r="AN58" s="388" t="n">
        <f aca="false">IF(AN$5=0,0,IF($A58&gt;'System Inputs'!$G$13,0,IF($A58&lt;AN$6,0,VLOOKUP(AN$8+($A58-AN$6),landcap_data,HLOOKUP(AN$5,landcaplib,5,FALSE())+2,FALSE())*(AN$9)*AN$7)))</f>
        <v>0</v>
      </c>
      <c r="AO58" s="388" t="n">
        <f aca="false">IF(AO$5=0,0,IF($A58&gt;'System Inputs'!$G$13,0,IF($A58&lt;AO$6,0,VLOOKUP(AO$8+($A58-AO$6),landcap_data,HLOOKUP(AO$5,landcaplib,5,FALSE())+2,FALSE())*(AO$9)*AO$7)))</f>
        <v>0</v>
      </c>
      <c r="AP58" s="388" t="n">
        <f aca="false">IF(AP$5=0,0,IF($A58&gt;'System Inputs'!$G$13,0,IF($A58&lt;AP$6,0,VLOOKUP(AP$8+($A58-AP$6),landcap_data,HLOOKUP(AP$5,landcaplib,5,FALSE())+2,FALSE())*(AP$9)*AP$7)))</f>
        <v>0</v>
      </c>
      <c r="AQ58" s="388" t="n">
        <f aca="false">IF(AQ$5=0,0,IF($A58&gt;'System Inputs'!$G$13,0,IF($A58&lt;AQ$6,0,VLOOKUP(AQ$8+($A58-AQ$6),landcap_data,HLOOKUP(AQ$5,landcaplib,5,FALSE())+2,FALSE())*(AQ$9)*AQ$7)))</f>
        <v>0</v>
      </c>
      <c r="AR58" s="388" t="n">
        <f aca="false">IF(AR$5=0,0,IF($A58&gt;'System Inputs'!$G$13,0,IF($A58&lt;AR$6,0,VLOOKUP(AR$8+($A58-AR$6),landcap_data,HLOOKUP(AR$5,landcaplib,5,FALSE())+2,FALSE())*(AR$9)*AR$7)))</f>
        <v>0</v>
      </c>
      <c r="AS58" s="388" t="n">
        <f aca="false">IF(AS$5=0,0,IF($A58&gt;'System Inputs'!$G$13,0,IF($A58&lt;AS$6,0,VLOOKUP(AS$8+($A58-AS$6),landcap_data,HLOOKUP(AS$5,landcaplib,5,FALSE())+2,FALSE())*(AS$9)*AS$7)))</f>
        <v>0</v>
      </c>
      <c r="AT58" s="388" t="n">
        <f aca="false">IF(AT$5=0,0,IF($A58&gt;'System Inputs'!$G$13,0,IF($A58&lt;AT$6,0,VLOOKUP(AT$8+($A58-AT$6),landcap_data,HLOOKUP(AT$5,landcaplib,5,FALSE())+2,FALSE())*(AT$9)*AT$7)))</f>
        <v>0</v>
      </c>
      <c r="AU58" s="388" t="n">
        <f aca="false">IF(AU$5=0,0,IF($A58&gt;'System Inputs'!$G$13,0,IF($A58&lt;AU$6,0,VLOOKUP(AU$8+($A58-AU$6),landcap_data,HLOOKUP(AU$5,landcaplib,5,FALSE())+2,FALSE())*(AU$9)*AU$7)))</f>
        <v>0</v>
      </c>
      <c r="AV58" s="388" t="n">
        <f aca="false">IF(AV$5=0,0,IF($A58&gt;'System Inputs'!$G$13,0,IF($A58&lt;AV$6,0,VLOOKUP(AV$8+($A58-AV$6),landcap_data,HLOOKUP(AV$5,landcaplib,5,FALSE())+2,FALSE())*(AV$9)*AV$7)))</f>
        <v>0</v>
      </c>
      <c r="AW58" s="388" t="n">
        <f aca="false">IF(AW$5=0,0,IF($A58&gt;'System Inputs'!$G$13,0,IF($A58&lt;AW$6,0,VLOOKUP(AW$8+($A58-AW$6),landcap_data,HLOOKUP(AW$5,landcaplib,5,FALSE())+2,FALSE())*(AW$9)*AW$7)))</f>
        <v>0</v>
      </c>
      <c r="AX58" s="388" t="n">
        <f aca="false">IF(AX$5=0,0,IF($A58&gt;'System Inputs'!$G$13,0,IF($A58&lt;AX$6,0,VLOOKUP(AX$8+($A58-AX$6),landcap_data,HLOOKUP(AX$5,landcaplib,5,FALSE())+2,FALSE())*(AX$9)*AX$7)))</f>
        <v>0</v>
      </c>
      <c r="AY58" s="388" t="n">
        <f aca="false">IF(AY$5=0,0,IF($A58&gt;'System Inputs'!$G$13,0,IF($A58&lt;AY$6,0,VLOOKUP(AY$8+($A58-AY$6),landcap_data,HLOOKUP(AY$5,landcaplib,5,FALSE())+2,FALSE())*(AY$9)*AY$7)))</f>
        <v>0</v>
      </c>
      <c r="AZ58" s="388" t="n">
        <f aca="false">IF(AZ$5=0,0,IF($A58&gt;'System Inputs'!$G$13,0,IF($A58&lt;AZ$6,0,VLOOKUP(AZ$8+($A58-AZ$6),landcap_data,HLOOKUP(AZ$5,landcaplib,5,FALSE())+2,FALSE())*(AZ$9)*AZ$7)))</f>
        <v>0</v>
      </c>
      <c r="BA58" s="388" t="n">
        <f aca="false">IF(BA$5=0,0,IF($A58&gt;'System Inputs'!$G$13,0,IF($A58&lt;BA$6,0,VLOOKUP(BA$8+($A58-BA$6),landcap_data,HLOOKUP(BA$5,landcaplib,5,FALSE())+2,FALSE())*(BA$9)*BA$7)))</f>
        <v>0</v>
      </c>
      <c r="BB58" s="388" t="n">
        <f aca="false">IF(BB$5=0,0,IF($A58&gt;'System Inputs'!$G$13,0,IF($A58&lt;BB$6,0,VLOOKUP(BB$8+($A58-BB$6),landcap_data,HLOOKUP(BB$5,landcaplib,5,FALSE())+2,FALSE())*(BB$9)*BB$7)))</f>
        <v>0</v>
      </c>
      <c r="BC58" s="388" t="n">
        <f aca="false">IF(BC$5=0,0,IF($A58&gt;'System Inputs'!$G$13,0,IF($A58&lt;BC$6,0,VLOOKUP(BC$8+($A58-BC$6),landcap_data,HLOOKUP(BC$5,landcaplib,5,FALSE())+2,FALSE())*(BC$9)*BC$7)))</f>
        <v>0</v>
      </c>
      <c r="BD58" s="388" t="n">
        <f aca="false">IF(BD$5=0,0,IF($A58&gt;'System Inputs'!$G$13,0,IF($A58&lt;BD$6,0,VLOOKUP(BD$8+($A58-BD$6),landcap_data,HLOOKUP(BD$5,landcaplib,5,FALSE())+2,FALSE())*(BD$9)*BD$7)))</f>
        <v>0</v>
      </c>
      <c r="BE58" s="388" t="n">
        <f aca="false">IF(BE$5=0,0,IF($A58&gt;'System Inputs'!$G$13,0,IF($A58&lt;BE$6,0,VLOOKUP(BE$8+($A58-BE$6),landcap_data,HLOOKUP(BE$5,landcaplib,5,FALSE())+2,FALSE())*(BE$9)*BE$7)))</f>
        <v>0</v>
      </c>
      <c r="BF58" s="388" t="n">
        <f aca="false">IF(BF$5=0,0,IF($A58&gt;'System Inputs'!$G$13,0,IF($A58&lt;BF$6,0,VLOOKUP(BF$8+($A58-BF$6),landcap_data,HLOOKUP(BF$5,landcaplib,5,FALSE())+2,FALSE())*(BF$9)*BF$7)))</f>
        <v>0</v>
      </c>
      <c r="BG58" s="388" t="n">
        <f aca="false">IF(BG$5=0,0,IF($A58&gt;'System Inputs'!$G$13,0,IF($A58&lt;BG$6,0,VLOOKUP(BG$8+($A58-BG$6),landcap_data,HLOOKUP(BG$5,landcaplib,5,FALSE())+2,FALSE())*(BG$9)*BG$7)))</f>
        <v>0</v>
      </c>
      <c r="BH58" s="388" t="n">
        <f aca="false">IF(BH$5=0,0,IF($A58&gt;'System Inputs'!$G$13,0,IF($A58&lt;BH$6,0,VLOOKUP(BH$8+($A58-BH$6),landcap_data,HLOOKUP(BH$5,landcaplib,5,FALSE())+2,FALSE())*(BH$9)*BH$7)))</f>
        <v>0</v>
      </c>
      <c r="BI58" s="388" t="n">
        <f aca="false">IF(BI$5=0,0,IF($A58&gt;'System Inputs'!$G$13,0,IF($A58&lt;BI$6,0,VLOOKUP(BI$8+($A58-BI$6),landcap_data,HLOOKUP(BI$5,landcaplib,5,FALSE())+2,FALSE())*(BI$9)*BI$7)))</f>
        <v>0</v>
      </c>
      <c r="BJ58" s="388" t="n">
        <f aca="false">IF(BJ$5=0,0,IF($A58&gt;'System Inputs'!$G$13,0,IF($A58&lt;BJ$6,0,VLOOKUP(BJ$8+($A58-BJ$6),landcap_data,HLOOKUP(BJ$5,landcaplib,5,FALSE())+2,FALSE())*(BJ$9)*BJ$7)))</f>
        <v>0</v>
      </c>
      <c r="BK58" s="388" t="n">
        <f aca="false">IF(BK$5=0,0,IF($A58&gt;'System Inputs'!$G$13,0,IF($A58&lt;BK$6,0,VLOOKUP(BK$8+($A58-BK$6),landcap_data,HLOOKUP(BK$5,landcaplib,5,FALSE())+2,FALSE())*(BK$9)*BK$7)))</f>
        <v>0</v>
      </c>
      <c r="BL58" s="388" t="n">
        <f aca="false">IF(BL$5=0,0,IF($A58&gt;'System Inputs'!$G$13,0,IF($A58&lt;BL$6,0,VLOOKUP(BL$8+($A58-BL$6),landcap_data,HLOOKUP(BL$5,landcaplib,5,FALSE())+2,FALSE())*(BL$9)*BL$7)))</f>
        <v>0</v>
      </c>
      <c r="BM58" s="388" t="n">
        <f aca="false">IF(BM$5=0,0,IF($A58&gt;'System Inputs'!$G$13,0,IF($A58&lt;BM$6,0,VLOOKUP(BM$8+($A58-BM$6),landcap_data,HLOOKUP(BM$5,landcaplib,5,FALSE())+2,FALSE())*(BM$9)*BM$7)))</f>
        <v>0</v>
      </c>
      <c r="BN58" s="388" t="n">
        <f aca="false">IF(BN$5=0,0,IF($A58&gt;'System Inputs'!$G$13,0,IF($A58&lt;BN$6,0,VLOOKUP(BN$8+($A58-BN$6),landcap_data,HLOOKUP(BN$5,landcaplib,5,FALSE())+2,FALSE())*(BN$9)*BN$7)))</f>
        <v>0</v>
      </c>
      <c r="BO58" s="388" t="n">
        <f aca="false">IF(BO$5=0,0,IF($A58&gt;'System Inputs'!$G$13,0,IF($A58&lt;BO$6,0,VLOOKUP(BO$8+($A58-BO$6),landcap_data,HLOOKUP(BO$5,landcaplib,5,FALSE())+2,FALSE())*(BO$9)*BO$7)))</f>
        <v>0</v>
      </c>
      <c r="BP58" s="388" t="n">
        <f aca="false">IF(BP$5=0,0,IF($A58&gt;'System Inputs'!$G$13,0,IF($A58&lt;BP$6,0,VLOOKUP(BP$8+($A58-BP$6),landcap_data,HLOOKUP(BP$5,landcaplib,5,FALSE())+2,FALSE())*(BP$9)*BP$7)))</f>
        <v>0</v>
      </c>
      <c r="BQ58" s="388" t="n">
        <f aca="false">IF(BQ$5=0,0,IF($A58&gt;'System Inputs'!$G$13,0,IF($A58&lt;BQ$6,0,VLOOKUP(BQ$8+($A58-BQ$6),landcap_data,HLOOKUP(BQ$5,landcaplib,5,FALSE())+2,FALSE())*(BQ$9)*BQ$7)))</f>
        <v>0</v>
      </c>
      <c r="BR58" s="388" t="n">
        <f aca="false">IF(BR$5=0,0,IF($A58&gt;'System Inputs'!$G$13,0,IF($A58&lt;BR$6,0,VLOOKUP(BR$8+($A58-BR$6),landcap_data,HLOOKUP(BR$5,landcaplib,5,FALSE())+2,FALSE())*(BR$9)*BR$7)))</f>
        <v>0</v>
      </c>
      <c r="BS58" s="388" t="n">
        <f aca="false">IF(BS$5=0,0,IF($A58&gt;'System Inputs'!$G$13,0,IF($A58&lt;BS$6,0,VLOOKUP(BS$8+($A58-BS$6),landcap_data,HLOOKUP(BS$5,landcaplib,5,FALSE())+2,FALSE())*(BS$9)*BS$7)))</f>
        <v>0</v>
      </c>
      <c r="BT58" s="388" t="n">
        <f aca="false">IF(BT$5=0,0,IF($A58&gt;'System Inputs'!$G$13,0,IF($A58&lt;BT$6,0,VLOOKUP(BT$8+($A58-BT$6),landcap_data,HLOOKUP(BT$5,landcaplib,5,FALSE())+2,FALSE())*(BT$9)*BT$7)))</f>
        <v>0</v>
      </c>
      <c r="BU58" s="388" t="n">
        <f aca="false">IF(BU$5=0,0,IF($A58&gt;'System Inputs'!$G$13,0,IF($A58&lt;BU$6,0,VLOOKUP(BU$8+($A58-BU$6),landcap_data,HLOOKUP(BU$5,landcaplib,5,FALSE())+2,FALSE())*(BU$9)*BU$7)))</f>
        <v>0</v>
      </c>
      <c r="BV58" s="388" t="n">
        <f aca="false">IF(BV$5=0,0,IF($A58&gt;'System Inputs'!$G$13,0,IF($A58&lt;BV$6,0,VLOOKUP(BV$8+($A58-BV$6),landcap_data,HLOOKUP(BV$5,landcaplib,5,FALSE())+2,FALSE())*(BV$9)*BV$7)))</f>
        <v>0</v>
      </c>
      <c r="BW58" s="388" t="n">
        <f aca="false">IF(BW$5=0,0,IF($A58&gt;'System Inputs'!$G$13,0,IF($A58&lt;BW$6,0,VLOOKUP(BW$8+($A58-BW$6),landcap_data,HLOOKUP(BW$5,landcaplib,5,FALSE())+2,FALSE())*(BW$9)*BW$7)))</f>
        <v>0</v>
      </c>
      <c r="BX58" s="388" t="n">
        <f aca="false">IF(BX$5=0,0,IF($A58&gt;'System Inputs'!$G$13,0,IF($A58&lt;BX$6,0,VLOOKUP(BX$8+($A58-BX$6),landcap_data,HLOOKUP(BX$5,landcaplib,5,FALSE())+2,FALSE())*(BX$9)*BX$7)))</f>
        <v>0</v>
      </c>
      <c r="BY58" s="388" t="n">
        <f aca="false">IF(BY$5=0,0,IF($A58&gt;'System Inputs'!$G$13,0,IF($A58&lt;BY$6,0,VLOOKUP(BY$8+($A58-BY$6),landcap_data,HLOOKUP(BY$5,landcaplib,5,FALSE())+2,FALSE())*(BY$9)*BY$7)))</f>
        <v>0</v>
      </c>
      <c r="BZ58" s="388" t="n">
        <f aca="false">IF(BZ$5=0,0,IF($A58&gt;'System Inputs'!$G$13,0,IF($A58&lt;BZ$6,0,VLOOKUP(BZ$8+($A58-BZ$6),landcap_data,HLOOKUP(BZ$5,landcaplib,5,FALSE())+2,FALSE())*(BZ$9)*BZ$7)))</f>
        <v>0</v>
      </c>
      <c r="CA58" s="388" t="n">
        <f aca="false">IF(CA$5=0,0,IF($A58&gt;'System Inputs'!$G$13,0,IF($A58&lt;CA$6,0,VLOOKUP(CA$8+($A58-CA$6),landcap_data,HLOOKUP(CA$5,landcaplib,5,FALSE())+2,FALSE())*(CA$9)*CA$7)))</f>
        <v>0</v>
      </c>
      <c r="CB58" s="388" t="n">
        <f aca="false">IF(CB$5=0,0,IF($A58&gt;'System Inputs'!$G$13,0,IF($A58&lt;CB$6,0,VLOOKUP(CB$8+($A58-CB$6),landcap_data,HLOOKUP(CB$5,landcaplib,5,FALSE())+2,FALSE())*(CB$9)*CB$7)))</f>
        <v>0</v>
      </c>
      <c r="CE58" s="389" t="n">
        <v>48</v>
      </c>
    </row>
    <row r="59" s="11" customFormat="true" ht="12.75" hidden="false" customHeight="false" outlineLevel="0" collapsed="false">
      <c r="A59" s="100" t="n">
        <f aca="false">A58+1</f>
        <v>2064</v>
      </c>
      <c r="B59" s="387" t="n">
        <f aca="false">SUM(C59:CB59)</f>
        <v>0</v>
      </c>
      <c r="C59" s="388" t="n">
        <f aca="false">IF(C$5=0,0,IF($A59&gt;'System Inputs'!$G$13,0,IF($A59&lt;C$6,0,VLOOKUP(C$8+($A59-C$6),landcap_data,HLOOKUP(C$5,landcaplib,5,FALSE())+2,FALSE())*(C$9)*C$7)))</f>
        <v>0</v>
      </c>
      <c r="D59" s="388" t="n">
        <f aca="false">IF(D$5=0,0,IF($A59&gt;'System Inputs'!$G$13,0,IF($A59&lt;D$6,0,VLOOKUP(D$8+($A59-D$6),landcap_data,HLOOKUP(D$5,landcaplib,5,FALSE())+2,FALSE())*(D$9)*D$7)))</f>
        <v>0</v>
      </c>
      <c r="E59" s="388" t="n">
        <f aca="false">IF(E$5=0,0,IF($A59&gt;'System Inputs'!$G$13,0,IF($A59&lt;E$6,0,VLOOKUP(E$8+($A59-E$6),landcap_data,HLOOKUP(E$5,landcaplib,5,FALSE())+2,FALSE())*(E$9)*E$7)))</f>
        <v>0</v>
      </c>
      <c r="F59" s="388" t="n">
        <f aca="false">IF(F$5=0,0,IF($A59&gt;'System Inputs'!$G$13,0,IF($A59&lt;F$6,0,VLOOKUP(F$8+($A59-F$6),landcap_data,HLOOKUP(F$5,landcaplib,5,FALSE())+2,FALSE())*(F$9)*F$7)))</f>
        <v>0</v>
      </c>
      <c r="G59" s="388" t="n">
        <f aca="false">IF(G$5=0,0,IF($A59&gt;'System Inputs'!$G$13,0,IF($A59&lt;G$6,0,VLOOKUP(G$8+($A59-G$6),landcap_data,HLOOKUP(G$5,landcaplib,5,FALSE())+2,FALSE())*(G$9)*G$7)))</f>
        <v>0</v>
      </c>
      <c r="H59" s="388" t="n">
        <f aca="false">IF(H$5=0,0,IF($A59&gt;'System Inputs'!$G$13,0,IF($A59&lt;H$6,0,VLOOKUP(H$8+($A59-H$6),landcap_data,HLOOKUP(H$5,landcaplib,5,FALSE())+2,FALSE())*(H$9)*H$7)))</f>
        <v>0</v>
      </c>
      <c r="I59" s="388" t="n">
        <f aca="false">IF(I$5=0,0,IF($A59&gt;'System Inputs'!$G$13,0,IF($A59&lt;I$6,0,VLOOKUP(I$8+($A59-I$6),landcap_data,HLOOKUP(I$5,landcaplib,5,FALSE())+2,FALSE())*(I$9)*I$7)))</f>
        <v>0</v>
      </c>
      <c r="J59" s="388" t="n">
        <f aca="false">IF(J$5=0,0,IF($A59&gt;'System Inputs'!$G$13,0,IF($A59&lt;J$6,0,VLOOKUP(J$8+($A59-J$6),landcap_data,HLOOKUP(J$5,landcaplib,5,FALSE())+2,FALSE())*(J$9)*J$7)))</f>
        <v>0</v>
      </c>
      <c r="K59" s="388" t="n">
        <f aca="false">IF(K$5=0,0,IF($A59&gt;'System Inputs'!$G$13,0,IF($A59&lt;K$6,0,VLOOKUP(K$8+($A59-K$6),landcap_data,HLOOKUP(K$5,landcaplib,5,FALSE())+2,FALSE())*(K$9)*K$7)))</f>
        <v>0</v>
      </c>
      <c r="L59" s="388" t="n">
        <f aca="false">IF(L$5=0,0,IF($A59&gt;'System Inputs'!$G$13,0,IF($A59&lt;L$6,0,VLOOKUP(L$8+($A59-L$6),landcap_data,HLOOKUP(L$5,landcaplib,5,FALSE())+2,FALSE())*(L$9)*L$7)))</f>
        <v>0</v>
      </c>
      <c r="M59" s="388" t="n">
        <f aca="false">IF(M$5=0,0,IF($A59&gt;'System Inputs'!$G$13,0,IF($A59&lt;M$6,0,VLOOKUP(M$8+($A59-M$6),landcap_data,HLOOKUP(M$5,landcaplib,5,FALSE())+2,FALSE())*(M$9)*M$7)))</f>
        <v>0</v>
      </c>
      <c r="N59" s="388" t="n">
        <f aca="false">IF(N$5=0,0,IF($A59&gt;'System Inputs'!$G$13,0,IF($A59&lt;N$6,0,VLOOKUP(N$8+($A59-N$6),landcap_data,HLOOKUP(N$5,landcaplib,5,FALSE())+2,FALSE())*(N$9)*N$7)))</f>
        <v>0</v>
      </c>
      <c r="O59" s="388" t="n">
        <f aca="false">IF(O$5=0,0,IF($A59&gt;'System Inputs'!$G$13,0,IF($A59&lt;O$6,0,VLOOKUP(O$8+($A59-O$6),landcap_data,HLOOKUP(O$5,landcaplib,5,FALSE())+2,FALSE())*(O$9)*O$7)))</f>
        <v>0</v>
      </c>
      <c r="P59" s="388" t="n">
        <f aca="false">IF(P$5=0,0,IF($A59&gt;'System Inputs'!$G$13,0,IF($A59&lt;P$6,0,VLOOKUP(P$8+($A59-P$6),landcap_data,HLOOKUP(P$5,landcaplib,5,FALSE())+2,FALSE())*(P$9)*P$7)))</f>
        <v>0</v>
      </c>
      <c r="Q59" s="388" t="n">
        <f aca="false">IF(Q$5=0,0,IF($A59&gt;'System Inputs'!$G$13,0,IF($A59&lt;Q$6,0,VLOOKUP(Q$8+($A59-Q$6),landcap_data,HLOOKUP(Q$5,landcaplib,5,FALSE())+2,FALSE())*(Q$9)*Q$7)))</f>
        <v>0</v>
      </c>
      <c r="R59" s="388" t="n">
        <f aca="false">IF(R$5=0,0,IF($A59&gt;'System Inputs'!$G$13,0,IF($A59&lt;R$6,0,VLOOKUP(R$8+($A59-R$6),landcap_data,HLOOKUP(R$5,landcaplib,5,FALSE())+2,FALSE())*(R$9)*R$7)))</f>
        <v>0</v>
      </c>
      <c r="S59" s="388" t="n">
        <f aca="false">IF(S$5=0,0,IF($A59&gt;'System Inputs'!$G$13,0,IF($A59&lt;S$6,0,VLOOKUP(S$8+($A59-S$6),landcap_data,HLOOKUP(S$5,landcaplib,5,FALSE())+2,FALSE())*(S$9)*S$7)))</f>
        <v>0</v>
      </c>
      <c r="T59" s="388" t="n">
        <f aca="false">IF(T$5=0,0,IF($A59&gt;'System Inputs'!$G$13,0,IF($A59&lt;T$6,0,VLOOKUP(T$8+($A59-T$6),landcap_data,HLOOKUP(T$5,landcaplib,5,FALSE())+2,FALSE())*(T$9)*T$7)))</f>
        <v>0</v>
      </c>
      <c r="U59" s="388" t="n">
        <f aca="false">IF(U$5=0,0,IF($A59&gt;'System Inputs'!$G$13,0,IF($A59&lt;U$6,0,VLOOKUP(U$8+($A59-U$6),landcap_data,HLOOKUP(U$5,landcaplib,5,FALSE())+2,FALSE())*(U$9)*U$7)))</f>
        <v>0</v>
      </c>
      <c r="V59" s="388" t="n">
        <f aca="false">IF(V$5=0,0,IF($A59&gt;'System Inputs'!$G$13,0,IF($A59&lt;V$6,0,VLOOKUP(V$8+($A59-V$6),landcap_data,HLOOKUP(V$5,landcaplib,5,FALSE())+2,FALSE())*(V$9)*V$7)))</f>
        <v>0</v>
      </c>
      <c r="W59" s="388" t="n">
        <f aca="false">IF(W$5=0,0,IF($A59&gt;'System Inputs'!$G$13,0,IF($A59&lt;W$6,0,VLOOKUP(W$8+($A59-W$6),landcap_data,HLOOKUP(W$5,landcaplib,5,FALSE())+2,FALSE())*(W$9)*W$7)))</f>
        <v>0</v>
      </c>
      <c r="X59" s="388" t="n">
        <f aca="false">IF(X$5=0,0,IF($A59&gt;'System Inputs'!$G$13,0,IF($A59&lt;X$6,0,VLOOKUP(X$8+($A59-X$6),landcap_data,HLOOKUP(X$5,landcaplib,5,FALSE())+2,FALSE())*(X$9)*X$7)))</f>
        <v>0</v>
      </c>
      <c r="Y59" s="388" t="n">
        <f aca="false">IF(Y$5=0,0,IF($A59&gt;'System Inputs'!$G$13,0,IF($A59&lt;Y$6,0,VLOOKUP(Y$8+($A59-Y$6),landcap_data,HLOOKUP(Y$5,landcaplib,5,FALSE())+2,FALSE())*(Y$9)*Y$7)))</f>
        <v>0</v>
      </c>
      <c r="Z59" s="388" t="n">
        <f aca="false">IF(Z$5=0,0,IF($A59&gt;'System Inputs'!$G$13,0,IF($A59&lt;Z$6,0,VLOOKUP(Z$8+($A59-Z$6),landcap_data,HLOOKUP(Z$5,landcaplib,5,FALSE())+2,FALSE())*(Z$9)*Z$7)))</f>
        <v>0</v>
      </c>
      <c r="AA59" s="388" t="n">
        <f aca="false">IF(AA$5=0,0,IF($A59&gt;'System Inputs'!$G$13,0,IF($A59&lt;AA$6,0,VLOOKUP(AA$8+($A59-AA$6),landcap_data,HLOOKUP(AA$5,landcaplib,5,FALSE())+2,FALSE())*(AA$9)*AA$7)))</f>
        <v>0</v>
      </c>
      <c r="AB59" s="388" t="n">
        <f aca="false">IF(AB$5=0,0,IF($A59&gt;'System Inputs'!$G$13,0,IF($A59&lt;AB$6,0,VLOOKUP(AB$8+($A59-AB$6),landcap_data,HLOOKUP(AB$5,landcaplib,5,FALSE())+2,FALSE())*(AB$9)*AB$7)))</f>
        <v>0</v>
      </c>
      <c r="AC59" s="388" t="n">
        <f aca="false">IF(AC$5=0,0,IF($A59&gt;'System Inputs'!$G$13,0,IF($A59&lt;AC$6,0,VLOOKUP(AC$8+($A59-AC$6),landcap_data,HLOOKUP(AC$5,landcaplib,5,FALSE())+2,FALSE())*(AC$9)*AC$7)))</f>
        <v>0</v>
      </c>
      <c r="AD59" s="388" t="n">
        <f aca="false">IF(AD$5=0,0,IF($A59&gt;'System Inputs'!$G$13,0,IF($A59&lt;AD$6,0,VLOOKUP(AD$8+($A59-AD$6),landcap_data,HLOOKUP(AD$5,landcaplib,5,FALSE())+2,FALSE())*(AD$9)*AD$7)))</f>
        <v>0</v>
      </c>
      <c r="AE59" s="388" t="n">
        <f aca="false">IF(AE$5=0,0,IF($A59&gt;'System Inputs'!$G$13,0,IF($A59&lt;AE$6,0,VLOOKUP(AE$8+($A59-AE$6),landcap_data,HLOOKUP(AE$5,landcaplib,5,FALSE())+2,FALSE())*(AE$9)*AE$7)))</f>
        <v>0</v>
      </c>
      <c r="AF59" s="388" t="n">
        <f aca="false">IF(AF$5=0,0,IF($A59&gt;'System Inputs'!$G$13,0,IF($A59&lt;AF$6,0,VLOOKUP(AF$8+($A59-AF$6),landcap_data,HLOOKUP(AF$5,landcaplib,5,FALSE())+2,FALSE())*(AF$9)*AF$7)))</f>
        <v>0</v>
      </c>
      <c r="AG59" s="388" t="n">
        <f aca="false">IF(AG$5=0,0,IF($A59&gt;'System Inputs'!$G$13,0,IF($A59&lt;AG$6,0,VLOOKUP(AG$8+($A59-AG$6),landcap_data,HLOOKUP(AG$5,landcaplib,5,FALSE())+2,FALSE())*(AG$9)*AG$7)))</f>
        <v>0</v>
      </c>
      <c r="AH59" s="388" t="n">
        <f aca="false">IF(AH$5=0,0,IF($A59&gt;'System Inputs'!$G$13,0,IF($A59&lt;AH$6,0,VLOOKUP(AH$8+($A59-AH$6),landcap_data,HLOOKUP(AH$5,landcaplib,5,FALSE())+2,FALSE())*(AH$9)*AH$7)))</f>
        <v>0</v>
      </c>
      <c r="AI59" s="388" t="n">
        <f aca="false">IF(AI$5=0,0,IF($A59&gt;'System Inputs'!$G$13,0,IF($A59&lt;AI$6,0,VLOOKUP(AI$8+($A59-AI$6),landcap_data,HLOOKUP(AI$5,landcaplib,5,FALSE())+2,FALSE())*(AI$9)*AI$7)))</f>
        <v>0</v>
      </c>
      <c r="AJ59" s="388" t="n">
        <f aca="false">IF(AJ$5=0,0,IF($A59&gt;'System Inputs'!$G$13,0,IF($A59&lt;AJ$6,0,VLOOKUP(AJ$8+($A59-AJ$6),landcap_data,HLOOKUP(AJ$5,landcaplib,5,FALSE())+2,FALSE())*(AJ$9)*AJ$7)))</f>
        <v>0</v>
      </c>
      <c r="AK59" s="388" t="n">
        <f aca="false">IF(AK$5=0,0,IF($A59&gt;'System Inputs'!$G$13,0,IF($A59&lt;AK$6,0,VLOOKUP(AK$8+($A59-AK$6),landcap_data,HLOOKUP(AK$5,landcaplib,5,FALSE())+2,FALSE())*(AK$9)*AK$7)))</f>
        <v>0</v>
      </c>
      <c r="AL59" s="388" t="n">
        <f aca="false">IF(AL$5=0,0,IF($A59&gt;'System Inputs'!$G$13,0,IF($A59&lt;AL$6,0,VLOOKUP(AL$8+($A59-AL$6),landcap_data,HLOOKUP(AL$5,landcaplib,5,FALSE())+2,FALSE())*(AL$9)*AL$7)))</f>
        <v>0</v>
      </c>
      <c r="AM59" s="388" t="n">
        <f aca="false">IF(AM$5=0,0,IF($A59&gt;'System Inputs'!$G$13,0,IF($A59&lt;AM$6,0,VLOOKUP(AM$8+($A59-AM$6),landcap_data,HLOOKUP(AM$5,landcaplib,5,FALSE())+2,FALSE())*(AM$9)*AM$7)))</f>
        <v>0</v>
      </c>
      <c r="AN59" s="388" t="n">
        <f aca="false">IF(AN$5=0,0,IF($A59&gt;'System Inputs'!$G$13,0,IF($A59&lt;AN$6,0,VLOOKUP(AN$8+($A59-AN$6),landcap_data,HLOOKUP(AN$5,landcaplib,5,FALSE())+2,FALSE())*(AN$9)*AN$7)))</f>
        <v>0</v>
      </c>
      <c r="AO59" s="388" t="n">
        <f aca="false">IF(AO$5=0,0,IF($A59&gt;'System Inputs'!$G$13,0,IF($A59&lt;AO$6,0,VLOOKUP(AO$8+($A59-AO$6),landcap_data,HLOOKUP(AO$5,landcaplib,5,FALSE())+2,FALSE())*(AO$9)*AO$7)))</f>
        <v>0</v>
      </c>
      <c r="AP59" s="388" t="n">
        <f aca="false">IF(AP$5=0,0,IF($A59&gt;'System Inputs'!$G$13,0,IF($A59&lt;AP$6,0,VLOOKUP(AP$8+($A59-AP$6),landcap_data,HLOOKUP(AP$5,landcaplib,5,FALSE())+2,FALSE())*(AP$9)*AP$7)))</f>
        <v>0</v>
      </c>
      <c r="AQ59" s="388" t="n">
        <f aca="false">IF(AQ$5=0,0,IF($A59&gt;'System Inputs'!$G$13,0,IF($A59&lt;AQ$6,0,VLOOKUP(AQ$8+($A59-AQ$6),landcap_data,HLOOKUP(AQ$5,landcaplib,5,FALSE())+2,FALSE())*(AQ$9)*AQ$7)))</f>
        <v>0</v>
      </c>
      <c r="AR59" s="388" t="n">
        <f aca="false">IF(AR$5=0,0,IF($A59&gt;'System Inputs'!$G$13,0,IF($A59&lt;AR$6,0,VLOOKUP(AR$8+($A59-AR$6),landcap_data,HLOOKUP(AR$5,landcaplib,5,FALSE())+2,FALSE())*(AR$9)*AR$7)))</f>
        <v>0</v>
      </c>
      <c r="AS59" s="388" t="n">
        <f aca="false">IF(AS$5=0,0,IF($A59&gt;'System Inputs'!$G$13,0,IF($A59&lt;AS$6,0,VLOOKUP(AS$8+($A59-AS$6),landcap_data,HLOOKUP(AS$5,landcaplib,5,FALSE())+2,FALSE())*(AS$9)*AS$7)))</f>
        <v>0</v>
      </c>
      <c r="AT59" s="388" t="n">
        <f aca="false">IF(AT$5=0,0,IF($A59&gt;'System Inputs'!$G$13,0,IF($A59&lt;AT$6,0,VLOOKUP(AT$8+($A59-AT$6),landcap_data,HLOOKUP(AT$5,landcaplib,5,FALSE())+2,FALSE())*(AT$9)*AT$7)))</f>
        <v>0</v>
      </c>
      <c r="AU59" s="388" t="n">
        <f aca="false">IF(AU$5=0,0,IF($A59&gt;'System Inputs'!$G$13,0,IF($A59&lt;AU$6,0,VLOOKUP(AU$8+($A59-AU$6),landcap_data,HLOOKUP(AU$5,landcaplib,5,FALSE())+2,FALSE())*(AU$9)*AU$7)))</f>
        <v>0</v>
      </c>
      <c r="AV59" s="388" t="n">
        <f aca="false">IF(AV$5=0,0,IF($A59&gt;'System Inputs'!$G$13,0,IF($A59&lt;AV$6,0,VLOOKUP(AV$8+($A59-AV$6),landcap_data,HLOOKUP(AV$5,landcaplib,5,FALSE())+2,FALSE())*(AV$9)*AV$7)))</f>
        <v>0</v>
      </c>
      <c r="AW59" s="388" t="n">
        <f aca="false">IF(AW$5=0,0,IF($A59&gt;'System Inputs'!$G$13,0,IF($A59&lt;AW$6,0,VLOOKUP(AW$8+($A59-AW$6),landcap_data,HLOOKUP(AW$5,landcaplib,5,FALSE())+2,FALSE())*(AW$9)*AW$7)))</f>
        <v>0</v>
      </c>
      <c r="AX59" s="388" t="n">
        <f aca="false">IF(AX$5=0,0,IF($A59&gt;'System Inputs'!$G$13,0,IF($A59&lt;AX$6,0,VLOOKUP(AX$8+($A59-AX$6),landcap_data,HLOOKUP(AX$5,landcaplib,5,FALSE())+2,FALSE())*(AX$9)*AX$7)))</f>
        <v>0</v>
      </c>
      <c r="AY59" s="388" t="n">
        <f aca="false">IF(AY$5=0,0,IF($A59&gt;'System Inputs'!$G$13,0,IF($A59&lt;AY$6,0,VLOOKUP(AY$8+($A59-AY$6),landcap_data,HLOOKUP(AY$5,landcaplib,5,FALSE())+2,FALSE())*(AY$9)*AY$7)))</f>
        <v>0</v>
      </c>
      <c r="AZ59" s="388" t="n">
        <f aca="false">IF(AZ$5=0,0,IF($A59&gt;'System Inputs'!$G$13,0,IF($A59&lt;AZ$6,0,VLOOKUP(AZ$8+($A59-AZ$6),landcap_data,HLOOKUP(AZ$5,landcaplib,5,FALSE())+2,FALSE())*(AZ$9)*AZ$7)))</f>
        <v>0</v>
      </c>
      <c r="BA59" s="388" t="n">
        <f aca="false">IF(BA$5=0,0,IF($A59&gt;'System Inputs'!$G$13,0,IF($A59&lt;BA$6,0,VLOOKUP(BA$8+($A59-BA$6),landcap_data,HLOOKUP(BA$5,landcaplib,5,FALSE())+2,FALSE())*(BA$9)*BA$7)))</f>
        <v>0</v>
      </c>
      <c r="BB59" s="388" t="n">
        <f aca="false">IF(BB$5=0,0,IF($A59&gt;'System Inputs'!$G$13,0,IF($A59&lt;BB$6,0,VLOOKUP(BB$8+($A59-BB$6),landcap_data,HLOOKUP(BB$5,landcaplib,5,FALSE())+2,FALSE())*(BB$9)*BB$7)))</f>
        <v>0</v>
      </c>
      <c r="BC59" s="388" t="n">
        <f aca="false">IF(BC$5=0,0,IF($A59&gt;'System Inputs'!$G$13,0,IF($A59&lt;BC$6,0,VLOOKUP(BC$8+($A59-BC$6),landcap_data,HLOOKUP(BC$5,landcaplib,5,FALSE())+2,FALSE())*(BC$9)*BC$7)))</f>
        <v>0</v>
      </c>
      <c r="BD59" s="388" t="n">
        <f aca="false">IF(BD$5=0,0,IF($A59&gt;'System Inputs'!$G$13,0,IF($A59&lt;BD$6,0,VLOOKUP(BD$8+($A59-BD$6),landcap_data,HLOOKUP(BD$5,landcaplib,5,FALSE())+2,FALSE())*(BD$9)*BD$7)))</f>
        <v>0</v>
      </c>
      <c r="BE59" s="388" t="n">
        <f aca="false">IF(BE$5=0,0,IF($A59&gt;'System Inputs'!$G$13,0,IF($A59&lt;BE$6,0,VLOOKUP(BE$8+($A59-BE$6),landcap_data,HLOOKUP(BE$5,landcaplib,5,FALSE())+2,FALSE())*(BE$9)*BE$7)))</f>
        <v>0</v>
      </c>
      <c r="BF59" s="388" t="n">
        <f aca="false">IF(BF$5=0,0,IF($A59&gt;'System Inputs'!$G$13,0,IF($A59&lt;BF$6,0,VLOOKUP(BF$8+($A59-BF$6),landcap_data,HLOOKUP(BF$5,landcaplib,5,FALSE())+2,FALSE())*(BF$9)*BF$7)))</f>
        <v>0</v>
      </c>
      <c r="BG59" s="388" t="n">
        <f aca="false">IF(BG$5=0,0,IF($A59&gt;'System Inputs'!$G$13,0,IF($A59&lt;BG$6,0,VLOOKUP(BG$8+($A59-BG$6),landcap_data,HLOOKUP(BG$5,landcaplib,5,FALSE())+2,FALSE())*(BG$9)*BG$7)))</f>
        <v>0</v>
      </c>
      <c r="BH59" s="388" t="n">
        <f aca="false">IF(BH$5=0,0,IF($A59&gt;'System Inputs'!$G$13,0,IF($A59&lt;BH$6,0,VLOOKUP(BH$8+($A59-BH$6),landcap_data,HLOOKUP(BH$5,landcaplib,5,FALSE())+2,FALSE())*(BH$9)*BH$7)))</f>
        <v>0</v>
      </c>
      <c r="BI59" s="388" t="n">
        <f aca="false">IF(BI$5=0,0,IF($A59&gt;'System Inputs'!$G$13,0,IF($A59&lt;BI$6,0,VLOOKUP(BI$8+($A59-BI$6),landcap_data,HLOOKUP(BI$5,landcaplib,5,FALSE())+2,FALSE())*(BI$9)*BI$7)))</f>
        <v>0</v>
      </c>
      <c r="BJ59" s="388" t="n">
        <f aca="false">IF(BJ$5=0,0,IF($A59&gt;'System Inputs'!$G$13,0,IF($A59&lt;BJ$6,0,VLOOKUP(BJ$8+($A59-BJ$6),landcap_data,HLOOKUP(BJ$5,landcaplib,5,FALSE())+2,FALSE())*(BJ$9)*BJ$7)))</f>
        <v>0</v>
      </c>
      <c r="BK59" s="388" t="n">
        <f aca="false">IF(BK$5=0,0,IF($A59&gt;'System Inputs'!$G$13,0,IF($A59&lt;BK$6,0,VLOOKUP(BK$8+($A59-BK$6),landcap_data,HLOOKUP(BK$5,landcaplib,5,FALSE())+2,FALSE())*(BK$9)*BK$7)))</f>
        <v>0</v>
      </c>
      <c r="BL59" s="388" t="n">
        <f aca="false">IF(BL$5=0,0,IF($A59&gt;'System Inputs'!$G$13,0,IF($A59&lt;BL$6,0,VLOOKUP(BL$8+($A59-BL$6),landcap_data,HLOOKUP(BL$5,landcaplib,5,FALSE())+2,FALSE())*(BL$9)*BL$7)))</f>
        <v>0</v>
      </c>
      <c r="BM59" s="388" t="n">
        <f aca="false">IF(BM$5=0,0,IF($A59&gt;'System Inputs'!$G$13,0,IF($A59&lt;BM$6,0,VLOOKUP(BM$8+($A59-BM$6),landcap_data,HLOOKUP(BM$5,landcaplib,5,FALSE())+2,FALSE())*(BM$9)*BM$7)))</f>
        <v>0</v>
      </c>
      <c r="BN59" s="388" t="n">
        <f aca="false">IF(BN$5=0,0,IF($A59&gt;'System Inputs'!$G$13,0,IF($A59&lt;BN$6,0,VLOOKUP(BN$8+($A59-BN$6),landcap_data,HLOOKUP(BN$5,landcaplib,5,FALSE())+2,FALSE())*(BN$9)*BN$7)))</f>
        <v>0</v>
      </c>
      <c r="BO59" s="388" t="n">
        <f aca="false">IF(BO$5=0,0,IF($A59&gt;'System Inputs'!$G$13,0,IF($A59&lt;BO$6,0,VLOOKUP(BO$8+($A59-BO$6),landcap_data,HLOOKUP(BO$5,landcaplib,5,FALSE())+2,FALSE())*(BO$9)*BO$7)))</f>
        <v>0</v>
      </c>
      <c r="BP59" s="388" t="n">
        <f aca="false">IF(BP$5=0,0,IF($A59&gt;'System Inputs'!$G$13,0,IF($A59&lt;BP$6,0,VLOOKUP(BP$8+($A59-BP$6),landcap_data,HLOOKUP(BP$5,landcaplib,5,FALSE())+2,FALSE())*(BP$9)*BP$7)))</f>
        <v>0</v>
      </c>
      <c r="BQ59" s="388" t="n">
        <f aca="false">IF(BQ$5=0,0,IF($A59&gt;'System Inputs'!$G$13,0,IF($A59&lt;BQ$6,0,VLOOKUP(BQ$8+($A59-BQ$6),landcap_data,HLOOKUP(BQ$5,landcaplib,5,FALSE())+2,FALSE())*(BQ$9)*BQ$7)))</f>
        <v>0</v>
      </c>
      <c r="BR59" s="388" t="n">
        <f aca="false">IF(BR$5=0,0,IF($A59&gt;'System Inputs'!$G$13,0,IF($A59&lt;BR$6,0,VLOOKUP(BR$8+($A59-BR$6),landcap_data,HLOOKUP(BR$5,landcaplib,5,FALSE())+2,FALSE())*(BR$9)*BR$7)))</f>
        <v>0</v>
      </c>
      <c r="BS59" s="388" t="n">
        <f aca="false">IF(BS$5=0,0,IF($A59&gt;'System Inputs'!$G$13,0,IF($A59&lt;BS$6,0,VLOOKUP(BS$8+($A59-BS$6),landcap_data,HLOOKUP(BS$5,landcaplib,5,FALSE())+2,FALSE())*(BS$9)*BS$7)))</f>
        <v>0</v>
      </c>
      <c r="BT59" s="388" t="n">
        <f aca="false">IF(BT$5=0,0,IF($A59&gt;'System Inputs'!$G$13,0,IF($A59&lt;BT$6,0,VLOOKUP(BT$8+($A59-BT$6),landcap_data,HLOOKUP(BT$5,landcaplib,5,FALSE())+2,FALSE())*(BT$9)*BT$7)))</f>
        <v>0</v>
      </c>
      <c r="BU59" s="388" t="n">
        <f aca="false">IF(BU$5=0,0,IF($A59&gt;'System Inputs'!$G$13,0,IF($A59&lt;BU$6,0,VLOOKUP(BU$8+($A59-BU$6),landcap_data,HLOOKUP(BU$5,landcaplib,5,FALSE())+2,FALSE())*(BU$9)*BU$7)))</f>
        <v>0</v>
      </c>
      <c r="BV59" s="388" t="n">
        <f aca="false">IF(BV$5=0,0,IF($A59&gt;'System Inputs'!$G$13,0,IF($A59&lt;BV$6,0,VLOOKUP(BV$8+($A59-BV$6),landcap_data,HLOOKUP(BV$5,landcaplib,5,FALSE())+2,FALSE())*(BV$9)*BV$7)))</f>
        <v>0</v>
      </c>
      <c r="BW59" s="388" t="n">
        <f aca="false">IF(BW$5=0,0,IF($A59&gt;'System Inputs'!$G$13,0,IF($A59&lt;BW$6,0,VLOOKUP(BW$8+($A59-BW$6),landcap_data,HLOOKUP(BW$5,landcaplib,5,FALSE())+2,FALSE())*(BW$9)*BW$7)))</f>
        <v>0</v>
      </c>
      <c r="BX59" s="388" t="n">
        <f aca="false">IF(BX$5=0,0,IF($A59&gt;'System Inputs'!$G$13,0,IF($A59&lt;BX$6,0,VLOOKUP(BX$8+($A59-BX$6),landcap_data,HLOOKUP(BX$5,landcaplib,5,FALSE())+2,FALSE())*(BX$9)*BX$7)))</f>
        <v>0</v>
      </c>
      <c r="BY59" s="388" t="n">
        <f aca="false">IF(BY$5=0,0,IF($A59&gt;'System Inputs'!$G$13,0,IF($A59&lt;BY$6,0,VLOOKUP(BY$8+($A59-BY$6),landcap_data,HLOOKUP(BY$5,landcaplib,5,FALSE())+2,FALSE())*(BY$9)*BY$7)))</f>
        <v>0</v>
      </c>
      <c r="BZ59" s="388" t="n">
        <f aca="false">IF(BZ$5=0,0,IF($A59&gt;'System Inputs'!$G$13,0,IF($A59&lt;BZ$6,0,VLOOKUP(BZ$8+($A59-BZ$6),landcap_data,HLOOKUP(BZ$5,landcaplib,5,FALSE())+2,FALSE())*(BZ$9)*BZ$7)))</f>
        <v>0</v>
      </c>
      <c r="CA59" s="388" t="n">
        <f aca="false">IF(CA$5=0,0,IF($A59&gt;'System Inputs'!$G$13,0,IF($A59&lt;CA$6,0,VLOOKUP(CA$8+($A59-CA$6),landcap_data,HLOOKUP(CA$5,landcaplib,5,FALSE())+2,FALSE())*(CA$9)*CA$7)))</f>
        <v>0</v>
      </c>
      <c r="CB59" s="388" t="n">
        <f aca="false">IF(CB$5=0,0,IF($A59&gt;'System Inputs'!$G$13,0,IF($A59&lt;CB$6,0,VLOOKUP(CB$8+($A59-CB$6),landcap_data,HLOOKUP(CB$5,landcaplib,5,FALSE())+2,FALSE())*(CB$9)*CB$7)))</f>
        <v>0</v>
      </c>
      <c r="CE59" s="389" t="n">
        <v>49</v>
      </c>
    </row>
    <row r="60" s="11" customFormat="true" ht="12.75" hidden="false" customHeight="false" outlineLevel="0" collapsed="false">
      <c r="A60" s="100" t="n">
        <f aca="false">A59+1</f>
        <v>2065</v>
      </c>
      <c r="B60" s="387" t="n">
        <f aca="false">SUM(C60:CB60)</f>
        <v>0</v>
      </c>
      <c r="C60" s="388" t="n">
        <f aca="false">IF(C$5=0,0,IF($A60&gt;'System Inputs'!$G$13,0,IF($A60&lt;C$6,0,VLOOKUP(C$8+($A60-C$6),landcap_data,HLOOKUP(C$5,landcaplib,5,FALSE())+2,FALSE())*(C$9)*C$7)))</f>
        <v>0</v>
      </c>
      <c r="D60" s="388" t="n">
        <f aca="false">IF(D$5=0,0,IF($A60&gt;'System Inputs'!$G$13,0,IF($A60&lt;D$6,0,VLOOKUP(D$8+($A60-D$6),landcap_data,HLOOKUP(D$5,landcaplib,5,FALSE())+2,FALSE())*(D$9)*D$7)))</f>
        <v>0</v>
      </c>
      <c r="E60" s="388" t="n">
        <f aca="false">IF(E$5=0,0,IF($A60&gt;'System Inputs'!$G$13,0,IF($A60&lt;E$6,0,VLOOKUP(E$8+($A60-E$6),landcap_data,HLOOKUP(E$5,landcaplib,5,FALSE())+2,FALSE())*(E$9)*E$7)))</f>
        <v>0</v>
      </c>
      <c r="F60" s="388" t="n">
        <f aca="false">IF(F$5=0,0,IF($A60&gt;'System Inputs'!$G$13,0,IF($A60&lt;F$6,0,VLOOKUP(F$8+($A60-F$6),landcap_data,HLOOKUP(F$5,landcaplib,5,FALSE())+2,FALSE())*(F$9)*F$7)))</f>
        <v>0</v>
      </c>
      <c r="G60" s="388" t="n">
        <f aca="false">IF(G$5=0,0,IF($A60&gt;'System Inputs'!$G$13,0,IF($A60&lt;G$6,0,VLOOKUP(G$8+($A60-G$6),landcap_data,HLOOKUP(G$5,landcaplib,5,FALSE())+2,FALSE())*(G$9)*G$7)))</f>
        <v>0</v>
      </c>
      <c r="H60" s="388" t="n">
        <f aca="false">IF(H$5=0,0,IF($A60&gt;'System Inputs'!$G$13,0,IF($A60&lt;H$6,0,VLOOKUP(H$8+($A60-H$6),landcap_data,HLOOKUP(H$5,landcaplib,5,FALSE())+2,FALSE())*(H$9)*H$7)))</f>
        <v>0</v>
      </c>
      <c r="I60" s="388" t="n">
        <f aca="false">IF(I$5=0,0,IF($A60&gt;'System Inputs'!$G$13,0,IF($A60&lt;I$6,0,VLOOKUP(I$8+($A60-I$6),landcap_data,HLOOKUP(I$5,landcaplib,5,FALSE())+2,FALSE())*(I$9)*I$7)))</f>
        <v>0</v>
      </c>
      <c r="J60" s="388" t="n">
        <f aca="false">IF(J$5=0,0,IF($A60&gt;'System Inputs'!$G$13,0,IF($A60&lt;J$6,0,VLOOKUP(J$8+($A60-J$6),landcap_data,HLOOKUP(J$5,landcaplib,5,FALSE())+2,FALSE())*(J$9)*J$7)))</f>
        <v>0</v>
      </c>
      <c r="K60" s="388" t="n">
        <f aca="false">IF(K$5=0,0,IF($A60&gt;'System Inputs'!$G$13,0,IF($A60&lt;K$6,0,VLOOKUP(K$8+($A60-K$6),landcap_data,HLOOKUP(K$5,landcaplib,5,FALSE())+2,FALSE())*(K$9)*K$7)))</f>
        <v>0</v>
      </c>
      <c r="L60" s="388" t="n">
        <f aca="false">IF(L$5=0,0,IF($A60&gt;'System Inputs'!$G$13,0,IF($A60&lt;L$6,0,VLOOKUP(L$8+($A60-L$6),landcap_data,HLOOKUP(L$5,landcaplib,5,FALSE())+2,FALSE())*(L$9)*L$7)))</f>
        <v>0</v>
      </c>
      <c r="M60" s="388" t="n">
        <f aca="false">IF(M$5=0,0,IF($A60&gt;'System Inputs'!$G$13,0,IF($A60&lt;M$6,0,VLOOKUP(M$8+($A60-M$6),landcap_data,HLOOKUP(M$5,landcaplib,5,FALSE())+2,FALSE())*(M$9)*M$7)))</f>
        <v>0</v>
      </c>
      <c r="N60" s="388" t="n">
        <f aca="false">IF(N$5=0,0,IF($A60&gt;'System Inputs'!$G$13,0,IF($A60&lt;N$6,0,VLOOKUP(N$8+($A60-N$6),landcap_data,HLOOKUP(N$5,landcaplib,5,FALSE())+2,FALSE())*(N$9)*N$7)))</f>
        <v>0</v>
      </c>
      <c r="O60" s="388" t="n">
        <f aca="false">IF(O$5=0,0,IF($A60&gt;'System Inputs'!$G$13,0,IF($A60&lt;O$6,0,VLOOKUP(O$8+($A60-O$6),landcap_data,HLOOKUP(O$5,landcaplib,5,FALSE())+2,FALSE())*(O$9)*O$7)))</f>
        <v>0</v>
      </c>
      <c r="P60" s="388" t="n">
        <f aca="false">IF(P$5=0,0,IF($A60&gt;'System Inputs'!$G$13,0,IF($A60&lt;P$6,0,VLOOKUP(P$8+($A60-P$6),landcap_data,HLOOKUP(P$5,landcaplib,5,FALSE())+2,FALSE())*(P$9)*P$7)))</f>
        <v>0</v>
      </c>
      <c r="Q60" s="388" t="n">
        <f aca="false">IF(Q$5=0,0,IF($A60&gt;'System Inputs'!$G$13,0,IF($A60&lt;Q$6,0,VLOOKUP(Q$8+($A60-Q$6),landcap_data,HLOOKUP(Q$5,landcaplib,5,FALSE())+2,FALSE())*(Q$9)*Q$7)))</f>
        <v>0</v>
      </c>
      <c r="R60" s="388" t="n">
        <f aca="false">IF(R$5=0,0,IF($A60&gt;'System Inputs'!$G$13,0,IF($A60&lt;R$6,0,VLOOKUP(R$8+($A60-R$6),landcap_data,HLOOKUP(R$5,landcaplib,5,FALSE())+2,FALSE())*(R$9)*R$7)))</f>
        <v>0</v>
      </c>
      <c r="S60" s="388" t="n">
        <f aca="false">IF(S$5=0,0,IF($A60&gt;'System Inputs'!$G$13,0,IF($A60&lt;S$6,0,VLOOKUP(S$8+($A60-S$6),landcap_data,HLOOKUP(S$5,landcaplib,5,FALSE())+2,FALSE())*(S$9)*S$7)))</f>
        <v>0</v>
      </c>
      <c r="T60" s="388" t="n">
        <f aca="false">IF(T$5=0,0,IF($A60&gt;'System Inputs'!$G$13,0,IF($A60&lt;T$6,0,VLOOKUP(T$8+($A60-T$6),landcap_data,HLOOKUP(T$5,landcaplib,5,FALSE())+2,FALSE())*(T$9)*T$7)))</f>
        <v>0</v>
      </c>
      <c r="U60" s="388" t="n">
        <f aca="false">IF(U$5=0,0,IF($A60&gt;'System Inputs'!$G$13,0,IF($A60&lt;U$6,0,VLOOKUP(U$8+($A60-U$6),landcap_data,HLOOKUP(U$5,landcaplib,5,FALSE())+2,FALSE())*(U$9)*U$7)))</f>
        <v>0</v>
      </c>
      <c r="V60" s="388" t="n">
        <f aca="false">IF(V$5=0,0,IF($A60&gt;'System Inputs'!$G$13,0,IF($A60&lt;V$6,0,VLOOKUP(V$8+($A60-V$6),landcap_data,HLOOKUP(V$5,landcaplib,5,FALSE())+2,FALSE())*(V$9)*V$7)))</f>
        <v>0</v>
      </c>
      <c r="W60" s="388" t="n">
        <f aca="false">IF(W$5=0,0,IF($A60&gt;'System Inputs'!$G$13,0,IF($A60&lt;W$6,0,VLOOKUP(W$8+($A60-W$6),landcap_data,HLOOKUP(W$5,landcaplib,5,FALSE())+2,FALSE())*(W$9)*W$7)))</f>
        <v>0</v>
      </c>
      <c r="X60" s="388" t="n">
        <f aca="false">IF(X$5=0,0,IF($A60&gt;'System Inputs'!$G$13,0,IF($A60&lt;X$6,0,VLOOKUP(X$8+($A60-X$6),landcap_data,HLOOKUP(X$5,landcaplib,5,FALSE())+2,FALSE())*(X$9)*X$7)))</f>
        <v>0</v>
      </c>
      <c r="Y60" s="388" t="n">
        <f aca="false">IF(Y$5=0,0,IF($A60&gt;'System Inputs'!$G$13,0,IF($A60&lt;Y$6,0,VLOOKUP(Y$8+($A60-Y$6),landcap_data,HLOOKUP(Y$5,landcaplib,5,FALSE())+2,FALSE())*(Y$9)*Y$7)))</f>
        <v>0</v>
      </c>
      <c r="Z60" s="388" t="n">
        <f aca="false">IF(Z$5=0,0,IF($A60&gt;'System Inputs'!$G$13,0,IF($A60&lt;Z$6,0,VLOOKUP(Z$8+($A60-Z$6),landcap_data,HLOOKUP(Z$5,landcaplib,5,FALSE())+2,FALSE())*(Z$9)*Z$7)))</f>
        <v>0</v>
      </c>
      <c r="AA60" s="388" t="n">
        <f aca="false">IF(AA$5=0,0,IF($A60&gt;'System Inputs'!$G$13,0,IF($A60&lt;AA$6,0,VLOOKUP(AA$8+($A60-AA$6),landcap_data,HLOOKUP(AA$5,landcaplib,5,FALSE())+2,FALSE())*(AA$9)*AA$7)))</f>
        <v>0</v>
      </c>
      <c r="AB60" s="388" t="n">
        <f aca="false">IF(AB$5=0,0,IF($A60&gt;'System Inputs'!$G$13,0,IF($A60&lt;AB$6,0,VLOOKUP(AB$8+($A60-AB$6),landcap_data,HLOOKUP(AB$5,landcaplib,5,FALSE())+2,FALSE())*(AB$9)*AB$7)))</f>
        <v>0</v>
      </c>
      <c r="AC60" s="388" t="n">
        <f aca="false">IF(AC$5=0,0,IF($A60&gt;'System Inputs'!$G$13,0,IF($A60&lt;AC$6,0,VLOOKUP(AC$8+($A60-AC$6),landcap_data,HLOOKUP(AC$5,landcaplib,5,FALSE())+2,FALSE())*(AC$9)*AC$7)))</f>
        <v>0</v>
      </c>
      <c r="AD60" s="388" t="n">
        <f aca="false">IF(AD$5=0,0,IF($A60&gt;'System Inputs'!$G$13,0,IF($A60&lt;AD$6,0,VLOOKUP(AD$8+($A60-AD$6),landcap_data,HLOOKUP(AD$5,landcaplib,5,FALSE())+2,FALSE())*(AD$9)*AD$7)))</f>
        <v>0</v>
      </c>
      <c r="AE60" s="388" t="n">
        <f aca="false">IF(AE$5=0,0,IF($A60&gt;'System Inputs'!$G$13,0,IF($A60&lt;AE$6,0,VLOOKUP(AE$8+($A60-AE$6),landcap_data,HLOOKUP(AE$5,landcaplib,5,FALSE())+2,FALSE())*(AE$9)*AE$7)))</f>
        <v>0</v>
      </c>
      <c r="AF60" s="388" t="n">
        <f aca="false">IF(AF$5=0,0,IF($A60&gt;'System Inputs'!$G$13,0,IF($A60&lt;AF$6,0,VLOOKUP(AF$8+($A60-AF$6),landcap_data,HLOOKUP(AF$5,landcaplib,5,FALSE())+2,FALSE())*(AF$9)*AF$7)))</f>
        <v>0</v>
      </c>
      <c r="AG60" s="388" t="n">
        <f aca="false">IF(AG$5=0,0,IF($A60&gt;'System Inputs'!$G$13,0,IF($A60&lt;AG$6,0,VLOOKUP(AG$8+($A60-AG$6),landcap_data,HLOOKUP(AG$5,landcaplib,5,FALSE())+2,FALSE())*(AG$9)*AG$7)))</f>
        <v>0</v>
      </c>
      <c r="AH60" s="388" t="n">
        <f aca="false">IF(AH$5=0,0,IF($A60&gt;'System Inputs'!$G$13,0,IF($A60&lt;AH$6,0,VLOOKUP(AH$8+($A60-AH$6),landcap_data,HLOOKUP(AH$5,landcaplib,5,FALSE())+2,FALSE())*(AH$9)*AH$7)))</f>
        <v>0</v>
      </c>
      <c r="AI60" s="388" t="n">
        <f aca="false">IF(AI$5=0,0,IF($A60&gt;'System Inputs'!$G$13,0,IF($A60&lt;AI$6,0,VLOOKUP(AI$8+($A60-AI$6),landcap_data,HLOOKUP(AI$5,landcaplib,5,FALSE())+2,FALSE())*(AI$9)*AI$7)))</f>
        <v>0</v>
      </c>
      <c r="AJ60" s="388" t="n">
        <f aca="false">IF(AJ$5=0,0,IF($A60&gt;'System Inputs'!$G$13,0,IF($A60&lt;AJ$6,0,VLOOKUP(AJ$8+($A60-AJ$6),landcap_data,HLOOKUP(AJ$5,landcaplib,5,FALSE())+2,FALSE())*(AJ$9)*AJ$7)))</f>
        <v>0</v>
      </c>
      <c r="AK60" s="388" t="n">
        <f aca="false">IF(AK$5=0,0,IF($A60&gt;'System Inputs'!$G$13,0,IF($A60&lt;AK$6,0,VLOOKUP(AK$8+($A60-AK$6),landcap_data,HLOOKUP(AK$5,landcaplib,5,FALSE())+2,FALSE())*(AK$9)*AK$7)))</f>
        <v>0</v>
      </c>
      <c r="AL60" s="388" t="n">
        <f aca="false">IF(AL$5=0,0,IF($A60&gt;'System Inputs'!$G$13,0,IF($A60&lt;AL$6,0,VLOOKUP(AL$8+($A60-AL$6),landcap_data,HLOOKUP(AL$5,landcaplib,5,FALSE())+2,FALSE())*(AL$9)*AL$7)))</f>
        <v>0</v>
      </c>
      <c r="AM60" s="388" t="n">
        <f aca="false">IF(AM$5=0,0,IF($A60&gt;'System Inputs'!$G$13,0,IF($A60&lt;AM$6,0,VLOOKUP(AM$8+($A60-AM$6),landcap_data,HLOOKUP(AM$5,landcaplib,5,FALSE())+2,FALSE())*(AM$9)*AM$7)))</f>
        <v>0</v>
      </c>
      <c r="AN60" s="388" t="n">
        <f aca="false">IF(AN$5=0,0,IF($A60&gt;'System Inputs'!$G$13,0,IF($A60&lt;AN$6,0,VLOOKUP(AN$8+($A60-AN$6),landcap_data,HLOOKUP(AN$5,landcaplib,5,FALSE())+2,FALSE())*(AN$9)*AN$7)))</f>
        <v>0</v>
      </c>
      <c r="AO60" s="388" t="n">
        <f aca="false">IF(AO$5=0,0,IF($A60&gt;'System Inputs'!$G$13,0,IF($A60&lt;AO$6,0,VLOOKUP(AO$8+($A60-AO$6),landcap_data,HLOOKUP(AO$5,landcaplib,5,FALSE())+2,FALSE())*(AO$9)*AO$7)))</f>
        <v>0</v>
      </c>
      <c r="AP60" s="388" t="n">
        <f aca="false">IF(AP$5=0,0,IF($A60&gt;'System Inputs'!$G$13,0,IF($A60&lt;AP$6,0,VLOOKUP(AP$8+($A60-AP$6),landcap_data,HLOOKUP(AP$5,landcaplib,5,FALSE())+2,FALSE())*(AP$9)*AP$7)))</f>
        <v>0</v>
      </c>
      <c r="AQ60" s="388" t="n">
        <f aca="false">IF(AQ$5=0,0,IF($A60&gt;'System Inputs'!$G$13,0,IF($A60&lt;AQ$6,0,VLOOKUP(AQ$8+($A60-AQ$6),landcap_data,HLOOKUP(AQ$5,landcaplib,5,FALSE())+2,FALSE())*(AQ$9)*AQ$7)))</f>
        <v>0</v>
      </c>
      <c r="AR60" s="388" t="n">
        <f aca="false">IF(AR$5=0,0,IF($A60&gt;'System Inputs'!$G$13,0,IF($A60&lt;AR$6,0,VLOOKUP(AR$8+($A60-AR$6),landcap_data,HLOOKUP(AR$5,landcaplib,5,FALSE())+2,FALSE())*(AR$9)*AR$7)))</f>
        <v>0</v>
      </c>
      <c r="AS60" s="388" t="n">
        <f aca="false">IF(AS$5=0,0,IF($A60&gt;'System Inputs'!$G$13,0,IF($A60&lt;AS$6,0,VLOOKUP(AS$8+($A60-AS$6),landcap_data,HLOOKUP(AS$5,landcaplib,5,FALSE())+2,FALSE())*(AS$9)*AS$7)))</f>
        <v>0</v>
      </c>
      <c r="AT60" s="388" t="n">
        <f aca="false">IF(AT$5=0,0,IF($A60&gt;'System Inputs'!$G$13,0,IF($A60&lt;AT$6,0,VLOOKUP(AT$8+($A60-AT$6),landcap_data,HLOOKUP(AT$5,landcaplib,5,FALSE())+2,FALSE())*(AT$9)*AT$7)))</f>
        <v>0</v>
      </c>
      <c r="AU60" s="388" t="n">
        <f aca="false">IF(AU$5=0,0,IF($A60&gt;'System Inputs'!$G$13,0,IF($A60&lt;AU$6,0,VLOOKUP(AU$8+($A60-AU$6),landcap_data,HLOOKUP(AU$5,landcaplib,5,FALSE())+2,FALSE())*(AU$9)*AU$7)))</f>
        <v>0</v>
      </c>
      <c r="AV60" s="388" t="n">
        <f aca="false">IF(AV$5=0,0,IF($A60&gt;'System Inputs'!$G$13,0,IF($A60&lt;AV$6,0,VLOOKUP(AV$8+($A60-AV$6),landcap_data,HLOOKUP(AV$5,landcaplib,5,FALSE())+2,FALSE())*(AV$9)*AV$7)))</f>
        <v>0</v>
      </c>
      <c r="AW60" s="388" t="n">
        <f aca="false">IF(AW$5=0,0,IF($A60&gt;'System Inputs'!$G$13,0,IF($A60&lt;AW$6,0,VLOOKUP(AW$8+($A60-AW$6),landcap_data,HLOOKUP(AW$5,landcaplib,5,FALSE())+2,FALSE())*(AW$9)*AW$7)))</f>
        <v>0</v>
      </c>
      <c r="AX60" s="388" t="n">
        <f aca="false">IF(AX$5=0,0,IF($A60&gt;'System Inputs'!$G$13,0,IF($A60&lt;AX$6,0,VLOOKUP(AX$8+($A60-AX$6),landcap_data,HLOOKUP(AX$5,landcaplib,5,FALSE())+2,FALSE())*(AX$9)*AX$7)))</f>
        <v>0</v>
      </c>
      <c r="AY60" s="388" t="n">
        <f aca="false">IF(AY$5=0,0,IF($A60&gt;'System Inputs'!$G$13,0,IF($A60&lt;AY$6,0,VLOOKUP(AY$8+($A60-AY$6),landcap_data,HLOOKUP(AY$5,landcaplib,5,FALSE())+2,FALSE())*(AY$9)*AY$7)))</f>
        <v>0</v>
      </c>
      <c r="AZ60" s="388" t="n">
        <f aca="false">IF(AZ$5=0,0,IF($A60&gt;'System Inputs'!$G$13,0,IF($A60&lt;AZ$6,0,VLOOKUP(AZ$8+($A60-AZ$6),landcap_data,HLOOKUP(AZ$5,landcaplib,5,FALSE())+2,FALSE())*(AZ$9)*AZ$7)))</f>
        <v>0</v>
      </c>
      <c r="BA60" s="388" t="n">
        <f aca="false">IF(BA$5=0,0,IF($A60&gt;'System Inputs'!$G$13,0,IF($A60&lt;BA$6,0,VLOOKUP(BA$8+($A60-BA$6),landcap_data,HLOOKUP(BA$5,landcaplib,5,FALSE())+2,FALSE())*(BA$9)*BA$7)))</f>
        <v>0</v>
      </c>
      <c r="BB60" s="388" t="n">
        <f aca="false">IF(BB$5=0,0,IF($A60&gt;'System Inputs'!$G$13,0,IF($A60&lt;BB$6,0,VLOOKUP(BB$8+($A60-BB$6),landcap_data,HLOOKUP(BB$5,landcaplib,5,FALSE())+2,FALSE())*(BB$9)*BB$7)))</f>
        <v>0</v>
      </c>
      <c r="BC60" s="388" t="n">
        <f aca="false">IF(BC$5=0,0,IF($A60&gt;'System Inputs'!$G$13,0,IF($A60&lt;BC$6,0,VLOOKUP(BC$8+($A60-BC$6),landcap_data,HLOOKUP(BC$5,landcaplib,5,FALSE())+2,FALSE())*(BC$9)*BC$7)))</f>
        <v>0</v>
      </c>
      <c r="BD60" s="388" t="n">
        <f aca="false">IF(BD$5=0,0,IF($A60&gt;'System Inputs'!$G$13,0,IF($A60&lt;BD$6,0,VLOOKUP(BD$8+($A60-BD$6),landcap_data,HLOOKUP(BD$5,landcaplib,5,FALSE())+2,FALSE())*(BD$9)*BD$7)))</f>
        <v>0</v>
      </c>
      <c r="BE60" s="388" t="n">
        <f aca="false">IF(BE$5=0,0,IF($A60&gt;'System Inputs'!$G$13,0,IF($A60&lt;BE$6,0,VLOOKUP(BE$8+($A60-BE$6),landcap_data,HLOOKUP(BE$5,landcaplib,5,FALSE())+2,FALSE())*(BE$9)*BE$7)))</f>
        <v>0</v>
      </c>
      <c r="BF60" s="388" t="n">
        <f aca="false">IF(BF$5=0,0,IF($A60&gt;'System Inputs'!$G$13,0,IF($A60&lt;BF$6,0,VLOOKUP(BF$8+($A60-BF$6),landcap_data,HLOOKUP(BF$5,landcaplib,5,FALSE())+2,FALSE())*(BF$9)*BF$7)))</f>
        <v>0</v>
      </c>
      <c r="BG60" s="388" t="n">
        <f aca="false">IF(BG$5=0,0,IF($A60&gt;'System Inputs'!$G$13,0,IF($A60&lt;BG$6,0,VLOOKUP(BG$8+($A60-BG$6),landcap_data,HLOOKUP(BG$5,landcaplib,5,FALSE())+2,FALSE())*(BG$9)*BG$7)))</f>
        <v>0</v>
      </c>
      <c r="BH60" s="388" t="n">
        <f aca="false">IF(BH$5=0,0,IF($A60&gt;'System Inputs'!$G$13,0,IF($A60&lt;BH$6,0,VLOOKUP(BH$8+($A60-BH$6),landcap_data,HLOOKUP(BH$5,landcaplib,5,FALSE())+2,FALSE())*(BH$9)*BH$7)))</f>
        <v>0</v>
      </c>
      <c r="BI60" s="388" t="n">
        <f aca="false">IF(BI$5=0,0,IF($A60&gt;'System Inputs'!$G$13,0,IF($A60&lt;BI$6,0,VLOOKUP(BI$8+($A60-BI$6),landcap_data,HLOOKUP(BI$5,landcaplib,5,FALSE())+2,FALSE())*(BI$9)*BI$7)))</f>
        <v>0</v>
      </c>
      <c r="BJ60" s="388" t="n">
        <f aca="false">IF(BJ$5=0,0,IF($A60&gt;'System Inputs'!$G$13,0,IF($A60&lt;BJ$6,0,VLOOKUP(BJ$8+($A60-BJ$6),landcap_data,HLOOKUP(BJ$5,landcaplib,5,FALSE())+2,FALSE())*(BJ$9)*BJ$7)))</f>
        <v>0</v>
      </c>
      <c r="BK60" s="388" t="n">
        <f aca="false">IF(BK$5=0,0,IF($A60&gt;'System Inputs'!$G$13,0,IF($A60&lt;BK$6,0,VLOOKUP(BK$8+($A60-BK$6),landcap_data,HLOOKUP(BK$5,landcaplib,5,FALSE())+2,FALSE())*(BK$9)*BK$7)))</f>
        <v>0</v>
      </c>
      <c r="BL60" s="388" t="n">
        <f aca="false">IF(BL$5=0,0,IF($A60&gt;'System Inputs'!$G$13,0,IF($A60&lt;BL$6,0,VLOOKUP(BL$8+($A60-BL$6),landcap_data,HLOOKUP(BL$5,landcaplib,5,FALSE())+2,FALSE())*(BL$9)*BL$7)))</f>
        <v>0</v>
      </c>
      <c r="BM60" s="388" t="n">
        <f aca="false">IF(BM$5=0,0,IF($A60&gt;'System Inputs'!$G$13,0,IF($A60&lt;BM$6,0,VLOOKUP(BM$8+($A60-BM$6),landcap_data,HLOOKUP(BM$5,landcaplib,5,FALSE())+2,FALSE())*(BM$9)*BM$7)))</f>
        <v>0</v>
      </c>
      <c r="BN60" s="388" t="n">
        <f aca="false">IF(BN$5=0,0,IF($A60&gt;'System Inputs'!$G$13,0,IF($A60&lt;BN$6,0,VLOOKUP(BN$8+($A60-BN$6),landcap_data,HLOOKUP(BN$5,landcaplib,5,FALSE())+2,FALSE())*(BN$9)*BN$7)))</f>
        <v>0</v>
      </c>
      <c r="BO60" s="388" t="n">
        <f aca="false">IF(BO$5=0,0,IF($A60&gt;'System Inputs'!$G$13,0,IF($A60&lt;BO$6,0,VLOOKUP(BO$8+($A60-BO$6),landcap_data,HLOOKUP(BO$5,landcaplib,5,FALSE())+2,FALSE())*(BO$9)*BO$7)))</f>
        <v>0</v>
      </c>
      <c r="BP60" s="388" t="n">
        <f aca="false">IF(BP$5=0,0,IF($A60&gt;'System Inputs'!$G$13,0,IF($A60&lt;BP$6,0,VLOOKUP(BP$8+($A60-BP$6),landcap_data,HLOOKUP(BP$5,landcaplib,5,FALSE())+2,FALSE())*(BP$9)*BP$7)))</f>
        <v>0</v>
      </c>
      <c r="BQ60" s="388" t="n">
        <f aca="false">IF(BQ$5=0,0,IF($A60&gt;'System Inputs'!$G$13,0,IF($A60&lt;BQ$6,0,VLOOKUP(BQ$8+($A60-BQ$6),landcap_data,HLOOKUP(BQ$5,landcaplib,5,FALSE())+2,FALSE())*(BQ$9)*BQ$7)))</f>
        <v>0</v>
      </c>
      <c r="BR60" s="388" t="n">
        <f aca="false">IF(BR$5=0,0,IF($A60&gt;'System Inputs'!$G$13,0,IF($A60&lt;BR$6,0,VLOOKUP(BR$8+($A60-BR$6),landcap_data,HLOOKUP(BR$5,landcaplib,5,FALSE())+2,FALSE())*(BR$9)*BR$7)))</f>
        <v>0</v>
      </c>
      <c r="BS60" s="388" t="n">
        <f aca="false">IF(BS$5=0,0,IF($A60&gt;'System Inputs'!$G$13,0,IF($A60&lt;BS$6,0,VLOOKUP(BS$8+($A60-BS$6),landcap_data,HLOOKUP(BS$5,landcaplib,5,FALSE())+2,FALSE())*(BS$9)*BS$7)))</f>
        <v>0</v>
      </c>
      <c r="BT60" s="388" t="n">
        <f aca="false">IF(BT$5=0,0,IF($A60&gt;'System Inputs'!$G$13,0,IF($A60&lt;BT$6,0,VLOOKUP(BT$8+($A60-BT$6),landcap_data,HLOOKUP(BT$5,landcaplib,5,FALSE())+2,FALSE())*(BT$9)*BT$7)))</f>
        <v>0</v>
      </c>
      <c r="BU60" s="388" t="n">
        <f aca="false">IF(BU$5=0,0,IF($A60&gt;'System Inputs'!$G$13,0,IF($A60&lt;BU$6,0,VLOOKUP(BU$8+($A60-BU$6),landcap_data,HLOOKUP(BU$5,landcaplib,5,FALSE())+2,FALSE())*(BU$9)*BU$7)))</f>
        <v>0</v>
      </c>
      <c r="BV60" s="388" t="n">
        <f aca="false">IF(BV$5=0,0,IF($A60&gt;'System Inputs'!$G$13,0,IF($A60&lt;BV$6,0,VLOOKUP(BV$8+($A60-BV$6),landcap_data,HLOOKUP(BV$5,landcaplib,5,FALSE())+2,FALSE())*(BV$9)*BV$7)))</f>
        <v>0</v>
      </c>
      <c r="BW60" s="388" t="n">
        <f aca="false">IF(BW$5=0,0,IF($A60&gt;'System Inputs'!$G$13,0,IF($A60&lt;BW$6,0,VLOOKUP(BW$8+($A60-BW$6),landcap_data,HLOOKUP(BW$5,landcaplib,5,FALSE())+2,FALSE())*(BW$9)*BW$7)))</f>
        <v>0</v>
      </c>
      <c r="BX60" s="388" t="n">
        <f aca="false">IF(BX$5=0,0,IF($A60&gt;'System Inputs'!$G$13,0,IF($A60&lt;BX$6,0,VLOOKUP(BX$8+($A60-BX$6),landcap_data,HLOOKUP(BX$5,landcaplib,5,FALSE())+2,FALSE())*(BX$9)*BX$7)))</f>
        <v>0</v>
      </c>
      <c r="BY60" s="388" t="n">
        <f aca="false">IF(BY$5=0,0,IF($A60&gt;'System Inputs'!$G$13,0,IF($A60&lt;BY$6,0,VLOOKUP(BY$8+($A60-BY$6),landcap_data,HLOOKUP(BY$5,landcaplib,5,FALSE())+2,FALSE())*(BY$9)*BY$7)))</f>
        <v>0</v>
      </c>
      <c r="BZ60" s="388" t="n">
        <f aca="false">IF(BZ$5=0,0,IF($A60&gt;'System Inputs'!$G$13,0,IF($A60&lt;BZ$6,0,VLOOKUP(BZ$8+($A60-BZ$6),landcap_data,HLOOKUP(BZ$5,landcaplib,5,FALSE())+2,FALSE())*(BZ$9)*BZ$7)))</f>
        <v>0</v>
      </c>
      <c r="CA60" s="388" t="n">
        <f aca="false">IF(CA$5=0,0,IF($A60&gt;'System Inputs'!$G$13,0,IF($A60&lt;CA$6,0,VLOOKUP(CA$8+($A60-CA$6),landcap_data,HLOOKUP(CA$5,landcaplib,5,FALSE())+2,FALSE())*(CA$9)*CA$7)))</f>
        <v>0</v>
      </c>
      <c r="CB60" s="388" t="n">
        <f aca="false">IF(CB$5=0,0,IF($A60&gt;'System Inputs'!$G$13,0,IF($A60&lt;CB$6,0,VLOOKUP(CB$8+($A60-CB$6),landcap_data,HLOOKUP(CB$5,landcaplib,5,FALSE())+2,FALSE())*(CB$9)*CB$7)))</f>
        <v>0</v>
      </c>
      <c r="CE60" s="389" t="n">
        <v>50</v>
      </c>
    </row>
    <row r="61" s="11" customFormat="true" ht="12.75" hidden="false" customHeight="false" outlineLevel="0" collapsed="false">
      <c r="A61" s="100" t="n">
        <f aca="false">A60+1</f>
        <v>2066</v>
      </c>
      <c r="B61" s="387" t="n">
        <f aca="false">SUM(C61:CB61)</f>
        <v>0</v>
      </c>
      <c r="C61" s="388" t="n">
        <f aca="false">IF(C$5=0,0,IF($A61&gt;'System Inputs'!$G$13,0,IF($A61&lt;C$6,0,VLOOKUP(C$8+($A61-C$6),landcap_data,HLOOKUP(C$5,landcaplib,5,FALSE())+2,FALSE())*(C$9)*C$7)))</f>
        <v>0</v>
      </c>
      <c r="D61" s="388" t="n">
        <f aca="false">IF(D$5=0,0,IF($A61&gt;'System Inputs'!$G$13,0,IF($A61&lt;D$6,0,VLOOKUP(D$8+($A61-D$6),landcap_data,HLOOKUP(D$5,landcaplib,5,FALSE())+2,FALSE())*(D$9)*D$7)))</f>
        <v>0</v>
      </c>
      <c r="E61" s="388" t="n">
        <f aca="false">IF(E$5=0,0,IF($A61&gt;'System Inputs'!$G$13,0,IF($A61&lt;E$6,0,VLOOKUP(E$8+($A61-E$6),landcap_data,HLOOKUP(E$5,landcaplib,5,FALSE())+2,FALSE())*(E$9)*E$7)))</f>
        <v>0</v>
      </c>
      <c r="F61" s="388" t="n">
        <f aca="false">IF(F$5=0,0,IF($A61&gt;'System Inputs'!$G$13,0,IF($A61&lt;F$6,0,VLOOKUP(F$8+($A61-F$6),landcap_data,HLOOKUP(F$5,landcaplib,5,FALSE())+2,FALSE())*(F$9)*F$7)))</f>
        <v>0</v>
      </c>
      <c r="G61" s="388" t="n">
        <f aca="false">IF(G$5=0,0,IF($A61&gt;'System Inputs'!$G$13,0,IF($A61&lt;G$6,0,VLOOKUP(G$8+($A61-G$6),landcap_data,HLOOKUP(G$5,landcaplib,5,FALSE())+2,FALSE())*(G$9)*G$7)))</f>
        <v>0</v>
      </c>
      <c r="H61" s="388" t="n">
        <f aca="false">IF(H$5=0,0,IF($A61&gt;'System Inputs'!$G$13,0,IF($A61&lt;H$6,0,VLOOKUP(H$8+($A61-H$6),landcap_data,HLOOKUP(H$5,landcaplib,5,FALSE())+2,FALSE())*(H$9)*H$7)))</f>
        <v>0</v>
      </c>
      <c r="I61" s="388" t="n">
        <f aca="false">IF(I$5=0,0,IF($A61&gt;'System Inputs'!$G$13,0,IF($A61&lt;I$6,0,VLOOKUP(I$8+($A61-I$6),landcap_data,HLOOKUP(I$5,landcaplib,5,FALSE())+2,FALSE())*(I$9)*I$7)))</f>
        <v>0</v>
      </c>
      <c r="J61" s="388" t="n">
        <f aca="false">IF(J$5=0,0,IF($A61&gt;'System Inputs'!$G$13,0,IF($A61&lt;J$6,0,VLOOKUP(J$8+($A61-J$6),landcap_data,HLOOKUP(J$5,landcaplib,5,FALSE())+2,FALSE())*(J$9)*J$7)))</f>
        <v>0</v>
      </c>
      <c r="K61" s="388" t="n">
        <f aca="false">IF(K$5=0,0,IF($A61&gt;'System Inputs'!$G$13,0,IF($A61&lt;K$6,0,VLOOKUP(K$8+($A61-K$6),landcap_data,HLOOKUP(K$5,landcaplib,5,FALSE())+2,FALSE())*(K$9)*K$7)))</f>
        <v>0</v>
      </c>
      <c r="L61" s="388" t="n">
        <f aca="false">IF(L$5=0,0,IF($A61&gt;'System Inputs'!$G$13,0,IF($A61&lt;L$6,0,VLOOKUP(L$8+($A61-L$6),landcap_data,HLOOKUP(L$5,landcaplib,5,FALSE())+2,FALSE())*(L$9)*L$7)))</f>
        <v>0</v>
      </c>
      <c r="M61" s="388" t="n">
        <f aca="false">IF(M$5=0,0,IF($A61&gt;'System Inputs'!$G$13,0,IF($A61&lt;M$6,0,VLOOKUP(M$8+($A61-M$6),landcap_data,HLOOKUP(M$5,landcaplib,5,FALSE())+2,FALSE())*(M$9)*M$7)))</f>
        <v>0</v>
      </c>
      <c r="N61" s="388" t="n">
        <f aca="false">IF(N$5=0,0,IF($A61&gt;'System Inputs'!$G$13,0,IF($A61&lt;N$6,0,VLOOKUP(N$8+($A61-N$6),landcap_data,HLOOKUP(N$5,landcaplib,5,FALSE())+2,FALSE())*(N$9)*N$7)))</f>
        <v>0</v>
      </c>
      <c r="O61" s="388" t="n">
        <f aca="false">IF(O$5=0,0,IF($A61&gt;'System Inputs'!$G$13,0,IF($A61&lt;O$6,0,VLOOKUP(O$8+($A61-O$6),landcap_data,HLOOKUP(O$5,landcaplib,5,FALSE())+2,FALSE())*(O$9)*O$7)))</f>
        <v>0</v>
      </c>
      <c r="P61" s="388" t="n">
        <f aca="false">IF(P$5=0,0,IF($A61&gt;'System Inputs'!$G$13,0,IF($A61&lt;P$6,0,VLOOKUP(P$8+($A61-P$6),landcap_data,HLOOKUP(P$5,landcaplib,5,FALSE())+2,FALSE())*(P$9)*P$7)))</f>
        <v>0</v>
      </c>
      <c r="Q61" s="388" t="n">
        <f aca="false">IF(Q$5=0,0,IF($A61&gt;'System Inputs'!$G$13,0,IF($A61&lt;Q$6,0,VLOOKUP(Q$8+($A61-Q$6),landcap_data,HLOOKUP(Q$5,landcaplib,5,FALSE())+2,FALSE())*(Q$9)*Q$7)))</f>
        <v>0</v>
      </c>
      <c r="R61" s="388" t="n">
        <f aca="false">IF(R$5=0,0,IF($A61&gt;'System Inputs'!$G$13,0,IF($A61&lt;R$6,0,VLOOKUP(R$8+($A61-R$6),landcap_data,HLOOKUP(R$5,landcaplib,5,FALSE())+2,FALSE())*(R$9)*R$7)))</f>
        <v>0</v>
      </c>
      <c r="S61" s="388" t="n">
        <f aca="false">IF(S$5=0,0,IF($A61&gt;'System Inputs'!$G$13,0,IF($A61&lt;S$6,0,VLOOKUP(S$8+($A61-S$6),landcap_data,HLOOKUP(S$5,landcaplib,5,FALSE())+2,FALSE())*(S$9)*S$7)))</f>
        <v>0</v>
      </c>
      <c r="T61" s="388" t="n">
        <f aca="false">IF(T$5=0,0,IF($A61&gt;'System Inputs'!$G$13,0,IF($A61&lt;T$6,0,VLOOKUP(T$8+($A61-T$6),landcap_data,HLOOKUP(T$5,landcaplib,5,FALSE())+2,FALSE())*(T$9)*T$7)))</f>
        <v>0</v>
      </c>
      <c r="U61" s="388" t="n">
        <f aca="false">IF(U$5=0,0,IF($A61&gt;'System Inputs'!$G$13,0,IF($A61&lt;U$6,0,VLOOKUP(U$8+($A61-U$6),landcap_data,HLOOKUP(U$5,landcaplib,5,FALSE())+2,FALSE())*(U$9)*U$7)))</f>
        <v>0</v>
      </c>
      <c r="V61" s="388" t="n">
        <f aca="false">IF(V$5=0,0,IF($A61&gt;'System Inputs'!$G$13,0,IF($A61&lt;V$6,0,VLOOKUP(V$8+($A61-V$6),landcap_data,HLOOKUP(V$5,landcaplib,5,FALSE())+2,FALSE())*(V$9)*V$7)))</f>
        <v>0</v>
      </c>
      <c r="W61" s="388" t="n">
        <f aca="false">IF(W$5=0,0,IF($A61&gt;'System Inputs'!$G$13,0,IF($A61&lt;W$6,0,VLOOKUP(W$8+($A61-W$6),landcap_data,HLOOKUP(W$5,landcaplib,5,FALSE())+2,FALSE())*(W$9)*W$7)))</f>
        <v>0</v>
      </c>
      <c r="X61" s="388" t="n">
        <f aca="false">IF(X$5=0,0,IF($A61&gt;'System Inputs'!$G$13,0,IF($A61&lt;X$6,0,VLOOKUP(X$8+($A61-X$6),landcap_data,HLOOKUP(X$5,landcaplib,5,FALSE())+2,FALSE())*(X$9)*X$7)))</f>
        <v>0</v>
      </c>
      <c r="Y61" s="388" t="n">
        <f aca="false">IF(Y$5=0,0,IF($A61&gt;'System Inputs'!$G$13,0,IF($A61&lt;Y$6,0,VLOOKUP(Y$8+($A61-Y$6),landcap_data,HLOOKUP(Y$5,landcaplib,5,FALSE())+2,FALSE())*(Y$9)*Y$7)))</f>
        <v>0</v>
      </c>
      <c r="Z61" s="388" t="n">
        <f aca="false">IF(Z$5=0,0,IF($A61&gt;'System Inputs'!$G$13,0,IF($A61&lt;Z$6,0,VLOOKUP(Z$8+($A61-Z$6),landcap_data,HLOOKUP(Z$5,landcaplib,5,FALSE())+2,FALSE())*(Z$9)*Z$7)))</f>
        <v>0</v>
      </c>
      <c r="AA61" s="388" t="n">
        <f aca="false">IF(AA$5=0,0,IF($A61&gt;'System Inputs'!$G$13,0,IF($A61&lt;AA$6,0,VLOOKUP(AA$8+($A61-AA$6),landcap_data,HLOOKUP(AA$5,landcaplib,5,FALSE())+2,FALSE())*(AA$9)*AA$7)))</f>
        <v>0</v>
      </c>
      <c r="AB61" s="388" t="n">
        <f aca="false">IF(AB$5=0,0,IF($A61&gt;'System Inputs'!$G$13,0,IF($A61&lt;AB$6,0,VLOOKUP(AB$8+($A61-AB$6),landcap_data,HLOOKUP(AB$5,landcaplib,5,FALSE())+2,FALSE())*(AB$9)*AB$7)))</f>
        <v>0</v>
      </c>
      <c r="AC61" s="388" t="n">
        <f aca="false">IF(AC$5=0,0,IF($A61&gt;'System Inputs'!$G$13,0,IF($A61&lt;AC$6,0,VLOOKUP(AC$8+($A61-AC$6),landcap_data,HLOOKUP(AC$5,landcaplib,5,FALSE())+2,FALSE())*(AC$9)*AC$7)))</f>
        <v>0</v>
      </c>
      <c r="AD61" s="388" t="n">
        <f aca="false">IF(AD$5=0,0,IF($A61&gt;'System Inputs'!$G$13,0,IF($A61&lt;AD$6,0,VLOOKUP(AD$8+($A61-AD$6),landcap_data,HLOOKUP(AD$5,landcaplib,5,FALSE())+2,FALSE())*(AD$9)*AD$7)))</f>
        <v>0</v>
      </c>
      <c r="AE61" s="388" t="n">
        <f aca="false">IF(AE$5=0,0,IF($A61&gt;'System Inputs'!$G$13,0,IF($A61&lt;AE$6,0,VLOOKUP(AE$8+($A61-AE$6),landcap_data,HLOOKUP(AE$5,landcaplib,5,FALSE())+2,FALSE())*(AE$9)*AE$7)))</f>
        <v>0</v>
      </c>
      <c r="AF61" s="388" t="n">
        <f aca="false">IF(AF$5=0,0,IF($A61&gt;'System Inputs'!$G$13,0,IF($A61&lt;AF$6,0,VLOOKUP(AF$8+($A61-AF$6),landcap_data,HLOOKUP(AF$5,landcaplib,5,FALSE())+2,FALSE())*(AF$9)*AF$7)))</f>
        <v>0</v>
      </c>
      <c r="AG61" s="388" t="n">
        <f aca="false">IF(AG$5=0,0,IF($A61&gt;'System Inputs'!$G$13,0,IF($A61&lt;AG$6,0,VLOOKUP(AG$8+($A61-AG$6),landcap_data,HLOOKUP(AG$5,landcaplib,5,FALSE())+2,FALSE())*(AG$9)*AG$7)))</f>
        <v>0</v>
      </c>
      <c r="AH61" s="388" t="n">
        <f aca="false">IF(AH$5=0,0,IF($A61&gt;'System Inputs'!$G$13,0,IF($A61&lt;AH$6,0,VLOOKUP(AH$8+($A61-AH$6),landcap_data,HLOOKUP(AH$5,landcaplib,5,FALSE())+2,FALSE())*(AH$9)*AH$7)))</f>
        <v>0</v>
      </c>
      <c r="AI61" s="388" t="n">
        <f aca="false">IF(AI$5=0,0,IF($A61&gt;'System Inputs'!$G$13,0,IF($A61&lt;AI$6,0,VLOOKUP(AI$8+($A61-AI$6),landcap_data,HLOOKUP(AI$5,landcaplib,5,FALSE())+2,FALSE())*(AI$9)*AI$7)))</f>
        <v>0</v>
      </c>
      <c r="AJ61" s="388" t="n">
        <f aca="false">IF(AJ$5=0,0,IF($A61&gt;'System Inputs'!$G$13,0,IF($A61&lt;AJ$6,0,VLOOKUP(AJ$8+($A61-AJ$6),landcap_data,HLOOKUP(AJ$5,landcaplib,5,FALSE())+2,FALSE())*(AJ$9)*AJ$7)))</f>
        <v>0</v>
      </c>
      <c r="AK61" s="388" t="n">
        <f aca="false">IF(AK$5=0,0,IF($A61&gt;'System Inputs'!$G$13,0,IF($A61&lt;AK$6,0,VLOOKUP(AK$8+($A61-AK$6),landcap_data,HLOOKUP(AK$5,landcaplib,5,FALSE())+2,FALSE())*(AK$9)*AK$7)))</f>
        <v>0</v>
      </c>
      <c r="AL61" s="388" t="n">
        <f aca="false">IF(AL$5=0,0,IF($A61&gt;'System Inputs'!$G$13,0,IF($A61&lt;AL$6,0,VLOOKUP(AL$8+($A61-AL$6),landcap_data,HLOOKUP(AL$5,landcaplib,5,FALSE())+2,FALSE())*(AL$9)*AL$7)))</f>
        <v>0</v>
      </c>
      <c r="AM61" s="388" t="n">
        <f aca="false">IF(AM$5=0,0,IF($A61&gt;'System Inputs'!$G$13,0,IF($A61&lt;AM$6,0,VLOOKUP(AM$8+($A61-AM$6),landcap_data,HLOOKUP(AM$5,landcaplib,5,FALSE())+2,FALSE())*(AM$9)*AM$7)))</f>
        <v>0</v>
      </c>
      <c r="AN61" s="388" t="n">
        <f aca="false">IF(AN$5=0,0,IF($A61&gt;'System Inputs'!$G$13,0,IF($A61&lt;AN$6,0,VLOOKUP(AN$8+($A61-AN$6),landcap_data,HLOOKUP(AN$5,landcaplib,5,FALSE())+2,FALSE())*(AN$9)*AN$7)))</f>
        <v>0</v>
      </c>
      <c r="AO61" s="388" t="n">
        <f aca="false">IF(AO$5=0,0,IF($A61&gt;'System Inputs'!$G$13,0,IF($A61&lt;AO$6,0,VLOOKUP(AO$8+($A61-AO$6),landcap_data,HLOOKUP(AO$5,landcaplib,5,FALSE())+2,FALSE())*(AO$9)*AO$7)))</f>
        <v>0</v>
      </c>
      <c r="AP61" s="388" t="n">
        <f aca="false">IF(AP$5=0,0,IF($A61&gt;'System Inputs'!$G$13,0,IF($A61&lt;AP$6,0,VLOOKUP(AP$8+($A61-AP$6),landcap_data,HLOOKUP(AP$5,landcaplib,5,FALSE())+2,FALSE())*(AP$9)*AP$7)))</f>
        <v>0</v>
      </c>
      <c r="AQ61" s="388" t="n">
        <f aca="false">IF(AQ$5=0,0,IF($A61&gt;'System Inputs'!$G$13,0,IF($A61&lt;AQ$6,0,VLOOKUP(AQ$8+($A61-AQ$6),landcap_data,HLOOKUP(AQ$5,landcaplib,5,FALSE())+2,FALSE())*(AQ$9)*AQ$7)))</f>
        <v>0</v>
      </c>
      <c r="AR61" s="388" t="n">
        <f aca="false">IF(AR$5=0,0,IF($A61&gt;'System Inputs'!$G$13,0,IF($A61&lt;AR$6,0,VLOOKUP(AR$8+($A61-AR$6),landcap_data,HLOOKUP(AR$5,landcaplib,5,FALSE())+2,FALSE())*(AR$9)*AR$7)))</f>
        <v>0</v>
      </c>
      <c r="AS61" s="388" t="n">
        <f aca="false">IF(AS$5=0,0,IF($A61&gt;'System Inputs'!$G$13,0,IF($A61&lt;AS$6,0,VLOOKUP(AS$8+($A61-AS$6),landcap_data,HLOOKUP(AS$5,landcaplib,5,FALSE())+2,FALSE())*(AS$9)*AS$7)))</f>
        <v>0</v>
      </c>
      <c r="AT61" s="388" t="n">
        <f aca="false">IF(AT$5=0,0,IF($A61&gt;'System Inputs'!$G$13,0,IF($A61&lt;AT$6,0,VLOOKUP(AT$8+($A61-AT$6),landcap_data,HLOOKUP(AT$5,landcaplib,5,FALSE())+2,FALSE())*(AT$9)*AT$7)))</f>
        <v>0</v>
      </c>
      <c r="AU61" s="388" t="n">
        <f aca="false">IF(AU$5=0,0,IF($A61&gt;'System Inputs'!$G$13,0,IF($A61&lt;AU$6,0,VLOOKUP(AU$8+($A61-AU$6),landcap_data,HLOOKUP(AU$5,landcaplib,5,FALSE())+2,FALSE())*(AU$9)*AU$7)))</f>
        <v>0</v>
      </c>
      <c r="AV61" s="388" t="n">
        <f aca="false">IF(AV$5=0,0,IF($A61&gt;'System Inputs'!$G$13,0,IF($A61&lt;AV$6,0,VLOOKUP(AV$8+($A61-AV$6),landcap_data,HLOOKUP(AV$5,landcaplib,5,FALSE())+2,FALSE())*(AV$9)*AV$7)))</f>
        <v>0</v>
      </c>
      <c r="AW61" s="388" t="n">
        <f aca="false">IF(AW$5=0,0,IF($A61&gt;'System Inputs'!$G$13,0,IF($A61&lt;AW$6,0,VLOOKUP(AW$8+($A61-AW$6),landcap_data,HLOOKUP(AW$5,landcaplib,5,FALSE())+2,FALSE())*(AW$9)*AW$7)))</f>
        <v>0</v>
      </c>
      <c r="AX61" s="388" t="n">
        <f aca="false">IF(AX$5=0,0,IF($A61&gt;'System Inputs'!$G$13,0,IF($A61&lt;AX$6,0,VLOOKUP(AX$8+($A61-AX$6),landcap_data,HLOOKUP(AX$5,landcaplib,5,FALSE())+2,FALSE())*(AX$9)*AX$7)))</f>
        <v>0</v>
      </c>
      <c r="AY61" s="388" t="n">
        <f aca="false">IF(AY$5=0,0,IF($A61&gt;'System Inputs'!$G$13,0,IF($A61&lt;AY$6,0,VLOOKUP(AY$8+($A61-AY$6),landcap_data,HLOOKUP(AY$5,landcaplib,5,FALSE())+2,FALSE())*(AY$9)*AY$7)))</f>
        <v>0</v>
      </c>
      <c r="AZ61" s="388" t="n">
        <f aca="false">IF(AZ$5=0,0,IF($A61&gt;'System Inputs'!$G$13,0,IF($A61&lt;AZ$6,0,VLOOKUP(AZ$8+($A61-AZ$6),landcap_data,HLOOKUP(AZ$5,landcaplib,5,FALSE())+2,FALSE())*(AZ$9)*AZ$7)))</f>
        <v>0</v>
      </c>
      <c r="BA61" s="388" t="n">
        <f aca="false">IF(BA$5=0,0,IF($A61&gt;'System Inputs'!$G$13,0,IF($A61&lt;BA$6,0,VLOOKUP(BA$8+($A61-BA$6),landcap_data,HLOOKUP(BA$5,landcaplib,5,FALSE())+2,FALSE())*(BA$9)*BA$7)))</f>
        <v>0</v>
      </c>
      <c r="BB61" s="388" t="n">
        <f aca="false">IF(BB$5=0,0,IF($A61&gt;'System Inputs'!$G$13,0,IF($A61&lt;BB$6,0,VLOOKUP(BB$8+($A61-BB$6),landcap_data,HLOOKUP(BB$5,landcaplib,5,FALSE())+2,FALSE())*(BB$9)*BB$7)))</f>
        <v>0</v>
      </c>
      <c r="BC61" s="388" t="n">
        <f aca="false">IF(BC$5=0,0,IF($A61&gt;'System Inputs'!$G$13,0,IF($A61&lt;BC$6,0,VLOOKUP(BC$8+($A61-BC$6),landcap_data,HLOOKUP(BC$5,landcaplib,5,FALSE())+2,FALSE())*(BC$9)*BC$7)))</f>
        <v>0</v>
      </c>
      <c r="BD61" s="388" t="n">
        <f aca="false">IF(BD$5=0,0,IF($A61&gt;'System Inputs'!$G$13,0,IF($A61&lt;BD$6,0,VLOOKUP(BD$8+($A61-BD$6),landcap_data,HLOOKUP(BD$5,landcaplib,5,FALSE())+2,FALSE())*(BD$9)*BD$7)))</f>
        <v>0</v>
      </c>
      <c r="BE61" s="388" t="n">
        <f aca="false">IF(BE$5=0,0,IF($A61&gt;'System Inputs'!$G$13,0,IF($A61&lt;BE$6,0,VLOOKUP(BE$8+($A61-BE$6),landcap_data,HLOOKUP(BE$5,landcaplib,5,FALSE())+2,FALSE())*(BE$9)*BE$7)))</f>
        <v>0</v>
      </c>
      <c r="BF61" s="388" t="n">
        <f aca="false">IF(BF$5=0,0,IF($A61&gt;'System Inputs'!$G$13,0,IF($A61&lt;BF$6,0,VLOOKUP(BF$8+($A61-BF$6),landcap_data,HLOOKUP(BF$5,landcaplib,5,FALSE())+2,FALSE())*(BF$9)*BF$7)))</f>
        <v>0</v>
      </c>
      <c r="BG61" s="388" t="n">
        <f aca="false">IF(BG$5=0,0,IF($A61&gt;'System Inputs'!$G$13,0,IF($A61&lt;BG$6,0,VLOOKUP(BG$8+($A61-BG$6),landcap_data,HLOOKUP(BG$5,landcaplib,5,FALSE())+2,FALSE())*(BG$9)*BG$7)))</f>
        <v>0</v>
      </c>
      <c r="BH61" s="388" t="n">
        <f aca="false">IF(BH$5=0,0,IF($A61&gt;'System Inputs'!$G$13,0,IF($A61&lt;BH$6,0,VLOOKUP(BH$8+($A61-BH$6),landcap_data,HLOOKUP(BH$5,landcaplib,5,FALSE())+2,FALSE())*(BH$9)*BH$7)))</f>
        <v>0</v>
      </c>
      <c r="BI61" s="388" t="n">
        <f aca="false">IF(BI$5=0,0,IF($A61&gt;'System Inputs'!$G$13,0,IF($A61&lt;BI$6,0,VLOOKUP(BI$8+($A61-BI$6),landcap_data,HLOOKUP(BI$5,landcaplib,5,FALSE())+2,FALSE())*(BI$9)*BI$7)))</f>
        <v>0</v>
      </c>
      <c r="BJ61" s="388" t="n">
        <f aca="false">IF(BJ$5=0,0,IF($A61&gt;'System Inputs'!$G$13,0,IF($A61&lt;BJ$6,0,VLOOKUP(BJ$8+($A61-BJ$6),landcap_data,HLOOKUP(BJ$5,landcaplib,5,FALSE())+2,FALSE())*(BJ$9)*BJ$7)))</f>
        <v>0</v>
      </c>
      <c r="BK61" s="388" t="n">
        <f aca="false">IF(BK$5=0,0,IF($A61&gt;'System Inputs'!$G$13,0,IF($A61&lt;BK$6,0,VLOOKUP(BK$8+($A61-BK$6),landcap_data,HLOOKUP(BK$5,landcaplib,5,FALSE())+2,FALSE())*(BK$9)*BK$7)))</f>
        <v>0</v>
      </c>
      <c r="BL61" s="388" t="n">
        <f aca="false">IF(BL$5=0,0,IF($A61&gt;'System Inputs'!$G$13,0,IF($A61&lt;BL$6,0,VLOOKUP(BL$8+($A61-BL$6),landcap_data,HLOOKUP(BL$5,landcaplib,5,FALSE())+2,FALSE())*(BL$9)*BL$7)))</f>
        <v>0</v>
      </c>
      <c r="BM61" s="388" t="n">
        <f aca="false">IF(BM$5=0,0,IF($A61&gt;'System Inputs'!$G$13,0,IF($A61&lt;BM$6,0,VLOOKUP(BM$8+($A61-BM$6),landcap_data,HLOOKUP(BM$5,landcaplib,5,FALSE())+2,FALSE())*(BM$9)*BM$7)))</f>
        <v>0</v>
      </c>
      <c r="BN61" s="388" t="n">
        <f aca="false">IF(BN$5=0,0,IF($A61&gt;'System Inputs'!$G$13,0,IF($A61&lt;BN$6,0,VLOOKUP(BN$8+($A61-BN$6),landcap_data,HLOOKUP(BN$5,landcaplib,5,FALSE())+2,FALSE())*(BN$9)*BN$7)))</f>
        <v>0</v>
      </c>
      <c r="BO61" s="388" t="n">
        <f aca="false">IF(BO$5=0,0,IF($A61&gt;'System Inputs'!$G$13,0,IF($A61&lt;BO$6,0,VLOOKUP(BO$8+($A61-BO$6),landcap_data,HLOOKUP(BO$5,landcaplib,5,FALSE())+2,FALSE())*(BO$9)*BO$7)))</f>
        <v>0</v>
      </c>
      <c r="BP61" s="388" t="n">
        <f aca="false">IF(BP$5=0,0,IF($A61&gt;'System Inputs'!$G$13,0,IF($A61&lt;BP$6,0,VLOOKUP(BP$8+($A61-BP$6),landcap_data,HLOOKUP(BP$5,landcaplib,5,FALSE())+2,FALSE())*(BP$9)*BP$7)))</f>
        <v>0</v>
      </c>
      <c r="BQ61" s="388" t="n">
        <f aca="false">IF(BQ$5=0,0,IF($A61&gt;'System Inputs'!$G$13,0,IF($A61&lt;BQ$6,0,VLOOKUP(BQ$8+($A61-BQ$6),landcap_data,HLOOKUP(BQ$5,landcaplib,5,FALSE())+2,FALSE())*(BQ$9)*BQ$7)))</f>
        <v>0</v>
      </c>
      <c r="BR61" s="388" t="n">
        <f aca="false">IF(BR$5=0,0,IF($A61&gt;'System Inputs'!$G$13,0,IF($A61&lt;BR$6,0,VLOOKUP(BR$8+($A61-BR$6),landcap_data,HLOOKUP(BR$5,landcaplib,5,FALSE())+2,FALSE())*(BR$9)*BR$7)))</f>
        <v>0</v>
      </c>
      <c r="BS61" s="388" t="n">
        <f aca="false">IF(BS$5=0,0,IF($A61&gt;'System Inputs'!$G$13,0,IF($A61&lt;BS$6,0,VLOOKUP(BS$8+($A61-BS$6),landcap_data,HLOOKUP(BS$5,landcaplib,5,FALSE())+2,FALSE())*(BS$9)*BS$7)))</f>
        <v>0</v>
      </c>
      <c r="BT61" s="388" t="n">
        <f aca="false">IF(BT$5=0,0,IF($A61&gt;'System Inputs'!$G$13,0,IF($A61&lt;BT$6,0,VLOOKUP(BT$8+($A61-BT$6),landcap_data,HLOOKUP(BT$5,landcaplib,5,FALSE())+2,FALSE())*(BT$9)*BT$7)))</f>
        <v>0</v>
      </c>
      <c r="BU61" s="388" t="n">
        <f aca="false">IF(BU$5=0,0,IF($A61&gt;'System Inputs'!$G$13,0,IF($A61&lt;BU$6,0,VLOOKUP(BU$8+($A61-BU$6),landcap_data,HLOOKUP(BU$5,landcaplib,5,FALSE())+2,FALSE())*(BU$9)*BU$7)))</f>
        <v>0</v>
      </c>
      <c r="BV61" s="388" t="n">
        <f aca="false">IF(BV$5=0,0,IF($A61&gt;'System Inputs'!$G$13,0,IF($A61&lt;BV$6,0,VLOOKUP(BV$8+($A61-BV$6),landcap_data,HLOOKUP(BV$5,landcaplib,5,FALSE())+2,FALSE())*(BV$9)*BV$7)))</f>
        <v>0</v>
      </c>
      <c r="BW61" s="388" t="n">
        <f aca="false">IF(BW$5=0,0,IF($A61&gt;'System Inputs'!$G$13,0,IF($A61&lt;BW$6,0,VLOOKUP(BW$8+($A61-BW$6),landcap_data,HLOOKUP(BW$5,landcaplib,5,FALSE())+2,FALSE())*(BW$9)*BW$7)))</f>
        <v>0</v>
      </c>
      <c r="BX61" s="388" t="n">
        <f aca="false">IF(BX$5=0,0,IF($A61&gt;'System Inputs'!$G$13,0,IF($A61&lt;BX$6,0,VLOOKUP(BX$8+($A61-BX$6),landcap_data,HLOOKUP(BX$5,landcaplib,5,FALSE())+2,FALSE())*(BX$9)*BX$7)))</f>
        <v>0</v>
      </c>
      <c r="BY61" s="388" t="n">
        <f aca="false">IF(BY$5=0,0,IF($A61&gt;'System Inputs'!$G$13,0,IF($A61&lt;BY$6,0,VLOOKUP(BY$8+($A61-BY$6),landcap_data,HLOOKUP(BY$5,landcaplib,5,FALSE())+2,FALSE())*(BY$9)*BY$7)))</f>
        <v>0</v>
      </c>
      <c r="BZ61" s="388" t="n">
        <f aca="false">IF(BZ$5=0,0,IF($A61&gt;'System Inputs'!$G$13,0,IF($A61&lt;BZ$6,0,VLOOKUP(BZ$8+($A61-BZ$6),landcap_data,HLOOKUP(BZ$5,landcaplib,5,FALSE())+2,FALSE())*(BZ$9)*BZ$7)))</f>
        <v>0</v>
      </c>
      <c r="CA61" s="388" t="n">
        <f aca="false">IF(CA$5=0,0,IF($A61&gt;'System Inputs'!$G$13,0,IF($A61&lt;CA$6,0,VLOOKUP(CA$8+($A61-CA$6),landcap_data,HLOOKUP(CA$5,landcaplib,5,FALSE())+2,FALSE())*(CA$9)*CA$7)))</f>
        <v>0</v>
      </c>
      <c r="CB61" s="388" t="n">
        <f aca="false">IF(CB$5=0,0,IF($A61&gt;'System Inputs'!$G$13,0,IF($A61&lt;CB$6,0,VLOOKUP(CB$8+($A61-CB$6),landcap_data,HLOOKUP(CB$5,landcaplib,5,FALSE())+2,FALSE())*(CB$9)*CB$7)))</f>
        <v>0</v>
      </c>
      <c r="CE61" s="389" t="n">
        <v>51</v>
      </c>
    </row>
    <row r="62" s="11" customFormat="true" ht="12.75" hidden="false" customHeight="false" outlineLevel="0" collapsed="false">
      <c r="A62" s="100" t="n">
        <f aca="false">A61+1</f>
        <v>2067</v>
      </c>
      <c r="B62" s="387" t="n">
        <f aca="false">SUM(C62:CB62)</f>
        <v>0</v>
      </c>
      <c r="C62" s="388" t="n">
        <f aca="false">IF(C$5=0,0,IF($A62&gt;'System Inputs'!$G$13,0,IF($A62&lt;C$6,0,VLOOKUP(C$8+($A62-C$6),landcap_data,HLOOKUP(C$5,landcaplib,5,FALSE())+2,FALSE())*(C$9)*C$7)))</f>
        <v>0</v>
      </c>
      <c r="D62" s="388" t="n">
        <f aca="false">IF(D$5=0,0,IF($A62&gt;'System Inputs'!$G$13,0,IF($A62&lt;D$6,0,VLOOKUP(D$8+($A62-D$6),landcap_data,HLOOKUP(D$5,landcaplib,5,FALSE())+2,FALSE())*(D$9)*D$7)))</f>
        <v>0</v>
      </c>
      <c r="E62" s="388" t="n">
        <f aca="false">IF(E$5=0,0,IF($A62&gt;'System Inputs'!$G$13,0,IF($A62&lt;E$6,0,VLOOKUP(E$8+($A62-E$6),landcap_data,HLOOKUP(E$5,landcaplib,5,FALSE())+2,FALSE())*(E$9)*E$7)))</f>
        <v>0</v>
      </c>
      <c r="F62" s="388" t="n">
        <f aca="false">IF(F$5=0,0,IF($A62&gt;'System Inputs'!$G$13,0,IF($A62&lt;F$6,0,VLOOKUP(F$8+($A62-F$6),landcap_data,HLOOKUP(F$5,landcaplib,5,FALSE())+2,FALSE())*(F$9)*F$7)))</f>
        <v>0</v>
      </c>
      <c r="G62" s="388" t="n">
        <f aca="false">IF(G$5=0,0,IF($A62&gt;'System Inputs'!$G$13,0,IF($A62&lt;G$6,0,VLOOKUP(G$8+($A62-G$6),landcap_data,HLOOKUP(G$5,landcaplib,5,FALSE())+2,FALSE())*(G$9)*G$7)))</f>
        <v>0</v>
      </c>
      <c r="H62" s="388" t="n">
        <f aca="false">IF(H$5=0,0,IF($A62&gt;'System Inputs'!$G$13,0,IF($A62&lt;H$6,0,VLOOKUP(H$8+($A62-H$6),landcap_data,HLOOKUP(H$5,landcaplib,5,FALSE())+2,FALSE())*(H$9)*H$7)))</f>
        <v>0</v>
      </c>
      <c r="I62" s="388" t="n">
        <f aca="false">IF(I$5=0,0,IF($A62&gt;'System Inputs'!$G$13,0,IF($A62&lt;I$6,0,VLOOKUP(I$8+($A62-I$6),landcap_data,HLOOKUP(I$5,landcaplib,5,FALSE())+2,FALSE())*(I$9)*I$7)))</f>
        <v>0</v>
      </c>
      <c r="J62" s="388" t="n">
        <f aca="false">IF(J$5=0,0,IF($A62&gt;'System Inputs'!$G$13,0,IF($A62&lt;J$6,0,VLOOKUP(J$8+($A62-J$6),landcap_data,HLOOKUP(J$5,landcaplib,5,FALSE())+2,FALSE())*(J$9)*J$7)))</f>
        <v>0</v>
      </c>
      <c r="K62" s="388" t="n">
        <f aca="false">IF(K$5=0,0,IF($A62&gt;'System Inputs'!$G$13,0,IF($A62&lt;K$6,0,VLOOKUP(K$8+($A62-K$6),landcap_data,HLOOKUP(K$5,landcaplib,5,FALSE())+2,FALSE())*(K$9)*K$7)))</f>
        <v>0</v>
      </c>
      <c r="L62" s="388" t="n">
        <f aca="false">IF(L$5=0,0,IF($A62&gt;'System Inputs'!$G$13,0,IF($A62&lt;L$6,0,VLOOKUP(L$8+($A62-L$6),landcap_data,HLOOKUP(L$5,landcaplib,5,FALSE())+2,FALSE())*(L$9)*L$7)))</f>
        <v>0</v>
      </c>
      <c r="M62" s="388" t="n">
        <f aca="false">IF(M$5=0,0,IF($A62&gt;'System Inputs'!$G$13,0,IF($A62&lt;M$6,0,VLOOKUP(M$8+($A62-M$6),landcap_data,HLOOKUP(M$5,landcaplib,5,FALSE())+2,FALSE())*(M$9)*M$7)))</f>
        <v>0</v>
      </c>
      <c r="N62" s="388" t="n">
        <f aca="false">IF(N$5=0,0,IF($A62&gt;'System Inputs'!$G$13,0,IF($A62&lt;N$6,0,VLOOKUP(N$8+($A62-N$6),landcap_data,HLOOKUP(N$5,landcaplib,5,FALSE())+2,FALSE())*(N$9)*N$7)))</f>
        <v>0</v>
      </c>
      <c r="O62" s="388" t="n">
        <f aca="false">IF(O$5=0,0,IF($A62&gt;'System Inputs'!$G$13,0,IF($A62&lt;O$6,0,VLOOKUP(O$8+($A62-O$6),landcap_data,HLOOKUP(O$5,landcaplib,5,FALSE())+2,FALSE())*(O$9)*O$7)))</f>
        <v>0</v>
      </c>
      <c r="P62" s="388" t="n">
        <f aca="false">IF(P$5=0,0,IF($A62&gt;'System Inputs'!$G$13,0,IF($A62&lt;P$6,0,VLOOKUP(P$8+($A62-P$6),landcap_data,HLOOKUP(P$5,landcaplib,5,FALSE())+2,FALSE())*(P$9)*P$7)))</f>
        <v>0</v>
      </c>
      <c r="Q62" s="388" t="n">
        <f aca="false">IF(Q$5=0,0,IF($A62&gt;'System Inputs'!$G$13,0,IF($A62&lt;Q$6,0,VLOOKUP(Q$8+($A62-Q$6),landcap_data,HLOOKUP(Q$5,landcaplib,5,FALSE())+2,FALSE())*(Q$9)*Q$7)))</f>
        <v>0</v>
      </c>
      <c r="R62" s="388" t="n">
        <f aca="false">IF(R$5=0,0,IF($A62&gt;'System Inputs'!$G$13,0,IF($A62&lt;R$6,0,VLOOKUP(R$8+($A62-R$6),landcap_data,HLOOKUP(R$5,landcaplib,5,FALSE())+2,FALSE())*(R$9)*R$7)))</f>
        <v>0</v>
      </c>
      <c r="S62" s="388" t="n">
        <f aca="false">IF(S$5=0,0,IF($A62&gt;'System Inputs'!$G$13,0,IF($A62&lt;S$6,0,VLOOKUP(S$8+($A62-S$6),landcap_data,HLOOKUP(S$5,landcaplib,5,FALSE())+2,FALSE())*(S$9)*S$7)))</f>
        <v>0</v>
      </c>
      <c r="T62" s="388" t="n">
        <f aca="false">IF(T$5=0,0,IF($A62&gt;'System Inputs'!$G$13,0,IF($A62&lt;T$6,0,VLOOKUP(T$8+($A62-T$6),landcap_data,HLOOKUP(T$5,landcaplib,5,FALSE())+2,FALSE())*(T$9)*T$7)))</f>
        <v>0</v>
      </c>
      <c r="U62" s="388" t="n">
        <f aca="false">IF(U$5=0,0,IF($A62&gt;'System Inputs'!$G$13,0,IF($A62&lt;U$6,0,VLOOKUP(U$8+($A62-U$6),landcap_data,HLOOKUP(U$5,landcaplib,5,FALSE())+2,FALSE())*(U$9)*U$7)))</f>
        <v>0</v>
      </c>
      <c r="V62" s="388" t="n">
        <f aca="false">IF(V$5=0,0,IF($A62&gt;'System Inputs'!$G$13,0,IF($A62&lt;V$6,0,VLOOKUP(V$8+($A62-V$6),landcap_data,HLOOKUP(V$5,landcaplib,5,FALSE())+2,FALSE())*(V$9)*V$7)))</f>
        <v>0</v>
      </c>
      <c r="W62" s="388" t="n">
        <f aca="false">IF(W$5=0,0,IF($A62&gt;'System Inputs'!$G$13,0,IF($A62&lt;W$6,0,VLOOKUP(W$8+($A62-W$6),landcap_data,HLOOKUP(W$5,landcaplib,5,FALSE())+2,FALSE())*(W$9)*W$7)))</f>
        <v>0</v>
      </c>
      <c r="X62" s="388" t="n">
        <f aca="false">IF(X$5=0,0,IF($A62&gt;'System Inputs'!$G$13,0,IF($A62&lt;X$6,0,VLOOKUP(X$8+($A62-X$6),landcap_data,HLOOKUP(X$5,landcaplib,5,FALSE())+2,FALSE())*(X$9)*X$7)))</f>
        <v>0</v>
      </c>
      <c r="Y62" s="388" t="n">
        <f aca="false">IF(Y$5=0,0,IF($A62&gt;'System Inputs'!$G$13,0,IF($A62&lt;Y$6,0,VLOOKUP(Y$8+($A62-Y$6),landcap_data,HLOOKUP(Y$5,landcaplib,5,FALSE())+2,FALSE())*(Y$9)*Y$7)))</f>
        <v>0</v>
      </c>
      <c r="Z62" s="388" t="n">
        <f aca="false">IF(Z$5=0,0,IF($A62&gt;'System Inputs'!$G$13,0,IF($A62&lt;Z$6,0,VLOOKUP(Z$8+($A62-Z$6),landcap_data,HLOOKUP(Z$5,landcaplib,5,FALSE())+2,FALSE())*(Z$9)*Z$7)))</f>
        <v>0</v>
      </c>
      <c r="AA62" s="388" t="n">
        <f aca="false">IF(AA$5=0,0,IF($A62&gt;'System Inputs'!$G$13,0,IF($A62&lt;AA$6,0,VLOOKUP(AA$8+($A62-AA$6),landcap_data,HLOOKUP(AA$5,landcaplib,5,FALSE())+2,FALSE())*(AA$9)*AA$7)))</f>
        <v>0</v>
      </c>
      <c r="AB62" s="388" t="n">
        <f aca="false">IF(AB$5=0,0,IF($A62&gt;'System Inputs'!$G$13,0,IF($A62&lt;AB$6,0,VLOOKUP(AB$8+($A62-AB$6),landcap_data,HLOOKUP(AB$5,landcaplib,5,FALSE())+2,FALSE())*(AB$9)*AB$7)))</f>
        <v>0</v>
      </c>
      <c r="AC62" s="388" t="n">
        <f aca="false">IF(AC$5=0,0,IF($A62&gt;'System Inputs'!$G$13,0,IF($A62&lt;AC$6,0,VLOOKUP(AC$8+($A62-AC$6),landcap_data,HLOOKUP(AC$5,landcaplib,5,FALSE())+2,FALSE())*(AC$9)*AC$7)))</f>
        <v>0</v>
      </c>
      <c r="AD62" s="388" t="n">
        <f aca="false">IF(AD$5=0,0,IF($A62&gt;'System Inputs'!$G$13,0,IF($A62&lt;AD$6,0,VLOOKUP(AD$8+($A62-AD$6),landcap_data,HLOOKUP(AD$5,landcaplib,5,FALSE())+2,FALSE())*(AD$9)*AD$7)))</f>
        <v>0</v>
      </c>
      <c r="AE62" s="388" t="n">
        <f aca="false">IF(AE$5=0,0,IF($A62&gt;'System Inputs'!$G$13,0,IF($A62&lt;AE$6,0,VLOOKUP(AE$8+($A62-AE$6),landcap_data,HLOOKUP(AE$5,landcaplib,5,FALSE())+2,FALSE())*(AE$9)*AE$7)))</f>
        <v>0</v>
      </c>
      <c r="AF62" s="388" t="n">
        <f aca="false">IF(AF$5=0,0,IF($A62&gt;'System Inputs'!$G$13,0,IF($A62&lt;AF$6,0,VLOOKUP(AF$8+($A62-AF$6),landcap_data,HLOOKUP(AF$5,landcaplib,5,FALSE())+2,FALSE())*(AF$9)*AF$7)))</f>
        <v>0</v>
      </c>
      <c r="AG62" s="388" t="n">
        <f aca="false">IF(AG$5=0,0,IF($A62&gt;'System Inputs'!$G$13,0,IF($A62&lt;AG$6,0,VLOOKUP(AG$8+($A62-AG$6),landcap_data,HLOOKUP(AG$5,landcaplib,5,FALSE())+2,FALSE())*(AG$9)*AG$7)))</f>
        <v>0</v>
      </c>
      <c r="AH62" s="388" t="n">
        <f aca="false">IF(AH$5=0,0,IF($A62&gt;'System Inputs'!$G$13,0,IF($A62&lt;AH$6,0,VLOOKUP(AH$8+($A62-AH$6),landcap_data,HLOOKUP(AH$5,landcaplib,5,FALSE())+2,FALSE())*(AH$9)*AH$7)))</f>
        <v>0</v>
      </c>
      <c r="AI62" s="388" t="n">
        <f aca="false">IF(AI$5=0,0,IF($A62&gt;'System Inputs'!$G$13,0,IF($A62&lt;AI$6,0,VLOOKUP(AI$8+($A62-AI$6),landcap_data,HLOOKUP(AI$5,landcaplib,5,FALSE())+2,FALSE())*(AI$9)*AI$7)))</f>
        <v>0</v>
      </c>
      <c r="AJ62" s="388" t="n">
        <f aca="false">IF(AJ$5=0,0,IF($A62&gt;'System Inputs'!$G$13,0,IF($A62&lt;AJ$6,0,VLOOKUP(AJ$8+($A62-AJ$6),landcap_data,HLOOKUP(AJ$5,landcaplib,5,FALSE())+2,FALSE())*(AJ$9)*AJ$7)))</f>
        <v>0</v>
      </c>
      <c r="AK62" s="388" t="n">
        <f aca="false">IF(AK$5=0,0,IF($A62&gt;'System Inputs'!$G$13,0,IF($A62&lt;AK$6,0,VLOOKUP(AK$8+($A62-AK$6),landcap_data,HLOOKUP(AK$5,landcaplib,5,FALSE())+2,FALSE())*(AK$9)*AK$7)))</f>
        <v>0</v>
      </c>
      <c r="AL62" s="388" t="n">
        <f aca="false">IF(AL$5=0,0,IF($A62&gt;'System Inputs'!$G$13,0,IF($A62&lt;AL$6,0,VLOOKUP(AL$8+($A62-AL$6),landcap_data,HLOOKUP(AL$5,landcaplib,5,FALSE())+2,FALSE())*(AL$9)*AL$7)))</f>
        <v>0</v>
      </c>
      <c r="AM62" s="388" t="n">
        <f aca="false">IF(AM$5=0,0,IF($A62&gt;'System Inputs'!$G$13,0,IF($A62&lt;AM$6,0,VLOOKUP(AM$8+($A62-AM$6),landcap_data,HLOOKUP(AM$5,landcaplib,5,FALSE())+2,FALSE())*(AM$9)*AM$7)))</f>
        <v>0</v>
      </c>
      <c r="AN62" s="388" t="n">
        <f aca="false">IF(AN$5=0,0,IF($A62&gt;'System Inputs'!$G$13,0,IF($A62&lt;AN$6,0,VLOOKUP(AN$8+($A62-AN$6),landcap_data,HLOOKUP(AN$5,landcaplib,5,FALSE())+2,FALSE())*(AN$9)*AN$7)))</f>
        <v>0</v>
      </c>
      <c r="AO62" s="388" t="n">
        <f aca="false">IF(AO$5=0,0,IF($A62&gt;'System Inputs'!$G$13,0,IF($A62&lt;AO$6,0,VLOOKUP(AO$8+($A62-AO$6),landcap_data,HLOOKUP(AO$5,landcaplib,5,FALSE())+2,FALSE())*(AO$9)*AO$7)))</f>
        <v>0</v>
      </c>
      <c r="AP62" s="388" t="n">
        <f aca="false">IF(AP$5=0,0,IF($A62&gt;'System Inputs'!$G$13,0,IF($A62&lt;AP$6,0,VLOOKUP(AP$8+($A62-AP$6),landcap_data,HLOOKUP(AP$5,landcaplib,5,FALSE())+2,FALSE())*(AP$9)*AP$7)))</f>
        <v>0</v>
      </c>
      <c r="AQ62" s="388" t="n">
        <f aca="false">IF(AQ$5=0,0,IF($A62&gt;'System Inputs'!$G$13,0,IF($A62&lt;AQ$6,0,VLOOKUP(AQ$8+($A62-AQ$6),landcap_data,HLOOKUP(AQ$5,landcaplib,5,FALSE())+2,FALSE())*(AQ$9)*AQ$7)))</f>
        <v>0</v>
      </c>
      <c r="AR62" s="388" t="n">
        <f aca="false">IF(AR$5=0,0,IF($A62&gt;'System Inputs'!$G$13,0,IF($A62&lt;AR$6,0,VLOOKUP(AR$8+($A62-AR$6),landcap_data,HLOOKUP(AR$5,landcaplib,5,FALSE())+2,FALSE())*(AR$9)*AR$7)))</f>
        <v>0</v>
      </c>
      <c r="AS62" s="388" t="n">
        <f aca="false">IF(AS$5=0,0,IF($A62&gt;'System Inputs'!$G$13,0,IF($A62&lt;AS$6,0,VLOOKUP(AS$8+($A62-AS$6),landcap_data,HLOOKUP(AS$5,landcaplib,5,FALSE())+2,FALSE())*(AS$9)*AS$7)))</f>
        <v>0</v>
      </c>
      <c r="AT62" s="388" t="n">
        <f aca="false">IF(AT$5=0,0,IF($A62&gt;'System Inputs'!$G$13,0,IF($A62&lt;AT$6,0,VLOOKUP(AT$8+($A62-AT$6),landcap_data,HLOOKUP(AT$5,landcaplib,5,FALSE())+2,FALSE())*(AT$9)*AT$7)))</f>
        <v>0</v>
      </c>
      <c r="AU62" s="388" t="n">
        <f aca="false">IF(AU$5=0,0,IF($A62&gt;'System Inputs'!$G$13,0,IF($A62&lt;AU$6,0,VLOOKUP(AU$8+($A62-AU$6),landcap_data,HLOOKUP(AU$5,landcaplib,5,FALSE())+2,FALSE())*(AU$9)*AU$7)))</f>
        <v>0</v>
      </c>
      <c r="AV62" s="388" t="n">
        <f aca="false">IF(AV$5=0,0,IF($A62&gt;'System Inputs'!$G$13,0,IF($A62&lt;AV$6,0,VLOOKUP(AV$8+($A62-AV$6),landcap_data,HLOOKUP(AV$5,landcaplib,5,FALSE())+2,FALSE())*(AV$9)*AV$7)))</f>
        <v>0</v>
      </c>
      <c r="AW62" s="388" t="n">
        <f aca="false">IF(AW$5=0,0,IF($A62&gt;'System Inputs'!$G$13,0,IF($A62&lt;AW$6,0,VLOOKUP(AW$8+($A62-AW$6),landcap_data,HLOOKUP(AW$5,landcaplib,5,FALSE())+2,FALSE())*(AW$9)*AW$7)))</f>
        <v>0</v>
      </c>
      <c r="AX62" s="388" t="n">
        <f aca="false">IF(AX$5=0,0,IF($A62&gt;'System Inputs'!$G$13,0,IF($A62&lt;AX$6,0,VLOOKUP(AX$8+($A62-AX$6),landcap_data,HLOOKUP(AX$5,landcaplib,5,FALSE())+2,FALSE())*(AX$9)*AX$7)))</f>
        <v>0</v>
      </c>
      <c r="AY62" s="388" t="n">
        <f aca="false">IF(AY$5=0,0,IF($A62&gt;'System Inputs'!$G$13,0,IF($A62&lt;AY$6,0,VLOOKUP(AY$8+($A62-AY$6),landcap_data,HLOOKUP(AY$5,landcaplib,5,FALSE())+2,FALSE())*(AY$9)*AY$7)))</f>
        <v>0</v>
      </c>
      <c r="AZ62" s="388" t="n">
        <f aca="false">IF(AZ$5=0,0,IF($A62&gt;'System Inputs'!$G$13,0,IF($A62&lt;AZ$6,0,VLOOKUP(AZ$8+($A62-AZ$6),landcap_data,HLOOKUP(AZ$5,landcaplib,5,FALSE())+2,FALSE())*(AZ$9)*AZ$7)))</f>
        <v>0</v>
      </c>
      <c r="BA62" s="388" t="n">
        <f aca="false">IF(BA$5=0,0,IF($A62&gt;'System Inputs'!$G$13,0,IF($A62&lt;BA$6,0,VLOOKUP(BA$8+($A62-BA$6),landcap_data,HLOOKUP(BA$5,landcaplib,5,FALSE())+2,FALSE())*(BA$9)*BA$7)))</f>
        <v>0</v>
      </c>
      <c r="BB62" s="388" t="n">
        <f aca="false">IF(BB$5=0,0,IF($A62&gt;'System Inputs'!$G$13,0,IF($A62&lt;BB$6,0,VLOOKUP(BB$8+($A62-BB$6),landcap_data,HLOOKUP(BB$5,landcaplib,5,FALSE())+2,FALSE())*(BB$9)*BB$7)))</f>
        <v>0</v>
      </c>
      <c r="BC62" s="388" t="n">
        <f aca="false">IF(BC$5=0,0,IF($A62&gt;'System Inputs'!$G$13,0,IF($A62&lt;BC$6,0,VLOOKUP(BC$8+($A62-BC$6),landcap_data,HLOOKUP(BC$5,landcaplib,5,FALSE())+2,FALSE())*(BC$9)*BC$7)))</f>
        <v>0</v>
      </c>
      <c r="BD62" s="388" t="n">
        <f aca="false">IF(BD$5=0,0,IF($A62&gt;'System Inputs'!$G$13,0,IF($A62&lt;BD$6,0,VLOOKUP(BD$8+($A62-BD$6),landcap_data,HLOOKUP(BD$5,landcaplib,5,FALSE())+2,FALSE())*(BD$9)*BD$7)))</f>
        <v>0</v>
      </c>
      <c r="BE62" s="388" t="n">
        <f aca="false">IF(BE$5=0,0,IF($A62&gt;'System Inputs'!$G$13,0,IF($A62&lt;BE$6,0,VLOOKUP(BE$8+($A62-BE$6),landcap_data,HLOOKUP(BE$5,landcaplib,5,FALSE())+2,FALSE())*(BE$9)*BE$7)))</f>
        <v>0</v>
      </c>
      <c r="BF62" s="388" t="n">
        <f aca="false">IF(BF$5=0,0,IF($A62&gt;'System Inputs'!$G$13,0,IF($A62&lt;BF$6,0,VLOOKUP(BF$8+($A62-BF$6),landcap_data,HLOOKUP(BF$5,landcaplib,5,FALSE())+2,FALSE())*(BF$9)*BF$7)))</f>
        <v>0</v>
      </c>
      <c r="BG62" s="388" t="n">
        <f aca="false">IF(BG$5=0,0,IF($A62&gt;'System Inputs'!$G$13,0,IF($A62&lt;BG$6,0,VLOOKUP(BG$8+($A62-BG$6),landcap_data,HLOOKUP(BG$5,landcaplib,5,FALSE())+2,FALSE())*(BG$9)*BG$7)))</f>
        <v>0</v>
      </c>
      <c r="BH62" s="388" t="n">
        <f aca="false">IF(BH$5=0,0,IF($A62&gt;'System Inputs'!$G$13,0,IF($A62&lt;BH$6,0,VLOOKUP(BH$8+($A62-BH$6),landcap_data,HLOOKUP(BH$5,landcaplib,5,FALSE())+2,FALSE())*(BH$9)*BH$7)))</f>
        <v>0</v>
      </c>
      <c r="BI62" s="388" t="n">
        <f aca="false">IF(BI$5=0,0,IF($A62&gt;'System Inputs'!$G$13,0,IF($A62&lt;BI$6,0,VLOOKUP(BI$8+($A62-BI$6),landcap_data,HLOOKUP(BI$5,landcaplib,5,FALSE())+2,FALSE())*(BI$9)*BI$7)))</f>
        <v>0</v>
      </c>
      <c r="BJ62" s="388" t="n">
        <f aca="false">IF(BJ$5=0,0,IF($A62&gt;'System Inputs'!$G$13,0,IF($A62&lt;BJ$6,0,VLOOKUP(BJ$8+($A62-BJ$6),landcap_data,HLOOKUP(BJ$5,landcaplib,5,FALSE())+2,FALSE())*(BJ$9)*BJ$7)))</f>
        <v>0</v>
      </c>
      <c r="BK62" s="388" t="n">
        <f aca="false">IF(BK$5=0,0,IF($A62&gt;'System Inputs'!$G$13,0,IF($A62&lt;BK$6,0,VLOOKUP(BK$8+($A62-BK$6),landcap_data,HLOOKUP(BK$5,landcaplib,5,FALSE())+2,FALSE())*(BK$9)*BK$7)))</f>
        <v>0</v>
      </c>
      <c r="BL62" s="388" t="n">
        <f aca="false">IF(BL$5=0,0,IF($A62&gt;'System Inputs'!$G$13,0,IF($A62&lt;BL$6,0,VLOOKUP(BL$8+($A62-BL$6),landcap_data,HLOOKUP(BL$5,landcaplib,5,FALSE())+2,FALSE())*(BL$9)*BL$7)))</f>
        <v>0</v>
      </c>
      <c r="BM62" s="388" t="n">
        <f aca="false">IF(BM$5=0,0,IF($A62&gt;'System Inputs'!$G$13,0,IF($A62&lt;BM$6,0,VLOOKUP(BM$8+($A62-BM$6),landcap_data,HLOOKUP(BM$5,landcaplib,5,FALSE())+2,FALSE())*(BM$9)*BM$7)))</f>
        <v>0</v>
      </c>
      <c r="BN62" s="388" t="n">
        <f aca="false">IF(BN$5=0,0,IF($A62&gt;'System Inputs'!$G$13,0,IF($A62&lt;BN$6,0,VLOOKUP(BN$8+($A62-BN$6),landcap_data,HLOOKUP(BN$5,landcaplib,5,FALSE())+2,FALSE())*(BN$9)*BN$7)))</f>
        <v>0</v>
      </c>
      <c r="BO62" s="388" t="n">
        <f aca="false">IF(BO$5=0,0,IF($A62&gt;'System Inputs'!$G$13,0,IF($A62&lt;BO$6,0,VLOOKUP(BO$8+($A62-BO$6),landcap_data,HLOOKUP(BO$5,landcaplib,5,FALSE())+2,FALSE())*(BO$9)*BO$7)))</f>
        <v>0</v>
      </c>
      <c r="BP62" s="388" t="n">
        <f aca="false">IF(BP$5=0,0,IF($A62&gt;'System Inputs'!$G$13,0,IF($A62&lt;BP$6,0,VLOOKUP(BP$8+($A62-BP$6),landcap_data,HLOOKUP(BP$5,landcaplib,5,FALSE())+2,FALSE())*(BP$9)*BP$7)))</f>
        <v>0</v>
      </c>
      <c r="BQ62" s="388" t="n">
        <f aca="false">IF(BQ$5=0,0,IF($A62&gt;'System Inputs'!$G$13,0,IF($A62&lt;BQ$6,0,VLOOKUP(BQ$8+($A62-BQ$6),landcap_data,HLOOKUP(BQ$5,landcaplib,5,FALSE())+2,FALSE())*(BQ$9)*BQ$7)))</f>
        <v>0</v>
      </c>
      <c r="BR62" s="388" t="n">
        <f aca="false">IF(BR$5=0,0,IF($A62&gt;'System Inputs'!$G$13,0,IF($A62&lt;BR$6,0,VLOOKUP(BR$8+($A62-BR$6),landcap_data,HLOOKUP(BR$5,landcaplib,5,FALSE())+2,FALSE())*(BR$9)*BR$7)))</f>
        <v>0</v>
      </c>
      <c r="BS62" s="388" t="n">
        <f aca="false">IF(BS$5=0,0,IF($A62&gt;'System Inputs'!$G$13,0,IF($A62&lt;BS$6,0,VLOOKUP(BS$8+($A62-BS$6),landcap_data,HLOOKUP(BS$5,landcaplib,5,FALSE())+2,FALSE())*(BS$9)*BS$7)))</f>
        <v>0</v>
      </c>
      <c r="BT62" s="388" t="n">
        <f aca="false">IF(BT$5=0,0,IF($A62&gt;'System Inputs'!$G$13,0,IF($A62&lt;BT$6,0,VLOOKUP(BT$8+($A62-BT$6),landcap_data,HLOOKUP(BT$5,landcaplib,5,FALSE())+2,FALSE())*(BT$9)*BT$7)))</f>
        <v>0</v>
      </c>
      <c r="BU62" s="388" t="n">
        <f aca="false">IF(BU$5=0,0,IF($A62&gt;'System Inputs'!$G$13,0,IF($A62&lt;BU$6,0,VLOOKUP(BU$8+($A62-BU$6),landcap_data,HLOOKUP(BU$5,landcaplib,5,FALSE())+2,FALSE())*(BU$9)*BU$7)))</f>
        <v>0</v>
      </c>
      <c r="BV62" s="388" t="n">
        <f aca="false">IF(BV$5=0,0,IF($A62&gt;'System Inputs'!$G$13,0,IF($A62&lt;BV$6,0,VLOOKUP(BV$8+($A62-BV$6),landcap_data,HLOOKUP(BV$5,landcaplib,5,FALSE())+2,FALSE())*(BV$9)*BV$7)))</f>
        <v>0</v>
      </c>
      <c r="BW62" s="388" t="n">
        <f aca="false">IF(BW$5=0,0,IF($A62&gt;'System Inputs'!$G$13,0,IF($A62&lt;BW$6,0,VLOOKUP(BW$8+($A62-BW$6),landcap_data,HLOOKUP(BW$5,landcaplib,5,FALSE())+2,FALSE())*(BW$9)*BW$7)))</f>
        <v>0</v>
      </c>
      <c r="BX62" s="388" t="n">
        <f aca="false">IF(BX$5=0,0,IF($A62&gt;'System Inputs'!$G$13,0,IF($A62&lt;BX$6,0,VLOOKUP(BX$8+($A62-BX$6),landcap_data,HLOOKUP(BX$5,landcaplib,5,FALSE())+2,FALSE())*(BX$9)*BX$7)))</f>
        <v>0</v>
      </c>
      <c r="BY62" s="388" t="n">
        <f aca="false">IF(BY$5=0,0,IF($A62&gt;'System Inputs'!$G$13,0,IF($A62&lt;BY$6,0,VLOOKUP(BY$8+($A62-BY$6),landcap_data,HLOOKUP(BY$5,landcaplib,5,FALSE())+2,FALSE())*(BY$9)*BY$7)))</f>
        <v>0</v>
      </c>
      <c r="BZ62" s="388" t="n">
        <f aca="false">IF(BZ$5=0,0,IF($A62&gt;'System Inputs'!$G$13,0,IF($A62&lt;BZ$6,0,VLOOKUP(BZ$8+($A62-BZ$6),landcap_data,HLOOKUP(BZ$5,landcaplib,5,FALSE())+2,FALSE())*(BZ$9)*BZ$7)))</f>
        <v>0</v>
      </c>
      <c r="CA62" s="388" t="n">
        <f aca="false">IF(CA$5=0,0,IF($A62&gt;'System Inputs'!$G$13,0,IF($A62&lt;CA$6,0,VLOOKUP(CA$8+($A62-CA$6),landcap_data,HLOOKUP(CA$5,landcaplib,5,FALSE())+2,FALSE())*(CA$9)*CA$7)))</f>
        <v>0</v>
      </c>
      <c r="CB62" s="388" t="n">
        <f aca="false">IF(CB$5=0,0,IF($A62&gt;'System Inputs'!$G$13,0,IF($A62&lt;CB$6,0,VLOOKUP(CB$8+($A62-CB$6),landcap_data,HLOOKUP(CB$5,landcaplib,5,FALSE())+2,FALSE())*(CB$9)*CB$7)))</f>
        <v>0</v>
      </c>
      <c r="CE62" s="389" t="n">
        <v>52</v>
      </c>
    </row>
    <row r="63" s="11" customFormat="true" ht="12.75" hidden="false" customHeight="false" outlineLevel="0" collapsed="false">
      <c r="A63" s="100" t="n">
        <f aca="false">A62+1</f>
        <v>2068</v>
      </c>
      <c r="B63" s="387" t="n">
        <f aca="false">SUM(C63:CB63)</f>
        <v>0</v>
      </c>
      <c r="C63" s="388" t="n">
        <f aca="false">IF(C$5=0,0,IF($A63&gt;'System Inputs'!$G$13,0,IF($A63&lt;C$6,0,VLOOKUP(C$8+($A63-C$6),landcap_data,HLOOKUP(C$5,landcaplib,5,FALSE())+2,FALSE())*(C$9)*C$7)))</f>
        <v>0</v>
      </c>
      <c r="D63" s="388" t="n">
        <f aca="false">IF(D$5=0,0,IF($A63&gt;'System Inputs'!$G$13,0,IF($A63&lt;D$6,0,VLOOKUP(D$8+($A63-D$6),landcap_data,HLOOKUP(D$5,landcaplib,5,FALSE())+2,FALSE())*(D$9)*D$7)))</f>
        <v>0</v>
      </c>
      <c r="E63" s="388" t="n">
        <f aca="false">IF(E$5=0,0,IF($A63&gt;'System Inputs'!$G$13,0,IF($A63&lt;E$6,0,VLOOKUP(E$8+($A63-E$6),landcap_data,HLOOKUP(E$5,landcaplib,5,FALSE())+2,FALSE())*(E$9)*E$7)))</f>
        <v>0</v>
      </c>
      <c r="F63" s="388" t="n">
        <f aca="false">IF(F$5=0,0,IF($A63&gt;'System Inputs'!$G$13,0,IF($A63&lt;F$6,0,VLOOKUP(F$8+($A63-F$6),landcap_data,HLOOKUP(F$5,landcaplib,5,FALSE())+2,FALSE())*(F$9)*F$7)))</f>
        <v>0</v>
      </c>
      <c r="G63" s="388" t="n">
        <f aca="false">IF(G$5=0,0,IF($A63&gt;'System Inputs'!$G$13,0,IF($A63&lt;G$6,0,VLOOKUP(G$8+($A63-G$6),landcap_data,HLOOKUP(G$5,landcaplib,5,FALSE())+2,FALSE())*(G$9)*G$7)))</f>
        <v>0</v>
      </c>
      <c r="H63" s="388" t="n">
        <f aca="false">IF(H$5=0,0,IF($A63&gt;'System Inputs'!$G$13,0,IF($A63&lt;H$6,0,VLOOKUP(H$8+($A63-H$6),landcap_data,HLOOKUP(H$5,landcaplib,5,FALSE())+2,FALSE())*(H$9)*H$7)))</f>
        <v>0</v>
      </c>
      <c r="I63" s="388" t="n">
        <f aca="false">IF(I$5=0,0,IF($A63&gt;'System Inputs'!$G$13,0,IF($A63&lt;I$6,0,VLOOKUP(I$8+($A63-I$6),landcap_data,HLOOKUP(I$5,landcaplib,5,FALSE())+2,FALSE())*(I$9)*I$7)))</f>
        <v>0</v>
      </c>
      <c r="J63" s="388" t="n">
        <f aca="false">IF(J$5=0,0,IF($A63&gt;'System Inputs'!$G$13,0,IF($A63&lt;J$6,0,VLOOKUP(J$8+($A63-J$6),landcap_data,HLOOKUP(J$5,landcaplib,5,FALSE())+2,FALSE())*(J$9)*J$7)))</f>
        <v>0</v>
      </c>
      <c r="K63" s="388" t="n">
        <f aca="false">IF(K$5=0,0,IF($A63&gt;'System Inputs'!$G$13,0,IF($A63&lt;K$6,0,VLOOKUP(K$8+($A63-K$6),landcap_data,HLOOKUP(K$5,landcaplib,5,FALSE())+2,FALSE())*(K$9)*K$7)))</f>
        <v>0</v>
      </c>
      <c r="L63" s="388" t="n">
        <f aca="false">IF(L$5=0,0,IF($A63&gt;'System Inputs'!$G$13,0,IF($A63&lt;L$6,0,VLOOKUP(L$8+($A63-L$6),landcap_data,HLOOKUP(L$5,landcaplib,5,FALSE())+2,FALSE())*(L$9)*L$7)))</f>
        <v>0</v>
      </c>
      <c r="M63" s="388" t="n">
        <f aca="false">IF(M$5=0,0,IF($A63&gt;'System Inputs'!$G$13,0,IF($A63&lt;M$6,0,VLOOKUP(M$8+($A63-M$6),landcap_data,HLOOKUP(M$5,landcaplib,5,FALSE())+2,FALSE())*(M$9)*M$7)))</f>
        <v>0</v>
      </c>
      <c r="N63" s="388" t="n">
        <f aca="false">IF(N$5=0,0,IF($A63&gt;'System Inputs'!$G$13,0,IF($A63&lt;N$6,0,VLOOKUP(N$8+($A63-N$6),landcap_data,HLOOKUP(N$5,landcaplib,5,FALSE())+2,FALSE())*(N$9)*N$7)))</f>
        <v>0</v>
      </c>
      <c r="O63" s="388" t="n">
        <f aca="false">IF(O$5=0,0,IF($A63&gt;'System Inputs'!$G$13,0,IF($A63&lt;O$6,0,VLOOKUP(O$8+($A63-O$6),landcap_data,HLOOKUP(O$5,landcaplib,5,FALSE())+2,FALSE())*(O$9)*O$7)))</f>
        <v>0</v>
      </c>
      <c r="P63" s="388" t="n">
        <f aca="false">IF(P$5=0,0,IF($A63&gt;'System Inputs'!$G$13,0,IF($A63&lt;P$6,0,VLOOKUP(P$8+($A63-P$6),landcap_data,HLOOKUP(P$5,landcaplib,5,FALSE())+2,FALSE())*(P$9)*P$7)))</f>
        <v>0</v>
      </c>
      <c r="Q63" s="388" t="n">
        <f aca="false">IF(Q$5=0,0,IF($A63&gt;'System Inputs'!$G$13,0,IF($A63&lt;Q$6,0,VLOOKUP(Q$8+($A63-Q$6),landcap_data,HLOOKUP(Q$5,landcaplib,5,FALSE())+2,FALSE())*(Q$9)*Q$7)))</f>
        <v>0</v>
      </c>
      <c r="R63" s="388" t="n">
        <f aca="false">IF(R$5=0,0,IF($A63&gt;'System Inputs'!$G$13,0,IF($A63&lt;R$6,0,VLOOKUP(R$8+($A63-R$6),landcap_data,HLOOKUP(R$5,landcaplib,5,FALSE())+2,FALSE())*(R$9)*R$7)))</f>
        <v>0</v>
      </c>
      <c r="S63" s="388" t="n">
        <f aca="false">IF(S$5=0,0,IF($A63&gt;'System Inputs'!$G$13,0,IF($A63&lt;S$6,0,VLOOKUP(S$8+($A63-S$6),landcap_data,HLOOKUP(S$5,landcaplib,5,FALSE())+2,FALSE())*(S$9)*S$7)))</f>
        <v>0</v>
      </c>
      <c r="T63" s="388" t="n">
        <f aca="false">IF(T$5=0,0,IF($A63&gt;'System Inputs'!$G$13,0,IF($A63&lt;T$6,0,VLOOKUP(T$8+($A63-T$6),landcap_data,HLOOKUP(T$5,landcaplib,5,FALSE())+2,FALSE())*(T$9)*T$7)))</f>
        <v>0</v>
      </c>
      <c r="U63" s="388" t="n">
        <f aca="false">IF(U$5=0,0,IF($A63&gt;'System Inputs'!$G$13,0,IF($A63&lt;U$6,0,VLOOKUP(U$8+($A63-U$6),landcap_data,HLOOKUP(U$5,landcaplib,5,FALSE())+2,FALSE())*(U$9)*U$7)))</f>
        <v>0</v>
      </c>
      <c r="V63" s="388" t="n">
        <f aca="false">IF(V$5=0,0,IF($A63&gt;'System Inputs'!$G$13,0,IF($A63&lt;V$6,0,VLOOKUP(V$8+($A63-V$6),landcap_data,HLOOKUP(V$5,landcaplib,5,FALSE())+2,FALSE())*(V$9)*V$7)))</f>
        <v>0</v>
      </c>
      <c r="W63" s="388" t="n">
        <f aca="false">IF(W$5=0,0,IF($A63&gt;'System Inputs'!$G$13,0,IF($A63&lt;W$6,0,VLOOKUP(W$8+($A63-W$6),landcap_data,HLOOKUP(W$5,landcaplib,5,FALSE())+2,FALSE())*(W$9)*W$7)))</f>
        <v>0</v>
      </c>
      <c r="X63" s="388" t="n">
        <f aca="false">IF(X$5=0,0,IF($A63&gt;'System Inputs'!$G$13,0,IF($A63&lt;X$6,0,VLOOKUP(X$8+($A63-X$6),landcap_data,HLOOKUP(X$5,landcaplib,5,FALSE())+2,FALSE())*(X$9)*X$7)))</f>
        <v>0</v>
      </c>
      <c r="Y63" s="388" t="n">
        <f aca="false">IF(Y$5=0,0,IF($A63&gt;'System Inputs'!$G$13,0,IF($A63&lt;Y$6,0,VLOOKUP(Y$8+($A63-Y$6),landcap_data,HLOOKUP(Y$5,landcaplib,5,FALSE())+2,FALSE())*(Y$9)*Y$7)))</f>
        <v>0</v>
      </c>
      <c r="Z63" s="388" t="n">
        <f aca="false">IF(Z$5=0,0,IF($A63&gt;'System Inputs'!$G$13,0,IF($A63&lt;Z$6,0,VLOOKUP(Z$8+($A63-Z$6),landcap_data,HLOOKUP(Z$5,landcaplib,5,FALSE())+2,FALSE())*(Z$9)*Z$7)))</f>
        <v>0</v>
      </c>
      <c r="AA63" s="388" t="n">
        <f aca="false">IF(AA$5=0,0,IF($A63&gt;'System Inputs'!$G$13,0,IF($A63&lt;AA$6,0,VLOOKUP(AA$8+($A63-AA$6),landcap_data,HLOOKUP(AA$5,landcaplib,5,FALSE())+2,FALSE())*(AA$9)*AA$7)))</f>
        <v>0</v>
      </c>
      <c r="AB63" s="388" t="n">
        <f aca="false">IF(AB$5=0,0,IF($A63&gt;'System Inputs'!$G$13,0,IF($A63&lt;AB$6,0,VLOOKUP(AB$8+($A63-AB$6),landcap_data,HLOOKUP(AB$5,landcaplib,5,FALSE())+2,FALSE())*(AB$9)*AB$7)))</f>
        <v>0</v>
      </c>
      <c r="AC63" s="388" t="n">
        <f aca="false">IF(AC$5=0,0,IF($A63&gt;'System Inputs'!$G$13,0,IF($A63&lt;AC$6,0,VLOOKUP(AC$8+($A63-AC$6),landcap_data,HLOOKUP(AC$5,landcaplib,5,FALSE())+2,FALSE())*(AC$9)*AC$7)))</f>
        <v>0</v>
      </c>
      <c r="AD63" s="388" t="n">
        <f aca="false">IF(AD$5=0,0,IF($A63&gt;'System Inputs'!$G$13,0,IF($A63&lt;AD$6,0,VLOOKUP(AD$8+($A63-AD$6),landcap_data,HLOOKUP(AD$5,landcaplib,5,FALSE())+2,FALSE())*(AD$9)*AD$7)))</f>
        <v>0</v>
      </c>
      <c r="AE63" s="388" t="n">
        <f aca="false">IF(AE$5=0,0,IF($A63&gt;'System Inputs'!$G$13,0,IF($A63&lt;AE$6,0,VLOOKUP(AE$8+($A63-AE$6),landcap_data,HLOOKUP(AE$5,landcaplib,5,FALSE())+2,FALSE())*(AE$9)*AE$7)))</f>
        <v>0</v>
      </c>
      <c r="AF63" s="388" t="n">
        <f aca="false">IF(AF$5=0,0,IF($A63&gt;'System Inputs'!$G$13,0,IF($A63&lt;AF$6,0,VLOOKUP(AF$8+($A63-AF$6),landcap_data,HLOOKUP(AF$5,landcaplib,5,FALSE())+2,FALSE())*(AF$9)*AF$7)))</f>
        <v>0</v>
      </c>
      <c r="AG63" s="388" t="n">
        <f aca="false">IF(AG$5=0,0,IF($A63&gt;'System Inputs'!$G$13,0,IF($A63&lt;AG$6,0,VLOOKUP(AG$8+($A63-AG$6),landcap_data,HLOOKUP(AG$5,landcaplib,5,FALSE())+2,FALSE())*(AG$9)*AG$7)))</f>
        <v>0</v>
      </c>
      <c r="AH63" s="388" t="n">
        <f aca="false">IF(AH$5=0,0,IF($A63&gt;'System Inputs'!$G$13,0,IF($A63&lt;AH$6,0,VLOOKUP(AH$8+($A63-AH$6),landcap_data,HLOOKUP(AH$5,landcaplib,5,FALSE())+2,FALSE())*(AH$9)*AH$7)))</f>
        <v>0</v>
      </c>
      <c r="AI63" s="388" t="n">
        <f aca="false">IF(AI$5=0,0,IF($A63&gt;'System Inputs'!$G$13,0,IF($A63&lt;AI$6,0,VLOOKUP(AI$8+($A63-AI$6),landcap_data,HLOOKUP(AI$5,landcaplib,5,FALSE())+2,FALSE())*(AI$9)*AI$7)))</f>
        <v>0</v>
      </c>
      <c r="AJ63" s="388" t="n">
        <f aca="false">IF(AJ$5=0,0,IF($A63&gt;'System Inputs'!$G$13,0,IF($A63&lt;AJ$6,0,VLOOKUP(AJ$8+($A63-AJ$6),landcap_data,HLOOKUP(AJ$5,landcaplib,5,FALSE())+2,FALSE())*(AJ$9)*AJ$7)))</f>
        <v>0</v>
      </c>
      <c r="AK63" s="388" t="n">
        <f aca="false">IF(AK$5=0,0,IF($A63&gt;'System Inputs'!$G$13,0,IF($A63&lt;AK$6,0,VLOOKUP(AK$8+($A63-AK$6),landcap_data,HLOOKUP(AK$5,landcaplib,5,FALSE())+2,FALSE())*(AK$9)*AK$7)))</f>
        <v>0</v>
      </c>
      <c r="AL63" s="388" t="n">
        <f aca="false">IF(AL$5=0,0,IF($A63&gt;'System Inputs'!$G$13,0,IF($A63&lt;AL$6,0,VLOOKUP(AL$8+($A63-AL$6),landcap_data,HLOOKUP(AL$5,landcaplib,5,FALSE())+2,FALSE())*(AL$9)*AL$7)))</f>
        <v>0</v>
      </c>
      <c r="AM63" s="388" t="n">
        <f aca="false">IF(AM$5=0,0,IF($A63&gt;'System Inputs'!$G$13,0,IF($A63&lt;AM$6,0,VLOOKUP(AM$8+($A63-AM$6),landcap_data,HLOOKUP(AM$5,landcaplib,5,FALSE())+2,FALSE())*(AM$9)*AM$7)))</f>
        <v>0</v>
      </c>
      <c r="AN63" s="388" t="n">
        <f aca="false">IF(AN$5=0,0,IF($A63&gt;'System Inputs'!$G$13,0,IF($A63&lt;AN$6,0,VLOOKUP(AN$8+($A63-AN$6),landcap_data,HLOOKUP(AN$5,landcaplib,5,FALSE())+2,FALSE())*(AN$9)*AN$7)))</f>
        <v>0</v>
      </c>
      <c r="AO63" s="388" t="n">
        <f aca="false">IF(AO$5=0,0,IF($A63&gt;'System Inputs'!$G$13,0,IF($A63&lt;AO$6,0,VLOOKUP(AO$8+($A63-AO$6),landcap_data,HLOOKUP(AO$5,landcaplib,5,FALSE())+2,FALSE())*(AO$9)*AO$7)))</f>
        <v>0</v>
      </c>
      <c r="AP63" s="388" t="n">
        <f aca="false">IF(AP$5=0,0,IF($A63&gt;'System Inputs'!$G$13,0,IF($A63&lt;AP$6,0,VLOOKUP(AP$8+($A63-AP$6),landcap_data,HLOOKUP(AP$5,landcaplib,5,FALSE())+2,FALSE())*(AP$9)*AP$7)))</f>
        <v>0</v>
      </c>
      <c r="AQ63" s="388" t="n">
        <f aca="false">IF(AQ$5=0,0,IF($A63&gt;'System Inputs'!$G$13,0,IF($A63&lt;AQ$6,0,VLOOKUP(AQ$8+($A63-AQ$6),landcap_data,HLOOKUP(AQ$5,landcaplib,5,FALSE())+2,FALSE())*(AQ$9)*AQ$7)))</f>
        <v>0</v>
      </c>
      <c r="AR63" s="388" t="n">
        <f aca="false">IF(AR$5=0,0,IF($A63&gt;'System Inputs'!$G$13,0,IF($A63&lt;AR$6,0,VLOOKUP(AR$8+($A63-AR$6),landcap_data,HLOOKUP(AR$5,landcaplib,5,FALSE())+2,FALSE())*(AR$9)*AR$7)))</f>
        <v>0</v>
      </c>
      <c r="AS63" s="388" t="n">
        <f aca="false">IF(AS$5=0,0,IF($A63&gt;'System Inputs'!$G$13,0,IF($A63&lt;AS$6,0,VLOOKUP(AS$8+($A63-AS$6),landcap_data,HLOOKUP(AS$5,landcaplib,5,FALSE())+2,FALSE())*(AS$9)*AS$7)))</f>
        <v>0</v>
      </c>
      <c r="AT63" s="388" t="n">
        <f aca="false">IF(AT$5=0,0,IF($A63&gt;'System Inputs'!$G$13,0,IF($A63&lt;AT$6,0,VLOOKUP(AT$8+($A63-AT$6),landcap_data,HLOOKUP(AT$5,landcaplib,5,FALSE())+2,FALSE())*(AT$9)*AT$7)))</f>
        <v>0</v>
      </c>
      <c r="AU63" s="388" t="n">
        <f aca="false">IF(AU$5=0,0,IF($A63&gt;'System Inputs'!$G$13,0,IF($A63&lt;AU$6,0,VLOOKUP(AU$8+($A63-AU$6),landcap_data,HLOOKUP(AU$5,landcaplib,5,FALSE())+2,FALSE())*(AU$9)*AU$7)))</f>
        <v>0</v>
      </c>
      <c r="AV63" s="388" t="n">
        <f aca="false">IF(AV$5=0,0,IF($A63&gt;'System Inputs'!$G$13,0,IF($A63&lt;AV$6,0,VLOOKUP(AV$8+($A63-AV$6),landcap_data,HLOOKUP(AV$5,landcaplib,5,FALSE())+2,FALSE())*(AV$9)*AV$7)))</f>
        <v>0</v>
      </c>
      <c r="AW63" s="388" t="n">
        <f aca="false">IF(AW$5=0,0,IF($A63&gt;'System Inputs'!$G$13,0,IF($A63&lt;AW$6,0,VLOOKUP(AW$8+($A63-AW$6),landcap_data,HLOOKUP(AW$5,landcaplib,5,FALSE())+2,FALSE())*(AW$9)*AW$7)))</f>
        <v>0</v>
      </c>
      <c r="AX63" s="388" t="n">
        <f aca="false">IF(AX$5=0,0,IF($A63&gt;'System Inputs'!$G$13,0,IF($A63&lt;AX$6,0,VLOOKUP(AX$8+($A63-AX$6),landcap_data,HLOOKUP(AX$5,landcaplib,5,FALSE())+2,FALSE())*(AX$9)*AX$7)))</f>
        <v>0</v>
      </c>
      <c r="AY63" s="388" t="n">
        <f aca="false">IF(AY$5=0,0,IF($A63&gt;'System Inputs'!$G$13,0,IF($A63&lt;AY$6,0,VLOOKUP(AY$8+($A63-AY$6),landcap_data,HLOOKUP(AY$5,landcaplib,5,FALSE())+2,FALSE())*(AY$9)*AY$7)))</f>
        <v>0</v>
      </c>
      <c r="AZ63" s="388" t="n">
        <f aca="false">IF(AZ$5=0,0,IF($A63&gt;'System Inputs'!$G$13,0,IF($A63&lt;AZ$6,0,VLOOKUP(AZ$8+($A63-AZ$6),landcap_data,HLOOKUP(AZ$5,landcaplib,5,FALSE())+2,FALSE())*(AZ$9)*AZ$7)))</f>
        <v>0</v>
      </c>
      <c r="BA63" s="388" t="n">
        <f aca="false">IF(BA$5=0,0,IF($A63&gt;'System Inputs'!$G$13,0,IF($A63&lt;BA$6,0,VLOOKUP(BA$8+($A63-BA$6),landcap_data,HLOOKUP(BA$5,landcaplib,5,FALSE())+2,FALSE())*(BA$9)*BA$7)))</f>
        <v>0</v>
      </c>
      <c r="BB63" s="388" t="n">
        <f aca="false">IF(BB$5=0,0,IF($A63&gt;'System Inputs'!$G$13,0,IF($A63&lt;BB$6,0,VLOOKUP(BB$8+($A63-BB$6),landcap_data,HLOOKUP(BB$5,landcaplib,5,FALSE())+2,FALSE())*(BB$9)*BB$7)))</f>
        <v>0</v>
      </c>
      <c r="BC63" s="388" t="n">
        <f aca="false">IF(BC$5=0,0,IF($A63&gt;'System Inputs'!$G$13,0,IF($A63&lt;BC$6,0,VLOOKUP(BC$8+($A63-BC$6),landcap_data,HLOOKUP(BC$5,landcaplib,5,FALSE())+2,FALSE())*(BC$9)*BC$7)))</f>
        <v>0</v>
      </c>
      <c r="BD63" s="388" t="n">
        <f aca="false">IF(BD$5=0,0,IF($A63&gt;'System Inputs'!$G$13,0,IF($A63&lt;BD$6,0,VLOOKUP(BD$8+($A63-BD$6),landcap_data,HLOOKUP(BD$5,landcaplib,5,FALSE())+2,FALSE())*(BD$9)*BD$7)))</f>
        <v>0</v>
      </c>
      <c r="BE63" s="388" t="n">
        <f aca="false">IF(BE$5=0,0,IF($A63&gt;'System Inputs'!$G$13,0,IF($A63&lt;BE$6,0,VLOOKUP(BE$8+($A63-BE$6),landcap_data,HLOOKUP(BE$5,landcaplib,5,FALSE())+2,FALSE())*(BE$9)*BE$7)))</f>
        <v>0</v>
      </c>
      <c r="BF63" s="388" t="n">
        <f aca="false">IF(BF$5=0,0,IF($A63&gt;'System Inputs'!$G$13,0,IF($A63&lt;BF$6,0,VLOOKUP(BF$8+($A63-BF$6),landcap_data,HLOOKUP(BF$5,landcaplib,5,FALSE())+2,FALSE())*(BF$9)*BF$7)))</f>
        <v>0</v>
      </c>
      <c r="BG63" s="388" t="n">
        <f aca="false">IF(BG$5=0,0,IF($A63&gt;'System Inputs'!$G$13,0,IF($A63&lt;BG$6,0,VLOOKUP(BG$8+($A63-BG$6),landcap_data,HLOOKUP(BG$5,landcaplib,5,FALSE())+2,FALSE())*(BG$9)*BG$7)))</f>
        <v>0</v>
      </c>
      <c r="BH63" s="388" t="n">
        <f aca="false">IF(BH$5=0,0,IF($A63&gt;'System Inputs'!$G$13,0,IF($A63&lt;BH$6,0,VLOOKUP(BH$8+($A63-BH$6),landcap_data,HLOOKUP(BH$5,landcaplib,5,FALSE())+2,FALSE())*(BH$9)*BH$7)))</f>
        <v>0</v>
      </c>
      <c r="BI63" s="388" t="n">
        <f aca="false">IF(BI$5=0,0,IF($A63&gt;'System Inputs'!$G$13,0,IF($A63&lt;BI$6,0,VLOOKUP(BI$8+($A63-BI$6),landcap_data,HLOOKUP(BI$5,landcaplib,5,FALSE())+2,FALSE())*(BI$9)*BI$7)))</f>
        <v>0</v>
      </c>
      <c r="BJ63" s="388" t="n">
        <f aca="false">IF(BJ$5=0,0,IF($A63&gt;'System Inputs'!$G$13,0,IF($A63&lt;BJ$6,0,VLOOKUP(BJ$8+($A63-BJ$6),landcap_data,HLOOKUP(BJ$5,landcaplib,5,FALSE())+2,FALSE())*(BJ$9)*BJ$7)))</f>
        <v>0</v>
      </c>
      <c r="BK63" s="388" t="n">
        <f aca="false">IF(BK$5=0,0,IF($A63&gt;'System Inputs'!$G$13,0,IF($A63&lt;BK$6,0,VLOOKUP(BK$8+($A63-BK$6),landcap_data,HLOOKUP(BK$5,landcaplib,5,FALSE())+2,FALSE())*(BK$9)*BK$7)))</f>
        <v>0</v>
      </c>
      <c r="BL63" s="388" t="n">
        <f aca="false">IF(BL$5=0,0,IF($A63&gt;'System Inputs'!$G$13,0,IF($A63&lt;BL$6,0,VLOOKUP(BL$8+($A63-BL$6),landcap_data,HLOOKUP(BL$5,landcaplib,5,FALSE())+2,FALSE())*(BL$9)*BL$7)))</f>
        <v>0</v>
      </c>
      <c r="BM63" s="388" t="n">
        <f aca="false">IF(BM$5=0,0,IF($A63&gt;'System Inputs'!$G$13,0,IF($A63&lt;BM$6,0,VLOOKUP(BM$8+($A63-BM$6),landcap_data,HLOOKUP(BM$5,landcaplib,5,FALSE())+2,FALSE())*(BM$9)*BM$7)))</f>
        <v>0</v>
      </c>
      <c r="BN63" s="388" t="n">
        <f aca="false">IF(BN$5=0,0,IF($A63&gt;'System Inputs'!$G$13,0,IF($A63&lt;BN$6,0,VLOOKUP(BN$8+($A63-BN$6),landcap_data,HLOOKUP(BN$5,landcaplib,5,FALSE())+2,FALSE())*(BN$9)*BN$7)))</f>
        <v>0</v>
      </c>
      <c r="BO63" s="388" t="n">
        <f aca="false">IF(BO$5=0,0,IF($A63&gt;'System Inputs'!$G$13,0,IF($A63&lt;BO$6,0,VLOOKUP(BO$8+($A63-BO$6),landcap_data,HLOOKUP(BO$5,landcaplib,5,FALSE())+2,FALSE())*(BO$9)*BO$7)))</f>
        <v>0</v>
      </c>
      <c r="BP63" s="388" t="n">
        <f aca="false">IF(BP$5=0,0,IF($A63&gt;'System Inputs'!$G$13,0,IF($A63&lt;BP$6,0,VLOOKUP(BP$8+($A63-BP$6),landcap_data,HLOOKUP(BP$5,landcaplib,5,FALSE())+2,FALSE())*(BP$9)*BP$7)))</f>
        <v>0</v>
      </c>
      <c r="BQ63" s="388" t="n">
        <f aca="false">IF(BQ$5=0,0,IF($A63&gt;'System Inputs'!$G$13,0,IF($A63&lt;BQ$6,0,VLOOKUP(BQ$8+($A63-BQ$6),landcap_data,HLOOKUP(BQ$5,landcaplib,5,FALSE())+2,FALSE())*(BQ$9)*BQ$7)))</f>
        <v>0</v>
      </c>
      <c r="BR63" s="388" t="n">
        <f aca="false">IF(BR$5=0,0,IF($A63&gt;'System Inputs'!$G$13,0,IF($A63&lt;BR$6,0,VLOOKUP(BR$8+($A63-BR$6),landcap_data,HLOOKUP(BR$5,landcaplib,5,FALSE())+2,FALSE())*(BR$9)*BR$7)))</f>
        <v>0</v>
      </c>
      <c r="BS63" s="388" t="n">
        <f aca="false">IF(BS$5=0,0,IF($A63&gt;'System Inputs'!$G$13,0,IF($A63&lt;BS$6,0,VLOOKUP(BS$8+($A63-BS$6),landcap_data,HLOOKUP(BS$5,landcaplib,5,FALSE())+2,FALSE())*(BS$9)*BS$7)))</f>
        <v>0</v>
      </c>
      <c r="BT63" s="388" t="n">
        <f aca="false">IF(BT$5=0,0,IF($A63&gt;'System Inputs'!$G$13,0,IF($A63&lt;BT$6,0,VLOOKUP(BT$8+($A63-BT$6),landcap_data,HLOOKUP(BT$5,landcaplib,5,FALSE())+2,FALSE())*(BT$9)*BT$7)))</f>
        <v>0</v>
      </c>
      <c r="BU63" s="388" t="n">
        <f aca="false">IF(BU$5=0,0,IF($A63&gt;'System Inputs'!$G$13,0,IF($A63&lt;BU$6,0,VLOOKUP(BU$8+($A63-BU$6),landcap_data,HLOOKUP(BU$5,landcaplib,5,FALSE())+2,FALSE())*(BU$9)*BU$7)))</f>
        <v>0</v>
      </c>
      <c r="BV63" s="388" t="n">
        <f aca="false">IF(BV$5=0,0,IF($A63&gt;'System Inputs'!$G$13,0,IF($A63&lt;BV$6,0,VLOOKUP(BV$8+($A63-BV$6),landcap_data,HLOOKUP(BV$5,landcaplib,5,FALSE())+2,FALSE())*(BV$9)*BV$7)))</f>
        <v>0</v>
      </c>
      <c r="BW63" s="388" t="n">
        <f aca="false">IF(BW$5=0,0,IF($A63&gt;'System Inputs'!$G$13,0,IF($A63&lt;BW$6,0,VLOOKUP(BW$8+($A63-BW$6),landcap_data,HLOOKUP(BW$5,landcaplib,5,FALSE())+2,FALSE())*(BW$9)*BW$7)))</f>
        <v>0</v>
      </c>
      <c r="BX63" s="388" t="n">
        <f aca="false">IF(BX$5=0,0,IF($A63&gt;'System Inputs'!$G$13,0,IF($A63&lt;BX$6,0,VLOOKUP(BX$8+($A63-BX$6),landcap_data,HLOOKUP(BX$5,landcaplib,5,FALSE())+2,FALSE())*(BX$9)*BX$7)))</f>
        <v>0</v>
      </c>
      <c r="BY63" s="388" t="n">
        <f aca="false">IF(BY$5=0,0,IF($A63&gt;'System Inputs'!$G$13,0,IF($A63&lt;BY$6,0,VLOOKUP(BY$8+($A63-BY$6),landcap_data,HLOOKUP(BY$5,landcaplib,5,FALSE())+2,FALSE())*(BY$9)*BY$7)))</f>
        <v>0</v>
      </c>
      <c r="BZ63" s="388" t="n">
        <f aca="false">IF(BZ$5=0,0,IF($A63&gt;'System Inputs'!$G$13,0,IF($A63&lt;BZ$6,0,VLOOKUP(BZ$8+($A63-BZ$6),landcap_data,HLOOKUP(BZ$5,landcaplib,5,FALSE())+2,FALSE())*(BZ$9)*BZ$7)))</f>
        <v>0</v>
      </c>
      <c r="CA63" s="388" t="n">
        <f aca="false">IF(CA$5=0,0,IF($A63&gt;'System Inputs'!$G$13,0,IF($A63&lt;CA$6,0,VLOOKUP(CA$8+($A63-CA$6),landcap_data,HLOOKUP(CA$5,landcaplib,5,FALSE())+2,FALSE())*(CA$9)*CA$7)))</f>
        <v>0</v>
      </c>
      <c r="CB63" s="388" t="n">
        <f aca="false">IF(CB$5=0,0,IF($A63&gt;'System Inputs'!$G$13,0,IF($A63&lt;CB$6,0,VLOOKUP(CB$8+($A63-CB$6),landcap_data,HLOOKUP(CB$5,landcaplib,5,FALSE())+2,FALSE())*(CB$9)*CB$7)))</f>
        <v>0</v>
      </c>
      <c r="CE63" s="389" t="n">
        <v>53</v>
      </c>
    </row>
    <row r="64" s="11" customFormat="true" ht="12.75" hidden="false" customHeight="false" outlineLevel="0" collapsed="false">
      <c r="A64" s="100" t="n">
        <f aca="false">A63+1</f>
        <v>2069</v>
      </c>
      <c r="B64" s="387" t="n">
        <f aca="false">SUM(C64:CB64)</f>
        <v>0</v>
      </c>
      <c r="C64" s="388" t="n">
        <f aca="false">IF(C$5=0,0,IF($A64&gt;'System Inputs'!$G$13,0,IF($A64&lt;C$6,0,VLOOKUP(C$8+($A64-C$6),landcap_data,HLOOKUP(C$5,landcaplib,5,FALSE())+2,FALSE())*(C$9)*C$7)))</f>
        <v>0</v>
      </c>
      <c r="D64" s="388" t="n">
        <f aca="false">IF(D$5=0,0,IF($A64&gt;'System Inputs'!$G$13,0,IF($A64&lt;D$6,0,VLOOKUP(D$8+($A64-D$6),landcap_data,HLOOKUP(D$5,landcaplib,5,FALSE())+2,FALSE())*(D$9)*D$7)))</f>
        <v>0</v>
      </c>
      <c r="E64" s="388" t="n">
        <f aca="false">IF(E$5=0,0,IF($A64&gt;'System Inputs'!$G$13,0,IF($A64&lt;E$6,0,VLOOKUP(E$8+($A64-E$6),landcap_data,HLOOKUP(E$5,landcaplib,5,FALSE())+2,FALSE())*(E$9)*E$7)))</f>
        <v>0</v>
      </c>
      <c r="F64" s="388" t="n">
        <f aca="false">IF(F$5=0,0,IF($A64&gt;'System Inputs'!$G$13,0,IF($A64&lt;F$6,0,VLOOKUP(F$8+($A64-F$6),landcap_data,HLOOKUP(F$5,landcaplib,5,FALSE())+2,FALSE())*(F$9)*F$7)))</f>
        <v>0</v>
      </c>
      <c r="G64" s="388" t="n">
        <f aca="false">IF(G$5=0,0,IF($A64&gt;'System Inputs'!$G$13,0,IF($A64&lt;G$6,0,VLOOKUP(G$8+($A64-G$6),landcap_data,HLOOKUP(G$5,landcaplib,5,FALSE())+2,FALSE())*(G$9)*G$7)))</f>
        <v>0</v>
      </c>
      <c r="H64" s="388" t="n">
        <f aca="false">IF(H$5=0,0,IF($A64&gt;'System Inputs'!$G$13,0,IF($A64&lt;H$6,0,VLOOKUP(H$8+($A64-H$6),landcap_data,HLOOKUP(H$5,landcaplib,5,FALSE())+2,FALSE())*(H$9)*H$7)))</f>
        <v>0</v>
      </c>
      <c r="I64" s="388" t="n">
        <f aca="false">IF(I$5=0,0,IF($A64&gt;'System Inputs'!$G$13,0,IF($A64&lt;I$6,0,VLOOKUP(I$8+($A64-I$6),landcap_data,HLOOKUP(I$5,landcaplib,5,FALSE())+2,FALSE())*(I$9)*I$7)))</f>
        <v>0</v>
      </c>
      <c r="J64" s="388" t="n">
        <f aca="false">IF(J$5=0,0,IF($A64&gt;'System Inputs'!$G$13,0,IF($A64&lt;J$6,0,VLOOKUP(J$8+($A64-J$6),landcap_data,HLOOKUP(J$5,landcaplib,5,FALSE())+2,FALSE())*(J$9)*J$7)))</f>
        <v>0</v>
      </c>
      <c r="K64" s="388" t="n">
        <f aca="false">IF(K$5=0,0,IF($A64&gt;'System Inputs'!$G$13,0,IF($A64&lt;K$6,0,VLOOKUP(K$8+($A64-K$6),landcap_data,HLOOKUP(K$5,landcaplib,5,FALSE())+2,FALSE())*(K$9)*K$7)))</f>
        <v>0</v>
      </c>
      <c r="L64" s="388" t="n">
        <f aca="false">IF(L$5=0,0,IF($A64&gt;'System Inputs'!$G$13,0,IF($A64&lt;L$6,0,VLOOKUP(L$8+($A64-L$6),landcap_data,HLOOKUP(L$5,landcaplib,5,FALSE())+2,FALSE())*(L$9)*L$7)))</f>
        <v>0</v>
      </c>
      <c r="M64" s="388" t="n">
        <f aca="false">IF(M$5=0,0,IF($A64&gt;'System Inputs'!$G$13,0,IF($A64&lt;M$6,0,VLOOKUP(M$8+($A64-M$6),landcap_data,HLOOKUP(M$5,landcaplib,5,FALSE())+2,FALSE())*(M$9)*M$7)))</f>
        <v>0</v>
      </c>
      <c r="N64" s="388" t="n">
        <f aca="false">IF(N$5=0,0,IF($A64&gt;'System Inputs'!$G$13,0,IF($A64&lt;N$6,0,VLOOKUP(N$8+($A64-N$6),landcap_data,HLOOKUP(N$5,landcaplib,5,FALSE())+2,FALSE())*(N$9)*N$7)))</f>
        <v>0</v>
      </c>
      <c r="O64" s="388" t="n">
        <f aca="false">IF(O$5=0,0,IF($A64&gt;'System Inputs'!$G$13,0,IF($A64&lt;O$6,0,VLOOKUP(O$8+($A64-O$6),landcap_data,HLOOKUP(O$5,landcaplib,5,FALSE())+2,FALSE())*(O$9)*O$7)))</f>
        <v>0</v>
      </c>
      <c r="P64" s="388" t="n">
        <f aca="false">IF(P$5=0,0,IF($A64&gt;'System Inputs'!$G$13,0,IF($A64&lt;P$6,0,VLOOKUP(P$8+($A64-P$6),landcap_data,HLOOKUP(P$5,landcaplib,5,FALSE())+2,FALSE())*(P$9)*P$7)))</f>
        <v>0</v>
      </c>
      <c r="Q64" s="388" t="n">
        <f aca="false">IF(Q$5=0,0,IF($A64&gt;'System Inputs'!$G$13,0,IF($A64&lt;Q$6,0,VLOOKUP(Q$8+($A64-Q$6),landcap_data,HLOOKUP(Q$5,landcaplib,5,FALSE())+2,FALSE())*(Q$9)*Q$7)))</f>
        <v>0</v>
      </c>
      <c r="R64" s="388" t="n">
        <f aca="false">IF(R$5=0,0,IF($A64&gt;'System Inputs'!$G$13,0,IF($A64&lt;R$6,0,VLOOKUP(R$8+($A64-R$6),landcap_data,HLOOKUP(R$5,landcaplib,5,FALSE())+2,FALSE())*(R$9)*R$7)))</f>
        <v>0</v>
      </c>
      <c r="S64" s="388" t="n">
        <f aca="false">IF(S$5=0,0,IF($A64&gt;'System Inputs'!$G$13,0,IF($A64&lt;S$6,0,VLOOKUP(S$8+($A64-S$6),landcap_data,HLOOKUP(S$5,landcaplib,5,FALSE())+2,FALSE())*(S$9)*S$7)))</f>
        <v>0</v>
      </c>
      <c r="T64" s="388" t="n">
        <f aca="false">IF(T$5=0,0,IF($A64&gt;'System Inputs'!$G$13,0,IF($A64&lt;T$6,0,VLOOKUP(T$8+($A64-T$6),landcap_data,HLOOKUP(T$5,landcaplib,5,FALSE())+2,FALSE())*(T$9)*T$7)))</f>
        <v>0</v>
      </c>
      <c r="U64" s="388" t="n">
        <f aca="false">IF(U$5=0,0,IF($A64&gt;'System Inputs'!$G$13,0,IF($A64&lt;U$6,0,VLOOKUP(U$8+($A64-U$6),landcap_data,HLOOKUP(U$5,landcaplib,5,FALSE())+2,FALSE())*(U$9)*U$7)))</f>
        <v>0</v>
      </c>
      <c r="V64" s="388" t="n">
        <f aca="false">IF(V$5=0,0,IF($A64&gt;'System Inputs'!$G$13,0,IF($A64&lt;V$6,0,VLOOKUP(V$8+($A64-V$6),landcap_data,HLOOKUP(V$5,landcaplib,5,FALSE())+2,FALSE())*(V$9)*V$7)))</f>
        <v>0</v>
      </c>
      <c r="W64" s="388" t="n">
        <f aca="false">IF(W$5=0,0,IF($A64&gt;'System Inputs'!$G$13,0,IF($A64&lt;W$6,0,VLOOKUP(W$8+($A64-W$6),landcap_data,HLOOKUP(W$5,landcaplib,5,FALSE())+2,FALSE())*(W$9)*W$7)))</f>
        <v>0</v>
      </c>
      <c r="X64" s="388" t="n">
        <f aca="false">IF(X$5=0,0,IF($A64&gt;'System Inputs'!$G$13,0,IF($A64&lt;X$6,0,VLOOKUP(X$8+($A64-X$6),landcap_data,HLOOKUP(X$5,landcaplib,5,FALSE())+2,FALSE())*(X$9)*X$7)))</f>
        <v>0</v>
      </c>
      <c r="Y64" s="388" t="n">
        <f aca="false">IF(Y$5=0,0,IF($A64&gt;'System Inputs'!$G$13,0,IF($A64&lt;Y$6,0,VLOOKUP(Y$8+($A64-Y$6),landcap_data,HLOOKUP(Y$5,landcaplib,5,FALSE())+2,FALSE())*(Y$9)*Y$7)))</f>
        <v>0</v>
      </c>
      <c r="Z64" s="388" t="n">
        <f aca="false">IF(Z$5=0,0,IF($A64&gt;'System Inputs'!$G$13,0,IF($A64&lt;Z$6,0,VLOOKUP(Z$8+($A64-Z$6),landcap_data,HLOOKUP(Z$5,landcaplib,5,FALSE())+2,FALSE())*(Z$9)*Z$7)))</f>
        <v>0</v>
      </c>
      <c r="AA64" s="388" t="n">
        <f aca="false">IF(AA$5=0,0,IF($A64&gt;'System Inputs'!$G$13,0,IF($A64&lt;AA$6,0,VLOOKUP(AA$8+($A64-AA$6),landcap_data,HLOOKUP(AA$5,landcaplib,5,FALSE())+2,FALSE())*(AA$9)*AA$7)))</f>
        <v>0</v>
      </c>
      <c r="AB64" s="388" t="n">
        <f aca="false">IF(AB$5=0,0,IF($A64&gt;'System Inputs'!$G$13,0,IF($A64&lt;AB$6,0,VLOOKUP(AB$8+($A64-AB$6),landcap_data,HLOOKUP(AB$5,landcaplib,5,FALSE())+2,FALSE())*(AB$9)*AB$7)))</f>
        <v>0</v>
      </c>
      <c r="AC64" s="388" t="n">
        <f aca="false">IF(AC$5=0,0,IF($A64&gt;'System Inputs'!$G$13,0,IF($A64&lt;AC$6,0,VLOOKUP(AC$8+($A64-AC$6),landcap_data,HLOOKUP(AC$5,landcaplib,5,FALSE())+2,FALSE())*(AC$9)*AC$7)))</f>
        <v>0</v>
      </c>
      <c r="AD64" s="388" t="n">
        <f aca="false">IF(AD$5=0,0,IF($A64&gt;'System Inputs'!$G$13,0,IF($A64&lt;AD$6,0,VLOOKUP(AD$8+($A64-AD$6),landcap_data,HLOOKUP(AD$5,landcaplib,5,FALSE())+2,FALSE())*(AD$9)*AD$7)))</f>
        <v>0</v>
      </c>
      <c r="AE64" s="388" t="n">
        <f aca="false">IF(AE$5=0,0,IF($A64&gt;'System Inputs'!$G$13,0,IF($A64&lt;AE$6,0,VLOOKUP(AE$8+($A64-AE$6),landcap_data,HLOOKUP(AE$5,landcaplib,5,FALSE())+2,FALSE())*(AE$9)*AE$7)))</f>
        <v>0</v>
      </c>
      <c r="AF64" s="388" t="n">
        <f aca="false">IF(AF$5=0,0,IF($A64&gt;'System Inputs'!$G$13,0,IF($A64&lt;AF$6,0,VLOOKUP(AF$8+($A64-AF$6),landcap_data,HLOOKUP(AF$5,landcaplib,5,FALSE())+2,FALSE())*(AF$9)*AF$7)))</f>
        <v>0</v>
      </c>
      <c r="AG64" s="388" t="n">
        <f aca="false">IF(AG$5=0,0,IF($A64&gt;'System Inputs'!$G$13,0,IF($A64&lt;AG$6,0,VLOOKUP(AG$8+($A64-AG$6),landcap_data,HLOOKUP(AG$5,landcaplib,5,FALSE())+2,FALSE())*(AG$9)*AG$7)))</f>
        <v>0</v>
      </c>
      <c r="AH64" s="388" t="n">
        <f aca="false">IF(AH$5=0,0,IF($A64&gt;'System Inputs'!$G$13,0,IF($A64&lt;AH$6,0,VLOOKUP(AH$8+($A64-AH$6),landcap_data,HLOOKUP(AH$5,landcaplib,5,FALSE())+2,FALSE())*(AH$9)*AH$7)))</f>
        <v>0</v>
      </c>
      <c r="AI64" s="388" t="n">
        <f aca="false">IF(AI$5=0,0,IF($A64&gt;'System Inputs'!$G$13,0,IF($A64&lt;AI$6,0,VLOOKUP(AI$8+($A64-AI$6),landcap_data,HLOOKUP(AI$5,landcaplib,5,FALSE())+2,FALSE())*(AI$9)*AI$7)))</f>
        <v>0</v>
      </c>
      <c r="AJ64" s="388" t="n">
        <f aca="false">IF(AJ$5=0,0,IF($A64&gt;'System Inputs'!$G$13,0,IF($A64&lt;AJ$6,0,VLOOKUP(AJ$8+($A64-AJ$6),landcap_data,HLOOKUP(AJ$5,landcaplib,5,FALSE())+2,FALSE())*(AJ$9)*AJ$7)))</f>
        <v>0</v>
      </c>
      <c r="AK64" s="388" t="n">
        <f aca="false">IF(AK$5=0,0,IF($A64&gt;'System Inputs'!$G$13,0,IF($A64&lt;AK$6,0,VLOOKUP(AK$8+($A64-AK$6),landcap_data,HLOOKUP(AK$5,landcaplib,5,FALSE())+2,FALSE())*(AK$9)*AK$7)))</f>
        <v>0</v>
      </c>
      <c r="AL64" s="388" t="n">
        <f aca="false">IF(AL$5=0,0,IF($A64&gt;'System Inputs'!$G$13,0,IF($A64&lt;AL$6,0,VLOOKUP(AL$8+($A64-AL$6),landcap_data,HLOOKUP(AL$5,landcaplib,5,FALSE())+2,FALSE())*(AL$9)*AL$7)))</f>
        <v>0</v>
      </c>
      <c r="AM64" s="388" t="n">
        <f aca="false">IF(AM$5=0,0,IF($A64&gt;'System Inputs'!$G$13,0,IF($A64&lt;AM$6,0,VLOOKUP(AM$8+($A64-AM$6),landcap_data,HLOOKUP(AM$5,landcaplib,5,FALSE())+2,FALSE())*(AM$9)*AM$7)))</f>
        <v>0</v>
      </c>
      <c r="AN64" s="388" t="n">
        <f aca="false">IF(AN$5=0,0,IF($A64&gt;'System Inputs'!$G$13,0,IF($A64&lt;AN$6,0,VLOOKUP(AN$8+($A64-AN$6),landcap_data,HLOOKUP(AN$5,landcaplib,5,FALSE())+2,FALSE())*(AN$9)*AN$7)))</f>
        <v>0</v>
      </c>
      <c r="AO64" s="388" t="n">
        <f aca="false">IF(AO$5=0,0,IF($A64&gt;'System Inputs'!$G$13,0,IF($A64&lt;AO$6,0,VLOOKUP(AO$8+($A64-AO$6),landcap_data,HLOOKUP(AO$5,landcaplib,5,FALSE())+2,FALSE())*(AO$9)*AO$7)))</f>
        <v>0</v>
      </c>
      <c r="AP64" s="388" t="n">
        <f aca="false">IF(AP$5=0,0,IF($A64&gt;'System Inputs'!$G$13,0,IF($A64&lt;AP$6,0,VLOOKUP(AP$8+($A64-AP$6),landcap_data,HLOOKUP(AP$5,landcaplib,5,FALSE())+2,FALSE())*(AP$9)*AP$7)))</f>
        <v>0</v>
      </c>
      <c r="AQ64" s="388" t="n">
        <f aca="false">IF(AQ$5=0,0,IF($A64&gt;'System Inputs'!$G$13,0,IF($A64&lt;AQ$6,0,VLOOKUP(AQ$8+($A64-AQ$6),landcap_data,HLOOKUP(AQ$5,landcaplib,5,FALSE())+2,FALSE())*(AQ$9)*AQ$7)))</f>
        <v>0</v>
      </c>
      <c r="AR64" s="388" t="n">
        <f aca="false">IF(AR$5=0,0,IF($A64&gt;'System Inputs'!$G$13,0,IF($A64&lt;AR$6,0,VLOOKUP(AR$8+($A64-AR$6),landcap_data,HLOOKUP(AR$5,landcaplib,5,FALSE())+2,FALSE())*(AR$9)*AR$7)))</f>
        <v>0</v>
      </c>
      <c r="AS64" s="388" t="n">
        <f aca="false">IF(AS$5=0,0,IF($A64&gt;'System Inputs'!$G$13,0,IF($A64&lt;AS$6,0,VLOOKUP(AS$8+($A64-AS$6),landcap_data,HLOOKUP(AS$5,landcaplib,5,FALSE())+2,FALSE())*(AS$9)*AS$7)))</f>
        <v>0</v>
      </c>
      <c r="AT64" s="388" t="n">
        <f aca="false">IF(AT$5=0,0,IF($A64&gt;'System Inputs'!$G$13,0,IF($A64&lt;AT$6,0,VLOOKUP(AT$8+($A64-AT$6),landcap_data,HLOOKUP(AT$5,landcaplib,5,FALSE())+2,FALSE())*(AT$9)*AT$7)))</f>
        <v>0</v>
      </c>
      <c r="AU64" s="388" t="n">
        <f aca="false">IF(AU$5=0,0,IF($A64&gt;'System Inputs'!$G$13,0,IF($A64&lt;AU$6,0,VLOOKUP(AU$8+($A64-AU$6),landcap_data,HLOOKUP(AU$5,landcaplib,5,FALSE())+2,FALSE())*(AU$9)*AU$7)))</f>
        <v>0</v>
      </c>
      <c r="AV64" s="388" t="n">
        <f aca="false">IF(AV$5=0,0,IF($A64&gt;'System Inputs'!$G$13,0,IF($A64&lt;AV$6,0,VLOOKUP(AV$8+($A64-AV$6),landcap_data,HLOOKUP(AV$5,landcaplib,5,FALSE())+2,FALSE())*(AV$9)*AV$7)))</f>
        <v>0</v>
      </c>
      <c r="AW64" s="388" t="n">
        <f aca="false">IF(AW$5=0,0,IF($A64&gt;'System Inputs'!$G$13,0,IF($A64&lt;AW$6,0,VLOOKUP(AW$8+($A64-AW$6),landcap_data,HLOOKUP(AW$5,landcaplib,5,FALSE())+2,FALSE())*(AW$9)*AW$7)))</f>
        <v>0</v>
      </c>
      <c r="AX64" s="388" t="n">
        <f aca="false">IF(AX$5=0,0,IF($A64&gt;'System Inputs'!$G$13,0,IF($A64&lt;AX$6,0,VLOOKUP(AX$8+($A64-AX$6),landcap_data,HLOOKUP(AX$5,landcaplib,5,FALSE())+2,FALSE())*(AX$9)*AX$7)))</f>
        <v>0</v>
      </c>
      <c r="AY64" s="388" t="n">
        <f aca="false">IF(AY$5=0,0,IF($A64&gt;'System Inputs'!$G$13,0,IF($A64&lt;AY$6,0,VLOOKUP(AY$8+($A64-AY$6),landcap_data,HLOOKUP(AY$5,landcaplib,5,FALSE())+2,FALSE())*(AY$9)*AY$7)))</f>
        <v>0</v>
      </c>
      <c r="AZ64" s="388" t="n">
        <f aca="false">IF(AZ$5=0,0,IF($A64&gt;'System Inputs'!$G$13,0,IF($A64&lt;AZ$6,0,VLOOKUP(AZ$8+($A64-AZ$6),landcap_data,HLOOKUP(AZ$5,landcaplib,5,FALSE())+2,FALSE())*(AZ$9)*AZ$7)))</f>
        <v>0</v>
      </c>
      <c r="BA64" s="388" t="n">
        <f aca="false">IF(BA$5=0,0,IF($A64&gt;'System Inputs'!$G$13,0,IF($A64&lt;BA$6,0,VLOOKUP(BA$8+($A64-BA$6),landcap_data,HLOOKUP(BA$5,landcaplib,5,FALSE())+2,FALSE())*(BA$9)*BA$7)))</f>
        <v>0</v>
      </c>
      <c r="BB64" s="388" t="n">
        <f aca="false">IF(BB$5=0,0,IF($A64&gt;'System Inputs'!$G$13,0,IF($A64&lt;BB$6,0,VLOOKUP(BB$8+($A64-BB$6),landcap_data,HLOOKUP(BB$5,landcaplib,5,FALSE())+2,FALSE())*(BB$9)*BB$7)))</f>
        <v>0</v>
      </c>
      <c r="BC64" s="388" t="n">
        <f aca="false">IF(BC$5=0,0,IF($A64&gt;'System Inputs'!$G$13,0,IF($A64&lt;BC$6,0,VLOOKUP(BC$8+($A64-BC$6),landcap_data,HLOOKUP(BC$5,landcaplib,5,FALSE())+2,FALSE())*(BC$9)*BC$7)))</f>
        <v>0</v>
      </c>
      <c r="BD64" s="388" t="n">
        <f aca="false">IF(BD$5=0,0,IF($A64&gt;'System Inputs'!$G$13,0,IF($A64&lt;BD$6,0,VLOOKUP(BD$8+($A64-BD$6),landcap_data,HLOOKUP(BD$5,landcaplib,5,FALSE())+2,FALSE())*(BD$9)*BD$7)))</f>
        <v>0</v>
      </c>
      <c r="BE64" s="388" t="n">
        <f aca="false">IF(BE$5=0,0,IF($A64&gt;'System Inputs'!$G$13,0,IF($A64&lt;BE$6,0,VLOOKUP(BE$8+($A64-BE$6),landcap_data,HLOOKUP(BE$5,landcaplib,5,FALSE())+2,FALSE())*(BE$9)*BE$7)))</f>
        <v>0</v>
      </c>
      <c r="BF64" s="388" t="n">
        <f aca="false">IF(BF$5=0,0,IF($A64&gt;'System Inputs'!$G$13,0,IF($A64&lt;BF$6,0,VLOOKUP(BF$8+($A64-BF$6),landcap_data,HLOOKUP(BF$5,landcaplib,5,FALSE())+2,FALSE())*(BF$9)*BF$7)))</f>
        <v>0</v>
      </c>
      <c r="BG64" s="388" t="n">
        <f aca="false">IF(BG$5=0,0,IF($A64&gt;'System Inputs'!$G$13,0,IF($A64&lt;BG$6,0,VLOOKUP(BG$8+($A64-BG$6),landcap_data,HLOOKUP(BG$5,landcaplib,5,FALSE())+2,FALSE())*(BG$9)*BG$7)))</f>
        <v>0</v>
      </c>
      <c r="BH64" s="388" t="n">
        <f aca="false">IF(BH$5=0,0,IF($A64&gt;'System Inputs'!$G$13,0,IF($A64&lt;BH$6,0,VLOOKUP(BH$8+($A64-BH$6),landcap_data,HLOOKUP(BH$5,landcaplib,5,FALSE())+2,FALSE())*(BH$9)*BH$7)))</f>
        <v>0</v>
      </c>
      <c r="BI64" s="388" t="n">
        <f aca="false">IF(BI$5=0,0,IF($A64&gt;'System Inputs'!$G$13,0,IF($A64&lt;BI$6,0,VLOOKUP(BI$8+($A64-BI$6),landcap_data,HLOOKUP(BI$5,landcaplib,5,FALSE())+2,FALSE())*(BI$9)*BI$7)))</f>
        <v>0</v>
      </c>
      <c r="BJ64" s="388" t="n">
        <f aca="false">IF(BJ$5=0,0,IF($A64&gt;'System Inputs'!$G$13,0,IF($A64&lt;BJ$6,0,VLOOKUP(BJ$8+($A64-BJ$6),landcap_data,HLOOKUP(BJ$5,landcaplib,5,FALSE())+2,FALSE())*(BJ$9)*BJ$7)))</f>
        <v>0</v>
      </c>
      <c r="BK64" s="388" t="n">
        <f aca="false">IF(BK$5=0,0,IF($A64&gt;'System Inputs'!$G$13,0,IF($A64&lt;BK$6,0,VLOOKUP(BK$8+($A64-BK$6),landcap_data,HLOOKUP(BK$5,landcaplib,5,FALSE())+2,FALSE())*(BK$9)*BK$7)))</f>
        <v>0</v>
      </c>
      <c r="BL64" s="388" t="n">
        <f aca="false">IF(BL$5=0,0,IF($A64&gt;'System Inputs'!$G$13,0,IF($A64&lt;BL$6,0,VLOOKUP(BL$8+($A64-BL$6),landcap_data,HLOOKUP(BL$5,landcaplib,5,FALSE())+2,FALSE())*(BL$9)*BL$7)))</f>
        <v>0</v>
      </c>
      <c r="BM64" s="388" t="n">
        <f aca="false">IF(BM$5=0,0,IF($A64&gt;'System Inputs'!$G$13,0,IF($A64&lt;BM$6,0,VLOOKUP(BM$8+($A64-BM$6),landcap_data,HLOOKUP(BM$5,landcaplib,5,FALSE())+2,FALSE())*(BM$9)*BM$7)))</f>
        <v>0</v>
      </c>
      <c r="BN64" s="388" t="n">
        <f aca="false">IF(BN$5=0,0,IF($A64&gt;'System Inputs'!$G$13,0,IF($A64&lt;BN$6,0,VLOOKUP(BN$8+($A64-BN$6),landcap_data,HLOOKUP(BN$5,landcaplib,5,FALSE())+2,FALSE())*(BN$9)*BN$7)))</f>
        <v>0</v>
      </c>
      <c r="BO64" s="388" t="n">
        <f aca="false">IF(BO$5=0,0,IF($A64&gt;'System Inputs'!$G$13,0,IF($A64&lt;BO$6,0,VLOOKUP(BO$8+($A64-BO$6),landcap_data,HLOOKUP(BO$5,landcaplib,5,FALSE())+2,FALSE())*(BO$9)*BO$7)))</f>
        <v>0</v>
      </c>
      <c r="BP64" s="388" t="n">
        <f aca="false">IF(BP$5=0,0,IF($A64&gt;'System Inputs'!$G$13,0,IF($A64&lt;BP$6,0,VLOOKUP(BP$8+($A64-BP$6),landcap_data,HLOOKUP(BP$5,landcaplib,5,FALSE())+2,FALSE())*(BP$9)*BP$7)))</f>
        <v>0</v>
      </c>
      <c r="BQ64" s="388" t="n">
        <f aca="false">IF(BQ$5=0,0,IF($A64&gt;'System Inputs'!$G$13,0,IF($A64&lt;BQ$6,0,VLOOKUP(BQ$8+($A64-BQ$6),landcap_data,HLOOKUP(BQ$5,landcaplib,5,FALSE())+2,FALSE())*(BQ$9)*BQ$7)))</f>
        <v>0</v>
      </c>
      <c r="BR64" s="388" t="n">
        <f aca="false">IF(BR$5=0,0,IF($A64&gt;'System Inputs'!$G$13,0,IF($A64&lt;BR$6,0,VLOOKUP(BR$8+($A64-BR$6),landcap_data,HLOOKUP(BR$5,landcaplib,5,FALSE())+2,FALSE())*(BR$9)*BR$7)))</f>
        <v>0</v>
      </c>
      <c r="BS64" s="388" t="n">
        <f aca="false">IF(BS$5=0,0,IF($A64&gt;'System Inputs'!$G$13,0,IF($A64&lt;BS$6,0,VLOOKUP(BS$8+($A64-BS$6),landcap_data,HLOOKUP(BS$5,landcaplib,5,FALSE())+2,FALSE())*(BS$9)*BS$7)))</f>
        <v>0</v>
      </c>
      <c r="BT64" s="388" t="n">
        <f aca="false">IF(BT$5=0,0,IF($A64&gt;'System Inputs'!$G$13,0,IF($A64&lt;BT$6,0,VLOOKUP(BT$8+($A64-BT$6),landcap_data,HLOOKUP(BT$5,landcaplib,5,FALSE())+2,FALSE())*(BT$9)*BT$7)))</f>
        <v>0</v>
      </c>
      <c r="BU64" s="388" t="n">
        <f aca="false">IF(BU$5=0,0,IF($A64&gt;'System Inputs'!$G$13,0,IF($A64&lt;BU$6,0,VLOOKUP(BU$8+($A64-BU$6),landcap_data,HLOOKUP(BU$5,landcaplib,5,FALSE())+2,FALSE())*(BU$9)*BU$7)))</f>
        <v>0</v>
      </c>
      <c r="BV64" s="388" t="n">
        <f aca="false">IF(BV$5=0,0,IF($A64&gt;'System Inputs'!$G$13,0,IF($A64&lt;BV$6,0,VLOOKUP(BV$8+($A64-BV$6),landcap_data,HLOOKUP(BV$5,landcaplib,5,FALSE())+2,FALSE())*(BV$9)*BV$7)))</f>
        <v>0</v>
      </c>
      <c r="BW64" s="388" t="n">
        <f aca="false">IF(BW$5=0,0,IF($A64&gt;'System Inputs'!$G$13,0,IF($A64&lt;BW$6,0,VLOOKUP(BW$8+($A64-BW$6),landcap_data,HLOOKUP(BW$5,landcaplib,5,FALSE())+2,FALSE())*(BW$9)*BW$7)))</f>
        <v>0</v>
      </c>
      <c r="BX64" s="388" t="n">
        <f aca="false">IF(BX$5=0,0,IF($A64&gt;'System Inputs'!$G$13,0,IF($A64&lt;BX$6,0,VLOOKUP(BX$8+($A64-BX$6),landcap_data,HLOOKUP(BX$5,landcaplib,5,FALSE())+2,FALSE())*(BX$9)*BX$7)))</f>
        <v>0</v>
      </c>
      <c r="BY64" s="388" t="n">
        <f aca="false">IF(BY$5=0,0,IF($A64&gt;'System Inputs'!$G$13,0,IF($A64&lt;BY$6,0,VLOOKUP(BY$8+($A64-BY$6),landcap_data,HLOOKUP(BY$5,landcaplib,5,FALSE())+2,FALSE())*(BY$9)*BY$7)))</f>
        <v>0</v>
      </c>
      <c r="BZ64" s="388" t="n">
        <f aca="false">IF(BZ$5=0,0,IF($A64&gt;'System Inputs'!$G$13,0,IF($A64&lt;BZ$6,0,VLOOKUP(BZ$8+($A64-BZ$6),landcap_data,HLOOKUP(BZ$5,landcaplib,5,FALSE())+2,FALSE())*(BZ$9)*BZ$7)))</f>
        <v>0</v>
      </c>
      <c r="CA64" s="388" t="n">
        <f aca="false">IF(CA$5=0,0,IF($A64&gt;'System Inputs'!$G$13,0,IF($A64&lt;CA$6,0,VLOOKUP(CA$8+($A64-CA$6),landcap_data,HLOOKUP(CA$5,landcaplib,5,FALSE())+2,FALSE())*(CA$9)*CA$7)))</f>
        <v>0</v>
      </c>
      <c r="CB64" s="388" t="n">
        <f aca="false">IF(CB$5=0,0,IF($A64&gt;'System Inputs'!$G$13,0,IF($A64&lt;CB$6,0,VLOOKUP(CB$8+($A64-CB$6),landcap_data,HLOOKUP(CB$5,landcaplib,5,FALSE())+2,FALSE())*(CB$9)*CB$7)))</f>
        <v>0</v>
      </c>
      <c r="CE64" s="389" t="n">
        <v>54</v>
      </c>
    </row>
    <row r="65" s="11" customFormat="true" ht="12.75" hidden="false" customHeight="false" outlineLevel="0" collapsed="false">
      <c r="A65" s="100" t="n">
        <f aca="false">A64+1</f>
        <v>2070</v>
      </c>
      <c r="B65" s="387" t="n">
        <f aca="false">SUM(C65:CB65)</f>
        <v>0</v>
      </c>
      <c r="C65" s="388" t="n">
        <f aca="false">IF(C$5=0,0,IF($A65&gt;'System Inputs'!$G$13,0,IF($A65&lt;C$6,0,VLOOKUP(C$8+($A65-C$6),landcap_data,HLOOKUP(C$5,landcaplib,5,FALSE())+2,FALSE())*(C$9)*C$7)))</f>
        <v>0</v>
      </c>
      <c r="D65" s="388" t="n">
        <f aca="false">IF(D$5=0,0,IF($A65&gt;'System Inputs'!$G$13,0,IF($A65&lt;D$6,0,VLOOKUP(D$8+($A65-D$6),landcap_data,HLOOKUP(D$5,landcaplib,5,FALSE())+2,FALSE())*(D$9)*D$7)))</f>
        <v>0</v>
      </c>
      <c r="E65" s="388" t="n">
        <f aca="false">IF(E$5=0,0,IF($A65&gt;'System Inputs'!$G$13,0,IF($A65&lt;E$6,0,VLOOKUP(E$8+($A65-E$6),landcap_data,HLOOKUP(E$5,landcaplib,5,FALSE())+2,FALSE())*(E$9)*E$7)))</f>
        <v>0</v>
      </c>
      <c r="F65" s="388" t="n">
        <f aca="false">IF(F$5=0,0,IF($A65&gt;'System Inputs'!$G$13,0,IF($A65&lt;F$6,0,VLOOKUP(F$8+($A65-F$6),landcap_data,HLOOKUP(F$5,landcaplib,5,FALSE())+2,FALSE())*(F$9)*F$7)))</f>
        <v>0</v>
      </c>
      <c r="G65" s="388" t="n">
        <f aca="false">IF(G$5=0,0,IF($A65&gt;'System Inputs'!$G$13,0,IF($A65&lt;G$6,0,VLOOKUP(G$8+($A65-G$6),landcap_data,HLOOKUP(G$5,landcaplib,5,FALSE())+2,FALSE())*(G$9)*G$7)))</f>
        <v>0</v>
      </c>
      <c r="H65" s="388" t="n">
        <f aca="false">IF(H$5=0,0,IF($A65&gt;'System Inputs'!$G$13,0,IF($A65&lt;H$6,0,VLOOKUP(H$8+($A65-H$6),landcap_data,HLOOKUP(H$5,landcaplib,5,FALSE())+2,FALSE())*(H$9)*H$7)))</f>
        <v>0</v>
      </c>
      <c r="I65" s="388" t="n">
        <f aca="false">IF(I$5=0,0,IF($A65&gt;'System Inputs'!$G$13,0,IF($A65&lt;I$6,0,VLOOKUP(I$8+($A65-I$6),landcap_data,HLOOKUP(I$5,landcaplib,5,FALSE())+2,FALSE())*(I$9)*I$7)))</f>
        <v>0</v>
      </c>
      <c r="J65" s="388" t="n">
        <f aca="false">IF(J$5=0,0,IF($A65&gt;'System Inputs'!$G$13,0,IF($A65&lt;J$6,0,VLOOKUP(J$8+($A65-J$6),landcap_data,HLOOKUP(J$5,landcaplib,5,FALSE())+2,FALSE())*(J$9)*J$7)))</f>
        <v>0</v>
      </c>
      <c r="K65" s="388" t="n">
        <f aca="false">IF(K$5=0,0,IF($A65&gt;'System Inputs'!$G$13,0,IF($A65&lt;K$6,0,VLOOKUP(K$8+($A65-K$6),landcap_data,HLOOKUP(K$5,landcaplib,5,FALSE())+2,FALSE())*(K$9)*K$7)))</f>
        <v>0</v>
      </c>
      <c r="L65" s="388" t="n">
        <f aca="false">IF(L$5=0,0,IF($A65&gt;'System Inputs'!$G$13,0,IF($A65&lt;L$6,0,VLOOKUP(L$8+($A65-L$6),landcap_data,HLOOKUP(L$5,landcaplib,5,FALSE())+2,FALSE())*(L$9)*L$7)))</f>
        <v>0</v>
      </c>
      <c r="M65" s="388" t="n">
        <f aca="false">IF(M$5=0,0,IF($A65&gt;'System Inputs'!$G$13,0,IF($A65&lt;M$6,0,VLOOKUP(M$8+($A65-M$6),landcap_data,HLOOKUP(M$5,landcaplib,5,FALSE())+2,FALSE())*(M$9)*M$7)))</f>
        <v>0</v>
      </c>
      <c r="N65" s="388" t="n">
        <f aca="false">IF(N$5=0,0,IF($A65&gt;'System Inputs'!$G$13,0,IF($A65&lt;N$6,0,VLOOKUP(N$8+($A65-N$6),landcap_data,HLOOKUP(N$5,landcaplib,5,FALSE())+2,FALSE())*(N$9)*N$7)))</f>
        <v>0</v>
      </c>
      <c r="O65" s="388" t="n">
        <f aca="false">IF(O$5=0,0,IF($A65&gt;'System Inputs'!$G$13,0,IF($A65&lt;O$6,0,VLOOKUP(O$8+($A65-O$6),landcap_data,HLOOKUP(O$5,landcaplib,5,FALSE())+2,FALSE())*(O$9)*O$7)))</f>
        <v>0</v>
      </c>
      <c r="P65" s="388" t="n">
        <f aca="false">IF(P$5=0,0,IF($A65&gt;'System Inputs'!$G$13,0,IF($A65&lt;P$6,0,VLOOKUP(P$8+($A65-P$6),landcap_data,HLOOKUP(P$5,landcaplib,5,FALSE())+2,FALSE())*(P$9)*P$7)))</f>
        <v>0</v>
      </c>
      <c r="Q65" s="388" t="n">
        <f aca="false">IF(Q$5=0,0,IF($A65&gt;'System Inputs'!$G$13,0,IF($A65&lt;Q$6,0,VLOOKUP(Q$8+($A65-Q$6),landcap_data,HLOOKUP(Q$5,landcaplib,5,FALSE())+2,FALSE())*(Q$9)*Q$7)))</f>
        <v>0</v>
      </c>
      <c r="R65" s="388" t="n">
        <f aca="false">IF(R$5=0,0,IF($A65&gt;'System Inputs'!$G$13,0,IF($A65&lt;R$6,0,VLOOKUP(R$8+($A65-R$6),landcap_data,HLOOKUP(R$5,landcaplib,5,FALSE())+2,FALSE())*(R$9)*R$7)))</f>
        <v>0</v>
      </c>
      <c r="S65" s="388" t="n">
        <f aca="false">IF(S$5=0,0,IF($A65&gt;'System Inputs'!$G$13,0,IF($A65&lt;S$6,0,VLOOKUP(S$8+($A65-S$6),landcap_data,HLOOKUP(S$5,landcaplib,5,FALSE())+2,FALSE())*(S$9)*S$7)))</f>
        <v>0</v>
      </c>
      <c r="T65" s="388" t="n">
        <f aca="false">IF(T$5=0,0,IF($A65&gt;'System Inputs'!$G$13,0,IF($A65&lt;T$6,0,VLOOKUP(T$8+($A65-T$6),landcap_data,HLOOKUP(T$5,landcaplib,5,FALSE())+2,FALSE())*(T$9)*T$7)))</f>
        <v>0</v>
      </c>
      <c r="U65" s="388" t="n">
        <f aca="false">IF(U$5=0,0,IF($A65&gt;'System Inputs'!$G$13,0,IF($A65&lt;U$6,0,VLOOKUP(U$8+($A65-U$6),landcap_data,HLOOKUP(U$5,landcaplib,5,FALSE())+2,FALSE())*(U$9)*U$7)))</f>
        <v>0</v>
      </c>
      <c r="V65" s="388" t="n">
        <f aca="false">IF(V$5=0,0,IF($A65&gt;'System Inputs'!$G$13,0,IF($A65&lt;V$6,0,VLOOKUP(V$8+($A65-V$6),landcap_data,HLOOKUP(V$5,landcaplib,5,FALSE())+2,FALSE())*(V$9)*V$7)))</f>
        <v>0</v>
      </c>
      <c r="W65" s="388" t="n">
        <f aca="false">IF(W$5=0,0,IF($A65&gt;'System Inputs'!$G$13,0,IF($A65&lt;W$6,0,VLOOKUP(W$8+($A65-W$6),landcap_data,HLOOKUP(W$5,landcaplib,5,FALSE())+2,FALSE())*(W$9)*W$7)))</f>
        <v>0</v>
      </c>
      <c r="X65" s="388" t="n">
        <f aca="false">IF(X$5=0,0,IF($A65&gt;'System Inputs'!$G$13,0,IF($A65&lt;X$6,0,VLOOKUP(X$8+($A65-X$6),landcap_data,HLOOKUP(X$5,landcaplib,5,FALSE())+2,FALSE())*(X$9)*X$7)))</f>
        <v>0</v>
      </c>
      <c r="Y65" s="388" t="n">
        <f aca="false">IF(Y$5=0,0,IF($A65&gt;'System Inputs'!$G$13,0,IF($A65&lt;Y$6,0,VLOOKUP(Y$8+($A65-Y$6),landcap_data,HLOOKUP(Y$5,landcaplib,5,FALSE())+2,FALSE())*(Y$9)*Y$7)))</f>
        <v>0</v>
      </c>
      <c r="Z65" s="388" t="n">
        <f aca="false">IF(Z$5=0,0,IF($A65&gt;'System Inputs'!$G$13,0,IF($A65&lt;Z$6,0,VLOOKUP(Z$8+($A65-Z$6),landcap_data,HLOOKUP(Z$5,landcaplib,5,FALSE())+2,FALSE())*(Z$9)*Z$7)))</f>
        <v>0</v>
      </c>
      <c r="AA65" s="388" t="n">
        <f aca="false">IF(AA$5=0,0,IF($A65&gt;'System Inputs'!$G$13,0,IF($A65&lt;AA$6,0,VLOOKUP(AA$8+($A65-AA$6),landcap_data,HLOOKUP(AA$5,landcaplib,5,FALSE())+2,FALSE())*(AA$9)*AA$7)))</f>
        <v>0</v>
      </c>
      <c r="AB65" s="388" t="n">
        <f aca="false">IF(AB$5=0,0,IF($A65&gt;'System Inputs'!$G$13,0,IF($A65&lt;AB$6,0,VLOOKUP(AB$8+($A65-AB$6),landcap_data,HLOOKUP(AB$5,landcaplib,5,FALSE())+2,FALSE())*(AB$9)*AB$7)))</f>
        <v>0</v>
      </c>
      <c r="AC65" s="388" t="n">
        <f aca="false">IF(AC$5=0,0,IF($A65&gt;'System Inputs'!$G$13,0,IF($A65&lt;AC$6,0,VLOOKUP(AC$8+($A65-AC$6),landcap_data,HLOOKUP(AC$5,landcaplib,5,FALSE())+2,FALSE())*(AC$9)*AC$7)))</f>
        <v>0</v>
      </c>
      <c r="AD65" s="388" t="n">
        <f aca="false">IF(AD$5=0,0,IF($A65&gt;'System Inputs'!$G$13,0,IF($A65&lt;AD$6,0,VLOOKUP(AD$8+($A65-AD$6),landcap_data,HLOOKUP(AD$5,landcaplib,5,FALSE())+2,FALSE())*(AD$9)*AD$7)))</f>
        <v>0</v>
      </c>
      <c r="AE65" s="388" t="n">
        <f aca="false">IF(AE$5=0,0,IF($A65&gt;'System Inputs'!$G$13,0,IF($A65&lt;AE$6,0,VLOOKUP(AE$8+($A65-AE$6),landcap_data,HLOOKUP(AE$5,landcaplib,5,FALSE())+2,FALSE())*(AE$9)*AE$7)))</f>
        <v>0</v>
      </c>
      <c r="AF65" s="388" t="n">
        <f aca="false">IF(AF$5=0,0,IF($A65&gt;'System Inputs'!$G$13,0,IF($A65&lt;AF$6,0,VLOOKUP(AF$8+($A65-AF$6),landcap_data,HLOOKUP(AF$5,landcaplib,5,FALSE())+2,FALSE())*(AF$9)*AF$7)))</f>
        <v>0</v>
      </c>
      <c r="AG65" s="388" t="n">
        <f aca="false">IF(AG$5=0,0,IF($A65&gt;'System Inputs'!$G$13,0,IF($A65&lt;AG$6,0,VLOOKUP(AG$8+($A65-AG$6),landcap_data,HLOOKUP(AG$5,landcaplib,5,FALSE())+2,FALSE())*(AG$9)*AG$7)))</f>
        <v>0</v>
      </c>
      <c r="AH65" s="388" t="n">
        <f aca="false">IF(AH$5=0,0,IF($A65&gt;'System Inputs'!$G$13,0,IF($A65&lt;AH$6,0,VLOOKUP(AH$8+($A65-AH$6),landcap_data,HLOOKUP(AH$5,landcaplib,5,FALSE())+2,FALSE())*(AH$9)*AH$7)))</f>
        <v>0</v>
      </c>
      <c r="AI65" s="388" t="n">
        <f aca="false">IF(AI$5=0,0,IF($A65&gt;'System Inputs'!$G$13,0,IF($A65&lt;AI$6,0,VLOOKUP(AI$8+($A65-AI$6),landcap_data,HLOOKUP(AI$5,landcaplib,5,FALSE())+2,FALSE())*(AI$9)*AI$7)))</f>
        <v>0</v>
      </c>
      <c r="AJ65" s="388" t="n">
        <f aca="false">IF(AJ$5=0,0,IF($A65&gt;'System Inputs'!$G$13,0,IF($A65&lt;AJ$6,0,VLOOKUP(AJ$8+($A65-AJ$6),landcap_data,HLOOKUP(AJ$5,landcaplib,5,FALSE())+2,FALSE())*(AJ$9)*AJ$7)))</f>
        <v>0</v>
      </c>
      <c r="AK65" s="388" t="n">
        <f aca="false">IF(AK$5=0,0,IF($A65&gt;'System Inputs'!$G$13,0,IF($A65&lt;AK$6,0,VLOOKUP(AK$8+($A65-AK$6),landcap_data,HLOOKUP(AK$5,landcaplib,5,FALSE())+2,FALSE())*(AK$9)*AK$7)))</f>
        <v>0</v>
      </c>
      <c r="AL65" s="388" t="n">
        <f aca="false">IF(AL$5=0,0,IF($A65&gt;'System Inputs'!$G$13,0,IF($A65&lt;AL$6,0,VLOOKUP(AL$8+($A65-AL$6),landcap_data,HLOOKUP(AL$5,landcaplib,5,FALSE())+2,FALSE())*(AL$9)*AL$7)))</f>
        <v>0</v>
      </c>
      <c r="AM65" s="388" t="n">
        <f aca="false">IF(AM$5=0,0,IF($A65&gt;'System Inputs'!$G$13,0,IF($A65&lt;AM$6,0,VLOOKUP(AM$8+($A65-AM$6),landcap_data,HLOOKUP(AM$5,landcaplib,5,FALSE())+2,FALSE())*(AM$9)*AM$7)))</f>
        <v>0</v>
      </c>
      <c r="AN65" s="388" t="n">
        <f aca="false">IF(AN$5=0,0,IF($A65&gt;'System Inputs'!$G$13,0,IF($A65&lt;AN$6,0,VLOOKUP(AN$8+($A65-AN$6),landcap_data,HLOOKUP(AN$5,landcaplib,5,FALSE())+2,FALSE())*(AN$9)*AN$7)))</f>
        <v>0</v>
      </c>
      <c r="AO65" s="388" t="n">
        <f aca="false">IF(AO$5=0,0,IF($A65&gt;'System Inputs'!$G$13,0,IF($A65&lt;AO$6,0,VLOOKUP(AO$8+($A65-AO$6),landcap_data,HLOOKUP(AO$5,landcaplib,5,FALSE())+2,FALSE())*(AO$9)*AO$7)))</f>
        <v>0</v>
      </c>
      <c r="AP65" s="388" t="n">
        <f aca="false">IF(AP$5=0,0,IF($A65&gt;'System Inputs'!$G$13,0,IF($A65&lt;AP$6,0,VLOOKUP(AP$8+($A65-AP$6),landcap_data,HLOOKUP(AP$5,landcaplib,5,FALSE())+2,FALSE())*(AP$9)*AP$7)))</f>
        <v>0</v>
      </c>
      <c r="AQ65" s="388" t="n">
        <f aca="false">IF(AQ$5=0,0,IF($A65&gt;'System Inputs'!$G$13,0,IF($A65&lt;AQ$6,0,VLOOKUP(AQ$8+($A65-AQ$6),landcap_data,HLOOKUP(AQ$5,landcaplib,5,FALSE())+2,FALSE())*(AQ$9)*AQ$7)))</f>
        <v>0</v>
      </c>
      <c r="AR65" s="388" t="n">
        <f aca="false">IF(AR$5=0,0,IF($A65&gt;'System Inputs'!$G$13,0,IF($A65&lt;AR$6,0,VLOOKUP(AR$8+($A65-AR$6),landcap_data,HLOOKUP(AR$5,landcaplib,5,FALSE())+2,FALSE())*(AR$9)*AR$7)))</f>
        <v>0</v>
      </c>
      <c r="AS65" s="388" t="n">
        <f aca="false">IF(AS$5=0,0,IF($A65&gt;'System Inputs'!$G$13,0,IF($A65&lt;AS$6,0,VLOOKUP(AS$8+($A65-AS$6),landcap_data,HLOOKUP(AS$5,landcaplib,5,FALSE())+2,FALSE())*(AS$9)*AS$7)))</f>
        <v>0</v>
      </c>
      <c r="AT65" s="388" t="n">
        <f aca="false">IF(AT$5=0,0,IF($A65&gt;'System Inputs'!$G$13,0,IF($A65&lt;AT$6,0,VLOOKUP(AT$8+($A65-AT$6),landcap_data,HLOOKUP(AT$5,landcaplib,5,FALSE())+2,FALSE())*(AT$9)*AT$7)))</f>
        <v>0</v>
      </c>
      <c r="AU65" s="388" t="n">
        <f aca="false">IF(AU$5=0,0,IF($A65&gt;'System Inputs'!$G$13,0,IF($A65&lt;AU$6,0,VLOOKUP(AU$8+($A65-AU$6),landcap_data,HLOOKUP(AU$5,landcaplib,5,FALSE())+2,FALSE())*(AU$9)*AU$7)))</f>
        <v>0</v>
      </c>
      <c r="AV65" s="388" t="n">
        <f aca="false">IF(AV$5=0,0,IF($A65&gt;'System Inputs'!$G$13,0,IF($A65&lt;AV$6,0,VLOOKUP(AV$8+($A65-AV$6),landcap_data,HLOOKUP(AV$5,landcaplib,5,FALSE())+2,FALSE())*(AV$9)*AV$7)))</f>
        <v>0</v>
      </c>
      <c r="AW65" s="388" t="n">
        <f aca="false">IF(AW$5=0,0,IF($A65&gt;'System Inputs'!$G$13,0,IF($A65&lt;AW$6,0,VLOOKUP(AW$8+($A65-AW$6),landcap_data,HLOOKUP(AW$5,landcaplib,5,FALSE())+2,FALSE())*(AW$9)*AW$7)))</f>
        <v>0</v>
      </c>
      <c r="AX65" s="388" t="n">
        <f aca="false">IF(AX$5=0,0,IF($A65&gt;'System Inputs'!$G$13,0,IF($A65&lt;AX$6,0,VLOOKUP(AX$8+($A65-AX$6),landcap_data,HLOOKUP(AX$5,landcaplib,5,FALSE())+2,FALSE())*(AX$9)*AX$7)))</f>
        <v>0</v>
      </c>
      <c r="AY65" s="388" t="n">
        <f aca="false">IF(AY$5=0,0,IF($A65&gt;'System Inputs'!$G$13,0,IF($A65&lt;AY$6,0,VLOOKUP(AY$8+($A65-AY$6),landcap_data,HLOOKUP(AY$5,landcaplib,5,FALSE())+2,FALSE())*(AY$9)*AY$7)))</f>
        <v>0</v>
      </c>
      <c r="AZ65" s="388" t="n">
        <f aca="false">IF(AZ$5=0,0,IF($A65&gt;'System Inputs'!$G$13,0,IF($A65&lt;AZ$6,0,VLOOKUP(AZ$8+($A65-AZ$6),landcap_data,HLOOKUP(AZ$5,landcaplib,5,FALSE())+2,FALSE())*(AZ$9)*AZ$7)))</f>
        <v>0</v>
      </c>
      <c r="BA65" s="388" t="n">
        <f aca="false">IF(BA$5=0,0,IF($A65&gt;'System Inputs'!$G$13,0,IF($A65&lt;BA$6,0,VLOOKUP(BA$8+($A65-BA$6),landcap_data,HLOOKUP(BA$5,landcaplib,5,FALSE())+2,FALSE())*(BA$9)*BA$7)))</f>
        <v>0</v>
      </c>
      <c r="BB65" s="388" t="n">
        <f aca="false">IF(BB$5=0,0,IF($A65&gt;'System Inputs'!$G$13,0,IF($A65&lt;BB$6,0,VLOOKUP(BB$8+($A65-BB$6),landcap_data,HLOOKUP(BB$5,landcaplib,5,FALSE())+2,FALSE())*(BB$9)*BB$7)))</f>
        <v>0</v>
      </c>
      <c r="BC65" s="388" t="n">
        <f aca="false">IF(BC$5=0,0,IF($A65&gt;'System Inputs'!$G$13,0,IF($A65&lt;BC$6,0,VLOOKUP(BC$8+($A65-BC$6),landcap_data,HLOOKUP(BC$5,landcaplib,5,FALSE())+2,FALSE())*(BC$9)*BC$7)))</f>
        <v>0</v>
      </c>
      <c r="BD65" s="388" t="n">
        <f aca="false">IF(BD$5=0,0,IF($A65&gt;'System Inputs'!$G$13,0,IF($A65&lt;BD$6,0,VLOOKUP(BD$8+($A65-BD$6),landcap_data,HLOOKUP(BD$5,landcaplib,5,FALSE())+2,FALSE())*(BD$9)*BD$7)))</f>
        <v>0</v>
      </c>
      <c r="BE65" s="388" t="n">
        <f aca="false">IF(BE$5=0,0,IF($A65&gt;'System Inputs'!$G$13,0,IF($A65&lt;BE$6,0,VLOOKUP(BE$8+($A65-BE$6),landcap_data,HLOOKUP(BE$5,landcaplib,5,FALSE())+2,FALSE())*(BE$9)*BE$7)))</f>
        <v>0</v>
      </c>
      <c r="BF65" s="388" t="n">
        <f aca="false">IF(BF$5=0,0,IF($A65&gt;'System Inputs'!$G$13,0,IF($A65&lt;BF$6,0,VLOOKUP(BF$8+($A65-BF$6),landcap_data,HLOOKUP(BF$5,landcaplib,5,FALSE())+2,FALSE())*(BF$9)*BF$7)))</f>
        <v>0</v>
      </c>
      <c r="BG65" s="388" t="n">
        <f aca="false">IF(BG$5=0,0,IF($A65&gt;'System Inputs'!$G$13,0,IF($A65&lt;BG$6,0,VLOOKUP(BG$8+($A65-BG$6),landcap_data,HLOOKUP(BG$5,landcaplib,5,FALSE())+2,FALSE())*(BG$9)*BG$7)))</f>
        <v>0</v>
      </c>
      <c r="BH65" s="388" t="n">
        <f aca="false">IF(BH$5=0,0,IF($A65&gt;'System Inputs'!$G$13,0,IF($A65&lt;BH$6,0,VLOOKUP(BH$8+($A65-BH$6),landcap_data,HLOOKUP(BH$5,landcaplib,5,FALSE())+2,FALSE())*(BH$9)*BH$7)))</f>
        <v>0</v>
      </c>
      <c r="BI65" s="388" t="n">
        <f aca="false">IF(BI$5=0,0,IF($A65&gt;'System Inputs'!$G$13,0,IF($A65&lt;BI$6,0,VLOOKUP(BI$8+($A65-BI$6),landcap_data,HLOOKUP(BI$5,landcaplib,5,FALSE())+2,FALSE())*(BI$9)*BI$7)))</f>
        <v>0</v>
      </c>
      <c r="BJ65" s="388" t="n">
        <f aca="false">IF(BJ$5=0,0,IF($A65&gt;'System Inputs'!$G$13,0,IF($A65&lt;BJ$6,0,VLOOKUP(BJ$8+($A65-BJ$6),landcap_data,HLOOKUP(BJ$5,landcaplib,5,FALSE())+2,FALSE())*(BJ$9)*BJ$7)))</f>
        <v>0</v>
      </c>
      <c r="BK65" s="388" t="n">
        <f aca="false">IF(BK$5=0,0,IF($A65&gt;'System Inputs'!$G$13,0,IF($A65&lt;BK$6,0,VLOOKUP(BK$8+($A65-BK$6),landcap_data,HLOOKUP(BK$5,landcaplib,5,FALSE())+2,FALSE())*(BK$9)*BK$7)))</f>
        <v>0</v>
      </c>
      <c r="BL65" s="388" t="n">
        <f aca="false">IF(BL$5=0,0,IF($A65&gt;'System Inputs'!$G$13,0,IF($A65&lt;BL$6,0,VLOOKUP(BL$8+($A65-BL$6),landcap_data,HLOOKUP(BL$5,landcaplib,5,FALSE())+2,FALSE())*(BL$9)*BL$7)))</f>
        <v>0</v>
      </c>
      <c r="BM65" s="388" t="n">
        <f aca="false">IF(BM$5=0,0,IF($A65&gt;'System Inputs'!$G$13,0,IF($A65&lt;BM$6,0,VLOOKUP(BM$8+($A65-BM$6),landcap_data,HLOOKUP(BM$5,landcaplib,5,FALSE())+2,FALSE())*(BM$9)*BM$7)))</f>
        <v>0</v>
      </c>
      <c r="BN65" s="388" t="n">
        <f aca="false">IF(BN$5=0,0,IF($A65&gt;'System Inputs'!$G$13,0,IF($A65&lt;BN$6,0,VLOOKUP(BN$8+($A65-BN$6),landcap_data,HLOOKUP(BN$5,landcaplib,5,FALSE())+2,FALSE())*(BN$9)*BN$7)))</f>
        <v>0</v>
      </c>
      <c r="BO65" s="388" t="n">
        <f aca="false">IF(BO$5=0,0,IF($A65&gt;'System Inputs'!$G$13,0,IF($A65&lt;BO$6,0,VLOOKUP(BO$8+($A65-BO$6),landcap_data,HLOOKUP(BO$5,landcaplib,5,FALSE())+2,FALSE())*(BO$9)*BO$7)))</f>
        <v>0</v>
      </c>
      <c r="BP65" s="388" t="n">
        <f aca="false">IF(BP$5=0,0,IF($A65&gt;'System Inputs'!$G$13,0,IF($A65&lt;BP$6,0,VLOOKUP(BP$8+($A65-BP$6),landcap_data,HLOOKUP(BP$5,landcaplib,5,FALSE())+2,FALSE())*(BP$9)*BP$7)))</f>
        <v>0</v>
      </c>
      <c r="BQ65" s="388" t="n">
        <f aca="false">IF(BQ$5=0,0,IF($A65&gt;'System Inputs'!$G$13,0,IF($A65&lt;BQ$6,0,VLOOKUP(BQ$8+($A65-BQ$6),landcap_data,HLOOKUP(BQ$5,landcaplib,5,FALSE())+2,FALSE())*(BQ$9)*BQ$7)))</f>
        <v>0</v>
      </c>
      <c r="BR65" s="388" t="n">
        <f aca="false">IF(BR$5=0,0,IF($A65&gt;'System Inputs'!$G$13,0,IF($A65&lt;BR$6,0,VLOOKUP(BR$8+($A65-BR$6),landcap_data,HLOOKUP(BR$5,landcaplib,5,FALSE())+2,FALSE())*(BR$9)*BR$7)))</f>
        <v>0</v>
      </c>
      <c r="BS65" s="388" t="n">
        <f aca="false">IF(BS$5=0,0,IF($A65&gt;'System Inputs'!$G$13,0,IF($A65&lt;BS$6,0,VLOOKUP(BS$8+($A65-BS$6),landcap_data,HLOOKUP(BS$5,landcaplib,5,FALSE())+2,FALSE())*(BS$9)*BS$7)))</f>
        <v>0</v>
      </c>
      <c r="BT65" s="388" t="n">
        <f aca="false">IF(BT$5=0,0,IF($A65&gt;'System Inputs'!$G$13,0,IF($A65&lt;BT$6,0,VLOOKUP(BT$8+($A65-BT$6),landcap_data,HLOOKUP(BT$5,landcaplib,5,FALSE())+2,FALSE())*(BT$9)*BT$7)))</f>
        <v>0</v>
      </c>
      <c r="BU65" s="388" t="n">
        <f aca="false">IF(BU$5=0,0,IF($A65&gt;'System Inputs'!$G$13,0,IF($A65&lt;BU$6,0,VLOOKUP(BU$8+($A65-BU$6),landcap_data,HLOOKUP(BU$5,landcaplib,5,FALSE())+2,FALSE())*(BU$9)*BU$7)))</f>
        <v>0</v>
      </c>
      <c r="BV65" s="388" t="n">
        <f aca="false">IF(BV$5=0,0,IF($A65&gt;'System Inputs'!$G$13,0,IF($A65&lt;BV$6,0,VLOOKUP(BV$8+($A65-BV$6),landcap_data,HLOOKUP(BV$5,landcaplib,5,FALSE())+2,FALSE())*(BV$9)*BV$7)))</f>
        <v>0</v>
      </c>
      <c r="BW65" s="388" t="n">
        <f aca="false">IF(BW$5=0,0,IF($A65&gt;'System Inputs'!$G$13,0,IF($A65&lt;BW$6,0,VLOOKUP(BW$8+($A65-BW$6),landcap_data,HLOOKUP(BW$5,landcaplib,5,FALSE())+2,FALSE())*(BW$9)*BW$7)))</f>
        <v>0</v>
      </c>
      <c r="BX65" s="388" t="n">
        <f aca="false">IF(BX$5=0,0,IF($A65&gt;'System Inputs'!$G$13,0,IF($A65&lt;BX$6,0,VLOOKUP(BX$8+($A65-BX$6),landcap_data,HLOOKUP(BX$5,landcaplib,5,FALSE())+2,FALSE())*(BX$9)*BX$7)))</f>
        <v>0</v>
      </c>
      <c r="BY65" s="388" t="n">
        <f aca="false">IF(BY$5=0,0,IF($A65&gt;'System Inputs'!$G$13,0,IF($A65&lt;BY$6,0,VLOOKUP(BY$8+($A65-BY$6),landcap_data,HLOOKUP(BY$5,landcaplib,5,FALSE())+2,FALSE())*(BY$9)*BY$7)))</f>
        <v>0</v>
      </c>
      <c r="BZ65" s="388" t="n">
        <f aca="false">IF(BZ$5=0,0,IF($A65&gt;'System Inputs'!$G$13,0,IF($A65&lt;BZ$6,0,VLOOKUP(BZ$8+($A65-BZ$6),landcap_data,HLOOKUP(BZ$5,landcaplib,5,FALSE())+2,FALSE())*(BZ$9)*BZ$7)))</f>
        <v>0</v>
      </c>
      <c r="CA65" s="388" t="n">
        <f aca="false">IF(CA$5=0,0,IF($A65&gt;'System Inputs'!$G$13,0,IF($A65&lt;CA$6,0,VLOOKUP(CA$8+($A65-CA$6),landcap_data,HLOOKUP(CA$5,landcaplib,5,FALSE())+2,FALSE())*(CA$9)*CA$7)))</f>
        <v>0</v>
      </c>
      <c r="CB65" s="388" t="n">
        <f aca="false">IF(CB$5=0,0,IF($A65&gt;'System Inputs'!$G$13,0,IF($A65&lt;CB$6,0,VLOOKUP(CB$8+($A65-CB$6),landcap_data,HLOOKUP(CB$5,landcaplib,5,FALSE())+2,FALSE())*(CB$9)*CB$7)))</f>
        <v>0</v>
      </c>
      <c r="CE65" s="389" t="n">
        <v>55</v>
      </c>
    </row>
    <row r="66" s="11" customFormat="true" ht="12.75" hidden="false" customHeight="false" outlineLevel="0" collapsed="false">
      <c r="A66" s="100"/>
      <c r="B66" s="265"/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  <c r="AA66" s="390"/>
      <c r="AB66" s="390"/>
      <c r="AC66" s="390"/>
      <c r="AD66" s="390"/>
      <c r="AE66" s="390"/>
      <c r="AF66" s="390"/>
      <c r="AG66" s="390"/>
      <c r="AH66" s="390"/>
      <c r="AI66" s="390"/>
      <c r="AJ66" s="390"/>
      <c r="AK66" s="390"/>
      <c r="AL66" s="391"/>
      <c r="AM66" s="390"/>
      <c r="AN66" s="390"/>
      <c r="AO66" s="390"/>
      <c r="AP66" s="390"/>
      <c r="AQ66" s="390"/>
      <c r="AR66" s="390"/>
      <c r="AS66" s="390"/>
      <c r="AT66" s="390"/>
      <c r="AU66" s="390"/>
      <c r="AV66" s="390"/>
      <c r="AW66" s="390"/>
      <c r="AX66" s="390"/>
      <c r="AY66" s="390"/>
      <c r="AZ66" s="390"/>
      <c r="BA66" s="390"/>
      <c r="BB66" s="390"/>
      <c r="BC66" s="390"/>
      <c r="BD66" s="390"/>
      <c r="BE66" s="390"/>
      <c r="BF66" s="390"/>
      <c r="BG66" s="390"/>
      <c r="BH66" s="390"/>
      <c r="BI66" s="390"/>
      <c r="BJ66" s="390"/>
      <c r="BK66" s="390"/>
      <c r="BL66" s="390"/>
      <c r="BM66" s="390"/>
      <c r="BN66" s="390"/>
      <c r="BO66" s="390"/>
      <c r="BP66" s="390"/>
      <c r="BQ66" s="390"/>
      <c r="BR66" s="390"/>
      <c r="BS66" s="390"/>
      <c r="BT66" s="390"/>
      <c r="BU66" s="390"/>
      <c r="BV66" s="390"/>
      <c r="BW66" s="390"/>
      <c r="BX66" s="390"/>
      <c r="BY66" s="390"/>
      <c r="BZ66" s="390"/>
      <c r="CA66" s="390"/>
      <c r="CB66" s="390"/>
      <c r="CE66" s="389"/>
    </row>
    <row r="67" s="11" customFormat="true" ht="13.5" hidden="false" customHeight="false" outlineLevel="0" collapsed="false">
      <c r="A67" s="100"/>
      <c r="B67" s="100"/>
      <c r="C67" s="236"/>
      <c r="CE67" s="389"/>
    </row>
    <row r="68" s="11" customFormat="true" ht="13.5" hidden="false" customHeight="false" outlineLevel="0" collapsed="false">
      <c r="A68" s="100" t="s">
        <v>314</v>
      </c>
      <c r="B68" s="392" t="n">
        <f aca="false">NPV(disc,B12:B65)+B11</f>
        <v>26.3730141089942</v>
      </c>
      <c r="C68" s="393" t="n">
        <f aca="false">NPV(disc,C12:C65)+C11</f>
        <v>0</v>
      </c>
      <c r="D68" s="393" t="n">
        <f aca="false">NPV(disc,D12:D65)+D11</f>
        <v>0</v>
      </c>
      <c r="E68" s="393" t="n">
        <f aca="false">NPV(disc,E12:E65)+E11</f>
        <v>0</v>
      </c>
      <c r="F68" s="393" t="n">
        <f aca="false">NPV(disc,F12:F65)+F11</f>
        <v>18.0603786893492</v>
      </c>
      <c r="G68" s="393" t="n">
        <f aca="false">NPV(disc,G12:G65)+G11</f>
        <v>0</v>
      </c>
      <c r="H68" s="393" t="n">
        <f aca="false">NPV(disc,H12:H65)+H11</f>
        <v>0</v>
      </c>
      <c r="I68" s="393" t="n">
        <f aca="false">NPV(disc,I12:I65)+I11</f>
        <v>8.312635419645</v>
      </c>
      <c r="J68" s="393" t="n">
        <f aca="false">NPV(disc,J12:J65)+J11</f>
        <v>0</v>
      </c>
      <c r="K68" s="393" t="n">
        <f aca="false">NPV(disc,K12:K65)+K11</f>
        <v>0</v>
      </c>
      <c r="L68" s="393" t="n">
        <f aca="false">NPV(disc,L12:L65)+L11</f>
        <v>0</v>
      </c>
      <c r="M68" s="393" t="n">
        <f aca="false">NPV(disc,M12:M65)+M11</f>
        <v>0</v>
      </c>
      <c r="N68" s="393" t="n">
        <f aca="false">NPV(disc,N12:N65)+N11</f>
        <v>0</v>
      </c>
      <c r="O68" s="393" t="n">
        <f aca="false">NPV(disc,O12:O65)+O11</f>
        <v>0</v>
      </c>
      <c r="P68" s="393" t="n">
        <f aca="false">NPV(disc,P12:P65)+P11</f>
        <v>0</v>
      </c>
      <c r="Q68" s="393" t="n">
        <f aca="false">NPV(disc,Q12:Q65)+Q11</f>
        <v>0</v>
      </c>
      <c r="R68" s="393" t="n">
        <f aca="false">NPV(disc,R12:R65)+R11</f>
        <v>0</v>
      </c>
      <c r="S68" s="393" t="n">
        <f aca="false">NPV(disc,S12:S65)+S11</f>
        <v>0</v>
      </c>
      <c r="T68" s="393" t="n">
        <f aca="false">NPV(disc,T12:T65)+T11</f>
        <v>0</v>
      </c>
      <c r="U68" s="393" t="n">
        <f aca="false">NPV(disc,U12:U65)+U11</f>
        <v>0</v>
      </c>
      <c r="V68" s="393" t="n">
        <f aca="false">NPV(disc,V12:V65)+V11</f>
        <v>0</v>
      </c>
      <c r="W68" s="393" t="n">
        <f aca="false">NPV(disc,W12:W65)+W11</f>
        <v>0</v>
      </c>
      <c r="X68" s="393" t="n">
        <f aca="false">NPV(disc,X12:X65)+X11</f>
        <v>0</v>
      </c>
      <c r="Y68" s="393" t="n">
        <f aca="false">NPV(disc,Y12:Y65)+Y11</f>
        <v>0</v>
      </c>
      <c r="Z68" s="393" t="n">
        <f aca="false">NPV(disc,Z12:Z65)+Z11</f>
        <v>0</v>
      </c>
      <c r="AA68" s="393" t="n">
        <f aca="false">NPV(disc,AA12:AA65)+AA11</f>
        <v>0</v>
      </c>
      <c r="AB68" s="393" t="n">
        <f aca="false">NPV(disc,AB12:AB65)+AB11</f>
        <v>0</v>
      </c>
      <c r="AC68" s="393" t="n">
        <f aca="false">NPV(disc,AC12:AC65)+AC11</f>
        <v>0</v>
      </c>
      <c r="AD68" s="393" t="n">
        <f aca="false">NPV(disc,AD12:AD65)+AD11</f>
        <v>0</v>
      </c>
      <c r="AE68" s="393" t="n">
        <f aca="false">NPV(disc,AE12:AE65)+AE11</f>
        <v>0</v>
      </c>
      <c r="AF68" s="393" t="n">
        <f aca="false">NPV(disc,AF12:AF65)+AF11</f>
        <v>0</v>
      </c>
      <c r="AG68" s="393" t="n">
        <f aca="false">NPV(disc,AG12:AG65)+AG11</f>
        <v>0</v>
      </c>
      <c r="AH68" s="393" t="n">
        <f aca="false">NPV(disc,AH12:AH65)+AH11</f>
        <v>0</v>
      </c>
      <c r="AI68" s="393" t="n">
        <f aca="false">NPV(disc,AI12:AI65)+AI11</f>
        <v>0</v>
      </c>
      <c r="AJ68" s="393" t="n">
        <f aca="false">NPV(disc,AJ12:AJ65)+AJ11</f>
        <v>0</v>
      </c>
      <c r="AK68" s="393" t="n">
        <f aca="false">NPV(disc,AK12:AK65)+AK11</f>
        <v>0</v>
      </c>
      <c r="AL68" s="393" t="n">
        <f aca="false">NPV(disc,AL12:AL65)+AL11</f>
        <v>0</v>
      </c>
      <c r="AM68" s="393" t="n">
        <f aca="false">NPV(disc,AM12:AM65)+AM11</f>
        <v>0</v>
      </c>
      <c r="AN68" s="393" t="n">
        <f aca="false">NPV(disc,AN12:AN65)+AN11</f>
        <v>0</v>
      </c>
      <c r="AO68" s="393" t="n">
        <f aca="false">NPV(disc,AO12:AO65)+AO11</f>
        <v>0</v>
      </c>
      <c r="AP68" s="393" t="n">
        <f aca="false">NPV(disc,AP12:AP65)+AP11</f>
        <v>0</v>
      </c>
      <c r="AQ68" s="393" t="n">
        <f aca="false">NPV(disc,AQ12:AQ65)+AQ11</f>
        <v>0</v>
      </c>
      <c r="AR68" s="393" t="n">
        <f aca="false">NPV(disc,AR12:AR65)+AR11</f>
        <v>0</v>
      </c>
      <c r="AS68" s="393" t="n">
        <f aca="false">NPV(disc,AS12:AS65)+AS11</f>
        <v>0</v>
      </c>
      <c r="AT68" s="393" t="n">
        <f aca="false">NPV(disc,AT12:AT65)+AT11</f>
        <v>0</v>
      </c>
      <c r="AU68" s="393" t="n">
        <f aca="false">NPV(disc,AU12:AU65)+AU11</f>
        <v>0</v>
      </c>
      <c r="AV68" s="393" t="n">
        <f aca="false">NPV(disc,AV12:AV65)+AV11</f>
        <v>0</v>
      </c>
      <c r="AW68" s="393" t="n">
        <f aca="false">NPV(disc,AW12:AW65)+AW11</f>
        <v>0</v>
      </c>
      <c r="AX68" s="393" t="n">
        <f aca="false">NPV(disc,AX12:AX65)+AX11</f>
        <v>0</v>
      </c>
      <c r="AY68" s="393" t="n">
        <f aca="false">NPV(disc,AY12:AY65)+AY11</f>
        <v>0</v>
      </c>
      <c r="AZ68" s="393" t="n">
        <f aca="false">NPV(disc,AZ12:AZ65)+AZ11</f>
        <v>0</v>
      </c>
      <c r="BA68" s="393" t="n">
        <f aca="false">NPV(disc,BA12:BA65)+BA11</f>
        <v>0</v>
      </c>
      <c r="BB68" s="393" t="n">
        <f aca="false">NPV(disc,BB12:BB65)+BB11</f>
        <v>0</v>
      </c>
      <c r="BC68" s="393" t="n">
        <f aca="false">NPV(disc,BC12:BC65)+BC11</f>
        <v>0</v>
      </c>
      <c r="BD68" s="393" t="n">
        <f aca="false">NPV(disc,BD12:BD65)+BD11</f>
        <v>0</v>
      </c>
      <c r="BE68" s="393" t="n">
        <f aca="false">NPV(disc,BE12:BE65)+BE11</f>
        <v>0</v>
      </c>
      <c r="BF68" s="393" t="n">
        <f aca="false">NPV(disc,BF12:BF65)+BF11</f>
        <v>0</v>
      </c>
      <c r="BG68" s="393" t="n">
        <f aca="false">NPV(disc,BG12:BG65)+BG11</f>
        <v>0</v>
      </c>
      <c r="BH68" s="393" t="n">
        <f aca="false">NPV(disc,BH12:BH65)+BH11</f>
        <v>0</v>
      </c>
      <c r="BI68" s="393" t="n">
        <f aca="false">NPV(disc,BI12:BI65)+BI11</f>
        <v>0</v>
      </c>
      <c r="BJ68" s="393" t="n">
        <f aca="false">NPV(disc,BJ12:BJ65)+BJ11</f>
        <v>0</v>
      </c>
      <c r="BK68" s="393" t="n">
        <f aca="false">NPV(disc,BK12:BK65)+BK11</f>
        <v>0</v>
      </c>
      <c r="BL68" s="393" t="n">
        <f aca="false">NPV(disc,BL12:BL65)+BL11</f>
        <v>0</v>
      </c>
      <c r="BM68" s="393" t="n">
        <f aca="false">NPV(disc,BM12:BM65)+BM11</f>
        <v>0</v>
      </c>
      <c r="BN68" s="393" t="n">
        <f aca="false">NPV(disc,BN12:BN65)+BN11</f>
        <v>0</v>
      </c>
      <c r="BO68" s="393" t="n">
        <f aca="false">NPV(disc,BO12:BO65)+BO11</f>
        <v>0</v>
      </c>
      <c r="BP68" s="393" t="n">
        <f aca="false">NPV(disc,BP12:BP65)+BP11</f>
        <v>0</v>
      </c>
      <c r="BQ68" s="393" t="n">
        <f aca="false">NPV(disc,BQ12:BQ65)+BQ11</f>
        <v>0</v>
      </c>
      <c r="BR68" s="393" t="n">
        <f aca="false">NPV(disc,BR12:BR65)+BR11</f>
        <v>0</v>
      </c>
      <c r="BS68" s="393" t="n">
        <f aca="false">NPV(disc,BS12:BS65)+BS11</f>
        <v>0</v>
      </c>
      <c r="BT68" s="393" t="n">
        <f aca="false">NPV(disc,BT12:BT65)+BT11</f>
        <v>0</v>
      </c>
      <c r="BU68" s="393" t="n">
        <f aca="false">NPV(disc,BU12:BU65)+BU11</f>
        <v>0</v>
      </c>
      <c r="BV68" s="393" t="n">
        <f aca="false">NPV(disc,BV12:BV65)+BV11</f>
        <v>0</v>
      </c>
      <c r="BW68" s="393" t="n">
        <f aca="false">NPV(disc,BW12:BW65)+BW11</f>
        <v>0</v>
      </c>
      <c r="BX68" s="393" t="n">
        <f aca="false">NPV(disc,BX12:BX65)+BX11</f>
        <v>0</v>
      </c>
      <c r="BY68" s="393" t="n">
        <f aca="false">NPV(disc,BY12:BY65)+BY11</f>
        <v>0</v>
      </c>
      <c r="BZ68" s="393" t="n">
        <f aca="false">NPV(disc,BZ12:BZ65)+BZ11</f>
        <v>0</v>
      </c>
      <c r="CA68" s="393" t="n">
        <f aca="false">NPV(disc,CA12:CA65)+CA11</f>
        <v>0</v>
      </c>
      <c r="CB68" s="393" t="n">
        <f aca="false">NPV(disc,CB12:CB65)+CB11</f>
        <v>0</v>
      </c>
      <c r="CE68" s="389"/>
    </row>
    <row r="69" s="11" customFormat="true" ht="12.75" hidden="false" customHeight="false" outlineLevel="0" collapsed="false">
      <c r="A69" s="100"/>
      <c r="B69" s="100"/>
      <c r="CE69" s="389"/>
    </row>
    <row r="70" s="11" customFormat="true" ht="23.25" hidden="false" customHeight="false" outlineLevel="0" collapsed="false">
      <c r="A70" s="100"/>
      <c r="B70" s="100"/>
      <c r="C70" s="45"/>
      <c r="CE70" s="389"/>
    </row>
    <row r="71" s="11" customFormat="true" ht="12.75" hidden="false" customHeight="false" outlineLevel="0" collapsed="false">
      <c r="A71" s="100"/>
      <c r="B71" s="100"/>
      <c r="CE71" s="389"/>
    </row>
    <row r="72" s="11" customFormat="true" ht="12.75" hidden="false" customHeight="false" outlineLevel="0" collapsed="false">
      <c r="A72" s="100"/>
      <c r="B72" s="100"/>
      <c r="D72" s="163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</sheetData>
  <mergeCells count="2">
    <mergeCell ref="I3:K3"/>
    <mergeCell ref="N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1 - MDLPAS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50</v>
      </c>
      <c r="O4" s="360"/>
      <c r="P4" s="360"/>
      <c r="Q4" s="360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315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3</v>
      </c>
      <c r="F8" s="375" t="n">
        <f aca="false">IF(F6=0,0,HLOOKUP(F6,transcaplib,2,FALSE()))</f>
        <v>2028</v>
      </c>
      <c r="G8" s="375" t="n">
        <f aca="false">IF(G6=0,0,HLOOKUP(G6,transcaplib,2,FALSE()))</f>
        <v>2023</v>
      </c>
      <c r="H8" s="375" t="n">
        <f aca="false">IF(H6=0,0,HLOOKUP(H6,transcaplib,2,FALSE()))</f>
        <v>2028</v>
      </c>
      <c r="I8" s="375" t="n">
        <f aca="false">IF(I6=0,0,HLOOKUP(I6,transcaplib,2,FALSE()))</f>
        <v>2023</v>
      </c>
      <c r="J8" s="375" t="n">
        <f aca="false">IF(J6=0,0,HLOOKUP(J6,transcaplib,2,FALSE()))</f>
        <v>2028</v>
      </c>
      <c r="K8" s="375" t="n">
        <f aca="false">IF(K6=0,0,HLOOKUP(K6,transcaplib,2,FALSE()))</f>
        <v>2026</v>
      </c>
      <c r="L8" s="375" t="n">
        <f aca="false">IF(L6=0,0,HLOOKUP(L6,transcaplib,2,FALSE()))</f>
        <v>2028</v>
      </c>
      <c r="M8" s="375" t="n">
        <f aca="false">IF(M6=0,0,HLOOKUP(M6,transcaplib,2,FALSE()))</f>
        <v>2028</v>
      </c>
      <c r="N8" s="375" t="n">
        <f aca="false">IF(N6=0,0,HLOOKUP(N6,transcaplib,2,FALSE()))</f>
        <v>2023</v>
      </c>
      <c r="O8" s="375" t="n">
        <f aca="false">IF(O6=0,0,HLOOKUP(O6,transcaplib,2,FALSE()))</f>
        <v>2023</v>
      </c>
      <c r="P8" s="375" t="n">
        <f aca="false">IF(P6=0,0,HLOOKUP(P6,transcaplib,2,FALSE()))</f>
        <v>2025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2024</v>
      </c>
      <c r="AD8" s="375" t="n">
        <f aca="false">IF(AD6=0,0,HLOOKUP(AD6,transcaplib,2,FALSE()))</f>
        <v>2024</v>
      </c>
      <c r="AE8" s="375" t="n">
        <f aca="false">IF(AE6=0,0,HLOOKUP(AE6,transcaplib,2,FALSE()))</f>
        <v>0</v>
      </c>
      <c r="AF8" s="375" t="n">
        <f aca="false">IF(AF6=0,0,HLOOKUP(AF6,transcaplib,2,FALSE()))</f>
        <v>0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316</v>
      </c>
      <c r="C9" s="374" t="n">
        <f aca="false">'Resource Plan'!D10</f>
        <v>0</v>
      </c>
      <c r="D9" s="375" t="n">
        <f aca="false">'Resource Plan'!D11</f>
        <v>0</v>
      </c>
      <c r="E9" s="375" t="n">
        <f aca="false">'Resource Plan'!D12</f>
        <v>0</v>
      </c>
      <c r="F9" s="375" t="n">
        <f aca="false">'Resource Plan'!D13</f>
        <v>1</v>
      </c>
      <c r="G9" s="375" t="n">
        <f aca="false">'Resource Plan'!D14</f>
        <v>0</v>
      </c>
      <c r="H9" s="375" t="n">
        <f aca="false">'Resource Plan'!D15</f>
        <v>0</v>
      </c>
      <c r="I9" s="375" t="n">
        <f aca="false">'Resource Plan'!D16</f>
        <v>1</v>
      </c>
      <c r="J9" s="375" t="n">
        <f aca="false">'Resource Plan'!D17</f>
        <v>0</v>
      </c>
      <c r="K9" s="375" t="n">
        <f aca="false">'Resource Plan'!D18</f>
        <v>0</v>
      </c>
      <c r="L9" s="375" t="n">
        <f aca="false">'Resource Plan'!D19</f>
        <v>0</v>
      </c>
      <c r="M9" s="375" t="n">
        <f aca="false">'Resource Plan'!D20</f>
        <v>0</v>
      </c>
      <c r="N9" s="375" t="n">
        <f aca="false">'Resource Plan'!D21</f>
        <v>0</v>
      </c>
      <c r="O9" s="375" t="n">
        <f aca="false">'Resource Plan'!D22</f>
        <v>0</v>
      </c>
      <c r="P9" s="375" t="n">
        <f aca="false">'Resource Plan'!D23</f>
        <v>0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1</v>
      </c>
      <c r="AD9" s="375" t="n">
        <f aca="false">'Resource Plan'!D37</f>
        <v>1</v>
      </c>
      <c r="AE9" s="375" t="n">
        <f aca="false">'Resource Plan'!D38</f>
        <v>0</v>
      </c>
      <c r="AF9" s="375" t="n">
        <f aca="false">'Resource Plan'!D39</f>
        <v>0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8))</f>
        <v>1</v>
      </c>
      <c r="D10" s="381" t="n">
        <f aca="false">IF(D6=0,0,(1+cesc)^(D7-D8))</f>
        <v>1.076890625</v>
      </c>
      <c r="E10" s="381" t="n">
        <f aca="false">IF(E6=0,0,(1+cesc)^(E7-E8))</f>
        <v>1.050625</v>
      </c>
      <c r="F10" s="381" t="n">
        <f aca="false">IF(F6=0,0,(1+cesc)^(F7-F8))</f>
        <v>1</v>
      </c>
      <c r="G10" s="381" t="n">
        <f aca="false">IF(G6=0,0,(1+cesc)^(G7-G8))</f>
        <v>1.050625</v>
      </c>
      <c r="H10" s="381" t="n">
        <f aca="false">IF(H6=0,0,(1+cesc)^(H7-H8))</f>
        <v>1</v>
      </c>
      <c r="I10" s="381" t="n">
        <f aca="false">IF(I6=0,0,(1+cesc)^(I7-I8))</f>
        <v>1.050625</v>
      </c>
      <c r="J10" s="381" t="n">
        <f aca="false">IF(J6=0,0,(1+cesc)^(J7-J8))</f>
        <v>1</v>
      </c>
      <c r="K10" s="381" t="n">
        <f aca="false">IF(K6=0,0,(1+cesc)^(K7-K8))</f>
        <v>1</v>
      </c>
      <c r="L10" s="381" t="n">
        <f aca="false">IF(L6=0,0,(1+cesc)^(L7-L8))</f>
        <v>1</v>
      </c>
      <c r="M10" s="381" t="n">
        <f aca="false">IF(M6=0,0,(1+cesc)^(M7-M8))</f>
        <v>1</v>
      </c>
      <c r="N10" s="381" t="n">
        <f aca="false">IF(N6=0,0,(1+cesc)^(N7-N8))</f>
        <v>1</v>
      </c>
      <c r="O10" s="381" t="n">
        <f aca="false">IF(O6=0,0,(1+cesc)^(O7-O8))</f>
        <v>1</v>
      </c>
      <c r="P10" s="381" t="n">
        <f aca="false">IF(P6=0,0,(1+cesc)^(P7-P8))</f>
        <v>0.951814396192743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1</v>
      </c>
      <c r="AD10" s="381" t="n">
        <f aca="false">IF(AD6=0,0,(1+cesc)^(AD7-AD8))</f>
        <v>0.975609756097561</v>
      </c>
      <c r="AE10" s="381" t="n">
        <f aca="false">IF(AE6=0,0,(1+cesc)^(AE7-AE8))</f>
        <v>0</v>
      </c>
      <c r="AF10" s="381" t="n">
        <f aca="false">IF(AF6=0,0,(1+cesc)^(AF7-AF8))</f>
        <v>0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98" t="n">
        <f aca="false">IF(C$6=0,0,IF($A17&gt;'System Inputs'!$G$13,0,IF($A17&lt;C$7,0,VLOOKUP(C$8+($A17-C$7),txcap_data,HLOOKUP(C$6,transcaplib,4,FALSE())+2,FALSE())*(C$10)*C$9)))</f>
        <v>0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98" t="n">
        <f aca="false">IF(C$6=0,0,IF($A18&gt;'System Inputs'!$G$13,0,IF($A18&lt;C$7,0,VLOOKUP(C$8+($A18-C$7),txcap_data,HLOOKUP(C$6,transcaplib,4,FALSE())+2,FALSE())*(C$10)*C$9)))</f>
        <v>0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98" t="n">
        <f aca="false">IF(C$6=0,0,IF($A19&gt;'System Inputs'!$G$13,0,IF($A19&lt;C$7,0,VLOOKUP(C$8+($A19-C$7),txcap_data,HLOOKUP(C$6,transcaplib,4,FALSE())+2,FALSE())*(C$10)*C$9)))</f>
        <v>0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98" t="n">
        <f aca="false">IF(C$6=0,0,IF($A20&gt;'System Inputs'!$G$13,0,IF($A20&lt;C$7,0,VLOOKUP(C$8+($A20-C$7),txcap_data,HLOOKUP(C$6,transcaplib,4,FALSE())+2,FALSE())*(C$10)*C$9)))</f>
        <v>0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0</v>
      </c>
      <c r="O20" s="398" t="n">
        <f aca="false">IF(O$6=0,0,IF($A20&gt;'System Inputs'!$G$13,0,IF($A20&lt;O$7,0,VLOOKUP(O$8+($A20-O$7),txcap_data,HLOOKUP(O$6,transcaplib,4,FALSE())+2,FALSE())*(O$10)*O$9)))</f>
        <v>0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4.80538742957275</v>
      </c>
      <c r="C21" s="398" t="n">
        <f aca="false">IF(C$6=0,0,IF($A21&gt;'System Inputs'!$G$13,0,IF($A21&lt;C$7,0,VLOOKUP(C$8+($A21-C$7),txcap_data,HLOOKUP(C$6,transcaplib,4,FALSE())+2,FALSE())*(C$10)*C$9)))</f>
        <v>0</v>
      </c>
      <c r="D21" s="398" t="n">
        <f aca="false">IF(D$6=0,0,IF($A21&gt;'System Inputs'!$G$13,0,IF($A21&lt;D$7,0,VLOOKUP(D$8+($A21-D$7),txcap_data,HLOOKUP(D$6,transcaplib,4,FALSE())+2,FALSE())*(D$10)*D$9)))</f>
        <v>0</v>
      </c>
      <c r="E21" s="398" t="n">
        <f aca="false">IF(E$6=0,0,IF($A21&gt;'System Inputs'!$G$13,0,IF($A21&lt;E$7,0,VLOOKUP(E$8+($A21-E$7),txcap_data,HLOOKUP(E$6,transcaplib,4,FALSE())+2,FALSE())*(E$10)*E$9)))</f>
        <v>0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0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4.80538742957275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0</v>
      </c>
      <c r="O21" s="398" t="n">
        <f aca="false">IF(O$6=0,0,IF($A21&gt;'System Inputs'!$G$13,0,IF($A21&lt;O$7,0,VLOOKUP(O$8+($A21-O$7),txcap_data,HLOOKUP(O$6,transcaplib,4,FALSE())+2,FALSE())*(O$10)*O$9)))</f>
        <v>0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18.692987139521</v>
      </c>
      <c r="C22" s="398" t="n">
        <f aca="false">IF(C$6=0,0,IF($A22&gt;'System Inputs'!$G$13,0,IF($A22&lt;C$7,0,VLOOKUP(C$8+($A22-C$7),txcap_data,HLOOKUP(C$6,transcaplib,4,FALSE())+2,FALSE())*(C$10)*C$9)))</f>
        <v>0</v>
      </c>
      <c r="D22" s="398" t="n">
        <f aca="false">IF(D$6=0,0,IF($A22&gt;'System Inputs'!$G$13,0,IF($A22&lt;D$7,0,VLOOKUP(D$8+($A22-D$7),txcap_data,HLOOKUP(D$6,transcaplib,4,FALSE())+2,FALSE())*(D$10)*D$9)))</f>
        <v>0</v>
      </c>
      <c r="E22" s="398" t="n">
        <f aca="false">IF(E$6=0,0,IF($A22&gt;'System Inputs'!$G$13,0,IF($A22&lt;E$7,0,VLOOKUP(E$8+($A22-E$7),txcap_data,HLOOKUP(E$6,transcaplib,4,FALSE())+2,FALSE())*(E$10)*E$9)))</f>
        <v>0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0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18.692987139521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0</v>
      </c>
      <c r="O22" s="398" t="n">
        <f aca="false">IF(O$6=0,0,IF($A22&gt;'System Inputs'!$G$13,0,IF($A22&lt;O$7,0,VLOOKUP(O$8+($A22-O$7),txcap_data,HLOOKUP(O$6,transcaplib,4,FALSE())+2,FALSE())*(O$10)*O$9)))</f>
        <v>0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17.9484076832091</v>
      </c>
      <c r="C23" s="398" t="n">
        <f aca="false">IF(C$6=0,0,IF($A23&gt;'System Inputs'!$G$13,0,IF($A23&lt;C$7,0,VLOOKUP(C$8+($A23-C$7),txcap_data,HLOOKUP(C$6,transcaplib,4,FALSE())+2,FALSE())*(C$10)*C$9)))</f>
        <v>0</v>
      </c>
      <c r="D23" s="398" t="n">
        <f aca="false">IF(D$6=0,0,IF($A23&gt;'System Inputs'!$G$13,0,IF($A23&lt;D$7,0,VLOOKUP(D$8+($A23-D$7),txcap_data,HLOOKUP(D$6,transcaplib,4,FALSE())+2,FALSE())*(D$10)*D$9)))</f>
        <v>0</v>
      </c>
      <c r="E23" s="398" t="n">
        <f aca="false">IF(E$6=0,0,IF($A23&gt;'System Inputs'!$G$13,0,IF($A23&lt;E$7,0,VLOOKUP(E$8+($A23-E$7),txcap_data,HLOOKUP(E$6,transcaplib,4,FALSE())+2,FALSE())*(E$10)*E$9)))</f>
        <v>0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0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17.9484076832091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0</v>
      </c>
      <c r="O23" s="398" t="n">
        <f aca="false">IF(O$6=0,0,IF($A23&gt;'System Inputs'!$G$13,0,IF($A23&lt;O$7,0,VLOOKUP(O$8+($A23-O$7),txcap_data,HLOOKUP(O$6,transcaplib,4,FALSE())+2,FALSE())*(O$10)*O$9)))</f>
        <v>0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25.2759641121238</v>
      </c>
      <c r="C24" s="398" t="n">
        <f aca="false">IF(C$6=0,0,IF($A24&gt;'System Inputs'!$G$13,0,IF($A24&lt;C$7,0,VLOOKUP(C$8+($A24-C$7),txcap_data,HLOOKUP(C$6,transcaplib,4,FALSE())+2,FALSE())*(C$10)*C$9)))</f>
        <v>0</v>
      </c>
      <c r="D24" s="398" t="n">
        <f aca="false">IF(D$6=0,0,IF($A24&gt;'System Inputs'!$G$13,0,IF($A24&lt;D$7,0,VLOOKUP(D$8+($A24-D$7),txcap_data,HLOOKUP(D$6,transcaplib,4,FALSE())+2,FALSE())*(D$10)*D$9)))</f>
        <v>0</v>
      </c>
      <c r="E24" s="398" t="n">
        <f aca="false">IF(E$6=0,0,IF($A24&gt;'System Inputs'!$G$13,0,IF($A24&lt;E$7,0,VLOOKUP(E$8+($A24-E$7),txcap_data,HLOOKUP(E$6,transcaplib,4,FALSE())+2,FALSE())*(E$10)*E$9)))</f>
        <v>0</v>
      </c>
      <c r="F24" s="398" t="n">
        <f aca="false">IF(F$6=0,0,IF($A24&gt;'System Inputs'!$G$13,0,IF($A24&lt;F$7,0,VLOOKUP(F$8+($A24-F$7),txcap_data,HLOOKUP(F$6,transcaplib,4,FALSE())+2,FALSE())*(F$10)*F$9)))</f>
        <v>8.02545782407549</v>
      </c>
      <c r="G24" s="398" t="n">
        <f aca="false">IF(G$6=0,0,IF($A24&gt;'System Inputs'!$G$13,0,IF($A24&lt;G$7,0,VLOOKUP(G$8+($A24-G$7),txcap_data,HLOOKUP(G$6,transcaplib,4,FALSE())+2,FALSE())*(G$10)*G$9)))</f>
        <v>0</v>
      </c>
      <c r="H24" s="398" t="n">
        <f aca="false">IF(H$6=0,0,IF($A24&gt;'System Inputs'!$G$13,0,IF($A24&lt;H$7,0,VLOOKUP(H$8+($A24-H$7),txcap_data,HLOOKUP(H$6,transcaplib,4,FALSE())+2,FALSE())*(H$10)*H$9)))</f>
        <v>0</v>
      </c>
      <c r="I24" s="398" t="n">
        <f aca="false">IF(I$6=0,0,IF($A24&gt;'System Inputs'!$G$13,0,IF($A24&lt;I$7,0,VLOOKUP(I$8+($A24-I$7),txcap_data,HLOOKUP(I$6,transcaplib,4,FALSE())+2,FALSE())*(I$10)*I$9)))</f>
        <v>17.2505062880483</v>
      </c>
      <c r="J24" s="398" t="n">
        <f aca="false">IF(J$6=0,0,IF($A24&gt;'System Inputs'!$G$13,0,IF($A24&lt;J$7,0,VLOOKUP(J$8+($A24-J$7),txcap_data,HLOOKUP(J$6,transcaplib,4,FALSE())+2,FALSE())*(J$10)*J$9)))</f>
        <v>0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0</v>
      </c>
      <c r="M24" s="398" t="n">
        <f aca="false">IF(M$6=0,0,IF($A24&gt;'System Inputs'!$G$13,0,IF($A24&lt;M$7,0,VLOOKUP(M$8+($A24-M$7),txcap_data,HLOOKUP(M$6,transcaplib,4,FALSE())+2,FALSE())*(M$10)*M$9)))</f>
        <v>0</v>
      </c>
      <c r="N24" s="398" t="n">
        <f aca="false">IF(N$6=0,0,IF($A24&gt;'System Inputs'!$G$13,0,IF($A24&lt;N$7,0,VLOOKUP(N$8+($A24-N$7),txcap_data,HLOOKUP(N$6,transcaplib,4,FALSE())+2,FALSE())*(N$10)*N$9)))</f>
        <v>0</v>
      </c>
      <c r="O24" s="398" t="n">
        <f aca="false">IF(O$6=0,0,IF($A24&gt;'System Inputs'!$G$13,0,IF($A24&lt;O$7,0,VLOOKUP(O$8+($A24-O$7),txcap_data,HLOOKUP(O$6,transcaplib,4,FALSE())+2,FALSE())*(O$10)*O$9)))</f>
        <v>0</v>
      </c>
      <c r="P24" s="398" t="n">
        <f aca="false">IF(P$6=0,0,IF($A24&gt;'System Inputs'!$G$13,0,IF($A24&lt;P$7,0,VLOOKUP(P$8+($A24-P$7),txcap_data,HLOOKUP(P$6,transcaplib,4,FALSE())+2,FALSE())*(P$10)*P$9)))</f>
        <v>0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29.9352282645497</v>
      </c>
      <c r="C25" s="398" t="n">
        <f aca="false">IF(C$6=0,0,IF($A25&gt;'System Inputs'!$G$13,0,IF($A25&lt;C$7,0,VLOOKUP(C$8+($A25-C$7),txcap_data,HLOOKUP(C$6,transcaplib,4,FALSE())+2,FALSE())*(C$10)*C$9)))</f>
        <v>0</v>
      </c>
      <c r="D25" s="398" t="n">
        <f aca="false">IF(D$6=0,0,IF($A25&gt;'System Inputs'!$G$13,0,IF($A25&lt;D$7,0,VLOOKUP(D$8+($A25-D$7),txcap_data,HLOOKUP(D$6,transcaplib,4,FALSE())+2,FALSE())*(D$10)*D$9)))</f>
        <v>0</v>
      </c>
      <c r="E25" s="398" t="n">
        <f aca="false">IF(E$6=0,0,IF($A25&gt;'System Inputs'!$G$13,0,IF($A25&lt;E$7,0,VLOOKUP(E$8+($A25-E$7),txcap_data,HLOOKUP(E$6,transcaplib,4,FALSE())+2,FALSE())*(E$10)*E$9)))</f>
        <v>0</v>
      </c>
      <c r="F25" s="398" t="n">
        <f aca="false">IF(F$6=0,0,IF($A25&gt;'System Inputs'!$G$13,0,IF($A25&lt;F$7,0,VLOOKUP(F$8+($A25-F$7),txcap_data,HLOOKUP(F$6,transcaplib,4,FALSE())+2,FALSE())*(F$10)*F$9)))</f>
        <v>13.3406168420966</v>
      </c>
      <c r="G25" s="398" t="n">
        <f aca="false">IF(G$6=0,0,IF($A25&gt;'System Inputs'!$G$13,0,IF($A25&lt;G$7,0,VLOOKUP(G$8+($A25-G$7),txcap_data,HLOOKUP(G$6,transcaplib,4,FALSE())+2,FALSE())*(G$10)*G$9)))</f>
        <v>0</v>
      </c>
      <c r="H25" s="398" t="n">
        <f aca="false">IF(H$6=0,0,IF($A25&gt;'System Inputs'!$G$13,0,IF($A25&lt;H$7,0,VLOOKUP(H$8+($A25-H$7),txcap_data,HLOOKUP(H$6,transcaplib,4,FALSE())+2,FALSE())*(H$10)*H$9)))</f>
        <v>0</v>
      </c>
      <c r="I25" s="398" t="n">
        <f aca="false">IF(I$6=0,0,IF($A25&gt;'System Inputs'!$G$13,0,IF($A25&lt;I$7,0,VLOOKUP(I$8+($A25-I$7),txcap_data,HLOOKUP(I$6,transcaplib,4,FALSE())+2,FALSE())*(I$10)*I$9)))</f>
        <v>16.5946114224531</v>
      </c>
      <c r="J25" s="398" t="n">
        <f aca="false">IF(J$6=0,0,IF($A25&gt;'System Inputs'!$G$13,0,IF($A25&lt;J$7,0,VLOOKUP(J$8+($A25-J$7),txcap_data,HLOOKUP(J$6,transcaplib,4,FALSE())+2,FALSE())*(J$10)*J$9)))</f>
        <v>0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0</v>
      </c>
      <c r="M25" s="398" t="n">
        <f aca="false">IF(M$6=0,0,IF($A25&gt;'System Inputs'!$G$13,0,IF($A25&lt;M$7,0,VLOOKUP(M$8+($A25-M$7),txcap_data,HLOOKUP(M$6,transcaplib,4,FALSE())+2,FALSE())*(M$10)*M$9)))</f>
        <v>0</v>
      </c>
      <c r="N25" s="398" t="n">
        <f aca="false">IF(N$6=0,0,IF($A25&gt;'System Inputs'!$G$13,0,IF($A25&lt;N$7,0,VLOOKUP(N$8+($A25-N$7),txcap_data,HLOOKUP(N$6,transcaplib,4,FALSE())+2,FALSE())*(N$10)*N$9)))</f>
        <v>0</v>
      </c>
      <c r="O25" s="398" t="n">
        <f aca="false">IF(O$6=0,0,IF($A25&gt;'System Inputs'!$G$13,0,IF($A25&lt;O$7,0,VLOOKUP(O$8+($A25-O$7),txcap_data,HLOOKUP(O$6,transcaplib,4,FALSE())+2,FALSE())*(O$10)*O$9)))</f>
        <v>0</v>
      </c>
      <c r="P25" s="398" t="n">
        <f aca="false">IF(P$6=0,0,IF($A25&gt;'System Inputs'!$G$13,0,IF($A25&lt;P$7,0,VLOOKUP(P$8+($A25-P$7),txcap_data,HLOOKUP(P$6,transcaplib,4,FALSE())+2,FALSE())*(P$10)*P$9)))</f>
        <v>0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8.7851677548725</v>
      </c>
      <c r="C26" s="398" t="n">
        <f aca="false">IF(C$6=0,0,IF($A26&gt;'System Inputs'!$G$13,0,IF($A26&lt;C$7,0,VLOOKUP(C$8+($A26-C$7),txcap_data,HLOOKUP(C$6,transcaplib,4,FALSE())+2,FALSE())*(C$10)*C$9)))</f>
        <v>0</v>
      </c>
      <c r="D26" s="398" t="n">
        <f aca="false">IF(D$6=0,0,IF($A26&gt;'System Inputs'!$G$13,0,IF($A26&lt;D$7,0,VLOOKUP(D$8+($A26-D$7),txcap_data,HLOOKUP(D$6,transcaplib,4,FALSE())+2,FALSE())*(D$10)*D$9)))</f>
        <v>0</v>
      </c>
      <c r="E26" s="398" t="n">
        <f aca="false">IF(E$6=0,0,IF($A26&gt;'System Inputs'!$G$13,0,IF($A26&lt;E$7,0,VLOOKUP(E$8+($A26-E$7),txcap_data,HLOOKUP(E$6,transcaplib,4,FALSE())+2,FALSE())*(E$10)*E$9)))</f>
        <v>0</v>
      </c>
      <c r="F26" s="398" t="n">
        <f aca="false">IF(F$6=0,0,IF($A26&gt;'System Inputs'!$G$13,0,IF($A26&lt;F$7,0,VLOOKUP(F$8+($A26-F$7),txcap_data,HLOOKUP(F$6,transcaplib,4,FALSE())+2,FALSE())*(F$10)*F$9)))</f>
        <v>12.8083093752127</v>
      </c>
      <c r="G26" s="398" t="n">
        <f aca="false">IF(G$6=0,0,IF($A26&gt;'System Inputs'!$G$13,0,IF($A26&lt;G$7,0,VLOOKUP(G$8+($A26-G$7),txcap_data,HLOOKUP(G$6,transcaplib,4,FALSE())+2,FALSE())*(G$10)*G$9)))</f>
        <v>0</v>
      </c>
      <c r="H26" s="398" t="n">
        <f aca="false">IF(H$6=0,0,IF($A26&gt;'System Inputs'!$G$13,0,IF($A26&lt;H$7,0,VLOOKUP(H$8+($A26-H$7),txcap_data,HLOOKUP(H$6,transcaplib,4,FALSE())+2,FALSE())*(H$10)*H$9)))</f>
        <v>0</v>
      </c>
      <c r="I26" s="398" t="n">
        <f aca="false">IF(I$6=0,0,IF($A26&gt;'System Inputs'!$G$13,0,IF($A26&lt;I$7,0,VLOOKUP(I$8+($A26-I$7),txcap_data,HLOOKUP(I$6,transcaplib,4,FALSE())+2,FALSE())*(I$10)*I$9)))</f>
        <v>15.9768583796599</v>
      </c>
      <c r="J26" s="398" t="n">
        <f aca="false">IF(J$6=0,0,IF($A26&gt;'System Inputs'!$G$13,0,IF($A26&lt;J$7,0,VLOOKUP(J$8+($A26-J$7),txcap_data,HLOOKUP(J$6,transcaplib,4,FALSE())+2,FALSE())*(J$10)*J$9)))</f>
        <v>0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0</v>
      </c>
      <c r="M26" s="398" t="n">
        <f aca="false">IF(M$6=0,0,IF($A26&gt;'System Inputs'!$G$13,0,IF($A26&lt;M$7,0,VLOOKUP(M$8+($A26-M$7),txcap_data,HLOOKUP(M$6,transcaplib,4,FALSE())+2,FALSE())*(M$10)*M$9)))</f>
        <v>0</v>
      </c>
      <c r="N26" s="398" t="n">
        <f aca="false">IF(N$6=0,0,IF($A26&gt;'System Inputs'!$G$13,0,IF($A26&lt;N$7,0,VLOOKUP(N$8+($A26-N$7),txcap_data,HLOOKUP(N$6,transcaplib,4,FALSE())+2,FALSE())*(N$10)*N$9)))</f>
        <v>0</v>
      </c>
      <c r="O26" s="398" t="n">
        <f aca="false">IF(O$6=0,0,IF($A26&gt;'System Inputs'!$G$13,0,IF($A26&lt;O$7,0,VLOOKUP(O$8+($A26-O$7),txcap_data,HLOOKUP(O$6,transcaplib,4,FALSE())+2,FALSE())*(O$10)*O$9)))</f>
        <v>0</v>
      </c>
      <c r="P26" s="398" t="n">
        <f aca="false">IF(P$6=0,0,IF($A26&gt;'System Inputs'!$G$13,0,IF($A26&lt;P$7,0,VLOOKUP(P$8+($A26-P$7),txcap_data,HLOOKUP(P$6,transcaplib,4,FALSE())+2,FALSE())*(P$10)*P$9)))</f>
        <v>0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0.705819624559</v>
      </c>
      <c r="C27" s="398" t="n">
        <f aca="false">IF(C$6=0,0,IF($A27&gt;'System Inputs'!$G$13,0,IF($A27&lt;C$7,0,VLOOKUP(C$8+($A27-C$7),txcap_data,HLOOKUP(C$6,transcaplib,4,FALSE())+2,FALSE())*(C$10)*C$9)))</f>
        <v>0</v>
      </c>
      <c r="D27" s="398" t="n">
        <f aca="false">IF(D$6=0,0,IF($A27&gt;'System Inputs'!$G$13,0,IF($A27&lt;D$7,0,VLOOKUP(D$8+($A27-D$7),txcap_data,HLOOKUP(D$6,transcaplib,4,FALSE())+2,FALSE())*(D$10)*D$9)))</f>
        <v>0</v>
      </c>
      <c r="E27" s="398" t="n">
        <f aca="false">IF(E$6=0,0,IF($A27&gt;'System Inputs'!$G$13,0,IF($A27&lt;E$7,0,VLOOKUP(E$8+($A27-E$7),txcap_data,HLOOKUP(E$6,transcaplib,4,FALSE())+2,FALSE())*(E$10)*E$9)))</f>
        <v>0</v>
      </c>
      <c r="F27" s="398" t="n">
        <f aca="false">IF(F$6=0,0,IF($A27&gt;'System Inputs'!$G$13,0,IF($A27&lt;F$7,0,VLOOKUP(F$8+($A27-F$7),txcap_data,HLOOKUP(F$6,transcaplib,4,FALSE())+2,FALSE())*(F$10)*F$9)))</f>
        <v>12.3092676538307</v>
      </c>
      <c r="G27" s="398" t="n">
        <f aca="false">IF(G$6=0,0,IF($A27&gt;'System Inputs'!$G$13,0,IF($A27&lt;G$7,0,VLOOKUP(G$8+($A27-G$7),txcap_data,HLOOKUP(G$6,transcaplib,4,FALSE())+2,FALSE())*(G$10)*G$9)))</f>
        <v>0</v>
      </c>
      <c r="H27" s="398" t="n">
        <f aca="false">IF(H$6=0,0,IF($A27&gt;'System Inputs'!$G$13,0,IF($A27&lt;H$7,0,VLOOKUP(H$8+($A27-H$7),txcap_data,HLOOKUP(H$6,transcaplib,4,FALSE())+2,FALSE())*(H$10)*H$9)))</f>
        <v>0</v>
      </c>
      <c r="I27" s="398" t="n">
        <f aca="false">IF(I$6=0,0,IF($A27&gt;'System Inputs'!$G$13,0,IF($A27&lt;I$7,0,VLOOKUP(I$8+($A27-I$7),txcap_data,HLOOKUP(I$6,transcaplib,4,FALSE())+2,FALSE())*(I$10)*I$9)))</f>
        <v>15.3858451613421</v>
      </c>
      <c r="J27" s="398" t="n">
        <f aca="false">IF(J$6=0,0,IF($A27&gt;'System Inputs'!$G$13,0,IF($A27&lt;J$7,0,VLOOKUP(J$8+($A27-J$7),txcap_data,HLOOKUP(J$6,transcaplib,4,FALSE())+2,FALSE())*(J$10)*J$9)))</f>
        <v>0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0</v>
      </c>
      <c r="M27" s="398" t="n">
        <f aca="false">IF(M$6=0,0,IF($A27&gt;'System Inputs'!$G$13,0,IF($A27&lt;M$7,0,VLOOKUP(M$8+($A27-M$7),txcap_data,HLOOKUP(M$6,transcaplib,4,FALSE())+2,FALSE())*(M$10)*M$9)))</f>
        <v>0</v>
      </c>
      <c r="N27" s="398" t="n">
        <f aca="false">IF(N$6=0,0,IF($A27&gt;'System Inputs'!$G$13,0,IF($A27&lt;N$7,0,VLOOKUP(N$8+($A27-N$7),txcap_data,HLOOKUP(N$6,transcaplib,4,FALSE())+2,FALSE())*(N$10)*N$9)))</f>
        <v>0</v>
      </c>
      <c r="O27" s="398" t="n">
        <f aca="false">IF(O$6=0,0,IF($A27&gt;'System Inputs'!$G$13,0,IF($A27&lt;O$7,0,VLOOKUP(O$8+($A27-O$7),txcap_data,HLOOKUP(O$6,transcaplib,4,FALSE())+2,FALSE())*(O$10)*O$9)))</f>
        <v>0</v>
      </c>
      <c r="P27" s="398" t="n">
        <f aca="false">IF(P$6=0,0,IF($A27&gt;'System Inputs'!$G$13,0,IF($A27&lt;P$7,0,VLOOKUP(P$8+($A27-P$7),txcap_data,HLOOKUP(P$6,transcaplib,4,FALSE())+2,FALSE())*(P$10)*P$9)))</f>
        <v>0</v>
      </c>
      <c r="Q27" s="398" t="n">
        <f aca="false">IF(Q$6=0,0,IF($A27&gt;'System Inputs'!$G$13,0,IF($A27&lt;Q$7,0,VLOOKUP(Q$8+($A27-Q$7),txcap_data,HLOOKUP(Q$6,transcaplib,4,FALSE())+2,FALSE())*(Q$10)*Q$9)))</f>
        <v>3.01070680938618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41.7296007453301</v>
      </c>
      <c r="C28" s="398" t="n">
        <f aca="false">IF(C$6=0,0,IF($A28&gt;'System Inputs'!$G$13,0,IF($A28&lt;C$7,0,VLOOKUP(C$8+($A28-C$7),txcap_data,HLOOKUP(C$6,transcaplib,4,FALSE())+2,FALSE())*(C$10)*C$9)))</f>
        <v>0</v>
      </c>
      <c r="D28" s="398" t="n">
        <f aca="false">IF(D$6=0,0,IF($A28&gt;'System Inputs'!$G$13,0,IF($A28&lt;D$7,0,VLOOKUP(D$8+($A28-D$7),txcap_data,HLOOKUP(D$6,transcaplib,4,FALSE())+2,FALSE())*(D$10)*D$9)))</f>
        <v>0</v>
      </c>
      <c r="E28" s="398" t="n">
        <f aca="false">IF(E$6=0,0,IF($A28&gt;'System Inputs'!$G$13,0,IF($A28&lt;E$7,0,VLOOKUP(E$8+($A28-E$7),txcap_data,HLOOKUP(E$6,transcaplib,4,FALSE())+2,FALSE())*(E$10)*E$9)))</f>
        <v>0</v>
      </c>
      <c r="F28" s="398" t="n">
        <f aca="false">IF(F$6=0,0,IF($A28&gt;'System Inputs'!$G$13,0,IF($A28&lt;F$7,0,VLOOKUP(F$8+($A28-F$7),txcap_data,HLOOKUP(F$6,transcaplib,4,FALSE())+2,FALSE())*(F$10)*F$9)))</f>
        <v>11.8401484571471</v>
      </c>
      <c r="G28" s="398" t="n">
        <f aca="false">IF(G$6=0,0,IF($A28&gt;'System Inputs'!$G$13,0,IF($A28&lt;G$7,0,VLOOKUP(G$8+($A28-G$7),txcap_data,HLOOKUP(G$6,transcaplib,4,FALSE())+2,FALSE())*(G$10)*G$9)))</f>
        <v>0</v>
      </c>
      <c r="H28" s="398" t="n">
        <f aca="false">IF(H$6=0,0,IF($A28&gt;'System Inputs'!$G$13,0,IF($A28&lt;H$7,0,VLOOKUP(H$8+($A28-H$7),txcap_data,HLOOKUP(H$6,transcaplib,4,FALSE())+2,FALSE())*(H$10)*H$9)))</f>
        <v>0</v>
      </c>
      <c r="I28" s="398" t="n">
        <f aca="false">IF(I$6=0,0,IF($A28&gt;'System Inputs'!$G$13,0,IF($A28&lt;I$7,0,VLOOKUP(I$8+($A28-I$7),txcap_data,HLOOKUP(I$6,transcaplib,4,FALSE())+2,FALSE())*(I$10)*I$9)))</f>
        <v>14.8034868505227</v>
      </c>
      <c r="J28" s="398" t="n">
        <f aca="false">IF(J$6=0,0,IF($A28&gt;'System Inputs'!$G$13,0,IF($A28&lt;J$7,0,VLOOKUP(J$8+($A28-J$7),txcap_data,HLOOKUP(J$6,transcaplib,4,FALSE())+2,FALSE())*(J$10)*J$9)))</f>
        <v>0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0</v>
      </c>
      <c r="M28" s="398" t="n">
        <f aca="false">IF(M$6=0,0,IF($A28&gt;'System Inputs'!$G$13,0,IF($A28&lt;M$7,0,VLOOKUP(M$8+($A28-M$7),txcap_data,HLOOKUP(M$6,transcaplib,4,FALSE())+2,FALSE())*(M$10)*M$9)))</f>
        <v>0</v>
      </c>
      <c r="N28" s="398" t="n">
        <f aca="false">IF(N$6=0,0,IF($A28&gt;'System Inputs'!$G$13,0,IF($A28&lt;N$7,0,VLOOKUP(N$8+($A28-N$7),txcap_data,HLOOKUP(N$6,transcaplib,4,FALSE())+2,FALSE())*(N$10)*N$9)))</f>
        <v>0</v>
      </c>
      <c r="O28" s="398" t="n">
        <f aca="false">IF(O$6=0,0,IF($A28&gt;'System Inputs'!$G$13,0,IF($A28&lt;O$7,0,VLOOKUP(O$8+($A28-O$7),txcap_data,HLOOKUP(O$6,transcaplib,4,FALSE())+2,FALSE())*(O$10)*O$9)))</f>
        <v>0</v>
      </c>
      <c r="P28" s="398" t="n">
        <f aca="false">IF(P$6=0,0,IF($A28&gt;'System Inputs'!$G$13,0,IF($A28&lt;P$7,0,VLOOKUP(P$8+($A28-P$7),txcap_data,HLOOKUP(P$6,transcaplib,4,FALSE())+2,FALSE())*(P$10)*P$9)))</f>
        <v>0</v>
      </c>
      <c r="Q28" s="398" t="n">
        <f aca="false">IF(Q$6=0,0,IF($A28&gt;'System Inputs'!$G$13,0,IF($A28&lt;Q$7,0,VLOOKUP(Q$8+($A28-Q$7),txcap_data,HLOOKUP(Q$6,transcaplib,4,FALSE())+2,FALSE())*(Q$10)*Q$9)))</f>
        <v>5.00473164322731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57.5156526990596</v>
      </c>
      <c r="C29" s="398" t="n">
        <f aca="false">IF(C$6=0,0,IF($A29&gt;'System Inputs'!$G$13,0,IF($A29&lt;C$7,0,VLOOKUP(C$8+($A29-C$7),txcap_data,HLOOKUP(C$6,transcaplib,4,FALSE())+2,FALSE())*(C$10)*C$9)))</f>
        <v>0</v>
      </c>
      <c r="D29" s="398" t="n">
        <f aca="false">IF(D$6=0,0,IF($A29&gt;'System Inputs'!$G$13,0,IF($A29&lt;D$7,0,VLOOKUP(D$8+($A29-D$7),txcap_data,HLOOKUP(D$6,transcaplib,4,FALSE())+2,FALSE())*(D$10)*D$9)))</f>
        <v>0</v>
      </c>
      <c r="E29" s="398" t="n">
        <f aca="false">IF(E$6=0,0,IF($A29&gt;'System Inputs'!$G$13,0,IF($A29&lt;E$7,0,VLOOKUP(E$8+($A29-E$7),txcap_data,HLOOKUP(E$6,transcaplib,4,FALSE())+2,FALSE())*(E$10)*E$9)))</f>
        <v>0</v>
      </c>
      <c r="F29" s="398" t="n">
        <f aca="false">IF(F$6=0,0,IF($A29&gt;'System Inputs'!$G$13,0,IF($A29&lt;F$7,0,VLOOKUP(F$8+($A29-F$7),txcap_data,HLOOKUP(F$6,transcaplib,4,FALSE())+2,FALSE())*(F$10)*F$9)))</f>
        <v>11.3982141571945</v>
      </c>
      <c r="G29" s="398" t="n">
        <f aca="false">IF(G$6=0,0,IF($A29&gt;'System Inputs'!$G$13,0,IF($A29&lt;G$7,0,VLOOKUP(G$8+($A29-G$7),txcap_data,HLOOKUP(G$6,transcaplib,4,FALSE())+2,FALSE())*(G$10)*G$9)))</f>
        <v>0</v>
      </c>
      <c r="H29" s="398" t="n">
        <f aca="false">IF(H$6=0,0,IF($A29&gt;'System Inputs'!$G$13,0,IF($A29&lt;H$7,0,VLOOKUP(H$8+($A29-H$7),txcap_data,HLOOKUP(H$6,transcaplib,4,FALSE())+2,FALSE())*(H$10)*H$9)))</f>
        <v>0</v>
      </c>
      <c r="I29" s="398" t="n">
        <f aca="false">IF(I$6=0,0,IF($A29&gt;'System Inputs'!$G$13,0,IF($A29&lt;I$7,0,VLOOKUP(I$8+($A29-I$7),txcap_data,HLOOKUP(I$6,transcaplib,4,FALSE())+2,FALSE())*(I$10)*I$9)))</f>
        <v>14.220909661777</v>
      </c>
      <c r="J29" s="398" t="n">
        <f aca="false">IF(J$6=0,0,IF($A29&gt;'System Inputs'!$G$13,0,IF($A29&lt;J$7,0,VLOOKUP(J$8+($A29-J$7),txcap_data,HLOOKUP(J$6,transcaplib,4,FALSE())+2,FALSE())*(J$10)*J$9)))</f>
        <v>0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0</v>
      </c>
      <c r="M29" s="398" t="n">
        <f aca="false">IF(M$6=0,0,IF($A29&gt;'System Inputs'!$G$13,0,IF($A29&lt;M$7,0,VLOOKUP(M$8+($A29-M$7),txcap_data,HLOOKUP(M$6,transcaplib,4,FALSE())+2,FALSE())*(M$10)*M$9)))</f>
        <v>0</v>
      </c>
      <c r="N29" s="398" t="n">
        <f aca="false">IF(N$6=0,0,IF($A29&gt;'System Inputs'!$G$13,0,IF($A29&lt;N$7,0,VLOOKUP(N$8+($A29-N$7),txcap_data,HLOOKUP(N$6,transcaplib,4,FALSE())+2,FALSE())*(N$10)*N$9)))</f>
        <v>0</v>
      </c>
      <c r="O29" s="398" t="n">
        <f aca="false">IF(O$6=0,0,IF($A29&gt;'System Inputs'!$G$13,0,IF($A29&lt;O$7,0,VLOOKUP(O$8+($A29-O$7),txcap_data,HLOOKUP(O$6,transcaplib,4,FALSE())+2,FALSE())*(O$10)*O$9)))</f>
        <v>0</v>
      </c>
      <c r="P29" s="398" t="n">
        <f aca="false">IF(P$6=0,0,IF($A29&gt;'System Inputs'!$G$13,0,IF($A29&lt;P$7,0,VLOOKUP(P$8+($A29-P$7),txcap_data,HLOOKUP(P$6,transcaplib,4,FALSE())+2,FALSE())*(P$10)*P$9)))</f>
        <v>0</v>
      </c>
      <c r="Q29" s="398" t="n">
        <f aca="false">IF(Q$6=0,0,IF($A29&gt;'System Inputs'!$G$13,0,IF($A29&lt;Q$7,0,VLOOKUP(Q$8+($A29-Q$7),txcap_data,HLOOKUP(Q$6,transcaplib,4,FALSE())+2,FALSE())*(Q$10)*Q$9)))</f>
        <v>4.80511641435155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67.7942737299322</v>
      </c>
      <c r="C30" s="398" t="n">
        <f aca="false">IF(C$6=0,0,IF($A30&gt;'System Inputs'!$G$13,0,IF($A30&lt;C$7,0,VLOOKUP(C$8+($A30-C$7),txcap_data,HLOOKUP(C$6,transcaplib,4,FALSE())+2,FALSE())*(C$10)*C$9)))</f>
        <v>0</v>
      </c>
      <c r="D30" s="398" t="n">
        <f aca="false">IF(D$6=0,0,IF($A30&gt;'System Inputs'!$G$13,0,IF($A30&lt;D$7,0,VLOOKUP(D$8+($A30-D$7),txcap_data,HLOOKUP(D$6,transcaplib,4,FALSE())+2,FALSE())*(D$10)*D$9)))</f>
        <v>0</v>
      </c>
      <c r="E30" s="398" t="n">
        <f aca="false">IF(E$6=0,0,IF($A30&gt;'System Inputs'!$G$13,0,IF($A30&lt;E$7,0,VLOOKUP(E$8+($A30-E$7),txcap_data,HLOOKUP(E$6,transcaplib,4,FALSE())+2,FALSE())*(E$10)*E$9)))</f>
        <v>0</v>
      </c>
      <c r="F30" s="398" t="n">
        <f aca="false">IF(F$6=0,0,IF($A30&gt;'System Inputs'!$G$13,0,IF($A30&lt;F$7,0,VLOOKUP(F$8+($A30-F$7),txcap_data,HLOOKUP(F$6,transcaplib,4,FALSE())+2,FALSE())*(F$10)*F$9)))</f>
        <v>10.975313395795</v>
      </c>
      <c r="G30" s="398" t="n">
        <f aca="false">IF(G$6=0,0,IF($A30&gt;'System Inputs'!$G$13,0,IF($A30&lt;G$7,0,VLOOKUP(G$8+($A30-G$7),txcap_data,HLOOKUP(G$6,transcaplib,4,FALSE())+2,FALSE())*(G$10)*G$9)))</f>
        <v>0</v>
      </c>
      <c r="H30" s="398" t="n">
        <f aca="false">IF(H$6=0,0,IF($A30&gt;'System Inputs'!$G$13,0,IF($A30&lt;H$7,0,VLOOKUP(H$8+($A30-H$7),txcap_data,HLOOKUP(H$6,transcaplib,4,FALSE())+2,FALSE())*(H$10)*H$9)))</f>
        <v>0</v>
      </c>
      <c r="I30" s="398" t="n">
        <f aca="false">IF(I$6=0,0,IF($A30&gt;'System Inputs'!$G$13,0,IF($A30&lt;I$7,0,VLOOKUP(I$8+($A30-I$7),txcap_data,HLOOKUP(I$6,transcaplib,4,FALSE())+2,FALSE())*(I$10)*I$9)))</f>
        <v>13.6383423214841</v>
      </c>
      <c r="J30" s="398" t="n">
        <f aca="false">IF(J$6=0,0,IF($A30&gt;'System Inputs'!$G$13,0,IF($A30&lt;J$7,0,VLOOKUP(J$8+($A30-J$7),txcap_data,HLOOKUP(J$6,transcaplib,4,FALSE())+2,FALSE())*(J$10)*J$9)))</f>
        <v>0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0</v>
      </c>
      <c r="M30" s="398" t="n">
        <f aca="false">IF(M$6=0,0,IF($A30&gt;'System Inputs'!$G$13,0,IF($A30&lt;M$7,0,VLOOKUP(M$8+($A30-M$7),txcap_data,HLOOKUP(M$6,transcaplib,4,FALSE())+2,FALSE())*(M$10)*M$9)))</f>
        <v>0</v>
      </c>
      <c r="N30" s="398" t="n">
        <f aca="false">IF(N$6=0,0,IF($A30&gt;'System Inputs'!$G$13,0,IF($A30&lt;N$7,0,VLOOKUP(N$8+($A30-N$7),txcap_data,HLOOKUP(N$6,transcaplib,4,FALSE())+2,FALSE())*(N$10)*N$9)))</f>
        <v>0</v>
      </c>
      <c r="O30" s="398" t="n">
        <f aca="false">IF(O$6=0,0,IF($A30&gt;'System Inputs'!$G$13,0,IF($A30&lt;O$7,0,VLOOKUP(O$8+($A30-O$7),txcap_data,HLOOKUP(O$6,transcaplib,4,FALSE())+2,FALSE())*(O$10)*O$9)))</f>
        <v>0</v>
      </c>
      <c r="P30" s="398" t="n">
        <f aca="false">IF(P$6=0,0,IF($A30&gt;'System Inputs'!$G$13,0,IF($A30&lt;P$7,0,VLOOKUP(P$8+($A30-P$7),txcap_data,HLOOKUP(P$6,transcaplib,4,FALSE())+2,FALSE())*(P$10)*P$9)))</f>
        <v>0</v>
      </c>
      <c r="Q30" s="398" t="n">
        <f aca="false">IF(Q$6=0,0,IF($A30&gt;'System Inputs'!$G$13,0,IF($A30&lt;Q$7,0,VLOOKUP(Q$8+($A30-Q$7),txcap_data,HLOOKUP(Q$6,transcaplib,4,FALSE())+2,FALSE())*(Q$10)*Q$9)))</f>
        <v>4.61797430961311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68.8147830486949</v>
      </c>
      <c r="C31" s="398" t="n">
        <f aca="false">IF(C$6=0,0,IF($A31&gt;'System Inputs'!$G$13,0,IF($A31&lt;C$7,0,VLOOKUP(C$8+($A31-C$7),txcap_data,HLOOKUP(C$6,transcaplib,4,FALSE())+2,FALSE())*(C$10)*C$9)))</f>
        <v>0</v>
      </c>
      <c r="D31" s="398" t="n">
        <f aca="false">IF(D$6=0,0,IF($A31&gt;'System Inputs'!$G$13,0,IF($A31&lt;D$7,0,VLOOKUP(D$8+($A31-D$7),txcap_data,HLOOKUP(D$6,transcaplib,4,FALSE())+2,FALSE())*(D$10)*D$9)))</f>
        <v>0</v>
      </c>
      <c r="E31" s="398" t="n">
        <f aca="false">IF(E$6=0,0,IF($A31&gt;'System Inputs'!$G$13,0,IF($A31&lt;E$7,0,VLOOKUP(E$8+($A31-E$7),txcap_data,HLOOKUP(E$6,transcaplib,4,FALSE())+2,FALSE())*(E$10)*E$9)))</f>
        <v>0</v>
      </c>
      <c r="F31" s="398" t="n">
        <f aca="false">IF(F$6=0,0,IF($A31&gt;'System Inputs'!$G$13,0,IF($A31&lt;F$7,0,VLOOKUP(F$8+($A31-F$7),txcap_data,HLOOKUP(F$6,transcaplib,4,FALSE())+2,FALSE())*(F$10)*F$9)))</f>
        <v>10.5585301650222</v>
      </c>
      <c r="G31" s="398" t="n">
        <f aca="false">IF(G$6=0,0,IF($A31&gt;'System Inputs'!$G$13,0,IF($A31&lt;G$7,0,VLOOKUP(G$8+($A31-G$7),txcap_data,HLOOKUP(G$6,transcaplib,4,FALSE())+2,FALSE())*(G$10)*G$9)))</f>
        <v>0</v>
      </c>
      <c r="H31" s="398" t="n">
        <f aca="false">IF(H$6=0,0,IF($A31&gt;'System Inputs'!$G$13,0,IF($A31&lt;H$7,0,VLOOKUP(H$8+($A31-H$7),txcap_data,HLOOKUP(H$6,transcaplib,4,FALSE())+2,FALSE())*(H$10)*H$9)))</f>
        <v>0</v>
      </c>
      <c r="I31" s="398" t="n">
        <f aca="false">IF(I$6=0,0,IF($A31&gt;'System Inputs'!$G$13,0,IF($A31&lt;I$7,0,VLOOKUP(I$8+($A31-I$7),txcap_data,HLOOKUP(I$6,transcaplib,4,FALSE())+2,FALSE())*(I$10)*I$9)))</f>
        <v>13.0558360313302</v>
      </c>
      <c r="J31" s="398" t="n">
        <f aca="false">IF(J$6=0,0,IF($A31&gt;'System Inputs'!$G$13,0,IF($A31&lt;J$7,0,VLOOKUP(J$8+($A31-J$7),txcap_data,HLOOKUP(J$6,transcaplib,4,FALSE())+2,FALSE())*(J$10)*J$9)))</f>
        <v>0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0</v>
      </c>
      <c r="M31" s="398" t="n">
        <f aca="false">IF(M$6=0,0,IF($A31&gt;'System Inputs'!$G$13,0,IF($A31&lt;M$7,0,VLOOKUP(M$8+($A31-M$7),txcap_data,HLOOKUP(M$6,transcaplib,4,FALSE())+2,FALSE())*(M$10)*M$9)))</f>
        <v>0</v>
      </c>
      <c r="N31" s="398" t="n">
        <f aca="false">IF(N$6=0,0,IF($A31&gt;'System Inputs'!$G$13,0,IF($A31&lt;N$7,0,VLOOKUP(N$8+($A31-N$7),txcap_data,HLOOKUP(N$6,transcaplib,4,FALSE())+2,FALSE())*(N$10)*N$9)))</f>
        <v>0</v>
      </c>
      <c r="O31" s="398" t="n">
        <f aca="false">IF(O$6=0,0,IF($A31&gt;'System Inputs'!$G$13,0,IF($A31&lt;O$7,0,VLOOKUP(O$8+($A31-O$7),txcap_data,HLOOKUP(O$6,transcaplib,4,FALSE())+2,FALSE())*(O$10)*O$9)))</f>
        <v>0</v>
      </c>
      <c r="P31" s="398" t="n">
        <f aca="false">IF(P$6=0,0,IF($A31&gt;'System Inputs'!$G$13,0,IF($A31&lt;P$7,0,VLOOKUP(P$8+($A31-P$7),txcap_data,HLOOKUP(P$6,transcaplib,4,FALSE())+2,FALSE())*(P$10)*P$9)))</f>
        <v>0</v>
      </c>
      <c r="Q31" s="398" t="n">
        <f aca="false">IF(Q$6=0,0,IF($A31&gt;'System Inputs'!$G$13,0,IF($A31&lt;Q$7,0,VLOOKUP(Q$8+($A31-Q$7),txcap_data,HLOOKUP(Q$6,transcaplib,4,FALSE())+2,FALSE())*(Q$10)*Q$9)))</f>
        <v>4.4420586199921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7.1950045089842</v>
      </c>
      <c r="C32" s="398" t="n">
        <f aca="false">IF(C$6=0,0,IF($A32&gt;'System Inputs'!$G$13,0,IF($A32&lt;C$7,0,VLOOKUP(C$8+($A32-C$7),txcap_data,HLOOKUP(C$6,transcaplib,4,FALSE())+2,FALSE())*(C$10)*C$9)))</f>
        <v>0</v>
      </c>
      <c r="D32" s="398" t="n">
        <f aca="false">IF(D$6=0,0,IF($A32&gt;'System Inputs'!$G$13,0,IF($A32&lt;D$7,0,VLOOKUP(D$8+($A32-D$7),txcap_data,HLOOKUP(D$6,transcaplib,4,FALSE())+2,FALSE())*(D$10)*D$9)))</f>
        <v>0</v>
      </c>
      <c r="E32" s="398" t="n">
        <f aca="false">IF(E$6=0,0,IF($A32&gt;'System Inputs'!$G$13,0,IF($A32&lt;E$7,0,VLOOKUP(E$8+($A32-E$7),txcap_data,HLOOKUP(E$6,transcaplib,4,FALSE())+2,FALSE())*(E$10)*E$9)))</f>
        <v>0</v>
      </c>
      <c r="F32" s="398" t="n">
        <f aca="false">IF(F$6=0,0,IF($A32&gt;'System Inputs'!$G$13,0,IF($A32&lt;F$7,0,VLOOKUP(F$8+($A32-F$7),txcap_data,HLOOKUP(F$6,transcaplib,4,FALSE())+2,FALSE())*(F$10)*F$9)))</f>
        <v>10.1416286233875</v>
      </c>
      <c r="G32" s="398" t="n">
        <f aca="false">IF(G$6=0,0,IF($A32&gt;'System Inputs'!$G$13,0,IF($A32&lt;G$7,0,VLOOKUP(G$8+($A32-G$7),txcap_data,HLOOKUP(G$6,transcaplib,4,FALSE())+2,FALSE())*(G$10)*G$9)))</f>
        <v>0</v>
      </c>
      <c r="H32" s="398" t="n">
        <f aca="false">IF(H$6=0,0,IF($A32&gt;'System Inputs'!$G$13,0,IF($A32&lt;H$7,0,VLOOKUP(H$8+($A32-H$7),txcap_data,HLOOKUP(H$6,transcaplib,4,FALSE())+2,FALSE())*(H$10)*H$9)))</f>
        <v>0</v>
      </c>
      <c r="I32" s="398" t="n">
        <f aca="false">IF(I$6=0,0,IF($A32&gt;'System Inputs'!$G$13,0,IF($A32&lt;I$7,0,VLOOKUP(I$8+($A32-I$7),txcap_data,HLOOKUP(I$6,transcaplib,4,FALSE())+2,FALSE())*(I$10)*I$9)))</f>
        <v>12.4733497888955</v>
      </c>
      <c r="J32" s="398" t="n">
        <f aca="false">IF(J$6=0,0,IF($A32&gt;'System Inputs'!$G$13,0,IF($A32&lt;J$7,0,VLOOKUP(J$8+($A32-J$7),txcap_data,HLOOKUP(J$6,transcaplib,4,FALSE())+2,FALSE())*(J$10)*J$9)))</f>
        <v>0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0</v>
      </c>
      <c r="M32" s="398" t="n">
        <f aca="false">IF(M$6=0,0,IF($A32&gt;'System Inputs'!$G$13,0,IF($A32&lt;M$7,0,VLOOKUP(M$8+($A32-M$7),txcap_data,HLOOKUP(M$6,transcaplib,4,FALSE())+2,FALSE())*(M$10)*M$9)))</f>
        <v>0</v>
      </c>
      <c r="N32" s="398" t="n">
        <f aca="false">IF(N$6=0,0,IF($A32&gt;'System Inputs'!$G$13,0,IF($A32&lt;N$7,0,VLOOKUP(N$8+($A32-N$7),txcap_data,HLOOKUP(N$6,transcaplib,4,FALSE())+2,FALSE())*(N$10)*N$9)))</f>
        <v>0</v>
      </c>
      <c r="O32" s="398" t="n">
        <f aca="false">IF(O$6=0,0,IF($A32&gt;'System Inputs'!$G$13,0,IF($A32&lt;O$7,0,VLOOKUP(O$8+($A32-O$7),txcap_data,HLOOKUP(O$6,transcaplib,4,FALSE())+2,FALSE())*(O$10)*O$9)))</f>
        <v>0</v>
      </c>
      <c r="P32" s="398" t="n">
        <f aca="false">IF(P$6=0,0,IF($A32&gt;'System Inputs'!$G$13,0,IF($A32&lt;P$7,0,VLOOKUP(P$8+($A32-P$7),txcap_data,HLOOKUP(P$6,transcaplib,4,FALSE())+2,FALSE())*(P$10)*P$9)))</f>
        <v>0</v>
      </c>
      <c r="Q32" s="398" t="n">
        <f aca="false">IF(Q$6=0,0,IF($A32&gt;'System Inputs'!$G$13,0,IF($A32&lt;Q$7,0,VLOOKUP(Q$8+($A32-Q$7),txcap_data,HLOOKUP(Q$6,transcaplib,4,FALSE())+2,FALSE())*(Q$10)*Q$9)))</f>
        <v>4.27634365600608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87.6223551186163</v>
      </c>
      <c r="C33" s="398" t="n">
        <f aca="false">IF(C$6=0,0,IF($A33&gt;'System Inputs'!$G$13,0,IF($A33&lt;C$7,0,VLOOKUP(C$8+($A33-C$7),txcap_data,HLOOKUP(C$6,transcaplib,4,FALSE())+2,FALSE())*(C$10)*C$9)))</f>
        <v>0</v>
      </c>
      <c r="D33" s="398" t="n">
        <f aca="false">IF(D$6=0,0,IF($A33&gt;'System Inputs'!$G$13,0,IF($A33&lt;D$7,0,VLOOKUP(D$8+($A33-D$7),txcap_data,HLOOKUP(D$6,transcaplib,4,FALSE())+2,FALSE())*(D$10)*D$9)))</f>
        <v>0</v>
      </c>
      <c r="E33" s="398" t="n">
        <f aca="false">IF(E$6=0,0,IF($A33&gt;'System Inputs'!$G$13,0,IF($A33&lt;E$7,0,VLOOKUP(E$8+($A33-E$7),txcap_data,HLOOKUP(E$6,transcaplib,4,FALSE())+2,FALSE())*(E$10)*E$9)))</f>
        <v>0</v>
      </c>
      <c r="F33" s="398" t="n">
        <f aca="false">IF(F$6=0,0,IF($A33&gt;'System Inputs'!$G$13,0,IF($A33&lt;F$7,0,VLOOKUP(F$8+($A33-F$7),txcap_data,HLOOKUP(F$6,transcaplib,4,FALSE())+2,FALSE())*(F$10)*F$9)))</f>
        <v>9.72478933532894</v>
      </c>
      <c r="G33" s="398" t="n">
        <f aca="false">IF(G$6=0,0,IF($A33&gt;'System Inputs'!$G$13,0,IF($A33&lt;G$7,0,VLOOKUP(G$8+($A33-G$7),txcap_data,HLOOKUP(G$6,transcaplib,4,FALSE())+2,FALSE())*(G$10)*G$9)))</f>
        <v>0</v>
      </c>
      <c r="H33" s="398" t="n">
        <f aca="false">IF(H$6=0,0,IF($A33&gt;'System Inputs'!$G$13,0,IF($A33&lt;H$7,0,VLOOKUP(H$8+($A33-H$7),txcap_data,HLOOKUP(H$6,transcaplib,4,FALSE())+2,FALSE())*(H$10)*H$9)))</f>
        <v>0</v>
      </c>
      <c r="I33" s="398" t="n">
        <f aca="false">IF(I$6=0,0,IF($A33&gt;'System Inputs'!$G$13,0,IF($A33&lt;I$7,0,VLOOKUP(I$8+($A33-I$7),txcap_data,HLOOKUP(I$6,transcaplib,4,FALSE())+2,FALSE())*(I$10)*I$9)))</f>
        <v>11.8909006385915</v>
      </c>
      <c r="J33" s="398" t="n">
        <f aca="false">IF(J$6=0,0,IF($A33&gt;'System Inputs'!$G$13,0,IF($A33&lt;J$7,0,VLOOKUP(J$8+($A33-J$7),txcap_data,HLOOKUP(J$6,transcaplib,4,FALSE())+2,FALSE())*(J$10)*J$9)))</f>
        <v>0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0</v>
      </c>
      <c r="M33" s="398" t="n">
        <f aca="false">IF(M$6=0,0,IF($A33&gt;'System Inputs'!$G$13,0,IF($A33&lt;M$7,0,VLOOKUP(M$8+($A33-M$7),txcap_data,HLOOKUP(M$6,transcaplib,4,FALSE())+2,FALSE())*(M$10)*M$9)))</f>
        <v>0</v>
      </c>
      <c r="N33" s="398" t="n">
        <f aca="false">IF(N$6=0,0,IF($A33&gt;'System Inputs'!$G$13,0,IF($A33&lt;N$7,0,VLOOKUP(N$8+($A33-N$7),txcap_data,HLOOKUP(N$6,transcaplib,4,FALSE())+2,FALSE())*(N$10)*N$9)))</f>
        <v>0</v>
      </c>
      <c r="O33" s="398" t="n">
        <f aca="false">IF(O$6=0,0,IF($A33&gt;'System Inputs'!$G$13,0,IF($A33&lt;O$7,0,VLOOKUP(O$8+($A33-O$7),txcap_data,HLOOKUP(O$6,transcaplib,4,FALSE())+2,FALSE())*(O$10)*O$9)))</f>
        <v>0</v>
      </c>
      <c r="P33" s="398" t="n">
        <f aca="false">IF(P$6=0,0,IF($A33&gt;'System Inputs'!$G$13,0,IF($A33&lt;P$7,0,VLOOKUP(P$8+($A33-P$7),txcap_data,HLOOKUP(P$6,transcaplib,4,FALSE())+2,FALSE())*(P$10)*P$9)))</f>
        <v>0</v>
      </c>
      <c r="Q33" s="398" t="n">
        <f aca="false">IF(Q$6=0,0,IF($A33&gt;'System Inputs'!$G$13,0,IF($A33&lt;Q$7,0,VLOOKUP(Q$8+($A33-Q$7),txcap_data,HLOOKUP(Q$6,transcaplib,4,FALSE())+2,FALSE())*(Q$10)*Q$9)))</f>
        <v>4.11776737635595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88.0971070232231</v>
      </c>
      <c r="C34" s="398" t="n">
        <f aca="false">IF(C$6=0,0,IF($A34&gt;'System Inputs'!$G$13,0,IF($A34&lt;C$7,0,VLOOKUP(C$8+($A34-C$7),txcap_data,HLOOKUP(C$6,transcaplib,4,FALSE())+2,FALSE())*(C$10)*C$9)))</f>
        <v>0</v>
      </c>
      <c r="D34" s="398" t="n">
        <f aca="false">IF(D$6=0,0,IF($A34&gt;'System Inputs'!$G$13,0,IF($A34&lt;D$7,0,VLOOKUP(D$8+($A34-D$7),txcap_data,HLOOKUP(D$6,transcaplib,4,FALSE())+2,FALSE())*(D$10)*D$9)))</f>
        <v>0</v>
      </c>
      <c r="E34" s="398" t="n">
        <f aca="false">IF(E$6=0,0,IF($A34&gt;'System Inputs'!$G$13,0,IF($A34&lt;E$7,0,VLOOKUP(E$8+($A34-E$7),txcap_data,HLOOKUP(E$6,transcaplib,4,FALSE())+2,FALSE())*(E$10)*E$9)))</f>
        <v>0</v>
      </c>
      <c r="F34" s="398" t="n">
        <f aca="false">IF(F$6=0,0,IF($A34&gt;'System Inputs'!$G$13,0,IF($A34&lt;F$7,0,VLOOKUP(F$8+($A34-F$7),txcap_data,HLOOKUP(F$6,transcaplib,4,FALSE())+2,FALSE())*(F$10)*F$9)))</f>
        <v>9.30799285810928</v>
      </c>
      <c r="G34" s="398" t="n">
        <f aca="false">IF(G$6=0,0,IF($A34&gt;'System Inputs'!$G$13,0,IF($A34&lt;G$7,0,VLOOKUP(G$8+($A34-G$7),txcap_data,HLOOKUP(G$6,transcaplib,4,FALSE())+2,FALSE())*(G$10)*G$9)))</f>
        <v>0</v>
      </c>
      <c r="H34" s="398" t="n">
        <f aca="false">IF(H$6=0,0,IF($A34&gt;'System Inputs'!$G$13,0,IF($A34&lt;H$7,0,VLOOKUP(H$8+($A34-H$7),txcap_data,HLOOKUP(H$6,transcaplib,4,FALSE())+2,FALSE())*(H$10)*H$9)))</f>
        <v>0</v>
      </c>
      <c r="I34" s="398" t="n">
        <f aca="false">IF(I$6=0,0,IF($A34&gt;'System Inputs'!$G$13,0,IF($A34&lt;I$7,0,VLOOKUP(I$8+($A34-I$7),txcap_data,HLOOKUP(I$6,transcaplib,4,FALSE())+2,FALSE())*(I$10)*I$9)))</f>
        <v>11.3085563559126</v>
      </c>
      <c r="J34" s="398" t="n">
        <f aca="false">IF(J$6=0,0,IF($A34&gt;'System Inputs'!$G$13,0,IF($A34&lt;J$7,0,VLOOKUP(J$8+($A34-J$7),txcap_data,HLOOKUP(J$6,transcaplib,4,FALSE())+2,FALSE())*(J$10)*J$9)))</f>
        <v>0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0</v>
      </c>
      <c r="M34" s="398" t="n">
        <f aca="false">IF(M$6=0,0,IF($A34&gt;'System Inputs'!$G$13,0,IF($A34&lt;M$7,0,VLOOKUP(M$8+($A34-M$7),txcap_data,HLOOKUP(M$6,transcaplib,4,FALSE())+2,FALSE())*(M$10)*M$9)))</f>
        <v>0</v>
      </c>
      <c r="N34" s="398" t="n">
        <f aca="false">IF(N$6=0,0,IF($A34&gt;'System Inputs'!$G$13,0,IF($A34&lt;N$7,0,VLOOKUP(N$8+($A34-N$7),txcap_data,HLOOKUP(N$6,transcaplib,4,FALSE())+2,FALSE())*(N$10)*N$9)))</f>
        <v>0</v>
      </c>
      <c r="O34" s="398" t="n">
        <f aca="false">IF(O$6=0,0,IF($A34&gt;'System Inputs'!$G$13,0,IF($A34&lt;O$7,0,VLOOKUP(O$8+($A34-O$7),txcap_data,HLOOKUP(O$6,transcaplib,4,FALSE())+2,FALSE())*(O$10)*O$9)))</f>
        <v>0</v>
      </c>
      <c r="P34" s="398" t="n">
        <f aca="false">IF(P$6=0,0,IF($A34&gt;'System Inputs'!$G$13,0,IF($A34&lt;P$7,0,VLOOKUP(P$8+($A34-P$7),txcap_data,HLOOKUP(P$6,transcaplib,4,FALSE())+2,FALSE())*(P$10)*P$9)))</f>
        <v>0</v>
      </c>
      <c r="Q34" s="398" t="n">
        <f aca="false">IF(Q$6=0,0,IF($A34&gt;'System Inputs'!$G$13,0,IF($A34&lt;Q$7,0,VLOOKUP(Q$8+($A34-Q$7),txcap_data,HLOOKUP(Q$6,transcaplib,4,FALSE())+2,FALSE())*(Q$10)*Q$9)))</f>
        <v>3.96147747521777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0.5045482038495</v>
      </c>
      <c r="C35" s="398" t="n">
        <f aca="false">IF(C$6=0,0,IF($A35&gt;'System Inputs'!$G$13,0,IF($A35&lt;C$7,0,VLOOKUP(C$8+($A35-C$7),txcap_data,HLOOKUP(C$6,transcaplib,4,FALSE())+2,FALSE())*(C$10)*C$9)))</f>
        <v>0</v>
      </c>
      <c r="D35" s="398" t="n">
        <f aca="false">IF(D$6=0,0,IF($A35&gt;'System Inputs'!$G$13,0,IF($A35&lt;D$7,0,VLOOKUP(D$8+($A35-D$7),txcap_data,HLOOKUP(D$6,transcaplib,4,FALSE())+2,FALSE())*(D$10)*D$9)))</f>
        <v>0</v>
      </c>
      <c r="E35" s="398" t="n">
        <f aca="false">IF(E$6=0,0,IF($A35&gt;'System Inputs'!$G$13,0,IF($A35&lt;E$7,0,VLOOKUP(E$8+($A35-E$7),txcap_data,HLOOKUP(E$6,transcaplib,4,FALSE())+2,FALSE())*(E$10)*E$9)))</f>
        <v>0</v>
      </c>
      <c r="F35" s="398" t="n">
        <f aca="false">IF(F$6=0,0,IF($A35&gt;'System Inputs'!$G$13,0,IF($A35&lt;F$7,0,VLOOKUP(F$8+($A35-F$7),txcap_data,HLOOKUP(F$6,transcaplib,4,FALSE())+2,FALSE())*(F$10)*F$9)))</f>
        <v>8.89120622949414</v>
      </c>
      <c r="G35" s="398" t="n">
        <f aca="false">IF(G$6=0,0,IF($A35&gt;'System Inputs'!$G$13,0,IF($A35&lt;G$7,0,VLOOKUP(G$8+($A35-G$7),txcap_data,HLOOKUP(G$6,transcaplib,4,FALSE())+2,FALSE())*(G$10)*G$9)))</f>
        <v>0</v>
      </c>
      <c r="H35" s="398" t="n">
        <f aca="false">IF(H$6=0,0,IF($A35&gt;'System Inputs'!$G$13,0,IF($A35&lt;H$7,0,VLOOKUP(H$8+($A35-H$7),txcap_data,HLOOKUP(H$6,transcaplib,4,FALSE())+2,FALSE())*(H$10)*H$9)))</f>
        <v>0</v>
      </c>
      <c r="I35" s="398" t="n">
        <f aca="false">IF(I$6=0,0,IF($A35&gt;'System Inputs'!$G$13,0,IF($A35&lt;I$7,0,VLOOKUP(I$8+($A35-I$7),txcap_data,HLOOKUP(I$6,transcaplib,4,FALSE())+2,FALSE())*(I$10)*I$9)))</f>
        <v>10.7263104550837</v>
      </c>
      <c r="J35" s="398" t="n">
        <f aca="false">IF(J$6=0,0,IF($A35&gt;'System Inputs'!$G$13,0,IF($A35&lt;J$7,0,VLOOKUP(J$8+($A35-J$7),txcap_data,HLOOKUP(J$6,transcaplib,4,FALSE())+2,FALSE())*(J$10)*J$9)))</f>
        <v>0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0</v>
      </c>
      <c r="M35" s="398" t="n">
        <f aca="false">IF(M$6=0,0,IF($A35&gt;'System Inputs'!$G$13,0,IF($A35&lt;M$7,0,VLOOKUP(M$8+($A35-M$7),txcap_data,HLOOKUP(M$6,transcaplib,4,FALSE())+2,FALSE())*(M$10)*M$9)))</f>
        <v>0</v>
      </c>
      <c r="N35" s="398" t="n">
        <f aca="false">IF(N$6=0,0,IF($A35&gt;'System Inputs'!$G$13,0,IF($A35&lt;N$7,0,VLOOKUP(N$8+($A35-N$7),txcap_data,HLOOKUP(N$6,transcaplib,4,FALSE())+2,FALSE())*(N$10)*N$9)))</f>
        <v>0</v>
      </c>
      <c r="O35" s="398" t="n">
        <f aca="false">IF(O$6=0,0,IF($A35&gt;'System Inputs'!$G$13,0,IF($A35&lt;O$7,0,VLOOKUP(O$8+($A35-O$7),txcap_data,HLOOKUP(O$6,transcaplib,4,FALSE())+2,FALSE())*(O$10)*O$9)))</f>
        <v>0</v>
      </c>
      <c r="P35" s="398" t="n">
        <f aca="false">IF(P$6=0,0,IF($A35&gt;'System Inputs'!$G$13,0,IF($A35&lt;P$7,0,VLOOKUP(P$8+($A35-P$7),txcap_data,HLOOKUP(P$6,transcaplib,4,FALSE())+2,FALSE())*(P$10)*P$9)))</f>
        <v>0</v>
      </c>
      <c r="Q35" s="398" t="n">
        <f aca="false">IF(Q$6=0,0,IF($A35&gt;'System Inputs'!$G$13,0,IF($A35&lt;Q$7,0,VLOOKUP(Q$8+($A35-Q$7),txcap_data,HLOOKUP(Q$6,transcaplib,4,FALSE())+2,FALSE())*(Q$10)*Q$9)))</f>
        <v>3.80513397610671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7.1920220931826</v>
      </c>
      <c r="C36" s="398" t="n">
        <f aca="false">IF(C$6=0,0,IF($A36&gt;'System Inputs'!$G$13,0,IF($A36&lt;C$7,0,VLOOKUP(C$8+($A36-C$7),txcap_data,HLOOKUP(C$6,transcaplib,4,FALSE())+2,FALSE())*(C$10)*C$9)))</f>
        <v>0</v>
      </c>
      <c r="D36" s="398" t="n">
        <f aca="false">IF(D$6=0,0,IF($A36&gt;'System Inputs'!$G$13,0,IF($A36&lt;D$7,0,VLOOKUP(D$8+($A36-D$7),txcap_data,HLOOKUP(D$6,transcaplib,4,FALSE())+2,FALSE())*(D$10)*D$9)))</f>
        <v>0</v>
      </c>
      <c r="E36" s="398" t="n">
        <f aca="false">IF(E$6=0,0,IF($A36&gt;'System Inputs'!$G$13,0,IF($A36&lt;E$7,0,VLOOKUP(E$8+($A36-E$7),txcap_data,HLOOKUP(E$6,transcaplib,4,FALSE())+2,FALSE())*(E$10)*E$9)))</f>
        <v>0</v>
      </c>
      <c r="F36" s="398" t="n">
        <f aca="false">IF(F$6=0,0,IF($A36&gt;'System Inputs'!$G$13,0,IF($A36&lt;F$7,0,VLOOKUP(F$8+($A36-F$7),txcap_data,HLOOKUP(F$6,transcaplib,4,FALSE())+2,FALSE())*(F$10)*F$9)))</f>
        <v>8.47444527005661</v>
      </c>
      <c r="G36" s="398" t="n">
        <f aca="false">IF(G$6=0,0,IF($A36&gt;'System Inputs'!$G$13,0,IF($A36&lt;G$7,0,VLOOKUP(G$8+($A36-G$7),txcap_data,HLOOKUP(G$6,transcaplib,4,FALSE())+2,FALSE())*(G$10)*G$9)))</f>
        <v>0</v>
      </c>
      <c r="H36" s="398" t="n">
        <f aca="false">IF(H$6=0,0,IF($A36&gt;'System Inputs'!$G$13,0,IF($A36&lt;H$7,0,VLOOKUP(H$8+($A36-H$7),txcap_data,HLOOKUP(H$6,transcaplib,4,FALSE())+2,FALSE())*(H$10)*H$9)))</f>
        <v>0</v>
      </c>
      <c r="I36" s="398" t="n">
        <f aca="false">IF(I$6=0,0,IF($A36&gt;'System Inputs'!$G$13,0,IF($A36&lt;I$7,0,VLOOKUP(I$8+($A36-I$7),txcap_data,HLOOKUP(I$6,transcaplib,4,FALSE())+2,FALSE())*(I$10)*I$9)))</f>
        <v>10.2205520698039</v>
      </c>
      <c r="J36" s="398" t="n">
        <f aca="false">IF(J$6=0,0,IF($A36&gt;'System Inputs'!$G$13,0,IF($A36&lt;J$7,0,VLOOKUP(J$8+($A36-J$7),txcap_data,HLOOKUP(J$6,transcaplib,4,FALSE())+2,FALSE())*(J$10)*J$9)))</f>
        <v>0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0</v>
      </c>
      <c r="M36" s="398" t="n">
        <f aca="false">IF(M$6=0,0,IF($A36&gt;'System Inputs'!$G$13,0,IF($A36&lt;M$7,0,VLOOKUP(M$8+($A36-M$7),txcap_data,HLOOKUP(M$6,transcaplib,4,FALSE())+2,FALSE())*(M$10)*M$9)))</f>
        <v>0</v>
      </c>
      <c r="N36" s="398" t="n">
        <f aca="false">IF(N$6=0,0,IF($A36&gt;'System Inputs'!$G$13,0,IF($A36&lt;N$7,0,VLOOKUP(N$8+($A36-N$7),txcap_data,HLOOKUP(N$6,transcaplib,4,FALSE())+2,FALSE())*(N$10)*N$9)))</f>
        <v>0</v>
      </c>
      <c r="O36" s="398" t="n">
        <f aca="false">IF(O$6=0,0,IF($A36&gt;'System Inputs'!$G$13,0,IF($A36&lt;O$7,0,VLOOKUP(O$8+($A36-O$7),txcap_data,HLOOKUP(O$6,transcaplib,4,FALSE())+2,FALSE())*(O$10)*O$9)))</f>
        <v>0</v>
      </c>
      <c r="P36" s="398" t="n">
        <f aca="false">IF(P$6=0,0,IF($A36&gt;'System Inputs'!$G$13,0,IF($A36&lt;P$7,0,VLOOKUP(P$8+($A36-P$7),txcap_data,HLOOKUP(P$6,transcaplib,4,FALSE())+2,FALSE())*(P$10)*P$9)))</f>
        <v>0</v>
      </c>
      <c r="Q36" s="398" t="n">
        <f aca="false">IF(Q$6=0,0,IF($A36&gt;'System Inputs'!$G$13,0,IF($A36&lt;Q$7,0,VLOOKUP(Q$8+($A36-Q$7),txcap_data,HLOOKUP(Q$6,transcaplib,4,FALSE())+2,FALSE())*(Q$10)*Q$9)))</f>
        <v>3.64879560299917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7.6559290811435</v>
      </c>
      <c r="C37" s="398" t="n">
        <f aca="false">IF(C$6=0,0,IF($A37&gt;'System Inputs'!$G$13,0,IF($A37&lt;C$7,0,VLOOKUP(C$8+($A37-C$7),txcap_data,HLOOKUP(C$6,transcaplib,4,FALSE())+2,FALSE())*(C$10)*C$9)))</f>
        <v>0</v>
      </c>
      <c r="D37" s="398" t="n">
        <f aca="false">IF(D$6=0,0,IF($A37&gt;'System Inputs'!$G$13,0,IF($A37&lt;D$7,0,VLOOKUP(D$8+($A37-D$7),txcap_data,HLOOKUP(D$6,transcaplib,4,FALSE())+2,FALSE())*(D$10)*D$9)))</f>
        <v>0</v>
      </c>
      <c r="E37" s="398" t="n">
        <f aca="false">IF(E$6=0,0,IF($A37&gt;'System Inputs'!$G$13,0,IF($A37&lt;E$7,0,VLOOKUP(E$8+($A37-E$7),txcap_data,HLOOKUP(E$6,transcaplib,4,FALSE())+2,FALSE())*(E$10)*E$9)))</f>
        <v>0</v>
      </c>
      <c r="F37" s="398" t="n">
        <f aca="false">IF(F$6=0,0,IF($A37&gt;'System Inputs'!$G$13,0,IF($A37&lt;F$7,0,VLOOKUP(F$8+($A37-F$7),txcap_data,HLOOKUP(F$6,transcaplib,4,FALSE())+2,FALSE())*(F$10)*F$9)))</f>
        <v>8.0577243764099</v>
      </c>
      <c r="G37" s="398" t="n">
        <f aca="false">IF(G$6=0,0,IF($A37&gt;'System Inputs'!$G$13,0,IF($A37&lt;G$7,0,VLOOKUP(G$8+($A37-G$7),txcap_data,HLOOKUP(G$6,transcaplib,4,FALSE())+2,FALSE())*(G$10)*G$9)))</f>
        <v>0</v>
      </c>
      <c r="H37" s="398" t="n">
        <f aca="false">IF(H$6=0,0,IF($A37&gt;'System Inputs'!$G$13,0,IF($A37&lt;H$7,0,VLOOKUP(H$8+($A37-H$7),txcap_data,HLOOKUP(H$6,transcaplib,4,FALSE())+2,FALSE())*(H$10)*H$9)))</f>
        <v>0</v>
      </c>
      <c r="I37" s="398" t="n">
        <f aca="false">IF(I$6=0,0,IF($A37&gt;'System Inputs'!$G$13,0,IF($A37&lt;I$7,0,VLOOKUP(I$8+($A37-I$7),txcap_data,HLOOKUP(I$6,transcaplib,4,FALSE())+2,FALSE())*(I$10)*I$9)))</f>
        <v>9.86790801873523</v>
      </c>
      <c r="J37" s="398" t="n">
        <f aca="false">IF(J$6=0,0,IF($A37&gt;'System Inputs'!$G$13,0,IF($A37&lt;J$7,0,VLOOKUP(J$8+($A37-J$7),txcap_data,HLOOKUP(J$6,transcaplib,4,FALSE())+2,FALSE())*(J$10)*J$9)))</f>
        <v>0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0</v>
      </c>
      <c r="M37" s="398" t="n">
        <f aca="false">IF(M$6=0,0,IF($A37&gt;'System Inputs'!$G$13,0,IF($A37&lt;M$7,0,VLOOKUP(M$8+($A37-M$7),txcap_data,HLOOKUP(M$6,transcaplib,4,FALSE())+2,FALSE())*(M$10)*M$9)))</f>
        <v>0</v>
      </c>
      <c r="N37" s="398" t="n">
        <f aca="false">IF(N$6=0,0,IF($A37&gt;'System Inputs'!$G$13,0,IF($A37&lt;N$7,0,VLOOKUP(N$8+($A37-N$7),txcap_data,HLOOKUP(N$6,transcaplib,4,FALSE())+2,FALSE())*(N$10)*N$9)))</f>
        <v>0</v>
      </c>
      <c r="O37" s="398" t="n">
        <f aca="false">IF(O$6=0,0,IF($A37&gt;'System Inputs'!$G$13,0,IF($A37&lt;O$7,0,VLOOKUP(O$8+($A37-O$7),txcap_data,HLOOKUP(O$6,transcaplib,4,FALSE())+2,FALSE())*(O$10)*O$9)))</f>
        <v>0</v>
      </c>
      <c r="P37" s="398" t="n">
        <f aca="false">IF(P$6=0,0,IF($A37&gt;'System Inputs'!$G$13,0,IF($A37&lt;P$7,0,VLOOKUP(P$8+($A37-P$7),txcap_data,HLOOKUP(P$6,transcaplib,4,FALSE())+2,FALSE())*(P$10)*P$9)))</f>
        <v>0</v>
      </c>
      <c r="Q37" s="398" t="n">
        <f aca="false">IF(Q$6=0,0,IF($A37&gt;'System Inputs'!$G$13,0,IF($A37&lt;Q$7,0,VLOOKUP(Q$8+($A37-Q$7),txcap_data,HLOOKUP(Q$6,transcaplib,4,FALSE())+2,FALSE())*(Q$10)*Q$9)))</f>
        <v>3.49246671398265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0.244486524895</v>
      </c>
      <c r="C38" s="398" t="n">
        <f aca="false">IF(C$6=0,0,IF($A38&gt;'System Inputs'!$G$13,0,IF($A38&lt;C$7,0,VLOOKUP(C$8+($A38-C$7),txcap_data,HLOOKUP(C$6,transcaplib,4,FALSE())+2,FALSE())*(C$10)*C$9)))</f>
        <v>0</v>
      </c>
      <c r="D38" s="398" t="n">
        <f aca="false">IF(D$6=0,0,IF($A38&gt;'System Inputs'!$G$13,0,IF($A38&lt;D$7,0,VLOOKUP(D$8+($A38-D$7),txcap_data,HLOOKUP(D$6,transcaplib,4,FALSE())+2,FALSE())*(D$10)*D$9)))</f>
        <v>0</v>
      </c>
      <c r="E38" s="398" t="n">
        <f aca="false">IF(E$6=0,0,IF($A38&gt;'System Inputs'!$G$13,0,IF($A38&lt;E$7,0,VLOOKUP(E$8+($A38-E$7),txcap_data,HLOOKUP(E$6,transcaplib,4,FALSE())+2,FALSE())*(E$10)*E$9)))</f>
        <v>0</v>
      </c>
      <c r="F38" s="398" t="n">
        <f aca="false">IF(F$6=0,0,IF($A38&gt;'System Inputs'!$G$13,0,IF($A38&lt;F$7,0,VLOOKUP(F$8+($A38-F$7),txcap_data,HLOOKUP(F$6,transcaplib,4,FALSE())+2,FALSE())*(F$10)*F$9)))</f>
        <v>7.6410431959257</v>
      </c>
      <c r="G38" s="398" t="n">
        <f aca="false">IF(G$6=0,0,IF($A38&gt;'System Inputs'!$G$13,0,IF($A38&lt;G$7,0,VLOOKUP(G$8+($A38-G$7),txcap_data,HLOOKUP(G$6,transcaplib,4,FALSE())+2,FALSE())*(G$10)*G$9)))</f>
        <v>0</v>
      </c>
      <c r="H38" s="398" t="n">
        <f aca="false">IF(H$6=0,0,IF($A38&gt;'System Inputs'!$G$13,0,IF($A38&lt;H$7,0,VLOOKUP(H$8+($A38-H$7),txcap_data,HLOOKUP(H$6,transcaplib,4,FALSE())+2,FALSE())*(H$10)*H$9)))</f>
        <v>0</v>
      </c>
      <c r="I38" s="398" t="n">
        <f aca="false">IF(I$6=0,0,IF($A38&gt;'System Inputs'!$G$13,0,IF($A38&lt;I$7,0,VLOOKUP(I$8+($A38-I$7),txcap_data,HLOOKUP(I$6,transcaplib,4,FALSE())+2,FALSE())*(I$10)*I$9)))</f>
        <v>9.5917243935534</v>
      </c>
      <c r="J38" s="398" t="n">
        <f aca="false">IF(J$6=0,0,IF($A38&gt;'System Inputs'!$G$13,0,IF($A38&lt;J$7,0,VLOOKUP(J$8+($A38-J$7),txcap_data,HLOOKUP(J$6,transcaplib,4,FALSE())+2,FALSE())*(J$10)*J$9)))</f>
        <v>0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0</v>
      </c>
      <c r="M38" s="398" t="n">
        <f aca="false">IF(M$6=0,0,IF($A38&gt;'System Inputs'!$G$13,0,IF($A38&lt;M$7,0,VLOOKUP(M$8+($A38-M$7),txcap_data,HLOOKUP(M$6,transcaplib,4,FALSE())+2,FALSE())*(M$10)*M$9)))</f>
        <v>0</v>
      </c>
      <c r="N38" s="398" t="n">
        <f aca="false">IF(N$6=0,0,IF($A38&gt;'System Inputs'!$G$13,0,IF($A38&lt;N$7,0,VLOOKUP(N$8+($A38-N$7),txcap_data,HLOOKUP(N$6,transcaplib,4,FALSE())+2,FALSE())*(N$10)*N$9)))</f>
        <v>0</v>
      </c>
      <c r="O38" s="398" t="n">
        <f aca="false">IF(O$6=0,0,IF($A38&gt;'System Inputs'!$G$13,0,IF($A38&lt;O$7,0,VLOOKUP(O$8+($A38-O$7),txcap_data,HLOOKUP(O$6,transcaplib,4,FALSE())+2,FALSE())*(O$10)*O$9)))</f>
        <v>0</v>
      </c>
      <c r="P38" s="398" t="n">
        <f aca="false">IF(P$6=0,0,IF($A38&gt;'System Inputs'!$G$13,0,IF($A38&lt;P$7,0,VLOOKUP(P$8+($A38-P$7),txcap_data,HLOOKUP(P$6,transcaplib,4,FALSE())+2,FALSE())*(P$10)*P$9)))</f>
        <v>0</v>
      </c>
      <c r="Q38" s="398" t="n">
        <f aca="false">IF(Q$6=0,0,IF($A38&gt;'System Inputs'!$G$13,0,IF($A38&lt;Q$7,0,VLOOKUP(Q$8+($A38-Q$7),txcap_data,HLOOKUP(Q$6,transcaplib,4,FALSE())+2,FALSE())*(Q$10)*Q$9)))</f>
        <v>3.33616463858078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07.392358183297</v>
      </c>
      <c r="C39" s="398" t="n">
        <f aca="false">IF(C$6=0,0,IF($A39&gt;'System Inputs'!$G$13,0,IF($A39&lt;C$7,0,VLOOKUP(C$8+($A39-C$7),txcap_data,HLOOKUP(C$6,transcaplib,4,FALSE())+2,FALSE())*(C$10)*C$9)))</f>
        <v>0</v>
      </c>
      <c r="D39" s="398" t="n">
        <f aca="false">IF(D$6=0,0,IF($A39&gt;'System Inputs'!$G$13,0,IF($A39&lt;D$7,0,VLOOKUP(D$8+($A39-D$7),txcap_data,HLOOKUP(D$6,transcaplib,4,FALSE())+2,FALSE())*(D$10)*D$9)))</f>
        <v>0</v>
      </c>
      <c r="E39" s="398" t="n">
        <f aca="false">IF(E$6=0,0,IF($A39&gt;'System Inputs'!$G$13,0,IF($A39&lt;E$7,0,VLOOKUP(E$8+($A39-E$7),txcap_data,HLOOKUP(E$6,transcaplib,4,FALSE())+2,FALSE())*(E$10)*E$9)))</f>
        <v>0</v>
      </c>
      <c r="F39" s="398" t="n">
        <f aca="false">IF(F$6=0,0,IF($A39&gt;'System Inputs'!$G$13,0,IF($A39&lt;F$7,0,VLOOKUP(F$8+($A39-F$7),txcap_data,HLOOKUP(F$6,transcaplib,4,FALSE())+2,FALSE())*(F$10)*F$9)))</f>
        <v>7.27887995631393</v>
      </c>
      <c r="G39" s="398" t="n">
        <f aca="false">IF(G$6=0,0,IF($A39&gt;'System Inputs'!$G$13,0,IF($A39&lt;G$7,0,VLOOKUP(G$8+($A39-G$7),txcap_data,HLOOKUP(G$6,transcaplib,4,FALSE())+2,FALSE())*(G$10)*G$9)))</f>
        <v>0</v>
      </c>
      <c r="H39" s="398" t="n">
        <f aca="false">IF(H$6=0,0,IF($A39&gt;'System Inputs'!$G$13,0,IF($A39&lt;H$7,0,VLOOKUP(H$8+($A39-H$7),txcap_data,HLOOKUP(H$6,transcaplib,4,FALSE())+2,FALSE())*(H$10)*H$9)))</f>
        <v>0</v>
      </c>
      <c r="I39" s="398" t="n">
        <f aca="false">IF(I$6=0,0,IF($A39&gt;'System Inputs'!$G$13,0,IF($A39&lt;I$7,0,VLOOKUP(I$8+($A39-I$7),txcap_data,HLOOKUP(I$6,transcaplib,4,FALSE())+2,FALSE())*(I$10)*I$9)))</f>
        <v>9.31560408596504</v>
      </c>
      <c r="J39" s="398" t="n">
        <f aca="false">IF(J$6=0,0,IF($A39&gt;'System Inputs'!$G$13,0,IF($A39&lt;J$7,0,VLOOKUP(J$8+($A39-J$7),txcap_data,HLOOKUP(J$6,transcaplib,4,FALSE())+2,FALSE())*(J$10)*J$9)))</f>
        <v>0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0</v>
      </c>
      <c r="M39" s="398" t="n">
        <f aca="false">IF(M$6=0,0,IF($A39&gt;'System Inputs'!$G$13,0,IF($A39&lt;M$7,0,VLOOKUP(M$8+($A39-M$7),txcap_data,HLOOKUP(M$6,transcaplib,4,FALSE())+2,FALSE())*(M$10)*M$9)))</f>
        <v>0</v>
      </c>
      <c r="N39" s="398" t="n">
        <f aca="false">IF(N$6=0,0,IF($A39&gt;'System Inputs'!$G$13,0,IF($A39&lt;N$7,0,VLOOKUP(N$8+($A39-N$7),txcap_data,HLOOKUP(N$6,transcaplib,4,FALSE())+2,FALSE())*(N$10)*N$9)))</f>
        <v>0</v>
      </c>
      <c r="O39" s="398" t="n">
        <f aca="false">IF(O$6=0,0,IF($A39&gt;'System Inputs'!$G$13,0,IF($A39&lt;O$7,0,VLOOKUP(O$8+($A39-O$7),txcap_data,HLOOKUP(O$6,transcaplib,4,FALSE())+2,FALSE())*(O$10)*O$9)))</f>
        <v>0</v>
      </c>
      <c r="P39" s="398" t="n">
        <f aca="false">IF(P$6=0,0,IF($A39&gt;'System Inputs'!$G$13,0,IF($A39&lt;P$7,0,VLOOKUP(P$8+($A39-P$7),txcap_data,HLOOKUP(P$6,transcaplib,4,FALSE())+2,FALSE())*(P$10)*P$9)))</f>
        <v>0</v>
      </c>
      <c r="Q39" s="398" t="n">
        <f aca="false">IF(Q$6=0,0,IF($A39&gt;'System Inputs'!$G$13,0,IF($A39&lt;Q$7,0,VLOOKUP(Q$8+($A39-Q$7),txcap_data,HLOOKUP(Q$6,transcaplib,4,FALSE())+2,FALSE())*(Q$10)*Q$9)))</f>
        <v>3.179887718445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14.541392145462</v>
      </c>
      <c r="C40" s="398" t="n">
        <f aca="false">IF(C$6=0,0,IF($A40&gt;'System Inputs'!$G$13,0,IF($A40&lt;C$7,0,VLOOKUP(C$8+($A40-C$7),txcap_data,HLOOKUP(C$6,transcaplib,4,FALSE())+2,FALSE())*(C$10)*C$9)))</f>
        <v>0</v>
      </c>
      <c r="D40" s="398" t="n">
        <f aca="false">IF(D$6=0,0,IF($A40&gt;'System Inputs'!$G$13,0,IF($A40&lt;D$7,0,VLOOKUP(D$8+($A40-D$7),txcap_data,HLOOKUP(D$6,transcaplib,4,FALSE())+2,FALSE())*(D$10)*D$9)))</f>
        <v>0</v>
      </c>
      <c r="E40" s="398" t="n">
        <f aca="false">IF(E$6=0,0,IF($A40&gt;'System Inputs'!$G$13,0,IF($A40&lt;E$7,0,VLOOKUP(E$8+($A40-E$7),txcap_data,HLOOKUP(E$6,transcaplib,4,FALSE())+2,FALSE())*(E$10)*E$9)))</f>
        <v>0</v>
      </c>
      <c r="F40" s="398" t="n">
        <f aca="false">IF(F$6=0,0,IF($A40&gt;'System Inputs'!$G$13,0,IF($A40&lt;F$7,0,VLOOKUP(F$8+($A40-F$7),txcap_data,HLOOKUP(F$6,transcaplib,4,FALSE())+2,FALSE())*(F$10)*F$9)))</f>
        <v>7.02589758035781</v>
      </c>
      <c r="G40" s="398" t="n">
        <f aca="false">IF(G$6=0,0,IF($A40&gt;'System Inputs'!$G$13,0,IF($A40&lt;G$7,0,VLOOKUP(G$8+($A40-G$7),txcap_data,HLOOKUP(G$6,transcaplib,4,FALSE())+2,FALSE())*(G$10)*G$9)))</f>
        <v>0</v>
      </c>
      <c r="H40" s="398" t="n">
        <f aca="false">IF(H$6=0,0,IF($A40&gt;'System Inputs'!$G$13,0,IF($A40&lt;H$7,0,VLOOKUP(H$8+($A40-H$7),txcap_data,HLOOKUP(H$6,transcaplib,4,FALSE())+2,FALSE())*(H$10)*H$9)))</f>
        <v>0</v>
      </c>
      <c r="I40" s="398" t="n">
        <f aca="false">IF(I$6=0,0,IF($A40&gt;'System Inputs'!$G$13,0,IF($A40&lt;I$7,0,VLOOKUP(I$8+($A40-I$7),txcap_data,HLOOKUP(I$6,transcaplib,4,FALSE())+2,FALSE())*(I$10)*I$9)))</f>
        <v>9.03954653869733</v>
      </c>
      <c r="J40" s="398" t="n">
        <f aca="false">IF(J$6=0,0,IF($A40&gt;'System Inputs'!$G$13,0,IF($A40&lt;J$7,0,VLOOKUP(J$8+($A40-J$7),txcap_data,HLOOKUP(J$6,transcaplib,4,FALSE())+2,FALSE())*(J$10)*J$9)))</f>
        <v>0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0</v>
      </c>
      <c r="M40" s="398" t="n">
        <f aca="false">IF(M$6=0,0,IF($A40&gt;'System Inputs'!$G$13,0,IF($A40&lt;M$7,0,VLOOKUP(M$8+($A40-M$7),txcap_data,HLOOKUP(M$6,transcaplib,4,FALSE())+2,FALSE())*(M$10)*M$9)))</f>
        <v>0</v>
      </c>
      <c r="N40" s="398" t="n">
        <f aca="false">IF(N$6=0,0,IF($A40&gt;'System Inputs'!$G$13,0,IF($A40&lt;N$7,0,VLOOKUP(N$8+($A40-N$7),txcap_data,HLOOKUP(N$6,transcaplib,4,FALSE())+2,FALSE())*(N$10)*N$9)))</f>
        <v>0</v>
      </c>
      <c r="O40" s="398" t="n">
        <f aca="false">IF(O$6=0,0,IF($A40&gt;'System Inputs'!$G$13,0,IF($A40&lt;O$7,0,VLOOKUP(O$8+($A40-O$7),txcap_data,HLOOKUP(O$6,transcaplib,4,FALSE())+2,FALSE())*(O$10)*O$9)))</f>
        <v>0</v>
      </c>
      <c r="P40" s="398" t="n">
        <f aca="false">IF(P$6=0,0,IF($A40&gt;'System Inputs'!$G$13,0,IF($A40&lt;P$7,0,VLOOKUP(P$8+($A40-P$7),txcap_data,HLOOKUP(P$6,transcaplib,4,FALSE())+2,FALSE())*(P$10)*P$9)))</f>
        <v>0</v>
      </c>
      <c r="Q40" s="398" t="n">
        <f aca="false">IF(Q$6=0,0,IF($A40&gt;'System Inputs'!$G$13,0,IF($A40&lt;Q$7,0,VLOOKUP(Q$8+($A40-Q$7),txcap_data,HLOOKUP(Q$6,transcaplib,4,FALSE())+2,FALSE())*(Q$10)*Q$9)))</f>
        <v>3.02362809720373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14.698807971588</v>
      </c>
      <c r="C41" s="398" t="n">
        <f aca="false">IF(C$6=0,0,IF($A41&gt;'System Inputs'!$G$13,0,IF($A41&lt;C$7,0,VLOOKUP(C$8+($A41-C$7),txcap_data,HLOOKUP(C$6,transcaplib,4,FALSE())+2,FALSE())*(C$10)*C$9)))</f>
        <v>0</v>
      </c>
      <c r="D41" s="398" t="n">
        <f aca="false">IF(D$6=0,0,IF($A41&gt;'System Inputs'!$G$13,0,IF($A41&lt;D$7,0,VLOOKUP(D$8+($A41-D$7),txcap_data,HLOOKUP(D$6,transcaplib,4,FALSE())+2,FALSE())*(D$10)*D$9)))</f>
        <v>0</v>
      </c>
      <c r="E41" s="398" t="n">
        <f aca="false">IF(E$6=0,0,IF($A41&gt;'System Inputs'!$G$13,0,IF($A41&lt;E$7,0,VLOOKUP(E$8+($A41-E$7),txcap_data,HLOOKUP(E$6,transcaplib,4,FALSE())+2,FALSE())*(E$10)*E$9)))</f>
        <v>0</v>
      </c>
      <c r="F41" s="398" t="n">
        <f aca="false">IF(F$6=0,0,IF($A41&gt;'System Inputs'!$G$13,0,IF($A41&lt;F$7,0,VLOOKUP(F$8+($A41-F$7),txcap_data,HLOOKUP(F$6,transcaplib,4,FALSE())+2,FALSE())*(F$10)*F$9)))</f>
        <v>6.82743528131631</v>
      </c>
      <c r="G41" s="398" t="n">
        <f aca="false">IF(G$6=0,0,IF($A41&gt;'System Inputs'!$G$13,0,IF($A41&lt;G$7,0,VLOOKUP(G$8+($A41-G$7),txcap_data,HLOOKUP(G$6,transcaplib,4,FALSE())+2,FALSE())*(G$10)*G$9)))</f>
        <v>0</v>
      </c>
      <c r="H41" s="398" t="n">
        <f aca="false">IF(H$6=0,0,IF($A41&gt;'System Inputs'!$G$13,0,IF($A41&lt;H$7,0,VLOOKUP(H$8+($A41-H$7),txcap_data,HLOOKUP(H$6,transcaplib,4,FALSE())+2,FALSE())*(H$10)*H$9)))</f>
        <v>0</v>
      </c>
      <c r="I41" s="398" t="n">
        <f aca="false">IF(I$6=0,0,IF($A41&gt;'System Inputs'!$G$13,0,IF($A41&lt;I$7,0,VLOOKUP(I$8+($A41-I$7),txcap_data,HLOOKUP(I$6,transcaplib,4,FALSE())+2,FALSE())*(I$10)*I$9)))</f>
        <v>8.76355337599025</v>
      </c>
      <c r="J41" s="398" t="n">
        <f aca="false">IF(J$6=0,0,IF($A41&gt;'System Inputs'!$G$13,0,IF($A41&lt;J$7,0,VLOOKUP(J$8+($A41-J$7),txcap_data,HLOOKUP(J$6,transcaplib,4,FALSE())+2,FALSE())*(J$10)*J$9)))</f>
        <v>0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0</v>
      </c>
      <c r="M41" s="398" t="n">
        <f aca="false">IF(M$6=0,0,IF($A41&gt;'System Inputs'!$G$13,0,IF($A41&lt;M$7,0,VLOOKUP(M$8+($A41-M$7),txcap_data,HLOOKUP(M$6,transcaplib,4,FALSE())+2,FALSE())*(M$10)*M$9)))</f>
        <v>0</v>
      </c>
      <c r="N41" s="398" t="n">
        <f aca="false">IF(N$6=0,0,IF($A41&gt;'System Inputs'!$G$13,0,IF($A41&lt;N$7,0,VLOOKUP(N$8+($A41-N$7),txcap_data,HLOOKUP(N$6,transcaplib,4,FALSE())+2,FALSE())*(N$10)*N$9)))</f>
        <v>0</v>
      </c>
      <c r="O41" s="398" t="n">
        <f aca="false">IF(O$6=0,0,IF($A41&gt;'System Inputs'!$G$13,0,IF($A41&lt;O$7,0,VLOOKUP(O$8+($A41-O$7),txcap_data,HLOOKUP(O$6,transcaplib,4,FALSE())+2,FALSE())*(O$10)*O$9)))</f>
        <v>0</v>
      </c>
      <c r="P41" s="398" t="n">
        <f aca="false">IF(P$6=0,0,IF($A41&gt;'System Inputs'!$G$13,0,IF($A41&lt;P$7,0,VLOOKUP(P$8+($A41-P$7),txcap_data,HLOOKUP(P$6,transcaplib,4,FALSE())+2,FALSE())*(P$10)*P$9)))</f>
        <v>0</v>
      </c>
      <c r="Q41" s="398" t="n">
        <f aca="false">IF(Q$6=0,0,IF($A41&gt;'System Inputs'!$G$13,0,IF($A41&lt;Q$7,0,VLOOKUP(Q$8+($A41-Q$7),txcap_data,HLOOKUP(Q$6,transcaplib,4,FALSE())+2,FALSE())*(Q$10)*Q$9)))</f>
        <v>2.86737245556143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17.130436476155</v>
      </c>
      <c r="C42" s="398" t="n">
        <f aca="false">IF(C$6=0,0,IF($A42&gt;'System Inputs'!$G$13,0,IF($A42&lt;C$7,0,VLOOKUP(C$8+($A42-C$7),txcap_data,HLOOKUP(C$6,transcaplib,4,FALSE())+2,FALSE())*(C$10)*C$9)))</f>
        <v>0</v>
      </c>
      <c r="D42" s="398" t="n">
        <f aca="false">IF(D$6=0,0,IF($A42&gt;'System Inputs'!$G$13,0,IF($A42&lt;D$7,0,VLOOKUP(D$8+($A42-D$7),txcap_data,HLOOKUP(D$6,transcaplib,4,FALSE())+2,FALSE())*(D$10)*D$9)))</f>
        <v>0</v>
      </c>
      <c r="E42" s="398" t="n">
        <f aca="false">IF(E$6=0,0,IF($A42&gt;'System Inputs'!$G$13,0,IF($A42&lt;E$7,0,VLOOKUP(E$8+($A42-E$7),txcap_data,HLOOKUP(E$6,transcaplib,4,FALSE())+2,FALSE())*(E$10)*E$9)))</f>
        <v>0</v>
      </c>
      <c r="F42" s="398" t="n">
        <f aca="false">IF(F$6=0,0,IF($A42&gt;'System Inputs'!$G$13,0,IF($A42&lt;F$7,0,VLOOKUP(F$8+($A42-F$7),txcap_data,HLOOKUP(F$6,transcaplib,4,FALSE())+2,FALSE())*(F$10)*F$9)))</f>
        <v>6.62901696891627</v>
      </c>
      <c r="G42" s="398" t="n">
        <f aca="false">IF(G$6=0,0,IF($A42&gt;'System Inputs'!$G$13,0,IF($A42&lt;G$7,0,VLOOKUP(G$8+($A42-G$7),txcap_data,HLOOKUP(G$6,transcaplib,4,FALSE())+2,FALSE())*(G$10)*G$9)))</f>
        <v>0</v>
      </c>
      <c r="H42" s="398" t="n">
        <f aca="false">IF(H$6=0,0,IF($A42&gt;'System Inputs'!$G$13,0,IF($A42&lt;H$7,0,VLOOKUP(H$8+($A42-H$7),txcap_data,HLOOKUP(H$6,transcaplib,4,FALSE())+2,FALSE())*(H$10)*H$9)))</f>
        <v>0</v>
      </c>
      <c r="I42" s="398" t="n">
        <f aca="false">IF(I$6=0,0,IF($A42&gt;'System Inputs'!$G$13,0,IF($A42&lt;I$7,0,VLOOKUP(I$8+($A42-I$7),txcap_data,HLOOKUP(I$6,transcaplib,4,FALSE())+2,FALSE())*(I$10)*I$9)))</f>
        <v>8.4876262641192</v>
      </c>
      <c r="J42" s="398" t="n">
        <f aca="false">IF(J$6=0,0,IF($A42&gt;'System Inputs'!$G$13,0,IF($A42&lt;J$7,0,VLOOKUP(J$8+($A42-J$7),txcap_data,HLOOKUP(J$6,transcaplib,4,FALSE())+2,FALSE())*(J$10)*J$9)))</f>
        <v>0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0</v>
      </c>
      <c r="M42" s="398" t="n">
        <f aca="false">IF(M$6=0,0,IF($A42&gt;'System Inputs'!$G$13,0,IF($A42&lt;M$7,0,VLOOKUP(M$8+($A42-M$7),txcap_data,HLOOKUP(M$6,transcaplib,4,FALSE())+2,FALSE())*(M$10)*M$9)))</f>
        <v>0</v>
      </c>
      <c r="N42" s="398" t="n">
        <f aca="false">IF(N$6=0,0,IF($A42&gt;'System Inputs'!$G$13,0,IF($A42&lt;N$7,0,VLOOKUP(N$8+($A42-N$7),txcap_data,HLOOKUP(N$6,transcaplib,4,FALSE())+2,FALSE())*(N$10)*N$9)))</f>
        <v>0</v>
      </c>
      <c r="O42" s="398" t="n">
        <f aca="false">IF(O$6=0,0,IF($A42&gt;'System Inputs'!$G$13,0,IF($A42&lt;O$7,0,VLOOKUP(O$8+($A42-O$7),txcap_data,HLOOKUP(O$6,transcaplib,4,FALSE())+2,FALSE())*(O$10)*O$9)))</f>
        <v>0</v>
      </c>
      <c r="P42" s="398" t="n">
        <f aca="false">IF(P$6=0,0,IF($A42&gt;'System Inputs'!$G$13,0,IF($A42&lt;P$7,0,VLOOKUP(P$8+($A42-P$7),txcap_data,HLOOKUP(P$6,transcaplib,4,FALSE())+2,FALSE())*(P$10)*P$9)))</f>
        <v>0</v>
      </c>
      <c r="Q42" s="398" t="n">
        <f aca="false">IF(Q$6=0,0,IF($A42&gt;'System Inputs'!$G$13,0,IF($A42&lt;Q$7,0,VLOOKUP(Q$8+($A42-Q$7),txcap_data,HLOOKUP(Q$6,transcaplib,4,FALSE())+2,FALSE())*(Q$10)*Q$9)))</f>
        <v>2.73154351371529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17.345713387161</v>
      </c>
      <c r="C43" s="398" t="n">
        <f aca="false">IF(C$6=0,0,IF($A43&gt;'System Inputs'!$G$13,0,IF($A43&lt;C$7,0,VLOOKUP(C$8+($A43-C$7),txcap_data,HLOOKUP(C$6,transcaplib,4,FALSE())+2,FALSE())*(C$10)*C$9)))</f>
        <v>0</v>
      </c>
      <c r="D43" s="398" t="n">
        <f aca="false">IF(D$6=0,0,IF($A43&gt;'System Inputs'!$G$13,0,IF($A43&lt;D$7,0,VLOOKUP(D$8+($A43-D$7),txcap_data,HLOOKUP(D$6,transcaplib,4,FALSE())+2,FALSE())*(D$10)*D$9)))</f>
        <v>0</v>
      </c>
      <c r="E43" s="398" t="n">
        <f aca="false">IF(E$6=0,0,IF($A43&gt;'System Inputs'!$G$13,0,IF($A43&lt;E$7,0,VLOOKUP(E$8+($A43-E$7),txcap_data,HLOOKUP(E$6,transcaplib,4,FALSE())+2,FALSE())*(E$10)*E$9)))</f>
        <v>0</v>
      </c>
      <c r="F43" s="398" t="n">
        <f aca="false">IF(F$6=0,0,IF($A43&gt;'System Inputs'!$G$13,0,IF($A43&lt;F$7,0,VLOOKUP(F$8+($A43-F$7),txcap_data,HLOOKUP(F$6,transcaplib,4,FALSE())+2,FALSE())*(F$10)*F$9)))</f>
        <v>6.43064378153402</v>
      </c>
      <c r="G43" s="398" t="n">
        <f aca="false">IF(G$6=0,0,IF($A43&gt;'System Inputs'!$G$13,0,IF($A43&lt;G$7,0,VLOOKUP(G$8+($A43-G$7),txcap_data,HLOOKUP(G$6,transcaplib,4,FALSE())+2,FALSE())*(G$10)*G$9)))</f>
        <v>0</v>
      </c>
      <c r="H43" s="398" t="n">
        <f aca="false">IF(H$6=0,0,IF($A43&gt;'System Inputs'!$G$13,0,IF($A43&lt;H$7,0,VLOOKUP(H$8+($A43-H$7),txcap_data,HLOOKUP(H$6,transcaplib,4,FALSE())+2,FALSE())*(H$10)*H$9)))</f>
        <v>0</v>
      </c>
      <c r="I43" s="398" t="n">
        <f aca="false">IF(I$6=0,0,IF($A43&gt;'System Inputs'!$G$13,0,IF($A43&lt;I$7,0,VLOOKUP(I$8+($A43-I$7),txcap_data,HLOOKUP(I$6,transcaplib,4,FALSE())+2,FALSE())*(I$10)*I$9)))</f>
        <v>8.21176691248285</v>
      </c>
      <c r="J43" s="398" t="n">
        <f aca="false">IF(J$6=0,0,IF($A43&gt;'System Inputs'!$G$13,0,IF($A43&lt;J$7,0,VLOOKUP(J$8+($A43-J$7),txcap_data,HLOOKUP(J$6,transcaplib,4,FALSE())+2,FALSE())*(J$10)*J$9)))</f>
        <v>0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0</v>
      </c>
      <c r="M43" s="398" t="n">
        <f aca="false">IF(M$6=0,0,IF($A43&gt;'System Inputs'!$G$13,0,IF($A43&lt;M$7,0,VLOOKUP(M$8+($A43-M$7),txcap_data,HLOOKUP(M$6,transcaplib,4,FALSE())+2,FALSE())*(M$10)*M$9)))</f>
        <v>0</v>
      </c>
      <c r="N43" s="398" t="n">
        <f aca="false">IF(N$6=0,0,IF($A43&gt;'System Inputs'!$G$13,0,IF($A43&lt;N$7,0,VLOOKUP(N$8+($A43-N$7),txcap_data,HLOOKUP(N$6,transcaplib,4,FALSE())+2,FALSE())*(N$10)*N$9)))</f>
        <v>0</v>
      </c>
      <c r="O43" s="398" t="n">
        <f aca="false">IF(O$6=0,0,IF($A43&gt;'System Inputs'!$G$13,0,IF($A43&lt;O$7,0,VLOOKUP(O$8+($A43-O$7),txcap_data,HLOOKUP(O$6,transcaplib,4,FALSE())+2,FALSE())*(O$10)*O$9)))</f>
        <v>0</v>
      </c>
      <c r="P43" s="398" t="n">
        <f aca="false">IF(P$6=0,0,IF($A43&gt;'System Inputs'!$G$13,0,IF($A43&lt;P$7,0,VLOOKUP(P$8+($A43-P$7),txcap_data,HLOOKUP(P$6,transcaplib,4,FALSE())+2,FALSE())*(P$10)*P$9)))</f>
        <v>0</v>
      </c>
      <c r="Q43" s="398" t="n">
        <f aca="false">IF(Q$6=0,0,IF($A43&gt;'System Inputs'!$G$13,0,IF($A43&lt;Q$7,0,VLOOKUP(Q$8+($A43-Q$7),txcap_data,HLOOKUP(Q$6,transcaplib,4,FALSE())+2,FALSE())*(Q$10)*Q$9)))</f>
        <v>2.63663262436209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12.662325293708</v>
      </c>
      <c r="C44" s="398" t="n">
        <f aca="false">IF(C$6=0,0,IF($A44&gt;'System Inputs'!$G$13,0,IF($A44&lt;C$7,0,VLOOKUP(C$8+($A44-C$7),txcap_data,HLOOKUP(C$6,transcaplib,4,FALSE())+2,FALSE())*(C$10)*C$9)))</f>
        <v>0</v>
      </c>
      <c r="D44" s="398" t="n">
        <f aca="false">IF(D$6=0,0,IF($A44&gt;'System Inputs'!$G$13,0,IF($A44&lt;D$7,0,VLOOKUP(D$8+($A44-D$7),txcap_data,HLOOKUP(D$6,transcaplib,4,FALSE())+2,FALSE())*(D$10)*D$9)))</f>
        <v>0</v>
      </c>
      <c r="E44" s="398" t="n">
        <f aca="false">IF(E$6=0,0,IF($A44&gt;'System Inputs'!$G$13,0,IF($A44&lt;E$7,0,VLOOKUP(E$8+($A44-E$7),txcap_data,HLOOKUP(E$6,transcaplib,4,FALSE())+2,FALSE())*(E$10)*E$9)))</f>
        <v>0</v>
      </c>
      <c r="F44" s="398" t="n">
        <f aca="false">IF(F$6=0,0,IF($A44&gt;'System Inputs'!$G$13,0,IF($A44&lt;F$7,0,VLOOKUP(F$8+($A44-F$7),txcap_data,HLOOKUP(F$6,transcaplib,4,FALSE())+2,FALSE())*(F$10)*F$9)))</f>
        <v>6.23231688700708</v>
      </c>
      <c r="G44" s="398" t="n">
        <f aca="false">IF(G$6=0,0,IF($A44&gt;'System Inputs'!$G$13,0,IF($A44&lt;G$7,0,VLOOKUP(G$8+($A44-G$7),txcap_data,HLOOKUP(G$6,transcaplib,4,FALSE())+2,FALSE())*(G$10)*G$9)))</f>
        <v>0</v>
      </c>
      <c r="H44" s="398" t="n">
        <f aca="false">IF(H$6=0,0,IF($A44&gt;'System Inputs'!$G$13,0,IF($A44&lt;H$7,0,VLOOKUP(H$8+($A44-H$7),txcap_data,HLOOKUP(H$6,transcaplib,4,FALSE())+2,FALSE())*(H$10)*H$9)))</f>
        <v>0</v>
      </c>
      <c r="I44" s="398" t="n">
        <f aca="false">IF(I$6=0,0,IF($A44&gt;'System Inputs'!$G$13,0,IF($A44&lt;I$7,0,VLOOKUP(I$8+($A44-I$7),txcap_data,HLOOKUP(I$6,transcaplib,4,FALSE())+2,FALSE())*(I$10)*I$9)))</f>
        <v>7.9359770747192</v>
      </c>
      <c r="J44" s="398" t="n">
        <f aca="false">IF(J$6=0,0,IF($A44&gt;'System Inputs'!$G$13,0,IF($A44&lt;J$7,0,VLOOKUP(J$8+($A44-J$7),txcap_data,HLOOKUP(J$6,transcaplib,4,FALSE())+2,FALSE())*(J$10)*J$9)))</f>
        <v>0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0</v>
      </c>
      <c r="M44" s="398" t="n">
        <f aca="false">IF(M$6=0,0,IF($A44&gt;'System Inputs'!$G$13,0,IF($A44&lt;M$7,0,VLOOKUP(M$8+($A44-M$7),txcap_data,HLOOKUP(M$6,transcaplib,4,FALSE())+2,FALSE())*(M$10)*M$9)))</f>
        <v>0</v>
      </c>
      <c r="N44" s="398" t="n">
        <f aca="false">IF(N$6=0,0,IF($A44&gt;'System Inputs'!$G$13,0,IF($A44&lt;N$7,0,VLOOKUP(N$8+($A44-N$7),txcap_data,HLOOKUP(N$6,transcaplib,4,FALSE())+2,FALSE())*(N$10)*N$9)))</f>
        <v>0</v>
      </c>
      <c r="O44" s="398" t="n">
        <f aca="false">IF(O$6=0,0,IF($A44&gt;'System Inputs'!$G$13,0,IF($A44&lt;O$7,0,VLOOKUP(O$8+($A44-O$7),txcap_data,HLOOKUP(O$6,transcaplib,4,FALSE())+2,FALSE())*(O$10)*O$9)))</f>
        <v>0</v>
      </c>
      <c r="P44" s="398" t="n">
        <f aca="false">IF(P$6=0,0,IF($A44&gt;'System Inputs'!$G$13,0,IF($A44&lt;P$7,0,VLOOKUP(P$8+($A44-P$7),txcap_data,HLOOKUP(P$6,transcaplib,4,FALSE())+2,FALSE())*(P$10)*P$9)))</f>
        <v>0</v>
      </c>
      <c r="Q44" s="398" t="n">
        <f aca="false">IF(Q$6=0,0,IF($A44&gt;'System Inputs'!$G$13,0,IF($A44&lt;Q$7,0,VLOOKUP(Q$8+($A44-Q$7),txcap_data,HLOOKUP(Q$6,transcaplib,4,FALSE())+2,FALSE())*(Q$10)*Q$9)))</f>
        <v>2.5621541096626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08.297055863927</v>
      </c>
      <c r="C45" s="398" t="n">
        <f aca="false">IF(C$6=0,0,IF($A45&gt;'System Inputs'!$G$13,0,IF($A45&lt;C$7,0,VLOOKUP(C$8+($A45-C$7),txcap_data,HLOOKUP(C$6,transcaplib,4,FALSE())+2,FALSE())*(C$10)*C$9)))</f>
        <v>0</v>
      </c>
      <c r="D45" s="398" t="n">
        <f aca="false">IF(D$6=0,0,IF($A45&gt;'System Inputs'!$G$13,0,IF($A45&lt;D$7,0,VLOOKUP(D$8+($A45-D$7),txcap_data,HLOOKUP(D$6,transcaplib,4,FALSE())+2,FALSE())*(D$10)*D$9)))</f>
        <v>0</v>
      </c>
      <c r="E45" s="398" t="n">
        <f aca="false">IF(E$6=0,0,IF($A45&gt;'System Inputs'!$G$13,0,IF($A45&lt;E$7,0,VLOOKUP(E$8+($A45-E$7),txcap_data,HLOOKUP(E$6,transcaplib,4,FALSE())+2,FALSE())*(E$10)*E$9)))</f>
        <v>0</v>
      </c>
      <c r="F45" s="398" t="n">
        <f aca="false">IF(F$6=0,0,IF($A45&gt;'System Inputs'!$G$13,0,IF($A45&lt;F$7,0,VLOOKUP(F$8+($A45-F$7),txcap_data,HLOOKUP(F$6,transcaplib,4,FALSE())+2,FALSE())*(F$10)*F$9)))</f>
        <v>6.03403748339669</v>
      </c>
      <c r="G45" s="398" t="n">
        <f aca="false">IF(G$6=0,0,IF($A45&gt;'System Inputs'!$G$13,0,IF($A45&lt;G$7,0,VLOOKUP(G$8+($A45-G$7),txcap_data,HLOOKUP(G$6,transcaplib,4,FALSE())+2,FALSE())*(G$10)*G$9)))</f>
        <v>0</v>
      </c>
      <c r="H45" s="398" t="n">
        <f aca="false">IF(H$6=0,0,IF($A45&gt;'System Inputs'!$G$13,0,IF($A45&lt;H$7,0,VLOOKUP(H$8+($A45-H$7),txcap_data,HLOOKUP(H$6,transcaplib,4,FALSE())+2,FALSE())*(H$10)*H$9)))</f>
        <v>0</v>
      </c>
      <c r="I45" s="398" t="n">
        <f aca="false">IF(I$6=0,0,IF($A45&gt;'System Inputs'!$G$13,0,IF($A45&lt;I$7,0,VLOOKUP(I$8+($A45-I$7),txcap_data,HLOOKUP(I$6,transcaplib,4,FALSE())+2,FALSE())*(I$10)*I$9)))</f>
        <v>7.66025854985047</v>
      </c>
      <c r="J45" s="398" t="n">
        <f aca="false">IF(J$6=0,0,IF($A45&gt;'System Inputs'!$G$13,0,IF($A45&lt;J$7,0,VLOOKUP(J$8+($A45-J$7),txcap_data,HLOOKUP(J$6,transcaplib,4,FALSE())+2,FALSE())*(J$10)*J$9)))</f>
        <v>0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0</v>
      </c>
      <c r="M45" s="398" t="n">
        <f aca="false">IF(M$6=0,0,IF($A45&gt;'System Inputs'!$G$13,0,IF($A45&lt;M$7,0,VLOOKUP(M$8+($A45-M$7),txcap_data,HLOOKUP(M$6,transcaplib,4,FALSE())+2,FALSE())*(M$10)*M$9)))</f>
        <v>0</v>
      </c>
      <c r="N45" s="398" t="n">
        <f aca="false">IF(N$6=0,0,IF($A45&gt;'System Inputs'!$G$13,0,IF($A45&lt;N$7,0,VLOOKUP(N$8+($A45-N$7),txcap_data,HLOOKUP(N$6,transcaplib,4,FALSE())+2,FALSE())*(N$10)*N$9)))</f>
        <v>0</v>
      </c>
      <c r="O45" s="398" t="n">
        <f aca="false">IF(O$6=0,0,IF($A45&gt;'System Inputs'!$G$13,0,IF($A45&lt;O$7,0,VLOOKUP(O$8+($A45-O$7),txcap_data,HLOOKUP(O$6,transcaplib,4,FALSE())+2,FALSE())*(O$10)*O$9)))</f>
        <v>0</v>
      </c>
      <c r="P45" s="398" t="n">
        <f aca="false">IF(P$6=0,0,IF($A45&gt;'System Inputs'!$G$13,0,IF($A45&lt;P$7,0,VLOOKUP(P$8+($A45-P$7),txcap_data,HLOOKUP(P$6,transcaplib,4,FALSE())+2,FALSE())*(P$10)*P$9)))</f>
        <v>0</v>
      </c>
      <c r="Q45" s="398" t="n">
        <f aca="false">IF(Q$6=0,0,IF($A45&gt;'System Inputs'!$G$13,0,IF($A45&lt;Q$7,0,VLOOKUP(Q$8+($A45-Q$7),txcap_data,HLOOKUP(Q$6,transcaplib,4,FALSE())+2,FALSE())*(Q$10)*Q$9)))</f>
        <v>2.48769205745854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04.121741563087</v>
      </c>
      <c r="C46" s="398" t="n">
        <f aca="false">IF(C$6=0,0,IF($A46&gt;'System Inputs'!$G$13,0,IF($A46&lt;C$7,0,VLOOKUP(C$8+($A46-C$7),txcap_data,HLOOKUP(C$6,transcaplib,4,FALSE())+2,FALSE())*(C$10)*C$9)))</f>
        <v>0</v>
      </c>
      <c r="D46" s="398" t="n">
        <f aca="false">IF(D$6=0,0,IF($A46&gt;'System Inputs'!$G$13,0,IF($A46&lt;D$7,0,VLOOKUP(D$8+($A46-D$7),txcap_data,HLOOKUP(D$6,transcaplib,4,FALSE())+2,FALSE())*(D$10)*D$9)))</f>
        <v>0</v>
      </c>
      <c r="E46" s="398" t="n">
        <f aca="false">IF(E$6=0,0,IF($A46&gt;'System Inputs'!$G$13,0,IF($A46&lt;E$7,0,VLOOKUP(E$8+($A46-E$7),txcap_data,HLOOKUP(E$6,transcaplib,4,FALSE())+2,FALSE())*(E$10)*E$9)))</f>
        <v>0</v>
      </c>
      <c r="F46" s="398" t="n">
        <f aca="false">IF(F$6=0,0,IF($A46&gt;'System Inputs'!$G$13,0,IF($A46&lt;F$7,0,VLOOKUP(F$8+($A46-F$7),txcap_data,HLOOKUP(F$6,transcaplib,4,FALSE())+2,FALSE())*(F$10)*F$9)))</f>
        <v>5.83580679976994</v>
      </c>
      <c r="G46" s="398" t="n">
        <f aca="false">IF(G$6=0,0,IF($A46&gt;'System Inputs'!$G$13,0,IF($A46&lt;G$7,0,VLOOKUP(G$8+($A46-G$7),txcap_data,HLOOKUP(G$6,transcaplib,4,FALSE())+2,FALSE())*(G$10)*G$9)))</f>
        <v>0</v>
      </c>
      <c r="H46" s="398" t="n">
        <f aca="false">IF(H$6=0,0,IF($A46&gt;'System Inputs'!$G$13,0,IF($A46&lt;H$7,0,VLOOKUP(H$8+($A46-H$7),txcap_data,HLOOKUP(H$6,transcaplib,4,FALSE())+2,FALSE())*(H$10)*H$9)))</f>
        <v>0</v>
      </c>
      <c r="I46" s="398" t="n">
        <f aca="false">IF(I$6=0,0,IF($A46&gt;'System Inputs'!$G$13,0,IF($A46&lt;I$7,0,VLOOKUP(I$8+($A46-I$7),txcap_data,HLOOKUP(I$6,transcaplib,4,FALSE())+2,FALSE())*(I$10)*I$9)))</f>
        <v>7.38461318345766</v>
      </c>
      <c r="J46" s="398" t="n">
        <f aca="false">IF(J$6=0,0,IF($A46&gt;'System Inputs'!$G$13,0,IF($A46&lt;J$7,0,VLOOKUP(J$8+($A46-J$7),txcap_data,HLOOKUP(J$6,transcaplib,4,FALSE())+2,FALSE())*(J$10)*J$9)))</f>
        <v>0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0</v>
      </c>
      <c r="M46" s="398" t="n">
        <f aca="false">IF(M$6=0,0,IF($A46&gt;'System Inputs'!$G$13,0,IF($A46&lt;M$7,0,VLOOKUP(M$8+($A46-M$7),txcap_data,HLOOKUP(M$6,transcaplib,4,FALSE())+2,FALSE())*(M$10)*M$9)))</f>
        <v>0</v>
      </c>
      <c r="N46" s="398" t="n">
        <f aca="false">IF(N$6=0,0,IF($A46&gt;'System Inputs'!$G$13,0,IF($A46&lt;N$7,0,VLOOKUP(N$8+($A46-N$7),txcap_data,HLOOKUP(N$6,transcaplib,4,FALSE())+2,FALSE())*(N$10)*N$9)))</f>
        <v>0</v>
      </c>
      <c r="O46" s="398" t="n">
        <f aca="false">IF(O$6=0,0,IF($A46&gt;'System Inputs'!$G$13,0,IF($A46&lt;O$7,0,VLOOKUP(O$8+($A46-O$7),txcap_data,HLOOKUP(O$6,transcaplib,4,FALSE())+2,FALSE())*(O$10)*O$9)))</f>
        <v>0</v>
      </c>
      <c r="P46" s="398" t="n">
        <f aca="false">IF(P$6=0,0,IF($A46&gt;'System Inputs'!$G$13,0,IF($A46&lt;P$7,0,VLOOKUP(P$8+($A46-P$7),txcap_data,HLOOKUP(P$6,transcaplib,4,FALSE())+2,FALSE())*(P$10)*P$9)))</f>
        <v>0</v>
      </c>
      <c r="Q46" s="398" t="n">
        <f aca="false">IF(Q$6=0,0,IF($A46&gt;'System Inputs'!$G$13,0,IF($A46&lt;Q$7,0,VLOOKUP(Q$8+($A46-Q$7),txcap_data,HLOOKUP(Q$6,transcaplib,4,FALSE())+2,FALSE())*(Q$10)*Q$9)))</f>
        <v>2.41324689380006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00.087406538447</v>
      </c>
      <c r="C47" s="398" t="n">
        <f aca="false">IF(C$6=0,0,IF($A47&gt;'System Inputs'!$G$13,0,IF($A47&lt;C$7,0,VLOOKUP(C$8+($A47-C$7),txcap_data,HLOOKUP(C$6,transcaplib,4,FALSE())+2,FALSE())*(C$10)*C$9)))</f>
        <v>0</v>
      </c>
      <c r="D47" s="398" t="n">
        <f aca="false">IF(D$6=0,0,IF($A47&gt;'System Inputs'!$G$13,0,IF($A47&lt;D$7,0,VLOOKUP(D$8+($A47-D$7),txcap_data,HLOOKUP(D$6,transcaplib,4,FALSE())+2,FALSE())*(D$10)*D$9)))</f>
        <v>0</v>
      </c>
      <c r="E47" s="398" t="n">
        <f aca="false">IF(E$6=0,0,IF($A47&gt;'System Inputs'!$G$13,0,IF($A47&lt;E$7,0,VLOOKUP(E$8+($A47-E$7),txcap_data,HLOOKUP(E$6,transcaplib,4,FALSE())+2,FALSE())*(E$10)*E$9)))</f>
        <v>0</v>
      </c>
      <c r="F47" s="398" t="n">
        <f aca="false">IF(F$6=0,0,IF($A47&gt;'System Inputs'!$G$13,0,IF($A47&lt;F$7,0,VLOOKUP(F$8+($A47-F$7),txcap_data,HLOOKUP(F$6,transcaplib,4,FALSE())+2,FALSE())*(F$10)*F$9)))</f>
        <v>5.63762609700226</v>
      </c>
      <c r="G47" s="398" t="n">
        <f aca="false">IF(G$6=0,0,IF($A47&gt;'System Inputs'!$G$13,0,IF($A47&lt;G$7,0,VLOOKUP(G$8+($A47-G$7),txcap_data,HLOOKUP(G$6,transcaplib,4,FALSE())+2,FALSE())*(G$10)*G$9)))</f>
        <v>0</v>
      </c>
      <c r="H47" s="398" t="n">
        <f aca="false">IF(H$6=0,0,IF($A47&gt;'System Inputs'!$G$13,0,IF($A47&lt;H$7,0,VLOOKUP(H$8+($A47-H$7),txcap_data,HLOOKUP(H$6,transcaplib,4,FALSE())+2,FALSE())*(H$10)*H$9)))</f>
        <v>0</v>
      </c>
      <c r="I47" s="398" t="n">
        <f aca="false">IF(I$6=0,0,IF($A47&gt;'System Inputs'!$G$13,0,IF($A47&lt;I$7,0,VLOOKUP(I$8+($A47-I$7),txcap_data,HLOOKUP(I$6,transcaplib,4,FALSE())+2,FALSE())*(I$10)*I$9)))</f>
        <v>7.1090428688855</v>
      </c>
      <c r="J47" s="398" t="n">
        <f aca="false">IF(J$6=0,0,IF($A47&gt;'System Inputs'!$G$13,0,IF($A47&lt;J$7,0,VLOOKUP(J$8+($A47-J$7),txcap_data,HLOOKUP(J$6,transcaplib,4,FALSE())+2,FALSE())*(J$10)*J$9)))</f>
        <v>0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0</v>
      </c>
      <c r="M47" s="398" t="n">
        <f aca="false">IF(M$6=0,0,IF($A47&gt;'System Inputs'!$G$13,0,IF($A47&lt;M$7,0,VLOOKUP(M$8+($A47-M$7),txcap_data,HLOOKUP(M$6,transcaplib,4,FALSE())+2,FALSE())*(M$10)*M$9)))</f>
        <v>0</v>
      </c>
      <c r="N47" s="398" t="n">
        <f aca="false">IF(N$6=0,0,IF($A47&gt;'System Inputs'!$G$13,0,IF($A47&lt;N$7,0,VLOOKUP(N$8+($A47-N$7),txcap_data,HLOOKUP(N$6,transcaplib,4,FALSE())+2,FALSE())*(N$10)*N$9)))</f>
        <v>0</v>
      </c>
      <c r="O47" s="398" t="n">
        <f aca="false">IF(O$6=0,0,IF($A47&gt;'System Inputs'!$G$13,0,IF($A47&lt;O$7,0,VLOOKUP(O$8+($A47-O$7),txcap_data,HLOOKUP(O$6,transcaplib,4,FALSE())+2,FALSE())*(O$10)*O$9)))</f>
        <v>0</v>
      </c>
      <c r="P47" s="398" t="n">
        <f aca="false">IF(P$6=0,0,IF($A47&gt;'System Inputs'!$G$13,0,IF($A47&lt;P$7,0,VLOOKUP(P$8+($A47-P$7),txcap_data,HLOOKUP(P$6,transcaplib,4,FALSE())+2,FALSE())*(P$10)*P$9)))</f>
        <v>0</v>
      </c>
      <c r="Q47" s="398" t="n">
        <f aca="false">IF(Q$6=0,0,IF($A47&gt;'System Inputs'!$G$13,0,IF($A47&lt;Q$7,0,VLOOKUP(Q$8+($A47-Q$7),txcap_data,HLOOKUP(Q$6,transcaplib,4,FALSE())+2,FALSE())*(Q$10)*Q$9)))</f>
        <v>2.33881905576348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96.2601759100503</v>
      </c>
      <c r="C48" s="398" t="n">
        <f aca="false">IF(C$6=0,0,IF($A48&gt;'System Inputs'!$G$13,0,IF($A48&lt;C$7,0,VLOOKUP(C$8+($A48-C$7),txcap_data,HLOOKUP(C$6,transcaplib,4,FALSE())+2,FALSE())*(C$10)*C$9)))</f>
        <v>0</v>
      </c>
      <c r="D48" s="398" t="n">
        <f aca="false">IF(D$6=0,0,IF($A48&gt;'System Inputs'!$G$13,0,IF($A48&lt;D$7,0,VLOOKUP(D$8+($A48-D$7),txcap_data,HLOOKUP(D$6,transcaplib,4,FALSE())+2,FALSE())*(D$10)*D$9)))</f>
        <v>0</v>
      </c>
      <c r="E48" s="398" t="n">
        <f aca="false">IF(E$6=0,0,IF($A48&gt;'System Inputs'!$G$13,0,IF($A48&lt;E$7,0,VLOOKUP(E$8+($A48-E$7),txcap_data,HLOOKUP(E$6,transcaplib,4,FALSE())+2,FALSE())*(E$10)*E$9)))</f>
        <v>0</v>
      </c>
      <c r="F48" s="398" t="n">
        <f aca="false">IF(F$6=0,0,IF($A48&gt;'System Inputs'!$G$13,0,IF($A48&lt;F$7,0,VLOOKUP(F$8+($A48-F$7),txcap_data,HLOOKUP(F$6,transcaplib,4,FALSE())+2,FALSE())*(F$10)*F$9)))</f>
        <v>5.43949666860058</v>
      </c>
      <c r="G48" s="398" t="n">
        <f aca="false">IF(G$6=0,0,IF($A48&gt;'System Inputs'!$G$13,0,IF($A48&lt;G$7,0,VLOOKUP(G$8+($A48-G$7),txcap_data,HLOOKUP(G$6,transcaplib,4,FALSE())+2,FALSE())*(G$10)*G$9)))</f>
        <v>0</v>
      </c>
      <c r="H48" s="398" t="n">
        <f aca="false">IF(H$6=0,0,IF($A48&gt;'System Inputs'!$G$13,0,IF($A48&lt;H$7,0,VLOOKUP(H$8+($A48-H$7),txcap_data,HLOOKUP(H$6,transcaplib,4,FALSE())+2,FALSE())*(H$10)*H$9)))</f>
        <v>0</v>
      </c>
      <c r="I48" s="398" t="n">
        <f aca="false">IF(I$6=0,0,IF($A48&gt;'System Inputs'!$G$13,0,IF($A48&lt;I$7,0,VLOOKUP(I$8+($A48-I$7),txcap_data,HLOOKUP(I$6,transcaplib,4,FALSE())+2,FALSE())*(I$10)*I$9)))</f>
        <v>6.83354954847857</v>
      </c>
      <c r="J48" s="398" t="n">
        <f aca="false">IF(J$6=0,0,IF($A48&gt;'System Inputs'!$G$13,0,IF($A48&lt;J$7,0,VLOOKUP(J$8+($A48-J$7),txcap_data,HLOOKUP(J$6,transcaplib,4,FALSE())+2,FALSE())*(J$10)*J$9)))</f>
        <v>0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0</v>
      </c>
      <c r="M48" s="398" t="n">
        <f aca="false">IF(M$6=0,0,IF($A48&gt;'System Inputs'!$G$13,0,IF($A48&lt;M$7,0,VLOOKUP(M$8+($A48-M$7),txcap_data,HLOOKUP(M$6,transcaplib,4,FALSE())+2,FALSE())*(M$10)*M$9)))</f>
        <v>0</v>
      </c>
      <c r="N48" s="398" t="n">
        <f aca="false">IF(N$6=0,0,IF($A48&gt;'System Inputs'!$G$13,0,IF($A48&lt;N$7,0,VLOOKUP(N$8+($A48-N$7),txcap_data,HLOOKUP(N$6,transcaplib,4,FALSE())+2,FALSE())*(N$10)*N$9)))</f>
        <v>0</v>
      </c>
      <c r="O48" s="398" t="n">
        <f aca="false">IF(O$6=0,0,IF($A48&gt;'System Inputs'!$G$13,0,IF($A48&lt;O$7,0,VLOOKUP(O$8+($A48-O$7),txcap_data,HLOOKUP(O$6,transcaplib,4,FALSE())+2,FALSE())*(O$10)*O$9)))</f>
        <v>0</v>
      </c>
      <c r="P48" s="398" t="n">
        <f aca="false">IF(P$6=0,0,IF($A48&gt;'System Inputs'!$G$13,0,IF($A48&lt;P$7,0,VLOOKUP(P$8+($A48-P$7),txcap_data,HLOOKUP(P$6,transcaplib,4,FALSE())+2,FALSE())*(P$10)*P$9)))</f>
        <v>0</v>
      </c>
      <c r="Q48" s="398" t="n">
        <f aca="false">IF(Q$6=0,0,IF($A48&gt;'System Inputs'!$G$13,0,IF($A48&lt;Q$7,0,VLOOKUP(Q$8+($A48-Q$7),txcap_data,HLOOKUP(Q$6,transcaplib,4,FALSE())+2,FALSE())*(Q$10)*Q$9)))</f>
        <v>2.26440899173669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92.5918137017556</v>
      </c>
      <c r="C49" s="398" t="n">
        <f aca="false">IF(C$6=0,0,IF($A49&gt;'System Inputs'!$G$13,0,IF($A49&lt;C$7,0,VLOOKUP(C$8+($A49-C$7),txcap_data,HLOOKUP(C$6,transcaplib,4,FALSE())+2,FALSE())*(C$10)*C$9)))</f>
        <v>0</v>
      </c>
      <c r="D49" s="398" t="n">
        <f aca="false">IF(D$6=0,0,IF($A49&gt;'System Inputs'!$G$13,0,IF($A49&lt;D$7,0,VLOOKUP(D$8+($A49-D$7),txcap_data,HLOOKUP(D$6,transcaplib,4,FALSE())+2,FALSE())*(D$10)*D$9)))</f>
        <v>0</v>
      </c>
      <c r="E49" s="398" t="n">
        <f aca="false">IF(E$6=0,0,IF($A49&gt;'System Inputs'!$G$13,0,IF($A49&lt;E$7,0,VLOOKUP(E$8+($A49-E$7),txcap_data,HLOOKUP(E$6,transcaplib,4,FALSE())+2,FALSE())*(E$10)*E$9)))</f>
        <v>0</v>
      </c>
      <c r="F49" s="398" t="n">
        <f aca="false">IF(F$6=0,0,IF($A49&gt;'System Inputs'!$G$13,0,IF($A49&lt;F$7,0,VLOOKUP(F$8+($A49-F$7),txcap_data,HLOOKUP(F$6,transcaplib,4,FALSE())+2,FALSE())*(F$10)*F$9)))</f>
        <v>5.24141984154785</v>
      </c>
      <c r="G49" s="398" t="n">
        <f aca="false">IF(G$6=0,0,IF($A49&gt;'System Inputs'!$G$13,0,IF($A49&lt;G$7,0,VLOOKUP(G$8+($A49-G$7),txcap_data,HLOOKUP(G$6,transcaplib,4,FALSE())+2,FALSE())*(G$10)*G$9)))</f>
        <v>0</v>
      </c>
      <c r="H49" s="398" t="n">
        <f aca="false">IF(H$6=0,0,IF($A49&gt;'System Inputs'!$G$13,0,IF($A49&lt;H$7,0,VLOOKUP(H$8+($A49-H$7),txcap_data,HLOOKUP(H$6,transcaplib,4,FALSE())+2,FALSE())*(H$10)*H$9)))</f>
        <v>0</v>
      </c>
      <c r="I49" s="398" t="n">
        <f aca="false">IF(I$6=0,0,IF($A49&gt;'System Inputs'!$G$13,0,IF($A49&lt;I$7,0,VLOOKUP(I$8+($A49-I$7),txcap_data,HLOOKUP(I$6,transcaplib,4,FALSE())+2,FALSE())*(I$10)*I$9)))</f>
        <v>6.55813521484939</v>
      </c>
      <c r="J49" s="398" t="n">
        <f aca="false">IF(J$6=0,0,IF($A49&gt;'System Inputs'!$G$13,0,IF($A49&lt;J$7,0,VLOOKUP(J$8+($A49-J$7),txcap_data,HLOOKUP(J$6,transcaplib,4,FALSE())+2,FALSE())*(J$10)*J$9)))</f>
        <v>0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0</v>
      </c>
      <c r="M49" s="398" t="n">
        <f aca="false">IF(M$6=0,0,IF($A49&gt;'System Inputs'!$G$13,0,IF($A49&lt;M$7,0,VLOOKUP(M$8+($A49-M$7),txcap_data,HLOOKUP(M$6,transcaplib,4,FALSE())+2,FALSE())*(M$10)*M$9)))</f>
        <v>0</v>
      </c>
      <c r="N49" s="398" t="n">
        <f aca="false">IF(N$6=0,0,IF($A49&gt;'System Inputs'!$G$13,0,IF($A49&lt;N$7,0,VLOOKUP(N$8+($A49-N$7),txcap_data,HLOOKUP(N$6,transcaplib,4,FALSE())+2,FALSE())*(N$10)*N$9)))</f>
        <v>0</v>
      </c>
      <c r="O49" s="398" t="n">
        <f aca="false">IF(O$6=0,0,IF($A49&gt;'System Inputs'!$G$13,0,IF($A49&lt;O$7,0,VLOOKUP(O$8+($A49-O$7),txcap_data,HLOOKUP(O$6,transcaplib,4,FALSE())+2,FALSE())*(O$10)*O$9)))</f>
        <v>0</v>
      </c>
      <c r="P49" s="398" t="n">
        <f aca="false">IF(P$6=0,0,IF($A49&gt;'System Inputs'!$G$13,0,IF($A49&lt;P$7,0,VLOOKUP(P$8+($A49-P$7),txcap_data,HLOOKUP(P$6,transcaplib,4,FALSE())+2,FALSE())*(P$10)*P$9)))</f>
        <v>0</v>
      </c>
      <c r="Q49" s="398" t="n">
        <f aca="false">IF(Q$6=0,0,IF($A49&gt;'System Inputs'!$G$13,0,IF($A49&lt;Q$7,0,VLOOKUP(Q$8+($A49-Q$7),txcap_data,HLOOKUP(Q$6,transcaplib,4,FALSE())+2,FALSE())*(Q$10)*Q$9)))</f>
        <v>2.1900171617119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89.0031897153674</v>
      </c>
      <c r="C50" s="398" t="n">
        <f aca="false">IF(C$6=0,0,IF($A50&gt;'System Inputs'!$G$13,0,IF($A50&lt;C$7,0,VLOOKUP(C$8+($A50-C$7),txcap_data,HLOOKUP(C$6,transcaplib,4,FALSE())+2,FALSE())*(C$10)*C$9)))</f>
        <v>0</v>
      </c>
      <c r="D50" s="398" t="n">
        <f aca="false">IF(D$6=0,0,IF($A50&gt;'System Inputs'!$G$13,0,IF($A50&lt;D$7,0,VLOOKUP(D$8+($A50-D$7),txcap_data,HLOOKUP(D$6,transcaplib,4,FALSE())+2,FALSE())*(D$10)*D$9)))</f>
        <v>0</v>
      </c>
      <c r="E50" s="398" t="n">
        <f aca="false">IF(E$6=0,0,IF($A50&gt;'System Inputs'!$G$13,0,IF($A50&lt;E$7,0,VLOOKUP(E$8+($A50-E$7),txcap_data,HLOOKUP(E$6,transcaplib,4,FALSE())+2,FALSE())*(E$10)*E$9)))</f>
        <v>0</v>
      </c>
      <c r="F50" s="398" t="n">
        <f aca="false">IF(F$6=0,0,IF($A50&gt;'System Inputs'!$G$13,0,IF($A50&lt;F$7,0,VLOOKUP(F$8+($A50-F$7),txcap_data,HLOOKUP(F$6,transcaplib,4,FALSE())+2,FALSE())*(F$10)*F$9)))</f>
        <v>5.0433969771694</v>
      </c>
      <c r="G50" s="398" t="n">
        <f aca="false">IF(G$6=0,0,IF($A50&gt;'System Inputs'!$G$13,0,IF($A50&lt;G$7,0,VLOOKUP(G$8+($A50-G$7),txcap_data,HLOOKUP(G$6,transcaplib,4,FALSE())+2,FALSE())*(G$10)*G$9)))</f>
        <v>0</v>
      </c>
      <c r="H50" s="398" t="n">
        <f aca="false">IF(H$6=0,0,IF($A50&gt;'System Inputs'!$G$13,0,IF($A50&lt;H$7,0,VLOOKUP(H$8+($A50-H$7),txcap_data,HLOOKUP(H$6,transcaplib,4,FALSE())+2,FALSE())*(H$10)*H$9)))</f>
        <v>0</v>
      </c>
      <c r="I50" s="398" t="n">
        <f aca="false">IF(I$6=0,0,IF($A50&gt;'System Inputs'!$G$13,0,IF($A50&lt;I$7,0,VLOOKUP(I$8+($A50-I$7),txcap_data,HLOOKUP(I$6,transcaplib,4,FALSE())+2,FALSE())*(I$10)*I$9)))</f>
        <v>6.28280191217942</v>
      </c>
      <c r="J50" s="398" t="n">
        <f aca="false">IF(J$6=0,0,IF($A50&gt;'System Inputs'!$G$13,0,IF($A50&lt;J$7,0,VLOOKUP(J$8+($A50-J$7),txcap_data,HLOOKUP(J$6,transcaplib,4,FALSE())+2,FALSE())*(J$10)*J$9)))</f>
        <v>0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0</v>
      </c>
      <c r="M50" s="398" t="n">
        <f aca="false">IF(M$6=0,0,IF($A50&gt;'System Inputs'!$G$13,0,IF($A50&lt;M$7,0,VLOOKUP(M$8+($A50-M$7),txcap_data,HLOOKUP(M$6,transcaplib,4,FALSE())+2,FALSE())*(M$10)*M$9)))</f>
        <v>0</v>
      </c>
      <c r="N50" s="398" t="n">
        <f aca="false">IF(N$6=0,0,IF($A50&gt;'System Inputs'!$G$13,0,IF($A50&lt;N$7,0,VLOOKUP(N$8+($A50-N$7),txcap_data,HLOOKUP(N$6,transcaplib,4,FALSE())+2,FALSE())*(N$10)*N$9)))</f>
        <v>0</v>
      </c>
      <c r="O50" s="398" t="n">
        <f aca="false">IF(O$6=0,0,IF($A50&gt;'System Inputs'!$G$13,0,IF($A50&lt;O$7,0,VLOOKUP(O$8+($A50-O$7),txcap_data,HLOOKUP(O$6,transcaplib,4,FALSE())+2,FALSE())*(O$10)*O$9)))</f>
        <v>0</v>
      </c>
      <c r="P50" s="398" t="n">
        <f aca="false">IF(P$6=0,0,IF($A50&gt;'System Inputs'!$G$13,0,IF($A50&lt;P$7,0,VLOOKUP(P$8+($A50-P$7),txcap_data,HLOOKUP(P$6,transcaplib,4,FALSE())+2,FALSE())*(P$10)*P$9)))</f>
        <v>0</v>
      </c>
      <c r="Q50" s="398" t="n">
        <f aca="false">IF(Q$6=0,0,IF($A50&gt;'System Inputs'!$G$13,0,IF($A50&lt;Q$7,0,VLOOKUP(Q$8+($A50-Q$7),txcap_data,HLOOKUP(Q$6,transcaplib,4,FALSE())+2,FALSE())*(Q$10)*Q$9)))</f>
        <v>2.1156440375859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85.538238892853</v>
      </c>
      <c r="C51" s="398" t="n">
        <f aca="false">IF(C$6=0,0,IF($A51&gt;'System Inputs'!$G$13,0,IF($A51&lt;C$7,0,VLOOKUP(C$8+($A51-C$7),txcap_data,HLOOKUP(C$6,transcaplib,4,FALSE())+2,FALSE())*(C$10)*C$9)))</f>
        <v>0</v>
      </c>
      <c r="D51" s="398" t="n">
        <f aca="false">IF(D$6=0,0,IF($A51&gt;'System Inputs'!$G$13,0,IF($A51&lt;D$7,0,VLOOKUP(D$8+($A51-D$7),txcap_data,HLOOKUP(D$6,transcaplib,4,FALSE())+2,FALSE())*(D$10)*D$9)))</f>
        <v>0</v>
      </c>
      <c r="E51" s="398" t="n">
        <f aca="false">IF(E$6=0,0,IF($A51&gt;'System Inputs'!$G$13,0,IF($A51&lt;E$7,0,VLOOKUP(E$8+($A51-E$7),txcap_data,HLOOKUP(E$6,transcaplib,4,FALSE())+2,FALSE())*(E$10)*E$9)))</f>
        <v>0</v>
      </c>
      <c r="F51" s="398" t="n">
        <f aca="false">IF(F$6=0,0,IF($A51&gt;'System Inputs'!$G$13,0,IF($A51&lt;F$7,0,VLOOKUP(F$8+($A51-F$7),txcap_data,HLOOKUP(F$6,transcaplib,4,FALSE())+2,FALSE())*(F$10)*F$9)))</f>
        <v>4.84542947202174</v>
      </c>
      <c r="G51" s="398" t="n">
        <f aca="false">IF(G$6=0,0,IF($A51&gt;'System Inputs'!$G$13,0,IF($A51&lt;G$7,0,VLOOKUP(G$8+($A51-G$7),txcap_data,HLOOKUP(G$6,transcaplib,4,FALSE())+2,FALSE())*(G$10)*G$9)))</f>
        <v>0</v>
      </c>
      <c r="H51" s="398" t="n">
        <f aca="false">IF(H$6=0,0,IF($A51&gt;'System Inputs'!$G$13,0,IF($A51&lt;H$7,0,VLOOKUP(H$8+($A51-H$7),txcap_data,HLOOKUP(H$6,transcaplib,4,FALSE())+2,FALSE())*(H$10)*H$9)))</f>
        <v>0</v>
      </c>
      <c r="I51" s="398" t="n">
        <f aca="false">IF(I$6=0,0,IF($A51&gt;'System Inputs'!$G$13,0,IF($A51&lt;I$7,0,VLOOKUP(I$8+($A51-I$7),txcap_data,HLOOKUP(I$6,transcaplib,4,FALSE())+2,FALSE())*(I$10)*I$9)))</f>
        <v>6.00755173755361</v>
      </c>
      <c r="J51" s="398" t="n">
        <f aca="false">IF(J$6=0,0,IF($A51&gt;'System Inputs'!$G$13,0,IF($A51&lt;J$7,0,VLOOKUP(J$8+($A51-J$7),txcap_data,HLOOKUP(J$6,transcaplib,4,FALSE())+2,FALSE())*(J$10)*J$9)))</f>
        <v>0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0</v>
      </c>
      <c r="M51" s="398" t="n">
        <f aca="false">IF(M$6=0,0,IF($A51&gt;'System Inputs'!$G$13,0,IF($A51&lt;M$7,0,VLOOKUP(M$8+($A51-M$7),txcap_data,HLOOKUP(M$6,transcaplib,4,FALSE())+2,FALSE())*(M$10)*M$9)))</f>
        <v>0</v>
      </c>
      <c r="N51" s="398" t="n">
        <f aca="false">IF(N$6=0,0,IF($A51&gt;'System Inputs'!$G$13,0,IF($A51&lt;N$7,0,VLOOKUP(N$8+($A51-N$7),txcap_data,HLOOKUP(N$6,transcaplib,4,FALSE())+2,FALSE())*(N$10)*N$9)))</f>
        <v>0</v>
      </c>
      <c r="O51" s="398" t="n">
        <f aca="false">IF(O$6=0,0,IF($A51&gt;'System Inputs'!$G$13,0,IF($A51&lt;O$7,0,VLOOKUP(O$8+($A51-O$7),txcap_data,HLOOKUP(O$6,transcaplib,4,FALSE())+2,FALSE())*(O$10)*O$9)))</f>
        <v>0</v>
      </c>
      <c r="P51" s="398" t="n">
        <f aca="false">IF(P$6=0,0,IF($A51&gt;'System Inputs'!$G$13,0,IF($A51&lt;P$7,0,VLOOKUP(P$8+($A51-P$7),txcap_data,HLOOKUP(P$6,transcaplib,4,FALSE())+2,FALSE())*(P$10)*P$9)))</f>
        <v>0</v>
      </c>
      <c r="Q51" s="398" t="n">
        <f aca="false">IF(Q$6=0,0,IF($A51&gt;'System Inputs'!$G$13,0,IF($A51&lt;Q$7,0,VLOOKUP(Q$8+($A51-Q$7),txcap_data,HLOOKUP(Q$6,transcaplib,4,FALSE())+2,FALSE())*(Q$10)*Q$9)))</f>
        <v>2.04129010346823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82.1979633662256</v>
      </c>
      <c r="C52" s="398" t="n">
        <f aca="false">IF(C$6=0,0,IF($A52&gt;'System Inputs'!$G$13,0,IF($A52&lt;C$7,0,VLOOKUP(C$8+($A52-C$7),txcap_data,HLOOKUP(C$6,transcaplib,4,FALSE())+2,FALSE())*(C$10)*C$9)))</f>
        <v>0</v>
      </c>
      <c r="D52" s="398" t="n">
        <f aca="false">IF(D$6=0,0,IF($A52&gt;'System Inputs'!$G$13,0,IF($A52&lt;D$7,0,VLOOKUP(D$8+($A52-D$7),txcap_data,HLOOKUP(D$6,transcaplib,4,FALSE())+2,FALSE())*(D$10)*D$9)))</f>
        <v>0</v>
      </c>
      <c r="E52" s="398" t="n">
        <f aca="false">IF(E$6=0,0,IF($A52&gt;'System Inputs'!$G$13,0,IF($A52&lt;E$7,0,VLOOKUP(E$8+($A52-E$7),txcap_data,HLOOKUP(E$6,transcaplib,4,FALSE())+2,FALSE())*(E$10)*E$9)))</f>
        <v>0</v>
      </c>
      <c r="F52" s="398" t="n">
        <f aca="false">IF(F$6=0,0,IF($A52&gt;'System Inputs'!$G$13,0,IF($A52&lt;F$7,0,VLOOKUP(F$8+($A52-F$7),txcap_data,HLOOKUP(F$6,transcaplib,4,FALSE())+2,FALSE())*(F$10)*F$9)))</f>
        <v>4.64751875880429</v>
      </c>
      <c r="G52" s="398" t="n">
        <f aca="false">IF(G$6=0,0,IF($A52&gt;'System Inputs'!$G$13,0,IF($A52&lt;G$7,0,VLOOKUP(G$8+($A52-G$7),txcap_data,HLOOKUP(G$6,transcaplib,4,FALSE())+2,FALSE())*(G$10)*G$9)))</f>
        <v>0</v>
      </c>
      <c r="H52" s="398" t="n">
        <f aca="false">IF(H$6=0,0,IF($A52&gt;'System Inputs'!$G$13,0,IF($A52&lt;H$7,0,VLOOKUP(H$8+($A52-H$7),txcap_data,HLOOKUP(H$6,transcaplib,4,FALSE())+2,FALSE())*(H$10)*H$9)))</f>
        <v>0</v>
      </c>
      <c r="I52" s="398" t="n">
        <f aca="false">IF(I$6=0,0,IF($A52&gt;'System Inputs'!$G$13,0,IF($A52&lt;I$7,0,VLOOKUP(I$8+($A52-I$7),txcap_data,HLOOKUP(I$6,transcaplib,4,FALSE())+2,FALSE())*(I$10)*I$9)))</f>
        <v>5.73238684232956</v>
      </c>
      <c r="J52" s="398" t="n">
        <f aca="false">IF(J$6=0,0,IF($A52&gt;'System Inputs'!$G$13,0,IF($A52&lt;J$7,0,VLOOKUP(J$8+($A52-J$7),txcap_data,HLOOKUP(J$6,transcaplib,4,FALSE())+2,FALSE())*(J$10)*J$9)))</f>
        <v>0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0</v>
      </c>
      <c r="M52" s="398" t="n">
        <f aca="false">IF(M$6=0,0,IF($A52&gt;'System Inputs'!$G$13,0,IF($A52&lt;M$7,0,VLOOKUP(M$8+($A52-M$7),txcap_data,HLOOKUP(M$6,transcaplib,4,FALSE())+2,FALSE())*(M$10)*M$9)))</f>
        <v>0</v>
      </c>
      <c r="N52" s="398" t="n">
        <f aca="false">IF(N$6=0,0,IF($A52&gt;'System Inputs'!$G$13,0,IF($A52&lt;N$7,0,VLOOKUP(N$8+($A52-N$7),txcap_data,HLOOKUP(N$6,transcaplib,4,FALSE())+2,FALSE())*(N$10)*N$9)))</f>
        <v>0</v>
      </c>
      <c r="O52" s="398" t="n">
        <f aca="false">IF(O$6=0,0,IF($A52&gt;'System Inputs'!$G$13,0,IF($A52&lt;O$7,0,VLOOKUP(O$8+($A52-O$7),txcap_data,HLOOKUP(O$6,transcaplib,4,FALSE())+2,FALSE())*(O$10)*O$9)))</f>
        <v>0</v>
      </c>
      <c r="P52" s="398" t="n">
        <f aca="false">IF(P$6=0,0,IF($A52&gt;'System Inputs'!$G$13,0,IF($A52&lt;P$7,0,VLOOKUP(P$8+($A52-P$7),txcap_data,HLOOKUP(P$6,transcaplib,4,FALSE())+2,FALSE())*(P$10)*P$9)))</f>
        <v>0</v>
      </c>
      <c r="Q52" s="398" t="n">
        <f aca="false">IF(Q$6=0,0,IF($A52&gt;'System Inputs'!$G$13,0,IF($A52&lt;Q$7,0,VLOOKUP(Q$8+($A52-Q$7),txcap_data,HLOOKUP(Q$6,transcaplib,4,FALSE())+2,FALSE())*(Q$10)*Q$9)))</f>
        <v>1.96695585599717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78.9437182239508</v>
      </c>
      <c r="C53" s="398" t="n">
        <f aca="false">IF(C$6=0,0,IF($A53&gt;'System Inputs'!$G$13,0,IF($A53&lt;C$7,0,VLOOKUP(C$8+($A53-C$7),txcap_data,HLOOKUP(C$6,transcaplib,4,FALSE())+2,FALSE())*(C$10)*C$9)))</f>
        <v>0</v>
      </c>
      <c r="D53" s="398" t="n">
        <f aca="false">IF(D$6=0,0,IF($A53&gt;'System Inputs'!$G$13,0,IF($A53&lt;D$7,0,VLOOKUP(D$8+($A53-D$7),txcap_data,HLOOKUP(D$6,transcaplib,4,FALSE())+2,FALSE())*(D$10)*D$9)))</f>
        <v>0</v>
      </c>
      <c r="E53" s="398" t="n">
        <f aca="false">IF(E$6=0,0,IF($A53&gt;'System Inputs'!$G$13,0,IF($A53&lt;E$7,0,VLOOKUP(E$8+($A53-E$7),txcap_data,HLOOKUP(E$6,transcaplib,4,FALSE())+2,FALSE())*(E$10)*E$9)))</f>
        <v>0</v>
      </c>
      <c r="F53" s="398" t="n">
        <f aca="false">IF(F$6=0,0,IF($A53&gt;'System Inputs'!$G$13,0,IF($A53&lt;F$7,0,VLOOKUP(F$8+($A53-F$7),txcap_data,HLOOKUP(F$6,transcaplib,4,FALSE())+2,FALSE())*(F$10)*F$9)))</f>
        <v>4.44966630729483</v>
      </c>
      <c r="G53" s="398" t="n">
        <f aca="false">IF(G$6=0,0,IF($A53&gt;'System Inputs'!$G$13,0,IF($A53&lt;G$7,0,VLOOKUP(G$8+($A53-G$7),txcap_data,HLOOKUP(G$6,transcaplib,4,FALSE())+2,FALSE())*(G$10)*G$9)))</f>
        <v>0</v>
      </c>
      <c r="H53" s="398" t="n">
        <f aca="false">IF(H$6=0,0,IF($A53&gt;'System Inputs'!$G$13,0,IF($A53&lt;H$7,0,VLOOKUP(H$8+($A53-H$7),txcap_data,HLOOKUP(H$6,transcaplib,4,FALSE())+2,FALSE())*(H$10)*H$9)))</f>
        <v>0</v>
      </c>
      <c r="I53" s="398" t="n">
        <f aca="false">IF(I$6=0,0,IF($A53&gt;'System Inputs'!$G$13,0,IF($A53&lt;I$7,0,VLOOKUP(I$8+($A53-I$7),txcap_data,HLOOKUP(I$6,transcaplib,4,FALSE())+2,FALSE())*(I$10)*I$9)))</f>
        <v>5.45730943354212</v>
      </c>
      <c r="J53" s="398" t="n">
        <f aca="false">IF(J$6=0,0,IF($A53&gt;'System Inputs'!$G$13,0,IF($A53&lt;J$7,0,VLOOKUP(J$8+($A53-J$7),txcap_data,HLOOKUP(J$6,transcaplib,4,FALSE())+2,FALSE())*(J$10)*J$9)))</f>
        <v>0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0</v>
      </c>
      <c r="M53" s="398" t="n">
        <f aca="false">IF(M$6=0,0,IF($A53&gt;'System Inputs'!$G$13,0,IF($A53&lt;M$7,0,VLOOKUP(M$8+($A53-M$7),txcap_data,HLOOKUP(M$6,transcaplib,4,FALSE())+2,FALSE())*(M$10)*M$9)))</f>
        <v>0</v>
      </c>
      <c r="N53" s="398" t="n">
        <f aca="false">IF(N$6=0,0,IF($A53&gt;'System Inputs'!$G$13,0,IF($A53&lt;N$7,0,VLOOKUP(N$8+($A53-N$7),txcap_data,HLOOKUP(N$6,transcaplib,4,FALSE())+2,FALSE())*(N$10)*N$9)))</f>
        <v>0</v>
      </c>
      <c r="O53" s="398" t="n">
        <f aca="false">IF(O$6=0,0,IF($A53&gt;'System Inputs'!$G$13,0,IF($A53&lt;O$7,0,VLOOKUP(O$8+($A53-O$7),txcap_data,HLOOKUP(O$6,transcaplib,4,FALSE())+2,FALSE())*(O$10)*O$9)))</f>
        <v>0</v>
      </c>
      <c r="P53" s="398" t="n">
        <f aca="false">IF(P$6=0,0,IF($A53&gt;'System Inputs'!$G$13,0,IF($A53&lt;P$7,0,VLOOKUP(P$8+($A53-P$7),txcap_data,HLOOKUP(P$6,transcaplib,4,FALSE())+2,FALSE())*(P$10)*P$9)))</f>
        <v>0</v>
      </c>
      <c r="Q53" s="398" t="n">
        <f aca="false">IF(Q$6=0,0,IF($A53&gt;'System Inputs'!$G$13,0,IF($A53&lt;Q$7,0,VLOOKUP(Q$8+($A53-Q$7),txcap_data,HLOOKUP(Q$6,transcaplib,4,FALSE())+2,FALSE())*(Q$10)*Q$9)))</f>
        <v>1.89264180466406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75.8356922391009</v>
      </c>
      <c r="C54" s="398" t="n">
        <f aca="false">IF(C$6=0,0,IF($A54&gt;'System Inputs'!$G$13,0,IF($A54&lt;C$7,0,VLOOKUP(C$8+($A54-C$7),txcap_data,HLOOKUP(C$6,transcaplib,4,FALSE())+2,FALSE())*(C$10)*C$9)))</f>
        <v>0</v>
      </c>
      <c r="D54" s="398" t="n">
        <f aca="false">IF(D$6=0,0,IF($A54&gt;'System Inputs'!$G$13,0,IF($A54&lt;D$7,0,VLOOKUP(D$8+($A54-D$7),txcap_data,HLOOKUP(D$6,transcaplib,4,FALSE())+2,FALSE())*(D$10)*D$9)))</f>
        <v>0</v>
      </c>
      <c r="E54" s="398" t="n">
        <f aca="false">IF(E$6=0,0,IF($A54&gt;'System Inputs'!$G$13,0,IF($A54&lt;E$7,0,VLOOKUP(E$8+($A54-E$7),txcap_data,HLOOKUP(E$6,transcaplib,4,FALSE())+2,FALSE())*(E$10)*E$9)))</f>
        <v>0</v>
      </c>
      <c r="F54" s="398" t="n">
        <f aca="false">IF(F$6=0,0,IF($A54&gt;'System Inputs'!$G$13,0,IF($A54&lt;F$7,0,VLOOKUP(F$8+($A54-F$7),txcap_data,HLOOKUP(F$6,transcaplib,4,FALSE())+2,FALSE())*(F$10)*F$9)))</f>
        <v>4.25187362530904</v>
      </c>
      <c r="G54" s="398" t="n">
        <f aca="false">IF(G$6=0,0,IF($A54&gt;'System Inputs'!$G$13,0,IF($A54&lt;G$7,0,VLOOKUP(G$8+($A54-G$7),txcap_data,HLOOKUP(G$6,transcaplib,4,FALSE())+2,FALSE())*(G$10)*G$9)))</f>
        <v>0</v>
      </c>
      <c r="H54" s="398" t="n">
        <f aca="false">IF(H$6=0,0,IF($A54&gt;'System Inputs'!$G$13,0,IF($A54&lt;H$7,0,VLOOKUP(H$8+($A54-H$7),txcap_data,HLOOKUP(H$6,transcaplib,4,FALSE())+2,FALSE())*(H$10)*H$9)))</f>
        <v>0</v>
      </c>
      <c r="I54" s="398" t="n">
        <f aca="false">IF(I$6=0,0,IF($A54&gt;'System Inputs'!$G$13,0,IF($A54&lt;I$7,0,VLOOKUP(I$8+($A54-I$7),txcap_data,HLOOKUP(I$6,transcaplib,4,FALSE())+2,FALSE())*(I$10)*I$9)))</f>
        <v>5.19539917806515</v>
      </c>
      <c r="J54" s="398" t="n">
        <f aca="false">IF(J$6=0,0,IF($A54&gt;'System Inputs'!$G$13,0,IF($A54&lt;J$7,0,VLOOKUP(J$8+($A54-J$7),txcap_data,HLOOKUP(J$6,transcaplib,4,FALSE())+2,FALSE())*(J$10)*J$9)))</f>
        <v>0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0</v>
      </c>
      <c r="M54" s="398" t="n">
        <f aca="false">IF(M$6=0,0,IF($A54&gt;'System Inputs'!$G$13,0,IF($A54&lt;M$7,0,VLOOKUP(M$8+($A54-M$7),txcap_data,HLOOKUP(M$6,transcaplib,4,FALSE())+2,FALSE())*(M$10)*M$9)))</f>
        <v>0</v>
      </c>
      <c r="N54" s="398" t="n">
        <f aca="false">IF(N$6=0,0,IF($A54&gt;'System Inputs'!$G$13,0,IF($A54&lt;N$7,0,VLOOKUP(N$8+($A54-N$7),txcap_data,HLOOKUP(N$6,transcaplib,4,FALSE())+2,FALSE())*(N$10)*N$9)))</f>
        <v>0</v>
      </c>
      <c r="O54" s="398" t="n">
        <f aca="false">IF(O$6=0,0,IF($A54&gt;'System Inputs'!$G$13,0,IF($A54&lt;O$7,0,VLOOKUP(O$8+($A54-O$7),txcap_data,HLOOKUP(O$6,transcaplib,4,FALSE())+2,FALSE())*(O$10)*O$9)))</f>
        <v>0</v>
      </c>
      <c r="P54" s="398" t="n">
        <f aca="false">IF(P$6=0,0,IF($A54&gt;'System Inputs'!$G$13,0,IF($A54&lt;P$7,0,VLOOKUP(P$8+($A54-P$7),txcap_data,HLOOKUP(P$6,transcaplib,4,FALSE())+2,FALSE())*(P$10)*P$9)))</f>
        <v>0</v>
      </c>
      <c r="Q54" s="398" t="n">
        <f aca="false">IF(Q$6=0,0,IF($A54&gt;'System Inputs'!$G$13,0,IF($A54&lt;Q$7,0,VLOOKUP(Q$8+($A54-Q$7),txcap_data,HLOOKUP(Q$6,transcaplib,4,FALSE())+2,FALSE())*(Q$10)*Q$9)))</f>
        <v>1.81834847214587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72.9471297257498</v>
      </c>
      <c r="C55" s="398" t="n">
        <f aca="false">IF(C$6=0,0,IF($A55&gt;'System Inputs'!$G$13,0,IF($A55&lt;C$7,0,VLOOKUP(C$8+($A55-C$7),txcap_data,HLOOKUP(C$6,transcaplib,4,FALSE())+2,FALSE())*(C$10)*C$9)))</f>
        <v>0</v>
      </c>
      <c r="D55" s="398" t="n">
        <f aca="false">IF(D$6=0,0,IF($A55&gt;'System Inputs'!$G$13,0,IF($A55&lt;D$7,0,VLOOKUP(D$8+($A55-D$7),txcap_data,HLOOKUP(D$6,transcaplib,4,FALSE())+2,FALSE())*(D$10)*D$9)))</f>
        <v>0</v>
      </c>
      <c r="E55" s="398" t="n">
        <f aca="false">IF(E$6=0,0,IF($A55&gt;'System Inputs'!$G$13,0,IF($A55&lt;E$7,0,VLOOKUP(E$8+($A55-E$7),txcap_data,HLOOKUP(E$6,transcaplib,4,FALSE())+2,FALSE())*(E$10)*E$9)))</f>
        <v>0</v>
      </c>
      <c r="F55" s="398" t="n">
        <f aca="false">IF(F$6=0,0,IF($A55&gt;'System Inputs'!$G$13,0,IF($A55&lt;F$7,0,VLOOKUP(F$8+($A55-F$7),txcap_data,HLOOKUP(F$6,transcaplib,4,FALSE())+2,FALSE())*(F$10)*F$9)))</f>
        <v>4.05414225968495</v>
      </c>
      <c r="G55" s="398" t="n">
        <f aca="false">IF(G$6=0,0,IF($A55&gt;'System Inputs'!$G$13,0,IF($A55&lt;G$7,0,VLOOKUP(G$8+($A55-G$7),txcap_data,HLOOKUP(G$6,transcaplib,4,FALSE())+2,FALSE())*(G$10)*G$9)))</f>
        <v>0</v>
      </c>
      <c r="H55" s="398" t="n">
        <f aca="false">IF(H$6=0,0,IF($A55&gt;'System Inputs'!$G$13,0,IF($A55&lt;H$7,0,VLOOKUP(H$8+($A55-H$7),txcap_data,HLOOKUP(H$6,transcaplib,4,FALSE())+2,FALSE())*(H$10)*H$9)))</f>
        <v>0</v>
      </c>
      <c r="I55" s="398" t="n">
        <f aca="false">IF(I$6=0,0,IF($A55&gt;'System Inputs'!$G$13,0,IF($A55&lt;I$7,0,VLOOKUP(I$8+($A55-I$7),txcap_data,HLOOKUP(I$6,transcaplib,4,FALSE())+2,FALSE())*(I$10)*I$9)))</f>
        <v>4.97281320408975</v>
      </c>
      <c r="J55" s="398" t="n">
        <f aca="false">IF(J$6=0,0,IF($A55&gt;'System Inputs'!$G$13,0,IF($A55&lt;J$7,0,VLOOKUP(J$8+($A55-J$7),txcap_data,HLOOKUP(J$6,transcaplib,4,FALSE())+2,FALSE())*(J$10)*J$9)))</f>
        <v>0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0</v>
      </c>
      <c r="M55" s="398" t="n">
        <f aca="false">IF(M$6=0,0,IF($A55&gt;'System Inputs'!$G$13,0,IF($A55&lt;M$7,0,VLOOKUP(M$8+($A55-M$7),txcap_data,HLOOKUP(M$6,transcaplib,4,FALSE())+2,FALSE())*(M$10)*M$9)))</f>
        <v>0</v>
      </c>
      <c r="N55" s="398" t="n">
        <f aca="false">IF(N$6=0,0,IF($A55&gt;'System Inputs'!$G$13,0,IF($A55&lt;N$7,0,VLOOKUP(N$8+($A55-N$7),txcap_data,HLOOKUP(N$6,transcaplib,4,FALSE())+2,FALSE())*(N$10)*N$9)))</f>
        <v>0</v>
      </c>
      <c r="O55" s="398" t="n">
        <f aca="false">IF(O$6=0,0,IF($A55&gt;'System Inputs'!$G$13,0,IF($A55&lt;O$7,0,VLOOKUP(O$8+($A55-O$7),txcap_data,HLOOKUP(O$6,transcaplib,4,FALSE())+2,FALSE())*(O$10)*O$9)))</f>
        <v>0</v>
      </c>
      <c r="P55" s="398" t="n">
        <f aca="false">IF(P$6=0,0,IF($A55&gt;'System Inputs'!$G$13,0,IF($A55&lt;P$7,0,VLOOKUP(P$8+($A55-P$7),txcap_data,HLOOKUP(P$6,transcaplib,4,FALSE())+2,FALSE())*(P$10)*P$9)))</f>
        <v>0</v>
      </c>
      <c r="Q55" s="398" t="n">
        <f aca="false">IF(Q$6=0,0,IF($A55&gt;'System Inputs'!$G$13,0,IF($A55&lt;Q$7,0,VLOOKUP(Q$8+($A55-Q$7),txcap_data,HLOOKUP(Q$6,transcaplib,4,FALSE())+2,FALSE())*(Q$10)*Q$9)))</f>
        <v>1.74407639464648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70.1961637634107</v>
      </c>
      <c r="C56" s="398" t="n">
        <f aca="false">IF(C$6=0,0,IF($A56&gt;'System Inputs'!$G$13,0,IF($A56&lt;C$7,0,VLOOKUP(C$8+($A56-C$7),txcap_data,HLOOKUP(C$6,transcaplib,4,FALSE())+2,FALSE())*(C$10)*C$9)))</f>
        <v>0</v>
      </c>
      <c r="D56" s="398" t="n">
        <f aca="false">IF(D$6=0,0,IF($A56&gt;'System Inputs'!$G$13,0,IF($A56&lt;D$7,0,VLOOKUP(D$8+($A56-D$7),txcap_data,HLOOKUP(D$6,transcaplib,4,FALSE())+2,FALSE())*(D$10)*D$9)))</f>
        <v>0</v>
      </c>
      <c r="E56" s="398" t="n">
        <f aca="false">IF(E$6=0,0,IF($A56&gt;'System Inputs'!$G$13,0,IF($A56&lt;E$7,0,VLOOKUP(E$8+($A56-E$7),txcap_data,HLOOKUP(E$6,transcaplib,4,FALSE())+2,FALSE())*(E$10)*E$9)))</f>
        <v>0</v>
      </c>
      <c r="F56" s="398" t="n">
        <f aca="false">IF(F$6=0,0,IF($A56&gt;'System Inputs'!$G$13,0,IF($A56&lt;F$7,0,VLOOKUP(F$8+($A56-F$7),txcap_data,HLOOKUP(F$6,transcaplib,4,FALSE())+2,FALSE())*(F$10)*F$9)))</f>
        <v>3.85647379729281</v>
      </c>
      <c r="G56" s="398" t="n">
        <f aca="false">IF(G$6=0,0,IF($A56&gt;'System Inputs'!$G$13,0,IF($A56&lt;G$7,0,VLOOKUP(G$8+($A56-G$7),txcap_data,HLOOKUP(G$6,transcaplib,4,FALSE())+2,FALSE())*(G$10)*G$9)))</f>
        <v>0</v>
      </c>
      <c r="H56" s="398" t="n">
        <f aca="false">IF(H$6=0,0,IF($A56&gt;'System Inputs'!$G$13,0,IF($A56&lt;H$7,0,VLOOKUP(H$8+($A56-H$7),txcap_data,HLOOKUP(H$6,transcaplib,4,FALSE())+2,FALSE())*(H$10)*H$9)))</f>
        <v>0</v>
      </c>
      <c r="I56" s="398" t="n">
        <f aca="false">IF(I$6=0,0,IF($A56&gt;'System Inputs'!$G$13,0,IF($A56&lt;I$7,0,VLOOKUP(I$8+($A56-I$7),txcap_data,HLOOKUP(I$6,transcaplib,4,FALSE())+2,FALSE())*(I$10)*I$9)))</f>
        <v>4.7503216863156</v>
      </c>
      <c r="J56" s="398" t="n">
        <f aca="false">IF(J$6=0,0,IF($A56&gt;'System Inputs'!$G$13,0,IF($A56&lt;J$7,0,VLOOKUP(J$8+($A56-J$7),txcap_data,HLOOKUP(J$6,transcaplib,4,FALSE())+2,FALSE())*(J$10)*J$9)))</f>
        <v>0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0</v>
      </c>
      <c r="M56" s="398" t="n">
        <f aca="false">IF(M$6=0,0,IF($A56&gt;'System Inputs'!$G$13,0,IF($A56&lt;M$7,0,VLOOKUP(M$8+($A56-M$7),txcap_data,HLOOKUP(M$6,transcaplib,4,FALSE())+2,FALSE())*(M$10)*M$9)))</f>
        <v>0</v>
      </c>
      <c r="N56" s="398" t="n">
        <f aca="false">IF(N$6=0,0,IF($A56&gt;'System Inputs'!$G$13,0,IF($A56&lt;N$7,0,VLOOKUP(N$8+($A56-N$7),txcap_data,HLOOKUP(N$6,transcaplib,4,FALSE())+2,FALSE())*(N$10)*N$9)))</f>
        <v>0</v>
      </c>
      <c r="O56" s="398" t="n">
        <f aca="false">IF(O$6=0,0,IF($A56&gt;'System Inputs'!$G$13,0,IF($A56&lt;O$7,0,VLOOKUP(O$8+($A56-O$7),txcap_data,HLOOKUP(O$6,transcaplib,4,FALSE())+2,FALSE())*(O$10)*O$9)))</f>
        <v>0</v>
      </c>
      <c r="P56" s="398" t="n">
        <f aca="false">IF(P$6=0,0,IF($A56&gt;'System Inputs'!$G$13,0,IF($A56&lt;P$7,0,VLOOKUP(P$8+($A56-P$7),txcap_data,HLOOKUP(P$6,transcaplib,4,FALSE())+2,FALSE())*(P$10)*P$9)))</f>
        <v>0</v>
      </c>
      <c r="Q56" s="398" t="n">
        <f aca="false">IF(Q$6=0,0,IF($A56&gt;'System Inputs'!$G$13,0,IF($A56&lt;Q$7,0,VLOOKUP(Q$8+($A56-Q$7),txcap_data,HLOOKUP(Q$6,transcaplib,4,FALSE())+2,FALSE())*(Q$10)*Q$9)))</f>
        <v>1.66982612224676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67.5620041159761</v>
      </c>
      <c r="C57" s="398" t="n">
        <f aca="false">IF(C$6=0,0,IF($A57&gt;'System Inputs'!$G$13,0,IF($A57&lt;C$7,0,VLOOKUP(C$8+($A57-C$7),txcap_data,HLOOKUP(C$6,transcaplib,4,FALSE())+2,FALSE())*(C$10)*C$9)))</f>
        <v>0</v>
      </c>
      <c r="D57" s="398" t="n">
        <f aca="false">IF(D$6=0,0,IF($A57&gt;'System Inputs'!$G$13,0,IF($A57&lt;D$7,0,VLOOKUP(D$8+($A57-D$7),txcap_data,HLOOKUP(D$6,transcaplib,4,FALSE())+2,FALSE())*(D$10)*D$9)))</f>
        <v>0</v>
      </c>
      <c r="E57" s="398" t="n">
        <f aca="false">IF(E$6=0,0,IF($A57&gt;'System Inputs'!$G$13,0,IF($A57&lt;E$7,0,VLOOKUP(E$8+($A57-E$7),txcap_data,HLOOKUP(E$6,transcaplib,4,FALSE())+2,FALSE())*(E$10)*E$9)))</f>
        <v>0</v>
      </c>
      <c r="F57" s="398" t="n">
        <f aca="false">IF(F$6=0,0,IF($A57&gt;'System Inputs'!$G$13,0,IF($A57&lt;F$7,0,VLOOKUP(F$8+($A57-F$7),txcap_data,HLOOKUP(F$6,transcaplib,4,FALSE())+2,FALSE())*(F$10)*F$9)))</f>
        <v>3.68072702583212</v>
      </c>
      <c r="G57" s="398" t="n">
        <f aca="false">IF(G$6=0,0,IF($A57&gt;'System Inputs'!$G$13,0,IF($A57&lt;G$7,0,VLOOKUP(G$8+($A57-G$7),txcap_data,HLOOKUP(G$6,transcaplib,4,FALSE())+2,FALSE())*(G$10)*G$9)))</f>
        <v>0</v>
      </c>
      <c r="H57" s="398" t="n">
        <f aca="false">IF(H$6=0,0,IF($A57&gt;'System Inputs'!$G$13,0,IF($A57&lt;H$7,0,VLOOKUP(H$8+($A57-H$7),txcap_data,HLOOKUP(H$6,transcaplib,4,FALSE())+2,FALSE())*(H$10)*H$9)))</f>
        <v>0</v>
      </c>
      <c r="I57" s="398" t="n">
        <f aca="false">IF(I$6=0,0,IF($A57&gt;'System Inputs'!$G$13,0,IF($A57&lt;I$7,0,VLOOKUP(I$8+($A57-I$7),txcap_data,HLOOKUP(I$6,transcaplib,4,FALSE())+2,FALSE())*(I$10)*I$9)))</f>
        <v>4.52792706927355</v>
      </c>
      <c r="J57" s="398" t="n">
        <f aca="false">IF(J$6=0,0,IF($A57&gt;'System Inputs'!$G$13,0,IF($A57&lt;J$7,0,VLOOKUP(J$8+($A57-J$7),txcap_data,HLOOKUP(J$6,transcaplib,4,FALSE())+2,FALSE())*(J$10)*J$9)))</f>
        <v>0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0</v>
      </c>
      <c r="M57" s="398" t="n">
        <f aca="false">IF(M$6=0,0,IF($A57&gt;'System Inputs'!$G$13,0,IF($A57&lt;M$7,0,VLOOKUP(M$8+($A57-M$7),txcap_data,HLOOKUP(M$6,transcaplib,4,FALSE())+2,FALSE())*(M$10)*M$9)))</f>
        <v>0</v>
      </c>
      <c r="N57" s="398" t="n">
        <f aca="false">IF(N$6=0,0,IF($A57&gt;'System Inputs'!$G$13,0,IF($A57&lt;N$7,0,VLOOKUP(N$8+($A57-N$7),txcap_data,HLOOKUP(N$6,transcaplib,4,FALSE())+2,FALSE())*(N$10)*N$9)))</f>
        <v>0</v>
      </c>
      <c r="O57" s="398" t="n">
        <f aca="false">IF(O$6=0,0,IF($A57&gt;'System Inputs'!$G$13,0,IF($A57&lt;O$7,0,VLOOKUP(O$8+($A57-O$7),txcap_data,HLOOKUP(O$6,transcaplib,4,FALSE())+2,FALSE())*(O$10)*O$9)))</f>
        <v>0</v>
      </c>
      <c r="P57" s="398" t="n">
        <f aca="false">IF(P$6=0,0,IF($A57&gt;'System Inputs'!$G$13,0,IF($A57&lt;P$7,0,VLOOKUP(P$8+($A57-P$7),txcap_data,HLOOKUP(P$6,transcaplib,4,FALSE())+2,FALSE())*(P$10)*P$9)))</f>
        <v>0</v>
      </c>
      <c r="Q57" s="398" t="n">
        <f aca="false">IF(Q$6=0,0,IF($A57&gt;'System Inputs'!$G$13,0,IF($A57&lt;Q$7,0,VLOOKUP(Q$8+($A57-Q$7),txcap_data,HLOOKUP(Q$6,transcaplib,4,FALSE())+2,FALSE())*(Q$10)*Q$9)))</f>
        <v>1.59559821926369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4</v>
      </c>
      <c r="B67" s="399" t="n">
        <f aca="false">NPV(disc,B13:B65)+B12</f>
        <v>398.563307838234</v>
      </c>
      <c r="C67" s="400" t="n">
        <f aca="false">NPV(disc,C13:C65)+C12</f>
        <v>0</v>
      </c>
      <c r="D67" s="401" t="n">
        <f aca="false">NPV(disc,D13:D65)+D12</f>
        <v>0</v>
      </c>
      <c r="E67" s="401" t="n">
        <f aca="false">NPV(disc,E13:E65)+E12</f>
        <v>0</v>
      </c>
      <c r="F67" s="401" t="n">
        <f aca="false">NPV(disc,F13:F65)+F12</f>
        <v>50.6194800048051</v>
      </c>
      <c r="G67" s="401" t="n">
        <f aca="false">NPV(disc,G13:G65)+G12</f>
        <v>0</v>
      </c>
      <c r="H67" s="401" t="n">
        <f aca="false">NPV(disc,H13:H65)+H12</f>
        <v>0</v>
      </c>
      <c r="I67" s="401" t="n">
        <f aca="false">NPV(disc,I13:I65)+I12</f>
        <v>85.571466557859</v>
      </c>
      <c r="J67" s="401" t="n">
        <f aca="false">NPV(disc,J13:J65)+J12</f>
        <v>0</v>
      </c>
      <c r="K67" s="401" t="n">
        <f aca="false">NPV(disc,K13:K65)+K12</f>
        <v>0</v>
      </c>
      <c r="L67" s="401" t="n">
        <f aca="false">NPV(disc,L13:L65)+L12</f>
        <v>0</v>
      </c>
      <c r="M67" s="401" t="n">
        <f aca="false">NPV(disc,M13:M65)+M12</f>
        <v>0</v>
      </c>
      <c r="N67" s="401" t="n">
        <f aca="false">NPV(disc,N13:N65)+N12</f>
        <v>0</v>
      </c>
      <c r="O67" s="401" t="n">
        <f aca="false">NPV(disc,O13:O65)+O12</f>
        <v>0</v>
      </c>
      <c r="P67" s="401" t="n">
        <f aca="false">NPV(disc,P13:P65)+P12</f>
        <v>0</v>
      </c>
      <c r="Q67" s="401" t="n">
        <f aca="false">NPV(disc,Q13:Q65)+Q12</f>
        <v>15.1239453768525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1 - MDLPAS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N4" s="360" t="s">
        <v>317</v>
      </c>
      <c r="O4" s="360"/>
      <c r="P4" s="360"/>
      <c r="Q4" s="360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2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txintegrationcaplib,2,FALSE())</f>
        <v>2024</v>
      </c>
      <c r="D9" s="375" t="n">
        <f aca="false">HLOOKUP(D6,txintegrationcaplib,2,FALSE())</f>
        <v>2024</v>
      </c>
      <c r="E9" s="375" t="n">
        <f aca="false">HLOOKUP(E6,txintegrationcaplib,2,FALSE())</f>
        <v>2024</v>
      </c>
      <c r="F9" s="375" t="n">
        <f aca="false">HLOOKUP(F6,txintegrationcaplib,2,FALSE())</f>
        <v>2024</v>
      </c>
      <c r="G9" s="375" t="n">
        <f aca="false">HLOOKUP(G6,txintegrationcaplib,2,FALSE())</f>
        <v>2024</v>
      </c>
      <c r="H9" s="375" t="n">
        <f aca="false">HLOOKUP(H6,txintegrationcaplib,2,FALSE())</f>
        <v>2024</v>
      </c>
      <c r="I9" s="375" t="n">
        <f aca="false">HLOOKUP(I6,txintegrationcaplib,2,FALSE())</f>
        <v>2024</v>
      </c>
      <c r="J9" s="375" t="n">
        <f aca="false">HLOOKUP(J6,txintegrationcaplib,2,FALSE())</f>
        <v>2024</v>
      </c>
      <c r="K9" s="375" t="n">
        <f aca="false">HLOOKUP(K6,txintegrationcaplib,2,FALSE())</f>
        <v>2024</v>
      </c>
      <c r="L9" s="375" t="n">
        <f aca="false">HLOOKUP(L6,txintegrationcaplib,2,FALSE())</f>
        <v>2024</v>
      </c>
      <c r="M9" s="375" t="n">
        <f aca="false">HLOOKUP(M6,txintegrationcaplib,2,FALSE())</f>
        <v>2024</v>
      </c>
      <c r="N9" s="375" t="n">
        <f aca="false">HLOOKUP(N6,txintegrationcaplib,2,FALSE())</f>
        <v>2024</v>
      </c>
      <c r="O9" s="375" t="n">
        <f aca="false">HLOOKUP(O6,txintegrationcaplib,2,FALSE())</f>
        <v>2024</v>
      </c>
      <c r="P9" s="375" t="n">
        <f aca="false">HLOOKUP(P6,txintegrationcaplib,2,FALSE())</f>
        <v>2024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2024</v>
      </c>
      <c r="AD9" s="375" t="n">
        <f aca="false">HLOOKUP(AD6,txintegrationcaplib,2,FALSE())</f>
        <v>2023</v>
      </c>
      <c r="AE9" s="375" t="n">
        <f aca="false">HLOOKUP(AE6,txintegrationcaplib,2,FALSE())</f>
        <v>0</v>
      </c>
      <c r="AF9" s="375" t="n">
        <f aca="false">HLOOKUP(AF6,txintegrationcaplib,2,FALSE())</f>
        <v>0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0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0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0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0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0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0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0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0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9.80520413096508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0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9.80520413096508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9.40956006325148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0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9.40956006325148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9.03894202424853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0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9.03894202424853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0.2458666240242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0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10.2458666240242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0.9459510720054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0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10.9459510720054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0.5268111422948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0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10.5268111422948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10.1190401320233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0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10.1190401320233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9.71726108199948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0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9.71726108199948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9.32103385987546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0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9.32103385987546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8.92870547039125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0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8.92870547039125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8.53767679328752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0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8.53767679328752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.14667294781161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0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8.14667294781161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.75571532218326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0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7.75571532218326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.3647739069899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0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7.3647739069899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7.01481907332093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0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7.01481907332093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6.74696847273451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0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6.74696847273451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6.5201215336258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0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6.5201215336258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6.29331475601806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0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6.29331475601806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6.07765518771534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0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6.07765518771534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5.88428755090711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0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5.88428755090711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5.70206928356076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0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5.70206928356076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5.51989549943942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0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5.51989549943942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5.33776734977101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0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5.33776734977101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5.15568601557727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0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5.15568601557727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.97365270844484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0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4.97365270844484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.79166867131626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0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4.79166867131626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.60973517930153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0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4.60973517930153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.42785354051049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0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4.42785354051049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.24602509690698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0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4.24602509690698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.06425122518489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0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4.06425122518489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3.88253333766702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0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3.88253333766702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3.70087288322715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0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3.70087288322715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3.53309515951528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0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3.53309515951528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3.37920169136945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0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3.37920169136945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3.22537023181129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0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3.22537023181129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3.07160238562591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0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3.07160238562591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2.9221789375808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0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2.9221789375808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404" t="n">
        <f aca="false">NPV(disc,B13:B66)+B12</f>
        <v>56.4840667390356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56.4840667390356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1 - MDLPAS25 &amp; Andy28</v>
      </c>
      <c r="D4" s="281"/>
      <c r="E4" s="281"/>
      <c r="F4" s="282"/>
      <c r="G4" s="282"/>
      <c r="H4" s="244" t="s">
        <v>82</v>
      </c>
      <c r="I4" s="405" t="n">
        <f aca="false">'Resource Plan'!J4</f>
        <v>42663</v>
      </c>
      <c r="J4" s="248"/>
      <c r="K4" s="360" t="s">
        <v>318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19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0</v>
      </c>
      <c r="AF9" s="375" t="n">
        <f aca="false">IF(AF6=0,0,HLOOKUP(AF6,pipelib,2,FALSE()))</f>
        <v>0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8.07066064116777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8.07066064116777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94.6208901401134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94.6208901401134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91.0559179936762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91.0559179936762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87.6286353828222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87.6286353828222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84.3288492143593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84.3288492143593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81.1470407397003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81.1470407397003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78.0745986861267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78.0745986861267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75.1030293727142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75.1030293727142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72.1877200919313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72.1877200919313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69.2807487896928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69.2807487896928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66.3738722686889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66.3738722686889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63.4671711111728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63.4671711111728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60.5609657448694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60.5609657448694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57.6552255064515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57.6552255064515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54.7498051294173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54.7498051294173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51.844458336278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51.844458336278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48.9393033305195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48.9393033305195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46.0344476765049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46.0344476765049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43.1298887395703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43.1298887395703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40.2256341987672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40.2256341987672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37.6160868954146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37.6160868954146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35.5955179182035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35.5955179182035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33.8696725509234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33.8696725509234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32.1441643354251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32.1441643354251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30.4190019972124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30.4190019972124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28.7223665142309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28.7223665142309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27.3359873357176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27.3359873357176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25.9499815894272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25.9499815894272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24.5643589398027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24.5643589398027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23.1791293014035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23.1791293014035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20.0316140450878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20.0316140450878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0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0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0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0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0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0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4</v>
      </c>
      <c r="B68" s="399" t="n">
        <f aca="false">NPV(disc,B13:B66)+B12</f>
        <v>439.955632770694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439.955632770694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1 - MDLPAS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0" t="s">
        <v>320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0</v>
      </c>
      <c r="AF9" s="375" t="n">
        <f aca="false">HLOOKUP(AF6,OMlib,2,FALSE())</f>
        <v>0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0.975609756097561</v>
      </c>
      <c r="O10" s="381" t="n">
        <f aca="false">IF(O6=0,0,(1+OM_esc)^(O7-O9))</f>
        <v>0.975609756097561</v>
      </c>
      <c r="P10" s="381" t="n">
        <f aca="false">IF(P6=0,0,(1+OM_esc)^(P7-P9))</f>
        <v>0.951814396192743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0</v>
      </c>
      <c r="AF10" s="381" t="n">
        <f aca="false">IF(AF6=0,0,(1+OM_esc)^(AF7-AF9))</f>
        <v>0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0</v>
      </c>
      <c r="O20" s="388" t="n">
        <f aca="false">IF(O$6=0,0,IF($A20&gt;'System Inputs'!$G$13,0,IF($A20&lt;O$7,0,VLOOKUP(O$9+($A20-O$7),OM_data,HLOOKUP(O$6,OMlib,4,FALSE())+2,FALSE())*(O$10)*O$8)))</f>
        <v>0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0</v>
      </c>
      <c r="AF20" s="388" t="n">
        <f aca="false">IF(AF$6=0,0,IF($A20&gt;'System Inputs'!$G$13,0,IF($A20&lt;AF$7,0,VLOOKUP(AF$9+($A20-AF$7),OM_data,HLOOKUP(AF$6,OMlib,4,FALSE())+2,FALSE())*(AF$10)*AF$8)))</f>
        <v>0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7.27379083362095</v>
      </c>
      <c r="C21" s="388" t="n">
        <f aca="false">IF(C$6=0,0,IF($A21&gt;'System Inputs'!$G$13,0,IF($A21&lt;C$7,0,VLOOKUP(C$9+($A21-C$7),OM_data,HLOOKUP(C$6,OMlib,4,FALSE())+2,FALSE())*(C$10)*C$8)))</f>
        <v>0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0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0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7.27379083362095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0</v>
      </c>
      <c r="O21" s="388" t="n">
        <f aca="false">IF(O$6=0,0,IF($A21&gt;'System Inputs'!$G$13,0,IF($A21&lt;O$7,0,VLOOKUP(O$9+($A21-O$7),OM_data,HLOOKUP(O$6,OMlib,4,FALSE())+2,FALSE())*(O$10)*O$8)))</f>
        <v>0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0</v>
      </c>
      <c r="AF21" s="388" t="n">
        <f aca="false">IF(AF$6=0,0,IF($A21&gt;'System Inputs'!$G$13,0,IF($A21&lt;AF$7,0,VLOOKUP(AF$9+($A21-AF$7),OM_data,HLOOKUP(AF$6,OMlib,4,FALSE())+2,FALSE())*(AF$10)*AF$8)))</f>
        <v>0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7.73622400886823</v>
      </c>
      <c r="C22" s="388" t="n">
        <f aca="false">IF(C$6=0,0,IF($A22&gt;'System Inputs'!$G$13,0,IF($A22&lt;C$7,0,VLOOKUP(C$9+($A22-C$7),OM_data,HLOOKUP(C$6,OMlib,4,FALSE())+2,FALSE())*(C$10)*C$8)))</f>
        <v>0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0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0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7.73622400886823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0</v>
      </c>
      <c r="O22" s="388" t="n">
        <f aca="false">IF(O$6=0,0,IF($A22&gt;'System Inputs'!$G$13,0,IF($A22&lt;O$7,0,VLOOKUP(O$9+($A22-O$7),OM_data,HLOOKUP(O$6,OMlib,4,FALSE())+2,FALSE())*(O$10)*O$8)))</f>
        <v>0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0</v>
      </c>
      <c r="AF22" s="388" t="n">
        <f aca="false">IF(AF$6=0,0,IF($A22&gt;'System Inputs'!$G$13,0,IF($A22&lt;AF$7,0,VLOOKUP(AF$9+($A22-AF$7),OM_data,HLOOKUP(AF$6,OMlib,4,FALSE())+2,FALSE())*(AF$10)*AF$8)))</f>
        <v>0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7.95359732117931</v>
      </c>
      <c r="C23" s="388" t="n">
        <f aca="false">IF(C$6=0,0,IF($A23&gt;'System Inputs'!$G$13,0,IF($A23&lt;C$7,0,VLOOKUP(C$9+($A23-C$7),OM_data,HLOOKUP(C$6,OMlib,4,FALSE())+2,FALSE())*(C$10)*C$8)))</f>
        <v>0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0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0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7.95359732117931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0</v>
      </c>
      <c r="O23" s="388" t="n">
        <f aca="false">IF(O$6=0,0,IF($A23&gt;'System Inputs'!$G$13,0,IF($A23&lt;O$7,0,VLOOKUP(O$9+($A23-O$7),OM_data,HLOOKUP(O$6,OMlib,4,FALSE())+2,FALSE())*(O$10)*O$8)))</f>
        <v>0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0</v>
      </c>
      <c r="AF23" s="388" t="n">
        <f aca="false">IF(AF$6=0,0,IF($A23&gt;'System Inputs'!$G$13,0,IF($A23&lt;AF$7,0,VLOOKUP(AF$9+($A23-AF$7),OM_data,HLOOKUP(AF$6,OMlib,4,FALSE())+2,FALSE())*(AF$10)*AF$8)))</f>
        <v>0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8.712439586694</v>
      </c>
      <c r="C24" s="388" t="n">
        <f aca="false">IF(C$6=0,0,IF($A24&gt;'System Inputs'!$G$13,0,IF($A24&lt;C$7,0,VLOOKUP(C$9+($A24-C$7),OM_data,HLOOKUP(C$6,OMlib,4,FALSE())+2,FALSE())*(C$10)*C$8)))</f>
        <v>0</v>
      </c>
      <c r="D24" s="388" t="n">
        <f aca="false">IF(D$6=0,0,IF($A24&gt;'System Inputs'!$G$13,0,IF($A24&lt;D$7,0,VLOOKUP(D$9+($A24-D$7),OM_data,HLOOKUP(D$6,OMlib,4,FALSE())+2,FALSE())*(D$10)*D$8)))</f>
        <v>0</v>
      </c>
      <c r="E24" s="388" t="n">
        <f aca="false">IF(E$6=0,0,IF($A24&gt;'System Inputs'!$G$13,0,IF($A24&lt;E$7,0,VLOOKUP(E$9+($A24-E$7),OM_data,HLOOKUP(E$6,OMlib,4,FALSE())+2,FALSE())*(E$10)*E$8)))</f>
        <v>0</v>
      </c>
      <c r="F24" s="388" t="n">
        <f aca="false">IF(F$6=0,0,IF($A24&gt;'System Inputs'!$G$13,0,IF($A24&lt;F$7,0,VLOOKUP(F$9+($A24-F$7),OM_data,HLOOKUP(F$6,OMlib,4,FALSE())+2,FALSE())*(F$10)*F$8)))</f>
        <v>7.87764685429837</v>
      </c>
      <c r="G24" s="388" t="n">
        <f aca="false">IF(G$6=0,0,IF($A24&gt;'System Inputs'!$G$13,0,IF($A24&lt;G$7,0,VLOOKUP(G$9+($A24-G$7),OM_data,HLOOKUP(G$6,OMlib,4,FALSE())+2,FALSE())*(G$10)*G$8)))</f>
        <v>0</v>
      </c>
      <c r="H24" s="388" t="n">
        <f aca="false">IF(H$6=0,0,IF($A24&gt;'System Inputs'!$G$13,0,IF($A24&lt;H$7,0,VLOOKUP(H$9+($A24-H$7),OM_data,HLOOKUP(H$6,OMlib,4,FALSE())+2,FALSE())*(H$10)*H$8)))</f>
        <v>0</v>
      </c>
      <c r="I24" s="388" t="n">
        <f aca="false">IF(I$6=0,0,IF($A24&gt;'System Inputs'!$G$13,0,IF($A24&lt;I$7,0,VLOOKUP(I$9+($A24-I$7),OM_data,HLOOKUP(I$6,OMlib,4,FALSE())+2,FALSE())*(I$10)*I$8)))</f>
        <v>10.8347927323956</v>
      </c>
      <c r="J24" s="388" t="n">
        <f aca="false">IF(J$6=0,0,IF($A24&gt;'System Inputs'!$G$13,0,IF($A24&lt;J$7,0,VLOOKUP(J$9+($A24-J$7),OM_data,HLOOKUP(J$6,OMlib,4,FALSE())+2,FALSE())*(J$10)*J$8)))</f>
        <v>0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0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0</v>
      </c>
      <c r="O24" s="388" t="n">
        <f aca="false">IF(O$6=0,0,IF($A24&gt;'System Inputs'!$G$13,0,IF($A24&lt;O$7,0,VLOOKUP(O$9+($A24-O$7),OM_data,HLOOKUP(O$6,OMlib,4,FALSE())+2,FALSE())*(O$10)*O$8)))</f>
        <v>0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0</v>
      </c>
      <c r="AF24" s="388" t="n">
        <f aca="false">IF(AF$6=0,0,IF($A24&gt;'System Inputs'!$G$13,0,IF($A24&lt;AF$7,0,VLOOKUP(AF$9+($A24-AF$7),OM_data,HLOOKUP(AF$6,OMlib,4,FALSE())+2,FALSE())*(AF$10)*AF$8)))</f>
        <v>0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6.5230339964928</v>
      </c>
      <c r="C25" s="388" t="n">
        <f aca="false">IF(C$6=0,0,IF($A25&gt;'System Inputs'!$G$13,0,IF($A25&lt;C$7,0,VLOOKUP(C$9+($A25-C$7),OM_data,HLOOKUP(C$6,OMlib,4,FALSE())+2,FALSE())*(C$10)*C$8)))</f>
        <v>0</v>
      </c>
      <c r="D25" s="388" t="n">
        <f aca="false">IF(D$6=0,0,IF($A25&gt;'System Inputs'!$G$13,0,IF($A25&lt;D$7,0,VLOOKUP(D$9+($A25-D$7),OM_data,HLOOKUP(D$6,OMlib,4,FALSE())+2,FALSE())*(D$10)*D$8)))</f>
        <v>0</v>
      </c>
      <c r="E25" s="388" t="n">
        <f aca="false">IF(E$6=0,0,IF($A25&gt;'System Inputs'!$G$13,0,IF($A25&lt;E$7,0,VLOOKUP(E$9+($A25-E$7),OM_data,HLOOKUP(E$6,OMlib,4,FALSE())+2,FALSE())*(E$10)*E$8)))</f>
        <v>0</v>
      </c>
      <c r="F25" s="388" t="n">
        <f aca="false">IF(F$6=0,0,IF($A25&gt;'System Inputs'!$G$13,0,IF($A25&lt;F$7,0,VLOOKUP(F$9+($A25-F$7),OM_data,HLOOKUP(F$6,OMlib,4,FALSE())+2,FALSE())*(F$10)*F$8)))</f>
        <v>8.38557718836322</v>
      </c>
      <c r="G25" s="388" t="n">
        <f aca="false">IF(G$6=0,0,IF($A25&gt;'System Inputs'!$G$13,0,IF($A25&lt;G$7,0,VLOOKUP(G$9+($A25-G$7),OM_data,HLOOKUP(G$6,OMlib,4,FALSE())+2,FALSE())*(G$10)*G$8)))</f>
        <v>0</v>
      </c>
      <c r="H25" s="388" t="n">
        <f aca="false">IF(H$6=0,0,IF($A25&gt;'System Inputs'!$G$13,0,IF($A25&lt;H$7,0,VLOOKUP(H$9+($A25-H$7),OM_data,HLOOKUP(H$6,OMlib,4,FALSE())+2,FALSE())*(H$10)*H$8)))</f>
        <v>0</v>
      </c>
      <c r="I25" s="388" t="n">
        <f aca="false">IF(I$6=0,0,IF($A25&gt;'System Inputs'!$G$13,0,IF($A25&lt;I$7,0,VLOOKUP(I$9+($A25-I$7),OM_data,HLOOKUP(I$6,OMlib,4,FALSE())+2,FALSE())*(I$10)*I$8)))</f>
        <v>8.13745680812954</v>
      </c>
      <c r="J25" s="388" t="n">
        <f aca="false">IF(J$6=0,0,IF($A25&gt;'System Inputs'!$G$13,0,IF($A25&lt;J$7,0,VLOOKUP(J$9+($A25-J$7),OM_data,HLOOKUP(J$6,OMlib,4,FALSE())+2,FALSE())*(J$10)*J$8)))</f>
        <v>0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0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0</v>
      </c>
      <c r="O25" s="388" t="n">
        <f aca="false">IF(O$6=0,0,IF($A25&gt;'System Inputs'!$G$13,0,IF($A25&lt;O$7,0,VLOOKUP(O$9+($A25-O$7),OM_data,HLOOKUP(O$6,OMlib,4,FALSE())+2,FALSE())*(O$10)*O$8)))</f>
        <v>0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0</v>
      </c>
      <c r="AF25" s="388" t="n">
        <f aca="false">IF(AF$6=0,0,IF($A25&gt;'System Inputs'!$G$13,0,IF($A25&lt;AF$7,0,VLOOKUP(AF$9+($A25-AF$7),OM_data,HLOOKUP(AF$6,OMlib,4,FALSE())+2,FALSE())*(AF$10)*AF$8)))</f>
        <v>0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0.6460122214668</v>
      </c>
      <c r="C26" s="388" t="n">
        <f aca="false">IF(C$6=0,0,IF($A26&gt;'System Inputs'!$G$13,0,IF($A26&lt;C$7,0,VLOOKUP(C$9+($A26-C$7),OM_data,HLOOKUP(C$6,OMlib,4,FALSE())+2,FALSE())*(C$10)*C$8)))</f>
        <v>0</v>
      </c>
      <c r="D26" s="388" t="n">
        <f aca="false">IF(D$6=0,0,IF($A26&gt;'System Inputs'!$G$13,0,IF($A26&lt;D$7,0,VLOOKUP(D$9+($A26-D$7),OM_data,HLOOKUP(D$6,OMlib,4,FALSE())+2,FALSE())*(D$10)*D$8)))</f>
        <v>0</v>
      </c>
      <c r="E26" s="388" t="n">
        <f aca="false">IF(E$6=0,0,IF($A26&gt;'System Inputs'!$G$13,0,IF($A26&lt;E$7,0,VLOOKUP(E$9+($A26-E$7),OM_data,HLOOKUP(E$6,OMlib,4,FALSE())+2,FALSE())*(E$10)*E$8)))</f>
        <v>0</v>
      </c>
      <c r="F26" s="388" t="n">
        <f aca="false">IF(F$6=0,0,IF($A26&gt;'System Inputs'!$G$13,0,IF($A26&lt;F$7,0,VLOOKUP(F$9+($A26-F$7),OM_data,HLOOKUP(F$6,OMlib,4,FALSE())+2,FALSE())*(F$10)*F$8)))</f>
        <v>8.62213549712874</v>
      </c>
      <c r="G26" s="388" t="n">
        <f aca="false">IF(G$6=0,0,IF($A26&gt;'System Inputs'!$G$13,0,IF($A26&lt;G$7,0,VLOOKUP(G$9+($A26-G$7),OM_data,HLOOKUP(G$6,OMlib,4,FALSE())+2,FALSE())*(G$10)*G$8)))</f>
        <v>0</v>
      </c>
      <c r="H26" s="388" t="n">
        <f aca="false">IF(H$6=0,0,IF($A26&gt;'System Inputs'!$G$13,0,IF($A26&lt;H$7,0,VLOOKUP(H$9+($A26-H$7),OM_data,HLOOKUP(H$6,OMlib,4,FALSE())+2,FALSE())*(H$10)*H$8)))</f>
        <v>0</v>
      </c>
      <c r="I26" s="388" t="n">
        <f aca="false">IF(I$6=0,0,IF($A26&gt;'System Inputs'!$G$13,0,IF($A26&lt;I$7,0,VLOOKUP(I$9+($A26-I$7),OM_data,HLOOKUP(I$6,OMlib,4,FALSE())+2,FALSE())*(I$10)*I$8)))</f>
        <v>12.0238767243381</v>
      </c>
      <c r="J26" s="388" t="n">
        <f aca="false">IF(J$6=0,0,IF($A26&gt;'System Inputs'!$G$13,0,IF($A26&lt;J$7,0,VLOOKUP(J$9+($A26-J$7),OM_data,HLOOKUP(J$6,OMlib,4,FALSE())+2,FALSE())*(J$10)*J$8)))</f>
        <v>0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0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0</v>
      </c>
      <c r="O26" s="388" t="n">
        <f aca="false">IF(O$6=0,0,IF($A26&gt;'System Inputs'!$G$13,0,IF($A26&lt;O$7,0,VLOOKUP(O$9+($A26-O$7),OM_data,HLOOKUP(O$6,OMlib,4,FALSE())+2,FALSE())*(O$10)*O$8)))</f>
        <v>0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0</v>
      </c>
      <c r="AF26" s="388" t="n">
        <f aca="false">IF(AF$6=0,0,IF($A26&gt;'System Inputs'!$G$13,0,IF($A26&lt;AF$7,0,VLOOKUP(AF$9+($A26-AF$7),OM_data,HLOOKUP(AF$6,OMlib,4,FALSE())+2,FALSE())*(AF$10)*AF$8)))</f>
        <v>0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6.4987103674006</v>
      </c>
      <c r="C27" s="388" t="n">
        <f aca="false">IF(C$6=0,0,IF($A27&gt;'System Inputs'!$G$13,0,IF($A27&lt;C$7,0,VLOOKUP(C$9+($A27-C$7),OM_data,HLOOKUP(C$6,OMlib,4,FALSE())+2,FALSE())*(C$10)*C$8)))</f>
        <v>0</v>
      </c>
      <c r="D27" s="388" t="n">
        <f aca="false">IF(D$6=0,0,IF($A27&gt;'System Inputs'!$G$13,0,IF($A27&lt;D$7,0,VLOOKUP(D$9+($A27-D$7),OM_data,HLOOKUP(D$6,OMlib,4,FALSE())+2,FALSE())*(D$10)*D$8)))</f>
        <v>0</v>
      </c>
      <c r="E27" s="388" t="n">
        <f aca="false">IF(E$6=0,0,IF($A27&gt;'System Inputs'!$G$13,0,IF($A27&lt;E$7,0,VLOOKUP(E$9+($A27-E$7),OM_data,HLOOKUP(E$6,OMlib,4,FALSE())+2,FALSE())*(E$10)*E$8)))</f>
        <v>0</v>
      </c>
      <c r="F27" s="388" t="n">
        <f aca="false">IF(F$6=0,0,IF($A27&gt;'System Inputs'!$G$13,0,IF($A27&lt;F$7,0,VLOOKUP(F$9+($A27-F$7),OM_data,HLOOKUP(F$6,OMlib,4,FALSE())+2,FALSE())*(F$10)*F$8)))</f>
        <v>11.7274067535309</v>
      </c>
      <c r="G27" s="388" t="n">
        <f aca="false">IF(G$6=0,0,IF($A27&gt;'System Inputs'!$G$13,0,IF($A27&lt;G$7,0,VLOOKUP(G$9+($A27-G$7),OM_data,HLOOKUP(G$6,OMlib,4,FALSE())+2,FALSE())*(G$10)*G$8)))</f>
        <v>0</v>
      </c>
      <c r="H27" s="388" t="n">
        <f aca="false">IF(H$6=0,0,IF($A27&gt;'System Inputs'!$G$13,0,IF($A27&lt;H$7,0,VLOOKUP(H$9+($A27-H$7),OM_data,HLOOKUP(H$6,OMlib,4,FALSE())+2,FALSE())*(H$10)*H$8)))</f>
        <v>0</v>
      </c>
      <c r="I27" s="388" t="n">
        <f aca="false">IF(I$6=0,0,IF($A27&gt;'System Inputs'!$G$13,0,IF($A27&lt;I$7,0,VLOOKUP(I$9+($A27-I$7),OM_data,HLOOKUP(I$6,OMlib,4,FALSE())+2,FALSE())*(I$10)*I$8)))</f>
        <v>12.1891466165018</v>
      </c>
      <c r="J27" s="388" t="n">
        <f aca="false">IF(J$6=0,0,IF($A27&gt;'System Inputs'!$G$13,0,IF($A27&lt;J$7,0,VLOOKUP(J$9+($A27-J$7),OM_data,HLOOKUP(J$6,OMlib,4,FALSE())+2,FALSE())*(J$10)*J$8)))</f>
        <v>0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0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0</v>
      </c>
      <c r="O27" s="388" t="n">
        <f aca="false">IF(O$6=0,0,IF($A27&gt;'System Inputs'!$G$13,0,IF($A27&lt;O$7,0,VLOOKUP(O$9+($A27-O$7),OM_data,HLOOKUP(O$6,OMlib,4,FALSE())+2,FALSE())*(O$10)*O$8)))</f>
        <v>0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58215699736791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0</v>
      </c>
      <c r="AF27" s="388" t="n">
        <f aca="false">IF(AF$6=0,0,IF($A27&gt;'System Inputs'!$G$13,0,IF($A27&lt;AF$7,0,VLOOKUP(AF$9+($A27-AF$7),OM_data,HLOOKUP(AF$6,OMlib,4,FALSE())+2,FALSE())*(AF$10)*AF$8)))</f>
        <v>0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2.1684677433334</v>
      </c>
      <c r="C28" s="388" t="n">
        <f aca="false">IF(C$6=0,0,IF($A28&gt;'System Inputs'!$G$13,0,IF($A28&lt;C$7,0,VLOOKUP(C$9+($A28-C$7),OM_data,HLOOKUP(C$6,OMlib,4,FALSE())+2,FALSE())*(C$10)*C$8)))</f>
        <v>0</v>
      </c>
      <c r="D28" s="388" t="n">
        <f aca="false">IF(D$6=0,0,IF($A28&gt;'System Inputs'!$G$13,0,IF($A28&lt;D$7,0,VLOOKUP(D$9+($A28-D$7),OM_data,HLOOKUP(D$6,OMlib,4,FALSE())+2,FALSE())*(D$10)*D$8)))</f>
        <v>0</v>
      </c>
      <c r="E28" s="388" t="n">
        <f aca="false">IF(E$6=0,0,IF($A28&gt;'System Inputs'!$G$13,0,IF($A28&lt;E$7,0,VLOOKUP(E$9+($A28-E$7),OM_data,HLOOKUP(E$6,OMlib,4,FALSE())+2,FALSE())*(E$10)*E$8)))</f>
        <v>0</v>
      </c>
      <c r="F28" s="388" t="n">
        <f aca="false">IF(F$6=0,0,IF($A28&gt;'System Inputs'!$G$13,0,IF($A28&lt;F$7,0,VLOOKUP(F$9+($A28-F$7),OM_data,HLOOKUP(F$6,OMlib,4,FALSE())+2,FALSE())*(F$10)*F$8)))</f>
        <v>8.82454170322078</v>
      </c>
      <c r="G28" s="388" t="n">
        <f aca="false">IF(G$6=0,0,IF($A28&gt;'System Inputs'!$G$13,0,IF($A28&lt;G$7,0,VLOOKUP(G$9+($A28-G$7),OM_data,HLOOKUP(G$6,OMlib,4,FALSE())+2,FALSE())*(G$10)*G$8)))</f>
        <v>0</v>
      </c>
      <c r="H28" s="388" t="n">
        <f aca="false">IF(H$6=0,0,IF($A28&gt;'System Inputs'!$G$13,0,IF($A28&lt;H$7,0,VLOOKUP(H$9+($A28-H$7),OM_data,HLOOKUP(H$6,OMlib,4,FALSE())+2,FALSE())*(H$10)*H$8)))</f>
        <v>0</v>
      </c>
      <c r="I28" s="388" t="n">
        <f aca="false">IF(I$6=0,0,IF($A28&gt;'System Inputs'!$G$13,0,IF($A28&lt;I$7,0,VLOOKUP(I$9+($A28-I$7),OM_data,HLOOKUP(I$6,OMlib,4,FALSE())+2,FALSE())*(I$10)*I$8)))</f>
        <v>11.9513561898947</v>
      </c>
      <c r="J28" s="388" t="n">
        <f aca="false">IF(J$6=0,0,IF($A28&gt;'System Inputs'!$G$13,0,IF($A28&lt;J$7,0,VLOOKUP(J$9+($A28-J$7),OM_data,HLOOKUP(J$6,OMlib,4,FALSE())+2,FALSE())*(J$10)*J$8)))</f>
        <v>0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0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0</v>
      </c>
      <c r="O28" s="388" t="n">
        <f aca="false">IF(O$6=0,0,IF($A28&gt;'System Inputs'!$G$13,0,IF($A28&lt;O$7,0,VLOOKUP(O$9+($A28-O$7),OM_data,HLOOKUP(O$6,OMlib,4,FALSE())+2,FALSE())*(O$10)*O$8)))</f>
        <v>0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74631831113026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0</v>
      </c>
      <c r="AF28" s="388" t="n">
        <f aca="false">IF(AF$6=0,0,IF($A28&gt;'System Inputs'!$G$13,0,IF($A28&lt;AF$7,0,VLOOKUP(AF$9+($A28-AF$7),OM_data,HLOOKUP(AF$6,OMlib,4,FALSE())+2,FALSE())*(AF$10)*AF$8)))</f>
        <v>0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3.0531860350031</v>
      </c>
      <c r="C29" s="388" t="n">
        <f aca="false">IF(C$6=0,0,IF($A29&gt;'System Inputs'!$G$13,0,IF($A29&lt;C$7,0,VLOOKUP(C$9+($A29-C$7),OM_data,HLOOKUP(C$6,OMlib,4,FALSE())+2,FALSE())*(C$10)*C$8)))</f>
        <v>0</v>
      </c>
      <c r="D29" s="388" t="n">
        <f aca="false">IF(D$6=0,0,IF($A29&gt;'System Inputs'!$G$13,0,IF($A29&lt;D$7,0,VLOOKUP(D$9+($A29-D$7),OM_data,HLOOKUP(D$6,OMlib,4,FALSE())+2,FALSE())*(D$10)*D$8)))</f>
        <v>0</v>
      </c>
      <c r="E29" s="388" t="n">
        <f aca="false">IF(E$6=0,0,IF($A29&gt;'System Inputs'!$G$13,0,IF($A29&lt;E$7,0,VLOOKUP(E$9+($A29-E$7),OM_data,HLOOKUP(E$6,OMlib,4,FALSE())+2,FALSE())*(E$10)*E$8)))</f>
        <v>0</v>
      </c>
      <c r="F29" s="388" t="n">
        <f aca="false">IF(F$6=0,0,IF($A29&gt;'System Inputs'!$G$13,0,IF($A29&lt;F$7,0,VLOOKUP(F$9+($A29-F$7),OM_data,HLOOKUP(F$6,OMlib,4,FALSE())+2,FALSE())*(F$10)*F$8)))</f>
        <v>13.0132022436739</v>
      </c>
      <c r="G29" s="388" t="n">
        <f aca="false">IF(G$6=0,0,IF($A29&gt;'System Inputs'!$G$13,0,IF($A29&lt;G$7,0,VLOOKUP(G$9+($A29-G$7),OM_data,HLOOKUP(G$6,OMlib,4,FALSE())+2,FALSE())*(G$10)*G$8)))</f>
        <v>0</v>
      </c>
      <c r="H29" s="388" t="n">
        <f aca="false">IF(H$6=0,0,IF($A29&gt;'System Inputs'!$G$13,0,IF($A29&lt;H$7,0,VLOOKUP(H$9+($A29-H$7),OM_data,HLOOKUP(H$6,OMlib,4,FALSE())+2,FALSE())*(H$10)*H$8)))</f>
        <v>0</v>
      </c>
      <c r="I29" s="388" t="n">
        <f aca="false">IF(I$6=0,0,IF($A29&gt;'System Inputs'!$G$13,0,IF($A29&lt;I$7,0,VLOOKUP(I$9+($A29-I$7),OM_data,HLOOKUP(I$6,OMlib,4,FALSE())+2,FALSE())*(I$10)*I$8)))</f>
        <v>9.15815201821603</v>
      </c>
      <c r="J29" s="388" t="n">
        <f aca="false">IF(J$6=0,0,IF($A29&gt;'System Inputs'!$G$13,0,IF($A29&lt;J$7,0,VLOOKUP(J$9+($A29-J$7),OM_data,HLOOKUP(J$6,OMlib,4,FALSE())+2,FALSE())*(J$10)*J$8)))</f>
        <v>0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0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0</v>
      </c>
      <c r="O29" s="388" t="n">
        <f aca="false">IF(O$6=0,0,IF($A29&gt;'System Inputs'!$G$13,0,IF($A29&lt;O$7,0,VLOOKUP(O$9+($A29-O$7),OM_data,HLOOKUP(O$6,OMlib,4,FALSE())+2,FALSE())*(O$10)*O$8)))</f>
        <v>0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82348467902067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0</v>
      </c>
      <c r="AF29" s="388" t="n">
        <f aca="false">IF(AF$6=0,0,IF($A29&gt;'System Inputs'!$G$13,0,IF($A29&lt;AF$7,0,VLOOKUP(AF$9+($A29-AF$7),OM_data,HLOOKUP(AF$6,OMlib,4,FALSE())+2,FALSE())*(AF$10)*AF$8)))</f>
        <v>0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0.9798429172726</v>
      </c>
      <c r="C30" s="388" t="n">
        <f aca="false">IF(C$6=0,0,IF($A30&gt;'System Inputs'!$G$13,0,IF($A30&lt;C$7,0,VLOOKUP(C$9+($A30-C$7),OM_data,HLOOKUP(C$6,OMlib,4,FALSE())+2,FALSE())*(C$10)*C$8)))</f>
        <v>0</v>
      </c>
      <c r="D30" s="388" t="n">
        <f aca="false">IF(D$6=0,0,IF($A30&gt;'System Inputs'!$G$13,0,IF($A30&lt;D$7,0,VLOOKUP(D$9+($A30-D$7),OM_data,HLOOKUP(D$6,OMlib,4,FALSE())+2,FALSE())*(D$10)*D$8)))</f>
        <v>0</v>
      </c>
      <c r="E30" s="388" t="n">
        <f aca="false">IF(E$6=0,0,IF($A30&gt;'System Inputs'!$G$13,0,IF($A30&lt;E$7,0,VLOOKUP(E$9+($A30-E$7),OM_data,HLOOKUP(E$6,OMlib,4,FALSE())+2,FALSE())*(E$10)*E$8)))</f>
        <v>0</v>
      </c>
      <c r="F30" s="388" t="n">
        <f aca="false">IF(F$6=0,0,IF($A30&gt;'System Inputs'!$G$13,0,IF($A30&lt;F$7,0,VLOOKUP(F$9+($A30-F$7),OM_data,HLOOKUP(F$6,OMlib,4,FALSE())+2,FALSE())*(F$10)*F$8)))</f>
        <v>13.1939272580821</v>
      </c>
      <c r="G30" s="388" t="n">
        <f aca="false">IF(G$6=0,0,IF($A30&gt;'System Inputs'!$G$13,0,IF($A30&lt;G$7,0,VLOOKUP(G$9+($A30-G$7),OM_data,HLOOKUP(G$6,OMlib,4,FALSE())+2,FALSE())*(G$10)*G$8)))</f>
        <v>0</v>
      </c>
      <c r="H30" s="388" t="n">
        <f aca="false">IF(H$6=0,0,IF($A30&gt;'System Inputs'!$G$13,0,IF($A30&lt;H$7,0,VLOOKUP(H$9+($A30-H$7),OM_data,HLOOKUP(H$6,OMlib,4,FALSE())+2,FALSE())*(H$10)*H$8)))</f>
        <v>0</v>
      </c>
      <c r="I30" s="388" t="n">
        <f aca="false">IF(I$6=0,0,IF($A30&gt;'System Inputs'!$G$13,0,IF($A30&lt;I$7,0,VLOOKUP(I$9+($A30-I$7),OM_data,HLOOKUP(I$6,OMlib,4,FALSE())+2,FALSE())*(I$10)*I$8)))</f>
        <v>10.517472371828</v>
      </c>
      <c r="J30" s="388" t="n">
        <f aca="false">IF(J$6=0,0,IF($A30&gt;'System Inputs'!$G$13,0,IF($A30&lt;J$7,0,VLOOKUP(J$9+($A30-J$7),OM_data,HLOOKUP(J$6,OMlib,4,FALSE())+2,FALSE())*(J$10)*J$8)))</f>
        <v>0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0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0</v>
      </c>
      <c r="O30" s="388" t="n">
        <f aca="false">IF(O$6=0,0,IF($A30&gt;'System Inputs'!$G$13,0,IF($A30&lt;O$7,0,VLOOKUP(O$9+($A30-O$7),OM_data,HLOOKUP(O$6,OMlib,4,FALSE())+2,FALSE())*(O$10)*O$8)))</f>
        <v>0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84629370144523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0</v>
      </c>
      <c r="AF30" s="388" t="n">
        <f aca="false">IF(AF$6=0,0,IF($A30&gt;'System Inputs'!$G$13,0,IF($A30&lt;AF$7,0,VLOOKUP(AF$9+($A30-AF$7),OM_data,HLOOKUP(AF$6,OMlib,4,FALSE())+2,FALSE())*(AF$10)*AF$8)))</f>
        <v>0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2.4102797382888</v>
      </c>
      <c r="C31" s="388" t="n">
        <f aca="false">IF(C$6=0,0,IF($A31&gt;'System Inputs'!$G$13,0,IF($A31&lt;C$7,0,VLOOKUP(C$9+($A31-C$7),OM_data,HLOOKUP(C$6,OMlib,4,FALSE())+2,FALSE())*(C$10)*C$8)))</f>
        <v>0</v>
      </c>
      <c r="D31" s="388" t="n">
        <f aca="false">IF(D$6=0,0,IF($A31&gt;'System Inputs'!$G$13,0,IF($A31&lt;D$7,0,VLOOKUP(D$9+($A31-D$7),OM_data,HLOOKUP(D$6,OMlib,4,FALSE())+2,FALSE())*(D$10)*D$8)))</f>
        <v>0</v>
      </c>
      <c r="E31" s="388" t="n">
        <f aca="false">IF(E$6=0,0,IF($A31&gt;'System Inputs'!$G$13,0,IF($A31&lt;E$7,0,VLOOKUP(E$9+($A31-E$7),OM_data,HLOOKUP(E$6,OMlib,4,FALSE())+2,FALSE())*(E$10)*E$8)))</f>
        <v>0</v>
      </c>
      <c r="F31" s="388" t="n">
        <f aca="false">IF(F$6=0,0,IF($A31&gt;'System Inputs'!$G$13,0,IF($A31&lt;F$7,0,VLOOKUP(F$9+($A31-F$7),OM_data,HLOOKUP(F$6,OMlib,4,FALSE())+2,FALSE())*(F$10)*F$8)))</f>
        <v>12.940676818936</v>
      </c>
      <c r="G31" s="388" t="n">
        <f aca="false">IF(G$6=0,0,IF($A31&gt;'System Inputs'!$G$13,0,IF($A31&lt;G$7,0,VLOOKUP(G$9+($A31-G$7),OM_data,HLOOKUP(G$6,OMlib,4,FALSE())+2,FALSE())*(G$10)*G$8)))</f>
        <v>0</v>
      </c>
      <c r="H31" s="388" t="n">
        <f aca="false">IF(H$6=0,0,IF($A31&gt;'System Inputs'!$G$13,0,IF($A31&lt;H$7,0,VLOOKUP(H$9+($A31-H$7),OM_data,HLOOKUP(H$6,OMlib,4,FALSE())+2,FALSE())*(H$10)*H$8)))</f>
        <v>0</v>
      </c>
      <c r="I31" s="388" t="n">
        <f aca="false">IF(I$6=0,0,IF($A31&gt;'System Inputs'!$G$13,0,IF($A31&lt;I$7,0,VLOOKUP(I$9+($A31-I$7),OM_data,HLOOKUP(I$6,OMlib,4,FALSE())+2,FALSE())*(I$10)*I$8)))</f>
        <v>9.18025746926527</v>
      </c>
      <c r="J31" s="388" t="n">
        <f aca="false">IF(J$6=0,0,IF($A31&gt;'System Inputs'!$G$13,0,IF($A31&lt;J$7,0,VLOOKUP(J$9+($A31-J$7),OM_data,HLOOKUP(J$6,OMlib,4,FALSE())+2,FALSE())*(J$10)*J$8)))</f>
        <v>0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0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0</v>
      </c>
      <c r="O31" s="388" t="n">
        <f aca="false">IF(O$6=0,0,IF($A31&gt;'System Inputs'!$G$13,0,IF($A31&lt;O$7,0,VLOOKUP(O$9+($A31-O$7),OM_data,HLOOKUP(O$6,OMlib,4,FALSE())+2,FALSE())*(O$10)*O$8)))</f>
        <v>0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88875381744113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0</v>
      </c>
      <c r="AF31" s="388" t="n">
        <f aca="false">IF(AF$6=0,0,IF($A31&gt;'System Inputs'!$G$13,0,IF($A31&lt;AF$7,0,VLOOKUP(AF$9+($A31-AF$7),OM_data,HLOOKUP(AF$6,OMlib,4,FALSE())+2,FALSE())*(AF$10)*AF$8)))</f>
        <v>0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2.7023222617773</v>
      </c>
      <c r="C32" s="388" t="n">
        <f aca="false">IF(C$6=0,0,IF($A32&gt;'System Inputs'!$G$13,0,IF($A32&lt;C$7,0,VLOOKUP(C$9+($A32-C$7),OM_data,HLOOKUP(C$6,OMlib,4,FALSE())+2,FALSE())*(C$10)*C$8)))</f>
        <v>0</v>
      </c>
      <c r="D32" s="388" t="n">
        <f aca="false">IF(D$6=0,0,IF($A32&gt;'System Inputs'!$G$13,0,IF($A32&lt;D$7,0,VLOOKUP(D$9+($A32-D$7),OM_data,HLOOKUP(D$6,OMlib,4,FALSE())+2,FALSE())*(D$10)*D$8)))</f>
        <v>0</v>
      </c>
      <c r="E32" s="388" t="n">
        <f aca="false">IF(E$6=0,0,IF($A32&gt;'System Inputs'!$G$13,0,IF($A32&lt;E$7,0,VLOOKUP(E$9+($A32-E$7),OM_data,HLOOKUP(E$6,OMlib,4,FALSE())+2,FALSE())*(E$10)*E$8)))</f>
        <v>0</v>
      </c>
      <c r="F32" s="388" t="n">
        <f aca="false">IF(F$6=0,0,IF($A32&gt;'System Inputs'!$G$13,0,IF($A32&lt;F$7,0,VLOOKUP(F$9+($A32-F$7),OM_data,HLOOKUP(F$6,OMlib,4,FALSE())+2,FALSE())*(F$10)*F$8)))</f>
        <v>9.935603992517</v>
      </c>
      <c r="G32" s="388" t="n">
        <f aca="false">IF(G$6=0,0,IF($A32&gt;'System Inputs'!$G$13,0,IF($A32&lt;G$7,0,VLOOKUP(G$9+($A32-G$7),OM_data,HLOOKUP(G$6,OMlib,4,FALSE())+2,FALSE())*(G$10)*G$8)))</f>
        <v>0</v>
      </c>
      <c r="H32" s="388" t="n">
        <f aca="false">IF(H$6=0,0,IF($A32&gt;'System Inputs'!$G$13,0,IF($A32&lt;H$7,0,VLOOKUP(H$9+($A32-H$7),OM_data,HLOOKUP(H$6,OMlib,4,FALSE())+2,FALSE())*(H$10)*H$8)))</f>
        <v>0</v>
      </c>
      <c r="I32" s="388" t="n">
        <f aca="false">IF(I$6=0,0,IF($A32&gt;'System Inputs'!$G$13,0,IF($A32&lt;I$7,0,VLOOKUP(I$9+($A32-I$7),OM_data,HLOOKUP(I$6,OMlib,4,FALSE())+2,FALSE())*(I$10)*I$8)))</f>
        <v>21.1433887597343</v>
      </c>
      <c r="J32" s="388" t="n">
        <f aca="false">IF(J$6=0,0,IF($A32&gt;'System Inputs'!$G$13,0,IF($A32&lt;J$7,0,VLOOKUP(J$9+($A32-J$7),OM_data,HLOOKUP(J$6,OMlib,4,FALSE())+2,FALSE())*(J$10)*J$8)))</f>
        <v>0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0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0</v>
      </c>
      <c r="O32" s="388" t="n">
        <f aca="false">IF(O$6=0,0,IF($A32&gt;'System Inputs'!$G$13,0,IF($A32&lt;O$7,0,VLOOKUP(O$9+($A32-O$7),OM_data,HLOOKUP(O$6,OMlib,4,FALSE())+2,FALSE())*(O$10)*O$8)))</f>
        <v>0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4.23898718096264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0</v>
      </c>
      <c r="AF32" s="388" t="n">
        <f aca="false">IF(AF$6=0,0,IF($A32&gt;'System Inputs'!$G$13,0,IF($A32&lt;AF$7,0,VLOOKUP(AF$9+($A32-AF$7),OM_data,HLOOKUP(AF$6,OMlib,4,FALSE())+2,FALSE())*(AF$10)*AF$8)))</f>
        <v>0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1.1466992798027</v>
      </c>
      <c r="C33" s="388" t="n">
        <f aca="false">IF(C$6=0,0,IF($A33&gt;'System Inputs'!$G$13,0,IF($A33&lt;C$7,0,VLOOKUP(C$9+($A33-C$7),OM_data,HLOOKUP(C$6,OMlib,4,FALSE())+2,FALSE())*(C$10)*C$8)))</f>
        <v>0</v>
      </c>
      <c r="D33" s="388" t="n">
        <f aca="false">IF(D$6=0,0,IF($A33&gt;'System Inputs'!$G$13,0,IF($A33&lt;D$7,0,VLOOKUP(D$9+($A33-D$7),OM_data,HLOOKUP(D$6,OMlib,4,FALSE())+2,FALSE())*(D$10)*D$8)))</f>
        <v>0</v>
      </c>
      <c r="E33" s="388" t="n">
        <f aca="false">IF(E$6=0,0,IF($A33&gt;'System Inputs'!$G$13,0,IF($A33&lt;E$7,0,VLOOKUP(E$9+($A33-E$7),OM_data,HLOOKUP(E$6,OMlib,4,FALSE())+2,FALSE())*(E$10)*E$8)))</f>
        <v>0</v>
      </c>
      <c r="F33" s="388" t="n">
        <f aca="false">IF(F$6=0,0,IF($A33&gt;'System Inputs'!$G$13,0,IF($A33&lt;F$7,0,VLOOKUP(F$9+($A33-F$7),OM_data,HLOOKUP(F$6,OMlib,4,FALSE())+2,FALSE())*(F$10)*F$8)))</f>
        <v>11.3462276189779</v>
      </c>
      <c r="G33" s="388" t="n">
        <f aca="false">IF(G$6=0,0,IF($A33&gt;'System Inputs'!$G$13,0,IF($A33&lt;G$7,0,VLOOKUP(G$9+($A33-G$7),OM_data,HLOOKUP(G$6,OMlib,4,FALSE())+2,FALSE())*(G$10)*G$8)))</f>
        <v>0</v>
      </c>
      <c r="H33" s="388" t="n">
        <f aca="false">IF(H$6=0,0,IF($A33&gt;'System Inputs'!$G$13,0,IF($A33&lt;H$7,0,VLOOKUP(H$9+($A33-H$7),OM_data,HLOOKUP(H$6,OMlib,4,FALSE())+2,FALSE())*(H$10)*H$8)))</f>
        <v>0</v>
      </c>
      <c r="I33" s="388" t="n">
        <f aca="false">IF(I$6=0,0,IF($A33&gt;'System Inputs'!$G$13,0,IF($A33&lt;I$7,0,VLOOKUP(I$9+($A33-I$7),OM_data,HLOOKUP(I$6,OMlib,4,FALSE())+2,FALSE())*(I$10)*I$8)))</f>
        <v>9.55720407615599</v>
      </c>
      <c r="J33" s="388" t="n">
        <f aca="false">IF(J$6=0,0,IF($A33&gt;'System Inputs'!$G$13,0,IF($A33&lt;J$7,0,VLOOKUP(J$9+($A33-J$7),OM_data,HLOOKUP(J$6,OMlib,4,FALSE())+2,FALSE())*(J$10)*J$8)))</f>
        <v>0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0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0</v>
      </c>
      <c r="O33" s="388" t="n">
        <f aca="false">IF(O$6=0,0,IF($A33&gt;'System Inputs'!$G$13,0,IF($A33&lt;O$7,0,VLOOKUP(O$9+($A33-O$7),OM_data,HLOOKUP(O$6,OMlib,4,FALSE())+2,FALSE())*(O$10)*O$8)))</f>
        <v>0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4.32708211545799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0</v>
      </c>
      <c r="AF33" s="388" t="n">
        <f aca="false">IF(AF$6=0,0,IF($A33&gt;'System Inputs'!$G$13,0,IF($A33&lt;AF$7,0,VLOOKUP(AF$9+($A33-AF$7),OM_data,HLOOKUP(AF$6,OMlib,4,FALSE())+2,FALSE())*(AF$10)*AF$8)))</f>
        <v>0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9.0663383503676</v>
      </c>
      <c r="C34" s="388" t="n">
        <f aca="false">IF(C$6=0,0,IF($A34&gt;'System Inputs'!$G$13,0,IF($A34&lt;C$7,0,VLOOKUP(C$9+($A34-C$7),OM_data,HLOOKUP(C$6,OMlib,4,FALSE())+2,FALSE())*(C$10)*C$8)))</f>
        <v>0</v>
      </c>
      <c r="D34" s="388" t="n">
        <f aca="false">IF(D$6=0,0,IF($A34&gt;'System Inputs'!$G$13,0,IF($A34&lt;D$7,0,VLOOKUP(D$9+($A34-D$7),OM_data,HLOOKUP(D$6,OMlib,4,FALSE())+2,FALSE())*(D$10)*D$8)))</f>
        <v>0</v>
      </c>
      <c r="E34" s="388" t="n">
        <f aca="false">IF(E$6=0,0,IF($A34&gt;'System Inputs'!$G$13,0,IF($A34&lt;E$7,0,VLOOKUP(E$9+($A34-E$7),OM_data,HLOOKUP(E$6,OMlib,4,FALSE())+2,FALSE())*(E$10)*E$8)))</f>
        <v>0</v>
      </c>
      <c r="F34" s="388" t="n">
        <f aca="false">IF(F$6=0,0,IF($A34&gt;'System Inputs'!$G$13,0,IF($A34&lt;F$7,0,VLOOKUP(F$9+($A34-F$7),OM_data,HLOOKUP(F$6,OMlib,4,FALSE())+2,FALSE())*(F$10)*F$8)))</f>
        <v>9.9654445572865</v>
      </c>
      <c r="G34" s="388" t="n">
        <f aca="false">IF(G$6=0,0,IF($A34&gt;'System Inputs'!$G$13,0,IF($A34&lt;G$7,0,VLOOKUP(G$9+($A34-G$7),OM_data,HLOOKUP(G$6,OMlib,4,FALSE())+2,FALSE())*(G$10)*G$8)))</f>
        <v>0</v>
      </c>
      <c r="H34" s="388" t="n">
        <f aca="false">IF(H$6=0,0,IF($A34&gt;'System Inputs'!$G$13,0,IF($A34&lt;H$7,0,VLOOKUP(H$9+($A34-H$7),OM_data,HLOOKUP(H$6,OMlib,4,FALSE())+2,FALSE())*(H$10)*H$8)))</f>
        <v>0</v>
      </c>
      <c r="I34" s="388" t="n">
        <f aca="false">IF(I$6=0,0,IF($A34&gt;'System Inputs'!$G$13,0,IF($A34&lt;I$7,0,VLOOKUP(I$9+($A34-I$7),OM_data,HLOOKUP(I$6,OMlib,4,FALSE())+2,FALSE())*(I$10)*I$8)))</f>
        <v>15.1009527508394</v>
      </c>
      <c r="J34" s="388" t="n">
        <f aca="false">IF(J$6=0,0,IF($A34&gt;'System Inputs'!$G$13,0,IF($A34&lt;J$7,0,VLOOKUP(J$9+($A34-J$7),OM_data,HLOOKUP(J$6,OMlib,4,FALSE())+2,FALSE())*(J$10)*J$8)))</f>
        <v>0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0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0</v>
      </c>
      <c r="O34" s="388" t="n">
        <f aca="false">IF(O$6=0,0,IF($A34&gt;'System Inputs'!$G$13,0,IF($A34&lt;O$7,0,VLOOKUP(O$9+($A34-O$7),OM_data,HLOOKUP(O$6,OMlib,4,FALSE())+2,FALSE())*(O$10)*O$8)))</f>
        <v>0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4.24266778075749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0</v>
      </c>
      <c r="AF34" s="388" t="n">
        <f aca="false">IF(AF$6=0,0,IF($A34&gt;'System Inputs'!$G$13,0,IF($A34&lt;AF$7,0,VLOOKUP(AF$9+($A34-AF$7),OM_data,HLOOKUP(AF$6,OMlib,4,FALSE())+2,FALSE())*(AF$10)*AF$8)))</f>
        <v>0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8.9389388215986</v>
      </c>
      <c r="C35" s="388" t="n">
        <f aca="false">IF(C$6=0,0,IF($A35&gt;'System Inputs'!$G$13,0,IF($A35&lt;C$7,0,VLOOKUP(C$9+($A35-C$7),OM_data,HLOOKUP(C$6,OMlib,4,FALSE())+2,FALSE())*(C$10)*C$8)))</f>
        <v>0</v>
      </c>
      <c r="D35" s="388" t="n">
        <f aca="false">IF(D$6=0,0,IF($A35&gt;'System Inputs'!$G$13,0,IF($A35&lt;D$7,0,VLOOKUP(D$9+($A35-D$7),OM_data,HLOOKUP(D$6,OMlib,4,FALSE())+2,FALSE())*(D$10)*D$8)))</f>
        <v>0</v>
      </c>
      <c r="E35" s="388" t="n">
        <f aca="false">IF(E$6=0,0,IF($A35&gt;'System Inputs'!$G$13,0,IF($A35&lt;E$7,0,VLOOKUP(E$9+($A35-E$7),OM_data,HLOOKUP(E$6,OMlib,4,FALSE())+2,FALSE())*(E$10)*E$8)))</f>
        <v>0</v>
      </c>
      <c r="F35" s="388" t="n">
        <f aca="false">IF(F$6=0,0,IF($A35&gt;'System Inputs'!$G$13,0,IF($A35&lt;F$7,0,VLOOKUP(F$9+($A35-F$7),OM_data,HLOOKUP(F$6,OMlib,4,FALSE())+2,FALSE())*(F$10)*F$8)))</f>
        <v>22.8515739684307</v>
      </c>
      <c r="G35" s="388" t="n">
        <f aca="false">IF(G$6=0,0,IF($A35&gt;'System Inputs'!$G$13,0,IF($A35&lt;G$7,0,VLOOKUP(G$9+($A35-G$7),OM_data,HLOOKUP(G$6,OMlib,4,FALSE())+2,FALSE())*(G$10)*G$8)))</f>
        <v>0</v>
      </c>
      <c r="H35" s="388" t="n">
        <f aca="false">IF(H$6=0,0,IF($A35&gt;'System Inputs'!$G$13,0,IF($A35&lt;H$7,0,VLOOKUP(H$9+($A35-H$7),OM_data,HLOOKUP(H$6,OMlib,4,FALSE())+2,FALSE())*(H$10)*H$8)))</f>
        <v>0</v>
      </c>
      <c r="I35" s="388" t="n">
        <f aca="false">IF(I$6=0,0,IF($A35&gt;'System Inputs'!$G$13,0,IF($A35&lt;I$7,0,VLOOKUP(I$9+($A35-I$7),OM_data,HLOOKUP(I$6,OMlib,4,FALSE())+2,FALSE())*(I$10)*I$8)))</f>
        <v>11.6188652441455</v>
      </c>
      <c r="J35" s="388" t="n">
        <f aca="false">IF(J$6=0,0,IF($A35&gt;'System Inputs'!$G$13,0,IF($A35&lt;J$7,0,VLOOKUP(J$9+($A35-J$7),OM_data,HLOOKUP(J$6,OMlib,4,FALSE())+2,FALSE())*(J$10)*J$8)))</f>
        <v>0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0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0</v>
      </c>
      <c r="O35" s="388" t="n">
        <f aca="false">IF(O$6=0,0,IF($A35&gt;'System Inputs'!$G$13,0,IF($A35&lt;O$7,0,VLOOKUP(O$9+($A35-O$7),OM_data,HLOOKUP(O$6,OMlib,4,FALSE())+2,FALSE())*(O$10)*O$8)))</f>
        <v>0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3.2510951796263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0</v>
      </c>
      <c r="AF35" s="388" t="n">
        <f aca="false">IF(AF$6=0,0,IF($A35&gt;'System Inputs'!$G$13,0,IF($A35&lt;AF$7,0,VLOOKUP(AF$9+($A35-AF$7),OM_data,HLOOKUP(AF$6,OMlib,4,FALSE())+2,FALSE())*(AF$10)*AF$8)))</f>
        <v>0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0.0533486852194</v>
      </c>
      <c r="C36" s="388" t="n">
        <f aca="false">IF(C$6=0,0,IF($A36&gt;'System Inputs'!$G$13,0,IF($A36&lt;C$7,0,VLOOKUP(C$9+($A36-C$7),OM_data,HLOOKUP(C$6,OMlib,4,FALSE())+2,FALSE())*(C$10)*C$8)))</f>
        <v>0</v>
      </c>
      <c r="D36" s="388" t="n">
        <f aca="false">IF(D$6=0,0,IF($A36&gt;'System Inputs'!$G$13,0,IF($A36&lt;D$7,0,VLOOKUP(D$9+($A36-D$7),OM_data,HLOOKUP(D$6,OMlib,4,FALSE())+2,FALSE())*(D$10)*D$8)))</f>
        <v>0</v>
      </c>
      <c r="E36" s="388" t="n">
        <f aca="false">IF(E$6=0,0,IF($A36&gt;'System Inputs'!$G$13,0,IF($A36&lt;E$7,0,VLOOKUP(E$9+($A36-E$7),OM_data,HLOOKUP(E$6,OMlib,4,FALSE())+2,FALSE())*(E$10)*E$8)))</f>
        <v>0</v>
      </c>
      <c r="F36" s="388" t="n">
        <f aca="false">IF(F$6=0,0,IF($A36&gt;'System Inputs'!$G$13,0,IF($A36&lt;F$7,0,VLOOKUP(F$9+($A36-F$7),OM_data,HLOOKUP(F$6,OMlib,4,FALSE())+2,FALSE())*(F$10)*F$8)))</f>
        <v>10.3777543795275</v>
      </c>
      <c r="G36" s="388" t="n">
        <f aca="false">IF(G$6=0,0,IF($A36&gt;'System Inputs'!$G$13,0,IF($A36&lt;G$7,0,VLOOKUP(G$9+($A36-G$7),OM_data,HLOOKUP(G$6,OMlib,4,FALSE())+2,FALSE())*(G$10)*G$8)))</f>
        <v>0</v>
      </c>
      <c r="H36" s="388" t="n">
        <f aca="false">IF(H$6=0,0,IF($A36&gt;'System Inputs'!$G$13,0,IF($A36&lt;H$7,0,VLOOKUP(H$9+($A36-H$7),OM_data,HLOOKUP(H$6,OMlib,4,FALSE())+2,FALSE())*(H$10)*H$8)))</f>
        <v>0</v>
      </c>
      <c r="I36" s="388" t="n">
        <f aca="false">IF(I$6=0,0,IF($A36&gt;'System Inputs'!$G$13,0,IF($A36&lt;I$7,0,VLOOKUP(I$9+($A36-I$7),OM_data,HLOOKUP(I$6,OMlib,4,FALSE())+2,FALSE())*(I$10)*I$8)))</f>
        <v>14.1872345760429</v>
      </c>
      <c r="J36" s="388" t="n">
        <f aca="false">IF(J$6=0,0,IF($A36&gt;'System Inputs'!$G$13,0,IF($A36&lt;J$7,0,VLOOKUP(J$9+($A36-J$7),OM_data,HLOOKUP(J$6,OMlib,4,FALSE())+2,FALSE())*(J$10)*J$8)))</f>
        <v>0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0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0</v>
      </c>
      <c r="O36" s="388" t="n">
        <f aca="false">IF(O$6=0,0,IF($A36&gt;'System Inputs'!$G$13,0,IF($A36&lt;O$7,0,VLOOKUP(O$9+($A36-O$7),OM_data,HLOOKUP(O$6,OMlib,4,FALSE())+2,FALSE())*(O$10)*O$8)))</f>
        <v>0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73364666385654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0</v>
      </c>
      <c r="AF36" s="388" t="n">
        <f aca="false">IF(AF$6=0,0,IF($A36&gt;'System Inputs'!$G$13,0,IF($A36&lt;AF$7,0,VLOOKUP(AF$9+($A36-AF$7),OM_data,HLOOKUP(AF$6,OMlib,4,FALSE())+2,FALSE())*(AF$10)*AF$8)))</f>
        <v>0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3.6083842795028</v>
      </c>
      <c r="C37" s="388" t="n">
        <f aca="false">IF(C$6=0,0,IF($A37&gt;'System Inputs'!$G$13,0,IF($A37&lt;C$7,0,VLOOKUP(C$9+($A37-C$7),OM_data,HLOOKUP(C$6,OMlib,4,FALSE())+2,FALSE())*(C$10)*C$8)))</f>
        <v>0</v>
      </c>
      <c r="D37" s="388" t="n">
        <f aca="false">IF(D$6=0,0,IF($A37&gt;'System Inputs'!$G$13,0,IF($A37&lt;D$7,0,VLOOKUP(D$9+($A37-D$7),OM_data,HLOOKUP(D$6,OMlib,4,FALSE())+2,FALSE())*(D$10)*D$8)))</f>
        <v>0</v>
      </c>
      <c r="E37" s="388" t="n">
        <f aca="false">IF(E$6=0,0,IF($A37&gt;'System Inputs'!$G$13,0,IF($A37&lt;E$7,0,VLOOKUP(E$9+($A37-E$7),OM_data,HLOOKUP(E$6,OMlib,4,FALSE())+2,FALSE())*(E$10)*E$8)))</f>
        <v>0</v>
      </c>
      <c r="F37" s="388" t="n">
        <f aca="false">IF(F$6=0,0,IF($A37&gt;'System Inputs'!$G$13,0,IF($A37&lt;F$7,0,VLOOKUP(F$9+($A37-F$7),OM_data,HLOOKUP(F$6,OMlib,4,FALSE())+2,FALSE())*(F$10)*F$8)))</f>
        <v>16.3510829974426</v>
      </c>
      <c r="G37" s="388" t="n">
        <f aca="false">IF(G$6=0,0,IF($A37&gt;'System Inputs'!$G$13,0,IF($A37&lt;G$7,0,VLOOKUP(G$9+($A37-G$7),OM_data,HLOOKUP(G$6,OMlib,4,FALSE())+2,FALSE())*(G$10)*G$8)))</f>
        <v>0</v>
      </c>
      <c r="H37" s="388" t="n">
        <f aca="false">IF(H$6=0,0,IF($A37&gt;'System Inputs'!$G$13,0,IF($A37&lt;H$7,0,VLOOKUP(H$9+($A37-H$7),OM_data,HLOOKUP(H$6,OMlib,4,FALSE())+2,FALSE())*(H$10)*H$8)))</f>
        <v>0</v>
      </c>
      <c r="I37" s="388" t="n">
        <f aca="false">IF(I$6=0,0,IF($A37&gt;'System Inputs'!$G$13,0,IF($A37&lt;I$7,0,VLOOKUP(I$9+($A37-I$7),OM_data,HLOOKUP(I$6,OMlib,4,FALSE())+2,FALSE())*(I$10)*I$8)))</f>
        <v>10.5348638467278</v>
      </c>
      <c r="J37" s="388" t="n">
        <f aca="false">IF(J$6=0,0,IF($A37&gt;'System Inputs'!$G$13,0,IF($A37&lt;J$7,0,VLOOKUP(J$9+($A37-J$7),OM_data,HLOOKUP(J$6,OMlib,4,FALSE())+2,FALSE())*(J$10)*J$8)))</f>
        <v>0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0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0</v>
      </c>
      <c r="O37" s="388" t="n">
        <f aca="false">IF(O$6=0,0,IF($A37&gt;'System Inputs'!$G$13,0,IF($A37&lt;O$7,0,VLOOKUP(O$9+($A37-O$7),OM_data,HLOOKUP(O$6,OMlib,4,FALSE())+2,FALSE())*(O$10)*O$8)))</f>
        <v>0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3.23845530297217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0</v>
      </c>
      <c r="AF37" s="388" t="n">
        <f aca="false">IF(AF$6=0,0,IF($A37&gt;'System Inputs'!$G$13,0,IF($A37&lt;AF$7,0,VLOOKUP(AF$9+($A37-AF$7),OM_data,HLOOKUP(AF$6,OMlib,4,FALSE())+2,FALSE())*(AF$10)*AF$8)))</f>
        <v>0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7.864807345451</v>
      </c>
      <c r="C38" s="388" t="n">
        <f aca="false">IF(C$6=0,0,IF($A38&gt;'System Inputs'!$G$13,0,IF($A38&lt;C$7,0,VLOOKUP(C$9+($A38-C$7),OM_data,HLOOKUP(C$6,OMlib,4,FALSE())+2,FALSE())*(C$10)*C$8)))</f>
        <v>0</v>
      </c>
      <c r="D38" s="388" t="n">
        <f aca="false">IF(D$6=0,0,IF($A38&gt;'System Inputs'!$G$13,0,IF($A38&lt;D$7,0,VLOOKUP(D$9+($A38-D$7),OM_data,HLOOKUP(D$6,OMlib,4,FALSE())+2,FALSE())*(D$10)*D$8)))</f>
        <v>0</v>
      </c>
      <c r="E38" s="388" t="n">
        <f aca="false">IF(E$6=0,0,IF($A38&gt;'System Inputs'!$G$13,0,IF($A38&lt;E$7,0,VLOOKUP(E$9+($A38-E$7),OM_data,HLOOKUP(E$6,OMlib,4,FALSE())+2,FALSE())*(E$10)*E$8)))</f>
        <v>0</v>
      </c>
      <c r="F38" s="388" t="n">
        <f aca="false">IF(F$6=0,0,IF($A38&gt;'System Inputs'!$G$13,0,IF($A38&lt;F$7,0,VLOOKUP(F$9+($A38-F$7),OM_data,HLOOKUP(F$6,OMlib,4,FALSE())+2,FALSE())*(F$10)*F$8)))</f>
        <v>12.5438852029429</v>
      </c>
      <c r="G38" s="388" t="n">
        <f aca="false">IF(G$6=0,0,IF($A38&gt;'System Inputs'!$G$13,0,IF($A38&lt;G$7,0,VLOOKUP(G$9+($A38-G$7),OM_data,HLOOKUP(G$6,OMlib,4,FALSE())+2,FALSE())*(G$10)*G$8)))</f>
        <v>0</v>
      </c>
      <c r="H38" s="388" t="n">
        <f aca="false">IF(H$6=0,0,IF($A38&gt;'System Inputs'!$G$13,0,IF($A38&lt;H$7,0,VLOOKUP(H$9+($A38-H$7),OM_data,HLOOKUP(H$6,OMlib,4,FALSE())+2,FALSE())*(H$10)*H$8)))</f>
        <v>0</v>
      </c>
      <c r="I38" s="388" t="n">
        <f aca="false">IF(I$6=0,0,IF($A38&gt;'System Inputs'!$G$13,0,IF($A38&lt;I$7,0,VLOOKUP(I$9+($A38-I$7),OM_data,HLOOKUP(I$6,OMlib,4,FALSE())+2,FALSE())*(I$10)*I$8)))</f>
        <v>15.5047380820656</v>
      </c>
      <c r="J38" s="388" t="n">
        <f aca="false">IF(J$6=0,0,IF($A38&gt;'System Inputs'!$G$13,0,IF($A38&lt;J$7,0,VLOOKUP(J$9+($A38-J$7),OM_data,HLOOKUP(J$6,OMlib,4,FALSE())+2,FALSE())*(J$10)*J$8)))</f>
        <v>0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0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0</v>
      </c>
      <c r="O38" s="388" t="n">
        <f aca="false">IF(O$6=0,0,IF($A38&gt;'System Inputs'!$G$13,0,IF($A38&lt;O$7,0,VLOOKUP(O$9+($A38-O$7),OM_data,HLOOKUP(O$6,OMlib,4,FALSE())+2,FALSE())*(O$10)*O$8)))</f>
        <v>0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7.46812274884762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0</v>
      </c>
      <c r="AF38" s="388" t="n">
        <f aca="false">IF(AF$6=0,0,IF($A38&gt;'System Inputs'!$G$13,0,IF($A38&lt;AF$7,0,VLOOKUP(AF$9+($A38-AF$7),OM_data,HLOOKUP(AF$6,OMlib,4,FALSE())+2,FALSE())*(AF$10)*AF$8)))</f>
        <v>0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21.567888453096</v>
      </c>
      <c r="C39" s="388" t="n">
        <f aca="false">IF(C$6=0,0,IF($A39&gt;'System Inputs'!$G$13,0,IF($A39&lt;C$7,0,VLOOKUP(C$9+($A39-C$7),OM_data,HLOOKUP(C$6,OMlib,4,FALSE())+2,FALSE())*(C$10)*C$8)))</f>
        <v>0</v>
      </c>
      <c r="D39" s="388" t="n">
        <f aca="false">IF(D$6=0,0,IF($A39&gt;'System Inputs'!$G$13,0,IF($A39&lt;D$7,0,VLOOKUP(D$9+($A39-D$7),OM_data,HLOOKUP(D$6,OMlib,4,FALSE())+2,FALSE())*(D$10)*D$8)))</f>
        <v>0</v>
      </c>
      <c r="E39" s="388" t="n">
        <f aca="false">IF(E$6=0,0,IF($A39&gt;'System Inputs'!$G$13,0,IF($A39&lt;E$7,0,VLOOKUP(E$9+($A39-E$7),OM_data,HLOOKUP(E$6,OMlib,4,FALSE())+2,FALSE())*(E$10)*E$8)))</f>
        <v>0</v>
      </c>
      <c r="F39" s="388" t="n">
        <f aca="false">IF(F$6=0,0,IF($A39&gt;'System Inputs'!$G$13,0,IF($A39&lt;F$7,0,VLOOKUP(F$9+($A39-F$7),OM_data,HLOOKUP(F$6,OMlib,4,FALSE())+2,FALSE())*(F$10)*F$8)))</f>
        <v>15.3740285459679</v>
      </c>
      <c r="G39" s="388" t="n">
        <f aca="false">IF(G$6=0,0,IF($A39&gt;'System Inputs'!$G$13,0,IF($A39&lt;G$7,0,VLOOKUP(G$9+($A39-G$7),OM_data,HLOOKUP(G$6,OMlib,4,FALSE())+2,FALSE())*(G$10)*G$8)))</f>
        <v>0</v>
      </c>
      <c r="H39" s="388" t="n">
        <f aca="false">IF(H$6=0,0,IF($A39&gt;'System Inputs'!$G$13,0,IF($A39&lt;H$7,0,VLOOKUP(H$9+($A39-H$7),OM_data,HLOOKUP(H$6,OMlib,4,FALSE())+2,FALSE())*(H$10)*H$8)))</f>
        <v>0</v>
      </c>
      <c r="I39" s="388" t="n">
        <f aca="false">IF(I$6=0,0,IF($A39&gt;'System Inputs'!$G$13,0,IF($A39&lt;I$7,0,VLOOKUP(I$9+($A39-I$7),OM_data,HLOOKUP(I$6,OMlib,4,FALSE())+2,FALSE())*(I$10)*I$8)))</f>
        <v>11.0811533528946</v>
      </c>
      <c r="J39" s="388" t="n">
        <f aca="false">IF(J$6=0,0,IF($A39&gt;'System Inputs'!$G$13,0,IF($A39&lt;J$7,0,VLOOKUP(J$9+($A39-J$7),OM_data,HLOOKUP(J$6,OMlib,4,FALSE())+2,FALSE())*(J$10)*J$8)))</f>
        <v>0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0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0</v>
      </c>
      <c r="O39" s="388" t="n">
        <f aca="false">IF(O$6=0,0,IF($A39&gt;'System Inputs'!$G$13,0,IF($A39&lt;O$7,0,VLOOKUP(O$9+($A39-O$7),OM_data,HLOOKUP(O$6,OMlib,4,FALSE())+2,FALSE())*(O$10)*O$8)))</f>
        <v>0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3927565343852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0</v>
      </c>
      <c r="AF39" s="388" t="n">
        <f aca="false">IF(AF$6=0,0,IF($A39&gt;'System Inputs'!$G$13,0,IF($A39&lt;AF$7,0,VLOOKUP(AF$9+($A39-AF$7),OM_data,HLOOKUP(AF$6,OMlib,4,FALSE())+2,FALSE())*(AF$10)*AF$8)))</f>
        <v>0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36.796189900789</v>
      </c>
      <c r="C40" s="388" t="n">
        <f aca="false">IF(C$6=0,0,IF($A40&gt;'System Inputs'!$G$13,0,IF($A40&lt;C$7,0,VLOOKUP(C$9+($A40-C$7),OM_data,HLOOKUP(C$6,OMlib,4,FALSE())+2,FALSE())*(C$10)*C$8)))</f>
        <v>0</v>
      </c>
      <c r="D40" s="388" t="n">
        <f aca="false">IF(D$6=0,0,IF($A40&gt;'System Inputs'!$G$13,0,IF($A40&lt;D$7,0,VLOOKUP(D$9+($A40-D$7),OM_data,HLOOKUP(D$6,OMlib,4,FALSE())+2,FALSE())*(D$10)*D$8)))</f>
        <v>0</v>
      </c>
      <c r="E40" s="388" t="n">
        <f aca="false">IF(E$6=0,0,IF($A40&gt;'System Inputs'!$G$13,0,IF($A40&lt;E$7,0,VLOOKUP(E$9+($A40-E$7),OM_data,HLOOKUP(E$6,OMlib,4,FALSE())+2,FALSE())*(E$10)*E$8)))</f>
        <v>0</v>
      </c>
      <c r="F40" s="388" t="n">
        <f aca="false">IF(F$6=0,0,IF($A40&gt;'System Inputs'!$G$13,0,IF($A40&lt;F$7,0,VLOOKUP(F$9+($A40-F$7),OM_data,HLOOKUP(F$6,OMlib,4,FALSE())+2,FALSE())*(F$10)*F$8)))</f>
        <v>11.4444329147908</v>
      </c>
      <c r="G40" s="388" t="n">
        <f aca="false">IF(G$6=0,0,IF($A40&gt;'System Inputs'!$G$13,0,IF($A40&lt;G$7,0,VLOOKUP(G$9+($A40-G$7),OM_data,HLOOKUP(G$6,OMlib,4,FALSE())+2,FALSE())*(G$10)*G$8)))</f>
        <v>0</v>
      </c>
      <c r="H40" s="388" t="n">
        <f aca="false">IF(H$6=0,0,IF($A40&gt;'System Inputs'!$G$13,0,IF($A40&lt;H$7,0,VLOOKUP(H$9+($A40-H$7),OM_data,HLOOKUP(H$6,OMlib,4,FALSE())+2,FALSE())*(H$10)*H$8)))</f>
        <v>0</v>
      </c>
      <c r="I40" s="388" t="n">
        <f aca="false">IF(I$6=0,0,IF($A40&gt;'System Inputs'!$G$13,0,IF($A40&lt;I$7,0,VLOOKUP(I$9+($A40-I$7),OM_data,HLOOKUP(I$6,OMlib,4,FALSE())+2,FALSE())*(I$10)*I$8)))</f>
        <v>25.0221743868993</v>
      </c>
      <c r="J40" s="388" t="n">
        <f aca="false">IF(J$6=0,0,IF($A40&gt;'System Inputs'!$G$13,0,IF($A40&lt;J$7,0,VLOOKUP(J$9+($A40-J$7),OM_data,HLOOKUP(J$6,OMlib,4,FALSE())+2,FALSE())*(J$10)*J$8)))</f>
        <v>0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0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0</v>
      </c>
      <c r="O40" s="388" t="n">
        <f aca="false">IF(O$6=0,0,IF($A40&gt;'System Inputs'!$G$13,0,IF($A40&lt;O$7,0,VLOOKUP(O$9+($A40-O$7),OM_data,HLOOKUP(O$6,OMlib,4,FALSE())+2,FALSE())*(O$10)*O$8)))</f>
        <v>0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5.36075778152271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0</v>
      </c>
      <c r="AF40" s="388" t="n">
        <f aca="false">IF(AF$6=0,0,IF($A40&gt;'System Inputs'!$G$13,0,IF($A40&lt;AF$7,0,VLOOKUP(AF$9+($A40-AF$7),OM_data,HLOOKUP(AF$6,OMlib,4,FALSE())+2,FALSE())*(AF$10)*AF$8)))</f>
        <v>0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38.369020597766</v>
      </c>
      <c r="C41" s="388" t="n">
        <f aca="false">IF(C$6=0,0,IF($A41&gt;'System Inputs'!$G$13,0,IF($A41&lt;C$7,0,VLOOKUP(C$9+($A41-C$7),OM_data,HLOOKUP(C$6,OMlib,4,FALSE())+2,FALSE())*(C$10)*C$8)))</f>
        <v>0</v>
      </c>
      <c r="D41" s="388" t="n">
        <f aca="false">IF(D$6=0,0,IF($A41&gt;'System Inputs'!$G$13,0,IF($A41&lt;D$7,0,VLOOKUP(D$9+($A41-D$7),OM_data,HLOOKUP(D$6,OMlib,4,FALSE())+2,FALSE())*(D$10)*D$8)))</f>
        <v>0</v>
      </c>
      <c r="E41" s="388" t="n">
        <f aca="false">IF(E$6=0,0,IF($A41&gt;'System Inputs'!$G$13,0,IF($A41&lt;E$7,0,VLOOKUP(E$9+($A41-E$7),OM_data,HLOOKUP(E$6,OMlib,4,FALSE())+2,FALSE())*(E$10)*E$8)))</f>
        <v>0</v>
      </c>
      <c r="F41" s="388" t="n">
        <f aca="false">IF(F$6=0,0,IF($A41&gt;'System Inputs'!$G$13,0,IF($A41&lt;F$7,0,VLOOKUP(F$9+($A41-F$7),OM_data,HLOOKUP(F$6,OMlib,4,FALSE())+2,FALSE())*(F$10)*F$8)))</f>
        <v>16.8001470723019</v>
      </c>
      <c r="G41" s="388" t="n">
        <f aca="false">IF(G$6=0,0,IF($A41&gt;'System Inputs'!$G$13,0,IF($A41&lt;G$7,0,VLOOKUP(G$9+($A41-G$7),OM_data,HLOOKUP(G$6,OMlib,4,FALSE())+2,FALSE())*(G$10)*G$8)))</f>
        <v>0</v>
      </c>
      <c r="H41" s="388" t="n">
        <f aca="false">IF(H$6=0,0,IF($A41&gt;'System Inputs'!$G$13,0,IF($A41&lt;H$7,0,VLOOKUP(H$9+($A41-H$7),OM_data,HLOOKUP(H$6,OMlib,4,FALSE())+2,FALSE())*(H$10)*H$8)))</f>
        <v>0</v>
      </c>
      <c r="I41" s="388" t="n">
        <f aca="false">IF(I$6=0,0,IF($A41&gt;'System Inputs'!$G$13,0,IF($A41&lt;I$7,0,VLOOKUP(I$9+($A41-I$7),OM_data,HLOOKUP(I$6,OMlib,4,FALSE())+2,FALSE())*(I$10)*I$8)))</f>
        <v>16.8669576042839</v>
      </c>
      <c r="J41" s="388" t="n">
        <f aca="false">IF(J$6=0,0,IF($A41&gt;'System Inputs'!$G$13,0,IF($A41&lt;J$7,0,VLOOKUP(J$9+($A41-J$7),OM_data,HLOOKUP(J$6,OMlib,4,FALSE())+2,FALSE())*(J$10)*J$8)))</f>
        <v>0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0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0</v>
      </c>
      <c r="O41" s="388" t="n">
        <f aca="false">IF(O$6=0,0,IF($A41&gt;'System Inputs'!$G$13,0,IF($A41&lt;O$7,0,VLOOKUP(O$9+($A41-O$7),OM_data,HLOOKUP(O$6,OMlib,4,FALSE())+2,FALSE())*(O$10)*O$8)))</f>
        <v>0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4.12463526624533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0</v>
      </c>
      <c r="AF41" s="388" t="n">
        <f aca="false">IF(AF$6=0,0,IF($A41&gt;'System Inputs'!$G$13,0,IF($A41&lt;AF$7,0,VLOOKUP(AF$9+($A41-AF$7),OM_data,HLOOKUP(AF$6,OMlib,4,FALSE())+2,FALSE())*(AF$10)*AF$8)))</f>
        <v>0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31.534260093238</v>
      </c>
      <c r="C42" s="388" t="n">
        <f aca="false">IF(C$6=0,0,IF($A42&gt;'System Inputs'!$G$13,0,IF($A42&lt;C$7,0,VLOOKUP(C$9+($A42-C$7),OM_data,HLOOKUP(C$6,OMlib,4,FALSE())+2,FALSE())*(C$10)*C$8)))</f>
        <v>0</v>
      </c>
      <c r="D42" s="388" t="n">
        <f aca="false">IF(D$6=0,0,IF($A42&gt;'System Inputs'!$G$13,0,IF($A42&lt;D$7,0,VLOOKUP(D$9+($A42-D$7),OM_data,HLOOKUP(D$6,OMlib,4,FALSE())+2,FALSE())*(D$10)*D$8)))</f>
        <v>0</v>
      </c>
      <c r="E42" s="388" t="n">
        <f aca="false">IF(E$6=0,0,IF($A42&gt;'System Inputs'!$G$13,0,IF($A42&lt;E$7,0,VLOOKUP(E$9+($A42-E$7),OM_data,HLOOKUP(E$6,OMlib,4,FALSE())+2,FALSE())*(E$10)*E$8)))</f>
        <v>0</v>
      </c>
      <c r="F42" s="388" t="n">
        <f aca="false">IF(F$6=0,0,IF($A42&gt;'System Inputs'!$G$13,0,IF($A42&lt;F$7,0,VLOOKUP(F$9+($A42-F$7),OM_data,HLOOKUP(F$6,OMlib,4,FALSE())+2,FALSE())*(F$10)*F$8)))</f>
        <v>12.0402468138019</v>
      </c>
      <c r="G42" s="388" t="n">
        <f aca="false">IF(G$6=0,0,IF($A42&gt;'System Inputs'!$G$13,0,IF($A42&lt;G$7,0,VLOOKUP(G$9+($A42-G$7),OM_data,HLOOKUP(G$6,OMlib,4,FALSE())+2,FALSE())*(G$10)*G$8)))</f>
        <v>0</v>
      </c>
      <c r="H42" s="388" t="n">
        <f aca="false">IF(H$6=0,0,IF($A42&gt;'System Inputs'!$G$13,0,IF($A42&lt;H$7,0,VLOOKUP(H$9+($A42-H$7),OM_data,HLOOKUP(H$6,OMlib,4,FALSE())+2,FALSE())*(H$10)*H$8)))</f>
        <v>0</v>
      </c>
      <c r="I42" s="388" t="n">
        <f aca="false">IF(I$6=0,0,IF($A42&gt;'System Inputs'!$G$13,0,IF($A42&lt;I$7,0,VLOOKUP(I$9+($A42-I$7),OM_data,HLOOKUP(I$6,OMlib,4,FALSE())+2,FALSE())*(I$10)*I$8)))</f>
        <v>12.883060584145</v>
      </c>
      <c r="J42" s="388" t="n">
        <f aca="false">IF(J$6=0,0,IF($A42&gt;'System Inputs'!$G$13,0,IF($A42&lt;J$7,0,VLOOKUP(J$9+($A42-J$7),OM_data,HLOOKUP(J$6,OMlib,4,FALSE())+2,FALSE())*(J$10)*J$8)))</f>
        <v>0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0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0</v>
      </c>
      <c r="O42" s="388" t="n">
        <f aca="false">IF(O$6=0,0,IF($A42&gt;'System Inputs'!$G$13,0,IF($A42&lt;O$7,0,VLOOKUP(O$9+($A42-O$7),OM_data,HLOOKUP(O$6,OMlib,4,FALSE())+2,FALSE())*(O$10)*O$8)))</f>
        <v>0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5.01437228639069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0</v>
      </c>
      <c r="AF42" s="388" t="n">
        <f aca="false">IF(AF$6=0,0,IF($A42&gt;'System Inputs'!$G$13,0,IF($A42&lt;AF$7,0,VLOOKUP(AF$9+($A42-AF$7),OM_data,HLOOKUP(AF$6,OMlib,4,FALSE())+2,FALSE())*(AF$10)*AF$8)))</f>
        <v>0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2.971880924733</v>
      </c>
      <c r="C43" s="388" t="n">
        <f aca="false">IF(C$6=0,0,IF($A43&gt;'System Inputs'!$G$13,0,IF($A43&lt;C$7,0,VLOOKUP(C$9+($A43-C$7),OM_data,HLOOKUP(C$6,OMlib,4,FALSE())+2,FALSE())*(C$10)*C$8)))</f>
        <v>0</v>
      </c>
      <c r="D43" s="388" t="n">
        <f aca="false">IF(D$6=0,0,IF($A43&gt;'System Inputs'!$G$13,0,IF($A43&lt;D$7,0,VLOOKUP(D$9+($A43-D$7),OM_data,HLOOKUP(D$6,OMlib,4,FALSE())+2,FALSE())*(D$10)*D$8)))</f>
        <v>0</v>
      </c>
      <c r="E43" s="388" t="n">
        <f aca="false">IF(E$6=0,0,IF($A43&gt;'System Inputs'!$G$13,0,IF($A43&lt;E$7,0,VLOOKUP(E$9+($A43-E$7),OM_data,HLOOKUP(E$6,OMlib,4,FALSE())+2,FALSE())*(E$10)*E$8)))</f>
        <v>0</v>
      </c>
      <c r="F43" s="388" t="n">
        <f aca="false">IF(F$6=0,0,IF($A43&gt;'System Inputs'!$G$13,0,IF($A43&lt;F$7,0,VLOOKUP(F$9+($A43-F$7),OM_data,HLOOKUP(F$6,OMlib,4,FALSE())+2,FALSE())*(F$10)*F$8)))</f>
        <v>27.0209041238815</v>
      </c>
      <c r="G43" s="388" t="n">
        <f aca="false">IF(G$6=0,0,IF($A43&gt;'System Inputs'!$G$13,0,IF($A43&lt;G$7,0,VLOOKUP(G$9+($A43-G$7),OM_data,HLOOKUP(G$6,OMlib,4,FALSE())+2,FALSE())*(G$10)*G$8)))</f>
        <v>0</v>
      </c>
      <c r="H43" s="388" t="n">
        <f aca="false">IF(H$6=0,0,IF($A43&gt;'System Inputs'!$G$13,0,IF($A43&lt;H$7,0,VLOOKUP(H$9+($A43-H$7),OM_data,HLOOKUP(H$6,OMlib,4,FALSE())+2,FALSE())*(H$10)*H$8)))</f>
        <v>0</v>
      </c>
      <c r="I43" s="388" t="n">
        <f aca="false">IF(I$6=0,0,IF($A43&gt;'System Inputs'!$G$13,0,IF($A43&lt;I$7,0,VLOOKUP(I$9+($A43-I$7),OM_data,HLOOKUP(I$6,OMlib,4,FALSE())+2,FALSE())*(I$10)*I$8)))</f>
        <v>12.3849654031206</v>
      </c>
      <c r="J43" s="388" t="n">
        <f aca="false">IF(J$6=0,0,IF($A43&gt;'System Inputs'!$G$13,0,IF($A43&lt;J$7,0,VLOOKUP(J$9+($A43-J$7),OM_data,HLOOKUP(J$6,OMlib,4,FALSE())+2,FALSE())*(J$10)*J$8)))</f>
        <v>0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0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0</v>
      </c>
      <c r="O43" s="388" t="n">
        <f aca="false">IF(O$6=0,0,IF($A43&gt;'System Inputs'!$G$13,0,IF($A43&lt;O$7,0,VLOOKUP(O$9+($A43-O$7),OM_data,HLOOKUP(O$6,OMlib,4,FALSE())+2,FALSE())*(O$10)*O$8)))</f>
        <v>0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739820544799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0</v>
      </c>
      <c r="AF43" s="388" t="n">
        <f aca="false">IF(AF$6=0,0,IF($A43&gt;'System Inputs'!$G$13,0,IF($A43&lt;AF$7,0,VLOOKUP(AF$9+($A43-AF$7),OM_data,HLOOKUP(AF$6,OMlib,4,FALSE())+2,FALSE())*(AF$10)*AF$8)))</f>
        <v>0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9.678216471276</v>
      </c>
      <c r="C44" s="388" t="n">
        <f aca="false">IF(C$6=0,0,IF($A44&gt;'System Inputs'!$G$13,0,IF($A44&lt;C$7,0,VLOOKUP(C$9+($A44-C$7),OM_data,HLOOKUP(C$6,OMlib,4,FALSE())+2,FALSE())*(C$10)*C$8)))</f>
        <v>0</v>
      </c>
      <c r="D44" s="388" t="n">
        <f aca="false">IF(D$6=0,0,IF($A44&gt;'System Inputs'!$G$13,0,IF($A44&lt;D$7,0,VLOOKUP(D$9+($A44-D$7),OM_data,HLOOKUP(D$6,OMlib,4,FALSE())+2,FALSE())*(D$10)*D$8)))</f>
        <v>0</v>
      </c>
      <c r="E44" s="388" t="n">
        <f aca="false">IF(E$6=0,0,IF($A44&gt;'System Inputs'!$G$13,0,IF($A44&lt;E$7,0,VLOOKUP(E$9+($A44-E$7),OM_data,HLOOKUP(E$6,OMlib,4,FALSE())+2,FALSE())*(E$10)*E$8)))</f>
        <v>0</v>
      </c>
      <c r="F44" s="388" t="n">
        <f aca="false">IF(F$6=0,0,IF($A44&gt;'System Inputs'!$G$13,0,IF($A44&lt;F$7,0,VLOOKUP(F$9+($A44-F$7),OM_data,HLOOKUP(F$6,OMlib,4,FALSE())+2,FALSE())*(F$10)*F$8)))</f>
        <v>18.278865593907</v>
      </c>
      <c r="G44" s="388" t="n">
        <f aca="false">IF(G$6=0,0,IF($A44&gt;'System Inputs'!$G$13,0,IF($A44&lt;G$7,0,VLOOKUP(G$9+($A44-G$7),OM_data,HLOOKUP(G$6,OMlib,4,FALSE())+2,FALSE())*(G$10)*G$8)))</f>
        <v>0</v>
      </c>
      <c r="H44" s="388" t="n">
        <f aca="false">IF(H$6=0,0,IF($A44&gt;'System Inputs'!$G$13,0,IF($A44&lt;H$7,0,VLOOKUP(H$9+($A44-H$7),OM_data,HLOOKUP(H$6,OMlib,4,FALSE())+2,FALSE())*(H$10)*H$8)))</f>
        <v>0</v>
      </c>
      <c r="I44" s="388" t="n">
        <f aca="false">IF(I$6=0,0,IF($A44&gt;'System Inputs'!$G$13,0,IF($A44&lt;I$7,0,VLOOKUP(I$9+($A44-I$7),OM_data,HLOOKUP(I$6,OMlib,4,FALSE())+2,FALSE())*(I$10)*I$8)))</f>
        <v>26.4018279714591</v>
      </c>
      <c r="J44" s="388" t="n">
        <f aca="false">IF(J$6=0,0,IF($A44&gt;'System Inputs'!$G$13,0,IF($A44&lt;J$7,0,VLOOKUP(J$9+($A44-J$7),OM_data,HLOOKUP(J$6,OMlib,4,FALSE())+2,FALSE())*(J$10)*J$8)))</f>
        <v>0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0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0</v>
      </c>
      <c r="O44" s="388" t="n">
        <f aca="false">IF(O$6=0,0,IF($A44&gt;'System Inputs'!$G$13,0,IF($A44&lt;O$7,0,VLOOKUP(O$9+($A44-O$7),OM_data,HLOOKUP(O$6,OMlib,4,FALSE())+2,FALSE())*(O$10)*O$8)))</f>
        <v>0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5.49151966141203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0</v>
      </c>
      <c r="AF44" s="388" t="n">
        <f aca="false">IF(AF$6=0,0,IF($A44&gt;'System Inputs'!$G$13,0,IF($A44&lt;AF$7,0,VLOOKUP(AF$9+($A44-AF$7),OM_data,HLOOKUP(AF$6,OMlib,4,FALSE())+2,FALSE())*(AF$10)*AF$8)))</f>
        <v>0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48.700901683939</v>
      </c>
      <c r="C45" s="388" t="n">
        <f aca="false">IF(C$6=0,0,IF($A45&gt;'System Inputs'!$G$13,0,IF($A45&lt;C$7,0,VLOOKUP(C$9+($A45-C$7),OM_data,HLOOKUP(C$6,OMlib,4,FALSE())+2,FALSE())*(C$10)*C$8)))</f>
        <v>0</v>
      </c>
      <c r="D45" s="388" t="n">
        <f aca="false">IF(D$6=0,0,IF($A45&gt;'System Inputs'!$G$13,0,IF($A45&lt;D$7,0,VLOOKUP(D$9+($A45-D$7),OM_data,HLOOKUP(D$6,OMlib,4,FALSE())+2,FALSE())*(D$10)*D$8)))</f>
        <v>0</v>
      </c>
      <c r="E45" s="388" t="n">
        <f aca="false">IF(E$6=0,0,IF($A45&gt;'System Inputs'!$G$13,0,IF($A45&lt;E$7,0,VLOOKUP(E$9+($A45-E$7),OM_data,HLOOKUP(E$6,OMlib,4,FALSE())+2,FALSE())*(E$10)*E$8)))</f>
        <v>0</v>
      </c>
      <c r="F45" s="388" t="n">
        <f aca="false">IF(F$6=0,0,IF($A45&gt;'System Inputs'!$G$13,0,IF($A45&lt;F$7,0,VLOOKUP(F$9+($A45-F$7),OM_data,HLOOKUP(F$6,OMlib,4,FALSE())+2,FALSE())*(F$10)*F$8)))</f>
        <v>13.9927900144376</v>
      </c>
      <c r="G45" s="388" t="n">
        <f aca="false">IF(G$6=0,0,IF($A45&gt;'System Inputs'!$G$13,0,IF($A45&lt;G$7,0,VLOOKUP(G$9+($A45-G$7),OM_data,HLOOKUP(G$6,OMlib,4,FALSE())+2,FALSE())*(G$10)*G$8)))</f>
        <v>0</v>
      </c>
      <c r="H45" s="388" t="n">
        <f aca="false">IF(H$6=0,0,IF($A45&gt;'System Inputs'!$G$13,0,IF($A45&lt;H$7,0,VLOOKUP(H$9+($A45-H$7),OM_data,HLOOKUP(H$6,OMlib,4,FALSE())+2,FALSE())*(H$10)*H$8)))</f>
        <v>0</v>
      </c>
      <c r="I45" s="388" t="n">
        <f aca="false">IF(I$6=0,0,IF($A45&gt;'System Inputs'!$G$13,0,IF($A45&lt;I$7,0,VLOOKUP(I$9+($A45-I$7),OM_data,HLOOKUP(I$6,OMlib,4,FALSE())+2,FALSE())*(I$10)*I$8)))</f>
        <v>13.1868199456229</v>
      </c>
      <c r="J45" s="388" t="n">
        <f aca="false">IF(J$6=0,0,IF($A45&gt;'System Inputs'!$G$13,0,IF($A45&lt;J$7,0,VLOOKUP(J$9+($A45-J$7),OM_data,HLOOKUP(J$6,OMlib,4,FALSE())+2,FALSE())*(J$10)*J$8)))</f>
        <v>0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0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0</v>
      </c>
      <c r="O45" s="388" t="n">
        <f aca="false">IF(O$6=0,0,IF($A45&gt;'System Inputs'!$G$13,0,IF($A45&lt;O$7,0,VLOOKUP(O$9+($A45-O$7),OM_data,HLOOKUP(O$6,OMlib,4,FALSE())+2,FALSE())*(O$10)*O$8)))</f>
        <v>0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93375040932262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0</v>
      </c>
      <c r="AF45" s="388" t="n">
        <f aca="false">IF(AF$6=0,0,IF($A45&gt;'System Inputs'!$G$13,0,IF($A45&lt;AF$7,0,VLOOKUP(AF$9+($A45-AF$7),OM_data,HLOOKUP(AF$6,OMlib,4,FALSE())+2,FALSE())*(AF$10)*AF$8)))</f>
        <v>0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5.121352993371</v>
      </c>
      <c r="C46" s="388" t="n">
        <f aca="false">IF(C$6=0,0,IF($A46&gt;'System Inputs'!$G$13,0,IF($A46&lt;C$7,0,VLOOKUP(C$9+($A46-C$7),OM_data,HLOOKUP(C$6,OMlib,4,FALSE())+2,FALSE())*(C$10)*C$8)))</f>
        <v>0</v>
      </c>
      <c r="D46" s="388" t="n">
        <f aca="false">IF(D$6=0,0,IF($A46&gt;'System Inputs'!$G$13,0,IF($A46&lt;D$7,0,VLOOKUP(D$9+($A46-D$7),OM_data,HLOOKUP(D$6,OMlib,4,FALSE())+2,FALSE())*(D$10)*D$8)))</f>
        <v>0</v>
      </c>
      <c r="E46" s="388" t="n">
        <f aca="false">IF(E$6=0,0,IF($A46&gt;'System Inputs'!$G$13,0,IF($A46&lt;E$7,0,VLOOKUP(E$9+($A46-E$7),OM_data,HLOOKUP(E$6,OMlib,4,FALSE())+2,FALSE())*(E$10)*E$8)))</f>
        <v>0</v>
      </c>
      <c r="F46" s="388" t="n">
        <f aca="false">IF(F$6=0,0,IF($A46&gt;'System Inputs'!$G$13,0,IF($A46&lt;F$7,0,VLOOKUP(F$9+($A46-F$7),OM_data,HLOOKUP(F$6,OMlib,4,FALSE())+2,FALSE())*(F$10)*F$8)))</f>
        <v>13.4606531347774</v>
      </c>
      <c r="G46" s="388" t="n">
        <f aca="false">IF(G$6=0,0,IF($A46&gt;'System Inputs'!$G$13,0,IF($A46&lt;G$7,0,VLOOKUP(G$9+($A46-G$7),OM_data,HLOOKUP(G$6,OMlib,4,FALSE())+2,FALSE())*(G$10)*G$8)))</f>
        <v>0</v>
      </c>
      <c r="H46" s="388" t="n">
        <f aca="false">IF(H$6=0,0,IF($A46&gt;'System Inputs'!$G$13,0,IF($A46&lt;H$7,0,VLOOKUP(H$9+($A46-H$7),OM_data,HLOOKUP(H$6,OMlib,4,FALSE())+2,FALSE())*(H$10)*H$8)))</f>
        <v>0</v>
      </c>
      <c r="I46" s="388" t="n">
        <f aca="false">IF(I$6=0,0,IF($A46&gt;'System Inputs'!$G$13,0,IF($A46&lt;I$7,0,VLOOKUP(I$9+($A46-I$7),OM_data,HLOOKUP(I$6,OMlib,4,FALSE())+2,FALSE())*(I$10)*I$8)))</f>
        <v>14.4471756976462</v>
      </c>
      <c r="J46" s="388" t="n">
        <f aca="false">IF(J$6=0,0,IF($A46&gt;'System Inputs'!$G$13,0,IF($A46&lt;J$7,0,VLOOKUP(J$9+($A46-J$7),OM_data,HLOOKUP(J$6,OMlib,4,FALSE())+2,FALSE())*(J$10)*J$8)))</f>
        <v>0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0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0</v>
      </c>
      <c r="O46" s="388" t="n">
        <f aca="false">IF(O$6=0,0,IF($A46&gt;'System Inputs'!$G$13,0,IF($A46&lt;O$7,0,VLOOKUP(O$9+($A46-O$7),OM_data,HLOOKUP(O$6,OMlib,4,FALSE())+2,FALSE())*(O$10)*O$8)))</f>
        <v>0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8827386104981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0</v>
      </c>
      <c r="AF46" s="388" t="n">
        <f aca="false">IF(AF$6=0,0,IF($A46&gt;'System Inputs'!$G$13,0,IF($A46&lt;AF$7,0,VLOOKUP(AF$9+($A46-AF$7),OM_data,HLOOKUP(AF$6,OMlib,4,FALSE())+2,FALSE())*(AF$10)*AF$8)))</f>
        <v>0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84.437189196743</v>
      </c>
      <c r="C47" s="388" t="n">
        <f aca="false">IF(C$6=0,0,IF($A47&gt;'System Inputs'!$G$13,0,IF($A47&lt;C$7,0,VLOOKUP(C$9+($A47-C$7),OM_data,HLOOKUP(C$6,OMlib,4,FALSE())+2,FALSE())*(C$10)*C$8)))</f>
        <v>0</v>
      </c>
      <c r="D47" s="388" t="n">
        <f aca="false">IF(D$6=0,0,IF($A47&gt;'System Inputs'!$G$13,0,IF($A47&lt;D$7,0,VLOOKUP(D$9+($A47-D$7),OM_data,HLOOKUP(D$6,OMlib,4,FALSE())+2,FALSE())*(D$10)*D$8)))</f>
        <v>0</v>
      </c>
      <c r="E47" s="388" t="n">
        <f aca="false">IF(E$6=0,0,IF($A47&gt;'System Inputs'!$G$13,0,IF($A47&lt;E$7,0,VLOOKUP(E$9+($A47-E$7),OM_data,HLOOKUP(E$6,OMlib,4,FALSE())+2,FALSE())*(E$10)*E$8)))</f>
        <v>0</v>
      </c>
      <c r="F47" s="388" t="n">
        <f aca="false">IF(F$6=0,0,IF($A47&gt;'System Inputs'!$G$13,0,IF($A47&lt;F$7,0,VLOOKUP(F$9+($A47-F$7),OM_data,HLOOKUP(F$6,OMlib,4,FALSE())+2,FALSE())*(F$10)*F$8)))</f>
        <v>28.5596608174301</v>
      </c>
      <c r="G47" s="388" t="n">
        <f aca="false">IF(G$6=0,0,IF($A47&gt;'System Inputs'!$G$13,0,IF($A47&lt;G$7,0,VLOOKUP(G$9+($A47-G$7),OM_data,HLOOKUP(G$6,OMlib,4,FALSE())+2,FALSE())*(G$10)*G$8)))</f>
        <v>0</v>
      </c>
      <c r="H47" s="388" t="n">
        <f aca="false">IF(H$6=0,0,IF($A47&gt;'System Inputs'!$G$13,0,IF($A47&lt;H$7,0,VLOOKUP(H$9+($A47-H$7),OM_data,HLOOKUP(H$6,OMlib,4,FALSE())+2,FALSE())*(H$10)*H$8)))</f>
        <v>0</v>
      </c>
      <c r="I47" s="388" t="n">
        <f aca="false">IF(I$6=0,0,IF($A47&gt;'System Inputs'!$G$13,0,IF($A47&lt;I$7,0,VLOOKUP(I$9+($A47-I$7),OM_data,HLOOKUP(I$6,OMlib,4,FALSE())+2,FALSE())*(I$10)*I$8)))</f>
        <v>13.9519483021503</v>
      </c>
      <c r="J47" s="388" t="n">
        <f aca="false">IF(J$6=0,0,IF($A47&gt;'System Inputs'!$G$13,0,IF($A47&lt;J$7,0,VLOOKUP(J$9+($A47-J$7),OM_data,HLOOKUP(J$6,OMlib,4,FALSE())+2,FALSE())*(J$10)*J$8)))</f>
        <v>0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0</v>
      </c>
      <c r="M47" s="388" t="n">
        <f aca="false">IF(M$6=0,0,IF($A47&gt;'System Inputs'!$G$13,0,IF($A47&lt;M$7,0,VLOOKUP(M$9+($A47-M$7),OM_data,HLOOKUP(M$6,OMlib,4,FALSE())+2,FALSE())*(M$10)*M$8)))</f>
        <v>0</v>
      </c>
      <c r="N47" s="388" t="n">
        <f aca="false">IF(N$6=0,0,IF($A47&gt;'System Inputs'!$G$13,0,IF($A47&lt;N$7,0,VLOOKUP(N$9+($A47-N$7),OM_data,HLOOKUP(N$6,OMlib,4,FALSE())+2,FALSE())*(N$10)*N$8)))</f>
        <v>0</v>
      </c>
      <c r="O47" s="388" t="n">
        <f aca="false">IF(O$6=0,0,IF($A47&gt;'System Inputs'!$G$13,0,IF($A47&lt;O$7,0,VLOOKUP(O$9+($A47-O$7),OM_data,HLOOKUP(O$6,OMlib,4,FALSE())+2,FALSE())*(O$10)*O$8)))</f>
        <v>0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96401172699914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0</v>
      </c>
      <c r="AF47" s="388" t="n">
        <f aca="false">IF(AF$6=0,0,IF($A47&gt;'System Inputs'!$G$13,0,IF($A47&lt;AF$7,0,VLOOKUP(AF$9+($A47-AF$7),OM_data,HLOOKUP(AF$6,OMlib,4,FALSE())+2,FALSE())*(AF$10)*AF$8)))</f>
        <v>0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73.665283905472</v>
      </c>
      <c r="C48" s="388" t="n">
        <f aca="false">IF(C$6=0,0,IF($A48&gt;'System Inputs'!$G$13,0,IF($A48&lt;C$7,0,VLOOKUP(C$9+($A48-C$7),OM_data,HLOOKUP(C$6,OMlib,4,FALSE())+2,FALSE())*(C$10)*C$8)))</f>
        <v>0</v>
      </c>
      <c r="D48" s="388" t="n">
        <f aca="false">IF(D$6=0,0,IF($A48&gt;'System Inputs'!$G$13,0,IF($A48&lt;D$7,0,VLOOKUP(D$9+($A48-D$7),OM_data,HLOOKUP(D$6,OMlib,4,FALSE())+2,FALSE())*(D$10)*D$8)))</f>
        <v>0</v>
      </c>
      <c r="E48" s="388" t="n">
        <f aca="false">IF(E$6=0,0,IF($A48&gt;'System Inputs'!$G$13,0,IF($A48&lt;E$7,0,VLOOKUP(E$9+($A48-E$7),OM_data,HLOOKUP(E$6,OMlib,4,FALSE())+2,FALSE())*(E$10)*E$8)))</f>
        <v>0</v>
      </c>
      <c r="F48" s="388" t="n">
        <f aca="false">IF(F$6=0,0,IF($A48&gt;'System Inputs'!$G$13,0,IF($A48&lt;F$7,0,VLOOKUP(F$9+($A48-F$7),OM_data,HLOOKUP(F$6,OMlib,4,FALSE())+2,FALSE())*(F$10)*F$8)))</f>
        <v>14.3324412390111</v>
      </c>
      <c r="G48" s="388" t="n">
        <f aca="false">IF(G$6=0,0,IF($A48&gt;'System Inputs'!$G$13,0,IF($A48&lt;G$7,0,VLOOKUP(G$9+($A48-G$7),OM_data,HLOOKUP(G$6,OMlib,4,FALSE())+2,FALSE())*(G$10)*G$8)))</f>
        <v>0</v>
      </c>
      <c r="H48" s="388" t="n">
        <f aca="false">IF(H$6=0,0,IF($A48&gt;'System Inputs'!$G$13,0,IF($A48&lt;H$7,0,VLOOKUP(H$9+($A48-H$7),OM_data,HLOOKUP(H$6,OMlib,4,FALSE())+2,FALSE())*(H$10)*H$8)))</f>
        <v>0</v>
      </c>
      <c r="I48" s="388" t="n">
        <f aca="false">IF(I$6=0,0,IF($A48&gt;'System Inputs'!$G$13,0,IF($A48&lt;I$7,0,VLOOKUP(I$9+($A48-I$7),OM_data,HLOOKUP(I$6,OMlib,4,FALSE())+2,FALSE())*(I$10)*I$8)))</f>
        <v>23.7730937233028</v>
      </c>
      <c r="J48" s="388" t="n">
        <f aca="false">IF(J$6=0,0,IF($A48&gt;'System Inputs'!$G$13,0,IF($A48&lt;J$7,0,VLOOKUP(J$9+($A48-J$7),OM_data,HLOOKUP(J$6,OMlib,4,FALSE())+2,FALSE())*(J$10)*J$8)))</f>
        <v>0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0</v>
      </c>
      <c r="M48" s="388" t="n">
        <f aca="false">IF(M$6=0,0,IF($A48&gt;'System Inputs'!$G$13,0,IF($A48&lt;M$7,0,VLOOKUP(M$9+($A48-M$7),OM_data,HLOOKUP(M$6,OMlib,4,FALSE())+2,FALSE())*(M$10)*M$8)))</f>
        <v>0</v>
      </c>
      <c r="N48" s="388" t="n">
        <f aca="false">IF(N$6=0,0,IF($A48&gt;'System Inputs'!$G$13,0,IF($A48&lt;N$7,0,VLOOKUP(N$9+($A48-N$7),OM_data,HLOOKUP(N$6,OMlib,4,FALSE())+2,FALSE())*(N$10)*N$8)))</f>
        <v>0</v>
      </c>
      <c r="O48" s="388" t="n">
        <f aca="false">IF(O$6=0,0,IF($A48&gt;'System Inputs'!$G$13,0,IF($A48&lt;O$7,0,VLOOKUP(O$9+($A48-O$7),OM_data,HLOOKUP(O$6,OMlib,4,FALSE())+2,FALSE())*(O$10)*O$8)))</f>
        <v>0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57341787738821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0</v>
      </c>
      <c r="AF48" s="388" t="n">
        <f aca="false">IF(AF$6=0,0,IF($A48&gt;'System Inputs'!$G$13,0,IF($A48&lt;AF$7,0,VLOOKUP(AF$9+($A48-AF$7),OM_data,HLOOKUP(AF$6,OMlib,4,FALSE())+2,FALSE())*(AF$10)*AF$8)))</f>
        <v>0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73.823844818493</v>
      </c>
      <c r="C49" s="388" t="n">
        <f aca="false">IF(C$6=0,0,IF($A49&gt;'System Inputs'!$G$13,0,IF($A49&lt;C$7,0,VLOOKUP(C$9+($A49-C$7),OM_data,HLOOKUP(C$6,OMlib,4,FALSE())+2,FALSE())*(C$10)*C$8)))</f>
        <v>0</v>
      </c>
      <c r="D49" s="388" t="n">
        <f aca="false">IF(D$6=0,0,IF($A49&gt;'System Inputs'!$G$13,0,IF($A49&lt;D$7,0,VLOOKUP(D$9+($A49-D$7),OM_data,HLOOKUP(D$6,OMlib,4,FALSE())+2,FALSE())*(D$10)*D$8)))</f>
        <v>0</v>
      </c>
      <c r="E49" s="388" t="n">
        <f aca="false">IF(E$6=0,0,IF($A49&gt;'System Inputs'!$G$13,0,IF($A49&lt;E$7,0,VLOOKUP(E$9+($A49-E$7),OM_data,HLOOKUP(E$6,OMlib,4,FALSE())+2,FALSE())*(E$10)*E$8)))</f>
        <v>0</v>
      </c>
      <c r="F49" s="388" t="n">
        <f aca="false">IF(F$6=0,0,IF($A49&gt;'System Inputs'!$G$13,0,IF($A49&lt;F$7,0,VLOOKUP(F$9+($A49-F$7),OM_data,HLOOKUP(F$6,OMlib,4,FALSE())+2,FALSE())*(F$10)*F$8)))</f>
        <v>15.6949424977601</v>
      </c>
      <c r="G49" s="388" t="n">
        <f aca="false">IF(G$6=0,0,IF($A49&gt;'System Inputs'!$G$13,0,IF($A49&lt;G$7,0,VLOOKUP(G$9+($A49-G$7),OM_data,HLOOKUP(G$6,OMlib,4,FALSE())+2,FALSE())*(G$10)*G$8)))</f>
        <v>0</v>
      </c>
      <c r="H49" s="388" t="n">
        <f aca="false">IF(H$6=0,0,IF($A49&gt;'System Inputs'!$G$13,0,IF($A49&lt;H$7,0,VLOOKUP(H$9+($A49-H$7),OM_data,HLOOKUP(H$6,OMlib,4,FALSE())+2,FALSE())*(H$10)*H$8)))</f>
        <v>0</v>
      </c>
      <c r="I49" s="388" t="n">
        <f aca="false">IF(I$6=0,0,IF($A49&gt;'System Inputs'!$G$13,0,IF($A49&lt;I$7,0,VLOOKUP(I$9+($A49-I$7),OM_data,HLOOKUP(I$6,OMlib,4,FALSE())+2,FALSE())*(I$10)*I$8)))</f>
        <v>14.2362485207726</v>
      </c>
      <c r="J49" s="388" t="n">
        <f aca="false">IF(J$6=0,0,IF($A49&gt;'System Inputs'!$G$13,0,IF($A49&lt;J$7,0,VLOOKUP(J$9+($A49-J$7),OM_data,HLOOKUP(J$6,OMlib,4,FALSE())+2,FALSE())*(J$10)*J$8)))</f>
        <v>0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0</v>
      </c>
      <c r="M49" s="388" t="n">
        <f aca="false">IF(M$6=0,0,IF($A49&gt;'System Inputs'!$G$13,0,IF($A49&lt;M$7,0,VLOOKUP(M$9+($A49-M$7),OM_data,HLOOKUP(M$6,OMlib,4,FALSE())+2,FALSE())*(M$10)*M$8)))</f>
        <v>0</v>
      </c>
      <c r="N49" s="388" t="n">
        <f aca="false">IF(N$6=0,0,IF($A49&gt;'System Inputs'!$G$13,0,IF($A49&lt;N$7,0,VLOOKUP(N$9+($A49-N$7),OM_data,HLOOKUP(N$6,OMlib,4,FALSE())+2,FALSE())*(N$10)*N$8)))</f>
        <v>0</v>
      </c>
      <c r="O49" s="388" t="n">
        <f aca="false">IF(O$6=0,0,IF($A49&gt;'System Inputs'!$G$13,0,IF($A49&lt;O$7,0,VLOOKUP(O$9+($A49-O$7),OM_data,HLOOKUP(O$6,OMlib,4,FALSE())+2,FALSE())*(O$10)*O$8)))</f>
        <v>0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4.39659674155181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0</v>
      </c>
      <c r="AF49" s="388" t="n">
        <f aca="false">IF(AF$6=0,0,IF($A49&gt;'System Inputs'!$G$13,0,IF($A49&lt;AF$7,0,VLOOKUP(AF$9+($A49-AF$7),OM_data,HLOOKUP(AF$6,OMlib,4,FALSE())+2,FALSE())*(AF$10)*AF$8)))</f>
        <v>0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62.063186445102</v>
      </c>
      <c r="C50" s="388" t="n">
        <f aca="false">IF(C$6=0,0,IF($A50&gt;'System Inputs'!$G$13,0,IF($A50&lt;C$7,0,VLOOKUP(C$9+($A50-C$7),OM_data,HLOOKUP(C$6,OMlib,4,FALSE())+2,FALSE())*(C$10)*C$8)))</f>
        <v>0</v>
      </c>
      <c r="D50" s="388" t="n">
        <f aca="false">IF(D$6=0,0,IF($A50&gt;'System Inputs'!$G$13,0,IF($A50&lt;D$7,0,VLOOKUP(D$9+($A50-D$7),OM_data,HLOOKUP(D$6,OMlib,4,FALSE())+2,FALSE())*(D$10)*D$8)))</f>
        <v>0</v>
      </c>
      <c r="E50" s="388" t="n">
        <f aca="false">IF(E$6=0,0,IF($A50&gt;'System Inputs'!$G$13,0,IF($A50&lt;E$7,0,VLOOKUP(E$9+($A50-E$7),OM_data,HLOOKUP(E$6,OMlib,4,FALSE())+2,FALSE())*(E$10)*E$8)))</f>
        <v>0</v>
      </c>
      <c r="F50" s="388" t="n">
        <f aca="false">IF(F$6=0,0,IF($A50&gt;'System Inputs'!$G$13,0,IF($A50&lt;F$7,0,VLOOKUP(F$9+($A50-F$7),OM_data,HLOOKUP(F$6,OMlib,4,FALSE())+2,FALSE())*(F$10)*F$8)))</f>
        <v>15.1664069884319</v>
      </c>
      <c r="G50" s="388" t="n">
        <f aca="false">IF(G$6=0,0,IF($A50&gt;'System Inputs'!$G$13,0,IF($A50&lt;G$7,0,VLOOKUP(G$9+($A50-G$7),OM_data,HLOOKUP(G$6,OMlib,4,FALSE())+2,FALSE())*(G$10)*G$8)))</f>
        <v>0</v>
      </c>
      <c r="H50" s="388" t="n">
        <f aca="false">IF(H$6=0,0,IF($A50&gt;'System Inputs'!$G$13,0,IF($A50&lt;H$7,0,VLOOKUP(H$9+($A50-H$7),OM_data,HLOOKUP(H$6,OMlib,4,FALSE())+2,FALSE())*(H$10)*H$8)))</f>
        <v>0</v>
      </c>
      <c r="I50" s="388" t="n">
        <f aca="false">IF(I$6=0,0,IF($A50&gt;'System Inputs'!$G$13,0,IF($A50&lt;I$7,0,VLOOKUP(I$9+($A50-I$7),OM_data,HLOOKUP(I$6,OMlib,4,FALSE())+2,FALSE())*(I$10)*I$8)))</f>
        <v>14.6665213106125</v>
      </c>
      <c r="J50" s="388" t="n">
        <f aca="false">IF(J$6=0,0,IF($A50&gt;'System Inputs'!$G$13,0,IF($A50&lt;J$7,0,VLOOKUP(J$9+($A50-J$7),OM_data,HLOOKUP(J$6,OMlib,4,FALSE())+2,FALSE())*(J$10)*J$8)))</f>
        <v>0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0</v>
      </c>
      <c r="M50" s="388" t="n">
        <f aca="false">IF(M$6=0,0,IF($A50&gt;'System Inputs'!$G$13,0,IF($A50&lt;M$7,0,VLOOKUP(M$9+($A50-M$7),OM_data,HLOOKUP(M$6,OMlib,4,FALSE())+2,FALSE())*(M$10)*M$8)))</f>
        <v>0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9.32678874309144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0</v>
      </c>
      <c r="AF50" s="388" t="n">
        <f aca="false">IF(AF$6=0,0,IF($A50&gt;'System Inputs'!$G$13,0,IF($A50&lt;AF$7,0,VLOOKUP(AF$9+($A50-AF$7),OM_data,HLOOKUP(AF$6,OMlib,4,FALSE())+2,FALSE())*(AF$10)*AF$8)))</f>
        <v>0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87.337964532931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0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25.7476069924174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0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0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0</v>
      </c>
      <c r="M51" s="388" t="n">
        <f aca="false">IF(M$6=0,0,IF($A51&gt;'System Inputs'!$G$13,0,IF($A51&lt;M$7,0,VLOOKUP(M$9+($A51-M$7),OM_data,HLOOKUP(M$6,OMlib,4,FALSE())+2,FALSE())*(M$10)*M$8)))</f>
        <v>0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6812508325415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0</v>
      </c>
      <c r="AF51" s="388" t="n">
        <f aca="false">IF(AF$6=0,0,IF($A51&gt;'System Inputs'!$G$13,0,IF($A51&lt;AF$7,0,VLOOKUP(AF$9+($A51-AF$7),OM_data,HLOOKUP(AF$6,OMlib,4,FALSE())+2,FALSE())*(AF$10)*AF$8)))</f>
        <v>0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69.348807036901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0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15.4825105480071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0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0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0</v>
      </c>
      <c r="M52" s="388" t="n">
        <f aca="false">IF(M$6=0,0,IF($A52&gt;'System Inputs'!$G$13,0,IF($A52&lt;M$7,0,VLOOKUP(M$9+($A52-M$7),OM_data,HLOOKUP(M$6,OMlib,4,FALSE())+2,FALSE())*(M$10)*M$8)))</f>
        <v>0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5.10323075190853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0</v>
      </c>
      <c r="AF52" s="388" t="n">
        <f aca="false">IF(AF$6=0,0,IF($A52&gt;'System Inputs'!$G$13,0,IF($A52&lt;AF$7,0,VLOOKUP(AF$9+($A52-AF$7),OM_data,HLOOKUP(AF$6,OMlib,4,FALSE())+2,FALSE())*(AF$10)*AF$8)))</f>
        <v>0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67.226049394986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0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15.9361166176904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0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0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0</v>
      </c>
      <c r="M53" s="388" t="n">
        <f aca="false">IF(M$6=0,0,IF($A53&gt;'System Inputs'!$G$13,0,IF($A53&lt;M$7,0,VLOOKUP(M$9+($A53-M$7),OM_data,HLOOKUP(M$6,OMlib,4,FALSE())+2,FALSE())*(M$10)*M$8)))</f>
        <v>0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95286732315596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0</v>
      </c>
      <c r="AF53" s="388" t="n">
        <f aca="false">IF(AF$6=0,0,IF($A53&gt;'System Inputs'!$G$13,0,IF($A53&lt;AF$7,0,VLOOKUP(AF$9+($A53-AF$7),OM_data,HLOOKUP(AF$6,OMlib,4,FALSE())+2,FALSE())*(AF$10)*AF$8)))</f>
        <v>0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37.732345922512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8.43932162896016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0</v>
      </c>
      <c r="AF54" s="388" t="n">
        <f aca="false">IF(AF$6=0,0,IF($A54&gt;'System Inputs'!$G$13,0,IF($A54&lt;AF$7,0,VLOOKUP(AF$9+($A54-AF$7),OM_data,HLOOKUP(AF$6,OMlib,4,FALSE())+2,FALSE())*(AF$10)*AF$8)))</f>
        <v>0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76.034673505082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5.05379238625725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0</v>
      </c>
      <c r="AF55" s="388" t="n">
        <f aca="false">IF(AF$6=0,0,IF($A55&gt;'System Inputs'!$G$13,0,IF($A55&lt;AF$7,0,VLOOKUP(AF$9+($A55-AF$7),OM_data,HLOOKUP(AF$6,OMlib,4,FALSE())+2,FALSE())*(AF$10)*AF$8)))</f>
        <v>0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54.71549488617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5.20653693452319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0</v>
      </c>
      <c r="AF56" s="388" t="n">
        <f aca="false">IF(AF$6=0,0,IF($A56&gt;'System Inputs'!$G$13,0,IF($A56&lt;AF$7,0,VLOOKUP(AF$9+($A56-AF$7),OM_data,HLOOKUP(AF$6,OMlib,4,FALSE())+2,FALSE())*(AF$10)*AF$8)))</f>
        <v>0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47.338161857551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0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434.373255351995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66.8455809055471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76.7651620282573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17.5828679364642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1 - MDLPAS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18" t="s">
        <v>322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1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0</v>
      </c>
      <c r="AF9" s="375" t="n">
        <f aca="false">HLOOKUP(AF6,capreplib,2,FALSE())</f>
        <v>0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0.980392156862745</v>
      </c>
      <c r="O10" s="380" t="n">
        <f aca="false">IF(O6=0,0,(1+capreplesc)^(O7-O9))</f>
        <v>0.980392156862745</v>
      </c>
      <c r="P10" s="380" t="n">
        <f aca="false">IF(P6=0,0,(1+capreplesc)^(P7-P9))</f>
        <v>0.961168781237985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0</v>
      </c>
      <c r="AF10" s="380" t="n">
        <f aca="false">IF(AF6=0,0,(1+capreplesc)^(AF7-AF9))</f>
        <v>0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0</v>
      </c>
      <c r="AF20" s="388" t="n">
        <f aca="false">IF(AF$6=0,0,IF($A20&gt;'System Inputs'!$G$13,0,IF($A20&lt;AF$7,0,VLOOKUP(AF$9+($A20-AF$7),caprep_data,HLOOKUP(AF$6,capreplib,4,FALSE())+2,FALSE())*(AF$10)*AF$8)))</f>
        <v>0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0</v>
      </c>
      <c r="AF21" s="388" t="n">
        <f aca="false">IF(AF$6=0,0,IF($A21&gt;'System Inputs'!$G$13,0,IF($A21&lt;AF$7,0,VLOOKUP(AF$9+($A21-AF$7),caprep_data,HLOOKUP(AF$6,capreplib,4,FALSE())+2,FALSE())*(AF$10)*AF$8)))</f>
        <v>0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0</v>
      </c>
      <c r="AF22" s="388" t="n">
        <f aca="false">IF(AF$6=0,0,IF($A22&gt;'System Inputs'!$G$13,0,IF($A22&lt;AF$7,0,VLOOKUP(AF$9+($A22-AF$7),caprep_data,HLOOKUP(AF$6,capreplib,4,FALSE())+2,FALSE())*(AF$10)*AF$8)))</f>
        <v>0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0</v>
      </c>
      <c r="AF23" s="388" t="n">
        <f aca="false">IF(AF$6=0,0,IF($A23&gt;'System Inputs'!$G$13,0,IF($A23&lt;AF$7,0,VLOOKUP(AF$9+($A23-AF$7),caprep_data,HLOOKUP(AF$6,capreplib,4,FALSE())+2,FALSE())*(AF$10)*AF$8)))</f>
        <v>0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.92756144481193</v>
      </c>
      <c r="C24" s="388" t="n">
        <f aca="false">IF(C$6=0,0,IF($A24&gt;'System Inputs'!$G$13,0,IF($A24&lt;C$7,0,VLOOKUP(C$9+($A24-C$7),caprep_data,HLOOKUP(C$6,capreplib,4,FALSE())+2,FALSE())*(C$10)*C$8)))</f>
        <v>0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0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0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9.92756144481193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0</v>
      </c>
      <c r="AF24" s="388" t="n">
        <f aca="false">IF(AF$6=0,0,IF($A24&gt;'System Inputs'!$G$13,0,IF($A24&lt;AF$7,0,VLOOKUP(AF$9+($A24-AF$7),caprep_data,HLOOKUP(AF$6,capreplib,4,FALSE())+2,FALSE())*(AF$10)*AF$8)))</f>
        <v>0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.5476125145323</v>
      </c>
      <c r="C25" s="388" t="n">
        <f aca="false">IF(C$6=0,0,IF($A25&gt;'System Inputs'!$G$13,0,IF($A25&lt;C$7,0,VLOOKUP(C$9+($A25-C$7),caprep_data,HLOOKUP(C$6,capreplib,4,FALSE())+2,FALSE())*(C$10)*C$8)))</f>
        <v>0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0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0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9.5476125145323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0</v>
      </c>
      <c r="AF25" s="388" t="n">
        <f aca="false">IF(AF$6=0,0,IF($A25&gt;'System Inputs'!$G$13,0,IF($A25&lt;AF$7,0,VLOOKUP(AF$9+($A25-AF$7),caprep_data,HLOOKUP(AF$6,capreplib,4,FALSE())+2,FALSE())*(AF$10)*AF$8)))</f>
        <v>0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1.3646508520521</v>
      </c>
      <c r="C26" s="388" t="n">
        <f aca="false">IF(C$6=0,0,IF($A26&gt;'System Inputs'!$G$13,0,IF($A26&lt;C$7,0,VLOOKUP(C$9+($A26-C$7),caprep_data,HLOOKUP(C$6,capreplib,4,FALSE())+2,FALSE())*(C$10)*C$8)))</f>
        <v>0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0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0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11.3646508520521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0</v>
      </c>
      <c r="AF26" s="388" t="n">
        <f aca="false">IF(AF$6=0,0,IF($A26&gt;'System Inputs'!$G$13,0,IF($A26&lt;AF$7,0,VLOOKUP(AF$9+($A26-AF$7),caprep_data,HLOOKUP(AF$6,capreplib,4,FALSE())+2,FALSE())*(AF$10)*AF$8)))</f>
        <v>0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3.7343203494567</v>
      </c>
      <c r="C27" s="388" t="n">
        <f aca="false">IF(C$6=0,0,IF($A27&gt;'System Inputs'!$G$13,0,IF($A27&lt;C$7,0,VLOOKUP(C$9+($A27-C$7),caprep_data,HLOOKUP(C$6,capreplib,4,FALSE())+2,FALSE())*(C$10)*C$8)))</f>
        <v>0</v>
      </c>
      <c r="D27" s="388" t="n">
        <f aca="false">IF(D$6=0,0,IF($A27&gt;'System Inputs'!$G$13,0,IF($A27&lt;D$7,0,VLOOKUP(D$9+($A27-D$7),caprep_data,HLOOKUP(D$6,capreplib,4,FALSE())+2,FALSE())*(D$10)*D$8)))</f>
        <v>0</v>
      </c>
      <c r="E27" s="388" t="n">
        <f aca="false">IF(E$6=0,0,IF($A27&gt;'System Inputs'!$G$13,0,IF($A27&lt;E$7,0,VLOOKUP(E$9+($A27-E$7),caprep_data,HLOOKUP(E$6,capreplib,4,FALSE())+2,FALSE())*(E$10)*E$8)))</f>
        <v>0</v>
      </c>
      <c r="F27" s="388" t="n">
        <f aca="false">IF(F$6=0,0,IF($A27&gt;'System Inputs'!$G$13,0,IF($A27&lt;F$7,0,VLOOKUP(F$9+($A27-F$7),caprep_data,HLOOKUP(F$6,capreplib,4,FALSE())+2,FALSE())*(F$10)*F$8)))</f>
        <v>10.5352076967696</v>
      </c>
      <c r="G27" s="388" t="n">
        <f aca="false">IF(G$6=0,0,IF($A27&gt;'System Inputs'!$G$13,0,IF($A27&lt;G$7,0,VLOOKUP(G$9+($A27-G$7),caprep_data,HLOOKUP(G$6,capreplib,4,FALSE())+2,FALSE())*(G$10)*G$8)))</f>
        <v>0</v>
      </c>
      <c r="H27" s="388" t="n">
        <f aca="false">IF(H$6=0,0,IF($A27&gt;'System Inputs'!$G$13,0,IF($A27&lt;H$7,0,VLOOKUP(H$9+($A27-H$7),caprep_data,HLOOKUP(H$6,capreplib,4,FALSE())+2,FALSE())*(H$10)*H$8)))</f>
        <v>0</v>
      </c>
      <c r="I27" s="388" t="n">
        <f aca="false">IF(I$6=0,0,IF($A27&gt;'System Inputs'!$G$13,0,IF($A27&lt;I$7,0,VLOOKUP(I$9+($A27-I$7),caprep_data,HLOOKUP(I$6,capreplib,4,FALSE())+2,FALSE())*(I$10)*I$8)))</f>
        <v>13.1991126526871</v>
      </c>
      <c r="J27" s="388" t="n">
        <f aca="false">IF(J$6=0,0,IF($A27&gt;'System Inputs'!$G$13,0,IF($A27&lt;J$7,0,VLOOKUP(J$9+($A27-J$7),caprep_data,HLOOKUP(J$6,capreplib,4,FALSE())+2,FALSE())*(J$10)*J$8)))</f>
        <v>0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0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0</v>
      </c>
      <c r="AF27" s="388" t="n">
        <f aca="false">IF(AF$6=0,0,IF($A27&gt;'System Inputs'!$G$13,0,IF($A27&lt;AF$7,0,VLOOKUP(AF$9+($A27-AF$7),caprep_data,HLOOKUP(AF$6,capreplib,4,FALSE())+2,FALSE())*(AF$10)*AF$8)))</f>
        <v>0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0.6476308797571</v>
      </c>
      <c r="C28" s="388" t="n">
        <f aca="false">IF(C$6=0,0,IF($A28&gt;'System Inputs'!$G$13,0,IF($A28&lt;C$7,0,VLOOKUP(C$9+($A28-C$7),caprep_data,HLOOKUP(C$6,capreplib,4,FALSE())+2,FALSE())*(C$10)*C$8)))</f>
        <v>0</v>
      </c>
      <c r="D28" s="388" t="n">
        <f aca="false">IF(D$6=0,0,IF($A28&gt;'System Inputs'!$G$13,0,IF($A28&lt;D$7,0,VLOOKUP(D$9+($A28-D$7),caprep_data,HLOOKUP(D$6,capreplib,4,FALSE())+2,FALSE())*(D$10)*D$8)))</f>
        <v>0</v>
      </c>
      <c r="E28" s="388" t="n">
        <f aca="false">IF(E$6=0,0,IF($A28&gt;'System Inputs'!$G$13,0,IF($A28&lt;E$7,0,VLOOKUP(E$9+($A28-E$7),caprep_data,HLOOKUP(E$6,capreplib,4,FALSE())+2,FALSE())*(E$10)*E$8)))</f>
        <v>0</v>
      </c>
      <c r="F28" s="388" t="n">
        <f aca="false">IF(F$6=0,0,IF($A28&gt;'System Inputs'!$G$13,0,IF($A28&lt;F$7,0,VLOOKUP(F$9+($A28-F$7),caprep_data,HLOOKUP(F$6,capreplib,4,FALSE())+2,FALSE())*(F$10)*F$8)))</f>
        <v>10.1320028468833</v>
      </c>
      <c r="G28" s="388" t="n">
        <f aca="false">IF(G$6=0,0,IF($A28&gt;'System Inputs'!$G$13,0,IF($A28&lt;G$7,0,VLOOKUP(G$9+($A28-G$7),caprep_data,HLOOKUP(G$6,capreplib,4,FALSE())+2,FALSE())*(G$10)*G$8)))</f>
        <v>0</v>
      </c>
      <c r="H28" s="388" t="n">
        <f aca="false">IF(H$6=0,0,IF($A28&gt;'System Inputs'!$G$13,0,IF($A28&lt;H$7,0,VLOOKUP(H$9+($A28-H$7),caprep_data,HLOOKUP(H$6,capreplib,4,FALSE())+2,FALSE())*(H$10)*H$8)))</f>
        <v>0</v>
      </c>
      <c r="I28" s="388" t="n">
        <f aca="false">IF(I$6=0,0,IF($A28&gt;'System Inputs'!$G$13,0,IF($A28&lt;I$7,0,VLOOKUP(I$9+($A28-I$7),caprep_data,HLOOKUP(I$6,capreplib,4,FALSE())+2,FALSE())*(I$10)*I$8)))</f>
        <v>20.5156280328737</v>
      </c>
      <c r="J28" s="388" t="n">
        <f aca="false">IF(J$6=0,0,IF($A28&gt;'System Inputs'!$G$13,0,IF($A28&lt;J$7,0,VLOOKUP(J$9+($A28-J$7),caprep_data,HLOOKUP(J$6,capreplib,4,FALSE())+2,FALSE())*(J$10)*J$8)))</f>
        <v>0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0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0</v>
      </c>
      <c r="AF28" s="388" t="n">
        <f aca="false">IF(AF$6=0,0,IF($A28&gt;'System Inputs'!$G$13,0,IF($A28&lt;AF$7,0,VLOOKUP(AF$9+($A28-AF$7),caprep_data,HLOOKUP(AF$6,capreplib,4,FALSE())+2,FALSE())*(AF$10)*AF$8)))</f>
        <v>0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1.2441395302311</v>
      </c>
      <c r="C29" s="388" t="n">
        <f aca="false">IF(C$6=0,0,IF($A29&gt;'System Inputs'!$G$13,0,IF($A29&lt;C$7,0,VLOOKUP(C$9+($A29-C$7),caprep_data,HLOOKUP(C$6,capreplib,4,FALSE())+2,FALSE())*(C$10)*C$8)))</f>
        <v>0</v>
      </c>
      <c r="D29" s="388" t="n">
        <f aca="false">IF(D$6=0,0,IF($A29&gt;'System Inputs'!$G$13,0,IF($A29&lt;D$7,0,VLOOKUP(D$9+($A29-D$7),caprep_data,HLOOKUP(D$6,capreplib,4,FALSE())+2,FALSE())*(D$10)*D$8)))</f>
        <v>0</v>
      </c>
      <c r="E29" s="388" t="n">
        <f aca="false">IF(E$6=0,0,IF($A29&gt;'System Inputs'!$G$13,0,IF($A29&lt;E$7,0,VLOOKUP(E$9+($A29-E$7),caprep_data,HLOOKUP(E$6,capreplib,4,FALSE())+2,FALSE())*(E$10)*E$8)))</f>
        <v>0</v>
      </c>
      <c r="F29" s="388" t="n">
        <f aca="false">IF(F$6=0,0,IF($A29&gt;'System Inputs'!$G$13,0,IF($A29&lt;F$7,0,VLOOKUP(F$9+($A29-F$7),caprep_data,HLOOKUP(F$6,capreplib,4,FALSE())+2,FALSE())*(F$10)*F$8)))</f>
        <v>12.0602584611917</v>
      </c>
      <c r="G29" s="388" t="n">
        <f aca="false">IF(G$6=0,0,IF($A29&gt;'System Inputs'!$G$13,0,IF($A29&lt;G$7,0,VLOOKUP(G$9+($A29-G$7),caprep_data,HLOOKUP(G$6,capreplib,4,FALSE())+2,FALSE())*(G$10)*G$8)))</f>
        <v>0</v>
      </c>
      <c r="H29" s="388" t="n">
        <f aca="false">IF(H$6=0,0,IF($A29&gt;'System Inputs'!$G$13,0,IF($A29&lt;H$7,0,VLOOKUP(H$9+($A29-H$7),caprep_data,HLOOKUP(H$6,capreplib,4,FALSE())+2,FALSE())*(H$10)*H$8)))</f>
        <v>0</v>
      </c>
      <c r="I29" s="388" t="n">
        <f aca="false">IF(I$6=0,0,IF($A29&gt;'System Inputs'!$G$13,0,IF($A29&lt;I$7,0,VLOOKUP(I$9+($A29-I$7),caprep_data,HLOOKUP(I$6,capreplib,4,FALSE())+2,FALSE())*(I$10)*I$8)))</f>
        <v>19.1838810690394</v>
      </c>
      <c r="J29" s="388" t="n">
        <f aca="false">IF(J$6=0,0,IF($A29&gt;'System Inputs'!$G$13,0,IF($A29&lt;J$7,0,VLOOKUP(J$9+($A29-J$7),caprep_data,HLOOKUP(J$6,capreplib,4,FALSE())+2,FALSE())*(J$10)*J$8)))</f>
        <v>0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0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0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0</v>
      </c>
      <c r="AF29" s="388" t="n">
        <f aca="false">IF(AF$6=0,0,IF($A29&gt;'System Inputs'!$G$13,0,IF($A29&lt;AF$7,0,VLOOKUP(AF$9+($A29-AF$7),caprep_data,HLOOKUP(AF$6,capreplib,4,FALSE())+2,FALSE())*(AF$10)*AF$8)))</f>
        <v>0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2.1628500448197</v>
      </c>
      <c r="C30" s="388" t="n">
        <f aca="false">IF(C$6=0,0,IF($A30&gt;'System Inputs'!$G$13,0,IF($A30&lt;C$7,0,VLOOKUP(C$9+($A30-C$7),caprep_data,HLOOKUP(C$6,capreplib,4,FALSE())+2,FALSE())*(C$10)*C$8)))</f>
        <v>0</v>
      </c>
      <c r="D30" s="388" t="n">
        <f aca="false">IF(D$6=0,0,IF($A30&gt;'System Inputs'!$G$13,0,IF($A30&lt;D$7,0,VLOOKUP(D$9+($A30-D$7),caprep_data,HLOOKUP(D$6,capreplib,4,FALSE())+2,FALSE())*(D$10)*D$8)))</f>
        <v>0</v>
      </c>
      <c r="E30" s="388" t="n">
        <f aca="false">IF(E$6=0,0,IF($A30&gt;'System Inputs'!$G$13,0,IF($A30&lt;E$7,0,VLOOKUP(E$9+($A30-E$7),caprep_data,HLOOKUP(E$6,capreplib,4,FALSE())+2,FALSE())*(E$10)*E$8)))</f>
        <v>0</v>
      </c>
      <c r="F30" s="388" t="n">
        <f aca="false">IF(F$6=0,0,IF($A30&gt;'System Inputs'!$G$13,0,IF($A30&lt;F$7,0,VLOOKUP(F$9+($A30-F$7),caprep_data,HLOOKUP(F$6,capreplib,4,FALSE())+2,FALSE())*(F$10)*F$8)))</f>
        <v>14.0070039950431</v>
      </c>
      <c r="G30" s="388" t="n">
        <f aca="false">IF(G$6=0,0,IF($A30&gt;'System Inputs'!$G$13,0,IF($A30&lt;G$7,0,VLOOKUP(G$9+($A30-G$7),caprep_data,HLOOKUP(G$6,capreplib,4,FALSE())+2,FALSE())*(G$10)*G$8)))</f>
        <v>0</v>
      </c>
      <c r="H30" s="388" t="n">
        <f aca="false">IF(H$6=0,0,IF($A30&gt;'System Inputs'!$G$13,0,IF($A30&lt;H$7,0,VLOOKUP(H$9+($A30-H$7),caprep_data,HLOOKUP(H$6,capreplib,4,FALSE())+2,FALSE())*(H$10)*H$8)))</f>
        <v>0</v>
      </c>
      <c r="I30" s="388" t="n">
        <f aca="false">IF(I$6=0,0,IF($A30&gt;'System Inputs'!$G$13,0,IF($A30&lt;I$7,0,VLOOKUP(I$9+($A30-I$7),caprep_data,HLOOKUP(I$6,capreplib,4,FALSE())+2,FALSE())*(I$10)*I$8)))</f>
        <v>34.7335131056603</v>
      </c>
      <c r="J30" s="388" t="n">
        <f aca="false">IF(J$6=0,0,IF($A30&gt;'System Inputs'!$G$13,0,IF($A30&lt;J$7,0,VLOOKUP(J$9+($A30-J$7),caprep_data,HLOOKUP(J$6,capreplib,4,FALSE())+2,FALSE())*(J$10)*J$8)))</f>
        <v>0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0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0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4223329441163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0</v>
      </c>
      <c r="AF30" s="388" t="n">
        <f aca="false">IF(AF$6=0,0,IF($A30&gt;'System Inputs'!$G$13,0,IF($A30&lt;AF$7,0,VLOOKUP(AF$9+($A30-AF$7),caprep_data,HLOOKUP(AF$6,capreplib,4,FALSE())+2,FALSE())*(AF$10)*AF$8)))</f>
        <v>0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7.2171081235349</v>
      </c>
      <c r="C31" s="388" t="n">
        <f aca="false">IF(C$6=0,0,IF($A31&gt;'System Inputs'!$G$13,0,IF($A31&lt;C$7,0,VLOOKUP(C$9+($A31-C$7),caprep_data,HLOOKUP(C$6,capreplib,4,FALSE())+2,FALSE())*(C$10)*C$8)))</f>
        <v>0</v>
      </c>
      <c r="D31" s="388" t="n">
        <f aca="false">IF(D$6=0,0,IF($A31&gt;'System Inputs'!$G$13,0,IF($A31&lt;D$7,0,VLOOKUP(D$9+($A31-D$7),caprep_data,HLOOKUP(D$6,capreplib,4,FALSE())+2,FALSE())*(D$10)*D$8)))</f>
        <v>0</v>
      </c>
      <c r="E31" s="388" t="n">
        <f aca="false">IF(E$6=0,0,IF($A31&gt;'System Inputs'!$G$13,0,IF($A31&lt;E$7,0,VLOOKUP(E$9+($A31-E$7),caprep_data,HLOOKUP(E$6,capreplib,4,FALSE())+2,FALSE())*(E$10)*E$8)))</f>
        <v>0</v>
      </c>
      <c r="F31" s="388" t="n">
        <f aca="false">IF(F$6=0,0,IF($A31&gt;'System Inputs'!$G$13,0,IF($A31&lt;F$7,0,VLOOKUP(F$9+($A31-F$7),caprep_data,HLOOKUP(F$6,capreplib,4,FALSE())+2,FALSE())*(F$10)*F$8)))</f>
        <v>21.771348644726</v>
      </c>
      <c r="G31" s="388" t="n">
        <f aca="false">IF(G$6=0,0,IF($A31&gt;'System Inputs'!$G$13,0,IF($A31&lt;G$7,0,VLOOKUP(G$9+($A31-G$7),caprep_data,HLOOKUP(G$6,capreplib,4,FALSE())+2,FALSE())*(G$10)*G$8)))</f>
        <v>0</v>
      </c>
      <c r="H31" s="388" t="n">
        <f aca="false">IF(H$6=0,0,IF($A31&gt;'System Inputs'!$G$13,0,IF($A31&lt;H$7,0,VLOOKUP(H$9+($A31-H$7),caprep_data,HLOOKUP(H$6,capreplib,4,FALSE())+2,FALSE())*(H$10)*H$8)))</f>
        <v>0</v>
      </c>
      <c r="I31" s="388" t="n">
        <f aca="false">IF(I$6=0,0,IF($A31&gt;'System Inputs'!$G$13,0,IF($A31&lt;I$7,0,VLOOKUP(I$9+($A31-I$7),caprep_data,HLOOKUP(I$6,capreplib,4,FALSE())+2,FALSE())*(I$10)*I$8)))</f>
        <v>40.7507589624558</v>
      </c>
      <c r="J31" s="388" t="n">
        <f aca="false">IF(J$6=0,0,IF($A31&gt;'System Inputs'!$G$13,0,IF($A31&lt;J$7,0,VLOOKUP(J$9+($A31-J$7),caprep_data,HLOOKUP(J$6,capreplib,4,FALSE())+2,FALSE())*(J$10)*J$8)))</f>
        <v>0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0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0</v>
      </c>
      <c r="O31" s="388" t="n">
        <f aca="false">IF(O$6=0,0,IF($A31&gt;'System Inputs'!$G$13,0,IF($A31&lt;O$7,0,VLOOKUP(O$9+($A31-O$7),caprep_data,HLOOKUP(O$6,capreplib,4,FALSE())+2,FALSE())*(O$10)*O$8)))</f>
        <v>0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3.2913529699901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0</v>
      </c>
      <c r="AF31" s="388" t="n">
        <f aca="false">IF(AF$6=0,0,IF($A31&gt;'System Inputs'!$G$13,0,IF($A31&lt;AF$7,0,VLOOKUP(AF$9+($A31-AF$7),caprep_data,HLOOKUP(AF$6,capreplib,4,FALSE())+2,FALSE())*(AF$10)*AF$8)))</f>
        <v>0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4.4846420848813</v>
      </c>
      <c r="C32" s="388" t="n">
        <f aca="false">IF(C$6=0,0,IF($A32&gt;'System Inputs'!$G$13,0,IF($A32&lt;C$7,0,VLOOKUP(C$9+($A32-C$7),caprep_data,HLOOKUP(C$6,capreplib,4,FALSE())+2,FALSE())*(C$10)*C$8)))</f>
        <v>0</v>
      </c>
      <c r="D32" s="388" t="n">
        <f aca="false">IF(D$6=0,0,IF($A32&gt;'System Inputs'!$G$13,0,IF($A32&lt;D$7,0,VLOOKUP(D$9+($A32-D$7),caprep_data,HLOOKUP(D$6,capreplib,4,FALSE())+2,FALSE())*(D$10)*D$8)))</f>
        <v>0</v>
      </c>
      <c r="E32" s="388" t="n">
        <f aca="false">IF(E$6=0,0,IF($A32&gt;'System Inputs'!$G$13,0,IF($A32&lt;E$7,0,VLOOKUP(E$9+($A32-E$7),caprep_data,HLOOKUP(E$6,capreplib,4,FALSE())+2,FALSE())*(E$10)*E$8)))</f>
        <v>0</v>
      </c>
      <c r="F32" s="388" t="n">
        <f aca="false">IF(F$6=0,0,IF($A32&gt;'System Inputs'!$G$13,0,IF($A32&lt;F$7,0,VLOOKUP(F$9+($A32-F$7),caprep_data,HLOOKUP(F$6,capreplib,4,FALSE())+2,FALSE())*(F$10)*F$8)))</f>
        <v>20.3580881091615</v>
      </c>
      <c r="G32" s="388" t="n">
        <f aca="false">IF(G$6=0,0,IF($A32&gt;'System Inputs'!$G$13,0,IF($A32&lt;G$7,0,VLOOKUP(G$9+($A32-G$7),caprep_data,HLOOKUP(G$6,capreplib,4,FALSE())+2,FALSE())*(G$10)*G$8)))</f>
        <v>0</v>
      </c>
      <c r="H32" s="388" t="n">
        <f aca="false">IF(H$6=0,0,IF($A32&gt;'System Inputs'!$G$13,0,IF($A32&lt;H$7,0,VLOOKUP(H$9+($A32-H$7),caprep_data,HLOOKUP(H$6,capreplib,4,FALSE())+2,FALSE())*(H$10)*H$8)))</f>
        <v>0</v>
      </c>
      <c r="I32" s="388" t="n">
        <f aca="false">IF(I$6=0,0,IF($A32&gt;'System Inputs'!$G$13,0,IF($A32&lt;I$7,0,VLOOKUP(I$9+($A32-I$7),caprep_data,HLOOKUP(I$6,capreplib,4,FALSE())+2,FALSE())*(I$10)*I$8)))</f>
        <v>37.6098863687289</v>
      </c>
      <c r="J32" s="388" t="n">
        <f aca="false">IF(J$6=0,0,IF($A32&gt;'System Inputs'!$G$13,0,IF($A32&lt;J$7,0,VLOOKUP(J$9+($A32-J$7),caprep_data,HLOOKUP(J$6,capreplib,4,FALSE())+2,FALSE())*(J$10)*J$8)))</f>
        <v>0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0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0</v>
      </c>
      <c r="O32" s="388" t="n">
        <f aca="false">IF(O$6=0,0,IF($A32&gt;'System Inputs'!$G$13,0,IF($A32&lt;O$7,0,VLOOKUP(O$9+($A32-O$7),caprep_data,HLOOKUP(O$6,capreplib,4,FALSE())+2,FALSE())*(O$10)*O$8)))</f>
        <v>0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91774145398845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0</v>
      </c>
      <c r="AF32" s="388" t="n">
        <f aca="false">IF(AF$6=0,0,IF($A32&gt;'System Inputs'!$G$13,0,IF($A32&lt;AF$7,0,VLOOKUP(AF$9+($A32-AF$7),caprep_data,HLOOKUP(AF$6,capreplib,4,FALSE())+2,FALSE())*(AF$10)*AF$8)))</f>
        <v>0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07.933650382755</v>
      </c>
      <c r="C33" s="388" t="n">
        <f aca="false">IF(C$6=0,0,IF($A33&gt;'System Inputs'!$G$13,0,IF($A33&lt;C$7,0,VLOOKUP(C$9+($A33-C$7),caprep_data,HLOOKUP(C$6,capreplib,4,FALSE())+2,FALSE())*(C$10)*C$8)))</f>
        <v>0</v>
      </c>
      <c r="D33" s="388" t="n">
        <f aca="false">IF(D$6=0,0,IF($A33&gt;'System Inputs'!$G$13,0,IF($A33&lt;D$7,0,VLOOKUP(D$9+($A33-D$7),caprep_data,HLOOKUP(D$6,capreplib,4,FALSE())+2,FALSE())*(D$10)*D$8)))</f>
        <v>0</v>
      </c>
      <c r="E33" s="388" t="n">
        <f aca="false">IF(E$6=0,0,IF($A33&gt;'System Inputs'!$G$13,0,IF($A33&lt;E$7,0,VLOOKUP(E$9+($A33-E$7),caprep_data,HLOOKUP(E$6,capreplib,4,FALSE())+2,FALSE())*(E$10)*E$8)))</f>
        <v>0</v>
      </c>
      <c r="F33" s="388" t="n">
        <f aca="false">IF(F$6=0,0,IF($A33&gt;'System Inputs'!$G$13,0,IF($A33&lt;F$7,0,VLOOKUP(F$9+($A33-F$7),caprep_data,HLOOKUP(F$6,capreplib,4,FALSE())+2,FALSE())*(F$10)*F$8)))</f>
        <v>36.8594820199121</v>
      </c>
      <c r="G33" s="388" t="n">
        <f aca="false">IF(G$6=0,0,IF($A33&gt;'System Inputs'!$G$13,0,IF($A33&lt;G$7,0,VLOOKUP(G$9+($A33-G$7),caprep_data,HLOOKUP(G$6,capreplib,4,FALSE())+2,FALSE())*(G$10)*G$8)))</f>
        <v>0</v>
      </c>
      <c r="H33" s="388" t="n">
        <f aca="false">IF(H$6=0,0,IF($A33&gt;'System Inputs'!$G$13,0,IF($A33&lt;H$7,0,VLOOKUP(H$9+($A33-H$7),caprep_data,HLOOKUP(H$6,capreplib,4,FALSE())+2,FALSE())*(H$10)*H$8)))</f>
        <v>0</v>
      </c>
      <c r="I33" s="388" t="n">
        <f aca="false">IF(I$6=0,0,IF($A33&gt;'System Inputs'!$G$13,0,IF($A33&lt;I$7,0,VLOOKUP(I$9+($A33-I$7),caprep_data,HLOOKUP(I$6,capreplib,4,FALSE())+2,FALSE())*(I$10)*I$8)))</f>
        <v>36.3508932521553</v>
      </c>
      <c r="J33" s="388" t="n">
        <f aca="false">IF(J$6=0,0,IF($A33&gt;'System Inputs'!$G$13,0,IF($A33&lt;J$7,0,VLOOKUP(J$9+($A33-J$7),caprep_data,HLOOKUP(J$6,capreplib,4,FALSE())+2,FALSE())*(J$10)*J$8)))</f>
        <v>0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0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0</v>
      </c>
      <c r="O33" s="388" t="n">
        <f aca="false">IF(O$6=0,0,IF($A33&gt;'System Inputs'!$G$13,0,IF($A33&lt;O$7,0,VLOOKUP(O$9+($A33-O$7),caprep_data,HLOOKUP(O$6,capreplib,4,FALSE())+2,FALSE())*(O$10)*O$8)))</f>
        <v>0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55013633665292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0</v>
      </c>
      <c r="AF33" s="388" t="n">
        <f aca="false">IF(AF$6=0,0,IF($A33&gt;'System Inputs'!$G$13,0,IF($A33&lt;AF$7,0,VLOOKUP(AF$9+($A33-AF$7),caprep_data,HLOOKUP(AF$6,capreplib,4,FALSE())+2,FALSE())*(AF$10)*AF$8)))</f>
        <v>0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23.873477108926</v>
      </c>
      <c r="C34" s="388" t="n">
        <f aca="false">IF(C$6=0,0,IF($A34&gt;'System Inputs'!$G$13,0,IF($A34&lt;C$7,0,VLOOKUP(C$9+($A34-C$7),caprep_data,HLOOKUP(C$6,capreplib,4,FALSE())+2,FALSE())*(C$10)*C$8)))</f>
        <v>0</v>
      </c>
      <c r="D34" s="388" t="n">
        <f aca="false">IF(D$6=0,0,IF($A34&gt;'System Inputs'!$G$13,0,IF($A34&lt;D$7,0,VLOOKUP(D$9+($A34-D$7),caprep_data,HLOOKUP(D$6,capreplib,4,FALSE())+2,FALSE())*(D$10)*D$8)))</f>
        <v>0</v>
      </c>
      <c r="E34" s="388" t="n">
        <f aca="false">IF(E$6=0,0,IF($A34&gt;'System Inputs'!$G$13,0,IF($A34&lt;E$7,0,VLOOKUP(E$9+($A34-E$7),caprep_data,HLOOKUP(E$6,capreplib,4,FALSE())+2,FALSE())*(E$10)*E$8)))</f>
        <v>0</v>
      </c>
      <c r="F34" s="388" t="n">
        <f aca="false">IF(F$6=0,0,IF($A34&gt;'System Inputs'!$G$13,0,IF($A34&lt;F$7,0,VLOOKUP(F$9+($A34-F$7),caprep_data,HLOOKUP(F$6,capreplib,4,FALSE())+2,FALSE())*(F$10)*F$8)))</f>
        <v>43.2450314579505</v>
      </c>
      <c r="G34" s="388" t="n">
        <f aca="false">IF(G$6=0,0,IF($A34&gt;'System Inputs'!$G$13,0,IF($A34&lt;G$7,0,VLOOKUP(G$9+($A34-G$7),caprep_data,HLOOKUP(G$6,capreplib,4,FALSE())+2,FALSE())*(G$10)*G$8)))</f>
        <v>0</v>
      </c>
      <c r="H34" s="388" t="n">
        <f aca="false">IF(H$6=0,0,IF($A34&gt;'System Inputs'!$G$13,0,IF($A34&lt;H$7,0,VLOOKUP(H$9+($A34-H$7),caprep_data,HLOOKUP(H$6,capreplib,4,FALSE())+2,FALSE())*(H$10)*H$8)))</f>
        <v>0</v>
      </c>
      <c r="I34" s="388" t="n">
        <f aca="false">IF(I$6=0,0,IF($A34&gt;'System Inputs'!$G$13,0,IF($A34&lt;I$7,0,VLOOKUP(I$9+($A34-I$7),caprep_data,HLOOKUP(I$6,capreplib,4,FALSE())+2,FALSE())*(I$10)*I$8)))</f>
        <v>39.3738118183031</v>
      </c>
      <c r="J34" s="388" t="n">
        <f aca="false">IF(J$6=0,0,IF($A34&gt;'System Inputs'!$G$13,0,IF($A34&lt;J$7,0,VLOOKUP(J$9+($A34-J$7),caprep_data,HLOOKUP(J$6,capreplib,4,FALSE())+2,FALSE())*(J$10)*J$8)))</f>
        <v>0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0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0</v>
      </c>
      <c r="O34" s="388" t="n">
        <f aca="false">IF(O$6=0,0,IF($A34&gt;'System Inputs'!$G$13,0,IF($A34&lt;O$7,0,VLOOKUP(O$9+($A34-O$7),caprep_data,HLOOKUP(O$6,capreplib,4,FALSE())+2,FALSE())*(O$10)*O$8)))</f>
        <v>0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7.07236213811917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0</v>
      </c>
      <c r="AF34" s="388" t="n">
        <f aca="false">IF(AF$6=0,0,IF($A34&gt;'System Inputs'!$G$13,0,IF($A34&lt;AF$7,0,VLOOKUP(AF$9+($A34-AF$7),caprep_data,HLOOKUP(AF$6,capreplib,4,FALSE())+2,FALSE())*(AF$10)*AF$8)))</f>
        <v>0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2.87953964421</v>
      </c>
      <c r="C35" s="388" t="n">
        <f aca="false">IF(C$6=0,0,IF($A35&gt;'System Inputs'!$G$13,0,IF($A35&lt;C$7,0,VLOOKUP(C$9+($A35-C$7),caprep_data,HLOOKUP(C$6,capreplib,4,FALSE())+2,FALSE())*(C$10)*C$8)))</f>
        <v>0</v>
      </c>
      <c r="D35" s="388" t="n">
        <f aca="false">IF(D$6=0,0,IF($A35&gt;'System Inputs'!$G$13,0,IF($A35&lt;D$7,0,VLOOKUP(D$9+($A35-D$7),caprep_data,HLOOKUP(D$6,capreplib,4,FALSE())+2,FALSE())*(D$10)*D$8)))</f>
        <v>0</v>
      </c>
      <c r="E35" s="388" t="n">
        <f aca="false">IF(E$6=0,0,IF($A35&gt;'System Inputs'!$G$13,0,IF($A35&lt;E$7,0,VLOOKUP(E$9+($A35-E$7),caprep_data,HLOOKUP(E$6,capreplib,4,FALSE())+2,FALSE())*(E$10)*E$8)))</f>
        <v>0</v>
      </c>
      <c r="F35" s="388" t="n">
        <f aca="false">IF(F$6=0,0,IF($A35&gt;'System Inputs'!$G$13,0,IF($A35&lt;F$7,0,VLOOKUP(F$9+($A35-F$7),caprep_data,HLOOKUP(F$6,capreplib,4,FALSE())+2,FALSE())*(F$10)*F$8)))</f>
        <v>39.9119123321637</v>
      </c>
      <c r="G35" s="388" t="n">
        <f aca="false">IF(G$6=0,0,IF($A35&gt;'System Inputs'!$G$13,0,IF($A35&lt;G$7,0,VLOOKUP(G$9+($A35-G$7),caprep_data,HLOOKUP(G$6,capreplib,4,FALSE())+2,FALSE())*(G$10)*G$8)))</f>
        <v>0</v>
      </c>
      <c r="H35" s="388" t="n">
        <f aca="false">IF(H$6=0,0,IF($A35&gt;'System Inputs'!$G$13,0,IF($A35&lt;H$7,0,VLOOKUP(H$9+($A35-H$7),caprep_data,HLOOKUP(H$6,capreplib,4,FALSE())+2,FALSE())*(H$10)*H$8)))</f>
        <v>0</v>
      </c>
      <c r="I35" s="388" t="n">
        <f aca="false">IF(I$6=0,0,IF($A35&gt;'System Inputs'!$G$13,0,IF($A35&lt;I$7,0,VLOOKUP(I$9+($A35-I$7),caprep_data,HLOOKUP(I$6,capreplib,4,FALSE())+2,FALSE())*(I$10)*I$8)))</f>
        <v>38.1889071543092</v>
      </c>
      <c r="J35" s="388" t="n">
        <f aca="false">IF(J$6=0,0,IF($A35&gt;'System Inputs'!$G$13,0,IF($A35&lt;J$7,0,VLOOKUP(J$9+($A35-J$7),caprep_data,HLOOKUP(J$6,capreplib,4,FALSE())+2,FALSE())*(J$10)*J$8)))</f>
        <v>0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0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0</v>
      </c>
      <c r="O35" s="388" t="n">
        <f aca="false">IF(O$6=0,0,IF($A35&gt;'System Inputs'!$G$13,0,IF($A35&lt;O$7,0,VLOOKUP(O$9+($A35-O$7),caprep_data,HLOOKUP(O$6,capreplib,4,FALSE())+2,FALSE())*(O$10)*O$8)))</f>
        <v>0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6.61326837849918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0</v>
      </c>
      <c r="AF35" s="388" t="n">
        <f aca="false">IF(AF$6=0,0,IF($A35&gt;'System Inputs'!$G$13,0,IF($A35&lt;AF$7,0,VLOOKUP(AF$9+($A35-AF$7),caprep_data,HLOOKUP(AF$6,capreplib,4,FALSE())+2,FALSE())*(AF$10)*AF$8)))</f>
        <v>0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61.192230435786</v>
      </c>
      <c r="C36" s="388" t="n">
        <f aca="false">IF(C$6=0,0,IF($A36&gt;'System Inputs'!$G$13,0,IF($A36&lt;C$7,0,VLOOKUP(C$9+($A36-C$7),caprep_data,HLOOKUP(C$6,capreplib,4,FALSE())+2,FALSE())*(C$10)*C$8)))</f>
        <v>0</v>
      </c>
      <c r="D36" s="388" t="n">
        <f aca="false">IF(D$6=0,0,IF($A36&gt;'System Inputs'!$G$13,0,IF($A36&lt;D$7,0,VLOOKUP(D$9+($A36-D$7),caprep_data,HLOOKUP(D$6,capreplib,4,FALSE())+2,FALSE())*(D$10)*D$8)))</f>
        <v>0</v>
      </c>
      <c r="E36" s="388" t="n">
        <f aca="false">IF(E$6=0,0,IF($A36&gt;'System Inputs'!$G$13,0,IF($A36&lt;E$7,0,VLOOKUP(E$9+($A36-E$7),caprep_data,HLOOKUP(E$6,capreplib,4,FALSE())+2,FALSE())*(E$10)*E$8)))</f>
        <v>0</v>
      </c>
      <c r="F36" s="388" t="n">
        <f aca="false">IF(F$6=0,0,IF($A36&gt;'System Inputs'!$G$13,0,IF($A36&lt;F$7,0,VLOOKUP(F$9+($A36-F$7),caprep_data,HLOOKUP(F$6,capreplib,4,FALSE())+2,FALSE())*(F$10)*F$8)))</f>
        <v>38.5758587629757</v>
      </c>
      <c r="G36" s="388" t="n">
        <f aca="false">IF(G$6=0,0,IF($A36&gt;'System Inputs'!$G$13,0,IF($A36&lt;G$7,0,VLOOKUP(G$9+($A36-G$7),caprep_data,HLOOKUP(G$6,capreplib,4,FALSE())+2,FALSE())*(G$10)*G$8)))</f>
        <v>0</v>
      </c>
      <c r="H36" s="388" t="n">
        <f aca="false">IF(H$6=0,0,IF($A36&gt;'System Inputs'!$G$13,0,IF($A36&lt;H$7,0,VLOOKUP(H$9+($A36-H$7),caprep_data,HLOOKUP(H$6,capreplib,4,FALSE())+2,FALSE())*(H$10)*H$8)))</f>
        <v>0</v>
      </c>
      <c r="I36" s="388" t="n">
        <f aca="false">IF(I$6=0,0,IF($A36&gt;'System Inputs'!$G$13,0,IF($A36&lt;I$7,0,VLOOKUP(I$9+($A36-I$7),caprep_data,HLOOKUP(I$6,capreplib,4,FALSE())+2,FALSE())*(I$10)*I$8)))</f>
        <v>38.5154830247924</v>
      </c>
      <c r="J36" s="388" t="n">
        <f aca="false">IF(J$6=0,0,IF($A36&gt;'System Inputs'!$G$13,0,IF($A36&lt;J$7,0,VLOOKUP(J$9+($A36-J$7),caprep_data,HLOOKUP(J$6,capreplib,4,FALSE())+2,FALSE())*(J$10)*J$8)))</f>
        <v>0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0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0</v>
      </c>
      <c r="O36" s="388" t="n">
        <f aca="false">IF(O$6=0,0,IF($A36&gt;'System Inputs'!$G$13,0,IF($A36&lt;O$7,0,VLOOKUP(O$9+($A36-O$7),caprep_data,HLOOKUP(O$6,capreplib,4,FALSE())+2,FALSE())*(O$10)*O$8)))</f>
        <v>0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1.9737003721611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0</v>
      </c>
      <c r="AF36" s="388" t="n">
        <f aca="false">IF(AF$6=0,0,IF($A36&gt;'System Inputs'!$G$13,0,IF($A36&lt;AF$7,0,VLOOKUP(AF$9+($A36-AF$7),caprep_data,HLOOKUP(AF$6,capreplib,4,FALSE())+2,FALSE())*(AF$10)*AF$8)))</f>
        <v>0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97.783477719048</v>
      </c>
      <c r="C37" s="388" t="n">
        <f aca="false">IF(C$6=0,0,IF($A37&gt;'System Inputs'!$G$13,0,IF($A37&lt;C$7,0,VLOOKUP(C$9+($A37-C$7),caprep_data,HLOOKUP(C$6,capreplib,4,FALSE())+2,FALSE())*(C$10)*C$8)))</f>
        <v>0</v>
      </c>
      <c r="D37" s="388" t="n">
        <f aca="false">IF(D$6=0,0,IF($A37&gt;'System Inputs'!$G$13,0,IF($A37&lt;D$7,0,VLOOKUP(D$9+($A37-D$7),caprep_data,HLOOKUP(D$6,capreplib,4,FALSE())+2,FALSE())*(D$10)*D$8)))</f>
        <v>0</v>
      </c>
      <c r="E37" s="388" t="n">
        <f aca="false">IF(E$6=0,0,IF($A37&gt;'System Inputs'!$G$13,0,IF($A37&lt;E$7,0,VLOOKUP(E$9+($A37-E$7),caprep_data,HLOOKUP(E$6,capreplib,4,FALSE())+2,FALSE())*(E$10)*E$8)))</f>
        <v>0</v>
      </c>
      <c r="F37" s="388" t="n">
        <f aca="false">IF(F$6=0,0,IF($A37&gt;'System Inputs'!$G$13,0,IF($A37&lt;F$7,0,VLOOKUP(F$9+($A37-F$7),caprep_data,HLOOKUP(F$6,capreplib,4,FALSE())+2,FALSE())*(F$10)*F$8)))</f>
        <v>41.7838041267853</v>
      </c>
      <c r="G37" s="388" t="n">
        <f aca="false">IF(G$6=0,0,IF($A37&gt;'System Inputs'!$G$13,0,IF($A37&lt;G$7,0,VLOOKUP(G$9+($A37-G$7),caprep_data,HLOOKUP(G$6,capreplib,4,FALSE())+2,FALSE())*(G$10)*G$8)))</f>
        <v>0</v>
      </c>
      <c r="H37" s="388" t="n">
        <f aca="false">IF(H$6=0,0,IF($A37&gt;'System Inputs'!$G$13,0,IF($A37&lt;H$7,0,VLOOKUP(H$9+($A37-H$7),caprep_data,HLOOKUP(H$6,capreplib,4,FALSE())+2,FALSE())*(H$10)*H$8)))</f>
        <v>0</v>
      </c>
      <c r="I37" s="388" t="n">
        <f aca="false">IF(I$6=0,0,IF($A37&gt;'System Inputs'!$G$13,0,IF($A37&lt;I$7,0,VLOOKUP(I$9+($A37-I$7),caprep_data,HLOOKUP(I$6,capreplib,4,FALSE())+2,FALSE())*(I$10)*I$8)))</f>
        <v>47.1328894954459</v>
      </c>
      <c r="J37" s="388" t="n">
        <f aca="false">IF(J$6=0,0,IF($A37&gt;'System Inputs'!$G$13,0,IF($A37&lt;J$7,0,VLOOKUP(J$9+($A37-J$7),caprep_data,HLOOKUP(J$6,capreplib,4,FALSE())+2,FALSE())*(J$10)*J$8)))</f>
        <v>0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0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0</v>
      </c>
      <c r="O37" s="388" t="n">
        <f aca="false">IF(O$6=0,0,IF($A37&gt;'System Inputs'!$G$13,0,IF($A37&lt;O$7,0,VLOOKUP(O$9+($A37-O$7),caprep_data,HLOOKUP(O$6,capreplib,4,FALSE())+2,FALSE())*(O$10)*O$8)))</f>
        <v>0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4.0480283773854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0</v>
      </c>
      <c r="AF37" s="388" t="n">
        <f aca="false">IF(AF$6=0,0,IF($A37&gt;'System Inputs'!$G$13,0,IF($A37&lt;AF$7,0,VLOOKUP(AF$9+($A37-AF$7),caprep_data,HLOOKUP(AF$6,capreplib,4,FALSE())+2,FALSE())*(AF$10)*AF$8)))</f>
        <v>0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36.486460370852</v>
      </c>
      <c r="C38" s="388" t="n">
        <f aca="false">IF(C$6=0,0,IF($A38&gt;'System Inputs'!$G$13,0,IF($A38&lt;C$7,0,VLOOKUP(C$9+($A38-C$7),caprep_data,HLOOKUP(C$6,capreplib,4,FALSE())+2,FALSE())*(C$10)*C$8)))</f>
        <v>0</v>
      </c>
      <c r="D38" s="388" t="n">
        <f aca="false">IF(D$6=0,0,IF($A38&gt;'System Inputs'!$G$13,0,IF($A38&lt;D$7,0,VLOOKUP(D$9+($A38-D$7),caprep_data,HLOOKUP(D$6,capreplib,4,FALSE())+2,FALSE())*(D$10)*D$8)))</f>
        <v>0</v>
      </c>
      <c r="E38" s="388" t="n">
        <f aca="false">IF(E$6=0,0,IF($A38&gt;'System Inputs'!$G$13,0,IF($A38&lt;E$7,0,VLOOKUP(E$9+($A38-E$7),caprep_data,HLOOKUP(E$6,capreplib,4,FALSE())+2,FALSE())*(E$10)*E$8)))</f>
        <v>0</v>
      </c>
      <c r="F38" s="388" t="n">
        <f aca="false">IF(F$6=0,0,IF($A38&gt;'System Inputs'!$G$13,0,IF($A38&lt;F$7,0,VLOOKUP(F$9+($A38-F$7),caprep_data,HLOOKUP(F$6,capreplib,4,FALSE())+2,FALSE())*(F$10)*F$8)))</f>
        <v>40.526373816183</v>
      </c>
      <c r="G38" s="388" t="n">
        <f aca="false">IF(G$6=0,0,IF($A38&gt;'System Inputs'!$G$13,0,IF($A38&lt;G$7,0,VLOOKUP(G$9+($A38-G$7),caprep_data,HLOOKUP(G$6,capreplib,4,FALSE())+2,FALSE())*(G$10)*G$8)))</f>
        <v>0</v>
      </c>
      <c r="H38" s="388" t="n">
        <f aca="false">IF(H$6=0,0,IF($A38&gt;'System Inputs'!$G$13,0,IF($A38&lt;H$7,0,VLOOKUP(H$9+($A38-H$7),caprep_data,HLOOKUP(H$6,capreplib,4,FALSE())+2,FALSE())*(H$10)*H$8)))</f>
        <v>0</v>
      </c>
      <c r="I38" s="388" t="n">
        <f aca="false">IF(I$6=0,0,IF($A38&gt;'System Inputs'!$G$13,0,IF($A38&lt;I$7,0,VLOOKUP(I$9+($A38-I$7),caprep_data,HLOOKUP(I$6,capreplib,4,FALSE())+2,FALSE())*(I$10)*I$8)))</f>
        <v>53.8582931773135</v>
      </c>
      <c r="J38" s="388" t="n">
        <f aca="false">IF(J$6=0,0,IF($A38&gt;'System Inputs'!$G$13,0,IF($A38&lt;J$7,0,VLOOKUP(J$9+($A38-J$7),caprep_data,HLOOKUP(J$6,capreplib,4,FALSE())+2,FALSE())*(J$10)*J$8)))</f>
        <v>0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0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0</v>
      </c>
      <c r="O38" s="388" t="n">
        <f aca="false">IF(O$6=0,0,IF($A38&gt;'System Inputs'!$G$13,0,IF($A38&lt;O$7,0,VLOOKUP(O$9+($A38-O$7),caprep_data,HLOOKUP(O$6,capreplib,4,FALSE())+2,FALSE())*(O$10)*O$8)))</f>
        <v>0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2.9652738852033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0</v>
      </c>
      <c r="AF38" s="388" t="n">
        <f aca="false">IF(AF$6=0,0,IF($A38&gt;'System Inputs'!$G$13,0,IF($A38&lt;AF$7,0,VLOOKUP(AF$9+($A38-AF$7),caprep_data,HLOOKUP(AF$6,capreplib,4,FALSE())+2,FALSE())*(AF$10)*AF$8)))</f>
        <v>0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58.593765864962</v>
      </c>
      <c r="C39" s="388" t="n">
        <f aca="false">IF(C$6=0,0,IF($A39&gt;'System Inputs'!$G$13,0,IF($A39&lt;C$7,0,VLOOKUP(C$9+($A39-C$7),caprep_data,HLOOKUP(C$6,capreplib,4,FALSE())+2,FALSE())*(C$10)*C$8)))</f>
        <v>0</v>
      </c>
      <c r="D39" s="388" t="n">
        <f aca="false">IF(D$6=0,0,IF($A39&gt;'System Inputs'!$G$13,0,IF($A39&lt;D$7,0,VLOOKUP(D$9+($A39-D$7),caprep_data,HLOOKUP(D$6,capreplib,4,FALSE())+2,FALSE())*(D$10)*D$8)))</f>
        <v>0</v>
      </c>
      <c r="E39" s="388" t="n">
        <f aca="false">IF(E$6=0,0,IF($A39&gt;'System Inputs'!$G$13,0,IF($A39&lt;E$7,0,VLOOKUP(E$9+($A39-E$7),caprep_data,HLOOKUP(E$6,capreplib,4,FALSE())+2,FALSE())*(E$10)*E$8)))</f>
        <v>0</v>
      </c>
      <c r="F39" s="388" t="n">
        <f aca="false">IF(F$6=0,0,IF($A39&gt;'System Inputs'!$G$13,0,IF($A39&lt;F$7,0,VLOOKUP(F$9+($A39-F$7),caprep_data,HLOOKUP(F$6,capreplib,4,FALSE())+2,FALSE())*(F$10)*F$8)))</f>
        <v>40.8729387406124</v>
      </c>
      <c r="G39" s="388" t="n">
        <f aca="false">IF(G$6=0,0,IF($A39&gt;'System Inputs'!$G$13,0,IF($A39&lt;G$7,0,VLOOKUP(G$9+($A39-G$7),caprep_data,HLOOKUP(G$6,capreplib,4,FALSE())+2,FALSE())*(G$10)*G$8)))</f>
        <v>0</v>
      </c>
      <c r="H39" s="388" t="n">
        <f aca="false">IF(H$6=0,0,IF($A39&gt;'System Inputs'!$G$13,0,IF($A39&lt;H$7,0,VLOOKUP(H$9+($A39-H$7),caprep_data,HLOOKUP(H$6,capreplib,4,FALSE())+2,FALSE())*(H$10)*H$8)))</f>
        <v>0</v>
      </c>
      <c r="I39" s="388" t="n">
        <f aca="false">IF(I$6=0,0,IF($A39&gt;'System Inputs'!$G$13,0,IF($A39&lt;I$7,0,VLOOKUP(I$9+($A39-I$7),caprep_data,HLOOKUP(I$6,capreplib,4,FALSE())+2,FALSE())*(I$10)*I$8)))</f>
        <v>46.628769114885</v>
      </c>
      <c r="J39" s="388" t="n">
        <f aca="false">IF(J$6=0,0,IF($A39&gt;'System Inputs'!$G$13,0,IF($A39&lt;J$7,0,VLOOKUP(J$9+($A39-J$7),caprep_data,HLOOKUP(J$6,capreplib,4,FALSE())+2,FALSE())*(J$10)*J$8)))</f>
        <v>0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0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0</v>
      </c>
      <c r="O39" s="388" t="n">
        <f aca="false">IF(O$6=0,0,IF($A39&gt;'System Inputs'!$G$13,0,IF($A39&lt;O$7,0,VLOOKUP(O$9+($A39-O$7),caprep_data,HLOOKUP(O$6,capreplib,4,FALSE())+2,FALSE())*(O$10)*O$8)))</f>
        <v>0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2.5312605936999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0</v>
      </c>
      <c r="AF39" s="388" t="n">
        <f aca="false">IF(AF$6=0,0,IF($A39&gt;'System Inputs'!$G$13,0,IF($A39&lt;AF$7,0,VLOOKUP(AF$9+($A39-AF$7),caprep_data,HLOOKUP(AF$6,capreplib,4,FALSE())+2,FALSE())*(AF$10)*AF$8)))</f>
        <v>0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68.092459579299</v>
      </c>
      <c r="C40" s="388" t="n">
        <f aca="false">IF(C$6=0,0,IF($A40&gt;'System Inputs'!$G$13,0,IF($A40&lt;C$7,0,VLOOKUP(C$9+($A40-C$7),caprep_data,HLOOKUP(C$6,capreplib,4,FALSE())+2,FALSE())*(C$10)*C$8)))</f>
        <v>0</v>
      </c>
      <c r="D40" s="388" t="n">
        <f aca="false">IF(D$6=0,0,IF($A40&gt;'System Inputs'!$G$13,0,IF($A40&lt;D$7,0,VLOOKUP(D$9+($A40-D$7),caprep_data,HLOOKUP(D$6,capreplib,4,FALSE())+2,FALSE())*(D$10)*D$8)))</f>
        <v>0</v>
      </c>
      <c r="E40" s="388" t="n">
        <f aca="false">IF(E$6=0,0,IF($A40&gt;'System Inputs'!$G$13,0,IF($A40&lt;E$7,0,VLOOKUP(E$9+($A40-E$7),caprep_data,HLOOKUP(E$6,capreplib,4,FALSE())+2,FALSE())*(E$10)*E$8)))</f>
        <v>0</v>
      </c>
      <c r="F40" s="388" t="n">
        <f aca="false">IF(F$6=0,0,IF($A40&gt;'System Inputs'!$G$13,0,IF($A40&lt;F$7,0,VLOOKUP(F$9+($A40-F$7),caprep_data,HLOOKUP(F$6,capreplib,4,FALSE())+2,FALSE())*(F$10)*F$8)))</f>
        <v>50.0177994245876</v>
      </c>
      <c r="G40" s="388" t="n">
        <f aca="false">IF(G$6=0,0,IF($A40&gt;'System Inputs'!$G$13,0,IF($A40&lt;G$7,0,VLOOKUP(G$9+($A40-G$7),caprep_data,HLOOKUP(G$6,capreplib,4,FALSE())+2,FALSE())*(G$10)*G$8)))</f>
        <v>0</v>
      </c>
      <c r="H40" s="388" t="n">
        <f aca="false">IF(H$6=0,0,IF($A40&gt;'System Inputs'!$G$13,0,IF($A40&lt;H$7,0,VLOOKUP(H$9+($A40-H$7),caprep_data,HLOOKUP(H$6,capreplib,4,FALSE())+2,FALSE())*(H$10)*H$8)))</f>
        <v>0</v>
      </c>
      <c r="I40" s="388" t="n">
        <f aca="false">IF(I$6=0,0,IF($A40&gt;'System Inputs'!$G$13,0,IF($A40&lt;I$7,0,VLOOKUP(I$9+($A40-I$7),caprep_data,HLOOKUP(I$6,capreplib,4,FALSE())+2,FALSE())*(I$10)*I$8)))</f>
        <v>43.5443608157843</v>
      </c>
      <c r="J40" s="388" t="n">
        <f aca="false">IF(J$6=0,0,IF($A40&gt;'System Inputs'!$G$13,0,IF($A40&lt;J$7,0,VLOOKUP(J$9+($A40-J$7),caprep_data,HLOOKUP(J$6,capreplib,4,FALSE())+2,FALSE())*(J$10)*J$8)))</f>
        <v>0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0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0</v>
      </c>
      <c r="O40" s="388" t="n">
        <f aca="false">IF(O$6=0,0,IF($A40&gt;'System Inputs'!$G$13,0,IF($A40&lt;O$7,0,VLOOKUP(O$9+($A40-O$7),caprep_data,HLOOKUP(O$6,capreplib,4,FALSE())+2,FALSE())*(O$10)*O$8)))</f>
        <v>0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3.5733527382632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0</v>
      </c>
      <c r="AF40" s="388" t="n">
        <f aca="false">IF(AF$6=0,0,IF($A40&gt;'System Inputs'!$G$13,0,IF($A40&lt;AF$7,0,VLOOKUP(AF$9+($A40-AF$7),caprep_data,HLOOKUP(AF$6,capreplib,4,FALSE())+2,FALSE())*(AF$10)*AF$8)))</f>
        <v>0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20.948242814641</v>
      </c>
      <c r="C41" s="388" t="n">
        <f aca="false">IF(C$6=0,0,IF($A41&gt;'System Inputs'!$G$13,0,IF($A41&lt;C$7,0,VLOOKUP(C$9+($A41-C$7),caprep_data,HLOOKUP(C$6,capreplib,4,FALSE())+2,FALSE())*(C$10)*C$8)))</f>
        <v>0</v>
      </c>
      <c r="D41" s="388" t="n">
        <f aca="false">IF(D$6=0,0,IF($A41&gt;'System Inputs'!$G$13,0,IF($A41&lt;D$7,0,VLOOKUP(D$9+($A41-D$7),caprep_data,HLOOKUP(D$6,capreplib,4,FALSE())+2,FALSE())*(D$10)*D$8)))</f>
        <v>0</v>
      </c>
      <c r="E41" s="388" t="n">
        <f aca="false">IF(E$6=0,0,IF($A41&gt;'System Inputs'!$G$13,0,IF($A41&lt;E$7,0,VLOOKUP(E$9+($A41-E$7),caprep_data,HLOOKUP(E$6,capreplib,4,FALSE())+2,FALSE())*(E$10)*E$8)))</f>
        <v>0</v>
      </c>
      <c r="F41" s="388" t="n">
        <f aca="false">IF(F$6=0,0,IF($A41&gt;'System Inputs'!$G$13,0,IF($A41&lt;F$7,0,VLOOKUP(F$9+($A41-F$7),caprep_data,HLOOKUP(F$6,capreplib,4,FALSE())+2,FALSE())*(F$10)*F$8)))</f>
        <v>57.1548516130809</v>
      </c>
      <c r="G41" s="388" t="n">
        <f aca="false">IF(G$6=0,0,IF($A41&gt;'System Inputs'!$G$13,0,IF($A41&lt;G$7,0,VLOOKUP(G$9+($A41-G$7),caprep_data,HLOOKUP(G$6,capreplib,4,FALSE())+2,FALSE())*(G$10)*G$8)))</f>
        <v>0</v>
      </c>
      <c r="H41" s="388" t="n">
        <f aca="false">IF(H$6=0,0,IF($A41&gt;'System Inputs'!$G$13,0,IF($A41&lt;H$7,0,VLOOKUP(H$9+($A41-H$7),caprep_data,HLOOKUP(H$6,capreplib,4,FALSE())+2,FALSE())*(H$10)*H$8)))</f>
        <v>0</v>
      </c>
      <c r="I41" s="388" t="n">
        <f aca="false">IF(I$6=0,0,IF($A41&gt;'System Inputs'!$G$13,0,IF($A41&lt;I$7,0,VLOOKUP(I$9+($A41-I$7),caprep_data,HLOOKUP(I$6,capreplib,4,FALSE())+2,FALSE())*(I$10)*I$8)))</f>
        <v>61.6780795782641</v>
      </c>
      <c r="J41" s="388" t="n">
        <f aca="false">IF(J$6=0,0,IF($A41&gt;'System Inputs'!$G$13,0,IF($A41&lt;J$7,0,VLOOKUP(J$9+($A41-J$7),caprep_data,HLOOKUP(J$6,capreplib,4,FALSE())+2,FALSE())*(J$10)*J$8)))</f>
        <v>0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0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0</v>
      </c>
      <c r="O41" s="388" t="n">
        <f aca="false">IF(O$6=0,0,IF($A41&gt;'System Inputs'!$G$13,0,IF($A41&lt;O$7,0,VLOOKUP(O$9+($A41-O$7),caprep_data,HLOOKUP(O$6,capreplib,4,FALSE())+2,FALSE())*(O$10)*O$8)))</f>
        <v>0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3.1648799939981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0</v>
      </c>
      <c r="AF41" s="388" t="n">
        <f aca="false">IF(AF$6=0,0,IF($A41&gt;'System Inputs'!$G$13,0,IF($A41&lt;AF$7,0,VLOOKUP(AF$9+($A41-AF$7),caprep_data,HLOOKUP(AF$6,capreplib,4,FALSE())+2,FALSE())*(AF$10)*AF$8)))</f>
        <v>0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40.614743574382</v>
      </c>
      <c r="C42" s="388" t="n">
        <f aca="false">IF(C$6=0,0,IF($A42&gt;'System Inputs'!$G$13,0,IF($A42&lt;C$7,0,VLOOKUP(C$9+($A42-C$7),caprep_data,HLOOKUP(C$6,capreplib,4,FALSE())+2,FALSE())*(C$10)*C$8)))</f>
        <v>0</v>
      </c>
      <c r="D42" s="388" t="n">
        <f aca="false">IF(D$6=0,0,IF($A42&gt;'System Inputs'!$G$13,0,IF($A42&lt;D$7,0,VLOOKUP(D$9+($A42-D$7),caprep_data,HLOOKUP(D$6,capreplib,4,FALSE())+2,FALSE())*(D$10)*D$8)))</f>
        <v>0</v>
      </c>
      <c r="E42" s="388" t="n">
        <f aca="false">IF(E$6=0,0,IF($A42&gt;'System Inputs'!$G$13,0,IF($A42&lt;E$7,0,VLOOKUP(E$9+($A42-E$7),caprep_data,HLOOKUP(E$6,capreplib,4,FALSE())+2,FALSE())*(E$10)*E$8)))</f>
        <v>0</v>
      </c>
      <c r="F42" s="388" t="n">
        <f aca="false">IF(F$6=0,0,IF($A42&gt;'System Inputs'!$G$13,0,IF($A42&lt;F$7,0,VLOOKUP(F$9+($A42-F$7),caprep_data,HLOOKUP(F$6,capreplib,4,FALSE())+2,FALSE())*(F$10)*F$8)))</f>
        <v>49.4828228148689</v>
      </c>
      <c r="G42" s="388" t="n">
        <f aca="false">IF(G$6=0,0,IF($A42&gt;'System Inputs'!$G$13,0,IF($A42&lt;G$7,0,VLOOKUP(G$9+($A42-G$7),caprep_data,HLOOKUP(G$6,capreplib,4,FALSE())+2,FALSE())*(G$10)*G$8)))</f>
        <v>0</v>
      </c>
      <c r="H42" s="388" t="n">
        <f aca="false">IF(H$6=0,0,IF($A42&gt;'System Inputs'!$G$13,0,IF($A42&lt;H$7,0,VLOOKUP(H$9+($A42-H$7),caprep_data,HLOOKUP(H$6,capreplib,4,FALSE())+2,FALSE())*(H$10)*H$8)))</f>
        <v>0</v>
      </c>
      <c r="I42" s="388" t="n">
        <f aca="false">IF(I$6=0,0,IF($A42&gt;'System Inputs'!$G$13,0,IF($A42&lt;I$7,0,VLOOKUP(I$9+($A42-I$7),caprep_data,HLOOKUP(I$6,capreplib,4,FALSE())+2,FALSE())*(I$10)*I$8)))</f>
        <v>57.2485952894642</v>
      </c>
      <c r="J42" s="388" t="n">
        <f aca="false">IF(J$6=0,0,IF($A42&gt;'System Inputs'!$G$13,0,IF($A42&lt;J$7,0,VLOOKUP(J$9+($A42-J$7),caprep_data,HLOOKUP(J$6,capreplib,4,FALSE())+2,FALSE())*(J$10)*J$8)))</f>
        <v>0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0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0</v>
      </c>
      <c r="O42" s="388" t="n">
        <f aca="false">IF(O$6=0,0,IF($A42&gt;'System Inputs'!$G$13,0,IF($A42&lt;O$7,0,VLOOKUP(O$9+($A42-O$7),caprep_data,HLOOKUP(O$6,capreplib,4,FALSE())+2,FALSE())*(O$10)*O$8)))</f>
        <v>0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3.2774606480208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0</v>
      </c>
      <c r="AF42" s="388" t="n">
        <f aca="false">IF(AF$6=0,0,IF($A42&gt;'System Inputs'!$G$13,0,IF($A42&lt;AF$7,0,VLOOKUP(AF$9+($A42-AF$7),caprep_data,HLOOKUP(AF$6,capreplib,4,FALSE())+2,FALSE())*(AF$10)*AF$8)))</f>
        <v>0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46.121864872717</v>
      </c>
      <c r="C43" s="388" t="n">
        <f aca="false">IF(C$6=0,0,IF($A43&gt;'System Inputs'!$G$13,0,IF($A43&lt;C$7,0,VLOOKUP(C$9+($A43-C$7),caprep_data,HLOOKUP(C$6,capreplib,4,FALSE())+2,FALSE())*(C$10)*C$8)))</f>
        <v>0</v>
      </c>
      <c r="D43" s="388" t="n">
        <f aca="false">IF(D$6=0,0,IF($A43&gt;'System Inputs'!$G$13,0,IF($A43&lt;D$7,0,VLOOKUP(D$9+($A43-D$7),caprep_data,HLOOKUP(D$6,capreplib,4,FALSE())+2,FALSE())*(D$10)*D$8)))</f>
        <v>0</v>
      </c>
      <c r="E43" s="388" t="n">
        <f aca="false">IF(E$6=0,0,IF($A43&gt;'System Inputs'!$G$13,0,IF($A43&lt;E$7,0,VLOOKUP(E$9+($A43-E$7),caprep_data,HLOOKUP(E$6,capreplib,4,FALSE())+2,FALSE())*(E$10)*E$8)))</f>
        <v>0</v>
      </c>
      <c r="F43" s="388" t="n">
        <f aca="false">IF(F$6=0,0,IF($A43&gt;'System Inputs'!$G$13,0,IF($A43&lt;F$7,0,VLOOKUP(F$9+($A43-F$7),caprep_data,HLOOKUP(F$6,capreplib,4,FALSE())+2,FALSE())*(F$10)*F$8)))</f>
        <v>46.2096240525968</v>
      </c>
      <c r="G43" s="388" t="n">
        <f aca="false">IF(G$6=0,0,IF($A43&gt;'System Inputs'!$G$13,0,IF($A43&lt;G$7,0,VLOOKUP(G$9+($A43-G$7),caprep_data,HLOOKUP(G$6,capreplib,4,FALSE())+2,FALSE())*(G$10)*G$8)))</f>
        <v>0</v>
      </c>
      <c r="H43" s="388" t="n">
        <f aca="false">IF(H$6=0,0,IF($A43&gt;'System Inputs'!$G$13,0,IF($A43&lt;H$7,0,VLOOKUP(H$9+($A43-H$7),caprep_data,HLOOKUP(H$6,capreplib,4,FALSE())+2,FALSE())*(H$10)*H$8)))</f>
        <v>0</v>
      </c>
      <c r="I43" s="388" t="n">
        <f aca="false">IF(I$6=0,0,IF($A43&gt;'System Inputs'!$G$13,0,IF($A43&lt;I$7,0,VLOOKUP(I$9+($A43-I$7),caprep_data,HLOOKUP(I$6,capreplib,4,FALSE())+2,FALSE())*(I$10)*I$8)))</f>
        <v>50.0776552343616</v>
      </c>
      <c r="J43" s="388" t="n">
        <f aca="false">IF(J$6=0,0,IF($A43&gt;'System Inputs'!$G$13,0,IF($A43&lt;J$7,0,VLOOKUP(J$9+($A43-J$7),caprep_data,HLOOKUP(J$6,capreplib,4,FALSE())+2,FALSE())*(J$10)*J$8)))</f>
        <v>0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0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0</v>
      </c>
      <c r="O43" s="388" t="n">
        <f aca="false">IF(O$6=0,0,IF($A43&gt;'System Inputs'!$G$13,0,IF($A43&lt;O$7,0,VLOOKUP(O$9+($A43-O$7),caprep_data,HLOOKUP(O$6,capreplib,4,FALSE())+2,FALSE())*(O$10)*O$8)))</f>
        <v>0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6.2481432493127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0</v>
      </c>
      <c r="AF43" s="388" t="n">
        <f aca="false">IF(AF$6=0,0,IF($A43&gt;'System Inputs'!$G$13,0,IF($A43&lt;AF$7,0,VLOOKUP(AF$9+($A43-AF$7),caprep_data,HLOOKUP(AF$6,capreplib,4,FALSE())+2,FALSE())*(AF$10)*AF$8)))</f>
        <v>0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85.480091034816</v>
      </c>
      <c r="C44" s="388" t="n">
        <f aca="false">IF(C$6=0,0,IF($A44&gt;'System Inputs'!$G$13,0,IF($A44&lt;C$7,0,VLOOKUP(C$9+($A44-C$7),caprep_data,HLOOKUP(C$6,capreplib,4,FALSE())+2,FALSE())*(C$10)*C$8)))</f>
        <v>0</v>
      </c>
      <c r="D44" s="388" t="n">
        <f aca="false">IF(D$6=0,0,IF($A44&gt;'System Inputs'!$G$13,0,IF($A44&lt;D$7,0,VLOOKUP(D$9+($A44-D$7),caprep_data,HLOOKUP(D$6,capreplib,4,FALSE())+2,FALSE())*(D$10)*D$8)))</f>
        <v>0</v>
      </c>
      <c r="E44" s="388" t="n">
        <f aca="false">IF(E$6=0,0,IF($A44&gt;'System Inputs'!$G$13,0,IF($A44&lt;E$7,0,VLOOKUP(E$9+($A44-E$7),caprep_data,HLOOKUP(E$6,capreplib,4,FALSE())+2,FALSE())*(E$10)*E$8)))</f>
        <v>0</v>
      </c>
      <c r="F44" s="388" t="n">
        <f aca="false">IF(F$6=0,0,IF($A44&gt;'System Inputs'!$G$13,0,IF($A44&lt;F$7,0,VLOOKUP(F$9+($A44-F$7),caprep_data,HLOOKUP(F$6,capreplib,4,FALSE())+2,FALSE())*(F$10)*F$8)))</f>
        <v>65.4532714730905</v>
      </c>
      <c r="G44" s="388" t="n">
        <f aca="false">IF(G$6=0,0,IF($A44&gt;'System Inputs'!$G$13,0,IF($A44&lt;G$7,0,VLOOKUP(G$9+($A44-G$7),caprep_data,HLOOKUP(G$6,capreplib,4,FALSE())+2,FALSE())*(G$10)*G$8)))</f>
        <v>0</v>
      </c>
      <c r="H44" s="388" t="n">
        <f aca="false">IF(H$6=0,0,IF($A44&gt;'System Inputs'!$G$13,0,IF($A44&lt;H$7,0,VLOOKUP(H$9+($A44-H$7),caprep_data,HLOOKUP(H$6,capreplib,4,FALSE())+2,FALSE())*(H$10)*H$8)))</f>
        <v>0</v>
      </c>
      <c r="I44" s="388" t="n">
        <f aca="false">IF(I$6=0,0,IF($A44&gt;'System Inputs'!$G$13,0,IF($A44&lt;I$7,0,VLOOKUP(I$9+($A44-I$7),caprep_data,HLOOKUP(I$6,capreplib,4,FALSE())+2,FALSE())*(I$10)*I$8)))</f>
        <v>50.1898799700005</v>
      </c>
      <c r="J44" s="388" t="n">
        <f aca="false">IF(J$6=0,0,IF($A44&gt;'System Inputs'!$G$13,0,IF($A44&lt;J$7,0,VLOOKUP(J$9+($A44-J$7),caprep_data,HLOOKUP(J$6,capreplib,4,FALSE())+2,FALSE())*(J$10)*J$8)))</f>
        <v>0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0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0</v>
      </c>
      <c r="O44" s="388" t="n">
        <f aca="false">IF(O$6=0,0,IF($A44&gt;'System Inputs'!$G$13,0,IF($A44&lt;O$7,0,VLOOKUP(O$9+($A44-O$7),caprep_data,HLOOKUP(O$6,capreplib,4,FALSE())+2,FALSE())*(O$10)*O$8)))</f>
        <v>0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8.5665948359271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0</v>
      </c>
      <c r="AF44" s="388" t="n">
        <f aca="false">IF(AF$6=0,0,IF($A44&gt;'System Inputs'!$G$13,0,IF($A44&lt;AF$7,0,VLOOKUP(AF$9+($A44-AF$7),caprep_data,HLOOKUP(AF$6,capreplib,4,FALSE())+2,FALSE())*(AF$10)*AF$8)))</f>
        <v>0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21.857844429485</v>
      </c>
      <c r="C45" s="388" t="n">
        <f aca="false">IF(C$6=0,0,IF($A45&gt;'System Inputs'!$G$13,0,IF($A45&lt;C$7,0,VLOOKUP(C$9+($A45-C$7),caprep_data,HLOOKUP(C$6,capreplib,4,FALSE())+2,FALSE())*(C$10)*C$8)))</f>
        <v>0</v>
      </c>
      <c r="D45" s="388" t="n">
        <f aca="false">IF(D$6=0,0,IF($A45&gt;'System Inputs'!$G$13,0,IF($A45&lt;D$7,0,VLOOKUP(D$9+($A45-D$7),caprep_data,HLOOKUP(D$6,capreplib,4,FALSE())+2,FALSE())*(D$10)*D$8)))</f>
        <v>0</v>
      </c>
      <c r="E45" s="388" t="n">
        <f aca="false">IF(E$6=0,0,IF($A45&gt;'System Inputs'!$G$13,0,IF($A45&lt;E$7,0,VLOOKUP(E$9+($A45-E$7),caprep_data,HLOOKUP(E$6,capreplib,4,FALSE())+2,FALSE())*(E$10)*E$8)))</f>
        <v>0</v>
      </c>
      <c r="F45" s="388" t="n">
        <f aca="false">IF(F$6=0,0,IF($A45&gt;'System Inputs'!$G$13,0,IF($A45&lt;F$7,0,VLOOKUP(F$9+($A45-F$7),caprep_data,HLOOKUP(F$6,capreplib,4,FALSE())+2,FALSE())*(F$10)*F$8)))</f>
        <v>60.7526673099417</v>
      </c>
      <c r="G45" s="388" t="n">
        <f aca="false">IF(G$6=0,0,IF($A45&gt;'System Inputs'!$G$13,0,IF($A45&lt;G$7,0,VLOOKUP(G$9+($A45-G$7),caprep_data,HLOOKUP(G$6,capreplib,4,FALSE())+2,FALSE())*(G$10)*G$8)))</f>
        <v>0</v>
      </c>
      <c r="H45" s="388" t="n">
        <f aca="false">IF(H$6=0,0,IF($A45&gt;'System Inputs'!$G$13,0,IF($A45&lt;H$7,0,VLOOKUP(H$9+($A45-H$7),caprep_data,HLOOKUP(H$6,capreplib,4,FALSE())+2,FALSE())*(H$10)*H$8)))</f>
        <v>0</v>
      </c>
      <c r="I45" s="388" t="n">
        <f aca="false">IF(I$6=0,0,IF($A45&gt;'System Inputs'!$G$13,0,IF($A45&lt;I$7,0,VLOOKUP(I$9+($A45-I$7),caprep_data,HLOOKUP(I$6,capreplib,4,FALSE())+2,FALSE())*(I$10)*I$8)))</f>
        <v>43.0698806250995</v>
      </c>
      <c r="J45" s="388" t="n">
        <f aca="false">IF(J$6=0,0,IF($A45&gt;'System Inputs'!$G$13,0,IF($A45&lt;J$7,0,VLOOKUP(J$9+($A45-J$7),caprep_data,HLOOKUP(J$6,capreplib,4,FALSE())+2,FALSE())*(J$10)*J$8)))</f>
        <v>0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0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0</v>
      </c>
      <c r="O45" s="388" t="n">
        <f aca="false">IF(O$6=0,0,IF($A45&gt;'System Inputs'!$G$13,0,IF($A45&lt;O$7,0,VLOOKUP(O$9+($A45-O$7),caprep_data,HLOOKUP(O$6,capreplib,4,FALSE())+2,FALSE())*(O$10)*O$8)))</f>
        <v>0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6.0743575925041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0</v>
      </c>
      <c r="AF45" s="388" t="n">
        <f aca="false">IF(AF$6=0,0,IF($A45&gt;'System Inputs'!$G$13,0,IF($A45&lt;AF$7,0,VLOOKUP(AF$9+($A45-AF$7),caprep_data,HLOOKUP(AF$6,capreplib,4,FALSE())+2,FALSE())*(AF$10)*AF$8)))</f>
        <v>0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20.391639367619</v>
      </c>
      <c r="C46" s="388" t="n">
        <f aca="false">IF(C$6=0,0,IF($A46&gt;'System Inputs'!$G$13,0,IF($A46&lt;C$7,0,VLOOKUP(C$9+($A46-C$7),caprep_data,HLOOKUP(C$6,capreplib,4,FALSE())+2,FALSE())*(C$10)*C$8)))</f>
        <v>0</v>
      </c>
      <c r="D46" s="388" t="n">
        <f aca="false">IF(D$6=0,0,IF($A46&gt;'System Inputs'!$G$13,0,IF($A46&lt;D$7,0,VLOOKUP(D$9+($A46-D$7),caprep_data,HLOOKUP(D$6,capreplib,4,FALSE())+2,FALSE())*(D$10)*D$8)))</f>
        <v>0</v>
      </c>
      <c r="E46" s="388" t="n">
        <f aca="false">IF(E$6=0,0,IF($A46&gt;'System Inputs'!$G$13,0,IF($A46&lt;E$7,0,VLOOKUP(E$9+($A46-E$7),caprep_data,HLOOKUP(E$6,capreplib,4,FALSE())+2,FALSE())*(E$10)*E$8)))</f>
        <v>0</v>
      </c>
      <c r="F46" s="388" t="n">
        <f aca="false">IF(F$6=0,0,IF($A46&gt;'System Inputs'!$G$13,0,IF($A46&lt;F$7,0,VLOOKUP(F$9+($A46-F$7),caprep_data,HLOOKUP(F$6,capreplib,4,FALSE())+2,FALSE())*(F$10)*F$8)))</f>
        <v>53.1428083559464</v>
      </c>
      <c r="G46" s="388" t="n">
        <f aca="false">IF(G$6=0,0,IF($A46&gt;'System Inputs'!$G$13,0,IF($A46&lt;G$7,0,VLOOKUP(G$9+($A46-G$7),caprep_data,HLOOKUP(G$6,capreplib,4,FALSE())+2,FALSE())*(G$10)*G$8)))</f>
        <v>0</v>
      </c>
      <c r="H46" s="388" t="n">
        <f aca="false">IF(H$6=0,0,IF($A46&gt;'System Inputs'!$G$13,0,IF($A46&lt;H$7,0,VLOOKUP(H$9+($A46-H$7),caprep_data,HLOOKUP(H$6,capreplib,4,FALSE())+2,FALSE())*(H$10)*H$8)))</f>
        <v>0</v>
      </c>
      <c r="I46" s="388" t="n">
        <f aca="false">IF(I$6=0,0,IF($A46&gt;'System Inputs'!$G$13,0,IF($A46&lt;I$7,0,VLOOKUP(I$9+($A46-I$7),caprep_data,HLOOKUP(I$6,capreplib,4,FALSE())+2,FALSE())*(I$10)*I$8)))</f>
        <v>37.7906208641993</v>
      </c>
      <c r="J46" s="388" t="n">
        <f aca="false">IF(J$6=0,0,IF($A46&gt;'System Inputs'!$G$13,0,IF($A46&lt;J$7,0,VLOOKUP(J$9+($A46-J$7),caprep_data,HLOOKUP(J$6,capreplib,4,FALSE())+2,FALSE())*(J$10)*J$8)))</f>
        <v>0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0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0</v>
      </c>
      <c r="O46" s="388" t="n">
        <f aca="false">IF(O$6=0,0,IF($A46&gt;'System Inputs'!$G$13,0,IF($A46&lt;O$7,0,VLOOKUP(O$9+($A46-O$7),caprep_data,HLOOKUP(O$6,capreplib,4,FALSE())+2,FALSE())*(O$10)*O$8)))</f>
        <v>0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5.0110680632678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0</v>
      </c>
      <c r="AF46" s="388" t="n">
        <f aca="false">IF(AF$6=0,0,IF($A46&gt;'System Inputs'!$G$13,0,IF($A46&lt;AF$7,0,VLOOKUP(AF$9+($A46-AF$7),caprep_data,HLOOKUP(AF$6,capreplib,4,FALSE())+2,FALSE())*(AF$10)*AF$8)))</f>
        <v>0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29.588903699256</v>
      </c>
      <c r="C47" s="388" t="n">
        <f aca="false">IF(C$6=0,0,IF($A47&gt;'System Inputs'!$G$13,0,IF($A47&lt;C$7,0,VLOOKUP(C$9+($A47-C$7),caprep_data,HLOOKUP(C$6,capreplib,4,FALSE())+2,FALSE())*(C$10)*C$8)))</f>
        <v>0</v>
      </c>
      <c r="D47" s="388" t="n">
        <f aca="false">IF(D$6=0,0,IF($A47&gt;'System Inputs'!$G$13,0,IF($A47&lt;D$7,0,VLOOKUP(D$9+($A47-D$7),caprep_data,HLOOKUP(D$6,capreplib,4,FALSE())+2,FALSE())*(D$10)*D$8)))</f>
        <v>0</v>
      </c>
      <c r="E47" s="388" t="n">
        <f aca="false">IF(E$6=0,0,IF($A47&gt;'System Inputs'!$G$13,0,IF($A47&lt;E$7,0,VLOOKUP(E$9+($A47-E$7),caprep_data,HLOOKUP(E$6,capreplib,4,FALSE())+2,FALSE())*(E$10)*E$8)))</f>
        <v>0</v>
      </c>
      <c r="F47" s="388" t="n">
        <f aca="false">IF(F$6=0,0,IF($A47&gt;'System Inputs'!$G$13,0,IF($A47&lt;F$7,0,VLOOKUP(F$9+($A47-F$7),caprep_data,HLOOKUP(F$6,capreplib,4,FALSE())+2,FALSE())*(F$10)*F$8)))</f>
        <v>53.2619021432043</v>
      </c>
      <c r="G47" s="388" t="n">
        <f aca="false">IF(G$6=0,0,IF($A47&gt;'System Inputs'!$G$13,0,IF($A47&lt;G$7,0,VLOOKUP(G$9+($A47-G$7),caprep_data,HLOOKUP(G$6,capreplib,4,FALSE())+2,FALSE())*(G$10)*G$8)))</f>
        <v>0</v>
      </c>
      <c r="H47" s="388" t="n">
        <f aca="false">IF(H$6=0,0,IF($A47&gt;'System Inputs'!$G$13,0,IF($A47&lt;H$7,0,VLOOKUP(H$9+($A47-H$7),caprep_data,HLOOKUP(H$6,capreplib,4,FALSE())+2,FALSE())*(H$10)*H$8)))</f>
        <v>0</v>
      </c>
      <c r="I47" s="388" t="n">
        <f aca="false">IF(I$6=0,0,IF($A47&gt;'System Inputs'!$G$13,0,IF($A47&lt;I$7,0,VLOOKUP(I$9+($A47-I$7),caprep_data,HLOOKUP(I$6,capreplib,4,FALSE())+2,FALSE())*(I$10)*I$8)))</f>
        <v>35.2598951672266</v>
      </c>
      <c r="J47" s="388" t="n">
        <f aca="false">IF(J$6=0,0,IF($A47&gt;'System Inputs'!$G$13,0,IF($A47&lt;J$7,0,VLOOKUP(J$9+($A47-J$7),caprep_data,HLOOKUP(J$6,capreplib,4,FALSE())+2,FALSE())*(J$10)*J$8)))</f>
        <v>0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0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0</v>
      </c>
      <c r="O47" s="388" t="n">
        <f aca="false">IF(O$6=0,0,IF($A47&gt;'System Inputs'!$G$13,0,IF($A47&lt;O$7,0,VLOOKUP(O$9+($A47-O$7),caprep_data,HLOOKUP(O$6,capreplib,4,FALSE())+2,FALSE())*(O$10)*O$8)))</f>
        <v>0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21.2623134939981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0</v>
      </c>
      <c r="AF47" s="388" t="n">
        <f aca="false">IF(AF$6=0,0,IF($A47&gt;'System Inputs'!$G$13,0,IF($A47&lt;AF$7,0,VLOOKUP(AF$9+($A47-AF$7),caprep_data,HLOOKUP(AF$6,capreplib,4,FALSE())+2,FALSE())*(AF$10)*AF$8)))</f>
        <v>0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58.340155164712</v>
      </c>
      <c r="C48" s="388" t="n">
        <f aca="false">IF(C$6=0,0,IF($A48&gt;'System Inputs'!$G$13,0,IF($A48&lt;C$7,0,VLOOKUP(C$9+($A48-C$7),caprep_data,HLOOKUP(C$6,capreplib,4,FALSE())+2,FALSE())*(C$10)*C$8)))</f>
        <v>0</v>
      </c>
      <c r="D48" s="388" t="n">
        <f aca="false">IF(D$6=0,0,IF($A48&gt;'System Inputs'!$G$13,0,IF($A48&lt;D$7,0,VLOOKUP(D$9+($A48-D$7),caprep_data,HLOOKUP(D$6,capreplib,4,FALSE())+2,FALSE())*(D$10)*D$8)))</f>
        <v>0</v>
      </c>
      <c r="E48" s="388" t="n">
        <f aca="false">IF(E$6=0,0,IF($A48&gt;'System Inputs'!$G$13,0,IF($A48&lt;E$7,0,VLOOKUP(E$9+($A48-E$7),caprep_data,HLOOKUP(E$6,capreplib,4,FALSE())+2,FALSE())*(E$10)*E$8)))</f>
        <v>0</v>
      </c>
      <c r="F48" s="388" t="n">
        <f aca="false">IF(F$6=0,0,IF($A48&gt;'System Inputs'!$G$13,0,IF($A48&lt;F$7,0,VLOOKUP(F$9+($A48-F$7),caprep_data,HLOOKUP(F$6,capreplib,4,FALSE())+2,FALSE())*(F$10)*F$8)))</f>
        <v>45.7061018784006</v>
      </c>
      <c r="G48" s="388" t="n">
        <f aca="false">IF(G$6=0,0,IF($A48&gt;'System Inputs'!$G$13,0,IF($A48&lt;G$7,0,VLOOKUP(G$9+($A48-G$7),caprep_data,HLOOKUP(G$6,capreplib,4,FALSE())+2,FALSE())*(G$10)*G$8)))</f>
        <v>0</v>
      </c>
      <c r="H48" s="388" t="n">
        <f aca="false">IF(H$6=0,0,IF($A48&gt;'System Inputs'!$G$13,0,IF($A48&lt;H$7,0,VLOOKUP(H$9+($A48-H$7),caprep_data,HLOOKUP(H$6,capreplib,4,FALSE())+2,FALSE())*(H$10)*H$8)))</f>
        <v>0</v>
      </c>
      <c r="I48" s="388" t="n">
        <f aca="false">IF(I$6=0,0,IF($A48&gt;'System Inputs'!$G$13,0,IF($A48&lt;I$7,0,VLOOKUP(I$9+($A48-I$7),caprep_data,HLOOKUP(I$6,capreplib,4,FALSE())+2,FALSE())*(I$10)*I$8)))</f>
        <v>32.3916497703401</v>
      </c>
      <c r="J48" s="388" t="n">
        <f aca="false">IF(J$6=0,0,IF($A48&gt;'System Inputs'!$G$13,0,IF($A48&lt;J$7,0,VLOOKUP(J$9+($A48-J$7),caprep_data,HLOOKUP(J$6,capreplib,4,FALSE())+2,FALSE())*(J$10)*J$8)))</f>
        <v>0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0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0</v>
      </c>
      <c r="O48" s="388" t="n">
        <f aca="false">IF(O$6=0,0,IF($A48&gt;'System Inputs'!$G$13,0,IF($A48&lt;O$7,0,VLOOKUP(O$9+($A48-O$7),caprep_data,HLOOKUP(O$6,capreplib,4,FALSE())+2,FALSE())*(O$10)*O$8)))</f>
        <v>0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9.7353352837622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0</v>
      </c>
      <c r="AF48" s="388" t="n">
        <f aca="false">IF(AF$6=0,0,IF($A48&gt;'System Inputs'!$G$13,0,IF($A48&lt;AF$7,0,VLOOKUP(AF$9+($A48-AF$7),caprep_data,HLOOKUP(AF$6,capreplib,4,FALSE())+2,FALSE())*(AF$10)*AF$8)))</f>
        <v>0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94.693816643568</v>
      </c>
      <c r="C49" s="388" t="n">
        <f aca="false">IF(C$6=0,0,IF($A49&gt;'System Inputs'!$G$13,0,IF($A49&lt;C$7,0,VLOOKUP(C$9+($A49-C$7),caprep_data,HLOOKUP(C$6,capreplib,4,FALSE())+2,FALSE())*(C$10)*C$8)))</f>
        <v>0</v>
      </c>
      <c r="D49" s="388" t="n">
        <f aca="false">IF(D$6=0,0,IF($A49&gt;'System Inputs'!$G$13,0,IF($A49&lt;D$7,0,VLOOKUP(D$9+($A49-D$7),caprep_data,HLOOKUP(D$6,capreplib,4,FALSE())+2,FALSE())*(D$10)*D$8)))</f>
        <v>0</v>
      </c>
      <c r="E49" s="388" t="n">
        <f aca="false">IF(E$6=0,0,IF($A49&gt;'System Inputs'!$G$13,0,IF($A49&lt;E$7,0,VLOOKUP(E$9+($A49-E$7),caprep_data,HLOOKUP(E$6,capreplib,4,FALSE())+2,FALSE())*(E$10)*E$8)))</f>
        <v>0</v>
      </c>
      <c r="F49" s="388" t="n">
        <f aca="false">IF(F$6=0,0,IF($A49&gt;'System Inputs'!$G$13,0,IF($A49&lt;F$7,0,VLOOKUP(F$9+($A49-F$7),caprep_data,HLOOKUP(F$6,capreplib,4,FALSE())+2,FALSE())*(F$10)*F$8)))</f>
        <v>40.1037091860552</v>
      </c>
      <c r="G49" s="388" t="n">
        <f aca="false">IF(G$6=0,0,IF($A49&gt;'System Inputs'!$G$13,0,IF($A49&lt;G$7,0,VLOOKUP(G$9+($A49-G$7),caprep_data,HLOOKUP(G$6,capreplib,4,FALSE())+2,FALSE())*(G$10)*G$8)))</f>
        <v>0</v>
      </c>
      <c r="H49" s="388" t="n">
        <f aca="false">IF(H$6=0,0,IF($A49&gt;'System Inputs'!$G$13,0,IF($A49&lt;H$7,0,VLOOKUP(H$9+($A49-H$7),caprep_data,HLOOKUP(H$6,capreplib,4,FALSE())+2,FALSE())*(H$10)*H$8)))</f>
        <v>0</v>
      </c>
      <c r="I49" s="388" t="n">
        <f aca="false">IF(I$6=0,0,IF($A49&gt;'System Inputs'!$G$13,0,IF($A49&lt;I$7,0,VLOOKUP(I$9+($A49-I$7),caprep_data,HLOOKUP(I$6,capreplib,4,FALSE())+2,FALSE())*(I$10)*I$8)))</f>
        <v>28.4559956726194</v>
      </c>
      <c r="J49" s="388" t="n">
        <f aca="false">IF(J$6=0,0,IF($A49&gt;'System Inputs'!$G$13,0,IF($A49&lt;J$7,0,VLOOKUP(J$9+($A49-J$7),caprep_data,HLOOKUP(J$6,capreplib,4,FALSE())+2,FALSE())*(J$10)*J$8)))</f>
        <v>0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0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0</v>
      </c>
      <c r="O49" s="388" t="n">
        <f aca="false">IF(O$6=0,0,IF($A49&gt;'System Inputs'!$G$13,0,IF($A49&lt;O$7,0,VLOOKUP(O$9+($A49-O$7),caprep_data,HLOOKUP(O$6,capreplib,4,FALSE())+2,FALSE())*(O$10)*O$8)))</f>
        <v>0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7.2632937328448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0</v>
      </c>
      <c r="AF49" s="388" t="n">
        <f aca="false">IF(AF$6=0,0,IF($A49&gt;'System Inputs'!$G$13,0,IF($A49&lt;AF$7,0,VLOOKUP(AF$9+($A49-AF$7),caprep_data,HLOOKUP(AF$6,capreplib,4,FALSE())+2,FALSE())*(AF$10)*AF$8)))</f>
        <v>0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82.191055581566</v>
      </c>
      <c r="C50" s="388" t="n">
        <f aca="false">IF(C$6=0,0,IF($A50&gt;'System Inputs'!$G$13,0,IF($A50&lt;C$7,0,VLOOKUP(C$9+($A50-C$7),caprep_data,HLOOKUP(C$6,capreplib,4,FALSE())+2,FALSE())*(C$10)*C$8)))</f>
        <v>0</v>
      </c>
      <c r="D50" s="388" t="n">
        <f aca="false">IF(D$6=0,0,IF($A50&gt;'System Inputs'!$G$13,0,IF($A50&lt;D$7,0,VLOOKUP(D$9+($A50-D$7),caprep_data,HLOOKUP(D$6,capreplib,4,FALSE())+2,FALSE())*(D$10)*D$8)))</f>
        <v>0</v>
      </c>
      <c r="E50" s="388" t="n">
        <f aca="false">IF(E$6=0,0,IF($A50&gt;'System Inputs'!$G$13,0,IF($A50&lt;E$7,0,VLOOKUP(E$9+($A50-E$7),caprep_data,HLOOKUP(E$6,capreplib,4,FALSE())+2,FALSE())*(E$10)*E$8)))</f>
        <v>0</v>
      </c>
      <c r="F50" s="388" t="n">
        <f aca="false">IF(F$6=0,0,IF($A50&gt;'System Inputs'!$G$13,0,IF($A50&lt;F$7,0,VLOOKUP(F$9+($A50-F$7),caprep_data,HLOOKUP(F$6,capreplib,4,FALSE())+2,FALSE())*(F$10)*F$8)))</f>
        <v>37.4180828306222</v>
      </c>
      <c r="G50" s="388" t="n">
        <f aca="false">IF(G$6=0,0,IF($A50&gt;'System Inputs'!$G$13,0,IF($A50&lt;G$7,0,VLOOKUP(G$9+($A50-G$7),caprep_data,HLOOKUP(G$6,capreplib,4,FALSE())+2,FALSE())*(G$10)*G$8)))</f>
        <v>0</v>
      </c>
      <c r="H50" s="388" t="n">
        <f aca="false">IF(H$6=0,0,IF($A50&gt;'System Inputs'!$G$13,0,IF($A50&lt;H$7,0,VLOOKUP(H$9+($A50-H$7),caprep_data,HLOOKUP(H$6,capreplib,4,FALSE())+2,FALSE())*(H$10)*H$8)))</f>
        <v>0</v>
      </c>
      <c r="I50" s="388" t="n">
        <f aca="false">IF(I$6=0,0,IF($A50&gt;'System Inputs'!$G$13,0,IF($A50&lt;I$7,0,VLOOKUP(I$9+($A50-I$7),caprep_data,HLOOKUP(I$6,capreplib,4,FALSE())+2,FALSE())*(I$10)*I$8)))</f>
        <v>26.24829706616</v>
      </c>
      <c r="J50" s="388" t="n">
        <f aca="false">IF(J$6=0,0,IF($A50&gt;'System Inputs'!$G$13,0,IF($A50&lt;J$7,0,VLOOKUP(J$9+($A50-J$7),caprep_data,HLOOKUP(J$6,capreplib,4,FALSE())+2,FALSE())*(J$10)*J$8)))</f>
        <v>0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0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0</v>
      </c>
      <c r="O50" s="388" t="n">
        <f aca="false">IF(O$6=0,0,IF($A50&gt;'System Inputs'!$G$13,0,IF($A50&lt;O$7,0,VLOOKUP(O$9+($A50-O$7),caprep_data,HLOOKUP(O$6,capreplib,4,FALSE())+2,FALSE())*(O$10)*O$8)))</f>
        <v>0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7.3019810189479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0</v>
      </c>
      <c r="AF50" s="388" t="n">
        <f aca="false">IF(AF$6=0,0,IF($A50&gt;'System Inputs'!$G$13,0,IF($A50&lt;AF$7,0,VLOOKUP(AF$9+($A50-AF$7),caprep_data,HLOOKUP(AF$6,capreplib,4,FALSE())+2,FALSE())*(AF$10)*AF$8)))</f>
        <v>0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71.314768985298</v>
      </c>
      <c r="C51" s="388" t="n">
        <f aca="false">IF(C$6=0,0,IF($A51&gt;'System Inputs'!$G$13,0,IF($A51&lt;C$7,0,VLOOKUP(C$9+($A51-C$7),caprep_data,HLOOKUP(C$6,capreplib,4,FALSE())+2,FALSE())*(C$10)*C$8)))</f>
        <v>0</v>
      </c>
      <c r="D51" s="388" t="n">
        <f aca="false">IF(D$6=0,0,IF($A51&gt;'System Inputs'!$G$13,0,IF($A51&lt;D$7,0,VLOOKUP(D$9+($A51-D$7),caprep_data,HLOOKUP(D$6,capreplib,4,FALSE())+2,FALSE())*(D$10)*D$8)))</f>
        <v>0</v>
      </c>
      <c r="E51" s="388" t="n">
        <f aca="false">IF(E$6=0,0,IF($A51&gt;'System Inputs'!$G$13,0,IF($A51&lt;E$7,0,VLOOKUP(E$9+($A51-E$7),caprep_data,HLOOKUP(E$6,capreplib,4,FALSE())+2,FALSE())*(E$10)*E$8)))</f>
        <v>0</v>
      </c>
      <c r="F51" s="388" t="n">
        <f aca="false">IF(F$6=0,0,IF($A51&gt;'System Inputs'!$G$13,0,IF($A51&lt;F$7,0,VLOOKUP(F$9+($A51-F$7),caprep_data,HLOOKUP(F$6,capreplib,4,FALSE())+2,FALSE())*(F$10)*F$8)))</f>
        <v>34.3742778694831</v>
      </c>
      <c r="G51" s="388" t="n">
        <f aca="false">IF(G$6=0,0,IF($A51&gt;'System Inputs'!$G$13,0,IF($A51&lt;G$7,0,VLOOKUP(G$9+($A51-G$7),caprep_data,HLOOKUP(G$6,capreplib,4,FALSE())+2,FALSE())*(G$10)*G$8)))</f>
        <v>0</v>
      </c>
      <c r="H51" s="388" t="n">
        <f aca="false">IF(H$6=0,0,IF($A51&gt;'System Inputs'!$G$13,0,IF($A51&lt;H$7,0,VLOOKUP(H$9+($A51-H$7),caprep_data,HLOOKUP(H$6,capreplib,4,FALSE())+2,FALSE())*(H$10)*H$8)))</f>
        <v>0</v>
      </c>
      <c r="I51" s="388" t="n">
        <f aca="false">IF(I$6=0,0,IF($A51&gt;'System Inputs'!$G$13,0,IF($A51&lt;I$7,0,VLOOKUP(I$9+($A51-I$7),caprep_data,HLOOKUP(I$6,capreplib,4,FALSE())+2,FALSE())*(I$10)*I$8)))</f>
        <v>23.5910365092117</v>
      </c>
      <c r="J51" s="388" t="n">
        <f aca="false">IF(J$6=0,0,IF($A51&gt;'System Inputs'!$G$13,0,IF($A51&lt;J$7,0,VLOOKUP(J$9+($A51-J$7),caprep_data,HLOOKUP(J$6,capreplib,4,FALSE())+2,FALSE())*(J$10)*J$8)))</f>
        <v>0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0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0</v>
      </c>
      <c r="O51" s="388" t="n">
        <f aca="false">IF(O$6=0,0,IF($A51&gt;'System Inputs'!$G$13,0,IF($A51&lt;O$7,0,VLOOKUP(O$9+($A51-O$7),caprep_data,HLOOKUP(O$6,capreplib,4,FALSE())+2,FALSE())*(O$10)*O$8)))</f>
        <v>0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4.8475002831097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0</v>
      </c>
      <c r="AF51" s="388" t="n">
        <f aca="false">IF(AF$6=0,0,IF($A51&gt;'System Inputs'!$G$13,0,IF($A51&lt;AF$7,0,VLOOKUP(AF$9+($A51-AF$7),caprep_data,HLOOKUP(AF$6,capreplib,4,FALSE())+2,FALSE())*(AF$10)*AF$8)))</f>
        <v>0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83.349350160795</v>
      </c>
      <c r="C52" s="388" t="n">
        <f aca="false">IF(C$6=0,0,IF($A52&gt;'System Inputs'!$G$13,0,IF($A52&lt;C$7,0,VLOOKUP(C$9+($A52-C$7),caprep_data,HLOOKUP(C$6,capreplib,4,FALSE())+2,FALSE())*(C$10)*C$8)))</f>
        <v>0</v>
      </c>
      <c r="D52" s="388" t="n">
        <f aca="false">IF(D$6=0,0,IF($A52&gt;'System Inputs'!$G$13,0,IF($A52&lt;D$7,0,VLOOKUP(D$9+($A52-D$7),caprep_data,HLOOKUP(D$6,capreplib,4,FALSE())+2,FALSE())*(D$10)*D$8)))</f>
        <v>0</v>
      </c>
      <c r="E52" s="388" t="n">
        <f aca="false">IF(E$6=0,0,IF($A52&gt;'System Inputs'!$G$13,0,IF($A52&lt;E$7,0,VLOOKUP(E$9+($A52-E$7),caprep_data,HLOOKUP(E$6,capreplib,4,FALSE())+2,FALSE())*(E$10)*E$8)))</f>
        <v>0</v>
      </c>
      <c r="F52" s="388" t="n">
        <f aca="false">IF(F$6=0,0,IF($A52&gt;'System Inputs'!$G$13,0,IF($A52&lt;F$7,0,VLOOKUP(F$9+($A52-F$7),caprep_data,HLOOKUP(F$6,capreplib,4,FALSE())+2,FALSE())*(F$10)*F$8)))</f>
        <v>30.1977302557491</v>
      </c>
      <c r="G52" s="388" t="n">
        <f aca="false">IF(G$6=0,0,IF($A52&gt;'System Inputs'!$G$13,0,IF($A52&lt;G$7,0,VLOOKUP(G$9+($A52-G$7),caprep_data,HLOOKUP(G$6,capreplib,4,FALSE())+2,FALSE())*(G$10)*G$8)))</f>
        <v>0</v>
      </c>
      <c r="H52" s="388" t="n">
        <f aca="false">IF(H$6=0,0,IF($A52&gt;'System Inputs'!$G$13,0,IF($A52&lt;H$7,0,VLOOKUP(H$9+($A52-H$7),caprep_data,HLOOKUP(H$6,capreplib,4,FALSE())+2,FALSE())*(H$10)*H$8)))</f>
        <v>0</v>
      </c>
      <c r="I52" s="388" t="n">
        <f aca="false">IF(I$6=0,0,IF($A52&gt;'System Inputs'!$G$13,0,IF($A52&lt;I$7,0,VLOOKUP(I$9+($A52-I$7),caprep_data,HLOOKUP(I$6,capreplib,4,FALSE())+2,FALSE())*(I$10)*I$8)))</f>
        <v>18.1549637840785</v>
      </c>
      <c r="J52" s="388" t="n">
        <f aca="false">IF(J$6=0,0,IF($A52&gt;'System Inputs'!$G$13,0,IF($A52&lt;J$7,0,VLOOKUP(J$9+($A52-J$7),caprep_data,HLOOKUP(J$6,capreplib,4,FALSE())+2,FALSE())*(J$10)*J$8)))</f>
        <v>0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0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0</v>
      </c>
      <c r="O52" s="388" t="n">
        <f aca="false">IF(O$6=0,0,IF($A52&gt;'System Inputs'!$G$13,0,IF($A52&lt;O$7,0,VLOOKUP(O$9+($A52-O$7),caprep_data,HLOOKUP(O$6,capreplib,4,FALSE())+2,FALSE())*(O$10)*O$8)))</f>
        <v>0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3.0275785731597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0</v>
      </c>
      <c r="AF52" s="388" t="n">
        <f aca="false">IF(AF$6=0,0,IF($A52&gt;'System Inputs'!$G$13,0,IF($A52&lt;AF$7,0,VLOOKUP(AF$9+($A52-AF$7),caprep_data,HLOOKUP(AF$6,capreplib,4,FALSE())+2,FALSE())*(AF$10)*AF$8)))</f>
        <v>0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66.144271088498</v>
      </c>
      <c r="C53" s="388" t="n">
        <f aca="false">IF(C$6=0,0,IF($A53&gt;'System Inputs'!$G$13,0,IF($A53&lt;C$7,0,VLOOKUP(C$9+($A53-C$7),caprep_data,HLOOKUP(C$6,capreplib,4,FALSE())+2,FALSE())*(C$10)*C$8)))</f>
        <v>0</v>
      </c>
      <c r="D53" s="388" t="n">
        <f aca="false">IF(D$6=0,0,IF($A53&gt;'System Inputs'!$G$13,0,IF($A53&lt;D$7,0,VLOOKUP(D$9+($A53-D$7),caprep_data,HLOOKUP(D$6,capreplib,4,FALSE())+2,FALSE())*(D$10)*D$8)))</f>
        <v>0</v>
      </c>
      <c r="E53" s="388" t="n">
        <f aca="false">IF(E$6=0,0,IF($A53&gt;'System Inputs'!$G$13,0,IF($A53&lt;E$7,0,VLOOKUP(E$9+($A53-E$7),caprep_data,HLOOKUP(E$6,capreplib,4,FALSE())+2,FALSE())*(E$10)*E$8)))</f>
        <v>0</v>
      </c>
      <c r="F53" s="388" t="n">
        <f aca="false">IF(F$6=0,0,IF($A53&gt;'System Inputs'!$G$13,0,IF($A53&lt;F$7,0,VLOOKUP(F$9+($A53-F$7),caprep_data,HLOOKUP(F$6,capreplib,4,FALSE())+2,FALSE())*(F$10)*F$8)))</f>
        <v>27.8549028329855</v>
      </c>
      <c r="G53" s="388" t="n">
        <f aca="false">IF(G$6=0,0,IF($A53&gt;'System Inputs'!$G$13,0,IF($A53&lt;G$7,0,VLOOKUP(G$9+($A53-G$7),caprep_data,HLOOKUP(G$6,capreplib,4,FALSE())+2,FALSE())*(G$10)*G$8)))</f>
        <v>0</v>
      </c>
      <c r="H53" s="388" t="n">
        <f aca="false">IF(H$6=0,0,IF($A53&gt;'System Inputs'!$G$13,0,IF($A53&lt;H$7,0,VLOOKUP(H$9+($A53-H$7),caprep_data,HLOOKUP(H$6,capreplib,4,FALSE())+2,FALSE())*(H$10)*H$8)))</f>
        <v>0</v>
      </c>
      <c r="I53" s="388" t="n">
        <f aca="false">IF(I$6=0,0,IF($A53&gt;'System Inputs'!$G$13,0,IF($A53&lt;I$7,0,VLOOKUP(I$9+($A53-I$7),caprep_data,HLOOKUP(I$6,capreplib,4,FALSE())+2,FALSE())*(I$10)*I$8)))</f>
        <v>13.5527516795182</v>
      </c>
      <c r="J53" s="388" t="n">
        <f aca="false">IF(J$6=0,0,IF($A53&gt;'System Inputs'!$G$13,0,IF($A53&lt;J$7,0,VLOOKUP(J$9+($A53-J$7),caprep_data,HLOOKUP(J$6,capreplib,4,FALSE())+2,FALSE())*(J$10)*J$8)))</f>
        <v>0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0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0</v>
      </c>
      <c r="O53" s="388" t="n">
        <f aca="false">IF(O$6=0,0,IF($A53&gt;'System Inputs'!$G$13,0,IF($A53&lt;O$7,0,VLOOKUP(O$9+($A53-O$7),caprep_data,HLOOKUP(O$6,capreplib,4,FALSE())+2,FALSE())*(O$10)*O$8)))</f>
        <v>0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2.1551603087733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0</v>
      </c>
      <c r="AF53" s="388" t="n">
        <f aca="false">IF(AF$6=0,0,IF($A53&gt;'System Inputs'!$G$13,0,IF($A53&lt;AF$7,0,VLOOKUP(AF$9+($A53-AF$7),caprep_data,HLOOKUP(AF$6,capreplib,4,FALSE())+2,FALSE())*(AF$10)*AF$8)))</f>
        <v>0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34.0005582704</v>
      </c>
      <c r="C54" s="388" t="n">
        <f aca="false">IF(C$6=0,0,IF($A54&gt;'System Inputs'!$G$13,0,IF($A54&lt;C$7,0,VLOOKUP(C$9+($A54-C$7),caprep_data,HLOOKUP(C$6,capreplib,4,FALSE())+2,FALSE())*(C$10)*C$8)))</f>
        <v>0</v>
      </c>
      <c r="D54" s="388" t="n">
        <f aca="false">IF(D$6=0,0,IF($A54&gt;'System Inputs'!$G$13,0,IF($A54&lt;D$7,0,VLOOKUP(D$9+($A54-D$7),caprep_data,HLOOKUP(D$6,capreplib,4,FALSE())+2,FALSE())*(D$10)*D$8)))</f>
        <v>0</v>
      </c>
      <c r="E54" s="388" t="n">
        <f aca="false">IF(E$6=0,0,IF($A54&gt;'System Inputs'!$G$13,0,IF($A54&lt;E$7,0,VLOOKUP(E$9+($A54-E$7),caprep_data,HLOOKUP(E$6,capreplib,4,FALSE())+2,FALSE())*(E$10)*E$8)))</f>
        <v>0</v>
      </c>
      <c r="F54" s="388" t="n">
        <f aca="false">IF(F$6=0,0,IF($A54&gt;'System Inputs'!$G$13,0,IF($A54&lt;F$7,0,VLOOKUP(F$9+($A54-F$7),caprep_data,HLOOKUP(F$6,capreplib,4,FALSE())+2,FALSE())*(F$10)*F$8)))</f>
        <v>25.0349966718676</v>
      </c>
      <c r="G54" s="388" t="n">
        <f aca="false">IF(G$6=0,0,IF($A54&gt;'System Inputs'!$G$13,0,IF($A54&lt;G$7,0,VLOOKUP(G$9+($A54-G$7),caprep_data,HLOOKUP(G$6,capreplib,4,FALSE())+2,FALSE())*(G$10)*G$8)))</f>
        <v>0</v>
      </c>
      <c r="H54" s="388" t="n">
        <f aca="false">IF(H$6=0,0,IF($A54&gt;'System Inputs'!$G$13,0,IF($A54&lt;H$7,0,VLOOKUP(H$9+($A54-H$7),caprep_data,HLOOKUP(H$6,capreplib,4,FALSE())+2,FALSE())*(H$10)*H$8)))</f>
        <v>0</v>
      </c>
      <c r="I54" s="388" t="n">
        <f aca="false">IF(I$6=0,0,IF($A54&gt;'System Inputs'!$G$13,0,IF($A54&lt;I$7,0,VLOOKUP(I$9+($A54-I$7),caprep_data,HLOOKUP(I$6,capreplib,4,FALSE())+2,FALSE())*(I$10)*I$8)))</f>
        <v>12.740396710577</v>
      </c>
      <c r="J54" s="388" t="n">
        <f aca="false">IF(J$6=0,0,IF($A54&gt;'System Inputs'!$G$13,0,IF($A54&lt;J$7,0,VLOOKUP(J$9+($A54-J$7),caprep_data,HLOOKUP(J$6,capreplib,4,FALSE())+2,FALSE())*(J$10)*J$8)))</f>
        <v>0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0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0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1.1663887188776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0</v>
      </c>
      <c r="AF54" s="388" t="n">
        <f aca="false">IF(AF$6=0,0,IF($A54&gt;'System Inputs'!$G$13,0,IF($A54&lt;AF$7,0,VLOOKUP(AF$9+($A54-AF$7),caprep_data,HLOOKUP(AF$6,capreplib,4,FALSE())+2,FALSE())*(AF$10)*AF$8)))</f>
        <v>0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35.424316144088</v>
      </c>
      <c r="C55" s="388" t="n">
        <f aca="false">IF(C$6=0,0,IF($A55&gt;'System Inputs'!$G$13,0,IF($A55&lt;C$7,0,VLOOKUP(C$9+($A55-C$7),caprep_data,HLOOKUP(C$6,capreplib,4,FALSE())+2,FALSE())*(C$10)*C$8)))</f>
        <v>0</v>
      </c>
      <c r="D55" s="388" t="n">
        <f aca="false">IF(D$6=0,0,IF($A55&gt;'System Inputs'!$G$13,0,IF($A55&lt;D$7,0,VLOOKUP(D$9+($A55-D$7),caprep_data,HLOOKUP(D$6,capreplib,4,FALSE())+2,FALSE())*(D$10)*D$8)))</f>
        <v>0</v>
      </c>
      <c r="E55" s="388" t="n">
        <f aca="false">IF(E$6=0,0,IF($A55&gt;'System Inputs'!$G$13,0,IF($A55&lt;E$7,0,VLOOKUP(E$9+($A55-E$7),caprep_data,HLOOKUP(E$6,capreplib,4,FALSE())+2,FALSE())*(E$10)*E$8)))</f>
        <v>0</v>
      </c>
      <c r="F55" s="388" t="n">
        <f aca="false">IF(F$6=0,0,IF($A55&gt;'System Inputs'!$G$13,0,IF($A55&lt;F$7,0,VLOOKUP(F$9+($A55-F$7),caprep_data,HLOOKUP(F$6,capreplib,4,FALSE())+2,FALSE())*(F$10)*F$8)))</f>
        <v>19.2661928073744</v>
      </c>
      <c r="G55" s="388" t="n">
        <f aca="false">IF(G$6=0,0,IF($A55&gt;'System Inputs'!$G$13,0,IF($A55&lt;G$7,0,VLOOKUP(G$9+($A55-G$7),caprep_data,HLOOKUP(G$6,capreplib,4,FALSE())+2,FALSE())*(G$10)*G$8)))</f>
        <v>0</v>
      </c>
      <c r="H55" s="388" t="n">
        <f aca="false">IF(H$6=0,0,IF($A55&gt;'System Inputs'!$G$13,0,IF($A55&lt;H$7,0,VLOOKUP(H$9+($A55-H$7),caprep_data,HLOOKUP(H$6,capreplib,4,FALSE())+2,FALSE())*(H$10)*H$8)))</f>
        <v>0</v>
      </c>
      <c r="I55" s="388" t="n">
        <f aca="false">IF(I$6=0,0,IF($A55&gt;'System Inputs'!$G$13,0,IF($A55&lt;I$7,0,VLOOKUP(I$9+($A55-I$7),caprep_data,HLOOKUP(I$6,capreplib,4,FALSE())+2,FALSE())*(I$10)*I$8)))</f>
        <v>11.8327109245585</v>
      </c>
      <c r="J55" s="388" t="n">
        <f aca="false">IF(J$6=0,0,IF($A55&gt;'System Inputs'!$G$13,0,IF($A55&lt;J$7,0,VLOOKUP(J$9+($A55-J$7),caprep_data,HLOOKUP(J$6,capreplib,4,FALSE())+2,FALSE())*(J$10)*J$8)))</f>
        <v>0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0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0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9.8096488235718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0</v>
      </c>
      <c r="AF55" s="388" t="n">
        <f aca="false">IF(AF$6=0,0,IF($A55&gt;'System Inputs'!$G$13,0,IF($A55&lt;AF$7,0,VLOOKUP(AF$9+($A55-AF$7),caprep_data,HLOOKUP(AF$6,capreplib,4,FALSE())+2,FALSE())*(AF$10)*AF$8)))</f>
        <v>0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17.462014371644</v>
      </c>
      <c r="C56" s="388" t="n">
        <f aca="false">IF(C$6=0,0,IF($A56&gt;'System Inputs'!$G$13,0,IF($A56&lt;C$7,0,VLOOKUP(C$9+($A56-C$7),caprep_data,HLOOKUP(C$6,capreplib,4,FALSE())+2,FALSE())*(C$10)*C$8)))</f>
        <v>0</v>
      </c>
      <c r="D56" s="388" t="n">
        <f aca="false">IF(D$6=0,0,IF($A56&gt;'System Inputs'!$G$13,0,IF($A56&lt;D$7,0,VLOOKUP(D$9+($A56-D$7),caprep_data,HLOOKUP(D$6,capreplib,4,FALSE())+2,FALSE())*(D$10)*D$8)))</f>
        <v>0</v>
      </c>
      <c r="E56" s="388" t="n">
        <f aca="false">IF(E$6=0,0,IF($A56&gt;'System Inputs'!$G$13,0,IF($A56&lt;E$7,0,VLOOKUP(E$9+($A56-E$7),caprep_data,HLOOKUP(E$6,capreplib,4,FALSE())+2,FALSE())*(E$10)*E$8)))</f>
        <v>0</v>
      </c>
      <c r="F56" s="388" t="n">
        <f aca="false">IF(F$6=0,0,IF($A56&gt;'System Inputs'!$G$13,0,IF($A56&lt;F$7,0,VLOOKUP(F$9+($A56-F$7),caprep_data,HLOOKUP(F$6,capreplib,4,FALSE())+2,FALSE())*(F$10)*F$8)))</f>
        <v>14.3822885043182</v>
      </c>
      <c r="G56" s="388" t="n">
        <f aca="false">IF(G$6=0,0,IF($A56&gt;'System Inputs'!$G$13,0,IF($A56&lt;G$7,0,VLOOKUP(G$9+($A56-G$7),caprep_data,HLOOKUP(G$6,capreplib,4,FALSE())+2,FALSE())*(G$10)*G$8)))</f>
        <v>0</v>
      </c>
      <c r="H56" s="388" t="n">
        <f aca="false">IF(H$6=0,0,IF($A56&gt;'System Inputs'!$G$13,0,IF($A56&lt;H$7,0,VLOOKUP(H$9+($A56-H$7),caprep_data,HLOOKUP(H$6,capreplib,4,FALSE())+2,FALSE())*(H$10)*H$8)))</f>
        <v>0</v>
      </c>
      <c r="I56" s="388" t="n">
        <f aca="false">IF(I$6=0,0,IF($A56&gt;'System Inputs'!$G$13,0,IF($A56&lt;I$7,0,VLOOKUP(I$9+($A56-I$7),caprep_data,HLOOKUP(I$6,capreplib,4,FALSE())+2,FALSE())*(I$10)*I$8)))</f>
        <v>3.28996900148506</v>
      </c>
      <c r="J56" s="388" t="n">
        <f aca="false">IF(J$6=0,0,IF($A56&gt;'System Inputs'!$G$13,0,IF($A56&lt;J$7,0,VLOOKUP(J$9+($A56-J$7),caprep_data,HLOOKUP(J$6,capreplib,4,FALSE())+2,FALSE())*(J$10)*J$8)))</f>
        <v>0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0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9.0485878406137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0</v>
      </c>
      <c r="AF56" s="388" t="n">
        <f aca="false">IF(AF$6=0,0,IF($A56&gt;'System Inputs'!$G$13,0,IF($A56&lt;AF$7,0,VLOOKUP(AF$9+($A56-AF$7),caprep_data,HLOOKUP(AF$6,capreplib,4,FALSE())+2,FALSE())*(AF$10)*AF$8)))</f>
        <v>0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85.367424052032</v>
      </c>
      <c r="C57" s="388" t="n">
        <f aca="false">IF(C$6=0,0,IF($A57&gt;'System Inputs'!$G$13,0,IF($A57&lt;C$7,0,VLOOKUP(C$9+($A57-C$7),caprep_data,HLOOKUP(C$6,capreplib,4,FALSE())+2,FALSE())*(C$10)*C$8)))</f>
        <v>0</v>
      </c>
      <c r="D57" s="388" t="n">
        <f aca="false">IF(D$6=0,0,IF($A57&gt;'System Inputs'!$G$13,0,IF($A57&lt;D$7,0,VLOOKUP(D$9+($A57-D$7),caprep_data,HLOOKUP(D$6,capreplib,4,FALSE())+2,FALSE())*(D$10)*D$8)))</f>
        <v>0</v>
      </c>
      <c r="E57" s="388" t="n">
        <f aca="false">IF(E$6=0,0,IF($A57&gt;'System Inputs'!$G$13,0,IF($A57&lt;E$7,0,VLOOKUP(E$9+($A57-E$7),caprep_data,HLOOKUP(E$6,capreplib,4,FALSE())+2,FALSE())*(E$10)*E$8)))</f>
        <v>0</v>
      </c>
      <c r="F57" s="388" t="n">
        <f aca="false">IF(F$6=0,0,IF($A57&gt;'System Inputs'!$G$13,0,IF($A57&lt;F$7,0,VLOOKUP(F$9+($A57-F$7),caprep_data,HLOOKUP(F$6,capreplib,4,FALSE())+2,FALSE())*(F$10)*F$8)))</f>
        <v>13.520210912438</v>
      </c>
      <c r="G57" s="388" t="n">
        <f aca="false">IF(G$6=0,0,IF($A57&gt;'System Inputs'!$G$13,0,IF($A57&lt;G$7,0,VLOOKUP(G$9+($A57-G$7),caprep_data,HLOOKUP(G$6,capreplib,4,FALSE())+2,FALSE())*(G$10)*G$8)))</f>
        <v>0</v>
      </c>
      <c r="H57" s="388" t="n">
        <f aca="false">IF(H$6=0,0,IF($A57&gt;'System Inputs'!$G$13,0,IF($A57&lt;H$7,0,VLOOKUP(H$9+($A57-H$7),caprep_data,HLOOKUP(H$6,capreplib,4,FALSE())+2,FALSE())*(H$10)*H$8)))</f>
        <v>0</v>
      </c>
      <c r="I57" s="388" t="n">
        <f aca="false">IF(I$6=0,0,IF($A57&gt;'System Inputs'!$G$13,0,IF($A57&lt;I$7,0,VLOOKUP(I$9+($A57-I$7),caprep_data,HLOOKUP(I$6,capreplib,4,FALSE())+2,FALSE())*(I$10)*I$8)))</f>
        <v>2.80125813964672</v>
      </c>
      <c r="J57" s="388" t="n">
        <f aca="false">IF(J$6=0,0,IF($A57&gt;'System Inputs'!$G$13,0,IF($A57&lt;J$7,0,VLOOKUP(J$9+($A57-J$7),caprep_data,HLOOKUP(J$6,capreplib,4,FALSE())+2,FALSE())*(J$10)*J$8)))</f>
        <v>0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0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8.13254915420523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0</v>
      </c>
      <c r="AF57" s="388" t="n">
        <f aca="false">IF(AF$6=0,0,IF($A57&gt;'System Inputs'!$G$13,0,IF($A57&lt;AF$7,0,VLOOKUP(AF$9+($A57-AF$7),caprep_data,HLOOKUP(AF$6,capreplib,4,FALSE())+2,FALSE())*(AF$10)*AF$8)))</f>
        <v>0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837.691391263361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134.65793848932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158.613651492146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34.6563680416839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11 - MDLPAS25 &amp; And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3</v>
      </c>
      <c r="E5" s="422" t="s">
        <v>323</v>
      </c>
      <c r="F5" s="422" t="s">
        <v>323</v>
      </c>
      <c r="G5" s="422" t="s">
        <v>323</v>
      </c>
      <c r="H5" s="422" t="s">
        <v>323</v>
      </c>
      <c r="I5" s="422" t="s">
        <v>323</v>
      </c>
      <c r="J5" s="422" t="s">
        <v>323</v>
      </c>
      <c r="K5" s="422" t="s">
        <v>323</v>
      </c>
      <c r="L5" s="422" t="s">
        <v>323</v>
      </c>
      <c r="M5" s="423" t="s">
        <v>32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1</v>
      </c>
      <c r="C6" s="260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4</v>
      </c>
      <c r="C8" s="211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2</v>
      </c>
      <c r="C9" s="211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5</v>
      </c>
      <c r="C10" s="211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4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11 - MDLPAS25 &amp; And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1</v>
      </c>
      <c r="C5" s="260"/>
      <c r="D5" s="447" t="n">
        <f aca="false">PPAs!C12</f>
        <v>2017</v>
      </c>
      <c r="E5" s="448" t="n">
        <f aca="false">PPAs!D12</f>
        <v>2018</v>
      </c>
      <c r="F5" s="448" t="n">
        <f aca="false">PPAs!E12</f>
        <v>0</v>
      </c>
      <c r="G5" s="448" t="n">
        <f aca="false">PPAs!F12</f>
        <v>0</v>
      </c>
      <c r="H5" s="448" t="n">
        <f aca="false">PPAs!G12</f>
        <v>0</v>
      </c>
      <c r="I5" s="448" t="n">
        <f aca="false">PPAs!H12</f>
        <v>0</v>
      </c>
      <c r="J5" s="448" t="n">
        <f aca="false">PPAs!I12</f>
        <v>0</v>
      </c>
      <c r="K5" s="448" t="n">
        <f aca="false">PPAs!J12</f>
        <v>0</v>
      </c>
      <c r="L5" s="448" t="n">
        <f aca="false">PPAs!K12</f>
        <v>0</v>
      </c>
      <c r="M5" s="448" t="n">
        <f aca="false">PPAs!L12</f>
        <v>0</v>
      </c>
      <c r="N5" s="448" t="n">
        <f aca="false">PPAs!M12</f>
        <v>0</v>
      </c>
      <c r="O5" s="448" t="n">
        <f aca="false">PPAs!N12</f>
        <v>0</v>
      </c>
      <c r="P5" s="448" t="n">
        <f aca="false">PPAs!O12</f>
        <v>0</v>
      </c>
      <c r="Q5" s="448" t="n">
        <f aca="false">PPAs!P12</f>
        <v>0</v>
      </c>
      <c r="R5" s="448" t="n">
        <f aca="false">PPAs!Q12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298</v>
      </c>
      <c r="C7" s="211"/>
      <c r="D7" s="424" t="n">
        <f aca="false">PPAs!C11</f>
        <v>53</v>
      </c>
      <c r="E7" s="425" t="n">
        <f aca="false">PPAs!D11</f>
        <v>324</v>
      </c>
      <c r="F7" s="425" t="n">
        <f aca="false">PPAs!E11</f>
        <v>0</v>
      </c>
      <c r="G7" s="425" t="n">
        <f aca="false">PPAs!F11</f>
        <v>0</v>
      </c>
      <c r="H7" s="425" t="n">
        <f aca="false">PPAs!G11</f>
        <v>0</v>
      </c>
      <c r="I7" s="425" t="n">
        <f aca="false">PPAs!H11</f>
        <v>0</v>
      </c>
      <c r="J7" s="425" t="n">
        <f aca="false">PPAs!I11</f>
        <v>0</v>
      </c>
      <c r="K7" s="425" t="n">
        <f aca="false">PPAs!J11</f>
        <v>0</v>
      </c>
      <c r="L7" s="425" t="n">
        <f aca="false">PPAs!K11</f>
        <v>0</v>
      </c>
      <c r="M7" s="425" t="n">
        <f aca="false">PPAs!L11</f>
        <v>0</v>
      </c>
      <c r="N7" s="425" t="n">
        <f aca="false">PPAs!M11</f>
        <v>0</v>
      </c>
      <c r="O7" s="425" t="n">
        <f aca="false">PPAs!N11</f>
        <v>0</v>
      </c>
      <c r="P7" s="425" t="n">
        <f aca="false">PPAs!O11</f>
        <v>0</v>
      </c>
      <c r="Q7" s="425" t="n">
        <f aca="false">PPAs!P11</f>
        <v>0</v>
      </c>
      <c r="R7" s="425" t="n">
        <f aca="false">PPAs!Q11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299</v>
      </c>
      <c r="C8" s="211"/>
      <c r="D8" s="424" t="n">
        <f aca="false">PPAs!C13</f>
        <v>1</v>
      </c>
      <c r="E8" s="425" t="n">
        <f aca="false">PPAs!D13</f>
        <v>1</v>
      </c>
      <c r="F8" s="425" t="n">
        <f aca="false">PPAs!E13</f>
        <v>0</v>
      </c>
      <c r="G8" s="425" t="n">
        <f aca="false">PPAs!F13</f>
        <v>0</v>
      </c>
      <c r="H8" s="425" t="n">
        <f aca="false">PPAs!G13</f>
        <v>0</v>
      </c>
      <c r="I8" s="425" t="n">
        <f aca="false">PPAs!H13</f>
        <v>0</v>
      </c>
      <c r="J8" s="425" t="n">
        <f aca="false">PPAs!I13</f>
        <v>0</v>
      </c>
      <c r="K8" s="425" t="n">
        <f aca="false">PPAs!J13</f>
        <v>0</v>
      </c>
      <c r="L8" s="425" t="n">
        <f aca="false">PPAs!K13</f>
        <v>0</v>
      </c>
      <c r="M8" s="425" t="n">
        <f aca="false">PPAs!L13</f>
        <v>0</v>
      </c>
      <c r="N8" s="425" t="n">
        <f aca="false">PPAs!M13</f>
        <v>0</v>
      </c>
      <c r="O8" s="425" t="n">
        <f aca="false">PPAs!N13</f>
        <v>0</v>
      </c>
      <c r="P8" s="425" t="n">
        <f aca="false">PPAs!O13</f>
        <v>0</v>
      </c>
      <c r="Q8" s="425" t="n">
        <f aca="false">PPAs!P13</f>
        <v>0</v>
      </c>
      <c r="R8" s="425" t="n">
        <f aca="false">PPAs!Q13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0</v>
      </c>
      <c r="C9" s="211"/>
      <c r="D9" s="450" t="n">
        <f aca="false">PPAs!C14</f>
        <v>12</v>
      </c>
      <c r="E9" s="451" t="n">
        <f aca="false">PPAs!D14</f>
        <v>12</v>
      </c>
      <c r="F9" s="451" t="n">
        <f aca="false">PPAs!E14</f>
        <v>0</v>
      </c>
      <c r="G9" s="451" t="n">
        <f aca="false">PPAs!F14</f>
        <v>0</v>
      </c>
      <c r="H9" s="451" t="n">
        <f aca="false">PPAs!G14</f>
        <v>0</v>
      </c>
      <c r="I9" s="451" t="n">
        <f aca="false">PPAs!H14</f>
        <v>0</v>
      </c>
      <c r="J9" s="451" t="n">
        <f aca="false">PPAs!I14</f>
        <v>0</v>
      </c>
      <c r="K9" s="451" t="n">
        <f aca="false">PPAs!J14</f>
        <v>0</v>
      </c>
      <c r="L9" s="451" t="n">
        <f aca="false">PPAs!K14</f>
        <v>0</v>
      </c>
      <c r="M9" s="451" t="n">
        <f aca="false">PPAs!L14</f>
        <v>0</v>
      </c>
      <c r="N9" s="451" t="n">
        <f aca="false">PPAs!M14</f>
        <v>0</v>
      </c>
      <c r="O9" s="451" t="n">
        <f aca="false">PPAs!N14</f>
        <v>0</v>
      </c>
      <c r="P9" s="451" t="n">
        <f aca="false">PPAs!O14</f>
        <v>0</v>
      </c>
      <c r="Q9" s="451" t="n">
        <f aca="false">PPAs!P14</f>
        <v>0</v>
      </c>
      <c r="R9" s="451" t="n">
        <f aca="false">PPAs!Q14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6"/>
      <c r="D12" s="437" t="n">
        <f aca="false">IF(D$5=$A12,(D$7*(D$9-D$8+1)*PPAs!$C$8*((1+ppaesc)^(PPA!$D$5-PPAs!$C$7)))/1000,0)</f>
        <v>0</v>
      </c>
      <c r="E12" s="438" t="n">
        <f aca="false">IF(E$5=$A12,(E$7*(E$9-E$8+1)*PPAs!$C$8*((1+ppaesc)^(PPA!$D$5-PPAs!$C$7)))/1000,0)</f>
        <v>0</v>
      </c>
      <c r="F12" s="438" t="n">
        <f aca="false">IF(F$5=$A12,(F$7*(F$9-F$8+1)*PPAs!$C$8*((1+ppaesc)^(PPA!$D$5-PPAs!$C$7)))/1000,0)</f>
        <v>0</v>
      </c>
      <c r="G12" s="438" t="n">
        <f aca="false">IF(G$5=$A12,(G$7*(G$9-G$8+1)*PPAs!$C$8*((1+ppaesc)^(PPA!$D$5-PPAs!$C$7)))/1000,0)</f>
        <v>0</v>
      </c>
      <c r="H12" s="438" t="n">
        <f aca="false">IF(H$5=$A12,(H$7*(H$9-H$8+1)*PPAs!$C$8*((1+ppaesc)^(PPA!$D$5-PPAs!$C$7)))/1000,0)</f>
        <v>0</v>
      </c>
      <c r="I12" s="438" t="n">
        <f aca="false">IF(I$5=$A12,(I$7*(I$9-I$8+1)*PPAs!$C$8*((1+ppaesc)^(PPA!$D$5-PPAs!$C$7)))/1000,0)</f>
        <v>0</v>
      </c>
      <c r="J12" s="438" t="n">
        <f aca="false">IF(J$5=$A12,(J$7*(J$9-J$8+1)*PPAs!$C$8*((1+ppaesc)^(PPA!$D$5-PPAs!$C$7)))/1000,0)</f>
        <v>0</v>
      </c>
      <c r="K12" s="438" t="n">
        <f aca="false">IF(K$5=$A12,(K$7*(K$9-K$8+1)*PPAs!$C$8*((1+ppaesc)^(PPA!$D$5-PPAs!$C$7)))/1000,0)</f>
        <v>0</v>
      </c>
      <c r="L12" s="438" t="n">
        <f aca="false">IF(L$5=$A12,(L$7*(L$9-L$8+1)*PPAs!$C$8*((1+ppaesc)^(PPA!$D$5-PPAs!$C$7)))/1000,0)</f>
        <v>0</v>
      </c>
      <c r="M12" s="438" t="n">
        <f aca="false">IF(M$5=$A12,(M$7*(M$9-M$8+1)*PPAs!$C$8*((1+ppaesc)^(PPA!$D$5-PPAs!$C$7)))/1000,0)</f>
        <v>0</v>
      </c>
      <c r="N12" s="438" t="n">
        <f aca="false">IF(N$5=$A12,(N$7*(N$9-N$8+1)*PPAs!$C$8*((1+ppaesc)^(PPA!$D$5-PPAs!$C$7)))/1000,0)</f>
        <v>0</v>
      </c>
      <c r="O12" s="438" t="n">
        <f aca="false">IF(O$5=$A12,(O$7*(O$9-O$8+1)*PPAs!$C$8*((1+ppaesc)^(PPA!$D$5-PPAs!$C$7)))/1000,0)</f>
        <v>0</v>
      </c>
      <c r="P12" s="438" t="n">
        <f aca="false">IF(P$5=$A12,(P$7*(P$9-P$8+1)*PPAs!$C$8*((1+ppaesc)^(PPA!$D$5-PPAs!$C$7)))/1000,0)</f>
        <v>0</v>
      </c>
      <c r="Q12" s="438" t="n">
        <f aca="false">IF(Q$5=$A12,(Q$7*(Q$9-Q$8+1)*PPAs!$C$8*((1+ppaesc)^(PPA!$D$5-PPAs!$C$7)))/1000,0)</f>
        <v>0</v>
      </c>
      <c r="R12" s="438" t="n">
        <f aca="false">IF(R$5=$A12,(R$7*(R$9-R$8+1)*PPAs!$C$8*((1+ppaesc)^(PPA!$D$5-PPAs!$C$7)))/1000,0)</f>
        <v>0</v>
      </c>
      <c r="S12" s="438" t="e">
        <f aca="false">IF(S$5=$A12,(S$7*(S$9-S$8+1)*PPAs!$C$8*((1+ppaesc)^(PPA!$D$5-PPAs!$C$7)))/1000,0)</f>
        <v>#REF!</v>
      </c>
      <c r="T12" s="438" t="e">
        <f aca="false">IF(T$5=$A12,(T$7*(T$9-T$8+1)*PPAs!$C$8*((1+ppaesc)^(PPA!$D$5-PPAs!$C$7)))/1000,0)</f>
        <v>#REF!</v>
      </c>
      <c r="U12" s="438" t="e">
        <f aca="false">IF(U$5=$A12,(U$7*(U$9-U$8+1)*PPAs!$C$8*((1+ppaesc)^(PPA!$D$5-PPAs!$C$7)))/1000,0)</f>
        <v>#REF!</v>
      </c>
      <c r="V12" s="438" t="e">
        <f aca="false">IF(V$5=$A12,(V$7*(V$9-V$8+1)*PPAs!$C$8*((1+ppaesc)^(PPA!$D$5-PPAs!$C$7)))/1000,0)</f>
        <v>#REF!</v>
      </c>
      <c r="W12" s="438" t="e">
        <f aca="false">IF(W$5=$A12,(W$7*(W$9-W$8+1)*PPAs!$C$8*((1+ppaesc)^(PPA!$D$5-PPAs!$C$7)))/1000,0)</f>
        <v>#REF!</v>
      </c>
      <c r="X12" s="438" t="e">
        <f aca="false">IF(X$5=$A12,(X$7*(X$9-X$8+1)*PPAs!$C$8*((1+ppaesc)^(PPA!$D$5-PPAs!$C$7)))/1000,0)</f>
        <v>#REF!</v>
      </c>
      <c r="Y12" s="439" t="e">
        <f aca="false">IF(Y$5=$A12,(Y$7*(Y$9-Y$8+1)*PPAs!$C$8*((1+ppaesc)^(PPA!$D$5-PPAs!$C$7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8*((1+ppaesc)^(PPA!$D$5-PPAs!$C$7)))/1000,0)</f>
        <v>1.88892</v>
      </c>
      <c r="E13" s="443" t="n">
        <f aca="false">IF(E$5=$A13,(E$7*(E$9-E$8+1)*PPAs!$C$8*((1+ppaesc)^(PPA!$D$5-PPAs!$C$7)))/1000,0)</f>
        <v>0</v>
      </c>
      <c r="F13" s="443" t="n">
        <f aca="false">IF(F$5=$A13,(F$7*(F$9-F$8+1)*PPAs!$C$8*((1+ppaesc)^(PPA!$D$5-PPAs!$C$7)))/1000,0)</f>
        <v>0</v>
      </c>
      <c r="G13" s="443" t="n">
        <f aca="false">IF(G$5=$A13,(G$7*(G$9-G$8+1)*PPAs!$C$8*((1+ppaesc)^(PPA!$D$5-PPAs!$C$7)))/1000,0)</f>
        <v>0</v>
      </c>
      <c r="H13" s="443" t="n">
        <f aca="false">IF(H$5=$A13,(H$7*(H$9-H$8+1)*PPAs!$C$8*((1+ppaesc)^(PPA!$D$5-PPAs!$C$7)))/1000,0)</f>
        <v>0</v>
      </c>
      <c r="I13" s="443" t="n">
        <f aca="false">IF(I$5=$A13,(I$7*(I$9-I$8+1)*PPAs!$C$8*((1+ppaesc)^(PPA!$D$5-PPAs!$C$7)))/1000,0)</f>
        <v>0</v>
      </c>
      <c r="J13" s="443" t="n">
        <f aca="false">IF(J$5=$A13,(J$7*(J$9-J$8+1)*PPAs!$C$8*((1+ppaesc)^(PPA!$D$5-PPAs!$C$7)))/1000,0)</f>
        <v>0</v>
      </c>
      <c r="K13" s="443" t="n">
        <f aca="false">IF(K$5=$A13,(K$7*(K$9-K$8+1)*PPAs!$C$8*((1+ppaesc)^(PPA!$D$5-PPAs!$C$7)))/1000,0)</f>
        <v>0</v>
      </c>
      <c r="L13" s="443" t="n">
        <f aca="false">IF(L$5=$A13,(L$7*(L$9-L$8+1)*PPAs!$C$8*((1+ppaesc)^(PPA!$D$5-PPAs!$C$7)))/1000,0)</f>
        <v>0</v>
      </c>
      <c r="M13" s="443" t="n">
        <f aca="false">IF(M$5=$A13,(M$7*(M$9-M$8+1)*PPAs!$C$8*((1+ppaesc)^(PPA!$D$5-PPAs!$C$7)))/1000,0)</f>
        <v>0</v>
      </c>
      <c r="N13" s="443" t="n">
        <f aca="false">IF(N$5=$A13,(N$7*(N$9-N$8+1)*PPAs!$C$8*((1+ppaesc)^(PPA!$D$5-PPAs!$C$7)))/1000,0)</f>
        <v>0</v>
      </c>
      <c r="O13" s="443" t="n">
        <f aca="false">IF(O$5=$A13,(O$7*(O$9-O$8+1)*PPAs!$C$8*((1+ppaesc)^(PPA!$D$5-PPAs!$C$7)))/1000,0)</f>
        <v>0</v>
      </c>
      <c r="P13" s="443" t="n">
        <f aca="false">IF(P$5=$A13,(P$7*(P$9-P$8+1)*PPAs!$C$8*((1+ppaesc)^(PPA!$D$5-PPAs!$C$7)))/1000,0)</f>
        <v>0</v>
      </c>
      <c r="Q13" s="443" t="n">
        <f aca="false">IF(Q$5=$A13,(Q$7*(Q$9-Q$8+1)*PPAs!$C$8*((1+ppaesc)^(PPA!$D$5-PPAs!$C$7)))/1000,0)</f>
        <v>0</v>
      </c>
      <c r="R13" s="443" t="n">
        <f aca="false">IF(R$5=$A13,(R$7*(R$9-R$8+1)*PPAs!$C$8*((1+ppaesc)^(PPA!$D$5-PPAs!$C$7)))/1000,0)</f>
        <v>0</v>
      </c>
      <c r="S13" s="443" t="e">
        <f aca="false">IF(S$5=$A13,(S$7*(S$9-S$8+1)*PPAs!$C$8*((1+ppaesc)^(PPA!$D$5-PPAs!$C$7)))/1000,0)</f>
        <v>#REF!</v>
      </c>
      <c r="T13" s="443" t="e">
        <f aca="false">IF(T$5=$A13,(T$7*(T$9-T$8+1)*PPAs!$C$8*((1+ppaesc)^(PPA!$D$5-PPAs!$C$7)))/1000,0)</f>
        <v>#REF!</v>
      </c>
      <c r="U13" s="443" t="e">
        <f aca="false">IF(U$5=$A13,(U$7*(U$9-U$8+1)*PPAs!$C$8*((1+ppaesc)^(PPA!$D$5-PPAs!$C$7)))/1000,0)</f>
        <v>#REF!</v>
      </c>
      <c r="V13" s="443" t="e">
        <f aca="false">IF(V$5=$A13,(V$7*(V$9-V$8+1)*PPAs!$C$8*((1+ppaesc)^(PPA!$D$5-PPAs!$C$7)))/1000,0)</f>
        <v>#REF!</v>
      </c>
      <c r="W13" s="443" t="e">
        <f aca="false">IF(W$5=$A13,(W$7*(W$9-W$8+1)*PPAs!$C$8*((1+ppaesc)^(PPA!$D$5-PPAs!$C$7)))/1000,0)</f>
        <v>#REF!</v>
      </c>
      <c r="X13" s="443" t="e">
        <f aca="false">IF(X$5=$A13,(X$7*(X$9-X$8+1)*PPAs!$C$8*((1+ppaesc)^(PPA!$D$5-PPAs!$C$7)))/1000,0)</f>
        <v>#REF!</v>
      </c>
      <c r="Y13" s="444" t="e">
        <f aca="false">IF(Y$5=$A13,(Y$7*(Y$9-Y$8+1)*PPAs!$C$8*((1+ppaesc)^(PPA!$D$5-PPAs!$C$7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8*((1+ppaesc)^(PPA!$D$5-PPAs!$C$7)))/1000,0)</f>
        <v>0</v>
      </c>
      <c r="E14" s="443" t="n">
        <f aca="false">IF(E$5=$A14,(E$7*(E$9-E$8+1)*PPAs!$C$8*((1+ppaesc)^(PPA!$D$5-PPAs!$C$7)))/1000,0)</f>
        <v>11.54736</v>
      </c>
      <c r="F14" s="443" t="n">
        <f aca="false">IF(F$5=$A14,(F$7*(F$9-F$8+1)*PPAs!$C$8*((1+ppaesc)^(PPA!$D$5-PPAs!$C$7)))/1000,0)</f>
        <v>0</v>
      </c>
      <c r="G14" s="443" t="n">
        <f aca="false">IF(G$5=$A14,(G$7*(G$9-G$8+1)*PPAs!$C$8*((1+ppaesc)^(PPA!$D$5-PPAs!$C$7)))/1000,0)</f>
        <v>0</v>
      </c>
      <c r="H14" s="443" t="n">
        <f aca="false">IF(H$5=$A14,(H$7*(H$9-H$8+1)*PPAs!$C$8*((1+ppaesc)^(PPA!$D$5-PPAs!$C$7)))/1000,0)</f>
        <v>0</v>
      </c>
      <c r="I14" s="443" t="n">
        <f aca="false">IF(I$5=$A14,(I$7*(I$9-I$8+1)*PPAs!$C$8*((1+ppaesc)^(PPA!$D$5-PPAs!$C$7)))/1000,0)</f>
        <v>0</v>
      </c>
      <c r="J14" s="443" t="n">
        <f aca="false">IF(J$5=$A14,(J$7*(J$9-J$8+1)*PPAs!$C$8*((1+ppaesc)^(PPA!$D$5-PPAs!$C$7)))/1000,0)</f>
        <v>0</v>
      </c>
      <c r="K14" s="443" t="n">
        <f aca="false">IF(K$5=$A14,(K$7*(K$9-K$8+1)*PPAs!$C$8*((1+ppaesc)^(PPA!$D$5-PPAs!$C$7)))/1000,0)</f>
        <v>0</v>
      </c>
      <c r="L14" s="443" t="n">
        <f aca="false">IF(L$5=$A14,(L$7*(L$9-L$8+1)*PPAs!$C$8*((1+ppaesc)^(PPA!$D$5-PPAs!$C$7)))/1000,0)</f>
        <v>0</v>
      </c>
      <c r="M14" s="443" t="n">
        <f aca="false">IF(M$5=$A14,(M$7*(M$9-M$8+1)*PPAs!$C$8*((1+ppaesc)^(PPA!$D$5-PPAs!$C$7)))/1000,0)</f>
        <v>0</v>
      </c>
      <c r="N14" s="443" t="n">
        <f aca="false">IF(N$5=$A14,(N$7*(N$9-N$8+1)*PPAs!$C$8*((1+ppaesc)^(PPA!$D$5-PPAs!$C$7)))/1000,0)</f>
        <v>0</v>
      </c>
      <c r="O14" s="443" t="n">
        <f aca="false">IF(O$5=$A14,(O$7*(O$9-O$8+1)*PPAs!$C$8*((1+ppaesc)^(PPA!$D$5-PPAs!$C$7)))/1000,0)</f>
        <v>0</v>
      </c>
      <c r="P14" s="443" t="n">
        <f aca="false">IF(P$5=$A14,(P$7*(P$9-P$8+1)*PPAs!$C$8*((1+ppaesc)^(PPA!$D$5-PPAs!$C$7)))/1000,0)</f>
        <v>0</v>
      </c>
      <c r="Q14" s="443" t="n">
        <f aca="false">IF(Q$5=$A14,(Q$7*(Q$9-Q$8+1)*PPAs!$C$8*((1+ppaesc)^(PPA!$D$5-PPAs!$C$7)))/1000,0)</f>
        <v>0</v>
      </c>
      <c r="R14" s="443" t="n">
        <f aca="false">IF(R$5=$A14,(R$7*(R$9-R$8+1)*PPAs!$C$8*((1+ppaesc)^(PPA!$D$5-PPAs!$C$7)))/1000,0)</f>
        <v>0</v>
      </c>
      <c r="S14" s="443" t="e">
        <f aca="false">IF(S$5=$A14,(S$7*(S$9-S$8+1)*PPAs!$C$8*((1+ppaesc)^(PPA!$D$5-PPAs!$C$7)))/1000,0)</f>
        <v>#REF!</v>
      </c>
      <c r="T14" s="443" t="e">
        <f aca="false">IF(T$5=$A14,(T$7*(T$9-T$8+1)*PPAs!$C$8*((1+ppaesc)^(PPA!$D$5-PPAs!$C$7)))/1000,0)</f>
        <v>#REF!</v>
      </c>
      <c r="U14" s="443" t="e">
        <f aca="false">IF(U$5=$A14,(U$7*(U$9-U$8+1)*PPAs!$C$8*((1+ppaesc)^(PPA!$D$5-PPAs!$C$7)))/1000,0)</f>
        <v>#REF!</v>
      </c>
      <c r="V14" s="443" t="e">
        <f aca="false">IF(V$5=$A14,(V$7*(V$9-V$8+1)*PPAs!$C$8*((1+ppaesc)^(PPA!$D$5-PPAs!$C$7)))/1000,0)</f>
        <v>#REF!</v>
      </c>
      <c r="W14" s="443" t="e">
        <f aca="false">IF(W$5=$A14,(W$7*(W$9-W$8+1)*PPAs!$C$8*((1+ppaesc)^(PPA!$D$5-PPAs!$C$7)))/1000,0)</f>
        <v>#REF!</v>
      </c>
      <c r="X14" s="443" t="e">
        <f aca="false">IF(X$5=$A14,(X$7*(X$9-X$8+1)*PPAs!$C$8*((1+ppaesc)^(PPA!$D$5-PPAs!$C$7)))/1000,0)</f>
        <v>#REF!</v>
      </c>
      <c r="Y14" s="444" t="e">
        <f aca="false">IF(Y$5=$A14,(Y$7*(Y$9-Y$8+1)*PPAs!$C$8*((1+ppaesc)^(PPA!$D$5-PPAs!$C$7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8*((1+ppaesc)^(PPA!$D$5-PPAs!$C$7)))/1000,0)</f>
        <v>0</v>
      </c>
      <c r="E15" s="443" t="n">
        <f aca="false">IF(E$5=$A15,(E$7*(E$9-E$8+1)*PPAs!$C$8*((1+ppaesc)^(PPA!$D$5-PPAs!$C$7)))/1000,0)</f>
        <v>0</v>
      </c>
      <c r="F15" s="443" t="n">
        <f aca="false">IF(F$5=$A15,(F$7*(F$9-F$8+1)*PPAs!$C$8*((1+ppaesc)^(PPA!$D$5-PPAs!$C$7)))/1000,0)</f>
        <v>0</v>
      </c>
      <c r="G15" s="443" t="n">
        <f aca="false">IF(G$5=$A15,(G$7*(G$9-G$8+1)*PPAs!$C$8*((1+ppaesc)^(PPA!$D$5-PPAs!$C$7)))/1000,0)</f>
        <v>0</v>
      </c>
      <c r="H15" s="443" t="n">
        <f aca="false">IF(H$5=$A15,(H$7*(H$9-H$8+1)*PPAs!$C$8*((1+ppaesc)^(PPA!$D$5-PPAs!$C$7)))/1000,0)</f>
        <v>0</v>
      </c>
      <c r="I15" s="443" t="n">
        <f aca="false">IF(I$5=$A15,(I$7*(I$9-I$8+1)*PPAs!$C$8*((1+ppaesc)^(PPA!$D$5-PPAs!$C$7)))/1000,0)</f>
        <v>0</v>
      </c>
      <c r="J15" s="443" t="n">
        <f aca="false">IF(J$5=$A15,(J$7*(J$9-J$8+1)*PPAs!$C$8*((1+ppaesc)^(PPA!$D$5-PPAs!$C$7)))/1000,0)</f>
        <v>0</v>
      </c>
      <c r="K15" s="443" t="n">
        <f aca="false">IF(K$5=$A15,(K$7*(K$9-K$8+1)*PPAs!$C$8*((1+ppaesc)^(PPA!$D$5-PPAs!$C$7)))/1000,0)</f>
        <v>0</v>
      </c>
      <c r="L15" s="443" t="n">
        <f aca="false">IF(L$5=$A15,(L$7*(L$9-L$8+1)*PPAs!$C$8*((1+ppaesc)^(PPA!$D$5-PPAs!$C$7)))/1000,0)</f>
        <v>0</v>
      </c>
      <c r="M15" s="443" t="n">
        <f aca="false">IF(M$5=$A15,(M$7*(M$9-M$8+1)*PPAs!$C$8*((1+ppaesc)^(PPA!$D$5-PPAs!$C$7)))/1000,0)</f>
        <v>0</v>
      </c>
      <c r="N15" s="443" t="n">
        <f aca="false">IF(N$5=$A15,(N$7*(N$9-N$8+1)*PPAs!$C$8*((1+ppaesc)^(PPA!$D$5-PPAs!$C$7)))/1000,0)</f>
        <v>0</v>
      </c>
      <c r="O15" s="443" t="n">
        <f aca="false">IF(O$5=$A15,(O$7*(O$9-O$8+1)*PPAs!$C$8*((1+ppaesc)^(PPA!$D$5-PPAs!$C$7)))/1000,0)</f>
        <v>0</v>
      </c>
      <c r="P15" s="443" t="n">
        <f aca="false">IF(P$5=$A15,(P$7*(P$9-P$8+1)*PPAs!$C$8*((1+ppaesc)^(PPA!$D$5-PPAs!$C$7)))/1000,0)</f>
        <v>0</v>
      </c>
      <c r="Q15" s="443" t="n">
        <f aca="false">IF(Q$5=$A15,(Q$7*(Q$9-Q$8+1)*PPAs!$C$8*((1+ppaesc)^(PPA!$D$5-PPAs!$C$7)))/1000,0)</f>
        <v>0</v>
      </c>
      <c r="R15" s="443" t="n">
        <f aca="false">IF(R$5=$A15,(R$7*(R$9-R$8+1)*PPAs!$C$8*((1+ppaesc)^(PPA!$D$5-PPAs!$C$7)))/1000,0)</f>
        <v>0</v>
      </c>
      <c r="S15" s="443" t="e">
        <f aca="false">IF(S$5=$A15,(S$7*(S$9-S$8+1)*PPAs!$C$8*((1+ppaesc)^(PPA!$D$5-PPAs!$C$7)))/1000,0)</f>
        <v>#REF!</v>
      </c>
      <c r="T15" s="443" t="e">
        <f aca="false">IF(T$5=$A15,(T$7*(T$9-T$8+1)*PPAs!$C$8*((1+ppaesc)^(PPA!$D$5-PPAs!$C$7)))/1000,0)</f>
        <v>#REF!</v>
      </c>
      <c r="U15" s="443" t="e">
        <f aca="false">IF(U$5=$A15,(U$7*(U$9-U$8+1)*PPAs!$C$8*((1+ppaesc)^(PPA!$D$5-PPAs!$C$7)))/1000,0)</f>
        <v>#REF!</v>
      </c>
      <c r="V15" s="443" t="e">
        <f aca="false">IF(V$5=$A15,(V$7*(V$9-V$8+1)*PPAs!$C$8*((1+ppaesc)^(PPA!$D$5-PPAs!$C$7)))/1000,0)</f>
        <v>#REF!</v>
      </c>
      <c r="W15" s="443" t="e">
        <f aca="false">IF(W$5=$A15,(W$7*(W$9-W$8+1)*PPAs!$C$8*((1+ppaesc)^(PPA!$D$5-PPAs!$C$7)))/1000,0)</f>
        <v>#REF!</v>
      </c>
      <c r="X15" s="443" t="e">
        <f aca="false">IF(X$5=$A15,(X$7*(X$9-X$8+1)*PPAs!$C$8*((1+ppaesc)^(PPA!$D$5-PPAs!$C$7)))/1000,0)</f>
        <v>#REF!</v>
      </c>
      <c r="Y15" s="444" t="e">
        <f aca="false">IF(Y$5=$A15,(Y$7*(Y$9-Y$8+1)*PPAs!$C$8*((1+ppaesc)^(PPA!$D$5-PPAs!$C$7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8*((1+ppaesc)^(PPA!$D$5-PPAs!$C$7)))/1000,0)</f>
        <v>0</v>
      </c>
      <c r="E16" s="443" t="n">
        <f aca="false">IF(E$5=$A16,(E$7*(E$9-E$8+1)*PPAs!$C$8*((1+ppaesc)^(PPA!$D$5-PPAs!$C$7)))/1000,0)</f>
        <v>0</v>
      </c>
      <c r="F16" s="443" t="n">
        <f aca="false">IF(F$5=$A16,(F$7*(F$9-F$8+1)*PPAs!$C$8*((1+ppaesc)^(PPA!$D$5-PPAs!$C$7)))/1000,0)</f>
        <v>0</v>
      </c>
      <c r="G16" s="443" t="n">
        <f aca="false">IF(G$5=$A16,(G$7*(G$9-G$8+1)*PPAs!$C$8*((1+ppaesc)^(PPA!$D$5-PPAs!$C$7)))/1000,0)</f>
        <v>0</v>
      </c>
      <c r="H16" s="443" t="n">
        <f aca="false">IF(H$5=$A16,(H$7*(H$9-H$8+1)*PPAs!$C$8*((1+ppaesc)^(PPA!$D$5-PPAs!$C$7)))/1000,0)</f>
        <v>0</v>
      </c>
      <c r="I16" s="443" t="n">
        <f aca="false">IF(I$5=$A16,(I$7*(I$9-I$8+1)*PPAs!$C$8*((1+ppaesc)^(PPA!$D$5-PPAs!$C$7)))/1000,0)</f>
        <v>0</v>
      </c>
      <c r="J16" s="443" t="n">
        <f aca="false">IF(J$5=$A16,(J$7*(J$9-J$8+1)*PPAs!$C$8*((1+ppaesc)^(PPA!$D$5-PPAs!$C$7)))/1000,0)</f>
        <v>0</v>
      </c>
      <c r="K16" s="443" t="n">
        <f aca="false">IF(K$5=$A16,(K$7*(K$9-K$8+1)*PPAs!$C$8*((1+ppaesc)^(PPA!$D$5-PPAs!$C$7)))/1000,0)</f>
        <v>0</v>
      </c>
      <c r="L16" s="443" t="n">
        <f aca="false">IF(L$5=$A16,(L$7*(L$9-L$8+1)*PPAs!$C$8*((1+ppaesc)^(PPA!$D$5-PPAs!$C$7)))/1000,0)</f>
        <v>0</v>
      </c>
      <c r="M16" s="443" t="n">
        <f aca="false">IF(M$5=$A16,(M$7*(M$9-M$8+1)*PPAs!$C$8*((1+ppaesc)^(PPA!$D$5-PPAs!$C$7)))/1000,0)</f>
        <v>0</v>
      </c>
      <c r="N16" s="443" t="n">
        <f aca="false">IF(N$5=$A16,(N$7*(N$9-N$8+1)*PPAs!$C$8*((1+ppaesc)^(PPA!$D$5-PPAs!$C$7)))/1000,0)</f>
        <v>0</v>
      </c>
      <c r="O16" s="443" t="n">
        <f aca="false">IF(O$5=$A16,(O$7*(O$9-O$8+1)*PPAs!$C$8*((1+ppaesc)^(PPA!$D$5-PPAs!$C$7)))/1000,0)</f>
        <v>0</v>
      </c>
      <c r="P16" s="443" t="n">
        <f aca="false">IF(P$5=$A16,(P$7*(P$9-P$8+1)*PPAs!$C$8*((1+ppaesc)^(PPA!$D$5-PPAs!$C$7)))/1000,0)</f>
        <v>0</v>
      </c>
      <c r="Q16" s="443" t="n">
        <f aca="false">IF(Q$5=$A16,(Q$7*(Q$9-Q$8+1)*PPAs!$C$8*((1+ppaesc)^(PPA!$D$5-PPAs!$C$7)))/1000,0)</f>
        <v>0</v>
      </c>
      <c r="R16" s="443" t="n">
        <f aca="false">IF(R$5=$A16,(R$7*(R$9-R$8+1)*PPAs!$C$8*((1+ppaesc)^(PPA!$D$5-PPAs!$C$7)))/1000,0)</f>
        <v>0</v>
      </c>
      <c r="S16" s="443" t="e">
        <f aca="false">IF(S$5=$A16,(S$7*(S$9-S$8+1)*PPAs!$C$8*((1+ppaesc)^(PPA!$D$5-PPAs!$C$7)))/1000,0)</f>
        <v>#REF!</v>
      </c>
      <c r="T16" s="443" t="e">
        <f aca="false">IF(T$5=$A16,(T$7*(T$9-T$8+1)*PPAs!$C$8*((1+ppaesc)^(PPA!$D$5-PPAs!$C$7)))/1000,0)</f>
        <v>#REF!</v>
      </c>
      <c r="U16" s="443" t="e">
        <f aca="false">IF(U$5=$A16,(U$7*(U$9-U$8+1)*PPAs!$C$8*((1+ppaesc)^(PPA!$D$5-PPAs!$C$7)))/1000,0)</f>
        <v>#REF!</v>
      </c>
      <c r="V16" s="443" t="e">
        <f aca="false">IF(V$5=$A16,(V$7*(V$9-V$8+1)*PPAs!$C$8*((1+ppaesc)^(PPA!$D$5-PPAs!$C$7)))/1000,0)</f>
        <v>#REF!</v>
      </c>
      <c r="W16" s="443" t="e">
        <f aca="false">IF(W$5=$A16,(W$7*(W$9-W$8+1)*PPAs!$C$8*((1+ppaesc)^(PPA!$D$5-PPAs!$C$7)))/1000,0)</f>
        <v>#REF!</v>
      </c>
      <c r="X16" s="443" t="e">
        <f aca="false">IF(X$5=$A16,(X$7*(X$9-X$8+1)*PPAs!$C$8*((1+ppaesc)^(PPA!$D$5-PPAs!$C$7)))/1000,0)</f>
        <v>#REF!</v>
      </c>
      <c r="Y16" s="444" t="e">
        <f aca="false">IF(Y$5=$A16,(Y$7*(Y$9-Y$8+1)*PPAs!$C$8*((1+ppaesc)^(PPA!$D$5-PPAs!$C$7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8*((1+ppaesc)^(PPA!$D$5-PPAs!$C$7)))/1000,0)</f>
        <v>0</v>
      </c>
      <c r="E17" s="443" t="n">
        <f aca="false">IF(E$5=$A17,(E$7*(E$9-E$8+1)*PPAs!$C$8*((1+ppaesc)^(PPA!$D$5-PPAs!$C$7)))/1000,0)</f>
        <v>0</v>
      </c>
      <c r="F17" s="443" t="n">
        <f aca="false">IF(F$5=$A17,(F$7*(F$9-F$8+1)*PPAs!$C$8*((1+ppaesc)^(PPA!$D$5-PPAs!$C$7)))/1000,0)</f>
        <v>0</v>
      </c>
      <c r="G17" s="443" t="n">
        <f aca="false">IF(G$5=$A17,(G$7*(G$9-G$8+1)*PPAs!$C$8*((1+ppaesc)^(PPA!$D$5-PPAs!$C$7)))/1000,0)</f>
        <v>0</v>
      </c>
      <c r="H17" s="443" t="n">
        <f aca="false">IF(H$5=$A17,(H$7*(H$9-H$8+1)*PPAs!$C$8*((1+ppaesc)^(PPA!$D$5-PPAs!$C$7)))/1000,0)</f>
        <v>0</v>
      </c>
      <c r="I17" s="443" t="n">
        <f aca="false">IF(I$5=$A17,(I$7*(I$9-I$8+1)*PPAs!$C$8*((1+ppaesc)^(PPA!$D$5-PPAs!$C$7)))/1000,0)</f>
        <v>0</v>
      </c>
      <c r="J17" s="443" t="n">
        <f aca="false">IF(J$5=$A17,(J$7*(J$9-J$8+1)*PPAs!$C$8*((1+ppaesc)^(PPA!$D$5-PPAs!$C$7)))/1000,0)</f>
        <v>0</v>
      </c>
      <c r="K17" s="443" t="n">
        <f aca="false">IF(K$5=$A17,(K$7*(K$9-K$8+1)*PPAs!$C$8*((1+ppaesc)^(PPA!$D$5-PPAs!$C$7)))/1000,0)</f>
        <v>0</v>
      </c>
      <c r="L17" s="443" t="n">
        <f aca="false">IF(L$5=$A17,(L$7*(L$9-L$8+1)*PPAs!$C$8*((1+ppaesc)^(PPA!$D$5-PPAs!$C$7)))/1000,0)</f>
        <v>0</v>
      </c>
      <c r="M17" s="443" t="n">
        <f aca="false">IF(M$5=$A17,(M$7*(M$9-M$8+1)*PPAs!$C$8*((1+ppaesc)^(PPA!$D$5-PPAs!$C$7)))/1000,0)</f>
        <v>0</v>
      </c>
      <c r="N17" s="443" t="n">
        <f aca="false">IF(N$5=$A17,(N$7*(N$9-N$8+1)*PPAs!$C$8*((1+ppaesc)^(PPA!$D$5-PPAs!$C$7)))/1000,0)</f>
        <v>0</v>
      </c>
      <c r="O17" s="443" t="n">
        <f aca="false">IF(O$5=$A17,(O$7*(O$9-O$8+1)*PPAs!$C$8*((1+ppaesc)^(PPA!$D$5-PPAs!$C$7)))/1000,0)</f>
        <v>0</v>
      </c>
      <c r="P17" s="443" t="n">
        <f aca="false">IF(P$5=$A17,(P$7*(P$9-P$8+1)*PPAs!$C$8*((1+ppaesc)^(PPA!$D$5-PPAs!$C$7)))/1000,0)</f>
        <v>0</v>
      </c>
      <c r="Q17" s="443" t="n">
        <f aca="false">IF(Q$5=$A17,(Q$7*(Q$9-Q$8+1)*PPAs!$C$8*((1+ppaesc)^(PPA!$D$5-PPAs!$C$7)))/1000,0)</f>
        <v>0</v>
      </c>
      <c r="R17" s="443" t="n">
        <f aca="false">IF(R$5=$A17,(R$7*(R$9-R$8+1)*PPAs!$C$8*((1+ppaesc)^(PPA!$D$5-PPAs!$C$7)))/1000,0)</f>
        <v>0</v>
      </c>
      <c r="S17" s="443" t="e">
        <f aca="false">IF(S$5=$A17,(S$7*(S$9-S$8+1)*PPAs!$C$8*((1+ppaesc)^(PPA!$D$5-PPAs!$C$7)))/1000,0)</f>
        <v>#REF!</v>
      </c>
      <c r="T17" s="443" t="e">
        <f aca="false">IF(T$5=$A17,(T$7*(T$9-T$8+1)*PPAs!$C$8*((1+ppaesc)^(PPA!$D$5-PPAs!$C$7)))/1000,0)</f>
        <v>#REF!</v>
      </c>
      <c r="U17" s="443" t="e">
        <f aca="false">IF(U$5=$A17,(U$7*(U$9-U$8+1)*PPAs!$C$8*((1+ppaesc)^(PPA!$D$5-PPAs!$C$7)))/1000,0)</f>
        <v>#REF!</v>
      </c>
      <c r="V17" s="443" t="e">
        <f aca="false">IF(V$5=$A17,(V$7*(V$9-V$8+1)*PPAs!$C$8*((1+ppaesc)^(PPA!$D$5-PPAs!$C$7)))/1000,0)</f>
        <v>#REF!</v>
      </c>
      <c r="W17" s="443" t="e">
        <f aca="false">IF(W$5=$A17,(W$7*(W$9-W$8+1)*PPAs!$C$8*((1+ppaesc)^(PPA!$D$5-PPAs!$C$7)))/1000,0)</f>
        <v>#REF!</v>
      </c>
      <c r="X17" s="443" t="e">
        <f aca="false">IF(X$5=$A17,(X$7*(X$9-X$8+1)*PPAs!$C$8*((1+ppaesc)^(PPA!$D$5-PPAs!$C$7)))/1000,0)</f>
        <v>#REF!</v>
      </c>
      <c r="Y17" s="444" t="e">
        <f aca="false">IF(Y$5=$A17,(Y$7*(Y$9-Y$8+1)*PPAs!$C$8*((1+ppaesc)^(PPA!$D$5-PPAs!$C$7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8*((1+ppaesc)^(PPA!$D$5-PPAs!$C$7)))/1000,0)</f>
        <v>0</v>
      </c>
      <c r="E18" s="443" t="n">
        <f aca="false">IF(E$5=$A18,(E$7*(E$9-E$8+1)*PPAs!$C$8*((1+ppaesc)^(PPA!$D$5-PPAs!$C$7)))/1000,0)</f>
        <v>0</v>
      </c>
      <c r="F18" s="443" t="n">
        <f aca="false">IF(F$5=$A18,(F$7*(F$9-F$8+1)*PPAs!$C$8*((1+ppaesc)^(PPA!$D$5-PPAs!$C$7)))/1000,0)</f>
        <v>0</v>
      </c>
      <c r="G18" s="443" t="n">
        <f aca="false">IF(G$5=$A18,(G$7*(G$9-G$8+1)*PPAs!$C$8*((1+ppaesc)^(PPA!$D$5-PPAs!$C$7)))/1000,0)</f>
        <v>0</v>
      </c>
      <c r="H18" s="443" t="n">
        <f aca="false">IF(H$5=$A18,(H$7*(H$9-H$8+1)*PPAs!$C$8*((1+ppaesc)^(PPA!$D$5-PPAs!$C$7)))/1000,0)</f>
        <v>0</v>
      </c>
      <c r="I18" s="443" t="n">
        <f aca="false">IF(I$5=$A18,(I$7*(I$9-I$8+1)*PPAs!$C$8*((1+ppaesc)^(PPA!$D$5-PPAs!$C$7)))/1000,0)</f>
        <v>0</v>
      </c>
      <c r="J18" s="443" t="n">
        <f aca="false">IF(J$5=$A18,(J$7*(J$9-J$8+1)*PPAs!$C$8*((1+ppaesc)^(PPA!$D$5-PPAs!$C$7)))/1000,0)</f>
        <v>0</v>
      </c>
      <c r="K18" s="443" t="n">
        <f aca="false">IF(K$5=$A18,(K$7*(K$9-K$8+1)*PPAs!$C$8*((1+ppaesc)^(PPA!$D$5-PPAs!$C$7)))/1000,0)</f>
        <v>0</v>
      </c>
      <c r="L18" s="443" t="n">
        <f aca="false">IF(L$5=$A18,(L$7*(L$9-L$8+1)*PPAs!$C$8*((1+ppaesc)^(PPA!$D$5-PPAs!$C$7)))/1000,0)</f>
        <v>0</v>
      </c>
      <c r="M18" s="443" t="n">
        <f aca="false">IF(M$5=$A18,(M$7*(M$9-M$8+1)*PPAs!$C$8*((1+ppaesc)^(PPA!$D$5-PPAs!$C$7)))/1000,0)</f>
        <v>0</v>
      </c>
      <c r="N18" s="443" t="n">
        <f aca="false">IF(N$5=$A18,(N$7*(N$9-N$8+1)*PPAs!$C$8*((1+ppaesc)^(PPA!$D$5-PPAs!$C$7)))/1000,0)</f>
        <v>0</v>
      </c>
      <c r="O18" s="443" t="n">
        <f aca="false">IF(O$5=$A18,(O$7*(O$9-O$8+1)*PPAs!$C$8*((1+ppaesc)^(PPA!$D$5-PPAs!$C$7)))/1000,0)</f>
        <v>0</v>
      </c>
      <c r="P18" s="443" t="n">
        <f aca="false">IF(P$5=$A18,(P$7*(P$9-P$8+1)*PPAs!$C$8*((1+ppaesc)^(PPA!$D$5-PPAs!$C$7)))/1000,0)</f>
        <v>0</v>
      </c>
      <c r="Q18" s="443" t="n">
        <f aca="false">IF(Q$5=$A18,(Q$7*(Q$9-Q$8+1)*PPAs!$C$8*((1+ppaesc)^(PPA!$D$5-PPAs!$C$7)))/1000,0)</f>
        <v>0</v>
      </c>
      <c r="R18" s="443" t="n">
        <f aca="false">IF(R$5=$A18,(R$7*(R$9-R$8+1)*PPAs!$C$8*((1+ppaesc)^(PPA!$D$5-PPAs!$C$7)))/1000,0)</f>
        <v>0</v>
      </c>
      <c r="S18" s="443" t="e">
        <f aca="false">IF(S$5=$A18,(S$7*(S$9-S$8+1)*PPAs!$C$8*((1+ppaesc)^(PPA!$D$5-PPAs!$C$7)))/1000,0)</f>
        <v>#REF!</v>
      </c>
      <c r="T18" s="443" t="e">
        <f aca="false">IF(T$5=$A18,(T$7*(T$9-T$8+1)*PPAs!$C$8*((1+ppaesc)^(PPA!$D$5-PPAs!$C$7)))/1000,0)</f>
        <v>#REF!</v>
      </c>
      <c r="U18" s="443" t="e">
        <f aca="false">IF(U$5=$A18,(U$7*(U$9-U$8+1)*PPAs!$C$8*((1+ppaesc)^(PPA!$D$5-PPAs!$C$7)))/1000,0)</f>
        <v>#REF!</v>
      </c>
      <c r="V18" s="443" t="e">
        <f aca="false">IF(V$5=$A18,(V$7*(V$9-V$8+1)*PPAs!$C$8*((1+ppaesc)^(PPA!$D$5-PPAs!$C$7)))/1000,0)</f>
        <v>#REF!</v>
      </c>
      <c r="W18" s="443" t="e">
        <f aca="false">IF(W$5=$A18,(W$7*(W$9-W$8+1)*PPAs!$C$8*((1+ppaesc)^(PPA!$D$5-PPAs!$C$7)))/1000,0)</f>
        <v>#REF!</v>
      </c>
      <c r="X18" s="443" t="e">
        <f aca="false">IF(X$5=$A18,(X$7*(X$9-X$8+1)*PPAs!$C$8*((1+ppaesc)^(PPA!$D$5-PPAs!$C$7)))/1000,0)</f>
        <v>#REF!</v>
      </c>
      <c r="Y18" s="444" t="e">
        <f aca="false">IF(Y$5=$A18,(Y$7*(Y$9-Y$8+1)*PPAs!$C$8*((1+ppaesc)^(PPA!$D$5-PPAs!$C$7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8*((1+ppaesc)^(PPA!$D$5-PPAs!$C$7)))/1000,0)</f>
        <v>0</v>
      </c>
      <c r="E19" s="443" t="n">
        <f aca="false">IF(E$5=$A19,(E$7*(E$9-E$8+1)*PPAs!$C$8*((1+ppaesc)^(PPA!$D$5-PPAs!$C$7)))/1000,0)</f>
        <v>0</v>
      </c>
      <c r="F19" s="443" t="n">
        <f aca="false">IF(F$5=$A19,(F$7*(F$9-F$8+1)*PPAs!$C$8*((1+ppaesc)^(PPA!$D$5-PPAs!$C$7)))/1000,0)</f>
        <v>0</v>
      </c>
      <c r="G19" s="443" t="n">
        <f aca="false">IF(G$5=$A19,(G$7*(G$9-G$8+1)*PPAs!$C$8*((1+ppaesc)^(PPA!$D$5-PPAs!$C$7)))/1000,0)</f>
        <v>0</v>
      </c>
      <c r="H19" s="443" t="n">
        <f aca="false">IF(H$5=$A19,(H$7*(H$9-H$8+1)*PPAs!$C$8*((1+ppaesc)^(PPA!$D$5-PPAs!$C$7)))/1000,0)</f>
        <v>0</v>
      </c>
      <c r="I19" s="443" t="n">
        <f aca="false">IF(I$5=$A19,(I$7*(I$9-I$8+1)*PPAs!$C$8*((1+ppaesc)^(PPA!$D$5-PPAs!$C$7)))/1000,0)</f>
        <v>0</v>
      </c>
      <c r="J19" s="443" t="n">
        <f aca="false">IF(J$5=$A19,(J$7*(J$9-J$8+1)*PPAs!$C$8*((1+ppaesc)^(PPA!$D$5-PPAs!$C$7)))/1000,0)</f>
        <v>0</v>
      </c>
      <c r="K19" s="443" t="n">
        <f aca="false">IF(K$5=$A19,(K$7*(K$9-K$8+1)*PPAs!$C$8*((1+ppaesc)^(PPA!$D$5-PPAs!$C$7)))/1000,0)</f>
        <v>0</v>
      </c>
      <c r="L19" s="443" t="n">
        <f aca="false">IF(L$5=$A19,(L$7*(L$9-L$8+1)*PPAs!$C$8*((1+ppaesc)^(PPA!$D$5-PPAs!$C$7)))/1000,0)</f>
        <v>0</v>
      </c>
      <c r="M19" s="443" t="n">
        <f aca="false">IF(M$5=$A19,(M$7*(M$9-M$8+1)*PPAs!$C$8*((1+ppaesc)^(PPA!$D$5-PPAs!$C$7)))/1000,0)</f>
        <v>0</v>
      </c>
      <c r="N19" s="443" t="n">
        <f aca="false">IF(N$5=$A19,(N$7*(N$9-N$8+1)*PPAs!$C$8*((1+ppaesc)^(PPA!$D$5-PPAs!$C$7)))/1000,0)</f>
        <v>0</v>
      </c>
      <c r="O19" s="443" t="n">
        <f aca="false">IF(O$5=$A19,(O$7*(O$9-O$8+1)*PPAs!$C$8*((1+ppaesc)^(PPA!$D$5-PPAs!$C$7)))/1000,0)</f>
        <v>0</v>
      </c>
      <c r="P19" s="443" t="n">
        <f aca="false">IF(P$5=$A19,(P$7*(P$9-P$8+1)*PPAs!$C$8*((1+ppaesc)^(PPA!$D$5-PPAs!$C$7)))/1000,0)</f>
        <v>0</v>
      </c>
      <c r="Q19" s="443" t="n">
        <f aca="false">IF(Q$5=$A19,(Q$7*(Q$9-Q$8+1)*PPAs!$C$8*((1+ppaesc)^(PPA!$D$5-PPAs!$C$7)))/1000,0)</f>
        <v>0</v>
      </c>
      <c r="R19" s="443" t="n">
        <f aca="false">IF(R$5=$A19,(R$7*(R$9-R$8+1)*PPAs!$C$8*((1+ppaesc)^(PPA!$D$5-PPAs!$C$7)))/1000,0)</f>
        <v>0</v>
      </c>
      <c r="S19" s="443" t="e">
        <f aca="false">IF(S$5=$A19,(S$7*(S$9-S$8+1)*PPAs!$C$8*((1+ppaesc)^(PPA!$D$5-PPAs!$C$7)))/1000,0)</f>
        <v>#REF!</v>
      </c>
      <c r="T19" s="443" t="e">
        <f aca="false">IF(T$5=$A19,(T$7*(T$9-T$8+1)*PPAs!$C$8*((1+ppaesc)^(PPA!$D$5-PPAs!$C$7)))/1000,0)</f>
        <v>#REF!</v>
      </c>
      <c r="U19" s="443" t="e">
        <f aca="false">IF(U$5=$A19,(U$7*(U$9-U$8+1)*PPAs!$C$8*((1+ppaesc)^(PPA!$D$5-PPAs!$C$7)))/1000,0)</f>
        <v>#REF!</v>
      </c>
      <c r="V19" s="443" t="e">
        <f aca="false">IF(V$5=$A19,(V$7*(V$9-V$8+1)*PPAs!$C$8*((1+ppaesc)^(PPA!$D$5-PPAs!$C$7)))/1000,0)</f>
        <v>#REF!</v>
      </c>
      <c r="W19" s="443" t="e">
        <f aca="false">IF(W$5=$A19,(W$7*(W$9-W$8+1)*PPAs!$C$8*((1+ppaesc)^(PPA!$D$5-PPAs!$C$7)))/1000,0)</f>
        <v>#REF!</v>
      </c>
      <c r="X19" s="443" t="e">
        <f aca="false">IF(X$5=$A19,(X$7*(X$9-X$8+1)*PPAs!$C$8*((1+ppaesc)^(PPA!$D$5-PPAs!$C$7)))/1000,0)</f>
        <v>#REF!</v>
      </c>
      <c r="Y19" s="444" t="e">
        <f aca="false">IF(Y$5=$A19,(Y$7*(Y$9-Y$8+1)*PPAs!$C$8*((1+ppaesc)^(PPA!$D$5-PPAs!$C$7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8*((1+ppaesc)^(PPA!$D$5-PPAs!$C$7)))/1000,0)</f>
        <v>0</v>
      </c>
      <c r="E20" s="443" t="n">
        <f aca="false">IF(E$5=$A20,(E$7*(E$9-E$8+1)*PPAs!$C$8*((1+ppaesc)^(PPA!$D$5-PPAs!$C$7)))/1000,0)</f>
        <v>0</v>
      </c>
      <c r="F20" s="443" t="n">
        <f aca="false">IF(F$5=$A20,(F$7*(F$9-F$8+1)*PPAs!$C$8*((1+ppaesc)^(PPA!$D$5-PPAs!$C$7)))/1000,0)</f>
        <v>0</v>
      </c>
      <c r="G20" s="443" t="n">
        <f aca="false">IF(G$5=$A20,(G$7*(G$9-G$8+1)*PPAs!$C$8*((1+ppaesc)^(PPA!$D$5-PPAs!$C$7)))/1000,0)</f>
        <v>0</v>
      </c>
      <c r="H20" s="443" t="n">
        <f aca="false">IF(H$5=$A20,(H$7*(H$9-H$8+1)*PPAs!$C$8*((1+ppaesc)^(PPA!$D$5-PPAs!$C$7)))/1000,0)</f>
        <v>0</v>
      </c>
      <c r="I20" s="443" t="n">
        <f aca="false">IF(I$5=$A20,(I$7*(I$9-I$8+1)*PPAs!$C$8*((1+ppaesc)^(PPA!$D$5-PPAs!$C$7)))/1000,0)</f>
        <v>0</v>
      </c>
      <c r="J20" s="443" t="n">
        <f aca="false">IF(J$5=$A20,(J$7*(J$9-J$8+1)*PPAs!$C$8*((1+ppaesc)^(PPA!$D$5-PPAs!$C$7)))/1000,0)</f>
        <v>0</v>
      </c>
      <c r="K20" s="443" t="n">
        <f aca="false">IF(K$5=$A20,(K$7*(K$9-K$8+1)*PPAs!$C$8*((1+ppaesc)^(PPA!$D$5-PPAs!$C$7)))/1000,0)</f>
        <v>0</v>
      </c>
      <c r="L20" s="443" t="n">
        <f aca="false">IF(L$5=$A20,(L$7*(L$9-L$8+1)*PPAs!$C$8*((1+ppaesc)^(PPA!$D$5-PPAs!$C$7)))/1000,0)</f>
        <v>0</v>
      </c>
      <c r="M20" s="443" t="n">
        <f aca="false">IF(M$5=$A20,(M$7*(M$9-M$8+1)*PPAs!$C$8*((1+ppaesc)^(PPA!$D$5-PPAs!$C$7)))/1000,0)</f>
        <v>0</v>
      </c>
      <c r="N20" s="443" t="n">
        <f aca="false">IF(N$5=$A20,(N$7*(N$9-N$8+1)*PPAs!$C$8*((1+ppaesc)^(PPA!$D$5-PPAs!$C$7)))/1000,0)</f>
        <v>0</v>
      </c>
      <c r="O20" s="443" t="n">
        <f aca="false">IF(O$5=$A20,(O$7*(O$9-O$8+1)*PPAs!$C$8*((1+ppaesc)^(PPA!$D$5-PPAs!$C$7)))/1000,0)</f>
        <v>0</v>
      </c>
      <c r="P20" s="443" t="n">
        <f aca="false">IF(P$5=$A20,(P$7*(P$9-P$8+1)*PPAs!$C$8*((1+ppaesc)^(PPA!$D$5-PPAs!$C$7)))/1000,0)</f>
        <v>0</v>
      </c>
      <c r="Q20" s="443" t="n">
        <f aca="false">IF(Q$5=$A20,(Q$7*(Q$9-Q$8+1)*PPAs!$C$8*((1+ppaesc)^(PPA!$D$5-PPAs!$C$7)))/1000,0)</f>
        <v>0</v>
      </c>
      <c r="R20" s="443" t="n">
        <f aca="false">IF(R$5=$A20,(R$7*(R$9-R$8+1)*PPAs!$C$8*((1+ppaesc)^(PPA!$D$5-PPAs!$C$7)))/1000,0)</f>
        <v>0</v>
      </c>
      <c r="S20" s="443" t="e">
        <f aca="false">IF(S$5=$A20,(S$7*(S$9-S$8+1)*PPAs!$C$8*((1+ppaesc)^(PPA!$D$5-PPAs!$C$7)))/1000,0)</f>
        <v>#REF!</v>
      </c>
      <c r="T20" s="443" t="e">
        <f aca="false">IF(T$5=$A20,(T$7*(T$9-T$8+1)*PPAs!$C$8*((1+ppaesc)^(PPA!$D$5-PPAs!$C$7)))/1000,0)</f>
        <v>#REF!</v>
      </c>
      <c r="U20" s="443" t="e">
        <f aca="false">IF(U$5=$A20,(U$7*(U$9-U$8+1)*PPAs!$C$8*((1+ppaesc)^(PPA!$D$5-PPAs!$C$7)))/1000,0)</f>
        <v>#REF!</v>
      </c>
      <c r="V20" s="443" t="e">
        <f aca="false">IF(V$5=$A20,(V$7*(V$9-V$8+1)*PPAs!$C$8*((1+ppaesc)^(PPA!$D$5-PPAs!$C$7)))/1000,0)</f>
        <v>#REF!</v>
      </c>
      <c r="W20" s="443" t="e">
        <f aca="false">IF(W$5=$A20,(W$7*(W$9-W$8+1)*PPAs!$C$8*((1+ppaesc)^(PPA!$D$5-PPAs!$C$7)))/1000,0)</f>
        <v>#REF!</v>
      </c>
      <c r="X20" s="443" t="e">
        <f aca="false">IF(X$5=$A20,(X$7*(X$9-X$8+1)*PPAs!$C$8*((1+ppaesc)^(PPA!$D$5-PPAs!$C$7)))/1000,0)</f>
        <v>#REF!</v>
      </c>
      <c r="Y20" s="444" t="e">
        <f aca="false">IF(Y$5=$A20,(Y$7*(Y$9-Y$8+1)*PPAs!$C$8*((1+ppaesc)^(PPA!$D$5-PPAs!$C$7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8*((1+ppaesc)^(PPA!$D$5-PPAs!$C$7)))/1000,0)</f>
        <v>0</v>
      </c>
      <c r="E21" s="443" t="n">
        <f aca="false">IF(E$5=$A21,(E$7*(E$9-E$8+1)*PPAs!$C$8*((1+ppaesc)^(PPA!$D$5-PPAs!$C$7)))/1000,0)</f>
        <v>0</v>
      </c>
      <c r="F21" s="443" t="n">
        <f aca="false">IF(F$5=$A21,(F$7*(F$9-F$8+1)*PPAs!$C$8*((1+ppaesc)^(PPA!$D$5-PPAs!$C$7)))/1000,0)</f>
        <v>0</v>
      </c>
      <c r="G21" s="443" t="n">
        <f aca="false">IF(G$5=$A21,(G$7*(G$9-G$8+1)*PPAs!$C$8*((1+ppaesc)^(PPA!$D$5-PPAs!$C$7)))/1000,0)</f>
        <v>0</v>
      </c>
      <c r="H21" s="443" t="n">
        <f aca="false">IF(H$5=$A21,(H$7*(H$9-H$8+1)*PPAs!$C$8*((1+ppaesc)^(PPA!$D$5-PPAs!$C$7)))/1000,0)</f>
        <v>0</v>
      </c>
      <c r="I21" s="443" t="n">
        <f aca="false">IF(I$5=$A21,(I$7*(I$9-I$8+1)*PPAs!$C$8*((1+ppaesc)^(PPA!$D$5-PPAs!$C$7)))/1000,0)</f>
        <v>0</v>
      </c>
      <c r="J21" s="443" t="n">
        <f aca="false">IF(J$5=$A21,(J$7*(J$9-J$8+1)*PPAs!$C$8*((1+ppaesc)^(PPA!$D$5-PPAs!$C$7)))/1000,0)</f>
        <v>0</v>
      </c>
      <c r="K21" s="443" t="n">
        <f aca="false">IF(K$5=$A21,(K$7*(K$9-K$8+1)*PPAs!$C$8*((1+ppaesc)^(PPA!$D$5-PPAs!$C$7)))/1000,0)</f>
        <v>0</v>
      </c>
      <c r="L21" s="443" t="n">
        <f aca="false">IF(L$5=$A21,(L$7*(L$9-L$8+1)*PPAs!$C$8*((1+ppaesc)^(PPA!$D$5-PPAs!$C$7)))/1000,0)</f>
        <v>0</v>
      </c>
      <c r="M21" s="443" t="n">
        <f aca="false">IF(M$5=$A21,(M$7*(M$9-M$8+1)*PPAs!$C$8*((1+ppaesc)^(PPA!$D$5-PPAs!$C$7)))/1000,0)</f>
        <v>0</v>
      </c>
      <c r="N21" s="443" t="n">
        <f aca="false">IF(N$5=$A21,(N$7*(N$9-N$8+1)*PPAs!$C$8*((1+ppaesc)^(PPA!$D$5-PPAs!$C$7)))/1000,0)</f>
        <v>0</v>
      </c>
      <c r="O21" s="443" t="n">
        <f aca="false">IF(O$5=$A21,(O$7*(O$9-O$8+1)*PPAs!$C$8*((1+ppaesc)^(PPA!$D$5-PPAs!$C$7)))/1000,0)</f>
        <v>0</v>
      </c>
      <c r="P21" s="443" t="n">
        <f aca="false">IF(P$5=$A21,(P$7*(P$9-P$8+1)*PPAs!$C$8*((1+ppaesc)^(PPA!$D$5-PPAs!$C$7)))/1000,0)</f>
        <v>0</v>
      </c>
      <c r="Q21" s="443" t="n">
        <f aca="false">IF(Q$5=$A21,(Q$7*(Q$9-Q$8+1)*PPAs!$C$8*((1+ppaesc)^(PPA!$D$5-PPAs!$C$7)))/1000,0)</f>
        <v>0</v>
      </c>
      <c r="R21" s="443" t="n">
        <f aca="false">IF(R$5=$A21,(R$7*(R$9-R$8+1)*PPAs!$C$8*((1+ppaesc)^(PPA!$D$5-PPAs!$C$7)))/1000,0)</f>
        <v>0</v>
      </c>
      <c r="S21" s="443" t="e">
        <f aca="false">IF(S$5=$A21,(S$7*(S$9-S$8+1)*PPAs!$C$8*((1+ppaesc)^(PPA!$D$5-PPAs!$C$7)))/1000,0)</f>
        <v>#REF!</v>
      </c>
      <c r="T21" s="443" t="e">
        <f aca="false">IF(T$5=$A21,(T$7*(T$9-T$8+1)*PPAs!$C$8*((1+ppaesc)^(PPA!$D$5-PPAs!$C$7)))/1000,0)</f>
        <v>#REF!</v>
      </c>
      <c r="U21" s="443" t="e">
        <f aca="false">IF(U$5=$A21,(U$7*(U$9-U$8+1)*PPAs!$C$8*((1+ppaesc)^(PPA!$D$5-PPAs!$C$7)))/1000,0)</f>
        <v>#REF!</v>
      </c>
      <c r="V21" s="443" t="e">
        <f aca="false">IF(V$5=$A21,(V$7*(V$9-V$8+1)*PPAs!$C$8*((1+ppaesc)^(PPA!$D$5-PPAs!$C$7)))/1000,0)</f>
        <v>#REF!</v>
      </c>
      <c r="W21" s="443" t="e">
        <f aca="false">IF(W$5=$A21,(W$7*(W$9-W$8+1)*PPAs!$C$8*((1+ppaesc)^(PPA!$D$5-PPAs!$C$7)))/1000,0)</f>
        <v>#REF!</v>
      </c>
      <c r="X21" s="443" t="e">
        <f aca="false">IF(X$5=$A21,(X$7*(X$9-X$8+1)*PPAs!$C$8*((1+ppaesc)^(PPA!$D$5-PPAs!$C$7)))/1000,0)</f>
        <v>#REF!</v>
      </c>
      <c r="Y21" s="444" t="e">
        <f aca="false">IF(Y$5=$A21,(Y$7*(Y$9-Y$8+1)*PPAs!$C$8*((1+ppaesc)^(PPA!$D$5-PPAs!$C$7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8*((1+ppaesc)^(PPA!$D$5-PPAs!$C$7)))/1000,0)</f>
        <v>0</v>
      </c>
      <c r="E22" s="443" t="n">
        <f aca="false">IF(E$5=$A22,(E$7*(E$9-E$8+1)*PPAs!$C$8*((1+ppaesc)^(PPA!$D$5-PPAs!$C$7)))/1000,0)</f>
        <v>0</v>
      </c>
      <c r="F22" s="443" t="n">
        <f aca="false">IF(F$5=$A22,(F$7*(F$9-F$8+1)*PPAs!$C$8*((1+ppaesc)^(PPA!$D$5-PPAs!$C$7)))/1000,0)</f>
        <v>0</v>
      </c>
      <c r="G22" s="443" t="n">
        <f aca="false">IF(G$5=$A22,(G$7*(G$9-G$8+1)*PPAs!$C$8*((1+ppaesc)^(PPA!$D$5-PPAs!$C$7)))/1000,0)</f>
        <v>0</v>
      </c>
      <c r="H22" s="443" t="n">
        <f aca="false">IF(H$5=$A22,(H$7*(H$9-H$8+1)*PPAs!$C$8*((1+ppaesc)^(PPA!$D$5-PPAs!$C$7)))/1000,0)</f>
        <v>0</v>
      </c>
      <c r="I22" s="443" t="n">
        <f aca="false">IF(I$5=$A22,(I$7*(I$9-I$8+1)*PPAs!$C$8*((1+ppaesc)^(PPA!$D$5-PPAs!$C$7)))/1000,0)</f>
        <v>0</v>
      </c>
      <c r="J22" s="443" t="n">
        <f aca="false">IF(J$5=$A22,(J$7*(J$9-J$8+1)*PPAs!$C$8*((1+ppaesc)^(PPA!$D$5-PPAs!$C$7)))/1000,0)</f>
        <v>0</v>
      </c>
      <c r="K22" s="443" t="n">
        <f aca="false">IF(K$5=$A22,(K$7*(K$9-K$8+1)*PPAs!$C$8*((1+ppaesc)^(PPA!$D$5-PPAs!$C$7)))/1000,0)</f>
        <v>0</v>
      </c>
      <c r="L22" s="443" t="n">
        <f aca="false">IF(L$5=$A22,(L$7*(L$9-L$8+1)*PPAs!$C$8*((1+ppaesc)^(PPA!$D$5-PPAs!$C$7)))/1000,0)</f>
        <v>0</v>
      </c>
      <c r="M22" s="443" t="n">
        <f aca="false">IF(M$5=$A22,(M$7*(M$9-M$8+1)*PPAs!$C$8*((1+ppaesc)^(PPA!$D$5-PPAs!$C$7)))/1000,0)</f>
        <v>0</v>
      </c>
      <c r="N22" s="443" t="n">
        <f aca="false">IF(N$5=$A22,(N$7*(N$9-N$8+1)*PPAs!$C$8*((1+ppaesc)^(PPA!$D$5-PPAs!$C$7)))/1000,0)</f>
        <v>0</v>
      </c>
      <c r="O22" s="443" t="n">
        <f aca="false">IF(O$5=$A22,(O$7*(O$9-O$8+1)*PPAs!$C$8*((1+ppaesc)^(PPA!$D$5-PPAs!$C$7)))/1000,0)</f>
        <v>0</v>
      </c>
      <c r="P22" s="443" t="n">
        <f aca="false">IF(P$5=$A22,(P$7*(P$9-P$8+1)*PPAs!$C$8*((1+ppaesc)^(PPA!$D$5-PPAs!$C$7)))/1000,0)</f>
        <v>0</v>
      </c>
      <c r="Q22" s="443" t="n">
        <f aca="false">IF(Q$5=$A22,(Q$7*(Q$9-Q$8+1)*PPAs!$C$8*((1+ppaesc)^(PPA!$D$5-PPAs!$C$7)))/1000,0)</f>
        <v>0</v>
      </c>
      <c r="R22" s="443" t="n">
        <f aca="false">IF(R$5=$A22,(R$7*(R$9-R$8+1)*PPAs!$C$8*((1+ppaesc)^(PPA!$D$5-PPAs!$C$7)))/1000,0)</f>
        <v>0</v>
      </c>
      <c r="S22" s="443" t="e">
        <f aca="false">IF(S$5=$A22,(S$7*(S$9-S$8+1)*PPAs!$C$8*((1+ppaesc)^(PPA!$D$5-PPAs!$C$7)))/1000,0)</f>
        <v>#REF!</v>
      </c>
      <c r="T22" s="443" t="e">
        <f aca="false">IF(T$5=$A22,(T$7*(T$9-T$8+1)*PPAs!$C$8*((1+ppaesc)^(PPA!$D$5-PPAs!$C$7)))/1000,0)</f>
        <v>#REF!</v>
      </c>
      <c r="U22" s="443" t="e">
        <f aca="false">IF(U$5=$A22,(U$7*(U$9-U$8+1)*PPAs!$C$8*((1+ppaesc)^(PPA!$D$5-PPAs!$C$7)))/1000,0)</f>
        <v>#REF!</v>
      </c>
      <c r="V22" s="443" t="e">
        <f aca="false">IF(V$5=$A22,(V$7*(V$9-V$8+1)*PPAs!$C$8*((1+ppaesc)^(PPA!$D$5-PPAs!$C$7)))/1000,0)</f>
        <v>#REF!</v>
      </c>
      <c r="W22" s="443" t="e">
        <f aca="false">IF(W$5=$A22,(W$7*(W$9-W$8+1)*PPAs!$C$8*((1+ppaesc)^(PPA!$D$5-PPAs!$C$7)))/1000,0)</f>
        <v>#REF!</v>
      </c>
      <c r="X22" s="443" t="e">
        <f aca="false">IF(X$5=$A22,(X$7*(X$9-X$8+1)*PPAs!$C$8*((1+ppaesc)^(PPA!$D$5-PPAs!$C$7)))/1000,0)</f>
        <v>#REF!</v>
      </c>
      <c r="Y22" s="444" t="e">
        <f aca="false">IF(Y$5=$A22,(Y$7*(Y$9-Y$8+1)*PPAs!$C$8*((1+ppaesc)^(PPA!$D$5-PPAs!$C$7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8*((1+ppaesc)^(PPA!$D$5-PPAs!$C$7)))/1000,0)</f>
        <v>0</v>
      </c>
      <c r="E23" s="443" t="n">
        <f aca="false">IF(E$5=$A23,(E$7*(E$9-E$8+1)*PPAs!$C$8*((1+ppaesc)^(PPA!$D$5-PPAs!$C$7)))/1000,0)</f>
        <v>0</v>
      </c>
      <c r="F23" s="443" t="n">
        <f aca="false">IF(F$5=$A23,(F$7*(F$9-F$8+1)*PPAs!$C$8*((1+ppaesc)^(PPA!$D$5-PPAs!$C$7)))/1000,0)</f>
        <v>0</v>
      </c>
      <c r="G23" s="443" t="n">
        <f aca="false">IF(G$5=$A23,(G$7*(G$9-G$8+1)*PPAs!$C$8*((1+ppaesc)^(PPA!$D$5-PPAs!$C$7)))/1000,0)</f>
        <v>0</v>
      </c>
      <c r="H23" s="443" t="n">
        <f aca="false">IF(H$5=$A23,(H$7*(H$9-H$8+1)*PPAs!$C$8*((1+ppaesc)^(PPA!$D$5-PPAs!$C$7)))/1000,0)</f>
        <v>0</v>
      </c>
      <c r="I23" s="443" t="n">
        <f aca="false">IF(I$5=$A23,(I$7*(I$9-I$8+1)*PPAs!$C$8*((1+ppaesc)^(PPA!$D$5-PPAs!$C$7)))/1000,0)</f>
        <v>0</v>
      </c>
      <c r="J23" s="443" t="n">
        <f aca="false">IF(J$5=$A23,(J$7*(J$9-J$8+1)*PPAs!$C$8*((1+ppaesc)^(PPA!$D$5-PPAs!$C$7)))/1000,0)</f>
        <v>0</v>
      </c>
      <c r="K23" s="443" t="n">
        <f aca="false">IF(K$5=$A23,(K$7*(K$9-K$8+1)*PPAs!$C$8*((1+ppaesc)^(PPA!$D$5-PPAs!$C$7)))/1000,0)</f>
        <v>0</v>
      </c>
      <c r="L23" s="443" t="n">
        <f aca="false">IF(L$5=$A23,(L$7*(L$9-L$8+1)*PPAs!$C$8*((1+ppaesc)^(PPA!$D$5-PPAs!$C$7)))/1000,0)</f>
        <v>0</v>
      </c>
      <c r="M23" s="443" t="n">
        <f aca="false">IF(M$5=$A23,(M$7*(M$9-M$8+1)*PPAs!$C$8*((1+ppaesc)^(PPA!$D$5-PPAs!$C$7)))/1000,0)</f>
        <v>0</v>
      </c>
      <c r="N23" s="443" t="n">
        <f aca="false">IF(N$5=$A23,(N$7*(N$9-N$8+1)*PPAs!$C$8*((1+ppaesc)^(PPA!$D$5-PPAs!$C$7)))/1000,0)</f>
        <v>0</v>
      </c>
      <c r="O23" s="443" t="n">
        <f aca="false">IF(O$5=$A23,(O$7*(O$9-O$8+1)*PPAs!$C$8*((1+ppaesc)^(PPA!$D$5-PPAs!$C$7)))/1000,0)</f>
        <v>0</v>
      </c>
      <c r="P23" s="443" t="n">
        <f aca="false">IF(P$5=$A23,(P$7*(P$9-P$8+1)*PPAs!$C$8*((1+ppaesc)^(PPA!$D$5-PPAs!$C$7)))/1000,0)</f>
        <v>0</v>
      </c>
      <c r="Q23" s="443" t="n">
        <f aca="false">IF(Q$5=$A23,(Q$7*(Q$9-Q$8+1)*PPAs!$C$8*((1+ppaesc)^(PPA!$D$5-PPAs!$C$7)))/1000,0)</f>
        <v>0</v>
      </c>
      <c r="R23" s="443" t="n">
        <f aca="false">IF(R$5=$A23,(R$7*(R$9-R$8+1)*PPAs!$C$8*((1+ppaesc)^(PPA!$D$5-PPAs!$C$7)))/1000,0)</f>
        <v>0</v>
      </c>
      <c r="S23" s="443" t="e">
        <f aca="false">IF(S$5=$A23,(S$7*(S$9-S$8+1)*PPAs!$C$8*((1+ppaesc)^(PPA!$D$5-PPAs!$C$7)))/1000,0)</f>
        <v>#REF!</v>
      </c>
      <c r="T23" s="443" t="e">
        <f aca="false">IF(T$5=$A23,(T$7*(T$9-T$8+1)*PPAs!$C$8*((1+ppaesc)^(PPA!$D$5-PPAs!$C$7)))/1000,0)</f>
        <v>#REF!</v>
      </c>
      <c r="U23" s="443" t="e">
        <f aca="false">IF(U$5=$A23,(U$7*(U$9-U$8+1)*PPAs!$C$8*((1+ppaesc)^(PPA!$D$5-PPAs!$C$7)))/1000,0)</f>
        <v>#REF!</v>
      </c>
      <c r="V23" s="443" t="e">
        <f aca="false">IF(V$5=$A23,(V$7*(V$9-V$8+1)*PPAs!$C$8*((1+ppaesc)^(PPA!$D$5-PPAs!$C$7)))/1000,0)</f>
        <v>#REF!</v>
      </c>
      <c r="W23" s="443" t="e">
        <f aca="false">IF(W$5=$A23,(W$7*(W$9-W$8+1)*PPAs!$C$8*((1+ppaesc)^(PPA!$D$5-PPAs!$C$7)))/1000,0)</f>
        <v>#REF!</v>
      </c>
      <c r="X23" s="443" t="e">
        <f aca="false">IF(X$5=$A23,(X$7*(X$9-X$8+1)*PPAs!$C$8*((1+ppaesc)^(PPA!$D$5-PPAs!$C$7)))/1000,0)</f>
        <v>#REF!</v>
      </c>
      <c r="Y23" s="444" t="e">
        <f aca="false">IF(Y$5=$A23,(Y$7*(Y$9-Y$8+1)*PPAs!$C$8*((1+ppaesc)^(PPA!$D$5-PPAs!$C$7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8*((1+ppaesc)^(PPA!$D$5-PPAs!$C$7)))/1000,0)</f>
        <v>0</v>
      </c>
      <c r="E24" s="443" t="n">
        <f aca="false">IF(E$5=$A24,(E$7*(E$9-E$8+1)*PPAs!$C$8*((1+ppaesc)^(PPA!$D$5-PPAs!$C$7)))/1000,0)</f>
        <v>0</v>
      </c>
      <c r="F24" s="443" t="n">
        <f aca="false">IF(F$5=$A24,(F$7*(F$9-F$8+1)*PPAs!$C$8*((1+ppaesc)^(PPA!$D$5-PPAs!$C$7)))/1000,0)</f>
        <v>0</v>
      </c>
      <c r="G24" s="443" t="n">
        <f aca="false">IF(G$5=$A24,(G$7*(G$9-G$8+1)*PPAs!$C$8*((1+ppaesc)^(PPA!$D$5-PPAs!$C$7)))/1000,0)</f>
        <v>0</v>
      </c>
      <c r="H24" s="443" t="n">
        <f aca="false">IF(H$5=$A24,(H$7*(H$9-H$8+1)*PPAs!$C$8*((1+ppaesc)^(PPA!$D$5-PPAs!$C$7)))/1000,0)</f>
        <v>0</v>
      </c>
      <c r="I24" s="443" t="n">
        <f aca="false">IF(I$5=$A24,(I$7*(I$9-I$8+1)*PPAs!$C$8*((1+ppaesc)^(PPA!$D$5-PPAs!$C$7)))/1000,0)</f>
        <v>0</v>
      </c>
      <c r="J24" s="443" t="n">
        <f aca="false">IF(J$5=$A24,(J$7*(J$9-J$8+1)*PPAs!$C$8*((1+ppaesc)^(PPA!$D$5-PPAs!$C$7)))/1000,0)</f>
        <v>0</v>
      </c>
      <c r="K24" s="443" t="n">
        <f aca="false">IF(K$5=$A24,(K$7*(K$9-K$8+1)*PPAs!$C$8*((1+ppaesc)^(PPA!$D$5-PPAs!$C$7)))/1000,0)</f>
        <v>0</v>
      </c>
      <c r="L24" s="443" t="n">
        <f aca="false">IF(L$5=$A24,(L$7*(L$9-L$8+1)*PPAs!$C$8*((1+ppaesc)^(PPA!$D$5-PPAs!$C$7)))/1000,0)</f>
        <v>0</v>
      </c>
      <c r="M24" s="443" t="n">
        <f aca="false">IF(M$5=$A24,(M$7*(M$9-M$8+1)*PPAs!$C$8*((1+ppaesc)^(PPA!$D$5-PPAs!$C$7)))/1000,0)</f>
        <v>0</v>
      </c>
      <c r="N24" s="443" t="n">
        <f aca="false">IF(N$5=$A24,(N$7*(N$9-N$8+1)*PPAs!$C$8*((1+ppaesc)^(PPA!$D$5-PPAs!$C$7)))/1000,0)</f>
        <v>0</v>
      </c>
      <c r="O24" s="443" t="n">
        <f aca="false">IF(O$5=$A24,(O$7*(O$9-O$8+1)*PPAs!$C$8*((1+ppaesc)^(PPA!$D$5-PPAs!$C$7)))/1000,0)</f>
        <v>0</v>
      </c>
      <c r="P24" s="443" t="n">
        <f aca="false">IF(P$5=$A24,(P$7*(P$9-P$8+1)*PPAs!$C$8*((1+ppaesc)^(PPA!$D$5-PPAs!$C$7)))/1000,0)</f>
        <v>0</v>
      </c>
      <c r="Q24" s="443" t="n">
        <f aca="false">IF(Q$5=$A24,(Q$7*(Q$9-Q$8+1)*PPAs!$C$8*((1+ppaesc)^(PPA!$D$5-PPAs!$C$7)))/1000,0)</f>
        <v>0</v>
      </c>
      <c r="R24" s="443" t="n">
        <f aca="false">IF(R$5=$A24,(R$7*(R$9-R$8+1)*PPAs!$C$8*((1+ppaesc)^(PPA!$D$5-PPAs!$C$7)))/1000,0)</f>
        <v>0</v>
      </c>
      <c r="S24" s="443" t="e">
        <f aca="false">IF(S$5=$A24,(S$7*(S$9-S$8+1)*PPAs!$C$8*((1+ppaesc)^(PPA!$D$5-PPAs!$C$7)))/1000,0)</f>
        <v>#REF!</v>
      </c>
      <c r="T24" s="443" t="e">
        <f aca="false">IF(T$5=$A24,(T$7*(T$9-T$8+1)*PPAs!$C$8*((1+ppaesc)^(PPA!$D$5-PPAs!$C$7)))/1000,0)</f>
        <v>#REF!</v>
      </c>
      <c r="U24" s="443" t="e">
        <f aca="false">IF(U$5=$A24,(U$7*(U$9-U$8+1)*PPAs!$C$8*((1+ppaesc)^(PPA!$D$5-PPAs!$C$7)))/1000,0)</f>
        <v>#REF!</v>
      </c>
      <c r="V24" s="443" t="e">
        <f aca="false">IF(V$5=$A24,(V$7*(V$9-V$8+1)*PPAs!$C$8*((1+ppaesc)^(PPA!$D$5-PPAs!$C$7)))/1000,0)</f>
        <v>#REF!</v>
      </c>
      <c r="W24" s="443" t="e">
        <f aca="false">IF(W$5=$A24,(W$7*(W$9-W$8+1)*PPAs!$C$8*((1+ppaesc)^(PPA!$D$5-PPAs!$C$7)))/1000,0)</f>
        <v>#REF!</v>
      </c>
      <c r="X24" s="443" t="e">
        <f aca="false">IF(X$5=$A24,(X$7*(X$9-X$8+1)*PPAs!$C$8*((1+ppaesc)^(PPA!$D$5-PPAs!$C$7)))/1000,0)</f>
        <v>#REF!</v>
      </c>
      <c r="Y24" s="444" t="e">
        <f aca="false">IF(Y$5=$A24,(Y$7*(Y$9-Y$8+1)*PPAs!$C$8*((1+ppaesc)^(PPA!$D$5-PPAs!$C$7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8*((1+ppaesc)^(PPA!$D$5-PPAs!$C$7)))/1000,0)</f>
        <v>0</v>
      </c>
      <c r="E25" s="443" t="n">
        <f aca="false">IF(E$5=$A25,(E$7*(E$9-E$8+1)*PPAs!$C$8*((1+ppaesc)^(PPA!$D$5-PPAs!$C$7)))/1000,0)</f>
        <v>0</v>
      </c>
      <c r="F25" s="443" t="n">
        <f aca="false">IF(F$5=$A25,(F$7*(F$9-F$8+1)*PPAs!$C$8*((1+ppaesc)^(PPA!$D$5-PPAs!$C$7)))/1000,0)</f>
        <v>0</v>
      </c>
      <c r="G25" s="443" t="n">
        <f aca="false">IF(G$5=$A25,(G$7*(G$9-G$8+1)*PPAs!$C$8*((1+ppaesc)^(PPA!$D$5-PPAs!$C$7)))/1000,0)</f>
        <v>0</v>
      </c>
      <c r="H25" s="443" t="n">
        <f aca="false">IF(H$5=$A25,(H$7*(H$9-H$8+1)*PPAs!$C$8*((1+ppaesc)^(PPA!$D$5-PPAs!$C$7)))/1000,0)</f>
        <v>0</v>
      </c>
      <c r="I25" s="443" t="n">
        <f aca="false">IF(I$5=$A25,(I$7*(I$9-I$8+1)*PPAs!$C$8*((1+ppaesc)^(PPA!$D$5-PPAs!$C$7)))/1000,0)</f>
        <v>0</v>
      </c>
      <c r="J25" s="443" t="n">
        <f aca="false">IF(J$5=$A25,(J$7*(J$9-J$8+1)*PPAs!$C$8*((1+ppaesc)^(PPA!$D$5-PPAs!$C$7)))/1000,0)</f>
        <v>0</v>
      </c>
      <c r="K25" s="443" t="n">
        <f aca="false">IF(K$5=$A25,(K$7*(K$9-K$8+1)*PPAs!$C$8*((1+ppaesc)^(PPA!$D$5-PPAs!$C$7)))/1000,0)</f>
        <v>0</v>
      </c>
      <c r="L25" s="443" t="n">
        <f aca="false">IF(L$5=$A25,(L$7*(L$9-L$8+1)*PPAs!$C$8*((1+ppaesc)^(PPA!$D$5-PPAs!$C$7)))/1000,0)</f>
        <v>0</v>
      </c>
      <c r="M25" s="443" t="n">
        <f aca="false">IF(M$5=$A25,(M$7*(M$9-M$8+1)*PPAs!$C$8*((1+ppaesc)^(PPA!$D$5-PPAs!$C$7)))/1000,0)</f>
        <v>0</v>
      </c>
      <c r="N25" s="443" t="n">
        <f aca="false">IF(N$5=$A25,(N$7*(N$9-N$8+1)*PPAs!$C$8*((1+ppaesc)^(PPA!$D$5-PPAs!$C$7)))/1000,0)</f>
        <v>0</v>
      </c>
      <c r="O25" s="443" t="n">
        <f aca="false">IF(O$5=$A25,(O$7*(O$9-O$8+1)*PPAs!$C$8*((1+ppaesc)^(PPA!$D$5-PPAs!$C$7)))/1000,0)</f>
        <v>0</v>
      </c>
      <c r="P25" s="443" t="n">
        <f aca="false">IF(P$5=$A25,(P$7*(P$9-P$8+1)*PPAs!$C$8*((1+ppaesc)^(PPA!$D$5-PPAs!$C$7)))/1000,0)</f>
        <v>0</v>
      </c>
      <c r="Q25" s="443" t="n">
        <f aca="false">IF(Q$5=$A25,(Q$7*(Q$9-Q$8+1)*PPAs!$C$8*((1+ppaesc)^(PPA!$D$5-PPAs!$C$7)))/1000,0)</f>
        <v>0</v>
      </c>
      <c r="R25" s="443" t="n">
        <f aca="false">IF(R$5=$A25,(R$7*(R$9-R$8+1)*PPAs!$C$8*((1+ppaesc)^(PPA!$D$5-PPAs!$C$7)))/1000,0)</f>
        <v>0</v>
      </c>
      <c r="S25" s="443" t="e">
        <f aca="false">IF(S$5=$A25,(S$7*(S$9-S$8+1)*PPAs!$C$8*((1+ppaesc)^(PPA!$D$5-PPAs!$C$7)))/1000,0)</f>
        <v>#REF!</v>
      </c>
      <c r="T25" s="443" t="e">
        <f aca="false">IF(T$5=$A25,(T$7*(T$9-T$8+1)*PPAs!$C$8*((1+ppaesc)^(PPA!$D$5-PPAs!$C$7)))/1000,0)</f>
        <v>#REF!</v>
      </c>
      <c r="U25" s="443" t="e">
        <f aca="false">IF(U$5=$A25,(U$7*(U$9-U$8+1)*PPAs!$C$8*((1+ppaesc)^(PPA!$D$5-PPAs!$C$7)))/1000,0)</f>
        <v>#REF!</v>
      </c>
      <c r="V25" s="443" t="e">
        <f aca="false">IF(V$5=$A25,(V$7*(V$9-V$8+1)*PPAs!$C$8*((1+ppaesc)^(PPA!$D$5-PPAs!$C$7)))/1000,0)</f>
        <v>#REF!</v>
      </c>
      <c r="W25" s="443" t="e">
        <f aca="false">IF(W$5=$A25,(W$7*(W$9-W$8+1)*PPAs!$C$8*((1+ppaesc)^(PPA!$D$5-PPAs!$C$7)))/1000,0)</f>
        <v>#REF!</v>
      </c>
      <c r="X25" s="443" t="e">
        <f aca="false">IF(X$5=$A25,(X$7*(X$9-X$8+1)*PPAs!$C$8*((1+ppaesc)^(PPA!$D$5-PPAs!$C$7)))/1000,0)</f>
        <v>#REF!</v>
      </c>
      <c r="Y25" s="444" t="e">
        <f aca="false">IF(Y$5=$A25,(Y$7*(Y$9-Y$8+1)*PPAs!$C$8*((1+ppaesc)^(PPA!$D$5-PPAs!$C$7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8*((1+ppaesc)^(PPA!$D$5-PPAs!$C$7)))/1000,0)</f>
        <v>0</v>
      </c>
      <c r="E26" s="443" t="n">
        <f aca="false">IF(E$5=$A26,(E$7*(E$9-E$8+1)*PPAs!$C$8*((1+ppaesc)^(PPA!$D$5-PPAs!$C$7)))/1000,0)</f>
        <v>0</v>
      </c>
      <c r="F26" s="443" t="n">
        <f aca="false">IF(F$5=$A26,(F$7*(F$9-F$8+1)*PPAs!$C$8*((1+ppaesc)^(PPA!$D$5-PPAs!$C$7)))/1000,0)</f>
        <v>0</v>
      </c>
      <c r="G26" s="443" t="n">
        <f aca="false">IF(G$5=$A26,(G$7*(G$9-G$8+1)*PPAs!$C$8*((1+ppaesc)^(PPA!$D$5-PPAs!$C$7)))/1000,0)</f>
        <v>0</v>
      </c>
      <c r="H26" s="443" t="n">
        <f aca="false">IF(H$5=$A26,(H$7*(H$9-H$8+1)*PPAs!$C$8*((1+ppaesc)^(PPA!$D$5-PPAs!$C$7)))/1000,0)</f>
        <v>0</v>
      </c>
      <c r="I26" s="443" t="n">
        <f aca="false">IF(I$5=$A26,(I$7*(I$9-I$8+1)*PPAs!$C$8*((1+ppaesc)^(PPA!$D$5-PPAs!$C$7)))/1000,0)</f>
        <v>0</v>
      </c>
      <c r="J26" s="443" t="n">
        <f aca="false">IF(J$5=$A26,(J$7*(J$9-J$8+1)*PPAs!$C$8*((1+ppaesc)^(PPA!$D$5-PPAs!$C$7)))/1000,0)</f>
        <v>0</v>
      </c>
      <c r="K26" s="443" t="n">
        <f aca="false">IF(K$5=$A26,(K$7*(K$9-K$8+1)*PPAs!$C$8*((1+ppaesc)^(PPA!$D$5-PPAs!$C$7)))/1000,0)</f>
        <v>0</v>
      </c>
      <c r="L26" s="443" t="n">
        <f aca="false">IF(L$5=$A26,(L$7*(L$9-L$8+1)*PPAs!$C$8*((1+ppaesc)^(PPA!$D$5-PPAs!$C$7)))/1000,0)</f>
        <v>0</v>
      </c>
      <c r="M26" s="443" t="n">
        <f aca="false">IF(M$5=$A26,(M$7*(M$9-M$8+1)*PPAs!$C$8*((1+ppaesc)^(PPA!$D$5-PPAs!$C$7)))/1000,0)</f>
        <v>0</v>
      </c>
      <c r="N26" s="443" t="n">
        <f aca="false">IF(N$5=$A26,(N$7*(N$9-N$8+1)*PPAs!$C$8*((1+ppaesc)^(PPA!$D$5-PPAs!$C$7)))/1000,0)</f>
        <v>0</v>
      </c>
      <c r="O26" s="443" t="n">
        <f aca="false">IF(O$5=$A26,(O$7*(O$9-O$8+1)*PPAs!$C$8*((1+ppaesc)^(PPA!$D$5-PPAs!$C$7)))/1000,0)</f>
        <v>0</v>
      </c>
      <c r="P26" s="443" t="n">
        <f aca="false">IF(P$5=$A26,(P$7*(P$9-P$8+1)*PPAs!$C$8*((1+ppaesc)^(PPA!$D$5-PPAs!$C$7)))/1000,0)</f>
        <v>0</v>
      </c>
      <c r="Q26" s="443" t="n">
        <f aca="false">IF(Q$5=$A26,(Q$7*(Q$9-Q$8+1)*PPAs!$C$8*((1+ppaesc)^(PPA!$D$5-PPAs!$C$7)))/1000,0)</f>
        <v>0</v>
      </c>
      <c r="R26" s="443" t="n">
        <f aca="false">IF(R$5=$A26,(R$7*(R$9-R$8+1)*PPAs!$C$8*((1+ppaesc)^(PPA!$D$5-PPAs!$C$7)))/1000,0)</f>
        <v>0</v>
      </c>
      <c r="S26" s="443" t="e">
        <f aca="false">IF(S$5=$A26,(S$7*(S$9-S$8+1)*PPAs!$C$8*((1+ppaesc)^(PPA!$D$5-PPAs!$C$7)))/1000,0)</f>
        <v>#REF!</v>
      </c>
      <c r="T26" s="443" t="e">
        <f aca="false">IF(T$5=$A26,(T$7*(T$9-T$8+1)*PPAs!$C$8*((1+ppaesc)^(PPA!$D$5-PPAs!$C$7)))/1000,0)</f>
        <v>#REF!</v>
      </c>
      <c r="U26" s="443" t="e">
        <f aca="false">IF(U$5=$A26,(U$7*(U$9-U$8+1)*PPAs!$C$8*((1+ppaesc)^(PPA!$D$5-PPAs!$C$7)))/1000,0)</f>
        <v>#REF!</v>
      </c>
      <c r="V26" s="443" t="e">
        <f aca="false">IF(V$5=$A26,(V$7*(V$9-V$8+1)*PPAs!$C$8*((1+ppaesc)^(PPA!$D$5-PPAs!$C$7)))/1000,0)</f>
        <v>#REF!</v>
      </c>
      <c r="W26" s="443" t="e">
        <f aca="false">IF(W$5=$A26,(W$7*(W$9-W$8+1)*PPAs!$C$8*((1+ppaesc)^(PPA!$D$5-PPAs!$C$7)))/1000,0)</f>
        <v>#REF!</v>
      </c>
      <c r="X26" s="443" t="e">
        <f aca="false">IF(X$5=$A26,(X$7*(X$9-X$8+1)*PPAs!$C$8*((1+ppaesc)^(PPA!$D$5-PPAs!$C$7)))/1000,0)</f>
        <v>#REF!</v>
      </c>
      <c r="Y26" s="444" t="e">
        <f aca="false">IF(Y$5=$A26,(Y$7*(Y$9-Y$8+1)*PPAs!$C$8*((1+ppaesc)^(PPA!$D$5-PPAs!$C$7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8*((1+ppaesc)^(PPA!$D$5-PPAs!$C$7)))/1000,0)</f>
        <v>0</v>
      </c>
      <c r="E27" s="443" t="n">
        <f aca="false">IF(E$5=$A27,(E$7*(E$9-E$8+1)*PPAs!$C$8*((1+ppaesc)^(PPA!$D$5-PPAs!$C$7)))/1000,0)</f>
        <v>0</v>
      </c>
      <c r="F27" s="443" t="n">
        <f aca="false">IF(F$5=$A27,(F$7*(F$9-F$8+1)*PPAs!$C$8*((1+ppaesc)^(PPA!$D$5-PPAs!$C$7)))/1000,0)</f>
        <v>0</v>
      </c>
      <c r="G27" s="443" t="n">
        <f aca="false">IF(G$5=$A27,(G$7*(G$9-G$8+1)*PPAs!$C$8*((1+ppaesc)^(PPA!$D$5-PPAs!$C$7)))/1000,0)</f>
        <v>0</v>
      </c>
      <c r="H27" s="443" t="n">
        <f aca="false">IF(H$5=$A27,(H$7*(H$9-H$8+1)*PPAs!$C$8*((1+ppaesc)^(PPA!$D$5-PPAs!$C$7)))/1000,0)</f>
        <v>0</v>
      </c>
      <c r="I27" s="443" t="n">
        <f aca="false">IF(I$5=$A27,(I$7*(I$9-I$8+1)*PPAs!$C$8*((1+ppaesc)^(PPA!$D$5-PPAs!$C$7)))/1000,0)</f>
        <v>0</v>
      </c>
      <c r="J27" s="443" t="n">
        <f aca="false">IF(J$5=$A27,(J$7*(J$9-J$8+1)*PPAs!$C$8*((1+ppaesc)^(PPA!$D$5-PPAs!$C$7)))/1000,0)</f>
        <v>0</v>
      </c>
      <c r="K27" s="443" t="n">
        <f aca="false">IF(K$5=$A27,(K$7*(K$9-K$8+1)*PPAs!$C$8*((1+ppaesc)^(PPA!$D$5-PPAs!$C$7)))/1000,0)</f>
        <v>0</v>
      </c>
      <c r="L27" s="443" t="n">
        <f aca="false">IF(L$5=$A27,(L$7*(L$9-L$8+1)*PPAs!$C$8*((1+ppaesc)^(PPA!$D$5-PPAs!$C$7)))/1000,0)</f>
        <v>0</v>
      </c>
      <c r="M27" s="443" t="n">
        <f aca="false">IF(M$5=$A27,(M$7*(M$9-M$8+1)*PPAs!$C$8*((1+ppaesc)^(PPA!$D$5-PPAs!$C$7)))/1000,0)</f>
        <v>0</v>
      </c>
      <c r="N27" s="443" t="n">
        <f aca="false">IF(N$5=$A27,(N$7*(N$9-N$8+1)*PPAs!$C$8*((1+ppaesc)^(PPA!$D$5-PPAs!$C$7)))/1000,0)</f>
        <v>0</v>
      </c>
      <c r="O27" s="443" t="n">
        <f aca="false">IF(O$5=$A27,(O$7*(O$9-O$8+1)*PPAs!$C$8*((1+ppaesc)^(PPA!$D$5-PPAs!$C$7)))/1000,0)</f>
        <v>0</v>
      </c>
      <c r="P27" s="443" t="n">
        <f aca="false">IF(P$5=$A27,(P$7*(P$9-P$8+1)*PPAs!$C$8*((1+ppaesc)^(PPA!$D$5-PPAs!$C$7)))/1000,0)</f>
        <v>0</v>
      </c>
      <c r="Q27" s="443" t="n">
        <f aca="false">IF(Q$5=$A27,(Q$7*(Q$9-Q$8+1)*PPAs!$C$8*((1+ppaesc)^(PPA!$D$5-PPAs!$C$7)))/1000,0)</f>
        <v>0</v>
      </c>
      <c r="R27" s="443" t="n">
        <f aca="false">IF(R$5=$A27,(R$7*(R$9-R$8+1)*PPAs!$C$8*((1+ppaesc)^(PPA!$D$5-PPAs!$C$7)))/1000,0)</f>
        <v>0</v>
      </c>
      <c r="S27" s="443" t="e">
        <f aca="false">IF(S$5=$A27,(S$7*(S$9-S$8+1)*PPAs!$C$8*((1+ppaesc)^(PPA!$D$5-PPAs!$C$7)))/1000,0)</f>
        <v>#REF!</v>
      </c>
      <c r="T27" s="443" t="e">
        <f aca="false">IF(T$5=$A27,(T$7*(T$9-T$8+1)*PPAs!$C$8*((1+ppaesc)^(PPA!$D$5-PPAs!$C$7)))/1000,0)</f>
        <v>#REF!</v>
      </c>
      <c r="U27" s="443" t="e">
        <f aca="false">IF(U$5=$A27,(U$7*(U$9-U$8+1)*PPAs!$C$8*((1+ppaesc)^(PPA!$D$5-PPAs!$C$7)))/1000,0)</f>
        <v>#REF!</v>
      </c>
      <c r="V27" s="443" t="e">
        <f aca="false">IF(V$5=$A27,(V$7*(V$9-V$8+1)*PPAs!$C$8*((1+ppaesc)^(PPA!$D$5-PPAs!$C$7)))/1000,0)</f>
        <v>#REF!</v>
      </c>
      <c r="W27" s="443" t="e">
        <f aca="false">IF(W$5=$A27,(W$7*(W$9-W$8+1)*PPAs!$C$8*((1+ppaesc)^(PPA!$D$5-PPAs!$C$7)))/1000,0)</f>
        <v>#REF!</v>
      </c>
      <c r="X27" s="443" t="e">
        <f aca="false">IF(X$5=$A27,(X$7*(X$9-X$8+1)*PPAs!$C$8*((1+ppaesc)^(PPA!$D$5-PPAs!$C$7)))/1000,0)</f>
        <v>#REF!</v>
      </c>
      <c r="Y27" s="444" t="e">
        <f aca="false">IF(Y$5=$A27,(Y$7*(Y$9-Y$8+1)*PPAs!$C$8*((1+ppaesc)^(PPA!$D$5-PPAs!$C$7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8*((1+ppaesc)^(PPA!$D$5-PPAs!$C$7)))/1000,0)</f>
        <v>0</v>
      </c>
      <c r="E28" s="443" t="n">
        <f aca="false">IF(E$5=$A28,(E$7*(E$9-E$8+1)*PPAs!$C$8*((1+ppaesc)^(PPA!$D$5-PPAs!$C$7)))/1000,0)</f>
        <v>0</v>
      </c>
      <c r="F28" s="443" t="n">
        <f aca="false">IF(F$5=$A28,(F$7*(F$9-F$8+1)*PPAs!$C$8*((1+ppaesc)^(PPA!$D$5-PPAs!$C$7)))/1000,0)</f>
        <v>0</v>
      </c>
      <c r="G28" s="443" t="n">
        <f aca="false">IF(G$5=$A28,(G$7*(G$9-G$8+1)*PPAs!$C$8*((1+ppaesc)^(PPA!$D$5-PPAs!$C$7)))/1000,0)</f>
        <v>0</v>
      </c>
      <c r="H28" s="443" t="n">
        <f aca="false">IF(H$5=$A28,(H$7*(H$9-H$8+1)*PPAs!$C$8*((1+ppaesc)^(PPA!$D$5-PPAs!$C$7)))/1000,0)</f>
        <v>0</v>
      </c>
      <c r="I28" s="443" t="n">
        <f aca="false">IF(I$5=$A28,(I$7*(I$9-I$8+1)*PPAs!$C$8*((1+ppaesc)^(PPA!$D$5-PPAs!$C$7)))/1000,0)</f>
        <v>0</v>
      </c>
      <c r="J28" s="443" t="n">
        <f aca="false">IF(J$5=$A28,(J$7*(J$9-J$8+1)*PPAs!$C$8*((1+ppaesc)^(PPA!$D$5-PPAs!$C$7)))/1000,0)</f>
        <v>0</v>
      </c>
      <c r="K28" s="443" t="n">
        <f aca="false">IF(K$5=$A28,(K$7*(K$9-K$8+1)*PPAs!$C$8*((1+ppaesc)^(PPA!$D$5-PPAs!$C$7)))/1000,0)</f>
        <v>0</v>
      </c>
      <c r="L28" s="443" t="n">
        <f aca="false">IF(L$5=$A28,(L$7*(L$9-L$8+1)*PPAs!$C$8*((1+ppaesc)^(PPA!$D$5-PPAs!$C$7)))/1000,0)</f>
        <v>0</v>
      </c>
      <c r="M28" s="443" t="n">
        <f aca="false">IF(M$5=$A28,(M$7*(M$9-M$8+1)*PPAs!$C$8*((1+ppaesc)^(PPA!$D$5-PPAs!$C$7)))/1000,0)</f>
        <v>0</v>
      </c>
      <c r="N28" s="443" t="n">
        <f aca="false">IF(N$5=$A28,(N$7*(N$9-N$8+1)*PPAs!$C$8*((1+ppaesc)^(PPA!$D$5-PPAs!$C$7)))/1000,0)</f>
        <v>0</v>
      </c>
      <c r="O28" s="443" t="n">
        <f aca="false">IF(O$5=$A28,(O$7*(O$9-O$8+1)*PPAs!$C$8*((1+ppaesc)^(PPA!$D$5-PPAs!$C$7)))/1000,0)</f>
        <v>0</v>
      </c>
      <c r="P28" s="443" t="n">
        <f aca="false">IF(P$5=$A28,(P$7*(P$9-P$8+1)*PPAs!$C$8*((1+ppaesc)^(PPA!$D$5-PPAs!$C$7)))/1000,0)</f>
        <v>0</v>
      </c>
      <c r="Q28" s="443" t="n">
        <f aca="false">IF(Q$5=$A28,(Q$7*(Q$9-Q$8+1)*PPAs!$C$8*((1+ppaesc)^(PPA!$D$5-PPAs!$C$7)))/1000,0)</f>
        <v>0</v>
      </c>
      <c r="R28" s="443" t="n">
        <f aca="false">IF(R$5=$A28,(R$7*(R$9-R$8+1)*PPAs!$C$8*((1+ppaesc)^(PPA!$D$5-PPAs!$C$7)))/1000,0)</f>
        <v>0</v>
      </c>
      <c r="S28" s="443" t="e">
        <f aca="false">IF(S$5=$A28,(S$7*(S$9-S$8+1)*PPAs!$C$8*((1+ppaesc)^(PPA!$D$5-PPAs!$C$7)))/1000,0)</f>
        <v>#REF!</v>
      </c>
      <c r="T28" s="443" t="e">
        <f aca="false">IF(T$5=$A28,(T$7*(T$9-T$8+1)*PPAs!$C$8*((1+ppaesc)^(PPA!$D$5-PPAs!$C$7)))/1000,0)</f>
        <v>#REF!</v>
      </c>
      <c r="U28" s="443" t="e">
        <f aca="false">IF(U$5=$A28,(U$7*(U$9-U$8+1)*PPAs!$C$8*((1+ppaesc)^(PPA!$D$5-PPAs!$C$7)))/1000,0)</f>
        <v>#REF!</v>
      </c>
      <c r="V28" s="443" t="e">
        <f aca="false">IF(V$5=$A28,(V$7*(V$9-V$8+1)*PPAs!$C$8*((1+ppaesc)^(PPA!$D$5-PPAs!$C$7)))/1000,0)</f>
        <v>#REF!</v>
      </c>
      <c r="W28" s="443" t="e">
        <f aca="false">IF(W$5=$A28,(W$7*(W$9-W$8+1)*PPAs!$C$8*((1+ppaesc)^(PPA!$D$5-PPAs!$C$7)))/1000,0)</f>
        <v>#REF!</v>
      </c>
      <c r="X28" s="443" t="e">
        <f aca="false">IF(X$5=$A28,(X$7*(X$9-X$8+1)*PPAs!$C$8*((1+ppaesc)^(PPA!$D$5-PPAs!$C$7)))/1000,0)</f>
        <v>#REF!</v>
      </c>
      <c r="Y28" s="444" t="e">
        <f aca="false">IF(Y$5=$A28,(Y$7*(Y$9-Y$8+1)*PPAs!$C$8*((1+ppaesc)^(PPA!$D$5-PPAs!$C$7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8*((1+ppaesc)^(PPA!$D$5-PPAs!$C$7)))/1000,0)</f>
        <v>0</v>
      </c>
      <c r="E29" s="443" t="n">
        <f aca="false">IF(E$5=$A29,(E$7*(E$9-E$8+1)*PPAs!$C$8*((1+ppaesc)^(PPA!$D$5-PPAs!$C$7)))/1000,0)</f>
        <v>0</v>
      </c>
      <c r="F29" s="443" t="n">
        <f aca="false">IF(F$5=$A29,(F$7*(F$9-F$8+1)*PPAs!$C$8*((1+ppaesc)^(PPA!$D$5-PPAs!$C$7)))/1000,0)</f>
        <v>0</v>
      </c>
      <c r="G29" s="443" t="n">
        <f aca="false">IF(G$5=$A29,(G$7*(G$9-G$8+1)*PPAs!$C$8*((1+ppaesc)^(PPA!$D$5-PPAs!$C$7)))/1000,0)</f>
        <v>0</v>
      </c>
      <c r="H29" s="443" t="n">
        <f aca="false">IF(H$5=$A29,(H$7*(H$9-H$8+1)*PPAs!$C$8*((1+ppaesc)^(PPA!$D$5-PPAs!$C$7)))/1000,0)</f>
        <v>0</v>
      </c>
      <c r="I29" s="443" t="n">
        <f aca="false">IF(I$5=$A29,(I$7*(I$9-I$8+1)*PPAs!$C$8*((1+ppaesc)^(PPA!$D$5-PPAs!$C$7)))/1000,0)</f>
        <v>0</v>
      </c>
      <c r="J29" s="443" t="n">
        <f aca="false">IF(J$5=$A29,(J$7*(J$9-J$8+1)*PPAs!$C$8*((1+ppaesc)^(PPA!$D$5-PPAs!$C$7)))/1000,0)</f>
        <v>0</v>
      </c>
      <c r="K29" s="443" t="n">
        <f aca="false">IF(K$5=$A29,(K$7*(K$9-K$8+1)*PPAs!$C$8*((1+ppaesc)^(PPA!$D$5-PPAs!$C$7)))/1000,0)</f>
        <v>0</v>
      </c>
      <c r="L29" s="443" t="n">
        <f aca="false">IF(L$5=$A29,(L$7*(L$9-L$8+1)*PPAs!$C$8*((1+ppaesc)^(PPA!$D$5-PPAs!$C$7)))/1000,0)</f>
        <v>0</v>
      </c>
      <c r="M29" s="443" t="n">
        <f aca="false">IF(M$5=$A29,(M$7*(M$9-M$8+1)*PPAs!$C$8*((1+ppaesc)^(PPA!$D$5-PPAs!$C$7)))/1000,0)</f>
        <v>0</v>
      </c>
      <c r="N29" s="443" t="n">
        <f aca="false">IF(N$5=$A29,(N$7*(N$9-N$8+1)*PPAs!$C$8*((1+ppaesc)^(PPA!$D$5-PPAs!$C$7)))/1000,0)</f>
        <v>0</v>
      </c>
      <c r="O29" s="443" t="n">
        <f aca="false">IF(O$5=$A29,(O$7*(O$9-O$8+1)*PPAs!$C$8*((1+ppaesc)^(PPA!$D$5-PPAs!$C$7)))/1000,0)</f>
        <v>0</v>
      </c>
      <c r="P29" s="443" t="n">
        <f aca="false">IF(P$5=$A29,(P$7*(P$9-P$8+1)*PPAs!$C$8*((1+ppaesc)^(PPA!$D$5-PPAs!$C$7)))/1000,0)</f>
        <v>0</v>
      </c>
      <c r="Q29" s="443" t="n">
        <f aca="false">IF(Q$5=$A29,(Q$7*(Q$9-Q$8+1)*PPAs!$C$8*((1+ppaesc)^(PPA!$D$5-PPAs!$C$7)))/1000,0)</f>
        <v>0</v>
      </c>
      <c r="R29" s="443" t="n">
        <f aca="false">IF(R$5=$A29,(R$7*(R$9-R$8+1)*PPAs!$C$8*((1+ppaesc)^(PPA!$D$5-PPAs!$C$7)))/1000,0)</f>
        <v>0</v>
      </c>
      <c r="S29" s="443" t="e">
        <f aca="false">IF(S$5=$A29,(S$7*(S$9-S$8+1)*PPAs!$C$8*((1+ppaesc)^(PPA!$D$5-PPAs!$C$7)))/1000,0)</f>
        <v>#REF!</v>
      </c>
      <c r="T29" s="443" t="e">
        <f aca="false">IF(T$5=$A29,(T$7*(T$9-T$8+1)*PPAs!$C$8*((1+ppaesc)^(PPA!$D$5-PPAs!$C$7)))/1000,0)</f>
        <v>#REF!</v>
      </c>
      <c r="U29" s="443" t="e">
        <f aca="false">IF(U$5=$A29,(U$7*(U$9-U$8+1)*PPAs!$C$8*((1+ppaesc)^(PPA!$D$5-PPAs!$C$7)))/1000,0)</f>
        <v>#REF!</v>
      </c>
      <c r="V29" s="443" t="e">
        <f aca="false">IF(V$5=$A29,(V$7*(V$9-V$8+1)*PPAs!$C$8*((1+ppaesc)^(PPA!$D$5-PPAs!$C$7)))/1000,0)</f>
        <v>#REF!</v>
      </c>
      <c r="W29" s="443" t="e">
        <f aca="false">IF(W$5=$A29,(W$7*(W$9-W$8+1)*PPAs!$C$8*((1+ppaesc)^(PPA!$D$5-PPAs!$C$7)))/1000,0)</f>
        <v>#REF!</v>
      </c>
      <c r="X29" s="443" t="e">
        <f aca="false">IF(X$5=$A29,(X$7*(X$9-X$8+1)*PPAs!$C$8*((1+ppaesc)^(PPA!$D$5-PPAs!$C$7)))/1000,0)</f>
        <v>#REF!</v>
      </c>
      <c r="Y29" s="444" t="e">
        <f aca="false">IF(Y$5=$A29,(Y$7*(Y$9-Y$8+1)*PPAs!$C$8*((1+ppaesc)^(PPA!$D$5-PPAs!$C$7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8*((1+ppaesc)^(PPA!$D$5-PPAs!$C$7)))/1000,0)</f>
        <v>0</v>
      </c>
      <c r="E30" s="443" t="n">
        <f aca="false">IF(E$5=$A30,(E$7*(E$9-E$8+1)*PPAs!$C$8*((1+ppaesc)^(PPA!$D$5-PPAs!$C$7)))/1000,0)</f>
        <v>0</v>
      </c>
      <c r="F30" s="443" t="n">
        <f aca="false">IF(F$5=$A30,(F$7*(F$9-F$8+1)*PPAs!$C$8*((1+ppaesc)^(PPA!$D$5-PPAs!$C$7)))/1000,0)</f>
        <v>0</v>
      </c>
      <c r="G30" s="443" t="n">
        <f aca="false">IF(G$5=$A30,(G$7*(G$9-G$8+1)*PPAs!$C$8*((1+ppaesc)^(PPA!$D$5-PPAs!$C$7)))/1000,0)</f>
        <v>0</v>
      </c>
      <c r="H30" s="443" t="n">
        <f aca="false">IF(H$5=$A30,(H$7*(H$9-H$8+1)*PPAs!$C$8*((1+ppaesc)^(PPA!$D$5-PPAs!$C$7)))/1000,0)</f>
        <v>0</v>
      </c>
      <c r="I30" s="443" t="n">
        <f aca="false">IF(I$5=$A30,(I$7*(I$9-I$8+1)*PPAs!$C$8*((1+ppaesc)^(PPA!$D$5-PPAs!$C$7)))/1000,0)</f>
        <v>0</v>
      </c>
      <c r="J30" s="443" t="n">
        <f aca="false">IF(J$5=$A30,(J$7*(J$9-J$8+1)*PPAs!$C$8*((1+ppaesc)^(PPA!$D$5-PPAs!$C$7)))/1000,0)</f>
        <v>0</v>
      </c>
      <c r="K30" s="443" t="n">
        <f aca="false">IF(K$5=$A30,(K$7*(K$9-K$8+1)*PPAs!$C$8*((1+ppaesc)^(PPA!$D$5-PPAs!$C$7)))/1000,0)</f>
        <v>0</v>
      </c>
      <c r="L30" s="443" t="n">
        <f aca="false">IF(L$5=$A30,(L$7*(L$9-L$8+1)*PPAs!$C$8*((1+ppaesc)^(PPA!$D$5-PPAs!$C$7)))/1000,0)</f>
        <v>0</v>
      </c>
      <c r="M30" s="443" t="n">
        <f aca="false">IF(M$5=$A30,(M$7*(M$9-M$8+1)*PPAs!$C$8*((1+ppaesc)^(PPA!$D$5-PPAs!$C$7)))/1000,0)</f>
        <v>0</v>
      </c>
      <c r="N30" s="443" t="n">
        <f aca="false">IF(N$5=$A30,(N$7*(N$9-N$8+1)*PPAs!$C$8*((1+ppaesc)^(PPA!$D$5-PPAs!$C$7)))/1000,0)</f>
        <v>0</v>
      </c>
      <c r="O30" s="443" t="n">
        <f aca="false">IF(O$5=$A30,(O$7*(O$9-O$8+1)*PPAs!$C$8*((1+ppaesc)^(PPA!$D$5-PPAs!$C$7)))/1000,0)</f>
        <v>0</v>
      </c>
      <c r="P30" s="443" t="n">
        <f aca="false">IF(P$5=$A30,(P$7*(P$9-P$8+1)*PPAs!$C$8*((1+ppaesc)^(PPA!$D$5-PPAs!$C$7)))/1000,0)</f>
        <v>0</v>
      </c>
      <c r="Q30" s="443" t="n">
        <f aca="false">IF(Q$5=$A30,(Q$7*(Q$9-Q$8+1)*PPAs!$C$8*((1+ppaesc)^(PPA!$D$5-PPAs!$C$7)))/1000,0)</f>
        <v>0</v>
      </c>
      <c r="R30" s="443" t="n">
        <f aca="false">IF(R$5=$A30,(R$7*(R$9-R$8+1)*PPAs!$C$8*((1+ppaesc)^(PPA!$D$5-PPAs!$C$7)))/1000,0)</f>
        <v>0</v>
      </c>
      <c r="S30" s="443" t="e">
        <f aca="false">IF(S$5=$A30,(S$7*(S$9-S$8+1)*PPAs!$C$8*((1+ppaesc)^(PPA!$D$5-PPAs!$C$7)))/1000,0)</f>
        <v>#REF!</v>
      </c>
      <c r="T30" s="443" t="e">
        <f aca="false">IF(T$5=$A30,(T$7*(T$9-T$8+1)*PPAs!$C$8*((1+ppaesc)^(PPA!$D$5-PPAs!$C$7)))/1000,0)</f>
        <v>#REF!</v>
      </c>
      <c r="U30" s="443" t="e">
        <f aca="false">IF(U$5=$A30,(U$7*(U$9-U$8+1)*PPAs!$C$8*((1+ppaesc)^(PPA!$D$5-PPAs!$C$7)))/1000,0)</f>
        <v>#REF!</v>
      </c>
      <c r="V30" s="443" t="e">
        <f aca="false">IF(V$5=$A30,(V$7*(V$9-V$8+1)*PPAs!$C$8*((1+ppaesc)^(PPA!$D$5-PPAs!$C$7)))/1000,0)</f>
        <v>#REF!</v>
      </c>
      <c r="W30" s="443" t="e">
        <f aca="false">IF(W$5=$A30,(W$7*(W$9-W$8+1)*PPAs!$C$8*((1+ppaesc)^(PPA!$D$5-PPAs!$C$7)))/1000,0)</f>
        <v>#REF!</v>
      </c>
      <c r="X30" s="443" t="e">
        <f aca="false">IF(X$5=$A30,(X$7*(X$9-X$8+1)*PPAs!$C$8*((1+ppaesc)^(PPA!$D$5-PPAs!$C$7)))/1000,0)</f>
        <v>#REF!</v>
      </c>
      <c r="Y30" s="444" t="e">
        <f aca="false">IF(Y$5=$A30,(Y$7*(Y$9-Y$8+1)*PPAs!$C$8*((1+ppaesc)^(PPA!$D$5-PPAs!$C$7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8*((1+ppaesc)^(PPA!$D$5-PPAs!$C$7)))/1000,0)</f>
        <v>0</v>
      </c>
      <c r="E31" s="443" t="n">
        <f aca="false">IF(E$5=$A31,(E$7*(E$9-E$8+1)*PPAs!$C$8*((1+ppaesc)^(PPA!$D$5-PPAs!$C$7)))/1000,0)</f>
        <v>0</v>
      </c>
      <c r="F31" s="443" t="n">
        <f aca="false">IF(F$5=$A31,(F$7*(F$9-F$8+1)*PPAs!$C$8*((1+ppaesc)^(PPA!$D$5-PPAs!$C$7)))/1000,0)</f>
        <v>0</v>
      </c>
      <c r="G31" s="443" t="n">
        <f aca="false">IF(G$5=$A31,(G$7*(G$9-G$8+1)*PPAs!$C$8*((1+ppaesc)^(PPA!$D$5-PPAs!$C$7)))/1000,0)</f>
        <v>0</v>
      </c>
      <c r="H31" s="443" t="n">
        <f aca="false">IF(H$5=$A31,(H$7*(H$9-H$8+1)*PPAs!$C$8*((1+ppaesc)^(PPA!$D$5-PPAs!$C$7)))/1000,0)</f>
        <v>0</v>
      </c>
      <c r="I31" s="443" t="n">
        <f aca="false">IF(I$5=$A31,(I$7*(I$9-I$8+1)*PPAs!$C$8*((1+ppaesc)^(PPA!$D$5-PPAs!$C$7)))/1000,0)</f>
        <v>0</v>
      </c>
      <c r="J31" s="443" t="n">
        <f aca="false">IF(J$5=$A31,(J$7*(J$9-J$8+1)*PPAs!$C$8*((1+ppaesc)^(PPA!$D$5-PPAs!$C$7)))/1000,0)</f>
        <v>0</v>
      </c>
      <c r="K31" s="443" t="n">
        <f aca="false">IF(K$5=$A31,(K$7*(K$9-K$8+1)*PPAs!$C$8*((1+ppaesc)^(PPA!$D$5-PPAs!$C$7)))/1000,0)</f>
        <v>0</v>
      </c>
      <c r="L31" s="443" t="n">
        <f aca="false">IF(L$5=$A31,(L$7*(L$9-L$8+1)*PPAs!$C$8*((1+ppaesc)^(PPA!$D$5-PPAs!$C$7)))/1000,0)</f>
        <v>0</v>
      </c>
      <c r="M31" s="443" t="n">
        <f aca="false">IF(M$5=$A31,(M$7*(M$9-M$8+1)*PPAs!$C$8*((1+ppaesc)^(PPA!$D$5-PPAs!$C$7)))/1000,0)</f>
        <v>0</v>
      </c>
      <c r="N31" s="443" t="n">
        <f aca="false">IF(N$5=$A31,(N$7*(N$9-N$8+1)*PPAs!$C$8*((1+ppaesc)^(PPA!$D$5-PPAs!$C$7)))/1000,0)</f>
        <v>0</v>
      </c>
      <c r="O31" s="443" t="n">
        <f aca="false">IF(O$5=$A31,(O$7*(O$9-O$8+1)*PPAs!$C$8*((1+ppaesc)^(PPA!$D$5-PPAs!$C$7)))/1000,0)</f>
        <v>0</v>
      </c>
      <c r="P31" s="443" t="n">
        <f aca="false">IF(P$5=$A31,(P$7*(P$9-P$8+1)*PPAs!$C$8*((1+ppaesc)^(PPA!$D$5-PPAs!$C$7)))/1000,0)</f>
        <v>0</v>
      </c>
      <c r="Q31" s="443" t="n">
        <f aca="false">IF(Q$5=$A31,(Q$7*(Q$9-Q$8+1)*PPAs!$C$8*((1+ppaesc)^(PPA!$D$5-PPAs!$C$7)))/1000,0)</f>
        <v>0</v>
      </c>
      <c r="R31" s="443" t="n">
        <f aca="false">IF(R$5=$A31,(R$7*(R$9-R$8+1)*PPAs!$C$8*((1+ppaesc)^(PPA!$D$5-PPAs!$C$7)))/1000,0)</f>
        <v>0</v>
      </c>
      <c r="S31" s="443" t="e">
        <f aca="false">IF(S$5=$A31,(S$7*(S$9-S$8+1)*PPAs!$C$8*((1+ppaesc)^(PPA!$D$5-PPAs!$C$7)))/1000,0)</f>
        <v>#REF!</v>
      </c>
      <c r="T31" s="443" t="e">
        <f aca="false">IF(T$5=$A31,(T$7*(T$9-T$8+1)*PPAs!$C$8*((1+ppaesc)^(PPA!$D$5-PPAs!$C$7)))/1000,0)</f>
        <v>#REF!</v>
      </c>
      <c r="U31" s="443" t="e">
        <f aca="false">IF(U$5=$A31,(U$7*(U$9-U$8+1)*PPAs!$C$8*((1+ppaesc)^(PPA!$D$5-PPAs!$C$7)))/1000,0)</f>
        <v>#REF!</v>
      </c>
      <c r="V31" s="443" t="e">
        <f aca="false">IF(V$5=$A31,(V$7*(V$9-V$8+1)*PPAs!$C$8*((1+ppaesc)^(PPA!$D$5-PPAs!$C$7)))/1000,0)</f>
        <v>#REF!</v>
      </c>
      <c r="W31" s="443" t="e">
        <f aca="false">IF(W$5=$A31,(W$7*(W$9-W$8+1)*PPAs!$C$8*((1+ppaesc)^(PPA!$D$5-PPAs!$C$7)))/1000,0)</f>
        <v>#REF!</v>
      </c>
      <c r="X31" s="443" t="e">
        <f aca="false">IF(X$5=$A31,(X$7*(X$9-X$8+1)*PPAs!$C$8*((1+ppaesc)^(PPA!$D$5-PPAs!$C$7)))/1000,0)</f>
        <v>#REF!</v>
      </c>
      <c r="Y31" s="444" t="e">
        <f aca="false">IF(Y$5=$A31,(Y$7*(Y$9-Y$8+1)*PPAs!$C$8*((1+ppaesc)^(PPA!$D$5-PPAs!$C$7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8*((1+ppaesc)^(PPA!$D$5-PPAs!$C$7)))/1000,0)</f>
        <v>0</v>
      </c>
      <c r="E32" s="443" t="n">
        <f aca="false">IF(E$5=$A32,(E$7*(E$9-E$8+1)*PPAs!$C$8*((1+ppaesc)^(PPA!$D$5-PPAs!$C$7)))/1000,0)</f>
        <v>0</v>
      </c>
      <c r="F32" s="443" t="n">
        <f aca="false">IF(F$5=$A32,(F$7*(F$9-F$8+1)*PPAs!$C$8*((1+ppaesc)^(PPA!$D$5-PPAs!$C$7)))/1000,0)</f>
        <v>0</v>
      </c>
      <c r="G32" s="443" t="n">
        <f aca="false">IF(G$5=$A32,(G$7*(G$9-G$8+1)*PPAs!$C$8*((1+ppaesc)^(PPA!$D$5-PPAs!$C$7)))/1000,0)</f>
        <v>0</v>
      </c>
      <c r="H32" s="443" t="n">
        <f aca="false">IF(H$5=$A32,(H$7*(H$9-H$8+1)*PPAs!$C$8*((1+ppaesc)^(PPA!$D$5-PPAs!$C$7)))/1000,0)</f>
        <v>0</v>
      </c>
      <c r="I32" s="443" t="n">
        <f aca="false">IF(I$5=$A32,(I$7*(I$9-I$8+1)*PPAs!$C$8*((1+ppaesc)^(PPA!$D$5-PPAs!$C$7)))/1000,0)</f>
        <v>0</v>
      </c>
      <c r="J32" s="443" t="n">
        <f aca="false">IF(J$5=$A32,(J$7*(J$9-J$8+1)*PPAs!$C$8*((1+ppaesc)^(PPA!$D$5-PPAs!$C$7)))/1000,0)</f>
        <v>0</v>
      </c>
      <c r="K32" s="443" t="n">
        <f aca="false">IF(K$5=$A32,(K$7*(K$9-K$8+1)*PPAs!$C$8*((1+ppaesc)^(PPA!$D$5-PPAs!$C$7)))/1000,0)</f>
        <v>0</v>
      </c>
      <c r="L32" s="443" t="n">
        <f aca="false">IF(L$5=$A32,(L$7*(L$9-L$8+1)*PPAs!$C$8*((1+ppaesc)^(PPA!$D$5-PPAs!$C$7)))/1000,0)</f>
        <v>0</v>
      </c>
      <c r="M32" s="443" t="n">
        <f aca="false">IF(M$5=$A32,(M$7*(M$9-M$8+1)*PPAs!$C$8*((1+ppaesc)^(PPA!$D$5-PPAs!$C$7)))/1000,0)</f>
        <v>0</v>
      </c>
      <c r="N32" s="443" t="n">
        <f aca="false">IF(N$5=$A32,(N$7*(N$9-N$8+1)*PPAs!$C$8*((1+ppaesc)^(PPA!$D$5-PPAs!$C$7)))/1000,0)</f>
        <v>0</v>
      </c>
      <c r="O32" s="443" t="n">
        <f aca="false">IF(O$5=$A32,(O$7*(O$9-O$8+1)*PPAs!$C$8*((1+ppaesc)^(PPA!$D$5-PPAs!$C$7)))/1000,0)</f>
        <v>0</v>
      </c>
      <c r="P32" s="443" t="n">
        <f aca="false">IF(P$5=$A32,(P$7*(P$9-P$8+1)*PPAs!$C$8*((1+ppaesc)^(PPA!$D$5-PPAs!$C$7)))/1000,0)</f>
        <v>0</v>
      </c>
      <c r="Q32" s="443" t="n">
        <f aca="false">IF(Q$5=$A32,(Q$7*(Q$9-Q$8+1)*PPAs!$C$8*((1+ppaesc)^(PPA!$D$5-PPAs!$C$7)))/1000,0)</f>
        <v>0</v>
      </c>
      <c r="R32" s="443" t="n">
        <f aca="false">IF(R$5=$A32,(R$7*(R$9-R$8+1)*PPAs!$C$8*((1+ppaesc)^(PPA!$D$5-PPAs!$C$7)))/1000,0)</f>
        <v>0</v>
      </c>
      <c r="S32" s="443" t="e">
        <f aca="false">IF(S$5=$A32,(S$7*(S$9-S$8+1)*PPAs!$C$8*((1+ppaesc)^(PPA!$D$5-PPAs!$C$7)))/1000,0)</f>
        <v>#REF!</v>
      </c>
      <c r="T32" s="443" t="e">
        <f aca="false">IF(T$5=$A32,(T$7*(T$9-T$8+1)*PPAs!$C$8*((1+ppaesc)^(PPA!$D$5-PPAs!$C$7)))/1000,0)</f>
        <v>#REF!</v>
      </c>
      <c r="U32" s="443" t="e">
        <f aca="false">IF(U$5=$A32,(U$7*(U$9-U$8+1)*PPAs!$C$8*((1+ppaesc)^(PPA!$D$5-PPAs!$C$7)))/1000,0)</f>
        <v>#REF!</v>
      </c>
      <c r="V32" s="443" t="e">
        <f aca="false">IF(V$5=$A32,(V$7*(V$9-V$8+1)*PPAs!$C$8*((1+ppaesc)^(PPA!$D$5-PPAs!$C$7)))/1000,0)</f>
        <v>#REF!</v>
      </c>
      <c r="W32" s="443" t="e">
        <f aca="false">IF(W$5=$A32,(W$7*(W$9-W$8+1)*PPAs!$C$8*((1+ppaesc)^(PPA!$D$5-PPAs!$C$7)))/1000,0)</f>
        <v>#REF!</v>
      </c>
      <c r="X32" s="443" t="e">
        <f aca="false">IF(X$5=$A32,(X$7*(X$9-X$8+1)*PPAs!$C$8*((1+ppaesc)^(PPA!$D$5-PPAs!$C$7)))/1000,0)</f>
        <v>#REF!</v>
      </c>
      <c r="Y32" s="444" t="e">
        <f aca="false">IF(Y$5=$A32,(Y$7*(Y$9-Y$8+1)*PPAs!$C$8*((1+ppaesc)^(PPA!$D$5-PPAs!$C$7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8*((1+ppaesc)^(PPA!$D$5-PPAs!$C$7)))/1000,0)</f>
        <v>0</v>
      </c>
      <c r="E33" s="443" t="n">
        <f aca="false">IF(E$5=$A33,(E$7*(E$9-E$8+1)*PPAs!$C$8*((1+ppaesc)^(PPA!$D$5-PPAs!$C$7)))/1000,0)</f>
        <v>0</v>
      </c>
      <c r="F33" s="443" t="n">
        <f aca="false">IF(F$5=$A33,(F$7*(F$9-F$8+1)*PPAs!$C$8*((1+ppaesc)^(PPA!$D$5-PPAs!$C$7)))/1000,0)</f>
        <v>0</v>
      </c>
      <c r="G33" s="443" t="n">
        <f aca="false">IF(G$5=$A33,(G$7*(G$9-G$8+1)*PPAs!$C$8*((1+ppaesc)^(PPA!$D$5-PPAs!$C$7)))/1000,0)</f>
        <v>0</v>
      </c>
      <c r="H33" s="443" t="n">
        <f aca="false">IF(H$5=$A33,(H$7*(H$9-H$8+1)*PPAs!$C$8*((1+ppaesc)^(PPA!$D$5-PPAs!$C$7)))/1000,0)</f>
        <v>0</v>
      </c>
      <c r="I33" s="443" t="n">
        <f aca="false">IF(I$5=$A33,(I$7*(I$9-I$8+1)*PPAs!$C$8*((1+ppaesc)^(PPA!$D$5-PPAs!$C$7)))/1000,0)</f>
        <v>0</v>
      </c>
      <c r="J33" s="443" t="n">
        <f aca="false">IF(J$5=$A33,(J$7*(J$9-J$8+1)*PPAs!$C$8*((1+ppaesc)^(PPA!$D$5-PPAs!$C$7)))/1000,0)</f>
        <v>0</v>
      </c>
      <c r="K33" s="443" t="n">
        <f aca="false">IF(K$5=$A33,(K$7*(K$9-K$8+1)*PPAs!$C$8*((1+ppaesc)^(PPA!$D$5-PPAs!$C$7)))/1000,0)</f>
        <v>0</v>
      </c>
      <c r="L33" s="443" t="n">
        <f aca="false">IF(L$5=$A33,(L$7*(L$9-L$8+1)*PPAs!$C$8*((1+ppaesc)^(PPA!$D$5-PPAs!$C$7)))/1000,0)</f>
        <v>0</v>
      </c>
      <c r="M33" s="443" t="n">
        <f aca="false">IF(M$5=$A33,(M$7*(M$9-M$8+1)*PPAs!$C$8*((1+ppaesc)^(PPA!$D$5-PPAs!$C$7)))/1000,0)</f>
        <v>0</v>
      </c>
      <c r="N33" s="443" t="n">
        <f aca="false">IF(N$5=$A33,(N$7*(N$9-N$8+1)*PPAs!$C$8*((1+ppaesc)^(PPA!$D$5-PPAs!$C$7)))/1000,0)</f>
        <v>0</v>
      </c>
      <c r="O33" s="443" t="n">
        <f aca="false">IF(O$5=$A33,(O$7*(O$9-O$8+1)*PPAs!$C$8*((1+ppaesc)^(PPA!$D$5-PPAs!$C$7)))/1000,0)</f>
        <v>0</v>
      </c>
      <c r="P33" s="443" t="n">
        <f aca="false">IF(P$5=$A33,(P$7*(P$9-P$8+1)*PPAs!$C$8*((1+ppaesc)^(PPA!$D$5-PPAs!$C$7)))/1000,0)</f>
        <v>0</v>
      </c>
      <c r="Q33" s="443" t="n">
        <f aca="false">IF(Q$5=$A33,(Q$7*(Q$9-Q$8+1)*PPAs!$C$8*((1+ppaesc)^(PPA!$D$5-PPAs!$C$7)))/1000,0)</f>
        <v>0</v>
      </c>
      <c r="R33" s="443" t="n">
        <f aca="false">IF(R$5=$A33,(R$7*(R$9-R$8+1)*PPAs!$C$8*((1+ppaesc)^(PPA!$D$5-PPAs!$C$7)))/1000,0)</f>
        <v>0</v>
      </c>
      <c r="S33" s="443" t="e">
        <f aca="false">IF(S$5=$A33,(S$7*(S$9-S$8+1)*PPAs!$C$8*((1+ppaesc)^(PPA!$D$5-PPAs!$C$7)))/1000,0)</f>
        <v>#REF!</v>
      </c>
      <c r="T33" s="443" t="e">
        <f aca="false">IF(T$5=$A33,(T$7*(T$9-T$8+1)*PPAs!$C$8*((1+ppaesc)^(PPA!$D$5-PPAs!$C$7)))/1000,0)</f>
        <v>#REF!</v>
      </c>
      <c r="U33" s="443" t="e">
        <f aca="false">IF(U$5=$A33,(U$7*(U$9-U$8+1)*PPAs!$C$8*((1+ppaesc)^(PPA!$D$5-PPAs!$C$7)))/1000,0)</f>
        <v>#REF!</v>
      </c>
      <c r="V33" s="443" t="e">
        <f aca="false">IF(V$5=$A33,(V$7*(V$9-V$8+1)*PPAs!$C$8*((1+ppaesc)^(PPA!$D$5-PPAs!$C$7)))/1000,0)</f>
        <v>#REF!</v>
      </c>
      <c r="W33" s="443" t="e">
        <f aca="false">IF(W$5=$A33,(W$7*(W$9-W$8+1)*PPAs!$C$8*((1+ppaesc)^(PPA!$D$5-PPAs!$C$7)))/1000,0)</f>
        <v>#REF!</v>
      </c>
      <c r="X33" s="443" t="e">
        <f aca="false">IF(X$5=$A33,(X$7*(X$9-X$8+1)*PPAs!$C$8*((1+ppaesc)^(PPA!$D$5-PPAs!$C$7)))/1000,0)</f>
        <v>#REF!</v>
      </c>
      <c r="Y33" s="444" t="e">
        <f aca="false">IF(Y$5=$A33,(Y$7*(Y$9-Y$8+1)*PPAs!$C$8*((1+ppaesc)^(PPA!$D$5-PPAs!$C$7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8*((1+ppaesc)^(PPA!$D$5-PPAs!$C$7)))/1000,0)</f>
        <v>0</v>
      </c>
      <c r="E34" s="443" t="n">
        <f aca="false">IF(E$5=$A34,(E$7*(E$9-E$8+1)*PPAs!$C$8*((1+ppaesc)^(PPA!$D$5-PPAs!$C$7)))/1000,0)</f>
        <v>0</v>
      </c>
      <c r="F34" s="443" t="n">
        <f aca="false">IF(F$5=$A34,(F$7*(F$9-F$8+1)*PPAs!$C$8*((1+ppaesc)^(PPA!$D$5-PPAs!$C$7)))/1000,0)</f>
        <v>0</v>
      </c>
      <c r="G34" s="443" t="n">
        <f aca="false">IF(G$5=$A34,(G$7*(G$9-G$8+1)*PPAs!$C$8*((1+ppaesc)^(PPA!$D$5-PPAs!$C$7)))/1000,0)</f>
        <v>0</v>
      </c>
      <c r="H34" s="443" t="n">
        <f aca="false">IF(H$5=$A34,(H$7*(H$9-H$8+1)*PPAs!$C$8*((1+ppaesc)^(PPA!$D$5-PPAs!$C$7)))/1000,0)</f>
        <v>0</v>
      </c>
      <c r="I34" s="443" t="n">
        <f aca="false">IF(I$5=$A34,(I$7*(I$9-I$8+1)*PPAs!$C$8*((1+ppaesc)^(PPA!$D$5-PPAs!$C$7)))/1000,0)</f>
        <v>0</v>
      </c>
      <c r="J34" s="443" t="n">
        <f aca="false">IF(J$5=$A34,(J$7*(J$9-J$8+1)*PPAs!$C$8*((1+ppaesc)^(PPA!$D$5-PPAs!$C$7)))/1000,0)</f>
        <v>0</v>
      </c>
      <c r="K34" s="443" t="n">
        <f aca="false">IF(K$5=$A34,(K$7*(K$9-K$8+1)*PPAs!$C$8*((1+ppaesc)^(PPA!$D$5-PPAs!$C$7)))/1000,0)</f>
        <v>0</v>
      </c>
      <c r="L34" s="443" t="n">
        <f aca="false">IF(L$5=$A34,(L$7*(L$9-L$8+1)*PPAs!$C$8*((1+ppaesc)^(PPA!$D$5-PPAs!$C$7)))/1000,0)</f>
        <v>0</v>
      </c>
      <c r="M34" s="443" t="n">
        <f aca="false">IF(M$5=$A34,(M$7*(M$9-M$8+1)*PPAs!$C$8*((1+ppaesc)^(PPA!$D$5-PPAs!$C$7)))/1000,0)</f>
        <v>0</v>
      </c>
      <c r="N34" s="443" t="n">
        <f aca="false">IF(N$5=$A34,(N$7*(N$9-N$8+1)*PPAs!$C$8*((1+ppaesc)^(PPA!$D$5-PPAs!$C$7)))/1000,0)</f>
        <v>0</v>
      </c>
      <c r="O34" s="443" t="n">
        <f aca="false">IF(O$5=$A34,(O$7*(O$9-O$8+1)*PPAs!$C$8*((1+ppaesc)^(PPA!$D$5-PPAs!$C$7)))/1000,0)</f>
        <v>0</v>
      </c>
      <c r="P34" s="443" t="n">
        <f aca="false">IF(P$5=$A34,(P$7*(P$9-P$8+1)*PPAs!$C$8*((1+ppaesc)^(PPA!$D$5-PPAs!$C$7)))/1000,0)</f>
        <v>0</v>
      </c>
      <c r="Q34" s="443" t="n">
        <f aca="false">IF(Q$5=$A34,(Q$7*(Q$9-Q$8+1)*PPAs!$C$8*((1+ppaesc)^(PPA!$D$5-PPAs!$C$7)))/1000,0)</f>
        <v>0</v>
      </c>
      <c r="R34" s="443" t="n">
        <f aca="false">IF(R$5=$A34,(R$7*(R$9-R$8+1)*PPAs!$C$8*((1+ppaesc)^(PPA!$D$5-PPAs!$C$7)))/1000,0)</f>
        <v>0</v>
      </c>
      <c r="S34" s="443" t="e">
        <f aca="false">IF(S$5=$A34,(S$7*(S$9-S$8+1)*PPAs!$C$8*((1+ppaesc)^(PPA!$D$5-PPAs!$C$7)))/1000,0)</f>
        <v>#REF!</v>
      </c>
      <c r="T34" s="443" t="e">
        <f aca="false">IF(T$5=$A34,(T$7*(T$9-T$8+1)*PPAs!$C$8*((1+ppaesc)^(PPA!$D$5-PPAs!$C$7)))/1000,0)</f>
        <v>#REF!</v>
      </c>
      <c r="U34" s="443" t="e">
        <f aca="false">IF(U$5=$A34,(U$7*(U$9-U$8+1)*PPAs!$C$8*((1+ppaesc)^(PPA!$D$5-PPAs!$C$7)))/1000,0)</f>
        <v>#REF!</v>
      </c>
      <c r="V34" s="443" t="e">
        <f aca="false">IF(V$5=$A34,(V$7*(V$9-V$8+1)*PPAs!$C$8*((1+ppaesc)^(PPA!$D$5-PPAs!$C$7)))/1000,0)</f>
        <v>#REF!</v>
      </c>
      <c r="W34" s="443" t="e">
        <f aca="false">IF(W$5=$A34,(W$7*(W$9-W$8+1)*PPAs!$C$8*((1+ppaesc)^(PPA!$D$5-PPAs!$C$7)))/1000,0)</f>
        <v>#REF!</v>
      </c>
      <c r="X34" s="443" t="e">
        <f aca="false">IF(X$5=$A34,(X$7*(X$9-X$8+1)*PPAs!$C$8*((1+ppaesc)^(PPA!$D$5-PPAs!$C$7)))/1000,0)</f>
        <v>#REF!</v>
      </c>
      <c r="Y34" s="444" t="e">
        <f aca="false">IF(Y$5=$A34,(Y$7*(Y$9-Y$8+1)*PPAs!$C$8*((1+ppaesc)^(PPA!$D$5-PPAs!$C$7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8*((1+ppaesc)^(PPA!$D$5-PPAs!$C$7)))/1000,0)</f>
        <v>0</v>
      </c>
      <c r="E35" s="443" t="n">
        <f aca="false">IF(E$5=$A35,(E$7*(E$9-E$8+1)*PPAs!$C$8*((1+ppaesc)^(PPA!$D$5-PPAs!$C$7)))/1000,0)</f>
        <v>0</v>
      </c>
      <c r="F35" s="443" t="n">
        <f aca="false">IF(F$5=$A35,(F$7*(F$9-F$8+1)*PPAs!$C$8*((1+ppaesc)^(PPA!$D$5-PPAs!$C$7)))/1000,0)</f>
        <v>0</v>
      </c>
      <c r="G35" s="443" t="n">
        <f aca="false">IF(G$5=$A35,(G$7*(G$9-G$8+1)*PPAs!$C$8*((1+ppaesc)^(PPA!$D$5-PPAs!$C$7)))/1000,0)</f>
        <v>0</v>
      </c>
      <c r="H35" s="443" t="n">
        <f aca="false">IF(H$5=$A35,(H$7*(H$9-H$8+1)*PPAs!$C$8*((1+ppaesc)^(PPA!$D$5-PPAs!$C$7)))/1000,0)</f>
        <v>0</v>
      </c>
      <c r="I35" s="443" t="n">
        <f aca="false">IF(I$5=$A35,(I$7*(I$9-I$8+1)*PPAs!$C$8*((1+ppaesc)^(PPA!$D$5-PPAs!$C$7)))/1000,0)</f>
        <v>0</v>
      </c>
      <c r="J35" s="443" t="n">
        <f aca="false">IF(J$5=$A35,(J$7*(J$9-J$8+1)*PPAs!$C$8*((1+ppaesc)^(PPA!$D$5-PPAs!$C$7)))/1000,0)</f>
        <v>0</v>
      </c>
      <c r="K35" s="443" t="n">
        <f aca="false">IF(K$5=$A35,(K$7*(K$9-K$8+1)*PPAs!$C$8*((1+ppaesc)^(PPA!$D$5-PPAs!$C$7)))/1000,0)</f>
        <v>0</v>
      </c>
      <c r="L35" s="443" t="n">
        <f aca="false">IF(L$5=$A35,(L$7*(L$9-L$8+1)*PPAs!$C$8*((1+ppaesc)^(PPA!$D$5-PPAs!$C$7)))/1000,0)</f>
        <v>0</v>
      </c>
      <c r="M35" s="443" t="n">
        <f aca="false">IF(M$5=$A35,(M$7*(M$9-M$8+1)*PPAs!$C$8*((1+ppaesc)^(PPA!$D$5-PPAs!$C$7)))/1000,0)</f>
        <v>0</v>
      </c>
      <c r="N35" s="443" t="n">
        <f aca="false">IF(N$5=$A35,(N$7*(N$9-N$8+1)*PPAs!$C$8*((1+ppaesc)^(PPA!$D$5-PPAs!$C$7)))/1000,0)</f>
        <v>0</v>
      </c>
      <c r="O35" s="443" t="n">
        <f aca="false">IF(O$5=$A35,(O$7*(O$9-O$8+1)*PPAs!$C$8*((1+ppaesc)^(PPA!$D$5-PPAs!$C$7)))/1000,0)</f>
        <v>0</v>
      </c>
      <c r="P35" s="443" t="n">
        <f aca="false">IF(P$5=$A35,(P$7*(P$9-P$8+1)*PPAs!$C$8*((1+ppaesc)^(PPA!$D$5-PPAs!$C$7)))/1000,0)</f>
        <v>0</v>
      </c>
      <c r="Q35" s="443" t="n">
        <f aca="false">IF(Q$5=$A35,(Q$7*(Q$9-Q$8+1)*PPAs!$C$8*((1+ppaesc)^(PPA!$D$5-PPAs!$C$7)))/1000,0)</f>
        <v>0</v>
      </c>
      <c r="R35" s="443" t="n">
        <f aca="false">IF(R$5=$A35,(R$7*(R$9-R$8+1)*PPAs!$C$8*((1+ppaesc)^(PPA!$D$5-PPAs!$C$7)))/1000,0)</f>
        <v>0</v>
      </c>
      <c r="S35" s="443" t="e">
        <f aca="false">IF(S$5=$A35,(S$7*(S$9-S$8+1)*PPAs!$C$8*((1+ppaesc)^(PPA!$D$5-PPAs!$C$7)))/1000,0)</f>
        <v>#REF!</v>
      </c>
      <c r="T35" s="443" t="e">
        <f aca="false">IF(T$5=$A35,(T$7*(T$9-T$8+1)*PPAs!$C$8*((1+ppaesc)^(PPA!$D$5-PPAs!$C$7)))/1000,0)</f>
        <v>#REF!</v>
      </c>
      <c r="U35" s="443" t="e">
        <f aca="false">IF(U$5=$A35,(U$7*(U$9-U$8+1)*PPAs!$C$8*((1+ppaesc)^(PPA!$D$5-PPAs!$C$7)))/1000,0)</f>
        <v>#REF!</v>
      </c>
      <c r="V35" s="443" t="e">
        <f aca="false">IF(V$5=$A35,(V$7*(V$9-V$8+1)*PPAs!$C$8*((1+ppaesc)^(PPA!$D$5-PPAs!$C$7)))/1000,0)</f>
        <v>#REF!</v>
      </c>
      <c r="W35" s="443" t="e">
        <f aca="false">IF(W$5=$A35,(W$7*(W$9-W$8+1)*PPAs!$C$8*((1+ppaesc)^(PPA!$D$5-PPAs!$C$7)))/1000,0)</f>
        <v>#REF!</v>
      </c>
      <c r="X35" s="443" t="e">
        <f aca="false">IF(X$5=$A35,(X$7*(X$9-X$8+1)*PPAs!$C$8*((1+ppaesc)^(PPA!$D$5-PPAs!$C$7)))/1000,0)</f>
        <v>#REF!</v>
      </c>
      <c r="Y35" s="444" t="e">
        <f aca="false">IF(Y$5=$A35,(Y$7*(Y$9-Y$8+1)*PPAs!$C$8*((1+ppaesc)^(PPA!$D$5-PPAs!$C$7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8*((1+ppaesc)^(PPA!$D$5-PPAs!$C$7)))/1000,0)</f>
        <v>0</v>
      </c>
      <c r="E36" s="443" t="n">
        <f aca="false">IF(E$5=$A36,(E$7*(E$9-E$8+1)*PPAs!$C$8*((1+ppaesc)^(PPA!$D$5-PPAs!$C$7)))/1000,0)</f>
        <v>0</v>
      </c>
      <c r="F36" s="443" t="n">
        <f aca="false">IF(F$5=$A36,(F$7*(F$9-F$8+1)*PPAs!$C$8*((1+ppaesc)^(PPA!$D$5-PPAs!$C$7)))/1000,0)</f>
        <v>0</v>
      </c>
      <c r="G36" s="443" t="n">
        <f aca="false">IF(G$5=$A36,(G$7*(G$9-G$8+1)*PPAs!$C$8*((1+ppaesc)^(PPA!$D$5-PPAs!$C$7)))/1000,0)</f>
        <v>0</v>
      </c>
      <c r="H36" s="443" t="n">
        <f aca="false">IF(H$5=$A36,(H$7*(H$9-H$8+1)*PPAs!$C$8*((1+ppaesc)^(PPA!$D$5-PPAs!$C$7)))/1000,0)</f>
        <v>0</v>
      </c>
      <c r="I36" s="443" t="n">
        <f aca="false">IF(I$5=$A36,(I$7*(I$9-I$8+1)*PPAs!$C$8*((1+ppaesc)^(PPA!$D$5-PPAs!$C$7)))/1000,0)</f>
        <v>0</v>
      </c>
      <c r="J36" s="443" t="n">
        <f aca="false">IF(J$5=$A36,(J$7*(J$9-J$8+1)*PPAs!$C$8*((1+ppaesc)^(PPA!$D$5-PPAs!$C$7)))/1000,0)</f>
        <v>0</v>
      </c>
      <c r="K36" s="443" t="n">
        <f aca="false">IF(K$5=$A36,(K$7*(K$9-K$8+1)*PPAs!$C$8*((1+ppaesc)^(PPA!$D$5-PPAs!$C$7)))/1000,0)</f>
        <v>0</v>
      </c>
      <c r="L36" s="443" t="n">
        <f aca="false">IF(L$5=$A36,(L$7*(L$9-L$8+1)*PPAs!$C$8*((1+ppaesc)^(PPA!$D$5-PPAs!$C$7)))/1000,0)</f>
        <v>0</v>
      </c>
      <c r="M36" s="443" t="n">
        <f aca="false">IF(M$5=$A36,(M$7*(M$9-M$8+1)*PPAs!$C$8*((1+ppaesc)^(PPA!$D$5-PPAs!$C$7)))/1000,0)</f>
        <v>0</v>
      </c>
      <c r="N36" s="443" t="n">
        <f aca="false">IF(N$5=$A36,(N$7*(N$9-N$8+1)*PPAs!$C$8*((1+ppaesc)^(PPA!$D$5-PPAs!$C$7)))/1000,0)</f>
        <v>0</v>
      </c>
      <c r="O36" s="443" t="n">
        <f aca="false">IF(O$5=$A36,(O$7*(O$9-O$8+1)*PPAs!$C$8*((1+ppaesc)^(PPA!$D$5-PPAs!$C$7)))/1000,0)</f>
        <v>0</v>
      </c>
      <c r="P36" s="443" t="n">
        <f aca="false">IF(P$5=$A36,(P$7*(P$9-P$8+1)*PPAs!$C$8*((1+ppaesc)^(PPA!$D$5-PPAs!$C$7)))/1000,0)</f>
        <v>0</v>
      </c>
      <c r="Q36" s="443" t="n">
        <f aca="false">IF(Q$5=$A36,(Q$7*(Q$9-Q$8+1)*PPAs!$C$8*((1+ppaesc)^(PPA!$D$5-PPAs!$C$7)))/1000,0)</f>
        <v>0</v>
      </c>
      <c r="R36" s="443" t="n">
        <f aca="false">IF(R$5=$A36,(R$7*(R$9-R$8+1)*PPAs!$C$8*((1+ppaesc)^(PPA!$D$5-PPAs!$C$7)))/1000,0)</f>
        <v>0</v>
      </c>
      <c r="S36" s="443" t="e">
        <f aca="false">IF(S$5=$A36,(S$7*(S$9-S$8+1)*PPAs!$C$8*((1+ppaesc)^(PPA!$D$5-PPAs!$C$7)))/1000,0)</f>
        <v>#REF!</v>
      </c>
      <c r="T36" s="443" t="e">
        <f aca="false">IF(T$5=$A36,(T$7*(T$9-T$8+1)*PPAs!$C$8*((1+ppaesc)^(PPA!$D$5-PPAs!$C$7)))/1000,0)</f>
        <v>#REF!</v>
      </c>
      <c r="U36" s="443" t="e">
        <f aca="false">IF(U$5=$A36,(U$7*(U$9-U$8+1)*PPAs!$C$8*((1+ppaesc)^(PPA!$D$5-PPAs!$C$7)))/1000,0)</f>
        <v>#REF!</v>
      </c>
      <c r="V36" s="443" t="e">
        <f aca="false">IF(V$5=$A36,(V$7*(V$9-V$8+1)*PPAs!$C$8*((1+ppaesc)^(PPA!$D$5-PPAs!$C$7)))/1000,0)</f>
        <v>#REF!</v>
      </c>
      <c r="W36" s="443" t="e">
        <f aca="false">IF(W$5=$A36,(W$7*(W$9-W$8+1)*PPAs!$C$8*((1+ppaesc)^(PPA!$D$5-PPAs!$C$7)))/1000,0)</f>
        <v>#REF!</v>
      </c>
      <c r="X36" s="443" t="e">
        <f aca="false">IF(X$5=$A36,(X$7*(X$9-X$8+1)*PPAs!$C$8*((1+ppaesc)^(PPA!$D$5-PPAs!$C$7)))/1000,0)</f>
        <v>#REF!</v>
      </c>
      <c r="Y36" s="444" t="e">
        <f aca="false">IF(Y$5=$A36,(Y$7*(Y$9-Y$8+1)*PPAs!$C$8*((1+ppaesc)^(PPA!$D$5-PPAs!$C$7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8*((1+ppaesc)^(PPA!$D$5-PPAs!$C$7)))/1000,0)</f>
        <v>0</v>
      </c>
      <c r="E37" s="443" t="n">
        <f aca="false">IF(E$5=$A37,(E$7*(E$9-E$8+1)*PPAs!$C$8*((1+ppaesc)^(PPA!$D$5-PPAs!$C$7)))/1000,0)</f>
        <v>0</v>
      </c>
      <c r="F37" s="443" t="n">
        <f aca="false">IF(F$5=$A37,(F$7*(F$9-F$8+1)*PPAs!$C$8*((1+ppaesc)^(PPA!$D$5-PPAs!$C$7)))/1000,0)</f>
        <v>0</v>
      </c>
      <c r="G37" s="443" t="n">
        <f aca="false">IF(G$5=$A37,(G$7*(G$9-G$8+1)*PPAs!$C$8*((1+ppaesc)^(PPA!$D$5-PPAs!$C$7)))/1000,0)</f>
        <v>0</v>
      </c>
      <c r="H37" s="443" t="n">
        <f aca="false">IF(H$5=$A37,(H$7*(H$9-H$8+1)*PPAs!$C$8*((1+ppaesc)^(PPA!$D$5-PPAs!$C$7)))/1000,0)</f>
        <v>0</v>
      </c>
      <c r="I37" s="443" t="n">
        <f aca="false">IF(I$5=$A37,(I$7*(I$9-I$8+1)*PPAs!$C$8*((1+ppaesc)^(PPA!$D$5-PPAs!$C$7)))/1000,0)</f>
        <v>0</v>
      </c>
      <c r="J37" s="443" t="n">
        <f aca="false">IF(J$5=$A37,(J$7*(J$9-J$8+1)*PPAs!$C$8*((1+ppaesc)^(PPA!$D$5-PPAs!$C$7)))/1000,0)</f>
        <v>0</v>
      </c>
      <c r="K37" s="443" t="n">
        <f aca="false">IF(K$5=$A37,(K$7*(K$9-K$8+1)*PPAs!$C$8*((1+ppaesc)^(PPA!$D$5-PPAs!$C$7)))/1000,0)</f>
        <v>0</v>
      </c>
      <c r="L37" s="443" t="n">
        <f aca="false">IF(L$5=$A37,(L$7*(L$9-L$8+1)*PPAs!$C$8*((1+ppaesc)^(PPA!$D$5-PPAs!$C$7)))/1000,0)</f>
        <v>0</v>
      </c>
      <c r="M37" s="443" t="n">
        <f aca="false">IF(M$5=$A37,(M$7*(M$9-M$8+1)*PPAs!$C$8*((1+ppaesc)^(PPA!$D$5-PPAs!$C$7)))/1000,0)</f>
        <v>0</v>
      </c>
      <c r="N37" s="443" t="n">
        <f aca="false">IF(N$5=$A37,(N$7*(N$9-N$8+1)*PPAs!$C$8*((1+ppaesc)^(PPA!$D$5-PPAs!$C$7)))/1000,0)</f>
        <v>0</v>
      </c>
      <c r="O37" s="443" t="n">
        <f aca="false">IF(O$5=$A37,(O$7*(O$9-O$8+1)*PPAs!$C$8*((1+ppaesc)^(PPA!$D$5-PPAs!$C$7)))/1000,0)</f>
        <v>0</v>
      </c>
      <c r="P37" s="443" t="n">
        <f aca="false">IF(P$5=$A37,(P$7*(P$9-P$8+1)*PPAs!$C$8*((1+ppaesc)^(PPA!$D$5-PPAs!$C$7)))/1000,0)</f>
        <v>0</v>
      </c>
      <c r="Q37" s="443" t="n">
        <f aca="false">IF(Q$5=$A37,(Q$7*(Q$9-Q$8+1)*PPAs!$C$8*((1+ppaesc)^(PPA!$D$5-PPAs!$C$7)))/1000,0)</f>
        <v>0</v>
      </c>
      <c r="R37" s="443" t="n">
        <f aca="false">IF(R$5=$A37,(R$7*(R$9-R$8+1)*PPAs!$C$8*((1+ppaesc)^(PPA!$D$5-PPAs!$C$7)))/1000,0)</f>
        <v>0</v>
      </c>
      <c r="S37" s="443" t="e">
        <f aca="false">IF(S$5=$A37,(S$7*(S$9-S$8+1)*PPAs!$C$8*((1+ppaesc)^(PPA!$D$5-PPAs!$C$7)))/1000,0)</f>
        <v>#REF!</v>
      </c>
      <c r="T37" s="443" t="e">
        <f aca="false">IF(T$5=$A37,(T$7*(T$9-T$8+1)*PPAs!$C$8*((1+ppaesc)^(PPA!$D$5-PPAs!$C$7)))/1000,0)</f>
        <v>#REF!</v>
      </c>
      <c r="U37" s="443" t="e">
        <f aca="false">IF(U$5=$A37,(U$7*(U$9-U$8+1)*PPAs!$C$8*((1+ppaesc)^(PPA!$D$5-PPAs!$C$7)))/1000,0)</f>
        <v>#REF!</v>
      </c>
      <c r="V37" s="443" t="e">
        <f aca="false">IF(V$5=$A37,(V$7*(V$9-V$8+1)*PPAs!$C$8*((1+ppaesc)^(PPA!$D$5-PPAs!$C$7)))/1000,0)</f>
        <v>#REF!</v>
      </c>
      <c r="W37" s="443" t="e">
        <f aca="false">IF(W$5=$A37,(W$7*(W$9-W$8+1)*PPAs!$C$8*((1+ppaesc)^(PPA!$D$5-PPAs!$C$7)))/1000,0)</f>
        <v>#REF!</v>
      </c>
      <c r="X37" s="443" t="e">
        <f aca="false">IF(X$5=$A37,(X$7*(X$9-X$8+1)*PPAs!$C$8*((1+ppaesc)^(PPA!$D$5-PPAs!$C$7)))/1000,0)</f>
        <v>#REF!</v>
      </c>
      <c r="Y37" s="444" t="e">
        <f aca="false">IF(Y$5=$A37,(Y$7*(Y$9-Y$8+1)*PPAs!$C$8*((1+ppaesc)^(PPA!$D$5-PPAs!$C$7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8*((1+ppaesc)^(PPA!$D$5-PPAs!$C$7)))/1000,0)</f>
        <v>0</v>
      </c>
      <c r="E38" s="443" t="n">
        <f aca="false">IF(E$5=$A38,(E$7*(E$9-E$8+1)*PPAs!$C$8*((1+ppaesc)^(PPA!$D$5-PPAs!$C$7)))/1000,0)</f>
        <v>0</v>
      </c>
      <c r="F38" s="443" t="n">
        <f aca="false">IF(F$5=$A38,(F$7*(F$9-F$8+1)*PPAs!$C$8*((1+ppaesc)^(PPA!$D$5-PPAs!$C$7)))/1000,0)</f>
        <v>0</v>
      </c>
      <c r="G38" s="443" t="n">
        <f aca="false">IF(G$5=$A38,(G$7*(G$9-G$8+1)*PPAs!$C$8*((1+ppaesc)^(PPA!$D$5-PPAs!$C$7)))/1000,0)</f>
        <v>0</v>
      </c>
      <c r="H38" s="443" t="n">
        <f aca="false">IF(H$5=$A38,(H$7*(H$9-H$8+1)*PPAs!$C$8*((1+ppaesc)^(PPA!$D$5-PPAs!$C$7)))/1000,0)</f>
        <v>0</v>
      </c>
      <c r="I38" s="443" t="n">
        <f aca="false">IF(I$5=$A38,(I$7*(I$9-I$8+1)*PPAs!$C$8*((1+ppaesc)^(PPA!$D$5-PPAs!$C$7)))/1000,0)</f>
        <v>0</v>
      </c>
      <c r="J38" s="443" t="n">
        <f aca="false">IF(J$5=$A38,(J$7*(J$9-J$8+1)*PPAs!$C$8*((1+ppaesc)^(PPA!$D$5-PPAs!$C$7)))/1000,0)</f>
        <v>0</v>
      </c>
      <c r="K38" s="443" t="n">
        <f aca="false">IF(K$5=$A38,(K$7*(K$9-K$8+1)*PPAs!$C$8*((1+ppaesc)^(PPA!$D$5-PPAs!$C$7)))/1000,0)</f>
        <v>0</v>
      </c>
      <c r="L38" s="443" t="n">
        <f aca="false">IF(L$5=$A38,(L$7*(L$9-L$8+1)*PPAs!$C$8*((1+ppaesc)^(PPA!$D$5-PPAs!$C$7)))/1000,0)</f>
        <v>0</v>
      </c>
      <c r="M38" s="443" t="n">
        <f aca="false">IF(M$5=$A38,(M$7*(M$9-M$8+1)*PPAs!$C$8*((1+ppaesc)^(PPA!$D$5-PPAs!$C$7)))/1000,0)</f>
        <v>0</v>
      </c>
      <c r="N38" s="443" t="n">
        <f aca="false">IF(N$5=$A38,(N$7*(N$9-N$8+1)*PPAs!$C$8*((1+ppaesc)^(PPA!$D$5-PPAs!$C$7)))/1000,0)</f>
        <v>0</v>
      </c>
      <c r="O38" s="443" t="n">
        <f aca="false">IF(O$5=$A38,(O$7*(O$9-O$8+1)*PPAs!$C$8*((1+ppaesc)^(PPA!$D$5-PPAs!$C$7)))/1000,0)</f>
        <v>0</v>
      </c>
      <c r="P38" s="443" t="n">
        <f aca="false">IF(P$5=$A38,(P$7*(P$9-P$8+1)*PPAs!$C$8*((1+ppaesc)^(PPA!$D$5-PPAs!$C$7)))/1000,0)</f>
        <v>0</v>
      </c>
      <c r="Q38" s="443" t="n">
        <f aca="false">IF(Q$5=$A38,(Q$7*(Q$9-Q$8+1)*PPAs!$C$8*((1+ppaesc)^(PPA!$D$5-PPAs!$C$7)))/1000,0)</f>
        <v>0</v>
      </c>
      <c r="R38" s="443" t="n">
        <f aca="false">IF(R$5=$A38,(R$7*(R$9-R$8+1)*PPAs!$C$8*((1+ppaesc)^(PPA!$D$5-PPAs!$C$7)))/1000,0)</f>
        <v>0</v>
      </c>
      <c r="S38" s="443" t="e">
        <f aca="false">IF(S$5=$A38,(S$7*(S$9-S$8+1)*PPAs!$C$8*((1+ppaesc)^(PPA!$D$5-PPAs!$C$7)))/1000,0)</f>
        <v>#REF!</v>
      </c>
      <c r="T38" s="443" t="e">
        <f aca="false">IF(T$5=$A38,(T$7*(T$9-T$8+1)*PPAs!$C$8*((1+ppaesc)^(PPA!$D$5-PPAs!$C$7)))/1000,0)</f>
        <v>#REF!</v>
      </c>
      <c r="U38" s="443" t="e">
        <f aca="false">IF(U$5=$A38,(U$7*(U$9-U$8+1)*PPAs!$C$8*((1+ppaesc)^(PPA!$D$5-PPAs!$C$7)))/1000,0)</f>
        <v>#REF!</v>
      </c>
      <c r="V38" s="443" t="e">
        <f aca="false">IF(V$5=$A38,(V$7*(V$9-V$8+1)*PPAs!$C$8*((1+ppaesc)^(PPA!$D$5-PPAs!$C$7)))/1000,0)</f>
        <v>#REF!</v>
      </c>
      <c r="W38" s="443" t="e">
        <f aca="false">IF(W$5=$A38,(W$7*(W$9-W$8+1)*PPAs!$C$8*((1+ppaesc)^(PPA!$D$5-PPAs!$C$7)))/1000,0)</f>
        <v>#REF!</v>
      </c>
      <c r="X38" s="443" t="e">
        <f aca="false">IF(X$5=$A38,(X$7*(X$9-X$8+1)*PPAs!$C$8*((1+ppaesc)^(PPA!$D$5-PPAs!$C$7)))/1000,0)</f>
        <v>#REF!</v>
      </c>
      <c r="Y38" s="444" t="e">
        <f aca="false">IF(Y$5=$A38,(Y$7*(Y$9-Y$8+1)*PPAs!$C$8*((1+ppaesc)^(PPA!$D$5-PPAs!$C$7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8*((1+ppaesc)^(PPA!$D$5-PPAs!$C$7)))/1000,0)</f>
        <v>0</v>
      </c>
      <c r="E39" s="443" t="n">
        <f aca="false">IF(E$5=$A39,(E$7*(E$9-E$8+1)*PPAs!$C$8*((1+ppaesc)^(PPA!$D$5-PPAs!$C$7)))/1000,0)</f>
        <v>0</v>
      </c>
      <c r="F39" s="443" t="n">
        <f aca="false">IF(F$5=$A39,(F$7*(F$9-F$8+1)*PPAs!$C$8*((1+ppaesc)^(PPA!$D$5-PPAs!$C$7)))/1000,0)</f>
        <v>0</v>
      </c>
      <c r="G39" s="443" t="n">
        <f aca="false">IF(G$5=$A39,(G$7*(G$9-G$8+1)*PPAs!$C$8*((1+ppaesc)^(PPA!$D$5-PPAs!$C$7)))/1000,0)</f>
        <v>0</v>
      </c>
      <c r="H39" s="443" t="n">
        <f aca="false">IF(H$5=$A39,(H$7*(H$9-H$8+1)*PPAs!$C$8*((1+ppaesc)^(PPA!$D$5-PPAs!$C$7)))/1000,0)</f>
        <v>0</v>
      </c>
      <c r="I39" s="443" t="n">
        <f aca="false">IF(I$5=$A39,(I$7*(I$9-I$8+1)*PPAs!$C$8*((1+ppaesc)^(PPA!$D$5-PPAs!$C$7)))/1000,0)</f>
        <v>0</v>
      </c>
      <c r="J39" s="443" t="n">
        <f aca="false">IF(J$5=$A39,(J$7*(J$9-J$8+1)*PPAs!$C$8*((1+ppaesc)^(PPA!$D$5-PPAs!$C$7)))/1000,0)</f>
        <v>0</v>
      </c>
      <c r="K39" s="443" t="n">
        <f aca="false">IF(K$5=$A39,(K$7*(K$9-K$8+1)*PPAs!$C$8*((1+ppaesc)^(PPA!$D$5-PPAs!$C$7)))/1000,0)</f>
        <v>0</v>
      </c>
      <c r="L39" s="443" t="n">
        <f aca="false">IF(L$5=$A39,(L$7*(L$9-L$8+1)*PPAs!$C$8*((1+ppaesc)^(PPA!$D$5-PPAs!$C$7)))/1000,0)</f>
        <v>0</v>
      </c>
      <c r="M39" s="443" t="n">
        <f aca="false">IF(M$5=$A39,(M$7*(M$9-M$8+1)*PPAs!$C$8*((1+ppaesc)^(PPA!$D$5-PPAs!$C$7)))/1000,0)</f>
        <v>0</v>
      </c>
      <c r="N39" s="443" t="n">
        <f aca="false">IF(N$5=$A39,(N$7*(N$9-N$8+1)*PPAs!$C$8*((1+ppaesc)^(PPA!$D$5-PPAs!$C$7)))/1000,0)</f>
        <v>0</v>
      </c>
      <c r="O39" s="443" t="n">
        <f aca="false">IF(O$5=$A39,(O$7*(O$9-O$8+1)*PPAs!$C$8*((1+ppaesc)^(PPA!$D$5-PPAs!$C$7)))/1000,0)</f>
        <v>0</v>
      </c>
      <c r="P39" s="443" t="n">
        <f aca="false">IF(P$5=$A39,(P$7*(P$9-P$8+1)*PPAs!$C$8*((1+ppaesc)^(PPA!$D$5-PPAs!$C$7)))/1000,0)</f>
        <v>0</v>
      </c>
      <c r="Q39" s="443" t="n">
        <f aca="false">IF(Q$5=$A39,(Q$7*(Q$9-Q$8+1)*PPAs!$C$8*((1+ppaesc)^(PPA!$D$5-PPAs!$C$7)))/1000,0)</f>
        <v>0</v>
      </c>
      <c r="R39" s="443" t="n">
        <f aca="false">IF(R$5=$A39,(R$7*(R$9-R$8+1)*PPAs!$C$8*((1+ppaesc)^(PPA!$D$5-PPAs!$C$7)))/1000,0)</f>
        <v>0</v>
      </c>
      <c r="S39" s="443" t="e">
        <f aca="false">IF(S$5=$A39,(S$7*(S$9-S$8+1)*PPAs!$C$8*((1+ppaesc)^(PPA!$D$5-PPAs!$C$7)))/1000,0)</f>
        <v>#REF!</v>
      </c>
      <c r="T39" s="443" t="e">
        <f aca="false">IF(T$5=$A39,(T$7*(T$9-T$8+1)*PPAs!$C$8*((1+ppaesc)^(PPA!$D$5-PPAs!$C$7)))/1000,0)</f>
        <v>#REF!</v>
      </c>
      <c r="U39" s="443" t="e">
        <f aca="false">IF(U$5=$A39,(U$7*(U$9-U$8+1)*PPAs!$C$8*((1+ppaesc)^(PPA!$D$5-PPAs!$C$7)))/1000,0)</f>
        <v>#REF!</v>
      </c>
      <c r="V39" s="443" t="e">
        <f aca="false">IF(V$5=$A39,(V$7*(V$9-V$8+1)*PPAs!$C$8*((1+ppaesc)^(PPA!$D$5-PPAs!$C$7)))/1000,0)</f>
        <v>#REF!</v>
      </c>
      <c r="W39" s="443" t="e">
        <f aca="false">IF(W$5=$A39,(W$7*(W$9-W$8+1)*PPAs!$C$8*((1+ppaesc)^(PPA!$D$5-PPAs!$C$7)))/1000,0)</f>
        <v>#REF!</v>
      </c>
      <c r="X39" s="443" t="e">
        <f aca="false">IF(X$5=$A39,(X$7*(X$9-X$8+1)*PPAs!$C$8*((1+ppaesc)^(PPA!$D$5-PPAs!$C$7)))/1000,0)</f>
        <v>#REF!</v>
      </c>
      <c r="Y39" s="444" t="e">
        <f aca="false">IF(Y$5=$A39,(Y$7*(Y$9-Y$8+1)*PPAs!$C$8*((1+ppaesc)^(PPA!$D$5-PPAs!$C$7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8*((1+ppaesc)^(PPA!$D$5-PPAs!$C$7)))/1000,0)</f>
        <v>0</v>
      </c>
      <c r="E40" s="443" t="n">
        <f aca="false">IF(E$5=$A40,(E$7*(E$9-E$8+1)*PPAs!$C$8*((1+ppaesc)^(PPA!$D$5-PPAs!$C$7)))/1000,0)</f>
        <v>0</v>
      </c>
      <c r="F40" s="443" t="n">
        <f aca="false">IF(F$5=$A40,(F$7*(F$9-F$8+1)*PPAs!$C$8*((1+ppaesc)^(PPA!$D$5-PPAs!$C$7)))/1000,0)</f>
        <v>0</v>
      </c>
      <c r="G40" s="443" t="n">
        <f aca="false">IF(G$5=$A40,(G$7*(G$9-G$8+1)*PPAs!$C$8*((1+ppaesc)^(PPA!$D$5-PPAs!$C$7)))/1000,0)</f>
        <v>0</v>
      </c>
      <c r="H40" s="443" t="n">
        <f aca="false">IF(H$5=$A40,(H$7*(H$9-H$8+1)*PPAs!$C$8*((1+ppaesc)^(PPA!$D$5-PPAs!$C$7)))/1000,0)</f>
        <v>0</v>
      </c>
      <c r="I40" s="443" t="n">
        <f aca="false">IF(I$5=$A40,(I$7*(I$9-I$8+1)*PPAs!$C$8*((1+ppaesc)^(PPA!$D$5-PPAs!$C$7)))/1000,0)</f>
        <v>0</v>
      </c>
      <c r="J40" s="443" t="n">
        <f aca="false">IF(J$5=$A40,(J$7*(J$9-J$8+1)*PPAs!$C$8*((1+ppaesc)^(PPA!$D$5-PPAs!$C$7)))/1000,0)</f>
        <v>0</v>
      </c>
      <c r="K40" s="443" t="n">
        <f aca="false">IF(K$5=$A40,(K$7*(K$9-K$8+1)*PPAs!$C$8*((1+ppaesc)^(PPA!$D$5-PPAs!$C$7)))/1000,0)</f>
        <v>0</v>
      </c>
      <c r="L40" s="443" t="n">
        <f aca="false">IF(L$5=$A40,(L$7*(L$9-L$8+1)*PPAs!$C$8*((1+ppaesc)^(PPA!$D$5-PPAs!$C$7)))/1000,0)</f>
        <v>0</v>
      </c>
      <c r="M40" s="443" t="n">
        <f aca="false">IF(M$5=$A40,(M$7*(M$9-M$8+1)*PPAs!$C$8*((1+ppaesc)^(PPA!$D$5-PPAs!$C$7)))/1000,0)</f>
        <v>0</v>
      </c>
      <c r="N40" s="443" t="n">
        <f aca="false">IF(N$5=$A40,(N$7*(N$9-N$8+1)*PPAs!$C$8*((1+ppaesc)^(PPA!$D$5-PPAs!$C$7)))/1000,0)</f>
        <v>0</v>
      </c>
      <c r="O40" s="443" t="n">
        <f aca="false">IF(O$5=$A40,(O$7*(O$9-O$8+1)*PPAs!$C$8*((1+ppaesc)^(PPA!$D$5-PPAs!$C$7)))/1000,0)</f>
        <v>0</v>
      </c>
      <c r="P40" s="443" t="n">
        <f aca="false">IF(P$5=$A40,(P$7*(P$9-P$8+1)*PPAs!$C$8*((1+ppaesc)^(PPA!$D$5-PPAs!$C$7)))/1000,0)</f>
        <v>0</v>
      </c>
      <c r="Q40" s="443" t="n">
        <f aca="false">IF(Q$5=$A40,(Q$7*(Q$9-Q$8+1)*PPAs!$C$8*((1+ppaesc)^(PPA!$D$5-PPAs!$C$7)))/1000,0)</f>
        <v>0</v>
      </c>
      <c r="R40" s="443" t="n">
        <f aca="false">IF(R$5=$A40,(R$7*(R$9-R$8+1)*PPAs!$C$8*((1+ppaesc)^(PPA!$D$5-PPAs!$C$7)))/1000,0)</f>
        <v>0</v>
      </c>
      <c r="S40" s="443" t="e">
        <f aca="false">IF(S$5=$A40,(S$7*(S$9-S$8+1)*PPAs!$C$8*((1+ppaesc)^(PPA!$D$5-PPAs!$C$7)))/1000,0)</f>
        <v>#REF!</v>
      </c>
      <c r="T40" s="443" t="e">
        <f aca="false">IF(T$5=$A40,(T$7*(T$9-T$8+1)*PPAs!$C$8*((1+ppaesc)^(PPA!$D$5-PPAs!$C$7)))/1000,0)</f>
        <v>#REF!</v>
      </c>
      <c r="U40" s="443" t="e">
        <f aca="false">IF(U$5=$A40,(U$7*(U$9-U$8+1)*PPAs!$C$8*((1+ppaesc)^(PPA!$D$5-PPAs!$C$7)))/1000,0)</f>
        <v>#REF!</v>
      </c>
      <c r="V40" s="443" t="e">
        <f aca="false">IF(V$5=$A40,(V$7*(V$9-V$8+1)*PPAs!$C$8*((1+ppaesc)^(PPA!$D$5-PPAs!$C$7)))/1000,0)</f>
        <v>#REF!</v>
      </c>
      <c r="W40" s="443" t="e">
        <f aca="false">IF(W$5=$A40,(W$7*(W$9-W$8+1)*PPAs!$C$8*((1+ppaesc)^(PPA!$D$5-PPAs!$C$7)))/1000,0)</f>
        <v>#REF!</v>
      </c>
      <c r="X40" s="443" t="e">
        <f aca="false">IF(X$5=$A40,(X$7*(X$9-X$8+1)*PPAs!$C$8*((1+ppaesc)^(PPA!$D$5-PPAs!$C$7)))/1000,0)</f>
        <v>#REF!</v>
      </c>
      <c r="Y40" s="444" t="e">
        <f aca="false">IF(Y$5=$A40,(Y$7*(Y$9-Y$8+1)*PPAs!$C$8*((1+ppaesc)^(PPA!$D$5-PPAs!$C$7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8*((1+ppaesc)^(PPA!$D$5-PPAs!$C$7)))/1000,0)</f>
        <v>0</v>
      </c>
      <c r="E41" s="443" t="n">
        <f aca="false">IF(E$5=$A41,(E$7*(E$9-E$8+1)*PPAs!$C$8*((1+ppaesc)^(PPA!$D$5-PPAs!$C$7)))/1000,0)</f>
        <v>0</v>
      </c>
      <c r="F41" s="443" t="n">
        <f aca="false">IF(F$5=$A41,(F$7*(F$9-F$8+1)*PPAs!$C$8*((1+ppaesc)^(PPA!$D$5-PPAs!$C$7)))/1000,0)</f>
        <v>0</v>
      </c>
      <c r="G41" s="443" t="n">
        <f aca="false">IF(G$5=$A41,(G$7*(G$9-G$8+1)*PPAs!$C$8*((1+ppaesc)^(PPA!$D$5-PPAs!$C$7)))/1000,0)</f>
        <v>0</v>
      </c>
      <c r="H41" s="443" t="n">
        <f aca="false">IF(H$5=$A41,(H$7*(H$9-H$8+1)*PPAs!$C$8*((1+ppaesc)^(PPA!$D$5-PPAs!$C$7)))/1000,0)</f>
        <v>0</v>
      </c>
      <c r="I41" s="443" t="n">
        <f aca="false">IF(I$5=$A41,(I$7*(I$9-I$8+1)*PPAs!$C$8*((1+ppaesc)^(PPA!$D$5-PPAs!$C$7)))/1000,0)</f>
        <v>0</v>
      </c>
      <c r="J41" s="443" t="n">
        <f aca="false">IF(J$5=$A41,(J$7*(J$9-J$8+1)*PPAs!$C$8*((1+ppaesc)^(PPA!$D$5-PPAs!$C$7)))/1000,0)</f>
        <v>0</v>
      </c>
      <c r="K41" s="443" t="n">
        <f aca="false">IF(K$5=$A41,(K$7*(K$9-K$8+1)*PPAs!$C$8*((1+ppaesc)^(PPA!$D$5-PPAs!$C$7)))/1000,0)</f>
        <v>0</v>
      </c>
      <c r="L41" s="443" t="n">
        <f aca="false">IF(L$5=$A41,(L$7*(L$9-L$8+1)*PPAs!$C$8*((1+ppaesc)^(PPA!$D$5-PPAs!$C$7)))/1000,0)</f>
        <v>0</v>
      </c>
      <c r="M41" s="443" t="n">
        <f aca="false">IF(M$5=$A41,(M$7*(M$9-M$8+1)*PPAs!$C$8*((1+ppaesc)^(PPA!$D$5-PPAs!$C$7)))/1000,0)</f>
        <v>0</v>
      </c>
      <c r="N41" s="443" t="n">
        <f aca="false">IF(N$5=$A41,(N$7*(N$9-N$8+1)*PPAs!$C$8*((1+ppaesc)^(PPA!$D$5-PPAs!$C$7)))/1000,0)</f>
        <v>0</v>
      </c>
      <c r="O41" s="443" t="n">
        <f aca="false">IF(O$5=$A41,(O$7*(O$9-O$8+1)*PPAs!$C$8*((1+ppaesc)^(PPA!$D$5-PPAs!$C$7)))/1000,0)</f>
        <v>0</v>
      </c>
      <c r="P41" s="443" t="n">
        <f aca="false">IF(P$5=$A41,(P$7*(P$9-P$8+1)*PPAs!$C$8*((1+ppaesc)^(PPA!$D$5-PPAs!$C$7)))/1000,0)</f>
        <v>0</v>
      </c>
      <c r="Q41" s="443" t="n">
        <f aca="false">IF(Q$5=$A41,(Q$7*(Q$9-Q$8+1)*PPAs!$C$8*((1+ppaesc)^(PPA!$D$5-PPAs!$C$7)))/1000,0)</f>
        <v>0</v>
      </c>
      <c r="R41" s="443" t="n">
        <f aca="false">IF(R$5=$A41,(R$7*(R$9-R$8+1)*PPAs!$C$8*((1+ppaesc)^(PPA!$D$5-PPAs!$C$7)))/1000,0)</f>
        <v>0</v>
      </c>
      <c r="S41" s="443" t="e">
        <f aca="false">IF(S$5=$A41,(S$7*(S$9-S$8+1)*PPAs!$C$8*((1+ppaesc)^(PPA!$D$5-PPAs!$C$7)))/1000,0)</f>
        <v>#REF!</v>
      </c>
      <c r="T41" s="443" t="e">
        <f aca="false">IF(T$5=$A41,(T$7*(T$9-T$8+1)*PPAs!$C$8*((1+ppaesc)^(PPA!$D$5-PPAs!$C$7)))/1000,0)</f>
        <v>#REF!</v>
      </c>
      <c r="U41" s="443" t="e">
        <f aca="false">IF(U$5=$A41,(U$7*(U$9-U$8+1)*PPAs!$C$8*((1+ppaesc)^(PPA!$D$5-PPAs!$C$7)))/1000,0)</f>
        <v>#REF!</v>
      </c>
      <c r="V41" s="443" t="e">
        <f aca="false">IF(V$5=$A41,(V$7*(V$9-V$8+1)*PPAs!$C$8*((1+ppaesc)^(PPA!$D$5-PPAs!$C$7)))/1000,0)</f>
        <v>#REF!</v>
      </c>
      <c r="W41" s="443" t="e">
        <f aca="false">IF(W$5=$A41,(W$7*(W$9-W$8+1)*PPAs!$C$8*((1+ppaesc)^(PPA!$D$5-PPAs!$C$7)))/1000,0)</f>
        <v>#REF!</v>
      </c>
      <c r="X41" s="443" t="e">
        <f aca="false">IF(X$5=$A41,(X$7*(X$9-X$8+1)*PPAs!$C$8*((1+ppaesc)^(PPA!$D$5-PPAs!$C$7)))/1000,0)</f>
        <v>#REF!</v>
      </c>
      <c r="Y41" s="444" t="e">
        <f aca="false">IF(Y$5=$A41,(Y$7*(Y$9-Y$8+1)*PPAs!$C$8*((1+ppaesc)^(PPA!$D$5-PPAs!$C$7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8*((1+ppaesc)^(PPA!$D$5-PPAs!$C$7)))/1000,0)</f>
        <v>0</v>
      </c>
      <c r="E42" s="443" t="n">
        <f aca="false">IF(E$5=$A42,(E$7*(E$9-E$8+1)*PPAs!$C$8*((1+ppaesc)^(PPA!$D$5-PPAs!$C$7)))/1000,0)</f>
        <v>0</v>
      </c>
      <c r="F42" s="443" t="n">
        <f aca="false">IF(F$5=$A42,(F$7*(F$9-F$8+1)*PPAs!$C$8*((1+ppaesc)^(PPA!$D$5-PPAs!$C$7)))/1000,0)</f>
        <v>0</v>
      </c>
      <c r="G42" s="443" t="n">
        <f aca="false">IF(G$5=$A42,(G$7*(G$9-G$8+1)*PPAs!$C$8*((1+ppaesc)^(PPA!$D$5-PPAs!$C$7)))/1000,0)</f>
        <v>0</v>
      </c>
      <c r="H42" s="443" t="n">
        <f aca="false">IF(H$5=$A42,(H$7*(H$9-H$8+1)*PPAs!$C$8*((1+ppaesc)^(PPA!$D$5-PPAs!$C$7)))/1000,0)</f>
        <v>0</v>
      </c>
      <c r="I42" s="443" t="n">
        <f aca="false">IF(I$5=$A42,(I$7*(I$9-I$8+1)*PPAs!$C$8*((1+ppaesc)^(PPA!$D$5-PPAs!$C$7)))/1000,0)</f>
        <v>0</v>
      </c>
      <c r="J42" s="443" t="n">
        <f aca="false">IF(J$5=$A42,(J$7*(J$9-J$8+1)*PPAs!$C$8*((1+ppaesc)^(PPA!$D$5-PPAs!$C$7)))/1000,0)</f>
        <v>0</v>
      </c>
      <c r="K42" s="443" t="n">
        <f aca="false">IF(K$5=$A42,(K$7*(K$9-K$8+1)*PPAs!$C$8*((1+ppaesc)^(PPA!$D$5-PPAs!$C$7)))/1000,0)</f>
        <v>0</v>
      </c>
      <c r="L42" s="443" t="n">
        <f aca="false">IF(L$5=$A42,(L$7*(L$9-L$8+1)*PPAs!$C$8*((1+ppaesc)^(PPA!$D$5-PPAs!$C$7)))/1000,0)</f>
        <v>0</v>
      </c>
      <c r="M42" s="443" t="n">
        <f aca="false">IF(M$5=$A42,(M$7*(M$9-M$8+1)*PPAs!$C$8*((1+ppaesc)^(PPA!$D$5-PPAs!$C$7)))/1000,0)</f>
        <v>0</v>
      </c>
      <c r="N42" s="443" t="n">
        <f aca="false">IF(N$5=$A42,(N$7*(N$9-N$8+1)*PPAs!$C$8*((1+ppaesc)^(PPA!$D$5-PPAs!$C$7)))/1000,0)</f>
        <v>0</v>
      </c>
      <c r="O42" s="443" t="n">
        <f aca="false">IF(O$5=$A42,(O$7*(O$9-O$8+1)*PPAs!$C$8*((1+ppaesc)^(PPA!$D$5-PPAs!$C$7)))/1000,0)</f>
        <v>0</v>
      </c>
      <c r="P42" s="443" t="n">
        <f aca="false">IF(P$5=$A42,(P$7*(P$9-P$8+1)*PPAs!$C$8*((1+ppaesc)^(PPA!$D$5-PPAs!$C$7)))/1000,0)</f>
        <v>0</v>
      </c>
      <c r="Q42" s="443" t="n">
        <f aca="false">IF(Q$5=$A42,(Q$7*(Q$9-Q$8+1)*PPAs!$C$8*((1+ppaesc)^(PPA!$D$5-PPAs!$C$7)))/1000,0)</f>
        <v>0</v>
      </c>
      <c r="R42" s="443" t="n">
        <f aca="false">IF(R$5=$A42,(R$7*(R$9-R$8+1)*PPAs!$C$8*((1+ppaesc)^(PPA!$D$5-PPAs!$C$7)))/1000,0)</f>
        <v>0</v>
      </c>
      <c r="S42" s="443" t="e">
        <f aca="false">IF(S$5=$A42,(S$7*(S$9-S$8+1)*PPAs!$C$8*((1+ppaesc)^(PPA!$D$5-PPAs!$C$7)))/1000,0)</f>
        <v>#REF!</v>
      </c>
      <c r="T42" s="443" t="e">
        <f aca="false">IF(T$5=$A42,(T$7*(T$9-T$8+1)*PPAs!$C$8*((1+ppaesc)^(PPA!$D$5-PPAs!$C$7)))/1000,0)</f>
        <v>#REF!</v>
      </c>
      <c r="U42" s="443" t="e">
        <f aca="false">IF(U$5=$A42,(U$7*(U$9-U$8+1)*PPAs!$C$8*((1+ppaesc)^(PPA!$D$5-PPAs!$C$7)))/1000,0)</f>
        <v>#REF!</v>
      </c>
      <c r="V42" s="443" t="e">
        <f aca="false">IF(V$5=$A42,(V$7*(V$9-V$8+1)*PPAs!$C$8*((1+ppaesc)^(PPA!$D$5-PPAs!$C$7)))/1000,0)</f>
        <v>#REF!</v>
      </c>
      <c r="W42" s="443" t="e">
        <f aca="false">IF(W$5=$A42,(W$7*(W$9-W$8+1)*PPAs!$C$8*((1+ppaesc)^(PPA!$D$5-PPAs!$C$7)))/1000,0)</f>
        <v>#REF!</v>
      </c>
      <c r="X42" s="443" t="e">
        <f aca="false">IF(X$5=$A42,(X$7*(X$9-X$8+1)*PPAs!$C$8*((1+ppaesc)^(PPA!$D$5-PPAs!$C$7)))/1000,0)</f>
        <v>#REF!</v>
      </c>
      <c r="Y42" s="444" t="e">
        <f aca="false">IF(Y$5=$A42,(Y$7*(Y$9-Y$8+1)*PPAs!$C$8*((1+ppaesc)^(PPA!$D$5-PPAs!$C$7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8*((1+ppaesc)^(PPA!$D$5-PPAs!$C$7)))/1000,0)</f>
        <v>0</v>
      </c>
      <c r="E43" s="443" t="n">
        <f aca="false">IF(E$5=$A43,(E$7*(E$9-E$8+1)*PPAs!$C$8*((1+ppaesc)^(PPA!$D$5-PPAs!$C$7)))/1000,0)</f>
        <v>0</v>
      </c>
      <c r="F43" s="443" t="n">
        <f aca="false">IF(F$5=$A43,(F$7*(F$9-F$8+1)*PPAs!$C$8*((1+ppaesc)^(PPA!$D$5-PPAs!$C$7)))/1000,0)</f>
        <v>0</v>
      </c>
      <c r="G43" s="443" t="n">
        <f aca="false">IF(G$5=$A43,(G$7*(G$9-G$8+1)*PPAs!$C$8*((1+ppaesc)^(PPA!$D$5-PPAs!$C$7)))/1000,0)</f>
        <v>0</v>
      </c>
      <c r="H43" s="443" t="n">
        <f aca="false">IF(H$5=$A43,(H$7*(H$9-H$8+1)*PPAs!$C$8*((1+ppaesc)^(PPA!$D$5-PPAs!$C$7)))/1000,0)</f>
        <v>0</v>
      </c>
      <c r="I43" s="443" t="n">
        <f aca="false">IF(I$5=$A43,(I$7*(I$9-I$8+1)*PPAs!$C$8*((1+ppaesc)^(PPA!$D$5-PPAs!$C$7)))/1000,0)</f>
        <v>0</v>
      </c>
      <c r="J43" s="443" t="n">
        <f aca="false">IF(J$5=$A43,(J$7*(J$9-J$8+1)*PPAs!$C$8*((1+ppaesc)^(PPA!$D$5-PPAs!$C$7)))/1000,0)</f>
        <v>0</v>
      </c>
      <c r="K43" s="443" t="n">
        <f aca="false">IF(K$5=$A43,(K$7*(K$9-K$8+1)*PPAs!$C$8*((1+ppaesc)^(PPA!$D$5-PPAs!$C$7)))/1000,0)</f>
        <v>0</v>
      </c>
      <c r="L43" s="443" t="n">
        <f aca="false">IF(L$5=$A43,(L$7*(L$9-L$8+1)*PPAs!$C$8*((1+ppaesc)^(PPA!$D$5-PPAs!$C$7)))/1000,0)</f>
        <v>0</v>
      </c>
      <c r="M43" s="443" t="n">
        <f aca="false">IF(M$5=$A43,(M$7*(M$9-M$8+1)*PPAs!$C$8*((1+ppaesc)^(PPA!$D$5-PPAs!$C$7)))/1000,0)</f>
        <v>0</v>
      </c>
      <c r="N43" s="443" t="n">
        <f aca="false">IF(N$5=$A43,(N$7*(N$9-N$8+1)*PPAs!$C$8*((1+ppaesc)^(PPA!$D$5-PPAs!$C$7)))/1000,0)</f>
        <v>0</v>
      </c>
      <c r="O43" s="443" t="n">
        <f aca="false">IF(O$5=$A43,(O$7*(O$9-O$8+1)*PPAs!$C$8*((1+ppaesc)^(PPA!$D$5-PPAs!$C$7)))/1000,0)</f>
        <v>0</v>
      </c>
      <c r="P43" s="443" t="n">
        <f aca="false">IF(P$5=$A43,(P$7*(P$9-P$8+1)*PPAs!$C$8*((1+ppaesc)^(PPA!$D$5-PPAs!$C$7)))/1000,0)</f>
        <v>0</v>
      </c>
      <c r="Q43" s="443" t="n">
        <f aca="false">IF(Q$5=$A43,(Q$7*(Q$9-Q$8+1)*PPAs!$C$8*((1+ppaesc)^(PPA!$D$5-PPAs!$C$7)))/1000,0)</f>
        <v>0</v>
      </c>
      <c r="R43" s="443" t="n">
        <f aca="false">IF(R$5=$A43,(R$7*(R$9-R$8+1)*PPAs!$C$8*((1+ppaesc)^(PPA!$D$5-PPAs!$C$7)))/1000,0)</f>
        <v>0</v>
      </c>
      <c r="S43" s="443" t="e">
        <f aca="false">IF(S$5=$A43,(S$7*(S$9-S$8+1)*PPAs!$C$8*((1+ppaesc)^(PPA!$D$5-PPAs!$C$7)))/1000,0)</f>
        <v>#REF!</v>
      </c>
      <c r="T43" s="443" t="e">
        <f aca="false">IF(T$5=$A43,(T$7*(T$9-T$8+1)*PPAs!$C$8*((1+ppaesc)^(PPA!$D$5-PPAs!$C$7)))/1000,0)</f>
        <v>#REF!</v>
      </c>
      <c r="U43" s="443" t="e">
        <f aca="false">IF(U$5=$A43,(U$7*(U$9-U$8+1)*PPAs!$C$8*((1+ppaesc)^(PPA!$D$5-PPAs!$C$7)))/1000,0)</f>
        <v>#REF!</v>
      </c>
      <c r="V43" s="443" t="e">
        <f aca="false">IF(V$5=$A43,(V$7*(V$9-V$8+1)*PPAs!$C$8*((1+ppaesc)^(PPA!$D$5-PPAs!$C$7)))/1000,0)</f>
        <v>#REF!</v>
      </c>
      <c r="W43" s="443" t="e">
        <f aca="false">IF(W$5=$A43,(W$7*(W$9-W$8+1)*PPAs!$C$8*((1+ppaesc)^(PPA!$D$5-PPAs!$C$7)))/1000,0)</f>
        <v>#REF!</v>
      </c>
      <c r="X43" s="443" t="e">
        <f aca="false">IF(X$5=$A43,(X$7*(X$9-X$8+1)*PPAs!$C$8*((1+ppaesc)^(PPA!$D$5-PPAs!$C$7)))/1000,0)</f>
        <v>#REF!</v>
      </c>
      <c r="Y43" s="444" t="e">
        <f aca="false">IF(Y$5=$A43,(Y$7*(Y$9-Y$8+1)*PPAs!$C$8*((1+ppaesc)^(PPA!$D$5-PPAs!$C$7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8*((1+ppaesc)^(PPA!$D$5-PPAs!$C$7)))/1000,0)</f>
        <v>0</v>
      </c>
      <c r="E44" s="443" t="n">
        <f aca="false">IF(E$5=$A44,(E$7*(E$9-E$8+1)*PPAs!$C$8*((1+ppaesc)^(PPA!$D$5-PPAs!$C$7)))/1000,0)</f>
        <v>0</v>
      </c>
      <c r="F44" s="443" t="n">
        <f aca="false">IF(F$5=$A44,(F$7*(F$9-F$8+1)*PPAs!$C$8*((1+ppaesc)^(PPA!$D$5-PPAs!$C$7)))/1000,0)</f>
        <v>0</v>
      </c>
      <c r="G44" s="443" t="n">
        <f aca="false">IF(G$5=$A44,(G$7*(G$9-G$8+1)*PPAs!$C$8*((1+ppaesc)^(PPA!$D$5-PPAs!$C$7)))/1000,0)</f>
        <v>0</v>
      </c>
      <c r="H44" s="443" t="n">
        <f aca="false">IF(H$5=$A44,(H$7*(H$9-H$8+1)*PPAs!$C$8*((1+ppaesc)^(PPA!$D$5-PPAs!$C$7)))/1000,0)</f>
        <v>0</v>
      </c>
      <c r="I44" s="443" t="n">
        <f aca="false">IF(I$5=$A44,(I$7*(I$9-I$8+1)*PPAs!$C$8*((1+ppaesc)^(PPA!$D$5-PPAs!$C$7)))/1000,0)</f>
        <v>0</v>
      </c>
      <c r="J44" s="443" t="n">
        <f aca="false">IF(J$5=$A44,(J$7*(J$9-J$8+1)*PPAs!$C$8*((1+ppaesc)^(PPA!$D$5-PPAs!$C$7)))/1000,0)</f>
        <v>0</v>
      </c>
      <c r="K44" s="443" t="n">
        <f aca="false">IF(K$5=$A44,(K$7*(K$9-K$8+1)*PPAs!$C$8*((1+ppaesc)^(PPA!$D$5-PPAs!$C$7)))/1000,0)</f>
        <v>0</v>
      </c>
      <c r="L44" s="443" t="n">
        <f aca="false">IF(L$5=$A44,(L$7*(L$9-L$8+1)*PPAs!$C$8*((1+ppaesc)^(PPA!$D$5-PPAs!$C$7)))/1000,0)</f>
        <v>0</v>
      </c>
      <c r="M44" s="443" t="n">
        <f aca="false">IF(M$5=$A44,(M$7*(M$9-M$8+1)*PPAs!$C$8*((1+ppaesc)^(PPA!$D$5-PPAs!$C$7)))/1000,0)</f>
        <v>0</v>
      </c>
      <c r="N44" s="443" t="n">
        <f aca="false">IF(N$5=$A44,(N$7*(N$9-N$8+1)*PPAs!$C$8*((1+ppaesc)^(PPA!$D$5-PPAs!$C$7)))/1000,0)</f>
        <v>0</v>
      </c>
      <c r="O44" s="443" t="n">
        <f aca="false">IF(O$5=$A44,(O$7*(O$9-O$8+1)*PPAs!$C$8*((1+ppaesc)^(PPA!$D$5-PPAs!$C$7)))/1000,0)</f>
        <v>0</v>
      </c>
      <c r="P44" s="443" t="n">
        <f aca="false">IF(P$5=$A44,(P$7*(P$9-P$8+1)*PPAs!$C$8*((1+ppaesc)^(PPA!$D$5-PPAs!$C$7)))/1000,0)</f>
        <v>0</v>
      </c>
      <c r="Q44" s="443" t="n">
        <f aca="false">IF(Q$5=$A44,(Q$7*(Q$9-Q$8+1)*PPAs!$C$8*((1+ppaesc)^(PPA!$D$5-PPAs!$C$7)))/1000,0)</f>
        <v>0</v>
      </c>
      <c r="R44" s="443" t="n">
        <f aca="false">IF(R$5=$A44,(R$7*(R$9-R$8+1)*PPAs!$C$8*((1+ppaesc)^(PPA!$D$5-PPAs!$C$7)))/1000,0)</f>
        <v>0</v>
      </c>
      <c r="S44" s="443" t="e">
        <f aca="false">IF(S$5=$A44,(S$7*(S$9-S$8+1)*PPAs!$C$8*((1+ppaesc)^(PPA!$D$5-PPAs!$C$7)))/1000,0)</f>
        <v>#REF!</v>
      </c>
      <c r="T44" s="443" t="e">
        <f aca="false">IF(T$5=$A44,(T$7*(T$9-T$8+1)*PPAs!$C$8*((1+ppaesc)^(PPA!$D$5-PPAs!$C$7)))/1000,0)</f>
        <v>#REF!</v>
      </c>
      <c r="U44" s="443" t="e">
        <f aca="false">IF(U$5=$A44,(U$7*(U$9-U$8+1)*PPAs!$C$8*((1+ppaesc)^(PPA!$D$5-PPAs!$C$7)))/1000,0)</f>
        <v>#REF!</v>
      </c>
      <c r="V44" s="443" t="e">
        <f aca="false">IF(V$5=$A44,(V$7*(V$9-V$8+1)*PPAs!$C$8*((1+ppaesc)^(PPA!$D$5-PPAs!$C$7)))/1000,0)</f>
        <v>#REF!</v>
      </c>
      <c r="W44" s="443" t="e">
        <f aca="false">IF(W$5=$A44,(W$7*(W$9-W$8+1)*PPAs!$C$8*((1+ppaesc)^(PPA!$D$5-PPAs!$C$7)))/1000,0)</f>
        <v>#REF!</v>
      </c>
      <c r="X44" s="443" t="e">
        <f aca="false">IF(X$5=$A44,(X$7*(X$9-X$8+1)*PPAs!$C$8*((1+ppaesc)^(PPA!$D$5-PPAs!$C$7)))/1000,0)</f>
        <v>#REF!</v>
      </c>
      <c r="Y44" s="444" t="e">
        <f aca="false">IF(Y$5=$A44,(Y$7*(Y$9-Y$8+1)*PPAs!$C$8*((1+ppaesc)^(PPA!$D$5-PPAs!$C$7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8*((1+ppaesc)^(PPA!$D$5-PPAs!$C$7)))/1000,0)</f>
        <v>0</v>
      </c>
      <c r="E45" s="443" t="n">
        <f aca="false">IF(E$5=$A45,(E$7*(E$9-E$8+1)*PPAs!$C$8*((1+ppaesc)^(PPA!$D$5-PPAs!$C$7)))/1000,0)</f>
        <v>0</v>
      </c>
      <c r="F45" s="443" t="n">
        <f aca="false">IF(F$5=$A45,(F$7*(F$9-F$8+1)*PPAs!$C$8*((1+ppaesc)^(PPA!$D$5-PPAs!$C$7)))/1000,0)</f>
        <v>0</v>
      </c>
      <c r="G45" s="443" t="n">
        <f aca="false">IF(G$5=$A45,(G$7*(G$9-G$8+1)*PPAs!$C$8*((1+ppaesc)^(PPA!$D$5-PPAs!$C$7)))/1000,0)</f>
        <v>0</v>
      </c>
      <c r="H45" s="443" t="n">
        <f aca="false">IF(H$5=$A45,(H$7*(H$9-H$8+1)*PPAs!$C$8*((1+ppaesc)^(PPA!$D$5-PPAs!$C$7)))/1000,0)</f>
        <v>0</v>
      </c>
      <c r="I45" s="443" t="n">
        <f aca="false">IF(I$5=$A45,(I$7*(I$9-I$8+1)*PPAs!$C$8*((1+ppaesc)^(PPA!$D$5-PPAs!$C$7)))/1000,0)</f>
        <v>0</v>
      </c>
      <c r="J45" s="443" t="n">
        <f aca="false">IF(J$5=$A45,(J$7*(J$9-J$8+1)*PPAs!$C$8*((1+ppaesc)^(PPA!$D$5-PPAs!$C$7)))/1000,0)</f>
        <v>0</v>
      </c>
      <c r="K45" s="443" t="n">
        <f aca="false">IF(K$5=$A45,(K$7*(K$9-K$8+1)*PPAs!$C$8*((1+ppaesc)^(PPA!$D$5-PPAs!$C$7)))/1000,0)</f>
        <v>0</v>
      </c>
      <c r="L45" s="443" t="n">
        <f aca="false">IF(L$5=$A45,(L$7*(L$9-L$8+1)*PPAs!$C$8*((1+ppaesc)^(PPA!$D$5-PPAs!$C$7)))/1000,0)</f>
        <v>0</v>
      </c>
      <c r="M45" s="443" t="n">
        <f aca="false">IF(M$5=$A45,(M$7*(M$9-M$8+1)*PPAs!$C$8*((1+ppaesc)^(PPA!$D$5-PPAs!$C$7)))/1000,0)</f>
        <v>0</v>
      </c>
      <c r="N45" s="443" t="n">
        <f aca="false">IF(N$5=$A45,(N$7*(N$9-N$8+1)*PPAs!$C$8*((1+ppaesc)^(PPA!$D$5-PPAs!$C$7)))/1000,0)</f>
        <v>0</v>
      </c>
      <c r="O45" s="443" t="n">
        <f aca="false">IF(O$5=$A45,(O$7*(O$9-O$8+1)*PPAs!$C$8*((1+ppaesc)^(PPA!$D$5-PPAs!$C$7)))/1000,0)</f>
        <v>0</v>
      </c>
      <c r="P45" s="443" t="n">
        <f aca="false">IF(P$5=$A45,(P$7*(P$9-P$8+1)*PPAs!$C$8*((1+ppaesc)^(PPA!$D$5-PPAs!$C$7)))/1000,0)</f>
        <v>0</v>
      </c>
      <c r="Q45" s="443" t="n">
        <f aca="false">IF(Q$5=$A45,(Q$7*(Q$9-Q$8+1)*PPAs!$C$8*((1+ppaesc)^(PPA!$D$5-PPAs!$C$7)))/1000,0)</f>
        <v>0</v>
      </c>
      <c r="R45" s="443" t="n">
        <f aca="false">IF(R$5=$A45,(R$7*(R$9-R$8+1)*PPAs!$C$8*((1+ppaesc)^(PPA!$D$5-PPAs!$C$7)))/1000,0)</f>
        <v>0</v>
      </c>
      <c r="S45" s="443" t="e">
        <f aca="false">IF(S$5=$A45,(S$7*(S$9-S$8+1)*PPAs!$C$8*((1+ppaesc)^(PPA!$D$5-PPAs!$C$7)))/1000,0)</f>
        <v>#REF!</v>
      </c>
      <c r="T45" s="443" t="e">
        <f aca="false">IF(T$5=$A45,(T$7*(T$9-T$8+1)*PPAs!$C$8*((1+ppaesc)^(PPA!$D$5-PPAs!$C$7)))/1000,0)</f>
        <v>#REF!</v>
      </c>
      <c r="U45" s="443" t="e">
        <f aca="false">IF(U$5=$A45,(U$7*(U$9-U$8+1)*PPAs!$C$8*((1+ppaesc)^(PPA!$D$5-PPAs!$C$7)))/1000,0)</f>
        <v>#REF!</v>
      </c>
      <c r="V45" s="443" t="e">
        <f aca="false">IF(V$5=$A45,(V$7*(V$9-V$8+1)*PPAs!$C$8*((1+ppaesc)^(PPA!$D$5-PPAs!$C$7)))/1000,0)</f>
        <v>#REF!</v>
      </c>
      <c r="W45" s="443" t="e">
        <f aca="false">IF(W$5=$A45,(W$7*(W$9-W$8+1)*PPAs!$C$8*((1+ppaesc)^(PPA!$D$5-PPAs!$C$7)))/1000,0)</f>
        <v>#REF!</v>
      </c>
      <c r="X45" s="443" t="e">
        <f aca="false">IF(X$5=$A45,(X$7*(X$9-X$8+1)*PPAs!$C$8*((1+ppaesc)^(PPA!$D$5-PPAs!$C$7)))/1000,0)</f>
        <v>#REF!</v>
      </c>
      <c r="Y45" s="444" t="e">
        <f aca="false">IF(Y$5=$A45,(Y$7*(Y$9-Y$8+1)*PPAs!$C$8*((1+ppaesc)^(PPA!$D$5-PPAs!$C$7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8*((1+ppaesc)^(PPA!$D$5-PPAs!$C$7)))/1000,0)</f>
        <v>0</v>
      </c>
      <c r="E46" s="443" t="n">
        <f aca="false">IF(E$5=$A46,(E$7*(E$9-E$8+1)*PPAs!$C$8*((1+ppaesc)^(PPA!$D$5-PPAs!$C$7)))/1000,0)</f>
        <v>0</v>
      </c>
      <c r="F46" s="443" t="n">
        <f aca="false">IF(F$5=$A46,(F$7*(F$9-F$8+1)*PPAs!$C$8*((1+ppaesc)^(PPA!$D$5-PPAs!$C$7)))/1000,0)</f>
        <v>0</v>
      </c>
      <c r="G46" s="443" t="n">
        <f aca="false">IF(G$5=$A46,(G$7*(G$9-G$8+1)*PPAs!$C$8*((1+ppaesc)^(PPA!$D$5-PPAs!$C$7)))/1000,0)</f>
        <v>0</v>
      </c>
      <c r="H46" s="443" t="n">
        <f aca="false">IF(H$5=$A46,(H$7*(H$9-H$8+1)*PPAs!$C$8*((1+ppaesc)^(PPA!$D$5-PPAs!$C$7)))/1000,0)</f>
        <v>0</v>
      </c>
      <c r="I46" s="443" t="n">
        <f aca="false">IF(I$5=$A46,(I$7*(I$9-I$8+1)*PPAs!$C$8*((1+ppaesc)^(PPA!$D$5-PPAs!$C$7)))/1000,0)</f>
        <v>0</v>
      </c>
      <c r="J46" s="443" t="n">
        <f aca="false">IF(J$5=$A46,(J$7*(J$9-J$8+1)*PPAs!$C$8*((1+ppaesc)^(PPA!$D$5-PPAs!$C$7)))/1000,0)</f>
        <v>0</v>
      </c>
      <c r="K46" s="443" t="n">
        <f aca="false">IF(K$5=$A46,(K$7*(K$9-K$8+1)*PPAs!$C$8*((1+ppaesc)^(PPA!$D$5-PPAs!$C$7)))/1000,0)</f>
        <v>0</v>
      </c>
      <c r="L46" s="443" t="n">
        <f aca="false">IF(L$5=$A46,(L$7*(L$9-L$8+1)*PPAs!$C$8*((1+ppaesc)^(PPA!$D$5-PPAs!$C$7)))/1000,0)</f>
        <v>0</v>
      </c>
      <c r="M46" s="443" t="n">
        <f aca="false">IF(M$5=$A46,(M$7*(M$9-M$8+1)*PPAs!$C$8*((1+ppaesc)^(PPA!$D$5-PPAs!$C$7)))/1000,0)</f>
        <v>0</v>
      </c>
      <c r="N46" s="443" t="n">
        <f aca="false">IF(N$5=$A46,(N$7*(N$9-N$8+1)*PPAs!$C$8*((1+ppaesc)^(PPA!$D$5-PPAs!$C$7)))/1000,0)</f>
        <v>0</v>
      </c>
      <c r="O46" s="443" t="n">
        <f aca="false">IF(O$5=$A46,(O$7*(O$9-O$8+1)*PPAs!$C$8*((1+ppaesc)^(PPA!$D$5-PPAs!$C$7)))/1000,0)</f>
        <v>0</v>
      </c>
      <c r="P46" s="443" t="n">
        <f aca="false">IF(P$5=$A46,(P$7*(P$9-P$8+1)*PPAs!$C$8*((1+ppaesc)^(PPA!$D$5-PPAs!$C$7)))/1000,0)</f>
        <v>0</v>
      </c>
      <c r="Q46" s="443" t="n">
        <f aca="false">IF(Q$5=$A46,(Q$7*(Q$9-Q$8+1)*PPAs!$C$8*((1+ppaesc)^(PPA!$D$5-PPAs!$C$7)))/1000,0)</f>
        <v>0</v>
      </c>
      <c r="R46" s="443" t="n">
        <f aca="false">IF(R$5=$A46,(R$7*(R$9-R$8+1)*PPAs!$C$8*((1+ppaesc)^(PPA!$D$5-PPAs!$C$7)))/1000,0)</f>
        <v>0</v>
      </c>
      <c r="S46" s="443" t="e">
        <f aca="false">IF(S$5=$A46,(S$7*(S$9-S$8+1)*PPAs!$C$8*((1+ppaesc)^(PPA!$D$5-PPAs!$C$7)))/1000,0)</f>
        <v>#REF!</v>
      </c>
      <c r="T46" s="443" t="e">
        <f aca="false">IF(T$5=$A46,(T$7*(T$9-T$8+1)*PPAs!$C$8*((1+ppaesc)^(PPA!$D$5-PPAs!$C$7)))/1000,0)</f>
        <v>#REF!</v>
      </c>
      <c r="U46" s="443" t="e">
        <f aca="false">IF(U$5=$A46,(U$7*(U$9-U$8+1)*PPAs!$C$8*((1+ppaesc)^(PPA!$D$5-PPAs!$C$7)))/1000,0)</f>
        <v>#REF!</v>
      </c>
      <c r="V46" s="443" t="e">
        <f aca="false">IF(V$5=$A46,(V$7*(V$9-V$8+1)*PPAs!$C$8*((1+ppaesc)^(PPA!$D$5-PPAs!$C$7)))/1000,0)</f>
        <v>#REF!</v>
      </c>
      <c r="W46" s="443" t="e">
        <f aca="false">IF(W$5=$A46,(W$7*(W$9-W$8+1)*PPAs!$C$8*((1+ppaesc)^(PPA!$D$5-PPAs!$C$7)))/1000,0)</f>
        <v>#REF!</v>
      </c>
      <c r="X46" s="443" t="e">
        <f aca="false">IF(X$5=$A46,(X$7*(X$9-X$8+1)*PPAs!$C$8*((1+ppaesc)^(PPA!$D$5-PPAs!$C$7)))/1000,0)</f>
        <v>#REF!</v>
      </c>
      <c r="Y46" s="444" t="e">
        <f aca="false">IF(Y$5=$A46,(Y$7*(Y$9-Y$8+1)*PPAs!$C$8*((1+ppaesc)^(PPA!$D$5-PPAs!$C$7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8*((1+ppaesc)^(PPA!$D$5-PPAs!$C$7)))/1000,0)</f>
        <v>0</v>
      </c>
      <c r="E47" s="443" t="n">
        <f aca="false">IF(E$5=$A47,(E$7*(E$9-E$8+1)*PPAs!$C$8*((1+ppaesc)^(PPA!$D$5-PPAs!$C$7)))/1000,0)</f>
        <v>0</v>
      </c>
      <c r="F47" s="443" t="n">
        <f aca="false">IF(F$5=$A47,(F$7*(F$9-F$8+1)*PPAs!$C$8*((1+ppaesc)^(PPA!$D$5-PPAs!$C$7)))/1000,0)</f>
        <v>0</v>
      </c>
      <c r="G47" s="443" t="n">
        <f aca="false">IF(G$5=$A47,(G$7*(G$9-G$8+1)*PPAs!$C$8*((1+ppaesc)^(PPA!$D$5-PPAs!$C$7)))/1000,0)</f>
        <v>0</v>
      </c>
      <c r="H47" s="443" t="n">
        <f aca="false">IF(H$5=$A47,(H$7*(H$9-H$8+1)*PPAs!$C$8*((1+ppaesc)^(PPA!$D$5-PPAs!$C$7)))/1000,0)</f>
        <v>0</v>
      </c>
      <c r="I47" s="443" t="n">
        <f aca="false">IF(I$5=$A47,(I$7*(I$9-I$8+1)*PPAs!$C$8*((1+ppaesc)^(PPA!$D$5-PPAs!$C$7)))/1000,0)</f>
        <v>0</v>
      </c>
      <c r="J47" s="443" t="n">
        <f aca="false">IF(J$5=$A47,(J$7*(J$9-J$8+1)*PPAs!$C$8*((1+ppaesc)^(PPA!$D$5-PPAs!$C$7)))/1000,0)</f>
        <v>0</v>
      </c>
      <c r="K47" s="443" t="n">
        <f aca="false">IF(K$5=$A47,(K$7*(K$9-K$8+1)*PPAs!$C$8*((1+ppaesc)^(PPA!$D$5-PPAs!$C$7)))/1000,0)</f>
        <v>0</v>
      </c>
      <c r="L47" s="443" t="n">
        <f aca="false">IF(L$5=$A47,(L$7*(L$9-L$8+1)*PPAs!$C$8*((1+ppaesc)^(PPA!$D$5-PPAs!$C$7)))/1000,0)</f>
        <v>0</v>
      </c>
      <c r="M47" s="443" t="n">
        <f aca="false">IF(M$5=$A47,(M$7*(M$9-M$8+1)*PPAs!$C$8*((1+ppaesc)^(PPA!$D$5-PPAs!$C$7)))/1000,0)</f>
        <v>0</v>
      </c>
      <c r="N47" s="443" t="n">
        <f aca="false">IF(N$5=$A47,(N$7*(N$9-N$8+1)*PPAs!$C$8*((1+ppaesc)^(PPA!$D$5-PPAs!$C$7)))/1000,0)</f>
        <v>0</v>
      </c>
      <c r="O47" s="443" t="n">
        <f aca="false">IF(O$5=$A47,(O$7*(O$9-O$8+1)*PPAs!$C$8*((1+ppaesc)^(PPA!$D$5-PPAs!$C$7)))/1000,0)</f>
        <v>0</v>
      </c>
      <c r="P47" s="443" t="n">
        <f aca="false">IF(P$5=$A47,(P$7*(P$9-P$8+1)*PPAs!$C$8*((1+ppaesc)^(PPA!$D$5-PPAs!$C$7)))/1000,0)</f>
        <v>0</v>
      </c>
      <c r="Q47" s="443" t="n">
        <f aca="false">IF(Q$5=$A47,(Q$7*(Q$9-Q$8+1)*PPAs!$C$8*((1+ppaesc)^(PPA!$D$5-PPAs!$C$7)))/1000,0)</f>
        <v>0</v>
      </c>
      <c r="R47" s="443" t="n">
        <f aca="false">IF(R$5=$A47,(R$7*(R$9-R$8+1)*PPAs!$C$8*((1+ppaesc)^(PPA!$D$5-PPAs!$C$7)))/1000,0)</f>
        <v>0</v>
      </c>
      <c r="S47" s="443" t="e">
        <f aca="false">IF(S$5=$A47,(S$7*(S$9-S$8+1)*PPAs!$C$8*((1+ppaesc)^(PPA!$D$5-PPAs!$C$7)))/1000,0)</f>
        <v>#REF!</v>
      </c>
      <c r="T47" s="443" t="e">
        <f aca="false">IF(T$5=$A47,(T$7*(T$9-T$8+1)*PPAs!$C$8*((1+ppaesc)^(PPA!$D$5-PPAs!$C$7)))/1000,0)</f>
        <v>#REF!</v>
      </c>
      <c r="U47" s="443" t="e">
        <f aca="false">IF(U$5=$A47,(U$7*(U$9-U$8+1)*PPAs!$C$8*((1+ppaesc)^(PPA!$D$5-PPAs!$C$7)))/1000,0)</f>
        <v>#REF!</v>
      </c>
      <c r="V47" s="443" t="e">
        <f aca="false">IF(V$5=$A47,(V$7*(V$9-V$8+1)*PPAs!$C$8*((1+ppaesc)^(PPA!$D$5-PPAs!$C$7)))/1000,0)</f>
        <v>#REF!</v>
      </c>
      <c r="W47" s="443" t="e">
        <f aca="false">IF(W$5=$A47,(W$7*(W$9-W$8+1)*PPAs!$C$8*((1+ppaesc)^(PPA!$D$5-PPAs!$C$7)))/1000,0)</f>
        <v>#REF!</v>
      </c>
      <c r="X47" s="443" t="e">
        <f aca="false">IF(X$5=$A47,(X$7*(X$9-X$8+1)*PPAs!$C$8*((1+ppaesc)^(PPA!$D$5-PPAs!$C$7)))/1000,0)</f>
        <v>#REF!</v>
      </c>
      <c r="Y47" s="444" t="e">
        <f aca="false">IF(Y$5=$A47,(Y$7*(Y$9-Y$8+1)*PPAs!$C$8*((1+ppaesc)^(PPA!$D$5-PPAs!$C$7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8*((1+ppaesc)^(PPA!$D$5-PPAs!$C$7)))/1000,0)</f>
        <v>0</v>
      </c>
      <c r="E48" s="443" t="n">
        <f aca="false">IF(E$5=$A48,(E$7*(E$9-E$8+1)*PPAs!$C$8*((1+ppaesc)^(PPA!$D$5-PPAs!$C$7)))/1000,0)</f>
        <v>0</v>
      </c>
      <c r="F48" s="443" t="n">
        <f aca="false">IF(F$5=$A48,(F$7*(F$9-F$8+1)*PPAs!$C$8*((1+ppaesc)^(PPA!$D$5-PPAs!$C$7)))/1000,0)</f>
        <v>0</v>
      </c>
      <c r="G48" s="443" t="n">
        <f aca="false">IF(G$5=$A48,(G$7*(G$9-G$8+1)*PPAs!$C$8*((1+ppaesc)^(PPA!$D$5-PPAs!$C$7)))/1000,0)</f>
        <v>0</v>
      </c>
      <c r="H48" s="443" t="n">
        <f aca="false">IF(H$5=$A48,(H$7*(H$9-H$8+1)*PPAs!$C$8*((1+ppaesc)^(PPA!$D$5-PPAs!$C$7)))/1000,0)</f>
        <v>0</v>
      </c>
      <c r="I48" s="443" t="n">
        <f aca="false">IF(I$5=$A48,(I$7*(I$9-I$8+1)*PPAs!$C$8*((1+ppaesc)^(PPA!$D$5-PPAs!$C$7)))/1000,0)</f>
        <v>0</v>
      </c>
      <c r="J48" s="443" t="n">
        <f aca="false">IF(J$5=$A48,(J$7*(J$9-J$8+1)*PPAs!$C$8*((1+ppaesc)^(PPA!$D$5-PPAs!$C$7)))/1000,0)</f>
        <v>0</v>
      </c>
      <c r="K48" s="443" t="n">
        <f aca="false">IF(K$5=$A48,(K$7*(K$9-K$8+1)*PPAs!$C$8*((1+ppaesc)^(PPA!$D$5-PPAs!$C$7)))/1000,0)</f>
        <v>0</v>
      </c>
      <c r="L48" s="443" t="n">
        <f aca="false">IF(L$5=$A48,(L$7*(L$9-L$8+1)*PPAs!$C$8*((1+ppaesc)^(PPA!$D$5-PPAs!$C$7)))/1000,0)</f>
        <v>0</v>
      </c>
      <c r="M48" s="443" t="n">
        <f aca="false">IF(M$5=$A48,(M$7*(M$9-M$8+1)*PPAs!$C$8*((1+ppaesc)^(PPA!$D$5-PPAs!$C$7)))/1000,0)</f>
        <v>0</v>
      </c>
      <c r="N48" s="443" t="n">
        <f aca="false">IF(N$5=$A48,(N$7*(N$9-N$8+1)*PPAs!$C$8*((1+ppaesc)^(PPA!$D$5-PPAs!$C$7)))/1000,0)</f>
        <v>0</v>
      </c>
      <c r="O48" s="443" t="n">
        <f aca="false">IF(O$5=$A48,(O$7*(O$9-O$8+1)*PPAs!$C$8*((1+ppaesc)^(PPA!$D$5-PPAs!$C$7)))/1000,0)</f>
        <v>0</v>
      </c>
      <c r="P48" s="443" t="n">
        <f aca="false">IF(P$5=$A48,(P$7*(P$9-P$8+1)*PPAs!$C$8*((1+ppaesc)^(PPA!$D$5-PPAs!$C$7)))/1000,0)</f>
        <v>0</v>
      </c>
      <c r="Q48" s="443" t="n">
        <f aca="false">IF(Q$5=$A48,(Q$7*(Q$9-Q$8+1)*PPAs!$C$8*((1+ppaesc)^(PPA!$D$5-PPAs!$C$7)))/1000,0)</f>
        <v>0</v>
      </c>
      <c r="R48" s="443" t="n">
        <f aca="false">IF(R$5=$A48,(R$7*(R$9-R$8+1)*PPAs!$C$8*((1+ppaesc)^(PPA!$D$5-PPAs!$C$7)))/1000,0)</f>
        <v>0</v>
      </c>
      <c r="S48" s="443" t="e">
        <f aca="false">IF(S$5=$A48,(S$7*(S$9-S$8+1)*PPAs!$C$8*((1+ppaesc)^(PPA!$D$5-PPAs!$C$7)))/1000,0)</f>
        <v>#REF!</v>
      </c>
      <c r="T48" s="443" t="e">
        <f aca="false">IF(T$5=$A48,(T$7*(T$9-T$8+1)*PPAs!$C$8*((1+ppaesc)^(PPA!$D$5-PPAs!$C$7)))/1000,0)</f>
        <v>#REF!</v>
      </c>
      <c r="U48" s="443" t="e">
        <f aca="false">IF(U$5=$A48,(U$7*(U$9-U$8+1)*PPAs!$C$8*((1+ppaesc)^(PPA!$D$5-PPAs!$C$7)))/1000,0)</f>
        <v>#REF!</v>
      </c>
      <c r="V48" s="443" t="e">
        <f aca="false">IF(V$5=$A48,(V$7*(V$9-V$8+1)*PPAs!$C$8*((1+ppaesc)^(PPA!$D$5-PPAs!$C$7)))/1000,0)</f>
        <v>#REF!</v>
      </c>
      <c r="W48" s="443" t="e">
        <f aca="false">IF(W$5=$A48,(W$7*(W$9-W$8+1)*PPAs!$C$8*((1+ppaesc)^(PPA!$D$5-PPAs!$C$7)))/1000,0)</f>
        <v>#REF!</v>
      </c>
      <c r="X48" s="443" t="e">
        <f aca="false">IF(X$5=$A48,(X$7*(X$9-X$8+1)*PPAs!$C$8*((1+ppaesc)^(PPA!$D$5-PPAs!$C$7)))/1000,0)</f>
        <v>#REF!</v>
      </c>
      <c r="Y48" s="444" t="e">
        <f aca="false">IF(Y$5=$A48,(Y$7*(Y$9-Y$8+1)*PPAs!$C$8*((1+ppaesc)^(PPA!$D$5-PPAs!$C$7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8*((1+ppaesc)^(PPA!$D$5-PPAs!$C$7)))/1000,0)</f>
        <v>0</v>
      </c>
      <c r="E49" s="443" t="n">
        <f aca="false">IF(E$5=$A49,(E$7*(E$9-E$8+1)*PPAs!$C$8*((1+ppaesc)^(PPA!$D$5-PPAs!$C$7)))/1000,0)</f>
        <v>0</v>
      </c>
      <c r="F49" s="443" t="n">
        <f aca="false">IF(F$5=$A49,(F$7*(F$9-F$8+1)*PPAs!$C$8*((1+ppaesc)^(PPA!$D$5-PPAs!$C$7)))/1000,0)</f>
        <v>0</v>
      </c>
      <c r="G49" s="443" t="n">
        <f aca="false">IF(G$5=$A49,(G$7*(G$9-G$8+1)*PPAs!$C$8*((1+ppaesc)^(PPA!$D$5-PPAs!$C$7)))/1000,0)</f>
        <v>0</v>
      </c>
      <c r="H49" s="443" t="n">
        <f aca="false">IF(H$5=$A49,(H$7*(H$9-H$8+1)*PPAs!$C$8*((1+ppaesc)^(PPA!$D$5-PPAs!$C$7)))/1000,0)</f>
        <v>0</v>
      </c>
      <c r="I49" s="443" t="n">
        <f aca="false">IF(I$5=$A49,(I$7*(I$9-I$8+1)*PPAs!$C$8*((1+ppaesc)^(PPA!$D$5-PPAs!$C$7)))/1000,0)</f>
        <v>0</v>
      </c>
      <c r="J49" s="443" t="n">
        <f aca="false">IF(J$5=$A49,(J$7*(J$9-J$8+1)*PPAs!$C$8*((1+ppaesc)^(PPA!$D$5-PPAs!$C$7)))/1000,0)</f>
        <v>0</v>
      </c>
      <c r="K49" s="443" t="n">
        <f aca="false">IF(K$5=$A49,(K$7*(K$9-K$8+1)*PPAs!$C$8*((1+ppaesc)^(PPA!$D$5-PPAs!$C$7)))/1000,0)</f>
        <v>0</v>
      </c>
      <c r="L49" s="443" t="n">
        <f aca="false">IF(L$5=$A49,(L$7*(L$9-L$8+1)*PPAs!$C$8*((1+ppaesc)^(PPA!$D$5-PPAs!$C$7)))/1000,0)</f>
        <v>0</v>
      </c>
      <c r="M49" s="443" t="n">
        <f aca="false">IF(M$5=$A49,(M$7*(M$9-M$8+1)*PPAs!$C$8*((1+ppaesc)^(PPA!$D$5-PPAs!$C$7)))/1000,0)</f>
        <v>0</v>
      </c>
      <c r="N49" s="443" t="n">
        <f aca="false">IF(N$5=$A49,(N$7*(N$9-N$8+1)*PPAs!$C$8*((1+ppaesc)^(PPA!$D$5-PPAs!$C$7)))/1000,0)</f>
        <v>0</v>
      </c>
      <c r="O49" s="443" t="n">
        <f aca="false">IF(O$5=$A49,(O$7*(O$9-O$8+1)*PPAs!$C$8*((1+ppaesc)^(PPA!$D$5-PPAs!$C$7)))/1000,0)</f>
        <v>0</v>
      </c>
      <c r="P49" s="443" t="n">
        <f aca="false">IF(P$5=$A49,(P$7*(P$9-P$8+1)*PPAs!$C$8*((1+ppaesc)^(PPA!$D$5-PPAs!$C$7)))/1000,0)</f>
        <v>0</v>
      </c>
      <c r="Q49" s="443" t="n">
        <f aca="false">IF(Q$5=$A49,(Q$7*(Q$9-Q$8+1)*PPAs!$C$8*((1+ppaesc)^(PPA!$D$5-PPAs!$C$7)))/1000,0)</f>
        <v>0</v>
      </c>
      <c r="R49" s="443" t="n">
        <f aca="false">IF(R$5=$A49,(R$7*(R$9-R$8+1)*PPAs!$C$8*((1+ppaesc)^(PPA!$D$5-PPAs!$C$7)))/1000,0)</f>
        <v>0</v>
      </c>
      <c r="S49" s="443" t="e">
        <f aca="false">IF(S$5=$A49,(S$7*(S$9-S$8+1)*PPAs!$C$8*((1+ppaesc)^(PPA!$D$5-PPAs!$C$7)))/1000,0)</f>
        <v>#REF!</v>
      </c>
      <c r="T49" s="443" t="e">
        <f aca="false">IF(T$5=$A49,(T$7*(T$9-T$8+1)*PPAs!$C$8*((1+ppaesc)^(PPA!$D$5-PPAs!$C$7)))/1000,0)</f>
        <v>#REF!</v>
      </c>
      <c r="U49" s="443" t="e">
        <f aca="false">IF(U$5=$A49,(U$7*(U$9-U$8+1)*PPAs!$C$8*((1+ppaesc)^(PPA!$D$5-PPAs!$C$7)))/1000,0)</f>
        <v>#REF!</v>
      </c>
      <c r="V49" s="443" t="e">
        <f aca="false">IF(V$5=$A49,(V$7*(V$9-V$8+1)*PPAs!$C$8*((1+ppaesc)^(PPA!$D$5-PPAs!$C$7)))/1000,0)</f>
        <v>#REF!</v>
      </c>
      <c r="W49" s="443" t="e">
        <f aca="false">IF(W$5=$A49,(W$7*(W$9-W$8+1)*PPAs!$C$8*((1+ppaesc)^(PPA!$D$5-PPAs!$C$7)))/1000,0)</f>
        <v>#REF!</v>
      </c>
      <c r="X49" s="443" t="e">
        <f aca="false">IF(X$5=$A49,(X$7*(X$9-X$8+1)*PPAs!$C$8*((1+ppaesc)^(PPA!$D$5-PPAs!$C$7)))/1000,0)</f>
        <v>#REF!</v>
      </c>
      <c r="Y49" s="444" t="e">
        <f aca="false">IF(Y$5=$A49,(Y$7*(Y$9-Y$8+1)*PPAs!$C$8*((1+ppaesc)^(PPA!$D$5-PPAs!$C$7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8*((1+ppaesc)^(PPA!$D$5-PPAs!$C$7)))/1000,0)</f>
        <v>0</v>
      </c>
      <c r="E50" s="443" t="n">
        <f aca="false">IF(E$5=$A50,(E$7*(E$9-E$8+1)*PPAs!$C$8*((1+ppaesc)^(PPA!$D$5-PPAs!$C$7)))/1000,0)</f>
        <v>0</v>
      </c>
      <c r="F50" s="443" t="n">
        <f aca="false">IF(F$5=$A50,(F$7*(F$9-F$8+1)*PPAs!$C$8*((1+ppaesc)^(PPA!$D$5-PPAs!$C$7)))/1000,0)</f>
        <v>0</v>
      </c>
      <c r="G50" s="443" t="n">
        <f aca="false">IF(G$5=$A50,(G$7*(G$9-G$8+1)*PPAs!$C$8*((1+ppaesc)^(PPA!$D$5-PPAs!$C$7)))/1000,0)</f>
        <v>0</v>
      </c>
      <c r="H50" s="443" t="n">
        <f aca="false">IF(H$5=$A50,(H$7*(H$9-H$8+1)*PPAs!$C$8*((1+ppaesc)^(PPA!$D$5-PPAs!$C$7)))/1000,0)</f>
        <v>0</v>
      </c>
      <c r="I50" s="443" t="n">
        <f aca="false">IF(I$5=$A50,(I$7*(I$9-I$8+1)*PPAs!$C$8*((1+ppaesc)^(PPA!$D$5-PPAs!$C$7)))/1000,0)</f>
        <v>0</v>
      </c>
      <c r="J50" s="443" t="n">
        <f aca="false">IF(J$5=$A50,(J$7*(J$9-J$8+1)*PPAs!$C$8*((1+ppaesc)^(PPA!$D$5-PPAs!$C$7)))/1000,0)</f>
        <v>0</v>
      </c>
      <c r="K50" s="443" t="n">
        <f aca="false">IF(K$5=$A50,(K$7*(K$9-K$8+1)*PPAs!$C$8*((1+ppaesc)^(PPA!$D$5-PPAs!$C$7)))/1000,0)</f>
        <v>0</v>
      </c>
      <c r="L50" s="443" t="n">
        <f aca="false">IF(L$5=$A50,(L$7*(L$9-L$8+1)*PPAs!$C$8*((1+ppaesc)^(PPA!$D$5-PPAs!$C$7)))/1000,0)</f>
        <v>0</v>
      </c>
      <c r="M50" s="443" t="n">
        <f aca="false">IF(M$5=$A50,(M$7*(M$9-M$8+1)*PPAs!$C$8*((1+ppaesc)^(PPA!$D$5-PPAs!$C$7)))/1000,0)</f>
        <v>0</v>
      </c>
      <c r="N50" s="443" t="n">
        <f aca="false">IF(N$5=$A50,(N$7*(N$9-N$8+1)*PPAs!$C$8*((1+ppaesc)^(PPA!$D$5-PPAs!$C$7)))/1000,0)</f>
        <v>0</v>
      </c>
      <c r="O50" s="443" t="n">
        <f aca="false">IF(O$5=$A50,(O$7*(O$9-O$8+1)*PPAs!$C$8*((1+ppaesc)^(PPA!$D$5-PPAs!$C$7)))/1000,0)</f>
        <v>0</v>
      </c>
      <c r="P50" s="443" t="n">
        <f aca="false">IF(P$5=$A50,(P$7*(P$9-P$8+1)*PPAs!$C$8*((1+ppaesc)^(PPA!$D$5-PPAs!$C$7)))/1000,0)</f>
        <v>0</v>
      </c>
      <c r="Q50" s="443" t="n">
        <f aca="false">IF(Q$5=$A50,(Q$7*(Q$9-Q$8+1)*PPAs!$C$8*((1+ppaesc)^(PPA!$D$5-PPAs!$C$7)))/1000,0)</f>
        <v>0</v>
      </c>
      <c r="R50" s="443" t="n">
        <f aca="false">IF(R$5=$A50,(R$7*(R$9-R$8+1)*PPAs!$C$8*((1+ppaesc)^(PPA!$D$5-PPAs!$C$7)))/1000,0)</f>
        <v>0</v>
      </c>
      <c r="S50" s="443" t="e">
        <f aca="false">IF(S$5=$A50,(S$7*(S$9-S$8+1)*PPAs!$C$8*((1+ppaesc)^(PPA!$D$5-PPAs!$C$7)))/1000,0)</f>
        <v>#REF!</v>
      </c>
      <c r="T50" s="443" t="e">
        <f aca="false">IF(T$5=$A50,(T$7*(T$9-T$8+1)*PPAs!$C$8*((1+ppaesc)^(PPA!$D$5-PPAs!$C$7)))/1000,0)</f>
        <v>#REF!</v>
      </c>
      <c r="U50" s="443" t="e">
        <f aca="false">IF(U$5=$A50,(U$7*(U$9-U$8+1)*PPAs!$C$8*((1+ppaesc)^(PPA!$D$5-PPAs!$C$7)))/1000,0)</f>
        <v>#REF!</v>
      </c>
      <c r="V50" s="443" t="e">
        <f aca="false">IF(V$5=$A50,(V$7*(V$9-V$8+1)*PPAs!$C$8*((1+ppaesc)^(PPA!$D$5-PPAs!$C$7)))/1000,0)</f>
        <v>#REF!</v>
      </c>
      <c r="W50" s="443" t="e">
        <f aca="false">IF(W$5=$A50,(W$7*(W$9-W$8+1)*PPAs!$C$8*((1+ppaesc)^(PPA!$D$5-PPAs!$C$7)))/1000,0)</f>
        <v>#REF!</v>
      </c>
      <c r="X50" s="443" t="e">
        <f aca="false">IF(X$5=$A50,(X$7*(X$9-X$8+1)*PPAs!$C$8*((1+ppaesc)^(PPA!$D$5-PPAs!$C$7)))/1000,0)</f>
        <v>#REF!</v>
      </c>
      <c r="Y50" s="444" t="e">
        <f aca="false">IF(Y$5=$A50,(Y$7*(Y$9-Y$8+1)*PPAs!$C$8*((1+ppaesc)^(PPA!$D$5-PPAs!$C$7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8*((1+ppaesc)^(PPA!$D$5-PPAs!$C$7)))/1000,0)</f>
        <v>0</v>
      </c>
      <c r="E51" s="443" t="n">
        <f aca="false">IF(E$5=$A51,(E$7*(E$9-E$8+1)*PPAs!$C$8*((1+ppaesc)^(PPA!$D$5-PPAs!$C$7)))/1000,0)</f>
        <v>0</v>
      </c>
      <c r="F51" s="443" t="n">
        <f aca="false">IF(F$5=$A51,(F$7*(F$9-F$8+1)*PPAs!$C$8*((1+ppaesc)^(PPA!$D$5-PPAs!$C$7)))/1000,0)</f>
        <v>0</v>
      </c>
      <c r="G51" s="443" t="n">
        <f aca="false">IF(G$5=$A51,(G$7*(G$9-G$8+1)*PPAs!$C$8*((1+ppaesc)^(PPA!$D$5-PPAs!$C$7)))/1000,0)</f>
        <v>0</v>
      </c>
      <c r="H51" s="443" t="n">
        <f aca="false">IF(H$5=$A51,(H$7*(H$9-H$8+1)*PPAs!$C$8*((1+ppaesc)^(PPA!$D$5-PPAs!$C$7)))/1000,0)</f>
        <v>0</v>
      </c>
      <c r="I51" s="443" t="n">
        <f aca="false">IF(I$5=$A51,(I$7*(I$9-I$8+1)*PPAs!$C$8*((1+ppaesc)^(PPA!$D$5-PPAs!$C$7)))/1000,0)</f>
        <v>0</v>
      </c>
      <c r="J51" s="443" t="n">
        <f aca="false">IF(J$5=$A51,(J$7*(J$9-J$8+1)*PPAs!$C$8*((1+ppaesc)^(PPA!$D$5-PPAs!$C$7)))/1000,0)</f>
        <v>0</v>
      </c>
      <c r="K51" s="443" t="n">
        <f aca="false">IF(K$5=$A51,(K$7*(K$9-K$8+1)*PPAs!$C$8*((1+ppaesc)^(PPA!$D$5-PPAs!$C$7)))/1000,0)</f>
        <v>0</v>
      </c>
      <c r="L51" s="443" t="n">
        <f aca="false">IF(L$5=$A51,(L$7*(L$9-L$8+1)*PPAs!$C$8*((1+ppaesc)^(PPA!$D$5-PPAs!$C$7)))/1000,0)</f>
        <v>0</v>
      </c>
      <c r="M51" s="443" t="n">
        <f aca="false">IF(M$5=$A51,(M$7*(M$9-M$8+1)*PPAs!$C$8*((1+ppaesc)^(PPA!$D$5-PPAs!$C$7)))/1000,0)</f>
        <v>0</v>
      </c>
      <c r="N51" s="443" t="n">
        <f aca="false">IF(N$5=$A51,(N$7*(N$9-N$8+1)*PPAs!$C$8*((1+ppaesc)^(PPA!$D$5-PPAs!$C$7)))/1000,0)</f>
        <v>0</v>
      </c>
      <c r="O51" s="443" t="n">
        <f aca="false">IF(O$5=$A51,(O$7*(O$9-O$8+1)*PPAs!$C$8*((1+ppaesc)^(PPA!$D$5-PPAs!$C$7)))/1000,0)</f>
        <v>0</v>
      </c>
      <c r="P51" s="443" t="n">
        <f aca="false">IF(P$5=$A51,(P$7*(P$9-P$8+1)*PPAs!$C$8*((1+ppaesc)^(PPA!$D$5-PPAs!$C$7)))/1000,0)</f>
        <v>0</v>
      </c>
      <c r="Q51" s="443" t="n">
        <f aca="false">IF(Q$5=$A51,(Q$7*(Q$9-Q$8+1)*PPAs!$C$8*((1+ppaesc)^(PPA!$D$5-PPAs!$C$7)))/1000,0)</f>
        <v>0</v>
      </c>
      <c r="R51" s="443" t="n">
        <f aca="false">IF(R$5=$A51,(R$7*(R$9-R$8+1)*PPAs!$C$8*((1+ppaesc)^(PPA!$D$5-PPAs!$C$7)))/1000,0)</f>
        <v>0</v>
      </c>
      <c r="S51" s="443" t="e">
        <f aca="false">IF(S$5=$A51,(S$7*(S$9-S$8+1)*PPAs!$C$8*((1+ppaesc)^(PPA!$D$5-PPAs!$C$7)))/1000,0)</f>
        <v>#REF!</v>
      </c>
      <c r="T51" s="443" t="e">
        <f aca="false">IF(T$5=$A51,(T$7*(T$9-T$8+1)*PPAs!$C$8*((1+ppaesc)^(PPA!$D$5-PPAs!$C$7)))/1000,0)</f>
        <v>#REF!</v>
      </c>
      <c r="U51" s="443" t="e">
        <f aca="false">IF(U$5=$A51,(U$7*(U$9-U$8+1)*PPAs!$C$8*((1+ppaesc)^(PPA!$D$5-PPAs!$C$7)))/1000,0)</f>
        <v>#REF!</v>
      </c>
      <c r="V51" s="443" t="e">
        <f aca="false">IF(V$5=$A51,(V$7*(V$9-V$8+1)*PPAs!$C$8*((1+ppaesc)^(PPA!$D$5-PPAs!$C$7)))/1000,0)</f>
        <v>#REF!</v>
      </c>
      <c r="W51" s="443" t="e">
        <f aca="false">IF(W$5=$A51,(W$7*(W$9-W$8+1)*PPAs!$C$8*((1+ppaesc)^(PPA!$D$5-PPAs!$C$7)))/1000,0)</f>
        <v>#REF!</v>
      </c>
      <c r="X51" s="443" t="e">
        <f aca="false">IF(X$5=$A51,(X$7*(X$9-X$8+1)*PPAs!$C$8*((1+ppaesc)^(PPA!$D$5-PPAs!$C$7)))/1000,0)</f>
        <v>#REF!</v>
      </c>
      <c r="Y51" s="444" t="e">
        <f aca="false">IF(Y$5=$A51,(Y$7*(Y$9-Y$8+1)*PPAs!$C$8*((1+ppaesc)^(PPA!$D$5-PPAs!$C$7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8*((1+ppaesc)^(PPA!$D$5-PPAs!$C$7)))/1000,0)</f>
        <v>0</v>
      </c>
      <c r="E52" s="443" t="n">
        <f aca="false">IF(E$5=$A52,(E$7*(E$9-E$8+1)*PPAs!$C$8*((1+ppaesc)^(PPA!$D$5-PPAs!$C$7)))/1000,0)</f>
        <v>0</v>
      </c>
      <c r="F52" s="443" t="n">
        <f aca="false">IF(F$5=$A52,(F$7*(F$9-F$8+1)*PPAs!$C$8*((1+ppaesc)^(PPA!$D$5-PPAs!$C$7)))/1000,0)</f>
        <v>0</v>
      </c>
      <c r="G52" s="443" t="n">
        <f aca="false">IF(G$5=$A52,(G$7*(G$9-G$8+1)*PPAs!$C$8*((1+ppaesc)^(PPA!$D$5-PPAs!$C$7)))/1000,0)</f>
        <v>0</v>
      </c>
      <c r="H52" s="443" t="n">
        <f aca="false">IF(H$5=$A52,(H$7*(H$9-H$8+1)*PPAs!$C$8*((1+ppaesc)^(PPA!$D$5-PPAs!$C$7)))/1000,0)</f>
        <v>0</v>
      </c>
      <c r="I52" s="443" t="n">
        <f aca="false">IF(I$5=$A52,(I$7*(I$9-I$8+1)*PPAs!$C$8*((1+ppaesc)^(PPA!$D$5-PPAs!$C$7)))/1000,0)</f>
        <v>0</v>
      </c>
      <c r="J52" s="443" t="n">
        <f aca="false">IF(J$5=$A52,(J$7*(J$9-J$8+1)*PPAs!$C$8*((1+ppaesc)^(PPA!$D$5-PPAs!$C$7)))/1000,0)</f>
        <v>0</v>
      </c>
      <c r="K52" s="443" t="n">
        <f aca="false">IF(K$5=$A52,(K$7*(K$9-K$8+1)*PPAs!$C$8*((1+ppaesc)^(PPA!$D$5-PPAs!$C$7)))/1000,0)</f>
        <v>0</v>
      </c>
      <c r="L52" s="443" t="n">
        <f aca="false">IF(L$5=$A52,(L$7*(L$9-L$8+1)*PPAs!$C$8*((1+ppaesc)^(PPA!$D$5-PPAs!$C$7)))/1000,0)</f>
        <v>0</v>
      </c>
      <c r="M52" s="443" t="n">
        <f aca="false">IF(M$5=$A52,(M$7*(M$9-M$8+1)*PPAs!$C$8*((1+ppaesc)^(PPA!$D$5-PPAs!$C$7)))/1000,0)</f>
        <v>0</v>
      </c>
      <c r="N52" s="443" t="n">
        <f aca="false">IF(N$5=$A52,(N$7*(N$9-N$8+1)*PPAs!$C$8*((1+ppaesc)^(PPA!$D$5-PPAs!$C$7)))/1000,0)</f>
        <v>0</v>
      </c>
      <c r="O52" s="443" t="n">
        <f aca="false">IF(O$5=$A52,(O$7*(O$9-O$8+1)*PPAs!$C$8*((1+ppaesc)^(PPA!$D$5-PPAs!$C$7)))/1000,0)</f>
        <v>0</v>
      </c>
      <c r="P52" s="443" t="n">
        <f aca="false">IF(P$5=$A52,(P$7*(P$9-P$8+1)*PPAs!$C$8*((1+ppaesc)^(PPA!$D$5-PPAs!$C$7)))/1000,0)</f>
        <v>0</v>
      </c>
      <c r="Q52" s="443" t="n">
        <f aca="false">IF(Q$5=$A52,(Q$7*(Q$9-Q$8+1)*PPAs!$C$8*((1+ppaesc)^(PPA!$D$5-PPAs!$C$7)))/1000,0)</f>
        <v>0</v>
      </c>
      <c r="R52" s="443" t="n">
        <f aca="false">IF(R$5=$A52,(R$7*(R$9-R$8+1)*PPAs!$C$8*((1+ppaesc)^(PPA!$D$5-PPAs!$C$7)))/1000,0)</f>
        <v>0</v>
      </c>
      <c r="S52" s="443" t="e">
        <f aca="false">IF(S$5=$A52,(S$7*(S$9-S$8+1)*PPAs!$C$8*((1+ppaesc)^(PPA!$D$5-PPAs!$C$7)))/1000,0)</f>
        <v>#REF!</v>
      </c>
      <c r="T52" s="443" t="e">
        <f aca="false">IF(T$5=$A52,(T$7*(T$9-T$8+1)*PPAs!$C$8*((1+ppaesc)^(PPA!$D$5-PPAs!$C$7)))/1000,0)</f>
        <v>#REF!</v>
      </c>
      <c r="U52" s="443" t="e">
        <f aca="false">IF(U$5=$A52,(U$7*(U$9-U$8+1)*PPAs!$C$8*((1+ppaesc)^(PPA!$D$5-PPAs!$C$7)))/1000,0)</f>
        <v>#REF!</v>
      </c>
      <c r="V52" s="443" t="e">
        <f aca="false">IF(V$5=$A52,(V$7*(V$9-V$8+1)*PPAs!$C$8*((1+ppaesc)^(PPA!$D$5-PPAs!$C$7)))/1000,0)</f>
        <v>#REF!</v>
      </c>
      <c r="W52" s="443" t="e">
        <f aca="false">IF(W$5=$A52,(W$7*(W$9-W$8+1)*PPAs!$C$8*((1+ppaesc)^(PPA!$D$5-PPAs!$C$7)))/1000,0)</f>
        <v>#REF!</v>
      </c>
      <c r="X52" s="443" t="e">
        <f aca="false">IF(X$5=$A52,(X$7*(X$9-X$8+1)*PPAs!$C$8*((1+ppaesc)^(PPA!$D$5-PPAs!$C$7)))/1000,0)</f>
        <v>#REF!</v>
      </c>
      <c r="Y52" s="444" t="e">
        <f aca="false">IF(Y$5=$A52,(Y$7*(Y$9-Y$8+1)*PPAs!$C$8*((1+ppaesc)^(PPA!$D$5-PPAs!$C$7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8*((1+ppaesc)^(PPA!$D$5-PPAs!$C$7)))/1000,0)</f>
        <v>0</v>
      </c>
      <c r="E53" s="443" t="n">
        <f aca="false">IF(E$5=$A53,(E$7*(E$9-E$8+1)*PPAs!$C$8*((1+ppaesc)^(PPA!$D$5-PPAs!$C$7)))/1000,0)</f>
        <v>0</v>
      </c>
      <c r="F53" s="443" t="n">
        <f aca="false">IF(F$5=$A53,(F$7*(F$9-F$8+1)*PPAs!$C$8*((1+ppaesc)^(PPA!$D$5-PPAs!$C$7)))/1000,0)</f>
        <v>0</v>
      </c>
      <c r="G53" s="443" t="n">
        <f aca="false">IF(G$5=$A53,(G$7*(G$9-G$8+1)*PPAs!$C$8*((1+ppaesc)^(PPA!$D$5-PPAs!$C$7)))/1000,0)</f>
        <v>0</v>
      </c>
      <c r="H53" s="443" t="n">
        <f aca="false">IF(H$5=$A53,(H$7*(H$9-H$8+1)*PPAs!$C$8*((1+ppaesc)^(PPA!$D$5-PPAs!$C$7)))/1000,0)</f>
        <v>0</v>
      </c>
      <c r="I53" s="443" t="n">
        <f aca="false">IF(I$5=$A53,(I$7*(I$9-I$8+1)*PPAs!$C$8*((1+ppaesc)^(PPA!$D$5-PPAs!$C$7)))/1000,0)</f>
        <v>0</v>
      </c>
      <c r="J53" s="443" t="n">
        <f aca="false">IF(J$5=$A53,(J$7*(J$9-J$8+1)*PPAs!$C$8*((1+ppaesc)^(PPA!$D$5-PPAs!$C$7)))/1000,0)</f>
        <v>0</v>
      </c>
      <c r="K53" s="443" t="n">
        <f aca="false">IF(K$5=$A53,(K$7*(K$9-K$8+1)*PPAs!$C$8*((1+ppaesc)^(PPA!$D$5-PPAs!$C$7)))/1000,0)</f>
        <v>0</v>
      </c>
      <c r="L53" s="443" t="n">
        <f aca="false">IF(L$5=$A53,(L$7*(L$9-L$8+1)*PPAs!$C$8*((1+ppaesc)^(PPA!$D$5-PPAs!$C$7)))/1000,0)</f>
        <v>0</v>
      </c>
      <c r="M53" s="443" t="n">
        <f aca="false">IF(M$5=$A53,(M$7*(M$9-M$8+1)*PPAs!$C$8*((1+ppaesc)^(PPA!$D$5-PPAs!$C$7)))/1000,0)</f>
        <v>0</v>
      </c>
      <c r="N53" s="443" t="n">
        <f aca="false">IF(N$5=$A53,(N$7*(N$9-N$8+1)*PPAs!$C$8*((1+ppaesc)^(PPA!$D$5-PPAs!$C$7)))/1000,0)</f>
        <v>0</v>
      </c>
      <c r="O53" s="443" t="n">
        <f aca="false">IF(O$5=$A53,(O$7*(O$9-O$8+1)*PPAs!$C$8*((1+ppaesc)^(PPA!$D$5-PPAs!$C$7)))/1000,0)</f>
        <v>0</v>
      </c>
      <c r="P53" s="443" t="n">
        <f aca="false">IF(P$5=$A53,(P$7*(P$9-P$8+1)*PPAs!$C$8*((1+ppaesc)^(PPA!$D$5-PPAs!$C$7)))/1000,0)</f>
        <v>0</v>
      </c>
      <c r="Q53" s="443" t="n">
        <f aca="false">IF(Q$5=$A53,(Q$7*(Q$9-Q$8+1)*PPAs!$C$8*((1+ppaesc)^(PPA!$D$5-PPAs!$C$7)))/1000,0)</f>
        <v>0</v>
      </c>
      <c r="R53" s="443" t="n">
        <f aca="false">IF(R$5=$A53,(R$7*(R$9-R$8+1)*PPAs!$C$8*((1+ppaesc)^(PPA!$D$5-PPAs!$C$7)))/1000,0)</f>
        <v>0</v>
      </c>
      <c r="S53" s="443" t="e">
        <f aca="false">IF(S$5=$A53,(S$7*(S$9-S$8+1)*PPAs!$C$8*((1+ppaesc)^(PPA!$D$5-PPAs!$C$7)))/1000,0)</f>
        <v>#REF!</v>
      </c>
      <c r="T53" s="443" t="e">
        <f aca="false">IF(T$5=$A53,(T$7*(T$9-T$8+1)*PPAs!$C$8*((1+ppaesc)^(PPA!$D$5-PPAs!$C$7)))/1000,0)</f>
        <v>#REF!</v>
      </c>
      <c r="U53" s="443" t="e">
        <f aca="false">IF(U$5=$A53,(U$7*(U$9-U$8+1)*PPAs!$C$8*((1+ppaesc)^(PPA!$D$5-PPAs!$C$7)))/1000,0)</f>
        <v>#REF!</v>
      </c>
      <c r="V53" s="443" t="e">
        <f aca="false">IF(V$5=$A53,(V$7*(V$9-V$8+1)*PPAs!$C$8*((1+ppaesc)^(PPA!$D$5-PPAs!$C$7)))/1000,0)</f>
        <v>#REF!</v>
      </c>
      <c r="W53" s="443" t="e">
        <f aca="false">IF(W$5=$A53,(W$7*(W$9-W$8+1)*PPAs!$C$8*((1+ppaesc)^(PPA!$D$5-PPAs!$C$7)))/1000,0)</f>
        <v>#REF!</v>
      </c>
      <c r="X53" s="443" t="e">
        <f aca="false">IF(X$5=$A53,(X$7*(X$9-X$8+1)*PPAs!$C$8*((1+ppaesc)^(PPA!$D$5-PPAs!$C$7)))/1000,0)</f>
        <v>#REF!</v>
      </c>
      <c r="Y53" s="444" t="e">
        <f aca="false">IF(Y$5=$A53,(Y$7*(Y$9-Y$8+1)*PPAs!$C$8*((1+ppaesc)^(PPA!$D$5-PPAs!$C$7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8*((1+ppaesc)^(PPA!$D$5-PPAs!$C$7)))/1000,0)</f>
        <v>0</v>
      </c>
      <c r="E54" s="443" t="n">
        <f aca="false">IF(E$5=$A54,(E$7*(E$9-E$8+1)*PPAs!$C$8*((1+ppaesc)^(PPA!$D$5-PPAs!$C$7)))/1000,0)</f>
        <v>0</v>
      </c>
      <c r="F54" s="443" t="n">
        <f aca="false">IF(F$5=$A54,(F$7*(F$9-F$8+1)*PPAs!$C$8*((1+ppaesc)^(PPA!$D$5-PPAs!$C$7)))/1000,0)</f>
        <v>0</v>
      </c>
      <c r="G54" s="443" t="n">
        <f aca="false">IF(G$5=$A54,(G$7*(G$9-G$8+1)*PPAs!$C$8*((1+ppaesc)^(PPA!$D$5-PPAs!$C$7)))/1000,0)</f>
        <v>0</v>
      </c>
      <c r="H54" s="443" t="n">
        <f aca="false">IF(H$5=$A54,(H$7*(H$9-H$8+1)*PPAs!$C$8*((1+ppaesc)^(PPA!$D$5-PPAs!$C$7)))/1000,0)</f>
        <v>0</v>
      </c>
      <c r="I54" s="443" t="n">
        <f aca="false">IF(I$5=$A54,(I$7*(I$9-I$8+1)*PPAs!$C$8*((1+ppaesc)^(PPA!$D$5-PPAs!$C$7)))/1000,0)</f>
        <v>0</v>
      </c>
      <c r="J54" s="443" t="n">
        <f aca="false">IF(J$5=$A54,(J$7*(J$9-J$8+1)*PPAs!$C$8*((1+ppaesc)^(PPA!$D$5-PPAs!$C$7)))/1000,0)</f>
        <v>0</v>
      </c>
      <c r="K54" s="443" t="n">
        <f aca="false">IF(K$5=$A54,(K$7*(K$9-K$8+1)*PPAs!$C$8*((1+ppaesc)^(PPA!$D$5-PPAs!$C$7)))/1000,0)</f>
        <v>0</v>
      </c>
      <c r="L54" s="443" t="n">
        <f aca="false">IF(L$5=$A54,(L$7*(L$9-L$8+1)*PPAs!$C$8*((1+ppaesc)^(PPA!$D$5-PPAs!$C$7)))/1000,0)</f>
        <v>0</v>
      </c>
      <c r="M54" s="443" t="n">
        <f aca="false">IF(M$5=$A54,(M$7*(M$9-M$8+1)*PPAs!$C$8*((1+ppaesc)^(PPA!$D$5-PPAs!$C$7)))/1000,0)</f>
        <v>0</v>
      </c>
      <c r="N54" s="443" t="n">
        <f aca="false">IF(N$5=$A54,(N$7*(N$9-N$8+1)*PPAs!$C$8*((1+ppaesc)^(PPA!$D$5-PPAs!$C$7)))/1000,0)</f>
        <v>0</v>
      </c>
      <c r="O54" s="443" t="n">
        <f aca="false">IF(O$5=$A54,(O$7*(O$9-O$8+1)*PPAs!$C$8*((1+ppaesc)^(PPA!$D$5-PPAs!$C$7)))/1000,0)</f>
        <v>0</v>
      </c>
      <c r="P54" s="443" t="n">
        <f aca="false">IF(P$5=$A54,(P$7*(P$9-P$8+1)*PPAs!$C$8*((1+ppaesc)^(PPA!$D$5-PPAs!$C$7)))/1000,0)</f>
        <v>0</v>
      </c>
      <c r="Q54" s="443" t="n">
        <f aca="false">IF(Q$5=$A54,(Q$7*(Q$9-Q$8+1)*PPAs!$C$8*((1+ppaesc)^(PPA!$D$5-PPAs!$C$7)))/1000,0)</f>
        <v>0</v>
      </c>
      <c r="R54" s="443" t="n">
        <f aca="false">IF(R$5=$A54,(R$7*(R$9-R$8+1)*PPAs!$C$8*((1+ppaesc)^(PPA!$D$5-PPAs!$C$7)))/1000,0)</f>
        <v>0</v>
      </c>
      <c r="S54" s="443" t="e">
        <f aca="false">IF(S$5=$A54,(S$7*(S$9-S$8+1)*PPAs!$C$8*((1+ppaesc)^(PPA!$D$5-PPAs!$C$7)))/1000,0)</f>
        <v>#REF!</v>
      </c>
      <c r="T54" s="443" t="e">
        <f aca="false">IF(T$5=$A54,(T$7*(T$9-T$8+1)*PPAs!$C$8*((1+ppaesc)^(PPA!$D$5-PPAs!$C$7)))/1000,0)</f>
        <v>#REF!</v>
      </c>
      <c r="U54" s="443" t="e">
        <f aca="false">IF(U$5=$A54,(U$7*(U$9-U$8+1)*PPAs!$C$8*((1+ppaesc)^(PPA!$D$5-PPAs!$C$7)))/1000,0)</f>
        <v>#REF!</v>
      </c>
      <c r="V54" s="443" t="e">
        <f aca="false">IF(V$5=$A54,(V$7*(V$9-V$8+1)*PPAs!$C$8*((1+ppaesc)^(PPA!$D$5-PPAs!$C$7)))/1000,0)</f>
        <v>#REF!</v>
      </c>
      <c r="W54" s="443" t="e">
        <f aca="false">IF(W$5=$A54,(W$7*(W$9-W$8+1)*PPAs!$C$8*((1+ppaesc)^(PPA!$D$5-PPAs!$C$7)))/1000,0)</f>
        <v>#REF!</v>
      </c>
      <c r="X54" s="443" t="e">
        <f aca="false">IF(X$5=$A54,(X$7*(X$9-X$8+1)*PPAs!$C$8*((1+ppaesc)^(PPA!$D$5-PPAs!$C$7)))/1000,0)</f>
        <v>#REF!</v>
      </c>
      <c r="Y54" s="444" t="e">
        <f aca="false">IF(Y$5=$A54,(Y$7*(Y$9-Y$8+1)*PPAs!$C$8*((1+ppaesc)^(PPA!$D$5-PPAs!$C$7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8*((1+ppaesc)^(PPA!$D$5-PPAs!$C$7)))/1000,0)</f>
        <v>0</v>
      </c>
      <c r="E55" s="443" t="n">
        <f aca="false">IF(E$5=$A55,(E$7*(E$9-E$8+1)*PPAs!$C$8*((1+ppaesc)^(PPA!$D$5-PPAs!$C$7)))/1000,0)</f>
        <v>0</v>
      </c>
      <c r="F55" s="443" t="n">
        <f aca="false">IF(F$5=$A55,(F$7*(F$9-F$8+1)*PPAs!$C$8*((1+ppaesc)^(PPA!$D$5-PPAs!$C$7)))/1000,0)</f>
        <v>0</v>
      </c>
      <c r="G55" s="443" t="n">
        <f aca="false">IF(G$5=$A55,(G$7*(G$9-G$8+1)*PPAs!$C$8*((1+ppaesc)^(PPA!$D$5-PPAs!$C$7)))/1000,0)</f>
        <v>0</v>
      </c>
      <c r="H55" s="443" t="n">
        <f aca="false">IF(H$5=$A55,(H$7*(H$9-H$8+1)*PPAs!$C$8*((1+ppaesc)^(PPA!$D$5-PPAs!$C$7)))/1000,0)</f>
        <v>0</v>
      </c>
      <c r="I55" s="443" t="n">
        <f aca="false">IF(I$5=$A55,(I$7*(I$9-I$8+1)*PPAs!$C$8*((1+ppaesc)^(PPA!$D$5-PPAs!$C$7)))/1000,0)</f>
        <v>0</v>
      </c>
      <c r="J55" s="443" t="n">
        <f aca="false">IF(J$5=$A55,(J$7*(J$9-J$8+1)*PPAs!$C$8*((1+ppaesc)^(PPA!$D$5-PPAs!$C$7)))/1000,0)</f>
        <v>0</v>
      </c>
      <c r="K55" s="443" t="n">
        <f aca="false">IF(K$5=$A55,(K$7*(K$9-K$8+1)*PPAs!$C$8*((1+ppaesc)^(PPA!$D$5-PPAs!$C$7)))/1000,0)</f>
        <v>0</v>
      </c>
      <c r="L55" s="443" t="n">
        <f aca="false">IF(L$5=$A55,(L$7*(L$9-L$8+1)*PPAs!$C$8*((1+ppaesc)^(PPA!$D$5-PPAs!$C$7)))/1000,0)</f>
        <v>0</v>
      </c>
      <c r="M55" s="443" t="n">
        <f aca="false">IF(M$5=$A55,(M$7*(M$9-M$8+1)*PPAs!$C$8*((1+ppaesc)^(PPA!$D$5-PPAs!$C$7)))/1000,0)</f>
        <v>0</v>
      </c>
      <c r="N55" s="443" t="n">
        <f aca="false">IF(N$5=$A55,(N$7*(N$9-N$8+1)*PPAs!$C$8*((1+ppaesc)^(PPA!$D$5-PPAs!$C$7)))/1000,0)</f>
        <v>0</v>
      </c>
      <c r="O55" s="443" t="n">
        <f aca="false">IF(O$5=$A55,(O$7*(O$9-O$8+1)*PPAs!$C$8*((1+ppaesc)^(PPA!$D$5-PPAs!$C$7)))/1000,0)</f>
        <v>0</v>
      </c>
      <c r="P55" s="443" t="n">
        <f aca="false">IF(P$5=$A55,(P$7*(P$9-P$8+1)*PPAs!$C$8*((1+ppaesc)^(PPA!$D$5-PPAs!$C$7)))/1000,0)</f>
        <v>0</v>
      </c>
      <c r="Q55" s="443" t="n">
        <f aca="false">IF(Q$5=$A55,(Q$7*(Q$9-Q$8+1)*PPAs!$C$8*((1+ppaesc)^(PPA!$D$5-PPAs!$C$7)))/1000,0)</f>
        <v>0</v>
      </c>
      <c r="R55" s="443" t="n">
        <f aca="false">IF(R$5=$A55,(R$7*(R$9-R$8+1)*PPAs!$C$8*((1+ppaesc)^(PPA!$D$5-PPAs!$C$7)))/1000,0)</f>
        <v>0</v>
      </c>
      <c r="S55" s="443" t="e">
        <f aca="false">IF(S$5=$A55,(S$7*(S$9-S$8+1)*PPAs!$C$8*((1+ppaesc)^(PPA!$D$5-PPAs!$C$7)))/1000,0)</f>
        <v>#REF!</v>
      </c>
      <c r="T55" s="443" t="e">
        <f aca="false">IF(T$5=$A55,(T$7*(T$9-T$8+1)*PPAs!$C$8*((1+ppaesc)^(PPA!$D$5-PPAs!$C$7)))/1000,0)</f>
        <v>#REF!</v>
      </c>
      <c r="U55" s="443" t="e">
        <f aca="false">IF(U$5=$A55,(U$7*(U$9-U$8+1)*PPAs!$C$8*((1+ppaesc)^(PPA!$D$5-PPAs!$C$7)))/1000,0)</f>
        <v>#REF!</v>
      </c>
      <c r="V55" s="443" t="e">
        <f aca="false">IF(V$5=$A55,(V$7*(V$9-V$8+1)*PPAs!$C$8*((1+ppaesc)^(PPA!$D$5-PPAs!$C$7)))/1000,0)</f>
        <v>#REF!</v>
      </c>
      <c r="W55" s="443" t="e">
        <f aca="false">IF(W$5=$A55,(W$7*(W$9-W$8+1)*PPAs!$C$8*((1+ppaesc)^(PPA!$D$5-PPAs!$C$7)))/1000,0)</f>
        <v>#REF!</v>
      </c>
      <c r="X55" s="443" t="e">
        <f aca="false">IF(X$5=$A55,(X$7*(X$9-X$8+1)*PPAs!$C$8*((1+ppaesc)^(PPA!$D$5-PPAs!$C$7)))/1000,0)</f>
        <v>#REF!</v>
      </c>
      <c r="Y55" s="444" t="e">
        <f aca="false">IF(Y$5=$A55,(Y$7*(Y$9-Y$8+1)*PPAs!$C$8*((1+ppaesc)^(PPA!$D$5-PPAs!$C$7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8*((1+ppaesc)^(PPA!$D$5-PPAs!$C$7)))/1000,0)</f>
        <v>0</v>
      </c>
      <c r="E56" s="443" t="n">
        <f aca="false">IF(E$5=$A56,(E$7*(E$9-E$8+1)*PPAs!$C$8*((1+ppaesc)^(PPA!$D$5-PPAs!$C$7)))/1000,0)</f>
        <v>0</v>
      </c>
      <c r="F56" s="443" t="n">
        <f aca="false">IF(F$5=$A56,(F$7*(F$9-F$8+1)*PPAs!$C$8*((1+ppaesc)^(PPA!$D$5-PPAs!$C$7)))/1000,0)</f>
        <v>0</v>
      </c>
      <c r="G56" s="443" t="n">
        <f aca="false">IF(G$5=$A56,(G$7*(G$9-G$8+1)*PPAs!$C$8*((1+ppaesc)^(PPA!$D$5-PPAs!$C$7)))/1000,0)</f>
        <v>0</v>
      </c>
      <c r="H56" s="443" t="n">
        <f aca="false">IF(H$5=$A56,(H$7*(H$9-H$8+1)*PPAs!$C$8*((1+ppaesc)^(PPA!$D$5-PPAs!$C$7)))/1000,0)</f>
        <v>0</v>
      </c>
      <c r="I56" s="443" t="n">
        <f aca="false">IF(I$5=$A56,(I$7*(I$9-I$8+1)*PPAs!$C$8*((1+ppaesc)^(PPA!$D$5-PPAs!$C$7)))/1000,0)</f>
        <v>0</v>
      </c>
      <c r="J56" s="443" t="n">
        <f aca="false">IF(J$5=$A56,(J$7*(J$9-J$8+1)*PPAs!$C$8*((1+ppaesc)^(PPA!$D$5-PPAs!$C$7)))/1000,0)</f>
        <v>0</v>
      </c>
      <c r="K56" s="443" t="n">
        <f aca="false">IF(K$5=$A56,(K$7*(K$9-K$8+1)*PPAs!$C$8*((1+ppaesc)^(PPA!$D$5-PPAs!$C$7)))/1000,0)</f>
        <v>0</v>
      </c>
      <c r="L56" s="443" t="n">
        <f aca="false">IF(L$5=$A56,(L$7*(L$9-L$8+1)*PPAs!$C$8*((1+ppaesc)^(PPA!$D$5-PPAs!$C$7)))/1000,0)</f>
        <v>0</v>
      </c>
      <c r="M56" s="443" t="n">
        <f aca="false">IF(M$5=$A56,(M$7*(M$9-M$8+1)*PPAs!$C$8*((1+ppaesc)^(PPA!$D$5-PPAs!$C$7)))/1000,0)</f>
        <v>0</v>
      </c>
      <c r="N56" s="443" t="n">
        <f aca="false">IF(N$5=$A56,(N$7*(N$9-N$8+1)*PPAs!$C$8*((1+ppaesc)^(PPA!$D$5-PPAs!$C$7)))/1000,0)</f>
        <v>0</v>
      </c>
      <c r="O56" s="443" t="n">
        <f aca="false">IF(O$5=$A56,(O$7*(O$9-O$8+1)*PPAs!$C$8*((1+ppaesc)^(PPA!$D$5-PPAs!$C$7)))/1000,0)</f>
        <v>0</v>
      </c>
      <c r="P56" s="443" t="n">
        <f aca="false">IF(P$5=$A56,(P$7*(P$9-P$8+1)*PPAs!$C$8*((1+ppaesc)^(PPA!$D$5-PPAs!$C$7)))/1000,0)</f>
        <v>0</v>
      </c>
      <c r="Q56" s="443" t="n">
        <f aca="false">IF(Q$5=$A56,(Q$7*(Q$9-Q$8+1)*PPAs!$C$8*((1+ppaesc)^(PPA!$D$5-PPAs!$C$7)))/1000,0)</f>
        <v>0</v>
      </c>
      <c r="R56" s="443" t="n">
        <f aca="false">IF(R$5=$A56,(R$7*(R$9-R$8+1)*PPAs!$C$8*((1+ppaesc)^(PPA!$D$5-PPAs!$C$7)))/1000,0)</f>
        <v>0</v>
      </c>
      <c r="S56" s="443" t="e">
        <f aca="false">IF(S$5=$A56,(S$7*(S$9-S$8+1)*PPAs!$C$8*((1+ppaesc)^(PPA!$D$5-PPAs!$C$7)))/1000,0)</f>
        <v>#REF!</v>
      </c>
      <c r="T56" s="443" t="e">
        <f aca="false">IF(T$5=$A56,(T$7*(T$9-T$8+1)*PPAs!$C$8*((1+ppaesc)^(PPA!$D$5-PPAs!$C$7)))/1000,0)</f>
        <v>#REF!</v>
      </c>
      <c r="U56" s="443" t="e">
        <f aca="false">IF(U$5=$A56,(U$7*(U$9-U$8+1)*PPAs!$C$8*((1+ppaesc)^(PPA!$D$5-PPAs!$C$7)))/1000,0)</f>
        <v>#REF!</v>
      </c>
      <c r="V56" s="443" t="e">
        <f aca="false">IF(V$5=$A56,(V$7*(V$9-V$8+1)*PPAs!$C$8*((1+ppaesc)^(PPA!$D$5-PPAs!$C$7)))/1000,0)</f>
        <v>#REF!</v>
      </c>
      <c r="W56" s="443" t="e">
        <f aca="false">IF(W$5=$A56,(W$7*(W$9-W$8+1)*PPAs!$C$8*((1+ppaesc)^(PPA!$D$5-PPAs!$C$7)))/1000,0)</f>
        <v>#REF!</v>
      </c>
      <c r="X56" s="443" t="e">
        <f aca="false">IF(X$5=$A56,(X$7*(X$9-X$8+1)*PPAs!$C$8*((1+ppaesc)^(PPA!$D$5-PPAs!$C$7)))/1000,0)</f>
        <v>#REF!</v>
      </c>
      <c r="Y56" s="444" t="e">
        <f aca="false">IF(Y$5=$A56,(Y$7*(Y$9-Y$8+1)*PPAs!$C$8*((1+ppaesc)^(PPA!$D$5-PPAs!$C$7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8*((1+ppaesc)^(PPA!$D$5-PPAs!$C$7)))/1000,0)</f>
        <v>0</v>
      </c>
      <c r="E57" s="443" t="n">
        <f aca="false">IF(E$5=$A57,(E$7*(E$9-E$8+1)*PPAs!$C$8*((1+ppaesc)^(PPA!$D$5-PPAs!$C$7)))/1000,0)</f>
        <v>0</v>
      </c>
      <c r="F57" s="443" t="n">
        <f aca="false">IF(F$5=$A57,(F$7*(F$9-F$8+1)*PPAs!$C$8*((1+ppaesc)^(PPA!$D$5-PPAs!$C$7)))/1000,0)</f>
        <v>0</v>
      </c>
      <c r="G57" s="443" t="n">
        <f aca="false">IF(G$5=$A57,(G$7*(G$9-G$8+1)*PPAs!$C$8*((1+ppaesc)^(PPA!$D$5-PPAs!$C$7)))/1000,0)</f>
        <v>0</v>
      </c>
      <c r="H57" s="443" t="n">
        <f aca="false">IF(H$5=$A57,(H$7*(H$9-H$8+1)*PPAs!$C$8*((1+ppaesc)^(PPA!$D$5-PPAs!$C$7)))/1000,0)</f>
        <v>0</v>
      </c>
      <c r="I57" s="443" t="n">
        <f aca="false">IF(I$5=$A57,(I$7*(I$9-I$8+1)*PPAs!$C$8*((1+ppaesc)^(PPA!$D$5-PPAs!$C$7)))/1000,0)</f>
        <v>0</v>
      </c>
      <c r="J57" s="443" t="n">
        <f aca="false">IF(J$5=$A57,(J$7*(J$9-J$8+1)*PPAs!$C$8*((1+ppaesc)^(PPA!$D$5-PPAs!$C$7)))/1000,0)</f>
        <v>0</v>
      </c>
      <c r="K57" s="443" t="n">
        <f aca="false">IF(K$5=$A57,(K$7*(K$9-K$8+1)*PPAs!$C$8*((1+ppaesc)^(PPA!$D$5-PPAs!$C$7)))/1000,0)</f>
        <v>0</v>
      </c>
      <c r="L57" s="443" t="n">
        <f aca="false">IF(L$5=$A57,(L$7*(L$9-L$8+1)*PPAs!$C$8*((1+ppaesc)^(PPA!$D$5-PPAs!$C$7)))/1000,0)</f>
        <v>0</v>
      </c>
      <c r="M57" s="443" t="n">
        <f aca="false">IF(M$5=$A57,(M$7*(M$9-M$8+1)*PPAs!$C$8*((1+ppaesc)^(PPA!$D$5-PPAs!$C$7)))/1000,0)</f>
        <v>0</v>
      </c>
      <c r="N57" s="443" t="n">
        <f aca="false">IF(N$5=$A57,(N$7*(N$9-N$8+1)*PPAs!$C$8*((1+ppaesc)^(PPA!$D$5-PPAs!$C$7)))/1000,0)</f>
        <v>0</v>
      </c>
      <c r="O57" s="443" t="n">
        <f aca="false">IF(O$5=$A57,(O$7*(O$9-O$8+1)*PPAs!$C$8*((1+ppaesc)^(PPA!$D$5-PPAs!$C$7)))/1000,0)</f>
        <v>0</v>
      </c>
      <c r="P57" s="443" t="n">
        <f aca="false">IF(P$5=$A57,(P$7*(P$9-P$8+1)*PPAs!$C$8*((1+ppaesc)^(PPA!$D$5-PPAs!$C$7)))/1000,0)</f>
        <v>0</v>
      </c>
      <c r="Q57" s="443" t="n">
        <f aca="false">IF(Q$5=$A57,(Q$7*(Q$9-Q$8+1)*PPAs!$C$8*((1+ppaesc)^(PPA!$D$5-PPAs!$C$7)))/1000,0)</f>
        <v>0</v>
      </c>
      <c r="R57" s="443" t="n">
        <f aca="false">IF(R$5=$A57,(R$7*(R$9-R$8+1)*PPAs!$C$8*((1+ppaesc)^(PPA!$D$5-PPAs!$C$7)))/1000,0)</f>
        <v>0</v>
      </c>
      <c r="S57" s="443" t="e">
        <f aca="false">IF(S$5=$A57,(S$7*(S$9-S$8+1)*PPAs!$C$8*((1+ppaesc)^(PPA!$D$5-PPAs!$C$7)))/1000,0)</f>
        <v>#REF!</v>
      </c>
      <c r="T57" s="443" t="e">
        <f aca="false">IF(T$5=$A57,(T$7*(T$9-T$8+1)*PPAs!$C$8*((1+ppaesc)^(PPA!$D$5-PPAs!$C$7)))/1000,0)</f>
        <v>#REF!</v>
      </c>
      <c r="U57" s="443" t="e">
        <f aca="false">IF(U$5=$A57,(U$7*(U$9-U$8+1)*PPAs!$C$8*((1+ppaesc)^(PPA!$D$5-PPAs!$C$7)))/1000,0)</f>
        <v>#REF!</v>
      </c>
      <c r="V57" s="443" t="e">
        <f aca="false">IF(V$5=$A57,(V$7*(V$9-V$8+1)*PPAs!$C$8*((1+ppaesc)^(PPA!$D$5-PPAs!$C$7)))/1000,0)</f>
        <v>#REF!</v>
      </c>
      <c r="W57" s="443" t="e">
        <f aca="false">IF(W$5=$A57,(W$7*(W$9-W$8+1)*PPAs!$C$8*((1+ppaesc)^(PPA!$D$5-PPAs!$C$7)))/1000,0)</f>
        <v>#REF!</v>
      </c>
      <c r="X57" s="443" t="e">
        <f aca="false">IF(X$5=$A57,(X$7*(X$9-X$8+1)*PPAs!$C$8*((1+ppaesc)^(PPA!$D$5-PPAs!$C$7)))/1000,0)</f>
        <v>#REF!</v>
      </c>
      <c r="Y57" s="444" t="e">
        <f aca="false">IF(Y$5=$A57,(Y$7*(Y$9-Y$8+1)*PPAs!$C$8*((1+ppaesc)^(PPA!$D$5-PPAs!$C$7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8*((1+ppaesc)^(PPA!$D$5-PPAs!$C$7)))/1000,0)</f>
        <v>0</v>
      </c>
      <c r="E58" s="443" t="n">
        <f aca="false">IF(E$5=$A58,(E$7*(E$9-E$8+1)*PPAs!$C$8*((1+ppaesc)^(PPA!$D$5-PPAs!$C$7)))/1000,0)</f>
        <v>0</v>
      </c>
      <c r="F58" s="443" t="n">
        <f aca="false">IF(F$5=$A58,(F$7*(F$9-F$8+1)*PPAs!$C$8*((1+ppaesc)^(PPA!$D$5-PPAs!$C$7)))/1000,0)</f>
        <v>0</v>
      </c>
      <c r="G58" s="443" t="n">
        <f aca="false">IF(G$5=$A58,(G$7*(G$9-G$8+1)*PPAs!$C$8*((1+ppaesc)^(PPA!$D$5-PPAs!$C$7)))/1000,0)</f>
        <v>0</v>
      </c>
      <c r="H58" s="443" t="n">
        <f aca="false">IF(H$5=$A58,(H$7*(H$9-H$8+1)*PPAs!$C$8*((1+ppaesc)^(PPA!$D$5-PPAs!$C$7)))/1000,0)</f>
        <v>0</v>
      </c>
      <c r="I58" s="443" t="n">
        <f aca="false">IF(I$5=$A58,(I$7*(I$9-I$8+1)*PPAs!$C$8*((1+ppaesc)^(PPA!$D$5-PPAs!$C$7)))/1000,0)</f>
        <v>0</v>
      </c>
      <c r="J58" s="443" t="n">
        <f aca="false">IF(J$5=$A58,(J$7*(J$9-J$8+1)*PPAs!$C$8*((1+ppaesc)^(PPA!$D$5-PPAs!$C$7)))/1000,0)</f>
        <v>0</v>
      </c>
      <c r="K58" s="443" t="n">
        <f aca="false">IF(K$5=$A58,(K$7*(K$9-K$8+1)*PPAs!$C$8*((1+ppaesc)^(PPA!$D$5-PPAs!$C$7)))/1000,0)</f>
        <v>0</v>
      </c>
      <c r="L58" s="443" t="n">
        <f aca="false">IF(L$5=$A58,(L$7*(L$9-L$8+1)*PPAs!$C$8*((1+ppaesc)^(PPA!$D$5-PPAs!$C$7)))/1000,0)</f>
        <v>0</v>
      </c>
      <c r="M58" s="443" t="n">
        <f aca="false">IF(M$5=$A58,(M$7*(M$9-M$8+1)*PPAs!$C$8*((1+ppaesc)^(PPA!$D$5-PPAs!$C$7)))/1000,0)</f>
        <v>0</v>
      </c>
      <c r="N58" s="443" t="n">
        <f aca="false">IF(N$5=$A58,(N$7*(N$9-N$8+1)*PPAs!$C$8*((1+ppaesc)^(PPA!$D$5-PPAs!$C$7)))/1000,0)</f>
        <v>0</v>
      </c>
      <c r="O58" s="443" t="n">
        <f aca="false">IF(O$5=$A58,(O$7*(O$9-O$8+1)*PPAs!$C$8*((1+ppaesc)^(PPA!$D$5-PPAs!$C$7)))/1000,0)</f>
        <v>0</v>
      </c>
      <c r="P58" s="443" t="n">
        <f aca="false">IF(P$5=$A58,(P$7*(P$9-P$8+1)*PPAs!$C$8*((1+ppaesc)^(PPA!$D$5-PPAs!$C$7)))/1000,0)</f>
        <v>0</v>
      </c>
      <c r="Q58" s="443" t="n">
        <f aca="false">IF(Q$5=$A58,(Q$7*(Q$9-Q$8+1)*PPAs!$C$8*((1+ppaesc)^(PPA!$D$5-PPAs!$C$7)))/1000,0)</f>
        <v>0</v>
      </c>
      <c r="R58" s="443" t="n">
        <f aca="false">IF(R$5=$A58,(R$7*(R$9-R$8+1)*PPAs!$C$8*((1+ppaesc)^(PPA!$D$5-PPAs!$C$7)))/1000,0)</f>
        <v>0</v>
      </c>
      <c r="S58" s="443" t="e">
        <f aca="false">IF(S$5=$A58,(S$7*(S$9-S$8+1)*PPAs!$C$8*((1+ppaesc)^(PPA!$D$5-PPAs!$C$7)))/1000,0)</f>
        <v>#REF!</v>
      </c>
      <c r="T58" s="443" t="e">
        <f aca="false">IF(T$5=$A58,(T$7*(T$9-T$8+1)*PPAs!$C$8*((1+ppaesc)^(PPA!$D$5-PPAs!$C$7)))/1000,0)</f>
        <v>#REF!</v>
      </c>
      <c r="U58" s="443" t="e">
        <f aca="false">IF(U$5=$A58,(U$7*(U$9-U$8+1)*PPAs!$C$8*((1+ppaesc)^(PPA!$D$5-PPAs!$C$7)))/1000,0)</f>
        <v>#REF!</v>
      </c>
      <c r="V58" s="443" t="e">
        <f aca="false">IF(V$5=$A58,(V$7*(V$9-V$8+1)*PPAs!$C$8*((1+ppaesc)^(PPA!$D$5-PPAs!$C$7)))/1000,0)</f>
        <v>#REF!</v>
      </c>
      <c r="W58" s="443" t="e">
        <f aca="false">IF(W$5=$A58,(W$7*(W$9-W$8+1)*PPAs!$C$8*((1+ppaesc)^(PPA!$D$5-PPAs!$C$7)))/1000,0)</f>
        <v>#REF!</v>
      </c>
      <c r="X58" s="443" t="e">
        <f aca="false">IF(X$5=$A58,(X$7*(X$9-X$8+1)*PPAs!$C$8*((1+ppaesc)^(PPA!$D$5-PPAs!$C$7)))/1000,0)</f>
        <v>#REF!</v>
      </c>
      <c r="Y58" s="444" t="e">
        <f aca="false">IF(Y$5=$A58,(Y$7*(Y$9-Y$8+1)*PPAs!$C$8*((1+ppaesc)^(PPA!$D$5-PPAs!$C$7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8*((1+ppaesc)^(PPA!$D$5-PPAs!$C$7)))/1000,0)</f>
        <v>0</v>
      </c>
      <c r="E59" s="443" t="n">
        <f aca="false">IF(E$5=$A59,(E$7*(E$9-E$8+1)*PPAs!$C$8*((1+ppaesc)^(PPA!$D$5-PPAs!$C$7)))/1000,0)</f>
        <v>0</v>
      </c>
      <c r="F59" s="443" t="n">
        <f aca="false">IF(F$5=$A59,(F$7*(F$9-F$8+1)*PPAs!$C$8*((1+ppaesc)^(PPA!$D$5-PPAs!$C$7)))/1000,0)</f>
        <v>0</v>
      </c>
      <c r="G59" s="443" t="n">
        <f aca="false">IF(G$5=$A59,(G$7*(G$9-G$8+1)*PPAs!$C$8*((1+ppaesc)^(PPA!$D$5-PPAs!$C$7)))/1000,0)</f>
        <v>0</v>
      </c>
      <c r="H59" s="443" t="n">
        <f aca="false">IF(H$5=$A59,(H$7*(H$9-H$8+1)*PPAs!$C$8*((1+ppaesc)^(PPA!$D$5-PPAs!$C$7)))/1000,0)</f>
        <v>0</v>
      </c>
      <c r="I59" s="443" t="n">
        <f aca="false">IF(I$5=$A59,(I$7*(I$9-I$8+1)*PPAs!$C$8*((1+ppaesc)^(PPA!$D$5-PPAs!$C$7)))/1000,0)</f>
        <v>0</v>
      </c>
      <c r="J59" s="443" t="n">
        <f aca="false">IF(J$5=$A59,(J$7*(J$9-J$8+1)*PPAs!$C$8*((1+ppaesc)^(PPA!$D$5-PPAs!$C$7)))/1000,0)</f>
        <v>0</v>
      </c>
      <c r="K59" s="443" t="n">
        <f aca="false">IF(K$5=$A59,(K$7*(K$9-K$8+1)*PPAs!$C$8*((1+ppaesc)^(PPA!$D$5-PPAs!$C$7)))/1000,0)</f>
        <v>0</v>
      </c>
      <c r="L59" s="443" t="n">
        <f aca="false">IF(L$5=$A59,(L$7*(L$9-L$8+1)*PPAs!$C$8*((1+ppaesc)^(PPA!$D$5-PPAs!$C$7)))/1000,0)</f>
        <v>0</v>
      </c>
      <c r="M59" s="443" t="n">
        <f aca="false">IF(M$5=$A59,(M$7*(M$9-M$8+1)*PPAs!$C$8*((1+ppaesc)^(PPA!$D$5-PPAs!$C$7)))/1000,0)</f>
        <v>0</v>
      </c>
      <c r="N59" s="443" t="n">
        <f aca="false">IF(N$5=$A59,(N$7*(N$9-N$8+1)*PPAs!$C$8*((1+ppaesc)^(PPA!$D$5-PPAs!$C$7)))/1000,0)</f>
        <v>0</v>
      </c>
      <c r="O59" s="443" t="n">
        <f aca="false">IF(O$5=$A59,(O$7*(O$9-O$8+1)*PPAs!$C$8*((1+ppaesc)^(PPA!$D$5-PPAs!$C$7)))/1000,0)</f>
        <v>0</v>
      </c>
      <c r="P59" s="443" t="n">
        <f aca="false">IF(P$5=$A59,(P$7*(P$9-P$8+1)*PPAs!$C$8*((1+ppaesc)^(PPA!$D$5-PPAs!$C$7)))/1000,0)</f>
        <v>0</v>
      </c>
      <c r="Q59" s="443" t="n">
        <f aca="false">IF(Q$5=$A59,(Q$7*(Q$9-Q$8+1)*PPAs!$C$8*((1+ppaesc)^(PPA!$D$5-PPAs!$C$7)))/1000,0)</f>
        <v>0</v>
      </c>
      <c r="R59" s="443" t="n">
        <f aca="false">IF(R$5=$A59,(R$7*(R$9-R$8+1)*PPAs!$C$8*((1+ppaesc)^(PPA!$D$5-PPAs!$C$7)))/1000,0)</f>
        <v>0</v>
      </c>
      <c r="S59" s="443" t="e">
        <f aca="false">IF(S$5=$A59,(S$7*(S$9-S$8+1)*PPAs!$C$8*((1+ppaesc)^(PPA!$D$5-PPAs!$C$7)))/1000,0)</f>
        <v>#REF!</v>
      </c>
      <c r="T59" s="443" t="e">
        <f aca="false">IF(T$5=$A59,(T$7*(T$9-T$8+1)*PPAs!$C$8*((1+ppaesc)^(PPA!$D$5-PPAs!$C$7)))/1000,0)</f>
        <v>#REF!</v>
      </c>
      <c r="U59" s="443" t="e">
        <f aca="false">IF(U$5=$A59,(U$7*(U$9-U$8+1)*PPAs!$C$8*((1+ppaesc)^(PPA!$D$5-PPAs!$C$7)))/1000,0)</f>
        <v>#REF!</v>
      </c>
      <c r="V59" s="443" t="e">
        <f aca="false">IF(V$5=$A59,(V$7*(V$9-V$8+1)*PPAs!$C$8*((1+ppaesc)^(PPA!$D$5-PPAs!$C$7)))/1000,0)</f>
        <v>#REF!</v>
      </c>
      <c r="W59" s="443" t="e">
        <f aca="false">IF(W$5=$A59,(W$7*(W$9-W$8+1)*PPAs!$C$8*((1+ppaesc)^(PPA!$D$5-PPAs!$C$7)))/1000,0)</f>
        <v>#REF!</v>
      </c>
      <c r="X59" s="443" t="e">
        <f aca="false">IF(X$5=$A59,(X$7*(X$9-X$8+1)*PPAs!$C$8*((1+ppaesc)^(PPA!$D$5-PPAs!$C$7)))/1000,0)</f>
        <v>#REF!</v>
      </c>
      <c r="Y59" s="444" t="e">
        <f aca="false">IF(Y$5=$A59,(Y$7*(Y$9-Y$8+1)*PPAs!$C$8*((1+ppaesc)^(PPA!$D$5-PPAs!$C$7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8*((1+ppaesc)^(PPA!$D$5-PPAs!$C$7)))/1000,0)</f>
        <v>0</v>
      </c>
      <c r="E60" s="443" t="n">
        <f aca="false">IF(E$5=$A60,(E$7*(E$9-E$8+1)*PPAs!$C$8*((1+ppaesc)^(PPA!$D$5-PPAs!$C$7)))/1000,0)</f>
        <v>0</v>
      </c>
      <c r="F60" s="443" t="n">
        <f aca="false">IF(F$5=$A60,(F$7*(F$9-F$8+1)*PPAs!$C$8*((1+ppaesc)^(PPA!$D$5-PPAs!$C$7)))/1000,0)</f>
        <v>0</v>
      </c>
      <c r="G60" s="443" t="n">
        <f aca="false">IF(G$5=$A60,(G$7*(G$9-G$8+1)*PPAs!$C$8*((1+ppaesc)^(PPA!$D$5-PPAs!$C$7)))/1000,0)</f>
        <v>0</v>
      </c>
      <c r="H60" s="443" t="n">
        <f aca="false">IF(H$5=$A60,(H$7*(H$9-H$8+1)*PPAs!$C$8*((1+ppaesc)^(PPA!$D$5-PPAs!$C$7)))/1000,0)</f>
        <v>0</v>
      </c>
      <c r="I60" s="443" t="n">
        <f aca="false">IF(I$5=$A60,(I$7*(I$9-I$8+1)*PPAs!$C$8*((1+ppaesc)^(PPA!$D$5-PPAs!$C$7)))/1000,0)</f>
        <v>0</v>
      </c>
      <c r="J60" s="443" t="n">
        <f aca="false">IF(J$5=$A60,(J$7*(J$9-J$8+1)*PPAs!$C$8*((1+ppaesc)^(PPA!$D$5-PPAs!$C$7)))/1000,0)</f>
        <v>0</v>
      </c>
      <c r="K60" s="443" t="n">
        <f aca="false">IF(K$5=$A60,(K$7*(K$9-K$8+1)*PPAs!$C$8*((1+ppaesc)^(PPA!$D$5-PPAs!$C$7)))/1000,0)</f>
        <v>0</v>
      </c>
      <c r="L60" s="443" t="n">
        <f aca="false">IF(L$5=$A60,(L$7*(L$9-L$8+1)*PPAs!$C$8*((1+ppaesc)^(PPA!$D$5-PPAs!$C$7)))/1000,0)</f>
        <v>0</v>
      </c>
      <c r="M60" s="443" t="n">
        <f aca="false">IF(M$5=$A60,(M$7*(M$9-M$8+1)*PPAs!$C$8*((1+ppaesc)^(PPA!$D$5-PPAs!$C$7)))/1000,0)</f>
        <v>0</v>
      </c>
      <c r="N60" s="443" t="n">
        <f aca="false">IF(N$5=$A60,(N$7*(N$9-N$8+1)*PPAs!$C$8*((1+ppaesc)^(PPA!$D$5-PPAs!$C$7)))/1000,0)</f>
        <v>0</v>
      </c>
      <c r="O60" s="443" t="n">
        <f aca="false">IF(O$5=$A60,(O$7*(O$9-O$8+1)*PPAs!$C$8*((1+ppaesc)^(PPA!$D$5-PPAs!$C$7)))/1000,0)</f>
        <v>0</v>
      </c>
      <c r="P60" s="443" t="n">
        <f aca="false">IF(P$5=$A60,(P$7*(P$9-P$8+1)*PPAs!$C$8*((1+ppaesc)^(PPA!$D$5-PPAs!$C$7)))/1000,0)</f>
        <v>0</v>
      </c>
      <c r="Q60" s="443" t="n">
        <f aca="false">IF(Q$5=$A60,(Q$7*(Q$9-Q$8+1)*PPAs!$C$8*((1+ppaesc)^(PPA!$D$5-PPAs!$C$7)))/1000,0)</f>
        <v>0</v>
      </c>
      <c r="R60" s="443" t="n">
        <f aca="false">IF(R$5=$A60,(R$7*(R$9-R$8+1)*PPAs!$C$8*((1+ppaesc)^(PPA!$D$5-PPAs!$C$7)))/1000,0)</f>
        <v>0</v>
      </c>
      <c r="S60" s="443" t="e">
        <f aca="false">IF(S$5=$A60,(S$7*(S$9-S$8+1)*PPAs!$C$8*((1+ppaesc)^(PPA!$D$5-PPAs!$C$7)))/1000,0)</f>
        <v>#REF!</v>
      </c>
      <c r="T60" s="443" t="e">
        <f aca="false">IF(T$5=$A60,(T$7*(T$9-T$8+1)*PPAs!$C$8*((1+ppaesc)^(PPA!$D$5-PPAs!$C$7)))/1000,0)</f>
        <v>#REF!</v>
      </c>
      <c r="U60" s="443" t="e">
        <f aca="false">IF(U$5=$A60,(U$7*(U$9-U$8+1)*PPAs!$C$8*((1+ppaesc)^(PPA!$D$5-PPAs!$C$7)))/1000,0)</f>
        <v>#REF!</v>
      </c>
      <c r="V60" s="443" t="e">
        <f aca="false">IF(V$5=$A60,(V$7*(V$9-V$8+1)*PPAs!$C$8*((1+ppaesc)^(PPA!$D$5-PPAs!$C$7)))/1000,0)</f>
        <v>#REF!</v>
      </c>
      <c r="W60" s="443" t="e">
        <f aca="false">IF(W$5=$A60,(W$7*(W$9-W$8+1)*PPAs!$C$8*((1+ppaesc)^(PPA!$D$5-PPAs!$C$7)))/1000,0)</f>
        <v>#REF!</v>
      </c>
      <c r="X60" s="443" t="e">
        <f aca="false">IF(X$5=$A60,(X$7*(X$9-X$8+1)*PPAs!$C$8*((1+ppaesc)^(PPA!$D$5-PPAs!$C$7)))/1000,0)</f>
        <v>#REF!</v>
      </c>
      <c r="Y60" s="444" t="e">
        <f aca="false">IF(Y$5=$A60,(Y$7*(Y$9-Y$8+1)*PPAs!$C$8*((1+ppaesc)^(PPA!$D$5-PPAs!$C$7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8*((1+ppaesc)^(PPA!$D$5-PPAs!$C$7)))/1000,0)</f>
        <v>0</v>
      </c>
      <c r="E61" s="443" t="n">
        <f aca="false">IF(E$5=$A61,(E$7*(E$9-E$8+1)*PPAs!$C$8*((1+ppaesc)^(PPA!$D$5-PPAs!$C$7)))/1000,0)</f>
        <v>0</v>
      </c>
      <c r="F61" s="443" t="n">
        <f aca="false">IF(F$5=$A61,(F$7*(F$9-F$8+1)*PPAs!$C$8*((1+ppaesc)^(PPA!$D$5-PPAs!$C$7)))/1000,0)</f>
        <v>0</v>
      </c>
      <c r="G61" s="443" t="n">
        <f aca="false">IF(G$5=$A61,(G$7*(G$9-G$8+1)*PPAs!$C$8*((1+ppaesc)^(PPA!$D$5-PPAs!$C$7)))/1000,0)</f>
        <v>0</v>
      </c>
      <c r="H61" s="443" t="n">
        <f aca="false">IF(H$5=$A61,(H$7*(H$9-H$8+1)*PPAs!$C$8*((1+ppaesc)^(PPA!$D$5-PPAs!$C$7)))/1000,0)</f>
        <v>0</v>
      </c>
      <c r="I61" s="443" t="n">
        <f aca="false">IF(I$5=$A61,(I$7*(I$9-I$8+1)*PPAs!$C$8*((1+ppaesc)^(PPA!$D$5-PPAs!$C$7)))/1000,0)</f>
        <v>0</v>
      </c>
      <c r="J61" s="443" t="n">
        <f aca="false">IF(J$5=$A61,(J$7*(J$9-J$8+1)*PPAs!$C$8*((1+ppaesc)^(PPA!$D$5-PPAs!$C$7)))/1000,0)</f>
        <v>0</v>
      </c>
      <c r="K61" s="443" t="n">
        <f aca="false">IF(K$5=$A61,(K$7*(K$9-K$8+1)*PPAs!$C$8*((1+ppaesc)^(PPA!$D$5-PPAs!$C$7)))/1000,0)</f>
        <v>0</v>
      </c>
      <c r="L61" s="443" t="n">
        <f aca="false">IF(L$5=$A61,(L$7*(L$9-L$8+1)*PPAs!$C$8*((1+ppaesc)^(PPA!$D$5-PPAs!$C$7)))/1000,0)</f>
        <v>0</v>
      </c>
      <c r="M61" s="443" t="n">
        <f aca="false">IF(M$5=$A61,(M$7*(M$9-M$8+1)*PPAs!$C$8*((1+ppaesc)^(PPA!$D$5-PPAs!$C$7)))/1000,0)</f>
        <v>0</v>
      </c>
      <c r="N61" s="443" t="n">
        <f aca="false">IF(N$5=$A61,(N$7*(N$9-N$8+1)*PPAs!$C$8*((1+ppaesc)^(PPA!$D$5-PPAs!$C$7)))/1000,0)</f>
        <v>0</v>
      </c>
      <c r="O61" s="443" t="n">
        <f aca="false">IF(O$5=$A61,(O$7*(O$9-O$8+1)*PPAs!$C$8*((1+ppaesc)^(PPA!$D$5-PPAs!$C$7)))/1000,0)</f>
        <v>0</v>
      </c>
      <c r="P61" s="443" t="n">
        <f aca="false">IF(P$5=$A61,(P$7*(P$9-P$8+1)*PPAs!$C$8*((1+ppaesc)^(PPA!$D$5-PPAs!$C$7)))/1000,0)</f>
        <v>0</v>
      </c>
      <c r="Q61" s="443" t="n">
        <f aca="false">IF(Q$5=$A61,(Q$7*(Q$9-Q$8+1)*PPAs!$C$8*((1+ppaesc)^(PPA!$D$5-PPAs!$C$7)))/1000,0)</f>
        <v>0</v>
      </c>
      <c r="R61" s="443" t="n">
        <f aca="false">IF(R$5=$A61,(R$7*(R$9-R$8+1)*PPAs!$C$8*((1+ppaesc)^(PPA!$D$5-PPAs!$C$7)))/1000,0)</f>
        <v>0</v>
      </c>
      <c r="S61" s="443" t="e">
        <f aca="false">IF(S$5=$A61,(S$7*(S$9-S$8+1)*PPAs!$C$8*((1+ppaesc)^(PPA!$D$5-PPAs!$C$7)))/1000,0)</f>
        <v>#REF!</v>
      </c>
      <c r="T61" s="443" t="e">
        <f aca="false">IF(T$5=$A61,(T$7*(T$9-T$8+1)*PPAs!$C$8*((1+ppaesc)^(PPA!$D$5-PPAs!$C$7)))/1000,0)</f>
        <v>#REF!</v>
      </c>
      <c r="U61" s="443" t="e">
        <f aca="false">IF(U$5=$A61,(U$7*(U$9-U$8+1)*PPAs!$C$8*((1+ppaesc)^(PPA!$D$5-PPAs!$C$7)))/1000,0)</f>
        <v>#REF!</v>
      </c>
      <c r="V61" s="443" t="e">
        <f aca="false">IF(V$5=$A61,(V$7*(V$9-V$8+1)*PPAs!$C$8*((1+ppaesc)^(PPA!$D$5-PPAs!$C$7)))/1000,0)</f>
        <v>#REF!</v>
      </c>
      <c r="W61" s="443" t="e">
        <f aca="false">IF(W$5=$A61,(W$7*(W$9-W$8+1)*PPAs!$C$8*((1+ppaesc)^(PPA!$D$5-PPAs!$C$7)))/1000,0)</f>
        <v>#REF!</v>
      </c>
      <c r="X61" s="443" t="e">
        <f aca="false">IF(X$5=$A61,(X$7*(X$9-X$8+1)*PPAs!$C$8*((1+ppaesc)^(PPA!$D$5-PPAs!$C$7)))/1000,0)</f>
        <v>#REF!</v>
      </c>
      <c r="Y61" s="444" t="e">
        <f aca="false">IF(Y$5=$A61,(Y$7*(Y$9-Y$8+1)*PPAs!$C$8*((1+ppaesc)^(PPA!$D$5-PPAs!$C$7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8*((1+ppaesc)^(PPA!$D$5-PPAs!$C$7)))/1000,0)</f>
        <v>0</v>
      </c>
      <c r="E62" s="443" t="n">
        <f aca="false">IF(E$5=$A62,(E$7*(E$9-E$8+1)*PPAs!$C$8*((1+ppaesc)^(PPA!$D$5-PPAs!$C$7)))/1000,0)</f>
        <v>0</v>
      </c>
      <c r="F62" s="443" t="n">
        <f aca="false">IF(F$5=$A62,(F$7*(F$9-F$8+1)*PPAs!$C$8*((1+ppaesc)^(PPA!$D$5-PPAs!$C$7)))/1000,0)</f>
        <v>0</v>
      </c>
      <c r="G62" s="443" t="n">
        <f aca="false">IF(G$5=$A62,(G$7*(G$9-G$8+1)*PPAs!$C$8*((1+ppaesc)^(PPA!$D$5-PPAs!$C$7)))/1000,0)</f>
        <v>0</v>
      </c>
      <c r="H62" s="443" t="n">
        <f aca="false">IF(H$5=$A62,(H$7*(H$9-H$8+1)*PPAs!$C$8*((1+ppaesc)^(PPA!$D$5-PPAs!$C$7)))/1000,0)</f>
        <v>0</v>
      </c>
      <c r="I62" s="443" t="n">
        <f aca="false">IF(I$5=$A62,(I$7*(I$9-I$8+1)*PPAs!$C$8*((1+ppaesc)^(PPA!$D$5-PPAs!$C$7)))/1000,0)</f>
        <v>0</v>
      </c>
      <c r="J62" s="443" t="n">
        <f aca="false">IF(J$5=$A62,(J$7*(J$9-J$8+1)*PPAs!$C$8*((1+ppaesc)^(PPA!$D$5-PPAs!$C$7)))/1000,0)</f>
        <v>0</v>
      </c>
      <c r="K62" s="443" t="n">
        <f aca="false">IF(K$5=$A62,(K$7*(K$9-K$8+1)*PPAs!$C$8*((1+ppaesc)^(PPA!$D$5-PPAs!$C$7)))/1000,0)</f>
        <v>0</v>
      </c>
      <c r="L62" s="443" t="n">
        <f aca="false">IF(L$5=$A62,(L$7*(L$9-L$8+1)*PPAs!$C$8*((1+ppaesc)^(PPA!$D$5-PPAs!$C$7)))/1000,0)</f>
        <v>0</v>
      </c>
      <c r="M62" s="443" t="n">
        <f aca="false">IF(M$5=$A62,(M$7*(M$9-M$8+1)*PPAs!$C$8*((1+ppaesc)^(PPA!$D$5-PPAs!$C$7)))/1000,0)</f>
        <v>0</v>
      </c>
      <c r="N62" s="443" t="n">
        <f aca="false">IF(N$5=$A62,(N$7*(N$9-N$8+1)*PPAs!$C$8*((1+ppaesc)^(PPA!$D$5-PPAs!$C$7)))/1000,0)</f>
        <v>0</v>
      </c>
      <c r="O62" s="443" t="n">
        <f aca="false">IF(O$5=$A62,(O$7*(O$9-O$8+1)*PPAs!$C$8*((1+ppaesc)^(PPA!$D$5-PPAs!$C$7)))/1000,0)</f>
        <v>0</v>
      </c>
      <c r="P62" s="443" t="n">
        <f aca="false">IF(P$5=$A62,(P$7*(P$9-P$8+1)*PPAs!$C$8*((1+ppaesc)^(PPA!$D$5-PPAs!$C$7)))/1000,0)</f>
        <v>0</v>
      </c>
      <c r="Q62" s="443" t="n">
        <f aca="false">IF(Q$5=$A62,(Q$7*(Q$9-Q$8+1)*PPAs!$C$8*((1+ppaesc)^(PPA!$D$5-PPAs!$C$7)))/1000,0)</f>
        <v>0</v>
      </c>
      <c r="R62" s="443" t="n">
        <f aca="false">IF(R$5=$A62,(R$7*(R$9-R$8+1)*PPAs!$C$8*((1+ppaesc)^(PPA!$D$5-PPAs!$C$7)))/1000,0)</f>
        <v>0</v>
      </c>
      <c r="S62" s="443" t="e">
        <f aca="false">IF(S$5=$A62,(S$7*(S$9-S$8+1)*PPAs!$C$8*((1+ppaesc)^(PPA!$D$5-PPAs!$C$7)))/1000,0)</f>
        <v>#REF!</v>
      </c>
      <c r="T62" s="443" t="e">
        <f aca="false">IF(T$5=$A62,(T$7*(T$9-T$8+1)*PPAs!$C$8*((1+ppaesc)^(PPA!$D$5-PPAs!$C$7)))/1000,0)</f>
        <v>#REF!</v>
      </c>
      <c r="U62" s="443" t="e">
        <f aca="false">IF(U$5=$A62,(U$7*(U$9-U$8+1)*PPAs!$C$8*((1+ppaesc)^(PPA!$D$5-PPAs!$C$7)))/1000,0)</f>
        <v>#REF!</v>
      </c>
      <c r="V62" s="443" t="e">
        <f aca="false">IF(V$5=$A62,(V$7*(V$9-V$8+1)*PPAs!$C$8*((1+ppaesc)^(PPA!$D$5-PPAs!$C$7)))/1000,0)</f>
        <v>#REF!</v>
      </c>
      <c r="W62" s="443" t="e">
        <f aca="false">IF(W$5=$A62,(W$7*(W$9-W$8+1)*PPAs!$C$8*((1+ppaesc)^(PPA!$D$5-PPAs!$C$7)))/1000,0)</f>
        <v>#REF!</v>
      </c>
      <c r="X62" s="443" t="e">
        <f aca="false">IF(X$5=$A62,(X$7*(X$9-X$8+1)*PPAs!$C$8*((1+ppaesc)^(PPA!$D$5-PPAs!$C$7)))/1000,0)</f>
        <v>#REF!</v>
      </c>
      <c r="Y62" s="444" t="e">
        <f aca="false">IF(Y$5=$A62,(Y$7*(Y$9-Y$8+1)*PPAs!$C$8*((1+ppaesc)^(PPA!$D$5-PPAs!$C$7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8*((1+ppaesc)^(PPA!$D$5-PPAs!$C$7)))/1000,0)</f>
        <v>0</v>
      </c>
      <c r="E63" s="443" t="n">
        <f aca="false">IF(E$5=$A63,(E$7*(E$9-E$8+1)*PPAs!$C$8*((1+ppaesc)^(PPA!$D$5-PPAs!$C$7)))/1000,0)</f>
        <v>0</v>
      </c>
      <c r="F63" s="443" t="n">
        <f aca="false">IF(F$5=$A63,(F$7*(F$9-F$8+1)*PPAs!$C$8*((1+ppaesc)^(PPA!$D$5-PPAs!$C$7)))/1000,0)</f>
        <v>0</v>
      </c>
      <c r="G63" s="443" t="n">
        <f aca="false">IF(G$5=$A63,(G$7*(G$9-G$8+1)*PPAs!$C$8*((1+ppaesc)^(PPA!$D$5-PPAs!$C$7)))/1000,0)</f>
        <v>0</v>
      </c>
      <c r="H63" s="443" t="n">
        <f aca="false">IF(H$5=$A63,(H$7*(H$9-H$8+1)*PPAs!$C$8*((1+ppaesc)^(PPA!$D$5-PPAs!$C$7)))/1000,0)</f>
        <v>0</v>
      </c>
      <c r="I63" s="443" t="n">
        <f aca="false">IF(I$5=$A63,(I$7*(I$9-I$8+1)*PPAs!$C$8*((1+ppaesc)^(PPA!$D$5-PPAs!$C$7)))/1000,0)</f>
        <v>0</v>
      </c>
      <c r="J63" s="443" t="n">
        <f aca="false">IF(J$5=$A63,(J$7*(J$9-J$8+1)*PPAs!$C$8*((1+ppaesc)^(PPA!$D$5-PPAs!$C$7)))/1000,0)</f>
        <v>0</v>
      </c>
      <c r="K63" s="443" t="n">
        <f aca="false">IF(K$5=$A63,(K$7*(K$9-K$8+1)*PPAs!$C$8*((1+ppaesc)^(PPA!$D$5-PPAs!$C$7)))/1000,0)</f>
        <v>0</v>
      </c>
      <c r="L63" s="443" t="n">
        <f aca="false">IF(L$5=$A63,(L$7*(L$9-L$8+1)*PPAs!$C$8*((1+ppaesc)^(PPA!$D$5-PPAs!$C$7)))/1000,0)</f>
        <v>0</v>
      </c>
      <c r="M63" s="443" t="n">
        <f aca="false">IF(M$5=$A63,(M$7*(M$9-M$8+1)*PPAs!$C$8*((1+ppaesc)^(PPA!$D$5-PPAs!$C$7)))/1000,0)</f>
        <v>0</v>
      </c>
      <c r="N63" s="443" t="n">
        <f aca="false">IF(N$5=$A63,(N$7*(N$9-N$8+1)*PPAs!$C$8*((1+ppaesc)^(PPA!$D$5-PPAs!$C$7)))/1000,0)</f>
        <v>0</v>
      </c>
      <c r="O63" s="443" t="n">
        <f aca="false">IF(O$5=$A63,(O$7*(O$9-O$8+1)*PPAs!$C$8*((1+ppaesc)^(PPA!$D$5-PPAs!$C$7)))/1000,0)</f>
        <v>0</v>
      </c>
      <c r="P63" s="443" t="n">
        <f aca="false">IF(P$5=$A63,(P$7*(P$9-P$8+1)*PPAs!$C$8*((1+ppaesc)^(PPA!$D$5-PPAs!$C$7)))/1000,0)</f>
        <v>0</v>
      </c>
      <c r="Q63" s="443" t="n">
        <f aca="false">IF(Q$5=$A63,(Q$7*(Q$9-Q$8+1)*PPAs!$C$8*((1+ppaesc)^(PPA!$D$5-PPAs!$C$7)))/1000,0)</f>
        <v>0</v>
      </c>
      <c r="R63" s="443" t="n">
        <f aca="false">IF(R$5=$A63,(R$7*(R$9-R$8+1)*PPAs!$C$8*((1+ppaesc)^(PPA!$D$5-PPAs!$C$7)))/1000,0)</f>
        <v>0</v>
      </c>
      <c r="S63" s="443" t="e">
        <f aca="false">IF(S$5=$A63,(S$7*(S$9-S$8+1)*PPAs!$C$8*((1+ppaesc)^(PPA!$D$5-PPAs!$C$7)))/1000,0)</f>
        <v>#REF!</v>
      </c>
      <c r="T63" s="443" t="e">
        <f aca="false">IF(T$5=$A63,(T$7*(T$9-T$8+1)*PPAs!$C$8*((1+ppaesc)^(PPA!$D$5-PPAs!$C$7)))/1000,0)</f>
        <v>#REF!</v>
      </c>
      <c r="U63" s="443" t="e">
        <f aca="false">IF(U$5=$A63,(U$7*(U$9-U$8+1)*PPAs!$C$8*((1+ppaesc)^(PPA!$D$5-PPAs!$C$7)))/1000,0)</f>
        <v>#REF!</v>
      </c>
      <c r="V63" s="443" t="e">
        <f aca="false">IF(V$5=$A63,(V$7*(V$9-V$8+1)*PPAs!$C$8*((1+ppaesc)^(PPA!$D$5-PPAs!$C$7)))/1000,0)</f>
        <v>#REF!</v>
      </c>
      <c r="W63" s="443" t="e">
        <f aca="false">IF(W$5=$A63,(W$7*(W$9-W$8+1)*PPAs!$C$8*((1+ppaesc)^(PPA!$D$5-PPAs!$C$7)))/1000,0)</f>
        <v>#REF!</v>
      </c>
      <c r="X63" s="443" t="e">
        <f aca="false">IF(X$5=$A63,(X$7*(X$9-X$8+1)*PPAs!$C$8*((1+ppaesc)^(PPA!$D$5-PPAs!$C$7)))/1000,0)</f>
        <v>#REF!</v>
      </c>
      <c r="Y63" s="444" t="e">
        <f aca="false">IF(Y$5=$A63,(Y$7*(Y$9-Y$8+1)*PPAs!$C$8*((1+ppaesc)^(PPA!$D$5-PPAs!$C$7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8*((1+ppaesc)^(PPA!$D$5-PPAs!$C$7)))/1000,0)</f>
        <v>0</v>
      </c>
      <c r="E64" s="443" t="n">
        <f aca="false">IF(E$5=$A64,(E$7*(E$9-E$8+1)*PPAs!$C$8*((1+ppaesc)^(PPA!$D$5-PPAs!$C$7)))/1000,0)</f>
        <v>0</v>
      </c>
      <c r="F64" s="443" t="n">
        <f aca="false">IF(F$5=$A64,(F$7*(F$9-F$8+1)*PPAs!$C$8*((1+ppaesc)^(PPA!$D$5-PPAs!$C$7)))/1000,0)</f>
        <v>0</v>
      </c>
      <c r="G64" s="443" t="n">
        <f aca="false">IF(G$5=$A64,(G$7*(G$9-G$8+1)*PPAs!$C$8*((1+ppaesc)^(PPA!$D$5-PPAs!$C$7)))/1000,0)</f>
        <v>0</v>
      </c>
      <c r="H64" s="443" t="n">
        <f aca="false">IF(H$5=$A64,(H$7*(H$9-H$8+1)*PPAs!$C$8*((1+ppaesc)^(PPA!$D$5-PPAs!$C$7)))/1000,0)</f>
        <v>0</v>
      </c>
      <c r="I64" s="443" t="n">
        <f aca="false">IF(I$5=$A64,(I$7*(I$9-I$8+1)*PPAs!$C$8*((1+ppaesc)^(PPA!$D$5-PPAs!$C$7)))/1000,0)</f>
        <v>0</v>
      </c>
      <c r="J64" s="443" t="n">
        <f aca="false">IF(J$5=$A64,(J$7*(J$9-J$8+1)*PPAs!$C$8*((1+ppaesc)^(PPA!$D$5-PPAs!$C$7)))/1000,0)</f>
        <v>0</v>
      </c>
      <c r="K64" s="443" t="n">
        <f aca="false">IF(K$5=$A64,(K$7*(K$9-K$8+1)*PPAs!$C$8*((1+ppaesc)^(PPA!$D$5-PPAs!$C$7)))/1000,0)</f>
        <v>0</v>
      </c>
      <c r="L64" s="443" t="n">
        <f aca="false">IF(L$5=$A64,(L$7*(L$9-L$8+1)*PPAs!$C$8*((1+ppaesc)^(PPA!$D$5-PPAs!$C$7)))/1000,0)</f>
        <v>0</v>
      </c>
      <c r="M64" s="443" t="n">
        <f aca="false">IF(M$5=$A64,(M$7*(M$9-M$8+1)*PPAs!$C$8*((1+ppaesc)^(PPA!$D$5-PPAs!$C$7)))/1000,0)</f>
        <v>0</v>
      </c>
      <c r="N64" s="443" t="n">
        <f aca="false">IF(N$5=$A64,(N$7*(N$9-N$8+1)*PPAs!$C$8*((1+ppaesc)^(PPA!$D$5-PPAs!$C$7)))/1000,0)</f>
        <v>0</v>
      </c>
      <c r="O64" s="443" t="n">
        <f aca="false">IF(O$5=$A64,(O$7*(O$9-O$8+1)*PPAs!$C$8*((1+ppaesc)^(PPA!$D$5-PPAs!$C$7)))/1000,0)</f>
        <v>0</v>
      </c>
      <c r="P64" s="443" t="n">
        <f aca="false">IF(P$5=$A64,(P$7*(P$9-P$8+1)*PPAs!$C$8*((1+ppaesc)^(PPA!$D$5-PPAs!$C$7)))/1000,0)</f>
        <v>0</v>
      </c>
      <c r="Q64" s="443" t="n">
        <f aca="false">IF(Q$5=$A64,(Q$7*(Q$9-Q$8+1)*PPAs!$C$8*((1+ppaesc)^(PPA!$D$5-PPAs!$C$7)))/1000,0)</f>
        <v>0</v>
      </c>
      <c r="R64" s="443" t="n">
        <f aca="false">IF(R$5=$A64,(R$7*(R$9-R$8+1)*PPAs!$C$8*((1+ppaesc)^(PPA!$D$5-PPAs!$C$7)))/1000,0)</f>
        <v>0</v>
      </c>
      <c r="S64" s="443" t="e">
        <f aca="false">IF(S$5=$A64,(S$7*(S$9-S$8+1)*PPAs!$C$8*((1+ppaesc)^(PPA!$D$5-PPAs!$C$7)))/1000,0)</f>
        <v>#REF!</v>
      </c>
      <c r="T64" s="443" t="e">
        <f aca="false">IF(T$5=$A64,(T$7*(T$9-T$8+1)*PPAs!$C$8*((1+ppaesc)^(PPA!$D$5-PPAs!$C$7)))/1000,0)</f>
        <v>#REF!</v>
      </c>
      <c r="U64" s="443" t="e">
        <f aca="false">IF(U$5=$A64,(U$7*(U$9-U$8+1)*PPAs!$C$8*((1+ppaesc)^(PPA!$D$5-PPAs!$C$7)))/1000,0)</f>
        <v>#REF!</v>
      </c>
      <c r="V64" s="443" t="e">
        <f aca="false">IF(V$5=$A64,(V$7*(V$9-V$8+1)*PPAs!$C$8*((1+ppaesc)^(PPA!$D$5-PPAs!$C$7)))/1000,0)</f>
        <v>#REF!</v>
      </c>
      <c r="W64" s="443" t="e">
        <f aca="false">IF(W$5=$A64,(W$7*(W$9-W$8+1)*PPAs!$C$8*((1+ppaesc)^(PPA!$D$5-PPAs!$C$7)))/1000,0)</f>
        <v>#REF!</v>
      </c>
      <c r="X64" s="443" t="e">
        <f aca="false">IF(X$5=$A64,(X$7*(X$9-X$8+1)*PPAs!$C$8*((1+ppaesc)^(PPA!$D$5-PPAs!$C$7)))/1000,0)</f>
        <v>#REF!</v>
      </c>
      <c r="Y64" s="444" t="e">
        <f aca="false">IF(Y$5=$A64,(Y$7*(Y$9-Y$8+1)*PPAs!$C$8*((1+ppaesc)^(PPA!$D$5-PPAs!$C$7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8*((1+ppaesc)^(PPA!$D$5-PPAs!$C$7)))/1000,0)</f>
        <v>0</v>
      </c>
      <c r="E65" s="443" t="n">
        <f aca="false">IF(E$5=$A65,(E$7*(E$9-E$8+1)*PPAs!$C$8*((1+ppaesc)^(PPA!$D$5-PPAs!$C$7)))/1000,0)</f>
        <v>0</v>
      </c>
      <c r="F65" s="443" t="n">
        <f aca="false">IF(F$5=$A65,(F$7*(F$9-F$8+1)*PPAs!$C$8*((1+ppaesc)^(PPA!$D$5-PPAs!$C$7)))/1000,0)</f>
        <v>0</v>
      </c>
      <c r="G65" s="443" t="n">
        <f aca="false">IF(G$5=$A65,(G$7*(G$9-G$8+1)*PPAs!$C$8*((1+ppaesc)^(PPA!$D$5-PPAs!$C$7)))/1000,0)</f>
        <v>0</v>
      </c>
      <c r="H65" s="443" t="n">
        <f aca="false">IF(H$5=$A65,(H$7*(H$9-H$8+1)*PPAs!$C$8*((1+ppaesc)^(PPA!$D$5-PPAs!$C$7)))/1000,0)</f>
        <v>0</v>
      </c>
      <c r="I65" s="443" t="n">
        <f aca="false">IF(I$5=$A65,(I$7*(I$9-I$8+1)*PPAs!$C$8*((1+ppaesc)^(PPA!$D$5-PPAs!$C$7)))/1000,0)</f>
        <v>0</v>
      </c>
      <c r="J65" s="443" t="n">
        <f aca="false">IF(J$5=$A65,(J$7*(J$9-J$8+1)*PPAs!$C$8*((1+ppaesc)^(PPA!$D$5-PPAs!$C$7)))/1000,0)</f>
        <v>0</v>
      </c>
      <c r="K65" s="443" t="n">
        <f aca="false">IF(K$5=$A65,(K$7*(K$9-K$8+1)*PPAs!$C$8*((1+ppaesc)^(PPA!$D$5-PPAs!$C$7)))/1000,0)</f>
        <v>0</v>
      </c>
      <c r="L65" s="443" t="n">
        <f aca="false">IF(L$5=$A65,(L$7*(L$9-L$8+1)*PPAs!$C$8*((1+ppaesc)^(PPA!$D$5-PPAs!$C$7)))/1000,0)</f>
        <v>0</v>
      </c>
      <c r="M65" s="443" t="n">
        <f aca="false">IF(M$5=$A65,(M$7*(M$9-M$8+1)*PPAs!$C$8*((1+ppaesc)^(PPA!$D$5-PPAs!$C$7)))/1000,0)</f>
        <v>0</v>
      </c>
      <c r="N65" s="443" t="n">
        <f aca="false">IF(N$5=$A65,(N$7*(N$9-N$8+1)*PPAs!$C$8*((1+ppaesc)^(PPA!$D$5-PPAs!$C$7)))/1000,0)</f>
        <v>0</v>
      </c>
      <c r="O65" s="443" t="n">
        <f aca="false">IF(O$5=$A65,(O$7*(O$9-O$8+1)*PPAs!$C$8*((1+ppaesc)^(PPA!$D$5-PPAs!$C$7)))/1000,0)</f>
        <v>0</v>
      </c>
      <c r="P65" s="443" t="n">
        <f aca="false">IF(P$5=$A65,(P$7*(P$9-P$8+1)*PPAs!$C$8*((1+ppaesc)^(PPA!$D$5-PPAs!$C$7)))/1000,0)</f>
        <v>0</v>
      </c>
      <c r="Q65" s="443" t="n">
        <f aca="false">IF(Q$5=$A65,(Q$7*(Q$9-Q$8+1)*PPAs!$C$8*((1+ppaesc)^(PPA!$D$5-PPAs!$C$7)))/1000,0)</f>
        <v>0</v>
      </c>
      <c r="R65" s="443" t="n">
        <f aca="false">IF(R$5=$A65,(R$7*(R$9-R$8+1)*PPAs!$C$8*((1+ppaesc)^(PPA!$D$5-PPAs!$C$7)))/1000,0)</f>
        <v>0</v>
      </c>
      <c r="S65" s="443" t="e">
        <f aca="false">IF(S$5=$A65,(S$7*(S$9-S$8+1)*PPAs!$C$8*((1+ppaesc)^(PPA!$D$5-PPAs!$C$7)))/1000,0)</f>
        <v>#REF!</v>
      </c>
      <c r="T65" s="443" t="e">
        <f aca="false">IF(T$5=$A65,(T$7*(T$9-T$8+1)*PPAs!$C$8*((1+ppaesc)^(PPA!$D$5-PPAs!$C$7)))/1000,0)</f>
        <v>#REF!</v>
      </c>
      <c r="U65" s="443" t="e">
        <f aca="false">IF(U$5=$A65,(U$7*(U$9-U$8+1)*PPAs!$C$8*((1+ppaesc)^(PPA!$D$5-PPAs!$C$7)))/1000,0)</f>
        <v>#REF!</v>
      </c>
      <c r="V65" s="443" t="e">
        <f aca="false">IF(V$5=$A65,(V$7*(V$9-V$8+1)*PPAs!$C$8*((1+ppaesc)^(PPA!$D$5-PPAs!$C$7)))/1000,0)</f>
        <v>#REF!</v>
      </c>
      <c r="W65" s="443" t="e">
        <f aca="false">IF(W$5=$A65,(W$7*(W$9-W$8+1)*PPAs!$C$8*((1+ppaesc)^(PPA!$D$5-PPAs!$C$7)))/1000,0)</f>
        <v>#REF!</v>
      </c>
      <c r="X65" s="443" t="e">
        <f aca="false">IF(X$5=$A65,(X$7*(X$9-X$8+1)*PPAs!$C$8*((1+ppaesc)^(PPA!$D$5-PPAs!$C$7)))/1000,0)</f>
        <v>#REF!</v>
      </c>
      <c r="Y65" s="444" t="e">
        <f aca="false">IF(Y$5=$A65,(Y$7*(Y$9-Y$8+1)*PPAs!$C$8*((1+ppaesc)^(PPA!$D$5-PPAs!$C$7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8*((1+ppaesc)^(PPA!$D$5-PPAs!$C$7)))/1000,0)</f>
        <v>0</v>
      </c>
      <c r="E66" s="443" t="n">
        <f aca="false">IF(E$5=$A66,(E$7*(E$9-E$8+1)*PPAs!$C$8*((1+ppaesc)^(PPA!$D$5-PPAs!$C$7)))/1000,0)</f>
        <v>0</v>
      </c>
      <c r="F66" s="443" t="n">
        <f aca="false">IF(F$5=$A66,(F$7*(F$9-F$8+1)*PPAs!$C$8*((1+ppaesc)^(PPA!$D$5-PPAs!$C$7)))/1000,0)</f>
        <v>0</v>
      </c>
      <c r="G66" s="443" t="n">
        <f aca="false">IF(G$5=$A66,(G$7*(G$9-G$8+1)*PPAs!$C$8*((1+ppaesc)^(PPA!$D$5-PPAs!$C$7)))/1000,0)</f>
        <v>0</v>
      </c>
      <c r="H66" s="443" t="n">
        <f aca="false">IF(H$5=$A66,(H$7*(H$9-H$8+1)*PPAs!$C$8*((1+ppaesc)^(PPA!$D$5-PPAs!$C$7)))/1000,0)</f>
        <v>0</v>
      </c>
      <c r="I66" s="443" t="n">
        <f aca="false">IF(I$5=$A66,(I$7*(I$9-I$8+1)*PPAs!$C$8*((1+ppaesc)^(PPA!$D$5-PPAs!$C$7)))/1000,0)</f>
        <v>0</v>
      </c>
      <c r="J66" s="443" t="n">
        <f aca="false">IF(J$5=$A66,(J$7*(J$9-J$8+1)*PPAs!$C$8*((1+ppaesc)^(PPA!$D$5-PPAs!$C$7)))/1000,0)</f>
        <v>0</v>
      </c>
      <c r="K66" s="443" t="n">
        <f aca="false">IF(K$5=$A66,(K$7*(K$9-K$8+1)*PPAs!$C$8*((1+ppaesc)^(PPA!$D$5-PPAs!$C$7)))/1000,0)</f>
        <v>0</v>
      </c>
      <c r="L66" s="443" t="n">
        <f aca="false">IF(L$5=$A66,(L$7*(L$9-L$8+1)*PPAs!$C$8*((1+ppaesc)^(PPA!$D$5-PPAs!$C$7)))/1000,0)</f>
        <v>0</v>
      </c>
      <c r="M66" s="443" t="n">
        <f aca="false">IF(M$5=$A66,(M$7*(M$9-M$8+1)*PPAs!$C$8*((1+ppaesc)^(PPA!$D$5-PPAs!$C$7)))/1000,0)</f>
        <v>0</v>
      </c>
      <c r="N66" s="443" t="n">
        <f aca="false">IF(N$5=$A66,(N$7*(N$9-N$8+1)*PPAs!$C$8*((1+ppaesc)^(PPA!$D$5-PPAs!$C$7)))/1000,0)</f>
        <v>0</v>
      </c>
      <c r="O66" s="443" t="n">
        <f aca="false">IF(O$5=$A66,(O$7*(O$9-O$8+1)*PPAs!$C$8*((1+ppaesc)^(PPA!$D$5-PPAs!$C$7)))/1000,0)</f>
        <v>0</v>
      </c>
      <c r="P66" s="443" t="n">
        <f aca="false">IF(P$5=$A66,(P$7*(P$9-P$8+1)*PPAs!$C$8*((1+ppaesc)^(PPA!$D$5-PPAs!$C$7)))/1000,0)</f>
        <v>0</v>
      </c>
      <c r="Q66" s="443" t="n">
        <f aca="false">IF(Q$5=$A66,(Q$7*(Q$9-Q$8+1)*PPAs!$C$8*((1+ppaesc)^(PPA!$D$5-PPAs!$C$7)))/1000,0)</f>
        <v>0</v>
      </c>
      <c r="R66" s="443" t="n">
        <f aca="false">IF(R$5=$A66,(R$7*(R$9-R$8+1)*PPAs!$C$8*((1+ppaesc)^(PPA!$D$5-PPAs!$C$7)))/1000,0)</f>
        <v>0</v>
      </c>
      <c r="S66" s="443" t="e">
        <f aca="false">IF(S$5=$A66,(S$7*(S$9-S$8+1)*PPAs!$C$8*((1+ppaesc)^(PPA!$D$5-PPAs!$C$7)))/1000,0)</f>
        <v>#REF!</v>
      </c>
      <c r="T66" s="443" t="e">
        <f aca="false">IF(T$5=$A66,(T$7*(T$9-T$8+1)*PPAs!$C$8*((1+ppaesc)^(PPA!$D$5-PPAs!$C$7)))/1000,0)</f>
        <v>#REF!</v>
      </c>
      <c r="U66" s="443" t="e">
        <f aca="false">IF(U$5=$A66,(U$7*(U$9-U$8+1)*PPAs!$C$8*((1+ppaesc)^(PPA!$D$5-PPAs!$C$7)))/1000,0)</f>
        <v>#REF!</v>
      </c>
      <c r="V66" s="443" t="e">
        <f aca="false">IF(V$5=$A66,(V$7*(V$9-V$8+1)*PPAs!$C$8*((1+ppaesc)^(PPA!$D$5-PPAs!$C$7)))/1000,0)</f>
        <v>#REF!</v>
      </c>
      <c r="W66" s="443" t="e">
        <f aca="false">IF(W$5=$A66,(W$7*(W$9-W$8+1)*PPAs!$C$8*((1+ppaesc)^(PPA!$D$5-PPAs!$C$7)))/1000,0)</f>
        <v>#REF!</v>
      </c>
      <c r="X66" s="443" t="e">
        <f aca="false">IF(X$5=$A66,(X$7*(X$9-X$8+1)*PPAs!$C$8*((1+ppaesc)^(PPA!$D$5-PPAs!$C$7)))/1000,0)</f>
        <v>#REF!</v>
      </c>
      <c r="Y66" s="444" t="e">
        <f aca="false">IF(Y$5=$A66,(Y$7*(Y$9-Y$8+1)*PPAs!$C$8*((1+ppaesc)^(PPA!$D$5-PPAs!$C$7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4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11 - MDLPAS25 &amp; Andy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1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9)</f>
        <v>2067.81</v>
      </c>
      <c r="O10" s="78" t="n">
        <f aca="false">IF(B10&gt;'System Inputs'!$G$13,0,UPLAN!C9+UPLAN!D9)</f>
        <v>30.87</v>
      </c>
      <c r="P10" s="74" t="n">
        <f aca="false">IF(B10&gt;'System Inputs'!$G$13,0,UPLAN!E9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2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0)</f>
        <v>2050.29</v>
      </c>
      <c r="O11" s="78" t="n">
        <f aca="false">IF(B11&gt;'System Inputs'!$G$13,0,UPLAN!C10+UPLAN!D10)</f>
        <v>53</v>
      </c>
      <c r="P11" s="74" t="n">
        <f aca="false">IF(B11&gt;'System Inputs'!$G$13,0,UPLAN!E10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3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1)</f>
        <v>2125.79</v>
      </c>
      <c r="O12" s="78" t="n">
        <f aca="false">IF(B12&gt;'System Inputs'!$G$13,0,UPLAN!C11+UPLAN!D11)</f>
        <v>48.78</v>
      </c>
      <c r="P12" s="74" t="n">
        <f aca="false">IF(B12&gt;'System Inputs'!$G$13,0,UPLAN!E11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4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2)</f>
        <v>2530.59</v>
      </c>
      <c r="O13" s="78" t="n">
        <f aca="false">IF(B13&gt;'System Inputs'!$G$13,0,UPLAN!C12+UPLAN!D12)</f>
        <v>58.74</v>
      </c>
      <c r="P13" s="74" t="n">
        <f aca="false">IF(B13&gt;'System Inputs'!$G$13,0,UPLAN!E12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5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3)</f>
        <v>2563.14</v>
      </c>
      <c r="O14" s="78" t="n">
        <f aca="false">IF(B14&gt;'System Inputs'!$G$13,0,UPLAN!C13+UPLAN!D13)</f>
        <v>64.8</v>
      </c>
      <c r="P14" s="74" t="n">
        <f aca="false">IF(B14&gt;'System Inputs'!$G$13,0,UPLAN!E13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6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4)</f>
        <v>2913.22</v>
      </c>
      <c r="O15" s="78" t="n">
        <f aca="false">IF(B15&gt;'System Inputs'!$G$13,0,UPLAN!C14+UPLAN!D14)</f>
        <v>70.18</v>
      </c>
      <c r="P15" s="74" t="n">
        <f aca="false">IF(B15&gt;'System Inputs'!$G$13,0,UPLAN!E14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7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5)</f>
        <v>3021.19</v>
      </c>
      <c r="O16" s="78" t="n">
        <f aca="false">IF(B16&gt;'System Inputs'!$G$13,0,UPLAN!C15+UPLAN!D15)</f>
        <v>70.34</v>
      </c>
      <c r="P16" s="74" t="n">
        <f aca="false">IF(B16&gt;'System Inputs'!$G$13,0,UPLAN!E15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8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6)</f>
        <v>3229.95</v>
      </c>
      <c r="O17" s="78" t="n">
        <f aca="false">IF(B17&gt;'System Inputs'!$G$13,0,UPLAN!C16+UPLAN!D16)</f>
        <v>72.56</v>
      </c>
      <c r="P17" s="74" t="n">
        <f aca="false">IF(B17&gt;'System Inputs'!$G$13,0,UPLAN!E16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19</f>
        <v>0</v>
      </c>
      <c r="F18" s="74" t="n">
        <f aca="false">IF(B18&gt;'System Inputs'!$G$13,0,'Tx Interconnect'!B20)</f>
        <v>0</v>
      </c>
      <c r="G18" s="75" t="n">
        <f aca="false">IF(B18&gt;'System Inputs'!$G$13,0,'Tx Integration'!B20)</f>
        <v>0</v>
      </c>
      <c r="H18" s="75" t="n">
        <f aca="false">IF(B18&gt;'System Inputs'!$G$13,0,Pipeline!B20)</f>
        <v>8.07066064116777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8.07066064116777</v>
      </c>
      <c r="N18" s="77" t="n">
        <f aca="false">IF(B18&gt;'System Inputs'!$G$13,0,UPLAN!B17)</f>
        <v>3627.53</v>
      </c>
      <c r="O18" s="78" t="n">
        <f aca="false">IF(B18&gt;'System Inputs'!$G$13,0,UPLAN!C17+UPLAN!D17)</f>
        <v>78.55</v>
      </c>
      <c r="P18" s="74" t="n">
        <f aca="false">IF(B18&gt;'System Inputs'!$G$13,0,UPLAN!E17)</f>
        <v>263.34</v>
      </c>
      <c r="Q18" s="79" t="n">
        <f aca="false">SUM(N18:P18)</f>
        <v>3969.42</v>
      </c>
      <c r="R18" s="80" t="n">
        <f aca="false">Q18+M18</f>
        <v>3977.49066064117</v>
      </c>
      <c r="S18" s="81" t="n">
        <f aca="false">R18*C18</f>
        <v>2221.90686494868</v>
      </c>
      <c r="T18" s="74" t="n">
        <f aca="false">T17+S18</f>
        <v>18446.6392202828</v>
      </c>
      <c r="U18" s="72" t="n">
        <f aca="false">U17+1</f>
        <v>2024</v>
      </c>
      <c r="W18" s="83" t="n">
        <f aca="false">R18/'System Inputs'!C18*1000000</f>
        <v>33.6281196687548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30.79354834329</v>
      </c>
      <c r="E19" s="74" t="n">
        <f aca="false">Land!B20</f>
        <v>0.823055902226026</v>
      </c>
      <c r="F19" s="74" t="n">
        <f aca="false">IF(B19&gt;'System Inputs'!$G$13,0,'Tx Interconnect'!B21)</f>
        <v>4.80538742957275</v>
      </c>
      <c r="G19" s="75" t="n">
        <f aca="false">IF(B19&gt;'System Inputs'!$G$13,0,'Tx Integration'!B21)</f>
        <v>9.80520413096508</v>
      </c>
      <c r="H19" s="75" t="n">
        <f aca="false">IF(B19&gt;'System Inputs'!$G$13,0,Pipeline!B21)</f>
        <v>94.6208901401134</v>
      </c>
      <c r="I19" s="74" t="n">
        <f aca="false">IF(B19&gt;'System Inputs'!$G$13,0,FOM!B21)</f>
        <v>7.27379083362095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248.121876779788</v>
      </c>
      <c r="N19" s="77" t="n">
        <f aca="false">IF(B19&gt;'System Inputs'!$G$13,0,UPLAN!B18)</f>
        <v>3595.92</v>
      </c>
      <c r="O19" s="78" t="n">
        <f aca="false">IF(B19&gt;'System Inputs'!$G$13,0,UPLAN!C18+UPLAN!D18)</f>
        <v>81.33</v>
      </c>
      <c r="P19" s="74" t="n">
        <f aca="false">IF(B19&gt;'System Inputs'!$G$13,0,UPLAN!E18)</f>
        <v>321.73</v>
      </c>
      <c r="Q19" s="79" t="n">
        <f aca="false">SUM(N19:P19)</f>
        <v>3998.98</v>
      </c>
      <c r="R19" s="80" t="n">
        <f aca="false">Q19+M19</f>
        <v>4247.10187677979</v>
      </c>
      <c r="S19" s="81" t="n">
        <f aca="false">R19*C19</f>
        <v>2205.96666896165</v>
      </c>
      <c r="T19" s="74" t="n">
        <f aca="false">T18+S19</f>
        <v>20652.6058892444</v>
      </c>
      <c r="U19" s="72" t="n">
        <f aca="false">U18+1</f>
        <v>2025</v>
      </c>
      <c r="W19" s="83" t="n">
        <f aca="false">R19/'System Inputs'!C19*1000000</f>
        <v>35.6584936439167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17.998258201936</v>
      </c>
      <c r="E20" s="74" t="n">
        <f aca="false">Land!B21</f>
        <v>1.29166346418301</v>
      </c>
      <c r="F20" s="74" t="n">
        <f aca="false">IF(B20&gt;'System Inputs'!$G$13,0,'Tx Interconnect'!B22)</f>
        <v>18.692987139521</v>
      </c>
      <c r="G20" s="75" t="n">
        <f aca="false">IF(B20&gt;'System Inputs'!$G$13,0,'Tx Integration'!B22)</f>
        <v>9.40956006325148</v>
      </c>
      <c r="H20" s="75" t="n">
        <f aca="false">IF(B20&gt;'System Inputs'!$G$13,0,Pipeline!B22)</f>
        <v>91.0559179936762</v>
      </c>
      <c r="I20" s="74" t="n">
        <f aca="false">IF(B20&gt;'System Inputs'!$G$13,0,FOM!B22)</f>
        <v>7.73622400886823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346.184610871436</v>
      </c>
      <c r="N20" s="77" t="n">
        <f aca="false">IF(B20&gt;'System Inputs'!$G$13,0,UPLAN!B19)</f>
        <v>3633.24</v>
      </c>
      <c r="O20" s="78" t="n">
        <f aca="false">IF(B20&gt;'System Inputs'!$G$13,0,UPLAN!C19+UPLAN!D19)</f>
        <v>84.02</v>
      </c>
      <c r="P20" s="74" t="n">
        <f aca="false">IF(B20&gt;'System Inputs'!$G$13,0,UPLAN!E19)</f>
        <v>393.8</v>
      </c>
      <c r="Q20" s="79" t="n">
        <f aca="false">SUM(N20:P20)</f>
        <v>4111.06</v>
      </c>
      <c r="R20" s="80" t="n">
        <f aca="false">Q20+M20</f>
        <v>4457.24461087144</v>
      </c>
      <c r="S20" s="81" t="n">
        <f aca="false">R20*C20</f>
        <v>2152.59497100958</v>
      </c>
      <c r="T20" s="74" t="n">
        <f aca="false">T19+S20</f>
        <v>22805.200860254</v>
      </c>
      <c r="U20" s="72" t="n">
        <f aca="false">U19+1</f>
        <v>2026</v>
      </c>
      <c r="W20" s="83" t="n">
        <f aca="false">R20/'System Inputs'!C20*1000000</f>
        <v>37.0212968655079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09.923505568926</v>
      </c>
      <c r="E21" s="74" t="n">
        <f aca="false">Land!B22</f>
        <v>1.29166346418301</v>
      </c>
      <c r="F21" s="74" t="n">
        <f aca="false">IF(B21&gt;'System Inputs'!$G$13,0,'Tx Interconnect'!B23)</f>
        <v>17.9484076832091</v>
      </c>
      <c r="G21" s="75" t="n">
        <f aca="false">IF(B21&gt;'System Inputs'!$G$13,0,'Tx Integration'!B23)</f>
        <v>9.03894202424853</v>
      </c>
      <c r="H21" s="75" t="n">
        <f aca="false">IF(B21&gt;'System Inputs'!$G$13,0,Pipeline!B23)</f>
        <v>87.6286353828222</v>
      </c>
      <c r="I21" s="74" t="n">
        <f aca="false">IF(B21&gt;'System Inputs'!$G$13,0,FOM!B23)</f>
        <v>7.95359732117931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333.784751444568</v>
      </c>
      <c r="N21" s="77" t="n">
        <f aca="false">IF(B21&gt;'System Inputs'!$G$13,0,UPLAN!B20)</f>
        <v>3803.74</v>
      </c>
      <c r="O21" s="78" t="n">
        <f aca="false">IF(B21&gt;'System Inputs'!$G$13,0,UPLAN!C20+UPLAN!D20)</f>
        <v>88.15</v>
      </c>
      <c r="P21" s="74" t="n">
        <f aca="false">IF(B21&gt;'System Inputs'!$G$13,0,UPLAN!E20)</f>
        <v>478.75</v>
      </c>
      <c r="Q21" s="79" t="n">
        <f aca="false">SUM(N21:P21)</f>
        <v>4370.64</v>
      </c>
      <c r="R21" s="80" t="n">
        <f aca="false">Q21+M21</f>
        <v>4704.42475144457</v>
      </c>
      <c r="S21" s="81" t="n">
        <f aca="false">R21*C21</f>
        <v>2112.47687900179</v>
      </c>
      <c r="T21" s="74" t="n">
        <f aca="false">T20+S21</f>
        <v>24917.6777392558</v>
      </c>
      <c r="U21" s="72" t="n">
        <f aca="false">U20+1</f>
        <v>2027</v>
      </c>
      <c r="W21" s="83" t="n">
        <f aca="false">R21/'System Inputs'!C21*1000000</f>
        <v>38.6576983293202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352.264565350882</v>
      </c>
      <c r="E22" s="74" t="n">
        <f aca="false">Land!B23</f>
        <v>2.02202718215857</v>
      </c>
      <c r="F22" s="74" t="n">
        <f aca="false">IF(B22&gt;'System Inputs'!$G$13,0,'Tx Interconnect'!B24)</f>
        <v>25.2759641121238</v>
      </c>
      <c r="G22" s="75" t="n">
        <f aca="false">IF(B22&gt;'System Inputs'!$G$13,0,'Tx Integration'!B24)</f>
        <v>10.2458666240242</v>
      </c>
      <c r="H22" s="75" t="n">
        <f aca="false">IF(B22&gt;'System Inputs'!$G$13,0,Pipeline!B24)</f>
        <v>84.3288492143593</v>
      </c>
      <c r="I22" s="74" t="n">
        <f aca="false">IF(B22&gt;'System Inputs'!$G$13,0,FOM!B24)</f>
        <v>18.712439586694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502.777273515054</v>
      </c>
      <c r="N22" s="77" t="n">
        <f aca="false">IF(B22&gt;'System Inputs'!$G$13,0,UPLAN!B21)</f>
        <v>3937.16</v>
      </c>
      <c r="O22" s="78" t="n">
        <f aca="false">IF(B22&gt;'System Inputs'!$G$13,0,UPLAN!C21+UPLAN!D21)</f>
        <v>91.52</v>
      </c>
      <c r="P22" s="74" t="n">
        <f aca="false">IF(B22&gt;'System Inputs'!$G$13,0,UPLAN!E21)</f>
        <v>563.25</v>
      </c>
      <c r="Q22" s="79" t="n">
        <f aca="false">SUM(N22:P22)</f>
        <v>4591.93</v>
      </c>
      <c r="R22" s="80" t="n">
        <f aca="false">Q22+M22</f>
        <v>5094.70727351505</v>
      </c>
      <c r="S22" s="81" t="n">
        <f aca="false">R22*C22</f>
        <v>2127.13110896246</v>
      </c>
      <c r="T22" s="74" t="n">
        <f aca="false">T21+S22</f>
        <v>27044.8088482183</v>
      </c>
      <c r="U22" s="72" t="n">
        <f aca="false">U21+1</f>
        <v>2028</v>
      </c>
      <c r="W22" s="83" t="n">
        <f aca="false">R22/'System Inputs'!C22*1000000</f>
        <v>41.2849063286112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44.849344038177</v>
      </c>
      <c r="E23" s="74" t="n">
        <f aca="false">Land!B24</f>
        <v>4.90994907657347</v>
      </c>
      <c r="F23" s="74" t="n">
        <f aca="false">IF(B23&gt;'System Inputs'!$G$13,0,'Tx Interconnect'!B25)</f>
        <v>29.9352282645497</v>
      </c>
      <c r="G23" s="75" t="n">
        <f aca="false">IF(B23&gt;'System Inputs'!$G$13,0,'Tx Integration'!B25)</f>
        <v>10.9459510720054</v>
      </c>
      <c r="H23" s="75" t="n">
        <f aca="false">IF(B23&gt;'System Inputs'!$G$13,0,Pipeline!B25)</f>
        <v>81.1470407397003</v>
      </c>
      <c r="I23" s="74" t="n">
        <f aca="false">IF(B23&gt;'System Inputs'!$G$13,0,FOM!B25)</f>
        <v>16.5230339964928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597.858159702031</v>
      </c>
      <c r="N23" s="77" t="n">
        <f aca="false">IF(B23&gt;'System Inputs'!$G$13,0,UPLAN!B22)</f>
        <v>4137.29</v>
      </c>
      <c r="O23" s="78" t="n">
        <f aca="false">IF(B23&gt;'System Inputs'!$G$13,0,UPLAN!C22+UPLAN!D22)</f>
        <v>96.29</v>
      </c>
      <c r="P23" s="74" t="n">
        <f aca="false">IF(B23&gt;'System Inputs'!$G$13,0,UPLAN!E22)</f>
        <v>671.26</v>
      </c>
      <c r="Q23" s="79" t="n">
        <f aca="false">SUM(N23:P23)</f>
        <v>4904.84</v>
      </c>
      <c r="R23" s="80" t="n">
        <f aca="false">Q23+M23</f>
        <v>5502.69815970203</v>
      </c>
      <c r="S23" s="81" t="n">
        <f aca="false">R23*C23</f>
        <v>2136.19207541871</v>
      </c>
      <c r="T23" s="74" t="n">
        <f aca="false">T22+S23</f>
        <v>29181.000923637</v>
      </c>
      <c r="U23" s="72" t="n">
        <f aca="false">U22+1</f>
        <v>2029</v>
      </c>
      <c r="W23" s="83" t="n">
        <f aca="false">R23/'System Inputs'!C23*1000000</f>
        <v>43.939594687135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28.331859752394</v>
      </c>
      <c r="E24" s="74" t="n">
        <f aca="false">Land!B25</f>
        <v>4.90994907657347</v>
      </c>
      <c r="F24" s="74" t="n">
        <f aca="false">IF(B24&gt;'System Inputs'!$G$13,0,'Tx Interconnect'!B26)</f>
        <v>28.7851677548725</v>
      </c>
      <c r="G24" s="75" t="n">
        <f aca="false">IF(B24&gt;'System Inputs'!$G$13,0,'Tx Integration'!B26)</f>
        <v>10.5268111422948</v>
      </c>
      <c r="H24" s="75" t="n">
        <f aca="false">IF(B24&gt;'System Inputs'!$G$13,0,Pipeline!B26)</f>
        <v>78.0745986861267</v>
      </c>
      <c r="I24" s="74" t="n">
        <f aca="false">IF(B24&gt;'System Inputs'!$G$13,0,FOM!B26)</f>
        <v>20.6460122214668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582.639049485781</v>
      </c>
      <c r="N24" s="77" t="n">
        <f aca="false">IF(B24&gt;'System Inputs'!$G$13,0,UPLAN!B23)</f>
        <v>4379.44</v>
      </c>
      <c r="O24" s="78" t="n">
        <f aca="false">IF(B24&gt;'System Inputs'!$G$13,0,UPLAN!C23+UPLAN!D23)</f>
        <v>99.8</v>
      </c>
      <c r="P24" s="74" t="n">
        <f aca="false">IF(B24&gt;'System Inputs'!$G$13,0,UPLAN!E23)</f>
        <v>852.91</v>
      </c>
      <c r="Q24" s="79" t="n">
        <f aca="false">SUM(N24:P24)</f>
        <v>5332.15</v>
      </c>
      <c r="R24" s="80" t="n">
        <f aca="false">Q24+M24</f>
        <v>5914.78904948578</v>
      </c>
      <c r="S24" s="81" t="n">
        <f aca="false">R24*C24</f>
        <v>2134.97824510261</v>
      </c>
      <c r="T24" s="74" t="n">
        <f aca="false">T23+S24</f>
        <v>31315.9791687396</v>
      </c>
      <c r="U24" s="84" t="n">
        <f aca="false">U23+1</f>
        <v>2030</v>
      </c>
      <c r="W24" s="83" t="n">
        <f aca="false">R24/'System Inputs'!C24*1000000</f>
        <v>46.4168291687709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58.272601532128</v>
      </c>
      <c r="E25" s="74" t="n">
        <f aca="false">Land!B26</f>
        <v>4.90994907657347</v>
      </c>
      <c r="F25" s="74" t="n">
        <f aca="false">IF(B25&gt;'System Inputs'!$G$13,0,'Tx Interconnect'!B27)</f>
        <v>30.705819624559</v>
      </c>
      <c r="G25" s="75" t="n">
        <f aca="false">IF(B25&gt;'System Inputs'!$G$13,0,'Tx Integration'!B27)</f>
        <v>10.1190401320233</v>
      </c>
      <c r="H25" s="75" t="n">
        <f aca="false">IF(B25&gt;'System Inputs'!$G$13,0,Pipeline!B27)</f>
        <v>75.1030293727142</v>
      </c>
      <c r="I25" s="74" t="n">
        <f aca="false">IF(B25&gt;'System Inputs'!$G$13,0,FOM!B27)</f>
        <v>26.4987103674006</v>
      </c>
      <c r="J25" s="74" t="n">
        <f aca="false">IF(B25&gt;'System Inputs'!$G$13,0,'Cap Rep'!B27)</f>
        <v>23.7343203494567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629.343470454856</v>
      </c>
      <c r="N25" s="77" t="n">
        <f aca="false">IF(B25&gt;'System Inputs'!$G$13,0,UPLAN!B24)</f>
        <v>4630.22</v>
      </c>
      <c r="O25" s="78" t="n">
        <f aca="false">IF(B25&gt;'System Inputs'!$G$13,0,UPLAN!C24+UPLAN!D24)</f>
        <v>102.74</v>
      </c>
      <c r="P25" s="74" t="n">
        <f aca="false">IF(B25&gt;'System Inputs'!$G$13,0,UPLAN!E24)</f>
        <v>1030.61</v>
      </c>
      <c r="Q25" s="79" t="n">
        <f aca="false">SUM(N25:P25)</f>
        <v>5763.57</v>
      </c>
      <c r="R25" s="80" t="n">
        <f aca="false">Q25+M25</f>
        <v>6392.91347045486</v>
      </c>
      <c r="S25" s="81" t="n">
        <f aca="false">R25*C25</f>
        <v>2145.5695910936</v>
      </c>
      <c r="T25" s="74" t="n">
        <f aca="false">T24+S25</f>
        <v>33461.5487598332</v>
      </c>
      <c r="U25" s="72" t="n">
        <f aca="false">U24+1</f>
        <v>2031</v>
      </c>
      <c r="W25" s="83" t="n">
        <f aca="false">R25/'System Inputs'!C25*1000000</f>
        <v>49.4726181886303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27.082406168305</v>
      </c>
      <c r="E26" s="74" t="n">
        <f aca="false">Land!B27</f>
        <v>4.90994907657347</v>
      </c>
      <c r="F26" s="74" t="n">
        <f aca="false">IF(B26&gt;'System Inputs'!$G$13,0,'Tx Interconnect'!B28)</f>
        <v>41.7296007453301</v>
      </c>
      <c r="G26" s="75" t="n">
        <f aca="false">IF(B26&gt;'System Inputs'!$G$13,0,'Tx Integration'!B28)</f>
        <v>9.71726108199948</v>
      </c>
      <c r="H26" s="75" t="n">
        <f aca="false">IF(B26&gt;'System Inputs'!$G$13,0,Pipeline!B28)</f>
        <v>72.1877200919313</v>
      </c>
      <c r="I26" s="74" t="n">
        <f aca="false">IF(B26&gt;'System Inputs'!$G$13,0,FOM!B28)</f>
        <v>32.1684677433334</v>
      </c>
      <c r="J26" s="74" t="n">
        <f aca="false">IF(B26&gt;'System Inputs'!$G$13,0,'Cap Rep'!B28)</f>
        <v>30.6476308797571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818.44303578723</v>
      </c>
      <c r="N26" s="77" t="n">
        <f aca="false">IF(B26&gt;'System Inputs'!$G$13,0,UPLAN!B25)</f>
        <v>4994.42</v>
      </c>
      <c r="O26" s="78" t="n">
        <f aca="false">IF(B26&gt;'System Inputs'!$G$13,0,UPLAN!C25+UPLAN!D25)</f>
        <v>101.86</v>
      </c>
      <c r="P26" s="74" t="n">
        <f aca="false">IF(B26&gt;'System Inputs'!$G$13,0,UPLAN!E25)</f>
        <v>1275.05</v>
      </c>
      <c r="Q26" s="79" t="n">
        <f aca="false">SUM(N26:P26)</f>
        <v>6371.33</v>
      </c>
      <c r="R26" s="80" t="n">
        <f aca="false">Q26+M26</f>
        <v>7189.77303578723</v>
      </c>
      <c r="S26" s="81" t="n">
        <f aca="false">R26*C26</f>
        <v>2243.61608739304</v>
      </c>
      <c r="T26" s="74" t="n">
        <f aca="false">T25+S26</f>
        <v>35705.1648472262</v>
      </c>
      <c r="U26" s="72" t="n">
        <f aca="false">U25+1</f>
        <v>2032</v>
      </c>
      <c r="W26" s="83" t="n">
        <f aca="false">R26/'System Inputs'!C26*1000000</f>
        <v>54.8418087845679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869.133687716264</v>
      </c>
      <c r="E27" s="74" t="n">
        <f aca="false">Land!B28</f>
        <v>4.90994907657347</v>
      </c>
      <c r="F27" s="74" t="n">
        <f aca="false">IF(B27&gt;'System Inputs'!$G$13,0,'Tx Interconnect'!B29)</f>
        <v>57.5156526990596</v>
      </c>
      <c r="G27" s="75" t="n">
        <f aca="false">IF(B27&gt;'System Inputs'!$G$13,0,'Tx Integration'!B29)</f>
        <v>9.32103385987546</v>
      </c>
      <c r="H27" s="75" t="n">
        <f aca="false">IF(B27&gt;'System Inputs'!$G$13,0,Pipeline!B29)</f>
        <v>69.2807487896928</v>
      </c>
      <c r="I27" s="74" t="n">
        <f aca="false">IF(B27&gt;'System Inputs'!$G$13,0,FOM!B29)</f>
        <v>43.0531860350031</v>
      </c>
      <c r="J27" s="74" t="n">
        <f aca="false">IF(B27&gt;'System Inputs'!$G$13,0,'Cap Rep'!B29)</f>
        <v>31.2441395302311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084.4583977067</v>
      </c>
      <c r="N27" s="77" t="n">
        <f aca="false">IF(B27&gt;'System Inputs'!$G$13,0,UPLAN!B26)</f>
        <v>5508.33</v>
      </c>
      <c r="O27" s="78" t="n">
        <f aca="false">IF(B27&gt;'System Inputs'!$G$13,0,UPLAN!C26+UPLAN!D26)</f>
        <v>98.99</v>
      </c>
      <c r="P27" s="74" t="n">
        <f aca="false">IF(B27&gt;'System Inputs'!$G$13,0,UPLAN!E26)</f>
        <v>1631.83</v>
      </c>
      <c r="Q27" s="79" t="n">
        <f aca="false">SUM(N27:P27)</f>
        <v>7239.15</v>
      </c>
      <c r="R27" s="80" t="n">
        <f aca="false">Q27+M27</f>
        <v>8323.6083977067</v>
      </c>
      <c r="S27" s="81" t="n">
        <f aca="false">R27*C27</f>
        <v>2415.09706084543</v>
      </c>
      <c r="T27" s="74" t="n">
        <f aca="false">T26+S27</f>
        <v>38120.2619080717</v>
      </c>
      <c r="U27" s="72" t="n">
        <f aca="false">U26+1</f>
        <v>2033</v>
      </c>
      <c r="W27" s="83" t="n">
        <f aca="false">R27/'System Inputs'!C27*1000000</f>
        <v>63.0032257929648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27.85716248094</v>
      </c>
      <c r="E28" s="74" t="n">
        <f aca="false">Land!B29</f>
        <v>4.90994907657347</v>
      </c>
      <c r="F28" s="74" t="n">
        <f aca="false">IF(B28&gt;'System Inputs'!$G$13,0,'Tx Interconnect'!B30)</f>
        <v>67.7942737299322</v>
      </c>
      <c r="G28" s="75" t="n">
        <f aca="false">IF(B28&gt;'System Inputs'!$G$13,0,'Tx Integration'!B30)</f>
        <v>8.92870547039125</v>
      </c>
      <c r="H28" s="75" t="n">
        <f aca="false">IF(B28&gt;'System Inputs'!$G$13,0,Pipeline!B30)</f>
        <v>66.3738722686889</v>
      </c>
      <c r="I28" s="74" t="n">
        <f aca="false">IF(B28&gt;'System Inputs'!$G$13,0,FOM!B30)</f>
        <v>50.9798429172726</v>
      </c>
      <c r="J28" s="74" t="n">
        <f aca="false">IF(B28&gt;'System Inputs'!$G$13,0,'Cap Rep'!B30)</f>
        <v>52.1628500448197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279.00665598862</v>
      </c>
      <c r="N28" s="77" t="n">
        <f aca="false">IF(B28&gt;'System Inputs'!$G$13,0,UPLAN!B27)</f>
        <v>5737.61</v>
      </c>
      <c r="O28" s="78" t="n">
        <f aca="false">IF(B28&gt;'System Inputs'!$G$13,0,UPLAN!C27+UPLAN!D27)</f>
        <v>98.26</v>
      </c>
      <c r="P28" s="74" t="n">
        <f aca="false">IF(B28&gt;'System Inputs'!$G$13,0,UPLAN!E27)</f>
        <v>1922.2</v>
      </c>
      <c r="Q28" s="79" t="n">
        <f aca="false">SUM(N28:P28)</f>
        <v>7758.07</v>
      </c>
      <c r="R28" s="80" t="n">
        <f aca="false">Q28+M28</f>
        <v>9037.07665598862</v>
      </c>
      <c r="S28" s="81" t="n">
        <f aca="false">R28*C28</f>
        <v>2438.03817260812</v>
      </c>
      <c r="T28" s="74" t="n">
        <f aca="false">T27+S28</f>
        <v>40558.3000806798</v>
      </c>
      <c r="U28" s="72" t="n">
        <f aca="false">U27+1</f>
        <v>2034</v>
      </c>
      <c r="W28" s="83" t="n">
        <f aca="false">R28/'System Inputs'!C28*1000000</f>
        <v>67.6469339333844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45.65088664489</v>
      </c>
      <c r="E29" s="74" t="n">
        <f aca="false">Land!B30</f>
        <v>4.90994907657347</v>
      </c>
      <c r="F29" s="74" t="n">
        <f aca="false">IF(B29&gt;'System Inputs'!$G$13,0,'Tx Interconnect'!B31)</f>
        <v>68.8147830486949</v>
      </c>
      <c r="G29" s="75" t="n">
        <f aca="false">IF(B29&gt;'System Inputs'!$G$13,0,'Tx Integration'!B31)</f>
        <v>8.53767679328752</v>
      </c>
      <c r="H29" s="75" t="n">
        <f aca="false">IF(B29&gt;'System Inputs'!$G$13,0,Pipeline!B31)</f>
        <v>63.4671711111728</v>
      </c>
      <c r="I29" s="74" t="n">
        <f aca="false">IF(B29&gt;'System Inputs'!$G$13,0,FOM!B31)</f>
        <v>52.4102797382888</v>
      </c>
      <c r="J29" s="74" t="n">
        <f aca="false">IF(B29&gt;'System Inputs'!$G$13,0,'Cap Rep'!B31)</f>
        <v>77.2171081235349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21.00785453644</v>
      </c>
      <c r="N29" s="77" t="n">
        <f aca="false">IF(B29&gt;'System Inputs'!$G$13,0,UPLAN!B28)</f>
        <v>5973.86</v>
      </c>
      <c r="O29" s="78" t="n">
        <f aca="false">IF(B29&gt;'System Inputs'!$G$13,0,UPLAN!C28+UPLAN!D28)</f>
        <v>100.08</v>
      </c>
      <c r="P29" s="74" t="n">
        <f aca="false">IF(B29&gt;'System Inputs'!$G$13,0,UPLAN!E28)</f>
        <v>2229.37</v>
      </c>
      <c r="Q29" s="79" t="n">
        <f aca="false">SUM(N29:P29)</f>
        <v>8303.31</v>
      </c>
      <c r="R29" s="80" t="n">
        <f aca="false">Q29+M29</f>
        <v>9624.31785453644</v>
      </c>
      <c r="S29" s="81" t="n">
        <f aca="false">R29*C29</f>
        <v>2414.19350903161</v>
      </c>
      <c r="T29" s="74" t="n">
        <f aca="false">T28+S29</f>
        <v>42972.4935897114</v>
      </c>
      <c r="U29" s="84" t="n">
        <f aca="false">U28+1</f>
        <v>2035</v>
      </c>
      <c r="W29" s="83" t="n">
        <f aca="false">R29/'System Inputs'!C29*1000000</f>
        <v>71.1540881262463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175.15072657756</v>
      </c>
      <c r="E30" s="74" t="n">
        <f aca="false">Land!B31</f>
        <v>4.90994907657347</v>
      </c>
      <c r="F30" s="74" t="n">
        <f aca="false">IF(B30&gt;'System Inputs'!$G$13,0,'Tx Interconnect'!B32)</f>
        <v>77.1950045089842</v>
      </c>
      <c r="G30" s="75" t="n">
        <f aca="false">IF(B30&gt;'System Inputs'!$G$13,0,'Tx Integration'!B32)</f>
        <v>8.14667294781161</v>
      </c>
      <c r="H30" s="75" t="n">
        <f aca="false">IF(B30&gt;'System Inputs'!$G$13,0,Pipeline!B32)</f>
        <v>60.5609657448694</v>
      </c>
      <c r="I30" s="74" t="n">
        <f aca="false">IF(B30&gt;'System Inputs'!$G$13,0,FOM!B32)</f>
        <v>72.7023222617773</v>
      </c>
      <c r="J30" s="74" t="n">
        <f aca="false">IF(B30&gt;'System Inputs'!$G$13,0,'Cap Rep'!B32)</f>
        <v>84.484642084881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483.15028320246</v>
      </c>
      <c r="N30" s="77" t="n">
        <f aca="false">IF(B30&gt;'System Inputs'!$G$13,0,UPLAN!B29)</f>
        <v>6536.43</v>
      </c>
      <c r="O30" s="78" t="n">
        <f aca="false">IF(B30&gt;'System Inputs'!$G$13,0,UPLAN!C29+UPLAN!D29)</f>
        <v>99.12</v>
      </c>
      <c r="P30" s="74" t="n">
        <f aca="false">IF(B30&gt;'System Inputs'!$G$13,0,UPLAN!E29)</f>
        <v>2715.95</v>
      </c>
      <c r="Q30" s="79" t="n">
        <f aca="false">SUM(N30:P30)</f>
        <v>9351.5</v>
      </c>
      <c r="R30" s="80" t="n">
        <f aca="false">Q30+M30</f>
        <v>10834.6502832025</v>
      </c>
      <c r="S30" s="81" t="n">
        <f aca="false">R30*C30</f>
        <v>2527.00792206518</v>
      </c>
      <c r="T30" s="74" t="n">
        <f aca="false">T29+S30</f>
        <v>45499.5015117766</v>
      </c>
      <c r="U30" s="72" t="n">
        <f aca="false">U29+1</f>
        <v>2036</v>
      </c>
      <c r="W30" s="83" t="n">
        <f aca="false">R30/'System Inputs'!C30*1000000</f>
        <v>79.2082560483039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35.94875729287</v>
      </c>
      <c r="E31" s="74" t="n">
        <f aca="false">Land!B32</f>
        <v>4.90994907657347</v>
      </c>
      <c r="F31" s="74" t="n">
        <f aca="false">IF(B31&gt;'System Inputs'!$G$13,0,'Tx Interconnect'!B33)</f>
        <v>87.6223551186163</v>
      </c>
      <c r="G31" s="75" t="n">
        <f aca="false">IF(B31&gt;'System Inputs'!$G$13,0,'Tx Integration'!B33)</f>
        <v>7.75571532218326</v>
      </c>
      <c r="H31" s="75" t="n">
        <f aca="false">IF(B31&gt;'System Inputs'!$G$13,0,Pipeline!B33)</f>
        <v>57.6552255064515</v>
      </c>
      <c r="I31" s="74" t="n">
        <f aca="false">IF(B31&gt;'System Inputs'!$G$13,0,FOM!B33)</f>
        <v>71.1466992798027</v>
      </c>
      <c r="J31" s="74" t="n">
        <f aca="false">IF(B31&gt;'System Inputs'!$G$13,0,'Cap Rep'!B33)</f>
        <v>107.93365038275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672.97235197925</v>
      </c>
      <c r="N31" s="77" t="n">
        <f aca="false">IF(B31&gt;'System Inputs'!$G$13,0,UPLAN!B30)</f>
        <v>6844.36</v>
      </c>
      <c r="O31" s="78" t="n">
        <f aca="false">IF(B31&gt;'System Inputs'!$G$13,0,UPLAN!C30+UPLAN!D30)</f>
        <v>96.89</v>
      </c>
      <c r="P31" s="74" t="n">
        <f aca="false">IF(B31&gt;'System Inputs'!$G$13,0,UPLAN!E30)</f>
        <v>3113.98</v>
      </c>
      <c r="Q31" s="79" t="n">
        <f aca="false">SUM(N31:P31)</f>
        <v>10055.23</v>
      </c>
      <c r="R31" s="80" t="n">
        <f aca="false">Q31+M31</f>
        <v>11728.2023519793</v>
      </c>
      <c r="S31" s="81" t="n">
        <f aca="false">R31*C31</f>
        <v>2543.38872234086</v>
      </c>
      <c r="T31" s="74" t="n">
        <f aca="false">T30+S31</f>
        <v>48042.8902341174</v>
      </c>
      <c r="U31" s="72" t="n">
        <f aca="false">U30+1</f>
        <v>2037</v>
      </c>
      <c r="W31" s="83" t="n">
        <f aca="false">R31/'System Inputs'!C31*1000000</f>
        <v>85.0328364583671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45.06513628034</v>
      </c>
      <c r="E32" s="74" t="n">
        <f aca="false">Land!B33</f>
        <v>4.90994907657347</v>
      </c>
      <c r="F32" s="74" t="n">
        <f aca="false">IF(B32&gt;'System Inputs'!$G$13,0,'Tx Interconnect'!B34)</f>
        <v>88.0971070232231</v>
      </c>
      <c r="G32" s="75" t="n">
        <f aca="false">IF(B32&gt;'System Inputs'!$G$13,0,'Tx Integration'!B34)</f>
        <v>7.3647739069899</v>
      </c>
      <c r="H32" s="75" t="n">
        <f aca="false">IF(B32&gt;'System Inputs'!$G$13,0,Pipeline!B34)</f>
        <v>54.7498051294173</v>
      </c>
      <c r="I32" s="74" t="n">
        <f aca="false">IF(B32&gt;'System Inputs'!$G$13,0,FOM!B34)</f>
        <v>79.0663383503676</v>
      </c>
      <c r="J32" s="74" t="n">
        <f aca="false">IF(B32&gt;'System Inputs'!$G$13,0,'Cap Rep'!B34)</f>
        <v>123.87347710892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03.12658687584</v>
      </c>
      <c r="N32" s="77" t="n">
        <f aca="false">IF(B32&gt;'System Inputs'!$G$13,0,UPLAN!B31)</f>
        <v>7186.76</v>
      </c>
      <c r="O32" s="78" t="n">
        <f aca="false">IF(B32&gt;'System Inputs'!$G$13,0,UPLAN!C31+UPLAN!D31)</f>
        <v>98.83</v>
      </c>
      <c r="P32" s="74" t="n">
        <f aca="false">IF(B32&gt;'System Inputs'!$G$13,0,UPLAN!E31)</f>
        <v>3552.95</v>
      </c>
      <c r="Q32" s="79" t="n">
        <f aca="false">SUM(N32:P32)</f>
        <v>10838.54</v>
      </c>
      <c r="R32" s="80" t="n">
        <f aca="false">Q32+M32</f>
        <v>12541.6665868758</v>
      </c>
      <c r="S32" s="81" t="n">
        <f aca="false">R32*C32</f>
        <v>2528.86780348743</v>
      </c>
      <c r="T32" s="74" t="n">
        <f aca="false">T31+S32</f>
        <v>50571.7580376049</v>
      </c>
      <c r="U32" s="72" t="n">
        <f aca="false">U31+1</f>
        <v>2038</v>
      </c>
      <c r="W32" s="83" t="n">
        <f aca="false">R32/'System Inputs'!C32*1000000</f>
        <v>89.9094754355231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383.31050189311</v>
      </c>
      <c r="E33" s="74" t="n">
        <f aca="false">Land!B34</f>
        <v>4.90994907657347</v>
      </c>
      <c r="F33" s="74" t="n">
        <f aca="false">IF(B33&gt;'System Inputs'!$G$13,0,'Tx Interconnect'!B35)</f>
        <v>90.5045482038495</v>
      </c>
      <c r="G33" s="75" t="n">
        <f aca="false">IF(B33&gt;'System Inputs'!$G$13,0,'Tx Integration'!B35)</f>
        <v>7.01481907332093</v>
      </c>
      <c r="H33" s="75" t="n">
        <f aca="false">IF(B33&gt;'System Inputs'!$G$13,0,Pipeline!B35)</f>
        <v>51.844458336278</v>
      </c>
      <c r="I33" s="74" t="n">
        <f aca="false">IF(B33&gt;'System Inputs'!$G$13,0,FOM!B35)</f>
        <v>98.9389388215986</v>
      </c>
      <c r="J33" s="74" t="n">
        <f aca="false">IF(B33&gt;'System Inputs'!$G$13,0,'Cap Rep'!B35)</f>
        <v>142.87953964421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779.40275504895</v>
      </c>
      <c r="N33" s="77" t="n">
        <f aca="false">IF(B33&gt;'System Inputs'!$G$13,0,UPLAN!B32)</f>
        <v>7518.6</v>
      </c>
      <c r="O33" s="78" t="n">
        <f aca="false">IF(B33&gt;'System Inputs'!$G$13,0,UPLAN!C32+UPLAN!D32)</f>
        <v>99.35</v>
      </c>
      <c r="P33" s="74" t="n">
        <f aca="false">IF(B33&gt;'System Inputs'!$G$13,0,UPLAN!E32)</f>
        <v>4045.1</v>
      </c>
      <c r="Q33" s="79" t="n">
        <f aca="false">SUM(N33:P33)</f>
        <v>11663.05</v>
      </c>
      <c r="R33" s="80" t="n">
        <f aca="false">Q33+M33</f>
        <v>13442.4527550489</v>
      </c>
      <c r="S33" s="81" t="n">
        <f aca="false">R33*C33</f>
        <v>2520.22305478565</v>
      </c>
      <c r="T33" s="74" t="n">
        <f aca="false">T32+S33</f>
        <v>53091.9810923905</v>
      </c>
      <c r="U33" s="72" t="n">
        <f aca="false">U32+1</f>
        <v>2039</v>
      </c>
      <c r="W33" s="83" t="n">
        <f aca="false">R33/'System Inputs'!C33*1000000</f>
        <v>95.2397152746261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485.82683106766</v>
      </c>
      <c r="E34" s="74" t="n">
        <f aca="false">Land!B35</f>
        <v>4.90994907657347</v>
      </c>
      <c r="F34" s="74" t="n">
        <f aca="false">IF(B34&gt;'System Inputs'!$G$13,0,'Tx Interconnect'!B36)</f>
        <v>97.1920220931826</v>
      </c>
      <c r="G34" s="75" t="n">
        <f aca="false">IF(B34&gt;'System Inputs'!$G$13,0,'Tx Integration'!B36)</f>
        <v>6.74696847273451</v>
      </c>
      <c r="H34" s="75" t="n">
        <f aca="false">IF(B34&gt;'System Inputs'!$G$13,0,Pipeline!B36)</f>
        <v>48.9393033305195</v>
      </c>
      <c r="I34" s="74" t="n">
        <f aca="false">IF(B34&gt;'System Inputs'!$G$13,0,FOM!B36)</f>
        <v>90.0533486852194</v>
      </c>
      <c r="J34" s="74" t="n">
        <f aca="false">IF(B34&gt;'System Inputs'!$G$13,0,'Cap Rep'!B36)</f>
        <v>161.192230435786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894.86065316168</v>
      </c>
      <c r="N34" s="77" t="n">
        <f aca="false">IF(B34&gt;'System Inputs'!$G$13,0,UPLAN!B33)</f>
        <v>7854.61</v>
      </c>
      <c r="O34" s="78" t="n">
        <f aca="false">IF(B34&gt;'System Inputs'!$G$13,0,UPLAN!C33+UPLAN!D33)</f>
        <v>98.98</v>
      </c>
      <c r="P34" s="74" t="n">
        <f aca="false">IF(B34&gt;'System Inputs'!$G$13,0,UPLAN!E33)</f>
        <v>4580.47</v>
      </c>
      <c r="Q34" s="79" t="n">
        <f aca="false">SUM(N34:P34)</f>
        <v>12534.06</v>
      </c>
      <c r="R34" s="80" t="n">
        <f aca="false">Q34+M34</f>
        <v>14428.9206531617</v>
      </c>
      <c r="S34" s="81" t="n">
        <f aca="false">R34*C34</f>
        <v>2515.26583498719</v>
      </c>
      <c r="T34" s="74" t="n">
        <f aca="false">T33+S34</f>
        <v>55607.2469273777</v>
      </c>
      <c r="U34" s="72" t="n">
        <f aca="false">U33+1</f>
        <v>2040</v>
      </c>
      <c r="W34" s="83" t="n">
        <f aca="false">R34/'System Inputs'!C34*1000000</f>
        <v>100.865407625289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491.44087909482</v>
      </c>
      <c r="E35" s="74" t="n">
        <f aca="false">Land!B36</f>
        <v>4.90994907657347</v>
      </c>
      <c r="F35" s="74" t="n">
        <f aca="false">IF(B35&gt;'System Inputs'!$G$13,0,'Tx Interconnect'!B37)</f>
        <v>97.6559290811435</v>
      </c>
      <c r="G35" s="75" t="n">
        <f aca="false">IF(B35&gt;'System Inputs'!$G$13,0,'Tx Integration'!B37)</f>
        <v>6.5201215336258</v>
      </c>
      <c r="H35" s="75" t="n">
        <f aca="false">IF(B35&gt;'System Inputs'!$G$13,0,Pipeline!B37)</f>
        <v>46.0344476765049</v>
      </c>
      <c r="I35" s="74" t="n">
        <f aca="false">IF(B35&gt;'System Inputs'!$G$13,0,FOM!B37)</f>
        <v>93.6083842795028</v>
      </c>
      <c r="J35" s="74" t="n">
        <f aca="false">IF(B35&gt;'System Inputs'!$G$13,0,'Cap Rep'!B37)</f>
        <v>197.783477719048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37.95318846122</v>
      </c>
      <c r="N35" s="77" t="n">
        <f aca="false">IF(B35&gt;'System Inputs'!$G$13,0,UPLAN!B34)</f>
        <v>8233.08</v>
      </c>
      <c r="O35" s="78" t="n">
        <f aca="false">IF(B35&gt;'System Inputs'!$G$13,0,UPLAN!C34+UPLAN!D34)</f>
        <v>100.06</v>
      </c>
      <c r="P35" s="74" t="n">
        <f aca="false">IF(B35&gt;'System Inputs'!$G$13,0,UPLAN!E34)</f>
        <v>4915.24</v>
      </c>
      <c r="Q35" s="79" t="n">
        <f aca="false">SUM(N35:P35)</f>
        <v>13248.38</v>
      </c>
      <c r="R35" s="80" t="n">
        <f aca="false">Q35+M35</f>
        <v>15186.3331884612</v>
      </c>
      <c r="S35" s="81" t="n">
        <f aca="false">R35*C35</f>
        <v>2461.45871531722</v>
      </c>
      <c r="T35" s="74" t="n">
        <f aca="false">T34+S35</f>
        <v>58068.7056426949</v>
      </c>
      <c r="U35" s="72" t="n">
        <f aca="false">U34+1</f>
        <v>2041</v>
      </c>
      <c r="W35" s="83" t="n">
        <f aca="false">R35/'System Inputs'!C35*1000000</f>
        <v>104.985938404502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27.98983365316</v>
      </c>
      <c r="E36" s="74" t="n">
        <f aca="false">Land!B37</f>
        <v>4.90994907657347</v>
      </c>
      <c r="F36" s="74" t="n">
        <f aca="false">IF(B36&gt;'System Inputs'!$G$13,0,'Tx Interconnect'!B38)</f>
        <v>100.244486524895</v>
      </c>
      <c r="G36" s="75" t="n">
        <f aca="false">IF(B36&gt;'System Inputs'!$G$13,0,'Tx Integration'!B38)</f>
        <v>6.29331475601806</v>
      </c>
      <c r="H36" s="75" t="n">
        <f aca="false">IF(B36&gt;'System Inputs'!$G$13,0,Pipeline!B38)</f>
        <v>43.1298887395703</v>
      </c>
      <c r="I36" s="74" t="n">
        <f aca="false">IF(B36&gt;'System Inputs'!$G$13,0,FOM!B38)</f>
        <v>107.864807345451</v>
      </c>
      <c r="J36" s="74" t="n">
        <f aca="false">IF(B36&gt;'System Inputs'!$G$13,0,'Cap Rep'!B38)</f>
        <v>236.486460370852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26.91874046652</v>
      </c>
      <c r="N36" s="77" t="n">
        <f aca="false">IF(B36&gt;'System Inputs'!$G$13,0,UPLAN!B35)</f>
        <v>8625.49</v>
      </c>
      <c r="O36" s="78" t="n">
        <f aca="false">IF(B36&gt;'System Inputs'!$G$13,0,UPLAN!C35+UPLAN!D35)</f>
        <v>99.79</v>
      </c>
      <c r="P36" s="74" t="n">
        <f aca="false">IF(B36&gt;'System Inputs'!$G$13,0,UPLAN!E35)</f>
        <v>5242.55</v>
      </c>
      <c r="Q36" s="79" t="n">
        <f aca="false">SUM(N36:P36)</f>
        <v>13967.83</v>
      </c>
      <c r="R36" s="80" t="n">
        <f aca="false">Q36+M36</f>
        <v>15994.7487404665</v>
      </c>
      <c r="S36" s="81" t="n">
        <f aca="false">R36*C36</f>
        <v>2410.49724460225</v>
      </c>
      <c r="T36" s="74" t="n">
        <f aca="false">T35+S36</f>
        <v>60479.2028872972</v>
      </c>
      <c r="U36" s="72" t="n">
        <f aca="false">U35+1</f>
        <v>2042</v>
      </c>
      <c r="W36" s="83" t="n">
        <f aca="false">R36/'System Inputs'!C36*1000000</f>
        <v>109.364816465856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33.4093237135</v>
      </c>
      <c r="E37" s="74" t="n">
        <f aca="false">Land!B38</f>
        <v>4.90994907657347</v>
      </c>
      <c r="F37" s="74" t="n">
        <f aca="false">IF(B37&gt;'System Inputs'!$G$13,0,'Tx Interconnect'!B39)</f>
        <v>107.392358183297</v>
      </c>
      <c r="G37" s="75" t="n">
        <f aca="false">IF(B37&gt;'System Inputs'!$G$13,0,'Tx Integration'!B39)</f>
        <v>6.07765518771534</v>
      </c>
      <c r="H37" s="75" t="n">
        <f aca="false">IF(B37&gt;'System Inputs'!$G$13,0,Pipeline!B39)</f>
        <v>40.2256341987672</v>
      </c>
      <c r="I37" s="74" t="n">
        <f aca="false">IF(B37&gt;'System Inputs'!$G$13,0,FOM!B39)</f>
        <v>121.567888453096</v>
      </c>
      <c r="J37" s="74" t="n">
        <f aca="false">IF(B37&gt;'System Inputs'!$G$13,0,'Cap Rep'!B39)</f>
        <v>258.593765864962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72.17657467791</v>
      </c>
      <c r="N37" s="77" t="n">
        <f aca="false">IF(B37&gt;'System Inputs'!$G$13,0,UPLAN!B36)</f>
        <v>9247.42</v>
      </c>
      <c r="O37" s="78" t="n">
        <f aca="false">IF(B37&gt;'System Inputs'!$G$13,0,UPLAN!C36+UPLAN!D36)</f>
        <v>97.42</v>
      </c>
      <c r="P37" s="74" t="n">
        <f aca="false">IF(B37&gt;'System Inputs'!$G$13,0,UPLAN!E36)</f>
        <v>5797.69</v>
      </c>
      <c r="Q37" s="79" t="n">
        <f aca="false">SUM(N37:P37)</f>
        <v>15142.53</v>
      </c>
      <c r="R37" s="80" t="n">
        <f aca="false">Q37+M37</f>
        <v>17314.7065746779</v>
      </c>
      <c r="S37" s="81" t="n">
        <f aca="false">R37*C37</f>
        <v>2426.24100665831</v>
      </c>
      <c r="T37" s="74" t="n">
        <f aca="false">T36+S37</f>
        <v>62905.4438939555</v>
      </c>
      <c r="U37" s="72" t="n">
        <f aca="false">U36+1</f>
        <v>2043</v>
      </c>
      <c r="W37" s="83" t="n">
        <f aca="false">R37/'System Inputs'!C37*1000000</f>
        <v>117.106766214447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37.58660740699</v>
      </c>
      <c r="E38" s="74" t="n">
        <f aca="false">Land!B39</f>
        <v>4.90994907657347</v>
      </c>
      <c r="F38" s="74" t="n">
        <f aca="false">IF(B38&gt;'System Inputs'!$G$13,0,'Tx Interconnect'!B40)</f>
        <v>114.541392145462</v>
      </c>
      <c r="G38" s="75" t="n">
        <f aca="false">IF(B38&gt;'System Inputs'!$G$13,0,'Tx Integration'!B40)</f>
        <v>5.88428755090711</v>
      </c>
      <c r="H38" s="75" t="n">
        <f aca="false">IF(B38&gt;'System Inputs'!$G$13,0,Pipeline!B40)</f>
        <v>37.6160868954146</v>
      </c>
      <c r="I38" s="74" t="n">
        <f aca="false">IF(B38&gt;'System Inputs'!$G$13,0,FOM!B40)</f>
        <v>136.796189900789</v>
      </c>
      <c r="J38" s="74" t="n">
        <f aca="false">IF(B38&gt;'System Inputs'!$G$13,0,'Cap Rep'!B40)</f>
        <v>268.092459579299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05.42697255543</v>
      </c>
      <c r="N38" s="77" t="n">
        <f aca="false">IF(B38&gt;'System Inputs'!$G$13,0,UPLAN!B37)</f>
        <v>9750.19</v>
      </c>
      <c r="O38" s="78" t="n">
        <f aca="false">IF(B38&gt;'System Inputs'!$G$13,0,UPLAN!C37+UPLAN!D37)</f>
        <v>97.88</v>
      </c>
      <c r="P38" s="74" t="n">
        <f aca="false">IF(B38&gt;'System Inputs'!$G$13,0,UPLAN!E37)</f>
        <v>6263.03</v>
      </c>
      <c r="Q38" s="79" t="n">
        <f aca="false">SUM(N38:P38)</f>
        <v>16111.1</v>
      </c>
      <c r="R38" s="80" t="n">
        <f aca="false">Q38+M38</f>
        <v>18416.5269725554</v>
      </c>
      <c r="S38" s="81" t="n">
        <f aca="false">R38*C38</f>
        <v>2399.4744019492</v>
      </c>
      <c r="T38" s="74" t="n">
        <f aca="false">T37+S38</f>
        <v>65304.9182959047</v>
      </c>
      <c r="U38" s="72" t="n">
        <f aca="false">U37+1</f>
        <v>2044</v>
      </c>
      <c r="W38" s="83" t="n">
        <f aca="false">R38/'System Inputs'!C38*1000000</f>
        <v>123.22106068443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35.21209236488</v>
      </c>
      <c r="E39" s="74" t="n">
        <f aca="false">Land!B40</f>
        <v>4.90994907657347</v>
      </c>
      <c r="F39" s="74" t="n">
        <f aca="false">IF(B39&gt;'System Inputs'!$G$13,0,'Tx Interconnect'!B41)</f>
        <v>114.698807971588</v>
      </c>
      <c r="G39" s="75" t="n">
        <f aca="false">IF(B39&gt;'System Inputs'!$G$13,0,'Tx Integration'!B41)</f>
        <v>5.70206928356076</v>
      </c>
      <c r="H39" s="75" t="n">
        <f aca="false">IF(B39&gt;'System Inputs'!$G$13,0,Pipeline!B41)</f>
        <v>35.5955179182035</v>
      </c>
      <c r="I39" s="74" t="n">
        <f aca="false">IF(B39&gt;'System Inputs'!$G$13,0,FOM!B41)</f>
        <v>138.369020597766</v>
      </c>
      <c r="J39" s="74" t="n">
        <f aca="false">IF(B39&gt;'System Inputs'!$G$13,0,'Cap Rep'!B41)</f>
        <v>320.94824281464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55.43570002721</v>
      </c>
      <c r="N39" s="77" t="n">
        <f aca="false">IF(B39&gt;'System Inputs'!$G$13,0,UPLAN!B38)</f>
        <v>10191.97</v>
      </c>
      <c r="O39" s="78" t="n">
        <f aca="false">IF(B39&gt;'System Inputs'!$G$13,0,UPLAN!C38+UPLAN!D38)</f>
        <v>98.6</v>
      </c>
      <c r="P39" s="74" t="n">
        <f aca="false">IF(B39&gt;'System Inputs'!$G$13,0,UPLAN!E38)</f>
        <v>6715.08</v>
      </c>
      <c r="Q39" s="79" t="n">
        <f aca="false">SUM(N39:P39)</f>
        <v>17005.65</v>
      </c>
      <c r="R39" s="80" t="n">
        <f aca="false">Q39+M39</f>
        <v>19361.0857000272</v>
      </c>
      <c r="S39" s="81" t="n">
        <f aca="false">R39*C39</f>
        <v>2345.45810738159</v>
      </c>
      <c r="T39" s="74" t="n">
        <f aca="false">T38+S39</f>
        <v>67650.3764032863</v>
      </c>
      <c r="U39" s="72" t="n">
        <f aca="false">U38+1</f>
        <v>2045</v>
      </c>
      <c r="W39" s="83" t="n">
        <f aca="false">R39/'System Inputs'!C39*1000000</f>
        <v>128.162235213045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68.16250074672</v>
      </c>
      <c r="E40" s="74" t="n">
        <f aca="false">Land!B41</f>
        <v>4.90994907657347</v>
      </c>
      <c r="F40" s="74" t="n">
        <f aca="false">IF(B40&gt;'System Inputs'!$G$13,0,'Tx Interconnect'!B42)</f>
        <v>117.130436476155</v>
      </c>
      <c r="G40" s="75" t="n">
        <f aca="false">IF(B40&gt;'System Inputs'!$G$13,0,'Tx Integration'!B42)</f>
        <v>5.51989549943942</v>
      </c>
      <c r="H40" s="75" t="n">
        <f aca="false">IF(B40&gt;'System Inputs'!$G$13,0,Pipeline!B42)</f>
        <v>33.8696725509234</v>
      </c>
      <c r="I40" s="74" t="n">
        <f aca="false">IF(B40&gt;'System Inputs'!$G$13,0,FOM!B42)</f>
        <v>131.534260093238</v>
      </c>
      <c r="J40" s="74" t="n">
        <f aca="false">IF(B40&gt;'System Inputs'!$G$13,0,'Cap Rep'!B42)</f>
        <v>340.614743574382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01.74145801743</v>
      </c>
      <c r="N40" s="77" t="n">
        <f aca="false">IF(B40&gt;'System Inputs'!$G$13,0,UPLAN!B39)</f>
        <v>10644.31</v>
      </c>
      <c r="O40" s="78" t="n">
        <f aca="false">IF(B40&gt;'System Inputs'!$G$13,0,UPLAN!C39+UPLAN!D39)</f>
        <v>97.28</v>
      </c>
      <c r="P40" s="74" t="n">
        <f aca="false">IF(B40&gt;'System Inputs'!$G$13,0,UPLAN!E39)</f>
        <v>7176.68</v>
      </c>
      <c r="Q40" s="79" t="n">
        <f aca="false">SUM(N40:P40)</f>
        <v>17918.27</v>
      </c>
      <c r="R40" s="80" t="n">
        <f aca="false">Q40+M40</f>
        <v>20320.0114580174</v>
      </c>
      <c r="S40" s="81" t="n">
        <f aca="false">R40*C40</f>
        <v>2288.81929939344</v>
      </c>
      <c r="T40" s="74" t="n">
        <f aca="false">T39+S40</f>
        <v>69939.1957026797</v>
      </c>
      <c r="U40" s="72" t="n">
        <f aca="false">U39+1</f>
        <v>2046</v>
      </c>
      <c r="W40" s="83" t="n">
        <f aca="false">R40/'System Inputs'!C40*1000000</f>
        <v>133.091213483344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66.45140709181</v>
      </c>
      <c r="E41" s="74" t="n">
        <f aca="false">Land!B42</f>
        <v>4.90994907657347</v>
      </c>
      <c r="F41" s="74" t="n">
        <f aca="false">IF(B41&gt;'System Inputs'!$G$13,0,'Tx Interconnect'!B43)</f>
        <v>117.345713387161</v>
      </c>
      <c r="G41" s="75" t="n">
        <f aca="false">IF(B41&gt;'System Inputs'!$G$13,0,'Tx Integration'!B43)</f>
        <v>5.33776734977101</v>
      </c>
      <c r="H41" s="75" t="n">
        <f aca="false">IF(B41&gt;'System Inputs'!$G$13,0,Pipeline!B43)</f>
        <v>32.1441643354251</v>
      </c>
      <c r="I41" s="74" t="n">
        <f aca="false">IF(B41&gt;'System Inputs'!$G$13,0,FOM!B43)</f>
        <v>162.971880924733</v>
      </c>
      <c r="J41" s="74" t="n">
        <f aca="false">IF(B41&gt;'System Inputs'!$G$13,0,'Cap Rep'!B43)</f>
        <v>346.12186487271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35.2827470382</v>
      </c>
      <c r="N41" s="77" t="n">
        <f aca="false">IF(B41&gt;'System Inputs'!$G$13,0,UPLAN!B40)</f>
        <v>10963.6393</v>
      </c>
      <c r="O41" s="78" t="n">
        <f aca="false">IF(B41&gt;'System Inputs'!$G$13,0,UPLAN!C40+UPLAN!D40)</f>
        <v>99.712</v>
      </c>
      <c r="P41" s="74" t="n">
        <f aca="false">IF(B41&gt;'System Inputs'!$G$13,0,UPLAN!E40)</f>
        <v>7585.75076</v>
      </c>
      <c r="Q41" s="79" t="n">
        <f aca="false">SUM(N41:P41)</f>
        <v>18649.10206</v>
      </c>
      <c r="R41" s="80" t="n">
        <f aca="false">Q41+M41</f>
        <v>21084.3848070382</v>
      </c>
      <c r="S41" s="81" t="n">
        <f aca="false">R41*C41</f>
        <v>2208.19833159192</v>
      </c>
      <c r="T41" s="74" t="n">
        <f aca="false">T40+S41</f>
        <v>72147.3940342716</v>
      </c>
      <c r="U41" s="72" t="n">
        <f aca="false">U40+1</f>
        <v>2047</v>
      </c>
      <c r="W41" s="83" t="n">
        <f aca="false">R41/'System Inputs'!C41*1000000</f>
        <v>136.654046240965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87.0982263103</v>
      </c>
      <c r="E42" s="74" t="n">
        <f aca="false">Land!B43</f>
        <v>4.90994907657347</v>
      </c>
      <c r="F42" s="74" t="n">
        <f aca="false">IF(B42&gt;'System Inputs'!$G$13,0,'Tx Interconnect'!B44)</f>
        <v>112.662325293708</v>
      </c>
      <c r="G42" s="75" t="n">
        <f aca="false">IF(B42&gt;'System Inputs'!$G$13,0,'Tx Integration'!B44)</f>
        <v>5.15568601557727</v>
      </c>
      <c r="H42" s="75" t="n">
        <f aca="false">IF(B42&gt;'System Inputs'!$G$13,0,Pipeline!B44)</f>
        <v>30.4190019972124</v>
      </c>
      <c r="I42" s="74" t="n">
        <f aca="false">IF(B42&gt;'System Inputs'!$G$13,0,FOM!B44)</f>
        <v>159.678216471276</v>
      </c>
      <c r="J42" s="74" t="n">
        <f aca="false">IF(B42&gt;'System Inputs'!$G$13,0,'Cap Rep'!B44)</f>
        <v>385.48009103481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385.40349619946</v>
      </c>
      <c r="N42" s="77" t="n">
        <f aca="false">IF(B42&gt;'System Inputs'!$G$13,0,UPLAN!B41)</f>
        <v>11292.548479</v>
      </c>
      <c r="O42" s="78" t="n">
        <f aca="false">IF(B42&gt;'System Inputs'!$G$13,0,UPLAN!C41+UPLAN!D41)</f>
        <v>102.2048</v>
      </c>
      <c r="P42" s="74" t="n">
        <f aca="false">IF(B42&gt;'System Inputs'!$G$13,0,UPLAN!E41)</f>
        <v>8018.13855332</v>
      </c>
      <c r="Q42" s="79" t="n">
        <f aca="false">SUM(N42:P42)</f>
        <v>19412.89183232</v>
      </c>
      <c r="R42" s="80" t="n">
        <f aca="false">Q42+M42</f>
        <v>21798.2953285195</v>
      </c>
      <c r="S42" s="81" t="n">
        <f aca="false">R42*C42</f>
        <v>2122.70313376369</v>
      </c>
      <c r="T42" s="74" t="n">
        <f aca="false">T41+S42</f>
        <v>74270.0971680353</v>
      </c>
      <c r="U42" s="72" t="n">
        <f aca="false">U41+1</f>
        <v>2048</v>
      </c>
      <c r="W42" s="83" t="n">
        <f aca="false">R42/'System Inputs'!C42*1000000</f>
        <v>139.817147864877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10.02138490012</v>
      </c>
      <c r="E43" s="74" t="n">
        <f aca="false">Land!B44</f>
        <v>4.90994907657347</v>
      </c>
      <c r="F43" s="74" t="n">
        <f aca="false">IF(B43&gt;'System Inputs'!$G$13,0,'Tx Interconnect'!B45)</f>
        <v>108.297055863927</v>
      </c>
      <c r="G43" s="75" t="n">
        <f aca="false">IF(B43&gt;'System Inputs'!$G$13,0,'Tx Integration'!B45)</f>
        <v>4.97365270844484</v>
      </c>
      <c r="H43" s="75" t="n">
        <f aca="false">IF(B43&gt;'System Inputs'!$G$13,0,Pipeline!B45)</f>
        <v>28.7223665142309</v>
      </c>
      <c r="I43" s="74" t="n">
        <f aca="false">IF(B43&gt;'System Inputs'!$G$13,0,FOM!B45)</f>
        <v>148.700901683939</v>
      </c>
      <c r="J43" s="74" t="n">
        <f aca="false">IF(B43&gt;'System Inputs'!$G$13,0,'Cap Rep'!B45)</f>
        <v>421.857844429485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27.48315517672</v>
      </c>
      <c r="N43" s="77" t="n">
        <f aca="false">IF(B43&gt;'System Inputs'!$G$13,0,UPLAN!B42)</f>
        <v>11631.32493337</v>
      </c>
      <c r="O43" s="78" t="n">
        <f aca="false">IF(B43&gt;'System Inputs'!$G$13,0,UPLAN!C42+UPLAN!D42)</f>
        <v>104.75992</v>
      </c>
      <c r="P43" s="74" t="n">
        <f aca="false">IF(B43&gt;'System Inputs'!$G$13,0,UPLAN!E42)</f>
        <v>8475.17245085924</v>
      </c>
      <c r="Q43" s="79" t="n">
        <f aca="false">SUM(N43:P43)</f>
        <v>20211.2573042292</v>
      </c>
      <c r="R43" s="80" t="n">
        <f aca="false">Q43+M43</f>
        <v>22538.740459406</v>
      </c>
      <c r="S43" s="81" t="n">
        <f aca="false">R43*C43</f>
        <v>2040.73191600515</v>
      </c>
      <c r="T43" s="74" t="n">
        <f aca="false">T42+S43</f>
        <v>76310.8290840405</v>
      </c>
      <c r="U43" s="72" t="n">
        <f aca="false">U42+1</f>
        <v>2049</v>
      </c>
      <c r="W43" s="83" t="n">
        <f aca="false">R43/'System Inputs'!C43*1000000</f>
        <v>143.081439964778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34.80919934114</v>
      </c>
      <c r="E44" s="74" t="n">
        <f aca="false">Land!B45</f>
        <v>4.90994907657347</v>
      </c>
      <c r="F44" s="74" t="n">
        <f aca="false">IF(B44&gt;'System Inputs'!$G$13,0,'Tx Interconnect'!B46)</f>
        <v>104.121741563087</v>
      </c>
      <c r="G44" s="75" t="n">
        <f aca="false">IF(B44&gt;'System Inputs'!$G$13,0,'Tx Integration'!B46)</f>
        <v>4.79166867131626</v>
      </c>
      <c r="H44" s="75" t="n">
        <f aca="false">IF(B44&gt;'System Inputs'!$G$13,0,Pipeline!B46)</f>
        <v>27.3359873357176</v>
      </c>
      <c r="I44" s="74" t="n">
        <f aca="false">IF(B44&gt;'System Inputs'!$G$13,0,FOM!B46)</f>
        <v>155.121352993371</v>
      </c>
      <c r="J44" s="74" t="n">
        <f aca="false">IF(B44&gt;'System Inputs'!$G$13,0,'Cap Rep'!B46)</f>
        <v>420.391639367619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51.48153834882</v>
      </c>
      <c r="N44" s="77" t="n">
        <f aca="false">IF(B44&gt;'System Inputs'!$G$13,0,UPLAN!B43)</f>
        <v>11980.2646813711</v>
      </c>
      <c r="O44" s="78" t="n">
        <f aca="false">IF(B44&gt;'System Inputs'!$G$13,0,UPLAN!C43+UPLAN!D43)</f>
        <v>107.378918</v>
      </c>
      <c r="P44" s="74" t="n">
        <f aca="false">IF(B44&gt;'System Inputs'!$G$13,0,UPLAN!E43)</f>
        <v>8958.25728055821</v>
      </c>
      <c r="Q44" s="79" t="n">
        <f aca="false">SUM(N44:P44)</f>
        <v>21045.9008799293</v>
      </c>
      <c r="R44" s="80" t="n">
        <f aca="false">Q44+M44</f>
        <v>23297.3824182781</v>
      </c>
      <c r="S44" s="81" t="n">
        <f aca="false">R44*C44</f>
        <v>1961.34064314702</v>
      </c>
      <c r="T44" s="74" t="n">
        <f aca="false">T43+S44</f>
        <v>78272.1697271875</v>
      </c>
      <c r="U44" s="72" t="n">
        <f aca="false">U43+1</f>
        <v>2050</v>
      </c>
      <c r="W44" s="83" t="n">
        <f aca="false">R44/'System Inputs'!C44*1000000</f>
        <v>146.391264077809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60.64432935683</v>
      </c>
      <c r="E45" s="74" t="n">
        <f aca="false">Land!B46</f>
        <v>4.90994907657347</v>
      </c>
      <c r="F45" s="74" t="n">
        <f aca="false">IF(B45&gt;'System Inputs'!$G$13,0,'Tx Interconnect'!B47)</f>
        <v>100.087406538447</v>
      </c>
      <c r="G45" s="75" t="n">
        <f aca="false">IF(B45&gt;'System Inputs'!$G$13,0,'Tx Integration'!B47)</f>
        <v>4.60973517930153</v>
      </c>
      <c r="H45" s="75" t="n">
        <f aca="false">IF(B45&gt;'System Inputs'!$G$13,0,Pipeline!B47)</f>
        <v>25.9499815894272</v>
      </c>
      <c r="I45" s="74" t="n">
        <f aca="false">IF(B45&gt;'System Inputs'!$G$13,0,FOM!B47)</f>
        <v>184.437189196743</v>
      </c>
      <c r="J45" s="74" t="n">
        <f aca="false">IF(B45&gt;'System Inputs'!$G$13,0,'Cap Rep'!B47)</f>
        <v>429.588903699256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10.22749463658</v>
      </c>
      <c r="N45" s="77" t="n">
        <f aca="false">IF(B45&gt;'System Inputs'!$G$13,0,UPLAN!B44)</f>
        <v>12339.6726218122</v>
      </c>
      <c r="O45" s="78" t="n">
        <f aca="false">IF(B45&gt;'System Inputs'!$G$13,0,UPLAN!C44+UPLAN!D44)</f>
        <v>110.06339095</v>
      </c>
      <c r="P45" s="74" t="n">
        <f aca="false">IF(B45&gt;'System Inputs'!$G$13,0,UPLAN!E44)</f>
        <v>9468.87794555003</v>
      </c>
      <c r="Q45" s="79" t="n">
        <f aca="false">SUM(N45:P45)</f>
        <v>21918.6139583123</v>
      </c>
      <c r="R45" s="80" t="n">
        <f aca="false">Q45+M45</f>
        <v>24128.8414529488</v>
      </c>
      <c r="S45" s="81" t="n">
        <f aca="false">R45*C45</f>
        <v>1888.73902782405</v>
      </c>
      <c r="T45" s="74" t="n">
        <f aca="false">T44+S45</f>
        <v>80160.9087550115</v>
      </c>
      <c r="U45" s="72" t="n">
        <f aca="false">U44+1</f>
        <v>2051</v>
      </c>
      <c r="W45" s="83" t="n">
        <f aca="false">R45/'System Inputs'!C45*1000000</f>
        <v>150.084805733096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87.9952799989</v>
      </c>
      <c r="E46" s="74" t="n">
        <f aca="false">Land!B47</f>
        <v>4.90994907657347</v>
      </c>
      <c r="F46" s="74" t="n">
        <f aca="false">IF(B46&gt;'System Inputs'!$G$13,0,'Tx Interconnect'!B48)</f>
        <v>96.2601759100503</v>
      </c>
      <c r="G46" s="75" t="n">
        <f aca="false">IF(B46&gt;'System Inputs'!$G$13,0,'Tx Integration'!B48)</f>
        <v>4.42785354051049</v>
      </c>
      <c r="H46" s="75" t="n">
        <f aca="false">IF(B46&gt;'System Inputs'!$G$13,0,Pipeline!B48)</f>
        <v>24.5643589398027</v>
      </c>
      <c r="I46" s="74" t="n">
        <f aca="false">IF(B46&gt;'System Inputs'!$G$13,0,FOM!B48)</f>
        <v>173.665283905472</v>
      </c>
      <c r="J46" s="74" t="n">
        <f aca="false">IF(B46&gt;'System Inputs'!$G$13,0,'Cap Rep'!B48)</f>
        <v>458.34015516471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50.16305653603</v>
      </c>
      <c r="N46" s="77" t="n">
        <f aca="false">IF(B46&gt;'System Inputs'!$G$13,0,UPLAN!B45)</f>
        <v>12709.8628004666</v>
      </c>
      <c r="O46" s="78" t="n">
        <f aca="false">IF(B46&gt;'System Inputs'!$G$13,0,UPLAN!C45+UPLAN!D45)</f>
        <v>112.81497572375</v>
      </c>
      <c r="P46" s="74" t="n">
        <f aca="false">IF(B46&gt;'System Inputs'!$G$13,0,UPLAN!E45)</f>
        <v>10008.6039884464</v>
      </c>
      <c r="Q46" s="79" t="n">
        <f aca="false">SUM(N46:P46)</f>
        <v>22831.2817646367</v>
      </c>
      <c r="R46" s="80" t="n">
        <f aca="false">Q46+M46</f>
        <v>24981.4448211728</v>
      </c>
      <c r="S46" s="81" t="n">
        <f aca="false">R46*C46</f>
        <v>1818.2040569798</v>
      </c>
      <c r="T46" s="74" t="n">
        <f aca="false">T45+S46</f>
        <v>81979.1128119913</v>
      </c>
      <c r="U46" s="72" t="n">
        <f aca="false">U45+1</f>
        <v>2052</v>
      </c>
      <c r="W46" s="83" t="n">
        <f aca="false">R46/'System Inputs'!C46*1000000</f>
        <v>153.832161417319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18.56652188572</v>
      </c>
      <c r="E47" s="74" t="n">
        <f aca="false">Land!B48</f>
        <v>4.90994907657347</v>
      </c>
      <c r="F47" s="74" t="n">
        <f aca="false">IF(B47&gt;'System Inputs'!$G$13,0,'Tx Interconnect'!B49)</f>
        <v>92.5918137017556</v>
      </c>
      <c r="G47" s="75" t="n">
        <f aca="false">IF(B47&gt;'System Inputs'!$G$13,0,'Tx Integration'!B49)</f>
        <v>4.24602509690698</v>
      </c>
      <c r="H47" s="75" t="n">
        <f aca="false">IF(B47&gt;'System Inputs'!$G$13,0,Pipeline!B49)</f>
        <v>23.1791293014035</v>
      </c>
      <c r="I47" s="74" t="n">
        <f aca="false">IF(B47&gt;'System Inputs'!$G$13,0,FOM!B49)</f>
        <v>173.823844818493</v>
      </c>
      <c r="J47" s="74" t="n">
        <f aca="false">IF(B47&gt;'System Inputs'!$G$13,0,'Cap Rep'!B49)</f>
        <v>494.6938166435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12.01110052442</v>
      </c>
      <c r="N47" s="77" t="n">
        <f aca="false">IF(B47&gt;'System Inputs'!$G$13,0,UPLAN!B46)</f>
        <v>13091.1586844806</v>
      </c>
      <c r="O47" s="78" t="n">
        <f aca="false">IF(B47&gt;'System Inputs'!$G$13,0,UPLAN!C46+UPLAN!D46)</f>
        <v>115.635350116844</v>
      </c>
      <c r="P47" s="74" t="n">
        <f aca="false">IF(B47&gt;'System Inputs'!$G$13,0,UPLAN!E46)</f>
        <v>10579.0944157878</v>
      </c>
      <c r="Q47" s="79" t="n">
        <f aca="false">SUM(N47:P47)</f>
        <v>23785.8884503853</v>
      </c>
      <c r="R47" s="80" t="n">
        <f aca="false">Q47+M47</f>
        <v>25897.8995509097</v>
      </c>
      <c r="S47" s="81" t="n">
        <f aca="false">R47*C47</f>
        <v>1752.5854315867</v>
      </c>
      <c r="T47" s="74" t="n">
        <f aca="false">T46+S47</f>
        <v>83731.698243578</v>
      </c>
      <c r="U47" s="72" t="n">
        <f aca="false">U46+1</f>
        <v>2053</v>
      </c>
      <c r="W47" s="83" t="n">
        <f aca="false">R47/'System Inputs'!C47*1000000</f>
        <v>157.891897687609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52.30642111874</v>
      </c>
      <c r="E48" s="74" t="n">
        <f aca="false">Land!B49</f>
        <v>4.90994907657347</v>
      </c>
      <c r="F48" s="74" t="n">
        <f aca="false">IF(B48&gt;'System Inputs'!$G$13,0,'Tx Interconnect'!B50)</f>
        <v>89.0031897153674</v>
      </c>
      <c r="G48" s="75" t="n">
        <f aca="false">IF(B48&gt;'System Inputs'!$G$13,0,'Tx Integration'!B50)</f>
        <v>4.06425122518489</v>
      </c>
      <c r="H48" s="75" t="n">
        <f aca="false">IF(B48&gt;'System Inputs'!$G$13,0,Pipeline!B50)</f>
        <v>20.0316140450878</v>
      </c>
      <c r="I48" s="74" t="n">
        <f aca="false">IF(B48&gt;'System Inputs'!$G$13,0,FOM!B50)</f>
        <v>162.063186445102</v>
      </c>
      <c r="J48" s="74" t="n">
        <f aca="false">IF(B48&gt;'System Inputs'!$G$13,0,'Cap Rep'!B50)</f>
        <v>482.191055581566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14.56966720762</v>
      </c>
      <c r="N48" s="77" t="n">
        <f aca="false">IF(B48&gt;'System Inputs'!$G$13,0,UPLAN!B47)</f>
        <v>13483.893445015</v>
      </c>
      <c r="O48" s="78" t="n">
        <f aca="false">IF(B48&gt;'System Inputs'!$G$13,0,UPLAN!C47+UPLAN!D47)</f>
        <v>118.526233869765</v>
      </c>
      <c r="P48" s="74" t="n">
        <f aca="false">IF(B48&gt;'System Inputs'!$G$13,0,UPLAN!E47)</f>
        <v>11182.1027974877</v>
      </c>
      <c r="Q48" s="79" t="n">
        <f aca="false">SUM(N48:P48)</f>
        <v>24784.5224763725</v>
      </c>
      <c r="R48" s="80" t="n">
        <f aca="false">Q48+M48</f>
        <v>26799.0921435801</v>
      </c>
      <c r="S48" s="81" t="n">
        <f aca="false">R48*C48</f>
        <v>1686.25916241442</v>
      </c>
      <c r="T48" s="74" t="n">
        <f aca="false">T47+S48</f>
        <v>85417.9574059925</v>
      </c>
      <c r="U48" s="72" t="n">
        <f aca="false">U47+1</f>
        <v>2054</v>
      </c>
      <c r="W48" s="83" t="n">
        <f aca="false">R48/'System Inputs'!C48*1000000</f>
        <v>161.776997866644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8.66429650649</v>
      </c>
      <c r="E49" s="74" t="n">
        <f aca="false">Land!B50</f>
        <v>4.90994907657347</v>
      </c>
      <c r="F49" s="74" t="n">
        <f aca="false">IF(B49&gt;'System Inputs'!$G$13,0,'Tx Interconnect'!B51)</f>
        <v>85.538238892853</v>
      </c>
      <c r="G49" s="75" t="n">
        <f aca="false">IF(B49&gt;'System Inputs'!$G$13,0,'Tx Integration'!B51)</f>
        <v>3.88253333766702</v>
      </c>
      <c r="H49" s="75" t="n">
        <f aca="false">IF(B49&gt;'System Inputs'!$G$13,0,Pipeline!B51)</f>
        <v>0</v>
      </c>
      <c r="I49" s="74" t="n">
        <f aca="false">IF(B49&gt;'System Inputs'!$G$13,0,FOM!B51)</f>
        <v>187.337964532931</v>
      </c>
      <c r="J49" s="74" t="n">
        <f aca="false">IF(B49&gt;'System Inputs'!$G$13,0,'Cap Rep'!B51)</f>
        <v>471.31476898529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11.64775133181</v>
      </c>
      <c r="N49" s="77" t="n">
        <f aca="false">IF(B49&gt;'System Inputs'!$G$13,0,UPLAN!B48)</f>
        <v>13888.4102483655</v>
      </c>
      <c r="O49" s="78" t="n">
        <f aca="false">IF(B49&gt;'System Inputs'!$G$13,0,UPLAN!C48+UPLAN!D48)</f>
        <v>121.489389716509</v>
      </c>
      <c r="P49" s="74" t="n">
        <f aca="false">IF(B49&gt;'System Inputs'!$G$13,0,UPLAN!E48)</f>
        <v>11819.4826569445</v>
      </c>
      <c r="Q49" s="79" t="n">
        <f aca="false">SUM(N49:P49)</f>
        <v>25829.3822950265</v>
      </c>
      <c r="R49" s="80" t="n">
        <f aca="false">Q49+M49</f>
        <v>27741.0300463583</v>
      </c>
      <c r="S49" s="81" t="n">
        <f aca="false">R49*C49</f>
        <v>1622.99210985863</v>
      </c>
      <c r="T49" s="74" t="n">
        <f aca="false">T48+S49</f>
        <v>87040.9495158511</v>
      </c>
      <c r="U49" s="72" t="n">
        <f aca="false">U48+1</f>
        <v>2055</v>
      </c>
      <c r="W49" s="83" t="n">
        <f aca="false">R49/'System Inputs'!C49*1000000</f>
        <v>165.827153955122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7.31710737153</v>
      </c>
      <c r="E50" s="74" t="n">
        <f aca="false">Land!B51</f>
        <v>3.61828561239046</v>
      </c>
      <c r="F50" s="74" t="n">
        <f aca="false">IF(B50&gt;'System Inputs'!$G$13,0,'Tx Interconnect'!B52)</f>
        <v>82.1979633662256</v>
      </c>
      <c r="G50" s="75" t="n">
        <f aca="false">IF(B50&gt;'System Inputs'!$G$13,0,'Tx Integration'!B52)</f>
        <v>3.70087288322715</v>
      </c>
      <c r="H50" s="75" t="n">
        <f aca="false">IF(B50&gt;'System Inputs'!$G$13,0,Pipeline!B52)</f>
        <v>0</v>
      </c>
      <c r="I50" s="74" t="n">
        <f aca="false">IF(B50&gt;'System Inputs'!$G$13,0,FOM!B52)</f>
        <v>169.348807036901</v>
      </c>
      <c r="J50" s="74" t="n">
        <f aca="false">IF(B50&gt;'System Inputs'!$G$13,0,'Cap Rep'!B52)</f>
        <v>483.349350160795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19.53238643107</v>
      </c>
      <c r="N50" s="77" t="n">
        <f aca="false">IF(B50&gt;'System Inputs'!$G$13,0,UPLAN!B49)</f>
        <v>14305.0625558164</v>
      </c>
      <c r="O50" s="78" t="n">
        <f aca="false">IF(B50&gt;'System Inputs'!$G$13,0,UPLAN!C49+UPLAN!D49)</f>
        <v>124.526624459422</v>
      </c>
      <c r="P50" s="74" t="n">
        <f aca="false">IF(B50&gt;'System Inputs'!$G$13,0,UPLAN!E49)</f>
        <v>12493.1931683904</v>
      </c>
      <c r="Q50" s="79" t="n">
        <f aca="false">SUM(N50:P50)</f>
        <v>26922.7823486662</v>
      </c>
      <c r="R50" s="80" t="n">
        <f aca="false">Q50+M50</f>
        <v>28742.3147350973</v>
      </c>
      <c r="S50" s="81" t="n">
        <f aca="false">R50*C50</f>
        <v>1563.5261591455</v>
      </c>
      <c r="T50" s="74" t="n">
        <f aca="false">T49+S50</f>
        <v>88604.4756749966</v>
      </c>
      <c r="U50" s="72" t="n">
        <f aca="false">U49+1</f>
        <v>2056</v>
      </c>
      <c r="W50" s="83" t="n">
        <f aca="false">R50/'System Inputs'!C50*1000000</f>
        <v>170.147470535879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20.09867937297</v>
      </c>
      <c r="E51" s="74" t="n">
        <f aca="false">Land!B52</f>
        <v>3.61828561239046</v>
      </c>
      <c r="F51" s="74" t="n">
        <f aca="false">IF(B51&gt;'System Inputs'!$G$13,0,'Tx Interconnect'!B53)</f>
        <v>78.9437182239508</v>
      </c>
      <c r="G51" s="75" t="n">
        <f aca="false">IF(B51&gt;'System Inputs'!$G$13,0,'Tx Integration'!B53)</f>
        <v>3.53309515951528</v>
      </c>
      <c r="H51" s="75" t="n">
        <f aca="false">IF(B51&gt;'System Inputs'!$G$13,0,Pipeline!B53)</f>
        <v>0</v>
      </c>
      <c r="I51" s="74" t="n">
        <f aca="false">IF(B51&gt;'System Inputs'!$G$13,0,FOM!B53)</f>
        <v>167.226049394986</v>
      </c>
      <c r="J51" s="74" t="n">
        <f aca="false">IF(B51&gt;'System Inputs'!$G$13,0,'Cap Rep'!B53)</f>
        <v>466.14427108849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39.56409885231</v>
      </c>
      <c r="N51" s="77" t="n">
        <f aca="false">IF(B51&gt;'System Inputs'!$G$13,0,UPLAN!B50)</f>
        <v>14734.2144324909</v>
      </c>
      <c r="O51" s="78" t="n">
        <f aca="false">IF(B51&gt;'System Inputs'!$G$13,0,UPLAN!C50+UPLAN!D50)</f>
        <v>127.639790070907</v>
      </c>
      <c r="P51" s="74" t="n">
        <f aca="false">IF(B51&gt;'System Inputs'!$G$13,0,UPLAN!E50)</f>
        <v>13205.3051789886</v>
      </c>
      <c r="Q51" s="79" t="n">
        <f aca="false">SUM(N51:P51)</f>
        <v>28067.1594015505</v>
      </c>
      <c r="R51" s="80" t="n">
        <f aca="false">Q51+M51</f>
        <v>29806.7235004028</v>
      </c>
      <c r="S51" s="81" t="n">
        <f aca="false">R51*C51</f>
        <v>1507.60384094651</v>
      </c>
      <c r="T51" s="74" t="n">
        <f aca="false">T50+S51</f>
        <v>90112.0795159431</v>
      </c>
      <c r="U51" s="72" t="n">
        <f aca="false">U50+1</f>
        <v>2057</v>
      </c>
      <c r="W51" s="83" t="n">
        <f aca="false">R51/'System Inputs'!C51*1000000</f>
        <v>174.752079645228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2.255006922713</v>
      </c>
      <c r="E52" s="74" t="n">
        <f aca="false">Land!B53</f>
        <v>3.61828561239046</v>
      </c>
      <c r="F52" s="74" t="n">
        <f aca="false">IF(B52&gt;'System Inputs'!$G$13,0,'Tx Interconnect'!B54)</f>
        <v>75.8356922391009</v>
      </c>
      <c r="G52" s="75" t="n">
        <f aca="false">IF(B52&gt;'System Inputs'!$G$13,0,'Tx Integration'!B54)</f>
        <v>3.37920169136945</v>
      </c>
      <c r="H52" s="75" t="n">
        <f aca="false">IF(B52&gt;'System Inputs'!$G$13,0,Pipeline!B54)</f>
        <v>0</v>
      </c>
      <c r="I52" s="74" t="n">
        <f aca="false">IF(B52&gt;'System Inputs'!$G$13,0,FOM!B54)</f>
        <v>137.732345922512</v>
      </c>
      <c r="J52" s="74" t="n">
        <f aca="false">IF(B52&gt;'System Inputs'!$G$13,0,'Cap Rep'!B54)</f>
        <v>434.000558270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86.82109065849</v>
      </c>
      <c r="N52" s="77" t="n">
        <f aca="false">IF(B52&gt;'System Inputs'!$G$13,0,UPLAN!B51)</f>
        <v>15176.2408654657</v>
      </c>
      <c r="O52" s="78" t="n">
        <f aca="false">IF(B52&gt;'System Inputs'!$G$13,0,UPLAN!C51+UPLAN!D51)</f>
        <v>130.83078482268</v>
      </c>
      <c r="P52" s="74" t="n">
        <f aca="false">IF(B52&gt;'System Inputs'!$G$13,0,UPLAN!E51)</f>
        <v>13958.007574191</v>
      </c>
      <c r="Q52" s="79" t="n">
        <f aca="false">SUM(N52:P52)</f>
        <v>29265.0792244793</v>
      </c>
      <c r="R52" s="80" t="n">
        <f aca="false">Q52+M52</f>
        <v>30851.9003151378</v>
      </c>
      <c r="S52" s="81" t="n">
        <f aca="false">R52*C52</f>
        <v>1450.92345396395</v>
      </c>
      <c r="T52" s="74" t="n">
        <f aca="false">T51+S52</f>
        <v>91563.0029699071</v>
      </c>
      <c r="U52" s="72" t="n">
        <f aca="false">U51+1</f>
        <v>2058</v>
      </c>
      <c r="W52" s="83" t="n">
        <f aca="false">R52/'System Inputs'!C52*1000000</f>
        <v>179.15437610839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8.468338205254</v>
      </c>
      <c r="E53" s="74" t="n">
        <f aca="false">Land!B54</f>
        <v>0</v>
      </c>
      <c r="F53" s="74" t="n">
        <f aca="false">IF(B53&gt;'System Inputs'!$G$13,0,'Tx Interconnect'!B55)</f>
        <v>72.9471297257498</v>
      </c>
      <c r="G53" s="75" t="n">
        <f aca="false">IF(B53&gt;'System Inputs'!$G$13,0,'Tx Integration'!B55)</f>
        <v>3.22537023181129</v>
      </c>
      <c r="H53" s="75" t="n">
        <f aca="false">IF(B53&gt;'System Inputs'!$G$13,0,Pipeline!B55)</f>
        <v>0</v>
      </c>
      <c r="I53" s="74" t="n">
        <f aca="false">IF(B53&gt;'System Inputs'!$G$13,0,FOM!B55)</f>
        <v>176.034673505082</v>
      </c>
      <c r="J53" s="74" t="n">
        <f aca="false">IF(B53&gt;'System Inputs'!$G$13,0,'Cap Rep'!B55)</f>
        <v>435.424316144088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46.09982781199</v>
      </c>
      <c r="N53" s="77" t="n">
        <f aca="false">IF(B53&gt;'System Inputs'!$G$13,0,UPLAN!B52)</f>
        <v>15631.5280914296</v>
      </c>
      <c r="O53" s="78" t="n">
        <f aca="false">IF(B53&gt;'System Inputs'!$G$13,0,UPLAN!C52+UPLAN!D52)</f>
        <v>134.101554443247</v>
      </c>
      <c r="P53" s="74" t="n">
        <f aca="false">IF(B53&gt;'System Inputs'!$G$13,0,UPLAN!E52)</f>
        <v>14753.6140059199</v>
      </c>
      <c r="Q53" s="79" t="n">
        <f aca="false">SUM(N53:P53)</f>
        <v>30519.2436517927</v>
      </c>
      <c r="R53" s="80" t="n">
        <f aca="false">Q53+M53</f>
        <v>32065.3434796047</v>
      </c>
      <c r="S53" s="86" t="n">
        <f aca="false">R53*C53</f>
        <v>1402.12929518698</v>
      </c>
      <c r="T53" s="74" t="n">
        <f aca="false">T52+S53</f>
        <v>92965.132265094</v>
      </c>
      <c r="U53" s="87" t="n">
        <f aca="false">U52+1</f>
        <v>2059</v>
      </c>
      <c r="W53" s="83" t="n">
        <f aca="false">R53/'System Inputs'!C53*1000000</f>
        <v>184.43833642137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0.7849410914</v>
      </c>
      <c r="E54" s="74" t="n">
        <f aca="false">Land!B55</f>
        <v>0</v>
      </c>
      <c r="F54" s="74" t="n">
        <f aca="false">IF(B54&gt;'System Inputs'!$G$13,0,'Tx Interconnect'!B56)</f>
        <v>70.1961637634107</v>
      </c>
      <c r="G54" s="75" t="n">
        <f aca="false">IF(B54&gt;'System Inputs'!$G$13,0,'Tx Integration'!B56)</f>
        <v>3.07160238562591</v>
      </c>
      <c r="H54" s="75" t="n">
        <f aca="false">IF(B54&gt;'System Inputs'!$G$13,0,Pipeline!B56)</f>
        <v>0</v>
      </c>
      <c r="I54" s="74" t="n">
        <f aca="false">IF(B54&gt;'System Inputs'!$G$13,0,FOM!B56)</f>
        <v>154.71549488617</v>
      </c>
      <c r="J54" s="74" t="n">
        <f aca="false">IF(B54&gt;'System Inputs'!$G$13,0,'Cap Rep'!B56)</f>
        <v>417.462014371644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56.23021649825</v>
      </c>
      <c r="N54" s="77" t="n">
        <f aca="false">IF(B54&gt;'System Inputs'!$G$13,0,UPLAN!B53)</f>
        <v>16100.4739341725</v>
      </c>
      <c r="O54" s="78" t="n">
        <f aca="false">IF(B54&gt;'System Inputs'!$G$13,0,UPLAN!C53+UPLAN!D53)</f>
        <v>137.454093304328</v>
      </c>
      <c r="P54" s="74" t="n">
        <f aca="false">IF(B54&gt;'System Inputs'!$G$13,0,UPLAN!E53)</f>
        <v>15594.5700042573</v>
      </c>
      <c r="Q54" s="79" t="n">
        <f aca="false">SUM(N54:P54)</f>
        <v>31832.4980317341</v>
      </c>
      <c r="R54" s="80" t="n">
        <f aca="false">Q54+M54</f>
        <v>33288.7282482324</v>
      </c>
      <c r="S54" s="86" t="n">
        <f aca="false">R54*C54</f>
        <v>1353.4398391291</v>
      </c>
      <c r="T54" s="74" t="n">
        <f aca="false">T53+S54</f>
        <v>94318.5721042232</v>
      </c>
      <c r="U54" s="87" t="n">
        <f aca="false">U53+1</f>
        <v>2060</v>
      </c>
      <c r="W54" s="83" t="n">
        <f aca="false">R54/'System Inputs'!C54*1000000</f>
        <v>189.676754402516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92651929297</v>
      </c>
      <c r="E55" s="74" t="n">
        <f aca="false">Land!B56</f>
        <v>0</v>
      </c>
      <c r="F55" s="74" t="n">
        <f aca="false">IF(B55&gt;'System Inputs'!$G$13,0,'Tx Interconnect'!B57)</f>
        <v>67.5620041159761</v>
      </c>
      <c r="G55" s="75" t="n">
        <f aca="false">IF(B55&gt;'System Inputs'!$G$13,0,'Tx Integration'!B57)</f>
        <v>2.9221789375808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5.367424052032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58.11628825611</v>
      </c>
      <c r="N55" s="77" t="n">
        <f aca="false">IF(B55&gt;'System Inputs'!$G$13,0,UPLAN!B54)</f>
        <v>16583.4881521977</v>
      </c>
      <c r="O55" s="78" t="n">
        <f aca="false">IF(B55&gt;'System Inputs'!$G$13,0,UPLAN!C54+UPLAN!D54)</f>
        <v>140.890445636936</v>
      </c>
      <c r="P55" s="74" t="n">
        <f aca="false">IF(B55&gt;'System Inputs'!$G$13,0,UPLAN!E54)</f>
        <v>16483.4604944999</v>
      </c>
      <c r="Q55" s="79" t="n">
        <f aca="false">SUM(N55:P55)</f>
        <v>33207.8390923346</v>
      </c>
      <c r="R55" s="80" t="n">
        <f aca="false">Q55+M55</f>
        <v>34565.9553805907</v>
      </c>
      <c r="S55" s="86" t="n">
        <f aca="false">R55*C55</f>
        <v>1306.71206934272</v>
      </c>
      <c r="T55" s="74" t="n">
        <f aca="false">T54+S55</f>
        <v>95625.2841735659</v>
      </c>
      <c r="U55" s="87" t="n">
        <f aca="false">U54+1</f>
        <v>2061</v>
      </c>
      <c r="W55" s="83" t="n">
        <f aca="false">R55/'System Inputs'!C55*1000000</f>
        <v>195.118431323252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5)</f>
        <v>0</v>
      </c>
      <c r="O56" s="78" t="n">
        <f aca="false">IF(B56&gt;'System Inputs'!$G$13,0,UPLAN!C55+UPLAN!D55)</f>
        <v>0</v>
      </c>
      <c r="P56" s="74" t="n">
        <f aca="false">IF(B56&gt;'System Inputs'!$G$13,0,UPLAN!E55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5625.2841735659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6)</f>
        <v>0</v>
      </c>
      <c r="O57" s="78" t="n">
        <f aca="false">IF(B57&gt;'System Inputs'!$G$13,0,UPLAN!C56+UPLAN!D56)</f>
        <v>0</v>
      </c>
      <c r="P57" s="74" t="n">
        <f aca="false">IF(B57&gt;'System Inputs'!$G$13,0,UPLAN!E56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5625.2841735659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7)</f>
        <v>0</v>
      </c>
      <c r="O58" s="78" t="n">
        <f aca="false">IF(B58&gt;'System Inputs'!$G$13,0,UPLAN!C57+UPLAN!D57)</f>
        <v>0</v>
      </c>
      <c r="P58" s="74" t="n">
        <f aca="false">IF(B58&gt;'System Inputs'!$G$13,0,UPLAN!E57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5625.2841735659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8)</f>
        <v>0</v>
      </c>
      <c r="O59" s="78" t="n">
        <f aca="false">IF(B59&gt;'System Inputs'!$G$13,0,UPLAN!C58+UPLAN!D58)</f>
        <v>0</v>
      </c>
      <c r="P59" s="74" t="n">
        <f aca="false">IF(B59&gt;'System Inputs'!$G$13,0,UPLAN!E58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5625.2841735659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59)</f>
        <v>0</v>
      </c>
      <c r="O60" s="78" t="n">
        <f aca="false">IF(B60&gt;'System Inputs'!$G$13,0,UPLAN!C59+UPLAN!D59)</f>
        <v>0</v>
      </c>
      <c r="P60" s="74" t="n">
        <f aca="false">IF(B60&gt;'System Inputs'!$G$13,0,UPLAN!E59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5625.2841735659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0)</f>
        <v>0</v>
      </c>
      <c r="O61" s="78" t="n">
        <f aca="false">IF(B61&gt;'System Inputs'!$G$13,0,UPLAN!C60+UPLAN!D60)</f>
        <v>0</v>
      </c>
      <c r="P61" s="74" t="n">
        <f aca="false">IF(B61&gt;'System Inputs'!$G$13,0,UPLAN!E60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5625.2841735659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1)</f>
        <v>0</v>
      </c>
      <c r="O62" s="78" t="n">
        <f aca="false">IF(B62&gt;'System Inputs'!$G$13,0,UPLAN!C61+UPLAN!D61)</f>
        <v>0</v>
      </c>
      <c r="P62" s="74" t="n">
        <f aca="false">IF(B62&gt;'System Inputs'!$G$13,0,UPLAN!E61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5625.2841735659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2)</f>
        <v>0</v>
      </c>
      <c r="O63" s="78" t="n">
        <f aca="false">IF(B63&gt;'System Inputs'!$G$13,0,UPLAN!C62+UPLAN!D62)</f>
        <v>0</v>
      </c>
      <c r="P63" s="74" t="n">
        <f aca="false">IF(B63&gt;'System Inputs'!$G$13,0,UPLAN!E62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5625.2841735659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3)</f>
        <v>0</v>
      </c>
      <c r="O64" s="78" t="n">
        <f aca="false">IF(B64&gt;'System Inputs'!$G$13,0,UPLAN!C63+UPLAN!D63)</f>
        <v>0</v>
      </c>
      <c r="P64" s="74" t="n">
        <f aca="false">IF(B64&gt;'System Inputs'!$G$13,0,UPLAN!E63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5625.2841735659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5901.68842143716</v>
      </c>
      <c r="E65" s="90" t="n">
        <f aca="false">NPV(disc,E11:E64)+E10</f>
        <v>26.3730141089942</v>
      </c>
      <c r="F65" s="90" t="n">
        <f aca="false">NPV(disc,F11:F64)+F10</f>
        <v>398.563307838234</v>
      </c>
      <c r="G65" s="90" t="n">
        <f aca="false">NPV(disc,G11:G64)+G10</f>
        <v>56.4840667390356</v>
      </c>
      <c r="H65" s="90" t="n">
        <f aca="false">NPV(disc,H11:H64)+H10</f>
        <v>439.955632770694</v>
      </c>
      <c r="I65" s="90" t="n">
        <f aca="false">NPV(disc,I11:I64)+I10</f>
        <v>434.373255351995</v>
      </c>
      <c r="J65" s="90" t="n">
        <f aca="false">NPV(disc,J11:J64)+J10</f>
        <v>837.691391263361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106.86842600569</v>
      </c>
      <c r="N65" s="90" t="n">
        <f aca="false">NPV(disc,N11:N64)+N10</f>
        <v>63444.3953401089</v>
      </c>
      <c r="O65" s="90" t="n">
        <f aca="false">NPV(disc,O11:O64)+O10</f>
        <v>1075.08718976714</v>
      </c>
      <c r="P65" s="90" t="n">
        <f aca="false">NPV(disc,P11:P64)+P10</f>
        <v>22998.9332176842</v>
      </c>
      <c r="Q65" s="91" t="n">
        <f aca="false">NPV(disc,Q11:Q64)+Q10</f>
        <v>87518.4157475602</v>
      </c>
      <c r="R65" s="92" t="n">
        <f aca="false">NPV(disc,R11:R64)+R10</f>
        <v>95625.2841735658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11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0</v>
      </c>
      <c r="E10" s="118" t="str">
        <f aca="false">IF(D10&gt;0,"Y","N")</f>
        <v>N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1</v>
      </c>
      <c r="E13" s="123" t="str">
        <f aca="false">IF(D13&gt;0,"Y","N")</f>
        <v>Y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1</v>
      </c>
      <c r="E16" s="123" t="str">
        <f aca="false">IF(D16&gt;0,"Y","N")</f>
        <v>Y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3</v>
      </c>
      <c r="C21" s="116" t="s">
        <v>146</v>
      </c>
      <c r="D21" s="116" t="n">
        <v>0</v>
      </c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3</v>
      </c>
      <c r="C22" s="116" t="s">
        <v>147</v>
      </c>
      <c r="D22" s="116" t="n">
        <v>0</v>
      </c>
      <c r="E22" s="123" t="str">
        <f aca="false">IF(D22&gt;0,"Y","N")</f>
        <v>N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6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6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38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S5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2" customFormat="false" ht="13.5" hidden="false" customHeight="false" outlineLevel="0" collapsed="false"/>
    <row r="3" customFormat="false" ht="24.75" hidden="false" customHeight="true" outlineLevel="0" collapsed="false">
      <c r="B3" s="130" t="s">
        <v>81</v>
      </c>
      <c r="C3" s="131" t="str">
        <f aca="false">'Resource Plan'!C4:H4</f>
        <v>2016 SFL Analysis FC - Iteration 2 Plan 11 - MDLPAS25 &amp; Andy28</v>
      </c>
      <c r="D3" s="132"/>
      <c r="E3" s="132"/>
      <c r="F3" s="133"/>
      <c r="G3" s="134"/>
      <c r="H3" s="135"/>
      <c r="I3" s="136" t="s">
        <v>82</v>
      </c>
      <c r="J3" s="137" t="n">
        <f aca="false">'Resource Plan'!J4</f>
        <v>42663</v>
      </c>
      <c r="K3" s="135"/>
    </row>
    <row r="4" customFormat="false" ht="12.75" hidden="false" customHeight="false" outlineLevel="0" collapsed="false">
      <c r="B4" s="11"/>
      <c r="F4" s="11"/>
    </row>
    <row r="5" customFormat="false" ht="13.5" hidden="false" customHeight="false" outlineLevel="0" collapsed="false">
      <c r="F5" s="11"/>
    </row>
    <row r="6" customFormat="false" ht="27.75" hidden="false" customHeight="true" outlineLevel="0" collapsed="false">
      <c r="B6" s="138" t="s">
        <v>156</v>
      </c>
      <c r="C6" s="138"/>
      <c r="D6" s="138"/>
      <c r="E6" s="138"/>
      <c r="F6" s="138"/>
      <c r="H6" s="106" t="s">
        <v>126</v>
      </c>
      <c r="I6" s="139"/>
      <c r="J6" s="140"/>
      <c r="K6" s="140"/>
    </row>
    <row r="7" customFormat="false" ht="12.75" hidden="false" customHeight="false" outlineLevel="0" collapsed="false">
      <c r="B7" s="11"/>
      <c r="F7" s="11"/>
    </row>
    <row r="8" customFormat="false" ht="13.5" hidden="false" customHeight="false" outlineLevel="0" collapsed="false">
      <c r="D8" s="101"/>
      <c r="E8" s="101"/>
    </row>
    <row r="9" customFormat="false" ht="21" hidden="false" customHeight="false" outlineLevel="0" collapsed="false">
      <c r="B9" s="100"/>
      <c r="C9" s="100"/>
      <c r="D9" s="141" t="s">
        <v>157</v>
      </c>
      <c r="E9" s="141"/>
      <c r="F9" s="141"/>
      <c r="G9" s="141"/>
      <c r="H9" s="141"/>
      <c r="I9" s="141"/>
      <c r="J9" s="141"/>
      <c r="K9" s="101"/>
      <c r="L9" s="101"/>
      <c r="M9" s="101"/>
      <c r="N9" s="101"/>
      <c r="O9" s="101"/>
      <c r="P9" s="101"/>
      <c r="Q9" s="101"/>
      <c r="R9" s="101"/>
      <c r="S9" s="101"/>
    </row>
    <row r="10" customFormat="false" ht="48" hidden="false" customHeight="false" outlineLevel="0" collapsed="false">
      <c r="B10" s="111" t="s">
        <v>130</v>
      </c>
      <c r="C10" s="142" t="s">
        <v>158</v>
      </c>
      <c r="D10" s="143" t="s">
        <v>100</v>
      </c>
      <c r="E10" s="143" t="s">
        <v>97</v>
      </c>
      <c r="F10" s="142" t="s">
        <v>87</v>
      </c>
      <c r="G10" s="144" t="s">
        <v>88</v>
      </c>
      <c r="H10" s="142" t="s">
        <v>114</v>
      </c>
      <c r="I10" s="144" t="s">
        <v>159</v>
      </c>
      <c r="J10" s="142" t="s">
        <v>160</v>
      </c>
      <c r="K10" s="114"/>
      <c r="L10" s="101"/>
      <c r="M10" s="101"/>
      <c r="N10" s="101"/>
      <c r="O10" s="101"/>
      <c r="P10" s="101"/>
      <c r="Q10" s="101"/>
      <c r="R10" s="101"/>
      <c r="S10" s="101"/>
    </row>
    <row r="11" customFormat="false" ht="12.75" hidden="false" customHeight="false" outlineLevel="0" collapsed="false">
      <c r="A11" s="100" t="n">
        <v>1</v>
      </c>
      <c r="B11" s="145" t="s">
        <v>161</v>
      </c>
      <c r="C11" s="146" t="n">
        <v>536</v>
      </c>
      <c r="D11" s="147" t="n">
        <v>2025</v>
      </c>
      <c r="E11" s="148" t="n">
        <v>2022</v>
      </c>
      <c r="F11" s="147" t="n">
        <v>2025</v>
      </c>
      <c r="G11" s="148" t="n">
        <v>2024</v>
      </c>
      <c r="H11" s="147" t="n">
        <v>2025</v>
      </c>
      <c r="I11" s="149" t="n">
        <v>2025</v>
      </c>
      <c r="J11" s="117" t="n">
        <v>2024</v>
      </c>
      <c r="K11" s="101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2</v>
      </c>
      <c r="B12" s="126" t="s">
        <v>153</v>
      </c>
      <c r="C12" s="150" t="n">
        <v>876</v>
      </c>
      <c r="D12" s="151" t="n">
        <v>2025</v>
      </c>
      <c r="E12" s="126" t="n">
        <v>2022</v>
      </c>
      <c r="F12" s="152" t="n">
        <v>2025</v>
      </c>
      <c r="G12" s="126" t="n">
        <v>2024</v>
      </c>
      <c r="H12" s="152" t="n">
        <v>2025</v>
      </c>
      <c r="I12" s="153" t="n">
        <v>2025</v>
      </c>
      <c r="J12" s="116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3</v>
      </c>
      <c r="B13" s="154" t="s">
        <v>162</v>
      </c>
      <c r="C13" s="155" t="n">
        <v>1751</v>
      </c>
      <c r="D13" s="156" t="n">
        <v>2025</v>
      </c>
      <c r="E13" s="126" t="n">
        <v>2022</v>
      </c>
      <c r="F13" s="156" t="n">
        <v>2025</v>
      </c>
      <c r="G13" s="126" t="n">
        <v>2024</v>
      </c>
      <c r="H13" s="152" t="n">
        <v>2025</v>
      </c>
      <c r="I13" s="156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4</v>
      </c>
      <c r="B14" s="126" t="s">
        <v>154</v>
      </c>
      <c r="C14" s="152" t="n">
        <v>1</v>
      </c>
      <c r="D14" s="126" t="n">
        <v>2024</v>
      </c>
      <c r="E14" s="126" t="n">
        <v>2022</v>
      </c>
      <c r="F14" s="126" t="n">
        <v>2024</v>
      </c>
      <c r="G14" s="151" t="n">
        <v>2024</v>
      </c>
      <c r="H14" s="116" t="n">
        <v>2025</v>
      </c>
      <c r="I14" s="154" t="n">
        <v>2025</v>
      </c>
      <c r="J14" s="157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5</v>
      </c>
      <c r="B15" s="154" t="s">
        <v>155</v>
      </c>
      <c r="C15" s="155" t="n">
        <v>1</v>
      </c>
      <c r="D15" s="126" t="n">
        <v>2024</v>
      </c>
      <c r="E15" s="126" t="n">
        <v>2022</v>
      </c>
      <c r="F15" s="154" t="n">
        <v>2024</v>
      </c>
      <c r="G15" s="126" t="n">
        <v>2024</v>
      </c>
      <c r="H15" s="116" t="n">
        <v>2025</v>
      </c>
      <c r="I15" s="154" t="n">
        <v>2025</v>
      </c>
      <c r="J15" s="158" t="n">
        <v>2023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6</v>
      </c>
      <c r="B16" s="154" t="s">
        <v>134</v>
      </c>
      <c r="C16" s="155" t="n">
        <v>1751</v>
      </c>
      <c r="D16" s="156" t="n">
        <v>2025</v>
      </c>
      <c r="E16" s="126" t="n">
        <v>2022</v>
      </c>
      <c r="F16" s="156" t="n">
        <v>2025</v>
      </c>
      <c r="G16" s="126" t="n">
        <v>2024</v>
      </c>
      <c r="H16" s="152" t="n">
        <v>2025</v>
      </c>
      <c r="I16" s="156" t="n">
        <v>2025</v>
      </c>
      <c r="J16" s="157" t="n">
        <v>2024</v>
      </c>
      <c r="K16" s="110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7</v>
      </c>
      <c r="B17" s="126" t="s">
        <v>136</v>
      </c>
      <c r="C17" s="155" t="n">
        <v>1751</v>
      </c>
      <c r="D17" s="151" t="n">
        <v>2025</v>
      </c>
      <c r="E17" s="151" t="n">
        <v>2022</v>
      </c>
      <c r="F17" s="151" t="n">
        <v>2023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8</v>
      </c>
      <c r="B18" s="126" t="s">
        <v>138</v>
      </c>
      <c r="C18" s="155" t="n">
        <v>1751</v>
      </c>
      <c r="D18" s="156" t="n">
        <v>2028</v>
      </c>
      <c r="E18" s="151" t="n">
        <v>2025</v>
      </c>
      <c r="F18" s="151" t="n">
        <v>2028</v>
      </c>
      <c r="G18" s="126" t="n">
        <v>2024</v>
      </c>
      <c r="H18" s="152" t="n">
        <v>2028</v>
      </c>
      <c r="I18" s="156" t="n">
        <v>2028</v>
      </c>
      <c r="J18" s="157" t="n">
        <v>2024</v>
      </c>
      <c r="K18" s="101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9</v>
      </c>
      <c r="B19" s="126" t="s">
        <v>139</v>
      </c>
      <c r="C19" s="155" t="n">
        <v>1751</v>
      </c>
      <c r="D19" s="151" t="n">
        <v>2025</v>
      </c>
      <c r="E19" s="151" t="n">
        <v>2022</v>
      </c>
      <c r="F19" s="151" t="n">
        <v>2023</v>
      </c>
      <c r="G19" s="126" t="n">
        <v>2024</v>
      </c>
      <c r="H19" s="156" t="n">
        <v>2025</v>
      </c>
      <c r="I19" s="156" t="n">
        <v>2025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10</v>
      </c>
      <c r="B20" s="126" t="s">
        <v>140</v>
      </c>
      <c r="C20" s="150" t="n">
        <v>1751</v>
      </c>
      <c r="D20" s="156" t="n">
        <v>2028</v>
      </c>
      <c r="E20" s="151" t="n">
        <v>2025</v>
      </c>
      <c r="F20" s="151" t="n">
        <v>2028</v>
      </c>
      <c r="G20" s="126" t="n">
        <v>2024</v>
      </c>
      <c r="H20" s="156" t="n">
        <v>2028</v>
      </c>
      <c r="I20" s="156" t="n">
        <v>2028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1</v>
      </c>
      <c r="B21" s="126" t="s">
        <v>141</v>
      </c>
      <c r="C21" s="150" t="n">
        <v>1751</v>
      </c>
      <c r="D21" s="151" t="n">
        <v>2025</v>
      </c>
      <c r="E21" s="151" t="n">
        <v>2022</v>
      </c>
      <c r="F21" s="151" t="n">
        <v>2023</v>
      </c>
      <c r="G21" s="126" t="n">
        <v>2024</v>
      </c>
      <c r="H21" s="156" t="n">
        <v>2025</v>
      </c>
      <c r="I21" s="156" t="n">
        <v>2025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2</v>
      </c>
      <c r="B22" s="154" t="s">
        <v>142</v>
      </c>
      <c r="C22" s="155" t="n">
        <v>1751</v>
      </c>
      <c r="D22" s="156" t="n">
        <v>2028</v>
      </c>
      <c r="E22" s="151" t="n">
        <v>2025</v>
      </c>
      <c r="F22" s="151" t="n">
        <v>2028</v>
      </c>
      <c r="G22" s="126" t="n">
        <v>2024</v>
      </c>
      <c r="H22" s="156" t="n">
        <v>2028</v>
      </c>
      <c r="I22" s="156" t="n">
        <v>2028</v>
      </c>
      <c r="J22" s="157" t="n">
        <v>2024</v>
      </c>
      <c r="K22" s="101"/>
      <c r="L22" s="101"/>
      <c r="M22" s="101"/>
      <c r="N22" s="109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3</v>
      </c>
      <c r="B23" s="126" t="s">
        <v>143</v>
      </c>
      <c r="C23" s="150" t="n">
        <v>1751</v>
      </c>
      <c r="D23" s="151" t="n">
        <v>2026</v>
      </c>
      <c r="E23" s="126" t="n">
        <v>2022</v>
      </c>
      <c r="F23" s="151" t="n">
        <v>2026</v>
      </c>
      <c r="G23" s="126" t="n">
        <v>2024</v>
      </c>
      <c r="H23" s="156" t="n">
        <v>2026</v>
      </c>
      <c r="I23" s="156" t="n">
        <v>2026</v>
      </c>
      <c r="J23" s="157" t="n">
        <v>2024</v>
      </c>
      <c r="K23" s="101"/>
      <c r="L23" s="101"/>
      <c r="M23" s="101"/>
      <c r="N23" s="101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4</v>
      </c>
      <c r="B24" s="126" t="s">
        <v>144</v>
      </c>
      <c r="C24" s="152" t="n">
        <v>1751</v>
      </c>
      <c r="D24" s="156" t="n">
        <v>2028</v>
      </c>
      <c r="E24" s="126" t="n">
        <v>2022</v>
      </c>
      <c r="F24" s="151" t="n">
        <v>2028</v>
      </c>
      <c r="G24" s="126" t="n">
        <v>2024</v>
      </c>
      <c r="H24" s="156" t="n">
        <v>2028</v>
      </c>
      <c r="I24" s="156" t="n">
        <v>2028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5</v>
      </c>
      <c r="B25" s="126" t="s">
        <v>145</v>
      </c>
      <c r="C25" s="152" t="n">
        <v>1151</v>
      </c>
      <c r="D25" s="151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6</v>
      </c>
      <c r="B26" s="126" t="s">
        <v>146</v>
      </c>
      <c r="C26" s="152" t="n">
        <v>469</v>
      </c>
      <c r="D26" s="151" t="n">
        <v>2023</v>
      </c>
      <c r="E26" s="126" t="n">
        <v>2022</v>
      </c>
      <c r="F26" s="151" t="n">
        <v>2023</v>
      </c>
      <c r="G26" s="126" t="n">
        <v>2024</v>
      </c>
      <c r="H26" s="156" t="n">
        <v>2024</v>
      </c>
      <c r="I26" s="156" t="n">
        <v>2024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7</v>
      </c>
      <c r="B27" s="126" t="s">
        <v>147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8</v>
      </c>
      <c r="B28" s="126" t="s">
        <v>149</v>
      </c>
      <c r="C28" s="152" t="n">
        <v>469</v>
      </c>
      <c r="D28" s="151" t="n">
        <v>2025</v>
      </c>
      <c r="E28" s="126" t="n">
        <v>2022</v>
      </c>
      <c r="F28" s="151" t="n">
        <v>2025</v>
      </c>
      <c r="G28" s="126" t="n">
        <v>2024</v>
      </c>
      <c r="H28" s="156" t="n">
        <v>2025</v>
      </c>
      <c r="I28" s="156" t="n">
        <v>2025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9</v>
      </c>
      <c r="B29" s="126"/>
      <c r="C29" s="116"/>
      <c r="D29" s="126"/>
      <c r="E29" s="126"/>
      <c r="F29" s="126"/>
      <c r="G29" s="126"/>
      <c r="H29" s="154"/>
      <c r="I29" s="154"/>
      <c r="J29" s="157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20</v>
      </c>
      <c r="B30" s="126"/>
      <c r="C30" s="116"/>
      <c r="D30" s="126"/>
      <c r="E30" s="126"/>
      <c r="F30" s="126"/>
      <c r="G30" s="126"/>
      <c r="H30" s="126"/>
      <c r="I30" s="126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1</v>
      </c>
      <c r="B31" s="126"/>
      <c r="C31" s="116"/>
      <c r="D31" s="126"/>
      <c r="E31" s="126"/>
      <c r="F31" s="126"/>
      <c r="G31" s="126"/>
      <c r="H31" s="126"/>
      <c r="I31" s="126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2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3</v>
      </c>
      <c r="B33" s="126"/>
      <c r="C33" s="116"/>
      <c r="D33" s="126"/>
      <c r="E33" s="126"/>
      <c r="F33" s="116"/>
      <c r="G33" s="159"/>
      <c r="H33" s="116"/>
      <c r="I33" s="159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4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3.5" hidden="false" customHeight="false" outlineLevel="0" collapsed="false">
      <c r="A35" s="100" t="n">
        <v>25</v>
      </c>
      <c r="B35" s="160"/>
      <c r="C35" s="128"/>
      <c r="D35" s="160"/>
      <c r="E35" s="160"/>
      <c r="F35" s="128"/>
      <c r="G35" s="161"/>
      <c r="H35" s="128"/>
      <c r="I35" s="161"/>
      <c r="J35" s="128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2.75" hidden="false" customHeight="false" outlineLevel="0" collapsed="false">
      <c r="D36" s="162"/>
      <c r="E36" s="162"/>
      <c r="H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B38" s="101" t="s">
        <v>163</v>
      </c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4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D40" s="162"/>
      <c r="E40" s="162"/>
      <c r="H40" s="101"/>
      <c r="J40" s="101"/>
    </row>
    <row r="42" customFormat="false" ht="12.75" hidden="false" customHeight="false" outlineLevel="0" collapsed="false">
      <c r="D42" s="163"/>
      <c r="E42" s="163"/>
    </row>
    <row r="44" customFormat="false" ht="12.75" hidden="false" customHeight="false" outlineLevel="0" collapsed="false">
      <c r="C44" s="101"/>
      <c r="D44" s="101"/>
      <c r="E44" s="101"/>
    </row>
    <row r="45" customFormat="false" ht="12.75" hidden="false" customHeight="false" outlineLevel="0" collapsed="false">
      <c r="B45" s="46"/>
      <c r="C45" s="44"/>
      <c r="D45" s="44"/>
      <c r="E45" s="44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C52" s="101"/>
      <c r="D52" s="101"/>
      <c r="E52" s="101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</sheetData>
  <mergeCells count="2">
    <mergeCell ref="B6:F6"/>
    <mergeCell ref="D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1 - MDLPAS25 &amp; And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5</v>
      </c>
      <c r="D9" s="167"/>
      <c r="F9" s="8" t="s">
        <v>166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7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68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69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0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1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2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3</v>
      </c>
      <c r="C95" s="196" t="s">
        <v>174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5</v>
      </c>
      <c r="C97" s="196" t="s">
        <v>176</v>
      </c>
      <c r="D97" s="167"/>
      <c r="E97" s="167"/>
    </row>
    <row r="98" customFormat="false" ht="12.75" hidden="false" customHeight="false" outlineLevel="0" collapsed="false">
      <c r="C98" s="198" t="s">
        <v>17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BS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2" customFormat="false" ht="25.5" hidden="false" customHeight="true" outlineLevel="0" collapsed="false"/>
    <row r="3" s="11" customFormat="true" ht="24.75" hidden="false" customHeight="true" outlineLevel="0" collapsed="false">
      <c r="A3" s="100"/>
      <c r="B3" s="130" t="s">
        <v>81</v>
      </c>
      <c r="C3" s="199" t="str">
        <f aca="false">'Resource Plan'!C4:H4</f>
        <v>2016 SFL Analysis FC - Iteration 2 Plan 11 - MDLPAS25 &amp; Andy28</v>
      </c>
      <c r="D3" s="199"/>
      <c r="E3" s="199"/>
      <c r="F3" s="199"/>
      <c r="G3" s="199"/>
      <c r="H3" s="199"/>
      <c r="L3" s="136" t="s">
        <v>82</v>
      </c>
      <c r="M3" s="200" t="n">
        <f aca="false">'Resource Plan'!J4</f>
        <v>42663</v>
      </c>
      <c r="N3" s="200"/>
    </row>
    <row r="5" customFormat="false" ht="27.75" hidden="false" customHeight="true" outlineLevel="0" collapsed="false"/>
    <row r="6" customFormat="false" ht="26.25" hidden="false" customHeight="true" outlineLevel="0" collapsed="false">
      <c r="B6" s="105" t="s">
        <v>178</v>
      </c>
      <c r="C6" s="105"/>
      <c r="I6" s="106" t="s">
        <v>126</v>
      </c>
      <c r="P6" s="1" t="n">
        <v>1</v>
      </c>
      <c r="Q6" s="1" t="n">
        <v>2</v>
      </c>
      <c r="R6" s="1" t="n">
        <v>3</v>
      </c>
      <c r="S6" s="1" t="n">
        <v>4</v>
      </c>
      <c r="T6" s="1" t="n">
        <v>5</v>
      </c>
      <c r="U6" s="1" t="n">
        <v>6</v>
      </c>
      <c r="V6" s="1" t="n">
        <v>7</v>
      </c>
      <c r="W6" s="1" t="n">
        <v>8</v>
      </c>
      <c r="X6" s="1" t="n">
        <v>9</v>
      </c>
      <c r="Y6" s="1" t="n">
        <v>10</v>
      </c>
      <c r="Z6" s="1" t="n">
        <v>11</v>
      </c>
      <c r="AA6" s="1" t="n">
        <v>12</v>
      </c>
      <c r="AB6" s="1" t="n">
        <v>13</v>
      </c>
      <c r="AC6" s="1" t="n">
        <v>14</v>
      </c>
      <c r="AD6" s="1" t="n">
        <v>15</v>
      </c>
      <c r="AE6" s="1" t="n">
        <v>16</v>
      </c>
      <c r="AF6" s="1" t="n">
        <v>17</v>
      </c>
      <c r="AG6" s="1" t="n">
        <v>18</v>
      </c>
      <c r="AH6" s="1" t="n">
        <v>19</v>
      </c>
      <c r="AI6" s="1" t="n">
        <v>20</v>
      </c>
      <c r="AJ6" s="1" t="n">
        <v>21</v>
      </c>
      <c r="AK6" s="1" t="n">
        <v>22</v>
      </c>
      <c r="AL6" s="1" t="n">
        <v>23</v>
      </c>
      <c r="AM6" s="1" t="n">
        <v>24</v>
      </c>
      <c r="AN6" s="1" t="n">
        <v>25</v>
      </c>
      <c r="AO6" s="1" t="n">
        <v>26</v>
      </c>
      <c r="AP6" s="1" t="n">
        <v>27</v>
      </c>
      <c r="AQ6" s="1" t="n">
        <v>28</v>
      </c>
      <c r="AR6" s="1" t="n">
        <v>29</v>
      </c>
      <c r="AS6" s="1" t="n">
        <v>30</v>
      </c>
      <c r="AT6" s="1" t="n">
        <v>31</v>
      </c>
      <c r="AU6" s="1" t="n">
        <v>32</v>
      </c>
      <c r="AV6" s="1" t="n">
        <v>33</v>
      </c>
      <c r="AW6" s="1" t="n">
        <v>34</v>
      </c>
      <c r="AX6" s="1" t="n">
        <v>35</v>
      </c>
      <c r="AY6" s="1" t="n">
        <v>36</v>
      </c>
      <c r="AZ6" s="1" t="n">
        <v>37</v>
      </c>
      <c r="BA6" s="1" t="n">
        <v>38</v>
      </c>
      <c r="BB6" s="1" t="n">
        <v>39</v>
      </c>
      <c r="BC6" s="1" t="n">
        <v>40</v>
      </c>
      <c r="BD6" s="1" t="n">
        <v>41</v>
      </c>
      <c r="BE6" s="1" t="n">
        <v>42</v>
      </c>
      <c r="BF6" s="1" t="n">
        <v>43</v>
      </c>
      <c r="BG6" s="1" t="n">
        <v>44</v>
      </c>
      <c r="BH6" s="1" t="n">
        <v>45</v>
      </c>
      <c r="BI6" s="1" t="n">
        <v>46</v>
      </c>
      <c r="BJ6" s="1" t="n">
        <v>47</v>
      </c>
      <c r="BK6" s="1" t="n">
        <v>48</v>
      </c>
      <c r="BL6" s="1" t="n">
        <v>49</v>
      </c>
      <c r="BM6" s="1" t="n">
        <v>50</v>
      </c>
      <c r="BN6" s="1" t="n">
        <v>51</v>
      </c>
      <c r="BO6" s="1" t="n">
        <v>52</v>
      </c>
      <c r="BP6" s="1" t="n">
        <v>53</v>
      </c>
      <c r="BQ6" s="1" t="n">
        <v>54</v>
      </c>
      <c r="BR6" s="1" t="n">
        <v>55</v>
      </c>
      <c r="BS6" s="1" t="n">
        <v>56</v>
      </c>
    </row>
    <row r="7" customFormat="false" ht="20.25" hidden="false" customHeight="true" outlineLevel="0" collapsed="false">
      <c r="P7" s="201" t="s">
        <v>179</v>
      </c>
      <c r="Q7" s="201"/>
      <c r="R7" s="201"/>
      <c r="S7" s="201"/>
      <c r="T7" s="201" t="s">
        <v>180</v>
      </c>
      <c r="U7" s="201"/>
      <c r="V7" s="201"/>
      <c r="W7" s="201"/>
      <c r="X7" s="201" t="s">
        <v>181</v>
      </c>
      <c r="Y7" s="201"/>
      <c r="Z7" s="201"/>
      <c r="AA7" s="201"/>
      <c r="AB7" s="201" t="s">
        <v>182</v>
      </c>
      <c r="AC7" s="201"/>
      <c r="AD7" s="201"/>
      <c r="AE7" s="201"/>
      <c r="AF7" s="201" t="s">
        <v>183</v>
      </c>
      <c r="AG7" s="201"/>
      <c r="AH7" s="201"/>
      <c r="AI7" s="201"/>
      <c r="AJ7" s="201" t="s">
        <v>184</v>
      </c>
      <c r="AK7" s="201"/>
      <c r="AL7" s="201"/>
      <c r="AM7" s="201"/>
      <c r="AN7" s="201" t="s">
        <v>185</v>
      </c>
      <c r="AO7" s="201"/>
      <c r="AP7" s="201"/>
      <c r="AQ7" s="201"/>
      <c r="AR7" s="201" t="s">
        <v>186</v>
      </c>
      <c r="AS7" s="201"/>
      <c r="AT7" s="201"/>
      <c r="AU7" s="201"/>
      <c r="AV7" s="201" t="s">
        <v>187</v>
      </c>
      <c r="AW7" s="201"/>
      <c r="AX7" s="201"/>
      <c r="AY7" s="201"/>
      <c r="AZ7" s="201" t="s">
        <v>188</v>
      </c>
      <c r="BA7" s="201"/>
      <c r="BB7" s="201"/>
      <c r="BC7" s="201"/>
      <c r="BD7" s="201" t="s">
        <v>189</v>
      </c>
      <c r="BE7" s="201"/>
      <c r="BF7" s="201"/>
      <c r="BG7" s="201"/>
      <c r="BH7" s="201" t="s">
        <v>190</v>
      </c>
      <c r="BI7" s="201"/>
      <c r="BJ7" s="201"/>
      <c r="BK7" s="201"/>
      <c r="BL7" s="201" t="s">
        <v>191</v>
      </c>
      <c r="BM7" s="201"/>
      <c r="BN7" s="201"/>
      <c r="BO7" s="201"/>
      <c r="BP7" s="201" t="s">
        <v>192</v>
      </c>
      <c r="BQ7" s="201"/>
      <c r="BR7" s="201"/>
      <c r="BS7" s="201"/>
    </row>
    <row r="8" customFormat="false" ht="27.75" hidden="false" customHeight="true" outlineLevel="0" collapsed="false">
      <c r="A8" s="202"/>
      <c r="B8" s="203" t="s">
        <v>193</v>
      </c>
      <c r="C8" s="204" t="s">
        <v>194</v>
      </c>
      <c r="D8" s="205" t="s">
        <v>195</v>
      </c>
      <c r="E8" s="204" t="s">
        <v>74</v>
      </c>
      <c r="P8" s="206" t="s">
        <v>196</v>
      </c>
      <c r="Q8" s="207" t="s">
        <v>194</v>
      </c>
      <c r="R8" s="207" t="s">
        <v>197</v>
      </c>
      <c r="S8" s="208" t="s">
        <v>198</v>
      </c>
      <c r="T8" s="206" t="s">
        <v>196</v>
      </c>
      <c r="U8" s="207" t="s">
        <v>194</v>
      </c>
      <c r="V8" s="207" t="s">
        <v>197</v>
      </c>
      <c r="W8" s="208" t="s">
        <v>198</v>
      </c>
      <c r="X8" s="206" t="s">
        <v>196</v>
      </c>
      <c r="Y8" s="207" t="s">
        <v>194</v>
      </c>
      <c r="Z8" s="207" t="s">
        <v>197</v>
      </c>
      <c r="AA8" s="208" t="s">
        <v>198</v>
      </c>
      <c r="AB8" s="206" t="s">
        <v>196</v>
      </c>
      <c r="AC8" s="207" t="s">
        <v>194</v>
      </c>
      <c r="AD8" s="207" t="s">
        <v>197</v>
      </c>
      <c r="AE8" s="208" t="s">
        <v>198</v>
      </c>
      <c r="AF8" s="206" t="s">
        <v>196</v>
      </c>
      <c r="AG8" s="207" t="s">
        <v>194</v>
      </c>
      <c r="AH8" s="207" t="s">
        <v>197</v>
      </c>
      <c r="AI8" s="208" t="s">
        <v>198</v>
      </c>
      <c r="AJ8" s="206" t="s">
        <v>196</v>
      </c>
      <c r="AK8" s="207" t="s">
        <v>194</v>
      </c>
      <c r="AL8" s="207" t="s">
        <v>197</v>
      </c>
      <c r="AM8" s="208" t="s">
        <v>198</v>
      </c>
      <c r="AN8" s="206" t="s">
        <v>196</v>
      </c>
      <c r="AO8" s="207" t="s">
        <v>194</v>
      </c>
      <c r="AP8" s="207" t="s">
        <v>197</v>
      </c>
      <c r="AQ8" s="208" t="s">
        <v>198</v>
      </c>
      <c r="AR8" s="206" t="s">
        <v>196</v>
      </c>
      <c r="AS8" s="207" t="s">
        <v>194</v>
      </c>
      <c r="AT8" s="207" t="s">
        <v>197</v>
      </c>
      <c r="AU8" s="208" t="s">
        <v>198</v>
      </c>
      <c r="AV8" s="206" t="s">
        <v>196</v>
      </c>
      <c r="AW8" s="207" t="s">
        <v>194</v>
      </c>
      <c r="AX8" s="207" t="s">
        <v>197</v>
      </c>
      <c r="AY8" s="208" t="s">
        <v>198</v>
      </c>
      <c r="AZ8" s="206" t="s">
        <v>196</v>
      </c>
      <c r="BA8" s="207" t="s">
        <v>194</v>
      </c>
      <c r="BB8" s="207" t="s">
        <v>197</v>
      </c>
      <c r="BC8" s="208" t="s">
        <v>198</v>
      </c>
      <c r="BD8" s="206" t="s">
        <v>196</v>
      </c>
      <c r="BE8" s="207" t="s">
        <v>194</v>
      </c>
      <c r="BF8" s="207" t="s">
        <v>197</v>
      </c>
      <c r="BG8" s="208" t="s">
        <v>198</v>
      </c>
      <c r="BH8" s="206" t="s">
        <v>196</v>
      </c>
      <c r="BI8" s="207" t="s">
        <v>194</v>
      </c>
      <c r="BJ8" s="207" t="s">
        <v>197</v>
      </c>
      <c r="BK8" s="208" t="s">
        <v>198</v>
      </c>
      <c r="BL8" s="206" t="s">
        <v>196</v>
      </c>
      <c r="BM8" s="207" t="s">
        <v>194</v>
      </c>
      <c r="BN8" s="207" t="s">
        <v>197</v>
      </c>
      <c r="BO8" s="208" t="s">
        <v>198</v>
      </c>
      <c r="BP8" s="206" t="s">
        <v>196</v>
      </c>
      <c r="BQ8" s="207" t="s">
        <v>194</v>
      </c>
      <c r="BR8" s="207" t="s">
        <v>197</v>
      </c>
      <c r="BS8" s="208" t="s">
        <v>198</v>
      </c>
    </row>
    <row r="9" customFormat="false" ht="15.75" hidden="false" customHeight="true" outlineLevel="0" collapsed="false">
      <c r="A9" s="209" t="n">
        <f aca="false">Structure!K8</f>
        <v>2016</v>
      </c>
      <c r="B9" s="210" t="n">
        <f aca="false">HLOOKUP(VLOOKUP('Resource Plan'!$E$7,UPLAN_data_Column,2),UPLAN_rp_data,A9-2016+4)</f>
        <v>2067.81</v>
      </c>
      <c r="C9" s="210" t="n">
        <f aca="false">HLOOKUP(VLOOKUP('Resource Plan'!$E$7,UPLAN_data_Column,2)+1,UPLAN_rp_data,A9-2016+4)</f>
        <v>21.72</v>
      </c>
      <c r="D9" s="210" t="n">
        <f aca="false">HLOOKUP(VLOOKUP('Resource Plan'!$E$7,UPLAN_data_Column,2)+2,UPLAN_rp_data,A9-2016+4)</f>
        <v>9.15</v>
      </c>
      <c r="E9" s="210" t="n">
        <f aca="false">HLOOKUP(VLOOKUP('Resource Plan'!$E$7,UPLAN_data_Column,2)+3,UPLAN_rp_data,A9-2016+4)</f>
        <v>1.68</v>
      </c>
      <c r="H9" s="211" t="s">
        <v>199</v>
      </c>
      <c r="I9" s="211"/>
      <c r="J9" s="212" t="s">
        <v>200</v>
      </c>
      <c r="K9" s="212"/>
      <c r="L9" s="212"/>
      <c r="M9" s="212"/>
      <c r="O9" s="213" t="n">
        <f aca="false">A9</f>
        <v>2016</v>
      </c>
      <c r="P9" s="214" t="n">
        <v>2067.81</v>
      </c>
      <c r="Q9" s="215" t="n">
        <v>21.72</v>
      </c>
      <c r="R9" s="215" t="n">
        <v>9.15</v>
      </c>
      <c r="S9" s="216" t="n">
        <v>1.68</v>
      </c>
      <c r="T9" s="214" t="n">
        <f aca="false">P9</f>
        <v>2067.81</v>
      </c>
      <c r="U9" s="215" t="n">
        <f aca="false">Q9</f>
        <v>21.72</v>
      </c>
      <c r="V9" s="215" t="n">
        <f aca="false">R9</f>
        <v>9.15</v>
      </c>
      <c r="W9" s="216" t="n">
        <f aca="false">S9</f>
        <v>1.68</v>
      </c>
      <c r="X9" s="214" t="n">
        <v>2067.81</v>
      </c>
      <c r="Y9" s="215" t="n">
        <v>21.72</v>
      </c>
      <c r="Z9" s="215" t="n">
        <v>9.15</v>
      </c>
      <c r="AA9" s="216" t="n">
        <v>1.68</v>
      </c>
      <c r="AB9" s="214" t="n">
        <v>2067.81</v>
      </c>
      <c r="AC9" s="215" t="n">
        <v>21.72</v>
      </c>
      <c r="AD9" s="215" t="n">
        <v>9.15</v>
      </c>
      <c r="AE9" s="216" t="n">
        <v>1.68</v>
      </c>
      <c r="AF9" s="214" t="n">
        <v>2067.81</v>
      </c>
      <c r="AG9" s="215" t="n">
        <v>21.72</v>
      </c>
      <c r="AH9" s="215" t="n">
        <v>9.15</v>
      </c>
      <c r="AI9" s="216" t="n">
        <v>1.68</v>
      </c>
      <c r="AJ9" s="214" t="n">
        <v>2067.81</v>
      </c>
      <c r="AK9" s="215" t="n">
        <v>21.72</v>
      </c>
      <c r="AL9" s="215" t="n">
        <v>9.15</v>
      </c>
      <c r="AM9" s="216" t="n">
        <v>1.68</v>
      </c>
      <c r="AN9" s="214" t="n">
        <v>2067.81</v>
      </c>
      <c r="AO9" s="215" t="n">
        <v>21.72</v>
      </c>
      <c r="AP9" s="215" t="n">
        <v>9.15</v>
      </c>
      <c r="AQ9" s="216" t="n">
        <v>1.68</v>
      </c>
      <c r="AR9" s="214" t="n">
        <v>2067.81</v>
      </c>
      <c r="AS9" s="215" t="n">
        <v>21.72</v>
      </c>
      <c r="AT9" s="215" t="n">
        <v>9.15</v>
      </c>
      <c r="AU9" s="216" t="n">
        <v>1.68</v>
      </c>
      <c r="AV9" s="214" t="n">
        <v>2067.81</v>
      </c>
      <c r="AW9" s="215" t="n">
        <v>21.72</v>
      </c>
      <c r="AX9" s="215" t="n">
        <v>9.15</v>
      </c>
      <c r="AY9" s="216" t="n">
        <v>1.68</v>
      </c>
      <c r="AZ9" s="217" t="n">
        <f aca="false">AN9</f>
        <v>2067.81</v>
      </c>
      <c r="BA9" s="218" t="n">
        <f aca="false">AO9</f>
        <v>21.72</v>
      </c>
      <c r="BB9" s="218" t="n">
        <f aca="false">AP9</f>
        <v>9.15</v>
      </c>
      <c r="BC9" s="219" t="n">
        <f aca="false">AQ9</f>
        <v>1.68</v>
      </c>
      <c r="BD9" s="214" t="n">
        <v>2067.81</v>
      </c>
      <c r="BE9" s="215" t="n">
        <v>21.72</v>
      </c>
      <c r="BF9" s="215" t="n">
        <v>9.15</v>
      </c>
      <c r="BG9" s="216" t="n">
        <v>1.68</v>
      </c>
      <c r="BH9" s="214" t="n">
        <v>2067.81</v>
      </c>
      <c r="BI9" s="215" t="n">
        <v>21.72</v>
      </c>
      <c r="BJ9" s="215" t="n">
        <v>9.15</v>
      </c>
      <c r="BK9" s="216" t="n">
        <v>1.68</v>
      </c>
      <c r="BL9" s="214" t="n">
        <v>2067.81</v>
      </c>
      <c r="BM9" s="215" t="n">
        <v>21.72</v>
      </c>
      <c r="BN9" s="215" t="n">
        <v>9.15</v>
      </c>
      <c r="BO9" s="216" t="n">
        <v>1.68</v>
      </c>
      <c r="BP9" s="214" t="n">
        <v>2067.81</v>
      </c>
      <c r="BQ9" s="215" t="n">
        <v>21.72</v>
      </c>
      <c r="BR9" s="215" t="n">
        <v>9.15</v>
      </c>
      <c r="BS9" s="216" t="n">
        <v>1.68</v>
      </c>
    </row>
    <row r="10" customFormat="false" ht="16.5" hidden="false" customHeight="true" outlineLevel="0" collapsed="false">
      <c r="A10" s="220" t="n">
        <f aca="false">A9+1</f>
        <v>2017</v>
      </c>
      <c r="B10" s="221" t="n">
        <f aca="false">HLOOKUP(VLOOKUP('Resource Plan'!$E$7,UPLAN_data_Column,2),UPLAN_rp_data,A10-2016+4)</f>
        <v>2050.29</v>
      </c>
      <c r="C10" s="221" t="n">
        <f aca="false">HLOOKUP(VLOOKUP('Resource Plan'!$E$7,UPLAN_data_Column,2)+1,UPLAN_rp_data,A10-2016+4)</f>
        <v>43.8</v>
      </c>
      <c r="D10" s="221" t="n">
        <f aca="false">HLOOKUP(VLOOKUP('Resource Plan'!$E$7,UPLAN_data_Column,2)+2,UPLAN_rp_data,A10-2016+4)</f>
        <v>9.2</v>
      </c>
      <c r="E10" s="221" t="n">
        <f aca="false">HLOOKUP(VLOOKUP('Resource Plan'!$E$7,UPLAN_data_Column,2)+3,UPLAN_rp_data,A10-2016+4)</f>
        <v>1.35</v>
      </c>
      <c r="H10" s="211" t="s">
        <v>124</v>
      </c>
      <c r="I10" s="211"/>
      <c r="J10" s="222"/>
      <c r="K10" s="222"/>
      <c r="L10" s="222"/>
      <c r="M10" s="222"/>
      <c r="O10" s="213" t="n">
        <f aca="false">O9+1</f>
        <v>2017</v>
      </c>
      <c r="P10" s="214" t="n">
        <v>2050.29</v>
      </c>
      <c r="Q10" s="215" t="n">
        <v>43.8</v>
      </c>
      <c r="R10" s="215" t="n">
        <v>9.2</v>
      </c>
      <c r="S10" s="216" t="n">
        <v>1.35</v>
      </c>
      <c r="T10" s="214" t="n">
        <f aca="false">P10</f>
        <v>2050.29</v>
      </c>
      <c r="U10" s="215" t="n">
        <f aca="false">Q10</f>
        <v>43.8</v>
      </c>
      <c r="V10" s="215" t="n">
        <f aca="false">R10</f>
        <v>9.2</v>
      </c>
      <c r="W10" s="216" t="n">
        <f aca="false">S10</f>
        <v>1.35</v>
      </c>
      <c r="X10" s="214" t="n">
        <v>2050.29</v>
      </c>
      <c r="Y10" s="215" t="n">
        <v>43.8</v>
      </c>
      <c r="Z10" s="215" t="n">
        <v>9.2</v>
      </c>
      <c r="AA10" s="216" t="n">
        <v>1.35</v>
      </c>
      <c r="AB10" s="214" t="n">
        <v>2050.29</v>
      </c>
      <c r="AC10" s="215" t="n">
        <v>43.8</v>
      </c>
      <c r="AD10" s="215" t="n">
        <v>9.2</v>
      </c>
      <c r="AE10" s="216" t="n">
        <v>1.35</v>
      </c>
      <c r="AF10" s="214" t="n">
        <v>2050.29</v>
      </c>
      <c r="AG10" s="215" t="n">
        <v>43.8</v>
      </c>
      <c r="AH10" s="215" t="n">
        <v>9.2</v>
      </c>
      <c r="AI10" s="216" t="n">
        <v>1.35</v>
      </c>
      <c r="AJ10" s="214" t="n">
        <v>2050.29</v>
      </c>
      <c r="AK10" s="215" t="n">
        <v>43.8</v>
      </c>
      <c r="AL10" s="215" t="n">
        <v>9.2</v>
      </c>
      <c r="AM10" s="216" t="n">
        <v>1.35</v>
      </c>
      <c r="AN10" s="214" t="n">
        <v>2050.29</v>
      </c>
      <c r="AO10" s="215" t="n">
        <v>43.8</v>
      </c>
      <c r="AP10" s="215" t="n">
        <v>9.2</v>
      </c>
      <c r="AQ10" s="216" t="n">
        <v>1.35</v>
      </c>
      <c r="AR10" s="214" t="n">
        <v>2050.29</v>
      </c>
      <c r="AS10" s="215" t="n">
        <v>43.8</v>
      </c>
      <c r="AT10" s="215" t="n">
        <v>9.2</v>
      </c>
      <c r="AU10" s="216" t="n">
        <v>1.35</v>
      </c>
      <c r="AV10" s="214" t="n">
        <v>2050.29</v>
      </c>
      <c r="AW10" s="215" t="n">
        <v>43.8</v>
      </c>
      <c r="AX10" s="215" t="n">
        <v>9.2</v>
      </c>
      <c r="AY10" s="216" t="n">
        <v>1.35</v>
      </c>
      <c r="AZ10" s="214" t="n">
        <f aca="false">AN10</f>
        <v>2050.29</v>
      </c>
      <c r="BA10" s="215" t="n">
        <f aca="false">AO10</f>
        <v>43.8</v>
      </c>
      <c r="BB10" s="215" t="n">
        <f aca="false">AP10</f>
        <v>9.2</v>
      </c>
      <c r="BC10" s="216" t="n">
        <f aca="false">AQ10</f>
        <v>1.35</v>
      </c>
      <c r="BD10" s="214" t="n">
        <v>2050.29</v>
      </c>
      <c r="BE10" s="215" t="n">
        <v>43.8</v>
      </c>
      <c r="BF10" s="215" t="n">
        <v>9.2</v>
      </c>
      <c r="BG10" s="216" t="n">
        <v>1.35</v>
      </c>
      <c r="BH10" s="214" t="n">
        <v>2050.29</v>
      </c>
      <c r="BI10" s="215" t="n">
        <v>43.8</v>
      </c>
      <c r="BJ10" s="215" t="n">
        <v>9.2</v>
      </c>
      <c r="BK10" s="216" t="n">
        <v>1.35</v>
      </c>
      <c r="BL10" s="214" t="n">
        <v>2050.29</v>
      </c>
      <c r="BM10" s="215" t="n">
        <v>43.8</v>
      </c>
      <c r="BN10" s="215" t="n">
        <v>9.2</v>
      </c>
      <c r="BO10" s="216" t="n">
        <v>1.35</v>
      </c>
      <c r="BP10" s="214" t="n">
        <v>2050.29</v>
      </c>
      <c r="BQ10" s="215" t="n">
        <v>43.8</v>
      </c>
      <c r="BR10" s="215" t="n">
        <v>9.2</v>
      </c>
      <c r="BS10" s="216" t="n">
        <v>1.35</v>
      </c>
    </row>
    <row r="11" customFormat="false" ht="12.75" hidden="false" customHeight="false" outlineLevel="0" collapsed="false">
      <c r="A11" s="220" t="n">
        <f aca="false">A10+1</f>
        <v>2018</v>
      </c>
      <c r="B11" s="221" t="n">
        <f aca="false">HLOOKUP(VLOOKUP('Resource Plan'!$E$7,UPLAN_data_Column,2),UPLAN_rp_data,A11-2016+4)</f>
        <v>2125.79</v>
      </c>
      <c r="C11" s="221" t="n">
        <f aca="false">HLOOKUP(VLOOKUP('Resource Plan'!$E$7,UPLAN_data_Column,2)+1,UPLAN_rp_data,A11-2016+4)</f>
        <v>39.24</v>
      </c>
      <c r="D11" s="221" t="n">
        <f aca="false">HLOOKUP(VLOOKUP('Resource Plan'!$E$7,UPLAN_data_Column,2)+2,UPLAN_rp_data,A11-2016+4)</f>
        <v>9.54</v>
      </c>
      <c r="E11" s="221" t="n">
        <f aca="false">HLOOKUP(VLOOKUP('Resource Plan'!$E$7,UPLAN_data_Column,2)+3,UPLAN_rp_data,A11-2016+4)</f>
        <v>1.26</v>
      </c>
      <c r="O11" s="213" t="n">
        <f aca="false">O10+1</f>
        <v>2018</v>
      </c>
      <c r="P11" s="214" t="n">
        <v>2125.79</v>
      </c>
      <c r="Q11" s="215" t="n">
        <v>39.24</v>
      </c>
      <c r="R11" s="215" t="n">
        <v>9.54</v>
      </c>
      <c r="S11" s="216" t="n">
        <v>1.26</v>
      </c>
      <c r="T11" s="214" t="n">
        <f aca="false">P11</f>
        <v>2125.79</v>
      </c>
      <c r="U11" s="215" t="n">
        <f aca="false">Q11</f>
        <v>39.24</v>
      </c>
      <c r="V11" s="215" t="n">
        <f aca="false">R11</f>
        <v>9.54</v>
      </c>
      <c r="W11" s="216" t="n">
        <f aca="false">S11</f>
        <v>1.26</v>
      </c>
      <c r="X11" s="214" t="n">
        <v>2125.79</v>
      </c>
      <c r="Y11" s="215" t="n">
        <v>39.24</v>
      </c>
      <c r="Z11" s="215" t="n">
        <v>9.54</v>
      </c>
      <c r="AA11" s="216" t="n">
        <v>1.26</v>
      </c>
      <c r="AB11" s="214" t="n">
        <v>2125.79</v>
      </c>
      <c r="AC11" s="215" t="n">
        <v>39.24</v>
      </c>
      <c r="AD11" s="215" t="n">
        <v>9.54</v>
      </c>
      <c r="AE11" s="216" t="n">
        <v>1.26</v>
      </c>
      <c r="AF11" s="214" t="n">
        <v>2125.79</v>
      </c>
      <c r="AG11" s="215" t="n">
        <v>39.24</v>
      </c>
      <c r="AH11" s="215" t="n">
        <v>9.54</v>
      </c>
      <c r="AI11" s="216" t="n">
        <v>1.26</v>
      </c>
      <c r="AJ11" s="214" t="n">
        <v>2125.79</v>
      </c>
      <c r="AK11" s="215" t="n">
        <v>39.24</v>
      </c>
      <c r="AL11" s="215" t="n">
        <v>9.54</v>
      </c>
      <c r="AM11" s="216" t="n">
        <v>1.26</v>
      </c>
      <c r="AN11" s="214" t="n">
        <v>2125.79</v>
      </c>
      <c r="AO11" s="215" t="n">
        <v>39.24</v>
      </c>
      <c r="AP11" s="215" t="n">
        <v>9.54</v>
      </c>
      <c r="AQ11" s="216" t="n">
        <v>1.26</v>
      </c>
      <c r="AR11" s="214" t="n">
        <v>2125.79</v>
      </c>
      <c r="AS11" s="215" t="n">
        <v>39.24</v>
      </c>
      <c r="AT11" s="215" t="n">
        <v>9.54</v>
      </c>
      <c r="AU11" s="216" t="n">
        <v>1.26</v>
      </c>
      <c r="AV11" s="214" t="n">
        <v>2125.79</v>
      </c>
      <c r="AW11" s="215" t="n">
        <v>39.24</v>
      </c>
      <c r="AX11" s="215" t="n">
        <v>9.54</v>
      </c>
      <c r="AY11" s="216" t="n">
        <v>1.26</v>
      </c>
      <c r="AZ11" s="214" t="n">
        <f aca="false">AN11</f>
        <v>2125.79</v>
      </c>
      <c r="BA11" s="215" t="n">
        <f aca="false">AO11</f>
        <v>39.24</v>
      </c>
      <c r="BB11" s="215" t="n">
        <f aca="false">AP11</f>
        <v>9.54</v>
      </c>
      <c r="BC11" s="216" t="n">
        <f aca="false">AQ11</f>
        <v>1.26</v>
      </c>
      <c r="BD11" s="214" t="n">
        <v>2125.79</v>
      </c>
      <c r="BE11" s="215" t="n">
        <v>39.24</v>
      </c>
      <c r="BF11" s="215" t="n">
        <v>9.54</v>
      </c>
      <c r="BG11" s="216" t="n">
        <v>1.26</v>
      </c>
      <c r="BH11" s="214" t="n">
        <v>2125.79</v>
      </c>
      <c r="BI11" s="215" t="n">
        <v>39.24</v>
      </c>
      <c r="BJ11" s="215" t="n">
        <v>9.54</v>
      </c>
      <c r="BK11" s="216" t="n">
        <v>1.26</v>
      </c>
      <c r="BL11" s="214" t="n">
        <v>2125.79</v>
      </c>
      <c r="BM11" s="215" t="n">
        <v>39.24</v>
      </c>
      <c r="BN11" s="215" t="n">
        <v>9.54</v>
      </c>
      <c r="BO11" s="216" t="n">
        <v>1.26</v>
      </c>
      <c r="BP11" s="214" t="n">
        <v>2125.79</v>
      </c>
      <c r="BQ11" s="215" t="n">
        <v>39.24</v>
      </c>
      <c r="BR11" s="215" t="n">
        <v>9.54</v>
      </c>
      <c r="BS11" s="216" t="n">
        <v>1.26</v>
      </c>
    </row>
    <row r="12" customFormat="false" ht="12.75" hidden="false" customHeight="false" outlineLevel="0" collapsed="false">
      <c r="A12" s="220" t="n">
        <f aca="false">A11+1</f>
        <v>2019</v>
      </c>
      <c r="B12" s="221" t="n">
        <f aca="false">HLOOKUP(VLOOKUP('Resource Plan'!$E$7,UPLAN_data_Column,2),UPLAN_rp_data,A12-2016+4)</f>
        <v>2530.59</v>
      </c>
      <c r="C12" s="221" t="n">
        <f aca="false">HLOOKUP(VLOOKUP('Resource Plan'!$E$7,UPLAN_data_Column,2)+1,UPLAN_rp_data,A12-2016+4)</f>
        <v>47.6</v>
      </c>
      <c r="D12" s="221" t="n">
        <f aca="false">HLOOKUP(VLOOKUP('Resource Plan'!$E$7,UPLAN_data_Column,2)+2,UPLAN_rp_data,A12-2016+4)</f>
        <v>11.14</v>
      </c>
      <c r="E12" s="221" t="n">
        <f aca="false">HLOOKUP(VLOOKUP('Resource Plan'!$E$7,UPLAN_data_Column,2)+3,UPLAN_rp_data,A12-2016+4)</f>
        <v>1.2</v>
      </c>
      <c r="O12" s="213" t="n">
        <f aca="false">O11+1</f>
        <v>2019</v>
      </c>
      <c r="P12" s="214" t="n">
        <v>2530.59</v>
      </c>
      <c r="Q12" s="215" t="n">
        <v>47.6</v>
      </c>
      <c r="R12" s="215" t="n">
        <v>11.14</v>
      </c>
      <c r="S12" s="216" t="n">
        <v>1.2</v>
      </c>
      <c r="T12" s="214" t="n">
        <f aca="false">P12</f>
        <v>2530.59</v>
      </c>
      <c r="U12" s="215" t="n">
        <f aca="false">Q12</f>
        <v>47.6</v>
      </c>
      <c r="V12" s="215" t="n">
        <f aca="false">R12</f>
        <v>11.14</v>
      </c>
      <c r="W12" s="216" t="n">
        <f aca="false">S12</f>
        <v>1.2</v>
      </c>
      <c r="X12" s="214" t="n">
        <v>2530.59</v>
      </c>
      <c r="Y12" s="215" t="n">
        <v>47.6</v>
      </c>
      <c r="Z12" s="215" t="n">
        <v>11.14</v>
      </c>
      <c r="AA12" s="216" t="n">
        <v>1.2</v>
      </c>
      <c r="AB12" s="214" t="n">
        <v>2530.59</v>
      </c>
      <c r="AC12" s="215" t="n">
        <v>47.6</v>
      </c>
      <c r="AD12" s="215" t="n">
        <v>11.14</v>
      </c>
      <c r="AE12" s="216" t="n">
        <v>1.2</v>
      </c>
      <c r="AF12" s="214" t="n">
        <v>2530.59</v>
      </c>
      <c r="AG12" s="215" t="n">
        <v>47.6</v>
      </c>
      <c r="AH12" s="215" t="n">
        <v>11.14</v>
      </c>
      <c r="AI12" s="216" t="n">
        <v>1.2</v>
      </c>
      <c r="AJ12" s="214" t="n">
        <v>2530.59</v>
      </c>
      <c r="AK12" s="215" t="n">
        <v>47.6</v>
      </c>
      <c r="AL12" s="215" t="n">
        <v>11.14</v>
      </c>
      <c r="AM12" s="216" t="n">
        <v>1.2</v>
      </c>
      <c r="AN12" s="214" t="n">
        <v>2530.59</v>
      </c>
      <c r="AO12" s="215" t="n">
        <v>47.6</v>
      </c>
      <c r="AP12" s="215" t="n">
        <v>11.14</v>
      </c>
      <c r="AQ12" s="216" t="n">
        <v>1.2</v>
      </c>
      <c r="AR12" s="214" t="n">
        <v>2530.59</v>
      </c>
      <c r="AS12" s="215" t="n">
        <v>47.6</v>
      </c>
      <c r="AT12" s="215" t="n">
        <v>11.14</v>
      </c>
      <c r="AU12" s="216" t="n">
        <v>1.2</v>
      </c>
      <c r="AV12" s="214" t="n">
        <v>2530.59</v>
      </c>
      <c r="AW12" s="215" t="n">
        <v>47.6</v>
      </c>
      <c r="AX12" s="215" t="n">
        <v>11.14</v>
      </c>
      <c r="AY12" s="216" t="n">
        <v>1.2</v>
      </c>
      <c r="AZ12" s="214" t="n">
        <f aca="false">AN12</f>
        <v>2530.59</v>
      </c>
      <c r="BA12" s="215" t="n">
        <f aca="false">AO12</f>
        <v>47.6</v>
      </c>
      <c r="BB12" s="215" t="n">
        <f aca="false">AP12</f>
        <v>11.14</v>
      </c>
      <c r="BC12" s="216" t="n">
        <f aca="false">AQ12</f>
        <v>1.2</v>
      </c>
      <c r="BD12" s="214" t="n">
        <v>2530.59</v>
      </c>
      <c r="BE12" s="215" t="n">
        <v>47.6</v>
      </c>
      <c r="BF12" s="215" t="n">
        <v>11.14</v>
      </c>
      <c r="BG12" s="216" t="n">
        <v>1.2</v>
      </c>
      <c r="BH12" s="214" t="n">
        <v>2530.59</v>
      </c>
      <c r="BI12" s="215" t="n">
        <v>47.6</v>
      </c>
      <c r="BJ12" s="215" t="n">
        <v>11.14</v>
      </c>
      <c r="BK12" s="216" t="n">
        <v>1.2</v>
      </c>
      <c r="BL12" s="214" t="n">
        <v>2530.59</v>
      </c>
      <c r="BM12" s="215" t="n">
        <v>47.6</v>
      </c>
      <c r="BN12" s="215" t="n">
        <v>11.14</v>
      </c>
      <c r="BO12" s="216" t="n">
        <v>1.2</v>
      </c>
      <c r="BP12" s="214" t="n">
        <v>2530.59</v>
      </c>
      <c r="BQ12" s="215" t="n">
        <v>47.6</v>
      </c>
      <c r="BR12" s="215" t="n">
        <v>11.14</v>
      </c>
      <c r="BS12" s="216" t="n">
        <v>1.2</v>
      </c>
    </row>
    <row r="13" customFormat="false" ht="15" hidden="false" customHeight="false" outlineLevel="0" collapsed="false">
      <c r="A13" s="220" t="n">
        <f aca="false">A12+1</f>
        <v>2020</v>
      </c>
      <c r="B13" s="221" t="n">
        <f aca="false">HLOOKUP(VLOOKUP('Resource Plan'!$E$7,UPLAN_data_Column,2),UPLAN_rp_data,A13-2016+4)</f>
        <v>2563.14</v>
      </c>
      <c r="C13" s="221" t="n">
        <f aca="false">HLOOKUP(VLOOKUP('Resource Plan'!$E$7,UPLAN_data_Column,2)+1,UPLAN_rp_data,A13-2016+4)</f>
        <v>52.67</v>
      </c>
      <c r="D13" s="221" t="n">
        <f aca="false">HLOOKUP(VLOOKUP('Resource Plan'!$E$7,UPLAN_data_Column,2)+2,UPLAN_rp_data,A13-2016+4)</f>
        <v>12.13</v>
      </c>
      <c r="E13" s="221" t="n">
        <f aca="false">HLOOKUP(VLOOKUP('Resource Plan'!$E$7,UPLAN_data_Column,2)+3,UPLAN_rp_data,A13-2016+4)</f>
        <v>1.09</v>
      </c>
      <c r="H13" s="223"/>
      <c r="I13" s="223"/>
      <c r="J13" s="223" t="s">
        <v>201</v>
      </c>
      <c r="K13" s="198"/>
      <c r="O13" s="213" t="n">
        <f aca="false">O12+1</f>
        <v>2020</v>
      </c>
      <c r="P13" s="214" t="n">
        <v>2563.14</v>
      </c>
      <c r="Q13" s="215" t="n">
        <v>52.67</v>
      </c>
      <c r="R13" s="215" t="n">
        <v>12.13</v>
      </c>
      <c r="S13" s="216" t="n">
        <v>1.09</v>
      </c>
      <c r="T13" s="214" t="n">
        <f aca="false">P13</f>
        <v>2563.14</v>
      </c>
      <c r="U13" s="215" t="n">
        <f aca="false">Q13</f>
        <v>52.67</v>
      </c>
      <c r="V13" s="215" t="n">
        <f aca="false">R13</f>
        <v>12.13</v>
      </c>
      <c r="W13" s="216" t="n">
        <f aca="false">S13</f>
        <v>1.09</v>
      </c>
      <c r="X13" s="214" t="n">
        <v>2563.14</v>
      </c>
      <c r="Y13" s="215" t="n">
        <v>52.67</v>
      </c>
      <c r="Z13" s="215" t="n">
        <v>12.13</v>
      </c>
      <c r="AA13" s="216" t="n">
        <v>1.09</v>
      </c>
      <c r="AB13" s="214" t="n">
        <v>2563.14</v>
      </c>
      <c r="AC13" s="215" t="n">
        <v>52.67</v>
      </c>
      <c r="AD13" s="215" t="n">
        <v>12.13</v>
      </c>
      <c r="AE13" s="216" t="n">
        <v>1.09</v>
      </c>
      <c r="AF13" s="214" t="n">
        <v>2563.14</v>
      </c>
      <c r="AG13" s="215" t="n">
        <v>52.67</v>
      </c>
      <c r="AH13" s="215" t="n">
        <v>12.13</v>
      </c>
      <c r="AI13" s="216" t="n">
        <v>1.09</v>
      </c>
      <c r="AJ13" s="214" t="n">
        <v>2563.14</v>
      </c>
      <c r="AK13" s="215" t="n">
        <v>52.67</v>
      </c>
      <c r="AL13" s="215" t="n">
        <v>12.13</v>
      </c>
      <c r="AM13" s="216" t="n">
        <v>1.09</v>
      </c>
      <c r="AN13" s="214" t="n">
        <v>2563.14</v>
      </c>
      <c r="AO13" s="215" t="n">
        <v>52.67</v>
      </c>
      <c r="AP13" s="215" t="n">
        <v>12.13</v>
      </c>
      <c r="AQ13" s="216" t="n">
        <v>1.09</v>
      </c>
      <c r="AR13" s="214" t="n">
        <v>2563.14</v>
      </c>
      <c r="AS13" s="215" t="n">
        <v>52.67</v>
      </c>
      <c r="AT13" s="215" t="n">
        <v>12.13</v>
      </c>
      <c r="AU13" s="216" t="n">
        <v>1.09</v>
      </c>
      <c r="AV13" s="214" t="n">
        <v>2563.14</v>
      </c>
      <c r="AW13" s="215" t="n">
        <v>52.67</v>
      </c>
      <c r="AX13" s="215" t="n">
        <v>12.13</v>
      </c>
      <c r="AY13" s="216" t="n">
        <v>1.09</v>
      </c>
      <c r="AZ13" s="214" t="n">
        <f aca="false">AN13</f>
        <v>2563.14</v>
      </c>
      <c r="BA13" s="215" t="n">
        <f aca="false">AO13</f>
        <v>52.67</v>
      </c>
      <c r="BB13" s="215" t="n">
        <f aca="false">AP13</f>
        <v>12.13</v>
      </c>
      <c r="BC13" s="216" t="n">
        <f aca="false">AQ13</f>
        <v>1.09</v>
      </c>
      <c r="BD13" s="214" t="n">
        <v>2563.14</v>
      </c>
      <c r="BE13" s="215" t="n">
        <v>52.67</v>
      </c>
      <c r="BF13" s="215" t="n">
        <v>12.13</v>
      </c>
      <c r="BG13" s="216" t="n">
        <v>1.09</v>
      </c>
      <c r="BH13" s="214" t="n">
        <v>2563.14</v>
      </c>
      <c r="BI13" s="215" t="n">
        <v>52.67</v>
      </c>
      <c r="BJ13" s="215" t="n">
        <v>12.13</v>
      </c>
      <c r="BK13" s="216" t="n">
        <v>1.09</v>
      </c>
      <c r="BL13" s="214" t="n">
        <v>2563.14</v>
      </c>
      <c r="BM13" s="215" t="n">
        <v>52.67</v>
      </c>
      <c r="BN13" s="215" t="n">
        <v>12.13</v>
      </c>
      <c r="BO13" s="216" t="n">
        <v>1.09</v>
      </c>
      <c r="BP13" s="214" t="n">
        <v>2563.14</v>
      </c>
      <c r="BQ13" s="215" t="n">
        <v>52.67</v>
      </c>
      <c r="BR13" s="215" t="n">
        <v>12.13</v>
      </c>
      <c r="BS13" s="216" t="n">
        <v>1.09</v>
      </c>
    </row>
    <row r="14" customFormat="false" ht="15" hidden="false" customHeight="false" outlineLevel="0" collapsed="false">
      <c r="A14" s="220" t="n">
        <f aca="false">A13+1</f>
        <v>2021</v>
      </c>
      <c r="B14" s="221" t="n">
        <f aca="false">HLOOKUP(VLOOKUP('Resource Plan'!$E$7,UPLAN_data_Column,2),UPLAN_rp_data,A14-2016+4)</f>
        <v>2913.22</v>
      </c>
      <c r="C14" s="221" t="n">
        <f aca="false">HLOOKUP(VLOOKUP('Resource Plan'!$E$7,UPLAN_data_Column,2)+1,UPLAN_rp_data,A14-2016+4)</f>
        <v>57.86</v>
      </c>
      <c r="D14" s="221" t="n">
        <f aca="false">HLOOKUP(VLOOKUP('Resource Plan'!$E$7,UPLAN_data_Column,2)+2,UPLAN_rp_data,A14-2016+4)</f>
        <v>12.32</v>
      </c>
      <c r="E14" s="221" t="n">
        <f aca="false">HLOOKUP(VLOOKUP('Resource Plan'!$E$7,UPLAN_data_Column,2)+3,UPLAN_rp_data,A14-2016+4)</f>
        <v>1.12</v>
      </c>
      <c r="G14" s="224"/>
      <c r="H14" s="223"/>
      <c r="I14" s="223"/>
      <c r="J14" s="225" t="s">
        <v>202</v>
      </c>
      <c r="K14" s="225" t="s">
        <v>196</v>
      </c>
      <c r="O14" s="213" t="n">
        <f aca="false">O13+1</f>
        <v>2021</v>
      </c>
      <c r="P14" s="214" t="n">
        <v>2913.22</v>
      </c>
      <c r="Q14" s="215" t="n">
        <v>57.86</v>
      </c>
      <c r="R14" s="215" t="n">
        <v>12.32</v>
      </c>
      <c r="S14" s="216" t="n">
        <v>1.12</v>
      </c>
      <c r="T14" s="214" t="n">
        <f aca="false">P14</f>
        <v>2913.22</v>
      </c>
      <c r="U14" s="215" t="n">
        <f aca="false">Q14</f>
        <v>57.86</v>
      </c>
      <c r="V14" s="215" t="n">
        <f aca="false">R14</f>
        <v>12.32</v>
      </c>
      <c r="W14" s="216" t="n">
        <f aca="false">S14</f>
        <v>1.12</v>
      </c>
      <c r="X14" s="214" t="n">
        <v>2913.22</v>
      </c>
      <c r="Y14" s="215" t="n">
        <v>57.86</v>
      </c>
      <c r="Z14" s="215" t="n">
        <v>12.32</v>
      </c>
      <c r="AA14" s="216" t="n">
        <v>1.12</v>
      </c>
      <c r="AB14" s="214" t="n">
        <v>2913.22</v>
      </c>
      <c r="AC14" s="215" t="n">
        <v>57.86</v>
      </c>
      <c r="AD14" s="215" t="n">
        <v>12.32</v>
      </c>
      <c r="AE14" s="216" t="n">
        <v>1.12</v>
      </c>
      <c r="AF14" s="214" t="n">
        <v>2913.22</v>
      </c>
      <c r="AG14" s="215" t="n">
        <v>57.86</v>
      </c>
      <c r="AH14" s="215" t="n">
        <v>12.32</v>
      </c>
      <c r="AI14" s="216" t="n">
        <v>1.12</v>
      </c>
      <c r="AJ14" s="214" t="n">
        <v>2913.22</v>
      </c>
      <c r="AK14" s="215" t="n">
        <v>57.86</v>
      </c>
      <c r="AL14" s="215" t="n">
        <v>12.32</v>
      </c>
      <c r="AM14" s="216" t="n">
        <v>1.12</v>
      </c>
      <c r="AN14" s="214" t="n">
        <v>2913.22</v>
      </c>
      <c r="AO14" s="215" t="n">
        <v>57.86</v>
      </c>
      <c r="AP14" s="215" t="n">
        <v>12.32</v>
      </c>
      <c r="AQ14" s="216" t="n">
        <v>1.12</v>
      </c>
      <c r="AR14" s="214" t="n">
        <v>2913.22</v>
      </c>
      <c r="AS14" s="215" t="n">
        <v>57.86</v>
      </c>
      <c r="AT14" s="215" t="n">
        <v>12.32</v>
      </c>
      <c r="AU14" s="216" t="n">
        <v>1.12</v>
      </c>
      <c r="AV14" s="214" t="n">
        <v>2913.22</v>
      </c>
      <c r="AW14" s="215" t="n">
        <v>57.86</v>
      </c>
      <c r="AX14" s="215" t="n">
        <v>12.32</v>
      </c>
      <c r="AY14" s="216" t="n">
        <v>1.12</v>
      </c>
      <c r="AZ14" s="214" t="n">
        <f aca="false">AN14</f>
        <v>2913.22</v>
      </c>
      <c r="BA14" s="215" t="n">
        <f aca="false">AO14</f>
        <v>57.86</v>
      </c>
      <c r="BB14" s="215" t="n">
        <f aca="false">AP14</f>
        <v>12.32</v>
      </c>
      <c r="BC14" s="216" t="n">
        <f aca="false">AQ14</f>
        <v>1.12</v>
      </c>
      <c r="BD14" s="214" t="n">
        <v>2913.22</v>
      </c>
      <c r="BE14" s="215" t="n">
        <v>57.86</v>
      </c>
      <c r="BF14" s="215" t="n">
        <v>12.32</v>
      </c>
      <c r="BG14" s="216" t="n">
        <v>1.12</v>
      </c>
      <c r="BH14" s="214" t="n">
        <v>2913.22</v>
      </c>
      <c r="BI14" s="215" t="n">
        <v>57.86</v>
      </c>
      <c r="BJ14" s="215" t="n">
        <v>12.32</v>
      </c>
      <c r="BK14" s="216" t="n">
        <v>1.12</v>
      </c>
      <c r="BL14" s="214" t="n">
        <v>2913.22</v>
      </c>
      <c r="BM14" s="215" t="n">
        <v>57.86</v>
      </c>
      <c r="BN14" s="215" t="n">
        <v>12.32</v>
      </c>
      <c r="BO14" s="216" t="n">
        <v>1.12</v>
      </c>
      <c r="BP14" s="214" t="n">
        <v>2913.22</v>
      </c>
      <c r="BQ14" s="215" t="n">
        <v>57.86</v>
      </c>
      <c r="BR14" s="215" t="n">
        <v>12.32</v>
      </c>
      <c r="BS14" s="216" t="n">
        <v>1.12</v>
      </c>
    </row>
    <row r="15" customFormat="false" ht="15" hidden="false" customHeight="false" outlineLevel="0" collapsed="false">
      <c r="A15" s="220" t="n">
        <f aca="false">A14+1</f>
        <v>2022</v>
      </c>
      <c r="B15" s="221" t="n">
        <f aca="false">HLOOKUP(VLOOKUP('Resource Plan'!$E$7,UPLAN_data_Column,2),UPLAN_rp_data,A15-2016+4)</f>
        <v>3021.19</v>
      </c>
      <c r="C15" s="221" t="n">
        <f aca="false">HLOOKUP(VLOOKUP('Resource Plan'!$E$7,UPLAN_data_Column,2)+1,UPLAN_rp_data,A15-2016+4)</f>
        <v>57.79</v>
      </c>
      <c r="D15" s="221" t="n">
        <f aca="false">HLOOKUP(VLOOKUP('Resource Plan'!$E$7,UPLAN_data_Column,2)+2,UPLAN_rp_data,A15-2016+4)</f>
        <v>12.55</v>
      </c>
      <c r="E15" s="221" t="n">
        <f aca="false">HLOOKUP(VLOOKUP('Resource Plan'!$E$7,UPLAN_data_Column,2)+3,UPLAN_rp_data,A15-2016+4)</f>
        <v>76.93</v>
      </c>
      <c r="G15" s="224"/>
      <c r="H15" s="223"/>
      <c r="I15" s="223"/>
      <c r="J15" s="225" t="s">
        <v>203</v>
      </c>
      <c r="K15" s="225" t="s">
        <v>204</v>
      </c>
      <c r="O15" s="213" t="n">
        <f aca="false">O14+1</f>
        <v>2022</v>
      </c>
      <c r="P15" s="214" t="n">
        <v>3021.19</v>
      </c>
      <c r="Q15" s="215" t="n">
        <v>57.79</v>
      </c>
      <c r="R15" s="215" t="n">
        <v>12.55</v>
      </c>
      <c r="S15" s="216" t="n">
        <v>76.93</v>
      </c>
      <c r="T15" s="214" t="n">
        <f aca="false">P15</f>
        <v>3021.19</v>
      </c>
      <c r="U15" s="215" t="n">
        <f aca="false">Q15</f>
        <v>57.79</v>
      </c>
      <c r="V15" s="215" t="n">
        <f aca="false">R15</f>
        <v>12.55</v>
      </c>
      <c r="W15" s="216" t="n">
        <f aca="false">S15</f>
        <v>76.93</v>
      </c>
      <c r="X15" s="214" t="n">
        <v>3021.19</v>
      </c>
      <c r="Y15" s="215" t="n">
        <v>57.79</v>
      </c>
      <c r="Z15" s="215" t="n">
        <v>12.55</v>
      </c>
      <c r="AA15" s="216" t="n">
        <v>76.93</v>
      </c>
      <c r="AB15" s="214" t="n">
        <v>3021.19</v>
      </c>
      <c r="AC15" s="215" t="n">
        <v>57.79</v>
      </c>
      <c r="AD15" s="215" t="n">
        <v>12.55</v>
      </c>
      <c r="AE15" s="216" t="n">
        <v>76.93</v>
      </c>
      <c r="AF15" s="214" t="n">
        <v>3021.19</v>
      </c>
      <c r="AG15" s="215" t="n">
        <v>57.79</v>
      </c>
      <c r="AH15" s="215" t="n">
        <v>12.55</v>
      </c>
      <c r="AI15" s="216" t="n">
        <v>76.93</v>
      </c>
      <c r="AJ15" s="214" t="n">
        <v>3021.19</v>
      </c>
      <c r="AK15" s="215" t="n">
        <v>57.79</v>
      </c>
      <c r="AL15" s="215" t="n">
        <v>12.55</v>
      </c>
      <c r="AM15" s="216" t="n">
        <v>76.93</v>
      </c>
      <c r="AN15" s="214" t="n">
        <v>3021.19</v>
      </c>
      <c r="AO15" s="215" t="n">
        <v>57.79</v>
      </c>
      <c r="AP15" s="215" t="n">
        <v>12.55</v>
      </c>
      <c r="AQ15" s="216" t="n">
        <v>76.93</v>
      </c>
      <c r="AR15" s="214" t="n">
        <v>3021.19</v>
      </c>
      <c r="AS15" s="215" t="n">
        <v>57.79</v>
      </c>
      <c r="AT15" s="215" t="n">
        <v>12.55</v>
      </c>
      <c r="AU15" s="216" t="n">
        <v>76.93</v>
      </c>
      <c r="AV15" s="214" t="n">
        <v>3021.19</v>
      </c>
      <c r="AW15" s="215" t="n">
        <v>57.79</v>
      </c>
      <c r="AX15" s="215" t="n">
        <v>12.55</v>
      </c>
      <c r="AY15" s="216" t="n">
        <v>76.93</v>
      </c>
      <c r="AZ15" s="214" t="n">
        <f aca="false">AN15</f>
        <v>3021.19</v>
      </c>
      <c r="BA15" s="215" t="n">
        <f aca="false">AO15</f>
        <v>57.79</v>
      </c>
      <c r="BB15" s="215" t="n">
        <f aca="false">AP15</f>
        <v>12.55</v>
      </c>
      <c r="BC15" s="216" t="n">
        <f aca="false">AQ15</f>
        <v>76.93</v>
      </c>
      <c r="BD15" s="214" t="n">
        <v>3021.19</v>
      </c>
      <c r="BE15" s="215" t="n">
        <v>57.79</v>
      </c>
      <c r="BF15" s="215" t="n">
        <v>12.55</v>
      </c>
      <c r="BG15" s="216" t="n">
        <v>76.93</v>
      </c>
      <c r="BH15" s="214" t="n">
        <v>3021.19</v>
      </c>
      <c r="BI15" s="215" t="n">
        <v>57.79</v>
      </c>
      <c r="BJ15" s="215" t="n">
        <v>12.55</v>
      </c>
      <c r="BK15" s="216" t="n">
        <v>76.93</v>
      </c>
      <c r="BL15" s="214" t="n">
        <v>3021.19</v>
      </c>
      <c r="BM15" s="215" t="n">
        <v>57.79</v>
      </c>
      <c r="BN15" s="215" t="n">
        <v>12.55</v>
      </c>
      <c r="BO15" s="216" t="n">
        <v>76.93</v>
      </c>
      <c r="BP15" s="214" t="n">
        <v>3021.19</v>
      </c>
      <c r="BQ15" s="215" t="n">
        <v>57.79</v>
      </c>
      <c r="BR15" s="215" t="n">
        <v>12.55</v>
      </c>
      <c r="BS15" s="216" t="n">
        <v>76.93</v>
      </c>
    </row>
    <row r="16" customFormat="false" ht="15" hidden="false" customHeight="false" outlineLevel="0" collapsed="false">
      <c r="A16" s="220" t="n">
        <f aca="false">A15+1</f>
        <v>2023</v>
      </c>
      <c r="B16" s="221" t="n">
        <f aca="false">HLOOKUP(VLOOKUP('Resource Plan'!$E$7,UPLAN_data_Column,2),UPLAN_rp_data,A16-2016+4)</f>
        <v>3229.95</v>
      </c>
      <c r="C16" s="221" t="n">
        <f aca="false">HLOOKUP(VLOOKUP('Resource Plan'!$E$7,UPLAN_data_Column,2)+1,UPLAN_rp_data,A16-2016+4)</f>
        <v>59.67</v>
      </c>
      <c r="D16" s="221" t="n">
        <f aca="false">HLOOKUP(VLOOKUP('Resource Plan'!$E$7,UPLAN_data_Column,2)+2,UPLAN_rp_data,A16-2016+4)</f>
        <v>12.89</v>
      </c>
      <c r="E16" s="221" t="n">
        <f aca="false">HLOOKUP(VLOOKUP('Resource Plan'!$E$7,UPLAN_data_Column,2)+3,UPLAN_rp_data,A16-2016+4)</f>
        <v>202.77</v>
      </c>
      <c r="G16" s="224"/>
      <c r="H16" s="223"/>
      <c r="I16" s="223"/>
      <c r="J16" s="2" t="n">
        <v>1</v>
      </c>
      <c r="K16" s="2" t="n">
        <v>1</v>
      </c>
      <c r="O16" s="213" t="n">
        <f aca="false">O15+1</f>
        <v>2023</v>
      </c>
      <c r="P16" s="214" t="n">
        <v>3229.95</v>
      </c>
      <c r="Q16" s="215" t="n">
        <v>59.67</v>
      </c>
      <c r="R16" s="215" t="n">
        <v>12.89</v>
      </c>
      <c r="S16" s="216" t="n">
        <v>202.77</v>
      </c>
      <c r="T16" s="214" t="n">
        <f aca="false">P16</f>
        <v>3229.95</v>
      </c>
      <c r="U16" s="215" t="n">
        <f aca="false">Q16</f>
        <v>59.67</v>
      </c>
      <c r="V16" s="215" t="n">
        <f aca="false">R16</f>
        <v>12.89</v>
      </c>
      <c r="W16" s="216" t="n">
        <f aca="false">S16</f>
        <v>202.77</v>
      </c>
      <c r="X16" s="214" t="n">
        <v>3229.95</v>
      </c>
      <c r="Y16" s="215" t="n">
        <v>59.67</v>
      </c>
      <c r="Z16" s="215" t="n">
        <v>12.89</v>
      </c>
      <c r="AA16" s="216" t="n">
        <v>202.77</v>
      </c>
      <c r="AB16" s="214" t="n">
        <v>3229.95</v>
      </c>
      <c r="AC16" s="215" t="n">
        <v>59.67</v>
      </c>
      <c r="AD16" s="215" t="n">
        <v>12.89</v>
      </c>
      <c r="AE16" s="216" t="n">
        <v>202.77</v>
      </c>
      <c r="AF16" s="214" t="n">
        <v>3229.95</v>
      </c>
      <c r="AG16" s="215" t="n">
        <v>59.67</v>
      </c>
      <c r="AH16" s="215" t="n">
        <v>12.89</v>
      </c>
      <c r="AI16" s="216" t="n">
        <v>202.77</v>
      </c>
      <c r="AJ16" s="214" t="n">
        <v>3229.95</v>
      </c>
      <c r="AK16" s="215" t="n">
        <v>59.67</v>
      </c>
      <c r="AL16" s="215" t="n">
        <v>12.89</v>
      </c>
      <c r="AM16" s="216" t="n">
        <v>202.77</v>
      </c>
      <c r="AN16" s="214" t="n">
        <v>3229.95</v>
      </c>
      <c r="AO16" s="215" t="n">
        <v>59.67</v>
      </c>
      <c r="AP16" s="215" t="n">
        <v>12.89</v>
      </c>
      <c r="AQ16" s="216" t="n">
        <v>202.77</v>
      </c>
      <c r="AR16" s="214" t="n">
        <v>3229.95</v>
      </c>
      <c r="AS16" s="215" t="n">
        <v>59.67</v>
      </c>
      <c r="AT16" s="215" t="n">
        <v>12.89</v>
      </c>
      <c r="AU16" s="216" t="n">
        <v>202.77</v>
      </c>
      <c r="AV16" s="214" t="n">
        <v>3229.95</v>
      </c>
      <c r="AW16" s="215" t="n">
        <v>59.67</v>
      </c>
      <c r="AX16" s="215" t="n">
        <v>12.89</v>
      </c>
      <c r="AY16" s="216" t="n">
        <v>202.77</v>
      </c>
      <c r="AZ16" s="214" t="n">
        <f aca="false">AN16</f>
        <v>3229.95</v>
      </c>
      <c r="BA16" s="215" t="n">
        <f aca="false">AO16</f>
        <v>59.67</v>
      </c>
      <c r="BB16" s="215" t="n">
        <f aca="false">AP16</f>
        <v>12.89</v>
      </c>
      <c r="BC16" s="216" t="n">
        <f aca="false">AQ16</f>
        <v>202.77</v>
      </c>
      <c r="BD16" s="214" t="n">
        <v>3229.95</v>
      </c>
      <c r="BE16" s="215" t="n">
        <v>59.67</v>
      </c>
      <c r="BF16" s="215" t="n">
        <v>12.89</v>
      </c>
      <c r="BG16" s="216" t="n">
        <v>202.77</v>
      </c>
      <c r="BH16" s="214" t="n">
        <v>3229.95</v>
      </c>
      <c r="BI16" s="215" t="n">
        <v>59.67</v>
      </c>
      <c r="BJ16" s="215" t="n">
        <v>12.89</v>
      </c>
      <c r="BK16" s="216" t="n">
        <v>202.77</v>
      </c>
      <c r="BL16" s="214" t="n">
        <v>3233.48</v>
      </c>
      <c r="BM16" s="215" t="n">
        <v>59.02</v>
      </c>
      <c r="BN16" s="215" t="n">
        <v>12.93</v>
      </c>
      <c r="BO16" s="216" t="n">
        <v>203.07</v>
      </c>
      <c r="BP16" s="214" t="n">
        <v>3229.95</v>
      </c>
      <c r="BQ16" s="215" t="n">
        <v>59.67</v>
      </c>
      <c r="BR16" s="215" t="n">
        <v>12.89</v>
      </c>
      <c r="BS16" s="216" t="n">
        <v>202.77</v>
      </c>
    </row>
    <row r="17" customFormat="false" ht="15" hidden="false" customHeight="false" outlineLevel="0" collapsed="false">
      <c r="A17" s="220" t="n">
        <f aca="false">A16+1</f>
        <v>2024</v>
      </c>
      <c r="B17" s="221" t="n">
        <f aca="false">HLOOKUP(VLOOKUP('Resource Plan'!$E$7,UPLAN_data_Column,2),UPLAN_rp_data,A17-2016+4)</f>
        <v>3627.53</v>
      </c>
      <c r="C17" s="221" t="n">
        <f aca="false">HLOOKUP(VLOOKUP('Resource Plan'!$E$7,UPLAN_data_Column,2)+1,UPLAN_rp_data,A17-2016+4)</f>
        <v>64.91</v>
      </c>
      <c r="D17" s="221" t="n">
        <f aca="false">HLOOKUP(VLOOKUP('Resource Plan'!$E$7,UPLAN_data_Column,2)+2,UPLAN_rp_data,A17-2016+4)</f>
        <v>13.64</v>
      </c>
      <c r="E17" s="221" t="n">
        <f aca="false">HLOOKUP(VLOOKUP('Resource Plan'!$E$7,UPLAN_data_Column,2)+3,UPLAN_rp_data,A17-2016+4)</f>
        <v>263.34</v>
      </c>
      <c r="G17" s="224"/>
      <c r="H17" s="223"/>
      <c r="I17" s="223"/>
      <c r="J17" s="2" t="n">
        <f aca="false">J16+1</f>
        <v>2</v>
      </c>
      <c r="K17" s="2" t="n">
        <v>5</v>
      </c>
      <c r="O17" s="213" t="n">
        <f aca="false">O16+1</f>
        <v>2024</v>
      </c>
      <c r="P17" s="214" t="n">
        <v>3627.53</v>
      </c>
      <c r="Q17" s="215" t="n">
        <v>64.91</v>
      </c>
      <c r="R17" s="215" t="n">
        <v>13.64</v>
      </c>
      <c r="S17" s="216" t="n">
        <v>263.34</v>
      </c>
      <c r="T17" s="214" t="n">
        <f aca="false">P17</f>
        <v>3627.53</v>
      </c>
      <c r="U17" s="215" t="n">
        <f aca="false">Q17</f>
        <v>64.91</v>
      </c>
      <c r="V17" s="215" t="n">
        <f aca="false">R17</f>
        <v>13.64</v>
      </c>
      <c r="W17" s="216" t="n">
        <f aca="false">S17</f>
        <v>263.34</v>
      </c>
      <c r="X17" s="214" t="n">
        <v>3627.53</v>
      </c>
      <c r="Y17" s="215" t="n">
        <v>64.91</v>
      </c>
      <c r="Z17" s="215" t="n">
        <v>13.64</v>
      </c>
      <c r="AA17" s="216" t="n">
        <v>263.34</v>
      </c>
      <c r="AB17" s="214" t="n">
        <v>3630.52</v>
      </c>
      <c r="AC17" s="215" t="n">
        <v>65.07</v>
      </c>
      <c r="AD17" s="215" t="n">
        <v>13.68</v>
      </c>
      <c r="AE17" s="216" t="n">
        <v>263.65</v>
      </c>
      <c r="AF17" s="214" t="n">
        <v>3630.52</v>
      </c>
      <c r="AG17" s="215" t="n">
        <v>65.07</v>
      </c>
      <c r="AH17" s="215" t="n">
        <v>13.68</v>
      </c>
      <c r="AI17" s="216" t="n">
        <v>263.65</v>
      </c>
      <c r="AJ17" s="214" t="n">
        <v>3627.53</v>
      </c>
      <c r="AK17" s="215" t="n">
        <v>64.91</v>
      </c>
      <c r="AL17" s="215" t="n">
        <v>13.64</v>
      </c>
      <c r="AM17" s="216" t="n">
        <v>263.34</v>
      </c>
      <c r="AN17" s="214" t="n">
        <v>3627.53</v>
      </c>
      <c r="AO17" s="215" t="n">
        <v>64.91</v>
      </c>
      <c r="AP17" s="215" t="n">
        <v>13.64</v>
      </c>
      <c r="AQ17" s="216" t="n">
        <v>263.34</v>
      </c>
      <c r="AR17" s="214" t="n">
        <v>3627.53</v>
      </c>
      <c r="AS17" s="215" t="n">
        <v>64.91</v>
      </c>
      <c r="AT17" s="215" t="n">
        <v>13.64</v>
      </c>
      <c r="AU17" s="216" t="n">
        <v>263.34</v>
      </c>
      <c r="AV17" s="214" t="n">
        <v>3627.53</v>
      </c>
      <c r="AW17" s="215" t="n">
        <v>64.91</v>
      </c>
      <c r="AX17" s="215" t="n">
        <v>13.64</v>
      </c>
      <c r="AY17" s="216" t="n">
        <v>263.34</v>
      </c>
      <c r="AZ17" s="214" t="n">
        <f aca="false">AN17</f>
        <v>3627.53</v>
      </c>
      <c r="BA17" s="215" t="n">
        <f aca="false">AO17</f>
        <v>64.91</v>
      </c>
      <c r="BB17" s="215" t="n">
        <f aca="false">AP17</f>
        <v>13.64</v>
      </c>
      <c r="BC17" s="216" t="n">
        <f aca="false">AQ17</f>
        <v>263.34</v>
      </c>
      <c r="BD17" s="214" t="n">
        <v>3627.53</v>
      </c>
      <c r="BE17" s="215" t="n">
        <v>64.91</v>
      </c>
      <c r="BF17" s="215" t="n">
        <v>13.64</v>
      </c>
      <c r="BG17" s="216" t="n">
        <v>263.34</v>
      </c>
      <c r="BH17" s="214" t="n">
        <v>3627.53</v>
      </c>
      <c r="BI17" s="215" t="n">
        <v>64.91</v>
      </c>
      <c r="BJ17" s="215" t="n">
        <v>13.64</v>
      </c>
      <c r="BK17" s="216" t="n">
        <v>263.34</v>
      </c>
      <c r="BL17" s="214" t="n">
        <v>3629.82</v>
      </c>
      <c r="BM17" s="215" t="n">
        <v>64.93</v>
      </c>
      <c r="BN17" s="215" t="n">
        <v>13.69</v>
      </c>
      <c r="BO17" s="216" t="n">
        <v>263.67</v>
      </c>
      <c r="BP17" s="214" t="n">
        <v>3630.52</v>
      </c>
      <c r="BQ17" s="215" t="n">
        <v>65.07</v>
      </c>
      <c r="BR17" s="215" t="n">
        <v>13.68</v>
      </c>
      <c r="BS17" s="216" t="n">
        <v>263.65</v>
      </c>
    </row>
    <row r="18" customFormat="false" ht="15" hidden="false" customHeight="false" outlineLevel="0" collapsed="false">
      <c r="A18" s="220" t="n">
        <f aca="false">A17+1</f>
        <v>2025</v>
      </c>
      <c r="B18" s="221" t="n">
        <f aca="false">HLOOKUP(VLOOKUP('Resource Plan'!$E$7,UPLAN_data_Column,2),UPLAN_rp_data,A18-2016+4)</f>
        <v>3595.92</v>
      </c>
      <c r="C18" s="221" t="n">
        <f aca="false">HLOOKUP(VLOOKUP('Resource Plan'!$E$7,UPLAN_data_Column,2)+1,UPLAN_rp_data,A18-2016+4)</f>
        <v>62.04</v>
      </c>
      <c r="D18" s="221" t="n">
        <f aca="false">HLOOKUP(VLOOKUP('Resource Plan'!$E$7,UPLAN_data_Column,2)+2,UPLAN_rp_data,A18-2016+4)</f>
        <v>19.29</v>
      </c>
      <c r="E18" s="221" t="n">
        <f aca="false">HLOOKUP(VLOOKUP('Resource Plan'!$E$7,UPLAN_data_Column,2)+3,UPLAN_rp_data,A18-2016+4)</f>
        <v>321.73</v>
      </c>
      <c r="G18" s="224"/>
      <c r="H18" s="223"/>
      <c r="I18" s="223"/>
      <c r="J18" s="2" t="n">
        <f aca="false">J17+1</f>
        <v>3</v>
      </c>
      <c r="K18" s="2" t="n">
        <v>9</v>
      </c>
      <c r="O18" s="213" t="n">
        <f aca="false">O17+1</f>
        <v>2025</v>
      </c>
      <c r="P18" s="214" t="n">
        <v>3595.03</v>
      </c>
      <c r="Q18" s="215" t="n">
        <v>62.01</v>
      </c>
      <c r="R18" s="215" t="n">
        <v>15.28</v>
      </c>
      <c r="S18" s="216" t="n">
        <v>321.64</v>
      </c>
      <c r="T18" s="214" t="n">
        <f aca="false">P18</f>
        <v>3595.03</v>
      </c>
      <c r="U18" s="215" t="n">
        <f aca="false">Q18</f>
        <v>62.01</v>
      </c>
      <c r="V18" s="215" t="n">
        <f aca="false">R18</f>
        <v>15.28</v>
      </c>
      <c r="W18" s="216" t="n">
        <f aca="false">S18</f>
        <v>321.64</v>
      </c>
      <c r="X18" s="214" t="n">
        <v>3595.03</v>
      </c>
      <c r="Y18" s="215" t="n">
        <v>62.01</v>
      </c>
      <c r="Z18" s="215" t="n">
        <v>15.28</v>
      </c>
      <c r="AA18" s="216" t="n">
        <v>321.64</v>
      </c>
      <c r="AB18" s="214" t="n">
        <v>3597.29</v>
      </c>
      <c r="AC18" s="215" t="n">
        <v>61.73</v>
      </c>
      <c r="AD18" s="215" t="n">
        <v>15.31</v>
      </c>
      <c r="AE18" s="216" t="n">
        <v>321.97</v>
      </c>
      <c r="AF18" s="214" t="n">
        <v>3597.29</v>
      </c>
      <c r="AG18" s="215" t="n">
        <v>61.73</v>
      </c>
      <c r="AH18" s="215" t="n">
        <v>15.31</v>
      </c>
      <c r="AI18" s="216" t="n">
        <v>321.97</v>
      </c>
      <c r="AJ18" s="214" t="n">
        <v>3595.75</v>
      </c>
      <c r="AK18" s="215" t="n">
        <v>61.98</v>
      </c>
      <c r="AL18" s="215" t="n">
        <v>16.38</v>
      </c>
      <c r="AM18" s="216" t="n">
        <v>321.71</v>
      </c>
      <c r="AN18" s="214" t="n">
        <v>3595.75</v>
      </c>
      <c r="AO18" s="215" t="n">
        <v>61.98</v>
      </c>
      <c r="AP18" s="215" t="n">
        <v>16.38</v>
      </c>
      <c r="AQ18" s="216" t="n">
        <v>321.71</v>
      </c>
      <c r="AR18" s="214" t="n">
        <v>3594.95</v>
      </c>
      <c r="AS18" s="215" t="n">
        <v>62.06</v>
      </c>
      <c r="AT18" s="215" t="n">
        <v>16.42</v>
      </c>
      <c r="AU18" s="216" t="n">
        <v>321.62</v>
      </c>
      <c r="AV18" s="214" t="n">
        <v>3594.95</v>
      </c>
      <c r="AW18" s="215" t="n">
        <v>62.06</v>
      </c>
      <c r="AX18" s="215" t="n">
        <v>16.42</v>
      </c>
      <c r="AY18" s="216" t="n">
        <v>321.62</v>
      </c>
      <c r="AZ18" s="214" t="n">
        <f aca="false">AN18</f>
        <v>3595.75</v>
      </c>
      <c r="BA18" s="215" t="n">
        <f aca="false">AO18</f>
        <v>61.98</v>
      </c>
      <c r="BB18" s="215" t="n">
        <f aca="false">AP18</f>
        <v>16.38</v>
      </c>
      <c r="BC18" s="216" t="n">
        <f aca="false">AQ18</f>
        <v>321.71</v>
      </c>
      <c r="BD18" s="214" t="n">
        <v>3595.92</v>
      </c>
      <c r="BE18" s="215" t="n">
        <v>62.04</v>
      </c>
      <c r="BF18" s="215" t="n">
        <v>19.29</v>
      </c>
      <c r="BG18" s="216" t="n">
        <v>321.73</v>
      </c>
      <c r="BH18" s="214" t="n">
        <v>3595.92</v>
      </c>
      <c r="BI18" s="215" t="n">
        <v>62.04</v>
      </c>
      <c r="BJ18" s="215" t="n">
        <v>19.29</v>
      </c>
      <c r="BK18" s="216" t="n">
        <v>321.73</v>
      </c>
      <c r="BL18" s="214" t="n">
        <v>3650.38</v>
      </c>
      <c r="BM18" s="215" t="n">
        <v>63.2</v>
      </c>
      <c r="BN18" s="215" t="n">
        <v>14.11</v>
      </c>
      <c r="BO18" s="216" t="n">
        <v>327.36</v>
      </c>
      <c r="BP18" s="214" t="n">
        <v>3596.49</v>
      </c>
      <c r="BQ18" s="215" t="n">
        <v>61.72</v>
      </c>
      <c r="BR18" s="215" t="n">
        <v>15.31</v>
      </c>
      <c r="BS18" s="216" t="n">
        <v>321.98</v>
      </c>
    </row>
    <row r="19" customFormat="false" ht="15" hidden="false" customHeight="false" outlineLevel="0" collapsed="false">
      <c r="A19" s="220" t="n">
        <f aca="false">A18+1</f>
        <v>2026</v>
      </c>
      <c r="B19" s="221" t="n">
        <f aca="false">HLOOKUP(VLOOKUP('Resource Plan'!$E$7,UPLAN_data_Column,2),UPLAN_rp_data,A19-2016+4)</f>
        <v>3633.24</v>
      </c>
      <c r="C19" s="221" t="n">
        <f aca="false">HLOOKUP(VLOOKUP('Resource Plan'!$E$7,UPLAN_data_Column,2)+1,UPLAN_rp_data,A19-2016+4)</f>
        <v>60.7</v>
      </c>
      <c r="D19" s="221" t="n">
        <f aca="false">HLOOKUP(VLOOKUP('Resource Plan'!$E$7,UPLAN_data_Column,2)+2,UPLAN_rp_data,A19-2016+4)</f>
        <v>23.32</v>
      </c>
      <c r="E19" s="221" t="n">
        <f aca="false">HLOOKUP(VLOOKUP('Resource Plan'!$E$7,UPLAN_data_Column,2)+3,UPLAN_rp_data,A19-2016+4)</f>
        <v>393.8</v>
      </c>
      <c r="G19" s="224"/>
      <c r="H19" s="223"/>
      <c r="I19" s="223"/>
      <c r="J19" s="2" t="n">
        <f aca="false">J18+1</f>
        <v>4</v>
      </c>
      <c r="K19" s="2" t="n">
        <v>13</v>
      </c>
      <c r="O19" s="213" t="n">
        <f aca="false">O18+1</f>
        <v>2026</v>
      </c>
      <c r="P19" s="214" t="n">
        <v>3631.96</v>
      </c>
      <c r="Q19" s="215" t="n">
        <v>60.51</v>
      </c>
      <c r="R19" s="215" t="n">
        <v>16.6</v>
      </c>
      <c r="S19" s="216" t="n">
        <v>393.61</v>
      </c>
      <c r="T19" s="214" t="n">
        <f aca="false">P19</f>
        <v>3631.96</v>
      </c>
      <c r="U19" s="215" t="n">
        <f aca="false">Q19</f>
        <v>60.51</v>
      </c>
      <c r="V19" s="215" t="n">
        <f aca="false">R19</f>
        <v>16.6</v>
      </c>
      <c r="W19" s="216" t="n">
        <f aca="false">S19</f>
        <v>393.61</v>
      </c>
      <c r="X19" s="214" t="n">
        <v>3631.96</v>
      </c>
      <c r="Y19" s="215" t="n">
        <v>60.51</v>
      </c>
      <c r="Z19" s="215" t="n">
        <v>16.6</v>
      </c>
      <c r="AA19" s="216" t="n">
        <v>393.61</v>
      </c>
      <c r="AB19" s="214" t="n">
        <v>3633.93</v>
      </c>
      <c r="AC19" s="215" t="n">
        <v>60.46</v>
      </c>
      <c r="AD19" s="215" t="n">
        <v>16.63</v>
      </c>
      <c r="AE19" s="216" t="n">
        <v>394.09</v>
      </c>
      <c r="AF19" s="214" t="n">
        <v>3633.93</v>
      </c>
      <c r="AG19" s="215" t="n">
        <v>60.46</v>
      </c>
      <c r="AH19" s="215" t="n">
        <v>16.63</v>
      </c>
      <c r="AI19" s="216" t="n">
        <v>394.09</v>
      </c>
      <c r="AJ19" s="214" t="n">
        <v>3632.47</v>
      </c>
      <c r="AK19" s="215" t="n">
        <v>60.49</v>
      </c>
      <c r="AL19" s="215" t="n">
        <v>18.46</v>
      </c>
      <c r="AM19" s="216" t="n">
        <v>393.71</v>
      </c>
      <c r="AN19" s="214" t="n">
        <v>3632.47</v>
      </c>
      <c r="AO19" s="215" t="n">
        <v>60.49</v>
      </c>
      <c r="AP19" s="215" t="n">
        <v>18.46</v>
      </c>
      <c r="AQ19" s="216" t="n">
        <v>393.71</v>
      </c>
      <c r="AR19" s="214" t="n">
        <v>3632.53</v>
      </c>
      <c r="AS19" s="215" t="n">
        <v>60.27</v>
      </c>
      <c r="AT19" s="215" t="n">
        <v>18.5</v>
      </c>
      <c r="AU19" s="216" t="n">
        <v>393.71</v>
      </c>
      <c r="AV19" s="214" t="n">
        <v>3632.53</v>
      </c>
      <c r="AW19" s="215" t="n">
        <v>60.27</v>
      </c>
      <c r="AX19" s="215" t="n">
        <v>18.5</v>
      </c>
      <c r="AY19" s="216" t="n">
        <v>393.71</v>
      </c>
      <c r="AZ19" s="214" t="n">
        <f aca="false">AN19</f>
        <v>3632.47</v>
      </c>
      <c r="BA19" s="215" t="n">
        <f aca="false">AO19</f>
        <v>60.49</v>
      </c>
      <c r="BB19" s="215" t="n">
        <f aca="false">AP19</f>
        <v>18.46</v>
      </c>
      <c r="BC19" s="216" t="n">
        <f aca="false">AQ19</f>
        <v>393.71</v>
      </c>
      <c r="BD19" s="214" t="n">
        <v>3633.24</v>
      </c>
      <c r="BE19" s="215" t="n">
        <v>60.7</v>
      </c>
      <c r="BF19" s="215" t="n">
        <v>23.32</v>
      </c>
      <c r="BG19" s="216" t="n">
        <v>393.8</v>
      </c>
      <c r="BH19" s="214" t="n">
        <v>3633.24</v>
      </c>
      <c r="BI19" s="215" t="n">
        <v>60.7</v>
      </c>
      <c r="BJ19" s="215" t="n">
        <v>23.32</v>
      </c>
      <c r="BK19" s="216" t="n">
        <v>393.8</v>
      </c>
      <c r="BL19" s="214" t="n">
        <v>3659.04</v>
      </c>
      <c r="BM19" s="215" t="n">
        <v>62.96</v>
      </c>
      <c r="BN19" s="215" t="n">
        <v>16.74</v>
      </c>
      <c r="BO19" s="216" t="n">
        <v>397.03</v>
      </c>
      <c r="BP19" s="214" t="n">
        <v>3633.26</v>
      </c>
      <c r="BQ19" s="215" t="n">
        <v>60.42</v>
      </c>
      <c r="BR19" s="215" t="n">
        <v>16.63</v>
      </c>
      <c r="BS19" s="216" t="n">
        <v>394.07</v>
      </c>
    </row>
    <row r="20" customFormat="false" ht="15" hidden="false" customHeight="false" outlineLevel="0" collapsed="false">
      <c r="A20" s="220" t="n">
        <f aca="false">A19+1</f>
        <v>2027</v>
      </c>
      <c r="B20" s="221" t="n">
        <f aca="false">HLOOKUP(VLOOKUP('Resource Plan'!$E$7,UPLAN_data_Column,2),UPLAN_rp_data,A20-2016+4)</f>
        <v>3803.74</v>
      </c>
      <c r="C20" s="221" t="n">
        <f aca="false">HLOOKUP(VLOOKUP('Resource Plan'!$E$7,UPLAN_data_Column,2)+1,UPLAN_rp_data,A20-2016+4)</f>
        <v>63.83</v>
      </c>
      <c r="D20" s="221" t="n">
        <f aca="false">HLOOKUP(VLOOKUP('Resource Plan'!$E$7,UPLAN_data_Column,2)+2,UPLAN_rp_data,A20-2016+4)</f>
        <v>24.32</v>
      </c>
      <c r="E20" s="221" t="n">
        <f aca="false">HLOOKUP(VLOOKUP('Resource Plan'!$E$7,UPLAN_data_Column,2)+3,UPLAN_rp_data,A20-2016+4)</f>
        <v>478.75</v>
      </c>
      <c r="G20" s="224"/>
      <c r="H20" s="223"/>
      <c r="I20" s="223"/>
      <c r="J20" s="2" t="n">
        <f aca="false">J19+1</f>
        <v>5</v>
      </c>
      <c r="K20" s="2" t="n">
        <v>17</v>
      </c>
      <c r="O20" s="213" t="n">
        <f aca="false">O19+1</f>
        <v>2027</v>
      </c>
      <c r="P20" s="214" t="n">
        <v>3803.41</v>
      </c>
      <c r="Q20" s="215" t="n">
        <v>63.65</v>
      </c>
      <c r="R20" s="215" t="n">
        <v>17.27</v>
      </c>
      <c r="S20" s="216" t="n">
        <v>478.73</v>
      </c>
      <c r="T20" s="214" t="n">
        <f aca="false">P20</f>
        <v>3803.41</v>
      </c>
      <c r="U20" s="215" t="n">
        <f aca="false">Q20</f>
        <v>63.65</v>
      </c>
      <c r="V20" s="215" t="n">
        <f aca="false">R20</f>
        <v>17.27</v>
      </c>
      <c r="W20" s="216" t="n">
        <f aca="false">S20</f>
        <v>478.73</v>
      </c>
      <c r="X20" s="214" t="n">
        <v>3803.41</v>
      </c>
      <c r="Y20" s="215" t="n">
        <v>63.65</v>
      </c>
      <c r="Z20" s="215" t="n">
        <v>17.27</v>
      </c>
      <c r="AA20" s="216" t="n">
        <v>478.73</v>
      </c>
      <c r="AB20" s="214" t="n">
        <v>3805.37</v>
      </c>
      <c r="AC20" s="215" t="n">
        <v>63.21</v>
      </c>
      <c r="AD20" s="215" t="n">
        <v>17.3</v>
      </c>
      <c r="AE20" s="216" t="n">
        <v>479.2</v>
      </c>
      <c r="AF20" s="214" t="n">
        <v>3805.37</v>
      </c>
      <c r="AG20" s="215" t="n">
        <v>63.21</v>
      </c>
      <c r="AH20" s="215" t="n">
        <v>17.3</v>
      </c>
      <c r="AI20" s="216" t="n">
        <v>479.2</v>
      </c>
      <c r="AJ20" s="214" t="n">
        <v>3803.65</v>
      </c>
      <c r="AK20" s="215" t="n">
        <v>63.79</v>
      </c>
      <c r="AL20" s="215" t="n">
        <v>19.23</v>
      </c>
      <c r="AM20" s="216" t="n">
        <v>478.72</v>
      </c>
      <c r="AN20" s="214" t="n">
        <v>3803.65</v>
      </c>
      <c r="AO20" s="215" t="n">
        <v>63.79</v>
      </c>
      <c r="AP20" s="215" t="n">
        <v>19.23</v>
      </c>
      <c r="AQ20" s="216" t="n">
        <v>478.72</v>
      </c>
      <c r="AR20" s="214" t="n">
        <v>3803.86</v>
      </c>
      <c r="AS20" s="215" t="n">
        <v>63.7</v>
      </c>
      <c r="AT20" s="215" t="n">
        <v>19.24</v>
      </c>
      <c r="AU20" s="216" t="n">
        <v>478.7</v>
      </c>
      <c r="AV20" s="214" t="n">
        <v>3803.86</v>
      </c>
      <c r="AW20" s="215" t="n">
        <v>63.7</v>
      </c>
      <c r="AX20" s="215" t="n">
        <v>19.24</v>
      </c>
      <c r="AY20" s="216" t="n">
        <v>478.7</v>
      </c>
      <c r="AZ20" s="214" t="n">
        <f aca="false">AN20</f>
        <v>3803.65</v>
      </c>
      <c r="BA20" s="215" t="n">
        <f aca="false">AO20</f>
        <v>63.79</v>
      </c>
      <c r="BB20" s="215" t="n">
        <f aca="false">AP20</f>
        <v>19.23</v>
      </c>
      <c r="BC20" s="216" t="n">
        <f aca="false">AQ20</f>
        <v>478.72</v>
      </c>
      <c r="BD20" s="214" t="n">
        <v>3803.74</v>
      </c>
      <c r="BE20" s="215" t="n">
        <v>63.83</v>
      </c>
      <c r="BF20" s="215" t="n">
        <v>24.32</v>
      </c>
      <c r="BG20" s="216" t="n">
        <v>478.75</v>
      </c>
      <c r="BH20" s="214" t="n">
        <v>3803.74</v>
      </c>
      <c r="BI20" s="215" t="n">
        <v>63.83</v>
      </c>
      <c r="BJ20" s="215" t="n">
        <v>24.32</v>
      </c>
      <c r="BK20" s="216" t="n">
        <v>478.75</v>
      </c>
      <c r="BL20" s="214" t="n">
        <v>3807.06</v>
      </c>
      <c r="BM20" s="215" t="n">
        <v>63.77</v>
      </c>
      <c r="BN20" s="215" t="n">
        <v>18.86</v>
      </c>
      <c r="BO20" s="216" t="n">
        <v>479.53</v>
      </c>
      <c r="BP20" s="214" t="n">
        <v>3804.43</v>
      </c>
      <c r="BQ20" s="215" t="n">
        <v>63.2</v>
      </c>
      <c r="BR20" s="215" t="n">
        <v>17.3</v>
      </c>
      <c r="BS20" s="216" t="n">
        <v>479.18</v>
      </c>
    </row>
    <row r="21" customFormat="false" ht="15" hidden="false" customHeight="false" outlineLevel="0" collapsed="false">
      <c r="A21" s="220" t="n">
        <f aca="false">A20+1</f>
        <v>2028</v>
      </c>
      <c r="B21" s="221" t="n">
        <f aca="false">HLOOKUP(VLOOKUP('Resource Plan'!$E$7,UPLAN_data_Column,2),UPLAN_rp_data,A21-2016+4)</f>
        <v>3937.16</v>
      </c>
      <c r="C21" s="221" t="n">
        <f aca="false">HLOOKUP(VLOOKUP('Resource Plan'!$E$7,UPLAN_data_Column,2)+1,UPLAN_rp_data,A21-2016+4)</f>
        <v>64.14</v>
      </c>
      <c r="D21" s="221" t="n">
        <f aca="false">HLOOKUP(VLOOKUP('Resource Plan'!$E$7,UPLAN_data_Column,2)+2,UPLAN_rp_data,A21-2016+4)</f>
        <v>27.38</v>
      </c>
      <c r="E21" s="221" t="n">
        <f aca="false">HLOOKUP(VLOOKUP('Resource Plan'!$E$7,UPLAN_data_Column,2)+3,UPLAN_rp_data,A21-2016+4)</f>
        <v>563.25</v>
      </c>
      <c r="G21" s="224"/>
      <c r="H21" s="223"/>
      <c r="I21" s="223"/>
      <c r="J21" s="2" t="n">
        <f aca="false">J20+1</f>
        <v>6</v>
      </c>
      <c r="K21" s="2" t="n">
        <v>21</v>
      </c>
      <c r="O21" s="213" t="n">
        <f aca="false">O20+1</f>
        <v>2028</v>
      </c>
      <c r="P21" s="214" t="n">
        <v>3936.86</v>
      </c>
      <c r="Q21" s="215" t="n">
        <v>64.09</v>
      </c>
      <c r="R21" s="215" t="n">
        <v>20.26</v>
      </c>
      <c r="S21" s="216" t="n">
        <v>563.25</v>
      </c>
      <c r="T21" s="214" t="n">
        <f aca="false">P21</f>
        <v>3936.86</v>
      </c>
      <c r="U21" s="215" t="n">
        <f aca="false">Q21</f>
        <v>64.09</v>
      </c>
      <c r="V21" s="215" t="n">
        <f aca="false">R21</f>
        <v>20.26</v>
      </c>
      <c r="W21" s="216" t="n">
        <f aca="false">S21</f>
        <v>563.25</v>
      </c>
      <c r="X21" s="214" t="n">
        <v>3937.3</v>
      </c>
      <c r="Y21" s="215" t="n">
        <v>64.22</v>
      </c>
      <c r="Z21" s="215" t="n">
        <v>23.21</v>
      </c>
      <c r="AA21" s="216" t="n">
        <v>563.3</v>
      </c>
      <c r="AB21" s="214" t="n">
        <v>3939.2</v>
      </c>
      <c r="AC21" s="215" t="n">
        <v>64.14</v>
      </c>
      <c r="AD21" s="215" t="n">
        <v>19.99</v>
      </c>
      <c r="AE21" s="216" t="n">
        <v>563.78</v>
      </c>
      <c r="AF21" s="214" t="n">
        <v>3960.49</v>
      </c>
      <c r="AG21" s="215" t="n">
        <v>64.6</v>
      </c>
      <c r="AH21" s="215" t="n">
        <v>19.32</v>
      </c>
      <c r="AI21" s="216" t="n">
        <v>566.32</v>
      </c>
      <c r="AJ21" s="214" t="n">
        <v>3936.9</v>
      </c>
      <c r="AK21" s="215" t="n">
        <v>64.06</v>
      </c>
      <c r="AL21" s="215" t="n">
        <v>22.26</v>
      </c>
      <c r="AM21" s="216" t="n">
        <v>563.29</v>
      </c>
      <c r="AN21" s="214" t="n">
        <v>3936.83</v>
      </c>
      <c r="AO21" s="215" t="n">
        <v>64.09</v>
      </c>
      <c r="AP21" s="215" t="n">
        <v>21.04</v>
      </c>
      <c r="AQ21" s="216" t="n">
        <v>563.28</v>
      </c>
      <c r="AR21" s="214" t="n">
        <v>3937.42</v>
      </c>
      <c r="AS21" s="215" t="n">
        <v>64.01</v>
      </c>
      <c r="AT21" s="215" t="n">
        <v>22.25</v>
      </c>
      <c r="AU21" s="216" t="n">
        <v>563.36</v>
      </c>
      <c r="AV21" s="214" t="n">
        <v>3937.78</v>
      </c>
      <c r="AW21" s="215" t="n">
        <v>64.18</v>
      </c>
      <c r="AX21" s="215" t="n">
        <v>25.28</v>
      </c>
      <c r="AY21" s="216" t="n">
        <v>563.36</v>
      </c>
      <c r="AZ21" s="214" t="n">
        <f aca="false">AN21</f>
        <v>3936.83</v>
      </c>
      <c r="BA21" s="215" t="n">
        <f aca="false">AO21</f>
        <v>64.09</v>
      </c>
      <c r="BB21" s="215" t="n">
        <f aca="false">AP21</f>
        <v>21.04</v>
      </c>
      <c r="BC21" s="216" t="n">
        <f aca="false">AQ21</f>
        <v>563.28</v>
      </c>
      <c r="BD21" s="214" t="n">
        <v>3937.16</v>
      </c>
      <c r="BE21" s="215" t="n">
        <v>64.14</v>
      </c>
      <c r="BF21" s="215" t="n">
        <v>27.38</v>
      </c>
      <c r="BG21" s="216" t="n">
        <v>563.25</v>
      </c>
      <c r="BH21" s="214" t="n">
        <v>3937.13</v>
      </c>
      <c r="BI21" s="215" t="n">
        <v>64.17</v>
      </c>
      <c r="BJ21" s="215" t="n">
        <v>26.11</v>
      </c>
      <c r="BK21" s="216" t="n">
        <v>563.25</v>
      </c>
      <c r="BL21" s="214" t="n">
        <v>3939.78</v>
      </c>
      <c r="BM21" s="215" t="n">
        <v>64.05</v>
      </c>
      <c r="BN21" s="215" t="n">
        <v>20.62</v>
      </c>
      <c r="BO21" s="216" t="n">
        <v>563.87</v>
      </c>
      <c r="BP21" s="214" t="n">
        <v>3960.49</v>
      </c>
      <c r="BQ21" s="215" t="n">
        <v>64.6</v>
      </c>
      <c r="BR21" s="215" t="n">
        <v>19.32</v>
      </c>
      <c r="BS21" s="216" t="n">
        <v>566.32</v>
      </c>
    </row>
    <row r="22" customFormat="false" ht="15" hidden="false" customHeight="false" outlineLevel="0" collapsed="false">
      <c r="A22" s="220" t="n">
        <f aca="false">A21+1</f>
        <v>2029</v>
      </c>
      <c r="B22" s="221" t="n">
        <f aca="false">HLOOKUP(VLOOKUP('Resource Plan'!$E$7,UPLAN_data_Column,2),UPLAN_rp_data,A22-2016+4)</f>
        <v>4137.29</v>
      </c>
      <c r="C22" s="221" t="n">
        <f aca="false">HLOOKUP(VLOOKUP('Resource Plan'!$E$7,UPLAN_data_Column,2)+1,UPLAN_rp_data,A22-2016+4)</f>
        <v>66.28</v>
      </c>
      <c r="D22" s="221" t="n">
        <f aca="false">HLOOKUP(VLOOKUP('Resource Plan'!$E$7,UPLAN_data_Column,2)+2,UPLAN_rp_data,A22-2016+4)</f>
        <v>30.01</v>
      </c>
      <c r="E22" s="221" t="n">
        <f aca="false">HLOOKUP(VLOOKUP('Resource Plan'!$E$7,UPLAN_data_Column,2)+3,UPLAN_rp_data,A22-2016+4)</f>
        <v>671.26</v>
      </c>
      <c r="G22" s="224"/>
      <c r="H22" s="223"/>
      <c r="I22" s="223"/>
      <c r="J22" s="2" t="n">
        <f aca="false">J21+1</f>
        <v>7</v>
      </c>
      <c r="K22" s="2" t="n">
        <v>25</v>
      </c>
      <c r="O22" s="213" t="n">
        <f aca="false">O21+1</f>
        <v>2029</v>
      </c>
      <c r="P22" s="214" t="n">
        <v>4136.83</v>
      </c>
      <c r="Q22" s="215" t="n">
        <v>66.22</v>
      </c>
      <c r="R22" s="215" t="n">
        <v>22.74</v>
      </c>
      <c r="S22" s="216" t="n">
        <v>671.18</v>
      </c>
      <c r="T22" s="214" t="n">
        <f aca="false">P22</f>
        <v>4136.83</v>
      </c>
      <c r="U22" s="215" t="n">
        <f aca="false">Q22</f>
        <v>66.22</v>
      </c>
      <c r="V22" s="215" t="n">
        <f aca="false">R22</f>
        <v>22.74</v>
      </c>
      <c r="W22" s="216" t="n">
        <f aca="false">S22</f>
        <v>671.18</v>
      </c>
      <c r="X22" s="214" t="n">
        <v>4136.67</v>
      </c>
      <c r="Y22" s="215" t="n">
        <v>66.34</v>
      </c>
      <c r="Z22" s="215" t="n">
        <v>27.84</v>
      </c>
      <c r="AA22" s="216" t="n">
        <v>671.22</v>
      </c>
      <c r="AB22" s="214" t="n">
        <v>4140.07</v>
      </c>
      <c r="AC22" s="215" t="n">
        <v>65.92</v>
      </c>
      <c r="AD22" s="215" t="n">
        <v>22.29</v>
      </c>
      <c r="AE22" s="216" t="n">
        <v>671.98</v>
      </c>
      <c r="AF22" s="214" t="n">
        <v>4178.28</v>
      </c>
      <c r="AG22" s="215" t="n">
        <v>65.72</v>
      </c>
      <c r="AH22" s="215" t="n">
        <v>21.15</v>
      </c>
      <c r="AI22" s="216" t="n">
        <v>677.75</v>
      </c>
      <c r="AJ22" s="214" t="n">
        <v>4137.72</v>
      </c>
      <c r="AK22" s="215" t="n">
        <v>66.07</v>
      </c>
      <c r="AL22" s="215" t="n">
        <v>24.77</v>
      </c>
      <c r="AM22" s="216" t="n">
        <v>671.3</v>
      </c>
      <c r="AN22" s="214" t="n">
        <v>4137</v>
      </c>
      <c r="AO22" s="215" t="n">
        <v>66.12</v>
      </c>
      <c r="AP22" s="215" t="n">
        <v>22.69</v>
      </c>
      <c r="AQ22" s="216" t="n">
        <v>671.24</v>
      </c>
      <c r="AR22" s="214" t="n">
        <v>4137.72</v>
      </c>
      <c r="AS22" s="215" t="n">
        <v>66.07</v>
      </c>
      <c r="AT22" s="215" t="n">
        <v>24.77</v>
      </c>
      <c r="AU22" s="216" t="n">
        <v>671.3</v>
      </c>
      <c r="AV22" s="214" t="n">
        <v>4137.29</v>
      </c>
      <c r="AW22" s="215" t="n">
        <v>66.28</v>
      </c>
      <c r="AX22" s="215" t="n">
        <v>30.01</v>
      </c>
      <c r="AY22" s="216" t="n">
        <v>671.26</v>
      </c>
      <c r="AZ22" s="214" t="n">
        <f aca="false">AN22</f>
        <v>4137</v>
      </c>
      <c r="BA22" s="215" t="n">
        <f aca="false">AO22</f>
        <v>66.12</v>
      </c>
      <c r="BB22" s="215" t="n">
        <f aca="false">AP22</f>
        <v>22.69</v>
      </c>
      <c r="BC22" s="216" t="n">
        <f aca="false">AQ22</f>
        <v>671.24</v>
      </c>
      <c r="BD22" s="214" t="n">
        <v>4137.29</v>
      </c>
      <c r="BE22" s="215" t="n">
        <v>66.28</v>
      </c>
      <c r="BF22" s="215" t="n">
        <v>30.01</v>
      </c>
      <c r="BG22" s="216" t="n">
        <v>671.26</v>
      </c>
      <c r="BH22" s="214" t="n">
        <v>4136.67</v>
      </c>
      <c r="BI22" s="215" t="n">
        <v>66.34</v>
      </c>
      <c r="BJ22" s="215" t="n">
        <v>27.84</v>
      </c>
      <c r="BK22" s="216" t="n">
        <v>671.22</v>
      </c>
      <c r="BL22" s="214" t="n">
        <v>4140.07</v>
      </c>
      <c r="BM22" s="215" t="n">
        <v>65.92</v>
      </c>
      <c r="BN22" s="215" t="n">
        <v>22.29</v>
      </c>
      <c r="BO22" s="216" t="n">
        <v>671.98</v>
      </c>
      <c r="BP22" s="214" t="n">
        <v>4178.28</v>
      </c>
      <c r="BQ22" s="215" t="n">
        <v>65.72</v>
      </c>
      <c r="BR22" s="215" t="n">
        <v>21.15</v>
      </c>
      <c r="BS22" s="216" t="n">
        <v>677.75</v>
      </c>
    </row>
    <row r="23" customFormat="false" ht="15" hidden="false" customHeight="false" outlineLevel="0" collapsed="false">
      <c r="A23" s="220" t="n">
        <f aca="false">A22+1</f>
        <v>2030</v>
      </c>
      <c r="B23" s="221" t="n">
        <f aca="false">HLOOKUP(VLOOKUP('Resource Plan'!$E$7,UPLAN_data_Column,2),UPLAN_rp_data,A23-2016+4)</f>
        <v>4379.44</v>
      </c>
      <c r="C23" s="221" t="n">
        <f aca="false">HLOOKUP(VLOOKUP('Resource Plan'!$E$7,UPLAN_data_Column,2)+1,UPLAN_rp_data,A23-2016+4)</f>
        <v>68.62</v>
      </c>
      <c r="D23" s="221" t="n">
        <f aca="false">HLOOKUP(VLOOKUP('Resource Plan'!$E$7,UPLAN_data_Column,2)+2,UPLAN_rp_data,A23-2016+4)</f>
        <v>31.18</v>
      </c>
      <c r="E23" s="221" t="n">
        <f aca="false">HLOOKUP(VLOOKUP('Resource Plan'!$E$7,UPLAN_data_Column,2)+3,UPLAN_rp_data,A23-2016+4)</f>
        <v>852.91</v>
      </c>
      <c r="G23" s="224"/>
      <c r="H23" s="223"/>
      <c r="I23" s="223"/>
      <c r="J23" s="2" t="n">
        <f aca="false">J22+1</f>
        <v>8</v>
      </c>
      <c r="K23" s="2" t="n">
        <v>29</v>
      </c>
      <c r="O23" s="213" t="n">
        <f aca="false">O22+1</f>
        <v>2030</v>
      </c>
      <c r="P23" s="214" t="n">
        <v>4378.78</v>
      </c>
      <c r="Q23" s="215" t="n">
        <v>68.44</v>
      </c>
      <c r="R23" s="215" t="n">
        <v>23.73</v>
      </c>
      <c r="S23" s="216" t="n">
        <v>852.81</v>
      </c>
      <c r="T23" s="214" t="n">
        <f aca="false">P23</f>
        <v>4378.78</v>
      </c>
      <c r="U23" s="215" t="n">
        <f aca="false">Q23</f>
        <v>68.44</v>
      </c>
      <c r="V23" s="215" t="n">
        <f aca="false">R23</f>
        <v>23.73</v>
      </c>
      <c r="W23" s="216" t="n">
        <f aca="false">S23</f>
        <v>852.81</v>
      </c>
      <c r="X23" s="214" t="n">
        <v>4379.63</v>
      </c>
      <c r="Y23" s="215" t="n">
        <v>68.82</v>
      </c>
      <c r="Z23" s="215" t="n">
        <v>28.93</v>
      </c>
      <c r="AA23" s="216" t="n">
        <v>852.96</v>
      </c>
      <c r="AB23" s="214" t="n">
        <v>4382.45</v>
      </c>
      <c r="AC23" s="215" t="n">
        <v>68.64</v>
      </c>
      <c r="AD23" s="215" t="n">
        <v>23.24</v>
      </c>
      <c r="AE23" s="216" t="n">
        <v>853.8</v>
      </c>
      <c r="AF23" s="214" t="n">
        <v>4422.58</v>
      </c>
      <c r="AG23" s="215" t="n">
        <v>68.89</v>
      </c>
      <c r="AH23" s="215" t="n">
        <v>22.06</v>
      </c>
      <c r="AI23" s="216" t="n">
        <v>860.74</v>
      </c>
      <c r="AJ23" s="214" t="n">
        <v>4379.04</v>
      </c>
      <c r="AK23" s="215" t="n">
        <v>68.23</v>
      </c>
      <c r="AL23" s="215" t="n">
        <v>25.82</v>
      </c>
      <c r="AM23" s="216" t="n">
        <v>852.78</v>
      </c>
      <c r="AN23" s="214" t="n">
        <v>4379.15</v>
      </c>
      <c r="AO23" s="215" t="n">
        <v>68.43</v>
      </c>
      <c r="AP23" s="215" t="n">
        <v>23.67</v>
      </c>
      <c r="AQ23" s="216" t="n">
        <v>852.81</v>
      </c>
      <c r="AR23" s="214" t="n">
        <v>4379.04</v>
      </c>
      <c r="AS23" s="215" t="n">
        <v>68.23</v>
      </c>
      <c r="AT23" s="215" t="n">
        <v>25.82</v>
      </c>
      <c r="AU23" s="216" t="n">
        <v>852.78</v>
      </c>
      <c r="AV23" s="214" t="n">
        <v>4379.44</v>
      </c>
      <c r="AW23" s="215" t="n">
        <v>68.62</v>
      </c>
      <c r="AX23" s="215" t="n">
        <v>31.18</v>
      </c>
      <c r="AY23" s="216" t="n">
        <v>852.91</v>
      </c>
      <c r="AZ23" s="214" t="n">
        <f aca="false">AN23</f>
        <v>4379.15</v>
      </c>
      <c r="BA23" s="215" t="n">
        <f aca="false">AO23</f>
        <v>68.43</v>
      </c>
      <c r="BB23" s="215" t="n">
        <f aca="false">AP23</f>
        <v>23.67</v>
      </c>
      <c r="BC23" s="216" t="n">
        <f aca="false">AQ23</f>
        <v>852.81</v>
      </c>
      <c r="BD23" s="214" t="n">
        <v>4379.44</v>
      </c>
      <c r="BE23" s="215" t="n">
        <v>68.62</v>
      </c>
      <c r="BF23" s="215" t="n">
        <v>31.18</v>
      </c>
      <c r="BG23" s="216" t="n">
        <v>852.91</v>
      </c>
      <c r="BH23" s="214" t="n">
        <v>4379.63</v>
      </c>
      <c r="BI23" s="215" t="n">
        <v>68.82</v>
      </c>
      <c r="BJ23" s="215" t="n">
        <v>28.93</v>
      </c>
      <c r="BK23" s="216" t="n">
        <v>852.96</v>
      </c>
      <c r="BL23" s="214" t="n">
        <v>4382.45</v>
      </c>
      <c r="BM23" s="215" t="n">
        <v>68.64</v>
      </c>
      <c r="BN23" s="215" t="n">
        <v>23.24</v>
      </c>
      <c r="BO23" s="216" t="n">
        <v>853.8</v>
      </c>
      <c r="BP23" s="214" t="n">
        <v>4422.58</v>
      </c>
      <c r="BQ23" s="215" t="n">
        <v>68.89</v>
      </c>
      <c r="BR23" s="215" t="n">
        <v>22.06</v>
      </c>
      <c r="BS23" s="216" t="n">
        <v>860.74</v>
      </c>
    </row>
    <row r="24" customFormat="false" ht="15" hidden="false" customHeight="false" outlineLevel="0" collapsed="false">
      <c r="A24" s="220" t="n">
        <f aca="false">A23+1</f>
        <v>2031</v>
      </c>
      <c r="B24" s="221" t="n">
        <f aca="false">HLOOKUP(VLOOKUP('Resource Plan'!$E$7,UPLAN_data_Column,2),UPLAN_rp_data,A24-2016+4)</f>
        <v>4630.22</v>
      </c>
      <c r="C24" s="221" t="n">
        <f aca="false">HLOOKUP(VLOOKUP('Resource Plan'!$E$7,UPLAN_data_Column,2)+1,UPLAN_rp_data,A24-2016+4)</f>
        <v>70.08</v>
      </c>
      <c r="D24" s="221" t="n">
        <f aca="false">HLOOKUP(VLOOKUP('Resource Plan'!$E$7,UPLAN_data_Column,2)+2,UPLAN_rp_data,A24-2016+4)</f>
        <v>32.66</v>
      </c>
      <c r="E24" s="221" t="n">
        <f aca="false">HLOOKUP(VLOOKUP('Resource Plan'!$E$7,UPLAN_data_Column,2)+3,UPLAN_rp_data,A24-2016+4)</f>
        <v>1030.61</v>
      </c>
      <c r="G24" s="224"/>
      <c r="H24" s="223"/>
      <c r="I24" s="223"/>
      <c r="J24" s="2" t="n">
        <f aca="false">J23+1</f>
        <v>9</v>
      </c>
      <c r="K24" s="2" t="n">
        <v>33</v>
      </c>
      <c r="O24" s="213" t="n">
        <f aca="false">O23+1</f>
        <v>2031</v>
      </c>
      <c r="P24" s="214" t="n">
        <v>4629.09</v>
      </c>
      <c r="Q24" s="215" t="n">
        <v>70.17</v>
      </c>
      <c r="R24" s="215" t="n">
        <v>24.98</v>
      </c>
      <c r="S24" s="216" t="n">
        <v>1030.35</v>
      </c>
      <c r="T24" s="214" t="n">
        <f aca="false">P24</f>
        <v>4629.09</v>
      </c>
      <c r="U24" s="215" t="n">
        <f aca="false">Q24</f>
        <v>70.17</v>
      </c>
      <c r="V24" s="215" t="n">
        <f aca="false">R24</f>
        <v>24.98</v>
      </c>
      <c r="W24" s="216" t="n">
        <f aca="false">S24</f>
        <v>1030.35</v>
      </c>
      <c r="X24" s="214" t="n">
        <v>4629.76</v>
      </c>
      <c r="Y24" s="215" t="n">
        <v>70.19</v>
      </c>
      <c r="Z24" s="215" t="n">
        <v>30.37</v>
      </c>
      <c r="AA24" s="216" t="n">
        <v>1030.53</v>
      </c>
      <c r="AB24" s="214" t="n">
        <v>4633.62</v>
      </c>
      <c r="AC24" s="215" t="n">
        <v>70.17</v>
      </c>
      <c r="AD24" s="215" t="n">
        <v>24.47</v>
      </c>
      <c r="AE24" s="216" t="n">
        <v>1031.92</v>
      </c>
      <c r="AF24" s="214" t="n">
        <v>4672.66</v>
      </c>
      <c r="AG24" s="215" t="n">
        <v>69.73</v>
      </c>
      <c r="AH24" s="215" t="n">
        <v>23.37</v>
      </c>
      <c r="AI24" s="216" t="n">
        <v>1038.69</v>
      </c>
      <c r="AJ24" s="214" t="n">
        <v>4629.62</v>
      </c>
      <c r="AK24" s="215" t="n">
        <v>69.96</v>
      </c>
      <c r="AL24" s="215" t="n">
        <v>27.15</v>
      </c>
      <c r="AM24" s="216" t="n">
        <v>1030.44</v>
      </c>
      <c r="AN24" s="214" t="n">
        <v>4629.09</v>
      </c>
      <c r="AO24" s="215" t="n">
        <v>70.07</v>
      </c>
      <c r="AP24" s="215" t="n">
        <v>24.94</v>
      </c>
      <c r="AQ24" s="216" t="n">
        <v>1030.34</v>
      </c>
      <c r="AR24" s="214" t="n">
        <v>4629.62</v>
      </c>
      <c r="AS24" s="215" t="n">
        <v>69.96</v>
      </c>
      <c r="AT24" s="215" t="n">
        <v>27.15</v>
      </c>
      <c r="AU24" s="216" t="n">
        <v>1030.44</v>
      </c>
      <c r="AV24" s="214" t="n">
        <v>4630.22</v>
      </c>
      <c r="AW24" s="215" t="n">
        <v>70.08</v>
      </c>
      <c r="AX24" s="215" t="n">
        <v>32.66</v>
      </c>
      <c r="AY24" s="216" t="n">
        <v>1030.61</v>
      </c>
      <c r="AZ24" s="214" t="n">
        <f aca="false">AN24</f>
        <v>4629.09</v>
      </c>
      <c r="BA24" s="215" t="n">
        <f aca="false">AO24</f>
        <v>70.07</v>
      </c>
      <c r="BB24" s="215" t="n">
        <f aca="false">AP24</f>
        <v>24.94</v>
      </c>
      <c r="BC24" s="216" t="n">
        <f aca="false">AQ24</f>
        <v>1030.34</v>
      </c>
      <c r="BD24" s="214" t="n">
        <v>4630.22</v>
      </c>
      <c r="BE24" s="215" t="n">
        <v>70.08</v>
      </c>
      <c r="BF24" s="215" t="n">
        <v>32.66</v>
      </c>
      <c r="BG24" s="216" t="n">
        <v>1030.61</v>
      </c>
      <c r="BH24" s="214" t="n">
        <v>4629.76</v>
      </c>
      <c r="BI24" s="215" t="n">
        <v>70.19</v>
      </c>
      <c r="BJ24" s="215" t="n">
        <v>30.37</v>
      </c>
      <c r="BK24" s="216" t="n">
        <v>1030.53</v>
      </c>
      <c r="BL24" s="214" t="n">
        <v>4633.62</v>
      </c>
      <c r="BM24" s="215" t="n">
        <v>70.17</v>
      </c>
      <c r="BN24" s="215" t="n">
        <v>24.47</v>
      </c>
      <c r="BO24" s="216" t="n">
        <v>1031.92</v>
      </c>
      <c r="BP24" s="214" t="n">
        <v>4672.66</v>
      </c>
      <c r="BQ24" s="215" t="n">
        <v>69.73</v>
      </c>
      <c r="BR24" s="215" t="n">
        <v>23.37</v>
      </c>
      <c r="BS24" s="216" t="n">
        <v>1038.69</v>
      </c>
    </row>
    <row r="25" customFormat="false" ht="15" hidden="false" customHeight="false" outlineLevel="0" collapsed="false">
      <c r="A25" s="220" t="n">
        <f aca="false">A24+1</f>
        <v>2032</v>
      </c>
      <c r="B25" s="221" t="n">
        <f aca="false">HLOOKUP(VLOOKUP('Resource Plan'!$E$7,UPLAN_data_Column,2),UPLAN_rp_data,A25-2016+4)</f>
        <v>4994.42</v>
      </c>
      <c r="C25" s="221" t="n">
        <f aca="false">HLOOKUP(VLOOKUP('Resource Plan'!$E$7,UPLAN_data_Column,2)+1,UPLAN_rp_data,A25-2016+4)</f>
        <v>66.51</v>
      </c>
      <c r="D25" s="221" t="n">
        <f aca="false">HLOOKUP(VLOOKUP('Resource Plan'!$E$7,UPLAN_data_Column,2)+2,UPLAN_rp_data,A25-2016+4)</f>
        <v>35.35</v>
      </c>
      <c r="E25" s="221" t="n">
        <f aca="false">HLOOKUP(VLOOKUP('Resource Plan'!$E$7,UPLAN_data_Column,2)+3,UPLAN_rp_data,A25-2016+4)</f>
        <v>1275.05</v>
      </c>
      <c r="G25" s="224"/>
      <c r="H25" s="223"/>
      <c r="I25" s="223"/>
      <c r="J25" s="2" t="n">
        <f aca="false">J24+1</f>
        <v>10</v>
      </c>
      <c r="K25" s="2" t="n">
        <v>37</v>
      </c>
      <c r="O25" s="213" t="n">
        <f aca="false">O24+1</f>
        <v>2032</v>
      </c>
      <c r="P25" s="214" t="n">
        <v>4993.48</v>
      </c>
      <c r="Q25" s="215" t="n">
        <v>66.42</v>
      </c>
      <c r="R25" s="215" t="n">
        <v>27.27</v>
      </c>
      <c r="S25" s="216" t="n">
        <v>1274.82</v>
      </c>
      <c r="T25" s="214" t="n">
        <f aca="false">P25</f>
        <v>4993.48</v>
      </c>
      <c r="U25" s="215" t="n">
        <f aca="false">Q25</f>
        <v>66.42</v>
      </c>
      <c r="V25" s="215" t="n">
        <f aca="false">R25</f>
        <v>27.27</v>
      </c>
      <c r="W25" s="216" t="n">
        <f aca="false">S25</f>
        <v>1274.82</v>
      </c>
      <c r="X25" s="214" t="n">
        <v>4993.75</v>
      </c>
      <c r="Y25" s="215" t="n">
        <v>66.52</v>
      </c>
      <c r="Z25" s="215" t="n">
        <v>33.01</v>
      </c>
      <c r="AA25" s="216" t="n">
        <v>1274.89</v>
      </c>
      <c r="AB25" s="214" t="n">
        <v>4998.1</v>
      </c>
      <c r="AC25" s="215" t="n">
        <v>66.39</v>
      </c>
      <c r="AD25" s="215" t="n">
        <v>26.74</v>
      </c>
      <c r="AE25" s="216" t="n">
        <v>1276.59</v>
      </c>
      <c r="AF25" s="214" t="n">
        <v>5033.88</v>
      </c>
      <c r="AG25" s="215" t="n">
        <v>66.19</v>
      </c>
      <c r="AH25" s="215" t="n">
        <v>25.71</v>
      </c>
      <c r="AI25" s="216" t="n">
        <v>1283.61</v>
      </c>
      <c r="AJ25" s="214" t="n">
        <v>4993.75</v>
      </c>
      <c r="AK25" s="215" t="n">
        <v>66.31</v>
      </c>
      <c r="AL25" s="215" t="n">
        <v>29.55</v>
      </c>
      <c r="AM25" s="216" t="n">
        <v>1274.89</v>
      </c>
      <c r="AN25" s="214" t="n">
        <v>4993.04</v>
      </c>
      <c r="AO25" s="215" t="n">
        <v>66.31</v>
      </c>
      <c r="AP25" s="215" t="n">
        <v>27.26</v>
      </c>
      <c r="AQ25" s="216" t="n">
        <v>1274.71</v>
      </c>
      <c r="AR25" s="214" t="n">
        <v>4993.75</v>
      </c>
      <c r="AS25" s="215" t="n">
        <v>66.31</v>
      </c>
      <c r="AT25" s="215" t="n">
        <v>29.55</v>
      </c>
      <c r="AU25" s="216" t="n">
        <v>1274.89</v>
      </c>
      <c r="AV25" s="214" t="n">
        <v>4994.42</v>
      </c>
      <c r="AW25" s="215" t="n">
        <v>66.51</v>
      </c>
      <c r="AX25" s="215" t="n">
        <v>35.35</v>
      </c>
      <c r="AY25" s="216" t="n">
        <v>1275.05</v>
      </c>
      <c r="AZ25" s="214" t="n">
        <f aca="false">AN25</f>
        <v>4993.04</v>
      </c>
      <c r="BA25" s="215" t="n">
        <f aca="false">AO25</f>
        <v>66.31</v>
      </c>
      <c r="BB25" s="215" t="n">
        <f aca="false">AP25</f>
        <v>27.26</v>
      </c>
      <c r="BC25" s="216" t="n">
        <f aca="false">AQ25</f>
        <v>1274.71</v>
      </c>
      <c r="BD25" s="214" t="n">
        <v>4994.42</v>
      </c>
      <c r="BE25" s="215" t="n">
        <v>66.51</v>
      </c>
      <c r="BF25" s="215" t="n">
        <v>35.35</v>
      </c>
      <c r="BG25" s="216" t="n">
        <v>1275.05</v>
      </c>
      <c r="BH25" s="214" t="n">
        <v>4993.75</v>
      </c>
      <c r="BI25" s="215" t="n">
        <v>66.52</v>
      </c>
      <c r="BJ25" s="215" t="n">
        <v>33.01</v>
      </c>
      <c r="BK25" s="216" t="n">
        <v>1274.89</v>
      </c>
      <c r="BL25" s="214" t="n">
        <v>4998.1</v>
      </c>
      <c r="BM25" s="215" t="n">
        <v>66.39</v>
      </c>
      <c r="BN25" s="215" t="n">
        <v>26.74</v>
      </c>
      <c r="BO25" s="216" t="n">
        <v>1276.59</v>
      </c>
      <c r="BP25" s="214" t="n">
        <v>5033.88</v>
      </c>
      <c r="BQ25" s="215" t="n">
        <v>66.19</v>
      </c>
      <c r="BR25" s="215" t="n">
        <v>25.71</v>
      </c>
      <c r="BS25" s="216" t="n">
        <v>1283.61</v>
      </c>
    </row>
    <row r="26" customFormat="false" ht="15" hidden="false" customHeight="false" outlineLevel="0" collapsed="false">
      <c r="A26" s="220" t="n">
        <f aca="false">A25+1</f>
        <v>2033</v>
      </c>
      <c r="B26" s="221" t="n">
        <f aca="false">HLOOKUP(VLOOKUP('Resource Plan'!$E$7,UPLAN_data_Column,2),UPLAN_rp_data,A26-2016+4)</f>
        <v>5508.33</v>
      </c>
      <c r="C26" s="221" t="n">
        <f aca="false">HLOOKUP(VLOOKUP('Resource Plan'!$E$7,UPLAN_data_Column,2)+1,UPLAN_rp_data,A26-2016+4)</f>
        <v>60.06</v>
      </c>
      <c r="D26" s="221" t="n">
        <f aca="false">HLOOKUP(VLOOKUP('Resource Plan'!$E$7,UPLAN_data_Column,2)+2,UPLAN_rp_data,A26-2016+4)</f>
        <v>38.93</v>
      </c>
      <c r="E26" s="221" t="n">
        <f aca="false">HLOOKUP(VLOOKUP('Resource Plan'!$E$7,UPLAN_data_Column,2)+3,UPLAN_rp_data,A26-2016+4)</f>
        <v>1631.83</v>
      </c>
      <c r="G26" s="224"/>
      <c r="H26" s="223"/>
      <c r="I26" s="223"/>
      <c r="J26" s="2" t="n">
        <f aca="false">J25+1</f>
        <v>11</v>
      </c>
      <c r="K26" s="2" t="n">
        <v>41</v>
      </c>
      <c r="O26" s="213" t="n">
        <f aca="false">O25+1</f>
        <v>2033</v>
      </c>
      <c r="P26" s="214" t="n">
        <v>5507.48</v>
      </c>
      <c r="Q26" s="215" t="n">
        <v>59.76</v>
      </c>
      <c r="R26" s="215" t="n">
        <v>30.47</v>
      </c>
      <c r="S26" s="216" t="n">
        <v>1631.52</v>
      </c>
      <c r="T26" s="214" t="n">
        <f aca="false">P26</f>
        <v>5507.48</v>
      </c>
      <c r="U26" s="215" t="n">
        <f aca="false">Q26</f>
        <v>59.76</v>
      </c>
      <c r="V26" s="215" t="n">
        <f aca="false">R26</f>
        <v>30.47</v>
      </c>
      <c r="W26" s="216" t="n">
        <f aca="false">S26</f>
        <v>1631.52</v>
      </c>
      <c r="X26" s="214" t="n">
        <v>5508.85</v>
      </c>
      <c r="Y26" s="215" t="n">
        <v>59.83</v>
      </c>
      <c r="Z26" s="215" t="n">
        <v>36.49</v>
      </c>
      <c r="AA26" s="216" t="n">
        <v>1631.98</v>
      </c>
      <c r="AB26" s="214" t="n">
        <v>5512.67</v>
      </c>
      <c r="AC26" s="215" t="n">
        <v>59.77</v>
      </c>
      <c r="AD26" s="215" t="n">
        <v>29.93</v>
      </c>
      <c r="AE26" s="216" t="n">
        <v>1633.49</v>
      </c>
      <c r="AF26" s="214" t="n">
        <v>5548.4</v>
      </c>
      <c r="AG26" s="215" t="n">
        <v>59.42</v>
      </c>
      <c r="AH26" s="215" t="n">
        <v>28.95</v>
      </c>
      <c r="AI26" s="216" t="n">
        <v>1640.88</v>
      </c>
      <c r="AJ26" s="214" t="n">
        <v>5507.82</v>
      </c>
      <c r="AK26" s="215" t="n">
        <v>59.71</v>
      </c>
      <c r="AL26" s="215" t="n">
        <v>32.85</v>
      </c>
      <c r="AM26" s="216" t="n">
        <v>1631.66</v>
      </c>
      <c r="AN26" s="214" t="n">
        <v>5508.33</v>
      </c>
      <c r="AO26" s="215" t="n">
        <v>59.48</v>
      </c>
      <c r="AP26" s="215" t="n">
        <v>30.45</v>
      </c>
      <c r="AQ26" s="216" t="n">
        <v>1631.79</v>
      </c>
      <c r="AR26" s="214" t="n">
        <v>5507.82</v>
      </c>
      <c r="AS26" s="215" t="n">
        <v>59.71</v>
      </c>
      <c r="AT26" s="215" t="n">
        <v>32.85</v>
      </c>
      <c r="AU26" s="216" t="n">
        <v>1631.66</v>
      </c>
      <c r="AV26" s="214" t="n">
        <v>5508.33</v>
      </c>
      <c r="AW26" s="215" t="n">
        <v>60.06</v>
      </c>
      <c r="AX26" s="215" t="n">
        <v>38.93</v>
      </c>
      <c r="AY26" s="216" t="n">
        <v>1631.83</v>
      </c>
      <c r="AZ26" s="214" t="n">
        <f aca="false">AN26</f>
        <v>5508.33</v>
      </c>
      <c r="BA26" s="215" t="n">
        <f aca="false">AO26</f>
        <v>59.48</v>
      </c>
      <c r="BB26" s="215" t="n">
        <f aca="false">AP26</f>
        <v>30.45</v>
      </c>
      <c r="BC26" s="216" t="n">
        <f aca="false">AQ26</f>
        <v>1631.79</v>
      </c>
      <c r="BD26" s="214" t="n">
        <v>5508.33</v>
      </c>
      <c r="BE26" s="215" t="n">
        <v>60.06</v>
      </c>
      <c r="BF26" s="215" t="n">
        <v>38.93</v>
      </c>
      <c r="BG26" s="216" t="n">
        <v>1631.83</v>
      </c>
      <c r="BH26" s="214" t="n">
        <v>5508.85</v>
      </c>
      <c r="BI26" s="215" t="n">
        <v>59.83</v>
      </c>
      <c r="BJ26" s="215" t="n">
        <v>36.49</v>
      </c>
      <c r="BK26" s="216" t="n">
        <v>1631.98</v>
      </c>
      <c r="BL26" s="214" t="n">
        <v>5512.67</v>
      </c>
      <c r="BM26" s="215" t="n">
        <v>59.77</v>
      </c>
      <c r="BN26" s="215" t="n">
        <v>29.93</v>
      </c>
      <c r="BO26" s="216" t="n">
        <v>1633.49</v>
      </c>
      <c r="BP26" s="214" t="n">
        <v>5548.4</v>
      </c>
      <c r="BQ26" s="215" t="n">
        <v>59.42</v>
      </c>
      <c r="BR26" s="215" t="n">
        <v>28.95</v>
      </c>
      <c r="BS26" s="216" t="n">
        <v>1640.88</v>
      </c>
    </row>
    <row r="27" customFormat="false" ht="15" hidden="false" customHeight="false" outlineLevel="0" collapsed="false">
      <c r="A27" s="220" t="n">
        <f aca="false">A26+1</f>
        <v>2034</v>
      </c>
      <c r="B27" s="221" t="n">
        <f aca="false">HLOOKUP(VLOOKUP('Resource Plan'!$E$7,UPLAN_data_Column,2),UPLAN_rp_data,A27-2016+4)</f>
        <v>5737.61</v>
      </c>
      <c r="C27" s="221" t="n">
        <f aca="false">HLOOKUP(VLOOKUP('Resource Plan'!$E$7,UPLAN_data_Column,2)+1,UPLAN_rp_data,A27-2016+4)</f>
        <v>57.4</v>
      </c>
      <c r="D27" s="221" t="n">
        <f aca="false">HLOOKUP(VLOOKUP('Resource Plan'!$E$7,UPLAN_data_Column,2)+2,UPLAN_rp_data,A27-2016+4)</f>
        <v>40.86</v>
      </c>
      <c r="E27" s="221" t="n">
        <f aca="false">HLOOKUP(VLOOKUP('Resource Plan'!$E$7,UPLAN_data_Column,2)+3,UPLAN_rp_data,A27-2016+4)</f>
        <v>1922.2</v>
      </c>
      <c r="G27" s="224"/>
      <c r="H27" s="223"/>
      <c r="I27" s="223"/>
      <c r="J27" s="2" t="n">
        <f aca="false">J26+1</f>
        <v>12</v>
      </c>
      <c r="K27" s="2" t="n">
        <v>45</v>
      </c>
      <c r="O27" s="213" t="n">
        <f aca="false">O26+1</f>
        <v>2034</v>
      </c>
      <c r="P27" s="214" t="n">
        <v>5736.69</v>
      </c>
      <c r="Q27" s="215" t="n">
        <v>57.2</v>
      </c>
      <c r="R27" s="215" t="n">
        <v>32.09</v>
      </c>
      <c r="S27" s="216" t="n">
        <v>1921.87</v>
      </c>
      <c r="T27" s="214" t="n">
        <f aca="false">P27</f>
        <v>5736.69</v>
      </c>
      <c r="U27" s="215" t="n">
        <f aca="false">Q27</f>
        <v>57.2</v>
      </c>
      <c r="V27" s="215" t="n">
        <f aca="false">R27</f>
        <v>32.09</v>
      </c>
      <c r="W27" s="216" t="n">
        <f aca="false">S27</f>
        <v>1921.87</v>
      </c>
      <c r="X27" s="214" t="n">
        <v>5737.43</v>
      </c>
      <c r="Y27" s="215" t="n">
        <v>57.34</v>
      </c>
      <c r="Z27" s="215" t="n">
        <v>38.39</v>
      </c>
      <c r="AA27" s="216" t="n">
        <v>1922.18</v>
      </c>
      <c r="AB27" s="214" t="n">
        <v>5741.81</v>
      </c>
      <c r="AC27" s="215" t="n">
        <v>57.49</v>
      </c>
      <c r="AD27" s="215" t="n">
        <v>31.55</v>
      </c>
      <c r="AE27" s="216" t="n">
        <v>1923.99</v>
      </c>
      <c r="AF27" s="214" t="n">
        <v>5776.35</v>
      </c>
      <c r="AG27" s="215" t="n">
        <v>56.41</v>
      </c>
      <c r="AH27" s="215" t="n">
        <v>30.6</v>
      </c>
      <c r="AI27" s="216" t="n">
        <v>1932.26</v>
      </c>
      <c r="AJ27" s="214" t="n">
        <v>5736.81</v>
      </c>
      <c r="AK27" s="215" t="n">
        <v>57.25</v>
      </c>
      <c r="AL27" s="215" t="n">
        <v>34.56</v>
      </c>
      <c r="AM27" s="216" t="n">
        <v>1921.92</v>
      </c>
      <c r="AN27" s="214" t="n">
        <v>5736.6</v>
      </c>
      <c r="AO27" s="215" t="n">
        <v>57.09</v>
      </c>
      <c r="AP27" s="215" t="n">
        <v>32.1</v>
      </c>
      <c r="AQ27" s="216" t="n">
        <v>1921.88</v>
      </c>
      <c r="AR27" s="214" t="n">
        <v>5736.81</v>
      </c>
      <c r="AS27" s="215" t="n">
        <v>57.25</v>
      </c>
      <c r="AT27" s="215" t="n">
        <v>34.56</v>
      </c>
      <c r="AU27" s="216" t="n">
        <v>1921.92</v>
      </c>
      <c r="AV27" s="214" t="n">
        <v>5737.61</v>
      </c>
      <c r="AW27" s="215" t="n">
        <v>57.4</v>
      </c>
      <c r="AX27" s="215" t="n">
        <v>40.86</v>
      </c>
      <c r="AY27" s="216" t="n">
        <v>1922.2</v>
      </c>
      <c r="AZ27" s="214" t="n">
        <f aca="false">AN27</f>
        <v>5736.6</v>
      </c>
      <c r="BA27" s="215" t="n">
        <f aca="false">AO27</f>
        <v>57.09</v>
      </c>
      <c r="BB27" s="215" t="n">
        <f aca="false">AP27</f>
        <v>32.1</v>
      </c>
      <c r="BC27" s="216" t="n">
        <f aca="false">AQ27</f>
        <v>1921.88</v>
      </c>
      <c r="BD27" s="214" t="n">
        <v>5737.61</v>
      </c>
      <c r="BE27" s="215" t="n">
        <v>57.4</v>
      </c>
      <c r="BF27" s="215" t="n">
        <v>40.86</v>
      </c>
      <c r="BG27" s="216" t="n">
        <v>1922.2</v>
      </c>
      <c r="BH27" s="214" t="n">
        <v>5737.43</v>
      </c>
      <c r="BI27" s="215" t="n">
        <v>57.34</v>
      </c>
      <c r="BJ27" s="215" t="n">
        <v>38.39</v>
      </c>
      <c r="BK27" s="216" t="n">
        <v>1922.18</v>
      </c>
      <c r="BL27" s="214" t="n">
        <v>5741.81</v>
      </c>
      <c r="BM27" s="215" t="n">
        <v>57.49</v>
      </c>
      <c r="BN27" s="215" t="n">
        <v>31.55</v>
      </c>
      <c r="BO27" s="216" t="n">
        <v>1923.99</v>
      </c>
      <c r="BP27" s="214" t="n">
        <v>5776.35</v>
      </c>
      <c r="BQ27" s="215" t="n">
        <v>56.41</v>
      </c>
      <c r="BR27" s="215" t="n">
        <v>30.6</v>
      </c>
      <c r="BS27" s="216" t="n">
        <v>1932.26</v>
      </c>
    </row>
    <row r="28" customFormat="false" ht="15" hidden="false" customHeight="false" outlineLevel="0" collapsed="false">
      <c r="A28" s="220" t="n">
        <f aca="false">A27+1</f>
        <v>2035</v>
      </c>
      <c r="B28" s="221" t="n">
        <f aca="false">HLOOKUP(VLOOKUP('Resource Plan'!$E$7,UPLAN_data_Column,2),UPLAN_rp_data,A28-2016+4)</f>
        <v>5973.86</v>
      </c>
      <c r="C28" s="221" t="n">
        <f aca="false">HLOOKUP(VLOOKUP('Resource Plan'!$E$7,UPLAN_data_Column,2)+1,UPLAN_rp_data,A28-2016+4)</f>
        <v>57.74</v>
      </c>
      <c r="D28" s="221" t="n">
        <f aca="false">HLOOKUP(VLOOKUP('Resource Plan'!$E$7,UPLAN_data_Column,2)+2,UPLAN_rp_data,A28-2016+4)</f>
        <v>42.34</v>
      </c>
      <c r="E28" s="221" t="n">
        <f aca="false">HLOOKUP(VLOOKUP('Resource Plan'!$E$7,UPLAN_data_Column,2)+3,UPLAN_rp_data,A28-2016+4)</f>
        <v>2229.37</v>
      </c>
      <c r="G28" s="224"/>
      <c r="H28" s="223"/>
      <c r="I28" s="223"/>
      <c r="J28" s="2" t="n">
        <f aca="false">J27+1</f>
        <v>13</v>
      </c>
      <c r="K28" s="2" t="n">
        <v>49</v>
      </c>
      <c r="O28" s="213" t="n">
        <f aca="false">O27+1</f>
        <v>2035</v>
      </c>
      <c r="P28" s="214" t="n">
        <v>5973.23</v>
      </c>
      <c r="Q28" s="215" t="n">
        <v>57.51</v>
      </c>
      <c r="R28" s="215" t="n">
        <v>33.32</v>
      </c>
      <c r="S28" s="216" t="n">
        <v>2229.11</v>
      </c>
      <c r="T28" s="214" t="n">
        <f aca="false">P28</f>
        <v>5973.23</v>
      </c>
      <c r="U28" s="215" t="n">
        <f aca="false">Q28</f>
        <v>57.51</v>
      </c>
      <c r="V28" s="215" t="n">
        <f aca="false">R28</f>
        <v>33.32</v>
      </c>
      <c r="W28" s="216" t="n">
        <f aca="false">S28</f>
        <v>2229.11</v>
      </c>
      <c r="X28" s="214" t="n">
        <v>5974.08</v>
      </c>
      <c r="Y28" s="215" t="n">
        <v>57.62</v>
      </c>
      <c r="Z28" s="215" t="n">
        <v>39.8</v>
      </c>
      <c r="AA28" s="216" t="n">
        <v>2229.47</v>
      </c>
      <c r="AB28" s="214" t="n">
        <v>5978.68</v>
      </c>
      <c r="AC28" s="215" t="n">
        <v>57.64</v>
      </c>
      <c r="AD28" s="215" t="n">
        <v>32.79</v>
      </c>
      <c r="AE28" s="216" t="n">
        <v>2231.64</v>
      </c>
      <c r="AF28" s="214" t="n">
        <v>6016.47</v>
      </c>
      <c r="AG28" s="215" t="n">
        <v>57.59</v>
      </c>
      <c r="AH28" s="215" t="n">
        <v>31.78</v>
      </c>
      <c r="AI28" s="216" t="n">
        <v>2241.21</v>
      </c>
      <c r="AJ28" s="214" t="n">
        <v>5973.33</v>
      </c>
      <c r="AK28" s="215" t="n">
        <v>57.59</v>
      </c>
      <c r="AL28" s="215" t="n">
        <v>35.86</v>
      </c>
      <c r="AM28" s="216" t="n">
        <v>2229.13</v>
      </c>
      <c r="AN28" s="214" t="n">
        <v>5973.56</v>
      </c>
      <c r="AO28" s="215" t="n">
        <v>57.46</v>
      </c>
      <c r="AP28" s="215" t="n">
        <v>33.33</v>
      </c>
      <c r="AQ28" s="216" t="n">
        <v>2229.23</v>
      </c>
      <c r="AR28" s="214" t="n">
        <v>5973.33</v>
      </c>
      <c r="AS28" s="215" t="n">
        <v>57.59</v>
      </c>
      <c r="AT28" s="215" t="n">
        <v>35.86</v>
      </c>
      <c r="AU28" s="216" t="n">
        <v>2229.13</v>
      </c>
      <c r="AV28" s="214" t="n">
        <v>5973.86</v>
      </c>
      <c r="AW28" s="215" t="n">
        <v>57.74</v>
      </c>
      <c r="AX28" s="215" t="n">
        <v>42.34</v>
      </c>
      <c r="AY28" s="216" t="n">
        <v>2229.37</v>
      </c>
      <c r="AZ28" s="214" t="n">
        <f aca="false">AN28</f>
        <v>5973.56</v>
      </c>
      <c r="BA28" s="215" t="n">
        <f aca="false">AO28</f>
        <v>57.46</v>
      </c>
      <c r="BB28" s="215" t="n">
        <f aca="false">AP28</f>
        <v>33.33</v>
      </c>
      <c r="BC28" s="216" t="n">
        <f aca="false">AQ28</f>
        <v>2229.23</v>
      </c>
      <c r="BD28" s="214" t="n">
        <v>5973.86</v>
      </c>
      <c r="BE28" s="215" t="n">
        <v>57.74</v>
      </c>
      <c r="BF28" s="215" t="n">
        <v>42.34</v>
      </c>
      <c r="BG28" s="216" t="n">
        <v>2229.37</v>
      </c>
      <c r="BH28" s="214" t="n">
        <v>5974.08</v>
      </c>
      <c r="BI28" s="215" t="n">
        <v>57.62</v>
      </c>
      <c r="BJ28" s="215" t="n">
        <v>39.8</v>
      </c>
      <c r="BK28" s="216" t="n">
        <v>2229.47</v>
      </c>
      <c r="BL28" s="214" t="n">
        <v>5978.68</v>
      </c>
      <c r="BM28" s="215" t="n">
        <v>57.64</v>
      </c>
      <c r="BN28" s="215" t="n">
        <v>32.79</v>
      </c>
      <c r="BO28" s="216" t="n">
        <v>2231.64</v>
      </c>
      <c r="BP28" s="214" t="n">
        <v>6016.47</v>
      </c>
      <c r="BQ28" s="215" t="n">
        <v>57.59</v>
      </c>
      <c r="BR28" s="215" t="n">
        <v>31.78</v>
      </c>
      <c r="BS28" s="216" t="n">
        <v>2241.21</v>
      </c>
    </row>
    <row r="29" customFormat="false" ht="15" hidden="false" customHeight="false" outlineLevel="0" collapsed="false">
      <c r="A29" s="220" t="n">
        <f aca="false">A28+1</f>
        <v>2036</v>
      </c>
      <c r="B29" s="221" t="n">
        <f aca="false">HLOOKUP(VLOOKUP('Resource Plan'!$E$7,UPLAN_data_Column,2),UPLAN_rp_data,A29-2016+4)</f>
        <v>6536.43</v>
      </c>
      <c r="C29" s="221" t="n">
        <f aca="false">HLOOKUP(VLOOKUP('Resource Plan'!$E$7,UPLAN_data_Column,2)+1,UPLAN_rp_data,A29-2016+4)</f>
        <v>53.13</v>
      </c>
      <c r="D29" s="221" t="n">
        <f aca="false">HLOOKUP(VLOOKUP('Resource Plan'!$E$7,UPLAN_data_Column,2)+2,UPLAN_rp_data,A29-2016+4)</f>
        <v>45.99</v>
      </c>
      <c r="E29" s="221" t="n">
        <f aca="false">HLOOKUP(VLOOKUP('Resource Plan'!$E$7,UPLAN_data_Column,2)+3,UPLAN_rp_data,A29-2016+4)</f>
        <v>2715.95</v>
      </c>
      <c r="G29" s="224"/>
      <c r="H29" s="223"/>
      <c r="I29" s="223"/>
      <c r="J29" s="2" t="n">
        <f aca="false">J28+1</f>
        <v>14</v>
      </c>
      <c r="K29" s="2" t="n">
        <v>53</v>
      </c>
      <c r="O29" s="213" t="n">
        <f aca="false">O28+1</f>
        <v>2036</v>
      </c>
      <c r="P29" s="214" t="n">
        <v>6535.75</v>
      </c>
      <c r="Q29" s="215" t="n">
        <v>52.78</v>
      </c>
      <c r="R29" s="215" t="n">
        <v>36.56</v>
      </c>
      <c r="S29" s="216" t="n">
        <v>2715.65</v>
      </c>
      <c r="T29" s="214" t="n">
        <f aca="false">P29</f>
        <v>6535.75</v>
      </c>
      <c r="U29" s="215" t="n">
        <f aca="false">Q29</f>
        <v>52.78</v>
      </c>
      <c r="V29" s="215" t="n">
        <f aca="false">R29</f>
        <v>36.56</v>
      </c>
      <c r="W29" s="216" t="n">
        <f aca="false">S29</f>
        <v>2715.65</v>
      </c>
      <c r="X29" s="214" t="n">
        <v>6536.27</v>
      </c>
      <c r="Y29" s="215" t="n">
        <v>52.96</v>
      </c>
      <c r="Z29" s="215" t="n">
        <v>43.34</v>
      </c>
      <c r="AA29" s="216" t="n">
        <v>2715.91</v>
      </c>
      <c r="AB29" s="214" t="n">
        <v>6541.22</v>
      </c>
      <c r="AC29" s="215" t="n">
        <v>52.69</v>
      </c>
      <c r="AD29" s="215" t="n">
        <v>36.02</v>
      </c>
      <c r="AE29" s="216" t="n">
        <v>2718.39</v>
      </c>
      <c r="AF29" s="214" t="n">
        <v>6582.02</v>
      </c>
      <c r="AG29" s="215" t="n">
        <v>51.52</v>
      </c>
      <c r="AH29" s="215" t="n">
        <v>35.03</v>
      </c>
      <c r="AI29" s="216" t="n">
        <v>2730.22</v>
      </c>
      <c r="AJ29" s="214" t="n">
        <v>6535.75</v>
      </c>
      <c r="AK29" s="215" t="n">
        <v>52.83</v>
      </c>
      <c r="AL29" s="215" t="n">
        <v>39.21</v>
      </c>
      <c r="AM29" s="216" t="n">
        <v>2715.64</v>
      </c>
      <c r="AN29" s="214" t="n">
        <v>6535.56</v>
      </c>
      <c r="AO29" s="215" t="n">
        <v>52.69</v>
      </c>
      <c r="AP29" s="215" t="n">
        <v>36.56</v>
      </c>
      <c r="AQ29" s="216" t="n">
        <v>2715.59</v>
      </c>
      <c r="AR29" s="214" t="n">
        <v>6535.75</v>
      </c>
      <c r="AS29" s="215" t="n">
        <v>52.83</v>
      </c>
      <c r="AT29" s="215" t="n">
        <v>39.21</v>
      </c>
      <c r="AU29" s="216" t="n">
        <v>2715.64</v>
      </c>
      <c r="AV29" s="214" t="n">
        <v>6536.43</v>
      </c>
      <c r="AW29" s="215" t="n">
        <v>53.13</v>
      </c>
      <c r="AX29" s="215" t="n">
        <v>45.99</v>
      </c>
      <c r="AY29" s="216" t="n">
        <v>2715.95</v>
      </c>
      <c r="AZ29" s="214" t="n">
        <f aca="false">AN29</f>
        <v>6535.56</v>
      </c>
      <c r="BA29" s="215" t="n">
        <f aca="false">AO29</f>
        <v>52.69</v>
      </c>
      <c r="BB29" s="215" t="n">
        <f aca="false">AP29</f>
        <v>36.56</v>
      </c>
      <c r="BC29" s="216" t="n">
        <f aca="false">AQ29</f>
        <v>2715.59</v>
      </c>
      <c r="BD29" s="214" t="n">
        <v>6536.43</v>
      </c>
      <c r="BE29" s="215" t="n">
        <v>53.13</v>
      </c>
      <c r="BF29" s="215" t="n">
        <v>45.99</v>
      </c>
      <c r="BG29" s="216" t="n">
        <v>2715.95</v>
      </c>
      <c r="BH29" s="214" t="n">
        <v>6536.27</v>
      </c>
      <c r="BI29" s="215" t="n">
        <v>52.96</v>
      </c>
      <c r="BJ29" s="215" t="n">
        <v>43.34</v>
      </c>
      <c r="BK29" s="216" t="n">
        <v>2715.91</v>
      </c>
      <c r="BL29" s="214" t="n">
        <v>6541.22</v>
      </c>
      <c r="BM29" s="215" t="n">
        <v>52.69</v>
      </c>
      <c r="BN29" s="215" t="n">
        <v>36.02</v>
      </c>
      <c r="BO29" s="216" t="n">
        <v>2718.39</v>
      </c>
      <c r="BP29" s="214" t="n">
        <v>6582.02</v>
      </c>
      <c r="BQ29" s="215" t="n">
        <v>51.52</v>
      </c>
      <c r="BR29" s="215" t="n">
        <v>35.03</v>
      </c>
      <c r="BS29" s="216" t="n">
        <v>2730.22</v>
      </c>
    </row>
    <row r="30" customFormat="false" ht="15" hidden="false" customHeight="false" outlineLevel="0" collapsed="false">
      <c r="A30" s="220" t="n">
        <f aca="false">A29+1</f>
        <v>2037</v>
      </c>
      <c r="B30" s="221" t="n">
        <f aca="false">HLOOKUP(VLOOKUP('Resource Plan'!$E$7,UPLAN_data_Column,2),UPLAN_rp_data,A30-2016+4)</f>
        <v>6844.36</v>
      </c>
      <c r="C30" s="221" t="n">
        <f aca="false">HLOOKUP(VLOOKUP('Resource Plan'!$E$7,UPLAN_data_Column,2)+1,UPLAN_rp_data,A30-2016+4)</f>
        <v>48.89</v>
      </c>
      <c r="D30" s="221" t="n">
        <f aca="false">HLOOKUP(VLOOKUP('Resource Plan'!$E$7,UPLAN_data_Column,2)+2,UPLAN_rp_data,A30-2016+4)</f>
        <v>48</v>
      </c>
      <c r="E30" s="221" t="n">
        <f aca="false">HLOOKUP(VLOOKUP('Resource Plan'!$E$7,UPLAN_data_Column,2)+3,UPLAN_rp_data,A30-2016+4)</f>
        <v>3113.98</v>
      </c>
      <c r="G30" s="224"/>
      <c r="H30" s="223"/>
      <c r="I30" s="223"/>
      <c r="J30" s="224"/>
      <c r="O30" s="213" t="n">
        <f aca="false">O29+1</f>
        <v>2037</v>
      </c>
      <c r="P30" s="214" t="n">
        <v>6843.7</v>
      </c>
      <c r="Q30" s="215" t="n">
        <v>48.74</v>
      </c>
      <c r="R30" s="215" t="n">
        <v>38.32</v>
      </c>
      <c r="S30" s="216" t="n">
        <v>3113.67</v>
      </c>
      <c r="T30" s="214" t="n">
        <f aca="false">P30</f>
        <v>6843.7</v>
      </c>
      <c r="U30" s="215" t="n">
        <f aca="false">Q30</f>
        <v>48.74</v>
      </c>
      <c r="V30" s="215" t="n">
        <f aca="false">R30</f>
        <v>38.32</v>
      </c>
      <c r="W30" s="216" t="n">
        <f aca="false">S30</f>
        <v>3113.67</v>
      </c>
      <c r="X30" s="214" t="n">
        <v>6844.32</v>
      </c>
      <c r="Y30" s="215" t="n">
        <v>48.9</v>
      </c>
      <c r="Z30" s="215" t="n">
        <v>45.28</v>
      </c>
      <c r="AA30" s="216" t="n">
        <v>3113.98</v>
      </c>
      <c r="AB30" s="214" t="n">
        <v>6849.77</v>
      </c>
      <c r="AC30" s="215" t="n">
        <v>48.48</v>
      </c>
      <c r="AD30" s="215" t="n">
        <v>37.75</v>
      </c>
      <c r="AE30" s="216" t="n">
        <v>3116.67</v>
      </c>
      <c r="AF30" s="214" t="n">
        <v>6889.22</v>
      </c>
      <c r="AG30" s="215" t="n">
        <v>47.86</v>
      </c>
      <c r="AH30" s="215" t="n">
        <v>36.8</v>
      </c>
      <c r="AI30" s="216" t="n">
        <v>3128.14</v>
      </c>
      <c r="AJ30" s="214" t="n">
        <v>6843.94</v>
      </c>
      <c r="AK30" s="215" t="n">
        <v>48.73</v>
      </c>
      <c r="AL30" s="215" t="n">
        <v>41.04</v>
      </c>
      <c r="AM30" s="216" t="n">
        <v>3113.77</v>
      </c>
      <c r="AN30" s="214" t="n">
        <v>6843.97</v>
      </c>
      <c r="AO30" s="215" t="n">
        <v>48.55</v>
      </c>
      <c r="AP30" s="215" t="n">
        <v>38.32</v>
      </c>
      <c r="AQ30" s="216" t="n">
        <v>3113.8</v>
      </c>
      <c r="AR30" s="214" t="n">
        <v>6843.94</v>
      </c>
      <c r="AS30" s="215" t="n">
        <v>48.73</v>
      </c>
      <c r="AT30" s="215" t="n">
        <v>41.04</v>
      </c>
      <c r="AU30" s="216" t="n">
        <v>3113.77</v>
      </c>
      <c r="AV30" s="214" t="n">
        <v>6844.36</v>
      </c>
      <c r="AW30" s="215" t="n">
        <v>48.89</v>
      </c>
      <c r="AX30" s="215" t="n">
        <v>48</v>
      </c>
      <c r="AY30" s="216" t="n">
        <v>3113.98</v>
      </c>
      <c r="AZ30" s="214" t="n">
        <f aca="false">AN30</f>
        <v>6843.97</v>
      </c>
      <c r="BA30" s="215" t="n">
        <f aca="false">AO30</f>
        <v>48.55</v>
      </c>
      <c r="BB30" s="215" t="n">
        <f aca="false">AP30</f>
        <v>38.32</v>
      </c>
      <c r="BC30" s="216" t="n">
        <f aca="false">AQ30</f>
        <v>3113.8</v>
      </c>
      <c r="BD30" s="214" t="n">
        <v>6844.36</v>
      </c>
      <c r="BE30" s="215" t="n">
        <v>48.89</v>
      </c>
      <c r="BF30" s="215" t="n">
        <v>48</v>
      </c>
      <c r="BG30" s="216" t="n">
        <v>3113.98</v>
      </c>
      <c r="BH30" s="214" t="n">
        <v>6844.32</v>
      </c>
      <c r="BI30" s="215" t="n">
        <v>48.9</v>
      </c>
      <c r="BJ30" s="215" t="n">
        <v>45.28</v>
      </c>
      <c r="BK30" s="216" t="n">
        <v>3113.98</v>
      </c>
      <c r="BL30" s="214" t="n">
        <v>6849.77</v>
      </c>
      <c r="BM30" s="215" t="n">
        <v>48.48</v>
      </c>
      <c r="BN30" s="215" t="n">
        <v>37.75</v>
      </c>
      <c r="BO30" s="216" t="n">
        <v>3116.67</v>
      </c>
      <c r="BP30" s="214" t="n">
        <v>6889.22</v>
      </c>
      <c r="BQ30" s="215" t="n">
        <v>47.86</v>
      </c>
      <c r="BR30" s="215" t="n">
        <v>36.8</v>
      </c>
      <c r="BS30" s="216" t="n">
        <v>3128.14</v>
      </c>
    </row>
    <row r="31" customFormat="false" ht="15" hidden="false" customHeight="false" outlineLevel="0" collapsed="false">
      <c r="A31" s="220" t="n">
        <f aca="false">A30+1</f>
        <v>2038</v>
      </c>
      <c r="B31" s="221" t="n">
        <f aca="false">HLOOKUP(VLOOKUP('Resource Plan'!$E$7,UPLAN_data_Column,2),UPLAN_rp_data,A31-2016+4)</f>
        <v>7186.76</v>
      </c>
      <c r="C31" s="221" t="n">
        <f aca="false">HLOOKUP(VLOOKUP('Resource Plan'!$E$7,UPLAN_data_Column,2)+1,UPLAN_rp_data,A31-2016+4)</f>
        <v>48.99</v>
      </c>
      <c r="D31" s="221" t="n">
        <f aca="false">HLOOKUP(VLOOKUP('Resource Plan'!$E$7,UPLAN_data_Column,2)+2,UPLAN_rp_data,A31-2016+4)</f>
        <v>49.84</v>
      </c>
      <c r="E31" s="221" t="n">
        <f aca="false">HLOOKUP(VLOOKUP('Resource Plan'!$E$7,UPLAN_data_Column,2)+3,UPLAN_rp_data,A31-2016+4)</f>
        <v>3552.95</v>
      </c>
      <c r="G31" s="224"/>
      <c r="H31" s="223"/>
      <c r="I31" s="223"/>
      <c r="J31" s="224"/>
      <c r="O31" s="213" t="n">
        <f aca="false">O30+1</f>
        <v>2038</v>
      </c>
      <c r="P31" s="214" t="n">
        <v>7186.34</v>
      </c>
      <c r="Q31" s="215" t="n">
        <v>48.67</v>
      </c>
      <c r="R31" s="215" t="n">
        <v>39.87</v>
      </c>
      <c r="S31" s="216" t="n">
        <v>3552.75</v>
      </c>
      <c r="T31" s="214" t="n">
        <f aca="false">P31</f>
        <v>7186.34</v>
      </c>
      <c r="U31" s="215" t="n">
        <f aca="false">Q31</f>
        <v>48.67</v>
      </c>
      <c r="V31" s="215" t="n">
        <f aca="false">R31</f>
        <v>39.87</v>
      </c>
      <c r="W31" s="216" t="n">
        <f aca="false">S31</f>
        <v>3552.75</v>
      </c>
      <c r="X31" s="214" t="n">
        <v>7186.31</v>
      </c>
      <c r="Y31" s="215" t="n">
        <v>48.88</v>
      </c>
      <c r="Z31" s="215" t="n">
        <v>47.03</v>
      </c>
      <c r="AA31" s="216" t="n">
        <v>3553.09</v>
      </c>
      <c r="AB31" s="214" t="n">
        <v>7192.46</v>
      </c>
      <c r="AC31" s="215" t="n">
        <v>48.8</v>
      </c>
      <c r="AD31" s="215" t="n">
        <v>39.28</v>
      </c>
      <c r="AE31" s="216" t="n">
        <v>3556.34</v>
      </c>
      <c r="AF31" s="214" t="n">
        <v>7234.32</v>
      </c>
      <c r="AG31" s="215" t="n">
        <v>47.45</v>
      </c>
      <c r="AH31" s="215" t="n">
        <v>38.29</v>
      </c>
      <c r="AI31" s="216" t="n">
        <v>3569.7</v>
      </c>
      <c r="AJ31" s="214" t="n">
        <v>7186.33</v>
      </c>
      <c r="AK31" s="215" t="n">
        <v>48.62</v>
      </c>
      <c r="AL31" s="215" t="n">
        <v>42.67</v>
      </c>
      <c r="AM31" s="216" t="n">
        <v>3552.72</v>
      </c>
      <c r="AN31" s="214" t="n">
        <v>7185.89</v>
      </c>
      <c r="AO31" s="215" t="n">
        <v>48.51</v>
      </c>
      <c r="AP31" s="215" t="n">
        <v>39.87</v>
      </c>
      <c r="AQ31" s="216" t="n">
        <v>3552.86</v>
      </c>
      <c r="AR31" s="214" t="n">
        <v>7186.33</v>
      </c>
      <c r="AS31" s="215" t="n">
        <v>48.62</v>
      </c>
      <c r="AT31" s="215" t="n">
        <v>42.67</v>
      </c>
      <c r="AU31" s="216" t="n">
        <v>3552.72</v>
      </c>
      <c r="AV31" s="214" t="n">
        <v>7186.76</v>
      </c>
      <c r="AW31" s="215" t="n">
        <v>48.99</v>
      </c>
      <c r="AX31" s="215" t="n">
        <v>49.84</v>
      </c>
      <c r="AY31" s="216" t="n">
        <v>3552.95</v>
      </c>
      <c r="AZ31" s="214" t="n">
        <f aca="false">AN31</f>
        <v>7185.89</v>
      </c>
      <c r="BA31" s="215" t="n">
        <f aca="false">AO31</f>
        <v>48.51</v>
      </c>
      <c r="BB31" s="215" t="n">
        <f aca="false">AP31</f>
        <v>39.87</v>
      </c>
      <c r="BC31" s="216" t="n">
        <f aca="false">AQ31</f>
        <v>3552.86</v>
      </c>
      <c r="BD31" s="214" t="n">
        <v>7186.76</v>
      </c>
      <c r="BE31" s="215" t="n">
        <v>48.99</v>
      </c>
      <c r="BF31" s="215" t="n">
        <v>49.84</v>
      </c>
      <c r="BG31" s="216" t="n">
        <v>3552.95</v>
      </c>
      <c r="BH31" s="214" t="n">
        <v>7186.31</v>
      </c>
      <c r="BI31" s="215" t="n">
        <v>48.88</v>
      </c>
      <c r="BJ31" s="215" t="n">
        <v>47.03</v>
      </c>
      <c r="BK31" s="216" t="n">
        <v>3553.09</v>
      </c>
      <c r="BL31" s="214" t="n">
        <v>7192.46</v>
      </c>
      <c r="BM31" s="215" t="n">
        <v>48.8</v>
      </c>
      <c r="BN31" s="215" t="n">
        <v>39.28</v>
      </c>
      <c r="BO31" s="216" t="n">
        <v>3556.34</v>
      </c>
      <c r="BP31" s="214" t="n">
        <v>7234.32</v>
      </c>
      <c r="BQ31" s="215" t="n">
        <v>47.45</v>
      </c>
      <c r="BR31" s="215" t="n">
        <v>38.29</v>
      </c>
      <c r="BS31" s="216" t="n">
        <v>3569.7</v>
      </c>
    </row>
    <row r="32" customFormat="false" ht="15" hidden="false" customHeight="false" outlineLevel="0" collapsed="false">
      <c r="A32" s="220" t="n">
        <f aca="false">A31+1</f>
        <v>2039</v>
      </c>
      <c r="B32" s="221" t="n">
        <f aca="false">HLOOKUP(VLOOKUP('Resource Plan'!$E$7,UPLAN_data_Column,2),UPLAN_rp_data,A32-2016+4)</f>
        <v>7518.6</v>
      </c>
      <c r="C32" s="221" t="n">
        <f aca="false">HLOOKUP(VLOOKUP('Resource Plan'!$E$7,UPLAN_data_Column,2)+1,UPLAN_rp_data,A32-2016+4)</f>
        <v>47.57</v>
      </c>
      <c r="D32" s="221" t="n">
        <f aca="false">HLOOKUP(VLOOKUP('Resource Plan'!$E$7,UPLAN_data_Column,2)+2,UPLAN_rp_data,A32-2016+4)</f>
        <v>51.78</v>
      </c>
      <c r="E32" s="221" t="n">
        <f aca="false">HLOOKUP(VLOOKUP('Resource Plan'!$E$7,UPLAN_data_Column,2)+3,UPLAN_rp_data,A32-2016+4)</f>
        <v>4045.1</v>
      </c>
      <c r="G32" s="224"/>
      <c r="H32" s="223"/>
      <c r="I32" s="223"/>
      <c r="J32" s="224"/>
      <c r="O32" s="213" t="n">
        <f aca="false">O31+1</f>
        <v>2039</v>
      </c>
      <c r="P32" s="214" t="n">
        <v>7518.35</v>
      </c>
      <c r="Q32" s="215" t="n">
        <v>47.31</v>
      </c>
      <c r="R32" s="215" t="n">
        <v>41.54</v>
      </c>
      <c r="S32" s="216" t="n">
        <v>4044.95</v>
      </c>
      <c r="T32" s="214" t="n">
        <f aca="false">P32</f>
        <v>7518.35</v>
      </c>
      <c r="U32" s="215" t="n">
        <f aca="false">Q32</f>
        <v>47.31</v>
      </c>
      <c r="V32" s="215" t="n">
        <f aca="false">R32</f>
        <v>41.54</v>
      </c>
      <c r="W32" s="216" t="n">
        <f aca="false">S32</f>
        <v>4044.95</v>
      </c>
      <c r="X32" s="214" t="n">
        <v>7518.74</v>
      </c>
      <c r="Y32" s="215" t="n">
        <v>47.62</v>
      </c>
      <c r="Z32" s="215" t="n">
        <v>48.89</v>
      </c>
      <c r="AA32" s="216" t="n">
        <v>4045.19</v>
      </c>
      <c r="AB32" s="214" t="n">
        <v>7524.16</v>
      </c>
      <c r="AC32" s="215" t="n">
        <v>47.31</v>
      </c>
      <c r="AD32" s="215" t="n">
        <v>40.92</v>
      </c>
      <c r="AE32" s="216" t="n">
        <v>4048.35</v>
      </c>
      <c r="AF32" s="214" t="n">
        <v>7571.24</v>
      </c>
      <c r="AG32" s="215" t="n">
        <v>45.95</v>
      </c>
      <c r="AH32" s="215" t="n">
        <v>39.89</v>
      </c>
      <c r="AI32" s="216" t="n">
        <v>4064.98</v>
      </c>
      <c r="AJ32" s="214" t="n">
        <v>7518.24</v>
      </c>
      <c r="AK32" s="215" t="n">
        <v>47.21</v>
      </c>
      <c r="AL32" s="215" t="n">
        <v>44.4</v>
      </c>
      <c r="AM32" s="216" t="n">
        <v>4044.89</v>
      </c>
      <c r="AN32" s="214" t="n">
        <v>7518.31</v>
      </c>
      <c r="AO32" s="215" t="n">
        <v>47.24</v>
      </c>
      <c r="AP32" s="215" t="n">
        <v>41.52</v>
      </c>
      <c r="AQ32" s="216" t="n">
        <v>4044.94</v>
      </c>
      <c r="AR32" s="214" t="n">
        <v>7518.24</v>
      </c>
      <c r="AS32" s="215" t="n">
        <v>47.21</v>
      </c>
      <c r="AT32" s="215" t="n">
        <v>44.4</v>
      </c>
      <c r="AU32" s="216" t="n">
        <v>4044.89</v>
      </c>
      <c r="AV32" s="214" t="n">
        <v>7518.6</v>
      </c>
      <c r="AW32" s="215" t="n">
        <v>47.57</v>
      </c>
      <c r="AX32" s="215" t="n">
        <v>51.78</v>
      </c>
      <c r="AY32" s="216" t="n">
        <v>4045.1</v>
      </c>
      <c r="AZ32" s="214" t="n">
        <f aca="false">AN32</f>
        <v>7518.31</v>
      </c>
      <c r="BA32" s="215" t="n">
        <f aca="false">AO32</f>
        <v>47.24</v>
      </c>
      <c r="BB32" s="215" t="n">
        <f aca="false">AP32</f>
        <v>41.52</v>
      </c>
      <c r="BC32" s="216" t="n">
        <f aca="false">AQ32</f>
        <v>4044.94</v>
      </c>
      <c r="BD32" s="214" t="n">
        <v>7518.6</v>
      </c>
      <c r="BE32" s="215" t="n">
        <v>47.57</v>
      </c>
      <c r="BF32" s="215" t="n">
        <v>51.78</v>
      </c>
      <c r="BG32" s="216" t="n">
        <v>4045.1</v>
      </c>
      <c r="BH32" s="214" t="n">
        <v>7518.74</v>
      </c>
      <c r="BI32" s="215" t="n">
        <v>47.62</v>
      </c>
      <c r="BJ32" s="215" t="n">
        <v>48.89</v>
      </c>
      <c r="BK32" s="216" t="n">
        <v>4045.19</v>
      </c>
      <c r="BL32" s="214" t="n">
        <v>7524.16</v>
      </c>
      <c r="BM32" s="215" t="n">
        <v>47.31</v>
      </c>
      <c r="BN32" s="215" t="n">
        <v>40.92</v>
      </c>
      <c r="BO32" s="216" t="n">
        <v>4048.35</v>
      </c>
      <c r="BP32" s="214" t="n">
        <v>7571.24</v>
      </c>
      <c r="BQ32" s="215" t="n">
        <v>45.95</v>
      </c>
      <c r="BR32" s="215" t="n">
        <v>39.89</v>
      </c>
      <c r="BS32" s="216" t="n">
        <v>4064.98</v>
      </c>
    </row>
    <row r="33" customFormat="false" ht="15" hidden="false" customHeight="false" outlineLevel="0" collapsed="false">
      <c r="A33" s="220" t="n">
        <f aca="false">A32+1</f>
        <v>2040</v>
      </c>
      <c r="B33" s="221" t="n">
        <f aca="false">HLOOKUP(VLOOKUP('Resource Plan'!$E$7,UPLAN_data_Column,2),UPLAN_rp_data,A33-2016+4)</f>
        <v>7854.61</v>
      </c>
      <c r="C33" s="221" t="n">
        <f aca="false">HLOOKUP(VLOOKUP('Resource Plan'!$E$7,UPLAN_data_Column,2)+1,UPLAN_rp_data,A33-2016+4)</f>
        <v>45.41</v>
      </c>
      <c r="D33" s="221" t="n">
        <f aca="false">HLOOKUP(VLOOKUP('Resource Plan'!$E$7,UPLAN_data_Column,2)+2,UPLAN_rp_data,A33-2016+4)</f>
        <v>53.57</v>
      </c>
      <c r="E33" s="221" t="n">
        <f aca="false">HLOOKUP(VLOOKUP('Resource Plan'!$E$7,UPLAN_data_Column,2)+3,UPLAN_rp_data,A33-2016+4)</f>
        <v>4580.47</v>
      </c>
      <c r="G33" s="224"/>
      <c r="H33" s="223"/>
      <c r="I33" s="223"/>
      <c r="J33" s="224"/>
      <c r="O33" s="213" t="n">
        <f aca="false">O32+1</f>
        <v>2040</v>
      </c>
      <c r="P33" s="214" t="n">
        <v>7854.69</v>
      </c>
      <c r="Q33" s="215" t="n">
        <v>44.96</v>
      </c>
      <c r="R33" s="215" t="n">
        <v>43.09</v>
      </c>
      <c r="S33" s="216" t="n">
        <v>4580.52</v>
      </c>
      <c r="T33" s="214" t="n">
        <f aca="false">P33</f>
        <v>7854.69</v>
      </c>
      <c r="U33" s="215" t="n">
        <f aca="false">Q33</f>
        <v>44.96</v>
      </c>
      <c r="V33" s="215" t="n">
        <f aca="false">R33</f>
        <v>43.09</v>
      </c>
      <c r="W33" s="216" t="n">
        <f aca="false">S33</f>
        <v>4580.52</v>
      </c>
      <c r="X33" s="214" t="n">
        <v>7854.57</v>
      </c>
      <c r="Y33" s="215" t="n">
        <v>45.16</v>
      </c>
      <c r="Z33" s="215" t="n">
        <v>50.63</v>
      </c>
      <c r="AA33" s="216" t="n">
        <v>4580.51</v>
      </c>
      <c r="AB33" s="214" t="n">
        <v>7860.36</v>
      </c>
      <c r="AC33" s="215" t="n">
        <v>44.83</v>
      </c>
      <c r="AD33" s="215" t="n">
        <v>42.48</v>
      </c>
      <c r="AE33" s="216" t="n">
        <v>4584.1</v>
      </c>
      <c r="AF33" s="214" t="n">
        <v>7905.78</v>
      </c>
      <c r="AG33" s="215" t="n">
        <v>43.18</v>
      </c>
      <c r="AH33" s="215" t="n">
        <v>41.51</v>
      </c>
      <c r="AI33" s="216" t="n">
        <v>4600.73</v>
      </c>
      <c r="AJ33" s="214" t="n">
        <v>7854.53</v>
      </c>
      <c r="AK33" s="215" t="n">
        <v>45.09</v>
      </c>
      <c r="AL33" s="215" t="n">
        <v>46.03</v>
      </c>
      <c r="AM33" s="216" t="n">
        <v>4580.41</v>
      </c>
      <c r="AN33" s="214" t="n">
        <v>7854.84</v>
      </c>
      <c r="AO33" s="215" t="n">
        <v>44.85</v>
      </c>
      <c r="AP33" s="215" t="n">
        <v>43.09</v>
      </c>
      <c r="AQ33" s="216" t="n">
        <v>4580.63</v>
      </c>
      <c r="AR33" s="214" t="n">
        <v>7854.53</v>
      </c>
      <c r="AS33" s="215" t="n">
        <v>45.09</v>
      </c>
      <c r="AT33" s="215" t="n">
        <v>46.03</v>
      </c>
      <c r="AU33" s="216" t="n">
        <v>4580.41</v>
      </c>
      <c r="AV33" s="214" t="n">
        <v>7854.61</v>
      </c>
      <c r="AW33" s="215" t="n">
        <v>45.41</v>
      </c>
      <c r="AX33" s="215" t="n">
        <v>53.57</v>
      </c>
      <c r="AY33" s="216" t="n">
        <v>4580.47</v>
      </c>
      <c r="AZ33" s="214" t="n">
        <f aca="false">AN33</f>
        <v>7854.84</v>
      </c>
      <c r="BA33" s="215" t="n">
        <f aca="false">AO33</f>
        <v>44.85</v>
      </c>
      <c r="BB33" s="215" t="n">
        <f aca="false">AP33</f>
        <v>43.09</v>
      </c>
      <c r="BC33" s="216" t="n">
        <f aca="false">AQ33</f>
        <v>4580.63</v>
      </c>
      <c r="BD33" s="214" t="n">
        <v>7854.61</v>
      </c>
      <c r="BE33" s="215" t="n">
        <v>45.41</v>
      </c>
      <c r="BF33" s="215" t="n">
        <v>53.57</v>
      </c>
      <c r="BG33" s="216" t="n">
        <v>4580.47</v>
      </c>
      <c r="BH33" s="214" t="n">
        <v>7854.57</v>
      </c>
      <c r="BI33" s="215" t="n">
        <v>45.16</v>
      </c>
      <c r="BJ33" s="215" t="n">
        <v>50.63</v>
      </c>
      <c r="BK33" s="216" t="n">
        <v>4580.51</v>
      </c>
      <c r="BL33" s="214" t="n">
        <v>7860.36</v>
      </c>
      <c r="BM33" s="215" t="n">
        <v>44.83</v>
      </c>
      <c r="BN33" s="215" t="n">
        <v>42.48</v>
      </c>
      <c r="BO33" s="216" t="n">
        <v>4584.1</v>
      </c>
      <c r="BP33" s="214" t="n">
        <v>7905.78</v>
      </c>
      <c r="BQ33" s="215" t="n">
        <v>43.18</v>
      </c>
      <c r="BR33" s="215" t="n">
        <v>41.51</v>
      </c>
      <c r="BS33" s="216" t="n">
        <v>4600.73</v>
      </c>
    </row>
    <row r="34" customFormat="false" ht="15" hidden="false" customHeight="false" outlineLevel="0" collapsed="false">
      <c r="A34" s="220" t="n">
        <f aca="false">A33+1</f>
        <v>2041</v>
      </c>
      <c r="B34" s="221" t="n">
        <f aca="false">HLOOKUP(VLOOKUP('Resource Plan'!$E$7,UPLAN_data_Column,2),UPLAN_rp_data,A34-2016+4)</f>
        <v>8233.08</v>
      </c>
      <c r="C34" s="221" t="n">
        <f aca="false">HLOOKUP(VLOOKUP('Resource Plan'!$E$7,UPLAN_data_Column,2)+1,UPLAN_rp_data,A34-2016+4)</f>
        <v>44.38</v>
      </c>
      <c r="D34" s="221" t="n">
        <f aca="false">HLOOKUP(VLOOKUP('Resource Plan'!$E$7,UPLAN_data_Column,2)+2,UPLAN_rp_data,A34-2016+4)</f>
        <v>55.68</v>
      </c>
      <c r="E34" s="221" t="n">
        <f aca="false">HLOOKUP(VLOOKUP('Resource Plan'!$E$7,UPLAN_data_Column,2)+3,UPLAN_rp_data,A34-2016+4)</f>
        <v>4915.24</v>
      </c>
      <c r="F34" s="226"/>
      <c r="G34" s="224"/>
      <c r="H34" s="223"/>
      <c r="I34" s="223"/>
      <c r="J34" s="224"/>
      <c r="O34" s="213" t="n">
        <f aca="false">O33+1</f>
        <v>2041</v>
      </c>
      <c r="P34" s="214" t="n">
        <v>8231.97</v>
      </c>
      <c r="Q34" s="215" t="n">
        <v>44.28</v>
      </c>
      <c r="R34" s="215" t="n">
        <v>44.88</v>
      </c>
      <c r="S34" s="216" t="n">
        <v>4914.59</v>
      </c>
      <c r="T34" s="214" t="n">
        <f aca="false">P34</f>
        <v>8231.97</v>
      </c>
      <c r="U34" s="215" t="n">
        <f aca="false">Q34</f>
        <v>44.28</v>
      </c>
      <c r="V34" s="215" t="n">
        <f aca="false">R34</f>
        <v>44.88</v>
      </c>
      <c r="W34" s="216" t="n">
        <f aca="false">S34</f>
        <v>4914.59</v>
      </c>
      <c r="X34" s="214" t="n">
        <v>8233.1</v>
      </c>
      <c r="Y34" s="215" t="n">
        <v>44.34</v>
      </c>
      <c r="Z34" s="215" t="n">
        <v>52.64</v>
      </c>
      <c r="AA34" s="216" t="n">
        <v>4915.27</v>
      </c>
      <c r="AB34" s="214" t="n">
        <v>8241.84</v>
      </c>
      <c r="AC34" s="215" t="n">
        <v>43.78</v>
      </c>
      <c r="AD34" s="215" t="n">
        <v>44.26</v>
      </c>
      <c r="AE34" s="216" t="n">
        <v>4920.62</v>
      </c>
      <c r="AF34" s="214" t="n">
        <v>8289.57</v>
      </c>
      <c r="AG34" s="215" t="n">
        <v>42.11</v>
      </c>
      <c r="AH34" s="215" t="n">
        <v>43.21</v>
      </c>
      <c r="AI34" s="216" t="n">
        <v>4938.62</v>
      </c>
      <c r="AJ34" s="214" t="n">
        <v>8232.73</v>
      </c>
      <c r="AK34" s="215" t="n">
        <v>44.1</v>
      </c>
      <c r="AL34" s="215" t="n">
        <v>47.9</v>
      </c>
      <c r="AM34" s="216" t="n">
        <v>4915.01</v>
      </c>
      <c r="AN34" s="214" t="n">
        <v>8232.94</v>
      </c>
      <c r="AO34" s="215" t="n">
        <v>44.06</v>
      </c>
      <c r="AP34" s="215" t="n">
        <v>44.87</v>
      </c>
      <c r="AQ34" s="216" t="n">
        <v>4915.14</v>
      </c>
      <c r="AR34" s="214" t="n">
        <v>8232.73</v>
      </c>
      <c r="AS34" s="215" t="n">
        <v>44.1</v>
      </c>
      <c r="AT34" s="215" t="n">
        <v>47.9</v>
      </c>
      <c r="AU34" s="216" t="n">
        <v>4915.01</v>
      </c>
      <c r="AV34" s="214" t="n">
        <v>8233.08</v>
      </c>
      <c r="AW34" s="215" t="n">
        <v>44.38</v>
      </c>
      <c r="AX34" s="215" t="n">
        <v>55.68</v>
      </c>
      <c r="AY34" s="216" t="n">
        <v>4915.24</v>
      </c>
      <c r="AZ34" s="214" t="n">
        <f aca="false">AN34</f>
        <v>8232.94</v>
      </c>
      <c r="BA34" s="215" t="n">
        <f aca="false">AO34</f>
        <v>44.06</v>
      </c>
      <c r="BB34" s="215" t="n">
        <f aca="false">AP34</f>
        <v>44.87</v>
      </c>
      <c r="BC34" s="216" t="n">
        <f aca="false">AQ34</f>
        <v>4915.14</v>
      </c>
      <c r="BD34" s="214" t="n">
        <v>8233.08</v>
      </c>
      <c r="BE34" s="215" t="n">
        <v>44.38</v>
      </c>
      <c r="BF34" s="215" t="n">
        <v>55.68</v>
      </c>
      <c r="BG34" s="216" t="n">
        <v>4915.24</v>
      </c>
      <c r="BH34" s="214" t="n">
        <v>8233.1</v>
      </c>
      <c r="BI34" s="215" t="n">
        <v>44.34</v>
      </c>
      <c r="BJ34" s="215" t="n">
        <v>52.64</v>
      </c>
      <c r="BK34" s="216" t="n">
        <v>4915.27</v>
      </c>
      <c r="BL34" s="214" t="n">
        <v>8241.84</v>
      </c>
      <c r="BM34" s="215" t="n">
        <v>43.78</v>
      </c>
      <c r="BN34" s="215" t="n">
        <v>44.26</v>
      </c>
      <c r="BO34" s="216" t="n">
        <v>4920.62</v>
      </c>
      <c r="BP34" s="214" t="n">
        <v>8289.57</v>
      </c>
      <c r="BQ34" s="215" t="n">
        <v>42.11</v>
      </c>
      <c r="BR34" s="215" t="n">
        <v>43.21</v>
      </c>
      <c r="BS34" s="216" t="n">
        <v>4938.62</v>
      </c>
    </row>
    <row r="35" customFormat="false" ht="15" hidden="false" customHeight="false" outlineLevel="0" collapsed="false">
      <c r="A35" s="220" t="n">
        <f aca="false">A34+1</f>
        <v>2042</v>
      </c>
      <c r="B35" s="221" t="n">
        <f aca="false">HLOOKUP(VLOOKUP('Resource Plan'!$E$7,UPLAN_data_Column,2),UPLAN_rp_data,A35-2016+4)</f>
        <v>8625.49</v>
      </c>
      <c r="C35" s="221" t="n">
        <f aca="false">HLOOKUP(VLOOKUP('Resource Plan'!$E$7,UPLAN_data_Column,2)+1,UPLAN_rp_data,A35-2016+4)</f>
        <v>42.05</v>
      </c>
      <c r="D35" s="221" t="n">
        <f aca="false">HLOOKUP(VLOOKUP('Resource Plan'!$E$7,UPLAN_data_Column,2)+2,UPLAN_rp_data,A35-2016+4)</f>
        <v>57.74</v>
      </c>
      <c r="E35" s="221" t="n">
        <f aca="false">HLOOKUP(VLOOKUP('Resource Plan'!$E$7,UPLAN_data_Column,2)+3,UPLAN_rp_data,A35-2016+4)</f>
        <v>5242.55</v>
      </c>
      <c r="F35" s="226"/>
      <c r="G35" s="224"/>
      <c r="H35" s="223"/>
      <c r="I35" s="223"/>
      <c r="J35" s="224"/>
      <c r="O35" s="213" t="n">
        <f aca="false">O34+1</f>
        <v>2042</v>
      </c>
      <c r="P35" s="214" t="n">
        <v>8624.59</v>
      </c>
      <c r="Q35" s="215" t="n">
        <v>41.98</v>
      </c>
      <c r="R35" s="215" t="n">
        <v>46.66</v>
      </c>
      <c r="S35" s="216" t="n">
        <v>5241.99</v>
      </c>
      <c r="T35" s="214" t="n">
        <f aca="false">P35</f>
        <v>8624.59</v>
      </c>
      <c r="U35" s="215" t="n">
        <f aca="false">Q35</f>
        <v>41.98</v>
      </c>
      <c r="V35" s="215" t="n">
        <f aca="false">R35</f>
        <v>46.66</v>
      </c>
      <c r="W35" s="216" t="n">
        <f aca="false">S35</f>
        <v>5241.99</v>
      </c>
      <c r="X35" s="214" t="n">
        <v>8626.27</v>
      </c>
      <c r="Y35" s="215" t="n">
        <v>42.11</v>
      </c>
      <c r="Z35" s="215" t="n">
        <v>54.64</v>
      </c>
      <c r="AA35" s="216" t="n">
        <v>5242.98</v>
      </c>
      <c r="AB35" s="214" t="n">
        <v>8631.12</v>
      </c>
      <c r="AC35" s="215" t="n">
        <v>42.09</v>
      </c>
      <c r="AD35" s="215" t="n">
        <v>46.01</v>
      </c>
      <c r="AE35" s="216" t="n">
        <v>5246.23</v>
      </c>
      <c r="AF35" s="214" t="n">
        <v>8680.11</v>
      </c>
      <c r="AG35" s="215" t="n">
        <v>38.78</v>
      </c>
      <c r="AH35" s="215" t="n">
        <v>44.96</v>
      </c>
      <c r="AI35" s="216" t="n">
        <v>5265</v>
      </c>
      <c r="AJ35" s="214" t="n">
        <v>8625.02</v>
      </c>
      <c r="AK35" s="215" t="n">
        <v>41.81</v>
      </c>
      <c r="AL35" s="215" t="n">
        <v>49.76</v>
      </c>
      <c r="AM35" s="216" t="n">
        <v>5242.26</v>
      </c>
      <c r="AN35" s="214" t="n">
        <v>8625.82</v>
      </c>
      <c r="AO35" s="215" t="n">
        <v>41.87</v>
      </c>
      <c r="AP35" s="215" t="n">
        <v>46.66</v>
      </c>
      <c r="AQ35" s="216" t="n">
        <v>5242.7</v>
      </c>
      <c r="AR35" s="214" t="n">
        <v>8625.02</v>
      </c>
      <c r="AS35" s="215" t="n">
        <v>41.81</v>
      </c>
      <c r="AT35" s="215" t="n">
        <v>49.76</v>
      </c>
      <c r="AU35" s="216" t="n">
        <v>5242.26</v>
      </c>
      <c r="AV35" s="214" t="n">
        <v>8625.49</v>
      </c>
      <c r="AW35" s="215" t="n">
        <v>42.05</v>
      </c>
      <c r="AX35" s="215" t="n">
        <v>57.74</v>
      </c>
      <c r="AY35" s="216" t="n">
        <v>5242.55</v>
      </c>
      <c r="AZ35" s="214" t="n">
        <f aca="false">AN35</f>
        <v>8625.82</v>
      </c>
      <c r="BA35" s="215" t="n">
        <f aca="false">AO35</f>
        <v>41.87</v>
      </c>
      <c r="BB35" s="215" t="n">
        <f aca="false">AP35</f>
        <v>46.66</v>
      </c>
      <c r="BC35" s="216" t="n">
        <f aca="false">AQ35</f>
        <v>5242.7</v>
      </c>
      <c r="BD35" s="214" t="n">
        <v>8625.49</v>
      </c>
      <c r="BE35" s="215" t="n">
        <v>42.05</v>
      </c>
      <c r="BF35" s="215" t="n">
        <v>57.74</v>
      </c>
      <c r="BG35" s="216" t="n">
        <v>5242.55</v>
      </c>
      <c r="BH35" s="214" t="n">
        <v>8626.27</v>
      </c>
      <c r="BI35" s="215" t="n">
        <v>42.11</v>
      </c>
      <c r="BJ35" s="215" t="n">
        <v>54.64</v>
      </c>
      <c r="BK35" s="216" t="n">
        <v>5242.98</v>
      </c>
      <c r="BL35" s="214" t="n">
        <v>8631.12</v>
      </c>
      <c r="BM35" s="215" t="n">
        <v>42.09</v>
      </c>
      <c r="BN35" s="215" t="n">
        <v>46.01</v>
      </c>
      <c r="BO35" s="216" t="n">
        <v>5246.23</v>
      </c>
      <c r="BP35" s="214" t="n">
        <v>8680.11</v>
      </c>
      <c r="BQ35" s="215" t="n">
        <v>38.78</v>
      </c>
      <c r="BR35" s="215" t="n">
        <v>44.96</v>
      </c>
      <c r="BS35" s="216" t="n">
        <v>5265</v>
      </c>
    </row>
    <row r="36" customFormat="false" ht="15" hidden="false" customHeight="false" outlineLevel="0" collapsed="false">
      <c r="A36" s="220" t="n">
        <f aca="false">A35+1</f>
        <v>2043</v>
      </c>
      <c r="B36" s="221" t="n">
        <f aca="false">HLOOKUP(VLOOKUP('Resource Plan'!$E$7,UPLAN_data_Column,2),UPLAN_rp_data,A36-2016+4)</f>
        <v>9247.42</v>
      </c>
      <c r="C36" s="221" t="n">
        <f aca="false">HLOOKUP(VLOOKUP('Resource Plan'!$E$7,UPLAN_data_Column,2)+1,UPLAN_rp_data,A36-2016+4)</f>
        <v>36.08</v>
      </c>
      <c r="D36" s="221" t="n">
        <f aca="false">HLOOKUP(VLOOKUP('Resource Plan'!$E$7,UPLAN_data_Column,2)+2,UPLAN_rp_data,A36-2016+4)</f>
        <v>61.34</v>
      </c>
      <c r="E36" s="221" t="n">
        <f aca="false">HLOOKUP(VLOOKUP('Resource Plan'!$E$7,UPLAN_data_Column,2)+3,UPLAN_rp_data,A36-2016+4)</f>
        <v>5797.69</v>
      </c>
      <c r="F36" s="226"/>
      <c r="G36" s="224"/>
      <c r="H36" s="223"/>
      <c r="I36" s="223"/>
      <c r="J36" s="224"/>
      <c r="O36" s="213" t="n">
        <f aca="false">O35+1</f>
        <v>2043</v>
      </c>
      <c r="P36" s="214" t="n">
        <v>9247.88</v>
      </c>
      <c r="Q36" s="215" t="n">
        <v>35.75</v>
      </c>
      <c r="R36" s="215" t="n">
        <v>49.92</v>
      </c>
      <c r="S36" s="216" t="n">
        <v>5797.85</v>
      </c>
      <c r="T36" s="214" t="n">
        <f aca="false">P36</f>
        <v>9247.88</v>
      </c>
      <c r="U36" s="215" t="n">
        <f aca="false">Q36</f>
        <v>35.75</v>
      </c>
      <c r="V36" s="215" t="n">
        <f aca="false">R36</f>
        <v>49.92</v>
      </c>
      <c r="W36" s="216" t="n">
        <f aca="false">S36</f>
        <v>5797.85</v>
      </c>
      <c r="X36" s="214" t="n">
        <v>9247.86</v>
      </c>
      <c r="Y36" s="215" t="n">
        <v>35.82</v>
      </c>
      <c r="Z36" s="215" t="n">
        <v>58.13</v>
      </c>
      <c r="AA36" s="216" t="n">
        <v>5797.94</v>
      </c>
      <c r="AB36" s="214" t="n">
        <v>9254.97</v>
      </c>
      <c r="AC36" s="215" t="n">
        <v>35.25</v>
      </c>
      <c r="AD36" s="215" t="n">
        <v>49.23</v>
      </c>
      <c r="AE36" s="216" t="n">
        <v>5802.52</v>
      </c>
      <c r="AF36" s="214" t="n">
        <v>9308.94</v>
      </c>
      <c r="AG36" s="215" t="n">
        <v>32.93</v>
      </c>
      <c r="AH36" s="215" t="n">
        <v>48.25</v>
      </c>
      <c r="AI36" s="216" t="n">
        <v>5823.9</v>
      </c>
      <c r="AJ36" s="214" t="n">
        <v>9248.91</v>
      </c>
      <c r="AK36" s="215" t="n">
        <v>35.9</v>
      </c>
      <c r="AL36" s="215" t="n">
        <v>53.12</v>
      </c>
      <c r="AM36" s="216" t="n">
        <v>5798.46</v>
      </c>
      <c r="AN36" s="214" t="n">
        <v>9249.56</v>
      </c>
      <c r="AO36" s="215" t="n">
        <v>35.6</v>
      </c>
      <c r="AP36" s="215" t="n">
        <v>49.92</v>
      </c>
      <c r="AQ36" s="216" t="n">
        <v>5798.85</v>
      </c>
      <c r="AR36" s="214" t="n">
        <v>9248.91</v>
      </c>
      <c r="AS36" s="215" t="n">
        <v>35.9</v>
      </c>
      <c r="AT36" s="215" t="n">
        <v>53.12</v>
      </c>
      <c r="AU36" s="216" t="n">
        <v>5798.46</v>
      </c>
      <c r="AV36" s="214" t="n">
        <v>9247.42</v>
      </c>
      <c r="AW36" s="215" t="n">
        <v>36.08</v>
      </c>
      <c r="AX36" s="215" t="n">
        <v>61.34</v>
      </c>
      <c r="AY36" s="216" t="n">
        <v>5797.69</v>
      </c>
      <c r="AZ36" s="214" t="n">
        <f aca="false">AN36</f>
        <v>9249.56</v>
      </c>
      <c r="BA36" s="215" t="n">
        <f aca="false">AO36</f>
        <v>35.6</v>
      </c>
      <c r="BB36" s="215" t="n">
        <f aca="false">AP36</f>
        <v>49.92</v>
      </c>
      <c r="BC36" s="216" t="n">
        <f aca="false">AQ36</f>
        <v>5798.85</v>
      </c>
      <c r="BD36" s="214" t="n">
        <v>9247.42</v>
      </c>
      <c r="BE36" s="215" t="n">
        <v>36.08</v>
      </c>
      <c r="BF36" s="215" t="n">
        <v>61.34</v>
      </c>
      <c r="BG36" s="216" t="n">
        <v>5797.69</v>
      </c>
      <c r="BH36" s="214" t="n">
        <v>9247.86</v>
      </c>
      <c r="BI36" s="215" t="n">
        <v>35.82</v>
      </c>
      <c r="BJ36" s="215" t="n">
        <v>58.13</v>
      </c>
      <c r="BK36" s="216" t="n">
        <v>5797.94</v>
      </c>
      <c r="BL36" s="214" t="n">
        <v>9254.97</v>
      </c>
      <c r="BM36" s="215" t="n">
        <v>35.25</v>
      </c>
      <c r="BN36" s="215" t="n">
        <v>49.23</v>
      </c>
      <c r="BO36" s="216" t="n">
        <v>5802.52</v>
      </c>
      <c r="BP36" s="214" t="n">
        <v>9308.94</v>
      </c>
      <c r="BQ36" s="215" t="n">
        <v>32.93</v>
      </c>
      <c r="BR36" s="215" t="n">
        <v>48.25</v>
      </c>
      <c r="BS36" s="216" t="n">
        <v>5823.9</v>
      </c>
    </row>
    <row r="37" customFormat="false" ht="15" hidden="false" customHeight="false" outlineLevel="0" collapsed="false">
      <c r="A37" s="220" t="n">
        <f aca="false">A36+1</f>
        <v>2044</v>
      </c>
      <c r="B37" s="221" t="n">
        <f aca="false">HLOOKUP(VLOOKUP('Resource Plan'!$E$7,UPLAN_data_Column,2),UPLAN_rp_data,A37-2016+4)</f>
        <v>9750.19</v>
      </c>
      <c r="C37" s="221" t="n">
        <f aca="false">HLOOKUP(VLOOKUP('Resource Plan'!$E$7,UPLAN_data_Column,2)+1,UPLAN_rp_data,A37-2016+4)</f>
        <v>33.53</v>
      </c>
      <c r="D37" s="221" t="n">
        <f aca="false">HLOOKUP(VLOOKUP('Resource Plan'!$E$7,UPLAN_data_Column,2)+2,UPLAN_rp_data,A37-2016+4)</f>
        <v>64.35</v>
      </c>
      <c r="E37" s="221" t="n">
        <f aca="false">HLOOKUP(VLOOKUP('Resource Plan'!$E$7,UPLAN_data_Column,2)+3,UPLAN_rp_data,A37-2016+4)</f>
        <v>6263.03</v>
      </c>
      <c r="F37" s="226"/>
      <c r="G37" s="224"/>
      <c r="H37" s="223"/>
      <c r="I37" s="223"/>
      <c r="J37" s="224"/>
      <c r="O37" s="213" t="n">
        <f aca="false">O36+1</f>
        <v>2044</v>
      </c>
      <c r="P37" s="214" t="n">
        <v>9750.29</v>
      </c>
      <c r="Q37" s="215" t="n">
        <v>33.2</v>
      </c>
      <c r="R37" s="215" t="n">
        <v>52.54</v>
      </c>
      <c r="S37" s="216" t="n">
        <v>6263</v>
      </c>
      <c r="T37" s="214" t="n">
        <f aca="false">P37</f>
        <v>9750.29</v>
      </c>
      <c r="U37" s="215" t="n">
        <f aca="false">Q37</f>
        <v>33.2</v>
      </c>
      <c r="V37" s="215" t="n">
        <f aca="false">R37</f>
        <v>52.54</v>
      </c>
      <c r="W37" s="216" t="n">
        <f aca="false">S37</f>
        <v>6263</v>
      </c>
      <c r="X37" s="214" t="n">
        <v>9750.01</v>
      </c>
      <c r="Y37" s="215" t="n">
        <v>33.11</v>
      </c>
      <c r="Z37" s="215" t="n">
        <v>61.06</v>
      </c>
      <c r="AA37" s="216" t="n">
        <v>6263.13</v>
      </c>
      <c r="AB37" s="214" t="n">
        <v>9757.75</v>
      </c>
      <c r="AC37" s="215" t="n">
        <v>33.06</v>
      </c>
      <c r="AD37" s="215" t="n">
        <v>51.87</v>
      </c>
      <c r="AE37" s="216" t="n">
        <v>6268.18</v>
      </c>
      <c r="AF37" s="214" t="n">
        <v>9818.66</v>
      </c>
      <c r="AG37" s="215" t="n">
        <v>29.32</v>
      </c>
      <c r="AH37" s="215" t="n">
        <v>50.89</v>
      </c>
      <c r="AI37" s="216" t="n">
        <v>6294.04</v>
      </c>
      <c r="AJ37" s="214" t="n">
        <v>9749.94</v>
      </c>
      <c r="AK37" s="215" t="n">
        <v>33.4</v>
      </c>
      <c r="AL37" s="215" t="n">
        <v>55.84</v>
      </c>
      <c r="AM37" s="216" t="n">
        <v>6262.8</v>
      </c>
      <c r="AN37" s="214" t="n">
        <v>9749.79</v>
      </c>
      <c r="AO37" s="215" t="n">
        <v>32.97</v>
      </c>
      <c r="AP37" s="215" t="n">
        <v>52.55</v>
      </c>
      <c r="AQ37" s="216" t="n">
        <v>6262.92</v>
      </c>
      <c r="AR37" s="214" t="n">
        <v>9749.94</v>
      </c>
      <c r="AS37" s="215" t="n">
        <v>33.4</v>
      </c>
      <c r="AT37" s="215" t="n">
        <v>55.84</v>
      </c>
      <c r="AU37" s="216" t="n">
        <v>6262.8</v>
      </c>
      <c r="AV37" s="214" t="n">
        <v>9750.19</v>
      </c>
      <c r="AW37" s="215" t="n">
        <v>33.53</v>
      </c>
      <c r="AX37" s="215" t="n">
        <v>64.35</v>
      </c>
      <c r="AY37" s="216" t="n">
        <v>6263.03</v>
      </c>
      <c r="AZ37" s="214" t="n">
        <f aca="false">AN37</f>
        <v>9749.79</v>
      </c>
      <c r="BA37" s="215" t="n">
        <f aca="false">AO37</f>
        <v>32.97</v>
      </c>
      <c r="BB37" s="215" t="n">
        <f aca="false">AP37</f>
        <v>52.55</v>
      </c>
      <c r="BC37" s="216" t="n">
        <f aca="false">AQ37</f>
        <v>6262.92</v>
      </c>
      <c r="BD37" s="214" t="n">
        <v>9750.19</v>
      </c>
      <c r="BE37" s="215" t="n">
        <v>33.53</v>
      </c>
      <c r="BF37" s="215" t="n">
        <v>64.35</v>
      </c>
      <c r="BG37" s="216" t="n">
        <v>6263.03</v>
      </c>
      <c r="BH37" s="214" t="n">
        <v>9750.01</v>
      </c>
      <c r="BI37" s="215" t="n">
        <v>33.11</v>
      </c>
      <c r="BJ37" s="215" t="n">
        <v>61.06</v>
      </c>
      <c r="BK37" s="216" t="n">
        <v>6263.13</v>
      </c>
      <c r="BL37" s="214" t="n">
        <v>9757.75</v>
      </c>
      <c r="BM37" s="215" t="n">
        <v>33.06</v>
      </c>
      <c r="BN37" s="215" t="n">
        <v>51.87</v>
      </c>
      <c r="BO37" s="216" t="n">
        <v>6268.18</v>
      </c>
      <c r="BP37" s="214" t="n">
        <v>9818.66</v>
      </c>
      <c r="BQ37" s="215" t="n">
        <v>29.32</v>
      </c>
      <c r="BR37" s="215" t="n">
        <v>50.89</v>
      </c>
      <c r="BS37" s="216" t="n">
        <v>6294.04</v>
      </c>
    </row>
    <row r="38" customFormat="false" ht="15" hidden="false" customHeight="false" outlineLevel="0" collapsed="false">
      <c r="A38" s="220" t="n">
        <f aca="false">A37+1</f>
        <v>2045</v>
      </c>
      <c r="B38" s="221" t="n">
        <f aca="false">HLOOKUP(VLOOKUP('Resource Plan'!$E$7,UPLAN_data_Column,2),UPLAN_rp_data,A38-2016+4)</f>
        <v>10191.97</v>
      </c>
      <c r="C38" s="221" t="n">
        <f aca="false">HLOOKUP(VLOOKUP('Resource Plan'!$E$7,UPLAN_data_Column,2)+1,UPLAN_rp_data,A38-2016+4)</f>
        <v>32.02</v>
      </c>
      <c r="D38" s="221" t="n">
        <f aca="false">HLOOKUP(VLOOKUP('Resource Plan'!$E$7,UPLAN_data_Column,2)+2,UPLAN_rp_data,A38-2016+4)</f>
        <v>66.58</v>
      </c>
      <c r="E38" s="221" t="n">
        <f aca="false">HLOOKUP(VLOOKUP('Resource Plan'!$E$7,UPLAN_data_Column,2)+3,UPLAN_rp_data,A38-2016+4)</f>
        <v>6715.08</v>
      </c>
      <c r="F38" s="226"/>
      <c r="G38" s="224"/>
      <c r="H38" s="223"/>
      <c r="I38" s="223"/>
      <c r="J38" s="224"/>
      <c r="O38" s="213" t="n">
        <f aca="false">O37+1</f>
        <v>2045</v>
      </c>
      <c r="P38" s="214" t="n">
        <v>10191.62</v>
      </c>
      <c r="Q38" s="215" t="n">
        <v>31.53</v>
      </c>
      <c r="R38" s="215" t="n">
        <v>54.5</v>
      </c>
      <c r="S38" s="216" t="n">
        <v>6714.66</v>
      </c>
      <c r="T38" s="214" t="n">
        <f aca="false">P38</f>
        <v>10191.62</v>
      </c>
      <c r="U38" s="215" t="n">
        <f aca="false">Q38</f>
        <v>31.53</v>
      </c>
      <c r="V38" s="215" t="n">
        <f aca="false">R38</f>
        <v>54.5</v>
      </c>
      <c r="W38" s="216" t="n">
        <f aca="false">S38</f>
        <v>6714.66</v>
      </c>
      <c r="X38" s="214" t="n">
        <v>10192.63</v>
      </c>
      <c r="Y38" s="215" t="n">
        <v>31.76</v>
      </c>
      <c r="Z38" s="215" t="n">
        <v>63.2</v>
      </c>
      <c r="AA38" s="216" t="n">
        <v>6715.47</v>
      </c>
      <c r="AB38" s="214" t="n">
        <v>10198.86</v>
      </c>
      <c r="AC38" s="215" t="n">
        <v>31.31</v>
      </c>
      <c r="AD38" s="215" t="n">
        <v>53.77</v>
      </c>
      <c r="AE38" s="216" t="n">
        <v>6719.55</v>
      </c>
      <c r="AF38" s="214" t="n">
        <v>10261.66</v>
      </c>
      <c r="AG38" s="215" t="n">
        <v>28.63</v>
      </c>
      <c r="AH38" s="215" t="n">
        <v>52.89</v>
      </c>
      <c r="AI38" s="216" t="n">
        <v>6747.25</v>
      </c>
      <c r="AJ38" s="214" t="n">
        <v>10192.31</v>
      </c>
      <c r="AK38" s="215" t="n">
        <v>31.72</v>
      </c>
      <c r="AL38" s="215" t="n">
        <v>57.88</v>
      </c>
      <c r="AM38" s="216" t="n">
        <v>6715.1</v>
      </c>
      <c r="AN38" s="214" t="n">
        <v>10191.8</v>
      </c>
      <c r="AO38" s="215" t="n">
        <v>31.5</v>
      </c>
      <c r="AP38" s="215" t="n">
        <v>54.5</v>
      </c>
      <c r="AQ38" s="216" t="n">
        <v>6714.79</v>
      </c>
      <c r="AR38" s="214" t="n">
        <v>10192.31</v>
      </c>
      <c r="AS38" s="215" t="n">
        <v>31.72</v>
      </c>
      <c r="AT38" s="215" t="n">
        <v>57.88</v>
      </c>
      <c r="AU38" s="216" t="n">
        <v>6715.1</v>
      </c>
      <c r="AV38" s="214" t="n">
        <v>10191.97</v>
      </c>
      <c r="AW38" s="215" t="n">
        <v>32.02</v>
      </c>
      <c r="AX38" s="215" t="n">
        <v>66.58</v>
      </c>
      <c r="AY38" s="216" t="n">
        <v>6715.08</v>
      </c>
      <c r="AZ38" s="214" t="n">
        <f aca="false">AN38</f>
        <v>10191.8</v>
      </c>
      <c r="BA38" s="215" t="n">
        <f aca="false">AO38</f>
        <v>31.5</v>
      </c>
      <c r="BB38" s="215" t="n">
        <f aca="false">AP38</f>
        <v>54.5</v>
      </c>
      <c r="BC38" s="216" t="n">
        <f aca="false">AQ38</f>
        <v>6714.79</v>
      </c>
      <c r="BD38" s="214" t="n">
        <v>10191.97</v>
      </c>
      <c r="BE38" s="215" t="n">
        <v>32.02</v>
      </c>
      <c r="BF38" s="215" t="n">
        <v>66.58</v>
      </c>
      <c r="BG38" s="216" t="n">
        <v>6715.08</v>
      </c>
      <c r="BH38" s="214" t="n">
        <v>10192.63</v>
      </c>
      <c r="BI38" s="215" t="n">
        <v>31.76</v>
      </c>
      <c r="BJ38" s="215" t="n">
        <v>63.2</v>
      </c>
      <c r="BK38" s="216" t="n">
        <v>6715.47</v>
      </c>
      <c r="BL38" s="214" t="n">
        <v>10198.86</v>
      </c>
      <c r="BM38" s="215" t="n">
        <v>31.31</v>
      </c>
      <c r="BN38" s="215" t="n">
        <v>53.77</v>
      </c>
      <c r="BO38" s="216" t="n">
        <v>6719.55</v>
      </c>
      <c r="BP38" s="214" t="n">
        <v>10261.66</v>
      </c>
      <c r="BQ38" s="215" t="n">
        <v>28.63</v>
      </c>
      <c r="BR38" s="215" t="n">
        <v>52.89</v>
      </c>
      <c r="BS38" s="216" t="n">
        <v>6747.25</v>
      </c>
    </row>
    <row r="39" customFormat="false" ht="12.75" hidden="false" customHeight="false" outlineLevel="0" collapsed="false">
      <c r="A39" s="220" t="n">
        <f aca="false">A38+1</f>
        <v>2046</v>
      </c>
      <c r="B39" s="221" t="n">
        <f aca="false">HLOOKUP(VLOOKUP('Resource Plan'!$E$7,UPLAN_data_Column,2),UPLAN_rp_data,A39-2016+4)</f>
        <v>10644.31</v>
      </c>
      <c r="C39" s="221" t="n">
        <f aca="false">HLOOKUP(VLOOKUP('Resource Plan'!$E$7,UPLAN_data_Column,2)+1,UPLAN_rp_data,A39-2016+4)</f>
        <v>28.34</v>
      </c>
      <c r="D39" s="221" t="n">
        <f aca="false">HLOOKUP(VLOOKUP('Resource Plan'!$E$7,UPLAN_data_Column,2)+2,UPLAN_rp_data,A39-2016+4)</f>
        <v>68.94</v>
      </c>
      <c r="E39" s="221" t="n">
        <f aca="false">HLOOKUP(VLOOKUP('Resource Plan'!$E$7,UPLAN_data_Column,2)+3,UPLAN_rp_data,A39-2016+4)</f>
        <v>7176.68</v>
      </c>
      <c r="O39" s="213" t="n">
        <f aca="false">O38+1</f>
        <v>2046</v>
      </c>
      <c r="P39" s="227" t="n">
        <v>10644.39</v>
      </c>
      <c r="Q39" s="228" t="n">
        <v>27.97</v>
      </c>
      <c r="R39" s="228" t="n">
        <v>56.55</v>
      </c>
      <c r="S39" s="229" t="n">
        <v>7176.56</v>
      </c>
      <c r="T39" s="227" t="n">
        <f aca="false">P39</f>
        <v>10644.39</v>
      </c>
      <c r="U39" s="228" t="n">
        <f aca="false">Q39</f>
        <v>27.97</v>
      </c>
      <c r="V39" s="228" t="n">
        <f aca="false">R39</f>
        <v>56.55</v>
      </c>
      <c r="W39" s="229" t="n">
        <f aca="false">S39</f>
        <v>7176.56</v>
      </c>
      <c r="X39" s="227" t="n">
        <v>10644.76</v>
      </c>
      <c r="Y39" s="228" t="n">
        <v>28.17</v>
      </c>
      <c r="Z39" s="228" t="n">
        <v>65.48</v>
      </c>
      <c r="AA39" s="229" t="n">
        <v>7176.96</v>
      </c>
      <c r="AB39" s="227" t="n">
        <v>10650.64</v>
      </c>
      <c r="AC39" s="228" t="n">
        <v>27.86</v>
      </c>
      <c r="AD39" s="228" t="n">
        <v>55.83</v>
      </c>
      <c r="AE39" s="229" t="n">
        <v>7180.72</v>
      </c>
      <c r="AF39" s="227" t="n">
        <v>10710.2</v>
      </c>
      <c r="AG39" s="228" t="n">
        <v>26.08</v>
      </c>
      <c r="AH39" s="228" t="n">
        <v>54.95</v>
      </c>
      <c r="AI39" s="229" t="n">
        <v>7206.44</v>
      </c>
      <c r="AJ39" s="227" t="n">
        <v>10644.35</v>
      </c>
      <c r="AK39" s="228" t="n">
        <v>28.12</v>
      </c>
      <c r="AL39" s="228" t="n">
        <v>60.01</v>
      </c>
      <c r="AM39" s="229" t="n">
        <v>7176.56</v>
      </c>
      <c r="AN39" s="227" t="n">
        <v>10644.8</v>
      </c>
      <c r="AO39" s="228" t="n">
        <v>27.96</v>
      </c>
      <c r="AP39" s="228" t="n">
        <v>56.55</v>
      </c>
      <c r="AQ39" s="229" t="n">
        <v>7176.83</v>
      </c>
      <c r="AR39" s="227" t="n">
        <v>10644.35</v>
      </c>
      <c r="AS39" s="228" t="n">
        <v>28.12</v>
      </c>
      <c r="AT39" s="228" t="n">
        <v>60.01</v>
      </c>
      <c r="AU39" s="229" t="n">
        <v>7176.56</v>
      </c>
      <c r="AV39" s="227" t="n">
        <v>10644.31</v>
      </c>
      <c r="AW39" s="228" t="n">
        <v>28.34</v>
      </c>
      <c r="AX39" s="228" t="n">
        <v>68.94</v>
      </c>
      <c r="AY39" s="229" t="n">
        <v>7176.68</v>
      </c>
      <c r="AZ39" s="227" t="n">
        <f aca="false">AN39</f>
        <v>10644.8</v>
      </c>
      <c r="BA39" s="228" t="n">
        <f aca="false">AO39</f>
        <v>27.96</v>
      </c>
      <c r="BB39" s="228" t="n">
        <f aca="false">AP39</f>
        <v>56.55</v>
      </c>
      <c r="BC39" s="229" t="n">
        <f aca="false">AQ39</f>
        <v>7176.83</v>
      </c>
      <c r="BD39" s="227" t="n">
        <v>10644.31</v>
      </c>
      <c r="BE39" s="228" t="n">
        <v>28.34</v>
      </c>
      <c r="BF39" s="228" t="n">
        <v>68.94</v>
      </c>
      <c r="BG39" s="229" t="n">
        <v>7176.68</v>
      </c>
      <c r="BH39" s="227" t="n">
        <v>10644.76</v>
      </c>
      <c r="BI39" s="228" t="n">
        <v>28.17</v>
      </c>
      <c r="BJ39" s="228" t="n">
        <v>65.48</v>
      </c>
      <c r="BK39" s="229" t="n">
        <v>7176.96</v>
      </c>
      <c r="BL39" s="227" t="n">
        <v>10650.64</v>
      </c>
      <c r="BM39" s="228" t="n">
        <v>27.86</v>
      </c>
      <c r="BN39" s="228" t="n">
        <v>55.83</v>
      </c>
      <c r="BO39" s="229" t="n">
        <v>7180.72</v>
      </c>
      <c r="BP39" s="227" t="n">
        <v>10710.2</v>
      </c>
      <c r="BQ39" s="228" t="n">
        <v>26.08</v>
      </c>
      <c r="BR39" s="228" t="n">
        <v>54.95</v>
      </c>
      <c r="BS39" s="229" t="n">
        <v>7206.44</v>
      </c>
    </row>
    <row r="40" customFormat="false" ht="12.75" hidden="false" customHeight="false" outlineLevel="0" collapsed="false">
      <c r="A40" s="220" t="n">
        <f aca="false">A39+1</f>
        <v>2047</v>
      </c>
      <c r="B40" s="230" t="n">
        <f aca="false">B39*1.03</f>
        <v>10963.6393</v>
      </c>
      <c r="C40" s="231" t="n">
        <f aca="false">C39*1.025</f>
        <v>29.0485</v>
      </c>
      <c r="D40" s="232" t="n">
        <f aca="false">D39*1.025</f>
        <v>70.6635</v>
      </c>
      <c r="E40" s="233" t="n">
        <f aca="false">E39*1.057</f>
        <v>7585.75076</v>
      </c>
      <c r="F40" s="226"/>
      <c r="G40" s="234" t="s">
        <v>205</v>
      </c>
      <c r="H40" s="226"/>
      <c r="I40" s="226"/>
      <c r="O40" s="235" t="s">
        <v>206</v>
      </c>
      <c r="P40" s="236" t="n">
        <f aca="false">NPV(disc,P10:P39)+P9</f>
        <v>50490.94765999</v>
      </c>
      <c r="Q40" s="236" t="n">
        <f aca="false">NPV(disc,Q10:Q39)+Q9</f>
        <v>661.524263133659</v>
      </c>
      <c r="R40" s="236" t="n">
        <f aca="false">NPV(disc,R10:R39)+R9</f>
        <v>249.61233513955</v>
      </c>
      <c r="S40" s="236" t="n">
        <f aca="false">NPV(disc,S10:S39)+S9</f>
        <v>12414.1566529802</v>
      </c>
      <c r="T40" s="236" t="n">
        <f aca="false">NPV(disc,T10:T39)+T9</f>
        <v>50490.94765999</v>
      </c>
      <c r="U40" s="236" t="n">
        <f aca="false">NPV(disc,U10:U39)+U9</f>
        <v>661.524263133659</v>
      </c>
      <c r="V40" s="236" t="n">
        <f aca="false">NPV(disc,V10:V39)+V9</f>
        <v>249.61233513955</v>
      </c>
      <c r="W40" s="236" t="n">
        <f aca="false">NPV(disc,W10:W39)+W9</f>
        <v>12414.1566529802</v>
      </c>
      <c r="X40" s="236" t="n">
        <f aca="false">NPV(disc,X10:X39)+X9</f>
        <v>50493.3585196439</v>
      </c>
      <c r="Y40" s="236" t="n">
        <f aca="false">NPV(disc,Y10:Y39)+Y9</f>
        <v>662.175676974727</v>
      </c>
      <c r="Z40" s="236" t="n">
        <f aca="false">NPV(disc,Z10:Z39)+Z9</f>
        <v>277.380301005956</v>
      </c>
      <c r="AA40" s="236" t="n">
        <f aca="false">NPV(disc,AA10:AA39)+AA9</f>
        <v>12415.3086831239</v>
      </c>
      <c r="AB40" s="236" t="n">
        <f aca="false">NPV(disc,AB10:AB39)+AB9</f>
        <v>50518.4333250136</v>
      </c>
      <c r="AC40" s="236" t="n">
        <f aca="false">NPV(disc,AC10:AC39)+AC9</f>
        <v>661.061841467787</v>
      </c>
      <c r="AD40" s="236" t="n">
        <f aca="false">NPV(disc,AD10:AD39)+AD9</f>
        <v>247.29900157236</v>
      </c>
      <c r="AE40" s="236" t="n">
        <f aca="false">NPV(disc,AE10:AE39)+AE9</f>
        <v>12425.9723532769</v>
      </c>
      <c r="AF40" s="236" t="n">
        <f aca="false">NPV(disc,AF10:AF39)+AF9</f>
        <v>50698.2637860248</v>
      </c>
      <c r="AG40" s="236" t="n">
        <f aca="false">NPV(disc,AG10:AG39)+AG9</f>
        <v>657.321752479695</v>
      </c>
      <c r="AH40" s="236" t="n">
        <f aca="false">NPV(disc,AH10:AH39)+AH9</f>
        <v>242.86828887268</v>
      </c>
      <c r="AI40" s="236" t="n">
        <f aca="false">NPV(disc,AI10:AI39)+AI9</f>
        <v>12475.3378490881</v>
      </c>
      <c r="AJ40" s="236" t="n">
        <f aca="false">NPV(disc,AJ10:AJ39)+AJ9</f>
        <v>50492.917312754</v>
      </c>
      <c r="AK40" s="236" t="n">
        <f aca="false">NPV(disc,AK10:AK39)+AK9</f>
        <v>661.365092930911</v>
      </c>
      <c r="AL40" s="236" t="n">
        <f aca="false">NPV(disc,AL10:AL39)+AL9</f>
        <v>263.228858050407</v>
      </c>
      <c r="AM40" s="236" t="n">
        <f aca="false">NPV(disc,AM10:AM39)+AM9</f>
        <v>12414.6048166814</v>
      </c>
      <c r="AN40" s="236" t="n">
        <f aca="false">NPV(disc,AN10:AN39)+AN9</f>
        <v>50492.5535404536</v>
      </c>
      <c r="AO40" s="236" t="n">
        <f aca="false">NPV(disc,AO10:AO39)+AO9</f>
        <v>661.093371455677</v>
      </c>
      <c r="AP40" s="236" t="n">
        <f aca="false">NPV(disc,AP10:AP39)+AP9</f>
        <v>252.225460538382</v>
      </c>
      <c r="AQ40" s="236" t="n">
        <f aca="false">NPV(disc,AQ10:AQ39)+AQ9</f>
        <v>12414.7717798444</v>
      </c>
      <c r="AR40" s="236" t="n">
        <f aca="false">NPV(disc,AR10:AR39)+AR9</f>
        <v>50492.8421729558</v>
      </c>
      <c r="AS40" s="236" t="n">
        <f aca="false">NPV(disc,AS10:AS39)+AS9</f>
        <v>661.239108360646</v>
      </c>
      <c r="AT40" s="236" t="n">
        <f aca="false">NPV(disc,AT10:AT39)+AT9</f>
        <v>263.26926720212</v>
      </c>
      <c r="AU40" s="236" t="n">
        <f aca="false">NPV(disc,AU10:AU39)+AU9</f>
        <v>12414.5783156556</v>
      </c>
      <c r="AV40" s="236" t="n">
        <f aca="false">NPV(disc,AV10:AV39)+AV9</f>
        <v>50494.2006045013</v>
      </c>
      <c r="AW40" s="236" t="n">
        <f aca="false">NPV(disc,AW10:AW39)+AW9</f>
        <v>662.302101163433</v>
      </c>
      <c r="AX40" s="236" t="n">
        <f aca="false">NPV(disc,AX10:AX39)+AX9</f>
        <v>291.270123904857</v>
      </c>
      <c r="AY40" s="236" t="n">
        <f aca="false">NPV(disc,AY10:AY39)+AY9</f>
        <v>12415.1299598866</v>
      </c>
      <c r="AZ40" s="236" t="n">
        <f aca="false">NPV(disc,AZ10:AZ39)+AZ9</f>
        <v>50492.5535404536</v>
      </c>
      <c r="BA40" s="236" t="n">
        <f aca="false">NPV(disc,BA10:BA39)+BA9</f>
        <v>661.093371455677</v>
      </c>
      <c r="BB40" s="236" t="n">
        <f aca="false">NPV(disc,BB10:BB39)+BB9</f>
        <v>252.225460538382</v>
      </c>
      <c r="BC40" s="236" t="n">
        <f aca="false">NPV(disc,BC10:BC39)+BC9</f>
        <v>12414.7717798444</v>
      </c>
      <c r="BD40" s="236" t="n">
        <f aca="false">NPV(disc,BD10:BD39)+BD9</f>
        <v>50494.7345711241</v>
      </c>
      <c r="BE40" s="236" t="n">
        <f aca="false">NPV(disc,BE10:BE39)+BE9</f>
        <v>662.541053081019</v>
      </c>
      <c r="BF40" s="236" t="n">
        <f aca="false">NPV(disc,BF10:BF39)+BF9</f>
        <v>298.246514661817</v>
      </c>
      <c r="BG40" s="236" t="n">
        <f aca="false">NPV(disc,BG10:BG39)+BG9</f>
        <v>12415.2070843831</v>
      </c>
      <c r="BH40" s="236" t="n">
        <f aca="false">NPV(disc,BH10:BH39)+BH9</f>
        <v>50494.5161625609</v>
      </c>
      <c r="BI40" s="236" t="n">
        <f aca="false">NPV(disc,BI10:BI39)+BI9</f>
        <v>662.34296967973</v>
      </c>
      <c r="BJ40" s="236" t="n">
        <f aca="false">NPV(disc,BJ10:BJ39)+BJ9</f>
        <v>287.085029201776</v>
      </c>
      <c r="BK40" s="236" t="n">
        <f aca="false">NPV(disc,BK10:BK39)+BK9</f>
        <v>12415.4352936714</v>
      </c>
      <c r="BL40" s="236" t="n">
        <f aca="false">NPV(disc,BL10:BL39)+BL9</f>
        <v>50560.8660582066</v>
      </c>
      <c r="BM40" s="236" t="n">
        <f aca="false">NPV(disc,BM10:BM39)+BM9</f>
        <v>662.77788624117</v>
      </c>
      <c r="BN40" s="236" t="n">
        <f aca="false">NPV(disc,BN10:BN39)+BN9</f>
        <v>247.721996432981</v>
      </c>
      <c r="BO40" s="236" t="n">
        <f aca="false">NPV(disc,BO10:BO39)+BO9</f>
        <v>12430.5689706602</v>
      </c>
      <c r="BP40" s="236" t="n">
        <f aca="false">NPV(disc,BP10:BP39)+BP9</f>
        <v>50697.1025920991</v>
      </c>
      <c r="BQ40" s="236" t="n">
        <f aca="false">NPV(disc,BQ10:BQ39)+BQ9</f>
        <v>657.29275030479</v>
      </c>
      <c r="BR40" s="236" t="n">
        <f aca="false">NPV(disc,BR10:BR39)+BR9</f>
        <v>242.86828887268</v>
      </c>
      <c r="BS40" s="236" t="n">
        <f aca="false">NPV(disc,BS10:BS39)+BS9</f>
        <v>12475.3244034719</v>
      </c>
    </row>
    <row r="41" customFormat="false" ht="12.75" hidden="false" customHeight="false" outlineLevel="0" collapsed="false">
      <c r="A41" s="220" t="n">
        <f aca="false">A40+1</f>
        <v>2048</v>
      </c>
      <c r="B41" s="230" t="n">
        <f aca="false">B40*1.03</f>
        <v>11292.548479</v>
      </c>
      <c r="C41" s="231" t="n">
        <f aca="false">C40*1.025</f>
        <v>29.7747125</v>
      </c>
      <c r="D41" s="232" t="n">
        <f aca="false">D40*1.025</f>
        <v>72.4300875</v>
      </c>
      <c r="E41" s="233" t="n">
        <f aca="false">E40*1.057</f>
        <v>8018.13855332</v>
      </c>
    </row>
    <row r="42" customFormat="false" ht="12.75" hidden="false" customHeight="false" outlineLevel="0" collapsed="false">
      <c r="A42" s="220" t="n">
        <f aca="false">A41+1</f>
        <v>2049</v>
      </c>
      <c r="B42" s="230" t="n">
        <f aca="false">B41*1.03</f>
        <v>11631.32493337</v>
      </c>
      <c r="C42" s="231" t="n">
        <f aca="false">C41*1.025</f>
        <v>30.5190803125</v>
      </c>
      <c r="D42" s="232" t="n">
        <f aca="false">D41*1.025</f>
        <v>74.2408396875</v>
      </c>
      <c r="E42" s="233" t="n">
        <f aca="false">E41*1.057</f>
        <v>8475.17245085924</v>
      </c>
    </row>
    <row r="43" customFormat="false" ht="12.75" hidden="false" customHeight="false" outlineLevel="0" collapsed="false">
      <c r="A43" s="220" t="n">
        <f aca="false">A42+1</f>
        <v>2050</v>
      </c>
      <c r="B43" s="230" t="n">
        <f aca="false">B42*1.03</f>
        <v>11980.2646813711</v>
      </c>
      <c r="C43" s="231" t="n">
        <f aca="false">C42*1.025</f>
        <v>31.2820573203125</v>
      </c>
      <c r="D43" s="232" t="n">
        <f aca="false">D42*1.025</f>
        <v>76.0968606796875</v>
      </c>
      <c r="E43" s="233" t="n">
        <f aca="false">E42*1.057</f>
        <v>8958.25728055821</v>
      </c>
    </row>
    <row r="44" customFormat="false" ht="12.75" hidden="false" customHeight="false" outlineLevel="0" collapsed="false">
      <c r="A44" s="220" t="n">
        <f aca="false">A43+1</f>
        <v>2051</v>
      </c>
      <c r="B44" s="230" t="n">
        <f aca="false">B43*1.03</f>
        <v>12339.6726218122</v>
      </c>
      <c r="C44" s="231" t="n">
        <f aca="false">C43*1.025</f>
        <v>32.0641087533203</v>
      </c>
      <c r="D44" s="232" t="n">
        <f aca="false">D43*1.025</f>
        <v>77.9992821966796</v>
      </c>
      <c r="E44" s="233" t="n">
        <f aca="false">E43*1.057</f>
        <v>9468.87794555003</v>
      </c>
    </row>
    <row r="45" customFormat="false" ht="12.75" hidden="false" customHeight="false" outlineLevel="0" collapsed="false">
      <c r="A45" s="220" t="n">
        <f aca="false">A44+1</f>
        <v>2052</v>
      </c>
      <c r="B45" s="230" t="n">
        <f aca="false">B44*1.03</f>
        <v>12709.8628004666</v>
      </c>
      <c r="C45" s="231" t="n">
        <f aca="false">C44*1.025</f>
        <v>32.8657114721533</v>
      </c>
      <c r="D45" s="232" t="n">
        <f aca="false">D44*1.025</f>
        <v>79.9492642515966</v>
      </c>
      <c r="E45" s="233" t="n">
        <f aca="false">E44*1.057</f>
        <v>10008.6039884464</v>
      </c>
    </row>
    <row r="46" customFormat="false" ht="12.75" hidden="false" customHeight="false" outlineLevel="0" collapsed="false">
      <c r="A46" s="220" t="n">
        <f aca="false">A45+1</f>
        <v>2053</v>
      </c>
      <c r="B46" s="230" t="n">
        <f aca="false">B45*1.03</f>
        <v>13091.1586844806</v>
      </c>
      <c r="C46" s="231" t="n">
        <f aca="false">C45*1.025</f>
        <v>33.6873542589571</v>
      </c>
      <c r="D46" s="232" t="n">
        <f aca="false">D45*1.025</f>
        <v>81.9479958578865</v>
      </c>
      <c r="E46" s="233" t="n">
        <f aca="false">E45*1.057</f>
        <v>10579.0944157878</v>
      </c>
    </row>
    <row r="47" customFormat="false" ht="12.75" hidden="false" customHeight="false" outlineLevel="0" collapsed="false">
      <c r="A47" s="220" t="n">
        <f aca="false">A46+1</f>
        <v>2054</v>
      </c>
      <c r="B47" s="230" t="n">
        <f aca="false">B46*1.03</f>
        <v>13483.893445015</v>
      </c>
      <c r="C47" s="231" t="n">
        <f aca="false">C46*1.025</f>
        <v>34.5295381154311</v>
      </c>
      <c r="D47" s="232" t="n">
        <f aca="false">D46*1.025</f>
        <v>83.9966957543337</v>
      </c>
      <c r="E47" s="233" t="n">
        <f aca="false">E46*1.057</f>
        <v>11182.1027974877</v>
      </c>
      <c r="G47" s="237"/>
    </row>
    <row r="48" customFormat="false" ht="12.75" hidden="false" customHeight="false" outlineLevel="0" collapsed="false">
      <c r="A48" s="220" t="n">
        <f aca="false">A47+1</f>
        <v>2055</v>
      </c>
      <c r="B48" s="230" t="n">
        <f aca="false">B47*1.03</f>
        <v>13888.4102483655</v>
      </c>
      <c r="C48" s="231" t="n">
        <f aca="false">C47*1.025</f>
        <v>35.3927765683168</v>
      </c>
      <c r="D48" s="232" t="n">
        <f aca="false">D47*1.025</f>
        <v>86.096613148192</v>
      </c>
      <c r="E48" s="233" t="n">
        <f aca="false">E47*1.057</f>
        <v>11819.4826569445</v>
      </c>
      <c r="G48" s="237"/>
    </row>
    <row r="49" customFormat="false" ht="12.75" hidden="false" customHeight="false" outlineLevel="0" collapsed="false">
      <c r="A49" s="220" t="n">
        <f aca="false">A48+1</f>
        <v>2056</v>
      </c>
      <c r="B49" s="230" t="n">
        <f aca="false">B48*1.03</f>
        <v>14305.0625558164</v>
      </c>
      <c r="C49" s="231" t="n">
        <f aca="false">C48*1.025</f>
        <v>36.2775959825248</v>
      </c>
      <c r="D49" s="232" t="n">
        <f aca="false">D48*1.025</f>
        <v>88.2490284768968</v>
      </c>
      <c r="E49" s="233" t="n">
        <f aca="false">E48*1.057</f>
        <v>12493.1931683904</v>
      </c>
      <c r="G49" s="237"/>
    </row>
    <row r="50" customFormat="false" ht="12.75" hidden="false" customHeight="false" outlineLevel="0" collapsed="false">
      <c r="A50" s="220" t="n">
        <f aca="false">A49+1</f>
        <v>2057</v>
      </c>
      <c r="B50" s="230" t="n">
        <f aca="false">B49*1.03</f>
        <v>14734.2144324909</v>
      </c>
      <c r="C50" s="231" t="n">
        <f aca="false">C49*1.025</f>
        <v>37.1845358820879</v>
      </c>
      <c r="D50" s="232" t="n">
        <f aca="false">D49*1.025</f>
        <v>90.4552541888192</v>
      </c>
      <c r="E50" s="233" t="n">
        <f aca="false">E49*1.057</f>
        <v>13205.3051789886</v>
      </c>
      <c r="G50" s="237"/>
    </row>
    <row r="51" customFormat="false" ht="12.75" hidden="false" customHeight="false" outlineLevel="0" collapsed="false">
      <c r="A51" s="220" t="n">
        <f aca="false">A50+1</f>
        <v>2058</v>
      </c>
      <c r="B51" s="230" t="n">
        <f aca="false">B50*1.03</f>
        <v>15176.2408654657</v>
      </c>
      <c r="C51" s="231" t="n">
        <f aca="false">C50*1.025</f>
        <v>38.1141492791401</v>
      </c>
      <c r="D51" s="232" t="n">
        <f aca="false">D50*1.025</f>
        <v>92.7166355435397</v>
      </c>
      <c r="E51" s="233" t="n">
        <f aca="false">E50*1.057</f>
        <v>13958.007574191</v>
      </c>
      <c r="G51" s="237"/>
    </row>
    <row r="52" customFormat="false" ht="12.75" hidden="false" customHeight="false" outlineLevel="0" collapsed="false">
      <c r="A52" s="220" t="n">
        <f aca="false">A51+1</f>
        <v>2059</v>
      </c>
      <c r="B52" s="230" t="n">
        <f aca="false">B51*1.03</f>
        <v>15631.5280914296</v>
      </c>
      <c r="C52" s="231" t="n">
        <f aca="false">C51*1.025</f>
        <v>39.0670030111186</v>
      </c>
      <c r="D52" s="232" t="n">
        <f aca="false">D51*1.025</f>
        <v>95.0345514321282</v>
      </c>
      <c r="E52" s="233" t="n">
        <f aca="false">E51*1.057</f>
        <v>14753.6140059199</v>
      </c>
      <c r="G52" s="237"/>
    </row>
    <row r="53" customFormat="false" ht="12.75" hidden="false" customHeight="false" outlineLevel="0" collapsed="false">
      <c r="A53" s="220" t="n">
        <f aca="false">A52+1</f>
        <v>2060</v>
      </c>
      <c r="B53" s="230" t="n">
        <f aca="false">B52*1.03</f>
        <v>16100.4739341725</v>
      </c>
      <c r="C53" s="231" t="n">
        <f aca="false">C52*1.025</f>
        <v>40.0436780863965</v>
      </c>
      <c r="D53" s="232" t="n">
        <f aca="false">D52*1.025</f>
        <v>97.4104152179314</v>
      </c>
      <c r="E53" s="233" t="n">
        <f aca="false">E52*1.057</f>
        <v>15594.5700042573</v>
      </c>
      <c r="G53" s="237"/>
    </row>
    <row r="54" customFormat="false" ht="12.75" hidden="false" customHeight="false" outlineLevel="0" collapsed="false">
      <c r="A54" s="220" t="n">
        <f aca="false">A53+1</f>
        <v>2061</v>
      </c>
      <c r="B54" s="230" t="n">
        <f aca="false">B53*1.03</f>
        <v>16583.4881521977</v>
      </c>
      <c r="C54" s="231" t="n">
        <f aca="false">C53*1.025</f>
        <v>41.0447700385564</v>
      </c>
      <c r="D54" s="232" t="n">
        <f aca="false">D53*1.025</f>
        <v>99.8456755983797</v>
      </c>
      <c r="E54" s="233" t="n">
        <f aca="false">E53*1.057</f>
        <v>16483.4604944999</v>
      </c>
      <c r="G54" s="237"/>
    </row>
    <row r="55" customFormat="false" ht="12.75" hidden="false" customHeight="false" outlineLevel="0" collapsed="false">
      <c r="A55" s="220" t="n">
        <f aca="false">A54+1</f>
        <v>2062</v>
      </c>
      <c r="B55" s="230" t="n">
        <f aca="false">B54*1.03</f>
        <v>17080.9927967636</v>
      </c>
      <c r="C55" s="231" t="n">
        <f aca="false">C54*1.025</f>
        <v>42.0708892895203</v>
      </c>
      <c r="D55" s="232" t="n">
        <f aca="false">D54*1.025</f>
        <v>102.341817488339</v>
      </c>
      <c r="E55" s="233" t="n">
        <f aca="false">E54*1.057</f>
        <v>17423.0177426864</v>
      </c>
      <c r="G55" s="237"/>
    </row>
    <row r="56" customFormat="false" ht="12.75" hidden="false" customHeight="false" outlineLevel="0" collapsed="false">
      <c r="A56" s="220" t="n">
        <f aca="false">A55+1</f>
        <v>2063</v>
      </c>
      <c r="B56" s="230" t="n">
        <f aca="false">B55*1.03</f>
        <v>17593.4225806665</v>
      </c>
      <c r="C56" s="231" t="n">
        <f aca="false">C55*1.025</f>
        <v>43.1226615217583</v>
      </c>
      <c r="D56" s="232" t="n">
        <f aca="false">D55*1.025</f>
        <v>104.900362925548</v>
      </c>
      <c r="E56" s="233" t="n">
        <f aca="false">E55*1.057</f>
        <v>18416.1297540196</v>
      </c>
    </row>
    <row r="57" customFormat="false" ht="12.75" hidden="false" customHeight="false" outlineLevel="0" collapsed="false">
      <c r="A57" s="220" t="n">
        <f aca="false">A56+1</f>
        <v>2064</v>
      </c>
      <c r="B57" s="230" t="n">
        <f aca="false">B56*1.03</f>
        <v>18121.2252580865</v>
      </c>
      <c r="C57" s="231" t="n">
        <f aca="false">C56*1.025</f>
        <v>44.2007280598023</v>
      </c>
      <c r="D57" s="232" t="n">
        <f aca="false">D56*1.025</f>
        <v>107.522871998686</v>
      </c>
      <c r="E57" s="233" t="n">
        <f aca="false">E56*1.057</f>
        <v>19465.8491499987</v>
      </c>
    </row>
    <row r="58" customFormat="false" ht="12.75" hidden="false" customHeight="false" outlineLevel="0" collapsed="false">
      <c r="A58" s="220" t="n">
        <f aca="false">A57+1</f>
        <v>2065</v>
      </c>
      <c r="B58" s="230" t="n">
        <f aca="false">B57*1.03</f>
        <v>18664.8620158291</v>
      </c>
      <c r="C58" s="231" t="n">
        <f aca="false">C57*1.025</f>
        <v>45.3057462612974</v>
      </c>
      <c r="D58" s="232" t="n">
        <f aca="false">D57*1.025</f>
        <v>110.210943798653</v>
      </c>
      <c r="E58" s="233" t="n">
        <f aca="false">E57*1.057</f>
        <v>20575.4025515486</v>
      </c>
    </row>
    <row r="59" customFormat="false" ht="12.75" hidden="false" customHeight="false" outlineLevel="0" collapsed="false">
      <c r="A59" s="220" t="n">
        <f aca="false">A58+1</f>
        <v>2066</v>
      </c>
      <c r="B59" s="230" t="n">
        <f aca="false">B58*1.03</f>
        <v>19224.807876304</v>
      </c>
      <c r="C59" s="231" t="n">
        <f aca="false">C58*1.025</f>
        <v>46.4383899178298</v>
      </c>
      <c r="D59" s="232" t="n">
        <f aca="false">D58*1.025</f>
        <v>112.96621739362</v>
      </c>
      <c r="E59" s="233" t="n">
        <f aca="false">E58*1.057</f>
        <v>21748.2004969869</v>
      </c>
    </row>
    <row r="60" customFormat="false" ht="12.75" hidden="false" customHeight="false" outlineLevel="0" collapsed="false">
      <c r="A60" s="220" t="n">
        <f aca="false">A59+1</f>
        <v>2067</v>
      </c>
      <c r="B60" s="230" t="n">
        <f aca="false">B59*1.03</f>
        <v>19801.5521125931</v>
      </c>
      <c r="C60" s="231" t="n">
        <f aca="false">C59*1.025</f>
        <v>47.5993496657755</v>
      </c>
      <c r="D60" s="232" t="n">
        <f aca="false">D59*1.025</f>
        <v>115.79037282846</v>
      </c>
      <c r="E60" s="233" t="n">
        <f aca="false">E59*1.057</f>
        <v>22987.8479253151</v>
      </c>
    </row>
    <row r="61" customFormat="false" ht="12.75" hidden="false" customHeight="false" outlineLevel="0" collapsed="false">
      <c r="A61" s="220" t="n">
        <f aca="false">A60+1</f>
        <v>2068</v>
      </c>
      <c r="B61" s="230" t="n">
        <f aca="false">B60*1.03</f>
        <v>20395.5986759709</v>
      </c>
      <c r="C61" s="231" t="n">
        <f aca="false">C60*1.025</f>
        <v>48.7893334074199</v>
      </c>
      <c r="D61" s="232" t="n">
        <f aca="false">D60*1.025</f>
        <v>118.685132149172</v>
      </c>
      <c r="E61" s="233" t="n">
        <f aca="false">E60*1.057</f>
        <v>24298.1552570581</v>
      </c>
    </row>
    <row r="62" customFormat="false" ht="12.75" hidden="false" customHeight="false" outlineLevel="0" collapsed="false">
      <c r="A62" s="220" t="n">
        <f aca="false">A61+1</f>
        <v>2069</v>
      </c>
      <c r="B62" s="230" t="n">
        <f aca="false">B61*1.03</f>
        <v>21007.46663625</v>
      </c>
      <c r="C62" s="231" t="n">
        <f aca="false">C61*1.025</f>
        <v>50.0090667426054</v>
      </c>
      <c r="D62" s="232" t="n">
        <f aca="false">D61*1.025</f>
        <v>121.652260452901</v>
      </c>
      <c r="E62" s="233" t="n">
        <f aca="false">E61*1.057</f>
        <v>25683.1501067104</v>
      </c>
    </row>
    <row r="63" customFormat="false" ht="12.75" hidden="false" customHeight="false" outlineLevel="0" collapsed="false">
      <c r="A63" s="220" t="n">
        <f aca="false">A62+1</f>
        <v>2070</v>
      </c>
      <c r="B63" s="230" t="n">
        <f aca="false">B62*1.03</f>
        <v>21637.6906353375</v>
      </c>
      <c r="C63" s="231" t="n">
        <f aca="false">C62*1.025</f>
        <v>51.2592934111705</v>
      </c>
      <c r="D63" s="232" t="n">
        <f aca="false">D62*1.025</f>
        <v>124.693566964224</v>
      </c>
      <c r="E63" s="233" t="n">
        <f aca="false">E62*1.057</f>
        <v>27147.0896627929</v>
      </c>
    </row>
    <row r="64" customFormat="false" ht="12.75" hidden="false" customHeight="false" outlineLevel="0" collapsed="false">
      <c r="A64" s="220" t="n">
        <f aca="false">A63+1</f>
        <v>2071</v>
      </c>
      <c r="B64" s="230" t="n">
        <f aca="false">B63*1.03</f>
        <v>22286.8213543977</v>
      </c>
      <c r="C64" s="231" t="n">
        <f aca="false">C63*1.025</f>
        <v>52.5407757464498</v>
      </c>
      <c r="D64" s="232" t="n">
        <f aca="false">D63*1.025</f>
        <v>127.810906138329</v>
      </c>
      <c r="E64" s="233" t="n">
        <f aca="false">E63*1.057</f>
        <v>28694.4737735721</v>
      </c>
    </row>
    <row r="65" customFormat="false" ht="12.75" hidden="false" customHeight="false" outlineLevel="0" collapsed="false">
      <c r="A65" s="220" t="n">
        <f aca="false">A64+1</f>
        <v>2072</v>
      </c>
      <c r="B65" s="230" t="n">
        <f aca="false">B64*1.03</f>
        <v>22955.4259950296</v>
      </c>
      <c r="C65" s="231" t="n">
        <f aca="false">C64*1.025</f>
        <v>53.854295140111</v>
      </c>
      <c r="D65" s="232" t="n">
        <f aca="false">D64*1.025</f>
        <v>131.006178791787</v>
      </c>
      <c r="E65" s="233" t="n">
        <f aca="false">E64*1.057</f>
        <v>30330.0587786657</v>
      </c>
    </row>
    <row r="66" customFormat="false" ht="12.75" hidden="false" customHeight="false" outlineLevel="0" collapsed="false">
      <c r="A66" s="220" t="n">
        <f aca="false">A65+1</f>
        <v>2073</v>
      </c>
      <c r="B66" s="230" t="n">
        <f aca="false">B65*1.03</f>
        <v>23644.0887748805</v>
      </c>
      <c r="C66" s="231" t="n">
        <f aca="false">C65*1.025</f>
        <v>55.2006525186138</v>
      </c>
      <c r="D66" s="232" t="n">
        <f aca="false">D65*1.025</f>
        <v>134.281333261582</v>
      </c>
      <c r="E66" s="233" t="n">
        <f aca="false">E65*1.057</f>
        <v>32058.8721290496</v>
      </c>
    </row>
    <row r="67" customFormat="false" ht="12.75" hidden="false" customHeight="false" outlineLevel="0" collapsed="false">
      <c r="A67" s="220" t="n">
        <f aca="false">A66+1</f>
        <v>2074</v>
      </c>
      <c r="B67" s="230" t="n">
        <f aca="false">B66*1.03</f>
        <v>24353.4114381269</v>
      </c>
      <c r="C67" s="231" t="n">
        <f aca="false">C66*1.025</f>
        <v>56.5806688315791</v>
      </c>
      <c r="D67" s="232" t="n">
        <f aca="false">D66*1.025</f>
        <v>137.638366593122</v>
      </c>
      <c r="E67" s="233" t="n">
        <f aca="false">E66*1.057</f>
        <v>33886.2278404055</v>
      </c>
    </row>
    <row r="68" customFormat="false" ht="12.75" hidden="false" customHeight="false" outlineLevel="0" collapsed="false">
      <c r="A68" s="220" t="n">
        <f aca="false">A67+1</f>
        <v>2075</v>
      </c>
      <c r="B68" s="230" t="n">
        <f aca="false">B67*1.03</f>
        <v>25084.0137812707</v>
      </c>
      <c r="C68" s="231" t="n">
        <f aca="false">C67*1.025</f>
        <v>57.9951855523686</v>
      </c>
      <c r="D68" s="232" t="n">
        <f aca="false">D67*1.025</f>
        <v>141.07932575795</v>
      </c>
      <c r="E68" s="233" t="n">
        <f aca="false">E67*1.057</f>
        <v>35817.7428273086</v>
      </c>
    </row>
    <row r="69" customFormat="false" ht="12.75" hidden="false" customHeight="false" outlineLevel="0" collapsed="false">
      <c r="A69" s="220" t="n">
        <f aca="false">A68+1</f>
        <v>2076</v>
      </c>
      <c r="B69" s="230" t="n">
        <f aca="false">B68*1.03</f>
        <v>25836.5341947088</v>
      </c>
      <c r="C69" s="231" t="n">
        <f aca="false">C68*1.025</f>
        <v>59.4450651911778</v>
      </c>
      <c r="D69" s="232" t="n">
        <f aca="false">D68*1.025</f>
        <v>144.606308901898</v>
      </c>
      <c r="E69" s="233" t="n">
        <f aca="false">E68*1.057</f>
        <v>37859.3541684652</v>
      </c>
    </row>
    <row r="70" customFormat="false" ht="12.75" hidden="false" customHeight="false" outlineLevel="0" collapsed="false">
      <c r="A70" s="220" t="n">
        <f aca="false">A69+1</f>
        <v>2077</v>
      </c>
      <c r="B70" s="230" t="n">
        <f aca="false">B69*1.03</f>
        <v>26611.6302205501</v>
      </c>
      <c r="C70" s="231" t="n">
        <f aca="false">C69*1.025</f>
        <v>60.9311918209573</v>
      </c>
      <c r="D70" s="232" t="n">
        <f aca="false">D69*1.025</f>
        <v>148.221466624446</v>
      </c>
      <c r="E70" s="233" t="n">
        <f aca="false">E69*1.057</f>
        <v>40017.3373560677</v>
      </c>
    </row>
    <row r="71" customFormat="false" ht="12.75" hidden="false" customHeight="false" outlineLevel="0" collapsed="false">
      <c r="A71" s="220" t="n">
        <f aca="false">A70+1</f>
        <v>2078</v>
      </c>
      <c r="B71" s="230" t="n">
        <f aca="false">B70*1.03</f>
        <v>27409.9791271666</v>
      </c>
      <c r="C71" s="231" t="n">
        <f aca="false">C70*1.025</f>
        <v>62.4544716164812</v>
      </c>
      <c r="D71" s="232" t="n">
        <f aca="false">D70*1.025</f>
        <v>151.927003290057</v>
      </c>
      <c r="E71" s="233" t="n">
        <f aca="false">E70*1.057</f>
        <v>42298.3255853635</v>
      </c>
    </row>
    <row r="72" customFormat="false" ht="12.75" hidden="false" customHeight="false" outlineLevel="0" collapsed="false">
      <c r="A72" s="220" t="n">
        <f aca="false">A71+1</f>
        <v>2079</v>
      </c>
      <c r="B72" s="230" t="n">
        <f aca="false">B71*1.03</f>
        <v>28232.2785009816</v>
      </c>
      <c r="C72" s="231" t="n">
        <f aca="false">C71*1.025</f>
        <v>64.0158334068932</v>
      </c>
      <c r="D72" s="232" t="n">
        <f aca="false">D71*1.025</f>
        <v>155.725178372308</v>
      </c>
      <c r="E72" s="233" t="n">
        <f aca="false">E71*1.057</f>
        <v>44709.3301437293</v>
      </c>
    </row>
    <row r="73" customFormat="false" ht="12.75" hidden="false" customHeight="false" outlineLevel="0" collapsed="false">
      <c r="A73" s="220" t="n">
        <f aca="false">A72+1</f>
        <v>2080</v>
      </c>
      <c r="B73" s="230" t="n">
        <f aca="false">B72*1.03</f>
        <v>29079.246856011</v>
      </c>
      <c r="C73" s="231" t="n">
        <f aca="false">C72*1.025</f>
        <v>65.6162292420655</v>
      </c>
      <c r="D73" s="232" t="n">
        <f aca="false">D72*1.025</f>
        <v>159.618307831616</v>
      </c>
      <c r="E73" s="233" t="n">
        <f aca="false">E72*1.057</f>
        <v>47257.7619619218</v>
      </c>
    </row>
    <row r="74" customFormat="false" ht="12.75" hidden="false" customHeight="false" outlineLevel="0" collapsed="false">
      <c r="A74" s="220" t="n">
        <f aca="false">A73+1</f>
        <v>2081</v>
      </c>
      <c r="B74" s="230" t="n">
        <f aca="false">B73*1.03</f>
        <v>29951.6242616914</v>
      </c>
      <c r="C74" s="231" t="n">
        <f aca="false">C73*1.025</f>
        <v>67.2566349731172</v>
      </c>
      <c r="D74" s="232" t="n">
        <f aca="false">D73*1.025</f>
        <v>163.608765527406</v>
      </c>
      <c r="E74" s="233" t="n">
        <f aca="false">E73*1.057</f>
        <v>49951.4543937514</v>
      </c>
    </row>
    <row r="75" customFormat="false" ht="12.75" hidden="false" customHeight="false" outlineLevel="0" collapsed="false">
      <c r="A75" s="220" t="n">
        <f aca="false">A74+1</f>
        <v>2082</v>
      </c>
      <c r="B75" s="230" t="n">
        <f aca="false">B74*1.03</f>
        <v>30850.1729895421</v>
      </c>
      <c r="C75" s="231" t="n">
        <f aca="false">C74*1.025</f>
        <v>68.9380508474451</v>
      </c>
      <c r="D75" s="232" t="n">
        <f aca="false">D74*1.025</f>
        <v>167.698984665592</v>
      </c>
      <c r="E75" s="233" t="n">
        <f aca="false">E74*1.057</f>
        <v>52798.6872941952</v>
      </c>
    </row>
    <row r="76" customFormat="false" ht="12.75" hidden="false" customHeight="false" outlineLevel="0" collapsed="false">
      <c r="A76" s="220" t="n">
        <f aca="false">A75+1</f>
        <v>2083</v>
      </c>
      <c r="B76" s="230" t="n">
        <f aca="false">B75*1.03</f>
        <v>31775.6781792284</v>
      </c>
      <c r="C76" s="231" t="n">
        <f aca="false">C75*1.025</f>
        <v>70.6615021186312</v>
      </c>
      <c r="D76" s="232" t="n">
        <f aca="false">D75*1.025</f>
        <v>171.891459282231</v>
      </c>
      <c r="E76" s="233" t="n">
        <f aca="false">E75*1.057</f>
        <v>55808.2124699643</v>
      </c>
    </row>
    <row r="77" customFormat="false" ht="12.75" hidden="false" customHeight="false" outlineLevel="0" collapsed="false">
      <c r="A77" s="220" t="n">
        <f aca="false">A76+1</f>
        <v>2084</v>
      </c>
      <c r="B77" s="230" t="n">
        <f aca="false">B76*1.03</f>
        <v>32728.9485246052</v>
      </c>
      <c r="C77" s="231" t="n">
        <f aca="false">C76*1.025</f>
        <v>72.428039671597</v>
      </c>
      <c r="D77" s="232" t="n">
        <f aca="false">D76*1.025</f>
        <v>176.188745764287</v>
      </c>
      <c r="E77" s="233" t="n">
        <f aca="false">E76*1.057</f>
        <v>58989.2805807523</v>
      </c>
    </row>
    <row r="78" customFormat="false" ht="12.75" hidden="false" customHeight="false" outlineLevel="0" collapsed="false">
      <c r="A78" s="220" t="n">
        <f aca="false">A77+1</f>
        <v>2085</v>
      </c>
      <c r="B78" s="230" t="n">
        <f aca="false">B77*1.03</f>
        <v>33710.8169803434</v>
      </c>
      <c r="C78" s="231" t="n">
        <f aca="false">C77*1.025</f>
        <v>74.2387406633869</v>
      </c>
      <c r="D78" s="232" t="n">
        <f aca="false">D77*1.025</f>
        <v>180.593464408394</v>
      </c>
      <c r="E78" s="233" t="n">
        <f aca="false">E77*1.057</f>
        <v>62351.6695738551</v>
      </c>
    </row>
    <row r="79" customFormat="false" ht="12.75" hidden="false" customHeight="false" outlineLevel="0" collapsed="false">
      <c r="A79" s="220" t="n">
        <f aca="false">A78+1</f>
        <v>2086</v>
      </c>
      <c r="B79" s="230" t="n">
        <f aca="false">B78*1.03</f>
        <v>34722.1414897537</v>
      </c>
      <c r="C79" s="231" t="n">
        <f aca="false">C78*1.025</f>
        <v>76.0947091799716</v>
      </c>
      <c r="D79" s="232" t="n">
        <f aca="false">D78*1.025</f>
        <v>185.108301018604</v>
      </c>
      <c r="E79" s="233" t="n">
        <f aca="false">E78*1.057</f>
        <v>65905.7147395649</v>
      </c>
    </row>
    <row r="80" customFormat="false" ht="12.75" hidden="false" customHeight="false" outlineLevel="0" collapsed="false">
      <c r="A80" s="220" t="n">
        <f aca="false">A79+1</f>
        <v>2087</v>
      </c>
      <c r="B80" s="230" t="n">
        <f aca="false">B79*1.03</f>
        <v>35763.8057344463</v>
      </c>
      <c r="C80" s="231" t="n">
        <f aca="false">C79*1.025</f>
        <v>77.9970769094709</v>
      </c>
      <c r="D80" s="232" t="n">
        <f aca="false">D79*1.025</f>
        <v>189.736008544069</v>
      </c>
      <c r="E80" s="233" t="n">
        <f aca="false">E79*1.057</f>
        <v>69662.3404797201</v>
      </c>
    </row>
    <row r="81" customFormat="false" ht="12.75" hidden="false" customHeight="false" outlineLevel="0" collapsed="false">
      <c r="A81" s="220" t="n">
        <f aca="false">A80+1</f>
        <v>2088</v>
      </c>
      <c r="B81" s="230" t="n">
        <f aca="false">B80*1.03</f>
        <v>36836.7199064797</v>
      </c>
      <c r="C81" s="231" t="n">
        <f aca="false">C80*1.025</f>
        <v>79.9470038322076</v>
      </c>
      <c r="D81" s="232" t="n">
        <f aca="false">D80*1.025</f>
        <v>194.479408757671</v>
      </c>
      <c r="E81" s="233" t="n">
        <f aca="false">E80*1.057</f>
        <v>73633.0938870641</v>
      </c>
    </row>
    <row r="82" customFormat="false" ht="12.75" hidden="false" customHeight="false" outlineLevel="0" collapsed="false">
      <c r="A82" s="220" t="n">
        <f aca="false">A81+1</f>
        <v>2089</v>
      </c>
      <c r="B82" s="230" t="n">
        <f aca="false">B81*1.03</f>
        <v>37941.8215036741</v>
      </c>
      <c r="C82" s="231" t="n">
        <f aca="false">C81*1.025</f>
        <v>81.9456789280128</v>
      </c>
      <c r="D82" s="232" t="n">
        <f aca="false">D81*1.025</f>
        <v>199.341393976613</v>
      </c>
      <c r="E82" s="233" t="n">
        <f aca="false">E81*1.057</f>
        <v>77830.1802386268</v>
      </c>
    </row>
    <row r="83" customFormat="false" ht="12.75" hidden="false" customHeight="false" outlineLevel="0" collapsed="false">
      <c r="A83" s="220" t="n">
        <f aca="false">A82+1</f>
        <v>2090</v>
      </c>
      <c r="B83" s="230" t="n">
        <f aca="false">B82*1.03</f>
        <v>39080.0761487843</v>
      </c>
      <c r="C83" s="231" t="n">
        <f aca="false">C82*1.025</f>
        <v>83.9943209012131</v>
      </c>
      <c r="D83" s="232" t="n">
        <f aca="false">D82*1.025</f>
        <v>204.324928826028</v>
      </c>
      <c r="E83" s="233" t="n">
        <f aca="false">E82*1.057</f>
        <v>82266.5005122285</v>
      </c>
    </row>
    <row r="84" customFormat="false" ht="12.75" hidden="false" customHeight="false" outlineLevel="0" collapsed="false">
      <c r="A84" s="220" t="n">
        <f aca="false">A83+1</f>
        <v>2091</v>
      </c>
      <c r="B84" s="230" t="n">
        <f aca="false">B83*1.03</f>
        <v>40252.4784332479</v>
      </c>
      <c r="C84" s="231" t="n">
        <f aca="false">C83*1.025</f>
        <v>86.0941789237435</v>
      </c>
      <c r="D84" s="232" t="n">
        <f aca="false">D83*1.025</f>
        <v>209.433052046679</v>
      </c>
      <c r="E84" s="233" t="n">
        <f aca="false">E83*1.057</f>
        <v>86955.6910414255</v>
      </c>
    </row>
    <row r="85" customFormat="false" ht="12.75" hidden="false" customHeight="false" outlineLevel="0" collapsed="false">
      <c r="A85" s="220" t="n">
        <f aca="false">A84+1</f>
        <v>2092</v>
      </c>
      <c r="B85" s="230" t="n">
        <f aca="false">B84*1.03</f>
        <v>41460.0527862453</v>
      </c>
      <c r="C85" s="231" t="n">
        <f aca="false">C84*1.025</f>
        <v>88.246533396837</v>
      </c>
      <c r="D85" s="232" t="n">
        <f aca="false">D84*1.025</f>
        <v>214.668878347846</v>
      </c>
      <c r="E85" s="233" t="n">
        <f aca="false">E84*1.057</f>
        <v>91912.1654307868</v>
      </c>
    </row>
    <row r="86" customFormat="false" ht="12.75" hidden="false" customHeight="false" outlineLevel="0" collapsed="false">
      <c r="A86" s="220" t="n">
        <f aca="false">A85+1</f>
        <v>2093</v>
      </c>
      <c r="B86" s="230" t="n">
        <f aca="false">B85*1.03</f>
        <v>42703.8543698327</v>
      </c>
      <c r="C86" s="231" t="n">
        <f aca="false">C85*1.025</f>
        <v>90.452696731758</v>
      </c>
      <c r="D86" s="232" t="n">
        <f aca="false">D85*1.025</f>
        <v>220.035600306542</v>
      </c>
      <c r="E86" s="233" t="n">
        <f aca="false">E85*1.057</f>
        <v>97151.1588603416</v>
      </c>
    </row>
    <row r="87" customFormat="false" ht="12.75" hidden="false" customHeight="false" outlineLevel="0" collapsed="false">
      <c r="A87" s="220" t="n">
        <f aca="false">A86+1</f>
        <v>2094</v>
      </c>
      <c r="B87" s="230" t="n">
        <f aca="false">B86*1.03</f>
        <v>43984.9700009276</v>
      </c>
      <c r="C87" s="231" t="n">
        <f aca="false">C86*1.025</f>
        <v>92.7140141500519</v>
      </c>
      <c r="D87" s="232" t="n">
        <f aca="false">D86*1.025</f>
        <v>225.536490314205</v>
      </c>
      <c r="E87" s="233" t="n">
        <f aca="false">E86*1.057</f>
        <v>102688.774915381</v>
      </c>
    </row>
    <row r="88" customFormat="false" ht="12.75" hidden="false" customHeight="false" outlineLevel="0" collapsed="false">
      <c r="A88" s="220" t="n">
        <f aca="false">A87+1</f>
        <v>2095</v>
      </c>
      <c r="B88" s="230" t="n">
        <f aca="false">B87*1.03</f>
        <v>45304.5191009555</v>
      </c>
      <c r="C88" s="231" t="n">
        <f aca="false">C87*1.025</f>
        <v>95.0318645038032</v>
      </c>
      <c r="D88" s="232" t="n">
        <f aca="false">D87*1.025</f>
        <v>231.17490257206</v>
      </c>
      <c r="E88" s="233" t="n">
        <f aca="false">E87*1.057</f>
        <v>108542.035085558</v>
      </c>
    </row>
    <row r="89" customFormat="false" ht="12.75" hidden="false" customHeight="false" outlineLevel="0" collapsed="false">
      <c r="A89" s="220" t="n">
        <f aca="false">A88+1</f>
        <v>2096</v>
      </c>
      <c r="B89" s="230" t="n">
        <f aca="false">B88*1.03</f>
        <v>46663.6546739841</v>
      </c>
      <c r="C89" s="231" t="n">
        <f aca="false">C88*1.025</f>
        <v>97.4076611163982</v>
      </c>
      <c r="D89" s="232" t="n">
        <f aca="false">D88*1.025</f>
        <v>236.954275136362</v>
      </c>
      <c r="E89" s="233" t="n">
        <f aca="false">E88*1.057</f>
        <v>114728.931085435</v>
      </c>
    </row>
    <row r="90" customFormat="false" ht="12.75" hidden="false" customHeight="false" outlineLevel="0" collapsed="false">
      <c r="A90" s="220" t="n">
        <f aca="false">A89+1</f>
        <v>2097</v>
      </c>
      <c r="B90" s="230" t="n">
        <f aca="false">B89*1.03</f>
        <v>48063.5643142037</v>
      </c>
      <c r="C90" s="231" t="n">
        <f aca="false">C89*1.025</f>
        <v>99.8428526443082</v>
      </c>
      <c r="D90" s="232" t="n">
        <f aca="false">D89*1.025</f>
        <v>242.878132014771</v>
      </c>
      <c r="E90" s="233" t="n">
        <f aca="false">E89*1.057</f>
        <v>121268.480157304</v>
      </c>
    </row>
    <row r="91" customFormat="false" ht="13.5" hidden="false" customHeight="false" outlineLevel="0" collapsed="false">
      <c r="A91" s="238" t="n">
        <f aca="false">A90+1</f>
        <v>2098</v>
      </c>
      <c r="B91" s="230" t="n">
        <f aca="false">B90*1.03</f>
        <v>49505.4712436298</v>
      </c>
      <c r="C91" s="239" t="n">
        <f aca="false">C90*1.025</f>
        <v>102.338923960416</v>
      </c>
      <c r="D91" s="240" t="n">
        <f aca="false">D90*1.025</f>
        <v>248.95008531514</v>
      </c>
      <c r="E91" s="233" t="n">
        <f aca="false">E90*1.057</f>
        <v>128180.783526271</v>
      </c>
    </row>
  </sheetData>
  <mergeCells count="21">
    <mergeCell ref="C3:H3"/>
    <mergeCell ref="M3:N3"/>
    <mergeCell ref="B6:C6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H9:I9"/>
    <mergeCell ref="J9:M9"/>
    <mergeCell ref="H10:I10"/>
    <mergeCell ref="J10:M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A1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241" t="s">
        <v>81</v>
      </c>
      <c r="C3" s="242" t="str">
        <f aca="false">'Resource Plan'!C4</f>
        <v>2016 SFL Analysis FC - Iteration 2 Plan 11 - MDLPAS25 &amp; Andy28</v>
      </c>
      <c r="D3" s="242"/>
      <c r="E3" s="242"/>
      <c r="F3" s="243"/>
      <c r="G3" s="243"/>
      <c r="H3" s="244" t="s">
        <v>82</v>
      </c>
      <c r="I3" s="245" t="n">
        <f aca="false">'Resource Plan'!J4</f>
        <v>42663</v>
      </c>
      <c r="L3" s="106" t="s">
        <v>126</v>
      </c>
    </row>
    <row r="4" customFormat="false" ht="12.75" hidden="false" customHeight="true" outlineLevel="0" collapsed="false">
      <c r="B4" s="246"/>
      <c r="C4" s="247"/>
      <c r="D4" s="247"/>
      <c r="E4" s="247"/>
      <c r="F4" s="247"/>
      <c r="G4" s="247"/>
      <c r="H4" s="247"/>
      <c r="J4" s="248"/>
      <c r="L4" s="249" t="s">
        <v>207</v>
      </c>
    </row>
    <row r="5" customFormat="false" ht="12.75" hidden="false" customHeight="true" outlineLevel="0" collapsed="false">
      <c r="B5" s="170"/>
      <c r="C5" s="167"/>
      <c r="D5" s="167"/>
      <c r="E5" s="167"/>
      <c r="F5" s="167"/>
      <c r="G5" s="167"/>
      <c r="H5" s="167"/>
      <c r="J5" s="248"/>
      <c r="L5" s="249"/>
    </row>
    <row r="6" customFormat="false" ht="30" hidden="false" customHeight="true" outlineLevel="0" collapsed="false">
      <c r="B6" s="138" t="s">
        <v>208</v>
      </c>
      <c r="C6" s="138"/>
      <c r="D6" s="138"/>
      <c r="E6" s="138"/>
      <c r="F6" s="138"/>
      <c r="G6" s="138"/>
      <c r="H6" s="138"/>
      <c r="I6" s="138"/>
      <c r="J6" s="138"/>
      <c r="K6" s="250"/>
      <c r="M6" s="251"/>
      <c r="N6" s="250"/>
      <c r="R6" s="249"/>
    </row>
    <row r="7" s="167" customFormat="true" ht="13.5" hidden="false" customHeight="false" outlineLevel="0" collapsed="false">
      <c r="A7" s="170"/>
      <c r="B7" s="170"/>
      <c r="C7" s="252" t="n">
        <v>1</v>
      </c>
      <c r="D7" s="252" t="n">
        <v>2</v>
      </c>
      <c r="E7" s="252" t="n">
        <v>3</v>
      </c>
      <c r="F7" s="252" t="n">
        <v>4</v>
      </c>
      <c r="G7" s="252" t="n">
        <v>5</v>
      </c>
      <c r="H7" s="252" t="n">
        <v>6</v>
      </c>
      <c r="I7" s="252" t="n">
        <v>7</v>
      </c>
      <c r="J7" s="252" t="n">
        <v>8</v>
      </c>
      <c r="K7" s="252" t="n">
        <v>9</v>
      </c>
      <c r="L7" s="252" t="n">
        <v>10</v>
      </c>
      <c r="M7" s="252" t="n">
        <v>11</v>
      </c>
      <c r="N7" s="252" t="n">
        <v>12</v>
      </c>
      <c r="O7" s="252" t="n">
        <v>13</v>
      </c>
      <c r="P7" s="252" t="n">
        <v>14</v>
      </c>
      <c r="Q7" s="252" t="n">
        <v>15</v>
      </c>
      <c r="R7" s="252" t="n">
        <v>16</v>
      </c>
      <c r="S7" s="252" t="n">
        <v>17</v>
      </c>
      <c r="T7" s="252" t="n">
        <v>18</v>
      </c>
      <c r="U7" s="252" t="n">
        <v>19</v>
      </c>
      <c r="V7" s="252" t="n">
        <v>20</v>
      </c>
      <c r="W7" s="252" t="n">
        <v>21</v>
      </c>
      <c r="X7" s="252" t="n">
        <v>22</v>
      </c>
      <c r="Y7" s="252" t="n">
        <v>23</v>
      </c>
      <c r="Z7" s="252" t="n">
        <v>24</v>
      </c>
      <c r="AA7" s="252" t="n">
        <v>25</v>
      </c>
    </row>
    <row r="8" s="7" customFormat="true" ht="13.5" hidden="false" customHeight="false" outlineLevel="0" collapsed="false">
      <c r="C8" s="253" t="str">
        <f aca="false">Units!B11</f>
        <v>EQ Filler</v>
      </c>
      <c r="D8" s="254" t="str">
        <f aca="false">Units!B12</f>
        <v>Filler</v>
      </c>
      <c r="E8" s="254" t="str">
        <f aca="false">Units!B13</f>
        <v>GenericCC</v>
      </c>
      <c r="F8" s="254" t="str">
        <f aca="false">Units!B14</f>
        <v>Pipeline Capital</v>
      </c>
      <c r="G8" s="254" t="str">
        <f aca="false">Units!B15</f>
        <v>Tx Integration Capital</v>
      </c>
      <c r="H8" s="254" t="str">
        <f aca="false">Units!B16</f>
        <v>Hendry CC</v>
      </c>
      <c r="I8" s="254" t="str">
        <f aca="false">Units!B17</f>
        <v>Andytown CC 2025</v>
      </c>
      <c r="J8" s="254" t="str">
        <f aca="false">Units!B18</f>
        <v>Andytown CC 2028</v>
      </c>
      <c r="K8" s="254" t="str">
        <f aca="false">Units!B19</f>
        <v>Turkey Point CC 2025</v>
      </c>
      <c r="L8" s="254" t="str">
        <f aca="false">Units!B20</f>
        <v>Turkey Point CC 2028</v>
      </c>
      <c r="M8" s="254" t="str">
        <f aca="false">Units!B21</f>
        <v>MDLPAS CC 2025</v>
      </c>
      <c r="N8" s="254" t="str">
        <f aca="false">Units!B22</f>
        <v>MDLPAS CC 2028</v>
      </c>
      <c r="O8" s="254" t="str">
        <f aca="false">Units!B23</f>
        <v>FL Repower 2026</v>
      </c>
      <c r="P8" s="254" t="str">
        <f aca="false">Units!B24</f>
        <v>FL Repower 2028</v>
      </c>
      <c r="Q8" s="254" t="str">
        <f aca="false">Units!B25</f>
        <v>FL Repower Small</v>
      </c>
      <c r="R8" s="254" t="str">
        <f aca="false">Units!B26</f>
        <v>Andytown CT</v>
      </c>
      <c r="S8" s="254" t="str">
        <f aca="false">Units!B27</f>
        <v>Turkey Point CT</v>
      </c>
      <c r="T8" s="254" t="str">
        <f aca="false">Units!B28</f>
        <v>Hendry CT</v>
      </c>
      <c r="U8" s="254" t="n">
        <f aca="false">Units!B29</f>
        <v>0</v>
      </c>
      <c r="V8" s="254" t="n">
        <f aca="false">Units!B30</f>
        <v>0</v>
      </c>
      <c r="W8" s="254" t="n">
        <f aca="false">Units!B31</f>
        <v>0</v>
      </c>
      <c r="X8" s="254" t="n">
        <f aca="false">Units!B32</f>
        <v>0</v>
      </c>
      <c r="Y8" s="254" t="n">
        <f aca="false">Units!B33</f>
        <v>0</v>
      </c>
      <c r="Z8" s="254" t="n">
        <f aca="false">Units!B34</f>
        <v>0</v>
      </c>
      <c r="AA8" s="255" t="n">
        <f aca="false">Units!B35</f>
        <v>0</v>
      </c>
    </row>
    <row r="9" s="7" customFormat="true" ht="13.5" hidden="false" customHeight="false" outlineLevel="0" collapsed="false">
      <c r="B9" s="256" t="s">
        <v>209</v>
      </c>
      <c r="C9" s="257" t="n">
        <f aca="false">Units!D11</f>
        <v>2025</v>
      </c>
      <c r="D9" s="258" t="n">
        <f aca="false">Units!D12</f>
        <v>2025</v>
      </c>
      <c r="E9" s="258" t="n">
        <f aca="false">Units!D13</f>
        <v>2025</v>
      </c>
      <c r="F9" s="258" t="n">
        <f aca="false">Units!D14</f>
        <v>2024</v>
      </c>
      <c r="G9" s="258" t="n">
        <f aca="false">Units!D15</f>
        <v>2024</v>
      </c>
      <c r="H9" s="258" t="n">
        <f aca="false">Units!D16</f>
        <v>2025</v>
      </c>
      <c r="I9" s="258" t="n">
        <f aca="false">Units!D17</f>
        <v>2025</v>
      </c>
      <c r="J9" s="258" t="n">
        <f aca="false">Units!D18</f>
        <v>2028</v>
      </c>
      <c r="K9" s="258" t="n">
        <f aca="false">Units!D19</f>
        <v>2025</v>
      </c>
      <c r="L9" s="258" t="n">
        <f aca="false">Units!D20</f>
        <v>2028</v>
      </c>
      <c r="M9" s="258" t="n">
        <f aca="false">Units!D21</f>
        <v>2025</v>
      </c>
      <c r="N9" s="258" t="n">
        <f aca="false">Units!D22</f>
        <v>2028</v>
      </c>
      <c r="O9" s="258" t="n">
        <f aca="false">Units!D23</f>
        <v>2026</v>
      </c>
      <c r="P9" s="258" t="n">
        <f aca="false">Units!D24</f>
        <v>2028</v>
      </c>
      <c r="Q9" s="258" t="n">
        <f aca="false">Units!D25</f>
        <v>2028</v>
      </c>
      <c r="R9" s="258" t="n">
        <f aca="false">Units!D26</f>
        <v>2023</v>
      </c>
      <c r="S9" s="258" t="n">
        <f aca="false">Units!D27</f>
        <v>2023</v>
      </c>
      <c r="T9" s="258" t="n">
        <f aca="false">Units!D28</f>
        <v>2025</v>
      </c>
      <c r="U9" s="258" t="n">
        <f aca="false">Units!D29</f>
        <v>0</v>
      </c>
      <c r="V9" s="258" t="n">
        <f aca="false">Units!D30</f>
        <v>0</v>
      </c>
      <c r="W9" s="258" t="n">
        <f aca="false">Units!D31</f>
        <v>0</v>
      </c>
      <c r="X9" s="258" t="n">
        <f aca="false">Units!D32</f>
        <v>0</v>
      </c>
      <c r="Y9" s="258" t="n">
        <f aca="false">Units!D33</f>
        <v>0</v>
      </c>
      <c r="Z9" s="258" t="n">
        <f aca="false">Units!D34</f>
        <v>0</v>
      </c>
      <c r="AA9" s="259" t="n">
        <f aca="false">Units!D35</f>
        <v>0</v>
      </c>
    </row>
    <row r="10" s="195" customFormat="true" ht="12.75" hidden="false" customHeight="false" outlineLevel="0" collapsed="false">
      <c r="B10" s="260"/>
      <c r="H10" s="110"/>
      <c r="I10" s="110"/>
      <c r="J10" s="110"/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3" t="n">
        <v>18</v>
      </c>
      <c r="U12" s="262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3*Units!$C$11</f>
        <v>0</v>
      </c>
      <c r="D13" s="267" t="n">
        <f aca="false">E13/2</f>
        <v>0</v>
      </c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3*Units!$C$11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3*Units!$C$11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3*Units!$C$11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3*Units!$C$11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3*Units!$C$11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3*Units!$C$11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3*Units!$C$11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 t="n">
        <v>24.9580120832536</v>
      </c>
      <c r="S20" s="269" t="n">
        <v>24.727432817382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3*Units!$C$11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41.58081264872</v>
      </c>
      <c r="S21" s="269" t="n">
        <v>41.1966887684957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3*Units!$C$11</f>
        <v>39.5637778244781</v>
      </c>
      <c r="D22" s="267" t="n">
        <f aca="false">E22/2</f>
        <v>64.6232975472585</v>
      </c>
      <c r="E22" s="268" t="n">
        <v>129.246595094517</v>
      </c>
      <c r="F22" s="269"/>
      <c r="G22" s="269"/>
      <c r="H22" s="269" t="n">
        <v>131.369740373582</v>
      </c>
      <c r="I22" s="269" t="n">
        <v>140.157533170375</v>
      </c>
      <c r="J22" s="269"/>
      <c r="K22" s="269" t="n">
        <v>136.429364144866</v>
      </c>
      <c r="L22" s="269"/>
      <c r="M22" s="269" t="n">
        <v>130.79354834329</v>
      </c>
      <c r="N22" s="269"/>
      <c r="O22" s="269"/>
      <c r="P22" s="269"/>
      <c r="Q22" s="269"/>
      <c r="R22" s="269" t="n">
        <v>40.0172402545294</v>
      </c>
      <c r="S22" s="269" t="n">
        <v>39.6475981596974</v>
      </c>
      <c r="T22" s="269" t="n">
        <v>24.69404868039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3*Units!$C$11</f>
        <v>65.9369250837276</v>
      </c>
      <c r="D23" s="267" t="n">
        <f aca="false">E23/2</f>
        <v>107.701078191798</v>
      </c>
      <c r="E23" s="268" t="n">
        <v>215.402156383595</v>
      </c>
      <c r="F23" s="269"/>
      <c r="G23" s="269"/>
      <c r="H23" s="269" t="n">
        <v>218.956920140384</v>
      </c>
      <c r="I23" s="269" t="n">
        <v>233.603179262946</v>
      </c>
      <c r="J23" s="269"/>
      <c r="K23" s="269" t="n">
        <v>227.39018728608</v>
      </c>
      <c r="L23" s="269"/>
      <c r="M23" s="269" t="n">
        <v>217.998258201936</v>
      </c>
      <c r="N23" s="269"/>
      <c r="O23" s="269" t="n">
        <v>130.370404708055</v>
      </c>
      <c r="P23" s="269"/>
      <c r="Q23" s="269"/>
      <c r="R23" s="269" t="n">
        <v>38.5128581542238</v>
      </c>
      <c r="S23" s="269" t="n">
        <v>38.1571469975118</v>
      </c>
      <c r="T23" s="269" t="n">
        <v>41.1411863609351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3*Units!$C$11</f>
        <v>63.4873858980029</v>
      </c>
      <c r="D24" s="267" t="n">
        <f aca="false">E24/2</f>
        <v>103.700011853921</v>
      </c>
      <c r="E24" s="268" t="n">
        <v>207.400023707842</v>
      </c>
      <c r="F24" s="269"/>
      <c r="G24" s="269"/>
      <c r="H24" s="269" t="n">
        <v>210.84440524424</v>
      </c>
      <c r="I24" s="269" t="n">
        <v>224.947274446016</v>
      </c>
      <c r="J24" s="269"/>
      <c r="K24" s="269" t="n">
        <v>218.96558211253</v>
      </c>
      <c r="L24" s="269"/>
      <c r="M24" s="269" t="n">
        <v>209.923505568926</v>
      </c>
      <c r="N24" s="269"/>
      <c r="O24" s="269" t="n">
        <v>217.29354308293</v>
      </c>
      <c r="P24" s="269"/>
      <c r="Q24" s="269"/>
      <c r="R24" s="269" t="n">
        <v>37.063225017309</v>
      </c>
      <c r="S24" s="269" t="n">
        <v>36.7209352835903</v>
      </c>
      <c r="T24" s="269" t="n">
        <v>39.5943907886706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3*Units!$C$11</f>
        <v>61.1285156338178</v>
      </c>
      <c r="D25" s="267" t="n">
        <f aca="false">E25/2</f>
        <v>99.8470437265065</v>
      </c>
      <c r="E25" s="268" t="n">
        <v>199.694087453013</v>
      </c>
      <c r="F25" s="269"/>
      <c r="G25" s="269"/>
      <c r="H25" s="269" t="n">
        <v>203.0306348859</v>
      </c>
      <c r="I25" s="269" t="n">
        <v>216.610176875169</v>
      </c>
      <c r="J25" s="269" t="n">
        <v>150.118618023695</v>
      </c>
      <c r="K25" s="269" t="n">
        <v>210.85118803851</v>
      </c>
      <c r="L25" s="269" t="n">
        <v>145.864987635338</v>
      </c>
      <c r="M25" s="269" t="n">
        <v>202.145947327187</v>
      </c>
      <c r="N25" s="269" t="n">
        <v>140.186149886553</v>
      </c>
      <c r="O25" s="269" t="n">
        <v>209.24583238709</v>
      </c>
      <c r="P25" s="269" t="n">
        <v>136.16716927519</v>
      </c>
      <c r="Q25" s="269" t="n">
        <v>99.4908602476424</v>
      </c>
      <c r="R25" s="269" t="n">
        <v>35.6643030624867</v>
      </c>
      <c r="S25" s="269" t="n">
        <v>35.3349628164992</v>
      </c>
      <c r="T25" s="269" t="n">
        <v>38.1061554167948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3*Units!$C$11</f>
        <v>58.8535297800829</v>
      </c>
      <c r="D26" s="267" t="n">
        <f aca="false">E26/2</f>
        <v>96.1310920195198</v>
      </c>
      <c r="E26" s="268" t="n">
        <v>192.26218403904</v>
      </c>
      <c r="F26" s="269"/>
      <c r="G26" s="269"/>
      <c r="H26" s="269" t="n">
        <v>195.493254868749</v>
      </c>
      <c r="I26" s="269" t="n">
        <v>208.568031117112</v>
      </c>
      <c r="J26" s="269" t="n">
        <v>250.205998759611</v>
      </c>
      <c r="K26" s="269" t="n">
        <v>203.023792858388</v>
      </c>
      <c r="L26" s="269" t="n">
        <v>243.117353245396</v>
      </c>
      <c r="M26" s="269" t="n">
        <v>194.643345278566</v>
      </c>
      <c r="N26" s="269" t="n">
        <v>233.653712069567</v>
      </c>
      <c r="O26" s="269" t="n">
        <v>201.494221952126</v>
      </c>
      <c r="P26" s="269" t="n">
        <v>226.955728984492</v>
      </c>
      <c r="Q26" s="269" t="n">
        <v>165.824429377065</v>
      </c>
      <c r="R26" s="269" t="n">
        <v>34.3122850399935</v>
      </c>
      <c r="S26" s="269" t="n">
        <v>33.9954577781115</v>
      </c>
      <c r="T26" s="269" t="n">
        <v>36.6720982989861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3*Units!$C$11</f>
        <v>56.6563321793026</v>
      </c>
      <c r="D27" s="267" t="n">
        <f aca="false">E27/2</f>
        <v>92.5421992966034</v>
      </c>
      <c r="E27" s="268" t="n">
        <v>185.084398593207</v>
      </c>
      <c r="F27" s="269"/>
      <c r="G27" s="269"/>
      <c r="H27" s="269" t="n">
        <v>188.21218237785</v>
      </c>
      <c r="I27" s="269" t="n">
        <v>200.799405544999</v>
      </c>
      <c r="J27" s="269" t="n">
        <v>240.936138584505</v>
      </c>
      <c r="K27" s="269" t="n">
        <v>195.462542986542</v>
      </c>
      <c r="L27" s="269" t="n">
        <v>234.111411746534</v>
      </c>
      <c r="M27" s="269" t="n">
        <v>187.395721167889</v>
      </c>
      <c r="N27" s="269" t="n">
        <v>225.000249197628</v>
      </c>
      <c r="O27" s="269" t="n">
        <v>194.017089454744</v>
      </c>
      <c r="P27" s="269" t="n">
        <v>218.551135921314</v>
      </c>
      <c r="Q27" s="269" t="n">
        <v>159.681911709204</v>
      </c>
      <c r="R27" s="269" t="n">
        <v>33.0037590242703</v>
      </c>
      <c r="S27" s="269" t="n">
        <v>32.6990400013248</v>
      </c>
      <c r="T27" s="269" t="n">
        <v>35.288279247104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3*Units!$C$11</f>
        <v>54.5308943772114</v>
      </c>
      <c r="D28" s="267" t="n">
        <f aca="false">E28/2</f>
        <v>89.0705187075533</v>
      </c>
      <c r="E28" s="268" t="n">
        <v>178.141037415107</v>
      </c>
      <c r="F28" s="269"/>
      <c r="G28" s="269"/>
      <c r="H28" s="269" t="n">
        <v>181.167550317509</v>
      </c>
      <c r="I28" s="269" t="n">
        <v>193.283098989689</v>
      </c>
      <c r="J28" s="269" t="n">
        <v>232.007438216714</v>
      </c>
      <c r="K28" s="269" t="n">
        <v>188.146808710422</v>
      </c>
      <c r="L28" s="269" t="n">
        <v>225.436825110575</v>
      </c>
      <c r="M28" s="269" t="n">
        <v>180.38331057273</v>
      </c>
      <c r="N28" s="269" t="n">
        <v>216.665036488876</v>
      </c>
      <c r="O28" s="269" t="n">
        <v>186.793338443334</v>
      </c>
      <c r="P28" s="269" t="n">
        <v>210.455582843284</v>
      </c>
      <c r="Q28" s="269" t="n">
        <v>153.765379831728</v>
      </c>
      <c r="R28" s="269" t="n">
        <v>31.719474711391</v>
      </c>
      <c r="S28" s="269" t="n">
        <v>31.4266383271846</v>
      </c>
      <c r="T28" s="269" t="n">
        <v>33.9508080482431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3*Units!$C$11</f>
        <v>52.471736272488</v>
      </c>
      <c r="D29" s="267" t="n">
        <f aca="false">E29/2</f>
        <v>85.7070990794091</v>
      </c>
      <c r="E29" s="268" t="n">
        <v>171.414198158818</v>
      </c>
      <c r="F29" s="269"/>
      <c r="G29" s="269"/>
      <c r="H29" s="269" t="n">
        <v>174.341300625391</v>
      </c>
      <c r="I29" s="269" t="n">
        <v>185.999840726633</v>
      </c>
      <c r="J29" s="269" t="n">
        <v>223.394052878793</v>
      </c>
      <c r="K29" s="269" t="n">
        <v>181.057838824914</v>
      </c>
      <c r="L29" s="269" t="n">
        <v>217.06849124233</v>
      </c>
      <c r="M29" s="269" t="n">
        <v>173.58814895374</v>
      </c>
      <c r="N29" s="269" t="n">
        <v>208.623964462495</v>
      </c>
      <c r="O29" s="269" t="n">
        <v>179.803656953763</v>
      </c>
      <c r="P29" s="269" t="n">
        <v>202.645657938355</v>
      </c>
      <c r="Q29" s="269" t="n">
        <v>148.057713965038</v>
      </c>
      <c r="R29" s="269" t="n">
        <v>30.4386703693262</v>
      </c>
      <c r="S29" s="269" t="n">
        <v>30.1576842387177</v>
      </c>
      <c r="T29" s="269" t="n">
        <v>32.6561467268107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3*Units!$C$11</f>
        <v>50.4497611041804</v>
      </c>
      <c r="D30" s="267" t="n">
        <f aca="false">E30/2</f>
        <v>82.4044138931156</v>
      </c>
      <c r="E30" s="268" t="n">
        <v>164.808827786231</v>
      </c>
      <c r="F30" s="269"/>
      <c r="G30" s="269"/>
      <c r="H30" s="269" t="n">
        <v>167.637567088137</v>
      </c>
      <c r="I30" s="269" t="n">
        <v>178.847326324999</v>
      </c>
      <c r="J30" s="269" t="n">
        <v>215.073015582728</v>
      </c>
      <c r="K30" s="269" t="n">
        <v>174.096087609774</v>
      </c>
      <c r="L30" s="269" t="n">
        <v>208.984103418499</v>
      </c>
      <c r="M30" s="269" t="n">
        <v>166.914868009037</v>
      </c>
      <c r="N30" s="269" t="n">
        <v>200.855608885338</v>
      </c>
      <c r="O30" s="269" t="n">
        <v>173.030986814034</v>
      </c>
      <c r="P30" s="269" t="n">
        <v>195.100557112437</v>
      </c>
      <c r="Q30" s="269" t="n">
        <v>142.543700836629</v>
      </c>
      <c r="R30" s="269" t="n">
        <v>29.1579963093326</v>
      </c>
      <c r="S30" s="269" t="n">
        <v>28.8888592267243</v>
      </c>
      <c r="T30" s="269" t="n">
        <v>31.385498739739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3*Units!$C$11</f>
        <v>48.4331463768773</v>
      </c>
      <c r="D31" s="267" t="n">
        <f aca="false">E31/2</f>
        <v>79.1104844271568</v>
      </c>
      <c r="E31" s="268" t="n">
        <v>158.220968854314</v>
      </c>
      <c r="F31" s="269"/>
      <c r="G31" s="269"/>
      <c r="H31" s="269" t="n">
        <v>160.951496691426</v>
      </c>
      <c r="I31" s="269" t="n">
        <v>171.713661226804</v>
      </c>
      <c r="J31" s="269" t="n">
        <v>207.021958310065</v>
      </c>
      <c r="K31" s="269" t="n">
        <v>167.152677508671</v>
      </c>
      <c r="L31" s="269" t="n">
        <v>201.161936341077</v>
      </c>
      <c r="M31" s="269" t="n">
        <v>160.259158662913</v>
      </c>
      <c r="N31" s="269" t="n">
        <v>193.33910346671</v>
      </c>
      <c r="O31" s="269" t="n">
        <v>166.379335057566</v>
      </c>
      <c r="P31" s="269" t="n">
        <v>187.800017860711</v>
      </c>
      <c r="Q31" s="269" t="n">
        <v>137.208523654037</v>
      </c>
      <c r="R31" s="269" t="n">
        <v>27.8773650315245</v>
      </c>
      <c r="S31" s="269" t="n">
        <v>27.6200766010208</v>
      </c>
      <c r="T31" s="269" t="n">
        <v>30.1183119986442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3*Units!$C$11</f>
        <v>46.4166501648185</v>
      </c>
      <c r="D32" s="267" t="n">
        <f aca="false">E32/2</f>
        <v>75.8167485434675</v>
      </c>
      <c r="E32" s="268" t="n">
        <v>151.633497086935</v>
      </c>
      <c r="F32" s="269"/>
      <c r="G32" s="269"/>
      <c r="H32" s="269" t="n">
        <v>154.265819162962</v>
      </c>
      <c r="I32" s="269" t="n">
        <v>164.580415299485</v>
      </c>
      <c r="J32" s="269" t="n">
        <v>199.220800072741</v>
      </c>
      <c r="K32" s="269" t="n">
        <v>160.209675395736</v>
      </c>
      <c r="L32" s="269" t="n">
        <v>193.582486219661</v>
      </c>
      <c r="M32" s="269" t="n">
        <v>153.603840393985</v>
      </c>
      <c r="N32" s="269" t="n">
        <v>186.055715871126</v>
      </c>
      <c r="O32" s="269" t="n">
        <v>159.745363062648</v>
      </c>
      <c r="P32" s="269" t="n">
        <v>180.72585000595</v>
      </c>
      <c r="Q32" s="269" t="n">
        <v>132.038880739388</v>
      </c>
      <c r="R32" s="269" t="n">
        <v>26.5968129089762</v>
      </c>
      <c r="S32" s="269" t="n">
        <v>26.3513723980942</v>
      </c>
      <c r="T32" s="269" t="n">
        <v>28.851199787217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3*Units!$C$11</f>
        <v>44.4004890214644</v>
      </c>
      <c r="D33" s="267" t="n">
        <f aca="false">E33/2</f>
        <v>72.5235599595002</v>
      </c>
      <c r="E33" s="268" t="n">
        <v>145.047119919</v>
      </c>
      <c r="F33" s="269"/>
      <c r="G33" s="269"/>
      <c r="H33" s="269" t="n">
        <v>147.581252359585</v>
      </c>
      <c r="I33" s="269" t="n">
        <v>157.448354460574</v>
      </c>
      <c r="J33" s="269" t="n">
        <v>191.560111580751</v>
      </c>
      <c r="K33" s="269" t="n">
        <v>153.267826755229</v>
      </c>
      <c r="L33" s="269" t="n">
        <v>186.139469054087</v>
      </c>
      <c r="M33" s="269" t="n">
        <v>146.949627786445</v>
      </c>
      <c r="N33" s="269" t="n">
        <v>178.903365933815</v>
      </c>
      <c r="O33" s="269" t="n">
        <v>153.112466170132</v>
      </c>
      <c r="P33" s="269" t="n">
        <v>173.77892776956</v>
      </c>
      <c r="Q33" s="269" t="n">
        <v>126.962285883773</v>
      </c>
      <c r="R33" s="269" t="n">
        <v>25.3164845757854</v>
      </c>
      <c r="S33" s="269" t="n">
        <v>25.0828899136344</v>
      </c>
      <c r="T33" s="269" t="n">
        <v>27.5842982875825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3*Units!$C$11</f>
        <v>42.3846422237342</v>
      </c>
      <c r="D34" s="267" t="n">
        <f aca="false">E34/2</f>
        <v>69.2308848262674</v>
      </c>
      <c r="E34" s="268" t="n">
        <v>138.461769652535</v>
      </c>
      <c r="F34" s="269"/>
      <c r="G34" s="269"/>
      <c r="H34" s="269" t="n">
        <v>140.897727585993</v>
      </c>
      <c r="I34" s="269" t="n">
        <v>150.317405415604</v>
      </c>
      <c r="J34" s="269" t="n">
        <v>183.920473908874</v>
      </c>
      <c r="K34" s="269" t="n">
        <v>146.327060248044</v>
      </c>
      <c r="L34" s="269" t="n">
        <v>178.716898050172</v>
      </c>
      <c r="M34" s="269" t="n">
        <v>140.296452458168</v>
      </c>
      <c r="N34" s="269" t="n">
        <v>171.770654043579</v>
      </c>
      <c r="O34" s="269" t="n">
        <v>146.480577887882</v>
      </c>
      <c r="P34" s="269" t="n">
        <v>166.851075468438</v>
      </c>
      <c r="Q34" s="269" t="n">
        <v>121.899635477157</v>
      </c>
      <c r="R34" s="269" t="n">
        <v>24.0363661911938</v>
      </c>
      <c r="S34" s="269" t="n">
        <v>23.814615434962</v>
      </c>
      <c r="T34" s="269" t="n">
        <v>26.3175944677931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3*Units!$C$11</f>
        <v>40.3690115967162</v>
      </c>
      <c r="D35" s="267" t="n">
        <f aca="false">E35/2</f>
        <v>65.9385627853079</v>
      </c>
      <c r="E35" s="268" t="n">
        <v>131.877125570616</v>
      </c>
      <c r="F35" s="269"/>
      <c r="G35" s="269"/>
      <c r="H35" s="269" t="n">
        <v>134.21491940046</v>
      </c>
      <c r="I35" s="269" t="n">
        <v>143.187220934443</v>
      </c>
      <c r="J35" s="269" t="n">
        <v>176.281596345027</v>
      </c>
      <c r="K35" s="269" t="n">
        <v>139.387037907511</v>
      </c>
      <c r="L35" s="269" t="n">
        <v>171.295065550287</v>
      </c>
      <c r="M35" s="269" t="n">
        <v>133.643990451088</v>
      </c>
      <c r="N35" s="269" t="n">
        <v>164.638651807835</v>
      </c>
      <c r="O35" s="269" t="n">
        <v>139.849383211597</v>
      </c>
      <c r="P35" s="269" t="n">
        <v>159.923912435422</v>
      </c>
      <c r="Q35" s="269" t="n">
        <v>116.837488774607</v>
      </c>
      <c r="R35" s="269" t="n">
        <v>22.7563921850657</v>
      </c>
      <c r="S35" s="269" t="n">
        <v>22.5464839987111</v>
      </c>
      <c r="T35" s="269" t="n">
        <v>25.0510265894316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3*Units!$C$11</f>
        <v>38.3534306996242</v>
      </c>
      <c r="D36" s="267" t="n">
        <f aca="false">E36/2</f>
        <v>62.646321972987</v>
      </c>
      <c r="E36" s="268" t="n">
        <v>125.292643945974</v>
      </c>
      <c r="F36" s="269"/>
      <c r="G36" s="269"/>
      <c r="H36" s="269" t="n">
        <v>127.532276065525</v>
      </c>
      <c r="I36" s="269" t="n">
        <v>136.057212340669</v>
      </c>
      <c r="J36" s="269" t="n">
        <v>168.642893643518</v>
      </c>
      <c r="K36" s="269" t="n">
        <v>132.447186762014</v>
      </c>
      <c r="L36" s="269" t="n">
        <v>163.873402942755</v>
      </c>
      <c r="M36" s="269" t="n">
        <v>126.991692543067</v>
      </c>
      <c r="N36" s="269" t="n">
        <v>157.506812827627</v>
      </c>
      <c r="O36" s="269" t="n">
        <v>133.218348098895</v>
      </c>
      <c r="P36" s="269" t="n">
        <v>152.996907968067</v>
      </c>
      <c r="Q36" s="269" t="n">
        <v>111.775457948837</v>
      </c>
      <c r="R36" s="269" t="n">
        <v>21.4764513931055</v>
      </c>
      <c r="S36" s="269" t="n">
        <v>21.2783854692725</v>
      </c>
      <c r="T36" s="269" t="n">
        <v>23.784489984303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3*Units!$C$11</f>
        <v>36.3379794174742</v>
      </c>
      <c r="D37" s="267" t="n">
        <f aca="false">E37/2</f>
        <v>59.3542928731319</v>
      </c>
      <c r="E37" s="268" t="n">
        <v>118.708585746264</v>
      </c>
      <c r="F37" s="269"/>
      <c r="G37" s="269"/>
      <c r="H37" s="269" t="n">
        <v>120.85006239342</v>
      </c>
      <c r="I37" s="269" t="n">
        <v>128.927662175758</v>
      </c>
      <c r="J37" s="269" t="n">
        <v>161.004646699207</v>
      </c>
      <c r="K37" s="269" t="n">
        <v>125.50778181534</v>
      </c>
      <c r="L37" s="269" t="n">
        <v>156.452183138764</v>
      </c>
      <c r="M37" s="269" t="n">
        <v>120.33982233908</v>
      </c>
      <c r="N37" s="269" t="n">
        <v>150.375399352914</v>
      </c>
      <c r="O37" s="269" t="n">
        <v>126.587728869065</v>
      </c>
      <c r="P37" s="269" t="n">
        <v>146.070316782626</v>
      </c>
      <c r="Q37" s="269" t="n">
        <v>106.713729141654</v>
      </c>
      <c r="R37" s="269" t="n">
        <v>20.1965971697928</v>
      </c>
      <c r="S37" s="269" t="n">
        <v>20.0103727073967</v>
      </c>
      <c r="T37" s="269" t="n">
        <v>22.5180348890162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3*Units!$C$11</f>
        <v>34.322730445084</v>
      </c>
      <c r="D38" s="267" t="n">
        <f aca="false">E38/2</f>
        <v>56.0625942251325</v>
      </c>
      <c r="E38" s="268" t="n">
        <v>112.125188450265</v>
      </c>
      <c r="F38" s="269"/>
      <c r="G38" s="269"/>
      <c r="H38" s="269" t="n">
        <v>114.168519361461</v>
      </c>
      <c r="I38" s="269" t="n">
        <v>121.798827550519</v>
      </c>
      <c r="J38" s="269" t="n">
        <v>153.367111124495</v>
      </c>
      <c r="K38" s="269" t="n">
        <v>118.569073319056</v>
      </c>
      <c r="L38" s="269" t="n">
        <v>149.031654485631</v>
      </c>
      <c r="M38" s="269" t="n">
        <v>113.688619717851</v>
      </c>
      <c r="N38" s="269" t="n">
        <v>143.244650029363</v>
      </c>
      <c r="O38" s="269" t="n">
        <v>119.957758770908</v>
      </c>
      <c r="P38" s="269" t="n">
        <v>139.144370669144</v>
      </c>
      <c r="Q38" s="269" t="n">
        <v>101.652471740831</v>
      </c>
      <c r="R38" s="269" t="n">
        <v>18.9168780673389</v>
      </c>
      <c r="S38" s="269" t="n">
        <v>18.7424938160052</v>
      </c>
      <c r="T38" s="269" t="n">
        <v>21.251707018538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3*Units!$C$11</f>
        <v>32.3076820018783</v>
      </c>
      <c r="D39" s="267" t="n">
        <f aca="false">E39/2</f>
        <v>52.7712231206052</v>
      </c>
      <c r="E39" s="268" t="n">
        <v>105.54244624121</v>
      </c>
      <c r="F39" s="269"/>
      <c r="G39" s="269"/>
      <c r="H39" s="269" t="n">
        <v>107.48764106719</v>
      </c>
      <c r="I39" s="269" t="n">
        <v>114.670702167323</v>
      </c>
      <c r="J39" s="269" t="n">
        <v>145.730280658454</v>
      </c>
      <c r="K39" s="269" t="n">
        <v>111.631055143541</v>
      </c>
      <c r="L39" s="269" t="n">
        <v>141.611810900375</v>
      </c>
      <c r="M39" s="269" t="n">
        <v>107.038078803828</v>
      </c>
      <c r="N39" s="269" t="n">
        <v>136.114559011627</v>
      </c>
      <c r="O39" s="269" t="n">
        <v>113.328432091266</v>
      </c>
      <c r="P39" s="269" t="n">
        <v>132.219063950195</v>
      </c>
      <c r="Q39" s="269" t="n">
        <v>96.5916815974098</v>
      </c>
      <c r="R39" s="269" t="n">
        <v>17.6372928965137</v>
      </c>
      <c r="S39" s="269" t="n">
        <v>17.4747476168727</v>
      </c>
      <c r="T39" s="269" t="n">
        <v>19.9855052531339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3*Units!$C$11</f>
        <v>30.2928392775617</v>
      </c>
      <c r="D40" s="267" t="n">
        <f aca="false">E40/2</f>
        <v>49.4801880363904</v>
      </c>
      <c r="E40" s="268" t="n">
        <v>98.9603760727808</v>
      </c>
      <c r="F40" s="269"/>
      <c r="G40" s="269"/>
      <c r="H40" s="269" t="n">
        <v>100.807444714048</v>
      </c>
      <c r="I40" s="269" t="n">
        <v>107.543304381385</v>
      </c>
      <c r="J40" s="269" t="n">
        <v>138.094173549327</v>
      </c>
      <c r="K40" s="269" t="n">
        <v>104.693745154326</v>
      </c>
      <c r="L40" s="269" t="n">
        <v>134.192670112585</v>
      </c>
      <c r="M40" s="269" t="n">
        <v>100.388216722024</v>
      </c>
      <c r="N40" s="269" t="n">
        <v>128.98514333669</v>
      </c>
      <c r="O40" s="269" t="n">
        <v>106.699765481838</v>
      </c>
      <c r="P40" s="269" t="n">
        <v>125.294413173336</v>
      </c>
      <c r="Q40" s="269" t="n">
        <v>91.5313708040348</v>
      </c>
      <c r="R40" s="269" t="n">
        <v>16.4843521147873</v>
      </c>
      <c r="S40" s="269" t="n">
        <v>16.3324672016821</v>
      </c>
      <c r="T40" s="269" t="n">
        <v>18.7194328564092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3*Units!$C$11</f>
        <v>28.2782075961486</v>
      </c>
      <c r="D41" s="267" t="n">
        <f aca="false">E41/2</f>
        <v>46.1894976687091</v>
      </c>
      <c r="E41" s="268" t="n">
        <v>92.3789953374181</v>
      </c>
      <c r="F41" s="269"/>
      <c r="G41" s="269"/>
      <c r="H41" s="269" t="n">
        <v>94.1279479507038</v>
      </c>
      <c r="I41" s="269" t="n">
        <v>100.416653022956</v>
      </c>
      <c r="J41" s="269" t="n">
        <v>130.458808517626</v>
      </c>
      <c r="K41" s="269" t="n">
        <v>97.7571616793078</v>
      </c>
      <c r="L41" s="269" t="n">
        <v>126.774250310692</v>
      </c>
      <c r="M41" s="269" t="n">
        <v>93.7390510406496</v>
      </c>
      <c r="N41" s="269" t="n">
        <v>121.856420482455</v>
      </c>
      <c r="O41" s="269" t="n">
        <v>100.071776025274</v>
      </c>
      <c r="P41" s="269" t="n">
        <v>118.370435314381</v>
      </c>
      <c r="Q41" s="269" t="n">
        <v>86.4715517663068</v>
      </c>
      <c r="R41" s="269" t="n">
        <v>15.5845095651694</v>
      </c>
      <c r="S41" s="269" t="n">
        <v>15.4409295745416</v>
      </c>
      <c r="T41" s="269" t="n">
        <v>17.453493176431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3*Units!$C$11</f>
        <v>26.4575012020426</v>
      </c>
      <c r="D42" s="267" t="n">
        <f aca="false">E42/2</f>
        <v>43.2155639969931</v>
      </c>
      <c r="E42" s="268" t="n">
        <v>86.4311279939862</v>
      </c>
      <c r="F42" s="269"/>
      <c r="G42" s="269"/>
      <c r="H42" s="269" t="n">
        <v>88.0874104868097</v>
      </c>
      <c r="I42" s="269" t="n">
        <v>93.9718715248483</v>
      </c>
      <c r="J42" s="269" t="n">
        <v>122.824204768348</v>
      </c>
      <c r="K42" s="269" t="n">
        <v>91.4840622881319</v>
      </c>
      <c r="L42" s="269" t="n">
        <v>119.356570153844</v>
      </c>
      <c r="M42" s="269" t="n">
        <v>87.725528756772</v>
      </c>
      <c r="N42" s="269" t="n">
        <v>114.728408379153</v>
      </c>
      <c r="O42" s="269" t="n">
        <v>93.4444812463187</v>
      </c>
      <c r="P42" s="269" t="n">
        <v>111.447147788475</v>
      </c>
      <c r="Q42" s="269" t="n">
        <v>81.4122372108847</v>
      </c>
      <c r="R42" s="269" t="n">
        <v>14.811318608398</v>
      </c>
      <c r="S42" s="269" t="n">
        <v>14.6748648684292</v>
      </c>
      <c r="T42" s="269" t="n">
        <v>16.3128071946277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3*Units!$C$11</f>
        <v>25.0243476550097</v>
      </c>
      <c r="D43" s="267" t="n">
        <f aca="false">E43/2</f>
        <v>40.874657410375</v>
      </c>
      <c r="E43" s="268" t="n">
        <v>81.7493148207501</v>
      </c>
      <c r="F43" s="269"/>
      <c r="G43" s="269"/>
      <c r="H43" s="269" t="n">
        <v>83.3238064218773</v>
      </c>
      <c r="I43" s="269" t="n">
        <v>88.8897785288595</v>
      </c>
      <c r="J43" s="269" t="n">
        <v>115.190382003518</v>
      </c>
      <c r="K43" s="269" t="n">
        <v>86.5369079779859</v>
      </c>
      <c r="L43" s="269" t="n">
        <v>111.939648784088</v>
      </c>
      <c r="M43" s="269" t="n">
        <v>82.98231274</v>
      </c>
      <c r="N43" s="269" t="n">
        <v>107.601125421052</v>
      </c>
      <c r="O43" s="269" t="n">
        <v>87.4506068171143</v>
      </c>
      <c r="P43" s="269" t="n">
        <v>104.52456846147</v>
      </c>
      <c r="Q43" s="269" t="n">
        <v>76.3534401937936</v>
      </c>
      <c r="R43" s="269" t="n">
        <v>14.0382759954544</v>
      </c>
      <c r="S43" s="269" t="n">
        <v>13.9089471334079</v>
      </c>
      <c r="T43" s="269" t="n">
        <v>15.4224398999429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3*Units!$C$11</f>
        <v>23.7851307465972</v>
      </c>
      <c r="D44" s="267" t="n">
        <f aca="false">E44/2</f>
        <v>38.8505260609065</v>
      </c>
      <c r="E44" s="268" t="n">
        <v>77.701052121813</v>
      </c>
      <c r="F44" s="269"/>
      <c r="G44" s="269"/>
      <c r="H44" s="269" t="n">
        <v>79.1991992850613</v>
      </c>
      <c r="I44" s="269" t="n">
        <v>84.4895955411059</v>
      </c>
      <c r="J44" s="269" t="n">
        <v>107.557360435048</v>
      </c>
      <c r="K44" s="269" t="n">
        <v>82.2532768285245</v>
      </c>
      <c r="L44" s="269" t="n">
        <v>104.52350583887</v>
      </c>
      <c r="M44" s="269" t="n">
        <v>78.8747775778452</v>
      </c>
      <c r="N44" s="269" t="n">
        <v>100.474590478463</v>
      </c>
      <c r="O44" s="269" t="n">
        <v>82.7225952768309</v>
      </c>
      <c r="P44" s="269" t="n">
        <v>97.6027156615853</v>
      </c>
      <c r="Q44" s="269" t="n">
        <v>71.2951741089495</v>
      </c>
      <c r="R44" s="269" t="n">
        <v>13.2653855654836</v>
      </c>
      <c r="S44" s="269" t="n">
        <v>13.1431801730963</v>
      </c>
      <c r="T44" s="269" t="n">
        <v>14.657333441836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3*Units!$C$11</f>
        <v>22.5461475911257</v>
      </c>
      <c r="D45" s="267" t="n">
        <f aca="false">E45/2</f>
        <v>36.826776522445</v>
      </c>
      <c r="E45" s="268" t="n">
        <v>73.65355304489</v>
      </c>
      <c r="F45" s="269"/>
      <c r="G45" s="269"/>
      <c r="H45" s="269" t="n">
        <v>75.0753670199412</v>
      </c>
      <c r="I45" s="269" t="n">
        <v>80.0902393029023</v>
      </c>
      <c r="J45" s="269" t="n">
        <v>100.654643140887</v>
      </c>
      <c r="K45" s="269" t="n">
        <v>77.9704503724551</v>
      </c>
      <c r="L45" s="269" t="n">
        <v>97.816678152503</v>
      </c>
      <c r="M45" s="269" t="n">
        <v>74.7680137548144</v>
      </c>
      <c r="N45" s="269" t="n">
        <v>94.0293181327217</v>
      </c>
      <c r="O45" s="269" t="n">
        <v>78.6280414507532</v>
      </c>
      <c r="P45" s="269" t="n">
        <v>91.3424096510847</v>
      </c>
      <c r="Q45" s="269" t="n">
        <v>66.7206648202423</v>
      </c>
      <c r="R45" s="269" t="n">
        <v>12.5794743027122</v>
      </c>
      <c r="S45" s="269" t="n">
        <v>12.4635874965616</v>
      </c>
      <c r="T45" s="269" t="n">
        <v>13.892373981943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3*Units!$C$11</f>
        <v>21.3074042381318</v>
      </c>
      <c r="D46" s="267" t="n">
        <f aca="false">E46/2</f>
        <v>34.8034186762769</v>
      </c>
      <c r="E46" s="268" t="n">
        <v>69.6068373525538</v>
      </c>
      <c r="F46" s="269"/>
      <c r="G46" s="269"/>
      <c r="H46" s="269" t="n">
        <v>70.9523296802323</v>
      </c>
      <c r="I46" s="269" t="n">
        <v>75.6917312105649</v>
      </c>
      <c r="J46" s="269" t="n">
        <v>95.211406760104</v>
      </c>
      <c r="K46" s="269" t="n">
        <v>73.6884494352796</v>
      </c>
      <c r="L46" s="269" t="n">
        <v>92.5273855025934</v>
      </c>
      <c r="M46" s="269" t="n">
        <v>70.6620412331995</v>
      </c>
      <c r="N46" s="269" t="n">
        <v>88.9455184481397</v>
      </c>
      <c r="O46" s="269" t="n">
        <v>74.5342570555905</v>
      </c>
      <c r="P46" s="269" t="n">
        <v>86.404174988139</v>
      </c>
      <c r="Q46" s="269" t="n">
        <v>63.1129219572429</v>
      </c>
      <c r="R46" s="269" t="n">
        <v>11.9557396630784</v>
      </c>
      <c r="S46" s="269" t="n">
        <v>11.8455960762711</v>
      </c>
      <c r="T46" s="269" t="n">
        <v>13.1275653245844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3*Units!$C$11</f>
        <v>20.205498077264</v>
      </c>
      <c r="D47" s="267" t="n">
        <f aca="false">E47/2</f>
        <v>33.0035700870236</v>
      </c>
      <c r="E47" s="268" t="n">
        <v>66.0071401740473</v>
      </c>
      <c r="F47" s="269"/>
      <c r="G47" s="269"/>
      <c r="H47" s="269" t="n">
        <v>67.2828963325193</v>
      </c>
      <c r="I47" s="269" t="n">
        <v>71.777196011016</v>
      </c>
      <c r="J47" s="269" t="n">
        <v>90.4985177473828</v>
      </c>
      <c r="K47" s="269" t="n">
        <v>69.8775098839253</v>
      </c>
      <c r="L47" s="269" t="n">
        <v>87.9474499804652</v>
      </c>
      <c r="M47" s="269" t="n">
        <v>67.0076047628059</v>
      </c>
      <c r="N47" s="269" t="n">
        <v>84.543021593734</v>
      </c>
      <c r="O47" s="269" t="n">
        <v>70.4412620042503</v>
      </c>
      <c r="P47" s="269" t="n">
        <v>82.1275261921145</v>
      </c>
      <c r="Q47" s="269" t="n">
        <v>59.9889644475038</v>
      </c>
      <c r="R47" s="269" t="n">
        <v>11.3321693303482</v>
      </c>
      <c r="S47" s="269" t="n">
        <v>11.2277674424293</v>
      </c>
      <c r="T47" s="269" t="n">
        <v>12.448808302531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3*Units!$C$11</f>
        <v>19.2014094227929</v>
      </c>
      <c r="D48" s="267" t="n">
        <f aca="false">E48/2</f>
        <v>31.3634961747299</v>
      </c>
      <c r="E48" s="268" t="n">
        <v>62.7269923494598</v>
      </c>
      <c r="F48" s="269"/>
      <c r="G48" s="269"/>
      <c r="H48" s="269" t="n">
        <v>63.937719940823</v>
      </c>
      <c r="I48" s="269" t="n">
        <v>68.2086268518442</v>
      </c>
      <c r="J48" s="269" t="n">
        <v>85.7865161466642</v>
      </c>
      <c r="K48" s="269" t="n">
        <v>66.4033066350695</v>
      </c>
      <c r="L48" s="269" t="n">
        <v>83.3683766480717</v>
      </c>
      <c r="M48" s="269" t="n">
        <v>63.6759469894353</v>
      </c>
      <c r="N48" s="269" t="n">
        <v>80.1413532477636</v>
      </c>
      <c r="O48" s="269" t="n">
        <v>66.7983173194179</v>
      </c>
      <c r="P48" s="269" t="n">
        <v>77.8516821037979</v>
      </c>
      <c r="Q48" s="269" t="n">
        <v>56.8655950029027</v>
      </c>
      <c r="R48" s="269" t="n">
        <v>10.7087675567919</v>
      </c>
      <c r="S48" s="269" t="n">
        <v>10.610105807957</v>
      </c>
      <c r="T48" s="269" t="n">
        <v>11.8315649395649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3*Units!$C$11</f>
        <v>18.1975796750962</v>
      </c>
      <c r="D49" s="267" t="n">
        <f aca="false">E49/2</f>
        <v>29.7238451596021</v>
      </c>
      <c r="E49" s="268" t="n">
        <v>59.4476903192042</v>
      </c>
      <c r="F49" s="269"/>
      <c r="G49" s="269"/>
      <c r="H49" s="269" t="n">
        <v>60.5934018037033</v>
      </c>
      <c r="I49" s="269" t="n">
        <v>64.6409734076078</v>
      </c>
      <c r="J49" s="269" t="n">
        <v>81.0754249242117</v>
      </c>
      <c r="K49" s="269" t="n">
        <v>62.9299946715581</v>
      </c>
      <c r="L49" s="269" t="n">
        <v>78.7901878189231</v>
      </c>
      <c r="M49" s="269" t="n">
        <v>60.345143557934</v>
      </c>
      <c r="N49" s="269" t="n">
        <v>75.7405348520649</v>
      </c>
      <c r="O49" s="269" t="n">
        <v>63.4770895024802</v>
      </c>
      <c r="P49" s="269" t="n">
        <v>73.5766635490617</v>
      </c>
      <c r="Q49" s="269" t="n">
        <v>53.7428288425924</v>
      </c>
      <c r="R49" s="269" t="n">
        <v>10.0855387047285</v>
      </c>
      <c r="S49" s="269" t="n">
        <v>9.99261549480552</v>
      </c>
      <c r="T49" s="269" t="n">
        <v>11.2144843930888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3*Units!$C$11</f>
        <v>17.1940155346931</v>
      </c>
      <c r="D50" s="267" t="n">
        <f aca="false">E50/2</f>
        <v>28.0846279862384</v>
      </c>
      <c r="E50" s="268" t="n">
        <v>56.1692559724768</v>
      </c>
      <c r="F50" s="269"/>
      <c r="G50" s="269"/>
      <c r="H50" s="269" t="n">
        <v>57.2499641328282</v>
      </c>
      <c r="I50" s="269" t="n">
        <v>61.0742593770514</v>
      </c>
      <c r="J50" s="269" t="n">
        <v>76.8827005480402</v>
      </c>
      <c r="K50" s="269" t="n">
        <v>59.4575970598971</v>
      </c>
      <c r="L50" s="269" t="n">
        <v>74.7156326710499</v>
      </c>
      <c r="M50" s="269" t="n">
        <v>57.0152165787091</v>
      </c>
      <c r="N50" s="269" t="n">
        <v>71.8236757711497</v>
      </c>
      <c r="O50" s="269" t="n">
        <v>60.1567139138633</v>
      </c>
      <c r="P50" s="269" t="n">
        <v>69.7717015131373</v>
      </c>
      <c r="Q50" s="269" t="n">
        <v>50.9635710753326</v>
      </c>
      <c r="R50" s="269" t="n">
        <v>4</v>
      </c>
      <c r="S50" s="269" t="n">
        <v>4</v>
      </c>
      <c r="T50" s="269" t="n">
        <v>10.597570876801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3*Units!$C$11</f>
        <v>16.1907238755125</v>
      </c>
      <c r="D51" s="267" t="n">
        <f aca="false">E51/2</f>
        <v>26.4458558824836</v>
      </c>
      <c r="E51" s="268" t="n">
        <v>52.8917117649671</v>
      </c>
      <c r="F51" s="269"/>
      <c r="G51" s="269"/>
      <c r="H51" s="269" t="n">
        <v>53.9074297147047</v>
      </c>
      <c r="I51" s="269" t="n">
        <v>57.5085090722444</v>
      </c>
      <c r="J51" s="269" t="n">
        <v>73.0605292149932</v>
      </c>
      <c r="K51" s="269" t="n">
        <v>55.9861374635542</v>
      </c>
      <c r="L51" s="269" t="n">
        <v>71.0010986058436</v>
      </c>
      <c r="M51" s="269" t="n">
        <v>53.6861887343857</v>
      </c>
      <c r="N51" s="269" t="n">
        <v>68.2527736088302</v>
      </c>
      <c r="O51" s="269" t="n">
        <v>56.8372126092752</v>
      </c>
      <c r="P51" s="269" t="n">
        <v>66.3027580222566</v>
      </c>
      <c r="Q51" s="269" t="n">
        <v>48.4298692908616</v>
      </c>
      <c r="R51" s="269" t="n">
        <v>0</v>
      </c>
      <c r="S51" s="269" t="n">
        <v>0</v>
      </c>
      <c r="T51" s="269" t="n">
        <v>9.9808287134504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3*Units!$C$11</f>
        <v>6.4514536687871</v>
      </c>
      <c r="D52" s="267" t="n">
        <f aca="false">E52/2</f>
        <v>10.5377755354909</v>
      </c>
      <c r="E52" s="268" t="n">
        <v>21.0755510709817</v>
      </c>
      <c r="F52" s="269"/>
      <c r="G52" s="269"/>
      <c r="H52" s="269" t="n">
        <v>21.4796545225246</v>
      </c>
      <c r="I52" s="269" t="n">
        <v>22.9145417340928</v>
      </c>
      <c r="J52" s="269" t="n">
        <v>69.2393407871377</v>
      </c>
      <c r="K52" s="269" t="n">
        <v>22.3079142396462</v>
      </c>
      <c r="L52" s="269" t="n">
        <v>67.2875195094272</v>
      </c>
      <c r="M52" s="269" t="n">
        <v>21.3914354986598</v>
      </c>
      <c r="N52" s="269" t="n">
        <v>64.6827891096026</v>
      </c>
      <c r="O52" s="269" t="n">
        <v>53.5186082152268</v>
      </c>
      <c r="P52" s="269" t="n">
        <v>62.8347058325768</v>
      </c>
      <c r="Q52" s="269" t="n">
        <v>45.8968188524117</v>
      </c>
      <c r="R52" s="269" t="n">
        <v>0</v>
      </c>
      <c r="S52" s="269" t="n">
        <v>0</v>
      </c>
      <c r="T52" s="269" t="n">
        <v>3.97755274356863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3*Units!$C$11</f>
        <v>0</v>
      </c>
      <c r="D53" s="267" t="n">
        <f aca="false">E53/2</f>
        <v>0</v>
      </c>
      <c r="E53" s="268" t="n">
        <v>0</v>
      </c>
      <c r="F53" s="269"/>
      <c r="G53" s="269"/>
      <c r="H53" s="269" t="n">
        <v>0</v>
      </c>
      <c r="I53" s="269" t="n">
        <v>0</v>
      </c>
      <c r="J53" s="269" t="n">
        <v>65.4191607021053</v>
      </c>
      <c r="K53" s="269" t="n">
        <v>0</v>
      </c>
      <c r="L53" s="269" t="n">
        <v>63.5749200964369</v>
      </c>
      <c r="M53" s="269" t="n">
        <v>0</v>
      </c>
      <c r="N53" s="269" t="n">
        <v>61.11374602263</v>
      </c>
      <c r="O53" s="269" t="n">
        <v>21.3246749815705</v>
      </c>
      <c r="P53" s="269" t="n">
        <v>59.367568011014</v>
      </c>
      <c r="Q53" s="269" t="n">
        <v>43.3644366168481</v>
      </c>
      <c r="R53" s="269" t="n">
        <v>0</v>
      </c>
      <c r="S53" s="269" t="n">
        <v>0</v>
      </c>
      <c r="T53" s="269" t="n">
        <v>0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3*Units!$C$11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1.6000150558545</v>
      </c>
      <c r="K54" s="269" t="n">
        <v>0</v>
      </c>
      <c r="L54" s="269" t="n">
        <v>59.8633257211249</v>
      </c>
      <c r="M54" s="269" t="n">
        <v>0</v>
      </c>
      <c r="N54" s="269" t="n">
        <v>57.545668711705</v>
      </c>
      <c r="O54" s="269"/>
      <c r="P54" s="269" t="n">
        <v>55.9013682214572</v>
      </c>
      <c r="Q54" s="269" t="n">
        <v>40.832739877292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3*Units!$C$11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24.544919949253</v>
      </c>
      <c r="K55" s="269" t="n">
        <v>0</v>
      </c>
      <c r="L55" s="269" t="n">
        <v>23.852887753172</v>
      </c>
      <c r="M55" s="269" t="n">
        <v>0</v>
      </c>
      <c r="N55" s="269" t="n">
        <v>22.9293488805801</v>
      </c>
      <c r="O55" s="269"/>
      <c r="P55" s="269" t="n">
        <v>22.2741461831602</v>
      </c>
      <c r="Q55" s="269" t="n">
        <v>16.2700347338873</v>
      </c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3*Units!$C$11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0</v>
      </c>
      <c r="K56" s="269" t="n">
        <v>0</v>
      </c>
      <c r="L56" s="269" t="n">
        <v>0</v>
      </c>
      <c r="M56" s="269" t="n">
        <v>0</v>
      </c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3*Units!$C$11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3*Units!$C$11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3*Units!$C$11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3*Units!$C$11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3*Units!$C$11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3*Units!$C$11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3*Units!$C$11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3*Units!$C$11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3*Units!$C$11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3*Units!$C$11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3*Units!$C$11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  <c r="C69" s="275"/>
      <c r="H69" s="225"/>
      <c r="I69" s="225"/>
      <c r="J69" s="225"/>
    </row>
    <row r="70" customFormat="false" ht="12.75" hidden="false" customHeight="false" outlineLevel="0" collapsed="false">
      <c r="B70" s="195"/>
      <c r="C70" s="276"/>
      <c r="H70" s="277"/>
      <c r="I70" s="277"/>
      <c r="J70" s="277"/>
    </row>
    <row r="71" customFormat="false" ht="12.75" hidden="false" customHeight="true" outlineLevel="0" collapsed="false">
      <c r="B71" s="278"/>
      <c r="C71" s="275"/>
      <c r="H71" s="279"/>
      <c r="I71" s="279"/>
      <c r="J71" s="279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</sheetData>
  <mergeCells count="1">
    <mergeCell ref="B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A1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241" t="s">
        <v>81</v>
      </c>
      <c r="C3" s="242" t="str">
        <f aca="false">'Resource Plan'!C4</f>
        <v>2016 SFL Analysis FC - Iteration 2 Plan 11 - MDLPAS25 &amp; Andy28</v>
      </c>
      <c r="D3" s="242"/>
      <c r="E3" s="242"/>
      <c r="F3" s="243"/>
      <c r="G3" s="243"/>
      <c r="H3" s="244" t="s">
        <v>82</v>
      </c>
      <c r="I3" s="245" t="n">
        <f aca="false">'Resource Plan'!J4</f>
        <v>42663</v>
      </c>
      <c r="L3" s="106" t="s">
        <v>126</v>
      </c>
    </row>
    <row r="4" customFormat="false" ht="12.75" hidden="false" customHeight="true" outlineLevel="0" collapsed="false">
      <c r="B4" s="246"/>
      <c r="C4" s="247"/>
      <c r="D4" s="247"/>
      <c r="E4" s="247"/>
      <c r="F4" s="247"/>
      <c r="G4" s="247"/>
      <c r="H4" s="247"/>
      <c r="J4" s="248"/>
      <c r="L4" s="249" t="s">
        <v>207</v>
      </c>
    </row>
    <row r="5" customFormat="false" ht="12.75" hidden="false" customHeight="true" outlineLevel="0" collapsed="false">
      <c r="B5" s="170"/>
      <c r="C5" s="167"/>
      <c r="D5" s="167"/>
      <c r="E5" s="167"/>
      <c r="F5" s="167"/>
      <c r="G5" s="167"/>
      <c r="H5" s="167"/>
      <c r="J5" s="248"/>
      <c r="L5" s="249"/>
    </row>
    <row r="6" customFormat="false" ht="30" hidden="false" customHeight="true" outlineLevel="0" collapsed="false">
      <c r="B6" s="138" t="s">
        <v>210</v>
      </c>
      <c r="C6" s="138"/>
      <c r="D6" s="138"/>
      <c r="E6" s="138"/>
      <c r="F6" s="138"/>
      <c r="G6" s="138"/>
      <c r="H6" s="138"/>
      <c r="I6" s="138"/>
      <c r="J6" s="138"/>
      <c r="K6" s="250"/>
      <c r="M6" s="251"/>
      <c r="N6" s="250"/>
      <c r="R6" s="249"/>
    </row>
    <row r="7" s="167" customFormat="true" ht="13.5" hidden="false" customHeight="false" outlineLevel="0" collapsed="false">
      <c r="A7" s="170"/>
      <c r="B7" s="170"/>
      <c r="C7" s="252" t="n">
        <v>1</v>
      </c>
      <c r="D7" s="252" t="n">
        <v>2</v>
      </c>
      <c r="E7" s="252" t="n">
        <v>3</v>
      </c>
      <c r="F7" s="252" t="n">
        <v>4</v>
      </c>
      <c r="G7" s="252" t="n">
        <v>5</v>
      </c>
      <c r="H7" s="252" t="n">
        <v>6</v>
      </c>
      <c r="I7" s="252" t="n">
        <v>7</v>
      </c>
      <c r="J7" s="252" t="n">
        <v>8</v>
      </c>
      <c r="K7" s="252" t="n">
        <v>9</v>
      </c>
      <c r="L7" s="252" t="n">
        <v>10</v>
      </c>
      <c r="M7" s="252" t="n">
        <v>11</v>
      </c>
      <c r="N7" s="252" t="n">
        <v>12</v>
      </c>
      <c r="O7" s="252" t="n">
        <v>13</v>
      </c>
      <c r="P7" s="252" t="n">
        <v>14</v>
      </c>
      <c r="Q7" s="252" t="n">
        <v>15</v>
      </c>
      <c r="R7" s="252" t="n">
        <v>16</v>
      </c>
      <c r="S7" s="252" t="n">
        <v>17</v>
      </c>
      <c r="T7" s="252" t="n">
        <v>18</v>
      </c>
      <c r="U7" s="252" t="n">
        <v>19</v>
      </c>
      <c r="V7" s="252" t="n">
        <v>20</v>
      </c>
      <c r="W7" s="252" t="n">
        <v>21</v>
      </c>
      <c r="X7" s="252" t="n">
        <v>22</v>
      </c>
      <c r="Y7" s="252" t="n">
        <v>23</v>
      </c>
      <c r="Z7" s="252" t="n">
        <v>24</v>
      </c>
      <c r="AA7" s="252" t="n">
        <v>25</v>
      </c>
    </row>
    <row r="8" s="7" customFormat="true" ht="13.5" hidden="false" customHeight="false" outlineLevel="0" collapsed="false">
      <c r="C8" s="253" t="str">
        <f aca="false">Units!B11</f>
        <v>EQ Filler</v>
      </c>
      <c r="D8" s="254" t="str">
        <f aca="false">Units!B12</f>
        <v>Filler</v>
      </c>
      <c r="E8" s="254" t="str">
        <f aca="false">Units!B13</f>
        <v>GenericCC</v>
      </c>
      <c r="F8" s="254" t="str">
        <f aca="false">Units!B14</f>
        <v>Pipeline Capital</v>
      </c>
      <c r="G8" s="254" t="str">
        <f aca="false">Units!B15</f>
        <v>Tx Integration Capital</v>
      </c>
      <c r="H8" s="254" t="str">
        <f aca="false">Units!B16</f>
        <v>Hendry CC</v>
      </c>
      <c r="I8" s="254" t="str">
        <f aca="false">Units!B17</f>
        <v>Andytown CC 2025</v>
      </c>
      <c r="J8" s="254" t="str">
        <f aca="false">Units!B18</f>
        <v>Andytown CC 2028</v>
      </c>
      <c r="K8" s="254" t="str">
        <f aca="false">Units!B19</f>
        <v>Turkey Point CC 2025</v>
      </c>
      <c r="L8" s="254" t="str">
        <f aca="false">Units!B20</f>
        <v>Turkey Point CC 2028</v>
      </c>
      <c r="M8" s="254" t="str">
        <f aca="false">Units!B21</f>
        <v>MDLPAS CC 2025</v>
      </c>
      <c r="N8" s="254" t="str">
        <f aca="false">Units!B22</f>
        <v>MDLPAS CC 2028</v>
      </c>
      <c r="O8" s="254" t="str">
        <f aca="false">Units!B23</f>
        <v>FL Repower 2026</v>
      </c>
      <c r="P8" s="254" t="str">
        <f aca="false">Units!B24</f>
        <v>FL Repower 2028</v>
      </c>
      <c r="Q8" s="254" t="str">
        <f aca="false">Units!B25</f>
        <v>FL Repower Small</v>
      </c>
      <c r="R8" s="254" t="str">
        <f aca="false">Units!B26</f>
        <v>Andytown CT</v>
      </c>
      <c r="S8" s="254" t="str">
        <f aca="false">Units!B27</f>
        <v>Turkey Point CT</v>
      </c>
      <c r="T8" s="254" t="str">
        <f aca="false">Units!B28</f>
        <v>Hendry CT</v>
      </c>
      <c r="U8" s="254" t="n">
        <f aca="false">Units!B29</f>
        <v>0</v>
      </c>
      <c r="V8" s="254" t="n">
        <f aca="false">Units!B30</f>
        <v>0</v>
      </c>
      <c r="W8" s="254" t="n">
        <f aca="false">Units!B31</f>
        <v>0</v>
      </c>
      <c r="X8" s="254" t="n">
        <f aca="false">Units!B32</f>
        <v>0</v>
      </c>
      <c r="Y8" s="254" t="n">
        <f aca="false">Units!B33</f>
        <v>0</v>
      </c>
      <c r="Z8" s="254" t="n">
        <f aca="false">Units!B34</f>
        <v>0</v>
      </c>
      <c r="AA8" s="255" t="n">
        <f aca="false">Units!B35</f>
        <v>0</v>
      </c>
    </row>
    <row r="9" s="7" customFormat="true" ht="13.5" hidden="false" customHeight="false" outlineLevel="0" collapsed="false">
      <c r="B9" s="256" t="s">
        <v>209</v>
      </c>
      <c r="C9" s="257" t="n">
        <f aca="false">Units!E11</f>
        <v>2022</v>
      </c>
      <c r="D9" s="258" t="n">
        <f aca="false">Units!E12</f>
        <v>2022</v>
      </c>
      <c r="E9" s="258" t="n">
        <f aca="false">Units!E13</f>
        <v>2022</v>
      </c>
      <c r="F9" s="258" t="n">
        <f aca="false">Units!E14</f>
        <v>2022</v>
      </c>
      <c r="G9" s="258" t="n">
        <f aca="false">Units!E15</f>
        <v>2022</v>
      </c>
      <c r="H9" s="258" t="n">
        <f aca="false">Units!E16</f>
        <v>2022</v>
      </c>
      <c r="I9" s="258" t="n">
        <f aca="false">Units!E17</f>
        <v>2022</v>
      </c>
      <c r="J9" s="258" t="n">
        <f aca="false">Units!E18</f>
        <v>2025</v>
      </c>
      <c r="K9" s="258" t="n">
        <f aca="false">Units!E19</f>
        <v>2022</v>
      </c>
      <c r="L9" s="258" t="n">
        <f aca="false">Units!E20</f>
        <v>2025</v>
      </c>
      <c r="M9" s="258" t="n">
        <f aca="false">Units!E21</f>
        <v>2022</v>
      </c>
      <c r="N9" s="258" t="n">
        <f aca="false">Units!E22</f>
        <v>2025</v>
      </c>
      <c r="O9" s="258" t="n">
        <f aca="false">Units!E23</f>
        <v>2022</v>
      </c>
      <c r="P9" s="258" t="n">
        <f aca="false">Units!E24</f>
        <v>2022</v>
      </c>
      <c r="Q9" s="258" t="n">
        <f aca="false">Units!E25</f>
        <v>2022</v>
      </c>
      <c r="R9" s="258" t="n">
        <f aca="false">Units!E26</f>
        <v>2022</v>
      </c>
      <c r="S9" s="258" t="n">
        <f aca="false">Units!E27</f>
        <v>2022</v>
      </c>
      <c r="T9" s="258" t="n">
        <f aca="false">Units!E28</f>
        <v>2022</v>
      </c>
      <c r="U9" s="258" t="n">
        <f aca="false">Units!E29</f>
        <v>0</v>
      </c>
      <c r="V9" s="258" t="n">
        <f aca="false">Units!E30</f>
        <v>0</v>
      </c>
      <c r="W9" s="258" t="n">
        <f aca="false">Units!E31</f>
        <v>0</v>
      </c>
      <c r="X9" s="258" t="n">
        <f aca="false">Units!E32</f>
        <v>0</v>
      </c>
      <c r="Y9" s="258" t="n">
        <f aca="false">Units!E33</f>
        <v>0</v>
      </c>
      <c r="Z9" s="258" t="n">
        <f aca="false">Units!E34</f>
        <v>0</v>
      </c>
      <c r="AA9" s="259" t="n">
        <f aca="false">Units!E35</f>
        <v>0</v>
      </c>
    </row>
    <row r="10" s="195" customFormat="true" ht="12.75" hidden="false" customHeight="false" outlineLevel="0" collapsed="false">
      <c r="B10" s="260"/>
      <c r="H10" s="110"/>
      <c r="I10" s="110"/>
      <c r="J10" s="110"/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3" t="n">
        <v>18</v>
      </c>
      <c r="U12" s="262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3*Units!$C$11</f>
        <v>0</v>
      </c>
      <c r="D13" s="267" t="n">
        <f aca="false">E13/2</f>
        <v>0</v>
      </c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3*Units!$C$11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3*Units!$C$11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3*Units!$C$11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3*Units!$C$11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3*Units!$C$11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3*Units!$C$11</f>
        <v>0</v>
      </c>
      <c r="D19" s="267" t="n">
        <f aca="false">E19/2</f>
        <v>0</v>
      </c>
      <c r="E19" s="268"/>
      <c r="F19" s="269"/>
      <c r="G19" s="269"/>
      <c r="H19" s="269"/>
      <c r="I19" s="269" t="n">
        <v>0.620663105117147</v>
      </c>
      <c r="J19" s="269"/>
      <c r="K19" s="269" t="n">
        <v>0.155318236814527</v>
      </c>
      <c r="L19" s="269"/>
      <c r="M19" s="269" t="n">
        <v>0.764289225961111</v>
      </c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3*Units!$C$11</f>
        <v>0</v>
      </c>
      <c r="D20" s="267" t="n">
        <f aca="false">E20/2</f>
        <v>0</v>
      </c>
      <c r="E20" s="268"/>
      <c r="F20" s="269"/>
      <c r="G20" s="269"/>
      <c r="H20" s="269"/>
      <c r="I20" s="269" t="n">
        <v>3.07481920050977</v>
      </c>
      <c r="J20" s="269"/>
      <c r="K20" s="269" t="n">
        <v>0.769460102927318</v>
      </c>
      <c r="L20" s="269"/>
      <c r="M20" s="269" t="n">
        <v>1.1994379319469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3*Units!$C$11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3*Units!$C$11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 t="n">
        <v>0.678215318269265</v>
      </c>
      <c r="K22" s="269" t="n">
        <v>0.769460102927318</v>
      </c>
      <c r="L22" s="269" t="n">
        <v>0.169720413152698</v>
      </c>
      <c r="M22" s="269" t="n">
        <v>1.1994379319469</v>
      </c>
      <c r="N22" s="269" t="n">
        <v>0.834325120715041</v>
      </c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3*Units!$C$11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3.35993788820518</v>
      </c>
      <c r="K23" s="269" t="n">
        <v>0.769460102927318</v>
      </c>
      <c r="L23" s="269" t="n">
        <v>0.84080974167438</v>
      </c>
      <c r="M23" s="269" t="n">
        <v>1.1994379319469</v>
      </c>
      <c r="N23" s="269" t="n">
        <v>1.30934882158436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3*Units!$C$11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3*Units!$C$11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3*Units!$C$11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3*Units!$C$11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3*Units!$C$11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3*Units!$C$11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3*Units!$C$11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3*Units!$C$11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3*Units!$C$11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3*Units!$C$11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3*Units!$C$11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3*Units!$C$11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3*Units!$C$11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3*Units!$C$11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3*Units!$C$11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3*Units!$C$11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3*Units!$C$11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3*Units!$C$11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3*Units!$C$11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3*Units!$C$11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3*Units!$C$11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3*Units!$C$11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3*Units!$C$11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3*Units!$C$11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3*Units!$C$11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3*Units!$C$11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3*Units!$C$11</f>
        <v>0</v>
      </c>
      <c r="D50" s="267" t="n">
        <f aca="false">E50/2</f>
        <v>0</v>
      </c>
      <c r="E50" s="268"/>
      <c r="F50" s="269"/>
      <c r="G50" s="269"/>
      <c r="H50" s="269"/>
      <c r="I50" s="269"/>
      <c r="J50" s="269" t="n">
        <v>3.35993788820518</v>
      </c>
      <c r="K50" s="269"/>
      <c r="L50" s="269" t="n">
        <v>0.84080974167438</v>
      </c>
      <c r="M50" s="269"/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3*Units!$C$11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3*Units!$C$11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3*Units!$C$11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3*Units!$C$11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3*Units!$C$11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3*Units!$C$11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3*Units!$C$11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3*Units!$C$11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3*Units!$C$11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3*Units!$C$11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3*Units!$C$11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3*Units!$C$11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3*Units!$C$11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3*Units!$C$11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3*Units!$C$11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3*Units!$C$11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3*Units!$C$11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  <c r="C69" s="275"/>
      <c r="H69" s="225"/>
      <c r="I69" s="225"/>
      <c r="J69" s="225"/>
    </row>
    <row r="70" customFormat="false" ht="12.75" hidden="false" customHeight="false" outlineLevel="0" collapsed="false">
      <c r="B70" s="195"/>
      <c r="C70" s="276"/>
      <c r="H70" s="277"/>
      <c r="I70" s="277"/>
      <c r="J70" s="277"/>
    </row>
    <row r="71" customFormat="false" ht="12.75" hidden="false" customHeight="true" outlineLevel="0" collapsed="false">
      <c r="B71" s="278"/>
      <c r="C71" s="275"/>
      <c r="H71" s="279"/>
      <c r="I71" s="279"/>
      <c r="J71" s="279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</sheetData>
  <mergeCells count="1">
    <mergeCell ref="B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35:24Z</dcterms:created>
  <dc:creator/>
  <dc:description/>
  <dc:language>en-US</dc:language>
  <cp:lastModifiedBy/>
  <dcterms:modified xsi:type="dcterms:W3CDTF">2017-11-17T18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