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page 1" sheetId="1" state="visible" r:id="rId2"/>
    <sheet name="page 2" sheetId="2" state="visible" r:id="rId3"/>
    <sheet name="pages 3 &amp; 4" sheetId="3" state="visible" r:id="rId4"/>
    <sheet name="page 5" sheetId="4" state="visible" r:id="rId5"/>
    <sheet name="page 6" sheetId="5" state="visible" r:id="rId6"/>
  </sheets>
  <definedNames>
    <definedName function="false" hidden="false" localSheetId="4" name="_xlnm.Print_Area" vbProcedure="false">'page 6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5">
  <si>
    <t xml:space="preserve">FOR ILLUSTRATIVE PURPOSES ONLY</t>
  </si>
  <si>
    <t xml:space="preserve">KMD-1</t>
  </si>
  <si>
    <t xml:space="preserve">FLORIDA POWER &amp; LIGHT COMPANY</t>
  </si>
  <si>
    <t xml:space="preserve">Docket No. 001148-EI</t>
  </si>
  <si>
    <t xml:space="preserve">PROJECTED CAPACITY PAYMENTS</t>
  </si>
  <si>
    <t xml:space="preserve">Exhibit ________</t>
  </si>
  <si>
    <t xml:space="preserve">JANUARY 2003 THROUGH DECEMBER 2003</t>
  </si>
  <si>
    <t xml:space="preserve">Page 1 of 6</t>
  </si>
  <si>
    <t xml:space="preserve">August 15, 2001</t>
  </si>
  <si>
    <t xml:space="preserve">PROJECT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1.     CAPACITY PAYMENTS TO NON-COGENERATORS</t>
  </si>
  <si>
    <t xml:space="preserve">2.     CAPACITY PAYMENTS TO COGENERATORS</t>
  </si>
  <si>
    <t xml:space="preserve">3.     CAPACITY PAYMENTS FOR MISSION SETTLEMENT</t>
  </si>
  <si>
    <t xml:space="preserve">4.    CAPACITY PAYMENTS FOR OKEELANTA/OSCEOLA SETTLEMENT</t>
  </si>
  <si>
    <t xml:space="preserve">5.    TRANSMISSION REVENUES FROM CAPACITY SALES</t>
  </si>
  <si>
    <t xml:space="preserve">6.    SJRPP SUSPENSION ACCRUAL</t>
  </si>
  <si>
    <t xml:space="preserve">7.   RETURN REQUIREMENT ON SUSPENSION PAYMENT</t>
  </si>
  <si>
    <t xml:space="preserve">8.   SYSTEM  TOTAL  (Lines 1+2+3+4-5+6-7)</t>
  </si>
  <si>
    <t xml:space="preserve">9.   JURISDICTIONAL % *</t>
  </si>
  <si>
    <t xml:space="preserve">10.   JURISDICTIONALIZED CAPACITY PAYMENTS</t>
  </si>
  <si>
    <t xml:space="preserve">11.   GRIDFLORIDA  TRANSMISSION CHARGES (detail on page 2 of 6)</t>
  </si>
  <si>
    <t xml:space="preserve">12.   LESS: SJRPP CAPACITY PAYMENTS INCLUDED IN</t>
  </si>
  <si>
    <t xml:space="preserve">        THE 1988 TAX SAVINGS REFUND DOCKET</t>
  </si>
  <si>
    <t xml:space="preserve">13.    LESS: FINAL TRUE-UP -- overrecovery/(underrecovery)</t>
  </si>
  <si>
    <t xml:space="preserve">EST \ ACT TRUE-UP -- overrecovery/(underrecovery)</t>
  </si>
  <si>
    <t xml:space="preserve">                           JANUARY 2000  -  DECEMBER 2000 </t>
  </si>
  <si>
    <t xml:space="preserve">             JANUARY 2001  -  DECEMBER 2001 </t>
  </si>
  <si>
    <t xml:space="preserve">14 .   TOTAL (Lines 10+11-12-13)</t>
  </si>
  <si>
    <t xml:space="preserve">15.  REVENUE TAX MULTIPLIER</t>
  </si>
  <si>
    <t xml:space="preserve">16. TOTAL RECOVERABLE CAPACITY PAYMENTS</t>
  </si>
  <si>
    <t xml:space="preserve">*CALCULATION OF JURISDICTIONAL %</t>
  </si>
  <si>
    <t xml:space="preserve">AVG. 12 CP</t>
  </si>
  <si>
    <t xml:space="preserve">AT GEN.(MW)</t>
  </si>
  <si>
    <t xml:space="preserve">%</t>
  </si>
  <si>
    <t xml:space="preserve">FPSC</t>
  </si>
  <si>
    <t xml:space="preserve">FERC</t>
  </si>
  <si>
    <t xml:space="preserve">* BASED ON 2000 ACTUAL DATA</t>
  </si>
  <si>
    <t xml:space="preserve">PRELIMINARY ESTIMATES OF GRIDFLORIDA COSTS</t>
  </si>
  <si>
    <t xml:space="preserve">JANUARY 2003 - DECEMBER 2003</t>
  </si>
  <si>
    <t xml:space="preserve">Page 2 of 6</t>
  </si>
  <si>
    <t xml:space="preserve">PRELIMINARY ESTIMATES</t>
  </si>
  <si>
    <t xml:space="preserve">1.</t>
  </si>
  <si>
    <t xml:space="preserve">Zonal Charges</t>
  </si>
  <si>
    <t xml:space="preserve">2.</t>
  </si>
  <si>
    <t xml:space="preserve">System Charges</t>
  </si>
  <si>
    <t xml:space="preserve">3.</t>
  </si>
  <si>
    <t xml:space="preserve">Grid Management Charges</t>
  </si>
  <si>
    <t xml:space="preserve">4.</t>
  </si>
  <si>
    <t xml:space="preserve">Scheduling Charges</t>
  </si>
  <si>
    <t xml:space="preserve">5.</t>
  </si>
  <si>
    <t xml:space="preserve">Total Payment to GridFlorida</t>
  </si>
  <si>
    <t xml:space="preserve">6.</t>
  </si>
  <si>
    <t xml:space="preserve">Transmission Cost in Base Rates</t>
  </si>
  <si>
    <t xml:space="preserve">Adjusted for Sales (see Note 1)</t>
  </si>
  <si>
    <t xml:space="preserve">7.</t>
  </si>
  <si>
    <t xml:space="preserve">Difference</t>
  </si>
  <si>
    <t xml:space="preserve">8.</t>
  </si>
  <si>
    <t xml:space="preserve">Less: Oil Back-Out flow back</t>
  </si>
  <si>
    <t xml:space="preserve">          to customers</t>
  </si>
  <si>
    <t xml:space="preserve">9.</t>
  </si>
  <si>
    <t xml:space="preserve">GridFlorida Transmission Charges</t>
  </si>
  <si>
    <t xml:space="preserve">Note 1</t>
  </si>
  <si>
    <t xml:space="preserve">$ Millions</t>
  </si>
  <si>
    <t xml:space="preserve">MWH Sales</t>
  </si>
  <si>
    <t xml:space="preserve">¢ / kWh</t>
  </si>
  <si>
    <t xml:space="preserve">Actual 2000</t>
  </si>
  <si>
    <t xml:space="preserve">Projected 2003 Sales</t>
  </si>
  <si>
    <t xml:space="preserve">Transmission Costs in Base Rates</t>
  </si>
  <si>
    <t xml:space="preserve">Adjusted for Sales</t>
  </si>
  <si>
    <t xml:space="preserve">CALCULATION OF ENERGY &amp; DEMAND ALLOCATION % BY RATE CLASS</t>
  </si>
  <si>
    <t xml:space="preserve">CALCULATION OF CAPACITY PAYMENT RECOVERY FACTOR</t>
  </si>
  <si>
    <t xml:space="preserve">Page 3 of 6</t>
  </si>
  <si>
    <t xml:space="preserve">Page 4 of 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VG 12CP</t>
  </si>
  <si>
    <t xml:space="preserve">Projected</t>
  </si>
  <si>
    <t xml:space="preserve">Demand</t>
  </si>
  <si>
    <t xml:space="preserve">Energy</t>
  </si>
  <si>
    <t xml:space="preserve">Percentage</t>
  </si>
  <si>
    <t xml:space="preserve">Total</t>
  </si>
  <si>
    <t xml:space="preserve">Billing KW</t>
  </si>
  <si>
    <t xml:space="preserve">Projected </t>
  </si>
  <si>
    <t xml:space="preserve">Capacity</t>
  </si>
  <si>
    <t xml:space="preserve">Rate Class</t>
  </si>
  <si>
    <t xml:space="preserve">Load Factor</t>
  </si>
  <si>
    <t xml:space="preserve">Sales at</t>
  </si>
  <si>
    <t xml:space="preserve">AVG 12 CP</t>
  </si>
  <si>
    <t xml:space="preserve">Loss</t>
  </si>
  <si>
    <t xml:space="preserve">of Sales at</t>
  </si>
  <si>
    <t xml:space="preserve">of Demand at</t>
  </si>
  <si>
    <t xml:space="preserve">Related Cost</t>
  </si>
  <si>
    <t xml:space="preserve">Billed KW</t>
  </si>
  <si>
    <t xml:space="preserve">Recovery</t>
  </si>
  <si>
    <t xml:space="preserve">at Meter</t>
  </si>
  <si>
    <t xml:space="preserve">Meter</t>
  </si>
  <si>
    <t xml:space="preserve">Expansion</t>
  </si>
  <si>
    <t xml:space="preserve">Generation</t>
  </si>
  <si>
    <t xml:space="preserve">at Generation</t>
  </si>
  <si>
    <t xml:space="preserve">Costs</t>
  </si>
  <si>
    <t xml:space="preserve">Factor</t>
  </si>
  <si>
    <t xml:space="preserve">(%)</t>
  </si>
  <si>
    <t xml:space="preserve">(kwh)</t>
  </si>
  <si>
    <t xml:space="preserve">(kW)</t>
  </si>
  <si>
    <t xml:space="preserve">($)</t>
  </si>
  <si>
    <t xml:space="preserve">(kw)</t>
  </si>
  <si>
    <t xml:space="preserve">($/kw)</t>
  </si>
  <si>
    <t xml:space="preserve">($/kwh)</t>
  </si>
  <si>
    <t xml:space="preserve">RS1</t>
  </si>
  <si>
    <t xml:space="preserve">-</t>
  </si>
  <si>
    <t xml:space="preserve">GS1</t>
  </si>
  <si>
    <t xml:space="preserve">GSD1</t>
  </si>
  <si>
    <t xml:space="preserve">OS2</t>
  </si>
  <si>
    <t xml:space="preserve">GSLD1/CS1</t>
  </si>
  <si>
    <t xml:space="preserve">GSLD2/CS2</t>
  </si>
  <si>
    <t xml:space="preserve">GSLD3/CS3</t>
  </si>
  <si>
    <t xml:space="preserve">ISST1D</t>
  </si>
  <si>
    <t xml:space="preserve">**</t>
  </si>
  <si>
    <t xml:space="preserve">SST1T</t>
  </si>
  <si>
    <t xml:space="preserve">SST1D</t>
  </si>
  <si>
    <t xml:space="preserve">CILC D/CILC G</t>
  </si>
  <si>
    <t xml:space="preserve">CILC T</t>
  </si>
  <si>
    <t xml:space="preserve">MET</t>
  </si>
  <si>
    <t xml:space="preserve">OL1/SL1/PL1</t>
  </si>
  <si>
    <t xml:space="preserve">SL2</t>
  </si>
  <si>
    <t xml:space="preserve">(1) AVG 12 CP load factor based on actual calendar data.</t>
  </si>
  <si>
    <t xml:space="preserve">CAPACITY RECOVERY FACTORS FOR STANDBY RATES            </t>
  </si>
  <si>
    <t xml:space="preserve">(2) Projected kwh sales for the period January 2003 through December 2003.</t>
  </si>
  <si>
    <t xml:space="preserve">Note:There are currently no customers taking service on Schedule ISST1(T).  Should any customer begin</t>
  </si>
  <si>
    <t xml:space="preserve">Reservation</t>
  </si>
  <si>
    <t xml:space="preserve">(3) Calculated: Col(2)/(8760 hours * Col(1)) </t>
  </si>
  <si>
    <t xml:space="preserve">         taking service on this schedule during the period, they will be billed using the ISST(D) Factor.</t>
  </si>
  <si>
    <t xml:space="preserve">Demand     =</t>
  </si>
  <si>
    <t xml:space="preserve">(Total col 5)/(Doc 2, Total col 7)(.10) (Doc 2, col 4)</t>
  </si>
  <si>
    <t xml:space="preserve">(4) Based on 2000 demand losses.</t>
  </si>
  <si>
    <t xml:space="preserve">Charge (RDC)</t>
  </si>
  <si>
    <t xml:space="preserve">12 months</t>
  </si>
  <si>
    <t xml:space="preserve">(5) Based on 2000 energy losses.</t>
  </si>
  <si>
    <t xml:space="preserve">(1) Obtained from Page 2, Col(8)</t>
  </si>
  <si>
    <t xml:space="preserve">(6) Col(2) * Col(5).</t>
  </si>
  <si>
    <t xml:space="preserve">(2) Obtained from Page 2, Col(9)</t>
  </si>
  <si>
    <t xml:space="preserve">Sum of Daily</t>
  </si>
  <si>
    <t xml:space="preserve">(7) Col(3) * Col(4).</t>
  </si>
  <si>
    <t xml:space="preserve">(3) (Total Capacity Costs/13) * Col (1)</t>
  </si>
  <si>
    <t xml:space="preserve">(Total col 5)/(Doc 2, Total col 7)/(21 onpeak days) (Doc 2, col 4)</t>
  </si>
  <si>
    <t xml:space="preserve">(8) Col(6) / total for Col(6)</t>
  </si>
  <si>
    <t xml:space="preserve">(4) (Total Capacity Costs/13 *  12) * Col (2)</t>
  </si>
  <si>
    <t xml:space="preserve">Charge (SDD)</t>
  </si>
  <si>
    <t xml:space="preserve">(9) Col(7) / total for Col(7)</t>
  </si>
  <si>
    <t xml:space="preserve">(5) Col (3) + Col (4)</t>
  </si>
  <si>
    <t xml:space="preserve">(6) Projected kwh sales for the period January 2003 through December 2003</t>
  </si>
  <si>
    <t xml:space="preserve">CAPACITY RECOVERY FACTOR</t>
  </si>
  <si>
    <t xml:space="preserve">(7) (kWh sales / 8760 hours)/((avg customer NCP)(8760 hours))</t>
  </si>
  <si>
    <t xml:space="preserve">           RDC</t>
  </si>
  <si>
    <t xml:space="preserve">             SDD</t>
  </si>
  <si>
    <t xml:space="preserve">(8) Col (6) / ((7) *730)  For GSD-1, only 83.265% of KW are billed due to 10 KW exemption</t>
  </si>
  <si>
    <t xml:space="preserve">**  ($/kw)</t>
  </si>
  <si>
    <t xml:space="preserve">(9) Col (5) / ( 8)</t>
  </si>
  <si>
    <t xml:space="preserve">ISST1 (D)</t>
  </si>
  <si>
    <t xml:space="preserve">(10) Col (5) / (6)</t>
  </si>
  <si>
    <t xml:space="preserve">SST1 (T)</t>
  </si>
  <si>
    <t xml:space="preserve">SST1 (D)</t>
  </si>
  <si>
    <t xml:space="preserve">Totals may not add due to rounding.</t>
  </si>
  <si>
    <t xml:space="preserve">Page 5 of 6</t>
  </si>
  <si>
    <t xml:space="preserve">Transmission Revenue Requirements</t>
  </si>
  <si>
    <t xml:space="preserve">Preliminary Cost of Service Based on 12 Month Ending/13 Month Average</t>
  </si>
  <si>
    <t xml:space="preserve">December 2000</t>
  </si>
  <si>
    <t xml:space="preserve">In (000)</t>
  </si>
  <si>
    <r>
      <rPr>
        <b val="true"/>
        <sz val="10"/>
        <rFont val="Arial"/>
        <family val="2"/>
      </rPr>
      <t xml:space="preserve">   2000 Cost of Service </t>
    </r>
    <r>
      <rPr>
        <sz val="10"/>
        <rFont val="Arial"/>
        <family val="2"/>
      </rPr>
      <t xml:space="preserve">(1)</t>
    </r>
  </si>
  <si>
    <t xml:space="preserve">KWH Sales</t>
  </si>
  <si>
    <t xml:space="preserve">Transmission -</t>
  </si>
  <si>
    <t xml:space="preserve">     Transmission Base Revenues </t>
  </si>
  <si>
    <t xml:space="preserve">     Generation Step Up Transformer Adjustment (2)</t>
  </si>
  <si>
    <t xml:space="preserve">     Transmission of Electricity by Others Adjustment (3)</t>
  </si>
  <si>
    <t xml:space="preserve">     Refunctionalization of Distribution Facilities (4)</t>
  </si>
  <si>
    <t xml:space="preserve">     Refunctionalization of Transmission Facilities (4)</t>
  </si>
  <si>
    <t xml:space="preserve">     Transmission Retail Base Revenues (Adjusted)</t>
  </si>
  <si>
    <t xml:space="preserve">Notes:</t>
  </si>
  <si>
    <t xml:space="preserve">(1) Actual 2000 "jurisdictional adjusted" financial data per Surveillance Report was assigned/allocated to operating functions based on traditional FPSC Cost of Service allocation methodologies.</t>
  </si>
  <si>
    <t xml:space="preserve">(2) Generation Step Up (GSU) transformers which are traditionally considered Transmission Plant will not be transferred to GridFlorida.</t>
  </si>
  <si>
    <t xml:space="preserve">(3) Transmission of electricity by others which is traditionaly funcionalized to the Transmission responsibility center will be excluded from the calculation of GridFlorida revenue requirements. </t>
  </si>
  <si>
    <t xml:space="preserve">(4) Estimated adjustment for portion of Transmission/Distribution joint use substations that will be transferred from Distribution to the GridFlorida or from Transmision to Distribution.</t>
  </si>
  <si>
    <t xml:space="preserve">Page 6 of 6</t>
  </si>
  <si>
    <t xml:space="preserve">Estimate of FPL Retail Responsibility of Transmission Service from GridFlorida</t>
  </si>
  <si>
    <t xml:space="preserve">For Illustrative Purposes:</t>
  </si>
  <si>
    <t xml:space="preserve">Line</t>
  </si>
  <si>
    <t xml:space="preserve">Year 1</t>
  </si>
  <si>
    <t xml:space="preserve">($Millions)</t>
  </si>
  <si>
    <t xml:space="preserve">FPL Revenue Requirement Summary </t>
  </si>
  <si>
    <t xml:space="preserve">  Zonal Charge Estimate</t>
  </si>
  <si>
    <t xml:space="preserve">Part 1</t>
  </si>
  <si>
    <t xml:space="preserve">  System Charge Estimate</t>
  </si>
  <si>
    <t xml:space="preserve">Part 2</t>
  </si>
  <si>
    <t xml:space="preserve">  Grid Management Charge Estimate</t>
  </si>
  <si>
    <t xml:space="preserve">GMC</t>
  </si>
  <si>
    <t xml:space="preserve">  Scheduling Charge Estimate (included in GMC)</t>
  </si>
  <si>
    <t xml:space="preserve">Schedule 1</t>
  </si>
  <si>
    <t xml:space="preserve">Total Revenue Requirement </t>
  </si>
  <si>
    <t xml:space="preserve">Zonal Charge Revenue Requirement</t>
  </si>
  <si>
    <t xml:space="preserve">  Existing Facilities @ 12/31/00 </t>
  </si>
  <si>
    <t xml:space="preserve">  Phase in TDU Facilities</t>
  </si>
  <si>
    <t xml:space="preserve">Note 2</t>
  </si>
  <si>
    <t xml:space="preserve">Total Zonal Revenue Requirement</t>
  </si>
  <si>
    <t xml:space="preserve">  FPL Retail Load Ratio Share of zone</t>
  </si>
  <si>
    <t xml:space="preserve">Total Zonal Revenue Requirement - FPL Retail</t>
  </si>
  <si>
    <t xml:space="preserve">System Charge Revenue Requirement</t>
  </si>
  <si>
    <t xml:space="preserve">  FPL Share of Transmission Net Additions (2001 and 2002)</t>
  </si>
  <si>
    <t xml:space="preserve">Note 3</t>
  </si>
  <si>
    <t xml:space="preserve">  Annual Carrying Charge Rate</t>
  </si>
  <si>
    <t xml:space="preserve">Note 4</t>
  </si>
  <si>
    <t xml:space="preserve">FPL Load Ratio Share of System Charge</t>
  </si>
  <si>
    <t xml:space="preserve">Grid Management Charge</t>
  </si>
  <si>
    <t xml:space="preserve">  Start-up Costs</t>
  </si>
  <si>
    <t xml:space="preserve">Note 5</t>
  </si>
  <si>
    <t xml:space="preserve">  GridFlorida A&amp;G and other expenses</t>
  </si>
  <si>
    <t xml:space="preserve">Note 6</t>
  </si>
  <si>
    <t xml:space="preserve">Total Grid Management Charge</t>
  </si>
  <si>
    <t xml:space="preserve">Estimate of Revenue requirement of FPL's transmission facilities as of December 31, 2000</t>
  </si>
  <si>
    <t xml:space="preserve">Based on estimate of Transmission Dependent Utilities (TDU) revenue requirements in FPL zone as provided during the Collaborative process in 2000 (Exhibit CMN-1, Witness Naeve, page 1265).  The revenue requirements of $23 million is phased-in over 5 years</t>
  </si>
  <si>
    <t xml:space="preserve">This is a proxy of GridFlorida's transmission plant additions during 2001 and 2002 allocated to FPL retail load.  This estimate of transmission plant additions is based on FERC Form 1 data of net transmission plant additions for 1999 and 2000.  This is only as a proxy of what the System Charge to FPL would be.</t>
  </si>
  <si>
    <t xml:space="preserve">Annual carrying charge rate estimates revenue requirements to cover expenses as outlined in the Transmission Pricing Plan, and other expenses such as depreciation and return requirements on new facility investments.  </t>
  </si>
  <si>
    <t xml:space="preserve">1st year revenue requirement for GridFlorida's Start-up costs reflect the net cost responsibility to FPL retail customers.  Refer to Exhibit WRA 1.</t>
  </si>
  <si>
    <t xml:space="preserve">1st year revenue requirement for GridFlorida's operating expenses reflect the net cost responsibility to FPL retail customers.  Refer to Exhibit BLH 3.</t>
  </si>
  <si>
    <t xml:space="preserve">EPIS</t>
  </si>
  <si>
    <t xml:space="preserve">2 yrs of additions</t>
  </si>
  <si>
    <t xml:space="preserve">BOY</t>
  </si>
  <si>
    <t xml:space="preserve">Additions</t>
  </si>
  <si>
    <t xml:space="preserve">Retirements</t>
  </si>
  <si>
    <t xml:space="preserve">Transfers</t>
  </si>
  <si>
    <t xml:space="preserve">EYB</t>
  </si>
  <si>
    <t xml:space="preserve">Net Additions</t>
  </si>
  <si>
    <t xml:space="preserve">Accounts 350-359</t>
  </si>
  <si>
    <t xml:space="preserve">FERC Form 1 pps 206-207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mmm&quot;, &quot;yyyy"/>
    <numFmt numFmtId="171" formatCode="[$-409]d\-mmm\-yy"/>
    <numFmt numFmtId="172" formatCode="\$#,##0_);&quot;($&quot;#,##0\)"/>
    <numFmt numFmtId="173" formatCode="mmmm"/>
    <numFmt numFmtId="174" formatCode="[$-409]#,##0.00_);[RED]\(#,##0.00\)"/>
    <numFmt numFmtId="175" formatCode="[$-409]#,##0_);[RED]\(#,##0\)"/>
    <numFmt numFmtId="176" formatCode="\$#,##0_);[RED]&quot;($&quot;#,##0\)"/>
    <numFmt numFmtId="177" formatCode="0.00000%"/>
    <numFmt numFmtId="178" formatCode="#,##0"/>
    <numFmt numFmtId="179" formatCode="#,##0.000"/>
    <numFmt numFmtId="180" formatCode="\$#,##0.00_);[RED]&quot;($&quot;#,##0.00\)"/>
    <numFmt numFmtId="181" formatCode="0.0000"/>
    <numFmt numFmtId="182" formatCode="0"/>
    <numFmt numFmtId="183" formatCode="\$#,##0.0_);[RED]&quot;($&quot;#,##0.0\)"/>
    <numFmt numFmtId="184" formatCode="0.000%"/>
    <numFmt numFmtId="185" formatCode="[$-409]#,##0_);\(#,##0\)"/>
    <numFmt numFmtId="186" formatCode="0.000000000_)"/>
    <numFmt numFmtId="187" formatCode="0.00000_)"/>
    <numFmt numFmtId="188" formatCode="0.00_)"/>
    <numFmt numFmtId="189" formatCode="0%"/>
    <numFmt numFmtId="190" formatCode="0.00%"/>
    <numFmt numFmtId="191" formatCode="\$#,##0.00_);&quot;($&quot;#,##0.00\)"/>
    <numFmt numFmtId="192" formatCode="[$-409]mmm\-yy"/>
    <numFmt numFmtId="193" formatCode="_(* #,##0_);_(* \(#,##0\);_(* \-??_);_(@_)"/>
    <numFmt numFmtId="194" formatCode="\$#,##0.0_);&quot;($&quot;#,##0.0\)"/>
    <numFmt numFmtId="195" formatCode="0.0%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"/>
      <family val="0"/>
    </font>
    <font>
      <sz val="8"/>
      <name val="Arial"/>
      <family val="0"/>
    </font>
    <font>
      <sz val="8.25"/>
      <color rgb="FF000000"/>
      <name val="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MS Sans Serif"/>
      <family val="0"/>
    </font>
    <font>
      <sz val="10"/>
      <color rgb="FFFF0000"/>
      <name val="Arial"/>
      <family val="0"/>
    </font>
    <font>
      <sz val="9"/>
      <color rgb="FFFF0000"/>
      <name val="Arial"/>
      <family val="2"/>
    </font>
    <font>
      <sz val="9"/>
      <name val="MS Sans Serif"/>
      <family val="0"/>
    </font>
    <font>
      <u val="single"/>
      <sz val="9"/>
      <name val="Arial"/>
      <family val="2"/>
    </font>
    <font>
      <sz val="8.5"/>
      <name val="MS Sans Serif"/>
      <family val="2"/>
    </font>
    <font>
      <u val="single"/>
      <sz val="8.5"/>
      <name val="MS Sans Serif"/>
      <family val="2"/>
    </font>
    <font>
      <b val="true"/>
      <sz val="8.5"/>
      <name val="MS Sans Serif"/>
      <family val="2"/>
    </font>
    <font>
      <sz val="8.5"/>
      <color rgb="FFFF0000"/>
      <name val="MS Sans Serif"/>
      <family val="2"/>
    </font>
    <font>
      <sz val="8"/>
      <color rgb="FF000000"/>
      <name val="Arial"/>
      <family val="2"/>
    </font>
    <font>
      <sz val="8"/>
      <name val="MS Sans Serif"/>
      <family val="0"/>
    </font>
    <font>
      <sz val="8"/>
      <color rgb="FFFF0000"/>
      <name val="Arial"/>
      <family val="0"/>
    </font>
    <font>
      <sz val="8"/>
      <name val="MS Sans Serif"/>
      <family val="2"/>
    </font>
    <font>
      <sz val="6"/>
      <name val="Arial"/>
      <family val="2"/>
    </font>
    <font>
      <sz val="7"/>
      <name val="Arial"/>
      <family val="0"/>
    </font>
    <font>
      <u val="single"/>
      <sz val="8"/>
      <name val="Arial"/>
      <family val="0"/>
    </font>
    <font>
      <sz val="10"/>
      <name val="MS Sans Serif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ct FPSC - Coss ID &amp; Resp Cost 2" xfId="20"/>
    <cellStyle name="Comma [0]_Act FPSC - Coss ID &amp; Resp Cost 3" xfId="21"/>
    <cellStyle name="Comma [0]_page 5" xfId="22"/>
    <cellStyle name="Comma [0]_startupcosts_DUBIN" xfId="23"/>
    <cellStyle name="Comma_Act FPSC - Coss ID &amp; Resp Cost 2" xfId="24"/>
    <cellStyle name="Comma_Act FPSC - Coss ID &amp; Resp Cost 3" xfId="25"/>
    <cellStyle name="Comma_page 5" xfId="26"/>
    <cellStyle name="Comma_startupcosts_DUBIN" xfId="27"/>
    <cellStyle name="Currency [0]_Act FPSC - Coss ID &amp; Resp Cost 2" xfId="28"/>
    <cellStyle name="Currency [0]_Act FPSC - Coss ID &amp; Resp Cost 3" xfId="29"/>
    <cellStyle name="Currency [0]_page 5" xfId="30"/>
    <cellStyle name="Currency [0]_startupcosts_DUBIN" xfId="31"/>
    <cellStyle name="Currency_Act FPSC - Coss ID &amp; Resp Cost 2" xfId="32"/>
    <cellStyle name="Currency_Act FPSC - Coss ID &amp; Resp Cost 3" xfId="33"/>
    <cellStyle name="Currency_page 5" xfId="34"/>
    <cellStyle name="Currency_startupcosts_DUBIN" xfId="35"/>
    <cellStyle name="Normal_Act FPSC - Coss ID &amp; Resp Cost 2" xfId="36"/>
    <cellStyle name="Normal_Act FPSC - Coss ID &amp; Resp Cost 3" xfId="37"/>
    <cellStyle name="Normal_D2CPO495" xfId="38"/>
    <cellStyle name="Normal_page 5" xfId="39"/>
    <cellStyle name="Normal_startupcosts_DUBIN" xfId="40"/>
    <cellStyle name="Percent_Act FPSC - Coss ID &amp; Resp Cost 2" xfId="41"/>
    <cellStyle name="Percent_Act FPSC - Coss ID &amp; Resp Cost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99"/>
    <col collapsed="false" customWidth="true" hidden="false" outlineLevel="0" max="3" min="3" style="0" width="26.7"/>
    <col collapsed="false" customWidth="true" hidden="false" outlineLevel="0" max="9" min="4" style="0" width="12.7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6" min="16" style="0" width="13.56"/>
    <col collapsed="false" customWidth="true" hidden="false" outlineLevel="0" max="17" min="17" style="0" width="11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O1" s="3" t="s">
        <v>1</v>
      </c>
    </row>
    <row r="2" customFormat="false" ht="12.75" hidden="false" customHeight="false" outlineLevel="0" collapsed="false">
      <c r="B2" s="4"/>
      <c r="C2" s="4"/>
      <c r="D2" s="5"/>
      <c r="E2" s="4"/>
      <c r="F2" s="4"/>
      <c r="H2" s="4"/>
      <c r="I2" s="6" t="s">
        <v>2</v>
      </c>
      <c r="K2" s="5"/>
      <c r="L2" s="5"/>
      <c r="M2" s="5"/>
      <c r="N2" s="5"/>
      <c r="O2" s="3" t="s">
        <v>3</v>
      </c>
    </row>
    <row r="3" customFormat="false" ht="12.75" hidden="false" customHeight="false" outlineLevel="0" collapsed="false">
      <c r="B3" s="4"/>
      <c r="C3" s="4"/>
      <c r="D3" s="5"/>
      <c r="E3" s="4"/>
      <c r="F3" s="4"/>
      <c r="H3" s="4"/>
      <c r="I3" s="6" t="s">
        <v>4</v>
      </c>
      <c r="K3" s="5"/>
      <c r="L3" s="5"/>
      <c r="M3" s="5"/>
      <c r="N3" s="5"/>
      <c r="O3" s="3" t="s">
        <v>5</v>
      </c>
    </row>
    <row r="4" customFormat="false" ht="12.75" hidden="false" customHeight="false" outlineLevel="0" collapsed="false">
      <c r="B4" s="4"/>
      <c r="C4" s="7"/>
      <c r="D4" s="5"/>
      <c r="E4" s="8"/>
      <c r="F4" s="4"/>
      <c r="H4" s="4"/>
      <c r="I4" s="9" t="s">
        <v>6</v>
      </c>
      <c r="K4" s="5"/>
      <c r="L4" s="5"/>
      <c r="M4" s="5"/>
      <c r="N4" s="5"/>
      <c r="O4" s="3" t="s">
        <v>7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10" t="s">
        <v>8</v>
      </c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11"/>
      <c r="E7" s="11"/>
      <c r="G7" s="11"/>
      <c r="H7" s="11"/>
      <c r="I7" s="11"/>
      <c r="J7" s="2"/>
    </row>
    <row r="8" customFormat="false" ht="13.5" hidden="false" customHeight="false" outlineLevel="0" collapsed="false">
      <c r="A8" s="2"/>
      <c r="B8" s="2"/>
      <c r="C8" s="2"/>
      <c r="D8" s="12" t="s">
        <v>9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3.5" hidden="false" customHeight="false" outlineLevel="0" collapsed="false">
      <c r="A9" s="2"/>
      <c r="B9" s="2"/>
      <c r="C9" s="2"/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  <c r="M9" s="13" t="s">
        <v>19</v>
      </c>
      <c r="N9" s="13" t="s">
        <v>20</v>
      </c>
      <c r="O9" s="13" t="s">
        <v>21</v>
      </c>
      <c r="P9" s="12" t="s">
        <v>2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4" t="s">
        <v>23</v>
      </c>
      <c r="B13" s="2"/>
      <c r="C13" s="2"/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6" t="n">
        <f aca="false">SUM(D13:O13)</f>
        <v>0</v>
      </c>
      <c r="Q13" s="17"/>
    </row>
    <row r="14" customFormat="false" ht="12.75" hidden="false" customHeight="false" outlineLevel="0" collapsed="false">
      <c r="A14" s="18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14" t="s">
        <v>24</v>
      </c>
      <c r="B15" s="2"/>
      <c r="C15" s="2"/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6" t="n">
        <f aca="false">SUM(D15:O15)</f>
        <v>0</v>
      </c>
    </row>
    <row r="16" customFormat="false" ht="12.75" hidden="false" customHeight="false" outlineLevel="0" collapsed="false">
      <c r="A16" s="14"/>
      <c r="B16" s="2"/>
      <c r="C16" s="2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</row>
    <row r="17" customFormat="false" ht="12.75" hidden="false" customHeight="false" outlineLevel="0" collapsed="false">
      <c r="A17" s="14" t="s">
        <v>25</v>
      </c>
      <c r="B17" s="2"/>
      <c r="C17" s="2"/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6" t="n">
        <f aca="false">SUM(D17:O17)</f>
        <v>0</v>
      </c>
    </row>
    <row r="18" customFormat="false" ht="12.75" hidden="false" customHeight="false" outlineLevel="0" collapsed="false">
      <c r="A18" s="18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18" t="s">
        <v>26</v>
      </c>
      <c r="B19" s="2"/>
      <c r="C19" s="2"/>
      <c r="D19" s="19" t="n">
        <f aca="false">$P$19/12</f>
        <v>0</v>
      </c>
      <c r="E19" s="19" t="n">
        <f aca="false">$P$19/12</f>
        <v>0</v>
      </c>
      <c r="F19" s="19" t="n">
        <f aca="false">$P$19/12</f>
        <v>0</v>
      </c>
      <c r="G19" s="19" t="n">
        <f aca="false">$P$19/12</f>
        <v>0</v>
      </c>
      <c r="H19" s="19" t="n">
        <f aca="false">$P$19/12</f>
        <v>0</v>
      </c>
      <c r="I19" s="19" t="n">
        <f aca="false">$P$19/12</f>
        <v>0</v>
      </c>
      <c r="J19" s="19" t="n">
        <f aca="false">$P$19/12</f>
        <v>0</v>
      </c>
      <c r="K19" s="19" t="n">
        <f aca="false">$P$19/12</f>
        <v>0</v>
      </c>
      <c r="L19" s="19" t="n">
        <f aca="false">$P$19/12</f>
        <v>0</v>
      </c>
      <c r="M19" s="19" t="n">
        <f aca="false">$P$19/12</f>
        <v>0</v>
      </c>
      <c r="N19" s="19" t="n">
        <f aca="false">$P$19/12</f>
        <v>0</v>
      </c>
      <c r="O19" s="19" t="n">
        <f aca="false">$P$19/12</f>
        <v>0</v>
      </c>
      <c r="P19" s="20" t="n">
        <v>0</v>
      </c>
    </row>
    <row r="20" customFormat="false" ht="12.75" hidden="false" customHeight="false" outlineLevel="0" collapsed="false">
      <c r="A20" s="18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14" t="s">
        <v>27</v>
      </c>
      <c r="B21" s="21"/>
      <c r="C21" s="21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6" t="n">
        <f aca="false">SUM(D21:O21)</f>
        <v>0</v>
      </c>
    </row>
    <row r="22" customFormat="false" ht="12.75" hidden="false" customHeight="false" outlineLevel="0" collapsed="false">
      <c r="A22" s="14"/>
      <c r="B22" s="21"/>
      <c r="C22" s="21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12.75" hidden="false" customHeight="false" outlineLevel="0" collapsed="false">
      <c r="A23" s="14" t="s">
        <v>28</v>
      </c>
      <c r="B23" s="21"/>
      <c r="C23" s="21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6" t="n">
        <f aca="false">SUM(D23:O23)</f>
        <v>0</v>
      </c>
      <c r="Q23" s="22"/>
    </row>
    <row r="24" customFormat="false" ht="12.75" hidden="false" customHeight="false" outlineLevel="0" collapsed="false">
      <c r="A24" s="14"/>
      <c r="B24" s="21"/>
      <c r="C24" s="21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</row>
    <row r="25" customFormat="false" ht="12.75" hidden="false" customHeight="false" outlineLevel="0" collapsed="false">
      <c r="A25" s="14" t="s">
        <v>29</v>
      </c>
      <c r="B25" s="21"/>
      <c r="C25" s="21"/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4" t="n">
        <f aca="false">SUM(D25:O25)</f>
        <v>0</v>
      </c>
    </row>
    <row r="26" customFormat="false" ht="12.75" hidden="false" customHeight="false" outlineLevel="0" collapsed="false">
      <c r="A26" s="14"/>
      <c r="B26" s="21"/>
      <c r="C26" s="21"/>
      <c r="D26" s="15"/>
      <c r="E26" s="15"/>
      <c r="F26" s="15"/>
      <c r="G26" s="15"/>
      <c r="H26" s="15"/>
      <c r="I26" s="15"/>
      <c r="J26" s="25"/>
      <c r="K26" s="26"/>
      <c r="L26" s="25"/>
      <c r="M26" s="25"/>
      <c r="N26" s="25"/>
      <c r="O26" s="25"/>
      <c r="P26" s="16"/>
    </row>
    <row r="27" customFormat="false" ht="12.75" hidden="false" customHeight="false" outlineLevel="0" collapsed="false">
      <c r="A27" s="14" t="s">
        <v>30</v>
      </c>
      <c r="B27" s="21"/>
      <c r="C27" s="27"/>
      <c r="D27" s="16" t="n">
        <f aca="false">D13+D15+D17-D21+D23-D25</f>
        <v>0</v>
      </c>
      <c r="E27" s="16" t="n">
        <f aca="false">E13+E15+E17-E21+E23-E25</f>
        <v>0</v>
      </c>
      <c r="F27" s="16" t="n">
        <f aca="false">F13+F15+F17-F21+F23-F25</f>
        <v>0</v>
      </c>
      <c r="G27" s="16" t="n">
        <f aca="false">G13+G15+G17-G21+G23-G25</f>
        <v>0</v>
      </c>
      <c r="H27" s="16" t="n">
        <f aca="false">H13+H15+H17-H21+H23-H25</f>
        <v>0</v>
      </c>
      <c r="I27" s="16" t="n">
        <f aca="false">I13+I15+I17-I21+I23-I25</f>
        <v>0</v>
      </c>
      <c r="J27" s="16" t="n">
        <f aca="false">J13+J15+J17-J21+J23-J25</f>
        <v>0</v>
      </c>
      <c r="K27" s="16" t="n">
        <f aca="false">K13+K15+K17-K21+K23-K25</f>
        <v>0</v>
      </c>
      <c r="L27" s="16" t="n">
        <f aca="false">L13+L15+L17-L21+L23-L25</f>
        <v>0</v>
      </c>
      <c r="M27" s="16" t="n">
        <f aca="false">M13+M15+M17-M21+M23-M25</f>
        <v>0</v>
      </c>
      <c r="N27" s="16" t="n">
        <f aca="false">N13+N15+N17-N21+N23-N25</f>
        <v>0</v>
      </c>
      <c r="O27" s="16" t="n">
        <f aca="false">O13+O15+O17-O21+O23-O25</f>
        <v>0</v>
      </c>
      <c r="P27" s="16" t="n">
        <f aca="false">P13+P15+P17-P21+P23-P25</f>
        <v>0</v>
      </c>
    </row>
    <row r="28" customFormat="false" ht="12.75" hidden="false" customHeight="false" outlineLevel="0" collapsed="false">
      <c r="A28" s="18"/>
      <c r="B28" s="2"/>
      <c r="C28" s="2"/>
      <c r="D28" s="2"/>
      <c r="E28" s="2"/>
      <c r="F28" s="2"/>
      <c r="G28" s="2"/>
      <c r="H28" s="2"/>
      <c r="I28" s="2"/>
      <c r="P28" s="2"/>
    </row>
    <row r="29" customFormat="false" ht="12.75" hidden="false" customHeight="false" outlineLevel="0" collapsed="false">
      <c r="A29" s="14" t="s">
        <v>31</v>
      </c>
      <c r="B29" s="2"/>
      <c r="C29" s="2"/>
      <c r="D29" s="2"/>
      <c r="E29" s="2"/>
      <c r="F29" s="2"/>
      <c r="G29" s="2"/>
      <c r="H29" s="2"/>
      <c r="I29" s="2"/>
      <c r="P29" s="28" t="n">
        <f aca="false">C52</f>
        <v>0.9903598</v>
      </c>
    </row>
    <row r="30" customFormat="false" ht="12.75" hidden="false" customHeight="false" outlineLevel="0" collapsed="false">
      <c r="A30" s="18"/>
      <c r="B30" s="2"/>
      <c r="C30" s="2"/>
      <c r="D30" s="2"/>
      <c r="E30" s="2"/>
      <c r="F30" s="2"/>
      <c r="G30" s="2"/>
      <c r="H30" s="2"/>
      <c r="I30" s="2"/>
      <c r="P30" s="2"/>
    </row>
    <row r="31" customFormat="false" ht="12.75" hidden="false" customHeight="false" outlineLevel="0" collapsed="false">
      <c r="A31" s="14" t="s">
        <v>32</v>
      </c>
      <c r="B31" s="2"/>
      <c r="C31" s="2"/>
      <c r="D31" s="2"/>
      <c r="E31" s="2"/>
      <c r="F31" s="2"/>
      <c r="G31" s="2"/>
      <c r="H31" s="2"/>
      <c r="I31" s="2"/>
      <c r="P31" s="16" t="n">
        <f aca="false">ROUND(P27*P29,0)</f>
        <v>0</v>
      </c>
    </row>
    <row r="32" customFormat="false" ht="12.75" hidden="false" customHeight="false" outlineLevel="0" collapsed="false">
      <c r="A32" s="18"/>
      <c r="B32" s="2"/>
      <c r="C32" s="2"/>
      <c r="D32" s="2"/>
      <c r="E32" s="2"/>
      <c r="F32" s="2"/>
      <c r="G32" s="2"/>
      <c r="H32" s="2"/>
      <c r="I32" s="2"/>
      <c r="P32" s="2"/>
    </row>
    <row r="33" customFormat="false" ht="12.75" hidden="false" customHeight="false" outlineLevel="0" collapsed="false">
      <c r="A33" s="14" t="s">
        <v>33</v>
      </c>
      <c r="B33" s="21"/>
      <c r="C33" s="21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24" t="n">
        <f aca="false">'page 2'!O31</f>
        <v>59498841.015646</v>
      </c>
    </row>
    <row r="34" customFormat="false" ht="12.75" hidden="false" customHeight="false" outlineLevel="0" collapsed="false">
      <c r="A34" s="18"/>
      <c r="B34" s="2"/>
      <c r="C34" s="2"/>
      <c r="D34" s="2"/>
      <c r="E34" s="2"/>
      <c r="F34" s="2"/>
      <c r="G34" s="2"/>
      <c r="H34" s="2"/>
      <c r="I34" s="2"/>
      <c r="P34" s="2"/>
    </row>
    <row r="35" customFormat="false" ht="12.75" hidden="false" customHeight="false" outlineLevel="0" collapsed="false">
      <c r="A35" s="29" t="s">
        <v>34</v>
      </c>
      <c r="B35" s="2"/>
      <c r="C35" s="2"/>
      <c r="D35" s="2"/>
      <c r="E35" s="2"/>
      <c r="F35" s="2"/>
      <c r="G35" s="2"/>
      <c r="H35" s="2"/>
      <c r="I35" s="2"/>
      <c r="P35" s="30" t="n">
        <v>0</v>
      </c>
    </row>
    <row r="36" customFormat="false" ht="12.75" hidden="false" customHeight="false" outlineLevel="0" collapsed="false">
      <c r="A36" s="18" t="s">
        <v>35</v>
      </c>
      <c r="B36" s="2"/>
      <c r="D36" s="2"/>
      <c r="E36" s="2"/>
      <c r="F36" s="2"/>
      <c r="G36" s="2"/>
      <c r="H36" s="2"/>
      <c r="I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P37" s="2"/>
    </row>
    <row r="38" customFormat="false" ht="12.75" hidden="false" customHeight="false" outlineLevel="0" collapsed="false">
      <c r="A38" s="29" t="s">
        <v>36</v>
      </c>
      <c r="B38" s="2"/>
      <c r="E38" s="29" t="s">
        <v>37</v>
      </c>
      <c r="F38" s="2"/>
      <c r="H38" s="2"/>
      <c r="I38" s="2"/>
      <c r="P38" s="31" t="n">
        <f aca="false">B40+F40</f>
        <v>0</v>
      </c>
    </row>
    <row r="39" customFormat="false" ht="12.75" hidden="false" customHeight="false" outlineLevel="0" collapsed="false">
      <c r="A39" s="32" t="s">
        <v>38</v>
      </c>
      <c r="B39" s="32"/>
      <c r="C39" s="33"/>
      <c r="D39" s="34"/>
      <c r="E39" s="32" t="s">
        <v>39</v>
      </c>
      <c r="F39" s="32"/>
      <c r="G39" s="33"/>
      <c r="H39" s="2"/>
      <c r="I39" s="2"/>
      <c r="P39" s="2"/>
    </row>
    <row r="40" customFormat="false" ht="12.75" hidden="false" customHeight="false" outlineLevel="0" collapsed="false">
      <c r="B40" s="35" t="n">
        <v>0</v>
      </c>
      <c r="C40" s="36"/>
      <c r="D40" s="37"/>
      <c r="F40" s="35" t="n">
        <v>0</v>
      </c>
      <c r="G40" s="36"/>
      <c r="H40" s="2"/>
      <c r="I40" s="2"/>
      <c r="P40" s="2"/>
    </row>
    <row r="41" customFormat="false" ht="12.75" hidden="false" customHeight="false" outlineLevel="0" collapsed="false">
      <c r="A41" s="2"/>
      <c r="B41" s="2"/>
      <c r="C41" s="2"/>
      <c r="D41" s="29"/>
      <c r="E41" s="2"/>
      <c r="F41" s="2"/>
      <c r="G41" s="2"/>
      <c r="H41" s="2"/>
      <c r="I41" s="2"/>
      <c r="P41" s="2"/>
    </row>
    <row r="42" customFormat="false" ht="12.75" hidden="false" customHeight="false" outlineLevel="0" collapsed="false">
      <c r="A42" s="29" t="s">
        <v>40</v>
      </c>
      <c r="B42" s="18"/>
      <c r="C42" s="2"/>
      <c r="D42" s="2"/>
      <c r="E42" s="2"/>
      <c r="F42" s="2"/>
      <c r="G42" s="2"/>
      <c r="H42" s="2"/>
      <c r="I42" s="2"/>
      <c r="P42" s="38" t="n">
        <f aca="false">P31+P33+P35-P38</f>
        <v>59498841.015646</v>
      </c>
    </row>
    <row r="43" customFormat="false" ht="12.75" hidden="false" customHeight="false" outlineLevel="0" collapsed="false">
      <c r="A43" s="18"/>
      <c r="B43" s="18"/>
      <c r="C43" s="2"/>
      <c r="D43" s="2"/>
      <c r="E43" s="2"/>
      <c r="F43" s="2"/>
      <c r="G43" s="2"/>
      <c r="H43" s="2"/>
      <c r="I43" s="2"/>
      <c r="P43" s="2"/>
    </row>
    <row r="44" customFormat="false" ht="12.75" hidden="false" customHeight="false" outlineLevel="0" collapsed="false">
      <c r="A44" s="14" t="s">
        <v>41</v>
      </c>
      <c r="B44" s="18"/>
      <c r="C44" s="2"/>
      <c r="D44" s="2"/>
      <c r="E44" s="2"/>
      <c r="F44" s="2"/>
      <c r="G44" s="2"/>
      <c r="H44" s="2"/>
      <c r="I44" s="2"/>
      <c r="P44" s="39" t="n">
        <v>1.01597</v>
      </c>
    </row>
    <row r="45" customFormat="false" ht="12.75" hidden="false" customHeight="false" outlineLevel="0" collapsed="false">
      <c r="A45" s="18"/>
      <c r="B45" s="18"/>
      <c r="C45" s="2"/>
      <c r="D45" s="2"/>
      <c r="E45" s="2"/>
      <c r="F45" s="2"/>
      <c r="G45" s="2"/>
      <c r="H45" s="2"/>
      <c r="I45" s="2"/>
      <c r="P45" s="2"/>
    </row>
    <row r="46" customFormat="false" ht="12.75" hidden="false" customHeight="false" outlineLevel="0" collapsed="false">
      <c r="A46" s="14" t="s">
        <v>42</v>
      </c>
      <c r="B46" s="18"/>
      <c r="C46" s="2"/>
      <c r="D46" s="2"/>
      <c r="E46" s="2"/>
      <c r="F46" s="2"/>
      <c r="G46" s="2"/>
      <c r="H46" s="2"/>
      <c r="I46" s="2"/>
      <c r="P46" s="24" t="n">
        <f aca="false">ROUND(P42*P44,0)</f>
        <v>60449038</v>
      </c>
    </row>
    <row r="47" customFormat="false" ht="9.95" hidden="false" customHeight="true" outlineLevel="0" collapsed="false">
      <c r="A47" s="18"/>
      <c r="B47" s="18"/>
      <c r="C47" s="2"/>
      <c r="D47" s="2"/>
      <c r="E47" s="21"/>
      <c r="F47" s="21"/>
      <c r="G47" s="21"/>
      <c r="H47" s="21"/>
      <c r="I47" s="21"/>
      <c r="J47" s="2"/>
      <c r="K47" s="40"/>
    </row>
    <row r="48" customFormat="false" ht="9.95" hidden="false" customHeight="true" outlineLevel="0" collapsed="false">
      <c r="A48" s="18"/>
      <c r="B48" s="18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41" t="s">
        <v>43</v>
      </c>
      <c r="B49" s="42"/>
      <c r="C49" s="43"/>
      <c r="D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18"/>
      <c r="B50" s="44" t="s">
        <v>44</v>
      </c>
      <c r="C50" s="2"/>
      <c r="D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18"/>
      <c r="B51" s="45" t="s">
        <v>45</v>
      </c>
      <c r="C51" s="46" t="s">
        <v>46</v>
      </c>
      <c r="D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14" t="s">
        <v>47</v>
      </c>
      <c r="B52" s="47" t="n">
        <v>15947.735</v>
      </c>
      <c r="C52" s="28" t="n">
        <f aca="false">ROUND(B52/B54,7)</f>
        <v>0.9903598</v>
      </c>
      <c r="D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14" t="s">
        <v>48</v>
      </c>
      <c r="B53" s="48" t="n">
        <v>155.236</v>
      </c>
      <c r="C53" s="49" t="n">
        <f aca="false">ROUND(B53/B54,7)</f>
        <v>0.0096402</v>
      </c>
      <c r="D53" s="2"/>
      <c r="E53" s="40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14" t="s">
        <v>22</v>
      </c>
      <c r="B54" s="50" t="n">
        <f aca="false">SUM(B52:B53)</f>
        <v>16102.971</v>
      </c>
      <c r="C54" s="49" t="n">
        <f aca="false">SUM(C52:C53)</f>
        <v>1</v>
      </c>
      <c r="D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18"/>
      <c r="B55" s="51"/>
      <c r="C55" s="2"/>
      <c r="D55" s="21"/>
      <c r="F55" s="21"/>
      <c r="G55" s="21"/>
      <c r="H55" s="21"/>
      <c r="I55" s="21"/>
      <c r="J55" s="2"/>
      <c r="K55" s="40"/>
    </row>
    <row r="56" customFormat="false" ht="12.75" hidden="false" customHeight="false" outlineLevel="0" collapsed="false">
      <c r="A56" s="52" t="s">
        <v>49</v>
      </c>
      <c r="B56" s="2"/>
      <c r="C56" s="2"/>
      <c r="D56" s="2"/>
      <c r="E56" s="40"/>
      <c r="F56" s="2"/>
      <c r="G56" s="2"/>
      <c r="H56" s="2"/>
      <c r="I56" s="2"/>
      <c r="J56" s="2"/>
    </row>
    <row r="58" customFormat="false" ht="12.75" hidden="false" customHeight="false" outlineLevel="0" collapsed="false">
      <c r="D58" s="40"/>
      <c r="F58" s="40"/>
      <c r="G58" s="40"/>
      <c r="H58" s="40"/>
      <c r="I58" s="40"/>
      <c r="J58" s="40"/>
      <c r="K58" s="40"/>
    </row>
    <row r="62" customFormat="false" ht="12.75" hidden="false" customHeight="false" outlineLevel="0" collapsed="false"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A64" s="40"/>
    </row>
    <row r="67" customFormat="false" ht="12.75" hidden="false" customHeight="false" outlineLevel="0" collapsed="false">
      <c r="A67" s="40"/>
    </row>
  </sheetData>
  <mergeCells count="1">
    <mergeCell ref="D8:P8"/>
  </mergeCells>
  <printOptions headings="false" gridLines="false" gridLinesSet="true" horizontalCentered="true" verticalCentered="true"/>
  <pageMargins left="0.4" right="0.240277777777778" top="0.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27.42"/>
    <col collapsed="false" customWidth="true" hidden="false" outlineLevel="0" max="3" min="3" style="53" width="13.85"/>
    <col collapsed="false" customWidth="true" hidden="false" outlineLevel="0" max="4" min="4" style="53" width="10.99"/>
    <col collapsed="false" customWidth="true" hidden="false" outlineLevel="0" max="5" min="5" style="53" width="10.85"/>
    <col collapsed="false" customWidth="true" hidden="false" outlineLevel="0" max="14" min="6" style="53" width="10.99"/>
    <col collapsed="false" customWidth="true" hidden="false" outlineLevel="0" max="15" min="15" style="53" width="11.99"/>
    <col collapsed="false" customWidth="true" hidden="false" outlineLevel="0" max="16" min="16" style="53" width="10.85"/>
    <col collapsed="false" customWidth="false" hidden="false" outlineLevel="0" max="257" min="17" style="53" width="9.13"/>
  </cols>
  <sheetData>
    <row r="1" customFormat="false" ht="18" hidden="false" customHeight="false" outlineLevel="0" collapsed="false">
      <c r="A1" s="1" t="s">
        <v>0</v>
      </c>
      <c r="N1" s="54" t="s">
        <v>1</v>
      </c>
    </row>
    <row r="2" customFormat="false" ht="10.5" hidden="false" customHeight="false" outlineLevel="0" collapsed="false">
      <c r="B2" s="55"/>
      <c r="C2" s="55"/>
      <c r="D2" s="55"/>
      <c r="E2" s="55"/>
      <c r="F2" s="55"/>
      <c r="G2" s="55"/>
      <c r="H2" s="56" t="s">
        <v>2</v>
      </c>
      <c r="I2" s="55"/>
      <c r="J2" s="55"/>
      <c r="K2" s="55"/>
      <c r="L2" s="55"/>
      <c r="M2" s="55"/>
      <c r="N2" s="54" t="s">
        <v>3</v>
      </c>
      <c r="O2" s="55"/>
    </row>
    <row r="3" customFormat="false" ht="10.5" hidden="false" customHeight="false" outlineLevel="0" collapsed="false">
      <c r="B3" s="55"/>
      <c r="C3" s="55"/>
      <c r="D3" s="55"/>
      <c r="E3" s="55"/>
      <c r="F3" s="55"/>
      <c r="G3" s="55"/>
      <c r="H3" s="56" t="s">
        <v>50</v>
      </c>
      <c r="I3" s="55"/>
      <c r="J3" s="55"/>
      <c r="K3" s="55"/>
      <c r="L3" s="55"/>
      <c r="M3" s="55"/>
      <c r="N3" s="54" t="s">
        <v>5</v>
      </c>
      <c r="O3" s="55"/>
    </row>
    <row r="4" customFormat="false" ht="10.5" hidden="false" customHeight="false" outlineLevel="0" collapsed="false">
      <c r="B4" s="55"/>
      <c r="C4" s="55"/>
      <c r="D4" s="55"/>
      <c r="E4" s="55"/>
      <c r="F4" s="55"/>
      <c r="G4" s="55"/>
      <c r="H4" s="56" t="s">
        <v>51</v>
      </c>
      <c r="I4" s="55"/>
      <c r="J4" s="55"/>
      <c r="K4" s="55"/>
      <c r="L4" s="55"/>
      <c r="M4" s="55"/>
      <c r="N4" s="54" t="s">
        <v>52</v>
      </c>
      <c r="O4" s="55"/>
    </row>
    <row r="5" customFormat="false" ht="10.5" hidden="false" customHeight="false" outlineLevel="0" collapsed="false">
      <c r="N5" s="57" t="s">
        <v>8</v>
      </c>
    </row>
    <row r="10" customFormat="false" ht="10.5" hidden="false" customHeight="false" outlineLevel="0" collapsed="false">
      <c r="C10" s="58" t="s">
        <v>53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0.5" hidden="false" customHeight="false" outlineLevel="0" collapsed="false">
      <c r="C11" s="59" t="s">
        <v>10</v>
      </c>
      <c r="D11" s="60" t="s">
        <v>11</v>
      </c>
      <c r="E11" s="60" t="s">
        <v>12</v>
      </c>
      <c r="F11" s="60" t="s">
        <v>13</v>
      </c>
      <c r="G11" s="60" t="s">
        <v>14</v>
      </c>
      <c r="H11" s="60" t="s">
        <v>15</v>
      </c>
      <c r="I11" s="60" t="s">
        <v>16</v>
      </c>
      <c r="J11" s="60" t="s">
        <v>17</v>
      </c>
      <c r="K11" s="60" t="s">
        <v>18</v>
      </c>
      <c r="L11" s="60" t="s">
        <v>19</v>
      </c>
      <c r="M11" s="60" t="s">
        <v>20</v>
      </c>
      <c r="N11" s="60" t="s">
        <v>21</v>
      </c>
      <c r="O11" s="61" t="s">
        <v>22</v>
      </c>
    </row>
    <row r="12" customFormat="false" ht="10.5" hidden="false" customHeight="false" outlineLevel="0" collapsed="false"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0.5" hidden="false" customHeight="false" outlineLevel="0" collapsed="false">
      <c r="A13" s="53" t="s">
        <v>54</v>
      </c>
      <c r="B13" s="53" t="s">
        <v>55</v>
      </c>
      <c r="C13" s="62" t="n">
        <f aca="false">$O$13/12</f>
        <v>24416666.6666667</v>
      </c>
      <c r="D13" s="62" t="n">
        <f aca="false">$O$13/12</f>
        <v>24416666.6666667</v>
      </c>
      <c r="E13" s="62" t="n">
        <f aca="false">$O$13/12</f>
        <v>24416666.6666667</v>
      </c>
      <c r="F13" s="62" t="n">
        <f aca="false">$O$13/12</f>
        <v>24416666.6666667</v>
      </c>
      <c r="G13" s="62" t="n">
        <f aca="false">$O$13/12</f>
        <v>24416666.6666667</v>
      </c>
      <c r="H13" s="62" t="n">
        <f aca="false">$O$13/12</f>
        <v>24416666.6666667</v>
      </c>
      <c r="I13" s="62" t="n">
        <f aca="false">$O$13/12</f>
        <v>24416666.6666667</v>
      </c>
      <c r="J13" s="62" t="n">
        <f aca="false">$O$13/12</f>
        <v>24416666.6666667</v>
      </c>
      <c r="K13" s="62" t="n">
        <f aca="false">$O$13/12</f>
        <v>24416666.6666667</v>
      </c>
      <c r="L13" s="62" t="n">
        <f aca="false">$O$13/12</f>
        <v>24416666.6666667</v>
      </c>
      <c r="M13" s="62" t="n">
        <f aca="false">$O$13/12</f>
        <v>24416666.6666667</v>
      </c>
      <c r="N13" s="62" t="n">
        <f aca="false">$O$13/12</f>
        <v>24416666.6666667</v>
      </c>
      <c r="O13" s="62" t="n">
        <f aca="false">+'page 6'!E12*10^6</f>
        <v>293000000</v>
      </c>
      <c r="P13" s="62"/>
    </row>
    <row r="14" customFormat="false" ht="10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10.5" hidden="false" customHeight="false" outlineLevel="0" collapsed="false">
      <c r="A15" s="53" t="s">
        <v>56</v>
      </c>
      <c r="B15" s="53" t="s">
        <v>57</v>
      </c>
      <c r="C15" s="62" t="n">
        <f aca="false">$O$15/12</f>
        <v>1916666.66666667</v>
      </c>
      <c r="D15" s="62" t="n">
        <f aca="false">$O$15/12</f>
        <v>1916666.66666667</v>
      </c>
      <c r="E15" s="62" t="n">
        <f aca="false">$O$15/12</f>
        <v>1916666.66666667</v>
      </c>
      <c r="F15" s="62" t="n">
        <f aca="false">$O$15/12</f>
        <v>1916666.66666667</v>
      </c>
      <c r="G15" s="62" t="n">
        <f aca="false">$O$15/12</f>
        <v>1916666.66666667</v>
      </c>
      <c r="H15" s="62" t="n">
        <f aca="false">$O$15/12</f>
        <v>1916666.66666667</v>
      </c>
      <c r="I15" s="62" t="n">
        <f aca="false">$O$15/12</f>
        <v>1916666.66666667</v>
      </c>
      <c r="J15" s="62" t="n">
        <f aca="false">$O$15/12</f>
        <v>1916666.66666667</v>
      </c>
      <c r="K15" s="62" t="n">
        <f aca="false">$O$15/12</f>
        <v>1916666.66666667</v>
      </c>
      <c r="L15" s="62" t="n">
        <f aca="false">$O$15/12</f>
        <v>1916666.66666667</v>
      </c>
      <c r="M15" s="62" t="n">
        <f aca="false">$O$15/12</f>
        <v>1916666.66666667</v>
      </c>
      <c r="N15" s="62" t="n">
        <f aca="false">$O$15/12</f>
        <v>1916666.66666667</v>
      </c>
      <c r="O15" s="62" t="n">
        <f aca="false">+'page 6'!E13*10^6</f>
        <v>23000000</v>
      </c>
      <c r="P15" s="62"/>
    </row>
    <row r="16" customFormat="false" ht="10.5" hidden="false" customHeight="false" outlineLevel="0" collapsed="false"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0.5" hidden="false" customHeight="false" outlineLevel="0" collapsed="false">
      <c r="A17" s="53" t="s">
        <v>58</v>
      </c>
      <c r="B17" s="53" t="s">
        <v>59</v>
      </c>
      <c r="C17" s="62" t="n">
        <f aca="false">$O$17/12</f>
        <v>4166666.66666667</v>
      </c>
      <c r="D17" s="62" t="n">
        <f aca="false">$O$17/12</f>
        <v>4166666.66666667</v>
      </c>
      <c r="E17" s="62" t="n">
        <f aca="false">$O$17/12</f>
        <v>4166666.66666667</v>
      </c>
      <c r="F17" s="62" t="n">
        <f aca="false">$O$17/12</f>
        <v>4166666.66666667</v>
      </c>
      <c r="G17" s="62" t="n">
        <f aca="false">$O$17/12</f>
        <v>4166666.66666667</v>
      </c>
      <c r="H17" s="62" t="n">
        <f aca="false">$O$17/12</f>
        <v>4166666.66666667</v>
      </c>
      <c r="I17" s="62" t="n">
        <f aca="false">$O$17/12</f>
        <v>4166666.66666667</v>
      </c>
      <c r="J17" s="62" t="n">
        <f aca="false">$O$17/12</f>
        <v>4166666.66666667</v>
      </c>
      <c r="K17" s="62" t="n">
        <f aca="false">$O$17/12</f>
        <v>4166666.66666667</v>
      </c>
      <c r="L17" s="62" t="n">
        <f aca="false">$O$17/12</f>
        <v>4166666.66666667</v>
      </c>
      <c r="M17" s="62" t="n">
        <f aca="false">$O$17/12</f>
        <v>4166666.66666667</v>
      </c>
      <c r="N17" s="62" t="n">
        <f aca="false">$O$17/12</f>
        <v>4166666.66666667</v>
      </c>
      <c r="O17" s="62" t="n">
        <f aca="false">+'page 6'!E14*10^6</f>
        <v>50000000</v>
      </c>
      <c r="P17" s="62"/>
    </row>
    <row r="19" customFormat="false" ht="10.5" hidden="false" customHeight="false" outlineLevel="0" collapsed="false">
      <c r="A19" s="53" t="s">
        <v>60</v>
      </c>
      <c r="B19" s="53" t="s">
        <v>61</v>
      </c>
      <c r="C19" s="64" t="n">
        <f aca="false">$O$19/12</f>
        <v>0</v>
      </c>
      <c r="D19" s="64" t="n">
        <f aca="false">$O$19/12</f>
        <v>0</v>
      </c>
      <c r="E19" s="64" t="n">
        <f aca="false">$O$19/12</f>
        <v>0</v>
      </c>
      <c r="F19" s="64" t="n">
        <f aca="false">$O$19/12</f>
        <v>0</v>
      </c>
      <c r="G19" s="64" t="n">
        <f aca="false">$O$19/12</f>
        <v>0</v>
      </c>
      <c r="H19" s="64" t="n">
        <f aca="false">$O$19/12</f>
        <v>0</v>
      </c>
      <c r="I19" s="64" t="n">
        <f aca="false">$O$19/12</f>
        <v>0</v>
      </c>
      <c r="J19" s="64" t="n">
        <f aca="false">$O$19/12</f>
        <v>0</v>
      </c>
      <c r="K19" s="64" t="n">
        <f aca="false">$O$19/12</f>
        <v>0</v>
      </c>
      <c r="L19" s="64" t="n">
        <f aca="false">$O$19/12</f>
        <v>0</v>
      </c>
      <c r="M19" s="64" t="n">
        <f aca="false">$O$19/12</f>
        <v>0</v>
      </c>
      <c r="N19" s="64" t="n">
        <f aca="false">$O$19/12</f>
        <v>0</v>
      </c>
      <c r="O19" s="62" t="n">
        <f aca="false">+'page 6'!E15*10^6</f>
        <v>0</v>
      </c>
      <c r="P19" s="62"/>
    </row>
    <row r="21" customFormat="false" ht="10.5" hidden="false" customHeight="false" outlineLevel="0" collapsed="false">
      <c r="A21" s="53" t="s">
        <v>62</v>
      </c>
      <c r="B21" s="53" t="s">
        <v>63</v>
      </c>
      <c r="C21" s="62" t="n">
        <f aca="false">SUM(C13:C19)</f>
        <v>30500000</v>
      </c>
      <c r="D21" s="62" t="n">
        <f aca="false">SUM(D13:D19)</f>
        <v>30500000</v>
      </c>
      <c r="E21" s="62" t="n">
        <f aca="false">SUM(E13:E19)</f>
        <v>30500000</v>
      </c>
      <c r="F21" s="62" t="n">
        <f aca="false">SUM(F13:F19)</f>
        <v>30500000</v>
      </c>
      <c r="G21" s="62" t="n">
        <f aca="false">SUM(G13:G19)</f>
        <v>30500000</v>
      </c>
      <c r="H21" s="62" t="n">
        <f aca="false">SUM(H13:H19)</f>
        <v>30500000</v>
      </c>
      <c r="I21" s="62" t="n">
        <f aca="false">SUM(I13:I19)</f>
        <v>30500000</v>
      </c>
      <c r="J21" s="62" t="n">
        <f aca="false">SUM(J13:J19)</f>
        <v>30500000</v>
      </c>
      <c r="K21" s="62" t="n">
        <f aca="false">SUM(K13:K19)</f>
        <v>30500000</v>
      </c>
      <c r="L21" s="62" t="n">
        <f aca="false">SUM(L13:L19)</f>
        <v>30500000</v>
      </c>
      <c r="M21" s="62" t="n">
        <f aca="false">SUM(M13:M19)</f>
        <v>30500000</v>
      </c>
      <c r="N21" s="62" t="n">
        <f aca="false">SUM(N13:N19)</f>
        <v>30500000</v>
      </c>
      <c r="O21" s="62" t="n">
        <f aca="false">SUM(O13:O19)</f>
        <v>366000000</v>
      </c>
      <c r="P21" s="62"/>
    </row>
    <row r="23" customFormat="false" ht="10.5" hidden="false" customHeight="false" outlineLevel="0" collapsed="false">
      <c r="A23" s="53" t="s">
        <v>64</v>
      </c>
      <c r="B23" s="53" t="s">
        <v>65</v>
      </c>
      <c r="C23" s="63" t="n">
        <f aca="false">$O$23/12</f>
        <v>24708429.9153628</v>
      </c>
      <c r="D23" s="63" t="n">
        <f aca="false">$O$23/12</f>
        <v>24708429.9153628</v>
      </c>
      <c r="E23" s="63" t="n">
        <f aca="false">$O$23/12</f>
        <v>24708429.9153628</v>
      </c>
      <c r="F23" s="63" t="n">
        <f aca="false">$O$23/12</f>
        <v>24708429.9153628</v>
      </c>
      <c r="G23" s="63" t="n">
        <f aca="false">$O$23/12</f>
        <v>24708429.9153628</v>
      </c>
      <c r="H23" s="63" t="n">
        <f aca="false">$O$23/12</f>
        <v>24708429.9153628</v>
      </c>
      <c r="I23" s="63" t="n">
        <f aca="false">$O$23/12</f>
        <v>24708429.9153628</v>
      </c>
      <c r="J23" s="63" t="n">
        <f aca="false">$O$23/12</f>
        <v>24708429.9153628</v>
      </c>
      <c r="K23" s="63" t="n">
        <f aca="false">$O$23/12</f>
        <v>24708429.9153628</v>
      </c>
      <c r="L23" s="63" t="n">
        <f aca="false">$O$23/12</f>
        <v>24708429.9153628</v>
      </c>
      <c r="M23" s="63" t="n">
        <f aca="false">$O$23/12</f>
        <v>24708429.9153628</v>
      </c>
      <c r="N23" s="63" t="n">
        <f aca="false">$O$23/12</f>
        <v>24708429.9153628</v>
      </c>
      <c r="O23" s="63" t="n">
        <f aca="false">C63</f>
        <v>296501158.984354</v>
      </c>
      <c r="P23" s="62"/>
    </row>
    <row r="24" customFormat="false" ht="10.5" hidden="false" customHeight="false" outlineLevel="0" collapsed="false">
      <c r="B24" s="53" t="s">
        <v>66</v>
      </c>
    </row>
    <row r="26" customFormat="false" ht="10.5" hidden="false" customHeight="false" outlineLevel="0" collapsed="false">
      <c r="A26" s="53" t="s">
        <v>67</v>
      </c>
      <c r="B26" s="53" t="s">
        <v>68</v>
      </c>
      <c r="C26" s="62" t="n">
        <f aca="false">C21-C23</f>
        <v>5791570.08463717</v>
      </c>
      <c r="D26" s="62" t="n">
        <f aca="false">D21-D23</f>
        <v>5791570.08463717</v>
      </c>
      <c r="E26" s="62" t="n">
        <f aca="false">E21-E23</f>
        <v>5791570.08463717</v>
      </c>
      <c r="F26" s="62" t="n">
        <f aca="false">F21-F23</f>
        <v>5791570.08463717</v>
      </c>
      <c r="G26" s="62" t="n">
        <f aca="false">G21-G23</f>
        <v>5791570.08463717</v>
      </c>
      <c r="H26" s="62" t="n">
        <f aca="false">H21-H23</f>
        <v>5791570.08463717</v>
      </c>
      <c r="I26" s="62" t="n">
        <f aca="false">I21-I23</f>
        <v>5791570.08463717</v>
      </c>
      <c r="J26" s="62" t="n">
        <f aca="false">J21-J23</f>
        <v>5791570.08463717</v>
      </c>
      <c r="K26" s="62" t="n">
        <f aca="false">K21-K23</f>
        <v>5791570.08463717</v>
      </c>
      <c r="L26" s="62" t="n">
        <f aca="false">L21-L23</f>
        <v>5791570.08463717</v>
      </c>
      <c r="M26" s="62" t="n">
        <f aca="false">M21-M23</f>
        <v>5791570.08463717</v>
      </c>
      <c r="N26" s="62" t="n">
        <f aca="false">N21-N23</f>
        <v>5791570.08463717</v>
      </c>
      <c r="O26" s="62" t="n">
        <f aca="false">SUM(C26:N26)</f>
        <v>69498841.015646</v>
      </c>
      <c r="P26" s="62"/>
    </row>
    <row r="28" customFormat="false" ht="10.5" hidden="false" customHeight="false" outlineLevel="0" collapsed="false">
      <c r="A28" s="53" t="s">
        <v>69</v>
      </c>
      <c r="B28" s="53" t="s">
        <v>70</v>
      </c>
      <c r="C28" s="63" t="n">
        <f aca="false">$O$28/12</f>
        <v>833333.333333333</v>
      </c>
      <c r="D28" s="63" t="n">
        <f aca="false">$O$28/12</f>
        <v>833333.333333333</v>
      </c>
      <c r="E28" s="63" t="n">
        <f aca="false">$O$28/12</f>
        <v>833333.333333333</v>
      </c>
      <c r="F28" s="63" t="n">
        <f aca="false">$O$28/12</f>
        <v>833333.333333333</v>
      </c>
      <c r="G28" s="63" t="n">
        <f aca="false">$O$28/12</f>
        <v>833333.333333333</v>
      </c>
      <c r="H28" s="63" t="n">
        <f aca="false">$O$28/12</f>
        <v>833333.333333333</v>
      </c>
      <c r="I28" s="63" t="n">
        <f aca="false">$O$28/12</f>
        <v>833333.333333333</v>
      </c>
      <c r="J28" s="63" t="n">
        <f aca="false">$O$28/12</f>
        <v>833333.333333333</v>
      </c>
      <c r="K28" s="63" t="n">
        <f aca="false">$O$28/12</f>
        <v>833333.333333333</v>
      </c>
      <c r="L28" s="63" t="n">
        <f aca="false">$O$28/12</f>
        <v>833333.333333333</v>
      </c>
      <c r="M28" s="63" t="n">
        <f aca="false">$O$28/12</f>
        <v>833333.333333333</v>
      </c>
      <c r="N28" s="63" t="n">
        <f aca="false">$O$28/12</f>
        <v>833333.333333333</v>
      </c>
      <c r="O28" s="63" t="n">
        <v>10000000</v>
      </c>
      <c r="P28" s="62"/>
    </row>
    <row r="29" customFormat="false" ht="10.5" hidden="false" customHeight="false" outlineLevel="0" collapsed="false">
      <c r="B29" s="53" t="s">
        <v>71</v>
      </c>
    </row>
    <row r="31" customFormat="false" ht="10.5" hidden="false" customHeight="false" outlineLevel="0" collapsed="false">
      <c r="A31" s="65" t="s">
        <v>72</v>
      </c>
      <c r="B31" s="65" t="s">
        <v>73</v>
      </c>
      <c r="C31" s="66" t="n">
        <f aca="false">C26-C28</f>
        <v>4958236.75130384</v>
      </c>
      <c r="D31" s="66" t="n">
        <f aca="false">D26-D28</f>
        <v>4958236.75130384</v>
      </c>
      <c r="E31" s="66" t="n">
        <f aca="false">E26-E28</f>
        <v>4958236.75130384</v>
      </c>
      <c r="F31" s="66" t="n">
        <f aca="false">F26-F28</f>
        <v>4958236.75130384</v>
      </c>
      <c r="G31" s="66" t="n">
        <f aca="false">G26-G28</f>
        <v>4958236.75130384</v>
      </c>
      <c r="H31" s="66" t="n">
        <f aca="false">H26-H28</f>
        <v>4958236.75130384</v>
      </c>
      <c r="I31" s="66" t="n">
        <f aca="false">I26-I28</f>
        <v>4958236.75130384</v>
      </c>
      <c r="J31" s="66" t="n">
        <f aca="false">J26-J28</f>
        <v>4958236.75130384</v>
      </c>
      <c r="K31" s="66" t="n">
        <f aca="false">K26-K28</f>
        <v>4958236.75130384</v>
      </c>
      <c r="L31" s="66" t="n">
        <f aca="false">L26-L28</f>
        <v>4958236.75130384</v>
      </c>
      <c r="M31" s="66" t="n">
        <f aca="false">M26-M28</f>
        <v>4958236.75130384</v>
      </c>
      <c r="N31" s="66" t="n">
        <f aca="false">N26-N28</f>
        <v>4958236.75130384</v>
      </c>
      <c r="O31" s="66" t="n">
        <f aca="false">SUM(C31:N31)</f>
        <v>59498841.015646</v>
      </c>
    </row>
    <row r="37" customFormat="false" ht="10.5" hidden="false" customHeight="false" outlineLevel="0" collapsed="false">
      <c r="B37" s="67"/>
      <c r="C37" s="68"/>
      <c r="D37" s="68"/>
      <c r="E37" s="69"/>
    </row>
    <row r="38" customFormat="false" ht="10.5" hidden="false" customHeight="false" outlineLevel="0" collapsed="false">
      <c r="B38" s="70" t="s">
        <v>74</v>
      </c>
      <c r="E38" s="71"/>
    </row>
    <row r="39" customFormat="false" ht="10.5" hidden="false" customHeight="false" outlineLevel="0" collapsed="false">
      <c r="B39" s="72"/>
      <c r="E39" s="71"/>
    </row>
    <row r="40" customFormat="false" ht="10.5" hidden="false" customHeight="false" outlineLevel="0" collapsed="false">
      <c r="B40" s="72"/>
      <c r="C40" s="73" t="s">
        <v>75</v>
      </c>
      <c r="D40" s="73" t="s">
        <v>76</v>
      </c>
      <c r="E40" s="74" t="s">
        <v>77</v>
      </c>
    </row>
    <row r="41" customFormat="false" ht="10.5" hidden="false" customHeight="false" outlineLevel="0" collapsed="false">
      <c r="B41" s="72" t="s">
        <v>78</v>
      </c>
      <c r="C41" s="75" t="n">
        <v>265</v>
      </c>
      <c r="D41" s="76" t="n">
        <v>87959341</v>
      </c>
      <c r="E41" s="77" t="n">
        <f aca="false">(C41*1000000)/(D41*1000)*100</f>
        <v>0.301275563217328</v>
      </c>
    </row>
    <row r="42" customFormat="false" ht="10.5" hidden="false" customHeight="false" outlineLevel="0" collapsed="false">
      <c r="B42" s="72" t="s">
        <v>79</v>
      </c>
      <c r="C42" s="78"/>
      <c r="D42" s="76" t="n">
        <v>98415270</v>
      </c>
      <c r="E42" s="77"/>
    </row>
    <row r="43" customFormat="false" ht="10.5" hidden="false" customHeight="false" outlineLevel="0" collapsed="false">
      <c r="B43" s="72"/>
      <c r="C43" s="56"/>
      <c r="D43" s="56"/>
      <c r="E43" s="79"/>
    </row>
    <row r="44" customFormat="false" ht="10.5" hidden="false" customHeight="false" outlineLevel="0" collapsed="false">
      <c r="B44" s="72" t="s">
        <v>80</v>
      </c>
      <c r="C44" s="80" t="n">
        <f aca="false">((D42*1000)*(E41/100))/1000000</f>
        <v>296.501158984354</v>
      </c>
      <c r="D44" s="56"/>
      <c r="E44" s="79"/>
    </row>
    <row r="45" customFormat="false" ht="10.5" hidden="false" customHeight="false" outlineLevel="0" collapsed="false">
      <c r="B45" s="72" t="s">
        <v>81</v>
      </c>
      <c r="E45" s="71"/>
    </row>
    <row r="46" customFormat="false" ht="10.5" hidden="false" customHeight="false" outlineLevel="0" collapsed="false">
      <c r="B46" s="81"/>
      <c r="C46" s="82"/>
      <c r="D46" s="82"/>
      <c r="E46" s="83"/>
    </row>
    <row r="63" customFormat="false" ht="10.5" hidden="false" customHeight="false" outlineLevel="0" collapsed="false">
      <c r="B63" s="84" t="s">
        <v>80</v>
      </c>
      <c r="C63" s="85" t="n">
        <f aca="false">((D42*1000)*(E41/100))</f>
        <v>296501158.984354</v>
      </c>
    </row>
  </sheetData>
  <mergeCells count="1">
    <mergeCell ref="C10:O10"/>
  </mergeCells>
  <printOptions headings="false" gridLines="false" gridLinesSet="true" horizontalCentered="false" verticalCentered="false"/>
  <pageMargins left="0.179861111111111" right="0.229861111111111" top="0.4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421875" defaultRowHeight="10.5" zeroHeight="false" outlineLevelRow="0" outlineLevelCol="0"/>
  <cols>
    <col collapsed="false" customWidth="true" hidden="false" outlineLevel="0" max="1" min="1" style="86" width="11.85"/>
    <col collapsed="false" customWidth="true" hidden="false" outlineLevel="0" max="2" min="2" style="86" width="9.13"/>
    <col collapsed="false" customWidth="true" hidden="false" outlineLevel="0" max="3" min="3" style="86" width="13.85"/>
    <col collapsed="false" customWidth="true" hidden="false" outlineLevel="0" max="5" min="4" style="86" width="11.85"/>
    <col collapsed="false" customWidth="true" hidden="false" outlineLevel="0" max="6" min="6" style="86" width="13.56"/>
    <col collapsed="false" customWidth="true" hidden="false" outlineLevel="0" max="7" min="7" style="86" width="13.99"/>
    <col collapsed="false" customWidth="true" hidden="false" outlineLevel="0" max="8" min="8" style="86" width="10.99"/>
    <col collapsed="false" customWidth="true" hidden="false" outlineLevel="0" max="9" min="9" style="86" width="10.13"/>
    <col collapsed="false" customWidth="true" hidden="false" outlineLevel="0" max="10" min="10" style="86" width="9.99"/>
    <col collapsed="false" customWidth="true" hidden="false" outlineLevel="0" max="11" min="11" style="86" width="4.42"/>
    <col collapsed="false" customWidth="true" hidden="false" outlineLevel="0" max="12" min="12" style="86" width="11.7"/>
    <col collapsed="false" customWidth="true" hidden="false" outlineLevel="0" max="13" min="13" style="86" width="8.85"/>
    <col collapsed="false" customWidth="true" hidden="false" outlineLevel="0" max="15" min="14" style="86" width="11.13"/>
    <col collapsed="false" customWidth="true" hidden="false" outlineLevel="0" max="16" min="16" style="86" width="12.7"/>
    <col collapsed="false" customWidth="true" hidden="false" outlineLevel="0" max="17" min="17" style="86" width="10.99"/>
    <col collapsed="false" customWidth="true" hidden="false" outlineLevel="0" max="18" min="18" style="86" width="13.56"/>
    <col collapsed="false" customWidth="true" hidden="false" outlineLevel="0" max="19" min="19" style="86" width="10.28"/>
    <col collapsed="false" customWidth="true" hidden="false" outlineLevel="0" max="20" min="20" style="86" width="11.28"/>
    <col collapsed="false" customWidth="true" hidden="false" outlineLevel="0" max="21" min="21" style="86" width="8.7"/>
    <col collapsed="false" customWidth="true" hidden="false" outlineLevel="0" max="22" min="22" style="86" width="11.99"/>
    <col collapsed="false" customWidth="false" hidden="true" outlineLevel="0" max="23" min="23" style="86" width="8.42"/>
    <col collapsed="false" customWidth="true" hidden="false" outlineLevel="0" max="24" min="24" style="86" width="2.99"/>
    <col collapsed="false" customWidth="true" hidden="false" outlineLevel="0" max="25" min="25" style="86" width="12.7"/>
    <col collapsed="false" customWidth="true" hidden="false" outlineLevel="0" max="26" min="26" style="86" width="11.99"/>
    <col collapsed="false" customWidth="false" hidden="false" outlineLevel="0" max="257" min="27" style="86" width="8.42"/>
  </cols>
  <sheetData>
    <row r="1" customFormat="false" ht="18" hidden="false" customHeight="false" outlineLevel="0" collapsed="false">
      <c r="A1" s="1" t="s">
        <v>0</v>
      </c>
      <c r="I1" s="54" t="s">
        <v>1</v>
      </c>
      <c r="K1" s="1" t="s">
        <v>0</v>
      </c>
      <c r="U1" s="54" t="s">
        <v>1</v>
      </c>
    </row>
    <row r="2" customFormat="false" ht="10.5" hidden="false" customHeight="false" outlineLevel="0" collapsed="false">
      <c r="A2" s="87"/>
      <c r="B2" s="87"/>
      <c r="C2" s="87"/>
      <c r="D2" s="87"/>
      <c r="E2" s="88" t="s">
        <v>2</v>
      </c>
      <c r="F2" s="87"/>
      <c r="G2" s="87"/>
      <c r="H2" s="87"/>
      <c r="I2" s="54" t="s">
        <v>3</v>
      </c>
      <c r="J2" s="87"/>
      <c r="K2" s="87"/>
      <c r="L2" s="89" t="s">
        <v>2</v>
      </c>
      <c r="M2" s="89"/>
      <c r="N2" s="89"/>
      <c r="O2" s="89"/>
      <c r="P2" s="89"/>
      <c r="Q2" s="89"/>
      <c r="R2" s="89"/>
      <c r="S2" s="89"/>
      <c r="T2" s="89"/>
      <c r="U2" s="54" t="s">
        <v>3</v>
      </c>
      <c r="V2" s="90"/>
      <c r="W2" s="90"/>
    </row>
    <row r="3" customFormat="false" ht="10.5" hidden="false" customHeight="false" outlineLevel="0" collapsed="false">
      <c r="A3" s="87"/>
      <c r="B3" s="87"/>
      <c r="C3" s="87"/>
      <c r="D3" s="88" t="s">
        <v>82</v>
      </c>
      <c r="E3" s="87"/>
      <c r="F3" s="87"/>
      <c r="G3" s="87"/>
      <c r="H3" s="87"/>
      <c r="I3" s="54" t="s">
        <v>5</v>
      </c>
      <c r="J3" s="87"/>
      <c r="K3" s="87"/>
      <c r="L3" s="89" t="s">
        <v>83</v>
      </c>
      <c r="M3" s="89"/>
      <c r="N3" s="89"/>
      <c r="O3" s="89"/>
      <c r="P3" s="89"/>
      <c r="Q3" s="89"/>
      <c r="R3" s="89"/>
      <c r="S3" s="89"/>
      <c r="T3" s="89"/>
      <c r="U3" s="54" t="s">
        <v>5</v>
      </c>
      <c r="V3" s="90"/>
      <c r="W3" s="90"/>
    </row>
    <row r="4" customFormat="false" ht="10.5" hidden="false" customHeight="false" outlineLevel="0" collapsed="false">
      <c r="A4" s="87"/>
      <c r="B4" s="87"/>
      <c r="C4" s="87"/>
      <c r="D4" s="87"/>
      <c r="E4" s="91" t="str">
        <f aca="false">'page 1'!I4</f>
        <v>JANUARY 2003 THROUGH DECEMBER 2003</v>
      </c>
      <c r="F4" s="87"/>
      <c r="G4" s="87"/>
      <c r="H4" s="87"/>
      <c r="I4" s="54" t="s">
        <v>84</v>
      </c>
      <c r="J4" s="87"/>
      <c r="K4" s="87"/>
      <c r="L4" s="89" t="str">
        <f aca="false">E4</f>
        <v>JANUARY 2003 THROUGH DECEMBER 2003</v>
      </c>
      <c r="M4" s="89"/>
      <c r="N4" s="89"/>
      <c r="O4" s="89"/>
      <c r="P4" s="89"/>
      <c r="Q4" s="89"/>
      <c r="R4" s="89"/>
      <c r="S4" s="89"/>
      <c r="T4" s="89"/>
      <c r="U4" s="54" t="s">
        <v>85</v>
      </c>
      <c r="V4" s="90"/>
      <c r="W4" s="90"/>
    </row>
    <row r="5" customFormat="false" ht="10.5" hidden="false" customHeight="false" outlineLevel="0" collapsed="false">
      <c r="I5" s="57" t="s">
        <v>8</v>
      </c>
      <c r="U5" s="57" t="s">
        <v>8</v>
      </c>
    </row>
    <row r="8" customFormat="false" ht="10.5" hidden="false" customHeight="false" outlineLevel="0" collapsed="false">
      <c r="B8" s="90" t="s">
        <v>86</v>
      </c>
      <c r="C8" s="90" t="s">
        <v>87</v>
      </c>
      <c r="D8" s="90" t="s">
        <v>88</v>
      </c>
      <c r="E8" s="90" t="s">
        <v>89</v>
      </c>
      <c r="F8" s="90" t="s">
        <v>90</v>
      </c>
      <c r="G8" s="90" t="s">
        <v>91</v>
      </c>
      <c r="H8" s="90" t="s">
        <v>92</v>
      </c>
      <c r="I8" s="90" t="s">
        <v>93</v>
      </c>
      <c r="J8" s="90" t="s">
        <v>94</v>
      </c>
      <c r="M8" s="90" t="s">
        <v>86</v>
      </c>
      <c r="N8" s="90" t="s">
        <v>87</v>
      </c>
      <c r="O8" s="90" t="s">
        <v>88</v>
      </c>
      <c r="P8" s="90" t="s">
        <v>89</v>
      </c>
      <c r="Q8" s="90" t="s">
        <v>90</v>
      </c>
      <c r="R8" s="90" t="s">
        <v>91</v>
      </c>
      <c r="S8" s="90" t="s">
        <v>92</v>
      </c>
      <c r="T8" s="90" t="s">
        <v>93</v>
      </c>
      <c r="U8" s="90" t="s">
        <v>94</v>
      </c>
      <c r="V8" s="90" t="s">
        <v>95</v>
      </c>
      <c r="W8" s="90" t="s">
        <v>96</v>
      </c>
      <c r="Y8" s="90"/>
    </row>
    <row r="9" customFormat="false" ht="10.5" hidden="false" customHeight="false" outlineLevel="0" collapsed="false">
      <c r="B9" s="90" t="s">
        <v>97</v>
      </c>
      <c r="C9" s="90" t="s">
        <v>98</v>
      </c>
      <c r="D9" s="90" t="s">
        <v>98</v>
      </c>
      <c r="E9" s="90" t="s">
        <v>99</v>
      </c>
      <c r="F9" s="90" t="s">
        <v>100</v>
      </c>
      <c r="G9" s="90" t="s">
        <v>98</v>
      </c>
      <c r="H9" s="90" t="s">
        <v>98</v>
      </c>
      <c r="I9" s="90" t="s">
        <v>101</v>
      </c>
      <c r="J9" s="90" t="s">
        <v>101</v>
      </c>
      <c r="M9" s="90" t="s">
        <v>101</v>
      </c>
      <c r="N9" s="90" t="s">
        <v>101</v>
      </c>
      <c r="O9" s="90" t="s">
        <v>100</v>
      </c>
      <c r="P9" s="90" t="s">
        <v>99</v>
      </c>
      <c r="Q9" s="90" t="s">
        <v>102</v>
      </c>
      <c r="R9" s="90" t="s">
        <v>98</v>
      </c>
      <c r="S9" s="90" t="s">
        <v>103</v>
      </c>
      <c r="T9" s="90" t="s">
        <v>104</v>
      </c>
      <c r="U9" s="90" t="s">
        <v>105</v>
      </c>
      <c r="V9" s="90" t="s">
        <v>105</v>
      </c>
      <c r="W9" s="90" t="s">
        <v>105</v>
      </c>
      <c r="Y9" s="92"/>
    </row>
    <row r="10" customFormat="false" ht="10.5" hidden="false" customHeight="false" outlineLevel="0" collapsed="false">
      <c r="A10" s="88" t="s">
        <v>106</v>
      </c>
      <c r="B10" s="90" t="s">
        <v>107</v>
      </c>
      <c r="C10" s="90" t="s">
        <v>108</v>
      </c>
      <c r="D10" s="90" t="s">
        <v>109</v>
      </c>
      <c r="E10" s="90" t="s">
        <v>110</v>
      </c>
      <c r="F10" s="90" t="s">
        <v>110</v>
      </c>
      <c r="G10" s="90" t="s">
        <v>108</v>
      </c>
      <c r="H10" s="90" t="s">
        <v>109</v>
      </c>
      <c r="I10" s="90" t="s">
        <v>111</v>
      </c>
      <c r="J10" s="90" t="s">
        <v>112</v>
      </c>
      <c r="L10" s="88" t="s">
        <v>106</v>
      </c>
      <c r="M10" s="90" t="s">
        <v>111</v>
      </c>
      <c r="N10" s="90" t="s">
        <v>112</v>
      </c>
      <c r="O10" s="90" t="s">
        <v>113</v>
      </c>
      <c r="P10" s="90" t="s">
        <v>113</v>
      </c>
      <c r="Q10" s="90" t="s">
        <v>105</v>
      </c>
      <c r="R10" s="90" t="s">
        <v>108</v>
      </c>
      <c r="S10" s="90" t="s">
        <v>107</v>
      </c>
      <c r="T10" s="90" t="s">
        <v>114</v>
      </c>
      <c r="U10" s="90" t="s">
        <v>115</v>
      </c>
      <c r="V10" s="90" t="s">
        <v>115</v>
      </c>
      <c r="W10" s="90" t="s">
        <v>115</v>
      </c>
      <c r="Y10" s="93"/>
    </row>
    <row r="11" customFormat="false" ht="10.5" hidden="false" customHeight="false" outlineLevel="0" collapsed="false">
      <c r="B11" s="90" t="s">
        <v>116</v>
      </c>
      <c r="C11" s="90" t="s">
        <v>117</v>
      </c>
      <c r="D11" s="90" t="s">
        <v>116</v>
      </c>
      <c r="E11" s="90" t="s">
        <v>118</v>
      </c>
      <c r="F11" s="90" t="s">
        <v>118</v>
      </c>
      <c r="G11" s="90" t="s">
        <v>119</v>
      </c>
      <c r="H11" s="90" t="s">
        <v>120</v>
      </c>
      <c r="I11" s="90" t="s">
        <v>119</v>
      </c>
      <c r="J11" s="90" t="s">
        <v>119</v>
      </c>
      <c r="M11" s="90" t="s">
        <v>119</v>
      </c>
      <c r="N11" s="90" t="s">
        <v>119</v>
      </c>
      <c r="Q11" s="90" t="s">
        <v>121</v>
      </c>
      <c r="R11" s="90" t="s">
        <v>117</v>
      </c>
      <c r="S11" s="87"/>
      <c r="T11" s="90" t="s">
        <v>116</v>
      </c>
      <c r="U11" s="90" t="s">
        <v>122</v>
      </c>
      <c r="V11" s="90" t="s">
        <v>122</v>
      </c>
      <c r="W11" s="90" t="s">
        <v>122</v>
      </c>
      <c r="Y11" s="90"/>
    </row>
    <row r="12" customFormat="false" ht="10.5" hidden="false" customHeight="false" outlineLevel="0" collapsed="false">
      <c r="B12" s="90" t="s">
        <v>123</v>
      </c>
      <c r="C12" s="90" t="s">
        <v>124</v>
      </c>
      <c r="D12" s="90" t="s">
        <v>125</v>
      </c>
      <c r="E12" s="90" t="s">
        <v>122</v>
      </c>
      <c r="F12" s="90" t="s">
        <v>122</v>
      </c>
      <c r="G12" s="90" t="s">
        <v>124</v>
      </c>
      <c r="H12" s="90" t="s">
        <v>125</v>
      </c>
      <c r="I12" s="90" t="s">
        <v>123</v>
      </c>
      <c r="J12" s="90" t="s">
        <v>123</v>
      </c>
      <c r="M12" s="90" t="s">
        <v>123</v>
      </c>
      <c r="N12" s="90" t="s">
        <v>123</v>
      </c>
      <c r="O12" s="90" t="s">
        <v>126</v>
      </c>
      <c r="P12" s="90" t="s">
        <v>126</v>
      </c>
      <c r="Q12" s="90" t="s">
        <v>126</v>
      </c>
      <c r="R12" s="90" t="s">
        <v>124</v>
      </c>
      <c r="S12" s="90" t="s">
        <v>123</v>
      </c>
      <c r="T12" s="90" t="s">
        <v>127</v>
      </c>
      <c r="U12" s="90" t="s">
        <v>128</v>
      </c>
      <c r="V12" s="90" t="s">
        <v>129</v>
      </c>
      <c r="W12" s="90" t="s">
        <v>129</v>
      </c>
      <c r="Y12" s="90"/>
    </row>
    <row r="14" customFormat="false" ht="10.5" hidden="false" customHeight="false" outlineLevel="0" collapsed="false">
      <c r="A14" s="88" t="s">
        <v>130</v>
      </c>
      <c r="B14" s="94" t="n">
        <v>0.60938</v>
      </c>
      <c r="C14" s="95" t="n">
        <v>51792551061</v>
      </c>
      <c r="D14" s="96" t="n">
        <f aca="false">ROUND(C14/(8760)/B14,0)</f>
        <v>9702307</v>
      </c>
      <c r="E14" s="97" t="n">
        <v>1.096656115</v>
      </c>
      <c r="F14" s="97" t="n">
        <v>1.075433109</v>
      </c>
      <c r="G14" s="96" t="n">
        <f aca="false">ROUND(F14*C14,0)</f>
        <v>55699424211</v>
      </c>
      <c r="H14" s="96" t="n">
        <f aca="false">ROUND(+D14*E14,0)</f>
        <v>10640094</v>
      </c>
      <c r="I14" s="98" t="n">
        <f aca="false">G14/$G$30</f>
        <v>0.527083862578199</v>
      </c>
      <c r="J14" s="98" t="n">
        <f aca="false">H14/$H$30</f>
        <v>0.596271431117248</v>
      </c>
      <c r="L14" s="88" t="s">
        <v>130</v>
      </c>
      <c r="M14" s="98" t="n">
        <f aca="false">I14</f>
        <v>0.527083862578199</v>
      </c>
      <c r="N14" s="98" t="n">
        <f aca="false">J14</f>
        <v>0.596271431117248</v>
      </c>
      <c r="O14" s="99" t="n">
        <f aca="false">ROUND(+M14*($Q$30/13),0)</f>
        <v>2450901</v>
      </c>
      <c r="P14" s="99" t="n">
        <f aca="false">ROUND(+N14*($Q$30*12/13),0)</f>
        <v>33271416</v>
      </c>
      <c r="Q14" s="99" t="n">
        <f aca="false">O14+P14</f>
        <v>35722317</v>
      </c>
      <c r="R14" s="96" t="n">
        <f aca="false">C14</f>
        <v>51792551061</v>
      </c>
      <c r="S14" s="90" t="s">
        <v>131</v>
      </c>
      <c r="T14" s="90" t="s">
        <v>131</v>
      </c>
      <c r="U14" s="90" t="s">
        <v>131</v>
      </c>
      <c r="V14" s="100" t="n">
        <f aca="false">Q14/R14</f>
        <v>0.000689719202244491</v>
      </c>
      <c r="W14" s="86" t="n">
        <f aca="false">Q14/R14</f>
        <v>0.000689719202244491</v>
      </c>
      <c r="Y14" s="99"/>
      <c r="Z14" s="99"/>
    </row>
    <row r="15" customFormat="false" ht="10.5" hidden="false" customHeight="false" outlineLevel="0" collapsed="false">
      <c r="A15" s="88" t="s">
        <v>132</v>
      </c>
      <c r="B15" s="94" t="n">
        <v>0.71059</v>
      </c>
      <c r="C15" s="95" t="n">
        <v>6103694487</v>
      </c>
      <c r="D15" s="96" t="n">
        <f aca="false">ROUND(C15/(8760)/B15,0)</f>
        <v>980550</v>
      </c>
      <c r="E15" s="97" t="n">
        <v>1.096656115</v>
      </c>
      <c r="F15" s="97" t="n">
        <v>1.075433109</v>
      </c>
      <c r="G15" s="96" t="n">
        <f aca="false">ROUND(F15*C15,0)</f>
        <v>6564115139</v>
      </c>
      <c r="H15" s="96" t="n">
        <f aca="false">ROUND(+D15*E15,0)</f>
        <v>1075326</v>
      </c>
      <c r="I15" s="98" t="n">
        <f aca="false">G15/$G$30</f>
        <v>0.0621162464582331</v>
      </c>
      <c r="J15" s="98" t="n">
        <f aca="false">H15/$H$30</f>
        <v>0.0602613259749008</v>
      </c>
      <c r="L15" s="88" t="s">
        <v>132</v>
      </c>
      <c r="M15" s="98" t="n">
        <f aca="false">I15</f>
        <v>0.0621162464582331</v>
      </c>
      <c r="N15" s="98" t="n">
        <f aca="false">J15</f>
        <v>0.0602613259749008</v>
      </c>
      <c r="O15" s="99" t="n">
        <f aca="false">ROUND(+M15*($Q$30/13),0)</f>
        <v>288836</v>
      </c>
      <c r="P15" s="99" t="n">
        <f aca="false">ROUND(+N15*($Q$30*12/13),0)</f>
        <v>3362528</v>
      </c>
      <c r="Q15" s="99" t="n">
        <f aca="false">O15+P15</f>
        <v>3651364</v>
      </c>
      <c r="R15" s="96" t="n">
        <f aca="false">C15</f>
        <v>6103694487</v>
      </c>
      <c r="S15" s="90" t="s">
        <v>131</v>
      </c>
      <c r="T15" s="90" t="s">
        <v>131</v>
      </c>
      <c r="U15" s="101" t="s">
        <v>131</v>
      </c>
      <c r="V15" s="100" t="n">
        <f aca="false">Q15/R15</f>
        <v>0.00059822194701535</v>
      </c>
      <c r="W15" s="86" t="n">
        <f aca="false">Q15/R15</f>
        <v>0.00059822194701535</v>
      </c>
      <c r="Y15" s="99"/>
    </row>
    <row r="16" customFormat="false" ht="10.5" hidden="false" customHeight="false" outlineLevel="0" collapsed="false">
      <c r="A16" s="88" t="s">
        <v>133</v>
      </c>
      <c r="B16" s="94" t="n">
        <v>0.78573</v>
      </c>
      <c r="C16" s="95" t="n">
        <v>22546325257</v>
      </c>
      <c r="D16" s="96" t="n">
        <f aca="false">ROUND(C16/(8760)/B16,0)</f>
        <v>3275656</v>
      </c>
      <c r="E16" s="97" t="n">
        <v>1.096544563</v>
      </c>
      <c r="F16" s="97" t="n">
        <v>1.075351927</v>
      </c>
      <c r="G16" s="96" t="n">
        <f aca="false">ROUND(F16*C16,0)</f>
        <v>24245234312</v>
      </c>
      <c r="H16" s="96" t="n">
        <f aca="false">ROUND(+D16*E16,0)</f>
        <v>3591903</v>
      </c>
      <c r="I16" s="98" t="n">
        <f aca="false">G16/$G$30</f>
        <v>0.229432744257322</v>
      </c>
      <c r="J16" s="98" t="n">
        <f aca="false">H16/$H$30</f>
        <v>0.201290434299202</v>
      </c>
      <c r="L16" s="88" t="s">
        <v>133</v>
      </c>
      <c r="M16" s="98" t="n">
        <f aca="false">I16</f>
        <v>0.229432744257322</v>
      </c>
      <c r="N16" s="98" t="n">
        <f aca="false">J16</f>
        <v>0.201290434299202</v>
      </c>
      <c r="O16" s="99" t="n">
        <f aca="false">ROUND(+M16*($Q$30/13),0)</f>
        <v>1066845</v>
      </c>
      <c r="P16" s="99" t="n">
        <f aca="false">ROUND(+N16*($Q$30*12/13),0)</f>
        <v>11231827</v>
      </c>
      <c r="Q16" s="99" t="n">
        <f aca="false">O16+P16</f>
        <v>12298672</v>
      </c>
      <c r="R16" s="96" t="n">
        <f aca="false">C16</f>
        <v>22546325257</v>
      </c>
      <c r="S16" s="102" t="n">
        <v>0.4823371</v>
      </c>
      <c r="T16" s="103" t="n">
        <f aca="false">ROUND((R16/(S16*730)*0.83265),0)</f>
        <v>53316880</v>
      </c>
      <c r="U16" s="104" t="n">
        <f aca="false">Q16/T16</f>
        <v>0.230671262084353</v>
      </c>
      <c r="V16" s="90" t="s">
        <v>131</v>
      </c>
      <c r="W16" s="86" t="n">
        <f aca="false">Q16/R16</f>
        <v>0.000545484546142685</v>
      </c>
      <c r="Y16" s="99"/>
    </row>
    <row r="17" customFormat="false" ht="10.5" hidden="false" customHeight="false" outlineLevel="0" collapsed="false">
      <c r="A17" s="88" t="s">
        <v>134</v>
      </c>
      <c r="B17" s="94" t="n">
        <v>1.49531</v>
      </c>
      <c r="C17" s="95" t="n">
        <v>22355962</v>
      </c>
      <c r="D17" s="96" t="n">
        <f aca="false">ROUND(C17/(8760)/B17,0)</f>
        <v>1707</v>
      </c>
      <c r="E17" s="97" t="n">
        <v>1.080484913</v>
      </c>
      <c r="F17" s="97" t="n">
        <v>1.063082399</v>
      </c>
      <c r="G17" s="96" t="n">
        <f aca="false">ROUND(F17*C17,0)</f>
        <v>23766230</v>
      </c>
      <c r="H17" s="96" t="n">
        <f aca="false">ROUND(+D17*E17,0)</f>
        <v>1844</v>
      </c>
      <c r="I17" s="98" t="n">
        <f aca="false">G17/$G$30</f>
        <v>0.000224899924635989</v>
      </c>
      <c r="J17" s="98" t="n">
        <f aca="false">H17/$H$30</f>
        <v>0.000103337857633608</v>
      </c>
      <c r="L17" s="88" t="s">
        <v>134</v>
      </c>
      <c r="M17" s="98" t="n">
        <f aca="false">I17</f>
        <v>0.000224899924635989</v>
      </c>
      <c r="N17" s="98" t="n">
        <f aca="false">J17</f>
        <v>0.000103337857633608</v>
      </c>
      <c r="O17" s="99" t="n">
        <f aca="false">ROUND(+M17*($Q$30/13),0)</f>
        <v>1046</v>
      </c>
      <c r="P17" s="99" t="n">
        <f aca="false">ROUND(+N17*($Q$30*12/13),0)</f>
        <v>5766</v>
      </c>
      <c r="Q17" s="99" t="n">
        <f aca="false">O17+P17</f>
        <v>6812</v>
      </c>
      <c r="R17" s="96" t="n">
        <f aca="false">C17</f>
        <v>22355962</v>
      </c>
      <c r="S17" s="105" t="s">
        <v>131</v>
      </c>
      <c r="T17" s="106" t="s">
        <v>131</v>
      </c>
      <c r="U17" s="101" t="s">
        <v>131</v>
      </c>
      <c r="V17" s="100" t="n">
        <f aca="false">Q17/R17</f>
        <v>0.000304706189785078</v>
      </c>
      <c r="W17" s="86" t="n">
        <f aca="false">Q17/R17</f>
        <v>0.000304706189785078</v>
      </c>
      <c r="Y17" s="99"/>
    </row>
    <row r="18" customFormat="false" ht="10.5" hidden="false" customHeight="false" outlineLevel="0" collapsed="false">
      <c r="A18" s="88" t="s">
        <v>135</v>
      </c>
      <c r="B18" s="94" t="n">
        <v>0.81969</v>
      </c>
      <c r="C18" s="95" t="n">
        <v>10104646264</v>
      </c>
      <c r="D18" s="96" t="n">
        <f aca="false">ROUND(C18/(8760)/B18,0)</f>
        <v>1407237</v>
      </c>
      <c r="E18" s="97" t="n">
        <v>1.09474754</v>
      </c>
      <c r="F18" s="97" t="n">
        <v>1.074025051</v>
      </c>
      <c r="G18" s="96" t="n">
        <f aca="false">ROUND(F18*C18,0)</f>
        <v>10852643219</v>
      </c>
      <c r="H18" s="96" t="n">
        <f aca="false">ROUND(+D18*E18,0)</f>
        <v>1540569</v>
      </c>
      <c r="I18" s="98" t="n">
        <f aca="false">G18/$G$30</f>
        <v>0.102698603945782</v>
      </c>
      <c r="J18" s="98" t="n">
        <f aca="false">H18/$H$30</f>
        <v>0.0863335683279554</v>
      </c>
      <c r="L18" s="88" t="s">
        <v>135</v>
      </c>
      <c r="M18" s="98" t="n">
        <f aca="false">I18</f>
        <v>0.102698603945782</v>
      </c>
      <c r="N18" s="98" t="n">
        <f aca="false">J18</f>
        <v>0.0863335683279554</v>
      </c>
      <c r="O18" s="99" t="n">
        <f aca="false">ROUND(+M18*($Q$30/13),0)</f>
        <v>477541</v>
      </c>
      <c r="P18" s="99" t="n">
        <f aca="false">ROUND(+N18*($Q$30*12/13),0)</f>
        <v>4817336</v>
      </c>
      <c r="Q18" s="99" t="n">
        <f aca="false">O18+P18</f>
        <v>5294877</v>
      </c>
      <c r="R18" s="96" t="n">
        <f aca="false">C18</f>
        <v>10104646264</v>
      </c>
      <c r="S18" s="102" t="n">
        <v>0.6170922</v>
      </c>
      <c r="T18" s="103" t="n">
        <f aca="false">ROUND(R18/(S18*730),0)</f>
        <v>22430977</v>
      </c>
      <c r="U18" s="104" t="n">
        <f aca="false">Q18/T18</f>
        <v>0.236052000766618</v>
      </c>
      <c r="V18" s="90" t="s">
        <v>131</v>
      </c>
      <c r="W18" s="86" t="n">
        <f aca="false">Q18/R18</f>
        <v>0.000524004191899735</v>
      </c>
      <c r="Y18" s="99"/>
    </row>
    <row r="19" customFormat="false" ht="10.5" hidden="false" customHeight="false" outlineLevel="0" collapsed="false">
      <c r="A19" s="88" t="s">
        <v>136</v>
      </c>
      <c r="B19" s="94" t="n">
        <v>0.90955</v>
      </c>
      <c r="C19" s="95" t="n">
        <v>1577672977</v>
      </c>
      <c r="D19" s="96" t="n">
        <f aca="false">ROUND(C19/(8760)/B19,0)</f>
        <v>198010</v>
      </c>
      <c r="E19" s="97" t="n">
        <v>1.087891242</v>
      </c>
      <c r="F19" s="97" t="n">
        <v>1.068548693</v>
      </c>
      <c r="G19" s="96" t="n">
        <f aca="false">ROUND(F19*C19,0)</f>
        <v>1685820398</v>
      </c>
      <c r="H19" s="96" t="n">
        <f aca="false">ROUND(+D19*E19,0)</f>
        <v>215413</v>
      </c>
      <c r="I19" s="98" t="n">
        <f aca="false">G19/$G$30</f>
        <v>0.0159529248206389</v>
      </c>
      <c r="J19" s="98" t="n">
        <f aca="false">H19/$H$30</f>
        <v>0.012071755925395</v>
      </c>
      <c r="L19" s="88" t="s">
        <v>136</v>
      </c>
      <c r="M19" s="98" t="n">
        <f aca="false">I19</f>
        <v>0.0159529248206389</v>
      </c>
      <c r="N19" s="98" t="n">
        <f aca="false">J19</f>
        <v>0.012071755925395</v>
      </c>
      <c r="O19" s="99" t="n">
        <f aca="false">ROUND(+M19*($Q$30/13),0)</f>
        <v>74180</v>
      </c>
      <c r="P19" s="99" t="n">
        <f aca="false">ROUND(+N19*($Q$30*12/13),0)</f>
        <v>673593</v>
      </c>
      <c r="Q19" s="99" t="n">
        <f aca="false">O19+P19</f>
        <v>747773</v>
      </c>
      <c r="R19" s="96" t="n">
        <f aca="false">C19</f>
        <v>1577672977</v>
      </c>
      <c r="S19" s="102" t="n">
        <v>0.6756448</v>
      </c>
      <c r="T19" s="103" t="n">
        <f aca="false">ROUND(R19/(S19*730),0)</f>
        <v>3198716</v>
      </c>
      <c r="U19" s="104" t="n">
        <f aca="false">Q19/T19</f>
        <v>0.233772863861624</v>
      </c>
      <c r="V19" s="90" t="s">
        <v>131</v>
      </c>
      <c r="W19" s="86" t="n">
        <f aca="false">Q19/R19</f>
        <v>0.00047397211646606</v>
      </c>
      <c r="Y19" s="99"/>
    </row>
    <row r="20" customFormat="false" ht="10.5" hidden="false" customHeight="false" outlineLevel="0" collapsed="false">
      <c r="A20" s="88" t="s">
        <v>137</v>
      </c>
      <c r="B20" s="94" t="n">
        <v>0.84688</v>
      </c>
      <c r="C20" s="95" t="n">
        <v>533026130</v>
      </c>
      <c r="D20" s="96" t="n">
        <f aca="false">ROUND(C20/(8760)/B20,0)</f>
        <v>71849</v>
      </c>
      <c r="E20" s="97" t="n">
        <v>1.026933481</v>
      </c>
      <c r="F20" s="97" t="n">
        <v>1.022023682</v>
      </c>
      <c r="G20" s="96" t="n">
        <f aca="false">ROUND(F20*C20,0)</f>
        <v>544765328</v>
      </c>
      <c r="H20" s="96" t="n">
        <f aca="false">ROUND(+D20*E20,0)</f>
        <v>73784</v>
      </c>
      <c r="I20" s="98" t="n">
        <f aca="false">G20/$G$30</f>
        <v>0.00515511636517444</v>
      </c>
      <c r="J20" s="98" t="n">
        <f aca="false">H20/$H$30</f>
        <v>0.00413485926661504</v>
      </c>
      <c r="L20" s="88" t="s">
        <v>137</v>
      </c>
      <c r="M20" s="98" t="n">
        <f aca="false">I20</f>
        <v>0.00515511636517444</v>
      </c>
      <c r="N20" s="98" t="n">
        <f aca="false">J20</f>
        <v>0.00413485926661504</v>
      </c>
      <c r="O20" s="99" t="n">
        <f aca="false">ROUND(+M20*($Q$30/13),0)</f>
        <v>23971</v>
      </c>
      <c r="P20" s="99" t="n">
        <f aca="false">ROUND(+N20*($Q$30*12/13),0)</f>
        <v>230721</v>
      </c>
      <c r="Q20" s="99" t="n">
        <f aca="false">O20+P20</f>
        <v>254692</v>
      </c>
      <c r="R20" s="96" t="n">
        <f aca="false">C20</f>
        <v>533026130</v>
      </c>
      <c r="S20" s="102" t="n">
        <v>0.7023956</v>
      </c>
      <c r="T20" s="103" t="n">
        <f aca="false">ROUND(R20/(S20*730),0)</f>
        <v>1039546</v>
      </c>
      <c r="U20" s="104" t="n">
        <f aca="false">Q20/T20</f>
        <v>0.245003107125611</v>
      </c>
      <c r="V20" s="90" t="s">
        <v>131</v>
      </c>
      <c r="W20" s="86" t="n">
        <f aca="false">Q20/R20</f>
        <v>0.000477822728878226</v>
      </c>
      <c r="Y20" s="99"/>
    </row>
    <row r="21" customFormat="false" ht="10.5" hidden="false" customHeight="false" outlineLevel="0" collapsed="false">
      <c r="A21" s="88" t="s">
        <v>138</v>
      </c>
      <c r="B21" s="94" t="n">
        <v>0</v>
      </c>
      <c r="C21" s="95" t="n">
        <v>0</v>
      </c>
      <c r="D21" s="96" t="n">
        <v>0</v>
      </c>
      <c r="E21" s="97" t="n">
        <v>1.096656115</v>
      </c>
      <c r="F21" s="97" t="n">
        <v>1.075433109</v>
      </c>
      <c r="G21" s="96" t="n">
        <f aca="false">ROUND(F21*C21,0)</f>
        <v>0</v>
      </c>
      <c r="H21" s="96" t="n">
        <v>0</v>
      </c>
      <c r="I21" s="98" t="n">
        <f aca="false">G21/$G$30</f>
        <v>0</v>
      </c>
      <c r="J21" s="98" t="n">
        <f aca="false">H21/$H$30</f>
        <v>0</v>
      </c>
      <c r="L21" s="88" t="s">
        <v>138</v>
      </c>
      <c r="M21" s="98" t="n">
        <f aca="false">I21</f>
        <v>0</v>
      </c>
      <c r="N21" s="98" t="n">
        <f aca="false">J21</f>
        <v>0</v>
      </c>
      <c r="O21" s="99" t="n">
        <f aca="false">ROUND(+M21*($Q$30/13),0)</f>
        <v>0</v>
      </c>
      <c r="P21" s="99" t="n">
        <f aca="false">ROUND(+N21*($Q$30*12/13),0)</f>
        <v>0</v>
      </c>
      <c r="Q21" s="99" t="n">
        <f aca="false">O21+P21</f>
        <v>0</v>
      </c>
      <c r="R21" s="96" t="n">
        <f aca="false">C21</f>
        <v>0</v>
      </c>
      <c r="S21" s="102" t="n">
        <v>0</v>
      </c>
      <c r="T21" s="103" t="n">
        <v>0</v>
      </c>
      <c r="U21" s="107" t="s">
        <v>139</v>
      </c>
      <c r="V21" s="90" t="s">
        <v>131</v>
      </c>
      <c r="W21" s="86" t="e">
        <f aca="false">Q21/R21</f>
        <v>#DIV/0!</v>
      </c>
      <c r="Y21" s="99"/>
    </row>
    <row r="22" customFormat="false" ht="10.5" hidden="false" customHeight="false" outlineLevel="0" collapsed="false">
      <c r="A22" s="88" t="s">
        <v>140</v>
      </c>
      <c r="B22" s="94" t="n">
        <v>0.95114</v>
      </c>
      <c r="C22" s="95" t="n">
        <v>94440323</v>
      </c>
      <c r="D22" s="96" t="n">
        <f aca="false">ROUND(C22/(8760)/B22,0)</f>
        <v>11335</v>
      </c>
      <c r="E22" s="97" t="n">
        <v>1.026933481</v>
      </c>
      <c r="F22" s="97" t="n">
        <v>1.022023682</v>
      </c>
      <c r="G22" s="96" t="n">
        <f aca="false">ROUND(F22*C22,0)</f>
        <v>96520247</v>
      </c>
      <c r="H22" s="96" t="n">
        <f aca="false">ROUND(+D22*E22,0)</f>
        <v>11640</v>
      </c>
      <c r="I22" s="98" t="n">
        <f aca="false">G22/$G$30</f>
        <v>0.000913371463465051</v>
      </c>
      <c r="J22" s="98" t="n">
        <f aca="false">H22/$H$30</f>
        <v>0.000652306216298913</v>
      </c>
      <c r="L22" s="88" t="s">
        <v>140</v>
      </c>
      <c r="M22" s="98" t="n">
        <f aca="false">I22</f>
        <v>0.000913371463465051</v>
      </c>
      <c r="N22" s="98" t="n">
        <f aca="false">J22</f>
        <v>0.000652306216298913</v>
      </c>
      <c r="O22" s="99" t="n">
        <f aca="false">ROUND(+M22*($Q$30/13),0)</f>
        <v>4247</v>
      </c>
      <c r="P22" s="99" t="n">
        <f aca="false">ROUND(+N22*($Q$30*12/13),0)</f>
        <v>36398</v>
      </c>
      <c r="Q22" s="99" t="n">
        <f aca="false">O22+P22</f>
        <v>40645</v>
      </c>
      <c r="R22" s="96" t="n">
        <f aca="false">C22</f>
        <v>94440323</v>
      </c>
      <c r="S22" s="102" t="n">
        <v>0.1045089</v>
      </c>
      <c r="T22" s="103" t="n">
        <f aca="false">ROUND(R22/(S22*730),0)</f>
        <v>1237888</v>
      </c>
      <c r="U22" s="107" t="s">
        <v>139</v>
      </c>
      <c r="V22" s="90" t="s">
        <v>131</v>
      </c>
      <c r="W22" s="86" t="n">
        <f aca="false">Q22/R22</f>
        <v>0.000430377604701754</v>
      </c>
      <c r="Y22" s="99"/>
    </row>
    <row r="23" customFormat="false" ht="10.5" hidden="false" customHeight="false" outlineLevel="0" collapsed="false">
      <c r="A23" s="88" t="s">
        <v>141</v>
      </c>
      <c r="B23" s="94" t="n">
        <v>0.8141</v>
      </c>
      <c r="C23" s="95" t="n">
        <v>69037195</v>
      </c>
      <c r="D23" s="96" t="n">
        <f aca="false">ROUND(C23/(8760)/B23,0)</f>
        <v>9681</v>
      </c>
      <c r="E23" s="97" t="n">
        <v>1.058919085</v>
      </c>
      <c r="F23" s="97" t="n">
        <v>1.046606781</v>
      </c>
      <c r="G23" s="96" t="n">
        <f aca="false">ROUND(F23*C23,0)</f>
        <v>72254796</v>
      </c>
      <c r="H23" s="96" t="n">
        <f aca="false">ROUND(+D23*E23,0)</f>
        <v>10251</v>
      </c>
      <c r="I23" s="98" t="n">
        <f aca="false">G23/$G$30</f>
        <v>0.000683747408612503</v>
      </c>
      <c r="J23" s="98" t="n">
        <f aca="false">H23/$H$30</f>
        <v>0.000574466582756027</v>
      </c>
      <c r="L23" s="88" t="s">
        <v>141</v>
      </c>
      <c r="M23" s="98" t="n">
        <f aca="false">I23</f>
        <v>0.000683747408612503</v>
      </c>
      <c r="N23" s="98" t="n">
        <f aca="false">J23</f>
        <v>0.000574466582756027</v>
      </c>
      <c r="O23" s="99" t="n">
        <f aca="false">ROUND(+M23*($Q$30/13),0)</f>
        <v>3179</v>
      </c>
      <c r="P23" s="99" t="n">
        <f aca="false">ROUND(+N23*($Q$30*12/13),0)</f>
        <v>32055</v>
      </c>
      <c r="Q23" s="99" t="n">
        <f aca="false">O23+P23</f>
        <v>35234</v>
      </c>
      <c r="R23" s="96" t="n">
        <f aca="false">C23</f>
        <v>69037195</v>
      </c>
      <c r="S23" s="102" t="n">
        <v>0.6293622</v>
      </c>
      <c r="T23" s="103" t="n">
        <f aca="false">ROUND(R23/(S23*730),0)</f>
        <v>150266</v>
      </c>
      <c r="U23" s="107" t="s">
        <v>139</v>
      </c>
      <c r="V23" s="90" t="s">
        <v>131</v>
      </c>
      <c r="W23" s="86" t="n">
        <f aca="false">Q23/R23</f>
        <v>0.00051036256615003</v>
      </c>
      <c r="Y23" s="99"/>
    </row>
    <row r="24" customFormat="false" ht="10.5" hidden="false" customHeight="false" outlineLevel="0" collapsed="false">
      <c r="A24" s="88" t="s">
        <v>142</v>
      </c>
      <c r="B24" s="94" t="n">
        <v>0.93492</v>
      </c>
      <c r="C24" s="95" t="n">
        <v>3566365476</v>
      </c>
      <c r="D24" s="96" t="n">
        <f aca="false">ROUND(C24/(8760)/B24,0)</f>
        <v>435459</v>
      </c>
      <c r="E24" s="97" t="n">
        <v>1.084866212</v>
      </c>
      <c r="F24" s="97" t="n">
        <v>1.066720945</v>
      </c>
      <c r="G24" s="96" t="n">
        <f aca="false">ROUND(F24*C24,0)</f>
        <v>3804316751</v>
      </c>
      <c r="H24" s="96" t="n">
        <f aca="false">ROUND(+D24*E24,0)</f>
        <v>472415</v>
      </c>
      <c r="I24" s="98" t="n">
        <f aca="false">G24/$G$30</f>
        <v>0.036000263844595</v>
      </c>
      <c r="J24" s="98" t="n">
        <f aca="false">H24/$H$30</f>
        <v>0.0264741616127879</v>
      </c>
      <c r="L24" s="88" t="s">
        <v>142</v>
      </c>
      <c r="M24" s="98" t="n">
        <f aca="false">I24</f>
        <v>0.036000263844595</v>
      </c>
      <c r="N24" s="98" t="n">
        <f aca="false">J24</f>
        <v>0.0264741616127879</v>
      </c>
      <c r="O24" s="99" t="n">
        <f aca="false">ROUND(+M24*($Q$30/13),0)</f>
        <v>167399</v>
      </c>
      <c r="P24" s="99" t="n">
        <f aca="false">ROUND(+N24*($Q$30*12/13),0)</f>
        <v>1477235</v>
      </c>
      <c r="Q24" s="99" t="n">
        <f aca="false">O24+P24</f>
        <v>1644634</v>
      </c>
      <c r="R24" s="96" t="n">
        <f aca="false">C24</f>
        <v>3566365476</v>
      </c>
      <c r="S24" s="102" t="n">
        <v>0.7324678</v>
      </c>
      <c r="T24" s="103" t="n">
        <f aca="false">ROUND(R24/(S24*730),0)</f>
        <v>6669825</v>
      </c>
      <c r="U24" s="104" t="n">
        <f aca="false">Q24/T24</f>
        <v>0.246578283538174</v>
      </c>
      <c r="V24" s="90" t="s">
        <v>131</v>
      </c>
      <c r="W24" s="86" t="n">
        <f aca="false">Q24/R24</f>
        <v>0.00046115127882087</v>
      </c>
      <c r="Y24" s="99"/>
    </row>
    <row r="25" customFormat="false" ht="10.5" hidden="false" customHeight="false" outlineLevel="0" collapsed="false">
      <c r="A25" s="88" t="s">
        <v>143</v>
      </c>
      <c r="B25" s="94" t="n">
        <v>0.9312</v>
      </c>
      <c r="C25" s="95" t="n">
        <v>1271570984</v>
      </c>
      <c r="D25" s="96" t="n">
        <f aca="false">ROUND(C25/(8760)/B25,0)</f>
        <v>155881</v>
      </c>
      <c r="E25" s="97" t="n">
        <v>1.026933481</v>
      </c>
      <c r="F25" s="97" t="n">
        <v>1.022023682</v>
      </c>
      <c r="G25" s="96" t="n">
        <f aca="false">ROUND(F25*C25,0)</f>
        <v>1299575659</v>
      </c>
      <c r="H25" s="96" t="n">
        <f aca="false">ROUND(+D25*E25,0)</f>
        <v>160079</v>
      </c>
      <c r="I25" s="98" t="n">
        <f aca="false">G25/$G$30</f>
        <v>0.0122978893904446</v>
      </c>
      <c r="J25" s="98" t="n">
        <f aca="false">H25/$H$30</f>
        <v>0.00897083563564551</v>
      </c>
      <c r="L25" s="88" t="s">
        <v>143</v>
      </c>
      <c r="M25" s="98" t="n">
        <f aca="false">I25</f>
        <v>0.0122978893904446</v>
      </c>
      <c r="N25" s="98" t="n">
        <f aca="false">J25</f>
        <v>0.00897083563564551</v>
      </c>
      <c r="O25" s="99" t="n">
        <f aca="false">ROUND(+M25*($Q$30/13),0)</f>
        <v>57184</v>
      </c>
      <c r="P25" s="99" t="n">
        <f aca="false">ROUND(+N25*($Q$30*12/13),0)</f>
        <v>500565</v>
      </c>
      <c r="Q25" s="99" t="n">
        <f aca="false">O25+P25</f>
        <v>557749</v>
      </c>
      <c r="R25" s="96" t="n">
        <f aca="false">C25</f>
        <v>1271570984</v>
      </c>
      <c r="S25" s="102" t="n">
        <v>0.7761662</v>
      </c>
      <c r="T25" s="103" t="n">
        <f aca="false">ROUND(R25/(S25*730),0)</f>
        <v>2244208</v>
      </c>
      <c r="U25" s="104" t="n">
        <f aca="false">Q25/T25</f>
        <v>0.248528211288793</v>
      </c>
      <c r="V25" s="90" t="s">
        <v>131</v>
      </c>
      <c r="W25" s="86" t="n">
        <f aca="false">Q25/R25</f>
        <v>0.000438629857882948</v>
      </c>
      <c r="Y25" s="99"/>
    </row>
    <row r="26" customFormat="false" ht="10.5" hidden="false" customHeight="false" outlineLevel="0" collapsed="false">
      <c r="A26" s="88" t="s">
        <v>144</v>
      </c>
      <c r="B26" s="94" t="n">
        <v>0.66484</v>
      </c>
      <c r="C26" s="95" t="n">
        <v>91165376</v>
      </c>
      <c r="D26" s="96" t="n">
        <f aca="false">ROUND(C26/(8760)/B26,0)</f>
        <v>15653</v>
      </c>
      <c r="E26" s="97" t="n">
        <v>1.058368342</v>
      </c>
      <c r="F26" s="97" t="n">
        <v>1.04619093</v>
      </c>
      <c r="G26" s="96" t="n">
        <f aca="false">ROUND(F26*C26,0)</f>
        <v>95376390</v>
      </c>
      <c r="H26" s="96" t="n">
        <f aca="false">ROUND(+D26*E26,0)</f>
        <v>16567</v>
      </c>
      <c r="I26" s="98" t="n">
        <f aca="false">G26/$G$30</f>
        <v>0.000902547140335369</v>
      </c>
      <c r="J26" s="98" t="n">
        <f aca="false">H26/$H$30</f>
        <v>0.000928415557167018</v>
      </c>
      <c r="L26" s="88" t="s">
        <v>144</v>
      </c>
      <c r="M26" s="98" t="n">
        <f aca="false">I26</f>
        <v>0.000902547140335369</v>
      </c>
      <c r="N26" s="98" t="n">
        <f aca="false">J26</f>
        <v>0.000928415557167018</v>
      </c>
      <c r="O26" s="99" t="n">
        <f aca="false">ROUND(+M26*($Q$30/13),0)</f>
        <v>4197</v>
      </c>
      <c r="P26" s="99" t="n">
        <f aca="false">ROUND(+N26*($Q$30*12/13),0)</f>
        <v>51805</v>
      </c>
      <c r="Q26" s="99" t="n">
        <f aca="false">O26+P26</f>
        <v>56002</v>
      </c>
      <c r="R26" s="96" t="n">
        <f aca="false">C26</f>
        <v>91165376</v>
      </c>
      <c r="S26" s="102" t="n">
        <v>0.5594088</v>
      </c>
      <c r="T26" s="103" t="n">
        <f aca="false">ROUND(R26/(S26*730),0)</f>
        <v>223243</v>
      </c>
      <c r="U26" s="104" t="n">
        <f aca="false">Q26/T26</f>
        <v>0.250856689795425</v>
      </c>
      <c r="V26" s="90" t="s">
        <v>131</v>
      </c>
      <c r="W26" s="86" t="n">
        <f aca="false">Q26/R26</f>
        <v>0.000614290232291698</v>
      </c>
      <c r="Y26" s="99"/>
    </row>
    <row r="27" customFormat="false" ht="10.5" hidden="false" customHeight="false" outlineLevel="0" collapsed="false">
      <c r="A27" s="108" t="s">
        <v>145</v>
      </c>
      <c r="B27" s="94" t="n">
        <v>2.97393</v>
      </c>
      <c r="C27" s="95" t="n">
        <v>552410372</v>
      </c>
      <c r="D27" s="96" t="n">
        <f aca="false">ROUND(C27/(8760)/B27,0)</f>
        <v>21204</v>
      </c>
      <c r="E27" s="97" t="n">
        <v>1.096656115</v>
      </c>
      <c r="F27" s="97" t="n">
        <v>1.075433109</v>
      </c>
      <c r="G27" s="96" t="n">
        <f aca="false">ROUND(F27*C27,0)</f>
        <v>594080404</v>
      </c>
      <c r="H27" s="96" t="n">
        <f aca="false">ROUND(+D27*E27,0)</f>
        <v>23253</v>
      </c>
      <c r="I27" s="98" t="n">
        <f aca="false">G27/$G$30</f>
        <v>0.00562178511641593</v>
      </c>
      <c r="J27" s="98" t="n">
        <f aca="false">H27/$H$30</f>
        <v>0.00130309935116827</v>
      </c>
      <c r="L27" s="108" t="s">
        <v>145</v>
      </c>
      <c r="M27" s="98" t="n">
        <f aca="false">I27</f>
        <v>0.00562178511641593</v>
      </c>
      <c r="N27" s="98" t="n">
        <f aca="false">J27</f>
        <v>0.00130309935116827</v>
      </c>
      <c r="O27" s="99" t="n">
        <f aca="false">ROUND(+M27*($Q$30/13),0)</f>
        <v>26141</v>
      </c>
      <c r="P27" s="99" t="n">
        <f aca="false">ROUND(+N27*($Q$30*12/13),0)</f>
        <v>72712</v>
      </c>
      <c r="Q27" s="99" t="n">
        <f aca="false">O27+P27</f>
        <v>98853</v>
      </c>
      <c r="R27" s="96" t="n">
        <f aca="false">C27</f>
        <v>552410372</v>
      </c>
      <c r="S27" s="90" t="s">
        <v>131</v>
      </c>
      <c r="T27" s="90" t="s">
        <v>131</v>
      </c>
      <c r="U27" s="101" t="s">
        <v>131</v>
      </c>
      <c r="V27" s="100" t="n">
        <f aca="false">Q27/R27</f>
        <v>0.000178948486506694</v>
      </c>
      <c r="Y27" s="99"/>
    </row>
    <row r="28" customFormat="false" ht="10.5" hidden="false" customHeight="false" outlineLevel="0" collapsed="false">
      <c r="A28" s="88" t="s">
        <v>146</v>
      </c>
      <c r="B28" s="94" t="n">
        <v>1.00229</v>
      </c>
      <c r="C28" s="95" t="n">
        <v>90008136</v>
      </c>
      <c r="D28" s="96" t="n">
        <f aca="false">ROUND(C28/(8760)/B28,0)</f>
        <v>10251</v>
      </c>
      <c r="E28" s="97" t="n">
        <v>1.096656115</v>
      </c>
      <c r="F28" s="97" t="n">
        <v>1.075433109</v>
      </c>
      <c r="G28" s="96" t="n">
        <f aca="false">ROUND(F28*C28,0)</f>
        <v>96797730</v>
      </c>
      <c r="H28" s="96" t="n">
        <f aca="false">ROUND(+D28*E28,0)</f>
        <v>11242</v>
      </c>
      <c r="I28" s="98" t="n">
        <f aca="false">G28/$G$30</f>
        <v>0.000915997286146552</v>
      </c>
      <c r="J28" s="98" t="n">
        <f aca="false">H28/$H$30</f>
        <v>0.00063000227522615</v>
      </c>
      <c r="L28" s="88" t="s">
        <v>146</v>
      </c>
      <c r="M28" s="98" t="n">
        <f aca="false">I28</f>
        <v>0.000915997286146552</v>
      </c>
      <c r="N28" s="98" t="n">
        <f aca="false">J28</f>
        <v>0.00063000227522615</v>
      </c>
      <c r="O28" s="99" t="n">
        <f aca="false">ROUND(+M28*($Q$30/13),0)</f>
        <v>4259</v>
      </c>
      <c r="P28" s="99" t="n">
        <f aca="false">ROUND(+N28*($Q$30*12/13),0)</f>
        <v>35154</v>
      </c>
      <c r="Q28" s="99" t="n">
        <f aca="false">O28+P28</f>
        <v>39413</v>
      </c>
      <c r="R28" s="96" t="n">
        <f aca="false">C28</f>
        <v>90008136</v>
      </c>
      <c r="S28" s="90" t="s">
        <v>131</v>
      </c>
      <c r="T28" s="90" t="s">
        <v>131</v>
      </c>
      <c r="U28" s="101" t="s">
        <v>131</v>
      </c>
      <c r="V28" s="100" t="n">
        <f aca="false">Q28/R28</f>
        <v>0.00043788263763178</v>
      </c>
      <c r="Y28" s="99"/>
    </row>
    <row r="29" customFormat="false" ht="10.5" hidden="false" customHeight="false" outlineLevel="0" collapsed="false">
      <c r="P29" s="109"/>
      <c r="U29" s="104"/>
      <c r="V29" s="87"/>
    </row>
    <row r="30" customFormat="false" ht="10.5" hidden="false" customHeight="false" outlineLevel="0" collapsed="false">
      <c r="A30" s="88" t="s">
        <v>22</v>
      </c>
      <c r="C30" s="96" t="n">
        <f aca="false">SUM(C14:C29)</f>
        <v>98415270000</v>
      </c>
      <c r="D30" s="96" t="n">
        <f aca="false">SUM(D14:D29)</f>
        <v>16296780</v>
      </c>
      <c r="G30" s="96" t="n">
        <f aca="false">SUM(G14:G29)</f>
        <v>105674690814</v>
      </c>
      <c r="H30" s="96" t="n">
        <f aca="false">SUM(H14:H29)</f>
        <v>17844380</v>
      </c>
      <c r="I30" s="110" t="n">
        <f aca="false">SUM(I14:I29)</f>
        <v>1</v>
      </c>
      <c r="J30" s="110" t="n">
        <f aca="false">SUM(J14:J29)</f>
        <v>1</v>
      </c>
      <c r="L30" s="88" t="s">
        <v>22</v>
      </c>
      <c r="O30" s="99" t="n">
        <f aca="false">SUM(O14:O28)</f>
        <v>4649926</v>
      </c>
      <c r="P30" s="111" t="n">
        <f aca="false">SUM(P14:P28)</f>
        <v>55799111</v>
      </c>
      <c r="Q30" s="99" t="n">
        <f aca="false">'page 1'!P46</f>
        <v>60449038</v>
      </c>
      <c r="R30" s="96" t="n">
        <f aca="false">SUM(R14:R28)</f>
        <v>98415270000</v>
      </c>
      <c r="T30" s="103" t="n">
        <f aca="false">SUM(T16:T29)</f>
        <v>90511549</v>
      </c>
      <c r="U30" s="104"/>
      <c r="V30" s="100"/>
      <c r="Y30" s="111"/>
    </row>
    <row r="31" customFormat="false" ht="10.5" hidden="false" customHeight="false" outlineLevel="0" collapsed="false">
      <c r="P31" s="112"/>
      <c r="Q31" s="113"/>
    </row>
    <row r="32" customFormat="false" ht="10.5" hidden="false" customHeight="false" outlineLevel="0" collapsed="false">
      <c r="Q32" s="114"/>
      <c r="R32" s="112"/>
      <c r="T32" s="114"/>
      <c r="Y32" s="115"/>
      <c r="Z32" s="116"/>
    </row>
    <row r="33" customFormat="false" ht="12.75" hidden="false" customHeight="false" outlineLevel="0" collapsed="false">
      <c r="Q33" s="114"/>
      <c r="Y33" s="0"/>
    </row>
    <row r="34" customFormat="false" ht="10.5" hidden="false" customHeight="false" outlineLevel="0" collapsed="false">
      <c r="S34" s="117"/>
      <c r="T34" s="117"/>
      <c r="U34" s="117"/>
      <c r="V34" s="117"/>
    </row>
    <row r="35" customFormat="false" ht="11.25" hidden="false" customHeight="false" outlineLevel="0" collapsed="false">
      <c r="A35" s="108" t="s">
        <v>147</v>
      </c>
      <c r="R35" s="118" t="s">
        <v>148</v>
      </c>
      <c r="S35" s="118"/>
      <c r="T35" s="118"/>
      <c r="U35" s="118"/>
      <c r="V35" s="118"/>
    </row>
    <row r="36" customFormat="false" ht="10.5" hidden="false" customHeight="false" outlineLevel="0" collapsed="false">
      <c r="A36" s="119" t="s">
        <v>149</v>
      </c>
      <c r="L36" s="120" t="s">
        <v>150</v>
      </c>
      <c r="R36" s="121" t="s">
        <v>151</v>
      </c>
      <c r="S36" s="122"/>
      <c r="T36" s="122"/>
      <c r="U36" s="122"/>
      <c r="V36" s="123"/>
    </row>
    <row r="37" customFormat="false" ht="10.5" hidden="false" customHeight="false" outlineLevel="0" collapsed="false">
      <c r="A37" s="108" t="s">
        <v>152</v>
      </c>
      <c r="L37" s="120" t="s">
        <v>153</v>
      </c>
      <c r="R37" s="124" t="s">
        <v>154</v>
      </c>
      <c r="S37" s="125" t="s">
        <v>155</v>
      </c>
      <c r="T37" s="126"/>
      <c r="U37" s="126"/>
      <c r="V37" s="127"/>
    </row>
    <row r="38" customFormat="false" ht="10.5" hidden="false" customHeight="false" outlineLevel="0" collapsed="false">
      <c r="A38" s="119" t="s">
        <v>156</v>
      </c>
      <c r="R38" s="124" t="s">
        <v>157</v>
      </c>
      <c r="S38" s="128" t="s">
        <v>158</v>
      </c>
      <c r="T38" s="128"/>
      <c r="U38" s="128"/>
      <c r="V38" s="127"/>
    </row>
    <row r="39" customFormat="false" ht="10.5" hidden="false" customHeight="false" outlineLevel="0" collapsed="false">
      <c r="A39" s="119" t="s">
        <v>159</v>
      </c>
      <c r="L39" s="108" t="s">
        <v>160</v>
      </c>
      <c r="R39" s="129"/>
      <c r="S39" s="126"/>
      <c r="T39" s="126"/>
      <c r="U39" s="126"/>
      <c r="V39" s="127"/>
    </row>
    <row r="40" customFormat="false" ht="10.5" hidden="false" customHeight="false" outlineLevel="0" collapsed="false">
      <c r="A40" s="88" t="s">
        <v>161</v>
      </c>
      <c r="L40" s="108" t="s">
        <v>162</v>
      </c>
      <c r="R40" s="124" t="s">
        <v>163</v>
      </c>
      <c r="S40" s="126"/>
      <c r="T40" s="126"/>
      <c r="U40" s="126"/>
      <c r="V40" s="127"/>
    </row>
    <row r="41" customFormat="false" ht="10.5" hidden="false" customHeight="false" outlineLevel="0" collapsed="false">
      <c r="A41" s="88" t="s">
        <v>164</v>
      </c>
      <c r="L41" s="88" t="s">
        <v>165</v>
      </c>
      <c r="R41" s="124" t="s">
        <v>154</v>
      </c>
      <c r="S41" s="125" t="s">
        <v>166</v>
      </c>
      <c r="T41" s="126"/>
      <c r="U41" s="126"/>
      <c r="V41" s="127"/>
    </row>
    <row r="42" customFormat="false" ht="10.5" hidden="false" customHeight="false" outlineLevel="0" collapsed="false">
      <c r="A42" s="88" t="s">
        <v>167</v>
      </c>
      <c r="I42" s="88"/>
      <c r="L42" s="88" t="s">
        <v>168</v>
      </c>
      <c r="R42" s="124" t="s">
        <v>169</v>
      </c>
      <c r="S42" s="130" t="s">
        <v>158</v>
      </c>
      <c r="T42" s="130"/>
      <c r="U42" s="130"/>
      <c r="V42" s="130"/>
    </row>
    <row r="43" customFormat="false" ht="10.5" hidden="false" customHeight="false" outlineLevel="0" collapsed="false">
      <c r="A43" s="88" t="s">
        <v>170</v>
      </c>
      <c r="I43" s="88"/>
      <c r="L43" s="88" t="s">
        <v>171</v>
      </c>
      <c r="R43" s="129"/>
      <c r="S43" s="126"/>
      <c r="T43" s="126"/>
      <c r="U43" s="126"/>
      <c r="V43" s="127"/>
    </row>
    <row r="44" customFormat="false" ht="10.5" hidden="false" customHeight="false" outlineLevel="0" collapsed="false">
      <c r="A44" s="87"/>
      <c r="I44" s="88"/>
      <c r="L44" s="119" t="s">
        <v>172</v>
      </c>
      <c r="R44" s="129"/>
      <c r="S44" s="125" t="s">
        <v>173</v>
      </c>
      <c r="T44" s="126"/>
      <c r="U44" s="126"/>
      <c r="V44" s="127"/>
    </row>
    <row r="45" customFormat="false" ht="10.5" hidden="false" customHeight="false" outlineLevel="0" collapsed="false">
      <c r="I45" s="88"/>
      <c r="L45" s="108" t="s">
        <v>174</v>
      </c>
      <c r="R45" s="129"/>
      <c r="S45" s="131" t="s">
        <v>175</v>
      </c>
      <c r="T45" s="126" t="s">
        <v>176</v>
      </c>
      <c r="U45" s="126"/>
      <c r="V45" s="127"/>
    </row>
    <row r="46" customFormat="false" ht="10.5" hidden="false" customHeight="false" outlineLevel="0" collapsed="false">
      <c r="I46" s="88"/>
      <c r="L46" s="88" t="s">
        <v>177</v>
      </c>
      <c r="R46" s="129"/>
      <c r="S46" s="132" t="s">
        <v>178</v>
      </c>
      <c r="T46" s="132" t="s">
        <v>178</v>
      </c>
      <c r="U46" s="126"/>
      <c r="V46" s="127"/>
    </row>
    <row r="47" customFormat="false" ht="10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8" t="s">
        <v>179</v>
      </c>
      <c r="R47" s="129" t="s">
        <v>180</v>
      </c>
      <c r="S47" s="133" t="n">
        <f aca="false">($Q$30/$H$30*0.1*E21)/12</f>
        <v>0.0309583031971258</v>
      </c>
      <c r="T47" s="133" t="n">
        <f aca="false">(($Q$30/$H$30)/21*E21)/12</f>
        <v>0.0147420491414885</v>
      </c>
      <c r="U47" s="126"/>
      <c r="V47" s="134"/>
    </row>
    <row r="48" customFormat="false" ht="10.5" hidden="false" customHeight="false" outlineLevel="0" collapsed="false">
      <c r="L48" s="88" t="s">
        <v>181</v>
      </c>
      <c r="R48" s="129" t="s">
        <v>182</v>
      </c>
      <c r="S48" s="133" t="n">
        <f aca="false">($Q$30/$H$30*0.1*E22)/12</f>
        <v>0.0289900522444794</v>
      </c>
      <c r="T48" s="133" t="n">
        <f aca="false">(($Q$30/$H$30)/21*E22)/12</f>
        <v>0.0138047867830854</v>
      </c>
      <c r="U48" s="126"/>
      <c r="V48" s="134"/>
    </row>
    <row r="49" customFormat="false" ht="10.5" hidden="false" customHeight="false" outlineLevel="0" collapsed="false">
      <c r="R49" s="135" t="s">
        <v>183</v>
      </c>
      <c r="S49" s="133" t="n">
        <f aca="false">($Q$30/$H$30*0.1*E23)/12</f>
        <v>0.0298929971266818</v>
      </c>
      <c r="T49" s="133" t="n">
        <f aca="false">(($Q$30/$H$30)/21*E23)/12</f>
        <v>0.0142347605365152</v>
      </c>
      <c r="U49" s="126"/>
      <c r="V49" s="127"/>
    </row>
    <row r="50" customFormat="false" ht="11.25" hidden="false" customHeight="false" outlineLevel="0" collapsed="false">
      <c r="L50" s="136" t="s">
        <v>184</v>
      </c>
      <c r="R50" s="137"/>
      <c r="S50" s="138"/>
      <c r="T50" s="138"/>
      <c r="U50" s="138"/>
      <c r="V50" s="139"/>
    </row>
  </sheetData>
  <mergeCells count="6">
    <mergeCell ref="L2:T2"/>
    <mergeCell ref="L3:T3"/>
    <mergeCell ref="L4:T4"/>
    <mergeCell ref="R35:V35"/>
    <mergeCell ref="S38:U38"/>
    <mergeCell ref="S42:V42"/>
  </mergeCells>
  <printOptions headings="false" gridLines="false" gridLinesSet="true" horizontalCentered="true" verticalCentered="true"/>
  <pageMargins left="0.470138888888889" right="0.490277777777778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1" width="50.56"/>
    <col collapsed="false" customWidth="false" hidden="false" outlineLevel="0" max="5" min="3" style="141" width="9.13"/>
    <col collapsed="false" customWidth="true" hidden="false" outlineLevel="0" max="6" min="6" style="141" width="22.7"/>
    <col collapsed="false" customWidth="false" hidden="false" outlineLevel="0" max="257" min="7" style="141" width="9.13"/>
  </cols>
  <sheetData>
    <row r="1" customFormat="false" ht="18" hidden="false" customHeight="false" outlineLevel="0" collapsed="false">
      <c r="A1" s="1" t="s">
        <v>0</v>
      </c>
      <c r="J1" s="142" t="s">
        <v>1</v>
      </c>
    </row>
    <row r="2" customFormat="false" ht="12.75" hidden="false" customHeight="false" outlineLevel="0" collapsed="false">
      <c r="J2" s="142" t="s">
        <v>3</v>
      </c>
    </row>
    <row r="3" customFormat="false" ht="12.75" hidden="false" customHeight="false" outlineLevel="0" collapsed="false">
      <c r="J3" s="142" t="s">
        <v>5</v>
      </c>
    </row>
    <row r="4" customFormat="false" ht="12.75" hidden="false" customHeight="false" outlineLevel="0" collapsed="false">
      <c r="J4" s="142" t="s">
        <v>185</v>
      </c>
    </row>
    <row r="5" customFormat="false" ht="12.75" hidden="false" customHeight="false" outlineLevel="0" collapsed="false">
      <c r="J5" s="10" t="s">
        <v>8</v>
      </c>
    </row>
    <row r="7" customFormat="false" ht="20.25" hidden="false" customHeight="false" outlineLevel="0" collapsed="false">
      <c r="A7" s="143" t="s">
        <v>186</v>
      </c>
      <c r="B7" s="143"/>
      <c r="C7" s="143"/>
      <c r="D7" s="143"/>
      <c r="E7" s="143"/>
      <c r="F7" s="143"/>
      <c r="G7" s="143"/>
      <c r="H7" s="143"/>
      <c r="I7" s="143"/>
      <c r="J7" s="143"/>
    </row>
    <row r="8" customFormat="false" ht="12.75" hidden="false" customHeight="false" outlineLevel="0" collapsed="false">
      <c r="A8" s="144" t="s">
        <v>187</v>
      </c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12.75" hidden="false" customHeight="false" outlineLevel="0" collapsed="false">
      <c r="A9" s="145" t="s">
        <v>188</v>
      </c>
      <c r="B9" s="145"/>
      <c r="C9" s="145"/>
      <c r="D9" s="145"/>
      <c r="E9" s="145"/>
      <c r="F9" s="145"/>
      <c r="G9" s="145"/>
      <c r="H9" s="145"/>
      <c r="I9" s="145"/>
      <c r="J9" s="145"/>
    </row>
    <row r="10" customFormat="false" ht="12.75" hidden="false" customHeight="false" outlineLevel="0" collapsed="false">
      <c r="A10" s="145" t="s">
        <v>189</v>
      </c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12.75" hidden="false" customHeight="false" outlineLevel="0" collapsed="false">
      <c r="B11" s="146"/>
      <c r="C11" s="146"/>
      <c r="D11" s="146"/>
      <c r="E11" s="4"/>
      <c r="F11" s="4"/>
    </row>
    <row r="12" customFormat="false" ht="12.75" hidden="false" customHeight="false" outlineLevel="0" collapsed="false">
      <c r="F12" s="147"/>
    </row>
    <row r="13" customFormat="false" ht="25.5" hidden="false" customHeight="false" outlineLevel="0" collapsed="false">
      <c r="F13" s="148" t="s">
        <v>190</v>
      </c>
    </row>
    <row r="14" customFormat="false" ht="12.75" hidden="false" customHeight="false" outlineLevel="0" collapsed="false">
      <c r="F14" s="149"/>
    </row>
    <row r="15" customFormat="false" ht="12.75" hidden="false" customHeight="false" outlineLevel="0" collapsed="false">
      <c r="A15" s="140" t="n">
        <v>1</v>
      </c>
      <c r="B15" s="150" t="s">
        <v>191</v>
      </c>
      <c r="C15" s="150"/>
      <c r="D15" s="150"/>
      <c r="F15" s="151" t="n">
        <v>87959341413</v>
      </c>
    </row>
    <row r="16" customFormat="false" ht="12.75" hidden="false" customHeight="false" outlineLevel="0" collapsed="false">
      <c r="A16" s="140" t="n">
        <v>2</v>
      </c>
      <c r="F16" s="152"/>
    </row>
    <row r="17" customFormat="false" ht="12.75" hidden="false" customHeight="false" outlineLevel="0" collapsed="false">
      <c r="A17" s="140" t="n">
        <v>3</v>
      </c>
      <c r="B17" s="153" t="s">
        <v>192</v>
      </c>
      <c r="C17" s="153"/>
      <c r="D17" s="153"/>
      <c r="E17" s="154"/>
      <c r="F17" s="155"/>
    </row>
    <row r="18" customFormat="false" ht="12.75" hidden="false" customHeight="false" outlineLevel="0" collapsed="false">
      <c r="A18" s="140" t="n">
        <v>4</v>
      </c>
      <c r="B18" s="156" t="s">
        <v>193</v>
      </c>
      <c r="C18" s="156"/>
      <c r="D18" s="156"/>
      <c r="E18" s="154"/>
      <c r="F18" s="157" t="n">
        <f aca="false">277056020/1000</f>
        <v>277056.02</v>
      </c>
    </row>
    <row r="19" customFormat="false" ht="12.75" hidden="false" customHeight="false" outlineLevel="0" collapsed="false">
      <c r="A19" s="140" t="n">
        <v>5</v>
      </c>
      <c r="B19" s="156" t="s">
        <v>194</v>
      </c>
      <c r="C19" s="156"/>
      <c r="D19" s="156"/>
      <c r="E19" s="154"/>
      <c r="F19" s="157" t="n">
        <f aca="false">262524-F18</f>
        <v>-14532.02</v>
      </c>
    </row>
    <row r="20" customFormat="false" ht="12.75" hidden="false" customHeight="false" outlineLevel="0" collapsed="false">
      <c r="A20" s="140" t="n">
        <v>6</v>
      </c>
      <c r="B20" s="156" t="s">
        <v>195</v>
      </c>
      <c r="C20" s="156"/>
      <c r="D20" s="156"/>
      <c r="E20" s="154"/>
      <c r="F20" s="157" t="n">
        <f aca="false">(267894154-277055020)/1000</f>
        <v>-9160.866</v>
      </c>
    </row>
    <row r="21" customFormat="false" ht="12.75" hidden="false" customHeight="false" outlineLevel="0" collapsed="false">
      <c r="A21" s="140" t="n">
        <v>7</v>
      </c>
      <c r="B21" s="156" t="s">
        <v>196</v>
      </c>
      <c r="C21" s="156"/>
      <c r="D21" s="156"/>
      <c r="E21" s="154"/>
      <c r="F21" s="157" t="n">
        <v>12373.0496453901</v>
      </c>
    </row>
    <row r="22" customFormat="false" ht="12.75" hidden="false" customHeight="false" outlineLevel="0" collapsed="false">
      <c r="A22" s="140" t="n">
        <v>8</v>
      </c>
      <c r="B22" s="156" t="s">
        <v>197</v>
      </c>
      <c r="C22" s="156"/>
      <c r="D22" s="156"/>
      <c r="E22" s="154"/>
      <c r="F22" s="157" t="n">
        <v>-359.188275084555</v>
      </c>
    </row>
    <row r="23" customFormat="false" ht="13.5" hidden="false" customHeight="false" outlineLevel="0" collapsed="false">
      <c r="A23" s="140" t="n">
        <v>9</v>
      </c>
      <c r="B23" s="156" t="s">
        <v>198</v>
      </c>
      <c r="C23" s="156"/>
      <c r="D23" s="156"/>
      <c r="E23" s="155"/>
      <c r="F23" s="158" t="n">
        <f aca="false">SUM(F18:F22)</f>
        <v>265376.995370306</v>
      </c>
    </row>
    <row r="24" customFormat="false" ht="13.5" hidden="false" customHeight="false" outlineLevel="0" collapsed="false">
      <c r="F24" s="150"/>
    </row>
    <row r="25" customFormat="false" ht="12.75" hidden="false" customHeight="false" outlineLevel="0" collapsed="false">
      <c r="F25" s="150"/>
    </row>
    <row r="26" customFormat="false" ht="12.75" hidden="false" customHeight="false" outlineLevel="0" collapsed="false">
      <c r="F26" s="150"/>
    </row>
    <row r="27" customFormat="false" ht="12.75" hidden="false" customHeight="false" outlineLevel="0" collapsed="false">
      <c r="A27" s="141" t="s">
        <v>199</v>
      </c>
      <c r="F27" s="150"/>
    </row>
    <row r="28" customFormat="false" ht="12.75" hidden="false" customHeight="false" outlineLevel="0" collapsed="false">
      <c r="B28" s="141" t="s">
        <v>200</v>
      </c>
    </row>
    <row r="29" customFormat="false" ht="12.75" hidden="false" customHeight="false" outlineLevel="0" collapsed="false">
      <c r="B29" s="141" t="s">
        <v>201</v>
      </c>
      <c r="C29" s="159"/>
      <c r="D29" s="159"/>
    </row>
    <row r="30" customFormat="false" ht="12.75" hidden="false" customHeight="false" outlineLevel="0" collapsed="false">
      <c r="B30" s="141" t="s">
        <v>202</v>
      </c>
    </row>
    <row r="31" customFormat="false" ht="12.75" hidden="false" customHeight="false" outlineLevel="0" collapsed="false">
      <c r="B31" s="160" t="s">
        <v>203</v>
      </c>
      <c r="C31" s="160"/>
      <c r="D31" s="160"/>
    </row>
    <row r="32" customFormat="false" ht="12.75" hidden="false" customHeight="false" outlineLevel="0" collapsed="false">
      <c r="B32" s="159"/>
      <c r="C32" s="159"/>
      <c r="D32" s="159"/>
    </row>
  </sheetData>
  <mergeCells count="4">
    <mergeCell ref="A7:J7"/>
    <mergeCell ref="A8:J8"/>
    <mergeCell ref="A9:J9"/>
    <mergeCell ref="A10:J10"/>
  </mergeCells>
  <printOptions headings="false" gridLines="false" gridLinesSet="true" horizontalCentered="true" verticalCentered="false"/>
  <pageMargins left="0.179861111111111" right="0" top="0.579861111111111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1" width="7.85"/>
    <col collapsed="false" customWidth="true" hidden="false" outlineLevel="0" max="2" min="2" style="162" width="26.56"/>
    <col collapsed="false" customWidth="true" hidden="false" outlineLevel="0" max="3" min="3" style="162" width="24.99"/>
    <col collapsed="false" customWidth="true" hidden="false" outlineLevel="0" max="4" min="4" style="162" width="20.56"/>
    <col collapsed="false" customWidth="true" hidden="false" outlineLevel="0" max="5" min="5" style="161" width="20.56"/>
    <col collapsed="false" customWidth="true" hidden="false" outlineLevel="0" max="6" min="6" style="162" width="20.56"/>
    <col collapsed="false" customWidth="true" hidden="false" outlineLevel="0" max="7" min="7" style="162" width="13.85"/>
    <col collapsed="false" customWidth="true" hidden="false" outlineLevel="0" max="8" min="8" style="162" width="16.42"/>
    <col collapsed="false" customWidth="true" hidden="false" outlineLevel="0" max="9" min="9" style="162" width="13.85"/>
    <col collapsed="false" customWidth="true" hidden="false" outlineLevel="0" max="10" min="10" style="162" width="16.42"/>
    <col collapsed="false" customWidth="true" hidden="false" outlineLevel="0" max="11" min="11" style="162" width="14.28"/>
    <col collapsed="false" customWidth="true" hidden="false" outlineLevel="0" max="12" min="12" style="162" width="12.56"/>
    <col collapsed="false" customWidth="false" hidden="false" outlineLevel="0" max="257" min="13" style="162" width="9.13"/>
  </cols>
  <sheetData>
    <row r="1" customFormat="false" ht="18" hidden="false" customHeight="false" outlineLevel="0" collapsed="false">
      <c r="A1" s="1" t="s">
        <v>0</v>
      </c>
      <c r="B1" s="146"/>
      <c r="C1" s="146"/>
      <c r="D1" s="146"/>
      <c r="E1" s="146"/>
      <c r="F1" s="163" t="s">
        <v>1</v>
      </c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63" t="s">
        <v>3</v>
      </c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  <c r="IT2" s="146"/>
      <c r="IU2" s="146"/>
      <c r="IV2" s="146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63" t="s">
        <v>5</v>
      </c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  <c r="IR3" s="146"/>
      <c r="IS3" s="146"/>
      <c r="IT3" s="146"/>
      <c r="IU3" s="146"/>
      <c r="IV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63" t="s">
        <v>204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  <c r="IQ4" s="146"/>
      <c r="IR4" s="146"/>
      <c r="IS4" s="146"/>
      <c r="IT4" s="146"/>
      <c r="IU4" s="146"/>
      <c r="IV4" s="146"/>
    </row>
    <row r="5" customFormat="false" ht="12.75" hidden="false" customHeight="false" outlineLevel="0" collapsed="false">
      <c r="A5" s="164"/>
      <c r="B5" s="164"/>
      <c r="C5" s="164"/>
      <c r="D5" s="164"/>
      <c r="E5" s="164"/>
      <c r="F5" s="165" t="s">
        <v>8</v>
      </c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  <c r="IV5" s="164"/>
    </row>
    <row r="6" customFormat="false" ht="18" hidden="false" customHeight="false" outlineLevel="0" collapsed="false">
      <c r="B6" s="166"/>
      <c r="C6" s="166"/>
      <c r="D6" s="166"/>
      <c r="E6" s="166"/>
    </row>
    <row r="7" customFormat="false" ht="31.5" hidden="false" customHeight="true" outlineLevel="0" collapsed="false">
      <c r="B7" s="167" t="s">
        <v>205</v>
      </c>
      <c r="C7" s="167"/>
      <c r="D7" s="167"/>
      <c r="E7" s="167"/>
    </row>
    <row r="8" customFormat="false" ht="27" hidden="false" customHeight="true" outlineLevel="0" collapsed="false">
      <c r="B8" s="168"/>
      <c r="C8" s="168"/>
      <c r="D8" s="169" t="s">
        <v>206</v>
      </c>
      <c r="E8" s="169"/>
    </row>
    <row r="9" customFormat="false" ht="12.75" hidden="false" customHeight="false" outlineLevel="0" collapsed="false">
      <c r="A9" s="170" t="s">
        <v>207</v>
      </c>
      <c r="B9" s="171"/>
      <c r="C9" s="171"/>
      <c r="E9" s="161" t="s">
        <v>208</v>
      </c>
    </row>
    <row r="10" customFormat="false" ht="12.75" hidden="false" customHeight="false" outlineLevel="0" collapsed="false">
      <c r="A10" s="161" t="n">
        <v>1</v>
      </c>
      <c r="E10" s="171" t="s">
        <v>209</v>
      </c>
    </row>
    <row r="11" customFormat="false" ht="12.75" hidden="false" customHeight="false" outlineLevel="0" collapsed="false">
      <c r="A11" s="161" t="n">
        <f aca="false">1+A10</f>
        <v>2</v>
      </c>
      <c r="B11" s="172" t="s">
        <v>210</v>
      </c>
      <c r="C11" s="172"/>
    </row>
    <row r="12" customFormat="false" ht="12.75" hidden="false" customHeight="false" outlineLevel="0" collapsed="false">
      <c r="A12" s="161" t="n">
        <f aca="false">1+A11</f>
        <v>3</v>
      </c>
      <c r="B12" s="162" t="s">
        <v>211</v>
      </c>
      <c r="D12" s="161" t="s">
        <v>212</v>
      </c>
      <c r="E12" s="173" t="n">
        <f aca="false">+E24</f>
        <v>293</v>
      </c>
    </row>
    <row r="13" customFormat="false" ht="12.75" hidden="false" customHeight="false" outlineLevel="0" collapsed="false">
      <c r="A13" s="161" t="n">
        <f aca="false">1+A12</f>
        <v>4</v>
      </c>
      <c r="B13" s="162" t="s">
        <v>213</v>
      </c>
      <c r="D13" s="161" t="s">
        <v>214</v>
      </c>
      <c r="E13" s="174" t="n">
        <f aca="false">+E29</f>
        <v>23</v>
      </c>
    </row>
    <row r="14" customFormat="false" ht="12.75" hidden="false" customHeight="false" outlineLevel="0" collapsed="false">
      <c r="A14" s="161" t="n">
        <f aca="false">1+A12</f>
        <v>4</v>
      </c>
      <c r="B14" s="162" t="s">
        <v>215</v>
      </c>
      <c r="D14" s="161" t="s">
        <v>216</v>
      </c>
      <c r="E14" s="174" t="n">
        <f aca="false">+E34</f>
        <v>50</v>
      </c>
    </row>
    <row r="15" customFormat="false" ht="12.75" hidden="false" customHeight="false" outlineLevel="0" collapsed="false">
      <c r="A15" s="161" t="n">
        <f aca="false">1+A13</f>
        <v>5</v>
      </c>
      <c r="B15" s="162" t="s">
        <v>217</v>
      </c>
      <c r="D15" s="161" t="s">
        <v>218</v>
      </c>
      <c r="E15" s="174" t="n">
        <v>0</v>
      </c>
    </row>
    <row r="16" customFormat="false" ht="13.5" hidden="false" customHeight="false" outlineLevel="0" collapsed="false">
      <c r="A16" s="161" t="n">
        <f aca="false">1+A15</f>
        <v>6</v>
      </c>
      <c r="B16" s="175" t="s">
        <v>219</v>
      </c>
      <c r="C16" s="175"/>
      <c r="E16" s="176" t="n">
        <f aca="false">SUM(E12:E15)</f>
        <v>366</v>
      </c>
    </row>
    <row r="17" customFormat="false" ht="13.5" hidden="false" customHeight="false" outlineLevel="0" collapsed="false">
      <c r="A17" s="161" t="n">
        <f aca="false">1+A16</f>
        <v>7</v>
      </c>
      <c r="E17" s="177"/>
    </row>
    <row r="18" customFormat="false" ht="12.75" hidden="false" customHeight="false" outlineLevel="0" collapsed="false">
      <c r="A18" s="161" t="n">
        <f aca="false">1+A17</f>
        <v>8</v>
      </c>
      <c r="E18" s="177"/>
    </row>
    <row r="19" customFormat="false" ht="12.75" hidden="false" customHeight="false" outlineLevel="0" collapsed="false">
      <c r="A19" s="161" t="n">
        <f aca="false">1+A18</f>
        <v>9</v>
      </c>
      <c r="B19" s="172" t="s">
        <v>220</v>
      </c>
      <c r="C19" s="172"/>
      <c r="D19" s="178"/>
      <c r="E19" s="179"/>
    </row>
    <row r="20" customFormat="false" ht="12.75" hidden="false" customHeight="false" outlineLevel="0" collapsed="false">
      <c r="A20" s="161" t="n">
        <f aca="false">1+A19</f>
        <v>10</v>
      </c>
      <c r="B20" s="162" t="s">
        <v>221</v>
      </c>
      <c r="D20" s="178" t="s">
        <v>74</v>
      </c>
      <c r="E20" s="173" t="n">
        <v>310</v>
      </c>
    </row>
    <row r="21" customFormat="false" ht="12.75" hidden="false" customHeight="false" outlineLevel="0" collapsed="false">
      <c r="A21" s="161" t="n">
        <f aca="false">1+A20</f>
        <v>11</v>
      </c>
      <c r="B21" s="162" t="s">
        <v>222</v>
      </c>
      <c r="D21" s="178" t="s">
        <v>223</v>
      </c>
      <c r="E21" s="174" t="n">
        <v>5</v>
      </c>
    </row>
    <row r="22" customFormat="false" ht="12.75" hidden="false" customHeight="false" outlineLevel="0" collapsed="false">
      <c r="A22" s="161" t="n">
        <f aca="false">1+A21</f>
        <v>12</v>
      </c>
      <c r="B22" s="162" t="s">
        <v>224</v>
      </c>
      <c r="E22" s="180" t="n">
        <f aca="false">+E21+E20</f>
        <v>315</v>
      </c>
    </row>
    <row r="23" customFormat="false" ht="12.75" hidden="false" customHeight="false" outlineLevel="0" collapsed="false">
      <c r="A23" s="161" t="n">
        <f aca="false">1+A22</f>
        <v>13</v>
      </c>
      <c r="B23" s="162" t="s">
        <v>225</v>
      </c>
      <c r="E23" s="181" t="n">
        <v>0.93</v>
      </c>
    </row>
    <row r="24" customFormat="false" ht="13.5" hidden="false" customHeight="false" outlineLevel="0" collapsed="false">
      <c r="A24" s="161" t="n">
        <f aca="false">1+A23</f>
        <v>14</v>
      </c>
      <c r="B24" s="162" t="s">
        <v>226</v>
      </c>
      <c r="E24" s="176" t="n">
        <f aca="false">ROUND(+E23*E22,0)</f>
        <v>293</v>
      </c>
    </row>
    <row r="25" customFormat="false" ht="20.25" hidden="false" customHeight="true" outlineLevel="0" collapsed="false">
      <c r="A25" s="161" t="n">
        <f aca="false">1+A24</f>
        <v>15</v>
      </c>
      <c r="E25" s="179"/>
    </row>
    <row r="26" customFormat="false" ht="12.75" hidden="false" customHeight="false" outlineLevel="0" collapsed="false">
      <c r="A26" s="161" t="n">
        <f aca="false">1+A25</f>
        <v>16</v>
      </c>
      <c r="B26" s="172" t="s">
        <v>227</v>
      </c>
      <c r="C26" s="172"/>
      <c r="E26" s="177"/>
    </row>
    <row r="27" customFormat="false" ht="12.75" hidden="false" customHeight="false" outlineLevel="0" collapsed="false">
      <c r="A27" s="161" t="n">
        <f aca="false">1+A26</f>
        <v>17</v>
      </c>
      <c r="B27" s="162" t="s">
        <v>228</v>
      </c>
      <c r="D27" s="178" t="s">
        <v>229</v>
      </c>
      <c r="E27" s="182" t="n">
        <v>123</v>
      </c>
    </row>
    <row r="28" customFormat="false" ht="12.75" hidden="false" customHeight="false" outlineLevel="0" collapsed="false">
      <c r="A28" s="161" t="n">
        <f aca="false">1+A27</f>
        <v>18</v>
      </c>
      <c r="B28" s="162" t="s">
        <v>230</v>
      </c>
      <c r="D28" s="178" t="s">
        <v>231</v>
      </c>
      <c r="E28" s="183" t="n">
        <v>0.185</v>
      </c>
    </row>
    <row r="29" customFormat="false" ht="13.5" hidden="false" customHeight="false" outlineLevel="0" collapsed="false">
      <c r="A29" s="161" t="n">
        <f aca="false">1+A28</f>
        <v>19</v>
      </c>
      <c r="B29" s="162" t="s">
        <v>232</v>
      </c>
      <c r="D29" s="178"/>
      <c r="E29" s="184" t="n">
        <f aca="false">ROUND(+E28*E27,0)</f>
        <v>23</v>
      </c>
      <c r="F29" s="185"/>
    </row>
    <row r="30" customFormat="false" ht="13.5" hidden="false" customHeight="false" outlineLevel="0" collapsed="false">
      <c r="A30" s="161" t="n">
        <f aca="false">1+A29</f>
        <v>20</v>
      </c>
      <c r="E30" s="177"/>
    </row>
    <row r="31" customFormat="false" ht="12.75" hidden="false" customHeight="false" outlineLevel="0" collapsed="false">
      <c r="A31" s="161" t="n">
        <f aca="false">1+A30</f>
        <v>21</v>
      </c>
      <c r="B31" s="172" t="s">
        <v>233</v>
      </c>
      <c r="C31" s="172"/>
      <c r="D31" s="175"/>
      <c r="E31" s="177"/>
    </row>
    <row r="32" customFormat="false" ht="12.75" hidden="false" customHeight="false" outlineLevel="0" collapsed="false">
      <c r="A32" s="161" t="n">
        <f aca="false">1+A31</f>
        <v>22</v>
      </c>
      <c r="B32" s="162" t="s">
        <v>234</v>
      </c>
      <c r="D32" s="178" t="s">
        <v>235</v>
      </c>
      <c r="E32" s="182" t="n">
        <v>23</v>
      </c>
    </row>
    <row r="33" customFormat="false" ht="12.75" hidden="false" customHeight="false" outlineLevel="0" collapsed="false">
      <c r="A33" s="161" t="n">
        <f aca="false">1+A32</f>
        <v>23</v>
      </c>
      <c r="B33" s="162" t="s">
        <v>236</v>
      </c>
      <c r="D33" s="178" t="s">
        <v>237</v>
      </c>
      <c r="E33" s="174" t="n">
        <v>27</v>
      </c>
    </row>
    <row r="34" customFormat="false" ht="13.5" hidden="false" customHeight="false" outlineLevel="0" collapsed="false">
      <c r="A34" s="161" t="n">
        <f aca="false">1+A33</f>
        <v>24</v>
      </c>
      <c r="B34" s="162" t="s">
        <v>238</v>
      </c>
      <c r="E34" s="184" t="n">
        <f aca="false">+E32+E33</f>
        <v>50</v>
      </c>
    </row>
    <row r="35" customFormat="false" ht="13.5" hidden="false" customHeight="false" outlineLevel="0" collapsed="false">
      <c r="E35" s="186"/>
    </row>
    <row r="36" customFormat="false" ht="12.75" hidden="false" customHeight="false" outlineLevel="0" collapsed="false">
      <c r="A36" s="187" t="s">
        <v>199</v>
      </c>
      <c r="D36" s="178"/>
      <c r="E36" s="186"/>
    </row>
    <row r="37" customFormat="false" ht="12.75" hidden="false" customHeight="true" outlineLevel="0" collapsed="false">
      <c r="A37" s="188" t="n">
        <v>1</v>
      </c>
      <c r="B37" s="189" t="s">
        <v>239</v>
      </c>
      <c r="C37" s="189"/>
      <c r="D37" s="189"/>
      <c r="E37" s="189"/>
      <c r="F37" s="189"/>
    </row>
    <row r="38" customFormat="false" ht="27.75" hidden="false" customHeight="true" outlineLevel="0" collapsed="false">
      <c r="A38" s="188" t="n">
        <v>2</v>
      </c>
      <c r="B38" s="189" t="s">
        <v>240</v>
      </c>
      <c r="C38" s="189"/>
      <c r="D38" s="189"/>
      <c r="E38" s="189"/>
      <c r="F38" s="189"/>
    </row>
    <row r="39" customFormat="false" ht="27" hidden="false" customHeight="true" outlineLevel="0" collapsed="false">
      <c r="A39" s="188" t="n">
        <v>3</v>
      </c>
      <c r="B39" s="189" t="s">
        <v>241</v>
      </c>
      <c r="C39" s="189"/>
      <c r="D39" s="189"/>
      <c r="E39" s="189"/>
      <c r="F39" s="189"/>
    </row>
    <row r="40" customFormat="false" ht="24" hidden="false" customHeight="true" outlineLevel="0" collapsed="false">
      <c r="A40" s="188" t="n">
        <v>4</v>
      </c>
      <c r="B40" s="189" t="s">
        <v>242</v>
      </c>
      <c r="C40" s="189"/>
      <c r="D40" s="189"/>
      <c r="E40" s="189"/>
      <c r="F40" s="189"/>
    </row>
    <row r="41" customFormat="false" ht="17.25" hidden="false" customHeight="true" outlineLevel="0" collapsed="false">
      <c r="A41" s="188" t="n">
        <v>5</v>
      </c>
      <c r="B41" s="189" t="s">
        <v>243</v>
      </c>
      <c r="C41" s="189"/>
      <c r="D41" s="189"/>
      <c r="E41" s="189"/>
      <c r="F41" s="189"/>
    </row>
    <row r="42" customFormat="false" ht="19.5" hidden="false" customHeight="true" outlineLevel="0" collapsed="false">
      <c r="A42" s="188" t="n">
        <v>6</v>
      </c>
      <c r="B42" s="189" t="s">
        <v>244</v>
      </c>
      <c r="C42" s="189"/>
      <c r="D42" s="189"/>
      <c r="E42" s="189"/>
      <c r="F42" s="189"/>
    </row>
    <row r="48" customFormat="false" ht="13.5" hidden="false" customHeight="false" outlineLevel="0" collapsed="false">
      <c r="D48" s="161"/>
      <c r="E48" s="162"/>
    </row>
    <row r="49" customFormat="false" ht="12.75" hidden="false" customHeight="false" outlineLevel="0" collapsed="false">
      <c r="B49" s="190" t="s">
        <v>245</v>
      </c>
      <c r="C49" s="191" t="n">
        <v>1999</v>
      </c>
      <c r="D49" s="191" t="n">
        <v>2000</v>
      </c>
      <c r="E49" s="192" t="s">
        <v>246</v>
      </c>
      <c r="I49" s="161"/>
    </row>
    <row r="50" customFormat="false" ht="12.75" hidden="false" customHeight="false" outlineLevel="0" collapsed="false">
      <c r="B50" s="193" t="s">
        <v>247</v>
      </c>
      <c r="C50" s="194" t="n">
        <v>2153579940</v>
      </c>
      <c r="D50" s="195" t="n">
        <v>2210151331</v>
      </c>
      <c r="E50" s="196"/>
    </row>
    <row r="51" customFormat="false" ht="12.75" hidden="false" customHeight="false" outlineLevel="0" collapsed="false">
      <c r="B51" s="193" t="s">
        <v>248</v>
      </c>
      <c r="C51" s="194" t="n">
        <v>70212748</v>
      </c>
      <c r="D51" s="195" t="n">
        <v>91420562</v>
      </c>
      <c r="E51" s="196" t="n">
        <f aca="false">SUM(C51:D51)</f>
        <v>161633310</v>
      </c>
      <c r="I51" s="197"/>
    </row>
    <row r="52" customFormat="false" ht="12.75" hidden="false" customHeight="false" outlineLevel="0" collapsed="false">
      <c r="B52" s="193" t="s">
        <v>249</v>
      </c>
      <c r="C52" s="194" t="n">
        <v>14032168</v>
      </c>
      <c r="D52" s="195" t="n">
        <v>25993437</v>
      </c>
      <c r="E52" s="196" t="n">
        <f aca="false">SUM(C52:D52)</f>
        <v>40025605</v>
      </c>
      <c r="I52" s="197"/>
    </row>
    <row r="53" customFormat="false" ht="12.75" hidden="false" customHeight="false" outlineLevel="0" collapsed="false">
      <c r="B53" s="193"/>
      <c r="C53" s="198"/>
      <c r="D53" s="194"/>
      <c r="E53" s="199"/>
      <c r="F53" s="197"/>
      <c r="I53" s="197"/>
    </row>
    <row r="54" customFormat="false" ht="12.75" hidden="false" customHeight="false" outlineLevel="0" collapsed="false">
      <c r="B54" s="193"/>
      <c r="C54" s="198"/>
      <c r="D54" s="194"/>
      <c r="E54" s="199"/>
      <c r="F54" s="197"/>
      <c r="I54" s="197"/>
    </row>
    <row r="55" customFormat="false" ht="12.75" hidden="false" customHeight="false" outlineLevel="0" collapsed="false">
      <c r="B55" s="193" t="s">
        <v>250</v>
      </c>
      <c r="C55" s="194" t="n">
        <v>390811</v>
      </c>
      <c r="D55" s="195" t="n">
        <v>1384408</v>
      </c>
      <c r="E55" s="196" t="n">
        <f aca="false">SUM(C55:D55)</f>
        <v>1775219</v>
      </c>
      <c r="I55" s="197"/>
    </row>
    <row r="56" customFormat="false" ht="12.75" hidden="false" customHeight="false" outlineLevel="0" collapsed="false">
      <c r="B56" s="193" t="s">
        <v>251</v>
      </c>
      <c r="C56" s="194" t="n">
        <f aca="false">+C50+C51-C52+C55</f>
        <v>2210151331</v>
      </c>
      <c r="D56" s="195" t="n">
        <f aca="false">+D50+D51-D52+D55</f>
        <v>2276962864</v>
      </c>
      <c r="E56" s="196"/>
    </row>
    <row r="57" customFormat="false" ht="12.75" hidden="false" customHeight="false" outlineLevel="0" collapsed="false">
      <c r="B57" s="193"/>
      <c r="C57" s="200"/>
      <c r="D57" s="200"/>
      <c r="E57" s="196"/>
    </row>
    <row r="58" customFormat="false" ht="12.75" hidden="false" customHeight="false" outlineLevel="0" collapsed="false">
      <c r="B58" s="193" t="s">
        <v>252</v>
      </c>
      <c r="C58" s="201" t="n">
        <f aca="false">+C56-C50</f>
        <v>56571391</v>
      </c>
      <c r="D58" s="201" t="n">
        <f aca="false">+D56-D50</f>
        <v>66811533</v>
      </c>
      <c r="E58" s="196" t="n">
        <f aca="false">+E51-E52+E55</f>
        <v>123382924</v>
      </c>
      <c r="I58" s="197"/>
    </row>
    <row r="59" customFormat="false" ht="12.75" hidden="false" customHeight="false" outlineLevel="0" collapsed="false">
      <c r="B59" s="202"/>
      <c r="C59" s="200"/>
      <c r="D59" s="200"/>
      <c r="E59" s="196"/>
    </row>
    <row r="60" customFormat="false" ht="12.75" hidden="false" customHeight="false" outlineLevel="0" collapsed="false">
      <c r="B60" s="202"/>
      <c r="C60" s="200" t="s">
        <v>253</v>
      </c>
      <c r="D60" s="200"/>
      <c r="E60" s="196"/>
    </row>
    <row r="61" customFormat="false" ht="13.5" hidden="false" customHeight="false" outlineLevel="0" collapsed="false">
      <c r="B61" s="203"/>
      <c r="C61" s="204" t="s">
        <v>254</v>
      </c>
      <c r="D61" s="204"/>
      <c r="E61" s="205"/>
    </row>
    <row r="62" customFormat="false" ht="12.75" hidden="false" customHeight="false" outlineLevel="0" collapsed="false">
      <c r="D62" s="161"/>
      <c r="E62" s="162"/>
    </row>
  </sheetData>
  <mergeCells count="8">
    <mergeCell ref="B6:E6"/>
    <mergeCell ref="B7:E7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5:14:26Z</dcterms:created>
  <dc:creator>Rick Fernandez</dc:creator>
  <dc:description/>
  <dc:language>en-US</dc:language>
  <cp:lastModifiedBy>vef</cp:lastModifiedBy>
  <cp:lastPrinted>2001-08-11T19:23:44Z</cp:lastPrinted>
  <cp:revision>0</cp:revision>
  <dc:subject>april 1995 - september 1996 period</dc:subject>
  <dc:title>capacity filing</dc:title>
</cp:coreProperties>
</file>