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paper" sheetId="1" state="visible" r:id="rId2"/>
    <sheet name="Original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2" uniqueCount="413">
  <si>
    <t xml:space="preserve">2010 GL Transactions by GL Account #</t>
  </si>
  <si>
    <t xml:space="preserve">D = Cash Paid (+)</t>
  </si>
  <si>
    <t xml:space="preserve">C = Cash Received (-)</t>
  </si>
  <si>
    <t xml:space="preserve">GL_ACT_NUM</t>
  </si>
  <si>
    <t xml:space="preserve">D/C</t>
  </si>
  <si>
    <t xml:space="preserve">GLFOLIO</t>
  </si>
  <si>
    <t xml:space="preserve">ACT_NAME</t>
  </si>
  <si>
    <t xml:space="preserve">DATE</t>
  </si>
  <si>
    <t xml:space="preserve">TRANS TYPE</t>
  </si>
  <si>
    <t xml:space="preserve">REFERENCE</t>
  </si>
  <si>
    <t xml:space="preserve">AMOUNT</t>
  </si>
  <si>
    <t xml:space="preserve">DO NOT USE DATA</t>
  </si>
  <si>
    <t xml:space="preserve">     1431046F</t>
  </si>
  <si>
    <t xml:space="preserve">C</t>
  </si>
  <si>
    <t xml:space="preserve">GULF-14399991</t>
  </si>
  <si>
    <t xml:space="preserve">Retiree Medical</t>
  </si>
  <si>
    <t xml:space="preserve">RETIREE</t>
  </si>
  <si>
    <t xml:space="preserve">00535441</t>
  </si>
  <si>
    <t xml:space="preserve">SFA66453</t>
  </si>
  <si>
    <t xml:space="preserve">00602751</t>
  </si>
  <si>
    <t xml:space="preserve">SFA40503</t>
  </si>
  <si>
    <t xml:space="preserve">SFA77409</t>
  </si>
  <si>
    <t xml:space="preserve">SFA09167</t>
  </si>
  <si>
    <t xml:space="preserve">SFA42072</t>
  </si>
  <si>
    <t xml:space="preserve">SFA75833</t>
  </si>
  <si>
    <t xml:space="preserve">00811382</t>
  </si>
  <si>
    <t xml:space="preserve">SFA42920</t>
  </si>
  <si>
    <t xml:space="preserve">SFA75424</t>
  </si>
  <si>
    <t xml:space="preserve">00905997</t>
  </si>
  <si>
    <t xml:space="preserve"> </t>
  </si>
  <si>
    <t xml:space="preserve">DO NOT USE</t>
  </si>
  <si>
    <t xml:space="preserve">GEORGIA POWER COMPANY</t>
  </si>
  <si>
    <t xml:space="preserve">Total GA:</t>
  </si>
  <si>
    <t xml:space="preserve">     14600300</t>
  </si>
  <si>
    <t xml:space="preserve">GULF-14600300</t>
  </si>
  <si>
    <t xml:space="preserve">GPC Receipt</t>
  </si>
  <si>
    <t xml:space="preserve">GPC REC</t>
  </si>
  <si>
    <t xml:space="preserve">SFA35831</t>
  </si>
  <si>
    <t xml:space="preserve">00788044</t>
  </si>
  <si>
    <t xml:space="preserve">SFA25966</t>
  </si>
  <si>
    <t xml:space="preserve">RECEIPTS/NO ENTRY</t>
  </si>
  <si>
    <t xml:space="preserve">     23400300</t>
  </si>
  <si>
    <t xml:space="preserve">GULF-23400300</t>
  </si>
  <si>
    <t xml:space="preserve">Georgia Power Cross Company</t>
  </si>
  <si>
    <t xml:space="preserve">GPC CROSS</t>
  </si>
  <si>
    <t xml:space="preserve">SFA44074</t>
  </si>
  <si>
    <t xml:space="preserve">SFA82195</t>
  </si>
  <si>
    <t xml:space="preserve">SFA14313</t>
  </si>
  <si>
    <t xml:space="preserve">SFA47487</t>
  </si>
  <si>
    <t xml:space="preserve">SFA85224</t>
  </si>
  <si>
    <t xml:space="preserve">SFA14968</t>
  </si>
  <si>
    <t xml:space="preserve">SFA49145</t>
  </si>
  <si>
    <t xml:space="preserve">SFA87209</t>
  </si>
  <si>
    <t xml:space="preserve">SFA18337</t>
  </si>
  <si>
    <t xml:space="preserve">MISC</t>
  </si>
  <si>
    <t xml:space="preserve">(-)</t>
  </si>
  <si>
    <t xml:space="preserve">D</t>
  </si>
  <si>
    <t xml:space="preserve">GPC</t>
  </si>
  <si>
    <t xml:space="preserve">00541783</t>
  </si>
  <si>
    <t xml:space="preserve">SFA74130</t>
  </si>
  <si>
    <t xml:space="preserve">00608170</t>
  </si>
  <si>
    <t xml:space="preserve">(+)</t>
  </si>
  <si>
    <t xml:space="preserve">     23400302</t>
  </si>
  <si>
    <t xml:space="preserve">GULF-SCHERER FUEL</t>
  </si>
  <si>
    <t xml:space="preserve">SCHERER FUEL</t>
  </si>
  <si>
    <t xml:space="preserve">SCHERER</t>
  </si>
  <si>
    <t xml:space="preserve">00531753</t>
  </si>
  <si>
    <t xml:space="preserve">SFA19989</t>
  </si>
  <si>
    <t xml:space="preserve">SFA19990</t>
  </si>
  <si>
    <t xml:space="preserve">SFA19991</t>
  </si>
  <si>
    <t xml:space="preserve">00561153</t>
  </si>
  <si>
    <t xml:space="preserve">00561179</t>
  </si>
  <si>
    <t xml:space="preserve">SFA61180</t>
  </si>
  <si>
    <t xml:space="preserve">SFA61181</t>
  </si>
  <si>
    <t xml:space="preserve">SFA61183</t>
  </si>
  <si>
    <t xml:space="preserve">00592303</t>
  </si>
  <si>
    <t xml:space="preserve">SFA92304</t>
  </si>
  <si>
    <t xml:space="preserve">SFA92305</t>
  </si>
  <si>
    <t xml:space="preserve">SFA01122</t>
  </si>
  <si>
    <t xml:space="preserve">SFA92308</t>
  </si>
  <si>
    <t xml:space="preserve">00635918</t>
  </si>
  <si>
    <t xml:space="preserve">SFA40341</t>
  </si>
  <si>
    <t xml:space="preserve">SFA40343</t>
  </si>
  <si>
    <t xml:space="preserve">SFA40344</t>
  </si>
  <si>
    <t xml:space="preserve">SFA40346</t>
  </si>
  <si>
    <t xml:space="preserve">00672013</t>
  </si>
  <si>
    <t xml:space="preserve">SFA72014</t>
  </si>
  <si>
    <t xml:space="preserve">SFA72015</t>
  </si>
  <si>
    <t xml:space="preserve">SFA72019</t>
  </si>
  <si>
    <t xml:space="preserve">SFA72017</t>
  </si>
  <si>
    <t xml:space="preserve">00693560</t>
  </si>
  <si>
    <t xml:space="preserve">SFA93556</t>
  </si>
  <si>
    <t xml:space="preserve">SFA93557</t>
  </si>
  <si>
    <t xml:space="preserve">SFA93558</t>
  </si>
  <si>
    <t xml:space="preserve">SFA93559</t>
  </si>
  <si>
    <t xml:space="preserve">00723626</t>
  </si>
  <si>
    <t xml:space="preserve">SFA23627</t>
  </si>
  <si>
    <t xml:space="preserve">SFA23628</t>
  </si>
  <si>
    <t xml:space="preserve">SFA23629</t>
  </si>
  <si>
    <t xml:space="preserve">SFA23630</t>
  </si>
  <si>
    <t xml:space="preserve">00764485</t>
  </si>
  <si>
    <t xml:space="preserve">SFA64481</t>
  </si>
  <si>
    <t xml:space="preserve">SFA64482</t>
  </si>
  <si>
    <t xml:space="preserve">SFA64483</t>
  </si>
  <si>
    <t xml:space="preserve">SFA64484</t>
  </si>
  <si>
    <t xml:space="preserve">00800557</t>
  </si>
  <si>
    <t xml:space="preserve">SFA00553</t>
  </si>
  <si>
    <t xml:space="preserve">SFA00554</t>
  </si>
  <si>
    <t xml:space="preserve">SFA00555</t>
  </si>
  <si>
    <t xml:space="preserve">SFA00556</t>
  </si>
  <si>
    <t xml:space="preserve">00836502</t>
  </si>
  <si>
    <t xml:space="preserve">SFA36504</t>
  </si>
  <si>
    <t xml:space="preserve">SFA36505</t>
  </si>
  <si>
    <t xml:space="preserve">SFA36506</t>
  </si>
  <si>
    <t xml:space="preserve">SFA36507</t>
  </si>
  <si>
    <t xml:space="preserve">00872052</t>
  </si>
  <si>
    <t xml:space="preserve">SFA72200</t>
  </si>
  <si>
    <t xml:space="preserve">SFA72201</t>
  </si>
  <si>
    <t xml:space="preserve">SFA72202</t>
  </si>
  <si>
    <t xml:space="preserve">SFA72203</t>
  </si>
  <si>
    <t xml:space="preserve">00902640</t>
  </si>
  <si>
    <t xml:space="preserve">SFA05989</t>
  </si>
  <si>
    <t xml:space="preserve">SFA05990</t>
  </si>
  <si>
    <t xml:space="preserve">SFA05991</t>
  </si>
  <si>
    <t xml:space="preserve">SFA05992</t>
  </si>
  <si>
    <t xml:space="preserve">FUEL</t>
  </si>
  <si>
    <t xml:space="preserve">     23400302SGP</t>
  </si>
  <si>
    <t xml:space="preserve">GULF-23400302</t>
  </si>
  <si>
    <t xml:space="preserve">Georgia Power Receipt</t>
  </si>
  <si>
    <t xml:space="preserve">JOINT OWNE</t>
  </si>
  <si>
    <t xml:space="preserve">00593778</t>
  </si>
  <si>
    <t xml:space="preserve">00673971</t>
  </si>
  <si>
    <t xml:space="preserve">00701090</t>
  </si>
  <si>
    <t xml:space="preserve">00559416</t>
  </si>
  <si>
    <t xml:space="preserve">     23400308</t>
  </si>
  <si>
    <t xml:space="preserve">GULF-SCHERER30&amp;M</t>
  </si>
  <si>
    <t xml:space="preserve">SCHERER 3 O&amp;M</t>
  </si>
  <si>
    <t xml:space="preserve">O&amp;M</t>
  </si>
  <si>
    <t xml:space="preserve">4045030700110SGP 41163F1M      404501163691700</t>
  </si>
  <si>
    <t xml:space="preserve">GULF-SCHERER COM FAC</t>
  </si>
  <si>
    <t xml:space="preserve">SCHERER COM FAC</t>
  </si>
  <si>
    <t xml:space="preserve">DEPOSIT RECON</t>
  </si>
  <si>
    <t xml:space="preserve">     23400308SGP</t>
  </si>
  <si>
    <t xml:space="preserve">GULF-23400308</t>
  </si>
  <si>
    <t xml:space="preserve">00767474</t>
  </si>
  <si>
    <t xml:space="preserve">4099043100000SGP</t>
  </si>
  <si>
    <t xml:space="preserve">GULF-43100900</t>
  </si>
  <si>
    <t xml:space="preserve">MATERIAL</t>
  </si>
  <si>
    <t xml:space="preserve">MISSISSIPPI POWER COMPANY</t>
  </si>
  <si>
    <t xml:space="preserve">Total MS:</t>
  </si>
  <si>
    <t xml:space="preserve">     14600500</t>
  </si>
  <si>
    <t xml:space="preserve">GULF-14600500</t>
  </si>
  <si>
    <t xml:space="preserve">Miss Power Co</t>
  </si>
  <si>
    <t xml:space="preserve">MPC REC</t>
  </si>
  <si>
    <t xml:space="preserve">00552306</t>
  </si>
  <si>
    <t xml:space="preserve">00581248</t>
  </si>
  <si>
    <t xml:space="preserve">00622676</t>
  </si>
  <si>
    <t xml:space="preserve">00657032</t>
  </si>
  <si>
    <t xml:space="preserve">00693547</t>
  </si>
  <si>
    <t xml:space="preserve">00728108</t>
  </si>
  <si>
    <t xml:space="preserve">00801961</t>
  </si>
  <si>
    <t xml:space="preserve">00849734</t>
  </si>
  <si>
    <t xml:space="preserve">Turbine rotor.. </t>
  </si>
  <si>
    <t xml:space="preserve">00890820</t>
  </si>
  <si>
    <t xml:space="preserve">00896459</t>
  </si>
  <si>
    <t xml:space="preserve">SFA19751</t>
  </si>
  <si>
    <t xml:space="preserve">     23400500</t>
  </si>
  <si>
    <t xml:space="preserve">GULF-23400500</t>
  </si>
  <si>
    <t xml:space="preserve">MPC</t>
  </si>
  <si>
    <t xml:space="preserve">MISS</t>
  </si>
  <si>
    <t xml:space="preserve">00541784</t>
  </si>
  <si>
    <t xml:space="preserve">SFA74131</t>
  </si>
  <si>
    <t xml:space="preserve">00608172</t>
  </si>
  <si>
    <t xml:space="preserve">SFA44020</t>
  </si>
  <si>
    <t xml:space="preserve">SFA82196</t>
  </si>
  <si>
    <t xml:space="preserve">SFA12822</t>
  </si>
  <si>
    <t xml:space="preserve">SFA46177</t>
  </si>
  <si>
    <t xml:space="preserve">SFA85210</t>
  </si>
  <si>
    <t xml:space="preserve">SFA14947</t>
  </si>
  <si>
    <t xml:space="preserve">SFA49117</t>
  </si>
  <si>
    <t xml:space="preserve">SFA87237</t>
  </si>
  <si>
    <t xml:space="preserve">SFA18327</t>
  </si>
  <si>
    <t xml:space="preserve">SOUTHERN COMPANY SERVICES</t>
  </si>
  <si>
    <t xml:space="preserve">Total SCS:</t>
  </si>
  <si>
    <t xml:space="preserve">     14600704</t>
  </si>
  <si>
    <t xml:space="preserve">GULF-14600704</t>
  </si>
  <si>
    <t xml:space="preserve">Gas Daily Settlement</t>
  </si>
  <si>
    <t xml:space="preserve">GAS HEDGE</t>
  </si>
  <si>
    <t xml:space="preserve">00540051</t>
  </si>
  <si>
    <t xml:space="preserve">00576225</t>
  </si>
  <si>
    <t xml:space="preserve">CENT GAS</t>
  </si>
  <si>
    <t xml:space="preserve">00574497</t>
  </si>
  <si>
    <t xml:space="preserve">GAS BILLIN</t>
  </si>
  <si>
    <t xml:space="preserve">00609260</t>
  </si>
  <si>
    <t xml:space="preserve">SGF</t>
  </si>
  <si>
    <t xml:space="preserve">00680564</t>
  </si>
  <si>
    <t xml:space="preserve">00747554</t>
  </si>
  <si>
    <t xml:space="preserve">00788252</t>
  </si>
  <si>
    <t xml:space="preserve">00822746</t>
  </si>
  <si>
    <t xml:space="preserve">00847684</t>
  </si>
  <si>
    <t xml:space="preserve">00855154</t>
  </si>
  <si>
    <t xml:space="preserve">00887279</t>
  </si>
  <si>
    <t xml:space="preserve">00911013</t>
  </si>
  <si>
    <t xml:space="preserve">     14600711</t>
  </si>
  <si>
    <t xml:space="preserve">GULF-14600710</t>
  </si>
  <si>
    <t xml:space="preserve">UPS</t>
  </si>
  <si>
    <t xml:space="preserve">00544911</t>
  </si>
  <si>
    <t xml:space="preserve">SWE REC</t>
  </si>
  <si>
    <t xml:space="preserve">00544915</t>
  </si>
  <si>
    <t xml:space="preserve">00583605</t>
  </si>
  <si>
    <t xml:space="preserve">00587005</t>
  </si>
  <si>
    <t xml:space="preserve">SFA18063</t>
  </si>
  <si>
    <t xml:space="preserve">00658769</t>
  </si>
  <si>
    <t xml:space="preserve">00682450</t>
  </si>
  <si>
    <t xml:space="preserve">00682449</t>
  </si>
  <si>
    <t xml:space="preserve">00728109</t>
  </si>
  <si>
    <t xml:space="preserve">SFA55080</t>
  </si>
  <si>
    <t xml:space="preserve">SFA55079</t>
  </si>
  <si>
    <t xml:space="preserve">00752389</t>
  </si>
  <si>
    <t xml:space="preserve">SFA22698</t>
  </si>
  <si>
    <t xml:space="preserve">00856448</t>
  </si>
  <si>
    <t xml:space="preserve">00888789</t>
  </si>
  <si>
    <t xml:space="preserve">00731113</t>
  </si>
  <si>
    <t xml:space="preserve">     14600723</t>
  </si>
  <si>
    <t xml:space="preserve">GULF-14600723</t>
  </si>
  <si>
    <t xml:space="preserve">TPO</t>
  </si>
  <si>
    <t xml:space="preserve">TPO REC</t>
  </si>
  <si>
    <t xml:space="preserve">00544913</t>
  </si>
  <si>
    <t xml:space="preserve">00559446</t>
  </si>
  <si>
    <t xml:space="preserve">00587000</t>
  </si>
  <si>
    <t xml:space="preserve">00621125</t>
  </si>
  <si>
    <t xml:space="preserve">00658773</t>
  </si>
  <si>
    <t xml:space="preserve">00682451</t>
  </si>
  <si>
    <t xml:space="preserve">00728105</t>
  </si>
  <si>
    <t xml:space="preserve">00759918</t>
  </si>
  <si>
    <t xml:space="preserve">00788239</t>
  </si>
  <si>
    <t xml:space="preserve">00824350</t>
  </si>
  <si>
    <t xml:space="preserve">00859860</t>
  </si>
  <si>
    <t xml:space="preserve">00853704</t>
  </si>
  <si>
    <t xml:space="preserve">00894924</t>
  </si>
  <si>
    <t xml:space="preserve">00922769</t>
  </si>
  <si>
    <t xml:space="preserve">00559445</t>
  </si>
  <si>
    <t xml:space="preserve">     14600724</t>
  </si>
  <si>
    <t xml:space="preserve">GULF-14600724</t>
  </si>
  <si>
    <t xml:space="preserve">     14600739</t>
  </si>
  <si>
    <t xml:space="preserve">GULF-14600729</t>
  </si>
  <si>
    <t xml:space="preserve">GULF INTERCONNECTION REVENUES</t>
  </si>
  <si>
    <t xml:space="preserve">TPO INTERC</t>
  </si>
  <si>
    <t xml:space="preserve">00544912</t>
  </si>
  <si>
    <t xml:space="preserve">SFA76228</t>
  </si>
  <si>
    <t xml:space="preserve">00932893</t>
  </si>
  <si>
    <t xml:space="preserve">     14600742</t>
  </si>
  <si>
    <t xml:space="preserve">GULF-14600800</t>
  </si>
  <si>
    <t xml:space="preserve">Oleander Receipts</t>
  </si>
  <si>
    <t xml:space="preserve">GLSCAPE</t>
  </si>
  <si>
    <t xml:space="preserve">SFA48189</t>
  </si>
  <si>
    <t xml:space="preserve">MAXIMO</t>
  </si>
  <si>
    <t xml:space="preserve">SFA48188</t>
  </si>
  <si>
    <t xml:space="preserve">SFA48187</t>
  </si>
  <si>
    <t xml:space="preserve">SFA30796</t>
  </si>
  <si>
    <t xml:space="preserve">00652204</t>
  </si>
  <si>
    <t xml:space="preserve">00652205</t>
  </si>
  <si>
    <t xml:space="preserve">00652203</t>
  </si>
  <si>
    <t xml:space="preserve">00675937</t>
  </si>
  <si>
    <t xml:space="preserve">00675936</t>
  </si>
  <si>
    <t xml:space="preserve">00675939</t>
  </si>
  <si>
    <t xml:space="preserve">00675940</t>
  </si>
  <si>
    <t xml:space="preserve">SFA88377</t>
  </si>
  <si>
    <t xml:space="preserve">SFA88372</t>
  </si>
  <si>
    <t xml:space="preserve">SFA88379</t>
  </si>
  <si>
    <t xml:space="preserve">00698153</t>
  </si>
  <si>
    <t xml:space="preserve">     14600765</t>
  </si>
  <si>
    <t xml:space="preserve">GULF-14600702</t>
  </si>
  <si>
    <t xml:space="preserve">Direct Billings</t>
  </si>
  <si>
    <t xml:space="preserve">DIRECT BIL</t>
  </si>
  <si>
    <t xml:space="preserve">00552304</t>
  </si>
  <si>
    <t xml:space="preserve">00665694</t>
  </si>
  <si>
    <t xml:space="preserve">00837802</t>
  </si>
  <si>
    <t xml:space="preserve">SFA96673</t>
  </si>
  <si>
    <t xml:space="preserve">     18400004</t>
  </si>
  <si>
    <t xml:space="preserve">GULF-18600802</t>
  </si>
  <si>
    <t xml:space="preserve">Stock Option</t>
  </si>
  <si>
    <t xml:space="preserve">STK  OPT</t>
  </si>
  <si>
    <t xml:space="preserve">00555922</t>
  </si>
  <si>
    <t xml:space="preserve">00600901</t>
  </si>
  <si>
    <t xml:space="preserve">SFA21091</t>
  </si>
  <si>
    <t xml:space="preserve">SFA61911</t>
  </si>
  <si>
    <t xml:space="preserve">00705636</t>
  </si>
  <si>
    <t xml:space="preserve">SFA18878</t>
  </si>
  <si>
    <t xml:space="preserve">00758277</t>
  </si>
  <si>
    <t xml:space="preserve">SFA00549</t>
  </si>
  <si>
    <t xml:space="preserve">SFA27289</t>
  </si>
  <si>
    <t xml:space="preserve">00859863</t>
  </si>
  <si>
    <t xml:space="preserve">00892079</t>
  </si>
  <si>
    <t xml:space="preserve">SFA32850</t>
  </si>
  <si>
    <t xml:space="preserve">     23400707</t>
  </si>
  <si>
    <t xml:space="preserve">GULF-23400702</t>
  </si>
  <si>
    <t xml:space="preserve">SCS Third Party Payroll</t>
  </si>
  <si>
    <t xml:space="preserve">THIRD PART</t>
  </si>
  <si>
    <t xml:space="preserve">00533893</t>
  </si>
  <si>
    <t xml:space="preserve">SFA46328</t>
  </si>
  <si>
    <t xml:space="preserve">SFA43414</t>
  </si>
  <si>
    <t xml:space="preserve">00543409</t>
  </si>
  <si>
    <t xml:space="preserve">SCS INS D</t>
  </si>
  <si>
    <t xml:space="preserve">00552302</t>
  </si>
  <si>
    <t xml:space="preserve">SFA57916</t>
  </si>
  <si>
    <t xml:space="preserve">00579159</t>
  </si>
  <si>
    <t xml:space="preserve">SFA87004</t>
  </si>
  <si>
    <t xml:space="preserve">00593782</t>
  </si>
  <si>
    <t xml:space="preserve">SFA92301</t>
  </si>
  <si>
    <t xml:space="preserve">SFA01103</t>
  </si>
  <si>
    <t xml:space="preserve">00611471</t>
  </si>
  <si>
    <t xml:space="preserve">SFA19728</t>
  </si>
  <si>
    <t xml:space="preserve">00629276</t>
  </si>
  <si>
    <t xml:space="preserve">SFA29255</t>
  </si>
  <si>
    <t xml:space="preserve">SFA45732</t>
  </si>
  <si>
    <t xml:space="preserve">SFA57029</t>
  </si>
  <si>
    <t xml:space="preserve">SFA62132</t>
  </si>
  <si>
    <t xml:space="preserve">00665696</t>
  </si>
  <si>
    <t xml:space="preserve">SFA77492</t>
  </si>
  <si>
    <t xml:space="preserve">00691832</t>
  </si>
  <si>
    <t xml:space="preserve">SFA93552</t>
  </si>
  <si>
    <t xml:space="preserve">SFA96335</t>
  </si>
  <si>
    <t xml:space="preserve">SFA98292</t>
  </si>
  <si>
    <t xml:space="preserve">SFA09296</t>
  </si>
  <si>
    <t xml:space="preserve">00724953</t>
  </si>
  <si>
    <t xml:space="preserve">00723624</t>
  </si>
  <si>
    <t xml:space="preserve">00732871</t>
  </si>
  <si>
    <t xml:space="preserve">SFA39090</t>
  </si>
  <si>
    <t xml:space="preserve">SFA56554</t>
  </si>
  <si>
    <t xml:space="preserve">SFA55114</t>
  </si>
  <si>
    <t xml:space="preserve">SFA64478</t>
  </si>
  <si>
    <t xml:space="preserve">SFA67746</t>
  </si>
  <si>
    <t xml:space="preserve">SFA85237</t>
  </si>
  <si>
    <t xml:space="preserve">00794264</t>
  </si>
  <si>
    <t xml:space="preserve">SFA99129</t>
  </si>
  <si>
    <t xml:space="preserve">00803293</t>
  </si>
  <si>
    <t xml:space="preserve">SFA16446</t>
  </si>
  <si>
    <t xml:space="preserve">SFA24219</t>
  </si>
  <si>
    <t xml:space="preserve">SFA29177</t>
  </si>
  <si>
    <t xml:space="preserve">00834959</t>
  </si>
  <si>
    <t xml:space="preserve">SFA47619</t>
  </si>
  <si>
    <t xml:space="preserve">SFA62800</t>
  </si>
  <si>
    <t xml:space="preserve">SFA62877</t>
  </si>
  <si>
    <t xml:space="preserve">SFA66215</t>
  </si>
  <si>
    <t xml:space="preserve">SFA80197</t>
  </si>
  <si>
    <t xml:space="preserve">00886350</t>
  </si>
  <si>
    <t xml:space="preserve">SFA91961</t>
  </si>
  <si>
    <t xml:space="preserve">SFA96675</t>
  </si>
  <si>
    <t xml:space="preserve">SFA04221</t>
  </si>
  <si>
    <t xml:space="preserve">00919991</t>
  </si>
  <si>
    <t xml:space="preserve">00922677</t>
  </si>
  <si>
    <t xml:space="preserve">00924408</t>
  </si>
  <si>
    <t xml:space="preserve">SFA30430</t>
  </si>
  <si>
    <t xml:space="preserve">PAYROLL</t>
  </si>
  <si>
    <t xml:space="preserve">     23400771</t>
  </si>
  <si>
    <t xml:space="preserve">GULF-23400704</t>
  </si>
  <si>
    <t xml:space="preserve">SCS Gas Financials</t>
  </si>
  <si>
    <t xml:space="preserve">00535296</t>
  </si>
  <si>
    <t xml:space="preserve">00539980</t>
  </si>
  <si>
    <t xml:space="preserve">00566531</t>
  </si>
  <si>
    <t xml:space="preserve">SCGASPYMT</t>
  </si>
  <si>
    <t xml:space="preserve">00711000</t>
  </si>
  <si>
    <t xml:space="preserve">00811386</t>
  </si>
  <si>
    <t xml:space="preserve">FUEL STOCK</t>
  </si>
  <si>
    <t xml:space="preserve">     23800100</t>
  </si>
  <si>
    <t xml:space="preserve">2-COMMON</t>
  </si>
  <si>
    <t xml:space="preserve">Southern Common Dividend</t>
  </si>
  <si>
    <t xml:space="preserve">SOCO</t>
  </si>
  <si>
    <t xml:space="preserve">00602736</t>
  </si>
  <si>
    <t xml:space="preserve">00710999</t>
  </si>
  <si>
    <t xml:space="preserve">00808020</t>
  </si>
  <si>
    <t xml:space="preserve">00907234</t>
  </si>
  <si>
    <t xml:space="preserve">STOCK</t>
  </si>
  <si>
    <t xml:space="preserve">4045030700110SGP 41163F04      404501163691700</t>
  </si>
  <si>
    <t xml:space="preserve">GULF-30700360</t>
  </si>
  <si>
    <t xml:space="preserve">Joint Owernship</t>
  </si>
  <si>
    <t xml:space="preserve">4073214600700EAL      ACCOTH        ACASH</t>
  </si>
  <si>
    <t xml:space="preserve">GULF-14600700W99999</t>
  </si>
  <si>
    <t xml:space="preserve">SCS Receipts</t>
  </si>
  <si>
    <t xml:space="preserve">SCS JOBORD</t>
  </si>
  <si>
    <t xml:space="preserve">00544782</t>
  </si>
  <si>
    <t xml:space="preserve">ALABAMA POWER COMPANY</t>
  </si>
  <si>
    <t xml:space="preserve">Total AL:</t>
  </si>
  <si>
    <t xml:space="preserve">     23400100</t>
  </si>
  <si>
    <t xml:space="preserve">2-ACROSS</t>
  </si>
  <si>
    <t xml:space="preserve">Alabama Power Cross Co Payment</t>
  </si>
  <si>
    <t xml:space="preserve">CROSS</t>
  </si>
  <si>
    <t xml:space="preserve">00650499</t>
  </si>
  <si>
    <t xml:space="preserve">SFA86698</t>
  </si>
  <si>
    <t xml:space="preserve">SFA56591</t>
  </si>
  <si>
    <t xml:space="preserve">SFA92675</t>
  </si>
  <si>
    <t xml:space="preserve">SFA19679</t>
  </si>
  <si>
    <t xml:space="preserve">SFA94993</t>
  </si>
  <si>
    <t xml:space="preserve">SFA99385</t>
  </si>
  <si>
    <t xml:space="preserve">SFA28759</t>
  </si>
  <si>
    <t xml:space="preserve">OTHER</t>
  </si>
  <si>
    <t xml:space="preserve">00541782</t>
  </si>
  <si>
    <t xml:space="preserve">SFA74132</t>
  </si>
  <si>
    <t xml:space="preserve">ALABAMA</t>
  </si>
  <si>
    <t xml:space="preserve">00608171</t>
  </si>
  <si>
    <t xml:space="preserve">SFA12824</t>
  </si>
  <si>
    <t xml:space="preserve">SOUTHERN COMMUNICATIONS/LINC</t>
  </si>
  <si>
    <t xml:space="preserve">     14601110</t>
  </si>
  <si>
    <t xml:space="preserve">GULF-14690001</t>
  </si>
  <si>
    <t xml:space="preserve">Southern Linc Receipt</t>
  </si>
  <si>
    <t xml:space="preserve">LINC/GULF</t>
  </si>
  <si>
    <t xml:space="preserve">TFA48358</t>
  </si>
  <si>
    <t xml:space="preserve">SO LINC</t>
  </si>
  <si>
    <t xml:space="preserve">SFA95384</t>
  </si>
  <si>
    <t xml:space="preserve">00624456</t>
  </si>
  <si>
    <t xml:space="preserve">Grand Total:</t>
  </si>
  <si>
    <t xml:space="preserve">GL Transactions by GL Account 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m\/d\/yy"/>
    <numFmt numFmtId="168" formatCode="#,##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333399"/>
      <name val="Calibri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5.28"/>
    <col collapsed="false" customWidth="true" hidden="false" outlineLevel="0" max="4" min="3" style="1" width="20.41"/>
    <col collapsed="false" customWidth="true" hidden="false" outlineLevel="0" max="5" min="5" style="1" width="10.13"/>
    <col collapsed="false" customWidth="true" hidden="false" outlineLevel="0" max="6" min="6" style="1" width="16.28"/>
    <col collapsed="false" customWidth="true" hidden="false" outlineLevel="0" max="7" min="7" style="1" width="15.99"/>
    <col collapsed="false" customWidth="true" hidden="false" outlineLevel="0" max="8" min="8" style="1" width="2.99"/>
    <col collapsed="false" customWidth="true" hidden="false" outlineLevel="0" max="9" min="9" style="1" width="11.28"/>
    <col collapsed="false" customWidth="true" hidden="false" outlineLevel="0" max="10" min="10" style="1" width="1.41"/>
    <col collapsed="false" customWidth="true" hidden="false" outlineLevel="0" max="11" min="11" style="1" width="20.41"/>
    <col collapsed="false" customWidth="false" hidden="false" outlineLevel="0" max="257" min="12" style="1" width="6.85"/>
  </cols>
  <sheetData>
    <row r="1" customFormat="false" ht="16.5" hidden="false" customHeight="true" outlineLevel="0" collapsed="false">
      <c r="A1" s="2" t="s">
        <v>0</v>
      </c>
      <c r="B1" s="3"/>
      <c r="D1" s="3"/>
      <c r="K1" s="1" t="s">
        <v>1</v>
      </c>
    </row>
    <row r="2" customFormat="false" ht="12.75" hidden="false" customHeight="true" outlineLevel="0" collapsed="false">
      <c r="A2" s="4" t="n">
        <v>40555</v>
      </c>
      <c r="K2" s="1" t="s">
        <v>2</v>
      </c>
    </row>
    <row r="3" customFormat="false" ht="8.25" hidden="false" customHeight="true" outlineLevel="0" collapsed="false"/>
    <row r="4" customFormat="false" ht="18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7" t="s">
        <v>7</v>
      </c>
      <c r="F4" s="7" t="s">
        <v>8</v>
      </c>
      <c r="G4" s="7" t="s">
        <v>9</v>
      </c>
      <c r="I4" s="8" t="s">
        <v>10</v>
      </c>
    </row>
    <row r="5" customFormat="false" ht="11.25" hidden="false" customHeight="true" outlineLevel="0" collapsed="false"/>
    <row r="6" customFormat="false" ht="15.75" hidden="false" customHeight="true" outlineLevel="0" collapsed="false">
      <c r="A6" s="9" t="s">
        <v>11</v>
      </c>
    </row>
    <row r="7" customFormat="false" ht="0.75" hidden="false" customHeight="true" outlineLevel="0" collapsed="false"/>
    <row r="8" customFormat="false" ht="12.7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1" t="n">
        <v>40183</v>
      </c>
      <c r="F8" s="10" t="s">
        <v>16</v>
      </c>
      <c r="G8" s="10" t="s">
        <v>17</v>
      </c>
      <c r="H8" s="12" t="n">
        <v>93664.19</v>
      </c>
      <c r="I8" s="12"/>
    </row>
    <row r="9" customFormat="false" ht="0.75" hidden="false" customHeight="true" outlineLevel="0" collapsed="false"/>
    <row r="10" customFormat="false" ht="12.75" hidden="false" customHeight="true" outlineLevel="0" collapsed="false">
      <c r="A10" s="10" t="s">
        <v>12</v>
      </c>
      <c r="B10" s="10" t="s">
        <v>13</v>
      </c>
      <c r="C10" s="10" t="s">
        <v>14</v>
      </c>
      <c r="D10" s="10" t="s">
        <v>15</v>
      </c>
      <c r="E10" s="11" t="n">
        <v>40210</v>
      </c>
      <c r="F10" s="10" t="s">
        <v>16</v>
      </c>
      <c r="G10" s="10" t="s">
        <v>18</v>
      </c>
      <c r="H10" s="12" t="n">
        <v>93769.01</v>
      </c>
      <c r="I10" s="12"/>
    </row>
    <row r="11" customFormat="false" ht="0.75" hidden="false" customHeight="true" outlineLevel="0" collapsed="false"/>
    <row r="12" customFormat="false" ht="12.75" hidden="false" customHeight="true" outlineLevel="0" collapsed="false">
      <c r="A12" s="10" t="s">
        <v>12</v>
      </c>
      <c r="B12" s="10" t="s">
        <v>13</v>
      </c>
      <c r="C12" s="10" t="s">
        <v>14</v>
      </c>
      <c r="D12" s="10" t="s">
        <v>15</v>
      </c>
      <c r="E12" s="11" t="n">
        <v>40239</v>
      </c>
      <c r="F12" s="10" t="s">
        <v>16</v>
      </c>
      <c r="G12" s="10" t="s">
        <v>19</v>
      </c>
      <c r="H12" s="12" t="n">
        <v>91484.33</v>
      </c>
      <c r="I12" s="12"/>
    </row>
    <row r="13" customFormat="false" ht="0.75" hidden="false" customHeight="true" outlineLevel="0" collapsed="false"/>
    <row r="14" customFormat="false" ht="12.75" hidden="false" customHeight="true" outlineLevel="0" collapsed="false">
      <c r="A14" s="10" t="s">
        <v>12</v>
      </c>
      <c r="B14" s="10" t="s">
        <v>13</v>
      </c>
      <c r="C14" s="10" t="s">
        <v>14</v>
      </c>
      <c r="D14" s="10" t="s">
        <v>15</v>
      </c>
      <c r="E14" s="11" t="n">
        <v>40269</v>
      </c>
      <c r="F14" s="10" t="s">
        <v>16</v>
      </c>
      <c r="G14" s="10" t="s">
        <v>20</v>
      </c>
      <c r="H14" s="12" t="n">
        <v>93929.31</v>
      </c>
      <c r="I14" s="12"/>
    </row>
    <row r="15" customFormat="false" ht="0.75" hidden="false" customHeight="true" outlineLevel="0" collapsed="false"/>
    <row r="16" customFormat="false" ht="12.75" hidden="false" customHeight="true" outlineLevel="0" collapsed="false">
      <c r="A16" s="10" t="s">
        <v>12</v>
      </c>
      <c r="B16" s="10" t="s">
        <v>13</v>
      </c>
      <c r="C16" s="10" t="s">
        <v>14</v>
      </c>
      <c r="D16" s="10" t="s">
        <v>15</v>
      </c>
      <c r="E16" s="11" t="n">
        <v>40302</v>
      </c>
      <c r="F16" s="10" t="s">
        <v>16</v>
      </c>
      <c r="G16" s="10" t="s">
        <v>21</v>
      </c>
      <c r="H16" s="12" t="n">
        <v>95039.78</v>
      </c>
      <c r="I16" s="12"/>
    </row>
    <row r="17" customFormat="false" ht="0.75" hidden="false" customHeight="true" outlineLevel="0" collapsed="false"/>
    <row r="18" customFormat="false" ht="12.75" hidden="false" customHeight="true" outlineLevel="0" collapsed="false">
      <c r="A18" s="10" t="s">
        <v>12</v>
      </c>
      <c r="B18" s="10" t="s">
        <v>13</v>
      </c>
      <c r="C18" s="10" t="s">
        <v>14</v>
      </c>
      <c r="D18" s="10" t="s">
        <v>15</v>
      </c>
      <c r="E18" s="11" t="n">
        <v>40330</v>
      </c>
      <c r="F18" s="10" t="s">
        <v>16</v>
      </c>
      <c r="G18" s="10" t="s">
        <v>22</v>
      </c>
      <c r="H18" s="12" t="n">
        <v>92835.62</v>
      </c>
      <c r="I18" s="12"/>
    </row>
    <row r="19" customFormat="false" ht="0.75" hidden="false" customHeight="true" outlineLevel="0" collapsed="false"/>
    <row r="20" customFormat="false" ht="12.75" hidden="false" customHeight="true" outlineLevel="0" collapsed="false">
      <c r="A20" s="10" t="s">
        <v>12</v>
      </c>
      <c r="B20" s="10" t="s">
        <v>13</v>
      </c>
      <c r="C20" s="10" t="s">
        <v>14</v>
      </c>
      <c r="D20" s="10" t="s">
        <v>15</v>
      </c>
      <c r="E20" s="11" t="n">
        <v>40360</v>
      </c>
      <c r="F20" s="10" t="s">
        <v>16</v>
      </c>
      <c r="G20" s="10" t="s">
        <v>23</v>
      </c>
      <c r="H20" s="12" t="n">
        <v>93079.27</v>
      </c>
      <c r="I20" s="12"/>
    </row>
    <row r="21" customFormat="false" ht="0.75" hidden="false" customHeight="true" outlineLevel="0" collapsed="false"/>
    <row r="22" customFormat="false" ht="12.75" hidden="false" customHeight="true" outlineLevel="0" collapsed="false">
      <c r="A22" s="10" t="s">
        <v>12</v>
      </c>
      <c r="B22" s="10" t="s">
        <v>13</v>
      </c>
      <c r="C22" s="10" t="s">
        <v>14</v>
      </c>
      <c r="D22" s="10" t="s">
        <v>15</v>
      </c>
      <c r="E22" s="11" t="n">
        <v>40392</v>
      </c>
      <c r="F22" s="10" t="s">
        <v>16</v>
      </c>
      <c r="G22" s="10" t="s">
        <v>24</v>
      </c>
      <c r="H22" s="12" t="n">
        <v>94654.88</v>
      </c>
      <c r="I22" s="12"/>
    </row>
    <row r="23" customFormat="false" ht="0.75" hidden="false" customHeight="true" outlineLevel="0" collapsed="false"/>
    <row r="24" customFormat="false" ht="12.75" hidden="false" customHeight="true" outlineLevel="0" collapsed="false">
      <c r="A24" s="10" t="s">
        <v>12</v>
      </c>
      <c r="B24" s="10" t="s">
        <v>13</v>
      </c>
      <c r="C24" s="10" t="s">
        <v>14</v>
      </c>
      <c r="D24" s="10" t="s">
        <v>15</v>
      </c>
      <c r="E24" s="11" t="n">
        <v>40423</v>
      </c>
      <c r="F24" s="10" t="s">
        <v>16</v>
      </c>
      <c r="G24" s="10" t="s">
        <v>25</v>
      </c>
      <c r="H24" s="12" t="n">
        <v>93917.09</v>
      </c>
      <c r="I24" s="12"/>
    </row>
    <row r="25" customFormat="false" ht="0.75" hidden="false" customHeight="true" outlineLevel="0" collapsed="false"/>
    <row r="26" customFormat="false" ht="12.75" hidden="false" customHeight="true" outlineLevel="0" collapsed="false">
      <c r="A26" s="10" t="s">
        <v>12</v>
      </c>
      <c r="B26" s="10" t="s">
        <v>13</v>
      </c>
      <c r="C26" s="10" t="s">
        <v>14</v>
      </c>
      <c r="D26" s="10" t="s">
        <v>15</v>
      </c>
      <c r="E26" s="11" t="n">
        <v>40452</v>
      </c>
      <c r="F26" s="10" t="s">
        <v>16</v>
      </c>
      <c r="G26" s="10" t="s">
        <v>26</v>
      </c>
      <c r="H26" s="12" t="n">
        <v>94310.3</v>
      </c>
      <c r="I26" s="12"/>
    </row>
    <row r="27" customFormat="false" ht="0.75" hidden="false" customHeight="true" outlineLevel="0" collapsed="false"/>
    <row r="28" customFormat="false" ht="12.75" hidden="false" customHeight="true" outlineLevel="0" collapsed="false">
      <c r="A28" s="10" t="s">
        <v>12</v>
      </c>
      <c r="B28" s="10" t="s">
        <v>13</v>
      </c>
      <c r="C28" s="10" t="s">
        <v>14</v>
      </c>
      <c r="D28" s="10" t="s">
        <v>15</v>
      </c>
      <c r="E28" s="11" t="n">
        <v>40483</v>
      </c>
      <c r="F28" s="10" t="s">
        <v>16</v>
      </c>
      <c r="G28" s="10" t="s">
        <v>27</v>
      </c>
      <c r="H28" s="12" t="n">
        <v>93373.75</v>
      </c>
      <c r="I28" s="12"/>
    </row>
    <row r="29" customFormat="false" ht="0.75" hidden="false" customHeight="true" outlineLevel="0" collapsed="false"/>
    <row r="30" customFormat="false" ht="12.75" hidden="false" customHeight="true" outlineLevel="0" collapsed="false">
      <c r="A30" s="10" t="s">
        <v>12</v>
      </c>
      <c r="B30" s="10" t="s">
        <v>13</v>
      </c>
      <c r="C30" s="10" t="s">
        <v>14</v>
      </c>
      <c r="D30" s="10" t="s">
        <v>15</v>
      </c>
      <c r="E30" s="11" t="n">
        <v>40513</v>
      </c>
      <c r="F30" s="10" t="s">
        <v>16</v>
      </c>
      <c r="G30" s="10" t="s">
        <v>28</v>
      </c>
      <c r="H30" s="12" t="n">
        <v>93321.79</v>
      </c>
      <c r="I30" s="12"/>
    </row>
    <row r="32" customFormat="false" ht="15.75" hidden="false" customHeight="true" outlineLevel="0" collapsed="false">
      <c r="B32" s="13" t="s">
        <v>13</v>
      </c>
      <c r="G32" s="14" t="s">
        <v>11</v>
      </c>
      <c r="H32" s="15" t="n">
        <v>1123379.32</v>
      </c>
      <c r="I32" s="15"/>
      <c r="J32" s="1" t="s">
        <v>29</v>
      </c>
      <c r="K32" s="9" t="s">
        <v>30</v>
      </c>
    </row>
    <row r="33" customFormat="false" ht="11.2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1.2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5" hidden="false" customHeight="true" outlineLevel="0" collapsed="false">
      <c r="A35" s="18" t="s">
        <v>31</v>
      </c>
      <c r="B35" s="19"/>
      <c r="C35" s="20"/>
      <c r="D35" s="20"/>
      <c r="E35" s="20"/>
      <c r="F35" s="20"/>
      <c r="G35" s="20"/>
      <c r="H35" s="20"/>
      <c r="I35" s="21" t="s">
        <v>32</v>
      </c>
      <c r="K35" s="22" t="n">
        <f aca="false">-H65+H75+H196-H206+H212+H240+H268-H282-H289</f>
        <v>73613097.37</v>
      </c>
    </row>
    <row r="36" customFormat="false" ht="0.75" hidden="false" customHeight="true" outlineLevel="0" collapsed="false"/>
    <row r="37" customFormat="false" ht="12.75" hidden="false" customHeight="true" outlineLevel="0" collapsed="false">
      <c r="A37" s="10" t="s">
        <v>33</v>
      </c>
      <c r="B37" s="10" t="s">
        <v>13</v>
      </c>
      <c r="C37" s="10" t="s">
        <v>34</v>
      </c>
      <c r="D37" s="10" t="s">
        <v>35</v>
      </c>
      <c r="E37" s="11" t="n">
        <v>40357</v>
      </c>
      <c r="F37" s="10" t="s">
        <v>36</v>
      </c>
      <c r="G37" s="10" t="s">
        <v>37</v>
      </c>
      <c r="H37" s="12" t="n">
        <v>3063.57</v>
      </c>
      <c r="I37" s="12"/>
    </row>
    <row r="38" customFormat="false" ht="0.75" hidden="false" customHeight="true" outlineLevel="0" collapsed="false"/>
    <row r="39" customFormat="false" ht="12.75" hidden="false" customHeight="true" outlineLevel="0" collapsed="false">
      <c r="A39" s="10" t="s">
        <v>33</v>
      </c>
      <c r="B39" s="10" t="s">
        <v>13</v>
      </c>
      <c r="C39" s="10" t="s">
        <v>34</v>
      </c>
      <c r="D39" s="10" t="s">
        <v>35</v>
      </c>
      <c r="E39" s="11" t="n">
        <v>40403</v>
      </c>
      <c r="F39" s="10" t="s">
        <v>36</v>
      </c>
      <c r="G39" s="10" t="s">
        <v>38</v>
      </c>
      <c r="H39" s="12" t="n">
        <v>1580.1</v>
      </c>
      <c r="I39" s="12"/>
    </row>
    <row r="40" customFormat="false" ht="0.75" hidden="false" customHeight="true" outlineLevel="0" collapsed="false"/>
    <row r="41" customFormat="false" ht="12.75" hidden="false" customHeight="true" outlineLevel="0" collapsed="false">
      <c r="A41" s="10" t="s">
        <v>33</v>
      </c>
      <c r="B41" s="10" t="s">
        <v>13</v>
      </c>
      <c r="C41" s="10" t="s">
        <v>34</v>
      </c>
      <c r="D41" s="10" t="s">
        <v>35</v>
      </c>
      <c r="E41" s="11" t="n">
        <v>40534</v>
      </c>
      <c r="F41" s="10" t="s">
        <v>36</v>
      </c>
      <c r="G41" s="10" t="s">
        <v>39</v>
      </c>
      <c r="H41" s="12" t="n">
        <v>534.29</v>
      </c>
      <c r="I41" s="12"/>
    </row>
    <row r="43" customFormat="false" ht="15.75" hidden="false" customHeight="true" outlineLevel="0" collapsed="false">
      <c r="B43" s="13" t="s">
        <v>13</v>
      </c>
      <c r="H43" s="15" t="n">
        <v>5177.96</v>
      </c>
      <c r="I43" s="15"/>
      <c r="K43" s="1" t="s">
        <v>40</v>
      </c>
    </row>
    <row r="44" customFormat="false" ht="11.25" hidden="false" customHeight="true" outlineLevel="0" collapsed="false"/>
    <row r="45" customFormat="false" ht="15" hidden="false" customHeight="true" outlineLevel="0" collapsed="false">
      <c r="B45" s="23" t="s">
        <v>13</v>
      </c>
    </row>
    <row r="46" customFormat="false" ht="0.75" hidden="false" customHeight="true" outlineLevel="0" collapsed="false"/>
    <row r="47" customFormat="false" ht="12.75" hidden="false" customHeight="true" outlineLevel="0" collapsed="false">
      <c r="A47" s="10" t="s">
        <v>41</v>
      </c>
      <c r="B47" s="10" t="s">
        <v>13</v>
      </c>
      <c r="C47" s="10" t="s">
        <v>42</v>
      </c>
      <c r="D47" s="10" t="s">
        <v>43</v>
      </c>
      <c r="E47" s="11" t="n">
        <v>40275</v>
      </c>
      <c r="F47" s="10" t="s">
        <v>44</v>
      </c>
      <c r="G47" s="10" t="s">
        <v>45</v>
      </c>
      <c r="H47" s="12" t="n">
        <v>5529.04</v>
      </c>
      <c r="I47" s="12"/>
    </row>
    <row r="48" customFormat="false" ht="0.75" hidden="false" customHeight="true" outlineLevel="0" collapsed="false"/>
    <row r="49" customFormat="false" ht="12.75" hidden="false" customHeight="true" outlineLevel="0" collapsed="false">
      <c r="A49" s="10" t="s">
        <v>41</v>
      </c>
      <c r="B49" s="10" t="s">
        <v>13</v>
      </c>
      <c r="C49" s="10" t="s">
        <v>42</v>
      </c>
      <c r="D49" s="10" t="s">
        <v>43</v>
      </c>
      <c r="E49" s="11" t="n">
        <v>40308</v>
      </c>
      <c r="F49" s="10" t="s">
        <v>44</v>
      </c>
      <c r="G49" s="10" t="s">
        <v>46</v>
      </c>
      <c r="H49" s="12" t="n">
        <v>19258.11</v>
      </c>
      <c r="I49" s="12"/>
    </row>
    <row r="50" customFormat="false" ht="0.75" hidden="false" customHeight="true" outlineLevel="0" collapsed="false"/>
    <row r="51" customFormat="false" ht="12.75" hidden="false" customHeight="true" outlineLevel="0" collapsed="false">
      <c r="A51" s="10" t="s">
        <v>41</v>
      </c>
      <c r="B51" s="10" t="s">
        <v>13</v>
      </c>
      <c r="C51" s="10" t="s">
        <v>42</v>
      </c>
      <c r="D51" s="10" t="s">
        <v>43</v>
      </c>
      <c r="E51" s="11" t="n">
        <v>40337</v>
      </c>
      <c r="F51" s="10" t="s">
        <v>44</v>
      </c>
      <c r="G51" s="10" t="s">
        <v>47</v>
      </c>
      <c r="H51" s="12" t="n">
        <v>8408.16</v>
      </c>
      <c r="I51" s="12"/>
    </row>
    <row r="52" customFormat="false" ht="0.75" hidden="false" customHeight="true" outlineLevel="0" collapsed="false"/>
    <row r="53" customFormat="false" ht="12.75" hidden="false" customHeight="true" outlineLevel="0" collapsed="false">
      <c r="A53" s="10" t="s">
        <v>41</v>
      </c>
      <c r="B53" s="10" t="s">
        <v>13</v>
      </c>
      <c r="C53" s="10" t="s">
        <v>42</v>
      </c>
      <c r="D53" s="10" t="s">
        <v>43</v>
      </c>
      <c r="E53" s="11" t="n">
        <v>40367</v>
      </c>
      <c r="F53" s="10" t="s">
        <v>44</v>
      </c>
      <c r="G53" s="10" t="s">
        <v>48</v>
      </c>
      <c r="H53" s="12" t="n">
        <v>9476.5</v>
      </c>
      <c r="I53" s="12"/>
    </row>
    <row r="54" customFormat="false" ht="0.75" hidden="false" customHeight="true" outlineLevel="0" collapsed="false"/>
    <row r="55" customFormat="false" ht="12.75" hidden="false" customHeight="true" outlineLevel="0" collapsed="false">
      <c r="A55" s="10" t="s">
        <v>41</v>
      </c>
      <c r="B55" s="10" t="s">
        <v>13</v>
      </c>
      <c r="C55" s="10" t="s">
        <v>42</v>
      </c>
      <c r="D55" s="10" t="s">
        <v>43</v>
      </c>
      <c r="E55" s="11" t="n">
        <v>40401</v>
      </c>
      <c r="F55" s="10" t="s">
        <v>44</v>
      </c>
      <c r="G55" s="10" t="s">
        <v>49</v>
      </c>
      <c r="H55" s="12" t="n">
        <v>14656.24</v>
      </c>
      <c r="I55" s="12"/>
    </row>
    <row r="56" customFormat="false" ht="0.75" hidden="false" customHeight="true" outlineLevel="0" collapsed="false"/>
    <row r="57" customFormat="false" ht="12.75" hidden="false" customHeight="true" outlineLevel="0" collapsed="false">
      <c r="A57" s="10" t="s">
        <v>41</v>
      </c>
      <c r="B57" s="10" t="s">
        <v>13</v>
      </c>
      <c r="C57" s="10" t="s">
        <v>42</v>
      </c>
      <c r="D57" s="10" t="s">
        <v>43</v>
      </c>
      <c r="E57" s="11" t="n">
        <v>40429</v>
      </c>
      <c r="F57" s="10" t="s">
        <v>44</v>
      </c>
      <c r="G57" s="10" t="s">
        <v>50</v>
      </c>
      <c r="H57" s="12" t="n">
        <v>14290.06</v>
      </c>
      <c r="I57" s="12"/>
    </row>
    <row r="58" customFormat="false" ht="0.75" hidden="false" customHeight="true" outlineLevel="0" collapsed="false"/>
    <row r="59" s="17" customFormat="true" ht="12.75" hidden="false" customHeight="true" outlineLevel="0" collapsed="false">
      <c r="A59" s="24" t="s">
        <v>41</v>
      </c>
      <c r="B59" s="24" t="s">
        <v>13</v>
      </c>
      <c r="C59" s="24" t="s">
        <v>42</v>
      </c>
      <c r="D59" s="24" t="s">
        <v>43</v>
      </c>
      <c r="E59" s="25" t="n">
        <v>40459</v>
      </c>
      <c r="F59" s="24" t="s">
        <v>44</v>
      </c>
      <c r="G59" s="24" t="s">
        <v>51</v>
      </c>
      <c r="H59" s="12" t="n">
        <v>12507.5</v>
      </c>
      <c r="I59" s="12"/>
    </row>
    <row r="60" customFormat="false" ht="0.75" hidden="false" customHeight="true" outlineLevel="0" collapsed="false"/>
    <row r="61" s="17" customFormat="true" ht="12.75" hidden="false" customHeight="true" outlineLevel="0" collapsed="false">
      <c r="A61" s="24" t="s">
        <v>41</v>
      </c>
      <c r="B61" s="24" t="s">
        <v>13</v>
      </c>
      <c r="C61" s="24" t="s">
        <v>42</v>
      </c>
      <c r="D61" s="24" t="s">
        <v>43</v>
      </c>
      <c r="E61" s="25" t="n">
        <v>40494</v>
      </c>
      <c r="F61" s="24" t="s">
        <v>44</v>
      </c>
      <c r="G61" s="24" t="s">
        <v>52</v>
      </c>
      <c r="H61" s="12" t="n">
        <v>11406.29</v>
      </c>
      <c r="I61" s="12"/>
    </row>
    <row r="62" customFormat="false" ht="0.75" hidden="false" customHeight="true" outlineLevel="0" collapsed="false"/>
    <row r="63" customFormat="false" ht="12.75" hidden="false" customHeight="true" outlineLevel="0" collapsed="false">
      <c r="A63" s="10" t="s">
        <v>41</v>
      </c>
      <c r="B63" s="10" t="s">
        <v>13</v>
      </c>
      <c r="C63" s="10" t="s">
        <v>42</v>
      </c>
      <c r="D63" s="10" t="s">
        <v>43</v>
      </c>
      <c r="E63" s="11" t="n">
        <v>40526</v>
      </c>
      <c r="F63" s="10" t="s">
        <v>44</v>
      </c>
      <c r="G63" s="10" t="s">
        <v>53</v>
      </c>
      <c r="H63" s="12" t="n">
        <v>9733.75</v>
      </c>
      <c r="I63" s="12"/>
      <c r="K63" s="1" t="s">
        <v>54</v>
      </c>
    </row>
    <row r="65" customFormat="false" ht="15.75" hidden="false" customHeight="true" outlineLevel="0" collapsed="false">
      <c r="B65" s="13" t="s">
        <v>13</v>
      </c>
      <c r="H65" s="15" t="n">
        <v>105265.65</v>
      </c>
      <c r="I65" s="15"/>
      <c r="K65" s="1" t="s">
        <v>55</v>
      </c>
    </row>
    <row r="66" customFormat="false" ht="11.25" hidden="false" customHeight="true" outlineLevel="0" collapsed="false"/>
    <row r="67" customFormat="false" ht="15" hidden="false" customHeight="true" outlineLevel="0" collapsed="false">
      <c r="B67" s="23" t="s">
        <v>56</v>
      </c>
    </row>
    <row r="68" customFormat="false" ht="0.75" hidden="false" customHeight="true" outlineLevel="0" collapsed="false"/>
    <row r="69" customFormat="false" ht="12.75" hidden="false" customHeight="true" outlineLevel="0" collapsed="false">
      <c r="A69" s="10" t="s">
        <v>41</v>
      </c>
      <c r="B69" s="10" t="s">
        <v>56</v>
      </c>
      <c r="C69" s="10" t="s">
        <v>42</v>
      </c>
      <c r="D69" s="10" t="s">
        <v>43</v>
      </c>
      <c r="E69" s="11" t="n">
        <v>40191</v>
      </c>
      <c r="F69" s="10" t="s">
        <v>57</v>
      </c>
      <c r="G69" s="10" t="s">
        <v>58</v>
      </c>
      <c r="H69" s="12" t="n">
        <v>4215.83</v>
      </c>
      <c r="I69" s="12"/>
    </row>
    <row r="70" customFormat="false" ht="0.75" hidden="false" customHeight="true" outlineLevel="0" collapsed="false"/>
    <row r="71" customFormat="false" ht="12.75" hidden="false" customHeight="true" outlineLevel="0" collapsed="false">
      <c r="A71" s="10" t="s">
        <v>41</v>
      </c>
      <c r="B71" s="10" t="s">
        <v>56</v>
      </c>
      <c r="C71" s="10" t="s">
        <v>42</v>
      </c>
      <c r="D71" s="10" t="s">
        <v>43</v>
      </c>
      <c r="E71" s="11" t="n">
        <v>40217</v>
      </c>
      <c r="F71" s="10" t="s">
        <v>57</v>
      </c>
      <c r="G71" s="10" t="s">
        <v>59</v>
      </c>
      <c r="H71" s="12" t="n">
        <v>5314.25</v>
      </c>
      <c r="I71" s="12"/>
    </row>
    <row r="72" customFormat="false" ht="0.75" hidden="false" customHeight="true" outlineLevel="0" collapsed="false"/>
    <row r="73" customFormat="false" ht="12.75" hidden="false" customHeight="true" outlineLevel="0" collapsed="false">
      <c r="A73" s="10" t="s">
        <v>41</v>
      </c>
      <c r="B73" s="10" t="s">
        <v>56</v>
      </c>
      <c r="C73" s="10" t="s">
        <v>42</v>
      </c>
      <c r="D73" s="10" t="s">
        <v>43</v>
      </c>
      <c r="E73" s="11" t="n">
        <v>40246</v>
      </c>
      <c r="F73" s="10" t="s">
        <v>57</v>
      </c>
      <c r="G73" s="10" t="s">
        <v>60</v>
      </c>
      <c r="H73" s="12" t="n">
        <v>3437.31</v>
      </c>
      <c r="I73" s="12"/>
      <c r="K73" s="1" t="s">
        <v>54</v>
      </c>
    </row>
    <row r="75" customFormat="false" ht="15.75" hidden="false" customHeight="true" outlineLevel="0" collapsed="false">
      <c r="B75" s="13" t="s">
        <v>56</v>
      </c>
      <c r="H75" s="15" t="n">
        <v>12967.39</v>
      </c>
      <c r="I75" s="15"/>
      <c r="K75" s="1" t="s">
        <v>61</v>
      </c>
    </row>
    <row r="76" customFormat="false" ht="11.25" hidden="false" customHeight="true" outlineLevel="0" collapsed="false"/>
    <row r="77" customFormat="false" ht="15" hidden="false" customHeight="true" outlineLevel="0" collapsed="false">
      <c r="B77" s="23" t="s">
        <v>56</v>
      </c>
    </row>
    <row r="78" customFormat="false" ht="0.75" hidden="false" customHeight="true" outlineLevel="0" collapsed="false"/>
    <row r="79" customFormat="false" ht="12.75" hidden="false" customHeight="true" outlineLevel="0" collapsed="false">
      <c r="A79" s="10" t="s">
        <v>62</v>
      </c>
      <c r="B79" s="10" t="s">
        <v>56</v>
      </c>
      <c r="C79" s="10" t="s">
        <v>63</v>
      </c>
      <c r="D79" s="10" t="s">
        <v>64</v>
      </c>
      <c r="E79" s="11" t="n">
        <v>40182</v>
      </c>
      <c r="F79" s="10" t="s">
        <v>65</v>
      </c>
      <c r="G79" s="10" t="s">
        <v>66</v>
      </c>
      <c r="H79" s="12" t="n">
        <v>232745</v>
      </c>
      <c r="I79" s="12"/>
    </row>
    <row r="80" customFormat="false" ht="0.75" hidden="false" customHeight="true" outlineLevel="0" collapsed="false"/>
    <row r="81" customFormat="false" ht="12.75" hidden="false" customHeight="true" outlineLevel="0" collapsed="false">
      <c r="A81" s="10" t="s">
        <v>62</v>
      </c>
      <c r="B81" s="10" t="s">
        <v>56</v>
      </c>
      <c r="C81" s="10" t="s">
        <v>63</v>
      </c>
      <c r="D81" s="10" t="s">
        <v>64</v>
      </c>
      <c r="E81" s="11" t="n">
        <v>40193</v>
      </c>
      <c r="F81" s="10" t="s">
        <v>65</v>
      </c>
      <c r="G81" s="10" t="s">
        <v>67</v>
      </c>
      <c r="H81" s="12" t="n">
        <v>543072</v>
      </c>
      <c r="I81" s="12"/>
    </row>
    <row r="82" customFormat="false" ht="0.75" hidden="false" customHeight="true" outlineLevel="0" collapsed="false"/>
    <row r="83" customFormat="false" ht="12.75" hidden="false" customHeight="true" outlineLevel="0" collapsed="false">
      <c r="A83" s="10" t="s">
        <v>62</v>
      </c>
      <c r="B83" s="10" t="s">
        <v>56</v>
      </c>
      <c r="C83" s="10" t="s">
        <v>63</v>
      </c>
      <c r="D83" s="10" t="s">
        <v>64</v>
      </c>
      <c r="E83" s="11" t="n">
        <v>40200</v>
      </c>
      <c r="F83" s="10" t="s">
        <v>65</v>
      </c>
      <c r="G83" s="10" t="s">
        <v>68</v>
      </c>
      <c r="H83" s="12" t="n">
        <v>543072</v>
      </c>
      <c r="I83" s="12"/>
    </row>
    <row r="84" customFormat="false" ht="0.75" hidden="false" customHeight="true" outlineLevel="0" collapsed="false"/>
    <row r="85" customFormat="false" ht="12.75" hidden="false" customHeight="true" outlineLevel="0" collapsed="false">
      <c r="A85" s="10" t="s">
        <v>62</v>
      </c>
      <c r="B85" s="10" t="s">
        <v>56</v>
      </c>
      <c r="C85" s="10" t="s">
        <v>63</v>
      </c>
      <c r="D85" s="10" t="s">
        <v>64</v>
      </c>
      <c r="E85" s="11" t="n">
        <v>40207</v>
      </c>
      <c r="F85" s="10" t="s">
        <v>65</v>
      </c>
      <c r="G85" s="10" t="s">
        <v>69</v>
      </c>
      <c r="H85" s="12" t="n">
        <v>543072</v>
      </c>
      <c r="I85" s="12"/>
    </row>
    <row r="86" customFormat="false" ht="0.75" hidden="false" customHeight="true" outlineLevel="0" collapsed="false"/>
    <row r="87" customFormat="false" ht="12.75" hidden="false" customHeight="true" outlineLevel="0" collapsed="false">
      <c r="A87" s="10" t="s">
        <v>62</v>
      </c>
      <c r="B87" s="10" t="s">
        <v>56</v>
      </c>
      <c r="C87" s="10" t="s">
        <v>63</v>
      </c>
      <c r="D87" s="10" t="s">
        <v>64</v>
      </c>
      <c r="E87" s="11" t="n">
        <v>40207</v>
      </c>
      <c r="F87" s="10" t="s">
        <v>65</v>
      </c>
      <c r="G87" s="10" t="s">
        <v>70</v>
      </c>
      <c r="H87" s="12" t="n">
        <v>543072</v>
      </c>
      <c r="I87" s="12"/>
    </row>
    <row r="88" customFormat="false" ht="0.75" hidden="false" customHeight="true" outlineLevel="0" collapsed="false"/>
    <row r="89" customFormat="false" ht="12.75" hidden="false" customHeight="true" outlineLevel="0" collapsed="false">
      <c r="A89" s="10" t="s">
        <v>62</v>
      </c>
      <c r="B89" s="10" t="s">
        <v>56</v>
      </c>
      <c r="C89" s="10" t="s">
        <v>63</v>
      </c>
      <c r="D89" s="10" t="s">
        <v>64</v>
      </c>
      <c r="E89" s="11" t="n">
        <v>40210</v>
      </c>
      <c r="F89" s="10" t="s">
        <v>65</v>
      </c>
      <c r="G89" s="10" t="s">
        <v>71</v>
      </c>
      <c r="H89" s="12" t="n">
        <v>676289</v>
      </c>
      <c r="I89" s="12"/>
    </row>
    <row r="90" customFormat="false" ht="0.75" hidden="false" customHeight="true" outlineLevel="0" collapsed="false"/>
    <row r="91" customFormat="false" ht="12.75" hidden="false" customHeight="true" outlineLevel="0" collapsed="false">
      <c r="A91" s="10" t="s">
        <v>62</v>
      </c>
      <c r="B91" s="10" t="s">
        <v>56</v>
      </c>
      <c r="C91" s="10" t="s">
        <v>63</v>
      </c>
      <c r="D91" s="10" t="s">
        <v>64</v>
      </c>
      <c r="E91" s="11" t="n">
        <v>40221</v>
      </c>
      <c r="F91" s="10" t="s">
        <v>65</v>
      </c>
      <c r="G91" s="10" t="s">
        <v>72</v>
      </c>
      <c r="H91" s="12" t="n">
        <v>676289</v>
      </c>
      <c r="I91" s="12"/>
    </row>
    <row r="92" customFormat="false" ht="0.75" hidden="false" customHeight="true" outlineLevel="0" collapsed="false"/>
    <row r="93" customFormat="false" ht="12.75" hidden="false" customHeight="true" outlineLevel="0" collapsed="false">
      <c r="A93" s="10" t="s">
        <v>62</v>
      </c>
      <c r="B93" s="10" t="s">
        <v>56</v>
      </c>
      <c r="C93" s="10" t="s">
        <v>63</v>
      </c>
      <c r="D93" s="10" t="s">
        <v>64</v>
      </c>
      <c r="E93" s="11" t="n">
        <v>40228</v>
      </c>
      <c r="F93" s="10" t="s">
        <v>65</v>
      </c>
      <c r="G93" s="10" t="s">
        <v>73</v>
      </c>
      <c r="H93" s="12" t="n">
        <v>676289</v>
      </c>
      <c r="I93" s="12"/>
    </row>
    <row r="94" customFormat="false" ht="0.75" hidden="false" customHeight="true" outlineLevel="0" collapsed="false"/>
    <row r="95" customFormat="false" ht="12.75" hidden="false" customHeight="true" outlineLevel="0" collapsed="false">
      <c r="A95" s="10" t="s">
        <v>62</v>
      </c>
      <c r="B95" s="10" t="s">
        <v>56</v>
      </c>
      <c r="C95" s="10" t="s">
        <v>63</v>
      </c>
      <c r="D95" s="10" t="s">
        <v>64</v>
      </c>
      <c r="E95" s="11" t="n">
        <v>40235</v>
      </c>
      <c r="F95" s="10" t="s">
        <v>65</v>
      </c>
      <c r="G95" s="10" t="s">
        <v>74</v>
      </c>
      <c r="H95" s="12" t="n">
        <v>676289</v>
      </c>
      <c r="I95" s="12"/>
    </row>
    <row r="96" customFormat="false" ht="0.75" hidden="false" customHeight="true" outlineLevel="0" collapsed="false"/>
    <row r="97" customFormat="false" ht="12.75" hidden="false" customHeight="true" outlineLevel="0" collapsed="false">
      <c r="A97" s="10" t="s">
        <v>62</v>
      </c>
      <c r="B97" s="10" t="s">
        <v>56</v>
      </c>
      <c r="C97" s="10" t="s">
        <v>63</v>
      </c>
      <c r="D97" s="10" t="s">
        <v>64</v>
      </c>
      <c r="E97" s="11" t="n">
        <v>40238</v>
      </c>
      <c r="F97" s="10" t="s">
        <v>65</v>
      </c>
      <c r="G97" s="10" t="s">
        <v>75</v>
      </c>
      <c r="H97" s="12" t="n">
        <v>614746</v>
      </c>
      <c r="I97" s="12"/>
    </row>
    <row r="98" customFormat="false" ht="0.75" hidden="false" customHeight="true" outlineLevel="0" collapsed="false"/>
    <row r="99" customFormat="false" ht="12.75" hidden="false" customHeight="true" outlineLevel="0" collapsed="false">
      <c r="A99" s="10" t="s">
        <v>62</v>
      </c>
      <c r="B99" s="10" t="s">
        <v>56</v>
      </c>
      <c r="C99" s="10" t="s">
        <v>63</v>
      </c>
      <c r="D99" s="10" t="s">
        <v>64</v>
      </c>
      <c r="E99" s="11" t="n">
        <v>40249</v>
      </c>
      <c r="F99" s="10" t="s">
        <v>65</v>
      </c>
      <c r="G99" s="10" t="s">
        <v>76</v>
      </c>
      <c r="H99" s="12" t="n">
        <v>614746</v>
      </c>
      <c r="I99" s="12"/>
    </row>
    <row r="100" customFormat="false" ht="0.75" hidden="false" customHeight="true" outlineLevel="0" collapsed="false"/>
    <row r="101" customFormat="false" ht="12.75" hidden="false" customHeight="true" outlineLevel="0" collapsed="false">
      <c r="A101" s="10" t="s">
        <v>62</v>
      </c>
      <c r="B101" s="10" t="s">
        <v>56</v>
      </c>
      <c r="C101" s="10" t="s">
        <v>63</v>
      </c>
      <c r="D101" s="10" t="s">
        <v>64</v>
      </c>
      <c r="E101" s="11" t="n">
        <v>40256</v>
      </c>
      <c r="F101" s="10" t="s">
        <v>65</v>
      </c>
      <c r="G101" s="10" t="s">
        <v>77</v>
      </c>
      <c r="H101" s="12" t="n">
        <v>614746</v>
      </c>
      <c r="I101" s="12"/>
    </row>
    <row r="102" customFormat="false" ht="0.75" hidden="false" customHeight="true" outlineLevel="0" collapsed="false"/>
    <row r="103" customFormat="false" ht="12.75" hidden="false" customHeight="true" outlineLevel="0" collapsed="false">
      <c r="A103" s="10" t="s">
        <v>62</v>
      </c>
      <c r="B103" s="10" t="s">
        <v>56</v>
      </c>
      <c r="C103" s="10" t="s">
        <v>63</v>
      </c>
      <c r="D103" s="10" t="s">
        <v>64</v>
      </c>
      <c r="E103" s="11" t="n">
        <v>40263</v>
      </c>
      <c r="F103" s="10" t="s">
        <v>65</v>
      </c>
      <c r="G103" s="10" t="s">
        <v>78</v>
      </c>
      <c r="H103" s="12" t="n">
        <v>614746</v>
      </c>
      <c r="I103" s="12"/>
    </row>
    <row r="104" customFormat="false" ht="0.75" hidden="false" customHeight="true" outlineLevel="0" collapsed="false"/>
    <row r="105" customFormat="false" ht="12.75" hidden="false" customHeight="true" outlineLevel="0" collapsed="false">
      <c r="A105" s="10" t="s">
        <v>62</v>
      </c>
      <c r="B105" s="10" t="s">
        <v>56</v>
      </c>
      <c r="C105" s="10" t="s">
        <v>63</v>
      </c>
      <c r="D105" s="10" t="s">
        <v>64</v>
      </c>
      <c r="E105" s="11" t="n">
        <v>40268</v>
      </c>
      <c r="F105" s="10" t="s">
        <v>65</v>
      </c>
      <c r="G105" s="10" t="s">
        <v>79</v>
      </c>
      <c r="H105" s="12" t="n">
        <v>263463</v>
      </c>
      <c r="I105" s="12"/>
    </row>
    <row r="106" customFormat="false" ht="0.75" hidden="false" customHeight="true" outlineLevel="0" collapsed="false"/>
    <row r="107" customFormat="false" ht="12.75" hidden="false" customHeight="true" outlineLevel="0" collapsed="false">
      <c r="A107" s="10" t="s">
        <v>62</v>
      </c>
      <c r="B107" s="10" t="s">
        <v>56</v>
      </c>
      <c r="C107" s="10" t="s">
        <v>63</v>
      </c>
      <c r="D107" s="10" t="s">
        <v>64</v>
      </c>
      <c r="E107" s="11" t="n">
        <v>40269</v>
      </c>
      <c r="F107" s="10" t="s">
        <v>65</v>
      </c>
      <c r="G107" s="10" t="s">
        <v>80</v>
      </c>
      <c r="H107" s="12" t="n">
        <v>452816</v>
      </c>
      <c r="I107" s="12"/>
    </row>
    <row r="108" customFormat="false" ht="0.75" hidden="false" customHeight="true" outlineLevel="0" collapsed="false"/>
    <row r="109" customFormat="false" ht="12.75" hidden="false" customHeight="true" outlineLevel="0" collapsed="false">
      <c r="A109" s="10" t="s">
        <v>62</v>
      </c>
      <c r="B109" s="10" t="s">
        <v>56</v>
      </c>
      <c r="C109" s="10" t="s">
        <v>63</v>
      </c>
      <c r="D109" s="10" t="s">
        <v>64</v>
      </c>
      <c r="E109" s="11" t="n">
        <v>40277</v>
      </c>
      <c r="F109" s="10" t="s">
        <v>65</v>
      </c>
      <c r="G109" s="10" t="s">
        <v>81</v>
      </c>
      <c r="H109" s="12" t="n">
        <v>792428</v>
      </c>
      <c r="I109" s="12"/>
    </row>
    <row r="110" customFormat="false" ht="0.75" hidden="false" customHeight="true" outlineLevel="0" collapsed="false"/>
    <row r="111" customFormat="false" ht="12.75" hidden="false" customHeight="true" outlineLevel="0" collapsed="false">
      <c r="A111" s="10" t="s">
        <v>62</v>
      </c>
      <c r="B111" s="10" t="s">
        <v>56</v>
      </c>
      <c r="C111" s="10" t="s">
        <v>63</v>
      </c>
      <c r="D111" s="10" t="s">
        <v>64</v>
      </c>
      <c r="E111" s="11" t="n">
        <v>40284</v>
      </c>
      <c r="F111" s="10" t="s">
        <v>65</v>
      </c>
      <c r="G111" s="10" t="s">
        <v>82</v>
      </c>
      <c r="H111" s="12" t="n">
        <v>792428</v>
      </c>
      <c r="I111" s="12"/>
    </row>
    <row r="112" customFormat="false" ht="0.75" hidden="false" customHeight="true" outlineLevel="0" collapsed="false"/>
    <row r="113" customFormat="false" ht="12.75" hidden="false" customHeight="true" outlineLevel="0" collapsed="false">
      <c r="A113" s="10" t="s">
        <v>62</v>
      </c>
      <c r="B113" s="10" t="s">
        <v>56</v>
      </c>
      <c r="C113" s="10" t="s">
        <v>63</v>
      </c>
      <c r="D113" s="10" t="s">
        <v>64</v>
      </c>
      <c r="E113" s="11" t="n">
        <v>40291</v>
      </c>
      <c r="F113" s="10" t="s">
        <v>65</v>
      </c>
      <c r="G113" s="10" t="s">
        <v>83</v>
      </c>
      <c r="H113" s="12" t="n">
        <v>792428</v>
      </c>
      <c r="I113" s="12"/>
    </row>
    <row r="114" customFormat="false" ht="0.75" hidden="false" customHeight="true" outlineLevel="0" collapsed="false"/>
    <row r="115" customFormat="false" ht="12.75" hidden="false" customHeight="true" outlineLevel="0" collapsed="false">
      <c r="A115" s="10" t="s">
        <v>62</v>
      </c>
      <c r="B115" s="10" t="s">
        <v>56</v>
      </c>
      <c r="C115" s="10" t="s">
        <v>63</v>
      </c>
      <c r="D115" s="10" t="s">
        <v>64</v>
      </c>
      <c r="E115" s="11" t="n">
        <v>40298</v>
      </c>
      <c r="F115" s="10" t="s">
        <v>65</v>
      </c>
      <c r="G115" s="10" t="s">
        <v>84</v>
      </c>
      <c r="H115" s="12" t="n">
        <v>566020</v>
      </c>
      <c r="I115" s="12"/>
    </row>
    <row r="116" customFormat="false" ht="0.75" hidden="false" customHeight="true" outlineLevel="0" collapsed="false"/>
    <row r="117" customFormat="false" ht="12.75" hidden="false" customHeight="true" outlineLevel="0" collapsed="false">
      <c r="A117" s="10" t="s">
        <v>62</v>
      </c>
      <c r="B117" s="10" t="s">
        <v>56</v>
      </c>
      <c r="C117" s="10" t="s">
        <v>63</v>
      </c>
      <c r="D117" s="10" t="s">
        <v>64</v>
      </c>
      <c r="E117" s="11" t="n">
        <v>40301</v>
      </c>
      <c r="F117" s="10" t="s">
        <v>65</v>
      </c>
      <c r="G117" s="10" t="s">
        <v>85</v>
      </c>
      <c r="H117" s="12" t="n">
        <v>179911</v>
      </c>
      <c r="I117" s="12"/>
    </row>
    <row r="118" customFormat="false" ht="0.75" hidden="false" customHeight="true" outlineLevel="0" collapsed="false"/>
    <row r="119" customFormat="false" ht="12.75" hidden="false" customHeight="true" outlineLevel="0" collapsed="false">
      <c r="A119" s="10" t="s">
        <v>62</v>
      </c>
      <c r="B119" s="10" t="s">
        <v>56</v>
      </c>
      <c r="C119" s="10" t="s">
        <v>63</v>
      </c>
      <c r="D119" s="10" t="s">
        <v>64</v>
      </c>
      <c r="E119" s="11" t="n">
        <v>40305</v>
      </c>
      <c r="F119" s="10" t="s">
        <v>65</v>
      </c>
      <c r="G119" s="10" t="s">
        <v>86</v>
      </c>
      <c r="H119" s="12" t="n">
        <v>629686</v>
      </c>
      <c r="I119" s="12"/>
    </row>
    <row r="120" customFormat="false" ht="0.75" hidden="false" customHeight="true" outlineLevel="0" collapsed="false"/>
    <row r="121" customFormat="false" ht="12.75" hidden="false" customHeight="true" outlineLevel="0" collapsed="false">
      <c r="A121" s="10" t="s">
        <v>62</v>
      </c>
      <c r="B121" s="10" t="s">
        <v>56</v>
      </c>
      <c r="C121" s="10" t="s">
        <v>63</v>
      </c>
      <c r="D121" s="10" t="s">
        <v>64</v>
      </c>
      <c r="E121" s="11" t="n">
        <v>40312</v>
      </c>
      <c r="F121" s="10" t="s">
        <v>65</v>
      </c>
      <c r="G121" s="10" t="s">
        <v>87</v>
      </c>
      <c r="H121" s="12" t="n">
        <v>629686</v>
      </c>
      <c r="I121" s="12"/>
    </row>
    <row r="122" customFormat="false" ht="0.75" hidden="false" customHeight="true" outlineLevel="0" collapsed="false"/>
    <row r="123" customFormat="false" ht="12.75" hidden="false" customHeight="true" outlineLevel="0" collapsed="false">
      <c r="A123" s="10" t="s">
        <v>62</v>
      </c>
      <c r="B123" s="10" t="s">
        <v>56</v>
      </c>
      <c r="C123" s="10" t="s">
        <v>63</v>
      </c>
      <c r="D123" s="10" t="s">
        <v>64</v>
      </c>
      <c r="E123" s="11" t="n">
        <v>40319</v>
      </c>
      <c r="F123" s="10" t="s">
        <v>65</v>
      </c>
      <c r="G123" s="10" t="s">
        <v>88</v>
      </c>
      <c r="H123" s="12" t="n">
        <v>629686</v>
      </c>
      <c r="I123" s="12"/>
    </row>
    <row r="124" customFormat="false" ht="0.75" hidden="false" customHeight="true" outlineLevel="0" collapsed="false"/>
    <row r="125" customFormat="false" ht="12.75" hidden="false" customHeight="true" outlineLevel="0" collapsed="false">
      <c r="A125" s="10" t="s">
        <v>62</v>
      </c>
      <c r="B125" s="10" t="s">
        <v>56</v>
      </c>
      <c r="C125" s="10" t="s">
        <v>63</v>
      </c>
      <c r="D125" s="10" t="s">
        <v>64</v>
      </c>
      <c r="E125" s="11" t="n">
        <v>40326</v>
      </c>
      <c r="F125" s="10" t="s">
        <v>65</v>
      </c>
      <c r="G125" s="10" t="s">
        <v>89</v>
      </c>
      <c r="H125" s="12" t="n">
        <v>719641</v>
      </c>
      <c r="I125" s="12"/>
    </row>
    <row r="126" customFormat="false" ht="0.75" hidden="false" customHeight="true" outlineLevel="0" collapsed="false"/>
    <row r="127" customFormat="false" ht="12.75" hidden="false" customHeight="true" outlineLevel="0" collapsed="false">
      <c r="A127" s="10" t="s">
        <v>62</v>
      </c>
      <c r="B127" s="10" t="s">
        <v>56</v>
      </c>
      <c r="C127" s="10" t="s">
        <v>63</v>
      </c>
      <c r="D127" s="10" t="s">
        <v>64</v>
      </c>
      <c r="E127" s="11" t="n">
        <v>40330</v>
      </c>
      <c r="F127" s="10" t="s">
        <v>65</v>
      </c>
      <c r="G127" s="10" t="s">
        <v>90</v>
      </c>
      <c r="H127" s="12" t="n">
        <v>502442</v>
      </c>
      <c r="I127" s="12"/>
    </row>
    <row r="128" customFormat="false" ht="0.75" hidden="false" customHeight="true" outlineLevel="0" collapsed="false"/>
    <row r="129" customFormat="false" ht="12.75" hidden="false" customHeight="true" outlineLevel="0" collapsed="false">
      <c r="A129" s="10" t="s">
        <v>62</v>
      </c>
      <c r="B129" s="10" t="s">
        <v>56</v>
      </c>
      <c r="C129" s="10" t="s">
        <v>63</v>
      </c>
      <c r="D129" s="10" t="s">
        <v>64</v>
      </c>
      <c r="E129" s="11" t="n">
        <v>40333</v>
      </c>
      <c r="F129" s="10" t="s">
        <v>65</v>
      </c>
      <c r="G129" s="10" t="s">
        <v>91</v>
      </c>
      <c r="H129" s="12" t="n">
        <v>586183</v>
      </c>
      <c r="I129" s="12"/>
    </row>
    <row r="130" customFormat="false" ht="0.75" hidden="false" customHeight="true" outlineLevel="0" collapsed="false"/>
    <row r="131" customFormat="false" ht="12.75" hidden="false" customHeight="true" outlineLevel="0" collapsed="false">
      <c r="A131" s="10" t="s">
        <v>62</v>
      </c>
      <c r="B131" s="10" t="s">
        <v>56</v>
      </c>
      <c r="C131" s="10" t="s">
        <v>63</v>
      </c>
      <c r="D131" s="10" t="s">
        <v>64</v>
      </c>
      <c r="E131" s="11" t="n">
        <v>40340</v>
      </c>
      <c r="F131" s="10" t="s">
        <v>65</v>
      </c>
      <c r="G131" s="10" t="s">
        <v>92</v>
      </c>
      <c r="H131" s="12" t="n">
        <v>586183</v>
      </c>
      <c r="I131" s="12"/>
    </row>
    <row r="132" customFormat="false" ht="0.75" hidden="false" customHeight="true" outlineLevel="0" collapsed="false"/>
    <row r="133" customFormat="false" ht="12.75" hidden="false" customHeight="true" outlineLevel="0" collapsed="false">
      <c r="A133" s="10" t="s">
        <v>62</v>
      </c>
      <c r="B133" s="10" t="s">
        <v>56</v>
      </c>
      <c r="C133" s="10" t="s">
        <v>63</v>
      </c>
      <c r="D133" s="10" t="s">
        <v>64</v>
      </c>
      <c r="E133" s="11" t="n">
        <v>40347</v>
      </c>
      <c r="F133" s="10" t="s">
        <v>65</v>
      </c>
      <c r="G133" s="10" t="s">
        <v>93</v>
      </c>
      <c r="H133" s="12" t="n">
        <v>586183</v>
      </c>
      <c r="I133" s="12"/>
    </row>
    <row r="134" customFormat="false" ht="0.75" hidden="false" customHeight="true" outlineLevel="0" collapsed="false"/>
    <row r="135" customFormat="false" ht="12.75" hidden="false" customHeight="true" outlineLevel="0" collapsed="false">
      <c r="A135" s="10" t="s">
        <v>62</v>
      </c>
      <c r="B135" s="10" t="s">
        <v>56</v>
      </c>
      <c r="C135" s="10" t="s">
        <v>63</v>
      </c>
      <c r="D135" s="10" t="s">
        <v>64</v>
      </c>
      <c r="E135" s="11" t="n">
        <v>40359</v>
      </c>
      <c r="F135" s="10" t="s">
        <v>65</v>
      </c>
      <c r="G135" s="10" t="s">
        <v>94</v>
      </c>
      <c r="H135" s="12" t="n">
        <v>251222</v>
      </c>
      <c r="I135" s="12"/>
    </row>
    <row r="136" customFormat="false" ht="0.75" hidden="false" customHeight="true" outlineLevel="0" collapsed="false"/>
    <row r="137" customFormat="false" ht="12.75" hidden="false" customHeight="true" outlineLevel="0" collapsed="false">
      <c r="A137" s="10" t="s">
        <v>62</v>
      </c>
      <c r="B137" s="10" t="s">
        <v>56</v>
      </c>
      <c r="C137" s="10" t="s">
        <v>63</v>
      </c>
      <c r="D137" s="10" t="s">
        <v>64</v>
      </c>
      <c r="E137" s="11" t="n">
        <v>40360</v>
      </c>
      <c r="F137" s="10" t="s">
        <v>65</v>
      </c>
      <c r="G137" s="10" t="s">
        <v>95</v>
      </c>
      <c r="H137" s="12" t="n">
        <v>331439</v>
      </c>
      <c r="I137" s="12"/>
    </row>
    <row r="138" customFormat="false" ht="0.75" hidden="false" customHeight="true" outlineLevel="0" collapsed="false"/>
    <row r="139" customFormat="false" ht="12.75" hidden="false" customHeight="true" outlineLevel="0" collapsed="false">
      <c r="A139" s="10" t="s">
        <v>62</v>
      </c>
      <c r="B139" s="10" t="s">
        <v>56</v>
      </c>
      <c r="C139" s="10" t="s">
        <v>63</v>
      </c>
      <c r="D139" s="10" t="s">
        <v>64</v>
      </c>
      <c r="E139" s="11" t="n">
        <v>40361</v>
      </c>
      <c r="F139" s="10" t="s">
        <v>65</v>
      </c>
      <c r="G139" s="10" t="s">
        <v>96</v>
      </c>
      <c r="H139" s="12" t="n">
        <v>580019</v>
      </c>
      <c r="I139" s="12"/>
    </row>
    <row r="140" customFormat="false" ht="0.75" hidden="false" customHeight="true" outlineLevel="0" collapsed="false"/>
    <row r="141" customFormat="false" ht="12.75" hidden="false" customHeight="true" outlineLevel="0" collapsed="false">
      <c r="A141" s="10" t="s">
        <v>62</v>
      </c>
      <c r="B141" s="10" t="s">
        <v>56</v>
      </c>
      <c r="C141" s="10" t="s">
        <v>63</v>
      </c>
      <c r="D141" s="10" t="s">
        <v>64</v>
      </c>
      <c r="E141" s="11" t="n">
        <v>40368</v>
      </c>
      <c r="F141" s="10" t="s">
        <v>65</v>
      </c>
      <c r="G141" s="10" t="s">
        <v>97</v>
      </c>
      <c r="H141" s="12" t="n">
        <v>580019</v>
      </c>
      <c r="I141" s="12"/>
    </row>
    <row r="142" customFormat="false" ht="0.75" hidden="false" customHeight="true" outlineLevel="0" collapsed="false"/>
    <row r="143" customFormat="false" ht="12.75" hidden="false" customHeight="true" outlineLevel="0" collapsed="false">
      <c r="A143" s="10" t="s">
        <v>62</v>
      </c>
      <c r="B143" s="10" t="s">
        <v>56</v>
      </c>
      <c r="C143" s="10" t="s">
        <v>63</v>
      </c>
      <c r="D143" s="10" t="s">
        <v>64</v>
      </c>
      <c r="E143" s="11" t="n">
        <v>40375</v>
      </c>
      <c r="F143" s="10" t="s">
        <v>65</v>
      </c>
      <c r="G143" s="10" t="s">
        <v>98</v>
      </c>
      <c r="H143" s="12" t="n">
        <v>580019</v>
      </c>
      <c r="I143" s="12"/>
    </row>
    <row r="144" customFormat="false" ht="0.75" hidden="false" customHeight="true" outlineLevel="0" collapsed="false"/>
    <row r="145" customFormat="false" ht="12.75" hidden="false" customHeight="true" outlineLevel="0" collapsed="false">
      <c r="A145" s="10" t="s">
        <v>62</v>
      </c>
      <c r="B145" s="10" t="s">
        <v>56</v>
      </c>
      <c r="C145" s="10" t="s">
        <v>63</v>
      </c>
      <c r="D145" s="10" t="s">
        <v>64</v>
      </c>
      <c r="E145" s="11" t="n">
        <v>40389</v>
      </c>
      <c r="F145" s="10" t="s">
        <v>65</v>
      </c>
      <c r="G145" s="10" t="s">
        <v>99</v>
      </c>
      <c r="H145" s="12" t="n">
        <v>497160</v>
      </c>
      <c r="I145" s="12"/>
    </row>
    <row r="146" customFormat="false" ht="0.75" hidden="false" customHeight="true" outlineLevel="0" collapsed="false"/>
    <row r="147" customFormat="false" ht="12.75" hidden="false" customHeight="true" outlineLevel="0" collapsed="false">
      <c r="A147" s="10" t="s">
        <v>62</v>
      </c>
      <c r="B147" s="10" t="s">
        <v>56</v>
      </c>
      <c r="C147" s="10" t="s">
        <v>63</v>
      </c>
      <c r="D147" s="10" t="s">
        <v>64</v>
      </c>
      <c r="E147" s="11" t="n">
        <v>40392</v>
      </c>
      <c r="F147" s="10" t="s">
        <v>65</v>
      </c>
      <c r="G147" s="10" t="s">
        <v>100</v>
      </c>
      <c r="H147" s="12" t="n">
        <v>512894</v>
      </c>
      <c r="I147" s="12"/>
    </row>
    <row r="148" customFormat="false" ht="0.75" hidden="false" customHeight="true" outlineLevel="0" collapsed="false"/>
    <row r="149" customFormat="false" ht="12.75" hidden="false" customHeight="true" outlineLevel="0" collapsed="false">
      <c r="A149" s="10" t="s">
        <v>62</v>
      </c>
      <c r="B149" s="10" t="s">
        <v>56</v>
      </c>
      <c r="C149" s="10" t="s">
        <v>63</v>
      </c>
      <c r="D149" s="10" t="s">
        <v>64</v>
      </c>
      <c r="E149" s="11" t="n">
        <v>40403</v>
      </c>
      <c r="F149" s="10" t="s">
        <v>65</v>
      </c>
      <c r="G149" s="10" t="s">
        <v>101</v>
      </c>
      <c r="H149" s="12" t="n">
        <v>448783</v>
      </c>
      <c r="I149" s="12"/>
    </row>
    <row r="150" customFormat="false" ht="0.75" hidden="false" customHeight="true" outlineLevel="0" collapsed="false"/>
    <row r="151" customFormat="false" ht="12.75" hidden="false" customHeight="true" outlineLevel="0" collapsed="false">
      <c r="A151" s="10" t="s">
        <v>62</v>
      </c>
      <c r="B151" s="10" t="s">
        <v>56</v>
      </c>
      <c r="C151" s="10" t="s">
        <v>63</v>
      </c>
      <c r="D151" s="10" t="s">
        <v>64</v>
      </c>
      <c r="E151" s="11" t="n">
        <v>40410</v>
      </c>
      <c r="F151" s="10" t="s">
        <v>65</v>
      </c>
      <c r="G151" s="10" t="s">
        <v>102</v>
      </c>
      <c r="H151" s="12" t="n">
        <v>448783</v>
      </c>
      <c r="I151" s="12"/>
    </row>
    <row r="152" customFormat="false" ht="0.75" hidden="false" customHeight="true" outlineLevel="0" collapsed="false"/>
    <row r="153" customFormat="false" ht="12.75" hidden="false" customHeight="true" outlineLevel="0" collapsed="false">
      <c r="A153" s="10" t="s">
        <v>62</v>
      </c>
      <c r="B153" s="10" t="s">
        <v>56</v>
      </c>
      <c r="C153" s="10" t="s">
        <v>63</v>
      </c>
      <c r="D153" s="10" t="s">
        <v>64</v>
      </c>
      <c r="E153" s="11" t="n">
        <v>40417</v>
      </c>
      <c r="F153" s="10" t="s">
        <v>65</v>
      </c>
      <c r="G153" s="10" t="s">
        <v>103</v>
      </c>
      <c r="H153" s="12" t="n">
        <v>448783</v>
      </c>
      <c r="I153" s="12"/>
    </row>
    <row r="154" customFormat="false" ht="0.75" hidden="false" customHeight="true" outlineLevel="0" collapsed="false"/>
    <row r="155" customFormat="false" ht="12.75" hidden="false" customHeight="true" outlineLevel="0" collapsed="false">
      <c r="A155" s="10" t="s">
        <v>62</v>
      </c>
      <c r="B155" s="10" t="s">
        <v>56</v>
      </c>
      <c r="C155" s="10" t="s">
        <v>63</v>
      </c>
      <c r="D155" s="10" t="s">
        <v>64</v>
      </c>
      <c r="E155" s="11" t="n">
        <v>40421</v>
      </c>
      <c r="F155" s="10" t="s">
        <v>65</v>
      </c>
      <c r="G155" s="10" t="s">
        <v>104</v>
      </c>
      <c r="H155" s="12" t="n">
        <v>128224</v>
      </c>
      <c r="I155" s="12"/>
    </row>
    <row r="156" customFormat="false" ht="0.75" hidden="false" customHeight="true" outlineLevel="0" collapsed="false"/>
    <row r="157" customFormat="false" ht="12.75" hidden="false" customHeight="true" outlineLevel="0" collapsed="false">
      <c r="A157" s="10" t="s">
        <v>62</v>
      </c>
      <c r="B157" s="10" t="s">
        <v>56</v>
      </c>
      <c r="C157" s="10" t="s">
        <v>63</v>
      </c>
      <c r="D157" s="10" t="s">
        <v>64</v>
      </c>
      <c r="E157" s="11" t="n">
        <v>40422</v>
      </c>
      <c r="F157" s="10" t="s">
        <v>65</v>
      </c>
      <c r="G157" s="10" t="s">
        <v>105</v>
      </c>
      <c r="H157" s="12" t="n">
        <v>326231</v>
      </c>
      <c r="I157" s="12"/>
    </row>
    <row r="158" customFormat="false" ht="0.75" hidden="false" customHeight="true" outlineLevel="0" collapsed="false"/>
    <row r="159" customFormat="false" ht="12.75" hidden="false" customHeight="true" outlineLevel="0" collapsed="false">
      <c r="A159" s="10" t="s">
        <v>62</v>
      </c>
      <c r="B159" s="10" t="s">
        <v>56</v>
      </c>
      <c r="C159" s="10" t="s">
        <v>63</v>
      </c>
      <c r="D159" s="10" t="s">
        <v>64</v>
      </c>
      <c r="E159" s="11" t="n">
        <v>40431</v>
      </c>
      <c r="F159" s="10" t="s">
        <v>65</v>
      </c>
      <c r="G159" s="10" t="s">
        <v>106</v>
      </c>
      <c r="H159" s="12" t="n">
        <v>456723</v>
      </c>
      <c r="I159" s="12"/>
    </row>
    <row r="160" customFormat="false" ht="0.75" hidden="false" customHeight="true" outlineLevel="0" collapsed="false"/>
    <row r="161" customFormat="false" ht="12.75" hidden="false" customHeight="true" outlineLevel="0" collapsed="false">
      <c r="A161" s="10" t="s">
        <v>62</v>
      </c>
      <c r="B161" s="10" t="s">
        <v>56</v>
      </c>
      <c r="C161" s="10" t="s">
        <v>63</v>
      </c>
      <c r="D161" s="10" t="s">
        <v>64</v>
      </c>
      <c r="E161" s="11" t="n">
        <v>40438</v>
      </c>
      <c r="F161" s="10" t="s">
        <v>65</v>
      </c>
      <c r="G161" s="10" t="s">
        <v>107</v>
      </c>
      <c r="H161" s="12" t="n">
        <v>456723</v>
      </c>
      <c r="I161" s="12"/>
    </row>
    <row r="162" customFormat="false" ht="0.75" hidden="false" customHeight="true" outlineLevel="0" collapsed="false"/>
    <row r="163" customFormat="false" ht="12.75" hidden="false" customHeight="true" outlineLevel="0" collapsed="false">
      <c r="A163" s="10" t="s">
        <v>62</v>
      </c>
      <c r="B163" s="10" t="s">
        <v>56</v>
      </c>
      <c r="C163" s="10" t="s">
        <v>63</v>
      </c>
      <c r="D163" s="10" t="s">
        <v>64</v>
      </c>
      <c r="E163" s="11" t="n">
        <v>40445</v>
      </c>
      <c r="F163" s="10" t="s">
        <v>65</v>
      </c>
      <c r="G163" s="10" t="s">
        <v>108</v>
      </c>
      <c r="H163" s="12" t="n">
        <v>456723</v>
      </c>
      <c r="I163" s="12"/>
    </row>
    <row r="164" customFormat="false" ht="0.75" hidden="false" customHeight="true" outlineLevel="0" collapsed="false"/>
    <row r="165" customFormat="false" ht="12.75" hidden="false" customHeight="true" outlineLevel="0" collapsed="false">
      <c r="A165" s="10" t="s">
        <v>62</v>
      </c>
      <c r="B165" s="10" t="s">
        <v>56</v>
      </c>
      <c r="C165" s="10" t="s">
        <v>63</v>
      </c>
      <c r="D165" s="10" t="s">
        <v>64</v>
      </c>
      <c r="E165" s="11" t="n">
        <v>40451</v>
      </c>
      <c r="F165" s="10" t="s">
        <v>65</v>
      </c>
      <c r="G165" s="10" t="s">
        <v>109</v>
      </c>
      <c r="H165" s="12" t="n">
        <v>260984</v>
      </c>
      <c r="I165" s="12"/>
    </row>
    <row r="166" customFormat="false" ht="0.75" hidden="false" customHeight="true" outlineLevel="0" collapsed="false"/>
    <row r="167" customFormat="false" ht="12.75" hidden="false" customHeight="true" outlineLevel="0" collapsed="false">
      <c r="A167" s="10" t="s">
        <v>62</v>
      </c>
      <c r="B167" s="10" t="s">
        <v>56</v>
      </c>
      <c r="C167" s="10" t="s">
        <v>63</v>
      </c>
      <c r="D167" s="10" t="s">
        <v>64</v>
      </c>
      <c r="E167" s="11" t="n">
        <v>40452</v>
      </c>
      <c r="F167" s="10" t="s">
        <v>65</v>
      </c>
      <c r="G167" s="10" t="s">
        <v>110</v>
      </c>
      <c r="H167" s="12" t="n">
        <v>190011</v>
      </c>
      <c r="I167" s="12"/>
    </row>
    <row r="168" customFormat="false" ht="0.75" hidden="false" customHeight="true" outlineLevel="0" collapsed="false"/>
    <row r="169" customFormat="false" ht="12.75" hidden="false" customHeight="true" outlineLevel="0" collapsed="false">
      <c r="A169" s="10" t="s">
        <v>62</v>
      </c>
      <c r="B169" s="10" t="s">
        <v>56</v>
      </c>
      <c r="C169" s="10" t="s">
        <v>63</v>
      </c>
      <c r="D169" s="10" t="s">
        <v>64</v>
      </c>
      <c r="E169" s="11" t="n">
        <v>40459</v>
      </c>
      <c r="F169" s="10" t="s">
        <v>65</v>
      </c>
      <c r="G169" s="10" t="s">
        <v>111</v>
      </c>
      <c r="H169" s="12" t="n">
        <v>443359</v>
      </c>
      <c r="I169" s="12"/>
    </row>
    <row r="170" customFormat="false" ht="0.75" hidden="false" customHeight="true" outlineLevel="0" collapsed="false"/>
    <row r="171" customFormat="false" ht="12.75" hidden="false" customHeight="true" outlineLevel="0" collapsed="false">
      <c r="A171" s="10" t="s">
        <v>62</v>
      </c>
      <c r="B171" s="10" t="s">
        <v>56</v>
      </c>
      <c r="C171" s="10" t="s">
        <v>63</v>
      </c>
      <c r="D171" s="10" t="s">
        <v>64</v>
      </c>
      <c r="E171" s="11" t="n">
        <v>40466</v>
      </c>
      <c r="F171" s="10" t="s">
        <v>65</v>
      </c>
      <c r="G171" s="10" t="s">
        <v>112</v>
      </c>
      <c r="H171" s="12" t="n">
        <v>443359</v>
      </c>
      <c r="I171" s="12"/>
    </row>
    <row r="172" customFormat="false" ht="0.75" hidden="false" customHeight="true" outlineLevel="0" collapsed="false"/>
    <row r="173" customFormat="false" ht="12.75" hidden="false" customHeight="true" outlineLevel="0" collapsed="false">
      <c r="A173" s="10" t="s">
        <v>62</v>
      </c>
      <c r="B173" s="10" t="s">
        <v>56</v>
      </c>
      <c r="C173" s="10" t="s">
        <v>63</v>
      </c>
      <c r="D173" s="10" t="s">
        <v>64</v>
      </c>
      <c r="E173" s="11" t="n">
        <v>40473</v>
      </c>
      <c r="F173" s="10" t="s">
        <v>65</v>
      </c>
      <c r="G173" s="10" t="s">
        <v>113</v>
      </c>
      <c r="H173" s="12" t="n">
        <v>443359</v>
      </c>
      <c r="I173" s="12"/>
    </row>
    <row r="174" customFormat="false" ht="0.75" hidden="false" customHeight="true" outlineLevel="0" collapsed="false"/>
    <row r="175" customFormat="false" ht="12.75" hidden="false" customHeight="true" outlineLevel="0" collapsed="false">
      <c r="A175" s="10" t="s">
        <v>62</v>
      </c>
      <c r="B175" s="10" t="s">
        <v>56</v>
      </c>
      <c r="C175" s="10" t="s">
        <v>63</v>
      </c>
      <c r="D175" s="10" t="s">
        <v>64</v>
      </c>
      <c r="E175" s="11" t="n">
        <v>40480</v>
      </c>
      <c r="F175" s="10" t="s">
        <v>65</v>
      </c>
      <c r="G175" s="10" t="s">
        <v>114</v>
      </c>
      <c r="H175" s="12" t="n">
        <v>443359</v>
      </c>
      <c r="I175" s="12"/>
    </row>
    <row r="176" customFormat="false" ht="0.75" hidden="false" customHeight="true" outlineLevel="0" collapsed="false"/>
    <row r="177" customFormat="false" ht="12.75" hidden="false" customHeight="true" outlineLevel="0" collapsed="false">
      <c r="A177" s="10" t="s">
        <v>62</v>
      </c>
      <c r="B177" s="10" t="s">
        <v>56</v>
      </c>
      <c r="C177" s="10" t="s">
        <v>63</v>
      </c>
      <c r="D177" s="10" t="s">
        <v>64</v>
      </c>
      <c r="E177" s="11" t="n">
        <v>40483</v>
      </c>
      <c r="F177" s="10" t="s">
        <v>65</v>
      </c>
      <c r="G177" s="10" t="s">
        <v>115</v>
      </c>
      <c r="H177" s="12" t="n">
        <v>458138</v>
      </c>
      <c r="I177" s="12"/>
    </row>
    <row r="178" customFormat="false" ht="0.75" hidden="false" customHeight="true" outlineLevel="0" collapsed="false"/>
    <row r="179" customFormat="false" ht="12.75" hidden="false" customHeight="true" outlineLevel="0" collapsed="false">
      <c r="A179" s="10" t="s">
        <v>62</v>
      </c>
      <c r="B179" s="10" t="s">
        <v>56</v>
      </c>
      <c r="C179" s="10" t="s">
        <v>63</v>
      </c>
      <c r="D179" s="10" t="s">
        <v>64</v>
      </c>
      <c r="E179" s="11" t="n">
        <v>40487</v>
      </c>
      <c r="F179" s="10" t="s">
        <v>65</v>
      </c>
      <c r="G179" s="10" t="s">
        <v>116</v>
      </c>
      <c r="H179" s="12" t="n">
        <v>458138</v>
      </c>
      <c r="I179" s="12"/>
    </row>
    <row r="180" customFormat="false" ht="0.75" hidden="false" customHeight="true" outlineLevel="0" collapsed="false"/>
    <row r="181" customFormat="false" ht="12.75" hidden="false" customHeight="true" outlineLevel="0" collapsed="false">
      <c r="A181" s="10" t="s">
        <v>62</v>
      </c>
      <c r="B181" s="10" t="s">
        <v>56</v>
      </c>
      <c r="C181" s="10" t="s">
        <v>63</v>
      </c>
      <c r="D181" s="10" t="s">
        <v>64</v>
      </c>
      <c r="E181" s="11" t="n">
        <v>40494</v>
      </c>
      <c r="F181" s="10" t="s">
        <v>65</v>
      </c>
      <c r="G181" s="10" t="s">
        <v>117</v>
      </c>
      <c r="H181" s="12" t="n">
        <v>458138</v>
      </c>
      <c r="I181" s="12"/>
    </row>
    <row r="182" customFormat="false" ht="0.75" hidden="false" customHeight="true" outlineLevel="0" collapsed="false"/>
    <row r="183" customFormat="false" ht="12.75" hidden="false" customHeight="true" outlineLevel="0" collapsed="false">
      <c r="A183" s="10" t="s">
        <v>62</v>
      </c>
      <c r="B183" s="10" t="s">
        <v>56</v>
      </c>
      <c r="C183" s="10" t="s">
        <v>63</v>
      </c>
      <c r="D183" s="10" t="s">
        <v>64</v>
      </c>
      <c r="E183" s="11" t="n">
        <v>40501</v>
      </c>
      <c r="F183" s="10" t="s">
        <v>65</v>
      </c>
      <c r="G183" s="10" t="s">
        <v>118</v>
      </c>
      <c r="H183" s="12" t="n">
        <v>458138</v>
      </c>
      <c r="I183" s="12"/>
    </row>
    <row r="184" customFormat="false" ht="0.75" hidden="false" customHeight="true" outlineLevel="0" collapsed="false"/>
    <row r="185" customFormat="false" ht="12.75" hidden="false" customHeight="true" outlineLevel="0" collapsed="false">
      <c r="A185" s="10" t="s">
        <v>62</v>
      </c>
      <c r="B185" s="10" t="s">
        <v>56</v>
      </c>
      <c r="C185" s="10" t="s">
        <v>63</v>
      </c>
      <c r="D185" s="10" t="s">
        <v>64</v>
      </c>
      <c r="E185" s="11" t="n">
        <v>40512</v>
      </c>
      <c r="F185" s="10" t="s">
        <v>65</v>
      </c>
      <c r="G185" s="10" t="s">
        <v>119</v>
      </c>
      <c r="H185" s="12" t="n">
        <v>130896</v>
      </c>
      <c r="I185" s="12"/>
    </row>
    <row r="186" customFormat="false" ht="0.75" hidden="false" customHeight="true" outlineLevel="0" collapsed="false"/>
    <row r="187" customFormat="false" ht="12.75" hidden="false" customHeight="true" outlineLevel="0" collapsed="false">
      <c r="A187" s="10" t="s">
        <v>62</v>
      </c>
      <c r="B187" s="10" t="s">
        <v>56</v>
      </c>
      <c r="C187" s="10" t="s">
        <v>63</v>
      </c>
      <c r="D187" s="10" t="s">
        <v>64</v>
      </c>
      <c r="E187" s="11" t="n">
        <v>40513</v>
      </c>
      <c r="F187" s="10" t="s">
        <v>65</v>
      </c>
      <c r="G187" s="10" t="s">
        <v>120</v>
      </c>
      <c r="H187" s="12" t="n">
        <v>294786</v>
      </c>
      <c r="I187" s="12"/>
    </row>
    <row r="188" customFormat="false" ht="12.75" hidden="false" customHeight="true" outlineLevel="0" collapsed="false">
      <c r="A188" s="10" t="s">
        <v>62</v>
      </c>
      <c r="B188" s="10" t="s">
        <v>56</v>
      </c>
      <c r="C188" s="10" t="s">
        <v>63</v>
      </c>
      <c r="D188" s="10" t="s">
        <v>64</v>
      </c>
      <c r="E188" s="11" t="n">
        <v>40515</v>
      </c>
      <c r="F188" s="10" t="s">
        <v>65</v>
      </c>
      <c r="G188" s="10" t="s">
        <v>121</v>
      </c>
      <c r="H188" s="12" t="n">
        <v>412701</v>
      </c>
      <c r="I188" s="12"/>
    </row>
    <row r="189" customFormat="false" ht="0.75" hidden="false" customHeight="true" outlineLevel="0" collapsed="false"/>
    <row r="190" customFormat="false" ht="12.75" hidden="false" customHeight="true" outlineLevel="0" collapsed="false">
      <c r="A190" s="10" t="s">
        <v>62</v>
      </c>
      <c r="B190" s="10" t="s">
        <v>56</v>
      </c>
      <c r="C190" s="10" t="s">
        <v>63</v>
      </c>
      <c r="D190" s="10" t="s">
        <v>64</v>
      </c>
      <c r="E190" s="11" t="n">
        <v>40522</v>
      </c>
      <c r="F190" s="10" t="s">
        <v>65</v>
      </c>
      <c r="G190" s="10" t="s">
        <v>122</v>
      </c>
      <c r="H190" s="12" t="n">
        <v>412701</v>
      </c>
      <c r="I190" s="12"/>
    </row>
    <row r="191" customFormat="false" ht="0.75" hidden="false" customHeight="true" outlineLevel="0" collapsed="false"/>
    <row r="192" customFormat="false" ht="12.75" hidden="false" customHeight="true" outlineLevel="0" collapsed="false">
      <c r="A192" s="10" t="s">
        <v>62</v>
      </c>
      <c r="B192" s="10" t="s">
        <v>56</v>
      </c>
      <c r="C192" s="10" t="s">
        <v>63</v>
      </c>
      <c r="D192" s="10" t="s">
        <v>64</v>
      </c>
      <c r="E192" s="11" t="n">
        <v>40529</v>
      </c>
      <c r="F192" s="10" t="s">
        <v>65</v>
      </c>
      <c r="G192" s="10" t="s">
        <v>123</v>
      </c>
      <c r="H192" s="12" t="n">
        <v>412701</v>
      </c>
      <c r="I192" s="12"/>
    </row>
    <row r="193" customFormat="false" ht="0.75" hidden="false" customHeight="true" outlineLevel="0" collapsed="false"/>
    <row r="194" customFormat="false" ht="12.75" hidden="false" customHeight="true" outlineLevel="0" collapsed="false">
      <c r="A194" s="10" t="s">
        <v>62</v>
      </c>
      <c r="B194" s="10" t="s">
        <v>56</v>
      </c>
      <c r="C194" s="10" t="s">
        <v>63</v>
      </c>
      <c r="D194" s="10" t="s">
        <v>64</v>
      </c>
      <c r="E194" s="11" t="n">
        <v>40542</v>
      </c>
      <c r="F194" s="10" t="s">
        <v>65</v>
      </c>
      <c r="G194" s="10" t="s">
        <v>124</v>
      </c>
      <c r="H194" s="12" t="n">
        <v>294786</v>
      </c>
      <c r="I194" s="12"/>
      <c r="K194" s="1" t="s">
        <v>125</v>
      </c>
    </row>
    <row r="196" customFormat="false" ht="15.75" hidden="false" customHeight="true" outlineLevel="0" collapsed="false">
      <c r="B196" s="13" t="s">
        <v>56</v>
      </c>
      <c r="H196" s="15" t="n">
        <v>28797656</v>
      </c>
      <c r="I196" s="15"/>
      <c r="K196" s="1" t="s">
        <v>61</v>
      </c>
    </row>
    <row r="197" customFormat="false" ht="11.25" hidden="false" customHeight="true" outlineLevel="0" collapsed="false"/>
    <row r="198" customFormat="false" ht="15" hidden="false" customHeight="true" outlineLevel="0" collapsed="false">
      <c r="B198" s="23" t="s">
        <v>13</v>
      </c>
    </row>
    <row r="199" customFormat="false" ht="0.75" hidden="false" customHeight="true" outlineLevel="0" collapsed="false"/>
    <row r="200" customFormat="false" ht="12.75" hidden="false" customHeight="true" outlineLevel="0" collapsed="false">
      <c r="A200" s="10" t="s">
        <v>126</v>
      </c>
      <c r="B200" s="10" t="s">
        <v>13</v>
      </c>
      <c r="C200" s="10" t="s">
        <v>127</v>
      </c>
      <c r="D200" s="10" t="s">
        <v>128</v>
      </c>
      <c r="E200" s="11" t="n">
        <v>40233</v>
      </c>
      <c r="F200" s="10" t="s">
        <v>129</v>
      </c>
      <c r="G200" s="10" t="s">
        <v>130</v>
      </c>
      <c r="H200" s="12" t="n">
        <v>1592.52</v>
      </c>
      <c r="I200" s="12"/>
    </row>
    <row r="201" customFormat="false" ht="0.75" hidden="false" customHeight="true" outlineLevel="0" collapsed="false"/>
    <row r="202" customFormat="false" ht="12.75" hidden="false" customHeight="true" outlineLevel="0" collapsed="false">
      <c r="A202" s="10" t="s">
        <v>126</v>
      </c>
      <c r="B202" s="10" t="s">
        <v>13</v>
      </c>
      <c r="C202" s="10" t="s">
        <v>127</v>
      </c>
      <c r="D202" s="10" t="s">
        <v>128</v>
      </c>
      <c r="E202" s="11" t="n">
        <v>40298</v>
      </c>
      <c r="F202" s="10" t="s">
        <v>129</v>
      </c>
      <c r="G202" s="10" t="s">
        <v>131</v>
      </c>
      <c r="H202" s="12" t="n">
        <v>73724.5</v>
      </c>
      <c r="I202" s="12"/>
    </row>
    <row r="203" customFormat="false" ht="0.75" hidden="false" customHeight="true" outlineLevel="0" collapsed="false"/>
    <row r="204" customFormat="false" ht="12.75" hidden="false" customHeight="true" outlineLevel="0" collapsed="false">
      <c r="A204" s="10" t="s">
        <v>126</v>
      </c>
      <c r="B204" s="10" t="s">
        <v>13</v>
      </c>
      <c r="C204" s="10" t="s">
        <v>127</v>
      </c>
      <c r="D204" s="10" t="s">
        <v>128</v>
      </c>
      <c r="E204" s="11" t="n">
        <v>40325</v>
      </c>
      <c r="F204" s="10" t="s">
        <v>129</v>
      </c>
      <c r="G204" s="10" t="s">
        <v>132</v>
      </c>
      <c r="H204" s="12" t="n">
        <v>410247.11</v>
      </c>
      <c r="I204" s="12"/>
      <c r="K204" s="1" t="s">
        <v>125</v>
      </c>
    </row>
    <row r="206" customFormat="false" ht="15.75" hidden="false" customHeight="true" outlineLevel="0" collapsed="false">
      <c r="B206" s="13" t="s">
        <v>13</v>
      </c>
      <c r="H206" s="15" t="n">
        <v>485564.13</v>
      </c>
      <c r="I206" s="15"/>
      <c r="K206" s="1" t="s">
        <v>55</v>
      </c>
    </row>
    <row r="207" customFormat="false" ht="11.25" hidden="false" customHeight="true" outlineLevel="0" collapsed="false"/>
    <row r="208" customFormat="false" ht="15" hidden="false" customHeight="true" outlineLevel="0" collapsed="false">
      <c r="B208" s="23" t="s">
        <v>56</v>
      </c>
    </row>
    <row r="209" customFormat="false" ht="0.75" hidden="false" customHeight="true" outlineLevel="0" collapsed="false"/>
    <row r="210" customFormat="false" ht="12.75" hidden="false" customHeight="true" outlineLevel="0" collapsed="false">
      <c r="A210" s="10" t="s">
        <v>126</v>
      </c>
      <c r="B210" s="10" t="s">
        <v>56</v>
      </c>
      <c r="C210" s="10" t="s">
        <v>127</v>
      </c>
      <c r="D210" s="10" t="s">
        <v>128</v>
      </c>
      <c r="E210" s="11" t="n">
        <v>40206</v>
      </c>
      <c r="F210" s="10" t="s">
        <v>129</v>
      </c>
      <c r="G210" s="10" t="s">
        <v>133</v>
      </c>
      <c r="H210" s="12" t="n">
        <v>108485.16</v>
      </c>
      <c r="I210" s="12"/>
      <c r="K210" s="1" t="s">
        <v>125</v>
      </c>
    </row>
    <row r="212" customFormat="false" ht="15.75" hidden="false" customHeight="true" outlineLevel="0" collapsed="false">
      <c r="B212" s="13" t="s">
        <v>56</v>
      </c>
      <c r="H212" s="15" t="n">
        <v>108485.16</v>
      </c>
      <c r="I212" s="15"/>
      <c r="K212" s="1" t="s">
        <v>61</v>
      </c>
    </row>
    <row r="213" customFormat="false" ht="11.25" hidden="false" customHeight="true" outlineLevel="0" collapsed="false"/>
    <row r="214" customFormat="false" ht="15" hidden="false" customHeight="true" outlineLevel="0" collapsed="false">
      <c r="B214" s="23" t="s">
        <v>56</v>
      </c>
    </row>
    <row r="215" customFormat="false" ht="0.75" hidden="false" customHeight="true" outlineLevel="0" collapsed="false"/>
    <row r="216" customFormat="false" ht="12.75" hidden="false" customHeight="true" outlineLevel="0" collapsed="false">
      <c r="A216" s="10" t="s">
        <v>134</v>
      </c>
      <c r="B216" s="10" t="s">
        <v>56</v>
      </c>
      <c r="C216" s="10" t="s">
        <v>135</v>
      </c>
      <c r="D216" s="10" t="s">
        <v>136</v>
      </c>
      <c r="E216" s="11" t="n">
        <v>40182</v>
      </c>
      <c r="F216" s="10" t="s">
        <v>65</v>
      </c>
      <c r="G216" s="10" t="s">
        <v>66</v>
      </c>
      <c r="H216" s="12" t="n">
        <v>512694</v>
      </c>
      <c r="I216" s="12"/>
    </row>
    <row r="217" customFormat="false" ht="0.75" hidden="false" customHeight="true" outlineLevel="0" collapsed="false"/>
    <row r="218" customFormat="false" ht="12.75" hidden="false" customHeight="true" outlineLevel="0" collapsed="false">
      <c r="A218" s="10" t="s">
        <v>134</v>
      </c>
      <c r="B218" s="10" t="s">
        <v>56</v>
      </c>
      <c r="C218" s="10" t="s">
        <v>135</v>
      </c>
      <c r="D218" s="10" t="s">
        <v>136</v>
      </c>
      <c r="E218" s="11" t="n">
        <v>40210</v>
      </c>
      <c r="F218" s="10" t="s">
        <v>65</v>
      </c>
      <c r="G218" s="10" t="s">
        <v>71</v>
      </c>
      <c r="H218" s="12" t="n">
        <v>517331</v>
      </c>
      <c r="I218" s="12"/>
    </row>
    <row r="219" customFormat="false" ht="0.75" hidden="false" customHeight="true" outlineLevel="0" collapsed="false"/>
    <row r="220" customFormat="false" ht="12.75" hidden="false" customHeight="true" outlineLevel="0" collapsed="false">
      <c r="A220" s="10" t="s">
        <v>134</v>
      </c>
      <c r="B220" s="10" t="s">
        <v>56</v>
      </c>
      <c r="C220" s="10" t="s">
        <v>135</v>
      </c>
      <c r="D220" s="10" t="s">
        <v>136</v>
      </c>
      <c r="E220" s="11" t="n">
        <v>40238</v>
      </c>
      <c r="F220" s="10" t="s">
        <v>65</v>
      </c>
      <c r="G220" s="10" t="s">
        <v>75</v>
      </c>
      <c r="H220" s="12" t="n">
        <v>587495</v>
      </c>
      <c r="I220" s="12"/>
    </row>
    <row r="221" customFormat="false" ht="0.75" hidden="false" customHeight="true" outlineLevel="0" collapsed="false"/>
    <row r="222" customFormat="false" ht="12.75" hidden="false" customHeight="true" outlineLevel="0" collapsed="false">
      <c r="A222" s="10" t="s">
        <v>134</v>
      </c>
      <c r="B222" s="10" t="s">
        <v>56</v>
      </c>
      <c r="C222" s="10" t="s">
        <v>135</v>
      </c>
      <c r="D222" s="10" t="s">
        <v>136</v>
      </c>
      <c r="E222" s="11" t="n">
        <v>40269</v>
      </c>
      <c r="F222" s="10" t="s">
        <v>65</v>
      </c>
      <c r="G222" s="10" t="s">
        <v>80</v>
      </c>
      <c r="H222" s="12" t="n">
        <v>576111</v>
      </c>
      <c r="I222" s="12"/>
    </row>
    <row r="223" customFormat="false" ht="0.75" hidden="false" customHeight="true" outlineLevel="0" collapsed="false"/>
    <row r="224" customFormat="false" ht="12.75" hidden="false" customHeight="true" outlineLevel="0" collapsed="false">
      <c r="A224" s="10" t="s">
        <v>134</v>
      </c>
      <c r="B224" s="10" t="s">
        <v>56</v>
      </c>
      <c r="C224" s="10" t="s">
        <v>135</v>
      </c>
      <c r="D224" s="10" t="s">
        <v>136</v>
      </c>
      <c r="E224" s="11" t="n">
        <v>40301</v>
      </c>
      <c r="F224" s="10" t="s">
        <v>65</v>
      </c>
      <c r="G224" s="10" t="s">
        <v>85</v>
      </c>
      <c r="H224" s="12" t="n">
        <v>552567</v>
      </c>
      <c r="I224" s="12"/>
    </row>
    <row r="225" customFormat="false" ht="0.75" hidden="false" customHeight="true" outlineLevel="0" collapsed="false"/>
    <row r="226" customFormat="false" ht="12.75" hidden="false" customHeight="true" outlineLevel="0" collapsed="false">
      <c r="A226" s="10" t="s">
        <v>134</v>
      </c>
      <c r="B226" s="10" t="s">
        <v>56</v>
      </c>
      <c r="C226" s="10" t="s">
        <v>135</v>
      </c>
      <c r="D226" s="10" t="s">
        <v>136</v>
      </c>
      <c r="E226" s="11" t="n">
        <v>40330</v>
      </c>
      <c r="F226" s="10" t="s">
        <v>65</v>
      </c>
      <c r="G226" s="10" t="s">
        <v>90</v>
      </c>
      <c r="H226" s="12" t="n">
        <v>555550</v>
      </c>
      <c r="I226" s="12"/>
    </row>
    <row r="227" customFormat="false" ht="0.75" hidden="false" customHeight="true" outlineLevel="0" collapsed="false"/>
    <row r="228" customFormat="false" ht="12.75" hidden="false" customHeight="true" outlineLevel="0" collapsed="false">
      <c r="A228" s="10" t="s">
        <v>134</v>
      </c>
      <c r="B228" s="10" t="s">
        <v>56</v>
      </c>
      <c r="C228" s="10" t="s">
        <v>135</v>
      </c>
      <c r="D228" s="10" t="s">
        <v>136</v>
      </c>
      <c r="E228" s="11" t="n">
        <v>40360</v>
      </c>
      <c r="F228" s="10" t="s">
        <v>65</v>
      </c>
      <c r="G228" s="10" t="s">
        <v>95</v>
      </c>
      <c r="H228" s="12" t="n">
        <v>519127</v>
      </c>
      <c r="I228" s="12"/>
    </row>
    <row r="229" customFormat="false" ht="0.75" hidden="false" customHeight="true" outlineLevel="0" collapsed="false"/>
    <row r="230" customFormat="false" ht="12.75" hidden="false" customHeight="true" outlineLevel="0" collapsed="false">
      <c r="A230" s="10" t="s">
        <v>134</v>
      </c>
      <c r="B230" s="10" t="s">
        <v>56</v>
      </c>
      <c r="C230" s="10" t="s">
        <v>135</v>
      </c>
      <c r="D230" s="10" t="s">
        <v>136</v>
      </c>
      <c r="E230" s="11" t="n">
        <v>40392</v>
      </c>
      <c r="F230" s="10" t="s">
        <v>65</v>
      </c>
      <c r="G230" s="10" t="s">
        <v>100</v>
      </c>
      <c r="H230" s="12" t="n">
        <v>657344</v>
      </c>
      <c r="I230" s="12"/>
    </row>
    <row r="231" customFormat="false" ht="0.75" hidden="false" customHeight="true" outlineLevel="0" collapsed="false"/>
    <row r="232" customFormat="false" ht="12.75" hidden="false" customHeight="true" outlineLevel="0" collapsed="false">
      <c r="A232" s="10" t="s">
        <v>134</v>
      </c>
      <c r="B232" s="10" t="s">
        <v>56</v>
      </c>
      <c r="C232" s="10" t="s">
        <v>135</v>
      </c>
      <c r="D232" s="10" t="s">
        <v>136</v>
      </c>
      <c r="E232" s="11" t="n">
        <v>40422</v>
      </c>
      <c r="F232" s="10" t="s">
        <v>65</v>
      </c>
      <c r="G232" s="10" t="s">
        <v>105</v>
      </c>
      <c r="H232" s="12" t="n">
        <v>880642</v>
      </c>
      <c r="I232" s="12"/>
    </row>
    <row r="233" customFormat="false" ht="0.75" hidden="false" customHeight="true" outlineLevel="0" collapsed="false"/>
    <row r="234" customFormat="false" ht="12.75" hidden="false" customHeight="true" outlineLevel="0" collapsed="false">
      <c r="A234" s="10" t="s">
        <v>134</v>
      </c>
      <c r="B234" s="10" t="s">
        <v>56</v>
      </c>
      <c r="C234" s="10" t="s">
        <v>135</v>
      </c>
      <c r="D234" s="10" t="s">
        <v>136</v>
      </c>
      <c r="E234" s="11" t="n">
        <v>40452</v>
      </c>
      <c r="F234" s="10" t="s">
        <v>65</v>
      </c>
      <c r="G234" s="10" t="s">
        <v>110</v>
      </c>
      <c r="H234" s="12" t="n">
        <v>2116383</v>
      </c>
      <c r="I234" s="12"/>
    </row>
    <row r="235" customFormat="false" ht="0.75" hidden="false" customHeight="true" outlineLevel="0" collapsed="false"/>
    <row r="236" customFormat="false" ht="12.75" hidden="false" customHeight="true" outlineLevel="0" collapsed="false">
      <c r="A236" s="10" t="s">
        <v>134</v>
      </c>
      <c r="B236" s="10" t="s">
        <v>56</v>
      </c>
      <c r="C236" s="10" t="s">
        <v>135</v>
      </c>
      <c r="D236" s="10" t="s">
        <v>136</v>
      </c>
      <c r="E236" s="11" t="n">
        <v>40483</v>
      </c>
      <c r="F236" s="10" t="s">
        <v>65</v>
      </c>
      <c r="G236" s="10" t="s">
        <v>115</v>
      </c>
      <c r="H236" s="12" t="n">
        <v>1384042</v>
      </c>
      <c r="I236" s="12"/>
    </row>
    <row r="237" customFormat="false" ht="0.75" hidden="false" customHeight="true" outlineLevel="0" collapsed="false"/>
    <row r="238" customFormat="false" ht="12.75" hidden="false" customHeight="true" outlineLevel="0" collapsed="false">
      <c r="A238" s="10" t="s">
        <v>134</v>
      </c>
      <c r="B238" s="10" t="s">
        <v>56</v>
      </c>
      <c r="C238" s="10" t="s">
        <v>135</v>
      </c>
      <c r="D238" s="10" t="s">
        <v>136</v>
      </c>
      <c r="E238" s="11" t="n">
        <v>40513</v>
      </c>
      <c r="F238" s="10" t="s">
        <v>65</v>
      </c>
      <c r="G238" s="10" t="s">
        <v>120</v>
      </c>
      <c r="H238" s="12" t="n">
        <v>589801</v>
      </c>
      <c r="I238" s="12"/>
      <c r="K238" s="1" t="s">
        <v>137</v>
      </c>
    </row>
    <row r="240" customFormat="false" ht="15.75" hidden="false" customHeight="true" outlineLevel="0" collapsed="false">
      <c r="B240" s="13" t="s">
        <v>56</v>
      </c>
      <c r="H240" s="15" t="n">
        <v>9449087</v>
      </c>
      <c r="I240" s="15"/>
      <c r="K240" s="1" t="s">
        <v>61</v>
      </c>
    </row>
    <row r="241" customFormat="false" ht="11.25" hidden="false" customHeight="true" outlineLevel="0" collapsed="false"/>
    <row r="242" customFormat="false" ht="15" hidden="false" customHeight="true" outlineLevel="0" collapsed="false">
      <c r="B242" s="23" t="s">
        <v>56</v>
      </c>
    </row>
    <row r="243" customFormat="false" ht="0.75" hidden="false" customHeight="true" outlineLevel="0" collapsed="false"/>
    <row r="244" customFormat="false" ht="12.75" hidden="false" customHeight="true" outlineLevel="0" collapsed="false">
      <c r="A244" s="10" t="s">
        <v>138</v>
      </c>
      <c r="B244" s="10" t="s">
        <v>56</v>
      </c>
      <c r="C244" s="10" t="s">
        <v>139</v>
      </c>
      <c r="D244" s="10" t="s">
        <v>140</v>
      </c>
      <c r="E244" s="11" t="n">
        <v>40182</v>
      </c>
      <c r="F244" s="10" t="s">
        <v>65</v>
      </c>
      <c r="G244" s="10" t="s">
        <v>66</v>
      </c>
      <c r="H244" s="12" t="n">
        <v>1945961</v>
      </c>
      <c r="I244" s="12"/>
    </row>
    <row r="245" customFormat="false" ht="0.75" hidden="false" customHeight="true" outlineLevel="0" collapsed="false"/>
    <row r="246" customFormat="false" ht="12.75" hidden="false" customHeight="true" outlineLevel="0" collapsed="false">
      <c r="A246" s="10" t="s">
        <v>138</v>
      </c>
      <c r="B246" s="10" t="s">
        <v>56</v>
      </c>
      <c r="C246" s="10" t="s">
        <v>139</v>
      </c>
      <c r="D246" s="10" t="s">
        <v>140</v>
      </c>
      <c r="E246" s="11" t="n">
        <v>40210</v>
      </c>
      <c r="F246" s="10" t="s">
        <v>65</v>
      </c>
      <c r="G246" s="10" t="s">
        <v>71</v>
      </c>
      <c r="H246" s="12" t="n">
        <v>3083651</v>
      </c>
      <c r="I246" s="12"/>
    </row>
    <row r="247" customFormat="false" ht="0.75" hidden="false" customHeight="true" outlineLevel="0" collapsed="false"/>
    <row r="248" customFormat="false" ht="12.75" hidden="false" customHeight="true" outlineLevel="0" collapsed="false">
      <c r="A248" s="10" t="s">
        <v>138</v>
      </c>
      <c r="B248" s="10" t="s">
        <v>56</v>
      </c>
      <c r="C248" s="10" t="s">
        <v>139</v>
      </c>
      <c r="D248" s="10" t="s">
        <v>140</v>
      </c>
      <c r="E248" s="11" t="n">
        <v>40238</v>
      </c>
      <c r="F248" s="10" t="s">
        <v>65</v>
      </c>
      <c r="G248" s="10" t="s">
        <v>75</v>
      </c>
      <c r="H248" s="12" t="n">
        <v>2931350</v>
      </c>
      <c r="I248" s="12"/>
    </row>
    <row r="249" customFormat="false" ht="0.75" hidden="false" customHeight="true" outlineLevel="0" collapsed="false"/>
    <row r="250" customFormat="false" ht="12.75" hidden="false" customHeight="true" outlineLevel="0" collapsed="false">
      <c r="A250" s="10" t="s">
        <v>138</v>
      </c>
      <c r="B250" s="10" t="s">
        <v>56</v>
      </c>
      <c r="C250" s="10" t="s">
        <v>139</v>
      </c>
      <c r="D250" s="10" t="s">
        <v>140</v>
      </c>
      <c r="E250" s="11" t="n">
        <v>40269</v>
      </c>
      <c r="F250" s="10" t="s">
        <v>65</v>
      </c>
      <c r="G250" s="10" t="s">
        <v>80</v>
      </c>
      <c r="H250" s="12" t="n">
        <v>2417412</v>
      </c>
      <c r="I250" s="12"/>
    </row>
    <row r="251" customFormat="false" ht="0.75" hidden="false" customHeight="true" outlineLevel="0" collapsed="false"/>
    <row r="252" customFormat="false" ht="12.75" hidden="false" customHeight="true" outlineLevel="0" collapsed="false">
      <c r="A252" s="10" t="s">
        <v>138</v>
      </c>
      <c r="B252" s="10" t="s">
        <v>56</v>
      </c>
      <c r="C252" s="10" t="s">
        <v>139</v>
      </c>
      <c r="D252" s="10" t="s">
        <v>140</v>
      </c>
      <c r="E252" s="11" t="n">
        <v>40301</v>
      </c>
      <c r="F252" s="10" t="s">
        <v>65</v>
      </c>
      <c r="G252" s="10" t="s">
        <v>85</v>
      </c>
      <c r="H252" s="12" t="n">
        <v>3363138</v>
      </c>
      <c r="I252" s="12"/>
    </row>
    <row r="253" customFormat="false" ht="0.75" hidden="false" customHeight="true" outlineLevel="0" collapsed="false"/>
    <row r="254" customFormat="false" ht="12.75" hidden="false" customHeight="true" outlineLevel="0" collapsed="false">
      <c r="A254" s="10" t="s">
        <v>138</v>
      </c>
      <c r="B254" s="10" t="s">
        <v>56</v>
      </c>
      <c r="C254" s="10" t="s">
        <v>139</v>
      </c>
      <c r="D254" s="10" t="s">
        <v>140</v>
      </c>
      <c r="E254" s="11" t="n">
        <v>40330</v>
      </c>
      <c r="F254" s="10" t="s">
        <v>65</v>
      </c>
      <c r="G254" s="10" t="s">
        <v>90</v>
      </c>
      <c r="H254" s="12" t="n">
        <v>3281560</v>
      </c>
      <c r="I254" s="12"/>
    </row>
    <row r="255" customFormat="false" ht="0.75" hidden="false" customHeight="true" outlineLevel="0" collapsed="false"/>
    <row r="256" customFormat="false" ht="12.75" hidden="false" customHeight="true" outlineLevel="0" collapsed="false">
      <c r="A256" s="10" t="s">
        <v>138</v>
      </c>
      <c r="B256" s="10" t="s">
        <v>56</v>
      </c>
      <c r="C256" s="10" t="s">
        <v>139</v>
      </c>
      <c r="D256" s="10" t="s">
        <v>140</v>
      </c>
      <c r="E256" s="11" t="n">
        <v>40360</v>
      </c>
      <c r="F256" s="10" t="s">
        <v>65</v>
      </c>
      <c r="G256" s="10" t="s">
        <v>95</v>
      </c>
      <c r="H256" s="12" t="n">
        <v>3726537</v>
      </c>
      <c r="I256" s="12"/>
    </row>
    <row r="257" customFormat="false" ht="0.75" hidden="false" customHeight="true" outlineLevel="0" collapsed="false"/>
    <row r="258" customFormat="false" ht="12.75" hidden="false" customHeight="true" outlineLevel="0" collapsed="false">
      <c r="A258" s="10" t="s">
        <v>138</v>
      </c>
      <c r="B258" s="10" t="s">
        <v>56</v>
      </c>
      <c r="C258" s="10" t="s">
        <v>139</v>
      </c>
      <c r="D258" s="10" t="s">
        <v>140</v>
      </c>
      <c r="E258" s="11" t="n">
        <v>40392</v>
      </c>
      <c r="F258" s="10" t="s">
        <v>65</v>
      </c>
      <c r="G258" s="10" t="s">
        <v>100</v>
      </c>
      <c r="H258" s="12" t="n">
        <v>3791341</v>
      </c>
      <c r="I258" s="12"/>
    </row>
    <row r="259" customFormat="false" ht="0.75" hidden="false" customHeight="true" outlineLevel="0" collapsed="false"/>
    <row r="260" customFormat="false" ht="12.75" hidden="false" customHeight="true" outlineLevel="0" collapsed="false">
      <c r="A260" s="10" t="s">
        <v>138</v>
      </c>
      <c r="B260" s="10" t="s">
        <v>56</v>
      </c>
      <c r="C260" s="10" t="s">
        <v>139</v>
      </c>
      <c r="D260" s="10" t="s">
        <v>140</v>
      </c>
      <c r="E260" s="11" t="n">
        <v>40422</v>
      </c>
      <c r="F260" s="10" t="s">
        <v>65</v>
      </c>
      <c r="G260" s="10" t="s">
        <v>105</v>
      </c>
      <c r="H260" s="12" t="n">
        <v>3425881</v>
      </c>
      <c r="I260" s="12"/>
    </row>
    <row r="261" customFormat="false" ht="0.75" hidden="false" customHeight="true" outlineLevel="0" collapsed="false"/>
    <row r="262" customFormat="false" ht="12.75" hidden="false" customHeight="true" outlineLevel="0" collapsed="false">
      <c r="A262" s="10" t="s">
        <v>138</v>
      </c>
      <c r="B262" s="10" t="s">
        <v>56</v>
      </c>
      <c r="C262" s="10" t="s">
        <v>139</v>
      </c>
      <c r="D262" s="10" t="s">
        <v>140</v>
      </c>
      <c r="E262" s="11" t="n">
        <v>40452</v>
      </c>
      <c r="F262" s="10" t="s">
        <v>65</v>
      </c>
      <c r="G262" s="10" t="s">
        <v>110</v>
      </c>
      <c r="H262" s="12" t="n">
        <v>3086739</v>
      </c>
      <c r="I262" s="12"/>
    </row>
    <row r="263" customFormat="false" ht="0.75" hidden="false" customHeight="true" outlineLevel="0" collapsed="false"/>
    <row r="264" customFormat="false" ht="12.75" hidden="false" customHeight="true" outlineLevel="0" collapsed="false">
      <c r="A264" s="10" t="s">
        <v>138</v>
      </c>
      <c r="B264" s="10" t="s">
        <v>56</v>
      </c>
      <c r="C264" s="10" t="s">
        <v>139</v>
      </c>
      <c r="D264" s="10" t="s">
        <v>140</v>
      </c>
      <c r="E264" s="11" t="n">
        <v>40483</v>
      </c>
      <c r="F264" s="10" t="s">
        <v>65</v>
      </c>
      <c r="G264" s="10" t="s">
        <v>115</v>
      </c>
      <c r="H264" s="12" t="n">
        <v>3012882</v>
      </c>
      <c r="I264" s="12"/>
    </row>
    <row r="265" customFormat="false" ht="0.75" hidden="false" customHeight="true" outlineLevel="0" collapsed="false"/>
    <row r="266" customFormat="false" ht="12.75" hidden="false" customHeight="true" outlineLevel="0" collapsed="false">
      <c r="A266" s="10" t="s">
        <v>138</v>
      </c>
      <c r="B266" s="10" t="s">
        <v>56</v>
      </c>
      <c r="C266" s="10" t="s">
        <v>139</v>
      </c>
      <c r="D266" s="10" t="s">
        <v>140</v>
      </c>
      <c r="E266" s="11" t="n">
        <v>40513</v>
      </c>
      <c r="F266" s="10" t="s">
        <v>65</v>
      </c>
      <c r="G266" s="10" t="s">
        <v>120</v>
      </c>
      <c r="H266" s="12" t="n">
        <v>2186612</v>
      </c>
      <c r="I266" s="12"/>
      <c r="K266" s="1" t="s">
        <v>141</v>
      </c>
    </row>
    <row r="268" customFormat="false" ht="15.75" hidden="false" customHeight="true" outlineLevel="0" collapsed="false">
      <c r="B268" s="13" t="s">
        <v>56</v>
      </c>
      <c r="H268" s="15" t="n">
        <v>36253064</v>
      </c>
      <c r="I268" s="15"/>
      <c r="K268" s="1" t="s">
        <v>61</v>
      </c>
    </row>
    <row r="269" customFormat="false" ht="11.25" hidden="false" customHeight="true" outlineLevel="0" collapsed="false"/>
    <row r="270" customFormat="false" ht="15" hidden="false" customHeight="true" outlineLevel="0" collapsed="false">
      <c r="B270" s="23" t="s">
        <v>13</v>
      </c>
    </row>
    <row r="271" customFormat="false" ht="0.75" hidden="false" customHeight="true" outlineLevel="0" collapsed="false"/>
    <row r="272" customFormat="false" ht="12.75" hidden="false" customHeight="true" outlineLevel="0" collapsed="false">
      <c r="A272" s="10" t="s">
        <v>142</v>
      </c>
      <c r="B272" s="10" t="s">
        <v>13</v>
      </c>
      <c r="C272" s="10" t="s">
        <v>143</v>
      </c>
      <c r="D272" s="10" t="s">
        <v>128</v>
      </c>
      <c r="E272" s="11" t="n">
        <v>40206</v>
      </c>
      <c r="F272" s="10" t="s">
        <v>129</v>
      </c>
      <c r="G272" s="10" t="s">
        <v>133</v>
      </c>
      <c r="H272" s="12" t="n">
        <v>89059.32</v>
      </c>
      <c r="I272" s="12"/>
    </row>
    <row r="273" customFormat="false" ht="0.75" hidden="false" customHeight="true" outlineLevel="0" collapsed="false"/>
    <row r="274" customFormat="false" ht="12.75" hidden="false" customHeight="true" outlineLevel="0" collapsed="false">
      <c r="A274" s="10" t="s">
        <v>142</v>
      </c>
      <c r="B274" s="10" t="s">
        <v>13</v>
      </c>
      <c r="C274" s="10" t="s">
        <v>143</v>
      </c>
      <c r="D274" s="10" t="s">
        <v>128</v>
      </c>
      <c r="E274" s="11" t="n">
        <v>40233</v>
      </c>
      <c r="F274" s="10" t="s">
        <v>129</v>
      </c>
      <c r="G274" s="10" t="s">
        <v>130</v>
      </c>
      <c r="H274" s="12" t="n">
        <v>90437.72</v>
      </c>
      <c r="I274" s="12"/>
    </row>
    <row r="275" customFormat="false" ht="0.75" hidden="false" customHeight="true" outlineLevel="0" collapsed="false"/>
    <row r="276" customFormat="false" ht="12.75" hidden="false" customHeight="true" outlineLevel="0" collapsed="false">
      <c r="A276" s="10" t="s">
        <v>142</v>
      </c>
      <c r="B276" s="10" t="s">
        <v>13</v>
      </c>
      <c r="C276" s="10" t="s">
        <v>143</v>
      </c>
      <c r="D276" s="10" t="s">
        <v>128</v>
      </c>
      <c r="E276" s="11" t="n">
        <v>40298</v>
      </c>
      <c r="F276" s="10" t="s">
        <v>129</v>
      </c>
      <c r="G276" s="10" t="s">
        <v>131</v>
      </c>
      <c r="H276" s="12" t="n">
        <v>93913.86</v>
      </c>
      <c r="I276" s="12"/>
    </row>
    <row r="277" customFormat="false" ht="0.75" hidden="false" customHeight="true" outlineLevel="0" collapsed="false"/>
    <row r="278" customFormat="false" ht="12.75" hidden="false" customHeight="true" outlineLevel="0" collapsed="false">
      <c r="A278" s="10" t="s">
        <v>142</v>
      </c>
      <c r="B278" s="10" t="s">
        <v>13</v>
      </c>
      <c r="C278" s="10" t="s">
        <v>143</v>
      </c>
      <c r="D278" s="10" t="s">
        <v>128</v>
      </c>
      <c r="E278" s="11" t="n">
        <v>40325</v>
      </c>
      <c r="F278" s="10" t="s">
        <v>129</v>
      </c>
      <c r="G278" s="10" t="s">
        <v>132</v>
      </c>
      <c r="H278" s="12" t="n">
        <v>143731.23</v>
      </c>
      <c r="I278" s="12"/>
    </row>
    <row r="279" customFormat="false" ht="0.75" hidden="false" customHeight="true" outlineLevel="0" collapsed="false"/>
    <row r="280" customFormat="false" ht="12.75" hidden="false" customHeight="true" outlineLevel="0" collapsed="false">
      <c r="A280" s="10" t="s">
        <v>142</v>
      </c>
      <c r="B280" s="10" t="s">
        <v>13</v>
      </c>
      <c r="C280" s="10" t="s">
        <v>143</v>
      </c>
      <c r="D280" s="10" t="s">
        <v>128</v>
      </c>
      <c r="E280" s="11" t="n">
        <v>40386</v>
      </c>
      <c r="F280" s="10" t="s">
        <v>36</v>
      </c>
      <c r="G280" s="10" t="s">
        <v>144</v>
      </c>
      <c r="H280" s="12" t="n">
        <v>130.21</v>
      </c>
      <c r="I280" s="12"/>
      <c r="K280" s="1" t="s">
        <v>137</v>
      </c>
    </row>
    <row r="282" customFormat="false" ht="15.75" hidden="false" customHeight="true" outlineLevel="0" collapsed="false">
      <c r="B282" s="13" t="s">
        <v>13</v>
      </c>
      <c r="H282" s="15" t="n">
        <v>417272.34</v>
      </c>
      <c r="I282" s="15"/>
      <c r="K282" s="1" t="s">
        <v>55</v>
      </c>
    </row>
    <row r="283" customFormat="false" ht="11.25" hidden="false" customHeight="true" outlineLevel="0" collapsed="false"/>
    <row r="284" customFormat="false" ht="15" hidden="false" customHeight="true" outlineLevel="0" collapsed="false">
      <c r="B284" s="23" t="s">
        <v>13</v>
      </c>
    </row>
    <row r="285" customFormat="false" ht="0.75" hidden="false" customHeight="true" outlineLevel="0" collapsed="false"/>
    <row r="286" customFormat="false" ht="12.75" hidden="false" customHeight="true" outlineLevel="0" collapsed="false">
      <c r="A286" s="10" t="s">
        <v>145</v>
      </c>
      <c r="B286" s="10" t="s">
        <v>13</v>
      </c>
      <c r="C286" s="10" t="s">
        <v>146</v>
      </c>
      <c r="D286" s="10" t="s">
        <v>128</v>
      </c>
      <c r="E286" s="11" t="n">
        <v>40206</v>
      </c>
      <c r="F286" s="10" t="s">
        <v>129</v>
      </c>
      <c r="G286" s="10" t="s">
        <v>133</v>
      </c>
      <c r="H286" s="12" t="n">
        <v>50.19</v>
      </c>
      <c r="I286" s="12"/>
    </row>
    <row r="287" customFormat="false" ht="0.75" hidden="false" customHeight="true" outlineLevel="0" collapsed="false"/>
    <row r="288" customFormat="false" ht="12.75" hidden="false" customHeight="true" outlineLevel="0" collapsed="false">
      <c r="A288" s="10" t="s">
        <v>145</v>
      </c>
      <c r="B288" s="10" t="s">
        <v>13</v>
      </c>
      <c r="C288" s="10" t="s">
        <v>146</v>
      </c>
      <c r="D288" s="10" t="s">
        <v>128</v>
      </c>
      <c r="E288" s="11" t="n">
        <v>40233</v>
      </c>
      <c r="F288" s="10" t="s">
        <v>129</v>
      </c>
      <c r="G288" s="10" t="s">
        <v>130</v>
      </c>
      <c r="H288" s="12" t="n">
        <v>9.87</v>
      </c>
      <c r="I288" s="12"/>
      <c r="K288" s="1" t="s">
        <v>147</v>
      </c>
    </row>
    <row r="289" customFormat="false" ht="15.75" hidden="false" customHeight="true" outlineLevel="0" collapsed="false">
      <c r="B289" s="13" t="s">
        <v>13</v>
      </c>
      <c r="H289" s="15" t="n">
        <v>60.06</v>
      </c>
      <c r="I289" s="15"/>
      <c r="K289" s="1" t="s">
        <v>55</v>
      </c>
    </row>
    <row r="291" s="17" customFormat="true" ht="15" hidden="false" customHeight="true" outlineLevel="0" collapsed="false">
      <c r="A291" s="18" t="s">
        <v>148</v>
      </c>
      <c r="B291" s="19"/>
      <c r="C291" s="20"/>
      <c r="D291" s="20"/>
      <c r="E291" s="20"/>
      <c r="F291" s="20"/>
      <c r="G291" s="20"/>
      <c r="H291" s="20"/>
      <c r="I291" s="21" t="s">
        <v>149</v>
      </c>
      <c r="K291" s="26" t="n">
        <f aca="false">-H315+H342</f>
        <v>-6262110.93</v>
      </c>
    </row>
    <row r="292" customFormat="false" ht="0.75" hidden="false" customHeight="true" outlineLevel="0" collapsed="false">
      <c r="A292" s="9"/>
    </row>
    <row r="293" customFormat="false" ht="12.75" hidden="false" customHeight="true" outlineLevel="0" collapsed="false">
      <c r="A293" s="10" t="s">
        <v>150</v>
      </c>
      <c r="B293" s="10" t="s">
        <v>13</v>
      </c>
      <c r="C293" s="10" t="s">
        <v>151</v>
      </c>
      <c r="D293" s="10" t="s">
        <v>152</v>
      </c>
      <c r="E293" s="11" t="n">
        <v>40200</v>
      </c>
      <c r="F293" s="10" t="s">
        <v>153</v>
      </c>
      <c r="G293" s="10" t="s">
        <v>154</v>
      </c>
      <c r="H293" s="12" t="n">
        <v>48.03</v>
      </c>
      <c r="I293" s="12"/>
    </row>
    <row r="294" customFormat="false" ht="0.75" hidden="false" customHeight="true" outlineLevel="0" collapsed="false"/>
    <row r="295" customFormat="false" ht="12.75" hidden="false" customHeight="true" outlineLevel="0" collapsed="false">
      <c r="A295" s="10" t="s">
        <v>150</v>
      </c>
      <c r="B295" s="10" t="s">
        <v>13</v>
      </c>
      <c r="C295" s="10" t="s">
        <v>151</v>
      </c>
      <c r="D295" s="10" t="s">
        <v>152</v>
      </c>
      <c r="E295" s="11" t="n">
        <v>40225</v>
      </c>
      <c r="F295" s="10" t="s">
        <v>153</v>
      </c>
      <c r="G295" s="10" t="s">
        <v>155</v>
      </c>
      <c r="H295" s="12" t="n">
        <v>49.64</v>
      </c>
      <c r="I295" s="12"/>
    </row>
    <row r="296" customFormat="false" ht="0.75" hidden="false" customHeight="true" outlineLevel="0" collapsed="false"/>
    <row r="297" customFormat="false" ht="12.75" hidden="false" customHeight="true" outlineLevel="0" collapsed="false">
      <c r="A297" s="10" t="s">
        <v>150</v>
      </c>
      <c r="B297" s="10" t="s">
        <v>13</v>
      </c>
      <c r="C297" s="10" t="s">
        <v>151</v>
      </c>
      <c r="D297" s="10" t="s">
        <v>152</v>
      </c>
      <c r="E297" s="11" t="n">
        <v>40259</v>
      </c>
      <c r="F297" s="10" t="s">
        <v>153</v>
      </c>
      <c r="G297" s="10" t="s">
        <v>156</v>
      </c>
      <c r="H297" s="12" t="n">
        <v>1127.5</v>
      </c>
      <c r="I297" s="12"/>
    </row>
    <row r="298" customFormat="false" ht="0.75" hidden="false" customHeight="true" outlineLevel="0" collapsed="false"/>
    <row r="299" customFormat="false" ht="12.75" hidden="false" customHeight="true" outlineLevel="0" collapsed="false">
      <c r="A299" s="10" t="s">
        <v>150</v>
      </c>
      <c r="B299" s="10" t="s">
        <v>13</v>
      </c>
      <c r="C299" s="10" t="s">
        <v>151</v>
      </c>
      <c r="D299" s="10" t="s">
        <v>152</v>
      </c>
      <c r="E299" s="11" t="n">
        <v>40288</v>
      </c>
      <c r="F299" s="10" t="s">
        <v>153</v>
      </c>
      <c r="G299" s="10" t="s">
        <v>157</v>
      </c>
      <c r="H299" s="12" t="n">
        <v>109.63</v>
      </c>
      <c r="I299" s="12"/>
    </row>
    <row r="300" customFormat="false" ht="0.75" hidden="false" customHeight="true" outlineLevel="0" collapsed="false"/>
    <row r="301" customFormat="false" ht="12.75" hidden="false" customHeight="true" outlineLevel="0" collapsed="false">
      <c r="A301" s="10" t="s">
        <v>150</v>
      </c>
      <c r="B301" s="10" t="s">
        <v>13</v>
      </c>
      <c r="C301" s="10" t="s">
        <v>151</v>
      </c>
      <c r="D301" s="10" t="s">
        <v>152</v>
      </c>
      <c r="E301" s="11" t="n">
        <v>40316</v>
      </c>
      <c r="F301" s="10" t="s">
        <v>153</v>
      </c>
      <c r="G301" s="10" t="s">
        <v>158</v>
      </c>
      <c r="H301" s="12" t="n">
        <v>49.6</v>
      </c>
      <c r="I301" s="12"/>
    </row>
    <row r="302" customFormat="false" ht="0.75" hidden="false" customHeight="true" outlineLevel="0" collapsed="false"/>
    <row r="303" customFormat="false" ht="12.75" hidden="false" customHeight="true" outlineLevel="0" collapsed="false">
      <c r="A303" s="10" t="s">
        <v>150</v>
      </c>
      <c r="B303" s="10" t="s">
        <v>13</v>
      </c>
      <c r="C303" s="10" t="s">
        <v>151</v>
      </c>
      <c r="D303" s="10" t="s">
        <v>152</v>
      </c>
      <c r="E303" s="11" t="n">
        <v>40350</v>
      </c>
      <c r="F303" s="10" t="s">
        <v>153</v>
      </c>
      <c r="G303" s="10" t="s">
        <v>159</v>
      </c>
      <c r="H303" s="12" t="n">
        <v>69.2</v>
      </c>
      <c r="I303" s="12"/>
    </row>
    <row r="304" customFormat="false" ht="0.75" hidden="false" customHeight="true" outlineLevel="0" collapsed="false"/>
    <row r="305" customFormat="false" ht="12.75" hidden="false" customHeight="true" outlineLevel="0" collapsed="false">
      <c r="A305" s="10" t="s">
        <v>150</v>
      </c>
      <c r="B305" s="10" t="s">
        <v>13</v>
      </c>
      <c r="C305" s="10" t="s">
        <v>151</v>
      </c>
      <c r="D305" s="10" t="s">
        <v>152</v>
      </c>
      <c r="E305" s="11" t="n">
        <v>40417</v>
      </c>
      <c r="F305" s="10" t="s">
        <v>153</v>
      </c>
      <c r="G305" s="10" t="s">
        <v>160</v>
      </c>
      <c r="H305" s="12" t="n">
        <v>48</v>
      </c>
      <c r="I305" s="12"/>
    </row>
    <row r="306" customFormat="false" ht="0.75" hidden="false" customHeight="true" outlineLevel="0" collapsed="false"/>
    <row r="307" s="30" customFormat="true" ht="15" hidden="false" customHeight="true" outlineLevel="0" collapsed="false">
      <c r="A307" s="27" t="s">
        <v>150</v>
      </c>
      <c r="B307" s="27" t="s">
        <v>13</v>
      </c>
      <c r="C307" s="27" t="s">
        <v>151</v>
      </c>
      <c r="D307" s="27" t="s">
        <v>152</v>
      </c>
      <c r="E307" s="28" t="n">
        <v>40463</v>
      </c>
      <c r="F307" s="27" t="s">
        <v>153</v>
      </c>
      <c r="G307" s="27" t="s">
        <v>161</v>
      </c>
      <c r="H307" s="29" t="n">
        <v>6200000</v>
      </c>
      <c r="I307" s="29"/>
      <c r="K307" s="31" t="s">
        <v>162</v>
      </c>
    </row>
    <row r="308" customFormat="false" ht="0.75" hidden="false" customHeight="true" outlineLevel="0" collapsed="false"/>
    <row r="309" customFormat="false" ht="12.75" hidden="false" customHeight="true" outlineLevel="0" collapsed="false">
      <c r="A309" s="10" t="s">
        <v>150</v>
      </c>
      <c r="B309" s="10" t="s">
        <v>13</v>
      </c>
      <c r="C309" s="10" t="s">
        <v>151</v>
      </c>
      <c r="D309" s="10" t="s">
        <v>152</v>
      </c>
      <c r="E309" s="11" t="n">
        <v>40499</v>
      </c>
      <c r="F309" s="10" t="s">
        <v>153</v>
      </c>
      <c r="G309" s="10" t="s">
        <v>163</v>
      </c>
      <c r="H309" s="12" t="n">
        <v>49.61</v>
      </c>
      <c r="I309" s="12"/>
    </row>
    <row r="310" customFormat="false" ht="0.75" hidden="false" customHeight="true" outlineLevel="0" collapsed="false"/>
    <row r="311" customFormat="false" ht="12.75" hidden="false" customHeight="true" outlineLevel="0" collapsed="false">
      <c r="A311" s="10" t="s">
        <v>150</v>
      </c>
      <c r="B311" s="10" t="s">
        <v>13</v>
      </c>
      <c r="C311" s="10" t="s">
        <v>151</v>
      </c>
      <c r="D311" s="10" t="s">
        <v>152</v>
      </c>
      <c r="E311" s="11" t="n">
        <v>40504</v>
      </c>
      <c r="F311" s="10" t="s">
        <v>153</v>
      </c>
      <c r="G311" s="10" t="s">
        <v>164</v>
      </c>
      <c r="H311" s="12" t="n">
        <v>70164.34</v>
      </c>
      <c r="I311" s="12"/>
    </row>
    <row r="312" customFormat="false" ht="0.75" hidden="false" customHeight="true" outlineLevel="0" collapsed="false"/>
    <row r="313" customFormat="false" ht="12.75" hidden="false" customHeight="true" outlineLevel="0" collapsed="false">
      <c r="A313" s="10" t="s">
        <v>150</v>
      </c>
      <c r="B313" s="10" t="s">
        <v>13</v>
      </c>
      <c r="C313" s="10" t="s">
        <v>151</v>
      </c>
      <c r="D313" s="10" t="s">
        <v>152</v>
      </c>
      <c r="E313" s="11" t="n">
        <v>40527</v>
      </c>
      <c r="F313" s="10" t="s">
        <v>153</v>
      </c>
      <c r="G313" s="10" t="s">
        <v>165</v>
      </c>
      <c r="H313" s="12" t="n">
        <v>74.62</v>
      </c>
      <c r="I313" s="12"/>
      <c r="K313" s="1" t="s">
        <v>147</v>
      </c>
    </row>
    <row r="315" customFormat="false" ht="15.75" hidden="false" customHeight="true" outlineLevel="0" collapsed="false">
      <c r="B315" s="13" t="s">
        <v>13</v>
      </c>
      <c r="H315" s="15" t="n">
        <v>6271790.17</v>
      </c>
      <c r="I315" s="15"/>
      <c r="K315" s="1" t="s">
        <v>55</v>
      </c>
    </row>
    <row r="316" customFormat="false" ht="11.25" hidden="false" customHeight="true" outlineLevel="0" collapsed="false"/>
    <row r="317" customFormat="false" ht="15" hidden="false" customHeight="true" outlineLevel="0" collapsed="false">
      <c r="B317" s="23" t="s">
        <v>56</v>
      </c>
    </row>
    <row r="318" customFormat="false" ht="0.75" hidden="false" customHeight="true" outlineLevel="0" collapsed="false"/>
    <row r="319" customFormat="false" ht="12.75" hidden="false" customHeight="true" outlineLevel="0" collapsed="false">
      <c r="A319" s="10" t="s">
        <v>166</v>
      </c>
      <c r="B319" s="10" t="s">
        <v>56</v>
      </c>
      <c r="C319" s="10" t="s">
        <v>167</v>
      </c>
      <c r="D319" s="10" t="s">
        <v>168</v>
      </c>
      <c r="E319" s="11" t="n">
        <v>40191</v>
      </c>
      <c r="F319" s="10" t="s">
        <v>169</v>
      </c>
      <c r="G319" s="10" t="s">
        <v>170</v>
      </c>
      <c r="H319" s="12" t="n">
        <v>1342.69</v>
      </c>
      <c r="I319" s="12"/>
    </row>
    <row r="320" customFormat="false" ht="0.75" hidden="false" customHeight="true" outlineLevel="0" collapsed="false"/>
    <row r="321" customFormat="false" ht="12.75" hidden="false" customHeight="true" outlineLevel="0" collapsed="false">
      <c r="A321" s="10" t="s">
        <v>166</v>
      </c>
      <c r="B321" s="10" t="s">
        <v>56</v>
      </c>
      <c r="C321" s="10" t="s">
        <v>167</v>
      </c>
      <c r="D321" s="10" t="s">
        <v>168</v>
      </c>
      <c r="E321" s="11" t="n">
        <v>40217</v>
      </c>
      <c r="F321" s="10" t="s">
        <v>169</v>
      </c>
      <c r="G321" s="10" t="s">
        <v>171</v>
      </c>
      <c r="H321" s="12" t="n">
        <v>877.65</v>
      </c>
      <c r="I321" s="12"/>
    </row>
    <row r="322" customFormat="false" ht="0.75" hidden="false" customHeight="true" outlineLevel="0" collapsed="false"/>
    <row r="323" customFormat="false" ht="12.75" hidden="false" customHeight="true" outlineLevel="0" collapsed="false">
      <c r="A323" s="10" t="s">
        <v>166</v>
      </c>
      <c r="B323" s="10" t="s">
        <v>56</v>
      </c>
      <c r="C323" s="10" t="s">
        <v>167</v>
      </c>
      <c r="D323" s="10" t="s">
        <v>168</v>
      </c>
      <c r="E323" s="11" t="n">
        <v>40246</v>
      </c>
      <c r="F323" s="10" t="s">
        <v>169</v>
      </c>
      <c r="G323" s="10" t="s">
        <v>172</v>
      </c>
      <c r="H323" s="12" t="n">
        <v>100.49</v>
      </c>
      <c r="I323" s="12"/>
    </row>
    <row r="324" customFormat="false" ht="0.75" hidden="false" customHeight="true" outlineLevel="0" collapsed="false"/>
    <row r="325" customFormat="false" ht="12.75" hidden="false" customHeight="true" outlineLevel="0" collapsed="false">
      <c r="A325" s="10" t="s">
        <v>166</v>
      </c>
      <c r="B325" s="10" t="s">
        <v>56</v>
      </c>
      <c r="C325" s="10" t="s">
        <v>167</v>
      </c>
      <c r="D325" s="10" t="s">
        <v>168</v>
      </c>
      <c r="E325" s="11" t="n">
        <v>40275</v>
      </c>
      <c r="F325" s="10" t="s">
        <v>169</v>
      </c>
      <c r="G325" s="10" t="s">
        <v>173</v>
      </c>
      <c r="H325" s="12" t="n">
        <v>999.75</v>
      </c>
      <c r="I325" s="12"/>
    </row>
    <row r="326" customFormat="false" ht="0.75" hidden="false" customHeight="true" outlineLevel="0" collapsed="false"/>
    <row r="327" customFormat="false" ht="12.75" hidden="false" customHeight="true" outlineLevel="0" collapsed="false">
      <c r="A327" s="10" t="s">
        <v>166</v>
      </c>
      <c r="B327" s="10" t="s">
        <v>56</v>
      </c>
      <c r="C327" s="10" t="s">
        <v>167</v>
      </c>
      <c r="D327" s="10" t="s">
        <v>168</v>
      </c>
      <c r="E327" s="11" t="n">
        <v>40308</v>
      </c>
      <c r="F327" s="10" t="s">
        <v>169</v>
      </c>
      <c r="G327" s="10" t="s">
        <v>174</v>
      </c>
      <c r="H327" s="12" t="n">
        <v>1064.09</v>
      </c>
      <c r="I327" s="12"/>
    </row>
    <row r="328" customFormat="false" ht="0.75" hidden="false" customHeight="true" outlineLevel="0" collapsed="false"/>
    <row r="329" customFormat="false" ht="12.75" hidden="false" customHeight="true" outlineLevel="0" collapsed="false">
      <c r="A329" s="10" t="s">
        <v>166</v>
      </c>
      <c r="B329" s="10" t="s">
        <v>56</v>
      </c>
      <c r="C329" s="10" t="s">
        <v>167</v>
      </c>
      <c r="D329" s="10" t="s">
        <v>168</v>
      </c>
      <c r="E329" s="11" t="n">
        <v>40337</v>
      </c>
      <c r="F329" s="10" t="s">
        <v>169</v>
      </c>
      <c r="G329" s="10" t="s">
        <v>175</v>
      </c>
      <c r="H329" s="12" t="n">
        <v>949.38</v>
      </c>
      <c r="I329" s="12"/>
    </row>
    <row r="330" customFormat="false" ht="0.75" hidden="false" customHeight="true" outlineLevel="0" collapsed="false"/>
    <row r="331" customFormat="false" ht="12.75" hidden="false" customHeight="true" outlineLevel="0" collapsed="false">
      <c r="A331" s="10" t="s">
        <v>166</v>
      </c>
      <c r="B331" s="10" t="s">
        <v>56</v>
      </c>
      <c r="C331" s="10" t="s">
        <v>167</v>
      </c>
      <c r="D331" s="10" t="s">
        <v>168</v>
      </c>
      <c r="E331" s="11" t="n">
        <v>40367</v>
      </c>
      <c r="F331" s="10" t="s">
        <v>169</v>
      </c>
      <c r="G331" s="10" t="s">
        <v>176</v>
      </c>
      <c r="H331" s="12" t="n">
        <v>799</v>
      </c>
      <c r="I331" s="12"/>
    </row>
    <row r="332" customFormat="false" ht="0.75" hidden="false" customHeight="true" outlineLevel="0" collapsed="false"/>
    <row r="333" customFormat="false" ht="12.75" hidden="false" customHeight="true" outlineLevel="0" collapsed="false">
      <c r="A333" s="10" t="s">
        <v>166</v>
      </c>
      <c r="B333" s="10" t="s">
        <v>56</v>
      </c>
      <c r="C333" s="10" t="s">
        <v>167</v>
      </c>
      <c r="D333" s="10" t="s">
        <v>168</v>
      </c>
      <c r="E333" s="11" t="n">
        <v>40401</v>
      </c>
      <c r="F333" s="10" t="s">
        <v>169</v>
      </c>
      <c r="G333" s="10" t="s">
        <v>177</v>
      </c>
      <c r="H333" s="12" t="n">
        <v>1354.58</v>
      </c>
      <c r="I333" s="12"/>
    </row>
    <row r="334" customFormat="false" ht="0.75" hidden="false" customHeight="true" outlineLevel="0" collapsed="false"/>
    <row r="335" customFormat="false" ht="12.75" hidden="false" customHeight="true" outlineLevel="0" collapsed="false">
      <c r="A335" s="10" t="s">
        <v>166</v>
      </c>
      <c r="B335" s="10" t="s">
        <v>56</v>
      </c>
      <c r="C335" s="10" t="s">
        <v>167</v>
      </c>
      <c r="D335" s="10" t="s">
        <v>168</v>
      </c>
      <c r="E335" s="11" t="n">
        <v>40429</v>
      </c>
      <c r="F335" s="10" t="s">
        <v>169</v>
      </c>
      <c r="G335" s="10" t="s">
        <v>178</v>
      </c>
      <c r="H335" s="12" t="n">
        <v>384.18</v>
      </c>
      <c r="I335" s="12"/>
    </row>
    <row r="336" customFormat="false" ht="0.75" hidden="false" customHeight="true" outlineLevel="0" collapsed="false"/>
    <row r="337" customFormat="false" ht="12.75" hidden="false" customHeight="true" outlineLevel="0" collapsed="false">
      <c r="A337" s="10" t="s">
        <v>166</v>
      </c>
      <c r="B337" s="10" t="s">
        <v>56</v>
      </c>
      <c r="C337" s="10" t="s">
        <v>167</v>
      </c>
      <c r="D337" s="10" t="s">
        <v>168</v>
      </c>
      <c r="E337" s="11" t="n">
        <v>40459</v>
      </c>
      <c r="F337" s="10" t="s">
        <v>169</v>
      </c>
      <c r="G337" s="10" t="s">
        <v>179</v>
      </c>
      <c r="H337" s="12" t="n">
        <v>395.62</v>
      </c>
      <c r="I337" s="12"/>
    </row>
    <row r="338" customFormat="false" ht="0.75" hidden="false" customHeight="true" outlineLevel="0" collapsed="false"/>
    <row r="339" customFormat="false" ht="12.75" hidden="false" customHeight="true" outlineLevel="0" collapsed="false">
      <c r="A339" s="10" t="s">
        <v>166</v>
      </c>
      <c r="B339" s="10" t="s">
        <v>56</v>
      </c>
      <c r="C339" s="10" t="s">
        <v>167</v>
      </c>
      <c r="D339" s="10" t="s">
        <v>168</v>
      </c>
      <c r="E339" s="11" t="n">
        <v>40494</v>
      </c>
      <c r="F339" s="10" t="s">
        <v>169</v>
      </c>
      <c r="G339" s="10" t="s">
        <v>180</v>
      </c>
      <c r="H339" s="12" t="n">
        <v>576.95</v>
      </c>
      <c r="I339" s="12"/>
    </row>
    <row r="340" customFormat="false" ht="12.75" hidden="false" customHeight="true" outlineLevel="0" collapsed="false">
      <c r="A340" s="10" t="s">
        <v>166</v>
      </c>
      <c r="B340" s="10" t="s">
        <v>56</v>
      </c>
      <c r="C340" s="10" t="s">
        <v>167</v>
      </c>
      <c r="D340" s="10" t="s">
        <v>168</v>
      </c>
      <c r="E340" s="11" t="n">
        <v>40526</v>
      </c>
      <c r="F340" s="10" t="s">
        <v>169</v>
      </c>
      <c r="G340" s="10" t="s">
        <v>181</v>
      </c>
      <c r="H340" s="12" t="n">
        <v>834.86</v>
      </c>
      <c r="I340" s="12"/>
      <c r="K340" s="1" t="s">
        <v>147</v>
      </c>
    </row>
    <row r="342" customFormat="false" ht="15.75" hidden="false" customHeight="true" outlineLevel="0" collapsed="false">
      <c r="B342" s="13" t="s">
        <v>56</v>
      </c>
      <c r="H342" s="15" t="n">
        <v>9679.24</v>
      </c>
      <c r="I342" s="15"/>
      <c r="K342" s="1" t="s">
        <v>61</v>
      </c>
    </row>
    <row r="343" customFormat="false" ht="11.25" hidden="false" customHeight="true" outlineLevel="0" collapsed="false"/>
    <row r="344" customFormat="false" ht="15" hidden="false" customHeight="true" outlineLevel="0" collapsed="false">
      <c r="A344" s="18" t="s">
        <v>182</v>
      </c>
      <c r="B344" s="19"/>
      <c r="C344" s="20"/>
      <c r="D344" s="20"/>
      <c r="E344" s="20"/>
      <c r="F344" s="20"/>
      <c r="G344" s="20"/>
      <c r="H344" s="20"/>
      <c r="I344" s="21" t="s">
        <v>183</v>
      </c>
      <c r="K344" s="22" t="n">
        <f aca="false">+H684+H698+H710</f>
        <v>156392160.12</v>
      </c>
    </row>
    <row r="345" customFormat="false" ht="0.75" hidden="false" customHeight="true" outlineLevel="0" collapsed="false"/>
    <row r="346" customFormat="false" ht="12.75" hidden="false" customHeight="true" outlineLevel="0" collapsed="false">
      <c r="A346" s="10" t="s">
        <v>184</v>
      </c>
      <c r="B346" s="10" t="s">
        <v>13</v>
      </c>
      <c r="C346" s="10" t="s">
        <v>185</v>
      </c>
      <c r="D346" s="10" t="s">
        <v>186</v>
      </c>
      <c r="E346" s="11" t="n">
        <v>40186</v>
      </c>
      <c r="F346" s="10" t="s">
        <v>187</v>
      </c>
      <c r="G346" s="10" t="s">
        <v>188</v>
      </c>
      <c r="H346" s="12" t="n">
        <v>205.93</v>
      </c>
      <c r="I346" s="12"/>
    </row>
    <row r="347" customFormat="false" ht="0.75" hidden="false" customHeight="true" outlineLevel="0" collapsed="false"/>
    <row r="348" customFormat="false" ht="12.75" hidden="false" customHeight="true" outlineLevel="0" collapsed="false">
      <c r="A348" s="10" t="s">
        <v>184</v>
      </c>
      <c r="B348" s="10" t="s">
        <v>13</v>
      </c>
      <c r="C348" s="10" t="s">
        <v>185</v>
      </c>
      <c r="D348" s="10" t="s">
        <v>186</v>
      </c>
      <c r="E348" s="11" t="n">
        <v>40186</v>
      </c>
      <c r="F348" s="10" t="s">
        <v>187</v>
      </c>
      <c r="G348" s="10" t="s">
        <v>188</v>
      </c>
      <c r="H348" s="12" t="n">
        <v>552758.89</v>
      </c>
      <c r="I348" s="12"/>
    </row>
    <row r="349" customFormat="false" ht="0.75" hidden="false" customHeight="true" outlineLevel="0" collapsed="false"/>
    <row r="350" customFormat="false" ht="12.75" hidden="false" customHeight="true" outlineLevel="0" collapsed="false">
      <c r="A350" s="10" t="s">
        <v>184</v>
      </c>
      <c r="B350" s="10" t="s">
        <v>13</v>
      </c>
      <c r="C350" s="10" t="s">
        <v>185</v>
      </c>
      <c r="D350" s="10" t="s">
        <v>186</v>
      </c>
      <c r="E350" s="11" t="n">
        <v>40217</v>
      </c>
      <c r="F350" s="10" t="s">
        <v>187</v>
      </c>
      <c r="G350" s="10" t="s">
        <v>189</v>
      </c>
      <c r="H350" s="12" t="n">
        <v>3069</v>
      </c>
      <c r="I350" s="12"/>
    </row>
    <row r="351" customFormat="false" ht="0.75" hidden="false" customHeight="true" outlineLevel="0" collapsed="false"/>
    <row r="352" customFormat="false" ht="12.75" hidden="false" customHeight="true" outlineLevel="0" collapsed="false">
      <c r="A352" s="10" t="s">
        <v>184</v>
      </c>
      <c r="B352" s="10" t="s">
        <v>13</v>
      </c>
      <c r="C352" s="10" t="s">
        <v>185</v>
      </c>
      <c r="D352" s="10" t="s">
        <v>186</v>
      </c>
      <c r="E352" s="11" t="n">
        <v>40219</v>
      </c>
      <c r="F352" s="10" t="s">
        <v>190</v>
      </c>
      <c r="G352" s="10" t="s">
        <v>191</v>
      </c>
      <c r="H352" s="12" t="n">
        <v>220442.27</v>
      </c>
      <c r="I352" s="12"/>
    </row>
    <row r="353" customFormat="false" ht="0.75" hidden="false" customHeight="true" outlineLevel="0" collapsed="false"/>
    <row r="354" customFormat="false" ht="12.75" hidden="false" customHeight="true" outlineLevel="0" collapsed="false">
      <c r="A354" s="10" t="s">
        <v>184</v>
      </c>
      <c r="B354" s="10" t="s">
        <v>13</v>
      </c>
      <c r="C354" s="10" t="s">
        <v>185</v>
      </c>
      <c r="D354" s="10" t="s">
        <v>186</v>
      </c>
      <c r="E354" s="11" t="n">
        <v>40247</v>
      </c>
      <c r="F354" s="10" t="s">
        <v>192</v>
      </c>
      <c r="G354" s="10" t="s">
        <v>193</v>
      </c>
      <c r="H354" s="12" t="n">
        <v>318249.5</v>
      </c>
      <c r="I354" s="12"/>
    </row>
    <row r="355" customFormat="false" ht="0.75" hidden="false" customHeight="true" outlineLevel="0" collapsed="false"/>
    <row r="356" customFormat="false" ht="12.75" hidden="false" customHeight="true" outlineLevel="0" collapsed="false">
      <c r="A356" s="10" t="s">
        <v>184</v>
      </c>
      <c r="B356" s="10" t="s">
        <v>13</v>
      </c>
      <c r="C356" s="10" t="s">
        <v>185</v>
      </c>
      <c r="D356" s="10" t="s">
        <v>186</v>
      </c>
      <c r="E356" s="11" t="n">
        <v>40305</v>
      </c>
      <c r="F356" s="10" t="s">
        <v>194</v>
      </c>
      <c r="G356" s="10" t="s">
        <v>195</v>
      </c>
      <c r="H356" s="12" t="n">
        <v>45060</v>
      </c>
      <c r="I356" s="12"/>
    </row>
    <row r="357" customFormat="false" ht="0.75" hidden="false" customHeight="true" outlineLevel="0" collapsed="false"/>
    <row r="358" customFormat="false" ht="12.75" hidden="false" customHeight="true" outlineLevel="0" collapsed="false">
      <c r="A358" s="10" t="s">
        <v>184</v>
      </c>
      <c r="B358" s="10" t="s">
        <v>13</v>
      </c>
      <c r="C358" s="10" t="s">
        <v>185</v>
      </c>
      <c r="D358" s="10" t="s">
        <v>186</v>
      </c>
      <c r="E358" s="11" t="n">
        <v>40367</v>
      </c>
      <c r="F358" s="10" t="s">
        <v>194</v>
      </c>
      <c r="G358" s="10" t="s">
        <v>196</v>
      </c>
      <c r="H358" s="12" t="n">
        <v>332136</v>
      </c>
      <c r="I358" s="12"/>
    </row>
    <row r="359" customFormat="false" ht="0.75" hidden="false" customHeight="true" outlineLevel="0" collapsed="false"/>
    <row r="360" customFormat="false" ht="12.75" hidden="false" customHeight="true" outlineLevel="0" collapsed="false">
      <c r="A360" s="10" t="s">
        <v>184</v>
      </c>
      <c r="B360" s="10" t="s">
        <v>13</v>
      </c>
      <c r="C360" s="10" t="s">
        <v>185</v>
      </c>
      <c r="D360" s="10" t="s">
        <v>186</v>
      </c>
      <c r="E360" s="11" t="n">
        <v>40403</v>
      </c>
      <c r="F360" s="10" t="s">
        <v>194</v>
      </c>
      <c r="G360" s="10" t="s">
        <v>197</v>
      </c>
      <c r="H360" s="12" t="n">
        <v>1910.9</v>
      </c>
      <c r="I360" s="12"/>
    </row>
    <row r="361" customFormat="false" ht="0.75" hidden="false" customHeight="true" outlineLevel="0" collapsed="false"/>
    <row r="362" customFormat="false" ht="12.75" hidden="false" customHeight="true" outlineLevel="0" collapsed="false">
      <c r="A362" s="10" t="s">
        <v>184</v>
      </c>
      <c r="B362" s="10" t="s">
        <v>13</v>
      </c>
      <c r="C362" s="10" t="s">
        <v>185</v>
      </c>
      <c r="D362" s="10" t="s">
        <v>186</v>
      </c>
      <c r="E362" s="11" t="n">
        <v>40436</v>
      </c>
      <c r="F362" s="10" t="s">
        <v>194</v>
      </c>
      <c r="G362" s="10" t="s">
        <v>198</v>
      </c>
      <c r="H362" s="12" t="n">
        <v>1893.02</v>
      </c>
      <c r="I362" s="12"/>
    </row>
    <row r="363" customFormat="false" ht="0.75" hidden="false" customHeight="true" outlineLevel="0" collapsed="false"/>
    <row r="364" customFormat="false" ht="12.75" hidden="false" customHeight="true" outlineLevel="0" collapsed="false">
      <c r="A364" s="10" t="s">
        <v>184</v>
      </c>
      <c r="B364" s="10" t="s">
        <v>13</v>
      </c>
      <c r="C364" s="10" t="s">
        <v>185</v>
      </c>
      <c r="D364" s="10" t="s">
        <v>186</v>
      </c>
      <c r="E364" s="11" t="n">
        <v>40458</v>
      </c>
      <c r="F364" s="10" t="s">
        <v>194</v>
      </c>
      <c r="G364" s="10" t="s">
        <v>199</v>
      </c>
      <c r="H364" s="12" t="n">
        <v>71160</v>
      </c>
      <c r="I364" s="12"/>
    </row>
    <row r="365" customFormat="false" ht="0.75" hidden="false" customHeight="true" outlineLevel="0" collapsed="false"/>
    <row r="366" customFormat="false" ht="12.75" hidden="false" customHeight="true" outlineLevel="0" collapsed="false">
      <c r="A366" s="10" t="s">
        <v>184</v>
      </c>
      <c r="B366" s="10" t="s">
        <v>13</v>
      </c>
      <c r="C366" s="10" t="s">
        <v>185</v>
      </c>
      <c r="D366" s="10" t="s">
        <v>186</v>
      </c>
      <c r="E366" s="11" t="n">
        <v>40465</v>
      </c>
      <c r="F366" s="10" t="s">
        <v>194</v>
      </c>
      <c r="G366" s="10" t="s">
        <v>200</v>
      </c>
      <c r="H366" s="12" t="n">
        <v>1433.63</v>
      </c>
      <c r="I366" s="12"/>
    </row>
    <row r="367" customFormat="false" ht="0.75" hidden="false" customHeight="true" outlineLevel="0" collapsed="false"/>
    <row r="368" customFormat="false" ht="12.75" hidden="false" customHeight="true" outlineLevel="0" collapsed="false">
      <c r="A368" s="10" t="s">
        <v>184</v>
      </c>
      <c r="B368" s="10" t="s">
        <v>13</v>
      </c>
      <c r="C368" s="10" t="s">
        <v>185</v>
      </c>
      <c r="D368" s="10" t="s">
        <v>186</v>
      </c>
      <c r="E368" s="11" t="n">
        <v>40494</v>
      </c>
      <c r="F368" s="10" t="s">
        <v>194</v>
      </c>
      <c r="G368" s="10" t="s">
        <v>201</v>
      </c>
      <c r="H368" s="12" t="n">
        <v>9828.29</v>
      </c>
      <c r="I368" s="12"/>
    </row>
    <row r="369" customFormat="false" ht="0.75" hidden="false" customHeight="true" outlineLevel="0" collapsed="false"/>
    <row r="370" customFormat="false" ht="12.75" hidden="false" customHeight="true" outlineLevel="0" collapsed="false">
      <c r="A370" s="10" t="s">
        <v>184</v>
      </c>
      <c r="B370" s="10" t="s">
        <v>13</v>
      </c>
      <c r="C370" s="10" t="s">
        <v>185</v>
      </c>
      <c r="D370" s="10" t="s">
        <v>186</v>
      </c>
      <c r="E370" s="11" t="n">
        <v>40519</v>
      </c>
      <c r="F370" s="10" t="s">
        <v>194</v>
      </c>
      <c r="G370" s="10" t="s">
        <v>202</v>
      </c>
      <c r="H370" s="12" t="n">
        <v>213012</v>
      </c>
      <c r="I370" s="12"/>
    </row>
    <row r="372" customFormat="false" ht="15.75" hidden="false" customHeight="true" outlineLevel="0" collapsed="false">
      <c r="B372" s="13" t="s">
        <v>13</v>
      </c>
      <c r="H372" s="15" t="n">
        <v>1771159.43</v>
      </c>
      <c r="I372" s="15"/>
      <c r="K372" s="1" t="s">
        <v>40</v>
      </c>
    </row>
    <row r="373" customFormat="false" ht="11.25" hidden="false" customHeight="true" outlineLevel="0" collapsed="false"/>
    <row r="374" customFormat="false" ht="15" hidden="false" customHeight="true" outlineLevel="0" collapsed="false">
      <c r="B374" s="23" t="s">
        <v>13</v>
      </c>
    </row>
    <row r="375" customFormat="false" ht="0.75" hidden="false" customHeight="true" outlineLevel="0" collapsed="false"/>
    <row r="376" customFormat="false" ht="12.75" hidden="false" customHeight="true" outlineLevel="0" collapsed="false">
      <c r="A376" s="10" t="s">
        <v>203</v>
      </c>
      <c r="B376" s="10" t="s">
        <v>13</v>
      </c>
      <c r="C376" s="10" t="s">
        <v>204</v>
      </c>
      <c r="D376" s="10" t="s">
        <v>205</v>
      </c>
      <c r="E376" s="11" t="n">
        <v>40193</v>
      </c>
      <c r="F376" s="10" t="s">
        <v>205</v>
      </c>
      <c r="G376" s="10" t="s">
        <v>206</v>
      </c>
      <c r="H376" s="12" t="n">
        <v>2249230</v>
      </c>
      <c r="I376" s="12"/>
    </row>
    <row r="377" customFormat="false" ht="0.75" hidden="false" customHeight="true" outlineLevel="0" collapsed="false"/>
    <row r="378" customFormat="false" ht="12.75" hidden="false" customHeight="true" outlineLevel="0" collapsed="false">
      <c r="A378" s="10" t="s">
        <v>203</v>
      </c>
      <c r="B378" s="10" t="s">
        <v>13</v>
      </c>
      <c r="C378" s="10" t="s">
        <v>204</v>
      </c>
      <c r="D378" s="10" t="s">
        <v>205</v>
      </c>
      <c r="E378" s="11" t="n">
        <v>40198</v>
      </c>
      <c r="F378" s="10" t="s">
        <v>207</v>
      </c>
      <c r="G378" s="10" t="s">
        <v>208</v>
      </c>
      <c r="H378" s="12" t="n">
        <v>5580691.23</v>
      </c>
      <c r="I378" s="12"/>
    </row>
    <row r="379" customFormat="false" ht="0.75" hidden="false" customHeight="true" outlineLevel="0" collapsed="false"/>
    <row r="380" customFormat="false" ht="12.75" hidden="false" customHeight="true" outlineLevel="0" collapsed="false">
      <c r="A380" s="10" t="s">
        <v>203</v>
      </c>
      <c r="B380" s="10" t="s">
        <v>13</v>
      </c>
      <c r="C380" s="10" t="s">
        <v>204</v>
      </c>
      <c r="D380" s="10" t="s">
        <v>205</v>
      </c>
      <c r="E380" s="11" t="n">
        <v>40225</v>
      </c>
      <c r="F380" s="10" t="s">
        <v>205</v>
      </c>
      <c r="G380" s="10" t="s">
        <v>209</v>
      </c>
      <c r="H380" s="12" t="n">
        <v>2114825</v>
      </c>
      <c r="I380" s="12"/>
    </row>
    <row r="381" customFormat="false" ht="0.75" hidden="false" customHeight="true" outlineLevel="0" collapsed="false"/>
    <row r="382" customFormat="false" ht="12.75" hidden="false" customHeight="true" outlineLevel="0" collapsed="false">
      <c r="A382" s="10" t="s">
        <v>203</v>
      </c>
      <c r="B382" s="10" t="s">
        <v>13</v>
      </c>
      <c r="C382" s="10" t="s">
        <v>204</v>
      </c>
      <c r="D382" s="10" t="s">
        <v>205</v>
      </c>
      <c r="E382" s="11" t="n">
        <v>40231</v>
      </c>
      <c r="F382" s="10" t="s">
        <v>207</v>
      </c>
      <c r="G382" s="10" t="s">
        <v>210</v>
      </c>
      <c r="H382" s="12" t="n">
        <v>3449692.78</v>
      </c>
      <c r="I382" s="12"/>
    </row>
    <row r="383" customFormat="false" ht="0.75" hidden="false" customHeight="true" outlineLevel="0" collapsed="false"/>
    <row r="384" customFormat="false" ht="12.75" hidden="false" customHeight="true" outlineLevel="0" collapsed="false">
      <c r="A384" s="10" t="s">
        <v>203</v>
      </c>
      <c r="B384" s="10" t="s">
        <v>13</v>
      </c>
      <c r="C384" s="10" t="s">
        <v>204</v>
      </c>
      <c r="D384" s="10" t="s">
        <v>205</v>
      </c>
      <c r="E384" s="11" t="n">
        <v>40253</v>
      </c>
      <c r="F384" s="10" t="s">
        <v>205</v>
      </c>
      <c r="G384" s="10" t="s">
        <v>211</v>
      </c>
      <c r="H384" s="12" t="n">
        <v>2263490</v>
      </c>
      <c r="I384" s="12"/>
    </row>
    <row r="385" customFormat="false" ht="0.75" hidden="false" customHeight="true" outlineLevel="0" collapsed="false"/>
    <row r="386" customFormat="false" ht="12.75" hidden="false" customHeight="true" outlineLevel="0" collapsed="false">
      <c r="A386" s="10" t="s">
        <v>203</v>
      </c>
      <c r="B386" s="10" t="s">
        <v>13</v>
      </c>
      <c r="C386" s="10" t="s">
        <v>204</v>
      </c>
      <c r="D386" s="10" t="s">
        <v>205</v>
      </c>
      <c r="E386" s="11" t="n">
        <v>40288</v>
      </c>
      <c r="F386" s="10" t="s">
        <v>207</v>
      </c>
      <c r="G386" s="10" t="s">
        <v>212</v>
      </c>
      <c r="H386" s="12" t="n">
        <v>134224.86</v>
      </c>
      <c r="I386" s="12"/>
    </row>
    <row r="387" customFormat="false" ht="0.75" hidden="false" customHeight="true" outlineLevel="0" collapsed="false"/>
    <row r="388" customFormat="false" ht="12.75" hidden="false" customHeight="true" outlineLevel="0" collapsed="false">
      <c r="A388" s="10" t="s">
        <v>203</v>
      </c>
      <c r="B388" s="10" t="s">
        <v>13</v>
      </c>
      <c r="C388" s="10" t="s">
        <v>204</v>
      </c>
      <c r="D388" s="10" t="s">
        <v>205</v>
      </c>
      <c r="E388" s="11" t="n">
        <v>40312</v>
      </c>
      <c r="F388" s="10" t="s">
        <v>205</v>
      </c>
      <c r="G388" s="10" t="s">
        <v>213</v>
      </c>
      <c r="H388" s="12" t="n">
        <v>2518446.1</v>
      </c>
      <c r="I388" s="12"/>
    </row>
    <row r="389" customFormat="false" ht="0.75" hidden="false" customHeight="true" outlineLevel="0" collapsed="false"/>
    <row r="390" customFormat="false" ht="12.75" hidden="false" customHeight="true" outlineLevel="0" collapsed="false">
      <c r="A390" s="10" t="s">
        <v>203</v>
      </c>
      <c r="B390" s="10" t="s">
        <v>13</v>
      </c>
      <c r="C390" s="10" t="s">
        <v>204</v>
      </c>
      <c r="D390" s="10" t="s">
        <v>205</v>
      </c>
      <c r="E390" s="11" t="n">
        <v>40318</v>
      </c>
      <c r="F390" s="10" t="s">
        <v>207</v>
      </c>
      <c r="G390" s="10" t="s">
        <v>214</v>
      </c>
      <c r="H390" s="12" t="n">
        <v>8168484.27</v>
      </c>
      <c r="I390" s="12"/>
    </row>
    <row r="391" customFormat="false" ht="0.75" hidden="false" customHeight="true" outlineLevel="0" collapsed="false"/>
    <row r="392" customFormat="false" ht="12.75" hidden="false" customHeight="true" outlineLevel="0" collapsed="false">
      <c r="A392" s="10" t="s">
        <v>203</v>
      </c>
      <c r="B392" s="10" t="s">
        <v>13</v>
      </c>
      <c r="C392" s="10" t="s">
        <v>204</v>
      </c>
      <c r="D392" s="10" t="s">
        <v>205</v>
      </c>
      <c r="E392" s="11" t="n">
        <v>40350</v>
      </c>
      <c r="F392" s="10" t="s">
        <v>207</v>
      </c>
      <c r="G392" s="10" t="s">
        <v>215</v>
      </c>
      <c r="H392" s="12" t="n">
        <v>17477513.29</v>
      </c>
      <c r="I392" s="12"/>
    </row>
    <row r="393" customFormat="false" ht="0.75" hidden="false" customHeight="true" outlineLevel="0" collapsed="false"/>
    <row r="394" customFormat="false" ht="12.75" hidden="false" customHeight="true" outlineLevel="0" collapsed="false">
      <c r="A394" s="10" t="s">
        <v>203</v>
      </c>
      <c r="B394" s="10" t="s">
        <v>13</v>
      </c>
      <c r="C394" s="10" t="s">
        <v>204</v>
      </c>
      <c r="D394" s="10" t="s">
        <v>205</v>
      </c>
      <c r="E394" s="11" t="n">
        <v>40374</v>
      </c>
      <c r="F394" s="10" t="s">
        <v>205</v>
      </c>
      <c r="G394" s="10" t="s">
        <v>216</v>
      </c>
      <c r="H394" s="12" t="n">
        <v>82067</v>
      </c>
      <c r="I394" s="12"/>
    </row>
    <row r="395" customFormat="false" ht="0.75" hidden="false" customHeight="true" outlineLevel="0" collapsed="false"/>
    <row r="396" customFormat="false" ht="12.75" hidden="false" customHeight="true" outlineLevel="0" collapsed="false">
      <c r="A396" s="10" t="s">
        <v>203</v>
      </c>
      <c r="B396" s="10" t="s">
        <v>13</v>
      </c>
      <c r="C396" s="10" t="s">
        <v>204</v>
      </c>
      <c r="D396" s="10" t="s">
        <v>205</v>
      </c>
      <c r="E396" s="11" t="n">
        <v>40374</v>
      </c>
      <c r="F396" s="10" t="s">
        <v>205</v>
      </c>
      <c r="G396" s="10" t="s">
        <v>217</v>
      </c>
      <c r="H396" s="12" t="n">
        <v>28629</v>
      </c>
      <c r="I396" s="12"/>
    </row>
    <row r="397" customFormat="false" ht="0.75" hidden="false" customHeight="true" outlineLevel="0" collapsed="false"/>
    <row r="398" customFormat="false" ht="12.75" hidden="false" customHeight="true" outlineLevel="0" collapsed="false">
      <c r="A398" s="10" t="s">
        <v>203</v>
      </c>
      <c r="B398" s="10" t="s">
        <v>13</v>
      </c>
      <c r="C398" s="10" t="s">
        <v>204</v>
      </c>
      <c r="D398" s="10" t="s">
        <v>205</v>
      </c>
      <c r="E398" s="11" t="n">
        <v>40379</v>
      </c>
      <c r="F398" s="10" t="s">
        <v>207</v>
      </c>
      <c r="G398" s="10" t="s">
        <v>218</v>
      </c>
      <c r="H398" s="12" t="n">
        <v>19699719.85</v>
      </c>
      <c r="I398" s="12"/>
    </row>
    <row r="399" customFormat="false" ht="0.75" hidden="false" customHeight="true" outlineLevel="0" collapsed="false"/>
    <row r="400" customFormat="false" ht="12.75" hidden="false" customHeight="true" outlineLevel="0" collapsed="false">
      <c r="A400" s="10" t="s">
        <v>203</v>
      </c>
      <c r="B400" s="10" t="s">
        <v>13</v>
      </c>
      <c r="C400" s="10" t="s">
        <v>204</v>
      </c>
      <c r="D400" s="10" t="s">
        <v>205</v>
      </c>
      <c r="E400" s="11" t="n">
        <v>40436</v>
      </c>
      <c r="F400" s="10" t="s">
        <v>205</v>
      </c>
      <c r="G400" s="10" t="s">
        <v>219</v>
      </c>
      <c r="H400" s="12" t="n">
        <v>4243</v>
      </c>
      <c r="I400" s="12"/>
    </row>
    <row r="401" customFormat="false" ht="0.75" hidden="false" customHeight="true" outlineLevel="0" collapsed="false"/>
    <row r="402" customFormat="false" ht="12.75" hidden="false" customHeight="true" outlineLevel="0" collapsed="false">
      <c r="A402" s="10" t="s">
        <v>203</v>
      </c>
      <c r="B402" s="10" t="s">
        <v>13</v>
      </c>
      <c r="C402" s="10" t="s">
        <v>204</v>
      </c>
      <c r="D402" s="10" t="s">
        <v>205</v>
      </c>
      <c r="E402" s="11" t="n">
        <v>40466</v>
      </c>
      <c r="F402" s="10" t="s">
        <v>205</v>
      </c>
      <c r="G402" s="10" t="s">
        <v>220</v>
      </c>
      <c r="H402" s="12" t="n">
        <v>4243</v>
      </c>
      <c r="I402" s="12"/>
    </row>
    <row r="403" customFormat="false" ht="0.75" hidden="false" customHeight="true" outlineLevel="0" collapsed="false"/>
    <row r="404" customFormat="false" ht="12.75" hidden="false" customHeight="true" outlineLevel="0" collapsed="false">
      <c r="A404" s="10" t="s">
        <v>203</v>
      </c>
      <c r="B404" s="10" t="s">
        <v>13</v>
      </c>
      <c r="C404" s="10" t="s">
        <v>204</v>
      </c>
      <c r="D404" s="10" t="s">
        <v>205</v>
      </c>
      <c r="E404" s="11" t="n">
        <v>40497</v>
      </c>
      <c r="F404" s="10" t="s">
        <v>205</v>
      </c>
      <c r="G404" s="10" t="s">
        <v>221</v>
      </c>
      <c r="H404" s="12" t="n">
        <v>101624</v>
      </c>
      <c r="I404" s="12"/>
    </row>
    <row r="406" customFormat="false" ht="15.75" hidden="false" customHeight="true" outlineLevel="0" collapsed="false">
      <c r="B406" s="13" t="s">
        <v>13</v>
      </c>
      <c r="H406" s="15" t="n">
        <v>63877123.38</v>
      </c>
      <c r="I406" s="15"/>
      <c r="K406" s="1" t="s">
        <v>40</v>
      </c>
    </row>
    <row r="407" customFormat="false" ht="11.25" hidden="false" customHeight="true" outlineLevel="0" collapsed="false"/>
    <row r="408" customFormat="false" ht="15" hidden="false" customHeight="true" outlineLevel="0" collapsed="false">
      <c r="B408" s="23" t="s">
        <v>56</v>
      </c>
    </row>
    <row r="409" customFormat="false" ht="0.75" hidden="false" customHeight="true" outlineLevel="0" collapsed="false"/>
    <row r="410" customFormat="false" ht="12.75" hidden="false" customHeight="true" outlineLevel="0" collapsed="false">
      <c r="A410" s="10" t="s">
        <v>203</v>
      </c>
      <c r="B410" s="10" t="s">
        <v>56</v>
      </c>
      <c r="C410" s="10" t="s">
        <v>204</v>
      </c>
      <c r="D410" s="10" t="s">
        <v>205</v>
      </c>
      <c r="E410" s="11" t="n">
        <v>40351</v>
      </c>
      <c r="F410" s="10" t="s">
        <v>205</v>
      </c>
      <c r="G410" s="10" t="s">
        <v>222</v>
      </c>
      <c r="H410" s="12" t="n">
        <v>0.1</v>
      </c>
      <c r="I410" s="12"/>
    </row>
    <row r="412" customFormat="false" ht="15.75" hidden="false" customHeight="true" outlineLevel="0" collapsed="false">
      <c r="B412" s="13" t="s">
        <v>56</v>
      </c>
      <c r="H412" s="15" t="n">
        <v>0.1</v>
      </c>
      <c r="I412" s="15"/>
      <c r="K412" s="1" t="s">
        <v>40</v>
      </c>
    </row>
    <row r="413" customFormat="false" ht="11.25" hidden="false" customHeight="true" outlineLevel="0" collapsed="false"/>
    <row r="414" customFormat="false" ht="15" hidden="false" customHeight="true" outlineLevel="0" collapsed="false">
      <c r="B414" s="23" t="s">
        <v>13</v>
      </c>
    </row>
    <row r="415" customFormat="false" ht="0.75" hidden="false" customHeight="true" outlineLevel="0" collapsed="false"/>
    <row r="416" customFormat="false" ht="12.75" hidden="false" customHeight="true" outlineLevel="0" collapsed="false">
      <c r="A416" s="10" t="s">
        <v>223</v>
      </c>
      <c r="B416" s="10" t="s">
        <v>13</v>
      </c>
      <c r="C416" s="10" t="s">
        <v>224</v>
      </c>
      <c r="D416" s="10" t="s">
        <v>225</v>
      </c>
      <c r="E416" s="11" t="n">
        <v>40198</v>
      </c>
      <c r="F416" s="10" t="s">
        <v>226</v>
      </c>
      <c r="G416" s="10" t="s">
        <v>227</v>
      </c>
      <c r="H416" s="12" t="n">
        <v>304593.25</v>
      </c>
      <c r="I416" s="12"/>
    </row>
    <row r="417" customFormat="false" ht="0.75" hidden="false" customHeight="true" outlineLevel="0" collapsed="false"/>
    <row r="418" customFormat="false" ht="12.75" hidden="false" customHeight="true" outlineLevel="0" collapsed="false">
      <c r="A418" s="10" t="s">
        <v>223</v>
      </c>
      <c r="B418" s="10" t="s">
        <v>13</v>
      </c>
      <c r="C418" s="10" t="s">
        <v>224</v>
      </c>
      <c r="D418" s="10" t="s">
        <v>225</v>
      </c>
      <c r="E418" s="11" t="n">
        <v>40204</v>
      </c>
      <c r="F418" s="10" t="s">
        <v>226</v>
      </c>
      <c r="G418" s="10" t="s">
        <v>228</v>
      </c>
      <c r="H418" s="12" t="n">
        <v>304495.71</v>
      </c>
      <c r="I418" s="12"/>
    </row>
    <row r="419" customFormat="false" ht="0.75" hidden="false" customHeight="true" outlineLevel="0" collapsed="false"/>
    <row r="420" customFormat="false" ht="12.75" hidden="false" customHeight="true" outlineLevel="0" collapsed="false">
      <c r="A420" s="10" t="s">
        <v>223</v>
      </c>
      <c r="B420" s="10" t="s">
        <v>13</v>
      </c>
      <c r="C420" s="10" t="s">
        <v>224</v>
      </c>
      <c r="D420" s="10" t="s">
        <v>225</v>
      </c>
      <c r="E420" s="11" t="n">
        <v>40228</v>
      </c>
      <c r="F420" s="10" t="s">
        <v>226</v>
      </c>
      <c r="G420" s="10" t="s">
        <v>229</v>
      </c>
      <c r="H420" s="12" t="n">
        <v>356282.21</v>
      </c>
      <c r="I420" s="12"/>
    </row>
    <row r="421" customFormat="false" ht="0.75" hidden="false" customHeight="true" outlineLevel="0" collapsed="false"/>
    <row r="422" customFormat="false" ht="12.75" hidden="false" customHeight="true" outlineLevel="0" collapsed="false">
      <c r="A422" s="10" t="s">
        <v>223</v>
      </c>
      <c r="B422" s="10" t="s">
        <v>13</v>
      </c>
      <c r="C422" s="10" t="s">
        <v>224</v>
      </c>
      <c r="D422" s="10" t="s">
        <v>225</v>
      </c>
      <c r="E422" s="11" t="n">
        <v>40256</v>
      </c>
      <c r="F422" s="10" t="s">
        <v>226</v>
      </c>
      <c r="G422" s="10" t="s">
        <v>230</v>
      </c>
      <c r="H422" s="12" t="n">
        <v>299695.17</v>
      </c>
      <c r="I422" s="12"/>
    </row>
    <row r="423" customFormat="false" ht="0.75" hidden="false" customHeight="true" outlineLevel="0" collapsed="false"/>
    <row r="424" customFormat="false" ht="12.75" hidden="false" customHeight="true" outlineLevel="0" collapsed="false">
      <c r="A424" s="10" t="s">
        <v>223</v>
      </c>
      <c r="B424" s="10" t="s">
        <v>13</v>
      </c>
      <c r="C424" s="10" t="s">
        <v>224</v>
      </c>
      <c r="D424" s="10" t="s">
        <v>225</v>
      </c>
      <c r="E424" s="11" t="n">
        <v>40288</v>
      </c>
      <c r="F424" s="10" t="s">
        <v>226</v>
      </c>
      <c r="G424" s="10" t="s">
        <v>231</v>
      </c>
      <c r="H424" s="12" t="n">
        <v>278306.24</v>
      </c>
      <c r="I424" s="12"/>
    </row>
    <row r="425" customFormat="false" ht="0.75" hidden="false" customHeight="true" outlineLevel="0" collapsed="false"/>
    <row r="426" customFormat="false" ht="12.75" hidden="false" customHeight="true" outlineLevel="0" collapsed="false">
      <c r="A426" s="10" t="s">
        <v>223</v>
      </c>
      <c r="B426" s="10" t="s">
        <v>13</v>
      </c>
      <c r="C426" s="10" t="s">
        <v>224</v>
      </c>
      <c r="D426" s="10" t="s">
        <v>225</v>
      </c>
      <c r="E426" s="11" t="n">
        <v>40318</v>
      </c>
      <c r="F426" s="10" t="s">
        <v>226</v>
      </c>
      <c r="G426" s="10" t="s">
        <v>232</v>
      </c>
      <c r="H426" s="12" t="n">
        <v>277179.22</v>
      </c>
      <c r="I426" s="12"/>
    </row>
    <row r="427" customFormat="false" ht="0.75" hidden="false" customHeight="true" outlineLevel="0" collapsed="false"/>
    <row r="428" customFormat="false" ht="12.75" hidden="false" customHeight="true" outlineLevel="0" collapsed="false">
      <c r="A428" s="10" t="s">
        <v>223</v>
      </c>
      <c r="B428" s="10" t="s">
        <v>13</v>
      </c>
      <c r="C428" s="10" t="s">
        <v>224</v>
      </c>
      <c r="D428" s="10" t="s">
        <v>225</v>
      </c>
      <c r="E428" s="11" t="n">
        <v>40350</v>
      </c>
      <c r="F428" s="10" t="s">
        <v>226</v>
      </c>
      <c r="G428" s="10" t="s">
        <v>233</v>
      </c>
      <c r="H428" s="12" t="n">
        <v>306899.87</v>
      </c>
      <c r="I428" s="12"/>
    </row>
    <row r="429" customFormat="false" ht="0.75" hidden="false" customHeight="true" outlineLevel="0" collapsed="false"/>
    <row r="430" customFormat="false" ht="12.75" hidden="false" customHeight="true" outlineLevel="0" collapsed="false">
      <c r="A430" s="10" t="s">
        <v>223</v>
      </c>
      <c r="B430" s="10" t="s">
        <v>13</v>
      </c>
      <c r="C430" s="10" t="s">
        <v>224</v>
      </c>
      <c r="D430" s="10" t="s">
        <v>225</v>
      </c>
      <c r="E430" s="11" t="n">
        <v>40379</v>
      </c>
      <c r="F430" s="10" t="s">
        <v>226</v>
      </c>
      <c r="G430" s="10" t="s">
        <v>234</v>
      </c>
      <c r="H430" s="12" t="n">
        <v>357155.55</v>
      </c>
      <c r="I430" s="12"/>
    </row>
    <row r="431" customFormat="false" ht="0.75" hidden="false" customHeight="true" outlineLevel="0" collapsed="false"/>
    <row r="432" customFormat="false" ht="12.75" hidden="false" customHeight="true" outlineLevel="0" collapsed="false">
      <c r="A432" s="10" t="s">
        <v>223</v>
      </c>
      <c r="B432" s="10" t="s">
        <v>13</v>
      </c>
      <c r="C432" s="10" t="s">
        <v>224</v>
      </c>
      <c r="D432" s="10" t="s">
        <v>225</v>
      </c>
      <c r="E432" s="11" t="n">
        <v>40410</v>
      </c>
      <c r="F432" s="10" t="s">
        <v>226</v>
      </c>
      <c r="G432" s="10" t="s">
        <v>235</v>
      </c>
      <c r="H432" s="12" t="n">
        <v>470225.34</v>
      </c>
      <c r="I432" s="12"/>
    </row>
    <row r="433" customFormat="false" ht="0.75" hidden="false" customHeight="true" outlineLevel="0" collapsed="false"/>
    <row r="434" customFormat="false" ht="12.75" hidden="false" customHeight="true" outlineLevel="0" collapsed="false">
      <c r="A434" s="10" t="s">
        <v>223</v>
      </c>
      <c r="B434" s="10" t="s">
        <v>13</v>
      </c>
      <c r="C434" s="10" t="s">
        <v>224</v>
      </c>
      <c r="D434" s="10" t="s">
        <v>225</v>
      </c>
      <c r="E434" s="11" t="n">
        <v>40441</v>
      </c>
      <c r="F434" s="10" t="s">
        <v>226</v>
      </c>
      <c r="G434" s="10" t="s">
        <v>236</v>
      </c>
      <c r="H434" s="12" t="n">
        <v>453131.82</v>
      </c>
      <c r="I434" s="12"/>
    </row>
    <row r="435" customFormat="false" ht="0.75" hidden="false" customHeight="true" outlineLevel="0" collapsed="false"/>
    <row r="436" customFormat="false" ht="12.75" hidden="false" customHeight="true" outlineLevel="0" collapsed="false">
      <c r="A436" s="10" t="s">
        <v>223</v>
      </c>
      <c r="B436" s="10" t="s">
        <v>13</v>
      </c>
      <c r="C436" s="10" t="s">
        <v>224</v>
      </c>
      <c r="D436" s="10" t="s">
        <v>225</v>
      </c>
      <c r="E436" s="11" t="n">
        <v>40470</v>
      </c>
      <c r="F436" s="10" t="s">
        <v>226</v>
      </c>
      <c r="G436" s="10" t="s">
        <v>237</v>
      </c>
      <c r="H436" s="12" t="n">
        <v>962.99</v>
      </c>
      <c r="I436" s="12"/>
    </row>
    <row r="437" customFormat="false" ht="0.75" hidden="false" customHeight="true" outlineLevel="0" collapsed="false"/>
    <row r="438" customFormat="false" ht="12.75" hidden="false" customHeight="true" outlineLevel="0" collapsed="false">
      <c r="A438" s="10" t="s">
        <v>223</v>
      </c>
      <c r="B438" s="10" t="s">
        <v>13</v>
      </c>
      <c r="C438" s="10" t="s">
        <v>224</v>
      </c>
      <c r="D438" s="10" t="s">
        <v>225</v>
      </c>
      <c r="E438" s="11" t="n">
        <v>40471</v>
      </c>
      <c r="F438" s="10" t="s">
        <v>226</v>
      </c>
      <c r="G438" s="10" t="s">
        <v>238</v>
      </c>
      <c r="H438" s="12" t="n">
        <v>398246.92</v>
      </c>
      <c r="I438" s="12"/>
    </row>
    <row r="439" customFormat="false" ht="0.75" hidden="false" customHeight="true" outlineLevel="0" collapsed="false"/>
    <row r="440" customFormat="false" ht="12.75" hidden="false" customHeight="true" outlineLevel="0" collapsed="false">
      <c r="A440" s="10" t="s">
        <v>223</v>
      </c>
      <c r="B440" s="10" t="s">
        <v>13</v>
      </c>
      <c r="C440" s="10" t="s">
        <v>224</v>
      </c>
      <c r="D440" s="10" t="s">
        <v>225</v>
      </c>
      <c r="E440" s="11" t="n">
        <v>40501</v>
      </c>
      <c r="F440" s="10" t="s">
        <v>226</v>
      </c>
      <c r="G440" s="10" t="s">
        <v>239</v>
      </c>
      <c r="H440" s="12" t="n">
        <v>356247.05</v>
      </c>
      <c r="I440" s="12"/>
    </row>
    <row r="441" customFormat="false" ht="0.75" hidden="false" customHeight="true" outlineLevel="0" collapsed="false"/>
    <row r="442" customFormat="false" ht="12.75" hidden="false" customHeight="true" outlineLevel="0" collapsed="false">
      <c r="A442" s="10" t="s">
        <v>223</v>
      </c>
      <c r="B442" s="10" t="s">
        <v>13</v>
      </c>
      <c r="C442" s="10" t="s">
        <v>224</v>
      </c>
      <c r="D442" s="10" t="s">
        <v>225</v>
      </c>
      <c r="E442" s="11" t="n">
        <v>40532</v>
      </c>
      <c r="F442" s="10" t="s">
        <v>226</v>
      </c>
      <c r="G442" s="10" t="s">
        <v>240</v>
      </c>
      <c r="H442" s="12" t="n">
        <v>369895.38</v>
      </c>
      <c r="I442" s="12"/>
    </row>
    <row r="444" customFormat="false" ht="15.75" hidden="false" customHeight="true" outlineLevel="0" collapsed="false">
      <c r="B444" s="13" t="s">
        <v>13</v>
      </c>
      <c r="H444" s="15" t="n">
        <v>4533316.72</v>
      </c>
      <c r="I444" s="15"/>
      <c r="K444" s="1" t="s">
        <v>40</v>
      </c>
    </row>
    <row r="445" customFormat="false" ht="11.25" hidden="false" customHeight="true" outlineLevel="0" collapsed="false"/>
    <row r="446" customFormat="false" ht="15" hidden="false" customHeight="true" outlineLevel="0" collapsed="false">
      <c r="B446" s="23" t="s">
        <v>56</v>
      </c>
    </row>
    <row r="447" customFormat="false" ht="0.75" hidden="false" customHeight="true" outlineLevel="0" collapsed="false"/>
    <row r="448" customFormat="false" ht="12.75" hidden="false" customHeight="true" outlineLevel="0" collapsed="false">
      <c r="A448" s="10" t="s">
        <v>223</v>
      </c>
      <c r="B448" s="10" t="s">
        <v>56</v>
      </c>
      <c r="C448" s="10" t="s">
        <v>224</v>
      </c>
      <c r="D448" s="10" t="s">
        <v>225</v>
      </c>
      <c r="E448" s="11" t="n">
        <v>40204</v>
      </c>
      <c r="F448" s="10" t="s">
        <v>226</v>
      </c>
      <c r="G448" s="10" t="s">
        <v>241</v>
      </c>
      <c r="H448" s="12" t="n">
        <v>304593.25</v>
      </c>
      <c r="I448" s="12"/>
    </row>
    <row r="450" customFormat="false" ht="15.75" hidden="false" customHeight="true" outlineLevel="0" collapsed="false">
      <c r="B450" s="13" t="s">
        <v>56</v>
      </c>
      <c r="H450" s="15" t="n">
        <v>304593.25</v>
      </c>
      <c r="I450" s="15"/>
      <c r="K450" s="1" t="s">
        <v>40</v>
      </c>
    </row>
    <row r="451" customFormat="false" ht="11.25" hidden="false" customHeight="true" outlineLevel="0" collapsed="false"/>
    <row r="452" customFormat="false" ht="15" hidden="false" customHeight="true" outlineLevel="0" collapsed="false">
      <c r="B452" s="23" t="s">
        <v>13</v>
      </c>
    </row>
    <row r="453" customFormat="false" ht="0.75" hidden="false" customHeight="true" outlineLevel="0" collapsed="false"/>
    <row r="454" customFormat="false" ht="12.75" hidden="false" customHeight="true" outlineLevel="0" collapsed="false">
      <c r="A454" s="10" t="s">
        <v>242</v>
      </c>
      <c r="B454" s="10" t="s">
        <v>13</v>
      </c>
      <c r="C454" s="10" t="s">
        <v>243</v>
      </c>
      <c r="D454" s="10" t="s">
        <v>225</v>
      </c>
      <c r="E454" s="11" t="n">
        <v>40198</v>
      </c>
      <c r="F454" s="10" t="s">
        <v>226</v>
      </c>
      <c r="G454" s="10" t="s">
        <v>227</v>
      </c>
      <c r="H454" s="12" t="n">
        <v>66248.37</v>
      </c>
      <c r="I454" s="12"/>
    </row>
    <row r="455" customFormat="false" ht="0.75" hidden="false" customHeight="true" outlineLevel="0" collapsed="false"/>
    <row r="456" customFormat="false" ht="12.75" hidden="false" customHeight="true" outlineLevel="0" collapsed="false">
      <c r="A456" s="10" t="s">
        <v>242</v>
      </c>
      <c r="B456" s="10" t="s">
        <v>13</v>
      </c>
      <c r="C456" s="10" t="s">
        <v>243</v>
      </c>
      <c r="D456" s="10" t="s">
        <v>225</v>
      </c>
      <c r="E456" s="11" t="n">
        <v>40204</v>
      </c>
      <c r="F456" s="10" t="s">
        <v>226</v>
      </c>
      <c r="G456" s="10" t="s">
        <v>228</v>
      </c>
      <c r="H456" s="12" t="n">
        <v>66095.72</v>
      </c>
      <c r="I456" s="12"/>
    </row>
    <row r="457" customFormat="false" ht="0.75" hidden="false" customHeight="true" outlineLevel="0" collapsed="false"/>
    <row r="458" customFormat="false" ht="12.75" hidden="false" customHeight="true" outlineLevel="0" collapsed="false">
      <c r="A458" s="10" t="s">
        <v>242</v>
      </c>
      <c r="B458" s="10" t="s">
        <v>13</v>
      </c>
      <c r="C458" s="10" t="s">
        <v>243</v>
      </c>
      <c r="D458" s="10" t="s">
        <v>225</v>
      </c>
      <c r="E458" s="11" t="n">
        <v>40228</v>
      </c>
      <c r="F458" s="10" t="s">
        <v>226</v>
      </c>
      <c r="G458" s="10" t="s">
        <v>229</v>
      </c>
      <c r="H458" s="12" t="n">
        <v>68696.87</v>
      </c>
      <c r="I458" s="12"/>
    </row>
    <row r="459" customFormat="false" ht="0.75" hidden="false" customHeight="true" outlineLevel="0" collapsed="false"/>
    <row r="460" customFormat="false" ht="12.75" hidden="false" customHeight="true" outlineLevel="0" collapsed="false">
      <c r="A460" s="10" t="s">
        <v>242</v>
      </c>
      <c r="B460" s="10" t="s">
        <v>13</v>
      </c>
      <c r="C460" s="10" t="s">
        <v>243</v>
      </c>
      <c r="D460" s="10" t="s">
        <v>225</v>
      </c>
      <c r="E460" s="11" t="n">
        <v>40256</v>
      </c>
      <c r="F460" s="10" t="s">
        <v>226</v>
      </c>
      <c r="G460" s="10" t="s">
        <v>230</v>
      </c>
      <c r="H460" s="12" t="n">
        <v>68785.11</v>
      </c>
      <c r="I460" s="12"/>
    </row>
    <row r="461" customFormat="false" ht="0.75" hidden="false" customHeight="true" outlineLevel="0" collapsed="false"/>
    <row r="462" customFormat="false" ht="12.75" hidden="false" customHeight="true" outlineLevel="0" collapsed="false">
      <c r="A462" s="10" t="s">
        <v>242</v>
      </c>
      <c r="B462" s="10" t="s">
        <v>13</v>
      </c>
      <c r="C462" s="10" t="s">
        <v>243</v>
      </c>
      <c r="D462" s="10" t="s">
        <v>225</v>
      </c>
      <c r="E462" s="11" t="n">
        <v>40288</v>
      </c>
      <c r="F462" s="10" t="s">
        <v>226</v>
      </c>
      <c r="G462" s="10" t="s">
        <v>231</v>
      </c>
      <c r="H462" s="12" t="n">
        <v>79853.74</v>
      </c>
      <c r="I462" s="12"/>
    </row>
    <row r="463" customFormat="false" ht="0.75" hidden="false" customHeight="true" outlineLevel="0" collapsed="false"/>
    <row r="464" customFormat="false" ht="12.75" hidden="false" customHeight="true" outlineLevel="0" collapsed="false">
      <c r="A464" s="10" t="s">
        <v>242</v>
      </c>
      <c r="B464" s="10" t="s">
        <v>13</v>
      </c>
      <c r="C464" s="10" t="s">
        <v>243</v>
      </c>
      <c r="D464" s="10" t="s">
        <v>225</v>
      </c>
      <c r="E464" s="11" t="n">
        <v>40318</v>
      </c>
      <c r="F464" s="10" t="s">
        <v>226</v>
      </c>
      <c r="G464" s="10" t="s">
        <v>232</v>
      </c>
      <c r="H464" s="12" t="n">
        <v>68535.8</v>
      </c>
      <c r="I464" s="12"/>
    </row>
    <row r="465" customFormat="false" ht="0.75" hidden="false" customHeight="true" outlineLevel="0" collapsed="false"/>
    <row r="466" customFormat="false" ht="12.75" hidden="false" customHeight="true" outlineLevel="0" collapsed="false">
      <c r="A466" s="10" t="s">
        <v>242</v>
      </c>
      <c r="B466" s="10" t="s">
        <v>13</v>
      </c>
      <c r="C466" s="10" t="s">
        <v>243</v>
      </c>
      <c r="D466" s="10" t="s">
        <v>225</v>
      </c>
      <c r="E466" s="11" t="n">
        <v>40350</v>
      </c>
      <c r="F466" s="10" t="s">
        <v>226</v>
      </c>
      <c r="G466" s="10" t="s">
        <v>233</v>
      </c>
      <c r="H466" s="12" t="n">
        <v>69077.95</v>
      </c>
      <c r="I466" s="12"/>
    </row>
    <row r="467" customFormat="false" ht="12.75" hidden="false" customHeight="true" outlineLevel="0" collapsed="false">
      <c r="A467" s="10" t="s">
        <v>242</v>
      </c>
      <c r="B467" s="10" t="s">
        <v>13</v>
      </c>
      <c r="C467" s="10" t="s">
        <v>243</v>
      </c>
      <c r="D467" s="10" t="s">
        <v>225</v>
      </c>
      <c r="E467" s="11" t="n">
        <v>40379</v>
      </c>
      <c r="F467" s="10" t="s">
        <v>226</v>
      </c>
      <c r="G467" s="10" t="s">
        <v>234</v>
      </c>
      <c r="H467" s="12" t="n">
        <v>61229.98</v>
      </c>
      <c r="I467" s="12"/>
    </row>
    <row r="468" customFormat="false" ht="0.75" hidden="false" customHeight="true" outlineLevel="0" collapsed="false"/>
    <row r="469" customFormat="false" ht="12.75" hidden="false" customHeight="true" outlineLevel="0" collapsed="false">
      <c r="A469" s="10" t="s">
        <v>242</v>
      </c>
      <c r="B469" s="10" t="s">
        <v>13</v>
      </c>
      <c r="C469" s="10" t="s">
        <v>243</v>
      </c>
      <c r="D469" s="10" t="s">
        <v>225</v>
      </c>
      <c r="E469" s="11" t="n">
        <v>40410</v>
      </c>
      <c r="F469" s="10" t="s">
        <v>226</v>
      </c>
      <c r="G469" s="10" t="s">
        <v>235</v>
      </c>
      <c r="H469" s="12" t="n">
        <v>67948.9</v>
      </c>
      <c r="I469" s="12"/>
    </row>
    <row r="470" customFormat="false" ht="0.75" hidden="false" customHeight="true" outlineLevel="0" collapsed="false"/>
    <row r="471" customFormat="false" ht="12.75" hidden="false" customHeight="true" outlineLevel="0" collapsed="false">
      <c r="A471" s="10" t="s">
        <v>242</v>
      </c>
      <c r="B471" s="10" t="s">
        <v>13</v>
      </c>
      <c r="C471" s="10" t="s">
        <v>243</v>
      </c>
      <c r="D471" s="10" t="s">
        <v>225</v>
      </c>
      <c r="E471" s="11" t="n">
        <v>40441</v>
      </c>
      <c r="F471" s="10" t="s">
        <v>226</v>
      </c>
      <c r="G471" s="10" t="s">
        <v>236</v>
      </c>
      <c r="H471" s="12" t="n">
        <v>70551.59</v>
      </c>
      <c r="I471" s="12"/>
    </row>
    <row r="472" customFormat="false" ht="0.75" hidden="false" customHeight="true" outlineLevel="0" collapsed="false"/>
    <row r="473" customFormat="false" ht="12.75" hidden="false" customHeight="true" outlineLevel="0" collapsed="false">
      <c r="A473" s="10" t="s">
        <v>242</v>
      </c>
      <c r="B473" s="10" t="s">
        <v>13</v>
      </c>
      <c r="C473" s="10" t="s">
        <v>243</v>
      </c>
      <c r="D473" s="10" t="s">
        <v>225</v>
      </c>
      <c r="E473" s="11" t="n">
        <v>40470</v>
      </c>
      <c r="F473" s="10" t="s">
        <v>226</v>
      </c>
      <c r="G473" s="10" t="s">
        <v>237</v>
      </c>
      <c r="H473" s="12" t="n">
        <v>107.64</v>
      </c>
      <c r="I473" s="12"/>
    </row>
    <row r="474" customFormat="false" ht="0.75" hidden="false" customHeight="true" outlineLevel="0" collapsed="false"/>
    <row r="475" customFormat="false" ht="12.75" hidden="false" customHeight="true" outlineLevel="0" collapsed="false">
      <c r="A475" s="10" t="s">
        <v>242</v>
      </c>
      <c r="B475" s="10" t="s">
        <v>13</v>
      </c>
      <c r="C475" s="10" t="s">
        <v>243</v>
      </c>
      <c r="D475" s="10" t="s">
        <v>225</v>
      </c>
      <c r="E475" s="11" t="n">
        <v>40471</v>
      </c>
      <c r="F475" s="10" t="s">
        <v>226</v>
      </c>
      <c r="G475" s="10" t="s">
        <v>238</v>
      </c>
      <c r="H475" s="12" t="n">
        <v>69379.38</v>
      </c>
      <c r="I475" s="12"/>
    </row>
    <row r="476" customFormat="false" ht="0.75" hidden="false" customHeight="true" outlineLevel="0" collapsed="false"/>
    <row r="477" customFormat="false" ht="12.75" hidden="false" customHeight="true" outlineLevel="0" collapsed="false">
      <c r="A477" s="10" t="s">
        <v>242</v>
      </c>
      <c r="B477" s="10" t="s">
        <v>13</v>
      </c>
      <c r="C477" s="10" t="s">
        <v>243</v>
      </c>
      <c r="D477" s="10" t="s">
        <v>225</v>
      </c>
      <c r="E477" s="11" t="n">
        <v>40501</v>
      </c>
      <c r="F477" s="10" t="s">
        <v>226</v>
      </c>
      <c r="G477" s="10" t="s">
        <v>239</v>
      </c>
      <c r="H477" s="12" t="n">
        <v>68908.31</v>
      </c>
      <c r="I477" s="12"/>
    </row>
    <row r="478" customFormat="false" ht="0.75" hidden="false" customHeight="true" outlineLevel="0" collapsed="false"/>
    <row r="479" customFormat="false" ht="12.75" hidden="false" customHeight="true" outlineLevel="0" collapsed="false">
      <c r="A479" s="10" t="s">
        <v>242</v>
      </c>
      <c r="B479" s="10" t="s">
        <v>13</v>
      </c>
      <c r="C479" s="10" t="s">
        <v>243</v>
      </c>
      <c r="D479" s="10" t="s">
        <v>225</v>
      </c>
      <c r="E479" s="11" t="n">
        <v>40532</v>
      </c>
      <c r="F479" s="10" t="s">
        <v>226</v>
      </c>
      <c r="G479" s="10" t="s">
        <v>240</v>
      </c>
      <c r="H479" s="12" t="n">
        <v>68572.78</v>
      </c>
      <c r="I479" s="12"/>
    </row>
    <row r="481" customFormat="false" ht="15.75" hidden="false" customHeight="true" outlineLevel="0" collapsed="false">
      <c r="B481" s="13" t="s">
        <v>13</v>
      </c>
      <c r="H481" s="15" t="n">
        <v>893992.14</v>
      </c>
      <c r="I481" s="15"/>
      <c r="K481" s="1" t="s">
        <v>40</v>
      </c>
    </row>
    <row r="482" customFormat="false" ht="11.25" hidden="false" customHeight="true" outlineLevel="0" collapsed="false"/>
    <row r="483" customFormat="false" ht="15" hidden="false" customHeight="true" outlineLevel="0" collapsed="false">
      <c r="B483" s="23" t="s">
        <v>56</v>
      </c>
    </row>
    <row r="484" customFormat="false" ht="0.75" hidden="false" customHeight="true" outlineLevel="0" collapsed="false"/>
    <row r="485" customFormat="false" ht="12.75" hidden="false" customHeight="true" outlineLevel="0" collapsed="false">
      <c r="A485" s="10" t="s">
        <v>242</v>
      </c>
      <c r="B485" s="10" t="s">
        <v>56</v>
      </c>
      <c r="C485" s="10" t="s">
        <v>243</v>
      </c>
      <c r="D485" s="10" t="s">
        <v>225</v>
      </c>
      <c r="E485" s="11" t="n">
        <v>40204</v>
      </c>
      <c r="F485" s="10" t="s">
        <v>226</v>
      </c>
      <c r="G485" s="10" t="s">
        <v>241</v>
      </c>
      <c r="H485" s="12" t="n">
        <v>66248.37</v>
      </c>
      <c r="I485" s="12"/>
    </row>
    <row r="487" customFormat="false" ht="15.75" hidden="false" customHeight="true" outlineLevel="0" collapsed="false">
      <c r="B487" s="13" t="s">
        <v>56</v>
      </c>
      <c r="H487" s="15" t="n">
        <v>66248.37</v>
      </c>
      <c r="I487" s="15"/>
      <c r="K487" s="1" t="s">
        <v>40</v>
      </c>
    </row>
    <row r="488" customFormat="false" ht="11.25" hidden="false" customHeight="true" outlineLevel="0" collapsed="false"/>
    <row r="489" customFormat="false" ht="15" hidden="false" customHeight="true" outlineLevel="0" collapsed="false">
      <c r="B489" s="23" t="s">
        <v>13</v>
      </c>
    </row>
    <row r="490" customFormat="false" ht="0.75" hidden="false" customHeight="true" outlineLevel="0" collapsed="false"/>
    <row r="491" customFormat="false" ht="12.75" hidden="false" customHeight="true" outlineLevel="0" collapsed="false">
      <c r="A491" s="10" t="s">
        <v>244</v>
      </c>
      <c r="B491" s="10" t="s">
        <v>13</v>
      </c>
      <c r="C491" s="10" t="s">
        <v>245</v>
      </c>
      <c r="D491" s="10" t="s">
        <v>246</v>
      </c>
      <c r="E491" s="11" t="n">
        <v>40207</v>
      </c>
      <c r="F491" s="10" t="s">
        <v>247</v>
      </c>
      <c r="G491" s="10" t="s">
        <v>248</v>
      </c>
      <c r="H491" s="12" t="n">
        <v>5910.01</v>
      </c>
      <c r="I491" s="12"/>
    </row>
    <row r="492" customFormat="false" ht="0.75" hidden="false" customHeight="true" outlineLevel="0" collapsed="false"/>
    <row r="493" customFormat="false" ht="12.75" hidden="false" customHeight="true" outlineLevel="0" collapsed="false">
      <c r="A493" s="10" t="s">
        <v>244</v>
      </c>
      <c r="B493" s="10" t="s">
        <v>13</v>
      </c>
      <c r="C493" s="10" t="s">
        <v>245</v>
      </c>
      <c r="D493" s="10" t="s">
        <v>246</v>
      </c>
      <c r="E493" s="11" t="n">
        <v>40235</v>
      </c>
      <c r="F493" s="10" t="s">
        <v>247</v>
      </c>
      <c r="G493" s="10" t="s">
        <v>249</v>
      </c>
      <c r="H493" s="12" t="n">
        <v>6091.51</v>
      </c>
      <c r="I493" s="12"/>
    </row>
    <row r="494" customFormat="false" ht="0.75" hidden="false" customHeight="true" outlineLevel="0" collapsed="false"/>
    <row r="495" customFormat="false" ht="12.75" hidden="false" customHeight="true" outlineLevel="0" collapsed="false">
      <c r="A495" s="10" t="s">
        <v>244</v>
      </c>
      <c r="B495" s="10" t="s">
        <v>13</v>
      </c>
      <c r="C495" s="10" t="s">
        <v>245</v>
      </c>
      <c r="D495" s="10" t="s">
        <v>246</v>
      </c>
      <c r="E495" s="11" t="n">
        <v>40542</v>
      </c>
      <c r="F495" s="10" t="s">
        <v>247</v>
      </c>
      <c r="G495" s="10" t="s">
        <v>250</v>
      </c>
      <c r="H495" s="12" t="n">
        <v>6091.12</v>
      </c>
      <c r="I495" s="12"/>
    </row>
    <row r="497" customFormat="false" ht="15.75" hidden="false" customHeight="true" outlineLevel="0" collapsed="false">
      <c r="B497" s="13" t="s">
        <v>13</v>
      </c>
      <c r="H497" s="15" t="n">
        <v>18092.64</v>
      </c>
      <c r="I497" s="15"/>
      <c r="K497" s="1" t="s">
        <v>40</v>
      </c>
    </row>
    <row r="498" customFormat="false" ht="11.25" hidden="false" customHeight="true" outlineLevel="0" collapsed="false"/>
    <row r="499" customFormat="false" ht="15" hidden="false" customHeight="true" outlineLevel="0" collapsed="false">
      <c r="B499" s="23" t="s">
        <v>13</v>
      </c>
    </row>
    <row r="500" customFormat="false" ht="0.75" hidden="false" customHeight="true" outlineLevel="0" collapsed="false"/>
    <row r="501" customFormat="false" ht="12.75" hidden="false" customHeight="true" outlineLevel="0" collapsed="false">
      <c r="A501" s="10" t="s">
        <v>251</v>
      </c>
      <c r="B501" s="10" t="s">
        <v>13</v>
      </c>
      <c r="C501" s="10" t="s">
        <v>252</v>
      </c>
      <c r="D501" s="10" t="s">
        <v>253</v>
      </c>
      <c r="E501" s="11" t="n">
        <v>40197</v>
      </c>
      <c r="F501" s="10" t="s">
        <v>254</v>
      </c>
      <c r="G501" s="10" t="s">
        <v>255</v>
      </c>
      <c r="H501" s="12" t="n">
        <v>23481.85</v>
      </c>
      <c r="I501" s="12"/>
    </row>
    <row r="502" customFormat="false" ht="0.75" hidden="false" customHeight="true" outlineLevel="0" collapsed="false"/>
    <row r="503" customFormat="false" ht="12.75" hidden="false" customHeight="true" outlineLevel="0" collapsed="false">
      <c r="A503" s="10" t="s">
        <v>251</v>
      </c>
      <c r="B503" s="10" t="s">
        <v>13</v>
      </c>
      <c r="C503" s="10" t="s">
        <v>252</v>
      </c>
      <c r="D503" s="10" t="s">
        <v>253</v>
      </c>
      <c r="E503" s="11" t="n">
        <v>40197</v>
      </c>
      <c r="F503" s="10" t="s">
        <v>256</v>
      </c>
      <c r="G503" s="10" t="s">
        <v>257</v>
      </c>
      <c r="H503" s="12" t="n">
        <v>32851.59</v>
      </c>
      <c r="I503" s="12"/>
    </row>
    <row r="504" customFormat="false" ht="0.75" hidden="false" customHeight="true" outlineLevel="0" collapsed="false"/>
    <row r="505" customFormat="false" ht="12.75" hidden="false" customHeight="true" outlineLevel="0" collapsed="false">
      <c r="A505" s="10" t="s">
        <v>251</v>
      </c>
      <c r="B505" s="10" t="s">
        <v>13</v>
      </c>
      <c r="C505" s="10" t="s">
        <v>252</v>
      </c>
      <c r="D505" s="10" t="s">
        <v>253</v>
      </c>
      <c r="E505" s="11" t="n">
        <v>40197</v>
      </c>
      <c r="F505" s="10" t="s">
        <v>254</v>
      </c>
      <c r="G505" s="10" t="s">
        <v>258</v>
      </c>
      <c r="H505" s="12" t="n">
        <v>48284.87</v>
      </c>
      <c r="I505" s="12"/>
    </row>
    <row r="506" customFormat="false" ht="0.75" hidden="false" customHeight="true" outlineLevel="0" collapsed="false"/>
    <row r="507" customFormat="false" ht="12.75" hidden="false" customHeight="true" outlineLevel="0" collapsed="false">
      <c r="A507" s="10" t="s">
        <v>251</v>
      </c>
      <c r="B507" s="10" t="s">
        <v>13</v>
      </c>
      <c r="C507" s="10" t="s">
        <v>252</v>
      </c>
      <c r="D507" s="10" t="s">
        <v>253</v>
      </c>
      <c r="E507" s="11" t="n">
        <v>40263</v>
      </c>
      <c r="F507" s="10" t="s">
        <v>256</v>
      </c>
      <c r="G507" s="10" t="s">
        <v>259</v>
      </c>
      <c r="H507" s="12" t="n">
        <v>51.9</v>
      </c>
      <c r="I507" s="12"/>
    </row>
    <row r="508" customFormat="false" ht="0.75" hidden="false" customHeight="true" outlineLevel="0" collapsed="false"/>
    <row r="509" customFormat="false" ht="12.75" hidden="false" customHeight="true" outlineLevel="0" collapsed="false">
      <c r="A509" s="10" t="s">
        <v>251</v>
      </c>
      <c r="B509" s="10" t="s">
        <v>13</v>
      </c>
      <c r="C509" s="10" t="s">
        <v>252</v>
      </c>
      <c r="D509" s="10" t="s">
        <v>253</v>
      </c>
      <c r="E509" s="11" t="n">
        <v>40281</v>
      </c>
      <c r="F509" s="10" t="s">
        <v>254</v>
      </c>
      <c r="G509" s="10" t="s">
        <v>260</v>
      </c>
      <c r="H509" s="12" t="n">
        <v>19289.41</v>
      </c>
      <c r="I509" s="12"/>
    </row>
    <row r="510" customFormat="false" ht="0.75" hidden="false" customHeight="true" outlineLevel="0" collapsed="false"/>
    <row r="511" customFormat="false" ht="12.75" hidden="false" customHeight="true" outlineLevel="0" collapsed="false">
      <c r="A511" s="10" t="s">
        <v>251</v>
      </c>
      <c r="B511" s="10" t="s">
        <v>13</v>
      </c>
      <c r="C511" s="10" t="s">
        <v>252</v>
      </c>
      <c r="D511" s="10" t="s">
        <v>253</v>
      </c>
      <c r="E511" s="11" t="n">
        <v>40281</v>
      </c>
      <c r="F511" s="10" t="s">
        <v>254</v>
      </c>
      <c r="G511" s="10" t="s">
        <v>261</v>
      </c>
      <c r="H511" s="12" t="n">
        <v>7124.75</v>
      </c>
      <c r="I511" s="12"/>
    </row>
    <row r="512" customFormat="false" ht="0.75" hidden="false" customHeight="true" outlineLevel="0" collapsed="false"/>
    <row r="513" customFormat="false" ht="12.75" hidden="false" customHeight="true" outlineLevel="0" collapsed="false">
      <c r="A513" s="10" t="s">
        <v>251</v>
      </c>
      <c r="B513" s="10" t="s">
        <v>13</v>
      </c>
      <c r="C513" s="10" t="s">
        <v>252</v>
      </c>
      <c r="D513" s="10" t="s">
        <v>253</v>
      </c>
      <c r="E513" s="11" t="n">
        <v>40281</v>
      </c>
      <c r="F513" s="10" t="s">
        <v>256</v>
      </c>
      <c r="G513" s="10" t="s">
        <v>262</v>
      </c>
      <c r="H513" s="12" t="n">
        <v>8019.36</v>
      </c>
      <c r="I513" s="12"/>
    </row>
    <row r="514" customFormat="false" ht="0.75" hidden="false" customHeight="true" outlineLevel="0" collapsed="false"/>
    <row r="515" customFormat="false" ht="12.75" hidden="false" customHeight="true" outlineLevel="0" collapsed="false">
      <c r="A515" s="10" t="s">
        <v>251</v>
      </c>
      <c r="B515" s="10" t="s">
        <v>13</v>
      </c>
      <c r="C515" s="10" t="s">
        <v>252</v>
      </c>
      <c r="D515" s="10" t="s">
        <v>253</v>
      </c>
      <c r="E515" s="11" t="n">
        <v>40284</v>
      </c>
      <c r="F515" s="10" t="s">
        <v>254</v>
      </c>
      <c r="G515" s="10" t="s">
        <v>263</v>
      </c>
      <c r="H515" s="12" t="n">
        <v>3394.76</v>
      </c>
      <c r="I515" s="12"/>
    </row>
    <row r="516" customFormat="false" ht="0.75" hidden="false" customHeight="true" outlineLevel="0" collapsed="false"/>
    <row r="517" customFormat="false" ht="12.75" hidden="false" customHeight="true" outlineLevel="0" collapsed="false">
      <c r="A517" s="10" t="s">
        <v>251</v>
      </c>
      <c r="B517" s="10" t="s">
        <v>13</v>
      </c>
      <c r="C517" s="10" t="s">
        <v>252</v>
      </c>
      <c r="D517" s="10" t="s">
        <v>253</v>
      </c>
      <c r="E517" s="11" t="n">
        <v>40284</v>
      </c>
      <c r="F517" s="10" t="s">
        <v>254</v>
      </c>
      <c r="G517" s="10" t="s">
        <v>264</v>
      </c>
      <c r="H517" s="12" t="n">
        <v>31507.02</v>
      </c>
      <c r="I517" s="12"/>
    </row>
    <row r="518" customFormat="false" ht="0.75" hidden="false" customHeight="true" outlineLevel="0" collapsed="false"/>
    <row r="519" customFormat="false" ht="12.75" hidden="false" customHeight="true" outlineLevel="0" collapsed="false">
      <c r="A519" s="10" t="s">
        <v>251</v>
      </c>
      <c r="B519" s="10" t="s">
        <v>13</v>
      </c>
      <c r="C519" s="10" t="s">
        <v>252</v>
      </c>
      <c r="D519" s="10" t="s">
        <v>253</v>
      </c>
      <c r="E519" s="11" t="n">
        <v>40288</v>
      </c>
      <c r="F519" s="10" t="s">
        <v>256</v>
      </c>
      <c r="G519" s="10" t="s">
        <v>265</v>
      </c>
      <c r="H519" s="12" t="n">
        <v>5412.55</v>
      </c>
      <c r="I519" s="12"/>
    </row>
    <row r="520" customFormat="false" ht="0.75" hidden="false" customHeight="true" outlineLevel="0" collapsed="false"/>
    <row r="521" customFormat="false" ht="12.75" hidden="false" customHeight="true" outlineLevel="0" collapsed="false">
      <c r="A521" s="10" t="s">
        <v>251</v>
      </c>
      <c r="B521" s="10" t="s">
        <v>13</v>
      </c>
      <c r="C521" s="10" t="s">
        <v>252</v>
      </c>
      <c r="D521" s="10" t="s">
        <v>253</v>
      </c>
      <c r="E521" s="11" t="n">
        <v>40298</v>
      </c>
      <c r="F521" s="10" t="s">
        <v>256</v>
      </c>
      <c r="G521" s="10" t="s">
        <v>266</v>
      </c>
      <c r="H521" s="12" t="n">
        <v>10321.53</v>
      </c>
      <c r="I521" s="12"/>
    </row>
    <row r="522" customFormat="false" ht="0.75" hidden="false" customHeight="true" outlineLevel="0" collapsed="false"/>
    <row r="523" customFormat="false" ht="12.75" hidden="false" customHeight="true" outlineLevel="0" collapsed="false">
      <c r="A523" s="10" t="s">
        <v>251</v>
      </c>
      <c r="B523" s="10" t="s">
        <v>13</v>
      </c>
      <c r="C523" s="10" t="s">
        <v>252</v>
      </c>
      <c r="D523" s="10" t="s">
        <v>253</v>
      </c>
      <c r="E523" s="11" t="n">
        <v>40311</v>
      </c>
      <c r="F523" s="10" t="s">
        <v>256</v>
      </c>
      <c r="G523" s="10" t="s">
        <v>267</v>
      </c>
      <c r="H523" s="12" t="n">
        <v>8332.16</v>
      </c>
      <c r="I523" s="12"/>
    </row>
    <row r="524" customFormat="false" ht="0.75" hidden="false" customHeight="true" outlineLevel="0" collapsed="false"/>
    <row r="525" customFormat="false" ht="12.75" hidden="false" customHeight="true" outlineLevel="0" collapsed="false">
      <c r="A525" s="10" t="s">
        <v>251</v>
      </c>
      <c r="B525" s="10" t="s">
        <v>13</v>
      </c>
      <c r="C525" s="10" t="s">
        <v>252</v>
      </c>
      <c r="D525" s="10" t="s">
        <v>253</v>
      </c>
      <c r="E525" s="11" t="n">
        <v>40311</v>
      </c>
      <c r="F525" s="10" t="s">
        <v>254</v>
      </c>
      <c r="G525" s="10" t="s">
        <v>268</v>
      </c>
      <c r="H525" s="12" t="n">
        <v>3666.15</v>
      </c>
      <c r="I525" s="12"/>
    </row>
    <row r="526" customFormat="false" ht="0.75" hidden="false" customHeight="true" outlineLevel="0" collapsed="false"/>
    <row r="527" customFormat="false" ht="12.75" hidden="false" customHeight="true" outlineLevel="0" collapsed="false">
      <c r="A527" s="10" t="s">
        <v>251</v>
      </c>
      <c r="B527" s="10" t="s">
        <v>13</v>
      </c>
      <c r="C527" s="10" t="s">
        <v>252</v>
      </c>
      <c r="D527" s="10" t="s">
        <v>253</v>
      </c>
      <c r="E527" s="11" t="n">
        <v>40311</v>
      </c>
      <c r="F527" s="10" t="s">
        <v>254</v>
      </c>
      <c r="G527" s="10" t="s">
        <v>269</v>
      </c>
      <c r="H527" s="12" t="n">
        <v>27753.02</v>
      </c>
      <c r="I527" s="12"/>
    </row>
    <row r="528" customFormat="false" ht="0.75" hidden="false" customHeight="true" outlineLevel="0" collapsed="false"/>
    <row r="529" customFormat="false" ht="12.75" hidden="false" customHeight="true" outlineLevel="0" collapsed="false">
      <c r="A529" s="10" t="s">
        <v>251</v>
      </c>
      <c r="B529" s="10" t="s">
        <v>13</v>
      </c>
      <c r="C529" s="10" t="s">
        <v>252</v>
      </c>
      <c r="D529" s="10" t="s">
        <v>253</v>
      </c>
      <c r="E529" s="11" t="n">
        <v>40318</v>
      </c>
      <c r="F529" s="10" t="s">
        <v>254</v>
      </c>
      <c r="G529" s="10" t="s">
        <v>270</v>
      </c>
      <c r="H529" s="12" t="n">
        <v>6180.12</v>
      </c>
      <c r="I529" s="12"/>
    </row>
    <row r="531" customFormat="false" ht="15.75" hidden="false" customHeight="true" outlineLevel="0" collapsed="false">
      <c r="B531" s="13" t="s">
        <v>13</v>
      </c>
      <c r="H531" s="15" t="n">
        <v>235671.04</v>
      </c>
      <c r="I531" s="15"/>
      <c r="K531" s="1" t="s">
        <v>40</v>
      </c>
    </row>
    <row r="532" customFormat="false" ht="11.25" hidden="false" customHeight="true" outlineLevel="0" collapsed="false"/>
    <row r="533" customFormat="false" ht="15" hidden="false" customHeight="true" outlineLevel="0" collapsed="false">
      <c r="B533" s="23" t="s">
        <v>13</v>
      </c>
    </row>
    <row r="534" customFormat="false" ht="0.75" hidden="false" customHeight="true" outlineLevel="0" collapsed="false"/>
    <row r="535" customFormat="false" ht="12.75" hidden="false" customHeight="true" outlineLevel="0" collapsed="false">
      <c r="A535" s="10" t="s">
        <v>271</v>
      </c>
      <c r="B535" s="10" t="s">
        <v>13</v>
      </c>
      <c r="C535" s="10" t="s">
        <v>272</v>
      </c>
      <c r="D535" s="10" t="s">
        <v>273</v>
      </c>
      <c r="E535" s="11" t="n">
        <v>40206</v>
      </c>
      <c r="F535" s="10" t="s">
        <v>274</v>
      </c>
      <c r="G535" s="10" t="s">
        <v>275</v>
      </c>
      <c r="H535" s="12" t="n">
        <v>50968.77</v>
      </c>
      <c r="I535" s="12"/>
    </row>
    <row r="536" customFormat="false" ht="0.75" hidden="false" customHeight="true" outlineLevel="0" collapsed="false"/>
    <row r="537" customFormat="false" ht="12.75" hidden="false" customHeight="true" outlineLevel="0" collapsed="false">
      <c r="A537" s="10" t="s">
        <v>271</v>
      </c>
      <c r="B537" s="10" t="s">
        <v>13</v>
      </c>
      <c r="C537" s="10" t="s">
        <v>272</v>
      </c>
      <c r="D537" s="10" t="s">
        <v>273</v>
      </c>
      <c r="E537" s="11" t="n">
        <v>40297</v>
      </c>
      <c r="F537" s="10" t="s">
        <v>274</v>
      </c>
      <c r="G537" s="10" t="s">
        <v>276</v>
      </c>
      <c r="H537" s="12" t="n">
        <v>64208.17</v>
      </c>
      <c r="I537" s="12"/>
    </row>
    <row r="538" customFormat="false" ht="0.75" hidden="false" customHeight="true" outlineLevel="0" collapsed="false"/>
    <row r="539" customFormat="false" ht="12.75" hidden="false" customHeight="true" outlineLevel="0" collapsed="false">
      <c r="A539" s="10" t="s">
        <v>271</v>
      </c>
      <c r="B539" s="10" t="s">
        <v>13</v>
      </c>
      <c r="C539" s="10" t="s">
        <v>272</v>
      </c>
      <c r="D539" s="10" t="s">
        <v>273</v>
      </c>
      <c r="E539" s="11" t="n">
        <v>40451</v>
      </c>
      <c r="F539" s="10" t="s">
        <v>274</v>
      </c>
      <c r="G539" s="10" t="s">
        <v>277</v>
      </c>
      <c r="H539" s="12" t="n">
        <v>65975.35</v>
      </c>
      <c r="I539" s="12"/>
    </row>
    <row r="540" customFormat="false" ht="0.75" hidden="false" customHeight="true" outlineLevel="0" collapsed="false"/>
    <row r="541" customFormat="false" ht="12.75" hidden="false" customHeight="true" outlineLevel="0" collapsed="false">
      <c r="A541" s="10" t="s">
        <v>271</v>
      </c>
      <c r="B541" s="10" t="s">
        <v>13</v>
      </c>
      <c r="C541" s="10" t="s">
        <v>272</v>
      </c>
      <c r="D541" s="10" t="s">
        <v>273</v>
      </c>
      <c r="E541" s="11" t="n">
        <v>40506</v>
      </c>
      <c r="F541" s="10" t="s">
        <v>274</v>
      </c>
      <c r="G541" s="10" t="s">
        <v>278</v>
      </c>
      <c r="H541" s="12" t="n">
        <v>58060.72</v>
      </c>
      <c r="I541" s="12"/>
    </row>
    <row r="543" customFormat="false" ht="15.75" hidden="false" customHeight="true" outlineLevel="0" collapsed="false">
      <c r="B543" s="13" t="s">
        <v>13</v>
      </c>
      <c r="H543" s="15" t="n">
        <v>239213.01</v>
      </c>
      <c r="I543" s="15"/>
      <c r="K543" s="1" t="s">
        <v>40</v>
      </c>
    </row>
    <row r="544" customFormat="false" ht="11.25" hidden="false" customHeight="true" outlineLevel="0" collapsed="false"/>
    <row r="545" customFormat="false" ht="15" hidden="false" customHeight="true" outlineLevel="0" collapsed="false">
      <c r="B545" s="23" t="s">
        <v>13</v>
      </c>
    </row>
    <row r="546" customFormat="false" ht="0.75" hidden="false" customHeight="true" outlineLevel="0" collapsed="false"/>
    <row r="547" customFormat="false" ht="12.75" hidden="false" customHeight="true" outlineLevel="0" collapsed="false">
      <c r="A547" s="10" t="s">
        <v>279</v>
      </c>
      <c r="B547" s="10" t="s">
        <v>13</v>
      </c>
      <c r="C547" s="10" t="s">
        <v>280</v>
      </c>
      <c r="D547" s="10" t="s">
        <v>281</v>
      </c>
      <c r="E547" s="11" t="n">
        <v>40203</v>
      </c>
      <c r="F547" s="10" t="s">
        <v>282</v>
      </c>
      <c r="G547" s="10" t="s">
        <v>283</v>
      </c>
      <c r="H547" s="12" t="n">
        <v>6735.73</v>
      </c>
      <c r="I547" s="12"/>
    </row>
    <row r="548" customFormat="false" ht="0.75" hidden="false" customHeight="true" outlineLevel="0" collapsed="false"/>
    <row r="549" customFormat="false" ht="12.75" hidden="false" customHeight="true" outlineLevel="0" collapsed="false">
      <c r="A549" s="10" t="s">
        <v>279</v>
      </c>
      <c r="B549" s="10" t="s">
        <v>13</v>
      </c>
      <c r="C549" s="10" t="s">
        <v>280</v>
      </c>
      <c r="D549" s="10" t="s">
        <v>281</v>
      </c>
      <c r="E549" s="11" t="n">
        <v>40239</v>
      </c>
      <c r="F549" s="10" t="s">
        <v>282</v>
      </c>
      <c r="G549" s="10" t="s">
        <v>284</v>
      </c>
      <c r="H549" s="12" t="n">
        <v>56815.66</v>
      </c>
      <c r="I549" s="12"/>
    </row>
    <row r="550" customFormat="false" ht="0.75" hidden="false" customHeight="true" outlineLevel="0" collapsed="false"/>
    <row r="551" customFormat="false" ht="12.75" hidden="false" customHeight="true" outlineLevel="0" collapsed="false">
      <c r="A551" s="10" t="s">
        <v>279</v>
      </c>
      <c r="B551" s="10" t="s">
        <v>13</v>
      </c>
      <c r="C551" s="10" t="s">
        <v>280</v>
      </c>
      <c r="D551" s="10" t="s">
        <v>281</v>
      </c>
      <c r="E551" s="11" t="n">
        <v>40255</v>
      </c>
      <c r="F551" s="10" t="s">
        <v>282</v>
      </c>
      <c r="G551" s="10" t="s">
        <v>285</v>
      </c>
      <c r="H551" s="12" t="n">
        <v>43196.29</v>
      </c>
      <c r="I551" s="12"/>
    </row>
    <row r="552" customFormat="false" ht="0.75" hidden="false" customHeight="true" outlineLevel="0" collapsed="false"/>
    <row r="553" customFormat="false" ht="12.75" hidden="false" customHeight="true" outlineLevel="0" collapsed="false">
      <c r="A553" s="10" t="s">
        <v>279</v>
      </c>
      <c r="B553" s="10" t="s">
        <v>13</v>
      </c>
      <c r="C553" s="10" t="s">
        <v>280</v>
      </c>
      <c r="D553" s="10" t="s">
        <v>281</v>
      </c>
      <c r="E553" s="11" t="n">
        <v>40290</v>
      </c>
      <c r="F553" s="10" t="s">
        <v>282</v>
      </c>
      <c r="G553" s="10" t="s">
        <v>286</v>
      </c>
      <c r="H553" s="12" t="n">
        <v>4407.91</v>
      </c>
      <c r="I553" s="12"/>
    </row>
    <row r="554" customFormat="false" ht="0.75" hidden="false" customHeight="true" outlineLevel="0" collapsed="false"/>
    <row r="555" customFormat="false" ht="12.75" hidden="false" customHeight="true" outlineLevel="0" collapsed="false">
      <c r="A555" s="10" t="s">
        <v>279</v>
      </c>
      <c r="B555" s="10" t="s">
        <v>13</v>
      </c>
      <c r="C555" s="10" t="s">
        <v>280</v>
      </c>
      <c r="D555" s="10" t="s">
        <v>281</v>
      </c>
      <c r="E555" s="11" t="n">
        <v>40330</v>
      </c>
      <c r="F555" s="10" t="s">
        <v>282</v>
      </c>
      <c r="G555" s="10" t="s">
        <v>287</v>
      </c>
      <c r="H555" s="12" t="n">
        <v>34218.48</v>
      </c>
      <c r="I555" s="12"/>
    </row>
    <row r="556" customFormat="false" ht="0.75" hidden="false" customHeight="true" outlineLevel="0" collapsed="false"/>
    <row r="557" customFormat="false" ht="12.75" hidden="false" customHeight="true" outlineLevel="0" collapsed="false">
      <c r="A557" s="10" t="s">
        <v>279</v>
      </c>
      <c r="B557" s="10" t="s">
        <v>13</v>
      </c>
      <c r="C557" s="10" t="s">
        <v>280</v>
      </c>
      <c r="D557" s="10" t="s">
        <v>281</v>
      </c>
      <c r="E557" s="11" t="n">
        <v>40343</v>
      </c>
      <c r="F557" s="10" t="s">
        <v>282</v>
      </c>
      <c r="G557" s="10" t="s">
        <v>288</v>
      </c>
      <c r="H557" s="12" t="n">
        <v>17205.17</v>
      </c>
      <c r="I557" s="12"/>
    </row>
    <row r="558" customFormat="false" ht="0.75" hidden="false" customHeight="true" outlineLevel="0" collapsed="false"/>
    <row r="559" customFormat="false" ht="12.75" hidden="false" customHeight="true" outlineLevel="0" collapsed="false">
      <c r="A559" s="10" t="s">
        <v>279</v>
      </c>
      <c r="B559" s="10" t="s">
        <v>13</v>
      </c>
      <c r="C559" s="10" t="s">
        <v>280</v>
      </c>
      <c r="D559" s="10" t="s">
        <v>281</v>
      </c>
      <c r="E559" s="11" t="n">
        <v>40378</v>
      </c>
      <c r="F559" s="10" t="s">
        <v>282</v>
      </c>
      <c r="G559" s="10" t="s">
        <v>289</v>
      </c>
      <c r="H559" s="12" t="n">
        <v>998.86</v>
      </c>
      <c r="I559" s="12"/>
    </row>
    <row r="560" customFormat="false" ht="0.75" hidden="false" customHeight="true" outlineLevel="0" collapsed="false"/>
    <row r="561" customFormat="false" ht="12.75" hidden="false" customHeight="true" outlineLevel="0" collapsed="false">
      <c r="A561" s="10" t="s">
        <v>279</v>
      </c>
      <c r="B561" s="10" t="s">
        <v>13</v>
      </c>
      <c r="C561" s="10" t="s">
        <v>280</v>
      </c>
      <c r="D561" s="10" t="s">
        <v>281</v>
      </c>
      <c r="E561" s="11" t="n">
        <v>40416</v>
      </c>
      <c r="F561" s="10" t="s">
        <v>282</v>
      </c>
      <c r="G561" s="10" t="s">
        <v>290</v>
      </c>
      <c r="H561" s="12" t="n">
        <v>90502.4</v>
      </c>
      <c r="I561" s="12"/>
    </row>
    <row r="562" customFormat="false" ht="0.75" hidden="false" customHeight="true" outlineLevel="0" collapsed="false"/>
    <row r="563" customFormat="false" ht="12.75" hidden="false" customHeight="true" outlineLevel="0" collapsed="false">
      <c r="A563" s="10" t="s">
        <v>279</v>
      </c>
      <c r="B563" s="10" t="s">
        <v>13</v>
      </c>
      <c r="C563" s="10" t="s">
        <v>280</v>
      </c>
      <c r="D563" s="10" t="s">
        <v>281</v>
      </c>
      <c r="E563" s="11" t="n">
        <v>40442</v>
      </c>
      <c r="F563" s="10" t="s">
        <v>282</v>
      </c>
      <c r="G563" s="10" t="s">
        <v>291</v>
      </c>
      <c r="H563" s="12" t="n">
        <v>70855.92</v>
      </c>
      <c r="I563" s="12"/>
    </row>
    <row r="564" customFormat="false" ht="0.75" hidden="false" customHeight="true" outlineLevel="0" collapsed="false"/>
    <row r="565" customFormat="false" ht="12.75" hidden="false" customHeight="true" outlineLevel="0" collapsed="false">
      <c r="A565" s="10" t="s">
        <v>279</v>
      </c>
      <c r="B565" s="10" t="s">
        <v>13</v>
      </c>
      <c r="C565" s="10" t="s">
        <v>280</v>
      </c>
      <c r="D565" s="10" t="s">
        <v>281</v>
      </c>
      <c r="E565" s="11" t="n">
        <v>40470</v>
      </c>
      <c r="F565" s="10" t="s">
        <v>282</v>
      </c>
      <c r="G565" s="10" t="s">
        <v>292</v>
      </c>
      <c r="H565" s="12" t="n">
        <v>51473.84</v>
      </c>
      <c r="I565" s="12"/>
    </row>
    <row r="566" customFormat="false" ht="0.75" hidden="false" customHeight="true" outlineLevel="0" collapsed="false"/>
    <row r="567" customFormat="false" ht="12.75" hidden="false" customHeight="true" outlineLevel="0" collapsed="false">
      <c r="A567" s="10" t="s">
        <v>279</v>
      </c>
      <c r="B567" s="10" t="s">
        <v>13</v>
      </c>
      <c r="C567" s="10" t="s">
        <v>280</v>
      </c>
      <c r="D567" s="10" t="s">
        <v>281</v>
      </c>
      <c r="E567" s="11" t="n">
        <v>40500</v>
      </c>
      <c r="F567" s="10" t="s">
        <v>282</v>
      </c>
      <c r="G567" s="10" t="s">
        <v>293</v>
      </c>
      <c r="H567" s="12" t="n">
        <v>56010.12</v>
      </c>
      <c r="I567" s="12"/>
    </row>
    <row r="568" customFormat="false" ht="0.75" hidden="false" customHeight="true" outlineLevel="0" collapsed="false"/>
    <row r="569" customFormat="false" ht="12.75" hidden="false" customHeight="true" outlineLevel="0" collapsed="false">
      <c r="A569" s="10" t="s">
        <v>279</v>
      </c>
      <c r="B569" s="10" t="s">
        <v>13</v>
      </c>
      <c r="C569" s="10" t="s">
        <v>280</v>
      </c>
      <c r="D569" s="10" t="s">
        <v>281</v>
      </c>
      <c r="E569" s="11" t="n">
        <v>40542</v>
      </c>
      <c r="F569" s="10" t="s">
        <v>282</v>
      </c>
      <c r="G569" s="10" t="s">
        <v>294</v>
      </c>
      <c r="H569" s="12" t="n">
        <v>41153.96</v>
      </c>
      <c r="I569" s="12"/>
    </row>
    <row r="571" customFormat="false" ht="15.75" hidden="false" customHeight="true" outlineLevel="0" collapsed="false">
      <c r="B571" s="13" t="s">
        <v>13</v>
      </c>
      <c r="H571" s="15" t="n">
        <v>473574.34</v>
      </c>
      <c r="I571" s="15"/>
      <c r="K571" s="1" t="s">
        <v>40</v>
      </c>
    </row>
    <row r="572" customFormat="false" ht="11.25" hidden="false" customHeight="true" outlineLevel="0" collapsed="false"/>
    <row r="573" customFormat="false" ht="15" hidden="false" customHeight="true" outlineLevel="0" collapsed="false">
      <c r="B573" s="23" t="s">
        <v>56</v>
      </c>
    </row>
    <row r="574" customFormat="false" ht="0.75" hidden="false" customHeight="true" outlineLevel="0" collapsed="false"/>
    <row r="575" customFormat="false" ht="12.75" hidden="false" customHeight="true" outlineLevel="0" collapsed="false">
      <c r="A575" s="10" t="s">
        <v>295</v>
      </c>
      <c r="B575" s="10" t="s">
        <v>56</v>
      </c>
      <c r="C575" s="10" t="s">
        <v>296</v>
      </c>
      <c r="D575" s="10" t="s">
        <v>297</v>
      </c>
      <c r="E575" s="11" t="n">
        <v>40186</v>
      </c>
      <c r="F575" s="10" t="s">
        <v>298</v>
      </c>
      <c r="G575" s="10" t="s">
        <v>299</v>
      </c>
      <c r="H575" s="12" t="n">
        <v>16590.59</v>
      </c>
      <c r="I575" s="12"/>
    </row>
    <row r="576" customFormat="false" ht="0.75" hidden="false" customHeight="true" outlineLevel="0" collapsed="false"/>
    <row r="577" customFormat="false" ht="12.75" hidden="false" customHeight="true" outlineLevel="0" collapsed="false">
      <c r="A577" s="10" t="s">
        <v>295</v>
      </c>
      <c r="B577" s="10" t="s">
        <v>56</v>
      </c>
      <c r="C577" s="10" t="s">
        <v>296</v>
      </c>
      <c r="D577" s="10" t="s">
        <v>297</v>
      </c>
      <c r="E577" s="11" t="n">
        <v>40193</v>
      </c>
      <c r="F577" s="10" t="s">
        <v>298</v>
      </c>
      <c r="G577" s="10" t="s">
        <v>300</v>
      </c>
      <c r="H577" s="12" t="n">
        <v>36277.31</v>
      </c>
      <c r="I577" s="12"/>
    </row>
    <row r="578" customFormat="false" ht="0.75" hidden="false" customHeight="true" outlineLevel="0" collapsed="false"/>
    <row r="579" customFormat="false" ht="12.75" hidden="false" customHeight="true" outlineLevel="0" collapsed="false">
      <c r="A579" s="10" t="s">
        <v>295</v>
      </c>
      <c r="B579" s="10" t="s">
        <v>56</v>
      </c>
      <c r="C579" s="10" t="s">
        <v>296</v>
      </c>
      <c r="D579" s="10" t="s">
        <v>297</v>
      </c>
      <c r="E579" s="11" t="n">
        <v>40193</v>
      </c>
      <c r="F579" s="10" t="s">
        <v>298</v>
      </c>
      <c r="G579" s="10" t="s">
        <v>301</v>
      </c>
      <c r="H579" s="12" t="n">
        <v>1710829.83</v>
      </c>
      <c r="I579" s="12"/>
    </row>
    <row r="580" customFormat="false" ht="0.75" hidden="false" customHeight="true" outlineLevel="0" collapsed="false"/>
    <row r="581" customFormat="false" ht="12.75" hidden="false" customHeight="true" outlineLevel="0" collapsed="false">
      <c r="A581" s="10" t="s">
        <v>295</v>
      </c>
      <c r="B581" s="10" t="s">
        <v>56</v>
      </c>
      <c r="C581" s="10" t="s">
        <v>296</v>
      </c>
      <c r="D581" s="10" t="s">
        <v>297</v>
      </c>
      <c r="E581" s="11" t="n">
        <v>40193</v>
      </c>
      <c r="F581" s="10" t="s">
        <v>298</v>
      </c>
      <c r="G581" s="10" t="s">
        <v>302</v>
      </c>
      <c r="H581" s="12" t="n">
        <v>5688.31</v>
      </c>
      <c r="I581" s="12"/>
    </row>
    <row r="582" customFormat="false" ht="0.75" hidden="false" customHeight="true" outlineLevel="0" collapsed="false"/>
    <row r="583" customFormat="false" ht="12.75" hidden="false" customHeight="true" outlineLevel="0" collapsed="false">
      <c r="A583" s="10" t="s">
        <v>295</v>
      </c>
      <c r="B583" s="10" t="s">
        <v>56</v>
      </c>
      <c r="C583" s="10" t="s">
        <v>296</v>
      </c>
      <c r="D583" s="10" t="s">
        <v>297</v>
      </c>
      <c r="E583" s="11" t="n">
        <v>40206</v>
      </c>
      <c r="F583" s="10" t="s">
        <v>303</v>
      </c>
      <c r="G583" s="10" t="s">
        <v>304</v>
      </c>
      <c r="H583" s="12" t="n">
        <v>216476.14</v>
      </c>
      <c r="I583" s="12"/>
    </row>
    <row r="584" customFormat="false" ht="0.75" hidden="false" customHeight="true" outlineLevel="0" collapsed="false"/>
    <row r="585" customFormat="false" ht="12.75" hidden="false" customHeight="true" outlineLevel="0" collapsed="false">
      <c r="A585" s="10" t="s">
        <v>295</v>
      </c>
      <c r="B585" s="10" t="s">
        <v>56</v>
      </c>
      <c r="C585" s="10" t="s">
        <v>296</v>
      </c>
      <c r="D585" s="10" t="s">
        <v>297</v>
      </c>
      <c r="E585" s="11" t="n">
        <v>40207</v>
      </c>
      <c r="F585" s="10" t="s">
        <v>298</v>
      </c>
      <c r="G585" s="10" t="s">
        <v>305</v>
      </c>
      <c r="H585" s="12" t="n">
        <v>1818865.31</v>
      </c>
      <c r="I585" s="12"/>
    </row>
    <row r="586" customFormat="false" ht="0.75" hidden="false" customHeight="true" outlineLevel="0" collapsed="false"/>
    <row r="587" customFormat="false" ht="12.75" hidden="false" customHeight="true" outlineLevel="0" collapsed="false">
      <c r="A587" s="10" t="s">
        <v>295</v>
      </c>
      <c r="B587" s="10" t="s">
        <v>56</v>
      </c>
      <c r="C587" s="10" t="s">
        <v>296</v>
      </c>
      <c r="D587" s="10" t="s">
        <v>297</v>
      </c>
      <c r="E587" s="11" t="n">
        <v>40221</v>
      </c>
      <c r="F587" s="10" t="s">
        <v>298</v>
      </c>
      <c r="G587" s="10" t="s">
        <v>306</v>
      </c>
      <c r="H587" s="12" t="n">
        <v>1694834.06</v>
      </c>
      <c r="I587" s="12"/>
    </row>
    <row r="588" customFormat="false" ht="0.75" hidden="false" customHeight="true" outlineLevel="0" collapsed="false"/>
    <row r="589" customFormat="false" ht="12.75" hidden="false" customHeight="true" outlineLevel="0" collapsed="false">
      <c r="A589" s="10" t="s">
        <v>295</v>
      </c>
      <c r="B589" s="10" t="s">
        <v>56</v>
      </c>
      <c r="C589" s="10" t="s">
        <v>296</v>
      </c>
      <c r="D589" s="10" t="s">
        <v>297</v>
      </c>
      <c r="E589" s="11" t="n">
        <v>40221</v>
      </c>
      <c r="F589" s="10" t="s">
        <v>298</v>
      </c>
      <c r="G589" s="10" t="s">
        <v>306</v>
      </c>
      <c r="H589" s="12" t="n">
        <v>20277.97</v>
      </c>
      <c r="I589" s="12"/>
    </row>
    <row r="590" customFormat="false" ht="0.75" hidden="false" customHeight="true" outlineLevel="0" collapsed="false"/>
    <row r="591" customFormat="false" ht="12.75" hidden="false" customHeight="true" outlineLevel="0" collapsed="false">
      <c r="A591" s="10" t="s">
        <v>295</v>
      </c>
      <c r="B591" s="10" t="s">
        <v>56</v>
      </c>
      <c r="C591" s="10" t="s">
        <v>296</v>
      </c>
      <c r="D591" s="10" t="s">
        <v>297</v>
      </c>
      <c r="E591" s="11" t="n">
        <v>40228</v>
      </c>
      <c r="F591" s="10" t="s">
        <v>298</v>
      </c>
      <c r="G591" s="10" t="s">
        <v>307</v>
      </c>
      <c r="H591" s="12" t="n">
        <v>19150.27</v>
      </c>
      <c r="I591" s="12"/>
    </row>
    <row r="592" customFormat="false" ht="0.75" hidden="false" customHeight="true" outlineLevel="0" collapsed="false"/>
    <row r="593" customFormat="false" ht="12.75" hidden="false" customHeight="true" outlineLevel="0" collapsed="false">
      <c r="A593" s="10" t="s">
        <v>295</v>
      </c>
      <c r="B593" s="10" t="s">
        <v>56</v>
      </c>
      <c r="C593" s="10" t="s">
        <v>296</v>
      </c>
      <c r="D593" s="10" t="s">
        <v>297</v>
      </c>
      <c r="E593" s="11" t="n">
        <v>40234</v>
      </c>
      <c r="F593" s="10" t="s">
        <v>303</v>
      </c>
      <c r="G593" s="10" t="s">
        <v>308</v>
      </c>
      <c r="H593" s="12" t="n">
        <v>216147.3</v>
      </c>
      <c r="I593" s="12"/>
    </row>
    <row r="594" customFormat="false" ht="0.75" hidden="false" customHeight="true" outlineLevel="0" collapsed="false"/>
    <row r="595" customFormat="false" ht="12.75" hidden="false" customHeight="true" outlineLevel="0" collapsed="false">
      <c r="A595" s="10" t="s">
        <v>295</v>
      </c>
      <c r="B595" s="10" t="s">
        <v>56</v>
      </c>
      <c r="C595" s="10" t="s">
        <v>296</v>
      </c>
      <c r="D595" s="10" t="s">
        <v>297</v>
      </c>
      <c r="E595" s="11" t="n">
        <v>40235</v>
      </c>
      <c r="F595" s="10" t="s">
        <v>298</v>
      </c>
      <c r="G595" s="10" t="s">
        <v>309</v>
      </c>
      <c r="H595" s="12" t="n">
        <v>1820279.59</v>
      </c>
      <c r="I595" s="12"/>
    </row>
    <row r="596" customFormat="false" ht="0.75" hidden="false" customHeight="true" outlineLevel="0" collapsed="false"/>
    <row r="597" customFormat="false" ht="12.75" hidden="false" customHeight="true" outlineLevel="0" collapsed="false">
      <c r="A597" s="10" t="s">
        <v>295</v>
      </c>
      <c r="B597" s="10" t="s">
        <v>56</v>
      </c>
      <c r="C597" s="10" t="s">
        <v>296</v>
      </c>
      <c r="D597" s="10" t="s">
        <v>297</v>
      </c>
      <c r="E597" s="11" t="n">
        <v>40242</v>
      </c>
      <c r="F597" s="10" t="s">
        <v>298</v>
      </c>
      <c r="G597" s="10" t="s">
        <v>310</v>
      </c>
      <c r="H597" s="12" t="n">
        <v>3058896.37</v>
      </c>
      <c r="I597" s="12"/>
    </row>
    <row r="598" customFormat="false" ht="0.75" hidden="false" customHeight="true" outlineLevel="0" collapsed="false"/>
    <row r="599" customFormat="false" ht="12.75" hidden="false" customHeight="true" outlineLevel="0" collapsed="false">
      <c r="A599" s="10" t="s">
        <v>295</v>
      </c>
      <c r="B599" s="10" t="s">
        <v>56</v>
      </c>
      <c r="C599" s="10" t="s">
        <v>296</v>
      </c>
      <c r="D599" s="10" t="s">
        <v>297</v>
      </c>
      <c r="E599" s="11" t="n">
        <v>40249</v>
      </c>
      <c r="F599" s="10" t="s">
        <v>298</v>
      </c>
      <c r="G599" s="10" t="s">
        <v>311</v>
      </c>
      <c r="H599" s="12" t="n">
        <v>1708874.87</v>
      </c>
      <c r="I599" s="12"/>
    </row>
    <row r="600" customFormat="false" ht="0.75" hidden="false" customHeight="true" outlineLevel="0" collapsed="false"/>
    <row r="601" customFormat="false" ht="12.75" hidden="false" customHeight="true" outlineLevel="0" collapsed="false">
      <c r="A601" s="10" t="s">
        <v>295</v>
      </c>
      <c r="B601" s="10" t="s">
        <v>56</v>
      </c>
      <c r="C601" s="10" t="s">
        <v>296</v>
      </c>
      <c r="D601" s="10" t="s">
        <v>297</v>
      </c>
      <c r="E601" s="11" t="n">
        <v>40256</v>
      </c>
      <c r="F601" s="10" t="s">
        <v>298</v>
      </c>
      <c r="G601" s="10" t="s">
        <v>312</v>
      </c>
      <c r="H601" s="12" t="n">
        <v>11353.8</v>
      </c>
      <c r="I601" s="12"/>
    </row>
    <row r="602" customFormat="false" ht="0.75" hidden="false" customHeight="true" outlineLevel="0" collapsed="false"/>
    <row r="603" customFormat="false" ht="12.75" hidden="false" customHeight="true" outlineLevel="0" collapsed="false">
      <c r="A603" s="10" t="s">
        <v>295</v>
      </c>
      <c r="B603" s="10" t="s">
        <v>56</v>
      </c>
      <c r="C603" s="10" t="s">
        <v>296</v>
      </c>
      <c r="D603" s="10" t="s">
        <v>297</v>
      </c>
      <c r="E603" s="11" t="n">
        <v>40263</v>
      </c>
      <c r="F603" s="10" t="s">
        <v>298</v>
      </c>
      <c r="G603" s="10" t="s">
        <v>313</v>
      </c>
      <c r="H603" s="12" t="n">
        <v>1718694.62</v>
      </c>
      <c r="I603" s="12"/>
    </row>
    <row r="604" customFormat="false" ht="0.75" hidden="false" customHeight="true" outlineLevel="0" collapsed="false"/>
    <row r="605" customFormat="false" ht="12.75" hidden="false" customHeight="true" outlineLevel="0" collapsed="false">
      <c r="A605" s="10" t="s">
        <v>295</v>
      </c>
      <c r="B605" s="10" t="s">
        <v>56</v>
      </c>
      <c r="C605" s="10" t="s">
        <v>296</v>
      </c>
      <c r="D605" s="10" t="s">
        <v>297</v>
      </c>
      <c r="E605" s="11" t="n">
        <v>40267</v>
      </c>
      <c r="F605" s="10" t="s">
        <v>303</v>
      </c>
      <c r="G605" s="10" t="s">
        <v>314</v>
      </c>
      <c r="H605" s="12" t="n">
        <v>135127.36</v>
      </c>
      <c r="I605" s="12"/>
    </row>
    <row r="606" customFormat="false" ht="0.75" hidden="false" customHeight="true" outlineLevel="0" collapsed="false"/>
    <row r="607" customFormat="false" ht="12.75" hidden="false" customHeight="true" outlineLevel="0" collapsed="false">
      <c r="A607" s="10" t="s">
        <v>295</v>
      </c>
      <c r="B607" s="10" t="s">
        <v>56</v>
      </c>
      <c r="C607" s="10" t="s">
        <v>296</v>
      </c>
      <c r="D607" s="10" t="s">
        <v>297</v>
      </c>
      <c r="E607" s="11" t="n">
        <v>40277</v>
      </c>
      <c r="F607" s="10" t="s">
        <v>298</v>
      </c>
      <c r="G607" s="10" t="s">
        <v>315</v>
      </c>
      <c r="H607" s="12" t="n">
        <v>1666496.74</v>
      </c>
      <c r="I607" s="12"/>
    </row>
    <row r="608" customFormat="false" ht="0.75" hidden="false" customHeight="true" outlineLevel="0" collapsed="false"/>
    <row r="609" customFormat="false" ht="12.75" hidden="false" customHeight="true" outlineLevel="0" collapsed="false">
      <c r="A609" s="10" t="s">
        <v>295</v>
      </c>
      <c r="B609" s="10" t="s">
        <v>56</v>
      </c>
      <c r="C609" s="10" t="s">
        <v>296</v>
      </c>
      <c r="D609" s="10" t="s">
        <v>297</v>
      </c>
      <c r="E609" s="11" t="n">
        <v>40287</v>
      </c>
      <c r="F609" s="10" t="s">
        <v>298</v>
      </c>
      <c r="G609" s="10" t="s">
        <v>316</v>
      </c>
      <c r="H609" s="12" t="n">
        <v>13071.91</v>
      </c>
      <c r="I609" s="12"/>
    </row>
    <row r="610" customFormat="false" ht="0.75" hidden="false" customHeight="true" outlineLevel="0" collapsed="false"/>
    <row r="611" customFormat="false" ht="12.75" hidden="false" customHeight="true" outlineLevel="0" collapsed="false">
      <c r="A611" s="10" t="s">
        <v>295</v>
      </c>
      <c r="B611" s="10" t="s">
        <v>56</v>
      </c>
      <c r="C611" s="10" t="s">
        <v>296</v>
      </c>
      <c r="D611" s="10" t="s">
        <v>297</v>
      </c>
      <c r="E611" s="11" t="n">
        <v>40291</v>
      </c>
      <c r="F611" s="10" t="s">
        <v>298</v>
      </c>
      <c r="G611" s="10" t="s">
        <v>317</v>
      </c>
      <c r="H611" s="12" t="n">
        <v>1657619.92</v>
      </c>
      <c r="I611" s="12"/>
    </row>
    <row r="612" customFormat="false" ht="0.75" hidden="false" customHeight="true" outlineLevel="0" collapsed="false"/>
    <row r="613" customFormat="false" ht="12.75" hidden="false" customHeight="true" outlineLevel="0" collapsed="false">
      <c r="A613" s="10" t="s">
        <v>295</v>
      </c>
      <c r="B613" s="10" t="s">
        <v>56</v>
      </c>
      <c r="C613" s="10" t="s">
        <v>296</v>
      </c>
      <c r="D613" s="10" t="s">
        <v>297</v>
      </c>
      <c r="E613" s="11" t="n">
        <v>40297</v>
      </c>
      <c r="F613" s="10" t="s">
        <v>303</v>
      </c>
      <c r="G613" s="10" t="s">
        <v>318</v>
      </c>
      <c r="H613" s="12" t="n">
        <v>134618.24</v>
      </c>
      <c r="I613" s="12"/>
    </row>
    <row r="614" customFormat="false" ht="0.75" hidden="false" customHeight="true" outlineLevel="0" collapsed="false"/>
    <row r="615" customFormat="false" ht="12.75" hidden="false" customHeight="true" outlineLevel="0" collapsed="false">
      <c r="A615" s="10" t="s">
        <v>295</v>
      </c>
      <c r="B615" s="10" t="s">
        <v>56</v>
      </c>
      <c r="C615" s="10" t="s">
        <v>296</v>
      </c>
      <c r="D615" s="10" t="s">
        <v>297</v>
      </c>
      <c r="E615" s="11" t="n">
        <v>40305</v>
      </c>
      <c r="F615" s="10" t="s">
        <v>298</v>
      </c>
      <c r="G615" s="10" t="s">
        <v>319</v>
      </c>
      <c r="H615" s="12" t="n">
        <v>1693978.97</v>
      </c>
      <c r="I615" s="12"/>
    </row>
    <row r="616" customFormat="false" ht="0.75" hidden="false" customHeight="true" outlineLevel="0" collapsed="false"/>
    <row r="617" customFormat="false" ht="12.75" hidden="false" customHeight="true" outlineLevel="0" collapsed="false">
      <c r="A617" s="10" t="s">
        <v>295</v>
      </c>
      <c r="B617" s="10" t="s">
        <v>56</v>
      </c>
      <c r="C617" s="10" t="s">
        <v>296</v>
      </c>
      <c r="D617" s="10" t="s">
        <v>297</v>
      </c>
      <c r="E617" s="11" t="n">
        <v>40316</v>
      </c>
      <c r="F617" s="10" t="s">
        <v>298</v>
      </c>
      <c r="G617" s="10" t="s">
        <v>320</v>
      </c>
      <c r="H617" s="12" t="n">
        <v>11321.21</v>
      </c>
      <c r="I617" s="12"/>
    </row>
    <row r="618" customFormat="false" ht="0.75" hidden="false" customHeight="true" outlineLevel="0" collapsed="false"/>
    <row r="619" customFormat="false" ht="12.75" hidden="false" customHeight="true" outlineLevel="0" collapsed="false">
      <c r="A619" s="10" t="s">
        <v>295</v>
      </c>
      <c r="B619" s="10" t="s">
        <v>56</v>
      </c>
      <c r="C619" s="10" t="s">
        <v>296</v>
      </c>
      <c r="D619" s="10" t="s">
        <v>297</v>
      </c>
      <c r="E619" s="11" t="n">
        <v>40318</v>
      </c>
      <c r="F619" s="10" t="s">
        <v>298</v>
      </c>
      <c r="G619" s="10" t="s">
        <v>321</v>
      </c>
      <c r="H619" s="12" t="n">
        <v>149.48</v>
      </c>
      <c r="I619" s="12"/>
    </row>
    <row r="620" customFormat="false" ht="0.75" hidden="false" customHeight="true" outlineLevel="0" collapsed="false"/>
    <row r="621" customFormat="false" ht="12.75" hidden="false" customHeight="true" outlineLevel="0" collapsed="false">
      <c r="A621" s="10" t="s">
        <v>295</v>
      </c>
      <c r="B621" s="10" t="s">
        <v>56</v>
      </c>
      <c r="C621" s="10" t="s">
        <v>296</v>
      </c>
      <c r="D621" s="10" t="s">
        <v>297</v>
      </c>
      <c r="E621" s="11" t="n">
        <v>40319</v>
      </c>
      <c r="F621" s="10" t="s">
        <v>298</v>
      </c>
      <c r="G621" s="10" t="s">
        <v>322</v>
      </c>
      <c r="H621" s="12" t="n">
        <v>1753191.06</v>
      </c>
      <c r="I621" s="12"/>
    </row>
    <row r="622" customFormat="false" ht="0.75" hidden="false" customHeight="true" outlineLevel="0" collapsed="false"/>
    <row r="623" customFormat="false" ht="12.75" hidden="false" customHeight="true" outlineLevel="0" collapsed="false">
      <c r="A623" s="10" t="s">
        <v>295</v>
      </c>
      <c r="B623" s="10" t="s">
        <v>56</v>
      </c>
      <c r="C623" s="10" t="s">
        <v>296</v>
      </c>
      <c r="D623" s="10" t="s">
        <v>297</v>
      </c>
      <c r="E623" s="11" t="n">
        <v>40325</v>
      </c>
      <c r="F623" s="10" t="s">
        <v>303</v>
      </c>
      <c r="G623" s="10" t="s">
        <v>323</v>
      </c>
      <c r="H623" s="12" t="n">
        <v>134561.47</v>
      </c>
      <c r="I623" s="12"/>
    </row>
    <row r="624" customFormat="false" ht="0.75" hidden="false" customHeight="true" outlineLevel="0" collapsed="false"/>
    <row r="625" customFormat="false" ht="12.75" hidden="false" customHeight="true" outlineLevel="0" collapsed="false">
      <c r="A625" s="10" t="s">
        <v>295</v>
      </c>
      <c r="B625" s="10" t="s">
        <v>56</v>
      </c>
      <c r="C625" s="10" t="s">
        <v>296</v>
      </c>
      <c r="D625" s="10" t="s">
        <v>297</v>
      </c>
      <c r="E625" s="11" t="n">
        <v>40333</v>
      </c>
      <c r="F625" s="10" t="s">
        <v>298</v>
      </c>
      <c r="G625" s="10" t="s">
        <v>324</v>
      </c>
      <c r="H625" s="12" t="n">
        <v>1763055.64</v>
      </c>
      <c r="I625" s="12"/>
    </row>
    <row r="626" customFormat="false" ht="0.75" hidden="false" customHeight="true" outlineLevel="0" collapsed="false"/>
    <row r="627" customFormat="false" ht="12.75" hidden="false" customHeight="true" outlineLevel="0" collapsed="false">
      <c r="A627" s="10" t="s">
        <v>295</v>
      </c>
      <c r="B627" s="10" t="s">
        <v>56</v>
      </c>
      <c r="C627" s="10" t="s">
        <v>296</v>
      </c>
      <c r="D627" s="10" t="s">
        <v>297</v>
      </c>
      <c r="E627" s="11" t="n">
        <v>40347</v>
      </c>
      <c r="F627" s="10" t="s">
        <v>298</v>
      </c>
      <c r="G627" s="10" t="s">
        <v>325</v>
      </c>
      <c r="H627" s="12" t="n">
        <v>40327.58</v>
      </c>
      <c r="I627" s="12"/>
    </row>
    <row r="628" customFormat="false" ht="0.75" hidden="false" customHeight="true" outlineLevel="0" collapsed="false"/>
    <row r="629" customFormat="false" ht="12.75" hidden="false" customHeight="true" outlineLevel="0" collapsed="false">
      <c r="A629" s="10" t="s">
        <v>295</v>
      </c>
      <c r="B629" s="10" t="s">
        <v>56</v>
      </c>
      <c r="C629" s="10" t="s">
        <v>296</v>
      </c>
      <c r="D629" s="10" t="s">
        <v>297</v>
      </c>
      <c r="E629" s="11" t="n">
        <v>40347</v>
      </c>
      <c r="F629" s="10" t="s">
        <v>298</v>
      </c>
      <c r="G629" s="10" t="s">
        <v>326</v>
      </c>
      <c r="H629" s="12" t="n">
        <v>1740178.96</v>
      </c>
      <c r="I629" s="12"/>
    </row>
    <row r="630" customFormat="false" ht="0.75" hidden="false" customHeight="true" outlineLevel="0" collapsed="false"/>
    <row r="631" customFormat="false" ht="12.75" hidden="false" customHeight="true" outlineLevel="0" collapsed="false">
      <c r="A631" s="10" t="s">
        <v>295</v>
      </c>
      <c r="B631" s="10" t="s">
        <v>56</v>
      </c>
      <c r="C631" s="10" t="s">
        <v>296</v>
      </c>
      <c r="D631" s="10" t="s">
        <v>297</v>
      </c>
      <c r="E631" s="11" t="n">
        <v>40358</v>
      </c>
      <c r="F631" s="10" t="s">
        <v>303</v>
      </c>
      <c r="G631" s="10" t="s">
        <v>327</v>
      </c>
      <c r="H631" s="12" t="n">
        <v>134309.56</v>
      </c>
      <c r="I631" s="12"/>
    </row>
    <row r="632" customFormat="false" ht="0.75" hidden="false" customHeight="true" outlineLevel="0" collapsed="false"/>
    <row r="633" customFormat="false" ht="12.75" hidden="false" customHeight="true" outlineLevel="0" collapsed="false">
      <c r="A633" s="10" t="s">
        <v>295</v>
      </c>
      <c r="B633" s="10" t="s">
        <v>56</v>
      </c>
      <c r="C633" s="10" t="s">
        <v>296</v>
      </c>
      <c r="D633" s="10" t="s">
        <v>297</v>
      </c>
      <c r="E633" s="11" t="n">
        <v>40361</v>
      </c>
      <c r="F633" s="10" t="s">
        <v>298</v>
      </c>
      <c r="G633" s="10" t="s">
        <v>328</v>
      </c>
      <c r="H633" s="12" t="n">
        <v>1722945.75</v>
      </c>
      <c r="I633" s="12"/>
    </row>
    <row r="634" customFormat="false" ht="0.75" hidden="false" customHeight="true" outlineLevel="0" collapsed="false"/>
    <row r="635" customFormat="false" ht="12.75" hidden="false" customHeight="true" outlineLevel="0" collapsed="false">
      <c r="A635" s="10" t="s">
        <v>295</v>
      </c>
      <c r="B635" s="10" t="s">
        <v>56</v>
      </c>
      <c r="C635" s="10" t="s">
        <v>296</v>
      </c>
      <c r="D635" s="10" t="s">
        <v>297</v>
      </c>
      <c r="E635" s="11" t="n">
        <v>40375</v>
      </c>
      <c r="F635" s="10" t="s">
        <v>298</v>
      </c>
      <c r="G635" s="10" t="s">
        <v>329</v>
      </c>
      <c r="H635" s="12" t="n">
        <v>14211.54</v>
      </c>
      <c r="I635" s="12"/>
    </row>
    <row r="636" customFormat="false" ht="0.75" hidden="false" customHeight="true" outlineLevel="0" collapsed="false"/>
    <row r="637" customFormat="false" ht="12.75" hidden="false" customHeight="true" outlineLevel="0" collapsed="false">
      <c r="A637" s="10" t="s">
        <v>295</v>
      </c>
      <c r="B637" s="10" t="s">
        <v>56</v>
      </c>
      <c r="C637" s="10" t="s">
        <v>296</v>
      </c>
      <c r="D637" s="10" t="s">
        <v>297</v>
      </c>
      <c r="E637" s="11" t="n">
        <v>40375</v>
      </c>
      <c r="F637" s="10" t="s">
        <v>298</v>
      </c>
      <c r="G637" s="10" t="s">
        <v>330</v>
      </c>
      <c r="H637" s="12" t="n">
        <v>1673661.07</v>
      </c>
      <c r="I637" s="12"/>
    </row>
    <row r="638" customFormat="false" ht="0.75" hidden="false" customHeight="true" outlineLevel="0" collapsed="false"/>
    <row r="639" customFormat="false" ht="12.75" hidden="false" customHeight="true" outlineLevel="0" collapsed="false">
      <c r="A639" s="10" t="s">
        <v>295</v>
      </c>
      <c r="B639" s="10" t="s">
        <v>56</v>
      </c>
      <c r="C639" s="10" t="s">
        <v>296</v>
      </c>
      <c r="D639" s="10" t="s">
        <v>297</v>
      </c>
      <c r="E639" s="11" t="n">
        <v>40388</v>
      </c>
      <c r="F639" s="10" t="s">
        <v>303</v>
      </c>
      <c r="G639" s="10" t="s">
        <v>331</v>
      </c>
      <c r="H639" s="12" t="n">
        <v>134314.52</v>
      </c>
      <c r="I639" s="12"/>
    </row>
    <row r="640" customFormat="false" ht="0.75" hidden="false" customHeight="true" outlineLevel="0" collapsed="false"/>
    <row r="641" customFormat="false" ht="12.75" hidden="false" customHeight="true" outlineLevel="0" collapsed="false">
      <c r="A641" s="10" t="s">
        <v>295</v>
      </c>
      <c r="B641" s="10" t="s">
        <v>56</v>
      </c>
      <c r="C641" s="10" t="s">
        <v>296</v>
      </c>
      <c r="D641" s="10" t="s">
        <v>297</v>
      </c>
      <c r="E641" s="11" t="n">
        <v>40389</v>
      </c>
      <c r="F641" s="10" t="s">
        <v>298</v>
      </c>
      <c r="G641" s="10" t="s">
        <v>332</v>
      </c>
      <c r="H641" s="12" t="n">
        <v>1442740.79</v>
      </c>
      <c r="I641" s="12"/>
    </row>
    <row r="642" customFormat="false" ht="0.75" hidden="false" customHeight="true" outlineLevel="0" collapsed="false"/>
    <row r="643" customFormat="false" ht="12.75" hidden="false" customHeight="true" outlineLevel="0" collapsed="false">
      <c r="A643" s="10" t="s">
        <v>295</v>
      </c>
      <c r="B643" s="10" t="s">
        <v>56</v>
      </c>
      <c r="C643" s="10" t="s">
        <v>296</v>
      </c>
      <c r="D643" s="10" t="s">
        <v>297</v>
      </c>
      <c r="E643" s="11" t="n">
        <v>40403</v>
      </c>
      <c r="F643" s="10" t="s">
        <v>298</v>
      </c>
      <c r="G643" s="10" t="s">
        <v>333</v>
      </c>
      <c r="H643" s="12" t="n">
        <v>1749076.51</v>
      </c>
      <c r="I643" s="12"/>
    </row>
    <row r="644" customFormat="false" ht="0.75" hidden="false" customHeight="true" outlineLevel="0" collapsed="false"/>
    <row r="645" customFormat="false" ht="12.75" hidden="false" customHeight="true" outlineLevel="0" collapsed="false">
      <c r="A645" s="10" t="s">
        <v>295</v>
      </c>
      <c r="B645" s="10" t="s">
        <v>56</v>
      </c>
      <c r="C645" s="10" t="s">
        <v>296</v>
      </c>
      <c r="D645" s="10" t="s">
        <v>297</v>
      </c>
      <c r="E645" s="11" t="n">
        <v>40410</v>
      </c>
      <c r="F645" s="10" t="s">
        <v>298</v>
      </c>
      <c r="G645" s="10" t="s">
        <v>334</v>
      </c>
      <c r="H645" s="12" t="n">
        <v>29838.67</v>
      </c>
      <c r="I645" s="12"/>
    </row>
    <row r="646" customFormat="false" ht="0.75" hidden="false" customHeight="true" outlineLevel="0" collapsed="false"/>
    <row r="647" customFormat="false" ht="12.75" hidden="false" customHeight="true" outlineLevel="0" collapsed="false">
      <c r="A647" s="10" t="s">
        <v>295</v>
      </c>
      <c r="B647" s="10" t="s">
        <v>56</v>
      </c>
      <c r="C647" s="10" t="s">
        <v>296</v>
      </c>
      <c r="D647" s="10" t="s">
        <v>297</v>
      </c>
      <c r="E647" s="11" t="n">
        <v>40417</v>
      </c>
      <c r="F647" s="10" t="s">
        <v>298</v>
      </c>
      <c r="G647" s="10" t="s">
        <v>335</v>
      </c>
      <c r="H647" s="12" t="n">
        <v>1733960.1</v>
      </c>
      <c r="I647" s="12"/>
    </row>
    <row r="648" customFormat="false" ht="0.75" hidden="false" customHeight="true" outlineLevel="0" collapsed="false"/>
    <row r="649" customFormat="false" ht="12.75" hidden="false" customHeight="true" outlineLevel="0" collapsed="false">
      <c r="A649" s="10" t="s">
        <v>295</v>
      </c>
      <c r="B649" s="10" t="s">
        <v>56</v>
      </c>
      <c r="C649" s="10" t="s">
        <v>296</v>
      </c>
      <c r="D649" s="10" t="s">
        <v>297</v>
      </c>
      <c r="E649" s="11" t="n">
        <v>40420</v>
      </c>
      <c r="F649" s="10" t="s">
        <v>303</v>
      </c>
      <c r="G649" s="10" t="s">
        <v>336</v>
      </c>
      <c r="H649" s="12" t="n">
        <v>134313.73</v>
      </c>
      <c r="I649" s="12"/>
    </row>
    <row r="650" customFormat="false" ht="0.75" hidden="false" customHeight="true" outlineLevel="0" collapsed="false"/>
    <row r="651" customFormat="false" ht="12.75" hidden="false" customHeight="true" outlineLevel="0" collapsed="false">
      <c r="A651" s="10" t="s">
        <v>295</v>
      </c>
      <c r="B651" s="10" t="s">
        <v>56</v>
      </c>
      <c r="C651" s="10" t="s">
        <v>296</v>
      </c>
      <c r="D651" s="10" t="s">
        <v>297</v>
      </c>
      <c r="E651" s="11" t="n">
        <v>40431</v>
      </c>
      <c r="F651" s="10" t="s">
        <v>298</v>
      </c>
      <c r="G651" s="10" t="s">
        <v>337</v>
      </c>
      <c r="H651" s="12" t="n">
        <v>1640314.42</v>
      </c>
      <c r="I651" s="12"/>
    </row>
    <row r="652" customFormat="false" ht="0.75" hidden="false" customHeight="true" outlineLevel="0" collapsed="false"/>
    <row r="653" customFormat="false" ht="12.75" hidden="false" customHeight="true" outlineLevel="0" collapsed="false">
      <c r="A653" s="10" t="s">
        <v>295</v>
      </c>
      <c r="B653" s="10" t="s">
        <v>56</v>
      </c>
      <c r="C653" s="10" t="s">
        <v>296</v>
      </c>
      <c r="D653" s="10" t="s">
        <v>297</v>
      </c>
      <c r="E653" s="11" t="n">
        <v>40438</v>
      </c>
      <c r="F653" s="10" t="s">
        <v>298</v>
      </c>
      <c r="G653" s="10" t="s">
        <v>338</v>
      </c>
      <c r="H653" s="12" t="n">
        <v>11321.17</v>
      </c>
      <c r="I653" s="12"/>
    </row>
    <row r="654" customFormat="false" ht="0.75" hidden="false" customHeight="true" outlineLevel="0" collapsed="false"/>
    <row r="655" customFormat="false" ht="12.75" hidden="false" customHeight="true" outlineLevel="0" collapsed="false">
      <c r="A655" s="10" t="s">
        <v>295</v>
      </c>
      <c r="B655" s="10" t="s">
        <v>56</v>
      </c>
      <c r="C655" s="10" t="s">
        <v>296</v>
      </c>
      <c r="D655" s="10" t="s">
        <v>297</v>
      </c>
      <c r="E655" s="11" t="n">
        <v>40445</v>
      </c>
      <c r="F655" s="10" t="s">
        <v>298</v>
      </c>
      <c r="G655" s="10" t="s">
        <v>339</v>
      </c>
      <c r="H655" s="12" t="n">
        <v>1669755.57</v>
      </c>
      <c r="I655" s="12"/>
    </row>
    <row r="656" customFormat="false" ht="0.75" hidden="false" customHeight="true" outlineLevel="0" collapsed="false"/>
    <row r="657" customFormat="false" ht="12.75" hidden="false" customHeight="true" outlineLevel="0" collapsed="false">
      <c r="A657" s="10" t="s">
        <v>295</v>
      </c>
      <c r="B657" s="10" t="s">
        <v>56</v>
      </c>
      <c r="C657" s="10" t="s">
        <v>296</v>
      </c>
      <c r="D657" s="10" t="s">
        <v>297</v>
      </c>
      <c r="E657" s="11" t="n">
        <v>40450</v>
      </c>
      <c r="F657" s="10" t="s">
        <v>303</v>
      </c>
      <c r="G657" s="10" t="s">
        <v>340</v>
      </c>
      <c r="H657" s="12" t="n">
        <v>134268.63</v>
      </c>
      <c r="I657" s="12"/>
    </row>
    <row r="658" customFormat="false" ht="0.75" hidden="false" customHeight="true" outlineLevel="0" collapsed="false"/>
    <row r="659" customFormat="false" ht="12.75" hidden="false" customHeight="true" outlineLevel="0" collapsed="false">
      <c r="A659" s="10" t="s">
        <v>295</v>
      </c>
      <c r="B659" s="10" t="s">
        <v>56</v>
      </c>
      <c r="C659" s="10" t="s">
        <v>296</v>
      </c>
      <c r="D659" s="10" t="s">
        <v>297</v>
      </c>
      <c r="E659" s="11" t="n">
        <v>40459</v>
      </c>
      <c r="F659" s="10" t="s">
        <v>298</v>
      </c>
      <c r="G659" s="10" t="s">
        <v>341</v>
      </c>
      <c r="H659" s="12" t="n">
        <v>1701737.08</v>
      </c>
      <c r="I659" s="12"/>
    </row>
    <row r="660" customFormat="false" ht="0.75" hidden="false" customHeight="true" outlineLevel="0" collapsed="false"/>
    <row r="661" customFormat="false" ht="12.75" hidden="false" customHeight="true" outlineLevel="0" collapsed="false">
      <c r="A661" s="10" t="s">
        <v>295</v>
      </c>
      <c r="B661" s="10" t="s">
        <v>56</v>
      </c>
      <c r="C661" s="10" t="s">
        <v>296</v>
      </c>
      <c r="D661" s="10" t="s">
        <v>297</v>
      </c>
      <c r="E661" s="11" t="n">
        <v>40473</v>
      </c>
      <c r="F661" s="10" t="s">
        <v>298</v>
      </c>
      <c r="G661" s="10" t="s">
        <v>342</v>
      </c>
      <c r="H661" s="12" t="n">
        <v>1645704.8</v>
      </c>
      <c r="I661" s="12"/>
    </row>
    <row r="662" customFormat="false" ht="0.75" hidden="false" customHeight="true" outlineLevel="0" collapsed="false"/>
    <row r="663" customFormat="false" ht="12.75" hidden="false" customHeight="true" outlineLevel="0" collapsed="false">
      <c r="A663" s="10" t="s">
        <v>295</v>
      </c>
      <c r="B663" s="10" t="s">
        <v>56</v>
      </c>
      <c r="C663" s="10" t="s">
        <v>296</v>
      </c>
      <c r="D663" s="10" t="s">
        <v>297</v>
      </c>
      <c r="E663" s="11" t="n">
        <v>40473</v>
      </c>
      <c r="F663" s="10" t="s">
        <v>298</v>
      </c>
      <c r="G663" s="10" t="s">
        <v>343</v>
      </c>
      <c r="H663" s="12" t="n">
        <v>52097.92</v>
      </c>
      <c r="I663" s="12"/>
    </row>
    <row r="664" customFormat="false" ht="0.75" hidden="false" customHeight="true" outlineLevel="0" collapsed="false"/>
    <row r="665" customFormat="false" ht="12.75" hidden="false" customHeight="true" outlineLevel="0" collapsed="false">
      <c r="A665" s="10" t="s">
        <v>295</v>
      </c>
      <c r="B665" s="10" t="s">
        <v>56</v>
      </c>
      <c r="C665" s="10" t="s">
        <v>296</v>
      </c>
      <c r="D665" s="10" t="s">
        <v>297</v>
      </c>
      <c r="E665" s="11" t="n">
        <v>40479</v>
      </c>
      <c r="F665" s="10" t="s">
        <v>303</v>
      </c>
      <c r="G665" s="10" t="s">
        <v>344</v>
      </c>
      <c r="H665" s="12" t="n">
        <v>135651.57</v>
      </c>
      <c r="I665" s="12"/>
    </row>
    <row r="666" customFormat="false" ht="0.75" hidden="false" customHeight="true" outlineLevel="0" collapsed="false"/>
    <row r="667" customFormat="false" ht="12.75" hidden="false" customHeight="true" outlineLevel="0" collapsed="false">
      <c r="A667" s="10" t="s">
        <v>295</v>
      </c>
      <c r="B667" s="10" t="s">
        <v>56</v>
      </c>
      <c r="C667" s="10" t="s">
        <v>296</v>
      </c>
      <c r="D667" s="10" t="s">
        <v>297</v>
      </c>
      <c r="E667" s="11" t="n">
        <v>40487</v>
      </c>
      <c r="F667" s="10" t="s">
        <v>298</v>
      </c>
      <c r="G667" s="10" t="s">
        <v>345</v>
      </c>
      <c r="H667" s="12" t="n">
        <v>1609219.24</v>
      </c>
      <c r="I667" s="12"/>
    </row>
    <row r="668" customFormat="false" ht="0.75" hidden="false" customHeight="true" outlineLevel="0" collapsed="false"/>
    <row r="669" customFormat="false" ht="12.75" hidden="false" customHeight="true" outlineLevel="0" collapsed="false">
      <c r="A669" s="10" t="s">
        <v>295</v>
      </c>
      <c r="B669" s="10" t="s">
        <v>56</v>
      </c>
      <c r="C669" s="10" t="s">
        <v>296</v>
      </c>
      <c r="D669" s="10" t="s">
        <v>297</v>
      </c>
      <c r="E669" s="11" t="n">
        <v>40494</v>
      </c>
      <c r="F669" s="10" t="s">
        <v>298</v>
      </c>
      <c r="G669" s="10" t="s">
        <v>346</v>
      </c>
      <c r="H669" s="12" t="n">
        <v>29601.21</v>
      </c>
      <c r="I669" s="12"/>
    </row>
    <row r="670" customFormat="false" ht="0.75" hidden="false" customHeight="true" outlineLevel="0" collapsed="false"/>
    <row r="671" customFormat="false" ht="12.75" hidden="false" customHeight="true" outlineLevel="0" collapsed="false">
      <c r="A671" s="10" t="s">
        <v>295</v>
      </c>
      <c r="B671" s="10" t="s">
        <v>56</v>
      </c>
      <c r="C671" s="10" t="s">
        <v>296</v>
      </c>
      <c r="D671" s="10" t="s">
        <v>297</v>
      </c>
      <c r="E671" s="11" t="n">
        <v>40501</v>
      </c>
      <c r="F671" s="10" t="s">
        <v>298</v>
      </c>
      <c r="G671" s="10" t="s">
        <v>347</v>
      </c>
      <c r="H671" s="12" t="n">
        <v>1718547.84</v>
      </c>
      <c r="I671" s="12"/>
    </row>
    <row r="672" customFormat="false" ht="0.75" hidden="false" customHeight="true" outlineLevel="0" collapsed="false"/>
    <row r="673" customFormat="false" ht="12.75" hidden="false" customHeight="true" outlineLevel="0" collapsed="false">
      <c r="A673" s="10" t="s">
        <v>295</v>
      </c>
      <c r="B673" s="10" t="s">
        <v>56</v>
      </c>
      <c r="C673" s="10" t="s">
        <v>296</v>
      </c>
      <c r="D673" s="10" t="s">
        <v>297</v>
      </c>
      <c r="E673" s="11" t="n">
        <v>40511</v>
      </c>
      <c r="F673" s="10" t="s">
        <v>303</v>
      </c>
      <c r="G673" s="10" t="s">
        <v>348</v>
      </c>
      <c r="H673" s="12" t="n">
        <v>172703.4</v>
      </c>
      <c r="I673" s="12"/>
    </row>
    <row r="674" customFormat="false" ht="0.75" hidden="false" customHeight="true" outlineLevel="0" collapsed="false"/>
    <row r="675" customFormat="false" ht="12.75" hidden="false" customHeight="true" outlineLevel="0" collapsed="false">
      <c r="A675" s="10" t="s">
        <v>295</v>
      </c>
      <c r="B675" s="10" t="s">
        <v>56</v>
      </c>
      <c r="C675" s="10" t="s">
        <v>296</v>
      </c>
      <c r="D675" s="10" t="s">
        <v>297</v>
      </c>
      <c r="E675" s="11" t="n">
        <v>40515</v>
      </c>
      <c r="F675" s="10" t="s">
        <v>298</v>
      </c>
      <c r="G675" s="10" t="s">
        <v>349</v>
      </c>
      <c r="H675" s="12" t="n">
        <v>1635425.66</v>
      </c>
      <c r="I675" s="12"/>
    </row>
    <row r="676" customFormat="false" ht="0.75" hidden="false" customHeight="true" outlineLevel="0" collapsed="false"/>
    <row r="677" customFormat="false" ht="12.75" hidden="false" customHeight="true" outlineLevel="0" collapsed="false">
      <c r="A677" s="10" t="s">
        <v>295</v>
      </c>
      <c r="B677" s="10" t="s">
        <v>56</v>
      </c>
      <c r="C677" s="10" t="s">
        <v>296</v>
      </c>
      <c r="D677" s="10" t="s">
        <v>297</v>
      </c>
      <c r="E677" s="11" t="n">
        <v>40529</v>
      </c>
      <c r="F677" s="10" t="s">
        <v>298</v>
      </c>
      <c r="G677" s="10" t="s">
        <v>350</v>
      </c>
      <c r="H677" s="12" t="n">
        <v>1639841.67</v>
      </c>
      <c r="I677" s="12"/>
    </row>
    <row r="678" customFormat="false" ht="12.75" hidden="false" customHeight="true" outlineLevel="0" collapsed="false">
      <c r="A678" s="10" t="s">
        <v>295</v>
      </c>
      <c r="B678" s="10" t="s">
        <v>56</v>
      </c>
      <c r="C678" s="10" t="s">
        <v>296</v>
      </c>
      <c r="D678" s="10" t="s">
        <v>297</v>
      </c>
      <c r="E678" s="11" t="n">
        <v>40529</v>
      </c>
      <c r="F678" s="10" t="s">
        <v>298</v>
      </c>
      <c r="G678" s="10" t="s">
        <v>351</v>
      </c>
      <c r="H678" s="12" t="n">
        <v>12070.2</v>
      </c>
      <c r="I678" s="12"/>
    </row>
    <row r="679" customFormat="false" ht="0.75" hidden="false" customHeight="true" outlineLevel="0" collapsed="false"/>
    <row r="680" customFormat="false" ht="12.75" hidden="false" customHeight="true" outlineLevel="0" collapsed="false">
      <c r="A680" s="10" t="s">
        <v>295</v>
      </c>
      <c r="B680" s="10" t="s">
        <v>56</v>
      </c>
      <c r="C680" s="10" t="s">
        <v>296</v>
      </c>
      <c r="D680" s="10" t="s">
        <v>297</v>
      </c>
      <c r="E680" s="11" t="n">
        <v>40541</v>
      </c>
      <c r="F680" s="10" t="s">
        <v>303</v>
      </c>
      <c r="G680" s="10" t="s">
        <v>352</v>
      </c>
      <c r="H680" s="12" t="n">
        <v>180070.06</v>
      </c>
      <c r="I680" s="12"/>
    </row>
    <row r="681" customFormat="false" ht="0.75" hidden="false" customHeight="true" outlineLevel="0" collapsed="false"/>
    <row r="682" customFormat="false" ht="12.75" hidden="false" customHeight="true" outlineLevel="0" collapsed="false">
      <c r="A682" s="10" t="s">
        <v>295</v>
      </c>
      <c r="B682" s="10" t="s">
        <v>56</v>
      </c>
      <c r="C682" s="10" t="s">
        <v>296</v>
      </c>
      <c r="D682" s="10" t="s">
        <v>297</v>
      </c>
      <c r="E682" s="11" t="n">
        <v>40542</v>
      </c>
      <c r="F682" s="10" t="s">
        <v>298</v>
      </c>
      <c r="G682" s="10" t="s">
        <v>353</v>
      </c>
      <c r="H682" s="12" t="n">
        <v>1315146.6</v>
      </c>
      <c r="I682" s="12"/>
      <c r="K682" s="1" t="s">
        <v>354</v>
      </c>
    </row>
    <row r="684" customFormat="false" ht="15.75" hidden="false" customHeight="true" outlineLevel="0" collapsed="false">
      <c r="B684" s="13" t="s">
        <v>56</v>
      </c>
      <c r="H684" s="15" t="n">
        <v>48889784.16</v>
      </c>
      <c r="I684" s="15"/>
      <c r="K684" s="1" t="s">
        <v>61</v>
      </c>
    </row>
    <row r="685" customFormat="false" ht="11.25" hidden="false" customHeight="true" outlineLevel="0" collapsed="false"/>
    <row r="686" customFormat="false" ht="15" hidden="false" customHeight="true" outlineLevel="0" collapsed="false">
      <c r="B686" s="23" t="s">
        <v>56</v>
      </c>
    </row>
    <row r="687" customFormat="false" ht="0.75" hidden="false" customHeight="true" outlineLevel="0" collapsed="false"/>
    <row r="688" customFormat="false" ht="12.75" hidden="false" customHeight="true" outlineLevel="0" collapsed="false">
      <c r="A688" s="10" t="s">
        <v>355</v>
      </c>
      <c r="B688" s="10" t="s">
        <v>56</v>
      </c>
      <c r="C688" s="10" t="s">
        <v>356</v>
      </c>
      <c r="D688" s="10" t="s">
        <v>357</v>
      </c>
      <c r="E688" s="11" t="n">
        <v>40184</v>
      </c>
      <c r="F688" s="10" t="s">
        <v>194</v>
      </c>
      <c r="G688" s="10" t="s">
        <v>358</v>
      </c>
      <c r="H688" s="12" t="n">
        <v>1478710</v>
      </c>
      <c r="I688" s="12"/>
    </row>
    <row r="689" customFormat="false" ht="0.75" hidden="false" customHeight="true" outlineLevel="0" collapsed="false"/>
    <row r="690" customFormat="false" ht="12.75" hidden="false" customHeight="true" outlineLevel="0" collapsed="false">
      <c r="A690" s="10" t="s">
        <v>355</v>
      </c>
      <c r="B690" s="10" t="s">
        <v>56</v>
      </c>
      <c r="C690" s="10" t="s">
        <v>356</v>
      </c>
      <c r="D690" s="10" t="s">
        <v>357</v>
      </c>
      <c r="E690" s="11" t="n">
        <v>40189</v>
      </c>
      <c r="F690" s="10" t="s">
        <v>190</v>
      </c>
      <c r="G690" s="10" t="s">
        <v>359</v>
      </c>
      <c r="H690" s="12" t="n">
        <v>13474.96</v>
      </c>
      <c r="I690" s="12"/>
    </row>
    <row r="691" customFormat="false" ht="0.75" hidden="false" customHeight="true" outlineLevel="0" collapsed="false"/>
    <row r="692" customFormat="false" ht="12.75" hidden="false" customHeight="true" outlineLevel="0" collapsed="false">
      <c r="A692" s="10" t="s">
        <v>355</v>
      </c>
      <c r="B692" s="10" t="s">
        <v>56</v>
      </c>
      <c r="C692" s="10" t="s">
        <v>356</v>
      </c>
      <c r="D692" s="10" t="s">
        <v>357</v>
      </c>
      <c r="E692" s="11" t="n">
        <v>40212</v>
      </c>
      <c r="F692" s="10" t="s">
        <v>194</v>
      </c>
      <c r="G692" s="10" t="s">
        <v>360</v>
      </c>
      <c r="H692" s="12" t="n">
        <v>1481500</v>
      </c>
      <c r="I692" s="12"/>
    </row>
    <row r="693" customFormat="false" ht="0.75" hidden="false" customHeight="true" outlineLevel="0" collapsed="false"/>
    <row r="694" customFormat="false" ht="12.75" hidden="false" customHeight="true" outlineLevel="0" collapsed="false">
      <c r="A694" s="10" t="s">
        <v>355</v>
      </c>
      <c r="B694" s="10" t="s">
        <v>56</v>
      </c>
      <c r="C694" s="10" t="s">
        <v>356</v>
      </c>
      <c r="D694" s="10" t="s">
        <v>357</v>
      </c>
      <c r="E694" s="11" t="n">
        <v>40336</v>
      </c>
      <c r="F694" s="10" t="s">
        <v>361</v>
      </c>
      <c r="G694" s="10" t="s">
        <v>362</v>
      </c>
      <c r="H694" s="12" t="n">
        <v>91578</v>
      </c>
      <c r="I694" s="12"/>
    </row>
    <row r="695" customFormat="false" ht="0.75" hidden="false" customHeight="true" outlineLevel="0" collapsed="false"/>
    <row r="696" customFormat="false" ht="12.75" hidden="false" customHeight="true" outlineLevel="0" collapsed="false">
      <c r="A696" s="10" t="s">
        <v>355</v>
      </c>
      <c r="B696" s="10" t="s">
        <v>56</v>
      </c>
      <c r="C696" s="10" t="s">
        <v>356</v>
      </c>
      <c r="D696" s="10" t="s">
        <v>357</v>
      </c>
      <c r="E696" s="11" t="n">
        <v>40429</v>
      </c>
      <c r="F696" s="10" t="s">
        <v>194</v>
      </c>
      <c r="G696" s="10" t="s">
        <v>363</v>
      </c>
      <c r="H696" s="12" t="n">
        <v>137113</v>
      </c>
      <c r="I696" s="12"/>
      <c r="K696" s="1" t="s">
        <v>364</v>
      </c>
    </row>
    <row r="698" customFormat="false" ht="15.75" hidden="false" customHeight="true" outlineLevel="0" collapsed="false">
      <c r="B698" s="13" t="s">
        <v>56</v>
      </c>
      <c r="H698" s="15" t="n">
        <v>3202375.96</v>
      </c>
      <c r="I698" s="15"/>
      <c r="K698" s="1" t="s">
        <v>61</v>
      </c>
    </row>
    <row r="699" customFormat="false" ht="11.25" hidden="false" customHeight="true" outlineLevel="0" collapsed="false"/>
    <row r="700" customFormat="false" ht="15" hidden="false" customHeight="true" outlineLevel="0" collapsed="false">
      <c r="B700" s="23" t="s">
        <v>56</v>
      </c>
    </row>
    <row r="701" customFormat="false" ht="0.75" hidden="false" customHeight="true" outlineLevel="0" collapsed="false"/>
    <row r="702" customFormat="false" ht="12.75" hidden="false" customHeight="true" outlineLevel="0" collapsed="false">
      <c r="A702" s="10" t="s">
        <v>365</v>
      </c>
      <c r="B702" s="10" t="s">
        <v>56</v>
      </c>
      <c r="C702" s="10" t="s">
        <v>366</v>
      </c>
      <c r="D702" s="10" t="s">
        <v>367</v>
      </c>
      <c r="E702" s="11" t="n">
        <v>40245</v>
      </c>
      <c r="F702" s="10" t="s">
        <v>368</v>
      </c>
      <c r="G702" s="10" t="s">
        <v>369</v>
      </c>
      <c r="H702" s="12" t="n">
        <v>26075000</v>
      </c>
      <c r="I702" s="12"/>
    </row>
    <row r="703" customFormat="false" ht="0.75" hidden="false" customHeight="true" outlineLevel="0" collapsed="false"/>
    <row r="704" customFormat="false" ht="12.75" hidden="false" customHeight="true" outlineLevel="0" collapsed="false">
      <c r="A704" s="10" t="s">
        <v>365</v>
      </c>
      <c r="B704" s="10" t="s">
        <v>56</v>
      </c>
      <c r="C704" s="10" t="s">
        <v>366</v>
      </c>
      <c r="D704" s="10" t="s">
        <v>367</v>
      </c>
      <c r="E704" s="11" t="n">
        <v>40336</v>
      </c>
      <c r="F704" s="10" t="s">
        <v>368</v>
      </c>
      <c r="G704" s="10" t="s">
        <v>370</v>
      </c>
      <c r="H704" s="12" t="n">
        <v>26075000</v>
      </c>
      <c r="I704" s="12"/>
    </row>
    <row r="705" customFormat="false" ht="0.75" hidden="false" customHeight="true" outlineLevel="0" collapsed="false"/>
    <row r="706" customFormat="false" ht="12.75" hidden="false" customHeight="true" outlineLevel="0" collapsed="false">
      <c r="A706" s="10" t="s">
        <v>365</v>
      </c>
      <c r="B706" s="10" t="s">
        <v>56</v>
      </c>
      <c r="C706" s="10" t="s">
        <v>366</v>
      </c>
      <c r="D706" s="10" t="s">
        <v>367</v>
      </c>
      <c r="E706" s="11" t="n">
        <v>40428</v>
      </c>
      <c r="F706" s="10" t="s">
        <v>368</v>
      </c>
      <c r="G706" s="10" t="s">
        <v>371</v>
      </c>
      <c r="H706" s="12" t="n">
        <v>26075000</v>
      </c>
      <c r="I706" s="12"/>
    </row>
    <row r="707" customFormat="false" ht="0.75" hidden="false" customHeight="true" outlineLevel="0" collapsed="false"/>
    <row r="708" customFormat="false" ht="12.75" hidden="false" customHeight="true" outlineLevel="0" collapsed="false">
      <c r="A708" s="10" t="s">
        <v>365</v>
      </c>
      <c r="B708" s="10" t="s">
        <v>56</v>
      </c>
      <c r="C708" s="10" t="s">
        <v>366</v>
      </c>
      <c r="D708" s="10" t="s">
        <v>367</v>
      </c>
      <c r="E708" s="11" t="n">
        <v>40518</v>
      </c>
      <c r="F708" s="10" t="s">
        <v>368</v>
      </c>
      <c r="G708" s="10" t="s">
        <v>372</v>
      </c>
      <c r="H708" s="12" t="n">
        <v>26075000</v>
      </c>
      <c r="I708" s="12"/>
      <c r="K708" s="1" t="s">
        <v>373</v>
      </c>
    </row>
    <row r="710" customFormat="false" ht="15.75" hidden="false" customHeight="true" outlineLevel="0" collapsed="false">
      <c r="B710" s="13" t="s">
        <v>56</v>
      </c>
      <c r="H710" s="15" t="n">
        <v>104300000</v>
      </c>
      <c r="I710" s="15"/>
      <c r="K710" s="1" t="s">
        <v>61</v>
      </c>
    </row>
    <row r="711" customFormat="false" ht="11.25" hidden="false" customHeight="true" outlineLevel="0" collapsed="false"/>
    <row r="712" customFormat="false" ht="15" hidden="false" customHeight="true" outlineLevel="0" collapsed="false">
      <c r="B712" s="23" t="s">
        <v>13</v>
      </c>
    </row>
    <row r="713" customFormat="false" ht="0.75" hidden="false" customHeight="true" outlineLevel="0" collapsed="false"/>
    <row r="714" customFormat="false" ht="12.75" hidden="false" customHeight="true" outlineLevel="0" collapsed="false">
      <c r="A714" s="10" t="s">
        <v>374</v>
      </c>
      <c r="B714" s="10" t="s">
        <v>13</v>
      </c>
      <c r="C714" s="10" t="s">
        <v>375</v>
      </c>
      <c r="D714" s="10" t="s">
        <v>376</v>
      </c>
      <c r="E714" s="11" t="n">
        <v>40206</v>
      </c>
      <c r="F714" s="10" t="s">
        <v>129</v>
      </c>
      <c r="G714" s="10" t="s">
        <v>133</v>
      </c>
      <c r="H714" s="12" t="n">
        <v>456174.33</v>
      </c>
      <c r="I714" s="12"/>
    </row>
    <row r="715" customFormat="false" ht="0.75" hidden="false" customHeight="true" outlineLevel="0" collapsed="false"/>
    <row r="716" customFormat="false" ht="12.75" hidden="false" customHeight="true" outlineLevel="0" collapsed="false">
      <c r="A716" s="10" t="s">
        <v>374</v>
      </c>
      <c r="B716" s="10" t="s">
        <v>13</v>
      </c>
      <c r="C716" s="10" t="s">
        <v>375</v>
      </c>
      <c r="D716" s="10" t="s">
        <v>376</v>
      </c>
      <c r="E716" s="11" t="n">
        <v>40233</v>
      </c>
      <c r="F716" s="10" t="s">
        <v>129</v>
      </c>
      <c r="G716" s="10" t="s">
        <v>130</v>
      </c>
      <c r="H716" s="12" t="n">
        <v>159606.26</v>
      </c>
      <c r="I716" s="12"/>
    </row>
    <row r="717" customFormat="false" ht="0.75" hidden="false" customHeight="true" outlineLevel="0" collapsed="false"/>
    <row r="718" customFormat="false" ht="12.75" hidden="false" customHeight="true" outlineLevel="0" collapsed="false">
      <c r="A718" s="10" t="s">
        <v>374</v>
      </c>
      <c r="B718" s="10" t="s">
        <v>13</v>
      </c>
      <c r="C718" s="10" t="s">
        <v>375</v>
      </c>
      <c r="D718" s="10" t="s">
        <v>376</v>
      </c>
      <c r="E718" s="11" t="n">
        <v>40298</v>
      </c>
      <c r="F718" s="10" t="s">
        <v>129</v>
      </c>
      <c r="G718" s="10" t="s">
        <v>131</v>
      </c>
      <c r="H718" s="12" t="n">
        <v>50244.29</v>
      </c>
      <c r="I718" s="12"/>
    </row>
    <row r="720" customFormat="false" ht="15.75" hidden="false" customHeight="true" outlineLevel="0" collapsed="false">
      <c r="B720" s="13" t="s">
        <v>13</v>
      </c>
      <c r="H720" s="15" t="n">
        <v>666024.88</v>
      </c>
      <c r="I720" s="15"/>
      <c r="K720" s="1" t="s">
        <v>40</v>
      </c>
    </row>
    <row r="721" customFormat="false" ht="11.25" hidden="false" customHeight="true" outlineLevel="0" collapsed="false"/>
    <row r="722" customFormat="false" ht="15" hidden="false" customHeight="true" outlineLevel="0" collapsed="false">
      <c r="B722" s="23" t="s">
        <v>56</v>
      </c>
    </row>
    <row r="723" customFormat="false" ht="0.75" hidden="false" customHeight="true" outlineLevel="0" collapsed="false"/>
    <row r="724" customFormat="false" ht="12.75" hidden="false" customHeight="true" outlineLevel="0" collapsed="false">
      <c r="A724" s="10" t="s">
        <v>374</v>
      </c>
      <c r="B724" s="10" t="s">
        <v>56</v>
      </c>
      <c r="C724" s="10" t="s">
        <v>375</v>
      </c>
      <c r="D724" s="10" t="s">
        <v>376</v>
      </c>
      <c r="E724" s="11" t="n">
        <v>40325</v>
      </c>
      <c r="F724" s="10" t="s">
        <v>129</v>
      </c>
      <c r="G724" s="10" t="s">
        <v>132</v>
      </c>
      <c r="H724" s="12" t="n">
        <v>180644.88</v>
      </c>
      <c r="I724" s="12"/>
    </row>
    <row r="726" customFormat="false" ht="15.75" hidden="false" customHeight="true" outlineLevel="0" collapsed="false">
      <c r="B726" s="13" t="s">
        <v>56</v>
      </c>
      <c r="H726" s="15" t="n">
        <v>180644.88</v>
      </c>
      <c r="I726" s="15"/>
      <c r="K726" s="1" t="s">
        <v>40</v>
      </c>
    </row>
    <row r="727" customFormat="false" ht="11.25" hidden="false" customHeight="true" outlineLevel="0" collapsed="false"/>
    <row r="728" customFormat="false" ht="15" hidden="false" customHeight="true" outlineLevel="0" collapsed="false">
      <c r="B728" s="23" t="s">
        <v>13</v>
      </c>
    </row>
    <row r="729" customFormat="false" ht="0.75" hidden="false" customHeight="true" outlineLevel="0" collapsed="false"/>
    <row r="730" customFormat="false" ht="12.75" hidden="false" customHeight="true" outlineLevel="0" collapsed="false">
      <c r="A730" s="10" t="s">
        <v>377</v>
      </c>
      <c r="B730" s="10" t="s">
        <v>13</v>
      </c>
      <c r="C730" s="10" t="s">
        <v>378</v>
      </c>
      <c r="D730" s="10" t="s">
        <v>379</v>
      </c>
      <c r="E730" s="11" t="n">
        <v>40192</v>
      </c>
      <c r="F730" s="10" t="s">
        <v>380</v>
      </c>
      <c r="G730" s="10" t="s">
        <v>381</v>
      </c>
      <c r="H730" s="12" t="n">
        <v>203469.1</v>
      </c>
      <c r="I730" s="12"/>
    </row>
    <row r="732" customFormat="false" ht="15.75" hidden="false" customHeight="true" outlineLevel="0" collapsed="false">
      <c r="B732" s="13" t="s">
        <v>13</v>
      </c>
      <c r="H732" s="15" t="n">
        <v>203469.1</v>
      </c>
      <c r="I732" s="15"/>
      <c r="K732" s="1" t="s">
        <v>40</v>
      </c>
    </row>
    <row r="733" customFormat="false" ht="11.25" hidden="false" customHeight="true" outlineLevel="0" collapsed="false"/>
    <row r="734" customFormat="false" ht="15" hidden="false" customHeight="true" outlineLevel="0" collapsed="false">
      <c r="A734" s="18" t="s">
        <v>382</v>
      </c>
      <c r="B734" s="19"/>
      <c r="C734" s="20"/>
      <c r="D734" s="20"/>
      <c r="E734" s="20"/>
      <c r="F734" s="20"/>
      <c r="G734" s="20"/>
      <c r="H734" s="20"/>
      <c r="I734" s="21" t="s">
        <v>383</v>
      </c>
      <c r="K734" s="22" t="n">
        <f aca="false">-H752+H764</f>
        <v>-11584.4</v>
      </c>
    </row>
    <row r="735" customFormat="false" ht="0.75" hidden="false" customHeight="true" outlineLevel="0" collapsed="false"/>
    <row r="736" customFormat="false" ht="12.75" hidden="false" customHeight="true" outlineLevel="0" collapsed="false">
      <c r="A736" s="10" t="s">
        <v>384</v>
      </c>
      <c r="B736" s="10" t="s">
        <v>13</v>
      </c>
      <c r="C736" s="10" t="s">
        <v>385</v>
      </c>
      <c r="D736" s="10" t="s">
        <v>386</v>
      </c>
      <c r="E736" s="11" t="n">
        <v>40281</v>
      </c>
      <c r="F736" s="10" t="s">
        <v>387</v>
      </c>
      <c r="G736" s="10" t="s">
        <v>388</v>
      </c>
      <c r="H736" s="12" t="n">
        <v>2632.75</v>
      </c>
      <c r="I736" s="12"/>
    </row>
    <row r="737" customFormat="false" ht="0.75" hidden="false" customHeight="true" outlineLevel="0" collapsed="false"/>
    <row r="738" customFormat="false" ht="12.75" hidden="false" customHeight="true" outlineLevel="0" collapsed="false">
      <c r="A738" s="10" t="s">
        <v>384</v>
      </c>
      <c r="B738" s="10" t="s">
        <v>13</v>
      </c>
      <c r="C738" s="10" t="s">
        <v>385</v>
      </c>
      <c r="D738" s="10" t="s">
        <v>386</v>
      </c>
      <c r="E738" s="11" t="n">
        <v>40311</v>
      </c>
      <c r="F738" s="10" t="s">
        <v>387</v>
      </c>
      <c r="G738" s="10" t="s">
        <v>389</v>
      </c>
      <c r="H738" s="12" t="n">
        <v>1563.49</v>
      </c>
      <c r="I738" s="12"/>
    </row>
    <row r="739" customFormat="false" ht="0.75" hidden="false" customHeight="true" outlineLevel="0" collapsed="false"/>
    <row r="740" customFormat="false" ht="12.75" hidden="false" customHeight="true" outlineLevel="0" collapsed="false">
      <c r="A740" s="10" t="s">
        <v>384</v>
      </c>
      <c r="B740" s="10" t="s">
        <v>13</v>
      </c>
      <c r="C740" s="10" t="s">
        <v>385</v>
      </c>
      <c r="D740" s="10" t="s">
        <v>386</v>
      </c>
      <c r="E740" s="11" t="n">
        <v>40375</v>
      </c>
      <c r="F740" s="10" t="s">
        <v>387</v>
      </c>
      <c r="G740" s="10" t="s">
        <v>390</v>
      </c>
      <c r="H740" s="12" t="n">
        <v>1052.05</v>
      </c>
      <c r="I740" s="12"/>
    </row>
    <row r="741" customFormat="false" ht="0.75" hidden="false" customHeight="true" outlineLevel="0" collapsed="false"/>
    <row r="742" customFormat="false" ht="12.75" hidden="false" customHeight="true" outlineLevel="0" collapsed="false">
      <c r="A742" s="10" t="s">
        <v>384</v>
      </c>
      <c r="B742" s="10" t="s">
        <v>13</v>
      </c>
      <c r="C742" s="10" t="s">
        <v>385</v>
      </c>
      <c r="D742" s="10" t="s">
        <v>386</v>
      </c>
      <c r="E742" s="11" t="n">
        <v>40408</v>
      </c>
      <c r="F742" s="10" t="s">
        <v>387</v>
      </c>
      <c r="G742" s="10" t="s">
        <v>391</v>
      </c>
      <c r="H742" s="12" t="n">
        <v>29148.12</v>
      </c>
      <c r="I742" s="12"/>
    </row>
    <row r="743" customFormat="false" ht="0.75" hidden="false" customHeight="true" outlineLevel="0" collapsed="false"/>
    <row r="744" customFormat="false" ht="12.75" hidden="false" customHeight="true" outlineLevel="0" collapsed="false">
      <c r="A744" s="10" t="s">
        <v>384</v>
      </c>
      <c r="B744" s="10" t="s">
        <v>13</v>
      </c>
      <c r="C744" s="10" t="s">
        <v>385</v>
      </c>
      <c r="D744" s="10" t="s">
        <v>386</v>
      </c>
      <c r="E744" s="11" t="n">
        <v>40434</v>
      </c>
      <c r="F744" s="10" t="s">
        <v>387</v>
      </c>
      <c r="G744" s="10" t="s">
        <v>392</v>
      </c>
      <c r="H744" s="12" t="n">
        <v>2983.17</v>
      </c>
      <c r="I744" s="12"/>
    </row>
    <row r="745" customFormat="false" ht="0.75" hidden="false" customHeight="true" outlineLevel="0" collapsed="false"/>
    <row r="746" customFormat="false" ht="12.75" hidden="false" customHeight="true" outlineLevel="0" collapsed="false">
      <c r="A746" s="10" t="s">
        <v>384</v>
      </c>
      <c r="B746" s="10" t="s">
        <v>13</v>
      </c>
      <c r="C746" s="10" t="s">
        <v>385</v>
      </c>
      <c r="D746" s="10" t="s">
        <v>386</v>
      </c>
      <c r="E746" s="11" t="n">
        <v>40500</v>
      </c>
      <c r="F746" s="10" t="s">
        <v>387</v>
      </c>
      <c r="G746" s="10" t="s">
        <v>393</v>
      </c>
      <c r="H746" s="12" t="n">
        <v>4192.4</v>
      </c>
      <c r="I746" s="12"/>
    </row>
    <row r="747" customFormat="false" ht="0.75" hidden="false" customHeight="true" outlineLevel="0" collapsed="false"/>
    <row r="748" customFormat="false" ht="12.75" hidden="false" customHeight="true" outlineLevel="0" collapsed="false">
      <c r="A748" s="10" t="s">
        <v>384</v>
      </c>
      <c r="B748" s="10" t="s">
        <v>13</v>
      </c>
      <c r="C748" s="10" t="s">
        <v>385</v>
      </c>
      <c r="D748" s="10" t="s">
        <v>386</v>
      </c>
      <c r="E748" s="11" t="n">
        <v>40506</v>
      </c>
      <c r="F748" s="10" t="s">
        <v>387</v>
      </c>
      <c r="G748" s="10" t="s">
        <v>394</v>
      </c>
      <c r="H748" s="12" t="n">
        <v>4060.72</v>
      </c>
      <c r="I748" s="12"/>
    </row>
    <row r="749" customFormat="false" ht="0.75" hidden="false" customHeight="true" outlineLevel="0" collapsed="false"/>
    <row r="750" customFormat="false" ht="12.75" hidden="false" customHeight="true" outlineLevel="0" collapsed="false">
      <c r="A750" s="10" t="s">
        <v>384</v>
      </c>
      <c r="B750" s="10" t="s">
        <v>13</v>
      </c>
      <c r="C750" s="10" t="s">
        <v>385</v>
      </c>
      <c r="D750" s="10" t="s">
        <v>386</v>
      </c>
      <c r="E750" s="11" t="n">
        <v>40539</v>
      </c>
      <c r="F750" s="10" t="s">
        <v>387</v>
      </c>
      <c r="G750" s="10" t="s">
        <v>395</v>
      </c>
      <c r="H750" s="12" t="n">
        <v>412.94</v>
      </c>
      <c r="I750" s="12"/>
      <c r="K750" s="1" t="s">
        <v>396</v>
      </c>
    </row>
    <row r="752" customFormat="false" ht="15.75" hidden="false" customHeight="true" outlineLevel="0" collapsed="false">
      <c r="B752" s="13" t="s">
        <v>13</v>
      </c>
      <c r="H752" s="15" t="n">
        <v>46045.64</v>
      </c>
      <c r="I752" s="15"/>
      <c r="K752" s="1" t="s">
        <v>55</v>
      </c>
    </row>
    <row r="753" customFormat="false" ht="11.25" hidden="false" customHeight="true" outlineLevel="0" collapsed="false"/>
    <row r="754" customFormat="false" ht="15" hidden="false" customHeight="true" outlineLevel="0" collapsed="false">
      <c r="B754" s="23" t="s">
        <v>56</v>
      </c>
    </row>
    <row r="755" customFormat="false" ht="0.75" hidden="false" customHeight="true" outlineLevel="0" collapsed="false"/>
    <row r="756" customFormat="false" ht="12.75" hidden="false" customHeight="true" outlineLevel="0" collapsed="false">
      <c r="A756" s="10" t="s">
        <v>384</v>
      </c>
      <c r="B756" s="10" t="s">
        <v>56</v>
      </c>
      <c r="C756" s="10" t="s">
        <v>385</v>
      </c>
      <c r="D756" s="10" t="s">
        <v>386</v>
      </c>
      <c r="E756" s="11" t="n">
        <v>40191</v>
      </c>
      <c r="F756" s="10" t="s">
        <v>387</v>
      </c>
      <c r="G756" s="10" t="s">
        <v>397</v>
      </c>
      <c r="H756" s="12" t="n">
        <v>15813.18</v>
      </c>
      <c r="I756" s="12"/>
    </row>
    <row r="757" customFormat="false" ht="0.75" hidden="false" customHeight="true" outlineLevel="0" collapsed="false"/>
    <row r="758" customFormat="false" ht="12.75" hidden="false" customHeight="true" outlineLevel="0" collapsed="false">
      <c r="A758" s="10" t="s">
        <v>384</v>
      </c>
      <c r="B758" s="10" t="s">
        <v>56</v>
      </c>
      <c r="C758" s="10" t="s">
        <v>385</v>
      </c>
      <c r="D758" s="10" t="s">
        <v>386</v>
      </c>
      <c r="E758" s="11" t="n">
        <v>40217</v>
      </c>
      <c r="F758" s="10" t="s">
        <v>387</v>
      </c>
      <c r="G758" s="10" t="s">
        <v>398</v>
      </c>
      <c r="H758" s="12" t="n">
        <v>13432.63</v>
      </c>
      <c r="I758" s="12"/>
    </row>
    <row r="759" customFormat="false" ht="0.75" hidden="false" customHeight="true" outlineLevel="0" collapsed="false"/>
    <row r="760" customFormat="false" ht="12.75" hidden="false" customHeight="true" outlineLevel="0" collapsed="false">
      <c r="A760" s="10" t="s">
        <v>384</v>
      </c>
      <c r="B760" s="10" t="s">
        <v>56</v>
      </c>
      <c r="C760" s="10" t="s">
        <v>385</v>
      </c>
      <c r="D760" s="10" t="s">
        <v>386</v>
      </c>
      <c r="E760" s="11" t="n">
        <v>40246</v>
      </c>
      <c r="F760" s="10" t="s">
        <v>399</v>
      </c>
      <c r="G760" s="10" t="s">
        <v>400</v>
      </c>
      <c r="H760" s="12" t="n">
        <v>4128.96</v>
      </c>
      <c r="I760" s="12"/>
    </row>
    <row r="761" customFormat="false" ht="0.75" hidden="false" customHeight="true" outlineLevel="0" collapsed="false"/>
    <row r="762" customFormat="false" ht="12.75" hidden="false" customHeight="true" outlineLevel="0" collapsed="false">
      <c r="A762" s="10" t="s">
        <v>384</v>
      </c>
      <c r="B762" s="10" t="s">
        <v>56</v>
      </c>
      <c r="C762" s="10" t="s">
        <v>385</v>
      </c>
      <c r="D762" s="10" t="s">
        <v>386</v>
      </c>
      <c r="E762" s="11" t="n">
        <v>40337</v>
      </c>
      <c r="F762" s="10" t="s">
        <v>387</v>
      </c>
      <c r="G762" s="10" t="s">
        <v>401</v>
      </c>
      <c r="H762" s="12" t="n">
        <v>1086.47</v>
      </c>
      <c r="I762" s="12"/>
      <c r="K762" s="1" t="s">
        <v>396</v>
      </c>
    </row>
    <row r="764" customFormat="false" ht="15.75" hidden="false" customHeight="true" outlineLevel="0" collapsed="false">
      <c r="B764" s="13" t="s">
        <v>56</v>
      </c>
      <c r="H764" s="15" t="n">
        <v>34461.24</v>
      </c>
      <c r="I764" s="15"/>
      <c r="K764" s="1" t="s">
        <v>61</v>
      </c>
    </row>
    <row r="765" customFormat="false" ht="11.25" hidden="false" customHeight="true" outlineLevel="0" collapsed="false"/>
    <row r="766" customFormat="false" ht="15.75" hidden="false" customHeight="true" outlineLevel="0" collapsed="false">
      <c r="B766" s="13"/>
      <c r="H766" s="32"/>
      <c r="I766" s="32"/>
    </row>
    <row r="767" customFormat="false" ht="15" hidden="false" customHeight="true" outlineLevel="0" collapsed="false">
      <c r="A767" s="18" t="s">
        <v>402</v>
      </c>
      <c r="B767" s="19"/>
      <c r="C767" s="20"/>
      <c r="D767" s="20"/>
      <c r="E767" s="20"/>
      <c r="F767" s="20"/>
      <c r="G767" s="20"/>
      <c r="H767" s="20"/>
      <c r="I767" s="20"/>
    </row>
    <row r="768" customFormat="false" ht="0.75" hidden="false" customHeight="true" outlineLevel="0" collapsed="false"/>
    <row r="769" customFormat="false" ht="12.75" hidden="false" customHeight="true" outlineLevel="0" collapsed="false">
      <c r="A769" s="10" t="s">
        <v>403</v>
      </c>
      <c r="B769" s="10" t="s">
        <v>13</v>
      </c>
      <c r="C769" s="10" t="s">
        <v>404</v>
      </c>
      <c r="D769" s="10" t="s">
        <v>405</v>
      </c>
      <c r="E769" s="11" t="n">
        <v>40199</v>
      </c>
      <c r="F769" s="10" t="s">
        <v>406</v>
      </c>
      <c r="G769" s="10" t="s">
        <v>407</v>
      </c>
      <c r="H769" s="12" t="n">
        <v>119.34</v>
      </c>
      <c r="I769" s="12"/>
    </row>
    <row r="770" customFormat="false" ht="0.75" hidden="false" customHeight="true" outlineLevel="0" collapsed="false"/>
    <row r="771" customFormat="false" ht="12.75" hidden="false" customHeight="true" outlineLevel="0" collapsed="false">
      <c r="A771" s="10" t="s">
        <v>403</v>
      </c>
      <c r="B771" s="10" t="s">
        <v>13</v>
      </c>
      <c r="C771" s="10" t="s">
        <v>404</v>
      </c>
      <c r="D771" s="10" t="s">
        <v>405</v>
      </c>
      <c r="E771" s="11" t="n">
        <v>40234</v>
      </c>
      <c r="F771" s="10" t="s">
        <v>408</v>
      </c>
      <c r="G771" s="10" t="s">
        <v>409</v>
      </c>
      <c r="H771" s="12" t="n">
        <v>119.43</v>
      </c>
      <c r="I771" s="12"/>
    </row>
    <row r="772" customFormat="false" ht="0.75" hidden="false" customHeight="true" outlineLevel="0" collapsed="false"/>
    <row r="773" customFormat="false" ht="12.75" hidden="false" customHeight="true" outlineLevel="0" collapsed="false">
      <c r="A773" s="10" t="s">
        <v>403</v>
      </c>
      <c r="B773" s="10" t="s">
        <v>13</v>
      </c>
      <c r="C773" s="10" t="s">
        <v>404</v>
      </c>
      <c r="D773" s="10" t="s">
        <v>405</v>
      </c>
      <c r="E773" s="11" t="n">
        <v>40259</v>
      </c>
      <c r="F773" s="10" t="s">
        <v>408</v>
      </c>
      <c r="G773" s="10" t="s">
        <v>410</v>
      </c>
      <c r="H773" s="12" t="n">
        <v>119.43</v>
      </c>
      <c r="I773" s="12"/>
    </row>
    <row r="775" customFormat="false" ht="15.75" hidden="false" customHeight="true" outlineLevel="0" collapsed="false">
      <c r="B775" s="13" t="s">
        <v>13</v>
      </c>
      <c r="H775" s="15" t="n">
        <v>358.2</v>
      </c>
      <c r="I775" s="15"/>
      <c r="K775" s="1" t="s">
        <v>40</v>
      </c>
    </row>
    <row r="776" customFormat="false" ht="11.25" hidden="false" customHeight="true" outlineLevel="0" collapsed="false"/>
    <row r="777" customFormat="false" ht="1.5" hidden="false" customHeight="true" outlineLevel="0" collapsed="false"/>
    <row r="778" customFormat="false" ht="18" hidden="false" customHeight="true" outlineLevel="0" collapsed="false">
      <c r="A778" s="33" t="s">
        <v>411</v>
      </c>
      <c r="B778" s="16"/>
      <c r="C778" s="16"/>
      <c r="D778" s="16"/>
      <c r="E778" s="16"/>
      <c r="F778" s="16"/>
      <c r="G778" s="16"/>
      <c r="H778" s="34" t="n">
        <f aca="false">+H32+H43+H65+H75+H196+H206+H212+H240+H268+H282+H289+H315+H342+H372+H406+H412+H444+H450+H481+H487+H497+H531+H543+H571+H684+H698+H710+H720+H726+H732+H752+H764+H775</f>
        <v>312975596.9</v>
      </c>
      <c r="I778" s="34"/>
    </row>
    <row r="779" customFormat="false" ht="409.6" hidden="false" customHeight="true" outlineLevel="0" collapsed="false"/>
    <row r="780" customFormat="false" ht="21.75" hidden="false" customHeight="true" outlineLevel="0" collapsed="false"/>
    <row r="781" customFormat="false" ht="12.75" hidden="false" customHeight="true" outlineLevel="0" collapsed="false">
      <c r="I781" s="35" t="n">
        <v>9</v>
      </c>
    </row>
  </sheetData>
  <mergeCells count="355">
    <mergeCell ref="H8:I8"/>
    <mergeCell ref="H10:I10"/>
    <mergeCell ref="H12:I12"/>
    <mergeCell ref="H14:I14"/>
    <mergeCell ref="H16:I16"/>
    <mergeCell ref="H18:I18"/>
    <mergeCell ref="H20:I20"/>
    <mergeCell ref="H22:I22"/>
    <mergeCell ref="H24:I24"/>
    <mergeCell ref="H26:I26"/>
    <mergeCell ref="H28:I28"/>
    <mergeCell ref="H30:I30"/>
    <mergeCell ref="H32:I32"/>
    <mergeCell ref="H37:I37"/>
    <mergeCell ref="H39:I39"/>
    <mergeCell ref="H41:I41"/>
    <mergeCell ref="H43:I43"/>
    <mergeCell ref="H47:I47"/>
    <mergeCell ref="H49:I49"/>
    <mergeCell ref="H51:I51"/>
    <mergeCell ref="H53:I53"/>
    <mergeCell ref="H55:I55"/>
    <mergeCell ref="H57:I57"/>
    <mergeCell ref="H59:I59"/>
    <mergeCell ref="H61:I61"/>
    <mergeCell ref="H63:I63"/>
    <mergeCell ref="H65:I65"/>
    <mergeCell ref="H69:I69"/>
    <mergeCell ref="H71:I71"/>
    <mergeCell ref="H73:I73"/>
    <mergeCell ref="H75:I75"/>
    <mergeCell ref="H79:I79"/>
    <mergeCell ref="H81:I81"/>
    <mergeCell ref="H83:I83"/>
    <mergeCell ref="H85:I85"/>
    <mergeCell ref="H87:I87"/>
    <mergeCell ref="H89:I89"/>
    <mergeCell ref="H91:I91"/>
    <mergeCell ref="H93:I93"/>
    <mergeCell ref="H95:I95"/>
    <mergeCell ref="H97:I97"/>
    <mergeCell ref="H99:I99"/>
    <mergeCell ref="H101:I101"/>
    <mergeCell ref="H103:I103"/>
    <mergeCell ref="H105:I105"/>
    <mergeCell ref="H107:I107"/>
    <mergeCell ref="H109:I109"/>
    <mergeCell ref="H111:I111"/>
    <mergeCell ref="H113:I113"/>
    <mergeCell ref="H115:I115"/>
    <mergeCell ref="H117:I117"/>
    <mergeCell ref="H119:I119"/>
    <mergeCell ref="H121:I121"/>
    <mergeCell ref="H123:I123"/>
    <mergeCell ref="H125:I125"/>
    <mergeCell ref="H127:I127"/>
    <mergeCell ref="H129:I129"/>
    <mergeCell ref="H131:I131"/>
    <mergeCell ref="H133:I133"/>
    <mergeCell ref="H135:I135"/>
    <mergeCell ref="H137:I137"/>
    <mergeCell ref="H139:I139"/>
    <mergeCell ref="H141:I141"/>
    <mergeCell ref="H143:I143"/>
    <mergeCell ref="H145:I145"/>
    <mergeCell ref="H147:I147"/>
    <mergeCell ref="H149:I149"/>
    <mergeCell ref="H151:I151"/>
    <mergeCell ref="H153:I153"/>
    <mergeCell ref="H155:I155"/>
    <mergeCell ref="H157:I157"/>
    <mergeCell ref="H159:I159"/>
    <mergeCell ref="H161:I161"/>
    <mergeCell ref="H163:I163"/>
    <mergeCell ref="H165:I165"/>
    <mergeCell ref="H167:I167"/>
    <mergeCell ref="H169:I169"/>
    <mergeCell ref="H171:I171"/>
    <mergeCell ref="H173:I173"/>
    <mergeCell ref="H175:I175"/>
    <mergeCell ref="H177:I177"/>
    <mergeCell ref="H179:I179"/>
    <mergeCell ref="H181:I181"/>
    <mergeCell ref="H183:I183"/>
    <mergeCell ref="H185:I185"/>
    <mergeCell ref="H187:I187"/>
    <mergeCell ref="H188:I188"/>
    <mergeCell ref="H190:I190"/>
    <mergeCell ref="H192:I192"/>
    <mergeCell ref="H194:I194"/>
    <mergeCell ref="H196:I196"/>
    <mergeCell ref="H200:I200"/>
    <mergeCell ref="H202:I202"/>
    <mergeCell ref="H204:I204"/>
    <mergeCell ref="H206:I206"/>
    <mergeCell ref="H210:I210"/>
    <mergeCell ref="H212:I212"/>
    <mergeCell ref="H216:I216"/>
    <mergeCell ref="H218:I218"/>
    <mergeCell ref="H220:I220"/>
    <mergeCell ref="H222:I222"/>
    <mergeCell ref="H224:I224"/>
    <mergeCell ref="H226:I226"/>
    <mergeCell ref="H228:I228"/>
    <mergeCell ref="H230:I230"/>
    <mergeCell ref="H232:I232"/>
    <mergeCell ref="H234:I234"/>
    <mergeCell ref="H236:I236"/>
    <mergeCell ref="H238:I238"/>
    <mergeCell ref="H240:I240"/>
    <mergeCell ref="H244:I244"/>
    <mergeCell ref="H246:I246"/>
    <mergeCell ref="H248:I248"/>
    <mergeCell ref="H250:I250"/>
    <mergeCell ref="H252:I252"/>
    <mergeCell ref="H254:I254"/>
    <mergeCell ref="H256:I256"/>
    <mergeCell ref="H258:I258"/>
    <mergeCell ref="H260:I260"/>
    <mergeCell ref="H262:I262"/>
    <mergeCell ref="H264:I264"/>
    <mergeCell ref="H266:I266"/>
    <mergeCell ref="H268:I268"/>
    <mergeCell ref="H272:I272"/>
    <mergeCell ref="H274:I274"/>
    <mergeCell ref="H276:I276"/>
    <mergeCell ref="H278:I278"/>
    <mergeCell ref="H280:I280"/>
    <mergeCell ref="H282:I282"/>
    <mergeCell ref="H286:I286"/>
    <mergeCell ref="H288:I288"/>
    <mergeCell ref="H289:I289"/>
    <mergeCell ref="H293:I293"/>
    <mergeCell ref="H295:I295"/>
    <mergeCell ref="H297:I297"/>
    <mergeCell ref="H299:I299"/>
    <mergeCell ref="H301:I301"/>
    <mergeCell ref="H303:I303"/>
    <mergeCell ref="H305:I305"/>
    <mergeCell ref="H307:I307"/>
    <mergeCell ref="H309:I309"/>
    <mergeCell ref="H311:I311"/>
    <mergeCell ref="H313:I313"/>
    <mergeCell ref="H315:I315"/>
    <mergeCell ref="H319:I319"/>
    <mergeCell ref="H321:I321"/>
    <mergeCell ref="H323:I323"/>
    <mergeCell ref="H325:I325"/>
    <mergeCell ref="H327:I327"/>
    <mergeCell ref="H329:I329"/>
    <mergeCell ref="H331:I331"/>
    <mergeCell ref="H333:I333"/>
    <mergeCell ref="H335:I335"/>
    <mergeCell ref="H337:I337"/>
    <mergeCell ref="H339:I339"/>
    <mergeCell ref="H340:I340"/>
    <mergeCell ref="H342:I342"/>
    <mergeCell ref="H346:I346"/>
    <mergeCell ref="H348:I348"/>
    <mergeCell ref="H350:I350"/>
    <mergeCell ref="H352:I352"/>
    <mergeCell ref="H354:I354"/>
    <mergeCell ref="H356:I356"/>
    <mergeCell ref="H358:I358"/>
    <mergeCell ref="H360:I360"/>
    <mergeCell ref="H362:I362"/>
    <mergeCell ref="H364:I364"/>
    <mergeCell ref="H366:I366"/>
    <mergeCell ref="H368:I368"/>
    <mergeCell ref="H370:I370"/>
    <mergeCell ref="H372:I372"/>
    <mergeCell ref="H376:I376"/>
    <mergeCell ref="H378:I378"/>
    <mergeCell ref="H380:I380"/>
    <mergeCell ref="H382:I382"/>
    <mergeCell ref="H384:I384"/>
    <mergeCell ref="H386:I386"/>
    <mergeCell ref="H388:I388"/>
    <mergeCell ref="H390:I390"/>
    <mergeCell ref="H392:I392"/>
    <mergeCell ref="H394:I394"/>
    <mergeCell ref="H396:I396"/>
    <mergeCell ref="H398:I398"/>
    <mergeCell ref="H400:I400"/>
    <mergeCell ref="H402:I402"/>
    <mergeCell ref="H404:I404"/>
    <mergeCell ref="H406:I406"/>
    <mergeCell ref="H410:I410"/>
    <mergeCell ref="H412:I412"/>
    <mergeCell ref="H416:I416"/>
    <mergeCell ref="H418:I418"/>
    <mergeCell ref="H420:I420"/>
    <mergeCell ref="H422:I422"/>
    <mergeCell ref="H424:I424"/>
    <mergeCell ref="H426:I426"/>
    <mergeCell ref="H428:I428"/>
    <mergeCell ref="H430:I430"/>
    <mergeCell ref="H432:I432"/>
    <mergeCell ref="H434:I434"/>
    <mergeCell ref="H436:I436"/>
    <mergeCell ref="H438:I438"/>
    <mergeCell ref="H440:I440"/>
    <mergeCell ref="H442:I442"/>
    <mergeCell ref="H444:I444"/>
    <mergeCell ref="H448:I448"/>
    <mergeCell ref="H450:I450"/>
    <mergeCell ref="H454:I454"/>
    <mergeCell ref="H456:I456"/>
    <mergeCell ref="H458:I458"/>
    <mergeCell ref="H460:I460"/>
    <mergeCell ref="H462:I462"/>
    <mergeCell ref="H464:I464"/>
    <mergeCell ref="H466:I466"/>
    <mergeCell ref="H467:I467"/>
    <mergeCell ref="H469:I469"/>
    <mergeCell ref="H471:I471"/>
    <mergeCell ref="H473:I473"/>
    <mergeCell ref="H475:I475"/>
    <mergeCell ref="H477:I477"/>
    <mergeCell ref="H479:I479"/>
    <mergeCell ref="H481:I481"/>
    <mergeCell ref="H485:I485"/>
    <mergeCell ref="H487:I487"/>
    <mergeCell ref="H491:I491"/>
    <mergeCell ref="H493:I493"/>
    <mergeCell ref="H495:I495"/>
    <mergeCell ref="H497:I497"/>
    <mergeCell ref="H501:I501"/>
    <mergeCell ref="H503:I503"/>
    <mergeCell ref="H505:I505"/>
    <mergeCell ref="H507:I507"/>
    <mergeCell ref="H509:I509"/>
    <mergeCell ref="H511:I511"/>
    <mergeCell ref="H513:I513"/>
    <mergeCell ref="H515:I515"/>
    <mergeCell ref="H517:I517"/>
    <mergeCell ref="H519:I519"/>
    <mergeCell ref="H521:I521"/>
    <mergeCell ref="H523:I523"/>
    <mergeCell ref="H525:I525"/>
    <mergeCell ref="H527:I527"/>
    <mergeCell ref="H529:I529"/>
    <mergeCell ref="H531:I531"/>
    <mergeCell ref="H535:I535"/>
    <mergeCell ref="H537:I537"/>
    <mergeCell ref="H539:I539"/>
    <mergeCell ref="H541:I541"/>
    <mergeCell ref="H543:I543"/>
    <mergeCell ref="H547:I547"/>
    <mergeCell ref="H549:I549"/>
    <mergeCell ref="H551:I551"/>
    <mergeCell ref="H553:I553"/>
    <mergeCell ref="H555:I555"/>
    <mergeCell ref="H557:I557"/>
    <mergeCell ref="H559:I559"/>
    <mergeCell ref="H561:I561"/>
    <mergeCell ref="H563:I563"/>
    <mergeCell ref="H565:I565"/>
    <mergeCell ref="H567:I567"/>
    <mergeCell ref="H569:I569"/>
    <mergeCell ref="H571:I571"/>
    <mergeCell ref="H575:I575"/>
    <mergeCell ref="H577:I577"/>
    <mergeCell ref="H579:I579"/>
    <mergeCell ref="H581:I581"/>
    <mergeCell ref="H583:I583"/>
    <mergeCell ref="H585:I585"/>
    <mergeCell ref="H587:I587"/>
    <mergeCell ref="H589:I589"/>
    <mergeCell ref="H591:I591"/>
    <mergeCell ref="H593:I593"/>
    <mergeCell ref="H595:I595"/>
    <mergeCell ref="H597:I597"/>
    <mergeCell ref="H599:I599"/>
    <mergeCell ref="H601:I601"/>
    <mergeCell ref="H603:I603"/>
    <mergeCell ref="H605:I605"/>
    <mergeCell ref="H607:I607"/>
    <mergeCell ref="H609:I609"/>
    <mergeCell ref="H611:I611"/>
    <mergeCell ref="H613:I613"/>
    <mergeCell ref="H615:I615"/>
    <mergeCell ref="H617:I617"/>
    <mergeCell ref="H619:I619"/>
    <mergeCell ref="H621:I621"/>
    <mergeCell ref="H623:I623"/>
    <mergeCell ref="H625:I625"/>
    <mergeCell ref="H627:I627"/>
    <mergeCell ref="H629:I629"/>
    <mergeCell ref="H631:I631"/>
    <mergeCell ref="H633:I633"/>
    <mergeCell ref="H635:I635"/>
    <mergeCell ref="H637:I637"/>
    <mergeCell ref="H639:I639"/>
    <mergeCell ref="H641:I641"/>
    <mergeCell ref="H643:I643"/>
    <mergeCell ref="H645:I645"/>
    <mergeCell ref="H647:I647"/>
    <mergeCell ref="H649:I649"/>
    <mergeCell ref="H651:I651"/>
    <mergeCell ref="H653:I653"/>
    <mergeCell ref="H655:I655"/>
    <mergeCell ref="H657:I657"/>
    <mergeCell ref="H659:I659"/>
    <mergeCell ref="H661:I661"/>
    <mergeCell ref="H663:I663"/>
    <mergeCell ref="H665:I665"/>
    <mergeCell ref="H667:I667"/>
    <mergeCell ref="H669:I669"/>
    <mergeCell ref="H671:I671"/>
    <mergeCell ref="H673:I673"/>
    <mergeCell ref="H675:I675"/>
    <mergeCell ref="H677:I677"/>
    <mergeCell ref="H678:I678"/>
    <mergeCell ref="H680:I680"/>
    <mergeCell ref="H682:I682"/>
    <mergeCell ref="H684:I684"/>
    <mergeCell ref="H688:I688"/>
    <mergeCell ref="H690:I690"/>
    <mergeCell ref="H692:I692"/>
    <mergeCell ref="H694:I694"/>
    <mergeCell ref="H696:I696"/>
    <mergeCell ref="H698:I698"/>
    <mergeCell ref="H702:I702"/>
    <mergeCell ref="H704:I704"/>
    <mergeCell ref="H706:I706"/>
    <mergeCell ref="H708:I708"/>
    <mergeCell ref="H710:I710"/>
    <mergeCell ref="H714:I714"/>
    <mergeCell ref="H716:I716"/>
    <mergeCell ref="H718:I718"/>
    <mergeCell ref="H720:I720"/>
    <mergeCell ref="H724:I724"/>
    <mergeCell ref="H726:I726"/>
    <mergeCell ref="H730:I730"/>
    <mergeCell ref="H732:I732"/>
    <mergeCell ref="H736:I736"/>
    <mergeCell ref="H738:I738"/>
    <mergeCell ref="H740:I740"/>
    <mergeCell ref="H742:I742"/>
    <mergeCell ref="H744:I744"/>
    <mergeCell ref="H746:I746"/>
    <mergeCell ref="H748:I748"/>
    <mergeCell ref="H750:I750"/>
    <mergeCell ref="H752:I752"/>
    <mergeCell ref="H756:I756"/>
    <mergeCell ref="H758:I758"/>
    <mergeCell ref="H760:I760"/>
    <mergeCell ref="H762:I762"/>
    <mergeCell ref="H764:I764"/>
    <mergeCell ref="H769:I769"/>
    <mergeCell ref="H771:I771"/>
    <mergeCell ref="H773:I773"/>
    <mergeCell ref="H775:I775"/>
    <mergeCell ref="H778:I778"/>
  </mergeCells>
  <printOptions headings="false" gridLines="false" gridLinesSet="true" horizontalCentered="false" verticalCentered="false"/>
  <pageMargins left="0.25" right="0.25" top="0.188194444444444" bottom="0.198611111111111" header="0.511811023622047" footer="0"/>
  <pageSetup paperSize="1" scale="100" fitToWidth="1" fitToHeight="46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9"/>
  <sheetViews>
    <sheetView showFormulas="false" showGridLines="false" showRowColHeaders="true" showZeros="true" rightToLeft="false" tabSelected="false" showOutlineSymbols="false" defaultGridColor="true" view="normal" topLeftCell="A740" colorId="64" zoomScale="100" zoomScaleNormal="100" zoomScalePageLayoutView="100" workbookViewId="0">
      <selection pane="topLeft" activeCell="R776" activeCellId="0" sqref="R776:U77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2" min="2" style="36" width="7.99"/>
    <col collapsed="false" customWidth="true" hidden="false" outlineLevel="0" max="3" min="3" style="36" width="1.13"/>
    <col collapsed="false" customWidth="true" hidden="false" outlineLevel="0" max="4" min="4" style="36" width="7.42"/>
    <col collapsed="false" customWidth="true" hidden="false" outlineLevel="0" max="5" min="5" style="36" width="3.7"/>
    <col collapsed="false" customWidth="true" hidden="false" outlineLevel="0" max="6" min="6" style="36" width="14.7"/>
    <col collapsed="false" customWidth="true" hidden="false" outlineLevel="0" max="7" min="7" style="36" width="5.71"/>
    <col collapsed="false" customWidth="true" hidden="false" outlineLevel="0" max="8" min="8" style="36" width="1.13"/>
    <col collapsed="false" customWidth="true" hidden="false" outlineLevel="0" max="9" min="9" style="36" width="15.85"/>
    <col collapsed="false" customWidth="true" hidden="false" outlineLevel="0" max="10" min="10" style="36" width="2.7"/>
    <col collapsed="false" customWidth="true" hidden="false" outlineLevel="0" max="11" min="11" style="36" width="6.28"/>
    <col collapsed="false" customWidth="true" hidden="false" outlineLevel="0" max="12" min="12" style="36" width="1.56"/>
    <col collapsed="false" customWidth="true" hidden="false" outlineLevel="0" max="13" min="13" style="36" width="1.85"/>
    <col collapsed="false" customWidth="true" hidden="false" outlineLevel="0" max="14" min="14" style="36" width="11.56"/>
    <col collapsed="false" customWidth="true" hidden="false" outlineLevel="0" max="15" min="15" style="36" width="1.56"/>
    <col collapsed="false" customWidth="true" hidden="false" outlineLevel="0" max="16" min="16" style="36" width="9.41"/>
    <col collapsed="false" customWidth="true" hidden="false" outlineLevel="0" max="18" min="17" style="36" width="3.42"/>
    <col collapsed="false" customWidth="true" hidden="false" outlineLevel="0" max="19" min="19" style="36" width="2.99"/>
    <col collapsed="false" customWidth="true" hidden="false" outlineLevel="0" max="20" min="20" style="36" width="8.41"/>
    <col collapsed="false" customWidth="true" hidden="false" outlineLevel="0" max="21" min="21" style="36" width="1.13"/>
    <col collapsed="false" customWidth="false" hidden="false" outlineLevel="0" max="257" min="22" style="36" width="6.85"/>
  </cols>
  <sheetData>
    <row r="1" customFormat="false" ht="16.5" hidden="false" customHeight="true" outlineLevel="0" collapsed="false">
      <c r="A1" s="37" t="s">
        <v>412</v>
      </c>
      <c r="B1" s="37"/>
      <c r="C1" s="37"/>
      <c r="D1" s="37"/>
      <c r="E1" s="37"/>
      <c r="F1" s="37"/>
    </row>
    <row r="2" customFormat="false" ht="11.25" hidden="false" customHeight="true" outlineLevel="0" collapsed="false">
      <c r="A2" s="38" t="n">
        <v>40555</v>
      </c>
    </row>
    <row r="3" customFormat="false" ht="8.25" hidden="false" customHeight="true" outlineLevel="0" collapsed="false"/>
    <row r="4" customFormat="false" ht="11.25" hidden="false" customHeight="true" outlineLevel="0" collapsed="false">
      <c r="A4" s="39" t="s">
        <v>3</v>
      </c>
      <c r="B4" s="40"/>
      <c r="D4" s="41" t="s">
        <v>4</v>
      </c>
      <c r="F4" s="39" t="s">
        <v>6</v>
      </c>
      <c r="G4" s="40"/>
      <c r="I4" s="39" t="s">
        <v>5</v>
      </c>
      <c r="J4" s="42"/>
      <c r="K4" s="43" t="s">
        <v>7</v>
      </c>
      <c r="N4" s="43" t="s">
        <v>8</v>
      </c>
      <c r="P4" s="43" t="s">
        <v>9</v>
      </c>
      <c r="T4" s="44" t="s">
        <v>10</v>
      </c>
    </row>
    <row r="5" customFormat="false" ht="11.25" hidden="false" customHeight="true" outlineLevel="0" collapsed="false"/>
    <row r="6" customFormat="false" ht="15" hidden="false" customHeight="true" outlineLevel="0" collapsed="false">
      <c r="D6" s="45" t="s">
        <v>13</v>
      </c>
    </row>
    <row r="7" customFormat="false" ht="0.75" hidden="false" customHeight="true" outlineLevel="0" collapsed="false"/>
    <row r="8" customFormat="false" ht="11.25" hidden="false" customHeight="true" outlineLevel="0" collapsed="false">
      <c r="A8" s="46" t="s">
        <v>12</v>
      </c>
      <c r="B8" s="46"/>
      <c r="D8" s="47" t="s">
        <v>13</v>
      </c>
      <c r="F8" s="46" t="s">
        <v>15</v>
      </c>
      <c r="G8" s="46"/>
      <c r="I8" s="47" t="s">
        <v>14</v>
      </c>
      <c r="J8" s="47"/>
      <c r="K8" s="48" t="n">
        <v>40183</v>
      </c>
      <c r="L8" s="48"/>
      <c r="N8" s="47" t="s">
        <v>16</v>
      </c>
      <c r="P8" s="46" t="s">
        <v>17</v>
      </c>
      <c r="Q8" s="46"/>
      <c r="S8" s="49" t="n">
        <v>93664.19</v>
      </c>
      <c r="T8" s="49"/>
    </row>
    <row r="9" customFormat="false" ht="0.75" hidden="false" customHeight="true" outlineLevel="0" collapsed="false"/>
    <row r="10" customFormat="false" ht="11.25" hidden="false" customHeight="true" outlineLevel="0" collapsed="false">
      <c r="A10" s="46" t="s">
        <v>12</v>
      </c>
      <c r="B10" s="46"/>
      <c r="D10" s="47" t="s">
        <v>13</v>
      </c>
      <c r="F10" s="46" t="s">
        <v>15</v>
      </c>
      <c r="G10" s="46"/>
      <c r="I10" s="47" t="s">
        <v>14</v>
      </c>
      <c r="J10" s="47"/>
      <c r="K10" s="48" t="n">
        <v>40210</v>
      </c>
      <c r="L10" s="48"/>
      <c r="N10" s="47" t="s">
        <v>16</v>
      </c>
      <c r="P10" s="46" t="s">
        <v>18</v>
      </c>
      <c r="Q10" s="46"/>
      <c r="S10" s="49" t="n">
        <v>93769.01</v>
      </c>
      <c r="T10" s="49"/>
    </row>
    <row r="11" customFormat="false" ht="0.75" hidden="false" customHeight="true" outlineLevel="0" collapsed="false"/>
    <row r="12" customFormat="false" ht="11.25" hidden="false" customHeight="true" outlineLevel="0" collapsed="false">
      <c r="A12" s="46" t="s">
        <v>12</v>
      </c>
      <c r="B12" s="46"/>
      <c r="D12" s="47" t="s">
        <v>13</v>
      </c>
      <c r="F12" s="46" t="s">
        <v>15</v>
      </c>
      <c r="G12" s="46"/>
      <c r="I12" s="47" t="s">
        <v>14</v>
      </c>
      <c r="J12" s="47"/>
      <c r="K12" s="48" t="n">
        <v>40239</v>
      </c>
      <c r="L12" s="48"/>
      <c r="N12" s="47" t="s">
        <v>16</v>
      </c>
      <c r="P12" s="46" t="s">
        <v>19</v>
      </c>
      <c r="Q12" s="46"/>
      <c r="S12" s="49" t="n">
        <v>91484.33</v>
      </c>
      <c r="T12" s="49"/>
    </row>
    <row r="13" customFormat="false" ht="0.75" hidden="false" customHeight="true" outlineLevel="0" collapsed="false"/>
    <row r="14" customFormat="false" ht="11.25" hidden="false" customHeight="true" outlineLevel="0" collapsed="false">
      <c r="A14" s="46" t="s">
        <v>12</v>
      </c>
      <c r="B14" s="46"/>
      <c r="D14" s="47" t="s">
        <v>13</v>
      </c>
      <c r="F14" s="46" t="s">
        <v>15</v>
      </c>
      <c r="G14" s="46"/>
      <c r="I14" s="47" t="s">
        <v>14</v>
      </c>
      <c r="J14" s="47"/>
      <c r="K14" s="48" t="n">
        <v>40269</v>
      </c>
      <c r="L14" s="48"/>
      <c r="N14" s="47" t="s">
        <v>16</v>
      </c>
      <c r="P14" s="46" t="s">
        <v>20</v>
      </c>
      <c r="Q14" s="46"/>
      <c r="S14" s="49" t="n">
        <v>93929.31</v>
      </c>
      <c r="T14" s="49"/>
    </row>
    <row r="15" customFormat="false" ht="0.75" hidden="false" customHeight="true" outlineLevel="0" collapsed="false"/>
    <row r="16" customFormat="false" ht="11.25" hidden="false" customHeight="true" outlineLevel="0" collapsed="false">
      <c r="A16" s="46" t="s">
        <v>12</v>
      </c>
      <c r="B16" s="46"/>
      <c r="D16" s="47" t="s">
        <v>13</v>
      </c>
      <c r="F16" s="46" t="s">
        <v>15</v>
      </c>
      <c r="G16" s="46"/>
      <c r="I16" s="47" t="s">
        <v>14</v>
      </c>
      <c r="J16" s="47"/>
      <c r="K16" s="48" t="n">
        <v>40302</v>
      </c>
      <c r="L16" s="48"/>
      <c r="N16" s="47" t="s">
        <v>16</v>
      </c>
      <c r="P16" s="46" t="s">
        <v>21</v>
      </c>
      <c r="Q16" s="46"/>
      <c r="S16" s="49" t="n">
        <v>95039.78</v>
      </c>
      <c r="T16" s="49"/>
    </row>
    <row r="17" customFormat="false" ht="0.75" hidden="false" customHeight="true" outlineLevel="0" collapsed="false"/>
    <row r="18" customFormat="false" ht="11.25" hidden="false" customHeight="true" outlineLevel="0" collapsed="false">
      <c r="A18" s="46" t="s">
        <v>12</v>
      </c>
      <c r="B18" s="46"/>
      <c r="D18" s="47" t="s">
        <v>13</v>
      </c>
      <c r="F18" s="46" t="s">
        <v>15</v>
      </c>
      <c r="G18" s="46"/>
      <c r="I18" s="47" t="s">
        <v>14</v>
      </c>
      <c r="J18" s="47"/>
      <c r="K18" s="48" t="n">
        <v>40330</v>
      </c>
      <c r="L18" s="48"/>
      <c r="N18" s="47" t="s">
        <v>16</v>
      </c>
      <c r="P18" s="46" t="s">
        <v>22</v>
      </c>
      <c r="Q18" s="46"/>
      <c r="S18" s="49" t="n">
        <v>92835.62</v>
      </c>
      <c r="T18" s="49"/>
    </row>
    <row r="19" customFormat="false" ht="0.75" hidden="false" customHeight="true" outlineLevel="0" collapsed="false"/>
    <row r="20" customFormat="false" ht="11.25" hidden="false" customHeight="true" outlineLevel="0" collapsed="false">
      <c r="A20" s="46" t="s">
        <v>12</v>
      </c>
      <c r="B20" s="46"/>
      <c r="D20" s="47" t="s">
        <v>13</v>
      </c>
      <c r="F20" s="46" t="s">
        <v>15</v>
      </c>
      <c r="G20" s="46"/>
      <c r="I20" s="47" t="s">
        <v>14</v>
      </c>
      <c r="J20" s="47"/>
      <c r="K20" s="48" t="n">
        <v>40360</v>
      </c>
      <c r="L20" s="48"/>
      <c r="N20" s="47" t="s">
        <v>16</v>
      </c>
      <c r="P20" s="46" t="s">
        <v>23</v>
      </c>
      <c r="Q20" s="46"/>
      <c r="S20" s="49" t="n">
        <v>93079.27</v>
      </c>
      <c r="T20" s="49"/>
    </row>
    <row r="21" customFormat="false" ht="0.75" hidden="false" customHeight="true" outlineLevel="0" collapsed="false"/>
    <row r="22" customFormat="false" ht="11.25" hidden="false" customHeight="true" outlineLevel="0" collapsed="false">
      <c r="A22" s="46" t="s">
        <v>12</v>
      </c>
      <c r="B22" s="46"/>
      <c r="D22" s="47" t="s">
        <v>13</v>
      </c>
      <c r="F22" s="46" t="s">
        <v>15</v>
      </c>
      <c r="G22" s="46"/>
      <c r="I22" s="47" t="s">
        <v>14</v>
      </c>
      <c r="J22" s="47"/>
      <c r="K22" s="48" t="n">
        <v>40392</v>
      </c>
      <c r="L22" s="48"/>
      <c r="N22" s="47" t="s">
        <v>16</v>
      </c>
      <c r="P22" s="46" t="s">
        <v>24</v>
      </c>
      <c r="Q22" s="46"/>
      <c r="S22" s="49" t="n">
        <v>94654.88</v>
      </c>
      <c r="T22" s="49"/>
    </row>
    <row r="23" customFormat="false" ht="0.75" hidden="false" customHeight="true" outlineLevel="0" collapsed="false"/>
    <row r="24" customFormat="false" ht="11.25" hidden="false" customHeight="true" outlineLevel="0" collapsed="false">
      <c r="A24" s="46" t="s">
        <v>12</v>
      </c>
      <c r="B24" s="46"/>
      <c r="D24" s="47" t="s">
        <v>13</v>
      </c>
      <c r="F24" s="46" t="s">
        <v>15</v>
      </c>
      <c r="G24" s="46"/>
      <c r="I24" s="47" t="s">
        <v>14</v>
      </c>
      <c r="J24" s="47"/>
      <c r="K24" s="48" t="n">
        <v>40423</v>
      </c>
      <c r="L24" s="48"/>
      <c r="N24" s="47" t="s">
        <v>16</v>
      </c>
      <c r="P24" s="46" t="s">
        <v>25</v>
      </c>
      <c r="Q24" s="46"/>
      <c r="S24" s="49" t="n">
        <v>93917.09</v>
      </c>
      <c r="T24" s="49"/>
    </row>
    <row r="25" customFormat="false" ht="0.75" hidden="false" customHeight="true" outlineLevel="0" collapsed="false"/>
    <row r="26" customFormat="false" ht="11.25" hidden="false" customHeight="true" outlineLevel="0" collapsed="false">
      <c r="A26" s="46" t="s">
        <v>12</v>
      </c>
      <c r="B26" s="46"/>
      <c r="D26" s="47" t="s">
        <v>13</v>
      </c>
      <c r="F26" s="46" t="s">
        <v>15</v>
      </c>
      <c r="G26" s="46"/>
      <c r="I26" s="47" t="s">
        <v>14</v>
      </c>
      <c r="J26" s="47"/>
      <c r="K26" s="48" t="n">
        <v>40452</v>
      </c>
      <c r="L26" s="48"/>
      <c r="N26" s="47" t="s">
        <v>16</v>
      </c>
      <c r="P26" s="46" t="s">
        <v>26</v>
      </c>
      <c r="Q26" s="46"/>
      <c r="S26" s="49" t="n">
        <v>94310.3</v>
      </c>
      <c r="T26" s="49"/>
    </row>
    <row r="27" customFormat="false" ht="0.75" hidden="false" customHeight="true" outlineLevel="0" collapsed="false"/>
    <row r="28" customFormat="false" ht="11.25" hidden="false" customHeight="true" outlineLevel="0" collapsed="false">
      <c r="A28" s="46" t="s">
        <v>12</v>
      </c>
      <c r="B28" s="46"/>
      <c r="D28" s="47" t="s">
        <v>13</v>
      </c>
      <c r="F28" s="46" t="s">
        <v>15</v>
      </c>
      <c r="G28" s="46"/>
      <c r="I28" s="47" t="s">
        <v>14</v>
      </c>
      <c r="J28" s="47"/>
      <c r="K28" s="48" t="n">
        <v>40483</v>
      </c>
      <c r="L28" s="48"/>
      <c r="N28" s="47" t="s">
        <v>16</v>
      </c>
      <c r="P28" s="46" t="s">
        <v>27</v>
      </c>
      <c r="Q28" s="46"/>
      <c r="S28" s="49" t="n">
        <v>93373.75</v>
      </c>
      <c r="T28" s="49"/>
    </row>
    <row r="29" customFormat="false" ht="0.75" hidden="false" customHeight="true" outlineLevel="0" collapsed="false"/>
    <row r="30" customFormat="false" ht="11.25" hidden="false" customHeight="true" outlineLevel="0" collapsed="false">
      <c r="A30" s="46" t="s">
        <v>12</v>
      </c>
      <c r="B30" s="46"/>
      <c r="D30" s="47" t="s">
        <v>13</v>
      </c>
      <c r="F30" s="46" t="s">
        <v>15</v>
      </c>
      <c r="G30" s="46"/>
      <c r="I30" s="47" t="s">
        <v>14</v>
      </c>
      <c r="J30" s="47"/>
      <c r="K30" s="48" t="n">
        <v>40513</v>
      </c>
      <c r="L30" s="48"/>
      <c r="N30" s="47" t="s">
        <v>16</v>
      </c>
      <c r="P30" s="46" t="s">
        <v>28</v>
      </c>
      <c r="Q30" s="46"/>
      <c r="S30" s="49" t="n">
        <v>93321.79</v>
      </c>
      <c r="T30" s="49"/>
    </row>
    <row r="31" customFormat="false" ht="11.25" hidden="false" customHeight="true" outlineLevel="0" collapsed="false"/>
    <row r="32" customFormat="false" ht="15.75" hidden="false" customHeight="true" outlineLevel="0" collapsed="false">
      <c r="D32" s="50" t="s">
        <v>13</v>
      </c>
      <c r="S32" s="51" t="n">
        <v>1123379.32</v>
      </c>
      <c r="T32" s="51"/>
    </row>
    <row r="33" customFormat="false" ht="11.25" hidden="false" customHeight="true" outlineLevel="0" collapsed="false"/>
    <row r="34" customFormat="false" ht="15" hidden="false" customHeight="true" outlineLevel="0" collapsed="false">
      <c r="D34" s="45" t="s">
        <v>13</v>
      </c>
    </row>
    <row r="35" customFormat="false" ht="0.75" hidden="false" customHeight="true" outlineLevel="0" collapsed="false"/>
    <row r="36" customFormat="false" ht="11.25" hidden="false" customHeight="true" outlineLevel="0" collapsed="false">
      <c r="A36" s="46" t="s">
        <v>33</v>
      </c>
      <c r="B36" s="46"/>
      <c r="D36" s="47" t="s">
        <v>13</v>
      </c>
      <c r="F36" s="46" t="s">
        <v>35</v>
      </c>
      <c r="G36" s="46"/>
      <c r="I36" s="47" t="s">
        <v>34</v>
      </c>
      <c r="J36" s="47"/>
      <c r="K36" s="48" t="n">
        <v>40357</v>
      </c>
      <c r="L36" s="48"/>
      <c r="N36" s="47" t="s">
        <v>36</v>
      </c>
      <c r="P36" s="46" t="s">
        <v>37</v>
      </c>
      <c r="Q36" s="46"/>
      <c r="S36" s="49" t="n">
        <v>3063.57</v>
      </c>
      <c r="T36" s="49"/>
    </row>
    <row r="37" customFormat="false" ht="0.75" hidden="false" customHeight="true" outlineLevel="0" collapsed="false"/>
    <row r="38" customFormat="false" ht="11.25" hidden="false" customHeight="true" outlineLevel="0" collapsed="false">
      <c r="A38" s="46" t="s">
        <v>33</v>
      </c>
      <c r="B38" s="46"/>
      <c r="D38" s="47" t="s">
        <v>13</v>
      </c>
      <c r="F38" s="46" t="s">
        <v>35</v>
      </c>
      <c r="G38" s="46"/>
      <c r="I38" s="47" t="s">
        <v>34</v>
      </c>
      <c r="J38" s="47"/>
      <c r="K38" s="48" t="n">
        <v>40403</v>
      </c>
      <c r="L38" s="48"/>
      <c r="N38" s="47" t="s">
        <v>36</v>
      </c>
      <c r="P38" s="46" t="s">
        <v>38</v>
      </c>
      <c r="Q38" s="46"/>
      <c r="S38" s="49" t="n">
        <v>1580.1</v>
      </c>
      <c r="T38" s="49"/>
    </row>
    <row r="39" customFormat="false" ht="0.75" hidden="false" customHeight="true" outlineLevel="0" collapsed="false"/>
    <row r="40" customFormat="false" ht="11.25" hidden="false" customHeight="true" outlineLevel="0" collapsed="false">
      <c r="A40" s="46" t="s">
        <v>33</v>
      </c>
      <c r="B40" s="46"/>
      <c r="D40" s="47" t="s">
        <v>13</v>
      </c>
      <c r="F40" s="46" t="s">
        <v>35</v>
      </c>
      <c r="G40" s="46"/>
      <c r="I40" s="47" t="s">
        <v>34</v>
      </c>
      <c r="J40" s="47"/>
      <c r="K40" s="48" t="n">
        <v>40534</v>
      </c>
      <c r="L40" s="48"/>
      <c r="N40" s="47" t="s">
        <v>36</v>
      </c>
      <c r="P40" s="46" t="s">
        <v>39</v>
      </c>
      <c r="Q40" s="46"/>
      <c r="S40" s="49" t="n">
        <v>534.29</v>
      </c>
      <c r="T40" s="49"/>
    </row>
    <row r="41" customFormat="false" ht="11.25" hidden="false" customHeight="true" outlineLevel="0" collapsed="false"/>
    <row r="42" customFormat="false" ht="15.75" hidden="false" customHeight="true" outlineLevel="0" collapsed="false">
      <c r="D42" s="50" t="s">
        <v>13</v>
      </c>
      <c r="S42" s="51" t="n">
        <v>5177.96</v>
      </c>
      <c r="T42" s="51"/>
    </row>
    <row r="43" customFormat="false" ht="11.25" hidden="false" customHeight="true" outlineLevel="0" collapsed="false"/>
    <row r="44" customFormat="false" ht="15" hidden="false" customHeight="true" outlineLevel="0" collapsed="false">
      <c r="D44" s="45" t="s">
        <v>13</v>
      </c>
    </row>
    <row r="45" customFormat="false" ht="0.75" hidden="false" customHeight="true" outlineLevel="0" collapsed="false"/>
    <row r="46" customFormat="false" ht="11.25" hidden="false" customHeight="true" outlineLevel="0" collapsed="false">
      <c r="A46" s="46" t="s">
        <v>150</v>
      </c>
      <c r="B46" s="46"/>
      <c r="D46" s="47" t="s">
        <v>13</v>
      </c>
      <c r="F46" s="46" t="s">
        <v>152</v>
      </c>
      <c r="G46" s="46"/>
      <c r="I46" s="47" t="s">
        <v>151</v>
      </c>
      <c r="J46" s="47"/>
      <c r="K46" s="48" t="n">
        <v>40200</v>
      </c>
      <c r="L46" s="48"/>
      <c r="N46" s="47" t="s">
        <v>153</v>
      </c>
      <c r="P46" s="46" t="s">
        <v>154</v>
      </c>
      <c r="Q46" s="46"/>
      <c r="S46" s="49" t="n">
        <v>48.03</v>
      </c>
      <c r="T46" s="49"/>
    </row>
    <row r="47" customFormat="false" ht="0.75" hidden="false" customHeight="true" outlineLevel="0" collapsed="false"/>
    <row r="48" customFormat="false" ht="11.25" hidden="false" customHeight="true" outlineLevel="0" collapsed="false">
      <c r="A48" s="46" t="s">
        <v>150</v>
      </c>
      <c r="B48" s="46"/>
      <c r="D48" s="47" t="s">
        <v>13</v>
      </c>
      <c r="F48" s="46" t="s">
        <v>152</v>
      </c>
      <c r="G48" s="46"/>
      <c r="I48" s="47" t="s">
        <v>151</v>
      </c>
      <c r="J48" s="47"/>
      <c r="K48" s="48" t="n">
        <v>40225</v>
      </c>
      <c r="L48" s="48"/>
      <c r="N48" s="47" t="s">
        <v>153</v>
      </c>
      <c r="P48" s="46" t="s">
        <v>155</v>
      </c>
      <c r="Q48" s="46"/>
      <c r="S48" s="49" t="n">
        <v>49.64</v>
      </c>
      <c r="T48" s="49"/>
    </row>
    <row r="49" customFormat="false" ht="0.75" hidden="false" customHeight="true" outlineLevel="0" collapsed="false"/>
    <row r="50" customFormat="false" ht="11.25" hidden="false" customHeight="true" outlineLevel="0" collapsed="false">
      <c r="A50" s="46" t="s">
        <v>150</v>
      </c>
      <c r="B50" s="46"/>
      <c r="D50" s="47" t="s">
        <v>13</v>
      </c>
      <c r="F50" s="46" t="s">
        <v>152</v>
      </c>
      <c r="G50" s="46"/>
      <c r="I50" s="47" t="s">
        <v>151</v>
      </c>
      <c r="J50" s="47"/>
      <c r="K50" s="48" t="n">
        <v>40259</v>
      </c>
      <c r="L50" s="48"/>
      <c r="N50" s="47" t="s">
        <v>153</v>
      </c>
      <c r="P50" s="46" t="s">
        <v>156</v>
      </c>
      <c r="Q50" s="46"/>
      <c r="S50" s="49" t="n">
        <v>1127.5</v>
      </c>
      <c r="T50" s="49"/>
    </row>
    <row r="51" customFormat="false" ht="0.75" hidden="false" customHeight="true" outlineLevel="0" collapsed="false"/>
    <row r="52" customFormat="false" ht="11.25" hidden="false" customHeight="true" outlineLevel="0" collapsed="false">
      <c r="A52" s="46" t="s">
        <v>150</v>
      </c>
      <c r="B52" s="46"/>
      <c r="D52" s="47" t="s">
        <v>13</v>
      </c>
      <c r="F52" s="46" t="s">
        <v>152</v>
      </c>
      <c r="G52" s="46"/>
      <c r="I52" s="47" t="s">
        <v>151</v>
      </c>
      <c r="J52" s="47"/>
      <c r="K52" s="48" t="n">
        <v>40288</v>
      </c>
      <c r="L52" s="48"/>
      <c r="N52" s="47" t="s">
        <v>153</v>
      </c>
      <c r="P52" s="46" t="s">
        <v>157</v>
      </c>
      <c r="Q52" s="46"/>
      <c r="S52" s="49" t="n">
        <v>109.63</v>
      </c>
      <c r="T52" s="49"/>
    </row>
    <row r="53" customFormat="false" ht="0.75" hidden="false" customHeight="true" outlineLevel="0" collapsed="false"/>
    <row r="54" customFormat="false" ht="11.25" hidden="false" customHeight="true" outlineLevel="0" collapsed="false">
      <c r="A54" s="46" t="s">
        <v>150</v>
      </c>
      <c r="B54" s="46"/>
      <c r="D54" s="47" t="s">
        <v>13</v>
      </c>
      <c r="F54" s="46" t="s">
        <v>152</v>
      </c>
      <c r="G54" s="46"/>
      <c r="I54" s="47" t="s">
        <v>151</v>
      </c>
      <c r="J54" s="47"/>
      <c r="K54" s="48" t="n">
        <v>40316</v>
      </c>
      <c r="L54" s="48"/>
      <c r="N54" s="47" t="s">
        <v>153</v>
      </c>
      <c r="P54" s="46" t="s">
        <v>158</v>
      </c>
      <c r="Q54" s="46"/>
      <c r="S54" s="49" t="n">
        <v>49.6</v>
      </c>
      <c r="T54" s="49"/>
    </row>
    <row r="55" customFormat="false" ht="0.75" hidden="false" customHeight="true" outlineLevel="0" collapsed="false"/>
    <row r="56" customFormat="false" ht="11.25" hidden="false" customHeight="true" outlineLevel="0" collapsed="false">
      <c r="A56" s="46" t="s">
        <v>150</v>
      </c>
      <c r="B56" s="46"/>
      <c r="D56" s="47" t="s">
        <v>13</v>
      </c>
      <c r="F56" s="46" t="s">
        <v>152</v>
      </c>
      <c r="G56" s="46"/>
      <c r="I56" s="47" t="s">
        <v>151</v>
      </c>
      <c r="J56" s="47"/>
      <c r="K56" s="48" t="n">
        <v>40350</v>
      </c>
      <c r="L56" s="48"/>
      <c r="N56" s="47" t="s">
        <v>153</v>
      </c>
      <c r="P56" s="46" t="s">
        <v>159</v>
      </c>
      <c r="Q56" s="46"/>
      <c r="S56" s="49" t="n">
        <v>69.2</v>
      </c>
      <c r="T56" s="49"/>
    </row>
    <row r="57" customFormat="false" ht="0.75" hidden="false" customHeight="true" outlineLevel="0" collapsed="false"/>
    <row r="58" customFormat="false" ht="11.25" hidden="false" customHeight="true" outlineLevel="0" collapsed="false">
      <c r="A58" s="46" t="s">
        <v>150</v>
      </c>
      <c r="B58" s="46"/>
      <c r="D58" s="47" t="s">
        <v>13</v>
      </c>
      <c r="F58" s="46" t="s">
        <v>152</v>
      </c>
      <c r="G58" s="46"/>
      <c r="I58" s="47" t="s">
        <v>151</v>
      </c>
      <c r="J58" s="47"/>
      <c r="K58" s="48" t="n">
        <v>40417</v>
      </c>
      <c r="L58" s="48"/>
      <c r="N58" s="47" t="s">
        <v>153</v>
      </c>
      <c r="P58" s="46" t="s">
        <v>160</v>
      </c>
      <c r="Q58" s="46"/>
      <c r="S58" s="49" t="n">
        <v>48</v>
      </c>
      <c r="T58" s="49"/>
    </row>
    <row r="59" customFormat="false" ht="0.75" hidden="false" customHeight="true" outlineLevel="0" collapsed="false"/>
    <row r="60" customFormat="false" ht="11.25" hidden="false" customHeight="true" outlineLevel="0" collapsed="false">
      <c r="A60" s="46" t="s">
        <v>150</v>
      </c>
      <c r="B60" s="46"/>
      <c r="D60" s="47" t="s">
        <v>13</v>
      </c>
      <c r="F60" s="46" t="s">
        <v>152</v>
      </c>
      <c r="G60" s="46"/>
      <c r="I60" s="47" t="s">
        <v>151</v>
      </c>
      <c r="J60" s="47"/>
      <c r="K60" s="48" t="n">
        <v>40463</v>
      </c>
      <c r="L60" s="48"/>
      <c r="N60" s="47" t="s">
        <v>153</v>
      </c>
      <c r="P60" s="46" t="s">
        <v>161</v>
      </c>
      <c r="Q60" s="46"/>
      <c r="S60" s="49" t="n">
        <v>6200000</v>
      </c>
      <c r="T60" s="49"/>
    </row>
    <row r="61" customFormat="false" ht="0.75" hidden="false" customHeight="true" outlineLevel="0" collapsed="false"/>
    <row r="62" customFormat="false" ht="11.25" hidden="false" customHeight="true" outlineLevel="0" collapsed="false">
      <c r="A62" s="46" t="s">
        <v>150</v>
      </c>
      <c r="B62" s="46"/>
      <c r="D62" s="47" t="s">
        <v>13</v>
      </c>
      <c r="F62" s="46" t="s">
        <v>152</v>
      </c>
      <c r="G62" s="46"/>
      <c r="I62" s="47" t="s">
        <v>151</v>
      </c>
      <c r="J62" s="47"/>
      <c r="K62" s="48" t="n">
        <v>40499</v>
      </c>
      <c r="L62" s="48"/>
      <c r="N62" s="47" t="s">
        <v>153</v>
      </c>
      <c r="P62" s="46" t="s">
        <v>163</v>
      </c>
      <c r="Q62" s="46"/>
      <c r="S62" s="49" t="n">
        <v>49.61</v>
      </c>
      <c r="T62" s="49"/>
    </row>
    <row r="63" customFormat="false" ht="0.75" hidden="false" customHeight="true" outlineLevel="0" collapsed="false"/>
    <row r="64" customFormat="false" ht="11.25" hidden="false" customHeight="true" outlineLevel="0" collapsed="false">
      <c r="A64" s="46" t="s">
        <v>150</v>
      </c>
      <c r="B64" s="46"/>
      <c r="D64" s="47" t="s">
        <v>13</v>
      </c>
      <c r="F64" s="46" t="s">
        <v>152</v>
      </c>
      <c r="G64" s="46"/>
      <c r="I64" s="47" t="s">
        <v>151</v>
      </c>
      <c r="J64" s="47"/>
      <c r="K64" s="48" t="n">
        <v>40504</v>
      </c>
      <c r="L64" s="48"/>
      <c r="N64" s="47" t="s">
        <v>153</v>
      </c>
      <c r="P64" s="46" t="s">
        <v>164</v>
      </c>
      <c r="Q64" s="46"/>
      <c r="S64" s="49" t="n">
        <v>70164.34</v>
      </c>
      <c r="T64" s="49"/>
    </row>
    <row r="65" customFormat="false" ht="0.75" hidden="false" customHeight="true" outlineLevel="0" collapsed="false"/>
    <row r="66" customFormat="false" ht="11.25" hidden="false" customHeight="true" outlineLevel="0" collapsed="false">
      <c r="A66" s="46" t="s">
        <v>150</v>
      </c>
      <c r="B66" s="46"/>
      <c r="D66" s="47" t="s">
        <v>13</v>
      </c>
      <c r="F66" s="46" t="s">
        <v>152</v>
      </c>
      <c r="G66" s="46"/>
      <c r="I66" s="47" t="s">
        <v>151</v>
      </c>
      <c r="J66" s="47"/>
      <c r="K66" s="48" t="n">
        <v>40527</v>
      </c>
      <c r="L66" s="48"/>
      <c r="N66" s="47" t="s">
        <v>153</v>
      </c>
      <c r="P66" s="46" t="s">
        <v>165</v>
      </c>
      <c r="Q66" s="46"/>
      <c r="S66" s="49" t="n">
        <v>74.62</v>
      </c>
      <c r="T66" s="49"/>
    </row>
    <row r="67" customFormat="false" ht="11.25" hidden="false" customHeight="true" outlineLevel="0" collapsed="false"/>
    <row r="68" customFormat="false" ht="15.75" hidden="false" customHeight="true" outlineLevel="0" collapsed="false">
      <c r="D68" s="50" t="s">
        <v>13</v>
      </c>
      <c r="S68" s="51" t="n">
        <v>6271790.17</v>
      </c>
      <c r="T68" s="51"/>
    </row>
    <row r="69" customFormat="false" ht="11.25" hidden="false" customHeight="true" outlineLevel="0" collapsed="false"/>
    <row r="70" customFormat="false" ht="15" hidden="false" customHeight="true" outlineLevel="0" collapsed="false">
      <c r="D70" s="45" t="s">
        <v>13</v>
      </c>
    </row>
    <row r="71" customFormat="false" ht="0.75" hidden="false" customHeight="true" outlineLevel="0" collapsed="false"/>
    <row r="72" customFormat="false" ht="11.25" hidden="false" customHeight="true" outlineLevel="0" collapsed="false">
      <c r="A72" s="46" t="s">
        <v>184</v>
      </c>
      <c r="B72" s="46"/>
      <c r="D72" s="47" t="s">
        <v>13</v>
      </c>
      <c r="F72" s="46" t="s">
        <v>186</v>
      </c>
      <c r="G72" s="46"/>
      <c r="I72" s="47" t="s">
        <v>185</v>
      </c>
      <c r="J72" s="47"/>
      <c r="K72" s="48" t="n">
        <v>40186</v>
      </c>
      <c r="L72" s="48"/>
      <c r="N72" s="47" t="s">
        <v>187</v>
      </c>
      <c r="P72" s="46" t="s">
        <v>188</v>
      </c>
      <c r="Q72" s="46"/>
      <c r="S72" s="49" t="n">
        <v>205.93</v>
      </c>
      <c r="T72" s="49"/>
    </row>
    <row r="73" customFormat="false" ht="0.75" hidden="false" customHeight="true" outlineLevel="0" collapsed="false"/>
    <row r="74" customFormat="false" ht="11.25" hidden="false" customHeight="true" outlineLevel="0" collapsed="false">
      <c r="A74" s="46" t="s">
        <v>184</v>
      </c>
      <c r="B74" s="46"/>
      <c r="D74" s="47" t="s">
        <v>13</v>
      </c>
      <c r="F74" s="46" t="s">
        <v>186</v>
      </c>
      <c r="G74" s="46"/>
      <c r="I74" s="47" t="s">
        <v>185</v>
      </c>
      <c r="J74" s="47"/>
      <c r="K74" s="48" t="n">
        <v>40186</v>
      </c>
      <c r="L74" s="48"/>
      <c r="N74" s="47" t="s">
        <v>187</v>
      </c>
      <c r="P74" s="46" t="s">
        <v>188</v>
      </c>
      <c r="Q74" s="46"/>
      <c r="S74" s="49" t="n">
        <v>552758.89</v>
      </c>
      <c r="T74" s="49"/>
    </row>
    <row r="75" customFormat="false" ht="0.75" hidden="false" customHeight="true" outlineLevel="0" collapsed="false"/>
    <row r="76" customFormat="false" ht="11.25" hidden="false" customHeight="true" outlineLevel="0" collapsed="false">
      <c r="A76" s="46" t="s">
        <v>184</v>
      </c>
      <c r="B76" s="46"/>
      <c r="D76" s="47" t="s">
        <v>13</v>
      </c>
      <c r="F76" s="46" t="s">
        <v>186</v>
      </c>
      <c r="G76" s="46"/>
      <c r="I76" s="47" t="s">
        <v>185</v>
      </c>
      <c r="J76" s="47"/>
      <c r="K76" s="48" t="n">
        <v>40217</v>
      </c>
      <c r="L76" s="48"/>
      <c r="N76" s="47" t="s">
        <v>187</v>
      </c>
      <c r="P76" s="46" t="s">
        <v>189</v>
      </c>
      <c r="Q76" s="46"/>
      <c r="S76" s="49" t="n">
        <v>3069</v>
      </c>
      <c r="T76" s="49"/>
    </row>
    <row r="77" customFormat="false" ht="0.75" hidden="false" customHeight="true" outlineLevel="0" collapsed="false"/>
    <row r="78" customFormat="false" ht="11.25" hidden="false" customHeight="true" outlineLevel="0" collapsed="false">
      <c r="A78" s="46" t="s">
        <v>184</v>
      </c>
      <c r="B78" s="46"/>
      <c r="D78" s="47" t="s">
        <v>13</v>
      </c>
      <c r="F78" s="46" t="s">
        <v>186</v>
      </c>
      <c r="G78" s="46"/>
      <c r="I78" s="47" t="s">
        <v>185</v>
      </c>
      <c r="J78" s="47"/>
      <c r="K78" s="48" t="n">
        <v>40219</v>
      </c>
      <c r="L78" s="48"/>
      <c r="N78" s="47" t="s">
        <v>190</v>
      </c>
      <c r="P78" s="46" t="s">
        <v>191</v>
      </c>
      <c r="Q78" s="46"/>
      <c r="S78" s="49" t="n">
        <v>220442.27</v>
      </c>
      <c r="T78" s="49"/>
    </row>
    <row r="79" customFormat="false" ht="0.75" hidden="false" customHeight="true" outlineLevel="0" collapsed="false"/>
    <row r="80" customFormat="false" ht="11.25" hidden="false" customHeight="true" outlineLevel="0" collapsed="false">
      <c r="A80" s="46" t="s">
        <v>184</v>
      </c>
      <c r="B80" s="46"/>
      <c r="D80" s="47" t="s">
        <v>13</v>
      </c>
      <c r="F80" s="46" t="s">
        <v>186</v>
      </c>
      <c r="G80" s="46"/>
      <c r="I80" s="47" t="s">
        <v>185</v>
      </c>
      <c r="J80" s="47"/>
      <c r="K80" s="48" t="n">
        <v>40247</v>
      </c>
      <c r="L80" s="48"/>
      <c r="N80" s="47" t="s">
        <v>192</v>
      </c>
      <c r="P80" s="46" t="s">
        <v>193</v>
      </c>
      <c r="Q80" s="46"/>
      <c r="S80" s="49" t="n">
        <v>318249.5</v>
      </c>
      <c r="T80" s="49"/>
    </row>
    <row r="81" customFormat="false" ht="0.75" hidden="false" customHeight="true" outlineLevel="0" collapsed="false"/>
    <row r="82" customFormat="false" ht="11.25" hidden="false" customHeight="true" outlineLevel="0" collapsed="false">
      <c r="A82" s="46" t="s">
        <v>184</v>
      </c>
      <c r="B82" s="46"/>
      <c r="D82" s="47" t="s">
        <v>13</v>
      </c>
      <c r="F82" s="46" t="s">
        <v>186</v>
      </c>
      <c r="G82" s="46"/>
      <c r="I82" s="47" t="s">
        <v>185</v>
      </c>
      <c r="J82" s="47"/>
      <c r="K82" s="48" t="n">
        <v>40305</v>
      </c>
      <c r="L82" s="48"/>
      <c r="N82" s="47" t="s">
        <v>194</v>
      </c>
      <c r="P82" s="46" t="s">
        <v>195</v>
      </c>
      <c r="Q82" s="46"/>
      <c r="S82" s="49" t="n">
        <v>45060</v>
      </c>
      <c r="T82" s="49"/>
    </row>
    <row r="83" customFormat="false" ht="0.75" hidden="false" customHeight="true" outlineLevel="0" collapsed="false"/>
    <row r="84" customFormat="false" ht="11.25" hidden="false" customHeight="true" outlineLevel="0" collapsed="false">
      <c r="A84" s="46" t="s">
        <v>184</v>
      </c>
      <c r="B84" s="46"/>
      <c r="D84" s="47" t="s">
        <v>13</v>
      </c>
      <c r="F84" s="46" t="s">
        <v>186</v>
      </c>
      <c r="G84" s="46"/>
      <c r="I84" s="47" t="s">
        <v>185</v>
      </c>
      <c r="J84" s="47"/>
      <c r="K84" s="48" t="n">
        <v>40367</v>
      </c>
      <c r="L84" s="48"/>
      <c r="N84" s="47" t="s">
        <v>194</v>
      </c>
      <c r="P84" s="46" t="s">
        <v>196</v>
      </c>
      <c r="Q84" s="46"/>
      <c r="S84" s="49" t="n">
        <v>332136</v>
      </c>
      <c r="T84" s="49"/>
    </row>
    <row r="85" customFormat="false" ht="0.75" hidden="false" customHeight="true" outlineLevel="0" collapsed="false"/>
    <row r="86" customFormat="false" ht="11.25" hidden="false" customHeight="true" outlineLevel="0" collapsed="false">
      <c r="A86" s="46" t="s">
        <v>184</v>
      </c>
      <c r="B86" s="46"/>
      <c r="D86" s="47" t="s">
        <v>13</v>
      </c>
      <c r="F86" s="46" t="s">
        <v>186</v>
      </c>
      <c r="G86" s="46"/>
      <c r="I86" s="47" t="s">
        <v>185</v>
      </c>
      <c r="J86" s="47"/>
      <c r="K86" s="48" t="n">
        <v>40403</v>
      </c>
      <c r="L86" s="48"/>
      <c r="N86" s="47" t="s">
        <v>194</v>
      </c>
      <c r="P86" s="46" t="s">
        <v>197</v>
      </c>
      <c r="Q86" s="46"/>
      <c r="S86" s="49" t="n">
        <v>1910.9</v>
      </c>
      <c r="T86" s="49"/>
    </row>
    <row r="87" customFormat="false" ht="0.75" hidden="false" customHeight="true" outlineLevel="0" collapsed="false"/>
    <row r="88" customFormat="false" ht="11.25" hidden="false" customHeight="true" outlineLevel="0" collapsed="false">
      <c r="A88" s="46" t="s">
        <v>184</v>
      </c>
      <c r="B88" s="46"/>
      <c r="D88" s="47" t="s">
        <v>13</v>
      </c>
      <c r="F88" s="46" t="s">
        <v>186</v>
      </c>
      <c r="G88" s="46"/>
      <c r="I88" s="47" t="s">
        <v>185</v>
      </c>
      <c r="J88" s="47"/>
      <c r="K88" s="48" t="n">
        <v>40436</v>
      </c>
      <c r="L88" s="48"/>
      <c r="N88" s="47" t="s">
        <v>194</v>
      </c>
      <c r="P88" s="46" t="s">
        <v>198</v>
      </c>
      <c r="Q88" s="46"/>
      <c r="S88" s="49" t="n">
        <v>1893.02</v>
      </c>
      <c r="T88" s="49"/>
    </row>
    <row r="89" customFormat="false" ht="0.75" hidden="false" customHeight="true" outlineLevel="0" collapsed="false"/>
    <row r="90" customFormat="false" ht="11.25" hidden="false" customHeight="true" outlineLevel="0" collapsed="false">
      <c r="A90" s="46" t="s">
        <v>184</v>
      </c>
      <c r="B90" s="46"/>
      <c r="D90" s="47" t="s">
        <v>13</v>
      </c>
      <c r="F90" s="46" t="s">
        <v>186</v>
      </c>
      <c r="G90" s="46"/>
      <c r="I90" s="47" t="s">
        <v>185</v>
      </c>
      <c r="J90" s="47"/>
      <c r="K90" s="48" t="n">
        <v>40458</v>
      </c>
      <c r="L90" s="48"/>
      <c r="N90" s="47" t="s">
        <v>194</v>
      </c>
      <c r="P90" s="46" t="s">
        <v>199</v>
      </c>
      <c r="Q90" s="46"/>
      <c r="S90" s="49" t="n">
        <v>71160</v>
      </c>
      <c r="T90" s="49"/>
    </row>
    <row r="91" customFormat="false" ht="0.75" hidden="false" customHeight="true" outlineLevel="0" collapsed="false"/>
    <row r="92" customFormat="false" ht="11.25" hidden="false" customHeight="true" outlineLevel="0" collapsed="false">
      <c r="A92" s="46" t="s">
        <v>184</v>
      </c>
      <c r="B92" s="46"/>
      <c r="D92" s="47" t="s">
        <v>13</v>
      </c>
      <c r="F92" s="46" t="s">
        <v>186</v>
      </c>
      <c r="G92" s="46"/>
      <c r="I92" s="47" t="s">
        <v>185</v>
      </c>
      <c r="J92" s="47"/>
      <c r="K92" s="48" t="n">
        <v>40465</v>
      </c>
      <c r="L92" s="48"/>
      <c r="N92" s="47" t="s">
        <v>194</v>
      </c>
      <c r="P92" s="46" t="s">
        <v>200</v>
      </c>
      <c r="Q92" s="46"/>
      <c r="S92" s="49" t="n">
        <v>1433.63</v>
      </c>
      <c r="T92" s="49"/>
    </row>
    <row r="93" customFormat="false" ht="0.75" hidden="false" customHeight="true" outlineLevel="0" collapsed="false"/>
    <row r="94" customFormat="false" ht="11.25" hidden="false" customHeight="true" outlineLevel="0" collapsed="false">
      <c r="A94" s="46" t="s">
        <v>184</v>
      </c>
      <c r="B94" s="46"/>
      <c r="D94" s="47" t="s">
        <v>13</v>
      </c>
      <c r="F94" s="46" t="s">
        <v>186</v>
      </c>
      <c r="G94" s="46"/>
      <c r="I94" s="47" t="s">
        <v>185</v>
      </c>
      <c r="J94" s="47"/>
      <c r="K94" s="48" t="n">
        <v>40494</v>
      </c>
      <c r="L94" s="48"/>
      <c r="N94" s="47" t="s">
        <v>194</v>
      </c>
      <c r="P94" s="46" t="s">
        <v>201</v>
      </c>
      <c r="Q94" s="46"/>
      <c r="S94" s="49" t="n">
        <v>9828.29</v>
      </c>
      <c r="T94" s="49"/>
    </row>
    <row r="95" customFormat="false" ht="0.75" hidden="false" customHeight="true" outlineLevel="0" collapsed="false"/>
    <row r="96" customFormat="false" ht="11.25" hidden="false" customHeight="true" outlineLevel="0" collapsed="false">
      <c r="A96" s="46" t="s">
        <v>184</v>
      </c>
      <c r="B96" s="46"/>
      <c r="D96" s="47" t="s">
        <v>13</v>
      </c>
      <c r="F96" s="46" t="s">
        <v>186</v>
      </c>
      <c r="G96" s="46"/>
      <c r="I96" s="47" t="s">
        <v>185</v>
      </c>
      <c r="J96" s="47"/>
      <c r="K96" s="48" t="n">
        <v>40519</v>
      </c>
      <c r="L96" s="48"/>
      <c r="N96" s="47" t="s">
        <v>194</v>
      </c>
      <c r="P96" s="46" t="s">
        <v>202</v>
      </c>
      <c r="Q96" s="46"/>
      <c r="S96" s="49" t="n">
        <v>213012</v>
      </c>
      <c r="T96" s="49"/>
    </row>
    <row r="97" customFormat="false" ht="11.25" hidden="false" customHeight="true" outlineLevel="0" collapsed="false"/>
    <row r="98" customFormat="false" ht="15.75" hidden="false" customHeight="true" outlineLevel="0" collapsed="false">
      <c r="D98" s="50" t="s">
        <v>13</v>
      </c>
      <c r="S98" s="51" t="n">
        <v>1771159.43</v>
      </c>
      <c r="T98" s="51"/>
    </row>
    <row r="99" customFormat="false" ht="11.25" hidden="false" customHeight="true" outlineLevel="0" collapsed="false"/>
    <row r="100" customFormat="false" ht="15" hidden="false" customHeight="true" outlineLevel="0" collapsed="false">
      <c r="D100" s="45" t="s">
        <v>13</v>
      </c>
    </row>
    <row r="101" customFormat="false" ht="0.75" hidden="false" customHeight="true" outlineLevel="0" collapsed="false"/>
    <row r="102" customFormat="false" ht="11.25" hidden="false" customHeight="true" outlineLevel="0" collapsed="false">
      <c r="A102" s="46" t="s">
        <v>203</v>
      </c>
      <c r="B102" s="46"/>
      <c r="D102" s="47" t="s">
        <v>13</v>
      </c>
      <c r="F102" s="46" t="s">
        <v>205</v>
      </c>
      <c r="G102" s="46"/>
      <c r="I102" s="47" t="s">
        <v>204</v>
      </c>
      <c r="J102" s="47"/>
      <c r="K102" s="48" t="n">
        <v>40193</v>
      </c>
      <c r="L102" s="48"/>
      <c r="N102" s="47" t="s">
        <v>205</v>
      </c>
      <c r="P102" s="46" t="s">
        <v>206</v>
      </c>
      <c r="Q102" s="46"/>
      <c r="S102" s="49" t="n">
        <v>2249230</v>
      </c>
      <c r="T102" s="49"/>
    </row>
    <row r="103" customFormat="false" ht="0.75" hidden="false" customHeight="true" outlineLevel="0" collapsed="false"/>
    <row r="104" customFormat="false" ht="11.25" hidden="false" customHeight="true" outlineLevel="0" collapsed="false">
      <c r="A104" s="46" t="s">
        <v>203</v>
      </c>
      <c r="B104" s="46"/>
      <c r="D104" s="47" t="s">
        <v>13</v>
      </c>
      <c r="F104" s="46" t="s">
        <v>205</v>
      </c>
      <c r="G104" s="46"/>
      <c r="I104" s="47" t="s">
        <v>204</v>
      </c>
      <c r="J104" s="47"/>
      <c r="K104" s="48" t="n">
        <v>40198</v>
      </c>
      <c r="L104" s="48"/>
      <c r="N104" s="47" t="s">
        <v>207</v>
      </c>
      <c r="P104" s="46" t="s">
        <v>208</v>
      </c>
      <c r="Q104" s="46"/>
      <c r="S104" s="49" t="n">
        <v>5580691.23</v>
      </c>
      <c r="T104" s="49"/>
    </row>
    <row r="105" customFormat="false" ht="0.75" hidden="false" customHeight="true" outlineLevel="0" collapsed="false"/>
    <row r="106" customFormat="false" ht="11.25" hidden="false" customHeight="true" outlineLevel="0" collapsed="false">
      <c r="A106" s="46" t="s">
        <v>203</v>
      </c>
      <c r="B106" s="46"/>
      <c r="D106" s="47" t="s">
        <v>13</v>
      </c>
      <c r="F106" s="46" t="s">
        <v>205</v>
      </c>
      <c r="G106" s="46"/>
      <c r="I106" s="47" t="s">
        <v>204</v>
      </c>
      <c r="J106" s="47"/>
      <c r="K106" s="48" t="n">
        <v>40225</v>
      </c>
      <c r="L106" s="48"/>
      <c r="N106" s="47" t="s">
        <v>205</v>
      </c>
      <c r="P106" s="46" t="s">
        <v>209</v>
      </c>
      <c r="Q106" s="46"/>
      <c r="S106" s="49" t="n">
        <v>2114825</v>
      </c>
      <c r="T106" s="49"/>
    </row>
    <row r="107" customFormat="false" ht="0.75" hidden="false" customHeight="true" outlineLevel="0" collapsed="false"/>
    <row r="108" customFormat="false" ht="11.25" hidden="false" customHeight="true" outlineLevel="0" collapsed="false">
      <c r="A108" s="46" t="s">
        <v>203</v>
      </c>
      <c r="B108" s="46"/>
      <c r="D108" s="47" t="s">
        <v>13</v>
      </c>
      <c r="F108" s="46" t="s">
        <v>205</v>
      </c>
      <c r="G108" s="46"/>
      <c r="I108" s="47" t="s">
        <v>204</v>
      </c>
      <c r="J108" s="47"/>
      <c r="K108" s="48" t="n">
        <v>40231</v>
      </c>
      <c r="L108" s="48"/>
      <c r="N108" s="47" t="s">
        <v>207</v>
      </c>
      <c r="P108" s="46" t="s">
        <v>210</v>
      </c>
      <c r="Q108" s="46"/>
      <c r="S108" s="49" t="n">
        <v>3449692.78</v>
      </c>
      <c r="T108" s="49"/>
    </row>
    <row r="109" customFormat="false" ht="0.75" hidden="false" customHeight="true" outlineLevel="0" collapsed="false"/>
    <row r="110" customFormat="false" ht="11.25" hidden="false" customHeight="true" outlineLevel="0" collapsed="false">
      <c r="A110" s="46" t="s">
        <v>203</v>
      </c>
      <c r="B110" s="46"/>
      <c r="D110" s="47" t="s">
        <v>13</v>
      </c>
      <c r="F110" s="46" t="s">
        <v>205</v>
      </c>
      <c r="G110" s="46"/>
      <c r="I110" s="47" t="s">
        <v>204</v>
      </c>
      <c r="J110" s="47"/>
      <c r="K110" s="48" t="n">
        <v>40253</v>
      </c>
      <c r="L110" s="48"/>
      <c r="N110" s="47" t="s">
        <v>205</v>
      </c>
      <c r="P110" s="46" t="s">
        <v>211</v>
      </c>
      <c r="Q110" s="46"/>
      <c r="S110" s="49" t="n">
        <v>2263490</v>
      </c>
      <c r="T110" s="49"/>
    </row>
    <row r="111" customFormat="false" ht="0.75" hidden="false" customHeight="true" outlineLevel="0" collapsed="false"/>
    <row r="112" customFormat="false" ht="11.25" hidden="false" customHeight="true" outlineLevel="0" collapsed="false">
      <c r="A112" s="46" t="s">
        <v>203</v>
      </c>
      <c r="B112" s="46"/>
      <c r="D112" s="47" t="s">
        <v>13</v>
      </c>
      <c r="F112" s="46" t="s">
        <v>205</v>
      </c>
      <c r="G112" s="46"/>
      <c r="I112" s="47" t="s">
        <v>204</v>
      </c>
      <c r="J112" s="47"/>
      <c r="K112" s="48" t="n">
        <v>40288</v>
      </c>
      <c r="L112" s="48"/>
      <c r="N112" s="47" t="s">
        <v>207</v>
      </c>
      <c r="P112" s="46" t="s">
        <v>212</v>
      </c>
      <c r="Q112" s="46"/>
      <c r="S112" s="49" t="n">
        <v>134224.86</v>
      </c>
      <c r="T112" s="49"/>
    </row>
    <row r="113" customFormat="false" ht="0.75" hidden="false" customHeight="true" outlineLevel="0" collapsed="false"/>
    <row r="114" customFormat="false" ht="11.25" hidden="false" customHeight="true" outlineLevel="0" collapsed="false">
      <c r="A114" s="46" t="s">
        <v>203</v>
      </c>
      <c r="B114" s="46"/>
      <c r="D114" s="47" t="s">
        <v>13</v>
      </c>
      <c r="F114" s="46" t="s">
        <v>205</v>
      </c>
      <c r="G114" s="46"/>
      <c r="I114" s="47" t="s">
        <v>204</v>
      </c>
      <c r="J114" s="47"/>
      <c r="K114" s="48" t="n">
        <v>40312</v>
      </c>
      <c r="L114" s="48"/>
      <c r="N114" s="47" t="s">
        <v>205</v>
      </c>
      <c r="P114" s="46" t="s">
        <v>213</v>
      </c>
      <c r="Q114" s="46"/>
      <c r="S114" s="49" t="n">
        <v>2518446.1</v>
      </c>
      <c r="T114" s="49"/>
    </row>
    <row r="115" customFormat="false" ht="0.75" hidden="false" customHeight="true" outlineLevel="0" collapsed="false"/>
    <row r="116" customFormat="false" ht="11.25" hidden="false" customHeight="true" outlineLevel="0" collapsed="false">
      <c r="A116" s="46" t="s">
        <v>203</v>
      </c>
      <c r="B116" s="46"/>
      <c r="D116" s="47" t="s">
        <v>13</v>
      </c>
      <c r="F116" s="46" t="s">
        <v>205</v>
      </c>
      <c r="G116" s="46"/>
      <c r="I116" s="47" t="s">
        <v>204</v>
      </c>
      <c r="J116" s="47"/>
      <c r="K116" s="48" t="n">
        <v>40318</v>
      </c>
      <c r="L116" s="48"/>
      <c r="N116" s="47" t="s">
        <v>207</v>
      </c>
      <c r="P116" s="46" t="s">
        <v>214</v>
      </c>
      <c r="Q116" s="46"/>
      <c r="S116" s="49" t="n">
        <v>8168484.27</v>
      </c>
      <c r="T116" s="49"/>
    </row>
    <row r="117" customFormat="false" ht="0.75" hidden="false" customHeight="true" outlineLevel="0" collapsed="false"/>
    <row r="118" customFormat="false" ht="11.25" hidden="false" customHeight="true" outlineLevel="0" collapsed="false">
      <c r="A118" s="46" t="s">
        <v>203</v>
      </c>
      <c r="B118" s="46"/>
      <c r="D118" s="47" t="s">
        <v>13</v>
      </c>
      <c r="F118" s="46" t="s">
        <v>205</v>
      </c>
      <c r="G118" s="46"/>
      <c r="I118" s="47" t="s">
        <v>204</v>
      </c>
      <c r="J118" s="47"/>
      <c r="K118" s="48" t="n">
        <v>40350</v>
      </c>
      <c r="L118" s="48"/>
      <c r="N118" s="47" t="s">
        <v>207</v>
      </c>
      <c r="P118" s="46" t="s">
        <v>215</v>
      </c>
      <c r="Q118" s="46"/>
      <c r="S118" s="49" t="n">
        <v>17477513.29</v>
      </c>
      <c r="T118" s="49"/>
    </row>
    <row r="119" customFormat="false" ht="0.75" hidden="false" customHeight="true" outlineLevel="0" collapsed="false"/>
    <row r="120" customFormat="false" ht="11.25" hidden="false" customHeight="true" outlineLevel="0" collapsed="false">
      <c r="A120" s="46" t="s">
        <v>203</v>
      </c>
      <c r="B120" s="46"/>
      <c r="D120" s="47" t="s">
        <v>13</v>
      </c>
      <c r="F120" s="46" t="s">
        <v>205</v>
      </c>
      <c r="G120" s="46"/>
      <c r="I120" s="47" t="s">
        <v>204</v>
      </c>
      <c r="J120" s="47"/>
      <c r="K120" s="48" t="n">
        <v>40374</v>
      </c>
      <c r="L120" s="48"/>
      <c r="N120" s="47" t="s">
        <v>205</v>
      </c>
      <c r="P120" s="46" t="s">
        <v>216</v>
      </c>
      <c r="Q120" s="46"/>
      <c r="S120" s="49" t="n">
        <v>82067</v>
      </c>
      <c r="T120" s="49"/>
    </row>
    <row r="121" customFormat="false" ht="0.75" hidden="false" customHeight="true" outlineLevel="0" collapsed="false"/>
    <row r="122" customFormat="false" ht="11.25" hidden="false" customHeight="true" outlineLevel="0" collapsed="false">
      <c r="A122" s="46" t="s">
        <v>203</v>
      </c>
      <c r="B122" s="46"/>
      <c r="D122" s="47" t="s">
        <v>13</v>
      </c>
      <c r="F122" s="46" t="s">
        <v>205</v>
      </c>
      <c r="G122" s="46"/>
      <c r="I122" s="47" t="s">
        <v>204</v>
      </c>
      <c r="J122" s="47"/>
      <c r="K122" s="48" t="n">
        <v>40374</v>
      </c>
      <c r="L122" s="48"/>
      <c r="N122" s="47" t="s">
        <v>205</v>
      </c>
      <c r="P122" s="46" t="s">
        <v>217</v>
      </c>
      <c r="Q122" s="46"/>
      <c r="S122" s="49" t="n">
        <v>28629</v>
      </c>
      <c r="T122" s="49"/>
    </row>
    <row r="123" customFormat="false" ht="0.75" hidden="false" customHeight="true" outlineLevel="0" collapsed="false"/>
    <row r="124" customFormat="false" ht="11.25" hidden="false" customHeight="true" outlineLevel="0" collapsed="false">
      <c r="A124" s="46" t="s">
        <v>203</v>
      </c>
      <c r="B124" s="46"/>
      <c r="D124" s="47" t="s">
        <v>13</v>
      </c>
      <c r="F124" s="46" t="s">
        <v>205</v>
      </c>
      <c r="G124" s="46"/>
      <c r="I124" s="47" t="s">
        <v>204</v>
      </c>
      <c r="J124" s="47"/>
      <c r="K124" s="48" t="n">
        <v>40379</v>
      </c>
      <c r="L124" s="48"/>
      <c r="N124" s="47" t="s">
        <v>207</v>
      </c>
      <c r="P124" s="46" t="s">
        <v>218</v>
      </c>
      <c r="Q124" s="46"/>
      <c r="S124" s="49" t="n">
        <v>19699719.85</v>
      </c>
      <c r="T124" s="49"/>
    </row>
    <row r="125" customFormat="false" ht="0.75" hidden="false" customHeight="true" outlineLevel="0" collapsed="false"/>
    <row r="126" customFormat="false" ht="11.25" hidden="false" customHeight="true" outlineLevel="0" collapsed="false">
      <c r="A126" s="46" t="s">
        <v>203</v>
      </c>
      <c r="B126" s="46"/>
      <c r="D126" s="47" t="s">
        <v>13</v>
      </c>
      <c r="F126" s="46" t="s">
        <v>205</v>
      </c>
      <c r="G126" s="46"/>
      <c r="I126" s="47" t="s">
        <v>204</v>
      </c>
      <c r="J126" s="47"/>
      <c r="K126" s="48" t="n">
        <v>40436</v>
      </c>
      <c r="L126" s="48"/>
      <c r="N126" s="47" t="s">
        <v>205</v>
      </c>
      <c r="P126" s="46" t="s">
        <v>219</v>
      </c>
      <c r="Q126" s="46"/>
      <c r="S126" s="49" t="n">
        <v>4243</v>
      </c>
      <c r="T126" s="49"/>
    </row>
    <row r="127" customFormat="false" ht="0.75" hidden="false" customHeight="true" outlineLevel="0" collapsed="false"/>
    <row r="128" customFormat="false" ht="11.25" hidden="false" customHeight="true" outlineLevel="0" collapsed="false">
      <c r="A128" s="46" t="s">
        <v>203</v>
      </c>
      <c r="B128" s="46"/>
      <c r="D128" s="47" t="s">
        <v>13</v>
      </c>
      <c r="F128" s="46" t="s">
        <v>205</v>
      </c>
      <c r="G128" s="46"/>
      <c r="I128" s="47" t="s">
        <v>204</v>
      </c>
      <c r="J128" s="47"/>
      <c r="K128" s="48" t="n">
        <v>40466</v>
      </c>
      <c r="L128" s="48"/>
      <c r="N128" s="47" t="s">
        <v>205</v>
      </c>
      <c r="P128" s="46" t="s">
        <v>220</v>
      </c>
      <c r="Q128" s="46"/>
      <c r="S128" s="49" t="n">
        <v>4243</v>
      </c>
      <c r="T128" s="49"/>
    </row>
    <row r="129" customFormat="false" ht="0.75" hidden="false" customHeight="true" outlineLevel="0" collapsed="false"/>
    <row r="130" customFormat="false" ht="11.25" hidden="false" customHeight="true" outlineLevel="0" collapsed="false">
      <c r="A130" s="46" t="s">
        <v>203</v>
      </c>
      <c r="B130" s="46"/>
      <c r="D130" s="47" t="s">
        <v>13</v>
      </c>
      <c r="F130" s="46" t="s">
        <v>205</v>
      </c>
      <c r="G130" s="46"/>
      <c r="I130" s="47" t="s">
        <v>204</v>
      </c>
      <c r="J130" s="47"/>
      <c r="K130" s="48" t="n">
        <v>40497</v>
      </c>
      <c r="L130" s="48"/>
      <c r="N130" s="47" t="s">
        <v>205</v>
      </c>
      <c r="P130" s="46" t="s">
        <v>221</v>
      </c>
      <c r="Q130" s="46"/>
      <c r="S130" s="49" t="n">
        <v>101624</v>
      </c>
      <c r="T130" s="49"/>
    </row>
    <row r="131" customFormat="false" ht="11.25" hidden="false" customHeight="true" outlineLevel="0" collapsed="false"/>
    <row r="132" customFormat="false" ht="15.75" hidden="false" customHeight="true" outlineLevel="0" collapsed="false">
      <c r="D132" s="50" t="s">
        <v>13</v>
      </c>
      <c r="S132" s="51" t="n">
        <v>63877123.38</v>
      </c>
      <c r="T132" s="51"/>
    </row>
    <row r="133" customFormat="false" ht="11.25" hidden="false" customHeight="true" outlineLevel="0" collapsed="false"/>
    <row r="134" customFormat="false" ht="15" hidden="false" customHeight="true" outlineLevel="0" collapsed="false">
      <c r="D134" s="45" t="s">
        <v>56</v>
      </c>
    </row>
    <row r="135" customFormat="false" ht="0.75" hidden="false" customHeight="true" outlineLevel="0" collapsed="false"/>
    <row r="136" customFormat="false" ht="11.25" hidden="false" customHeight="true" outlineLevel="0" collapsed="false">
      <c r="A136" s="46" t="s">
        <v>203</v>
      </c>
      <c r="B136" s="46"/>
      <c r="D136" s="47" t="s">
        <v>56</v>
      </c>
      <c r="F136" s="46" t="s">
        <v>205</v>
      </c>
      <c r="G136" s="46"/>
      <c r="I136" s="47" t="s">
        <v>204</v>
      </c>
      <c r="J136" s="47"/>
      <c r="K136" s="48" t="n">
        <v>40351</v>
      </c>
      <c r="L136" s="48"/>
      <c r="N136" s="47" t="s">
        <v>205</v>
      </c>
      <c r="P136" s="46" t="s">
        <v>222</v>
      </c>
      <c r="Q136" s="46"/>
      <c r="S136" s="49" t="n">
        <v>0.1</v>
      </c>
      <c r="T136" s="49"/>
    </row>
    <row r="137" customFormat="false" ht="11.25" hidden="false" customHeight="true" outlineLevel="0" collapsed="false"/>
    <row r="138" customFormat="false" ht="15.75" hidden="false" customHeight="true" outlineLevel="0" collapsed="false">
      <c r="D138" s="50" t="s">
        <v>56</v>
      </c>
      <c r="S138" s="51" t="n">
        <v>0.1</v>
      </c>
      <c r="T138" s="51"/>
    </row>
    <row r="139" customFormat="false" ht="11.25" hidden="false" customHeight="true" outlineLevel="0" collapsed="false"/>
    <row r="140" customFormat="false" ht="15" hidden="false" customHeight="true" outlineLevel="0" collapsed="false">
      <c r="D140" s="45" t="s">
        <v>13</v>
      </c>
    </row>
    <row r="141" customFormat="false" ht="0.75" hidden="false" customHeight="true" outlineLevel="0" collapsed="false"/>
    <row r="142" customFormat="false" ht="11.25" hidden="false" customHeight="true" outlineLevel="0" collapsed="false">
      <c r="A142" s="46" t="s">
        <v>223</v>
      </c>
      <c r="B142" s="46"/>
      <c r="D142" s="47" t="s">
        <v>13</v>
      </c>
      <c r="F142" s="46" t="s">
        <v>225</v>
      </c>
      <c r="G142" s="46"/>
      <c r="I142" s="47" t="s">
        <v>224</v>
      </c>
      <c r="J142" s="47"/>
      <c r="K142" s="48" t="n">
        <v>40198</v>
      </c>
      <c r="L142" s="48"/>
      <c r="N142" s="47" t="s">
        <v>226</v>
      </c>
      <c r="P142" s="46" t="s">
        <v>227</v>
      </c>
      <c r="Q142" s="46"/>
      <c r="S142" s="49" t="n">
        <v>304593.25</v>
      </c>
      <c r="T142" s="49"/>
    </row>
    <row r="143" customFormat="false" ht="0.75" hidden="false" customHeight="true" outlineLevel="0" collapsed="false"/>
    <row r="144" customFormat="false" ht="11.25" hidden="false" customHeight="true" outlineLevel="0" collapsed="false">
      <c r="A144" s="46" t="s">
        <v>223</v>
      </c>
      <c r="B144" s="46"/>
      <c r="D144" s="47" t="s">
        <v>13</v>
      </c>
      <c r="F144" s="46" t="s">
        <v>225</v>
      </c>
      <c r="G144" s="46"/>
      <c r="I144" s="47" t="s">
        <v>224</v>
      </c>
      <c r="J144" s="47"/>
      <c r="K144" s="48" t="n">
        <v>40204</v>
      </c>
      <c r="L144" s="48"/>
      <c r="N144" s="47" t="s">
        <v>226</v>
      </c>
      <c r="P144" s="46" t="s">
        <v>228</v>
      </c>
      <c r="Q144" s="46"/>
      <c r="S144" s="49" t="n">
        <v>304495.71</v>
      </c>
      <c r="T144" s="49"/>
    </row>
    <row r="145" customFormat="false" ht="0.75" hidden="false" customHeight="true" outlineLevel="0" collapsed="false"/>
    <row r="146" customFormat="false" ht="11.25" hidden="false" customHeight="true" outlineLevel="0" collapsed="false">
      <c r="A146" s="46" t="s">
        <v>223</v>
      </c>
      <c r="B146" s="46"/>
      <c r="D146" s="47" t="s">
        <v>13</v>
      </c>
      <c r="F146" s="46" t="s">
        <v>225</v>
      </c>
      <c r="G146" s="46"/>
      <c r="I146" s="47" t="s">
        <v>224</v>
      </c>
      <c r="J146" s="47"/>
      <c r="K146" s="48" t="n">
        <v>40228</v>
      </c>
      <c r="L146" s="48"/>
      <c r="N146" s="47" t="s">
        <v>226</v>
      </c>
      <c r="P146" s="46" t="s">
        <v>229</v>
      </c>
      <c r="Q146" s="46"/>
      <c r="S146" s="49" t="n">
        <v>356282.21</v>
      </c>
      <c r="T146" s="49"/>
    </row>
    <row r="147" customFormat="false" ht="0.75" hidden="false" customHeight="true" outlineLevel="0" collapsed="false"/>
    <row r="148" customFormat="false" ht="11.25" hidden="false" customHeight="true" outlineLevel="0" collapsed="false">
      <c r="A148" s="46" t="s">
        <v>223</v>
      </c>
      <c r="B148" s="46"/>
      <c r="D148" s="47" t="s">
        <v>13</v>
      </c>
      <c r="F148" s="46" t="s">
        <v>225</v>
      </c>
      <c r="G148" s="46"/>
      <c r="I148" s="47" t="s">
        <v>224</v>
      </c>
      <c r="J148" s="47"/>
      <c r="K148" s="48" t="n">
        <v>40256</v>
      </c>
      <c r="L148" s="48"/>
      <c r="N148" s="47" t="s">
        <v>226</v>
      </c>
      <c r="P148" s="46" t="s">
        <v>230</v>
      </c>
      <c r="Q148" s="46"/>
      <c r="S148" s="49" t="n">
        <v>299695.17</v>
      </c>
      <c r="T148" s="49"/>
    </row>
    <row r="149" customFormat="false" ht="0.75" hidden="false" customHeight="true" outlineLevel="0" collapsed="false"/>
    <row r="150" customFormat="false" ht="11.25" hidden="false" customHeight="true" outlineLevel="0" collapsed="false">
      <c r="A150" s="46" t="s">
        <v>223</v>
      </c>
      <c r="B150" s="46"/>
      <c r="D150" s="47" t="s">
        <v>13</v>
      </c>
      <c r="F150" s="46" t="s">
        <v>225</v>
      </c>
      <c r="G150" s="46"/>
      <c r="I150" s="47" t="s">
        <v>224</v>
      </c>
      <c r="J150" s="47"/>
      <c r="K150" s="48" t="n">
        <v>40288</v>
      </c>
      <c r="L150" s="48"/>
      <c r="N150" s="47" t="s">
        <v>226</v>
      </c>
      <c r="P150" s="46" t="s">
        <v>231</v>
      </c>
      <c r="Q150" s="46"/>
      <c r="S150" s="49" t="n">
        <v>278306.24</v>
      </c>
      <c r="T150" s="49"/>
    </row>
    <row r="151" customFormat="false" ht="0.75" hidden="false" customHeight="true" outlineLevel="0" collapsed="false"/>
    <row r="152" customFormat="false" ht="11.25" hidden="false" customHeight="true" outlineLevel="0" collapsed="false">
      <c r="A152" s="46" t="s">
        <v>223</v>
      </c>
      <c r="B152" s="46"/>
      <c r="D152" s="47" t="s">
        <v>13</v>
      </c>
      <c r="F152" s="46" t="s">
        <v>225</v>
      </c>
      <c r="G152" s="46"/>
      <c r="I152" s="47" t="s">
        <v>224</v>
      </c>
      <c r="J152" s="47"/>
      <c r="K152" s="48" t="n">
        <v>40318</v>
      </c>
      <c r="L152" s="48"/>
      <c r="N152" s="47" t="s">
        <v>226</v>
      </c>
      <c r="P152" s="46" t="s">
        <v>232</v>
      </c>
      <c r="Q152" s="46"/>
      <c r="S152" s="49" t="n">
        <v>277179.22</v>
      </c>
      <c r="T152" s="49"/>
    </row>
    <row r="153" customFormat="false" ht="0.75" hidden="false" customHeight="true" outlineLevel="0" collapsed="false"/>
    <row r="154" customFormat="false" ht="11.25" hidden="false" customHeight="true" outlineLevel="0" collapsed="false">
      <c r="A154" s="46" t="s">
        <v>223</v>
      </c>
      <c r="B154" s="46"/>
      <c r="D154" s="47" t="s">
        <v>13</v>
      </c>
      <c r="F154" s="46" t="s">
        <v>225</v>
      </c>
      <c r="G154" s="46"/>
      <c r="I154" s="47" t="s">
        <v>224</v>
      </c>
      <c r="J154" s="47"/>
      <c r="K154" s="48" t="n">
        <v>40350</v>
      </c>
      <c r="L154" s="48"/>
      <c r="N154" s="47" t="s">
        <v>226</v>
      </c>
      <c r="P154" s="46" t="s">
        <v>233</v>
      </c>
      <c r="Q154" s="46"/>
      <c r="S154" s="49" t="n">
        <v>306899.87</v>
      </c>
      <c r="T154" s="49"/>
    </row>
    <row r="155" customFormat="false" ht="0.75" hidden="false" customHeight="true" outlineLevel="0" collapsed="false"/>
    <row r="156" customFormat="false" ht="11.25" hidden="false" customHeight="true" outlineLevel="0" collapsed="false">
      <c r="A156" s="46" t="s">
        <v>223</v>
      </c>
      <c r="B156" s="46"/>
      <c r="D156" s="47" t="s">
        <v>13</v>
      </c>
      <c r="F156" s="46" t="s">
        <v>225</v>
      </c>
      <c r="G156" s="46"/>
      <c r="I156" s="47" t="s">
        <v>224</v>
      </c>
      <c r="J156" s="47"/>
      <c r="K156" s="48" t="n">
        <v>40379</v>
      </c>
      <c r="L156" s="48"/>
      <c r="N156" s="47" t="s">
        <v>226</v>
      </c>
      <c r="P156" s="46" t="s">
        <v>234</v>
      </c>
      <c r="Q156" s="46"/>
      <c r="S156" s="49" t="n">
        <v>357155.55</v>
      </c>
      <c r="T156" s="49"/>
    </row>
    <row r="157" customFormat="false" ht="0.75" hidden="false" customHeight="true" outlineLevel="0" collapsed="false"/>
    <row r="158" customFormat="false" ht="11.25" hidden="false" customHeight="true" outlineLevel="0" collapsed="false">
      <c r="A158" s="46" t="s">
        <v>223</v>
      </c>
      <c r="B158" s="46"/>
      <c r="D158" s="47" t="s">
        <v>13</v>
      </c>
      <c r="F158" s="46" t="s">
        <v>225</v>
      </c>
      <c r="G158" s="46"/>
      <c r="I158" s="47" t="s">
        <v>224</v>
      </c>
      <c r="J158" s="47"/>
      <c r="K158" s="48" t="n">
        <v>40410</v>
      </c>
      <c r="L158" s="48"/>
      <c r="N158" s="47" t="s">
        <v>226</v>
      </c>
      <c r="P158" s="46" t="s">
        <v>235</v>
      </c>
      <c r="Q158" s="46"/>
      <c r="S158" s="49" t="n">
        <v>470225.34</v>
      </c>
      <c r="T158" s="49"/>
    </row>
    <row r="159" customFormat="false" ht="0.75" hidden="false" customHeight="true" outlineLevel="0" collapsed="false"/>
    <row r="160" customFormat="false" ht="11.25" hidden="false" customHeight="true" outlineLevel="0" collapsed="false">
      <c r="A160" s="46" t="s">
        <v>223</v>
      </c>
      <c r="B160" s="46"/>
      <c r="D160" s="47" t="s">
        <v>13</v>
      </c>
      <c r="F160" s="46" t="s">
        <v>225</v>
      </c>
      <c r="G160" s="46"/>
      <c r="I160" s="47" t="s">
        <v>224</v>
      </c>
      <c r="J160" s="47"/>
      <c r="K160" s="48" t="n">
        <v>40441</v>
      </c>
      <c r="L160" s="48"/>
      <c r="N160" s="47" t="s">
        <v>226</v>
      </c>
      <c r="P160" s="46" t="s">
        <v>236</v>
      </c>
      <c r="Q160" s="46"/>
      <c r="S160" s="49" t="n">
        <v>453131.82</v>
      </c>
      <c r="T160" s="49"/>
    </row>
    <row r="161" customFormat="false" ht="0.75" hidden="false" customHeight="true" outlineLevel="0" collapsed="false"/>
    <row r="162" customFormat="false" ht="11.25" hidden="false" customHeight="true" outlineLevel="0" collapsed="false">
      <c r="A162" s="46" t="s">
        <v>223</v>
      </c>
      <c r="B162" s="46"/>
      <c r="D162" s="47" t="s">
        <v>13</v>
      </c>
      <c r="F162" s="46" t="s">
        <v>225</v>
      </c>
      <c r="G162" s="46"/>
      <c r="I162" s="47" t="s">
        <v>224</v>
      </c>
      <c r="J162" s="47"/>
      <c r="K162" s="48" t="n">
        <v>40470</v>
      </c>
      <c r="L162" s="48"/>
      <c r="N162" s="47" t="s">
        <v>226</v>
      </c>
      <c r="P162" s="46" t="s">
        <v>237</v>
      </c>
      <c r="Q162" s="46"/>
      <c r="S162" s="49" t="n">
        <v>962.99</v>
      </c>
      <c r="T162" s="49"/>
    </row>
    <row r="163" customFormat="false" ht="0.75" hidden="false" customHeight="true" outlineLevel="0" collapsed="false"/>
    <row r="164" customFormat="false" ht="11.25" hidden="false" customHeight="true" outlineLevel="0" collapsed="false">
      <c r="A164" s="46" t="s">
        <v>223</v>
      </c>
      <c r="B164" s="46"/>
      <c r="D164" s="47" t="s">
        <v>13</v>
      </c>
      <c r="F164" s="46" t="s">
        <v>225</v>
      </c>
      <c r="G164" s="46"/>
      <c r="I164" s="47" t="s">
        <v>224</v>
      </c>
      <c r="J164" s="47"/>
      <c r="K164" s="48" t="n">
        <v>40471</v>
      </c>
      <c r="L164" s="48"/>
      <c r="N164" s="47" t="s">
        <v>226</v>
      </c>
      <c r="P164" s="46" t="s">
        <v>238</v>
      </c>
      <c r="Q164" s="46"/>
      <c r="S164" s="49" t="n">
        <v>398246.92</v>
      </c>
      <c r="T164" s="49"/>
    </row>
    <row r="165" customFormat="false" ht="0.75" hidden="false" customHeight="true" outlineLevel="0" collapsed="false"/>
    <row r="166" customFormat="false" ht="11.25" hidden="false" customHeight="true" outlineLevel="0" collapsed="false">
      <c r="A166" s="46" t="s">
        <v>223</v>
      </c>
      <c r="B166" s="46"/>
      <c r="D166" s="47" t="s">
        <v>13</v>
      </c>
      <c r="F166" s="46" t="s">
        <v>225</v>
      </c>
      <c r="G166" s="46"/>
      <c r="I166" s="47" t="s">
        <v>224</v>
      </c>
      <c r="J166" s="47"/>
      <c r="K166" s="48" t="n">
        <v>40501</v>
      </c>
      <c r="L166" s="48"/>
      <c r="N166" s="47" t="s">
        <v>226</v>
      </c>
      <c r="P166" s="46" t="s">
        <v>239</v>
      </c>
      <c r="Q166" s="46"/>
      <c r="S166" s="49" t="n">
        <v>356247.05</v>
      </c>
      <c r="T166" s="49"/>
    </row>
    <row r="167" customFormat="false" ht="0.75" hidden="false" customHeight="true" outlineLevel="0" collapsed="false"/>
    <row r="168" customFormat="false" ht="11.25" hidden="false" customHeight="true" outlineLevel="0" collapsed="false">
      <c r="A168" s="46" t="s">
        <v>223</v>
      </c>
      <c r="B168" s="46"/>
      <c r="D168" s="47" t="s">
        <v>13</v>
      </c>
      <c r="F168" s="46" t="s">
        <v>225</v>
      </c>
      <c r="G168" s="46"/>
      <c r="I168" s="47" t="s">
        <v>224</v>
      </c>
      <c r="J168" s="47"/>
      <c r="K168" s="48" t="n">
        <v>40532</v>
      </c>
      <c r="L168" s="48"/>
      <c r="N168" s="47" t="s">
        <v>226</v>
      </c>
      <c r="P168" s="46" t="s">
        <v>240</v>
      </c>
      <c r="Q168" s="46"/>
      <c r="S168" s="49" t="n">
        <v>369895.38</v>
      </c>
      <c r="T168" s="49"/>
    </row>
    <row r="169" customFormat="false" ht="11.25" hidden="false" customHeight="true" outlineLevel="0" collapsed="false"/>
    <row r="170" customFormat="false" ht="15.75" hidden="false" customHeight="true" outlineLevel="0" collapsed="false">
      <c r="D170" s="50" t="s">
        <v>13</v>
      </c>
      <c r="S170" s="51" t="n">
        <v>4533316.72</v>
      </c>
      <c r="T170" s="51"/>
    </row>
    <row r="171" customFormat="false" ht="11.25" hidden="false" customHeight="true" outlineLevel="0" collapsed="false"/>
    <row r="172" customFormat="false" ht="15" hidden="false" customHeight="true" outlineLevel="0" collapsed="false">
      <c r="D172" s="45" t="s">
        <v>56</v>
      </c>
    </row>
    <row r="173" customFormat="false" ht="0.75" hidden="false" customHeight="true" outlineLevel="0" collapsed="false"/>
    <row r="174" customFormat="false" ht="11.25" hidden="false" customHeight="true" outlineLevel="0" collapsed="false">
      <c r="A174" s="46" t="s">
        <v>223</v>
      </c>
      <c r="B174" s="46"/>
      <c r="D174" s="47" t="s">
        <v>56</v>
      </c>
      <c r="F174" s="46" t="s">
        <v>225</v>
      </c>
      <c r="G174" s="46"/>
      <c r="I174" s="47" t="s">
        <v>224</v>
      </c>
      <c r="J174" s="47"/>
      <c r="K174" s="48" t="n">
        <v>40204</v>
      </c>
      <c r="L174" s="48"/>
      <c r="N174" s="47" t="s">
        <v>226</v>
      </c>
      <c r="P174" s="46" t="s">
        <v>241</v>
      </c>
      <c r="Q174" s="46"/>
      <c r="S174" s="49" t="n">
        <v>304593.25</v>
      </c>
      <c r="T174" s="49"/>
    </row>
    <row r="175" customFormat="false" ht="11.25" hidden="false" customHeight="true" outlineLevel="0" collapsed="false"/>
    <row r="176" customFormat="false" ht="15.75" hidden="false" customHeight="true" outlineLevel="0" collapsed="false">
      <c r="D176" s="50" t="s">
        <v>56</v>
      </c>
      <c r="S176" s="51" t="n">
        <v>304593.25</v>
      </c>
      <c r="T176" s="51"/>
    </row>
    <row r="177" customFormat="false" ht="11.25" hidden="false" customHeight="true" outlineLevel="0" collapsed="false"/>
    <row r="178" customFormat="false" ht="15" hidden="false" customHeight="true" outlineLevel="0" collapsed="false">
      <c r="D178" s="45" t="s">
        <v>13</v>
      </c>
    </row>
    <row r="179" customFormat="false" ht="0.75" hidden="false" customHeight="true" outlineLevel="0" collapsed="false"/>
    <row r="180" customFormat="false" ht="11.25" hidden="false" customHeight="true" outlineLevel="0" collapsed="false">
      <c r="A180" s="46" t="s">
        <v>242</v>
      </c>
      <c r="B180" s="46"/>
      <c r="D180" s="47" t="s">
        <v>13</v>
      </c>
      <c r="F180" s="46" t="s">
        <v>225</v>
      </c>
      <c r="G180" s="46"/>
      <c r="I180" s="47" t="s">
        <v>243</v>
      </c>
      <c r="J180" s="47"/>
      <c r="K180" s="48" t="n">
        <v>40198</v>
      </c>
      <c r="L180" s="48"/>
      <c r="N180" s="47" t="s">
        <v>226</v>
      </c>
      <c r="P180" s="46" t="s">
        <v>227</v>
      </c>
      <c r="Q180" s="46"/>
      <c r="S180" s="49" t="n">
        <v>66248.37</v>
      </c>
      <c r="T180" s="49"/>
    </row>
    <row r="181" customFormat="false" ht="0.75" hidden="false" customHeight="true" outlineLevel="0" collapsed="false"/>
    <row r="182" customFormat="false" ht="11.25" hidden="false" customHeight="true" outlineLevel="0" collapsed="false">
      <c r="A182" s="46" t="s">
        <v>242</v>
      </c>
      <c r="B182" s="46"/>
      <c r="D182" s="47" t="s">
        <v>13</v>
      </c>
      <c r="F182" s="46" t="s">
        <v>225</v>
      </c>
      <c r="G182" s="46"/>
      <c r="I182" s="47" t="s">
        <v>243</v>
      </c>
      <c r="J182" s="47"/>
      <c r="K182" s="48" t="n">
        <v>40204</v>
      </c>
      <c r="L182" s="48"/>
      <c r="N182" s="47" t="s">
        <v>226</v>
      </c>
      <c r="P182" s="46" t="s">
        <v>228</v>
      </c>
      <c r="Q182" s="46"/>
      <c r="S182" s="49" t="n">
        <v>66095.72</v>
      </c>
      <c r="T182" s="49"/>
    </row>
    <row r="183" customFormat="false" ht="0.75" hidden="false" customHeight="true" outlineLevel="0" collapsed="false"/>
    <row r="184" customFormat="false" ht="11.25" hidden="false" customHeight="true" outlineLevel="0" collapsed="false">
      <c r="A184" s="46" t="s">
        <v>242</v>
      </c>
      <c r="B184" s="46"/>
      <c r="D184" s="47" t="s">
        <v>13</v>
      </c>
      <c r="F184" s="46" t="s">
        <v>225</v>
      </c>
      <c r="G184" s="46"/>
      <c r="I184" s="47" t="s">
        <v>243</v>
      </c>
      <c r="J184" s="47"/>
      <c r="K184" s="48" t="n">
        <v>40228</v>
      </c>
      <c r="L184" s="48"/>
      <c r="N184" s="47" t="s">
        <v>226</v>
      </c>
      <c r="P184" s="46" t="s">
        <v>229</v>
      </c>
      <c r="Q184" s="46"/>
      <c r="S184" s="49" t="n">
        <v>68696.87</v>
      </c>
      <c r="T184" s="49"/>
    </row>
    <row r="185" customFormat="false" ht="0.75" hidden="false" customHeight="true" outlineLevel="0" collapsed="false"/>
    <row r="186" customFormat="false" ht="11.25" hidden="false" customHeight="true" outlineLevel="0" collapsed="false">
      <c r="A186" s="46" t="s">
        <v>242</v>
      </c>
      <c r="B186" s="46"/>
      <c r="D186" s="47" t="s">
        <v>13</v>
      </c>
      <c r="F186" s="46" t="s">
        <v>225</v>
      </c>
      <c r="G186" s="46"/>
      <c r="I186" s="47" t="s">
        <v>243</v>
      </c>
      <c r="J186" s="47"/>
      <c r="K186" s="48" t="n">
        <v>40256</v>
      </c>
      <c r="L186" s="48"/>
      <c r="N186" s="47" t="s">
        <v>226</v>
      </c>
      <c r="P186" s="46" t="s">
        <v>230</v>
      </c>
      <c r="Q186" s="46"/>
      <c r="S186" s="49" t="n">
        <v>68785.11</v>
      </c>
      <c r="T186" s="49"/>
    </row>
    <row r="187" customFormat="false" ht="0.75" hidden="false" customHeight="true" outlineLevel="0" collapsed="false"/>
    <row r="188" customFormat="false" ht="11.25" hidden="false" customHeight="true" outlineLevel="0" collapsed="false">
      <c r="A188" s="46" t="s">
        <v>242</v>
      </c>
      <c r="B188" s="46"/>
      <c r="D188" s="47" t="s">
        <v>13</v>
      </c>
      <c r="F188" s="46" t="s">
        <v>225</v>
      </c>
      <c r="G188" s="46"/>
      <c r="I188" s="47" t="s">
        <v>243</v>
      </c>
      <c r="J188" s="47"/>
      <c r="K188" s="48" t="n">
        <v>40288</v>
      </c>
      <c r="L188" s="48"/>
      <c r="N188" s="47" t="s">
        <v>226</v>
      </c>
      <c r="P188" s="46" t="s">
        <v>231</v>
      </c>
      <c r="Q188" s="46"/>
      <c r="S188" s="49" t="n">
        <v>79853.74</v>
      </c>
      <c r="T188" s="49"/>
    </row>
    <row r="189" customFormat="false" ht="0.75" hidden="false" customHeight="true" outlineLevel="0" collapsed="false"/>
    <row r="190" customFormat="false" ht="11.25" hidden="false" customHeight="true" outlineLevel="0" collapsed="false">
      <c r="A190" s="46" t="s">
        <v>242</v>
      </c>
      <c r="B190" s="46"/>
      <c r="D190" s="47" t="s">
        <v>13</v>
      </c>
      <c r="F190" s="46" t="s">
        <v>225</v>
      </c>
      <c r="G190" s="46"/>
      <c r="I190" s="47" t="s">
        <v>243</v>
      </c>
      <c r="J190" s="47"/>
      <c r="K190" s="48" t="n">
        <v>40318</v>
      </c>
      <c r="L190" s="48"/>
      <c r="N190" s="47" t="s">
        <v>226</v>
      </c>
      <c r="P190" s="46" t="s">
        <v>232</v>
      </c>
      <c r="Q190" s="46"/>
      <c r="S190" s="49" t="n">
        <v>68535.8</v>
      </c>
      <c r="T190" s="49"/>
    </row>
    <row r="191" customFormat="false" ht="0.75" hidden="false" customHeight="true" outlineLevel="0" collapsed="false"/>
    <row r="192" customFormat="false" ht="11.25" hidden="false" customHeight="true" outlineLevel="0" collapsed="false">
      <c r="A192" s="46" t="s">
        <v>242</v>
      </c>
      <c r="B192" s="46"/>
      <c r="D192" s="47" t="s">
        <v>13</v>
      </c>
      <c r="F192" s="46" t="s">
        <v>225</v>
      </c>
      <c r="G192" s="46"/>
      <c r="I192" s="47" t="s">
        <v>243</v>
      </c>
      <c r="J192" s="47"/>
      <c r="K192" s="48" t="n">
        <v>40350</v>
      </c>
      <c r="L192" s="48"/>
      <c r="N192" s="47" t="s">
        <v>226</v>
      </c>
      <c r="P192" s="46" t="s">
        <v>233</v>
      </c>
      <c r="Q192" s="46"/>
      <c r="S192" s="49" t="n">
        <v>69077.95</v>
      </c>
      <c r="T192" s="49"/>
    </row>
    <row r="193" customFormat="false" ht="11.25" hidden="false" customHeight="true" outlineLevel="0" collapsed="false">
      <c r="A193" s="46" t="s">
        <v>242</v>
      </c>
      <c r="B193" s="46"/>
      <c r="D193" s="47" t="s">
        <v>13</v>
      </c>
      <c r="F193" s="46" t="s">
        <v>225</v>
      </c>
      <c r="G193" s="46"/>
      <c r="I193" s="47" t="s">
        <v>243</v>
      </c>
      <c r="J193" s="47"/>
      <c r="K193" s="48" t="n">
        <v>40379</v>
      </c>
      <c r="L193" s="48"/>
      <c r="N193" s="47" t="s">
        <v>226</v>
      </c>
      <c r="P193" s="46" t="s">
        <v>234</v>
      </c>
      <c r="Q193" s="46"/>
      <c r="S193" s="49" t="n">
        <v>61229.98</v>
      </c>
      <c r="T193" s="49"/>
    </row>
    <row r="194" customFormat="false" ht="0.75" hidden="false" customHeight="true" outlineLevel="0" collapsed="false"/>
    <row r="195" customFormat="false" ht="11.25" hidden="false" customHeight="true" outlineLevel="0" collapsed="false">
      <c r="A195" s="46" t="s">
        <v>242</v>
      </c>
      <c r="B195" s="46"/>
      <c r="D195" s="47" t="s">
        <v>13</v>
      </c>
      <c r="F195" s="46" t="s">
        <v>225</v>
      </c>
      <c r="G195" s="46"/>
      <c r="I195" s="47" t="s">
        <v>243</v>
      </c>
      <c r="J195" s="47"/>
      <c r="K195" s="48" t="n">
        <v>40410</v>
      </c>
      <c r="L195" s="48"/>
      <c r="N195" s="47" t="s">
        <v>226</v>
      </c>
      <c r="P195" s="46" t="s">
        <v>235</v>
      </c>
      <c r="Q195" s="46"/>
      <c r="S195" s="49" t="n">
        <v>67948.9</v>
      </c>
      <c r="T195" s="49"/>
    </row>
    <row r="196" customFormat="false" ht="0.75" hidden="false" customHeight="true" outlineLevel="0" collapsed="false"/>
    <row r="197" customFormat="false" ht="11.25" hidden="false" customHeight="true" outlineLevel="0" collapsed="false">
      <c r="A197" s="46" t="s">
        <v>242</v>
      </c>
      <c r="B197" s="46"/>
      <c r="D197" s="47" t="s">
        <v>13</v>
      </c>
      <c r="F197" s="46" t="s">
        <v>225</v>
      </c>
      <c r="G197" s="46"/>
      <c r="I197" s="47" t="s">
        <v>243</v>
      </c>
      <c r="J197" s="47"/>
      <c r="K197" s="48" t="n">
        <v>40441</v>
      </c>
      <c r="L197" s="48"/>
      <c r="N197" s="47" t="s">
        <v>226</v>
      </c>
      <c r="P197" s="46" t="s">
        <v>236</v>
      </c>
      <c r="Q197" s="46"/>
      <c r="S197" s="49" t="n">
        <v>70551.59</v>
      </c>
      <c r="T197" s="49"/>
    </row>
    <row r="198" customFormat="false" ht="0.75" hidden="false" customHeight="true" outlineLevel="0" collapsed="false"/>
    <row r="199" customFormat="false" ht="11.25" hidden="false" customHeight="true" outlineLevel="0" collapsed="false">
      <c r="A199" s="46" t="s">
        <v>242</v>
      </c>
      <c r="B199" s="46"/>
      <c r="D199" s="47" t="s">
        <v>13</v>
      </c>
      <c r="F199" s="46" t="s">
        <v>225</v>
      </c>
      <c r="G199" s="46"/>
      <c r="I199" s="47" t="s">
        <v>243</v>
      </c>
      <c r="J199" s="47"/>
      <c r="K199" s="48" t="n">
        <v>40470</v>
      </c>
      <c r="L199" s="48"/>
      <c r="N199" s="47" t="s">
        <v>226</v>
      </c>
      <c r="P199" s="46" t="s">
        <v>237</v>
      </c>
      <c r="Q199" s="46"/>
      <c r="S199" s="49" t="n">
        <v>107.64</v>
      </c>
      <c r="T199" s="49"/>
    </row>
    <row r="200" customFormat="false" ht="0.75" hidden="false" customHeight="true" outlineLevel="0" collapsed="false"/>
    <row r="201" customFormat="false" ht="11.25" hidden="false" customHeight="true" outlineLevel="0" collapsed="false">
      <c r="A201" s="46" t="s">
        <v>242</v>
      </c>
      <c r="B201" s="46"/>
      <c r="D201" s="47" t="s">
        <v>13</v>
      </c>
      <c r="F201" s="46" t="s">
        <v>225</v>
      </c>
      <c r="G201" s="46"/>
      <c r="I201" s="47" t="s">
        <v>243</v>
      </c>
      <c r="J201" s="47"/>
      <c r="K201" s="48" t="n">
        <v>40471</v>
      </c>
      <c r="L201" s="48"/>
      <c r="N201" s="47" t="s">
        <v>226</v>
      </c>
      <c r="P201" s="46" t="s">
        <v>238</v>
      </c>
      <c r="Q201" s="46"/>
      <c r="S201" s="49" t="n">
        <v>69379.38</v>
      </c>
      <c r="T201" s="49"/>
    </row>
    <row r="202" customFormat="false" ht="0.75" hidden="false" customHeight="true" outlineLevel="0" collapsed="false"/>
    <row r="203" customFormat="false" ht="11.25" hidden="false" customHeight="true" outlineLevel="0" collapsed="false">
      <c r="A203" s="46" t="s">
        <v>242</v>
      </c>
      <c r="B203" s="46"/>
      <c r="D203" s="47" t="s">
        <v>13</v>
      </c>
      <c r="F203" s="46" t="s">
        <v>225</v>
      </c>
      <c r="G203" s="46"/>
      <c r="I203" s="47" t="s">
        <v>243</v>
      </c>
      <c r="J203" s="47"/>
      <c r="K203" s="48" t="n">
        <v>40501</v>
      </c>
      <c r="L203" s="48"/>
      <c r="N203" s="47" t="s">
        <v>226</v>
      </c>
      <c r="P203" s="46" t="s">
        <v>239</v>
      </c>
      <c r="Q203" s="46"/>
      <c r="S203" s="49" t="n">
        <v>68908.31</v>
      </c>
      <c r="T203" s="49"/>
    </row>
    <row r="204" customFormat="false" ht="0.75" hidden="false" customHeight="true" outlineLevel="0" collapsed="false"/>
    <row r="205" customFormat="false" ht="11.25" hidden="false" customHeight="true" outlineLevel="0" collapsed="false">
      <c r="A205" s="46" t="s">
        <v>242</v>
      </c>
      <c r="B205" s="46"/>
      <c r="D205" s="47" t="s">
        <v>13</v>
      </c>
      <c r="F205" s="46" t="s">
        <v>225</v>
      </c>
      <c r="G205" s="46"/>
      <c r="I205" s="47" t="s">
        <v>243</v>
      </c>
      <c r="J205" s="47"/>
      <c r="K205" s="48" t="n">
        <v>40532</v>
      </c>
      <c r="L205" s="48"/>
      <c r="N205" s="47" t="s">
        <v>226</v>
      </c>
      <c r="P205" s="46" t="s">
        <v>240</v>
      </c>
      <c r="Q205" s="46"/>
      <c r="S205" s="49" t="n">
        <v>68572.78</v>
      </c>
      <c r="T205" s="49"/>
    </row>
    <row r="206" customFormat="false" ht="11.25" hidden="false" customHeight="true" outlineLevel="0" collapsed="false"/>
    <row r="207" customFormat="false" ht="15.75" hidden="false" customHeight="true" outlineLevel="0" collapsed="false">
      <c r="D207" s="50" t="s">
        <v>13</v>
      </c>
      <c r="S207" s="51" t="n">
        <v>893992.14</v>
      </c>
      <c r="T207" s="51"/>
    </row>
    <row r="208" customFormat="false" ht="11.25" hidden="false" customHeight="true" outlineLevel="0" collapsed="false"/>
    <row r="209" customFormat="false" ht="15" hidden="false" customHeight="true" outlineLevel="0" collapsed="false">
      <c r="D209" s="45" t="s">
        <v>56</v>
      </c>
    </row>
    <row r="210" customFormat="false" ht="0.75" hidden="false" customHeight="true" outlineLevel="0" collapsed="false"/>
    <row r="211" customFormat="false" ht="11.25" hidden="false" customHeight="true" outlineLevel="0" collapsed="false">
      <c r="A211" s="46" t="s">
        <v>242</v>
      </c>
      <c r="B211" s="46"/>
      <c r="D211" s="47" t="s">
        <v>56</v>
      </c>
      <c r="F211" s="46" t="s">
        <v>225</v>
      </c>
      <c r="G211" s="46"/>
      <c r="I211" s="47" t="s">
        <v>243</v>
      </c>
      <c r="J211" s="47"/>
      <c r="K211" s="48" t="n">
        <v>40204</v>
      </c>
      <c r="L211" s="48"/>
      <c r="N211" s="47" t="s">
        <v>226</v>
      </c>
      <c r="P211" s="46" t="s">
        <v>241</v>
      </c>
      <c r="Q211" s="46"/>
      <c r="S211" s="49" t="n">
        <v>66248.37</v>
      </c>
      <c r="T211" s="49"/>
    </row>
    <row r="212" customFormat="false" ht="11.25" hidden="false" customHeight="true" outlineLevel="0" collapsed="false"/>
    <row r="213" customFormat="false" ht="15.75" hidden="false" customHeight="true" outlineLevel="0" collapsed="false">
      <c r="D213" s="50" t="s">
        <v>56</v>
      </c>
      <c r="S213" s="51" t="n">
        <v>66248.37</v>
      </c>
      <c r="T213" s="51"/>
    </row>
    <row r="214" customFormat="false" ht="11.25" hidden="false" customHeight="true" outlineLevel="0" collapsed="false"/>
    <row r="215" customFormat="false" ht="15" hidden="false" customHeight="true" outlineLevel="0" collapsed="false">
      <c r="D215" s="45" t="s">
        <v>13</v>
      </c>
    </row>
    <row r="216" customFormat="false" ht="0.75" hidden="false" customHeight="true" outlineLevel="0" collapsed="false"/>
    <row r="217" customFormat="false" ht="11.25" hidden="false" customHeight="true" outlineLevel="0" collapsed="false">
      <c r="A217" s="46" t="s">
        <v>244</v>
      </c>
      <c r="B217" s="46"/>
      <c r="D217" s="47" t="s">
        <v>13</v>
      </c>
      <c r="F217" s="46" t="s">
        <v>246</v>
      </c>
      <c r="G217" s="46"/>
      <c r="I217" s="47" t="s">
        <v>245</v>
      </c>
      <c r="J217" s="47"/>
      <c r="K217" s="48" t="n">
        <v>40207</v>
      </c>
      <c r="L217" s="48"/>
      <c r="N217" s="47" t="s">
        <v>247</v>
      </c>
      <c r="P217" s="46" t="s">
        <v>248</v>
      </c>
      <c r="Q217" s="46"/>
      <c r="S217" s="49" t="n">
        <v>5910.01</v>
      </c>
      <c r="T217" s="49"/>
    </row>
    <row r="218" customFormat="false" ht="0.75" hidden="false" customHeight="true" outlineLevel="0" collapsed="false"/>
    <row r="219" customFormat="false" ht="11.25" hidden="false" customHeight="true" outlineLevel="0" collapsed="false">
      <c r="A219" s="46" t="s">
        <v>244</v>
      </c>
      <c r="B219" s="46"/>
      <c r="D219" s="47" t="s">
        <v>13</v>
      </c>
      <c r="F219" s="46" t="s">
        <v>246</v>
      </c>
      <c r="G219" s="46"/>
      <c r="I219" s="47" t="s">
        <v>245</v>
      </c>
      <c r="J219" s="47"/>
      <c r="K219" s="48" t="n">
        <v>40235</v>
      </c>
      <c r="L219" s="48"/>
      <c r="N219" s="47" t="s">
        <v>247</v>
      </c>
      <c r="P219" s="46" t="s">
        <v>249</v>
      </c>
      <c r="Q219" s="46"/>
      <c r="S219" s="49" t="n">
        <v>6091.51</v>
      </c>
      <c r="T219" s="49"/>
    </row>
    <row r="220" customFormat="false" ht="0.75" hidden="false" customHeight="true" outlineLevel="0" collapsed="false"/>
    <row r="221" customFormat="false" ht="11.25" hidden="false" customHeight="true" outlineLevel="0" collapsed="false">
      <c r="A221" s="46" t="s">
        <v>244</v>
      </c>
      <c r="B221" s="46"/>
      <c r="D221" s="47" t="s">
        <v>13</v>
      </c>
      <c r="F221" s="46" t="s">
        <v>246</v>
      </c>
      <c r="G221" s="46"/>
      <c r="I221" s="47" t="s">
        <v>245</v>
      </c>
      <c r="J221" s="47"/>
      <c r="K221" s="48" t="n">
        <v>40542</v>
      </c>
      <c r="L221" s="48"/>
      <c r="N221" s="47" t="s">
        <v>247</v>
      </c>
      <c r="P221" s="46" t="s">
        <v>250</v>
      </c>
      <c r="Q221" s="46"/>
      <c r="S221" s="49" t="n">
        <v>6091.12</v>
      </c>
      <c r="T221" s="49"/>
    </row>
    <row r="222" customFormat="false" ht="11.25" hidden="false" customHeight="true" outlineLevel="0" collapsed="false"/>
    <row r="223" customFormat="false" ht="15.75" hidden="false" customHeight="true" outlineLevel="0" collapsed="false">
      <c r="D223" s="50" t="s">
        <v>13</v>
      </c>
      <c r="S223" s="51" t="n">
        <v>18092.64</v>
      </c>
      <c r="T223" s="51"/>
    </row>
    <row r="224" customFormat="false" ht="11.25" hidden="false" customHeight="true" outlineLevel="0" collapsed="false"/>
    <row r="225" customFormat="false" ht="15" hidden="false" customHeight="true" outlineLevel="0" collapsed="false">
      <c r="D225" s="45" t="s">
        <v>13</v>
      </c>
    </row>
    <row r="226" customFormat="false" ht="0.75" hidden="false" customHeight="true" outlineLevel="0" collapsed="false"/>
    <row r="227" customFormat="false" ht="11.25" hidden="false" customHeight="true" outlineLevel="0" collapsed="false">
      <c r="A227" s="46" t="s">
        <v>251</v>
      </c>
      <c r="B227" s="46"/>
      <c r="D227" s="47" t="s">
        <v>13</v>
      </c>
      <c r="F227" s="46" t="s">
        <v>253</v>
      </c>
      <c r="G227" s="46"/>
      <c r="I227" s="47" t="s">
        <v>252</v>
      </c>
      <c r="J227" s="47"/>
      <c r="K227" s="48" t="n">
        <v>40197</v>
      </c>
      <c r="L227" s="48"/>
      <c r="N227" s="47" t="s">
        <v>254</v>
      </c>
      <c r="P227" s="46" t="s">
        <v>255</v>
      </c>
      <c r="Q227" s="46"/>
      <c r="S227" s="49" t="n">
        <v>23481.85</v>
      </c>
      <c r="T227" s="49"/>
    </row>
    <row r="228" customFormat="false" ht="0.75" hidden="false" customHeight="true" outlineLevel="0" collapsed="false"/>
    <row r="229" customFormat="false" ht="11.25" hidden="false" customHeight="true" outlineLevel="0" collapsed="false">
      <c r="A229" s="46" t="s">
        <v>251</v>
      </c>
      <c r="B229" s="46"/>
      <c r="D229" s="47" t="s">
        <v>13</v>
      </c>
      <c r="F229" s="46" t="s">
        <v>253</v>
      </c>
      <c r="G229" s="46"/>
      <c r="I229" s="47" t="s">
        <v>252</v>
      </c>
      <c r="J229" s="47"/>
      <c r="K229" s="48" t="n">
        <v>40197</v>
      </c>
      <c r="L229" s="48"/>
      <c r="N229" s="47" t="s">
        <v>256</v>
      </c>
      <c r="P229" s="46" t="s">
        <v>257</v>
      </c>
      <c r="Q229" s="46"/>
      <c r="S229" s="49" t="n">
        <v>32851.59</v>
      </c>
      <c r="T229" s="49"/>
    </row>
    <row r="230" customFormat="false" ht="0.75" hidden="false" customHeight="true" outlineLevel="0" collapsed="false"/>
    <row r="231" customFormat="false" ht="11.25" hidden="false" customHeight="true" outlineLevel="0" collapsed="false">
      <c r="A231" s="46" t="s">
        <v>251</v>
      </c>
      <c r="B231" s="46"/>
      <c r="D231" s="47" t="s">
        <v>13</v>
      </c>
      <c r="F231" s="46" t="s">
        <v>253</v>
      </c>
      <c r="G231" s="46"/>
      <c r="I231" s="47" t="s">
        <v>252</v>
      </c>
      <c r="J231" s="47"/>
      <c r="K231" s="48" t="n">
        <v>40197</v>
      </c>
      <c r="L231" s="48"/>
      <c r="N231" s="47" t="s">
        <v>254</v>
      </c>
      <c r="P231" s="46" t="s">
        <v>258</v>
      </c>
      <c r="Q231" s="46"/>
      <c r="S231" s="49" t="n">
        <v>48284.87</v>
      </c>
      <c r="T231" s="49"/>
    </row>
    <row r="232" customFormat="false" ht="0.75" hidden="false" customHeight="true" outlineLevel="0" collapsed="false"/>
    <row r="233" customFormat="false" ht="11.25" hidden="false" customHeight="true" outlineLevel="0" collapsed="false">
      <c r="A233" s="46" t="s">
        <v>251</v>
      </c>
      <c r="B233" s="46"/>
      <c r="D233" s="47" t="s">
        <v>13</v>
      </c>
      <c r="F233" s="46" t="s">
        <v>253</v>
      </c>
      <c r="G233" s="46"/>
      <c r="I233" s="47" t="s">
        <v>252</v>
      </c>
      <c r="J233" s="47"/>
      <c r="K233" s="48" t="n">
        <v>40263</v>
      </c>
      <c r="L233" s="48"/>
      <c r="N233" s="47" t="s">
        <v>256</v>
      </c>
      <c r="P233" s="46" t="s">
        <v>259</v>
      </c>
      <c r="Q233" s="46"/>
      <c r="S233" s="49" t="n">
        <v>51.9</v>
      </c>
      <c r="T233" s="49"/>
    </row>
    <row r="234" customFormat="false" ht="0.75" hidden="false" customHeight="true" outlineLevel="0" collapsed="false"/>
    <row r="235" customFormat="false" ht="11.25" hidden="false" customHeight="true" outlineLevel="0" collapsed="false">
      <c r="A235" s="46" t="s">
        <v>251</v>
      </c>
      <c r="B235" s="46"/>
      <c r="D235" s="47" t="s">
        <v>13</v>
      </c>
      <c r="F235" s="46" t="s">
        <v>253</v>
      </c>
      <c r="G235" s="46"/>
      <c r="I235" s="47" t="s">
        <v>252</v>
      </c>
      <c r="J235" s="47"/>
      <c r="K235" s="48" t="n">
        <v>40281</v>
      </c>
      <c r="L235" s="48"/>
      <c r="N235" s="47" t="s">
        <v>254</v>
      </c>
      <c r="P235" s="46" t="s">
        <v>260</v>
      </c>
      <c r="Q235" s="46"/>
      <c r="S235" s="49" t="n">
        <v>19289.41</v>
      </c>
      <c r="T235" s="49"/>
    </row>
    <row r="236" customFormat="false" ht="0.75" hidden="false" customHeight="true" outlineLevel="0" collapsed="false"/>
    <row r="237" customFormat="false" ht="11.25" hidden="false" customHeight="true" outlineLevel="0" collapsed="false">
      <c r="A237" s="46" t="s">
        <v>251</v>
      </c>
      <c r="B237" s="46"/>
      <c r="D237" s="47" t="s">
        <v>13</v>
      </c>
      <c r="F237" s="46" t="s">
        <v>253</v>
      </c>
      <c r="G237" s="46"/>
      <c r="I237" s="47" t="s">
        <v>252</v>
      </c>
      <c r="J237" s="47"/>
      <c r="K237" s="48" t="n">
        <v>40281</v>
      </c>
      <c r="L237" s="48"/>
      <c r="N237" s="47" t="s">
        <v>254</v>
      </c>
      <c r="P237" s="46" t="s">
        <v>261</v>
      </c>
      <c r="Q237" s="46"/>
      <c r="S237" s="49" t="n">
        <v>7124.75</v>
      </c>
      <c r="T237" s="49"/>
    </row>
    <row r="238" customFormat="false" ht="0.75" hidden="false" customHeight="true" outlineLevel="0" collapsed="false"/>
    <row r="239" customFormat="false" ht="11.25" hidden="false" customHeight="true" outlineLevel="0" collapsed="false">
      <c r="A239" s="46" t="s">
        <v>251</v>
      </c>
      <c r="B239" s="46"/>
      <c r="D239" s="47" t="s">
        <v>13</v>
      </c>
      <c r="F239" s="46" t="s">
        <v>253</v>
      </c>
      <c r="G239" s="46"/>
      <c r="I239" s="47" t="s">
        <v>252</v>
      </c>
      <c r="J239" s="47"/>
      <c r="K239" s="48" t="n">
        <v>40281</v>
      </c>
      <c r="L239" s="48"/>
      <c r="N239" s="47" t="s">
        <v>256</v>
      </c>
      <c r="P239" s="46" t="s">
        <v>262</v>
      </c>
      <c r="Q239" s="46"/>
      <c r="S239" s="49" t="n">
        <v>8019.36</v>
      </c>
      <c r="T239" s="49"/>
    </row>
    <row r="240" customFormat="false" ht="0.75" hidden="false" customHeight="true" outlineLevel="0" collapsed="false"/>
    <row r="241" customFormat="false" ht="11.25" hidden="false" customHeight="true" outlineLevel="0" collapsed="false">
      <c r="A241" s="46" t="s">
        <v>251</v>
      </c>
      <c r="B241" s="46"/>
      <c r="D241" s="47" t="s">
        <v>13</v>
      </c>
      <c r="F241" s="46" t="s">
        <v>253</v>
      </c>
      <c r="G241" s="46"/>
      <c r="I241" s="47" t="s">
        <v>252</v>
      </c>
      <c r="J241" s="47"/>
      <c r="K241" s="48" t="n">
        <v>40284</v>
      </c>
      <c r="L241" s="48"/>
      <c r="N241" s="47" t="s">
        <v>254</v>
      </c>
      <c r="P241" s="46" t="s">
        <v>263</v>
      </c>
      <c r="Q241" s="46"/>
      <c r="S241" s="49" t="n">
        <v>3394.76</v>
      </c>
      <c r="T241" s="49"/>
    </row>
    <row r="242" customFormat="false" ht="0.75" hidden="false" customHeight="true" outlineLevel="0" collapsed="false"/>
    <row r="243" customFormat="false" ht="11.25" hidden="false" customHeight="true" outlineLevel="0" collapsed="false">
      <c r="A243" s="46" t="s">
        <v>251</v>
      </c>
      <c r="B243" s="46"/>
      <c r="D243" s="47" t="s">
        <v>13</v>
      </c>
      <c r="F243" s="46" t="s">
        <v>253</v>
      </c>
      <c r="G243" s="46"/>
      <c r="I243" s="47" t="s">
        <v>252</v>
      </c>
      <c r="J243" s="47"/>
      <c r="K243" s="48" t="n">
        <v>40284</v>
      </c>
      <c r="L243" s="48"/>
      <c r="N243" s="47" t="s">
        <v>254</v>
      </c>
      <c r="P243" s="46" t="s">
        <v>264</v>
      </c>
      <c r="Q243" s="46"/>
      <c r="S243" s="49" t="n">
        <v>31507.02</v>
      </c>
      <c r="T243" s="49"/>
    </row>
    <row r="244" customFormat="false" ht="0.75" hidden="false" customHeight="true" outlineLevel="0" collapsed="false"/>
    <row r="245" customFormat="false" ht="11.25" hidden="false" customHeight="true" outlineLevel="0" collapsed="false">
      <c r="A245" s="46" t="s">
        <v>251</v>
      </c>
      <c r="B245" s="46"/>
      <c r="D245" s="47" t="s">
        <v>13</v>
      </c>
      <c r="F245" s="46" t="s">
        <v>253</v>
      </c>
      <c r="G245" s="46"/>
      <c r="I245" s="47" t="s">
        <v>252</v>
      </c>
      <c r="J245" s="47"/>
      <c r="K245" s="48" t="n">
        <v>40288</v>
      </c>
      <c r="L245" s="48"/>
      <c r="N245" s="47" t="s">
        <v>256</v>
      </c>
      <c r="P245" s="46" t="s">
        <v>265</v>
      </c>
      <c r="Q245" s="46"/>
      <c r="S245" s="49" t="n">
        <v>5412.55</v>
      </c>
      <c r="T245" s="49"/>
    </row>
    <row r="246" customFormat="false" ht="0.75" hidden="false" customHeight="true" outlineLevel="0" collapsed="false"/>
    <row r="247" customFormat="false" ht="11.25" hidden="false" customHeight="true" outlineLevel="0" collapsed="false">
      <c r="A247" s="46" t="s">
        <v>251</v>
      </c>
      <c r="B247" s="46"/>
      <c r="D247" s="47" t="s">
        <v>13</v>
      </c>
      <c r="F247" s="46" t="s">
        <v>253</v>
      </c>
      <c r="G247" s="46"/>
      <c r="I247" s="47" t="s">
        <v>252</v>
      </c>
      <c r="J247" s="47"/>
      <c r="K247" s="48" t="n">
        <v>40298</v>
      </c>
      <c r="L247" s="48"/>
      <c r="N247" s="47" t="s">
        <v>256</v>
      </c>
      <c r="P247" s="46" t="s">
        <v>266</v>
      </c>
      <c r="Q247" s="46"/>
      <c r="S247" s="49" t="n">
        <v>10321.53</v>
      </c>
      <c r="T247" s="49"/>
    </row>
    <row r="248" customFormat="false" ht="0.75" hidden="false" customHeight="true" outlineLevel="0" collapsed="false"/>
    <row r="249" customFormat="false" ht="11.25" hidden="false" customHeight="true" outlineLevel="0" collapsed="false">
      <c r="A249" s="46" t="s">
        <v>251</v>
      </c>
      <c r="B249" s="46"/>
      <c r="D249" s="47" t="s">
        <v>13</v>
      </c>
      <c r="F249" s="46" t="s">
        <v>253</v>
      </c>
      <c r="G249" s="46"/>
      <c r="I249" s="47" t="s">
        <v>252</v>
      </c>
      <c r="J249" s="47"/>
      <c r="K249" s="48" t="n">
        <v>40311</v>
      </c>
      <c r="L249" s="48"/>
      <c r="N249" s="47" t="s">
        <v>256</v>
      </c>
      <c r="P249" s="46" t="s">
        <v>267</v>
      </c>
      <c r="Q249" s="46"/>
      <c r="S249" s="49" t="n">
        <v>8332.16</v>
      </c>
      <c r="T249" s="49"/>
    </row>
    <row r="250" customFormat="false" ht="0.75" hidden="false" customHeight="true" outlineLevel="0" collapsed="false"/>
    <row r="251" customFormat="false" ht="11.25" hidden="false" customHeight="true" outlineLevel="0" collapsed="false">
      <c r="A251" s="46" t="s">
        <v>251</v>
      </c>
      <c r="B251" s="46"/>
      <c r="D251" s="47" t="s">
        <v>13</v>
      </c>
      <c r="F251" s="46" t="s">
        <v>253</v>
      </c>
      <c r="G251" s="46"/>
      <c r="I251" s="47" t="s">
        <v>252</v>
      </c>
      <c r="J251" s="47"/>
      <c r="K251" s="48" t="n">
        <v>40311</v>
      </c>
      <c r="L251" s="48"/>
      <c r="N251" s="47" t="s">
        <v>254</v>
      </c>
      <c r="P251" s="46" t="s">
        <v>268</v>
      </c>
      <c r="Q251" s="46"/>
      <c r="S251" s="49" t="n">
        <v>3666.15</v>
      </c>
      <c r="T251" s="49"/>
    </row>
    <row r="252" customFormat="false" ht="0.75" hidden="false" customHeight="true" outlineLevel="0" collapsed="false"/>
    <row r="253" customFormat="false" ht="11.25" hidden="false" customHeight="true" outlineLevel="0" collapsed="false">
      <c r="A253" s="46" t="s">
        <v>251</v>
      </c>
      <c r="B253" s="46"/>
      <c r="D253" s="47" t="s">
        <v>13</v>
      </c>
      <c r="F253" s="46" t="s">
        <v>253</v>
      </c>
      <c r="G253" s="46"/>
      <c r="I253" s="47" t="s">
        <v>252</v>
      </c>
      <c r="J253" s="47"/>
      <c r="K253" s="48" t="n">
        <v>40311</v>
      </c>
      <c r="L253" s="48"/>
      <c r="N253" s="47" t="s">
        <v>254</v>
      </c>
      <c r="P253" s="46" t="s">
        <v>269</v>
      </c>
      <c r="Q253" s="46"/>
      <c r="S253" s="49" t="n">
        <v>27753.02</v>
      </c>
      <c r="T253" s="49"/>
    </row>
    <row r="254" customFormat="false" ht="0.75" hidden="false" customHeight="true" outlineLevel="0" collapsed="false"/>
    <row r="255" customFormat="false" ht="11.25" hidden="false" customHeight="true" outlineLevel="0" collapsed="false">
      <c r="A255" s="46" t="s">
        <v>251</v>
      </c>
      <c r="B255" s="46"/>
      <c r="D255" s="47" t="s">
        <v>13</v>
      </c>
      <c r="F255" s="46" t="s">
        <v>253</v>
      </c>
      <c r="G255" s="46"/>
      <c r="I255" s="47" t="s">
        <v>252</v>
      </c>
      <c r="J255" s="47"/>
      <c r="K255" s="48" t="n">
        <v>40318</v>
      </c>
      <c r="L255" s="48"/>
      <c r="N255" s="47" t="s">
        <v>254</v>
      </c>
      <c r="P255" s="46" t="s">
        <v>270</v>
      </c>
      <c r="Q255" s="46"/>
      <c r="S255" s="49" t="n">
        <v>6180.12</v>
      </c>
      <c r="T255" s="49"/>
    </row>
    <row r="256" customFormat="false" ht="11.25" hidden="false" customHeight="true" outlineLevel="0" collapsed="false"/>
    <row r="257" customFormat="false" ht="15.75" hidden="false" customHeight="true" outlineLevel="0" collapsed="false">
      <c r="D257" s="50" t="s">
        <v>13</v>
      </c>
      <c r="S257" s="51" t="n">
        <v>235671.04</v>
      </c>
      <c r="T257" s="51"/>
    </row>
    <row r="258" customFormat="false" ht="11.25" hidden="false" customHeight="true" outlineLevel="0" collapsed="false"/>
    <row r="259" customFormat="false" ht="15" hidden="false" customHeight="true" outlineLevel="0" collapsed="false">
      <c r="D259" s="45" t="s">
        <v>13</v>
      </c>
    </row>
    <row r="260" customFormat="false" ht="0.75" hidden="false" customHeight="true" outlineLevel="0" collapsed="false"/>
    <row r="261" customFormat="false" ht="11.25" hidden="false" customHeight="true" outlineLevel="0" collapsed="false">
      <c r="A261" s="46" t="s">
        <v>271</v>
      </c>
      <c r="B261" s="46"/>
      <c r="D261" s="47" t="s">
        <v>13</v>
      </c>
      <c r="F261" s="46" t="s">
        <v>273</v>
      </c>
      <c r="G261" s="46"/>
      <c r="I261" s="47" t="s">
        <v>272</v>
      </c>
      <c r="J261" s="47"/>
      <c r="K261" s="48" t="n">
        <v>40206</v>
      </c>
      <c r="L261" s="48"/>
      <c r="N261" s="47" t="s">
        <v>274</v>
      </c>
      <c r="P261" s="46" t="s">
        <v>275</v>
      </c>
      <c r="Q261" s="46"/>
      <c r="S261" s="49" t="n">
        <v>50968.77</v>
      </c>
      <c r="T261" s="49"/>
    </row>
    <row r="262" customFormat="false" ht="0.75" hidden="false" customHeight="true" outlineLevel="0" collapsed="false"/>
    <row r="263" customFormat="false" ht="11.25" hidden="false" customHeight="true" outlineLevel="0" collapsed="false">
      <c r="A263" s="46" t="s">
        <v>271</v>
      </c>
      <c r="B263" s="46"/>
      <c r="D263" s="47" t="s">
        <v>13</v>
      </c>
      <c r="F263" s="46" t="s">
        <v>273</v>
      </c>
      <c r="G263" s="46"/>
      <c r="I263" s="47" t="s">
        <v>272</v>
      </c>
      <c r="J263" s="47"/>
      <c r="K263" s="48" t="n">
        <v>40297</v>
      </c>
      <c r="L263" s="48"/>
      <c r="N263" s="47" t="s">
        <v>274</v>
      </c>
      <c r="P263" s="46" t="s">
        <v>276</v>
      </c>
      <c r="Q263" s="46"/>
      <c r="S263" s="49" t="n">
        <v>64208.17</v>
      </c>
      <c r="T263" s="49"/>
    </row>
    <row r="264" customFormat="false" ht="0.75" hidden="false" customHeight="true" outlineLevel="0" collapsed="false"/>
    <row r="265" customFormat="false" ht="11.25" hidden="false" customHeight="true" outlineLevel="0" collapsed="false">
      <c r="A265" s="46" t="s">
        <v>271</v>
      </c>
      <c r="B265" s="46"/>
      <c r="D265" s="47" t="s">
        <v>13</v>
      </c>
      <c r="F265" s="46" t="s">
        <v>273</v>
      </c>
      <c r="G265" s="46"/>
      <c r="I265" s="47" t="s">
        <v>272</v>
      </c>
      <c r="J265" s="47"/>
      <c r="K265" s="48" t="n">
        <v>40451</v>
      </c>
      <c r="L265" s="48"/>
      <c r="N265" s="47" t="s">
        <v>274</v>
      </c>
      <c r="P265" s="46" t="s">
        <v>277</v>
      </c>
      <c r="Q265" s="46"/>
      <c r="S265" s="49" t="n">
        <v>65975.35</v>
      </c>
      <c r="T265" s="49"/>
    </row>
    <row r="266" customFormat="false" ht="0.75" hidden="false" customHeight="true" outlineLevel="0" collapsed="false"/>
    <row r="267" customFormat="false" ht="11.25" hidden="false" customHeight="true" outlineLevel="0" collapsed="false">
      <c r="A267" s="46" t="s">
        <v>271</v>
      </c>
      <c r="B267" s="46"/>
      <c r="D267" s="47" t="s">
        <v>13</v>
      </c>
      <c r="F267" s="46" t="s">
        <v>273</v>
      </c>
      <c r="G267" s="46"/>
      <c r="I267" s="47" t="s">
        <v>272</v>
      </c>
      <c r="J267" s="47"/>
      <c r="K267" s="48" t="n">
        <v>40506</v>
      </c>
      <c r="L267" s="48"/>
      <c r="N267" s="47" t="s">
        <v>274</v>
      </c>
      <c r="P267" s="46" t="s">
        <v>278</v>
      </c>
      <c r="Q267" s="46"/>
      <c r="S267" s="49" t="n">
        <v>58060.72</v>
      </c>
      <c r="T267" s="49"/>
    </row>
    <row r="268" customFormat="false" ht="11.25" hidden="false" customHeight="true" outlineLevel="0" collapsed="false"/>
    <row r="269" customFormat="false" ht="15.75" hidden="false" customHeight="true" outlineLevel="0" collapsed="false">
      <c r="D269" s="50" t="s">
        <v>13</v>
      </c>
      <c r="S269" s="51" t="n">
        <v>239213.01</v>
      </c>
      <c r="T269" s="51"/>
    </row>
    <row r="270" customFormat="false" ht="11.25" hidden="false" customHeight="true" outlineLevel="0" collapsed="false"/>
    <row r="271" customFormat="false" ht="15" hidden="false" customHeight="true" outlineLevel="0" collapsed="false">
      <c r="D271" s="45" t="s">
        <v>13</v>
      </c>
    </row>
    <row r="272" customFormat="false" ht="0.75" hidden="false" customHeight="true" outlineLevel="0" collapsed="false"/>
    <row r="273" customFormat="false" ht="11.25" hidden="false" customHeight="true" outlineLevel="0" collapsed="false">
      <c r="A273" s="46" t="s">
        <v>403</v>
      </c>
      <c r="B273" s="46"/>
      <c r="D273" s="47" t="s">
        <v>13</v>
      </c>
      <c r="F273" s="46" t="s">
        <v>405</v>
      </c>
      <c r="G273" s="46"/>
      <c r="I273" s="47" t="s">
        <v>404</v>
      </c>
      <c r="J273" s="47"/>
      <c r="K273" s="48" t="n">
        <v>40199</v>
      </c>
      <c r="L273" s="48"/>
      <c r="N273" s="47" t="s">
        <v>406</v>
      </c>
      <c r="P273" s="46" t="s">
        <v>407</v>
      </c>
      <c r="Q273" s="46"/>
      <c r="S273" s="49" t="n">
        <v>119.34</v>
      </c>
      <c r="T273" s="49"/>
    </row>
    <row r="274" customFormat="false" ht="0.75" hidden="false" customHeight="true" outlineLevel="0" collapsed="false"/>
    <row r="275" customFormat="false" ht="11.25" hidden="false" customHeight="true" outlineLevel="0" collapsed="false">
      <c r="A275" s="46" t="s">
        <v>403</v>
      </c>
      <c r="B275" s="46"/>
      <c r="D275" s="47" t="s">
        <v>13</v>
      </c>
      <c r="F275" s="46" t="s">
        <v>405</v>
      </c>
      <c r="G275" s="46"/>
      <c r="I275" s="47" t="s">
        <v>404</v>
      </c>
      <c r="J275" s="47"/>
      <c r="K275" s="48" t="n">
        <v>40234</v>
      </c>
      <c r="L275" s="48"/>
      <c r="N275" s="47" t="s">
        <v>408</v>
      </c>
      <c r="P275" s="46" t="s">
        <v>409</v>
      </c>
      <c r="Q275" s="46"/>
      <c r="S275" s="49" t="n">
        <v>119.43</v>
      </c>
      <c r="T275" s="49"/>
    </row>
    <row r="276" customFormat="false" ht="0.75" hidden="false" customHeight="true" outlineLevel="0" collapsed="false"/>
    <row r="277" customFormat="false" ht="11.25" hidden="false" customHeight="true" outlineLevel="0" collapsed="false">
      <c r="A277" s="46" t="s">
        <v>403</v>
      </c>
      <c r="B277" s="46"/>
      <c r="D277" s="47" t="s">
        <v>13</v>
      </c>
      <c r="F277" s="46" t="s">
        <v>405</v>
      </c>
      <c r="G277" s="46"/>
      <c r="I277" s="47" t="s">
        <v>404</v>
      </c>
      <c r="J277" s="47"/>
      <c r="K277" s="48" t="n">
        <v>40259</v>
      </c>
      <c r="L277" s="48"/>
      <c r="N277" s="47" t="s">
        <v>408</v>
      </c>
      <c r="P277" s="46" t="s">
        <v>410</v>
      </c>
      <c r="Q277" s="46"/>
      <c r="S277" s="49" t="n">
        <v>119.43</v>
      </c>
      <c r="T277" s="49"/>
    </row>
    <row r="278" customFormat="false" ht="11.25" hidden="false" customHeight="true" outlineLevel="0" collapsed="false"/>
    <row r="279" customFormat="false" ht="15.75" hidden="false" customHeight="true" outlineLevel="0" collapsed="false">
      <c r="D279" s="50" t="s">
        <v>13</v>
      </c>
      <c r="S279" s="51" t="n">
        <v>358.2</v>
      </c>
      <c r="T279" s="51"/>
    </row>
    <row r="280" customFormat="false" ht="11.25" hidden="false" customHeight="true" outlineLevel="0" collapsed="false"/>
    <row r="281" customFormat="false" ht="15" hidden="false" customHeight="true" outlineLevel="0" collapsed="false">
      <c r="D281" s="45" t="s">
        <v>13</v>
      </c>
    </row>
    <row r="282" customFormat="false" ht="0.75" hidden="false" customHeight="true" outlineLevel="0" collapsed="false"/>
    <row r="283" customFormat="false" ht="11.25" hidden="false" customHeight="true" outlineLevel="0" collapsed="false">
      <c r="A283" s="46" t="s">
        <v>279</v>
      </c>
      <c r="B283" s="46"/>
      <c r="D283" s="47" t="s">
        <v>13</v>
      </c>
      <c r="F283" s="46" t="s">
        <v>281</v>
      </c>
      <c r="G283" s="46"/>
      <c r="I283" s="47" t="s">
        <v>280</v>
      </c>
      <c r="J283" s="47"/>
      <c r="K283" s="48" t="n">
        <v>40203</v>
      </c>
      <c r="L283" s="48"/>
      <c r="N283" s="47" t="s">
        <v>282</v>
      </c>
      <c r="P283" s="46" t="s">
        <v>283</v>
      </c>
      <c r="Q283" s="46"/>
      <c r="S283" s="49" t="n">
        <v>6735.73</v>
      </c>
      <c r="T283" s="49"/>
    </row>
    <row r="284" customFormat="false" ht="0.75" hidden="false" customHeight="true" outlineLevel="0" collapsed="false"/>
    <row r="285" customFormat="false" ht="11.25" hidden="false" customHeight="true" outlineLevel="0" collapsed="false">
      <c r="A285" s="46" t="s">
        <v>279</v>
      </c>
      <c r="B285" s="46"/>
      <c r="D285" s="47" t="s">
        <v>13</v>
      </c>
      <c r="F285" s="46" t="s">
        <v>281</v>
      </c>
      <c r="G285" s="46"/>
      <c r="I285" s="47" t="s">
        <v>280</v>
      </c>
      <c r="J285" s="47"/>
      <c r="K285" s="48" t="n">
        <v>40239</v>
      </c>
      <c r="L285" s="48"/>
      <c r="N285" s="47" t="s">
        <v>282</v>
      </c>
      <c r="P285" s="46" t="s">
        <v>284</v>
      </c>
      <c r="Q285" s="46"/>
      <c r="S285" s="49" t="n">
        <v>56815.66</v>
      </c>
      <c r="T285" s="49"/>
    </row>
    <row r="286" customFormat="false" ht="0.75" hidden="false" customHeight="true" outlineLevel="0" collapsed="false"/>
    <row r="287" customFormat="false" ht="11.25" hidden="false" customHeight="true" outlineLevel="0" collapsed="false">
      <c r="A287" s="46" t="s">
        <v>279</v>
      </c>
      <c r="B287" s="46"/>
      <c r="D287" s="47" t="s">
        <v>13</v>
      </c>
      <c r="F287" s="46" t="s">
        <v>281</v>
      </c>
      <c r="G287" s="46"/>
      <c r="I287" s="47" t="s">
        <v>280</v>
      </c>
      <c r="J287" s="47"/>
      <c r="K287" s="48" t="n">
        <v>40255</v>
      </c>
      <c r="L287" s="48"/>
      <c r="N287" s="47" t="s">
        <v>282</v>
      </c>
      <c r="P287" s="46" t="s">
        <v>285</v>
      </c>
      <c r="Q287" s="46"/>
      <c r="S287" s="49" t="n">
        <v>43196.29</v>
      </c>
      <c r="T287" s="49"/>
    </row>
    <row r="288" customFormat="false" ht="0.75" hidden="false" customHeight="true" outlineLevel="0" collapsed="false"/>
    <row r="289" customFormat="false" ht="11.25" hidden="false" customHeight="true" outlineLevel="0" collapsed="false">
      <c r="A289" s="46" t="s">
        <v>279</v>
      </c>
      <c r="B289" s="46"/>
      <c r="D289" s="47" t="s">
        <v>13</v>
      </c>
      <c r="F289" s="46" t="s">
        <v>281</v>
      </c>
      <c r="G289" s="46"/>
      <c r="I289" s="47" t="s">
        <v>280</v>
      </c>
      <c r="J289" s="47"/>
      <c r="K289" s="48" t="n">
        <v>40290</v>
      </c>
      <c r="L289" s="48"/>
      <c r="N289" s="47" t="s">
        <v>282</v>
      </c>
      <c r="P289" s="46" t="s">
        <v>286</v>
      </c>
      <c r="Q289" s="46"/>
      <c r="S289" s="49" t="n">
        <v>4407.91</v>
      </c>
      <c r="T289" s="49"/>
    </row>
    <row r="290" customFormat="false" ht="0.75" hidden="false" customHeight="true" outlineLevel="0" collapsed="false"/>
    <row r="291" customFormat="false" ht="11.25" hidden="false" customHeight="true" outlineLevel="0" collapsed="false">
      <c r="A291" s="46" t="s">
        <v>279</v>
      </c>
      <c r="B291" s="46"/>
      <c r="D291" s="47" t="s">
        <v>13</v>
      </c>
      <c r="F291" s="46" t="s">
        <v>281</v>
      </c>
      <c r="G291" s="46"/>
      <c r="I291" s="47" t="s">
        <v>280</v>
      </c>
      <c r="J291" s="47"/>
      <c r="K291" s="48" t="n">
        <v>40330</v>
      </c>
      <c r="L291" s="48"/>
      <c r="N291" s="47" t="s">
        <v>282</v>
      </c>
      <c r="P291" s="46" t="s">
        <v>287</v>
      </c>
      <c r="Q291" s="46"/>
      <c r="S291" s="49" t="n">
        <v>34218.48</v>
      </c>
      <c r="T291" s="49"/>
    </row>
    <row r="292" customFormat="false" ht="0.75" hidden="false" customHeight="true" outlineLevel="0" collapsed="false"/>
    <row r="293" customFormat="false" ht="11.25" hidden="false" customHeight="true" outlineLevel="0" collapsed="false">
      <c r="A293" s="46" t="s">
        <v>279</v>
      </c>
      <c r="B293" s="46"/>
      <c r="D293" s="47" t="s">
        <v>13</v>
      </c>
      <c r="F293" s="46" t="s">
        <v>281</v>
      </c>
      <c r="G293" s="46"/>
      <c r="I293" s="47" t="s">
        <v>280</v>
      </c>
      <c r="J293" s="47"/>
      <c r="K293" s="48" t="n">
        <v>40343</v>
      </c>
      <c r="L293" s="48"/>
      <c r="N293" s="47" t="s">
        <v>282</v>
      </c>
      <c r="P293" s="46" t="s">
        <v>288</v>
      </c>
      <c r="Q293" s="46"/>
      <c r="S293" s="49" t="n">
        <v>17205.17</v>
      </c>
      <c r="T293" s="49"/>
    </row>
    <row r="294" customFormat="false" ht="0.75" hidden="false" customHeight="true" outlineLevel="0" collapsed="false"/>
    <row r="295" customFormat="false" ht="11.25" hidden="false" customHeight="true" outlineLevel="0" collapsed="false">
      <c r="A295" s="46" t="s">
        <v>279</v>
      </c>
      <c r="B295" s="46"/>
      <c r="D295" s="47" t="s">
        <v>13</v>
      </c>
      <c r="F295" s="46" t="s">
        <v>281</v>
      </c>
      <c r="G295" s="46"/>
      <c r="I295" s="47" t="s">
        <v>280</v>
      </c>
      <c r="J295" s="47"/>
      <c r="K295" s="48" t="n">
        <v>40378</v>
      </c>
      <c r="L295" s="48"/>
      <c r="N295" s="47" t="s">
        <v>282</v>
      </c>
      <c r="P295" s="46" t="s">
        <v>289</v>
      </c>
      <c r="Q295" s="46"/>
      <c r="S295" s="49" t="n">
        <v>998.86</v>
      </c>
      <c r="T295" s="49"/>
    </row>
    <row r="296" customFormat="false" ht="0.75" hidden="false" customHeight="true" outlineLevel="0" collapsed="false"/>
    <row r="297" customFormat="false" ht="11.25" hidden="false" customHeight="true" outlineLevel="0" collapsed="false">
      <c r="A297" s="46" t="s">
        <v>279</v>
      </c>
      <c r="B297" s="46"/>
      <c r="D297" s="47" t="s">
        <v>13</v>
      </c>
      <c r="F297" s="46" t="s">
        <v>281</v>
      </c>
      <c r="G297" s="46"/>
      <c r="I297" s="47" t="s">
        <v>280</v>
      </c>
      <c r="J297" s="47"/>
      <c r="K297" s="48" t="n">
        <v>40416</v>
      </c>
      <c r="L297" s="48"/>
      <c r="N297" s="47" t="s">
        <v>282</v>
      </c>
      <c r="P297" s="46" t="s">
        <v>290</v>
      </c>
      <c r="Q297" s="46"/>
      <c r="S297" s="49" t="n">
        <v>90502.4</v>
      </c>
      <c r="T297" s="49"/>
    </row>
    <row r="298" customFormat="false" ht="0.75" hidden="false" customHeight="true" outlineLevel="0" collapsed="false"/>
    <row r="299" customFormat="false" ht="11.25" hidden="false" customHeight="true" outlineLevel="0" collapsed="false">
      <c r="A299" s="46" t="s">
        <v>279</v>
      </c>
      <c r="B299" s="46"/>
      <c r="D299" s="47" t="s">
        <v>13</v>
      </c>
      <c r="F299" s="46" t="s">
        <v>281</v>
      </c>
      <c r="G299" s="46"/>
      <c r="I299" s="47" t="s">
        <v>280</v>
      </c>
      <c r="J299" s="47"/>
      <c r="K299" s="48" t="n">
        <v>40442</v>
      </c>
      <c r="L299" s="48"/>
      <c r="N299" s="47" t="s">
        <v>282</v>
      </c>
      <c r="P299" s="46" t="s">
        <v>291</v>
      </c>
      <c r="Q299" s="46"/>
      <c r="S299" s="49" t="n">
        <v>70855.92</v>
      </c>
      <c r="T299" s="49"/>
    </row>
    <row r="300" customFormat="false" ht="0.75" hidden="false" customHeight="true" outlineLevel="0" collapsed="false"/>
    <row r="301" customFormat="false" ht="11.25" hidden="false" customHeight="true" outlineLevel="0" collapsed="false">
      <c r="A301" s="46" t="s">
        <v>279</v>
      </c>
      <c r="B301" s="46"/>
      <c r="D301" s="47" t="s">
        <v>13</v>
      </c>
      <c r="F301" s="46" t="s">
        <v>281</v>
      </c>
      <c r="G301" s="46"/>
      <c r="I301" s="47" t="s">
        <v>280</v>
      </c>
      <c r="J301" s="47"/>
      <c r="K301" s="48" t="n">
        <v>40470</v>
      </c>
      <c r="L301" s="48"/>
      <c r="N301" s="47" t="s">
        <v>282</v>
      </c>
      <c r="P301" s="46" t="s">
        <v>292</v>
      </c>
      <c r="Q301" s="46"/>
      <c r="S301" s="49" t="n">
        <v>51473.84</v>
      </c>
      <c r="T301" s="49"/>
    </row>
    <row r="302" customFormat="false" ht="0.75" hidden="false" customHeight="true" outlineLevel="0" collapsed="false"/>
    <row r="303" customFormat="false" ht="11.25" hidden="false" customHeight="true" outlineLevel="0" collapsed="false">
      <c r="A303" s="46" t="s">
        <v>279</v>
      </c>
      <c r="B303" s="46"/>
      <c r="D303" s="47" t="s">
        <v>13</v>
      </c>
      <c r="F303" s="46" t="s">
        <v>281</v>
      </c>
      <c r="G303" s="46"/>
      <c r="I303" s="47" t="s">
        <v>280</v>
      </c>
      <c r="J303" s="47"/>
      <c r="K303" s="48" t="n">
        <v>40500</v>
      </c>
      <c r="L303" s="48"/>
      <c r="N303" s="47" t="s">
        <v>282</v>
      </c>
      <c r="P303" s="46" t="s">
        <v>293</v>
      </c>
      <c r="Q303" s="46"/>
      <c r="S303" s="49" t="n">
        <v>56010.12</v>
      </c>
      <c r="T303" s="49"/>
    </row>
    <row r="304" customFormat="false" ht="0.75" hidden="false" customHeight="true" outlineLevel="0" collapsed="false"/>
    <row r="305" customFormat="false" ht="11.25" hidden="false" customHeight="true" outlineLevel="0" collapsed="false">
      <c r="A305" s="46" t="s">
        <v>279</v>
      </c>
      <c r="B305" s="46"/>
      <c r="D305" s="47" t="s">
        <v>13</v>
      </c>
      <c r="F305" s="46" t="s">
        <v>281</v>
      </c>
      <c r="G305" s="46"/>
      <c r="I305" s="47" t="s">
        <v>280</v>
      </c>
      <c r="J305" s="47"/>
      <c r="K305" s="48" t="n">
        <v>40542</v>
      </c>
      <c r="L305" s="48"/>
      <c r="N305" s="47" t="s">
        <v>282</v>
      </c>
      <c r="P305" s="46" t="s">
        <v>294</v>
      </c>
      <c r="Q305" s="46"/>
      <c r="S305" s="49" t="n">
        <v>41153.96</v>
      </c>
      <c r="T305" s="49"/>
    </row>
    <row r="306" customFormat="false" ht="11.25" hidden="false" customHeight="true" outlineLevel="0" collapsed="false"/>
    <row r="307" customFormat="false" ht="15.75" hidden="false" customHeight="true" outlineLevel="0" collapsed="false">
      <c r="D307" s="50" t="s">
        <v>13</v>
      </c>
      <c r="S307" s="51" t="n">
        <v>473574.34</v>
      </c>
      <c r="T307" s="51"/>
    </row>
    <row r="308" customFormat="false" ht="11.25" hidden="false" customHeight="true" outlineLevel="0" collapsed="false"/>
    <row r="309" customFormat="false" ht="15" hidden="false" customHeight="true" outlineLevel="0" collapsed="false">
      <c r="D309" s="45" t="s">
        <v>13</v>
      </c>
    </row>
    <row r="310" customFormat="false" ht="0.75" hidden="false" customHeight="true" outlineLevel="0" collapsed="false"/>
    <row r="311" customFormat="false" ht="11.25" hidden="false" customHeight="true" outlineLevel="0" collapsed="false">
      <c r="A311" s="46" t="s">
        <v>384</v>
      </c>
      <c r="B311" s="46"/>
      <c r="D311" s="47" t="s">
        <v>13</v>
      </c>
      <c r="F311" s="46" t="s">
        <v>386</v>
      </c>
      <c r="G311" s="46"/>
      <c r="I311" s="47" t="s">
        <v>385</v>
      </c>
      <c r="J311" s="47"/>
      <c r="K311" s="48" t="n">
        <v>40281</v>
      </c>
      <c r="L311" s="48"/>
      <c r="N311" s="47" t="s">
        <v>387</v>
      </c>
      <c r="P311" s="46" t="s">
        <v>388</v>
      </c>
      <c r="Q311" s="46"/>
      <c r="S311" s="49" t="n">
        <v>2632.75</v>
      </c>
      <c r="T311" s="49"/>
    </row>
    <row r="312" customFormat="false" ht="0.75" hidden="false" customHeight="true" outlineLevel="0" collapsed="false"/>
    <row r="313" customFormat="false" ht="11.25" hidden="false" customHeight="true" outlineLevel="0" collapsed="false">
      <c r="A313" s="46" t="s">
        <v>384</v>
      </c>
      <c r="B313" s="46"/>
      <c r="D313" s="47" t="s">
        <v>13</v>
      </c>
      <c r="F313" s="46" t="s">
        <v>386</v>
      </c>
      <c r="G313" s="46"/>
      <c r="I313" s="47" t="s">
        <v>385</v>
      </c>
      <c r="J313" s="47"/>
      <c r="K313" s="48" t="n">
        <v>40311</v>
      </c>
      <c r="L313" s="48"/>
      <c r="N313" s="47" t="s">
        <v>387</v>
      </c>
      <c r="P313" s="46" t="s">
        <v>389</v>
      </c>
      <c r="Q313" s="46"/>
      <c r="S313" s="49" t="n">
        <v>1563.49</v>
      </c>
      <c r="T313" s="49"/>
    </row>
    <row r="314" customFormat="false" ht="0.75" hidden="false" customHeight="true" outlineLevel="0" collapsed="false"/>
    <row r="315" customFormat="false" ht="11.25" hidden="false" customHeight="true" outlineLevel="0" collapsed="false">
      <c r="A315" s="46" t="s">
        <v>384</v>
      </c>
      <c r="B315" s="46"/>
      <c r="D315" s="47" t="s">
        <v>13</v>
      </c>
      <c r="F315" s="46" t="s">
        <v>386</v>
      </c>
      <c r="G315" s="46"/>
      <c r="I315" s="47" t="s">
        <v>385</v>
      </c>
      <c r="J315" s="47"/>
      <c r="K315" s="48" t="n">
        <v>40375</v>
      </c>
      <c r="L315" s="48"/>
      <c r="N315" s="47" t="s">
        <v>387</v>
      </c>
      <c r="P315" s="46" t="s">
        <v>390</v>
      </c>
      <c r="Q315" s="46"/>
      <c r="S315" s="49" t="n">
        <v>1052.05</v>
      </c>
      <c r="T315" s="49"/>
    </row>
    <row r="316" customFormat="false" ht="0.75" hidden="false" customHeight="true" outlineLevel="0" collapsed="false"/>
    <row r="317" customFormat="false" ht="11.25" hidden="false" customHeight="true" outlineLevel="0" collapsed="false">
      <c r="A317" s="46" t="s">
        <v>384</v>
      </c>
      <c r="B317" s="46"/>
      <c r="D317" s="47" t="s">
        <v>13</v>
      </c>
      <c r="F317" s="46" t="s">
        <v>386</v>
      </c>
      <c r="G317" s="46"/>
      <c r="I317" s="47" t="s">
        <v>385</v>
      </c>
      <c r="J317" s="47"/>
      <c r="K317" s="48" t="n">
        <v>40408</v>
      </c>
      <c r="L317" s="48"/>
      <c r="N317" s="47" t="s">
        <v>387</v>
      </c>
      <c r="P317" s="46" t="s">
        <v>391</v>
      </c>
      <c r="Q317" s="46"/>
      <c r="S317" s="49" t="n">
        <v>29148.12</v>
      </c>
      <c r="T317" s="49"/>
    </row>
    <row r="318" customFormat="false" ht="0.75" hidden="false" customHeight="true" outlineLevel="0" collapsed="false"/>
    <row r="319" customFormat="false" ht="11.25" hidden="false" customHeight="true" outlineLevel="0" collapsed="false">
      <c r="A319" s="46" t="s">
        <v>384</v>
      </c>
      <c r="B319" s="46"/>
      <c r="D319" s="47" t="s">
        <v>13</v>
      </c>
      <c r="F319" s="46" t="s">
        <v>386</v>
      </c>
      <c r="G319" s="46"/>
      <c r="I319" s="47" t="s">
        <v>385</v>
      </c>
      <c r="J319" s="47"/>
      <c r="K319" s="48" t="n">
        <v>40434</v>
      </c>
      <c r="L319" s="48"/>
      <c r="N319" s="47" t="s">
        <v>387</v>
      </c>
      <c r="P319" s="46" t="s">
        <v>392</v>
      </c>
      <c r="Q319" s="46"/>
      <c r="S319" s="49" t="n">
        <v>2983.17</v>
      </c>
      <c r="T319" s="49"/>
    </row>
    <row r="320" customFormat="false" ht="0.75" hidden="false" customHeight="true" outlineLevel="0" collapsed="false"/>
    <row r="321" customFormat="false" ht="11.25" hidden="false" customHeight="true" outlineLevel="0" collapsed="false">
      <c r="A321" s="46" t="s">
        <v>384</v>
      </c>
      <c r="B321" s="46"/>
      <c r="D321" s="47" t="s">
        <v>13</v>
      </c>
      <c r="F321" s="46" t="s">
        <v>386</v>
      </c>
      <c r="G321" s="46"/>
      <c r="I321" s="47" t="s">
        <v>385</v>
      </c>
      <c r="J321" s="47"/>
      <c r="K321" s="48" t="n">
        <v>40500</v>
      </c>
      <c r="L321" s="48"/>
      <c r="N321" s="47" t="s">
        <v>387</v>
      </c>
      <c r="P321" s="46" t="s">
        <v>393</v>
      </c>
      <c r="Q321" s="46"/>
      <c r="S321" s="49" t="n">
        <v>4192.4</v>
      </c>
      <c r="T321" s="49"/>
    </row>
    <row r="322" customFormat="false" ht="0.75" hidden="false" customHeight="true" outlineLevel="0" collapsed="false"/>
    <row r="323" customFormat="false" ht="11.25" hidden="false" customHeight="true" outlineLevel="0" collapsed="false">
      <c r="A323" s="46" t="s">
        <v>384</v>
      </c>
      <c r="B323" s="46"/>
      <c r="D323" s="47" t="s">
        <v>13</v>
      </c>
      <c r="F323" s="46" t="s">
        <v>386</v>
      </c>
      <c r="G323" s="46"/>
      <c r="I323" s="47" t="s">
        <v>385</v>
      </c>
      <c r="J323" s="47"/>
      <c r="K323" s="48" t="n">
        <v>40506</v>
      </c>
      <c r="L323" s="48"/>
      <c r="N323" s="47" t="s">
        <v>387</v>
      </c>
      <c r="P323" s="46" t="s">
        <v>394</v>
      </c>
      <c r="Q323" s="46"/>
      <c r="S323" s="49" t="n">
        <v>4060.72</v>
      </c>
      <c r="T323" s="49"/>
    </row>
    <row r="324" customFormat="false" ht="0.75" hidden="false" customHeight="true" outlineLevel="0" collapsed="false"/>
    <row r="325" customFormat="false" ht="11.25" hidden="false" customHeight="true" outlineLevel="0" collapsed="false">
      <c r="A325" s="46" t="s">
        <v>384</v>
      </c>
      <c r="B325" s="46"/>
      <c r="D325" s="47" t="s">
        <v>13</v>
      </c>
      <c r="F325" s="46" t="s">
        <v>386</v>
      </c>
      <c r="G325" s="46"/>
      <c r="I325" s="47" t="s">
        <v>385</v>
      </c>
      <c r="J325" s="47"/>
      <c r="K325" s="48" t="n">
        <v>40539</v>
      </c>
      <c r="L325" s="48"/>
      <c r="N325" s="47" t="s">
        <v>387</v>
      </c>
      <c r="P325" s="46" t="s">
        <v>395</v>
      </c>
      <c r="Q325" s="46"/>
      <c r="S325" s="49" t="n">
        <v>412.94</v>
      </c>
      <c r="T325" s="49"/>
    </row>
    <row r="326" customFormat="false" ht="11.25" hidden="false" customHeight="true" outlineLevel="0" collapsed="false"/>
    <row r="327" customFormat="false" ht="15.75" hidden="false" customHeight="true" outlineLevel="0" collapsed="false">
      <c r="D327" s="50" t="s">
        <v>13</v>
      </c>
      <c r="S327" s="51" t="n">
        <v>46045.64</v>
      </c>
      <c r="T327" s="51"/>
    </row>
    <row r="328" customFormat="false" ht="11.25" hidden="false" customHeight="true" outlineLevel="0" collapsed="false"/>
    <row r="329" customFormat="false" ht="15" hidden="false" customHeight="true" outlineLevel="0" collapsed="false">
      <c r="D329" s="45" t="s">
        <v>56</v>
      </c>
    </row>
    <row r="330" customFormat="false" ht="0.75" hidden="false" customHeight="true" outlineLevel="0" collapsed="false"/>
    <row r="331" customFormat="false" ht="11.25" hidden="false" customHeight="true" outlineLevel="0" collapsed="false">
      <c r="A331" s="46" t="s">
        <v>384</v>
      </c>
      <c r="B331" s="46"/>
      <c r="D331" s="47" t="s">
        <v>56</v>
      </c>
      <c r="F331" s="46" t="s">
        <v>386</v>
      </c>
      <c r="G331" s="46"/>
      <c r="I331" s="47" t="s">
        <v>385</v>
      </c>
      <c r="J331" s="47"/>
      <c r="K331" s="48" t="n">
        <v>40191</v>
      </c>
      <c r="L331" s="48"/>
      <c r="N331" s="47" t="s">
        <v>387</v>
      </c>
      <c r="P331" s="46" t="s">
        <v>397</v>
      </c>
      <c r="Q331" s="46"/>
      <c r="S331" s="49" t="n">
        <v>15813.18</v>
      </c>
      <c r="T331" s="49"/>
    </row>
    <row r="332" customFormat="false" ht="0.75" hidden="false" customHeight="true" outlineLevel="0" collapsed="false"/>
    <row r="333" customFormat="false" ht="11.25" hidden="false" customHeight="true" outlineLevel="0" collapsed="false">
      <c r="A333" s="46" t="s">
        <v>384</v>
      </c>
      <c r="B333" s="46"/>
      <c r="D333" s="47" t="s">
        <v>56</v>
      </c>
      <c r="F333" s="46" t="s">
        <v>386</v>
      </c>
      <c r="G333" s="46"/>
      <c r="I333" s="47" t="s">
        <v>385</v>
      </c>
      <c r="J333" s="47"/>
      <c r="K333" s="48" t="n">
        <v>40217</v>
      </c>
      <c r="L333" s="48"/>
      <c r="N333" s="47" t="s">
        <v>387</v>
      </c>
      <c r="P333" s="46" t="s">
        <v>398</v>
      </c>
      <c r="Q333" s="46"/>
      <c r="S333" s="49" t="n">
        <v>13432.63</v>
      </c>
      <c r="T333" s="49"/>
    </row>
    <row r="334" customFormat="false" ht="0.75" hidden="false" customHeight="true" outlineLevel="0" collapsed="false"/>
    <row r="335" customFormat="false" ht="11.25" hidden="false" customHeight="true" outlineLevel="0" collapsed="false">
      <c r="A335" s="46" t="s">
        <v>384</v>
      </c>
      <c r="B335" s="46"/>
      <c r="D335" s="47" t="s">
        <v>56</v>
      </c>
      <c r="F335" s="46" t="s">
        <v>386</v>
      </c>
      <c r="G335" s="46"/>
      <c r="I335" s="47" t="s">
        <v>385</v>
      </c>
      <c r="J335" s="47"/>
      <c r="K335" s="48" t="n">
        <v>40246</v>
      </c>
      <c r="L335" s="48"/>
      <c r="N335" s="47" t="s">
        <v>399</v>
      </c>
      <c r="P335" s="46" t="s">
        <v>400</v>
      </c>
      <c r="Q335" s="46"/>
      <c r="S335" s="49" t="n">
        <v>4128.96</v>
      </c>
      <c r="T335" s="49"/>
    </row>
    <row r="336" customFormat="false" ht="0.75" hidden="false" customHeight="true" outlineLevel="0" collapsed="false"/>
    <row r="337" customFormat="false" ht="11.25" hidden="false" customHeight="true" outlineLevel="0" collapsed="false">
      <c r="A337" s="46" t="s">
        <v>384</v>
      </c>
      <c r="B337" s="46"/>
      <c r="D337" s="47" t="s">
        <v>56</v>
      </c>
      <c r="F337" s="46" t="s">
        <v>386</v>
      </c>
      <c r="G337" s="46"/>
      <c r="I337" s="47" t="s">
        <v>385</v>
      </c>
      <c r="J337" s="47"/>
      <c r="K337" s="48" t="n">
        <v>40337</v>
      </c>
      <c r="L337" s="48"/>
      <c r="N337" s="47" t="s">
        <v>387</v>
      </c>
      <c r="P337" s="46" t="s">
        <v>401</v>
      </c>
      <c r="Q337" s="46"/>
      <c r="S337" s="49" t="n">
        <v>1086.47</v>
      </c>
      <c r="T337" s="49"/>
    </row>
    <row r="338" customFormat="false" ht="11.25" hidden="false" customHeight="true" outlineLevel="0" collapsed="false"/>
    <row r="339" customFormat="false" ht="15.75" hidden="false" customHeight="true" outlineLevel="0" collapsed="false">
      <c r="D339" s="50" t="s">
        <v>56</v>
      </c>
      <c r="S339" s="51" t="n">
        <v>34461.24</v>
      </c>
      <c r="T339" s="51"/>
    </row>
    <row r="340" customFormat="false" ht="11.25" hidden="false" customHeight="true" outlineLevel="0" collapsed="false"/>
    <row r="341" customFormat="false" ht="15" hidden="false" customHeight="true" outlineLevel="0" collapsed="false">
      <c r="D341" s="45" t="s">
        <v>13</v>
      </c>
    </row>
    <row r="342" customFormat="false" ht="0.75" hidden="false" customHeight="true" outlineLevel="0" collapsed="false"/>
    <row r="343" customFormat="false" ht="11.25" hidden="false" customHeight="true" outlineLevel="0" collapsed="false">
      <c r="A343" s="46" t="s">
        <v>41</v>
      </c>
      <c r="B343" s="46"/>
      <c r="D343" s="47" t="s">
        <v>13</v>
      </c>
      <c r="F343" s="46" t="s">
        <v>43</v>
      </c>
      <c r="G343" s="46"/>
      <c r="I343" s="47" t="s">
        <v>42</v>
      </c>
      <c r="J343" s="47"/>
      <c r="K343" s="48" t="n">
        <v>40275</v>
      </c>
      <c r="L343" s="48"/>
      <c r="N343" s="47" t="s">
        <v>44</v>
      </c>
      <c r="P343" s="46" t="s">
        <v>45</v>
      </c>
      <c r="Q343" s="46"/>
      <c r="S343" s="49" t="n">
        <v>5529.04</v>
      </c>
      <c r="T343" s="49"/>
    </row>
    <row r="344" customFormat="false" ht="0.75" hidden="false" customHeight="true" outlineLevel="0" collapsed="false"/>
    <row r="345" customFormat="false" ht="11.25" hidden="false" customHeight="true" outlineLevel="0" collapsed="false">
      <c r="A345" s="46" t="s">
        <v>41</v>
      </c>
      <c r="B345" s="46"/>
      <c r="D345" s="47" t="s">
        <v>13</v>
      </c>
      <c r="F345" s="46" t="s">
        <v>43</v>
      </c>
      <c r="G345" s="46"/>
      <c r="I345" s="47" t="s">
        <v>42</v>
      </c>
      <c r="J345" s="47"/>
      <c r="K345" s="48" t="n">
        <v>40308</v>
      </c>
      <c r="L345" s="48"/>
      <c r="N345" s="47" t="s">
        <v>44</v>
      </c>
      <c r="P345" s="46" t="s">
        <v>46</v>
      </c>
      <c r="Q345" s="46"/>
      <c r="S345" s="49" t="n">
        <v>19258.11</v>
      </c>
      <c r="T345" s="49"/>
    </row>
    <row r="346" customFormat="false" ht="0.75" hidden="false" customHeight="true" outlineLevel="0" collapsed="false"/>
    <row r="347" customFormat="false" ht="11.25" hidden="false" customHeight="true" outlineLevel="0" collapsed="false">
      <c r="A347" s="46" t="s">
        <v>41</v>
      </c>
      <c r="B347" s="46"/>
      <c r="D347" s="47" t="s">
        <v>13</v>
      </c>
      <c r="F347" s="46" t="s">
        <v>43</v>
      </c>
      <c r="G347" s="46"/>
      <c r="I347" s="47" t="s">
        <v>42</v>
      </c>
      <c r="J347" s="47"/>
      <c r="K347" s="48" t="n">
        <v>40337</v>
      </c>
      <c r="L347" s="48"/>
      <c r="N347" s="47" t="s">
        <v>44</v>
      </c>
      <c r="P347" s="46" t="s">
        <v>47</v>
      </c>
      <c r="Q347" s="46"/>
      <c r="S347" s="49" t="n">
        <v>8408.16</v>
      </c>
      <c r="T347" s="49"/>
    </row>
    <row r="348" customFormat="false" ht="0.75" hidden="false" customHeight="true" outlineLevel="0" collapsed="false"/>
    <row r="349" customFormat="false" ht="11.25" hidden="false" customHeight="true" outlineLevel="0" collapsed="false">
      <c r="A349" s="46" t="s">
        <v>41</v>
      </c>
      <c r="B349" s="46"/>
      <c r="D349" s="47" t="s">
        <v>13</v>
      </c>
      <c r="F349" s="46" t="s">
        <v>43</v>
      </c>
      <c r="G349" s="46"/>
      <c r="I349" s="47" t="s">
        <v>42</v>
      </c>
      <c r="J349" s="47"/>
      <c r="K349" s="48" t="n">
        <v>40367</v>
      </c>
      <c r="L349" s="48"/>
      <c r="N349" s="47" t="s">
        <v>44</v>
      </c>
      <c r="P349" s="46" t="s">
        <v>48</v>
      </c>
      <c r="Q349" s="46"/>
      <c r="S349" s="49" t="n">
        <v>9476.5</v>
      </c>
      <c r="T349" s="49"/>
    </row>
    <row r="350" customFormat="false" ht="0.75" hidden="false" customHeight="true" outlineLevel="0" collapsed="false"/>
    <row r="351" customFormat="false" ht="11.25" hidden="false" customHeight="true" outlineLevel="0" collapsed="false">
      <c r="A351" s="46" t="s">
        <v>41</v>
      </c>
      <c r="B351" s="46"/>
      <c r="D351" s="47" t="s">
        <v>13</v>
      </c>
      <c r="F351" s="46" t="s">
        <v>43</v>
      </c>
      <c r="G351" s="46"/>
      <c r="I351" s="47" t="s">
        <v>42</v>
      </c>
      <c r="J351" s="47"/>
      <c r="K351" s="48" t="n">
        <v>40401</v>
      </c>
      <c r="L351" s="48"/>
      <c r="N351" s="47" t="s">
        <v>44</v>
      </c>
      <c r="P351" s="46" t="s">
        <v>49</v>
      </c>
      <c r="Q351" s="46"/>
      <c r="S351" s="49" t="n">
        <v>14656.24</v>
      </c>
      <c r="T351" s="49"/>
    </row>
    <row r="352" customFormat="false" ht="0.75" hidden="false" customHeight="true" outlineLevel="0" collapsed="false"/>
    <row r="353" customFormat="false" ht="11.25" hidden="false" customHeight="true" outlineLevel="0" collapsed="false">
      <c r="A353" s="46" t="s">
        <v>41</v>
      </c>
      <c r="B353" s="46"/>
      <c r="D353" s="47" t="s">
        <v>13</v>
      </c>
      <c r="F353" s="46" t="s">
        <v>43</v>
      </c>
      <c r="G353" s="46"/>
      <c r="I353" s="47" t="s">
        <v>42</v>
      </c>
      <c r="J353" s="47"/>
      <c r="K353" s="48" t="n">
        <v>40429</v>
      </c>
      <c r="L353" s="48"/>
      <c r="N353" s="47" t="s">
        <v>44</v>
      </c>
      <c r="P353" s="46" t="s">
        <v>50</v>
      </c>
      <c r="Q353" s="46"/>
      <c r="S353" s="49" t="n">
        <v>14290.06</v>
      </c>
      <c r="T353" s="49"/>
    </row>
    <row r="354" customFormat="false" ht="0.75" hidden="false" customHeight="true" outlineLevel="0" collapsed="false"/>
    <row r="355" customFormat="false" ht="11.25" hidden="false" customHeight="true" outlineLevel="0" collapsed="false">
      <c r="A355" s="46" t="s">
        <v>41</v>
      </c>
      <c r="B355" s="46"/>
      <c r="D355" s="47" t="s">
        <v>13</v>
      </c>
      <c r="F355" s="46" t="s">
        <v>43</v>
      </c>
      <c r="G355" s="46"/>
      <c r="I355" s="47" t="s">
        <v>42</v>
      </c>
      <c r="J355" s="47"/>
      <c r="K355" s="48" t="n">
        <v>40459</v>
      </c>
      <c r="L355" s="48"/>
      <c r="N355" s="47" t="s">
        <v>44</v>
      </c>
      <c r="P355" s="46" t="s">
        <v>51</v>
      </c>
      <c r="Q355" s="46"/>
      <c r="S355" s="49" t="n">
        <v>12507.5</v>
      </c>
      <c r="T355" s="49"/>
    </row>
    <row r="356" customFormat="false" ht="0.75" hidden="false" customHeight="true" outlineLevel="0" collapsed="false"/>
    <row r="357" customFormat="false" ht="11.25" hidden="false" customHeight="true" outlineLevel="0" collapsed="false">
      <c r="A357" s="46" t="s">
        <v>41</v>
      </c>
      <c r="B357" s="46"/>
      <c r="D357" s="47" t="s">
        <v>13</v>
      </c>
      <c r="F357" s="46" t="s">
        <v>43</v>
      </c>
      <c r="G357" s="46"/>
      <c r="I357" s="47" t="s">
        <v>42</v>
      </c>
      <c r="J357" s="47"/>
      <c r="K357" s="48" t="n">
        <v>40494</v>
      </c>
      <c r="L357" s="48"/>
      <c r="N357" s="47" t="s">
        <v>44</v>
      </c>
      <c r="P357" s="46" t="s">
        <v>52</v>
      </c>
      <c r="Q357" s="46"/>
      <c r="S357" s="49" t="n">
        <v>11406.29</v>
      </c>
      <c r="T357" s="49"/>
    </row>
    <row r="358" customFormat="false" ht="0.75" hidden="false" customHeight="true" outlineLevel="0" collapsed="false"/>
    <row r="359" customFormat="false" ht="11.25" hidden="false" customHeight="true" outlineLevel="0" collapsed="false">
      <c r="A359" s="46" t="s">
        <v>41</v>
      </c>
      <c r="B359" s="46"/>
      <c r="D359" s="47" t="s">
        <v>13</v>
      </c>
      <c r="F359" s="46" t="s">
        <v>43</v>
      </c>
      <c r="G359" s="46"/>
      <c r="I359" s="47" t="s">
        <v>42</v>
      </c>
      <c r="J359" s="47"/>
      <c r="K359" s="48" t="n">
        <v>40526</v>
      </c>
      <c r="L359" s="48"/>
      <c r="N359" s="47" t="s">
        <v>44</v>
      </c>
      <c r="P359" s="46" t="s">
        <v>53</v>
      </c>
      <c r="Q359" s="46"/>
      <c r="S359" s="49" t="n">
        <v>9733.75</v>
      </c>
      <c r="T359" s="49"/>
    </row>
    <row r="360" customFormat="false" ht="11.25" hidden="false" customHeight="true" outlineLevel="0" collapsed="false"/>
    <row r="361" customFormat="false" ht="15.75" hidden="false" customHeight="true" outlineLevel="0" collapsed="false">
      <c r="D361" s="50" t="s">
        <v>13</v>
      </c>
      <c r="S361" s="51" t="n">
        <v>105265.65</v>
      </c>
      <c r="T361" s="51"/>
    </row>
    <row r="362" customFormat="false" ht="11.25" hidden="false" customHeight="true" outlineLevel="0" collapsed="false"/>
    <row r="363" customFormat="false" ht="15" hidden="false" customHeight="true" outlineLevel="0" collapsed="false">
      <c r="D363" s="45" t="s">
        <v>56</v>
      </c>
    </row>
    <row r="364" customFormat="false" ht="0.75" hidden="false" customHeight="true" outlineLevel="0" collapsed="false"/>
    <row r="365" customFormat="false" ht="11.25" hidden="false" customHeight="true" outlineLevel="0" collapsed="false">
      <c r="A365" s="46" t="s">
        <v>41</v>
      </c>
      <c r="B365" s="46"/>
      <c r="D365" s="47" t="s">
        <v>56</v>
      </c>
      <c r="F365" s="46" t="s">
        <v>43</v>
      </c>
      <c r="G365" s="46"/>
      <c r="I365" s="47" t="s">
        <v>42</v>
      </c>
      <c r="J365" s="47"/>
      <c r="K365" s="48" t="n">
        <v>40191</v>
      </c>
      <c r="L365" s="48"/>
      <c r="N365" s="47" t="s">
        <v>57</v>
      </c>
      <c r="P365" s="46" t="s">
        <v>58</v>
      </c>
      <c r="Q365" s="46"/>
      <c r="S365" s="49" t="n">
        <v>4215.83</v>
      </c>
      <c r="T365" s="49"/>
    </row>
    <row r="366" customFormat="false" ht="0.75" hidden="false" customHeight="true" outlineLevel="0" collapsed="false"/>
    <row r="367" customFormat="false" ht="11.25" hidden="false" customHeight="true" outlineLevel="0" collapsed="false">
      <c r="A367" s="46" t="s">
        <v>41</v>
      </c>
      <c r="B367" s="46"/>
      <c r="D367" s="47" t="s">
        <v>56</v>
      </c>
      <c r="F367" s="46" t="s">
        <v>43</v>
      </c>
      <c r="G367" s="46"/>
      <c r="I367" s="47" t="s">
        <v>42</v>
      </c>
      <c r="J367" s="47"/>
      <c r="K367" s="48" t="n">
        <v>40217</v>
      </c>
      <c r="L367" s="48"/>
      <c r="N367" s="47" t="s">
        <v>57</v>
      </c>
      <c r="P367" s="46" t="s">
        <v>59</v>
      </c>
      <c r="Q367" s="46"/>
      <c r="S367" s="49" t="n">
        <v>5314.25</v>
      </c>
      <c r="T367" s="49"/>
    </row>
    <row r="368" customFormat="false" ht="0.75" hidden="false" customHeight="true" outlineLevel="0" collapsed="false"/>
    <row r="369" customFormat="false" ht="11.25" hidden="false" customHeight="true" outlineLevel="0" collapsed="false">
      <c r="A369" s="46" t="s">
        <v>41</v>
      </c>
      <c r="B369" s="46"/>
      <c r="D369" s="47" t="s">
        <v>56</v>
      </c>
      <c r="F369" s="46" t="s">
        <v>43</v>
      </c>
      <c r="G369" s="46"/>
      <c r="I369" s="47" t="s">
        <v>42</v>
      </c>
      <c r="J369" s="47"/>
      <c r="K369" s="48" t="n">
        <v>40246</v>
      </c>
      <c r="L369" s="48"/>
      <c r="N369" s="47" t="s">
        <v>57</v>
      </c>
      <c r="P369" s="46" t="s">
        <v>60</v>
      </c>
      <c r="Q369" s="46"/>
      <c r="S369" s="49" t="n">
        <v>3437.31</v>
      </c>
      <c r="T369" s="49"/>
    </row>
    <row r="370" customFormat="false" ht="11.25" hidden="false" customHeight="true" outlineLevel="0" collapsed="false"/>
    <row r="371" customFormat="false" ht="15.75" hidden="false" customHeight="true" outlineLevel="0" collapsed="false">
      <c r="D371" s="50" t="s">
        <v>56</v>
      </c>
      <c r="S371" s="51" t="n">
        <v>12967.39</v>
      </c>
      <c r="T371" s="51"/>
    </row>
    <row r="372" customFormat="false" ht="11.25" hidden="false" customHeight="true" outlineLevel="0" collapsed="false"/>
    <row r="373" customFormat="false" ht="15" hidden="false" customHeight="true" outlineLevel="0" collapsed="false">
      <c r="D373" s="45" t="s">
        <v>56</v>
      </c>
    </row>
    <row r="374" customFormat="false" ht="0.75" hidden="false" customHeight="true" outlineLevel="0" collapsed="false"/>
    <row r="375" customFormat="false" ht="11.25" hidden="false" customHeight="true" outlineLevel="0" collapsed="false">
      <c r="A375" s="46" t="s">
        <v>62</v>
      </c>
      <c r="B375" s="46"/>
      <c r="D375" s="47" t="s">
        <v>56</v>
      </c>
      <c r="F375" s="46" t="s">
        <v>64</v>
      </c>
      <c r="G375" s="46"/>
      <c r="I375" s="47" t="s">
        <v>63</v>
      </c>
      <c r="J375" s="47"/>
      <c r="K375" s="48" t="n">
        <v>40182</v>
      </c>
      <c r="L375" s="48"/>
      <c r="N375" s="47" t="s">
        <v>65</v>
      </c>
      <c r="P375" s="46" t="s">
        <v>66</v>
      </c>
      <c r="Q375" s="46"/>
      <c r="S375" s="49" t="n">
        <v>232745</v>
      </c>
      <c r="T375" s="49"/>
    </row>
    <row r="376" customFormat="false" ht="0.75" hidden="false" customHeight="true" outlineLevel="0" collapsed="false"/>
    <row r="377" customFormat="false" ht="11.25" hidden="false" customHeight="true" outlineLevel="0" collapsed="false">
      <c r="A377" s="46" t="s">
        <v>62</v>
      </c>
      <c r="B377" s="46"/>
      <c r="D377" s="47" t="s">
        <v>56</v>
      </c>
      <c r="F377" s="46" t="s">
        <v>64</v>
      </c>
      <c r="G377" s="46"/>
      <c r="I377" s="47" t="s">
        <v>63</v>
      </c>
      <c r="J377" s="47"/>
      <c r="K377" s="48" t="n">
        <v>40193</v>
      </c>
      <c r="L377" s="48"/>
      <c r="N377" s="47" t="s">
        <v>65</v>
      </c>
      <c r="P377" s="46" t="s">
        <v>67</v>
      </c>
      <c r="Q377" s="46"/>
      <c r="S377" s="49" t="n">
        <v>543072</v>
      </c>
      <c r="T377" s="49"/>
    </row>
    <row r="378" customFormat="false" ht="0.75" hidden="false" customHeight="true" outlineLevel="0" collapsed="false"/>
    <row r="379" customFormat="false" ht="11.25" hidden="false" customHeight="true" outlineLevel="0" collapsed="false">
      <c r="A379" s="46" t="s">
        <v>62</v>
      </c>
      <c r="B379" s="46"/>
      <c r="D379" s="47" t="s">
        <v>56</v>
      </c>
      <c r="F379" s="46" t="s">
        <v>64</v>
      </c>
      <c r="G379" s="46"/>
      <c r="I379" s="47" t="s">
        <v>63</v>
      </c>
      <c r="J379" s="47"/>
      <c r="K379" s="48" t="n">
        <v>40200</v>
      </c>
      <c r="L379" s="48"/>
      <c r="N379" s="47" t="s">
        <v>65</v>
      </c>
      <c r="P379" s="46" t="s">
        <v>68</v>
      </c>
      <c r="Q379" s="46"/>
      <c r="S379" s="49" t="n">
        <v>543072</v>
      </c>
      <c r="T379" s="49"/>
    </row>
    <row r="380" customFormat="false" ht="0.75" hidden="false" customHeight="true" outlineLevel="0" collapsed="false"/>
    <row r="381" customFormat="false" ht="11.25" hidden="false" customHeight="true" outlineLevel="0" collapsed="false">
      <c r="A381" s="46" t="s">
        <v>62</v>
      </c>
      <c r="B381" s="46"/>
      <c r="D381" s="47" t="s">
        <v>56</v>
      </c>
      <c r="F381" s="46" t="s">
        <v>64</v>
      </c>
      <c r="G381" s="46"/>
      <c r="I381" s="47" t="s">
        <v>63</v>
      </c>
      <c r="J381" s="47"/>
      <c r="K381" s="48" t="n">
        <v>40207</v>
      </c>
      <c r="L381" s="48"/>
      <c r="N381" s="47" t="s">
        <v>65</v>
      </c>
      <c r="P381" s="46" t="s">
        <v>69</v>
      </c>
      <c r="Q381" s="46"/>
      <c r="S381" s="49" t="n">
        <v>543072</v>
      </c>
      <c r="T381" s="49"/>
    </row>
    <row r="382" customFormat="false" ht="0.75" hidden="false" customHeight="true" outlineLevel="0" collapsed="false"/>
    <row r="383" customFormat="false" ht="11.25" hidden="false" customHeight="true" outlineLevel="0" collapsed="false">
      <c r="A383" s="46" t="s">
        <v>62</v>
      </c>
      <c r="B383" s="46"/>
      <c r="D383" s="47" t="s">
        <v>56</v>
      </c>
      <c r="F383" s="46" t="s">
        <v>64</v>
      </c>
      <c r="G383" s="46"/>
      <c r="I383" s="47" t="s">
        <v>63</v>
      </c>
      <c r="J383" s="47"/>
      <c r="K383" s="48" t="n">
        <v>40207</v>
      </c>
      <c r="L383" s="48"/>
      <c r="N383" s="47" t="s">
        <v>65</v>
      </c>
      <c r="P383" s="46" t="s">
        <v>70</v>
      </c>
      <c r="Q383" s="46"/>
      <c r="S383" s="49" t="n">
        <v>543072</v>
      </c>
      <c r="T383" s="49"/>
    </row>
    <row r="384" customFormat="false" ht="0.75" hidden="false" customHeight="true" outlineLevel="0" collapsed="false"/>
    <row r="385" customFormat="false" ht="11.25" hidden="false" customHeight="true" outlineLevel="0" collapsed="false">
      <c r="A385" s="46" t="s">
        <v>62</v>
      </c>
      <c r="B385" s="46"/>
      <c r="D385" s="47" t="s">
        <v>56</v>
      </c>
      <c r="F385" s="46" t="s">
        <v>64</v>
      </c>
      <c r="G385" s="46"/>
      <c r="I385" s="47" t="s">
        <v>63</v>
      </c>
      <c r="J385" s="47"/>
      <c r="K385" s="48" t="n">
        <v>40210</v>
      </c>
      <c r="L385" s="48"/>
      <c r="N385" s="47" t="s">
        <v>65</v>
      </c>
      <c r="P385" s="46" t="s">
        <v>71</v>
      </c>
      <c r="Q385" s="46"/>
      <c r="S385" s="49" t="n">
        <v>676289</v>
      </c>
      <c r="T385" s="49"/>
    </row>
    <row r="386" customFormat="false" ht="0.75" hidden="false" customHeight="true" outlineLevel="0" collapsed="false"/>
    <row r="387" customFormat="false" ht="11.25" hidden="false" customHeight="true" outlineLevel="0" collapsed="false">
      <c r="A387" s="46" t="s">
        <v>62</v>
      </c>
      <c r="B387" s="46"/>
      <c r="D387" s="47" t="s">
        <v>56</v>
      </c>
      <c r="F387" s="46" t="s">
        <v>64</v>
      </c>
      <c r="G387" s="46"/>
      <c r="I387" s="47" t="s">
        <v>63</v>
      </c>
      <c r="J387" s="47"/>
      <c r="K387" s="48" t="n">
        <v>40221</v>
      </c>
      <c r="L387" s="48"/>
      <c r="N387" s="47" t="s">
        <v>65</v>
      </c>
      <c r="P387" s="46" t="s">
        <v>72</v>
      </c>
      <c r="Q387" s="46"/>
      <c r="S387" s="49" t="n">
        <v>676289</v>
      </c>
      <c r="T387" s="49"/>
    </row>
    <row r="388" customFormat="false" ht="0.75" hidden="false" customHeight="true" outlineLevel="0" collapsed="false"/>
    <row r="389" customFormat="false" ht="11.25" hidden="false" customHeight="true" outlineLevel="0" collapsed="false">
      <c r="A389" s="46" t="s">
        <v>62</v>
      </c>
      <c r="B389" s="46"/>
      <c r="D389" s="47" t="s">
        <v>56</v>
      </c>
      <c r="F389" s="46" t="s">
        <v>64</v>
      </c>
      <c r="G389" s="46"/>
      <c r="I389" s="47" t="s">
        <v>63</v>
      </c>
      <c r="J389" s="47"/>
      <c r="K389" s="48" t="n">
        <v>40228</v>
      </c>
      <c r="L389" s="48"/>
      <c r="N389" s="47" t="s">
        <v>65</v>
      </c>
      <c r="P389" s="46" t="s">
        <v>73</v>
      </c>
      <c r="Q389" s="46"/>
      <c r="S389" s="49" t="n">
        <v>676289</v>
      </c>
      <c r="T389" s="49"/>
    </row>
    <row r="390" customFormat="false" ht="0.75" hidden="false" customHeight="true" outlineLevel="0" collapsed="false"/>
    <row r="391" customFormat="false" ht="11.25" hidden="false" customHeight="true" outlineLevel="0" collapsed="false">
      <c r="A391" s="46" t="s">
        <v>62</v>
      </c>
      <c r="B391" s="46"/>
      <c r="D391" s="47" t="s">
        <v>56</v>
      </c>
      <c r="F391" s="46" t="s">
        <v>64</v>
      </c>
      <c r="G391" s="46"/>
      <c r="I391" s="47" t="s">
        <v>63</v>
      </c>
      <c r="J391" s="47"/>
      <c r="K391" s="48" t="n">
        <v>40235</v>
      </c>
      <c r="L391" s="48"/>
      <c r="N391" s="47" t="s">
        <v>65</v>
      </c>
      <c r="P391" s="46" t="s">
        <v>74</v>
      </c>
      <c r="Q391" s="46"/>
      <c r="S391" s="49" t="n">
        <v>676289</v>
      </c>
      <c r="T391" s="49"/>
    </row>
    <row r="392" customFormat="false" ht="0.75" hidden="false" customHeight="true" outlineLevel="0" collapsed="false"/>
    <row r="393" customFormat="false" ht="11.25" hidden="false" customHeight="true" outlineLevel="0" collapsed="false">
      <c r="A393" s="46" t="s">
        <v>62</v>
      </c>
      <c r="B393" s="46"/>
      <c r="D393" s="47" t="s">
        <v>56</v>
      </c>
      <c r="F393" s="46" t="s">
        <v>64</v>
      </c>
      <c r="G393" s="46"/>
      <c r="I393" s="47" t="s">
        <v>63</v>
      </c>
      <c r="J393" s="47"/>
      <c r="K393" s="48" t="n">
        <v>40238</v>
      </c>
      <c r="L393" s="48"/>
      <c r="N393" s="47" t="s">
        <v>65</v>
      </c>
      <c r="P393" s="46" t="s">
        <v>75</v>
      </c>
      <c r="Q393" s="46"/>
      <c r="S393" s="49" t="n">
        <v>614746</v>
      </c>
      <c r="T393" s="49"/>
    </row>
    <row r="394" customFormat="false" ht="0.75" hidden="false" customHeight="true" outlineLevel="0" collapsed="false"/>
    <row r="395" customFormat="false" ht="11.25" hidden="false" customHeight="true" outlineLevel="0" collapsed="false">
      <c r="A395" s="46" t="s">
        <v>62</v>
      </c>
      <c r="B395" s="46"/>
      <c r="D395" s="47" t="s">
        <v>56</v>
      </c>
      <c r="F395" s="46" t="s">
        <v>64</v>
      </c>
      <c r="G395" s="46"/>
      <c r="I395" s="47" t="s">
        <v>63</v>
      </c>
      <c r="J395" s="47"/>
      <c r="K395" s="48" t="n">
        <v>40249</v>
      </c>
      <c r="L395" s="48"/>
      <c r="N395" s="47" t="s">
        <v>65</v>
      </c>
      <c r="P395" s="46" t="s">
        <v>76</v>
      </c>
      <c r="Q395" s="46"/>
      <c r="S395" s="49" t="n">
        <v>614746</v>
      </c>
      <c r="T395" s="49"/>
    </row>
    <row r="396" customFormat="false" ht="0.75" hidden="false" customHeight="true" outlineLevel="0" collapsed="false"/>
    <row r="397" customFormat="false" ht="11.25" hidden="false" customHeight="true" outlineLevel="0" collapsed="false">
      <c r="A397" s="46" t="s">
        <v>62</v>
      </c>
      <c r="B397" s="46"/>
      <c r="D397" s="47" t="s">
        <v>56</v>
      </c>
      <c r="F397" s="46" t="s">
        <v>64</v>
      </c>
      <c r="G397" s="46"/>
      <c r="I397" s="47" t="s">
        <v>63</v>
      </c>
      <c r="J397" s="47"/>
      <c r="K397" s="48" t="n">
        <v>40256</v>
      </c>
      <c r="L397" s="48"/>
      <c r="N397" s="47" t="s">
        <v>65</v>
      </c>
      <c r="P397" s="46" t="s">
        <v>77</v>
      </c>
      <c r="Q397" s="46"/>
      <c r="S397" s="49" t="n">
        <v>614746</v>
      </c>
      <c r="T397" s="49"/>
    </row>
    <row r="398" customFormat="false" ht="0.75" hidden="false" customHeight="true" outlineLevel="0" collapsed="false"/>
    <row r="399" customFormat="false" ht="11.25" hidden="false" customHeight="true" outlineLevel="0" collapsed="false">
      <c r="A399" s="46" t="s">
        <v>62</v>
      </c>
      <c r="B399" s="46"/>
      <c r="D399" s="47" t="s">
        <v>56</v>
      </c>
      <c r="F399" s="46" t="s">
        <v>64</v>
      </c>
      <c r="G399" s="46"/>
      <c r="I399" s="47" t="s">
        <v>63</v>
      </c>
      <c r="J399" s="47"/>
      <c r="K399" s="48" t="n">
        <v>40263</v>
      </c>
      <c r="L399" s="48"/>
      <c r="N399" s="47" t="s">
        <v>65</v>
      </c>
      <c r="P399" s="46" t="s">
        <v>78</v>
      </c>
      <c r="Q399" s="46"/>
      <c r="S399" s="49" t="n">
        <v>614746</v>
      </c>
      <c r="T399" s="49"/>
    </row>
    <row r="400" customFormat="false" ht="0.75" hidden="false" customHeight="true" outlineLevel="0" collapsed="false"/>
    <row r="401" customFormat="false" ht="11.25" hidden="false" customHeight="true" outlineLevel="0" collapsed="false">
      <c r="A401" s="46" t="s">
        <v>62</v>
      </c>
      <c r="B401" s="46"/>
      <c r="D401" s="47" t="s">
        <v>56</v>
      </c>
      <c r="F401" s="46" t="s">
        <v>64</v>
      </c>
      <c r="G401" s="46"/>
      <c r="I401" s="47" t="s">
        <v>63</v>
      </c>
      <c r="J401" s="47"/>
      <c r="K401" s="48" t="n">
        <v>40268</v>
      </c>
      <c r="L401" s="48"/>
      <c r="N401" s="47" t="s">
        <v>65</v>
      </c>
      <c r="P401" s="46" t="s">
        <v>79</v>
      </c>
      <c r="Q401" s="46"/>
      <c r="S401" s="49" t="n">
        <v>263463</v>
      </c>
      <c r="T401" s="49"/>
    </row>
    <row r="402" customFormat="false" ht="0.75" hidden="false" customHeight="true" outlineLevel="0" collapsed="false"/>
    <row r="403" customFormat="false" ht="11.25" hidden="false" customHeight="true" outlineLevel="0" collapsed="false">
      <c r="A403" s="46" t="s">
        <v>62</v>
      </c>
      <c r="B403" s="46"/>
      <c r="D403" s="47" t="s">
        <v>56</v>
      </c>
      <c r="F403" s="46" t="s">
        <v>64</v>
      </c>
      <c r="G403" s="46"/>
      <c r="I403" s="47" t="s">
        <v>63</v>
      </c>
      <c r="J403" s="47"/>
      <c r="K403" s="48" t="n">
        <v>40269</v>
      </c>
      <c r="L403" s="48"/>
      <c r="N403" s="47" t="s">
        <v>65</v>
      </c>
      <c r="P403" s="46" t="s">
        <v>80</v>
      </c>
      <c r="Q403" s="46"/>
      <c r="S403" s="49" t="n">
        <v>452816</v>
      </c>
      <c r="T403" s="49"/>
    </row>
    <row r="404" customFormat="false" ht="0.75" hidden="false" customHeight="true" outlineLevel="0" collapsed="false"/>
    <row r="405" customFormat="false" ht="11.25" hidden="false" customHeight="true" outlineLevel="0" collapsed="false">
      <c r="A405" s="46" t="s">
        <v>62</v>
      </c>
      <c r="B405" s="46"/>
      <c r="D405" s="47" t="s">
        <v>56</v>
      </c>
      <c r="F405" s="46" t="s">
        <v>64</v>
      </c>
      <c r="G405" s="46"/>
      <c r="I405" s="47" t="s">
        <v>63</v>
      </c>
      <c r="J405" s="47"/>
      <c r="K405" s="48" t="n">
        <v>40277</v>
      </c>
      <c r="L405" s="48"/>
      <c r="N405" s="47" t="s">
        <v>65</v>
      </c>
      <c r="P405" s="46" t="s">
        <v>81</v>
      </c>
      <c r="Q405" s="46"/>
      <c r="S405" s="49" t="n">
        <v>792428</v>
      </c>
      <c r="T405" s="49"/>
    </row>
    <row r="406" customFormat="false" ht="0.75" hidden="false" customHeight="true" outlineLevel="0" collapsed="false"/>
    <row r="407" customFormat="false" ht="11.25" hidden="false" customHeight="true" outlineLevel="0" collapsed="false">
      <c r="A407" s="46" t="s">
        <v>62</v>
      </c>
      <c r="B407" s="46"/>
      <c r="D407" s="47" t="s">
        <v>56</v>
      </c>
      <c r="F407" s="46" t="s">
        <v>64</v>
      </c>
      <c r="G407" s="46"/>
      <c r="I407" s="47" t="s">
        <v>63</v>
      </c>
      <c r="J407" s="47"/>
      <c r="K407" s="48" t="n">
        <v>40284</v>
      </c>
      <c r="L407" s="48"/>
      <c r="N407" s="47" t="s">
        <v>65</v>
      </c>
      <c r="P407" s="46" t="s">
        <v>82</v>
      </c>
      <c r="Q407" s="46"/>
      <c r="S407" s="49" t="n">
        <v>792428</v>
      </c>
      <c r="T407" s="49"/>
    </row>
    <row r="408" customFormat="false" ht="0.75" hidden="false" customHeight="true" outlineLevel="0" collapsed="false"/>
    <row r="409" customFormat="false" ht="11.25" hidden="false" customHeight="true" outlineLevel="0" collapsed="false">
      <c r="A409" s="46" t="s">
        <v>62</v>
      </c>
      <c r="B409" s="46"/>
      <c r="D409" s="47" t="s">
        <v>56</v>
      </c>
      <c r="F409" s="46" t="s">
        <v>64</v>
      </c>
      <c r="G409" s="46"/>
      <c r="I409" s="47" t="s">
        <v>63</v>
      </c>
      <c r="J409" s="47"/>
      <c r="K409" s="48" t="n">
        <v>40291</v>
      </c>
      <c r="L409" s="48"/>
      <c r="N409" s="47" t="s">
        <v>65</v>
      </c>
      <c r="P409" s="46" t="s">
        <v>83</v>
      </c>
      <c r="Q409" s="46"/>
      <c r="S409" s="49" t="n">
        <v>792428</v>
      </c>
      <c r="T409" s="49"/>
    </row>
    <row r="410" customFormat="false" ht="0.75" hidden="false" customHeight="true" outlineLevel="0" collapsed="false"/>
    <row r="411" customFormat="false" ht="11.25" hidden="false" customHeight="true" outlineLevel="0" collapsed="false">
      <c r="A411" s="46" t="s">
        <v>62</v>
      </c>
      <c r="B411" s="46"/>
      <c r="D411" s="47" t="s">
        <v>56</v>
      </c>
      <c r="F411" s="46" t="s">
        <v>64</v>
      </c>
      <c r="G411" s="46"/>
      <c r="I411" s="47" t="s">
        <v>63</v>
      </c>
      <c r="J411" s="47"/>
      <c r="K411" s="48" t="n">
        <v>40298</v>
      </c>
      <c r="L411" s="48"/>
      <c r="N411" s="47" t="s">
        <v>65</v>
      </c>
      <c r="P411" s="46" t="s">
        <v>84</v>
      </c>
      <c r="Q411" s="46"/>
      <c r="S411" s="49" t="n">
        <v>566020</v>
      </c>
      <c r="T411" s="49"/>
    </row>
    <row r="412" customFormat="false" ht="0.75" hidden="false" customHeight="true" outlineLevel="0" collapsed="false"/>
    <row r="413" customFormat="false" ht="11.25" hidden="false" customHeight="true" outlineLevel="0" collapsed="false">
      <c r="A413" s="46" t="s">
        <v>62</v>
      </c>
      <c r="B413" s="46"/>
      <c r="D413" s="47" t="s">
        <v>56</v>
      </c>
      <c r="F413" s="46" t="s">
        <v>64</v>
      </c>
      <c r="G413" s="46"/>
      <c r="I413" s="47" t="s">
        <v>63</v>
      </c>
      <c r="J413" s="47"/>
      <c r="K413" s="48" t="n">
        <v>40301</v>
      </c>
      <c r="L413" s="48"/>
      <c r="N413" s="47" t="s">
        <v>65</v>
      </c>
      <c r="P413" s="46" t="s">
        <v>85</v>
      </c>
      <c r="Q413" s="46"/>
      <c r="S413" s="49" t="n">
        <v>179911</v>
      </c>
      <c r="T413" s="49"/>
    </row>
    <row r="414" customFormat="false" ht="0.75" hidden="false" customHeight="true" outlineLevel="0" collapsed="false"/>
    <row r="415" customFormat="false" ht="11.25" hidden="false" customHeight="true" outlineLevel="0" collapsed="false">
      <c r="A415" s="46" t="s">
        <v>62</v>
      </c>
      <c r="B415" s="46"/>
      <c r="D415" s="47" t="s">
        <v>56</v>
      </c>
      <c r="F415" s="46" t="s">
        <v>64</v>
      </c>
      <c r="G415" s="46"/>
      <c r="I415" s="47" t="s">
        <v>63</v>
      </c>
      <c r="J415" s="47"/>
      <c r="K415" s="48" t="n">
        <v>40305</v>
      </c>
      <c r="L415" s="48"/>
      <c r="N415" s="47" t="s">
        <v>65</v>
      </c>
      <c r="P415" s="46" t="s">
        <v>86</v>
      </c>
      <c r="Q415" s="46"/>
      <c r="S415" s="49" t="n">
        <v>629686</v>
      </c>
      <c r="T415" s="49"/>
    </row>
    <row r="416" customFormat="false" ht="0.75" hidden="false" customHeight="true" outlineLevel="0" collapsed="false"/>
    <row r="417" customFormat="false" ht="11.25" hidden="false" customHeight="true" outlineLevel="0" collapsed="false">
      <c r="A417" s="46" t="s">
        <v>62</v>
      </c>
      <c r="B417" s="46"/>
      <c r="D417" s="47" t="s">
        <v>56</v>
      </c>
      <c r="F417" s="46" t="s">
        <v>64</v>
      </c>
      <c r="G417" s="46"/>
      <c r="I417" s="47" t="s">
        <v>63</v>
      </c>
      <c r="J417" s="47"/>
      <c r="K417" s="48" t="n">
        <v>40312</v>
      </c>
      <c r="L417" s="48"/>
      <c r="N417" s="47" t="s">
        <v>65</v>
      </c>
      <c r="P417" s="46" t="s">
        <v>87</v>
      </c>
      <c r="Q417" s="46"/>
      <c r="S417" s="49" t="n">
        <v>629686</v>
      </c>
      <c r="T417" s="49"/>
    </row>
    <row r="418" customFormat="false" ht="0.75" hidden="false" customHeight="true" outlineLevel="0" collapsed="false"/>
    <row r="419" customFormat="false" ht="11.25" hidden="false" customHeight="true" outlineLevel="0" collapsed="false">
      <c r="A419" s="46" t="s">
        <v>62</v>
      </c>
      <c r="B419" s="46"/>
      <c r="D419" s="47" t="s">
        <v>56</v>
      </c>
      <c r="F419" s="46" t="s">
        <v>64</v>
      </c>
      <c r="G419" s="46"/>
      <c r="I419" s="47" t="s">
        <v>63</v>
      </c>
      <c r="J419" s="47"/>
      <c r="K419" s="48" t="n">
        <v>40319</v>
      </c>
      <c r="L419" s="48"/>
      <c r="N419" s="47" t="s">
        <v>65</v>
      </c>
      <c r="P419" s="46" t="s">
        <v>88</v>
      </c>
      <c r="Q419" s="46"/>
      <c r="S419" s="49" t="n">
        <v>629686</v>
      </c>
      <c r="T419" s="49"/>
    </row>
    <row r="420" customFormat="false" ht="0.75" hidden="false" customHeight="true" outlineLevel="0" collapsed="false"/>
    <row r="421" customFormat="false" ht="11.25" hidden="false" customHeight="true" outlineLevel="0" collapsed="false">
      <c r="A421" s="46" t="s">
        <v>62</v>
      </c>
      <c r="B421" s="46"/>
      <c r="D421" s="47" t="s">
        <v>56</v>
      </c>
      <c r="F421" s="46" t="s">
        <v>64</v>
      </c>
      <c r="G421" s="46"/>
      <c r="I421" s="47" t="s">
        <v>63</v>
      </c>
      <c r="J421" s="47"/>
      <c r="K421" s="48" t="n">
        <v>40326</v>
      </c>
      <c r="L421" s="48"/>
      <c r="N421" s="47" t="s">
        <v>65</v>
      </c>
      <c r="P421" s="46" t="s">
        <v>89</v>
      </c>
      <c r="Q421" s="46"/>
      <c r="S421" s="49" t="n">
        <v>719641</v>
      </c>
      <c r="T421" s="49"/>
    </row>
    <row r="422" customFormat="false" ht="0.75" hidden="false" customHeight="true" outlineLevel="0" collapsed="false"/>
    <row r="423" customFormat="false" ht="11.25" hidden="false" customHeight="true" outlineLevel="0" collapsed="false">
      <c r="A423" s="46" t="s">
        <v>62</v>
      </c>
      <c r="B423" s="46"/>
      <c r="D423" s="47" t="s">
        <v>56</v>
      </c>
      <c r="F423" s="46" t="s">
        <v>64</v>
      </c>
      <c r="G423" s="46"/>
      <c r="I423" s="47" t="s">
        <v>63</v>
      </c>
      <c r="J423" s="47"/>
      <c r="K423" s="48" t="n">
        <v>40330</v>
      </c>
      <c r="L423" s="48"/>
      <c r="N423" s="47" t="s">
        <v>65</v>
      </c>
      <c r="P423" s="46" t="s">
        <v>90</v>
      </c>
      <c r="Q423" s="46"/>
      <c r="S423" s="49" t="n">
        <v>502442</v>
      </c>
      <c r="T423" s="49"/>
    </row>
    <row r="424" customFormat="false" ht="0.75" hidden="false" customHeight="true" outlineLevel="0" collapsed="false"/>
    <row r="425" customFormat="false" ht="11.25" hidden="false" customHeight="true" outlineLevel="0" collapsed="false">
      <c r="A425" s="46" t="s">
        <v>62</v>
      </c>
      <c r="B425" s="46"/>
      <c r="D425" s="47" t="s">
        <v>56</v>
      </c>
      <c r="F425" s="46" t="s">
        <v>64</v>
      </c>
      <c r="G425" s="46"/>
      <c r="I425" s="47" t="s">
        <v>63</v>
      </c>
      <c r="J425" s="47"/>
      <c r="K425" s="48" t="n">
        <v>40333</v>
      </c>
      <c r="L425" s="48"/>
      <c r="N425" s="47" t="s">
        <v>65</v>
      </c>
      <c r="P425" s="46" t="s">
        <v>91</v>
      </c>
      <c r="Q425" s="46"/>
      <c r="S425" s="49" t="n">
        <v>586183</v>
      </c>
      <c r="T425" s="49"/>
    </row>
    <row r="426" customFormat="false" ht="0.75" hidden="false" customHeight="true" outlineLevel="0" collapsed="false"/>
    <row r="427" customFormat="false" ht="11.25" hidden="false" customHeight="true" outlineLevel="0" collapsed="false">
      <c r="A427" s="46" t="s">
        <v>62</v>
      </c>
      <c r="B427" s="46"/>
      <c r="D427" s="47" t="s">
        <v>56</v>
      </c>
      <c r="F427" s="46" t="s">
        <v>64</v>
      </c>
      <c r="G427" s="46"/>
      <c r="I427" s="47" t="s">
        <v>63</v>
      </c>
      <c r="J427" s="47"/>
      <c r="K427" s="48" t="n">
        <v>40340</v>
      </c>
      <c r="L427" s="48"/>
      <c r="N427" s="47" t="s">
        <v>65</v>
      </c>
      <c r="P427" s="46" t="s">
        <v>92</v>
      </c>
      <c r="Q427" s="46"/>
      <c r="S427" s="49" t="n">
        <v>586183</v>
      </c>
      <c r="T427" s="49"/>
    </row>
    <row r="428" customFormat="false" ht="0.75" hidden="false" customHeight="true" outlineLevel="0" collapsed="false"/>
    <row r="429" customFormat="false" ht="11.25" hidden="false" customHeight="true" outlineLevel="0" collapsed="false">
      <c r="A429" s="46" t="s">
        <v>62</v>
      </c>
      <c r="B429" s="46"/>
      <c r="D429" s="47" t="s">
        <v>56</v>
      </c>
      <c r="F429" s="46" t="s">
        <v>64</v>
      </c>
      <c r="G429" s="46"/>
      <c r="I429" s="47" t="s">
        <v>63</v>
      </c>
      <c r="J429" s="47"/>
      <c r="K429" s="48" t="n">
        <v>40347</v>
      </c>
      <c r="L429" s="48"/>
      <c r="N429" s="47" t="s">
        <v>65</v>
      </c>
      <c r="P429" s="46" t="s">
        <v>93</v>
      </c>
      <c r="Q429" s="46"/>
      <c r="S429" s="49" t="n">
        <v>586183</v>
      </c>
      <c r="T429" s="49"/>
    </row>
    <row r="430" customFormat="false" ht="0.75" hidden="false" customHeight="true" outlineLevel="0" collapsed="false"/>
    <row r="431" customFormat="false" ht="11.25" hidden="false" customHeight="true" outlineLevel="0" collapsed="false">
      <c r="A431" s="46" t="s">
        <v>62</v>
      </c>
      <c r="B431" s="46"/>
      <c r="D431" s="47" t="s">
        <v>56</v>
      </c>
      <c r="F431" s="46" t="s">
        <v>64</v>
      </c>
      <c r="G431" s="46"/>
      <c r="I431" s="47" t="s">
        <v>63</v>
      </c>
      <c r="J431" s="47"/>
      <c r="K431" s="48" t="n">
        <v>40359</v>
      </c>
      <c r="L431" s="48"/>
      <c r="N431" s="47" t="s">
        <v>65</v>
      </c>
      <c r="P431" s="46" t="s">
        <v>94</v>
      </c>
      <c r="Q431" s="46"/>
      <c r="S431" s="49" t="n">
        <v>251222</v>
      </c>
      <c r="T431" s="49"/>
    </row>
    <row r="432" customFormat="false" ht="0.75" hidden="false" customHeight="true" outlineLevel="0" collapsed="false"/>
    <row r="433" customFormat="false" ht="11.25" hidden="false" customHeight="true" outlineLevel="0" collapsed="false">
      <c r="A433" s="46" t="s">
        <v>62</v>
      </c>
      <c r="B433" s="46"/>
      <c r="D433" s="47" t="s">
        <v>56</v>
      </c>
      <c r="F433" s="46" t="s">
        <v>64</v>
      </c>
      <c r="G433" s="46"/>
      <c r="I433" s="47" t="s">
        <v>63</v>
      </c>
      <c r="J433" s="47"/>
      <c r="K433" s="48" t="n">
        <v>40360</v>
      </c>
      <c r="L433" s="48"/>
      <c r="N433" s="47" t="s">
        <v>65</v>
      </c>
      <c r="P433" s="46" t="s">
        <v>95</v>
      </c>
      <c r="Q433" s="46"/>
      <c r="S433" s="49" t="n">
        <v>331439</v>
      </c>
      <c r="T433" s="49"/>
    </row>
    <row r="434" customFormat="false" ht="0.75" hidden="false" customHeight="true" outlineLevel="0" collapsed="false"/>
    <row r="435" customFormat="false" ht="11.25" hidden="false" customHeight="true" outlineLevel="0" collapsed="false">
      <c r="A435" s="46" t="s">
        <v>62</v>
      </c>
      <c r="B435" s="46"/>
      <c r="D435" s="47" t="s">
        <v>56</v>
      </c>
      <c r="F435" s="46" t="s">
        <v>64</v>
      </c>
      <c r="G435" s="46"/>
      <c r="I435" s="47" t="s">
        <v>63</v>
      </c>
      <c r="J435" s="47"/>
      <c r="K435" s="48" t="n">
        <v>40361</v>
      </c>
      <c r="L435" s="48"/>
      <c r="N435" s="47" t="s">
        <v>65</v>
      </c>
      <c r="P435" s="46" t="s">
        <v>96</v>
      </c>
      <c r="Q435" s="46"/>
      <c r="S435" s="49" t="n">
        <v>580019</v>
      </c>
      <c r="T435" s="49"/>
    </row>
    <row r="436" customFormat="false" ht="0.75" hidden="false" customHeight="true" outlineLevel="0" collapsed="false"/>
    <row r="437" customFormat="false" ht="11.25" hidden="false" customHeight="true" outlineLevel="0" collapsed="false">
      <c r="A437" s="46" t="s">
        <v>62</v>
      </c>
      <c r="B437" s="46"/>
      <c r="D437" s="47" t="s">
        <v>56</v>
      </c>
      <c r="F437" s="46" t="s">
        <v>64</v>
      </c>
      <c r="G437" s="46"/>
      <c r="I437" s="47" t="s">
        <v>63</v>
      </c>
      <c r="J437" s="47"/>
      <c r="K437" s="48" t="n">
        <v>40368</v>
      </c>
      <c r="L437" s="48"/>
      <c r="N437" s="47" t="s">
        <v>65</v>
      </c>
      <c r="P437" s="46" t="s">
        <v>97</v>
      </c>
      <c r="Q437" s="46"/>
      <c r="S437" s="49" t="n">
        <v>580019</v>
      </c>
      <c r="T437" s="49"/>
    </row>
    <row r="438" customFormat="false" ht="0.75" hidden="false" customHeight="true" outlineLevel="0" collapsed="false"/>
    <row r="439" customFormat="false" ht="11.25" hidden="false" customHeight="true" outlineLevel="0" collapsed="false">
      <c r="A439" s="46" t="s">
        <v>62</v>
      </c>
      <c r="B439" s="46"/>
      <c r="D439" s="47" t="s">
        <v>56</v>
      </c>
      <c r="F439" s="46" t="s">
        <v>64</v>
      </c>
      <c r="G439" s="46"/>
      <c r="I439" s="47" t="s">
        <v>63</v>
      </c>
      <c r="J439" s="47"/>
      <c r="K439" s="48" t="n">
        <v>40375</v>
      </c>
      <c r="L439" s="48"/>
      <c r="N439" s="47" t="s">
        <v>65</v>
      </c>
      <c r="P439" s="46" t="s">
        <v>98</v>
      </c>
      <c r="Q439" s="46"/>
      <c r="S439" s="49" t="n">
        <v>580019</v>
      </c>
      <c r="T439" s="49"/>
    </row>
    <row r="440" customFormat="false" ht="0.75" hidden="false" customHeight="true" outlineLevel="0" collapsed="false"/>
    <row r="441" customFormat="false" ht="11.25" hidden="false" customHeight="true" outlineLevel="0" collapsed="false">
      <c r="A441" s="46" t="s">
        <v>62</v>
      </c>
      <c r="B441" s="46"/>
      <c r="D441" s="47" t="s">
        <v>56</v>
      </c>
      <c r="F441" s="46" t="s">
        <v>64</v>
      </c>
      <c r="G441" s="46"/>
      <c r="I441" s="47" t="s">
        <v>63</v>
      </c>
      <c r="J441" s="47"/>
      <c r="K441" s="48" t="n">
        <v>40389</v>
      </c>
      <c r="L441" s="48"/>
      <c r="N441" s="47" t="s">
        <v>65</v>
      </c>
      <c r="P441" s="46" t="s">
        <v>99</v>
      </c>
      <c r="Q441" s="46"/>
      <c r="S441" s="49" t="n">
        <v>497160</v>
      </c>
      <c r="T441" s="49"/>
    </row>
    <row r="442" customFormat="false" ht="0.75" hidden="false" customHeight="true" outlineLevel="0" collapsed="false"/>
    <row r="443" customFormat="false" ht="11.25" hidden="false" customHeight="true" outlineLevel="0" collapsed="false">
      <c r="A443" s="46" t="s">
        <v>62</v>
      </c>
      <c r="B443" s="46"/>
      <c r="D443" s="47" t="s">
        <v>56</v>
      </c>
      <c r="F443" s="46" t="s">
        <v>64</v>
      </c>
      <c r="G443" s="46"/>
      <c r="I443" s="47" t="s">
        <v>63</v>
      </c>
      <c r="J443" s="47"/>
      <c r="K443" s="48" t="n">
        <v>40392</v>
      </c>
      <c r="L443" s="48"/>
      <c r="N443" s="47" t="s">
        <v>65</v>
      </c>
      <c r="P443" s="46" t="s">
        <v>100</v>
      </c>
      <c r="Q443" s="46"/>
      <c r="S443" s="49" t="n">
        <v>512894</v>
      </c>
      <c r="T443" s="49"/>
    </row>
    <row r="444" customFormat="false" ht="0.75" hidden="false" customHeight="true" outlineLevel="0" collapsed="false"/>
    <row r="445" customFormat="false" ht="11.25" hidden="false" customHeight="true" outlineLevel="0" collapsed="false">
      <c r="A445" s="46" t="s">
        <v>62</v>
      </c>
      <c r="B445" s="46"/>
      <c r="D445" s="47" t="s">
        <v>56</v>
      </c>
      <c r="F445" s="46" t="s">
        <v>64</v>
      </c>
      <c r="G445" s="46"/>
      <c r="I445" s="47" t="s">
        <v>63</v>
      </c>
      <c r="J445" s="47"/>
      <c r="K445" s="48" t="n">
        <v>40403</v>
      </c>
      <c r="L445" s="48"/>
      <c r="N445" s="47" t="s">
        <v>65</v>
      </c>
      <c r="P445" s="46" t="s">
        <v>101</v>
      </c>
      <c r="Q445" s="46"/>
      <c r="S445" s="49" t="n">
        <v>448783</v>
      </c>
      <c r="T445" s="49"/>
    </row>
    <row r="446" customFormat="false" ht="0.75" hidden="false" customHeight="true" outlineLevel="0" collapsed="false"/>
    <row r="447" customFormat="false" ht="11.25" hidden="false" customHeight="true" outlineLevel="0" collapsed="false">
      <c r="A447" s="46" t="s">
        <v>62</v>
      </c>
      <c r="B447" s="46"/>
      <c r="D447" s="47" t="s">
        <v>56</v>
      </c>
      <c r="F447" s="46" t="s">
        <v>64</v>
      </c>
      <c r="G447" s="46"/>
      <c r="I447" s="47" t="s">
        <v>63</v>
      </c>
      <c r="J447" s="47"/>
      <c r="K447" s="48" t="n">
        <v>40410</v>
      </c>
      <c r="L447" s="48"/>
      <c r="N447" s="47" t="s">
        <v>65</v>
      </c>
      <c r="P447" s="46" t="s">
        <v>102</v>
      </c>
      <c r="Q447" s="46"/>
      <c r="S447" s="49" t="n">
        <v>448783</v>
      </c>
      <c r="T447" s="49"/>
    </row>
    <row r="448" customFormat="false" ht="0.75" hidden="false" customHeight="true" outlineLevel="0" collapsed="false"/>
    <row r="449" customFormat="false" ht="11.25" hidden="false" customHeight="true" outlineLevel="0" collapsed="false">
      <c r="A449" s="46" t="s">
        <v>62</v>
      </c>
      <c r="B449" s="46"/>
      <c r="D449" s="47" t="s">
        <v>56</v>
      </c>
      <c r="F449" s="46" t="s">
        <v>64</v>
      </c>
      <c r="G449" s="46"/>
      <c r="I449" s="47" t="s">
        <v>63</v>
      </c>
      <c r="J449" s="47"/>
      <c r="K449" s="48" t="n">
        <v>40417</v>
      </c>
      <c r="L449" s="48"/>
      <c r="N449" s="47" t="s">
        <v>65</v>
      </c>
      <c r="P449" s="46" t="s">
        <v>103</v>
      </c>
      <c r="Q449" s="46"/>
      <c r="S449" s="49" t="n">
        <v>448783</v>
      </c>
      <c r="T449" s="49"/>
    </row>
    <row r="450" customFormat="false" ht="0.75" hidden="false" customHeight="true" outlineLevel="0" collapsed="false"/>
    <row r="451" customFormat="false" ht="11.25" hidden="false" customHeight="true" outlineLevel="0" collapsed="false">
      <c r="A451" s="46" t="s">
        <v>62</v>
      </c>
      <c r="B451" s="46"/>
      <c r="D451" s="47" t="s">
        <v>56</v>
      </c>
      <c r="F451" s="46" t="s">
        <v>64</v>
      </c>
      <c r="G451" s="46"/>
      <c r="I451" s="47" t="s">
        <v>63</v>
      </c>
      <c r="J451" s="47"/>
      <c r="K451" s="48" t="n">
        <v>40421</v>
      </c>
      <c r="L451" s="48"/>
      <c r="N451" s="47" t="s">
        <v>65</v>
      </c>
      <c r="P451" s="46" t="s">
        <v>104</v>
      </c>
      <c r="Q451" s="46"/>
      <c r="S451" s="49" t="n">
        <v>128224</v>
      </c>
      <c r="T451" s="49"/>
    </row>
    <row r="452" customFormat="false" ht="0.75" hidden="false" customHeight="true" outlineLevel="0" collapsed="false"/>
    <row r="453" customFormat="false" ht="11.25" hidden="false" customHeight="true" outlineLevel="0" collapsed="false">
      <c r="A453" s="46" t="s">
        <v>62</v>
      </c>
      <c r="B453" s="46"/>
      <c r="D453" s="47" t="s">
        <v>56</v>
      </c>
      <c r="F453" s="46" t="s">
        <v>64</v>
      </c>
      <c r="G453" s="46"/>
      <c r="I453" s="47" t="s">
        <v>63</v>
      </c>
      <c r="J453" s="47"/>
      <c r="K453" s="48" t="n">
        <v>40422</v>
      </c>
      <c r="L453" s="48"/>
      <c r="N453" s="47" t="s">
        <v>65</v>
      </c>
      <c r="P453" s="46" t="s">
        <v>105</v>
      </c>
      <c r="Q453" s="46"/>
      <c r="S453" s="49" t="n">
        <v>326231</v>
      </c>
      <c r="T453" s="49"/>
    </row>
    <row r="454" customFormat="false" ht="0.75" hidden="false" customHeight="true" outlineLevel="0" collapsed="false"/>
    <row r="455" customFormat="false" ht="11.25" hidden="false" customHeight="true" outlineLevel="0" collapsed="false">
      <c r="A455" s="46" t="s">
        <v>62</v>
      </c>
      <c r="B455" s="46"/>
      <c r="D455" s="47" t="s">
        <v>56</v>
      </c>
      <c r="F455" s="46" t="s">
        <v>64</v>
      </c>
      <c r="G455" s="46"/>
      <c r="I455" s="47" t="s">
        <v>63</v>
      </c>
      <c r="J455" s="47"/>
      <c r="K455" s="48" t="n">
        <v>40431</v>
      </c>
      <c r="L455" s="48"/>
      <c r="N455" s="47" t="s">
        <v>65</v>
      </c>
      <c r="P455" s="46" t="s">
        <v>106</v>
      </c>
      <c r="Q455" s="46"/>
      <c r="S455" s="49" t="n">
        <v>456723</v>
      </c>
      <c r="T455" s="49"/>
    </row>
    <row r="456" customFormat="false" ht="0.75" hidden="false" customHeight="true" outlineLevel="0" collapsed="false"/>
    <row r="457" customFormat="false" ht="11.25" hidden="false" customHeight="true" outlineLevel="0" collapsed="false">
      <c r="A457" s="46" t="s">
        <v>62</v>
      </c>
      <c r="B457" s="46"/>
      <c r="D457" s="47" t="s">
        <v>56</v>
      </c>
      <c r="F457" s="46" t="s">
        <v>64</v>
      </c>
      <c r="G457" s="46"/>
      <c r="I457" s="47" t="s">
        <v>63</v>
      </c>
      <c r="J457" s="47"/>
      <c r="K457" s="48" t="n">
        <v>40438</v>
      </c>
      <c r="L457" s="48"/>
      <c r="N457" s="47" t="s">
        <v>65</v>
      </c>
      <c r="P457" s="46" t="s">
        <v>107</v>
      </c>
      <c r="Q457" s="46"/>
      <c r="S457" s="49" t="n">
        <v>456723</v>
      </c>
      <c r="T457" s="49"/>
    </row>
    <row r="458" customFormat="false" ht="0.75" hidden="false" customHeight="true" outlineLevel="0" collapsed="false"/>
    <row r="459" customFormat="false" ht="11.25" hidden="false" customHeight="true" outlineLevel="0" collapsed="false">
      <c r="A459" s="46" t="s">
        <v>62</v>
      </c>
      <c r="B459" s="46"/>
      <c r="D459" s="47" t="s">
        <v>56</v>
      </c>
      <c r="F459" s="46" t="s">
        <v>64</v>
      </c>
      <c r="G459" s="46"/>
      <c r="I459" s="47" t="s">
        <v>63</v>
      </c>
      <c r="J459" s="47"/>
      <c r="K459" s="48" t="n">
        <v>40445</v>
      </c>
      <c r="L459" s="48"/>
      <c r="N459" s="47" t="s">
        <v>65</v>
      </c>
      <c r="P459" s="46" t="s">
        <v>108</v>
      </c>
      <c r="Q459" s="46"/>
      <c r="S459" s="49" t="n">
        <v>456723</v>
      </c>
      <c r="T459" s="49"/>
    </row>
    <row r="460" customFormat="false" ht="0.75" hidden="false" customHeight="true" outlineLevel="0" collapsed="false"/>
    <row r="461" customFormat="false" ht="11.25" hidden="false" customHeight="true" outlineLevel="0" collapsed="false">
      <c r="A461" s="46" t="s">
        <v>62</v>
      </c>
      <c r="B461" s="46"/>
      <c r="D461" s="47" t="s">
        <v>56</v>
      </c>
      <c r="F461" s="46" t="s">
        <v>64</v>
      </c>
      <c r="G461" s="46"/>
      <c r="I461" s="47" t="s">
        <v>63</v>
      </c>
      <c r="J461" s="47"/>
      <c r="K461" s="48" t="n">
        <v>40451</v>
      </c>
      <c r="L461" s="48"/>
      <c r="N461" s="47" t="s">
        <v>65</v>
      </c>
      <c r="P461" s="46" t="s">
        <v>109</v>
      </c>
      <c r="Q461" s="46"/>
      <c r="S461" s="49" t="n">
        <v>260984</v>
      </c>
      <c r="T461" s="49"/>
    </row>
    <row r="462" customFormat="false" ht="0.75" hidden="false" customHeight="true" outlineLevel="0" collapsed="false"/>
    <row r="463" customFormat="false" ht="11.25" hidden="false" customHeight="true" outlineLevel="0" collapsed="false">
      <c r="A463" s="46" t="s">
        <v>62</v>
      </c>
      <c r="B463" s="46"/>
      <c r="D463" s="47" t="s">
        <v>56</v>
      </c>
      <c r="F463" s="46" t="s">
        <v>64</v>
      </c>
      <c r="G463" s="46"/>
      <c r="I463" s="47" t="s">
        <v>63</v>
      </c>
      <c r="J463" s="47"/>
      <c r="K463" s="48" t="n">
        <v>40452</v>
      </c>
      <c r="L463" s="48"/>
      <c r="N463" s="47" t="s">
        <v>65</v>
      </c>
      <c r="P463" s="46" t="s">
        <v>110</v>
      </c>
      <c r="Q463" s="46"/>
      <c r="S463" s="49" t="n">
        <v>190011</v>
      </c>
      <c r="T463" s="49"/>
    </row>
    <row r="464" customFormat="false" ht="0.75" hidden="false" customHeight="true" outlineLevel="0" collapsed="false"/>
    <row r="465" customFormat="false" ht="11.25" hidden="false" customHeight="true" outlineLevel="0" collapsed="false">
      <c r="A465" s="46" t="s">
        <v>62</v>
      </c>
      <c r="B465" s="46"/>
      <c r="D465" s="47" t="s">
        <v>56</v>
      </c>
      <c r="F465" s="46" t="s">
        <v>64</v>
      </c>
      <c r="G465" s="46"/>
      <c r="I465" s="47" t="s">
        <v>63</v>
      </c>
      <c r="J465" s="47"/>
      <c r="K465" s="48" t="n">
        <v>40459</v>
      </c>
      <c r="L465" s="48"/>
      <c r="N465" s="47" t="s">
        <v>65</v>
      </c>
      <c r="P465" s="46" t="s">
        <v>111</v>
      </c>
      <c r="Q465" s="46"/>
      <c r="S465" s="49" t="n">
        <v>443359</v>
      </c>
      <c r="T465" s="49"/>
    </row>
    <row r="466" customFormat="false" ht="0.75" hidden="false" customHeight="true" outlineLevel="0" collapsed="false"/>
    <row r="467" customFormat="false" ht="11.25" hidden="false" customHeight="true" outlineLevel="0" collapsed="false">
      <c r="A467" s="46" t="s">
        <v>62</v>
      </c>
      <c r="B467" s="46"/>
      <c r="D467" s="47" t="s">
        <v>56</v>
      </c>
      <c r="F467" s="46" t="s">
        <v>64</v>
      </c>
      <c r="G467" s="46"/>
      <c r="I467" s="47" t="s">
        <v>63</v>
      </c>
      <c r="J467" s="47"/>
      <c r="K467" s="48" t="n">
        <v>40466</v>
      </c>
      <c r="L467" s="48"/>
      <c r="N467" s="47" t="s">
        <v>65</v>
      </c>
      <c r="P467" s="46" t="s">
        <v>112</v>
      </c>
      <c r="Q467" s="46"/>
      <c r="S467" s="49" t="n">
        <v>443359</v>
      </c>
      <c r="T467" s="49"/>
    </row>
    <row r="468" customFormat="false" ht="0.75" hidden="false" customHeight="true" outlineLevel="0" collapsed="false"/>
    <row r="469" customFormat="false" ht="11.25" hidden="false" customHeight="true" outlineLevel="0" collapsed="false">
      <c r="A469" s="46" t="s">
        <v>62</v>
      </c>
      <c r="B469" s="46"/>
      <c r="D469" s="47" t="s">
        <v>56</v>
      </c>
      <c r="F469" s="46" t="s">
        <v>64</v>
      </c>
      <c r="G469" s="46"/>
      <c r="I469" s="47" t="s">
        <v>63</v>
      </c>
      <c r="J469" s="47"/>
      <c r="K469" s="48" t="n">
        <v>40473</v>
      </c>
      <c r="L469" s="48"/>
      <c r="N469" s="47" t="s">
        <v>65</v>
      </c>
      <c r="P469" s="46" t="s">
        <v>113</v>
      </c>
      <c r="Q469" s="46"/>
      <c r="S469" s="49" t="n">
        <v>443359</v>
      </c>
      <c r="T469" s="49"/>
    </row>
    <row r="470" customFormat="false" ht="0.75" hidden="false" customHeight="true" outlineLevel="0" collapsed="false"/>
    <row r="471" customFormat="false" ht="11.25" hidden="false" customHeight="true" outlineLevel="0" collapsed="false">
      <c r="A471" s="46" t="s">
        <v>62</v>
      </c>
      <c r="B471" s="46"/>
      <c r="D471" s="47" t="s">
        <v>56</v>
      </c>
      <c r="F471" s="46" t="s">
        <v>64</v>
      </c>
      <c r="G471" s="46"/>
      <c r="I471" s="47" t="s">
        <v>63</v>
      </c>
      <c r="J471" s="47"/>
      <c r="K471" s="48" t="n">
        <v>40480</v>
      </c>
      <c r="L471" s="48"/>
      <c r="N471" s="47" t="s">
        <v>65</v>
      </c>
      <c r="P471" s="46" t="s">
        <v>114</v>
      </c>
      <c r="Q471" s="46"/>
      <c r="S471" s="49" t="n">
        <v>443359</v>
      </c>
      <c r="T471" s="49"/>
    </row>
    <row r="472" customFormat="false" ht="0.75" hidden="false" customHeight="true" outlineLevel="0" collapsed="false"/>
    <row r="473" customFormat="false" ht="11.25" hidden="false" customHeight="true" outlineLevel="0" collapsed="false">
      <c r="A473" s="46" t="s">
        <v>62</v>
      </c>
      <c r="B473" s="46"/>
      <c r="D473" s="47" t="s">
        <v>56</v>
      </c>
      <c r="F473" s="46" t="s">
        <v>64</v>
      </c>
      <c r="G473" s="46"/>
      <c r="I473" s="47" t="s">
        <v>63</v>
      </c>
      <c r="J473" s="47"/>
      <c r="K473" s="48" t="n">
        <v>40483</v>
      </c>
      <c r="L473" s="48"/>
      <c r="N473" s="47" t="s">
        <v>65</v>
      </c>
      <c r="P473" s="46" t="s">
        <v>115</v>
      </c>
      <c r="Q473" s="46"/>
      <c r="S473" s="49" t="n">
        <v>458138</v>
      </c>
      <c r="T473" s="49"/>
    </row>
    <row r="474" customFormat="false" ht="0.75" hidden="false" customHeight="true" outlineLevel="0" collapsed="false"/>
    <row r="475" customFormat="false" ht="11.25" hidden="false" customHeight="true" outlineLevel="0" collapsed="false">
      <c r="A475" s="46" t="s">
        <v>62</v>
      </c>
      <c r="B475" s="46"/>
      <c r="D475" s="47" t="s">
        <v>56</v>
      </c>
      <c r="F475" s="46" t="s">
        <v>64</v>
      </c>
      <c r="G475" s="46"/>
      <c r="I475" s="47" t="s">
        <v>63</v>
      </c>
      <c r="J475" s="47"/>
      <c r="K475" s="48" t="n">
        <v>40487</v>
      </c>
      <c r="L475" s="48"/>
      <c r="N475" s="47" t="s">
        <v>65</v>
      </c>
      <c r="P475" s="46" t="s">
        <v>116</v>
      </c>
      <c r="Q475" s="46"/>
      <c r="S475" s="49" t="n">
        <v>458138</v>
      </c>
      <c r="T475" s="49"/>
    </row>
    <row r="476" customFormat="false" ht="0.75" hidden="false" customHeight="true" outlineLevel="0" collapsed="false"/>
    <row r="477" customFormat="false" ht="11.25" hidden="false" customHeight="true" outlineLevel="0" collapsed="false">
      <c r="A477" s="46" t="s">
        <v>62</v>
      </c>
      <c r="B477" s="46"/>
      <c r="D477" s="47" t="s">
        <v>56</v>
      </c>
      <c r="F477" s="46" t="s">
        <v>64</v>
      </c>
      <c r="G477" s="46"/>
      <c r="I477" s="47" t="s">
        <v>63</v>
      </c>
      <c r="J477" s="47"/>
      <c r="K477" s="48" t="n">
        <v>40494</v>
      </c>
      <c r="L477" s="48"/>
      <c r="N477" s="47" t="s">
        <v>65</v>
      </c>
      <c r="P477" s="46" t="s">
        <v>117</v>
      </c>
      <c r="Q477" s="46"/>
      <c r="S477" s="49" t="n">
        <v>458138</v>
      </c>
      <c r="T477" s="49"/>
    </row>
    <row r="478" customFormat="false" ht="0.75" hidden="false" customHeight="true" outlineLevel="0" collapsed="false"/>
    <row r="479" customFormat="false" ht="11.25" hidden="false" customHeight="true" outlineLevel="0" collapsed="false">
      <c r="A479" s="46" t="s">
        <v>62</v>
      </c>
      <c r="B479" s="46"/>
      <c r="D479" s="47" t="s">
        <v>56</v>
      </c>
      <c r="F479" s="46" t="s">
        <v>64</v>
      </c>
      <c r="G479" s="46"/>
      <c r="I479" s="47" t="s">
        <v>63</v>
      </c>
      <c r="J479" s="47"/>
      <c r="K479" s="48" t="n">
        <v>40501</v>
      </c>
      <c r="L479" s="48"/>
      <c r="N479" s="47" t="s">
        <v>65</v>
      </c>
      <c r="P479" s="46" t="s">
        <v>118</v>
      </c>
      <c r="Q479" s="46"/>
      <c r="S479" s="49" t="n">
        <v>458138</v>
      </c>
      <c r="T479" s="49"/>
    </row>
    <row r="480" customFormat="false" ht="0.75" hidden="false" customHeight="true" outlineLevel="0" collapsed="false"/>
    <row r="481" customFormat="false" ht="11.25" hidden="false" customHeight="true" outlineLevel="0" collapsed="false">
      <c r="A481" s="46" t="s">
        <v>62</v>
      </c>
      <c r="B481" s="46"/>
      <c r="D481" s="47" t="s">
        <v>56</v>
      </c>
      <c r="F481" s="46" t="s">
        <v>64</v>
      </c>
      <c r="G481" s="46"/>
      <c r="I481" s="47" t="s">
        <v>63</v>
      </c>
      <c r="J481" s="47"/>
      <c r="K481" s="48" t="n">
        <v>40512</v>
      </c>
      <c r="L481" s="48"/>
      <c r="N481" s="47" t="s">
        <v>65</v>
      </c>
      <c r="P481" s="46" t="s">
        <v>119</v>
      </c>
      <c r="Q481" s="46"/>
      <c r="S481" s="49" t="n">
        <v>130896</v>
      </c>
      <c r="T481" s="49"/>
    </row>
    <row r="482" customFormat="false" ht="0.75" hidden="false" customHeight="true" outlineLevel="0" collapsed="false"/>
    <row r="483" customFormat="false" ht="11.25" hidden="false" customHeight="true" outlineLevel="0" collapsed="false">
      <c r="A483" s="46" t="s">
        <v>62</v>
      </c>
      <c r="B483" s="46"/>
      <c r="D483" s="47" t="s">
        <v>56</v>
      </c>
      <c r="F483" s="46" t="s">
        <v>64</v>
      </c>
      <c r="G483" s="46"/>
      <c r="I483" s="47" t="s">
        <v>63</v>
      </c>
      <c r="J483" s="47"/>
      <c r="K483" s="48" t="n">
        <v>40513</v>
      </c>
      <c r="L483" s="48"/>
      <c r="N483" s="47" t="s">
        <v>65</v>
      </c>
      <c r="P483" s="46" t="s">
        <v>120</v>
      </c>
      <c r="Q483" s="46"/>
      <c r="S483" s="49" t="n">
        <v>294786</v>
      </c>
      <c r="T483" s="49"/>
    </row>
    <row r="484" customFormat="false" ht="11.25" hidden="false" customHeight="true" outlineLevel="0" collapsed="false">
      <c r="A484" s="46" t="s">
        <v>62</v>
      </c>
      <c r="B484" s="46"/>
      <c r="D484" s="47" t="s">
        <v>56</v>
      </c>
      <c r="F484" s="46" t="s">
        <v>64</v>
      </c>
      <c r="G484" s="46"/>
      <c r="I484" s="47" t="s">
        <v>63</v>
      </c>
      <c r="J484" s="47"/>
      <c r="K484" s="48" t="n">
        <v>40515</v>
      </c>
      <c r="L484" s="48"/>
      <c r="N484" s="47" t="s">
        <v>65</v>
      </c>
      <c r="P484" s="46" t="s">
        <v>121</v>
      </c>
      <c r="Q484" s="46"/>
      <c r="S484" s="49" t="n">
        <v>412701</v>
      </c>
      <c r="T484" s="49"/>
    </row>
    <row r="485" customFormat="false" ht="0.75" hidden="false" customHeight="true" outlineLevel="0" collapsed="false"/>
    <row r="486" customFormat="false" ht="11.25" hidden="false" customHeight="true" outlineLevel="0" collapsed="false">
      <c r="A486" s="46" t="s">
        <v>62</v>
      </c>
      <c r="B486" s="46"/>
      <c r="D486" s="47" t="s">
        <v>56</v>
      </c>
      <c r="F486" s="46" t="s">
        <v>64</v>
      </c>
      <c r="G486" s="46"/>
      <c r="I486" s="47" t="s">
        <v>63</v>
      </c>
      <c r="J486" s="47"/>
      <c r="K486" s="48" t="n">
        <v>40522</v>
      </c>
      <c r="L486" s="48"/>
      <c r="N486" s="47" t="s">
        <v>65</v>
      </c>
      <c r="P486" s="46" t="s">
        <v>122</v>
      </c>
      <c r="Q486" s="46"/>
      <c r="S486" s="49" t="n">
        <v>412701</v>
      </c>
      <c r="T486" s="49"/>
    </row>
    <row r="487" customFormat="false" ht="0.75" hidden="false" customHeight="true" outlineLevel="0" collapsed="false"/>
    <row r="488" customFormat="false" ht="11.25" hidden="false" customHeight="true" outlineLevel="0" collapsed="false">
      <c r="A488" s="46" t="s">
        <v>62</v>
      </c>
      <c r="B488" s="46"/>
      <c r="D488" s="47" t="s">
        <v>56</v>
      </c>
      <c r="F488" s="46" t="s">
        <v>64</v>
      </c>
      <c r="G488" s="46"/>
      <c r="I488" s="47" t="s">
        <v>63</v>
      </c>
      <c r="J488" s="47"/>
      <c r="K488" s="48" t="n">
        <v>40529</v>
      </c>
      <c r="L488" s="48"/>
      <c r="N488" s="47" t="s">
        <v>65</v>
      </c>
      <c r="P488" s="46" t="s">
        <v>123</v>
      </c>
      <c r="Q488" s="46"/>
      <c r="S488" s="49" t="n">
        <v>412701</v>
      </c>
      <c r="T488" s="49"/>
    </row>
    <row r="489" customFormat="false" ht="0.75" hidden="false" customHeight="true" outlineLevel="0" collapsed="false"/>
    <row r="490" customFormat="false" ht="11.25" hidden="false" customHeight="true" outlineLevel="0" collapsed="false">
      <c r="A490" s="46" t="s">
        <v>62</v>
      </c>
      <c r="B490" s="46"/>
      <c r="D490" s="47" t="s">
        <v>56</v>
      </c>
      <c r="F490" s="46" t="s">
        <v>64</v>
      </c>
      <c r="G490" s="46"/>
      <c r="I490" s="47" t="s">
        <v>63</v>
      </c>
      <c r="J490" s="47"/>
      <c r="K490" s="48" t="n">
        <v>40542</v>
      </c>
      <c r="L490" s="48"/>
      <c r="N490" s="47" t="s">
        <v>65</v>
      </c>
      <c r="P490" s="46" t="s">
        <v>124</v>
      </c>
      <c r="Q490" s="46"/>
      <c r="S490" s="49" t="n">
        <v>294786</v>
      </c>
      <c r="T490" s="49"/>
    </row>
    <row r="491" customFormat="false" ht="11.25" hidden="false" customHeight="true" outlineLevel="0" collapsed="false"/>
    <row r="492" customFormat="false" ht="15.75" hidden="false" customHeight="true" outlineLevel="0" collapsed="false">
      <c r="D492" s="50" t="s">
        <v>56</v>
      </c>
      <c r="S492" s="51" t="n">
        <v>28797656</v>
      </c>
      <c r="T492" s="51"/>
    </row>
    <row r="493" customFormat="false" ht="11.25" hidden="false" customHeight="true" outlineLevel="0" collapsed="false"/>
    <row r="494" customFormat="false" ht="15" hidden="false" customHeight="true" outlineLevel="0" collapsed="false">
      <c r="D494" s="45" t="s">
        <v>13</v>
      </c>
    </row>
    <row r="495" customFormat="false" ht="0.75" hidden="false" customHeight="true" outlineLevel="0" collapsed="false"/>
    <row r="496" customFormat="false" ht="11.25" hidden="false" customHeight="true" outlineLevel="0" collapsed="false">
      <c r="A496" s="46" t="s">
        <v>126</v>
      </c>
      <c r="B496" s="46"/>
      <c r="D496" s="47" t="s">
        <v>13</v>
      </c>
      <c r="F496" s="46" t="s">
        <v>128</v>
      </c>
      <c r="G496" s="46"/>
      <c r="I496" s="47" t="s">
        <v>127</v>
      </c>
      <c r="J496" s="47"/>
      <c r="K496" s="48" t="n">
        <v>40233</v>
      </c>
      <c r="L496" s="48"/>
      <c r="N496" s="47" t="s">
        <v>129</v>
      </c>
      <c r="P496" s="46" t="s">
        <v>130</v>
      </c>
      <c r="Q496" s="46"/>
      <c r="S496" s="49" t="n">
        <v>1592.52</v>
      </c>
      <c r="T496" s="49"/>
    </row>
    <row r="497" customFormat="false" ht="0.75" hidden="false" customHeight="true" outlineLevel="0" collapsed="false"/>
    <row r="498" customFormat="false" ht="11.25" hidden="false" customHeight="true" outlineLevel="0" collapsed="false">
      <c r="A498" s="46" t="s">
        <v>126</v>
      </c>
      <c r="B498" s="46"/>
      <c r="D498" s="47" t="s">
        <v>13</v>
      </c>
      <c r="F498" s="46" t="s">
        <v>128</v>
      </c>
      <c r="G498" s="46"/>
      <c r="I498" s="47" t="s">
        <v>127</v>
      </c>
      <c r="J498" s="47"/>
      <c r="K498" s="48" t="n">
        <v>40298</v>
      </c>
      <c r="L498" s="48"/>
      <c r="N498" s="47" t="s">
        <v>129</v>
      </c>
      <c r="P498" s="46" t="s">
        <v>131</v>
      </c>
      <c r="Q498" s="46"/>
      <c r="S498" s="49" t="n">
        <v>73724.5</v>
      </c>
      <c r="T498" s="49"/>
    </row>
    <row r="499" customFormat="false" ht="0.75" hidden="false" customHeight="true" outlineLevel="0" collapsed="false"/>
    <row r="500" customFormat="false" ht="11.25" hidden="false" customHeight="true" outlineLevel="0" collapsed="false">
      <c r="A500" s="46" t="s">
        <v>126</v>
      </c>
      <c r="B500" s="46"/>
      <c r="D500" s="47" t="s">
        <v>13</v>
      </c>
      <c r="F500" s="46" t="s">
        <v>128</v>
      </c>
      <c r="G500" s="46"/>
      <c r="I500" s="47" t="s">
        <v>127</v>
      </c>
      <c r="J500" s="47"/>
      <c r="K500" s="48" t="n">
        <v>40325</v>
      </c>
      <c r="L500" s="48"/>
      <c r="N500" s="47" t="s">
        <v>129</v>
      </c>
      <c r="P500" s="46" t="s">
        <v>132</v>
      </c>
      <c r="Q500" s="46"/>
      <c r="S500" s="49" t="n">
        <v>410247.11</v>
      </c>
      <c r="T500" s="49"/>
    </row>
    <row r="501" customFormat="false" ht="11.25" hidden="false" customHeight="true" outlineLevel="0" collapsed="false"/>
    <row r="502" customFormat="false" ht="15.75" hidden="false" customHeight="true" outlineLevel="0" collapsed="false">
      <c r="D502" s="50" t="s">
        <v>13</v>
      </c>
      <c r="S502" s="51" t="n">
        <v>485564.13</v>
      </c>
      <c r="T502" s="51"/>
    </row>
    <row r="503" customFormat="false" ht="11.25" hidden="false" customHeight="true" outlineLevel="0" collapsed="false"/>
    <row r="504" customFormat="false" ht="15" hidden="false" customHeight="true" outlineLevel="0" collapsed="false">
      <c r="D504" s="45" t="s">
        <v>56</v>
      </c>
    </row>
    <row r="505" customFormat="false" ht="0.75" hidden="false" customHeight="true" outlineLevel="0" collapsed="false"/>
    <row r="506" customFormat="false" ht="11.25" hidden="false" customHeight="true" outlineLevel="0" collapsed="false">
      <c r="A506" s="46" t="s">
        <v>126</v>
      </c>
      <c r="B506" s="46"/>
      <c r="D506" s="47" t="s">
        <v>56</v>
      </c>
      <c r="F506" s="46" t="s">
        <v>128</v>
      </c>
      <c r="G506" s="46"/>
      <c r="I506" s="47" t="s">
        <v>127</v>
      </c>
      <c r="J506" s="47"/>
      <c r="K506" s="48" t="n">
        <v>40206</v>
      </c>
      <c r="L506" s="48"/>
      <c r="N506" s="47" t="s">
        <v>129</v>
      </c>
      <c r="P506" s="46" t="s">
        <v>133</v>
      </c>
      <c r="Q506" s="46"/>
      <c r="S506" s="49" t="n">
        <v>108485.16</v>
      </c>
      <c r="T506" s="49"/>
    </row>
    <row r="507" customFormat="false" ht="11.25" hidden="false" customHeight="true" outlineLevel="0" collapsed="false"/>
    <row r="508" customFormat="false" ht="15.75" hidden="false" customHeight="true" outlineLevel="0" collapsed="false">
      <c r="D508" s="50" t="s">
        <v>56</v>
      </c>
      <c r="S508" s="51" t="n">
        <v>108485.16</v>
      </c>
      <c r="T508" s="51"/>
    </row>
    <row r="509" customFormat="false" ht="11.25" hidden="false" customHeight="true" outlineLevel="0" collapsed="false"/>
    <row r="510" customFormat="false" ht="15" hidden="false" customHeight="true" outlineLevel="0" collapsed="false">
      <c r="D510" s="45" t="s">
        <v>56</v>
      </c>
    </row>
    <row r="511" customFormat="false" ht="0.75" hidden="false" customHeight="true" outlineLevel="0" collapsed="false"/>
    <row r="512" customFormat="false" ht="11.25" hidden="false" customHeight="true" outlineLevel="0" collapsed="false">
      <c r="A512" s="46" t="s">
        <v>134</v>
      </c>
      <c r="B512" s="46"/>
      <c r="D512" s="47" t="s">
        <v>56</v>
      </c>
      <c r="F512" s="46" t="s">
        <v>136</v>
      </c>
      <c r="G512" s="46"/>
      <c r="I512" s="47" t="s">
        <v>135</v>
      </c>
      <c r="J512" s="47"/>
      <c r="K512" s="48" t="n">
        <v>40182</v>
      </c>
      <c r="L512" s="48"/>
      <c r="N512" s="47" t="s">
        <v>65</v>
      </c>
      <c r="P512" s="46" t="s">
        <v>66</v>
      </c>
      <c r="Q512" s="46"/>
      <c r="S512" s="49" t="n">
        <v>512694</v>
      </c>
      <c r="T512" s="49"/>
    </row>
    <row r="513" customFormat="false" ht="0.75" hidden="false" customHeight="true" outlineLevel="0" collapsed="false"/>
    <row r="514" customFormat="false" ht="11.25" hidden="false" customHeight="true" outlineLevel="0" collapsed="false">
      <c r="A514" s="46" t="s">
        <v>134</v>
      </c>
      <c r="B514" s="46"/>
      <c r="D514" s="47" t="s">
        <v>56</v>
      </c>
      <c r="F514" s="46" t="s">
        <v>136</v>
      </c>
      <c r="G514" s="46"/>
      <c r="I514" s="47" t="s">
        <v>135</v>
      </c>
      <c r="J514" s="47"/>
      <c r="K514" s="48" t="n">
        <v>40210</v>
      </c>
      <c r="L514" s="48"/>
      <c r="N514" s="47" t="s">
        <v>65</v>
      </c>
      <c r="P514" s="46" t="s">
        <v>71</v>
      </c>
      <c r="Q514" s="46"/>
      <c r="S514" s="49" t="n">
        <v>517331</v>
      </c>
      <c r="T514" s="49"/>
    </row>
    <row r="515" customFormat="false" ht="0.75" hidden="false" customHeight="true" outlineLevel="0" collapsed="false"/>
    <row r="516" customFormat="false" ht="11.25" hidden="false" customHeight="true" outlineLevel="0" collapsed="false">
      <c r="A516" s="46" t="s">
        <v>134</v>
      </c>
      <c r="B516" s="46"/>
      <c r="D516" s="47" t="s">
        <v>56</v>
      </c>
      <c r="F516" s="46" t="s">
        <v>136</v>
      </c>
      <c r="G516" s="46"/>
      <c r="I516" s="47" t="s">
        <v>135</v>
      </c>
      <c r="J516" s="47"/>
      <c r="K516" s="48" t="n">
        <v>40238</v>
      </c>
      <c r="L516" s="48"/>
      <c r="N516" s="47" t="s">
        <v>65</v>
      </c>
      <c r="P516" s="46" t="s">
        <v>75</v>
      </c>
      <c r="Q516" s="46"/>
      <c r="S516" s="49" t="n">
        <v>587495</v>
      </c>
      <c r="T516" s="49"/>
    </row>
    <row r="517" customFormat="false" ht="0.75" hidden="false" customHeight="true" outlineLevel="0" collapsed="false"/>
    <row r="518" customFormat="false" ht="11.25" hidden="false" customHeight="true" outlineLevel="0" collapsed="false">
      <c r="A518" s="46" t="s">
        <v>134</v>
      </c>
      <c r="B518" s="46"/>
      <c r="D518" s="47" t="s">
        <v>56</v>
      </c>
      <c r="F518" s="46" t="s">
        <v>136</v>
      </c>
      <c r="G518" s="46"/>
      <c r="I518" s="47" t="s">
        <v>135</v>
      </c>
      <c r="J518" s="47"/>
      <c r="K518" s="48" t="n">
        <v>40269</v>
      </c>
      <c r="L518" s="48"/>
      <c r="N518" s="47" t="s">
        <v>65</v>
      </c>
      <c r="P518" s="46" t="s">
        <v>80</v>
      </c>
      <c r="Q518" s="46"/>
      <c r="S518" s="49" t="n">
        <v>576111</v>
      </c>
      <c r="T518" s="49"/>
    </row>
    <row r="519" customFormat="false" ht="0.75" hidden="false" customHeight="true" outlineLevel="0" collapsed="false"/>
    <row r="520" customFormat="false" ht="11.25" hidden="false" customHeight="true" outlineLevel="0" collapsed="false">
      <c r="A520" s="46" t="s">
        <v>134</v>
      </c>
      <c r="B520" s="46"/>
      <c r="D520" s="47" t="s">
        <v>56</v>
      </c>
      <c r="F520" s="46" t="s">
        <v>136</v>
      </c>
      <c r="G520" s="46"/>
      <c r="I520" s="47" t="s">
        <v>135</v>
      </c>
      <c r="J520" s="47"/>
      <c r="K520" s="48" t="n">
        <v>40301</v>
      </c>
      <c r="L520" s="48"/>
      <c r="N520" s="47" t="s">
        <v>65</v>
      </c>
      <c r="P520" s="46" t="s">
        <v>85</v>
      </c>
      <c r="Q520" s="46"/>
      <c r="S520" s="49" t="n">
        <v>552567</v>
      </c>
      <c r="T520" s="49"/>
    </row>
    <row r="521" customFormat="false" ht="0.75" hidden="false" customHeight="true" outlineLevel="0" collapsed="false"/>
    <row r="522" customFormat="false" ht="11.25" hidden="false" customHeight="true" outlineLevel="0" collapsed="false">
      <c r="A522" s="46" t="s">
        <v>134</v>
      </c>
      <c r="B522" s="46"/>
      <c r="D522" s="47" t="s">
        <v>56</v>
      </c>
      <c r="F522" s="46" t="s">
        <v>136</v>
      </c>
      <c r="G522" s="46"/>
      <c r="I522" s="47" t="s">
        <v>135</v>
      </c>
      <c r="J522" s="47"/>
      <c r="K522" s="48" t="n">
        <v>40330</v>
      </c>
      <c r="L522" s="48"/>
      <c r="N522" s="47" t="s">
        <v>65</v>
      </c>
      <c r="P522" s="46" t="s">
        <v>90</v>
      </c>
      <c r="Q522" s="46"/>
      <c r="S522" s="49" t="n">
        <v>555550</v>
      </c>
      <c r="T522" s="49"/>
    </row>
    <row r="523" customFormat="false" ht="0.75" hidden="false" customHeight="true" outlineLevel="0" collapsed="false"/>
    <row r="524" customFormat="false" ht="11.25" hidden="false" customHeight="true" outlineLevel="0" collapsed="false">
      <c r="A524" s="46" t="s">
        <v>134</v>
      </c>
      <c r="B524" s="46"/>
      <c r="D524" s="47" t="s">
        <v>56</v>
      </c>
      <c r="F524" s="46" t="s">
        <v>136</v>
      </c>
      <c r="G524" s="46"/>
      <c r="I524" s="47" t="s">
        <v>135</v>
      </c>
      <c r="J524" s="47"/>
      <c r="K524" s="48" t="n">
        <v>40360</v>
      </c>
      <c r="L524" s="48"/>
      <c r="N524" s="47" t="s">
        <v>65</v>
      </c>
      <c r="P524" s="46" t="s">
        <v>95</v>
      </c>
      <c r="Q524" s="46"/>
      <c r="S524" s="49" t="n">
        <v>519127</v>
      </c>
      <c r="T524" s="49"/>
    </row>
    <row r="525" customFormat="false" ht="0.75" hidden="false" customHeight="true" outlineLevel="0" collapsed="false"/>
    <row r="526" customFormat="false" ht="11.25" hidden="false" customHeight="true" outlineLevel="0" collapsed="false">
      <c r="A526" s="46" t="s">
        <v>134</v>
      </c>
      <c r="B526" s="46"/>
      <c r="D526" s="47" t="s">
        <v>56</v>
      </c>
      <c r="F526" s="46" t="s">
        <v>136</v>
      </c>
      <c r="G526" s="46"/>
      <c r="I526" s="47" t="s">
        <v>135</v>
      </c>
      <c r="J526" s="47"/>
      <c r="K526" s="48" t="n">
        <v>40392</v>
      </c>
      <c r="L526" s="48"/>
      <c r="N526" s="47" t="s">
        <v>65</v>
      </c>
      <c r="P526" s="46" t="s">
        <v>100</v>
      </c>
      <c r="Q526" s="46"/>
      <c r="S526" s="49" t="n">
        <v>657344</v>
      </c>
      <c r="T526" s="49"/>
    </row>
    <row r="527" customFormat="false" ht="0.75" hidden="false" customHeight="true" outlineLevel="0" collapsed="false"/>
    <row r="528" customFormat="false" ht="11.25" hidden="false" customHeight="true" outlineLevel="0" collapsed="false">
      <c r="A528" s="46" t="s">
        <v>134</v>
      </c>
      <c r="B528" s="46"/>
      <c r="D528" s="47" t="s">
        <v>56</v>
      </c>
      <c r="F528" s="46" t="s">
        <v>136</v>
      </c>
      <c r="G528" s="46"/>
      <c r="I528" s="47" t="s">
        <v>135</v>
      </c>
      <c r="J528" s="47"/>
      <c r="K528" s="48" t="n">
        <v>40422</v>
      </c>
      <c r="L528" s="48"/>
      <c r="N528" s="47" t="s">
        <v>65</v>
      </c>
      <c r="P528" s="46" t="s">
        <v>105</v>
      </c>
      <c r="Q528" s="46"/>
      <c r="S528" s="49" t="n">
        <v>880642</v>
      </c>
      <c r="T528" s="49"/>
    </row>
    <row r="529" customFormat="false" ht="0.75" hidden="false" customHeight="true" outlineLevel="0" collapsed="false"/>
    <row r="530" customFormat="false" ht="11.25" hidden="false" customHeight="true" outlineLevel="0" collapsed="false">
      <c r="A530" s="46" t="s">
        <v>134</v>
      </c>
      <c r="B530" s="46"/>
      <c r="D530" s="47" t="s">
        <v>56</v>
      </c>
      <c r="F530" s="46" t="s">
        <v>136</v>
      </c>
      <c r="G530" s="46"/>
      <c r="I530" s="47" t="s">
        <v>135</v>
      </c>
      <c r="J530" s="47"/>
      <c r="K530" s="48" t="n">
        <v>40452</v>
      </c>
      <c r="L530" s="48"/>
      <c r="N530" s="47" t="s">
        <v>65</v>
      </c>
      <c r="P530" s="46" t="s">
        <v>110</v>
      </c>
      <c r="Q530" s="46"/>
      <c r="S530" s="49" t="n">
        <v>2116383</v>
      </c>
      <c r="T530" s="49"/>
    </row>
    <row r="531" customFormat="false" ht="0.75" hidden="false" customHeight="true" outlineLevel="0" collapsed="false"/>
    <row r="532" customFormat="false" ht="11.25" hidden="false" customHeight="true" outlineLevel="0" collapsed="false">
      <c r="A532" s="46" t="s">
        <v>134</v>
      </c>
      <c r="B532" s="46"/>
      <c r="D532" s="47" t="s">
        <v>56</v>
      </c>
      <c r="F532" s="46" t="s">
        <v>136</v>
      </c>
      <c r="G532" s="46"/>
      <c r="I532" s="47" t="s">
        <v>135</v>
      </c>
      <c r="J532" s="47"/>
      <c r="K532" s="48" t="n">
        <v>40483</v>
      </c>
      <c r="L532" s="48"/>
      <c r="N532" s="47" t="s">
        <v>65</v>
      </c>
      <c r="P532" s="46" t="s">
        <v>115</v>
      </c>
      <c r="Q532" s="46"/>
      <c r="S532" s="49" t="n">
        <v>1384042</v>
      </c>
      <c r="T532" s="49"/>
    </row>
    <row r="533" customFormat="false" ht="0.75" hidden="false" customHeight="true" outlineLevel="0" collapsed="false"/>
    <row r="534" customFormat="false" ht="11.25" hidden="false" customHeight="true" outlineLevel="0" collapsed="false">
      <c r="A534" s="46" t="s">
        <v>134</v>
      </c>
      <c r="B534" s="46"/>
      <c r="D534" s="47" t="s">
        <v>56</v>
      </c>
      <c r="F534" s="46" t="s">
        <v>136</v>
      </c>
      <c r="G534" s="46"/>
      <c r="I534" s="47" t="s">
        <v>135</v>
      </c>
      <c r="J534" s="47"/>
      <c r="K534" s="48" t="n">
        <v>40513</v>
      </c>
      <c r="L534" s="48"/>
      <c r="N534" s="47" t="s">
        <v>65</v>
      </c>
      <c r="P534" s="46" t="s">
        <v>120</v>
      </c>
      <c r="Q534" s="46"/>
      <c r="S534" s="49" t="n">
        <v>589801</v>
      </c>
      <c r="T534" s="49"/>
    </row>
    <row r="535" customFormat="false" ht="11.25" hidden="false" customHeight="true" outlineLevel="0" collapsed="false"/>
    <row r="536" customFormat="false" ht="15.75" hidden="false" customHeight="true" outlineLevel="0" collapsed="false">
      <c r="D536" s="50" t="s">
        <v>56</v>
      </c>
      <c r="S536" s="51" t="n">
        <v>9449087</v>
      </c>
      <c r="T536" s="51"/>
    </row>
    <row r="537" customFormat="false" ht="11.25" hidden="false" customHeight="true" outlineLevel="0" collapsed="false"/>
    <row r="538" customFormat="false" ht="15" hidden="false" customHeight="true" outlineLevel="0" collapsed="false">
      <c r="D538" s="45" t="s">
        <v>13</v>
      </c>
    </row>
    <row r="539" customFormat="false" ht="0.75" hidden="false" customHeight="true" outlineLevel="0" collapsed="false"/>
    <row r="540" customFormat="false" ht="11.25" hidden="false" customHeight="true" outlineLevel="0" collapsed="false">
      <c r="A540" s="46" t="s">
        <v>142</v>
      </c>
      <c r="B540" s="46"/>
      <c r="D540" s="47" t="s">
        <v>13</v>
      </c>
      <c r="F540" s="46" t="s">
        <v>128</v>
      </c>
      <c r="G540" s="46"/>
      <c r="I540" s="47" t="s">
        <v>143</v>
      </c>
      <c r="J540" s="47"/>
      <c r="K540" s="48" t="n">
        <v>40206</v>
      </c>
      <c r="L540" s="48"/>
      <c r="N540" s="47" t="s">
        <v>129</v>
      </c>
      <c r="P540" s="46" t="s">
        <v>133</v>
      </c>
      <c r="Q540" s="46"/>
      <c r="S540" s="49" t="n">
        <v>89059.32</v>
      </c>
      <c r="T540" s="49"/>
    </row>
    <row r="541" customFormat="false" ht="0.75" hidden="false" customHeight="true" outlineLevel="0" collapsed="false"/>
    <row r="542" customFormat="false" ht="11.25" hidden="false" customHeight="true" outlineLevel="0" collapsed="false">
      <c r="A542" s="46" t="s">
        <v>142</v>
      </c>
      <c r="B542" s="46"/>
      <c r="D542" s="47" t="s">
        <v>13</v>
      </c>
      <c r="F542" s="46" t="s">
        <v>128</v>
      </c>
      <c r="G542" s="46"/>
      <c r="I542" s="47" t="s">
        <v>143</v>
      </c>
      <c r="J542" s="47"/>
      <c r="K542" s="48" t="n">
        <v>40233</v>
      </c>
      <c r="L542" s="48"/>
      <c r="N542" s="47" t="s">
        <v>129</v>
      </c>
      <c r="P542" s="46" t="s">
        <v>130</v>
      </c>
      <c r="Q542" s="46"/>
      <c r="S542" s="49" t="n">
        <v>90437.72</v>
      </c>
      <c r="T542" s="49"/>
    </row>
    <row r="543" customFormat="false" ht="0.75" hidden="false" customHeight="true" outlineLevel="0" collapsed="false"/>
    <row r="544" customFormat="false" ht="11.25" hidden="false" customHeight="true" outlineLevel="0" collapsed="false">
      <c r="A544" s="46" t="s">
        <v>142</v>
      </c>
      <c r="B544" s="46"/>
      <c r="D544" s="47" t="s">
        <v>13</v>
      </c>
      <c r="F544" s="46" t="s">
        <v>128</v>
      </c>
      <c r="G544" s="46"/>
      <c r="I544" s="47" t="s">
        <v>143</v>
      </c>
      <c r="J544" s="47"/>
      <c r="K544" s="48" t="n">
        <v>40298</v>
      </c>
      <c r="L544" s="48"/>
      <c r="N544" s="47" t="s">
        <v>129</v>
      </c>
      <c r="P544" s="46" t="s">
        <v>131</v>
      </c>
      <c r="Q544" s="46"/>
      <c r="S544" s="49" t="n">
        <v>93913.86</v>
      </c>
      <c r="T544" s="49"/>
    </row>
    <row r="545" customFormat="false" ht="0.75" hidden="false" customHeight="true" outlineLevel="0" collapsed="false"/>
    <row r="546" customFormat="false" ht="11.25" hidden="false" customHeight="true" outlineLevel="0" collapsed="false">
      <c r="A546" s="46" t="s">
        <v>142</v>
      </c>
      <c r="B546" s="46"/>
      <c r="D546" s="47" t="s">
        <v>13</v>
      </c>
      <c r="F546" s="46" t="s">
        <v>128</v>
      </c>
      <c r="G546" s="46"/>
      <c r="I546" s="47" t="s">
        <v>143</v>
      </c>
      <c r="J546" s="47"/>
      <c r="K546" s="48" t="n">
        <v>40325</v>
      </c>
      <c r="L546" s="48"/>
      <c r="N546" s="47" t="s">
        <v>129</v>
      </c>
      <c r="P546" s="46" t="s">
        <v>132</v>
      </c>
      <c r="Q546" s="46"/>
      <c r="S546" s="49" t="n">
        <v>143731.23</v>
      </c>
      <c r="T546" s="49"/>
    </row>
    <row r="547" customFormat="false" ht="0.75" hidden="false" customHeight="true" outlineLevel="0" collapsed="false"/>
    <row r="548" customFormat="false" ht="11.25" hidden="false" customHeight="true" outlineLevel="0" collapsed="false">
      <c r="A548" s="46" t="s">
        <v>142</v>
      </c>
      <c r="B548" s="46"/>
      <c r="D548" s="47" t="s">
        <v>13</v>
      </c>
      <c r="F548" s="46" t="s">
        <v>128</v>
      </c>
      <c r="G548" s="46"/>
      <c r="I548" s="47" t="s">
        <v>143</v>
      </c>
      <c r="J548" s="47"/>
      <c r="K548" s="48" t="n">
        <v>40386</v>
      </c>
      <c r="L548" s="48"/>
      <c r="N548" s="47" t="s">
        <v>36</v>
      </c>
      <c r="P548" s="46" t="s">
        <v>144</v>
      </c>
      <c r="Q548" s="46"/>
      <c r="S548" s="49" t="n">
        <v>130.21</v>
      </c>
      <c r="T548" s="49"/>
    </row>
    <row r="549" customFormat="false" ht="11.25" hidden="false" customHeight="true" outlineLevel="0" collapsed="false"/>
    <row r="550" customFormat="false" ht="15.75" hidden="false" customHeight="true" outlineLevel="0" collapsed="false">
      <c r="D550" s="50" t="s">
        <v>13</v>
      </c>
      <c r="S550" s="51" t="n">
        <v>417272.34</v>
      </c>
      <c r="T550" s="51"/>
    </row>
    <row r="551" customFormat="false" ht="11.25" hidden="false" customHeight="true" outlineLevel="0" collapsed="false"/>
    <row r="552" customFormat="false" ht="15" hidden="false" customHeight="true" outlineLevel="0" collapsed="false">
      <c r="D552" s="45" t="s">
        <v>56</v>
      </c>
    </row>
    <row r="553" customFormat="false" ht="0.75" hidden="false" customHeight="true" outlineLevel="0" collapsed="false"/>
    <row r="554" customFormat="false" ht="11.25" hidden="false" customHeight="true" outlineLevel="0" collapsed="false">
      <c r="A554" s="46" t="s">
        <v>166</v>
      </c>
      <c r="B554" s="46"/>
      <c r="D554" s="47" t="s">
        <v>56</v>
      </c>
      <c r="F554" s="46" t="s">
        <v>168</v>
      </c>
      <c r="G554" s="46"/>
      <c r="I554" s="47" t="s">
        <v>167</v>
      </c>
      <c r="J554" s="47"/>
      <c r="K554" s="48" t="n">
        <v>40191</v>
      </c>
      <c r="L554" s="48"/>
      <c r="N554" s="47" t="s">
        <v>169</v>
      </c>
      <c r="P554" s="46" t="s">
        <v>170</v>
      </c>
      <c r="Q554" s="46"/>
      <c r="S554" s="49" t="n">
        <v>1342.69</v>
      </c>
      <c r="T554" s="49"/>
    </row>
    <row r="555" customFormat="false" ht="0.75" hidden="false" customHeight="true" outlineLevel="0" collapsed="false"/>
    <row r="556" customFormat="false" ht="11.25" hidden="false" customHeight="true" outlineLevel="0" collapsed="false">
      <c r="A556" s="46" t="s">
        <v>166</v>
      </c>
      <c r="B556" s="46"/>
      <c r="D556" s="47" t="s">
        <v>56</v>
      </c>
      <c r="F556" s="46" t="s">
        <v>168</v>
      </c>
      <c r="G556" s="46"/>
      <c r="I556" s="47" t="s">
        <v>167</v>
      </c>
      <c r="J556" s="47"/>
      <c r="K556" s="48" t="n">
        <v>40217</v>
      </c>
      <c r="L556" s="48"/>
      <c r="N556" s="47" t="s">
        <v>169</v>
      </c>
      <c r="P556" s="46" t="s">
        <v>171</v>
      </c>
      <c r="Q556" s="46"/>
      <c r="S556" s="49" t="n">
        <v>877.65</v>
      </c>
      <c r="T556" s="49"/>
    </row>
    <row r="557" customFormat="false" ht="0.75" hidden="false" customHeight="true" outlineLevel="0" collapsed="false"/>
    <row r="558" customFormat="false" ht="11.25" hidden="false" customHeight="true" outlineLevel="0" collapsed="false">
      <c r="A558" s="46" t="s">
        <v>166</v>
      </c>
      <c r="B558" s="46"/>
      <c r="D558" s="47" t="s">
        <v>56</v>
      </c>
      <c r="F558" s="46" t="s">
        <v>168</v>
      </c>
      <c r="G558" s="46"/>
      <c r="I558" s="47" t="s">
        <v>167</v>
      </c>
      <c r="J558" s="47"/>
      <c r="K558" s="48" t="n">
        <v>40246</v>
      </c>
      <c r="L558" s="48"/>
      <c r="N558" s="47" t="s">
        <v>169</v>
      </c>
      <c r="P558" s="46" t="s">
        <v>172</v>
      </c>
      <c r="Q558" s="46"/>
      <c r="S558" s="49" t="n">
        <v>100.49</v>
      </c>
      <c r="T558" s="49"/>
    </row>
    <row r="559" customFormat="false" ht="0.75" hidden="false" customHeight="true" outlineLevel="0" collapsed="false"/>
    <row r="560" customFormat="false" ht="11.25" hidden="false" customHeight="true" outlineLevel="0" collapsed="false">
      <c r="A560" s="46" t="s">
        <v>166</v>
      </c>
      <c r="B560" s="46"/>
      <c r="D560" s="47" t="s">
        <v>56</v>
      </c>
      <c r="F560" s="46" t="s">
        <v>168</v>
      </c>
      <c r="G560" s="46"/>
      <c r="I560" s="47" t="s">
        <v>167</v>
      </c>
      <c r="J560" s="47"/>
      <c r="K560" s="48" t="n">
        <v>40275</v>
      </c>
      <c r="L560" s="48"/>
      <c r="N560" s="47" t="s">
        <v>169</v>
      </c>
      <c r="P560" s="46" t="s">
        <v>173</v>
      </c>
      <c r="Q560" s="46"/>
      <c r="S560" s="49" t="n">
        <v>999.75</v>
      </c>
      <c r="T560" s="49"/>
    </row>
    <row r="561" customFormat="false" ht="0.75" hidden="false" customHeight="true" outlineLevel="0" collapsed="false"/>
    <row r="562" customFormat="false" ht="11.25" hidden="false" customHeight="true" outlineLevel="0" collapsed="false">
      <c r="A562" s="46" t="s">
        <v>166</v>
      </c>
      <c r="B562" s="46"/>
      <c r="D562" s="47" t="s">
        <v>56</v>
      </c>
      <c r="F562" s="46" t="s">
        <v>168</v>
      </c>
      <c r="G562" s="46"/>
      <c r="I562" s="47" t="s">
        <v>167</v>
      </c>
      <c r="J562" s="47"/>
      <c r="K562" s="48" t="n">
        <v>40308</v>
      </c>
      <c r="L562" s="48"/>
      <c r="N562" s="47" t="s">
        <v>169</v>
      </c>
      <c r="P562" s="46" t="s">
        <v>174</v>
      </c>
      <c r="Q562" s="46"/>
      <c r="S562" s="49" t="n">
        <v>1064.09</v>
      </c>
      <c r="T562" s="49"/>
    </row>
    <row r="563" customFormat="false" ht="0.75" hidden="false" customHeight="true" outlineLevel="0" collapsed="false"/>
    <row r="564" customFormat="false" ht="11.25" hidden="false" customHeight="true" outlineLevel="0" collapsed="false">
      <c r="A564" s="46" t="s">
        <v>166</v>
      </c>
      <c r="B564" s="46"/>
      <c r="D564" s="47" t="s">
        <v>56</v>
      </c>
      <c r="F564" s="46" t="s">
        <v>168</v>
      </c>
      <c r="G564" s="46"/>
      <c r="I564" s="47" t="s">
        <v>167</v>
      </c>
      <c r="J564" s="47"/>
      <c r="K564" s="48" t="n">
        <v>40337</v>
      </c>
      <c r="L564" s="48"/>
      <c r="N564" s="47" t="s">
        <v>169</v>
      </c>
      <c r="P564" s="46" t="s">
        <v>175</v>
      </c>
      <c r="Q564" s="46"/>
      <c r="S564" s="49" t="n">
        <v>949.38</v>
      </c>
      <c r="T564" s="49"/>
    </row>
    <row r="565" customFormat="false" ht="0.75" hidden="false" customHeight="true" outlineLevel="0" collapsed="false"/>
    <row r="566" customFormat="false" ht="11.25" hidden="false" customHeight="true" outlineLevel="0" collapsed="false">
      <c r="A566" s="46" t="s">
        <v>166</v>
      </c>
      <c r="B566" s="46"/>
      <c r="D566" s="47" t="s">
        <v>56</v>
      </c>
      <c r="F566" s="46" t="s">
        <v>168</v>
      </c>
      <c r="G566" s="46"/>
      <c r="I566" s="47" t="s">
        <v>167</v>
      </c>
      <c r="J566" s="47"/>
      <c r="K566" s="48" t="n">
        <v>40367</v>
      </c>
      <c r="L566" s="48"/>
      <c r="N566" s="47" t="s">
        <v>169</v>
      </c>
      <c r="P566" s="46" t="s">
        <v>176</v>
      </c>
      <c r="Q566" s="46"/>
      <c r="S566" s="49" t="n">
        <v>799</v>
      </c>
      <c r="T566" s="49"/>
    </row>
    <row r="567" customFormat="false" ht="0.75" hidden="false" customHeight="true" outlineLevel="0" collapsed="false"/>
    <row r="568" customFormat="false" ht="11.25" hidden="false" customHeight="true" outlineLevel="0" collapsed="false">
      <c r="A568" s="46" t="s">
        <v>166</v>
      </c>
      <c r="B568" s="46"/>
      <c r="D568" s="47" t="s">
        <v>56</v>
      </c>
      <c r="F568" s="46" t="s">
        <v>168</v>
      </c>
      <c r="G568" s="46"/>
      <c r="I568" s="47" t="s">
        <v>167</v>
      </c>
      <c r="J568" s="47"/>
      <c r="K568" s="48" t="n">
        <v>40401</v>
      </c>
      <c r="L568" s="48"/>
      <c r="N568" s="47" t="s">
        <v>169</v>
      </c>
      <c r="P568" s="46" t="s">
        <v>177</v>
      </c>
      <c r="Q568" s="46"/>
      <c r="S568" s="49" t="n">
        <v>1354.58</v>
      </c>
      <c r="T568" s="49"/>
    </row>
    <row r="569" customFormat="false" ht="0.75" hidden="false" customHeight="true" outlineLevel="0" collapsed="false"/>
    <row r="570" customFormat="false" ht="11.25" hidden="false" customHeight="true" outlineLevel="0" collapsed="false">
      <c r="A570" s="46" t="s">
        <v>166</v>
      </c>
      <c r="B570" s="46"/>
      <c r="D570" s="47" t="s">
        <v>56</v>
      </c>
      <c r="F570" s="46" t="s">
        <v>168</v>
      </c>
      <c r="G570" s="46"/>
      <c r="I570" s="47" t="s">
        <v>167</v>
      </c>
      <c r="J570" s="47"/>
      <c r="K570" s="48" t="n">
        <v>40429</v>
      </c>
      <c r="L570" s="48"/>
      <c r="N570" s="47" t="s">
        <v>169</v>
      </c>
      <c r="P570" s="46" t="s">
        <v>178</v>
      </c>
      <c r="Q570" s="46"/>
      <c r="S570" s="49" t="n">
        <v>384.18</v>
      </c>
      <c r="T570" s="49"/>
    </row>
    <row r="571" customFormat="false" ht="0.75" hidden="false" customHeight="true" outlineLevel="0" collapsed="false"/>
    <row r="572" customFormat="false" ht="11.25" hidden="false" customHeight="true" outlineLevel="0" collapsed="false">
      <c r="A572" s="46" t="s">
        <v>166</v>
      </c>
      <c r="B572" s="46"/>
      <c r="D572" s="47" t="s">
        <v>56</v>
      </c>
      <c r="F572" s="46" t="s">
        <v>168</v>
      </c>
      <c r="G572" s="46"/>
      <c r="I572" s="47" t="s">
        <v>167</v>
      </c>
      <c r="J572" s="47"/>
      <c r="K572" s="48" t="n">
        <v>40459</v>
      </c>
      <c r="L572" s="48"/>
      <c r="N572" s="47" t="s">
        <v>169</v>
      </c>
      <c r="P572" s="46" t="s">
        <v>179</v>
      </c>
      <c r="Q572" s="46"/>
      <c r="S572" s="49" t="n">
        <v>395.62</v>
      </c>
      <c r="T572" s="49"/>
    </row>
    <row r="573" customFormat="false" ht="0.75" hidden="false" customHeight="true" outlineLevel="0" collapsed="false"/>
    <row r="574" customFormat="false" ht="11.25" hidden="false" customHeight="true" outlineLevel="0" collapsed="false">
      <c r="A574" s="46" t="s">
        <v>166</v>
      </c>
      <c r="B574" s="46"/>
      <c r="D574" s="47" t="s">
        <v>56</v>
      </c>
      <c r="F574" s="46" t="s">
        <v>168</v>
      </c>
      <c r="G574" s="46"/>
      <c r="I574" s="47" t="s">
        <v>167</v>
      </c>
      <c r="J574" s="47"/>
      <c r="K574" s="48" t="n">
        <v>40494</v>
      </c>
      <c r="L574" s="48"/>
      <c r="N574" s="47" t="s">
        <v>169</v>
      </c>
      <c r="P574" s="46" t="s">
        <v>180</v>
      </c>
      <c r="Q574" s="46"/>
      <c r="S574" s="49" t="n">
        <v>576.95</v>
      </c>
      <c r="T574" s="49"/>
    </row>
    <row r="575" customFormat="false" ht="11.25" hidden="false" customHeight="true" outlineLevel="0" collapsed="false">
      <c r="A575" s="46" t="s">
        <v>166</v>
      </c>
      <c r="B575" s="46"/>
      <c r="D575" s="47" t="s">
        <v>56</v>
      </c>
      <c r="F575" s="46" t="s">
        <v>168</v>
      </c>
      <c r="G575" s="46"/>
      <c r="I575" s="47" t="s">
        <v>167</v>
      </c>
      <c r="J575" s="47"/>
      <c r="K575" s="48" t="n">
        <v>40526</v>
      </c>
      <c r="L575" s="48"/>
      <c r="N575" s="47" t="s">
        <v>169</v>
      </c>
      <c r="P575" s="46" t="s">
        <v>181</v>
      </c>
      <c r="Q575" s="46"/>
      <c r="S575" s="49" t="n">
        <v>834.86</v>
      </c>
      <c r="T575" s="49"/>
    </row>
    <row r="576" customFormat="false" ht="11.25" hidden="false" customHeight="true" outlineLevel="0" collapsed="false"/>
    <row r="577" customFormat="false" ht="15.75" hidden="false" customHeight="true" outlineLevel="0" collapsed="false">
      <c r="D577" s="50" t="s">
        <v>56</v>
      </c>
      <c r="S577" s="51" t="n">
        <v>9679.24</v>
      </c>
      <c r="T577" s="51"/>
    </row>
    <row r="578" customFormat="false" ht="11.25" hidden="false" customHeight="true" outlineLevel="0" collapsed="false"/>
    <row r="579" customFormat="false" ht="15" hidden="false" customHeight="true" outlineLevel="0" collapsed="false">
      <c r="D579" s="45" t="s">
        <v>56</v>
      </c>
    </row>
    <row r="580" customFormat="false" ht="0.75" hidden="false" customHeight="true" outlineLevel="0" collapsed="false"/>
    <row r="581" customFormat="false" ht="11.25" hidden="false" customHeight="true" outlineLevel="0" collapsed="false">
      <c r="A581" s="46" t="s">
        <v>295</v>
      </c>
      <c r="B581" s="46"/>
      <c r="D581" s="47" t="s">
        <v>56</v>
      </c>
      <c r="F581" s="46" t="s">
        <v>297</v>
      </c>
      <c r="G581" s="46"/>
      <c r="I581" s="47" t="s">
        <v>296</v>
      </c>
      <c r="J581" s="47"/>
      <c r="K581" s="48" t="n">
        <v>40186</v>
      </c>
      <c r="L581" s="48"/>
      <c r="N581" s="47" t="s">
        <v>298</v>
      </c>
      <c r="P581" s="46" t="s">
        <v>299</v>
      </c>
      <c r="Q581" s="46"/>
      <c r="S581" s="49" t="n">
        <v>16590.59</v>
      </c>
      <c r="T581" s="49"/>
    </row>
    <row r="582" customFormat="false" ht="0.75" hidden="false" customHeight="true" outlineLevel="0" collapsed="false"/>
    <row r="583" customFormat="false" ht="11.25" hidden="false" customHeight="true" outlineLevel="0" collapsed="false">
      <c r="A583" s="46" t="s">
        <v>295</v>
      </c>
      <c r="B583" s="46"/>
      <c r="D583" s="47" t="s">
        <v>56</v>
      </c>
      <c r="F583" s="46" t="s">
        <v>297</v>
      </c>
      <c r="G583" s="46"/>
      <c r="I583" s="47" t="s">
        <v>296</v>
      </c>
      <c r="J583" s="47"/>
      <c r="K583" s="48" t="n">
        <v>40193</v>
      </c>
      <c r="L583" s="48"/>
      <c r="N583" s="47" t="s">
        <v>298</v>
      </c>
      <c r="P583" s="46" t="s">
        <v>300</v>
      </c>
      <c r="Q583" s="46"/>
      <c r="S583" s="49" t="n">
        <v>36277.31</v>
      </c>
      <c r="T583" s="49"/>
    </row>
    <row r="584" customFormat="false" ht="0.75" hidden="false" customHeight="true" outlineLevel="0" collapsed="false"/>
    <row r="585" customFormat="false" ht="11.25" hidden="false" customHeight="true" outlineLevel="0" collapsed="false">
      <c r="A585" s="46" t="s">
        <v>295</v>
      </c>
      <c r="B585" s="46"/>
      <c r="D585" s="47" t="s">
        <v>56</v>
      </c>
      <c r="F585" s="46" t="s">
        <v>297</v>
      </c>
      <c r="G585" s="46"/>
      <c r="I585" s="47" t="s">
        <v>296</v>
      </c>
      <c r="J585" s="47"/>
      <c r="K585" s="48" t="n">
        <v>40193</v>
      </c>
      <c r="L585" s="48"/>
      <c r="N585" s="47" t="s">
        <v>298</v>
      </c>
      <c r="P585" s="46" t="s">
        <v>301</v>
      </c>
      <c r="Q585" s="46"/>
      <c r="S585" s="49" t="n">
        <v>1710829.83</v>
      </c>
      <c r="T585" s="49"/>
    </row>
    <row r="586" customFormat="false" ht="0.75" hidden="false" customHeight="true" outlineLevel="0" collapsed="false"/>
    <row r="587" customFormat="false" ht="11.25" hidden="false" customHeight="true" outlineLevel="0" collapsed="false">
      <c r="A587" s="46" t="s">
        <v>295</v>
      </c>
      <c r="B587" s="46"/>
      <c r="D587" s="47" t="s">
        <v>56</v>
      </c>
      <c r="F587" s="46" t="s">
        <v>297</v>
      </c>
      <c r="G587" s="46"/>
      <c r="I587" s="47" t="s">
        <v>296</v>
      </c>
      <c r="J587" s="47"/>
      <c r="K587" s="48" t="n">
        <v>40193</v>
      </c>
      <c r="L587" s="48"/>
      <c r="N587" s="47" t="s">
        <v>298</v>
      </c>
      <c r="P587" s="46" t="s">
        <v>302</v>
      </c>
      <c r="Q587" s="46"/>
      <c r="S587" s="49" t="n">
        <v>5688.31</v>
      </c>
      <c r="T587" s="49"/>
    </row>
    <row r="588" customFormat="false" ht="0.75" hidden="false" customHeight="true" outlineLevel="0" collapsed="false"/>
    <row r="589" customFormat="false" ht="11.25" hidden="false" customHeight="true" outlineLevel="0" collapsed="false">
      <c r="A589" s="46" t="s">
        <v>295</v>
      </c>
      <c r="B589" s="46"/>
      <c r="D589" s="47" t="s">
        <v>56</v>
      </c>
      <c r="F589" s="46" t="s">
        <v>297</v>
      </c>
      <c r="G589" s="46"/>
      <c r="I589" s="47" t="s">
        <v>296</v>
      </c>
      <c r="J589" s="47"/>
      <c r="K589" s="48" t="n">
        <v>40206</v>
      </c>
      <c r="L589" s="48"/>
      <c r="N589" s="47" t="s">
        <v>303</v>
      </c>
      <c r="P589" s="46" t="s">
        <v>304</v>
      </c>
      <c r="Q589" s="46"/>
      <c r="S589" s="49" t="n">
        <v>216476.14</v>
      </c>
      <c r="T589" s="49"/>
    </row>
    <row r="590" customFormat="false" ht="0.75" hidden="false" customHeight="true" outlineLevel="0" collapsed="false"/>
    <row r="591" customFormat="false" ht="11.25" hidden="false" customHeight="true" outlineLevel="0" collapsed="false">
      <c r="A591" s="46" t="s">
        <v>295</v>
      </c>
      <c r="B591" s="46"/>
      <c r="D591" s="47" t="s">
        <v>56</v>
      </c>
      <c r="F591" s="46" t="s">
        <v>297</v>
      </c>
      <c r="G591" s="46"/>
      <c r="I591" s="47" t="s">
        <v>296</v>
      </c>
      <c r="J591" s="47"/>
      <c r="K591" s="48" t="n">
        <v>40207</v>
      </c>
      <c r="L591" s="48"/>
      <c r="N591" s="47" t="s">
        <v>298</v>
      </c>
      <c r="P591" s="46" t="s">
        <v>305</v>
      </c>
      <c r="Q591" s="46"/>
      <c r="S591" s="49" t="n">
        <v>1818865.31</v>
      </c>
      <c r="T591" s="49"/>
    </row>
    <row r="592" customFormat="false" ht="0.75" hidden="false" customHeight="true" outlineLevel="0" collapsed="false"/>
    <row r="593" customFormat="false" ht="11.25" hidden="false" customHeight="true" outlineLevel="0" collapsed="false">
      <c r="A593" s="46" t="s">
        <v>295</v>
      </c>
      <c r="B593" s="46"/>
      <c r="D593" s="47" t="s">
        <v>56</v>
      </c>
      <c r="F593" s="46" t="s">
        <v>297</v>
      </c>
      <c r="G593" s="46"/>
      <c r="I593" s="47" t="s">
        <v>296</v>
      </c>
      <c r="J593" s="47"/>
      <c r="K593" s="48" t="n">
        <v>40221</v>
      </c>
      <c r="L593" s="48"/>
      <c r="N593" s="47" t="s">
        <v>298</v>
      </c>
      <c r="P593" s="46" t="s">
        <v>306</v>
      </c>
      <c r="Q593" s="46"/>
      <c r="S593" s="49" t="n">
        <v>1694834.06</v>
      </c>
      <c r="T593" s="49"/>
    </row>
    <row r="594" customFormat="false" ht="0.75" hidden="false" customHeight="true" outlineLevel="0" collapsed="false"/>
    <row r="595" customFormat="false" ht="11.25" hidden="false" customHeight="true" outlineLevel="0" collapsed="false">
      <c r="A595" s="46" t="s">
        <v>295</v>
      </c>
      <c r="B595" s="46"/>
      <c r="D595" s="47" t="s">
        <v>56</v>
      </c>
      <c r="F595" s="46" t="s">
        <v>297</v>
      </c>
      <c r="G595" s="46"/>
      <c r="I595" s="47" t="s">
        <v>296</v>
      </c>
      <c r="J595" s="47"/>
      <c r="K595" s="48" t="n">
        <v>40221</v>
      </c>
      <c r="L595" s="48"/>
      <c r="N595" s="47" t="s">
        <v>298</v>
      </c>
      <c r="P595" s="46" t="s">
        <v>306</v>
      </c>
      <c r="Q595" s="46"/>
      <c r="S595" s="49" t="n">
        <v>20277.97</v>
      </c>
      <c r="T595" s="49"/>
    </row>
    <row r="596" customFormat="false" ht="0.75" hidden="false" customHeight="true" outlineLevel="0" collapsed="false"/>
    <row r="597" customFormat="false" ht="11.25" hidden="false" customHeight="true" outlineLevel="0" collapsed="false">
      <c r="A597" s="46" t="s">
        <v>295</v>
      </c>
      <c r="B597" s="46"/>
      <c r="D597" s="47" t="s">
        <v>56</v>
      </c>
      <c r="F597" s="46" t="s">
        <v>297</v>
      </c>
      <c r="G597" s="46"/>
      <c r="I597" s="47" t="s">
        <v>296</v>
      </c>
      <c r="J597" s="47"/>
      <c r="K597" s="48" t="n">
        <v>40228</v>
      </c>
      <c r="L597" s="48"/>
      <c r="N597" s="47" t="s">
        <v>298</v>
      </c>
      <c r="P597" s="46" t="s">
        <v>307</v>
      </c>
      <c r="Q597" s="46"/>
      <c r="S597" s="49" t="n">
        <v>19150.27</v>
      </c>
      <c r="T597" s="49"/>
    </row>
    <row r="598" customFormat="false" ht="0.75" hidden="false" customHeight="true" outlineLevel="0" collapsed="false"/>
    <row r="599" customFormat="false" ht="11.25" hidden="false" customHeight="true" outlineLevel="0" collapsed="false">
      <c r="A599" s="46" t="s">
        <v>295</v>
      </c>
      <c r="B599" s="46"/>
      <c r="D599" s="47" t="s">
        <v>56</v>
      </c>
      <c r="F599" s="46" t="s">
        <v>297</v>
      </c>
      <c r="G599" s="46"/>
      <c r="I599" s="47" t="s">
        <v>296</v>
      </c>
      <c r="J599" s="47"/>
      <c r="K599" s="48" t="n">
        <v>40234</v>
      </c>
      <c r="L599" s="48"/>
      <c r="N599" s="47" t="s">
        <v>303</v>
      </c>
      <c r="P599" s="46" t="s">
        <v>308</v>
      </c>
      <c r="Q599" s="46"/>
      <c r="S599" s="49" t="n">
        <v>216147.3</v>
      </c>
      <c r="T599" s="49"/>
    </row>
    <row r="600" customFormat="false" ht="0.75" hidden="false" customHeight="true" outlineLevel="0" collapsed="false"/>
    <row r="601" customFormat="false" ht="11.25" hidden="false" customHeight="true" outlineLevel="0" collapsed="false">
      <c r="A601" s="46" t="s">
        <v>295</v>
      </c>
      <c r="B601" s="46"/>
      <c r="D601" s="47" t="s">
        <v>56</v>
      </c>
      <c r="F601" s="46" t="s">
        <v>297</v>
      </c>
      <c r="G601" s="46"/>
      <c r="I601" s="47" t="s">
        <v>296</v>
      </c>
      <c r="J601" s="47"/>
      <c r="K601" s="48" t="n">
        <v>40235</v>
      </c>
      <c r="L601" s="48"/>
      <c r="N601" s="47" t="s">
        <v>298</v>
      </c>
      <c r="P601" s="46" t="s">
        <v>309</v>
      </c>
      <c r="Q601" s="46"/>
      <c r="S601" s="49" t="n">
        <v>1820279.59</v>
      </c>
      <c r="T601" s="49"/>
    </row>
    <row r="602" customFormat="false" ht="0.75" hidden="false" customHeight="true" outlineLevel="0" collapsed="false"/>
    <row r="603" customFormat="false" ht="11.25" hidden="false" customHeight="true" outlineLevel="0" collapsed="false">
      <c r="A603" s="46" t="s">
        <v>295</v>
      </c>
      <c r="B603" s="46"/>
      <c r="D603" s="47" t="s">
        <v>56</v>
      </c>
      <c r="F603" s="46" t="s">
        <v>297</v>
      </c>
      <c r="G603" s="46"/>
      <c r="I603" s="47" t="s">
        <v>296</v>
      </c>
      <c r="J603" s="47"/>
      <c r="K603" s="48" t="n">
        <v>40242</v>
      </c>
      <c r="L603" s="48"/>
      <c r="N603" s="47" t="s">
        <v>298</v>
      </c>
      <c r="P603" s="46" t="s">
        <v>310</v>
      </c>
      <c r="Q603" s="46"/>
      <c r="S603" s="49" t="n">
        <v>3058896.37</v>
      </c>
      <c r="T603" s="49"/>
    </row>
    <row r="604" customFormat="false" ht="0.75" hidden="false" customHeight="true" outlineLevel="0" collapsed="false"/>
    <row r="605" customFormat="false" ht="11.25" hidden="false" customHeight="true" outlineLevel="0" collapsed="false">
      <c r="A605" s="46" t="s">
        <v>295</v>
      </c>
      <c r="B605" s="46"/>
      <c r="D605" s="47" t="s">
        <v>56</v>
      </c>
      <c r="F605" s="46" t="s">
        <v>297</v>
      </c>
      <c r="G605" s="46"/>
      <c r="I605" s="47" t="s">
        <v>296</v>
      </c>
      <c r="J605" s="47"/>
      <c r="K605" s="48" t="n">
        <v>40249</v>
      </c>
      <c r="L605" s="48"/>
      <c r="N605" s="47" t="s">
        <v>298</v>
      </c>
      <c r="P605" s="46" t="s">
        <v>311</v>
      </c>
      <c r="Q605" s="46"/>
      <c r="S605" s="49" t="n">
        <v>1708874.87</v>
      </c>
      <c r="T605" s="49"/>
    </row>
    <row r="606" customFormat="false" ht="0.75" hidden="false" customHeight="true" outlineLevel="0" collapsed="false"/>
    <row r="607" customFormat="false" ht="11.25" hidden="false" customHeight="true" outlineLevel="0" collapsed="false">
      <c r="A607" s="46" t="s">
        <v>295</v>
      </c>
      <c r="B607" s="46"/>
      <c r="D607" s="47" t="s">
        <v>56</v>
      </c>
      <c r="F607" s="46" t="s">
        <v>297</v>
      </c>
      <c r="G607" s="46"/>
      <c r="I607" s="47" t="s">
        <v>296</v>
      </c>
      <c r="J607" s="47"/>
      <c r="K607" s="48" t="n">
        <v>40256</v>
      </c>
      <c r="L607" s="48"/>
      <c r="N607" s="47" t="s">
        <v>298</v>
      </c>
      <c r="P607" s="46" t="s">
        <v>312</v>
      </c>
      <c r="Q607" s="46"/>
      <c r="S607" s="49" t="n">
        <v>11353.8</v>
      </c>
      <c r="T607" s="49"/>
    </row>
    <row r="608" customFormat="false" ht="0.75" hidden="false" customHeight="true" outlineLevel="0" collapsed="false"/>
    <row r="609" customFormat="false" ht="11.25" hidden="false" customHeight="true" outlineLevel="0" collapsed="false">
      <c r="A609" s="46" t="s">
        <v>295</v>
      </c>
      <c r="B609" s="46"/>
      <c r="D609" s="47" t="s">
        <v>56</v>
      </c>
      <c r="F609" s="46" t="s">
        <v>297</v>
      </c>
      <c r="G609" s="46"/>
      <c r="I609" s="47" t="s">
        <v>296</v>
      </c>
      <c r="J609" s="47"/>
      <c r="K609" s="48" t="n">
        <v>40263</v>
      </c>
      <c r="L609" s="48"/>
      <c r="N609" s="47" t="s">
        <v>298</v>
      </c>
      <c r="P609" s="46" t="s">
        <v>313</v>
      </c>
      <c r="Q609" s="46"/>
      <c r="S609" s="49" t="n">
        <v>1718694.62</v>
      </c>
      <c r="T609" s="49"/>
    </row>
    <row r="610" customFormat="false" ht="0.75" hidden="false" customHeight="true" outlineLevel="0" collapsed="false"/>
    <row r="611" customFormat="false" ht="11.25" hidden="false" customHeight="true" outlineLevel="0" collapsed="false">
      <c r="A611" s="46" t="s">
        <v>295</v>
      </c>
      <c r="B611" s="46"/>
      <c r="D611" s="47" t="s">
        <v>56</v>
      </c>
      <c r="F611" s="46" t="s">
        <v>297</v>
      </c>
      <c r="G611" s="46"/>
      <c r="I611" s="47" t="s">
        <v>296</v>
      </c>
      <c r="J611" s="47"/>
      <c r="K611" s="48" t="n">
        <v>40267</v>
      </c>
      <c r="L611" s="48"/>
      <c r="N611" s="47" t="s">
        <v>303</v>
      </c>
      <c r="P611" s="46" t="s">
        <v>314</v>
      </c>
      <c r="Q611" s="46"/>
      <c r="S611" s="49" t="n">
        <v>135127.36</v>
      </c>
      <c r="T611" s="49"/>
    </row>
    <row r="612" customFormat="false" ht="0.75" hidden="false" customHeight="true" outlineLevel="0" collapsed="false"/>
    <row r="613" customFormat="false" ht="11.25" hidden="false" customHeight="true" outlineLevel="0" collapsed="false">
      <c r="A613" s="46" t="s">
        <v>295</v>
      </c>
      <c r="B613" s="46"/>
      <c r="D613" s="47" t="s">
        <v>56</v>
      </c>
      <c r="F613" s="46" t="s">
        <v>297</v>
      </c>
      <c r="G613" s="46"/>
      <c r="I613" s="47" t="s">
        <v>296</v>
      </c>
      <c r="J613" s="47"/>
      <c r="K613" s="48" t="n">
        <v>40277</v>
      </c>
      <c r="L613" s="48"/>
      <c r="N613" s="47" t="s">
        <v>298</v>
      </c>
      <c r="P613" s="46" t="s">
        <v>315</v>
      </c>
      <c r="Q613" s="46"/>
      <c r="S613" s="49" t="n">
        <v>1666496.74</v>
      </c>
      <c r="T613" s="49"/>
    </row>
    <row r="614" customFormat="false" ht="0.75" hidden="false" customHeight="true" outlineLevel="0" collapsed="false"/>
    <row r="615" customFormat="false" ht="11.25" hidden="false" customHeight="true" outlineLevel="0" collapsed="false">
      <c r="A615" s="46" t="s">
        <v>295</v>
      </c>
      <c r="B615" s="46"/>
      <c r="D615" s="47" t="s">
        <v>56</v>
      </c>
      <c r="F615" s="46" t="s">
        <v>297</v>
      </c>
      <c r="G615" s="46"/>
      <c r="I615" s="47" t="s">
        <v>296</v>
      </c>
      <c r="J615" s="47"/>
      <c r="K615" s="48" t="n">
        <v>40287</v>
      </c>
      <c r="L615" s="48"/>
      <c r="N615" s="47" t="s">
        <v>298</v>
      </c>
      <c r="P615" s="46" t="s">
        <v>316</v>
      </c>
      <c r="Q615" s="46"/>
      <c r="S615" s="49" t="n">
        <v>13071.91</v>
      </c>
      <c r="T615" s="49"/>
    </row>
    <row r="616" customFormat="false" ht="0.75" hidden="false" customHeight="true" outlineLevel="0" collapsed="false"/>
    <row r="617" customFormat="false" ht="11.25" hidden="false" customHeight="true" outlineLevel="0" collapsed="false">
      <c r="A617" s="46" t="s">
        <v>295</v>
      </c>
      <c r="B617" s="46"/>
      <c r="D617" s="47" t="s">
        <v>56</v>
      </c>
      <c r="F617" s="46" t="s">
        <v>297</v>
      </c>
      <c r="G617" s="46"/>
      <c r="I617" s="47" t="s">
        <v>296</v>
      </c>
      <c r="J617" s="47"/>
      <c r="K617" s="48" t="n">
        <v>40291</v>
      </c>
      <c r="L617" s="48"/>
      <c r="N617" s="47" t="s">
        <v>298</v>
      </c>
      <c r="P617" s="46" t="s">
        <v>317</v>
      </c>
      <c r="Q617" s="46"/>
      <c r="S617" s="49" t="n">
        <v>1657619.92</v>
      </c>
      <c r="T617" s="49"/>
    </row>
    <row r="618" customFormat="false" ht="0.75" hidden="false" customHeight="true" outlineLevel="0" collapsed="false"/>
    <row r="619" customFormat="false" ht="11.25" hidden="false" customHeight="true" outlineLevel="0" collapsed="false">
      <c r="A619" s="46" t="s">
        <v>295</v>
      </c>
      <c r="B619" s="46"/>
      <c r="D619" s="47" t="s">
        <v>56</v>
      </c>
      <c r="F619" s="46" t="s">
        <v>297</v>
      </c>
      <c r="G619" s="46"/>
      <c r="I619" s="47" t="s">
        <v>296</v>
      </c>
      <c r="J619" s="47"/>
      <c r="K619" s="48" t="n">
        <v>40297</v>
      </c>
      <c r="L619" s="48"/>
      <c r="N619" s="47" t="s">
        <v>303</v>
      </c>
      <c r="P619" s="46" t="s">
        <v>318</v>
      </c>
      <c r="Q619" s="46"/>
      <c r="S619" s="49" t="n">
        <v>134618.24</v>
      </c>
      <c r="T619" s="49"/>
    </row>
    <row r="620" customFormat="false" ht="0.75" hidden="false" customHeight="true" outlineLevel="0" collapsed="false"/>
    <row r="621" customFormat="false" ht="11.25" hidden="false" customHeight="true" outlineLevel="0" collapsed="false">
      <c r="A621" s="46" t="s">
        <v>295</v>
      </c>
      <c r="B621" s="46"/>
      <c r="D621" s="47" t="s">
        <v>56</v>
      </c>
      <c r="F621" s="46" t="s">
        <v>297</v>
      </c>
      <c r="G621" s="46"/>
      <c r="I621" s="47" t="s">
        <v>296</v>
      </c>
      <c r="J621" s="47"/>
      <c r="K621" s="48" t="n">
        <v>40305</v>
      </c>
      <c r="L621" s="48"/>
      <c r="N621" s="47" t="s">
        <v>298</v>
      </c>
      <c r="P621" s="46" t="s">
        <v>319</v>
      </c>
      <c r="Q621" s="46"/>
      <c r="S621" s="49" t="n">
        <v>1693978.97</v>
      </c>
      <c r="T621" s="49"/>
    </row>
    <row r="622" customFormat="false" ht="0.75" hidden="false" customHeight="true" outlineLevel="0" collapsed="false"/>
    <row r="623" customFormat="false" ht="11.25" hidden="false" customHeight="true" outlineLevel="0" collapsed="false">
      <c r="A623" s="46" t="s">
        <v>295</v>
      </c>
      <c r="B623" s="46"/>
      <c r="D623" s="47" t="s">
        <v>56</v>
      </c>
      <c r="F623" s="46" t="s">
        <v>297</v>
      </c>
      <c r="G623" s="46"/>
      <c r="I623" s="47" t="s">
        <v>296</v>
      </c>
      <c r="J623" s="47"/>
      <c r="K623" s="48" t="n">
        <v>40316</v>
      </c>
      <c r="L623" s="48"/>
      <c r="N623" s="47" t="s">
        <v>298</v>
      </c>
      <c r="P623" s="46" t="s">
        <v>320</v>
      </c>
      <c r="Q623" s="46"/>
      <c r="S623" s="49" t="n">
        <v>11321.21</v>
      </c>
      <c r="T623" s="49"/>
    </row>
    <row r="624" customFormat="false" ht="0.75" hidden="false" customHeight="true" outlineLevel="0" collapsed="false"/>
    <row r="625" customFormat="false" ht="11.25" hidden="false" customHeight="true" outlineLevel="0" collapsed="false">
      <c r="A625" s="46" t="s">
        <v>295</v>
      </c>
      <c r="B625" s="46"/>
      <c r="D625" s="47" t="s">
        <v>56</v>
      </c>
      <c r="F625" s="46" t="s">
        <v>297</v>
      </c>
      <c r="G625" s="46"/>
      <c r="I625" s="47" t="s">
        <v>296</v>
      </c>
      <c r="J625" s="47"/>
      <c r="K625" s="48" t="n">
        <v>40318</v>
      </c>
      <c r="L625" s="48"/>
      <c r="N625" s="47" t="s">
        <v>298</v>
      </c>
      <c r="P625" s="46" t="s">
        <v>321</v>
      </c>
      <c r="Q625" s="46"/>
      <c r="S625" s="49" t="n">
        <v>149.48</v>
      </c>
      <c r="T625" s="49"/>
    </row>
    <row r="626" customFormat="false" ht="0.75" hidden="false" customHeight="true" outlineLevel="0" collapsed="false"/>
    <row r="627" customFormat="false" ht="11.25" hidden="false" customHeight="true" outlineLevel="0" collapsed="false">
      <c r="A627" s="46" t="s">
        <v>295</v>
      </c>
      <c r="B627" s="46"/>
      <c r="D627" s="47" t="s">
        <v>56</v>
      </c>
      <c r="F627" s="46" t="s">
        <v>297</v>
      </c>
      <c r="G627" s="46"/>
      <c r="I627" s="47" t="s">
        <v>296</v>
      </c>
      <c r="J627" s="47"/>
      <c r="K627" s="48" t="n">
        <v>40319</v>
      </c>
      <c r="L627" s="48"/>
      <c r="N627" s="47" t="s">
        <v>298</v>
      </c>
      <c r="P627" s="46" t="s">
        <v>322</v>
      </c>
      <c r="Q627" s="46"/>
      <c r="S627" s="49" t="n">
        <v>1753191.06</v>
      </c>
      <c r="T627" s="49"/>
    </row>
    <row r="628" customFormat="false" ht="0.75" hidden="false" customHeight="true" outlineLevel="0" collapsed="false"/>
    <row r="629" customFormat="false" ht="11.25" hidden="false" customHeight="true" outlineLevel="0" collapsed="false">
      <c r="A629" s="46" t="s">
        <v>295</v>
      </c>
      <c r="B629" s="46"/>
      <c r="D629" s="47" t="s">
        <v>56</v>
      </c>
      <c r="F629" s="46" t="s">
        <v>297</v>
      </c>
      <c r="G629" s="46"/>
      <c r="I629" s="47" t="s">
        <v>296</v>
      </c>
      <c r="J629" s="47"/>
      <c r="K629" s="48" t="n">
        <v>40325</v>
      </c>
      <c r="L629" s="48"/>
      <c r="N629" s="47" t="s">
        <v>303</v>
      </c>
      <c r="P629" s="46" t="s">
        <v>323</v>
      </c>
      <c r="Q629" s="46"/>
      <c r="S629" s="49" t="n">
        <v>134561.47</v>
      </c>
      <c r="T629" s="49"/>
    </row>
    <row r="630" customFormat="false" ht="0.75" hidden="false" customHeight="true" outlineLevel="0" collapsed="false"/>
    <row r="631" customFormat="false" ht="11.25" hidden="false" customHeight="true" outlineLevel="0" collapsed="false">
      <c r="A631" s="46" t="s">
        <v>295</v>
      </c>
      <c r="B631" s="46"/>
      <c r="D631" s="47" t="s">
        <v>56</v>
      </c>
      <c r="F631" s="46" t="s">
        <v>297</v>
      </c>
      <c r="G631" s="46"/>
      <c r="I631" s="47" t="s">
        <v>296</v>
      </c>
      <c r="J631" s="47"/>
      <c r="K631" s="48" t="n">
        <v>40333</v>
      </c>
      <c r="L631" s="48"/>
      <c r="N631" s="47" t="s">
        <v>298</v>
      </c>
      <c r="P631" s="46" t="s">
        <v>324</v>
      </c>
      <c r="Q631" s="46"/>
      <c r="S631" s="49" t="n">
        <v>1763055.64</v>
      </c>
      <c r="T631" s="49"/>
    </row>
    <row r="632" customFormat="false" ht="0.75" hidden="false" customHeight="true" outlineLevel="0" collapsed="false"/>
    <row r="633" customFormat="false" ht="11.25" hidden="false" customHeight="true" outlineLevel="0" collapsed="false">
      <c r="A633" s="46" t="s">
        <v>295</v>
      </c>
      <c r="B633" s="46"/>
      <c r="D633" s="47" t="s">
        <v>56</v>
      </c>
      <c r="F633" s="46" t="s">
        <v>297</v>
      </c>
      <c r="G633" s="46"/>
      <c r="I633" s="47" t="s">
        <v>296</v>
      </c>
      <c r="J633" s="47"/>
      <c r="K633" s="48" t="n">
        <v>40347</v>
      </c>
      <c r="L633" s="48"/>
      <c r="N633" s="47" t="s">
        <v>298</v>
      </c>
      <c r="P633" s="46" t="s">
        <v>325</v>
      </c>
      <c r="Q633" s="46"/>
      <c r="S633" s="49" t="n">
        <v>40327.58</v>
      </c>
      <c r="T633" s="49"/>
    </row>
    <row r="634" customFormat="false" ht="0.75" hidden="false" customHeight="true" outlineLevel="0" collapsed="false"/>
    <row r="635" customFormat="false" ht="11.25" hidden="false" customHeight="true" outlineLevel="0" collapsed="false">
      <c r="A635" s="46" t="s">
        <v>295</v>
      </c>
      <c r="B635" s="46"/>
      <c r="D635" s="47" t="s">
        <v>56</v>
      </c>
      <c r="F635" s="46" t="s">
        <v>297</v>
      </c>
      <c r="G635" s="46"/>
      <c r="I635" s="47" t="s">
        <v>296</v>
      </c>
      <c r="J635" s="47"/>
      <c r="K635" s="48" t="n">
        <v>40347</v>
      </c>
      <c r="L635" s="48"/>
      <c r="N635" s="47" t="s">
        <v>298</v>
      </c>
      <c r="P635" s="46" t="s">
        <v>326</v>
      </c>
      <c r="Q635" s="46"/>
      <c r="S635" s="49" t="n">
        <v>1740178.96</v>
      </c>
      <c r="T635" s="49"/>
    </row>
    <row r="636" customFormat="false" ht="0.75" hidden="false" customHeight="true" outlineLevel="0" collapsed="false"/>
    <row r="637" customFormat="false" ht="11.25" hidden="false" customHeight="true" outlineLevel="0" collapsed="false">
      <c r="A637" s="46" t="s">
        <v>295</v>
      </c>
      <c r="B637" s="46"/>
      <c r="D637" s="47" t="s">
        <v>56</v>
      </c>
      <c r="F637" s="46" t="s">
        <v>297</v>
      </c>
      <c r="G637" s="46"/>
      <c r="I637" s="47" t="s">
        <v>296</v>
      </c>
      <c r="J637" s="47"/>
      <c r="K637" s="48" t="n">
        <v>40358</v>
      </c>
      <c r="L637" s="48"/>
      <c r="N637" s="47" t="s">
        <v>303</v>
      </c>
      <c r="P637" s="46" t="s">
        <v>327</v>
      </c>
      <c r="Q637" s="46"/>
      <c r="S637" s="49" t="n">
        <v>134309.56</v>
      </c>
      <c r="T637" s="49"/>
    </row>
    <row r="638" customFormat="false" ht="0.75" hidden="false" customHeight="true" outlineLevel="0" collapsed="false"/>
    <row r="639" customFormat="false" ht="11.25" hidden="false" customHeight="true" outlineLevel="0" collapsed="false">
      <c r="A639" s="46" t="s">
        <v>295</v>
      </c>
      <c r="B639" s="46"/>
      <c r="D639" s="47" t="s">
        <v>56</v>
      </c>
      <c r="F639" s="46" t="s">
        <v>297</v>
      </c>
      <c r="G639" s="46"/>
      <c r="I639" s="47" t="s">
        <v>296</v>
      </c>
      <c r="J639" s="47"/>
      <c r="K639" s="48" t="n">
        <v>40361</v>
      </c>
      <c r="L639" s="48"/>
      <c r="N639" s="47" t="s">
        <v>298</v>
      </c>
      <c r="P639" s="46" t="s">
        <v>328</v>
      </c>
      <c r="Q639" s="46"/>
      <c r="S639" s="49" t="n">
        <v>1722945.75</v>
      </c>
      <c r="T639" s="49"/>
    </row>
    <row r="640" customFormat="false" ht="0.75" hidden="false" customHeight="true" outlineLevel="0" collapsed="false"/>
    <row r="641" customFormat="false" ht="11.25" hidden="false" customHeight="true" outlineLevel="0" collapsed="false">
      <c r="A641" s="46" t="s">
        <v>295</v>
      </c>
      <c r="B641" s="46"/>
      <c r="D641" s="47" t="s">
        <v>56</v>
      </c>
      <c r="F641" s="46" t="s">
        <v>297</v>
      </c>
      <c r="G641" s="46"/>
      <c r="I641" s="47" t="s">
        <v>296</v>
      </c>
      <c r="J641" s="47"/>
      <c r="K641" s="48" t="n">
        <v>40375</v>
      </c>
      <c r="L641" s="48"/>
      <c r="N641" s="47" t="s">
        <v>298</v>
      </c>
      <c r="P641" s="46" t="s">
        <v>329</v>
      </c>
      <c r="Q641" s="46"/>
      <c r="S641" s="49" t="n">
        <v>14211.54</v>
      </c>
      <c r="T641" s="49"/>
    </row>
    <row r="642" customFormat="false" ht="0.75" hidden="false" customHeight="true" outlineLevel="0" collapsed="false"/>
    <row r="643" customFormat="false" ht="11.25" hidden="false" customHeight="true" outlineLevel="0" collapsed="false">
      <c r="A643" s="46" t="s">
        <v>295</v>
      </c>
      <c r="B643" s="46"/>
      <c r="D643" s="47" t="s">
        <v>56</v>
      </c>
      <c r="F643" s="46" t="s">
        <v>297</v>
      </c>
      <c r="G643" s="46"/>
      <c r="I643" s="47" t="s">
        <v>296</v>
      </c>
      <c r="J643" s="47"/>
      <c r="K643" s="48" t="n">
        <v>40375</v>
      </c>
      <c r="L643" s="48"/>
      <c r="N643" s="47" t="s">
        <v>298</v>
      </c>
      <c r="P643" s="46" t="s">
        <v>330</v>
      </c>
      <c r="Q643" s="46"/>
      <c r="S643" s="49" t="n">
        <v>1673661.07</v>
      </c>
      <c r="T643" s="49"/>
    </row>
    <row r="644" customFormat="false" ht="0.75" hidden="false" customHeight="true" outlineLevel="0" collapsed="false"/>
    <row r="645" customFormat="false" ht="11.25" hidden="false" customHeight="true" outlineLevel="0" collapsed="false">
      <c r="A645" s="46" t="s">
        <v>295</v>
      </c>
      <c r="B645" s="46"/>
      <c r="D645" s="47" t="s">
        <v>56</v>
      </c>
      <c r="F645" s="46" t="s">
        <v>297</v>
      </c>
      <c r="G645" s="46"/>
      <c r="I645" s="47" t="s">
        <v>296</v>
      </c>
      <c r="J645" s="47"/>
      <c r="K645" s="48" t="n">
        <v>40388</v>
      </c>
      <c r="L645" s="48"/>
      <c r="N645" s="47" t="s">
        <v>303</v>
      </c>
      <c r="P645" s="46" t="s">
        <v>331</v>
      </c>
      <c r="Q645" s="46"/>
      <c r="S645" s="49" t="n">
        <v>134314.52</v>
      </c>
      <c r="T645" s="49"/>
    </row>
    <row r="646" customFormat="false" ht="0.75" hidden="false" customHeight="true" outlineLevel="0" collapsed="false"/>
    <row r="647" customFormat="false" ht="11.25" hidden="false" customHeight="true" outlineLevel="0" collapsed="false">
      <c r="A647" s="46" t="s">
        <v>295</v>
      </c>
      <c r="B647" s="46"/>
      <c r="D647" s="47" t="s">
        <v>56</v>
      </c>
      <c r="F647" s="46" t="s">
        <v>297</v>
      </c>
      <c r="G647" s="46"/>
      <c r="I647" s="47" t="s">
        <v>296</v>
      </c>
      <c r="J647" s="47"/>
      <c r="K647" s="48" t="n">
        <v>40389</v>
      </c>
      <c r="L647" s="48"/>
      <c r="N647" s="47" t="s">
        <v>298</v>
      </c>
      <c r="P647" s="46" t="s">
        <v>332</v>
      </c>
      <c r="Q647" s="46"/>
      <c r="S647" s="49" t="n">
        <v>1442740.79</v>
      </c>
      <c r="T647" s="49"/>
    </row>
    <row r="648" customFormat="false" ht="0.75" hidden="false" customHeight="true" outlineLevel="0" collapsed="false"/>
    <row r="649" customFormat="false" ht="11.25" hidden="false" customHeight="true" outlineLevel="0" collapsed="false">
      <c r="A649" s="46" t="s">
        <v>295</v>
      </c>
      <c r="B649" s="46"/>
      <c r="D649" s="47" t="s">
        <v>56</v>
      </c>
      <c r="F649" s="46" t="s">
        <v>297</v>
      </c>
      <c r="G649" s="46"/>
      <c r="I649" s="47" t="s">
        <v>296</v>
      </c>
      <c r="J649" s="47"/>
      <c r="K649" s="48" t="n">
        <v>40403</v>
      </c>
      <c r="L649" s="48"/>
      <c r="N649" s="47" t="s">
        <v>298</v>
      </c>
      <c r="P649" s="46" t="s">
        <v>333</v>
      </c>
      <c r="Q649" s="46"/>
      <c r="S649" s="49" t="n">
        <v>1749076.51</v>
      </c>
      <c r="T649" s="49"/>
    </row>
    <row r="650" customFormat="false" ht="0.75" hidden="false" customHeight="true" outlineLevel="0" collapsed="false"/>
    <row r="651" customFormat="false" ht="11.25" hidden="false" customHeight="true" outlineLevel="0" collapsed="false">
      <c r="A651" s="46" t="s">
        <v>295</v>
      </c>
      <c r="B651" s="46"/>
      <c r="D651" s="47" t="s">
        <v>56</v>
      </c>
      <c r="F651" s="46" t="s">
        <v>297</v>
      </c>
      <c r="G651" s="46"/>
      <c r="I651" s="47" t="s">
        <v>296</v>
      </c>
      <c r="J651" s="47"/>
      <c r="K651" s="48" t="n">
        <v>40410</v>
      </c>
      <c r="L651" s="48"/>
      <c r="N651" s="47" t="s">
        <v>298</v>
      </c>
      <c r="P651" s="46" t="s">
        <v>334</v>
      </c>
      <c r="Q651" s="46"/>
      <c r="S651" s="49" t="n">
        <v>29838.67</v>
      </c>
      <c r="T651" s="49"/>
    </row>
    <row r="652" customFormat="false" ht="0.75" hidden="false" customHeight="true" outlineLevel="0" collapsed="false"/>
    <row r="653" customFormat="false" ht="11.25" hidden="false" customHeight="true" outlineLevel="0" collapsed="false">
      <c r="A653" s="46" t="s">
        <v>295</v>
      </c>
      <c r="B653" s="46"/>
      <c r="D653" s="47" t="s">
        <v>56</v>
      </c>
      <c r="F653" s="46" t="s">
        <v>297</v>
      </c>
      <c r="G653" s="46"/>
      <c r="I653" s="47" t="s">
        <v>296</v>
      </c>
      <c r="J653" s="47"/>
      <c r="K653" s="48" t="n">
        <v>40417</v>
      </c>
      <c r="L653" s="48"/>
      <c r="N653" s="47" t="s">
        <v>298</v>
      </c>
      <c r="P653" s="46" t="s">
        <v>335</v>
      </c>
      <c r="Q653" s="46"/>
      <c r="S653" s="49" t="n">
        <v>1733960.1</v>
      </c>
      <c r="T653" s="49"/>
    </row>
    <row r="654" customFormat="false" ht="0.75" hidden="false" customHeight="true" outlineLevel="0" collapsed="false"/>
    <row r="655" customFormat="false" ht="11.25" hidden="false" customHeight="true" outlineLevel="0" collapsed="false">
      <c r="A655" s="46" t="s">
        <v>295</v>
      </c>
      <c r="B655" s="46"/>
      <c r="D655" s="47" t="s">
        <v>56</v>
      </c>
      <c r="F655" s="46" t="s">
        <v>297</v>
      </c>
      <c r="G655" s="46"/>
      <c r="I655" s="47" t="s">
        <v>296</v>
      </c>
      <c r="J655" s="47"/>
      <c r="K655" s="48" t="n">
        <v>40420</v>
      </c>
      <c r="L655" s="48"/>
      <c r="N655" s="47" t="s">
        <v>303</v>
      </c>
      <c r="P655" s="46" t="s">
        <v>336</v>
      </c>
      <c r="Q655" s="46"/>
      <c r="S655" s="49" t="n">
        <v>134313.73</v>
      </c>
      <c r="T655" s="49"/>
    </row>
    <row r="656" customFormat="false" ht="0.75" hidden="false" customHeight="true" outlineLevel="0" collapsed="false"/>
    <row r="657" customFormat="false" ht="11.25" hidden="false" customHeight="true" outlineLevel="0" collapsed="false">
      <c r="A657" s="46" t="s">
        <v>295</v>
      </c>
      <c r="B657" s="46"/>
      <c r="D657" s="47" t="s">
        <v>56</v>
      </c>
      <c r="F657" s="46" t="s">
        <v>297</v>
      </c>
      <c r="G657" s="46"/>
      <c r="I657" s="47" t="s">
        <v>296</v>
      </c>
      <c r="J657" s="47"/>
      <c r="K657" s="48" t="n">
        <v>40431</v>
      </c>
      <c r="L657" s="48"/>
      <c r="N657" s="47" t="s">
        <v>298</v>
      </c>
      <c r="P657" s="46" t="s">
        <v>337</v>
      </c>
      <c r="Q657" s="46"/>
      <c r="S657" s="49" t="n">
        <v>1640314.42</v>
      </c>
      <c r="T657" s="49"/>
    </row>
    <row r="658" customFormat="false" ht="0.75" hidden="false" customHeight="true" outlineLevel="0" collapsed="false"/>
    <row r="659" customFormat="false" ht="11.25" hidden="false" customHeight="true" outlineLevel="0" collapsed="false">
      <c r="A659" s="46" t="s">
        <v>295</v>
      </c>
      <c r="B659" s="46"/>
      <c r="D659" s="47" t="s">
        <v>56</v>
      </c>
      <c r="F659" s="46" t="s">
        <v>297</v>
      </c>
      <c r="G659" s="46"/>
      <c r="I659" s="47" t="s">
        <v>296</v>
      </c>
      <c r="J659" s="47"/>
      <c r="K659" s="48" t="n">
        <v>40438</v>
      </c>
      <c r="L659" s="48"/>
      <c r="N659" s="47" t="s">
        <v>298</v>
      </c>
      <c r="P659" s="46" t="s">
        <v>338</v>
      </c>
      <c r="Q659" s="46"/>
      <c r="S659" s="49" t="n">
        <v>11321.17</v>
      </c>
      <c r="T659" s="49"/>
    </row>
    <row r="660" customFormat="false" ht="0.75" hidden="false" customHeight="true" outlineLevel="0" collapsed="false"/>
    <row r="661" customFormat="false" ht="11.25" hidden="false" customHeight="true" outlineLevel="0" collapsed="false">
      <c r="A661" s="46" t="s">
        <v>295</v>
      </c>
      <c r="B661" s="46"/>
      <c r="D661" s="47" t="s">
        <v>56</v>
      </c>
      <c r="F661" s="46" t="s">
        <v>297</v>
      </c>
      <c r="G661" s="46"/>
      <c r="I661" s="47" t="s">
        <v>296</v>
      </c>
      <c r="J661" s="47"/>
      <c r="K661" s="48" t="n">
        <v>40445</v>
      </c>
      <c r="L661" s="48"/>
      <c r="N661" s="47" t="s">
        <v>298</v>
      </c>
      <c r="P661" s="46" t="s">
        <v>339</v>
      </c>
      <c r="Q661" s="46"/>
      <c r="S661" s="49" t="n">
        <v>1669755.57</v>
      </c>
      <c r="T661" s="49"/>
    </row>
    <row r="662" customFormat="false" ht="0.75" hidden="false" customHeight="true" outlineLevel="0" collapsed="false"/>
    <row r="663" customFormat="false" ht="11.25" hidden="false" customHeight="true" outlineLevel="0" collapsed="false">
      <c r="A663" s="46" t="s">
        <v>295</v>
      </c>
      <c r="B663" s="46"/>
      <c r="D663" s="47" t="s">
        <v>56</v>
      </c>
      <c r="F663" s="46" t="s">
        <v>297</v>
      </c>
      <c r="G663" s="46"/>
      <c r="I663" s="47" t="s">
        <v>296</v>
      </c>
      <c r="J663" s="47"/>
      <c r="K663" s="48" t="n">
        <v>40450</v>
      </c>
      <c r="L663" s="48"/>
      <c r="N663" s="47" t="s">
        <v>303</v>
      </c>
      <c r="P663" s="46" t="s">
        <v>340</v>
      </c>
      <c r="Q663" s="46"/>
      <c r="S663" s="49" t="n">
        <v>134268.63</v>
      </c>
      <c r="T663" s="49"/>
    </row>
    <row r="664" customFormat="false" ht="0.75" hidden="false" customHeight="true" outlineLevel="0" collapsed="false"/>
    <row r="665" customFormat="false" ht="11.25" hidden="false" customHeight="true" outlineLevel="0" collapsed="false">
      <c r="A665" s="46" t="s">
        <v>295</v>
      </c>
      <c r="B665" s="46"/>
      <c r="D665" s="47" t="s">
        <v>56</v>
      </c>
      <c r="F665" s="46" t="s">
        <v>297</v>
      </c>
      <c r="G665" s="46"/>
      <c r="I665" s="47" t="s">
        <v>296</v>
      </c>
      <c r="J665" s="47"/>
      <c r="K665" s="48" t="n">
        <v>40459</v>
      </c>
      <c r="L665" s="48"/>
      <c r="N665" s="47" t="s">
        <v>298</v>
      </c>
      <c r="P665" s="46" t="s">
        <v>341</v>
      </c>
      <c r="Q665" s="46"/>
      <c r="S665" s="49" t="n">
        <v>1701737.08</v>
      </c>
      <c r="T665" s="49"/>
    </row>
    <row r="666" customFormat="false" ht="0.75" hidden="false" customHeight="true" outlineLevel="0" collapsed="false"/>
    <row r="667" customFormat="false" ht="11.25" hidden="false" customHeight="true" outlineLevel="0" collapsed="false">
      <c r="A667" s="46" t="s">
        <v>295</v>
      </c>
      <c r="B667" s="46"/>
      <c r="D667" s="47" t="s">
        <v>56</v>
      </c>
      <c r="F667" s="46" t="s">
        <v>297</v>
      </c>
      <c r="G667" s="46"/>
      <c r="I667" s="47" t="s">
        <v>296</v>
      </c>
      <c r="J667" s="47"/>
      <c r="K667" s="48" t="n">
        <v>40473</v>
      </c>
      <c r="L667" s="48"/>
      <c r="N667" s="47" t="s">
        <v>298</v>
      </c>
      <c r="P667" s="46" t="s">
        <v>342</v>
      </c>
      <c r="Q667" s="46"/>
      <c r="S667" s="49" t="n">
        <v>1645704.8</v>
      </c>
      <c r="T667" s="49"/>
    </row>
    <row r="668" customFormat="false" ht="0.75" hidden="false" customHeight="true" outlineLevel="0" collapsed="false"/>
    <row r="669" customFormat="false" ht="11.25" hidden="false" customHeight="true" outlineLevel="0" collapsed="false">
      <c r="A669" s="46" t="s">
        <v>295</v>
      </c>
      <c r="B669" s="46"/>
      <c r="D669" s="47" t="s">
        <v>56</v>
      </c>
      <c r="F669" s="46" t="s">
        <v>297</v>
      </c>
      <c r="G669" s="46"/>
      <c r="I669" s="47" t="s">
        <v>296</v>
      </c>
      <c r="J669" s="47"/>
      <c r="K669" s="48" t="n">
        <v>40473</v>
      </c>
      <c r="L669" s="48"/>
      <c r="N669" s="47" t="s">
        <v>298</v>
      </c>
      <c r="P669" s="46" t="s">
        <v>343</v>
      </c>
      <c r="Q669" s="46"/>
      <c r="S669" s="49" t="n">
        <v>52097.92</v>
      </c>
      <c r="T669" s="49"/>
    </row>
    <row r="670" customFormat="false" ht="0.75" hidden="false" customHeight="true" outlineLevel="0" collapsed="false"/>
    <row r="671" customFormat="false" ht="11.25" hidden="false" customHeight="true" outlineLevel="0" collapsed="false">
      <c r="A671" s="46" t="s">
        <v>295</v>
      </c>
      <c r="B671" s="46"/>
      <c r="D671" s="47" t="s">
        <v>56</v>
      </c>
      <c r="F671" s="46" t="s">
        <v>297</v>
      </c>
      <c r="G671" s="46"/>
      <c r="I671" s="47" t="s">
        <v>296</v>
      </c>
      <c r="J671" s="47"/>
      <c r="K671" s="48" t="n">
        <v>40479</v>
      </c>
      <c r="L671" s="48"/>
      <c r="N671" s="47" t="s">
        <v>303</v>
      </c>
      <c r="P671" s="46" t="s">
        <v>344</v>
      </c>
      <c r="Q671" s="46"/>
      <c r="S671" s="49" t="n">
        <v>135651.57</v>
      </c>
      <c r="T671" s="49"/>
    </row>
    <row r="672" customFormat="false" ht="0.75" hidden="false" customHeight="true" outlineLevel="0" collapsed="false"/>
    <row r="673" customFormat="false" ht="11.25" hidden="false" customHeight="true" outlineLevel="0" collapsed="false">
      <c r="A673" s="46" t="s">
        <v>295</v>
      </c>
      <c r="B673" s="46"/>
      <c r="D673" s="47" t="s">
        <v>56</v>
      </c>
      <c r="F673" s="46" t="s">
        <v>297</v>
      </c>
      <c r="G673" s="46"/>
      <c r="I673" s="47" t="s">
        <v>296</v>
      </c>
      <c r="J673" s="47"/>
      <c r="K673" s="48" t="n">
        <v>40487</v>
      </c>
      <c r="L673" s="48"/>
      <c r="N673" s="47" t="s">
        <v>298</v>
      </c>
      <c r="P673" s="46" t="s">
        <v>345</v>
      </c>
      <c r="Q673" s="46"/>
      <c r="S673" s="49" t="n">
        <v>1609219.24</v>
      </c>
      <c r="T673" s="49"/>
    </row>
    <row r="674" customFormat="false" ht="0.75" hidden="false" customHeight="true" outlineLevel="0" collapsed="false"/>
    <row r="675" customFormat="false" ht="11.25" hidden="false" customHeight="true" outlineLevel="0" collapsed="false">
      <c r="A675" s="46" t="s">
        <v>295</v>
      </c>
      <c r="B675" s="46"/>
      <c r="D675" s="47" t="s">
        <v>56</v>
      </c>
      <c r="F675" s="46" t="s">
        <v>297</v>
      </c>
      <c r="G675" s="46"/>
      <c r="I675" s="47" t="s">
        <v>296</v>
      </c>
      <c r="J675" s="47"/>
      <c r="K675" s="48" t="n">
        <v>40494</v>
      </c>
      <c r="L675" s="48"/>
      <c r="N675" s="47" t="s">
        <v>298</v>
      </c>
      <c r="P675" s="46" t="s">
        <v>346</v>
      </c>
      <c r="Q675" s="46"/>
      <c r="S675" s="49" t="n">
        <v>29601.21</v>
      </c>
      <c r="T675" s="49"/>
    </row>
    <row r="676" customFormat="false" ht="0.75" hidden="false" customHeight="true" outlineLevel="0" collapsed="false"/>
    <row r="677" customFormat="false" ht="11.25" hidden="false" customHeight="true" outlineLevel="0" collapsed="false">
      <c r="A677" s="46" t="s">
        <v>295</v>
      </c>
      <c r="B677" s="46"/>
      <c r="D677" s="47" t="s">
        <v>56</v>
      </c>
      <c r="F677" s="46" t="s">
        <v>297</v>
      </c>
      <c r="G677" s="46"/>
      <c r="I677" s="47" t="s">
        <v>296</v>
      </c>
      <c r="J677" s="47"/>
      <c r="K677" s="48" t="n">
        <v>40501</v>
      </c>
      <c r="L677" s="48"/>
      <c r="N677" s="47" t="s">
        <v>298</v>
      </c>
      <c r="P677" s="46" t="s">
        <v>347</v>
      </c>
      <c r="Q677" s="46"/>
      <c r="S677" s="49" t="n">
        <v>1718547.84</v>
      </c>
      <c r="T677" s="49"/>
    </row>
    <row r="678" customFormat="false" ht="0.75" hidden="false" customHeight="true" outlineLevel="0" collapsed="false"/>
    <row r="679" customFormat="false" ht="11.25" hidden="false" customHeight="true" outlineLevel="0" collapsed="false">
      <c r="A679" s="46" t="s">
        <v>295</v>
      </c>
      <c r="B679" s="46"/>
      <c r="D679" s="47" t="s">
        <v>56</v>
      </c>
      <c r="F679" s="46" t="s">
        <v>297</v>
      </c>
      <c r="G679" s="46"/>
      <c r="I679" s="47" t="s">
        <v>296</v>
      </c>
      <c r="J679" s="47"/>
      <c r="K679" s="48" t="n">
        <v>40511</v>
      </c>
      <c r="L679" s="48"/>
      <c r="N679" s="47" t="s">
        <v>303</v>
      </c>
      <c r="P679" s="46" t="s">
        <v>348</v>
      </c>
      <c r="Q679" s="46"/>
      <c r="S679" s="49" t="n">
        <v>172703.4</v>
      </c>
      <c r="T679" s="49"/>
    </row>
    <row r="680" customFormat="false" ht="0.75" hidden="false" customHeight="true" outlineLevel="0" collapsed="false"/>
    <row r="681" customFormat="false" ht="11.25" hidden="false" customHeight="true" outlineLevel="0" collapsed="false">
      <c r="A681" s="46" t="s">
        <v>295</v>
      </c>
      <c r="B681" s="46"/>
      <c r="D681" s="47" t="s">
        <v>56</v>
      </c>
      <c r="F681" s="46" t="s">
        <v>297</v>
      </c>
      <c r="G681" s="46"/>
      <c r="I681" s="47" t="s">
        <v>296</v>
      </c>
      <c r="J681" s="47"/>
      <c r="K681" s="48" t="n">
        <v>40515</v>
      </c>
      <c r="L681" s="48"/>
      <c r="N681" s="47" t="s">
        <v>298</v>
      </c>
      <c r="P681" s="46" t="s">
        <v>349</v>
      </c>
      <c r="Q681" s="46"/>
      <c r="S681" s="49" t="n">
        <v>1635425.66</v>
      </c>
      <c r="T681" s="49"/>
    </row>
    <row r="682" customFormat="false" ht="0.75" hidden="false" customHeight="true" outlineLevel="0" collapsed="false"/>
    <row r="683" customFormat="false" ht="11.25" hidden="false" customHeight="true" outlineLevel="0" collapsed="false">
      <c r="A683" s="46" t="s">
        <v>295</v>
      </c>
      <c r="B683" s="46"/>
      <c r="D683" s="47" t="s">
        <v>56</v>
      </c>
      <c r="F683" s="46" t="s">
        <v>297</v>
      </c>
      <c r="G683" s="46"/>
      <c r="I683" s="47" t="s">
        <v>296</v>
      </c>
      <c r="J683" s="47"/>
      <c r="K683" s="48" t="n">
        <v>40529</v>
      </c>
      <c r="L683" s="48"/>
      <c r="N683" s="47" t="s">
        <v>298</v>
      </c>
      <c r="P683" s="46" t="s">
        <v>350</v>
      </c>
      <c r="Q683" s="46"/>
      <c r="S683" s="49" t="n">
        <v>1639841.67</v>
      </c>
      <c r="T683" s="49"/>
    </row>
    <row r="684" customFormat="false" ht="11.25" hidden="false" customHeight="true" outlineLevel="0" collapsed="false">
      <c r="A684" s="46" t="s">
        <v>295</v>
      </c>
      <c r="B684" s="46"/>
      <c r="D684" s="47" t="s">
        <v>56</v>
      </c>
      <c r="F684" s="46" t="s">
        <v>297</v>
      </c>
      <c r="G684" s="46"/>
      <c r="I684" s="47" t="s">
        <v>296</v>
      </c>
      <c r="J684" s="47"/>
      <c r="K684" s="48" t="n">
        <v>40529</v>
      </c>
      <c r="L684" s="48"/>
      <c r="N684" s="47" t="s">
        <v>298</v>
      </c>
      <c r="P684" s="46" t="s">
        <v>351</v>
      </c>
      <c r="Q684" s="46"/>
      <c r="S684" s="49" t="n">
        <v>12070.2</v>
      </c>
      <c r="T684" s="49"/>
    </row>
    <row r="685" customFormat="false" ht="0.75" hidden="false" customHeight="true" outlineLevel="0" collapsed="false"/>
    <row r="686" customFormat="false" ht="11.25" hidden="false" customHeight="true" outlineLevel="0" collapsed="false">
      <c r="A686" s="46" t="s">
        <v>295</v>
      </c>
      <c r="B686" s="46"/>
      <c r="D686" s="47" t="s">
        <v>56</v>
      </c>
      <c r="F686" s="46" t="s">
        <v>297</v>
      </c>
      <c r="G686" s="46"/>
      <c r="I686" s="47" t="s">
        <v>296</v>
      </c>
      <c r="J686" s="47"/>
      <c r="K686" s="48" t="n">
        <v>40541</v>
      </c>
      <c r="L686" s="48"/>
      <c r="N686" s="47" t="s">
        <v>303</v>
      </c>
      <c r="P686" s="46" t="s">
        <v>352</v>
      </c>
      <c r="Q686" s="46"/>
      <c r="S686" s="49" t="n">
        <v>180070.06</v>
      </c>
      <c r="T686" s="49"/>
    </row>
    <row r="687" customFormat="false" ht="0.75" hidden="false" customHeight="true" outlineLevel="0" collapsed="false"/>
    <row r="688" customFormat="false" ht="11.25" hidden="false" customHeight="true" outlineLevel="0" collapsed="false">
      <c r="A688" s="46" t="s">
        <v>295</v>
      </c>
      <c r="B688" s="46"/>
      <c r="D688" s="47" t="s">
        <v>56</v>
      </c>
      <c r="F688" s="46" t="s">
        <v>297</v>
      </c>
      <c r="G688" s="46"/>
      <c r="I688" s="47" t="s">
        <v>296</v>
      </c>
      <c r="J688" s="47"/>
      <c r="K688" s="48" t="n">
        <v>40542</v>
      </c>
      <c r="L688" s="48"/>
      <c r="N688" s="47" t="s">
        <v>298</v>
      </c>
      <c r="P688" s="46" t="s">
        <v>353</v>
      </c>
      <c r="Q688" s="46"/>
      <c r="S688" s="49" t="n">
        <v>1315146.6</v>
      </c>
      <c r="T688" s="49"/>
    </row>
    <row r="689" customFormat="false" ht="11.25" hidden="false" customHeight="true" outlineLevel="0" collapsed="false"/>
    <row r="690" customFormat="false" ht="15.75" hidden="false" customHeight="true" outlineLevel="0" collapsed="false">
      <c r="D690" s="50" t="s">
        <v>56</v>
      </c>
      <c r="S690" s="51" t="n">
        <v>48889784.16</v>
      </c>
      <c r="T690" s="51"/>
    </row>
    <row r="691" customFormat="false" ht="11.25" hidden="false" customHeight="true" outlineLevel="0" collapsed="false"/>
    <row r="692" customFormat="false" ht="15" hidden="false" customHeight="true" outlineLevel="0" collapsed="false">
      <c r="D692" s="45" t="s">
        <v>56</v>
      </c>
    </row>
    <row r="693" customFormat="false" ht="0.75" hidden="false" customHeight="true" outlineLevel="0" collapsed="false"/>
    <row r="694" customFormat="false" ht="11.25" hidden="false" customHeight="true" outlineLevel="0" collapsed="false">
      <c r="A694" s="46" t="s">
        <v>355</v>
      </c>
      <c r="B694" s="46"/>
      <c r="D694" s="47" t="s">
        <v>56</v>
      </c>
      <c r="F694" s="46" t="s">
        <v>357</v>
      </c>
      <c r="G694" s="46"/>
      <c r="I694" s="47" t="s">
        <v>356</v>
      </c>
      <c r="J694" s="47"/>
      <c r="K694" s="48" t="n">
        <v>40184</v>
      </c>
      <c r="L694" s="48"/>
      <c r="N694" s="47" t="s">
        <v>194</v>
      </c>
      <c r="P694" s="46" t="s">
        <v>358</v>
      </c>
      <c r="Q694" s="46"/>
      <c r="S694" s="49" t="n">
        <v>1478710</v>
      </c>
      <c r="T694" s="49"/>
    </row>
    <row r="695" customFormat="false" ht="0.75" hidden="false" customHeight="true" outlineLevel="0" collapsed="false"/>
    <row r="696" customFormat="false" ht="11.25" hidden="false" customHeight="true" outlineLevel="0" collapsed="false">
      <c r="A696" s="46" t="s">
        <v>355</v>
      </c>
      <c r="B696" s="46"/>
      <c r="D696" s="47" t="s">
        <v>56</v>
      </c>
      <c r="F696" s="46" t="s">
        <v>357</v>
      </c>
      <c r="G696" s="46"/>
      <c r="I696" s="47" t="s">
        <v>356</v>
      </c>
      <c r="J696" s="47"/>
      <c r="K696" s="48" t="n">
        <v>40189</v>
      </c>
      <c r="L696" s="48"/>
      <c r="N696" s="47" t="s">
        <v>190</v>
      </c>
      <c r="P696" s="46" t="s">
        <v>359</v>
      </c>
      <c r="Q696" s="46"/>
      <c r="S696" s="49" t="n">
        <v>13474.96</v>
      </c>
      <c r="T696" s="49"/>
    </row>
    <row r="697" customFormat="false" ht="0.75" hidden="false" customHeight="true" outlineLevel="0" collapsed="false"/>
    <row r="698" customFormat="false" ht="11.25" hidden="false" customHeight="true" outlineLevel="0" collapsed="false">
      <c r="A698" s="46" t="s">
        <v>355</v>
      </c>
      <c r="B698" s="46"/>
      <c r="D698" s="47" t="s">
        <v>56</v>
      </c>
      <c r="F698" s="46" t="s">
        <v>357</v>
      </c>
      <c r="G698" s="46"/>
      <c r="I698" s="47" t="s">
        <v>356</v>
      </c>
      <c r="J698" s="47"/>
      <c r="K698" s="48" t="n">
        <v>40212</v>
      </c>
      <c r="L698" s="48"/>
      <c r="N698" s="47" t="s">
        <v>194</v>
      </c>
      <c r="P698" s="46" t="s">
        <v>360</v>
      </c>
      <c r="Q698" s="46"/>
      <c r="S698" s="49" t="n">
        <v>1481500</v>
      </c>
      <c r="T698" s="49"/>
    </row>
    <row r="699" customFormat="false" ht="0.75" hidden="false" customHeight="true" outlineLevel="0" collapsed="false"/>
    <row r="700" customFormat="false" ht="11.25" hidden="false" customHeight="true" outlineLevel="0" collapsed="false">
      <c r="A700" s="46" t="s">
        <v>355</v>
      </c>
      <c r="B700" s="46"/>
      <c r="D700" s="47" t="s">
        <v>56</v>
      </c>
      <c r="F700" s="46" t="s">
        <v>357</v>
      </c>
      <c r="G700" s="46"/>
      <c r="I700" s="47" t="s">
        <v>356</v>
      </c>
      <c r="J700" s="47"/>
      <c r="K700" s="48" t="n">
        <v>40336</v>
      </c>
      <c r="L700" s="48"/>
      <c r="N700" s="47" t="s">
        <v>361</v>
      </c>
      <c r="P700" s="46" t="s">
        <v>362</v>
      </c>
      <c r="Q700" s="46"/>
      <c r="S700" s="49" t="n">
        <v>91578</v>
      </c>
      <c r="T700" s="49"/>
    </row>
    <row r="701" customFormat="false" ht="0.75" hidden="false" customHeight="true" outlineLevel="0" collapsed="false"/>
    <row r="702" customFormat="false" ht="11.25" hidden="false" customHeight="true" outlineLevel="0" collapsed="false">
      <c r="A702" s="46" t="s">
        <v>355</v>
      </c>
      <c r="B702" s="46"/>
      <c r="D702" s="47" t="s">
        <v>56</v>
      </c>
      <c r="F702" s="46" t="s">
        <v>357</v>
      </c>
      <c r="G702" s="46"/>
      <c r="I702" s="47" t="s">
        <v>356</v>
      </c>
      <c r="J702" s="47"/>
      <c r="K702" s="48" t="n">
        <v>40429</v>
      </c>
      <c r="L702" s="48"/>
      <c r="N702" s="47" t="s">
        <v>194</v>
      </c>
      <c r="P702" s="46" t="s">
        <v>363</v>
      </c>
      <c r="Q702" s="46"/>
      <c r="S702" s="49" t="n">
        <v>137113</v>
      </c>
      <c r="T702" s="49"/>
    </row>
    <row r="703" customFormat="false" ht="11.25" hidden="false" customHeight="true" outlineLevel="0" collapsed="false"/>
    <row r="704" customFormat="false" ht="15.75" hidden="false" customHeight="true" outlineLevel="0" collapsed="false">
      <c r="D704" s="50" t="s">
        <v>56</v>
      </c>
      <c r="S704" s="51" t="n">
        <v>3202375.96</v>
      </c>
      <c r="T704" s="51"/>
    </row>
    <row r="705" customFormat="false" ht="11.25" hidden="false" customHeight="true" outlineLevel="0" collapsed="false"/>
    <row r="706" customFormat="false" ht="15" hidden="false" customHeight="true" outlineLevel="0" collapsed="false">
      <c r="D706" s="45" t="s">
        <v>56</v>
      </c>
    </row>
    <row r="707" customFormat="false" ht="0.75" hidden="false" customHeight="true" outlineLevel="0" collapsed="false"/>
    <row r="708" customFormat="false" ht="11.25" hidden="false" customHeight="true" outlineLevel="0" collapsed="false">
      <c r="A708" s="46" t="s">
        <v>365</v>
      </c>
      <c r="B708" s="46"/>
      <c r="D708" s="47" t="s">
        <v>56</v>
      </c>
      <c r="F708" s="46" t="s">
        <v>367</v>
      </c>
      <c r="G708" s="46"/>
      <c r="I708" s="47" t="s">
        <v>366</v>
      </c>
      <c r="J708" s="47"/>
      <c r="K708" s="48" t="n">
        <v>40245</v>
      </c>
      <c r="L708" s="48"/>
      <c r="N708" s="47" t="s">
        <v>368</v>
      </c>
      <c r="P708" s="46" t="s">
        <v>369</v>
      </c>
      <c r="Q708" s="46"/>
      <c r="S708" s="49" t="n">
        <v>26075000</v>
      </c>
      <c r="T708" s="49"/>
    </row>
    <row r="709" customFormat="false" ht="0.75" hidden="false" customHeight="true" outlineLevel="0" collapsed="false"/>
    <row r="710" customFormat="false" ht="11.25" hidden="false" customHeight="true" outlineLevel="0" collapsed="false">
      <c r="A710" s="46" t="s">
        <v>365</v>
      </c>
      <c r="B710" s="46"/>
      <c r="D710" s="47" t="s">
        <v>56</v>
      </c>
      <c r="F710" s="46" t="s">
        <v>367</v>
      </c>
      <c r="G710" s="46"/>
      <c r="I710" s="47" t="s">
        <v>366</v>
      </c>
      <c r="J710" s="47"/>
      <c r="K710" s="48" t="n">
        <v>40336</v>
      </c>
      <c r="L710" s="48"/>
      <c r="N710" s="47" t="s">
        <v>368</v>
      </c>
      <c r="P710" s="46" t="s">
        <v>370</v>
      </c>
      <c r="Q710" s="46"/>
      <c r="S710" s="49" t="n">
        <v>26075000</v>
      </c>
      <c r="T710" s="49"/>
    </row>
    <row r="711" customFormat="false" ht="0.75" hidden="false" customHeight="true" outlineLevel="0" collapsed="false"/>
    <row r="712" customFormat="false" ht="11.25" hidden="false" customHeight="true" outlineLevel="0" collapsed="false">
      <c r="A712" s="46" t="s">
        <v>365</v>
      </c>
      <c r="B712" s="46"/>
      <c r="D712" s="47" t="s">
        <v>56</v>
      </c>
      <c r="F712" s="46" t="s">
        <v>367</v>
      </c>
      <c r="G712" s="46"/>
      <c r="I712" s="47" t="s">
        <v>366</v>
      </c>
      <c r="J712" s="47"/>
      <c r="K712" s="48" t="n">
        <v>40428</v>
      </c>
      <c r="L712" s="48"/>
      <c r="N712" s="47" t="s">
        <v>368</v>
      </c>
      <c r="P712" s="46" t="s">
        <v>371</v>
      </c>
      <c r="Q712" s="46"/>
      <c r="S712" s="49" t="n">
        <v>26075000</v>
      </c>
      <c r="T712" s="49"/>
    </row>
    <row r="713" customFormat="false" ht="0.75" hidden="false" customHeight="true" outlineLevel="0" collapsed="false"/>
    <row r="714" customFormat="false" ht="11.25" hidden="false" customHeight="true" outlineLevel="0" collapsed="false">
      <c r="A714" s="46" t="s">
        <v>365</v>
      </c>
      <c r="B714" s="46"/>
      <c r="D714" s="47" t="s">
        <v>56</v>
      </c>
      <c r="F714" s="46" t="s">
        <v>367</v>
      </c>
      <c r="G714" s="46"/>
      <c r="I714" s="47" t="s">
        <v>366</v>
      </c>
      <c r="J714" s="47"/>
      <c r="K714" s="48" t="n">
        <v>40518</v>
      </c>
      <c r="L714" s="48"/>
      <c r="N714" s="47" t="s">
        <v>368</v>
      </c>
      <c r="P714" s="46" t="s">
        <v>372</v>
      </c>
      <c r="Q714" s="46"/>
      <c r="S714" s="49" t="n">
        <v>26075000</v>
      </c>
      <c r="T714" s="49"/>
    </row>
    <row r="715" customFormat="false" ht="11.25" hidden="false" customHeight="true" outlineLevel="0" collapsed="false"/>
    <row r="716" customFormat="false" ht="15.75" hidden="false" customHeight="true" outlineLevel="0" collapsed="false">
      <c r="D716" s="50" t="s">
        <v>56</v>
      </c>
      <c r="S716" s="51" t="n">
        <v>104300000</v>
      </c>
      <c r="T716" s="51"/>
    </row>
    <row r="717" customFormat="false" ht="11.25" hidden="false" customHeight="true" outlineLevel="0" collapsed="false"/>
    <row r="718" customFormat="false" ht="15" hidden="false" customHeight="true" outlineLevel="0" collapsed="false">
      <c r="D718" s="45" t="s">
        <v>13</v>
      </c>
    </row>
    <row r="719" customFormat="false" ht="0.75" hidden="false" customHeight="true" outlineLevel="0" collapsed="false"/>
    <row r="720" customFormat="false" ht="11.25" hidden="false" customHeight="true" outlineLevel="0" collapsed="false">
      <c r="A720" s="46" t="s">
        <v>374</v>
      </c>
      <c r="B720" s="46"/>
      <c r="D720" s="47" t="s">
        <v>13</v>
      </c>
      <c r="F720" s="46" t="s">
        <v>376</v>
      </c>
      <c r="G720" s="46"/>
      <c r="I720" s="47" t="s">
        <v>375</v>
      </c>
      <c r="J720" s="47"/>
      <c r="K720" s="48" t="n">
        <v>40206</v>
      </c>
      <c r="L720" s="48"/>
      <c r="N720" s="47" t="s">
        <v>129</v>
      </c>
      <c r="P720" s="46" t="s">
        <v>133</v>
      </c>
      <c r="Q720" s="46"/>
      <c r="S720" s="49" t="n">
        <v>456174.33</v>
      </c>
      <c r="T720" s="49"/>
    </row>
    <row r="721" customFormat="false" ht="0.75" hidden="false" customHeight="true" outlineLevel="0" collapsed="false"/>
    <row r="722" customFormat="false" ht="11.25" hidden="false" customHeight="true" outlineLevel="0" collapsed="false">
      <c r="A722" s="46" t="s">
        <v>374</v>
      </c>
      <c r="B722" s="46"/>
      <c r="D722" s="47" t="s">
        <v>13</v>
      </c>
      <c r="F722" s="46" t="s">
        <v>376</v>
      </c>
      <c r="G722" s="46"/>
      <c r="I722" s="47" t="s">
        <v>375</v>
      </c>
      <c r="J722" s="47"/>
      <c r="K722" s="48" t="n">
        <v>40233</v>
      </c>
      <c r="L722" s="48"/>
      <c r="N722" s="47" t="s">
        <v>129</v>
      </c>
      <c r="P722" s="46" t="s">
        <v>130</v>
      </c>
      <c r="Q722" s="46"/>
      <c r="S722" s="49" t="n">
        <v>159606.26</v>
      </c>
      <c r="T722" s="49"/>
    </row>
    <row r="723" customFormat="false" ht="0.75" hidden="false" customHeight="true" outlineLevel="0" collapsed="false"/>
    <row r="724" customFormat="false" ht="11.25" hidden="false" customHeight="true" outlineLevel="0" collapsed="false">
      <c r="A724" s="46" t="s">
        <v>374</v>
      </c>
      <c r="B724" s="46"/>
      <c r="D724" s="47" t="s">
        <v>13</v>
      </c>
      <c r="F724" s="46" t="s">
        <v>376</v>
      </c>
      <c r="G724" s="46"/>
      <c r="I724" s="47" t="s">
        <v>375</v>
      </c>
      <c r="J724" s="47"/>
      <c r="K724" s="48" t="n">
        <v>40298</v>
      </c>
      <c r="L724" s="48"/>
      <c r="N724" s="47" t="s">
        <v>129</v>
      </c>
      <c r="P724" s="46" t="s">
        <v>131</v>
      </c>
      <c r="Q724" s="46"/>
      <c r="S724" s="49" t="n">
        <v>50244.29</v>
      </c>
      <c r="T724" s="49"/>
    </row>
    <row r="725" customFormat="false" ht="11.25" hidden="false" customHeight="true" outlineLevel="0" collapsed="false"/>
    <row r="726" customFormat="false" ht="15.75" hidden="false" customHeight="true" outlineLevel="0" collapsed="false">
      <c r="D726" s="50" t="s">
        <v>13</v>
      </c>
      <c r="S726" s="51" t="n">
        <v>666024.88</v>
      </c>
      <c r="T726" s="51"/>
    </row>
    <row r="727" customFormat="false" ht="11.25" hidden="false" customHeight="true" outlineLevel="0" collapsed="false"/>
    <row r="728" customFormat="false" ht="15" hidden="false" customHeight="true" outlineLevel="0" collapsed="false">
      <c r="D728" s="45" t="s">
        <v>56</v>
      </c>
    </row>
    <row r="729" customFormat="false" ht="0.75" hidden="false" customHeight="true" outlineLevel="0" collapsed="false"/>
    <row r="730" customFormat="false" ht="11.25" hidden="false" customHeight="true" outlineLevel="0" collapsed="false">
      <c r="A730" s="46" t="s">
        <v>374</v>
      </c>
      <c r="B730" s="46"/>
      <c r="D730" s="47" t="s">
        <v>56</v>
      </c>
      <c r="F730" s="46" t="s">
        <v>376</v>
      </c>
      <c r="G730" s="46"/>
      <c r="I730" s="47" t="s">
        <v>375</v>
      </c>
      <c r="J730" s="47"/>
      <c r="K730" s="48" t="n">
        <v>40325</v>
      </c>
      <c r="L730" s="48"/>
      <c r="N730" s="47" t="s">
        <v>129</v>
      </c>
      <c r="P730" s="46" t="s">
        <v>132</v>
      </c>
      <c r="Q730" s="46"/>
      <c r="S730" s="49" t="n">
        <v>180644.88</v>
      </c>
      <c r="T730" s="49"/>
    </row>
    <row r="731" customFormat="false" ht="11.25" hidden="false" customHeight="true" outlineLevel="0" collapsed="false"/>
    <row r="732" customFormat="false" ht="15.75" hidden="false" customHeight="true" outlineLevel="0" collapsed="false">
      <c r="D732" s="50" t="s">
        <v>56</v>
      </c>
      <c r="S732" s="51" t="n">
        <v>180644.88</v>
      </c>
      <c r="T732" s="51"/>
    </row>
    <row r="733" customFormat="false" ht="11.25" hidden="false" customHeight="true" outlineLevel="0" collapsed="false"/>
    <row r="734" customFormat="false" ht="15" hidden="false" customHeight="true" outlineLevel="0" collapsed="false">
      <c r="D734" s="45" t="s">
        <v>56</v>
      </c>
    </row>
    <row r="735" customFormat="false" ht="0.75" hidden="false" customHeight="true" outlineLevel="0" collapsed="false"/>
    <row r="736" customFormat="false" ht="11.25" hidden="false" customHeight="true" outlineLevel="0" collapsed="false">
      <c r="A736" s="46" t="s">
        <v>138</v>
      </c>
      <c r="B736" s="46"/>
      <c r="D736" s="47" t="s">
        <v>56</v>
      </c>
      <c r="F736" s="46" t="s">
        <v>140</v>
      </c>
      <c r="G736" s="46"/>
      <c r="I736" s="47" t="s">
        <v>139</v>
      </c>
      <c r="J736" s="47"/>
      <c r="K736" s="48" t="n">
        <v>40182</v>
      </c>
      <c r="L736" s="48"/>
      <c r="N736" s="47" t="s">
        <v>65</v>
      </c>
      <c r="P736" s="46" t="s">
        <v>66</v>
      </c>
      <c r="Q736" s="46"/>
      <c r="S736" s="49" t="n">
        <v>1945961</v>
      </c>
      <c r="T736" s="49"/>
    </row>
    <row r="737" customFormat="false" ht="0.75" hidden="false" customHeight="true" outlineLevel="0" collapsed="false"/>
    <row r="738" customFormat="false" ht="11.25" hidden="false" customHeight="true" outlineLevel="0" collapsed="false">
      <c r="A738" s="46" t="s">
        <v>138</v>
      </c>
      <c r="B738" s="46"/>
      <c r="D738" s="47" t="s">
        <v>56</v>
      </c>
      <c r="F738" s="46" t="s">
        <v>140</v>
      </c>
      <c r="G738" s="46"/>
      <c r="I738" s="47" t="s">
        <v>139</v>
      </c>
      <c r="J738" s="47"/>
      <c r="K738" s="48" t="n">
        <v>40210</v>
      </c>
      <c r="L738" s="48"/>
      <c r="N738" s="47" t="s">
        <v>65</v>
      </c>
      <c r="P738" s="46" t="s">
        <v>71</v>
      </c>
      <c r="Q738" s="46"/>
      <c r="S738" s="49" t="n">
        <v>3083651</v>
      </c>
      <c r="T738" s="49"/>
    </row>
    <row r="739" customFormat="false" ht="0.75" hidden="false" customHeight="true" outlineLevel="0" collapsed="false"/>
    <row r="740" customFormat="false" ht="11.25" hidden="false" customHeight="true" outlineLevel="0" collapsed="false">
      <c r="A740" s="46" t="s">
        <v>138</v>
      </c>
      <c r="B740" s="46"/>
      <c r="D740" s="47" t="s">
        <v>56</v>
      </c>
      <c r="F740" s="46" t="s">
        <v>140</v>
      </c>
      <c r="G740" s="46"/>
      <c r="I740" s="47" t="s">
        <v>139</v>
      </c>
      <c r="J740" s="47"/>
      <c r="K740" s="48" t="n">
        <v>40238</v>
      </c>
      <c r="L740" s="48"/>
      <c r="N740" s="47" t="s">
        <v>65</v>
      </c>
      <c r="P740" s="46" t="s">
        <v>75</v>
      </c>
      <c r="Q740" s="46"/>
      <c r="S740" s="49" t="n">
        <v>2931350</v>
      </c>
      <c r="T740" s="49"/>
    </row>
    <row r="741" customFormat="false" ht="0.75" hidden="false" customHeight="true" outlineLevel="0" collapsed="false"/>
    <row r="742" customFormat="false" ht="11.25" hidden="false" customHeight="true" outlineLevel="0" collapsed="false">
      <c r="A742" s="46" t="s">
        <v>138</v>
      </c>
      <c r="B742" s="46"/>
      <c r="D742" s="47" t="s">
        <v>56</v>
      </c>
      <c r="F742" s="46" t="s">
        <v>140</v>
      </c>
      <c r="G742" s="46"/>
      <c r="I742" s="47" t="s">
        <v>139</v>
      </c>
      <c r="J742" s="47"/>
      <c r="K742" s="48" t="n">
        <v>40269</v>
      </c>
      <c r="L742" s="48"/>
      <c r="N742" s="47" t="s">
        <v>65</v>
      </c>
      <c r="P742" s="46" t="s">
        <v>80</v>
      </c>
      <c r="Q742" s="46"/>
      <c r="S742" s="49" t="n">
        <v>2417412</v>
      </c>
      <c r="T742" s="49"/>
    </row>
    <row r="743" customFormat="false" ht="0.75" hidden="false" customHeight="true" outlineLevel="0" collapsed="false"/>
    <row r="744" customFormat="false" ht="11.25" hidden="false" customHeight="true" outlineLevel="0" collapsed="false">
      <c r="A744" s="46" t="s">
        <v>138</v>
      </c>
      <c r="B744" s="46"/>
      <c r="D744" s="47" t="s">
        <v>56</v>
      </c>
      <c r="F744" s="46" t="s">
        <v>140</v>
      </c>
      <c r="G744" s="46"/>
      <c r="I744" s="47" t="s">
        <v>139</v>
      </c>
      <c r="J744" s="47"/>
      <c r="K744" s="48" t="n">
        <v>40301</v>
      </c>
      <c r="L744" s="48"/>
      <c r="N744" s="47" t="s">
        <v>65</v>
      </c>
      <c r="P744" s="46" t="s">
        <v>85</v>
      </c>
      <c r="Q744" s="46"/>
      <c r="S744" s="49" t="n">
        <v>3363138</v>
      </c>
      <c r="T744" s="49"/>
    </row>
    <row r="745" customFormat="false" ht="0.75" hidden="false" customHeight="true" outlineLevel="0" collapsed="false"/>
    <row r="746" customFormat="false" ht="11.25" hidden="false" customHeight="true" outlineLevel="0" collapsed="false">
      <c r="A746" s="46" t="s">
        <v>138</v>
      </c>
      <c r="B746" s="46"/>
      <c r="D746" s="47" t="s">
        <v>56</v>
      </c>
      <c r="F746" s="46" t="s">
        <v>140</v>
      </c>
      <c r="G746" s="46"/>
      <c r="I746" s="47" t="s">
        <v>139</v>
      </c>
      <c r="J746" s="47"/>
      <c r="K746" s="48" t="n">
        <v>40330</v>
      </c>
      <c r="L746" s="48"/>
      <c r="N746" s="47" t="s">
        <v>65</v>
      </c>
      <c r="P746" s="46" t="s">
        <v>90</v>
      </c>
      <c r="Q746" s="46"/>
      <c r="S746" s="49" t="n">
        <v>3281560</v>
      </c>
      <c r="T746" s="49"/>
    </row>
    <row r="747" customFormat="false" ht="0.75" hidden="false" customHeight="true" outlineLevel="0" collapsed="false"/>
    <row r="748" customFormat="false" ht="11.25" hidden="false" customHeight="true" outlineLevel="0" collapsed="false">
      <c r="A748" s="46" t="s">
        <v>138</v>
      </c>
      <c r="B748" s="46"/>
      <c r="D748" s="47" t="s">
        <v>56</v>
      </c>
      <c r="F748" s="46" t="s">
        <v>140</v>
      </c>
      <c r="G748" s="46"/>
      <c r="I748" s="47" t="s">
        <v>139</v>
      </c>
      <c r="J748" s="47"/>
      <c r="K748" s="48" t="n">
        <v>40360</v>
      </c>
      <c r="L748" s="48"/>
      <c r="N748" s="47" t="s">
        <v>65</v>
      </c>
      <c r="P748" s="46" t="s">
        <v>95</v>
      </c>
      <c r="Q748" s="46"/>
      <c r="S748" s="49" t="n">
        <v>3726537</v>
      </c>
      <c r="T748" s="49"/>
    </row>
    <row r="749" customFormat="false" ht="0.75" hidden="false" customHeight="true" outlineLevel="0" collapsed="false"/>
    <row r="750" customFormat="false" ht="11.25" hidden="false" customHeight="true" outlineLevel="0" collapsed="false">
      <c r="A750" s="46" t="s">
        <v>138</v>
      </c>
      <c r="B750" s="46"/>
      <c r="D750" s="47" t="s">
        <v>56</v>
      </c>
      <c r="F750" s="46" t="s">
        <v>140</v>
      </c>
      <c r="G750" s="46"/>
      <c r="I750" s="47" t="s">
        <v>139</v>
      </c>
      <c r="J750" s="47"/>
      <c r="K750" s="48" t="n">
        <v>40392</v>
      </c>
      <c r="L750" s="48"/>
      <c r="N750" s="47" t="s">
        <v>65</v>
      </c>
      <c r="P750" s="46" t="s">
        <v>100</v>
      </c>
      <c r="Q750" s="46"/>
      <c r="S750" s="49" t="n">
        <v>3791341</v>
      </c>
      <c r="T750" s="49"/>
    </row>
    <row r="751" customFormat="false" ht="0.75" hidden="false" customHeight="true" outlineLevel="0" collapsed="false"/>
    <row r="752" customFormat="false" ht="11.25" hidden="false" customHeight="true" outlineLevel="0" collapsed="false">
      <c r="A752" s="46" t="s">
        <v>138</v>
      </c>
      <c r="B752" s="46"/>
      <c r="D752" s="47" t="s">
        <v>56</v>
      </c>
      <c r="F752" s="46" t="s">
        <v>140</v>
      </c>
      <c r="G752" s="46"/>
      <c r="I752" s="47" t="s">
        <v>139</v>
      </c>
      <c r="J752" s="47"/>
      <c r="K752" s="48" t="n">
        <v>40422</v>
      </c>
      <c r="L752" s="48"/>
      <c r="N752" s="47" t="s">
        <v>65</v>
      </c>
      <c r="P752" s="46" t="s">
        <v>105</v>
      </c>
      <c r="Q752" s="46"/>
      <c r="S752" s="49" t="n">
        <v>3425881</v>
      </c>
      <c r="T752" s="49"/>
    </row>
    <row r="753" customFormat="false" ht="0.75" hidden="false" customHeight="true" outlineLevel="0" collapsed="false"/>
    <row r="754" customFormat="false" ht="11.25" hidden="false" customHeight="true" outlineLevel="0" collapsed="false">
      <c r="A754" s="46" t="s">
        <v>138</v>
      </c>
      <c r="B754" s="46"/>
      <c r="D754" s="47" t="s">
        <v>56</v>
      </c>
      <c r="F754" s="46" t="s">
        <v>140</v>
      </c>
      <c r="G754" s="46"/>
      <c r="I754" s="47" t="s">
        <v>139</v>
      </c>
      <c r="J754" s="47"/>
      <c r="K754" s="48" t="n">
        <v>40452</v>
      </c>
      <c r="L754" s="48"/>
      <c r="N754" s="47" t="s">
        <v>65</v>
      </c>
      <c r="P754" s="46" t="s">
        <v>110</v>
      </c>
      <c r="Q754" s="46"/>
      <c r="S754" s="49" t="n">
        <v>3086739</v>
      </c>
      <c r="T754" s="49"/>
    </row>
    <row r="755" customFormat="false" ht="0.75" hidden="false" customHeight="true" outlineLevel="0" collapsed="false"/>
    <row r="756" customFormat="false" ht="11.25" hidden="false" customHeight="true" outlineLevel="0" collapsed="false">
      <c r="A756" s="46" t="s">
        <v>138</v>
      </c>
      <c r="B756" s="46"/>
      <c r="D756" s="47" t="s">
        <v>56</v>
      </c>
      <c r="F756" s="46" t="s">
        <v>140</v>
      </c>
      <c r="G756" s="46"/>
      <c r="I756" s="47" t="s">
        <v>139</v>
      </c>
      <c r="J756" s="47"/>
      <c r="K756" s="48" t="n">
        <v>40483</v>
      </c>
      <c r="L756" s="48"/>
      <c r="N756" s="47" t="s">
        <v>65</v>
      </c>
      <c r="P756" s="46" t="s">
        <v>115</v>
      </c>
      <c r="Q756" s="46"/>
      <c r="S756" s="49" t="n">
        <v>3012882</v>
      </c>
      <c r="T756" s="49"/>
    </row>
    <row r="757" customFormat="false" ht="0.75" hidden="false" customHeight="true" outlineLevel="0" collapsed="false"/>
    <row r="758" customFormat="false" ht="11.25" hidden="false" customHeight="true" outlineLevel="0" collapsed="false">
      <c r="A758" s="46" t="s">
        <v>138</v>
      </c>
      <c r="B758" s="46"/>
      <c r="D758" s="47" t="s">
        <v>56</v>
      </c>
      <c r="F758" s="46" t="s">
        <v>140</v>
      </c>
      <c r="G758" s="46"/>
      <c r="I758" s="47" t="s">
        <v>139</v>
      </c>
      <c r="J758" s="47"/>
      <c r="K758" s="48" t="n">
        <v>40513</v>
      </c>
      <c r="L758" s="48"/>
      <c r="N758" s="47" t="s">
        <v>65</v>
      </c>
      <c r="P758" s="46" t="s">
        <v>120</v>
      </c>
      <c r="Q758" s="46"/>
      <c r="S758" s="49" t="n">
        <v>2186612</v>
      </c>
      <c r="T758" s="49"/>
    </row>
    <row r="759" customFormat="false" ht="11.25" hidden="false" customHeight="true" outlineLevel="0" collapsed="false"/>
    <row r="760" customFormat="false" ht="15.75" hidden="false" customHeight="true" outlineLevel="0" collapsed="false">
      <c r="D760" s="50" t="s">
        <v>56</v>
      </c>
      <c r="S760" s="51" t="n">
        <v>36253064</v>
      </c>
      <c r="T760" s="51"/>
    </row>
    <row r="761" customFormat="false" ht="11.25" hidden="false" customHeight="true" outlineLevel="0" collapsed="false"/>
    <row r="762" customFormat="false" ht="15" hidden="false" customHeight="true" outlineLevel="0" collapsed="false">
      <c r="D762" s="45" t="s">
        <v>13</v>
      </c>
    </row>
    <row r="763" customFormat="false" ht="0.75" hidden="false" customHeight="true" outlineLevel="0" collapsed="false"/>
    <row r="764" customFormat="false" ht="11.25" hidden="false" customHeight="true" outlineLevel="0" collapsed="false">
      <c r="A764" s="46" t="s">
        <v>377</v>
      </c>
      <c r="B764" s="46"/>
      <c r="D764" s="47" t="s">
        <v>13</v>
      </c>
      <c r="F764" s="46" t="s">
        <v>379</v>
      </c>
      <c r="G764" s="46"/>
      <c r="I764" s="47" t="s">
        <v>378</v>
      </c>
      <c r="J764" s="47"/>
      <c r="K764" s="48" t="n">
        <v>40192</v>
      </c>
      <c r="L764" s="48"/>
      <c r="N764" s="47" t="s">
        <v>380</v>
      </c>
      <c r="P764" s="46" t="s">
        <v>381</v>
      </c>
      <c r="Q764" s="46"/>
      <c r="S764" s="49" t="n">
        <v>203469.1</v>
      </c>
      <c r="T764" s="49"/>
    </row>
    <row r="765" customFormat="false" ht="11.25" hidden="false" customHeight="true" outlineLevel="0" collapsed="false"/>
    <row r="766" customFormat="false" ht="15.75" hidden="false" customHeight="true" outlineLevel="0" collapsed="false">
      <c r="D766" s="50" t="s">
        <v>13</v>
      </c>
      <c r="S766" s="51" t="n">
        <v>203469.1</v>
      </c>
      <c r="T766" s="51"/>
    </row>
    <row r="767" customFormat="false" ht="11.25" hidden="false" customHeight="true" outlineLevel="0" collapsed="false"/>
    <row r="768" customFormat="false" ht="15" hidden="false" customHeight="true" outlineLevel="0" collapsed="false">
      <c r="D768" s="45" t="s">
        <v>13</v>
      </c>
    </row>
    <row r="769" customFormat="false" ht="0.75" hidden="false" customHeight="true" outlineLevel="0" collapsed="false"/>
    <row r="770" customFormat="false" ht="11.25" hidden="false" customHeight="true" outlineLevel="0" collapsed="false">
      <c r="A770" s="46" t="s">
        <v>145</v>
      </c>
      <c r="B770" s="46"/>
      <c r="D770" s="47" t="s">
        <v>13</v>
      </c>
      <c r="F770" s="46" t="s">
        <v>128</v>
      </c>
      <c r="G770" s="46"/>
      <c r="I770" s="47" t="s">
        <v>146</v>
      </c>
      <c r="J770" s="47"/>
      <c r="K770" s="48" t="n">
        <v>40206</v>
      </c>
      <c r="L770" s="48"/>
      <c r="N770" s="47" t="s">
        <v>129</v>
      </c>
      <c r="P770" s="46" t="s">
        <v>133</v>
      </c>
      <c r="Q770" s="46"/>
      <c r="S770" s="49" t="n">
        <v>50.19</v>
      </c>
      <c r="T770" s="49"/>
    </row>
    <row r="771" customFormat="false" ht="0.75" hidden="false" customHeight="true" outlineLevel="0" collapsed="false"/>
    <row r="772" customFormat="false" ht="11.25" hidden="false" customHeight="true" outlineLevel="0" collapsed="false">
      <c r="A772" s="46" t="s">
        <v>145</v>
      </c>
      <c r="B772" s="46"/>
      <c r="D772" s="47" t="s">
        <v>13</v>
      </c>
      <c r="F772" s="46" t="s">
        <v>128</v>
      </c>
      <c r="G772" s="46"/>
      <c r="I772" s="47" t="s">
        <v>146</v>
      </c>
      <c r="J772" s="47"/>
      <c r="K772" s="48" t="n">
        <v>40233</v>
      </c>
      <c r="L772" s="48"/>
      <c r="N772" s="47" t="s">
        <v>129</v>
      </c>
      <c r="P772" s="46" t="s">
        <v>130</v>
      </c>
      <c r="Q772" s="46"/>
      <c r="S772" s="49" t="n">
        <v>9.87</v>
      </c>
      <c r="T772" s="49"/>
    </row>
    <row r="773" customFormat="false" ht="11.25" hidden="false" customHeight="true" outlineLevel="0" collapsed="false"/>
    <row r="774" customFormat="false" ht="15.75" hidden="false" customHeight="true" outlineLevel="0" collapsed="false">
      <c r="D774" s="50" t="s">
        <v>13</v>
      </c>
      <c r="S774" s="51" t="n">
        <v>60.06</v>
      </c>
      <c r="T774" s="51"/>
    </row>
    <row r="775" customFormat="false" ht="1.5" hidden="false" customHeight="true" outlineLevel="0" collapsed="false"/>
    <row r="776" customFormat="false" ht="18" hidden="false" customHeight="true" outlineLevel="0" collapsed="false">
      <c r="A776" s="52" t="s">
        <v>411</v>
      </c>
      <c r="B776" s="52"/>
      <c r="R776" s="53" t="n">
        <v>312975596.9</v>
      </c>
      <c r="S776" s="53"/>
      <c r="T776" s="53"/>
      <c r="U776" s="53"/>
    </row>
    <row r="777" customFormat="false" ht="409.6" hidden="false" customHeight="true" outlineLevel="0" collapsed="false"/>
    <row r="778" customFormat="false" ht="21.75" hidden="false" customHeight="true" outlineLevel="0" collapsed="false"/>
    <row r="779" customFormat="false" ht="11.25" hidden="false" customHeight="true" outlineLevel="0" collapsed="false">
      <c r="T779" s="54" t="n">
        <v>9</v>
      </c>
    </row>
  </sheetData>
  <mergeCells count="1641">
    <mergeCell ref="A1:F1"/>
    <mergeCell ref="A8:B8"/>
    <mergeCell ref="F8:G8"/>
    <mergeCell ref="K8:L8"/>
    <mergeCell ref="P8:Q8"/>
    <mergeCell ref="S8:T8"/>
    <mergeCell ref="A10:B10"/>
    <mergeCell ref="F10:G10"/>
    <mergeCell ref="K10:L10"/>
    <mergeCell ref="P10:Q10"/>
    <mergeCell ref="S10:T10"/>
    <mergeCell ref="A12:B12"/>
    <mergeCell ref="F12:G12"/>
    <mergeCell ref="K12:L12"/>
    <mergeCell ref="P12:Q12"/>
    <mergeCell ref="S12:T12"/>
    <mergeCell ref="A14:B14"/>
    <mergeCell ref="F14:G14"/>
    <mergeCell ref="K14:L14"/>
    <mergeCell ref="P14:Q14"/>
    <mergeCell ref="S14:T14"/>
    <mergeCell ref="A16:B16"/>
    <mergeCell ref="F16:G16"/>
    <mergeCell ref="K16:L16"/>
    <mergeCell ref="P16:Q16"/>
    <mergeCell ref="S16:T16"/>
    <mergeCell ref="A18:B18"/>
    <mergeCell ref="F18:G18"/>
    <mergeCell ref="K18:L18"/>
    <mergeCell ref="P18:Q18"/>
    <mergeCell ref="S18:T18"/>
    <mergeCell ref="A20:B20"/>
    <mergeCell ref="F20:G20"/>
    <mergeCell ref="K20:L20"/>
    <mergeCell ref="P20:Q20"/>
    <mergeCell ref="S20:T20"/>
    <mergeCell ref="A22:B22"/>
    <mergeCell ref="F22:G22"/>
    <mergeCell ref="K22:L22"/>
    <mergeCell ref="P22:Q22"/>
    <mergeCell ref="S22:T22"/>
    <mergeCell ref="A24:B24"/>
    <mergeCell ref="F24:G24"/>
    <mergeCell ref="K24:L24"/>
    <mergeCell ref="P24:Q24"/>
    <mergeCell ref="S24:T24"/>
    <mergeCell ref="A26:B26"/>
    <mergeCell ref="F26:G26"/>
    <mergeCell ref="K26:L26"/>
    <mergeCell ref="P26:Q26"/>
    <mergeCell ref="S26:T26"/>
    <mergeCell ref="A28:B28"/>
    <mergeCell ref="F28:G28"/>
    <mergeCell ref="K28:L28"/>
    <mergeCell ref="P28:Q28"/>
    <mergeCell ref="S28:T28"/>
    <mergeCell ref="A30:B30"/>
    <mergeCell ref="F30:G30"/>
    <mergeCell ref="K30:L30"/>
    <mergeCell ref="P30:Q30"/>
    <mergeCell ref="S30:T30"/>
    <mergeCell ref="S32:T32"/>
    <mergeCell ref="A36:B36"/>
    <mergeCell ref="F36:G36"/>
    <mergeCell ref="K36:L36"/>
    <mergeCell ref="P36:Q36"/>
    <mergeCell ref="S36:T36"/>
    <mergeCell ref="A38:B38"/>
    <mergeCell ref="F38:G38"/>
    <mergeCell ref="K38:L38"/>
    <mergeCell ref="P38:Q38"/>
    <mergeCell ref="S38:T38"/>
    <mergeCell ref="A40:B40"/>
    <mergeCell ref="F40:G40"/>
    <mergeCell ref="K40:L40"/>
    <mergeCell ref="P40:Q40"/>
    <mergeCell ref="S40:T40"/>
    <mergeCell ref="S42:T42"/>
    <mergeCell ref="A46:B46"/>
    <mergeCell ref="F46:G46"/>
    <mergeCell ref="K46:L46"/>
    <mergeCell ref="P46:Q46"/>
    <mergeCell ref="S46:T46"/>
    <mergeCell ref="A48:B48"/>
    <mergeCell ref="F48:G48"/>
    <mergeCell ref="K48:L48"/>
    <mergeCell ref="P48:Q48"/>
    <mergeCell ref="S48:T48"/>
    <mergeCell ref="A50:B50"/>
    <mergeCell ref="F50:G50"/>
    <mergeCell ref="K50:L50"/>
    <mergeCell ref="P50:Q50"/>
    <mergeCell ref="S50:T50"/>
    <mergeCell ref="A52:B52"/>
    <mergeCell ref="F52:G52"/>
    <mergeCell ref="K52:L52"/>
    <mergeCell ref="P52:Q52"/>
    <mergeCell ref="S52:T52"/>
    <mergeCell ref="A54:B54"/>
    <mergeCell ref="F54:G54"/>
    <mergeCell ref="K54:L54"/>
    <mergeCell ref="P54:Q54"/>
    <mergeCell ref="S54:T54"/>
    <mergeCell ref="A56:B56"/>
    <mergeCell ref="F56:G56"/>
    <mergeCell ref="K56:L56"/>
    <mergeCell ref="P56:Q56"/>
    <mergeCell ref="S56:T56"/>
    <mergeCell ref="A58:B58"/>
    <mergeCell ref="F58:G58"/>
    <mergeCell ref="K58:L58"/>
    <mergeCell ref="P58:Q58"/>
    <mergeCell ref="S58:T58"/>
    <mergeCell ref="A60:B60"/>
    <mergeCell ref="F60:G60"/>
    <mergeCell ref="K60:L60"/>
    <mergeCell ref="P60:Q60"/>
    <mergeCell ref="S60:T60"/>
    <mergeCell ref="A62:B62"/>
    <mergeCell ref="F62:G62"/>
    <mergeCell ref="K62:L62"/>
    <mergeCell ref="P62:Q62"/>
    <mergeCell ref="S62:T62"/>
    <mergeCell ref="A64:B64"/>
    <mergeCell ref="F64:G64"/>
    <mergeCell ref="K64:L64"/>
    <mergeCell ref="P64:Q64"/>
    <mergeCell ref="S64:T64"/>
    <mergeCell ref="A66:B66"/>
    <mergeCell ref="F66:G66"/>
    <mergeCell ref="K66:L66"/>
    <mergeCell ref="P66:Q66"/>
    <mergeCell ref="S66:T66"/>
    <mergeCell ref="S68:T68"/>
    <mergeCell ref="A72:B72"/>
    <mergeCell ref="F72:G72"/>
    <mergeCell ref="K72:L72"/>
    <mergeCell ref="P72:Q72"/>
    <mergeCell ref="S72:T72"/>
    <mergeCell ref="A74:B74"/>
    <mergeCell ref="F74:G74"/>
    <mergeCell ref="K74:L74"/>
    <mergeCell ref="P74:Q74"/>
    <mergeCell ref="S74:T74"/>
    <mergeCell ref="A76:B76"/>
    <mergeCell ref="F76:G76"/>
    <mergeCell ref="K76:L76"/>
    <mergeCell ref="P76:Q76"/>
    <mergeCell ref="S76:T76"/>
    <mergeCell ref="A78:B78"/>
    <mergeCell ref="F78:G78"/>
    <mergeCell ref="K78:L78"/>
    <mergeCell ref="P78:Q78"/>
    <mergeCell ref="S78:T78"/>
    <mergeCell ref="A80:B80"/>
    <mergeCell ref="F80:G80"/>
    <mergeCell ref="K80:L80"/>
    <mergeCell ref="P80:Q80"/>
    <mergeCell ref="S80:T80"/>
    <mergeCell ref="A82:B82"/>
    <mergeCell ref="F82:G82"/>
    <mergeCell ref="K82:L82"/>
    <mergeCell ref="P82:Q82"/>
    <mergeCell ref="S82:T82"/>
    <mergeCell ref="A84:B84"/>
    <mergeCell ref="F84:G84"/>
    <mergeCell ref="K84:L84"/>
    <mergeCell ref="P84:Q84"/>
    <mergeCell ref="S84:T84"/>
    <mergeCell ref="A86:B86"/>
    <mergeCell ref="F86:G86"/>
    <mergeCell ref="K86:L86"/>
    <mergeCell ref="P86:Q86"/>
    <mergeCell ref="S86:T86"/>
    <mergeCell ref="A88:B88"/>
    <mergeCell ref="F88:G88"/>
    <mergeCell ref="K88:L88"/>
    <mergeCell ref="P88:Q88"/>
    <mergeCell ref="S88:T88"/>
    <mergeCell ref="A90:B90"/>
    <mergeCell ref="F90:G90"/>
    <mergeCell ref="K90:L90"/>
    <mergeCell ref="P90:Q90"/>
    <mergeCell ref="S90:T90"/>
    <mergeCell ref="A92:B92"/>
    <mergeCell ref="F92:G92"/>
    <mergeCell ref="K92:L92"/>
    <mergeCell ref="P92:Q92"/>
    <mergeCell ref="S92:T92"/>
    <mergeCell ref="A94:B94"/>
    <mergeCell ref="F94:G94"/>
    <mergeCell ref="K94:L94"/>
    <mergeCell ref="P94:Q94"/>
    <mergeCell ref="S94:T94"/>
    <mergeCell ref="A96:B96"/>
    <mergeCell ref="F96:G96"/>
    <mergeCell ref="K96:L96"/>
    <mergeCell ref="P96:Q96"/>
    <mergeCell ref="S96:T96"/>
    <mergeCell ref="S98:T98"/>
    <mergeCell ref="A102:B102"/>
    <mergeCell ref="F102:G102"/>
    <mergeCell ref="K102:L102"/>
    <mergeCell ref="P102:Q102"/>
    <mergeCell ref="S102:T102"/>
    <mergeCell ref="A104:B104"/>
    <mergeCell ref="F104:G104"/>
    <mergeCell ref="K104:L104"/>
    <mergeCell ref="P104:Q104"/>
    <mergeCell ref="S104:T104"/>
    <mergeCell ref="A106:B106"/>
    <mergeCell ref="F106:G106"/>
    <mergeCell ref="K106:L106"/>
    <mergeCell ref="P106:Q106"/>
    <mergeCell ref="S106:T106"/>
    <mergeCell ref="A108:B108"/>
    <mergeCell ref="F108:G108"/>
    <mergeCell ref="K108:L108"/>
    <mergeCell ref="P108:Q108"/>
    <mergeCell ref="S108:T108"/>
    <mergeCell ref="A110:B110"/>
    <mergeCell ref="F110:G110"/>
    <mergeCell ref="K110:L110"/>
    <mergeCell ref="P110:Q110"/>
    <mergeCell ref="S110:T110"/>
    <mergeCell ref="A112:B112"/>
    <mergeCell ref="F112:G112"/>
    <mergeCell ref="K112:L112"/>
    <mergeCell ref="P112:Q112"/>
    <mergeCell ref="S112:T112"/>
    <mergeCell ref="A114:B114"/>
    <mergeCell ref="F114:G114"/>
    <mergeCell ref="K114:L114"/>
    <mergeCell ref="P114:Q114"/>
    <mergeCell ref="S114:T114"/>
    <mergeCell ref="A116:B116"/>
    <mergeCell ref="F116:G116"/>
    <mergeCell ref="K116:L116"/>
    <mergeCell ref="P116:Q116"/>
    <mergeCell ref="S116:T116"/>
    <mergeCell ref="A118:B118"/>
    <mergeCell ref="F118:G118"/>
    <mergeCell ref="K118:L118"/>
    <mergeCell ref="P118:Q118"/>
    <mergeCell ref="S118:T118"/>
    <mergeCell ref="A120:B120"/>
    <mergeCell ref="F120:G120"/>
    <mergeCell ref="K120:L120"/>
    <mergeCell ref="P120:Q120"/>
    <mergeCell ref="S120:T120"/>
    <mergeCell ref="A122:B122"/>
    <mergeCell ref="F122:G122"/>
    <mergeCell ref="K122:L122"/>
    <mergeCell ref="P122:Q122"/>
    <mergeCell ref="S122:T122"/>
    <mergeCell ref="A124:B124"/>
    <mergeCell ref="F124:G124"/>
    <mergeCell ref="K124:L124"/>
    <mergeCell ref="P124:Q124"/>
    <mergeCell ref="S124:T124"/>
    <mergeCell ref="A126:B126"/>
    <mergeCell ref="F126:G126"/>
    <mergeCell ref="K126:L126"/>
    <mergeCell ref="P126:Q126"/>
    <mergeCell ref="S126:T126"/>
    <mergeCell ref="A128:B128"/>
    <mergeCell ref="F128:G128"/>
    <mergeCell ref="K128:L128"/>
    <mergeCell ref="P128:Q128"/>
    <mergeCell ref="S128:T128"/>
    <mergeCell ref="A130:B130"/>
    <mergeCell ref="F130:G130"/>
    <mergeCell ref="K130:L130"/>
    <mergeCell ref="P130:Q130"/>
    <mergeCell ref="S130:T130"/>
    <mergeCell ref="S132:T132"/>
    <mergeCell ref="A136:B136"/>
    <mergeCell ref="F136:G136"/>
    <mergeCell ref="K136:L136"/>
    <mergeCell ref="P136:Q136"/>
    <mergeCell ref="S136:T136"/>
    <mergeCell ref="S138:T138"/>
    <mergeCell ref="A142:B142"/>
    <mergeCell ref="F142:G142"/>
    <mergeCell ref="K142:L142"/>
    <mergeCell ref="P142:Q142"/>
    <mergeCell ref="S142:T142"/>
    <mergeCell ref="A144:B144"/>
    <mergeCell ref="F144:G144"/>
    <mergeCell ref="K144:L144"/>
    <mergeCell ref="P144:Q144"/>
    <mergeCell ref="S144:T144"/>
    <mergeCell ref="A146:B146"/>
    <mergeCell ref="F146:G146"/>
    <mergeCell ref="K146:L146"/>
    <mergeCell ref="P146:Q146"/>
    <mergeCell ref="S146:T146"/>
    <mergeCell ref="A148:B148"/>
    <mergeCell ref="F148:G148"/>
    <mergeCell ref="K148:L148"/>
    <mergeCell ref="P148:Q148"/>
    <mergeCell ref="S148:T148"/>
    <mergeCell ref="A150:B150"/>
    <mergeCell ref="F150:G150"/>
    <mergeCell ref="K150:L150"/>
    <mergeCell ref="P150:Q150"/>
    <mergeCell ref="S150:T150"/>
    <mergeCell ref="A152:B152"/>
    <mergeCell ref="F152:G152"/>
    <mergeCell ref="K152:L152"/>
    <mergeCell ref="P152:Q152"/>
    <mergeCell ref="S152:T152"/>
    <mergeCell ref="A154:B154"/>
    <mergeCell ref="F154:G154"/>
    <mergeCell ref="K154:L154"/>
    <mergeCell ref="P154:Q154"/>
    <mergeCell ref="S154:T154"/>
    <mergeCell ref="A156:B156"/>
    <mergeCell ref="F156:G156"/>
    <mergeCell ref="K156:L156"/>
    <mergeCell ref="P156:Q156"/>
    <mergeCell ref="S156:T156"/>
    <mergeCell ref="A158:B158"/>
    <mergeCell ref="F158:G158"/>
    <mergeCell ref="K158:L158"/>
    <mergeCell ref="P158:Q158"/>
    <mergeCell ref="S158:T158"/>
    <mergeCell ref="A160:B160"/>
    <mergeCell ref="F160:G160"/>
    <mergeCell ref="K160:L160"/>
    <mergeCell ref="P160:Q160"/>
    <mergeCell ref="S160:T160"/>
    <mergeCell ref="A162:B162"/>
    <mergeCell ref="F162:G162"/>
    <mergeCell ref="K162:L162"/>
    <mergeCell ref="P162:Q162"/>
    <mergeCell ref="S162:T162"/>
    <mergeCell ref="A164:B164"/>
    <mergeCell ref="F164:G164"/>
    <mergeCell ref="K164:L164"/>
    <mergeCell ref="P164:Q164"/>
    <mergeCell ref="S164:T164"/>
    <mergeCell ref="A166:B166"/>
    <mergeCell ref="F166:G166"/>
    <mergeCell ref="K166:L166"/>
    <mergeCell ref="P166:Q166"/>
    <mergeCell ref="S166:T166"/>
    <mergeCell ref="A168:B168"/>
    <mergeCell ref="F168:G168"/>
    <mergeCell ref="K168:L168"/>
    <mergeCell ref="P168:Q168"/>
    <mergeCell ref="S168:T168"/>
    <mergeCell ref="S170:T170"/>
    <mergeCell ref="A174:B174"/>
    <mergeCell ref="F174:G174"/>
    <mergeCell ref="K174:L174"/>
    <mergeCell ref="P174:Q174"/>
    <mergeCell ref="S174:T174"/>
    <mergeCell ref="S176:T176"/>
    <mergeCell ref="A180:B180"/>
    <mergeCell ref="F180:G180"/>
    <mergeCell ref="K180:L180"/>
    <mergeCell ref="P180:Q180"/>
    <mergeCell ref="S180:T180"/>
    <mergeCell ref="A182:B182"/>
    <mergeCell ref="F182:G182"/>
    <mergeCell ref="K182:L182"/>
    <mergeCell ref="P182:Q182"/>
    <mergeCell ref="S182:T182"/>
    <mergeCell ref="A184:B184"/>
    <mergeCell ref="F184:G184"/>
    <mergeCell ref="K184:L184"/>
    <mergeCell ref="P184:Q184"/>
    <mergeCell ref="S184:T184"/>
    <mergeCell ref="A186:B186"/>
    <mergeCell ref="F186:G186"/>
    <mergeCell ref="K186:L186"/>
    <mergeCell ref="P186:Q186"/>
    <mergeCell ref="S186:T186"/>
    <mergeCell ref="A188:B188"/>
    <mergeCell ref="F188:G188"/>
    <mergeCell ref="K188:L188"/>
    <mergeCell ref="P188:Q188"/>
    <mergeCell ref="S188:T188"/>
    <mergeCell ref="A190:B190"/>
    <mergeCell ref="F190:G190"/>
    <mergeCell ref="K190:L190"/>
    <mergeCell ref="P190:Q190"/>
    <mergeCell ref="S190:T190"/>
    <mergeCell ref="A192:B192"/>
    <mergeCell ref="F192:G192"/>
    <mergeCell ref="K192:L192"/>
    <mergeCell ref="P192:Q192"/>
    <mergeCell ref="S192:T192"/>
    <mergeCell ref="A193:B193"/>
    <mergeCell ref="F193:G193"/>
    <mergeCell ref="K193:L193"/>
    <mergeCell ref="P193:Q193"/>
    <mergeCell ref="S193:T193"/>
    <mergeCell ref="A195:B195"/>
    <mergeCell ref="F195:G195"/>
    <mergeCell ref="K195:L195"/>
    <mergeCell ref="P195:Q195"/>
    <mergeCell ref="S195:T195"/>
    <mergeCell ref="A197:B197"/>
    <mergeCell ref="F197:G197"/>
    <mergeCell ref="K197:L197"/>
    <mergeCell ref="P197:Q197"/>
    <mergeCell ref="S197:T197"/>
    <mergeCell ref="A199:B199"/>
    <mergeCell ref="F199:G199"/>
    <mergeCell ref="K199:L199"/>
    <mergeCell ref="P199:Q199"/>
    <mergeCell ref="S199:T199"/>
    <mergeCell ref="A201:B201"/>
    <mergeCell ref="F201:G201"/>
    <mergeCell ref="K201:L201"/>
    <mergeCell ref="P201:Q201"/>
    <mergeCell ref="S201:T201"/>
    <mergeCell ref="A203:B203"/>
    <mergeCell ref="F203:G203"/>
    <mergeCell ref="K203:L203"/>
    <mergeCell ref="P203:Q203"/>
    <mergeCell ref="S203:T203"/>
    <mergeCell ref="A205:B205"/>
    <mergeCell ref="F205:G205"/>
    <mergeCell ref="K205:L205"/>
    <mergeCell ref="P205:Q205"/>
    <mergeCell ref="S205:T205"/>
    <mergeCell ref="S207:T207"/>
    <mergeCell ref="A211:B211"/>
    <mergeCell ref="F211:G211"/>
    <mergeCell ref="K211:L211"/>
    <mergeCell ref="P211:Q211"/>
    <mergeCell ref="S211:T211"/>
    <mergeCell ref="S213:T213"/>
    <mergeCell ref="A217:B217"/>
    <mergeCell ref="F217:G217"/>
    <mergeCell ref="K217:L217"/>
    <mergeCell ref="P217:Q217"/>
    <mergeCell ref="S217:T217"/>
    <mergeCell ref="A219:B219"/>
    <mergeCell ref="F219:G219"/>
    <mergeCell ref="K219:L219"/>
    <mergeCell ref="P219:Q219"/>
    <mergeCell ref="S219:T219"/>
    <mergeCell ref="A221:B221"/>
    <mergeCell ref="F221:G221"/>
    <mergeCell ref="K221:L221"/>
    <mergeCell ref="P221:Q221"/>
    <mergeCell ref="S221:T221"/>
    <mergeCell ref="S223:T223"/>
    <mergeCell ref="A227:B227"/>
    <mergeCell ref="F227:G227"/>
    <mergeCell ref="K227:L227"/>
    <mergeCell ref="P227:Q227"/>
    <mergeCell ref="S227:T227"/>
    <mergeCell ref="A229:B229"/>
    <mergeCell ref="F229:G229"/>
    <mergeCell ref="K229:L229"/>
    <mergeCell ref="P229:Q229"/>
    <mergeCell ref="S229:T229"/>
    <mergeCell ref="A231:B231"/>
    <mergeCell ref="F231:G231"/>
    <mergeCell ref="K231:L231"/>
    <mergeCell ref="P231:Q231"/>
    <mergeCell ref="S231:T231"/>
    <mergeCell ref="A233:B233"/>
    <mergeCell ref="F233:G233"/>
    <mergeCell ref="K233:L233"/>
    <mergeCell ref="P233:Q233"/>
    <mergeCell ref="S233:T233"/>
    <mergeCell ref="A235:B235"/>
    <mergeCell ref="F235:G235"/>
    <mergeCell ref="K235:L235"/>
    <mergeCell ref="P235:Q235"/>
    <mergeCell ref="S235:T235"/>
    <mergeCell ref="A237:B237"/>
    <mergeCell ref="F237:G237"/>
    <mergeCell ref="K237:L237"/>
    <mergeCell ref="P237:Q237"/>
    <mergeCell ref="S237:T237"/>
    <mergeCell ref="A239:B239"/>
    <mergeCell ref="F239:G239"/>
    <mergeCell ref="K239:L239"/>
    <mergeCell ref="P239:Q239"/>
    <mergeCell ref="S239:T239"/>
    <mergeCell ref="A241:B241"/>
    <mergeCell ref="F241:G241"/>
    <mergeCell ref="K241:L241"/>
    <mergeCell ref="P241:Q241"/>
    <mergeCell ref="S241:T241"/>
    <mergeCell ref="A243:B243"/>
    <mergeCell ref="F243:G243"/>
    <mergeCell ref="K243:L243"/>
    <mergeCell ref="P243:Q243"/>
    <mergeCell ref="S243:T243"/>
    <mergeCell ref="A245:B245"/>
    <mergeCell ref="F245:G245"/>
    <mergeCell ref="K245:L245"/>
    <mergeCell ref="P245:Q245"/>
    <mergeCell ref="S245:T245"/>
    <mergeCell ref="A247:B247"/>
    <mergeCell ref="F247:G247"/>
    <mergeCell ref="K247:L247"/>
    <mergeCell ref="P247:Q247"/>
    <mergeCell ref="S247:T247"/>
    <mergeCell ref="A249:B249"/>
    <mergeCell ref="F249:G249"/>
    <mergeCell ref="K249:L249"/>
    <mergeCell ref="P249:Q249"/>
    <mergeCell ref="S249:T249"/>
    <mergeCell ref="A251:B251"/>
    <mergeCell ref="F251:G251"/>
    <mergeCell ref="K251:L251"/>
    <mergeCell ref="P251:Q251"/>
    <mergeCell ref="S251:T251"/>
    <mergeCell ref="A253:B253"/>
    <mergeCell ref="F253:G253"/>
    <mergeCell ref="K253:L253"/>
    <mergeCell ref="P253:Q253"/>
    <mergeCell ref="S253:T253"/>
    <mergeCell ref="A255:B255"/>
    <mergeCell ref="F255:G255"/>
    <mergeCell ref="K255:L255"/>
    <mergeCell ref="P255:Q255"/>
    <mergeCell ref="S255:T255"/>
    <mergeCell ref="S257:T257"/>
    <mergeCell ref="A261:B261"/>
    <mergeCell ref="F261:G261"/>
    <mergeCell ref="K261:L261"/>
    <mergeCell ref="P261:Q261"/>
    <mergeCell ref="S261:T261"/>
    <mergeCell ref="A263:B263"/>
    <mergeCell ref="F263:G263"/>
    <mergeCell ref="K263:L263"/>
    <mergeCell ref="P263:Q263"/>
    <mergeCell ref="S263:T263"/>
    <mergeCell ref="A265:B265"/>
    <mergeCell ref="F265:G265"/>
    <mergeCell ref="K265:L265"/>
    <mergeCell ref="P265:Q265"/>
    <mergeCell ref="S265:T265"/>
    <mergeCell ref="A267:B267"/>
    <mergeCell ref="F267:G267"/>
    <mergeCell ref="K267:L267"/>
    <mergeCell ref="P267:Q267"/>
    <mergeCell ref="S267:T267"/>
    <mergeCell ref="S269:T269"/>
    <mergeCell ref="A273:B273"/>
    <mergeCell ref="F273:G273"/>
    <mergeCell ref="K273:L273"/>
    <mergeCell ref="P273:Q273"/>
    <mergeCell ref="S273:T273"/>
    <mergeCell ref="A275:B275"/>
    <mergeCell ref="F275:G275"/>
    <mergeCell ref="K275:L275"/>
    <mergeCell ref="P275:Q275"/>
    <mergeCell ref="S275:T275"/>
    <mergeCell ref="A277:B277"/>
    <mergeCell ref="F277:G277"/>
    <mergeCell ref="K277:L277"/>
    <mergeCell ref="P277:Q277"/>
    <mergeCell ref="S277:T277"/>
    <mergeCell ref="S279:T279"/>
    <mergeCell ref="A283:B283"/>
    <mergeCell ref="F283:G283"/>
    <mergeCell ref="K283:L283"/>
    <mergeCell ref="P283:Q283"/>
    <mergeCell ref="S283:T283"/>
    <mergeCell ref="A285:B285"/>
    <mergeCell ref="F285:G285"/>
    <mergeCell ref="K285:L285"/>
    <mergeCell ref="P285:Q285"/>
    <mergeCell ref="S285:T285"/>
    <mergeCell ref="A287:B287"/>
    <mergeCell ref="F287:G287"/>
    <mergeCell ref="K287:L287"/>
    <mergeCell ref="P287:Q287"/>
    <mergeCell ref="S287:T287"/>
    <mergeCell ref="A289:B289"/>
    <mergeCell ref="F289:G289"/>
    <mergeCell ref="K289:L289"/>
    <mergeCell ref="P289:Q289"/>
    <mergeCell ref="S289:T289"/>
    <mergeCell ref="A291:B291"/>
    <mergeCell ref="F291:G291"/>
    <mergeCell ref="K291:L291"/>
    <mergeCell ref="P291:Q291"/>
    <mergeCell ref="S291:T291"/>
    <mergeCell ref="A293:B293"/>
    <mergeCell ref="F293:G293"/>
    <mergeCell ref="K293:L293"/>
    <mergeCell ref="P293:Q293"/>
    <mergeCell ref="S293:T293"/>
    <mergeCell ref="A295:B295"/>
    <mergeCell ref="F295:G295"/>
    <mergeCell ref="K295:L295"/>
    <mergeCell ref="P295:Q295"/>
    <mergeCell ref="S295:T295"/>
    <mergeCell ref="A297:B297"/>
    <mergeCell ref="F297:G297"/>
    <mergeCell ref="K297:L297"/>
    <mergeCell ref="P297:Q297"/>
    <mergeCell ref="S297:T297"/>
    <mergeCell ref="A299:B299"/>
    <mergeCell ref="F299:G299"/>
    <mergeCell ref="K299:L299"/>
    <mergeCell ref="P299:Q299"/>
    <mergeCell ref="S299:T299"/>
    <mergeCell ref="A301:B301"/>
    <mergeCell ref="F301:G301"/>
    <mergeCell ref="K301:L301"/>
    <mergeCell ref="P301:Q301"/>
    <mergeCell ref="S301:T301"/>
    <mergeCell ref="A303:B303"/>
    <mergeCell ref="F303:G303"/>
    <mergeCell ref="K303:L303"/>
    <mergeCell ref="P303:Q303"/>
    <mergeCell ref="S303:T303"/>
    <mergeCell ref="A305:B305"/>
    <mergeCell ref="F305:G305"/>
    <mergeCell ref="K305:L305"/>
    <mergeCell ref="P305:Q305"/>
    <mergeCell ref="S305:T305"/>
    <mergeCell ref="S307:T307"/>
    <mergeCell ref="A311:B311"/>
    <mergeCell ref="F311:G311"/>
    <mergeCell ref="K311:L311"/>
    <mergeCell ref="P311:Q311"/>
    <mergeCell ref="S311:T311"/>
    <mergeCell ref="A313:B313"/>
    <mergeCell ref="F313:G313"/>
    <mergeCell ref="K313:L313"/>
    <mergeCell ref="P313:Q313"/>
    <mergeCell ref="S313:T313"/>
    <mergeCell ref="A315:B315"/>
    <mergeCell ref="F315:G315"/>
    <mergeCell ref="K315:L315"/>
    <mergeCell ref="P315:Q315"/>
    <mergeCell ref="S315:T315"/>
    <mergeCell ref="A317:B317"/>
    <mergeCell ref="F317:G317"/>
    <mergeCell ref="K317:L317"/>
    <mergeCell ref="P317:Q317"/>
    <mergeCell ref="S317:T317"/>
    <mergeCell ref="A319:B319"/>
    <mergeCell ref="F319:G319"/>
    <mergeCell ref="K319:L319"/>
    <mergeCell ref="P319:Q319"/>
    <mergeCell ref="S319:T319"/>
    <mergeCell ref="A321:B321"/>
    <mergeCell ref="F321:G321"/>
    <mergeCell ref="K321:L321"/>
    <mergeCell ref="P321:Q321"/>
    <mergeCell ref="S321:T321"/>
    <mergeCell ref="A323:B323"/>
    <mergeCell ref="F323:G323"/>
    <mergeCell ref="K323:L323"/>
    <mergeCell ref="P323:Q323"/>
    <mergeCell ref="S323:T323"/>
    <mergeCell ref="A325:B325"/>
    <mergeCell ref="F325:G325"/>
    <mergeCell ref="K325:L325"/>
    <mergeCell ref="P325:Q325"/>
    <mergeCell ref="S325:T325"/>
    <mergeCell ref="S327:T327"/>
    <mergeCell ref="A331:B331"/>
    <mergeCell ref="F331:G331"/>
    <mergeCell ref="K331:L331"/>
    <mergeCell ref="P331:Q331"/>
    <mergeCell ref="S331:T331"/>
    <mergeCell ref="A333:B333"/>
    <mergeCell ref="F333:G333"/>
    <mergeCell ref="K333:L333"/>
    <mergeCell ref="P333:Q333"/>
    <mergeCell ref="S333:T333"/>
    <mergeCell ref="A335:B335"/>
    <mergeCell ref="F335:G335"/>
    <mergeCell ref="K335:L335"/>
    <mergeCell ref="P335:Q335"/>
    <mergeCell ref="S335:T335"/>
    <mergeCell ref="A337:B337"/>
    <mergeCell ref="F337:G337"/>
    <mergeCell ref="K337:L337"/>
    <mergeCell ref="P337:Q337"/>
    <mergeCell ref="S337:T337"/>
    <mergeCell ref="S339:T339"/>
    <mergeCell ref="A343:B343"/>
    <mergeCell ref="F343:G343"/>
    <mergeCell ref="K343:L343"/>
    <mergeCell ref="P343:Q343"/>
    <mergeCell ref="S343:T343"/>
    <mergeCell ref="A345:B345"/>
    <mergeCell ref="F345:G345"/>
    <mergeCell ref="K345:L345"/>
    <mergeCell ref="P345:Q345"/>
    <mergeCell ref="S345:T345"/>
    <mergeCell ref="A347:B347"/>
    <mergeCell ref="F347:G347"/>
    <mergeCell ref="K347:L347"/>
    <mergeCell ref="P347:Q347"/>
    <mergeCell ref="S347:T347"/>
    <mergeCell ref="A349:B349"/>
    <mergeCell ref="F349:G349"/>
    <mergeCell ref="K349:L349"/>
    <mergeCell ref="P349:Q349"/>
    <mergeCell ref="S349:T349"/>
    <mergeCell ref="A351:B351"/>
    <mergeCell ref="F351:G351"/>
    <mergeCell ref="K351:L351"/>
    <mergeCell ref="P351:Q351"/>
    <mergeCell ref="S351:T351"/>
    <mergeCell ref="A353:B353"/>
    <mergeCell ref="F353:G353"/>
    <mergeCell ref="K353:L353"/>
    <mergeCell ref="P353:Q353"/>
    <mergeCell ref="S353:T353"/>
    <mergeCell ref="A355:B355"/>
    <mergeCell ref="F355:G355"/>
    <mergeCell ref="K355:L355"/>
    <mergeCell ref="P355:Q355"/>
    <mergeCell ref="S355:T355"/>
    <mergeCell ref="A357:B357"/>
    <mergeCell ref="F357:G357"/>
    <mergeCell ref="K357:L357"/>
    <mergeCell ref="P357:Q357"/>
    <mergeCell ref="S357:T357"/>
    <mergeCell ref="A359:B359"/>
    <mergeCell ref="F359:G359"/>
    <mergeCell ref="K359:L359"/>
    <mergeCell ref="P359:Q359"/>
    <mergeCell ref="S359:T359"/>
    <mergeCell ref="S361:T361"/>
    <mergeCell ref="A365:B365"/>
    <mergeCell ref="F365:G365"/>
    <mergeCell ref="K365:L365"/>
    <mergeCell ref="P365:Q365"/>
    <mergeCell ref="S365:T365"/>
    <mergeCell ref="A367:B367"/>
    <mergeCell ref="F367:G367"/>
    <mergeCell ref="K367:L367"/>
    <mergeCell ref="P367:Q367"/>
    <mergeCell ref="S367:T367"/>
    <mergeCell ref="A369:B369"/>
    <mergeCell ref="F369:G369"/>
    <mergeCell ref="K369:L369"/>
    <mergeCell ref="P369:Q369"/>
    <mergeCell ref="S369:T369"/>
    <mergeCell ref="S371:T371"/>
    <mergeCell ref="A375:B375"/>
    <mergeCell ref="F375:G375"/>
    <mergeCell ref="K375:L375"/>
    <mergeCell ref="P375:Q375"/>
    <mergeCell ref="S375:T375"/>
    <mergeCell ref="A377:B377"/>
    <mergeCell ref="F377:G377"/>
    <mergeCell ref="K377:L377"/>
    <mergeCell ref="P377:Q377"/>
    <mergeCell ref="S377:T377"/>
    <mergeCell ref="A379:B379"/>
    <mergeCell ref="F379:G379"/>
    <mergeCell ref="K379:L379"/>
    <mergeCell ref="P379:Q379"/>
    <mergeCell ref="S379:T379"/>
    <mergeCell ref="A381:B381"/>
    <mergeCell ref="F381:G381"/>
    <mergeCell ref="K381:L381"/>
    <mergeCell ref="P381:Q381"/>
    <mergeCell ref="S381:T381"/>
    <mergeCell ref="A383:B383"/>
    <mergeCell ref="F383:G383"/>
    <mergeCell ref="K383:L383"/>
    <mergeCell ref="P383:Q383"/>
    <mergeCell ref="S383:T383"/>
    <mergeCell ref="A385:B385"/>
    <mergeCell ref="F385:G385"/>
    <mergeCell ref="K385:L385"/>
    <mergeCell ref="P385:Q385"/>
    <mergeCell ref="S385:T385"/>
    <mergeCell ref="A387:B387"/>
    <mergeCell ref="F387:G387"/>
    <mergeCell ref="K387:L387"/>
    <mergeCell ref="P387:Q387"/>
    <mergeCell ref="S387:T387"/>
    <mergeCell ref="A389:B389"/>
    <mergeCell ref="F389:G389"/>
    <mergeCell ref="K389:L389"/>
    <mergeCell ref="P389:Q389"/>
    <mergeCell ref="S389:T389"/>
    <mergeCell ref="A391:B391"/>
    <mergeCell ref="F391:G391"/>
    <mergeCell ref="K391:L391"/>
    <mergeCell ref="P391:Q391"/>
    <mergeCell ref="S391:T391"/>
    <mergeCell ref="A393:B393"/>
    <mergeCell ref="F393:G393"/>
    <mergeCell ref="K393:L393"/>
    <mergeCell ref="P393:Q393"/>
    <mergeCell ref="S393:T393"/>
    <mergeCell ref="A395:B395"/>
    <mergeCell ref="F395:G395"/>
    <mergeCell ref="K395:L395"/>
    <mergeCell ref="P395:Q395"/>
    <mergeCell ref="S395:T395"/>
    <mergeCell ref="A397:B397"/>
    <mergeCell ref="F397:G397"/>
    <mergeCell ref="K397:L397"/>
    <mergeCell ref="P397:Q397"/>
    <mergeCell ref="S397:T397"/>
    <mergeCell ref="A399:B399"/>
    <mergeCell ref="F399:G399"/>
    <mergeCell ref="K399:L399"/>
    <mergeCell ref="P399:Q399"/>
    <mergeCell ref="S399:T399"/>
    <mergeCell ref="A401:B401"/>
    <mergeCell ref="F401:G401"/>
    <mergeCell ref="K401:L401"/>
    <mergeCell ref="P401:Q401"/>
    <mergeCell ref="S401:T401"/>
    <mergeCell ref="A403:B403"/>
    <mergeCell ref="F403:G403"/>
    <mergeCell ref="K403:L403"/>
    <mergeCell ref="P403:Q403"/>
    <mergeCell ref="S403:T403"/>
    <mergeCell ref="A405:B405"/>
    <mergeCell ref="F405:G405"/>
    <mergeCell ref="K405:L405"/>
    <mergeCell ref="P405:Q405"/>
    <mergeCell ref="S405:T405"/>
    <mergeCell ref="A407:B407"/>
    <mergeCell ref="F407:G407"/>
    <mergeCell ref="K407:L407"/>
    <mergeCell ref="P407:Q407"/>
    <mergeCell ref="S407:T407"/>
    <mergeCell ref="A409:B409"/>
    <mergeCell ref="F409:G409"/>
    <mergeCell ref="K409:L409"/>
    <mergeCell ref="P409:Q409"/>
    <mergeCell ref="S409:T409"/>
    <mergeCell ref="A411:B411"/>
    <mergeCell ref="F411:G411"/>
    <mergeCell ref="K411:L411"/>
    <mergeCell ref="P411:Q411"/>
    <mergeCell ref="S411:T411"/>
    <mergeCell ref="A413:B413"/>
    <mergeCell ref="F413:G413"/>
    <mergeCell ref="K413:L413"/>
    <mergeCell ref="P413:Q413"/>
    <mergeCell ref="S413:T413"/>
    <mergeCell ref="A415:B415"/>
    <mergeCell ref="F415:G415"/>
    <mergeCell ref="K415:L415"/>
    <mergeCell ref="P415:Q415"/>
    <mergeCell ref="S415:T415"/>
    <mergeCell ref="A417:B417"/>
    <mergeCell ref="F417:G417"/>
    <mergeCell ref="K417:L417"/>
    <mergeCell ref="P417:Q417"/>
    <mergeCell ref="S417:T417"/>
    <mergeCell ref="A419:B419"/>
    <mergeCell ref="F419:G419"/>
    <mergeCell ref="K419:L419"/>
    <mergeCell ref="P419:Q419"/>
    <mergeCell ref="S419:T419"/>
    <mergeCell ref="A421:B421"/>
    <mergeCell ref="F421:G421"/>
    <mergeCell ref="K421:L421"/>
    <mergeCell ref="P421:Q421"/>
    <mergeCell ref="S421:T421"/>
    <mergeCell ref="A423:B423"/>
    <mergeCell ref="F423:G423"/>
    <mergeCell ref="K423:L423"/>
    <mergeCell ref="P423:Q423"/>
    <mergeCell ref="S423:T423"/>
    <mergeCell ref="A425:B425"/>
    <mergeCell ref="F425:G425"/>
    <mergeCell ref="K425:L425"/>
    <mergeCell ref="P425:Q425"/>
    <mergeCell ref="S425:T425"/>
    <mergeCell ref="A427:B427"/>
    <mergeCell ref="F427:G427"/>
    <mergeCell ref="K427:L427"/>
    <mergeCell ref="P427:Q427"/>
    <mergeCell ref="S427:T427"/>
    <mergeCell ref="A429:B429"/>
    <mergeCell ref="F429:G429"/>
    <mergeCell ref="K429:L429"/>
    <mergeCell ref="P429:Q429"/>
    <mergeCell ref="S429:T429"/>
    <mergeCell ref="A431:B431"/>
    <mergeCell ref="F431:G431"/>
    <mergeCell ref="K431:L431"/>
    <mergeCell ref="P431:Q431"/>
    <mergeCell ref="S431:T431"/>
    <mergeCell ref="A433:B433"/>
    <mergeCell ref="F433:G433"/>
    <mergeCell ref="K433:L433"/>
    <mergeCell ref="P433:Q433"/>
    <mergeCell ref="S433:T433"/>
    <mergeCell ref="A435:B435"/>
    <mergeCell ref="F435:G435"/>
    <mergeCell ref="K435:L435"/>
    <mergeCell ref="P435:Q435"/>
    <mergeCell ref="S435:T435"/>
    <mergeCell ref="A437:B437"/>
    <mergeCell ref="F437:G437"/>
    <mergeCell ref="K437:L437"/>
    <mergeCell ref="P437:Q437"/>
    <mergeCell ref="S437:T437"/>
    <mergeCell ref="A439:B439"/>
    <mergeCell ref="F439:G439"/>
    <mergeCell ref="K439:L439"/>
    <mergeCell ref="P439:Q439"/>
    <mergeCell ref="S439:T439"/>
    <mergeCell ref="A441:B441"/>
    <mergeCell ref="F441:G441"/>
    <mergeCell ref="K441:L441"/>
    <mergeCell ref="P441:Q441"/>
    <mergeCell ref="S441:T441"/>
    <mergeCell ref="A443:B443"/>
    <mergeCell ref="F443:G443"/>
    <mergeCell ref="K443:L443"/>
    <mergeCell ref="P443:Q443"/>
    <mergeCell ref="S443:T443"/>
    <mergeCell ref="A445:B445"/>
    <mergeCell ref="F445:G445"/>
    <mergeCell ref="K445:L445"/>
    <mergeCell ref="P445:Q445"/>
    <mergeCell ref="S445:T445"/>
    <mergeCell ref="A447:B447"/>
    <mergeCell ref="F447:G447"/>
    <mergeCell ref="K447:L447"/>
    <mergeCell ref="P447:Q447"/>
    <mergeCell ref="S447:T447"/>
    <mergeCell ref="A449:B449"/>
    <mergeCell ref="F449:G449"/>
    <mergeCell ref="K449:L449"/>
    <mergeCell ref="P449:Q449"/>
    <mergeCell ref="S449:T449"/>
    <mergeCell ref="A451:B451"/>
    <mergeCell ref="F451:G451"/>
    <mergeCell ref="K451:L451"/>
    <mergeCell ref="P451:Q451"/>
    <mergeCell ref="S451:T451"/>
    <mergeCell ref="A453:B453"/>
    <mergeCell ref="F453:G453"/>
    <mergeCell ref="K453:L453"/>
    <mergeCell ref="P453:Q453"/>
    <mergeCell ref="S453:T453"/>
    <mergeCell ref="A455:B455"/>
    <mergeCell ref="F455:G455"/>
    <mergeCell ref="K455:L455"/>
    <mergeCell ref="P455:Q455"/>
    <mergeCell ref="S455:T455"/>
    <mergeCell ref="A457:B457"/>
    <mergeCell ref="F457:G457"/>
    <mergeCell ref="K457:L457"/>
    <mergeCell ref="P457:Q457"/>
    <mergeCell ref="S457:T457"/>
    <mergeCell ref="A459:B459"/>
    <mergeCell ref="F459:G459"/>
    <mergeCell ref="K459:L459"/>
    <mergeCell ref="P459:Q459"/>
    <mergeCell ref="S459:T459"/>
    <mergeCell ref="A461:B461"/>
    <mergeCell ref="F461:G461"/>
    <mergeCell ref="K461:L461"/>
    <mergeCell ref="P461:Q461"/>
    <mergeCell ref="S461:T461"/>
    <mergeCell ref="A463:B463"/>
    <mergeCell ref="F463:G463"/>
    <mergeCell ref="K463:L463"/>
    <mergeCell ref="P463:Q463"/>
    <mergeCell ref="S463:T463"/>
    <mergeCell ref="A465:B465"/>
    <mergeCell ref="F465:G465"/>
    <mergeCell ref="K465:L465"/>
    <mergeCell ref="P465:Q465"/>
    <mergeCell ref="S465:T465"/>
    <mergeCell ref="A467:B467"/>
    <mergeCell ref="F467:G467"/>
    <mergeCell ref="K467:L467"/>
    <mergeCell ref="P467:Q467"/>
    <mergeCell ref="S467:T467"/>
    <mergeCell ref="A469:B469"/>
    <mergeCell ref="F469:G469"/>
    <mergeCell ref="K469:L469"/>
    <mergeCell ref="P469:Q469"/>
    <mergeCell ref="S469:T469"/>
    <mergeCell ref="A471:B471"/>
    <mergeCell ref="F471:G471"/>
    <mergeCell ref="K471:L471"/>
    <mergeCell ref="P471:Q471"/>
    <mergeCell ref="S471:T471"/>
    <mergeCell ref="A473:B473"/>
    <mergeCell ref="F473:G473"/>
    <mergeCell ref="K473:L473"/>
    <mergeCell ref="P473:Q473"/>
    <mergeCell ref="S473:T473"/>
    <mergeCell ref="A475:B475"/>
    <mergeCell ref="F475:G475"/>
    <mergeCell ref="K475:L475"/>
    <mergeCell ref="P475:Q475"/>
    <mergeCell ref="S475:T475"/>
    <mergeCell ref="A477:B477"/>
    <mergeCell ref="F477:G477"/>
    <mergeCell ref="K477:L477"/>
    <mergeCell ref="P477:Q477"/>
    <mergeCell ref="S477:T477"/>
    <mergeCell ref="A479:B479"/>
    <mergeCell ref="F479:G479"/>
    <mergeCell ref="K479:L479"/>
    <mergeCell ref="P479:Q479"/>
    <mergeCell ref="S479:T479"/>
    <mergeCell ref="A481:B481"/>
    <mergeCell ref="F481:G481"/>
    <mergeCell ref="K481:L481"/>
    <mergeCell ref="P481:Q481"/>
    <mergeCell ref="S481:T481"/>
    <mergeCell ref="A483:B483"/>
    <mergeCell ref="F483:G483"/>
    <mergeCell ref="K483:L483"/>
    <mergeCell ref="P483:Q483"/>
    <mergeCell ref="S483:T483"/>
    <mergeCell ref="A484:B484"/>
    <mergeCell ref="F484:G484"/>
    <mergeCell ref="K484:L484"/>
    <mergeCell ref="P484:Q484"/>
    <mergeCell ref="S484:T484"/>
    <mergeCell ref="A486:B486"/>
    <mergeCell ref="F486:G486"/>
    <mergeCell ref="K486:L486"/>
    <mergeCell ref="P486:Q486"/>
    <mergeCell ref="S486:T486"/>
    <mergeCell ref="A488:B488"/>
    <mergeCell ref="F488:G488"/>
    <mergeCell ref="K488:L488"/>
    <mergeCell ref="P488:Q488"/>
    <mergeCell ref="S488:T488"/>
    <mergeCell ref="A490:B490"/>
    <mergeCell ref="F490:G490"/>
    <mergeCell ref="K490:L490"/>
    <mergeCell ref="P490:Q490"/>
    <mergeCell ref="S490:T490"/>
    <mergeCell ref="S492:T492"/>
    <mergeCell ref="A496:B496"/>
    <mergeCell ref="F496:G496"/>
    <mergeCell ref="K496:L496"/>
    <mergeCell ref="P496:Q496"/>
    <mergeCell ref="S496:T496"/>
    <mergeCell ref="A498:B498"/>
    <mergeCell ref="F498:G498"/>
    <mergeCell ref="K498:L498"/>
    <mergeCell ref="P498:Q498"/>
    <mergeCell ref="S498:T498"/>
    <mergeCell ref="A500:B500"/>
    <mergeCell ref="F500:G500"/>
    <mergeCell ref="K500:L500"/>
    <mergeCell ref="P500:Q500"/>
    <mergeCell ref="S500:T500"/>
    <mergeCell ref="S502:T502"/>
    <mergeCell ref="A506:B506"/>
    <mergeCell ref="F506:G506"/>
    <mergeCell ref="K506:L506"/>
    <mergeCell ref="P506:Q506"/>
    <mergeCell ref="S506:T506"/>
    <mergeCell ref="S508:T508"/>
    <mergeCell ref="A512:B512"/>
    <mergeCell ref="F512:G512"/>
    <mergeCell ref="K512:L512"/>
    <mergeCell ref="P512:Q512"/>
    <mergeCell ref="S512:T512"/>
    <mergeCell ref="A514:B514"/>
    <mergeCell ref="F514:G514"/>
    <mergeCell ref="K514:L514"/>
    <mergeCell ref="P514:Q514"/>
    <mergeCell ref="S514:T514"/>
    <mergeCell ref="A516:B516"/>
    <mergeCell ref="F516:G516"/>
    <mergeCell ref="K516:L516"/>
    <mergeCell ref="P516:Q516"/>
    <mergeCell ref="S516:T516"/>
    <mergeCell ref="A518:B518"/>
    <mergeCell ref="F518:G518"/>
    <mergeCell ref="K518:L518"/>
    <mergeCell ref="P518:Q518"/>
    <mergeCell ref="S518:T518"/>
    <mergeCell ref="A520:B520"/>
    <mergeCell ref="F520:G520"/>
    <mergeCell ref="K520:L520"/>
    <mergeCell ref="P520:Q520"/>
    <mergeCell ref="S520:T520"/>
    <mergeCell ref="A522:B522"/>
    <mergeCell ref="F522:G522"/>
    <mergeCell ref="K522:L522"/>
    <mergeCell ref="P522:Q522"/>
    <mergeCell ref="S522:T522"/>
    <mergeCell ref="A524:B524"/>
    <mergeCell ref="F524:G524"/>
    <mergeCell ref="K524:L524"/>
    <mergeCell ref="P524:Q524"/>
    <mergeCell ref="S524:T524"/>
    <mergeCell ref="A526:B526"/>
    <mergeCell ref="F526:G526"/>
    <mergeCell ref="K526:L526"/>
    <mergeCell ref="P526:Q526"/>
    <mergeCell ref="S526:T526"/>
    <mergeCell ref="A528:B528"/>
    <mergeCell ref="F528:G528"/>
    <mergeCell ref="K528:L528"/>
    <mergeCell ref="P528:Q528"/>
    <mergeCell ref="S528:T528"/>
    <mergeCell ref="A530:B530"/>
    <mergeCell ref="F530:G530"/>
    <mergeCell ref="K530:L530"/>
    <mergeCell ref="P530:Q530"/>
    <mergeCell ref="S530:T530"/>
    <mergeCell ref="A532:B532"/>
    <mergeCell ref="F532:G532"/>
    <mergeCell ref="K532:L532"/>
    <mergeCell ref="P532:Q532"/>
    <mergeCell ref="S532:T532"/>
    <mergeCell ref="A534:B534"/>
    <mergeCell ref="F534:G534"/>
    <mergeCell ref="K534:L534"/>
    <mergeCell ref="P534:Q534"/>
    <mergeCell ref="S534:T534"/>
    <mergeCell ref="S536:T536"/>
    <mergeCell ref="A540:B540"/>
    <mergeCell ref="F540:G540"/>
    <mergeCell ref="K540:L540"/>
    <mergeCell ref="P540:Q540"/>
    <mergeCell ref="S540:T540"/>
    <mergeCell ref="A542:B542"/>
    <mergeCell ref="F542:G542"/>
    <mergeCell ref="K542:L542"/>
    <mergeCell ref="P542:Q542"/>
    <mergeCell ref="S542:T542"/>
    <mergeCell ref="A544:B544"/>
    <mergeCell ref="F544:G544"/>
    <mergeCell ref="K544:L544"/>
    <mergeCell ref="P544:Q544"/>
    <mergeCell ref="S544:T544"/>
    <mergeCell ref="A546:B546"/>
    <mergeCell ref="F546:G546"/>
    <mergeCell ref="K546:L546"/>
    <mergeCell ref="P546:Q546"/>
    <mergeCell ref="S546:T546"/>
    <mergeCell ref="A548:B548"/>
    <mergeCell ref="F548:G548"/>
    <mergeCell ref="K548:L548"/>
    <mergeCell ref="P548:Q548"/>
    <mergeCell ref="S548:T548"/>
    <mergeCell ref="S550:T550"/>
    <mergeCell ref="A554:B554"/>
    <mergeCell ref="F554:G554"/>
    <mergeCell ref="K554:L554"/>
    <mergeCell ref="P554:Q554"/>
    <mergeCell ref="S554:T554"/>
    <mergeCell ref="A556:B556"/>
    <mergeCell ref="F556:G556"/>
    <mergeCell ref="K556:L556"/>
    <mergeCell ref="P556:Q556"/>
    <mergeCell ref="S556:T556"/>
    <mergeCell ref="A558:B558"/>
    <mergeCell ref="F558:G558"/>
    <mergeCell ref="K558:L558"/>
    <mergeCell ref="P558:Q558"/>
    <mergeCell ref="S558:T558"/>
    <mergeCell ref="A560:B560"/>
    <mergeCell ref="F560:G560"/>
    <mergeCell ref="K560:L560"/>
    <mergeCell ref="P560:Q560"/>
    <mergeCell ref="S560:T560"/>
    <mergeCell ref="A562:B562"/>
    <mergeCell ref="F562:G562"/>
    <mergeCell ref="K562:L562"/>
    <mergeCell ref="P562:Q562"/>
    <mergeCell ref="S562:T562"/>
    <mergeCell ref="A564:B564"/>
    <mergeCell ref="F564:G564"/>
    <mergeCell ref="K564:L564"/>
    <mergeCell ref="P564:Q564"/>
    <mergeCell ref="S564:T564"/>
    <mergeCell ref="A566:B566"/>
    <mergeCell ref="F566:G566"/>
    <mergeCell ref="K566:L566"/>
    <mergeCell ref="P566:Q566"/>
    <mergeCell ref="S566:T566"/>
    <mergeCell ref="A568:B568"/>
    <mergeCell ref="F568:G568"/>
    <mergeCell ref="K568:L568"/>
    <mergeCell ref="P568:Q568"/>
    <mergeCell ref="S568:T568"/>
    <mergeCell ref="A570:B570"/>
    <mergeCell ref="F570:G570"/>
    <mergeCell ref="K570:L570"/>
    <mergeCell ref="P570:Q570"/>
    <mergeCell ref="S570:T570"/>
    <mergeCell ref="A572:B572"/>
    <mergeCell ref="F572:G572"/>
    <mergeCell ref="K572:L572"/>
    <mergeCell ref="P572:Q572"/>
    <mergeCell ref="S572:T572"/>
    <mergeCell ref="A574:B574"/>
    <mergeCell ref="F574:G574"/>
    <mergeCell ref="K574:L574"/>
    <mergeCell ref="P574:Q574"/>
    <mergeCell ref="S574:T574"/>
    <mergeCell ref="A575:B575"/>
    <mergeCell ref="F575:G575"/>
    <mergeCell ref="K575:L575"/>
    <mergeCell ref="P575:Q575"/>
    <mergeCell ref="S575:T575"/>
    <mergeCell ref="S577:T577"/>
    <mergeCell ref="A581:B581"/>
    <mergeCell ref="F581:G581"/>
    <mergeCell ref="K581:L581"/>
    <mergeCell ref="P581:Q581"/>
    <mergeCell ref="S581:T581"/>
    <mergeCell ref="A583:B583"/>
    <mergeCell ref="F583:G583"/>
    <mergeCell ref="K583:L583"/>
    <mergeCell ref="P583:Q583"/>
    <mergeCell ref="S583:T583"/>
    <mergeCell ref="A585:B585"/>
    <mergeCell ref="F585:G585"/>
    <mergeCell ref="K585:L585"/>
    <mergeCell ref="P585:Q585"/>
    <mergeCell ref="S585:T585"/>
    <mergeCell ref="A587:B587"/>
    <mergeCell ref="F587:G587"/>
    <mergeCell ref="K587:L587"/>
    <mergeCell ref="P587:Q587"/>
    <mergeCell ref="S587:T587"/>
    <mergeCell ref="A589:B589"/>
    <mergeCell ref="F589:G589"/>
    <mergeCell ref="K589:L589"/>
    <mergeCell ref="P589:Q589"/>
    <mergeCell ref="S589:T589"/>
    <mergeCell ref="A591:B591"/>
    <mergeCell ref="F591:G591"/>
    <mergeCell ref="K591:L591"/>
    <mergeCell ref="P591:Q591"/>
    <mergeCell ref="S591:T591"/>
    <mergeCell ref="A593:B593"/>
    <mergeCell ref="F593:G593"/>
    <mergeCell ref="K593:L593"/>
    <mergeCell ref="P593:Q593"/>
    <mergeCell ref="S593:T593"/>
    <mergeCell ref="A595:B595"/>
    <mergeCell ref="F595:G595"/>
    <mergeCell ref="K595:L595"/>
    <mergeCell ref="P595:Q595"/>
    <mergeCell ref="S595:T595"/>
    <mergeCell ref="A597:B597"/>
    <mergeCell ref="F597:G597"/>
    <mergeCell ref="K597:L597"/>
    <mergeCell ref="P597:Q597"/>
    <mergeCell ref="S597:T597"/>
    <mergeCell ref="A599:B599"/>
    <mergeCell ref="F599:G599"/>
    <mergeCell ref="K599:L599"/>
    <mergeCell ref="P599:Q599"/>
    <mergeCell ref="S599:T599"/>
    <mergeCell ref="A601:B601"/>
    <mergeCell ref="F601:G601"/>
    <mergeCell ref="K601:L601"/>
    <mergeCell ref="P601:Q601"/>
    <mergeCell ref="S601:T601"/>
    <mergeCell ref="A603:B603"/>
    <mergeCell ref="F603:G603"/>
    <mergeCell ref="K603:L603"/>
    <mergeCell ref="P603:Q603"/>
    <mergeCell ref="S603:T603"/>
    <mergeCell ref="A605:B605"/>
    <mergeCell ref="F605:G605"/>
    <mergeCell ref="K605:L605"/>
    <mergeCell ref="P605:Q605"/>
    <mergeCell ref="S605:T605"/>
    <mergeCell ref="A607:B607"/>
    <mergeCell ref="F607:G607"/>
    <mergeCell ref="K607:L607"/>
    <mergeCell ref="P607:Q607"/>
    <mergeCell ref="S607:T607"/>
    <mergeCell ref="A609:B609"/>
    <mergeCell ref="F609:G609"/>
    <mergeCell ref="K609:L609"/>
    <mergeCell ref="P609:Q609"/>
    <mergeCell ref="S609:T609"/>
    <mergeCell ref="A611:B611"/>
    <mergeCell ref="F611:G611"/>
    <mergeCell ref="K611:L611"/>
    <mergeCell ref="P611:Q611"/>
    <mergeCell ref="S611:T611"/>
    <mergeCell ref="A613:B613"/>
    <mergeCell ref="F613:G613"/>
    <mergeCell ref="K613:L613"/>
    <mergeCell ref="P613:Q613"/>
    <mergeCell ref="S613:T613"/>
    <mergeCell ref="A615:B615"/>
    <mergeCell ref="F615:G615"/>
    <mergeCell ref="K615:L615"/>
    <mergeCell ref="P615:Q615"/>
    <mergeCell ref="S615:T615"/>
    <mergeCell ref="A617:B617"/>
    <mergeCell ref="F617:G617"/>
    <mergeCell ref="K617:L617"/>
    <mergeCell ref="P617:Q617"/>
    <mergeCell ref="S617:T617"/>
    <mergeCell ref="A619:B619"/>
    <mergeCell ref="F619:G619"/>
    <mergeCell ref="K619:L619"/>
    <mergeCell ref="P619:Q619"/>
    <mergeCell ref="S619:T619"/>
    <mergeCell ref="A621:B621"/>
    <mergeCell ref="F621:G621"/>
    <mergeCell ref="K621:L621"/>
    <mergeCell ref="P621:Q621"/>
    <mergeCell ref="S621:T621"/>
    <mergeCell ref="A623:B623"/>
    <mergeCell ref="F623:G623"/>
    <mergeCell ref="K623:L623"/>
    <mergeCell ref="P623:Q623"/>
    <mergeCell ref="S623:T623"/>
    <mergeCell ref="A625:B625"/>
    <mergeCell ref="F625:G625"/>
    <mergeCell ref="K625:L625"/>
    <mergeCell ref="P625:Q625"/>
    <mergeCell ref="S625:T625"/>
    <mergeCell ref="A627:B627"/>
    <mergeCell ref="F627:G627"/>
    <mergeCell ref="K627:L627"/>
    <mergeCell ref="P627:Q627"/>
    <mergeCell ref="S627:T627"/>
    <mergeCell ref="A629:B629"/>
    <mergeCell ref="F629:G629"/>
    <mergeCell ref="K629:L629"/>
    <mergeCell ref="P629:Q629"/>
    <mergeCell ref="S629:T629"/>
    <mergeCell ref="A631:B631"/>
    <mergeCell ref="F631:G631"/>
    <mergeCell ref="K631:L631"/>
    <mergeCell ref="P631:Q631"/>
    <mergeCell ref="S631:T631"/>
    <mergeCell ref="A633:B633"/>
    <mergeCell ref="F633:G633"/>
    <mergeCell ref="K633:L633"/>
    <mergeCell ref="P633:Q633"/>
    <mergeCell ref="S633:T633"/>
    <mergeCell ref="A635:B635"/>
    <mergeCell ref="F635:G635"/>
    <mergeCell ref="K635:L635"/>
    <mergeCell ref="P635:Q635"/>
    <mergeCell ref="S635:T635"/>
    <mergeCell ref="A637:B637"/>
    <mergeCell ref="F637:G637"/>
    <mergeCell ref="K637:L637"/>
    <mergeCell ref="P637:Q637"/>
    <mergeCell ref="S637:T637"/>
    <mergeCell ref="A639:B639"/>
    <mergeCell ref="F639:G639"/>
    <mergeCell ref="K639:L639"/>
    <mergeCell ref="P639:Q639"/>
    <mergeCell ref="S639:T639"/>
    <mergeCell ref="A641:B641"/>
    <mergeCell ref="F641:G641"/>
    <mergeCell ref="K641:L641"/>
    <mergeCell ref="P641:Q641"/>
    <mergeCell ref="S641:T641"/>
    <mergeCell ref="A643:B643"/>
    <mergeCell ref="F643:G643"/>
    <mergeCell ref="K643:L643"/>
    <mergeCell ref="P643:Q643"/>
    <mergeCell ref="S643:T643"/>
    <mergeCell ref="A645:B645"/>
    <mergeCell ref="F645:G645"/>
    <mergeCell ref="K645:L645"/>
    <mergeCell ref="P645:Q645"/>
    <mergeCell ref="S645:T645"/>
    <mergeCell ref="A647:B647"/>
    <mergeCell ref="F647:G647"/>
    <mergeCell ref="K647:L647"/>
    <mergeCell ref="P647:Q647"/>
    <mergeCell ref="S647:T647"/>
    <mergeCell ref="A649:B649"/>
    <mergeCell ref="F649:G649"/>
    <mergeCell ref="K649:L649"/>
    <mergeCell ref="P649:Q649"/>
    <mergeCell ref="S649:T649"/>
    <mergeCell ref="A651:B651"/>
    <mergeCell ref="F651:G651"/>
    <mergeCell ref="K651:L651"/>
    <mergeCell ref="P651:Q651"/>
    <mergeCell ref="S651:T651"/>
    <mergeCell ref="A653:B653"/>
    <mergeCell ref="F653:G653"/>
    <mergeCell ref="K653:L653"/>
    <mergeCell ref="P653:Q653"/>
    <mergeCell ref="S653:T653"/>
    <mergeCell ref="A655:B655"/>
    <mergeCell ref="F655:G655"/>
    <mergeCell ref="K655:L655"/>
    <mergeCell ref="P655:Q655"/>
    <mergeCell ref="S655:T655"/>
    <mergeCell ref="A657:B657"/>
    <mergeCell ref="F657:G657"/>
    <mergeCell ref="K657:L657"/>
    <mergeCell ref="P657:Q657"/>
    <mergeCell ref="S657:T657"/>
    <mergeCell ref="A659:B659"/>
    <mergeCell ref="F659:G659"/>
    <mergeCell ref="K659:L659"/>
    <mergeCell ref="P659:Q659"/>
    <mergeCell ref="S659:T659"/>
    <mergeCell ref="A661:B661"/>
    <mergeCell ref="F661:G661"/>
    <mergeCell ref="K661:L661"/>
    <mergeCell ref="P661:Q661"/>
    <mergeCell ref="S661:T661"/>
    <mergeCell ref="A663:B663"/>
    <mergeCell ref="F663:G663"/>
    <mergeCell ref="K663:L663"/>
    <mergeCell ref="P663:Q663"/>
    <mergeCell ref="S663:T663"/>
    <mergeCell ref="A665:B665"/>
    <mergeCell ref="F665:G665"/>
    <mergeCell ref="K665:L665"/>
    <mergeCell ref="P665:Q665"/>
    <mergeCell ref="S665:T665"/>
    <mergeCell ref="A667:B667"/>
    <mergeCell ref="F667:G667"/>
    <mergeCell ref="K667:L667"/>
    <mergeCell ref="P667:Q667"/>
    <mergeCell ref="S667:T667"/>
    <mergeCell ref="A669:B669"/>
    <mergeCell ref="F669:G669"/>
    <mergeCell ref="K669:L669"/>
    <mergeCell ref="P669:Q669"/>
    <mergeCell ref="S669:T669"/>
    <mergeCell ref="A671:B671"/>
    <mergeCell ref="F671:G671"/>
    <mergeCell ref="K671:L671"/>
    <mergeCell ref="P671:Q671"/>
    <mergeCell ref="S671:T671"/>
    <mergeCell ref="A673:B673"/>
    <mergeCell ref="F673:G673"/>
    <mergeCell ref="K673:L673"/>
    <mergeCell ref="P673:Q673"/>
    <mergeCell ref="S673:T673"/>
    <mergeCell ref="A675:B675"/>
    <mergeCell ref="F675:G675"/>
    <mergeCell ref="K675:L675"/>
    <mergeCell ref="P675:Q675"/>
    <mergeCell ref="S675:T675"/>
    <mergeCell ref="A677:B677"/>
    <mergeCell ref="F677:G677"/>
    <mergeCell ref="K677:L677"/>
    <mergeCell ref="P677:Q677"/>
    <mergeCell ref="S677:T677"/>
    <mergeCell ref="A679:B679"/>
    <mergeCell ref="F679:G679"/>
    <mergeCell ref="K679:L679"/>
    <mergeCell ref="P679:Q679"/>
    <mergeCell ref="S679:T679"/>
    <mergeCell ref="A681:B681"/>
    <mergeCell ref="F681:G681"/>
    <mergeCell ref="K681:L681"/>
    <mergeCell ref="P681:Q681"/>
    <mergeCell ref="S681:T681"/>
    <mergeCell ref="A683:B683"/>
    <mergeCell ref="F683:G683"/>
    <mergeCell ref="K683:L683"/>
    <mergeCell ref="P683:Q683"/>
    <mergeCell ref="S683:T683"/>
    <mergeCell ref="A684:B684"/>
    <mergeCell ref="F684:G684"/>
    <mergeCell ref="K684:L684"/>
    <mergeCell ref="P684:Q684"/>
    <mergeCell ref="S684:T684"/>
    <mergeCell ref="A686:B686"/>
    <mergeCell ref="F686:G686"/>
    <mergeCell ref="K686:L686"/>
    <mergeCell ref="P686:Q686"/>
    <mergeCell ref="S686:T686"/>
    <mergeCell ref="A688:B688"/>
    <mergeCell ref="F688:G688"/>
    <mergeCell ref="K688:L688"/>
    <mergeCell ref="P688:Q688"/>
    <mergeCell ref="S688:T688"/>
    <mergeCell ref="S690:T690"/>
    <mergeCell ref="A694:B694"/>
    <mergeCell ref="F694:G694"/>
    <mergeCell ref="K694:L694"/>
    <mergeCell ref="P694:Q694"/>
    <mergeCell ref="S694:T694"/>
    <mergeCell ref="A696:B696"/>
    <mergeCell ref="F696:G696"/>
    <mergeCell ref="K696:L696"/>
    <mergeCell ref="P696:Q696"/>
    <mergeCell ref="S696:T696"/>
    <mergeCell ref="A698:B698"/>
    <mergeCell ref="F698:G698"/>
    <mergeCell ref="K698:L698"/>
    <mergeCell ref="P698:Q698"/>
    <mergeCell ref="S698:T698"/>
    <mergeCell ref="A700:B700"/>
    <mergeCell ref="F700:G700"/>
    <mergeCell ref="K700:L700"/>
    <mergeCell ref="P700:Q700"/>
    <mergeCell ref="S700:T700"/>
    <mergeCell ref="A702:B702"/>
    <mergeCell ref="F702:G702"/>
    <mergeCell ref="K702:L702"/>
    <mergeCell ref="P702:Q702"/>
    <mergeCell ref="S702:T702"/>
    <mergeCell ref="S704:T704"/>
    <mergeCell ref="A708:B708"/>
    <mergeCell ref="F708:G708"/>
    <mergeCell ref="K708:L708"/>
    <mergeCell ref="P708:Q708"/>
    <mergeCell ref="S708:T708"/>
    <mergeCell ref="A710:B710"/>
    <mergeCell ref="F710:G710"/>
    <mergeCell ref="K710:L710"/>
    <mergeCell ref="P710:Q710"/>
    <mergeCell ref="S710:T710"/>
    <mergeCell ref="A712:B712"/>
    <mergeCell ref="F712:G712"/>
    <mergeCell ref="K712:L712"/>
    <mergeCell ref="P712:Q712"/>
    <mergeCell ref="S712:T712"/>
    <mergeCell ref="A714:B714"/>
    <mergeCell ref="F714:G714"/>
    <mergeCell ref="K714:L714"/>
    <mergeCell ref="P714:Q714"/>
    <mergeCell ref="S714:T714"/>
    <mergeCell ref="S716:T716"/>
    <mergeCell ref="A720:B720"/>
    <mergeCell ref="F720:G720"/>
    <mergeCell ref="K720:L720"/>
    <mergeCell ref="P720:Q720"/>
    <mergeCell ref="S720:T720"/>
    <mergeCell ref="A722:B722"/>
    <mergeCell ref="F722:G722"/>
    <mergeCell ref="K722:L722"/>
    <mergeCell ref="P722:Q722"/>
    <mergeCell ref="S722:T722"/>
    <mergeCell ref="A724:B724"/>
    <mergeCell ref="F724:G724"/>
    <mergeCell ref="K724:L724"/>
    <mergeCell ref="P724:Q724"/>
    <mergeCell ref="S724:T724"/>
    <mergeCell ref="S726:T726"/>
    <mergeCell ref="A730:B730"/>
    <mergeCell ref="F730:G730"/>
    <mergeCell ref="K730:L730"/>
    <mergeCell ref="P730:Q730"/>
    <mergeCell ref="S730:T730"/>
    <mergeCell ref="S732:T732"/>
    <mergeCell ref="A736:B736"/>
    <mergeCell ref="F736:G736"/>
    <mergeCell ref="K736:L736"/>
    <mergeCell ref="P736:Q736"/>
    <mergeCell ref="S736:T736"/>
    <mergeCell ref="A738:B738"/>
    <mergeCell ref="F738:G738"/>
    <mergeCell ref="K738:L738"/>
    <mergeCell ref="P738:Q738"/>
    <mergeCell ref="S738:T738"/>
    <mergeCell ref="A740:B740"/>
    <mergeCell ref="F740:G740"/>
    <mergeCell ref="K740:L740"/>
    <mergeCell ref="P740:Q740"/>
    <mergeCell ref="S740:T740"/>
    <mergeCell ref="A742:B742"/>
    <mergeCell ref="F742:G742"/>
    <mergeCell ref="K742:L742"/>
    <mergeCell ref="P742:Q742"/>
    <mergeCell ref="S742:T742"/>
    <mergeCell ref="A744:B744"/>
    <mergeCell ref="F744:G744"/>
    <mergeCell ref="K744:L744"/>
    <mergeCell ref="P744:Q744"/>
    <mergeCell ref="S744:T744"/>
    <mergeCell ref="A746:B746"/>
    <mergeCell ref="F746:G746"/>
    <mergeCell ref="K746:L746"/>
    <mergeCell ref="P746:Q746"/>
    <mergeCell ref="S746:T746"/>
    <mergeCell ref="A748:B748"/>
    <mergeCell ref="F748:G748"/>
    <mergeCell ref="K748:L748"/>
    <mergeCell ref="P748:Q748"/>
    <mergeCell ref="S748:T748"/>
    <mergeCell ref="A750:B750"/>
    <mergeCell ref="F750:G750"/>
    <mergeCell ref="K750:L750"/>
    <mergeCell ref="P750:Q750"/>
    <mergeCell ref="S750:T750"/>
    <mergeCell ref="A752:B752"/>
    <mergeCell ref="F752:G752"/>
    <mergeCell ref="K752:L752"/>
    <mergeCell ref="P752:Q752"/>
    <mergeCell ref="S752:T752"/>
    <mergeCell ref="A754:B754"/>
    <mergeCell ref="F754:G754"/>
    <mergeCell ref="K754:L754"/>
    <mergeCell ref="P754:Q754"/>
    <mergeCell ref="S754:T754"/>
    <mergeCell ref="A756:B756"/>
    <mergeCell ref="F756:G756"/>
    <mergeCell ref="K756:L756"/>
    <mergeCell ref="P756:Q756"/>
    <mergeCell ref="S756:T756"/>
    <mergeCell ref="A758:B758"/>
    <mergeCell ref="F758:G758"/>
    <mergeCell ref="K758:L758"/>
    <mergeCell ref="P758:Q758"/>
    <mergeCell ref="S758:T758"/>
    <mergeCell ref="S760:T760"/>
    <mergeCell ref="A764:B764"/>
    <mergeCell ref="F764:G764"/>
    <mergeCell ref="K764:L764"/>
    <mergeCell ref="P764:Q764"/>
    <mergeCell ref="S764:T764"/>
    <mergeCell ref="S766:T766"/>
    <mergeCell ref="A770:B770"/>
    <mergeCell ref="F770:G770"/>
    <mergeCell ref="K770:L770"/>
    <mergeCell ref="P770:Q770"/>
    <mergeCell ref="S770:T770"/>
    <mergeCell ref="A772:B772"/>
    <mergeCell ref="F772:G772"/>
    <mergeCell ref="K772:L772"/>
    <mergeCell ref="P772:Q772"/>
    <mergeCell ref="S772:T772"/>
    <mergeCell ref="S774:T774"/>
    <mergeCell ref="A776:B776"/>
    <mergeCell ref="R776:U776"/>
  </mergeCells>
  <printOptions headings="false" gridLines="false" gridLinesSet="true" horizontalCentered="false" verticalCentered="false"/>
  <pageMargins left="0.25" right="0.25" top="0.188194444444444" bottom="0.1986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8:46:15Z</dcterms:created>
  <dc:creator>Crystal Decisions</dc:creator>
  <dc:description>Powered by Crystal</dc:description>
  <dc:language>en-US</dc:language>
  <cp:lastModifiedBy>kdangelo</cp:lastModifiedBy>
  <cp:lastPrinted>2011-01-13T20:38:54Z</cp:lastPrinted>
  <dcterms:modified xsi:type="dcterms:W3CDTF">2011-03-14T15:47:55Z</dcterms:modified>
  <cp:revision>0</cp:revision>
  <dc:subject/>
  <dc:title>GL Transactions by GL Account #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8806568</vt:r8>
  </property>
  <property fmtid="{D5CDD505-2E9C-101B-9397-08002B2CF9AE}" pid="3" name="_AuthorEmail">
    <vt:lpwstr>LUMMOORE@southernco.com</vt:lpwstr>
  </property>
  <property fmtid="{D5CDD505-2E9C-101B-9397-08002B2CF9AE}" pid="4" name="_AuthorEmailDisplayName">
    <vt:lpwstr>Moore, Lucresha M.</vt:lpwstr>
  </property>
  <property fmtid="{D5CDD505-2E9C-101B-9397-08002B2CF9AE}" pid="5" name="_EmailSubject">
    <vt:lpwstr>SCS Gulf Transaction.xls for 2010</vt:lpwstr>
  </property>
  <property fmtid="{D5CDD505-2E9C-101B-9397-08002B2CF9AE}" pid="6" name="_NewReviewCycle">
    <vt:lpwstr/>
  </property>
  <property fmtid="{D5CDD505-2E9C-101B-9397-08002B2CF9AE}" pid="7" name="_PreviousAdHocReviewCycleID">
    <vt:r8>-1758997455</vt:r8>
  </property>
  <property fmtid="{D5CDD505-2E9C-101B-9397-08002B2CF9AE}" pid="8" name="_ReviewingToolsShownOnce">
    <vt:lpwstr/>
  </property>
</Properties>
</file>