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EGEAS RM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GEAS RM'!$A$3:$K$35</definedName>
    <definedName function="false" hidden="false" name="Add_Eq_Filler" vbProcedure="false">#REF!</definedName>
    <definedName function="false" hidden="false" name="Add_small_filler_MW" vbProcedure="false">#REF!</definedName>
    <definedName function="false" hidden="false" name="End_Year" vbProcedure="false">#REF!</definedName>
    <definedName function="false" hidden="false" name="eqfillersizetest" vbProcedure="false">#REF!</definedName>
    <definedName function="false" hidden="false" name="EqFiller_Size" vbProcedure="false">#REF!</definedName>
    <definedName function="false" hidden="false" name="Eq_filler_Year" vbProcedure="false">#REF!</definedName>
    <definedName function="false" hidden="false" name="Large_filler_End_Year" vbProcedure="false">#REF!</definedName>
    <definedName function="false" hidden="false" name="Large_filler_MW" vbProcedure="false">#REF!</definedName>
    <definedName function="false" hidden="false" name="Large_Filler_Start_Year" vbProcedure="false">#REF!</definedName>
    <definedName function="false" hidden="false" name="NewUnit_Table" vbProcedure="false">#REF!</definedName>
    <definedName function="false" hidden="false" name="No_of_PPAs" vbProcedure="false">#REF!</definedName>
    <definedName function="false" hidden="false" name="No_Other_PPA" vbProcedure="false">#REF!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#REF!</definedName>
    <definedName function="false" hidden="false" name="PPA_TRIGGER" vbProcedure="false">#REF!</definedName>
    <definedName function="false" hidden="false" name="Reserve_Margin" vbProcedure="false">#REF!</definedName>
    <definedName function="false" hidden="false" name="Reserve_Margin_Gen_Only" vbProcedure="false">#REF!</definedName>
    <definedName function="false" hidden="false" name="Small_Filler_Start_Year" vbProcedure="false">#REF!</definedName>
    <definedName function="false" hidden="false" name="Solar_add_Table" vbProcedure="false">#REF!</definedName>
    <definedName function="false" hidden="false" name="Solar_Degradation" vbProcedure="false">#REF!</definedName>
    <definedName function="false" hidden="false" name="Start_Year" vbProcedure="false">#REF!</definedName>
    <definedName function="false" hidden="false" name="Start_Year_GenOnlyRM" vbProcedure="false">#REF!</definedName>
    <definedName function="false" hidden="false" name="Title_Description" vbProcedure="false">#REF!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Print_Area_MI" vbProcedure="false">'EGEAS RM'!$A$5:$K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DRAFT Privileged &amp; Confidential, Attorney-Client Work Product</t>
  </si>
  <si>
    <t xml:space="preserve">Southeastern Florida Study</t>
  </si>
  <si>
    <t xml:space="preserve">Reserve Margin Input into EGEAS for Southeastern Florida Only Run</t>
  </si>
  <si>
    <t xml:space="preserve">Total Reserve Margin</t>
  </si>
  <si>
    <t xml:space="preserve">Total</t>
  </si>
  <si>
    <t xml:space="preserve">Firm</t>
  </si>
  <si>
    <t xml:space="preserve">Need</t>
  </si>
  <si>
    <t xml:space="preserve">Summer</t>
  </si>
  <si>
    <t xml:space="preserve">Capacity</t>
  </si>
  <si>
    <t xml:space="preserve">Tx</t>
  </si>
  <si>
    <t xml:space="preserve">to back</t>
  </si>
  <si>
    <t xml:space="preserve">Peak</t>
  </si>
  <si>
    <t xml:space="preserve">Unit</t>
  </si>
  <si>
    <t xml:space="preserve">Available</t>
  </si>
  <si>
    <t xml:space="preserve">Assistance</t>
  </si>
  <si>
    <t xml:space="preserve">solve RM</t>
  </si>
  <si>
    <t xml:space="preserve">Demand</t>
  </si>
  <si>
    <t xml:space="preserve">DSM</t>
  </si>
  <si>
    <t xml:space="preserve">Reserves</t>
  </si>
  <si>
    <t xml:space="preserve">Year</t>
  </si>
  <si>
    <t xml:space="preserve">Additions</t>
  </si>
  <si>
    <t xml:space="preserve">MW</t>
  </si>
  <si>
    <t xml:space="preserve">%</t>
  </si>
  <si>
    <t xml:space="preserve">PEEC</t>
  </si>
  <si>
    <t xml:space="preserve">TURKEY POINT 4</t>
  </si>
  <si>
    <t xml:space="preserve">TURKEY POINT 3</t>
  </si>
  <si>
    <t xml:space="preserve">FL CTs</t>
  </si>
  <si>
    <t xml:space="preserve">TURKEY POINT 5</t>
  </si>
  <si>
    <t xml:space="preserve">DSM-CONS</t>
  </si>
  <si>
    <t xml:space="preserve">LAUDERDALE 5</t>
  </si>
  <si>
    <t xml:space="preserve">LAUDERDALE 4</t>
  </si>
  <si>
    <t xml:space="preserve">PFL GT'S</t>
  </si>
  <si>
    <t xml:space="preserve">TURKEY POINT 1</t>
  </si>
  <si>
    <t xml:space="preserve">PFL CT</t>
  </si>
  <si>
    <t xml:space="preserve">PPE GT'S</t>
  </si>
  <si>
    <t xml:space="preserve">DSM-LC</t>
  </si>
  <si>
    <t xml:space="preserve">Total w/o DSM</t>
  </si>
  <si>
    <t xml:space="preserve">Inputs into EGE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"/>
    <numFmt numFmtId="166" formatCode="0.00_)"/>
    <numFmt numFmtId="167" formatCode="0.000000"/>
    <numFmt numFmtId="168" formatCode="0%"/>
    <numFmt numFmtId="169" formatCode="General_)"/>
    <numFmt numFmtId="170" formatCode="0_);\(0\)"/>
    <numFmt numFmtId="171" formatCode="[$-409]#,##0_);\(#,##0\)"/>
    <numFmt numFmtId="172" formatCode="[$-409]#,##0.00_);\(#,##0.00\)"/>
    <numFmt numFmtId="173" formatCode="_(* #,##0.00_);_(* \(#,##0.00\);_(* \-??_);_(@_)"/>
    <numFmt numFmtId="174" formatCode="_(* #,##0_);_(* \(#,##0\);_(* \-??_);_(@_)"/>
    <numFmt numFmtId="175" formatCode="#,##0.0000_);\(#,##0.00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sz val="10"/>
      <color rgb="FFDD080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schedule 7.1-0826" xfId="31"/>
    <cellStyle name="Percent 2" xfId="32"/>
    <cellStyle name="Percent 3" xfId="3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41"/>
    <col collapsed="false" customWidth="true" hidden="false" outlineLevel="0" max="5" min="3" style="1" width="9.99"/>
    <col collapsed="false" customWidth="true" hidden="false" outlineLevel="0" max="9" min="6" style="2" width="8.28"/>
    <col collapsed="false" customWidth="true" hidden="false" outlineLevel="0" max="11" min="10" style="2" width="10.41"/>
    <col collapsed="false" customWidth="true" hidden="false" outlineLevel="0" max="12" min="12" style="2" width="8.28"/>
    <col collapsed="false" customWidth="true" hidden="false" outlineLevel="0" max="13" min="13" style="2" width="15.13"/>
    <col collapsed="false" customWidth="true" hidden="false" outlineLevel="0" max="14" min="14" style="2" width="7.7"/>
    <col collapsed="false" customWidth="true" hidden="false" outlineLevel="0" max="15" min="15" style="2" width="15.13"/>
    <col collapsed="false" customWidth="true" hidden="false" outlineLevel="0" max="16" min="16" style="2" width="7.7"/>
    <col collapsed="false" customWidth="true" hidden="false" outlineLevel="0" max="17" min="17" style="2" width="15.13"/>
    <col collapsed="false" customWidth="true" hidden="false" outlineLevel="0" max="18" min="18" style="2" width="7.7"/>
    <col collapsed="false" customWidth="true" hidden="false" outlineLevel="0" max="19" min="19" style="2" width="15.13"/>
    <col collapsed="false" customWidth="true" hidden="false" outlineLevel="0" max="20" min="20" style="2" width="7.7"/>
    <col collapsed="false" customWidth="true" hidden="false" outlineLevel="0" max="21" min="21" style="2" width="1.85"/>
    <col collapsed="false" customWidth="true" hidden="false" outlineLevel="0" max="23" min="22" style="2" width="7.7"/>
    <col collapsed="false" customWidth="false" hidden="false" outlineLevel="0" max="257" min="24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E3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5" t="n">
        <v>-1</v>
      </c>
      <c r="B8" s="5" t="n">
        <f aca="false">A8-1</f>
        <v>-2</v>
      </c>
      <c r="C8" s="5" t="n">
        <f aca="false">B8-1</f>
        <v>-3</v>
      </c>
      <c r="D8" s="5" t="n">
        <f aca="false">C8-1</f>
        <v>-4</v>
      </c>
      <c r="E8" s="5" t="n">
        <f aca="false">D8-1</f>
        <v>-5</v>
      </c>
      <c r="F8" s="5" t="n">
        <f aca="false">E8-1</f>
        <v>-6</v>
      </c>
      <c r="G8" s="5" t="n">
        <f aca="false">F8-1</f>
        <v>-7</v>
      </c>
      <c r="H8" s="5" t="n">
        <f aca="false">G8-1</f>
        <v>-8</v>
      </c>
      <c r="I8" s="5" t="n">
        <f aca="false">H8-1</f>
        <v>-9</v>
      </c>
      <c r="J8" s="5" t="n">
        <f aca="false">I8-1</f>
        <v>-10</v>
      </c>
      <c r="K8" s="5" t="n">
        <f aca="false">J8-1</f>
        <v>-11</v>
      </c>
    </row>
    <row r="9" customFormat="false" ht="12.75" hidden="false" customHeight="false" outlineLevel="0" collapsed="false">
      <c r="A9" s="6"/>
      <c r="B9" s="7"/>
      <c r="C9" s="8"/>
      <c r="D9" s="8"/>
      <c r="E9" s="9"/>
      <c r="F9" s="10"/>
      <c r="G9" s="11"/>
      <c r="H9" s="8"/>
      <c r="I9" s="10"/>
      <c r="J9" s="12" t="s">
        <v>3</v>
      </c>
      <c r="K9" s="12"/>
    </row>
    <row r="10" customFormat="false" ht="12.75" hidden="false" customHeight="false" outlineLevel="0" collapsed="false">
      <c r="A10" s="13"/>
      <c r="B10" s="13"/>
      <c r="C10" s="14" t="s">
        <v>4</v>
      </c>
      <c r="D10" s="14"/>
      <c r="E10" s="15" t="s">
        <v>5</v>
      </c>
      <c r="F10" s="16" t="s">
        <v>4</v>
      </c>
      <c r="G10" s="17"/>
      <c r="H10" s="17"/>
      <c r="I10" s="16" t="s">
        <v>5</v>
      </c>
      <c r="J10" s="18"/>
      <c r="K10" s="18"/>
    </row>
    <row r="11" customFormat="false" ht="12.75" hidden="false" customHeight="false" outlineLevel="0" collapsed="false">
      <c r="A11" s="13"/>
      <c r="B11" s="13"/>
      <c r="C11" s="17" t="s">
        <v>5</v>
      </c>
      <c r="D11" s="17"/>
      <c r="E11" s="15" t="s">
        <v>6</v>
      </c>
      <c r="F11" s="13" t="s">
        <v>5</v>
      </c>
      <c r="G11" s="14" t="s">
        <v>4</v>
      </c>
      <c r="H11" s="17"/>
      <c r="I11" s="16" t="s">
        <v>7</v>
      </c>
      <c r="J11" s="13"/>
      <c r="K11" s="13"/>
    </row>
    <row r="12" customFormat="false" ht="15.75" hidden="false" customHeight="true" outlineLevel="0" collapsed="false">
      <c r="A12" s="13"/>
      <c r="B12" s="13"/>
      <c r="C12" s="14" t="s">
        <v>8</v>
      </c>
      <c r="D12" s="14" t="s">
        <v>9</v>
      </c>
      <c r="E12" s="15" t="s">
        <v>10</v>
      </c>
      <c r="F12" s="16" t="s">
        <v>8</v>
      </c>
      <c r="G12" s="14" t="s">
        <v>11</v>
      </c>
      <c r="H12" s="14"/>
      <c r="I12" s="16" t="s">
        <v>11</v>
      </c>
      <c r="J12" s="13"/>
      <c r="K12" s="13"/>
    </row>
    <row r="13" customFormat="false" ht="15" hidden="false" customHeight="true" outlineLevel="0" collapsed="false">
      <c r="A13" s="13"/>
      <c r="B13" s="13" t="s">
        <v>12</v>
      </c>
      <c r="C13" s="14" t="s">
        <v>13</v>
      </c>
      <c r="D13" s="14" t="s">
        <v>14</v>
      </c>
      <c r="E13" s="15" t="s">
        <v>15</v>
      </c>
      <c r="F13" s="16" t="s">
        <v>13</v>
      </c>
      <c r="G13" s="14" t="s">
        <v>16</v>
      </c>
      <c r="H13" s="14" t="s">
        <v>17</v>
      </c>
      <c r="I13" s="13" t="s">
        <v>16</v>
      </c>
      <c r="J13" s="19" t="s">
        <v>18</v>
      </c>
      <c r="K13" s="20"/>
      <c r="N13" s="7"/>
      <c r="P13" s="7"/>
      <c r="R13" s="7"/>
      <c r="T13" s="7"/>
    </row>
    <row r="14" customFormat="false" ht="12.75" hidden="false" customHeight="false" outlineLevel="0" collapsed="false">
      <c r="A14" s="21" t="s">
        <v>19</v>
      </c>
      <c r="B14" s="21" t="s">
        <v>20</v>
      </c>
      <c r="C14" s="22" t="s">
        <v>21</v>
      </c>
      <c r="D14" s="22" t="s">
        <v>21</v>
      </c>
      <c r="E14" s="23" t="s">
        <v>21</v>
      </c>
      <c r="F14" s="21" t="s">
        <v>21</v>
      </c>
      <c r="G14" s="22" t="s">
        <v>21</v>
      </c>
      <c r="H14" s="22" t="s">
        <v>21</v>
      </c>
      <c r="I14" s="21" t="s">
        <v>21</v>
      </c>
      <c r="J14" s="24" t="s">
        <v>21</v>
      </c>
      <c r="K14" s="25" t="s">
        <v>22</v>
      </c>
      <c r="M14" s="2" t="n">
        <v>2016</v>
      </c>
      <c r="N14" s="21" t="s">
        <v>21</v>
      </c>
      <c r="O14" s="2" t="n">
        <v>2017</v>
      </c>
      <c r="P14" s="21" t="s">
        <v>21</v>
      </c>
      <c r="Q14" s="2" t="n">
        <v>2018</v>
      </c>
      <c r="R14" s="21" t="s">
        <v>21</v>
      </c>
      <c r="S14" s="2" t="n">
        <v>2019</v>
      </c>
      <c r="T14" s="21"/>
    </row>
    <row r="15" s="32" customFormat="true" ht="12.75" hidden="false" customHeight="false" outlineLevel="0" collapsed="false">
      <c r="A15" s="26" t="n">
        <v>2016</v>
      </c>
      <c r="B15" s="26" t="s">
        <v>23</v>
      </c>
      <c r="C15" s="27" t="n">
        <f aca="false">N29</f>
        <v>6571.2</v>
      </c>
      <c r="D15" s="27" t="n">
        <v>6400</v>
      </c>
      <c r="E15" s="28" t="n">
        <v>0</v>
      </c>
      <c r="F15" s="29" t="n">
        <f aca="false">C15+D15+E15</f>
        <v>12971.2</v>
      </c>
      <c r="G15" s="27" t="n">
        <v>10803.99</v>
      </c>
      <c r="H15" s="27" t="n">
        <f aca="false">N28</f>
        <v>823</v>
      </c>
      <c r="I15" s="29" t="n">
        <f aca="false">G15-H15</f>
        <v>9980.99</v>
      </c>
      <c r="J15" s="30" t="n">
        <f aca="false">F15-I15</f>
        <v>2990.21</v>
      </c>
      <c r="K15" s="31" t="n">
        <f aca="false">J15/I15*100</f>
        <v>29.9590521581527</v>
      </c>
      <c r="L15" s="2"/>
      <c r="M15" s="32" t="s">
        <v>24</v>
      </c>
      <c r="N15" s="33" t="n">
        <v>821</v>
      </c>
      <c r="O15" s="32" t="s">
        <v>24</v>
      </c>
      <c r="P15" s="33" t="n">
        <v>821</v>
      </c>
      <c r="Q15" s="32" t="s">
        <v>25</v>
      </c>
      <c r="R15" s="33" t="n">
        <v>831.275</v>
      </c>
      <c r="S15" s="32" t="s">
        <v>25</v>
      </c>
      <c r="T15" s="33" t="n">
        <v>831.275</v>
      </c>
      <c r="U15" s="2"/>
      <c r="V15" s="2"/>
      <c r="W15" s="2"/>
    </row>
    <row r="16" s="32" customFormat="true" ht="12.75" hidden="false" customHeight="false" outlineLevel="0" collapsed="false">
      <c r="A16" s="26" t="n">
        <f aca="false">A15+1</f>
        <v>2017</v>
      </c>
      <c r="B16" s="26" t="s">
        <v>26</v>
      </c>
      <c r="C16" s="27" t="n">
        <f aca="false">P29</f>
        <v>6163.326</v>
      </c>
      <c r="D16" s="27" t="n">
        <v>6400</v>
      </c>
      <c r="E16" s="28" t="n">
        <v>0</v>
      </c>
      <c r="F16" s="29" t="n">
        <f aca="false">C16+D16+E16</f>
        <v>12563.326</v>
      </c>
      <c r="G16" s="27" t="n">
        <v>10878.192</v>
      </c>
      <c r="H16" s="27" t="n">
        <f aca="false">P28</f>
        <v>865</v>
      </c>
      <c r="I16" s="29" t="n">
        <f aca="false">G16-H16</f>
        <v>10013.192</v>
      </c>
      <c r="J16" s="30" t="n">
        <f aca="false">F16-I16</f>
        <v>2550.134</v>
      </c>
      <c r="K16" s="31" t="n">
        <f aca="false">J16/I16*100</f>
        <v>25.4677429534957</v>
      </c>
      <c r="L16" s="2"/>
      <c r="M16" s="32" t="s">
        <v>25</v>
      </c>
      <c r="N16" s="34" t="n">
        <v>811</v>
      </c>
      <c r="O16" s="32" t="s">
        <v>25</v>
      </c>
      <c r="P16" s="34" t="n">
        <v>811</v>
      </c>
      <c r="Q16" s="32" t="s">
        <v>24</v>
      </c>
      <c r="R16" s="34" t="n">
        <v>821</v>
      </c>
      <c r="S16" s="32" t="s">
        <v>24</v>
      </c>
      <c r="T16" s="34" t="n">
        <v>841.032</v>
      </c>
      <c r="U16" s="2"/>
      <c r="V16" s="2"/>
      <c r="W16" s="2"/>
    </row>
    <row r="17" s="32" customFormat="true" ht="12.75" hidden="false" customHeight="false" outlineLevel="0" collapsed="false">
      <c r="A17" s="26" t="n">
        <f aca="false">A16+1</f>
        <v>2018</v>
      </c>
      <c r="B17" s="26"/>
      <c r="C17" s="27" t="n">
        <f aca="false">R29</f>
        <v>6168.17</v>
      </c>
      <c r="D17" s="27" t="n">
        <v>6400</v>
      </c>
      <c r="E17" s="28" t="n">
        <v>0</v>
      </c>
      <c r="F17" s="29" t="n">
        <f aca="false">C17+D17+E17</f>
        <v>12568.17</v>
      </c>
      <c r="G17" s="27" t="n">
        <v>10998.882</v>
      </c>
      <c r="H17" s="27" t="n">
        <f aca="false">R28</f>
        <v>892</v>
      </c>
      <c r="I17" s="29" t="n">
        <f aca="false">G17-H17</f>
        <v>10106.882</v>
      </c>
      <c r="J17" s="30" t="n">
        <f aca="false">F17-I17</f>
        <v>2461.288</v>
      </c>
      <c r="K17" s="31" t="n">
        <f aca="false">J17/I17*100</f>
        <v>24.3525945984132</v>
      </c>
      <c r="L17" s="2"/>
      <c r="M17" s="32" t="s">
        <v>23</v>
      </c>
      <c r="N17" s="34" t="n">
        <v>1237</v>
      </c>
      <c r="O17" s="32" t="s">
        <v>23</v>
      </c>
      <c r="P17" s="34" t="n">
        <v>1237</v>
      </c>
      <c r="Q17" s="32" t="s">
        <v>23</v>
      </c>
      <c r="R17" s="34" t="n">
        <v>1237</v>
      </c>
      <c r="S17" s="32" t="s">
        <v>23</v>
      </c>
      <c r="T17" s="34" t="n">
        <v>1237</v>
      </c>
      <c r="U17" s="2"/>
      <c r="V17" s="2"/>
      <c r="W17" s="2"/>
    </row>
    <row r="18" s="32" customFormat="true" ht="12.75" hidden="false" customHeight="false" outlineLevel="0" collapsed="false">
      <c r="A18" s="26" t="n">
        <f aca="false">A17+1</f>
        <v>2019</v>
      </c>
      <c r="B18" s="26"/>
      <c r="C18" s="27" t="n">
        <f aca="false">T29</f>
        <v>6188.202</v>
      </c>
      <c r="D18" s="27" t="n">
        <v>6400</v>
      </c>
      <c r="E18" s="28" t="n">
        <v>0</v>
      </c>
      <c r="F18" s="29" t="n">
        <f aca="false">C18+D18+E18</f>
        <v>12588.202</v>
      </c>
      <c r="G18" s="27" t="n">
        <v>11103.033</v>
      </c>
      <c r="H18" s="27" t="n">
        <f aca="false">T28</f>
        <v>912</v>
      </c>
      <c r="I18" s="29" t="n">
        <f aca="false">G18-H18</f>
        <v>10191.033</v>
      </c>
      <c r="J18" s="30" t="n">
        <f aca="false">F18-I18</f>
        <v>2397.169</v>
      </c>
      <c r="K18" s="31" t="n">
        <f aca="false">J18/I18*100</f>
        <v>23.5223357632146</v>
      </c>
      <c r="L18" s="2"/>
      <c r="M18" s="32" t="s">
        <v>27</v>
      </c>
      <c r="N18" s="34" t="n">
        <v>1187</v>
      </c>
      <c r="O18" s="32" t="s">
        <v>27</v>
      </c>
      <c r="P18" s="34" t="n">
        <v>1187</v>
      </c>
      <c r="Q18" s="32" t="s">
        <v>27</v>
      </c>
      <c r="R18" s="34" t="n">
        <v>1171.569</v>
      </c>
      <c r="S18" s="32" t="s">
        <v>27</v>
      </c>
      <c r="T18" s="34" t="n">
        <v>1171.569</v>
      </c>
      <c r="U18" s="2"/>
      <c r="V18" s="2"/>
      <c r="W18" s="2"/>
    </row>
    <row r="19" s="32" customFormat="true" ht="12.75" hidden="false" customHeight="false" outlineLevel="0" collapsed="false">
      <c r="A19" s="26" t="n">
        <f aca="false">A18+1</f>
        <v>2020</v>
      </c>
      <c r="B19" s="26"/>
      <c r="C19" s="27" t="n">
        <f aca="false">C18</f>
        <v>6188.202</v>
      </c>
      <c r="D19" s="27" t="n">
        <v>6400</v>
      </c>
      <c r="E19" s="28" t="n">
        <f aca="false">E18</f>
        <v>0</v>
      </c>
      <c r="F19" s="29" t="n">
        <f aca="false">C19+D19+E19</f>
        <v>12588.202</v>
      </c>
      <c r="G19" s="27" t="n">
        <v>11267.082</v>
      </c>
      <c r="H19" s="27" t="n">
        <f aca="false">864+70</f>
        <v>934</v>
      </c>
      <c r="I19" s="29" t="n">
        <f aca="false">G19-H19</f>
        <v>10333.082</v>
      </c>
      <c r="J19" s="30" t="n">
        <f aca="false">F19-I19</f>
        <v>2255.12</v>
      </c>
      <c r="K19" s="31" t="n">
        <f aca="false">J19/I19*100</f>
        <v>21.8242727581181</v>
      </c>
      <c r="L19" s="2"/>
      <c r="M19" s="35" t="s">
        <v>28</v>
      </c>
      <c r="N19" s="36" t="n">
        <v>23</v>
      </c>
      <c r="O19" s="35" t="s">
        <v>28</v>
      </c>
      <c r="P19" s="36" t="n">
        <v>36</v>
      </c>
      <c r="Q19" s="35" t="s">
        <v>28</v>
      </c>
      <c r="R19" s="36" t="n">
        <v>47</v>
      </c>
      <c r="S19" s="35" t="s">
        <v>28</v>
      </c>
      <c r="T19" s="36" t="n">
        <v>58</v>
      </c>
      <c r="U19" s="2"/>
      <c r="V19" s="2"/>
      <c r="W19" s="2"/>
    </row>
    <row r="20" s="32" customFormat="true" ht="12.75" hidden="false" customHeight="false" outlineLevel="0" collapsed="false">
      <c r="A20" s="26" t="n">
        <f aca="false">A19+1</f>
        <v>2021</v>
      </c>
      <c r="B20" s="26"/>
      <c r="C20" s="27" t="n">
        <f aca="false">C19</f>
        <v>6188.202</v>
      </c>
      <c r="D20" s="27" t="n">
        <v>6400</v>
      </c>
      <c r="E20" s="28" t="n">
        <f aca="false">E19</f>
        <v>0</v>
      </c>
      <c r="F20" s="29" t="n">
        <f aca="false">C20+D20+E20</f>
        <v>12588.202</v>
      </c>
      <c r="G20" s="27" t="n">
        <v>11316.252</v>
      </c>
      <c r="H20" s="27" t="n">
        <f aca="false">82+873</f>
        <v>955</v>
      </c>
      <c r="I20" s="29" t="n">
        <f aca="false">G20-H20</f>
        <v>10361.252</v>
      </c>
      <c r="J20" s="30" t="n">
        <f aca="false">F20-I20</f>
        <v>2226.95</v>
      </c>
      <c r="K20" s="31" t="n">
        <f aca="false">J20/I20*100</f>
        <v>21.4930589469304</v>
      </c>
      <c r="L20" s="2"/>
      <c r="M20" s="32" t="s">
        <v>29</v>
      </c>
      <c r="N20" s="34" t="n">
        <v>442</v>
      </c>
      <c r="O20" s="32" t="s">
        <v>29</v>
      </c>
      <c r="P20" s="34" t="n">
        <v>442</v>
      </c>
      <c r="Q20" s="32" t="s">
        <v>29</v>
      </c>
      <c r="R20" s="34" t="n">
        <v>442</v>
      </c>
      <c r="S20" s="32" t="s">
        <v>29</v>
      </c>
      <c r="T20" s="34" t="n">
        <v>442</v>
      </c>
      <c r="U20" s="2"/>
      <c r="V20" s="2"/>
      <c r="W20" s="2"/>
    </row>
    <row r="21" s="32" customFormat="true" ht="12.75" hidden="false" customHeight="false" outlineLevel="0" collapsed="false">
      <c r="A21" s="26" t="n">
        <f aca="false">A20+1</f>
        <v>2022</v>
      </c>
      <c r="B21" s="26"/>
      <c r="C21" s="27" t="n">
        <f aca="false">C20</f>
        <v>6188.202</v>
      </c>
      <c r="D21" s="27" t="n">
        <v>6400</v>
      </c>
      <c r="E21" s="28" t="n">
        <f aca="false">E20</f>
        <v>0</v>
      </c>
      <c r="F21" s="29" t="n">
        <f aca="false">C21+D21+E21</f>
        <v>12588.202</v>
      </c>
      <c r="G21" s="27" t="n">
        <v>11416.38</v>
      </c>
      <c r="H21" s="27" t="n">
        <f aca="false">94+882</f>
        <v>976</v>
      </c>
      <c r="I21" s="29" t="n">
        <f aca="false">G21-H21</f>
        <v>10440.38</v>
      </c>
      <c r="J21" s="30" t="n">
        <f aca="false">F21-I21</f>
        <v>2147.822</v>
      </c>
      <c r="K21" s="31" t="n">
        <f aca="false">J21/I21*100</f>
        <v>20.572258864141</v>
      </c>
      <c r="L21" s="2"/>
      <c r="M21" s="32" t="s">
        <v>30</v>
      </c>
      <c r="N21" s="34" t="n">
        <v>442</v>
      </c>
      <c r="O21" s="32" t="s">
        <v>31</v>
      </c>
      <c r="P21" s="34" t="n">
        <v>68.326</v>
      </c>
      <c r="Q21" s="32" t="s">
        <v>31</v>
      </c>
      <c r="R21" s="34" t="n">
        <v>68.326</v>
      </c>
      <c r="S21" s="32" t="s">
        <v>30</v>
      </c>
      <c r="T21" s="34" t="n">
        <v>442</v>
      </c>
      <c r="U21" s="2"/>
      <c r="V21" s="2"/>
      <c r="W21" s="2"/>
    </row>
    <row r="22" s="32" customFormat="true" ht="12.75" hidden="false" customHeight="false" outlineLevel="0" collapsed="false">
      <c r="A22" s="26" t="n">
        <f aca="false">A21+1</f>
        <v>2023</v>
      </c>
      <c r="B22" s="26"/>
      <c r="C22" s="27" t="n">
        <f aca="false">C21</f>
        <v>6188.202</v>
      </c>
      <c r="D22" s="27" t="n">
        <v>6400</v>
      </c>
      <c r="E22" s="28" t="n">
        <f aca="false">E21</f>
        <v>0</v>
      </c>
      <c r="F22" s="29" t="n">
        <f aca="false">C22+D22+E22</f>
        <v>12588.202</v>
      </c>
      <c r="G22" s="27" t="n">
        <v>11547.351</v>
      </c>
      <c r="H22" s="27" t="n">
        <f aca="false">107+892</f>
        <v>999</v>
      </c>
      <c r="I22" s="29" t="n">
        <f aca="false">G22-H22</f>
        <v>10548.351</v>
      </c>
      <c r="J22" s="30" t="n">
        <f aca="false">F22-I22</f>
        <v>2039.851</v>
      </c>
      <c r="K22" s="31" t="n">
        <f aca="false">J22/I22*100</f>
        <v>19.338103178402</v>
      </c>
      <c r="L22" s="2"/>
      <c r="M22" s="32" t="s">
        <v>32</v>
      </c>
      <c r="N22" s="34" t="n">
        <v>396</v>
      </c>
      <c r="O22" s="32" t="s">
        <v>30</v>
      </c>
      <c r="P22" s="34" t="n">
        <v>442</v>
      </c>
      <c r="Q22" s="32" t="s">
        <v>30</v>
      </c>
      <c r="R22" s="34" t="n">
        <v>442</v>
      </c>
      <c r="S22" s="32" t="s">
        <v>33</v>
      </c>
      <c r="T22" s="34" t="n">
        <v>1155</v>
      </c>
      <c r="U22" s="2"/>
      <c r="V22" s="2"/>
      <c r="W22" s="2"/>
    </row>
    <row r="23" s="32" customFormat="true" ht="13.5" hidden="false" customHeight="false" outlineLevel="0" collapsed="false">
      <c r="A23" s="37" t="n">
        <f aca="false">A22+1</f>
        <v>2024</v>
      </c>
      <c r="B23" s="37"/>
      <c r="C23" s="38" t="n">
        <f aca="false">C22</f>
        <v>6188.202</v>
      </c>
      <c r="D23" s="38" t="n">
        <v>6400</v>
      </c>
      <c r="E23" s="39" t="n">
        <f aca="false">E22</f>
        <v>0</v>
      </c>
      <c r="F23" s="40" t="n">
        <f aca="false">C23+D23+E23</f>
        <v>12588.202</v>
      </c>
      <c r="G23" s="38" t="n">
        <v>11702.46</v>
      </c>
      <c r="H23" s="38" t="n">
        <f aca="false">120+901</f>
        <v>1021</v>
      </c>
      <c r="I23" s="40" t="n">
        <f aca="false">G23-H23</f>
        <v>10681.46</v>
      </c>
      <c r="J23" s="41" t="n">
        <f aca="false">F23-I23</f>
        <v>1906.742</v>
      </c>
      <c r="K23" s="42" t="n">
        <f aca="false">J23/I23*100</f>
        <v>17.8509492148077</v>
      </c>
      <c r="L23" s="2"/>
      <c r="M23" s="32" t="s">
        <v>31</v>
      </c>
      <c r="N23" s="34" t="n">
        <v>823.2</v>
      </c>
      <c r="O23" s="2" t="s">
        <v>33</v>
      </c>
      <c r="P23" s="34" t="n">
        <v>1155</v>
      </c>
      <c r="Q23" s="2" t="s">
        <v>33</v>
      </c>
      <c r="R23" s="34" t="n">
        <v>1155</v>
      </c>
      <c r="S23" s="2" t="s">
        <v>31</v>
      </c>
      <c r="T23" s="34" t="n">
        <v>68.326</v>
      </c>
      <c r="U23" s="2"/>
      <c r="V23" s="2"/>
      <c r="W23" s="2"/>
    </row>
    <row r="24" s="32" customFormat="true" ht="12.75" hidden="false" customHeight="false" outlineLevel="0" collapsed="false">
      <c r="A24" s="26" t="n">
        <f aca="false">A23+1</f>
        <v>2025</v>
      </c>
      <c r="B24" s="26"/>
      <c r="C24" s="27" t="n">
        <f aca="false">C23</f>
        <v>6188.202</v>
      </c>
      <c r="D24" s="27" t="n">
        <v>6400</v>
      </c>
      <c r="E24" s="28" t="n">
        <v>200</v>
      </c>
      <c r="F24" s="29" t="n">
        <f aca="false">C24+D24+E24</f>
        <v>12788.202</v>
      </c>
      <c r="G24" s="27" t="n">
        <v>11877.684</v>
      </c>
      <c r="H24" s="27" t="n">
        <f aca="false">139+911</f>
        <v>1050</v>
      </c>
      <c r="I24" s="29" t="n">
        <f aca="false">G24-H24</f>
        <v>10827.684</v>
      </c>
      <c r="J24" s="30" t="n">
        <f aca="false">F24-I24</f>
        <v>1960.518</v>
      </c>
      <c r="K24" s="43" t="n">
        <f aca="false">J24/I24*100</f>
        <v>18.1065313690352</v>
      </c>
      <c r="L24" s="2"/>
      <c r="M24" s="2" t="s">
        <v>34</v>
      </c>
      <c r="N24" s="34" t="n">
        <v>412</v>
      </c>
      <c r="O24" s="35" t="s">
        <v>35</v>
      </c>
      <c r="P24" s="36" t="n">
        <v>829</v>
      </c>
      <c r="Q24" s="35" t="s">
        <v>35</v>
      </c>
      <c r="R24" s="36" t="n">
        <v>845</v>
      </c>
      <c r="S24" s="35" t="s">
        <v>35</v>
      </c>
      <c r="T24" s="36" t="n">
        <v>854</v>
      </c>
      <c r="U24" s="2"/>
      <c r="V24" s="2"/>
      <c r="W24" s="2"/>
    </row>
    <row r="25" s="32" customFormat="true" ht="12.75" hidden="false" customHeight="false" outlineLevel="0" collapsed="false">
      <c r="A25" s="26" t="n">
        <f aca="false">A24+1</f>
        <v>2026</v>
      </c>
      <c r="B25" s="26"/>
      <c r="C25" s="27" t="n">
        <f aca="false">C24</f>
        <v>6188.202</v>
      </c>
      <c r="D25" s="27" t="n">
        <v>6400</v>
      </c>
      <c r="E25" s="28" t="n">
        <f aca="false">E24+200</f>
        <v>400</v>
      </c>
      <c r="F25" s="29" t="n">
        <f aca="false">C25+D25+E25</f>
        <v>12988.202</v>
      </c>
      <c r="G25" s="27" t="n">
        <v>12099.396</v>
      </c>
      <c r="H25" s="27" t="n">
        <f aca="false">153+917</f>
        <v>1070</v>
      </c>
      <c r="I25" s="29" t="n">
        <f aca="false">G25-H25</f>
        <v>11029.396</v>
      </c>
      <c r="J25" s="30" t="n">
        <f aca="false">F25-I25</f>
        <v>1958.806</v>
      </c>
      <c r="K25" s="43" t="n">
        <f aca="false">J25/I25*100</f>
        <v>17.7598664514358</v>
      </c>
      <c r="L25" s="2"/>
      <c r="M25" s="35" t="s">
        <v>35</v>
      </c>
      <c r="N25" s="44" t="n">
        <v>800</v>
      </c>
      <c r="P25" s="45"/>
      <c r="R25" s="45"/>
      <c r="T25" s="45"/>
      <c r="U25" s="2"/>
      <c r="V25" s="2"/>
      <c r="W25" s="2"/>
    </row>
    <row r="26" s="32" customFormat="true" ht="12.75" hidden="false" customHeight="false" outlineLevel="0" collapsed="false">
      <c r="A26" s="26" t="n">
        <f aca="false">A25+1</f>
        <v>2027</v>
      </c>
      <c r="B26" s="26"/>
      <c r="C26" s="27" t="n">
        <f aca="false">C25</f>
        <v>6188.202</v>
      </c>
      <c r="D26" s="27" t="n">
        <v>6400</v>
      </c>
      <c r="E26" s="28" t="n">
        <f aca="false">E25+200</f>
        <v>600</v>
      </c>
      <c r="F26" s="29" t="n">
        <f aca="false">C26+D26+E26</f>
        <v>13188.202</v>
      </c>
      <c r="G26" s="27" t="n">
        <v>12366.255</v>
      </c>
      <c r="H26" s="27" t="n">
        <f aca="false">924+166</f>
        <v>1090</v>
      </c>
      <c r="I26" s="29" t="n">
        <f aca="false">G26-H26</f>
        <v>11276.255</v>
      </c>
      <c r="J26" s="30" t="n">
        <f aca="false">F26-I26</f>
        <v>1911.947</v>
      </c>
      <c r="K26" s="43" t="n">
        <f aca="false">J26/I26*100</f>
        <v>16.9555140425611</v>
      </c>
      <c r="L26" s="2"/>
      <c r="U26" s="2"/>
      <c r="V26" s="2"/>
      <c r="W26" s="2"/>
    </row>
    <row r="27" s="32" customFormat="true" ht="12.75" hidden="false" customHeight="false" outlineLevel="0" collapsed="false">
      <c r="A27" s="26" t="n">
        <f aca="false">A26+1</f>
        <v>2028</v>
      </c>
      <c r="B27" s="26"/>
      <c r="C27" s="27" t="n">
        <f aca="false">C26</f>
        <v>6188.202</v>
      </c>
      <c r="D27" s="27" t="n">
        <v>6400</v>
      </c>
      <c r="E27" s="28" t="n">
        <f aca="false">E26+200</f>
        <v>800</v>
      </c>
      <c r="F27" s="29" t="n">
        <f aca="false">C27+D27+E27</f>
        <v>13388.202</v>
      </c>
      <c r="G27" s="27" t="n">
        <v>12616.575</v>
      </c>
      <c r="H27" s="27" t="n">
        <f aca="false">930+180</f>
        <v>1110</v>
      </c>
      <c r="I27" s="29" t="n">
        <f aca="false">G27-H27</f>
        <v>11506.575</v>
      </c>
      <c r="J27" s="30" t="n">
        <f aca="false">F27-I27</f>
        <v>1881.627</v>
      </c>
      <c r="K27" s="43" t="n">
        <f aca="false">J27/I27*100</f>
        <v>16.3526244777443</v>
      </c>
      <c r="L27" s="2"/>
      <c r="M27" s="32" t="s">
        <v>4</v>
      </c>
      <c r="N27" s="46" t="n">
        <f aca="false">SUM(N15:N26)</f>
        <v>7394.2</v>
      </c>
      <c r="O27" s="46"/>
      <c r="P27" s="46" t="n">
        <f aca="false">SUM(P15:P26)</f>
        <v>7028.326</v>
      </c>
      <c r="R27" s="46" t="n">
        <f aca="false">SUM(R15:R26)</f>
        <v>7060.17</v>
      </c>
      <c r="T27" s="46" t="n">
        <f aca="false">SUM(T15:T26)</f>
        <v>7100.202</v>
      </c>
      <c r="U27" s="2"/>
      <c r="V27" s="2"/>
      <c r="W27" s="2"/>
    </row>
    <row r="28" s="32" customFormat="true" ht="12.75" hidden="false" customHeight="false" outlineLevel="0" collapsed="false">
      <c r="A28" s="26" t="n">
        <f aca="false">A27+1</f>
        <v>2029</v>
      </c>
      <c r="B28" s="16"/>
      <c r="C28" s="27" t="n">
        <f aca="false">C27</f>
        <v>6188.202</v>
      </c>
      <c r="D28" s="27" t="n">
        <v>6400</v>
      </c>
      <c r="E28" s="28" t="n">
        <f aca="false">E27+200</f>
        <v>1000</v>
      </c>
      <c r="F28" s="29" t="n">
        <f aca="false">C28+D28+E28</f>
        <v>13588.202</v>
      </c>
      <c r="G28" s="27" t="n">
        <v>12875.835</v>
      </c>
      <c r="H28" s="27" t="n">
        <f aca="false">939+193</f>
        <v>1132</v>
      </c>
      <c r="I28" s="29" t="n">
        <f aca="false">G28-H28</f>
        <v>11743.835</v>
      </c>
      <c r="J28" s="30" t="n">
        <f aca="false">F28-I28</f>
        <v>1844.367</v>
      </c>
      <c r="K28" s="43" t="n">
        <f aca="false">J28/I28*100</f>
        <v>15.7049805280813</v>
      </c>
      <c r="L28" s="2"/>
      <c r="M28" s="32" t="s">
        <v>17</v>
      </c>
      <c r="N28" s="46" t="n">
        <f aca="false">N19+N25</f>
        <v>823</v>
      </c>
      <c r="O28" s="46"/>
      <c r="P28" s="46" t="n">
        <f aca="false">P19+P24</f>
        <v>865</v>
      </c>
      <c r="R28" s="46" t="n">
        <f aca="false">R19+R24</f>
        <v>892</v>
      </c>
      <c r="S28" s="46"/>
      <c r="T28" s="46" t="n">
        <f aca="false">T19+T24</f>
        <v>912</v>
      </c>
      <c r="U28" s="2"/>
      <c r="V28" s="2"/>
      <c r="W28" s="2"/>
    </row>
    <row r="29" s="32" customFormat="true" ht="12.75" hidden="false" customHeight="false" outlineLevel="0" collapsed="false">
      <c r="A29" s="47" t="n">
        <f aca="false">A28+1</f>
        <v>2030</v>
      </c>
      <c r="B29" s="47"/>
      <c r="C29" s="48" t="n">
        <f aca="false">C28</f>
        <v>6188.202</v>
      </c>
      <c r="D29" s="48" t="n">
        <v>6400</v>
      </c>
      <c r="E29" s="23" t="n">
        <f aca="false">E28+200</f>
        <v>1200</v>
      </c>
      <c r="F29" s="49" t="n">
        <f aca="false">C29+D29+E29</f>
        <v>13788.202</v>
      </c>
      <c r="G29" s="48" t="n">
        <v>13140.906</v>
      </c>
      <c r="H29" s="48" t="n">
        <f aca="false">948+206</f>
        <v>1154</v>
      </c>
      <c r="I29" s="49" t="n">
        <f aca="false">G29-H29</f>
        <v>11986.906</v>
      </c>
      <c r="J29" s="50" t="n">
        <f aca="false">F29-I29</f>
        <v>1801.296</v>
      </c>
      <c r="K29" s="51" t="n">
        <f aca="false">J29/I29*100</f>
        <v>15.0271971766526</v>
      </c>
      <c r="L29" s="2"/>
      <c r="M29" s="32" t="s">
        <v>36</v>
      </c>
      <c r="N29" s="46" t="n">
        <f aca="false">N27-N28</f>
        <v>6571.2</v>
      </c>
      <c r="O29" s="46"/>
      <c r="P29" s="46" t="n">
        <f aca="false">P27-P28</f>
        <v>6163.326</v>
      </c>
      <c r="R29" s="46" t="n">
        <f aca="false">R27-R28</f>
        <v>6168.17</v>
      </c>
      <c r="S29" s="46"/>
      <c r="T29" s="46" t="n">
        <f aca="false">T27-T28</f>
        <v>6188.202</v>
      </c>
      <c r="U29" s="2"/>
      <c r="V29" s="2"/>
      <c r="W29" s="2"/>
    </row>
    <row r="30" customFormat="false" ht="12" hidden="false" customHeight="true" outlineLevel="0" collapsed="false">
      <c r="A30" s="52"/>
      <c r="B30" s="52"/>
      <c r="C30" s="52"/>
      <c r="D30" s="52"/>
      <c r="E30" s="52"/>
    </row>
    <row r="31" customFormat="false" ht="12" hidden="false" customHeight="true" outlineLevel="0" collapsed="false">
      <c r="A31" s="52"/>
      <c r="B31" s="52"/>
      <c r="C31" s="52"/>
      <c r="D31" s="52"/>
      <c r="E31" s="52"/>
      <c r="J31" s="53" t="s">
        <v>37</v>
      </c>
      <c r="K31" s="53"/>
    </row>
    <row r="32" customFormat="false" ht="12.75" hidden="false" customHeight="false" outlineLevel="0" collapsed="false">
      <c r="A32" s="52"/>
      <c r="B32" s="52"/>
      <c r="C32" s="52"/>
      <c r="D32" s="52"/>
      <c r="E32" s="52"/>
    </row>
    <row r="33" customFormat="false" ht="12.75" hidden="false" customHeight="false" outlineLevel="0" collapsed="false">
      <c r="A33" s="54"/>
      <c r="B33" s="54"/>
      <c r="C33" s="54"/>
      <c r="D33" s="55"/>
      <c r="E33" s="54"/>
    </row>
    <row r="34" customFormat="false" ht="12.75" hidden="false" customHeight="false" outlineLevel="0" collapsed="false">
      <c r="A34" s="56"/>
      <c r="B34" s="56"/>
      <c r="C34" s="56"/>
      <c r="D34" s="55"/>
      <c r="E34" s="56"/>
      <c r="F34" s="57"/>
      <c r="G34" s="57"/>
      <c r="H34" s="57"/>
      <c r="I34" s="57"/>
      <c r="J34" s="57"/>
      <c r="K34" s="57"/>
    </row>
    <row r="35" customFormat="false" ht="12.75" hidden="false" customHeight="false" outlineLevel="0" collapsed="false">
      <c r="A35" s="56"/>
      <c r="B35" s="56"/>
      <c r="C35" s="56"/>
      <c r="D35" s="55"/>
      <c r="E35" s="56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2"/>
      <c r="B36" s="2"/>
      <c r="C36" s="2"/>
      <c r="D36" s="58"/>
      <c r="E36" s="2"/>
    </row>
    <row r="37" customFormat="false" ht="12.75" hidden="false" customHeight="false" outlineLevel="0" collapsed="false">
      <c r="A37" s="59"/>
      <c r="B37" s="60"/>
      <c r="C37" s="60"/>
      <c r="D37" s="55"/>
      <c r="E37" s="60"/>
    </row>
    <row r="38" customFormat="false" ht="12.75" hidden="false" customHeight="false" outlineLevel="0" collapsed="false">
      <c r="A38" s="59"/>
      <c r="B38" s="60"/>
      <c r="C38" s="60"/>
      <c r="D38" s="55"/>
      <c r="E38" s="60"/>
    </row>
    <row r="39" customFormat="false" ht="12.75" hidden="false" customHeight="false" outlineLevel="0" collapsed="false">
      <c r="A39" s="59"/>
      <c r="B39" s="60"/>
      <c r="C39" s="60"/>
      <c r="D39" s="55"/>
      <c r="E39" s="60"/>
    </row>
    <row r="40" customFormat="false" ht="12.75" hidden="false" customHeight="false" outlineLevel="0" collapsed="false">
      <c r="D40" s="61"/>
    </row>
    <row r="41" customFormat="false" ht="12.75" hidden="false" customHeight="false" outlineLevel="0" collapsed="false">
      <c r="D41" s="61"/>
    </row>
    <row r="42" customFormat="false" ht="12.75" hidden="false" customHeight="false" outlineLevel="0" collapsed="false">
      <c r="D42" s="61"/>
    </row>
    <row r="43" customFormat="false" ht="12.75" hidden="false" customHeight="false" outlineLevel="0" collapsed="false">
      <c r="D43" s="61"/>
    </row>
    <row r="44" customFormat="false" ht="12.75" hidden="false" customHeight="false" outlineLevel="0" collapsed="false">
      <c r="D44" s="61"/>
    </row>
    <row r="45" customFormat="false" ht="12.75" hidden="false" customHeight="false" outlineLevel="0" collapsed="false">
      <c r="D45" s="61"/>
    </row>
    <row r="46" customFormat="false" ht="12.75" hidden="false" customHeight="false" outlineLevel="0" collapsed="false">
      <c r="D46" s="61"/>
    </row>
    <row r="47" customFormat="false" ht="12.75" hidden="false" customHeight="false" outlineLevel="0" collapsed="false">
      <c r="D47" s="61"/>
    </row>
    <row r="48" customFormat="false" ht="12.75" hidden="false" customHeight="false" outlineLevel="0" collapsed="false">
      <c r="D48" s="61"/>
    </row>
  </sheetData>
  <mergeCells count="7">
    <mergeCell ref="A5:K5"/>
    <mergeCell ref="A6:K6"/>
    <mergeCell ref="J9:K9"/>
    <mergeCell ref="J10:K10"/>
    <mergeCell ref="J11:K11"/>
    <mergeCell ref="J12:K12"/>
    <mergeCell ref="J31:K31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11:01Z</dcterms:created>
  <dc:creator/>
  <dc:description/>
  <dc:language>en-US</dc:language>
  <cp:lastModifiedBy/>
  <dcterms:modified xsi:type="dcterms:W3CDTF">2017-11-17T18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