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SF Study RM" sheetId="1" state="visible" r:id="rId2"/>
    <sheet name="SF Study RM New Solar Rollout" sheetId="2" state="visible" r:id="rId3"/>
    <sheet name="SF Study RM PFL Retire" sheetId="3" state="visible" r:id="rId4"/>
    <sheet name="SF Study RM PFL Retire RP" sheetId="4" state="visible" r:id="rId5"/>
    <sheet name="SF Study RM PMR 1&amp;2 Retire" sheetId="5" state="visible" r:id="rId6"/>
    <sheet name="SF Study RM PMR 1&amp;2 Retire RP" sheetId="6" state="visible" r:id="rId7"/>
    <sheet name="IT3 Plan 1" sheetId="7" state="hidden" r:id="rId8"/>
    <sheet name="IT3 Plan 2" sheetId="8" state="hidden" r:id="rId9"/>
    <sheet name="IT3 Plan 3" sheetId="9" state="hidden" r:id="rId10"/>
    <sheet name="IT3 Plan 4" sheetId="10" state="hidden" r:id="rId11"/>
    <sheet name="IT3 Plan 5" sheetId="11" state="hidden" r:id="rId12"/>
  </sheets>
  <externalReferences>
    <externalReference r:id="rId13"/>
    <externalReference r:id="rId14"/>
  </externalReferences>
  <definedNames>
    <definedName function="false" hidden="false" localSheetId="6" name="_xlnm.Print_Area" vbProcedure="false">'IT3 Plan 1'!$A$1:$N$60</definedName>
    <definedName function="false" hidden="false" localSheetId="7" name="_xlnm.Print_Area" vbProcedure="false">'IT3 Plan 2'!$A$1:$N$60</definedName>
    <definedName function="false" hidden="false" localSheetId="8" name="_xlnm.Print_Area" vbProcedure="false">'IT3 Plan 3'!$A$1:$N$60</definedName>
    <definedName function="false" hidden="false" localSheetId="9" name="_xlnm.Print_Area" vbProcedure="false">'IT3 Plan 4'!$A$1:$N$60</definedName>
    <definedName function="false" hidden="false" localSheetId="10" name="_xlnm.Print_Area" vbProcedure="false">'IT3 Plan 5'!$A$1:$N$60</definedName>
    <definedName function="false" hidden="false" localSheetId="0" name="_xlnm.Print_Area" vbProcedure="false">'SF Study RM'!$A$3:$N$33</definedName>
    <definedName function="false" hidden="false" localSheetId="1" name="_xlnm.Print_Area" vbProcedure="false">'SF Study RM New Solar Rollout'!$A$3:$N$33</definedName>
    <definedName function="false" hidden="false" localSheetId="2" name="_xlnm.Print_Area" vbProcedure="false">'SF Study RM PFL Retire'!$A$3:$O$33</definedName>
    <definedName function="false" hidden="false" localSheetId="3" name="_xlnm.Print_Area" vbProcedure="false">'SF Study RM PFL Retire RP'!$A$3:$O$35</definedName>
    <definedName function="false" hidden="false" localSheetId="4" name="_xlnm.Print_Area" vbProcedure="false">'SF Study RM PMR 1&amp;2 Retire'!$A$3:$O$33</definedName>
    <definedName function="false" hidden="false" localSheetId="5" name="_xlnm.Print_Area" vbProcedure="false">'SF Study RM PMR 1&amp;2 Retire RP'!$A$3:$O$33</definedName>
    <definedName function="false" hidden="false" name="Add_Eq_Filler" vbProcedure="false">#REF!</definedName>
    <definedName function="false" hidden="false" name="Add_small_filler_MW" vbProcedure="false">#REF!</definedName>
    <definedName function="false" hidden="false" name="End_Year" vbProcedure="false">#REF!</definedName>
    <definedName function="false" hidden="false" name="eqfillersizetest" vbProcedure="false">#REF!</definedName>
    <definedName function="false" hidden="false" name="EqFiller_Size" vbProcedure="false">#REF!</definedName>
    <definedName function="false" hidden="false" name="Eq_filler_Year" vbProcedure="false">#REF!</definedName>
    <definedName function="false" hidden="false" name="Large_filler_End_Year" vbProcedure="false">#REF!</definedName>
    <definedName function="false" hidden="false" name="Large_filler_MW" vbProcedure="false">#REF!</definedName>
    <definedName function="false" hidden="false" name="Large_Filler_Start_Year" vbProcedure="false">#REF!</definedName>
    <definedName function="false" hidden="false" name="NewUnit_Table" vbProcedure="false">#REF!</definedName>
    <definedName function="false" hidden="false" name="No_of_PPAs" vbProcedure="false">#REF!</definedName>
    <definedName function="false" hidden="false" name="No_Other_PPA" vbProcedure="false">#REF!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#REF!</definedName>
    <definedName function="false" hidden="false" name="PPA_TRIGGER" vbProcedure="false">#REF!</definedName>
    <definedName function="false" hidden="false" name="Reserve_Margin" vbProcedure="false">#REF!</definedName>
    <definedName function="false" hidden="false" name="Reserve_Margin_Gen_Only" vbProcedure="false">#REF!</definedName>
    <definedName function="false" hidden="false" name="Small_Filler_Start_Year" vbProcedure="false">#REF!</definedName>
    <definedName function="false" hidden="false" name="Solar_add_Table" vbProcedure="false">#REF!</definedName>
    <definedName function="false" hidden="false" name="Solar_Degradation" vbProcedure="false">#REF!</definedName>
    <definedName function="false" hidden="false" name="Start_Year" vbProcedure="false">#REF!</definedName>
    <definedName function="false" hidden="false" name="Start_Year_GenOnlyRM" vbProcedure="false">#REF!</definedName>
    <definedName function="false" hidden="false" name="Title_Description" vbProcedure="false">#REF!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Print_Area_MI" vbProcedure="false">'SF Study RM'!$A$5:$M$33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0" name="_Regression_Int" vbProcedure="false">1</definedName>
    <definedName function="false" hidden="false" localSheetId="1" name="Print_Area_MI" vbProcedure="false">'SF Study RM New Solar Rollout'!$A$5:$M$33</definedName>
    <definedName function="false" hidden="false" localSheetId="1" name="_ATPRegress_Range1" vbProcedure="false">'[2]ST Corrections'!$M$13</definedName>
    <definedName function="false" hidden="false" localSheetId="1" name="_ATPRegress_Range2" vbProcedure="false">'[2]ST Corrections'!$M$13</definedName>
    <definedName function="false" hidden="false" localSheetId="1" name="_ATPRegress_Range3" vbProcedure="false">'[2]ST Corrections'!$M$3085</definedName>
    <definedName function="false" hidden="false" localSheetId="1" name="_Regression_Int" vbProcedure="false">1</definedName>
    <definedName function="false" hidden="false" localSheetId="2" name="Print_Area_MI" vbProcedure="false">'SF Study RM PFL Retire'!$A$5:$N$33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2" name="_Regression_Int" vbProcedure="false">1</definedName>
    <definedName function="false" hidden="false" localSheetId="3" name="Print_Area_MI" vbProcedure="false">'SF Study RM PFL Retire RP'!$A$5:$N$35</definedName>
    <definedName function="false" hidden="false" localSheetId="3" name="_ATPRegress_Range1" vbProcedure="false">'[2]ST Corrections'!$M$13</definedName>
    <definedName function="false" hidden="false" localSheetId="3" name="_ATPRegress_Range2" vbProcedure="false">'[2]ST Corrections'!$M$13</definedName>
    <definedName function="false" hidden="false" localSheetId="3" name="_ATPRegress_Range3" vbProcedure="false">'[2]ST Corrections'!$M$3085</definedName>
    <definedName function="false" hidden="false" localSheetId="3" name="_Regression_Int" vbProcedure="false">1</definedName>
    <definedName function="false" hidden="false" localSheetId="4" name="Print_Area_MI" vbProcedure="false">'SF Study RM PMR 1&amp;2 Retire'!$A$5:$N$33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4" name="_Regression_Int" vbProcedure="false">1</definedName>
    <definedName function="false" hidden="false" localSheetId="5" name="Print_Area_MI" vbProcedure="false">'SF Study RM PMR 1&amp;2 Retire RP'!$A$5:$N$33</definedName>
    <definedName function="false" hidden="false" localSheetId="5" name="_ATPRegress_Range1" vbProcedure="false">'[2]ST Corrections'!$M$13</definedName>
    <definedName function="false" hidden="false" localSheetId="5" name="_ATPRegress_Range2" vbProcedure="false">'[2]ST Corrections'!$M$13</definedName>
    <definedName function="false" hidden="false" localSheetId="5" name="_ATPRegress_Range3" vbProcedure="false">'[2]ST Corrections'!$M$3085</definedName>
    <definedName function="false" hidden="false" localSheetId="5" name="_Regression_Int" vbProcedure="false">1</definedName>
    <definedName function="false" hidden="false" localSheetId="6" name="Print_Area_MI" vbProcedure="false">'IT3 Plan 1'!$A$4:$M$31</definedName>
    <definedName function="false" hidden="false" localSheetId="6" name="_Regression_Int" vbProcedure="false">1</definedName>
    <definedName function="false" hidden="false" localSheetId="7" name="Print_Area_MI" vbProcedure="false">'IT3 Plan 2'!$A$4:$M$31</definedName>
    <definedName function="false" hidden="false" localSheetId="7" name="_ATPRegress_Range1" vbProcedure="false">'[2]ST Corrections'!$M$13</definedName>
    <definedName function="false" hidden="false" localSheetId="7" name="_ATPRegress_Range2" vbProcedure="false">'[2]ST Corrections'!$M$13</definedName>
    <definedName function="false" hidden="false" localSheetId="7" name="_ATPRegress_Range3" vbProcedure="false">'[2]ST Corrections'!$M$3085</definedName>
    <definedName function="false" hidden="false" localSheetId="7" name="_Regression_Int" vbProcedure="false">1</definedName>
    <definedName function="false" hidden="false" localSheetId="8" name="Print_Area_MI" vbProcedure="false">'IT3 Plan 3'!$A$4:$M$31</definedName>
    <definedName function="false" hidden="false" localSheetId="8" name="_ATPRegress_Range1" vbProcedure="false">'[2]ST Corrections'!$M$13</definedName>
    <definedName function="false" hidden="false" localSheetId="8" name="_ATPRegress_Range2" vbProcedure="false">'[2]ST Corrections'!$M$13</definedName>
    <definedName function="false" hidden="false" localSheetId="8" name="_ATPRegress_Range3" vbProcedure="false">'[2]ST Corrections'!$M$3085</definedName>
    <definedName function="false" hidden="false" localSheetId="8" name="_Regression_Int" vbProcedure="false">1</definedName>
    <definedName function="false" hidden="false" localSheetId="9" name="Print_Area_MI" vbProcedure="false">'IT3 Plan 4'!$A$4:$M$31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9" name="_Regression_Int" vbProcedure="false">1</definedName>
    <definedName function="false" hidden="false" localSheetId="10" name="Print_Area_MI" vbProcedure="false">'IT3 Plan 5'!$A$4:$M$31</definedName>
    <definedName function="false" hidden="false" localSheetId="10" name="_ATPRegress_Range1" vbProcedure="false">'[2]ST Corrections'!$M$13</definedName>
    <definedName function="false" hidden="false" localSheetId="10" name="_ATPRegress_Range2" vbProcedure="false">'[2]ST Corrections'!$M$13</definedName>
    <definedName function="false" hidden="false" localSheetId="10" name="_ATPRegress_Range3" vbProcedure="false">'[2]ST Corrections'!$M$3085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87">
  <si>
    <t xml:space="preserve">DRAFT Privileged &amp; Confidential, Attorney-Client Work Product</t>
  </si>
  <si>
    <t xml:space="preserve">Southeastern Florida Study</t>
  </si>
  <si>
    <t xml:space="preserve">Reserve Margin Projection</t>
  </si>
  <si>
    <t xml:space="preserve">Cumulative</t>
  </si>
  <si>
    <t xml:space="preserve">Total Reserve Margin</t>
  </si>
  <si>
    <t xml:space="preserve">Generation Only Reserve Margin</t>
  </si>
  <si>
    <t xml:space="preserve">Total</t>
  </si>
  <si>
    <t xml:space="preserve">Firm</t>
  </si>
  <si>
    <t xml:space="preserve">MWs</t>
  </si>
  <si>
    <t xml:space="preserve">Capacity</t>
  </si>
  <si>
    <t xml:space="preserve">Summer</t>
  </si>
  <si>
    <t xml:space="preserve">Above /</t>
  </si>
  <si>
    <t xml:space="preserve">Additions / </t>
  </si>
  <si>
    <t xml:space="preserve">Peak</t>
  </si>
  <si>
    <t xml:space="preserve">(Below)</t>
  </si>
  <si>
    <t xml:space="preserve">Unit</t>
  </si>
  <si>
    <t xml:space="preserve">Available</t>
  </si>
  <si>
    <t xml:space="preserve">(Retirements)</t>
  </si>
  <si>
    <t xml:space="preserve">Demand</t>
  </si>
  <si>
    <t xml:space="preserve">DSM</t>
  </si>
  <si>
    <t xml:space="preserve">Reserves</t>
  </si>
  <si>
    <t xml:space="preserve">Total RM</t>
  </si>
  <si>
    <t xml:space="preserve">10% Gen-Only</t>
  </si>
  <si>
    <t xml:space="preserve">Year</t>
  </si>
  <si>
    <t xml:space="preserve">Additions</t>
  </si>
  <si>
    <t xml:space="preserve">MW</t>
  </si>
  <si>
    <t xml:space="preserve">%</t>
  </si>
  <si>
    <t xml:space="preserve">MW </t>
  </si>
  <si>
    <t xml:space="preserve">% </t>
  </si>
  <si>
    <t xml:space="preserve"> OCEC</t>
  </si>
  <si>
    <t xml:space="preserve">300 MW Solar</t>
  </si>
  <si>
    <t xml:space="preserve"> OCEC Inc MW *</t>
  </si>
  <si>
    <t xml:space="preserve">1,414 MW Solar *</t>
  </si>
  <si>
    <t xml:space="preserve">* These capacity changes are presented in a way to facilitate comparison to FPL's 2016 TYSP</t>
  </si>
  <si>
    <r>
      <rPr>
        <sz val="10"/>
        <rFont val="Times New Roman"/>
        <family val="1"/>
      </rPr>
      <t xml:space="preserve">Additions </t>
    </r>
    <r>
      <rPr>
        <vertAlign val="superscript"/>
        <sz val="10"/>
        <rFont val="Times New Roman"/>
        <family val="1"/>
      </rPr>
      <t xml:space="preserve">1</t>
    </r>
  </si>
  <si>
    <t xml:space="preserve"> OCEC; 300 MW Solar *</t>
  </si>
  <si>
    <t xml:space="preserve">300 MW Solar *</t>
  </si>
  <si>
    <t xml:space="preserve">214 MW Solar; OCEC Inc MW *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600 MWs of Solar is added in 2018</t>
    </r>
  </si>
  <si>
    <r>
      <rPr>
        <b val="true"/>
        <sz val="12"/>
        <rFont val="Times New Roman"/>
        <family val="1"/>
      </rPr>
      <t xml:space="preserve">Retirement of Ft. Lauderdale Units </t>
    </r>
    <r>
      <rPr>
        <b val="true"/>
        <u val="single"/>
        <sz val="12"/>
        <rFont val="Times New Roman"/>
        <family val="1"/>
      </rPr>
      <t xml:space="preserve">Resource Need</t>
    </r>
  </si>
  <si>
    <t xml:space="preserve">Retirement of Ft Lauderdale Units </t>
  </si>
  <si>
    <r>
      <rPr>
        <b val="true"/>
        <sz val="12"/>
        <rFont val="Times New Roman"/>
        <family val="1"/>
      </rPr>
      <t xml:space="preserve">Retirement of Ft. Lauderdale Units </t>
    </r>
    <r>
      <rPr>
        <b val="true"/>
        <u val="single"/>
        <sz val="12"/>
        <rFont val="Times New Roman"/>
        <family val="1"/>
      </rPr>
      <t xml:space="preserve">Resource Plan</t>
    </r>
  </si>
  <si>
    <t xml:space="preserve">250 MW PPA; 300 MW Solar *</t>
  </si>
  <si>
    <t xml:space="preserve">100 MW PPA; 300 MW Solar *</t>
  </si>
  <si>
    <t xml:space="preserve">Ft. Laud 2x1 CC; 214 MW Solar; OCEC Inc MW *</t>
  </si>
  <si>
    <t xml:space="preserve">Ft. Laud 2x1 CC</t>
  </si>
  <si>
    <t xml:space="preserve">100 MW PPA</t>
  </si>
  <si>
    <t xml:space="preserve">Okeechobee CC</t>
  </si>
  <si>
    <t xml:space="preserve">Martin CC</t>
  </si>
  <si>
    <t xml:space="preserve">Ft. Laud CC summer capacity =</t>
  </si>
  <si>
    <t xml:space="preserve">Okeechobee &amp; Martin summer capacity =</t>
  </si>
  <si>
    <r>
      <rPr>
        <b val="true"/>
        <sz val="12"/>
        <rFont val="Times New Roman"/>
        <family val="1"/>
      </rPr>
      <t xml:space="preserve">Retirement of Martin 1 &amp; 2 Units </t>
    </r>
    <r>
      <rPr>
        <b val="true"/>
        <u val="single"/>
        <sz val="12"/>
        <rFont val="Times New Roman"/>
        <family val="1"/>
      </rPr>
      <t xml:space="preserve">Resource Need</t>
    </r>
  </si>
  <si>
    <r>
      <rPr>
        <b val="true"/>
        <sz val="12"/>
        <rFont val="Times New Roman"/>
        <family val="1"/>
      </rPr>
      <t xml:space="preserve">Retirement of Martin 1 &amp; 2 Units </t>
    </r>
    <r>
      <rPr>
        <b val="true"/>
        <u val="single"/>
        <sz val="12"/>
        <rFont val="Times New Roman"/>
        <family val="1"/>
      </rPr>
      <t xml:space="preserve">Resource Plan</t>
    </r>
  </si>
  <si>
    <t xml:space="preserve">Martin CC # 1; 300 MW Solar *</t>
  </si>
  <si>
    <t xml:space="preserve">Martin CC #2</t>
  </si>
  <si>
    <t xml:space="preserve">Iteration 3 Plan 1</t>
  </si>
  <si>
    <t xml:space="preserve">Plan 1: Battery Intensive (Large Batteries)</t>
  </si>
  <si>
    <t xml:space="preserve">Firm Cap %</t>
  </si>
  <si>
    <t xml:space="preserve">Battery</t>
  </si>
  <si>
    <t xml:space="preserve">Solar</t>
  </si>
  <si>
    <t xml:space="preserve">Starting PV</t>
  </si>
  <si>
    <t xml:space="preserve">Total PV</t>
  </si>
  <si>
    <t xml:space="preserve">for Incre.</t>
  </si>
  <si>
    <t xml:space="preserve">New PV</t>
  </si>
  <si>
    <t xml:space="preserve">Nameplate</t>
  </si>
  <si>
    <t xml:space="preserve">CC</t>
  </si>
  <si>
    <t xml:space="preserve">MW nameplate</t>
  </si>
  <si>
    <t xml:space="preserve">PV</t>
  </si>
  <si>
    <t xml:space="preserve">Firm MW</t>
  </si>
  <si>
    <t xml:space="preserve">MW (Nameplate) =</t>
  </si>
  <si>
    <t xml:space="preserve">MW (Firm) =</t>
  </si>
  <si>
    <t xml:space="preserve">Total MW (Firm) =</t>
  </si>
  <si>
    <t xml:space="preserve">Incremental PV Firm Capacity Percentage Values per Total Nameplate MW:</t>
  </si>
  <si>
    <t xml:space="preserve">0 to 500 MW:</t>
  </si>
  <si>
    <t xml:space="preserve">501 to 1000 MW:</t>
  </si>
  <si>
    <t xml:space="preserve">1001 to 1500 MW:</t>
  </si>
  <si>
    <t xml:space="preserve">1501 to 2000 MW:</t>
  </si>
  <si>
    <t xml:space="preserve">2001 to 2500 MW:</t>
  </si>
  <si>
    <t xml:space="preserve">2501 to 3000 MW:</t>
  </si>
  <si>
    <t xml:space="preserve">Iteration 3 Plan 2</t>
  </si>
  <si>
    <t xml:space="preserve">Plan 2: Battery Only (Small Batteries)</t>
  </si>
  <si>
    <t xml:space="preserve">Iteration 3 Plan 3</t>
  </si>
  <si>
    <t xml:space="preserve">Plan 3: Solar Only (Small &amp; Large Solar)</t>
  </si>
  <si>
    <t xml:space="preserve">Iteration 3 Plan 4</t>
  </si>
  <si>
    <t xml:space="preserve">Plan 4: Solar and Batteries</t>
  </si>
  <si>
    <t xml:space="preserve">Iteration 3 Plan 5</t>
  </si>
  <si>
    <t xml:space="preserve">Plan 5: Solar and Batteries</t>
  </si>
</sst>
</file>

<file path=xl/styles.xml><?xml version="1.0" encoding="utf-8"?>
<styleSheet xmlns="http://schemas.openxmlformats.org/spreadsheetml/2006/main">
  <numFmts count="15">
    <numFmt numFmtId="164" formatCode="0.000000"/>
    <numFmt numFmtId="165" formatCode="0.000_)"/>
    <numFmt numFmtId="166" formatCode="0.00_)"/>
    <numFmt numFmtId="167" formatCode="0%"/>
    <numFmt numFmtId="168" formatCode="General_)"/>
    <numFmt numFmtId="169" formatCode="0_);\(0\)"/>
    <numFmt numFmtId="170" formatCode="[$-409]#,##0_);\(#,##0\)"/>
    <numFmt numFmtId="171" formatCode="#,##0.0_);\(#,##0.0\)"/>
    <numFmt numFmtId="172" formatCode="[$-409]#,##0_);[RED]\(#,##0\)"/>
    <numFmt numFmtId="173" formatCode="0.0"/>
    <numFmt numFmtId="174" formatCode="_(* #,##0.00_);_(* \(#,##0.00\);_(* \-??_);_(@_)"/>
    <numFmt numFmtId="175" formatCode="_(* #,##0_);_(* \(#,##0\);_(* \-??_);_(@_)"/>
    <numFmt numFmtId="176" formatCode="0"/>
    <numFmt numFmtId="177" formatCode="#,##0"/>
    <numFmt numFmtId="17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10"/>
      <color rgb="FFDD0806"/>
      <name val="Times New Roman"/>
      <family val="1"/>
    </font>
    <font>
      <vertAlign val="superscript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2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schedule 7.1-0826" xfId="31"/>
    <cellStyle name="Percent 2" xfId="32"/>
    <cellStyle name="Percent 3" xfId="33"/>
  </cellStyles>
  <dxfs count="3"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15" min="15" style="2" width="12.7"/>
    <col collapsed="false" customWidth="true" hidden="false" outlineLevel="0" max="16" min="16" style="2" width="23.41"/>
    <col collapsed="false" customWidth="false" hidden="false" outlineLevel="0" max="257" min="17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2.75" hidden="false" customHeight="false" outlineLevel="0" collapsed="false">
      <c r="E4" s="1"/>
      <c r="N4" s="1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n">
        <v>-5</v>
      </c>
      <c r="F8" s="6" t="n">
        <v>-6</v>
      </c>
      <c r="G8" s="6" t="n">
        <v>-7</v>
      </c>
      <c r="H8" s="6" t="n">
        <v>-8</v>
      </c>
      <c r="I8" s="6" t="n">
        <v>-9</v>
      </c>
      <c r="J8" s="6" t="n">
        <v>-10</v>
      </c>
      <c r="K8" s="6" t="n">
        <v>-11</v>
      </c>
      <c r="L8" s="6" t="n">
        <v>-12</v>
      </c>
      <c r="M8" s="6" t="n">
        <v>-13</v>
      </c>
      <c r="N8" s="7" t="n">
        <v>-14</v>
      </c>
    </row>
    <row r="9" customFormat="false" ht="12.75" hidden="true" customHeight="false" outlineLevel="0" collapsed="false">
      <c r="A9" s="6" t="n">
        <v>-1</v>
      </c>
      <c r="B9" s="6" t="n">
        <v>-2</v>
      </c>
      <c r="C9" s="6"/>
      <c r="D9" s="6"/>
      <c r="E9" s="6" t="n">
        <v>-3</v>
      </c>
      <c r="F9" s="6" t="n">
        <v>-4</v>
      </c>
      <c r="G9" s="6" t="n">
        <v>-5</v>
      </c>
      <c r="H9" s="6" t="n">
        <v>-6</v>
      </c>
      <c r="I9" s="6" t="n">
        <v>-7</v>
      </c>
      <c r="J9" s="6" t="n">
        <v>-8</v>
      </c>
      <c r="K9" s="6" t="n">
        <v>-9</v>
      </c>
      <c r="L9" s="6" t="n">
        <v>-10</v>
      </c>
      <c r="M9" s="6" t="n">
        <v>-11</v>
      </c>
      <c r="N9" s="7" t="n">
        <v>-12</v>
      </c>
    </row>
    <row r="10" customFormat="false" ht="12.75" hidden="false" customHeight="false" outlineLevel="0" collapsed="false">
      <c r="A10" s="8"/>
      <c r="B10" s="9"/>
      <c r="C10" s="10"/>
      <c r="D10" s="11" t="s">
        <v>3</v>
      </c>
      <c r="E10" s="10"/>
      <c r="F10" s="12"/>
      <c r="G10" s="10"/>
      <c r="H10" s="10"/>
      <c r="I10" s="13" t="s">
        <v>4</v>
      </c>
      <c r="J10" s="13"/>
      <c r="K10" s="13"/>
      <c r="L10" s="14" t="s">
        <v>5</v>
      </c>
      <c r="M10" s="14"/>
      <c r="N10" s="14"/>
    </row>
    <row r="11" customFormat="false" ht="12.75" hidden="false" customHeight="false" outlineLevel="0" collapsed="false">
      <c r="A11" s="15"/>
      <c r="B11" s="15"/>
      <c r="C11" s="16" t="s">
        <v>6</v>
      </c>
      <c r="D11" s="17" t="s">
        <v>7</v>
      </c>
      <c r="E11" s="16" t="s">
        <v>6</v>
      </c>
      <c r="F11" s="15"/>
      <c r="G11" s="15"/>
      <c r="H11" s="16" t="s">
        <v>7</v>
      </c>
      <c r="I11" s="18"/>
      <c r="J11" s="18"/>
      <c r="K11" s="19" t="s">
        <v>8</v>
      </c>
      <c r="L11" s="18"/>
      <c r="M11" s="18"/>
      <c r="N11" s="19" t="s">
        <v>8</v>
      </c>
    </row>
    <row r="12" customFormat="false" ht="12.75" hidden="false" customHeight="false" outlineLevel="0" collapsed="false">
      <c r="A12" s="15"/>
      <c r="B12" s="15"/>
      <c r="C12" s="15" t="s">
        <v>7</v>
      </c>
      <c r="D12" s="17" t="s">
        <v>9</v>
      </c>
      <c r="E12" s="15" t="s">
        <v>7</v>
      </c>
      <c r="F12" s="16" t="s">
        <v>6</v>
      </c>
      <c r="G12" s="15"/>
      <c r="H12" s="16" t="s">
        <v>10</v>
      </c>
      <c r="I12" s="20"/>
      <c r="J12" s="20"/>
      <c r="K12" s="21" t="s">
        <v>11</v>
      </c>
      <c r="L12" s="20"/>
      <c r="M12" s="20"/>
      <c r="N12" s="21" t="s">
        <v>11</v>
      </c>
    </row>
    <row r="13" customFormat="false" ht="15.75" hidden="false" customHeight="true" outlineLevel="0" collapsed="false">
      <c r="A13" s="15"/>
      <c r="B13" s="15"/>
      <c r="C13" s="16" t="s">
        <v>9</v>
      </c>
      <c r="D13" s="17" t="s">
        <v>12</v>
      </c>
      <c r="E13" s="16" t="s">
        <v>9</v>
      </c>
      <c r="F13" s="16" t="s">
        <v>13</v>
      </c>
      <c r="G13" s="16"/>
      <c r="H13" s="16" t="s">
        <v>13</v>
      </c>
      <c r="I13" s="20"/>
      <c r="J13" s="20"/>
      <c r="K13" s="22" t="s">
        <v>14</v>
      </c>
      <c r="L13" s="23"/>
      <c r="M13" s="23"/>
      <c r="N13" s="22" t="s">
        <v>14</v>
      </c>
    </row>
    <row r="14" customFormat="false" ht="15" hidden="false" customHeight="true" outlineLevel="0" collapsed="false">
      <c r="A14" s="15"/>
      <c r="B14" s="15" t="s">
        <v>15</v>
      </c>
      <c r="C14" s="16" t="s">
        <v>16</v>
      </c>
      <c r="D14" s="17" t="s">
        <v>17</v>
      </c>
      <c r="E14" s="16" t="s">
        <v>16</v>
      </c>
      <c r="F14" s="16" t="s">
        <v>18</v>
      </c>
      <c r="G14" s="16" t="s">
        <v>19</v>
      </c>
      <c r="H14" s="15" t="s">
        <v>18</v>
      </c>
      <c r="I14" s="24" t="s">
        <v>20</v>
      </c>
      <c r="J14" s="25"/>
      <c r="K14" s="26" t="s">
        <v>21</v>
      </c>
      <c r="L14" s="27" t="s">
        <v>20</v>
      </c>
      <c r="M14" s="28"/>
      <c r="N14" s="26" t="s">
        <v>22</v>
      </c>
      <c r="O14" s="1"/>
    </row>
    <row r="15" customFormat="false" ht="12.75" hidden="false" customHeight="false" outlineLevel="0" collapsed="false">
      <c r="A15" s="29" t="s">
        <v>23</v>
      </c>
      <c r="B15" s="29" t="s">
        <v>24</v>
      </c>
      <c r="C15" s="29" t="s">
        <v>25</v>
      </c>
      <c r="D15" s="30" t="s">
        <v>25</v>
      </c>
      <c r="E15" s="29" t="s">
        <v>25</v>
      </c>
      <c r="F15" s="29" t="s">
        <v>25</v>
      </c>
      <c r="G15" s="29" t="s">
        <v>25</v>
      </c>
      <c r="H15" s="29" t="s">
        <v>25</v>
      </c>
      <c r="I15" s="31" t="s">
        <v>25</v>
      </c>
      <c r="J15" s="32" t="s">
        <v>26</v>
      </c>
      <c r="K15" s="33" t="s">
        <v>25</v>
      </c>
      <c r="L15" s="34" t="s">
        <v>27</v>
      </c>
      <c r="M15" s="35" t="s">
        <v>28</v>
      </c>
      <c r="N15" s="33" t="s">
        <v>25</v>
      </c>
      <c r="O15" s="1"/>
    </row>
    <row r="16" s="44" customFormat="true" ht="12.75" hidden="true" customHeight="false" outlineLevel="0" collapsed="false">
      <c r="A16" s="36" t="n">
        <v>2016</v>
      </c>
      <c r="B16" s="36"/>
      <c r="C16" s="37" t="n">
        <v>27238.0286375</v>
      </c>
      <c r="D16" s="38" t="n">
        <v>0</v>
      </c>
      <c r="E16" s="37" t="n">
        <f aca="false">C16+D16</f>
        <v>27238.0286375</v>
      </c>
      <c r="F16" s="37" t="n">
        <v>24169.686546596</v>
      </c>
      <c r="G16" s="37" t="n">
        <v>1842.46667404001</v>
      </c>
      <c r="H16" s="37" t="n">
        <f aca="false">F16-G16</f>
        <v>22327.219872556</v>
      </c>
      <c r="I16" s="39" t="n">
        <f aca="false">E16-H16</f>
        <v>4910.80876494398</v>
      </c>
      <c r="J16" s="40" t="n">
        <f aca="false">I16/H16*100</f>
        <v>21.9947167313034</v>
      </c>
      <c r="K16" s="41" t="n">
        <f aca="false">E16-H16*1.2</f>
        <v>445.364790432781</v>
      </c>
      <c r="L16" s="39" t="n">
        <f aca="false">E16-F16</f>
        <v>3068.34209090397</v>
      </c>
      <c r="M16" s="42" t="n">
        <f aca="false">L16/F16*100</f>
        <v>12.6950015879958</v>
      </c>
      <c r="N16" s="43" t="n">
        <f aca="false">E16-F16*1.1</f>
        <v>651.373436244368</v>
      </c>
    </row>
    <row r="17" s="44" customFormat="true" ht="12.75" hidden="true" customHeight="false" outlineLevel="0" collapsed="false">
      <c r="A17" s="36" t="n">
        <f aca="false">A16+1</f>
        <v>2017</v>
      </c>
      <c r="B17" s="36"/>
      <c r="C17" s="37" t="n">
        <v>26881.9529013563</v>
      </c>
      <c r="D17" s="38" t="n">
        <v>0</v>
      </c>
      <c r="E17" s="37" t="n">
        <f aca="false">C17+D17</f>
        <v>26881.9529013563</v>
      </c>
      <c r="F17" s="37" t="n">
        <v>24336.0405999452</v>
      </c>
      <c r="G17" s="37" t="n">
        <v>1934.80488283311</v>
      </c>
      <c r="H17" s="37" t="n">
        <f aca="false">F17-G17</f>
        <v>22401.2357171121</v>
      </c>
      <c r="I17" s="39" t="n">
        <f aca="false">E17-H17</f>
        <v>4480.71718424412</v>
      </c>
      <c r="J17" s="40" t="n">
        <f aca="false">I17/H17*100</f>
        <v>20.0020982807718</v>
      </c>
      <c r="K17" s="41" t="n">
        <f aca="false">E17-H17*1.2</f>
        <v>0.470040821699513</v>
      </c>
      <c r="L17" s="39" t="n">
        <f aca="false">E17-F17</f>
        <v>2545.91230141101</v>
      </c>
      <c r="M17" s="42" t="n">
        <f aca="false">L17/F17*100</f>
        <v>10.4614893739812</v>
      </c>
      <c r="N17" s="43" t="n">
        <f aca="false">E17-F17*1.1</f>
        <v>112.308241416486</v>
      </c>
    </row>
    <row r="18" s="44" customFormat="true" ht="12.75" hidden="true" customHeight="false" outlineLevel="0" collapsed="false">
      <c r="A18" s="36" t="n">
        <f aca="false">A17+1</f>
        <v>2018</v>
      </c>
      <c r="B18" s="36"/>
      <c r="C18" s="37" t="n">
        <v>27133.5091274974</v>
      </c>
      <c r="D18" s="38" t="n">
        <v>0</v>
      </c>
      <c r="E18" s="37" t="n">
        <f aca="false">C18+D18</f>
        <v>27133.5091274974</v>
      </c>
      <c r="F18" s="37" t="n">
        <v>24606.2789554039</v>
      </c>
      <c r="G18" s="37" t="n">
        <v>1995.20141942636</v>
      </c>
      <c r="H18" s="37" t="n">
        <f aca="false">F18-G18</f>
        <v>22611.0775359775</v>
      </c>
      <c r="I18" s="39" t="n">
        <f aca="false">E18-H18</f>
        <v>4522.43159151994</v>
      </c>
      <c r="J18" s="40" t="n">
        <f aca="false">I18/H18*100</f>
        <v>20.000955656908</v>
      </c>
      <c r="K18" s="41" t="n">
        <f aca="false">E18-H18*1.2</f>
        <v>0.216084324445546</v>
      </c>
      <c r="L18" s="39" t="n">
        <f aca="false">E18-F18</f>
        <v>2527.23017209358</v>
      </c>
      <c r="M18" s="42" t="n">
        <f aca="false">L18/F18*100</f>
        <v>10.2706718747435</v>
      </c>
      <c r="N18" s="43" t="n">
        <f aca="false">E18-F18*1.1</f>
        <v>66.6022765531961</v>
      </c>
    </row>
    <row r="19" s="44" customFormat="true" ht="12.75" hidden="false" customHeight="false" outlineLevel="0" collapsed="false">
      <c r="A19" s="36" t="n">
        <f aca="false">A18+1</f>
        <v>2019</v>
      </c>
      <c r="B19" s="36" t="s">
        <v>29</v>
      </c>
      <c r="C19" s="37" t="n">
        <v>28551.0670178587</v>
      </c>
      <c r="D19" s="45" t="n">
        <v>0</v>
      </c>
      <c r="E19" s="37" t="n">
        <f aca="false">C19+D19</f>
        <v>28551.0670178587</v>
      </c>
      <c r="F19" s="37" t="n">
        <v>24893.0944587248</v>
      </c>
      <c r="G19" s="37" t="n">
        <v>2041.4456948504</v>
      </c>
      <c r="H19" s="37" t="n">
        <f aca="false">F19-G19</f>
        <v>22851.6487638744</v>
      </c>
      <c r="I19" s="39" t="n">
        <f aca="false">E19-H19</f>
        <v>5699.41825398428</v>
      </c>
      <c r="J19" s="40" t="n">
        <f aca="false">I19/H19*100</f>
        <v>24.9409498320066</v>
      </c>
      <c r="K19" s="41" t="n">
        <f aca="false">E19-H19*1.2</f>
        <v>1129.08850120939</v>
      </c>
      <c r="L19" s="39" t="n">
        <f aca="false">E19-F19</f>
        <v>3657.97255913387</v>
      </c>
      <c r="M19" s="42" t="n">
        <f aca="false">L19/F19*100</f>
        <v>14.6947281512114</v>
      </c>
      <c r="N19" s="43" t="n">
        <f aca="false">E19-F19*1.1</f>
        <v>1168.66311326139</v>
      </c>
      <c r="O19" s="46"/>
    </row>
    <row r="20" s="44" customFormat="true" ht="12.75" hidden="false" customHeight="false" outlineLevel="0" collapsed="false">
      <c r="A20" s="36" t="n">
        <f aca="false">A19+1</f>
        <v>2020</v>
      </c>
      <c r="B20" s="36" t="s">
        <v>30</v>
      </c>
      <c r="C20" s="37" t="n">
        <v>27994.6265652835</v>
      </c>
      <c r="D20" s="45" t="n">
        <v>0</v>
      </c>
      <c r="E20" s="37" t="n">
        <f aca="false">C20+D20</f>
        <v>27994.6265652835</v>
      </c>
      <c r="F20" s="37" t="n">
        <v>25205.9285358</v>
      </c>
      <c r="G20" s="37" t="n">
        <v>2088.46220936556</v>
      </c>
      <c r="H20" s="37" t="n">
        <f aca="false">F20-G20</f>
        <v>23117.4663264345</v>
      </c>
      <c r="I20" s="39" t="n">
        <f aca="false">E20-H20</f>
        <v>4877.16023884906</v>
      </c>
      <c r="J20" s="40" t="n">
        <f aca="false">I20/H20*100</f>
        <v>21.0972957415844</v>
      </c>
      <c r="K20" s="41" t="n">
        <f aca="false">E20-H20*1.2</f>
        <v>253.666973562165</v>
      </c>
      <c r="L20" s="39" t="n">
        <f aca="false">E20-F20</f>
        <v>2788.6980294835</v>
      </c>
      <c r="M20" s="42" t="n">
        <f aca="false">L20/F20*100</f>
        <v>11.0636591924107</v>
      </c>
      <c r="N20" s="43" t="n">
        <f aca="false">E20-F20*1.1</f>
        <v>268.105175903493</v>
      </c>
      <c r="O20" s="46"/>
    </row>
    <row r="21" s="44" customFormat="true" ht="12.75" hidden="false" customHeight="false" outlineLevel="0" collapsed="false">
      <c r="A21" s="36" t="n">
        <f aca="false">A20+1</f>
        <v>2021</v>
      </c>
      <c r="B21" s="36"/>
      <c r="C21" s="37" t="n">
        <v>28141.719762651</v>
      </c>
      <c r="D21" s="45" t="n">
        <v>0</v>
      </c>
      <c r="E21" s="37" t="n">
        <f aca="false">C21+D21</f>
        <v>28141.719762651</v>
      </c>
      <c r="F21" s="37" t="n">
        <v>25316.4162532343</v>
      </c>
      <c r="G21" s="37" t="n">
        <v>2136.23434090145</v>
      </c>
      <c r="H21" s="37" t="n">
        <f aca="false">F21-G21</f>
        <v>23180.1819123328</v>
      </c>
      <c r="I21" s="39" t="n">
        <f aca="false">E21-H21</f>
        <v>4961.53785031817</v>
      </c>
      <c r="J21" s="40" t="n">
        <f aca="false">I21/H21*100</f>
        <v>21.4042230948948</v>
      </c>
      <c r="K21" s="41" t="n">
        <f aca="false">E21-H21*1.2</f>
        <v>325.501467851598</v>
      </c>
      <c r="L21" s="39" t="n">
        <f aca="false">E21-F21</f>
        <v>2825.30350941672</v>
      </c>
      <c r="M21" s="42" t="n">
        <f aca="false">L21/F21*100</f>
        <v>11.1599662493927</v>
      </c>
      <c r="N21" s="43" t="n">
        <f aca="false">E21-F21*1.1</f>
        <v>293.661884093286</v>
      </c>
      <c r="O21" s="46"/>
    </row>
    <row r="22" s="44" customFormat="true" ht="12.75" hidden="false" customHeight="false" outlineLevel="0" collapsed="false">
      <c r="A22" s="36" t="n">
        <f aca="false">A21+1</f>
        <v>2022</v>
      </c>
      <c r="B22" s="36" t="s">
        <v>31</v>
      </c>
      <c r="C22" s="37" t="n">
        <v>28271.8160068755</v>
      </c>
      <c r="D22" s="45" t="n">
        <v>0</v>
      </c>
      <c r="E22" s="37" t="n">
        <f aca="false">C22+D22</f>
        <v>28271.8160068755</v>
      </c>
      <c r="F22" s="37" t="n">
        <v>25540.1892092681</v>
      </c>
      <c r="G22" s="37" t="n">
        <v>2184.7465153952</v>
      </c>
      <c r="H22" s="37" t="n">
        <f aca="false">F22-G22</f>
        <v>23355.4426938729</v>
      </c>
      <c r="I22" s="39" t="n">
        <f aca="false">E22-H22</f>
        <v>4916.37331300257</v>
      </c>
      <c r="J22" s="40" t="n">
        <f aca="false">I22/H22*100</f>
        <v>21.0502253262463</v>
      </c>
      <c r="K22" s="41" t="n">
        <f aca="false">E22-H22*1.2</f>
        <v>245.284774227996</v>
      </c>
      <c r="L22" s="39" t="n">
        <f aca="false">E22-F22</f>
        <v>2731.62679760737</v>
      </c>
      <c r="M22" s="42" t="n">
        <f aca="false">L22/F22*100</f>
        <v>10.6954054851564</v>
      </c>
      <c r="N22" s="43" t="n">
        <f aca="false">E22-F22*1.1</f>
        <v>177.607876680562</v>
      </c>
      <c r="O22" s="46"/>
    </row>
    <row r="23" s="44" customFormat="true" ht="12.75" hidden="false" customHeight="false" outlineLevel="0" collapsed="false">
      <c r="A23" s="36" t="n">
        <f aca="false">A22+1</f>
        <v>2023</v>
      </c>
      <c r="B23" s="36" t="s">
        <v>32</v>
      </c>
      <c r="C23" s="37" t="n">
        <v>28898</v>
      </c>
      <c r="D23" s="45" t="n">
        <v>0</v>
      </c>
      <c r="E23" s="37" t="n">
        <f aca="false">C23+D23</f>
        <v>28898</v>
      </c>
      <c r="F23" s="37" t="n">
        <v>25832.9032558272</v>
      </c>
      <c r="G23" s="37" t="n">
        <v>2234.02948543162</v>
      </c>
      <c r="H23" s="37" t="n">
        <f aca="false">F23-G23</f>
        <v>23598.8737703956</v>
      </c>
      <c r="I23" s="39" t="n">
        <f aca="false">E23-H23</f>
        <v>5299.12622960442</v>
      </c>
      <c r="J23" s="40" t="n">
        <f aca="false">I23/H23*100</f>
        <v>22.4549962899166</v>
      </c>
      <c r="K23" s="41" t="n">
        <f aca="false">E23-H23*1.2</f>
        <v>579.351475525309</v>
      </c>
      <c r="L23" s="39" t="n">
        <f aca="false">E23-F23</f>
        <v>3065.09674417281</v>
      </c>
      <c r="M23" s="42" t="n">
        <f aca="false">L23/F23*100</f>
        <v>11.8650881545086</v>
      </c>
      <c r="N23" s="43" t="n">
        <f aca="false">E23-F23*1.1</f>
        <v>481.806418590084</v>
      </c>
      <c r="O23" s="46"/>
    </row>
    <row r="24" s="44" customFormat="true" ht="13.5" hidden="false" customHeight="false" outlineLevel="0" collapsed="false">
      <c r="A24" s="47" t="n">
        <f aca="false">A23+1</f>
        <v>2024</v>
      </c>
      <c r="B24" s="47"/>
      <c r="C24" s="48" t="n">
        <v>28895</v>
      </c>
      <c r="D24" s="49" t="n">
        <v>0</v>
      </c>
      <c r="E24" s="48" t="n">
        <f aca="false">C24+D24</f>
        <v>28895</v>
      </c>
      <c r="F24" s="48" t="n">
        <v>26180.2785177816</v>
      </c>
      <c r="G24" s="48" t="n">
        <v>2284.18220399574</v>
      </c>
      <c r="H24" s="48" t="n">
        <f aca="false">F24-G24</f>
        <v>23896.0963137858</v>
      </c>
      <c r="I24" s="50" t="n">
        <f aca="false">E24-H24</f>
        <v>4998.90368621419</v>
      </c>
      <c r="J24" s="51" t="n">
        <f aca="false">I24/H24*100</f>
        <v>20.9193318463915</v>
      </c>
      <c r="K24" s="52" t="n">
        <f aca="false">E24-H24*1.2</f>
        <v>219.684423457027</v>
      </c>
      <c r="L24" s="50" t="n">
        <f aca="false">E24-F24</f>
        <v>2714.72148221845</v>
      </c>
      <c r="M24" s="53" t="n">
        <f aca="false">L24/F24*100</f>
        <v>10.3693376690955</v>
      </c>
      <c r="N24" s="54" t="n">
        <f aca="false">E24-F24*1.1</f>
        <v>96.693630440288</v>
      </c>
      <c r="O24" s="46"/>
    </row>
    <row r="25" s="44" customFormat="true" ht="12.75" hidden="false" customHeight="false" outlineLevel="0" collapsed="false">
      <c r="A25" s="36" t="n">
        <f aca="false">A24+1</f>
        <v>2025</v>
      </c>
      <c r="B25" s="36"/>
      <c r="C25" s="37" t="n">
        <v>28892</v>
      </c>
      <c r="D25" s="45" t="n">
        <v>0</v>
      </c>
      <c r="E25" s="37" t="n">
        <f aca="false">C25+D25</f>
        <v>28892</v>
      </c>
      <c r="F25" s="37" t="n">
        <v>26572.4560211349</v>
      </c>
      <c r="G25" s="37" t="n">
        <v>2334</v>
      </c>
      <c r="H25" s="37" t="n">
        <f aca="false">F25-G25</f>
        <v>24238.4560211349</v>
      </c>
      <c r="I25" s="39" t="n">
        <f aca="false">E25-H25</f>
        <v>4653.5439788651</v>
      </c>
      <c r="J25" s="40" t="n">
        <f aca="false">I25/H25*100</f>
        <v>19.1990115822865</v>
      </c>
      <c r="K25" s="41" t="n">
        <f aca="false">E25-H25*1.2</f>
        <v>-194.147225361881</v>
      </c>
      <c r="L25" s="39" t="n">
        <f aca="false">E25-F25</f>
        <v>2319.5439788651</v>
      </c>
      <c r="M25" s="42" t="n">
        <f aca="false">L25/F25*100</f>
        <v>8.72912905386015</v>
      </c>
      <c r="N25" s="43" t="n">
        <f aca="false">E25-F25*1.1</f>
        <v>-337.701623248395</v>
      </c>
      <c r="O25" s="46"/>
    </row>
    <row r="26" s="44" customFormat="true" ht="12.75" hidden="false" customHeight="false" outlineLevel="0" collapsed="false">
      <c r="A26" s="36" t="n">
        <f aca="false">A25+1</f>
        <v>2026</v>
      </c>
      <c r="B26" s="36"/>
      <c r="C26" s="37" t="n">
        <v>28889</v>
      </c>
      <c r="D26" s="45" t="n">
        <v>0</v>
      </c>
      <c r="E26" s="37" t="n">
        <f aca="false">C26+D26</f>
        <v>28889</v>
      </c>
      <c r="F26" s="37" t="n">
        <v>27067.6000853683</v>
      </c>
      <c r="G26" s="37" t="n">
        <v>2384</v>
      </c>
      <c r="H26" s="37" t="n">
        <f aca="false">F26-G26</f>
        <v>24683.6000853683</v>
      </c>
      <c r="I26" s="39" t="n">
        <f aca="false">E26-H26</f>
        <v>4205.3999146317</v>
      </c>
      <c r="J26" s="40" t="n">
        <f aca="false">I26/H26*100</f>
        <v>17.037222690723</v>
      </c>
      <c r="K26" s="41" t="n">
        <f aca="false">E26-H26*1.2</f>
        <v>-731.320102441958</v>
      </c>
      <c r="L26" s="39" t="n">
        <f aca="false">E26-F26</f>
        <v>1821.3999146317</v>
      </c>
      <c r="M26" s="42" t="n">
        <f aca="false">L26/F26*100</f>
        <v>6.72907797103253</v>
      </c>
      <c r="N26" s="43" t="n">
        <f aca="false">E26-F26*1.1</f>
        <v>-885.360093905132</v>
      </c>
      <c r="O26" s="46"/>
    </row>
    <row r="27" s="44" customFormat="true" ht="12.75" hidden="false" customHeight="false" outlineLevel="0" collapsed="false">
      <c r="A27" s="36" t="n">
        <f aca="false">A26+1</f>
        <v>2027</v>
      </c>
      <c r="B27" s="36"/>
      <c r="C27" s="37" t="n">
        <v>28883</v>
      </c>
      <c r="D27" s="45" t="n">
        <v>0</v>
      </c>
      <c r="E27" s="37" t="n">
        <f aca="false">C27+D27</f>
        <v>28883</v>
      </c>
      <c r="F27" s="37" t="n">
        <v>27665.219158029</v>
      </c>
      <c r="G27" s="37" t="n">
        <v>2434</v>
      </c>
      <c r="H27" s="37" t="n">
        <f aca="false">F27-G27</f>
        <v>25231.219158029</v>
      </c>
      <c r="I27" s="39" t="n">
        <f aca="false">E27-H27</f>
        <v>3651.78084197097</v>
      </c>
      <c r="J27" s="40" t="n">
        <f aca="false">I27/H27*100</f>
        <v>14.4732635355391</v>
      </c>
      <c r="K27" s="41" t="n">
        <f aca="false">E27-H27*1.2</f>
        <v>-1394.46298963483</v>
      </c>
      <c r="L27" s="39" t="n">
        <f aca="false">E27-F27</f>
        <v>1217.78084197097</v>
      </c>
      <c r="M27" s="42" t="n">
        <f aca="false">L27/F27*100</f>
        <v>4.40184780396921</v>
      </c>
      <c r="N27" s="43" t="n">
        <f aca="false">E27-F27*1.1</f>
        <v>-1548.74107383194</v>
      </c>
      <c r="O27" s="46"/>
    </row>
    <row r="28" s="44" customFormat="true" ht="12.75" hidden="false" customHeight="false" outlineLevel="0" collapsed="false">
      <c r="A28" s="36" t="n">
        <f aca="false">A27+1</f>
        <v>2028</v>
      </c>
      <c r="B28" s="36"/>
      <c r="C28" s="37" t="n">
        <v>28880</v>
      </c>
      <c r="D28" s="45" t="n">
        <v>0</v>
      </c>
      <c r="E28" s="37" t="n">
        <f aca="false">C28+D28</f>
        <v>28880</v>
      </c>
      <c r="F28" s="37" t="n">
        <v>28224.724306714</v>
      </c>
      <c r="G28" s="37" t="n">
        <v>2484</v>
      </c>
      <c r="H28" s="37" t="n">
        <f aca="false">F28-G28</f>
        <v>25740.724306714</v>
      </c>
      <c r="I28" s="39" t="n">
        <f aca="false">E28-H28</f>
        <v>3139.27569328596</v>
      </c>
      <c r="J28" s="40" t="n">
        <f aca="false">I28/H28*100</f>
        <v>12.1957550839668</v>
      </c>
      <c r="K28" s="41" t="n">
        <f aca="false">E28-H28*1.2</f>
        <v>-2008.86916805684</v>
      </c>
      <c r="L28" s="39" t="n">
        <f aca="false">E28-F28</f>
        <v>655.275693285963</v>
      </c>
      <c r="M28" s="42" t="n">
        <f aca="false">L28/F28*100</f>
        <v>2.32163717939341</v>
      </c>
      <c r="N28" s="43" t="n">
        <f aca="false">E28-F28*1.1</f>
        <v>-2167.19673738544</v>
      </c>
      <c r="O28" s="46"/>
    </row>
    <row r="29" s="44" customFormat="true" ht="12.75" hidden="false" customHeight="false" outlineLevel="0" collapsed="false">
      <c r="A29" s="36" t="n">
        <f aca="false">A28+1</f>
        <v>2029</v>
      </c>
      <c r="B29" s="16"/>
      <c r="C29" s="37" t="n">
        <v>28878</v>
      </c>
      <c r="D29" s="45" t="n">
        <v>0</v>
      </c>
      <c r="E29" s="37" t="n">
        <f aca="false">C29+D29</f>
        <v>28878</v>
      </c>
      <c r="F29" s="37" t="n">
        <v>28804.8143691934</v>
      </c>
      <c r="G29" s="37" t="n">
        <v>2534</v>
      </c>
      <c r="H29" s="37" t="n">
        <f aca="false">F29-G29</f>
        <v>26270.8143691934</v>
      </c>
      <c r="I29" s="39" t="n">
        <f aca="false">E29-H29</f>
        <v>2607.18563080659</v>
      </c>
      <c r="J29" s="40" t="n">
        <f aca="false">I29/H29*100</f>
        <v>9.92426650413975</v>
      </c>
      <c r="K29" s="41" t="n">
        <f aca="false">E29-H29*1.2</f>
        <v>-2646.97724303208</v>
      </c>
      <c r="L29" s="39" t="n">
        <f aca="false">E29-F29</f>
        <v>73.1856308065944</v>
      </c>
      <c r="M29" s="42" t="n">
        <f aca="false">L29/F29*100</f>
        <v>0.254074301151776</v>
      </c>
      <c r="N29" s="43" t="n">
        <f aca="false">E29-F29*1.1</f>
        <v>-2807.29580611275</v>
      </c>
      <c r="O29" s="46"/>
    </row>
    <row r="30" s="44" customFormat="true" ht="12.75" hidden="false" customHeight="false" outlineLevel="0" collapsed="false">
      <c r="A30" s="55" t="n">
        <f aca="false">A29+1</f>
        <v>2030</v>
      </c>
      <c r="B30" s="55"/>
      <c r="C30" s="56" t="n">
        <v>28875</v>
      </c>
      <c r="D30" s="57" t="n">
        <v>0</v>
      </c>
      <c r="E30" s="56" t="n">
        <f aca="false">C30+D30</f>
        <v>28875</v>
      </c>
      <c r="F30" s="56" t="n">
        <v>29397.6617836983</v>
      </c>
      <c r="G30" s="56" t="n">
        <v>2584</v>
      </c>
      <c r="H30" s="56" t="n">
        <f aca="false">F30-G30</f>
        <v>26813.6617836983</v>
      </c>
      <c r="I30" s="58" t="n">
        <f aca="false">E30-H30</f>
        <v>2061.33821630171</v>
      </c>
      <c r="J30" s="59" t="n">
        <f aca="false">I30/H30*100</f>
        <v>7.68764159453568</v>
      </c>
      <c r="K30" s="60" t="n">
        <f aca="false">E30-H30*1.2</f>
        <v>-3301.39414043795</v>
      </c>
      <c r="L30" s="58" t="n">
        <f aca="false">E30-F30</f>
        <v>-522.661783698291</v>
      </c>
      <c r="M30" s="61" t="n">
        <f aca="false">L30/F30*100</f>
        <v>-1.77790256770734</v>
      </c>
      <c r="N30" s="62" t="n">
        <f aca="false">E30-F30*1.1</f>
        <v>-3462.42796206812</v>
      </c>
      <c r="O30" s="46"/>
    </row>
    <row r="31" customFormat="false" ht="12" hidden="false" customHeight="true" outlineLevel="0" collapsed="false">
      <c r="A31" s="63"/>
      <c r="B31" s="63" t="s">
        <v>33</v>
      </c>
      <c r="C31" s="63"/>
      <c r="D31" s="63"/>
    </row>
    <row r="32" customFormat="false" ht="12.75" hidden="false" customHeight="false" outlineLevel="0" collapsed="false">
      <c r="A32" s="64"/>
      <c r="B32" s="64"/>
      <c r="C32" s="64"/>
      <c r="D32" s="64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4"/>
      <c r="B33" s="64"/>
      <c r="C33" s="64"/>
      <c r="D33" s="64"/>
      <c r="E33" s="44"/>
      <c r="F33" s="44"/>
      <c r="G33" s="44"/>
      <c r="H33" s="44"/>
      <c r="I33" s="44"/>
      <c r="J33" s="44"/>
      <c r="K33" s="44"/>
    </row>
  </sheetData>
  <mergeCells count="10">
    <mergeCell ref="A5:N5"/>
    <mergeCell ref="A6:N6"/>
    <mergeCell ref="I10:K10"/>
    <mergeCell ref="L10:N10"/>
    <mergeCell ref="I11:J11"/>
    <mergeCell ref="L11:M11"/>
    <mergeCell ref="I12:J12"/>
    <mergeCell ref="L12:M12"/>
    <mergeCell ref="I13:J13"/>
    <mergeCell ref="L13:M13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1" customFormat="false" ht="12.75" hidden="false" customHeight="false" outlineLevel="0" collapsed="false">
      <c r="B1" s="3" t="s">
        <v>0</v>
      </c>
      <c r="C1" s="3"/>
      <c r="D1" s="3"/>
      <c r="N1" s="4"/>
    </row>
    <row r="2" customFormat="false" ht="13.5" hidden="false" customHeight="false" outlineLevel="0" collapsed="false">
      <c r="B2" s="78" t="s">
        <v>83</v>
      </c>
      <c r="C2" s="79"/>
      <c r="D2" s="79"/>
      <c r="N2" s="1"/>
    </row>
    <row r="3" customFormat="false" ht="12.75" hidden="false" customHeight="false" outlineLevel="0" collapsed="false">
      <c r="B3" s="80" t="str">
        <f aca="false">B33</f>
        <v>Plan 4: Solar and Batteries</v>
      </c>
      <c r="C3" s="79"/>
      <c r="D3" s="79"/>
      <c r="N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6" t="n">
        <v>-1</v>
      </c>
      <c r="B7" s="6" t="n">
        <v>-2</v>
      </c>
      <c r="C7" s="6" t="n">
        <v>-3</v>
      </c>
      <c r="D7" s="6" t="n">
        <v>-4</v>
      </c>
      <c r="E7" s="6" t="n">
        <v>-5</v>
      </c>
      <c r="F7" s="6" t="n">
        <v>-6</v>
      </c>
      <c r="G7" s="6" t="n">
        <v>-7</v>
      </c>
      <c r="H7" s="6" t="n">
        <v>-8</v>
      </c>
      <c r="I7" s="6" t="n">
        <v>-9</v>
      </c>
      <c r="J7" s="6" t="n">
        <v>-10</v>
      </c>
      <c r="K7" s="6" t="n">
        <v>-11</v>
      </c>
      <c r="L7" s="6" t="n">
        <v>-12</v>
      </c>
      <c r="M7" s="6" t="n">
        <v>-13</v>
      </c>
      <c r="N7" s="7" t="n">
        <v>-14</v>
      </c>
    </row>
    <row r="8" customFormat="false" ht="12.75" hidden="true" customHeight="false" outlineLevel="0" collapsed="false">
      <c r="A8" s="6" t="n">
        <v>-1</v>
      </c>
      <c r="B8" s="6" t="n">
        <v>-2</v>
      </c>
      <c r="C8" s="6"/>
      <c r="D8" s="6"/>
      <c r="E8" s="6" t="n">
        <v>-3</v>
      </c>
      <c r="F8" s="6" t="n">
        <v>-4</v>
      </c>
      <c r="G8" s="6" t="n">
        <v>-5</v>
      </c>
      <c r="H8" s="6" t="n">
        <v>-6</v>
      </c>
      <c r="I8" s="6" t="n">
        <v>-7</v>
      </c>
      <c r="J8" s="6" t="n">
        <v>-8</v>
      </c>
      <c r="K8" s="6" t="n">
        <v>-9</v>
      </c>
      <c r="L8" s="6" t="n">
        <v>-10</v>
      </c>
      <c r="M8" s="6" t="n">
        <v>-11</v>
      </c>
      <c r="N8" s="7" t="n">
        <v>-12</v>
      </c>
    </row>
    <row r="9" customFormat="false" ht="12.75" hidden="false" customHeight="false" outlineLevel="0" collapsed="false">
      <c r="A9" s="8"/>
      <c r="B9" s="9"/>
      <c r="C9" s="10"/>
      <c r="D9" s="81"/>
      <c r="E9" s="10"/>
      <c r="F9" s="12"/>
      <c r="G9" s="10"/>
      <c r="H9" s="10"/>
      <c r="I9" s="13" t="s">
        <v>4</v>
      </c>
      <c r="J9" s="13"/>
      <c r="K9" s="13"/>
      <c r="L9" s="14" t="s">
        <v>5</v>
      </c>
      <c r="M9" s="14"/>
      <c r="N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6" t="s">
        <v>6</v>
      </c>
      <c r="F10" s="15"/>
      <c r="G10" s="15"/>
      <c r="H10" s="16" t="s">
        <v>7</v>
      </c>
      <c r="I10" s="18"/>
      <c r="J10" s="18"/>
      <c r="K10" s="19" t="s">
        <v>8</v>
      </c>
      <c r="L10" s="18"/>
      <c r="M10" s="18"/>
      <c r="N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5" t="s">
        <v>7</v>
      </c>
      <c r="F11" s="16" t="s">
        <v>6</v>
      </c>
      <c r="G11" s="15"/>
      <c r="H11" s="16" t="s">
        <v>10</v>
      </c>
      <c r="I11" s="20"/>
      <c r="J11" s="20"/>
      <c r="K11" s="21" t="s">
        <v>11</v>
      </c>
      <c r="L11" s="20"/>
      <c r="M11" s="20"/>
      <c r="N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6" t="s">
        <v>9</v>
      </c>
      <c r="F12" s="16" t="s">
        <v>13</v>
      </c>
      <c r="G12" s="16"/>
      <c r="H12" s="16" t="s">
        <v>13</v>
      </c>
      <c r="I12" s="20"/>
      <c r="J12" s="20"/>
      <c r="K12" s="22" t="s">
        <v>14</v>
      </c>
      <c r="L12" s="23"/>
      <c r="M12" s="23"/>
      <c r="N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6" t="s">
        <v>16</v>
      </c>
      <c r="F13" s="16" t="s">
        <v>18</v>
      </c>
      <c r="G13" s="16" t="s">
        <v>19</v>
      </c>
      <c r="H13" s="15" t="s">
        <v>18</v>
      </c>
      <c r="I13" s="24" t="s">
        <v>20</v>
      </c>
      <c r="J13" s="25"/>
      <c r="K13" s="26" t="s">
        <v>21</v>
      </c>
      <c r="L13" s="27" t="s">
        <v>20</v>
      </c>
      <c r="M13" s="28"/>
      <c r="N13" s="26" t="s">
        <v>22</v>
      </c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29" t="s">
        <v>25</v>
      </c>
      <c r="F14" s="29" t="s">
        <v>25</v>
      </c>
      <c r="G14" s="29" t="s">
        <v>25</v>
      </c>
      <c r="H14" s="29" t="s">
        <v>25</v>
      </c>
      <c r="I14" s="31" t="s">
        <v>25</v>
      </c>
      <c r="J14" s="32" t="s">
        <v>26</v>
      </c>
      <c r="K14" s="33" t="s">
        <v>25</v>
      </c>
      <c r="L14" s="34" t="s">
        <v>27</v>
      </c>
      <c r="M14" s="35" t="s">
        <v>28</v>
      </c>
      <c r="N14" s="33" t="s">
        <v>25</v>
      </c>
    </row>
    <row r="15" s="44" customFormat="true" ht="12.75" hidden="true" customHeight="false" outlineLevel="0" collapsed="false">
      <c r="A15" s="36" t="n">
        <v>2016</v>
      </c>
      <c r="B15" s="36"/>
      <c r="C15" s="37" t="n">
        <v>27238.0286375</v>
      </c>
      <c r="D15" s="38" t="n">
        <v>0</v>
      </c>
      <c r="E15" s="37" t="n">
        <f aca="false">C15+D15</f>
        <v>27238.0286375</v>
      </c>
      <c r="F15" s="37" t="n">
        <v>24169.686546596</v>
      </c>
      <c r="G15" s="37" t="n">
        <v>1842.46667404001</v>
      </c>
      <c r="H15" s="37" t="n">
        <f aca="false">F15-G15</f>
        <v>22327.219872556</v>
      </c>
      <c r="I15" s="39" t="n">
        <f aca="false">E15-H15</f>
        <v>4910.80876494398</v>
      </c>
      <c r="J15" s="40" t="n">
        <f aca="false">I15/H15*100</f>
        <v>21.9947167313034</v>
      </c>
      <c r="K15" s="41" t="n">
        <f aca="false">E15-H15*1.2</f>
        <v>445.364790432781</v>
      </c>
      <c r="L15" s="39" t="n">
        <f aca="false">E15-F15</f>
        <v>3068.34209090397</v>
      </c>
      <c r="M15" s="42" t="n">
        <f aca="false">L15/F15*100</f>
        <v>12.6950015879958</v>
      </c>
      <c r="N15" s="43" t="n">
        <f aca="false">E15-F15*1.1</f>
        <v>651.373436244368</v>
      </c>
    </row>
    <row r="16" s="44" customFormat="true" ht="12.75" hidden="true" customHeight="false" outlineLevel="0" collapsed="false">
      <c r="A16" s="36" t="n">
        <f aca="false">A15+1</f>
        <v>2017</v>
      </c>
      <c r="B16" s="36"/>
      <c r="C16" s="37" t="n">
        <v>26881.9529013563</v>
      </c>
      <c r="D16" s="38" t="n">
        <v>0</v>
      </c>
      <c r="E16" s="37" t="n">
        <f aca="false">C16+D16</f>
        <v>26881.9529013563</v>
      </c>
      <c r="F16" s="37" t="n">
        <v>24336.0405999452</v>
      </c>
      <c r="G16" s="37" t="n">
        <v>1934.80488283311</v>
      </c>
      <c r="H16" s="37" t="n">
        <f aca="false">F16-G16</f>
        <v>22401.2357171121</v>
      </c>
      <c r="I16" s="39" t="n">
        <f aca="false">E16-H16</f>
        <v>4480.71718424412</v>
      </c>
      <c r="J16" s="40" t="n">
        <f aca="false">I16/H16*100</f>
        <v>20.0020982807718</v>
      </c>
      <c r="K16" s="41" t="n">
        <f aca="false">E16-H16*1.2</f>
        <v>0.470040821699513</v>
      </c>
      <c r="L16" s="39" t="n">
        <f aca="false">E16-F16</f>
        <v>2545.91230141101</v>
      </c>
      <c r="M16" s="42" t="n">
        <f aca="false">L16/F16*100</f>
        <v>10.4614893739812</v>
      </c>
      <c r="N16" s="43" t="n">
        <f aca="false">E16-F16*1.1</f>
        <v>112.308241416486</v>
      </c>
    </row>
    <row r="17" s="44" customFormat="true" ht="12.75" hidden="true" customHeight="false" outlineLevel="0" collapsed="false">
      <c r="A17" s="36" t="n">
        <f aca="false">A16+1</f>
        <v>2018</v>
      </c>
      <c r="B17" s="36"/>
      <c r="C17" s="37" t="n">
        <v>27133.5091274974</v>
      </c>
      <c r="D17" s="38" t="n">
        <v>0</v>
      </c>
      <c r="E17" s="37" t="n">
        <f aca="false">C17+D17</f>
        <v>27133.5091274974</v>
      </c>
      <c r="F17" s="37" t="n">
        <v>24606.2789554039</v>
      </c>
      <c r="G17" s="37" t="n">
        <v>1995.20141942636</v>
      </c>
      <c r="H17" s="37" t="n">
        <f aca="false">F17-G17</f>
        <v>22611.0775359775</v>
      </c>
      <c r="I17" s="39" t="n">
        <f aca="false">E17-H17</f>
        <v>4522.43159151994</v>
      </c>
      <c r="J17" s="40" t="n">
        <f aca="false">I17/H17*100</f>
        <v>20.000955656908</v>
      </c>
      <c r="K17" s="41" t="n">
        <f aca="false">E17-H17*1.2</f>
        <v>0.216084324445546</v>
      </c>
      <c r="L17" s="39" t="n">
        <f aca="false">E17-F17</f>
        <v>2527.23017209358</v>
      </c>
      <c r="M17" s="42" t="n">
        <f aca="false">L17/F17*100</f>
        <v>10.2706718747435</v>
      </c>
      <c r="N17" s="43" t="n">
        <f aca="false">E17-F17*1.1</f>
        <v>66.6022765531961</v>
      </c>
    </row>
    <row r="18" s="44" customFormat="true" ht="12.75" hidden="false" customHeight="false" outlineLevel="0" collapsed="false">
      <c r="A18" s="36" t="n">
        <f aca="false">A17+1</f>
        <v>2019</v>
      </c>
      <c r="B18" s="36" t="s">
        <v>29</v>
      </c>
      <c r="C18" s="37" t="n">
        <v>28551.0670178587</v>
      </c>
      <c r="D18" s="45" t="n">
        <v>0</v>
      </c>
      <c r="E18" s="37" t="n">
        <f aca="false">C18+D18</f>
        <v>28551.0670178587</v>
      </c>
      <c r="F18" s="37" t="n">
        <v>24893.0944587248</v>
      </c>
      <c r="G18" s="37" t="n">
        <v>2041.4456948504</v>
      </c>
      <c r="H18" s="37" t="n">
        <f aca="false">F18-G18</f>
        <v>22851.6487638744</v>
      </c>
      <c r="I18" s="39" t="n">
        <f aca="false">E18-H18</f>
        <v>5699.41825398428</v>
      </c>
      <c r="J18" s="40" t="n">
        <f aca="false">I18/H18*100</f>
        <v>24.9409498320066</v>
      </c>
      <c r="K18" s="41" t="n">
        <f aca="false">E18-H18*1.2</f>
        <v>1129.08850120939</v>
      </c>
      <c r="L18" s="39" t="n">
        <f aca="false">E18-F18</f>
        <v>3657.97255913387</v>
      </c>
      <c r="M18" s="42" t="n">
        <f aca="false">L18/F18*100</f>
        <v>14.6947281512114</v>
      </c>
      <c r="N18" s="43" t="n">
        <f aca="false">E18-F18*1.1</f>
        <v>1168.66311326139</v>
      </c>
    </row>
    <row r="19" s="44" customFormat="true" ht="12.75" hidden="false" customHeight="false" outlineLevel="0" collapsed="false">
      <c r="A19" s="36" t="n">
        <f aca="false">A18+1</f>
        <v>2020</v>
      </c>
      <c r="B19" s="36" t="s">
        <v>30</v>
      </c>
      <c r="C19" s="37" t="n">
        <v>27994.6265652835</v>
      </c>
      <c r="D19" s="45" t="n">
        <f aca="false">D18+C37+E37+K37</f>
        <v>20.5</v>
      </c>
      <c r="E19" s="37" t="n">
        <f aca="false">C19+D19</f>
        <v>28015.1265652835</v>
      </c>
      <c r="F19" s="37" t="n">
        <v>25205.9285358</v>
      </c>
      <c r="G19" s="37" t="n">
        <v>2088.46220936556</v>
      </c>
      <c r="H19" s="37" t="n">
        <f aca="false">F19-G19</f>
        <v>23117.4663264345</v>
      </c>
      <c r="I19" s="39" t="n">
        <f aca="false">E19-H19</f>
        <v>4897.66023884906</v>
      </c>
      <c r="J19" s="40" t="n">
        <f aca="false">I19/H19*100</f>
        <v>21.1859732796438</v>
      </c>
      <c r="K19" s="41" t="n">
        <f aca="false">E19-H19*1.2</f>
        <v>274.166973562165</v>
      </c>
      <c r="L19" s="39" t="n">
        <f aca="false">E19-F19</f>
        <v>2809.1980294835</v>
      </c>
      <c r="M19" s="42" t="n">
        <f aca="false">L19/F19*100</f>
        <v>11.1449892650992</v>
      </c>
      <c r="N19" s="43" t="n">
        <f aca="false">E19-F19*1.1</f>
        <v>288.605175903493</v>
      </c>
    </row>
    <row r="20" s="44" customFormat="true" ht="12.75" hidden="false" customHeight="false" outlineLevel="0" collapsed="false">
      <c r="A20" s="36" t="n">
        <f aca="false">A19+1</f>
        <v>2021</v>
      </c>
      <c r="B20" s="36"/>
      <c r="C20" s="37" t="n">
        <v>28141.719762651</v>
      </c>
      <c r="D20" s="45" t="n">
        <f aca="false">D19+C38+E38+K38</f>
        <v>71.545</v>
      </c>
      <c r="E20" s="37" t="n">
        <f aca="false">C20+D20</f>
        <v>28213.264762651</v>
      </c>
      <c r="F20" s="37" t="n">
        <v>25316.4162532343</v>
      </c>
      <c r="G20" s="37" t="n">
        <v>2136.23434090145</v>
      </c>
      <c r="H20" s="37" t="n">
        <f aca="false">F20-G20</f>
        <v>23180.1819123328</v>
      </c>
      <c r="I20" s="39" t="n">
        <f aca="false">E20-H20</f>
        <v>5033.08285031817</v>
      </c>
      <c r="J20" s="40" t="n">
        <f aca="false">I20/H20*100</f>
        <v>21.7128703707038</v>
      </c>
      <c r="K20" s="41" t="n">
        <f aca="false">E20-H20*1.2</f>
        <v>397.046467851596</v>
      </c>
      <c r="L20" s="39" t="n">
        <f aca="false">E20-F20</f>
        <v>2896.84850941672</v>
      </c>
      <c r="M20" s="42" t="n">
        <f aca="false">L20/F20*100</f>
        <v>11.4425694396877</v>
      </c>
      <c r="N20" s="43" t="n">
        <f aca="false">E20-F20*1.1</f>
        <v>365.206884093284</v>
      </c>
    </row>
    <row r="21" s="44" customFormat="true" ht="12.75" hidden="false" customHeight="false" outlineLevel="0" collapsed="false">
      <c r="A21" s="36" t="n">
        <f aca="false">A20+1</f>
        <v>2022</v>
      </c>
      <c r="B21" s="36" t="s">
        <v>31</v>
      </c>
      <c r="C21" s="37" t="n">
        <v>28271.8160068755</v>
      </c>
      <c r="D21" s="45" t="n">
        <f aca="false">D20+C39+E39+K39</f>
        <v>116.645</v>
      </c>
      <c r="E21" s="37" t="n">
        <f aca="false">C21+D21</f>
        <v>28388.4610068755</v>
      </c>
      <c r="F21" s="37" t="n">
        <v>25540.1892092681</v>
      </c>
      <c r="G21" s="37" t="n">
        <v>2184.7465153952</v>
      </c>
      <c r="H21" s="37" t="n">
        <f aca="false">F21-G21</f>
        <v>23355.4426938729</v>
      </c>
      <c r="I21" s="39" t="n">
        <f aca="false">E21-H21</f>
        <v>5033.01831300257</v>
      </c>
      <c r="J21" s="40" t="n">
        <f aca="false">I21/H21*100</f>
        <v>21.5496592334897</v>
      </c>
      <c r="K21" s="41" t="n">
        <f aca="false">E21-H21*1.2</f>
        <v>361.929774227996</v>
      </c>
      <c r="L21" s="39" t="n">
        <f aca="false">E21-F21</f>
        <v>2848.27179760737</v>
      </c>
      <c r="M21" s="42" t="n">
        <f aca="false">L21/F21*100</f>
        <v>11.1521170586073</v>
      </c>
      <c r="N21" s="43" t="n">
        <f aca="false">E21-F21*1.1</f>
        <v>294.252876680563</v>
      </c>
    </row>
    <row r="22" s="44" customFormat="true" ht="12.75" hidden="false" customHeight="false" outlineLevel="0" collapsed="false">
      <c r="A22" s="36" t="n">
        <f aca="false">A21+1</f>
        <v>2023</v>
      </c>
      <c r="B22" s="36" t="s">
        <v>32</v>
      </c>
      <c r="C22" s="37" t="n">
        <v>28898</v>
      </c>
      <c r="D22" s="45" t="n">
        <f aca="false">D21+C40+E40+K40</f>
        <v>135.745</v>
      </c>
      <c r="E22" s="37" t="n">
        <f aca="false">C22+D22</f>
        <v>29033.745</v>
      </c>
      <c r="F22" s="37" t="n">
        <v>25832.9032558272</v>
      </c>
      <c r="G22" s="37" t="n">
        <v>2234.02948543162</v>
      </c>
      <c r="H22" s="37" t="n">
        <f aca="false">F22-G22</f>
        <v>23598.8737703956</v>
      </c>
      <c r="I22" s="39" t="n">
        <f aca="false">E22-H22</f>
        <v>5434.87122960442</v>
      </c>
      <c r="J22" s="40" t="n">
        <f aca="false">I22/H22*100</f>
        <v>23.0302144182083</v>
      </c>
      <c r="K22" s="41" t="n">
        <f aca="false">E22-H22*1.2</f>
        <v>715.096475525308</v>
      </c>
      <c r="L22" s="39" t="n">
        <f aca="false">E22-F22</f>
        <v>3200.84174417281</v>
      </c>
      <c r="M22" s="42" t="n">
        <f aca="false">L22/F22*100</f>
        <v>12.3905614188014</v>
      </c>
      <c r="N22" s="43" t="n">
        <f aca="false">E22-F22*1.1</f>
        <v>617.551418590083</v>
      </c>
    </row>
    <row r="23" s="44" customFormat="true" ht="13.5" hidden="false" customHeight="false" outlineLevel="0" collapsed="false">
      <c r="A23" s="47" t="n">
        <f aca="false">A22+1</f>
        <v>2024</v>
      </c>
      <c r="B23" s="47"/>
      <c r="C23" s="48" t="n">
        <v>28895</v>
      </c>
      <c r="D23" s="49" t="n">
        <f aca="false">D22+C41+E41+K41</f>
        <v>154.245</v>
      </c>
      <c r="E23" s="48" t="n">
        <f aca="false">C23+D23</f>
        <v>29049.245</v>
      </c>
      <c r="F23" s="48" t="n">
        <v>26180.2785177816</v>
      </c>
      <c r="G23" s="48" t="n">
        <v>2284.18220399574</v>
      </c>
      <c r="H23" s="48" t="n">
        <f aca="false">F23-G23</f>
        <v>23896.0963137858</v>
      </c>
      <c r="I23" s="50" t="n">
        <f aca="false">E23-H23</f>
        <v>5153.14868621419</v>
      </c>
      <c r="J23" s="51" t="n">
        <f aca="false">I23/H23*100</f>
        <v>21.5648138446835</v>
      </c>
      <c r="K23" s="52" t="n">
        <f aca="false">E23-H23*1.2</f>
        <v>373.929423457026</v>
      </c>
      <c r="L23" s="50" t="n">
        <f aca="false">E23-F23</f>
        <v>2868.96648221845</v>
      </c>
      <c r="M23" s="53" t="n">
        <f aca="false">L23/F23*100</f>
        <v>10.9585025242182</v>
      </c>
      <c r="N23" s="54" t="n">
        <f aca="false">E23-F23*1.1</f>
        <v>250.938630440287</v>
      </c>
    </row>
    <row r="24" s="44" customFormat="true" ht="12.75" hidden="false" customHeight="false" outlineLevel="0" collapsed="false">
      <c r="A24" s="36" t="n">
        <f aca="false">A23+1</f>
        <v>2025</v>
      </c>
      <c r="B24" s="36"/>
      <c r="C24" s="37" t="n">
        <v>28892</v>
      </c>
      <c r="D24" s="45" t="n">
        <f aca="false">D23+C42+E42+K42</f>
        <v>334.855</v>
      </c>
      <c r="E24" s="37" t="n">
        <f aca="false">C24+D24</f>
        <v>29226.855</v>
      </c>
      <c r="F24" s="37" t="n">
        <v>26572.4560211349</v>
      </c>
      <c r="G24" s="37" t="n">
        <v>2334</v>
      </c>
      <c r="H24" s="37" t="n">
        <f aca="false">F24-G24</f>
        <v>24238.4560211349</v>
      </c>
      <c r="I24" s="39" t="n">
        <f aca="false">E24-H24</f>
        <v>4988.3989788651</v>
      </c>
      <c r="J24" s="40" t="n">
        <f aca="false">I24/H24*100</f>
        <v>20.5805145943101</v>
      </c>
      <c r="K24" s="41" t="n">
        <f aca="false">E24-H24*1.2</f>
        <v>140.707774638118</v>
      </c>
      <c r="L24" s="39" t="n">
        <f aca="false">E24-F24</f>
        <v>2654.3989788651</v>
      </c>
      <c r="M24" s="42" t="n">
        <f aca="false">L24/F24*100</f>
        <v>9.98928731598567</v>
      </c>
      <c r="N24" s="43" t="n">
        <f aca="false">E24-F24*1.1</f>
        <v>-2.84662324839519</v>
      </c>
    </row>
    <row r="25" s="44" customFormat="true" ht="12.75" hidden="false" customHeight="false" outlineLevel="0" collapsed="false">
      <c r="A25" s="36" t="n">
        <f aca="false">A24+1</f>
        <v>2026</v>
      </c>
      <c r="B25" s="36"/>
      <c r="C25" s="37" t="n">
        <v>28889</v>
      </c>
      <c r="D25" s="45" t="n">
        <f aca="false">D24+C43+E43+K43</f>
        <v>951.355</v>
      </c>
      <c r="E25" s="37" t="n">
        <f aca="false">C25+D25</f>
        <v>29840.355</v>
      </c>
      <c r="F25" s="37" t="n">
        <v>27067.6000853683</v>
      </c>
      <c r="G25" s="37" t="n">
        <v>2384</v>
      </c>
      <c r="H25" s="37" t="n">
        <f aca="false">F25-G25</f>
        <v>24683.6000853683</v>
      </c>
      <c r="I25" s="39" t="n">
        <f aca="false">E25-H25</f>
        <v>5156.7549146317</v>
      </c>
      <c r="J25" s="40" t="n">
        <f aca="false">I25/H25*100</f>
        <v>20.8914214166372</v>
      </c>
      <c r="K25" s="41" t="n">
        <f aca="false">E25-H25*1.2</f>
        <v>220.034897558042</v>
      </c>
      <c r="L25" s="39" t="n">
        <f aca="false">E25-F25</f>
        <v>2772.7549146317</v>
      </c>
      <c r="M25" s="42" t="n">
        <f aca="false">L25/F25*100</f>
        <v>10.243815136498</v>
      </c>
      <c r="N25" s="43" t="n">
        <f aca="false">E25-F25*1.1</f>
        <v>65.9949060948675</v>
      </c>
    </row>
    <row r="26" s="44" customFormat="true" ht="12.75" hidden="false" customHeight="false" outlineLevel="0" collapsed="false">
      <c r="A26" s="36" t="n">
        <f aca="false">A25+1</f>
        <v>2027</v>
      </c>
      <c r="B26" s="36"/>
      <c r="C26" s="37" t="n">
        <v>28883</v>
      </c>
      <c r="D26" s="45" t="n">
        <f aca="false">D25+C44+E44+K44</f>
        <v>1567.855</v>
      </c>
      <c r="E26" s="37" t="n">
        <f aca="false">C26+D26</f>
        <v>30450.855</v>
      </c>
      <c r="F26" s="37" t="n">
        <v>27665.219158029</v>
      </c>
      <c r="G26" s="37" t="n">
        <v>2434</v>
      </c>
      <c r="H26" s="37" t="n">
        <f aca="false">F26-G26</f>
        <v>25231.219158029</v>
      </c>
      <c r="I26" s="39" t="n">
        <f aca="false">E26-H26</f>
        <v>5219.63584197097</v>
      </c>
      <c r="J26" s="40" t="n">
        <f aca="false">I26/H26*100</f>
        <v>20.687212176626</v>
      </c>
      <c r="K26" s="41" t="n">
        <f aca="false">E26-H26*1.2</f>
        <v>173.392010365165</v>
      </c>
      <c r="L26" s="39" t="n">
        <f aca="false">E26-F26</f>
        <v>2785.63584197097</v>
      </c>
      <c r="M26" s="42" t="n">
        <f aca="false">L26/F26*100</f>
        <v>10.0690900948909</v>
      </c>
      <c r="N26" s="43" t="n">
        <f aca="false">E26-F26*1.1</f>
        <v>19.1139261680619</v>
      </c>
    </row>
    <row r="27" s="44" customFormat="true" ht="12.75" hidden="false" customHeight="false" outlineLevel="0" collapsed="false">
      <c r="A27" s="36" t="n">
        <f aca="false">A26+1</f>
        <v>2028</v>
      </c>
      <c r="B27" s="36"/>
      <c r="C27" s="37" t="n">
        <v>28880</v>
      </c>
      <c r="D27" s="45" t="n">
        <f aca="false">D26+C45+E45+K45</f>
        <v>2184.355</v>
      </c>
      <c r="E27" s="37" t="n">
        <f aca="false">C27+D27</f>
        <v>31064.355</v>
      </c>
      <c r="F27" s="37" t="n">
        <v>28224.724306714</v>
      </c>
      <c r="G27" s="37" t="n">
        <v>2484</v>
      </c>
      <c r="H27" s="37" t="n">
        <f aca="false">F27-G27</f>
        <v>25740.724306714</v>
      </c>
      <c r="I27" s="39" t="n">
        <f aca="false">E27-H27</f>
        <v>5323.63069328596</v>
      </c>
      <c r="J27" s="40" t="n">
        <f aca="false">I27/H27*100</f>
        <v>20.6817439550346</v>
      </c>
      <c r="K27" s="41" t="n">
        <f aca="false">E27-H27*1.2</f>
        <v>175.485831943155</v>
      </c>
      <c r="L27" s="39" t="n">
        <f aca="false">E27-F27</f>
        <v>2839.63069328596</v>
      </c>
      <c r="M27" s="42" t="n">
        <f aca="false">L27/F27*100</f>
        <v>10.0607916039431</v>
      </c>
      <c r="N27" s="43" t="n">
        <f aca="false">E27-F27*1.1</f>
        <v>17.1582626145573</v>
      </c>
    </row>
    <row r="28" s="44" customFormat="true" ht="12.75" hidden="false" customHeight="false" outlineLevel="0" collapsed="false">
      <c r="A28" s="36" t="n">
        <f aca="false">A27+1</f>
        <v>2029</v>
      </c>
      <c r="B28" s="16"/>
      <c r="C28" s="37" t="n">
        <v>28878</v>
      </c>
      <c r="D28" s="45" t="n">
        <f aca="false">D27+C46+E46+K46</f>
        <v>2800.855</v>
      </c>
      <c r="E28" s="37" t="n">
        <f aca="false">C28+D28</f>
        <v>31678.855</v>
      </c>
      <c r="F28" s="37" t="n">
        <v>28804.8143691934</v>
      </c>
      <c r="G28" s="37" t="n">
        <v>2534</v>
      </c>
      <c r="H28" s="37" t="n">
        <f aca="false">F28-G28</f>
        <v>26270.8143691934</v>
      </c>
      <c r="I28" s="39" t="n">
        <f aca="false">E28-H28</f>
        <v>5408.04063080659</v>
      </c>
      <c r="J28" s="40" t="n">
        <f aca="false">I28/H28*100</f>
        <v>20.5857365318235</v>
      </c>
      <c r="K28" s="41" t="n">
        <f aca="false">E28-H28*1.2</f>
        <v>153.877756967915</v>
      </c>
      <c r="L28" s="39" t="n">
        <f aca="false">E28-F28</f>
        <v>2874.04063080659</v>
      </c>
      <c r="M28" s="42" t="n">
        <f aca="false">L28/F28*100</f>
        <v>9.97763982773784</v>
      </c>
      <c r="N28" s="43" t="n">
        <f aca="false">E28-F28*1.1</f>
        <v>-6.44080611275058</v>
      </c>
    </row>
    <row r="29" s="44" customFormat="true" ht="12.75" hidden="false" customHeight="false" outlineLevel="0" collapsed="false">
      <c r="A29" s="55" t="n">
        <f aca="false">A28+1</f>
        <v>2030</v>
      </c>
      <c r="B29" s="55"/>
      <c r="C29" s="56" t="n">
        <v>28875</v>
      </c>
      <c r="D29" s="57" t="n">
        <f aca="false">D28+C47+E47+K47</f>
        <v>3417.355</v>
      </c>
      <c r="E29" s="56" t="n">
        <f aca="false">C29+D29</f>
        <v>32292.355</v>
      </c>
      <c r="F29" s="56" t="n">
        <v>29397.6617836983</v>
      </c>
      <c r="G29" s="56" t="n">
        <v>2584</v>
      </c>
      <c r="H29" s="56" t="n">
        <f aca="false">F29-G29</f>
        <v>26813.6617836983</v>
      </c>
      <c r="I29" s="58" t="n">
        <f aca="false">E29-H29</f>
        <v>5478.69321630171</v>
      </c>
      <c r="J29" s="59" t="n">
        <f aca="false">I29/H29*100</f>
        <v>20.4324693154463</v>
      </c>
      <c r="K29" s="60" t="n">
        <f aca="false">E29-H29*1.2</f>
        <v>115.960859562052</v>
      </c>
      <c r="L29" s="58" t="n">
        <f aca="false">E29-F29</f>
        <v>2894.69321630171</v>
      </c>
      <c r="M29" s="61" t="n">
        <f aca="false">L29/F29*100</f>
        <v>9.84667841136564</v>
      </c>
      <c r="N29" s="62" t="n">
        <f aca="false">E29-F29*1.1</f>
        <v>-45.0729620681232</v>
      </c>
    </row>
    <row r="30" customFormat="false" ht="12" hidden="false" customHeight="true" outlineLevel="0" collapsed="false">
      <c r="A30" s="63"/>
      <c r="B30" s="63" t="s">
        <v>33</v>
      </c>
      <c r="C30" s="63"/>
      <c r="D30" s="63"/>
    </row>
    <row r="31" customFormat="false" ht="12.75" hidden="false" customHeight="false" outlineLevel="0" collapsed="false">
      <c r="A31" s="64"/>
      <c r="B31" s="64"/>
      <c r="C31" s="64"/>
      <c r="D31" s="6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82"/>
      <c r="B33" s="83" t="s">
        <v>84</v>
      </c>
      <c r="C33" s="83"/>
      <c r="D33" s="83"/>
      <c r="E33" s="83"/>
      <c r="H33" s="84"/>
      <c r="I33" s="84"/>
      <c r="J33" s="85" t="s">
        <v>57</v>
      </c>
      <c r="K33" s="84"/>
    </row>
    <row r="34" customFormat="false" ht="15" hidden="false" customHeight="false" outlineLevel="0" collapsed="false">
      <c r="A34" s="82"/>
      <c r="B34" s="86"/>
      <c r="C34" s="87" t="s">
        <v>58</v>
      </c>
      <c r="D34" s="87" t="s">
        <v>59</v>
      </c>
      <c r="E34" s="88"/>
      <c r="H34" s="89" t="s">
        <v>60</v>
      </c>
      <c r="I34" s="90" t="s">
        <v>61</v>
      </c>
      <c r="J34" s="90" t="s">
        <v>62</v>
      </c>
      <c r="K34" s="90" t="s">
        <v>63</v>
      </c>
    </row>
    <row r="35" customFormat="false" ht="15" hidden="false" customHeight="false" outlineLevel="0" collapsed="false">
      <c r="A35" s="82"/>
      <c r="B35" s="91"/>
      <c r="C35" s="92" t="s">
        <v>64</v>
      </c>
      <c r="D35" s="92" t="s">
        <v>64</v>
      </c>
      <c r="E35" s="93" t="s">
        <v>65</v>
      </c>
      <c r="H35" s="89" t="s">
        <v>66</v>
      </c>
      <c r="I35" s="90" t="s">
        <v>25</v>
      </c>
      <c r="J35" s="90" t="s">
        <v>67</v>
      </c>
      <c r="K35" s="90" t="s">
        <v>68</v>
      </c>
    </row>
    <row r="36" customFormat="false" ht="15" hidden="false" customHeight="false" outlineLevel="0" collapsed="false">
      <c r="A36" s="21"/>
      <c r="B36" s="94" t="s">
        <v>23</v>
      </c>
      <c r="C36" s="95" t="s">
        <v>25</v>
      </c>
      <c r="D36" s="95" t="s">
        <v>25</v>
      </c>
      <c r="E36" s="93" t="s">
        <v>25</v>
      </c>
    </row>
    <row r="37" customFormat="false" ht="12.75" hidden="false" customHeight="false" outlineLevel="0" collapsed="false">
      <c r="A37" s="21"/>
      <c r="B37" s="96" t="n">
        <v>2020</v>
      </c>
      <c r="C37" s="97" t="n">
        <v>0</v>
      </c>
      <c r="D37" s="97" t="n">
        <v>50</v>
      </c>
      <c r="E37" s="97" t="n">
        <v>0</v>
      </c>
      <c r="H37" s="98" t="n">
        <v>1700</v>
      </c>
      <c r="I37" s="99" t="n">
        <f aca="false">H37+D37</f>
        <v>1750</v>
      </c>
      <c r="J37" s="100" t="n">
        <v>0.41</v>
      </c>
      <c r="K37" s="101" t="n">
        <f aca="false">D37*J37</f>
        <v>20.5</v>
      </c>
    </row>
    <row r="38" customFormat="false" ht="12.75" hidden="false" customHeight="false" outlineLevel="0" collapsed="false">
      <c r="A38" s="21"/>
      <c r="B38" s="96" t="n">
        <v>2021</v>
      </c>
      <c r="C38" s="97" t="n">
        <v>0</v>
      </c>
      <c r="D38" s="97" t="n">
        <v>124.5</v>
      </c>
      <c r="E38" s="97" t="n">
        <v>0</v>
      </c>
      <c r="H38" s="102"/>
      <c r="I38" s="99" t="n">
        <f aca="false">I37+D38</f>
        <v>1874.5</v>
      </c>
      <c r="J38" s="100" t="n">
        <v>0.41</v>
      </c>
      <c r="K38" s="101" t="n">
        <f aca="false">D38*J38</f>
        <v>51.045</v>
      </c>
    </row>
    <row r="39" customFormat="false" ht="12.75" hidden="false" customHeight="false" outlineLevel="0" collapsed="false">
      <c r="A39" s="21"/>
      <c r="B39" s="96" t="n">
        <v>2022</v>
      </c>
      <c r="C39" s="97" t="n">
        <v>0</v>
      </c>
      <c r="D39" s="97" t="n">
        <v>110</v>
      </c>
      <c r="E39" s="97" t="n">
        <v>0</v>
      </c>
      <c r="H39" s="102"/>
      <c r="I39" s="99" t="n">
        <f aca="false">I38+D39</f>
        <v>1984.5</v>
      </c>
      <c r="J39" s="100" t="n">
        <v>0.41</v>
      </c>
      <c r="K39" s="101" t="n">
        <f aca="false">D39*J39</f>
        <v>45.1</v>
      </c>
    </row>
    <row r="40" customFormat="false" ht="12.75" hidden="false" customHeight="false" outlineLevel="0" collapsed="false">
      <c r="A40" s="21"/>
      <c r="B40" s="96" t="n">
        <v>2023</v>
      </c>
      <c r="C40" s="97" t="n">
        <v>0</v>
      </c>
      <c r="D40" s="97" t="n">
        <v>50</v>
      </c>
      <c r="E40" s="97" t="n">
        <v>0</v>
      </c>
      <c r="H40" s="102"/>
      <c r="I40" s="99" t="n">
        <f aca="false">I39+D40</f>
        <v>2034.5</v>
      </c>
      <c r="J40" s="100" t="n">
        <f aca="false">((15*0.41)+(35*0.37))/50</f>
        <v>0.382</v>
      </c>
      <c r="K40" s="101" t="n">
        <f aca="false">D40*J40</f>
        <v>19.1</v>
      </c>
    </row>
    <row r="41" customFormat="false" ht="12.75" hidden="false" customHeight="false" outlineLevel="0" collapsed="false">
      <c r="B41" s="96" t="n">
        <v>2024</v>
      </c>
      <c r="C41" s="97" t="n">
        <v>0</v>
      </c>
      <c r="D41" s="97" t="n">
        <v>50</v>
      </c>
      <c r="E41" s="97" t="n">
        <v>0</v>
      </c>
      <c r="H41" s="102"/>
      <c r="I41" s="99" t="n">
        <f aca="false">I40+D41</f>
        <v>2084.5</v>
      </c>
      <c r="J41" s="100" t="n">
        <v>0.37</v>
      </c>
      <c r="K41" s="101" t="n">
        <f aca="false">D41*J41</f>
        <v>18.5</v>
      </c>
    </row>
    <row r="42" customFormat="false" ht="12.75" hidden="false" customHeight="false" outlineLevel="0" collapsed="false">
      <c r="B42" s="96" t="n">
        <v>2025</v>
      </c>
      <c r="C42" s="97" t="n">
        <v>0</v>
      </c>
      <c r="D42" s="97" t="n">
        <v>497</v>
      </c>
      <c r="E42" s="97" t="n">
        <v>0</v>
      </c>
      <c r="H42" s="102"/>
      <c r="I42" s="99" t="n">
        <f aca="false">I41+D42</f>
        <v>2581.5</v>
      </c>
      <c r="J42" s="100" t="n">
        <f aca="false">((415*0.37)+(82*0.33))/497</f>
        <v>0.363400402414487</v>
      </c>
      <c r="K42" s="101" t="n">
        <f aca="false">D42*J42</f>
        <v>180.61</v>
      </c>
    </row>
    <row r="43" customFormat="false" ht="12.75" hidden="false" customHeight="false" outlineLevel="0" collapsed="false">
      <c r="B43" s="96" t="n">
        <v>2026</v>
      </c>
      <c r="C43" s="97" t="n">
        <v>600</v>
      </c>
      <c r="D43" s="97" t="n">
        <v>50</v>
      </c>
      <c r="E43" s="97" t="n">
        <v>0</v>
      </c>
      <c r="H43" s="102"/>
      <c r="I43" s="99" t="n">
        <f aca="false">I42+D43</f>
        <v>2631.5</v>
      </c>
      <c r="J43" s="100" t="n">
        <v>0.33</v>
      </c>
      <c r="K43" s="101" t="n">
        <f aca="false">D43*J43</f>
        <v>16.5</v>
      </c>
    </row>
    <row r="44" customFormat="false" ht="12.75" hidden="false" customHeight="false" outlineLevel="0" collapsed="false">
      <c r="B44" s="96" t="n">
        <v>2027</v>
      </c>
      <c r="C44" s="97" t="n">
        <v>600</v>
      </c>
      <c r="D44" s="97" t="n">
        <v>50</v>
      </c>
      <c r="E44" s="97" t="n">
        <v>0</v>
      </c>
      <c r="H44" s="102"/>
      <c r="I44" s="99" t="n">
        <f aca="false">I43+D44</f>
        <v>2681.5</v>
      </c>
      <c r="J44" s="100" t="n">
        <v>0.33</v>
      </c>
      <c r="K44" s="101" t="n">
        <f aca="false">D44*J44</f>
        <v>16.5</v>
      </c>
    </row>
    <row r="45" customFormat="false" ht="12.75" hidden="false" customHeight="false" outlineLevel="0" collapsed="false">
      <c r="B45" s="96" t="n">
        <v>2028</v>
      </c>
      <c r="C45" s="97" t="n">
        <v>600</v>
      </c>
      <c r="D45" s="97" t="n">
        <v>50</v>
      </c>
      <c r="E45" s="97" t="n">
        <v>0</v>
      </c>
      <c r="H45" s="102"/>
      <c r="I45" s="99" t="n">
        <f aca="false">I44+D45</f>
        <v>2731.5</v>
      </c>
      <c r="J45" s="100" t="n">
        <v>0.33</v>
      </c>
      <c r="K45" s="101" t="n">
        <f aca="false">D45*J45</f>
        <v>16.5</v>
      </c>
    </row>
    <row r="46" customFormat="false" ht="12.75" hidden="false" customHeight="false" outlineLevel="0" collapsed="false">
      <c r="B46" s="96" t="n">
        <v>2029</v>
      </c>
      <c r="C46" s="97" t="n">
        <v>600</v>
      </c>
      <c r="D46" s="97" t="n">
        <v>50</v>
      </c>
      <c r="E46" s="97" t="n">
        <v>0</v>
      </c>
      <c r="H46" s="102"/>
      <c r="I46" s="99" t="n">
        <f aca="false">I45+D46</f>
        <v>2781.5</v>
      </c>
      <c r="J46" s="100" t="n">
        <v>0.33</v>
      </c>
      <c r="K46" s="101" t="n">
        <f aca="false">D46*J46</f>
        <v>16.5</v>
      </c>
    </row>
    <row r="47" customFormat="false" ht="12.75" hidden="false" customHeight="false" outlineLevel="0" collapsed="false">
      <c r="B47" s="96" t="n">
        <v>2030</v>
      </c>
      <c r="C47" s="97" t="n">
        <v>600</v>
      </c>
      <c r="D47" s="97" t="n">
        <v>50</v>
      </c>
      <c r="E47" s="97" t="n">
        <v>0</v>
      </c>
      <c r="H47" s="102"/>
      <c r="I47" s="99" t="n">
        <f aca="false">I46+D47</f>
        <v>2831.5</v>
      </c>
      <c r="J47" s="100" t="n">
        <v>0.33</v>
      </c>
      <c r="K47" s="101" t="n">
        <f aca="false">D47*J47</f>
        <v>16.5</v>
      </c>
    </row>
    <row r="48" customFormat="false" ht="28.5" hidden="false" customHeight="true" outlineLevel="0" collapsed="false">
      <c r="B48" s="103" t="s">
        <v>69</v>
      </c>
      <c r="C48" s="104" t="n">
        <f aca="false">SUM(C37:C47)</f>
        <v>3000</v>
      </c>
      <c r="D48" s="104" t="n">
        <f aca="false">SUM(D37:D47)</f>
        <v>1131.5</v>
      </c>
      <c r="E48" s="104" t="n">
        <f aca="false">SUM(E37:E47)</f>
        <v>0</v>
      </c>
      <c r="H48" s="102"/>
      <c r="I48" s="102"/>
      <c r="J48" s="102"/>
      <c r="K48" s="105" t="n">
        <f aca="false">SUM(K37:K47)</f>
        <v>417.355</v>
      </c>
    </row>
    <row r="49" customFormat="false" ht="15" hidden="false" customHeight="false" outlineLevel="0" collapsed="false">
      <c r="B49" s="106" t="s">
        <v>70</v>
      </c>
      <c r="C49" s="104" t="n">
        <f aca="false">C48</f>
        <v>3000</v>
      </c>
      <c r="D49" s="120" t="n">
        <f aca="false">K48</f>
        <v>417.355</v>
      </c>
      <c r="E49" s="104" t="n">
        <f aca="false">E48</f>
        <v>0</v>
      </c>
    </row>
    <row r="50" customFormat="false" ht="30" hidden="false" customHeight="false" outlineLevel="0" collapsed="false">
      <c r="B50" s="106" t="s">
        <v>71</v>
      </c>
      <c r="C50" s="104" t="n">
        <f aca="false">SUM(C49:E49)</f>
        <v>3417.355</v>
      </c>
      <c r="D50" s="108"/>
      <c r="E50" s="108"/>
    </row>
    <row r="53" customFormat="false" ht="15" hidden="false" customHeight="false" outlineLevel="0" collapsed="false">
      <c r="B53" s="109" t="s">
        <v>72</v>
      </c>
      <c r="C53" s="110"/>
      <c r="D53" s="110"/>
      <c r="E53" s="110"/>
      <c r="F53" s="110"/>
      <c r="G53" s="111"/>
    </row>
    <row r="54" customFormat="false" ht="12.75" hidden="false" customHeight="false" outlineLevel="0" collapsed="false">
      <c r="B54" s="112"/>
      <c r="C54" s="113"/>
      <c r="D54" s="113"/>
      <c r="E54" s="113"/>
      <c r="F54" s="113"/>
      <c r="G54" s="114"/>
    </row>
    <row r="55" customFormat="false" ht="12.75" hidden="false" customHeight="false" outlineLevel="0" collapsed="false">
      <c r="B55" s="112" t="s">
        <v>73</v>
      </c>
      <c r="C55" s="113"/>
      <c r="D55" s="115" t="n">
        <v>0.52</v>
      </c>
      <c r="E55" s="113"/>
      <c r="F55" s="113"/>
      <c r="G55" s="114"/>
    </row>
    <row r="56" customFormat="false" ht="12.75" hidden="false" customHeight="false" outlineLevel="0" collapsed="false">
      <c r="B56" s="112" t="s">
        <v>74</v>
      </c>
      <c r="C56" s="113"/>
      <c r="D56" s="115" t="n">
        <v>0.48</v>
      </c>
      <c r="E56" s="113"/>
      <c r="F56" s="113"/>
      <c r="G56" s="114"/>
    </row>
    <row r="57" customFormat="false" ht="12.75" hidden="false" customHeight="false" outlineLevel="0" collapsed="false">
      <c r="B57" s="112" t="s">
        <v>75</v>
      </c>
      <c r="C57" s="113"/>
      <c r="D57" s="115" t="n">
        <v>0.44</v>
      </c>
      <c r="E57" s="113"/>
      <c r="F57" s="113"/>
      <c r="G57" s="114"/>
    </row>
    <row r="58" customFormat="false" ht="12.75" hidden="false" customHeight="false" outlineLevel="0" collapsed="false">
      <c r="B58" s="112" t="s">
        <v>76</v>
      </c>
      <c r="C58" s="113"/>
      <c r="D58" s="115" t="n">
        <v>0.41</v>
      </c>
      <c r="E58" s="113"/>
      <c r="F58" s="113"/>
      <c r="G58" s="114"/>
    </row>
    <row r="59" customFormat="false" ht="12.75" hidden="false" customHeight="false" outlineLevel="0" collapsed="false">
      <c r="B59" s="112" t="s">
        <v>77</v>
      </c>
      <c r="C59" s="113"/>
      <c r="D59" s="115" t="n">
        <v>0.37</v>
      </c>
      <c r="E59" s="113"/>
      <c r="F59" s="113"/>
      <c r="G59" s="114"/>
    </row>
    <row r="60" customFormat="false" ht="12.75" hidden="false" customHeight="false" outlineLevel="0" collapsed="false">
      <c r="B60" s="116" t="s">
        <v>78</v>
      </c>
      <c r="C60" s="117"/>
      <c r="D60" s="118" t="n">
        <v>0.33</v>
      </c>
      <c r="E60" s="117"/>
      <c r="F60" s="117"/>
      <c r="G60" s="119"/>
    </row>
  </sheetData>
  <mergeCells count="11">
    <mergeCell ref="A4:N4"/>
    <mergeCell ref="A5:N5"/>
    <mergeCell ref="I9:K9"/>
    <mergeCell ref="L9:N9"/>
    <mergeCell ref="I10:J10"/>
    <mergeCell ref="L10:M10"/>
    <mergeCell ref="I11:J11"/>
    <mergeCell ref="L11:M11"/>
    <mergeCell ref="I12:J12"/>
    <mergeCell ref="L12:M12"/>
    <mergeCell ref="B33:E3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1" customFormat="false" ht="12.75" hidden="false" customHeight="false" outlineLevel="0" collapsed="false">
      <c r="B1" s="3" t="s">
        <v>0</v>
      </c>
      <c r="C1" s="3"/>
      <c r="D1" s="3"/>
      <c r="N1" s="4"/>
    </row>
    <row r="2" customFormat="false" ht="13.5" hidden="false" customHeight="false" outlineLevel="0" collapsed="false">
      <c r="B2" s="78" t="s">
        <v>85</v>
      </c>
      <c r="C2" s="79"/>
      <c r="D2" s="79"/>
      <c r="N2" s="1"/>
    </row>
    <row r="3" customFormat="false" ht="12.75" hidden="false" customHeight="false" outlineLevel="0" collapsed="false">
      <c r="B3" s="80" t="str">
        <f aca="false">B33</f>
        <v>Plan 5: Solar and Batteries</v>
      </c>
      <c r="C3" s="79"/>
      <c r="D3" s="79"/>
      <c r="N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6" t="n">
        <v>-1</v>
      </c>
      <c r="B7" s="6" t="n">
        <v>-2</v>
      </c>
      <c r="C7" s="6" t="n">
        <v>-3</v>
      </c>
      <c r="D7" s="6" t="n">
        <v>-4</v>
      </c>
      <c r="E7" s="6" t="n">
        <v>-5</v>
      </c>
      <c r="F7" s="6" t="n">
        <v>-6</v>
      </c>
      <c r="G7" s="6" t="n">
        <v>-7</v>
      </c>
      <c r="H7" s="6" t="n">
        <v>-8</v>
      </c>
      <c r="I7" s="6" t="n">
        <v>-9</v>
      </c>
      <c r="J7" s="6" t="n">
        <v>-10</v>
      </c>
      <c r="K7" s="6" t="n">
        <v>-11</v>
      </c>
      <c r="L7" s="6" t="n">
        <v>-12</v>
      </c>
      <c r="M7" s="6" t="n">
        <v>-13</v>
      </c>
      <c r="N7" s="7" t="n">
        <v>-14</v>
      </c>
    </row>
    <row r="8" customFormat="false" ht="12.75" hidden="true" customHeight="false" outlineLevel="0" collapsed="false">
      <c r="A8" s="6" t="n">
        <v>-1</v>
      </c>
      <c r="B8" s="6" t="n">
        <v>-2</v>
      </c>
      <c r="C8" s="6"/>
      <c r="D8" s="6"/>
      <c r="E8" s="6" t="n">
        <v>-3</v>
      </c>
      <c r="F8" s="6" t="n">
        <v>-4</v>
      </c>
      <c r="G8" s="6" t="n">
        <v>-5</v>
      </c>
      <c r="H8" s="6" t="n">
        <v>-6</v>
      </c>
      <c r="I8" s="6" t="n">
        <v>-7</v>
      </c>
      <c r="J8" s="6" t="n">
        <v>-8</v>
      </c>
      <c r="K8" s="6" t="n">
        <v>-9</v>
      </c>
      <c r="L8" s="6" t="n">
        <v>-10</v>
      </c>
      <c r="M8" s="6" t="n">
        <v>-11</v>
      </c>
      <c r="N8" s="7" t="n">
        <v>-12</v>
      </c>
    </row>
    <row r="9" customFormat="false" ht="12.75" hidden="false" customHeight="false" outlineLevel="0" collapsed="false">
      <c r="A9" s="8"/>
      <c r="B9" s="9"/>
      <c r="C9" s="10"/>
      <c r="D9" s="81"/>
      <c r="E9" s="10"/>
      <c r="F9" s="12"/>
      <c r="G9" s="10"/>
      <c r="H9" s="10"/>
      <c r="I9" s="13" t="s">
        <v>4</v>
      </c>
      <c r="J9" s="13"/>
      <c r="K9" s="13"/>
      <c r="L9" s="14" t="s">
        <v>5</v>
      </c>
      <c r="M9" s="14"/>
      <c r="N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6" t="s">
        <v>6</v>
      </c>
      <c r="F10" s="15"/>
      <c r="G10" s="15"/>
      <c r="H10" s="16" t="s">
        <v>7</v>
      </c>
      <c r="I10" s="18"/>
      <c r="J10" s="18"/>
      <c r="K10" s="19" t="s">
        <v>8</v>
      </c>
      <c r="L10" s="18"/>
      <c r="M10" s="18"/>
      <c r="N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5" t="s">
        <v>7</v>
      </c>
      <c r="F11" s="16" t="s">
        <v>6</v>
      </c>
      <c r="G11" s="15"/>
      <c r="H11" s="16" t="s">
        <v>10</v>
      </c>
      <c r="I11" s="20"/>
      <c r="J11" s="20"/>
      <c r="K11" s="21" t="s">
        <v>11</v>
      </c>
      <c r="L11" s="20"/>
      <c r="M11" s="20"/>
      <c r="N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6" t="s">
        <v>9</v>
      </c>
      <c r="F12" s="16" t="s">
        <v>13</v>
      </c>
      <c r="G12" s="16"/>
      <c r="H12" s="16" t="s">
        <v>13</v>
      </c>
      <c r="I12" s="20"/>
      <c r="J12" s="20"/>
      <c r="K12" s="22" t="s">
        <v>14</v>
      </c>
      <c r="L12" s="23"/>
      <c r="M12" s="23"/>
      <c r="N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6" t="s">
        <v>16</v>
      </c>
      <c r="F13" s="16" t="s">
        <v>18</v>
      </c>
      <c r="G13" s="16" t="s">
        <v>19</v>
      </c>
      <c r="H13" s="15" t="s">
        <v>18</v>
      </c>
      <c r="I13" s="24" t="s">
        <v>20</v>
      </c>
      <c r="J13" s="25"/>
      <c r="K13" s="26" t="s">
        <v>21</v>
      </c>
      <c r="L13" s="27" t="s">
        <v>20</v>
      </c>
      <c r="M13" s="28"/>
      <c r="N13" s="26" t="s">
        <v>22</v>
      </c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29" t="s">
        <v>25</v>
      </c>
      <c r="F14" s="29" t="s">
        <v>25</v>
      </c>
      <c r="G14" s="29" t="s">
        <v>25</v>
      </c>
      <c r="H14" s="29" t="s">
        <v>25</v>
      </c>
      <c r="I14" s="31" t="s">
        <v>25</v>
      </c>
      <c r="J14" s="32" t="s">
        <v>26</v>
      </c>
      <c r="K14" s="33" t="s">
        <v>25</v>
      </c>
      <c r="L14" s="34" t="s">
        <v>27</v>
      </c>
      <c r="M14" s="35" t="s">
        <v>28</v>
      </c>
      <c r="N14" s="33" t="s">
        <v>25</v>
      </c>
    </row>
    <row r="15" s="44" customFormat="true" ht="12.75" hidden="true" customHeight="false" outlineLevel="0" collapsed="false">
      <c r="A15" s="36" t="n">
        <v>2016</v>
      </c>
      <c r="B15" s="36"/>
      <c r="C15" s="37" t="n">
        <v>27238.0286375</v>
      </c>
      <c r="D15" s="38" t="n">
        <v>0</v>
      </c>
      <c r="E15" s="37" t="n">
        <f aca="false">C15+D15</f>
        <v>27238.0286375</v>
      </c>
      <c r="F15" s="37" t="n">
        <v>24169.686546596</v>
      </c>
      <c r="G15" s="37" t="n">
        <v>1842.46667404001</v>
      </c>
      <c r="H15" s="37" t="n">
        <f aca="false">F15-G15</f>
        <v>22327.219872556</v>
      </c>
      <c r="I15" s="39" t="n">
        <f aca="false">E15-H15</f>
        <v>4910.80876494398</v>
      </c>
      <c r="J15" s="40" t="n">
        <f aca="false">I15/H15*100</f>
        <v>21.9947167313034</v>
      </c>
      <c r="K15" s="41" t="n">
        <f aca="false">E15-H15*1.2</f>
        <v>445.364790432781</v>
      </c>
      <c r="L15" s="39" t="n">
        <f aca="false">E15-F15</f>
        <v>3068.34209090397</v>
      </c>
      <c r="M15" s="42" t="n">
        <f aca="false">L15/F15*100</f>
        <v>12.6950015879958</v>
      </c>
      <c r="N15" s="43" t="n">
        <f aca="false">E15-F15*1.1</f>
        <v>651.373436244368</v>
      </c>
    </row>
    <row r="16" s="44" customFormat="true" ht="12.75" hidden="true" customHeight="false" outlineLevel="0" collapsed="false">
      <c r="A16" s="36" t="n">
        <f aca="false">A15+1</f>
        <v>2017</v>
      </c>
      <c r="B16" s="36"/>
      <c r="C16" s="37" t="n">
        <v>26881.9529013563</v>
      </c>
      <c r="D16" s="38" t="n">
        <v>0</v>
      </c>
      <c r="E16" s="37" t="n">
        <f aca="false">C16+D16</f>
        <v>26881.9529013563</v>
      </c>
      <c r="F16" s="37" t="n">
        <v>24336.0405999452</v>
      </c>
      <c r="G16" s="37" t="n">
        <v>1934.80488283311</v>
      </c>
      <c r="H16" s="37" t="n">
        <f aca="false">F16-G16</f>
        <v>22401.2357171121</v>
      </c>
      <c r="I16" s="39" t="n">
        <f aca="false">E16-H16</f>
        <v>4480.71718424412</v>
      </c>
      <c r="J16" s="40" t="n">
        <f aca="false">I16/H16*100</f>
        <v>20.0020982807718</v>
      </c>
      <c r="K16" s="41" t="n">
        <f aca="false">E16-H16*1.2</f>
        <v>0.470040821699513</v>
      </c>
      <c r="L16" s="39" t="n">
        <f aca="false">E16-F16</f>
        <v>2545.91230141101</v>
      </c>
      <c r="M16" s="42" t="n">
        <f aca="false">L16/F16*100</f>
        <v>10.4614893739812</v>
      </c>
      <c r="N16" s="43" t="n">
        <f aca="false">E16-F16*1.1</f>
        <v>112.308241416486</v>
      </c>
    </row>
    <row r="17" s="44" customFormat="true" ht="12.75" hidden="true" customHeight="false" outlineLevel="0" collapsed="false">
      <c r="A17" s="36" t="n">
        <f aca="false">A16+1</f>
        <v>2018</v>
      </c>
      <c r="B17" s="36"/>
      <c r="C17" s="37" t="n">
        <v>27133.5091274974</v>
      </c>
      <c r="D17" s="38" t="n">
        <v>0</v>
      </c>
      <c r="E17" s="37" t="n">
        <f aca="false">C17+D17</f>
        <v>27133.5091274974</v>
      </c>
      <c r="F17" s="37" t="n">
        <v>24606.2789554039</v>
      </c>
      <c r="G17" s="37" t="n">
        <v>1995.20141942636</v>
      </c>
      <c r="H17" s="37" t="n">
        <f aca="false">F17-G17</f>
        <v>22611.0775359775</v>
      </c>
      <c r="I17" s="39" t="n">
        <f aca="false">E17-H17</f>
        <v>4522.43159151994</v>
      </c>
      <c r="J17" s="40" t="n">
        <f aca="false">I17/H17*100</f>
        <v>20.000955656908</v>
      </c>
      <c r="K17" s="41" t="n">
        <f aca="false">E17-H17*1.2</f>
        <v>0.216084324445546</v>
      </c>
      <c r="L17" s="39" t="n">
        <f aca="false">E17-F17</f>
        <v>2527.23017209358</v>
      </c>
      <c r="M17" s="42" t="n">
        <f aca="false">L17/F17*100</f>
        <v>10.2706718747435</v>
      </c>
      <c r="N17" s="43" t="n">
        <f aca="false">E17-F17*1.1</f>
        <v>66.6022765531961</v>
      </c>
    </row>
    <row r="18" s="44" customFormat="true" ht="12.75" hidden="false" customHeight="false" outlineLevel="0" collapsed="false">
      <c r="A18" s="36" t="n">
        <f aca="false">A17+1</f>
        <v>2019</v>
      </c>
      <c r="B18" s="36" t="s">
        <v>29</v>
      </c>
      <c r="C18" s="37" t="n">
        <v>28551.0670178587</v>
      </c>
      <c r="D18" s="45" t="n">
        <v>0</v>
      </c>
      <c r="E18" s="37" t="n">
        <f aca="false">C18+D18</f>
        <v>28551.0670178587</v>
      </c>
      <c r="F18" s="37" t="n">
        <v>24893.0944587248</v>
      </c>
      <c r="G18" s="37" t="n">
        <v>2041.4456948504</v>
      </c>
      <c r="H18" s="37" t="n">
        <f aca="false">F18-G18</f>
        <v>22851.6487638744</v>
      </c>
      <c r="I18" s="39" t="n">
        <f aca="false">E18-H18</f>
        <v>5699.41825398428</v>
      </c>
      <c r="J18" s="40" t="n">
        <f aca="false">I18/H18*100</f>
        <v>24.9409498320066</v>
      </c>
      <c r="K18" s="41" t="n">
        <f aca="false">E18-H18*1.2</f>
        <v>1129.08850120939</v>
      </c>
      <c r="L18" s="39" t="n">
        <f aca="false">E18-F18</f>
        <v>3657.97255913387</v>
      </c>
      <c r="M18" s="42" t="n">
        <f aca="false">L18/F18*100</f>
        <v>14.6947281512114</v>
      </c>
      <c r="N18" s="43" t="n">
        <f aca="false">E18-F18*1.1</f>
        <v>1168.66311326139</v>
      </c>
    </row>
    <row r="19" s="44" customFormat="true" ht="12.75" hidden="false" customHeight="false" outlineLevel="0" collapsed="false">
      <c r="A19" s="36" t="n">
        <f aca="false">A18+1</f>
        <v>2020</v>
      </c>
      <c r="B19" s="36" t="s">
        <v>30</v>
      </c>
      <c r="C19" s="37" t="n">
        <v>27994.6265652835</v>
      </c>
      <c r="D19" s="45" t="n">
        <f aca="false">D18+C37+E37+K37</f>
        <v>0</v>
      </c>
      <c r="E19" s="37" t="n">
        <f aca="false">C19+D19</f>
        <v>27994.6265652835</v>
      </c>
      <c r="F19" s="37" t="n">
        <v>25205.9285358</v>
      </c>
      <c r="G19" s="37" t="n">
        <v>2088.46220936556</v>
      </c>
      <c r="H19" s="37" t="n">
        <f aca="false">F19-G19</f>
        <v>23117.4663264345</v>
      </c>
      <c r="I19" s="39" t="n">
        <f aca="false">E19-H19</f>
        <v>4877.16023884906</v>
      </c>
      <c r="J19" s="40" t="n">
        <f aca="false">I19/H19*100</f>
        <v>21.0972957415844</v>
      </c>
      <c r="K19" s="41" t="n">
        <f aca="false">E19-H19*1.2</f>
        <v>253.666973562165</v>
      </c>
      <c r="L19" s="39" t="n">
        <f aca="false">E19-F19</f>
        <v>2788.6980294835</v>
      </c>
      <c r="M19" s="42" t="n">
        <f aca="false">L19/F19*100</f>
        <v>11.0636591924107</v>
      </c>
      <c r="N19" s="43" t="n">
        <f aca="false">E19-F19*1.1</f>
        <v>268.105175903493</v>
      </c>
    </row>
    <row r="20" s="44" customFormat="true" ht="12.75" hidden="false" customHeight="false" outlineLevel="0" collapsed="false">
      <c r="A20" s="36" t="n">
        <f aca="false">A19+1</f>
        <v>2021</v>
      </c>
      <c r="B20" s="36"/>
      <c r="C20" s="37" t="n">
        <v>28141.719762651</v>
      </c>
      <c r="D20" s="45" t="n">
        <f aca="false">D19+C38+E38+K38</f>
        <v>0</v>
      </c>
      <c r="E20" s="37" t="n">
        <f aca="false">C20+D20</f>
        <v>28141.719762651</v>
      </c>
      <c r="F20" s="37" t="n">
        <v>25316.4162532343</v>
      </c>
      <c r="G20" s="37" t="n">
        <v>2136.23434090145</v>
      </c>
      <c r="H20" s="37" t="n">
        <f aca="false">F20-G20</f>
        <v>23180.1819123328</v>
      </c>
      <c r="I20" s="39" t="n">
        <f aca="false">E20-H20</f>
        <v>4961.53785031817</v>
      </c>
      <c r="J20" s="40" t="n">
        <f aca="false">I20/H20*100</f>
        <v>21.4042230948948</v>
      </c>
      <c r="K20" s="41" t="n">
        <f aca="false">E20-H20*1.2</f>
        <v>325.501467851598</v>
      </c>
      <c r="L20" s="39" t="n">
        <f aca="false">E20-F20</f>
        <v>2825.30350941672</v>
      </c>
      <c r="M20" s="42" t="n">
        <f aca="false">L20/F20*100</f>
        <v>11.1599662493927</v>
      </c>
      <c r="N20" s="43" t="n">
        <f aca="false">E20-F20*1.1</f>
        <v>293.661884093286</v>
      </c>
    </row>
    <row r="21" s="44" customFormat="true" ht="12.75" hidden="false" customHeight="false" outlineLevel="0" collapsed="false">
      <c r="A21" s="36" t="n">
        <f aca="false">A20+1</f>
        <v>2022</v>
      </c>
      <c r="B21" s="36" t="s">
        <v>31</v>
      </c>
      <c r="C21" s="37" t="n">
        <v>28271.8160068755</v>
      </c>
      <c r="D21" s="45" t="n">
        <f aca="false">D20+C39+E39+K39</f>
        <v>0</v>
      </c>
      <c r="E21" s="37" t="n">
        <f aca="false">C21+D21</f>
        <v>28271.8160068755</v>
      </c>
      <c r="F21" s="37" t="n">
        <v>25540.1892092681</v>
      </c>
      <c r="G21" s="37" t="n">
        <v>2184.7465153952</v>
      </c>
      <c r="H21" s="37" t="n">
        <f aca="false">F21-G21</f>
        <v>23355.4426938729</v>
      </c>
      <c r="I21" s="39" t="n">
        <f aca="false">E21-H21</f>
        <v>4916.37331300257</v>
      </c>
      <c r="J21" s="40" t="n">
        <f aca="false">I21/H21*100</f>
        <v>21.0502253262463</v>
      </c>
      <c r="K21" s="41" t="n">
        <f aca="false">E21-H21*1.2</f>
        <v>245.284774227996</v>
      </c>
      <c r="L21" s="39" t="n">
        <f aca="false">E21-F21</f>
        <v>2731.62679760737</v>
      </c>
      <c r="M21" s="42" t="n">
        <f aca="false">L21/F21*100</f>
        <v>10.6954054851564</v>
      </c>
      <c r="N21" s="43" t="n">
        <f aca="false">E21-F21*1.1</f>
        <v>177.607876680562</v>
      </c>
    </row>
    <row r="22" s="44" customFormat="true" ht="12.75" hidden="false" customHeight="false" outlineLevel="0" collapsed="false">
      <c r="A22" s="36" t="n">
        <f aca="false">A21+1</f>
        <v>2023</v>
      </c>
      <c r="B22" s="36" t="s">
        <v>32</v>
      </c>
      <c r="C22" s="37" t="n">
        <v>28898</v>
      </c>
      <c r="D22" s="45" t="n">
        <f aca="false">D21+C40+E40+K40</f>
        <v>0</v>
      </c>
      <c r="E22" s="37" t="n">
        <f aca="false">C22+D22</f>
        <v>28898</v>
      </c>
      <c r="F22" s="37" t="n">
        <v>25832.9032558272</v>
      </c>
      <c r="G22" s="37" t="n">
        <v>2234.02948543162</v>
      </c>
      <c r="H22" s="37" t="n">
        <f aca="false">F22-G22</f>
        <v>23598.8737703956</v>
      </c>
      <c r="I22" s="39" t="n">
        <f aca="false">E22-H22</f>
        <v>5299.12622960442</v>
      </c>
      <c r="J22" s="40" t="n">
        <f aca="false">I22/H22*100</f>
        <v>22.4549962899166</v>
      </c>
      <c r="K22" s="41" t="n">
        <f aca="false">E22-H22*1.2</f>
        <v>579.351475525309</v>
      </c>
      <c r="L22" s="39" t="n">
        <f aca="false">E22-F22</f>
        <v>3065.09674417281</v>
      </c>
      <c r="M22" s="42" t="n">
        <f aca="false">L22/F22*100</f>
        <v>11.8650881545086</v>
      </c>
      <c r="N22" s="43" t="n">
        <f aca="false">E22-F22*1.1</f>
        <v>481.806418590084</v>
      </c>
    </row>
    <row r="23" s="44" customFormat="true" ht="13.5" hidden="false" customHeight="false" outlineLevel="0" collapsed="false">
      <c r="A23" s="47" t="n">
        <f aca="false">A22+1</f>
        <v>2024</v>
      </c>
      <c r="B23" s="47"/>
      <c r="C23" s="48" t="n">
        <v>28895</v>
      </c>
      <c r="D23" s="49" t="n">
        <f aca="false">D22+C41+E41+K41</f>
        <v>0</v>
      </c>
      <c r="E23" s="48" t="n">
        <f aca="false">C23+D23</f>
        <v>28895</v>
      </c>
      <c r="F23" s="48" t="n">
        <v>26180.2785177816</v>
      </c>
      <c r="G23" s="48" t="n">
        <v>2284.18220399574</v>
      </c>
      <c r="H23" s="48" t="n">
        <f aca="false">F23-G23</f>
        <v>23896.0963137858</v>
      </c>
      <c r="I23" s="50" t="n">
        <f aca="false">E23-H23</f>
        <v>4998.90368621419</v>
      </c>
      <c r="J23" s="51" t="n">
        <f aca="false">I23/H23*100</f>
        <v>20.9193318463915</v>
      </c>
      <c r="K23" s="52" t="n">
        <f aca="false">E23-H23*1.2</f>
        <v>219.684423457027</v>
      </c>
      <c r="L23" s="50" t="n">
        <f aca="false">E23-F23</f>
        <v>2714.72148221845</v>
      </c>
      <c r="M23" s="53" t="n">
        <f aca="false">L23/F23*100</f>
        <v>10.3693376690955</v>
      </c>
      <c r="N23" s="54" t="n">
        <f aca="false">E23-F23*1.1</f>
        <v>96.693630440288</v>
      </c>
    </row>
    <row r="24" s="44" customFormat="true" ht="12.75" hidden="false" customHeight="false" outlineLevel="0" collapsed="false">
      <c r="A24" s="36" t="n">
        <f aca="false">A23+1</f>
        <v>2025</v>
      </c>
      <c r="B24" s="36"/>
      <c r="C24" s="37" t="n">
        <v>28892</v>
      </c>
      <c r="D24" s="45" t="n">
        <f aca="false">D23+C42+E42+K42</f>
        <v>255.35</v>
      </c>
      <c r="E24" s="37" t="n">
        <f aca="false">C24+D24</f>
        <v>29147.35</v>
      </c>
      <c r="F24" s="37" t="n">
        <v>26572.4560211349</v>
      </c>
      <c r="G24" s="37" t="n">
        <v>2334</v>
      </c>
      <c r="H24" s="37" t="n">
        <f aca="false">F24-G24</f>
        <v>24238.4560211349</v>
      </c>
      <c r="I24" s="39" t="n">
        <f aca="false">E24-H24</f>
        <v>4908.8939788651</v>
      </c>
      <c r="J24" s="40" t="n">
        <f aca="false">I24/H24*100</f>
        <v>20.2525027773417</v>
      </c>
      <c r="K24" s="41" t="n">
        <f aca="false">E24-H24*1.2</f>
        <v>61.2027746381173</v>
      </c>
      <c r="L24" s="39" t="n">
        <f aca="false">E24-F24</f>
        <v>2574.8939788651</v>
      </c>
      <c r="M24" s="42" t="n">
        <f aca="false">L24/F24*100</f>
        <v>9.6900865197297</v>
      </c>
      <c r="N24" s="43" t="n">
        <f aca="false">E24-F24*1.1</f>
        <v>-82.3516232483962</v>
      </c>
    </row>
    <row r="25" s="44" customFormat="true" ht="12.75" hidden="false" customHeight="false" outlineLevel="0" collapsed="false">
      <c r="A25" s="36" t="n">
        <f aca="false">A24+1</f>
        <v>2026</v>
      </c>
      <c r="B25" s="36"/>
      <c r="C25" s="37" t="n">
        <v>28889</v>
      </c>
      <c r="D25" s="45" t="n">
        <f aca="false">D24+C43+E43+K43</f>
        <v>805.35</v>
      </c>
      <c r="E25" s="37" t="n">
        <f aca="false">C25+D25</f>
        <v>29694.35</v>
      </c>
      <c r="F25" s="37" t="n">
        <v>27067.6000853683</v>
      </c>
      <c r="G25" s="37" t="n">
        <v>2384</v>
      </c>
      <c r="H25" s="37" t="n">
        <f aca="false">F25-G25</f>
        <v>24683.6000853683</v>
      </c>
      <c r="I25" s="39" t="n">
        <f aca="false">E25-H25</f>
        <v>5010.7499146317</v>
      </c>
      <c r="J25" s="40" t="n">
        <f aca="false">I25/H25*100</f>
        <v>20.2999153174659</v>
      </c>
      <c r="K25" s="41" t="n">
        <f aca="false">E25-H25*1.2</f>
        <v>74.0298975580408</v>
      </c>
      <c r="L25" s="39" t="n">
        <f aca="false">E25-F25</f>
        <v>2626.7499146317</v>
      </c>
      <c r="M25" s="42" t="n">
        <f aca="false">L25/F25*100</f>
        <v>9.70440639859911</v>
      </c>
      <c r="N25" s="43" t="n">
        <f aca="false">E25-F25*1.1</f>
        <v>-80.0100939051335</v>
      </c>
    </row>
    <row r="26" s="44" customFormat="true" ht="12.75" hidden="false" customHeight="false" outlineLevel="0" collapsed="false">
      <c r="A26" s="36" t="n">
        <f aca="false">A25+1</f>
        <v>2027</v>
      </c>
      <c r="B26" s="36"/>
      <c r="C26" s="37" t="n">
        <v>28883</v>
      </c>
      <c r="D26" s="45" t="n">
        <f aca="false">D25+C44+E44+K44</f>
        <v>2556.35</v>
      </c>
      <c r="E26" s="37" t="n">
        <f aca="false">C26+D26</f>
        <v>31439.35</v>
      </c>
      <c r="F26" s="37" t="n">
        <v>27665.219158029</v>
      </c>
      <c r="G26" s="37" t="n">
        <v>2434</v>
      </c>
      <c r="H26" s="37" t="n">
        <f aca="false">F26-G26</f>
        <v>25231.219158029</v>
      </c>
      <c r="I26" s="39" t="n">
        <f aca="false">E26-H26</f>
        <v>6208.13084197097</v>
      </c>
      <c r="J26" s="40" t="n">
        <f aca="false">I26/H26*100</f>
        <v>24.6049578622737</v>
      </c>
      <c r="K26" s="41" t="n">
        <f aca="false">E26-H26*1.2</f>
        <v>1161.88701036516</v>
      </c>
      <c r="L26" s="39" t="n">
        <f aca="false">E26-F26</f>
        <v>3774.13084197097</v>
      </c>
      <c r="M26" s="42" t="n">
        <f aca="false">L26/F26*100</f>
        <v>13.6421505299214</v>
      </c>
      <c r="N26" s="43" t="n">
        <f aca="false">E26-F26*1.1</f>
        <v>1007.60892616806</v>
      </c>
    </row>
    <row r="27" s="44" customFormat="true" ht="12.75" hidden="false" customHeight="false" outlineLevel="0" collapsed="false">
      <c r="A27" s="36" t="n">
        <f aca="false">A26+1</f>
        <v>2028</v>
      </c>
      <c r="B27" s="36"/>
      <c r="C27" s="37" t="n">
        <v>28880</v>
      </c>
      <c r="D27" s="45" t="n">
        <f aca="false">D26+C45+E45+K45</f>
        <v>2556.35</v>
      </c>
      <c r="E27" s="37" t="n">
        <f aca="false">C27+D27</f>
        <v>31436.35</v>
      </c>
      <c r="F27" s="37" t="n">
        <v>28224.724306714</v>
      </c>
      <c r="G27" s="37" t="n">
        <v>2484</v>
      </c>
      <c r="H27" s="37" t="n">
        <f aca="false">F27-G27</f>
        <v>25740.724306714</v>
      </c>
      <c r="I27" s="39" t="n">
        <f aca="false">E27-H27</f>
        <v>5695.62569328596</v>
      </c>
      <c r="J27" s="40" t="n">
        <f aca="false">I27/H27*100</f>
        <v>22.1269053093442</v>
      </c>
      <c r="K27" s="41" t="n">
        <f aca="false">E27-H27*1.2</f>
        <v>547.480831943154</v>
      </c>
      <c r="L27" s="39" t="n">
        <f aca="false">E27-F27</f>
        <v>3211.62569328596</v>
      </c>
      <c r="M27" s="42" t="n">
        <f aca="false">L27/F27*100</f>
        <v>11.378767276469</v>
      </c>
      <c r="N27" s="43" t="n">
        <f aca="false">E27-F27*1.1</f>
        <v>389.153262614556</v>
      </c>
    </row>
    <row r="28" s="44" customFormat="true" ht="12.75" hidden="false" customHeight="false" outlineLevel="0" collapsed="false">
      <c r="A28" s="36" t="n">
        <f aca="false">A27+1</f>
        <v>2029</v>
      </c>
      <c r="B28" s="16"/>
      <c r="C28" s="37" t="n">
        <v>28878</v>
      </c>
      <c r="D28" s="45" t="n">
        <f aca="false">D27+C46+E46+K46</f>
        <v>2756.35</v>
      </c>
      <c r="E28" s="37" t="n">
        <f aca="false">C28+D28</f>
        <v>31634.35</v>
      </c>
      <c r="F28" s="37" t="n">
        <v>28804.8143691934</v>
      </c>
      <c r="G28" s="37" t="n">
        <v>2534</v>
      </c>
      <c r="H28" s="37" t="n">
        <f aca="false">F28-G28</f>
        <v>26270.8143691934</v>
      </c>
      <c r="I28" s="39" t="n">
        <f aca="false">E28-H28</f>
        <v>5363.53563080659</v>
      </c>
      <c r="J28" s="40" t="n">
        <f aca="false">I28/H28*100</f>
        <v>20.4163280035055</v>
      </c>
      <c r="K28" s="41" t="n">
        <f aca="false">E28-H28*1.2</f>
        <v>109.372756967914</v>
      </c>
      <c r="L28" s="39" t="n">
        <f aca="false">E28-F28</f>
        <v>2829.53563080659</v>
      </c>
      <c r="M28" s="42" t="n">
        <f aca="false">L28/F28*100</f>
        <v>9.82313440572895</v>
      </c>
      <c r="N28" s="43" t="n">
        <f aca="false">E28-F28*1.1</f>
        <v>-50.9458061127516</v>
      </c>
    </row>
    <row r="29" s="44" customFormat="true" ht="12.75" hidden="false" customHeight="false" outlineLevel="0" collapsed="false">
      <c r="A29" s="55" t="n">
        <f aca="false">A28+1</f>
        <v>2030</v>
      </c>
      <c r="B29" s="55"/>
      <c r="C29" s="56" t="n">
        <v>28875</v>
      </c>
      <c r="D29" s="57" t="n">
        <f aca="false">D28+C47+E47+K47</f>
        <v>3478.34</v>
      </c>
      <c r="E29" s="56" t="n">
        <f aca="false">C29+D29</f>
        <v>32353.34</v>
      </c>
      <c r="F29" s="56" t="n">
        <v>29397.6617836983</v>
      </c>
      <c r="G29" s="56" t="n">
        <v>2584</v>
      </c>
      <c r="H29" s="56" t="n">
        <f aca="false">F29-G29</f>
        <v>26813.6617836983</v>
      </c>
      <c r="I29" s="58" t="n">
        <f aca="false">E29-H29</f>
        <v>5539.67821630171</v>
      </c>
      <c r="J29" s="59" t="n">
        <f aca="false">I29/H29*100</f>
        <v>20.6599093439361</v>
      </c>
      <c r="K29" s="60" t="n">
        <f aca="false">E29-H29*1.2</f>
        <v>176.945859562053</v>
      </c>
      <c r="L29" s="58" t="n">
        <f aca="false">E29-F29</f>
        <v>2955.67821630171</v>
      </c>
      <c r="M29" s="61" t="n">
        <f aca="false">L29/F29*100</f>
        <v>10.0541268827737</v>
      </c>
      <c r="N29" s="62" t="n">
        <f aca="false">E29-F29*1.1</f>
        <v>15.9120379318774</v>
      </c>
    </row>
    <row r="30" customFormat="false" ht="12" hidden="false" customHeight="true" outlineLevel="0" collapsed="false">
      <c r="A30" s="63"/>
      <c r="B30" s="63" t="s">
        <v>33</v>
      </c>
      <c r="C30" s="63"/>
      <c r="D30" s="63"/>
    </row>
    <row r="31" customFormat="false" ht="12.75" hidden="false" customHeight="false" outlineLevel="0" collapsed="false">
      <c r="A31" s="64"/>
      <c r="B31" s="64"/>
      <c r="C31" s="64"/>
      <c r="D31" s="6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82"/>
      <c r="B33" s="83" t="s">
        <v>86</v>
      </c>
      <c r="C33" s="83"/>
      <c r="D33" s="83"/>
      <c r="E33" s="83"/>
      <c r="H33" s="84"/>
      <c r="I33" s="84"/>
      <c r="J33" s="85" t="s">
        <v>57</v>
      </c>
      <c r="K33" s="84"/>
    </row>
    <row r="34" customFormat="false" ht="15" hidden="false" customHeight="false" outlineLevel="0" collapsed="false">
      <c r="A34" s="82"/>
      <c r="B34" s="86"/>
      <c r="C34" s="87" t="s">
        <v>58</v>
      </c>
      <c r="D34" s="87" t="s">
        <v>59</v>
      </c>
      <c r="E34" s="88"/>
      <c r="H34" s="89" t="s">
        <v>60</v>
      </c>
      <c r="I34" s="90" t="s">
        <v>61</v>
      </c>
      <c r="J34" s="90" t="s">
        <v>62</v>
      </c>
      <c r="K34" s="90" t="s">
        <v>63</v>
      </c>
    </row>
    <row r="35" customFormat="false" ht="15" hidden="false" customHeight="false" outlineLevel="0" collapsed="false">
      <c r="A35" s="82"/>
      <c r="B35" s="91"/>
      <c r="C35" s="92" t="s">
        <v>64</v>
      </c>
      <c r="D35" s="92" t="s">
        <v>64</v>
      </c>
      <c r="E35" s="93" t="s">
        <v>65</v>
      </c>
      <c r="H35" s="89" t="s">
        <v>66</v>
      </c>
      <c r="I35" s="90" t="s">
        <v>25</v>
      </c>
      <c r="J35" s="90" t="s">
        <v>67</v>
      </c>
      <c r="K35" s="90" t="s">
        <v>68</v>
      </c>
    </row>
    <row r="36" customFormat="false" ht="15" hidden="false" customHeight="false" outlineLevel="0" collapsed="false">
      <c r="A36" s="21"/>
      <c r="B36" s="94" t="s">
        <v>23</v>
      </c>
      <c r="C36" s="95" t="s">
        <v>25</v>
      </c>
      <c r="D36" s="95" t="s">
        <v>25</v>
      </c>
      <c r="E36" s="93" t="s">
        <v>25</v>
      </c>
    </row>
    <row r="37" customFormat="false" ht="12.75" hidden="false" customHeight="false" outlineLevel="0" collapsed="false">
      <c r="A37" s="21"/>
      <c r="B37" s="96" t="n">
        <v>2020</v>
      </c>
      <c r="C37" s="97" t="n">
        <v>0</v>
      </c>
      <c r="D37" s="97" t="n">
        <v>0</v>
      </c>
      <c r="E37" s="97" t="n">
        <v>0</v>
      </c>
      <c r="H37" s="98" t="n">
        <v>1700</v>
      </c>
      <c r="I37" s="99" t="n">
        <f aca="false">H37+D37</f>
        <v>1700</v>
      </c>
      <c r="J37" s="100" t="n">
        <v>0.41</v>
      </c>
      <c r="K37" s="101" t="n">
        <f aca="false">D37*J37</f>
        <v>0</v>
      </c>
    </row>
    <row r="38" customFormat="false" ht="12.75" hidden="false" customHeight="false" outlineLevel="0" collapsed="false">
      <c r="A38" s="21"/>
      <c r="B38" s="96" t="n">
        <v>2021</v>
      </c>
      <c r="C38" s="97" t="n">
        <v>0</v>
      </c>
      <c r="D38" s="97" t="n">
        <v>0</v>
      </c>
      <c r="E38" s="97" t="n">
        <v>0</v>
      </c>
      <c r="H38" s="102"/>
      <c r="I38" s="99" t="n">
        <f aca="false">I37+D38</f>
        <v>1700</v>
      </c>
      <c r="J38" s="100" t="n">
        <v>0.41</v>
      </c>
      <c r="K38" s="101" t="n">
        <f aca="false">D38*J38</f>
        <v>0</v>
      </c>
    </row>
    <row r="39" customFormat="false" ht="12.75" hidden="false" customHeight="false" outlineLevel="0" collapsed="false">
      <c r="A39" s="21"/>
      <c r="B39" s="96" t="n">
        <v>2022</v>
      </c>
      <c r="C39" s="97" t="n">
        <v>0</v>
      </c>
      <c r="D39" s="97" t="n">
        <v>0</v>
      </c>
      <c r="E39" s="97" t="n">
        <v>0</v>
      </c>
      <c r="H39" s="102"/>
      <c r="I39" s="99" t="n">
        <f aca="false">I38+D39</f>
        <v>1700</v>
      </c>
      <c r="J39" s="100" t="n">
        <v>0.41</v>
      </c>
      <c r="K39" s="101" t="n">
        <f aca="false">D39*J39</f>
        <v>0</v>
      </c>
    </row>
    <row r="40" customFormat="false" ht="12.75" hidden="false" customHeight="false" outlineLevel="0" collapsed="false">
      <c r="A40" s="21"/>
      <c r="B40" s="96" t="n">
        <v>2023</v>
      </c>
      <c r="C40" s="97" t="n">
        <v>0</v>
      </c>
      <c r="D40" s="97" t="n">
        <v>0</v>
      </c>
      <c r="E40" s="97" t="n">
        <v>0</v>
      </c>
      <c r="H40" s="102"/>
      <c r="I40" s="99" t="n">
        <f aca="false">I39+D40</f>
        <v>1700</v>
      </c>
      <c r="J40" s="100" t="n">
        <v>0.41</v>
      </c>
      <c r="K40" s="101" t="n">
        <f aca="false">D40*J40</f>
        <v>0</v>
      </c>
    </row>
    <row r="41" customFormat="false" ht="12.75" hidden="false" customHeight="false" outlineLevel="0" collapsed="false">
      <c r="B41" s="96" t="n">
        <v>2024</v>
      </c>
      <c r="C41" s="97" t="n">
        <v>0</v>
      </c>
      <c r="D41" s="97" t="n">
        <v>0</v>
      </c>
      <c r="E41" s="97" t="n">
        <v>0</v>
      </c>
      <c r="H41" s="102"/>
      <c r="I41" s="99" t="n">
        <f aca="false">I40+D41</f>
        <v>1700</v>
      </c>
      <c r="J41" s="100" t="n">
        <v>0.41</v>
      </c>
      <c r="K41" s="101" t="n">
        <f aca="false">D41*J41</f>
        <v>0</v>
      </c>
    </row>
    <row r="42" customFormat="false" ht="12.75" hidden="false" customHeight="false" outlineLevel="0" collapsed="false">
      <c r="B42" s="96" t="n">
        <v>2025</v>
      </c>
      <c r="C42" s="97" t="n">
        <v>200</v>
      </c>
      <c r="D42" s="97" t="n">
        <v>135</v>
      </c>
      <c r="E42" s="97" t="n">
        <v>0</v>
      </c>
      <c r="H42" s="102"/>
      <c r="I42" s="99" t="n">
        <f aca="false">I41+D42</f>
        <v>1835</v>
      </c>
      <c r="J42" s="100" t="n">
        <v>0.41</v>
      </c>
      <c r="K42" s="101" t="n">
        <f aca="false">D42*J42</f>
        <v>55.35</v>
      </c>
    </row>
    <row r="43" customFormat="false" ht="12.75" hidden="false" customHeight="false" outlineLevel="0" collapsed="false">
      <c r="B43" s="96" t="n">
        <v>2026</v>
      </c>
      <c r="C43" s="97" t="n">
        <v>550</v>
      </c>
      <c r="D43" s="97" t="n">
        <v>0</v>
      </c>
      <c r="E43" s="97" t="n">
        <v>0</v>
      </c>
      <c r="H43" s="102"/>
      <c r="I43" s="99" t="n">
        <f aca="false">I42+D43</f>
        <v>1835</v>
      </c>
      <c r="J43" s="100" t="n">
        <v>0.41</v>
      </c>
      <c r="K43" s="101" t="n">
        <f aca="false">D43*J43</f>
        <v>0</v>
      </c>
    </row>
    <row r="44" customFormat="false" ht="12.75" hidden="false" customHeight="false" outlineLevel="0" collapsed="false">
      <c r="B44" s="96" t="n">
        <v>2027</v>
      </c>
      <c r="C44" s="97" t="n">
        <v>0</v>
      </c>
      <c r="D44" s="97" t="n">
        <v>0</v>
      </c>
      <c r="E44" s="97" t="n">
        <v>1751</v>
      </c>
      <c r="H44" s="102"/>
      <c r="I44" s="99" t="n">
        <f aca="false">I43+D44</f>
        <v>1835</v>
      </c>
      <c r="J44" s="100" t="n">
        <v>0.41</v>
      </c>
      <c r="K44" s="101" t="n">
        <f aca="false">D44*J44</f>
        <v>0</v>
      </c>
    </row>
    <row r="45" customFormat="false" ht="12.75" hidden="false" customHeight="false" outlineLevel="0" collapsed="false">
      <c r="B45" s="96" t="n">
        <v>2028</v>
      </c>
      <c r="C45" s="97" t="n">
        <v>0</v>
      </c>
      <c r="D45" s="97" t="n">
        <v>0</v>
      </c>
      <c r="E45" s="97" t="n">
        <v>0</v>
      </c>
      <c r="H45" s="102"/>
      <c r="I45" s="99" t="n">
        <f aca="false">I44+D45</f>
        <v>1835</v>
      </c>
      <c r="J45" s="100" t="n">
        <v>0.41</v>
      </c>
      <c r="K45" s="101" t="n">
        <f aca="false">D45*J45</f>
        <v>0</v>
      </c>
    </row>
    <row r="46" customFormat="false" ht="12.75" hidden="false" customHeight="false" outlineLevel="0" collapsed="false">
      <c r="B46" s="96" t="n">
        <v>2029</v>
      </c>
      <c r="C46" s="97" t="n">
        <v>200</v>
      </c>
      <c r="D46" s="97" t="n">
        <v>0</v>
      </c>
      <c r="E46" s="97" t="n">
        <v>0</v>
      </c>
      <c r="H46" s="102"/>
      <c r="I46" s="99" t="n">
        <f aca="false">I45+D46</f>
        <v>1835</v>
      </c>
      <c r="J46" s="100" t="n">
        <v>0.41</v>
      </c>
      <c r="K46" s="101" t="n">
        <f aca="false">D46*J46</f>
        <v>0</v>
      </c>
    </row>
    <row r="47" customFormat="false" ht="12.75" hidden="false" customHeight="false" outlineLevel="0" collapsed="false">
      <c r="B47" s="96" t="n">
        <v>2030</v>
      </c>
      <c r="C47" s="97" t="n">
        <v>550</v>
      </c>
      <c r="D47" s="97" t="n">
        <v>447</v>
      </c>
      <c r="E47" s="97" t="n">
        <v>0</v>
      </c>
      <c r="H47" s="102"/>
      <c r="I47" s="99" t="n">
        <f aca="false">I46+D47</f>
        <v>2282</v>
      </c>
      <c r="J47" s="100" t="n">
        <f aca="false">((165*0.41)+(282*0.37))/447</f>
        <v>0.384765100671141</v>
      </c>
      <c r="K47" s="101" t="n">
        <f aca="false">D47*J47</f>
        <v>171.99</v>
      </c>
    </row>
    <row r="48" customFormat="false" ht="28.5" hidden="false" customHeight="true" outlineLevel="0" collapsed="false">
      <c r="B48" s="103" t="s">
        <v>69</v>
      </c>
      <c r="C48" s="104" t="n">
        <f aca="false">SUM(C37:C47)</f>
        <v>1500</v>
      </c>
      <c r="D48" s="104" t="n">
        <f aca="false">SUM(D37:D47)</f>
        <v>582</v>
      </c>
      <c r="E48" s="104" t="n">
        <f aca="false">SUM(E37:E47)</f>
        <v>1751</v>
      </c>
      <c r="H48" s="102"/>
      <c r="I48" s="102"/>
      <c r="J48" s="102"/>
      <c r="K48" s="105" t="n">
        <f aca="false">SUM(K37:K47)</f>
        <v>227.34</v>
      </c>
    </row>
    <row r="49" customFormat="false" ht="15" hidden="false" customHeight="false" outlineLevel="0" collapsed="false">
      <c r="B49" s="106" t="s">
        <v>70</v>
      </c>
      <c r="C49" s="104" t="n">
        <f aca="false">C48</f>
        <v>1500</v>
      </c>
      <c r="D49" s="120" t="n">
        <f aca="false">K48</f>
        <v>227.34</v>
      </c>
      <c r="E49" s="104" t="n">
        <f aca="false">E48</f>
        <v>1751</v>
      </c>
    </row>
    <row r="50" customFormat="false" ht="30" hidden="false" customHeight="false" outlineLevel="0" collapsed="false">
      <c r="B50" s="106" t="s">
        <v>71</v>
      </c>
      <c r="C50" s="104" t="n">
        <f aca="false">SUM(C49:E49)</f>
        <v>3478.34</v>
      </c>
      <c r="D50" s="108"/>
      <c r="E50" s="108"/>
    </row>
    <row r="53" customFormat="false" ht="15" hidden="false" customHeight="false" outlineLevel="0" collapsed="false">
      <c r="B53" s="109" t="s">
        <v>72</v>
      </c>
      <c r="C53" s="110"/>
      <c r="D53" s="110"/>
      <c r="E53" s="110"/>
      <c r="F53" s="110"/>
      <c r="G53" s="111"/>
    </row>
    <row r="54" customFormat="false" ht="12.75" hidden="false" customHeight="false" outlineLevel="0" collapsed="false">
      <c r="B54" s="112"/>
      <c r="C54" s="113"/>
      <c r="D54" s="113"/>
      <c r="E54" s="113"/>
      <c r="F54" s="113"/>
      <c r="G54" s="114"/>
    </row>
    <row r="55" customFormat="false" ht="12.75" hidden="false" customHeight="false" outlineLevel="0" collapsed="false">
      <c r="B55" s="112" t="s">
        <v>73</v>
      </c>
      <c r="C55" s="113"/>
      <c r="D55" s="115" t="n">
        <v>0.52</v>
      </c>
      <c r="E55" s="113"/>
      <c r="F55" s="113"/>
      <c r="G55" s="114"/>
    </row>
    <row r="56" customFormat="false" ht="12.75" hidden="false" customHeight="false" outlineLevel="0" collapsed="false">
      <c r="B56" s="112" t="s">
        <v>74</v>
      </c>
      <c r="C56" s="113"/>
      <c r="D56" s="115" t="n">
        <v>0.48</v>
      </c>
      <c r="E56" s="113"/>
      <c r="F56" s="113"/>
      <c r="G56" s="114"/>
    </row>
    <row r="57" customFormat="false" ht="12.75" hidden="false" customHeight="false" outlineLevel="0" collapsed="false">
      <c r="B57" s="112" t="s">
        <v>75</v>
      </c>
      <c r="C57" s="113"/>
      <c r="D57" s="115" t="n">
        <v>0.44</v>
      </c>
      <c r="E57" s="113"/>
      <c r="F57" s="113"/>
      <c r="G57" s="114"/>
    </row>
    <row r="58" customFormat="false" ht="12.75" hidden="false" customHeight="false" outlineLevel="0" collapsed="false">
      <c r="B58" s="112" t="s">
        <v>76</v>
      </c>
      <c r="C58" s="113"/>
      <c r="D58" s="115" t="n">
        <v>0.41</v>
      </c>
      <c r="E58" s="113"/>
      <c r="F58" s="113"/>
      <c r="G58" s="114"/>
    </row>
    <row r="59" customFormat="false" ht="12.75" hidden="false" customHeight="false" outlineLevel="0" collapsed="false">
      <c r="B59" s="112" t="s">
        <v>77</v>
      </c>
      <c r="C59" s="113"/>
      <c r="D59" s="115" t="n">
        <v>0.37</v>
      </c>
      <c r="E59" s="113"/>
      <c r="F59" s="113"/>
      <c r="G59" s="114"/>
    </row>
    <row r="60" customFormat="false" ht="12.75" hidden="false" customHeight="false" outlineLevel="0" collapsed="false">
      <c r="B60" s="116" t="s">
        <v>78</v>
      </c>
      <c r="C60" s="117"/>
      <c r="D60" s="118" t="n">
        <v>0.33</v>
      </c>
      <c r="E60" s="117"/>
      <c r="F60" s="117"/>
      <c r="G60" s="119"/>
    </row>
  </sheetData>
  <mergeCells count="11">
    <mergeCell ref="A4:N4"/>
    <mergeCell ref="A5:N5"/>
    <mergeCell ref="I9:K9"/>
    <mergeCell ref="L9:N9"/>
    <mergeCell ref="I10:J10"/>
    <mergeCell ref="L10:M10"/>
    <mergeCell ref="I11:J11"/>
    <mergeCell ref="L11:M11"/>
    <mergeCell ref="I12:J12"/>
    <mergeCell ref="L12:M12"/>
    <mergeCell ref="B33:E33"/>
  </mergeCells>
  <conditionalFormatting sqref="C37:E47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7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15" min="15" style="2" width="12.7"/>
    <col collapsed="false" customWidth="true" hidden="false" outlineLevel="0" max="16" min="16" style="2" width="23.41"/>
    <col collapsed="false" customWidth="false" hidden="false" outlineLevel="0" max="257" min="17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2.75" hidden="false" customHeight="false" outlineLevel="0" collapsed="false">
      <c r="E4" s="1"/>
      <c r="N4" s="1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n">
        <v>-5</v>
      </c>
      <c r="F8" s="6" t="n">
        <v>-6</v>
      </c>
      <c r="G8" s="6" t="n">
        <v>-7</v>
      </c>
      <c r="H8" s="6" t="n">
        <v>-8</v>
      </c>
      <c r="I8" s="6" t="n">
        <v>-9</v>
      </c>
      <c r="J8" s="6" t="n">
        <v>-10</v>
      </c>
      <c r="K8" s="6" t="n">
        <v>-11</v>
      </c>
      <c r="L8" s="6" t="n">
        <v>-12</v>
      </c>
      <c r="M8" s="6" t="n">
        <v>-13</v>
      </c>
      <c r="N8" s="7" t="n">
        <v>-14</v>
      </c>
    </row>
    <row r="9" customFormat="false" ht="12.75" hidden="true" customHeight="false" outlineLevel="0" collapsed="false">
      <c r="A9" s="6" t="n">
        <v>-1</v>
      </c>
      <c r="B9" s="6" t="n">
        <v>-2</v>
      </c>
      <c r="C9" s="6"/>
      <c r="D9" s="6"/>
      <c r="E9" s="6" t="n">
        <v>-3</v>
      </c>
      <c r="F9" s="6" t="n">
        <v>-4</v>
      </c>
      <c r="G9" s="6" t="n">
        <v>-5</v>
      </c>
      <c r="H9" s="6" t="n">
        <v>-6</v>
      </c>
      <c r="I9" s="6" t="n">
        <v>-7</v>
      </c>
      <c r="J9" s="6" t="n">
        <v>-8</v>
      </c>
      <c r="K9" s="6" t="n">
        <v>-9</v>
      </c>
      <c r="L9" s="6" t="n">
        <v>-10</v>
      </c>
      <c r="M9" s="6" t="n">
        <v>-11</v>
      </c>
      <c r="N9" s="7" t="n">
        <v>-12</v>
      </c>
    </row>
    <row r="10" customFormat="false" ht="12.75" hidden="false" customHeight="false" outlineLevel="0" collapsed="false">
      <c r="A10" s="8"/>
      <c r="B10" s="9"/>
      <c r="C10" s="10"/>
      <c r="D10" s="11" t="s">
        <v>3</v>
      </c>
      <c r="E10" s="10"/>
      <c r="F10" s="12"/>
      <c r="G10" s="10"/>
      <c r="H10" s="10"/>
      <c r="I10" s="13" t="s">
        <v>4</v>
      </c>
      <c r="J10" s="13"/>
      <c r="K10" s="13"/>
      <c r="L10" s="14" t="s">
        <v>5</v>
      </c>
      <c r="M10" s="14"/>
      <c r="N10" s="14"/>
    </row>
    <row r="11" customFormat="false" ht="12.75" hidden="false" customHeight="false" outlineLevel="0" collapsed="false">
      <c r="A11" s="15"/>
      <c r="B11" s="15"/>
      <c r="C11" s="16" t="s">
        <v>6</v>
      </c>
      <c r="D11" s="17" t="s">
        <v>7</v>
      </c>
      <c r="E11" s="16" t="s">
        <v>6</v>
      </c>
      <c r="F11" s="15"/>
      <c r="G11" s="15"/>
      <c r="H11" s="16" t="s">
        <v>7</v>
      </c>
      <c r="I11" s="18"/>
      <c r="J11" s="18"/>
      <c r="K11" s="19" t="s">
        <v>8</v>
      </c>
      <c r="L11" s="18"/>
      <c r="M11" s="18"/>
      <c r="N11" s="19" t="s">
        <v>8</v>
      </c>
    </row>
    <row r="12" customFormat="false" ht="12.75" hidden="false" customHeight="false" outlineLevel="0" collapsed="false">
      <c r="A12" s="15"/>
      <c r="B12" s="15"/>
      <c r="C12" s="15" t="s">
        <v>7</v>
      </c>
      <c r="D12" s="17" t="s">
        <v>9</v>
      </c>
      <c r="E12" s="15" t="s">
        <v>7</v>
      </c>
      <c r="F12" s="16" t="s">
        <v>6</v>
      </c>
      <c r="G12" s="15"/>
      <c r="H12" s="16" t="s">
        <v>10</v>
      </c>
      <c r="I12" s="20"/>
      <c r="J12" s="20"/>
      <c r="K12" s="21" t="s">
        <v>11</v>
      </c>
      <c r="L12" s="20"/>
      <c r="M12" s="20"/>
      <c r="N12" s="21" t="s">
        <v>11</v>
      </c>
    </row>
    <row r="13" customFormat="false" ht="15.75" hidden="false" customHeight="true" outlineLevel="0" collapsed="false">
      <c r="A13" s="15"/>
      <c r="B13" s="15"/>
      <c r="C13" s="16" t="s">
        <v>9</v>
      </c>
      <c r="D13" s="17" t="s">
        <v>12</v>
      </c>
      <c r="E13" s="16" t="s">
        <v>9</v>
      </c>
      <c r="F13" s="16" t="s">
        <v>13</v>
      </c>
      <c r="G13" s="16"/>
      <c r="H13" s="16" t="s">
        <v>13</v>
      </c>
      <c r="I13" s="20"/>
      <c r="J13" s="20"/>
      <c r="K13" s="22" t="s">
        <v>14</v>
      </c>
      <c r="L13" s="23"/>
      <c r="M13" s="23"/>
      <c r="N13" s="22" t="s">
        <v>14</v>
      </c>
    </row>
    <row r="14" customFormat="false" ht="15" hidden="false" customHeight="true" outlineLevel="0" collapsed="false">
      <c r="A14" s="15"/>
      <c r="B14" s="15" t="s">
        <v>15</v>
      </c>
      <c r="C14" s="16" t="s">
        <v>16</v>
      </c>
      <c r="D14" s="17" t="s">
        <v>17</v>
      </c>
      <c r="E14" s="16" t="s">
        <v>16</v>
      </c>
      <c r="F14" s="16" t="s">
        <v>18</v>
      </c>
      <c r="G14" s="16" t="s">
        <v>19</v>
      </c>
      <c r="H14" s="15" t="s">
        <v>18</v>
      </c>
      <c r="I14" s="24" t="s">
        <v>20</v>
      </c>
      <c r="J14" s="25"/>
      <c r="K14" s="26" t="s">
        <v>21</v>
      </c>
      <c r="L14" s="27" t="s">
        <v>20</v>
      </c>
      <c r="M14" s="28"/>
      <c r="N14" s="26" t="s">
        <v>22</v>
      </c>
      <c r="O14" s="1"/>
    </row>
    <row r="15" customFormat="false" ht="15.75" hidden="false" customHeight="false" outlineLevel="0" collapsed="false">
      <c r="A15" s="29" t="s">
        <v>23</v>
      </c>
      <c r="B15" s="29" t="s">
        <v>34</v>
      </c>
      <c r="C15" s="29" t="s">
        <v>25</v>
      </c>
      <c r="D15" s="30" t="s">
        <v>25</v>
      </c>
      <c r="E15" s="29" t="s">
        <v>25</v>
      </c>
      <c r="F15" s="29" t="s">
        <v>25</v>
      </c>
      <c r="G15" s="29" t="s">
        <v>25</v>
      </c>
      <c r="H15" s="29" t="s">
        <v>25</v>
      </c>
      <c r="I15" s="31" t="s">
        <v>25</v>
      </c>
      <c r="J15" s="32" t="s">
        <v>26</v>
      </c>
      <c r="K15" s="33" t="s">
        <v>25</v>
      </c>
      <c r="L15" s="34" t="s">
        <v>27</v>
      </c>
      <c r="M15" s="35" t="s">
        <v>28</v>
      </c>
      <c r="N15" s="33" t="s">
        <v>25</v>
      </c>
      <c r="O15" s="1"/>
    </row>
    <row r="16" s="44" customFormat="true" ht="12.75" hidden="true" customHeight="false" outlineLevel="0" collapsed="false">
      <c r="A16" s="36" t="n">
        <v>2016</v>
      </c>
      <c r="B16" s="36"/>
      <c r="C16" s="37" t="n">
        <v>27238.0286375</v>
      </c>
      <c r="D16" s="38" t="n">
        <v>0</v>
      </c>
      <c r="E16" s="37" t="n">
        <f aca="false">C16+D16</f>
        <v>27238.0286375</v>
      </c>
      <c r="F16" s="37" t="n">
        <v>24169.686546596</v>
      </c>
      <c r="G16" s="37" t="n">
        <v>1842.46667404001</v>
      </c>
      <c r="H16" s="37" t="n">
        <f aca="false">F16-G16</f>
        <v>22327.219872556</v>
      </c>
      <c r="I16" s="39" t="n">
        <f aca="false">E16-H16</f>
        <v>4910.80876494398</v>
      </c>
      <c r="J16" s="40" t="n">
        <f aca="false">I16/H16*100</f>
        <v>21.9947167313034</v>
      </c>
      <c r="K16" s="41" t="n">
        <f aca="false">E16-H16*1.2</f>
        <v>445.364790432781</v>
      </c>
      <c r="L16" s="39" t="n">
        <f aca="false">E16-F16</f>
        <v>3068.34209090397</v>
      </c>
      <c r="M16" s="42" t="n">
        <f aca="false">L16/F16*100</f>
        <v>12.6950015879958</v>
      </c>
      <c r="N16" s="43" t="n">
        <f aca="false">E16-F16*1.1</f>
        <v>651.373436244368</v>
      </c>
      <c r="O16" s="1"/>
    </row>
    <row r="17" s="44" customFormat="true" ht="12.75" hidden="true" customHeight="false" outlineLevel="0" collapsed="false">
      <c r="A17" s="36" t="n">
        <f aca="false">A16+1</f>
        <v>2017</v>
      </c>
      <c r="B17" s="36"/>
      <c r="C17" s="37" t="n">
        <v>26881.9529013563</v>
      </c>
      <c r="D17" s="38" t="n">
        <v>0</v>
      </c>
      <c r="E17" s="37" t="n">
        <f aca="false">C17+D17</f>
        <v>26881.9529013563</v>
      </c>
      <c r="F17" s="37" t="n">
        <v>24336.0405999452</v>
      </c>
      <c r="G17" s="37" t="n">
        <v>1934.80488283311</v>
      </c>
      <c r="H17" s="37" t="n">
        <f aca="false">F17-G17</f>
        <v>22401.2357171121</v>
      </c>
      <c r="I17" s="39" t="n">
        <f aca="false">E17-H17</f>
        <v>4480.71718424412</v>
      </c>
      <c r="J17" s="40" t="n">
        <f aca="false">I17/H17*100</f>
        <v>20.0020982807718</v>
      </c>
      <c r="K17" s="41" t="n">
        <f aca="false">E17-H17*1.2</f>
        <v>0.470040821699513</v>
      </c>
      <c r="L17" s="39" t="n">
        <f aca="false">E17-F17</f>
        <v>2545.91230141101</v>
      </c>
      <c r="M17" s="42" t="n">
        <f aca="false">L17/F17*100</f>
        <v>10.4614893739812</v>
      </c>
      <c r="N17" s="43" t="n">
        <f aca="false">E17-F17*1.1</f>
        <v>112.308241416486</v>
      </c>
      <c r="O17" s="1"/>
    </row>
    <row r="18" s="44" customFormat="true" ht="12.75" hidden="true" customHeight="false" outlineLevel="0" collapsed="false">
      <c r="A18" s="36" t="n">
        <f aca="false">A17+1</f>
        <v>2018</v>
      </c>
      <c r="B18" s="36"/>
      <c r="C18" s="37" t="n">
        <v>27133.5091274974</v>
      </c>
      <c r="D18" s="38" t="n">
        <v>0</v>
      </c>
      <c r="E18" s="37" t="n">
        <f aca="false">C18+D18</f>
        <v>27133.5091274974</v>
      </c>
      <c r="F18" s="37" t="n">
        <v>24606.2789554039</v>
      </c>
      <c r="G18" s="37" t="n">
        <v>1995.20141942636</v>
      </c>
      <c r="H18" s="37" t="n">
        <f aca="false">F18-G18</f>
        <v>22611.0775359775</v>
      </c>
      <c r="I18" s="39" t="n">
        <f aca="false">E18-H18</f>
        <v>4522.43159151994</v>
      </c>
      <c r="J18" s="40" t="n">
        <f aca="false">I18/H18*100</f>
        <v>20.000955656908</v>
      </c>
      <c r="K18" s="41" t="n">
        <f aca="false">E18-H18*1.2</f>
        <v>0.216084324445546</v>
      </c>
      <c r="L18" s="39" t="n">
        <f aca="false">E18-F18</f>
        <v>2527.23017209358</v>
      </c>
      <c r="M18" s="42" t="n">
        <f aca="false">L18/F18*100</f>
        <v>10.2706718747435</v>
      </c>
      <c r="N18" s="43" t="n">
        <f aca="false">E18-F18*1.1</f>
        <v>66.6022765531961</v>
      </c>
      <c r="O18" s="1"/>
    </row>
    <row r="19" s="44" customFormat="true" ht="12.75" hidden="false" customHeight="false" outlineLevel="0" collapsed="false">
      <c r="A19" s="36" t="n">
        <f aca="false">A18+1</f>
        <v>2019</v>
      </c>
      <c r="B19" s="36" t="s">
        <v>35</v>
      </c>
      <c r="C19" s="37" t="n">
        <v>28988.2498978587</v>
      </c>
      <c r="D19" s="45" t="n">
        <v>0</v>
      </c>
      <c r="E19" s="37" t="n">
        <f aca="false">C19+D19</f>
        <v>28988.2498978587</v>
      </c>
      <c r="F19" s="37" t="n">
        <v>24893.0944587248</v>
      </c>
      <c r="G19" s="37" t="n">
        <v>2041.4456948504</v>
      </c>
      <c r="H19" s="37" t="n">
        <f aca="false">F19-G19</f>
        <v>22851.6487638744</v>
      </c>
      <c r="I19" s="39" t="n">
        <f aca="false">E19-H19</f>
        <v>6136.60113398428</v>
      </c>
      <c r="J19" s="40" t="n">
        <f aca="false">I19/H19*100</f>
        <v>26.8540847857134</v>
      </c>
      <c r="K19" s="41" t="n">
        <f aca="false">E19-H19*1.2</f>
        <v>1566.27138120939</v>
      </c>
      <c r="L19" s="39" t="n">
        <f aca="false">E19-F19</f>
        <v>4095.15543913387</v>
      </c>
      <c r="M19" s="42" t="n">
        <f aca="false">L19/F19*100</f>
        <v>16.4509697495586</v>
      </c>
      <c r="N19" s="43" t="n">
        <f aca="false">E19-F19*1.1</f>
        <v>1605.84599326139</v>
      </c>
      <c r="O19" s="1"/>
    </row>
    <row r="20" s="44" customFormat="true" ht="12.75" hidden="false" customHeight="false" outlineLevel="0" collapsed="false">
      <c r="A20" s="36" t="n">
        <f aca="false">A19+1</f>
        <v>2020</v>
      </c>
      <c r="B20" s="36" t="s">
        <v>36</v>
      </c>
      <c r="C20" s="37" t="n">
        <v>28406.4978966436</v>
      </c>
      <c r="D20" s="45" t="n">
        <v>0</v>
      </c>
      <c r="E20" s="37" t="n">
        <f aca="false">C20+D20</f>
        <v>28406.4978966436</v>
      </c>
      <c r="F20" s="37" t="n">
        <v>25205.9285358</v>
      </c>
      <c r="G20" s="37" t="n">
        <v>2088.46220936556</v>
      </c>
      <c r="H20" s="37" t="n">
        <f aca="false">F20-G20</f>
        <v>23117.4663264345</v>
      </c>
      <c r="I20" s="39" t="n">
        <f aca="false">E20-H20</f>
        <v>5289.03157020906</v>
      </c>
      <c r="J20" s="40" t="n">
        <f aca="false">I20/H20*100</f>
        <v>22.8789413836461</v>
      </c>
      <c r="K20" s="41" t="n">
        <f aca="false">E20-H20*1.2</f>
        <v>665.538304922167</v>
      </c>
      <c r="L20" s="39" t="n">
        <f aca="false">E20-F20</f>
        <v>3200.5693608435</v>
      </c>
      <c r="M20" s="42" t="n">
        <f aca="false">L20/F20*100</f>
        <v>12.6976848176719</v>
      </c>
      <c r="N20" s="43" t="n">
        <f aca="false">E20-F20*1.1</f>
        <v>679.976507263495</v>
      </c>
      <c r="O20" s="1"/>
    </row>
    <row r="21" s="44" customFormat="true" ht="12.75" hidden="false" customHeight="false" outlineLevel="0" collapsed="false">
      <c r="A21" s="36" t="n">
        <f aca="false">A20+1</f>
        <v>2021</v>
      </c>
      <c r="B21" s="36" t="s">
        <v>36</v>
      </c>
      <c r="C21" s="37" t="n">
        <v>28677.6354800169</v>
      </c>
      <c r="D21" s="45" t="n">
        <v>0</v>
      </c>
      <c r="E21" s="37" t="n">
        <f aca="false">C21+D21</f>
        <v>28677.6354800169</v>
      </c>
      <c r="F21" s="37" t="n">
        <v>25316.4162532343</v>
      </c>
      <c r="G21" s="37" t="n">
        <v>2136.23434090145</v>
      </c>
      <c r="H21" s="37" t="n">
        <f aca="false">F21-G21</f>
        <v>23180.1819123328</v>
      </c>
      <c r="I21" s="39" t="n">
        <f aca="false">E21-H21</f>
        <v>5497.45356768409</v>
      </c>
      <c r="J21" s="40" t="n">
        <f aca="false">I21/H21*100</f>
        <v>23.7161795730309</v>
      </c>
      <c r="K21" s="41" t="n">
        <f aca="false">E21-H21*1.2</f>
        <v>861.417185217521</v>
      </c>
      <c r="L21" s="39" t="n">
        <f aca="false">E21-F21</f>
        <v>3361.21922678264</v>
      </c>
      <c r="M21" s="42" t="n">
        <f aca="false">L21/F21*100</f>
        <v>13.2768366310663</v>
      </c>
      <c r="N21" s="43" t="n">
        <f aca="false">E21-F21*1.1</f>
        <v>829.577601459208</v>
      </c>
      <c r="O21" s="1"/>
    </row>
    <row r="22" s="44" customFormat="true" ht="12.75" hidden="false" customHeight="false" outlineLevel="0" collapsed="false">
      <c r="A22" s="36" t="n">
        <f aca="false">A21+1</f>
        <v>2022</v>
      </c>
      <c r="B22" s="36" t="s">
        <v>37</v>
      </c>
      <c r="C22" s="37" t="n">
        <v>28893.8639770893</v>
      </c>
      <c r="D22" s="45" t="n">
        <v>0</v>
      </c>
      <c r="E22" s="37" t="n">
        <f aca="false">C22+D22</f>
        <v>28893.8639770893</v>
      </c>
      <c r="F22" s="37" t="n">
        <v>25540.1892092681</v>
      </c>
      <c r="G22" s="37" t="n">
        <v>2184.7465153952</v>
      </c>
      <c r="H22" s="37" t="n">
        <f aca="false">F22-G22</f>
        <v>23355.4426938729</v>
      </c>
      <c r="I22" s="39" t="n">
        <f aca="false">E22-H22</f>
        <v>5538.42128321639</v>
      </c>
      <c r="J22" s="40" t="n">
        <f aca="false">I22/H22*100</f>
        <v>23.7136215134529</v>
      </c>
      <c r="K22" s="41" t="n">
        <f aca="false">E22-H22*1.2</f>
        <v>867.332744441817</v>
      </c>
      <c r="L22" s="39" t="n">
        <f aca="false">E22-F22</f>
        <v>3353.67476782119</v>
      </c>
      <c r="M22" s="42" t="n">
        <f aca="false">L22/F22*100</f>
        <v>13.1309707236006</v>
      </c>
      <c r="N22" s="43" t="n">
        <f aca="false">E22-F22*1.1</f>
        <v>799.655846894384</v>
      </c>
      <c r="O22" s="1"/>
    </row>
    <row r="23" s="44" customFormat="true" ht="12.75" hidden="false" customHeight="false" outlineLevel="0" collapsed="false">
      <c r="A23" s="36" t="n">
        <f aca="false">A22+1</f>
        <v>2023</v>
      </c>
      <c r="B23" s="36"/>
      <c r="C23" s="37" t="n">
        <v>28891.0971129976</v>
      </c>
      <c r="D23" s="45" t="n">
        <v>0</v>
      </c>
      <c r="E23" s="37" t="n">
        <f aca="false">C23+D23</f>
        <v>28891.0971129976</v>
      </c>
      <c r="F23" s="37" t="n">
        <v>25832.9032558272</v>
      </c>
      <c r="G23" s="37" t="n">
        <v>2234.02948543162</v>
      </c>
      <c r="H23" s="37" t="n">
        <f aca="false">F23-G23</f>
        <v>23598.8737703956</v>
      </c>
      <c r="I23" s="39" t="n">
        <f aca="false">E23-H23</f>
        <v>5292.22334260201</v>
      </c>
      <c r="J23" s="40" t="n">
        <f aca="false">I23/H23*100</f>
        <v>22.4257453728196</v>
      </c>
      <c r="K23" s="41" t="n">
        <f aca="false">E23-H23*1.2</f>
        <v>572.448588522901</v>
      </c>
      <c r="L23" s="39" t="n">
        <f aca="false">E23-F23</f>
        <v>3058.1938571704</v>
      </c>
      <c r="M23" s="42" t="n">
        <f aca="false">L23/F23*100</f>
        <v>11.8383668567355</v>
      </c>
      <c r="N23" s="43" t="n">
        <f aca="false">E23-F23*1.1</f>
        <v>474.903531587675</v>
      </c>
      <c r="O23" s="1"/>
    </row>
    <row r="24" s="44" customFormat="true" ht="13.5" hidden="false" customHeight="false" outlineLevel="0" collapsed="false">
      <c r="A24" s="47" t="n">
        <f aca="false">A23+1</f>
        <v>2024</v>
      </c>
      <c r="B24" s="47"/>
      <c r="C24" s="48" t="n">
        <v>28888.3388717172</v>
      </c>
      <c r="D24" s="49" t="n">
        <v>0</v>
      </c>
      <c r="E24" s="48" t="n">
        <f aca="false">C24+D24</f>
        <v>28888.3388717172</v>
      </c>
      <c r="F24" s="48" t="n">
        <v>26180.2785177816</v>
      </c>
      <c r="G24" s="48" t="n">
        <v>2284.18220399574</v>
      </c>
      <c r="H24" s="48" t="n">
        <f aca="false">F24-G24</f>
        <v>23896.0963137858</v>
      </c>
      <c r="I24" s="50" t="n">
        <f aca="false">E24-H24</f>
        <v>4992.2425579314</v>
      </c>
      <c r="J24" s="51" t="n">
        <f aca="false">I24/H24*100</f>
        <v>20.8914564637545</v>
      </c>
      <c r="K24" s="52" t="n">
        <f aca="false">E24-H24*1.2</f>
        <v>213.02329517424</v>
      </c>
      <c r="L24" s="50" t="n">
        <f aca="false">E24-F24</f>
        <v>2708.06035393566</v>
      </c>
      <c r="M24" s="53" t="n">
        <f aca="false">L24/F24*100</f>
        <v>10.3438943634475</v>
      </c>
      <c r="N24" s="54" t="n">
        <f aca="false">E24-F24*1.1</f>
        <v>90.0325021575009</v>
      </c>
      <c r="O24" s="1"/>
    </row>
    <row r="25" s="44" customFormat="true" ht="12.75" hidden="false" customHeight="false" outlineLevel="0" collapsed="false">
      <c r="A25" s="36" t="n">
        <f aca="false">A24+1</f>
        <v>2025</v>
      </c>
      <c r="B25" s="36"/>
      <c r="C25" s="37" t="n">
        <v>28885.5892252853</v>
      </c>
      <c r="D25" s="45" t="n">
        <v>0</v>
      </c>
      <c r="E25" s="37" t="n">
        <f aca="false">C25+D25</f>
        <v>28885.5892252853</v>
      </c>
      <c r="F25" s="37" t="n">
        <v>26572.4560211349</v>
      </c>
      <c r="G25" s="37" t="n">
        <v>2334</v>
      </c>
      <c r="H25" s="37" t="n">
        <f aca="false">F25-G25</f>
        <v>24238.4560211349</v>
      </c>
      <c r="I25" s="39" t="n">
        <f aca="false">E25-H25</f>
        <v>4647.1332041504</v>
      </c>
      <c r="J25" s="40" t="n">
        <f aca="false">I25/H25*100</f>
        <v>19.1725628072114</v>
      </c>
      <c r="K25" s="41" t="n">
        <f aca="false">E25-H25*1.2</f>
        <v>-200.558000076584</v>
      </c>
      <c r="L25" s="39" t="n">
        <f aca="false">E25-F25</f>
        <v>2313.1332041504</v>
      </c>
      <c r="M25" s="42" t="n">
        <f aca="false">L25/F25*100</f>
        <v>8.70500341523042</v>
      </c>
      <c r="N25" s="43" t="n">
        <f aca="false">E25-F25*1.1</f>
        <v>-344.112397963097</v>
      </c>
      <c r="O25" s="1"/>
    </row>
    <row r="26" s="44" customFormat="true" ht="12.75" hidden="false" customHeight="false" outlineLevel="0" collapsed="false">
      <c r="A26" s="36" t="n">
        <f aca="false">A25+1</f>
        <v>2026</v>
      </c>
      <c r="B26" s="36"/>
      <c r="C26" s="37" t="n">
        <v>28882.8481458365</v>
      </c>
      <c r="D26" s="45" t="n">
        <v>0</v>
      </c>
      <c r="E26" s="37" t="n">
        <f aca="false">C26+D26</f>
        <v>28882.8481458365</v>
      </c>
      <c r="F26" s="37" t="n">
        <v>27067.6000853683</v>
      </c>
      <c r="G26" s="37" t="n">
        <v>2384</v>
      </c>
      <c r="H26" s="37" t="n">
        <f aca="false">F26-G26</f>
        <v>24683.6000853683</v>
      </c>
      <c r="I26" s="39" t="n">
        <f aca="false">E26-H26</f>
        <v>4199.24806046818</v>
      </c>
      <c r="J26" s="40" t="n">
        <f aca="false">I26/H26*100</f>
        <v>17.0122998506906</v>
      </c>
      <c r="K26" s="41" t="n">
        <f aca="false">E26-H26*1.2</f>
        <v>-737.471956605474</v>
      </c>
      <c r="L26" s="39" t="n">
        <f aca="false">E26-F26</f>
        <v>1815.24806046818</v>
      </c>
      <c r="M26" s="42" t="n">
        <f aca="false">L26/F26*100</f>
        <v>6.70635022958477</v>
      </c>
      <c r="N26" s="43" t="n">
        <f aca="false">E26-F26*1.1</f>
        <v>-891.511948068648</v>
      </c>
      <c r="O26" s="1"/>
    </row>
    <row r="27" s="44" customFormat="true" ht="12.75" hidden="false" customHeight="false" outlineLevel="0" collapsed="false">
      <c r="A27" s="36" t="n">
        <f aca="false">A26+1</f>
        <v>2027</v>
      </c>
      <c r="B27" s="36"/>
      <c r="C27" s="37" t="n">
        <v>28876.6156056025</v>
      </c>
      <c r="D27" s="45" t="n">
        <v>0</v>
      </c>
      <c r="E27" s="37" t="n">
        <f aca="false">C27+D27</f>
        <v>28876.6156056025</v>
      </c>
      <c r="F27" s="37" t="n">
        <v>27665.219158029</v>
      </c>
      <c r="G27" s="37" t="n">
        <v>2434</v>
      </c>
      <c r="H27" s="37" t="n">
        <f aca="false">F27-G27</f>
        <v>25231.219158029</v>
      </c>
      <c r="I27" s="39" t="n">
        <f aca="false">E27-H27</f>
        <v>3645.39644757351</v>
      </c>
      <c r="J27" s="40" t="n">
        <f aca="false">I27/H27*100</f>
        <v>14.4479599845792</v>
      </c>
      <c r="K27" s="41" t="n">
        <f aca="false">E27-H27*1.2</f>
        <v>-1400.84738403229</v>
      </c>
      <c r="L27" s="39" t="n">
        <f aca="false">E27-F27</f>
        <v>1211.39644757351</v>
      </c>
      <c r="M27" s="42" t="n">
        <f aca="false">L27/F27*100</f>
        <v>4.37877047224453</v>
      </c>
      <c r="N27" s="43" t="n">
        <f aca="false">E27-F27*1.1</f>
        <v>-1555.12546822939</v>
      </c>
      <c r="O27" s="1"/>
    </row>
    <row r="28" s="44" customFormat="true" ht="12.75" hidden="false" customHeight="false" outlineLevel="0" collapsed="false">
      <c r="A28" s="36" t="n">
        <f aca="false">A27+1</f>
        <v>2028</v>
      </c>
      <c r="B28" s="36"/>
      <c r="C28" s="37" t="n">
        <v>28873.891576912</v>
      </c>
      <c r="D28" s="45" t="n">
        <v>0</v>
      </c>
      <c r="E28" s="37" t="n">
        <f aca="false">C28+D28</f>
        <v>28873.891576912</v>
      </c>
      <c r="F28" s="37" t="n">
        <v>28224.724306714</v>
      </c>
      <c r="G28" s="37" t="n">
        <v>2484</v>
      </c>
      <c r="H28" s="37" t="n">
        <f aca="false">F28-G28</f>
        <v>25740.724306714</v>
      </c>
      <c r="I28" s="39" t="n">
        <f aca="false">E28-H28</f>
        <v>3133.16727019794</v>
      </c>
      <c r="J28" s="40" t="n">
        <f aca="false">I28/H28*100</f>
        <v>12.1720245043016</v>
      </c>
      <c r="K28" s="41" t="n">
        <f aca="false">E28-H28*1.2</f>
        <v>-2014.97759114487</v>
      </c>
      <c r="L28" s="39" t="n">
        <f aca="false">E28-F28</f>
        <v>649.167270197941</v>
      </c>
      <c r="M28" s="42" t="n">
        <f aca="false">L28/F28*100</f>
        <v>2.29999507929124</v>
      </c>
      <c r="N28" s="43" t="n">
        <f aca="false">E28-F28*1.1</f>
        <v>-2173.30516047346</v>
      </c>
      <c r="O28" s="1"/>
    </row>
    <row r="29" s="44" customFormat="true" ht="12.75" hidden="false" customHeight="false" outlineLevel="0" collapsed="false">
      <c r="A29" s="36" t="n">
        <f aca="false">A28+1</f>
        <v>2029</v>
      </c>
      <c r="B29" s="16"/>
      <c r="C29" s="37" t="n">
        <v>28871.1760321897</v>
      </c>
      <c r="D29" s="45" t="n">
        <v>0</v>
      </c>
      <c r="E29" s="37" t="n">
        <f aca="false">C29+D29</f>
        <v>28871.1760321897</v>
      </c>
      <c r="F29" s="37" t="n">
        <v>28804.8143691934</v>
      </c>
      <c r="G29" s="37" t="n">
        <v>2534</v>
      </c>
      <c r="H29" s="37" t="n">
        <f aca="false">F29-G29</f>
        <v>26270.8143691934</v>
      </c>
      <c r="I29" s="39" t="n">
        <f aca="false">E29-H29</f>
        <v>2600.36166299626</v>
      </c>
      <c r="J29" s="40" t="n">
        <f aca="false">I29/H29*100</f>
        <v>9.89829103297836</v>
      </c>
      <c r="K29" s="41" t="n">
        <f aca="false">E29-H29*1.2</f>
        <v>-2653.80121084242</v>
      </c>
      <c r="L29" s="39" t="n">
        <f aca="false">E29-F29</f>
        <v>66.3616629962598</v>
      </c>
      <c r="M29" s="42" t="n">
        <f aca="false">L29/F29*100</f>
        <v>0.230383928692258</v>
      </c>
      <c r="N29" s="43" t="n">
        <f aca="false">E29-F29*1.1</f>
        <v>-2814.11977392308</v>
      </c>
      <c r="O29" s="1"/>
    </row>
    <row r="30" s="44" customFormat="true" ht="12.75" hidden="false" customHeight="false" outlineLevel="0" collapsed="false">
      <c r="A30" s="55" t="n">
        <f aca="false">A29+1</f>
        <v>2030</v>
      </c>
      <c r="B30" s="55"/>
      <c r="C30" s="56" t="n">
        <v>28868.4689439565</v>
      </c>
      <c r="D30" s="57" t="n">
        <v>0</v>
      </c>
      <c r="E30" s="56" t="n">
        <f aca="false">C30+D30</f>
        <v>28868.4689439565</v>
      </c>
      <c r="F30" s="56" t="n">
        <v>29397.6617836983</v>
      </c>
      <c r="G30" s="56" t="n">
        <v>2584</v>
      </c>
      <c r="H30" s="56" t="n">
        <f aca="false">F30-G30</f>
        <v>26813.6617836983</v>
      </c>
      <c r="I30" s="58" t="n">
        <f aca="false">E30-H30</f>
        <v>2054.80716025818</v>
      </c>
      <c r="J30" s="59" t="n">
        <f aca="false">I30/H30*100</f>
        <v>7.66328439895301</v>
      </c>
      <c r="K30" s="60" t="n">
        <f aca="false">E30-H30*1.2</f>
        <v>-3307.92519648148</v>
      </c>
      <c r="L30" s="58" t="n">
        <f aca="false">E30-F30</f>
        <v>-529.192839741823</v>
      </c>
      <c r="M30" s="61" t="n">
        <f aca="false">L30/F30*100</f>
        <v>-1.80011881092963</v>
      </c>
      <c r="N30" s="62" t="n">
        <f aca="false">E30-F30*1.1</f>
        <v>-3468.95901811165</v>
      </c>
      <c r="O30" s="1"/>
    </row>
    <row r="31" customFormat="false" ht="12" hidden="false" customHeight="true" outlineLevel="0" collapsed="false">
      <c r="A31" s="63"/>
      <c r="B31" s="63" t="s">
        <v>33</v>
      </c>
      <c r="C31" s="63"/>
      <c r="D31" s="63"/>
      <c r="O31" s="1"/>
    </row>
    <row r="32" customFormat="false" ht="12.75" hidden="false" customHeight="false" outlineLevel="0" collapsed="false">
      <c r="A32" s="64"/>
      <c r="B32" s="2"/>
      <c r="C32" s="64"/>
      <c r="D32" s="64"/>
      <c r="E32" s="65"/>
      <c r="F32" s="65"/>
      <c r="G32" s="65"/>
      <c r="H32" s="65"/>
      <c r="I32" s="65"/>
      <c r="J32" s="65"/>
      <c r="K32" s="65"/>
      <c r="O32" s="1"/>
    </row>
    <row r="33" customFormat="false" ht="15.75" hidden="false" customHeight="false" outlineLevel="0" collapsed="false">
      <c r="A33" s="64"/>
      <c r="B33" s="66" t="s">
        <v>38</v>
      </c>
      <c r="C33" s="64"/>
      <c r="D33" s="64"/>
      <c r="E33" s="44"/>
      <c r="F33" s="44"/>
      <c r="G33" s="44"/>
      <c r="H33" s="44"/>
      <c r="I33" s="44"/>
      <c r="J33" s="44"/>
      <c r="K33" s="44"/>
      <c r="O33" s="1"/>
    </row>
  </sheetData>
  <mergeCells count="10">
    <mergeCell ref="A5:N5"/>
    <mergeCell ref="A6:N6"/>
    <mergeCell ref="I10:K10"/>
    <mergeCell ref="L10:N10"/>
    <mergeCell ref="I11:J11"/>
    <mergeCell ref="L11:M11"/>
    <mergeCell ref="I12:J12"/>
    <mergeCell ref="L12:M12"/>
    <mergeCell ref="I13:J13"/>
    <mergeCell ref="L13:M13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5.75" hidden="false" customHeight="false" outlineLevel="0" collapsed="false">
      <c r="A4" s="5" t="s">
        <v>39</v>
      </c>
      <c r="B4" s="5" t="s">
        <v>4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/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true" customHeight="false" outlineLevel="0" collapsed="false">
      <c r="A9" s="6" t="n">
        <v>-1</v>
      </c>
      <c r="B9" s="6" t="n">
        <v>-2</v>
      </c>
      <c r="C9" s="6"/>
      <c r="D9" s="6"/>
      <c r="E9" s="6"/>
      <c r="F9" s="6" t="n">
        <v>-3</v>
      </c>
      <c r="G9" s="6" t="n">
        <v>-4</v>
      </c>
      <c r="H9" s="6" t="n">
        <v>-5</v>
      </c>
      <c r="I9" s="6" t="n">
        <v>-6</v>
      </c>
      <c r="J9" s="6" t="n">
        <v>-7</v>
      </c>
      <c r="K9" s="6" t="n">
        <v>-8</v>
      </c>
      <c r="L9" s="6" t="n">
        <v>-9</v>
      </c>
      <c r="M9" s="6" t="n">
        <v>-10</v>
      </c>
      <c r="N9" s="6" t="n">
        <v>-11</v>
      </c>
      <c r="O9" s="7" t="n">
        <v>-12</v>
      </c>
    </row>
    <row r="10" customFormat="false" ht="12.75" hidden="false" customHeight="false" outlineLevel="0" collapsed="false">
      <c r="A10" s="8"/>
      <c r="B10" s="9"/>
      <c r="C10" s="10"/>
      <c r="D10" s="11"/>
      <c r="E10" s="11"/>
      <c r="F10" s="10"/>
      <c r="G10" s="12"/>
      <c r="H10" s="10"/>
      <c r="I10" s="10"/>
      <c r="J10" s="13" t="s">
        <v>4</v>
      </c>
      <c r="K10" s="13"/>
      <c r="L10" s="13"/>
      <c r="M10" s="14" t="s">
        <v>5</v>
      </c>
      <c r="N10" s="14"/>
      <c r="O10" s="14"/>
    </row>
    <row r="11" customFormat="false" ht="12.75" hidden="false" customHeight="false" outlineLevel="0" collapsed="false">
      <c r="A11" s="15"/>
      <c r="B11" s="15"/>
      <c r="C11" s="16" t="s">
        <v>6</v>
      </c>
      <c r="D11" s="17" t="s">
        <v>3</v>
      </c>
      <c r="E11" s="17" t="s">
        <v>3</v>
      </c>
      <c r="F11" s="16" t="s">
        <v>6</v>
      </c>
      <c r="G11" s="15"/>
      <c r="H11" s="15"/>
      <c r="I11" s="16" t="s">
        <v>7</v>
      </c>
      <c r="J11" s="18"/>
      <c r="K11" s="18"/>
      <c r="L11" s="19" t="s">
        <v>8</v>
      </c>
      <c r="M11" s="18"/>
      <c r="N11" s="18"/>
      <c r="O11" s="19" t="s">
        <v>8</v>
      </c>
    </row>
    <row r="12" customFormat="false" ht="12.75" hidden="false" customHeight="false" outlineLevel="0" collapsed="false">
      <c r="A12" s="15"/>
      <c r="B12" s="15"/>
      <c r="C12" s="15" t="s">
        <v>7</v>
      </c>
      <c r="D12" s="17" t="s">
        <v>7</v>
      </c>
      <c r="E12" s="17" t="s">
        <v>7</v>
      </c>
      <c r="F12" s="15" t="s">
        <v>7</v>
      </c>
      <c r="G12" s="16" t="s">
        <v>6</v>
      </c>
      <c r="H12" s="15"/>
      <c r="I12" s="16" t="s">
        <v>10</v>
      </c>
      <c r="J12" s="20"/>
      <c r="K12" s="20"/>
      <c r="L12" s="21" t="s">
        <v>11</v>
      </c>
      <c r="M12" s="20"/>
      <c r="N12" s="20"/>
      <c r="O12" s="21" t="s">
        <v>11</v>
      </c>
    </row>
    <row r="13" customFormat="false" ht="15.75" hidden="false" customHeight="true" outlineLevel="0" collapsed="false">
      <c r="A13" s="15"/>
      <c r="B13" s="15"/>
      <c r="C13" s="16" t="s">
        <v>9</v>
      </c>
      <c r="D13" s="17" t="s">
        <v>9</v>
      </c>
      <c r="E13" s="17" t="s">
        <v>9</v>
      </c>
      <c r="F13" s="16" t="s">
        <v>9</v>
      </c>
      <c r="G13" s="16" t="s">
        <v>13</v>
      </c>
      <c r="H13" s="16"/>
      <c r="I13" s="16" t="s">
        <v>13</v>
      </c>
      <c r="J13" s="20"/>
      <c r="K13" s="20"/>
      <c r="L13" s="22" t="s">
        <v>14</v>
      </c>
      <c r="M13" s="23"/>
      <c r="N13" s="23"/>
      <c r="O13" s="22" t="s">
        <v>14</v>
      </c>
    </row>
    <row r="14" customFormat="false" ht="15" hidden="false" customHeight="true" outlineLevel="0" collapsed="false">
      <c r="A14" s="15"/>
      <c r="B14" s="15" t="s">
        <v>15</v>
      </c>
      <c r="C14" s="16" t="s">
        <v>16</v>
      </c>
      <c r="D14" s="17" t="s">
        <v>24</v>
      </c>
      <c r="E14" s="17" t="s">
        <v>17</v>
      </c>
      <c r="F14" s="16" t="s">
        <v>16</v>
      </c>
      <c r="G14" s="16" t="s">
        <v>18</v>
      </c>
      <c r="H14" s="16" t="s">
        <v>19</v>
      </c>
      <c r="I14" s="15" t="s">
        <v>18</v>
      </c>
      <c r="J14" s="24" t="s">
        <v>20</v>
      </c>
      <c r="K14" s="25"/>
      <c r="L14" s="26" t="s">
        <v>21</v>
      </c>
      <c r="M14" s="27" t="s">
        <v>20</v>
      </c>
      <c r="N14" s="28"/>
      <c r="O14" s="26" t="s">
        <v>22</v>
      </c>
      <c r="P14" s="1"/>
    </row>
    <row r="15" customFormat="false" ht="15.75" hidden="false" customHeight="false" outlineLevel="0" collapsed="false">
      <c r="A15" s="29" t="s">
        <v>23</v>
      </c>
      <c r="B15" s="29" t="s">
        <v>34</v>
      </c>
      <c r="C15" s="29" t="s">
        <v>25</v>
      </c>
      <c r="D15" s="30" t="s">
        <v>25</v>
      </c>
      <c r="E15" s="30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1" t="s">
        <v>25</v>
      </c>
      <c r="K15" s="32" t="s">
        <v>26</v>
      </c>
      <c r="L15" s="33" t="s">
        <v>25</v>
      </c>
      <c r="M15" s="34" t="s">
        <v>27</v>
      </c>
      <c r="N15" s="35" t="s">
        <v>28</v>
      </c>
      <c r="O15" s="33" t="s">
        <v>25</v>
      </c>
      <c r="P15" s="1"/>
    </row>
    <row r="16" s="44" customFormat="true" ht="12.75" hidden="true" customHeight="false" outlineLevel="0" collapsed="false">
      <c r="A16" s="36" t="n">
        <v>2016</v>
      </c>
      <c r="B16" s="36"/>
      <c r="C16" s="37" t="n">
        <v>27238.0286375</v>
      </c>
      <c r="D16" s="38" t="n">
        <v>0</v>
      </c>
      <c r="E16" s="38"/>
      <c r="F16" s="37" t="n">
        <f aca="false">C16+D16</f>
        <v>27238.0286375</v>
      </c>
      <c r="G16" s="37" t="n">
        <v>24169.686546596</v>
      </c>
      <c r="H16" s="37" t="n">
        <v>1842.46667404001</v>
      </c>
      <c r="I16" s="37" t="n">
        <f aca="false">G16-H16</f>
        <v>22327.219872556</v>
      </c>
      <c r="J16" s="39" t="n">
        <f aca="false">F16-I16</f>
        <v>4910.80876494398</v>
      </c>
      <c r="K16" s="40" t="n">
        <f aca="false">J16/I16*100</f>
        <v>21.9947167313034</v>
      </c>
      <c r="L16" s="41" t="n">
        <f aca="false">F16-I16*1.2</f>
        <v>445.364790432781</v>
      </c>
      <c r="M16" s="39" t="n">
        <f aca="false">F16-G16</f>
        <v>3068.34209090397</v>
      </c>
      <c r="N16" s="42" t="n">
        <f aca="false">M16/G16*100</f>
        <v>12.6950015879958</v>
      </c>
      <c r="O16" s="43" t="n">
        <f aca="false">F16-G16*1.1</f>
        <v>651.373436244368</v>
      </c>
    </row>
    <row r="17" s="44" customFormat="true" ht="12.75" hidden="true" customHeight="false" outlineLevel="0" collapsed="false">
      <c r="A17" s="36" t="n">
        <f aca="false">A16+1</f>
        <v>2017</v>
      </c>
      <c r="B17" s="36"/>
      <c r="C17" s="37" t="n">
        <v>26881.9529013563</v>
      </c>
      <c r="D17" s="38" t="n">
        <v>0</v>
      </c>
      <c r="E17" s="38"/>
      <c r="F17" s="37" t="n">
        <f aca="false">C17+D17</f>
        <v>26881.9529013563</v>
      </c>
      <c r="G17" s="37" t="n">
        <v>24336.0405999452</v>
      </c>
      <c r="H17" s="37" t="n">
        <v>1934.80488283311</v>
      </c>
      <c r="I17" s="37" t="n">
        <f aca="false">G17-H17</f>
        <v>22401.2357171121</v>
      </c>
      <c r="J17" s="39" t="n">
        <f aca="false">F17-I17</f>
        <v>4480.71718424412</v>
      </c>
      <c r="K17" s="40" t="n">
        <f aca="false">J17/I17*100</f>
        <v>20.0020982807718</v>
      </c>
      <c r="L17" s="41" t="n">
        <f aca="false">F17-I17*1.2</f>
        <v>0.470040821699513</v>
      </c>
      <c r="M17" s="39" t="n">
        <f aca="false">F17-G17</f>
        <v>2545.91230141101</v>
      </c>
      <c r="N17" s="42" t="n">
        <f aca="false">M17/G17*100</f>
        <v>10.4614893739812</v>
      </c>
      <c r="O17" s="43" t="n">
        <f aca="false">F17-G17*1.1</f>
        <v>112.308241416486</v>
      </c>
    </row>
    <row r="18" s="44" customFormat="true" ht="12.75" hidden="true" customHeight="false" outlineLevel="0" collapsed="false">
      <c r="A18" s="36" t="n">
        <f aca="false">A17+1</f>
        <v>2018</v>
      </c>
      <c r="B18" s="36"/>
      <c r="C18" s="37" t="n">
        <v>27133.5091274974</v>
      </c>
      <c r="D18" s="38" t="n">
        <v>0</v>
      </c>
      <c r="E18" s="38"/>
      <c r="F18" s="37" t="n">
        <f aca="false">C18+D18</f>
        <v>27133.5091274974</v>
      </c>
      <c r="G18" s="37" t="n">
        <v>24606.2789554039</v>
      </c>
      <c r="H18" s="37" t="n">
        <v>1995.20141942636</v>
      </c>
      <c r="I18" s="37" t="n">
        <f aca="false">G18-H18</f>
        <v>22611.0775359775</v>
      </c>
      <c r="J18" s="39" t="n">
        <f aca="false">F18-I18</f>
        <v>4522.43159151994</v>
      </c>
      <c r="K18" s="40" t="n">
        <f aca="false">J18/I18*100</f>
        <v>20.000955656908</v>
      </c>
      <c r="L18" s="41" t="n">
        <f aca="false">F18-I18*1.2</f>
        <v>0.216084324445546</v>
      </c>
      <c r="M18" s="39" t="n">
        <f aca="false">F18-G18</f>
        <v>2527.23017209358</v>
      </c>
      <c r="N18" s="42" t="n">
        <f aca="false">M18/G18*100</f>
        <v>10.2706718747435</v>
      </c>
      <c r="O18" s="43" t="n">
        <f aca="false">F18-G18*1.1</f>
        <v>66.6022765531961</v>
      </c>
    </row>
    <row r="19" s="44" customFormat="true" ht="12.75" hidden="false" customHeight="false" outlineLevel="0" collapsed="false">
      <c r="A19" s="36" t="n">
        <f aca="false">A18+1</f>
        <v>2019</v>
      </c>
      <c r="B19" s="36" t="s">
        <v>35</v>
      </c>
      <c r="C19" s="37" t="n">
        <v>28988.2498978587</v>
      </c>
      <c r="D19" s="45" t="n">
        <v>0</v>
      </c>
      <c r="E19" s="45" t="n">
        <v>-884</v>
      </c>
      <c r="F19" s="37" t="n">
        <f aca="false">C19+D19+E19</f>
        <v>28104.2498978587</v>
      </c>
      <c r="G19" s="37" t="n">
        <v>24893.0944587248</v>
      </c>
      <c r="H19" s="37" t="n">
        <v>2041.4456948504</v>
      </c>
      <c r="I19" s="37" t="n">
        <f aca="false">G19-H19</f>
        <v>22851.6487638744</v>
      </c>
      <c r="J19" s="39" t="n">
        <f aca="false">F19-I19</f>
        <v>5252.60113398427</v>
      </c>
      <c r="K19" s="40" t="n">
        <f aca="false">J19/I19*100</f>
        <v>22.9856549444606</v>
      </c>
      <c r="L19" s="41" t="n">
        <f aca="false">F19-I19*1.2</f>
        <v>682.27138120939</v>
      </c>
      <c r="M19" s="39" t="n">
        <f aca="false">F19-G19</f>
        <v>3211.15543913387</v>
      </c>
      <c r="N19" s="42" t="n">
        <f aca="false">M19/G19*100</f>
        <v>12.8997840925654</v>
      </c>
      <c r="O19" s="43" t="n">
        <f aca="false">F19-G19*1.1</f>
        <v>721.845993261384</v>
      </c>
      <c r="P19" s="46"/>
    </row>
    <row r="20" s="44" customFormat="true" ht="12.75" hidden="false" customHeight="false" outlineLevel="0" collapsed="false">
      <c r="A20" s="36" t="n">
        <f aca="false">A19+1</f>
        <v>2020</v>
      </c>
      <c r="B20" s="36" t="s">
        <v>36</v>
      </c>
      <c r="C20" s="37" t="n">
        <v>28406.4978966436</v>
      </c>
      <c r="D20" s="45" t="n">
        <v>0</v>
      </c>
      <c r="E20" s="45" t="n">
        <v>-884</v>
      </c>
      <c r="F20" s="37" t="n">
        <f aca="false">C20+D20+E20</f>
        <v>27522.4978966436</v>
      </c>
      <c r="G20" s="37" t="n">
        <v>25205.9285358</v>
      </c>
      <c r="H20" s="37" t="n">
        <v>2088.46220936556</v>
      </c>
      <c r="I20" s="37" t="n">
        <f aca="false">G20-H20</f>
        <v>23117.4663264345</v>
      </c>
      <c r="J20" s="39" t="n">
        <f aca="false">F20-I20</f>
        <v>4405.03157020906</v>
      </c>
      <c r="K20" s="40" t="n">
        <f aca="false">J20/I20*100</f>
        <v>19.0549929131809</v>
      </c>
      <c r="L20" s="41" t="n">
        <f aca="false">F20-I20*1.2</f>
        <v>-218.461695077833</v>
      </c>
      <c r="M20" s="39" t="n">
        <f aca="false">F20-G20</f>
        <v>2316.5693608435</v>
      </c>
      <c r="N20" s="42" t="n">
        <f aca="false">M20/G20*100</f>
        <v>9.19057339051515</v>
      </c>
      <c r="O20" s="43" t="n">
        <f aca="false">F20-G20*1.1</f>
        <v>-204.023492736505</v>
      </c>
      <c r="P20" s="46"/>
    </row>
    <row r="21" s="44" customFormat="true" ht="12.75" hidden="false" customHeight="false" outlineLevel="0" collapsed="false">
      <c r="A21" s="36" t="n">
        <f aca="false">A20+1</f>
        <v>2021</v>
      </c>
      <c r="B21" s="36" t="s">
        <v>36</v>
      </c>
      <c r="C21" s="37" t="n">
        <v>28677.6354800169</v>
      </c>
      <c r="D21" s="45" t="n">
        <v>0</v>
      </c>
      <c r="E21" s="45" t="n">
        <f aca="false">E20</f>
        <v>-884</v>
      </c>
      <c r="F21" s="37" t="n">
        <f aca="false">C21+D21+E21</f>
        <v>27793.6354800169</v>
      </c>
      <c r="G21" s="37" t="n">
        <v>25316.4162532343</v>
      </c>
      <c r="H21" s="37" t="n">
        <v>2136.23434090145</v>
      </c>
      <c r="I21" s="37" t="n">
        <f aca="false">G21-H21</f>
        <v>23180.1819123328</v>
      </c>
      <c r="J21" s="39" t="n">
        <f aca="false">F21-I21</f>
        <v>4613.45356768409</v>
      </c>
      <c r="K21" s="40" t="n">
        <f aca="false">J21/I21*100</f>
        <v>19.9025770597147</v>
      </c>
      <c r="L21" s="41" t="n">
        <f aca="false">F21-I21*1.2</f>
        <v>-22.5828147824795</v>
      </c>
      <c r="M21" s="39" t="n">
        <f aca="false">F21-G21</f>
        <v>2477.21922678264</v>
      </c>
      <c r="N21" s="42" t="n">
        <f aca="false">M21/G21*100</f>
        <v>9.78503119084307</v>
      </c>
      <c r="O21" s="43" t="n">
        <f aca="false">F21-G21*1.1</f>
        <v>-54.4223985407916</v>
      </c>
      <c r="P21" s="46"/>
    </row>
    <row r="22" s="44" customFormat="true" ht="12.75" hidden="false" customHeight="false" outlineLevel="0" collapsed="false">
      <c r="A22" s="36" t="n">
        <f aca="false">A21+1</f>
        <v>2022</v>
      </c>
      <c r="B22" s="36" t="s">
        <v>37</v>
      </c>
      <c r="C22" s="37" t="n">
        <v>28893.8639770893</v>
      </c>
      <c r="D22" s="45" t="n">
        <v>0</v>
      </c>
      <c r="E22" s="45" t="n">
        <f aca="false">E21</f>
        <v>-884</v>
      </c>
      <c r="F22" s="37" t="n">
        <f aca="false">C22+D22+E22</f>
        <v>28009.8639770893</v>
      </c>
      <c r="G22" s="37" t="n">
        <v>25540.1892092681</v>
      </c>
      <c r="H22" s="37" t="n">
        <v>2184.7465153952</v>
      </c>
      <c r="I22" s="37" t="n">
        <f aca="false">G22-H22</f>
        <v>23355.4426938729</v>
      </c>
      <c r="J22" s="39" t="n">
        <f aca="false">F22-I22</f>
        <v>4654.42128321639</v>
      </c>
      <c r="K22" s="40" t="n">
        <f aca="false">J22/I22*100</f>
        <v>19.928636524785</v>
      </c>
      <c r="L22" s="41" t="n">
        <f aca="false">F22-I22*1.2</f>
        <v>-16.6672555581827</v>
      </c>
      <c r="M22" s="39" t="n">
        <f aca="false">F22-G22</f>
        <v>2469.67476782119</v>
      </c>
      <c r="N22" s="42" t="n">
        <f aca="false">M22/G22*100</f>
        <v>9.66975909060608</v>
      </c>
      <c r="O22" s="43" t="n">
        <f aca="false">F22-G22*1.1</f>
        <v>-84.344153105616</v>
      </c>
      <c r="P22" s="46"/>
    </row>
    <row r="23" s="44" customFormat="true" ht="12.75" hidden="false" customHeight="false" outlineLevel="0" collapsed="false">
      <c r="A23" s="36" t="n">
        <f aca="false">A22+1</f>
        <v>2023</v>
      </c>
      <c r="B23" s="36"/>
      <c r="C23" s="37" t="n">
        <v>28891.0971129976</v>
      </c>
      <c r="D23" s="45" t="n">
        <v>0</v>
      </c>
      <c r="E23" s="45" t="n">
        <f aca="false">E22</f>
        <v>-884</v>
      </c>
      <c r="F23" s="37" t="n">
        <f aca="false">C23+D23+E23</f>
        <v>28007.0971129976</v>
      </c>
      <c r="G23" s="37" t="n">
        <v>25832.9032558272</v>
      </c>
      <c r="H23" s="37" t="n">
        <v>2234.02948543162</v>
      </c>
      <c r="I23" s="37" t="n">
        <f aca="false">G23-H23</f>
        <v>23598.8737703956</v>
      </c>
      <c r="J23" s="39" t="n">
        <f aca="false">F23-I23</f>
        <v>4408.22334260201</v>
      </c>
      <c r="K23" s="40" t="n">
        <f aca="false">J23/I23*100</f>
        <v>18.6798038986592</v>
      </c>
      <c r="L23" s="41" t="n">
        <f aca="false">F23-I23*1.2</f>
        <v>-311.551411477099</v>
      </c>
      <c r="M23" s="39" t="n">
        <f aca="false">F23-G23</f>
        <v>2174.1938571704</v>
      </c>
      <c r="N23" s="42" t="n">
        <f aca="false">M23/G23*100</f>
        <v>8.41637440298143</v>
      </c>
      <c r="O23" s="43" t="n">
        <f aca="false">F23-G23*1.1</f>
        <v>-409.096468412325</v>
      </c>
      <c r="P23" s="46"/>
    </row>
    <row r="24" s="44" customFormat="true" ht="13.5" hidden="false" customHeight="false" outlineLevel="0" collapsed="false">
      <c r="A24" s="47" t="n">
        <f aca="false">A23+1</f>
        <v>2024</v>
      </c>
      <c r="B24" s="47"/>
      <c r="C24" s="48" t="n">
        <v>28888.3388717172</v>
      </c>
      <c r="D24" s="49" t="n">
        <v>0</v>
      </c>
      <c r="E24" s="49" t="n">
        <f aca="false">E23</f>
        <v>-884</v>
      </c>
      <c r="F24" s="48" t="n">
        <f aca="false">C24+D24+E24</f>
        <v>28004.3388717172</v>
      </c>
      <c r="G24" s="48" t="n">
        <v>26180.2785177816</v>
      </c>
      <c r="H24" s="48" t="n">
        <v>2284.18220399574</v>
      </c>
      <c r="I24" s="48" t="n">
        <f aca="false">G24-H24</f>
        <v>23896.0963137858</v>
      </c>
      <c r="J24" s="50" t="n">
        <f aca="false">F24-I24</f>
        <v>4108.2425579314</v>
      </c>
      <c r="K24" s="51" t="n">
        <f aca="false">J24/I24*100</f>
        <v>17.192107463851</v>
      </c>
      <c r="L24" s="52" t="n">
        <f aca="false">F24-I24*1.2</f>
        <v>-670.97670482576</v>
      </c>
      <c r="M24" s="50" t="n">
        <f aca="false">F24-G24</f>
        <v>1824.06035393566</v>
      </c>
      <c r="N24" s="53" t="n">
        <f aca="false">M24/G24*100</f>
        <v>6.96730690888855</v>
      </c>
      <c r="O24" s="54" t="n">
        <f aca="false">F24-G24*1.1</f>
        <v>-793.967497842499</v>
      </c>
      <c r="P24" s="46"/>
    </row>
    <row r="25" s="44" customFormat="true" ht="12.75" hidden="false" customHeight="false" outlineLevel="0" collapsed="false">
      <c r="A25" s="36" t="n">
        <f aca="false">A24+1</f>
        <v>2025</v>
      </c>
      <c r="B25" s="36"/>
      <c r="C25" s="37" t="n">
        <v>28885.5892252853</v>
      </c>
      <c r="D25" s="45" t="n">
        <v>0</v>
      </c>
      <c r="E25" s="45" t="n">
        <f aca="false">E24</f>
        <v>-884</v>
      </c>
      <c r="F25" s="37" t="n">
        <f aca="false">C25+D25+E25</f>
        <v>28001.5892252853</v>
      </c>
      <c r="G25" s="37" t="n">
        <v>26572.4560211349</v>
      </c>
      <c r="H25" s="37" t="n">
        <v>2334</v>
      </c>
      <c r="I25" s="37" t="n">
        <f aca="false">G25-H25</f>
        <v>24238.4560211349</v>
      </c>
      <c r="J25" s="39" t="n">
        <f aca="false">F25-I25</f>
        <v>3763.1332041504</v>
      </c>
      <c r="K25" s="40" t="n">
        <f aca="false">J25/I25*100</f>
        <v>15.5254658170847</v>
      </c>
      <c r="L25" s="41" t="n">
        <f aca="false">F25-I25*1.2</f>
        <v>-1084.55800007658</v>
      </c>
      <c r="M25" s="39" t="n">
        <f aca="false">F25-G25</f>
        <v>1429.1332041504</v>
      </c>
      <c r="N25" s="42" t="n">
        <f aca="false">M25/G25*100</f>
        <v>5.37825033189897</v>
      </c>
      <c r="O25" s="43" t="n">
        <f aca="false">F25-G25*1.1</f>
        <v>-1228.1123979631</v>
      </c>
      <c r="P25" s="46"/>
    </row>
    <row r="26" s="44" customFormat="true" ht="12.75" hidden="false" customHeight="false" outlineLevel="0" collapsed="false">
      <c r="A26" s="36" t="n">
        <f aca="false">A25+1</f>
        <v>2026</v>
      </c>
      <c r="B26" s="36"/>
      <c r="C26" s="37" t="n">
        <v>28882.8481458365</v>
      </c>
      <c r="D26" s="45" t="n">
        <v>0</v>
      </c>
      <c r="E26" s="45" t="n">
        <f aca="false">E25</f>
        <v>-884</v>
      </c>
      <c r="F26" s="37" t="n">
        <f aca="false">C26+D26+E26</f>
        <v>27998.8481458365</v>
      </c>
      <c r="G26" s="37" t="n">
        <v>27067.6000853683</v>
      </c>
      <c r="H26" s="37" t="n">
        <v>2384</v>
      </c>
      <c r="I26" s="37" t="n">
        <f aca="false">G26-H26</f>
        <v>24683.6000853683</v>
      </c>
      <c r="J26" s="39" t="n">
        <f aca="false">F26-I26</f>
        <v>3315.24806046818</v>
      </c>
      <c r="K26" s="40" t="n">
        <f aca="false">J26/I26*100</f>
        <v>13.4309746106824</v>
      </c>
      <c r="L26" s="41" t="n">
        <f aca="false">F26-I26*1.2</f>
        <v>-1621.47195660547</v>
      </c>
      <c r="M26" s="39" t="n">
        <f aca="false">F26-G26</f>
        <v>931.248060468184</v>
      </c>
      <c r="N26" s="42" t="n">
        <f aca="false">M26/G26*100</f>
        <v>3.44045300481435</v>
      </c>
      <c r="O26" s="43" t="n">
        <f aca="false">F26-G26*1.1</f>
        <v>-1775.51194806865</v>
      </c>
      <c r="P26" s="46"/>
    </row>
    <row r="27" s="44" customFormat="true" ht="12.75" hidden="false" customHeight="false" outlineLevel="0" collapsed="false">
      <c r="A27" s="36" t="n">
        <f aca="false">A26+1</f>
        <v>2027</v>
      </c>
      <c r="B27" s="36"/>
      <c r="C27" s="37" t="n">
        <v>28876.6156056025</v>
      </c>
      <c r="D27" s="45" t="n">
        <v>0</v>
      </c>
      <c r="E27" s="45" t="n">
        <f aca="false">E26</f>
        <v>-884</v>
      </c>
      <c r="F27" s="37" t="n">
        <f aca="false">C27+D27+E27</f>
        <v>27992.6156056025</v>
      </c>
      <c r="G27" s="37" t="n">
        <v>27665.219158029</v>
      </c>
      <c r="H27" s="37" t="n">
        <v>2434</v>
      </c>
      <c r="I27" s="37" t="n">
        <f aca="false">G27-H27</f>
        <v>25231.219158029</v>
      </c>
      <c r="J27" s="39" t="n">
        <f aca="false">F27-I27</f>
        <v>2761.39644757351</v>
      </c>
      <c r="K27" s="40" t="n">
        <f aca="false">J27/I27*100</f>
        <v>10.9443639258105</v>
      </c>
      <c r="L27" s="41" t="n">
        <f aca="false">F27-I27*1.2</f>
        <v>-2284.84738403229</v>
      </c>
      <c r="M27" s="39" t="n">
        <f aca="false">F27-G27</f>
        <v>327.396447573512</v>
      </c>
      <c r="N27" s="42" t="n">
        <f aca="false">M27/G27*100</f>
        <v>1.18342257006301</v>
      </c>
      <c r="O27" s="43" t="n">
        <f aca="false">F27-G27*1.1</f>
        <v>-2439.12546822939</v>
      </c>
      <c r="P27" s="46"/>
    </row>
    <row r="28" s="44" customFormat="true" ht="12.75" hidden="false" customHeight="false" outlineLevel="0" collapsed="false">
      <c r="A28" s="36" t="n">
        <f aca="false">A27+1</f>
        <v>2028</v>
      </c>
      <c r="B28" s="36"/>
      <c r="C28" s="37" t="n">
        <v>28873.891576912</v>
      </c>
      <c r="D28" s="45" t="n">
        <v>0</v>
      </c>
      <c r="E28" s="45" t="n">
        <f aca="false">E27</f>
        <v>-884</v>
      </c>
      <c r="F28" s="37" t="n">
        <f aca="false">C28+D28+E28</f>
        <v>27989.891576912</v>
      </c>
      <c r="G28" s="37" t="n">
        <v>28224.724306714</v>
      </c>
      <c r="H28" s="37" t="n">
        <v>2484</v>
      </c>
      <c r="I28" s="37" t="n">
        <f aca="false">G28-H28</f>
        <v>25740.724306714</v>
      </c>
      <c r="J28" s="39" t="n">
        <f aca="false">F28-I28</f>
        <v>2249.16727019794</v>
      </c>
      <c r="K28" s="40" t="n">
        <f aca="false">J28/I28*100</f>
        <v>8.73777770741006</v>
      </c>
      <c r="L28" s="41" t="n">
        <f aca="false">F28-I28*1.2</f>
        <v>-2898.97759114487</v>
      </c>
      <c r="M28" s="39" t="n">
        <f aca="false">F28-G28</f>
        <v>-234.832729802059</v>
      </c>
      <c r="N28" s="42" t="n">
        <f aca="false">M28/G28*100</f>
        <v>-0.83201071248798</v>
      </c>
      <c r="O28" s="43" t="n">
        <f aca="false">F28-G28*1.1</f>
        <v>-3057.30516047346</v>
      </c>
      <c r="P28" s="46"/>
    </row>
    <row r="29" s="44" customFormat="true" ht="12.75" hidden="false" customHeight="false" outlineLevel="0" collapsed="false">
      <c r="A29" s="36" t="n">
        <f aca="false">A28+1</f>
        <v>2029</v>
      </c>
      <c r="B29" s="16"/>
      <c r="C29" s="37" t="n">
        <v>28871.1760321897</v>
      </c>
      <c r="D29" s="45" t="n">
        <v>0</v>
      </c>
      <c r="E29" s="45" t="n">
        <f aca="false">E28</f>
        <v>-884</v>
      </c>
      <c r="F29" s="37" t="n">
        <f aca="false">C29+D29+E29</f>
        <v>27987.1760321897</v>
      </c>
      <c r="G29" s="37" t="n">
        <v>28804.8143691934</v>
      </c>
      <c r="H29" s="37" t="n">
        <v>2534</v>
      </c>
      <c r="I29" s="37" t="n">
        <f aca="false">G29-H29</f>
        <v>26270.8143691934</v>
      </c>
      <c r="J29" s="39" t="n">
        <f aca="false">F29-I29</f>
        <v>1716.36166299626</v>
      </c>
      <c r="K29" s="40" t="n">
        <f aca="false">J29/I29*100</f>
        <v>6.53334015031129</v>
      </c>
      <c r="L29" s="41" t="n">
        <f aca="false">F29-I29*1.2</f>
        <v>-3537.80121084242</v>
      </c>
      <c r="M29" s="39" t="n">
        <f aca="false">F29-G29</f>
        <v>-817.63833700374</v>
      </c>
      <c r="N29" s="42" t="n">
        <f aca="false">M29/G29*100</f>
        <v>-2.83854749599845</v>
      </c>
      <c r="O29" s="43" t="n">
        <f aca="false">F29-G29*1.1</f>
        <v>-3698.11977392308</v>
      </c>
      <c r="P29" s="46"/>
    </row>
    <row r="30" s="44" customFormat="true" ht="12.75" hidden="false" customHeight="false" outlineLevel="0" collapsed="false">
      <c r="A30" s="55" t="n">
        <f aca="false">A29+1</f>
        <v>2030</v>
      </c>
      <c r="B30" s="55"/>
      <c r="C30" s="56" t="n">
        <v>28868.4689439565</v>
      </c>
      <c r="D30" s="57" t="n">
        <v>0</v>
      </c>
      <c r="E30" s="57" t="n">
        <f aca="false">E29</f>
        <v>-884</v>
      </c>
      <c r="F30" s="56" t="n">
        <f aca="false">C30+D30+E30</f>
        <v>27984.4689439565</v>
      </c>
      <c r="G30" s="56" t="n">
        <v>29397.6617836983</v>
      </c>
      <c r="H30" s="56" t="n">
        <v>2584</v>
      </c>
      <c r="I30" s="56" t="n">
        <f aca="false">G30-H30</f>
        <v>26813.6617836983</v>
      </c>
      <c r="J30" s="58" t="n">
        <f aca="false">F30-I30</f>
        <v>1170.80716025818</v>
      </c>
      <c r="K30" s="59" t="n">
        <f aca="false">J30/I30*100</f>
        <v>4.36645755325363</v>
      </c>
      <c r="L30" s="60" t="n">
        <f aca="false">F30-I30*1.2</f>
        <v>-4191.92519648148</v>
      </c>
      <c r="M30" s="58" t="n">
        <f aca="false">F30-G30</f>
        <v>-1413.19283974182</v>
      </c>
      <c r="N30" s="61" t="n">
        <f aca="false">M30/G30*100</f>
        <v>-4.80716068556674</v>
      </c>
      <c r="O30" s="62" t="n">
        <f aca="false">F30-G30*1.1</f>
        <v>-4352.95901811166</v>
      </c>
      <c r="P30" s="46"/>
    </row>
    <row r="31" customFormat="false" ht="12" hidden="false" customHeight="true" outlineLevel="0" collapsed="false">
      <c r="A31" s="63"/>
      <c r="B31" s="63" t="s">
        <v>33</v>
      </c>
      <c r="C31" s="63"/>
      <c r="D31" s="63"/>
      <c r="E31" s="63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5"/>
      <c r="G32" s="65"/>
      <c r="H32" s="65"/>
      <c r="I32" s="65"/>
      <c r="J32" s="65"/>
      <c r="K32" s="65"/>
      <c r="L32" s="65"/>
    </row>
    <row r="33" customFormat="false" ht="15.75" hidden="false" customHeight="false" outlineLevel="0" collapsed="false">
      <c r="A33" s="64"/>
      <c r="B33" s="66" t="s">
        <v>38</v>
      </c>
      <c r="C33" s="67"/>
      <c r="D33" s="64"/>
      <c r="E33" s="6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"/>
      <c r="C34" s="67"/>
    </row>
  </sheetData>
  <mergeCells count="11">
    <mergeCell ref="A4:O4"/>
    <mergeCell ref="A5:O5"/>
    <mergeCell ref="A6:O6"/>
    <mergeCell ref="J10:L10"/>
    <mergeCell ref="M10:O10"/>
    <mergeCell ref="J11:K11"/>
    <mergeCell ref="M11:N11"/>
    <mergeCell ref="J12:K12"/>
    <mergeCell ref="M12:N12"/>
    <mergeCell ref="J13:K13"/>
    <mergeCell ref="M13:N13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5.75" hidden="false" customHeight="false" outlineLevel="0" collapsed="false">
      <c r="A4" s="5" t="s">
        <v>41</v>
      </c>
      <c r="B4" s="5" t="s">
        <v>4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/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true" customHeight="false" outlineLevel="0" collapsed="false">
      <c r="A9" s="6" t="n">
        <v>-1</v>
      </c>
      <c r="B9" s="6" t="n">
        <v>-2</v>
      </c>
      <c r="C9" s="6"/>
      <c r="D9" s="6"/>
      <c r="E9" s="6"/>
      <c r="F9" s="6" t="n">
        <v>-3</v>
      </c>
      <c r="G9" s="6" t="n">
        <v>-4</v>
      </c>
      <c r="H9" s="6" t="n">
        <v>-5</v>
      </c>
      <c r="I9" s="6" t="n">
        <v>-6</v>
      </c>
      <c r="J9" s="6" t="n">
        <v>-7</v>
      </c>
      <c r="K9" s="6" t="n">
        <v>-8</v>
      </c>
      <c r="L9" s="6" t="n">
        <v>-9</v>
      </c>
      <c r="M9" s="6" t="n">
        <v>-10</v>
      </c>
      <c r="N9" s="6" t="n">
        <v>-11</v>
      </c>
      <c r="O9" s="7" t="n">
        <v>-12</v>
      </c>
    </row>
    <row r="10" customFormat="false" ht="12.75" hidden="false" customHeight="false" outlineLevel="0" collapsed="false">
      <c r="A10" s="8"/>
      <c r="B10" s="9"/>
      <c r="C10" s="10"/>
      <c r="D10" s="11"/>
      <c r="E10" s="11"/>
      <c r="F10" s="10"/>
      <c r="G10" s="12"/>
      <c r="H10" s="10"/>
      <c r="I10" s="10"/>
      <c r="J10" s="13" t="s">
        <v>4</v>
      </c>
      <c r="K10" s="13"/>
      <c r="L10" s="13"/>
      <c r="M10" s="14" t="s">
        <v>5</v>
      </c>
      <c r="N10" s="14"/>
      <c r="O10" s="14"/>
    </row>
    <row r="11" customFormat="false" ht="12.75" hidden="false" customHeight="false" outlineLevel="0" collapsed="false">
      <c r="A11" s="15"/>
      <c r="B11" s="15"/>
      <c r="C11" s="16" t="s">
        <v>6</v>
      </c>
      <c r="D11" s="17" t="s">
        <v>3</v>
      </c>
      <c r="E11" s="17" t="s">
        <v>3</v>
      </c>
      <c r="F11" s="16" t="s">
        <v>6</v>
      </c>
      <c r="G11" s="15"/>
      <c r="H11" s="15"/>
      <c r="I11" s="16" t="s">
        <v>7</v>
      </c>
      <c r="J11" s="18"/>
      <c r="K11" s="18"/>
      <c r="L11" s="19" t="s">
        <v>8</v>
      </c>
      <c r="M11" s="18"/>
      <c r="N11" s="18"/>
      <c r="O11" s="19" t="s">
        <v>8</v>
      </c>
    </row>
    <row r="12" customFormat="false" ht="12.75" hidden="false" customHeight="false" outlineLevel="0" collapsed="false">
      <c r="A12" s="15"/>
      <c r="B12" s="15"/>
      <c r="C12" s="15" t="s">
        <v>7</v>
      </c>
      <c r="D12" s="17" t="s">
        <v>7</v>
      </c>
      <c r="E12" s="17" t="s">
        <v>7</v>
      </c>
      <c r="F12" s="15" t="s">
        <v>7</v>
      </c>
      <c r="G12" s="16" t="s">
        <v>6</v>
      </c>
      <c r="H12" s="15"/>
      <c r="I12" s="16" t="s">
        <v>10</v>
      </c>
      <c r="J12" s="20"/>
      <c r="K12" s="20"/>
      <c r="L12" s="21" t="s">
        <v>11</v>
      </c>
      <c r="M12" s="20"/>
      <c r="N12" s="20"/>
      <c r="O12" s="21" t="s">
        <v>11</v>
      </c>
    </row>
    <row r="13" customFormat="false" ht="15.75" hidden="false" customHeight="true" outlineLevel="0" collapsed="false">
      <c r="A13" s="15"/>
      <c r="B13" s="15"/>
      <c r="C13" s="16" t="s">
        <v>9</v>
      </c>
      <c r="D13" s="17" t="s">
        <v>9</v>
      </c>
      <c r="E13" s="17" t="s">
        <v>9</v>
      </c>
      <c r="F13" s="16" t="s">
        <v>9</v>
      </c>
      <c r="G13" s="16" t="s">
        <v>13</v>
      </c>
      <c r="H13" s="16"/>
      <c r="I13" s="16" t="s">
        <v>13</v>
      </c>
      <c r="J13" s="20"/>
      <c r="K13" s="20"/>
      <c r="L13" s="22" t="s">
        <v>14</v>
      </c>
      <c r="M13" s="23"/>
      <c r="N13" s="23"/>
      <c r="O13" s="22" t="s">
        <v>14</v>
      </c>
    </row>
    <row r="14" customFormat="false" ht="15" hidden="false" customHeight="true" outlineLevel="0" collapsed="false">
      <c r="A14" s="15"/>
      <c r="B14" s="15" t="s">
        <v>15</v>
      </c>
      <c r="C14" s="16" t="s">
        <v>16</v>
      </c>
      <c r="D14" s="17" t="s">
        <v>24</v>
      </c>
      <c r="E14" s="17" t="s">
        <v>17</v>
      </c>
      <c r="F14" s="16" t="s">
        <v>16</v>
      </c>
      <c r="G14" s="16" t="s">
        <v>18</v>
      </c>
      <c r="H14" s="16" t="s">
        <v>19</v>
      </c>
      <c r="I14" s="15" t="s">
        <v>18</v>
      </c>
      <c r="J14" s="24" t="s">
        <v>20</v>
      </c>
      <c r="K14" s="25"/>
      <c r="L14" s="26" t="s">
        <v>21</v>
      </c>
      <c r="M14" s="27" t="s">
        <v>20</v>
      </c>
      <c r="N14" s="28"/>
      <c r="O14" s="26" t="s">
        <v>22</v>
      </c>
      <c r="P14" s="1"/>
    </row>
    <row r="15" customFormat="false" ht="15.75" hidden="false" customHeight="false" outlineLevel="0" collapsed="false">
      <c r="A15" s="29" t="s">
        <v>23</v>
      </c>
      <c r="B15" s="29" t="s">
        <v>34</v>
      </c>
      <c r="C15" s="29" t="s">
        <v>25</v>
      </c>
      <c r="D15" s="30" t="s">
        <v>25</v>
      </c>
      <c r="E15" s="30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1" t="s">
        <v>25</v>
      </c>
      <c r="K15" s="32" t="s">
        <v>26</v>
      </c>
      <c r="L15" s="33" t="s">
        <v>25</v>
      </c>
      <c r="M15" s="34" t="s">
        <v>27</v>
      </c>
      <c r="N15" s="35" t="s">
        <v>28</v>
      </c>
      <c r="O15" s="33" t="s">
        <v>25</v>
      </c>
      <c r="P15" s="1"/>
    </row>
    <row r="16" s="44" customFormat="true" ht="12.75" hidden="true" customHeight="false" outlineLevel="0" collapsed="false">
      <c r="A16" s="36" t="n">
        <v>2016</v>
      </c>
      <c r="B16" s="36"/>
      <c r="C16" s="37" t="n">
        <v>27238.0286375</v>
      </c>
      <c r="D16" s="38" t="n">
        <v>0</v>
      </c>
      <c r="E16" s="38"/>
      <c r="F16" s="37" t="n">
        <f aca="false">C16+D16</f>
        <v>27238.0286375</v>
      </c>
      <c r="G16" s="37" t="n">
        <v>24169.686546596</v>
      </c>
      <c r="H16" s="37" t="n">
        <v>1842.46667404001</v>
      </c>
      <c r="I16" s="37" t="n">
        <f aca="false">G16-H16</f>
        <v>22327.219872556</v>
      </c>
      <c r="J16" s="39" t="n">
        <f aca="false">F16-I16</f>
        <v>4910.80876494398</v>
      </c>
      <c r="K16" s="40" t="n">
        <f aca="false">J16/I16*100</f>
        <v>21.9947167313034</v>
      </c>
      <c r="L16" s="41" t="n">
        <f aca="false">F16-I16*1.2</f>
        <v>445.364790432781</v>
      </c>
      <c r="M16" s="39" t="n">
        <f aca="false">F16-G16</f>
        <v>3068.34209090397</v>
      </c>
      <c r="N16" s="42" t="n">
        <f aca="false">M16/G16*100</f>
        <v>12.6950015879958</v>
      </c>
      <c r="O16" s="43" t="n">
        <f aca="false">F16-G16*1.1</f>
        <v>651.373436244368</v>
      </c>
    </row>
    <row r="17" s="44" customFormat="true" ht="12.75" hidden="true" customHeight="false" outlineLevel="0" collapsed="false">
      <c r="A17" s="36" t="n">
        <f aca="false">A16+1</f>
        <v>2017</v>
      </c>
      <c r="B17" s="36"/>
      <c r="C17" s="37" t="n">
        <v>26881.9529013563</v>
      </c>
      <c r="D17" s="38" t="n">
        <v>0</v>
      </c>
      <c r="E17" s="38"/>
      <c r="F17" s="37" t="n">
        <f aca="false">C17+D17</f>
        <v>26881.9529013563</v>
      </c>
      <c r="G17" s="37" t="n">
        <v>24336.0405999452</v>
      </c>
      <c r="H17" s="37" t="n">
        <v>1934.80488283311</v>
      </c>
      <c r="I17" s="37" t="n">
        <f aca="false">G17-H17</f>
        <v>22401.2357171121</v>
      </c>
      <c r="J17" s="39" t="n">
        <f aca="false">F17-I17</f>
        <v>4480.71718424412</v>
      </c>
      <c r="K17" s="40" t="n">
        <f aca="false">J17/I17*100</f>
        <v>20.0020982807718</v>
      </c>
      <c r="L17" s="41" t="n">
        <f aca="false">F17-I17*1.2</f>
        <v>0.470040821699513</v>
      </c>
      <c r="M17" s="39" t="n">
        <f aca="false">F17-G17</f>
        <v>2545.91230141101</v>
      </c>
      <c r="N17" s="42" t="n">
        <f aca="false">M17/G17*100</f>
        <v>10.4614893739812</v>
      </c>
      <c r="O17" s="43" t="n">
        <f aca="false">F17-G17*1.1</f>
        <v>112.308241416486</v>
      </c>
    </row>
    <row r="18" s="44" customFormat="true" ht="12.75" hidden="true" customHeight="false" outlineLevel="0" collapsed="false">
      <c r="A18" s="36" t="n">
        <f aca="false">A17+1</f>
        <v>2018</v>
      </c>
      <c r="B18" s="36"/>
      <c r="C18" s="37" t="n">
        <v>27133.5091274974</v>
      </c>
      <c r="D18" s="38" t="n">
        <v>0</v>
      </c>
      <c r="E18" s="38"/>
      <c r="F18" s="37" t="n">
        <f aca="false">C18+D18</f>
        <v>27133.5091274974</v>
      </c>
      <c r="G18" s="37" t="n">
        <v>24606.2789554039</v>
      </c>
      <c r="H18" s="37" t="n">
        <v>1995.20141942636</v>
      </c>
      <c r="I18" s="37" t="n">
        <f aca="false">G18-H18</f>
        <v>22611.0775359775</v>
      </c>
      <c r="J18" s="39" t="n">
        <f aca="false">F18-I18</f>
        <v>4522.43159151994</v>
      </c>
      <c r="K18" s="40" t="n">
        <f aca="false">J18/I18*100</f>
        <v>20.000955656908</v>
      </c>
      <c r="L18" s="41" t="n">
        <f aca="false">F18-I18*1.2</f>
        <v>0.216084324445546</v>
      </c>
      <c r="M18" s="39" t="n">
        <f aca="false">F18-G18</f>
        <v>2527.23017209358</v>
      </c>
      <c r="N18" s="42" t="n">
        <f aca="false">M18/G18*100</f>
        <v>10.2706718747435</v>
      </c>
      <c r="O18" s="43" t="n">
        <f aca="false">F18-G18*1.1</f>
        <v>66.6022765531961</v>
      </c>
    </row>
    <row r="19" s="44" customFormat="true" ht="12.75" hidden="false" customHeight="false" outlineLevel="0" collapsed="false">
      <c r="A19" s="36" t="n">
        <f aca="false">A18+1</f>
        <v>2019</v>
      </c>
      <c r="B19" s="36" t="s">
        <v>35</v>
      </c>
      <c r="C19" s="37" t="n">
        <v>28988.2498978587</v>
      </c>
      <c r="D19" s="45" t="n">
        <v>0</v>
      </c>
      <c r="E19" s="45" t="n">
        <v>-884</v>
      </c>
      <c r="F19" s="37" t="n">
        <f aca="false">C19+D19+E19</f>
        <v>28104.2498978587</v>
      </c>
      <c r="G19" s="37" t="n">
        <v>24893.0944587248</v>
      </c>
      <c r="H19" s="37" t="n">
        <v>2041.4456948504</v>
      </c>
      <c r="I19" s="37" t="n">
        <f aca="false">G19-H19</f>
        <v>22851.6487638744</v>
      </c>
      <c r="J19" s="39" t="n">
        <f aca="false">F19-I19</f>
        <v>5252.60113398427</v>
      </c>
      <c r="K19" s="40" t="n">
        <f aca="false">J19/I19*100</f>
        <v>22.9856549444606</v>
      </c>
      <c r="L19" s="41" t="n">
        <f aca="false">F19-I19*1.2</f>
        <v>682.27138120939</v>
      </c>
      <c r="M19" s="39" t="n">
        <f aca="false">F19-G19</f>
        <v>3211.15543913387</v>
      </c>
      <c r="N19" s="42" t="n">
        <f aca="false">M19/G19*100</f>
        <v>12.8997840925654</v>
      </c>
      <c r="O19" s="43" t="n">
        <f aca="false">F19-G19*1.1</f>
        <v>721.845993261384</v>
      </c>
      <c r="P19" s="46"/>
    </row>
    <row r="20" s="44" customFormat="true" ht="12.75" hidden="false" customHeight="false" outlineLevel="0" collapsed="false">
      <c r="A20" s="36" t="n">
        <f aca="false">A19+1</f>
        <v>2020</v>
      </c>
      <c r="B20" s="36" t="s">
        <v>42</v>
      </c>
      <c r="C20" s="37" t="n">
        <v>28406.4978966436</v>
      </c>
      <c r="D20" s="45" t="n">
        <v>250</v>
      </c>
      <c r="E20" s="45" t="n">
        <v>-884</v>
      </c>
      <c r="F20" s="37" t="n">
        <f aca="false">C20+D20+E20</f>
        <v>27772.4978966436</v>
      </c>
      <c r="G20" s="37" t="n">
        <v>25205.9285358</v>
      </c>
      <c r="H20" s="37" t="n">
        <v>2088.46220936556</v>
      </c>
      <c r="I20" s="37" t="n">
        <f aca="false">G20-H20</f>
        <v>23117.4663264345</v>
      </c>
      <c r="J20" s="39" t="n">
        <f aca="false">F20-I20</f>
        <v>4655.03157020906</v>
      </c>
      <c r="K20" s="40" t="n">
        <f aca="false">J20/I20*100</f>
        <v>20.1364263041495</v>
      </c>
      <c r="L20" s="41" t="n">
        <f aca="false">F20-I20*1.2</f>
        <v>31.5383049221673</v>
      </c>
      <c r="M20" s="39" t="n">
        <f aca="false">F20-G20</f>
        <v>2566.5693608435</v>
      </c>
      <c r="N20" s="42" t="n">
        <f aca="false">M20/G20*100</f>
        <v>10.182403545254</v>
      </c>
      <c r="O20" s="43" t="n">
        <f aca="false">F20-G20*1.1</f>
        <v>45.9765072634946</v>
      </c>
      <c r="P20" s="46"/>
    </row>
    <row r="21" s="44" customFormat="true" ht="12.75" hidden="false" customHeight="false" outlineLevel="0" collapsed="false">
      <c r="A21" s="36" t="n">
        <f aca="false">A20+1</f>
        <v>2021</v>
      </c>
      <c r="B21" s="36" t="s">
        <v>43</v>
      </c>
      <c r="C21" s="37" t="n">
        <v>28677.6354800169</v>
      </c>
      <c r="D21" s="45" t="n">
        <v>100</v>
      </c>
      <c r="E21" s="45" t="n">
        <f aca="false">E20</f>
        <v>-884</v>
      </c>
      <c r="F21" s="37" t="n">
        <f aca="false">C21+D21+E21</f>
        <v>27893.6354800169</v>
      </c>
      <c r="G21" s="37" t="n">
        <v>25316.4162532343</v>
      </c>
      <c r="H21" s="37" t="n">
        <v>2136.23434090145</v>
      </c>
      <c r="I21" s="37" t="n">
        <f aca="false">G21-H21</f>
        <v>23180.1819123328</v>
      </c>
      <c r="J21" s="39" t="n">
        <f aca="false">F21-I21</f>
        <v>4713.45356768409</v>
      </c>
      <c r="K21" s="40" t="n">
        <f aca="false">J21/I21*100</f>
        <v>20.3339800589586</v>
      </c>
      <c r="L21" s="41" t="n">
        <f aca="false">F21-I21*1.2</f>
        <v>77.4171852175205</v>
      </c>
      <c r="M21" s="39" t="n">
        <f aca="false">F21-G21</f>
        <v>2577.21922678264</v>
      </c>
      <c r="N21" s="42" t="n">
        <f aca="false">M21/G21*100</f>
        <v>10.1800318062529</v>
      </c>
      <c r="O21" s="43" t="n">
        <f aca="false">F21-G21*1.1</f>
        <v>45.5776014592084</v>
      </c>
      <c r="P21" s="46"/>
    </row>
    <row r="22" s="44" customFormat="true" ht="25.5" hidden="false" customHeight="false" outlineLevel="0" collapsed="false">
      <c r="A22" s="68" t="n">
        <f aca="false">A21+1</f>
        <v>2022</v>
      </c>
      <c r="B22" s="69" t="s">
        <v>44</v>
      </c>
      <c r="C22" s="70" t="n">
        <v>28893.8639770893</v>
      </c>
      <c r="D22" s="71" t="n">
        <v>1151</v>
      </c>
      <c r="E22" s="71" t="n">
        <f aca="false">E21</f>
        <v>-884</v>
      </c>
      <c r="F22" s="70" t="n">
        <f aca="false">C22+D22+E22</f>
        <v>29160.8639770893</v>
      </c>
      <c r="G22" s="70" t="n">
        <v>25540.1892092681</v>
      </c>
      <c r="H22" s="70" t="n">
        <v>2184.7465153952</v>
      </c>
      <c r="I22" s="70" t="n">
        <f aca="false">G22-H22</f>
        <v>23355.4426938729</v>
      </c>
      <c r="J22" s="72" t="n">
        <f aca="false">F22-I22</f>
        <v>5805.42128321639</v>
      </c>
      <c r="K22" s="73" t="n">
        <f aca="false">J22/I22*100</f>
        <v>24.8568239930618</v>
      </c>
      <c r="L22" s="74" t="n">
        <f aca="false">F22-I22*1.2</f>
        <v>1134.33274444182</v>
      </c>
      <c r="M22" s="72" t="n">
        <f aca="false">F22-G22</f>
        <v>3620.67476782119</v>
      </c>
      <c r="N22" s="75" t="n">
        <f aca="false">M22/G22*100</f>
        <v>14.1763819294937</v>
      </c>
      <c r="O22" s="76" t="n">
        <f aca="false">F22-G22*1.1</f>
        <v>1066.65584689438</v>
      </c>
      <c r="P22" s="46"/>
    </row>
    <row r="23" s="44" customFormat="true" ht="12.75" hidden="false" customHeight="false" outlineLevel="0" collapsed="false">
      <c r="A23" s="36" t="n">
        <f aca="false">A22+1</f>
        <v>2023</v>
      </c>
      <c r="B23" s="36" t="s">
        <v>45</v>
      </c>
      <c r="C23" s="37" t="n">
        <v>28891.0971129976</v>
      </c>
      <c r="D23" s="45" t="n">
        <f aca="false">D22</f>
        <v>1151</v>
      </c>
      <c r="E23" s="45" t="n">
        <f aca="false">E22</f>
        <v>-884</v>
      </c>
      <c r="F23" s="37" t="n">
        <f aca="false">C23+D23+E23</f>
        <v>29158.0971129976</v>
      </c>
      <c r="G23" s="37" t="n">
        <v>25832.9032558272</v>
      </c>
      <c r="H23" s="37" t="n">
        <v>2234.02948543162</v>
      </c>
      <c r="I23" s="37" t="n">
        <f aca="false">G23-H23</f>
        <v>23598.8737703956</v>
      </c>
      <c r="J23" s="39" t="n">
        <f aca="false">F23-I23</f>
        <v>5559.22334260201</v>
      </c>
      <c r="K23" s="40" t="n">
        <f aca="false">J23/I23*100</f>
        <v>23.5571552977074</v>
      </c>
      <c r="L23" s="41" t="n">
        <f aca="false">F23-I23*1.2</f>
        <v>839.448588522901</v>
      </c>
      <c r="M23" s="39" t="n">
        <f aca="false">F23-G23</f>
        <v>3325.1938571704</v>
      </c>
      <c r="N23" s="42" t="n">
        <f aca="false">M23/G23*100</f>
        <v>12.8719324507993</v>
      </c>
      <c r="O23" s="43" t="n">
        <f aca="false">F23-G23*1.1</f>
        <v>741.903531587675</v>
      </c>
      <c r="P23" s="46"/>
    </row>
    <row r="24" s="44" customFormat="true" ht="13.5" hidden="false" customHeight="false" outlineLevel="0" collapsed="false">
      <c r="A24" s="47" t="n">
        <f aca="false">A23+1</f>
        <v>2024</v>
      </c>
      <c r="B24" s="47"/>
      <c r="C24" s="48" t="n">
        <v>28888.3388717172</v>
      </c>
      <c r="D24" s="49" t="n">
        <f aca="false">D23</f>
        <v>1151</v>
      </c>
      <c r="E24" s="49" t="n">
        <f aca="false">E23</f>
        <v>-884</v>
      </c>
      <c r="F24" s="48" t="n">
        <f aca="false">C24+D24+E24</f>
        <v>29155.3388717172</v>
      </c>
      <c r="G24" s="48" t="n">
        <v>26180.2785177816</v>
      </c>
      <c r="H24" s="48" t="n">
        <v>2284.18220399574</v>
      </c>
      <c r="I24" s="48" t="n">
        <f aca="false">G24-H24</f>
        <v>23896.0963137858</v>
      </c>
      <c r="J24" s="50" t="n">
        <f aca="false">F24-I24</f>
        <v>5259.2425579314</v>
      </c>
      <c r="K24" s="51" t="n">
        <f aca="false">J24/I24*100</f>
        <v>22.0087937748113</v>
      </c>
      <c r="L24" s="52" t="n">
        <f aca="false">F24-I24*1.2</f>
        <v>480.02329517424</v>
      </c>
      <c r="M24" s="50" t="n">
        <f aca="false">F24-G24</f>
        <v>2975.06035393566</v>
      </c>
      <c r="N24" s="53" t="n">
        <f aca="false">M24/G24*100</f>
        <v>11.3637460041344</v>
      </c>
      <c r="O24" s="54" t="n">
        <f aca="false">F24-G24*1.1</f>
        <v>357.032502157501</v>
      </c>
      <c r="P24" s="46"/>
    </row>
    <row r="25" s="44" customFormat="true" ht="12.75" hidden="false" customHeight="false" outlineLevel="0" collapsed="false">
      <c r="A25" s="36" t="n">
        <f aca="false">A24+1</f>
        <v>2025</v>
      </c>
      <c r="B25" s="36" t="s">
        <v>46</v>
      </c>
      <c r="C25" s="37" t="n">
        <v>28885.5892252853</v>
      </c>
      <c r="D25" s="45" t="n">
        <f aca="false">D24+100</f>
        <v>1251</v>
      </c>
      <c r="E25" s="45" t="n">
        <f aca="false">E24</f>
        <v>-884</v>
      </c>
      <c r="F25" s="37" t="n">
        <f aca="false">C25+D25+E25</f>
        <v>29252.5892252853</v>
      </c>
      <c r="G25" s="37" t="n">
        <v>26572.4560211349</v>
      </c>
      <c r="H25" s="37" t="n">
        <v>2334</v>
      </c>
      <c r="I25" s="37" t="n">
        <f aca="false">G25-H25</f>
        <v>24238.4560211349</v>
      </c>
      <c r="J25" s="39" t="n">
        <f aca="false">F25-I25</f>
        <v>5014.1332041504</v>
      </c>
      <c r="K25" s="40" t="n">
        <f aca="false">J25/I25*100</f>
        <v>20.6866856526599</v>
      </c>
      <c r="L25" s="41" t="n">
        <f aca="false">F25-I25*1.2</f>
        <v>166.441999923416</v>
      </c>
      <c r="M25" s="39" t="n">
        <f aca="false">F25-G25</f>
        <v>2680.1332041504</v>
      </c>
      <c r="N25" s="42" t="n">
        <f aca="false">M25/G25*100</f>
        <v>10.086132806161</v>
      </c>
      <c r="O25" s="43" t="n">
        <f aca="false">F25-G25*1.1</f>
        <v>22.8876020369025</v>
      </c>
      <c r="P25" s="46"/>
    </row>
    <row r="26" s="44" customFormat="true" ht="12.75" hidden="false" customHeight="false" outlineLevel="0" collapsed="false">
      <c r="A26" s="36" t="n">
        <f aca="false">A25+1</f>
        <v>2026</v>
      </c>
      <c r="B26" s="36" t="s">
        <v>47</v>
      </c>
      <c r="C26" s="37" t="n">
        <v>28882.8481458365</v>
      </c>
      <c r="D26" s="45" t="n">
        <f aca="false">D25-100+1751</f>
        <v>2902</v>
      </c>
      <c r="E26" s="45" t="n">
        <f aca="false">E25</f>
        <v>-884</v>
      </c>
      <c r="F26" s="37" t="n">
        <f aca="false">C26+D26+E26</f>
        <v>30900.8481458365</v>
      </c>
      <c r="G26" s="37" t="n">
        <v>27067.6000853683</v>
      </c>
      <c r="H26" s="37" t="n">
        <v>2384</v>
      </c>
      <c r="I26" s="37" t="n">
        <f aca="false">G26-H26</f>
        <v>24683.6000853683</v>
      </c>
      <c r="J26" s="39" t="n">
        <f aca="false">F26-I26</f>
        <v>6217.24806046818</v>
      </c>
      <c r="K26" s="40" t="n">
        <f aca="false">J26/I26*100</f>
        <v>25.1877685546914</v>
      </c>
      <c r="L26" s="41" t="n">
        <f aca="false">F26-I26*1.2</f>
        <v>1280.52804339453</v>
      </c>
      <c r="M26" s="39" t="n">
        <f aca="false">F26-G26</f>
        <v>3833.24806046818</v>
      </c>
      <c r="N26" s="42" t="n">
        <f aca="false">M26/G26*100</f>
        <v>14.1617581476693</v>
      </c>
      <c r="O26" s="43" t="n">
        <f aca="false">F26-G26*1.1</f>
        <v>1126.48805193135</v>
      </c>
      <c r="P26" s="46"/>
    </row>
    <row r="27" s="44" customFormat="true" ht="12.75" hidden="false" customHeight="false" outlineLevel="0" collapsed="false">
      <c r="A27" s="36" t="n">
        <f aca="false">A26+1</f>
        <v>2027</v>
      </c>
      <c r="B27" s="36"/>
      <c r="C27" s="37" t="n">
        <v>28876.6156056025</v>
      </c>
      <c r="D27" s="45" t="n">
        <f aca="false">D26</f>
        <v>2902</v>
      </c>
      <c r="E27" s="45" t="n">
        <f aca="false">E26</f>
        <v>-884</v>
      </c>
      <c r="F27" s="37" t="n">
        <f aca="false">C27+D27+E27</f>
        <v>30894.6156056025</v>
      </c>
      <c r="G27" s="37" t="n">
        <v>27665.219158029</v>
      </c>
      <c r="H27" s="37" t="n">
        <v>2434</v>
      </c>
      <c r="I27" s="37" t="n">
        <f aca="false">G27-H27</f>
        <v>25231.219158029</v>
      </c>
      <c r="J27" s="39" t="n">
        <f aca="false">F27-I27</f>
        <v>5663.39644757351</v>
      </c>
      <c r="K27" s="40" t="n">
        <f aca="false">J27/I27*100</f>
        <v>22.4459880915874</v>
      </c>
      <c r="L27" s="41" t="n">
        <f aca="false">F27-I27*1.2</f>
        <v>617.152615967709</v>
      </c>
      <c r="M27" s="39" t="n">
        <f aca="false">F27-G27</f>
        <v>3229.39644757351</v>
      </c>
      <c r="N27" s="42" t="n">
        <f aca="false">M27/G27*100</f>
        <v>11.6731280136499</v>
      </c>
      <c r="O27" s="43" t="n">
        <f aca="false">F27-G27*1.1</f>
        <v>462.874531770605</v>
      </c>
      <c r="P27" s="46"/>
    </row>
    <row r="28" s="44" customFormat="true" ht="12.75" hidden="false" customHeight="false" outlineLevel="0" collapsed="false">
      <c r="A28" s="36" t="n">
        <f aca="false">A27+1</f>
        <v>2028</v>
      </c>
      <c r="B28" s="36" t="s">
        <v>48</v>
      </c>
      <c r="C28" s="37" t="n">
        <v>28873.891576912</v>
      </c>
      <c r="D28" s="45" t="n">
        <f aca="false">D27+1751</f>
        <v>4653</v>
      </c>
      <c r="E28" s="45" t="n">
        <f aca="false">E27</f>
        <v>-884</v>
      </c>
      <c r="F28" s="37" t="n">
        <f aca="false">C28+D28+E28</f>
        <v>32642.891576912</v>
      </c>
      <c r="G28" s="37" t="n">
        <v>28224.724306714</v>
      </c>
      <c r="H28" s="37" t="n">
        <v>2484</v>
      </c>
      <c r="I28" s="37" t="n">
        <f aca="false">G28-H28</f>
        <v>25740.724306714</v>
      </c>
      <c r="J28" s="39" t="n">
        <f aca="false">F28-I28</f>
        <v>6902.16727019794</v>
      </c>
      <c r="K28" s="40" t="n">
        <f aca="false">J28/I28*100</f>
        <v>26.8141921258899</v>
      </c>
      <c r="L28" s="41" t="n">
        <f aca="false">F28-I28*1.2</f>
        <v>1754.02240885513</v>
      </c>
      <c r="M28" s="39" t="n">
        <f aca="false">F28-G28</f>
        <v>4418.16727019794</v>
      </c>
      <c r="N28" s="42" t="n">
        <f aca="false">M28/G28*100</f>
        <v>15.6535356100784</v>
      </c>
      <c r="O28" s="43" t="n">
        <f aca="false">F28-G28*1.1</f>
        <v>1595.69483952654</v>
      </c>
      <c r="P28" s="46"/>
    </row>
    <row r="29" s="44" customFormat="true" ht="12.75" hidden="false" customHeight="false" outlineLevel="0" collapsed="false">
      <c r="A29" s="36" t="n">
        <f aca="false">A28+1</f>
        <v>2029</v>
      </c>
      <c r="B29" s="16"/>
      <c r="C29" s="37" t="n">
        <v>28871.1760321897</v>
      </c>
      <c r="D29" s="45" t="n">
        <f aca="false">D28</f>
        <v>4653</v>
      </c>
      <c r="E29" s="45" t="n">
        <f aca="false">E28</f>
        <v>-884</v>
      </c>
      <c r="F29" s="37" t="n">
        <f aca="false">C29+D29+E29</f>
        <v>32640.1760321897</v>
      </c>
      <c r="G29" s="37" t="n">
        <v>28804.8143691934</v>
      </c>
      <c r="H29" s="37" t="n">
        <v>2534</v>
      </c>
      <c r="I29" s="37" t="n">
        <f aca="false">G29-H29</f>
        <v>26270.8143691934</v>
      </c>
      <c r="J29" s="39" t="n">
        <f aca="false">F29-I29</f>
        <v>6369.36166299626</v>
      </c>
      <c r="K29" s="40" t="n">
        <f aca="false">J29/I29*100</f>
        <v>24.2450103505939</v>
      </c>
      <c r="L29" s="41" t="n">
        <f aca="false">F29-I29*1.2</f>
        <v>1115.19878915758</v>
      </c>
      <c r="M29" s="39" t="n">
        <f aca="false">F29-G29</f>
        <v>3835.36166299626</v>
      </c>
      <c r="N29" s="42" t="n">
        <f aca="false">M29/G29*100</f>
        <v>13.3150021862254</v>
      </c>
      <c r="O29" s="43" t="n">
        <f aca="false">F29-G29*1.1</f>
        <v>954.880226076915</v>
      </c>
      <c r="P29" s="46"/>
    </row>
    <row r="30" s="44" customFormat="true" ht="12.75" hidden="false" customHeight="false" outlineLevel="0" collapsed="false">
      <c r="A30" s="55" t="n">
        <f aca="false">A29+1</f>
        <v>2030</v>
      </c>
      <c r="B30" s="55"/>
      <c r="C30" s="56" t="n">
        <v>28868.4689439565</v>
      </c>
      <c r="D30" s="57" t="n">
        <f aca="false">D29</f>
        <v>4653</v>
      </c>
      <c r="E30" s="57" t="n">
        <f aca="false">E29</f>
        <v>-884</v>
      </c>
      <c r="F30" s="56" t="n">
        <f aca="false">C30+D30+E30</f>
        <v>32637.4689439565</v>
      </c>
      <c r="G30" s="56" t="n">
        <v>29397.6617836983</v>
      </c>
      <c r="H30" s="56" t="n">
        <v>2584</v>
      </c>
      <c r="I30" s="56" t="n">
        <f aca="false">G30-H30</f>
        <v>26813.6617836983</v>
      </c>
      <c r="J30" s="58" t="n">
        <f aca="false">F30-I30</f>
        <v>5823.80716025818</v>
      </c>
      <c r="K30" s="59" t="n">
        <f aca="false">J30/I30*100</f>
        <v>21.7195517987731</v>
      </c>
      <c r="L30" s="60" t="n">
        <f aca="false">F30-I30*1.2</f>
        <v>461.074803518521</v>
      </c>
      <c r="M30" s="58" t="n">
        <f aca="false">F30-G30</f>
        <v>3239.80716025818</v>
      </c>
      <c r="N30" s="61" t="n">
        <f aca="false">M30/G30*100</f>
        <v>11.020628729237</v>
      </c>
      <c r="O30" s="62" t="n">
        <f aca="false">F30-G30*1.1</f>
        <v>300.040981888345</v>
      </c>
      <c r="P30" s="46"/>
    </row>
    <row r="31" customFormat="false" ht="12" hidden="false" customHeight="true" outlineLevel="0" collapsed="false">
      <c r="A31" s="63"/>
      <c r="B31" s="63" t="s">
        <v>33</v>
      </c>
      <c r="C31" s="63"/>
      <c r="D31" s="63"/>
      <c r="E31" s="63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5"/>
      <c r="G32" s="65"/>
      <c r="H32" s="65"/>
      <c r="I32" s="65"/>
      <c r="J32" s="65"/>
      <c r="K32" s="65"/>
      <c r="L32" s="65"/>
    </row>
    <row r="33" customFormat="false" ht="15.75" hidden="false" customHeight="false" outlineLevel="0" collapsed="false">
      <c r="A33" s="64"/>
      <c r="B33" s="66" t="s">
        <v>38</v>
      </c>
      <c r="C33" s="64"/>
      <c r="D33" s="64"/>
      <c r="E33" s="64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5"/>
      <c r="G34" s="65"/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64"/>
      <c r="B35" s="77" t="s">
        <v>49</v>
      </c>
      <c r="C35" s="67" t="n">
        <v>1151</v>
      </c>
      <c r="D35" s="64"/>
      <c r="E35" s="6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B36" s="4" t="s">
        <v>50</v>
      </c>
      <c r="C36" s="67" t="n">
        <v>1751</v>
      </c>
    </row>
  </sheetData>
  <mergeCells count="11">
    <mergeCell ref="A4:O4"/>
    <mergeCell ref="A5:O5"/>
    <mergeCell ref="A6:O6"/>
    <mergeCell ref="J10:L10"/>
    <mergeCell ref="M10:O10"/>
    <mergeCell ref="J11:K11"/>
    <mergeCell ref="M11:N11"/>
    <mergeCell ref="J12:K12"/>
    <mergeCell ref="M12:N12"/>
    <mergeCell ref="J13:K13"/>
    <mergeCell ref="M13:N13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3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5.75" hidden="false" customHeight="false" outlineLevel="0" collapsed="false">
      <c r="A4" s="5" t="s">
        <v>51</v>
      </c>
      <c r="B4" s="5" t="s">
        <v>4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/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true" customHeight="false" outlineLevel="0" collapsed="false">
      <c r="A9" s="6" t="n">
        <v>-1</v>
      </c>
      <c r="B9" s="6" t="n">
        <v>-2</v>
      </c>
      <c r="C9" s="6"/>
      <c r="D9" s="6"/>
      <c r="E9" s="6"/>
      <c r="F9" s="6" t="n">
        <v>-3</v>
      </c>
      <c r="G9" s="6" t="n">
        <v>-4</v>
      </c>
      <c r="H9" s="6" t="n">
        <v>-5</v>
      </c>
      <c r="I9" s="6" t="n">
        <v>-6</v>
      </c>
      <c r="J9" s="6" t="n">
        <v>-7</v>
      </c>
      <c r="K9" s="6" t="n">
        <v>-8</v>
      </c>
      <c r="L9" s="6" t="n">
        <v>-9</v>
      </c>
      <c r="M9" s="6" t="n">
        <v>-10</v>
      </c>
      <c r="N9" s="6" t="n">
        <v>-11</v>
      </c>
      <c r="O9" s="7" t="n">
        <v>-12</v>
      </c>
    </row>
    <row r="10" customFormat="false" ht="12.75" hidden="false" customHeight="false" outlineLevel="0" collapsed="false">
      <c r="A10" s="8"/>
      <c r="B10" s="9"/>
      <c r="C10" s="10"/>
      <c r="D10" s="11"/>
      <c r="E10" s="11"/>
      <c r="F10" s="10"/>
      <c r="G10" s="12"/>
      <c r="H10" s="10"/>
      <c r="I10" s="10"/>
      <c r="J10" s="13" t="s">
        <v>4</v>
      </c>
      <c r="K10" s="13"/>
      <c r="L10" s="13"/>
      <c r="M10" s="14" t="s">
        <v>5</v>
      </c>
      <c r="N10" s="14"/>
      <c r="O10" s="14"/>
    </row>
    <row r="11" customFormat="false" ht="12.75" hidden="false" customHeight="false" outlineLevel="0" collapsed="false">
      <c r="A11" s="15"/>
      <c r="B11" s="15"/>
      <c r="C11" s="16" t="s">
        <v>6</v>
      </c>
      <c r="D11" s="17" t="s">
        <v>3</v>
      </c>
      <c r="E11" s="17" t="s">
        <v>3</v>
      </c>
      <c r="F11" s="16" t="s">
        <v>6</v>
      </c>
      <c r="G11" s="15"/>
      <c r="H11" s="15"/>
      <c r="I11" s="16" t="s">
        <v>7</v>
      </c>
      <c r="J11" s="18"/>
      <c r="K11" s="18"/>
      <c r="L11" s="19" t="s">
        <v>8</v>
      </c>
      <c r="M11" s="18"/>
      <c r="N11" s="18"/>
      <c r="O11" s="19" t="s">
        <v>8</v>
      </c>
    </row>
    <row r="12" customFormat="false" ht="12.75" hidden="false" customHeight="false" outlineLevel="0" collapsed="false">
      <c r="A12" s="15"/>
      <c r="B12" s="15"/>
      <c r="C12" s="15" t="s">
        <v>7</v>
      </c>
      <c r="D12" s="17" t="s">
        <v>7</v>
      </c>
      <c r="E12" s="17" t="s">
        <v>7</v>
      </c>
      <c r="F12" s="15" t="s">
        <v>7</v>
      </c>
      <c r="G12" s="16" t="s">
        <v>6</v>
      </c>
      <c r="H12" s="15"/>
      <c r="I12" s="16" t="s">
        <v>10</v>
      </c>
      <c r="J12" s="20"/>
      <c r="K12" s="20"/>
      <c r="L12" s="21" t="s">
        <v>11</v>
      </c>
      <c r="M12" s="20"/>
      <c r="N12" s="20"/>
      <c r="O12" s="21" t="s">
        <v>11</v>
      </c>
    </row>
    <row r="13" customFormat="false" ht="15.75" hidden="false" customHeight="true" outlineLevel="0" collapsed="false">
      <c r="A13" s="15"/>
      <c r="B13" s="15"/>
      <c r="C13" s="16" t="s">
        <v>9</v>
      </c>
      <c r="D13" s="17" t="s">
        <v>9</v>
      </c>
      <c r="E13" s="17" t="s">
        <v>9</v>
      </c>
      <c r="F13" s="16" t="s">
        <v>9</v>
      </c>
      <c r="G13" s="16" t="s">
        <v>13</v>
      </c>
      <c r="H13" s="16"/>
      <c r="I13" s="16" t="s">
        <v>13</v>
      </c>
      <c r="J13" s="20"/>
      <c r="K13" s="20"/>
      <c r="L13" s="22" t="s">
        <v>14</v>
      </c>
      <c r="M13" s="23"/>
      <c r="N13" s="23"/>
      <c r="O13" s="22" t="s">
        <v>14</v>
      </c>
    </row>
    <row r="14" customFormat="false" ht="15" hidden="false" customHeight="true" outlineLevel="0" collapsed="false">
      <c r="A14" s="15"/>
      <c r="B14" s="15" t="s">
        <v>15</v>
      </c>
      <c r="C14" s="16" t="s">
        <v>16</v>
      </c>
      <c r="D14" s="17" t="s">
        <v>24</v>
      </c>
      <c r="E14" s="17" t="s">
        <v>17</v>
      </c>
      <c r="F14" s="16" t="s">
        <v>16</v>
      </c>
      <c r="G14" s="16" t="s">
        <v>18</v>
      </c>
      <c r="H14" s="16" t="s">
        <v>19</v>
      </c>
      <c r="I14" s="15" t="s">
        <v>18</v>
      </c>
      <c r="J14" s="24" t="s">
        <v>20</v>
      </c>
      <c r="K14" s="25"/>
      <c r="L14" s="26" t="s">
        <v>21</v>
      </c>
      <c r="M14" s="27" t="s">
        <v>20</v>
      </c>
      <c r="N14" s="28"/>
      <c r="O14" s="26" t="s">
        <v>22</v>
      </c>
      <c r="P14" s="1"/>
    </row>
    <row r="15" customFormat="false" ht="15.75" hidden="false" customHeight="false" outlineLevel="0" collapsed="false">
      <c r="A15" s="29" t="s">
        <v>23</v>
      </c>
      <c r="B15" s="29" t="s">
        <v>34</v>
      </c>
      <c r="C15" s="29" t="s">
        <v>25</v>
      </c>
      <c r="D15" s="30" t="s">
        <v>25</v>
      </c>
      <c r="E15" s="30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1" t="s">
        <v>25</v>
      </c>
      <c r="K15" s="32" t="s">
        <v>26</v>
      </c>
      <c r="L15" s="33" t="s">
        <v>25</v>
      </c>
      <c r="M15" s="34" t="s">
        <v>27</v>
      </c>
      <c r="N15" s="35" t="s">
        <v>28</v>
      </c>
      <c r="O15" s="33" t="s">
        <v>25</v>
      </c>
      <c r="P15" s="1"/>
    </row>
    <row r="16" s="44" customFormat="true" ht="12.75" hidden="true" customHeight="false" outlineLevel="0" collapsed="false">
      <c r="A16" s="36" t="n">
        <v>2016</v>
      </c>
      <c r="B16" s="36"/>
      <c r="C16" s="37" t="n">
        <v>27238.0286375</v>
      </c>
      <c r="D16" s="38" t="n">
        <v>0</v>
      </c>
      <c r="E16" s="38"/>
      <c r="F16" s="37" t="n">
        <f aca="false">C16+D16</f>
        <v>27238.0286375</v>
      </c>
      <c r="G16" s="37" t="n">
        <v>24169.686546596</v>
      </c>
      <c r="H16" s="37" t="n">
        <v>1842.46667404001</v>
      </c>
      <c r="I16" s="37" t="n">
        <f aca="false">G16-H16</f>
        <v>22327.219872556</v>
      </c>
      <c r="J16" s="39" t="n">
        <f aca="false">F16-I16</f>
        <v>4910.80876494398</v>
      </c>
      <c r="K16" s="40" t="n">
        <f aca="false">J16/I16*100</f>
        <v>21.9947167313034</v>
      </c>
      <c r="L16" s="41" t="n">
        <f aca="false">F16-I16*1.2</f>
        <v>445.364790432781</v>
      </c>
      <c r="M16" s="39" t="n">
        <f aca="false">F16-G16</f>
        <v>3068.34209090397</v>
      </c>
      <c r="N16" s="42" t="n">
        <f aca="false">M16/G16*100</f>
        <v>12.6950015879958</v>
      </c>
      <c r="O16" s="43" t="n">
        <f aca="false">F16-G16*1.1</f>
        <v>651.373436244368</v>
      </c>
    </row>
    <row r="17" s="44" customFormat="true" ht="12.75" hidden="true" customHeight="false" outlineLevel="0" collapsed="false">
      <c r="A17" s="36" t="n">
        <f aca="false">A16+1</f>
        <v>2017</v>
      </c>
      <c r="B17" s="36"/>
      <c r="C17" s="37" t="n">
        <v>26881.9529013563</v>
      </c>
      <c r="D17" s="38" t="n">
        <v>0</v>
      </c>
      <c r="E17" s="38"/>
      <c r="F17" s="37" t="n">
        <f aca="false">C17+D17</f>
        <v>26881.9529013563</v>
      </c>
      <c r="G17" s="37" t="n">
        <v>24336.0405999452</v>
      </c>
      <c r="H17" s="37" t="n">
        <v>1934.80488283311</v>
      </c>
      <c r="I17" s="37" t="n">
        <f aca="false">G17-H17</f>
        <v>22401.2357171121</v>
      </c>
      <c r="J17" s="39" t="n">
        <f aca="false">F17-I17</f>
        <v>4480.71718424412</v>
      </c>
      <c r="K17" s="40" t="n">
        <f aca="false">J17/I17*100</f>
        <v>20.0020982807718</v>
      </c>
      <c r="L17" s="41" t="n">
        <f aca="false">F17-I17*1.2</f>
        <v>0.470040821699513</v>
      </c>
      <c r="M17" s="39" t="n">
        <f aca="false">F17-G17</f>
        <v>2545.91230141101</v>
      </c>
      <c r="N17" s="42" t="n">
        <f aca="false">M17/G17*100</f>
        <v>10.4614893739812</v>
      </c>
      <c r="O17" s="43" t="n">
        <f aca="false">F17-G17*1.1</f>
        <v>112.308241416486</v>
      </c>
    </row>
    <row r="18" s="44" customFormat="true" ht="12.75" hidden="true" customHeight="false" outlineLevel="0" collapsed="false">
      <c r="A18" s="36" t="n">
        <f aca="false">A17+1</f>
        <v>2018</v>
      </c>
      <c r="B18" s="36"/>
      <c r="C18" s="37" t="n">
        <v>27133.5091274974</v>
      </c>
      <c r="D18" s="38" t="n">
        <v>0</v>
      </c>
      <c r="E18" s="38"/>
      <c r="F18" s="37" t="n">
        <f aca="false">C18+D18</f>
        <v>27133.5091274974</v>
      </c>
      <c r="G18" s="37" t="n">
        <v>24606.2789554039</v>
      </c>
      <c r="H18" s="37" t="n">
        <v>1995.20141942636</v>
      </c>
      <c r="I18" s="37" t="n">
        <f aca="false">G18-H18</f>
        <v>22611.0775359775</v>
      </c>
      <c r="J18" s="39" t="n">
        <f aca="false">F18-I18</f>
        <v>4522.43159151994</v>
      </c>
      <c r="K18" s="40" t="n">
        <f aca="false">J18/I18*100</f>
        <v>20.000955656908</v>
      </c>
      <c r="L18" s="41" t="n">
        <f aca="false">F18-I18*1.2</f>
        <v>0.216084324445546</v>
      </c>
      <c r="M18" s="39" t="n">
        <f aca="false">F18-G18</f>
        <v>2527.23017209358</v>
      </c>
      <c r="N18" s="42" t="n">
        <f aca="false">M18/G18*100</f>
        <v>10.2706718747435</v>
      </c>
      <c r="O18" s="43" t="n">
        <f aca="false">F18-G18*1.1</f>
        <v>66.6022765531961</v>
      </c>
    </row>
    <row r="19" s="44" customFormat="true" ht="12.75" hidden="false" customHeight="false" outlineLevel="0" collapsed="false">
      <c r="A19" s="36" t="n">
        <f aca="false">A18+1</f>
        <v>2019</v>
      </c>
      <c r="B19" s="36" t="s">
        <v>35</v>
      </c>
      <c r="C19" s="37" t="n">
        <v>28988.2498978587</v>
      </c>
      <c r="D19" s="45" t="n">
        <v>0</v>
      </c>
      <c r="E19" s="45" t="n">
        <v>0</v>
      </c>
      <c r="F19" s="37" t="n">
        <f aca="false">C19+D19+E19</f>
        <v>28988.2498978587</v>
      </c>
      <c r="G19" s="37" t="n">
        <v>24893.0944587248</v>
      </c>
      <c r="H19" s="37" t="n">
        <v>2041.4456948504</v>
      </c>
      <c r="I19" s="37" t="n">
        <f aca="false">G19-H19</f>
        <v>22851.6487638744</v>
      </c>
      <c r="J19" s="39" t="n">
        <f aca="false">F19-I19</f>
        <v>6136.60113398427</v>
      </c>
      <c r="K19" s="40" t="n">
        <f aca="false">J19/I19*100</f>
        <v>26.8540847857134</v>
      </c>
      <c r="L19" s="41" t="n">
        <f aca="false">F19-I19*1.2</f>
        <v>1566.27138120939</v>
      </c>
      <c r="M19" s="39" t="n">
        <f aca="false">F19-G19</f>
        <v>4095.15543913387</v>
      </c>
      <c r="N19" s="42" t="n">
        <f aca="false">M19/G19*100</f>
        <v>16.4509697495586</v>
      </c>
      <c r="O19" s="43" t="n">
        <f aca="false">F19-G19*1.1</f>
        <v>1605.84599326138</v>
      </c>
      <c r="P19" s="46"/>
    </row>
    <row r="20" s="44" customFormat="true" ht="12.75" hidden="false" customHeight="false" outlineLevel="0" collapsed="false">
      <c r="A20" s="36" t="n">
        <f aca="false">A19+1</f>
        <v>2020</v>
      </c>
      <c r="B20" s="36" t="s">
        <v>36</v>
      </c>
      <c r="C20" s="37" t="n">
        <v>28406.4978966436</v>
      </c>
      <c r="D20" s="45" t="n">
        <v>0</v>
      </c>
      <c r="E20" s="45" t="n">
        <v>0</v>
      </c>
      <c r="F20" s="37" t="n">
        <f aca="false">C20+D20+E20</f>
        <v>28406.4978966436</v>
      </c>
      <c r="G20" s="37" t="n">
        <v>25205.9285358</v>
      </c>
      <c r="H20" s="37" t="n">
        <v>2088.46220936556</v>
      </c>
      <c r="I20" s="37" t="n">
        <f aca="false">G20-H20</f>
        <v>23117.4663264345</v>
      </c>
      <c r="J20" s="39" t="n">
        <f aca="false">F20-I20</f>
        <v>5289.03157020906</v>
      </c>
      <c r="K20" s="40" t="n">
        <f aca="false">J20/I20*100</f>
        <v>22.8789413836461</v>
      </c>
      <c r="L20" s="41" t="n">
        <f aca="false">F20-I20*1.2</f>
        <v>665.538304922167</v>
      </c>
      <c r="M20" s="39" t="n">
        <f aca="false">F20-G20</f>
        <v>3200.5693608435</v>
      </c>
      <c r="N20" s="42" t="n">
        <f aca="false">M20/G20*100</f>
        <v>12.6976848176719</v>
      </c>
      <c r="O20" s="43" t="n">
        <f aca="false">F20-G20*1.1</f>
        <v>679.976507263495</v>
      </c>
      <c r="P20" s="46"/>
    </row>
    <row r="21" s="44" customFormat="true" ht="12.75" hidden="false" customHeight="false" outlineLevel="0" collapsed="false">
      <c r="A21" s="36" t="n">
        <f aca="false">A20+1</f>
        <v>2021</v>
      </c>
      <c r="B21" s="36" t="s">
        <v>36</v>
      </c>
      <c r="C21" s="37" t="n">
        <v>28677.6354800169</v>
      </c>
      <c r="D21" s="45" t="n">
        <v>0</v>
      </c>
      <c r="E21" s="45" t="n">
        <v>-1626</v>
      </c>
      <c r="F21" s="37" t="n">
        <f aca="false">C21+D21+E21</f>
        <v>27051.6354800169</v>
      </c>
      <c r="G21" s="37" t="n">
        <v>25316.4162532343</v>
      </c>
      <c r="H21" s="37" t="n">
        <v>2136.23434090145</v>
      </c>
      <c r="I21" s="37" t="n">
        <f aca="false">G21-H21</f>
        <v>23180.1819123328</v>
      </c>
      <c r="J21" s="39" t="n">
        <f aca="false">F21-I21</f>
        <v>3871.45356768409</v>
      </c>
      <c r="K21" s="40" t="n">
        <f aca="false">J21/I21*100</f>
        <v>16.7015668053248</v>
      </c>
      <c r="L21" s="41" t="n">
        <f aca="false">F21-I21*1.2</f>
        <v>-764.58281478248</v>
      </c>
      <c r="M21" s="39" t="n">
        <f aca="false">F21-G21</f>
        <v>1735.21922678264</v>
      </c>
      <c r="N21" s="42" t="n">
        <f aca="false">M21/G21*100</f>
        <v>6.85412662450183</v>
      </c>
      <c r="O21" s="43" t="n">
        <f aca="false">F21-G21*1.1</f>
        <v>-796.422398540792</v>
      </c>
      <c r="P21" s="46"/>
    </row>
    <row r="22" s="44" customFormat="true" ht="12.75" hidden="false" customHeight="false" outlineLevel="0" collapsed="false">
      <c r="A22" s="36" t="n">
        <f aca="false">A21+1</f>
        <v>2022</v>
      </c>
      <c r="B22" s="36" t="s">
        <v>37</v>
      </c>
      <c r="C22" s="37" t="n">
        <v>28893.8639770893</v>
      </c>
      <c r="D22" s="45" t="n">
        <v>0</v>
      </c>
      <c r="E22" s="45" t="n">
        <v>-1626</v>
      </c>
      <c r="F22" s="37" t="n">
        <f aca="false">C22+D22+E22</f>
        <v>27267.8639770893</v>
      </c>
      <c r="G22" s="37" t="n">
        <v>25540.1892092681</v>
      </c>
      <c r="H22" s="37" t="n">
        <v>2184.7465153952</v>
      </c>
      <c r="I22" s="37" t="n">
        <f aca="false">G22-H22</f>
        <v>23355.4426938729</v>
      </c>
      <c r="J22" s="39" t="n">
        <f aca="false">F22-I22</f>
        <v>3912.42128321639</v>
      </c>
      <c r="K22" s="40" t="n">
        <f aca="false">J22/I22*100</f>
        <v>16.7516468623512</v>
      </c>
      <c r="L22" s="41" t="n">
        <f aca="false">F22-I22*1.2</f>
        <v>-758.667255558183</v>
      </c>
      <c r="M22" s="39" t="n">
        <f aca="false">F22-G22</f>
        <v>1727.67476782119</v>
      </c>
      <c r="N22" s="42" t="n">
        <f aca="false">M22/G22*100</f>
        <v>6.76453394164461</v>
      </c>
      <c r="O22" s="43" t="n">
        <f aca="false">F22-G22*1.1</f>
        <v>-826.344153105616</v>
      </c>
      <c r="P22" s="46"/>
    </row>
    <row r="23" s="44" customFormat="true" ht="12.75" hidden="false" customHeight="false" outlineLevel="0" collapsed="false">
      <c r="A23" s="36" t="n">
        <f aca="false">A22+1</f>
        <v>2023</v>
      </c>
      <c r="B23" s="36"/>
      <c r="C23" s="37" t="n">
        <v>28891.0971129976</v>
      </c>
      <c r="D23" s="45" t="n">
        <v>0</v>
      </c>
      <c r="E23" s="45" t="n">
        <f aca="false">-823-803</f>
        <v>-1626</v>
      </c>
      <c r="F23" s="37" t="n">
        <f aca="false">C23+D23+E23</f>
        <v>27265.0971129976</v>
      </c>
      <c r="G23" s="37" t="n">
        <v>25832.9032558272</v>
      </c>
      <c r="H23" s="37" t="n">
        <v>2234.02948543162</v>
      </c>
      <c r="I23" s="37" t="n">
        <f aca="false">G23-H23</f>
        <v>23598.8737703956</v>
      </c>
      <c r="J23" s="39" t="n">
        <f aca="false">F23-I23</f>
        <v>3666.22334260201</v>
      </c>
      <c r="K23" s="40" t="n">
        <f aca="false">J23/I23*100</f>
        <v>15.5355860549635</v>
      </c>
      <c r="L23" s="41" t="n">
        <f aca="false">F23-I23*1.2</f>
        <v>-1053.5514114771</v>
      </c>
      <c r="M23" s="39" t="n">
        <f aca="false">F23-G23</f>
        <v>1432.1938571704</v>
      </c>
      <c r="N23" s="42" t="n">
        <f aca="false">M23/G23*100</f>
        <v>5.54406851985301</v>
      </c>
      <c r="O23" s="43" t="n">
        <f aca="false">F23-G23*1.1</f>
        <v>-1151.09646841232</v>
      </c>
      <c r="P23" s="46"/>
    </row>
    <row r="24" s="44" customFormat="true" ht="13.5" hidden="false" customHeight="false" outlineLevel="0" collapsed="false">
      <c r="A24" s="47" t="n">
        <f aca="false">A23+1</f>
        <v>2024</v>
      </c>
      <c r="B24" s="47"/>
      <c r="C24" s="48" t="n">
        <v>28888.3388717172</v>
      </c>
      <c r="D24" s="49" t="n">
        <v>0</v>
      </c>
      <c r="E24" s="49" t="n">
        <f aca="false">E23</f>
        <v>-1626</v>
      </c>
      <c r="F24" s="48" t="n">
        <f aca="false">C24+D24+E24</f>
        <v>27262.3388717172</v>
      </c>
      <c r="G24" s="48" t="n">
        <v>26180.2785177816</v>
      </c>
      <c r="H24" s="48" t="n">
        <v>2284.18220399574</v>
      </c>
      <c r="I24" s="48" t="n">
        <f aca="false">G24-H24</f>
        <v>23896.0963137858</v>
      </c>
      <c r="J24" s="50" t="n">
        <f aca="false">F24-I24</f>
        <v>3366.2425579314</v>
      </c>
      <c r="K24" s="51" t="n">
        <f aca="false">J24/I24*100</f>
        <v>14.0869977829366</v>
      </c>
      <c r="L24" s="52" t="n">
        <f aca="false">F24-I24*1.2</f>
        <v>-1412.97670482576</v>
      </c>
      <c r="M24" s="50" t="n">
        <f aca="false">F24-G24</f>
        <v>1082.06035393566</v>
      </c>
      <c r="N24" s="53" t="n">
        <f aca="false">M24/G24*100</f>
        <v>4.13311246173614</v>
      </c>
      <c r="O24" s="54" t="n">
        <f aca="false">F24-G24*1.1</f>
        <v>-1535.9674978425</v>
      </c>
      <c r="P24" s="46"/>
    </row>
    <row r="25" s="44" customFormat="true" ht="12.75" hidden="false" customHeight="false" outlineLevel="0" collapsed="false">
      <c r="A25" s="36" t="n">
        <f aca="false">A24+1</f>
        <v>2025</v>
      </c>
      <c r="B25" s="36"/>
      <c r="C25" s="37" t="n">
        <v>28885.5892252853</v>
      </c>
      <c r="D25" s="45" t="n">
        <v>0</v>
      </c>
      <c r="E25" s="45" t="n">
        <f aca="false">E24</f>
        <v>-1626</v>
      </c>
      <c r="F25" s="37" t="n">
        <f aca="false">C25+D25+E25</f>
        <v>27259.5892252853</v>
      </c>
      <c r="G25" s="37" t="n">
        <v>26572.4560211349</v>
      </c>
      <c r="H25" s="37" t="n">
        <v>2334</v>
      </c>
      <c r="I25" s="37" t="n">
        <f aca="false">G25-H25</f>
        <v>24238.4560211349</v>
      </c>
      <c r="J25" s="39" t="n">
        <f aca="false">F25-I25</f>
        <v>3021.1332041504</v>
      </c>
      <c r="K25" s="40" t="n">
        <f aca="false">J25/I25*100</f>
        <v>12.464214723562</v>
      </c>
      <c r="L25" s="41" t="n">
        <f aca="false">F25-I25*1.2</f>
        <v>-1826.55800007658</v>
      </c>
      <c r="M25" s="39" t="n">
        <f aca="false">F25-G25</f>
        <v>687.133204150396</v>
      </c>
      <c r="N25" s="42" t="n">
        <f aca="false">M25/G25*100</f>
        <v>2.5858851872927</v>
      </c>
      <c r="O25" s="43" t="n">
        <f aca="false">F25-G25*1.1</f>
        <v>-1970.1123979631</v>
      </c>
      <c r="P25" s="46"/>
    </row>
    <row r="26" s="44" customFormat="true" ht="12.75" hidden="false" customHeight="false" outlineLevel="0" collapsed="false">
      <c r="A26" s="36" t="n">
        <f aca="false">A25+1</f>
        <v>2026</v>
      </c>
      <c r="B26" s="36"/>
      <c r="C26" s="37" t="n">
        <v>28882.8481458365</v>
      </c>
      <c r="D26" s="45" t="n">
        <v>0</v>
      </c>
      <c r="E26" s="45" t="n">
        <f aca="false">E25</f>
        <v>-1626</v>
      </c>
      <c r="F26" s="37" t="n">
        <f aca="false">C26+D26+E26</f>
        <v>27256.8481458365</v>
      </c>
      <c r="G26" s="37" t="n">
        <v>27067.6000853683</v>
      </c>
      <c r="H26" s="37" t="n">
        <v>2384</v>
      </c>
      <c r="I26" s="37" t="n">
        <f aca="false">G26-H26</f>
        <v>24683.6000853683</v>
      </c>
      <c r="J26" s="39" t="n">
        <f aca="false">F26-I26</f>
        <v>2573.24806046818</v>
      </c>
      <c r="K26" s="40" t="n">
        <f aca="false">J26/I26*100</f>
        <v>10.4249301218971</v>
      </c>
      <c r="L26" s="41" t="n">
        <f aca="false">F26-I26*1.2</f>
        <v>-2363.47195660547</v>
      </c>
      <c r="M26" s="39" t="n">
        <f aca="false">F26-G26</f>
        <v>189.248060468184</v>
      </c>
      <c r="N26" s="42" t="n">
        <f aca="false">M26/G26*100</f>
        <v>0.699168230176728</v>
      </c>
      <c r="O26" s="43" t="n">
        <f aca="false">F26-G26*1.1</f>
        <v>-2517.51194806865</v>
      </c>
      <c r="P26" s="46"/>
    </row>
    <row r="27" s="44" customFormat="true" ht="12.75" hidden="false" customHeight="false" outlineLevel="0" collapsed="false">
      <c r="A27" s="36" t="n">
        <f aca="false">A26+1</f>
        <v>2027</v>
      </c>
      <c r="B27" s="36"/>
      <c r="C27" s="37" t="n">
        <v>28876.6156056025</v>
      </c>
      <c r="D27" s="45" t="n">
        <v>0</v>
      </c>
      <c r="E27" s="45" t="n">
        <f aca="false">E26</f>
        <v>-1626</v>
      </c>
      <c r="F27" s="37" t="n">
        <f aca="false">C27+D27+E27</f>
        <v>27250.6156056025</v>
      </c>
      <c r="G27" s="37" t="n">
        <v>27665.219158029</v>
      </c>
      <c r="H27" s="37" t="n">
        <v>2434</v>
      </c>
      <c r="I27" s="37" t="n">
        <f aca="false">G27-H27</f>
        <v>25231.219158029</v>
      </c>
      <c r="J27" s="39" t="n">
        <f aca="false">F27-I27</f>
        <v>2019.39644757351</v>
      </c>
      <c r="K27" s="40" t="n">
        <f aca="false">J27/I27*100</f>
        <v>8.00356270906118</v>
      </c>
      <c r="L27" s="41" t="n">
        <f aca="false">F27-I27*1.2</f>
        <v>-3026.84738403229</v>
      </c>
      <c r="M27" s="39" t="n">
        <f aca="false">F27-G27</f>
        <v>-414.603552426488</v>
      </c>
      <c r="N27" s="42" t="n">
        <f aca="false">M27/G27*100</f>
        <v>-1.49864546547849</v>
      </c>
      <c r="O27" s="43" t="n">
        <f aca="false">F27-G27*1.1</f>
        <v>-3181.12546822939</v>
      </c>
      <c r="P27" s="46"/>
    </row>
    <row r="28" s="44" customFormat="true" ht="12.75" hidden="false" customHeight="false" outlineLevel="0" collapsed="false">
      <c r="A28" s="36" t="n">
        <f aca="false">A27+1</f>
        <v>2028</v>
      </c>
      <c r="B28" s="36"/>
      <c r="C28" s="37" t="n">
        <v>28873.891576912</v>
      </c>
      <c r="D28" s="45" t="n">
        <v>0</v>
      </c>
      <c r="E28" s="45" t="n">
        <f aca="false">E27</f>
        <v>-1626</v>
      </c>
      <c r="F28" s="37" t="n">
        <f aca="false">C28+D28+E28</f>
        <v>27247.891576912</v>
      </c>
      <c r="G28" s="37" t="n">
        <v>28224.724306714</v>
      </c>
      <c r="H28" s="37" t="n">
        <v>2484</v>
      </c>
      <c r="I28" s="37" t="n">
        <f aca="false">G28-H28</f>
        <v>25740.724306714</v>
      </c>
      <c r="J28" s="39" t="n">
        <f aca="false">F28-I28</f>
        <v>1507.16727019794</v>
      </c>
      <c r="K28" s="40" t="n">
        <f aca="false">J28/I28*100</f>
        <v>5.8551859389785</v>
      </c>
      <c r="L28" s="41" t="n">
        <f aca="false">F28-I28*1.2</f>
        <v>-3640.97759114487</v>
      </c>
      <c r="M28" s="39" t="n">
        <f aca="false">F28-G28</f>
        <v>-976.83272980206</v>
      </c>
      <c r="N28" s="42" t="n">
        <f aca="false">M28/G28*100</f>
        <v>-3.46091150151533</v>
      </c>
      <c r="O28" s="43" t="n">
        <f aca="false">F28-G28*1.1</f>
        <v>-3799.30516047346</v>
      </c>
      <c r="P28" s="46"/>
    </row>
    <row r="29" s="44" customFormat="true" ht="12.75" hidden="false" customHeight="false" outlineLevel="0" collapsed="false">
      <c r="A29" s="36" t="n">
        <f aca="false">A28+1</f>
        <v>2029</v>
      </c>
      <c r="B29" s="16"/>
      <c r="C29" s="37" t="n">
        <v>28871.1760321897</v>
      </c>
      <c r="D29" s="45" t="n">
        <v>0</v>
      </c>
      <c r="E29" s="45" t="n">
        <f aca="false">E28</f>
        <v>-1626</v>
      </c>
      <c r="F29" s="37" t="n">
        <f aca="false">C29+D29+E29</f>
        <v>27245.1760321897</v>
      </c>
      <c r="G29" s="37" t="n">
        <v>28804.8143691934</v>
      </c>
      <c r="H29" s="37" t="n">
        <v>2534</v>
      </c>
      <c r="I29" s="37" t="n">
        <f aca="false">G29-H29</f>
        <v>26270.8143691934</v>
      </c>
      <c r="J29" s="39" t="n">
        <f aca="false">F29-I29</f>
        <v>974.36166299626</v>
      </c>
      <c r="K29" s="40" t="n">
        <f aca="false">J29/I29*100</f>
        <v>3.70891305196404</v>
      </c>
      <c r="L29" s="41" t="n">
        <f aca="false">F29-I29*1.2</f>
        <v>-4279.80121084242</v>
      </c>
      <c r="M29" s="39" t="n">
        <f aca="false">F29-G29</f>
        <v>-1559.63833700374</v>
      </c>
      <c r="N29" s="42" t="n">
        <f aca="false">M29/G29*100</f>
        <v>-5.41450577328408</v>
      </c>
      <c r="O29" s="43" t="n">
        <f aca="false">F29-G29*1.1</f>
        <v>-4440.11977392309</v>
      </c>
      <c r="P29" s="46"/>
    </row>
    <row r="30" s="44" customFormat="true" ht="12.75" hidden="false" customHeight="false" outlineLevel="0" collapsed="false">
      <c r="A30" s="55" t="n">
        <f aca="false">A29+1</f>
        <v>2030</v>
      </c>
      <c r="B30" s="55"/>
      <c r="C30" s="56" t="n">
        <v>28868.4689439565</v>
      </c>
      <c r="D30" s="57" t="n">
        <v>0</v>
      </c>
      <c r="E30" s="57" t="n">
        <f aca="false">E29</f>
        <v>-1626</v>
      </c>
      <c r="F30" s="56" t="n">
        <f aca="false">C30+D30+E30</f>
        <v>27242.4689439565</v>
      </c>
      <c r="G30" s="56" t="n">
        <v>29397.6617836983</v>
      </c>
      <c r="H30" s="56" t="n">
        <v>2584</v>
      </c>
      <c r="I30" s="56" t="n">
        <f aca="false">G30-H30</f>
        <v>26813.6617836983</v>
      </c>
      <c r="J30" s="58" t="n">
        <f aca="false">F30-I30</f>
        <v>428.807160258177</v>
      </c>
      <c r="K30" s="59" t="n">
        <f aca="false">J30/I30*100</f>
        <v>1.59921149046072</v>
      </c>
      <c r="L30" s="60" t="n">
        <f aca="false">F30-I30*1.2</f>
        <v>-4933.92519648148</v>
      </c>
      <c r="M30" s="58" t="n">
        <f aca="false">F30-G30</f>
        <v>-2155.19283974182</v>
      </c>
      <c r="N30" s="61" t="n">
        <f aca="false">M30/G30*100</f>
        <v>-7.33117094685717</v>
      </c>
      <c r="O30" s="62" t="n">
        <f aca="false">F30-G30*1.1</f>
        <v>-5094.95901811166</v>
      </c>
      <c r="P30" s="46"/>
    </row>
    <row r="31" customFormat="false" ht="12" hidden="false" customHeight="true" outlineLevel="0" collapsed="false">
      <c r="A31" s="63"/>
      <c r="B31" s="63" t="s">
        <v>33</v>
      </c>
      <c r="C31" s="63"/>
      <c r="D31" s="63"/>
      <c r="E31" s="63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5"/>
      <c r="G32" s="65"/>
      <c r="H32" s="65"/>
      <c r="I32" s="65"/>
      <c r="J32" s="65"/>
      <c r="K32" s="65"/>
      <c r="L32" s="65"/>
    </row>
    <row r="33" customFormat="false" ht="15.75" hidden="false" customHeight="false" outlineLevel="0" collapsed="false">
      <c r="A33" s="64"/>
      <c r="B33" s="66" t="s">
        <v>38</v>
      </c>
      <c r="C33" s="67"/>
      <c r="D33" s="64"/>
      <c r="E33" s="6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"/>
      <c r="C34" s="67"/>
    </row>
  </sheetData>
  <mergeCells count="11">
    <mergeCell ref="A4:O4"/>
    <mergeCell ref="A5:O5"/>
    <mergeCell ref="A6:O6"/>
    <mergeCell ref="J10:L10"/>
    <mergeCell ref="M10:O10"/>
    <mergeCell ref="J11:K11"/>
    <mergeCell ref="M11:N11"/>
    <mergeCell ref="J12:K12"/>
    <mergeCell ref="M12:N12"/>
    <mergeCell ref="J13:K13"/>
    <mergeCell ref="M13:N13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3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5.75" hidden="false" customHeight="false" outlineLevel="0" collapsed="false">
      <c r="A4" s="5" t="s">
        <v>52</v>
      </c>
      <c r="B4" s="5" t="s">
        <v>4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/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true" customHeight="false" outlineLevel="0" collapsed="false">
      <c r="A9" s="6" t="n">
        <v>-1</v>
      </c>
      <c r="B9" s="6" t="n">
        <v>-2</v>
      </c>
      <c r="C9" s="6"/>
      <c r="D9" s="6"/>
      <c r="E9" s="6"/>
      <c r="F9" s="6" t="n">
        <v>-3</v>
      </c>
      <c r="G9" s="6" t="n">
        <v>-4</v>
      </c>
      <c r="H9" s="6" t="n">
        <v>-5</v>
      </c>
      <c r="I9" s="6" t="n">
        <v>-6</v>
      </c>
      <c r="J9" s="6" t="n">
        <v>-7</v>
      </c>
      <c r="K9" s="6" t="n">
        <v>-8</v>
      </c>
      <c r="L9" s="6" t="n">
        <v>-9</v>
      </c>
      <c r="M9" s="6" t="n">
        <v>-10</v>
      </c>
      <c r="N9" s="6" t="n">
        <v>-11</v>
      </c>
      <c r="O9" s="7" t="n">
        <v>-12</v>
      </c>
    </row>
    <row r="10" customFormat="false" ht="12.75" hidden="false" customHeight="false" outlineLevel="0" collapsed="false">
      <c r="A10" s="8"/>
      <c r="B10" s="9"/>
      <c r="C10" s="10"/>
      <c r="D10" s="11"/>
      <c r="E10" s="11"/>
      <c r="F10" s="10"/>
      <c r="G10" s="12"/>
      <c r="H10" s="10"/>
      <c r="I10" s="10"/>
      <c r="J10" s="13" t="s">
        <v>4</v>
      </c>
      <c r="K10" s="13"/>
      <c r="L10" s="13"/>
      <c r="M10" s="14" t="s">
        <v>5</v>
      </c>
      <c r="N10" s="14"/>
      <c r="O10" s="14"/>
    </row>
    <row r="11" customFormat="false" ht="12.75" hidden="false" customHeight="false" outlineLevel="0" collapsed="false">
      <c r="A11" s="15"/>
      <c r="B11" s="15"/>
      <c r="C11" s="16" t="s">
        <v>6</v>
      </c>
      <c r="D11" s="17" t="s">
        <v>3</v>
      </c>
      <c r="E11" s="17" t="s">
        <v>3</v>
      </c>
      <c r="F11" s="16" t="s">
        <v>6</v>
      </c>
      <c r="G11" s="15"/>
      <c r="H11" s="15"/>
      <c r="I11" s="16" t="s">
        <v>7</v>
      </c>
      <c r="J11" s="18"/>
      <c r="K11" s="18"/>
      <c r="L11" s="19" t="s">
        <v>8</v>
      </c>
      <c r="M11" s="18"/>
      <c r="N11" s="18"/>
      <c r="O11" s="19" t="s">
        <v>8</v>
      </c>
    </row>
    <row r="12" customFormat="false" ht="12.75" hidden="false" customHeight="false" outlineLevel="0" collapsed="false">
      <c r="A12" s="15"/>
      <c r="B12" s="15"/>
      <c r="C12" s="15" t="s">
        <v>7</v>
      </c>
      <c r="D12" s="17" t="s">
        <v>7</v>
      </c>
      <c r="E12" s="17" t="s">
        <v>7</v>
      </c>
      <c r="F12" s="15" t="s">
        <v>7</v>
      </c>
      <c r="G12" s="16" t="s">
        <v>6</v>
      </c>
      <c r="H12" s="15"/>
      <c r="I12" s="16" t="s">
        <v>10</v>
      </c>
      <c r="J12" s="20"/>
      <c r="K12" s="20"/>
      <c r="L12" s="21" t="s">
        <v>11</v>
      </c>
      <c r="M12" s="20"/>
      <c r="N12" s="20"/>
      <c r="O12" s="21" t="s">
        <v>11</v>
      </c>
    </row>
    <row r="13" customFormat="false" ht="15.75" hidden="false" customHeight="true" outlineLevel="0" collapsed="false">
      <c r="A13" s="15"/>
      <c r="B13" s="15"/>
      <c r="C13" s="16" t="s">
        <v>9</v>
      </c>
      <c r="D13" s="17" t="s">
        <v>9</v>
      </c>
      <c r="E13" s="17" t="s">
        <v>9</v>
      </c>
      <c r="F13" s="16" t="s">
        <v>9</v>
      </c>
      <c r="G13" s="16" t="s">
        <v>13</v>
      </c>
      <c r="H13" s="16"/>
      <c r="I13" s="16" t="s">
        <v>13</v>
      </c>
      <c r="J13" s="20"/>
      <c r="K13" s="20"/>
      <c r="L13" s="22" t="s">
        <v>14</v>
      </c>
      <c r="M13" s="23"/>
      <c r="N13" s="23"/>
      <c r="O13" s="22" t="s">
        <v>14</v>
      </c>
    </row>
    <row r="14" customFormat="false" ht="15" hidden="false" customHeight="true" outlineLevel="0" collapsed="false">
      <c r="A14" s="15"/>
      <c r="B14" s="15" t="s">
        <v>15</v>
      </c>
      <c r="C14" s="16" t="s">
        <v>16</v>
      </c>
      <c r="D14" s="17" t="s">
        <v>24</v>
      </c>
      <c r="E14" s="17" t="s">
        <v>17</v>
      </c>
      <c r="F14" s="16" t="s">
        <v>16</v>
      </c>
      <c r="G14" s="16" t="s">
        <v>18</v>
      </c>
      <c r="H14" s="16" t="s">
        <v>19</v>
      </c>
      <c r="I14" s="15" t="s">
        <v>18</v>
      </c>
      <c r="J14" s="24" t="s">
        <v>20</v>
      </c>
      <c r="K14" s="25"/>
      <c r="L14" s="26" t="s">
        <v>21</v>
      </c>
      <c r="M14" s="27" t="s">
        <v>20</v>
      </c>
      <c r="N14" s="28"/>
      <c r="O14" s="26" t="s">
        <v>22</v>
      </c>
      <c r="P14" s="1"/>
    </row>
    <row r="15" customFormat="false" ht="15.75" hidden="false" customHeight="false" outlineLevel="0" collapsed="false">
      <c r="A15" s="29" t="s">
        <v>23</v>
      </c>
      <c r="B15" s="29" t="s">
        <v>34</v>
      </c>
      <c r="C15" s="29" t="s">
        <v>25</v>
      </c>
      <c r="D15" s="30" t="s">
        <v>25</v>
      </c>
      <c r="E15" s="30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1" t="s">
        <v>25</v>
      </c>
      <c r="K15" s="32" t="s">
        <v>26</v>
      </c>
      <c r="L15" s="33" t="s">
        <v>25</v>
      </c>
      <c r="M15" s="34" t="s">
        <v>27</v>
      </c>
      <c r="N15" s="35" t="s">
        <v>28</v>
      </c>
      <c r="O15" s="33" t="s">
        <v>25</v>
      </c>
      <c r="P15" s="1"/>
    </row>
    <row r="16" s="44" customFormat="true" ht="12.75" hidden="true" customHeight="false" outlineLevel="0" collapsed="false">
      <c r="A16" s="36" t="n">
        <v>2016</v>
      </c>
      <c r="B16" s="36"/>
      <c r="C16" s="37" t="n">
        <v>27238.0286375</v>
      </c>
      <c r="D16" s="38" t="n">
        <v>0</v>
      </c>
      <c r="E16" s="38"/>
      <c r="F16" s="37" t="n">
        <f aca="false">C16+D16</f>
        <v>27238.0286375</v>
      </c>
      <c r="G16" s="37" t="n">
        <v>24169.686546596</v>
      </c>
      <c r="H16" s="37" t="n">
        <v>1842.46667404001</v>
      </c>
      <c r="I16" s="37" t="n">
        <f aca="false">G16-H16</f>
        <v>22327.219872556</v>
      </c>
      <c r="J16" s="39" t="n">
        <f aca="false">F16-I16</f>
        <v>4910.80876494398</v>
      </c>
      <c r="K16" s="40" t="n">
        <f aca="false">J16/I16*100</f>
        <v>21.9947167313034</v>
      </c>
      <c r="L16" s="41" t="n">
        <f aca="false">F16-I16*1.2</f>
        <v>445.364790432781</v>
      </c>
      <c r="M16" s="39" t="n">
        <f aca="false">F16-G16</f>
        <v>3068.34209090397</v>
      </c>
      <c r="N16" s="42" t="n">
        <f aca="false">M16/G16*100</f>
        <v>12.6950015879958</v>
      </c>
      <c r="O16" s="43" t="n">
        <f aca="false">F16-G16*1.1</f>
        <v>651.373436244368</v>
      </c>
    </row>
    <row r="17" s="44" customFormat="true" ht="12.75" hidden="true" customHeight="false" outlineLevel="0" collapsed="false">
      <c r="A17" s="36" t="n">
        <f aca="false">A16+1</f>
        <v>2017</v>
      </c>
      <c r="B17" s="36"/>
      <c r="C17" s="37" t="n">
        <v>26881.9529013563</v>
      </c>
      <c r="D17" s="38" t="n">
        <v>0</v>
      </c>
      <c r="E17" s="38"/>
      <c r="F17" s="37" t="n">
        <f aca="false">C17+D17</f>
        <v>26881.9529013563</v>
      </c>
      <c r="G17" s="37" t="n">
        <v>24336.0405999452</v>
      </c>
      <c r="H17" s="37" t="n">
        <v>1934.80488283311</v>
      </c>
      <c r="I17" s="37" t="n">
        <f aca="false">G17-H17</f>
        <v>22401.2357171121</v>
      </c>
      <c r="J17" s="39" t="n">
        <f aca="false">F17-I17</f>
        <v>4480.71718424412</v>
      </c>
      <c r="K17" s="40" t="n">
        <f aca="false">J17/I17*100</f>
        <v>20.0020982807718</v>
      </c>
      <c r="L17" s="41" t="n">
        <f aca="false">F17-I17*1.2</f>
        <v>0.470040821699513</v>
      </c>
      <c r="M17" s="39" t="n">
        <f aca="false">F17-G17</f>
        <v>2545.91230141101</v>
      </c>
      <c r="N17" s="42" t="n">
        <f aca="false">M17/G17*100</f>
        <v>10.4614893739812</v>
      </c>
      <c r="O17" s="43" t="n">
        <f aca="false">F17-G17*1.1</f>
        <v>112.308241416486</v>
      </c>
    </row>
    <row r="18" s="44" customFormat="true" ht="12.75" hidden="true" customHeight="false" outlineLevel="0" collapsed="false">
      <c r="A18" s="36" t="n">
        <f aca="false">A17+1</f>
        <v>2018</v>
      </c>
      <c r="B18" s="36"/>
      <c r="C18" s="37" t="n">
        <v>27133.5091274974</v>
      </c>
      <c r="D18" s="38" t="n">
        <v>0</v>
      </c>
      <c r="E18" s="38"/>
      <c r="F18" s="37" t="n">
        <f aca="false">C18+D18</f>
        <v>27133.5091274974</v>
      </c>
      <c r="G18" s="37" t="n">
        <v>24606.2789554039</v>
      </c>
      <c r="H18" s="37" t="n">
        <v>1995.20141942636</v>
      </c>
      <c r="I18" s="37" t="n">
        <f aca="false">G18-H18</f>
        <v>22611.0775359775</v>
      </c>
      <c r="J18" s="39" t="n">
        <f aca="false">F18-I18</f>
        <v>4522.43159151994</v>
      </c>
      <c r="K18" s="40" t="n">
        <f aca="false">J18/I18*100</f>
        <v>20.000955656908</v>
      </c>
      <c r="L18" s="41" t="n">
        <f aca="false">F18-I18*1.2</f>
        <v>0.216084324445546</v>
      </c>
      <c r="M18" s="39" t="n">
        <f aca="false">F18-G18</f>
        <v>2527.23017209358</v>
      </c>
      <c r="N18" s="42" t="n">
        <f aca="false">M18/G18*100</f>
        <v>10.2706718747435</v>
      </c>
      <c r="O18" s="43" t="n">
        <f aca="false">F18-G18*1.1</f>
        <v>66.6022765531961</v>
      </c>
    </row>
    <row r="19" s="44" customFormat="true" ht="12.75" hidden="false" customHeight="false" outlineLevel="0" collapsed="false">
      <c r="A19" s="36" t="n">
        <f aca="false">A18+1</f>
        <v>2019</v>
      </c>
      <c r="B19" s="36" t="s">
        <v>35</v>
      </c>
      <c r="C19" s="37" t="n">
        <v>28988.2498978587</v>
      </c>
      <c r="D19" s="45" t="n">
        <v>0</v>
      </c>
      <c r="E19" s="45" t="n">
        <v>0</v>
      </c>
      <c r="F19" s="37" t="n">
        <f aca="false">C19+D19+E19</f>
        <v>28988.2498978587</v>
      </c>
      <c r="G19" s="37" t="n">
        <v>24893.0944587248</v>
      </c>
      <c r="H19" s="37" t="n">
        <v>2041.4456948504</v>
      </c>
      <c r="I19" s="37" t="n">
        <f aca="false">G19-H19</f>
        <v>22851.6487638744</v>
      </c>
      <c r="J19" s="39" t="n">
        <f aca="false">F19-I19</f>
        <v>6136.60113398427</v>
      </c>
      <c r="K19" s="40" t="n">
        <f aca="false">J19/I19*100</f>
        <v>26.8540847857134</v>
      </c>
      <c r="L19" s="41" t="n">
        <f aca="false">F19-I19*1.2</f>
        <v>1566.27138120939</v>
      </c>
      <c r="M19" s="39" t="n">
        <f aca="false">F19-G19</f>
        <v>4095.15543913387</v>
      </c>
      <c r="N19" s="42" t="n">
        <f aca="false">M19/G19*100</f>
        <v>16.4509697495586</v>
      </c>
      <c r="O19" s="43" t="n">
        <f aca="false">F19-G19*1.1</f>
        <v>1605.84599326138</v>
      </c>
      <c r="P19" s="46"/>
    </row>
    <row r="20" s="44" customFormat="true" ht="12.75" hidden="false" customHeight="false" outlineLevel="0" collapsed="false">
      <c r="A20" s="36" t="n">
        <f aca="false">A19+1</f>
        <v>2020</v>
      </c>
      <c r="B20" s="36" t="s">
        <v>36</v>
      </c>
      <c r="C20" s="37" t="n">
        <v>28406.4978966436</v>
      </c>
      <c r="D20" s="45" t="n">
        <v>0</v>
      </c>
      <c r="E20" s="45" t="n">
        <v>0</v>
      </c>
      <c r="F20" s="37" t="n">
        <f aca="false">C20+D20+E20</f>
        <v>28406.4978966436</v>
      </c>
      <c r="G20" s="37" t="n">
        <v>25205.9285358</v>
      </c>
      <c r="H20" s="37" t="n">
        <v>2088.46220936556</v>
      </c>
      <c r="I20" s="37" t="n">
        <f aca="false">G20-H20</f>
        <v>23117.4663264345</v>
      </c>
      <c r="J20" s="39" t="n">
        <f aca="false">F20-I20</f>
        <v>5289.03157020906</v>
      </c>
      <c r="K20" s="40" t="n">
        <f aca="false">J20/I20*100</f>
        <v>22.8789413836461</v>
      </c>
      <c r="L20" s="41" t="n">
        <f aca="false">F20-I20*1.2</f>
        <v>665.538304922167</v>
      </c>
      <c r="M20" s="39" t="n">
        <f aca="false">F20-G20</f>
        <v>3200.5693608435</v>
      </c>
      <c r="N20" s="42" t="n">
        <f aca="false">M20/G20*100</f>
        <v>12.6976848176719</v>
      </c>
      <c r="O20" s="43" t="n">
        <f aca="false">F20-G20*1.1</f>
        <v>679.976507263495</v>
      </c>
      <c r="P20" s="46"/>
    </row>
    <row r="21" s="44" customFormat="true" ht="12.75" hidden="false" customHeight="false" outlineLevel="0" collapsed="false">
      <c r="A21" s="36" t="n">
        <f aca="false">A20+1</f>
        <v>2021</v>
      </c>
      <c r="B21" s="36" t="s">
        <v>53</v>
      </c>
      <c r="C21" s="37" t="n">
        <v>28677.6354800169</v>
      </c>
      <c r="D21" s="45" t="n">
        <v>1751</v>
      </c>
      <c r="E21" s="45" t="n">
        <v>-1626</v>
      </c>
      <c r="F21" s="37" t="n">
        <f aca="false">C21+D21+E21</f>
        <v>28802.6354800169</v>
      </c>
      <c r="G21" s="37" t="n">
        <v>25316.4162532343</v>
      </c>
      <c r="H21" s="37" t="n">
        <v>2136.23434090145</v>
      </c>
      <c r="I21" s="37" t="n">
        <f aca="false">G21-H21</f>
        <v>23180.1819123328</v>
      </c>
      <c r="J21" s="39" t="n">
        <f aca="false">F21-I21</f>
        <v>5622.45356768409</v>
      </c>
      <c r="K21" s="40" t="n">
        <f aca="false">J21/I21*100</f>
        <v>24.2554333220858</v>
      </c>
      <c r="L21" s="41" t="n">
        <f aca="false">F21-I21*1.2</f>
        <v>986.417185217521</v>
      </c>
      <c r="M21" s="39" t="n">
        <f aca="false">F21-G21</f>
        <v>3486.21922678264</v>
      </c>
      <c r="N21" s="42" t="n">
        <f aca="false">M21/G21*100</f>
        <v>13.7705874003287</v>
      </c>
      <c r="O21" s="43" t="n">
        <f aca="false">F21-G21*1.1</f>
        <v>954.577601459208</v>
      </c>
      <c r="P21" s="46"/>
    </row>
    <row r="22" s="44" customFormat="true" ht="12.75" hidden="false" customHeight="false" outlineLevel="0" collapsed="false">
      <c r="A22" s="36" t="n">
        <f aca="false">A21+1</f>
        <v>2022</v>
      </c>
      <c r="B22" s="36" t="s">
        <v>37</v>
      </c>
      <c r="C22" s="37" t="n">
        <v>28893.8639770893</v>
      </c>
      <c r="D22" s="45" t="n">
        <f aca="false">D21</f>
        <v>1751</v>
      </c>
      <c r="E22" s="45" t="n">
        <v>-1626</v>
      </c>
      <c r="F22" s="37" t="n">
        <f aca="false">C22+D22+E22</f>
        <v>29018.8639770893</v>
      </c>
      <c r="G22" s="37" t="n">
        <v>25540.1892092681</v>
      </c>
      <c r="H22" s="37" t="n">
        <v>2184.7465153952</v>
      </c>
      <c r="I22" s="37" t="n">
        <f aca="false">G22-H22</f>
        <v>23355.4426938729</v>
      </c>
      <c r="J22" s="39" t="n">
        <f aca="false">F22-I22</f>
        <v>5663.42128321639</v>
      </c>
      <c r="K22" s="40" t="n">
        <f aca="false">J22/I22*100</f>
        <v>24.2488286668278</v>
      </c>
      <c r="L22" s="41" t="n">
        <f aca="false">F22-I22*1.2</f>
        <v>992.332744441817</v>
      </c>
      <c r="M22" s="39" t="n">
        <f aca="false">F22-G22</f>
        <v>3478.67476782119</v>
      </c>
      <c r="N22" s="42" t="n">
        <f aca="false">M22/G22*100</f>
        <v>13.6203954454607</v>
      </c>
      <c r="O22" s="43" t="n">
        <f aca="false">F22-G22*1.1</f>
        <v>924.655846894384</v>
      </c>
      <c r="P22" s="46"/>
    </row>
    <row r="23" s="44" customFormat="true" ht="12.75" hidden="false" customHeight="false" outlineLevel="0" collapsed="false">
      <c r="A23" s="36" t="n">
        <f aca="false">A22+1</f>
        <v>2023</v>
      </c>
      <c r="B23" s="36"/>
      <c r="C23" s="37" t="n">
        <v>28891.0971129976</v>
      </c>
      <c r="D23" s="45" t="n">
        <f aca="false">D22</f>
        <v>1751</v>
      </c>
      <c r="E23" s="45" t="n">
        <f aca="false">-823-803</f>
        <v>-1626</v>
      </c>
      <c r="F23" s="37" t="n">
        <f aca="false">C23+D23+E23</f>
        <v>29016.0971129976</v>
      </c>
      <c r="G23" s="37" t="n">
        <v>25832.9032558272</v>
      </c>
      <c r="H23" s="37" t="n">
        <v>2234.02948543162</v>
      </c>
      <c r="I23" s="37" t="n">
        <f aca="false">G23-H23</f>
        <v>23598.8737703956</v>
      </c>
      <c r="J23" s="39" t="n">
        <f aca="false">F23-I23</f>
        <v>5417.22334260201</v>
      </c>
      <c r="K23" s="40" t="n">
        <f aca="false">J23/I23*100</f>
        <v>22.9554316672427</v>
      </c>
      <c r="L23" s="41" t="n">
        <f aca="false">F23-I23*1.2</f>
        <v>697.448588522901</v>
      </c>
      <c r="M23" s="39" t="n">
        <f aca="false">F23-G23</f>
        <v>3183.1938571704</v>
      </c>
      <c r="N23" s="42" t="n">
        <f aca="false">M23/G23*100</f>
        <v>12.3222458801736</v>
      </c>
      <c r="O23" s="43" t="n">
        <f aca="false">F23-G23*1.1</f>
        <v>599.903531587675</v>
      </c>
      <c r="P23" s="46"/>
    </row>
    <row r="24" s="44" customFormat="true" ht="13.5" hidden="false" customHeight="false" outlineLevel="0" collapsed="false">
      <c r="A24" s="47" t="n">
        <f aca="false">A23+1</f>
        <v>2024</v>
      </c>
      <c r="B24" s="47"/>
      <c r="C24" s="48" t="n">
        <v>28888.3388717172</v>
      </c>
      <c r="D24" s="49" t="n">
        <f aca="false">D23</f>
        <v>1751</v>
      </c>
      <c r="E24" s="49" t="n">
        <f aca="false">E23</f>
        <v>-1626</v>
      </c>
      <c r="F24" s="48" t="n">
        <f aca="false">C24+D24+E24</f>
        <v>29013.3388717172</v>
      </c>
      <c r="G24" s="48" t="n">
        <v>26180.2785177816</v>
      </c>
      <c r="H24" s="48" t="n">
        <v>2284.18220399574</v>
      </c>
      <c r="I24" s="48" t="n">
        <f aca="false">G24-H24</f>
        <v>23896.0963137858</v>
      </c>
      <c r="J24" s="50" t="n">
        <f aca="false">F24-I24</f>
        <v>5117.2425579314</v>
      </c>
      <c r="K24" s="51" t="n">
        <f aca="false">J24/I24*100</f>
        <v>21.4145544558223</v>
      </c>
      <c r="L24" s="52" t="n">
        <f aca="false">F24-I24*1.2</f>
        <v>338.02329517424</v>
      </c>
      <c r="M24" s="50" t="n">
        <f aca="false">F24-G24</f>
        <v>2833.06035393566</v>
      </c>
      <c r="N24" s="53" t="n">
        <f aca="false">M24/G24*100</f>
        <v>10.8213529967279</v>
      </c>
      <c r="O24" s="54" t="n">
        <f aca="false">F24-G24*1.1</f>
        <v>215.032502157501</v>
      </c>
      <c r="P24" s="46"/>
    </row>
    <row r="25" s="44" customFormat="true" ht="12.75" hidden="false" customHeight="false" outlineLevel="0" collapsed="false">
      <c r="A25" s="36" t="n">
        <f aca="false">A24+1</f>
        <v>2025</v>
      </c>
      <c r="B25" s="36" t="s">
        <v>54</v>
      </c>
      <c r="C25" s="37" t="n">
        <v>28885.5892252853</v>
      </c>
      <c r="D25" s="45" t="n">
        <f aca="false">D24+1751</f>
        <v>3502</v>
      </c>
      <c r="E25" s="45" t="n">
        <f aca="false">E24</f>
        <v>-1626</v>
      </c>
      <c r="F25" s="37" t="n">
        <f aca="false">C25+D25+E25</f>
        <v>30761.5892252853</v>
      </c>
      <c r="G25" s="37" t="n">
        <v>26572.4560211349</v>
      </c>
      <c r="H25" s="37" t="n">
        <v>2334</v>
      </c>
      <c r="I25" s="37" t="n">
        <f aca="false">G25-H25</f>
        <v>24238.4560211349</v>
      </c>
      <c r="J25" s="39" t="n">
        <f aca="false">F25-I25</f>
        <v>6523.1332041504</v>
      </c>
      <c r="K25" s="40" t="n">
        <f aca="false">J25/I25*100</f>
        <v>26.9123297229102</v>
      </c>
      <c r="L25" s="41" t="n">
        <f aca="false">F25-I25*1.2</f>
        <v>1675.44199992342</v>
      </c>
      <c r="M25" s="39" t="n">
        <f aca="false">F25-G25</f>
        <v>4189.1332041504</v>
      </c>
      <c r="N25" s="42" t="n">
        <f aca="false">M25/G25*100</f>
        <v>15.7649454789519</v>
      </c>
      <c r="O25" s="43" t="n">
        <f aca="false">F25-G25*1.1</f>
        <v>1531.8876020369</v>
      </c>
      <c r="P25" s="46"/>
    </row>
    <row r="26" s="44" customFormat="true" ht="12.75" hidden="false" customHeight="false" outlineLevel="0" collapsed="false">
      <c r="A26" s="36" t="n">
        <f aca="false">A25+1</f>
        <v>2026</v>
      </c>
      <c r="B26" s="36"/>
      <c r="C26" s="37" t="n">
        <v>28882.8481458365</v>
      </c>
      <c r="D26" s="45" t="n">
        <f aca="false">D25</f>
        <v>3502</v>
      </c>
      <c r="E26" s="45" t="n">
        <f aca="false">E25</f>
        <v>-1626</v>
      </c>
      <c r="F26" s="37" t="n">
        <f aca="false">C26+D26+E26</f>
        <v>30758.8481458365</v>
      </c>
      <c r="G26" s="37" t="n">
        <v>27067.6000853683</v>
      </c>
      <c r="H26" s="37" t="n">
        <v>2384</v>
      </c>
      <c r="I26" s="37" t="n">
        <f aca="false">G26-H26</f>
        <v>24683.6000853683</v>
      </c>
      <c r="J26" s="39" t="n">
        <f aca="false">F26-I26</f>
        <v>6075.24806046818</v>
      </c>
      <c r="K26" s="40" t="n">
        <f aca="false">J26/I26*100</f>
        <v>24.6124878034684</v>
      </c>
      <c r="L26" s="41" t="n">
        <f aca="false">F26-I26*1.2</f>
        <v>1138.52804339453</v>
      </c>
      <c r="M26" s="39" t="n">
        <f aca="false">F26-G26</f>
        <v>3691.24806046818</v>
      </c>
      <c r="N26" s="42" t="n">
        <f aca="false">M26/G26*100</f>
        <v>13.6371456975365</v>
      </c>
      <c r="O26" s="43" t="n">
        <f aca="false">F26-G26*1.1</f>
        <v>984.488051931352</v>
      </c>
      <c r="P26" s="46"/>
    </row>
    <row r="27" s="44" customFormat="true" ht="12.75" hidden="false" customHeight="false" outlineLevel="0" collapsed="false">
      <c r="A27" s="36" t="n">
        <f aca="false">A26+1</f>
        <v>2027</v>
      </c>
      <c r="B27" s="36"/>
      <c r="C27" s="37" t="n">
        <v>28876.6156056025</v>
      </c>
      <c r="D27" s="45" t="n">
        <f aca="false">D26</f>
        <v>3502</v>
      </c>
      <c r="E27" s="45" t="n">
        <f aca="false">E26</f>
        <v>-1626</v>
      </c>
      <c r="F27" s="37" t="n">
        <f aca="false">C27+D27+E27</f>
        <v>30752.6156056025</v>
      </c>
      <c r="G27" s="37" t="n">
        <v>27665.219158029</v>
      </c>
      <c r="H27" s="37" t="n">
        <v>2434</v>
      </c>
      <c r="I27" s="37" t="n">
        <f aca="false">G27-H27</f>
        <v>25231.219158029</v>
      </c>
      <c r="J27" s="39" t="n">
        <f aca="false">F27-I27</f>
        <v>5521.39644757351</v>
      </c>
      <c r="K27" s="40" t="n">
        <f aca="false">J27/I27*100</f>
        <v>21.883193249568</v>
      </c>
      <c r="L27" s="41" t="n">
        <f aca="false">F27-I27*1.2</f>
        <v>475.152615967709</v>
      </c>
      <c r="M27" s="39" t="n">
        <f aca="false">F27-G27</f>
        <v>3087.39644757351</v>
      </c>
      <c r="N27" s="42" t="n">
        <f aca="false">M27/G27*100</f>
        <v>11.1598481470098</v>
      </c>
      <c r="O27" s="43" t="n">
        <f aca="false">F27-G27*1.1</f>
        <v>320.874531770605</v>
      </c>
      <c r="P27" s="46"/>
    </row>
    <row r="28" s="44" customFormat="true" ht="12.75" hidden="false" customHeight="false" outlineLevel="0" collapsed="false">
      <c r="A28" s="36" t="n">
        <f aca="false">A27+1</f>
        <v>2028</v>
      </c>
      <c r="B28" s="36" t="s">
        <v>47</v>
      </c>
      <c r="C28" s="37" t="n">
        <v>28873.891576912</v>
      </c>
      <c r="D28" s="45" t="n">
        <f aca="false">D27+1751</f>
        <v>5253</v>
      </c>
      <c r="E28" s="45" t="n">
        <f aca="false">E27</f>
        <v>-1626</v>
      </c>
      <c r="F28" s="37" t="n">
        <f aca="false">C28+D28+E28</f>
        <v>32500.891576912</v>
      </c>
      <c r="G28" s="37" t="n">
        <v>28224.724306714</v>
      </c>
      <c r="H28" s="37" t="n">
        <v>2484</v>
      </c>
      <c r="I28" s="37" t="n">
        <f aca="false">G28-H28</f>
        <v>25740.724306714</v>
      </c>
      <c r="J28" s="39" t="n">
        <f aca="false">F28-I28</f>
        <v>6760.16727019794</v>
      </c>
      <c r="K28" s="40" t="n">
        <f aca="false">J28/I28*100</f>
        <v>26.2625370974299</v>
      </c>
      <c r="L28" s="41" t="n">
        <f aca="false">F28-I28*1.2</f>
        <v>1612.02240885513</v>
      </c>
      <c r="M28" s="39" t="n">
        <f aca="false">F28-G28</f>
        <v>4276.16727019794</v>
      </c>
      <c r="N28" s="42" t="n">
        <f aca="false">M28/G28*100</f>
        <v>15.1504306073266</v>
      </c>
      <c r="O28" s="43" t="n">
        <f aca="false">F28-G28*1.1</f>
        <v>1453.69483952654</v>
      </c>
      <c r="P28" s="46"/>
    </row>
    <row r="29" s="44" customFormat="true" ht="12.75" hidden="false" customHeight="false" outlineLevel="0" collapsed="false">
      <c r="A29" s="36" t="n">
        <f aca="false">A28+1</f>
        <v>2029</v>
      </c>
      <c r="B29" s="16"/>
      <c r="C29" s="37" t="n">
        <v>28871.1760321897</v>
      </c>
      <c r="D29" s="45" t="n">
        <f aca="false">D28</f>
        <v>5253</v>
      </c>
      <c r="E29" s="45" t="n">
        <f aca="false">E28</f>
        <v>-1626</v>
      </c>
      <c r="F29" s="37" t="n">
        <f aca="false">C29+D29+E29</f>
        <v>32498.1760321897</v>
      </c>
      <c r="G29" s="37" t="n">
        <v>28804.8143691934</v>
      </c>
      <c r="H29" s="37" t="n">
        <v>2534</v>
      </c>
      <c r="I29" s="37" t="n">
        <f aca="false">G29-H29</f>
        <v>26270.8143691934</v>
      </c>
      <c r="J29" s="39" t="n">
        <f aca="false">F29-I29</f>
        <v>6227.36166299626</v>
      </c>
      <c r="K29" s="40" t="n">
        <f aca="false">J29/I29*100</f>
        <v>23.7044865662741</v>
      </c>
      <c r="L29" s="41" t="n">
        <f aca="false">F29-I29*1.2</f>
        <v>973.198789157581</v>
      </c>
      <c r="M29" s="39" t="n">
        <f aca="false">F29-G29</f>
        <v>3693.36166299626</v>
      </c>
      <c r="N29" s="42" t="n">
        <f aca="false">M29/G29*100</f>
        <v>12.8220290388203</v>
      </c>
      <c r="O29" s="43" t="n">
        <f aca="false">F29-G29*1.1</f>
        <v>812.880226076915</v>
      </c>
      <c r="P29" s="46"/>
    </row>
    <row r="30" s="44" customFormat="true" ht="12.75" hidden="false" customHeight="false" outlineLevel="0" collapsed="false">
      <c r="A30" s="55" t="n">
        <f aca="false">A29+1</f>
        <v>2030</v>
      </c>
      <c r="B30" s="55"/>
      <c r="C30" s="56" t="n">
        <v>28868.4689439565</v>
      </c>
      <c r="D30" s="57" t="n">
        <f aca="false">D29</f>
        <v>5253</v>
      </c>
      <c r="E30" s="57" t="n">
        <f aca="false">E29</f>
        <v>-1626</v>
      </c>
      <c r="F30" s="56" t="n">
        <f aca="false">C30+D30+E30</f>
        <v>32495.4689439565</v>
      </c>
      <c r="G30" s="56" t="n">
        <v>29397.6617836983</v>
      </c>
      <c r="H30" s="56" t="n">
        <v>2584</v>
      </c>
      <c r="I30" s="56" t="n">
        <f aca="false">G30-H30</f>
        <v>26813.6617836983</v>
      </c>
      <c r="J30" s="58" t="n">
        <f aca="false">F30-I30</f>
        <v>5681.80716025818</v>
      </c>
      <c r="K30" s="59" t="n">
        <f aca="false">J30/I30*100</f>
        <v>21.1899710158666</v>
      </c>
      <c r="L30" s="60" t="n">
        <f aca="false">F30-I30*1.2</f>
        <v>319.074803518521</v>
      </c>
      <c r="M30" s="58" t="n">
        <f aca="false">F30-G30</f>
        <v>3097.80716025818</v>
      </c>
      <c r="N30" s="61" t="n">
        <f aca="false">M30/G30*100</f>
        <v>10.5375971158903</v>
      </c>
      <c r="O30" s="62" t="n">
        <f aca="false">F30-G30*1.1</f>
        <v>158.040981888345</v>
      </c>
      <c r="P30" s="46"/>
    </row>
    <row r="31" customFormat="false" ht="12" hidden="false" customHeight="true" outlineLevel="0" collapsed="false">
      <c r="A31" s="63"/>
      <c r="B31" s="63" t="s">
        <v>33</v>
      </c>
      <c r="C31" s="63"/>
      <c r="D31" s="63"/>
      <c r="E31" s="63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5"/>
      <c r="G32" s="65"/>
      <c r="H32" s="65"/>
      <c r="I32" s="65"/>
      <c r="J32" s="65"/>
      <c r="K32" s="65"/>
      <c r="L32" s="65"/>
    </row>
    <row r="33" customFormat="false" ht="15.75" hidden="false" customHeight="false" outlineLevel="0" collapsed="false">
      <c r="A33" s="64"/>
      <c r="B33" s="66" t="s">
        <v>38</v>
      </c>
      <c r="C33" s="67"/>
      <c r="D33" s="64"/>
      <c r="E33" s="6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"/>
      <c r="C34" s="67"/>
    </row>
    <row r="35" customFormat="false" ht="12.75" hidden="false" customHeight="false" outlineLevel="0" collapsed="false">
      <c r="B35" s="4" t="s">
        <v>50</v>
      </c>
      <c r="C35" s="67" t="n">
        <v>1751</v>
      </c>
    </row>
  </sheetData>
  <mergeCells count="11">
    <mergeCell ref="A4:O4"/>
    <mergeCell ref="A5:O5"/>
    <mergeCell ref="A6:O6"/>
    <mergeCell ref="J10:L10"/>
    <mergeCell ref="M10:O10"/>
    <mergeCell ref="J11:K11"/>
    <mergeCell ref="M11:N11"/>
    <mergeCell ref="J12:K12"/>
    <mergeCell ref="M12:N12"/>
    <mergeCell ref="J13:K13"/>
    <mergeCell ref="M13:N13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1" customFormat="false" ht="12.75" hidden="false" customHeight="false" outlineLevel="0" collapsed="false">
      <c r="B1" s="3" t="s">
        <v>0</v>
      </c>
      <c r="C1" s="3"/>
      <c r="D1" s="3"/>
      <c r="N1" s="4"/>
    </row>
    <row r="2" customFormat="false" ht="13.5" hidden="false" customHeight="false" outlineLevel="0" collapsed="false">
      <c r="B2" s="78" t="s">
        <v>55</v>
      </c>
      <c r="C2" s="79"/>
      <c r="D2" s="79"/>
      <c r="N2" s="1"/>
    </row>
    <row r="3" customFormat="false" ht="12.75" hidden="false" customHeight="false" outlineLevel="0" collapsed="false">
      <c r="B3" s="80" t="str">
        <f aca="false">B33</f>
        <v>Plan 1: Battery Intensive (Large Batteries)</v>
      </c>
      <c r="C3" s="79"/>
      <c r="D3" s="79"/>
      <c r="N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6" t="n">
        <v>-1</v>
      </c>
      <c r="B7" s="6" t="n">
        <v>-2</v>
      </c>
      <c r="C7" s="6" t="n">
        <v>-3</v>
      </c>
      <c r="D7" s="6" t="n">
        <v>-4</v>
      </c>
      <c r="E7" s="6" t="n">
        <v>-5</v>
      </c>
      <c r="F7" s="6" t="n">
        <v>-6</v>
      </c>
      <c r="G7" s="6" t="n">
        <v>-7</v>
      </c>
      <c r="H7" s="6" t="n">
        <v>-8</v>
      </c>
      <c r="I7" s="6" t="n">
        <v>-9</v>
      </c>
      <c r="J7" s="6" t="n">
        <v>-10</v>
      </c>
      <c r="K7" s="6" t="n">
        <v>-11</v>
      </c>
      <c r="L7" s="6" t="n">
        <v>-12</v>
      </c>
      <c r="M7" s="6" t="n">
        <v>-13</v>
      </c>
      <c r="N7" s="7" t="n">
        <v>-14</v>
      </c>
    </row>
    <row r="8" customFormat="false" ht="12.75" hidden="true" customHeight="false" outlineLevel="0" collapsed="false">
      <c r="A8" s="6" t="n">
        <v>-1</v>
      </c>
      <c r="B8" s="6" t="n">
        <v>-2</v>
      </c>
      <c r="C8" s="6"/>
      <c r="D8" s="6"/>
      <c r="E8" s="6" t="n">
        <v>-3</v>
      </c>
      <c r="F8" s="6" t="n">
        <v>-4</v>
      </c>
      <c r="G8" s="6" t="n">
        <v>-5</v>
      </c>
      <c r="H8" s="6" t="n">
        <v>-6</v>
      </c>
      <c r="I8" s="6" t="n">
        <v>-7</v>
      </c>
      <c r="J8" s="6" t="n">
        <v>-8</v>
      </c>
      <c r="K8" s="6" t="n">
        <v>-9</v>
      </c>
      <c r="L8" s="6" t="n">
        <v>-10</v>
      </c>
      <c r="M8" s="6" t="n">
        <v>-11</v>
      </c>
      <c r="N8" s="7" t="n">
        <v>-12</v>
      </c>
    </row>
    <row r="9" customFormat="false" ht="12.75" hidden="false" customHeight="false" outlineLevel="0" collapsed="false">
      <c r="A9" s="8"/>
      <c r="B9" s="9"/>
      <c r="C9" s="10"/>
      <c r="D9" s="81"/>
      <c r="E9" s="10"/>
      <c r="F9" s="12"/>
      <c r="G9" s="10"/>
      <c r="H9" s="10"/>
      <c r="I9" s="13" t="s">
        <v>4</v>
      </c>
      <c r="J9" s="13"/>
      <c r="K9" s="13"/>
      <c r="L9" s="14" t="s">
        <v>5</v>
      </c>
      <c r="M9" s="14"/>
      <c r="N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6" t="s">
        <v>6</v>
      </c>
      <c r="F10" s="15"/>
      <c r="G10" s="15"/>
      <c r="H10" s="16" t="s">
        <v>7</v>
      </c>
      <c r="I10" s="18"/>
      <c r="J10" s="18"/>
      <c r="K10" s="19" t="s">
        <v>8</v>
      </c>
      <c r="L10" s="18"/>
      <c r="M10" s="18"/>
      <c r="N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5" t="s">
        <v>7</v>
      </c>
      <c r="F11" s="16" t="s">
        <v>6</v>
      </c>
      <c r="G11" s="15"/>
      <c r="H11" s="16" t="s">
        <v>10</v>
      </c>
      <c r="I11" s="20"/>
      <c r="J11" s="20"/>
      <c r="K11" s="21" t="s">
        <v>11</v>
      </c>
      <c r="L11" s="20"/>
      <c r="M11" s="20"/>
      <c r="N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6" t="s">
        <v>9</v>
      </c>
      <c r="F12" s="16" t="s">
        <v>13</v>
      </c>
      <c r="G12" s="16"/>
      <c r="H12" s="16" t="s">
        <v>13</v>
      </c>
      <c r="I12" s="20"/>
      <c r="J12" s="20"/>
      <c r="K12" s="22" t="s">
        <v>14</v>
      </c>
      <c r="L12" s="23"/>
      <c r="M12" s="23"/>
      <c r="N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6" t="s">
        <v>16</v>
      </c>
      <c r="F13" s="16" t="s">
        <v>18</v>
      </c>
      <c r="G13" s="16" t="s">
        <v>19</v>
      </c>
      <c r="H13" s="15" t="s">
        <v>18</v>
      </c>
      <c r="I13" s="24" t="s">
        <v>20</v>
      </c>
      <c r="J13" s="25"/>
      <c r="K13" s="26" t="s">
        <v>21</v>
      </c>
      <c r="L13" s="27" t="s">
        <v>20</v>
      </c>
      <c r="M13" s="28"/>
      <c r="N13" s="26" t="s">
        <v>22</v>
      </c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29" t="s">
        <v>25</v>
      </c>
      <c r="F14" s="29" t="s">
        <v>25</v>
      </c>
      <c r="G14" s="29" t="s">
        <v>25</v>
      </c>
      <c r="H14" s="29" t="s">
        <v>25</v>
      </c>
      <c r="I14" s="31" t="s">
        <v>25</v>
      </c>
      <c r="J14" s="32" t="s">
        <v>26</v>
      </c>
      <c r="K14" s="33" t="s">
        <v>25</v>
      </c>
      <c r="L14" s="34" t="s">
        <v>27</v>
      </c>
      <c r="M14" s="35" t="s">
        <v>28</v>
      </c>
      <c r="N14" s="33" t="s">
        <v>25</v>
      </c>
    </row>
    <row r="15" s="44" customFormat="true" ht="12.75" hidden="true" customHeight="false" outlineLevel="0" collapsed="false">
      <c r="A15" s="36" t="n">
        <v>2016</v>
      </c>
      <c r="B15" s="36"/>
      <c r="C15" s="37" t="n">
        <v>27238.0286375</v>
      </c>
      <c r="D15" s="38" t="n">
        <v>0</v>
      </c>
      <c r="E15" s="37" t="n">
        <f aca="false">C15+D15</f>
        <v>27238.0286375</v>
      </c>
      <c r="F15" s="37" t="n">
        <v>24169.686546596</v>
      </c>
      <c r="G15" s="37" t="n">
        <v>1842.46667404001</v>
      </c>
      <c r="H15" s="37" t="n">
        <f aca="false">F15-G15</f>
        <v>22327.219872556</v>
      </c>
      <c r="I15" s="39" t="n">
        <f aca="false">E15-H15</f>
        <v>4910.80876494398</v>
      </c>
      <c r="J15" s="40" t="n">
        <f aca="false">I15/H15*100</f>
        <v>21.9947167313034</v>
      </c>
      <c r="K15" s="41" t="n">
        <f aca="false">E15-H15*1.2</f>
        <v>445.364790432781</v>
      </c>
      <c r="L15" s="39" t="n">
        <f aca="false">E15-F15</f>
        <v>3068.34209090397</v>
      </c>
      <c r="M15" s="42" t="n">
        <f aca="false">L15/F15*100</f>
        <v>12.6950015879958</v>
      </c>
      <c r="N15" s="43" t="n">
        <f aca="false">E15-F15*1.1</f>
        <v>651.373436244368</v>
      </c>
    </row>
    <row r="16" s="44" customFormat="true" ht="12.75" hidden="true" customHeight="false" outlineLevel="0" collapsed="false">
      <c r="A16" s="36" t="n">
        <f aca="false">A15+1</f>
        <v>2017</v>
      </c>
      <c r="B16" s="36"/>
      <c r="C16" s="37" t="n">
        <v>26881.9529013563</v>
      </c>
      <c r="D16" s="38" t="n">
        <v>0</v>
      </c>
      <c r="E16" s="37" t="n">
        <f aca="false">C16+D16</f>
        <v>26881.9529013563</v>
      </c>
      <c r="F16" s="37" t="n">
        <v>24336.0405999452</v>
      </c>
      <c r="G16" s="37" t="n">
        <v>1934.80488283311</v>
      </c>
      <c r="H16" s="37" t="n">
        <f aca="false">F16-G16</f>
        <v>22401.2357171121</v>
      </c>
      <c r="I16" s="39" t="n">
        <f aca="false">E16-H16</f>
        <v>4480.71718424412</v>
      </c>
      <c r="J16" s="40" t="n">
        <f aca="false">I16/H16*100</f>
        <v>20.0020982807718</v>
      </c>
      <c r="K16" s="41" t="n">
        <f aca="false">E16-H16*1.2</f>
        <v>0.470040821699513</v>
      </c>
      <c r="L16" s="39" t="n">
        <f aca="false">E16-F16</f>
        <v>2545.91230141101</v>
      </c>
      <c r="M16" s="42" t="n">
        <f aca="false">L16/F16*100</f>
        <v>10.4614893739812</v>
      </c>
      <c r="N16" s="43" t="n">
        <f aca="false">E16-F16*1.1</f>
        <v>112.308241416486</v>
      </c>
    </row>
    <row r="17" s="44" customFormat="true" ht="12.75" hidden="true" customHeight="false" outlineLevel="0" collapsed="false">
      <c r="A17" s="36" t="n">
        <f aca="false">A16+1</f>
        <v>2018</v>
      </c>
      <c r="B17" s="36"/>
      <c r="C17" s="37" t="n">
        <v>27133.5091274974</v>
      </c>
      <c r="D17" s="38" t="n">
        <v>0</v>
      </c>
      <c r="E17" s="37" t="n">
        <f aca="false">C17+D17</f>
        <v>27133.5091274974</v>
      </c>
      <c r="F17" s="37" t="n">
        <v>24606.2789554039</v>
      </c>
      <c r="G17" s="37" t="n">
        <v>1995.20141942636</v>
      </c>
      <c r="H17" s="37" t="n">
        <f aca="false">F17-G17</f>
        <v>22611.0775359775</v>
      </c>
      <c r="I17" s="39" t="n">
        <f aca="false">E17-H17</f>
        <v>4522.43159151994</v>
      </c>
      <c r="J17" s="40" t="n">
        <f aca="false">I17/H17*100</f>
        <v>20.000955656908</v>
      </c>
      <c r="K17" s="41" t="n">
        <f aca="false">E17-H17*1.2</f>
        <v>0.216084324445546</v>
      </c>
      <c r="L17" s="39" t="n">
        <f aca="false">E17-F17</f>
        <v>2527.23017209358</v>
      </c>
      <c r="M17" s="42" t="n">
        <f aca="false">L17/F17*100</f>
        <v>10.2706718747435</v>
      </c>
      <c r="N17" s="43" t="n">
        <f aca="false">E17-F17*1.1</f>
        <v>66.6022765531961</v>
      </c>
    </row>
    <row r="18" s="44" customFormat="true" ht="12.75" hidden="false" customHeight="false" outlineLevel="0" collapsed="false">
      <c r="A18" s="36" t="n">
        <f aca="false">A17+1</f>
        <v>2019</v>
      </c>
      <c r="B18" s="36" t="s">
        <v>29</v>
      </c>
      <c r="C18" s="37" t="n">
        <v>28551.0670178587</v>
      </c>
      <c r="D18" s="45" t="n">
        <v>0</v>
      </c>
      <c r="E18" s="37" t="n">
        <f aca="false">C18+D18</f>
        <v>28551.0670178587</v>
      </c>
      <c r="F18" s="37" t="n">
        <v>24893.0944587248</v>
      </c>
      <c r="G18" s="37" t="n">
        <v>2041.4456948504</v>
      </c>
      <c r="H18" s="37" t="n">
        <f aca="false">F18-G18</f>
        <v>22851.6487638744</v>
      </c>
      <c r="I18" s="39" t="n">
        <f aca="false">E18-H18</f>
        <v>5699.41825398428</v>
      </c>
      <c r="J18" s="40" t="n">
        <f aca="false">I18/H18*100</f>
        <v>24.9409498320066</v>
      </c>
      <c r="K18" s="41" t="n">
        <f aca="false">E18-H18*1.2</f>
        <v>1129.08850120939</v>
      </c>
      <c r="L18" s="39" t="n">
        <f aca="false">E18-F18</f>
        <v>3657.97255913387</v>
      </c>
      <c r="M18" s="42" t="n">
        <f aca="false">L18/F18*100</f>
        <v>14.6947281512114</v>
      </c>
      <c r="N18" s="43" t="n">
        <f aca="false">E18-F18*1.1</f>
        <v>1168.66311326139</v>
      </c>
    </row>
    <row r="19" s="44" customFormat="true" ht="12.75" hidden="false" customHeight="false" outlineLevel="0" collapsed="false">
      <c r="A19" s="36" t="n">
        <f aca="false">A18+1</f>
        <v>2020</v>
      </c>
      <c r="B19" s="36" t="s">
        <v>30</v>
      </c>
      <c r="C19" s="37" t="n">
        <v>27994.6265652835</v>
      </c>
      <c r="D19" s="45" t="n">
        <f aca="false">D18+C37+E37+K37</f>
        <v>0</v>
      </c>
      <c r="E19" s="37" t="n">
        <f aca="false">C19+D19</f>
        <v>27994.6265652835</v>
      </c>
      <c r="F19" s="37" t="n">
        <v>25205.9285358</v>
      </c>
      <c r="G19" s="37" t="n">
        <v>2088.46220936556</v>
      </c>
      <c r="H19" s="37" t="n">
        <f aca="false">F19-G19</f>
        <v>23117.4663264345</v>
      </c>
      <c r="I19" s="39" t="n">
        <f aca="false">E19-H19</f>
        <v>4877.16023884906</v>
      </c>
      <c r="J19" s="40" t="n">
        <f aca="false">I19/H19*100</f>
        <v>21.0972957415844</v>
      </c>
      <c r="K19" s="41" t="n">
        <f aca="false">E19-H19*1.2</f>
        <v>253.666973562165</v>
      </c>
      <c r="L19" s="39" t="n">
        <f aca="false">E19-F19</f>
        <v>2788.6980294835</v>
      </c>
      <c r="M19" s="42" t="n">
        <f aca="false">L19/F19*100</f>
        <v>11.0636591924107</v>
      </c>
      <c r="N19" s="43" t="n">
        <f aca="false">E19-F19*1.1</f>
        <v>268.105175903493</v>
      </c>
    </row>
    <row r="20" s="44" customFormat="true" ht="12.75" hidden="false" customHeight="false" outlineLevel="0" collapsed="false">
      <c r="A20" s="36" t="n">
        <f aca="false">A19+1</f>
        <v>2021</v>
      </c>
      <c r="B20" s="36"/>
      <c r="C20" s="37" t="n">
        <v>28141.719762651</v>
      </c>
      <c r="D20" s="45" t="n">
        <f aca="false">D19+C38+E38+K38</f>
        <v>0</v>
      </c>
      <c r="E20" s="37" t="n">
        <f aca="false">C20+D20</f>
        <v>28141.719762651</v>
      </c>
      <c r="F20" s="37" t="n">
        <v>25316.4162532343</v>
      </c>
      <c r="G20" s="37" t="n">
        <v>2136.23434090145</v>
      </c>
      <c r="H20" s="37" t="n">
        <f aca="false">F20-G20</f>
        <v>23180.1819123328</v>
      </c>
      <c r="I20" s="39" t="n">
        <f aca="false">E20-H20</f>
        <v>4961.53785031817</v>
      </c>
      <c r="J20" s="40" t="n">
        <f aca="false">I20/H20*100</f>
        <v>21.4042230948948</v>
      </c>
      <c r="K20" s="41" t="n">
        <f aca="false">E20-H20*1.2</f>
        <v>325.501467851598</v>
      </c>
      <c r="L20" s="39" t="n">
        <f aca="false">E20-F20</f>
        <v>2825.30350941672</v>
      </c>
      <c r="M20" s="42" t="n">
        <f aca="false">L20/F20*100</f>
        <v>11.1599662493927</v>
      </c>
      <c r="N20" s="43" t="n">
        <f aca="false">E20-F20*1.1</f>
        <v>293.661884093286</v>
      </c>
    </row>
    <row r="21" s="44" customFormat="true" ht="12.75" hidden="false" customHeight="false" outlineLevel="0" collapsed="false">
      <c r="A21" s="36" t="n">
        <f aca="false">A20+1</f>
        <v>2022</v>
      </c>
      <c r="B21" s="36" t="s">
        <v>31</v>
      </c>
      <c r="C21" s="37" t="n">
        <v>28271.8160068755</v>
      </c>
      <c r="D21" s="45" t="n">
        <f aca="false">D20+C39+E39+K39</f>
        <v>0</v>
      </c>
      <c r="E21" s="37" t="n">
        <f aca="false">C21+D21</f>
        <v>28271.8160068755</v>
      </c>
      <c r="F21" s="37" t="n">
        <v>25540.1892092681</v>
      </c>
      <c r="G21" s="37" t="n">
        <v>2184.7465153952</v>
      </c>
      <c r="H21" s="37" t="n">
        <f aca="false">F21-G21</f>
        <v>23355.4426938729</v>
      </c>
      <c r="I21" s="39" t="n">
        <f aca="false">E21-H21</f>
        <v>4916.37331300257</v>
      </c>
      <c r="J21" s="40" t="n">
        <f aca="false">I21/H21*100</f>
        <v>21.0502253262463</v>
      </c>
      <c r="K21" s="41" t="n">
        <f aca="false">E21-H21*1.2</f>
        <v>245.284774227996</v>
      </c>
      <c r="L21" s="39" t="n">
        <f aca="false">E21-F21</f>
        <v>2731.62679760737</v>
      </c>
      <c r="M21" s="42" t="n">
        <f aca="false">L21/F21*100</f>
        <v>10.6954054851564</v>
      </c>
      <c r="N21" s="43" t="n">
        <f aca="false">E21-F21*1.1</f>
        <v>177.607876680562</v>
      </c>
    </row>
    <row r="22" s="44" customFormat="true" ht="12.75" hidden="false" customHeight="false" outlineLevel="0" collapsed="false">
      <c r="A22" s="36" t="n">
        <f aca="false">A21+1</f>
        <v>2023</v>
      </c>
      <c r="B22" s="36" t="s">
        <v>32</v>
      </c>
      <c r="C22" s="37" t="n">
        <v>28898</v>
      </c>
      <c r="D22" s="45" t="n">
        <f aca="false">D21+C40+E40+K40</f>
        <v>0</v>
      </c>
      <c r="E22" s="37" t="n">
        <f aca="false">C22+D22</f>
        <v>28898</v>
      </c>
      <c r="F22" s="37" t="n">
        <v>25832.9032558272</v>
      </c>
      <c r="G22" s="37" t="n">
        <v>2234.02948543162</v>
      </c>
      <c r="H22" s="37" t="n">
        <f aca="false">F22-G22</f>
        <v>23598.8737703956</v>
      </c>
      <c r="I22" s="39" t="n">
        <f aca="false">E22-H22</f>
        <v>5299.12622960442</v>
      </c>
      <c r="J22" s="40" t="n">
        <f aca="false">I22/H22*100</f>
        <v>22.4549962899166</v>
      </c>
      <c r="K22" s="41" t="n">
        <f aca="false">E22-H22*1.2</f>
        <v>579.351475525309</v>
      </c>
      <c r="L22" s="39" t="n">
        <f aca="false">E22-F22</f>
        <v>3065.09674417281</v>
      </c>
      <c r="M22" s="42" t="n">
        <f aca="false">L22/F22*100</f>
        <v>11.8650881545086</v>
      </c>
      <c r="N22" s="43" t="n">
        <f aca="false">E22-F22*1.1</f>
        <v>481.806418590084</v>
      </c>
    </row>
    <row r="23" s="44" customFormat="true" ht="13.5" hidden="false" customHeight="false" outlineLevel="0" collapsed="false">
      <c r="A23" s="47" t="n">
        <f aca="false">A22+1</f>
        <v>2024</v>
      </c>
      <c r="B23" s="47"/>
      <c r="C23" s="48" t="n">
        <v>28895</v>
      </c>
      <c r="D23" s="49" t="n">
        <f aca="false">D22+C41+E41+K41</f>
        <v>0</v>
      </c>
      <c r="E23" s="48" t="n">
        <f aca="false">C23+D23</f>
        <v>28895</v>
      </c>
      <c r="F23" s="48" t="n">
        <v>26180.2785177816</v>
      </c>
      <c r="G23" s="48" t="n">
        <v>2284.18220399574</v>
      </c>
      <c r="H23" s="48" t="n">
        <f aca="false">F23-G23</f>
        <v>23896.0963137858</v>
      </c>
      <c r="I23" s="50" t="n">
        <f aca="false">E23-H23</f>
        <v>4998.90368621419</v>
      </c>
      <c r="J23" s="51" t="n">
        <f aca="false">I23/H23*100</f>
        <v>20.9193318463915</v>
      </c>
      <c r="K23" s="52" t="n">
        <f aca="false">E23-H23*1.2</f>
        <v>219.684423457027</v>
      </c>
      <c r="L23" s="50" t="n">
        <f aca="false">E23-F23</f>
        <v>2714.72148221845</v>
      </c>
      <c r="M23" s="53" t="n">
        <f aca="false">L23/F23*100</f>
        <v>10.3693376690955</v>
      </c>
      <c r="N23" s="54" t="n">
        <f aca="false">E23-F23*1.1</f>
        <v>96.693630440288</v>
      </c>
    </row>
    <row r="24" s="44" customFormat="true" ht="12.75" hidden="false" customHeight="false" outlineLevel="0" collapsed="false">
      <c r="A24" s="36" t="n">
        <f aca="false">A23+1</f>
        <v>2025</v>
      </c>
      <c r="B24" s="36"/>
      <c r="C24" s="37" t="n">
        <v>28892</v>
      </c>
      <c r="D24" s="45" t="n">
        <f aca="false">D23+C42+E42+K42</f>
        <v>255.35</v>
      </c>
      <c r="E24" s="37" t="n">
        <f aca="false">C24+D24</f>
        <v>29147.35</v>
      </c>
      <c r="F24" s="37" t="n">
        <v>26572.4560211349</v>
      </c>
      <c r="G24" s="37" t="n">
        <v>2334</v>
      </c>
      <c r="H24" s="37" t="n">
        <f aca="false">F24-G24</f>
        <v>24238.4560211349</v>
      </c>
      <c r="I24" s="39" t="n">
        <f aca="false">E24-H24</f>
        <v>4908.8939788651</v>
      </c>
      <c r="J24" s="40" t="n">
        <f aca="false">I24/H24*100</f>
        <v>20.2525027773417</v>
      </c>
      <c r="K24" s="41" t="n">
        <f aca="false">E24-H24*1.2</f>
        <v>61.2027746381173</v>
      </c>
      <c r="L24" s="39" t="n">
        <f aca="false">E24-F24</f>
        <v>2574.8939788651</v>
      </c>
      <c r="M24" s="42" t="n">
        <f aca="false">L24/F24*100</f>
        <v>9.6900865197297</v>
      </c>
      <c r="N24" s="43" t="n">
        <f aca="false">E24-F24*1.1</f>
        <v>-82.3516232483962</v>
      </c>
    </row>
    <row r="25" s="44" customFormat="true" ht="12.75" hidden="false" customHeight="false" outlineLevel="0" collapsed="false">
      <c r="A25" s="36" t="n">
        <f aca="false">A24+1</f>
        <v>2026</v>
      </c>
      <c r="B25" s="36"/>
      <c r="C25" s="37" t="n">
        <v>28889</v>
      </c>
      <c r="D25" s="45" t="n">
        <f aca="false">D24+C43+E43+K43</f>
        <v>2156.35</v>
      </c>
      <c r="E25" s="37" t="n">
        <f aca="false">C25+D25</f>
        <v>31045.35</v>
      </c>
      <c r="F25" s="37" t="n">
        <v>27067.6000853683</v>
      </c>
      <c r="G25" s="37" t="n">
        <v>2384</v>
      </c>
      <c r="H25" s="37" t="n">
        <f aca="false">F25-G25</f>
        <v>24683.6000853683</v>
      </c>
      <c r="I25" s="39" t="n">
        <f aca="false">E25-H25</f>
        <v>6361.7499146317</v>
      </c>
      <c r="J25" s="40" t="n">
        <f aca="false">I25/H25*100</f>
        <v>25.7731849998767</v>
      </c>
      <c r="K25" s="41" t="n">
        <f aca="false">E25-H25*1.2</f>
        <v>1425.02989755804</v>
      </c>
      <c r="L25" s="39" t="n">
        <f aca="false">E25-F25</f>
        <v>3977.7499146317</v>
      </c>
      <c r="M25" s="42" t="n">
        <f aca="false">L25/F25*100</f>
        <v>14.6956135826091</v>
      </c>
      <c r="N25" s="43" t="n">
        <f aca="false">E25-F25*1.1</f>
        <v>1270.98990609487</v>
      </c>
    </row>
    <row r="26" s="44" customFormat="true" ht="12.75" hidden="false" customHeight="false" outlineLevel="0" collapsed="false">
      <c r="A26" s="36" t="n">
        <f aca="false">A25+1</f>
        <v>2027</v>
      </c>
      <c r="B26" s="36"/>
      <c r="C26" s="37" t="n">
        <v>28883</v>
      </c>
      <c r="D26" s="45" t="n">
        <f aca="false">D25+C44+E44+K44</f>
        <v>2356.35</v>
      </c>
      <c r="E26" s="37" t="n">
        <f aca="false">C26+D26</f>
        <v>31239.35</v>
      </c>
      <c r="F26" s="37" t="n">
        <v>27665.219158029</v>
      </c>
      <c r="G26" s="37" t="n">
        <v>2434</v>
      </c>
      <c r="H26" s="37" t="n">
        <f aca="false">F26-G26</f>
        <v>25231.219158029</v>
      </c>
      <c r="I26" s="39" t="n">
        <f aca="false">E26-H26</f>
        <v>6008.13084197097</v>
      </c>
      <c r="J26" s="40" t="n">
        <f aca="false">I26/H26*100</f>
        <v>23.8122890706971</v>
      </c>
      <c r="K26" s="41" t="n">
        <f aca="false">E26-H26*1.2</f>
        <v>961.887010365164</v>
      </c>
      <c r="L26" s="39" t="n">
        <f aca="false">E26-F26</f>
        <v>3574.13084197097</v>
      </c>
      <c r="M26" s="42" t="n">
        <f aca="false">L26/F26*100</f>
        <v>12.9192211402875</v>
      </c>
      <c r="N26" s="43" t="n">
        <f aca="false">E26-F26*1.1</f>
        <v>807.608926168061</v>
      </c>
    </row>
    <row r="27" s="44" customFormat="true" ht="12.75" hidden="false" customHeight="false" outlineLevel="0" collapsed="false">
      <c r="A27" s="36" t="n">
        <f aca="false">A26+1</f>
        <v>2028</v>
      </c>
      <c r="B27" s="36"/>
      <c r="C27" s="37" t="n">
        <v>28880</v>
      </c>
      <c r="D27" s="45" t="n">
        <f aca="false">D26+C45+E45+K45</f>
        <v>2556.35</v>
      </c>
      <c r="E27" s="37" t="n">
        <f aca="false">C27+D27</f>
        <v>31436.35</v>
      </c>
      <c r="F27" s="37" t="n">
        <v>28224.724306714</v>
      </c>
      <c r="G27" s="37" t="n">
        <v>2484</v>
      </c>
      <c r="H27" s="37" t="n">
        <f aca="false">F27-G27</f>
        <v>25740.724306714</v>
      </c>
      <c r="I27" s="39" t="n">
        <f aca="false">E27-H27</f>
        <v>5695.62569328596</v>
      </c>
      <c r="J27" s="40" t="n">
        <f aca="false">I27/H27*100</f>
        <v>22.1269053093442</v>
      </c>
      <c r="K27" s="41" t="n">
        <f aca="false">E27-H27*1.2</f>
        <v>547.480831943154</v>
      </c>
      <c r="L27" s="39" t="n">
        <f aca="false">E27-F27</f>
        <v>3211.62569328596</v>
      </c>
      <c r="M27" s="42" t="n">
        <f aca="false">L27/F27*100</f>
        <v>11.378767276469</v>
      </c>
      <c r="N27" s="43" t="n">
        <f aca="false">E27-F27*1.1</f>
        <v>389.153262614556</v>
      </c>
    </row>
    <row r="28" s="44" customFormat="true" ht="12.75" hidden="false" customHeight="false" outlineLevel="0" collapsed="false">
      <c r="A28" s="36" t="n">
        <f aca="false">A27+1</f>
        <v>2029</v>
      </c>
      <c r="B28" s="16"/>
      <c r="C28" s="37" t="n">
        <v>28878</v>
      </c>
      <c r="D28" s="45" t="n">
        <f aca="false">D27+C46+E46+K46</f>
        <v>2756.35</v>
      </c>
      <c r="E28" s="37" t="n">
        <f aca="false">C28+D28</f>
        <v>31634.35</v>
      </c>
      <c r="F28" s="37" t="n">
        <v>28804.8143691934</v>
      </c>
      <c r="G28" s="37" t="n">
        <v>2534</v>
      </c>
      <c r="H28" s="37" t="n">
        <f aca="false">F28-G28</f>
        <v>26270.8143691934</v>
      </c>
      <c r="I28" s="39" t="n">
        <f aca="false">E28-H28</f>
        <v>5363.53563080659</v>
      </c>
      <c r="J28" s="40" t="n">
        <f aca="false">I28/H28*100</f>
        <v>20.4163280035055</v>
      </c>
      <c r="K28" s="41" t="n">
        <f aca="false">E28-H28*1.2</f>
        <v>109.372756967914</v>
      </c>
      <c r="L28" s="39" t="n">
        <f aca="false">E28-F28</f>
        <v>2829.53563080659</v>
      </c>
      <c r="M28" s="42" t="n">
        <f aca="false">L28/F28*100</f>
        <v>9.82313440572895</v>
      </c>
      <c r="N28" s="43" t="n">
        <f aca="false">E28-F28*1.1</f>
        <v>-50.9458061127516</v>
      </c>
    </row>
    <row r="29" s="44" customFormat="true" ht="12.75" hidden="false" customHeight="false" outlineLevel="0" collapsed="false">
      <c r="A29" s="55" t="n">
        <f aca="false">A28+1</f>
        <v>2030</v>
      </c>
      <c r="B29" s="55"/>
      <c r="C29" s="56" t="n">
        <v>28875</v>
      </c>
      <c r="D29" s="57" t="n">
        <f aca="false">D28+C47+E47+K47</f>
        <v>4707.35</v>
      </c>
      <c r="E29" s="56" t="n">
        <f aca="false">C29+D29</f>
        <v>33582.35</v>
      </c>
      <c r="F29" s="56" t="n">
        <v>29397.6617836983</v>
      </c>
      <c r="G29" s="56" t="n">
        <v>2584</v>
      </c>
      <c r="H29" s="56" t="n">
        <f aca="false">F29-G29</f>
        <v>26813.6617836983</v>
      </c>
      <c r="I29" s="58" t="n">
        <f aca="false">E29-H29</f>
        <v>6768.68821630171</v>
      </c>
      <c r="J29" s="59" t="n">
        <f aca="false">I29/H29*100</f>
        <v>25.2434310199915</v>
      </c>
      <c r="K29" s="60" t="n">
        <f aca="false">E29-H29*1.2</f>
        <v>1405.95585956205</v>
      </c>
      <c r="L29" s="58" t="n">
        <f aca="false">E29-F29</f>
        <v>4184.68821630171</v>
      </c>
      <c r="M29" s="61" t="n">
        <f aca="false">L29/F29*100</f>
        <v>14.2347654962893</v>
      </c>
      <c r="N29" s="62" t="n">
        <f aca="false">E29-F29*1.1</f>
        <v>1244.92203793188</v>
      </c>
    </row>
    <row r="30" customFormat="false" ht="12" hidden="false" customHeight="true" outlineLevel="0" collapsed="false">
      <c r="A30" s="63"/>
      <c r="B30" s="63" t="s">
        <v>33</v>
      </c>
      <c r="C30" s="63"/>
      <c r="D30" s="63"/>
    </row>
    <row r="31" customFormat="false" ht="12.75" hidden="false" customHeight="false" outlineLevel="0" collapsed="false">
      <c r="A31" s="64"/>
      <c r="B31" s="64"/>
      <c r="C31" s="64"/>
      <c r="D31" s="6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82"/>
      <c r="B33" s="83" t="s">
        <v>56</v>
      </c>
      <c r="C33" s="83"/>
      <c r="D33" s="83"/>
      <c r="E33" s="83"/>
      <c r="H33" s="84"/>
      <c r="I33" s="84"/>
      <c r="J33" s="85" t="s">
        <v>57</v>
      </c>
      <c r="K33" s="84"/>
    </row>
    <row r="34" customFormat="false" ht="15" hidden="false" customHeight="false" outlineLevel="0" collapsed="false">
      <c r="A34" s="82"/>
      <c r="B34" s="86"/>
      <c r="C34" s="87" t="s">
        <v>58</v>
      </c>
      <c r="D34" s="87" t="s">
        <v>59</v>
      </c>
      <c r="E34" s="88"/>
      <c r="H34" s="89" t="s">
        <v>60</v>
      </c>
      <c r="I34" s="90" t="s">
        <v>61</v>
      </c>
      <c r="J34" s="90" t="s">
        <v>62</v>
      </c>
      <c r="K34" s="90" t="s">
        <v>63</v>
      </c>
    </row>
    <row r="35" customFormat="false" ht="15" hidden="false" customHeight="false" outlineLevel="0" collapsed="false">
      <c r="A35" s="82"/>
      <c r="B35" s="91"/>
      <c r="C35" s="92" t="s">
        <v>64</v>
      </c>
      <c r="D35" s="92" t="s">
        <v>64</v>
      </c>
      <c r="E35" s="93" t="s">
        <v>65</v>
      </c>
      <c r="H35" s="89" t="s">
        <v>66</v>
      </c>
      <c r="I35" s="90" t="s">
        <v>25</v>
      </c>
      <c r="J35" s="90" t="s">
        <v>67</v>
      </c>
      <c r="K35" s="90" t="s">
        <v>68</v>
      </c>
    </row>
    <row r="36" customFormat="false" ht="15" hidden="false" customHeight="false" outlineLevel="0" collapsed="false">
      <c r="A36" s="21"/>
      <c r="B36" s="94" t="s">
        <v>23</v>
      </c>
      <c r="C36" s="95" t="s">
        <v>25</v>
      </c>
      <c r="D36" s="95" t="s">
        <v>25</v>
      </c>
      <c r="E36" s="93" t="s">
        <v>25</v>
      </c>
    </row>
    <row r="37" customFormat="false" ht="12.75" hidden="false" customHeight="false" outlineLevel="0" collapsed="false">
      <c r="A37" s="21"/>
      <c r="B37" s="96" t="n">
        <v>2020</v>
      </c>
      <c r="C37" s="97" t="n">
        <v>0</v>
      </c>
      <c r="D37" s="97" t="n">
        <v>0</v>
      </c>
      <c r="E37" s="97" t="n">
        <v>0</v>
      </c>
      <c r="H37" s="98" t="n">
        <v>1700</v>
      </c>
      <c r="I37" s="99" t="n">
        <f aca="false">H37+D37</f>
        <v>1700</v>
      </c>
      <c r="J37" s="100" t="n">
        <v>0.41</v>
      </c>
      <c r="K37" s="101" t="n">
        <f aca="false">D37*J37</f>
        <v>0</v>
      </c>
    </row>
    <row r="38" customFormat="false" ht="12.75" hidden="false" customHeight="false" outlineLevel="0" collapsed="false">
      <c r="A38" s="21"/>
      <c r="B38" s="96" t="n">
        <v>2021</v>
      </c>
      <c r="C38" s="97" t="n">
        <v>0</v>
      </c>
      <c r="D38" s="97" t="n">
        <v>0</v>
      </c>
      <c r="E38" s="97" t="n">
        <v>0</v>
      </c>
      <c r="H38" s="102"/>
      <c r="I38" s="99" t="n">
        <f aca="false">I37+D38</f>
        <v>1700</v>
      </c>
      <c r="J38" s="100" t="n">
        <v>0.41</v>
      </c>
      <c r="K38" s="101" t="n">
        <f aca="false">D38*J38</f>
        <v>0</v>
      </c>
    </row>
    <row r="39" customFormat="false" ht="12.75" hidden="false" customHeight="false" outlineLevel="0" collapsed="false">
      <c r="A39" s="21"/>
      <c r="B39" s="96" t="n">
        <v>2022</v>
      </c>
      <c r="C39" s="97" t="n">
        <v>0</v>
      </c>
      <c r="D39" s="97" t="n">
        <v>0</v>
      </c>
      <c r="E39" s="97" t="n">
        <v>0</v>
      </c>
      <c r="H39" s="102"/>
      <c r="I39" s="99" t="n">
        <f aca="false">I38+D39</f>
        <v>1700</v>
      </c>
      <c r="J39" s="100" t="n">
        <v>0.41</v>
      </c>
      <c r="K39" s="101" t="n">
        <f aca="false">D39*J39</f>
        <v>0</v>
      </c>
    </row>
    <row r="40" customFormat="false" ht="12.75" hidden="false" customHeight="false" outlineLevel="0" collapsed="false">
      <c r="A40" s="21"/>
      <c r="B40" s="96" t="n">
        <v>2023</v>
      </c>
      <c r="C40" s="97" t="n">
        <v>0</v>
      </c>
      <c r="D40" s="97" t="n">
        <v>0</v>
      </c>
      <c r="E40" s="97" t="n">
        <v>0</v>
      </c>
      <c r="H40" s="102"/>
      <c r="I40" s="99" t="n">
        <f aca="false">I39+D40</f>
        <v>1700</v>
      </c>
      <c r="J40" s="100" t="n">
        <v>0.41</v>
      </c>
      <c r="K40" s="101" t="n">
        <f aca="false">D40*J40</f>
        <v>0</v>
      </c>
    </row>
    <row r="41" customFormat="false" ht="12.75" hidden="false" customHeight="false" outlineLevel="0" collapsed="false">
      <c r="B41" s="96" t="n">
        <v>2024</v>
      </c>
      <c r="C41" s="97" t="n">
        <v>0</v>
      </c>
      <c r="D41" s="97" t="n">
        <v>0</v>
      </c>
      <c r="E41" s="97" t="n">
        <v>0</v>
      </c>
      <c r="H41" s="102"/>
      <c r="I41" s="99" t="n">
        <f aca="false">I40+D41</f>
        <v>1700</v>
      </c>
      <c r="J41" s="100" t="n">
        <v>0.41</v>
      </c>
      <c r="K41" s="101" t="n">
        <f aca="false">D41*J41</f>
        <v>0</v>
      </c>
    </row>
    <row r="42" customFormat="false" ht="12.75" hidden="false" customHeight="false" outlineLevel="0" collapsed="false">
      <c r="B42" s="96" t="n">
        <v>2025</v>
      </c>
      <c r="C42" s="97" t="n">
        <v>200</v>
      </c>
      <c r="D42" s="97" t="n">
        <v>135</v>
      </c>
      <c r="E42" s="97" t="n">
        <v>0</v>
      </c>
      <c r="H42" s="102"/>
      <c r="I42" s="99" t="n">
        <f aca="false">I41+D42</f>
        <v>1835</v>
      </c>
      <c r="J42" s="100" t="n">
        <v>0.41</v>
      </c>
      <c r="K42" s="101" t="n">
        <f aca="false">D42*J42</f>
        <v>55.35</v>
      </c>
    </row>
    <row r="43" customFormat="false" ht="12.75" hidden="false" customHeight="false" outlineLevel="0" collapsed="false">
      <c r="B43" s="96" t="n">
        <v>2026</v>
      </c>
      <c r="C43" s="97" t="n">
        <v>150</v>
      </c>
      <c r="D43" s="97" t="n">
        <v>0</v>
      </c>
      <c r="E43" s="97" t="n">
        <v>1751</v>
      </c>
      <c r="H43" s="102"/>
      <c r="I43" s="99" t="n">
        <f aca="false">I42+D43</f>
        <v>1835</v>
      </c>
      <c r="J43" s="100" t="n">
        <v>0.41</v>
      </c>
      <c r="K43" s="101" t="n">
        <f aca="false">D43*J43</f>
        <v>0</v>
      </c>
    </row>
    <row r="44" customFormat="false" ht="12.75" hidden="false" customHeight="false" outlineLevel="0" collapsed="false">
      <c r="B44" s="96" t="n">
        <v>2027</v>
      </c>
      <c r="C44" s="97" t="n">
        <v>200</v>
      </c>
      <c r="D44" s="97" t="n">
        <v>0</v>
      </c>
      <c r="E44" s="97" t="n">
        <v>0</v>
      </c>
      <c r="H44" s="102"/>
      <c r="I44" s="99" t="n">
        <f aca="false">I43+D44</f>
        <v>1835</v>
      </c>
      <c r="J44" s="100" t="n">
        <v>0.41</v>
      </c>
      <c r="K44" s="101" t="n">
        <f aca="false">D44*J44</f>
        <v>0</v>
      </c>
    </row>
    <row r="45" customFormat="false" ht="12.75" hidden="false" customHeight="false" outlineLevel="0" collapsed="false">
      <c r="B45" s="96" t="n">
        <v>2028</v>
      </c>
      <c r="C45" s="97" t="n">
        <v>200</v>
      </c>
      <c r="D45" s="97" t="n">
        <v>0</v>
      </c>
      <c r="E45" s="97" t="n">
        <v>0</v>
      </c>
      <c r="H45" s="102"/>
      <c r="I45" s="99" t="n">
        <f aca="false">I44+D45</f>
        <v>1835</v>
      </c>
      <c r="J45" s="100" t="n">
        <v>0.41</v>
      </c>
      <c r="K45" s="101" t="n">
        <f aca="false">D45*J45</f>
        <v>0</v>
      </c>
    </row>
    <row r="46" customFormat="false" ht="12.75" hidden="false" customHeight="false" outlineLevel="0" collapsed="false">
      <c r="B46" s="96" t="n">
        <v>2029</v>
      </c>
      <c r="C46" s="97" t="n">
        <v>200</v>
      </c>
      <c r="D46" s="97" t="n">
        <v>0</v>
      </c>
      <c r="E46" s="97" t="n">
        <v>0</v>
      </c>
      <c r="H46" s="102"/>
      <c r="I46" s="99" t="n">
        <f aca="false">I45+D46</f>
        <v>1835</v>
      </c>
      <c r="J46" s="100" t="n">
        <v>0.41</v>
      </c>
      <c r="K46" s="101" t="n">
        <f aca="false">D46*J46</f>
        <v>0</v>
      </c>
    </row>
    <row r="47" customFormat="false" ht="12.75" hidden="false" customHeight="false" outlineLevel="0" collapsed="false">
      <c r="B47" s="96" t="n">
        <v>2030</v>
      </c>
      <c r="C47" s="97" t="n">
        <v>200</v>
      </c>
      <c r="D47" s="97" t="n">
        <v>0</v>
      </c>
      <c r="E47" s="97" t="n">
        <v>1751</v>
      </c>
      <c r="H47" s="102"/>
      <c r="I47" s="99" t="n">
        <f aca="false">I46+D47</f>
        <v>1835</v>
      </c>
      <c r="J47" s="100" t="n">
        <v>0.41</v>
      </c>
      <c r="K47" s="101" t="n">
        <f aca="false">D47*J47</f>
        <v>0</v>
      </c>
    </row>
    <row r="48" customFormat="false" ht="28.5" hidden="false" customHeight="true" outlineLevel="0" collapsed="false">
      <c r="B48" s="103" t="s">
        <v>69</v>
      </c>
      <c r="C48" s="104" t="n">
        <f aca="false">SUM(C37:C47)</f>
        <v>1150</v>
      </c>
      <c r="D48" s="104" t="n">
        <f aca="false">SUM(D37:D47)</f>
        <v>135</v>
      </c>
      <c r="E48" s="104" t="n">
        <f aca="false">SUM(E37:E47)</f>
        <v>3502</v>
      </c>
      <c r="H48" s="102"/>
      <c r="I48" s="102"/>
      <c r="J48" s="102"/>
      <c r="K48" s="105" t="n">
        <f aca="false">SUM(K37:K47)</f>
        <v>55.35</v>
      </c>
    </row>
    <row r="49" customFormat="false" ht="15" hidden="false" customHeight="false" outlineLevel="0" collapsed="false">
      <c r="B49" s="106" t="s">
        <v>70</v>
      </c>
      <c r="C49" s="104" t="n">
        <f aca="false">C48</f>
        <v>1150</v>
      </c>
      <c r="D49" s="107" t="n">
        <f aca="false">K48</f>
        <v>55.35</v>
      </c>
      <c r="E49" s="104" t="n">
        <f aca="false">E48</f>
        <v>3502</v>
      </c>
    </row>
    <row r="50" customFormat="false" ht="30" hidden="false" customHeight="false" outlineLevel="0" collapsed="false">
      <c r="B50" s="106" t="s">
        <v>71</v>
      </c>
      <c r="C50" s="104" t="n">
        <f aca="false">SUM(C49:E49)</f>
        <v>4707.35</v>
      </c>
      <c r="D50" s="108"/>
      <c r="E50" s="108"/>
    </row>
    <row r="53" customFormat="false" ht="15" hidden="false" customHeight="false" outlineLevel="0" collapsed="false">
      <c r="B53" s="109" t="s">
        <v>72</v>
      </c>
      <c r="C53" s="110"/>
      <c r="D53" s="110"/>
      <c r="E53" s="110"/>
      <c r="F53" s="110"/>
      <c r="G53" s="111"/>
    </row>
    <row r="54" customFormat="false" ht="12.75" hidden="false" customHeight="false" outlineLevel="0" collapsed="false">
      <c r="B54" s="112"/>
      <c r="C54" s="113"/>
      <c r="D54" s="113"/>
      <c r="E54" s="113"/>
      <c r="F54" s="113"/>
      <c r="G54" s="114"/>
    </row>
    <row r="55" customFormat="false" ht="12.75" hidden="false" customHeight="false" outlineLevel="0" collapsed="false">
      <c r="B55" s="112" t="s">
        <v>73</v>
      </c>
      <c r="C55" s="113"/>
      <c r="D55" s="115" t="n">
        <v>0.52</v>
      </c>
      <c r="E55" s="113"/>
      <c r="F55" s="113"/>
      <c r="G55" s="114"/>
    </row>
    <row r="56" customFormat="false" ht="12.75" hidden="false" customHeight="false" outlineLevel="0" collapsed="false">
      <c r="B56" s="112" t="s">
        <v>74</v>
      </c>
      <c r="C56" s="113"/>
      <c r="D56" s="115" t="n">
        <v>0.48</v>
      </c>
      <c r="E56" s="113"/>
      <c r="F56" s="113"/>
      <c r="G56" s="114"/>
    </row>
    <row r="57" customFormat="false" ht="12.75" hidden="false" customHeight="false" outlineLevel="0" collapsed="false">
      <c r="B57" s="112" t="s">
        <v>75</v>
      </c>
      <c r="C57" s="113"/>
      <c r="D57" s="115" t="n">
        <v>0.44</v>
      </c>
      <c r="E57" s="113"/>
      <c r="F57" s="113"/>
      <c r="G57" s="114"/>
    </row>
    <row r="58" customFormat="false" ht="12.75" hidden="false" customHeight="false" outlineLevel="0" collapsed="false">
      <c r="B58" s="112" t="s">
        <v>76</v>
      </c>
      <c r="C58" s="113"/>
      <c r="D58" s="115" t="n">
        <v>0.41</v>
      </c>
      <c r="E58" s="113"/>
      <c r="F58" s="113"/>
      <c r="G58" s="114"/>
    </row>
    <row r="59" customFormat="false" ht="12.75" hidden="false" customHeight="false" outlineLevel="0" collapsed="false">
      <c r="B59" s="112" t="s">
        <v>77</v>
      </c>
      <c r="C59" s="113"/>
      <c r="D59" s="115" t="n">
        <v>0.37</v>
      </c>
      <c r="E59" s="113"/>
      <c r="F59" s="113"/>
      <c r="G59" s="114"/>
    </row>
    <row r="60" customFormat="false" ht="12.75" hidden="false" customHeight="false" outlineLevel="0" collapsed="false">
      <c r="B60" s="116" t="s">
        <v>78</v>
      </c>
      <c r="C60" s="117"/>
      <c r="D60" s="118" t="n">
        <v>0.33</v>
      </c>
      <c r="E60" s="117"/>
      <c r="F60" s="117"/>
      <c r="G60" s="119"/>
    </row>
  </sheetData>
  <mergeCells count="11">
    <mergeCell ref="A4:N4"/>
    <mergeCell ref="A5:N5"/>
    <mergeCell ref="I9:K9"/>
    <mergeCell ref="L9:N9"/>
    <mergeCell ref="I10:J10"/>
    <mergeCell ref="L10:M10"/>
    <mergeCell ref="I11:J11"/>
    <mergeCell ref="L11:M11"/>
    <mergeCell ref="I12:J12"/>
    <mergeCell ref="L12:M12"/>
    <mergeCell ref="B33:E33"/>
  </mergeCells>
  <conditionalFormatting sqref="C37:E4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1" customFormat="false" ht="12.75" hidden="false" customHeight="false" outlineLevel="0" collapsed="false">
      <c r="B1" s="3" t="s">
        <v>0</v>
      </c>
      <c r="C1" s="3"/>
      <c r="D1" s="3"/>
      <c r="N1" s="4"/>
    </row>
    <row r="2" customFormat="false" ht="13.5" hidden="false" customHeight="false" outlineLevel="0" collapsed="false">
      <c r="B2" s="78" t="s">
        <v>79</v>
      </c>
      <c r="C2" s="79"/>
      <c r="D2" s="79"/>
      <c r="N2" s="1"/>
    </row>
    <row r="3" customFormat="false" ht="12.75" hidden="false" customHeight="false" outlineLevel="0" collapsed="false">
      <c r="B3" s="80" t="str">
        <f aca="false">B33</f>
        <v>Plan 2: Battery Only (Small Batteries)</v>
      </c>
      <c r="C3" s="79"/>
      <c r="D3" s="79"/>
      <c r="N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6" t="n">
        <v>-1</v>
      </c>
      <c r="B7" s="6" t="n">
        <v>-2</v>
      </c>
      <c r="C7" s="6" t="n">
        <v>-3</v>
      </c>
      <c r="D7" s="6" t="n">
        <v>-4</v>
      </c>
      <c r="E7" s="6" t="n">
        <v>-5</v>
      </c>
      <c r="F7" s="6" t="n">
        <v>-6</v>
      </c>
      <c r="G7" s="6" t="n">
        <v>-7</v>
      </c>
      <c r="H7" s="6" t="n">
        <v>-8</v>
      </c>
      <c r="I7" s="6" t="n">
        <v>-9</v>
      </c>
      <c r="J7" s="6" t="n">
        <v>-10</v>
      </c>
      <c r="K7" s="6" t="n">
        <v>-11</v>
      </c>
      <c r="L7" s="6" t="n">
        <v>-12</v>
      </c>
      <c r="M7" s="6" t="n">
        <v>-13</v>
      </c>
      <c r="N7" s="7" t="n">
        <v>-14</v>
      </c>
    </row>
    <row r="8" customFormat="false" ht="12.75" hidden="true" customHeight="false" outlineLevel="0" collapsed="false">
      <c r="A8" s="6" t="n">
        <v>-1</v>
      </c>
      <c r="B8" s="6" t="n">
        <v>-2</v>
      </c>
      <c r="C8" s="6"/>
      <c r="D8" s="6"/>
      <c r="E8" s="6" t="n">
        <v>-3</v>
      </c>
      <c r="F8" s="6" t="n">
        <v>-4</v>
      </c>
      <c r="G8" s="6" t="n">
        <v>-5</v>
      </c>
      <c r="H8" s="6" t="n">
        <v>-6</v>
      </c>
      <c r="I8" s="6" t="n">
        <v>-7</v>
      </c>
      <c r="J8" s="6" t="n">
        <v>-8</v>
      </c>
      <c r="K8" s="6" t="n">
        <v>-9</v>
      </c>
      <c r="L8" s="6" t="n">
        <v>-10</v>
      </c>
      <c r="M8" s="6" t="n">
        <v>-11</v>
      </c>
      <c r="N8" s="7" t="n">
        <v>-12</v>
      </c>
    </row>
    <row r="9" customFormat="false" ht="12.75" hidden="false" customHeight="false" outlineLevel="0" collapsed="false">
      <c r="A9" s="8"/>
      <c r="B9" s="9"/>
      <c r="C9" s="10"/>
      <c r="D9" s="81"/>
      <c r="E9" s="10"/>
      <c r="F9" s="12"/>
      <c r="G9" s="10"/>
      <c r="H9" s="10"/>
      <c r="I9" s="13" t="s">
        <v>4</v>
      </c>
      <c r="J9" s="13"/>
      <c r="K9" s="13"/>
      <c r="L9" s="14" t="s">
        <v>5</v>
      </c>
      <c r="M9" s="14"/>
      <c r="N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6" t="s">
        <v>6</v>
      </c>
      <c r="F10" s="15"/>
      <c r="G10" s="15"/>
      <c r="H10" s="16" t="s">
        <v>7</v>
      </c>
      <c r="I10" s="18"/>
      <c r="J10" s="18"/>
      <c r="K10" s="19" t="s">
        <v>8</v>
      </c>
      <c r="L10" s="18"/>
      <c r="M10" s="18"/>
      <c r="N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5" t="s">
        <v>7</v>
      </c>
      <c r="F11" s="16" t="s">
        <v>6</v>
      </c>
      <c r="G11" s="15"/>
      <c r="H11" s="16" t="s">
        <v>10</v>
      </c>
      <c r="I11" s="20"/>
      <c r="J11" s="20"/>
      <c r="K11" s="21" t="s">
        <v>11</v>
      </c>
      <c r="L11" s="20"/>
      <c r="M11" s="20"/>
      <c r="N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6" t="s">
        <v>9</v>
      </c>
      <c r="F12" s="16" t="s">
        <v>13</v>
      </c>
      <c r="G12" s="16"/>
      <c r="H12" s="16" t="s">
        <v>13</v>
      </c>
      <c r="I12" s="20"/>
      <c r="J12" s="20"/>
      <c r="K12" s="22" t="s">
        <v>14</v>
      </c>
      <c r="L12" s="23"/>
      <c r="M12" s="23"/>
      <c r="N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6" t="s">
        <v>16</v>
      </c>
      <c r="F13" s="16" t="s">
        <v>18</v>
      </c>
      <c r="G13" s="16" t="s">
        <v>19</v>
      </c>
      <c r="H13" s="15" t="s">
        <v>18</v>
      </c>
      <c r="I13" s="24" t="s">
        <v>20</v>
      </c>
      <c r="J13" s="25"/>
      <c r="K13" s="26" t="s">
        <v>21</v>
      </c>
      <c r="L13" s="27" t="s">
        <v>20</v>
      </c>
      <c r="M13" s="28"/>
      <c r="N13" s="26" t="s">
        <v>22</v>
      </c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29" t="s">
        <v>25</v>
      </c>
      <c r="F14" s="29" t="s">
        <v>25</v>
      </c>
      <c r="G14" s="29" t="s">
        <v>25</v>
      </c>
      <c r="H14" s="29" t="s">
        <v>25</v>
      </c>
      <c r="I14" s="31" t="s">
        <v>25</v>
      </c>
      <c r="J14" s="32" t="s">
        <v>26</v>
      </c>
      <c r="K14" s="33" t="s">
        <v>25</v>
      </c>
      <c r="L14" s="34" t="s">
        <v>27</v>
      </c>
      <c r="M14" s="35" t="s">
        <v>28</v>
      </c>
      <c r="N14" s="33" t="s">
        <v>25</v>
      </c>
    </row>
    <row r="15" s="44" customFormat="true" ht="12.75" hidden="true" customHeight="false" outlineLevel="0" collapsed="false">
      <c r="A15" s="36" t="n">
        <v>2016</v>
      </c>
      <c r="B15" s="36"/>
      <c r="C15" s="37" t="n">
        <v>27238.0286375</v>
      </c>
      <c r="D15" s="38" t="n">
        <v>0</v>
      </c>
      <c r="E15" s="37" t="n">
        <f aca="false">C15+D15</f>
        <v>27238.0286375</v>
      </c>
      <c r="F15" s="37" t="n">
        <v>24169.686546596</v>
      </c>
      <c r="G15" s="37" t="n">
        <v>1842.46667404001</v>
      </c>
      <c r="H15" s="37" t="n">
        <f aca="false">F15-G15</f>
        <v>22327.219872556</v>
      </c>
      <c r="I15" s="39" t="n">
        <f aca="false">E15-H15</f>
        <v>4910.80876494398</v>
      </c>
      <c r="J15" s="40" t="n">
        <f aca="false">I15/H15*100</f>
        <v>21.9947167313034</v>
      </c>
      <c r="K15" s="41" t="n">
        <f aca="false">E15-H15*1.2</f>
        <v>445.364790432781</v>
      </c>
      <c r="L15" s="39" t="n">
        <f aca="false">E15-F15</f>
        <v>3068.34209090397</v>
      </c>
      <c r="M15" s="42" t="n">
        <f aca="false">L15/F15*100</f>
        <v>12.6950015879958</v>
      </c>
      <c r="N15" s="43" t="n">
        <f aca="false">E15-F15*1.1</f>
        <v>651.373436244368</v>
      </c>
    </row>
    <row r="16" s="44" customFormat="true" ht="12.75" hidden="true" customHeight="false" outlineLevel="0" collapsed="false">
      <c r="A16" s="36" t="n">
        <f aca="false">A15+1</f>
        <v>2017</v>
      </c>
      <c r="B16" s="36"/>
      <c r="C16" s="37" t="n">
        <v>26881.9529013563</v>
      </c>
      <c r="D16" s="38" t="n">
        <v>0</v>
      </c>
      <c r="E16" s="37" t="n">
        <f aca="false">C16+D16</f>
        <v>26881.9529013563</v>
      </c>
      <c r="F16" s="37" t="n">
        <v>24336.0405999452</v>
      </c>
      <c r="G16" s="37" t="n">
        <v>1934.80488283311</v>
      </c>
      <c r="H16" s="37" t="n">
        <f aca="false">F16-G16</f>
        <v>22401.2357171121</v>
      </c>
      <c r="I16" s="39" t="n">
        <f aca="false">E16-H16</f>
        <v>4480.71718424412</v>
      </c>
      <c r="J16" s="40" t="n">
        <f aca="false">I16/H16*100</f>
        <v>20.0020982807718</v>
      </c>
      <c r="K16" s="41" t="n">
        <f aca="false">E16-H16*1.2</f>
        <v>0.470040821699513</v>
      </c>
      <c r="L16" s="39" t="n">
        <f aca="false">E16-F16</f>
        <v>2545.91230141101</v>
      </c>
      <c r="M16" s="42" t="n">
        <f aca="false">L16/F16*100</f>
        <v>10.4614893739812</v>
      </c>
      <c r="N16" s="43" t="n">
        <f aca="false">E16-F16*1.1</f>
        <v>112.308241416486</v>
      </c>
    </row>
    <row r="17" s="44" customFormat="true" ht="12.75" hidden="true" customHeight="false" outlineLevel="0" collapsed="false">
      <c r="A17" s="36" t="n">
        <f aca="false">A16+1</f>
        <v>2018</v>
      </c>
      <c r="B17" s="36"/>
      <c r="C17" s="37" t="n">
        <v>27133.5091274974</v>
      </c>
      <c r="D17" s="38" t="n">
        <v>0</v>
      </c>
      <c r="E17" s="37" t="n">
        <f aca="false">C17+D17</f>
        <v>27133.5091274974</v>
      </c>
      <c r="F17" s="37" t="n">
        <v>24606.2789554039</v>
      </c>
      <c r="G17" s="37" t="n">
        <v>1995.20141942636</v>
      </c>
      <c r="H17" s="37" t="n">
        <f aca="false">F17-G17</f>
        <v>22611.0775359775</v>
      </c>
      <c r="I17" s="39" t="n">
        <f aca="false">E17-H17</f>
        <v>4522.43159151994</v>
      </c>
      <c r="J17" s="40" t="n">
        <f aca="false">I17/H17*100</f>
        <v>20.000955656908</v>
      </c>
      <c r="K17" s="41" t="n">
        <f aca="false">E17-H17*1.2</f>
        <v>0.216084324445546</v>
      </c>
      <c r="L17" s="39" t="n">
        <f aca="false">E17-F17</f>
        <v>2527.23017209358</v>
      </c>
      <c r="M17" s="42" t="n">
        <f aca="false">L17/F17*100</f>
        <v>10.2706718747435</v>
      </c>
      <c r="N17" s="43" t="n">
        <f aca="false">E17-F17*1.1</f>
        <v>66.6022765531961</v>
      </c>
    </row>
    <row r="18" s="44" customFormat="true" ht="12.75" hidden="false" customHeight="false" outlineLevel="0" collapsed="false">
      <c r="A18" s="36" t="n">
        <f aca="false">A17+1</f>
        <v>2019</v>
      </c>
      <c r="B18" s="36" t="s">
        <v>29</v>
      </c>
      <c r="C18" s="37" t="n">
        <v>28551.0670178587</v>
      </c>
      <c r="D18" s="45" t="n">
        <v>0</v>
      </c>
      <c r="E18" s="37" t="n">
        <f aca="false">C18+D18</f>
        <v>28551.0670178587</v>
      </c>
      <c r="F18" s="37" t="n">
        <v>24893.0944587248</v>
      </c>
      <c r="G18" s="37" t="n">
        <v>2041.4456948504</v>
      </c>
      <c r="H18" s="37" t="n">
        <f aca="false">F18-G18</f>
        <v>22851.6487638744</v>
      </c>
      <c r="I18" s="39" t="n">
        <f aca="false">E18-H18</f>
        <v>5699.41825398428</v>
      </c>
      <c r="J18" s="40" t="n">
        <f aca="false">I18/H18*100</f>
        <v>24.9409498320066</v>
      </c>
      <c r="K18" s="41" t="n">
        <f aca="false">E18-H18*1.2</f>
        <v>1129.08850120939</v>
      </c>
      <c r="L18" s="39" t="n">
        <f aca="false">E18-F18</f>
        <v>3657.97255913387</v>
      </c>
      <c r="M18" s="42" t="n">
        <f aca="false">L18/F18*100</f>
        <v>14.6947281512114</v>
      </c>
      <c r="N18" s="43" t="n">
        <f aca="false">E18-F18*1.1</f>
        <v>1168.66311326139</v>
      </c>
    </row>
    <row r="19" s="44" customFormat="true" ht="12.75" hidden="false" customHeight="false" outlineLevel="0" collapsed="false">
      <c r="A19" s="36" t="n">
        <f aca="false">A18+1</f>
        <v>2020</v>
      </c>
      <c r="B19" s="36" t="s">
        <v>30</v>
      </c>
      <c r="C19" s="37" t="n">
        <v>27994.6265652835</v>
      </c>
      <c r="D19" s="45" t="n">
        <f aca="false">D18+C37+E37+K37</f>
        <v>0</v>
      </c>
      <c r="E19" s="37" t="n">
        <f aca="false">C19+D19</f>
        <v>27994.6265652835</v>
      </c>
      <c r="F19" s="37" t="n">
        <v>25205.9285358</v>
      </c>
      <c r="G19" s="37" t="n">
        <v>2088.46220936556</v>
      </c>
      <c r="H19" s="37" t="n">
        <f aca="false">F19-G19</f>
        <v>23117.4663264345</v>
      </c>
      <c r="I19" s="39" t="n">
        <f aca="false">E19-H19</f>
        <v>4877.16023884906</v>
      </c>
      <c r="J19" s="40" t="n">
        <f aca="false">I19/H19*100</f>
        <v>21.0972957415844</v>
      </c>
      <c r="K19" s="41" t="n">
        <f aca="false">E19-H19*1.2</f>
        <v>253.666973562165</v>
      </c>
      <c r="L19" s="39" t="n">
        <f aca="false">E19-F19</f>
        <v>2788.6980294835</v>
      </c>
      <c r="M19" s="42" t="n">
        <f aca="false">L19/F19*100</f>
        <v>11.0636591924107</v>
      </c>
      <c r="N19" s="43" t="n">
        <f aca="false">E19-F19*1.1</f>
        <v>268.105175903493</v>
      </c>
    </row>
    <row r="20" s="44" customFormat="true" ht="12.75" hidden="false" customHeight="false" outlineLevel="0" collapsed="false">
      <c r="A20" s="36" t="n">
        <f aca="false">A19+1</f>
        <v>2021</v>
      </c>
      <c r="B20" s="36"/>
      <c r="C20" s="37" t="n">
        <v>28141.719762651</v>
      </c>
      <c r="D20" s="45" t="n">
        <f aca="false">D19+C38+E38+K38</f>
        <v>0</v>
      </c>
      <c r="E20" s="37" t="n">
        <f aca="false">C20+D20</f>
        <v>28141.719762651</v>
      </c>
      <c r="F20" s="37" t="n">
        <v>25316.4162532343</v>
      </c>
      <c r="G20" s="37" t="n">
        <v>2136.23434090145</v>
      </c>
      <c r="H20" s="37" t="n">
        <f aca="false">F20-G20</f>
        <v>23180.1819123328</v>
      </c>
      <c r="I20" s="39" t="n">
        <f aca="false">E20-H20</f>
        <v>4961.53785031817</v>
      </c>
      <c r="J20" s="40" t="n">
        <f aca="false">I20/H20*100</f>
        <v>21.4042230948948</v>
      </c>
      <c r="K20" s="41" t="n">
        <f aca="false">E20-H20*1.2</f>
        <v>325.501467851598</v>
      </c>
      <c r="L20" s="39" t="n">
        <f aca="false">E20-F20</f>
        <v>2825.30350941672</v>
      </c>
      <c r="M20" s="42" t="n">
        <f aca="false">L20/F20*100</f>
        <v>11.1599662493927</v>
      </c>
      <c r="N20" s="43" t="n">
        <f aca="false">E20-F20*1.1</f>
        <v>293.661884093286</v>
      </c>
    </row>
    <row r="21" s="44" customFormat="true" ht="12.75" hidden="false" customHeight="false" outlineLevel="0" collapsed="false">
      <c r="A21" s="36" t="n">
        <f aca="false">A20+1</f>
        <v>2022</v>
      </c>
      <c r="B21" s="36" t="s">
        <v>31</v>
      </c>
      <c r="C21" s="37" t="n">
        <v>28271.8160068755</v>
      </c>
      <c r="D21" s="45" t="n">
        <f aca="false">D20+C39+E39+K39</f>
        <v>0</v>
      </c>
      <c r="E21" s="37" t="n">
        <f aca="false">C21+D21</f>
        <v>28271.8160068755</v>
      </c>
      <c r="F21" s="37" t="n">
        <v>25540.1892092681</v>
      </c>
      <c r="G21" s="37" t="n">
        <v>2184.7465153952</v>
      </c>
      <c r="H21" s="37" t="n">
        <f aca="false">F21-G21</f>
        <v>23355.4426938729</v>
      </c>
      <c r="I21" s="39" t="n">
        <f aca="false">E21-H21</f>
        <v>4916.37331300257</v>
      </c>
      <c r="J21" s="40" t="n">
        <f aca="false">I21/H21*100</f>
        <v>21.0502253262463</v>
      </c>
      <c r="K21" s="41" t="n">
        <f aca="false">E21-H21*1.2</f>
        <v>245.284774227996</v>
      </c>
      <c r="L21" s="39" t="n">
        <f aca="false">E21-F21</f>
        <v>2731.62679760737</v>
      </c>
      <c r="M21" s="42" t="n">
        <f aca="false">L21/F21*100</f>
        <v>10.6954054851564</v>
      </c>
      <c r="N21" s="43" t="n">
        <f aca="false">E21-F21*1.1</f>
        <v>177.607876680562</v>
      </c>
    </row>
    <row r="22" s="44" customFormat="true" ht="12.75" hidden="false" customHeight="false" outlineLevel="0" collapsed="false">
      <c r="A22" s="36" t="n">
        <f aca="false">A21+1</f>
        <v>2023</v>
      </c>
      <c r="B22" s="36" t="s">
        <v>32</v>
      </c>
      <c r="C22" s="37" t="n">
        <v>28898</v>
      </c>
      <c r="D22" s="45" t="n">
        <f aca="false">D21+C40+E40+K40</f>
        <v>0</v>
      </c>
      <c r="E22" s="37" t="n">
        <f aca="false">C22+D22</f>
        <v>28898</v>
      </c>
      <c r="F22" s="37" t="n">
        <v>25832.9032558272</v>
      </c>
      <c r="G22" s="37" t="n">
        <v>2234.02948543162</v>
      </c>
      <c r="H22" s="37" t="n">
        <f aca="false">F22-G22</f>
        <v>23598.8737703956</v>
      </c>
      <c r="I22" s="39" t="n">
        <f aca="false">E22-H22</f>
        <v>5299.12622960442</v>
      </c>
      <c r="J22" s="40" t="n">
        <f aca="false">I22/H22*100</f>
        <v>22.4549962899166</v>
      </c>
      <c r="K22" s="41" t="n">
        <f aca="false">E22-H22*1.2</f>
        <v>579.351475525309</v>
      </c>
      <c r="L22" s="39" t="n">
        <f aca="false">E22-F22</f>
        <v>3065.09674417281</v>
      </c>
      <c r="M22" s="42" t="n">
        <f aca="false">L22/F22*100</f>
        <v>11.8650881545086</v>
      </c>
      <c r="N22" s="43" t="n">
        <f aca="false">E22-F22*1.1</f>
        <v>481.806418590084</v>
      </c>
    </row>
    <row r="23" s="44" customFormat="true" ht="13.5" hidden="false" customHeight="false" outlineLevel="0" collapsed="false">
      <c r="A23" s="47" t="n">
        <f aca="false">A22+1</f>
        <v>2024</v>
      </c>
      <c r="B23" s="47"/>
      <c r="C23" s="48" t="n">
        <v>28895</v>
      </c>
      <c r="D23" s="49" t="n">
        <f aca="false">D22+C41+E41+K41</f>
        <v>0</v>
      </c>
      <c r="E23" s="48" t="n">
        <f aca="false">C23+D23</f>
        <v>28895</v>
      </c>
      <c r="F23" s="48" t="n">
        <v>26180.2785177816</v>
      </c>
      <c r="G23" s="48" t="n">
        <v>2284.18220399574</v>
      </c>
      <c r="H23" s="48" t="n">
        <f aca="false">F23-G23</f>
        <v>23896.0963137858</v>
      </c>
      <c r="I23" s="50" t="n">
        <f aca="false">E23-H23</f>
        <v>4998.90368621419</v>
      </c>
      <c r="J23" s="51" t="n">
        <f aca="false">I23/H23*100</f>
        <v>20.9193318463915</v>
      </c>
      <c r="K23" s="52" t="n">
        <f aca="false">E23-H23*1.2</f>
        <v>219.684423457027</v>
      </c>
      <c r="L23" s="50" t="n">
        <f aca="false">E23-F23</f>
        <v>2714.72148221845</v>
      </c>
      <c r="M23" s="53" t="n">
        <f aca="false">L23/F23*100</f>
        <v>10.3693376690955</v>
      </c>
      <c r="N23" s="54" t="n">
        <f aca="false">E23-F23*1.1</f>
        <v>96.693630440288</v>
      </c>
    </row>
    <row r="24" s="44" customFormat="true" ht="12.75" hidden="false" customHeight="false" outlineLevel="0" collapsed="false">
      <c r="A24" s="36" t="n">
        <f aca="false">A23+1</f>
        <v>2025</v>
      </c>
      <c r="B24" s="36"/>
      <c r="C24" s="37" t="n">
        <v>28892</v>
      </c>
      <c r="D24" s="45" t="n">
        <f aca="false">D23+C42+E42+K42</f>
        <v>200</v>
      </c>
      <c r="E24" s="37" t="n">
        <f aca="false">C24+D24</f>
        <v>29092</v>
      </c>
      <c r="F24" s="37" t="n">
        <v>26572.4560211349</v>
      </c>
      <c r="G24" s="37" t="n">
        <v>2334</v>
      </c>
      <c r="H24" s="37" t="n">
        <f aca="false">F24-G24</f>
        <v>24238.4560211349</v>
      </c>
      <c r="I24" s="39" t="n">
        <f aca="false">E24-H24</f>
        <v>4853.5439788651</v>
      </c>
      <c r="J24" s="40" t="n">
        <f aca="false">I24/H24*100</f>
        <v>20.024146647926</v>
      </c>
      <c r="K24" s="41" t="n">
        <f aca="false">E24-H24*1.2</f>
        <v>5.85277463811872</v>
      </c>
      <c r="L24" s="39" t="n">
        <f aca="false">E24-F24</f>
        <v>2519.5439788651</v>
      </c>
      <c r="M24" s="42" t="n">
        <f aca="false">L24/F24*100</f>
        <v>9.48178812248718</v>
      </c>
      <c r="N24" s="43" t="n">
        <f aca="false">E24-F24*1.1</f>
        <v>-137.701623248395</v>
      </c>
    </row>
    <row r="25" s="44" customFormat="true" ht="12.75" hidden="false" customHeight="false" outlineLevel="0" collapsed="false">
      <c r="A25" s="36" t="n">
        <f aca="false">A24+1</f>
        <v>2026</v>
      </c>
      <c r="B25" s="36"/>
      <c r="C25" s="37" t="n">
        <v>28889</v>
      </c>
      <c r="D25" s="45" t="n">
        <f aca="false">D24+C43+E43+K43</f>
        <v>2151</v>
      </c>
      <c r="E25" s="37" t="n">
        <f aca="false">C25+D25</f>
        <v>31040</v>
      </c>
      <c r="F25" s="37" t="n">
        <v>27067.6000853683</v>
      </c>
      <c r="G25" s="37" t="n">
        <v>2384</v>
      </c>
      <c r="H25" s="37" t="n">
        <f aca="false">F25-G25</f>
        <v>24683.6000853683</v>
      </c>
      <c r="I25" s="39" t="n">
        <f aca="false">E25-H25</f>
        <v>6356.3999146317</v>
      </c>
      <c r="J25" s="40" t="n">
        <f aca="false">I25/H25*100</f>
        <v>25.7515106898835</v>
      </c>
      <c r="K25" s="41" t="n">
        <f aca="false">E25-H25*1.2</f>
        <v>1419.67989755804</v>
      </c>
      <c r="L25" s="39" t="n">
        <f aca="false">E25-F25</f>
        <v>3972.3999146317</v>
      </c>
      <c r="M25" s="42" t="n">
        <f aca="false">L25/F25*100</f>
        <v>14.6758482543823</v>
      </c>
      <c r="N25" s="43" t="n">
        <f aca="false">E25-F25*1.1</f>
        <v>1265.63990609487</v>
      </c>
    </row>
    <row r="26" s="44" customFormat="true" ht="12.75" hidden="false" customHeight="false" outlineLevel="0" collapsed="false">
      <c r="A26" s="36" t="n">
        <f aca="false">A25+1</f>
        <v>2027</v>
      </c>
      <c r="B26" s="36"/>
      <c r="C26" s="37" t="n">
        <v>28883</v>
      </c>
      <c r="D26" s="45" t="n">
        <f aca="false">D25+C44+E44+K44</f>
        <v>2351</v>
      </c>
      <c r="E26" s="37" t="n">
        <f aca="false">C26+D26</f>
        <v>31234</v>
      </c>
      <c r="F26" s="37" t="n">
        <v>27665.219158029</v>
      </c>
      <c r="G26" s="37" t="n">
        <v>2434</v>
      </c>
      <c r="H26" s="37" t="n">
        <f aca="false">F26-G26</f>
        <v>25231.219158029</v>
      </c>
      <c r="I26" s="39" t="n">
        <f aca="false">E26-H26</f>
        <v>6002.78084197097</v>
      </c>
      <c r="J26" s="40" t="n">
        <f aca="false">I26/H26*100</f>
        <v>23.7910851805224</v>
      </c>
      <c r="K26" s="41" t="n">
        <f aca="false">E26-H26*1.2</f>
        <v>956.537010365166</v>
      </c>
      <c r="L26" s="39" t="n">
        <f aca="false">E26-F26</f>
        <v>3568.78084197097</v>
      </c>
      <c r="M26" s="42" t="n">
        <f aca="false">L26/F26*100</f>
        <v>12.8998827791148</v>
      </c>
      <c r="N26" s="43" t="n">
        <f aca="false">E26-F26*1.1</f>
        <v>802.258926168062</v>
      </c>
    </row>
    <row r="27" s="44" customFormat="true" ht="12.75" hidden="false" customHeight="false" outlineLevel="0" collapsed="false">
      <c r="A27" s="36" t="n">
        <f aca="false">A26+1</f>
        <v>2028</v>
      </c>
      <c r="B27" s="36"/>
      <c r="C27" s="37" t="n">
        <v>28880</v>
      </c>
      <c r="D27" s="45" t="n">
        <f aca="false">D26+C45+E45+K45</f>
        <v>2551</v>
      </c>
      <c r="E27" s="37" t="n">
        <f aca="false">C27+D27</f>
        <v>31431</v>
      </c>
      <c r="F27" s="37" t="n">
        <v>28224.724306714</v>
      </c>
      <c r="G27" s="37" t="n">
        <v>2484</v>
      </c>
      <c r="H27" s="37" t="n">
        <f aca="false">F27-G27</f>
        <v>25740.724306714</v>
      </c>
      <c r="I27" s="39" t="n">
        <f aca="false">E27-H27</f>
        <v>5690.27569328596</v>
      </c>
      <c r="J27" s="40" t="n">
        <f aca="false">I27/H27*100</f>
        <v>22.1061211234128</v>
      </c>
      <c r="K27" s="41" t="n">
        <f aca="false">E27-H27*1.2</f>
        <v>542.130831943156</v>
      </c>
      <c r="L27" s="39" t="n">
        <f aca="false">E27-F27</f>
        <v>3206.27569328596</v>
      </c>
      <c r="M27" s="42" t="n">
        <f aca="false">L27/F27*100</f>
        <v>11.3598122640414</v>
      </c>
      <c r="N27" s="43" t="n">
        <f aca="false">E27-F27*1.1</f>
        <v>383.803262614558</v>
      </c>
    </row>
    <row r="28" s="44" customFormat="true" ht="12.75" hidden="false" customHeight="false" outlineLevel="0" collapsed="false">
      <c r="A28" s="36" t="n">
        <f aca="false">A27+1</f>
        <v>2029</v>
      </c>
      <c r="B28" s="16"/>
      <c r="C28" s="37" t="n">
        <v>28878</v>
      </c>
      <c r="D28" s="45" t="n">
        <f aca="false">D27+C46+E46+K46</f>
        <v>2751</v>
      </c>
      <c r="E28" s="37" t="n">
        <f aca="false">C28+D28</f>
        <v>31629</v>
      </c>
      <c r="F28" s="37" t="n">
        <v>28804.8143691934</v>
      </c>
      <c r="G28" s="37" t="n">
        <v>2534</v>
      </c>
      <c r="H28" s="37" t="n">
        <f aca="false">F28-G28</f>
        <v>26270.8143691934</v>
      </c>
      <c r="I28" s="39" t="n">
        <f aca="false">E28-H28</f>
        <v>5358.18563080659</v>
      </c>
      <c r="J28" s="40" t="n">
        <f aca="false">I28/H28*100</f>
        <v>20.3959631989555</v>
      </c>
      <c r="K28" s="41" t="n">
        <f aca="false">E28-H28*1.2</f>
        <v>104.022756967915</v>
      </c>
      <c r="L28" s="39" t="n">
        <f aca="false">E28-F28</f>
        <v>2824.18563080659</v>
      </c>
      <c r="M28" s="42" t="n">
        <f aca="false">L28/F28*100</f>
        <v>9.80456112165418</v>
      </c>
      <c r="N28" s="43" t="n">
        <f aca="false">E28-F28*1.1</f>
        <v>-56.2958061127501</v>
      </c>
    </row>
    <row r="29" s="44" customFormat="true" ht="12.75" hidden="false" customHeight="false" outlineLevel="0" collapsed="false">
      <c r="A29" s="55" t="n">
        <f aca="false">A28+1</f>
        <v>2030</v>
      </c>
      <c r="B29" s="55"/>
      <c r="C29" s="56" t="n">
        <v>28875</v>
      </c>
      <c r="D29" s="57" t="n">
        <f aca="false">D28+C47+E47+K47</f>
        <v>4702</v>
      </c>
      <c r="E29" s="56" t="n">
        <f aca="false">C29+D29</f>
        <v>33577</v>
      </c>
      <c r="F29" s="56" t="n">
        <v>29397.6617836983</v>
      </c>
      <c r="G29" s="56" t="n">
        <v>2584</v>
      </c>
      <c r="H29" s="56" t="n">
        <f aca="false">F29-G29</f>
        <v>26813.6617836983</v>
      </c>
      <c r="I29" s="58" t="n">
        <f aca="false">E29-H29</f>
        <v>6763.33821630171</v>
      </c>
      <c r="J29" s="59" t="n">
        <f aca="false">I29/H29*100</f>
        <v>25.2234785045792</v>
      </c>
      <c r="K29" s="60" t="n">
        <f aca="false">E29-H29*1.2</f>
        <v>1400.60585956205</v>
      </c>
      <c r="L29" s="58" t="n">
        <f aca="false">E29-F29</f>
        <v>4179.33821630171</v>
      </c>
      <c r="M29" s="61" t="n">
        <f aca="false">L29/F29*100</f>
        <v>14.2165667700118</v>
      </c>
      <c r="N29" s="62" t="n">
        <f aca="false">E29-F29*1.1</f>
        <v>1239.57203793188</v>
      </c>
    </row>
    <row r="30" customFormat="false" ht="12" hidden="false" customHeight="true" outlineLevel="0" collapsed="false">
      <c r="A30" s="63"/>
      <c r="B30" s="63" t="s">
        <v>33</v>
      </c>
      <c r="C30" s="63"/>
      <c r="D30" s="63"/>
    </row>
    <row r="31" customFormat="false" ht="12.75" hidden="false" customHeight="false" outlineLevel="0" collapsed="false">
      <c r="A31" s="64"/>
      <c r="B31" s="64"/>
      <c r="C31" s="64"/>
      <c r="D31" s="6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82"/>
      <c r="B33" s="83" t="s">
        <v>80</v>
      </c>
      <c r="C33" s="83"/>
      <c r="D33" s="83"/>
      <c r="E33" s="83"/>
      <c r="H33" s="84"/>
      <c r="I33" s="84"/>
      <c r="J33" s="85" t="s">
        <v>57</v>
      </c>
      <c r="K33" s="84"/>
    </row>
    <row r="34" customFormat="false" ht="15" hidden="false" customHeight="false" outlineLevel="0" collapsed="false">
      <c r="A34" s="82"/>
      <c r="B34" s="86"/>
      <c r="C34" s="87" t="s">
        <v>58</v>
      </c>
      <c r="D34" s="87" t="s">
        <v>59</v>
      </c>
      <c r="E34" s="88"/>
      <c r="H34" s="89" t="s">
        <v>60</v>
      </c>
      <c r="I34" s="90" t="s">
        <v>61</v>
      </c>
      <c r="J34" s="90" t="s">
        <v>62</v>
      </c>
      <c r="K34" s="90" t="s">
        <v>63</v>
      </c>
    </row>
    <row r="35" customFormat="false" ht="15" hidden="false" customHeight="false" outlineLevel="0" collapsed="false">
      <c r="A35" s="82"/>
      <c r="B35" s="91"/>
      <c r="C35" s="92" t="s">
        <v>64</v>
      </c>
      <c r="D35" s="92" t="s">
        <v>64</v>
      </c>
      <c r="E35" s="93" t="s">
        <v>65</v>
      </c>
      <c r="H35" s="89" t="s">
        <v>66</v>
      </c>
      <c r="I35" s="90" t="s">
        <v>25</v>
      </c>
      <c r="J35" s="90" t="s">
        <v>67</v>
      </c>
      <c r="K35" s="90" t="s">
        <v>68</v>
      </c>
    </row>
    <row r="36" customFormat="false" ht="15" hidden="false" customHeight="false" outlineLevel="0" collapsed="false">
      <c r="A36" s="21"/>
      <c r="B36" s="94" t="s">
        <v>23</v>
      </c>
      <c r="C36" s="95" t="s">
        <v>25</v>
      </c>
      <c r="D36" s="95" t="s">
        <v>25</v>
      </c>
      <c r="E36" s="93" t="s">
        <v>25</v>
      </c>
    </row>
    <row r="37" customFormat="false" ht="12.75" hidden="false" customHeight="false" outlineLevel="0" collapsed="false">
      <c r="A37" s="21"/>
      <c r="B37" s="96" t="n">
        <v>2020</v>
      </c>
      <c r="C37" s="97" t="n">
        <v>0</v>
      </c>
      <c r="D37" s="97" t="n">
        <v>0</v>
      </c>
      <c r="E37" s="97" t="n">
        <v>0</v>
      </c>
      <c r="H37" s="98" t="n">
        <v>1700</v>
      </c>
      <c r="I37" s="99" t="n">
        <f aca="false">H37+D37</f>
        <v>1700</v>
      </c>
      <c r="J37" s="100" t="n">
        <v>0.41</v>
      </c>
      <c r="K37" s="101" t="n">
        <f aca="false">D37*J37</f>
        <v>0</v>
      </c>
    </row>
    <row r="38" customFormat="false" ht="12.75" hidden="false" customHeight="false" outlineLevel="0" collapsed="false">
      <c r="A38" s="21"/>
      <c r="B38" s="96" t="n">
        <v>2021</v>
      </c>
      <c r="C38" s="97" t="n">
        <v>0</v>
      </c>
      <c r="D38" s="97" t="n">
        <v>0</v>
      </c>
      <c r="E38" s="97" t="n">
        <v>0</v>
      </c>
      <c r="H38" s="102"/>
      <c r="I38" s="99" t="n">
        <f aca="false">I37+D38</f>
        <v>1700</v>
      </c>
      <c r="J38" s="100" t="n">
        <v>0.41</v>
      </c>
      <c r="K38" s="101" t="n">
        <f aca="false">D38*J38</f>
        <v>0</v>
      </c>
    </row>
    <row r="39" customFormat="false" ht="12.75" hidden="false" customHeight="false" outlineLevel="0" collapsed="false">
      <c r="A39" s="21"/>
      <c r="B39" s="96" t="n">
        <v>2022</v>
      </c>
      <c r="C39" s="97" t="n">
        <v>0</v>
      </c>
      <c r="D39" s="97" t="n">
        <v>0</v>
      </c>
      <c r="E39" s="97" t="n">
        <v>0</v>
      </c>
      <c r="H39" s="102"/>
      <c r="I39" s="99" t="n">
        <f aca="false">I38+D39</f>
        <v>1700</v>
      </c>
      <c r="J39" s="100" t="n">
        <v>0.41</v>
      </c>
      <c r="K39" s="101" t="n">
        <f aca="false">D39*J39</f>
        <v>0</v>
      </c>
    </row>
    <row r="40" customFormat="false" ht="12.75" hidden="false" customHeight="false" outlineLevel="0" collapsed="false">
      <c r="A40" s="21"/>
      <c r="B40" s="96" t="n">
        <v>2023</v>
      </c>
      <c r="C40" s="97" t="n">
        <v>0</v>
      </c>
      <c r="D40" s="97" t="n">
        <v>0</v>
      </c>
      <c r="E40" s="97" t="n">
        <v>0</v>
      </c>
      <c r="H40" s="102"/>
      <c r="I40" s="99" t="n">
        <f aca="false">I39+D40</f>
        <v>1700</v>
      </c>
      <c r="J40" s="100" t="n">
        <v>0.41</v>
      </c>
      <c r="K40" s="101" t="n">
        <f aca="false">D40*J40</f>
        <v>0</v>
      </c>
    </row>
    <row r="41" customFormat="false" ht="12.75" hidden="false" customHeight="false" outlineLevel="0" collapsed="false">
      <c r="B41" s="96" t="n">
        <v>2024</v>
      </c>
      <c r="C41" s="97" t="n">
        <v>0</v>
      </c>
      <c r="D41" s="97" t="n">
        <v>0</v>
      </c>
      <c r="E41" s="97" t="n">
        <v>0</v>
      </c>
      <c r="H41" s="102"/>
      <c r="I41" s="99" t="n">
        <f aca="false">I40+D41</f>
        <v>1700</v>
      </c>
      <c r="J41" s="100" t="n">
        <v>0.41</v>
      </c>
      <c r="K41" s="101" t="n">
        <f aca="false">D41*J41</f>
        <v>0</v>
      </c>
    </row>
    <row r="42" customFormat="false" ht="12.75" hidden="false" customHeight="false" outlineLevel="0" collapsed="false">
      <c r="B42" s="96" t="n">
        <v>2025</v>
      </c>
      <c r="C42" s="97" t="n">
        <v>200</v>
      </c>
      <c r="D42" s="97" t="n">
        <v>0</v>
      </c>
      <c r="E42" s="97" t="n">
        <v>0</v>
      </c>
      <c r="H42" s="102"/>
      <c r="I42" s="99" t="n">
        <f aca="false">I41+D42</f>
        <v>1700</v>
      </c>
      <c r="J42" s="100" t="n">
        <v>0.41</v>
      </c>
      <c r="K42" s="101" t="n">
        <f aca="false">D42*J42</f>
        <v>0</v>
      </c>
    </row>
    <row r="43" customFormat="false" ht="12.75" hidden="false" customHeight="false" outlineLevel="0" collapsed="false">
      <c r="B43" s="96" t="n">
        <v>2026</v>
      </c>
      <c r="C43" s="97" t="n">
        <v>200</v>
      </c>
      <c r="D43" s="97" t="n">
        <v>0</v>
      </c>
      <c r="E43" s="97" t="n">
        <v>1751</v>
      </c>
      <c r="H43" s="102"/>
      <c r="I43" s="99" t="n">
        <f aca="false">I42+D43</f>
        <v>1700</v>
      </c>
      <c r="J43" s="100" t="n">
        <v>0.41</v>
      </c>
      <c r="K43" s="101" t="n">
        <f aca="false">D43*J43</f>
        <v>0</v>
      </c>
    </row>
    <row r="44" customFormat="false" ht="12.75" hidden="false" customHeight="false" outlineLevel="0" collapsed="false">
      <c r="B44" s="96" t="n">
        <v>2027</v>
      </c>
      <c r="C44" s="97" t="n">
        <v>200</v>
      </c>
      <c r="D44" s="97" t="n">
        <v>0</v>
      </c>
      <c r="E44" s="97" t="n">
        <v>0</v>
      </c>
      <c r="H44" s="102"/>
      <c r="I44" s="99" t="n">
        <f aca="false">I43+D44</f>
        <v>1700</v>
      </c>
      <c r="J44" s="100" t="n">
        <v>0.41</v>
      </c>
      <c r="K44" s="101" t="n">
        <f aca="false">D44*J44</f>
        <v>0</v>
      </c>
    </row>
    <row r="45" customFormat="false" ht="12.75" hidden="false" customHeight="false" outlineLevel="0" collapsed="false">
      <c r="B45" s="96" t="n">
        <v>2028</v>
      </c>
      <c r="C45" s="97" t="n">
        <v>200</v>
      </c>
      <c r="D45" s="97" t="n">
        <v>0</v>
      </c>
      <c r="E45" s="97" t="n">
        <v>0</v>
      </c>
      <c r="H45" s="102"/>
      <c r="I45" s="99" t="n">
        <f aca="false">I44+D45</f>
        <v>1700</v>
      </c>
      <c r="J45" s="100" t="n">
        <v>0.41</v>
      </c>
      <c r="K45" s="101" t="n">
        <f aca="false">D45*J45</f>
        <v>0</v>
      </c>
    </row>
    <row r="46" customFormat="false" ht="12.75" hidden="false" customHeight="false" outlineLevel="0" collapsed="false">
      <c r="B46" s="96" t="n">
        <v>2029</v>
      </c>
      <c r="C46" s="97" t="n">
        <v>200</v>
      </c>
      <c r="D46" s="97" t="n">
        <v>0</v>
      </c>
      <c r="E46" s="97" t="n">
        <v>0</v>
      </c>
      <c r="H46" s="102"/>
      <c r="I46" s="99" t="n">
        <f aca="false">I45+D46</f>
        <v>1700</v>
      </c>
      <c r="J46" s="100" t="n">
        <v>0.41</v>
      </c>
      <c r="K46" s="101" t="n">
        <f aca="false">D46*J46</f>
        <v>0</v>
      </c>
    </row>
    <row r="47" customFormat="false" ht="12.75" hidden="false" customHeight="false" outlineLevel="0" collapsed="false">
      <c r="B47" s="96" t="n">
        <v>2030</v>
      </c>
      <c r="C47" s="97" t="n">
        <v>200</v>
      </c>
      <c r="D47" s="97" t="n">
        <v>0</v>
      </c>
      <c r="E47" s="97" t="n">
        <v>1751</v>
      </c>
      <c r="H47" s="102"/>
      <c r="I47" s="99" t="n">
        <f aca="false">I46+D47</f>
        <v>1700</v>
      </c>
      <c r="J47" s="100" t="n">
        <v>0.41</v>
      </c>
      <c r="K47" s="101" t="n">
        <f aca="false">D47*J47</f>
        <v>0</v>
      </c>
    </row>
    <row r="48" customFormat="false" ht="28.5" hidden="false" customHeight="true" outlineLevel="0" collapsed="false">
      <c r="B48" s="103" t="s">
        <v>69</v>
      </c>
      <c r="C48" s="104" t="n">
        <f aca="false">SUM(C37:C47)</f>
        <v>1200</v>
      </c>
      <c r="D48" s="104" t="n">
        <f aca="false">SUM(D37:D47)</f>
        <v>0</v>
      </c>
      <c r="E48" s="104" t="n">
        <f aca="false">SUM(E37:E47)</f>
        <v>3502</v>
      </c>
      <c r="H48" s="102"/>
      <c r="I48" s="102"/>
      <c r="J48" s="102"/>
      <c r="K48" s="105" t="n">
        <f aca="false">SUM(K37:K47)</f>
        <v>0</v>
      </c>
    </row>
    <row r="49" customFormat="false" ht="15" hidden="false" customHeight="false" outlineLevel="0" collapsed="false">
      <c r="B49" s="106" t="s">
        <v>70</v>
      </c>
      <c r="C49" s="104" t="n">
        <f aca="false">C48</f>
        <v>1200</v>
      </c>
      <c r="D49" s="107" t="n">
        <f aca="false">K48</f>
        <v>0</v>
      </c>
      <c r="E49" s="104" t="n">
        <f aca="false">E48</f>
        <v>3502</v>
      </c>
    </row>
    <row r="50" customFormat="false" ht="30" hidden="false" customHeight="false" outlineLevel="0" collapsed="false">
      <c r="B50" s="106" t="s">
        <v>71</v>
      </c>
      <c r="C50" s="104" t="n">
        <f aca="false">SUM(C49:E49)</f>
        <v>4702</v>
      </c>
      <c r="D50" s="108"/>
      <c r="E50" s="108"/>
    </row>
    <row r="53" customFormat="false" ht="15" hidden="false" customHeight="false" outlineLevel="0" collapsed="false">
      <c r="B53" s="109" t="s">
        <v>72</v>
      </c>
      <c r="C53" s="110"/>
      <c r="D53" s="110"/>
      <c r="E53" s="110"/>
      <c r="F53" s="110"/>
      <c r="G53" s="111"/>
    </row>
    <row r="54" customFormat="false" ht="12.75" hidden="false" customHeight="false" outlineLevel="0" collapsed="false">
      <c r="B54" s="112"/>
      <c r="C54" s="113"/>
      <c r="D54" s="113"/>
      <c r="E54" s="113"/>
      <c r="F54" s="113"/>
      <c r="G54" s="114"/>
    </row>
    <row r="55" customFormat="false" ht="12.75" hidden="false" customHeight="false" outlineLevel="0" collapsed="false">
      <c r="B55" s="112" t="s">
        <v>73</v>
      </c>
      <c r="C55" s="113"/>
      <c r="D55" s="115" t="n">
        <v>0.52</v>
      </c>
      <c r="E55" s="113"/>
      <c r="F55" s="113"/>
      <c r="G55" s="114"/>
    </row>
    <row r="56" customFormat="false" ht="12.75" hidden="false" customHeight="false" outlineLevel="0" collapsed="false">
      <c r="B56" s="112" t="s">
        <v>74</v>
      </c>
      <c r="C56" s="113"/>
      <c r="D56" s="115" t="n">
        <v>0.48</v>
      </c>
      <c r="E56" s="113"/>
      <c r="F56" s="113"/>
      <c r="G56" s="114"/>
    </row>
    <row r="57" customFormat="false" ht="12.75" hidden="false" customHeight="false" outlineLevel="0" collapsed="false">
      <c r="B57" s="112" t="s">
        <v>75</v>
      </c>
      <c r="C57" s="113"/>
      <c r="D57" s="115" t="n">
        <v>0.44</v>
      </c>
      <c r="E57" s="113"/>
      <c r="F57" s="113"/>
      <c r="G57" s="114"/>
    </row>
    <row r="58" customFormat="false" ht="12.75" hidden="false" customHeight="false" outlineLevel="0" collapsed="false">
      <c r="B58" s="112" t="s">
        <v>76</v>
      </c>
      <c r="C58" s="113"/>
      <c r="D58" s="115" t="n">
        <v>0.41</v>
      </c>
      <c r="E58" s="113"/>
      <c r="F58" s="113"/>
      <c r="G58" s="114"/>
    </row>
    <row r="59" customFormat="false" ht="12.75" hidden="false" customHeight="false" outlineLevel="0" collapsed="false">
      <c r="B59" s="112" t="s">
        <v>77</v>
      </c>
      <c r="C59" s="113"/>
      <c r="D59" s="115" t="n">
        <v>0.37</v>
      </c>
      <c r="E59" s="113"/>
      <c r="F59" s="113"/>
      <c r="G59" s="114"/>
    </row>
    <row r="60" customFormat="false" ht="12.75" hidden="false" customHeight="false" outlineLevel="0" collapsed="false">
      <c r="B60" s="116" t="s">
        <v>78</v>
      </c>
      <c r="C60" s="117"/>
      <c r="D60" s="118" t="n">
        <v>0.33</v>
      </c>
      <c r="E60" s="117"/>
      <c r="F60" s="117"/>
      <c r="G60" s="119"/>
    </row>
  </sheetData>
  <mergeCells count="11">
    <mergeCell ref="A4:N4"/>
    <mergeCell ref="A5:N5"/>
    <mergeCell ref="I9:K9"/>
    <mergeCell ref="L9:N9"/>
    <mergeCell ref="I10:J10"/>
    <mergeCell ref="L10:M10"/>
    <mergeCell ref="I11:J11"/>
    <mergeCell ref="L11:M11"/>
    <mergeCell ref="I12:J12"/>
    <mergeCell ref="L12:M12"/>
    <mergeCell ref="B33:E33"/>
  </mergeCells>
  <conditionalFormatting sqref="C37:E47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1" customFormat="false" ht="12.75" hidden="false" customHeight="false" outlineLevel="0" collapsed="false">
      <c r="B1" s="3" t="s">
        <v>0</v>
      </c>
      <c r="C1" s="3"/>
      <c r="D1" s="3"/>
      <c r="N1" s="4"/>
    </row>
    <row r="2" customFormat="false" ht="13.5" hidden="false" customHeight="false" outlineLevel="0" collapsed="false">
      <c r="B2" s="78" t="s">
        <v>81</v>
      </c>
      <c r="C2" s="79"/>
      <c r="D2" s="79"/>
      <c r="N2" s="1"/>
    </row>
    <row r="3" customFormat="false" ht="12.75" hidden="false" customHeight="false" outlineLevel="0" collapsed="false">
      <c r="B3" s="80" t="str">
        <f aca="false">B33</f>
        <v>Plan 3: Solar Only (Small &amp; Large Solar)</v>
      </c>
      <c r="C3" s="79"/>
      <c r="D3" s="79"/>
      <c r="N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6" t="n">
        <v>-1</v>
      </c>
      <c r="B7" s="6" t="n">
        <v>-2</v>
      </c>
      <c r="C7" s="6" t="n">
        <v>-3</v>
      </c>
      <c r="D7" s="6" t="n">
        <v>-4</v>
      </c>
      <c r="E7" s="6" t="n">
        <v>-5</v>
      </c>
      <c r="F7" s="6" t="n">
        <v>-6</v>
      </c>
      <c r="G7" s="6" t="n">
        <v>-7</v>
      </c>
      <c r="H7" s="6" t="n">
        <v>-8</v>
      </c>
      <c r="I7" s="6" t="n">
        <v>-9</v>
      </c>
      <c r="J7" s="6" t="n">
        <v>-10</v>
      </c>
      <c r="K7" s="6" t="n">
        <v>-11</v>
      </c>
      <c r="L7" s="6" t="n">
        <v>-12</v>
      </c>
      <c r="M7" s="6" t="n">
        <v>-13</v>
      </c>
      <c r="N7" s="7" t="n">
        <v>-14</v>
      </c>
    </row>
    <row r="8" customFormat="false" ht="12.75" hidden="true" customHeight="false" outlineLevel="0" collapsed="false">
      <c r="A8" s="6" t="n">
        <v>-1</v>
      </c>
      <c r="B8" s="6" t="n">
        <v>-2</v>
      </c>
      <c r="C8" s="6"/>
      <c r="D8" s="6"/>
      <c r="E8" s="6" t="n">
        <v>-3</v>
      </c>
      <c r="F8" s="6" t="n">
        <v>-4</v>
      </c>
      <c r="G8" s="6" t="n">
        <v>-5</v>
      </c>
      <c r="H8" s="6" t="n">
        <v>-6</v>
      </c>
      <c r="I8" s="6" t="n">
        <v>-7</v>
      </c>
      <c r="J8" s="6" t="n">
        <v>-8</v>
      </c>
      <c r="K8" s="6" t="n">
        <v>-9</v>
      </c>
      <c r="L8" s="6" t="n">
        <v>-10</v>
      </c>
      <c r="M8" s="6" t="n">
        <v>-11</v>
      </c>
      <c r="N8" s="7" t="n">
        <v>-12</v>
      </c>
    </row>
    <row r="9" customFormat="false" ht="12.75" hidden="false" customHeight="false" outlineLevel="0" collapsed="false">
      <c r="A9" s="8"/>
      <c r="B9" s="9"/>
      <c r="C9" s="10"/>
      <c r="D9" s="81"/>
      <c r="E9" s="10"/>
      <c r="F9" s="12"/>
      <c r="G9" s="10"/>
      <c r="H9" s="10"/>
      <c r="I9" s="13" t="s">
        <v>4</v>
      </c>
      <c r="J9" s="13"/>
      <c r="K9" s="13"/>
      <c r="L9" s="14" t="s">
        <v>5</v>
      </c>
      <c r="M9" s="14"/>
      <c r="N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6" t="s">
        <v>6</v>
      </c>
      <c r="F10" s="15"/>
      <c r="G10" s="15"/>
      <c r="H10" s="16" t="s">
        <v>7</v>
      </c>
      <c r="I10" s="18"/>
      <c r="J10" s="18"/>
      <c r="K10" s="19" t="s">
        <v>8</v>
      </c>
      <c r="L10" s="18"/>
      <c r="M10" s="18"/>
      <c r="N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5" t="s">
        <v>7</v>
      </c>
      <c r="F11" s="16" t="s">
        <v>6</v>
      </c>
      <c r="G11" s="15"/>
      <c r="H11" s="16" t="s">
        <v>10</v>
      </c>
      <c r="I11" s="20"/>
      <c r="J11" s="20"/>
      <c r="K11" s="21" t="s">
        <v>11</v>
      </c>
      <c r="L11" s="20"/>
      <c r="M11" s="20"/>
      <c r="N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6" t="s">
        <v>9</v>
      </c>
      <c r="F12" s="16" t="s">
        <v>13</v>
      </c>
      <c r="G12" s="16"/>
      <c r="H12" s="16" t="s">
        <v>13</v>
      </c>
      <c r="I12" s="20"/>
      <c r="J12" s="20"/>
      <c r="K12" s="22" t="s">
        <v>14</v>
      </c>
      <c r="L12" s="23"/>
      <c r="M12" s="23"/>
      <c r="N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6" t="s">
        <v>16</v>
      </c>
      <c r="F13" s="16" t="s">
        <v>18</v>
      </c>
      <c r="G13" s="16" t="s">
        <v>19</v>
      </c>
      <c r="H13" s="15" t="s">
        <v>18</v>
      </c>
      <c r="I13" s="24" t="s">
        <v>20</v>
      </c>
      <c r="J13" s="25"/>
      <c r="K13" s="26" t="s">
        <v>21</v>
      </c>
      <c r="L13" s="27" t="s">
        <v>20</v>
      </c>
      <c r="M13" s="28"/>
      <c r="N13" s="26" t="s">
        <v>22</v>
      </c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29" t="s">
        <v>25</v>
      </c>
      <c r="F14" s="29" t="s">
        <v>25</v>
      </c>
      <c r="G14" s="29" t="s">
        <v>25</v>
      </c>
      <c r="H14" s="29" t="s">
        <v>25</v>
      </c>
      <c r="I14" s="31" t="s">
        <v>25</v>
      </c>
      <c r="J14" s="32" t="s">
        <v>26</v>
      </c>
      <c r="K14" s="33" t="s">
        <v>25</v>
      </c>
      <c r="L14" s="34" t="s">
        <v>27</v>
      </c>
      <c r="M14" s="35" t="s">
        <v>28</v>
      </c>
      <c r="N14" s="33" t="s">
        <v>25</v>
      </c>
    </row>
    <row r="15" s="44" customFormat="true" ht="12.75" hidden="true" customHeight="false" outlineLevel="0" collapsed="false">
      <c r="A15" s="36" t="n">
        <v>2016</v>
      </c>
      <c r="B15" s="36"/>
      <c r="C15" s="37" t="n">
        <v>27238.0286375</v>
      </c>
      <c r="D15" s="38" t="n">
        <v>0</v>
      </c>
      <c r="E15" s="37" t="n">
        <f aca="false">C15+D15</f>
        <v>27238.0286375</v>
      </c>
      <c r="F15" s="37" t="n">
        <v>24169.686546596</v>
      </c>
      <c r="G15" s="37" t="n">
        <v>1842.46667404001</v>
      </c>
      <c r="H15" s="37" t="n">
        <f aca="false">F15-G15</f>
        <v>22327.219872556</v>
      </c>
      <c r="I15" s="39" t="n">
        <f aca="false">E15-H15</f>
        <v>4910.80876494398</v>
      </c>
      <c r="J15" s="40" t="n">
        <f aca="false">I15/H15*100</f>
        <v>21.9947167313034</v>
      </c>
      <c r="K15" s="41" t="n">
        <f aca="false">E15-H15*1.2</f>
        <v>445.364790432781</v>
      </c>
      <c r="L15" s="39" t="n">
        <f aca="false">E15-F15</f>
        <v>3068.34209090397</v>
      </c>
      <c r="M15" s="42" t="n">
        <f aca="false">L15/F15*100</f>
        <v>12.6950015879958</v>
      </c>
      <c r="N15" s="43" t="n">
        <f aca="false">E15-F15*1.1</f>
        <v>651.373436244368</v>
      </c>
    </row>
    <row r="16" s="44" customFormat="true" ht="12.75" hidden="true" customHeight="false" outlineLevel="0" collapsed="false">
      <c r="A16" s="36" t="n">
        <f aca="false">A15+1</f>
        <v>2017</v>
      </c>
      <c r="B16" s="36"/>
      <c r="C16" s="37" t="n">
        <v>26881.9529013563</v>
      </c>
      <c r="D16" s="38" t="n">
        <v>0</v>
      </c>
      <c r="E16" s="37" t="n">
        <f aca="false">C16+D16</f>
        <v>26881.9529013563</v>
      </c>
      <c r="F16" s="37" t="n">
        <v>24336.0405999452</v>
      </c>
      <c r="G16" s="37" t="n">
        <v>1934.80488283311</v>
      </c>
      <c r="H16" s="37" t="n">
        <f aca="false">F16-G16</f>
        <v>22401.2357171121</v>
      </c>
      <c r="I16" s="39" t="n">
        <f aca="false">E16-H16</f>
        <v>4480.71718424412</v>
      </c>
      <c r="J16" s="40" t="n">
        <f aca="false">I16/H16*100</f>
        <v>20.0020982807718</v>
      </c>
      <c r="K16" s="41" t="n">
        <f aca="false">E16-H16*1.2</f>
        <v>0.470040821699513</v>
      </c>
      <c r="L16" s="39" t="n">
        <f aca="false">E16-F16</f>
        <v>2545.91230141101</v>
      </c>
      <c r="M16" s="42" t="n">
        <f aca="false">L16/F16*100</f>
        <v>10.4614893739812</v>
      </c>
      <c r="N16" s="43" t="n">
        <f aca="false">E16-F16*1.1</f>
        <v>112.308241416486</v>
      </c>
    </row>
    <row r="17" s="44" customFormat="true" ht="12.75" hidden="true" customHeight="false" outlineLevel="0" collapsed="false">
      <c r="A17" s="36" t="n">
        <f aca="false">A16+1</f>
        <v>2018</v>
      </c>
      <c r="B17" s="36"/>
      <c r="C17" s="37" t="n">
        <v>27133.5091274974</v>
      </c>
      <c r="D17" s="38" t="n">
        <v>0</v>
      </c>
      <c r="E17" s="37" t="n">
        <f aca="false">C17+D17</f>
        <v>27133.5091274974</v>
      </c>
      <c r="F17" s="37" t="n">
        <v>24606.2789554039</v>
      </c>
      <c r="G17" s="37" t="n">
        <v>1995.20141942636</v>
      </c>
      <c r="H17" s="37" t="n">
        <f aca="false">F17-G17</f>
        <v>22611.0775359775</v>
      </c>
      <c r="I17" s="39" t="n">
        <f aca="false">E17-H17</f>
        <v>4522.43159151994</v>
      </c>
      <c r="J17" s="40" t="n">
        <f aca="false">I17/H17*100</f>
        <v>20.000955656908</v>
      </c>
      <c r="K17" s="41" t="n">
        <f aca="false">E17-H17*1.2</f>
        <v>0.216084324445546</v>
      </c>
      <c r="L17" s="39" t="n">
        <f aca="false">E17-F17</f>
        <v>2527.23017209358</v>
      </c>
      <c r="M17" s="42" t="n">
        <f aca="false">L17/F17*100</f>
        <v>10.2706718747435</v>
      </c>
      <c r="N17" s="43" t="n">
        <f aca="false">E17-F17*1.1</f>
        <v>66.6022765531961</v>
      </c>
    </row>
    <row r="18" s="44" customFormat="true" ht="12.75" hidden="false" customHeight="false" outlineLevel="0" collapsed="false">
      <c r="A18" s="36" t="n">
        <f aca="false">A17+1</f>
        <v>2019</v>
      </c>
      <c r="B18" s="36" t="s">
        <v>29</v>
      </c>
      <c r="C18" s="37" t="n">
        <v>28551.0670178587</v>
      </c>
      <c r="D18" s="45" t="n">
        <v>0</v>
      </c>
      <c r="E18" s="37" t="n">
        <f aca="false">C18+D18</f>
        <v>28551.0670178587</v>
      </c>
      <c r="F18" s="37" t="n">
        <v>24893.0944587248</v>
      </c>
      <c r="G18" s="37" t="n">
        <v>2041.4456948504</v>
      </c>
      <c r="H18" s="37" t="n">
        <f aca="false">F18-G18</f>
        <v>22851.6487638744</v>
      </c>
      <c r="I18" s="39" t="n">
        <f aca="false">E18-H18</f>
        <v>5699.41825398428</v>
      </c>
      <c r="J18" s="40" t="n">
        <f aca="false">I18/H18*100</f>
        <v>24.9409498320066</v>
      </c>
      <c r="K18" s="41" t="n">
        <f aca="false">E18-H18*1.2</f>
        <v>1129.08850120939</v>
      </c>
      <c r="L18" s="39" t="n">
        <f aca="false">E18-F18</f>
        <v>3657.97255913387</v>
      </c>
      <c r="M18" s="42" t="n">
        <f aca="false">L18/F18*100</f>
        <v>14.6947281512114</v>
      </c>
      <c r="N18" s="43" t="n">
        <f aca="false">E18-F18*1.1</f>
        <v>1168.66311326139</v>
      </c>
    </row>
    <row r="19" s="44" customFormat="true" ht="12.75" hidden="false" customHeight="false" outlineLevel="0" collapsed="false">
      <c r="A19" s="36" t="n">
        <f aca="false">A18+1</f>
        <v>2020</v>
      </c>
      <c r="B19" s="36" t="s">
        <v>30</v>
      </c>
      <c r="C19" s="37" t="n">
        <v>27994.6265652835</v>
      </c>
      <c r="D19" s="45" t="n">
        <f aca="false">D18+C37+E37+K37</f>
        <v>20.5</v>
      </c>
      <c r="E19" s="37" t="n">
        <f aca="false">C19+D19</f>
        <v>28015.1265652835</v>
      </c>
      <c r="F19" s="37" t="n">
        <v>25205.9285358</v>
      </c>
      <c r="G19" s="37" t="n">
        <v>2088.46220936556</v>
      </c>
      <c r="H19" s="37" t="n">
        <f aca="false">F19-G19</f>
        <v>23117.4663264345</v>
      </c>
      <c r="I19" s="39" t="n">
        <f aca="false">E19-H19</f>
        <v>4897.66023884906</v>
      </c>
      <c r="J19" s="40" t="n">
        <f aca="false">I19/H19*100</f>
        <v>21.1859732796438</v>
      </c>
      <c r="K19" s="41" t="n">
        <f aca="false">E19-H19*1.2</f>
        <v>274.166973562165</v>
      </c>
      <c r="L19" s="39" t="n">
        <f aca="false">E19-F19</f>
        <v>2809.1980294835</v>
      </c>
      <c r="M19" s="42" t="n">
        <f aca="false">L19/F19*100</f>
        <v>11.1449892650992</v>
      </c>
      <c r="N19" s="43" t="n">
        <f aca="false">E19-F19*1.1</f>
        <v>288.605175903493</v>
      </c>
    </row>
    <row r="20" s="44" customFormat="true" ht="12.75" hidden="false" customHeight="false" outlineLevel="0" collapsed="false">
      <c r="A20" s="36" t="n">
        <f aca="false">A19+1</f>
        <v>2021</v>
      </c>
      <c r="B20" s="36"/>
      <c r="C20" s="37" t="n">
        <v>28141.719762651</v>
      </c>
      <c r="D20" s="45" t="n">
        <f aca="false">D19+C38+E38+K38</f>
        <v>71.545</v>
      </c>
      <c r="E20" s="37" t="n">
        <f aca="false">C20+D20</f>
        <v>28213.264762651</v>
      </c>
      <c r="F20" s="37" t="n">
        <v>25316.4162532343</v>
      </c>
      <c r="G20" s="37" t="n">
        <v>2136.23434090145</v>
      </c>
      <c r="H20" s="37" t="n">
        <f aca="false">F20-G20</f>
        <v>23180.1819123328</v>
      </c>
      <c r="I20" s="39" t="n">
        <f aca="false">E20-H20</f>
        <v>5033.08285031817</v>
      </c>
      <c r="J20" s="40" t="n">
        <f aca="false">I20/H20*100</f>
        <v>21.7128703707038</v>
      </c>
      <c r="K20" s="41" t="n">
        <f aca="false">E20-H20*1.2</f>
        <v>397.046467851596</v>
      </c>
      <c r="L20" s="39" t="n">
        <f aca="false">E20-F20</f>
        <v>2896.84850941672</v>
      </c>
      <c r="M20" s="42" t="n">
        <f aca="false">L20/F20*100</f>
        <v>11.4425694396877</v>
      </c>
      <c r="N20" s="43" t="n">
        <f aca="false">E20-F20*1.1</f>
        <v>365.206884093284</v>
      </c>
    </row>
    <row r="21" s="44" customFormat="true" ht="12.75" hidden="false" customHeight="false" outlineLevel="0" collapsed="false">
      <c r="A21" s="36" t="n">
        <f aca="false">A20+1</f>
        <v>2022</v>
      </c>
      <c r="B21" s="36" t="s">
        <v>31</v>
      </c>
      <c r="C21" s="37" t="n">
        <v>28271.8160068755</v>
      </c>
      <c r="D21" s="45" t="n">
        <f aca="false">D20+C39+E39+K39</f>
        <v>116.645</v>
      </c>
      <c r="E21" s="37" t="n">
        <f aca="false">C21+D21</f>
        <v>28388.4610068755</v>
      </c>
      <c r="F21" s="37" t="n">
        <v>25540.1892092681</v>
      </c>
      <c r="G21" s="37" t="n">
        <v>2184.7465153952</v>
      </c>
      <c r="H21" s="37" t="n">
        <f aca="false">F21-G21</f>
        <v>23355.4426938729</v>
      </c>
      <c r="I21" s="39" t="n">
        <f aca="false">E21-H21</f>
        <v>5033.01831300257</v>
      </c>
      <c r="J21" s="40" t="n">
        <f aca="false">I21/H21*100</f>
        <v>21.5496592334897</v>
      </c>
      <c r="K21" s="41" t="n">
        <f aca="false">E21-H21*1.2</f>
        <v>361.929774227996</v>
      </c>
      <c r="L21" s="39" t="n">
        <f aca="false">E21-F21</f>
        <v>2848.27179760737</v>
      </c>
      <c r="M21" s="42" t="n">
        <f aca="false">L21/F21*100</f>
        <v>11.1521170586073</v>
      </c>
      <c r="N21" s="43" t="n">
        <f aca="false">E21-F21*1.1</f>
        <v>294.252876680563</v>
      </c>
    </row>
    <row r="22" s="44" customFormat="true" ht="12.75" hidden="false" customHeight="false" outlineLevel="0" collapsed="false">
      <c r="A22" s="36" t="n">
        <f aca="false">A21+1</f>
        <v>2023</v>
      </c>
      <c r="B22" s="36" t="s">
        <v>32</v>
      </c>
      <c r="C22" s="37" t="n">
        <v>28898</v>
      </c>
      <c r="D22" s="45" t="n">
        <f aca="false">D21+C40+E40+K40</f>
        <v>154.245</v>
      </c>
      <c r="E22" s="37" t="n">
        <f aca="false">C22+D22</f>
        <v>29052.245</v>
      </c>
      <c r="F22" s="37" t="n">
        <v>25832.9032558272</v>
      </c>
      <c r="G22" s="37" t="n">
        <v>2234.02948543162</v>
      </c>
      <c r="H22" s="37" t="n">
        <f aca="false">F22-G22</f>
        <v>23598.8737703956</v>
      </c>
      <c r="I22" s="39" t="n">
        <f aca="false">E22-H22</f>
        <v>5453.37122960442</v>
      </c>
      <c r="J22" s="40" t="n">
        <f aca="false">I22/H22*100</f>
        <v>23.1086079897829</v>
      </c>
      <c r="K22" s="41" t="n">
        <f aca="false">E22-H22*1.2</f>
        <v>733.596475525308</v>
      </c>
      <c r="L22" s="39" t="n">
        <f aca="false">E22-F22</f>
        <v>3219.34174417281</v>
      </c>
      <c r="M22" s="42" t="n">
        <f aca="false">L22/F22*100</f>
        <v>12.4621755142702</v>
      </c>
      <c r="N22" s="43" t="n">
        <f aca="false">E22-F22*1.1</f>
        <v>636.051418590083</v>
      </c>
    </row>
    <row r="23" s="44" customFormat="true" ht="13.5" hidden="false" customHeight="false" outlineLevel="0" collapsed="false">
      <c r="A23" s="47" t="n">
        <f aca="false">A22+1</f>
        <v>2024</v>
      </c>
      <c r="B23" s="47"/>
      <c r="C23" s="48" t="n">
        <v>28895</v>
      </c>
      <c r="D23" s="49" t="n">
        <f aca="false">D22+C41+E41+K41</f>
        <v>191.245</v>
      </c>
      <c r="E23" s="48" t="n">
        <f aca="false">C23+D23</f>
        <v>29086.245</v>
      </c>
      <c r="F23" s="48" t="n">
        <v>26180.2785177816</v>
      </c>
      <c r="G23" s="48" t="n">
        <v>2284.18220399574</v>
      </c>
      <c r="H23" s="48" t="n">
        <f aca="false">F23-G23</f>
        <v>23896.0963137858</v>
      </c>
      <c r="I23" s="50" t="n">
        <f aca="false">E23-H23</f>
        <v>5190.14868621419</v>
      </c>
      <c r="J23" s="51" t="n">
        <f aca="false">I23/H23*100</f>
        <v>21.7196508503356</v>
      </c>
      <c r="K23" s="52" t="n">
        <f aca="false">E23-H23*1.2</f>
        <v>410.929423457026</v>
      </c>
      <c r="L23" s="50" t="n">
        <f aca="false">E23-F23</f>
        <v>2905.96648221845</v>
      </c>
      <c r="M23" s="53" t="n">
        <f aca="false">L23/F23*100</f>
        <v>11.0998302796692</v>
      </c>
      <c r="N23" s="54" t="n">
        <f aca="false">E23-F23*1.1</f>
        <v>287.938630440287</v>
      </c>
    </row>
    <row r="24" s="44" customFormat="true" ht="12.75" hidden="false" customHeight="false" outlineLevel="0" collapsed="false">
      <c r="A24" s="36" t="n">
        <f aca="false">A23+1</f>
        <v>2025</v>
      </c>
      <c r="B24" s="36"/>
      <c r="C24" s="37" t="n">
        <v>28892</v>
      </c>
      <c r="D24" s="45" t="n">
        <f aca="false">D23+C42+E42+K42</f>
        <v>384.355</v>
      </c>
      <c r="E24" s="37" t="n">
        <f aca="false">C24+D24</f>
        <v>29276.355</v>
      </c>
      <c r="F24" s="37" t="n">
        <v>26572.4560211349</v>
      </c>
      <c r="G24" s="37" t="n">
        <v>2334</v>
      </c>
      <c r="H24" s="37" t="n">
        <f aca="false">F24-G24</f>
        <v>24238.4560211349</v>
      </c>
      <c r="I24" s="39" t="n">
        <f aca="false">E24-H24</f>
        <v>5037.8989788651</v>
      </c>
      <c r="J24" s="40" t="n">
        <f aca="false">I24/H24*100</f>
        <v>20.7847355230559</v>
      </c>
      <c r="K24" s="41" t="n">
        <f aca="false">E24-H24*1.2</f>
        <v>190.207774638118</v>
      </c>
      <c r="L24" s="39" t="n">
        <f aca="false">E24-F24</f>
        <v>2703.8989788651</v>
      </c>
      <c r="M24" s="42" t="n">
        <f aca="false">L24/F24*100</f>
        <v>10.1755704354709</v>
      </c>
      <c r="N24" s="43" t="n">
        <f aca="false">E24-F24*1.1</f>
        <v>46.6533767516048</v>
      </c>
    </row>
    <row r="25" s="44" customFormat="true" ht="12.75" hidden="false" customHeight="false" outlineLevel="0" collapsed="false">
      <c r="A25" s="36" t="n">
        <f aca="false">A24+1</f>
        <v>2026</v>
      </c>
      <c r="B25" s="36"/>
      <c r="C25" s="37" t="n">
        <v>28889</v>
      </c>
      <c r="D25" s="45" t="n">
        <f aca="false">D24+C43+E43+K43</f>
        <v>2168.355</v>
      </c>
      <c r="E25" s="37" t="n">
        <f aca="false">C25+D25</f>
        <v>31057.355</v>
      </c>
      <c r="F25" s="37" t="n">
        <v>27067.6000853683</v>
      </c>
      <c r="G25" s="37" t="n">
        <v>2384</v>
      </c>
      <c r="H25" s="37" t="n">
        <f aca="false">F25-G25</f>
        <v>24683.6000853683</v>
      </c>
      <c r="I25" s="39" t="n">
        <f aca="false">E25-H25</f>
        <v>6373.7549146317</v>
      </c>
      <c r="J25" s="40" t="n">
        <f aca="false">I25/H25*100</f>
        <v>25.8218205309924</v>
      </c>
      <c r="K25" s="41" t="n">
        <f aca="false">E25-H25*1.2</f>
        <v>1437.03489755804</v>
      </c>
      <c r="L25" s="39" t="n">
        <f aca="false">E25-F25</f>
        <v>3989.7549146317</v>
      </c>
      <c r="M25" s="42" t="n">
        <f aca="false">L25/F25*100</f>
        <v>14.7399655013686</v>
      </c>
      <c r="N25" s="43" t="n">
        <f aca="false">E25-F25*1.1</f>
        <v>1282.99490609487</v>
      </c>
    </row>
    <row r="26" s="44" customFormat="true" ht="12.75" hidden="false" customHeight="false" outlineLevel="0" collapsed="false">
      <c r="A26" s="36" t="n">
        <f aca="false">A25+1</f>
        <v>2027</v>
      </c>
      <c r="B26" s="36"/>
      <c r="C26" s="37" t="n">
        <v>28883</v>
      </c>
      <c r="D26" s="45" t="n">
        <f aca="false">D25+C44+E44+K44</f>
        <v>2168.355</v>
      </c>
      <c r="E26" s="37" t="n">
        <f aca="false">C26+D26</f>
        <v>31051.355</v>
      </c>
      <c r="F26" s="37" t="n">
        <v>27665.219158029</v>
      </c>
      <c r="G26" s="37" t="n">
        <v>2434</v>
      </c>
      <c r="H26" s="37" t="n">
        <f aca="false">F26-G26</f>
        <v>25231.219158029</v>
      </c>
      <c r="I26" s="39" t="n">
        <f aca="false">E26-H26</f>
        <v>5820.13584197097</v>
      </c>
      <c r="J26" s="40" t="n">
        <f aca="false">I26/H26*100</f>
        <v>23.0672002233348</v>
      </c>
      <c r="K26" s="41" t="n">
        <f aca="false">E26-H26*1.2</f>
        <v>773.892010365165</v>
      </c>
      <c r="L26" s="39" t="n">
        <f aca="false">E26-F26</f>
        <v>3386.13584197097</v>
      </c>
      <c r="M26" s="42" t="n">
        <f aca="false">L26/F26*100</f>
        <v>12.2396855872665</v>
      </c>
      <c r="N26" s="43" t="n">
        <f aca="false">E26-F26*1.1</f>
        <v>619.613926168062</v>
      </c>
    </row>
    <row r="27" s="44" customFormat="true" ht="12.75" hidden="false" customHeight="false" outlineLevel="0" collapsed="false">
      <c r="A27" s="36" t="n">
        <f aca="false">A26+1</f>
        <v>2028</v>
      </c>
      <c r="B27" s="36"/>
      <c r="C27" s="37" t="n">
        <v>28880</v>
      </c>
      <c r="D27" s="45" t="n">
        <f aca="false">D26+C45+E45+K45</f>
        <v>2168.355</v>
      </c>
      <c r="E27" s="37" t="n">
        <f aca="false">C27+D27</f>
        <v>31048.355</v>
      </c>
      <c r="F27" s="37" t="n">
        <v>28224.724306714</v>
      </c>
      <c r="G27" s="37" t="n">
        <v>2484</v>
      </c>
      <c r="H27" s="37" t="n">
        <f aca="false">F27-G27</f>
        <v>25740.724306714</v>
      </c>
      <c r="I27" s="39" t="n">
        <f aca="false">E27-H27</f>
        <v>5307.63069328596</v>
      </c>
      <c r="J27" s="40" t="n">
        <f aca="false">I27/H27*100</f>
        <v>20.6195856419687</v>
      </c>
      <c r="K27" s="41" t="n">
        <f aca="false">E27-H27*1.2</f>
        <v>159.485831943155</v>
      </c>
      <c r="L27" s="39" t="n">
        <f aca="false">E27-F27</f>
        <v>2823.63069328596</v>
      </c>
      <c r="M27" s="42" t="n">
        <f aca="false">L27/F27*100</f>
        <v>10.004103716309</v>
      </c>
      <c r="N27" s="43" t="n">
        <f aca="false">E27-F27*1.1</f>
        <v>1.15826261455732</v>
      </c>
    </row>
    <row r="28" s="44" customFormat="true" ht="12.75" hidden="false" customHeight="false" outlineLevel="0" collapsed="false">
      <c r="A28" s="36" t="n">
        <f aca="false">A27+1</f>
        <v>2029</v>
      </c>
      <c r="B28" s="16"/>
      <c r="C28" s="37" t="n">
        <v>28878</v>
      </c>
      <c r="D28" s="45" t="n">
        <f aca="false">D27+C46+E46+K46</f>
        <v>3919.355</v>
      </c>
      <c r="E28" s="37" t="n">
        <f aca="false">C28+D28</f>
        <v>32797.355</v>
      </c>
      <c r="F28" s="37" t="n">
        <v>28804.8143691934</v>
      </c>
      <c r="G28" s="37" t="n">
        <v>2534</v>
      </c>
      <c r="H28" s="37" t="n">
        <f aca="false">F28-G28</f>
        <v>26270.8143691934</v>
      </c>
      <c r="I28" s="39" t="n">
        <f aca="false">E28-H28</f>
        <v>6526.5406308066</v>
      </c>
      <c r="J28" s="40" t="n">
        <f aca="false">I28/H28*100</f>
        <v>24.843312959723</v>
      </c>
      <c r="K28" s="41" t="n">
        <f aca="false">E28-H28*1.2</f>
        <v>1272.37775696792</v>
      </c>
      <c r="L28" s="39" t="n">
        <f aca="false">E28-F28</f>
        <v>3992.5406308066</v>
      </c>
      <c r="M28" s="42" t="n">
        <f aca="false">L28/F28*100</f>
        <v>13.8606712740235</v>
      </c>
      <c r="N28" s="43" t="n">
        <f aca="false">E28-F28*1.1</f>
        <v>1112.05919388725</v>
      </c>
    </row>
    <row r="29" s="44" customFormat="true" ht="12.75" hidden="false" customHeight="false" outlineLevel="0" collapsed="false">
      <c r="A29" s="55" t="n">
        <f aca="false">A28+1</f>
        <v>2030</v>
      </c>
      <c r="B29" s="55"/>
      <c r="C29" s="56" t="n">
        <v>28875</v>
      </c>
      <c r="D29" s="57" t="n">
        <f aca="false">D28+C47+E47+K47</f>
        <v>3919.355</v>
      </c>
      <c r="E29" s="56" t="n">
        <f aca="false">C29+D29</f>
        <v>32794.355</v>
      </c>
      <c r="F29" s="56" t="n">
        <v>29397.6617836983</v>
      </c>
      <c r="G29" s="56" t="n">
        <v>2584</v>
      </c>
      <c r="H29" s="56" t="n">
        <f aca="false">F29-G29</f>
        <v>26813.6617836983</v>
      </c>
      <c r="I29" s="58" t="n">
        <f aca="false">E29-H29</f>
        <v>5980.69321630171</v>
      </c>
      <c r="J29" s="59" t="n">
        <f aca="false">I29/H29*100</f>
        <v>22.3046492662847</v>
      </c>
      <c r="K29" s="60" t="n">
        <f aca="false">E29-H29*1.2</f>
        <v>617.960859562056</v>
      </c>
      <c r="L29" s="58" t="n">
        <f aca="false">E29-F29</f>
        <v>3396.69321630171</v>
      </c>
      <c r="M29" s="61" t="n">
        <f aca="false">L29/F29*100</f>
        <v>11.5542972134786</v>
      </c>
      <c r="N29" s="62" t="n">
        <f aca="false">E29-F29*1.1</f>
        <v>456.927037931881</v>
      </c>
    </row>
    <row r="30" customFormat="false" ht="12" hidden="false" customHeight="true" outlineLevel="0" collapsed="false">
      <c r="A30" s="63"/>
      <c r="B30" s="63" t="s">
        <v>33</v>
      </c>
      <c r="C30" s="63"/>
      <c r="D30" s="63"/>
    </row>
    <row r="31" customFormat="false" ht="12.75" hidden="false" customHeight="false" outlineLevel="0" collapsed="false">
      <c r="A31" s="64"/>
      <c r="B31" s="64"/>
      <c r="C31" s="64"/>
      <c r="D31" s="6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82"/>
      <c r="B33" s="83" t="s">
        <v>82</v>
      </c>
      <c r="C33" s="83"/>
      <c r="D33" s="83"/>
      <c r="E33" s="83"/>
      <c r="H33" s="84"/>
      <c r="I33" s="84"/>
      <c r="J33" s="85" t="s">
        <v>57</v>
      </c>
      <c r="K33" s="84"/>
    </row>
    <row r="34" customFormat="false" ht="15" hidden="false" customHeight="false" outlineLevel="0" collapsed="false">
      <c r="A34" s="82"/>
      <c r="B34" s="86"/>
      <c r="C34" s="87" t="s">
        <v>58</v>
      </c>
      <c r="D34" s="87" t="s">
        <v>59</v>
      </c>
      <c r="E34" s="88"/>
      <c r="H34" s="89" t="s">
        <v>60</v>
      </c>
      <c r="I34" s="90" t="s">
        <v>61</v>
      </c>
      <c r="J34" s="90" t="s">
        <v>62</v>
      </c>
      <c r="K34" s="90" t="s">
        <v>63</v>
      </c>
    </row>
    <row r="35" customFormat="false" ht="15" hidden="false" customHeight="false" outlineLevel="0" collapsed="false">
      <c r="A35" s="82"/>
      <c r="B35" s="91"/>
      <c r="C35" s="92" t="s">
        <v>64</v>
      </c>
      <c r="D35" s="92" t="s">
        <v>64</v>
      </c>
      <c r="E35" s="93" t="s">
        <v>65</v>
      </c>
      <c r="H35" s="89" t="s">
        <v>66</v>
      </c>
      <c r="I35" s="90" t="s">
        <v>25</v>
      </c>
      <c r="J35" s="90" t="s">
        <v>67</v>
      </c>
      <c r="K35" s="90" t="s">
        <v>68</v>
      </c>
    </row>
    <row r="36" customFormat="false" ht="15" hidden="false" customHeight="false" outlineLevel="0" collapsed="false">
      <c r="A36" s="21"/>
      <c r="B36" s="94" t="s">
        <v>23</v>
      </c>
      <c r="C36" s="95" t="s">
        <v>25</v>
      </c>
      <c r="D36" s="95" t="s">
        <v>25</v>
      </c>
      <c r="E36" s="93" t="s">
        <v>25</v>
      </c>
    </row>
    <row r="37" customFormat="false" ht="12.75" hidden="false" customHeight="false" outlineLevel="0" collapsed="false">
      <c r="A37" s="21"/>
      <c r="B37" s="96" t="n">
        <v>2020</v>
      </c>
      <c r="C37" s="97" t="n">
        <v>0</v>
      </c>
      <c r="D37" s="97" t="n">
        <v>50</v>
      </c>
      <c r="E37" s="97" t="n">
        <v>0</v>
      </c>
      <c r="H37" s="98" t="n">
        <v>1700</v>
      </c>
      <c r="I37" s="99" t="n">
        <f aca="false">H37+D37</f>
        <v>1750</v>
      </c>
      <c r="J37" s="100" t="n">
        <v>0.41</v>
      </c>
      <c r="K37" s="101" t="n">
        <f aca="false">D37*J37</f>
        <v>20.5</v>
      </c>
    </row>
    <row r="38" customFormat="false" ht="12.75" hidden="false" customHeight="false" outlineLevel="0" collapsed="false">
      <c r="A38" s="21"/>
      <c r="B38" s="96" t="n">
        <v>2021</v>
      </c>
      <c r="C38" s="97" t="n">
        <v>0</v>
      </c>
      <c r="D38" s="97" t="n">
        <v>124.5</v>
      </c>
      <c r="E38" s="97" t="n">
        <v>0</v>
      </c>
      <c r="H38" s="102"/>
      <c r="I38" s="99" t="n">
        <f aca="false">I37+D38</f>
        <v>1874.5</v>
      </c>
      <c r="J38" s="100" t="n">
        <v>0.41</v>
      </c>
      <c r="K38" s="101" t="n">
        <f aca="false">D38*J38</f>
        <v>51.045</v>
      </c>
    </row>
    <row r="39" customFormat="false" ht="12.75" hidden="false" customHeight="false" outlineLevel="0" collapsed="false">
      <c r="A39" s="21"/>
      <c r="B39" s="96" t="n">
        <v>2022</v>
      </c>
      <c r="C39" s="97" t="n">
        <v>0</v>
      </c>
      <c r="D39" s="97" t="n">
        <v>110</v>
      </c>
      <c r="E39" s="97" t="n">
        <v>0</v>
      </c>
      <c r="H39" s="102"/>
      <c r="I39" s="99" t="n">
        <f aca="false">I38+D39</f>
        <v>1984.5</v>
      </c>
      <c r="J39" s="100" t="n">
        <v>0.41</v>
      </c>
      <c r="K39" s="101" t="n">
        <f aca="false">D39*J39</f>
        <v>45.1</v>
      </c>
    </row>
    <row r="40" customFormat="false" ht="12.75" hidden="false" customHeight="false" outlineLevel="0" collapsed="false">
      <c r="A40" s="21"/>
      <c r="B40" s="96" t="n">
        <v>2023</v>
      </c>
      <c r="C40" s="97" t="n">
        <v>0</v>
      </c>
      <c r="D40" s="97" t="n">
        <v>100</v>
      </c>
      <c r="E40" s="97" t="n">
        <v>0</v>
      </c>
      <c r="H40" s="102"/>
      <c r="I40" s="99" t="n">
        <f aca="false">I39+D40</f>
        <v>2084.5</v>
      </c>
      <c r="J40" s="100" t="n">
        <f aca="false">((15*0.41)+(85*0.37))/100</f>
        <v>0.376</v>
      </c>
      <c r="K40" s="101" t="n">
        <f aca="false">D40*J40</f>
        <v>37.6</v>
      </c>
    </row>
    <row r="41" customFormat="false" ht="12.75" hidden="false" customHeight="false" outlineLevel="0" collapsed="false">
      <c r="B41" s="96" t="n">
        <v>2024</v>
      </c>
      <c r="C41" s="97" t="n">
        <v>0</v>
      </c>
      <c r="D41" s="97" t="n">
        <v>100</v>
      </c>
      <c r="E41" s="97" t="n">
        <v>0</v>
      </c>
      <c r="H41" s="102"/>
      <c r="I41" s="99" t="n">
        <f aca="false">I40+D41</f>
        <v>2184.5</v>
      </c>
      <c r="J41" s="100" t="n">
        <v>0.37</v>
      </c>
      <c r="K41" s="101" t="n">
        <f aca="false">D41*J41</f>
        <v>37</v>
      </c>
    </row>
    <row r="42" customFormat="false" ht="12.75" hidden="false" customHeight="false" outlineLevel="0" collapsed="false">
      <c r="B42" s="96" t="n">
        <v>2025</v>
      </c>
      <c r="C42" s="97" t="n">
        <v>0</v>
      </c>
      <c r="D42" s="97" t="n">
        <v>547</v>
      </c>
      <c r="E42" s="97" t="n">
        <v>0</v>
      </c>
      <c r="H42" s="102"/>
      <c r="I42" s="99" t="n">
        <f aca="false">I41+D42</f>
        <v>2731.5</v>
      </c>
      <c r="J42" s="100" t="n">
        <f aca="false">((315*0.37)+(232*0.33))/547</f>
        <v>0.353034734917733</v>
      </c>
      <c r="K42" s="101" t="n">
        <f aca="false">D42*J42</f>
        <v>193.11</v>
      </c>
    </row>
    <row r="43" customFormat="false" ht="12.75" hidden="false" customHeight="false" outlineLevel="0" collapsed="false">
      <c r="B43" s="96" t="n">
        <v>2026</v>
      </c>
      <c r="C43" s="97" t="n">
        <v>0</v>
      </c>
      <c r="D43" s="97" t="n">
        <v>100</v>
      </c>
      <c r="E43" s="97" t="n">
        <v>1751</v>
      </c>
      <c r="H43" s="102"/>
      <c r="I43" s="99" t="n">
        <f aca="false">I42+D43</f>
        <v>2831.5</v>
      </c>
      <c r="J43" s="100" t="n">
        <v>0.33</v>
      </c>
      <c r="K43" s="101" t="n">
        <f aca="false">D43*J43</f>
        <v>33</v>
      </c>
    </row>
    <row r="44" customFormat="false" ht="12.75" hidden="false" customHeight="false" outlineLevel="0" collapsed="false">
      <c r="B44" s="96" t="n">
        <v>2027</v>
      </c>
      <c r="C44" s="97" t="n">
        <v>0</v>
      </c>
      <c r="D44" s="97" t="n">
        <v>0</v>
      </c>
      <c r="E44" s="97" t="n">
        <v>0</v>
      </c>
      <c r="H44" s="102"/>
      <c r="I44" s="99" t="n">
        <f aca="false">I43+D44</f>
        <v>2831.5</v>
      </c>
      <c r="J44" s="100" t="n">
        <v>0.33</v>
      </c>
      <c r="K44" s="101" t="n">
        <f aca="false">D44*J44</f>
        <v>0</v>
      </c>
    </row>
    <row r="45" customFormat="false" ht="12.75" hidden="false" customHeight="false" outlineLevel="0" collapsed="false">
      <c r="B45" s="96" t="n">
        <v>2028</v>
      </c>
      <c r="C45" s="97" t="n">
        <v>0</v>
      </c>
      <c r="D45" s="97" t="n">
        <v>0</v>
      </c>
      <c r="E45" s="97" t="n">
        <v>0</v>
      </c>
      <c r="H45" s="102"/>
      <c r="I45" s="99" t="n">
        <f aca="false">I44+D45</f>
        <v>2831.5</v>
      </c>
      <c r="J45" s="100" t="n">
        <v>0.33</v>
      </c>
      <c r="K45" s="101" t="n">
        <f aca="false">D45*J45</f>
        <v>0</v>
      </c>
    </row>
    <row r="46" customFormat="false" ht="12.75" hidden="false" customHeight="false" outlineLevel="0" collapsed="false">
      <c r="B46" s="96" t="n">
        <v>2029</v>
      </c>
      <c r="C46" s="97" t="n">
        <v>0</v>
      </c>
      <c r="D46" s="97" t="n">
        <v>0</v>
      </c>
      <c r="E46" s="97" t="n">
        <v>1751</v>
      </c>
      <c r="H46" s="102"/>
      <c r="I46" s="99" t="n">
        <f aca="false">I45+D46</f>
        <v>2831.5</v>
      </c>
      <c r="J46" s="100" t="n">
        <v>0.33</v>
      </c>
      <c r="K46" s="101" t="n">
        <f aca="false">D46*J46</f>
        <v>0</v>
      </c>
    </row>
    <row r="47" customFormat="false" ht="12.75" hidden="false" customHeight="false" outlineLevel="0" collapsed="false">
      <c r="B47" s="96" t="n">
        <v>2030</v>
      </c>
      <c r="C47" s="97" t="n">
        <v>0</v>
      </c>
      <c r="D47" s="97" t="n">
        <v>0</v>
      </c>
      <c r="E47" s="97" t="n">
        <v>0</v>
      </c>
      <c r="H47" s="102"/>
      <c r="I47" s="99" t="n">
        <f aca="false">I46+D47</f>
        <v>2831.5</v>
      </c>
      <c r="J47" s="100" t="n">
        <v>0.33</v>
      </c>
      <c r="K47" s="101" t="n">
        <f aca="false">D47*J47</f>
        <v>0</v>
      </c>
    </row>
    <row r="48" customFormat="false" ht="28.5" hidden="false" customHeight="true" outlineLevel="0" collapsed="false">
      <c r="B48" s="103" t="s">
        <v>69</v>
      </c>
      <c r="C48" s="104" t="n">
        <f aca="false">SUM(C37:C47)</f>
        <v>0</v>
      </c>
      <c r="D48" s="104" t="n">
        <f aca="false">SUM(D37:D47)</f>
        <v>1131.5</v>
      </c>
      <c r="E48" s="104" t="n">
        <f aca="false">SUM(E37:E47)</f>
        <v>3502</v>
      </c>
      <c r="H48" s="102"/>
      <c r="I48" s="102"/>
      <c r="J48" s="102"/>
      <c r="K48" s="105" t="n">
        <f aca="false">SUM(K37:K47)</f>
        <v>417.355</v>
      </c>
    </row>
    <row r="49" customFormat="false" ht="15" hidden="false" customHeight="false" outlineLevel="0" collapsed="false">
      <c r="B49" s="106" t="s">
        <v>70</v>
      </c>
      <c r="C49" s="104" t="n">
        <f aca="false">C48</f>
        <v>0</v>
      </c>
      <c r="D49" s="120" t="n">
        <f aca="false">K48</f>
        <v>417.355</v>
      </c>
      <c r="E49" s="104" t="n">
        <f aca="false">E48</f>
        <v>3502</v>
      </c>
    </row>
    <row r="50" customFormat="false" ht="30" hidden="false" customHeight="false" outlineLevel="0" collapsed="false">
      <c r="B50" s="106" t="s">
        <v>71</v>
      </c>
      <c r="C50" s="104" t="n">
        <f aca="false">SUM(C49:E49)</f>
        <v>3919.355</v>
      </c>
      <c r="D50" s="108"/>
      <c r="E50" s="108"/>
    </row>
    <row r="53" customFormat="false" ht="15" hidden="false" customHeight="false" outlineLevel="0" collapsed="false">
      <c r="B53" s="109" t="s">
        <v>72</v>
      </c>
      <c r="C53" s="110"/>
      <c r="D53" s="110"/>
      <c r="E53" s="110"/>
      <c r="F53" s="110"/>
      <c r="G53" s="111"/>
    </row>
    <row r="54" customFormat="false" ht="12.75" hidden="false" customHeight="false" outlineLevel="0" collapsed="false">
      <c r="B54" s="112"/>
      <c r="C54" s="113"/>
      <c r="D54" s="113"/>
      <c r="E54" s="113"/>
      <c r="F54" s="113"/>
      <c r="G54" s="114"/>
    </row>
    <row r="55" customFormat="false" ht="12.75" hidden="false" customHeight="false" outlineLevel="0" collapsed="false">
      <c r="B55" s="112" t="s">
        <v>73</v>
      </c>
      <c r="C55" s="113"/>
      <c r="D55" s="115" t="n">
        <v>0.52</v>
      </c>
      <c r="E55" s="113"/>
      <c r="F55" s="113"/>
      <c r="G55" s="114"/>
    </row>
    <row r="56" customFormat="false" ht="12.75" hidden="false" customHeight="false" outlineLevel="0" collapsed="false">
      <c r="B56" s="112" t="s">
        <v>74</v>
      </c>
      <c r="C56" s="113"/>
      <c r="D56" s="115" t="n">
        <v>0.48</v>
      </c>
      <c r="E56" s="113"/>
      <c r="F56" s="113"/>
      <c r="G56" s="114"/>
    </row>
    <row r="57" customFormat="false" ht="12.75" hidden="false" customHeight="false" outlineLevel="0" collapsed="false">
      <c r="B57" s="112" t="s">
        <v>75</v>
      </c>
      <c r="C57" s="113"/>
      <c r="D57" s="115" t="n">
        <v>0.44</v>
      </c>
      <c r="E57" s="113"/>
      <c r="F57" s="113"/>
      <c r="G57" s="114"/>
    </row>
    <row r="58" customFormat="false" ht="12.75" hidden="false" customHeight="false" outlineLevel="0" collapsed="false">
      <c r="B58" s="112" t="s">
        <v>76</v>
      </c>
      <c r="C58" s="113"/>
      <c r="D58" s="115" t="n">
        <v>0.41</v>
      </c>
      <c r="E58" s="113"/>
      <c r="F58" s="113"/>
      <c r="G58" s="114"/>
    </row>
    <row r="59" customFormat="false" ht="12.75" hidden="false" customHeight="false" outlineLevel="0" collapsed="false">
      <c r="B59" s="112" t="s">
        <v>77</v>
      </c>
      <c r="C59" s="113"/>
      <c r="D59" s="115" t="n">
        <v>0.37</v>
      </c>
      <c r="E59" s="113"/>
      <c r="F59" s="113"/>
      <c r="G59" s="114"/>
    </row>
    <row r="60" customFormat="false" ht="12.75" hidden="false" customHeight="false" outlineLevel="0" collapsed="false">
      <c r="B60" s="116" t="s">
        <v>78</v>
      </c>
      <c r="C60" s="117"/>
      <c r="D60" s="118" t="n">
        <v>0.33</v>
      </c>
      <c r="E60" s="117"/>
      <c r="F60" s="117"/>
      <c r="G60" s="119"/>
    </row>
  </sheetData>
  <mergeCells count="11">
    <mergeCell ref="A4:N4"/>
    <mergeCell ref="A5:N5"/>
    <mergeCell ref="I9:K9"/>
    <mergeCell ref="L9:N9"/>
    <mergeCell ref="I10:J10"/>
    <mergeCell ref="L10:M10"/>
    <mergeCell ref="I11:J11"/>
    <mergeCell ref="L11:M11"/>
    <mergeCell ref="I12:J12"/>
    <mergeCell ref="L12:M12"/>
    <mergeCell ref="B33:E3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12:17Z</dcterms:created>
  <dc:creator/>
  <dc:description/>
  <dc:language>en-US</dc:language>
  <cp:lastModifiedBy/>
  <dcterms:modified xsi:type="dcterms:W3CDTF">2017-11-17T1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