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8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4 - CTs24 Hen25 &amp; Lauderdale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Remove Laud23</t>
  </si>
  <si>
    <t xml:space="preserve">Remove Laud24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04" xfId="482"/>
    <cellStyle name="Comma 31" xfId="483"/>
    <cellStyle name="Comma 32" xfId="484"/>
    <cellStyle name="Comma 33" xfId="485"/>
    <cellStyle name="Comma 34" xfId="486"/>
    <cellStyle name="Comma 35" xfId="487"/>
    <cellStyle name="Comma 36" xfId="488"/>
    <cellStyle name="Comma 37" xfId="489"/>
    <cellStyle name="Comma 38" xfId="490"/>
    <cellStyle name="Comma 39" xfId="491"/>
    <cellStyle name="Comma 4" xfId="492"/>
    <cellStyle name="Comma 4 2" xfId="493"/>
    <cellStyle name="Comma 40" xfId="494"/>
    <cellStyle name="Comma 41" xfId="495"/>
    <cellStyle name="Comma 42" xfId="496"/>
    <cellStyle name="Comma 43" xfId="497"/>
    <cellStyle name="Comma 44" xfId="498"/>
    <cellStyle name="Comma 45" xfId="499"/>
    <cellStyle name="Comma 46" xfId="500"/>
    <cellStyle name="Comma 47" xfId="501"/>
    <cellStyle name="Comma 48" xfId="502"/>
    <cellStyle name="Comma 49" xfId="503"/>
    <cellStyle name="Comma 5" xfId="504"/>
    <cellStyle name="Comma 50" xfId="505"/>
    <cellStyle name="Comma 51" xfId="506"/>
    <cellStyle name="Comma 52" xfId="507"/>
    <cellStyle name="Comma 53" xfId="508"/>
    <cellStyle name="Comma 54" xfId="509"/>
    <cellStyle name="Comma 55" xfId="510"/>
    <cellStyle name="Comma 56" xfId="511"/>
    <cellStyle name="Comma 57" xfId="512"/>
    <cellStyle name="Comma 58" xfId="513"/>
    <cellStyle name="Comma 59" xfId="514"/>
    <cellStyle name="Comma 6" xfId="515"/>
    <cellStyle name="Comma 60" xfId="516"/>
    <cellStyle name="Comma 61" xfId="517"/>
    <cellStyle name="Comma 62" xfId="518"/>
    <cellStyle name="Comma 63" xfId="519"/>
    <cellStyle name="Comma 64" xfId="520"/>
    <cellStyle name="Comma 65" xfId="521"/>
    <cellStyle name="Comma 66" xfId="522"/>
    <cellStyle name="Comma 67" xfId="523"/>
    <cellStyle name="Comma 68" xfId="524"/>
    <cellStyle name="Comma 69" xfId="525"/>
    <cellStyle name="Comma 7" xfId="526"/>
    <cellStyle name="Comma 70" xfId="527"/>
    <cellStyle name="Comma 71" xfId="528"/>
    <cellStyle name="Comma 72" xfId="529"/>
    <cellStyle name="Comma 73" xfId="530"/>
    <cellStyle name="Comma 74" xfId="531"/>
    <cellStyle name="Comma 75" xfId="532"/>
    <cellStyle name="Comma 76" xfId="533"/>
    <cellStyle name="Comma 77" xfId="534"/>
    <cellStyle name="Comma 78" xfId="535"/>
    <cellStyle name="Comma 79" xfId="536"/>
    <cellStyle name="Comma 8" xfId="537"/>
    <cellStyle name="Comma 80" xfId="538"/>
    <cellStyle name="Comma 81" xfId="539"/>
    <cellStyle name="Comma 82" xfId="540"/>
    <cellStyle name="Comma 83" xfId="541"/>
    <cellStyle name="Comma 84" xfId="542"/>
    <cellStyle name="Comma 85" xfId="543"/>
    <cellStyle name="Comma 86" xfId="544"/>
    <cellStyle name="Comma 87" xfId="545"/>
    <cellStyle name="Comma 88" xfId="546"/>
    <cellStyle name="Comma 89" xfId="547"/>
    <cellStyle name="Comma 9" xfId="548"/>
    <cellStyle name="Comma 90" xfId="549"/>
    <cellStyle name="Comma 91" xfId="550"/>
    <cellStyle name="Comma 92" xfId="551"/>
    <cellStyle name="Comma 93" xfId="552"/>
    <cellStyle name="Comma 94" xfId="553"/>
    <cellStyle name="Comma 95" xfId="554"/>
    <cellStyle name="Comma 96" xfId="555"/>
    <cellStyle name="Comma 97" xfId="556"/>
    <cellStyle name="Comma 98" xfId="557"/>
    <cellStyle name="Comma 99" xfId="558"/>
    <cellStyle name="Comma [1]" xfId="559"/>
    <cellStyle name="Comma [2]" xfId="560"/>
    <cellStyle name="Comma [3]" xfId="561"/>
    <cellStyle name="Currency 10" xfId="562"/>
    <cellStyle name="Currency 11" xfId="563"/>
    <cellStyle name="Currency 12" xfId="564"/>
    <cellStyle name="Currency 13" xfId="565"/>
    <cellStyle name="Currency 14" xfId="566"/>
    <cellStyle name="Currency 15" xfId="567"/>
    <cellStyle name="Currency 2" xfId="568"/>
    <cellStyle name="Currency 3" xfId="569"/>
    <cellStyle name="Currency 4" xfId="570"/>
    <cellStyle name="Currency 5" xfId="571"/>
    <cellStyle name="Currency 6" xfId="572"/>
    <cellStyle name="Currency 7" xfId="573"/>
    <cellStyle name="Currency 8" xfId="574"/>
    <cellStyle name="Currency 9" xfId="575"/>
    <cellStyle name="Currency [2]" xfId="576"/>
    <cellStyle name="Currency [3]" xfId="577"/>
    <cellStyle name="Escalation" xfId="578"/>
    <cellStyle name="Explanatory Text 2" xfId="579"/>
    <cellStyle name="Explanatory Text 3" xfId="580"/>
    <cellStyle name="Explanatory Text 4" xfId="581"/>
    <cellStyle name="Explanatory Text 5" xfId="582"/>
    <cellStyle name="Good 2" xfId="583"/>
    <cellStyle name="Good 2 2" xfId="584"/>
    <cellStyle name="Good 2 3" xfId="585"/>
    <cellStyle name="Good 2 4" xfId="586"/>
    <cellStyle name="Good 2_Performance Summary at 5 MW" xfId="587"/>
    <cellStyle name="Good 3" xfId="588"/>
    <cellStyle name="Good 4" xfId="589"/>
    <cellStyle name="Good 5" xfId="590"/>
    <cellStyle name="Good 6" xfId="591"/>
    <cellStyle name="Grey" xfId="592"/>
    <cellStyle name="Heading 1 2" xfId="593"/>
    <cellStyle name="Heading 1 3" xfId="594"/>
    <cellStyle name="Heading 1 4" xfId="595"/>
    <cellStyle name="Heading 1 5" xfId="596"/>
    <cellStyle name="Heading 2 2" xfId="597"/>
    <cellStyle name="Heading 2 3" xfId="598"/>
    <cellStyle name="Heading 2 4" xfId="599"/>
    <cellStyle name="Heading 2 5" xfId="600"/>
    <cellStyle name="Heading 3 2" xfId="601"/>
    <cellStyle name="Heading 3 3" xfId="602"/>
    <cellStyle name="Heading 3 4" xfId="603"/>
    <cellStyle name="Heading 3 5" xfId="604"/>
    <cellStyle name="Heading 4 2" xfId="605"/>
    <cellStyle name="Heading 4 3" xfId="606"/>
    <cellStyle name="Heading 4 4" xfId="607"/>
    <cellStyle name="Heading 4 5" xfId="608"/>
    <cellStyle name="Hidden" xfId="609"/>
    <cellStyle name="Input 2" xfId="610"/>
    <cellStyle name="Input 3" xfId="611"/>
    <cellStyle name="Input 4" xfId="612"/>
    <cellStyle name="Input 5" xfId="613"/>
    <cellStyle name="Input [yellow]" xfId="614"/>
    <cellStyle name="Linked Cell 2" xfId="615"/>
    <cellStyle name="Linked Cell 3" xfId="616"/>
    <cellStyle name="Linked Cell 4" xfId="617"/>
    <cellStyle name="Linked Cell 5" xfId="618"/>
    <cellStyle name="m/d/yy" xfId="619"/>
    <cellStyle name="Mon-yr" xfId="620"/>
    <cellStyle name="Month" xfId="621"/>
    <cellStyle name="Month-long" xfId="622"/>
    <cellStyle name="Month-short" xfId="623"/>
    <cellStyle name="Neutral 2" xfId="624"/>
    <cellStyle name="Neutral 3" xfId="625"/>
    <cellStyle name="Neutral 4" xfId="626"/>
    <cellStyle name="Neutral 5" xfId="627"/>
    <cellStyle name="Normal - Style1" xfId="628"/>
    <cellStyle name="Normal 10" xfId="629"/>
    <cellStyle name="Normal 100" xfId="630"/>
    <cellStyle name="Normal 100 2" xfId="631"/>
    <cellStyle name="Normal 100 3" xfId="632"/>
    <cellStyle name="Normal 101" xfId="633"/>
    <cellStyle name="Normal 101 2" xfId="634"/>
    <cellStyle name="Normal 101 3" xfId="635"/>
    <cellStyle name="Normal 102" xfId="636"/>
    <cellStyle name="Normal 102 2" xfId="637"/>
    <cellStyle name="Normal 102 3" xfId="638"/>
    <cellStyle name="Normal 103" xfId="639"/>
    <cellStyle name="Normal 103 2" xfId="640"/>
    <cellStyle name="Normal 103 3" xfId="641"/>
    <cellStyle name="Normal 104" xfId="642"/>
    <cellStyle name="Normal 104 2" xfId="643"/>
    <cellStyle name="Normal 104 3" xfId="644"/>
    <cellStyle name="Normal 105" xfId="645"/>
    <cellStyle name="Normal 105 2" xfId="646"/>
    <cellStyle name="Normal 105 3" xfId="647"/>
    <cellStyle name="Normal 106" xfId="648"/>
    <cellStyle name="Normal 106 2" xfId="649"/>
    <cellStyle name="Normal 106 3" xfId="650"/>
    <cellStyle name="Normal 107" xfId="651"/>
    <cellStyle name="Normal 107 2" xfId="652"/>
    <cellStyle name="Normal 107 3" xfId="653"/>
    <cellStyle name="Normal 108" xfId="654"/>
    <cellStyle name="Normal 108 2" xfId="655"/>
    <cellStyle name="Normal 108 3" xfId="656"/>
    <cellStyle name="Normal 109" xfId="657"/>
    <cellStyle name="Normal 109 2" xfId="658"/>
    <cellStyle name="Normal 109 3" xfId="659"/>
    <cellStyle name="Normal 11" xfId="660"/>
    <cellStyle name="Normal 110" xfId="661"/>
    <cellStyle name="Normal 110 2" xfId="662"/>
    <cellStyle name="Normal 110 3" xfId="663"/>
    <cellStyle name="Normal 111" xfId="664"/>
    <cellStyle name="Normal 112" xfId="665"/>
    <cellStyle name="Normal 113" xfId="666"/>
    <cellStyle name="Normal 114" xfId="667"/>
    <cellStyle name="Normal 115" xfId="668"/>
    <cellStyle name="Normal 115 2" xfId="669"/>
    <cellStyle name="Normal 116" xfId="670"/>
    <cellStyle name="Normal 116 2" xfId="671"/>
    <cellStyle name="Normal 117" xfId="672"/>
    <cellStyle name="Normal 117 2" xfId="673"/>
    <cellStyle name="Normal 118" xfId="674"/>
    <cellStyle name="Normal 118 2" xfId="675"/>
    <cellStyle name="Normal 119" xfId="676"/>
    <cellStyle name="Normal 119 2" xfId="677"/>
    <cellStyle name="Normal 12" xfId="678"/>
    <cellStyle name="Normal 120" xfId="679"/>
    <cellStyle name="Normal 120 2" xfId="680"/>
    <cellStyle name="Normal 121" xfId="681"/>
    <cellStyle name="Normal 121 2" xfId="682"/>
    <cellStyle name="Normal 122" xfId="683"/>
    <cellStyle name="Normal 122 2" xfId="684"/>
    <cellStyle name="Normal 123" xfId="685"/>
    <cellStyle name="Normal 123 2" xfId="686"/>
    <cellStyle name="Normal 124" xfId="687"/>
    <cellStyle name="Normal 124 2" xfId="688"/>
    <cellStyle name="Normal 125" xfId="689"/>
    <cellStyle name="Normal 125 2" xfId="690"/>
    <cellStyle name="Normal 126" xfId="691"/>
    <cellStyle name="Normal 126 2" xfId="692"/>
    <cellStyle name="Normal 127" xfId="693"/>
    <cellStyle name="Normal 127 2" xfId="694"/>
    <cellStyle name="Normal 128" xfId="695"/>
    <cellStyle name="Normal 128 2" xfId="696"/>
    <cellStyle name="Normal 129" xfId="697"/>
    <cellStyle name="Normal 129 2" xfId="698"/>
    <cellStyle name="Normal 13" xfId="699"/>
    <cellStyle name="Normal 130" xfId="700"/>
    <cellStyle name="Normal 130 2" xfId="701"/>
    <cellStyle name="Normal 131" xfId="702"/>
    <cellStyle name="Normal 131 2" xfId="703"/>
    <cellStyle name="Normal 132" xfId="704"/>
    <cellStyle name="Normal 132 2" xfId="705"/>
    <cellStyle name="Normal 133" xfId="706"/>
    <cellStyle name="Normal 133 2" xfId="707"/>
    <cellStyle name="Normal 134" xfId="708"/>
    <cellStyle name="Normal 134 2" xfId="709"/>
    <cellStyle name="Normal 135" xfId="710"/>
    <cellStyle name="Normal 135 2" xfId="711"/>
    <cellStyle name="Normal 136" xfId="712"/>
    <cellStyle name="Normal 136 2" xfId="713"/>
    <cellStyle name="Normal 137" xfId="714"/>
    <cellStyle name="Normal 137 2" xfId="715"/>
    <cellStyle name="Normal 138" xfId="716"/>
    <cellStyle name="Normal 138 2" xfId="717"/>
    <cellStyle name="Normal 139" xfId="718"/>
    <cellStyle name="Normal 139 2" xfId="719"/>
    <cellStyle name="Normal 14" xfId="720"/>
    <cellStyle name="Normal 140" xfId="721"/>
    <cellStyle name="Normal 140 2" xfId="722"/>
    <cellStyle name="Normal 141" xfId="723"/>
    <cellStyle name="Normal 141 2" xfId="724"/>
    <cellStyle name="Normal 142" xfId="725"/>
    <cellStyle name="Normal 142 2" xfId="726"/>
    <cellStyle name="Normal 143" xfId="727"/>
    <cellStyle name="Normal 143 2" xfId="728"/>
    <cellStyle name="Normal 144" xfId="729"/>
    <cellStyle name="Normal 144 2" xfId="730"/>
    <cellStyle name="Normal 145" xfId="731"/>
    <cellStyle name="Normal 146" xfId="732"/>
    <cellStyle name="Normal 147" xfId="733"/>
    <cellStyle name="Normal 148" xfId="734"/>
    <cellStyle name="Normal 149" xfId="735"/>
    <cellStyle name="Normal 15" xfId="736"/>
    <cellStyle name="Normal 150" xfId="737"/>
    <cellStyle name="Normal 151" xfId="738"/>
    <cellStyle name="Normal 152" xfId="739"/>
    <cellStyle name="Normal 153" xfId="740"/>
    <cellStyle name="Normal 154" xfId="741"/>
    <cellStyle name="Normal 155" xfId="742"/>
    <cellStyle name="Normal 156" xfId="743"/>
    <cellStyle name="Normal 157" xfId="744"/>
    <cellStyle name="Normal 158" xfId="745"/>
    <cellStyle name="Normal 159" xfId="746"/>
    <cellStyle name="Normal 16" xfId="747"/>
    <cellStyle name="Normal 160" xfId="748"/>
    <cellStyle name="Normal 161" xfId="749"/>
    <cellStyle name="Normal 162" xfId="750"/>
    <cellStyle name="Normal 163" xfId="751"/>
    <cellStyle name="Normal 164" xfId="752"/>
    <cellStyle name="Normal 165" xfId="753"/>
    <cellStyle name="Normal 166" xfId="754"/>
    <cellStyle name="Normal 167" xfId="755"/>
    <cellStyle name="Normal 168" xfId="756"/>
    <cellStyle name="Normal 169" xfId="757"/>
    <cellStyle name="Normal 17" xfId="758"/>
    <cellStyle name="Normal 170" xfId="759"/>
    <cellStyle name="Normal 171" xfId="760"/>
    <cellStyle name="Normal 172" xfId="761"/>
    <cellStyle name="Normal 173" xfId="762"/>
    <cellStyle name="Normal 174" xfId="763"/>
    <cellStyle name="Normal 175" xfId="764"/>
    <cellStyle name="Normal 176" xfId="765"/>
    <cellStyle name="Normal 177" xfId="766"/>
    <cellStyle name="Normal 178" xfId="767"/>
    <cellStyle name="Normal 179" xfId="768"/>
    <cellStyle name="Normal 18" xfId="769"/>
    <cellStyle name="Normal 180" xfId="770"/>
    <cellStyle name="Normal 181" xfId="771"/>
    <cellStyle name="Normal 182" xfId="772"/>
    <cellStyle name="Normal 183" xfId="773"/>
    <cellStyle name="Normal 184" xfId="774"/>
    <cellStyle name="Normal 185" xfId="775"/>
    <cellStyle name="Normal 186" xfId="776"/>
    <cellStyle name="Normal 187" xfId="777"/>
    <cellStyle name="Normal 188" xfId="778"/>
    <cellStyle name="Normal 189" xfId="779"/>
    <cellStyle name="Normal 19" xfId="780"/>
    <cellStyle name="Normal 190" xfId="781"/>
    <cellStyle name="Normal 191" xfId="782"/>
    <cellStyle name="Normal 192" xfId="783"/>
    <cellStyle name="Normal 193" xfId="784"/>
    <cellStyle name="Normal 194" xfId="785"/>
    <cellStyle name="Normal 195" xfId="786"/>
    <cellStyle name="Normal 196" xfId="787"/>
    <cellStyle name="Normal 197" xfId="788"/>
    <cellStyle name="Normal 198" xfId="789"/>
    <cellStyle name="Normal 199" xfId="790"/>
    <cellStyle name="Normal 2" xfId="791"/>
    <cellStyle name="Normal 2 2" xfId="792"/>
    <cellStyle name="Normal 2 3" xfId="793"/>
    <cellStyle name="Normal 2 4" xfId="794"/>
    <cellStyle name="Normal 2 5" xfId="795"/>
    <cellStyle name="Normal 2 6" xfId="796"/>
    <cellStyle name="Normal 20" xfId="797"/>
    <cellStyle name="Normal 200" xfId="798"/>
    <cellStyle name="Normal 201" xfId="799"/>
    <cellStyle name="Normal 202" xfId="800"/>
    <cellStyle name="Normal 203" xfId="801"/>
    <cellStyle name="Normal 204" xfId="802"/>
    <cellStyle name="Normal 205" xfId="803"/>
    <cellStyle name="Normal 206" xfId="804"/>
    <cellStyle name="Normal 207" xfId="805"/>
    <cellStyle name="Normal 208" xfId="806"/>
    <cellStyle name="Normal 209" xfId="807"/>
    <cellStyle name="Normal 21" xfId="808"/>
    <cellStyle name="Normal 210" xfId="809"/>
    <cellStyle name="Normal 211" xfId="810"/>
    <cellStyle name="Normal 212" xfId="811"/>
    <cellStyle name="Normal 213" xfId="812"/>
    <cellStyle name="Normal 214" xfId="813"/>
    <cellStyle name="Normal 215" xfId="814"/>
    <cellStyle name="Normal 216" xfId="815"/>
    <cellStyle name="Normal 217" xfId="816"/>
    <cellStyle name="Normal 218" xfId="817"/>
    <cellStyle name="Normal 219" xfId="818"/>
    <cellStyle name="Normal 22" xfId="819"/>
    <cellStyle name="Normal 220" xfId="820"/>
    <cellStyle name="Normal 221" xfId="821"/>
    <cellStyle name="Normal 222" xfId="822"/>
    <cellStyle name="Normal 223" xfId="823"/>
    <cellStyle name="Normal 224" xfId="824"/>
    <cellStyle name="Normal 225" xfId="825"/>
    <cellStyle name="Normal 226" xfId="826"/>
    <cellStyle name="Normal 227" xfId="827"/>
    <cellStyle name="Normal 228" xfId="828"/>
    <cellStyle name="Normal 229" xfId="829"/>
    <cellStyle name="Normal 23" xfId="830"/>
    <cellStyle name="Normal 230" xfId="831"/>
    <cellStyle name="Normal 231" xfId="832"/>
    <cellStyle name="Normal 232" xfId="833"/>
    <cellStyle name="Normal 233" xfId="834"/>
    <cellStyle name="Normal 234" xfId="835"/>
    <cellStyle name="Normal 235" xfId="836"/>
    <cellStyle name="Normal 236" xfId="837"/>
    <cellStyle name="Normal 237" xfId="838"/>
    <cellStyle name="Normal 238" xfId="839"/>
    <cellStyle name="Normal 239" xfId="840"/>
    <cellStyle name="Normal 24" xfId="841"/>
    <cellStyle name="Normal 240" xfId="842"/>
    <cellStyle name="Normal 241" xfId="843"/>
    <cellStyle name="Normal 242" xfId="844"/>
    <cellStyle name="Normal 243" xfId="845"/>
    <cellStyle name="Normal 244" xfId="846"/>
    <cellStyle name="Normal 245" xfId="847"/>
    <cellStyle name="Normal 246" xfId="848"/>
    <cellStyle name="Normal 247" xfId="849"/>
    <cellStyle name="Normal 248" xfId="850"/>
    <cellStyle name="Normal 249" xfId="851"/>
    <cellStyle name="Normal 25" xfId="852"/>
    <cellStyle name="Normal 250" xfId="853"/>
    <cellStyle name="Normal 251" xfId="854"/>
    <cellStyle name="Normal 252" xfId="855"/>
    <cellStyle name="Normal 253" xfId="856"/>
    <cellStyle name="Normal 254" xfId="857"/>
    <cellStyle name="Normal 255" xfId="858"/>
    <cellStyle name="Normal 256" xfId="859"/>
    <cellStyle name="Normal 257" xfId="860"/>
    <cellStyle name="Normal 258" xfId="861"/>
    <cellStyle name="Normal 259" xfId="862"/>
    <cellStyle name="Normal 26" xfId="863"/>
    <cellStyle name="Normal 260" xfId="864"/>
    <cellStyle name="Normal 261" xfId="865"/>
    <cellStyle name="Normal 262" xfId="866"/>
    <cellStyle name="Normal 262 2" xfId="867"/>
    <cellStyle name="Normal 263" xfId="868"/>
    <cellStyle name="Normal 264" xfId="869"/>
    <cellStyle name="Normal 265" xfId="870"/>
    <cellStyle name="Normal 266" xfId="871"/>
    <cellStyle name="Normal 267" xfId="872"/>
    <cellStyle name="Normal 268" xfId="873"/>
    <cellStyle name="Normal 269" xfId="874"/>
    <cellStyle name="Normal 27" xfId="875"/>
    <cellStyle name="Normal 270" xfId="876"/>
    <cellStyle name="Normal 271" xfId="877"/>
    <cellStyle name="Normal 272" xfId="878"/>
    <cellStyle name="Normal 273" xfId="879"/>
    <cellStyle name="Normal 274" xfId="880"/>
    <cellStyle name="Normal 275" xfId="881"/>
    <cellStyle name="Normal 276" xfId="882"/>
    <cellStyle name="Normal 277" xfId="883"/>
    <cellStyle name="Normal 278" xfId="884"/>
    <cellStyle name="Normal 279" xfId="885"/>
    <cellStyle name="Normal 28" xfId="886"/>
    <cellStyle name="Normal 280" xfId="887"/>
    <cellStyle name="Normal 281" xfId="888"/>
    <cellStyle name="Normal 282" xfId="889"/>
    <cellStyle name="Normal 283" xfId="890"/>
    <cellStyle name="Normal 283 2" xfId="891"/>
    <cellStyle name="Normal 284" xfId="892"/>
    <cellStyle name="Normal 284 2" xfId="893"/>
    <cellStyle name="Normal 285" xfId="894"/>
    <cellStyle name="Normal 286" xfId="895"/>
    <cellStyle name="Normal 287" xfId="896"/>
    <cellStyle name="Normal 288" xfId="897"/>
    <cellStyle name="Normal 289" xfId="898"/>
    <cellStyle name="Normal 29" xfId="899"/>
    <cellStyle name="Normal 290" xfId="900"/>
    <cellStyle name="Normal 291" xfId="901"/>
    <cellStyle name="Normal 292" xfId="902"/>
    <cellStyle name="Normal 293" xfId="903"/>
    <cellStyle name="Normal 294" xfId="904"/>
    <cellStyle name="Normal 295" xfId="905"/>
    <cellStyle name="Normal 296" xfId="906"/>
    <cellStyle name="Normal 297" xfId="907"/>
    <cellStyle name="Normal 298" xfId="908"/>
    <cellStyle name="Normal 299" xfId="909"/>
    <cellStyle name="Normal 2_Disney - 5MW - PVOM  Budget_11-2-2009_tabs" xfId="910"/>
    <cellStyle name="Normal 3" xfId="911"/>
    <cellStyle name="Normal 3 2" xfId="912"/>
    <cellStyle name="Normal 3 3" xfId="913"/>
    <cellStyle name="Normal 3 4" xfId="914"/>
    <cellStyle name="Normal 3 5" xfId="915"/>
    <cellStyle name="Normal 3 6" xfId="916"/>
    <cellStyle name="Normal 3 6 2" xfId="917"/>
    <cellStyle name="Normal 3 7" xfId="918"/>
    <cellStyle name="Normal 3 7 2" xfId="919"/>
    <cellStyle name="Normal 3 8" xfId="920"/>
    <cellStyle name="Normal 3 8 2" xfId="921"/>
    <cellStyle name="Normal 3 9" xfId="922"/>
    <cellStyle name="Normal 30" xfId="923"/>
    <cellStyle name="Normal 300" xfId="924"/>
    <cellStyle name="Normal 301" xfId="925"/>
    <cellStyle name="Normal 302" xfId="926"/>
    <cellStyle name="Normal 303" xfId="927"/>
    <cellStyle name="Normal 304" xfId="928"/>
    <cellStyle name="Normal 305" xfId="929"/>
    <cellStyle name="Normal 306" xfId="930"/>
    <cellStyle name="Normal 307" xfId="931"/>
    <cellStyle name="Normal 308" xfId="932"/>
    <cellStyle name="Normal 309" xfId="933"/>
    <cellStyle name="Normal 31" xfId="934"/>
    <cellStyle name="Normal 31 2" xfId="935"/>
    <cellStyle name="Normal 31 2 2" xfId="936"/>
    <cellStyle name="Normal 31 3" xfId="937"/>
    <cellStyle name="Normal 31 4" xfId="938"/>
    <cellStyle name="Normal 31 4 2" xfId="939"/>
    <cellStyle name="Normal 31 5" xfId="940"/>
    <cellStyle name="Normal 31 5 2" xfId="941"/>
    <cellStyle name="Normal 31 6" xfId="942"/>
    <cellStyle name="Normal 31 6 2" xfId="943"/>
    <cellStyle name="Normal 31 7" xfId="944"/>
    <cellStyle name="Normal 310" xfId="945"/>
    <cellStyle name="Normal 311" xfId="946"/>
    <cellStyle name="Normal 312" xfId="947"/>
    <cellStyle name="Normal 313" xfId="948"/>
    <cellStyle name="Normal 314" xfId="949"/>
    <cellStyle name="Normal 315" xfId="950"/>
    <cellStyle name="Normal 316" xfId="951"/>
    <cellStyle name="Normal 317" xfId="952"/>
    <cellStyle name="Normal 318" xfId="953"/>
    <cellStyle name="Normal 319" xfId="954"/>
    <cellStyle name="Normal 32" xfId="955"/>
    <cellStyle name="Normal 32 2" xfId="956"/>
    <cellStyle name="Normal 32 3" xfId="957"/>
    <cellStyle name="Normal 32 3 2" xfId="958"/>
    <cellStyle name="Normal 32 4" xfId="959"/>
    <cellStyle name="Normal 32 4 2" xfId="960"/>
    <cellStyle name="Normal 32 5" xfId="961"/>
    <cellStyle name="Normal 32 5 2" xfId="962"/>
    <cellStyle name="Normal 32 6" xfId="963"/>
    <cellStyle name="Normal 320" xfId="964"/>
    <cellStyle name="Normal 321" xfId="965"/>
    <cellStyle name="Normal 322" xfId="966"/>
    <cellStyle name="Normal 323" xfId="967"/>
    <cellStyle name="Normal 33" xfId="968"/>
    <cellStyle name="Normal 33 2" xfId="969"/>
    <cellStyle name="Normal 33 3" xfId="970"/>
    <cellStyle name="Normal 33 3 2" xfId="971"/>
    <cellStyle name="Normal 33 4" xfId="972"/>
    <cellStyle name="Normal 33 4 2" xfId="973"/>
    <cellStyle name="Normal 33 5" xfId="974"/>
    <cellStyle name="Normal 33 5 2" xfId="975"/>
    <cellStyle name="Normal 33 6" xfId="976"/>
    <cellStyle name="Normal 34" xfId="977"/>
    <cellStyle name="Normal 34 2" xfId="978"/>
    <cellStyle name="Normal 34 3" xfId="979"/>
    <cellStyle name="Normal 34 3 2" xfId="980"/>
    <cellStyle name="Normal 34 4" xfId="981"/>
    <cellStyle name="Normal 34 4 2" xfId="982"/>
    <cellStyle name="Normal 34 5" xfId="983"/>
    <cellStyle name="Normal 34 5 2" xfId="984"/>
    <cellStyle name="Normal 34 6" xfId="985"/>
    <cellStyle name="Normal 35" xfId="986"/>
    <cellStyle name="Normal 35 2" xfId="987"/>
    <cellStyle name="Normal 35 3" xfId="988"/>
    <cellStyle name="Normal 35 3 2" xfId="989"/>
    <cellStyle name="Normal 35 4" xfId="990"/>
    <cellStyle name="Normal 35 4 2" xfId="991"/>
    <cellStyle name="Normal 35 5" xfId="992"/>
    <cellStyle name="Normal 35 5 2" xfId="993"/>
    <cellStyle name="Normal 35 6" xfId="994"/>
    <cellStyle name="Normal 36" xfId="995"/>
    <cellStyle name="Normal 36 2" xfId="996"/>
    <cellStyle name="Normal 36 3" xfId="997"/>
    <cellStyle name="Normal 36 3 2" xfId="998"/>
    <cellStyle name="Normal 36 4" xfId="999"/>
    <cellStyle name="Normal 36 4 2" xfId="1000"/>
    <cellStyle name="Normal 36 5" xfId="1001"/>
    <cellStyle name="Normal 36 5 2" xfId="1002"/>
    <cellStyle name="Normal 36 6" xfId="1003"/>
    <cellStyle name="Normal 37" xfId="1004"/>
    <cellStyle name="Normal 37 2" xfId="1005"/>
    <cellStyle name="Normal 37 3" xfId="1006"/>
    <cellStyle name="Normal 37 3 2" xfId="1007"/>
    <cellStyle name="Normal 37 4" xfId="1008"/>
    <cellStyle name="Normal 37 4 2" xfId="1009"/>
    <cellStyle name="Normal 37 5" xfId="1010"/>
    <cellStyle name="Normal 37 5 2" xfId="1011"/>
    <cellStyle name="Normal 37 6" xfId="1012"/>
    <cellStyle name="Normal 38" xfId="1013"/>
    <cellStyle name="Normal 38 2" xfId="1014"/>
    <cellStyle name="Normal 38 3" xfId="1015"/>
    <cellStyle name="Normal 38 3 2" xfId="1016"/>
    <cellStyle name="Normal 38 4" xfId="1017"/>
    <cellStyle name="Normal 38 4 2" xfId="1018"/>
    <cellStyle name="Normal 38 5" xfId="1019"/>
    <cellStyle name="Normal 38 5 2" xfId="1020"/>
    <cellStyle name="Normal 38 6" xfId="1021"/>
    <cellStyle name="Normal 39" xfId="1022"/>
    <cellStyle name="Normal 39 2" xfId="1023"/>
    <cellStyle name="Normal 39 3" xfId="1024"/>
    <cellStyle name="Normal 39 3 2" xfId="1025"/>
    <cellStyle name="Normal 39 4" xfId="1026"/>
    <cellStyle name="Normal 39 4 2" xfId="1027"/>
    <cellStyle name="Normal 39 5" xfId="1028"/>
    <cellStyle name="Normal 39 5 2" xfId="1029"/>
    <cellStyle name="Normal 39 6" xfId="1030"/>
    <cellStyle name="Normal 3_Performance Summary at 5 MW" xfId="1031"/>
    <cellStyle name="Normal 4" xfId="1032"/>
    <cellStyle name="Normal 4 2" xfId="1033"/>
    <cellStyle name="Normal 4 2 2" xfId="1034"/>
    <cellStyle name="Normal 4 2 2 2" xfId="1035"/>
    <cellStyle name="Normal 4 3" xfId="1036"/>
    <cellStyle name="Normal 40" xfId="1037"/>
    <cellStyle name="Normal 40 2" xfId="1038"/>
    <cellStyle name="Normal 40 3" xfId="1039"/>
    <cellStyle name="Normal 40 3 2" xfId="1040"/>
    <cellStyle name="Normal 40 4" xfId="1041"/>
    <cellStyle name="Normal 40 4 2" xfId="1042"/>
    <cellStyle name="Normal 40 5" xfId="1043"/>
    <cellStyle name="Normal 40 5 2" xfId="1044"/>
    <cellStyle name="Normal 40 6" xfId="1045"/>
    <cellStyle name="Normal 41" xfId="1046"/>
    <cellStyle name="Normal 41 2" xfId="1047"/>
    <cellStyle name="Normal 41 3" xfId="1048"/>
    <cellStyle name="Normal 41 3 2" xfId="1049"/>
    <cellStyle name="Normal 41 4" xfId="1050"/>
    <cellStyle name="Normal 41 4 2" xfId="1051"/>
    <cellStyle name="Normal 41 5" xfId="1052"/>
    <cellStyle name="Normal 41 5 2" xfId="1053"/>
    <cellStyle name="Normal 41 6" xfId="1054"/>
    <cellStyle name="Normal 42" xfId="1055"/>
    <cellStyle name="Normal 42 2" xfId="1056"/>
    <cellStyle name="Normal 42 3" xfId="1057"/>
    <cellStyle name="Normal 42 3 2" xfId="1058"/>
    <cellStyle name="Normal 42 4" xfId="1059"/>
    <cellStyle name="Normal 42 4 2" xfId="1060"/>
    <cellStyle name="Normal 42 5" xfId="1061"/>
    <cellStyle name="Normal 42 5 2" xfId="1062"/>
    <cellStyle name="Normal 42 6" xfId="1063"/>
    <cellStyle name="Normal 43" xfId="1064"/>
    <cellStyle name="Normal 43 2" xfId="1065"/>
    <cellStyle name="Normal 43 3" xfId="1066"/>
    <cellStyle name="Normal 43 3 2" xfId="1067"/>
    <cellStyle name="Normal 43 4" xfId="1068"/>
    <cellStyle name="Normal 43 4 2" xfId="1069"/>
    <cellStyle name="Normal 43 5" xfId="1070"/>
    <cellStyle name="Normal 43 5 2" xfId="1071"/>
    <cellStyle name="Normal 43 6" xfId="1072"/>
    <cellStyle name="Normal 44" xfId="1073"/>
    <cellStyle name="Normal 44 2" xfId="1074"/>
    <cellStyle name="Normal 44 3" xfId="1075"/>
    <cellStyle name="Normal 44 3 2" xfId="1076"/>
    <cellStyle name="Normal 44 4" xfId="1077"/>
    <cellStyle name="Normal 44 4 2" xfId="1078"/>
    <cellStyle name="Normal 44 5" xfId="1079"/>
    <cellStyle name="Normal 44 5 2" xfId="1080"/>
    <cellStyle name="Normal 44 6" xfId="1081"/>
    <cellStyle name="Normal 45" xfId="1082"/>
    <cellStyle name="Normal 45 2" xfId="1083"/>
    <cellStyle name="Normal 45 3" xfId="1084"/>
    <cellStyle name="Normal 45 3 2" xfId="1085"/>
    <cellStyle name="Normal 45 4" xfId="1086"/>
    <cellStyle name="Normal 45 4 2" xfId="1087"/>
    <cellStyle name="Normal 45 5" xfId="1088"/>
    <cellStyle name="Normal 45 5 2" xfId="1089"/>
    <cellStyle name="Normal 45 6" xfId="1090"/>
    <cellStyle name="Normal 46" xfId="1091"/>
    <cellStyle name="Normal 46 2" xfId="1092"/>
    <cellStyle name="Normal 46 3" xfId="1093"/>
    <cellStyle name="Normal 46 3 2" xfId="1094"/>
    <cellStyle name="Normal 46 4" xfId="1095"/>
    <cellStyle name="Normal 46 4 2" xfId="1096"/>
    <cellStyle name="Normal 46 5" xfId="1097"/>
    <cellStyle name="Normal 46 5 2" xfId="1098"/>
    <cellStyle name="Normal 46 6" xfId="1099"/>
    <cellStyle name="Normal 47" xfId="1100"/>
    <cellStyle name="Normal 47 2" xfId="1101"/>
    <cellStyle name="Normal 47 3" xfId="1102"/>
    <cellStyle name="Normal 47 3 2" xfId="1103"/>
    <cellStyle name="Normal 47 4" xfId="1104"/>
    <cellStyle name="Normal 47 4 2" xfId="1105"/>
    <cellStyle name="Normal 47 5" xfId="1106"/>
    <cellStyle name="Normal 47 5 2" xfId="1107"/>
    <cellStyle name="Normal 47 6" xfId="1108"/>
    <cellStyle name="Normal 48" xfId="1109"/>
    <cellStyle name="Normal 48 2" xfId="1110"/>
    <cellStyle name="Normal 48 3" xfId="1111"/>
    <cellStyle name="Normal 48 3 2" xfId="1112"/>
    <cellStyle name="Normal 48 4" xfId="1113"/>
    <cellStyle name="Normal 48 4 2" xfId="1114"/>
    <cellStyle name="Normal 48 5" xfId="1115"/>
    <cellStyle name="Normal 48 5 2" xfId="1116"/>
    <cellStyle name="Normal 48 6" xfId="1117"/>
    <cellStyle name="Normal 49" xfId="1118"/>
    <cellStyle name="Normal 49 2" xfId="1119"/>
    <cellStyle name="Normal 49 3" xfId="1120"/>
    <cellStyle name="Normal 49 3 2" xfId="1121"/>
    <cellStyle name="Normal 49 4" xfId="1122"/>
    <cellStyle name="Normal 49 4 2" xfId="1123"/>
    <cellStyle name="Normal 49 5" xfId="1124"/>
    <cellStyle name="Normal 49 5 2" xfId="1125"/>
    <cellStyle name="Normal 49 6" xfId="1126"/>
    <cellStyle name="Normal 5" xfId="1127"/>
    <cellStyle name="Normal 5 2" xfId="1128"/>
    <cellStyle name="Normal 5 3" xfId="1129"/>
    <cellStyle name="Normal 5 4" xfId="1130"/>
    <cellStyle name="Normal 50" xfId="1131"/>
    <cellStyle name="Normal 50 2" xfId="1132"/>
    <cellStyle name="Normal 50 3" xfId="1133"/>
    <cellStyle name="Normal 50 3 2" xfId="1134"/>
    <cellStyle name="Normal 50 4" xfId="1135"/>
    <cellStyle name="Normal 50 4 2" xfId="1136"/>
    <cellStyle name="Normal 50 5" xfId="1137"/>
    <cellStyle name="Normal 50 5 2" xfId="1138"/>
    <cellStyle name="Normal 50 6" xfId="1139"/>
    <cellStyle name="Normal 51" xfId="1140"/>
    <cellStyle name="Normal 51 2" xfId="1141"/>
    <cellStyle name="Normal 51 3" xfId="1142"/>
    <cellStyle name="Normal 51 3 2" xfId="1143"/>
    <cellStyle name="Normal 51 4" xfId="1144"/>
    <cellStyle name="Normal 51 4 2" xfId="1145"/>
    <cellStyle name="Normal 51 5" xfId="1146"/>
    <cellStyle name="Normal 51 5 2" xfId="1147"/>
    <cellStyle name="Normal 51 6" xfId="1148"/>
    <cellStyle name="Normal 52" xfId="1149"/>
    <cellStyle name="Normal 52 2" xfId="1150"/>
    <cellStyle name="Normal 52 3" xfId="1151"/>
    <cellStyle name="Normal 52 3 2" xfId="1152"/>
    <cellStyle name="Normal 52 4" xfId="1153"/>
    <cellStyle name="Normal 52 4 2" xfId="1154"/>
    <cellStyle name="Normal 52 5" xfId="1155"/>
    <cellStyle name="Normal 52 5 2" xfId="1156"/>
    <cellStyle name="Normal 52 6" xfId="1157"/>
    <cellStyle name="Normal 53" xfId="1158"/>
    <cellStyle name="Normal 53 2" xfId="1159"/>
    <cellStyle name="Normal 53 3" xfId="1160"/>
    <cellStyle name="Normal 53 3 2" xfId="1161"/>
    <cellStyle name="Normal 53 4" xfId="1162"/>
    <cellStyle name="Normal 53 4 2" xfId="1163"/>
    <cellStyle name="Normal 53 5" xfId="1164"/>
    <cellStyle name="Normal 53 5 2" xfId="1165"/>
    <cellStyle name="Normal 53 6" xfId="1166"/>
    <cellStyle name="Normal 54" xfId="1167"/>
    <cellStyle name="Normal 54 2" xfId="1168"/>
    <cellStyle name="Normal 54 3" xfId="1169"/>
    <cellStyle name="Normal 54 3 2" xfId="1170"/>
    <cellStyle name="Normal 54 4" xfId="1171"/>
    <cellStyle name="Normal 54 4 2" xfId="1172"/>
    <cellStyle name="Normal 54 5" xfId="1173"/>
    <cellStyle name="Normal 54 5 2" xfId="1174"/>
    <cellStyle name="Normal 54 6" xfId="1175"/>
    <cellStyle name="Normal 55" xfId="1176"/>
    <cellStyle name="Normal 55 2" xfId="1177"/>
    <cellStyle name="Normal 55 3" xfId="1178"/>
    <cellStyle name="Normal 55 3 2" xfId="1179"/>
    <cellStyle name="Normal 55 4" xfId="1180"/>
    <cellStyle name="Normal 55 4 2" xfId="1181"/>
    <cellStyle name="Normal 55 5" xfId="1182"/>
    <cellStyle name="Normal 55 5 2" xfId="1183"/>
    <cellStyle name="Normal 55 6" xfId="1184"/>
    <cellStyle name="Normal 56" xfId="1185"/>
    <cellStyle name="Normal 56 2" xfId="1186"/>
    <cellStyle name="Normal 56 3" xfId="1187"/>
    <cellStyle name="Normal 56 3 2" xfId="1188"/>
    <cellStyle name="Normal 56 4" xfId="1189"/>
    <cellStyle name="Normal 56 4 2" xfId="1190"/>
    <cellStyle name="Normal 56 5" xfId="1191"/>
    <cellStyle name="Normal 56 5 2" xfId="1192"/>
    <cellStyle name="Normal 56 6" xfId="1193"/>
    <cellStyle name="Normal 57" xfId="1194"/>
    <cellStyle name="Normal 57 2" xfId="1195"/>
    <cellStyle name="Normal 57 3" xfId="1196"/>
    <cellStyle name="Normal 57 3 2" xfId="1197"/>
    <cellStyle name="Normal 57 4" xfId="1198"/>
    <cellStyle name="Normal 57 4 2" xfId="1199"/>
    <cellStyle name="Normal 57 5" xfId="1200"/>
    <cellStyle name="Normal 57 5 2" xfId="1201"/>
    <cellStyle name="Normal 57 6" xfId="1202"/>
    <cellStyle name="Normal 58" xfId="1203"/>
    <cellStyle name="Normal 58 2" xfId="1204"/>
    <cellStyle name="Normal 58 3" xfId="1205"/>
    <cellStyle name="Normal 58 3 2" xfId="1206"/>
    <cellStyle name="Normal 58 4" xfId="1207"/>
    <cellStyle name="Normal 58 4 2" xfId="1208"/>
    <cellStyle name="Normal 58 5" xfId="1209"/>
    <cellStyle name="Normal 58 5 2" xfId="1210"/>
    <cellStyle name="Normal 58 6" xfId="1211"/>
    <cellStyle name="Normal 59" xfId="1212"/>
    <cellStyle name="Normal 59 2" xfId="1213"/>
    <cellStyle name="Normal 59 3" xfId="1214"/>
    <cellStyle name="Normal 59 3 2" xfId="1215"/>
    <cellStyle name="Normal 59 4" xfId="1216"/>
    <cellStyle name="Normal 59 4 2" xfId="1217"/>
    <cellStyle name="Normal 59 5" xfId="1218"/>
    <cellStyle name="Normal 59 5 2" xfId="1219"/>
    <cellStyle name="Normal 59 6" xfId="1220"/>
    <cellStyle name="Normal 6" xfId="1221"/>
    <cellStyle name="Normal 60" xfId="1222"/>
    <cellStyle name="Normal 60 2" xfId="1223"/>
    <cellStyle name="Normal 60 3" xfId="1224"/>
    <cellStyle name="Normal 60 3 2" xfId="1225"/>
    <cellStyle name="Normal 60 4" xfId="1226"/>
    <cellStyle name="Normal 60 4 2" xfId="1227"/>
    <cellStyle name="Normal 60 5" xfId="1228"/>
    <cellStyle name="Normal 60 5 2" xfId="1229"/>
    <cellStyle name="Normal 60 6" xfId="1230"/>
    <cellStyle name="Normal 61" xfId="1231"/>
    <cellStyle name="Normal 61 2" xfId="1232"/>
    <cellStyle name="Normal 61 3" xfId="1233"/>
    <cellStyle name="Normal 61 3 2" xfId="1234"/>
    <cellStyle name="Normal 61 4" xfId="1235"/>
    <cellStyle name="Normal 61 4 2" xfId="1236"/>
    <cellStyle name="Normal 61 5" xfId="1237"/>
    <cellStyle name="Normal 61 5 2" xfId="1238"/>
    <cellStyle name="Normal 61 6" xfId="1239"/>
    <cellStyle name="Normal 62" xfId="1240"/>
    <cellStyle name="Normal 62 2" xfId="1241"/>
    <cellStyle name="Normal 62 3" xfId="1242"/>
    <cellStyle name="Normal 62 3 2" xfId="1243"/>
    <cellStyle name="Normal 62 4" xfId="1244"/>
    <cellStyle name="Normal 62 4 2" xfId="1245"/>
    <cellStyle name="Normal 62 5" xfId="1246"/>
    <cellStyle name="Normal 62 5 2" xfId="1247"/>
    <cellStyle name="Normal 62 6" xfId="1248"/>
    <cellStyle name="Normal 63" xfId="1249"/>
    <cellStyle name="Normal 63 2" xfId="1250"/>
    <cellStyle name="Normal 63 3" xfId="1251"/>
    <cellStyle name="Normal 63 3 2" xfId="1252"/>
    <cellStyle name="Normal 63 4" xfId="1253"/>
    <cellStyle name="Normal 63 4 2" xfId="1254"/>
    <cellStyle name="Normal 63 5" xfId="1255"/>
    <cellStyle name="Normal 63 5 2" xfId="1256"/>
    <cellStyle name="Normal 63 6" xfId="1257"/>
    <cellStyle name="Normal 64" xfId="1258"/>
    <cellStyle name="Normal 64 2" xfId="1259"/>
    <cellStyle name="Normal 64 3" xfId="1260"/>
    <cellStyle name="Normal 64 3 2" xfId="1261"/>
    <cellStyle name="Normal 64 4" xfId="1262"/>
    <cellStyle name="Normal 64 4 2" xfId="1263"/>
    <cellStyle name="Normal 64 5" xfId="1264"/>
    <cellStyle name="Normal 64 5 2" xfId="1265"/>
    <cellStyle name="Normal 64 6" xfId="1266"/>
    <cellStyle name="Normal 65" xfId="1267"/>
    <cellStyle name="Normal 65 2" xfId="1268"/>
    <cellStyle name="Normal 65 3" xfId="1269"/>
    <cellStyle name="Normal 65 3 2" xfId="1270"/>
    <cellStyle name="Normal 65 4" xfId="1271"/>
    <cellStyle name="Normal 65 4 2" xfId="1272"/>
    <cellStyle name="Normal 65 5" xfId="1273"/>
    <cellStyle name="Normal 65 5 2" xfId="1274"/>
    <cellStyle name="Normal 65 6" xfId="1275"/>
    <cellStyle name="Normal 66" xfId="1276"/>
    <cellStyle name="Normal 66 2" xfId="1277"/>
    <cellStyle name="Normal 66 3" xfId="1278"/>
    <cellStyle name="Normal 66 3 2" xfId="1279"/>
    <cellStyle name="Normal 66 4" xfId="1280"/>
    <cellStyle name="Normal 66 4 2" xfId="1281"/>
    <cellStyle name="Normal 66 5" xfId="1282"/>
    <cellStyle name="Normal 66 5 2" xfId="1283"/>
    <cellStyle name="Normal 66 6" xfId="1284"/>
    <cellStyle name="Normal 67" xfId="1285"/>
    <cellStyle name="Normal 67 2" xfId="1286"/>
    <cellStyle name="Normal 67 3" xfId="1287"/>
    <cellStyle name="Normal 67 3 2" xfId="1288"/>
    <cellStyle name="Normal 67 4" xfId="1289"/>
    <cellStyle name="Normal 67 4 2" xfId="1290"/>
    <cellStyle name="Normal 67 5" xfId="1291"/>
    <cellStyle name="Normal 67 5 2" xfId="1292"/>
    <cellStyle name="Normal 67 6" xfId="1293"/>
    <cellStyle name="Normal 68" xfId="1294"/>
    <cellStyle name="Normal 68 2" xfId="1295"/>
    <cellStyle name="Normal 68 3" xfId="1296"/>
    <cellStyle name="Normal 68 3 2" xfId="1297"/>
    <cellStyle name="Normal 68 4" xfId="1298"/>
    <cellStyle name="Normal 68 4 2" xfId="1299"/>
    <cellStyle name="Normal 68 5" xfId="1300"/>
    <cellStyle name="Normal 68 5 2" xfId="1301"/>
    <cellStyle name="Normal 68 6" xfId="1302"/>
    <cellStyle name="Normal 69" xfId="1303"/>
    <cellStyle name="Normal 69 2" xfId="1304"/>
    <cellStyle name="Normal 69 3" xfId="1305"/>
    <cellStyle name="Normal 69 3 2" xfId="1306"/>
    <cellStyle name="Normal 69 4" xfId="1307"/>
    <cellStyle name="Normal 69 4 2" xfId="1308"/>
    <cellStyle name="Normal 69 5" xfId="1309"/>
    <cellStyle name="Normal 69 5 2" xfId="1310"/>
    <cellStyle name="Normal 69 6" xfId="1311"/>
    <cellStyle name="Normal 7" xfId="1312"/>
    <cellStyle name="Normal 70" xfId="1313"/>
    <cellStyle name="Normal 70 2" xfId="1314"/>
    <cellStyle name="Normal 70 3" xfId="1315"/>
    <cellStyle name="Normal 70 3 2" xfId="1316"/>
    <cellStyle name="Normal 70 4" xfId="1317"/>
    <cellStyle name="Normal 70 4 2" xfId="1318"/>
    <cellStyle name="Normal 70 5" xfId="1319"/>
    <cellStyle name="Normal 70 5 2" xfId="1320"/>
    <cellStyle name="Normal 70 6" xfId="1321"/>
    <cellStyle name="Normal 71" xfId="1322"/>
    <cellStyle name="Normal 71 2" xfId="1323"/>
    <cellStyle name="Normal 71 3" xfId="1324"/>
    <cellStyle name="Normal 71 3 2" xfId="1325"/>
    <cellStyle name="Normal 71 4" xfId="1326"/>
    <cellStyle name="Normal 71 4 2" xfId="1327"/>
    <cellStyle name="Normal 71 5" xfId="1328"/>
    <cellStyle name="Normal 71 5 2" xfId="1329"/>
    <cellStyle name="Normal 71 6" xfId="1330"/>
    <cellStyle name="Normal 72" xfId="1331"/>
    <cellStyle name="Normal 72 2" xfId="1332"/>
    <cellStyle name="Normal 72 3" xfId="1333"/>
    <cellStyle name="Normal 72 3 2" xfId="1334"/>
    <cellStyle name="Normal 72 4" xfId="1335"/>
    <cellStyle name="Normal 72 4 2" xfId="1336"/>
    <cellStyle name="Normal 72 5" xfId="1337"/>
    <cellStyle name="Normal 72 5 2" xfId="1338"/>
    <cellStyle name="Normal 72 6" xfId="1339"/>
    <cellStyle name="Normal 73" xfId="1340"/>
    <cellStyle name="Normal 73 2" xfId="1341"/>
    <cellStyle name="Normal 73 3" xfId="1342"/>
    <cellStyle name="Normal 73 3 2" xfId="1343"/>
    <cellStyle name="Normal 73 4" xfId="1344"/>
    <cellStyle name="Normal 73 4 2" xfId="1345"/>
    <cellStyle name="Normal 73 5" xfId="1346"/>
    <cellStyle name="Normal 73 5 2" xfId="1347"/>
    <cellStyle name="Normal 73 6" xfId="1348"/>
    <cellStyle name="Normal 74" xfId="1349"/>
    <cellStyle name="Normal 74 2" xfId="1350"/>
    <cellStyle name="Normal 74 3" xfId="1351"/>
    <cellStyle name="Normal 74 3 2" xfId="1352"/>
    <cellStyle name="Normal 74 4" xfId="1353"/>
    <cellStyle name="Normal 74 4 2" xfId="1354"/>
    <cellStyle name="Normal 74 5" xfId="1355"/>
    <cellStyle name="Normal 74 5 2" xfId="1356"/>
    <cellStyle name="Normal 74 6" xfId="1357"/>
    <cellStyle name="Normal 75" xfId="1358"/>
    <cellStyle name="Normal 75 2" xfId="1359"/>
    <cellStyle name="Normal 75 3" xfId="1360"/>
    <cellStyle name="Normal 75 3 2" xfId="1361"/>
    <cellStyle name="Normal 75 4" xfId="1362"/>
    <cellStyle name="Normal 75 4 2" xfId="1363"/>
    <cellStyle name="Normal 75 5" xfId="1364"/>
    <cellStyle name="Normal 75 5 2" xfId="1365"/>
    <cellStyle name="Normal 75 6" xfId="1366"/>
    <cellStyle name="Normal 76" xfId="1367"/>
    <cellStyle name="Normal 76 2" xfId="1368"/>
    <cellStyle name="Normal 76 3" xfId="1369"/>
    <cellStyle name="Normal 76 3 2" xfId="1370"/>
    <cellStyle name="Normal 76 4" xfId="1371"/>
    <cellStyle name="Normal 76 4 2" xfId="1372"/>
    <cellStyle name="Normal 76 5" xfId="1373"/>
    <cellStyle name="Normal 76 5 2" xfId="1374"/>
    <cellStyle name="Normal 76 6" xfId="1375"/>
    <cellStyle name="Normal 77" xfId="1376"/>
    <cellStyle name="Normal 77 2" xfId="1377"/>
    <cellStyle name="Normal 77 3" xfId="1378"/>
    <cellStyle name="Normal 77 3 2" xfId="1379"/>
    <cellStyle name="Normal 77 4" xfId="1380"/>
    <cellStyle name="Normal 77 4 2" xfId="1381"/>
    <cellStyle name="Normal 77 5" xfId="1382"/>
    <cellStyle name="Normal 77 5 2" xfId="1383"/>
    <cellStyle name="Normal 77 6" xfId="1384"/>
    <cellStyle name="Normal 78" xfId="1385"/>
    <cellStyle name="Normal 78 2" xfId="1386"/>
    <cellStyle name="Normal 78 3" xfId="1387"/>
    <cellStyle name="Normal 78 3 2" xfId="1388"/>
    <cellStyle name="Normal 78 4" xfId="1389"/>
    <cellStyle name="Normal 78 4 2" xfId="1390"/>
    <cellStyle name="Normal 78 5" xfId="1391"/>
    <cellStyle name="Normal 78 5 2" xfId="1392"/>
    <cellStyle name="Normal 78 6" xfId="1393"/>
    <cellStyle name="Normal 79" xfId="1394"/>
    <cellStyle name="Normal 79 2" xfId="1395"/>
    <cellStyle name="Normal 79 3" xfId="1396"/>
    <cellStyle name="Normal 79 3 2" xfId="1397"/>
    <cellStyle name="Normal 79 4" xfId="1398"/>
    <cellStyle name="Normal 79 4 2" xfId="1399"/>
    <cellStyle name="Normal 79 5" xfId="1400"/>
    <cellStyle name="Normal 79 5 2" xfId="1401"/>
    <cellStyle name="Normal 79 6" xfId="1402"/>
    <cellStyle name="Normal 8" xfId="1403"/>
    <cellStyle name="Normal 80" xfId="1404"/>
    <cellStyle name="Normal 80 2" xfId="1405"/>
    <cellStyle name="Normal 80 3" xfId="1406"/>
    <cellStyle name="Normal 80 3 2" xfId="1407"/>
    <cellStyle name="Normal 80 4" xfId="1408"/>
    <cellStyle name="Normal 80 4 2" xfId="1409"/>
    <cellStyle name="Normal 80 5" xfId="1410"/>
    <cellStyle name="Normal 80 5 2" xfId="1411"/>
    <cellStyle name="Normal 80 6" xfId="1412"/>
    <cellStyle name="Normal 81" xfId="1413"/>
    <cellStyle name="Normal 81 2" xfId="1414"/>
    <cellStyle name="Normal 81 3" xfId="1415"/>
    <cellStyle name="Normal 81 3 2" xfId="1416"/>
    <cellStyle name="Normal 81 4" xfId="1417"/>
    <cellStyle name="Normal 81 4 2" xfId="1418"/>
    <cellStyle name="Normal 81 5" xfId="1419"/>
    <cellStyle name="Normal 81 5 2" xfId="1420"/>
    <cellStyle name="Normal 81 6" xfId="1421"/>
    <cellStyle name="Normal 82" xfId="1422"/>
    <cellStyle name="Normal 82 2" xfId="1423"/>
    <cellStyle name="Normal 82 3" xfId="1424"/>
    <cellStyle name="Normal 82 3 2" xfId="1425"/>
    <cellStyle name="Normal 82 4" xfId="1426"/>
    <cellStyle name="Normal 82 4 2" xfId="1427"/>
    <cellStyle name="Normal 82 5" xfId="1428"/>
    <cellStyle name="Normal 82 5 2" xfId="1429"/>
    <cellStyle name="Normal 82 6" xfId="1430"/>
    <cellStyle name="Normal 83" xfId="1431"/>
    <cellStyle name="Normal 83 2" xfId="1432"/>
    <cellStyle name="Normal 83 3" xfId="1433"/>
    <cellStyle name="Normal 83 3 2" xfId="1434"/>
    <cellStyle name="Normal 83 4" xfId="1435"/>
    <cellStyle name="Normal 83 4 2" xfId="1436"/>
    <cellStyle name="Normal 83 5" xfId="1437"/>
    <cellStyle name="Normal 83 5 2" xfId="1438"/>
    <cellStyle name="Normal 83 6" xfId="1439"/>
    <cellStyle name="Normal 84" xfId="1440"/>
    <cellStyle name="Normal 84 2" xfId="1441"/>
    <cellStyle name="Normal 84 3" xfId="1442"/>
    <cellStyle name="Normal 84 3 2" xfId="1443"/>
    <cellStyle name="Normal 84 4" xfId="1444"/>
    <cellStyle name="Normal 84 4 2" xfId="1445"/>
    <cellStyle name="Normal 84 5" xfId="1446"/>
    <cellStyle name="Normal 84 5 2" xfId="1447"/>
    <cellStyle name="Normal 84 6" xfId="1448"/>
    <cellStyle name="Normal 85" xfId="1449"/>
    <cellStyle name="Normal 85 2" xfId="1450"/>
    <cellStyle name="Normal 85 3" xfId="1451"/>
    <cellStyle name="Normal 85 3 2" xfId="1452"/>
    <cellStyle name="Normal 85 4" xfId="1453"/>
    <cellStyle name="Normal 85 4 2" xfId="1454"/>
    <cellStyle name="Normal 85 5" xfId="1455"/>
    <cellStyle name="Normal 85 5 2" xfId="1456"/>
    <cellStyle name="Normal 85 6" xfId="1457"/>
    <cellStyle name="Normal 86" xfId="1458"/>
    <cellStyle name="Normal 86 2" xfId="1459"/>
    <cellStyle name="Normal 86 3" xfId="1460"/>
    <cellStyle name="Normal 86 3 2" xfId="1461"/>
    <cellStyle name="Normal 86 4" xfId="1462"/>
    <cellStyle name="Normal 86 4 2" xfId="1463"/>
    <cellStyle name="Normal 86 5" xfId="1464"/>
    <cellStyle name="Normal 86 5 2" xfId="1465"/>
    <cellStyle name="Normal 86 6" xfId="1466"/>
    <cellStyle name="Normal 87" xfId="1467"/>
    <cellStyle name="Normal 87 2" xfId="1468"/>
    <cellStyle name="Normal 87 3" xfId="1469"/>
    <cellStyle name="Normal 87 3 2" xfId="1470"/>
    <cellStyle name="Normal 87 4" xfId="1471"/>
    <cellStyle name="Normal 87 4 2" xfId="1472"/>
    <cellStyle name="Normal 87 5" xfId="1473"/>
    <cellStyle name="Normal 87 5 2" xfId="1474"/>
    <cellStyle name="Normal 87 6" xfId="1475"/>
    <cellStyle name="Normal 88" xfId="1476"/>
    <cellStyle name="Normal 88 2" xfId="1477"/>
    <cellStyle name="Normal 88 3" xfId="1478"/>
    <cellStyle name="Normal 88 3 2" xfId="1479"/>
    <cellStyle name="Normal 88 4" xfId="1480"/>
    <cellStyle name="Normal 88 4 2" xfId="1481"/>
    <cellStyle name="Normal 88 5" xfId="1482"/>
    <cellStyle name="Normal 88 5 2" xfId="1483"/>
    <cellStyle name="Normal 88 6" xfId="1484"/>
    <cellStyle name="Normal 89" xfId="1485"/>
    <cellStyle name="Normal 89 2" xfId="1486"/>
    <cellStyle name="Normal 89 2 2" xfId="1487"/>
    <cellStyle name="Normal 89 3" xfId="1488"/>
    <cellStyle name="Normal 89 3 2" xfId="1489"/>
    <cellStyle name="Normal 89 4" xfId="1490"/>
    <cellStyle name="Normal 89 4 2" xfId="1491"/>
    <cellStyle name="Normal 89 5" xfId="1492"/>
    <cellStyle name="Normal 89 5 2" xfId="1493"/>
    <cellStyle name="Normal 89 6" xfId="1494"/>
    <cellStyle name="Normal 89 7" xfId="1495"/>
    <cellStyle name="Normal 9" xfId="1496"/>
    <cellStyle name="Normal 90" xfId="1497"/>
    <cellStyle name="Normal 90 2" xfId="1498"/>
    <cellStyle name="Normal 90 2 2" xfId="1499"/>
    <cellStyle name="Normal 90 3" xfId="1500"/>
    <cellStyle name="Normal 90 3 2" xfId="1501"/>
    <cellStyle name="Normal 90 4" xfId="1502"/>
    <cellStyle name="Normal 90 4 2" xfId="1503"/>
    <cellStyle name="Normal 90 5" xfId="1504"/>
    <cellStyle name="Normal 90 5 2" xfId="1505"/>
    <cellStyle name="Normal 90 6" xfId="1506"/>
    <cellStyle name="Normal 90 7" xfId="1507"/>
    <cellStyle name="Normal 91" xfId="1508"/>
    <cellStyle name="Normal 91 2" xfId="1509"/>
    <cellStyle name="Normal 91 2 2" xfId="1510"/>
    <cellStyle name="Normal 91 3" xfId="1511"/>
    <cellStyle name="Normal 91 3 2" xfId="1512"/>
    <cellStyle name="Normal 91 4" xfId="1513"/>
    <cellStyle name="Normal 91 4 2" xfId="1514"/>
    <cellStyle name="Normal 91 5" xfId="1515"/>
    <cellStyle name="Normal 91 5 2" xfId="1516"/>
    <cellStyle name="Normal 91 6" xfId="1517"/>
    <cellStyle name="Normal 91 7" xfId="1518"/>
    <cellStyle name="Normal 92" xfId="1519"/>
    <cellStyle name="Normal 92 2" xfId="1520"/>
    <cellStyle name="Normal 92 2 2" xfId="1521"/>
    <cellStyle name="Normal 92 3" xfId="1522"/>
    <cellStyle name="Normal 92 3 2" xfId="1523"/>
    <cellStyle name="Normal 92 4" xfId="1524"/>
    <cellStyle name="Normal 92 4 2" xfId="1525"/>
    <cellStyle name="Normal 92 5" xfId="1526"/>
    <cellStyle name="Normal 92 5 2" xfId="1527"/>
    <cellStyle name="Normal 92 6" xfId="1528"/>
    <cellStyle name="Normal 92 7" xfId="1529"/>
    <cellStyle name="Normal 93" xfId="1530"/>
    <cellStyle name="Normal 93 2" xfId="1531"/>
    <cellStyle name="Normal 93 2 2" xfId="1532"/>
    <cellStyle name="Normal 93 3" xfId="1533"/>
    <cellStyle name="Normal 93 3 2" xfId="1534"/>
    <cellStyle name="Normal 93 4" xfId="1535"/>
    <cellStyle name="Normal 93 4 2" xfId="1536"/>
    <cellStyle name="Normal 93 5" xfId="1537"/>
    <cellStyle name="Normal 93 5 2" xfId="1538"/>
    <cellStyle name="Normal 93 6" xfId="1539"/>
    <cellStyle name="Normal 93 7" xfId="1540"/>
    <cellStyle name="Normal 94" xfId="1541"/>
    <cellStyle name="Normal 94 2" xfId="1542"/>
    <cellStyle name="Normal 94 2 2" xfId="1543"/>
    <cellStyle name="Normal 94 3" xfId="1544"/>
    <cellStyle name="Normal 94 3 2" xfId="1545"/>
    <cellStyle name="Normal 94 4" xfId="1546"/>
    <cellStyle name="Normal 94 4 2" xfId="1547"/>
    <cellStyle name="Normal 94 5" xfId="1548"/>
    <cellStyle name="Normal 94 5 2" xfId="1549"/>
    <cellStyle name="Normal 94 6" xfId="1550"/>
    <cellStyle name="Normal 94 7" xfId="1551"/>
    <cellStyle name="Normal 95" xfId="1552"/>
    <cellStyle name="Normal 95 2" xfId="1553"/>
    <cellStyle name="Normal 95 2 2" xfId="1554"/>
    <cellStyle name="Normal 95 3" xfId="1555"/>
    <cellStyle name="Normal 95 3 2" xfId="0"/>
    <cellStyle name="Normal 95 4" xfId="0"/>
    <cellStyle name="Normal 95 4 2" xfId="0"/>
    <cellStyle name="Normal 95 5" xfId="0"/>
    <cellStyle name="Normal 95 5 2" xfId="0"/>
    <cellStyle name="Normal 95 6" xfId="0"/>
    <cellStyle name="Normal 95 7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APDataCell" xfId="0"/>
    <cellStyle name="SAPDataTotalCell" xfId="0"/>
    <cellStyle name="SAPDimensionCell" xfId="0"/>
    <cellStyle name="SAPHierarchyCell0" xfId="0"/>
    <cellStyle name="SAPHierarchyCell1" xfId="0"/>
    <cellStyle name="SAPMemberCell" xfId="0"/>
    <cellStyle name="SAPMemberTotalCell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4 - CTs24 Hen25 &amp; Lauderdale28</v>
      </c>
      <c r="D5" s="281"/>
      <c r="E5" s="281"/>
      <c r="F5" s="282"/>
      <c r="G5" s="282"/>
      <c r="H5" s="244" t="s">
        <v>82</v>
      </c>
      <c r="I5" s="245" t="n">
        <f aca="false">'Resource Plan'!J4</f>
        <v>42696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9</v>
      </c>
    </row>
    <row r="7" customFormat="false" ht="18.75" hidden="false" customHeight="false" outlineLevel="0" collapsed="false">
      <c r="B7" s="138" t="s">
        <v>213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11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2023</v>
      </c>
      <c r="V10" s="285" t="n">
        <f aca="false">Units!F31</f>
        <v>2024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33941684934107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3.88883882551933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3.73373131775365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58831583203403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45162363501245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3228577326907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1996388196558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07819649688806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2.95671252675683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2.83523253969661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2.71375992208275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59230813951722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470875903409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34945710910377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2280414070756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1224979133709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04874907371422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1.9908768519294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1.93301742203752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1.87517111509336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1.81733827071941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75951923732762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70171437234682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64392404245616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58614862382443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52838850235571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47064407394126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41291574471807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35520393133393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29750906121954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23983157286748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18217191611856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1245305524555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07327803076634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02659481516866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0.979931350008483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0.933288146428051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886665728797976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840064635059612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793485417076257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16986318832799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409.6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9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4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5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2023</v>
      </c>
      <c r="V10" s="292" t="n">
        <f aca="false">Units!J31</f>
        <v>2024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1.38100561408275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21.4356851154946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34.0062001820594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32.6322896920325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37.0136308514893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41.1304106028979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9.5442176235115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8.0342226556365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36.5647566889708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35.1182406903087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33.6880698860623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32.2632058504186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30.8384227794311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9.4138641257232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7.9894598003705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6.5749561055206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5.3135407173969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24.3290506762039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23.4779358729069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22.6736508667444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21.963040636386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21.2992679033587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20.6356537373254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19.9722022420069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9.3089176273291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8.6458042121705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7.9828664271825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7.320108817682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6.6575360466191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5.9951528976208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5.3329642781151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4.6709752225341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4.0091908956014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3.3514170363621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2.7489699060797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12.184170004481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11.6195968620996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1.0708112533431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0.5378191986283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10.0050719683126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9.22345463166866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5.04840260935435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2.34939015141462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2.22032642255076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1.06210581343336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6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8</v>
      </c>
      <c r="W6" s="252"/>
      <c r="X6" s="252"/>
      <c r="Y6" s="252"/>
      <c r="Z6" s="252"/>
      <c r="AA6" s="252" t="s">
        <v>219</v>
      </c>
      <c r="AB6" s="252"/>
      <c r="AC6" s="252"/>
      <c r="AD6" s="252"/>
      <c r="AE6" s="252" t="s">
        <v>220</v>
      </c>
      <c r="AF6" s="252"/>
      <c r="AG6" s="252"/>
      <c r="AH6" s="252"/>
      <c r="AI6" s="252" t="s">
        <v>221</v>
      </c>
      <c r="AJ6" s="252"/>
      <c r="AK6" s="252"/>
      <c r="AL6" s="252"/>
      <c r="AM6" s="252"/>
      <c r="AN6" s="252" t="s">
        <v>222</v>
      </c>
      <c r="AO6" s="252"/>
      <c r="AP6" s="252"/>
      <c r="AQ6" s="252"/>
      <c r="AR6" s="252"/>
      <c r="AS6" s="252" t="s">
        <v>223</v>
      </c>
      <c r="AT6" s="252"/>
      <c r="AU6" s="252"/>
      <c r="AV6" s="252" t="s">
        <v>224</v>
      </c>
      <c r="AW6" s="252"/>
      <c r="AX6" s="252"/>
      <c r="AY6" s="252" t="s">
        <v>225</v>
      </c>
      <c r="AZ6" s="252"/>
      <c r="BA6" s="252"/>
      <c r="BB6" s="252"/>
      <c r="BC6" s="252" t="s">
        <v>226</v>
      </c>
      <c r="BD6" s="252"/>
      <c r="BE6" s="252"/>
      <c r="BF6" s="252"/>
      <c r="BG6" s="252" t="s">
        <v>227</v>
      </c>
      <c r="BH6" s="252"/>
      <c r="BI6" s="252"/>
      <c r="BJ6" s="252"/>
      <c r="BK6" s="252" t="s">
        <v>228</v>
      </c>
      <c r="BL6" s="252"/>
      <c r="BM6" s="252"/>
      <c r="BN6" s="252" t="s">
        <v>229</v>
      </c>
      <c r="BO6" s="252"/>
      <c r="BP6" s="252"/>
      <c r="BQ6" s="252" t="s">
        <v>230</v>
      </c>
      <c r="BR6" s="252"/>
      <c r="BS6" s="252"/>
      <c r="BT6" s="252"/>
      <c r="BU6" s="252"/>
      <c r="BV6" s="252" t="s">
        <v>231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3</v>
      </c>
      <c r="W7" s="297" t="s">
        <v>234</v>
      </c>
      <c r="X7" s="297" t="s">
        <v>235</v>
      </c>
      <c r="Y7" s="297" t="s">
        <v>236</v>
      </c>
      <c r="Z7" s="298"/>
      <c r="AA7" s="298" t="s">
        <v>233</v>
      </c>
      <c r="AB7" s="298" t="s">
        <v>234</v>
      </c>
      <c r="AC7" s="297" t="s">
        <v>237</v>
      </c>
      <c r="AD7" s="298"/>
      <c r="AE7" s="298" t="s">
        <v>233</v>
      </c>
      <c r="AF7" s="298" t="s">
        <v>234</v>
      </c>
      <c r="AG7" s="298" t="s">
        <v>237</v>
      </c>
      <c r="AH7" s="298"/>
      <c r="AI7" s="297" t="s">
        <v>238</v>
      </c>
      <c r="AJ7" s="298" t="s">
        <v>233</v>
      </c>
      <c r="AK7" s="297" t="s">
        <v>234</v>
      </c>
      <c r="AL7" s="297" t="s">
        <v>239</v>
      </c>
      <c r="AM7" s="298"/>
      <c r="AN7" s="298" t="s">
        <v>238</v>
      </c>
      <c r="AO7" s="298" t="s">
        <v>233</v>
      </c>
      <c r="AP7" s="298" t="s">
        <v>234</v>
      </c>
      <c r="AQ7" s="297" t="s">
        <v>240</v>
      </c>
      <c r="AR7" s="298"/>
      <c r="AS7" s="297" t="s">
        <v>237</v>
      </c>
      <c r="AT7" s="298" t="s">
        <v>235</v>
      </c>
      <c r="AU7" s="298"/>
      <c r="AV7" s="298" t="s">
        <v>237</v>
      </c>
      <c r="AW7" s="297" t="s">
        <v>233</v>
      </c>
      <c r="AX7" s="298"/>
      <c r="AY7" s="297" t="s">
        <v>238</v>
      </c>
      <c r="AZ7" s="298" t="s">
        <v>234</v>
      </c>
      <c r="BA7" s="298" t="s">
        <v>237</v>
      </c>
      <c r="BB7" s="298"/>
      <c r="BC7" s="298" t="s">
        <v>238</v>
      </c>
      <c r="BD7" s="298" t="s">
        <v>234</v>
      </c>
      <c r="BE7" s="298" t="s">
        <v>237</v>
      </c>
      <c r="BF7" s="298"/>
      <c r="BG7" s="298" t="s">
        <v>238</v>
      </c>
      <c r="BH7" s="298" t="s">
        <v>234</v>
      </c>
      <c r="BI7" s="298" t="s">
        <v>233</v>
      </c>
      <c r="BJ7" s="298"/>
      <c r="BK7" s="298" t="s">
        <v>237</v>
      </c>
      <c r="BL7" s="298" t="s">
        <v>235</v>
      </c>
      <c r="BM7" s="298"/>
      <c r="BN7" s="298" t="s">
        <v>237</v>
      </c>
      <c r="BO7" s="298" t="s">
        <v>233</v>
      </c>
      <c r="BP7" s="298"/>
      <c r="BQ7" s="297" t="s">
        <v>238</v>
      </c>
      <c r="BR7" s="298" t="s">
        <v>234</v>
      </c>
      <c r="BS7" s="297" t="s">
        <v>239</v>
      </c>
      <c r="BT7" s="298" t="s">
        <v>233</v>
      </c>
      <c r="BU7" s="298"/>
      <c r="BV7" s="298" t="s">
        <v>238</v>
      </c>
      <c r="BW7" s="298" t="s">
        <v>233</v>
      </c>
      <c r="BX7" s="298" t="s">
        <v>234</v>
      </c>
      <c r="BY7" s="297" t="s">
        <v>240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41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2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4 - CTs24 Hen25 &amp; Lauderdale28</v>
      </c>
      <c r="D5" s="281"/>
      <c r="E5" s="281"/>
      <c r="F5" s="282"/>
      <c r="G5" s="282"/>
      <c r="H5" s="244" t="s">
        <v>82</v>
      </c>
      <c r="I5" s="245" t="n">
        <f aca="false">'Resource Plan'!J4</f>
        <v>42696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3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9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2023</v>
      </c>
      <c r="V10" s="311" t="n">
        <f aca="false">Units!G31</f>
        <v>2024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6.83642969882087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80.1506954936395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77.130907828048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80.56399048984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45.719117789544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40.225180056585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34.932199318332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29.824672394591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24.857245505469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19.982560617709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115.187070717942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110.435990145353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105.692010513295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100.948763988042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96.2060216092063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91.4633952089131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86.72107109244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81.9792187963145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77.2378341679365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72.4969293105688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68.0058903365374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64.0139919028628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60.271985157851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56.7616379010176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53.7139883762213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50.921889932373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48.3928662696244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45.8644311884518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43.3587176458681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41.0969185135566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37.3426307336764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19.2865991707331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18.199093976926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15.7279190022781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6</v>
      </c>
      <c r="AL4" s="295" t="s">
        <v>244</v>
      </c>
      <c r="AM4" s="296"/>
      <c r="BA4" s="295" t="s">
        <v>244</v>
      </c>
      <c r="BB4" s="296"/>
    </row>
    <row r="5" customFormat="false" ht="12.75" hidden="false" customHeight="true" outlineLevel="0" collapsed="false">
      <c r="A5" s="195" t="s">
        <v>24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6</v>
      </c>
      <c r="AM5" s="296"/>
      <c r="BA5" s="295" t="s">
        <v>246</v>
      </c>
      <c r="BB5" s="296"/>
    </row>
    <row r="6" customFormat="false" ht="12.75" hidden="false" customHeight="true" outlineLevel="0" collapsed="false">
      <c r="V6" s="252" t="s">
        <v>218</v>
      </c>
      <c r="W6" s="252"/>
      <c r="X6" s="252"/>
      <c r="Y6" s="252" t="s">
        <v>219</v>
      </c>
      <c r="Z6" s="252"/>
      <c r="AA6" s="252"/>
      <c r="AB6" s="252" t="s">
        <v>220</v>
      </c>
      <c r="AC6" s="252"/>
      <c r="AD6" s="252"/>
      <c r="AE6" s="252" t="s">
        <v>221</v>
      </c>
      <c r="AF6" s="252"/>
      <c r="AG6" s="252"/>
      <c r="AH6" s="252" t="s">
        <v>222</v>
      </c>
      <c r="AI6" s="252"/>
      <c r="AJ6" s="252"/>
      <c r="AK6" s="252" t="s">
        <v>223</v>
      </c>
      <c r="AL6" s="252"/>
      <c r="AM6" s="252"/>
      <c r="AN6" s="252" t="s">
        <v>224</v>
      </c>
      <c r="AO6" s="252"/>
      <c r="AP6" s="252"/>
      <c r="AQ6" s="252" t="s">
        <v>225</v>
      </c>
      <c r="AR6" s="252"/>
      <c r="AS6" s="252"/>
      <c r="AT6" s="252" t="s">
        <v>226</v>
      </c>
      <c r="AU6" s="252"/>
      <c r="AV6" s="252"/>
      <c r="AW6" s="252" t="s">
        <v>227</v>
      </c>
      <c r="AX6" s="252"/>
      <c r="AY6" s="252"/>
      <c r="AZ6" s="252" t="s">
        <v>228</v>
      </c>
      <c r="BA6" s="252"/>
      <c r="BB6" s="252"/>
      <c r="BC6" s="252" t="s">
        <v>229</v>
      </c>
      <c r="BD6" s="252"/>
      <c r="BE6" s="252"/>
      <c r="BF6" s="252" t="s">
        <v>230</v>
      </c>
      <c r="BG6" s="252"/>
      <c r="BH6" s="252"/>
      <c r="BI6" s="252" t="s">
        <v>231</v>
      </c>
      <c r="BJ6" s="252"/>
      <c r="BK6" s="252"/>
    </row>
    <row r="7" customFormat="false" ht="12.7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7</v>
      </c>
      <c r="W7" s="225" t="s">
        <v>248</v>
      </c>
      <c r="Y7" s="225" t="s">
        <v>247</v>
      </c>
      <c r="Z7" s="225" t="s">
        <v>249</v>
      </c>
      <c r="AB7" s="225" t="s">
        <v>247</v>
      </c>
      <c r="AC7" s="225" t="s">
        <v>250</v>
      </c>
      <c r="AE7" s="225" t="s">
        <v>247</v>
      </c>
      <c r="AF7" s="225" t="s">
        <v>251</v>
      </c>
      <c r="AH7" s="225" t="s">
        <v>247</v>
      </c>
      <c r="AI7" s="225" t="s">
        <v>252</v>
      </c>
      <c r="AK7" s="225" t="s">
        <v>253</v>
      </c>
      <c r="AL7" s="225" t="s">
        <v>254</v>
      </c>
      <c r="AN7" s="225" t="s">
        <v>253</v>
      </c>
      <c r="AO7" s="225" t="s">
        <v>255</v>
      </c>
      <c r="AQ7" s="225" t="s">
        <v>256</v>
      </c>
      <c r="AR7" s="225" t="s">
        <v>257</v>
      </c>
      <c r="AT7" s="225" t="s">
        <v>256</v>
      </c>
      <c r="AU7" s="225" t="s">
        <v>258</v>
      </c>
      <c r="AW7" s="225" t="s">
        <v>256</v>
      </c>
      <c r="AX7" s="225" t="s">
        <v>259</v>
      </c>
      <c r="AZ7" s="225" t="s">
        <v>260</v>
      </c>
      <c r="BA7" s="225" t="s">
        <v>261</v>
      </c>
      <c r="BC7" s="225" t="s">
        <v>260</v>
      </c>
      <c r="BD7" s="225" t="s">
        <v>262</v>
      </c>
      <c r="BF7" s="225" t="s">
        <v>263</v>
      </c>
      <c r="BG7" s="225" t="s">
        <v>264</v>
      </c>
      <c r="BI7" s="225" t="s">
        <v>252</v>
      </c>
      <c r="BJ7" s="225" t="s">
        <v>247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5</v>
      </c>
      <c r="W8" s="225" t="s">
        <v>266</v>
      </c>
      <c r="X8" s="225" t="s">
        <v>91</v>
      </c>
      <c r="Y8" s="225" t="s">
        <v>265</v>
      </c>
      <c r="Z8" s="225" t="s">
        <v>267</v>
      </c>
      <c r="AA8" s="225" t="s">
        <v>91</v>
      </c>
      <c r="AB8" s="225" t="s">
        <v>265</v>
      </c>
      <c r="AC8" s="225" t="s">
        <v>268</v>
      </c>
      <c r="AD8" s="225" t="s">
        <v>91</v>
      </c>
      <c r="AE8" s="225" t="s">
        <v>265</v>
      </c>
      <c r="AF8" s="225" t="s">
        <v>269</v>
      </c>
      <c r="AG8" s="225" t="s">
        <v>91</v>
      </c>
      <c r="AH8" s="225" t="s">
        <v>265</v>
      </c>
      <c r="AI8" s="225" t="s">
        <v>270</v>
      </c>
      <c r="AJ8" s="225" t="s">
        <v>91</v>
      </c>
      <c r="AK8" s="225" t="s">
        <v>271</v>
      </c>
      <c r="AL8" s="225" t="s">
        <v>272</v>
      </c>
      <c r="AM8" s="225" t="s">
        <v>91</v>
      </c>
      <c r="AN8" s="225" t="s">
        <v>271</v>
      </c>
      <c r="AO8" s="225" t="s">
        <v>273</v>
      </c>
      <c r="AP8" s="225" t="s">
        <v>91</v>
      </c>
      <c r="AQ8" s="225" t="s">
        <v>274</v>
      </c>
      <c r="AR8" s="225" t="s">
        <v>275</v>
      </c>
      <c r="AS8" s="225" t="s">
        <v>91</v>
      </c>
      <c r="AT8" s="225" t="s">
        <v>274</v>
      </c>
      <c r="AU8" s="225" t="s">
        <v>276</v>
      </c>
      <c r="AV8" s="225" t="s">
        <v>91</v>
      </c>
      <c r="AW8" s="225" t="s">
        <v>274</v>
      </c>
      <c r="AX8" s="225" t="s">
        <v>277</v>
      </c>
      <c r="AY8" s="225" t="s">
        <v>91</v>
      </c>
      <c r="AZ8" s="225" t="s">
        <v>278</v>
      </c>
      <c r="BA8" s="225" t="s">
        <v>279</v>
      </c>
      <c r="BB8" s="225" t="s">
        <v>91</v>
      </c>
      <c r="BC8" s="225" t="s">
        <v>280</v>
      </c>
      <c r="BD8" s="225" t="s">
        <v>281</v>
      </c>
      <c r="BE8" s="225" t="s">
        <v>91</v>
      </c>
      <c r="BF8" s="225" t="s">
        <v>282</v>
      </c>
      <c r="BG8" s="225" t="s">
        <v>283</v>
      </c>
      <c r="BH8" s="225" t="s">
        <v>91</v>
      </c>
      <c r="BI8" s="225" t="s">
        <v>284</v>
      </c>
      <c r="BJ8" s="225" t="s">
        <v>285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N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4 - CTs24 Hen25 &amp; Lauderdale28</v>
      </c>
      <c r="D5" s="281"/>
      <c r="E5" s="281"/>
      <c r="F5" s="282"/>
      <c r="G5" s="282"/>
      <c r="H5" s="244" t="s">
        <v>82</v>
      </c>
      <c r="I5" s="245" t="n">
        <f aca="false">'Resource Plan'!J4</f>
        <v>42696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9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  <c r="U7" s="2" t="n">
        <v>-1</v>
      </c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7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2023</v>
      </c>
      <c r="V10" s="311" t="n">
        <f aca="false">Units!H31</f>
        <v>2024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 t="n">
        <v>-9.55781825956141</v>
      </c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9" t="n">
        <v>-9.79676371605044</v>
      </c>
      <c r="V21" s="269" t="n">
        <v>-9.79676371605044</v>
      </c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00641974451109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9" t="n">
        <v>-10.7677659915808</v>
      </c>
      <c r="V22" s="269" t="n">
        <v>-10.7677659915808</v>
      </c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13397841021322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9" t="n">
        <v>-10.2897247959144</v>
      </c>
      <c r="V23" s="269" t="n">
        <v>-10.2897247959144</v>
      </c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19393918111342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9" t="n">
        <v>-10.5469679158122</v>
      </c>
      <c r="V24" s="269" t="n">
        <v>-10.5469679158122</v>
      </c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2.98869496844494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9" t="n">
        <v>-10.8106421137075</v>
      </c>
      <c r="V25" s="269" t="n">
        <v>-10.8106421137075</v>
      </c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24465541880444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9" t="n">
        <v>-11.0809081665502</v>
      </c>
      <c r="V26" s="269" t="n">
        <v>-11.0809081665502</v>
      </c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29383053984809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 t="n">
        <v>-11.357930870714</v>
      </c>
      <c r="V27" s="269" t="n">
        <v>-11.357930870714</v>
      </c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36228316149079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 t="n">
        <v>-11.6418791424818</v>
      </c>
      <c r="V28" s="269" t="n">
        <v>-11.6418791424818</v>
      </c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2966904852764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 t="n">
        <v>-11.9329261210439</v>
      </c>
      <c r="V29" s="269" t="n">
        <v>-11.9329261210439</v>
      </c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52620641050733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 t="n">
        <v>-12.23124927407</v>
      </c>
      <c r="V30" s="269" t="n">
        <v>-12.23124927407</v>
      </c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2.90116456630091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 t="n">
        <v>-12.5370305059217</v>
      </c>
      <c r="V31" s="269" t="n">
        <v>-12.5370305059217</v>
      </c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51638481634671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 t="n">
        <v>-12.8504562685698</v>
      </c>
      <c r="V32" s="269" t="n">
        <v>-12.8504562685698</v>
      </c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5.80297361972734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 t="n">
        <v>-13.171717675284</v>
      </c>
      <c r="V33" s="269" t="n">
        <v>-13.171717675284</v>
      </c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63628187823149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 t="n">
        <v>-13.5010106171661</v>
      </c>
      <c r="V34" s="269" t="n">
        <v>-13.5010106171661</v>
      </c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16548268341258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 t="n">
        <v>-13.8385358825953</v>
      </c>
      <c r="V35" s="269" t="n">
        <v>-13.8385358825953</v>
      </c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20497539287393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 t="n">
        <v>-14.1844992796601</v>
      </c>
      <c r="V36" s="269" t="n">
        <v>-14.1844992796601</v>
      </c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3.8963299179712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 t="n">
        <v>-14.5391117616516</v>
      </c>
      <c r="V37" s="269" t="n">
        <v>-14.5391117616516</v>
      </c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2.90596187205569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 t="n">
        <v>-14.9025895556929</v>
      </c>
      <c r="V38" s="269" t="n">
        <v>-14.9025895556929</v>
      </c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26708890561625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 t="n">
        <v>-15.2751542945853</v>
      </c>
      <c r="V39" s="269" t="n">
        <v>-15.2751542945853</v>
      </c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0566516673033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 t="n">
        <v>-15.6570331519499</v>
      </c>
      <c r="V40" s="269" t="n">
        <v>-15.6570331519499</v>
      </c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6.90217603019552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 t="n">
        <v>-16.0484589807486</v>
      </c>
      <c r="V41" s="269" t="n">
        <v>-16.0484589807486</v>
      </c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4.6342305668263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 t="n">
        <v>-16.4496704552673</v>
      </c>
      <c r="V42" s="269" t="n">
        <v>-16.4496704552673</v>
      </c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55369403891605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 t="n">
        <v>-16.860912216649</v>
      </c>
      <c r="V43" s="269" t="n">
        <v>-16.860912216649</v>
      </c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41629828081511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 t="n">
        <v>-17.2824350220652</v>
      </c>
      <c r="V44" s="269" t="n">
        <v>-17.2824350220652</v>
      </c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7.247217386897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 t="n">
        <v>-17.7144958976169</v>
      </c>
      <c r="V45" s="269" t="n">
        <v>-17.7144958976169</v>
      </c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3.63748374285315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 t="n">
        <v>-18.1573582950573</v>
      </c>
      <c r="V46" s="269" t="n">
        <v>-18.1573582950573</v>
      </c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3.96537582798517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 t="n">
        <v>-18.6112922524337</v>
      </c>
      <c r="V47" s="269" t="n">
        <v>-18.6112922524337</v>
      </c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3.84853856649833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 t="n">
        <v>-19.0765745587446</v>
      </c>
      <c r="V48" s="269" t="n">
        <v>-19.0765745587446</v>
      </c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6.55762665240164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 t="n">
        <v>-19.5534889227132</v>
      </c>
      <c r="V49" s="269" t="n">
        <v>-19.5534889227132</v>
      </c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3.92696061423938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 t="n">
        <v>-20.042326145781</v>
      </c>
      <c r="V50" s="269" t="n">
        <v>-20.042326145781</v>
      </c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04564808282459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 t="n">
        <v>-20.5433842994255</v>
      </c>
      <c r="V51" s="268" t="n">
        <v>-20.5433842994255</v>
      </c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 t="n">
        <v>-21.0569689069112</v>
      </c>
      <c r="V52" s="268" t="n">
        <v>-21.0569689069112</v>
      </c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 t="n">
        <v>-21.5833931295839</v>
      </c>
      <c r="V53" s="268" t="n">
        <v>-21.5833931295839</v>
      </c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 t="n">
        <v>-22.1229779578235</v>
      </c>
      <c r="V54" s="268" t="n">
        <v>-22.1229779578235</v>
      </c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 t="n">
        <v>-22.6760524067691</v>
      </c>
      <c r="V55" s="268" t="n">
        <v>-22.6760524067691</v>
      </c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 t="n">
        <v>-23.2429537169384</v>
      </c>
      <c r="V56" s="268" t="n">
        <v>-23.2429537169384</v>
      </c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 t="n">
        <v>-23.8240275598618</v>
      </c>
      <c r="V57" s="268" t="n">
        <v>-23.8240275598618</v>
      </c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 t="n">
        <v>-24.4196282488584</v>
      </c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4 - CTs24 Hen25 &amp; Lauderdale28</v>
      </c>
      <c r="D5" s="281"/>
      <c r="E5" s="281"/>
      <c r="F5" s="282"/>
      <c r="G5" s="282"/>
      <c r="H5" s="244" t="s">
        <v>82</v>
      </c>
      <c r="I5" s="245" t="n">
        <f aca="false">'Resource Plan'!J4</f>
        <v>42696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9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8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9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2023</v>
      </c>
      <c r="V10" s="311" t="n">
        <f aca="false">Units!I31</f>
        <v>2024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 t="n">
        <v>-3.57942309614463</v>
      </c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9" t="n">
        <v>-7.05080399169836</v>
      </c>
      <c r="V21" s="269" t="n">
        <v>-3.57942309614463</v>
      </c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9" t="n">
        <v>-10.3576570509168</v>
      </c>
      <c r="V22" s="269" t="n">
        <v>-7.05080399169836</v>
      </c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9" t="n">
        <v>-13.1299888584891</v>
      </c>
      <c r="V23" s="269" t="n">
        <v>-10.3576570509168</v>
      </c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9" t="n">
        <v>-16.0332051908907</v>
      </c>
      <c r="V24" s="269" t="n">
        <v>-13.1299888584891</v>
      </c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2.73844213469113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9" t="n">
        <v>-18.6745610707182</v>
      </c>
      <c r="V25" s="269" t="n">
        <v>-16.0332051908907</v>
      </c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63363611908572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9" t="n">
        <v>-21.0496124167136</v>
      </c>
      <c r="V26" s="269" t="n">
        <v>-18.6745610707182</v>
      </c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13485229100009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 t="n">
        <v>-23.2535098108226</v>
      </c>
      <c r="V27" s="269" t="n">
        <v>-21.0496124167136</v>
      </c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3.64087459237456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 t="n">
        <v>-25.3300624732121</v>
      </c>
      <c r="V28" s="269" t="n">
        <v>-23.2535098108226</v>
      </c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5.65907957731468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 t="n">
        <v>-27.3023722761616</v>
      </c>
      <c r="V29" s="269" t="n">
        <v>-25.3300624732121</v>
      </c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2917273308658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 t="n">
        <v>-29.1704314125308</v>
      </c>
      <c r="V30" s="269" t="n">
        <v>-27.3023722761616</v>
      </c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9.58097477443399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 t="n">
        <v>-30.9334759480654</v>
      </c>
      <c r="V31" s="269" t="n">
        <v>-29.1704314125308</v>
      </c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1.2407861672565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 t="n">
        <v>-32.5933773398142</v>
      </c>
      <c r="V32" s="269" t="n">
        <v>-30.9334759480654</v>
      </c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0.3744004089641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 t="n">
        <v>-34.1509495950727</v>
      </c>
      <c r="V33" s="269" t="n">
        <v>-32.5933773398142</v>
      </c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0.0271167565911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 t="n">
        <v>-35.6050826619795</v>
      </c>
      <c r="V34" s="269" t="n">
        <v>-34.1509495950727</v>
      </c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0.8609657956827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 t="n">
        <v>-35.6939815263051</v>
      </c>
      <c r="V35" s="269" t="n">
        <v>-35.6050826619795</v>
      </c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0.5341188780876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 t="n">
        <v>-35.7172441469601</v>
      </c>
      <c r="V36" s="269" t="n">
        <v>-35.6939815263051</v>
      </c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0.62420234207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 t="n">
        <v>-35.6895921858604</v>
      </c>
      <c r="V37" s="269" t="n">
        <v>-35.7172441469601</v>
      </c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3.0012482160482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 t="n">
        <v>-35.7606592921817</v>
      </c>
      <c r="V38" s="269" t="n">
        <v>-35.6895921858604</v>
      </c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4.8563995457695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 t="n">
        <v>-35.7105539994936</v>
      </c>
      <c r="V39" s="269" t="n">
        <v>-35.7606592921817</v>
      </c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2.8621904525925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 t="n">
        <v>-35.68529791711</v>
      </c>
      <c r="V40" s="269" t="n">
        <v>-35.7105539994936</v>
      </c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2.0113799394768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 t="n">
        <v>-35.68529791711</v>
      </c>
      <c r="V41" s="269" t="n">
        <v>-35.68529791711</v>
      </c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7.013428004741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 t="n">
        <v>-35.68529791711</v>
      </c>
      <c r="V42" s="269" t="n">
        <v>-35.68529791711</v>
      </c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5.791588535015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 t="n">
        <v>-35.68529791711</v>
      </c>
      <c r="V43" s="269" t="n">
        <v>-35.68529791711</v>
      </c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3.8135393936018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 t="n">
        <v>-35.68529791711</v>
      </c>
      <c r="V44" s="269" t="n">
        <v>-35.68529791711</v>
      </c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3.8444957313023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 t="n">
        <v>-35.68529791711</v>
      </c>
      <c r="V45" s="269" t="n">
        <v>-35.68529791711</v>
      </c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1.8804981964152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 t="n">
        <v>-35.68529791711</v>
      </c>
      <c r="V46" s="269" t="n">
        <v>-35.68529791711</v>
      </c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0.424254641581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 t="n">
        <v>-35.68529791711</v>
      </c>
      <c r="V47" s="269" t="n">
        <v>-35.68529791711</v>
      </c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9.72617325286718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 t="n">
        <v>-35.68529791711</v>
      </c>
      <c r="V48" s="269" t="n">
        <v>-35.68529791711</v>
      </c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8.93498962825488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 t="n">
        <v>-35.68529791711</v>
      </c>
      <c r="V49" s="269" t="n">
        <v>-35.68529791711</v>
      </c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7.84936945167056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 t="n">
        <v>-35.68529791711</v>
      </c>
      <c r="V50" s="269" t="n">
        <v>-35.68529791711</v>
      </c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7.24039262304699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 t="n">
        <v>-35.68529791711</v>
      </c>
      <c r="V51" s="269" t="n">
        <v>-35.68529791711</v>
      </c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6.5074075579379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 t="n">
        <v>-35.68529791711</v>
      </c>
      <c r="V52" s="269" t="n">
        <v>-35.68529791711</v>
      </c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00790834249567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 t="n">
        <v>-35.68529791711</v>
      </c>
      <c r="V53" s="269" t="n">
        <v>-35.68529791711</v>
      </c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3.7384232217060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 t="n">
        <v>-35.68529791711</v>
      </c>
      <c r="V54" s="269" t="n">
        <v>-35.68529791711</v>
      </c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51434129709235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 t="n">
        <v>-35.68529791711</v>
      </c>
      <c r="V55" s="269" t="n">
        <v>-35.68529791711</v>
      </c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26396309341048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 t="n">
        <v>-35.68529791711</v>
      </c>
      <c r="V56" s="268" t="n">
        <v>-35.68529791711</v>
      </c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0.90751286562951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 t="n">
        <v>-35.68529791711</v>
      </c>
      <c r="V57" s="268" t="n">
        <v>-35.68529791711</v>
      </c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772705700427966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 t="n">
        <v>-35.68529791711</v>
      </c>
      <c r="V58" s="268" t="n">
        <v>-35.68529791711</v>
      </c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722754345395498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 t="n">
        <v>-35.68529791711</v>
      </c>
      <c r="V59" s="268" t="n">
        <v>-35.68529791711</v>
      </c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07301661614603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 t="n">
        <v>-35.68529791711</v>
      </c>
      <c r="V60" s="268" t="n">
        <v>-35.68529791711</v>
      </c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26380580517567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 t="n">
        <v>-35.68529791711</v>
      </c>
      <c r="V61" s="268" t="n">
        <v>-35.68529791711</v>
      </c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 t="n">
        <v>-35.68529791711</v>
      </c>
      <c r="V62" s="268" t="n">
        <v>-35.68529791711</v>
      </c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 t="n">
        <v>-35.68529791711</v>
      </c>
      <c r="V63" s="268" t="n">
        <v>-35.68529791711</v>
      </c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 t="n">
        <v>-35.68529791711</v>
      </c>
      <c r="V64" s="268" t="n">
        <v>-35.68529791711</v>
      </c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 t="n">
        <v>-35.68529791711</v>
      </c>
      <c r="V65" s="268" t="n">
        <v>-35.68529791711</v>
      </c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 t="n">
        <v>-35.68529791711</v>
      </c>
      <c r="V66" s="268" t="n">
        <v>-35.68529791711</v>
      </c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 t="n">
        <v>-35.68529791711</v>
      </c>
      <c r="V67" s="268" t="n">
        <v>-35.68529791711</v>
      </c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409.6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4 - CTs24 Hen25 &amp; Lauderdale28</v>
      </c>
      <c r="D4" s="132"/>
      <c r="E4" s="133"/>
      <c r="F4" s="134"/>
      <c r="G4" s="135"/>
      <c r="H4" s="136" t="s">
        <v>82</v>
      </c>
      <c r="I4" s="164" t="n">
        <f aca="false">'Resource Plan'!J4</f>
        <v>42696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90</v>
      </c>
      <c r="E10" s="101"/>
      <c r="F10" s="323" t="s">
        <v>291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2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3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4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5</v>
      </c>
      <c r="C67" s="337" t="s">
        <v>295</v>
      </c>
      <c r="D67" s="167"/>
    </row>
    <row r="68" customFormat="false" ht="409.6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7</v>
      </c>
      <c r="C69" s="2" t="s">
        <v>296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4 - CTs24 Hen25 &amp; Lauderdale28</v>
      </c>
      <c r="D4" s="132"/>
      <c r="E4" s="133"/>
      <c r="F4" s="134"/>
      <c r="G4" s="135"/>
      <c r="H4" s="136" t="s">
        <v>82</v>
      </c>
      <c r="I4" s="164" t="n">
        <f aca="false">'Resource Plan'!J4</f>
        <v>42696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7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8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9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300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301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2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3</v>
      </c>
    </row>
    <row r="21" customFormat="false" ht="12.75" hidden="false" customHeight="false" outlineLevel="0" collapsed="false">
      <c r="B21" s="8" t="s">
        <v>304</v>
      </c>
    </row>
    <row r="23" customFormat="false" ht="12.75" hidden="false" customHeight="false" outlineLevel="0" collapsed="false">
      <c r="B23" s="8" t="s">
        <v>30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6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7</v>
      </c>
      <c r="D30" s="207" t="s">
        <v>308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9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10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K4" s="245"/>
      <c r="N4" s="360" t="s">
        <v>311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2023</v>
      </c>
      <c r="AF9" s="375" t="n">
        <f aca="false">HLOOKUP(AF6,gencaplib,2,FALSE())</f>
        <v>2024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1</v>
      </c>
      <c r="AF10" s="381" t="n">
        <f aca="false">IF(AF6=0,0,(1+cesc)^(AF7-AF9))</f>
        <v>1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50.9275810231516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25.581962385335</v>
      </c>
      <c r="O20" s="388" t="n">
        <f aca="false">IF(O$6=0,0,IF($A20&gt;'System Inputs'!$G$13,0,IF($A20&lt;O$7,0,VLOOKUP(O$9+($A20-O$7),gencap_data,HLOOKUP(O$6,gencaplib,5,FALSE())+2,FALSE())*(O$10)*O$8)))</f>
        <v>25.3456186378166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216.216679326228</v>
      </c>
      <c r="C21" s="388" t="n">
        <f aca="false">IF(C$6=0,0,IF($A21&gt;'System Inputs'!$G$13,0,IF($A21&lt;C$7,0,VLOOKUP(C$9+($A21-C$7),gencap_data,HLOOKUP(C$6,gencaplib,5,FALSE())+2,FALSE())*(C$10)*C$8)))</f>
        <v>131.369740373582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42.620332964938</v>
      </c>
      <c r="O21" s="388" t="n">
        <f aca="false">IF(O$6=0,0,IF($A21&gt;'System Inputs'!$G$13,0,IF($A21&lt;O$7,0,VLOOKUP(O$9+($A21-O$7),gencap_data,HLOOKUP(O$6,gencaplib,5,FALSE())+2,FALSE())*(O$10)*O$8)))</f>
        <v>42.2266059877081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00.613379514966</v>
      </c>
      <c r="C22" s="388" t="n">
        <f aca="false">IF(C$6=0,0,IF($A22&gt;'System Inputs'!$G$13,0,IF($A22&lt;C$7,0,VLOOKUP(C$9+($A22-C$7),gencap_data,HLOOKUP(C$6,gencaplib,5,FALSE())+2,FALSE())*(C$10)*C$8)))</f>
        <v>218.956920140384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41.0176712608927</v>
      </c>
      <c r="O22" s="388" t="n">
        <f aca="false">IF(O$6=0,0,IF($A22&gt;'System Inputs'!$G$13,0,IF($A22&lt;O$7,0,VLOOKUP(O$9+($A22-O$7),gencap_data,HLOOKUP(O$6,gencaplib,5,FALSE())+2,FALSE())*(O$10)*O$8)))</f>
        <v>40.6387881136898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89.431160524769</v>
      </c>
      <c r="C23" s="388" t="n">
        <f aca="false">IF(C$6=0,0,IF($A23&gt;'System Inputs'!$G$13,0,IF($A23&lt;C$7,0,VLOOKUP(C$9+($A23-C$7),gencap_data,HLOOKUP(C$6,gencaplib,5,FALSE())+2,FALSE())*(C$10)*C$8)))</f>
        <v>210.84440524424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39.4756796080794</v>
      </c>
      <c r="O23" s="388" t="n">
        <f aca="false">IF(O$6=0,0,IF($A23&gt;'System Inputs'!$G$13,0,IF($A23&lt;O$7,0,VLOOKUP(O$9+($A23-O$7),gencap_data,HLOOKUP(O$6,gencaplib,5,FALSE())+2,FALSE())*(O$10)*O$8)))</f>
        <v>39.1110756724496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414.826568469511</v>
      </c>
      <c r="C24" s="388" t="n">
        <f aca="false">IF(C$6=0,0,IF($A24&gt;'System Inputs'!$G$13,0,IF($A24&lt;C$7,0,VLOOKUP(C$9+($A24-C$7),gencap_data,HLOOKUP(C$6,gencaplib,5,FALSE())+2,FALSE())*(C$10)*C$8)))</f>
        <v>203.0306348859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136.16716927519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37.9898056427417</v>
      </c>
      <c r="O24" s="388" t="n">
        <f aca="false">IF(O$6=0,0,IF($A24&gt;'System Inputs'!$G$13,0,IF($A24&lt;O$7,0,VLOOKUP(O$9+($A24-O$7),gencap_data,HLOOKUP(O$6,gencaplib,5,FALSE())+2,FALSE())*(O$10)*O$8)))</f>
        <v>37.63895866568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95.223231379201</v>
      </c>
      <c r="C25" s="388" t="n">
        <f aca="false">IF(C$6=0,0,IF($A25&gt;'System Inputs'!$G$13,0,IF($A25&lt;C$7,0,VLOOKUP(C$9+($A25-C$7),gencap_data,HLOOKUP(C$6,gencaplib,5,FALSE())+2,FALSE())*(C$10)*C$8)))</f>
        <v>195.493254868749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226.955728984492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36.5559106390488</v>
      </c>
      <c r="O25" s="388" t="n">
        <f aca="false">IF(O$6=0,0,IF($A25&gt;'System Inputs'!$G$13,0,IF($A25&lt;O$7,0,VLOOKUP(O$9+($A25-O$7),gencap_data,HLOOKUP(O$6,gencaplib,5,FALSE())+2,FALSE())*(O$10)*O$8)))</f>
        <v>36.2183368869117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76.778754687721</v>
      </c>
      <c r="C26" s="388" t="n">
        <f aca="false">IF(C$6=0,0,IF($A26&gt;'System Inputs'!$G$13,0,IF($A26&lt;C$7,0,VLOOKUP(C$9+($A26-C$7),gencap_data,HLOOKUP(C$6,gencaplib,5,FALSE())+2,FALSE())*(C$10)*C$8)))</f>
        <v>188.21218237785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218.551135921314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35.1700921659933</v>
      </c>
      <c r="O26" s="388" t="n">
        <f aca="false">IF(O$6=0,0,IF($A26&gt;'System Inputs'!$G$13,0,IF($A26&lt;O$7,0,VLOOKUP(O$9+($A26-O$7),gencap_data,HLOOKUP(O$6,gencaplib,5,FALSE())+2,FALSE())*(O$10)*O$8)))</f>
        <v>34.8453442225643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500.313529913364</v>
      </c>
      <c r="C27" s="388" t="n">
        <f aca="false">IF(C$6=0,0,IF($A27&gt;'System Inputs'!$G$13,0,IF($A27&lt;C$7,0,VLOOKUP(C$9+($A27-C$7),gencap_data,HLOOKUP(C$6,gencaplib,5,FALSE())+2,FALSE())*(C$10)*C$8)))</f>
        <v>181.167550317509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210.455582843284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33.828852999877</v>
      </c>
      <c r="O27" s="388" t="n">
        <f aca="false">IF(O$6=0,0,IF($A27&gt;'System Inputs'!$G$13,0,IF($A27&lt;O$7,0,VLOOKUP(O$9+($A27-O$7),gencap_data,HLOOKUP(O$6,gencaplib,5,FALSE())+2,FALSE())*(O$10)*O$8)))</f>
        <v>33.5165160013579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1.3450277513368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64.250863920866</v>
      </c>
      <c r="C28" s="388" t="n">
        <f aca="false">IF(C$6=0,0,IF($A28&gt;'System Inputs'!$G$13,0,IF($A28&lt;C$7,0,VLOOKUP(C$9+($A28-C$7),gencap_data,HLOOKUP(C$6,gencaplib,5,FALSE())+2,FALSE())*(C$10)*C$8)))</f>
        <v>174.341300625391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202.645657938355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32.5124615791757</v>
      </c>
      <c r="O28" s="388" t="n">
        <f aca="false">IF(O$6=0,0,IF($A28&gt;'System Inputs'!$G$13,0,IF($A28&lt;O$7,0,VLOOKUP(O$9+($A28-O$7),gencap_data,HLOOKUP(O$6,gencaplib,5,FALSE())+2,FALSE())*(O$10)*O$8)))</f>
        <v>32.2123042853642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68.9055531936047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904.715018498002</v>
      </c>
      <c r="C29" s="388" t="n">
        <f aca="false">IF(C$6=0,0,IF($A29&gt;'System Inputs'!$G$13,0,IF($A29&lt;C$7,0,VLOOKUP(C$9+($A29-C$7),gencap_data,HLOOKUP(C$6,gencaplib,5,FALSE())+2,FALSE())*(C$10)*C$8)))</f>
        <v>167.637567088137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195.100557112437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31.1996371285593</v>
      </c>
      <c r="O29" s="388" t="n">
        <f aca="false">IF(O$6=0,0,IF($A29&gt;'System Inputs'!$G$13,0,IF($A29&lt;O$7,0,VLOOKUP(O$9+($A29-O$7),gencap_data,HLOOKUP(O$6,gencaplib,5,FALSE())+2,FALSE())*(O$10)*O$8)))</f>
        <v>30.9116263446856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66.3457302651403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61.81590811511</v>
      </c>
      <c r="C30" s="388" t="n">
        <f aca="false">IF(C$6=0,0,IF($A30&gt;'System Inputs'!$G$13,0,IF($A30&lt;C$7,0,VLOOKUP(C$9+($A30-C$7),gencap_data,HLOOKUP(C$6,gencaplib,5,FALSE())+2,FALSE())*(C$10)*C$8)))</f>
        <v>160.951496691426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187.800017860711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29.8869462170659</v>
      </c>
      <c r="O30" s="388" t="n">
        <f aca="false">IF(O$6=0,0,IF($A30&gt;'System Inputs'!$G$13,0,IF($A30&lt;O$7,0,VLOOKUP(O$9+($A30-O$7),gencap_data,HLOOKUP(O$6,gencaplib,5,FALSE())+2,FALSE())*(O$10)*O$8)))</f>
        <v>29.6110807073924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63.8806583762218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77.95398945775</v>
      </c>
      <c r="C31" s="388" t="n">
        <f aca="false">IF(C$6=0,0,IF($A31&gt;'System Inputs'!$G$13,0,IF($A31&lt;C$7,0,VLOOKUP(C$9+($A31-C$7),gencap_data,HLOOKUP(C$6,gencaplib,5,FALSE())+2,FALSE())*(C$10)*C$8)))</f>
        <v>154.265819162962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180.72585000595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28.5742991573126</v>
      </c>
      <c r="O31" s="388" t="n">
        <f aca="false">IF(O$6=0,0,IF($A31&gt;'System Inputs'!$G$13,0,IF($A31&lt;O$7,0,VLOOKUP(O$9+($A31-O$7),gencap_data,HLOOKUP(O$6,gencaplib,5,FALSE())+2,FALSE())*(O$10)*O$8)))</f>
        <v>28.3105785160463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1.5032475618689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205.77620895275</v>
      </c>
      <c r="C32" s="388" t="n">
        <f aca="false">IF(C$6=0,0,IF($A32&gt;'System Inputs'!$G$13,0,IF($A32&lt;C$7,0,VLOOKUP(C$9+($A32-C$7),gencap_data,HLOOKUP(C$6,gencaplib,5,FALSE())+2,FALSE())*(C$10)*C$8)))</f>
        <v>147.581252359585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173.77892776956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27.2617332317006</v>
      </c>
      <c r="O32" s="388" t="n">
        <f aca="false">IF(O$6=0,0,IF($A32&gt;'System Inputs'!$G$13,0,IF($A32&lt;O$7,0,VLOOKUP(O$9+($A32-O$7),gencap_data,HLOOKUP(O$6,gencaplib,5,FALSE())+2,FALSE())*(O$10)*O$8)))</f>
        <v>27.0101567080465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59.2071272019162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64.88687096098</v>
      </c>
      <c r="C33" s="388" t="n">
        <f aca="false">IF(C$6=0,0,IF($A33&gt;'System Inputs'!$G$13,0,IF($A33&lt;C$7,0,VLOOKUP(C$9+($A33-C$7),gencap_data,HLOOKUP(C$6,gencaplib,5,FALSE())+2,FALSE())*(C$10)*C$8)))</f>
        <v>140.897727585993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166.851075468438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25.94939669018</v>
      </c>
      <c r="O33" s="388" t="n">
        <f aca="false">IF(O$6=0,0,IF($A33&gt;'System Inputs'!$G$13,0,IF($A33&lt;O$7,0,VLOOKUP(O$9+($A33-O$7),gencap_data,HLOOKUP(O$6,gencaplib,5,FALSE())+2,FALSE())*(O$10)*O$8)))</f>
        <v>25.7099621614752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56.9859974275792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72.3086417006</v>
      </c>
      <c r="C34" s="388" t="n">
        <f aca="false">IF(C$6=0,0,IF($A34&gt;'System Inputs'!$G$13,0,IF($A34&lt;C$7,0,VLOOKUP(C$9+($A34-C$7),gencap_data,HLOOKUP(C$6,gencaplib,5,FALSE())+2,FALSE())*(C$10)*C$8)))</f>
        <v>134.21491940046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159.923912435422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24.6372753459736</v>
      </c>
      <c r="O34" s="388" t="n">
        <f aca="false">IF(O$6=0,0,IF($A34&gt;'System Inputs'!$G$13,0,IF($A34&lt;O$7,0,VLOOKUP(O$9+($A34-O$7),gencap_data,HLOOKUP(O$6,gencaplib,5,FALSE())+2,FALSE())*(O$10)*O$8)))</f>
        <v>24.4099808208361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54.8341314110962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08.8554143157</v>
      </c>
      <c r="C35" s="388" t="n">
        <f aca="false">IF(C$6=0,0,IF($A35&gt;'System Inputs'!$G$13,0,IF($A35&lt;C$7,0,VLOOKUP(C$9+($A35-C$7),gencap_data,HLOOKUP(C$6,gencaplib,5,FALSE())+2,FALSE())*(C$10)*C$8)))</f>
        <v>127.532276065525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152.996907968067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23.3253019896924</v>
      </c>
      <c r="O35" s="388" t="n">
        <f aca="false">IF(O$6=0,0,IF($A35&gt;'System Inputs'!$G$13,0,IF($A35&lt;O$7,0,VLOOKUP(O$9+($A35-O$7),gencap_data,HLOOKUP(O$6,gencaplib,5,FALSE())+2,FALSE())*(O$10)*O$8)))</f>
        <v>23.1101460986789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2.7211223901409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509.67256306201</v>
      </c>
      <c r="C36" s="388" t="n">
        <f aca="false">IF(C$6=0,0,IF($A36&gt;'System Inputs'!$G$13,0,IF($A36&lt;C$7,0,VLOOKUP(C$9+($A36-C$7),gencap_data,HLOOKUP(C$6,gencaplib,5,FALSE())+2,FALSE())*(C$10)*C$8)))</f>
        <v>120.85006239342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146.070316782626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22.0133626779331</v>
      </c>
      <c r="O36" s="388" t="n">
        <f aca="false">IF(O$6=0,0,IF($A36&gt;'System Inputs'!$G$13,0,IF($A36&lt;O$7,0,VLOOKUP(O$9+($A36-O$7),gencap_data,HLOOKUP(O$6,gencaplib,5,FALSE())+2,FALSE())*(O$10)*O$8)))</f>
        <v>21.8103451060043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0.613715149255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513.587530475</v>
      </c>
      <c r="C37" s="388" t="n">
        <f aca="false">IF(C$6=0,0,IF($A37&gt;'System Inputs'!$G$13,0,IF($A37&lt;C$7,0,VLOOKUP(C$9+($A37-C$7),gencap_data,HLOOKUP(C$6,gencaplib,5,FALSE())+2,FALSE())*(C$10)*C$8)))</f>
        <v>114.168519361461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139.144370669144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20.7015120990376</v>
      </c>
      <c r="O37" s="388" t="n">
        <f aca="false">IF(O$6=0,0,IF($A37&gt;'System Inputs'!$G$13,0,IF($A37&lt;O$7,0,VLOOKUP(O$9+($A37-O$7),gencap_data,HLOOKUP(O$6,gencaplib,5,FALSE())+2,FALSE())*(O$10)*O$8)))</f>
        <v>20.5106320250816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48.5064317594355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48.43757902893</v>
      </c>
      <c r="C38" s="388" t="n">
        <f aca="false">IF(C$6=0,0,IF($A38&gt;'System Inputs'!$G$13,0,IF($A38&lt;C$7,0,VLOOKUP(C$9+($A38-C$7),gencap_data,HLOOKUP(C$6,gencaplib,5,FALSE())+2,FALSE())*(C$10)*C$8)))</f>
        <v>107.48764106719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132.219063950195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19.3898000190223</v>
      </c>
      <c r="O38" s="388" t="n">
        <f aca="false">IF(O$6=0,0,IF($A38&gt;'System Inputs'!$G$13,0,IF($A38&lt;O$7,0,VLOOKUP(O$9+($A38-O$7),gencap_data,HLOOKUP(O$6,gencaplib,5,FALSE())+2,FALSE())*(O$10)*O$8)))</f>
        <v>19.2110561614053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46.3994985238644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52.15833602205</v>
      </c>
      <c r="C39" s="388" t="n">
        <f aca="false">IF(C$6=0,0,IF($A39&gt;'System Inputs'!$G$13,0,IF($A39&lt;C$7,0,VLOOKUP(C$9+($A39-C$7),gencap_data,HLOOKUP(C$6,gencaplib,5,FALSE())+2,FALSE())*(C$10)*C$8)))</f>
        <v>100.807444714048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125.294413173336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18.0782252189265</v>
      </c>
      <c r="O39" s="388" t="n">
        <f aca="false">IF(O$6=0,0,IF($A39&gt;'System Inputs'!$G$13,0,IF($A39&lt;O$7,0,VLOOKUP(O$9+($A39-O$7),gencap_data,HLOOKUP(O$6,gencaplib,5,FALSE())+2,FALSE())*(O$10)*O$8)))</f>
        <v>17.9116163072945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4.2928937864616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54.89520881697</v>
      </c>
      <c r="C40" s="388" t="n">
        <f aca="false">IF(C$6=0,0,IF($A40&gt;'System Inputs'!$G$13,0,IF($A40&lt;C$7,0,VLOOKUP(C$9+($A40-C$7),gencap_data,HLOOKUP(C$6,gencaplib,5,FALSE())+2,FALSE())*(C$10)*C$8)))</f>
        <v>94.1279479507038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118.370435314381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16.896460917657</v>
      </c>
      <c r="O40" s="388" t="n">
        <f aca="false">IF(O$6=0,0,IF($A40&gt;'System Inputs'!$G$13,0,IF($A40&lt;O$7,0,VLOOKUP(O$9+($A40-O$7),gencap_data,HLOOKUP(O$6,gencaplib,5,FALSE())+2,FALSE())*(O$10)*O$8)))</f>
        <v>16.7407788817242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2.1865149522608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51.59995917195</v>
      </c>
      <c r="C41" s="388" t="n">
        <f aca="false">IF(C$6=0,0,IF($A41&gt;'System Inputs'!$G$13,0,IF($A41&lt;C$7,0,VLOOKUP(C$9+($A41-C$7),gencap_data,HLOOKUP(C$6,gencaplib,5,FALSE())+2,FALSE())*(C$10)*C$8)))</f>
        <v>88.0874104868097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111.447147788475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15.9741223042986</v>
      </c>
      <c r="O41" s="388" t="n">
        <f aca="false">IF(O$6=0,0,IF($A41&gt;'System Inputs'!$G$13,0,IF($A41&lt;O$7,0,VLOOKUP(O$9+($A41-O$7),gencap_data,HLOOKUP(O$6,gencaplib,5,FALSE())+2,FALSE())*(O$10)*O$8)))</f>
        <v>15.8269528139051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0.0801880869387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83.89460006081</v>
      </c>
      <c r="C42" s="388" t="n">
        <f aca="false">IF(C$6=0,0,IF($A42&gt;'System Inputs'!$G$13,0,IF($A42&lt;C$7,0,VLOOKUP(C$9+($A42-C$7),gencap_data,HLOOKUP(C$6,gencaplib,5,FALSE())+2,FALSE())*(C$10)*C$8)))</f>
        <v>83.3238064218773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104.52456846147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15.181601573608</v>
      </c>
      <c r="O42" s="388" t="n">
        <f aca="false">IF(O$6=0,0,IF($A42&gt;'System Inputs'!$G$13,0,IF($A42&lt;O$7,0,VLOOKUP(O$9+($A42-O$7),gencap_data,HLOOKUP(O$6,gencaplib,5,FALSE())+2,FALSE())*(O$10)*O$8)))</f>
        <v>15.0417364901399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37.9739966721138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81.53125981588</v>
      </c>
      <c r="C43" s="388" t="n">
        <f aca="false">IF(C$6=0,0,IF($A43&gt;'System Inputs'!$G$13,0,IF($A43&lt;C$7,0,VLOOKUP(C$9+($A43-C$7),gencap_data,HLOOKUP(C$6,gencaplib,5,FALSE())+2,FALSE())*(C$10)*C$8)))</f>
        <v>79.1991992850613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97.6027156615853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14.3892328953408</v>
      </c>
      <c r="O43" s="388" t="n">
        <f aca="false">IF(O$6=0,0,IF($A43&gt;'System Inputs'!$G$13,0,IF($A43&lt;O$7,0,VLOOKUP(O$9+($A43-O$7),gencap_data,HLOOKUP(O$6,gencaplib,5,FALSE())+2,FALSE())*(O$10)*O$8)))</f>
        <v>14.2566708117431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5.8680166754872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701.45736602869</v>
      </c>
      <c r="C44" s="388" t="n">
        <f aca="false">IF(C$6=0,0,IF($A44&gt;'System Inputs'!$G$13,0,IF($A44&lt;C$7,0,VLOOKUP(C$9+($A44-C$7),gencap_data,HLOOKUP(C$6,gencaplib,5,FALSE())+2,FALSE())*(C$10)*C$8)))</f>
        <v>75.0753670199412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91.3424096510847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13.5970202046207</v>
      </c>
      <c r="O44" s="388" t="n">
        <f aca="false">IF(O$6=0,0,IF($A44&gt;'System Inputs'!$G$13,0,IF($A44&lt;O$7,0,VLOOKUP(O$9+($A44-O$7),gencap_data,HLOOKUP(O$6,gencaplib,5,FALSE())+2,FALSE())*(O$10)*O$8)))</f>
        <v>13.4717596774237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3.7622462363184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23.69986436824</v>
      </c>
      <c r="C45" s="388" t="n">
        <f aca="false">IF(C$6=0,0,IF($A45&gt;'System Inputs'!$G$13,0,IF($A45&lt;C$7,0,VLOOKUP(C$9+($A45-C$7),gencap_data,HLOOKUP(C$6,gencaplib,5,FALSE())+2,FALSE())*(C$10)*C$8)))</f>
        <v>70.9523296802323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86.404174988139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12.89396116028</v>
      </c>
      <c r="O45" s="388" t="n">
        <f aca="false">IF(O$6=0,0,IF($A45&gt;'System Inputs'!$G$13,0,IF($A45&lt;O$7,0,VLOOKUP(O$9+($A45-O$7),gencap_data,HLOOKUP(O$6,gencaplib,5,FALSE())+2,FALSE())*(O$10)*O$8)))</f>
        <v>12.7751771839756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1.656690777964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47.86717312444</v>
      </c>
      <c r="C46" s="388" t="n">
        <f aca="false">IF(C$6=0,0,IF($A46&gt;'System Inputs'!$G$13,0,IF($A46&lt;C$7,0,VLOOKUP(C$9+($A46-C$7),gencap_data,HLOOKUP(C$6,gencaplib,5,FALSE())+2,FALSE())*(C$10)*C$8)))</f>
        <v>67.2828963325193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82.1275261921145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12.2546331546554</v>
      </c>
      <c r="O46" s="388" t="n">
        <f aca="false">IF(O$6=0,0,IF($A46&gt;'System Inputs'!$G$13,0,IF($A46&lt;O$7,0,VLOOKUP(O$9+($A46-O$7),gencap_data,HLOOKUP(O$6,gencaplib,5,FALSE())+2,FALSE())*(O$10)*O$8)))</f>
        <v>12.1417359781779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29.5513558641375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73.06129063966</v>
      </c>
      <c r="C47" s="388" t="n">
        <f aca="false">IF(C$6=0,0,IF($A47&gt;'System Inputs'!$G$13,0,IF($A47&lt;C$7,0,VLOOKUP(C$9+($A47-C$7),gencap_data,HLOOKUP(C$6,gencaplib,5,FALSE())+2,FALSE())*(C$10)*C$8)))</f>
        <v>63.937719940823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77.8516821037979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11.6154735636069</v>
      </c>
      <c r="O47" s="388" t="n">
        <f aca="false">IF(O$6=0,0,IF($A47&gt;'System Inputs'!$G$13,0,IF($A47&lt;O$7,0,VLOOKUP(O$9+($A47-O$7),gencap_data,HLOOKUP(O$6,gencaplib,5,FALSE())+2,FALSE())*(O$10)*O$8)))</f>
        <v>11.5084616284901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27.6486771885746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99.72705065544</v>
      </c>
      <c r="C48" s="388" t="n">
        <f aca="false">IF(C$6=0,0,IF($A48&gt;'System Inputs'!$G$13,0,IF($A48&lt;C$7,0,VLOOKUP(C$9+($A48-C$7),gencap_data,HLOOKUP(C$6,gencaplib,5,FALSE())+2,FALSE())*(C$10)*C$8)))</f>
        <v>60.5934018037033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73.5766635490617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10.9764867457117</v>
      </c>
      <c r="O48" s="388" t="n">
        <f aca="false">IF(O$6=0,0,IF($A48&gt;'System Inputs'!$G$13,0,IF($A48&lt;O$7,0,VLOOKUP(O$9+($A48-O$7),gencap_data,HLOOKUP(O$6,gencaplib,5,FALSE())+2,FALSE())*(O$10)*O$8)))</f>
        <v>10.8753584531559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6.1509998576362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29.54290950863</v>
      </c>
      <c r="C49" s="388" t="n">
        <f aca="false">IF(C$6=0,0,IF($A49&gt;'System Inputs'!$G$13,0,IF($A49&lt;C$7,0,VLOOKUP(C$9+($A49-C$7),gencap_data,HLOOKUP(C$6,gencaplib,5,FALSE())+2,FALSE())*(C$10)*C$8)))</f>
        <v>57.2499641328282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69.7717015131373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10.3376771723468</v>
      </c>
      <c r="O49" s="388" t="n">
        <f aca="false">IF(O$6=0,0,IF($A49&gt;'System Inputs'!$G$13,0,IF($A49&lt;O$7,0,VLOOKUP(O$9+($A49-O$7),gencap_data,HLOOKUP(O$6,gencaplib,5,FALSE())+2,FALSE())*(O$10)*O$8)))</f>
        <v>10.2424308821757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4.8559906273362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1.38449761289</v>
      </c>
      <c r="C50" s="388" t="n">
        <f aca="false">IF(C$6=0,0,IF($A50&gt;'System Inputs'!$G$13,0,IF($A50&lt;C$7,0,VLOOKUP(C$9+($A50-C$7),gencap_data,HLOOKUP(C$6,gencaplib,5,FALSE())+2,FALSE())*(C$10)*C$8)))</f>
        <v>53.9074297147047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66.3027580222566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4.1</v>
      </c>
      <c r="O50" s="388" t="n">
        <f aca="false">IF(O$6=0,0,IF($A50&gt;'System Inputs'!$G$13,0,IF($A50&lt;O$7,0,VLOOKUP(O$9+($A50-O$7),gencap_data,HLOOKUP(O$6,gencaplib,5,FALSE())+2,FALSE())*(O$10)*O$8)))</f>
        <v>4.1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3.5612256740582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49.90453544134</v>
      </c>
      <c r="C51" s="388" t="n">
        <f aca="false">IF(C$6=0,0,IF($A51&gt;'System Inputs'!$G$13,0,IF($A51&lt;C$7,0,VLOOKUP(C$9+($A51-C$7),gencap_data,HLOOKUP(C$6,gencaplib,5,FALSE())+2,FALSE())*(C$10)*C$8)))</f>
        <v>21.4796545225246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62.8347058325768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2.2667113197028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68.94852642299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59.367568011014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1.1151948744694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2.19818430949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55.9013682214572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0.065899898947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27.897495266768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22.2741461831602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19.016875486762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6.496680197127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7.9681286401061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08.92833171925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6.919666542388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186723503879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6.74191256850697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392" t="n">
        <f aca="false">NPV(disc,B13:B66)+B12</f>
        <v>6215.80034005007</v>
      </c>
      <c r="C69" s="393" t="n">
        <f aca="false">NPV(disc,C13:C66)+C12</f>
        <v>1007.0161059901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839.141627922313</v>
      </c>
      <c r="M69" s="393" t="n">
        <f aca="false">NPV(disc,M13:M66)+M12</f>
        <v>0</v>
      </c>
      <c r="N69" s="393" t="n">
        <f aca="false">NPV(disc,N13:N66)+N12</f>
        <v>210.010548450382</v>
      </c>
      <c r="O69" s="393" t="n">
        <f aca="false">NPV(disc,O13:O66)+O12</f>
        <v>208.074158238241</v>
      </c>
      <c r="P69" s="393" t="n">
        <f aca="false">NPV(disc,P13:P66)+P12</f>
        <v>0</v>
      </c>
      <c r="Q69" s="393" t="n">
        <f aca="false">NPV(disc,Q13:Q66)+Q12</f>
        <v>204.63156574009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K4" s="245"/>
      <c r="N4" s="360" t="s">
        <v>311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2023</v>
      </c>
      <c r="AF9" s="374" t="n">
        <f aca="false">HLOOKUP(AF6,landcaplib,2,FALSE())</f>
        <v>2024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50625</v>
      </c>
      <c r="O10" s="381" t="n">
        <f aca="false">IF(O6=0,0,(1+cesc)^(O7-O9))</f>
        <v>1.0506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1</v>
      </c>
      <c r="AF10" s="381" t="n">
        <f aca="false">IF(AF6=0,0,(1+cesc)^(AF7-AF9))</f>
        <v>1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0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0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0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0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0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0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0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0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0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0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0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0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0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0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0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0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0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0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0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0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0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0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0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0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0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0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0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0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0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0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392" t="n">
        <f aca="false">NPV(disc,B13:B66)+B12</f>
        <v>0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7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2023</v>
      </c>
      <c r="AF8" s="375" t="n">
        <f aca="false">IF(AF6=0,0,HLOOKUP(AF6,transcaplib,2,FALSE()))</f>
        <v>2024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8</v>
      </c>
      <c r="C9" s="374" t="n">
        <f aca="false">'Resource Plan'!D10</f>
        <v>1</v>
      </c>
      <c r="D9" s="375" t="n">
        <f aca="false">'Resource Plan'!D11</f>
        <v>0</v>
      </c>
      <c r="E9" s="375" t="n">
        <f aca="false">'Resource Plan'!D12</f>
        <v>0</v>
      </c>
      <c r="F9" s="375" t="n">
        <f aca="false">'Resource Plan'!D13</f>
        <v>0</v>
      </c>
      <c r="G9" s="375" t="n">
        <f aca="false">'Resource Plan'!D14</f>
        <v>0</v>
      </c>
      <c r="H9" s="375" t="n">
        <f aca="false">'Resource Plan'!D15</f>
        <v>0</v>
      </c>
      <c r="I9" s="375" t="n">
        <f aca="false">'Resource Plan'!D16</f>
        <v>0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1</v>
      </c>
      <c r="M9" s="375" t="n">
        <f aca="false">'Resource Plan'!D20</f>
        <v>0</v>
      </c>
      <c r="N9" s="375" t="n">
        <f aca="false">'Resource Plan'!D21</f>
        <v>1</v>
      </c>
      <c r="O9" s="375" t="n">
        <f aca="false">'Resource Plan'!D22</f>
        <v>1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1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5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.025</v>
      </c>
      <c r="O10" s="381" t="n">
        <f aca="false">IF(O6=0,0,(1+cesc)^(O7-O8))</f>
        <v>1.025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1</v>
      </c>
      <c r="AF10" s="381" t="n">
        <f aca="false">IF(AF6=0,0,(1+cesc)^(AF7-AF8))</f>
        <v>1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4.66216089857202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3.7153925707278</v>
      </c>
      <c r="O20" s="398" t="n">
        <f aca="false">IF(O$6=0,0,IF($A20&gt;'System Inputs'!$G$13,0,IF($A20&lt;O$7,0,VLOOKUP(O$8+($A20-O$7),txcap_data,HLOOKUP(O$6,transcaplib,4,FALSE())+2,FALSE())*(O$10)*O$9)))</f>
        <v>0.946768327844224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7.396157002948</v>
      </c>
      <c r="C21" s="398" t="n">
        <f aca="false">IF(C$6=0,0,IF($A21&gt;'System Inputs'!$G$13,0,IF($A21&lt;C$7,0,VLOOKUP(C$8+($A21-C$7),txcap_data,HLOOKUP(C$6,transcaplib,4,FALSE())+2,FALSE())*(C$10)*C$9)))</f>
        <v>9.65011999439557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6.17295686089433</v>
      </c>
      <c r="O21" s="398" t="n">
        <f aca="false">IF(O$6=0,0,IF($A21&gt;'System Inputs'!$G$13,0,IF($A21&lt;O$7,0,VLOOKUP(O$8+($A21-O$7),txcap_data,HLOOKUP(O$6,transcaplib,4,FALSE())+2,FALSE())*(O$10)*O$9)))</f>
        <v>1.57308014765806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3.4734692836394</v>
      </c>
      <c r="C22" s="398" t="n">
        <f aca="false">IF(C$6=0,0,IF($A22&gt;'System Inputs'!$G$13,0,IF($A22&lt;C$7,0,VLOOKUP(C$8+($A22-C$7),txcap_data,HLOOKUP(C$6,transcaplib,4,FALSE())+2,FALSE())*(C$10)*C$9)))</f>
        <v>16.0414573149573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5.9226353796625</v>
      </c>
      <c r="O22" s="398" t="n">
        <f aca="false">IF(O$6=0,0,IF($A22&gt;'System Inputs'!$G$13,0,IF($A22&lt;O$7,0,VLOOKUP(O$8+($A22-O$7),txcap_data,HLOOKUP(O$6,transcaplib,4,FALSE())+2,FALSE())*(O$10)*O$9)))</f>
        <v>1.5093765890196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2.5394907245281</v>
      </c>
      <c r="C23" s="398" t="n">
        <f aca="false">IF(C$6=0,0,IF($A23&gt;'System Inputs'!$G$13,0,IF($A23&lt;C$7,0,VLOOKUP(C$8+($A23-C$7),txcap_data,HLOOKUP(C$6,transcaplib,4,FALSE())+2,FALSE())*(C$10)*C$9)))</f>
        <v>15.4015806546248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5.68819950761244</v>
      </c>
      <c r="O23" s="398" t="n">
        <f aca="false">IF(O$6=0,0,IF($A23&gt;'System Inputs'!$G$13,0,IF($A23&lt;O$7,0,VLOOKUP(O$8+($A23-O$7),txcap_data,HLOOKUP(O$6,transcaplib,4,FALSE())+2,FALSE())*(O$10)*O$9)))</f>
        <v>1.44971056229087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5.1473325742409</v>
      </c>
      <c r="C24" s="398" t="n">
        <f aca="false">IF(C$6=0,0,IF($A24&gt;'System Inputs'!$G$13,0,IF($A24&lt;C$7,0,VLOOKUP(C$8+($A24-C$7),txcap_data,HLOOKUP(C$6,transcaplib,4,FALSE())+2,FALSE())*(C$10)*C$9)))</f>
        <v>14.8016907330408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3.48390440281098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5.46805944071392</v>
      </c>
      <c r="O24" s="398" t="n">
        <f aca="false">IF(O$6=0,0,IF($A24&gt;'System Inputs'!$G$13,0,IF($A24&lt;O$7,0,VLOOKUP(O$8+($A24-O$7),txcap_data,HLOOKUP(O$6,transcaplib,4,FALSE())+2,FALSE())*(O$10)*O$9)))</f>
        <v>1.39367799767512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26.631647744209</v>
      </c>
      <c r="C25" s="398" t="n">
        <f aca="false">IF(C$6=0,0,IF($A25&gt;'System Inputs'!$G$13,0,IF($A25&lt;C$7,0,VLOOKUP(C$8+($A25-C$7),txcap_data,HLOOKUP(C$6,transcaplib,4,FALSE())+2,FALSE())*(C$10)*C$9)))</f>
        <v>14.237790810437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5.79201259968353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5.26089976411638</v>
      </c>
      <c r="O25" s="398" t="n">
        <f aca="false">IF(O$6=0,0,IF($A25&gt;'System Inputs'!$G$13,0,IF($A25&lt;O$7,0,VLOOKUP(O$8+($A25-O$7),txcap_data,HLOOKUP(O$6,transcaplib,4,FALSE())+2,FALSE())*(O$10)*O$9)))</f>
        <v>1.34094456997203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5.6218439465144</v>
      </c>
      <c r="C26" s="398" t="n">
        <f aca="false">IF(C$6=0,0,IF($A26&gt;'System Inputs'!$G$13,0,IF($A26&lt;C$7,0,VLOOKUP(C$8+($A26-C$7),txcap_data,HLOOKUP(C$6,transcaplib,4,FALSE())+2,FALSE())*(C$10)*C$9)))</f>
        <v>13.7065926925848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5.56188716738936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5.06284006320951</v>
      </c>
      <c r="O26" s="398" t="n">
        <f aca="false">IF(O$6=0,0,IF($A26&gt;'System Inputs'!$G$13,0,IF($A26&lt;O$7,0,VLOOKUP(O$8+($A26-O$7),txcap_data,HLOOKUP(O$6,transcaplib,4,FALSE())+2,FALSE())*(O$10)*O$9)))</f>
        <v>1.29052402333072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7.3659473236668</v>
      </c>
      <c r="C27" s="398" t="n">
        <f aca="false">IF(C$6=0,0,IF($A27&gt;'System Inputs'!$G$13,0,IF($A27&lt;C$7,0,VLOOKUP(C$8+($A27-C$7),txcap_data,HLOOKUP(C$6,transcaplib,4,FALSE())+2,FALSE())*(C$10)*C$9)))</f>
        <v>13.1982799958315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5.34608386990748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4.86772517861257</v>
      </c>
      <c r="O27" s="398" t="n">
        <f aca="false">IF(O$6=0,0,IF($A27&gt;'System Inputs'!$G$13,0,IF($A27&lt;O$7,0,VLOOKUP(O$8+($A27-O$7),txcap_data,HLOOKUP(O$6,transcaplib,4,FALSE())+2,FALSE())*(O$10)*O$9)))</f>
        <v>1.24085195667814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2.71300632263717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8.2952513411811</v>
      </c>
      <c r="C28" s="398" t="n">
        <f aca="false">IF(C$6=0,0,IF($A28&gt;'System Inputs'!$G$13,0,IF($A28&lt;C$7,0,VLOOKUP(C$8+($A28-C$7),txcap_data,HLOOKUP(C$6,transcaplib,4,FALSE())+2,FALSE())*(C$10)*C$9)))</f>
        <v>12.697297044318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5.14316327937479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4.67253553616579</v>
      </c>
      <c r="O28" s="398" t="n">
        <f aca="false">IF(O$6=0,0,IF($A28&gt;'System Inputs'!$G$13,0,IF($A28&lt;O$7,0,VLOOKUP(O$8+($A28-O$7),txcap_data,HLOOKUP(O$6,transcaplib,4,FALSE())+2,FALSE())*(O$10)*O$9)))</f>
        <v>1.19116089644398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4.5098607904455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54.1883050572691</v>
      </c>
      <c r="C29" s="398" t="n">
        <f aca="false">IF(C$6=0,0,IF($A29&gt;'System Inputs'!$G$13,0,IF($A29&lt;C$7,0,VLOOKUP(C$8+($A29-C$7),txcap_data,HLOOKUP(C$6,transcaplib,4,FALSE())+2,FALSE())*(C$10)*C$9)))</f>
        <v>12.1961422596222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4.95194684422127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4.47734917994304</v>
      </c>
      <c r="O29" s="398" t="n">
        <f aca="false">IF(O$6=0,0,IF($A29&gt;'System Inputs'!$G$13,0,IF($A29&lt;O$7,0,VLOOKUP(O$8+($A29-O$7),txcap_data,HLOOKUP(O$6,transcaplib,4,FALSE())+2,FALSE())*(O$10)*O$9)))</f>
        <v>1.14147067317179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3299836345742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64.5618877413599</v>
      </c>
      <c r="C30" s="398" t="n">
        <f aca="false">IF(C$6=0,0,IF($A30&gt;'System Inputs'!$G$13,0,IF($A30&lt;C$7,0,VLOOKUP(C$8+($A30-C$7),txcap_data,HLOOKUP(C$6,transcaplib,4,FALSE())+2,FALSE())*(C$10)*C$9)))</f>
        <v>11.6950039057155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4.76892504665115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4.28218319488308</v>
      </c>
      <c r="O30" s="398" t="n">
        <f aca="false">IF(O$6=0,0,IF($A30&gt;'System Inputs'!$G$13,0,IF($A30&lt;O$7,0,VLOOKUP(O$8+($A30-O$7),txcap_data,HLOOKUP(O$6,transcaplib,4,FALSE())+2,FALSE())*(O$10)*O$9)))</f>
        <v>1.09178563819115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16134625287898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65.6727427284256</v>
      </c>
      <c r="C31" s="398" t="n">
        <f aca="false">IF(C$6=0,0,IF($A31&gt;'System Inputs'!$G$13,0,IF($A31&lt;C$7,0,VLOOKUP(C$8+($A31-C$7),txcap_data,HLOOKUP(C$6,transcaplib,4,FALSE())+2,FALSE())*(C$10)*C$9)))</f>
        <v>11.1938959519242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4.58853712620065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4.08702389933041</v>
      </c>
      <c r="O31" s="398" t="n">
        <f aca="false">IF(O$6=0,0,IF($A31&gt;'System Inputs'!$G$13,0,IF($A31&lt;O$7,0,VLOOKUP(O$8+($A31-O$7),txcap_data,HLOOKUP(O$6,transcaplib,4,FALSE())+2,FALSE())*(O$10)*O$9)))</f>
        <v>1.04210230694802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00282521167199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4.1424501960214</v>
      </c>
      <c r="C32" s="398" t="n">
        <f aca="false">IF(C$6=0,0,IF($A32&gt;'System Inputs'!$G$13,0,IF($A32&lt;C$7,0,VLOOKUP(C$8+($A32-C$7),txcap_data,HLOOKUP(C$6,transcaplib,4,FALSE())+2,FALSE())*(C$10)*C$9)))</f>
        <v>10.6928739459565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4.40809845851315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3.891876980651</v>
      </c>
      <c r="O32" s="398" t="n">
        <f aca="false">IF(O$6=0,0,IF($A32&gt;'System Inputs'!$G$13,0,IF($A32&lt;O$7,0,VLOOKUP(O$8+($A32-O$7),txcap_data,HLOOKUP(O$6,transcaplib,4,FALSE())+2,FALSE())*(O$10)*O$9)))</f>
        <v>0.992422127946497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3.85349624225921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84.6586331066091</v>
      </c>
      <c r="C33" s="398" t="n">
        <f aca="false">IF(C$6=0,0,IF($A33&gt;'System Inputs'!$G$13,0,IF($A33&lt;C$7,0,VLOOKUP(C$8+($A33-C$7),txcap_data,HLOOKUP(C$6,transcaplib,4,FALSE())+2,FALSE())*(C$10)*C$9)))</f>
        <v>10.1919325721751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4.2276867711355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3.69676505411894</v>
      </c>
      <c r="O33" s="398" t="n">
        <f aca="false">IF(O$6=0,0,IF($A33&gt;'System Inputs'!$G$13,0,IF($A33&lt;O$7,0,VLOOKUP(O$8+($A33-O$7),txcap_data,HLOOKUP(O$6,transcaplib,4,FALSE())+2,FALSE())*(O$10)*O$9)))</f>
        <v>0.942750861026451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3.71060007981329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85.2219587475874</v>
      </c>
      <c r="C34" s="398" t="n">
        <f aca="false">IF(C$6=0,0,IF($A34&gt;'System Inputs'!$G$13,0,IF($A34&lt;C$7,0,VLOOKUP(C$8+($A34-C$7),txcap_data,HLOOKUP(C$6,transcaplib,4,FALSE())+2,FALSE())*(C$10)*C$9)))</f>
        <v>9.69104664792373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4.04729363770723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3.50168595556584</v>
      </c>
      <c r="O34" s="398" t="n">
        <f aca="false">IF(O$6=0,0,IF($A34&gt;'System Inputs'!$G$13,0,IF($A34&lt;O$7,0,VLOOKUP(O$8+($A34-O$7),txcap_data,HLOOKUP(O$6,transcaplib,4,FALSE())+2,FALSE())*(O$10)*O$9)))</f>
        <v>0.893087955000074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56976421740706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87.7505342809481</v>
      </c>
      <c r="C35" s="398" t="n">
        <f aca="false">IF(C$6=0,0,IF($A35&gt;'System Inputs'!$G$13,0,IF($A35&lt;C$7,0,VLOOKUP(C$8+($A35-C$7),txcap_data,HLOOKUP(C$6,transcaplib,4,FALSE())+2,FALSE())*(C$10)*C$9)))</f>
        <v>9.19017347979928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3.86690477260246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3.33263738761313</v>
      </c>
      <c r="O35" s="398" t="n">
        <f aca="false">IF(O$6=0,0,IF($A35&gt;'System Inputs'!$G$13,0,IF($A35&lt;O$7,0,VLOOKUP(O$8+($A35-O$7),txcap_data,HLOOKUP(O$6,transcaplib,4,FALSE())+2,FALSE())*(O$10)*O$9)))</f>
        <v>0.850041040940736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4288800568275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4.6134780097339</v>
      </c>
      <c r="C36" s="398" t="n">
        <f aca="false">IF(C$6=0,0,IF($A36&gt;'System Inputs'!$G$13,0,IF($A36&lt;C$7,0,VLOOKUP(C$8+($A36-C$7),txcap_data,HLOOKUP(C$6,transcaplib,4,FALSE())+2,FALSE())*(C$10)*C$9)))</f>
        <v>8.75478488361138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3.68652703235845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3.21569808624938</v>
      </c>
      <c r="O36" s="398" t="n">
        <f aca="false">IF(O$6=0,0,IF($A36&gt;'System Inputs'!$G$13,0,IF($A36&lt;O$7,0,VLOOKUP(O$8+($A36-O$7),txcap_data,HLOOKUP(O$6,transcaplib,4,FALSE())+2,FALSE())*(O$10)*O$9)))</f>
        <v>0.820238341802601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28800051538918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5.2635284570347</v>
      </c>
      <c r="C37" s="398" t="n">
        <f aca="false">IF(C$6=0,0,IF($A37&gt;'System Inputs'!$G$13,0,IF($A37&lt;C$7,0,VLOOKUP(C$8+($A37-C$7),txcap_data,HLOOKUP(C$6,transcaplib,4,FALSE())+2,FALSE())*(C$10)*C$9)))</f>
        <v>8.45057269972305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3.50616665637717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3.12478027622864</v>
      </c>
      <c r="O37" s="398" t="n">
        <f aca="false">IF(O$6=0,0,IF($A37&gt;'System Inputs'!$G$13,0,IF($A37&lt;O$7,0,VLOOKUP(O$8+($A37-O$7),txcap_data,HLOOKUP(O$6,transcaplib,4,FALSE())+2,FALSE())*(O$10)*O$9)))</f>
        <v>0.797049332440746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14712952024929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98.0272730519323</v>
      </c>
      <c r="C38" s="398" t="n">
        <f aca="false">IF(C$6=0,0,IF($A38&gt;'System Inputs'!$G$13,0,IF($A38&lt;C$7,0,VLOOKUP(C$8+($A38-C$7),txcap_data,HLOOKUP(C$6,transcaplib,4,FALSE())+2,FALSE())*(C$10)*C$9)))</f>
        <v>8.2118632778461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3.32582349183172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3.03388359397311</v>
      </c>
      <c r="O38" s="398" t="n">
        <f aca="false">IF(O$6=0,0,IF($A38&gt;'System Inputs'!$G$13,0,IF($A38&lt;O$7,0,VLOOKUP(O$8+($A38-O$7),txcap_data,HLOOKUP(O$6,transcaplib,4,FALSE())+2,FALSE())*(O$10)*O$9)))</f>
        <v>0.773865704068033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00628268737783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05.319299148613</v>
      </c>
      <c r="C39" s="398" t="n">
        <f aca="false">IF(C$6=0,0,IF($A39&gt;'System Inputs'!$G$13,0,IF($A39&lt;C$7,0,VLOOKUP(C$8+($A39-C$7),txcap_data,HLOOKUP(C$6,transcaplib,4,FALSE())+2,FALSE())*(C$10)*C$9)))</f>
        <v>7.9732066245224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3.16895231625488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2.94300785353242</v>
      </c>
      <c r="O39" s="398" t="n">
        <f aca="false">IF(O$6=0,0,IF($A39&gt;'System Inputs'!$G$13,0,IF($A39&lt;O$7,0,VLOOKUP(O$8+($A39-O$7),txcap_data,HLOOKUP(O$6,transcaplib,4,FALSE())+2,FALSE())*(O$10)*O$9)))</f>
        <v>0.750687409325128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2.86545852240473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12.550329588454</v>
      </c>
      <c r="C40" s="398" t="n">
        <f aca="false">IF(C$6=0,0,IF($A40&gt;'System Inputs'!$G$13,0,IF($A40&lt;C$7,0,VLOOKUP(C$8+($A40-C$7),txcap_data,HLOOKUP(C$6,transcaplib,4,FALSE())+2,FALSE())*(C$10)*C$9)))</f>
        <v>7.73460410540453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3.05908742491775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2.85215359688171</v>
      </c>
      <c r="O40" s="398" t="n">
        <f aca="false">IF(O$6=0,0,IF($A40&gt;'System Inputs'!$G$13,0,IF($A40&lt;O$7,0,VLOOKUP(O$8+($A40-O$7),txcap_data,HLOOKUP(O$6,transcaplib,4,FALSE())+2,FALSE())*(O$10)*O$9)))</f>
        <v>0.727514586246616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2.72464994580112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2.758713140258</v>
      </c>
      <c r="C41" s="398" t="n">
        <f aca="false">IF(C$6=0,0,IF($A41&gt;'System Inputs'!$G$13,0,IF($A41&lt;C$7,0,VLOOKUP(C$8+($A41-C$7),txcap_data,HLOOKUP(C$6,transcaplib,4,FALSE())+2,FALSE())*(C$10)*C$9)))</f>
        <v>7.49605712148822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2.97269544829653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2.76132138002245</v>
      </c>
      <c r="O41" s="398" t="n">
        <f aca="false">IF(O$6=0,0,IF($A41&gt;'System Inputs'!$G$13,0,IF($A41&lt;O$7,0,VLOOKUP(O$8+($A41-O$7),txcap_data,HLOOKUP(O$6,transcaplib,4,FALSE())+2,FALSE())*(O$10)*O$9)))</f>
        <v>0.704347376439423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58384495529137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5.239283933469</v>
      </c>
      <c r="C42" s="398" t="n">
        <f aca="false">IF(C$6=0,0,IF($A42&gt;'System Inputs'!$G$13,0,IF($A42&lt;C$7,0,VLOOKUP(C$8+($A42-C$7),txcap_data,HLOOKUP(C$6,transcaplib,4,FALSE())+2,FALSE())*(C$10)*C$9)))</f>
        <v>7.25756711002706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2.88632253521015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2.67051177334546</v>
      </c>
      <c r="O42" s="398" t="n">
        <f aca="false">IF(O$6=0,0,IF($A42&gt;'System Inputs'!$G$13,0,IF($A42&lt;O$7,0,VLOOKUP(O$8+($A42-O$7),txcap_data,HLOOKUP(O$6,transcaplib,4,FALSE())+2,FALSE())*(O$10)*O$9)))</f>
        <v>0.681185925175269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46144686030687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15.499451353121</v>
      </c>
      <c r="C43" s="398" t="n">
        <f aca="false">IF(C$6=0,0,IF($A43&gt;'System Inputs'!$G$13,0,IF($A43&lt;C$7,0,VLOOKUP(C$8+($A43-C$7),txcap_data,HLOOKUP(C$6,transcaplib,4,FALSE())+2,FALSE())*(C$10)*C$9)))</f>
        <v>7.0191355454708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2.79996917902376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2.5797253620033</v>
      </c>
      <c r="O43" s="398" t="n">
        <f aca="false">IF(O$6=0,0,IF($A43&gt;'System Inputs'!$G$13,0,IF($A43&lt;O$7,0,VLOOKUP(O$8+($A43-O$7),txcap_data,HLOOKUP(O$6,transcaplib,4,FALSE())+2,FALSE())*(O$10)*O$9)))</f>
        <v>0.658030381485514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37592081635613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10.858927474824</v>
      </c>
      <c r="C44" s="398" t="n">
        <f aca="false">IF(C$6=0,0,IF($A44&gt;'System Inputs'!$G$13,0,IF($A44&lt;C$7,0,VLOOKUP(C$8+($A44-C$7),txcap_data,HLOOKUP(C$6,transcaplib,4,FALSE())+2,FALSE())*(C$10)*C$9)))</f>
        <v>6.78076394042803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2.71363588587084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2.48896274629229</v>
      </c>
      <c r="O44" s="398" t="n">
        <f aca="false">IF(O$6=0,0,IF($A44&gt;'System Inputs'!$G$13,0,IF($A44&lt;O$7,0,VLOOKUP(O$8+($A44-O$7),txcap_data,HLOOKUP(O$6,transcaplib,4,FALSE())+2,FALSE())*(O$10)*O$9)))</f>
        <v>0.634880898258454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30880678165492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06.53651455087</v>
      </c>
      <c r="C45" s="398" t="n">
        <f aca="false">IF(C$6=0,0,IF($A45&gt;'System Inputs'!$G$13,0,IF($A45&lt;C$7,0,VLOOKUP(C$8+($A45-C$7),txcap_data,HLOOKUP(C$6,transcaplib,4,FALSE())+2,FALSE())*(C$10)*C$9)))</f>
        <v>6.54245384665373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2.62732317498363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2.39822454204448</v>
      </c>
      <c r="O45" s="398" t="n">
        <f aca="false">IF(O$6=0,0,IF($A45&gt;'System Inputs'!$G$13,0,IF($A45&lt;O$7,0,VLOOKUP(O$8+($A45-O$7),txcap_data,HLOOKUP(O$6,transcaplib,4,FALSE())+2,FALSE())*(O$10)*O$9)))</f>
        <v>0.611737632339144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24170758162776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02.404048847012</v>
      </c>
      <c r="C46" s="398" t="n">
        <f aca="false">IF(C$6=0,0,IF($A46&gt;'System Inputs'!$G$13,0,IF($A46&lt;C$7,0,VLOOKUP(C$8+($A46-C$7),txcap_data,HLOOKUP(C$6,transcaplib,4,FALSE())+2,FALSE())*(C$10)*C$9)))</f>
        <v>6.30420685606234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2.54103157903209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2.30751138102964</v>
      </c>
      <c r="O46" s="398" t="n">
        <f aca="false">IF(O$6=0,0,IF($A46&gt;'System Inputs'!$G$13,0,IF($A46&lt;O$7,0,VLOOKUP(O$8+($A46-O$7),txcap_data,HLOOKUP(O$6,transcaplib,4,FALSE())+2,FALSE())*(O$10)*O$9)))</f>
        <v>0.588600744631793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17462360019669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98.4125543058265</v>
      </c>
      <c r="C47" s="398" t="n">
        <f aca="false">IF(C$6=0,0,IF($A47&gt;'System Inputs'!$G$13,0,IF($A47&lt;C$7,0,VLOOKUP(C$8+($A47-C$7),txcap_data,HLOOKUP(C$6,transcaplib,4,FALSE())+2,FALSE())*(C$10)*C$9)))</f>
        <v>6.06602460176714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2.45476164447175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2.21682391136781</v>
      </c>
      <c r="O47" s="398" t="n">
        <f aca="false">IF(O$6=0,0,IF($A47&gt;'System Inputs'!$G$13,0,IF($A47&lt;O$7,0,VLOOKUP(O$8+($A47-O$7),txcap_data,HLOOKUP(O$6,transcaplib,4,FALSE())+2,FALSE())*(O$10)*O$9)))</f>
        <v>0.565470400204822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1075552312197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94.6281558373801</v>
      </c>
      <c r="C48" s="398" t="n">
        <f aca="false">IF(C$6=0,0,IF($A48&gt;'System Inputs'!$G$13,0,IF($A48&lt;C$7,0,VLOOKUP(C$8+($A48-C$7),txcap_data,HLOOKUP(C$6,transcaplib,4,FALSE())+2,FALSE())*(C$10)*C$9)))</f>
        <v>5.82790875914648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2.3685139319004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2.12616279795238</v>
      </c>
      <c r="O48" s="398" t="n">
        <f aca="false">IF(O$6=0,0,IF($A48&gt;'System Inputs'!$G$13,0,IF($A48&lt;O$7,0,VLOOKUP(O$8+($A48-O$7),txcap_data,HLOOKUP(O$6,transcaplib,4,FALSE())+2,FALSE())*(O$10)*O$9)))</f>
        <v>0.542346768398626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0405028787478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91.0026172501173</v>
      </c>
      <c r="C49" s="398" t="n">
        <f aca="false">IF(C$6=0,0,IF($A49&gt;'System Inputs'!$G$13,0,IF($A49&lt;C$7,0,VLOOKUP(C$8+($A49-C$7),txcap_data,HLOOKUP(C$6,transcaplib,4,FALSE())+2,FALSE())*(C$10)*C$9)))</f>
        <v>5.58986104693752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2.28228901642413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2.03552872288422</v>
      </c>
      <c r="O49" s="398" t="n">
        <f aca="false">IF(O$6=0,0,IF($A49&gt;'System Inputs'!$G$13,0,IF($A49&lt;O$7,0,VLOOKUP(O$8+($A49-O$7),txcap_data,HLOOKUP(O$6,transcaplib,4,FALSE())+2,FALSE())*(O$10)*O$9)))</f>
        <v>0.519230022936142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1.9734669572888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87.4568081248556</v>
      </c>
      <c r="C50" s="398" t="n">
        <f aca="false">IF(C$6=0,0,IF($A50&gt;'System Inputs'!$G$13,0,IF($A50&lt;C$7,0,VLOOKUP(C$8+($A50-C$7),txcap_data,HLOOKUP(C$6,transcaplib,4,FALSE())+2,FALSE())*(C$10)*C$9)))</f>
        <v>5.35188322835848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2.19608748803283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1.944922385917</v>
      </c>
      <c r="O50" s="398" t="n">
        <f aca="false">IF(O$6=0,0,IF($A50&gt;'System Inputs'!$G$13,0,IF($A50&lt;O$7,0,VLOOKUP(O$8+($A50-O$7),txcap_data,HLOOKUP(O$6,transcaplib,4,FALSE())+2,FALSE())*(O$10)*O$9)))</f>
        <v>0.496120342036261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1.90644789207834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84.0346631768553</v>
      </c>
      <c r="C51" s="398" t="n">
        <f aca="false">IF(C$6=0,0,IF($A51&gt;'System Inputs'!$G$13,0,IF($A51&lt;C$7,0,VLOOKUP(C$8+($A51-C$7),txcap_data,HLOOKUP(C$6,transcaplib,4,FALSE())+2,FALSE())*(C$10)*C$9)))</f>
        <v>5.1139771122597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2.10990995198532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1.85434450491405</v>
      </c>
      <c r="O51" s="398" t="n">
        <f aca="false">IF(O$6=0,0,IF($A51&gt;'System Inputs'!$G$13,0,IF($A51&lt;O$7,0,VLOOKUP(O$8+($A51-O$7),txcap_data,HLOOKUP(O$6,transcaplib,4,FALSE())+2,FALSE())*(O$10)*O$9)))</f>
        <v>0.473017908530188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1.8394461193566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80.7371843055558</v>
      </c>
      <c r="C52" s="398" t="n">
        <f aca="false">IF(C$6=0,0,IF($A52&gt;'System Inputs'!$G$13,0,IF($A52&lt;C$7,0,VLOOKUP(C$8+($A52-C$7),txcap_data,HLOOKUP(C$6,transcaplib,4,FALSE())+2,FALSE())*(C$10)*C$9)))</f>
        <v>4.87614455430467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2.02375702920456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1.76379581631704</v>
      </c>
      <c r="O52" s="398" t="n">
        <f aca="false">IF(O$6=0,0,IF($A52&gt;'System Inputs'!$G$13,0,IF($A52&lt;O$7,0,VLOOKUP(O$8+($A52-O$7),txcap_data,HLOOKUP(O$6,transcaplib,4,FALSE())+2,FALSE())*(O$10)*O$9)))</f>
        <v>0.449922909980809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772462086654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77.538501428341</v>
      </c>
      <c r="C53" s="398" t="n">
        <f aca="false">IF(C$6=0,0,IF($A53&gt;'System Inputs'!$G$13,0,IF($A53&lt;C$7,0,VLOOKUP(C$8+($A53-C$7),txcap_data,HLOOKUP(C$6,transcaplib,4,FALSE())+2,FALSE())*(C$10)*C$9)))</f>
        <v>4.63838745818155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1.93762935668304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1.68345894322171</v>
      </c>
      <c r="O53" s="398" t="n">
        <f aca="false">IF(O$6=0,0,IF($A53&gt;'System Inputs'!$G$13,0,IF($A53&lt;O$7,0,VLOOKUP(O$8+($A53-O$7),txcap_data,HLOOKUP(O$6,transcaplib,4,FALSE())+2,FALSE())*(O$10)*O$9)))</f>
        <v>0.429428738721433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70549625308347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74.5083532061788</v>
      </c>
      <c r="C54" s="398" t="n">
        <f aca="false">IF(C$6=0,0,IF($A54&gt;'System Inputs'!$G$13,0,IF($A54&lt;C$7,0,VLOOKUP(C$8+($A54-C$7),txcap_data,HLOOKUP(C$6,transcaplib,4,FALSE())+2,FALSE())*(C$10)*C$9)))</f>
        <v>4.42698533151924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1.85152758789862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1.61042555565413</v>
      </c>
      <c r="O54" s="398" t="n">
        <f aca="false">IF(O$6=0,0,IF($A54&gt;'System Inputs'!$G$13,0,IF($A54&lt;O$7,0,VLOOKUP(O$8+($A54-O$7),txcap_data,HLOOKUP(O$6,transcaplib,4,FALSE())+2,FALSE())*(O$10)*O$9)))</f>
        <v>0.410794677887046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63854908963891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71.677195975613</v>
      </c>
      <c r="C55" s="398" t="n">
        <f aca="false">IF(C$6=0,0,IF($A55&gt;'System Inputs'!$G$13,0,IF($A55&lt;C$7,0,VLOOKUP(C$8+($A55-C$7),txcap_data,HLOOKUP(C$6,transcaplib,4,FALSE())+2,FALSE())*(C$10)*C$9)))</f>
        <v>4.23443230505224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1.76545239324122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1.53742368615812</v>
      </c>
      <c r="O55" s="398" t="n">
        <f aca="false">IF(O$6=0,0,IF($A55&gt;'System Inputs'!$G$13,0,IF($A55&lt;O$7,0,VLOOKUP(O$8+($A55-O$7),txcap_data,HLOOKUP(O$6,transcaplib,4,FALSE())+2,FALSE())*(O$10)*O$9)))</f>
        <v>0.392168644328578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5716210795042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68.983625084809</v>
      </c>
      <c r="C56" s="398" t="n">
        <f aca="false">IF(C$6=0,0,IF($A56&gt;'System Inputs'!$G$13,0,IF($A56&lt;C$7,0,VLOOKUP(C$8+($A56-C$7),txcap_data,HLOOKUP(C$6,transcaplib,4,FALSE())+2,FALSE())*(C$10)*C$9)))</f>
        <v>4.04196075221998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1.67940446045045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1.46445415042282</v>
      </c>
      <c r="O56" s="398" t="n">
        <f aca="false">IF(O$6=0,0,IF($A56&gt;'System Inputs'!$G$13,0,IF($A56&lt;O$7,0,VLOOKUP(O$8+($A56-O$7),txcap_data,HLOOKUP(O$6,transcaplib,4,FALSE())+2,FALSE())*(O$10)*O$9)))</f>
        <v>0.373550845792299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50471271836788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66.3944656297362</v>
      </c>
      <c r="C57" s="398" t="n">
        <f aca="false">IF(C$6=0,0,IF($A57&gt;'System Inputs'!$G$13,0,IF($A57&lt;C$7,0,VLOOKUP(C$8+($A57-C$7),txcap_data,HLOOKUP(C$6,transcaplib,4,FALSE())+2,FALSE())*(C$10)*C$9)))</f>
        <v>3.84957278156389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1.60285725117021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1.39151778524745</v>
      </c>
      <c r="O57" s="398" t="n">
        <f aca="false">IF(O$6=0,0,IF($A57&gt;'System Inputs'!$G$13,0,IF($A57&lt;O$7,0,VLOOKUP(O$8+($A57-O$7),txcap_data,HLOOKUP(O$6,transcaplib,4,FALSE())+2,FALSE())*(O$10)*O$9)))</f>
        <v>0.354941495400962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43782451474695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6</v>
      </c>
      <c r="B67" s="399" t="n">
        <f aca="false">NPV(disc,B13:B65)+B12</f>
        <v>398.583701960115</v>
      </c>
      <c r="C67" s="400" t="n">
        <f aca="false">NPV(disc,C13:C65)+C12</f>
        <v>76.2236736445336</v>
      </c>
      <c r="D67" s="401" t="n">
        <f aca="false">NPV(disc,D13:D65)+D12</f>
        <v>0</v>
      </c>
      <c r="E67" s="401" t="n">
        <f aca="false">NPV(disc,E13:E65)+E12</f>
        <v>0</v>
      </c>
      <c r="F67" s="401" t="n">
        <f aca="false">NPV(disc,F13:F65)+F12</f>
        <v>0</v>
      </c>
      <c r="G67" s="401" t="n">
        <f aca="false">NPV(disc,G13:G65)+G12</f>
        <v>0</v>
      </c>
      <c r="H67" s="401" t="n">
        <f aca="false">NPV(disc,H13:H65)+H12</f>
        <v>0</v>
      </c>
      <c r="I67" s="401" t="n">
        <f aca="false">NPV(disc,I13:I65)+I12</f>
        <v>0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22.0014278325922</v>
      </c>
      <c r="M67" s="401" t="n">
        <f aca="false">NPV(disc,M13:M65)+M12</f>
        <v>0</v>
      </c>
      <c r="N67" s="401" t="n">
        <f aca="false">NPV(disc,N13:N65)+N12</f>
        <v>31.4613448053439</v>
      </c>
      <c r="O67" s="401" t="n">
        <f aca="false">NPV(disc,O13:O65)+O12</f>
        <v>8.02035915015974</v>
      </c>
      <c r="P67" s="401" t="n">
        <f aca="false">NPV(disc,P13:P65)+P12</f>
        <v>0</v>
      </c>
      <c r="Q67" s="401" t="n">
        <f aca="false">NPV(disc,Q13:Q65)+Q12</f>
        <v>13.6284806287682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N4" s="360" t="s">
        <v>319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2023</v>
      </c>
      <c r="AF9" s="375" t="n">
        <f aca="false">HLOOKUP(AF6,txintegrationcaplib,2,FALSE())</f>
        <v>2024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1</v>
      </c>
      <c r="AF10" s="381" t="n">
        <f aca="false">IF(AF6=0,0,(1+cesc)^(AF7-AF9))</f>
        <v>1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1.38100561408275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1.38100561408275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21.4356851154946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21.4356851154946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4.0062001820594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34.0062001820594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2.6322896920325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32.6322896920325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7.0136308514893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37.0136308514893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1.1304106028979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41.1304106028979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9.5442176235115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39.5442176235115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8.0342226556365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38.0342226556365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6.5647566889708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36.5647566889708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5.1182406903087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35.1182406903087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33.6880698860623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33.6880698860623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32.2632058504186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32.2632058504186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30.8384227794311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30.8384227794311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29.4138641257232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29.4138641257232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27.9894598003705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27.9894598003705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26.5749561055206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26.5749561055206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25.3135407173969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25.3135407173969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24.3290506762039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24.3290506762039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.4779358729069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23.4779358729069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2.6736508667444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22.6736508667444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1.963040636386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21.963040636386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21.2992679033587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21.2992679033587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20.6356537373254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20.6356537373254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9.9722022420069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19.9722022420069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9.3089176273291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19.3089176273291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8.6458042121705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18.6458042121705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7.9828664271825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17.9828664271825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7.320108817682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17.320108817682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6.6575360466191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16.6575360466191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5.9951528976208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15.9951528976208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5.3329642781151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15.3329642781151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4.6709752225341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14.6709752225341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4.0091908956014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14.0091908956014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3.3514170363621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13.3514170363621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2.7489699060797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12.7489699060797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2.184170004481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12.184170004481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1.6195968620996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11.6195968620996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1.0708112533431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11.0708112533431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404" t="n">
        <f aca="false">NPV(disc,B13:B66)+B12</f>
        <v>203.365971095328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203.365971095328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405" t="n">
        <f aca="false">'Resource Plan'!J4</f>
        <v>42696</v>
      </c>
      <c r="J4" s="248"/>
      <c r="K4" s="360" t="s">
        <v>320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21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2023</v>
      </c>
      <c r="AF9" s="375" t="n">
        <f aca="false">IF(AF6=0,0,HLOOKUP(AF6,pipelib,2,FALSE()))</f>
        <v>2024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5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1</v>
      </c>
      <c r="AF10" s="381" t="n">
        <f aca="false">IF(AF6=0,0,(1+cesc)^(AF7-AF9))</f>
        <v>1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6.83642969882087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6.83642969882087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80.1506954936395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80.1506954936395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77.130907828048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77.130907828048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80.56399048984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80.56399048984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45.719117789544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45.719117789544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40.225180056585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40.225180056585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134.932199318332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134.932199318332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129.824672394591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129.824672394591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124.857245505469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124.857245505469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119.982560617709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119.982560617709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115.187070717942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115.187070717942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110.435990145353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110.435990145353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105.692010513295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105.692010513295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100.948763988042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100.948763988042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96.2060216092063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96.2060216092063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91.4633952089131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91.4633952089131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86.72107109244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86.72107109244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81.9792187963145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81.9792187963145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77.2378341679365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77.2378341679365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72.4969293105688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72.4969293105688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68.0058903365374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68.0058903365374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64.0139919028628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64.0139919028628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60.271985157851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60.271985157851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56.7616379010176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56.7616379010176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53.7139883762213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53.7139883762213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50.921889932373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50.921889932373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48.3928662696244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48.3928662696244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45.8644311884518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45.8644311884518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43.3587176458681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43.3587176458681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41.0969185135566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41.0969185135566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37.3426307336764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37.3426307336764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19.2865991707331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19.2865991707331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18.199093976926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18.199093976926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15.7279190022781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15.7279190022781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6</v>
      </c>
      <c r="B68" s="399" t="n">
        <f aca="false">NPV(disc,B13:B66)+B12</f>
        <v>650.329611677248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650.329611677248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L4" s="360" t="s">
        <v>322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2023</v>
      </c>
      <c r="AF9" s="375" t="n">
        <f aca="false">HLOOKUP(AF6,OMlib,2,FALSE())</f>
        <v>2024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1</v>
      </c>
      <c r="O10" s="381" t="n">
        <f aca="false">IF(O6=0,0,(1+OM_esc)^(O7-O9))</f>
        <v>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1</v>
      </c>
      <c r="AF10" s="381" t="n">
        <f aca="false">IF(AF6=0,0,(1+OM_esc)^(AF7-AF9))</f>
        <v>1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3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-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-7.00722018516307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1.39477176544369</v>
      </c>
      <c r="O20" s="388" t="n">
        <f aca="false">IF(O$6=0,0,IF($A20&gt;'System Inputs'!$G$13,0,IF($A20&lt;O$7,0,VLOOKUP(O$9+($A20-O$7),OM_data,HLOOKUP(O$6,OMlib,4,FALSE())+2,FALSE())*(O$10)*O$8)))</f>
        <v>1.39477176544369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-0</v>
      </c>
      <c r="AF20" s="388" t="n">
        <f aca="false">IF(AF$6=0,0,IF($A20&gt;'System Inputs'!$G$13,0,IF($A20&lt;AF$7,0,VLOOKUP(AF$9+($A20-AF$7),OM_data,HLOOKUP(AF$6,OMlib,4,FALSE())+2,FALSE())*(AF$10)*AF$8)))</f>
        <v>-9.79676371605044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-0.427558892614987</v>
      </c>
      <c r="C21" s="388" t="n">
        <f aca="false">IF(C$6=0,0,IF($A21&gt;'System Inputs'!$G$13,0,IF($A21&lt;C$7,0,VLOOKUP(C$9+($A21-C$7),OM_data,HLOOKUP(C$6,OMlib,4,FALSE())+2,FALSE())*(C$10)*C$8)))</f>
        <v>7.27379083362095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1.53320813267244</v>
      </c>
      <c r="O21" s="388" t="n">
        <f aca="false">IF(O$6=0,0,IF($A21&gt;'System Inputs'!$G$13,0,IF($A21&lt;O$7,0,VLOOKUP(O$9+($A21-O$7),OM_data,HLOOKUP(O$6,OMlib,4,FALSE())+2,FALSE())*(O$10)*O$8)))</f>
        <v>1.53320813267244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-0</v>
      </c>
      <c r="AF21" s="388" t="n">
        <f aca="false">IF(AF$6=0,0,IF($A21&gt;'System Inputs'!$G$13,0,IF($A21&lt;AF$7,0,VLOOKUP(AF$9+($A21-AF$7),OM_data,HLOOKUP(AF$6,OMlib,4,FALSE())+2,FALSE())*(AF$10)*AF$8)))</f>
        <v>-10.7677659915808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.14898740483841</v>
      </c>
      <c r="C22" s="388" t="n">
        <f aca="false">IF(C$6=0,0,IF($A22&gt;'System Inputs'!$G$13,0,IF($A22&lt;C$7,0,VLOOKUP(C$9+($A22-C$7),OM_data,HLOOKUP(C$6,OMlib,4,FALSE())+2,FALSE())*(C$10)*C$8)))</f>
        <v>7.73622400886823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1.35124409594228</v>
      </c>
      <c r="O22" s="388" t="n">
        <f aca="false">IF(O$6=0,0,IF($A22&gt;'System Inputs'!$G$13,0,IF($A22&lt;O$7,0,VLOOKUP(O$9+($A22-O$7),OM_data,HLOOKUP(O$6,OMlib,4,FALSE())+2,FALSE())*(O$10)*O$8)))</f>
        <v>1.35124409594228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-0</v>
      </c>
      <c r="AF22" s="388" t="n">
        <f aca="false">IF(AF$6=0,0,IF($A22&gt;'System Inputs'!$G$13,0,IF($A22&lt;AF$7,0,VLOOKUP(AF$9+($A22-AF$7),OM_data,HLOOKUP(AF$6,OMlib,4,FALSE())+2,FALSE())*(AF$10)*AF$8)))</f>
        <v>-10.2897247959144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.296915970113</v>
      </c>
      <c r="C23" s="388" t="n">
        <f aca="false">IF(C$6=0,0,IF($A23&gt;'System Inputs'!$G$13,0,IF($A23&lt;C$7,0,VLOOKUP(C$9+($A23-C$7),OM_data,HLOOKUP(C$6,OMlib,4,FALSE())+2,FALSE())*(C$10)*C$8)))</f>
        <v>7.95359732117931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1.94514328237296</v>
      </c>
      <c r="O23" s="388" t="n">
        <f aca="false">IF(O$6=0,0,IF($A23&gt;'System Inputs'!$G$13,0,IF($A23&lt;O$7,0,VLOOKUP(O$9+($A23-O$7),OM_data,HLOOKUP(O$6,OMlib,4,FALSE())+2,FALSE())*(O$10)*O$8)))</f>
        <v>1.94514328237296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-0</v>
      </c>
      <c r="AF23" s="388" t="n">
        <f aca="false">IF(AF$6=0,0,IF($A23&gt;'System Inputs'!$G$13,0,IF($A23&lt;AF$7,0,VLOOKUP(AF$9+($A23-AF$7),OM_data,HLOOKUP(AF$6,OMlib,4,FALSE())+2,FALSE())*(AF$10)*AF$8)))</f>
        <v>-10.5469679158122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1.3812217770441</v>
      </c>
      <c r="C24" s="388" t="n">
        <f aca="false">IF(C$6=0,0,IF($A24&gt;'System Inputs'!$G$13,0,IF($A24&lt;C$7,0,VLOOKUP(C$9+($A24-C$7),OM_data,HLOOKUP(C$6,OMlib,4,FALSE())+2,FALSE())*(C$10)*C$8)))</f>
        <v>10.8347927323956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7.87764685429837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1.7397121520288</v>
      </c>
      <c r="O24" s="388" t="n">
        <f aca="false">IF(O$6=0,0,IF($A24&gt;'System Inputs'!$G$13,0,IF($A24&lt;O$7,0,VLOOKUP(O$9+($A24-O$7),OM_data,HLOOKUP(O$6,OMlib,4,FALSE())+2,FALSE())*(O$10)*O$8)))</f>
        <v>1.7397121520288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-0</v>
      </c>
      <c r="AF24" s="388" t="n">
        <f aca="false">IF(AF$6=0,0,IF($A24&gt;'System Inputs'!$G$13,0,IF($A24&lt;AF$7,0,VLOOKUP(AF$9+($A24-AF$7),OM_data,HLOOKUP(AF$6,OMlib,4,FALSE())+2,FALSE())*(AF$10)*AF$8)))</f>
        <v>-10.8106421137075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8.4901064353686</v>
      </c>
      <c r="C25" s="388" t="n">
        <f aca="false">IF(C$6=0,0,IF($A25&gt;'System Inputs'!$G$13,0,IF($A25&lt;C$7,0,VLOOKUP(C$9+($A25-C$7),OM_data,HLOOKUP(C$6,OMlib,4,FALSE())+2,FALSE())*(C$10)*C$8)))</f>
        <v>8.13745680812954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8.38557718836322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1.52399030271304</v>
      </c>
      <c r="O25" s="388" t="n">
        <f aca="false">IF(O$6=0,0,IF($A25&gt;'System Inputs'!$G$13,0,IF($A25&lt;O$7,0,VLOOKUP(O$9+($A25-O$7),OM_data,HLOOKUP(O$6,OMlib,4,FALSE())+2,FALSE())*(O$10)*O$8)))</f>
        <v>1.52399030271304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-0</v>
      </c>
      <c r="AF25" s="388" t="n">
        <f aca="false">IF(AF$6=0,0,IF($A25&gt;'System Inputs'!$G$13,0,IF($A25&lt;AF$7,0,VLOOKUP(AF$9+($A25-AF$7),OM_data,HLOOKUP(AF$6,OMlib,4,FALSE())+2,FALSE())*(AF$10)*AF$8)))</f>
        <v>-11.0809081665502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3.0640209302281</v>
      </c>
      <c r="C26" s="388" t="n">
        <f aca="false">IF(C$6=0,0,IF($A26&gt;'System Inputs'!$G$13,0,IF($A26&lt;C$7,0,VLOOKUP(C$9+($A26-C$7),OM_data,HLOOKUP(C$6,OMlib,4,FALSE())+2,FALSE())*(C$10)*C$8)))</f>
        <v>12.0238767243381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8.62213549712874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1.88796978973764</v>
      </c>
      <c r="O26" s="388" t="n">
        <f aca="false">IF(O$6=0,0,IF($A26&gt;'System Inputs'!$G$13,0,IF($A26&lt;O$7,0,VLOOKUP(O$9+($A26-O$7),OM_data,HLOOKUP(O$6,OMlib,4,FALSE())+2,FALSE())*(O$10)*O$8)))</f>
        <v>1.88796978973764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-0</v>
      </c>
      <c r="AF26" s="388" t="n">
        <f aca="false">IF(AF$6=0,0,IF($A26&gt;'System Inputs'!$G$13,0,IF($A26&lt;AF$7,0,VLOOKUP(AF$9+($A26-AF$7),OM_data,HLOOKUP(AF$6,OMlib,4,FALSE())+2,FALSE())*(AF$10)*AF$8)))</f>
        <v>-11.357930870714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7.6414031156369</v>
      </c>
      <c r="C27" s="388" t="n">
        <f aca="false">IF(C$6=0,0,IF($A27&gt;'System Inputs'!$G$13,0,IF($A27&lt;C$7,0,VLOOKUP(C$9+($A27-C$7),OM_data,HLOOKUP(C$6,OMlib,4,FALSE())+2,FALSE())*(C$10)*C$8)))</f>
        <v>12.1891466165018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11.7274067535309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1.51994855810206</v>
      </c>
      <c r="O27" s="388" t="n">
        <f aca="false">IF(O$6=0,0,IF($A27&gt;'System Inputs'!$G$13,0,IF($A27&lt;O$7,0,VLOOKUP(O$9+($A27-O$7),OM_data,HLOOKUP(O$6,OMlib,4,FALSE())+2,FALSE())*(O$10)*O$8)))</f>
        <v>1.51994855810206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3268317718819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-0</v>
      </c>
      <c r="AF27" s="388" t="n">
        <f aca="false">IF(AF$6=0,0,IF($A27&gt;'System Inputs'!$G$13,0,IF($A27&lt;AF$7,0,VLOOKUP(AF$9+($A27-AF$7),OM_data,HLOOKUP(AF$6,OMlib,4,FALSE())+2,FALSE())*(AF$10)*AF$8)))</f>
        <v>-11.6418791424818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23.3565655067541</v>
      </c>
      <c r="C28" s="388" t="n">
        <f aca="false">IF(C$6=0,0,IF($A28&gt;'System Inputs'!$G$13,0,IF($A28&lt;C$7,0,VLOOKUP(C$9+($A28-C$7),OM_data,HLOOKUP(C$6,OMlib,4,FALSE())+2,FALSE())*(C$10)*C$8)))</f>
        <v>11.9513561898947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8.82454170322078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1.69629073933109</v>
      </c>
      <c r="O28" s="388" t="n">
        <f aca="false">IF(O$6=0,0,IF($A28&gt;'System Inputs'!$G$13,0,IF($A28&lt;O$7,0,VLOOKUP(O$9+($A28-O$7),OM_data,HLOOKUP(O$6,OMlib,4,FALSE())+2,FALSE())*(O$10)*O$8)))</f>
        <v>1.69629073933109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47476071693268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-0</v>
      </c>
      <c r="AF28" s="388" t="n">
        <f aca="false">IF(AF$6=0,0,IF($A28&gt;'System Inputs'!$G$13,0,IF($A28&lt;AF$7,0,VLOOKUP(AF$9+($A28-AF$7),OM_data,HLOOKUP(AF$6,OMlib,4,FALSE())+2,FALSE())*(AF$10)*AF$8)))</f>
        <v>-11.9329261210439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5.5342816300091</v>
      </c>
      <c r="C29" s="388" t="n">
        <f aca="false">IF(C$6=0,0,IF($A29&gt;'System Inputs'!$G$13,0,IF($A29&lt;C$7,0,VLOOKUP(C$9+($A29-C$7),OM_data,HLOOKUP(C$6,OMlib,4,FALSE())+2,FALSE())*(C$10)*C$8)))</f>
        <v>9.15815201821603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13.0132022436739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2.49576635990002</v>
      </c>
      <c r="O29" s="388" t="n">
        <f aca="false">IF(O$6=0,0,IF($A29&gt;'System Inputs'!$G$13,0,IF($A29&lt;O$7,0,VLOOKUP(O$9+($A29-O$7),OM_data,HLOOKUP(O$6,OMlib,4,FALSE())+2,FALSE())*(O$10)*O$8)))</f>
        <v>2.49576635990002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54429682829662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-0</v>
      </c>
      <c r="AF29" s="388" t="n">
        <f aca="false">IF(AF$6=0,0,IF($A29&gt;'System Inputs'!$G$13,0,IF($A29&lt;AF$7,0,VLOOKUP(AF$9+($A29-AF$7),OM_data,HLOOKUP(AF$6,OMlib,4,FALSE())+2,FALSE())*(AF$10)*AF$8)))</f>
        <v>-12.23124927407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42.6841084644922</v>
      </c>
      <c r="C30" s="388" t="n">
        <f aca="false">IF(C$6=0,0,IF($A30&gt;'System Inputs'!$G$13,0,IF($A30&lt;C$7,0,VLOOKUP(C$9+($A30-C$7),OM_data,HLOOKUP(C$6,OMlib,4,FALSE())+2,FALSE())*(C$10)*C$8)))</f>
        <v>10.517472371828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13.1939272580821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2.31080993531749</v>
      </c>
      <c r="O30" s="388" t="n">
        <f aca="false">IF(O$6=0,0,IF($A30&gt;'System Inputs'!$G$13,0,IF($A30&lt;O$7,0,VLOOKUP(O$9+($A30-O$7),OM_data,HLOOKUP(O$6,OMlib,4,FALSE())+2,FALSE())*(O$10)*O$8)))</f>
        <v>2.31080993531749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46596988395158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-0</v>
      </c>
      <c r="AF30" s="388" t="n">
        <f aca="false">IF(AF$6=0,0,IF($A30&gt;'System Inputs'!$G$13,0,IF($A30&lt;AF$7,0,VLOOKUP(AF$9+($A30-AF$7),OM_data,HLOOKUP(AF$6,OMlib,4,FALSE())+2,FALSE())*(AF$10)*AF$8)))</f>
        <v>-12.5370305059217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42.7708633313776</v>
      </c>
      <c r="C31" s="388" t="n">
        <f aca="false">IF(C$6=0,0,IF($A31&gt;'System Inputs'!$G$13,0,IF($A31&lt;C$7,0,VLOOKUP(C$9+($A31-C$7),OM_data,HLOOKUP(C$6,OMlib,4,FALSE())+2,FALSE())*(C$10)*C$8)))</f>
        <v>9.18025746926527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12.940676818936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1.74834078187816</v>
      </c>
      <c r="O31" s="388" t="n">
        <f aca="false">IF(O$6=0,0,IF($A31&gt;'System Inputs'!$G$13,0,IF($A31&lt;O$7,0,VLOOKUP(O$9+($A31-O$7),OM_data,HLOOKUP(O$6,OMlib,4,FALSE())+2,FALSE())*(O$10)*O$8)))</f>
        <v>1.74834078187816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6031121153434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-0</v>
      </c>
      <c r="AF31" s="388" t="n">
        <f aca="false">IF(AF$6=0,0,IF($A31&gt;'System Inputs'!$G$13,0,IF($A31&lt;AF$7,0,VLOOKUP(AF$9+($A31-AF$7),OM_data,HLOOKUP(AF$6,OMlib,4,FALSE())+2,FALSE())*(AF$10)*AF$8)))</f>
        <v>-12.8504562685698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62.8037910559888</v>
      </c>
      <c r="C32" s="388" t="n">
        <f aca="false">IF(C$6=0,0,IF($A32&gt;'System Inputs'!$G$13,0,IF($A32&lt;C$7,0,VLOOKUP(C$9+($A32-C$7),OM_data,HLOOKUP(C$6,OMlib,4,FALSE())+2,FALSE())*(C$10)*C$8)))</f>
        <v>21.1433887597343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9.935603992517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1.84617002634386</v>
      </c>
      <c r="O32" s="388" t="n">
        <f aca="false">IF(O$6=0,0,IF($A32&gt;'System Inputs'!$G$13,0,IF($A32&lt;O$7,0,VLOOKUP(O$9+($A32-O$7),OM_data,HLOOKUP(O$6,OMlib,4,FALSE())+2,FALSE())*(O$10)*O$8)))</f>
        <v>1.84617002634386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3.8198335977704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-0</v>
      </c>
      <c r="AF32" s="388" t="n">
        <f aca="false">IF(AF$6=0,0,IF($A32&gt;'System Inputs'!$G$13,0,IF($A32&lt;AF$7,0,VLOOKUP(AF$9+($A32-AF$7),OM_data,HLOOKUP(AF$6,OMlib,4,FALSE())+2,FALSE())*(AF$10)*AF$8)))</f>
        <v>-13.171717675284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61.6378391561007</v>
      </c>
      <c r="C33" s="388" t="n">
        <f aca="false">IF(C$6=0,0,IF($A33&gt;'System Inputs'!$G$13,0,IF($A33&lt;C$7,0,VLOOKUP(C$9+($A33-C$7),OM_data,HLOOKUP(C$6,OMlib,4,FALSE())+2,FALSE())*(C$10)*C$8)))</f>
        <v>9.55720407615599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11.3462276189779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2.21000747818657</v>
      </c>
      <c r="O33" s="388" t="n">
        <f aca="false">IF(O$6=0,0,IF($A33&gt;'System Inputs'!$G$13,0,IF($A33&lt;O$7,0,VLOOKUP(O$9+($A33-O$7),OM_data,HLOOKUP(O$6,OMlib,4,FALSE())+2,FALSE())*(O$10)*O$8)))</f>
        <v>2.21000747818657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3.899217652548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-0</v>
      </c>
      <c r="AF33" s="388" t="n">
        <f aca="false">IF(AF$6=0,0,IF($A33&gt;'System Inputs'!$G$13,0,IF($A33&lt;AF$7,0,VLOOKUP(AF$9+($A33-AF$7),OM_data,HLOOKUP(AF$6,OMlib,4,FALSE())+2,FALSE())*(AF$10)*AF$8)))</f>
        <v>-13.5010106171661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0.0379043680565</v>
      </c>
      <c r="C34" s="388" t="n">
        <f aca="false">IF(C$6=0,0,IF($A34&gt;'System Inputs'!$G$13,0,IF($A34&lt;C$7,0,VLOOKUP(C$9+($A34-C$7),OM_data,HLOOKUP(C$6,OMlib,4,FALSE())+2,FALSE())*(C$10)*C$8)))</f>
        <v>15.1009527508394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9.9654445572865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2.61480971169073</v>
      </c>
      <c r="O34" s="388" t="n">
        <f aca="false">IF(O$6=0,0,IF($A34&gt;'System Inputs'!$G$13,0,IF($A34&lt;O$7,0,VLOOKUP(O$9+($A34-O$7),OM_data,HLOOKUP(O$6,OMlib,4,FALSE())+2,FALSE())*(O$10)*O$8)))</f>
        <v>2.61480971169073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3.8231502576602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-0</v>
      </c>
      <c r="AF34" s="388" t="n">
        <f aca="false">IF(AF$6=0,0,IF($A34&gt;'System Inputs'!$G$13,0,IF($A34&lt;AF$7,0,VLOOKUP(AF$9+($A34-AF$7),OM_data,HLOOKUP(AF$6,OMlib,4,FALSE())+2,FALSE())*(AF$10)*AF$8)))</f>
        <v>-13.8385358825953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88.1579081511184</v>
      </c>
      <c r="C35" s="388" t="n">
        <f aca="false">IF(C$6=0,0,IF($A35&gt;'System Inputs'!$G$13,0,IF($A35&lt;C$7,0,VLOOKUP(C$9+($A35-C$7),OM_data,HLOOKUP(C$6,OMlib,4,FALSE())+2,FALSE())*(C$10)*C$8)))</f>
        <v>11.6188652441455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22.8515739684307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1.86246942074686</v>
      </c>
      <c r="O35" s="388" t="n">
        <f aca="false">IF(O$6=0,0,IF($A35&gt;'System Inputs'!$G$13,0,IF($A35&lt;O$7,0,VLOOKUP(O$9+($A35-O$7),OM_data,HLOOKUP(O$6,OMlib,4,FALSE())+2,FALSE())*(O$10)*O$8)))</f>
        <v>1.86246942074686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2.9296249473125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-0</v>
      </c>
      <c r="AF35" s="388" t="n">
        <f aca="false">IF(AF$6=0,0,IF($A35&gt;'System Inputs'!$G$13,0,IF($A35&lt;AF$7,0,VLOOKUP(AF$9+($A35-AF$7),OM_data,HLOOKUP(AF$6,OMlib,4,FALSE())+2,FALSE())*(AF$10)*AF$8)))</f>
        <v>-14.1844992796601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79.2651171304026</v>
      </c>
      <c r="C36" s="388" t="n">
        <f aca="false">IF(C$6=0,0,IF($A36&gt;'System Inputs'!$G$13,0,IF($A36&lt;C$7,0,VLOOKUP(C$9+($A36-C$7),OM_data,HLOOKUP(C$6,OMlib,4,FALSE())+2,FALSE())*(C$10)*C$8)))</f>
        <v>14.1872345760429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10.3777543795275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2.06003270899989</v>
      </c>
      <c r="O36" s="388" t="n">
        <f aca="false">IF(O$6=0,0,IF($A36&gt;'System Inputs'!$G$13,0,IF($A36&lt;O$7,0,VLOOKUP(O$9+($A36-O$7),OM_data,HLOOKUP(O$6,OMlib,4,FALSE())+2,FALSE())*(O$10)*O$8)))</f>
        <v>2.06003270899989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36446145269162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-0</v>
      </c>
      <c r="AF36" s="388" t="n">
        <f aca="false">IF(AF$6=0,0,IF($A36&gt;'System Inputs'!$G$13,0,IF($A36&lt;AF$7,0,VLOOKUP(AF$9+($A36-AF$7),OM_data,HLOOKUP(AF$6,OMlib,4,FALSE())+2,FALSE())*(AF$10)*AF$8)))</f>
        <v>-14.5391117616516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83.6906591144902</v>
      </c>
      <c r="C37" s="388" t="n">
        <f aca="false">IF(C$6=0,0,IF($A37&gt;'System Inputs'!$G$13,0,IF($A37&lt;C$7,0,VLOOKUP(C$9+($A37-C$7),OM_data,HLOOKUP(C$6,OMlib,4,FALSE())+2,FALSE())*(C$10)*C$8)))</f>
        <v>10.5348638467278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16.3510829974426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2.65254239222215</v>
      </c>
      <c r="O37" s="388" t="n">
        <f aca="false">IF(O$6=0,0,IF($A37&gt;'System Inputs'!$G$13,0,IF($A37&lt;O$7,0,VLOOKUP(O$9+($A37-O$7),OM_data,HLOOKUP(O$6,OMlib,4,FALSE())+2,FALSE())*(O$10)*O$8)))</f>
        <v>2.65254239222215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2.91823490920813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-0</v>
      </c>
      <c r="AF37" s="388" t="n">
        <f aca="false">IF(AF$6=0,0,IF($A37&gt;'System Inputs'!$G$13,0,IF($A37&lt;AF$7,0,VLOOKUP(AF$9+($A37-AF$7),OM_data,HLOOKUP(AF$6,OMlib,4,FALSE())+2,FALSE())*(AF$10)*AF$8)))</f>
        <v>-14.9025895556929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95.7151327045403</v>
      </c>
      <c r="C38" s="388" t="n">
        <f aca="false">IF(C$6=0,0,IF($A38&gt;'System Inputs'!$G$13,0,IF($A38&lt;C$7,0,VLOOKUP(C$9+($A38-C$7),OM_data,HLOOKUP(C$6,OMlib,4,FALSE())+2,FALSE())*(C$10)*C$8)))</f>
        <v>15.5047380820656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12.5438852029429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1.93196604483083</v>
      </c>
      <c r="O38" s="388" t="n">
        <f aca="false">IF(O$6=0,0,IF($A38&gt;'System Inputs'!$G$13,0,IF($A38&lt;O$7,0,VLOOKUP(O$9+($A38-O$7),OM_data,HLOOKUP(O$6,OMlib,4,FALSE())+2,FALSE())*(O$10)*O$8)))</f>
        <v>1.93196604483083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6.7296703128608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-0</v>
      </c>
      <c r="AF38" s="388" t="n">
        <f aca="false">IF(AF$6=0,0,IF($A38&gt;'System Inputs'!$G$13,0,IF($A38&lt;AF$7,0,VLOOKUP(AF$9+($A38-AF$7),OM_data,HLOOKUP(AF$6,OMlib,4,FALSE())+2,FALSE())*(AF$10)*AF$8)))</f>
        <v>-15.2751542945853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10.515209577056</v>
      </c>
      <c r="C39" s="388" t="n">
        <f aca="false">IF(C$6=0,0,IF($A39&gt;'System Inputs'!$G$13,0,IF($A39&lt;C$7,0,VLOOKUP(C$9+($A39-C$7),OM_data,HLOOKUP(C$6,OMlib,4,FALSE())+2,FALSE())*(C$10)*C$8)))</f>
        <v>11.0811533528946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15.3740285459679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2.46991603377813</v>
      </c>
      <c r="O39" s="388" t="n">
        <f aca="false">IF(O$6=0,0,IF($A39&gt;'System Inputs'!$G$13,0,IF($A39&lt;O$7,0,VLOOKUP(O$9+($A39-O$7),OM_data,HLOOKUP(O$6,OMlib,4,FALSE())+2,FALSE())*(O$10)*O$8)))</f>
        <v>2.46991603377813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0572787427389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-0</v>
      </c>
      <c r="AF39" s="388" t="n">
        <f aca="false">IF(AF$6=0,0,IF($A39&gt;'System Inputs'!$G$13,0,IF($A39&lt;AF$7,0,VLOOKUP(AF$9+($A39-AF$7),OM_data,HLOOKUP(AF$6,OMlib,4,FALSE())+2,FALSE())*(AF$10)*AF$8)))</f>
        <v>-15.6570331519499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2.871343984895</v>
      </c>
      <c r="C40" s="388" t="n">
        <f aca="false">IF(C$6=0,0,IF($A40&gt;'System Inputs'!$G$13,0,IF($A40&lt;C$7,0,VLOOKUP(C$9+($A40-C$7),OM_data,HLOOKUP(C$6,OMlib,4,FALSE())+2,FALSE())*(C$10)*C$8)))</f>
        <v>25.0221743868993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11.4444329147908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6.32684399737191</v>
      </c>
      <c r="O40" s="388" t="n">
        <f aca="false">IF(O$6=0,0,IF($A40&gt;'System Inputs'!$G$13,0,IF($A40&lt;O$7,0,VLOOKUP(O$9+($A40-O$7),OM_data,HLOOKUP(O$6,OMlib,4,FALSE())+2,FALSE())*(O$10)*O$8)))</f>
        <v>6.32684399737191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4.83068285163334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-0</v>
      </c>
      <c r="AF40" s="388" t="n">
        <f aca="false">IF(AF$6=0,0,IF($A40&gt;'System Inputs'!$G$13,0,IF($A40&lt;AF$7,0,VLOOKUP(AF$9+($A40-AF$7),OM_data,HLOOKUP(AF$6,OMlib,4,FALSE())+2,FALSE())*(AF$10)*AF$8)))</f>
        <v>-16.0484589807486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25.643667355387</v>
      </c>
      <c r="C41" s="388" t="n">
        <f aca="false">IF(C$6=0,0,IF($A41&gt;'System Inputs'!$G$13,0,IF($A41&lt;C$7,0,VLOOKUP(C$9+($A41-C$7),OM_data,HLOOKUP(C$6,OMlib,4,FALSE())+2,FALSE())*(C$10)*C$8)))</f>
        <v>16.8669576042839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16.8001470723019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2.06608180524197</v>
      </c>
      <c r="O41" s="388" t="n">
        <f aca="false">IF(O$6=0,0,IF($A41&gt;'System Inputs'!$G$13,0,IF($A41&lt;O$7,0,VLOOKUP(O$9+($A41-O$7),OM_data,HLOOKUP(O$6,OMlib,4,FALSE())+2,FALSE())*(O$10)*O$8)))</f>
        <v>2.06608180524197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3.71678886865017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-0</v>
      </c>
      <c r="AF41" s="388" t="n">
        <f aca="false">IF(AF$6=0,0,IF($A41&gt;'System Inputs'!$G$13,0,IF($A41&lt;AF$7,0,VLOOKUP(AF$9+($A41-AF$7),OM_data,HLOOKUP(AF$6,OMlib,4,FALSE())+2,FALSE())*(AF$10)*AF$8)))</f>
        <v>-16.4496704552673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8.447670325616</v>
      </c>
      <c r="C42" s="388" t="n">
        <f aca="false">IF(C$6=0,0,IF($A42&gt;'System Inputs'!$G$13,0,IF($A42&lt;C$7,0,VLOOKUP(C$9+($A42-C$7),OM_data,HLOOKUP(C$6,OMlib,4,FALSE())+2,FALSE())*(C$10)*C$8)))</f>
        <v>12.883060584145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12.0402468138019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2.13507328718029</v>
      </c>
      <c r="O42" s="388" t="n">
        <f aca="false">IF(O$6=0,0,IF($A42&gt;'System Inputs'!$G$13,0,IF($A42&lt;O$7,0,VLOOKUP(O$9+($A42-O$7),OM_data,HLOOKUP(O$6,OMlib,4,FALSE())+2,FALSE())*(O$10)*O$8)))</f>
        <v>2.13507328718029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4.51854816105728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-0</v>
      </c>
      <c r="AF42" s="388" t="n">
        <f aca="false">IF(AF$6=0,0,IF($A42&gt;'System Inputs'!$G$13,0,IF($A42&lt;AF$7,0,VLOOKUP(AF$9+($A42-AF$7),OM_data,HLOOKUP(AF$6,OMlib,4,FALSE())+2,FALSE())*(AF$10)*AF$8)))</f>
        <v>-16.860912216649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49.909849355437</v>
      </c>
      <c r="C43" s="388" t="n">
        <f aca="false">IF(C$6=0,0,IF($A43&gt;'System Inputs'!$G$13,0,IF($A43&lt;C$7,0,VLOOKUP(C$9+($A43-C$7),OM_data,HLOOKUP(C$6,OMlib,4,FALSE())+2,FALSE())*(C$10)*C$8)))</f>
        <v>12.3849654031206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27.0209041238815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2.29509957048414</v>
      </c>
      <c r="O43" s="388" t="n">
        <f aca="false">IF(O$6=0,0,IF($A43&gt;'System Inputs'!$G$13,0,IF($A43&lt;O$7,0,VLOOKUP(O$9+($A43-O$7),OM_data,HLOOKUP(O$6,OMlib,4,FALSE())+2,FALSE())*(O$10)*O$8)))</f>
        <v>2.29509957048414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3700248566005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-0</v>
      </c>
      <c r="AF43" s="388" t="n">
        <f aca="false">IF(AF$6=0,0,IF($A43&gt;'System Inputs'!$G$13,0,IF($A43&lt;AF$7,0,VLOOKUP(AF$9+($A43-AF$7),OM_data,HLOOKUP(AF$6,OMlib,4,FALSE())+2,FALSE())*(AF$10)*AF$8)))</f>
        <v>-17.2824350220652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47.803531377641</v>
      </c>
      <c r="C44" s="388" t="n">
        <f aca="false">IF(C$6=0,0,IF($A44&gt;'System Inputs'!$G$13,0,IF($A44&lt;C$7,0,VLOOKUP(C$9+($A44-C$7),OM_data,HLOOKUP(C$6,OMlib,4,FALSE())+2,FALSE())*(C$10)*C$8)))</f>
        <v>26.4018279714591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18.278865593907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3.19140777331058</v>
      </c>
      <c r="O44" s="388" t="n">
        <f aca="false">IF(O$6=0,0,IF($A44&gt;'System Inputs'!$G$13,0,IF($A44&lt;O$7,0,VLOOKUP(O$9+($A44-O$7),OM_data,HLOOKUP(O$6,OMlib,4,FALSE())+2,FALSE())*(O$10)*O$8)))</f>
        <v>3.19140777331058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4.94851491877241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-0</v>
      </c>
      <c r="AF44" s="388" t="n">
        <f aca="false">IF(AF$6=0,0,IF($A44&gt;'System Inputs'!$G$13,0,IF($A44&lt;AF$7,0,VLOOKUP(AF$9+($A44-AF$7),OM_data,HLOOKUP(AF$6,OMlib,4,FALSE())+2,FALSE())*(AF$10)*AF$8)))</f>
        <v>-17.7144958976169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34.876348385416</v>
      </c>
      <c r="C45" s="388" t="n">
        <f aca="false">IF(C$6=0,0,IF($A45&gt;'System Inputs'!$G$13,0,IF($A45&lt;C$7,0,VLOOKUP(C$9+($A45-C$7),OM_data,HLOOKUP(C$6,OMlib,4,FALSE())+2,FALSE())*(C$10)*C$8)))</f>
        <v>13.1868199456229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13.9927900144376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2.36088829275826</v>
      </c>
      <c r="O45" s="388" t="n">
        <f aca="false">IF(O$6=0,0,IF($A45&gt;'System Inputs'!$G$13,0,IF($A45&lt;O$7,0,VLOOKUP(O$9+($A45-O$7),OM_data,HLOOKUP(O$6,OMlib,4,FALSE())+2,FALSE())*(O$10)*O$8)))</f>
        <v>2.36088829275826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54477882034109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-0</v>
      </c>
      <c r="AF45" s="388" t="n">
        <f aca="false">IF(AF$6=0,0,IF($A45&gt;'System Inputs'!$G$13,0,IF($A45&lt;AF$7,0,VLOOKUP(AF$9+($A45-AF$7),OM_data,HLOOKUP(AF$6,OMlib,4,FALSE())+2,FALSE())*(AF$10)*AF$8)))</f>
        <v>-18.1573582950573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41.319755952985</v>
      </c>
      <c r="C46" s="388" t="n">
        <f aca="false">IF(C$6=0,0,IF($A46&gt;'System Inputs'!$G$13,0,IF($A46&lt;C$7,0,VLOOKUP(C$9+($A46-C$7),OM_data,HLOOKUP(C$6,OMlib,4,FALSE())+2,FALSE())*(C$10)*C$8)))</f>
        <v>14.4471756976462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13.4606531347774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2.84401285449033</v>
      </c>
      <c r="O46" s="388" t="n">
        <f aca="false">IF(O$6=0,0,IF($A46&gt;'System Inputs'!$G$13,0,IF($A46&lt;O$7,0,VLOOKUP(O$9+($A46-O$7),OM_data,HLOOKUP(O$6,OMlib,4,FALSE())+2,FALSE())*(O$10)*O$8)))</f>
        <v>2.84401285449033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0044081135645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-0</v>
      </c>
      <c r="AF46" s="388" t="n">
        <f aca="false">IF(AF$6=0,0,IF($A46&gt;'System Inputs'!$G$13,0,IF($A46&lt;AF$7,0,VLOOKUP(AF$9+($A46-AF$7),OM_data,HLOOKUP(AF$6,OMlib,4,FALSE())+2,FALSE())*(AF$10)*AF$8)))</f>
        <v>-18.6112922524337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69.538009994861</v>
      </c>
      <c r="C47" s="388" t="n">
        <f aca="false">IF(C$6=0,0,IF($A47&gt;'System Inputs'!$G$13,0,IF($A47&lt;C$7,0,VLOOKUP(C$9+($A47-C$7),OM_data,HLOOKUP(C$6,OMlib,4,FALSE())+2,FALSE())*(C$10)*C$8)))</f>
        <v>13.9519483021503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28.5596608174301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2.38356019851608</v>
      </c>
      <c r="O47" s="388" t="n">
        <f aca="false">IF(O$6=0,0,IF($A47&gt;'System Inputs'!$G$13,0,IF($A47&lt;O$7,0,VLOOKUP(O$9+($A47-O$7),OM_data,HLOOKUP(O$6,OMlib,4,FALSE())+2,FALSE())*(O$10)*O$8)))</f>
        <v>2.38356019851608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37428668682945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-0</v>
      </c>
      <c r="AF47" s="388" t="n">
        <f aca="false">IF(AF$6=0,0,IF($A47&gt;'System Inputs'!$G$13,0,IF($A47&lt;AF$7,0,VLOOKUP(AF$9+($A47-AF$7),OM_data,HLOOKUP(AF$6,OMlib,4,FALSE())+2,FALSE())*(AF$10)*AF$8)))</f>
        <v>-19.0765745587446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60.199588405832</v>
      </c>
      <c r="C48" s="388" t="n">
        <f aca="false">IF(C$6=0,0,IF($A48&gt;'System Inputs'!$G$13,0,IF($A48&lt;C$7,0,VLOOKUP(C$9+($A48-C$7),OM_data,HLOOKUP(C$6,OMlib,4,FALSE())+2,FALSE())*(C$10)*C$8)))</f>
        <v>23.7730937233028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14.3324412390111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3.27000785659405</v>
      </c>
      <c r="O48" s="388" t="n">
        <f aca="false">IF(O$6=0,0,IF($A48&gt;'System Inputs'!$G$13,0,IF($A48&lt;O$7,0,VLOOKUP(O$9+($A48-O$7),OM_data,HLOOKUP(O$6,OMlib,4,FALSE())+2,FALSE())*(O$10)*O$8)))</f>
        <v>3.27000785659405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12119558727333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-0</v>
      </c>
      <c r="AF48" s="388" t="n">
        <f aca="false">IF(AF$6=0,0,IF($A48&gt;'System Inputs'!$G$13,0,IF($A48&lt;AF$7,0,VLOOKUP(AF$9+($A48-AF$7),OM_data,HLOOKUP(AF$6,OMlib,4,FALSE())+2,FALSE())*(AF$10)*AF$8)))</f>
        <v>-19.5534889227132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59.037562251352</v>
      </c>
      <c r="C49" s="388" t="n">
        <f aca="false">IF(C$6=0,0,IF($A49&gt;'System Inputs'!$G$13,0,IF($A49&lt;C$7,0,VLOOKUP(C$9+($A49-C$7),OM_data,HLOOKUP(C$6,OMlib,4,FALSE())+2,FALSE())*(C$10)*C$8)))</f>
        <v>14.2362485207726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15.6949424977601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2.84539084463909</v>
      </c>
      <c r="O49" s="388" t="n">
        <f aca="false">IF(O$6=0,0,IF($A49&gt;'System Inputs'!$G$13,0,IF($A49&lt;O$7,0,VLOOKUP(O$9+($A49-O$7),OM_data,HLOOKUP(O$6,OMlib,4,FALSE())+2,FALSE())*(O$10)*O$8)))</f>
        <v>2.84539084463909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3.96185863091329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-0</v>
      </c>
      <c r="AF49" s="388" t="n">
        <f aca="false">IF(AF$6=0,0,IF($A49&gt;'System Inputs'!$G$13,0,IF($A49&lt;AF$7,0,VLOOKUP(AF$9+($A49-AF$7),OM_data,HLOOKUP(AF$6,OMlib,4,FALSE())+2,FALSE())*(AF$10)*AF$8)))</f>
        <v>-20.042326145781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40.597563706527</v>
      </c>
      <c r="C50" s="388" t="n">
        <f aca="false">IF(C$6=0,0,IF($A50&gt;'System Inputs'!$G$13,0,IF($A50&lt;C$7,0,VLOOKUP(C$9+($A50-C$7),OM_data,HLOOKUP(C$6,OMlib,4,FALSE())+2,FALSE())*(C$10)*C$8)))</f>
        <v>14.6665213106125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15.1664069884319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8.40455030394247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-0</v>
      </c>
      <c r="AF50" s="388" t="n">
        <f aca="false">IF(AF$6=0,0,IF($A50&gt;'System Inputs'!$G$13,0,IF($A50&lt;AF$7,0,VLOOKUP(AF$9+($A50-AF$7),OM_data,HLOOKUP(AF$6,OMlib,4,FALSE())+2,FALSE())*(AF$10)*AF$8)))</f>
        <v>-20.5433842994255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65.818110748921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25.7476069924174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21836595544318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-0</v>
      </c>
      <c r="AF51" s="388" t="n">
        <f aca="false">IF(AF$6=0,0,IF($A51&gt;'System Inputs'!$G$13,0,IF($A51&lt;AF$7,0,VLOOKUP(AF$9+($A51-AF$7),OM_data,HLOOKUP(AF$6,OMlib,4,FALSE())+2,FALSE())*(AF$10)*AF$8)))</f>
        <v>-21.0569689069112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47.260803403864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15.4825105480071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4.59862024845489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-0</v>
      </c>
      <c r="AF52" s="388" t="n">
        <f aca="false">IF(AF$6=0,0,IF($A52&gt;'System Inputs'!$G$13,0,IF($A52&lt;AF$7,0,VLOOKUP(AF$9+($A52-AF$7),OM_data,HLOOKUP(AF$6,OMlib,4,FALSE())+2,FALSE())*(AF$10)*AF$8)))</f>
        <v>-21.5833931295839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44.613328959313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15.9361166176904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46312484530658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-0</v>
      </c>
      <c r="AF53" s="388" t="n">
        <f aca="false">IF(AF$6=0,0,IF($A53&gt;'System Inputs'!$G$13,0,IF($A53&lt;AF$7,0,VLOOKUP(AF$9+($A53-AF$7),OM_data,HLOOKUP(AF$6,OMlib,4,FALSE())+2,FALSE())*(AF$10)*AF$8)))</f>
        <v>-22.1229779578235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14.22180835467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7.604836467887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-0</v>
      </c>
      <c r="AF54" s="388" t="n">
        <f aca="false">IF(AF$6=0,0,IF($A54&gt;'System Inputs'!$G$13,0,IF($A54&lt;AF$7,0,VLOOKUP(AF$9+($A54-AF$7),OM_data,HLOOKUP(AF$6,OMlib,4,FALSE())+2,FALSE())*(AF$10)*AF$8)))</f>
        <v>-22.6760524067691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52.291997779801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4.5540703779146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-0</v>
      </c>
      <c r="AF55" s="388" t="n">
        <f aca="false">IF(AF$6=0,0,IF($A55&gt;'System Inputs'!$G$13,0,IF($A55&lt;AF$7,0,VLOOKUP(AF$9+($A55-AF$7),OM_data,HLOOKUP(AF$6,OMlib,4,FALSE())+2,FALSE())*(AF$10)*AF$8)))</f>
        <v>-23.2429537169384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30.376641845843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4.69171145405728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-0</v>
      </c>
      <c r="AF56" s="388" t="n">
        <f aca="false">IF(AF$6=0,0,IF($A56&gt;'System Inputs'!$G$13,0,IF($A56&lt;AF$7,0,VLOOKUP(AF$9+($A56-AF$7),OM_data,HLOOKUP(AF$6,OMlib,4,FALSE())+2,FALSE())*(AF$10)*AF$8)))</f>
        <v>-23.8240275598618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22.918533608693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-24.4196282488584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392" t="n">
        <f aca="false">NPV(disc,B13:B66)+B12</f>
        <v>362.625297338791</v>
      </c>
      <c r="C69" s="393" t="n">
        <f aca="false">NPV(disc,C13:C66)+C12</f>
        <v>76.765162028257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66.8455809055471</v>
      </c>
      <c r="M69" s="393" t="n">
        <f aca="false">NPV(disc,M13:M66)+M12</f>
        <v>0</v>
      </c>
      <c r="N69" s="393" t="n">
        <f aca="false">NPV(disc,N13:N66)+N12</f>
        <v>14.0757149695226</v>
      </c>
      <c r="O69" s="393" t="n">
        <f aca="false">NPV(disc,O13:O66)+O12</f>
        <v>14.0757149695226</v>
      </c>
      <c r="P69" s="393" t="n">
        <f aca="false">NPV(disc,P13:P66)+P12</f>
        <v>0</v>
      </c>
      <c r="Q69" s="393" t="n">
        <f aca="false">NPV(disc,Q13:Q66)+Q12</f>
        <v>15.84426345767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-98.1607834734571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8"/>
      <c r="K4" s="418" t="s">
        <v>324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2023</v>
      </c>
      <c r="AF9" s="375" t="n">
        <f aca="false">HLOOKUP(AF6,capreplib,2,FALSE())</f>
        <v>2024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1</v>
      </c>
      <c r="O10" s="380" t="n">
        <f aca="false">IF(O6=0,0,(1+capreplesc)^(O7-O9))</f>
        <v>1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1</v>
      </c>
      <c r="AF10" s="380" t="n">
        <f aca="false">IF(AF6=0,0,(1+capreplesc)^(AF7-AF9))</f>
        <v>1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-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-3.57942309614463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-0</v>
      </c>
      <c r="AF20" s="388" t="n">
        <f aca="false">IF(AF$6=0,0,IF($A20&gt;'System Inputs'!$G$13,0,IF($A20&lt;AF$7,0,VLOOKUP(AF$9+($A20-AF$7),caprep_data,HLOOKUP(AF$6,capreplib,4,FALSE())+2,FALSE())*(AF$10)*AF$8)))</f>
        <v>-3.57942309614463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-7.05080399169836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-0</v>
      </c>
      <c r="AF21" s="388" t="n">
        <f aca="false">IF(AF$6=0,0,IF($A21&gt;'System Inputs'!$G$13,0,IF($A21&lt;AF$7,0,VLOOKUP(AF$9+($A21-AF$7),caprep_data,HLOOKUP(AF$6,capreplib,4,FALSE())+2,FALSE())*(AF$10)*AF$8)))</f>
        <v>-7.05080399169836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-10.3576570509168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-0</v>
      </c>
      <c r="AF22" s="388" t="n">
        <f aca="false">IF(AF$6=0,0,IF($A22&gt;'System Inputs'!$G$13,0,IF($A22&lt;AF$7,0,VLOOKUP(AF$9+($A22-AF$7),caprep_data,HLOOKUP(AF$6,capreplib,4,FALSE())+2,FALSE())*(AF$10)*AF$8)))</f>
        <v>-10.3576570509168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-13.1299888584891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-0</v>
      </c>
      <c r="AF23" s="388" t="n">
        <f aca="false">IF(AF$6=0,0,IF($A23&gt;'System Inputs'!$G$13,0,IF($A23&lt;AF$7,0,VLOOKUP(AF$9+($A23-AF$7),caprep_data,HLOOKUP(AF$6,capreplib,4,FALSE())+2,FALSE())*(AF$10)*AF$8)))</f>
        <v>-13.1299888584891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-6.10564374607882</v>
      </c>
      <c r="C24" s="388" t="n">
        <f aca="false">IF(C$6=0,0,IF($A24&gt;'System Inputs'!$G$13,0,IF($A24&lt;C$7,0,VLOOKUP(C$9+($A24-C$7),caprep_data,HLOOKUP(C$6,capreplib,4,FALSE())+2,FALSE())*(C$10)*C$8)))</f>
        <v>9.92756144481193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-0</v>
      </c>
      <c r="AF24" s="388" t="n">
        <f aca="false">IF(AF$6=0,0,IF($A24&gt;'System Inputs'!$G$13,0,IF($A24&lt;AF$7,0,VLOOKUP(AF$9+($A24-AF$7),caprep_data,HLOOKUP(AF$6,capreplib,4,FALSE())+2,FALSE())*(AF$10)*AF$8)))</f>
        <v>-16.0332051908907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-9.12694855618589</v>
      </c>
      <c r="C25" s="388" t="n">
        <f aca="false">IF(C$6=0,0,IF($A25&gt;'System Inputs'!$G$13,0,IF($A25&lt;C$7,0,VLOOKUP(C$9+($A25-C$7),caprep_data,HLOOKUP(C$6,capreplib,4,FALSE())+2,FALSE())*(C$10)*C$8)))</f>
        <v>9.5476125145323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-0</v>
      </c>
      <c r="AF25" s="388" t="n">
        <f aca="false">IF(AF$6=0,0,IF($A25&gt;'System Inputs'!$G$13,0,IF($A25&lt;AF$7,0,VLOOKUP(AF$9+($A25-AF$7),caprep_data,HLOOKUP(AF$6,capreplib,4,FALSE())+2,FALSE())*(AF$10)*AF$8)))</f>
        <v>-18.6745610707182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-9.68496156466153</v>
      </c>
      <c r="C26" s="388" t="n">
        <f aca="false">IF(C$6=0,0,IF($A26&gt;'System Inputs'!$G$13,0,IF($A26&lt;C$7,0,VLOOKUP(C$9+($A26-C$7),caprep_data,HLOOKUP(C$6,capreplib,4,FALSE())+2,FALSE())*(C$10)*C$8)))</f>
        <v>11.3646508520521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-0</v>
      </c>
      <c r="AF26" s="388" t="n">
        <f aca="false">IF(AF$6=0,0,IF($A26&gt;'System Inputs'!$G$13,0,IF($A26&lt;AF$7,0,VLOOKUP(AF$9+($A26-AF$7),caprep_data,HLOOKUP(AF$6,capreplib,4,FALSE())+2,FALSE())*(AF$10)*AF$8)))</f>
        <v>-21.0496124167136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0.48081053863404</v>
      </c>
      <c r="C27" s="388" t="n">
        <f aca="false">IF(C$6=0,0,IF($A27&gt;'System Inputs'!$G$13,0,IF($A27&lt;C$7,0,VLOOKUP(C$9+($A27-C$7),caprep_data,HLOOKUP(C$6,capreplib,4,FALSE())+2,FALSE())*(C$10)*C$8)))</f>
        <v>13.1991126526871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10.5352076967696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-0</v>
      </c>
      <c r="AF27" s="388" t="n">
        <f aca="false">IF(AF$6=0,0,IF($A27&gt;'System Inputs'!$G$13,0,IF($A27&lt;AF$7,0,VLOOKUP(AF$9+($A27-AF$7),caprep_data,HLOOKUP(AF$6,capreplib,4,FALSE())+2,FALSE())*(AF$10)*AF$8)))</f>
        <v>-23.2535098108226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5.317568406545</v>
      </c>
      <c r="C28" s="388" t="n">
        <f aca="false">IF(C$6=0,0,IF($A28&gt;'System Inputs'!$G$13,0,IF($A28&lt;C$7,0,VLOOKUP(C$9+($A28-C$7),caprep_data,HLOOKUP(C$6,capreplib,4,FALSE())+2,FALSE())*(C$10)*C$8)))</f>
        <v>20.5156280328737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10.1320028468833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-0</v>
      </c>
      <c r="AF28" s="388" t="n">
        <f aca="false">IF(AF$6=0,0,IF($A28&gt;'System Inputs'!$G$13,0,IF($A28&lt;AF$7,0,VLOOKUP(AF$9+($A28-AF$7),caprep_data,HLOOKUP(AF$6,capreplib,4,FALSE())+2,FALSE())*(AF$10)*AF$8)))</f>
        <v>-25.3300624732121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11.369803676716</v>
      </c>
      <c r="C29" s="388" t="n">
        <f aca="false">IF(C$6=0,0,IF($A29&gt;'System Inputs'!$G$13,0,IF($A29&lt;C$7,0,VLOOKUP(C$9+($A29-C$7),caprep_data,HLOOKUP(C$6,capreplib,4,FALSE())+2,FALSE())*(C$10)*C$8)))</f>
        <v>19.1838810690394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12.0602584611917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7.42803642264649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-0</v>
      </c>
      <c r="AF29" s="388" t="n">
        <f aca="false">IF(AF$6=0,0,IF($A29&gt;'System Inputs'!$G$13,0,IF($A29&lt;AF$7,0,VLOOKUP(AF$9+($A29-AF$7),caprep_data,HLOOKUP(AF$6,capreplib,4,FALSE())+2,FALSE())*(AF$10)*AF$8)))</f>
        <v>-27.3023722761616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29.5088712898326</v>
      </c>
      <c r="C30" s="388" t="n">
        <f aca="false">IF(C$6=0,0,IF($A30&gt;'System Inputs'!$G$13,0,IF($A30&lt;C$7,0,VLOOKUP(C$9+($A30-C$7),caprep_data,HLOOKUP(C$6,capreplib,4,FALSE())+2,FALSE())*(C$10)*C$8)))</f>
        <v>34.7335131056603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14.0070039950431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6.8548549822417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0839306194182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-0</v>
      </c>
      <c r="AF30" s="388" t="n">
        <f aca="false">IF(AF$6=0,0,IF($A30&gt;'System Inputs'!$G$13,0,IF($A30&lt;AF$7,0,VLOOKUP(AF$9+($A30-AF$7),caprep_data,HLOOKUP(AF$6,capreplib,4,FALSE())+2,FALSE())*(AF$10)*AF$8)))</f>
        <v>-29.1704314125308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5.2975887658021</v>
      </c>
      <c r="C31" s="388" t="n">
        <f aca="false">IF(C$6=0,0,IF($A31&gt;'System Inputs'!$G$13,0,IF($A31&lt;C$7,0,VLOOKUP(C$9+($A31-C$7),caprep_data,HLOOKUP(C$6,capreplib,4,FALSE())+2,FALSE())*(C$10)*C$8)))</f>
        <v>40.7507589624558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21.771348644726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6.25111481981225</v>
      </c>
      <c r="O31" s="388" t="n">
        <f aca="false">IF(O$6=0,0,IF($A31&gt;'System Inputs'!$G$13,0,IF($A31&lt;O$7,0,VLOOKUP(O$9+($A31-O$7),caprep_data,HLOOKUP(O$6,capreplib,4,FALSE())+2,FALSE())*(O$10)*O$8)))</f>
        <v>3.08829271717975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2.96590202333063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-0</v>
      </c>
      <c r="AF31" s="388" t="n">
        <f aca="false">IF(AF$6=0,0,IF($A31&gt;'System Inputs'!$G$13,0,IF($A31&lt;AF$7,0,VLOOKUP(AF$9+($A31-AF$7),caprep_data,HLOOKUP(AF$6,capreplib,4,FALSE())+2,FALSE())*(AF$10)*AF$8)))</f>
        <v>-30.9334759480654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60.1159794653343</v>
      </c>
      <c r="C32" s="388" t="n">
        <f aca="false">IF(C$6=0,0,IF($A32&gt;'System Inputs'!$G$13,0,IF($A32&lt;C$7,0,VLOOKUP(C$9+($A32-C$7),caprep_data,HLOOKUP(C$6,capreplib,4,FALSE())+2,FALSE())*(C$10)*C$8)))</f>
        <v>37.6098863687289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20.3580881091615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5.76211748133991</v>
      </c>
      <c r="O32" s="388" t="n">
        <f aca="false">IF(O$6=0,0,IF($A32&gt;'System Inputs'!$G$13,0,IF($A32&lt;O$7,0,VLOOKUP(O$9+($A32-O$7),caprep_data,HLOOKUP(O$6,capreplib,4,FALSE())+2,FALSE())*(O$10)*O$8)))</f>
        <v>2.84998585284775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5303528400679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-0</v>
      </c>
      <c r="AF32" s="388" t="n">
        <f aca="false">IF(AF$6=0,0,IF($A32&gt;'System Inputs'!$G$13,0,IF($A32&lt;AF$7,0,VLOOKUP(AF$9+($A32-AF$7),caprep_data,HLOOKUP(AF$6,capreplib,4,FALSE())+2,FALSE())*(AF$10)*AF$8)))</f>
        <v>-32.5933773398142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81.2867104982679</v>
      </c>
      <c r="C33" s="388" t="n">
        <f aca="false">IF(C$6=0,0,IF($A33&gt;'System Inputs'!$G$13,0,IF($A33&lt;C$7,0,VLOOKUP(C$9+($A33-C$7),caprep_data,HLOOKUP(C$6,capreplib,4,FALSE())+2,FALSE())*(C$10)*C$8)))</f>
        <v>36.3508932521553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36.8594820199121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5.35495606438377</v>
      </c>
      <c r="O33" s="388" t="n">
        <f aca="false">IF(O$6=0,0,IF($A33&gt;'System Inputs'!$G$13,0,IF($A33&lt;O$7,0,VLOOKUP(O$9+($A33-O$7),caprep_data,HLOOKUP(O$6,capreplib,4,FALSE())+2,FALSE())*(O$10)*O$8)))</f>
        <v>2.59897384366923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10021613918537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-0</v>
      </c>
      <c r="AF33" s="388" t="n">
        <f aca="false">IF(AF$6=0,0,IF($A33&gt;'System Inputs'!$G$13,0,IF($A33&lt;AF$7,0,VLOOKUP(AF$9+($A33-AF$7),caprep_data,HLOOKUP(AF$6,capreplib,4,FALSE())+2,FALSE())*(AF$10)*AF$8)))</f>
        <v>-34.1509495950727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94.9466684696466</v>
      </c>
      <c r="C34" s="388" t="n">
        <f aca="false">IF(C$6=0,0,IF($A34&gt;'System Inputs'!$G$13,0,IF($A34&lt;C$7,0,VLOOKUP(C$9+($A34-C$7),caprep_data,HLOOKUP(C$6,capreplib,4,FALSE())+2,FALSE())*(C$10)*C$8)))</f>
        <v>39.3738118183031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43.2450314579505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4.98192591233334</v>
      </c>
      <c r="O34" s="388" t="n">
        <f aca="false">IF(O$6=0,0,IF($A34&gt;'System Inputs'!$G$13,0,IF($A34&lt;O$7,0,VLOOKUP(O$9+($A34-O$7),caprep_data,HLOOKUP(O$6,capreplib,4,FALSE())+2,FALSE())*(O$10)*O$8)))</f>
        <v>2.39566750088929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6.37304274759619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-0</v>
      </c>
      <c r="AF34" s="388" t="n">
        <f aca="false">IF(AF$6=0,0,IF($A34&gt;'System Inputs'!$G$13,0,IF($A34&lt;AF$7,0,VLOOKUP(AF$9+($A34-AF$7),caprep_data,HLOOKUP(AF$6,capreplib,4,FALSE())+2,FALSE())*(AF$10)*AF$8)))</f>
        <v>-35.6050826619795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13.366910776369</v>
      </c>
      <c r="C35" s="388" t="n">
        <f aca="false">IF(C$6=0,0,IF($A35&gt;'System Inputs'!$G$13,0,IF($A35&lt;C$7,0,VLOOKUP(C$9+($A35-C$7),caprep_data,HLOOKUP(C$6,capreplib,4,FALSE())+2,FALSE())*(C$10)*C$8)))</f>
        <v>38.1889071543092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39.9119123321637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4.60889118766519</v>
      </c>
      <c r="O35" s="388" t="n">
        <f aca="false">IF(O$6=0,0,IF($A35&gt;'System Inputs'!$G$13,0,IF($A35&lt;O$7,0,VLOOKUP(O$9+($A35-O$7),caprep_data,HLOOKUP(O$6,capreplib,4,FALSE())+2,FALSE())*(O$10)*O$8)))</f>
        <v>2.2263853962851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5.95934445301326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-0</v>
      </c>
      <c r="AF35" s="388" t="n">
        <f aca="false">IF(AF$6=0,0,IF($A35&gt;'System Inputs'!$G$13,0,IF($A35&lt;AF$7,0,VLOOKUP(AF$9+($A35-AF$7),caprep_data,HLOOKUP(AF$6,capreplib,4,FALSE())+2,FALSE())*(AF$10)*AF$8)))</f>
        <v>-35.6939815263051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30.640817939412</v>
      </c>
      <c r="C36" s="388" t="n">
        <f aca="false">IF(C$6=0,0,IF($A36&gt;'System Inputs'!$G$13,0,IF($A36&lt;C$7,0,VLOOKUP(C$9+($A36-C$7),caprep_data,HLOOKUP(C$6,capreplib,4,FALSE())+2,FALSE())*(C$10)*C$8)))</f>
        <v>38.5154830247924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38.5758587629757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4.2785045289949</v>
      </c>
      <c r="O36" s="388" t="n">
        <f aca="false">IF(O$6=0,0,IF($A36&gt;'System Inputs'!$G$13,0,IF($A36&lt;O$7,0,VLOOKUP(O$9+($A36-O$7),caprep_data,HLOOKUP(O$6,capreplib,4,FALSE())+2,FALSE())*(O$10)*O$8)))</f>
        <v>2.07129376286855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0.7897337308839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-0</v>
      </c>
      <c r="AF36" s="388" t="n">
        <f aca="false">IF(AF$6=0,0,IF($A36&gt;'System Inputs'!$G$13,0,IF($A36&lt;AF$7,0,VLOOKUP(AF$9+($A36-AF$7),caprep_data,HLOOKUP(AF$6,capreplib,4,FALSE())+2,FALSE())*(AF$10)*AF$8)))</f>
        <v>-35.7172441469601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66.654524267656</v>
      </c>
      <c r="C37" s="388" t="n">
        <f aca="false">IF(C$6=0,0,IF($A37&gt;'System Inputs'!$G$13,0,IF($A37&lt;C$7,0,VLOOKUP(C$9+($A37-C$7),caprep_data,HLOOKUP(C$6,capreplib,4,FALSE())+2,FALSE())*(C$10)*C$8)))</f>
        <v>47.1328894954459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41.7838041267853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4.03351593897338</v>
      </c>
      <c r="O37" s="388" t="n">
        <f aca="false">IF(O$6=0,0,IF($A37&gt;'System Inputs'!$G$13,0,IF($A37&lt;O$7,0,VLOOKUP(O$9+($A37-O$7),caprep_data,HLOOKUP(O$6,capreplib,4,FALSE())+2,FALSE())*(O$10)*O$8)))</f>
        <v>1.9162002283329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2.6589509445469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-0</v>
      </c>
      <c r="AF37" s="388" t="n">
        <f aca="false">IF(AF$6=0,0,IF($A37&gt;'System Inputs'!$G$13,0,IF($A37&lt;AF$7,0,VLOOKUP(AF$9+($A37-AF$7),caprep_data,HLOOKUP(AF$6,capreplib,4,FALSE())+2,FALSE())*(AF$10)*AF$8)))</f>
        <v>-35.6895921858604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05.053810132572</v>
      </c>
      <c r="C38" s="388" t="n">
        <f aca="false">IF(C$6=0,0,IF($A38&gt;'System Inputs'!$G$13,0,IF($A38&lt;C$7,0,VLOOKUP(C$9+($A38-C$7),caprep_data,HLOOKUP(C$6,capreplib,4,FALSE())+2,FALSE())*(C$10)*C$8)))</f>
        <v>53.8582931773135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40.526373816183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3.83118495182936</v>
      </c>
      <c r="O38" s="388" t="n">
        <f aca="false">IF(O$6=0,0,IF($A38&gt;'System Inputs'!$G$13,0,IF($A38&lt;O$7,0,VLOOKUP(O$9+($A38-O$7),caprep_data,HLOOKUP(O$6,capreplib,4,FALSE())+2,FALSE())*(O$10)*O$8)))</f>
        <v>1.77883812430309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1.6832598629724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-0</v>
      </c>
      <c r="AF38" s="388" t="n">
        <f aca="false">IF(AF$6=0,0,IF($A38&gt;'System Inputs'!$G$13,0,IF($A38&lt;AF$7,0,VLOOKUP(AF$9+($A38-AF$7),caprep_data,HLOOKUP(AF$6,capreplib,4,FALSE())+2,FALSE())*(AF$10)*AF$8)))</f>
        <v>-35.7606592921817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31.089351972257</v>
      </c>
      <c r="C39" s="388" t="n">
        <f aca="false">IF(C$6=0,0,IF($A39&gt;'System Inputs'!$G$13,0,IF($A39&lt;C$7,0,VLOOKUP(C$9+($A39-C$7),caprep_data,HLOOKUP(C$6,capreplib,4,FALSE())+2,FALSE())*(C$10)*C$8)))</f>
        <v>46.628769114885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40.8729387406124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6.31598060420072</v>
      </c>
      <c r="O39" s="388" t="n">
        <f aca="false">IF(O$6=0,0,IF($A39&gt;'System Inputs'!$G$13,0,IF($A39&lt;O$7,0,VLOOKUP(O$9+($A39-O$7),caprep_data,HLOOKUP(O$6,capreplib,4,FALSE())+2,FALSE())*(O$10)*O$8)))</f>
        <v>3.12925803144219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1.2921620648452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-0</v>
      </c>
      <c r="AF39" s="388" t="n">
        <f aca="false">IF(AF$6=0,0,IF($A39&gt;'System Inputs'!$G$13,0,IF($A39&lt;AF$7,0,VLOOKUP(AF$9+($A39-AF$7),caprep_data,HLOOKUP(AF$6,capreplib,4,FALSE())+2,FALSE())*(AF$10)*AF$8)))</f>
        <v>-35.7105539994936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39.904440928723</v>
      </c>
      <c r="C40" s="388" t="n">
        <f aca="false">IF(C$6=0,0,IF($A40&gt;'System Inputs'!$G$13,0,IF($A40&lt;C$7,0,VLOOKUP(C$9+($A40-C$7),caprep_data,HLOOKUP(C$6,capreplib,4,FALSE())+2,FALSE())*(C$10)*C$8)))</f>
        <v>43.5443608157843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50.0177994245876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5.90634827568979</v>
      </c>
      <c r="O40" s="388" t="n">
        <f aca="false">IF(O$6=0,0,IF($A40&gt;'System Inputs'!$G$13,0,IF($A40&lt;O$7,0,VLOOKUP(O$9+($A40-O$7),caprep_data,HLOOKUP(O$6,capreplib,4,FALSE())+2,FALSE())*(O$10)*O$8)))</f>
        <v>2.93307221309803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2.2312115160096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-0</v>
      </c>
      <c r="AF40" s="388" t="n">
        <f aca="false">IF(AF$6=0,0,IF($A40&gt;'System Inputs'!$G$13,0,IF($A40&lt;AF$7,0,VLOOKUP(AF$9+($A40-AF$7),caprep_data,HLOOKUP(AF$6,capreplib,4,FALSE())+2,FALSE())*(AF$10)*AF$8)))</f>
        <v>-35.68529791711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297.930091216718</v>
      </c>
      <c r="C41" s="388" t="n">
        <f aca="false">IF(C$6=0,0,IF($A41&gt;'System Inputs'!$G$13,0,IF($A41&lt;C$7,0,VLOOKUP(C$9+($A41-C$7),caprep_data,HLOOKUP(C$6,capreplib,4,FALSE())+2,FALSE())*(C$10)*C$8)))</f>
        <v>61.6780795782641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57.1548516130809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5.48570394745167</v>
      </c>
      <c r="O41" s="388" t="n">
        <f aca="false">IF(O$6=0,0,IF($A41&gt;'System Inputs'!$G$13,0,IF($A41&lt;O$7,0,VLOOKUP(O$9+($A41-O$7),caprep_data,HLOOKUP(O$6,capreplib,4,FALSE())+2,FALSE())*(O$10)*O$8)))</f>
        <v>8.48319356517108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1.8631288005617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-0</v>
      </c>
      <c r="AF41" s="388" t="n">
        <f aca="false">IF(AF$6=0,0,IF($A41&gt;'System Inputs'!$G$13,0,IF($A41&lt;AF$7,0,VLOOKUP(AF$9+($A41-AF$7),caprep_data,HLOOKUP(AF$6,capreplib,4,FALSE())+2,FALSE())*(AF$10)*AF$8)))</f>
        <v>-35.68529791711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16.582761517078</v>
      </c>
      <c r="C42" s="388" t="n">
        <f aca="false">IF(C$6=0,0,IF($A42&gt;'System Inputs'!$G$13,0,IF($A42&lt;C$7,0,VLOOKUP(C$9+($A42-C$7),caprep_data,HLOOKUP(C$6,capreplib,4,FALSE())+2,FALSE())*(C$10)*C$8)))</f>
        <v>57.2485952894642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49.4828228148689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5.10658411677848</v>
      </c>
      <c r="O42" s="388" t="n">
        <f aca="false">IF(O$6=0,0,IF($A42&gt;'System Inputs'!$G$13,0,IF($A42&lt;O$7,0,VLOOKUP(O$9+($A42-O$7),caprep_data,HLOOKUP(O$6,capreplib,4,FALSE())+2,FALSE())*(O$10)*O$8)))</f>
        <v>7.85961497874647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1.9645774123023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-0</v>
      </c>
      <c r="AF42" s="388" t="n">
        <f aca="false">IF(AF$6=0,0,IF($A42&gt;'System Inputs'!$G$13,0,IF($A42&lt;AF$7,0,VLOOKUP(AF$9+($A42-AF$7),caprep_data,HLOOKUP(AF$6,capreplib,4,FALSE())+2,FALSE())*(AF$10)*AF$8)))</f>
        <v>-35.68529791711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20.815402773227</v>
      </c>
      <c r="C43" s="388" t="n">
        <f aca="false">IF(C$6=0,0,IF($A43&gt;'System Inputs'!$G$13,0,IF($A43&lt;C$7,0,VLOOKUP(C$9+($A43-C$7),caprep_data,HLOOKUP(C$6,capreplib,4,FALSE())+2,FALSE())*(C$10)*C$8)))</f>
        <v>50.0776552343616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46.2096240525968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4.75707249295583</v>
      </c>
      <c r="O43" s="388" t="n">
        <f aca="false">IF(O$6=0,0,IF($A43&gt;'System Inputs'!$G$13,0,IF($A43&lt;O$7,0,VLOOKUP(O$9+($A43-O$7),caprep_data,HLOOKUP(O$6,capreplib,4,FALSE())+2,FALSE())*(O$10)*O$8)))</f>
        <v>7.22838942954035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4.6415171444366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-0</v>
      </c>
      <c r="AF43" s="388" t="n">
        <f aca="false">IF(AF$6=0,0,IF($A43&gt;'System Inputs'!$G$13,0,IF($A43&lt;AF$7,0,VLOOKUP(AF$9+($A43-AF$7),caprep_data,HLOOKUP(AF$6,capreplib,4,FALSE())+2,FALSE())*(AF$10)*AF$8)))</f>
        <v>-35.68529791711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56.453835943041</v>
      </c>
      <c r="C44" s="388" t="n">
        <f aca="false">IF(C$6=0,0,IF($A44&gt;'System Inputs'!$G$13,0,IF($A44&lt;C$7,0,VLOOKUP(C$9+($A44-C$7),caprep_data,HLOOKUP(C$6,capreplib,4,FALSE())+2,FALSE())*(C$10)*C$8)))</f>
        <v>50.1898799700005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65.4532714730905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1.80221827410566</v>
      </c>
      <c r="O44" s="388" t="n">
        <f aca="false">IF(O$6=0,0,IF($A44&gt;'System Inputs'!$G$13,0,IF($A44&lt;O$7,0,VLOOKUP(O$9+($A44-O$7),caprep_data,HLOOKUP(O$6,capreplib,4,FALSE())+2,FALSE())*(O$10)*O$8)))</f>
        <v>6.69270053314009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6.7307188540164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-0</v>
      </c>
      <c r="AF44" s="388" t="n">
        <f aca="false">IF(AF$6=0,0,IF($A44&gt;'System Inputs'!$G$13,0,IF($A44&lt;AF$7,0,VLOOKUP(AF$9+($A44-AF$7),caprep_data,HLOOKUP(AF$6,capreplib,4,FALSE())+2,FALSE())*(AF$10)*AF$8)))</f>
        <v>-35.68529791711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392.47076303298</v>
      </c>
      <c r="C45" s="388" t="n">
        <f aca="false">IF(C$6=0,0,IF($A45&gt;'System Inputs'!$G$13,0,IF($A45&lt;C$7,0,VLOOKUP(C$9+($A45-C$7),caprep_data,HLOOKUP(C$6,capreplib,4,FALSE())+2,FALSE())*(C$10)*C$8)))</f>
        <v>43.0698806250995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60.7526673099417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1.66727247011275</v>
      </c>
      <c r="O45" s="388" t="n">
        <f aca="false">IF(O$6=0,0,IF($A45&gt;'System Inputs'!$G$13,0,IF($A45&lt;O$7,0,VLOOKUP(O$9+($A45-O$7),caprep_data,HLOOKUP(O$6,capreplib,4,FALSE())+2,FALSE())*(O$10)*O$8)))</f>
        <v>6.22038612587004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4.4849155171259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-0</v>
      </c>
      <c r="AF45" s="388" t="n">
        <f aca="false">IF(AF$6=0,0,IF($A45&gt;'System Inputs'!$G$13,0,IF($A45&lt;AF$7,0,VLOOKUP(AF$9+($A45-AF$7),caprep_data,HLOOKUP(AF$6,capreplib,4,FALSE())+2,FALSE())*(AF$10)*AF$8)))</f>
        <v>-35.68529791711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389.46429898462</v>
      </c>
      <c r="C46" s="388" t="n">
        <f aca="false">IF(C$6=0,0,IF($A46&gt;'System Inputs'!$G$13,0,IF($A46&lt;C$7,0,VLOOKUP(C$9+($A46-C$7),caprep_data,HLOOKUP(C$6,capreplib,4,FALSE())+2,FALSE())*(C$10)*C$8)))</f>
        <v>37.7906208641993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53.1428083559464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1.54775466028297</v>
      </c>
      <c r="O46" s="388" t="n">
        <f aca="false">IF(O$6=0,0,IF($A46&gt;'System Inputs'!$G$13,0,IF($A46&lt;O$7,0,VLOOKUP(O$9+($A46-O$7),caprep_data,HLOOKUP(O$6,capreplib,4,FALSE())+2,FALSE())*(O$10)*O$8)))</f>
        <v>4.69450624575592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3.5267646913402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-0</v>
      </c>
      <c r="AF46" s="388" t="n">
        <f aca="false">IF(AF$6=0,0,IF($A46&gt;'System Inputs'!$G$13,0,IF($A46&lt;AF$7,0,VLOOKUP(AF$9+($A46-AF$7),caprep_data,HLOOKUP(AF$6,capreplib,4,FALSE())+2,FALSE())*(AF$10)*AF$8)))</f>
        <v>-35.68529791711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397.618034968615</v>
      </c>
      <c r="C47" s="388" t="n">
        <f aca="false">IF(C$6=0,0,IF($A47&gt;'System Inputs'!$G$13,0,IF($A47&lt;C$7,0,VLOOKUP(C$9+($A47-C$7),caprep_data,HLOOKUP(C$6,capreplib,4,FALSE())+2,FALSE())*(C$10)*C$8)))</f>
        <v>35.2598951672266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53.2619021432043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1.45912971449823</v>
      </c>
      <c r="O47" s="388" t="n">
        <f aca="false">IF(O$6=0,0,IF($A47&gt;'System Inputs'!$G$13,0,IF($A47&lt;O$7,0,VLOOKUP(O$9+($A47-O$7),caprep_data,HLOOKUP(O$6,capreplib,4,FALSE())+2,FALSE())*(O$10)*O$8)))</f>
        <v>4.35772972417544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19.159883241793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-0</v>
      </c>
      <c r="AF47" s="388" t="n">
        <f aca="false">IF(AF$6=0,0,IF($A47&gt;'System Inputs'!$G$13,0,IF($A47&lt;AF$7,0,VLOOKUP(AF$9+($A47-AF$7),caprep_data,HLOOKUP(AF$6,capreplib,4,FALSE())+2,FALSE())*(AF$10)*AF$8)))</f>
        <v>-35.68529791711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26.151671701642</v>
      </c>
      <c r="C48" s="388" t="n">
        <f aca="false">IF(C$6=0,0,IF($A48&gt;'System Inputs'!$G$13,0,IF($A48&lt;C$7,0,VLOOKUP(C$9+($A48-C$7),caprep_data,HLOOKUP(C$6,capreplib,4,FALSE())+2,FALSE())*(C$10)*C$8)))</f>
        <v>32.3916497703401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45.7061018784006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1.38593621285541</v>
      </c>
      <c r="O48" s="388" t="n">
        <f aca="false">IF(O$6=0,0,IF($A48&gt;'System Inputs'!$G$13,0,IF($A48&lt;O$7,0,VLOOKUP(O$9+($A48-O$7),caprep_data,HLOOKUP(O$6,capreplib,4,FALSE())+2,FALSE())*(O$10)*O$8)))</f>
        <v>4.06231997633244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7.7838935486141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-0</v>
      </c>
      <c r="AF48" s="388" t="n">
        <f aca="false">IF(AF$6=0,0,IF($A48&gt;'System Inputs'!$G$13,0,IF($A48&lt;AF$7,0,VLOOKUP(AF$9+($A48-AF$7),caprep_data,HLOOKUP(AF$6,capreplib,4,FALSE())+2,FALSE())*(AF$10)*AF$8)))</f>
        <v>-35.68529791711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62.447312883382</v>
      </c>
      <c r="C49" s="388" t="n">
        <f aca="false">IF(C$6=0,0,IF($A49&gt;'System Inputs'!$G$13,0,IF($A49&lt;C$7,0,VLOOKUP(C$9+($A49-C$7),caprep_data,HLOOKUP(C$6,capreplib,4,FALSE())+2,FALSE())*(C$10)*C$8)))</f>
        <v>28.4559956726194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40.1037091860552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1.31275163194305</v>
      </c>
      <c r="O49" s="388" t="n">
        <f aca="false">IF(O$6=0,0,IF($A49&gt;'System Inputs'!$G$13,0,IF($A49&lt;O$7,0,VLOOKUP(O$9+($A49-O$7),caprep_data,HLOOKUP(O$6,capreplib,4,FALSE())+2,FALSE())*(O$10)*O$8)))</f>
        <v>3.83304731572845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5.5562889420971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-0</v>
      </c>
      <c r="AF49" s="388" t="n">
        <f aca="false">IF(AF$6=0,0,IF($A49&gt;'System Inputs'!$G$13,0,IF($A49&lt;AF$7,0,VLOOKUP(AF$9+($A49-AF$7),caprep_data,HLOOKUP(AF$6,capreplib,4,FALSE())+2,FALSE())*(AF$10)*AF$8)))</f>
        <v>-35.68529791711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49.671316102217</v>
      </c>
      <c r="C50" s="388" t="n">
        <f aca="false">IF(C$6=0,0,IF($A50&gt;'System Inputs'!$G$13,0,IF($A50&lt;C$7,0,VLOOKUP(C$9+($A50-C$7),caprep_data,HLOOKUP(C$6,capreplib,4,FALSE())+2,FALSE())*(C$10)*C$8)))</f>
        <v>26.24829706616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37.4180828306222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1.23957542244898</v>
      </c>
      <c r="O50" s="388" t="n">
        <f aca="false">IF(O$6=0,0,IF($A50&gt;'System Inputs'!$G$13,0,IF($A50&lt;O$7,0,VLOOKUP(O$9+($A50-O$7),caprep_data,HLOOKUP(O$6,capreplib,4,FALSE())+2,FALSE())*(O$10)*O$8)))</f>
        <v>3.63681322800666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5.5911508062535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-0</v>
      </c>
      <c r="AF50" s="388" t="n">
        <f aca="false">IF(AF$6=0,0,IF($A50&gt;'System Inputs'!$G$13,0,IF($A50&lt;AF$7,0,VLOOKUP(AF$9+($A50-AF$7),caprep_data,HLOOKUP(AF$6,capreplib,4,FALSE())+2,FALSE())*(AF$10)*AF$8)))</f>
        <v>-35.68529791711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38.768362597779</v>
      </c>
      <c r="C51" s="388" t="n">
        <f aca="false">IF(C$6=0,0,IF($A51&gt;'System Inputs'!$G$13,0,IF($A51&lt;C$7,0,VLOOKUP(C$9+($A51-C$7),caprep_data,HLOOKUP(C$6,capreplib,4,FALSE())+2,FALSE())*(C$10)*C$8)))</f>
        <v>23.5910365092117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34.3742778694831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1.16641464465041</v>
      </c>
      <c r="O51" s="388" t="n">
        <f aca="false">IF(O$6=0,0,IF($A51&gt;'System Inputs'!$G$13,0,IF($A51&lt;O$7,0,VLOOKUP(O$9+($A51-O$7),caprep_data,HLOOKUP(O$6,capreplib,4,FALSE())+2,FALSE())*(O$10)*O$8)))</f>
        <v>3.44060657711363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3.3793705909366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-0</v>
      </c>
      <c r="AF51" s="388" t="n">
        <f aca="false">IF(AF$6=0,0,IF($A51&gt;'System Inputs'!$G$13,0,IF($A51&lt;AF$7,0,VLOOKUP(AF$9+($A51-AF$7),caprep_data,HLOOKUP(AF$6,capreplib,4,FALSE())+2,FALSE())*(AF$10)*AF$8)))</f>
        <v>-35.68529791711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50.71355819888</v>
      </c>
      <c r="C52" s="388" t="n">
        <f aca="false">IF(C$6=0,0,IF($A52&gt;'System Inputs'!$G$13,0,IF($A52&lt;C$7,0,VLOOKUP(C$9+($A52-C$7),caprep_data,HLOOKUP(C$6,capreplib,4,FALSE())+2,FALSE())*(C$10)*C$8)))</f>
        <v>18.1549637840785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30.1977302557491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1.09325970174032</v>
      </c>
      <c r="O52" s="388" t="n">
        <f aca="false">IF(O$6=0,0,IF($A52&gt;'System Inputs'!$G$13,0,IF($A52&lt;O$7,0,VLOOKUP(O$9+($A52-O$7),caprep_data,HLOOKUP(O$6,capreplib,4,FALSE())+2,FALSE())*(O$10)*O$8)))</f>
        <v>3.2444210004279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1.7394038261868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-0</v>
      </c>
      <c r="AF52" s="388" t="n">
        <f aca="false">IF(AF$6=0,0,IF($A52&gt;'System Inputs'!$G$13,0,IF($A52&lt;AF$7,0,VLOOKUP(AF$9+($A52-AF$7),caprep_data,HLOOKUP(AF$6,capreplib,4,FALSE())+2,FALSE())*(AF$10)*AF$8)))</f>
        <v>-35.68529791711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33.325439083955</v>
      </c>
      <c r="C53" s="388" t="n">
        <f aca="false">IF(C$6=0,0,IF($A53&gt;'System Inputs'!$G$13,0,IF($A53&lt;C$7,0,VLOOKUP(C$9+($A53-C$7),caprep_data,HLOOKUP(C$6,capreplib,4,FALSE())+2,FALSE())*(C$10)*C$8)))</f>
        <v>13.5527516795182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27.8549028329855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1.02010618927893</v>
      </c>
      <c r="O53" s="388" t="n">
        <f aca="false">IF(O$6=0,0,IF($A53&gt;'System Inputs'!$G$13,0,IF($A53&lt;O$7,0,VLOOKUP(O$9+($A53-O$7),caprep_data,HLOOKUP(O$6,capreplib,4,FALSE())+2,FALSE())*(O$10)*O$8)))</f>
        <v>3.048269231432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0.9532508006297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-0</v>
      </c>
      <c r="AF53" s="388" t="n">
        <f aca="false">IF(AF$6=0,0,IF($A53&gt;'System Inputs'!$G$13,0,IF($A53&lt;AF$7,0,VLOOKUP(AF$9+($A53-AF$7),caprep_data,HLOOKUP(AF$6,capreplib,4,FALSE())+2,FALSE())*(AF$10)*AF$8)))</f>
        <v>-35.68529791711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399.551459094657</v>
      </c>
      <c r="C54" s="388" t="n">
        <f aca="false">IF(C$6=0,0,IF($A54&gt;'System Inputs'!$G$13,0,IF($A54&lt;C$7,0,VLOOKUP(C$9+($A54-C$7),caprep_data,HLOOKUP(C$6,capreplib,4,FALSE())+2,FALSE())*(C$10)*C$8)))</f>
        <v>12.740396710577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25.0349966718676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2.34033792439089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0.0622495358543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-0</v>
      </c>
      <c r="AF54" s="388" t="n">
        <f aca="false">IF(AF$6=0,0,IF($A54&gt;'System Inputs'!$G$13,0,IF($A54&lt;AF$7,0,VLOOKUP(AF$9+($A54-AF$7),caprep_data,HLOOKUP(AF$6,capreplib,4,FALSE())+2,FALSE())*(AF$10)*AF$8)))</f>
        <v>-35.68529791711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00.952772703772</v>
      </c>
      <c r="C55" s="388" t="n">
        <f aca="false">IF(C$6=0,0,IF($A55&gt;'System Inputs'!$G$13,0,IF($A55&lt;C$7,0,VLOOKUP(C$9+($A55-C$7),caprep_data,HLOOKUP(C$6,capreplib,4,FALSE())+2,FALSE())*(C$10)*C$8)))</f>
        <v>11.8327109245585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19.2661928073744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2.18373840897543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8.83966489139026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-0</v>
      </c>
      <c r="AF55" s="388" t="n">
        <f aca="false">IF(AF$6=0,0,IF($A55&gt;'System Inputs'!$G$13,0,IF($A55&lt;AF$7,0,VLOOKUP(AF$9+($A55-AF$7),caprep_data,HLOOKUP(AF$6,capreplib,4,FALSE())+2,FALSE())*(AF$10)*AF$8)))</f>
        <v>-35.68529791711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380.881986686712</v>
      </c>
      <c r="C56" s="388" t="n">
        <f aca="false">IF(C$6=0,0,IF($A56&gt;'System Inputs'!$G$13,0,IF($A56&lt;C$7,0,VLOOKUP(C$9+($A56-C$7),caprep_data,HLOOKUP(C$6,capreplib,4,FALSE())+2,FALSE())*(C$10)*C$8)))</f>
        <v>3.28996900148506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14.3822885043182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8.15385807279182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-0</v>
      </c>
      <c r="AF56" s="388" t="n">
        <f aca="false">IF(AF$6=0,0,IF($A56&gt;'System Inputs'!$G$13,0,IF($A56&lt;AF$7,0,VLOOKUP(AF$9+($A56-AF$7),caprep_data,HLOOKUP(AF$6,capreplib,4,FALSE())+2,FALSE())*(AF$10)*AF$8)))</f>
        <v>-35.68529791711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48.8779748193</v>
      </c>
      <c r="C57" s="388" t="n">
        <f aca="false">IF(C$6=0,0,IF($A57&gt;'System Inputs'!$G$13,0,IF($A57&lt;C$7,0,VLOOKUP(C$9+($A57-C$7),caprep_data,HLOOKUP(C$6,capreplib,4,FALSE())+2,FALSE())*(C$10)*C$8)))</f>
        <v>2.80125813964672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13.520210912438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7.32839783858419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-0</v>
      </c>
      <c r="AF57" s="388" t="n">
        <f aca="false">IF(AF$6=0,0,IF($A57&gt;'System Inputs'!$G$13,0,IF($A57&lt;AF$7,0,VLOOKUP(AF$9+($A57-AF$7),caprep_data,HLOOKUP(AF$6,capreplib,4,FALSE())+2,FALSE())*(AF$10)*AF$8)))</f>
        <v>-35.68529791711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392" t="n">
        <f aca="false">NPV(disc,B13:B66)+B12</f>
        <v>684.397357097781</v>
      </c>
      <c r="C69" s="393" t="n">
        <f aca="false">NPV(disc,C13:C66)+C12</f>
        <v>158.613651492146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134.65793848932</v>
      </c>
      <c r="M69" s="393" t="n">
        <f aca="false">NPV(disc,M13:M66)+M12</f>
        <v>0</v>
      </c>
      <c r="N69" s="393" t="n">
        <f aca="false">NPV(disc,N13:N66)+N12</f>
        <v>16.3339485440087</v>
      </c>
      <c r="O69" s="393" t="n">
        <f aca="false">NPV(disc,O13:O66)+O12</f>
        <v>10.8065412547557</v>
      </c>
      <c r="P69" s="393" t="n">
        <f aca="false">NPV(disc,P13:P66)+P12</f>
        <v>0</v>
      </c>
      <c r="Q69" s="393" t="n">
        <f aca="false">NPV(disc,Q13:Q66)+Q12</f>
        <v>31.2295256793532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-177.007681602014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4 - CTs24 Hen25 &amp; Lauderdale28</v>
      </c>
      <c r="E3" s="281"/>
      <c r="F3" s="282"/>
      <c r="G3" s="282"/>
      <c r="H3" s="244" t="s">
        <v>82</v>
      </c>
      <c r="I3" s="245" t="n">
        <f aca="false">'Resource Plan'!J4</f>
        <v>42696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5</v>
      </c>
      <c r="E5" s="422" t="s">
        <v>325</v>
      </c>
      <c r="F5" s="422" t="s">
        <v>325</v>
      </c>
      <c r="G5" s="422" t="s">
        <v>325</v>
      </c>
      <c r="H5" s="422" t="s">
        <v>325</v>
      </c>
      <c r="I5" s="422" t="s">
        <v>325</v>
      </c>
      <c r="J5" s="422" t="s">
        <v>325</v>
      </c>
      <c r="K5" s="422" t="s">
        <v>325</v>
      </c>
      <c r="L5" s="422" t="s">
        <v>325</v>
      </c>
      <c r="M5" s="423" t="s">
        <v>325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3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6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4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7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6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4 - CTs24 Hen25 &amp; Lauderdale28</v>
      </c>
      <c r="E3" s="281"/>
      <c r="F3" s="282"/>
      <c r="G3" s="282"/>
      <c r="H3" s="244" t="s">
        <v>82</v>
      </c>
      <c r="I3" s="245" t="n">
        <f aca="false">'Resource Plan'!J4</f>
        <v>42696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3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300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301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2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6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4 - CTs24 Hen25 &amp; Lauderdale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96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50.9275810231516</v>
      </c>
      <c r="E18" s="74" t="n">
        <f aca="false">Land!B20</f>
        <v>0</v>
      </c>
      <c r="F18" s="74" t="n">
        <f aca="false">IF(B18&gt;'System Inputs'!$G$13,0,'Tx Interconnect'!B20)</f>
        <v>4.66216089857202</v>
      </c>
      <c r="G18" s="75" t="n">
        <f aca="false">IF(B18&gt;'System Inputs'!$G$13,0,'Tx Integration'!B20)</f>
        <v>1.38100561408275</v>
      </c>
      <c r="H18" s="75" t="n">
        <f aca="false">IF(B18&gt;'System Inputs'!$G$13,0,Pipeline!B20)</f>
        <v>6.83642969882087</v>
      </c>
      <c r="I18" s="74" t="n">
        <f aca="false">IF(B18&gt;'System Inputs'!$G$13,0,FOM!B20)</f>
        <v>-7.00722018516307</v>
      </c>
      <c r="J18" s="74" t="n">
        <f aca="false">IF(B18&gt;'System Inputs'!$G$13,0,'Cap Rep'!B20)</f>
        <v>-3.57942309614463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53.2205339533195</v>
      </c>
      <c r="N18" s="77" t="n">
        <f aca="false">IF(B18&gt;'System Inputs'!$G$13,0,UPLAN!B18)</f>
        <v>3630.52</v>
      </c>
      <c r="O18" s="78" t="n">
        <f aca="false">IF(B18&gt;'System Inputs'!$G$13,0,UPLAN!C18+UPLAN!D18)</f>
        <v>78.75</v>
      </c>
      <c r="P18" s="74" t="n">
        <f aca="false">IF(B18&gt;'System Inputs'!$G$13,0,UPLAN!E18)</f>
        <v>263.65</v>
      </c>
      <c r="Q18" s="79" t="n">
        <f aca="false">SUM(N18:P18)</f>
        <v>3972.92</v>
      </c>
      <c r="R18" s="80" t="n">
        <f aca="false">Q18+M18</f>
        <v>4026.14053395332</v>
      </c>
      <c r="S18" s="81" t="n">
        <f aca="false">R18*C18</f>
        <v>2249.08366980226</v>
      </c>
      <c r="T18" s="74" t="n">
        <f aca="false">T17+S18</f>
        <v>18473.8160251364</v>
      </c>
      <c r="U18" s="72" t="n">
        <f aca="false">U17+1</f>
        <v>2024</v>
      </c>
      <c r="W18" s="83" t="n">
        <f aca="false">R18/'System Inputs'!C18*1000000</f>
        <v>34.0394352194862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216.216679326228</v>
      </c>
      <c r="E19" s="74" t="n">
        <f aca="false">Land!B21</f>
        <v>0</v>
      </c>
      <c r="F19" s="74" t="n">
        <f aca="false">IF(B19&gt;'System Inputs'!$G$13,0,'Tx Interconnect'!B21)</f>
        <v>17.396157002948</v>
      </c>
      <c r="G19" s="75" t="n">
        <f aca="false">IF(B19&gt;'System Inputs'!$G$13,0,'Tx Integration'!B21)</f>
        <v>21.4356851154946</v>
      </c>
      <c r="H19" s="75" t="n">
        <f aca="false">IF(B19&gt;'System Inputs'!$G$13,0,Pipeline!B21)</f>
        <v>80.1506954936395</v>
      </c>
      <c r="I19" s="74" t="n">
        <f aca="false">IF(B19&gt;'System Inputs'!$G$13,0,FOM!B21)</f>
        <v>-0.427558892614987</v>
      </c>
      <c r="J19" s="74" t="n">
        <f aca="false">IF(B19&gt;'System Inputs'!$G$13,0,'Cap Rep'!B21)</f>
        <v>-7.05080399169836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327.720854053997</v>
      </c>
      <c r="N19" s="77" t="n">
        <f aca="false">IF(B19&gt;'System Inputs'!$G$13,0,UPLAN!B19)</f>
        <v>3597.29</v>
      </c>
      <c r="O19" s="78" t="n">
        <f aca="false">IF(B19&gt;'System Inputs'!$G$13,0,UPLAN!C19+UPLAN!D19)</f>
        <v>77.04</v>
      </c>
      <c r="P19" s="74" t="n">
        <f aca="false">IF(B19&gt;'System Inputs'!$G$13,0,UPLAN!E19)</f>
        <v>321.97</v>
      </c>
      <c r="Q19" s="79" t="n">
        <f aca="false">SUM(N19:P19)</f>
        <v>3996.3</v>
      </c>
      <c r="R19" s="80" t="n">
        <f aca="false">Q19+M19</f>
        <v>4324.020854054</v>
      </c>
      <c r="S19" s="81" t="n">
        <f aca="false">R19*C19</f>
        <v>2245.91878336823</v>
      </c>
      <c r="T19" s="74" t="n">
        <f aca="false">T18+S19</f>
        <v>20719.7348085046</v>
      </c>
      <c r="U19" s="72" t="n">
        <f aca="false">U18+1</f>
        <v>2025</v>
      </c>
      <c r="W19" s="83" t="n">
        <f aca="false">R19/'System Inputs'!C19*1000000</f>
        <v>36.3043022309969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300.613379514966</v>
      </c>
      <c r="E20" s="74" t="n">
        <f aca="false">Land!B22</f>
        <v>0</v>
      </c>
      <c r="F20" s="74" t="n">
        <f aca="false">IF(B20&gt;'System Inputs'!$G$13,0,'Tx Interconnect'!B22)</f>
        <v>23.4734692836394</v>
      </c>
      <c r="G20" s="75" t="n">
        <f aca="false">IF(B20&gt;'System Inputs'!$G$13,0,'Tx Integration'!B22)</f>
        <v>34.0062001820594</v>
      </c>
      <c r="H20" s="75" t="n">
        <f aca="false">IF(B20&gt;'System Inputs'!$G$13,0,Pipeline!B22)</f>
        <v>77.130907828048</v>
      </c>
      <c r="I20" s="74" t="n">
        <f aca="false">IF(B20&gt;'System Inputs'!$G$13,0,FOM!B22)</f>
        <v>0.14898740483841</v>
      </c>
      <c r="J20" s="74" t="n">
        <f aca="false">IF(B20&gt;'System Inputs'!$G$13,0,'Cap Rep'!B22)</f>
        <v>-10.3576570509168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425.015287162635</v>
      </c>
      <c r="N20" s="77" t="n">
        <f aca="false">IF(B20&gt;'System Inputs'!$G$13,0,UPLAN!B20)</f>
        <v>3633.93</v>
      </c>
      <c r="O20" s="78" t="n">
        <f aca="false">IF(B20&gt;'System Inputs'!$G$13,0,UPLAN!C20+UPLAN!D20)</f>
        <v>77.09</v>
      </c>
      <c r="P20" s="74" t="n">
        <f aca="false">IF(B20&gt;'System Inputs'!$G$13,0,UPLAN!E20)</f>
        <v>394.09</v>
      </c>
      <c r="Q20" s="79" t="n">
        <f aca="false">SUM(N20:P20)</f>
        <v>4105.11</v>
      </c>
      <c r="R20" s="80" t="n">
        <f aca="false">Q20+M20</f>
        <v>4530.12528716263</v>
      </c>
      <c r="S20" s="81" t="n">
        <f aca="false">R20*C20</f>
        <v>2187.7921816104</v>
      </c>
      <c r="T20" s="74" t="n">
        <f aca="false">T19+S20</f>
        <v>22907.526990115</v>
      </c>
      <c r="U20" s="72" t="n">
        <f aca="false">U19+1</f>
        <v>2026</v>
      </c>
      <c r="W20" s="83" t="n">
        <f aca="false">R20/'System Inputs'!C20*1000000</f>
        <v>37.6266343303072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89.431160524769</v>
      </c>
      <c r="E21" s="74" t="n">
        <f aca="false">Land!B23</f>
        <v>0</v>
      </c>
      <c r="F21" s="74" t="n">
        <f aca="false">IF(B21&gt;'System Inputs'!$G$13,0,'Tx Interconnect'!B23)</f>
        <v>22.5394907245281</v>
      </c>
      <c r="G21" s="75" t="n">
        <f aca="false">IF(B21&gt;'System Inputs'!$G$13,0,'Tx Integration'!B23)</f>
        <v>32.6322896920325</v>
      </c>
      <c r="H21" s="75" t="n">
        <f aca="false">IF(B21&gt;'System Inputs'!$G$13,0,Pipeline!B23)</f>
        <v>80.56399048984</v>
      </c>
      <c r="I21" s="74" t="n">
        <f aca="false">IF(B21&gt;'System Inputs'!$G$13,0,FOM!B23)</f>
        <v>1.296915970113</v>
      </c>
      <c r="J21" s="74" t="n">
        <f aca="false">IF(B21&gt;'System Inputs'!$G$13,0,'Cap Rep'!B23)</f>
        <v>-13.1299888584891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13.333858542794</v>
      </c>
      <c r="N21" s="77" t="n">
        <f aca="false">IF(B21&gt;'System Inputs'!$G$13,0,UPLAN!B21)</f>
        <v>3805.37</v>
      </c>
      <c r="O21" s="78" t="n">
        <f aca="false">IF(B21&gt;'System Inputs'!$G$13,0,UPLAN!C21+UPLAN!D21)</f>
        <v>80.51</v>
      </c>
      <c r="P21" s="74" t="n">
        <f aca="false">IF(B21&gt;'System Inputs'!$G$13,0,UPLAN!E21)</f>
        <v>479.2</v>
      </c>
      <c r="Q21" s="79" t="n">
        <f aca="false">SUM(N21:P21)</f>
        <v>4365.08</v>
      </c>
      <c r="R21" s="80" t="n">
        <f aca="false">Q21+M21</f>
        <v>4778.41385854279</v>
      </c>
      <c r="S21" s="81" t="n">
        <f aca="false">R21*C21</f>
        <v>2145.7009789292</v>
      </c>
      <c r="T21" s="74" t="n">
        <f aca="false">T20+S21</f>
        <v>25053.2279690442</v>
      </c>
      <c r="U21" s="72" t="n">
        <f aca="false">U20+1</f>
        <v>2027</v>
      </c>
      <c r="W21" s="83" t="n">
        <f aca="false">R21/'System Inputs'!C21*1000000</f>
        <v>39.265689472335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14.826568469511</v>
      </c>
      <c r="E22" s="74" t="n">
        <f aca="false">Land!B24</f>
        <v>0</v>
      </c>
      <c r="F22" s="74" t="n">
        <f aca="false">IF(B22&gt;'System Inputs'!$G$13,0,'Tx Interconnect'!B24)</f>
        <v>25.1473325742409</v>
      </c>
      <c r="G22" s="75" t="n">
        <f aca="false">IF(B22&gt;'System Inputs'!$G$13,0,'Tx Integration'!B24)</f>
        <v>37.0136308514893</v>
      </c>
      <c r="H22" s="75" t="n">
        <f aca="false">IF(B22&gt;'System Inputs'!$G$13,0,Pipeline!B24)</f>
        <v>145.719117789544</v>
      </c>
      <c r="I22" s="74" t="n">
        <f aca="false">IF(B22&gt;'System Inputs'!$G$13,0,FOM!B24)</f>
        <v>11.3812217770441</v>
      </c>
      <c r="J22" s="74" t="n">
        <f aca="false">IF(B22&gt;'System Inputs'!$G$13,0,'Cap Rep'!B24)</f>
        <v>-6.10564374607882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627.982227715751</v>
      </c>
      <c r="N22" s="77" t="n">
        <f aca="false">IF(B22&gt;'System Inputs'!$G$13,0,UPLAN!B22)</f>
        <v>3939.2</v>
      </c>
      <c r="O22" s="78" t="n">
        <f aca="false">IF(B22&gt;'System Inputs'!$G$13,0,UPLAN!C22+UPLAN!D22)</f>
        <v>84.13</v>
      </c>
      <c r="P22" s="74" t="n">
        <f aca="false">IF(B22&gt;'System Inputs'!$G$13,0,UPLAN!E22)</f>
        <v>563.78</v>
      </c>
      <c r="Q22" s="79" t="n">
        <f aca="false">SUM(N22:P22)</f>
        <v>4587.11</v>
      </c>
      <c r="R22" s="80" t="n">
        <f aca="false">Q22+M22</f>
        <v>5215.09222771575</v>
      </c>
      <c r="S22" s="81" t="n">
        <f aca="false">R22*C22</f>
        <v>2177.39397341838</v>
      </c>
      <c r="T22" s="74" t="n">
        <f aca="false">T21+S22</f>
        <v>27230.6219424626</v>
      </c>
      <c r="U22" s="72" t="n">
        <f aca="false">U21+1</f>
        <v>2028</v>
      </c>
      <c r="W22" s="83" t="n">
        <f aca="false">R22/'System Inputs'!C22*1000000</f>
        <v>42.2604445275156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95.223231379201</v>
      </c>
      <c r="E23" s="74" t="n">
        <f aca="false">Land!B25</f>
        <v>0</v>
      </c>
      <c r="F23" s="74" t="n">
        <f aca="false">IF(B23&gt;'System Inputs'!$G$13,0,'Tx Interconnect'!B25)</f>
        <v>26.631647744209</v>
      </c>
      <c r="G23" s="75" t="n">
        <f aca="false">IF(B23&gt;'System Inputs'!$G$13,0,'Tx Integration'!B25)</f>
        <v>41.1304106028979</v>
      </c>
      <c r="H23" s="75" t="n">
        <f aca="false">IF(B23&gt;'System Inputs'!$G$13,0,Pipeline!B25)</f>
        <v>140.225180056585</v>
      </c>
      <c r="I23" s="74" t="n">
        <f aca="false">IF(B23&gt;'System Inputs'!$G$13,0,FOM!B25)</f>
        <v>8.4901064353686</v>
      </c>
      <c r="J23" s="74" t="n">
        <f aca="false">IF(B23&gt;'System Inputs'!$G$13,0,'Cap Rep'!B25)</f>
        <v>-9.12694855618589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702.573627662076</v>
      </c>
      <c r="N23" s="77" t="n">
        <f aca="false">IF(B23&gt;'System Inputs'!$G$13,0,UPLAN!B23)</f>
        <v>4140.07</v>
      </c>
      <c r="O23" s="78" t="n">
        <f aca="false">IF(B23&gt;'System Inputs'!$G$13,0,UPLAN!C23+UPLAN!D23)</f>
        <v>88.21</v>
      </c>
      <c r="P23" s="74" t="n">
        <f aca="false">IF(B23&gt;'System Inputs'!$G$13,0,UPLAN!E23)</f>
        <v>671.98</v>
      </c>
      <c r="Q23" s="79" t="n">
        <f aca="false">SUM(N23:P23)</f>
        <v>4900.26</v>
      </c>
      <c r="R23" s="80" t="n">
        <f aca="false">Q23+M23</f>
        <v>5602.83362766208</v>
      </c>
      <c r="S23" s="81" t="n">
        <f aca="false">R23*C23</f>
        <v>2175.06547659691</v>
      </c>
      <c r="T23" s="74" t="n">
        <f aca="false">T22+S23</f>
        <v>29405.6874190595</v>
      </c>
      <c r="U23" s="72" t="n">
        <f aca="false">U22+1</f>
        <v>2029</v>
      </c>
      <c r="W23" s="83" t="n">
        <f aca="false">R23/'System Inputs'!C23*1000000</f>
        <v>44.7391864052839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76.778754687721</v>
      </c>
      <c r="E24" s="74" t="n">
        <f aca="false">Land!B26</f>
        <v>0</v>
      </c>
      <c r="F24" s="74" t="n">
        <f aca="false">IF(B24&gt;'System Inputs'!$G$13,0,'Tx Interconnect'!B26)</f>
        <v>25.6218439465144</v>
      </c>
      <c r="G24" s="75" t="n">
        <f aca="false">IF(B24&gt;'System Inputs'!$G$13,0,'Tx Integration'!B26)</f>
        <v>39.5442176235115</v>
      </c>
      <c r="H24" s="75" t="n">
        <f aca="false">IF(B24&gt;'System Inputs'!$G$13,0,Pipeline!B26)</f>
        <v>134.932199318332</v>
      </c>
      <c r="I24" s="74" t="n">
        <f aca="false">IF(B24&gt;'System Inputs'!$G$13,0,FOM!B26)</f>
        <v>13.0640209302281</v>
      </c>
      <c r="J24" s="74" t="n">
        <f aca="false">IF(B24&gt;'System Inputs'!$G$13,0,'Cap Rep'!B26)</f>
        <v>-9.68496156466153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80.256074941646</v>
      </c>
      <c r="N24" s="77" t="n">
        <f aca="false">IF(B24&gt;'System Inputs'!$G$13,0,UPLAN!B24)</f>
        <v>4382.45</v>
      </c>
      <c r="O24" s="78" t="n">
        <f aca="false">IF(B24&gt;'System Inputs'!$G$13,0,UPLAN!C24+UPLAN!D24)</f>
        <v>91.88</v>
      </c>
      <c r="P24" s="74" t="n">
        <f aca="false">IF(B24&gt;'System Inputs'!$G$13,0,UPLAN!E24)</f>
        <v>853.8</v>
      </c>
      <c r="Q24" s="79" t="n">
        <f aca="false">SUM(N24:P24)</f>
        <v>5328.13</v>
      </c>
      <c r="R24" s="80" t="n">
        <f aca="false">Q24+M24</f>
        <v>6008.38607494165</v>
      </c>
      <c r="S24" s="81" t="n">
        <f aca="false">R24*C24</f>
        <v>2168.76264746806</v>
      </c>
      <c r="T24" s="74" t="n">
        <f aca="false">T23+S24</f>
        <v>31574.4500665275</v>
      </c>
      <c r="U24" s="84" t="n">
        <f aca="false">U23+1</f>
        <v>2030</v>
      </c>
      <c r="W24" s="83" t="n">
        <f aca="false">R24/'System Inputs'!C24*1000000</f>
        <v>47.1513400879165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500.313529913364</v>
      </c>
      <c r="E25" s="74" t="n">
        <f aca="false">Land!B27</f>
        <v>0</v>
      </c>
      <c r="F25" s="74" t="n">
        <f aca="false">IF(B25&gt;'System Inputs'!$G$13,0,'Tx Interconnect'!B27)</f>
        <v>27.3659473236668</v>
      </c>
      <c r="G25" s="75" t="n">
        <f aca="false">IF(B25&gt;'System Inputs'!$G$13,0,'Tx Integration'!B27)</f>
        <v>38.0342226556365</v>
      </c>
      <c r="H25" s="75" t="n">
        <f aca="false">IF(B25&gt;'System Inputs'!$G$13,0,Pipeline!B27)</f>
        <v>129.824672394591</v>
      </c>
      <c r="I25" s="74" t="n">
        <f aca="false">IF(B25&gt;'System Inputs'!$G$13,0,FOM!B27)</f>
        <v>17.6414031156369</v>
      </c>
      <c r="J25" s="74" t="n">
        <f aca="false">IF(B25&gt;'System Inputs'!$G$13,0,'Cap Rep'!B27)</f>
        <v>0.48081053863404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13.66058594153</v>
      </c>
      <c r="N25" s="77" t="n">
        <f aca="false">IF(B25&gt;'System Inputs'!$G$13,0,UPLAN!B25)</f>
        <v>4633.62</v>
      </c>
      <c r="O25" s="78" t="n">
        <f aca="false">IF(B25&gt;'System Inputs'!$G$13,0,UPLAN!C25+UPLAN!D25)</f>
        <v>94.64</v>
      </c>
      <c r="P25" s="74" t="n">
        <f aca="false">IF(B25&gt;'System Inputs'!$G$13,0,UPLAN!E25)</f>
        <v>1031.92</v>
      </c>
      <c r="Q25" s="79" t="n">
        <f aca="false">SUM(N25:P25)</f>
        <v>5760.18</v>
      </c>
      <c r="R25" s="80" t="n">
        <f aca="false">Q25+M25</f>
        <v>6473.84058594153</v>
      </c>
      <c r="S25" s="81" t="n">
        <f aca="false">R25*C25</f>
        <v>2172.73009606299</v>
      </c>
      <c r="T25" s="74" t="n">
        <f aca="false">T24+S25</f>
        <v>33747.1801625905</v>
      </c>
      <c r="U25" s="72" t="n">
        <f aca="false">U24+1</f>
        <v>2031</v>
      </c>
      <c r="W25" s="83" t="n">
        <f aca="false">R25/'System Inputs'!C25*1000000</f>
        <v>50.0988860560248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64.250863920866</v>
      </c>
      <c r="E26" s="74" t="n">
        <f aca="false">Land!B28</f>
        <v>0</v>
      </c>
      <c r="F26" s="74" t="n">
        <f aca="false">IF(B26&gt;'System Inputs'!$G$13,0,'Tx Interconnect'!B28)</f>
        <v>38.2952513411811</v>
      </c>
      <c r="G26" s="75" t="n">
        <f aca="false">IF(B26&gt;'System Inputs'!$G$13,0,'Tx Integration'!B28)</f>
        <v>36.5647566889708</v>
      </c>
      <c r="H26" s="75" t="n">
        <f aca="false">IF(B26&gt;'System Inputs'!$G$13,0,Pipeline!B28)</f>
        <v>124.857245505469</v>
      </c>
      <c r="I26" s="74" t="n">
        <f aca="false">IF(B26&gt;'System Inputs'!$G$13,0,FOM!B28)</f>
        <v>23.3565655067541</v>
      </c>
      <c r="J26" s="74" t="n">
        <f aca="false">IF(B26&gt;'System Inputs'!$G$13,0,'Cap Rep'!B28)</f>
        <v>5.317568406545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92.642251369786</v>
      </c>
      <c r="N26" s="77" t="n">
        <f aca="false">IF(B26&gt;'System Inputs'!$G$13,0,UPLAN!B26)</f>
        <v>4998.1</v>
      </c>
      <c r="O26" s="78" t="n">
        <f aca="false">IF(B26&gt;'System Inputs'!$G$13,0,UPLAN!C26+UPLAN!D26)</f>
        <v>93.13</v>
      </c>
      <c r="P26" s="74" t="n">
        <f aca="false">IF(B26&gt;'System Inputs'!$G$13,0,UPLAN!E26)</f>
        <v>1276.59</v>
      </c>
      <c r="Q26" s="79" t="n">
        <f aca="false">SUM(N26:P26)</f>
        <v>6367.82</v>
      </c>
      <c r="R26" s="80" t="n">
        <f aca="false">Q26+M26</f>
        <v>7260.46225136979</v>
      </c>
      <c r="S26" s="81" t="n">
        <f aca="false">R26*C26</f>
        <v>2265.67512326202</v>
      </c>
      <c r="T26" s="74" t="n">
        <f aca="false">T25+S26</f>
        <v>36012.8552858525</v>
      </c>
      <c r="U26" s="72" t="n">
        <f aca="false">U25+1</f>
        <v>2032</v>
      </c>
      <c r="W26" s="83" t="n">
        <f aca="false">R26/'System Inputs'!C26*1000000</f>
        <v>55.3810086208928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04.715018498002</v>
      </c>
      <c r="E27" s="74" t="n">
        <f aca="false">Land!B29</f>
        <v>0</v>
      </c>
      <c r="F27" s="74" t="n">
        <f aca="false">IF(B27&gt;'System Inputs'!$G$13,0,'Tx Interconnect'!B29)</f>
        <v>54.1883050572691</v>
      </c>
      <c r="G27" s="75" t="n">
        <f aca="false">IF(B27&gt;'System Inputs'!$G$13,0,'Tx Integration'!B29)</f>
        <v>35.1182406903087</v>
      </c>
      <c r="H27" s="75" t="n">
        <f aca="false">IF(B27&gt;'System Inputs'!$G$13,0,Pipeline!B29)</f>
        <v>119.982560617709</v>
      </c>
      <c r="I27" s="74" t="n">
        <f aca="false">IF(B27&gt;'System Inputs'!$G$13,0,FOM!B29)</f>
        <v>35.5342816300091</v>
      </c>
      <c r="J27" s="74" t="n">
        <f aca="false">IF(B27&gt;'System Inputs'!$G$13,0,'Cap Rep'!B29)</f>
        <v>11.369803676716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60.90821017001</v>
      </c>
      <c r="N27" s="77" t="n">
        <f aca="false">IF(B27&gt;'System Inputs'!$G$13,0,UPLAN!B27)</f>
        <v>5512.67</v>
      </c>
      <c r="O27" s="78" t="n">
        <f aca="false">IF(B27&gt;'System Inputs'!$G$13,0,UPLAN!C27+UPLAN!D27)</f>
        <v>89.7</v>
      </c>
      <c r="P27" s="74" t="n">
        <f aca="false">IF(B27&gt;'System Inputs'!$G$13,0,UPLAN!E27)</f>
        <v>1633.49</v>
      </c>
      <c r="Q27" s="79" t="n">
        <f aca="false">SUM(N27:P27)</f>
        <v>7235.86</v>
      </c>
      <c r="R27" s="80" t="n">
        <f aca="false">Q27+M27</f>
        <v>8396.76821017001</v>
      </c>
      <c r="S27" s="81" t="n">
        <f aca="false">R27*C27</f>
        <v>2436.32439875105</v>
      </c>
      <c r="T27" s="74" t="n">
        <f aca="false">T26+S27</f>
        <v>38449.1796846036</v>
      </c>
      <c r="U27" s="72" t="n">
        <f aca="false">U26+1</f>
        <v>2033</v>
      </c>
      <c r="W27" s="83" t="n">
        <f aca="false">R27/'System Inputs'!C27*1000000</f>
        <v>63.556988531835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61.81590811511</v>
      </c>
      <c r="E28" s="74" t="n">
        <f aca="false">Land!B30</f>
        <v>0</v>
      </c>
      <c r="F28" s="74" t="n">
        <f aca="false">IF(B28&gt;'System Inputs'!$G$13,0,'Tx Interconnect'!B30)</f>
        <v>64.5618877413599</v>
      </c>
      <c r="G28" s="75" t="n">
        <f aca="false">IF(B28&gt;'System Inputs'!$G$13,0,'Tx Integration'!B30)</f>
        <v>33.6880698860623</v>
      </c>
      <c r="H28" s="75" t="n">
        <f aca="false">IF(B28&gt;'System Inputs'!$G$13,0,Pipeline!B30)</f>
        <v>115.187070717942</v>
      </c>
      <c r="I28" s="74" t="n">
        <f aca="false">IF(B28&gt;'System Inputs'!$G$13,0,FOM!B30)</f>
        <v>42.6841084644922</v>
      </c>
      <c r="J28" s="74" t="n">
        <f aca="false">IF(B28&gt;'System Inputs'!$G$13,0,'Cap Rep'!B30)</f>
        <v>29.5088712898326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47.4459162148</v>
      </c>
      <c r="N28" s="77" t="n">
        <f aca="false">IF(B28&gt;'System Inputs'!$G$13,0,UPLAN!B28)</f>
        <v>5741.81</v>
      </c>
      <c r="O28" s="78" t="n">
        <f aca="false">IF(B28&gt;'System Inputs'!$G$13,0,UPLAN!C28+UPLAN!D28)</f>
        <v>89.04</v>
      </c>
      <c r="P28" s="74" t="n">
        <f aca="false">IF(B28&gt;'System Inputs'!$G$13,0,UPLAN!E28)</f>
        <v>1923.99</v>
      </c>
      <c r="Q28" s="79" t="n">
        <f aca="false">SUM(N28:P28)</f>
        <v>7754.84</v>
      </c>
      <c r="R28" s="80" t="n">
        <f aca="false">Q28+M28</f>
        <v>9102.2859162148</v>
      </c>
      <c r="S28" s="81" t="n">
        <f aca="false">R28*C28</f>
        <v>2455.63043963107</v>
      </c>
      <c r="T28" s="74" t="n">
        <f aca="false">T27+S28</f>
        <v>40904.8101242347</v>
      </c>
      <c r="U28" s="72" t="n">
        <f aca="false">U27+1</f>
        <v>2034</v>
      </c>
      <c r="W28" s="83" t="n">
        <f aca="false">R28/'System Inputs'!C28*1000000</f>
        <v>68.1350571048795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77.95398945775</v>
      </c>
      <c r="E29" s="74" t="n">
        <f aca="false">Land!B31</f>
        <v>0</v>
      </c>
      <c r="F29" s="74" t="n">
        <f aca="false">IF(B29&gt;'System Inputs'!$G$13,0,'Tx Interconnect'!B31)</f>
        <v>65.6727427284256</v>
      </c>
      <c r="G29" s="75" t="n">
        <f aca="false">IF(B29&gt;'System Inputs'!$G$13,0,'Tx Integration'!B31)</f>
        <v>32.2632058504186</v>
      </c>
      <c r="H29" s="75" t="n">
        <f aca="false">IF(B29&gt;'System Inputs'!$G$13,0,Pipeline!B31)</f>
        <v>110.435990145353</v>
      </c>
      <c r="I29" s="74" t="n">
        <f aca="false">IF(B29&gt;'System Inputs'!$G$13,0,FOM!B31)</f>
        <v>42.7708633313776</v>
      </c>
      <c r="J29" s="74" t="n">
        <f aca="false">IF(B29&gt;'System Inputs'!$G$13,0,'Cap Rep'!B31)</f>
        <v>55.2975887658021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84.39438027912</v>
      </c>
      <c r="N29" s="77" t="n">
        <f aca="false">IF(B29&gt;'System Inputs'!$G$13,0,UPLAN!B29)</f>
        <v>5978.68</v>
      </c>
      <c r="O29" s="78" t="n">
        <f aca="false">IF(B29&gt;'System Inputs'!$G$13,0,UPLAN!C29+UPLAN!D29)</f>
        <v>90.43</v>
      </c>
      <c r="P29" s="74" t="n">
        <f aca="false">IF(B29&gt;'System Inputs'!$G$13,0,UPLAN!E29)</f>
        <v>2231.64</v>
      </c>
      <c r="Q29" s="79" t="n">
        <f aca="false">SUM(N29:P29)</f>
        <v>8300.75</v>
      </c>
      <c r="R29" s="80" t="n">
        <f aca="false">Q29+M29</f>
        <v>9685.14438027912</v>
      </c>
      <c r="S29" s="81" t="n">
        <f aca="false">R29*C29</f>
        <v>2429.45142193977</v>
      </c>
      <c r="T29" s="74" t="n">
        <f aca="false">T28+S29</f>
        <v>43334.2615461744</v>
      </c>
      <c r="U29" s="84" t="n">
        <f aca="false">U28+1</f>
        <v>2035</v>
      </c>
      <c r="W29" s="83" t="n">
        <f aca="false">R29/'System Inputs'!C29*1000000</f>
        <v>71.6037881505518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05.77620895275</v>
      </c>
      <c r="E30" s="74" t="n">
        <f aca="false">Land!B32</f>
        <v>0</v>
      </c>
      <c r="F30" s="74" t="n">
        <f aca="false">IF(B30&gt;'System Inputs'!$G$13,0,'Tx Interconnect'!B32)</f>
        <v>74.1424501960214</v>
      </c>
      <c r="G30" s="75" t="n">
        <f aca="false">IF(B30&gt;'System Inputs'!$G$13,0,'Tx Integration'!B32)</f>
        <v>30.8384227794311</v>
      </c>
      <c r="H30" s="75" t="n">
        <f aca="false">IF(B30&gt;'System Inputs'!$G$13,0,Pipeline!B32)</f>
        <v>105.692010513295</v>
      </c>
      <c r="I30" s="74" t="n">
        <f aca="false">IF(B30&gt;'System Inputs'!$G$13,0,FOM!B32)</f>
        <v>62.8037910559888</v>
      </c>
      <c r="J30" s="74" t="n">
        <f aca="false">IF(B30&gt;'System Inputs'!$G$13,0,'Cap Rep'!B32)</f>
        <v>60.115979465334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39.36886296282</v>
      </c>
      <c r="N30" s="77" t="n">
        <f aca="false">IF(B30&gt;'System Inputs'!$G$13,0,UPLAN!B30)</f>
        <v>6541.22</v>
      </c>
      <c r="O30" s="78" t="n">
        <f aca="false">IF(B30&gt;'System Inputs'!$G$13,0,UPLAN!C30+UPLAN!D30)</f>
        <v>88.71</v>
      </c>
      <c r="P30" s="74" t="n">
        <f aca="false">IF(B30&gt;'System Inputs'!$G$13,0,UPLAN!E30)</f>
        <v>2718.39</v>
      </c>
      <c r="Q30" s="79" t="n">
        <f aca="false">SUM(N30:P30)</f>
        <v>9348.32</v>
      </c>
      <c r="R30" s="80" t="n">
        <f aca="false">Q30+M30</f>
        <v>10887.6888629628</v>
      </c>
      <c r="S30" s="81" t="n">
        <f aca="false">R30*C30</f>
        <v>2539.37831776104</v>
      </c>
      <c r="T30" s="74" t="n">
        <f aca="false">T29+S30</f>
        <v>45873.6398639355</v>
      </c>
      <c r="U30" s="72" t="n">
        <f aca="false">U29+1</f>
        <v>2036</v>
      </c>
      <c r="W30" s="83" t="n">
        <f aca="false">R30/'System Inputs'!C30*1000000</f>
        <v>79.5960021495888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64.88687096098</v>
      </c>
      <c r="E31" s="74" t="n">
        <f aca="false">Land!B33</f>
        <v>0</v>
      </c>
      <c r="F31" s="74" t="n">
        <f aca="false">IF(B31&gt;'System Inputs'!$G$13,0,'Tx Interconnect'!B33)</f>
        <v>84.6586331066091</v>
      </c>
      <c r="G31" s="75" t="n">
        <f aca="false">IF(B31&gt;'System Inputs'!$G$13,0,'Tx Integration'!B33)</f>
        <v>29.4138641257232</v>
      </c>
      <c r="H31" s="75" t="n">
        <f aca="false">IF(B31&gt;'System Inputs'!$G$13,0,Pipeline!B33)</f>
        <v>100.948763988042</v>
      </c>
      <c r="I31" s="74" t="n">
        <f aca="false">IF(B31&gt;'System Inputs'!$G$13,0,FOM!B33)</f>
        <v>61.6378391561007</v>
      </c>
      <c r="J31" s="74" t="n">
        <f aca="false">IF(B31&gt;'System Inputs'!$G$13,0,'Cap Rep'!B33)</f>
        <v>81.2867104982679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22.83268183572</v>
      </c>
      <c r="N31" s="77" t="n">
        <f aca="false">IF(B31&gt;'System Inputs'!$G$13,0,UPLAN!B31)</f>
        <v>6849.77</v>
      </c>
      <c r="O31" s="78" t="n">
        <f aca="false">IF(B31&gt;'System Inputs'!$G$13,0,UPLAN!C31+UPLAN!D31)</f>
        <v>86.23</v>
      </c>
      <c r="P31" s="74" t="n">
        <f aca="false">IF(B31&gt;'System Inputs'!$G$13,0,UPLAN!E31)</f>
        <v>3116.67</v>
      </c>
      <c r="Q31" s="79" t="n">
        <f aca="false">SUM(N31:P31)</f>
        <v>10052.67</v>
      </c>
      <c r="R31" s="80" t="n">
        <f aca="false">Q31+M31</f>
        <v>11775.5026818357</v>
      </c>
      <c r="S31" s="81" t="n">
        <f aca="false">R31*C31</f>
        <v>2553.64631527023</v>
      </c>
      <c r="T31" s="74" t="n">
        <f aca="false">T30+S31</f>
        <v>48427.2861792057</v>
      </c>
      <c r="U31" s="72" t="n">
        <f aca="false">U30+1</f>
        <v>2037</v>
      </c>
      <c r="W31" s="83" t="n">
        <f aca="false">R31/'System Inputs'!C31*1000000</f>
        <v>85.3757774387837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72.3086417006</v>
      </c>
      <c r="E32" s="74" t="n">
        <f aca="false">Land!B34</f>
        <v>0</v>
      </c>
      <c r="F32" s="74" t="n">
        <f aca="false">IF(B32&gt;'System Inputs'!$G$13,0,'Tx Interconnect'!B34)</f>
        <v>85.2219587475874</v>
      </c>
      <c r="G32" s="75" t="n">
        <f aca="false">IF(B32&gt;'System Inputs'!$G$13,0,'Tx Integration'!B34)</f>
        <v>27.9894598003705</v>
      </c>
      <c r="H32" s="75" t="n">
        <f aca="false">IF(B32&gt;'System Inputs'!$G$13,0,Pipeline!B34)</f>
        <v>96.2060216092063</v>
      </c>
      <c r="I32" s="74" t="n">
        <f aca="false">IF(B32&gt;'System Inputs'!$G$13,0,FOM!B34)</f>
        <v>70.0379043680565</v>
      </c>
      <c r="J32" s="74" t="n">
        <f aca="false">IF(B32&gt;'System Inputs'!$G$13,0,'Cap Rep'!B34)</f>
        <v>94.946668469646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46.71065469547</v>
      </c>
      <c r="N32" s="77" t="n">
        <f aca="false">IF(B32&gt;'System Inputs'!$G$13,0,UPLAN!B32)</f>
        <v>7192.46</v>
      </c>
      <c r="O32" s="78" t="n">
        <f aca="false">IF(B32&gt;'System Inputs'!$G$13,0,UPLAN!C32+UPLAN!D32)</f>
        <v>88.08</v>
      </c>
      <c r="P32" s="74" t="n">
        <f aca="false">IF(B32&gt;'System Inputs'!$G$13,0,UPLAN!E32)</f>
        <v>3556.34</v>
      </c>
      <c r="Q32" s="79" t="n">
        <f aca="false">SUM(N32:P32)</f>
        <v>10836.88</v>
      </c>
      <c r="R32" s="80" t="n">
        <f aca="false">Q32+M32</f>
        <v>12583.5906546955</v>
      </c>
      <c r="S32" s="81" t="n">
        <f aca="false">R32*C32</f>
        <v>2537.32125937911</v>
      </c>
      <c r="T32" s="74" t="n">
        <f aca="false">T31+S32</f>
        <v>50964.6074385848</v>
      </c>
      <c r="U32" s="72" t="n">
        <f aca="false">U31+1</f>
        <v>2038</v>
      </c>
      <c r="W32" s="83" t="n">
        <f aca="false">R32/'System Inputs'!C32*1000000</f>
        <v>90.2100232869332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08.8554143157</v>
      </c>
      <c r="E33" s="74" t="n">
        <f aca="false">Land!B35</f>
        <v>0</v>
      </c>
      <c r="F33" s="74" t="n">
        <f aca="false">IF(B33&gt;'System Inputs'!$G$13,0,'Tx Interconnect'!B35)</f>
        <v>87.7505342809481</v>
      </c>
      <c r="G33" s="75" t="n">
        <f aca="false">IF(B33&gt;'System Inputs'!$G$13,0,'Tx Integration'!B35)</f>
        <v>26.5749561055206</v>
      </c>
      <c r="H33" s="75" t="n">
        <f aca="false">IF(B33&gt;'System Inputs'!$G$13,0,Pipeline!B35)</f>
        <v>91.4633952089131</v>
      </c>
      <c r="I33" s="74" t="n">
        <f aca="false">IF(B33&gt;'System Inputs'!$G$13,0,FOM!B35)</f>
        <v>88.1579081511184</v>
      </c>
      <c r="J33" s="74" t="n">
        <f aca="false">IF(B33&gt;'System Inputs'!$G$13,0,'Cap Rep'!B35)</f>
        <v>113.366910776369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16.16911883857</v>
      </c>
      <c r="N33" s="77" t="n">
        <f aca="false">IF(B33&gt;'System Inputs'!$G$13,0,UPLAN!B33)</f>
        <v>7524.16</v>
      </c>
      <c r="O33" s="78" t="n">
        <f aca="false">IF(B33&gt;'System Inputs'!$G$13,0,UPLAN!C33+UPLAN!D33)</f>
        <v>88.23</v>
      </c>
      <c r="P33" s="74" t="n">
        <f aca="false">IF(B33&gt;'System Inputs'!$G$13,0,UPLAN!E33)</f>
        <v>4048.35</v>
      </c>
      <c r="Q33" s="79" t="n">
        <f aca="false">SUM(N33:P33)</f>
        <v>11660.74</v>
      </c>
      <c r="R33" s="80" t="n">
        <f aca="false">Q33+M33</f>
        <v>13476.9091188386</v>
      </c>
      <c r="S33" s="81" t="n">
        <f aca="false">R33*C33</f>
        <v>2526.68301592437</v>
      </c>
      <c r="T33" s="74" t="n">
        <f aca="false">T32+S33</f>
        <v>53491.2904545092</v>
      </c>
      <c r="U33" s="72" t="n">
        <f aca="false">U32+1</f>
        <v>2039</v>
      </c>
      <c r="W33" s="83" t="n">
        <f aca="false">R33/'System Inputs'!C33*1000000</f>
        <v>95.4838384518856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09.67256306201</v>
      </c>
      <c r="E34" s="74" t="n">
        <f aca="false">Land!B36</f>
        <v>0</v>
      </c>
      <c r="F34" s="74" t="n">
        <f aca="false">IF(B34&gt;'System Inputs'!$G$13,0,'Tx Interconnect'!B36)</f>
        <v>94.6134780097339</v>
      </c>
      <c r="G34" s="75" t="n">
        <f aca="false">IF(B34&gt;'System Inputs'!$G$13,0,'Tx Integration'!B36)</f>
        <v>25.3135407173969</v>
      </c>
      <c r="H34" s="75" t="n">
        <f aca="false">IF(B34&gt;'System Inputs'!$G$13,0,Pipeline!B36)</f>
        <v>86.72107109244</v>
      </c>
      <c r="I34" s="74" t="n">
        <f aca="false">IF(B34&gt;'System Inputs'!$G$13,0,FOM!B36)</f>
        <v>79.2651171304026</v>
      </c>
      <c r="J34" s="74" t="n">
        <f aca="false">IF(B34&gt;'System Inputs'!$G$13,0,'Cap Rep'!B36)</f>
        <v>130.640817939412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26.22658795139</v>
      </c>
      <c r="N34" s="77" t="n">
        <f aca="false">IF(B34&gt;'System Inputs'!$G$13,0,UPLAN!B34)</f>
        <v>7860.36</v>
      </c>
      <c r="O34" s="78" t="n">
        <f aca="false">IF(B34&gt;'System Inputs'!$G$13,0,UPLAN!C34+UPLAN!D34)</f>
        <v>87.31</v>
      </c>
      <c r="P34" s="74" t="n">
        <f aca="false">IF(B34&gt;'System Inputs'!$G$13,0,UPLAN!E34)</f>
        <v>4584.1</v>
      </c>
      <c r="Q34" s="79" t="n">
        <f aca="false">SUM(N34:P34)</f>
        <v>12531.77</v>
      </c>
      <c r="R34" s="80" t="n">
        <f aca="false">Q34+M34</f>
        <v>14457.9965879514</v>
      </c>
      <c r="S34" s="81" t="n">
        <f aca="false">R34*C34</f>
        <v>2520.33438496087</v>
      </c>
      <c r="T34" s="74" t="n">
        <f aca="false">T33+S34</f>
        <v>56011.6248394701</v>
      </c>
      <c r="U34" s="72" t="n">
        <f aca="false">U33+1</f>
        <v>2040</v>
      </c>
      <c r="W34" s="83" t="n">
        <f aca="false">R34/'System Inputs'!C34*1000000</f>
        <v>101.068663023607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13.587530475</v>
      </c>
      <c r="E35" s="74" t="n">
        <f aca="false">Land!B37</f>
        <v>0</v>
      </c>
      <c r="F35" s="74" t="n">
        <f aca="false">IF(B35&gt;'System Inputs'!$G$13,0,'Tx Interconnect'!B37)</f>
        <v>95.2635284570347</v>
      </c>
      <c r="G35" s="75" t="n">
        <f aca="false">IF(B35&gt;'System Inputs'!$G$13,0,'Tx Integration'!B37)</f>
        <v>24.3290506762039</v>
      </c>
      <c r="H35" s="75" t="n">
        <f aca="false">IF(B35&gt;'System Inputs'!$G$13,0,Pipeline!B37)</f>
        <v>81.9792187963145</v>
      </c>
      <c r="I35" s="74" t="n">
        <f aca="false">IF(B35&gt;'System Inputs'!$G$13,0,FOM!B37)</f>
        <v>83.6906591144902</v>
      </c>
      <c r="J35" s="74" t="n">
        <f aca="false">IF(B35&gt;'System Inputs'!$G$13,0,'Cap Rep'!B37)</f>
        <v>166.654524267656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65.5045117867</v>
      </c>
      <c r="N35" s="77" t="n">
        <f aca="false">IF(B35&gt;'System Inputs'!$G$13,0,UPLAN!B35)</f>
        <v>8241.84</v>
      </c>
      <c r="O35" s="78" t="n">
        <f aca="false">IF(B35&gt;'System Inputs'!$G$13,0,UPLAN!C35+UPLAN!D35)</f>
        <v>88.04</v>
      </c>
      <c r="P35" s="74" t="n">
        <f aca="false">IF(B35&gt;'System Inputs'!$G$13,0,UPLAN!E35)</f>
        <v>4920.62</v>
      </c>
      <c r="Q35" s="79" t="n">
        <f aca="false">SUM(N35:P35)</f>
        <v>13250.5</v>
      </c>
      <c r="R35" s="80" t="n">
        <f aca="false">Q35+M35</f>
        <v>15216.0045117867</v>
      </c>
      <c r="S35" s="81" t="n">
        <f aca="false">R35*C35</f>
        <v>2466.26795639525</v>
      </c>
      <c r="T35" s="74" t="n">
        <f aca="false">T34+S35</f>
        <v>58477.8927958653</v>
      </c>
      <c r="U35" s="72" t="n">
        <f aca="false">U34+1</f>
        <v>2041</v>
      </c>
      <c r="W35" s="83" t="n">
        <f aca="false">R35/'System Inputs'!C35*1000000</f>
        <v>105.191061766697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48.43757902893</v>
      </c>
      <c r="E36" s="74" t="n">
        <f aca="false">Land!B38</f>
        <v>0</v>
      </c>
      <c r="F36" s="74" t="n">
        <f aca="false">IF(B36&gt;'System Inputs'!$G$13,0,'Tx Interconnect'!B38)</f>
        <v>98.0272730519323</v>
      </c>
      <c r="G36" s="75" t="n">
        <f aca="false">IF(B36&gt;'System Inputs'!$G$13,0,'Tx Integration'!B38)</f>
        <v>23.4779358729069</v>
      </c>
      <c r="H36" s="75" t="n">
        <f aca="false">IF(B36&gt;'System Inputs'!$G$13,0,Pipeline!B38)</f>
        <v>77.2378341679365</v>
      </c>
      <c r="I36" s="74" t="n">
        <f aca="false">IF(B36&gt;'System Inputs'!$G$13,0,FOM!B38)</f>
        <v>95.7151327045403</v>
      </c>
      <c r="J36" s="74" t="n">
        <f aca="false">IF(B36&gt;'System Inputs'!$G$13,0,'Cap Rep'!B38)</f>
        <v>205.053810132572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47.94956495881</v>
      </c>
      <c r="N36" s="77" t="n">
        <f aca="false">IF(B36&gt;'System Inputs'!$G$13,0,UPLAN!B36)</f>
        <v>8631.12</v>
      </c>
      <c r="O36" s="78" t="n">
        <f aca="false">IF(B36&gt;'System Inputs'!$G$13,0,UPLAN!C36+UPLAN!D36)</f>
        <v>88.1</v>
      </c>
      <c r="P36" s="74" t="n">
        <f aca="false">IF(B36&gt;'System Inputs'!$G$13,0,UPLAN!E36)</f>
        <v>5246.23</v>
      </c>
      <c r="Q36" s="79" t="n">
        <f aca="false">SUM(N36:P36)</f>
        <v>13965.45</v>
      </c>
      <c r="R36" s="80" t="n">
        <f aca="false">Q36+M36</f>
        <v>16013.3995649588</v>
      </c>
      <c r="S36" s="81" t="n">
        <f aca="false">R36*C36</f>
        <v>2413.30802717707</v>
      </c>
      <c r="T36" s="74" t="n">
        <f aca="false">T35+S36</f>
        <v>60891.2008230424</v>
      </c>
      <c r="U36" s="72" t="n">
        <f aca="false">U35+1</f>
        <v>2042</v>
      </c>
      <c r="W36" s="83" t="n">
        <f aca="false">R36/'System Inputs'!C36*1000000</f>
        <v>109.492342320162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52.15833602205</v>
      </c>
      <c r="E37" s="74" t="n">
        <f aca="false">Land!B39</f>
        <v>0</v>
      </c>
      <c r="F37" s="74" t="n">
        <f aca="false">IF(B37&gt;'System Inputs'!$G$13,0,'Tx Interconnect'!B39)</f>
        <v>105.319299148613</v>
      </c>
      <c r="G37" s="75" t="n">
        <f aca="false">IF(B37&gt;'System Inputs'!$G$13,0,'Tx Integration'!B39)</f>
        <v>22.6736508667444</v>
      </c>
      <c r="H37" s="75" t="n">
        <f aca="false">IF(B37&gt;'System Inputs'!$G$13,0,Pipeline!B39)</f>
        <v>72.4969293105688</v>
      </c>
      <c r="I37" s="74" t="n">
        <f aca="false">IF(B37&gt;'System Inputs'!$G$13,0,FOM!B39)</f>
        <v>110.515209577056</v>
      </c>
      <c r="J37" s="74" t="n">
        <f aca="false">IF(B37&gt;'System Inputs'!$G$13,0,'Cap Rep'!B39)</f>
        <v>231.089351972257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94.25277689728</v>
      </c>
      <c r="N37" s="77" t="n">
        <f aca="false">IF(B37&gt;'System Inputs'!$G$13,0,UPLAN!B37)</f>
        <v>9254.97</v>
      </c>
      <c r="O37" s="78" t="n">
        <f aca="false">IF(B37&gt;'System Inputs'!$G$13,0,UPLAN!C37+UPLAN!D37)</f>
        <v>84.48</v>
      </c>
      <c r="P37" s="74" t="n">
        <f aca="false">IF(B37&gt;'System Inputs'!$G$13,0,UPLAN!E37)</f>
        <v>5802.52</v>
      </c>
      <c r="Q37" s="79" t="n">
        <f aca="false">SUM(N37:P37)</f>
        <v>15141.97</v>
      </c>
      <c r="R37" s="80" t="n">
        <f aca="false">Q37+M37</f>
        <v>17336.2227768973</v>
      </c>
      <c r="S37" s="81" t="n">
        <f aca="false">R37*C37</f>
        <v>2429.25598654879</v>
      </c>
      <c r="T37" s="74" t="n">
        <f aca="false">T36+S37</f>
        <v>63320.4568095912</v>
      </c>
      <c r="U37" s="72" t="n">
        <f aca="false">U36+1</f>
        <v>2043</v>
      </c>
      <c r="W37" s="83" t="n">
        <f aca="false">R37/'System Inputs'!C37*1000000</f>
        <v>117.252289492723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54.89520881697</v>
      </c>
      <c r="E38" s="74" t="n">
        <f aca="false">Land!B40</f>
        <v>0</v>
      </c>
      <c r="F38" s="74" t="n">
        <f aca="false">IF(B38&gt;'System Inputs'!$G$13,0,'Tx Interconnect'!B40)</f>
        <v>112.550329588454</v>
      </c>
      <c r="G38" s="75" t="n">
        <f aca="false">IF(B38&gt;'System Inputs'!$G$13,0,'Tx Integration'!B40)</f>
        <v>21.963040636386</v>
      </c>
      <c r="H38" s="75" t="n">
        <f aca="false">IF(B38&gt;'System Inputs'!$G$13,0,Pipeline!B40)</f>
        <v>68.0058903365374</v>
      </c>
      <c r="I38" s="74" t="n">
        <f aca="false">IF(B38&gt;'System Inputs'!$G$13,0,FOM!B40)</f>
        <v>132.871343984895</v>
      </c>
      <c r="J38" s="74" t="n">
        <f aca="false">IF(B38&gt;'System Inputs'!$G$13,0,'Cap Rep'!B40)</f>
        <v>239.904440928723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30.19025429196</v>
      </c>
      <c r="N38" s="77" t="n">
        <f aca="false">IF(B38&gt;'System Inputs'!$G$13,0,UPLAN!B38)</f>
        <v>9757.75</v>
      </c>
      <c r="O38" s="78" t="n">
        <f aca="false">IF(B38&gt;'System Inputs'!$G$13,0,UPLAN!C38+UPLAN!D38)</f>
        <v>84.93</v>
      </c>
      <c r="P38" s="74" t="n">
        <f aca="false">IF(B38&gt;'System Inputs'!$G$13,0,UPLAN!E38)</f>
        <v>6268.18</v>
      </c>
      <c r="Q38" s="79" t="n">
        <f aca="false">SUM(N38:P38)</f>
        <v>16110.86</v>
      </c>
      <c r="R38" s="80" t="n">
        <f aca="false">Q38+M38</f>
        <v>18441.050254292</v>
      </c>
      <c r="S38" s="81" t="n">
        <f aca="false">R38*C38</f>
        <v>2402.66952048953</v>
      </c>
      <c r="T38" s="74" t="n">
        <f aca="false">T37+S38</f>
        <v>65723.1263300807</v>
      </c>
      <c r="U38" s="72" t="n">
        <f aca="false">U37+1</f>
        <v>2044</v>
      </c>
      <c r="W38" s="83" t="n">
        <f aca="false">R38/'System Inputs'!C38*1000000</f>
        <v>123.385140740976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51.59995917195</v>
      </c>
      <c r="E39" s="74" t="n">
        <f aca="false">Land!B41</f>
        <v>0</v>
      </c>
      <c r="F39" s="74" t="n">
        <f aca="false">IF(B39&gt;'System Inputs'!$G$13,0,'Tx Interconnect'!B41)</f>
        <v>112.758713140258</v>
      </c>
      <c r="G39" s="75" t="n">
        <f aca="false">IF(B39&gt;'System Inputs'!$G$13,0,'Tx Integration'!B41)</f>
        <v>21.2992679033587</v>
      </c>
      <c r="H39" s="75" t="n">
        <f aca="false">IF(B39&gt;'System Inputs'!$G$13,0,Pipeline!B41)</f>
        <v>64.0139919028628</v>
      </c>
      <c r="I39" s="74" t="n">
        <f aca="false">IF(B39&gt;'System Inputs'!$G$13,0,FOM!B41)</f>
        <v>125.643667355387</v>
      </c>
      <c r="J39" s="74" t="n">
        <f aca="false">IF(B39&gt;'System Inputs'!$G$13,0,'Cap Rep'!B41)</f>
        <v>297.930091216718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73.24569069053</v>
      </c>
      <c r="N39" s="77" t="n">
        <f aca="false">IF(B39&gt;'System Inputs'!$G$13,0,UPLAN!B39)</f>
        <v>10198.86</v>
      </c>
      <c r="O39" s="78" t="n">
        <f aca="false">IF(B39&gt;'System Inputs'!$G$13,0,UPLAN!C39+UPLAN!D39)</f>
        <v>85.08</v>
      </c>
      <c r="P39" s="74" t="n">
        <f aca="false">IF(B39&gt;'System Inputs'!$G$13,0,UPLAN!E39)</f>
        <v>6719.55</v>
      </c>
      <c r="Q39" s="79" t="n">
        <f aca="false">SUM(N39:P39)</f>
        <v>17003.49</v>
      </c>
      <c r="R39" s="80" t="n">
        <f aca="false">Q39+M39</f>
        <v>19376.7356906905</v>
      </c>
      <c r="S39" s="81" t="n">
        <f aca="false">R39*C39</f>
        <v>2347.35399266666</v>
      </c>
      <c r="T39" s="74" t="n">
        <f aca="false">T38+S39</f>
        <v>68070.4803227474</v>
      </c>
      <c r="U39" s="72" t="n">
        <f aca="false">U38+1</f>
        <v>2045</v>
      </c>
      <c r="W39" s="83" t="n">
        <f aca="false">R39/'System Inputs'!C39*1000000</f>
        <v>128.265831561698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83.89460006081</v>
      </c>
      <c r="E40" s="74" t="n">
        <f aca="false">Land!B42</f>
        <v>0</v>
      </c>
      <c r="F40" s="74" t="n">
        <f aca="false">IF(B40&gt;'System Inputs'!$G$13,0,'Tx Interconnect'!B42)</f>
        <v>115.239283933469</v>
      </c>
      <c r="G40" s="75" t="n">
        <f aca="false">IF(B40&gt;'System Inputs'!$G$13,0,'Tx Integration'!B42)</f>
        <v>20.6356537373254</v>
      </c>
      <c r="H40" s="75" t="n">
        <f aca="false">IF(B40&gt;'System Inputs'!$G$13,0,Pipeline!B42)</f>
        <v>60.271985157851</v>
      </c>
      <c r="I40" s="74" t="n">
        <f aca="false">IF(B40&gt;'System Inputs'!$G$13,0,FOM!B42)</f>
        <v>118.447670325616</v>
      </c>
      <c r="J40" s="74" t="n">
        <f aca="false">IF(B40&gt;'System Inputs'!$G$13,0,'Cap Rep'!B42)</f>
        <v>316.582761517078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15.07195473215</v>
      </c>
      <c r="N40" s="77" t="n">
        <f aca="false">IF(B40&gt;'System Inputs'!$G$13,0,UPLAN!B40)</f>
        <v>10650.64</v>
      </c>
      <c r="O40" s="78" t="n">
        <f aca="false">IF(B40&gt;'System Inputs'!$G$13,0,UPLAN!C40+UPLAN!D40)</f>
        <v>83.69</v>
      </c>
      <c r="P40" s="74" t="n">
        <f aca="false">IF(B40&gt;'System Inputs'!$G$13,0,UPLAN!E40)</f>
        <v>7180.72</v>
      </c>
      <c r="Q40" s="79" t="n">
        <f aca="false">SUM(N40:P40)</f>
        <v>17915.05</v>
      </c>
      <c r="R40" s="80" t="n">
        <f aca="false">Q40+M40</f>
        <v>20330.1219547322</v>
      </c>
      <c r="S40" s="81" t="n">
        <f aca="false">R40*C40</f>
        <v>2289.95813241304</v>
      </c>
      <c r="T40" s="74" t="n">
        <f aca="false">T39+S40</f>
        <v>70360.4384551604</v>
      </c>
      <c r="U40" s="72" t="n">
        <f aca="false">U39+1</f>
        <v>2046</v>
      </c>
      <c r="W40" s="83" t="n">
        <f aca="false">R40/'System Inputs'!C40*1000000</f>
        <v>133.157434817887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81.53125981588</v>
      </c>
      <c r="E41" s="74" t="n">
        <f aca="false">Land!B43</f>
        <v>0</v>
      </c>
      <c r="F41" s="74" t="n">
        <f aca="false">IF(B41&gt;'System Inputs'!$G$13,0,'Tx Interconnect'!B43)</f>
        <v>115.499451353121</v>
      </c>
      <c r="G41" s="75" t="n">
        <f aca="false">IF(B41&gt;'System Inputs'!$G$13,0,'Tx Integration'!B43)</f>
        <v>19.9722022420069</v>
      </c>
      <c r="H41" s="75" t="n">
        <f aca="false">IF(B41&gt;'System Inputs'!$G$13,0,Pipeline!B43)</f>
        <v>56.7616379010176</v>
      </c>
      <c r="I41" s="74" t="n">
        <f aca="false">IF(B41&gt;'System Inputs'!$G$13,0,FOM!B43)</f>
        <v>149.909849355437</v>
      </c>
      <c r="J41" s="74" t="n">
        <f aca="false">IF(B41&gt;'System Inputs'!$G$13,0,'Cap Rep'!B43)</f>
        <v>320.81540277322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44.48980344069</v>
      </c>
      <c r="N41" s="77" t="n">
        <f aca="false">IF(B41&gt;'System Inputs'!$G$13,0,UPLAN!B41)</f>
        <v>10970.1592</v>
      </c>
      <c r="O41" s="78" t="n">
        <f aca="false">IF(B41&gt;'System Inputs'!$G$13,0,UPLAN!C41+UPLAN!D41)</f>
        <v>85.78225</v>
      </c>
      <c r="P41" s="74" t="n">
        <f aca="false">IF(B41&gt;'System Inputs'!$G$13,0,UPLAN!E41)</f>
        <v>7590.02104</v>
      </c>
      <c r="Q41" s="79" t="n">
        <f aca="false">SUM(N41:P41)</f>
        <v>18645.96249</v>
      </c>
      <c r="R41" s="80" t="n">
        <f aca="false">Q41+M41</f>
        <v>21090.4522934407</v>
      </c>
      <c r="S41" s="81" t="n">
        <f aca="false">R41*C41</f>
        <v>2208.83378828053</v>
      </c>
      <c r="T41" s="74" t="n">
        <f aca="false">T40+S41</f>
        <v>72569.2722434409</v>
      </c>
      <c r="U41" s="72" t="n">
        <f aca="false">U40+1</f>
        <v>2047</v>
      </c>
      <c r="W41" s="83" t="n">
        <f aca="false">R41/'System Inputs'!C41*1000000</f>
        <v>136.693371389647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01.45736602869</v>
      </c>
      <c r="E42" s="74" t="n">
        <f aca="false">Land!B44</f>
        <v>0</v>
      </c>
      <c r="F42" s="74" t="n">
        <f aca="false">IF(B42&gt;'System Inputs'!$G$13,0,'Tx Interconnect'!B44)</f>
        <v>110.858927474824</v>
      </c>
      <c r="G42" s="75" t="n">
        <f aca="false">IF(B42&gt;'System Inputs'!$G$13,0,'Tx Integration'!B44)</f>
        <v>19.3089176273291</v>
      </c>
      <c r="H42" s="75" t="n">
        <f aca="false">IF(B42&gt;'System Inputs'!$G$13,0,Pipeline!B44)</f>
        <v>53.7139883762213</v>
      </c>
      <c r="I42" s="74" t="n">
        <f aca="false">IF(B42&gt;'System Inputs'!$G$13,0,FOM!B44)</f>
        <v>147.803531377641</v>
      </c>
      <c r="J42" s="74" t="n">
        <f aca="false">IF(B42&gt;'System Inputs'!$G$13,0,'Cap Rep'!B44)</f>
        <v>356.453835943041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89.59656682775</v>
      </c>
      <c r="N42" s="77" t="n">
        <f aca="false">IF(B42&gt;'System Inputs'!$G$13,0,UPLAN!B42)</f>
        <v>11299.263976</v>
      </c>
      <c r="O42" s="78" t="n">
        <f aca="false">IF(B42&gt;'System Inputs'!$G$13,0,UPLAN!C42+UPLAN!D42)</f>
        <v>87.92680625</v>
      </c>
      <c r="P42" s="74" t="n">
        <f aca="false">IF(B42&gt;'System Inputs'!$G$13,0,UPLAN!E42)</f>
        <v>8022.65223928</v>
      </c>
      <c r="Q42" s="79" t="n">
        <f aca="false">SUM(N42:P42)</f>
        <v>19409.84302153</v>
      </c>
      <c r="R42" s="80" t="n">
        <f aca="false">Q42+M42</f>
        <v>21799.4395883577</v>
      </c>
      <c r="S42" s="81" t="n">
        <f aca="false">R42*C42</f>
        <v>2122.81456100641</v>
      </c>
      <c r="T42" s="74" t="n">
        <f aca="false">T41+S42</f>
        <v>74692.0868044473</v>
      </c>
      <c r="U42" s="72" t="n">
        <f aca="false">U41+1</f>
        <v>2048</v>
      </c>
      <c r="W42" s="83" t="n">
        <f aca="false">R42/'System Inputs'!C42*1000000</f>
        <v>139.824487298745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23.69986436824</v>
      </c>
      <c r="E43" s="74" t="n">
        <f aca="false">Land!B45</f>
        <v>0</v>
      </c>
      <c r="F43" s="74" t="n">
        <f aca="false">IF(B43&gt;'System Inputs'!$G$13,0,'Tx Interconnect'!B45)</f>
        <v>106.53651455087</v>
      </c>
      <c r="G43" s="75" t="n">
        <f aca="false">IF(B43&gt;'System Inputs'!$G$13,0,'Tx Integration'!B45)</f>
        <v>18.6458042121705</v>
      </c>
      <c r="H43" s="75" t="n">
        <f aca="false">IF(B43&gt;'System Inputs'!$G$13,0,Pipeline!B45)</f>
        <v>50.921889932373</v>
      </c>
      <c r="I43" s="74" t="n">
        <f aca="false">IF(B43&gt;'System Inputs'!$G$13,0,FOM!B45)</f>
        <v>134.876348385416</v>
      </c>
      <c r="J43" s="74" t="n">
        <f aca="false">IF(B43&gt;'System Inputs'!$G$13,0,'Cap Rep'!B45)</f>
        <v>392.47076303298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27.15118448205</v>
      </c>
      <c r="N43" s="77" t="n">
        <f aca="false">IF(B43&gt;'System Inputs'!$G$13,0,UPLAN!B43)</f>
        <v>11638.24189528</v>
      </c>
      <c r="O43" s="78" t="n">
        <f aca="false">IF(B43&gt;'System Inputs'!$G$13,0,UPLAN!C43+UPLAN!D43)</f>
        <v>90.12497640625</v>
      </c>
      <c r="P43" s="74" t="n">
        <f aca="false">IF(B43&gt;'System Inputs'!$G$13,0,UPLAN!E43)</f>
        <v>8479.94341691896</v>
      </c>
      <c r="Q43" s="79" t="n">
        <f aca="false">SUM(N43:P43)</f>
        <v>20208.3102886052</v>
      </c>
      <c r="R43" s="80" t="n">
        <f aca="false">Q43+M43</f>
        <v>22535.4614730873</v>
      </c>
      <c r="S43" s="81" t="n">
        <f aca="false">R43*C43</f>
        <v>2040.43502576655</v>
      </c>
      <c r="T43" s="74" t="n">
        <f aca="false">T42+S43</f>
        <v>76732.5218302139</v>
      </c>
      <c r="U43" s="72" t="n">
        <f aca="false">U42+1</f>
        <v>2049</v>
      </c>
      <c r="W43" s="83" t="n">
        <f aca="false">R43/'System Inputs'!C43*1000000</f>
        <v>143.060624157215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47.86717312444</v>
      </c>
      <c r="E44" s="74" t="n">
        <f aca="false">Land!B46</f>
        <v>0</v>
      </c>
      <c r="F44" s="74" t="n">
        <f aca="false">IF(B44&gt;'System Inputs'!$G$13,0,'Tx Interconnect'!B46)</f>
        <v>102.404048847012</v>
      </c>
      <c r="G44" s="75" t="n">
        <f aca="false">IF(B44&gt;'System Inputs'!$G$13,0,'Tx Integration'!B46)</f>
        <v>17.9828664271825</v>
      </c>
      <c r="H44" s="75" t="n">
        <f aca="false">IF(B44&gt;'System Inputs'!$G$13,0,Pipeline!B46)</f>
        <v>48.3928662696244</v>
      </c>
      <c r="I44" s="74" t="n">
        <f aca="false">IF(B44&gt;'System Inputs'!$G$13,0,FOM!B46)</f>
        <v>141.319755952985</v>
      </c>
      <c r="J44" s="74" t="n">
        <f aca="false">IF(B44&gt;'System Inputs'!$G$13,0,'Cap Rep'!B46)</f>
        <v>389.46429898462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47.43100960587</v>
      </c>
      <c r="N44" s="77" t="n">
        <f aca="false">IF(B44&gt;'System Inputs'!$G$13,0,UPLAN!B44)</f>
        <v>11987.3891521384</v>
      </c>
      <c r="O44" s="78" t="n">
        <f aca="false">IF(B44&gt;'System Inputs'!$G$13,0,UPLAN!C44+UPLAN!D44)</f>
        <v>92.3781008164062</v>
      </c>
      <c r="P44" s="74" t="n">
        <f aca="false">IF(B44&gt;'System Inputs'!$G$13,0,UPLAN!E44)</f>
        <v>8963.30019168334</v>
      </c>
      <c r="Q44" s="79" t="n">
        <f aca="false">SUM(N44:P44)</f>
        <v>21043.0674446381</v>
      </c>
      <c r="R44" s="80" t="n">
        <f aca="false">Q44+M44</f>
        <v>23290.498454244</v>
      </c>
      <c r="S44" s="81" t="n">
        <f aca="false">R44*C44</f>
        <v>1960.76110171169</v>
      </c>
      <c r="T44" s="74" t="n">
        <f aca="false">T43+S44</f>
        <v>78693.2829319256</v>
      </c>
      <c r="U44" s="72" t="n">
        <f aca="false">U43+1</f>
        <v>2050</v>
      </c>
      <c r="W44" s="83" t="n">
        <f aca="false">R44/'System Inputs'!C44*1000000</f>
        <v>146.34800805107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73.06129063966</v>
      </c>
      <c r="E45" s="74" t="n">
        <f aca="false">Land!B47</f>
        <v>0</v>
      </c>
      <c r="F45" s="74" t="n">
        <f aca="false">IF(B45&gt;'System Inputs'!$G$13,0,'Tx Interconnect'!B47)</f>
        <v>98.4125543058265</v>
      </c>
      <c r="G45" s="75" t="n">
        <f aca="false">IF(B45&gt;'System Inputs'!$G$13,0,'Tx Integration'!B47)</f>
        <v>17.320108817682</v>
      </c>
      <c r="H45" s="75" t="n">
        <f aca="false">IF(B45&gt;'System Inputs'!$G$13,0,Pipeline!B47)</f>
        <v>45.8644311884518</v>
      </c>
      <c r="I45" s="74" t="n">
        <f aca="false">IF(B45&gt;'System Inputs'!$G$13,0,FOM!B47)</f>
        <v>169.538009994861</v>
      </c>
      <c r="J45" s="74" t="n">
        <f aca="false">IF(B45&gt;'System Inputs'!$G$13,0,'Cap Rep'!B47)</f>
        <v>397.618034968615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01.81442991509</v>
      </c>
      <c r="N45" s="77" t="n">
        <f aca="false">IF(B45&gt;'System Inputs'!$G$13,0,UPLAN!B45)</f>
        <v>12347.0108267026</v>
      </c>
      <c r="O45" s="78" t="n">
        <f aca="false">IF(B45&gt;'System Inputs'!$G$13,0,UPLAN!C45+UPLAN!D45)</f>
        <v>94.6875533368164</v>
      </c>
      <c r="P45" s="74" t="n">
        <f aca="false">IF(B45&gt;'System Inputs'!$G$13,0,UPLAN!E45)</f>
        <v>9474.20830260929</v>
      </c>
      <c r="Q45" s="79" t="n">
        <f aca="false">SUM(N45:P45)</f>
        <v>21915.9066826487</v>
      </c>
      <c r="R45" s="80" t="n">
        <f aca="false">Q45+M45</f>
        <v>24117.7211125637</v>
      </c>
      <c r="S45" s="81" t="n">
        <f aca="false">R45*C45</f>
        <v>1887.86855831025</v>
      </c>
      <c r="T45" s="74" t="n">
        <f aca="false">T44+S45</f>
        <v>80581.1514902358</v>
      </c>
      <c r="U45" s="72" t="n">
        <f aca="false">U44+1</f>
        <v>2051</v>
      </c>
      <c r="W45" s="83" t="n">
        <f aca="false">R45/'System Inputs'!C45*1000000</f>
        <v>150.015635643449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99.72705065544</v>
      </c>
      <c r="E46" s="74" t="n">
        <f aca="false">Land!B48</f>
        <v>0</v>
      </c>
      <c r="F46" s="74" t="n">
        <f aca="false">IF(B46&gt;'System Inputs'!$G$13,0,'Tx Interconnect'!B48)</f>
        <v>94.6281558373801</v>
      </c>
      <c r="G46" s="75" t="n">
        <f aca="false">IF(B46&gt;'System Inputs'!$G$13,0,'Tx Integration'!B48)</f>
        <v>16.6575360466191</v>
      </c>
      <c r="H46" s="75" t="n">
        <f aca="false">IF(B46&gt;'System Inputs'!$G$13,0,Pipeline!B48)</f>
        <v>43.3587176458681</v>
      </c>
      <c r="I46" s="74" t="n">
        <f aca="false">IF(B46&gt;'System Inputs'!$G$13,0,FOM!B48)</f>
        <v>160.199588405832</v>
      </c>
      <c r="J46" s="74" t="n">
        <f aca="false">IF(B46&gt;'System Inputs'!$G$13,0,'Cap Rep'!B48)</f>
        <v>426.15167170164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40.72272029278</v>
      </c>
      <c r="N46" s="77" t="n">
        <f aca="false">IF(B46&gt;'System Inputs'!$G$13,0,UPLAN!B46)</f>
        <v>12717.4211515036</v>
      </c>
      <c r="O46" s="78" t="n">
        <f aca="false">IF(B46&gt;'System Inputs'!$G$13,0,UPLAN!C46+UPLAN!D46)</f>
        <v>97.0547421702368</v>
      </c>
      <c r="P46" s="74" t="n">
        <f aca="false">IF(B46&gt;'System Inputs'!$G$13,0,UPLAN!E46)</f>
        <v>10014.238175858</v>
      </c>
      <c r="Q46" s="79" t="n">
        <f aca="false">SUM(N46:P46)</f>
        <v>22828.7140695319</v>
      </c>
      <c r="R46" s="80" t="n">
        <f aca="false">Q46+M46</f>
        <v>24969.4367898247</v>
      </c>
      <c r="S46" s="81" t="n">
        <f aca="false">R46*C46</f>
        <v>1817.33008625994</v>
      </c>
      <c r="T46" s="74" t="n">
        <f aca="false">T45+S46</f>
        <v>82398.4815764958</v>
      </c>
      <c r="U46" s="72" t="n">
        <f aca="false">U45+1</f>
        <v>2052</v>
      </c>
      <c r="W46" s="83" t="n">
        <f aca="false">R46/'System Inputs'!C46*1000000</f>
        <v>153.758217679082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29.54290950863</v>
      </c>
      <c r="E47" s="74" t="n">
        <f aca="false">Land!B49</f>
        <v>0</v>
      </c>
      <c r="F47" s="74" t="n">
        <f aca="false">IF(B47&gt;'System Inputs'!$G$13,0,'Tx Interconnect'!B49)</f>
        <v>91.0026172501173</v>
      </c>
      <c r="G47" s="75" t="n">
        <f aca="false">IF(B47&gt;'System Inputs'!$G$13,0,'Tx Integration'!B49)</f>
        <v>15.9951528976208</v>
      </c>
      <c r="H47" s="75" t="n">
        <f aca="false">IF(B47&gt;'System Inputs'!$G$13,0,Pipeline!B49)</f>
        <v>41.0969185135566</v>
      </c>
      <c r="I47" s="74" t="n">
        <f aca="false">IF(B47&gt;'System Inputs'!$G$13,0,FOM!B49)</f>
        <v>159.037562251352</v>
      </c>
      <c r="J47" s="74" t="n">
        <f aca="false">IF(B47&gt;'System Inputs'!$G$13,0,'Cap Rep'!B49)</f>
        <v>462.447312883382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099.12247330466</v>
      </c>
      <c r="N47" s="77" t="n">
        <f aca="false">IF(B47&gt;'System Inputs'!$G$13,0,UPLAN!B47)</f>
        <v>13098.9437860487</v>
      </c>
      <c r="O47" s="78" t="n">
        <f aca="false">IF(B47&gt;'System Inputs'!$G$13,0,UPLAN!C47+UPLAN!D47)</f>
        <v>99.4811107244927</v>
      </c>
      <c r="P47" s="74" t="n">
        <f aca="false">IF(B47&gt;'System Inputs'!$G$13,0,UPLAN!E47)</f>
        <v>10585.0497518819</v>
      </c>
      <c r="Q47" s="79" t="n">
        <f aca="false">SUM(N47:P47)</f>
        <v>23783.4746486552</v>
      </c>
      <c r="R47" s="80" t="n">
        <f aca="false">Q47+M47</f>
        <v>25882.5971219598</v>
      </c>
      <c r="S47" s="81" t="n">
        <f aca="false">R47*C47</f>
        <v>1751.54987215869</v>
      </c>
      <c r="T47" s="74" t="n">
        <f aca="false">T46+S47</f>
        <v>84150.0314486545</v>
      </c>
      <c r="U47" s="72" t="n">
        <f aca="false">U46+1</f>
        <v>2053</v>
      </c>
      <c r="W47" s="83" t="n">
        <f aca="false">R47/'System Inputs'!C47*1000000</f>
        <v>157.798603266516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1.38449761289</v>
      </c>
      <c r="E48" s="74" t="n">
        <f aca="false">Land!B50</f>
        <v>0</v>
      </c>
      <c r="F48" s="74" t="n">
        <f aca="false">IF(B48&gt;'System Inputs'!$G$13,0,'Tx Interconnect'!B50)</f>
        <v>87.4568081248556</v>
      </c>
      <c r="G48" s="75" t="n">
        <f aca="false">IF(B48&gt;'System Inputs'!$G$13,0,'Tx Integration'!B50)</f>
        <v>15.3329642781151</v>
      </c>
      <c r="H48" s="75" t="n">
        <f aca="false">IF(B48&gt;'System Inputs'!$G$13,0,Pipeline!B50)</f>
        <v>37.3426307336764</v>
      </c>
      <c r="I48" s="74" t="n">
        <f aca="false">IF(B48&gt;'System Inputs'!$G$13,0,FOM!B50)</f>
        <v>140.597563706527</v>
      </c>
      <c r="J48" s="74" t="n">
        <f aca="false">IF(B48&gt;'System Inputs'!$G$13,0,'Cap Rep'!B50)</f>
        <v>449.671316102217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81.78578055828</v>
      </c>
      <c r="N48" s="77" t="n">
        <f aca="false">IF(B48&gt;'System Inputs'!$G$13,0,UPLAN!B48)</f>
        <v>13491.9120996302</v>
      </c>
      <c r="O48" s="78" t="n">
        <f aca="false">IF(B48&gt;'System Inputs'!$G$13,0,UPLAN!C48+UPLAN!D48)</f>
        <v>101.968138492605</v>
      </c>
      <c r="P48" s="74" t="n">
        <f aca="false">IF(B48&gt;'System Inputs'!$G$13,0,UPLAN!E48)</f>
        <v>11188.3975877392</v>
      </c>
      <c r="Q48" s="79" t="n">
        <f aca="false">SUM(N48:P48)</f>
        <v>24782.277825862</v>
      </c>
      <c r="R48" s="80" t="n">
        <f aca="false">Q48+M48</f>
        <v>26764.0636064203</v>
      </c>
      <c r="S48" s="81" t="n">
        <f aca="false">R48*C48</f>
        <v>1684.05508805939</v>
      </c>
      <c r="T48" s="74" t="n">
        <f aca="false">T47+S48</f>
        <v>85834.0865367139</v>
      </c>
      <c r="U48" s="72" t="n">
        <f aca="false">U47+1</f>
        <v>2054</v>
      </c>
      <c r="W48" s="83" t="n">
        <f aca="false">R48/'System Inputs'!C48*1000000</f>
        <v>161.565542510208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49.90453544134</v>
      </c>
      <c r="E49" s="74" t="n">
        <f aca="false">Land!B51</f>
        <v>0</v>
      </c>
      <c r="F49" s="74" t="n">
        <f aca="false">IF(B49&gt;'System Inputs'!$G$13,0,'Tx Interconnect'!B51)</f>
        <v>84.0346631768553</v>
      </c>
      <c r="G49" s="75" t="n">
        <f aca="false">IF(B49&gt;'System Inputs'!$G$13,0,'Tx Integration'!B51)</f>
        <v>14.6709752225341</v>
      </c>
      <c r="H49" s="75" t="n">
        <f aca="false">IF(B49&gt;'System Inputs'!$G$13,0,Pipeline!B51)</f>
        <v>19.2865991707331</v>
      </c>
      <c r="I49" s="74" t="n">
        <f aca="false">IF(B49&gt;'System Inputs'!$G$13,0,FOM!B51)</f>
        <v>165.818110748921</v>
      </c>
      <c r="J49" s="74" t="n">
        <f aca="false">IF(B49&gt;'System Inputs'!$G$13,0,'Cap Rep'!B51)</f>
        <v>438.768362597779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872.48324635816</v>
      </c>
      <c r="N49" s="77" t="n">
        <f aca="false">IF(B49&gt;'System Inputs'!$G$13,0,UPLAN!B49)</f>
        <v>13896.6694626191</v>
      </c>
      <c r="O49" s="78" t="n">
        <f aca="false">IF(B49&gt;'System Inputs'!$G$13,0,UPLAN!C49+UPLAN!D49)</f>
        <v>104.51734195492</v>
      </c>
      <c r="P49" s="74" t="n">
        <f aca="false">IF(B49&gt;'System Inputs'!$G$13,0,UPLAN!E49)</f>
        <v>11826.1362502403</v>
      </c>
      <c r="Q49" s="79" t="n">
        <f aca="false">SUM(N49:P49)</f>
        <v>25827.3230548144</v>
      </c>
      <c r="R49" s="80" t="n">
        <f aca="false">Q49+M49</f>
        <v>27699.8063011725</v>
      </c>
      <c r="S49" s="81" t="n">
        <f aca="false">R49*C49</f>
        <v>1620.58030997003</v>
      </c>
      <c r="T49" s="74" t="n">
        <f aca="false">T48+S49</f>
        <v>87454.6668466839</v>
      </c>
      <c r="U49" s="72" t="n">
        <f aca="false">U48+1</f>
        <v>2055</v>
      </c>
      <c r="W49" s="83" t="n">
        <f aca="false">R49/'System Inputs'!C49*1000000</f>
        <v>165.580731369944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68.94852642299</v>
      </c>
      <c r="E50" s="74" t="n">
        <f aca="false">Land!B52</f>
        <v>0</v>
      </c>
      <c r="F50" s="74" t="n">
        <f aca="false">IF(B50&gt;'System Inputs'!$G$13,0,'Tx Interconnect'!B52)</f>
        <v>80.7371843055558</v>
      </c>
      <c r="G50" s="75" t="n">
        <f aca="false">IF(B50&gt;'System Inputs'!$G$13,0,'Tx Integration'!B52)</f>
        <v>14.0091908956014</v>
      </c>
      <c r="H50" s="75" t="n">
        <f aca="false">IF(B50&gt;'System Inputs'!$G$13,0,Pipeline!B52)</f>
        <v>18.199093976926</v>
      </c>
      <c r="I50" s="74" t="n">
        <f aca="false">IF(B50&gt;'System Inputs'!$G$13,0,FOM!B52)</f>
        <v>147.260803403864</v>
      </c>
      <c r="J50" s="74" t="n">
        <f aca="false">IF(B50&gt;'System Inputs'!$G$13,0,'Cap Rep'!B52)</f>
        <v>450.71355819888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779.86835720382</v>
      </c>
      <c r="N50" s="77" t="n">
        <f aca="false">IF(B50&gt;'System Inputs'!$G$13,0,UPLAN!B50)</f>
        <v>14313.5695464977</v>
      </c>
      <c r="O50" s="78" t="n">
        <f aca="false">IF(B50&gt;'System Inputs'!$G$13,0,UPLAN!C50+UPLAN!D50)</f>
        <v>107.130275503793</v>
      </c>
      <c r="P50" s="74" t="n">
        <f aca="false">IF(B50&gt;'System Inputs'!$G$13,0,UPLAN!E50)</f>
        <v>12500.226016504</v>
      </c>
      <c r="Q50" s="79" t="n">
        <f aca="false">SUM(N50:P50)</f>
        <v>26920.9258385055</v>
      </c>
      <c r="R50" s="80" t="n">
        <f aca="false">Q50+M50</f>
        <v>28700.7941957093</v>
      </c>
      <c r="S50" s="81" t="n">
        <f aca="false">R50*C50</f>
        <v>1561.26752235604</v>
      </c>
      <c r="T50" s="74" t="n">
        <f aca="false">T49+S50</f>
        <v>89015.9343690399</v>
      </c>
      <c r="U50" s="72" t="n">
        <f aca="false">U49+1</f>
        <v>2056</v>
      </c>
      <c r="W50" s="83" t="n">
        <f aca="false">R50/'System Inputs'!C50*1000000</f>
        <v>169.901679101986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2.19818430949</v>
      </c>
      <c r="E51" s="74" t="n">
        <f aca="false">Land!B53</f>
        <v>0</v>
      </c>
      <c r="F51" s="74" t="n">
        <f aca="false">IF(B51&gt;'System Inputs'!$G$13,0,'Tx Interconnect'!B53)</f>
        <v>77.538501428341</v>
      </c>
      <c r="G51" s="75" t="n">
        <f aca="false">IF(B51&gt;'System Inputs'!$G$13,0,'Tx Integration'!B53)</f>
        <v>13.3514170363621</v>
      </c>
      <c r="H51" s="75" t="n">
        <f aca="false">IF(B51&gt;'System Inputs'!$G$13,0,Pipeline!B53)</f>
        <v>15.7279190022781</v>
      </c>
      <c r="I51" s="74" t="n">
        <f aca="false">IF(B51&gt;'System Inputs'!$G$13,0,FOM!B53)</f>
        <v>144.613328959313</v>
      </c>
      <c r="J51" s="74" t="n">
        <f aca="false">IF(B51&gt;'System Inputs'!$G$13,0,'Cap Rep'!B53)</f>
        <v>433.325439083955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696.75478981974</v>
      </c>
      <c r="N51" s="77" t="n">
        <f aca="false">IF(B51&gt;'System Inputs'!$G$13,0,UPLAN!B51)</f>
        <v>14742.9766328926</v>
      </c>
      <c r="O51" s="78" t="n">
        <f aca="false">IF(B51&gt;'System Inputs'!$G$13,0,UPLAN!C51+UPLAN!D51)</f>
        <v>109.808532391388</v>
      </c>
      <c r="P51" s="74" t="n">
        <f aca="false">IF(B51&gt;'System Inputs'!$G$13,0,UPLAN!E51)</f>
        <v>13212.7388994448</v>
      </c>
      <c r="Q51" s="79" t="n">
        <f aca="false">SUM(N51:P51)</f>
        <v>28065.5240647288</v>
      </c>
      <c r="R51" s="80" t="n">
        <f aca="false">Q51+M51</f>
        <v>29762.2788545485</v>
      </c>
      <c r="S51" s="81" t="n">
        <f aca="false">R51*C51</f>
        <v>1505.35586092957</v>
      </c>
      <c r="T51" s="74" t="n">
        <f aca="false">T50+S51</f>
        <v>90521.2902299695</v>
      </c>
      <c r="U51" s="72" t="n">
        <f aca="false">U50+1</f>
        <v>2057</v>
      </c>
      <c r="W51" s="83" t="n">
        <f aca="false">R51/'System Inputs'!C51*1000000</f>
        <v>174.491507754727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27.897495266768</v>
      </c>
      <c r="E52" s="74" t="n">
        <f aca="false">Land!B54</f>
        <v>0</v>
      </c>
      <c r="F52" s="74" t="n">
        <f aca="false">IF(B52&gt;'System Inputs'!$G$13,0,'Tx Interconnect'!B54)</f>
        <v>74.5083532061788</v>
      </c>
      <c r="G52" s="75" t="n">
        <f aca="false">IF(B52&gt;'System Inputs'!$G$13,0,'Tx Integration'!B54)</f>
        <v>12.7489699060797</v>
      </c>
      <c r="H52" s="75" t="n">
        <f aca="false">IF(B52&gt;'System Inputs'!$G$13,0,Pipeline!B54)</f>
        <v>0</v>
      </c>
      <c r="I52" s="74" t="n">
        <f aca="false">IF(B52&gt;'System Inputs'!$G$13,0,FOM!B54)</f>
        <v>114.22180835467</v>
      </c>
      <c r="J52" s="74" t="n">
        <f aca="false">IF(B52&gt;'System Inputs'!$G$13,0,'Cap Rep'!B54)</f>
        <v>399.551459094657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28.92808582835</v>
      </c>
      <c r="N52" s="77" t="n">
        <f aca="false">IF(B52&gt;'System Inputs'!$G$13,0,UPLAN!B52)</f>
        <v>15185.2659318794</v>
      </c>
      <c r="O52" s="78" t="n">
        <f aca="false">IF(B52&gt;'System Inputs'!$G$13,0,UPLAN!C52+UPLAN!D52)</f>
        <v>112.553745701173</v>
      </c>
      <c r="P52" s="74" t="n">
        <f aca="false">IF(B52&gt;'System Inputs'!$G$13,0,UPLAN!E52)</f>
        <v>13965.8650167131</v>
      </c>
      <c r="Q52" s="79" t="n">
        <f aca="false">SUM(N52:P52)</f>
        <v>29263.6846942937</v>
      </c>
      <c r="R52" s="80" t="n">
        <f aca="false">Q52+M52</f>
        <v>30792.612780122</v>
      </c>
      <c r="S52" s="81" t="n">
        <f aca="false">R52*C52</f>
        <v>1448.1352407841</v>
      </c>
      <c r="T52" s="74" t="n">
        <f aca="false">T51+S52</f>
        <v>91969.4254707536</v>
      </c>
      <c r="U52" s="72" t="n">
        <f aca="false">U51+1</f>
        <v>2058</v>
      </c>
      <c r="W52" s="83" t="n">
        <f aca="false">R52/'System Inputs'!C52*1000000</f>
        <v>178.810098406263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6.496680197127</v>
      </c>
      <c r="E53" s="74" t="n">
        <f aca="false">Land!B55</f>
        <v>0</v>
      </c>
      <c r="F53" s="74" t="n">
        <f aca="false">IF(B53&gt;'System Inputs'!$G$13,0,'Tx Interconnect'!B55)</f>
        <v>71.677195975613</v>
      </c>
      <c r="G53" s="75" t="n">
        <f aca="false">IF(B53&gt;'System Inputs'!$G$13,0,'Tx Integration'!B55)</f>
        <v>12.184170004481</v>
      </c>
      <c r="H53" s="75" t="n">
        <f aca="false">IF(B53&gt;'System Inputs'!$G$13,0,Pipeline!B55)</f>
        <v>0</v>
      </c>
      <c r="I53" s="74" t="n">
        <f aca="false">IF(B53&gt;'System Inputs'!$G$13,0,FOM!B55)</f>
        <v>152.291997779801</v>
      </c>
      <c r="J53" s="74" t="n">
        <f aca="false">IF(B53&gt;'System Inputs'!$G$13,0,'Cap Rep'!B55)</f>
        <v>400.952772703772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493.60281666079</v>
      </c>
      <c r="N53" s="77" t="n">
        <f aca="false">IF(B53&gt;'System Inputs'!$G$13,0,UPLAN!B53)</f>
        <v>15640.8239098358</v>
      </c>
      <c r="O53" s="78" t="n">
        <f aca="false">IF(B53&gt;'System Inputs'!$G$13,0,UPLAN!C53+UPLAN!D53)</f>
        <v>115.367589343702</v>
      </c>
      <c r="P53" s="74" t="n">
        <f aca="false">IF(B53&gt;'System Inputs'!$G$13,0,UPLAN!E53)</f>
        <v>14761.9193226658</v>
      </c>
      <c r="Q53" s="79" t="n">
        <f aca="false">SUM(N53:P53)</f>
        <v>30518.1108218452</v>
      </c>
      <c r="R53" s="80" t="n">
        <f aca="false">Q53+M53</f>
        <v>32011.713638506</v>
      </c>
      <c r="S53" s="86" t="n">
        <f aca="false">R53*C53</f>
        <v>1399.78420971024</v>
      </c>
      <c r="T53" s="74" t="n">
        <f aca="false">T52+S53</f>
        <v>93369.2096804638</v>
      </c>
      <c r="U53" s="87" t="n">
        <f aca="false">U52+1</f>
        <v>2059</v>
      </c>
      <c r="W53" s="83" t="n">
        <f aca="false">R53/'System Inputs'!C53*1000000</f>
        <v>184.129860116381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08.928331719254</v>
      </c>
      <c r="E54" s="74" t="n">
        <f aca="false">Land!B56</f>
        <v>0</v>
      </c>
      <c r="F54" s="74" t="n">
        <f aca="false">IF(B54&gt;'System Inputs'!$G$13,0,'Tx Interconnect'!B56)</f>
        <v>68.983625084809</v>
      </c>
      <c r="G54" s="75" t="n">
        <f aca="false">IF(B54&gt;'System Inputs'!$G$13,0,'Tx Integration'!B56)</f>
        <v>11.6195968620996</v>
      </c>
      <c r="H54" s="75" t="n">
        <f aca="false">IF(B54&gt;'System Inputs'!$G$13,0,Pipeline!B56)</f>
        <v>0</v>
      </c>
      <c r="I54" s="74" t="n">
        <f aca="false">IF(B54&gt;'System Inputs'!$G$13,0,FOM!B56)</f>
        <v>130.376641845843</v>
      </c>
      <c r="J54" s="74" t="n">
        <f aca="false">IF(B54&gt;'System Inputs'!$G$13,0,'Cap Rep'!B56)</f>
        <v>380.881986686712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00.79018219872</v>
      </c>
      <c r="N54" s="77" t="n">
        <f aca="false">IF(B54&gt;'System Inputs'!$G$13,0,UPLAN!B54)</f>
        <v>16110.0486271308</v>
      </c>
      <c r="O54" s="78" t="n">
        <f aca="false">IF(B54&gt;'System Inputs'!$G$13,0,UPLAN!C54+UPLAN!D54)</f>
        <v>118.251779077294</v>
      </c>
      <c r="P54" s="74" t="n">
        <f aca="false">IF(B54&gt;'System Inputs'!$G$13,0,UPLAN!E54)</f>
        <v>15603.3487240577</v>
      </c>
      <c r="Q54" s="79" t="n">
        <f aca="false">SUM(N54:P54)</f>
        <v>31831.6491302658</v>
      </c>
      <c r="R54" s="80" t="n">
        <f aca="false">Q54+M54</f>
        <v>33232.4393124646</v>
      </c>
      <c r="S54" s="86" t="n">
        <f aca="false">R54*C54</f>
        <v>1351.15126602405</v>
      </c>
      <c r="T54" s="74" t="n">
        <f aca="false">T53+S54</f>
        <v>94720.3609464879</v>
      </c>
      <c r="U54" s="87" t="n">
        <f aca="false">U53+1</f>
        <v>2060</v>
      </c>
      <c r="W54" s="83" t="n">
        <f aca="false">R54/'System Inputs'!C54*1000000</f>
        <v>189.356024137136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186723503879</v>
      </c>
      <c r="E55" s="74" t="n">
        <f aca="false">Land!B57</f>
        <v>0</v>
      </c>
      <c r="F55" s="74" t="n">
        <f aca="false">IF(B55&gt;'System Inputs'!$G$13,0,'Tx Interconnect'!B57)</f>
        <v>66.3944656297362</v>
      </c>
      <c r="G55" s="75" t="n">
        <f aca="false">IF(B55&gt;'System Inputs'!$G$13,0,'Tx Integration'!B57)</f>
        <v>11.0708112533431</v>
      </c>
      <c r="H55" s="75" t="n">
        <f aca="false">IF(B55&gt;'System Inputs'!$G$13,0,Pipeline!B57)</f>
        <v>0</v>
      </c>
      <c r="I55" s="74" t="n">
        <f aca="false">IF(B55&gt;'System Inputs'!$G$13,0,FOM!B57)</f>
        <v>122.918533608693</v>
      </c>
      <c r="J55" s="74" t="n">
        <f aca="false">IF(B55&gt;'System Inputs'!$G$13,0,'Cap Rep'!B57)</f>
        <v>348.8779748193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03.44850881495</v>
      </c>
      <c r="N55" s="77" t="n">
        <f aca="false">IF(B55&gt;'System Inputs'!$G$13,0,UPLAN!B55)</f>
        <v>16593.3500859448</v>
      </c>
      <c r="O55" s="78" t="n">
        <f aca="false">IF(B55&gt;'System Inputs'!$G$13,0,UPLAN!C55+UPLAN!D55)</f>
        <v>121.208073554227</v>
      </c>
      <c r="P55" s="74" t="n">
        <f aca="false">IF(B55&gt;'System Inputs'!$G$13,0,UPLAN!E55)</f>
        <v>16492.739601329</v>
      </c>
      <c r="Q55" s="79" t="n">
        <f aca="false">SUM(N55:P55)</f>
        <v>33207.297760828</v>
      </c>
      <c r="R55" s="80" t="n">
        <f aca="false">Q55+M55</f>
        <v>34510.7462696429</v>
      </c>
      <c r="S55" s="86" t="n">
        <f aca="false">R55*C55</f>
        <v>1304.62497495118</v>
      </c>
      <c r="T55" s="74" t="n">
        <f aca="false">T54+S55</f>
        <v>96024.9859214391</v>
      </c>
      <c r="U55" s="87" t="n">
        <f aca="false">U54+1</f>
        <v>2061</v>
      </c>
      <c r="W55" s="83" t="n">
        <f aca="false">R55/'System Inputs'!C55*1000000</f>
        <v>194.806786093017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024.9859214391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024.9859214391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024.9859214391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024.9859214391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024.9859214391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024.9859214391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024.9859214391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024.9859214391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024.9859214391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215.80034005007</v>
      </c>
      <c r="E65" s="90" t="n">
        <f aca="false">NPV(disc,E11:E64)+E10</f>
        <v>0</v>
      </c>
      <c r="F65" s="90" t="n">
        <f aca="false">NPV(disc,F11:F64)+F10</f>
        <v>398.583701960115</v>
      </c>
      <c r="G65" s="90" t="n">
        <f aca="false">NPV(disc,G11:G64)+G10</f>
        <v>203.365971095328</v>
      </c>
      <c r="H65" s="90" t="n">
        <f aca="false">NPV(disc,H11:H64)+H10</f>
        <v>650.329611677248</v>
      </c>
      <c r="I65" s="90" t="n">
        <f aca="false">NPV(disc,I11:I64)+I10</f>
        <v>362.625297338791</v>
      </c>
      <c r="J65" s="90" t="n">
        <f aca="false">NPV(disc,J11:J64)+J10</f>
        <v>684.39735709778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526.84161571554</v>
      </c>
      <c r="N65" s="90" t="n">
        <f aca="false">NPV(disc,N11:N64)+N10</f>
        <v>63475.7950490314</v>
      </c>
      <c r="O65" s="90" t="n">
        <f aca="false">NPV(disc,O11:O64)+O10</f>
        <v>1006.69282666694</v>
      </c>
      <c r="P65" s="90" t="n">
        <f aca="false">NPV(disc,P11:P64)+P10</f>
        <v>23015.6564300252</v>
      </c>
      <c r="Q65" s="91" t="n">
        <f aca="false">NPV(disc,Q11:Q64)+Q10</f>
        <v>87498.1443057235</v>
      </c>
      <c r="R65" s="92" t="n">
        <f aca="false">NPV(disc,R11:R64)+R10</f>
        <v>96024.9859214391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409.6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96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4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1</v>
      </c>
      <c r="E19" s="123" t="str">
        <f aca="false">IF(D19&gt;0,"Y","N")</f>
        <v>Y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4</v>
      </c>
      <c r="C21" s="116" t="s">
        <v>146</v>
      </c>
      <c r="D21" s="116" t="n">
        <v>1</v>
      </c>
      <c r="E21" s="123" t="str">
        <f aca="false">IF(D21&gt;0,"Y","N")</f>
        <v>Y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4</v>
      </c>
      <c r="C22" s="116" t="s">
        <v>147</v>
      </c>
      <c r="D22" s="116" t="n">
        <v>1</v>
      </c>
      <c r="E22" s="123" t="str">
        <f aca="false">IF(D22&gt;0,"Y","N")</f>
        <v>Y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 t="n">
        <v>2023</v>
      </c>
      <c r="C38" s="126" t="s">
        <v>156</v>
      </c>
      <c r="D38" s="116" t="n">
        <v>0</v>
      </c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 t="n">
        <v>2024</v>
      </c>
      <c r="C39" s="126" t="s">
        <v>157</v>
      </c>
      <c r="D39" s="116" t="n">
        <v>1</v>
      </c>
      <c r="E39" s="123" t="str">
        <f aca="false">IF(D39&gt;0,"Y","N")</f>
        <v>Y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4 - CTs24 Hen25 &amp; Lauderdale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96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8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9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60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61</v>
      </c>
      <c r="J11" s="142" t="s">
        <v>162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3</v>
      </c>
      <c r="C12" s="146" t="n">
        <v>483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4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 t="s">
        <v>156</v>
      </c>
      <c r="C30" s="116" t="n">
        <v>986</v>
      </c>
      <c r="D30" s="126" t="n">
        <v>2023</v>
      </c>
      <c r="E30" s="126" t="n">
        <v>2023</v>
      </c>
      <c r="F30" s="126" t="n">
        <v>2023</v>
      </c>
      <c r="G30" s="126" t="n">
        <v>2023</v>
      </c>
      <c r="H30" s="156" t="n">
        <v>2023</v>
      </c>
      <c r="I30" s="156" t="n">
        <v>2023</v>
      </c>
      <c r="J30" s="157" t="n">
        <v>2023</v>
      </c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 t="s">
        <v>157</v>
      </c>
      <c r="C31" s="116" t="n">
        <v>986</v>
      </c>
      <c r="D31" s="126" t="n">
        <v>2024</v>
      </c>
      <c r="E31" s="126" t="n">
        <v>2024</v>
      </c>
      <c r="F31" s="126" t="n">
        <v>2024</v>
      </c>
      <c r="G31" s="126" t="n">
        <v>2024</v>
      </c>
      <c r="H31" s="156" t="n">
        <v>2024</v>
      </c>
      <c r="I31" s="156" t="n">
        <v>2024</v>
      </c>
      <c r="J31" s="157" t="n">
        <v>2024</v>
      </c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57"/>
      <c r="I32" s="157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5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6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4 - CTs24 Hen25 &amp; Lauderdale28</v>
      </c>
      <c r="D4" s="132"/>
      <c r="E4" s="133"/>
      <c r="F4" s="134"/>
      <c r="G4" s="135"/>
      <c r="H4" s="136" t="s">
        <v>82</v>
      </c>
      <c r="I4" s="164" t="n">
        <f aca="false">'Resource Plan'!J4</f>
        <v>42696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7</v>
      </c>
      <c r="D9" s="167"/>
      <c r="F9" s="8" t="s">
        <v>168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9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70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71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2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3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4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5</v>
      </c>
      <c r="C95" s="196" t="s">
        <v>176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7</v>
      </c>
      <c r="C97" s="196" t="s">
        <v>178</v>
      </c>
      <c r="D97" s="167"/>
      <c r="E97" s="167"/>
    </row>
    <row r="98" customFormat="false" ht="12.75" hidden="false" customHeight="false" outlineLevel="0" collapsed="false">
      <c r="C98" s="198" t="s">
        <v>179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4 - CTs24 Hen25 &amp; Lauderdale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96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80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81</v>
      </c>
      <c r="Q8" s="201"/>
      <c r="R8" s="201"/>
      <c r="S8" s="201"/>
      <c r="T8" s="201" t="s">
        <v>182</v>
      </c>
      <c r="U8" s="201"/>
      <c r="V8" s="201"/>
      <c r="W8" s="201"/>
      <c r="X8" s="201" t="s">
        <v>183</v>
      </c>
      <c r="Y8" s="201"/>
      <c r="Z8" s="201"/>
      <c r="AA8" s="201"/>
      <c r="AB8" s="201" t="s">
        <v>184</v>
      </c>
      <c r="AC8" s="201"/>
      <c r="AD8" s="201"/>
      <c r="AE8" s="201"/>
      <c r="AF8" s="201" t="s">
        <v>185</v>
      </c>
      <c r="AG8" s="201"/>
      <c r="AH8" s="201"/>
      <c r="AI8" s="201"/>
      <c r="AJ8" s="201" t="s">
        <v>186</v>
      </c>
      <c r="AK8" s="201"/>
      <c r="AL8" s="201"/>
      <c r="AM8" s="201"/>
      <c r="AN8" s="201" t="s">
        <v>187</v>
      </c>
      <c r="AO8" s="201"/>
      <c r="AP8" s="201"/>
      <c r="AQ8" s="201"/>
      <c r="AR8" s="201" t="s">
        <v>188</v>
      </c>
      <c r="AS8" s="201"/>
      <c r="AT8" s="201"/>
      <c r="AU8" s="201"/>
      <c r="AV8" s="201" t="s">
        <v>189</v>
      </c>
      <c r="AW8" s="201"/>
      <c r="AX8" s="201"/>
      <c r="AY8" s="201"/>
      <c r="AZ8" s="201" t="s">
        <v>190</v>
      </c>
      <c r="BA8" s="201"/>
      <c r="BB8" s="201"/>
      <c r="BC8" s="201"/>
      <c r="BD8" s="201" t="s">
        <v>191</v>
      </c>
      <c r="BE8" s="201"/>
      <c r="BF8" s="201"/>
      <c r="BG8" s="201"/>
      <c r="BH8" s="201" t="s">
        <v>192</v>
      </c>
      <c r="BI8" s="201"/>
      <c r="BJ8" s="201"/>
      <c r="BK8" s="201"/>
      <c r="BL8" s="201" t="s">
        <v>193</v>
      </c>
      <c r="BM8" s="201"/>
      <c r="BN8" s="201"/>
      <c r="BO8" s="201"/>
      <c r="BP8" s="201" t="s">
        <v>194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5</v>
      </c>
      <c r="C9" s="204" t="s">
        <v>196</v>
      </c>
      <c r="D9" s="205" t="s">
        <v>197</v>
      </c>
      <c r="E9" s="204" t="s">
        <v>74</v>
      </c>
      <c r="P9" s="206" t="s">
        <v>198</v>
      </c>
      <c r="Q9" s="207" t="s">
        <v>196</v>
      </c>
      <c r="R9" s="207" t="s">
        <v>199</v>
      </c>
      <c r="S9" s="208" t="s">
        <v>200</v>
      </c>
      <c r="T9" s="206" t="s">
        <v>198</v>
      </c>
      <c r="U9" s="207" t="s">
        <v>196</v>
      </c>
      <c r="V9" s="207" t="s">
        <v>199</v>
      </c>
      <c r="W9" s="208" t="s">
        <v>200</v>
      </c>
      <c r="X9" s="206" t="s">
        <v>198</v>
      </c>
      <c r="Y9" s="207" t="s">
        <v>196</v>
      </c>
      <c r="Z9" s="207" t="s">
        <v>199</v>
      </c>
      <c r="AA9" s="208" t="s">
        <v>200</v>
      </c>
      <c r="AB9" s="206" t="s">
        <v>198</v>
      </c>
      <c r="AC9" s="207" t="s">
        <v>196</v>
      </c>
      <c r="AD9" s="207" t="s">
        <v>199</v>
      </c>
      <c r="AE9" s="208" t="s">
        <v>200</v>
      </c>
      <c r="AF9" s="206" t="s">
        <v>198</v>
      </c>
      <c r="AG9" s="207" t="s">
        <v>196</v>
      </c>
      <c r="AH9" s="207" t="s">
        <v>199</v>
      </c>
      <c r="AI9" s="208" t="s">
        <v>200</v>
      </c>
      <c r="AJ9" s="206" t="s">
        <v>198</v>
      </c>
      <c r="AK9" s="207" t="s">
        <v>196</v>
      </c>
      <c r="AL9" s="207" t="s">
        <v>199</v>
      </c>
      <c r="AM9" s="208" t="s">
        <v>200</v>
      </c>
      <c r="AN9" s="206" t="s">
        <v>198</v>
      </c>
      <c r="AO9" s="207" t="s">
        <v>196</v>
      </c>
      <c r="AP9" s="207" t="s">
        <v>199</v>
      </c>
      <c r="AQ9" s="208" t="s">
        <v>200</v>
      </c>
      <c r="AR9" s="206" t="s">
        <v>198</v>
      </c>
      <c r="AS9" s="207" t="s">
        <v>196</v>
      </c>
      <c r="AT9" s="207" t="s">
        <v>199</v>
      </c>
      <c r="AU9" s="208" t="s">
        <v>200</v>
      </c>
      <c r="AV9" s="206" t="s">
        <v>198</v>
      </c>
      <c r="AW9" s="207" t="s">
        <v>196</v>
      </c>
      <c r="AX9" s="207" t="s">
        <v>199</v>
      </c>
      <c r="AY9" s="208" t="s">
        <v>200</v>
      </c>
      <c r="AZ9" s="206" t="s">
        <v>198</v>
      </c>
      <c r="BA9" s="207" t="s">
        <v>196</v>
      </c>
      <c r="BB9" s="207" t="s">
        <v>199</v>
      </c>
      <c r="BC9" s="208" t="s">
        <v>200</v>
      </c>
      <c r="BD9" s="206" t="s">
        <v>198</v>
      </c>
      <c r="BE9" s="207" t="s">
        <v>196</v>
      </c>
      <c r="BF9" s="207" t="s">
        <v>199</v>
      </c>
      <c r="BG9" s="208" t="s">
        <v>200</v>
      </c>
      <c r="BH9" s="206" t="s">
        <v>198</v>
      </c>
      <c r="BI9" s="207" t="s">
        <v>196</v>
      </c>
      <c r="BJ9" s="207" t="s">
        <v>199</v>
      </c>
      <c r="BK9" s="208" t="s">
        <v>200</v>
      </c>
      <c r="BL9" s="206" t="s">
        <v>198</v>
      </c>
      <c r="BM9" s="207" t="s">
        <v>196</v>
      </c>
      <c r="BN9" s="207" t="s">
        <v>199</v>
      </c>
      <c r="BO9" s="208" t="s">
        <v>200</v>
      </c>
      <c r="BP9" s="206" t="s">
        <v>198</v>
      </c>
      <c r="BQ9" s="207" t="s">
        <v>196</v>
      </c>
      <c r="BR9" s="207" t="s">
        <v>199</v>
      </c>
      <c r="BS9" s="208" t="s">
        <v>200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201</v>
      </c>
      <c r="I10" s="211"/>
      <c r="J10" s="212" t="s">
        <v>202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3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4</v>
      </c>
      <c r="K15" s="225" t="s">
        <v>198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5</v>
      </c>
      <c r="K16" s="225" t="s">
        <v>206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30.52</v>
      </c>
      <c r="C18" s="221" t="n">
        <f aca="false">HLOOKUP(VLOOKUP('Resource Plan'!$E$7,UPLAN_data_Column,2)+1,UPLAN_rp_data,A18-2016+4)</f>
        <v>65.07</v>
      </c>
      <c r="D18" s="221" t="n">
        <f aca="false">HLOOKUP(VLOOKUP('Resource Plan'!$E$7,UPLAN_data_Column,2)+2,UPLAN_rp_data,A18-2016+4)</f>
        <v>13.68</v>
      </c>
      <c r="E18" s="221" t="n">
        <f aca="false">HLOOKUP(VLOOKUP('Resource Plan'!$E$7,UPLAN_data_Column,2)+3,UPLAN_rp_data,A18-2016+4)</f>
        <v>263.65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7.29</v>
      </c>
      <c r="C19" s="221" t="n">
        <f aca="false">HLOOKUP(VLOOKUP('Resource Plan'!$E$7,UPLAN_data_Column,2)+1,UPLAN_rp_data,A19-2016+4)</f>
        <v>61.73</v>
      </c>
      <c r="D19" s="221" t="n">
        <f aca="false">HLOOKUP(VLOOKUP('Resource Plan'!$E$7,UPLAN_data_Column,2)+2,UPLAN_rp_data,A19-2016+4)</f>
        <v>15.31</v>
      </c>
      <c r="E19" s="221" t="n">
        <f aca="false">HLOOKUP(VLOOKUP('Resource Plan'!$E$7,UPLAN_data_Column,2)+3,UPLAN_rp_data,A19-2016+4)</f>
        <v>321.97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3.93</v>
      </c>
      <c r="C20" s="221" t="n">
        <f aca="false">HLOOKUP(VLOOKUP('Resource Plan'!$E$7,UPLAN_data_Column,2)+1,UPLAN_rp_data,A20-2016+4)</f>
        <v>60.46</v>
      </c>
      <c r="D20" s="221" t="n">
        <f aca="false">HLOOKUP(VLOOKUP('Resource Plan'!$E$7,UPLAN_data_Column,2)+2,UPLAN_rp_data,A20-2016+4)</f>
        <v>16.63</v>
      </c>
      <c r="E20" s="221" t="n">
        <f aca="false">HLOOKUP(VLOOKUP('Resource Plan'!$E$7,UPLAN_data_Column,2)+3,UPLAN_rp_data,A20-2016+4)</f>
        <v>394.09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5.37</v>
      </c>
      <c r="C21" s="221" t="n">
        <f aca="false">HLOOKUP(VLOOKUP('Resource Plan'!$E$7,UPLAN_data_Column,2)+1,UPLAN_rp_data,A21-2016+4)</f>
        <v>63.21</v>
      </c>
      <c r="D21" s="221" t="n">
        <f aca="false">HLOOKUP(VLOOKUP('Resource Plan'!$E$7,UPLAN_data_Column,2)+2,UPLAN_rp_data,A21-2016+4)</f>
        <v>17.3</v>
      </c>
      <c r="E21" s="221" t="n">
        <f aca="false">HLOOKUP(VLOOKUP('Resource Plan'!$E$7,UPLAN_data_Column,2)+3,UPLAN_rp_data,A21-2016+4)</f>
        <v>479.2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9.2</v>
      </c>
      <c r="C22" s="221" t="n">
        <f aca="false">HLOOKUP(VLOOKUP('Resource Plan'!$E$7,UPLAN_data_Column,2)+1,UPLAN_rp_data,A22-2016+4)</f>
        <v>64.14</v>
      </c>
      <c r="D22" s="221" t="n">
        <f aca="false">HLOOKUP(VLOOKUP('Resource Plan'!$E$7,UPLAN_data_Column,2)+2,UPLAN_rp_data,A22-2016+4)</f>
        <v>19.99</v>
      </c>
      <c r="E22" s="221" t="n">
        <f aca="false">HLOOKUP(VLOOKUP('Resource Plan'!$E$7,UPLAN_data_Column,2)+3,UPLAN_rp_data,A22-2016+4)</f>
        <v>563.78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40.07</v>
      </c>
      <c r="C23" s="221" t="n">
        <f aca="false">HLOOKUP(VLOOKUP('Resource Plan'!$E$7,UPLAN_data_Column,2)+1,UPLAN_rp_data,A23-2016+4)</f>
        <v>65.92</v>
      </c>
      <c r="D23" s="221" t="n">
        <f aca="false">HLOOKUP(VLOOKUP('Resource Plan'!$E$7,UPLAN_data_Column,2)+2,UPLAN_rp_data,A23-2016+4)</f>
        <v>22.29</v>
      </c>
      <c r="E23" s="221" t="n">
        <f aca="false">HLOOKUP(VLOOKUP('Resource Plan'!$E$7,UPLAN_data_Column,2)+3,UPLAN_rp_data,A23-2016+4)</f>
        <v>671.98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82.45</v>
      </c>
      <c r="C24" s="221" t="n">
        <f aca="false">HLOOKUP(VLOOKUP('Resource Plan'!$E$7,UPLAN_data_Column,2)+1,UPLAN_rp_data,A24-2016+4)</f>
        <v>68.64</v>
      </c>
      <c r="D24" s="221" t="n">
        <f aca="false">HLOOKUP(VLOOKUP('Resource Plan'!$E$7,UPLAN_data_Column,2)+2,UPLAN_rp_data,A24-2016+4)</f>
        <v>23.24</v>
      </c>
      <c r="E24" s="221" t="n">
        <f aca="false">HLOOKUP(VLOOKUP('Resource Plan'!$E$7,UPLAN_data_Column,2)+3,UPLAN_rp_data,A24-2016+4)</f>
        <v>853.8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33.62</v>
      </c>
      <c r="C25" s="221" t="n">
        <f aca="false">HLOOKUP(VLOOKUP('Resource Plan'!$E$7,UPLAN_data_Column,2)+1,UPLAN_rp_data,A25-2016+4)</f>
        <v>70.17</v>
      </c>
      <c r="D25" s="221" t="n">
        <f aca="false">HLOOKUP(VLOOKUP('Resource Plan'!$E$7,UPLAN_data_Column,2)+2,UPLAN_rp_data,A25-2016+4)</f>
        <v>24.47</v>
      </c>
      <c r="E25" s="221" t="n">
        <f aca="false">HLOOKUP(VLOOKUP('Resource Plan'!$E$7,UPLAN_data_Column,2)+3,UPLAN_rp_data,A25-2016+4)</f>
        <v>1031.92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8.1</v>
      </c>
      <c r="C26" s="221" t="n">
        <f aca="false">HLOOKUP(VLOOKUP('Resource Plan'!$E$7,UPLAN_data_Column,2)+1,UPLAN_rp_data,A26-2016+4)</f>
        <v>66.39</v>
      </c>
      <c r="D26" s="221" t="n">
        <f aca="false">HLOOKUP(VLOOKUP('Resource Plan'!$E$7,UPLAN_data_Column,2)+2,UPLAN_rp_data,A26-2016+4)</f>
        <v>26.74</v>
      </c>
      <c r="E26" s="221" t="n">
        <f aca="false">HLOOKUP(VLOOKUP('Resource Plan'!$E$7,UPLAN_data_Column,2)+3,UPLAN_rp_data,A26-2016+4)</f>
        <v>1276.59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12.67</v>
      </c>
      <c r="C27" s="221" t="n">
        <f aca="false">HLOOKUP(VLOOKUP('Resource Plan'!$E$7,UPLAN_data_Column,2)+1,UPLAN_rp_data,A27-2016+4)</f>
        <v>59.77</v>
      </c>
      <c r="D27" s="221" t="n">
        <f aca="false">HLOOKUP(VLOOKUP('Resource Plan'!$E$7,UPLAN_data_Column,2)+2,UPLAN_rp_data,A27-2016+4)</f>
        <v>29.93</v>
      </c>
      <c r="E27" s="221" t="n">
        <f aca="false">HLOOKUP(VLOOKUP('Resource Plan'!$E$7,UPLAN_data_Column,2)+3,UPLAN_rp_data,A27-2016+4)</f>
        <v>1633.49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41.81</v>
      </c>
      <c r="C28" s="221" t="n">
        <f aca="false">HLOOKUP(VLOOKUP('Resource Plan'!$E$7,UPLAN_data_Column,2)+1,UPLAN_rp_data,A28-2016+4)</f>
        <v>57.49</v>
      </c>
      <c r="D28" s="221" t="n">
        <f aca="false">HLOOKUP(VLOOKUP('Resource Plan'!$E$7,UPLAN_data_Column,2)+2,UPLAN_rp_data,A28-2016+4)</f>
        <v>31.55</v>
      </c>
      <c r="E28" s="221" t="n">
        <f aca="false">HLOOKUP(VLOOKUP('Resource Plan'!$E$7,UPLAN_data_Column,2)+3,UPLAN_rp_data,A28-2016+4)</f>
        <v>1923.99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8.68</v>
      </c>
      <c r="C29" s="221" t="n">
        <f aca="false">HLOOKUP(VLOOKUP('Resource Plan'!$E$7,UPLAN_data_Column,2)+1,UPLAN_rp_data,A29-2016+4)</f>
        <v>57.64</v>
      </c>
      <c r="D29" s="221" t="n">
        <f aca="false">HLOOKUP(VLOOKUP('Resource Plan'!$E$7,UPLAN_data_Column,2)+2,UPLAN_rp_data,A29-2016+4)</f>
        <v>32.79</v>
      </c>
      <c r="E29" s="221" t="n">
        <f aca="false">HLOOKUP(VLOOKUP('Resource Plan'!$E$7,UPLAN_data_Column,2)+3,UPLAN_rp_data,A29-2016+4)</f>
        <v>2231.64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41.22</v>
      </c>
      <c r="C30" s="221" t="n">
        <f aca="false">HLOOKUP(VLOOKUP('Resource Plan'!$E$7,UPLAN_data_Column,2)+1,UPLAN_rp_data,A30-2016+4)</f>
        <v>52.69</v>
      </c>
      <c r="D30" s="221" t="n">
        <f aca="false">HLOOKUP(VLOOKUP('Resource Plan'!$E$7,UPLAN_data_Column,2)+2,UPLAN_rp_data,A30-2016+4)</f>
        <v>36.02</v>
      </c>
      <c r="E30" s="221" t="n">
        <f aca="false">HLOOKUP(VLOOKUP('Resource Plan'!$E$7,UPLAN_data_Column,2)+3,UPLAN_rp_data,A30-2016+4)</f>
        <v>2718.39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9.77</v>
      </c>
      <c r="C31" s="221" t="n">
        <f aca="false">HLOOKUP(VLOOKUP('Resource Plan'!$E$7,UPLAN_data_Column,2)+1,UPLAN_rp_data,A31-2016+4)</f>
        <v>48.48</v>
      </c>
      <c r="D31" s="221" t="n">
        <f aca="false">HLOOKUP(VLOOKUP('Resource Plan'!$E$7,UPLAN_data_Column,2)+2,UPLAN_rp_data,A31-2016+4)</f>
        <v>37.75</v>
      </c>
      <c r="E31" s="221" t="n">
        <f aca="false">HLOOKUP(VLOOKUP('Resource Plan'!$E$7,UPLAN_data_Column,2)+3,UPLAN_rp_data,A31-2016+4)</f>
        <v>3116.67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92.46</v>
      </c>
      <c r="C32" s="221" t="n">
        <f aca="false">HLOOKUP(VLOOKUP('Resource Plan'!$E$7,UPLAN_data_Column,2)+1,UPLAN_rp_data,A32-2016+4)</f>
        <v>48.8</v>
      </c>
      <c r="D32" s="221" t="n">
        <f aca="false">HLOOKUP(VLOOKUP('Resource Plan'!$E$7,UPLAN_data_Column,2)+2,UPLAN_rp_data,A32-2016+4)</f>
        <v>39.28</v>
      </c>
      <c r="E32" s="221" t="n">
        <f aca="false">HLOOKUP(VLOOKUP('Resource Plan'!$E$7,UPLAN_data_Column,2)+3,UPLAN_rp_data,A32-2016+4)</f>
        <v>3556.34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24.16</v>
      </c>
      <c r="C33" s="221" t="n">
        <f aca="false">HLOOKUP(VLOOKUP('Resource Plan'!$E$7,UPLAN_data_Column,2)+1,UPLAN_rp_data,A33-2016+4)</f>
        <v>47.31</v>
      </c>
      <c r="D33" s="221" t="n">
        <f aca="false">HLOOKUP(VLOOKUP('Resource Plan'!$E$7,UPLAN_data_Column,2)+2,UPLAN_rp_data,A33-2016+4)</f>
        <v>40.92</v>
      </c>
      <c r="E33" s="221" t="n">
        <f aca="false">HLOOKUP(VLOOKUP('Resource Plan'!$E$7,UPLAN_data_Column,2)+3,UPLAN_rp_data,A33-2016+4)</f>
        <v>4048.35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60.36</v>
      </c>
      <c r="C34" s="221" t="n">
        <f aca="false">HLOOKUP(VLOOKUP('Resource Plan'!$E$7,UPLAN_data_Column,2)+1,UPLAN_rp_data,A34-2016+4)</f>
        <v>44.83</v>
      </c>
      <c r="D34" s="221" t="n">
        <f aca="false">HLOOKUP(VLOOKUP('Resource Plan'!$E$7,UPLAN_data_Column,2)+2,UPLAN_rp_data,A34-2016+4)</f>
        <v>42.48</v>
      </c>
      <c r="E34" s="221" t="n">
        <f aca="false">HLOOKUP(VLOOKUP('Resource Plan'!$E$7,UPLAN_data_Column,2)+3,UPLAN_rp_data,A34-2016+4)</f>
        <v>4584.1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41.84</v>
      </c>
      <c r="C35" s="221" t="n">
        <f aca="false">HLOOKUP(VLOOKUP('Resource Plan'!$E$7,UPLAN_data_Column,2)+1,UPLAN_rp_data,A35-2016+4)</f>
        <v>43.78</v>
      </c>
      <c r="D35" s="221" t="n">
        <f aca="false">HLOOKUP(VLOOKUP('Resource Plan'!$E$7,UPLAN_data_Column,2)+2,UPLAN_rp_data,A35-2016+4)</f>
        <v>44.26</v>
      </c>
      <c r="E35" s="221" t="n">
        <f aca="false">HLOOKUP(VLOOKUP('Resource Plan'!$E$7,UPLAN_data_Column,2)+3,UPLAN_rp_data,A35-2016+4)</f>
        <v>4920.62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31.12</v>
      </c>
      <c r="C36" s="221" t="n">
        <f aca="false">HLOOKUP(VLOOKUP('Resource Plan'!$E$7,UPLAN_data_Column,2)+1,UPLAN_rp_data,A36-2016+4)</f>
        <v>42.09</v>
      </c>
      <c r="D36" s="221" t="n">
        <f aca="false">HLOOKUP(VLOOKUP('Resource Plan'!$E$7,UPLAN_data_Column,2)+2,UPLAN_rp_data,A36-2016+4)</f>
        <v>46.01</v>
      </c>
      <c r="E36" s="221" t="n">
        <f aca="false">HLOOKUP(VLOOKUP('Resource Plan'!$E$7,UPLAN_data_Column,2)+3,UPLAN_rp_data,A36-2016+4)</f>
        <v>5246.23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54.97</v>
      </c>
      <c r="C37" s="221" t="n">
        <f aca="false">HLOOKUP(VLOOKUP('Resource Plan'!$E$7,UPLAN_data_Column,2)+1,UPLAN_rp_data,A37-2016+4)</f>
        <v>35.25</v>
      </c>
      <c r="D37" s="221" t="n">
        <f aca="false">HLOOKUP(VLOOKUP('Resource Plan'!$E$7,UPLAN_data_Column,2)+2,UPLAN_rp_data,A37-2016+4)</f>
        <v>49.23</v>
      </c>
      <c r="E37" s="221" t="n">
        <f aca="false">HLOOKUP(VLOOKUP('Resource Plan'!$E$7,UPLAN_data_Column,2)+3,UPLAN_rp_data,A37-2016+4)</f>
        <v>5802.52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57.75</v>
      </c>
      <c r="C38" s="221" t="n">
        <f aca="false">HLOOKUP(VLOOKUP('Resource Plan'!$E$7,UPLAN_data_Column,2)+1,UPLAN_rp_data,A38-2016+4)</f>
        <v>33.06</v>
      </c>
      <c r="D38" s="221" t="n">
        <f aca="false">HLOOKUP(VLOOKUP('Resource Plan'!$E$7,UPLAN_data_Column,2)+2,UPLAN_rp_data,A38-2016+4)</f>
        <v>51.87</v>
      </c>
      <c r="E38" s="221" t="n">
        <f aca="false">HLOOKUP(VLOOKUP('Resource Plan'!$E$7,UPLAN_data_Column,2)+3,UPLAN_rp_data,A38-2016+4)</f>
        <v>6268.18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8.86</v>
      </c>
      <c r="C39" s="221" t="n">
        <f aca="false">HLOOKUP(VLOOKUP('Resource Plan'!$E$7,UPLAN_data_Column,2)+1,UPLAN_rp_data,A39-2016+4)</f>
        <v>31.31</v>
      </c>
      <c r="D39" s="221" t="n">
        <f aca="false">HLOOKUP(VLOOKUP('Resource Plan'!$E$7,UPLAN_data_Column,2)+2,UPLAN_rp_data,A39-2016+4)</f>
        <v>53.77</v>
      </c>
      <c r="E39" s="221" t="n">
        <f aca="false">HLOOKUP(VLOOKUP('Resource Plan'!$E$7,UPLAN_data_Column,2)+3,UPLAN_rp_data,A39-2016+4)</f>
        <v>6719.55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50.64</v>
      </c>
      <c r="C40" s="221" t="n">
        <f aca="false">HLOOKUP(VLOOKUP('Resource Plan'!$E$7,UPLAN_data_Column,2)+1,UPLAN_rp_data,A40-2016+4)</f>
        <v>27.86</v>
      </c>
      <c r="D40" s="221" t="n">
        <f aca="false">HLOOKUP(VLOOKUP('Resource Plan'!$E$7,UPLAN_data_Column,2)+2,UPLAN_rp_data,A40-2016+4)</f>
        <v>55.83</v>
      </c>
      <c r="E40" s="221" t="n">
        <f aca="false">HLOOKUP(VLOOKUP('Resource Plan'!$E$7,UPLAN_data_Column,2)+3,UPLAN_rp_data,A40-2016+4)</f>
        <v>7180.72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70.1592</v>
      </c>
      <c r="C41" s="231" t="n">
        <f aca="false">C40*1.025</f>
        <v>28.5565</v>
      </c>
      <c r="D41" s="232" t="n">
        <f aca="false">D40*1.025</f>
        <v>57.22575</v>
      </c>
      <c r="E41" s="233" t="n">
        <f aca="false">E40*1.057</f>
        <v>7590.02104</v>
      </c>
      <c r="F41" s="226"/>
      <c r="G41" s="234" t="s">
        <v>207</v>
      </c>
      <c r="H41" s="226"/>
      <c r="I41" s="226"/>
      <c r="O41" s="235" t="s">
        <v>208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9.263976</v>
      </c>
      <c r="C42" s="231" t="n">
        <f aca="false">C41*1.025</f>
        <v>29.2704125</v>
      </c>
      <c r="D42" s="232" t="n">
        <f aca="false">D41*1.025</f>
        <v>58.65639375</v>
      </c>
      <c r="E42" s="233" t="n">
        <f aca="false">E41*1.057</f>
        <v>8022.65223928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8.24189528</v>
      </c>
      <c r="C43" s="231" t="n">
        <f aca="false">C42*1.025</f>
        <v>30.0021728125</v>
      </c>
      <c r="D43" s="232" t="n">
        <f aca="false">D42*1.025</f>
        <v>60.12280359375</v>
      </c>
      <c r="E43" s="233" t="n">
        <f aca="false">E42*1.057</f>
        <v>8479.94341691896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7.3891521384</v>
      </c>
      <c r="C44" s="231" t="n">
        <f aca="false">C43*1.025</f>
        <v>30.7522271328125</v>
      </c>
      <c r="D44" s="232" t="n">
        <f aca="false">D43*1.025</f>
        <v>61.6258736835937</v>
      </c>
      <c r="E44" s="233" t="n">
        <f aca="false">E43*1.057</f>
        <v>8963.30019168334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47.0108267026</v>
      </c>
      <c r="C45" s="231" t="n">
        <f aca="false">C44*1.025</f>
        <v>31.5210328111328</v>
      </c>
      <c r="D45" s="232" t="n">
        <f aca="false">D44*1.025</f>
        <v>63.1665205256836</v>
      </c>
      <c r="E45" s="233" t="n">
        <f aca="false">E44*1.057</f>
        <v>9474.20830260929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17.4211515036</v>
      </c>
      <c r="C46" s="231" t="n">
        <f aca="false">C45*1.025</f>
        <v>32.3090586314111</v>
      </c>
      <c r="D46" s="232" t="n">
        <f aca="false">D45*1.025</f>
        <v>64.7456835388257</v>
      </c>
      <c r="E46" s="233" t="n">
        <f aca="false">E45*1.057</f>
        <v>10014.238175858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8.9437860487</v>
      </c>
      <c r="C47" s="231" t="n">
        <f aca="false">C46*1.025</f>
        <v>33.1167850971964</v>
      </c>
      <c r="D47" s="232" t="n">
        <f aca="false">D46*1.025</f>
        <v>66.3643256272963</v>
      </c>
      <c r="E47" s="233" t="n">
        <f aca="false">E46*1.057</f>
        <v>10585.0497518819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91.9120996302</v>
      </c>
      <c r="C48" s="231" t="n">
        <f aca="false">C47*1.025</f>
        <v>33.9447047246263</v>
      </c>
      <c r="D48" s="232" t="n">
        <f aca="false">D47*1.025</f>
        <v>68.0234337679787</v>
      </c>
      <c r="E48" s="233" t="n">
        <f aca="false">E47*1.057</f>
        <v>11188.3975877392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96.6694626191</v>
      </c>
      <c r="C49" s="231" t="n">
        <f aca="false">C48*1.025</f>
        <v>34.7933223427419</v>
      </c>
      <c r="D49" s="232" t="n">
        <f aca="false">D48*1.025</f>
        <v>69.7240196121782</v>
      </c>
      <c r="E49" s="233" t="n">
        <f aca="false">E48*1.057</f>
        <v>11826.1362502403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13.5695464977</v>
      </c>
      <c r="C50" s="231" t="n">
        <f aca="false">C49*1.025</f>
        <v>35.6631554013105</v>
      </c>
      <c r="D50" s="232" t="n">
        <f aca="false">D49*1.025</f>
        <v>71.4671201024826</v>
      </c>
      <c r="E50" s="233" t="n">
        <f aca="false">E49*1.057</f>
        <v>12500.226016504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42.9766328926</v>
      </c>
      <c r="C51" s="231" t="n">
        <f aca="false">C50*1.025</f>
        <v>36.5547342863433</v>
      </c>
      <c r="D51" s="232" t="n">
        <f aca="false">D50*1.025</f>
        <v>73.2537981050447</v>
      </c>
      <c r="E51" s="233" t="n">
        <f aca="false">E50*1.057</f>
        <v>13212.7388994448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85.2659318794</v>
      </c>
      <c r="C52" s="231" t="n">
        <f aca="false">C51*1.025</f>
        <v>37.4686026435018</v>
      </c>
      <c r="D52" s="232" t="n">
        <f aca="false">D51*1.025</f>
        <v>75.0851430576708</v>
      </c>
      <c r="E52" s="233" t="n">
        <f aca="false">E51*1.057</f>
        <v>13965.8650167131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40.8239098358</v>
      </c>
      <c r="C53" s="231" t="n">
        <f aca="false">C52*1.025</f>
        <v>38.4053177095894</v>
      </c>
      <c r="D53" s="232" t="n">
        <f aca="false">D52*1.025</f>
        <v>76.9622716341125</v>
      </c>
      <c r="E53" s="233" t="n">
        <f aca="false">E52*1.057</f>
        <v>14761.9193226658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10.0486271308</v>
      </c>
      <c r="C54" s="231" t="n">
        <f aca="false">C53*1.025</f>
        <v>39.3654506523291</v>
      </c>
      <c r="D54" s="232" t="n">
        <f aca="false">D53*1.025</f>
        <v>78.8863284249653</v>
      </c>
      <c r="E54" s="233" t="n">
        <f aca="false">E53*1.057</f>
        <v>15603.3487240577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93.3500859448</v>
      </c>
      <c r="C55" s="231" t="n">
        <f aca="false">C54*1.025</f>
        <v>40.3495869186373</v>
      </c>
      <c r="D55" s="232" t="n">
        <f aca="false">D54*1.025</f>
        <v>80.8584866355895</v>
      </c>
      <c r="E55" s="233" t="n">
        <f aca="false">E54*1.057</f>
        <v>16492.739601329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91.1505885231</v>
      </c>
      <c r="C56" s="231" t="n">
        <f aca="false">C55*1.025</f>
        <v>41.3583265916033</v>
      </c>
      <c r="D56" s="232" t="n">
        <f aca="false">D55*1.025</f>
        <v>82.8799488014792</v>
      </c>
      <c r="E56" s="233" t="n">
        <f aca="false">E55*1.057</f>
        <v>17432.8257586047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603.8851061788</v>
      </c>
      <c r="C57" s="231" t="n">
        <f aca="false">C56*1.025</f>
        <v>42.3922847563933</v>
      </c>
      <c r="D57" s="232" t="n">
        <f aca="false">D56*1.025</f>
        <v>84.9519475215162</v>
      </c>
      <c r="E57" s="233" t="n">
        <f aca="false">E56*1.057</f>
        <v>18426.4968268452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32.0016593642</v>
      </c>
      <c r="C58" s="231" t="n">
        <f aca="false">C57*1.025</f>
        <v>43.4520918753032</v>
      </c>
      <c r="D58" s="232" t="n">
        <f aca="false">D57*1.025</f>
        <v>87.0757462095541</v>
      </c>
      <c r="E58" s="233" t="n">
        <f aca="false">E57*1.057</f>
        <v>19476.8071459754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75.9617091451</v>
      </c>
      <c r="C59" s="231" t="n">
        <f aca="false">C58*1.025</f>
        <v>44.5383941721858</v>
      </c>
      <c r="D59" s="232" t="n">
        <f aca="false">D58*1.025</f>
        <v>89.2526398647929</v>
      </c>
      <c r="E59" s="233" t="n">
        <f aca="false">E58*1.057</f>
        <v>20586.985153296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36.2405604195</v>
      </c>
      <c r="C60" s="231" t="n">
        <f aca="false">C59*1.025</f>
        <v>45.6518540264904</v>
      </c>
      <c r="D60" s="232" t="n">
        <f aca="false">D59*1.025</f>
        <v>91.4839558614127</v>
      </c>
      <c r="E60" s="233" t="n">
        <f aca="false">E59*1.057</f>
        <v>21760.4433070338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13.327777232</v>
      </c>
      <c r="C61" s="231" t="n">
        <f aca="false">C60*1.025</f>
        <v>46.7931503771526</v>
      </c>
      <c r="D61" s="232" t="n">
        <f aca="false">D60*1.025</f>
        <v>93.771054757948</v>
      </c>
      <c r="E61" s="233" t="n">
        <f aca="false">E60*1.057</f>
        <v>23000.7885755348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407.727610549</v>
      </c>
      <c r="C62" s="231" t="n">
        <f aca="false">C61*1.025</f>
        <v>47.9629791365815</v>
      </c>
      <c r="D62" s="232" t="n">
        <f aca="false">D61*1.025</f>
        <v>96.1153311268967</v>
      </c>
      <c r="E62" s="233" t="n">
        <f aca="false">E61*1.057</f>
        <v>24311.8335243403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19.9594388655</v>
      </c>
      <c r="C63" s="231" t="n">
        <f aca="false">C62*1.025</f>
        <v>49.162053614996</v>
      </c>
      <c r="D63" s="232" t="n">
        <f aca="false">D62*1.025</f>
        <v>98.5182144050691</v>
      </c>
      <c r="E63" s="233" t="n">
        <f aca="false">E62*1.057</f>
        <v>25697.6080352276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50.5582220314</v>
      </c>
      <c r="C64" s="231" t="n">
        <f aca="false">C63*1.025</f>
        <v>50.3911049553709</v>
      </c>
      <c r="D64" s="232" t="n">
        <f aca="false">D63*1.025</f>
        <v>100.981169765196</v>
      </c>
      <c r="E64" s="233" t="n">
        <f aca="false">E63*1.057</f>
        <v>27162.371693235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300.0749686924</v>
      </c>
      <c r="C65" s="231" t="n">
        <f aca="false">C64*1.025</f>
        <v>51.6508825792551</v>
      </c>
      <c r="D65" s="232" t="n">
        <f aca="false">D64*1.025</f>
        <v>103.505699009326</v>
      </c>
      <c r="E65" s="233" t="n">
        <f aca="false">E64*1.057</f>
        <v>28710.62687975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69.0772177532</v>
      </c>
      <c r="C66" s="231" t="n">
        <f aca="false">C65*1.025</f>
        <v>52.9421546437365</v>
      </c>
      <c r="D66" s="232" t="n">
        <f aca="false">D65*1.025</f>
        <v>106.093341484559</v>
      </c>
      <c r="E66" s="233" t="n">
        <f aca="false">E65*1.057</f>
        <v>30347.1326118958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58.1495342857</v>
      </c>
      <c r="C67" s="231" t="n">
        <f aca="false">C66*1.025</f>
        <v>54.2657085098299</v>
      </c>
      <c r="D67" s="232" t="n">
        <f aca="false">D66*1.025</f>
        <v>108.745675021673</v>
      </c>
      <c r="E67" s="233" t="n">
        <f aca="false">E66*1.057</f>
        <v>32076.9191707739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67.8940203143</v>
      </c>
      <c r="C68" s="231" t="n">
        <f aca="false">C67*1.025</f>
        <v>55.6223512225757</v>
      </c>
      <c r="D68" s="232" t="n">
        <f aca="false">D67*1.025</f>
        <v>111.464316897215</v>
      </c>
      <c r="E68" s="233" t="n">
        <f aca="false">E67*1.057</f>
        <v>33905.303563508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98.9308409238</v>
      </c>
      <c r="C69" s="231" t="n">
        <f aca="false">C68*1.025</f>
        <v>57.0129100031401</v>
      </c>
      <c r="D69" s="232" t="n">
        <f aca="false">D68*1.025</f>
        <v>114.250924819645</v>
      </c>
      <c r="E69" s="233" t="n">
        <f aca="false">E68*1.057</f>
        <v>35837.9058666279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51.8987661515</v>
      </c>
      <c r="C70" s="231" t="n">
        <f aca="false">C69*1.025</f>
        <v>58.4382327532186</v>
      </c>
      <c r="D70" s="232" t="n">
        <f aca="false">D69*1.025</f>
        <v>117.107197940136</v>
      </c>
      <c r="E70" s="233" t="n">
        <f aca="false">E69*1.057</f>
        <v>37880.6665010257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27.455729136</v>
      </c>
      <c r="C71" s="231" t="n">
        <f aca="false">C70*1.025</f>
        <v>59.899188572049</v>
      </c>
      <c r="D71" s="232" t="n">
        <f aca="false">D70*1.025</f>
        <v>120.034877888639</v>
      </c>
      <c r="E71" s="233" t="n">
        <f aca="false">E70*1.057</f>
        <v>40039.8644915842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26.2794010101</v>
      </c>
      <c r="C72" s="231" t="n">
        <f aca="false">C71*1.025</f>
        <v>61.3966682863502</v>
      </c>
      <c r="D72" s="232" t="n">
        <f aca="false">D71*1.025</f>
        <v>123.035749835855</v>
      </c>
      <c r="E72" s="233" t="n">
        <f aca="false">E71*1.057</f>
        <v>42322.1367676045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49.0677830404</v>
      </c>
      <c r="C73" s="231" t="n">
        <f aca="false">C72*1.025</f>
        <v>62.931584993509</v>
      </c>
      <c r="D73" s="232" t="n">
        <f aca="false">D72*1.025</f>
        <v>126.111643581752</v>
      </c>
      <c r="E73" s="233" t="n">
        <f aca="false">E72*1.057</f>
        <v>44734.4985633579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96.5398165316</v>
      </c>
      <c r="C74" s="231" t="n">
        <f aca="false">C73*1.025</f>
        <v>64.5048746183467</v>
      </c>
      <c r="D74" s="232" t="n">
        <f aca="false">D73*1.025</f>
        <v>129.264434671296</v>
      </c>
      <c r="E74" s="233" t="n">
        <f aca="false">E73*1.057</f>
        <v>47284.3649814693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69.4360110276</v>
      </c>
      <c r="C75" s="231" t="n">
        <f aca="false">C74*1.025</f>
        <v>66.1174964838054</v>
      </c>
      <c r="D75" s="232" t="n">
        <f aca="false">D74*1.025</f>
        <v>132.496045538078</v>
      </c>
      <c r="E75" s="233" t="n">
        <f aca="false">E74*1.057</f>
        <v>49979.5737854131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68.5190913584</v>
      </c>
      <c r="C76" s="231" t="n">
        <f aca="false">C75*1.025</f>
        <v>67.7704338959005</v>
      </c>
      <c r="D76" s="232" t="n">
        <f aca="false">D75*1.025</f>
        <v>135.80844667653</v>
      </c>
      <c r="E76" s="233" t="n">
        <f aca="false">E75*1.057</f>
        <v>52828.4094911816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94.5746640991</v>
      </c>
      <c r="C77" s="231" t="n">
        <f aca="false">C76*1.025</f>
        <v>69.464694743298</v>
      </c>
      <c r="D77" s="232" t="n">
        <f aca="false">D76*1.025</f>
        <v>139.203657843443</v>
      </c>
      <c r="E77" s="233" t="n">
        <f aca="false">E76*1.057</f>
        <v>55839.628832179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48.4119040221</v>
      </c>
      <c r="C78" s="231" t="n">
        <f aca="false">C77*1.025</f>
        <v>71.2013121118804</v>
      </c>
      <c r="D78" s="232" t="n">
        <f aca="false">D77*1.025</f>
        <v>142.683749289529</v>
      </c>
      <c r="E78" s="233" t="n">
        <f aca="false">E77*1.057</f>
        <v>59022.4876756132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30.8642611428</v>
      </c>
      <c r="C79" s="231" t="n">
        <f aca="false">C78*1.025</f>
        <v>72.9813449146775</v>
      </c>
      <c r="D79" s="232" t="n">
        <f aca="false">D78*1.025</f>
        <v>146.250843021767</v>
      </c>
      <c r="E79" s="233" t="n">
        <f aca="false">E78*1.057</f>
        <v>62386.7694731231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42.7901889771</v>
      </c>
      <c r="C80" s="231" t="n">
        <f aca="false">C79*1.025</f>
        <v>74.8058785375444</v>
      </c>
      <c r="D80" s="232" t="n">
        <f aca="false">D79*1.025</f>
        <v>149.907114097312</v>
      </c>
      <c r="E80" s="233" t="n">
        <f aca="false">E79*1.057</f>
        <v>65942.8153330911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85.0738946464</v>
      </c>
      <c r="C81" s="231" t="n">
        <f aca="false">C80*1.025</f>
        <v>76.676025500983</v>
      </c>
      <c r="D81" s="232" t="n">
        <f aca="false">D80*1.025</f>
        <v>153.654791949744</v>
      </c>
      <c r="E81" s="233" t="n">
        <f aca="false">E80*1.057</f>
        <v>69701.5558070773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58.6261114858</v>
      </c>
      <c r="C82" s="231" t="n">
        <f aca="false">C81*1.025</f>
        <v>78.5929261385075</v>
      </c>
      <c r="D82" s="232" t="n">
        <f aca="false">D81*1.025</f>
        <v>157.496161748488</v>
      </c>
      <c r="E82" s="233" t="n">
        <f aca="false">E81*1.057</f>
        <v>73674.5444880807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64.3848948303</v>
      </c>
      <c r="C83" s="231" t="n">
        <f aca="false">C82*1.025</f>
        <v>80.5577492919702</v>
      </c>
      <c r="D83" s="232" t="n">
        <f aca="false">D82*1.025</f>
        <v>161.4335657922</v>
      </c>
      <c r="E83" s="233" t="n">
        <f aca="false">E82*1.057</f>
        <v>77873.9935239013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103.3164416753</v>
      </c>
      <c r="C84" s="231" t="n">
        <f aca="false">C83*1.025</f>
        <v>82.5716930242695</v>
      </c>
      <c r="D84" s="232" t="n">
        <f aca="false">D83*1.025</f>
        <v>165.469404937005</v>
      </c>
      <c r="E84" s="233" t="n">
        <f aca="false">E83*1.057</f>
        <v>82312.8111547637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76.4159349255</v>
      </c>
      <c r="C85" s="231" t="n">
        <f aca="false">C84*1.025</f>
        <v>84.6359853498762</v>
      </c>
      <c r="D85" s="232" t="n">
        <f aca="false">D84*1.025</f>
        <v>169.60614006043</v>
      </c>
      <c r="E85" s="233" t="n">
        <f aca="false">E84*1.057</f>
        <v>87004.6413905852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84.7084129733</v>
      </c>
      <c r="C86" s="231" t="n">
        <f aca="false">C85*1.025</f>
        <v>86.7518849836231</v>
      </c>
      <c r="D86" s="232" t="n">
        <f aca="false">D85*1.025</f>
        <v>173.846293561941</v>
      </c>
      <c r="E86" s="233" t="n">
        <f aca="false">E85*1.057</f>
        <v>91963.9059498485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29.2496653625</v>
      </c>
      <c r="C87" s="231" t="n">
        <f aca="false">C86*1.025</f>
        <v>88.9206821082137</v>
      </c>
      <c r="D87" s="232" t="n">
        <f aca="false">D86*1.025</f>
        <v>178.19245090099</v>
      </c>
      <c r="E87" s="233" t="n">
        <f aca="false">E86*1.057</f>
        <v>97205.8485889899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4011.1271553234</v>
      </c>
      <c r="C88" s="231" t="n">
        <f aca="false">C87*1.025</f>
        <v>91.143699160919</v>
      </c>
      <c r="D88" s="232" t="n">
        <f aca="false">D87*1.025</f>
        <v>182.647262173514</v>
      </c>
      <c r="E88" s="233" t="n">
        <f aca="false">E87*1.057</f>
        <v>102746.581958562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31.4609699831</v>
      </c>
      <c r="C89" s="231" t="n">
        <f aca="false">C88*1.025</f>
        <v>93.422291639942</v>
      </c>
      <c r="D89" s="232" t="n">
        <f aca="false">D88*1.025</f>
        <v>187.213443727852</v>
      </c>
      <c r="E89" s="233" t="n">
        <f aca="false">E88*1.057</f>
        <v>108603.1371302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91.4047990826</v>
      </c>
      <c r="C90" s="231" t="n">
        <f aca="false">C89*1.025</f>
        <v>95.7578489309405</v>
      </c>
      <c r="D90" s="232" t="n">
        <f aca="false">D89*1.025</f>
        <v>191.893779821048</v>
      </c>
      <c r="E90" s="233" t="n">
        <f aca="false">E89*1.057</f>
        <v>114793.515946622</v>
      </c>
    </row>
    <row r="91" customFormat="false" ht="409.6" hidden="false" customHeight="false" outlineLevel="0" collapsed="false">
      <c r="A91" s="220" t="n">
        <f aca="false">A90+1</f>
        <v>2097</v>
      </c>
      <c r="B91" s="230" t="n">
        <f aca="false">B90*1.03</f>
        <v>48092.146943055</v>
      </c>
      <c r="C91" s="231" t="n">
        <f aca="false">C90*1.025</f>
        <v>98.151795154214</v>
      </c>
      <c r="D91" s="232" t="n">
        <f aca="false">D90*1.025</f>
        <v>196.691124316575</v>
      </c>
      <c r="E91" s="233" t="n">
        <f aca="false">E90*1.057</f>
        <v>121336.746355579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34.9113513467</v>
      </c>
      <c r="C92" s="239" t="n">
        <f aca="false">C91*1.025</f>
        <v>100.605590033069</v>
      </c>
      <c r="D92" s="240" t="n">
        <f aca="false">D91*1.025</f>
        <v>201.608402424489</v>
      </c>
      <c r="E92" s="233" t="n">
        <f aca="false">E91*1.057</f>
        <v>128252.940897847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4 - CTs24 Hen25 &amp; Lauderdale28</v>
      </c>
      <c r="D4" s="242"/>
      <c r="E4" s="242"/>
      <c r="F4" s="243"/>
      <c r="G4" s="243"/>
      <c r="H4" s="244" t="s">
        <v>82</v>
      </c>
      <c r="I4" s="245" t="n">
        <f aca="false">'Resource Plan'!J4</f>
        <v>42696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2023</v>
      </c>
      <c r="V10" s="258" t="n">
        <f aca="false">Units!D31</f>
        <v>2024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5.6516878530278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59.4170425661202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57.2097152774915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55.0840915133097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3.0340576189926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1.0541202287373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49.1388469854349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47.2832996634547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45.4612586069387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3.6440479478204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1.8269440850883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0.010142159267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38.1936234963874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36.3772996291305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4.5610205744748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2.7448583183583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0.9288783674917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29.1130791173642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27.2974652445192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5.4820415465294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3.8413676876615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2.5499252189733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1.4332428182956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0.3167710569285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19.200515386227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18.2075663644002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7.3027625955392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6.398192132596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5.4938610135387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4.589775432598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5.8135300784033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4 - CTs24 Hen25 &amp; Lauderdale28</v>
      </c>
      <c r="D4" s="242"/>
      <c r="E4" s="242"/>
      <c r="F4" s="243"/>
      <c r="G4" s="243"/>
      <c r="H4" s="244" t="s">
        <v>82</v>
      </c>
      <c r="I4" s="245" t="n">
        <f aca="false">'Resource Plan'!J4</f>
        <v>42696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2023</v>
      </c>
      <c r="V10" s="258" t="n">
        <f aca="false">Units!E31</f>
        <v>2024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10:52Z</dcterms:created>
  <dc:creator/>
  <dc:description/>
  <dc:language>en-US</dc:language>
  <cp:lastModifiedBy/>
  <dcterms:modified xsi:type="dcterms:W3CDTF">2017-11-17T15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