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5 - CTs24&amp;28 Hen25 &amp; SmallLaud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Remove Laud23</t>
  </si>
  <si>
    <t xml:space="preserve">Remove Laud2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4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5 - CTs24&amp;28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9</v>
      </c>
    </row>
    <row r="7" customFormat="false" ht="18.75" hidden="false" customHeight="false" outlineLevel="0" collapsed="false">
      <c r="B7" s="138" t="s">
        <v>21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1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2023</v>
      </c>
      <c r="V10" s="285" t="n">
        <f aca="false">Units!F31</f>
        <v>2024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3.07563084747739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5.11265559876764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90873579042147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4.7175580814526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4.537848878329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4.3685603732062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4.2065644937503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4.04690429715097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88718934677141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72747963293447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56777960770713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3.40810697431353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3.24846003864385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3.08883077490868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92920557659008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79044756726821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69348998304043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61740538504175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54133760454208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46528707677905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3892542482543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2.3132395770249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2.23724353300255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2.16126659826017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2.08530926734682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2.0093720476105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9334554595294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857560037051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7816863279442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70583489414991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63000631215496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55420117336498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4784200844911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4110384048377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34966399095672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28831554297182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2269937328816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1.16569925007601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1.10443280178645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1.04319511354746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416741847740844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2023</v>
      </c>
      <c r="V10" s="292" t="n">
        <f aca="false">Units!J31</f>
        <v>2024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1.3810056140827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21.4356851154946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34.0062001820594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2.6322896920325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55.5404659581091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70.3425204647193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67.5822604843175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64.9720473271807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62.468790531080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60.0488328278799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57.6874741633887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55.3450025420433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53.0023477078542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50.6600540580589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48.3180087892863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45.985885787769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43.8069074865149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41.9049425541646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40.1364401069812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38.5357954332069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37.2712042598696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36.1744832528857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35.078017448726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33.9818134520514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32.8858780384515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31.7902181588689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30.6948409441364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29.5997537096334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28.5049639600616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27.4104793943448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26.3163079106551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25.2224576115698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24.128936809361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23.0395544720822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22.0056301735703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21.0094878118564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20.0137104037264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9.084473562615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8.202882358429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17.3216851825111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16.1917709655377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11.668579089503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8.62158786830772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8.14471063568194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3.25407873086405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6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8</v>
      </c>
      <c r="W6" s="252"/>
      <c r="X6" s="252"/>
      <c r="Y6" s="252"/>
      <c r="Z6" s="252"/>
      <c r="AA6" s="252" t="s">
        <v>219</v>
      </c>
      <c r="AB6" s="252"/>
      <c r="AC6" s="252"/>
      <c r="AD6" s="252"/>
      <c r="AE6" s="252" t="s">
        <v>220</v>
      </c>
      <c r="AF6" s="252"/>
      <c r="AG6" s="252"/>
      <c r="AH6" s="252"/>
      <c r="AI6" s="252" t="s">
        <v>221</v>
      </c>
      <c r="AJ6" s="252"/>
      <c r="AK6" s="252"/>
      <c r="AL6" s="252"/>
      <c r="AM6" s="252"/>
      <c r="AN6" s="252" t="s">
        <v>222</v>
      </c>
      <c r="AO6" s="252"/>
      <c r="AP6" s="252"/>
      <c r="AQ6" s="252"/>
      <c r="AR6" s="252"/>
      <c r="AS6" s="252" t="s">
        <v>223</v>
      </c>
      <c r="AT6" s="252"/>
      <c r="AU6" s="252"/>
      <c r="AV6" s="252" t="s">
        <v>224</v>
      </c>
      <c r="AW6" s="252"/>
      <c r="AX6" s="252"/>
      <c r="AY6" s="252" t="s">
        <v>225</v>
      </c>
      <c r="AZ6" s="252"/>
      <c r="BA6" s="252"/>
      <c r="BB6" s="252"/>
      <c r="BC6" s="252" t="s">
        <v>226</v>
      </c>
      <c r="BD6" s="252"/>
      <c r="BE6" s="252"/>
      <c r="BF6" s="252"/>
      <c r="BG6" s="252" t="s">
        <v>227</v>
      </c>
      <c r="BH6" s="252"/>
      <c r="BI6" s="252"/>
      <c r="BJ6" s="252"/>
      <c r="BK6" s="252" t="s">
        <v>228</v>
      </c>
      <c r="BL6" s="252"/>
      <c r="BM6" s="252"/>
      <c r="BN6" s="252" t="s">
        <v>229</v>
      </c>
      <c r="BO6" s="252"/>
      <c r="BP6" s="252"/>
      <c r="BQ6" s="252" t="s">
        <v>230</v>
      </c>
      <c r="BR6" s="252"/>
      <c r="BS6" s="252"/>
      <c r="BT6" s="252"/>
      <c r="BU6" s="252"/>
      <c r="BV6" s="252" t="s">
        <v>231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3</v>
      </c>
      <c r="W7" s="297" t="s">
        <v>234</v>
      </c>
      <c r="X7" s="297" t="s">
        <v>235</v>
      </c>
      <c r="Y7" s="297" t="s">
        <v>236</v>
      </c>
      <c r="Z7" s="298"/>
      <c r="AA7" s="298" t="s">
        <v>233</v>
      </c>
      <c r="AB7" s="298" t="s">
        <v>234</v>
      </c>
      <c r="AC7" s="297" t="s">
        <v>237</v>
      </c>
      <c r="AD7" s="298"/>
      <c r="AE7" s="298" t="s">
        <v>233</v>
      </c>
      <c r="AF7" s="298" t="s">
        <v>234</v>
      </c>
      <c r="AG7" s="298" t="s">
        <v>237</v>
      </c>
      <c r="AH7" s="298"/>
      <c r="AI7" s="297" t="s">
        <v>238</v>
      </c>
      <c r="AJ7" s="298" t="s">
        <v>233</v>
      </c>
      <c r="AK7" s="297" t="s">
        <v>234</v>
      </c>
      <c r="AL7" s="297" t="s">
        <v>239</v>
      </c>
      <c r="AM7" s="298"/>
      <c r="AN7" s="298" t="s">
        <v>238</v>
      </c>
      <c r="AO7" s="298" t="s">
        <v>233</v>
      </c>
      <c r="AP7" s="298" t="s">
        <v>234</v>
      </c>
      <c r="AQ7" s="297" t="s">
        <v>240</v>
      </c>
      <c r="AR7" s="298"/>
      <c r="AS7" s="297" t="s">
        <v>237</v>
      </c>
      <c r="AT7" s="298" t="s">
        <v>235</v>
      </c>
      <c r="AU7" s="298"/>
      <c r="AV7" s="298" t="s">
        <v>237</v>
      </c>
      <c r="AW7" s="297" t="s">
        <v>233</v>
      </c>
      <c r="AX7" s="298"/>
      <c r="AY7" s="297" t="s">
        <v>238</v>
      </c>
      <c r="AZ7" s="298" t="s">
        <v>234</v>
      </c>
      <c r="BA7" s="298" t="s">
        <v>237</v>
      </c>
      <c r="BB7" s="298"/>
      <c r="BC7" s="298" t="s">
        <v>238</v>
      </c>
      <c r="BD7" s="298" t="s">
        <v>234</v>
      </c>
      <c r="BE7" s="298" t="s">
        <v>237</v>
      </c>
      <c r="BF7" s="298"/>
      <c r="BG7" s="298" t="s">
        <v>238</v>
      </c>
      <c r="BH7" s="298" t="s">
        <v>234</v>
      </c>
      <c r="BI7" s="298" t="s">
        <v>233</v>
      </c>
      <c r="BJ7" s="298"/>
      <c r="BK7" s="298" t="s">
        <v>237</v>
      </c>
      <c r="BL7" s="298" t="s">
        <v>235</v>
      </c>
      <c r="BM7" s="298"/>
      <c r="BN7" s="298" t="s">
        <v>237</v>
      </c>
      <c r="BO7" s="298" t="s">
        <v>233</v>
      </c>
      <c r="BP7" s="298"/>
      <c r="BQ7" s="297" t="s">
        <v>238</v>
      </c>
      <c r="BR7" s="298" t="s">
        <v>234</v>
      </c>
      <c r="BS7" s="297" t="s">
        <v>239</v>
      </c>
      <c r="BT7" s="298" t="s">
        <v>233</v>
      </c>
      <c r="BU7" s="298"/>
      <c r="BV7" s="298" t="s">
        <v>238</v>
      </c>
      <c r="BW7" s="298" t="s">
        <v>233</v>
      </c>
      <c r="BX7" s="298" t="s">
        <v>234</v>
      </c>
      <c r="BY7" s="297" t="s">
        <v>240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41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2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5 - CTs24&amp;28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3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9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2023</v>
      </c>
      <c r="V10" s="311" t="n">
        <f aca="false">Units!G31</f>
        <v>2024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74.2277530965037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71.4325970163722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68.7373765233728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66.134797250517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63.6176644395184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61.1481879202445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58.6857742681487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56.2234409025718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53.7612560824745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51.2994912331728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48.8381203806245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46.3770204736605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43.9159828975449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41.4551077791268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38.994486233154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36.5341160278764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34.0740036680029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31.8635295224147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30.1519623560465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28.6900472726316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27.2284177810111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25.7670812723139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24.3299090605667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23.1555462405679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21.9814997445049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20.8077777588557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19.6343886819649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16.9682170099697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0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0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0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6</v>
      </c>
      <c r="AL4" s="295" t="s">
        <v>244</v>
      </c>
      <c r="AM4" s="296"/>
      <c r="BA4" s="295" t="s">
        <v>244</v>
      </c>
      <c r="BB4" s="296"/>
    </row>
    <row r="5" customFormat="false" ht="12.75" hidden="false" customHeight="true" outlineLevel="0" collapsed="false">
      <c r="A5" s="195" t="s">
        <v>24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6</v>
      </c>
      <c r="AM5" s="296"/>
      <c r="BA5" s="295" t="s">
        <v>246</v>
      </c>
      <c r="BB5" s="296"/>
    </row>
    <row r="6" customFormat="false" ht="12.75" hidden="false" customHeight="true" outlineLevel="0" collapsed="false">
      <c r="V6" s="252" t="s">
        <v>218</v>
      </c>
      <c r="W6" s="252"/>
      <c r="X6" s="252"/>
      <c r="Y6" s="252" t="s">
        <v>219</v>
      </c>
      <c r="Z6" s="252"/>
      <c r="AA6" s="252"/>
      <c r="AB6" s="252" t="s">
        <v>220</v>
      </c>
      <c r="AC6" s="252"/>
      <c r="AD6" s="252"/>
      <c r="AE6" s="252" t="s">
        <v>221</v>
      </c>
      <c r="AF6" s="252"/>
      <c r="AG6" s="252"/>
      <c r="AH6" s="252" t="s">
        <v>222</v>
      </c>
      <c r="AI6" s="252"/>
      <c r="AJ6" s="252"/>
      <c r="AK6" s="252" t="s">
        <v>223</v>
      </c>
      <c r="AL6" s="252"/>
      <c r="AM6" s="252"/>
      <c r="AN6" s="252" t="s">
        <v>224</v>
      </c>
      <c r="AO6" s="252"/>
      <c r="AP6" s="252"/>
      <c r="AQ6" s="252" t="s">
        <v>225</v>
      </c>
      <c r="AR6" s="252"/>
      <c r="AS6" s="252"/>
      <c r="AT6" s="252" t="s">
        <v>226</v>
      </c>
      <c r="AU6" s="252"/>
      <c r="AV6" s="252"/>
      <c r="AW6" s="252" t="s">
        <v>227</v>
      </c>
      <c r="AX6" s="252"/>
      <c r="AY6" s="252"/>
      <c r="AZ6" s="252" t="s">
        <v>228</v>
      </c>
      <c r="BA6" s="252"/>
      <c r="BB6" s="252"/>
      <c r="BC6" s="252" t="s">
        <v>229</v>
      </c>
      <c r="BD6" s="252"/>
      <c r="BE6" s="252"/>
      <c r="BF6" s="252" t="s">
        <v>230</v>
      </c>
      <c r="BG6" s="252"/>
      <c r="BH6" s="252"/>
      <c r="BI6" s="252" t="s">
        <v>231</v>
      </c>
      <c r="BJ6" s="252"/>
      <c r="BK6" s="252"/>
    </row>
    <row r="7" customFormat="false" ht="12.7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7</v>
      </c>
      <c r="W7" s="225" t="s">
        <v>248</v>
      </c>
      <c r="Y7" s="225" t="s">
        <v>247</v>
      </c>
      <c r="Z7" s="225" t="s">
        <v>249</v>
      </c>
      <c r="AB7" s="225" t="s">
        <v>247</v>
      </c>
      <c r="AC7" s="225" t="s">
        <v>250</v>
      </c>
      <c r="AE7" s="225" t="s">
        <v>247</v>
      </c>
      <c r="AF7" s="225" t="s">
        <v>251</v>
      </c>
      <c r="AH7" s="225" t="s">
        <v>247</v>
      </c>
      <c r="AI7" s="225" t="s">
        <v>252</v>
      </c>
      <c r="AK7" s="225" t="s">
        <v>253</v>
      </c>
      <c r="AL7" s="225" t="s">
        <v>254</v>
      </c>
      <c r="AN7" s="225" t="s">
        <v>253</v>
      </c>
      <c r="AO7" s="225" t="s">
        <v>255</v>
      </c>
      <c r="AQ7" s="225" t="s">
        <v>256</v>
      </c>
      <c r="AR7" s="225" t="s">
        <v>257</v>
      </c>
      <c r="AT7" s="225" t="s">
        <v>256</v>
      </c>
      <c r="AU7" s="225" t="s">
        <v>258</v>
      </c>
      <c r="AW7" s="225" t="s">
        <v>256</v>
      </c>
      <c r="AX7" s="225" t="s">
        <v>259</v>
      </c>
      <c r="AZ7" s="225" t="s">
        <v>260</v>
      </c>
      <c r="BA7" s="225" t="s">
        <v>261</v>
      </c>
      <c r="BC7" s="225" t="s">
        <v>260</v>
      </c>
      <c r="BD7" s="225" t="s">
        <v>262</v>
      </c>
      <c r="BF7" s="225" t="s">
        <v>263</v>
      </c>
      <c r="BG7" s="225" t="s">
        <v>264</v>
      </c>
      <c r="BI7" s="225" t="s">
        <v>252</v>
      </c>
      <c r="BJ7" s="225" t="s">
        <v>247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5</v>
      </c>
      <c r="W8" s="225" t="s">
        <v>266</v>
      </c>
      <c r="X8" s="225" t="s">
        <v>91</v>
      </c>
      <c r="Y8" s="225" t="s">
        <v>265</v>
      </c>
      <c r="Z8" s="225" t="s">
        <v>267</v>
      </c>
      <c r="AA8" s="225" t="s">
        <v>91</v>
      </c>
      <c r="AB8" s="225" t="s">
        <v>265</v>
      </c>
      <c r="AC8" s="225" t="s">
        <v>268</v>
      </c>
      <c r="AD8" s="225" t="s">
        <v>91</v>
      </c>
      <c r="AE8" s="225" t="s">
        <v>265</v>
      </c>
      <c r="AF8" s="225" t="s">
        <v>269</v>
      </c>
      <c r="AG8" s="225" t="s">
        <v>91</v>
      </c>
      <c r="AH8" s="225" t="s">
        <v>265</v>
      </c>
      <c r="AI8" s="225" t="s">
        <v>270</v>
      </c>
      <c r="AJ8" s="225" t="s">
        <v>91</v>
      </c>
      <c r="AK8" s="225" t="s">
        <v>271</v>
      </c>
      <c r="AL8" s="225" t="s">
        <v>272</v>
      </c>
      <c r="AM8" s="225" t="s">
        <v>91</v>
      </c>
      <c r="AN8" s="225" t="s">
        <v>271</v>
      </c>
      <c r="AO8" s="225" t="s">
        <v>273</v>
      </c>
      <c r="AP8" s="225" t="s">
        <v>91</v>
      </c>
      <c r="AQ8" s="225" t="s">
        <v>274</v>
      </c>
      <c r="AR8" s="225" t="s">
        <v>275</v>
      </c>
      <c r="AS8" s="225" t="s">
        <v>91</v>
      </c>
      <c r="AT8" s="225" t="s">
        <v>274</v>
      </c>
      <c r="AU8" s="225" t="s">
        <v>276</v>
      </c>
      <c r="AV8" s="225" t="s">
        <v>91</v>
      </c>
      <c r="AW8" s="225" t="s">
        <v>274</v>
      </c>
      <c r="AX8" s="225" t="s">
        <v>277</v>
      </c>
      <c r="AY8" s="225" t="s">
        <v>91</v>
      </c>
      <c r="AZ8" s="225" t="s">
        <v>278</v>
      </c>
      <c r="BA8" s="225" t="s">
        <v>279</v>
      </c>
      <c r="BB8" s="225" t="s">
        <v>91</v>
      </c>
      <c r="BC8" s="225" t="s">
        <v>280</v>
      </c>
      <c r="BD8" s="225" t="s">
        <v>281</v>
      </c>
      <c r="BE8" s="225" t="s">
        <v>91</v>
      </c>
      <c r="BF8" s="225" t="s">
        <v>282</v>
      </c>
      <c r="BG8" s="225" t="s">
        <v>283</v>
      </c>
      <c r="BH8" s="225" t="s">
        <v>91</v>
      </c>
      <c r="BI8" s="225" t="s">
        <v>284</v>
      </c>
      <c r="BJ8" s="225" t="s">
        <v>285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5 - CTs24&amp;28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7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2023</v>
      </c>
      <c r="V10" s="311" t="n">
        <f aca="false">Units!H31</f>
        <v>2024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 t="n">
        <v>-9.55781825956141</v>
      </c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 t="n">
        <v>-9.79676371605044</v>
      </c>
      <c r="V21" s="268" t="n">
        <v>-9.79676371605044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63783962270092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 t="n">
        <v>-10.7677659915808</v>
      </c>
      <c r="V22" s="268" t="n">
        <v>-10.7677659915808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80554097408985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 t="n">
        <v>-10.2897247959144</v>
      </c>
      <c r="V23" s="268" t="n">
        <v>-10.2897247959144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8843713871781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 t="n">
        <v>-10.5469679158122</v>
      </c>
      <c r="V24" s="268" t="n">
        <v>-10.5469679158122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92923665623714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 t="n">
        <v>-10.8106421137075</v>
      </c>
      <c r="V25" s="268" t="n">
        <v>-10.8106421137075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95104801437022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 t="n">
        <v>-11.0809081665502</v>
      </c>
      <c r="V26" s="268" t="n">
        <v>-11.0809081665502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4.33039832878579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 t="n">
        <v>-11.357930870714</v>
      </c>
      <c r="V27" s="268" t="n">
        <v>-11.357930870714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4.42039297628706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 t="n">
        <v>-11.6418791424818</v>
      </c>
      <c r="V28" s="268" t="n">
        <v>-11.6418791424818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4.33415829844838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 t="n">
        <v>-11.9329261210439</v>
      </c>
      <c r="V29" s="268" t="n">
        <v>-11.9329261210439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3.32120304486989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 t="n">
        <v>-12.23124927407</v>
      </c>
      <c r="V30" s="268" t="n">
        <v>-12.23124927407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81416045466062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 t="n">
        <v>-12.5370305059217</v>
      </c>
      <c r="V31" s="268" t="n">
        <v>-12.5370305059217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3.3082905970603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 t="n">
        <v>-12.8504562685698</v>
      </c>
      <c r="V32" s="268" t="n">
        <v>-12.8504562685698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7.62916821641171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 t="n">
        <v>-13.171717675284</v>
      </c>
      <c r="V33" s="268" t="n">
        <v>-13.171717675284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3.4659192394968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 t="n">
        <v>-13.5010106171661</v>
      </c>
      <c r="V34" s="268" t="n">
        <v>-13.5010106171661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5.47635922146375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 t="n">
        <v>-13.8385358825953</v>
      </c>
      <c r="V35" s="268" t="n">
        <v>-13.8385358825953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4.21358048545538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 t="n">
        <v>-14.1844992796601</v>
      </c>
      <c r="V36" s="268" t="n">
        <v>-14.1844992796601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5.1225041364633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 t="n">
        <v>-14.5391117616516</v>
      </c>
      <c r="V37" s="268" t="n">
        <v>-14.5391117616516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82046747154319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 t="n">
        <v>-14.9025895556929</v>
      </c>
      <c r="V38" s="268" t="n">
        <v>-14.9025895556929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5.60994090075842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 t="n">
        <v>-15.2751542945853</v>
      </c>
      <c r="V39" s="268" t="n">
        <v>-15.2751542945853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4.01857931415651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 t="n">
        <v>-15.6570331519499</v>
      </c>
      <c r="V40" s="268" t="n">
        <v>-15.6570331519499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9.07428939787609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 t="n">
        <v>-16.0484589807486</v>
      </c>
      <c r="V41" s="268" t="n">
        <v>-16.0484589807486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6.09262196673851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 t="n">
        <v>-16.4496704552673</v>
      </c>
      <c r="V42" s="268" t="n">
        <v>-16.4496704552673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4.67204081720848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 t="n">
        <v>-16.860912216649</v>
      </c>
      <c r="V43" s="268" t="n">
        <v>-16.860912216649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4.4914066424794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 t="n">
        <v>-17.2824350220652</v>
      </c>
      <c r="V44" s="268" t="n">
        <v>-17.2824350220652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9.5279151980944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 t="n">
        <v>-17.7144958976169</v>
      </c>
      <c r="V45" s="268" t="n">
        <v>-17.7144958976169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78219912362681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 t="n">
        <v>-18.1573582950573</v>
      </c>
      <c r="V46" s="268" t="n">
        <v>-18.1573582950573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5.21327878006331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 t="n">
        <v>-18.6112922524337</v>
      </c>
      <c r="V47" s="268" t="n">
        <v>-18.6112922524337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5.0596728565764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 t="n">
        <v>-19.0765745587446</v>
      </c>
      <c r="V48" s="268" t="n">
        <v>-19.0765745587446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8.6213104022257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 t="n">
        <v>-19.5534889227132</v>
      </c>
      <c r="V49" s="268" t="n">
        <v>-19.5534889227132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5.16277430650518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 t="n">
        <v>-20.042326145781</v>
      </c>
      <c r="V50" s="268" t="n">
        <v>-20.04232614578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5.31881269688119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 t="n">
        <v>-20.5433842994255</v>
      </c>
      <c r="V51" s="268" t="n">
        <v>-20.5433842994255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 t="n">
        <v>-21.0569689069112</v>
      </c>
      <c r="V52" s="268" t="n">
        <v>-21.0569689069112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 t="n">
        <v>-21.5833931295839</v>
      </c>
      <c r="V53" s="268" t="n">
        <v>-21.5833931295839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 t="n">
        <v>-22.1229779578235</v>
      </c>
      <c r="V54" s="268" t="n">
        <v>-22.1229779578235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 t="n">
        <v>-22.6760524067691</v>
      </c>
      <c r="V55" s="268" t="n">
        <v>-22.676052406769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 t="n">
        <v>-23.2429537169384</v>
      </c>
      <c r="V56" s="268" t="n">
        <v>-23.2429537169384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 t="n">
        <v>-23.8240275598618</v>
      </c>
      <c r="V57" s="268" t="n">
        <v>-23.8240275598618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 t="n">
        <v>-24.4196282488584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5 - CTs24&amp;28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8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9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2023</v>
      </c>
      <c r="V10" s="311" t="n">
        <f aca="false">Units!I31</f>
        <v>2024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 t="n">
        <v>-3.57942309614463</v>
      </c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 t="n">
        <v>-7.05080399169836</v>
      </c>
      <c r="V21" s="268" t="n">
        <v>-3.57942309614463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 t="n">
        <v>-10.3576570509168</v>
      </c>
      <c r="V22" s="268" t="n">
        <v>-7.05080399169836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 t="n">
        <v>-13.1299888584891</v>
      </c>
      <c r="V23" s="268" t="n">
        <v>-10.3576570509168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 t="n">
        <v>-16.0332051908907</v>
      </c>
      <c r="V24" s="268" t="n">
        <v>-13.1299888584891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60022930751318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 t="n">
        <v>-18.6745610707182</v>
      </c>
      <c r="V25" s="268" t="n">
        <v>-16.0332051908907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3.46244086049572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 t="n">
        <v>-21.0496124167136</v>
      </c>
      <c r="V26" s="268" t="n">
        <v>-18.6745610707182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4.12138965794008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 t="n">
        <v>-23.2535098108226</v>
      </c>
      <c r="V27" s="268" t="n">
        <v>-21.0496124167136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78665707279058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 t="n">
        <v>-25.3300624732121</v>
      </c>
      <c r="V28" s="268" t="n">
        <v>-23.2535098108226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7.43999074864352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 t="n">
        <v>-27.3023722761616</v>
      </c>
      <c r="V29" s="268" t="n">
        <v>-25.3300624732121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6.95703282629355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 t="n">
        <v>-29.1704314125308</v>
      </c>
      <c r="V30" s="268" t="n">
        <v>-27.3023722761616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2.5961055523097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 t="n">
        <v>-30.9334759480654</v>
      </c>
      <c r="V31" s="268" t="n">
        <v>-29.1704314125308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4.7782592468072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 t="n">
        <v>-32.5933773398142</v>
      </c>
      <c r="V32" s="268" t="n">
        <v>-30.9334759480654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3.6392220697561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 t="n">
        <v>-34.1509495950727</v>
      </c>
      <c r="V33" s="268" t="n">
        <v>-32.5933773398142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3.1826483238827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 t="n">
        <v>-35.6050826619795</v>
      </c>
      <c r="V34" s="268" t="n">
        <v>-34.1509495950727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4.2789094829369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 t="n">
        <v>-35.6939815263051</v>
      </c>
      <c r="V35" s="268" t="n">
        <v>-35.6050826619795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3.849203908044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 t="n">
        <v>-35.7172441469601</v>
      </c>
      <c r="V36" s="268" t="n">
        <v>-35.6939815263051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3.9676366194992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 t="n">
        <v>-35.6895921858604</v>
      </c>
      <c r="V37" s="268" t="n">
        <v>-35.7172441469601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7.0927383378687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 t="n">
        <v>-35.7606592921817</v>
      </c>
      <c r="V38" s="268" t="n">
        <v>-35.6895921858604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9.5317054069641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 t="n">
        <v>-35.7105539994936</v>
      </c>
      <c r="V39" s="268" t="n">
        <v>-35.7606592921817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6.909919125044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 t="n">
        <v>-35.68529791711</v>
      </c>
      <c r="V40" s="268" t="n">
        <v>-35.7105539994936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5.791358719601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 t="n">
        <v>-35.68529791711</v>
      </c>
      <c r="V41" s="268" t="n">
        <v>-35.68529791711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22.3675502753842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 t="n">
        <v>-35.68529791711</v>
      </c>
      <c r="V42" s="268" t="n">
        <v>-35.68529791711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20.7611981775041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 t="n">
        <v>-35.68529791711</v>
      </c>
      <c r="V43" s="268" t="n">
        <v>-35.68529791711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8.1606573808222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 t="n">
        <v>-35.68529791711</v>
      </c>
      <c r="V44" s="268" t="n">
        <v>-35.68529791711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8.2013556715878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 t="n">
        <v>-35.68529791711</v>
      </c>
      <c r="V45" s="268" t="n">
        <v>-35.68529791711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5.6192885190966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 t="n">
        <v>-35.68529791711</v>
      </c>
      <c r="V46" s="268" t="n">
        <v>-35.68529791711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3.7047654190557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 t="n">
        <v>-35.68529791711</v>
      </c>
      <c r="V47" s="268" t="n">
        <v>-35.68529791711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2.786997961844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 t="n">
        <v>-35.68529791711</v>
      </c>
      <c r="V48" s="268" t="n">
        <v>-35.68529791711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11.7468290143724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 t="n">
        <v>-35.68529791711</v>
      </c>
      <c r="V49" s="268" t="n">
        <v>-35.68529791711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10.319564392983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 t="n">
        <v>-35.68529791711</v>
      </c>
      <c r="V50" s="268" t="n">
        <v>-35.6852979171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9.51894268247379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 t="n">
        <v>-35.68529791711</v>
      </c>
      <c r="V51" s="268" t="n">
        <v>-35.68529791711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8.55528736913161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 t="n">
        <v>-35.68529791711</v>
      </c>
      <c r="V52" s="268" t="n">
        <v>-35.68529791711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6.58389606104503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 t="n">
        <v>-35.68529791711</v>
      </c>
      <c r="V53" s="268" t="n">
        <v>-35.68529791711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91490423557629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 t="n">
        <v>-35.68529791711</v>
      </c>
      <c r="V54" s="268" t="n">
        <v>-35.68529791711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4.62030377568042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 t="n">
        <v>-35.68529791711</v>
      </c>
      <c r="V55" s="268" t="n">
        <v>-35.6852979171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4.29113160313801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 t="n">
        <v>-35.68529791711</v>
      </c>
      <c r="V56" s="268" t="n">
        <v>-35.68529791711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19310697655227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 t="n">
        <v>-35.68529791711</v>
      </c>
      <c r="V57" s="268" t="n">
        <v>-35.68529791711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1.01587602437217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 t="n">
        <v>-35.68529791711</v>
      </c>
      <c r="V58" s="268" t="n">
        <v>-35.68529791711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95020498825288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 t="n">
        <v>-35.68529791711</v>
      </c>
      <c r="V59" s="268" t="n">
        <v>-35.68529791711</v>
      </c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40400943090118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 t="n">
        <v>-35.68529791711</v>
      </c>
      <c r="V60" s="268" t="n">
        <v>-35.68529791711</v>
      </c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823502419521025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 t="n">
        <v>-35.68529791711</v>
      </c>
      <c r="V61" s="268" t="n">
        <v>-35.68529791711</v>
      </c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 t="n">
        <v>-35.68529791711</v>
      </c>
      <c r="V62" s="268" t="n">
        <v>-35.68529791711</v>
      </c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 t="n">
        <v>-35.68529791711</v>
      </c>
      <c r="V63" s="268" t="n">
        <v>-35.68529791711</v>
      </c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 t="n">
        <v>-35.68529791711</v>
      </c>
      <c r="V64" s="268" t="n">
        <v>-35.68529791711</v>
      </c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 t="n">
        <v>-35.68529791711</v>
      </c>
      <c r="V65" s="268" t="n">
        <v>-35.68529791711</v>
      </c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 t="n">
        <v>-35.68529791711</v>
      </c>
      <c r="V66" s="268" t="n">
        <v>-35.68529791711</v>
      </c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 t="n">
        <v>-35.68529791711</v>
      </c>
      <c r="V67" s="268" t="n">
        <v>-35.68529791711</v>
      </c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5 - CTs24&amp;28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96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90</v>
      </c>
      <c r="E10" s="101"/>
      <c r="F10" s="323" t="s">
        <v>291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2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3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4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5</v>
      </c>
      <c r="C67" s="337" t="s">
        <v>295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7</v>
      </c>
      <c r="C69" s="2" t="s">
        <v>29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5 - CTs24&amp;28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96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7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8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9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300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301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2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3</v>
      </c>
    </row>
    <row r="21" customFormat="false" ht="12.75" hidden="false" customHeight="false" outlineLevel="0" collapsed="false">
      <c r="B21" s="8" t="s">
        <v>304</v>
      </c>
    </row>
    <row r="23" customFormat="false" ht="12.75" hidden="false" customHeight="false" outlineLevel="0" collapsed="false">
      <c r="B23" s="8" t="s">
        <v>3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6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7</v>
      </c>
      <c r="D30" s="207" t="s">
        <v>308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9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10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K4" s="245"/>
      <c r="N4" s="360" t="s">
        <v>311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1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1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2023</v>
      </c>
      <c r="AF9" s="375" t="n">
        <f aca="false">HLOOKUP(AF6,gencaplib,2,FALSE())</f>
        <v>2024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76890625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50.9275810231516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25.581962385335</v>
      </c>
      <c r="O20" s="388" t="n">
        <f aca="false">IF(O$6=0,0,IF($A20&gt;'System Inputs'!$G$13,0,IF($A20&lt;O$7,0,VLOOKUP(O$9+($A20-O$7),gencap_data,HLOOKUP(O$6,gencaplib,5,FALSE())+2,FALSE())*(O$10)*O$8)))</f>
        <v>25.3456186378166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16.216679326228</v>
      </c>
      <c r="C21" s="388" t="n">
        <f aca="false">IF(C$6=0,0,IF($A21&gt;'System Inputs'!$G$13,0,IF($A21&lt;C$7,0,VLOOKUP(C$9+($A21-C$7),gencap_data,HLOOKUP(C$6,gencaplib,5,FALSE())+2,FALSE())*(C$10)*C$8)))</f>
        <v>131.369740373582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42.620332964938</v>
      </c>
      <c r="O21" s="388" t="n">
        <f aca="false">IF(O$6=0,0,IF($A21&gt;'System Inputs'!$G$13,0,IF($A21&lt;O$7,0,VLOOKUP(O$9+($A21-O$7),gencap_data,HLOOKUP(O$6,gencaplib,5,FALSE())+2,FALSE())*(O$10)*O$8)))</f>
        <v>42.2266059877081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00.613379514966</v>
      </c>
      <c r="C22" s="388" t="n">
        <f aca="false">IF(C$6=0,0,IF($A22&gt;'System Inputs'!$G$13,0,IF($A22&lt;C$7,0,VLOOKUP(C$9+($A22-C$7),gencap_data,HLOOKUP(C$6,gencaplib,5,FALSE())+2,FALSE())*(C$10)*C$8)))</f>
        <v>218.956920140384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41.0176712608927</v>
      </c>
      <c r="O22" s="388" t="n">
        <f aca="false">IF(O$6=0,0,IF($A22&gt;'System Inputs'!$G$13,0,IF($A22&lt;O$7,0,VLOOKUP(O$9+($A22-O$7),gencap_data,HLOOKUP(O$6,gencaplib,5,FALSE())+2,FALSE())*(O$10)*O$8)))</f>
        <v>40.6387881136898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89.431160524769</v>
      </c>
      <c r="C23" s="388" t="n">
        <f aca="false">IF(C$6=0,0,IF($A23&gt;'System Inputs'!$G$13,0,IF($A23&lt;C$7,0,VLOOKUP(C$9+($A23-C$7),gencap_data,HLOOKUP(C$6,gencaplib,5,FALSE())+2,FALSE())*(C$10)*C$8)))</f>
        <v>210.84440524424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39.4756796080794</v>
      </c>
      <c r="O23" s="388" t="n">
        <f aca="false">IF(O$6=0,0,IF($A23&gt;'System Inputs'!$G$13,0,IF($A23&lt;O$7,0,VLOOKUP(O$9+($A23-O$7),gencap_data,HLOOKUP(O$6,gencaplib,5,FALSE())+2,FALSE())*(O$10)*O$8)))</f>
        <v>39.1110756724496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404.743048959179</v>
      </c>
      <c r="C24" s="388" t="n">
        <f aca="false">IF(C$6=0,0,IF($A24&gt;'System Inputs'!$G$13,0,IF($A24&lt;C$7,0,VLOOKUP(C$9+($A24-C$7),gencap_data,HLOOKUP(C$6,gencaplib,5,FALSE())+2,FALSE())*(C$10)*C$8)))</f>
        <v>203.0306348859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99.4908602476424</v>
      </c>
      <c r="N24" s="388" t="n">
        <f aca="false">IF(N$6=0,0,IF($A24&gt;'System Inputs'!$G$13,0,IF($A24&lt;N$7,0,VLOOKUP(N$9+($A24-N$7),gencap_data,HLOOKUP(N$6,gencaplib,5,FALSE())+2,FALSE())*(N$10)*N$8)))</f>
        <v>37.9898056427417</v>
      </c>
      <c r="O24" s="388" t="n">
        <f aca="false">IF(O$6=0,0,IF($A24&gt;'System Inputs'!$G$13,0,IF($A24&lt;O$7,0,VLOOKUP(O$9+($A24-O$7),gencap_data,HLOOKUP(O$6,gencaplib,5,FALSE())+2,FALSE())*(O$10)*O$8)))</f>
        <v>37.63895866568</v>
      </c>
      <c r="P24" s="388" t="n">
        <f aca="false">IF(P$6=0,0,IF($A24&gt;'System Inputs'!$G$13,0,IF($A24&lt;P$7,0,VLOOKUP(P$9+($A24-P$7),gencap_data,HLOOKUP(P$6,gencaplib,5,FALSE())+2,FALSE())*(P$10)*P$8)))</f>
        <v>26.5927895172152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78.396489665243</v>
      </c>
      <c r="C25" s="388" t="n">
        <f aca="false">IF(C$6=0,0,IF($A25&gt;'System Inputs'!$G$13,0,IF($A25&lt;C$7,0,VLOOKUP(C$9+($A25-C$7),gencap_data,HLOOKUP(C$6,gencaplib,5,FALSE())+2,FALSE())*(C$10)*C$8)))</f>
        <v>195.493254868749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165.824429377065</v>
      </c>
      <c r="N25" s="388" t="n">
        <f aca="false">IF(N$6=0,0,IF($A25&gt;'System Inputs'!$G$13,0,IF($A25&lt;N$7,0,VLOOKUP(N$9+($A25-N$7),gencap_data,HLOOKUP(N$6,gencaplib,5,FALSE())+2,FALSE())*(N$10)*N$8)))</f>
        <v>36.5559106390488</v>
      </c>
      <c r="O25" s="388" t="n">
        <f aca="false">IF(O$6=0,0,IF($A25&gt;'System Inputs'!$G$13,0,IF($A25&lt;O$7,0,VLOOKUP(O$9+($A25-O$7),gencap_data,HLOOKUP(O$6,gencaplib,5,FALSE())+2,FALSE())*(O$10)*O$8)))</f>
        <v>36.2183368869117</v>
      </c>
      <c r="P25" s="388" t="n">
        <f aca="false">IF(P$6=0,0,IF($A25&gt;'System Inputs'!$G$13,0,IF($A25&lt;P$7,0,VLOOKUP(P$9+($A25-P$7),gencap_data,HLOOKUP(P$6,gencaplib,5,FALSE())+2,FALSE())*(P$10)*P$8)))</f>
        <v>44.3045578934688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60.548358718517</v>
      </c>
      <c r="C26" s="388" t="n">
        <f aca="false">IF(C$6=0,0,IF($A26&gt;'System Inputs'!$G$13,0,IF($A26&lt;C$7,0,VLOOKUP(C$9+($A26-C$7),gencap_data,HLOOKUP(C$6,gencaplib,5,FALSE())+2,FALSE())*(C$10)*C$8)))</f>
        <v>188.21218237785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159.681911709204</v>
      </c>
      <c r="N26" s="388" t="n">
        <f aca="false">IF(N$6=0,0,IF($A26&gt;'System Inputs'!$G$13,0,IF($A26&lt;N$7,0,VLOOKUP(N$9+($A26-N$7),gencap_data,HLOOKUP(N$6,gencaplib,5,FALSE())+2,FALSE())*(N$10)*N$8)))</f>
        <v>35.1700921659933</v>
      </c>
      <c r="O26" s="388" t="n">
        <f aca="false">IF(O$6=0,0,IF($A26&gt;'System Inputs'!$G$13,0,IF($A26&lt;O$7,0,VLOOKUP(O$9+($A26-O$7),gencap_data,HLOOKUP(O$6,gencaplib,5,FALSE())+2,FALSE())*(O$10)*O$8)))</f>
        <v>34.8453442225643</v>
      </c>
      <c r="P26" s="388" t="n">
        <f aca="false">IF(P$6=0,0,IF($A26&gt;'System Inputs'!$G$13,0,IF($A26&lt;P$7,0,VLOOKUP(P$9+($A26-P$7),gencap_data,HLOOKUP(P$6,gencaplib,5,FALSE())+2,FALSE())*(P$10)*P$8)))</f>
        <v>42.6388282429057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97.670760098246</v>
      </c>
      <c r="C27" s="388" t="n">
        <f aca="false">IF(C$6=0,0,IF($A27&gt;'System Inputs'!$G$13,0,IF($A27&lt;C$7,0,VLOOKUP(C$9+($A27-C$7),gencap_data,HLOOKUP(C$6,gencaplib,5,FALSE())+2,FALSE())*(C$10)*C$8)))</f>
        <v>181.167550317509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153.765379831728</v>
      </c>
      <c r="N27" s="388" t="n">
        <f aca="false">IF(N$6=0,0,IF($A27&gt;'System Inputs'!$G$13,0,IF($A27&lt;N$7,0,VLOOKUP(N$9+($A27-N$7),gencap_data,HLOOKUP(N$6,gencaplib,5,FALSE())+2,FALSE())*(N$10)*N$8)))</f>
        <v>33.828852999877</v>
      </c>
      <c r="O27" s="388" t="n">
        <f aca="false">IF(O$6=0,0,IF($A27&gt;'System Inputs'!$G$13,0,IF($A27&lt;O$7,0,VLOOKUP(O$9+($A27-O$7),gencap_data,HLOOKUP(O$6,gencaplib,5,FALSE())+2,FALSE())*(O$10)*O$8)))</f>
        <v>33.5165160013579</v>
      </c>
      <c r="P27" s="388" t="n">
        <f aca="false">IF(P$6=0,0,IF($A27&gt;'System Inputs'!$G$13,0,IF($A27&lt;P$7,0,VLOOKUP(P$9+($A27-P$7),gencap_data,HLOOKUP(P$6,gencaplib,5,FALSE())+2,FALSE())*(P$10)*P$8)))</f>
        <v>41.0361615231392</v>
      </c>
      <c r="Q27" s="388" t="n">
        <f aca="false">IF(Q$6=0,0,IF($A27&gt;'System Inputs'!$G$13,0,IF($A27&lt;Q$7,0,VLOOKUP(Q$9+($A27-Q$7),gencap_data,HLOOKUP(Q$6,gencaplib,5,FALSE())+2,FALSE())*(Q$10)*Q$8)))</f>
        <v>54.356299424635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70.839322128674</v>
      </c>
      <c r="C28" s="388" t="n">
        <f aca="false">IF(C$6=0,0,IF($A28&gt;'System Inputs'!$G$13,0,IF($A28&lt;C$7,0,VLOOKUP(C$9+($A28-C$7),gencap_data,HLOOKUP(C$6,gencaplib,5,FALSE())+2,FALSE())*(C$10)*C$8)))</f>
        <v>174.341300625391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148.057713965038</v>
      </c>
      <c r="N28" s="388" t="n">
        <f aca="false">IF(N$6=0,0,IF($A28&gt;'System Inputs'!$G$13,0,IF($A28&lt;N$7,0,VLOOKUP(N$9+($A28-N$7),gencap_data,HLOOKUP(N$6,gencaplib,5,FALSE())+2,FALSE())*(N$10)*N$8)))</f>
        <v>32.5124615791757</v>
      </c>
      <c r="O28" s="388" t="n">
        <f aca="false">IF(O$6=0,0,IF($A28&gt;'System Inputs'!$G$13,0,IF($A28&lt;O$7,0,VLOOKUP(O$9+($A28-O$7),gencap_data,HLOOKUP(O$6,gencaplib,5,FALSE())+2,FALSE())*(O$10)*O$8)))</f>
        <v>32.2123042853642</v>
      </c>
      <c r="P28" s="388" t="n">
        <f aca="false">IF(P$6=0,0,IF($A28&gt;'System Inputs'!$G$13,0,IF($A28&lt;P$7,0,VLOOKUP(P$9+($A28-P$7),gencap_data,HLOOKUP(P$6,gencaplib,5,FALSE())+2,FALSE())*(P$10)*P$8)))</f>
        <v>39.4918388572566</v>
      </c>
      <c r="Q28" s="388" t="n">
        <f aca="false">IF(Q$6=0,0,IF($A28&gt;'System Inputs'!$G$13,0,IF($A28&lt;Q$7,0,VLOOKUP(Q$9+($A28-Q$7),gencap_data,HLOOKUP(Q$6,gencaplib,5,FALSE())+2,FALSE())*(Q$10)*Q$8)))</f>
        <v>90.590116517472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11.038766894046</v>
      </c>
      <c r="C29" s="388" t="n">
        <f aca="false">IF(C$6=0,0,IF($A29&gt;'System Inputs'!$G$13,0,IF($A29&lt;C$7,0,VLOOKUP(C$9+($A29-C$7),gencap_data,HLOOKUP(C$6,gencaplib,5,FALSE())+2,FALSE())*(C$10)*C$8)))</f>
        <v>167.637567088137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142.543700836629</v>
      </c>
      <c r="N29" s="388" t="n">
        <f aca="false">IF(N$6=0,0,IF($A29&gt;'System Inputs'!$G$13,0,IF($A29&lt;N$7,0,VLOOKUP(N$9+($A29-N$7),gencap_data,HLOOKUP(N$6,gencaplib,5,FALSE())+2,FALSE())*(N$10)*N$8)))</f>
        <v>31.1996371285593</v>
      </c>
      <c r="O29" s="388" t="n">
        <f aca="false">IF(O$6=0,0,IF($A29&gt;'System Inputs'!$G$13,0,IF($A29&lt;O$7,0,VLOOKUP(O$9+($A29-O$7),gencap_data,HLOOKUP(O$6,gencaplib,5,FALSE())+2,FALSE())*(O$10)*O$8)))</f>
        <v>30.9116263446856</v>
      </c>
      <c r="P29" s="388" t="n">
        <f aca="false">IF(P$6=0,0,IF($A29&gt;'System Inputs'!$G$13,0,IF($A29&lt;P$7,0,VLOOKUP(P$9+($A29-P$7),gencap_data,HLOOKUP(P$6,gencaplib,5,FALSE())+2,FALSE())*(P$10)*P$8)))</f>
        <v>38.0016170935883</v>
      </c>
      <c r="Q29" s="388" t="n">
        <f aca="false">IF(Q$6=0,0,IF($A29&gt;'System Inputs'!$G$13,0,IF($A29&lt;Q$7,0,VLOOKUP(Q$9+($A29-Q$7),gencap_data,HLOOKUP(Q$6,gencaplib,5,FALSE())+2,FALSE())*(Q$10)*Q$8)))</f>
        <v>87.2247178434039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67.88895077196</v>
      </c>
      <c r="C30" s="388" t="n">
        <f aca="false">IF(C$6=0,0,IF($A30&gt;'System Inputs'!$G$13,0,IF($A30&lt;C$7,0,VLOOKUP(C$9+($A30-C$7),gencap_data,HLOOKUP(C$6,gencaplib,5,FALSE())+2,FALSE())*(C$10)*C$8)))</f>
        <v>160.951496691426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137.208523654037</v>
      </c>
      <c r="N30" s="388" t="n">
        <f aca="false">IF(N$6=0,0,IF($A30&gt;'System Inputs'!$G$13,0,IF($A30&lt;N$7,0,VLOOKUP(N$9+($A30-N$7),gencap_data,HLOOKUP(N$6,gencaplib,5,FALSE())+2,FALSE())*(N$10)*N$8)))</f>
        <v>29.8869462170659</v>
      </c>
      <c r="O30" s="388" t="n">
        <f aca="false">IF(O$6=0,0,IF($A30&gt;'System Inputs'!$G$13,0,IF($A30&lt;O$7,0,VLOOKUP(O$9+($A30-O$7),gencap_data,HLOOKUP(O$6,gencaplib,5,FALSE())+2,FALSE())*(O$10)*O$8)))</f>
        <v>29.6110807073924</v>
      </c>
      <c r="P30" s="388" t="n">
        <f aca="false">IF(P$6=0,0,IF($A30&gt;'System Inputs'!$G$13,0,IF($A30&lt;P$7,0,VLOOKUP(P$9+($A30-P$7),gencap_data,HLOOKUP(P$6,gencaplib,5,FALSE())+2,FALSE())*(P$10)*P$8)))</f>
        <v>36.5613068983275</v>
      </c>
      <c r="Q30" s="388" t="n">
        <f aca="false">IF(Q$6=0,0,IF($A30&gt;'System Inputs'!$G$13,0,IF($A30&lt;Q$7,0,VLOOKUP(Q$9+($A30-Q$7),gencap_data,HLOOKUP(Q$6,gencaplib,5,FALSE())+2,FALSE())*(Q$10)*Q$8)))</f>
        <v>83.9838883414096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83.78917772404</v>
      </c>
      <c r="C31" s="388" t="n">
        <f aca="false">IF(C$6=0,0,IF($A31&gt;'System Inputs'!$G$13,0,IF($A31&lt;C$7,0,VLOOKUP(C$9+($A31-C$7),gencap_data,HLOOKUP(C$6,gencaplib,5,FALSE())+2,FALSE())*(C$10)*C$8)))</f>
        <v>154.265819162962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132.038880739388</v>
      </c>
      <c r="N31" s="388" t="n">
        <f aca="false">IF(N$6=0,0,IF($A31&gt;'System Inputs'!$G$13,0,IF($A31&lt;N$7,0,VLOOKUP(N$9+($A31-N$7),gencap_data,HLOOKUP(N$6,gencaplib,5,FALSE())+2,FALSE())*(N$10)*N$8)))</f>
        <v>28.5742991573126</v>
      </c>
      <c r="O31" s="388" t="n">
        <f aca="false">IF(O$6=0,0,IF($A31&gt;'System Inputs'!$G$13,0,IF($A31&lt;O$7,0,VLOOKUP(O$9+($A31-O$7),gencap_data,HLOOKUP(O$6,gencaplib,5,FALSE())+2,FALSE())*(O$10)*O$8)))</f>
        <v>28.3105785160463</v>
      </c>
      <c r="P31" s="388" t="n">
        <f aca="false">IF(P$6=0,0,IF($A31&gt;'System Inputs'!$G$13,0,IF($A31&lt;P$7,0,VLOOKUP(P$9+($A31-P$7),gencap_data,HLOOKUP(P$6,gencaplib,5,FALSE())+2,FALSE())*(P$10)*P$8)))</f>
        <v>35.1670982587269</v>
      </c>
      <c r="Q31" s="388" t="n">
        <f aca="false">IF(Q$6=0,0,IF($A31&gt;'System Inputs'!$G$13,0,IF($A31&lt;Q$7,0,VLOOKUP(Q$9+($A31-Q$7),gencap_data,HLOOKUP(Q$6,gencaplib,5,FALSE())+2,FALSE())*(Q$10)*Q$8)))</f>
        <v>80.8583068359974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211.39078709298</v>
      </c>
      <c r="C32" s="388" t="n">
        <f aca="false">IF(C$6=0,0,IF($A32&gt;'System Inputs'!$G$13,0,IF($A32&lt;C$7,0,VLOOKUP(C$9+($A32-C$7),gencap_data,HLOOKUP(C$6,gencaplib,5,FALSE())+2,FALSE())*(C$10)*C$8)))</f>
        <v>147.581252359585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126.962285883773</v>
      </c>
      <c r="N32" s="388" t="n">
        <f aca="false">IF(N$6=0,0,IF($A32&gt;'System Inputs'!$G$13,0,IF($A32&lt;N$7,0,VLOOKUP(N$9+($A32-N$7),gencap_data,HLOOKUP(N$6,gencaplib,5,FALSE())+2,FALSE())*(N$10)*N$8)))</f>
        <v>27.2617332317006</v>
      </c>
      <c r="O32" s="388" t="n">
        <f aca="false">IF(O$6=0,0,IF($A32&gt;'System Inputs'!$G$13,0,IF($A32&lt;O$7,0,VLOOKUP(O$9+($A32-O$7),gencap_data,HLOOKUP(O$6,gencaplib,5,FALSE())+2,FALSE())*(O$10)*O$8)))</f>
        <v>27.0101567080465</v>
      </c>
      <c r="P32" s="388" t="n">
        <f aca="false">IF(P$6=0,0,IF($A32&gt;'System Inputs'!$G$13,0,IF($A32&lt;P$7,0,VLOOKUP(P$9+($A32-P$7),gencap_data,HLOOKUP(P$6,gencaplib,5,FALSE())+2,FALSE())*(P$10)*P$8)))</f>
        <v>33.798749353775</v>
      </c>
      <c r="Q32" s="388" t="n">
        <f aca="false">IF(Q$6=0,0,IF($A32&gt;'System Inputs'!$G$13,0,IF($A32&lt;Q$7,0,VLOOKUP(Q$9+($A32-Q$7),gencap_data,HLOOKUP(Q$6,gencaplib,5,FALSE())+2,FALSE())*(Q$10)*Q$8)))</f>
        <v>77.8395978741548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70.30304039398</v>
      </c>
      <c r="C33" s="388" t="n">
        <f aca="false">IF(C$6=0,0,IF($A33&gt;'System Inputs'!$G$13,0,IF($A33&lt;C$7,0,VLOOKUP(C$9+($A33-C$7),gencap_data,HLOOKUP(C$6,gencaplib,5,FALSE())+2,FALSE())*(C$10)*C$8)))</f>
        <v>140.897727585993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121.899635477157</v>
      </c>
      <c r="N33" s="388" t="n">
        <f aca="false">IF(N$6=0,0,IF($A33&gt;'System Inputs'!$G$13,0,IF($A33&lt;N$7,0,VLOOKUP(N$9+($A33-N$7),gencap_data,HLOOKUP(N$6,gencaplib,5,FALSE())+2,FALSE())*(N$10)*N$8)))</f>
        <v>25.94939669018</v>
      </c>
      <c r="O33" s="388" t="n">
        <f aca="false">IF(O$6=0,0,IF($A33&gt;'System Inputs'!$G$13,0,IF($A33&lt;O$7,0,VLOOKUP(O$9+($A33-O$7),gencap_data,HLOOKUP(O$6,gencaplib,5,FALSE())+2,FALSE())*(O$10)*O$8)))</f>
        <v>25.7099621614752</v>
      </c>
      <c r="P33" s="388" t="n">
        <f aca="false">IF(P$6=0,0,IF($A33&gt;'System Inputs'!$G$13,0,IF($A33&lt;P$7,0,VLOOKUP(P$9+($A33-P$7),gencap_data,HLOOKUP(P$6,gencaplib,5,FALSE())+2,FALSE())*(P$10)*P$8)))</f>
        <v>32.4341278321649</v>
      </c>
      <c r="Q33" s="388" t="n">
        <f aca="false">IF(Q$6=0,0,IF($A33&gt;'System Inputs'!$G$13,0,IF($A33&lt;Q$7,0,VLOOKUP(Q$9+($A33-Q$7),gencap_data,HLOOKUP(Q$6,gencaplib,5,FALSE())+2,FALSE())*(Q$10)*Q$8)))</f>
        <v>74.9194790196952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77.5480944129</v>
      </c>
      <c r="C34" s="388" t="n">
        <f aca="false">IF(C$6=0,0,IF($A34&gt;'System Inputs'!$G$13,0,IF($A34&lt;C$7,0,VLOOKUP(C$9+($A34-C$7),gencap_data,HLOOKUP(C$6,gencaplib,5,FALSE())+2,FALSE())*(C$10)*C$8)))</f>
        <v>134.21491940046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116.837488774607</v>
      </c>
      <c r="N34" s="388" t="n">
        <f aca="false">IF(N$6=0,0,IF($A34&gt;'System Inputs'!$G$13,0,IF($A34&lt;N$7,0,VLOOKUP(N$9+($A34-N$7),gencap_data,HLOOKUP(N$6,gencaplib,5,FALSE())+2,FALSE())*(N$10)*N$8)))</f>
        <v>24.6372753459736</v>
      </c>
      <c r="O34" s="388" t="n">
        <f aca="false">IF(O$6=0,0,IF($A34&gt;'System Inputs'!$G$13,0,IF($A34&lt;O$7,0,VLOOKUP(O$9+($A34-O$7),gencap_data,HLOOKUP(O$6,gencaplib,5,FALSE())+2,FALSE())*(O$10)*O$8)))</f>
        <v>24.4099808208361</v>
      </c>
      <c r="P34" s="388" t="n">
        <f aca="false">IF(P$6=0,0,IF($A34&gt;'System Inputs'!$G$13,0,IF($A34&lt;P$7,0,VLOOKUP(P$9+($A34-P$7),gencap_data,HLOOKUP(P$6,gencaplib,5,FALSE())+2,FALSE())*(P$10)*P$8)))</f>
        <v>31.0695865708563</v>
      </c>
      <c r="Q34" s="388" t="n">
        <f aca="false">IF(Q$6=0,0,IF($A34&gt;'System Inputs'!$G$13,0,IF($A34&lt;Q$7,0,VLOOKUP(Q$9+($A34-Q$7),gencap_data,HLOOKUP(Q$6,gencaplib,5,FALSE())+2,FALSE())*(Q$10)*Q$8)))</f>
        <v>72.090421213345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13.93056282041</v>
      </c>
      <c r="C35" s="388" t="n">
        <f aca="false">IF(C$6=0,0,IF($A35&gt;'System Inputs'!$G$13,0,IF($A35&lt;C$7,0,VLOOKUP(C$9+($A35-C$7),gencap_data,HLOOKUP(C$6,gencaplib,5,FALSE())+2,FALSE())*(C$10)*C$8)))</f>
        <v>127.532276065525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111.775457948837</v>
      </c>
      <c r="N35" s="388" t="n">
        <f aca="false">IF(N$6=0,0,IF($A35&gt;'System Inputs'!$G$13,0,IF($A35&lt;N$7,0,VLOOKUP(N$9+($A35-N$7),gencap_data,HLOOKUP(N$6,gencaplib,5,FALSE())+2,FALSE())*(N$10)*N$8)))</f>
        <v>23.3253019896924</v>
      </c>
      <c r="O35" s="388" t="n">
        <f aca="false">IF(O$6=0,0,IF($A35&gt;'System Inputs'!$G$13,0,IF($A35&lt;O$7,0,VLOOKUP(O$9+($A35-O$7),gencap_data,HLOOKUP(O$6,gencaplib,5,FALSE())+2,FALSE())*(O$10)*O$8)))</f>
        <v>23.1101460986789</v>
      </c>
      <c r="P35" s="388" t="n">
        <f aca="false">IF(P$6=0,0,IF($A35&gt;'System Inputs'!$G$13,0,IF($A35&lt;P$7,0,VLOOKUP(P$9+($A35-P$7),gencap_data,HLOOKUP(P$6,gencaplib,5,FALSE())+2,FALSE())*(P$10)*P$8)))</f>
        <v>29.7052722231011</v>
      </c>
      <c r="Q35" s="388" t="n">
        <f aca="false">IF(Q$6=0,0,IF($A35&gt;'System Inputs'!$G$13,0,IF($A35&lt;Q$7,0,VLOOKUP(Q$9+($A35-Q$7),gencap_data,HLOOKUP(Q$6,gencaplib,5,FALSE())+2,FALSE())*(Q$10)*Q$8)))</f>
        <v>69.312448690972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514.58527185439</v>
      </c>
      <c r="C36" s="388" t="n">
        <f aca="false">IF(C$6=0,0,IF($A36&gt;'System Inputs'!$G$13,0,IF($A36&lt;C$7,0,VLOOKUP(C$9+($A36-C$7),gencap_data,HLOOKUP(C$6,gencaplib,5,FALSE())+2,FALSE())*(C$10)*C$8)))</f>
        <v>120.85006239342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106.713729141654</v>
      </c>
      <c r="N36" s="388" t="n">
        <f aca="false">IF(N$6=0,0,IF($A36&gt;'System Inputs'!$G$13,0,IF($A36&lt;N$7,0,VLOOKUP(N$9+($A36-N$7),gencap_data,HLOOKUP(N$6,gencaplib,5,FALSE())+2,FALSE())*(N$10)*N$8)))</f>
        <v>22.0133626779331</v>
      </c>
      <c r="O36" s="388" t="n">
        <f aca="false">IF(O$6=0,0,IF($A36&gt;'System Inputs'!$G$13,0,IF($A36&lt;O$7,0,VLOOKUP(O$9+($A36-O$7),gencap_data,HLOOKUP(O$6,gencaplib,5,FALSE())+2,FALSE())*(O$10)*O$8)))</f>
        <v>21.8103451060043</v>
      </c>
      <c r="P36" s="388" t="n">
        <f aca="false">IF(P$6=0,0,IF($A36&gt;'System Inputs'!$G$13,0,IF($A36&lt;P$7,0,VLOOKUP(P$9+($A36-P$7),gencap_data,HLOOKUP(P$6,gencaplib,5,FALSE())+2,FALSE())*(P$10)*P$8)))</f>
        <v>28.3411707549182</v>
      </c>
      <c r="Q36" s="388" t="n">
        <f aca="false">IF(Q$6=0,0,IF($A36&gt;'System Inputs'!$G$13,0,IF($A36&lt;Q$7,0,VLOOKUP(Q$9+($A36-Q$7),gencap_data,HLOOKUP(Q$6,gencaplib,5,FALSE())+2,FALSE())*(Q$10)*Q$8)))</f>
        <v>66.5418408276956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518.33781125943</v>
      </c>
      <c r="C37" s="388" t="n">
        <f aca="false">IF(C$6=0,0,IF($A37&gt;'System Inputs'!$G$13,0,IF($A37&lt;C$7,0,VLOOKUP(C$9+($A37-C$7),gencap_data,HLOOKUP(C$6,gencaplib,5,FALSE())+2,FALSE())*(C$10)*C$8)))</f>
        <v>114.168519361461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101.652471740831</v>
      </c>
      <c r="N37" s="388" t="n">
        <f aca="false">IF(N$6=0,0,IF($A37&gt;'System Inputs'!$G$13,0,IF($A37&lt;N$7,0,VLOOKUP(N$9+($A37-N$7),gencap_data,HLOOKUP(N$6,gencaplib,5,FALSE())+2,FALSE())*(N$10)*N$8)))</f>
        <v>20.7015120990376</v>
      </c>
      <c r="O37" s="388" t="n">
        <f aca="false">IF(O$6=0,0,IF($A37&gt;'System Inputs'!$G$13,0,IF($A37&lt;O$7,0,VLOOKUP(O$9+($A37-O$7),gencap_data,HLOOKUP(O$6,gencaplib,5,FALSE())+2,FALSE())*(O$10)*O$8)))</f>
        <v>20.5106320250816</v>
      </c>
      <c r="P37" s="388" t="n">
        <f aca="false">IF(P$6=0,0,IF($A37&gt;'System Inputs'!$G$13,0,IF($A37&lt;P$7,0,VLOOKUP(P$9+($A37-P$7),gencap_data,HLOOKUP(P$6,gencaplib,5,FALSE())+2,FALSE())*(P$10)*P$8)))</f>
        <v>26.9772156807846</v>
      </c>
      <c r="Q37" s="388" t="n">
        <f aca="false">IF(Q$6=0,0,IF($A37&gt;'System Inputs'!$G$13,0,IF($A37&lt;Q$7,0,VLOOKUP(Q$9+($A37-Q$7),gencap_data,HLOOKUP(Q$6,gencaplib,5,FALSE())+2,FALSE())*(Q$10)*Q$8)))</f>
        <v>63.77139579139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53.02540353958</v>
      </c>
      <c r="C38" s="388" t="n">
        <f aca="false">IF(C$6=0,0,IF($A38&gt;'System Inputs'!$G$13,0,IF($A38&lt;C$7,0,VLOOKUP(C$9+($A38-C$7),gencap_data,HLOOKUP(C$6,gencaplib,5,FALSE())+2,FALSE())*(C$10)*C$8)))</f>
        <v>107.48764106719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96.5916815974098</v>
      </c>
      <c r="N38" s="388" t="n">
        <f aca="false">IF(N$6=0,0,IF($A38&gt;'System Inputs'!$G$13,0,IF($A38&lt;N$7,0,VLOOKUP(N$9+($A38-N$7),gencap_data,HLOOKUP(N$6,gencaplib,5,FALSE())+2,FALSE())*(N$10)*N$8)))</f>
        <v>19.3898000190223</v>
      </c>
      <c r="O38" s="388" t="n">
        <f aca="false">IF(O$6=0,0,IF($A38&gt;'System Inputs'!$G$13,0,IF($A38&lt;O$7,0,VLOOKUP(O$9+($A38-O$7),gencap_data,HLOOKUP(O$6,gencaplib,5,FALSE())+2,FALSE())*(O$10)*O$8)))</f>
        <v>19.2110561614053</v>
      </c>
      <c r="P38" s="388" t="n">
        <f aca="false">IF(P$6=0,0,IF($A38&gt;'System Inputs'!$G$13,0,IF($A38&lt;P$7,0,VLOOKUP(P$9+($A38-P$7),gencap_data,HLOOKUP(P$6,gencaplib,5,FALSE())+2,FALSE())*(P$10)*P$8)))</f>
        <v>25.6132942845029</v>
      </c>
      <c r="Q38" s="388" t="n">
        <f aca="false">IF(Q$6=0,0,IF($A38&gt;'System Inputs'!$G$13,0,IF($A38&lt;Q$7,0,VLOOKUP(Q$9+($A38-Q$7),gencap_data,HLOOKUP(Q$6,gencaplib,5,FALSE())+2,FALSE())*(Q$10)*Q$8)))</f>
        <v>61.0014111028031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56.58371882238</v>
      </c>
      <c r="C39" s="388" t="n">
        <f aca="false">IF(C$6=0,0,IF($A39&gt;'System Inputs'!$G$13,0,IF($A39&lt;C$7,0,VLOOKUP(C$9+($A39-C$7),gencap_data,HLOOKUP(C$6,gencaplib,5,FALSE())+2,FALSE())*(C$10)*C$8)))</f>
        <v>100.807444714048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91.5313708040348</v>
      </c>
      <c r="N39" s="388" t="n">
        <f aca="false">IF(N$6=0,0,IF($A39&gt;'System Inputs'!$G$13,0,IF($A39&lt;N$7,0,VLOOKUP(N$9+($A39-N$7),gencap_data,HLOOKUP(N$6,gencaplib,5,FALSE())+2,FALSE())*(N$10)*N$8)))</f>
        <v>18.0782252189265</v>
      </c>
      <c r="O39" s="388" t="n">
        <f aca="false">IF(O$6=0,0,IF($A39&gt;'System Inputs'!$G$13,0,IF($A39&lt;O$7,0,VLOOKUP(O$9+($A39-O$7),gencap_data,HLOOKUP(O$6,gencaplib,5,FALSE())+2,FALSE())*(O$10)*O$8)))</f>
        <v>17.9116163072945</v>
      </c>
      <c r="P39" s="388" t="n">
        <f aca="false">IF(P$6=0,0,IF($A39&gt;'System Inputs'!$G$13,0,IF($A39&lt;P$7,0,VLOOKUP(P$9+($A39-P$7),gencap_data,HLOOKUP(P$6,gencaplib,5,FALSE())+2,FALSE())*(P$10)*P$8)))</f>
        <v>24.2494606654044</v>
      </c>
      <c r="Q39" s="388" t="n">
        <f aca="false">IF(Q$6=0,0,IF($A39&gt;'System Inputs'!$G$13,0,IF($A39&lt;Q$7,0,VLOOKUP(Q$9+($A39-Q$7),gencap_data,HLOOKUP(Q$6,gencaplib,5,FALSE())+2,FALSE())*(Q$10)*Q$8)))</f>
        <v>58.231858290689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59.15817684361</v>
      </c>
      <c r="C40" s="388" t="n">
        <f aca="false">IF(C$6=0,0,IF($A40&gt;'System Inputs'!$G$13,0,IF($A40&lt;C$7,0,VLOOKUP(C$9+($A40-C$7),gencap_data,HLOOKUP(C$6,gencaplib,5,FALSE())+2,FALSE())*(C$10)*C$8)))</f>
        <v>94.1279479507038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86.4715517663068</v>
      </c>
      <c r="N40" s="388" t="n">
        <f aca="false">IF(N$6=0,0,IF($A40&gt;'System Inputs'!$G$13,0,IF($A40&lt;N$7,0,VLOOKUP(N$9+($A40-N$7),gencap_data,HLOOKUP(N$6,gencaplib,5,FALSE())+2,FALSE())*(N$10)*N$8)))</f>
        <v>16.896460917657</v>
      </c>
      <c r="O40" s="388" t="n">
        <f aca="false">IF(O$6=0,0,IF($A40&gt;'System Inputs'!$G$13,0,IF($A40&lt;O$7,0,VLOOKUP(O$9+($A40-O$7),gencap_data,HLOOKUP(O$6,gencaplib,5,FALSE())+2,FALSE())*(O$10)*O$8)))</f>
        <v>16.7407788817242</v>
      </c>
      <c r="P40" s="388" t="n">
        <f aca="false">IF(P$6=0,0,IF($A40&gt;'System Inputs'!$G$13,0,IF($A40&lt;P$7,0,VLOOKUP(P$9+($A40-P$7),gencap_data,HLOOKUP(P$6,gencaplib,5,FALSE())+2,FALSE())*(P$10)*P$8)))</f>
        <v>22.8857640535103</v>
      </c>
      <c r="Q40" s="388" t="n">
        <f aca="false">IF(Q$6=0,0,IF($A40&gt;'System Inputs'!$G$13,0,IF($A40&lt;Q$7,0,VLOOKUP(Q$9+($A40-Q$7),gencap_data,HLOOKUP(Q$6,gencaplib,5,FALSE())+2,FALSE())*(Q$10)*Q$8)))</f>
        <v>55.4626024734692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55.70047873013</v>
      </c>
      <c r="C41" s="388" t="n">
        <f aca="false">IF(C$6=0,0,IF($A41&gt;'System Inputs'!$G$13,0,IF($A41&lt;C$7,0,VLOOKUP(C$9+($A41-C$7),gencap_data,HLOOKUP(C$6,gencaplib,5,FALSE())+2,FALSE())*(C$10)*C$8)))</f>
        <v>88.0874104868097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81.4122372108847</v>
      </c>
      <c r="N41" s="388" t="n">
        <f aca="false">IF(N$6=0,0,IF($A41&gt;'System Inputs'!$G$13,0,IF($A41&lt;N$7,0,VLOOKUP(N$9+($A41-N$7),gencap_data,HLOOKUP(N$6,gencaplib,5,FALSE())+2,FALSE())*(N$10)*N$8)))</f>
        <v>15.9741223042986</v>
      </c>
      <c r="O41" s="388" t="n">
        <f aca="false">IF(O$6=0,0,IF($A41&gt;'System Inputs'!$G$13,0,IF($A41&lt;O$7,0,VLOOKUP(O$9+($A41-O$7),gencap_data,HLOOKUP(O$6,gencaplib,5,FALSE())+2,FALSE())*(O$10)*O$8)))</f>
        <v>15.8269528139051</v>
      </c>
      <c r="P41" s="388" t="n">
        <f aca="false">IF(P$6=0,0,IF($A41&gt;'System Inputs'!$G$13,0,IF($A41&lt;P$7,0,VLOOKUP(P$9+($A41-P$7),gencap_data,HLOOKUP(P$6,gencaplib,5,FALSE())+2,FALSE())*(P$10)*P$8)))</f>
        <v>21.5222032429882</v>
      </c>
      <c r="Q41" s="388" t="n">
        <f aca="false">IF(Q$6=0,0,IF($A41&gt;'System Inputs'!$G$13,0,IF($A41&lt;Q$7,0,VLOOKUP(Q$9+($A41-Q$7),gencap_data,HLOOKUP(Q$6,gencaplib,5,FALSE())+2,FALSE())*(Q$10)*Q$8)))</f>
        <v>52.6934149797227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87.83266243212</v>
      </c>
      <c r="C42" s="388" t="n">
        <f aca="false">IF(C$6=0,0,IF($A42&gt;'System Inputs'!$G$13,0,IF($A42&lt;C$7,0,VLOOKUP(C$9+($A42-C$7),gencap_data,HLOOKUP(C$6,gencaplib,5,FALSE())+2,FALSE())*(C$10)*C$8)))</f>
        <v>83.3238064218773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76.3534401937936</v>
      </c>
      <c r="N42" s="388" t="n">
        <f aca="false">IF(N$6=0,0,IF($A42&gt;'System Inputs'!$G$13,0,IF($A42&lt;N$7,0,VLOOKUP(N$9+($A42-N$7),gencap_data,HLOOKUP(N$6,gencaplib,5,FALSE())+2,FALSE())*(N$10)*N$8)))</f>
        <v>15.181601573608</v>
      </c>
      <c r="O42" s="388" t="n">
        <f aca="false">IF(O$6=0,0,IF($A42&gt;'System Inputs'!$G$13,0,IF($A42&lt;O$7,0,VLOOKUP(O$9+($A42-O$7),gencap_data,HLOOKUP(O$6,gencaplib,5,FALSE())+2,FALSE())*(O$10)*O$8)))</f>
        <v>15.0417364901399</v>
      </c>
      <c r="P42" s="388" t="n">
        <f aca="false">IF(P$6=0,0,IF($A42&gt;'System Inputs'!$G$13,0,IF($A42&lt;P$7,0,VLOOKUP(P$9+($A42-P$7),gencap_data,HLOOKUP(P$6,gencaplib,5,FALSE())+2,FALSE())*(P$10)*P$8)))</f>
        <v>20.158781748384</v>
      </c>
      <c r="Q42" s="388" t="n">
        <f aca="false">IF(Q$6=0,0,IF($A42&gt;'System Inputs'!$G$13,0,IF($A42&lt;Q$7,0,VLOOKUP(Q$9+($A42-Q$7),gencap_data,HLOOKUP(Q$6,gencaplib,5,FALSE())+2,FALSE())*(Q$10)*Q$8)))</f>
        <v>49.9244055627168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85.30687886013</v>
      </c>
      <c r="C43" s="388" t="n">
        <f aca="false">IF(C$6=0,0,IF($A43&gt;'System Inputs'!$G$13,0,IF($A43&lt;C$7,0,VLOOKUP(C$9+($A43-C$7),gencap_data,HLOOKUP(C$6,gencaplib,5,FALSE())+2,FALSE())*(C$10)*C$8)))</f>
        <v>79.1991992850613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71.2951741089495</v>
      </c>
      <c r="N43" s="388" t="n">
        <f aca="false">IF(N$6=0,0,IF($A43&gt;'System Inputs'!$G$13,0,IF($A43&lt;N$7,0,VLOOKUP(N$9+($A43-N$7),gencap_data,HLOOKUP(N$6,gencaplib,5,FALSE())+2,FALSE())*(N$10)*N$8)))</f>
        <v>14.3892328953408</v>
      </c>
      <c r="O43" s="388" t="n">
        <f aca="false">IF(O$6=0,0,IF($A43&gt;'System Inputs'!$G$13,0,IF($A43&lt;O$7,0,VLOOKUP(O$9+($A43-O$7),gencap_data,HLOOKUP(O$6,gencaplib,5,FALSE())+2,FALSE())*(O$10)*O$8)))</f>
        <v>14.2566708117431</v>
      </c>
      <c r="P43" s="388" t="n">
        <f aca="false">IF(P$6=0,0,IF($A43&gt;'System Inputs'!$G$13,0,IF($A43&lt;P$7,0,VLOOKUP(P$9+($A43-P$7),gencap_data,HLOOKUP(P$6,gencaplib,5,FALSE())+2,FALSE())*(P$10)*P$8)))</f>
        <v>18.7955031752001</v>
      </c>
      <c r="Q43" s="388" t="n">
        <f aca="false">IF(Q$6=0,0,IF($A43&gt;'System Inputs'!$G$13,0,IF($A43&lt;Q$7,0,VLOOKUP(Q$9+($A43-Q$7),gencap_data,HLOOKUP(Q$6,gencaplib,5,FALSE())+2,FALSE())*(Q$10)*Q$8)))</f>
        <v>47.1556740971726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705.02770223363</v>
      </c>
      <c r="C44" s="388" t="n">
        <f aca="false">IF(C$6=0,0,IF($A44&gt;'System Inputs'!$G$13,0,IF($A44&lt;C$7,0,VLOOKUP(C$9+($A44-C$7),gencap_data,HLOOKUP(C$6,gencaplib,5,FALSE())+2,FALSE())*(C$10)*C$8)))</f>
        <v>75.0753670199412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66.7206648202423</v>
      </c>
      <c r="N44" s="388" t="n">
        <f aca="false">IF(N$6=0,0,IF($A44&gt;'System Inputs'!$G$13,0,IF($A44&lt;N$7,0,VLOOKUP(N$9+($A44-N$7),gencap_data,HLOOKUP(N$6,gencaplib,5,FALSE())+2,FALSE())*(N$10)*N$8)))</f>
        <v>13.5970202046207</v>
      </c>
      <c r="O44" s="388" t="n">
        <f aca="false">IF(O$6=0,0,IF($A44&gt;'System Inputs'!$G$13,0,IF($A44&lt;O$7,0,VLOOKUP(O$9+($A44-O$7),gencap_data,HLOOKUP(O$6,gencaplib,5,FALSE())+2,FALSE())*(O$10)*O$8)))</f>
        <v>13.4717596774237</v>
      </c>
      <c r="P44" s="388" t="n">
        <f aca="false">IF(P$6=0,0,IF($A44&gt;'System Inputs'!$G$13,0,IF($A44&lt;P$7,0,VLOOKUP(P$9+($A44-P$7),gencap_data,HLOOKUP(P$6,gencaplib,5,FALSE())+2,FALSE())*(P$10)*P$8)))</f>
        <v>17.5671091353271</v>
      </c>
      <c r="Q44" s="388" t="n">
        <f aca="false">IF(Q$6=0,0,IF($A44&gt;'System Inputs'!$G$13,0,IF($A44&lt;Q$7,0,VLOOKUP(Q$9+($A44-Q$7),gencap_data,HLOOKUP(Q$6,gencaplib,5,FALSE())+2,FALSE())*(Q$10)*Q$8)))</f>
        <v>44.3872181367747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26.97924631386</v>
      </c>
      <c r="C45" s="388" t="n">
        <f aca="false">IF(C$6=0,0,IF($A45&gt;'System Inputs'!$G$13,0,IF($A45&lt;C$7,0,VLOOKUP(C$9+($A45-C$7),gencap_data,HLOOKUP(C$6,gencaplib,5,FALSE())+2,FALSE())*(C$10)*C$8)))</f>
        <v>70.9523296802323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63.1129219572429</v>
      </c>
      <c r="N45" s="388" t="n">
        <f aca="false">IF(N$6=0,0,IF($A45&gt;'System Inputs'!$G$13,0,IF($A45&lt;N$7,0,VLOOKUP(N$9+($A45-N$7),gencap_data,HLOOKUP(N$6,gencaplib,5,FALSE())+2,FALSE())*(N$10)*N$8)))</f>
        <v>12.89396116028</v>
      </c>
      <c r="O45" s="388" t="n">
        <f aca="false">IF(O$6=0,0,IF($A45&gt;'System Inputs'!$G$13,0,IF($A45&lt;O$7,0,VLOOKUP(O$9+($A45-O$7),gencap_data,HLOOKUP(O$6,gencaplib,5,FALSE())+2,FALSE())*(O$10)*O$8)))</f>
        <v>12.7751771839756</v>
      </c>
      <c r="P45" s="388" t="n">
        <f aca="false">IF(P$6=0,0,IF($A45&gt;'System Inputs'!$G$13,0,IF($A45&lt;P$7,0,VLOOKUP(P$9+($A45-P$7),gencap_data,HLOOKUP(P$6,gencaplib,5,FALSE())+2,FALSE())*(P$10)*P$8)))</f>
        <v>16.6082809428744</v>
      </c>
      <c r="Q45" s="388" t="n">
        <f aca="false">IF(Q$6=0,0,IF($A45&gt;'System Inputs'!$G$13,0,IF($A45&lt;Q$7,0,VLOOKUP(Q$9+($A45-Q$7),gencap_data,HLOOKUP(Q$6,gencaplib,5,FALSE())+2,FALSE())*(Q$10)*Q$8)))</f>
        <v>41.619044811609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0.81276192299</v>
      </c>
      <c r="C46" s="388" t="n">
        <f aca="false">IF(C$6=0,0,IF($A46&gt;'System Inputs'!$G$13,0,IF($A46&lt;C$7,0,VLOOKUP(C$9+($A46-C$7),gencap_data,HLOOKUP(C$6,gencaplib,5,FALSE())+2,FALSE())*(C$10)*C$8)))</f>
        <v>67.2828963325193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59.9889644475038</v>
      </c>
      <c r="N46" s="388" t="n">
        <f aca="false">IF(N$6=0,0,IF($A46&gt;'System Inputs'!$G$13,0,IF($A46&lt;N$7,0,VLOOKUP(N$9+($A46-N$7),gencap_data,HLOOKUP(N$6,gencaplib,5,FALSE())+2,FALSE())*(N$10)*N$8)))</f>
        <v>12.2546331546554</v>
      </c>
      <c r="O46" s="388" t="n">
        <f aca="false">IF(O$6=0,0,IF($A46&gt;'System Inputs'!$G$13,0,IF($A46&lt;O$7,0,VLOOKUP(O$9+($A46-O$7),gencap_data,HLOOKUP(O$6,gencaplib,5,FALSE())+2,FALSE())*(O$10)*O$8)))</f>
        <v>12.1417359781779</v>
      </c>
      <c r="P46" s="388" t="n">
        <f aca="false">IF(P$6=0,0,IF($A46&gt;'System Inputs'!$G$13,0,IF($A46&lt;P$7,0,VLOOKUP(P$9+($A46-P$7),gencap_data,HLOOKUP(P$6,gencaplib,5,FALSE())+2,FALSE())*(P$10)*P$8)))</f>
        <v>15.7843449710123</v>
      </c>
      <c r="Q46" s="388" t="n">
        <f aca="false">IF(Q$6=0,0,IF($A46&gt;'System Inputs'!$G$13,0,IF($A46&lt;Q$7,0,VLOOKUP(Q$9+($A46-Q$7),gencap_data,HLOOKUP(Q$6,gencaplib,5,FALSE())+2,FALSE())*(Q$10)*Q$8)))</f>
        <v>38.8511614362885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75.73680382579</v>
      </c>
      <c r="C47" s="388" t="n">
        <f aca="false">IF(C$6=0,0,IF($A47&gt;'System Inputs'!$G$13,0,IF($A47&lt;C$7,0,VLOOKUP(C$9+($A47-C$7),gencap_data,HLOOKUP(C$6,gencaplib,5,FALSE())+2,FALSE())*(C$10)*C$8)))</f>
        <v>63.937719940823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56.8655950029027</v>
      </c>
      <c r="N47" s="388" t="n">
        <f aca="false">IF(N$6=0,0,IF($A47&gt;'System Inputs'!$G$13,0,IF($A47&lt;N$7,0,VLOOKUP(N$9+($A47-N$7),gencap_data,HLOOKUP(N$6,gencaplib,5,FALSE())+2,FALSE())*(N$10)*N$8)))</f>
        <v>11.6154735636069</v>
      </c>
      <c r="O47" s="388" t="n">
        <f aca="false">IF(O$6=0,0,IF($A47&gt;'System Inputs'!$G$13,0,IF($A47&lt;O$7,0,VLOOKUP(O$9+($A47-O$7),gencap_data,HLOOKUP(O$6,gencaplib,5,FALSE())+2,FALSE())*(O$10)*O$8)))</f>
        <v>11.5084616284901</v>
      </c>
      <c r="P47" s="388" t="n">
        <f aca="false">IF(P$6=0,0,IF($A47&gt;'System Inputs'!$G$13,0,IF($A47&lt;P$7,0,VLOOKUP(P$9+($A47-P$7),gencap_data,HLOOKUP(P$6,gencaplib,5,FALSE())+2,FALSE())*(P$10)*P$8)))</f>
        <v>14.9605673001485</v>
      </c>
      <c r="Q47" s="388" t="n">
        <f aca="false">IF(Q$6=0,0,IF($A47&gt;'System Inputs'!$G$13,0,IF($A47&lt;Q$7,0,VLOOKUP(Q$9+($A47-Q$7),gencap_data,HLOOKUP(Q$6,gencaplib,5,FALSE())+2,FALSE())*(Q$10)*Q$8)))</f>
        <v>36.3497101754552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402.259882217</v>
      </c>
      <c r="C48" s="388" t="n">
        <f aca="false">IF(C$6=0,0,IF($A48&gt;'System Inputs'!$G$13,0,IF($A48&lt;C$7,0,VLOOKUP(C$9+($A48-C$7),gencap_data,HLOOKUP(C$6,gencaplib,5,FALSE())+2,FALSE())*(C$10)*C$8)))</f>
        <v>60.5934018037033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53.7428288425924</v>
      </c>
      <c r="N48" s="388" t="n">
        <f aca="false">IF(N$6=0,0,IF($A48&gt;'System Inputs'!$G$13,0,IF($A48&lt;N$7,0,VLOOKUP(N$9+($A48-N$7),gencap_data,HLOOKUP(N$6,gencaplib,5,FALSE())+2,FALSE())*(N$10)*N$8)))</f>
        <v>10.9764867457117</v>
      </c>
      <c r="O48" s="388" t="n">
        <f aca="false">IF(O$6=0,0,IF($A48&gt;'System Inputs'!$G$13,0,IF($A48&lt;O$7,0,VLOOKUP(O$9+($A48-O$7),gencap_data,HLOOKUP(O$6,gencaplib,5,FALSE())+2,FALSE())*(O$10)*O$8)))</f>
        <v>10.8753584531559</v>
      </c>
      <c r="P48" s="388" t="n">
        <f aca="false">IF(P$6=0,0,IF($A48&gt;'System Inputs'!$G$13,0,IF($A48&lt;P$7,0,VLOOKUP(P$9+($A48-P$7),gencap_data,HLOOKUP(P$6,gencaplib,5,FALSE())+2,FALSE())*(P$10)*P$8)))</f>
        <v>14.1369520271201</v>
      </c>
      <c r="Q48" s="388" t="n">
        <f aca="false">IF(Q$6=0,0,IF($A48&gt;'System Inputs'!$G$13,0,IF($A48&lt;Q$7,0,VLOOKUP(Q$9+($A48-Q$7),gencap_data,HLOOKUP(Q$6,gencaplib,5,FALSE())+2,FALSE())*(Q$10)*Q$8)))</f>
        <v>34.3807140985487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31.9629591285</v>
      </c>
      <c r="C49" s="388" t="n">
        <f aca="false">IF(C$6=0,0,IF($A49&gt;'System Inputs'!$G$13,0,IF($A49&lt;C$7,0,VLOOKUP(C$9+($A49-C$7),gencap_data,HLOOKUP(C$6,gencaplib,5,FALSE())+2,FALSE())*(C$10)*C$8)))</f>
        <v>57.2499641328282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50.9635710753326</v>
      </c>
      <c r="N49" s="388" t="n">
        <f aca="false">IF(N$6=0,0,IF($A49&gt;'System Inputs'!$G$13,0,IF($A49&lt;N$7,0,VLOOKUP(N$9+($A49-N$7),gencap_data,HLOOKUP(N$6,gencaplib,5,FALSE())+2,FALSE())*(N$10)*N$8)))</f>
        <v>10.3376771723468</v>
      </c>
      <c r="O49" s="388" t="n">
        <f aca="false">IF(O$6=0,0,IF($A49&gt;'System Inputs'!$G$13,0,IF($A49&lt;O$7,0,VLOOKUP(O$9+($A49-O$7),gencap_data,HLOOKUP(O$6,gencaplib,5,FALSE())+2,FALSE())*(O$10)*O$8)))</f>
        <v>10.2424308821757</v>
      </c>
      <c r="P49" s="388" t="n">
        <f aca="false">IF(P$6=0,0,IF($A49&gt;'System Inputs'!$G$13,0,IF($A49&lt;P$7,0,VLOOKUP(P$9+($A49-P$7),gencap_data,HLOOKUP(P$6,gencaplib,5,FALSE())+2,FALSE())*(P$10)*P$8)))</f>
        <v>13.4060049534178</v>
      </c>
      <c r="Q49" s="388" t="n">
        <f aca="false">IF(Q$6=0,0,IF($A49&gt;'System Inputs'!$G$13,0,IF($A49&lt;Q$7,0,VLOOKUP(Q$9+($A49-Q$7),gencap_data,HLOOKUP(Q$6,gencaplib,5,FALSE())+2,FALSE())*(Q$10)*Q$8)))</f>
        <v>32.678165731591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3.66762308552</v>
      </c>
      <c r="C50" s="388" t="n">
        <f aca="false">IF(C$6=0,0,IF($A50&gt;'System Inputs'!$G$13,0,IF($A50&lt;C$7,0,VLOOKUP(C$9+($A50-C$7),gencap_data,HLOOKUP(C$6,gencaplib,5,FALSE())+2,FALSE())*(C$10)*C$8)))</f>
        <v>53.9074297147047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48.4298692908616</v>
      </c>
      <c r="N50" s="388" t="n">
        <f aca="false">IF(N$6=0,0,IF($A50&gt;'System Inputs'!$G$13,0,IF($A50&lt;N$7,0,VLOOKUP(N$9+($A50-N$7),gencap_data,HLOOKUP(N$6,gencaplib,5,FALSE())+2,FALSE())*(N$10)*N$8)))</f>
        <v>4.1</v>
      </c>
      <c r="O50" s="388" t="n">
        <f aca="false">IF(O$6=0,0,IF($A50&gt;'System Inputs'!$G$13,0,IF($A50&lt;O$7,0,VLOOKUP(O$9+($A50-O$7),gencap_data,HLOOKUP(O$6,gencaplib,5,FALSE())+2,FALSE())*(O$10)*O$8)))</f>
        <v>4.1</v>
      </c>
      <c r="P50" s="388" t="n">
        <f aca="false">IF(P$6=0,0,IF($A50&gt;'System Inputs'!$G$13,0,IF($A50&lt;P$7,0,VLOOKUP(P$9+($A50-P$7),gencap_data,HLOOKUP(P$6,gencaplib,5,FALSE())+2,FALSE())*(P$10)*P$8)))</f>
        <v>12.7413013624961</v>
      </c>
      <c r="Q50" s="388" t="n">
        <f aca="false">IF(Q$6=0,0,IF($A50&gt;'System Inputs'!$G$13,0,IF($A50&lt;Q$7,0,VLOOKUP(Q$9+($A50-Q$7),gencap_data,HLOOKUP(Q$6,gencaplib,5,FALSE())+2,FALSE())*(Q$10)*Q$8)))</f>
        <v>30.9759385155837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2.05075101052</v>
      </c>
      <c r="C51" s="388" t="n">
        <f aca="false">IF(C$6=0,0,IF($A51&gt;'System Inputs'!$G$13,0,IF($A51&lt;C$7,0,VLOOKUP(C$9+($A51-C$7),gencap_data,HLOOKUP(C$6,gencaplib,5,FALSE())+2,FALSE())*(C$10)*C$8)))</f>
        <v>21.4796545225246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45.8968188524117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12.0767731071261</v>
      </c>
      <c r="Q51" s="388" t="n">
        <f aca="false">IF(Q$6=0,0,IF($A51&gt;'System Inputs'!$G$13,0,IF($A51&lt;Q$7,0,VLOOKUP(Q$9+($A51-Q$7),gencap_data,HLOOKUP(Q$6,gencaplib,5,FALSE())+2,FALSE())*(Q$10)*Q$8)))</f>
        <v>29.2740407619281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1.00276720915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43.3644366168481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11.412424725</v>
      </c>
      <c r="Q52" s="388" t="n">
        <f aca="false">IF(Q$6=0,0,IF($A52&gt;'System Inputs'!$G$13,0,IF($A52&lt;Q$7,0,VLOOKUP(Q$9+($A52-Q$7),gencap_data,HLOOKUP(Q$6,gencaplib,5,FALSE())+2,FALSE())*(Q$10)*Q$8)))</f>
        <v>27.7601423297889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4.19255138034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40.832739877292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10.7482608712456</v>
      </c>
      <c r="Q53" s="388" t="n">
        <f aca="false">IF(Q$6=0,0,IF($A53&gt;'System Inputs'!$G$13,0,IF($A53&lt;Q$7,0,VLOOKUP(Q$9+($A53-Q$7),gencap_data,HLOOKUP(Q$6,gencaplib,5,FALSE())+2,FALSE())*(Q$10)*Q$8)))</f>
        <v>26.380634442714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2.16137985593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16.2700347338873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4.28338925999208</v>
      </c>
      <c r="Q54" s="388" t="n">
        <f aca="false">IF(Q$6=0,0,IF($A54&gt;'System Inputs'!$G$13,0,IF($A54&lt;Q$7,0,VLOOKUP(Q$9+($A54-Q$7),gencap_data,HLOOKUP(Q$6,gencaplib,5,FALSE())+2,FALSE())*(Q$10)*Q$8)))</f>
        <v>25.001482265204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62.151246560059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23.6226950030381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4.252947277107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22.2442821002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6.308401993348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8.86359105797501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6217.303033464</v>
      </c>
      <c r="C69" s="393" t="n">
        <f aca="false">NPV(disc,C13:C66)+C12</f>
        <v>1007.0161059901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613.071812157325</v>
      </c>
      <c r="N69" s="393" t="n">
        <f aca="false">NPV(disc,N13:N66)+N12</f>
        <v>210.010548450382</v>
      </c>
      <c r="O69" s="393" t="n">
        <f aca="false">NPV(disc,O13:O66)+O12</f>
        <v>208.074158238241</v>
      </c>
      <c r="P69" s="393" t="n">
        <f aca="false">NPV(disc,P13:P66)+P12</f>
        <v>163.17499780729</v>
      </c>
      <c r="Q69" s="393" t="n">
        <f aca="false">NPV(disc,Q13:Q66)+Q12</f>
        <v>269.029077111713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K4" s="245"/>
      <c r="N4" s="360" t="s">
        <v>311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1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1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2023</v>
      </c>
      <c r="AF9" s="374" t="n">
        <f aca="false">HLOOKUP(AF6,landcaplib,2,FALSE())</f>
        <v>2024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50625</v>
      </c>
      <c r="O10" s="381" t="n">
        <f aca="false">IF(O6=0,0,(1+cesc)^(O7-O9))</f>
        <v>1.050625</v>
      </c>
      <c r="P10" s="381" t="n">
        <f aca="false">IF(P6=0,0,(1+cesc)^(P7-P9))</f>
        <v>1.15969341821289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0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0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0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0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0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0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0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0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0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0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0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0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0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0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0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0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0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0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0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0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0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0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0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0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0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0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7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2023</v>
      </c>
      <c r="AF8" s="375" t="n">
        <f aca="false">IF(AF6=0,0,HLOOKUP(AF6,transcaplib,2,FALSE()))</f>
        <v>2024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8</v>
      </c>
      <c r="C9" s="374" t="n">
        <f aca="false">'Resource Plan'!D10</f>
        <v>1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1</v>
      </c>
      <c r="N9" s="375" t="n">
        <f aca="false">'Resource Plan'!D21</f>
        <v>1</v>
      </c>
      <c r="O9" s="375" t="n">
        <f aca="false">'Resource Plan'!D22</f>
        <v>1</v>
      </c>
      <c r="P9" s="375" t="n">
        <f aca="false">'Resource Plan'!D23</f>
        <v>1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1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.025</v>
      </c>
      <c r="O10" s="381" t="n">
        <f aca="false">IF(O6=0,0,(1+cesc)^(O7-O8))</f>
        <v>1.025</v>
      </c>
      <c r="P10" s="381" t="n">
        <f aca="false">IF(P6=0,0,(1+cesc)^(P7-P8))</f>
        <v>1.076890625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1</v>
      </c>
      <c r="AF10" s="381" t="n">
        <f aca="false">IF(AF6=0,0,(1+cesc)^(AF7-AF8))</f>
        <v>1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4.66216089857202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3.7153925707278</v>
      </c>
      <c r="O20" s="398" t="n">
        <f aca="false">IF(O$6=0,0,IF($A20&gt;'System Inputs'!$G$13,0,IF($A20&lt;O$7,0,VLOOKUP(O$8+($A20-O$7),txcap_data,HLOOKUP(O$6,transcaplib,4,FALSE())+2,FALSE())*(O$10)*O$9)))</f>
        <v>0.946768327844224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7.396157002948</v>
      </c>
      <c r="C21" s="398" t="n">
        <f aca="false">IF(C$6=0,0,IF($A21&gt;'System Inputs'!$G$13,0,IF($A21&lt;C$7,0,VLOOKUP(C$8+($A21-C$7),txcap_data,HLOOKUP(C$6,transcaplib,4,FALSE())+2,FALSE())*(C$10)*C$9)))</f>
        <v>9.65011999439557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6.17295686089433</v>
      </c>
      <c r="O21" s="398" t="n">
        <f aca="false">IF(O$6=0,0,IF($A21&gt;'System Inputs'!$G$13,0,IF($A21&lt;O$7,0,VLOOKUP(O$8+($A21-O$7),txcap_data,HLOOKUP(O$6,transcaplib,4,FALSE())+2,FALSE())*(O$10)*O$9)))</f>
        <v>1.57308014765806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3.4734692836394</v>
      </c>
      <c r="C22" s="398" t="n">
        <f aca="false">IF(C$6=0,0,IF($A22&gt;'System Inputs'!$G$13,0,IF($A22&lt;C$7,0,VLOOKUP(C$8+($A22-C$7),txcap_data,HLOOKUP(C$6,transcaplib,4,FALSE())+2,FALSE())*(C$10)*C$9)))</f>
        <v>16.0414573149573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5.9226353796625</v>
      </c>
      <c r="O22" s="398" t="n">
        <f aca="false">IF(O$6=0,0,IF($A22&gt;'System Inputs'!$G$13,0,IF($A22&lt;O$7,0,VLOOKUP(O$8+($A22-O$7),txcap_data,HLOOKUP(O$6,transcaplib,4,FALSE())+2,FALSE())*(O$10)*O$9)))</f>
        <v>1.5093765890196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2.5394907245281</v>
      </c>
      <c r="C23" s="398" t="n">
        <f aca="false">IF(C$6=0,0,IF($A23&gt;'System Inputs'!$G$13,0,IF($A23&lt;C$7,0,VLOOKUP(C$8+($A23-C$7),txcap_data,HLOOKUP(C$6,transcaplib,4,FALSE())+2,FALSE())*(C$10)*C$9)))</f>
        <v>15.4015806546248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5.68819950761244</v>
      </c>
      <c r="O23" s="398" t="n">
        <f aca="false">IF(O$6=0,0,IF($A23&gt;'System Inputs'!$G$13,0,IF($A23&lt;O$7,0,VLOOKUP(O$8+($A23-O$7),txcap_data,HLOOKUP(O$6,transcaplib,4,FALSE())+2,FALSE())*(O$10)*O$9)))</f>
        <v>1.44971056229087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7.321009904154</v>
      </c>
      <c r="C24" s="398" t="n">
        <f aca="false">IF(C$6=0,0,IF($A24&gt;'System Inputs'!$G$13,0,IF($A24&lt;C$7,0,VLOOKUP(C$8+($A24-C$7),txcap_data,HLOOKUP(C$6,transcaplib,4,FALSE())+2,FALSE())*(C$10)*C$9)))</f>
        <v>14.8016907330408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2.64641849461747</v>
      </c>
      <c r="N24" s="398" t="n">
        <f aca="false">IF(N$6=0,0,IF($A24&gt;'System Inputs'!$G$13,0,IF($A24&lt;N$7,0,VLOOKUP(N$8+($A24-N$7),txcap_data,HLOOKUP(N$6,transcaplib,4,FALSE())+2,FALSE())*(N$10)*N$9)))</f>
        <v>5.46805944071392</v>
      </c>
      <c r="O24" s="398" t="n">
        <f aca="false">IF(O$6=0,0,IF($A24&gt;'System Inputs'!$G$13,0,IF($A24&lt;O$7,0,VLOOKUP(O$8+($A24-O$7),txcap_data,HLOOKUP(O$6,transcaplib,4,FALSE())+2,FALSE())*(O$10)*O$9)))</f>
        <v>1.39367799767512</v>
      </c>
      <c r="P24" s="398" t="n">
        <f aca="false">IF(P$6=0,0,IF($A24&gt;'System Inputs'!$G$13,0,IF($A24&lt;P$7,0,VLOOKUP(P$8+($A24-P$7),txcap_data,HLOOKUP(P$6,transcaplib,4,FALSE())+2,FALSE())*(P$10)*P$9)))</f>
        <v>3.01116323810661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0.2423987427483</v>
      </c>
      <c r="C25" s="398" t="n">
        <f aca="false">IF(C$6=0,0,IF($A25&gt;'System Inputs'!$G$13,0,IF($A25&lt;C$7,0,VLOOKUP(C$8+($A25-C$7),txcap_data,HLOOKUP(C$6,transcaplib,4,FALSE())+2,FALSE())*(C$10)*C$9)))</f>
        <v>14.237790810437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4.39967855274855</v>
      </c>
      <c r="N25" s="398" t="n">
        <f aca="false">IF(N$6=0,0,IF($A25&gt;'System Inputs'!$G$13,0,IF($A25&lt;N$7,0,VLOOKUP(N$8+($A25-N$7),txcap_data,HLOOKUP(N$6,transcaplib,4,FALSE())+2,FALSE())*(N$10)*N$9)))</f>
        <v>5.26089976411638</v>
      </c>
      <c r="O25" s="398" t="n">
        <f aca="false">IF(O$6=0,0,IF($A25&gt;'System Inputs'!$G$13,0,IF($A25&lt;O$7,0,VLOOKUP(O$8+($A25-O$7),txcap_data,HLOOKUP(O$6,transcaplib,4,FALSE())+2,FALSE())*(O$10)*O$9)))</f>
        <v>1.34094456997203</v>
      </c>
      <c r="P25" s="398" t="n">
        <f aca="false">IF(P$6=0,0,IF($A25&gt;'System Inputs'!$G$13,0,IF($A25&lt;P$7,0,VLOOKUP(P$8+($A25-P$7),txcap_data,HLOOKUP(P$6,transcaplib,4,FALSE())+2,FALSE())*(P$10)*P$9)))</f>
        <v>5.0030850454743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9.0852522136498</v>
      </c>
      <c r="C26" s="398" t="n">
        <f aca="false">IF(C$6=0,0,IF($A26&gt;'System Inputs'!$G$13,0,IF($A26&lt;C$7,0,VLOOKUP(C$8+($A26-C$7),txcap_data,HLOOKUP(C$6,transcaplib,4,FALSE())+2,FALSE())*(C$10)*C$9)))</f>
        <v>13.7065926925848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4.22486163827209</v>
      </c>
      <c r="N26" s="398" t="n">
        <f aca="false">IF(N$6=0,0,IF($A26&gt;'System Inputs'!$G$13,0,IF($A26&lt;N$7,0,VLOOKUP(N$8+($A26-N$7),txcap_data,HLOOKUP(N$6,transcaplib,4,FALSE())+2,FALSE())*(N$10)*N$9)))</f>
        <v>5.06284006320951</v>
      </c>
      <c r="O26" s="398" t="n">
        <f aca="false">IF(O$6=0,0,IF($A26&gt;'System Inputs'!$G$13,0,IF($A26&lt;O$7,0,VLOOKUP(O$8+($A26-O$7),txcap_data,HLOOKUP(O$6,transcaplib,4,FALSE())+2,FALSE())*(O$10)*O$9)))</f>
        <v>1.29052402333072</v>
      </c>
      <c r="P26" s="398" t="n">
        <f aca="false">IF(P$6=0,0,IF($A26&gt;'System Inputs'!$G$13,0,IF($A26&lt;P$7,0,VLOOKUP(P$8+($A26-P$7),txcap_data,HLOOKUP(P$6,transcaplib,4,FALSE())+2,FALSE())*(P$10)*P$9)))</f>
        <v>4.80043379625271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1.5452035117791</v>
      </c>
      <c r="C27" s="398" t="n">
        <f aca="false">IF(C$6=0,0,IF($A27&gt;'System Inputs'!$G$13,0,IF($A27&lt;C$7,0,VLOOKUP(C$8+($A27-C$7),txcap_data,HLOOKUP(C$6,transcaplib,4,FALSE())+2,FALSE())*(C$10)*C$9)))</f>
        <v>13.1982799958315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4.0609253326288</v>
      </c>
      <c r="N27" s="398" t="n">
        <f aca="false">IF(N$6=0,0,IF($A27&gt;'System Inputs'!$G$13,0,IF($A27&lt;N$7,0,VLOOKUP(N$8+($A27-N$7),txcap_data,HLOOKUP(N$6,transcaplib,4,FALSE())+2,FALSE())*(N$10)*N$9)))</f>
        <v>4.86772517861257</v>
      </c>
      <c r="O27" s="398" t="n">
        <f aca="false">IF(O$6=0,0,IF($A27&gt;'System Inputs'!$G$13,0,IF($A27&lt;O$7,0,VLOOKUP(O$8+($A27-O$7),txcap_data,HLOOKUP(O$6,transcaplib,4,FALSE())+2,FALSE())*(O$10)*O$9)))</f>
        <v>1.24085195667814</v>
      </c>
      <c r="P27" s="398" t="n">
        <f aca="false">IF(P$6=0,0,IF($A27&gt;'System Inputs'!$G$13,0,IF($A27&lt;P$7,0,VLOOKUP(P$8+($A27-P$7),txcap_data,HLOOKUP(P$6,transcaplib,4,FALSE())+2,FALSE())*(P$10)*P$9)))</f>
        <v>4.61063219735603</v>
      </c>
      <c r="Q27" s="398" t="n">
        <f aca="false">IF(Q$6=0,0,IF($A27&gt;'System Inputs'!$G$13,0,IF($A27&lt;Q$7,0,VLOOKUP(Q$8+($A27-Q$7),txcap_data,HLOOKUP(Q$6,transcaplib,4,FALSE())+2,FALSE())*(Q$10)*Q$9)))</f>
        <v>3.56678885067206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2.9105123043611</v>
      </c>
      <c r="C28" s="398" t="n">
        <f aca="false">IF(C$6=0,0,IF($A28&gt;'System Inputs'!$G$13,0,IF($A28&lt;C$7,0,VLOOKUP(C$8+($A28-C$7),txcap_data,HLOOKUP(C$6,transcaplib,4,FALSE())+2,FALSE())*(C$10)*C$9)))</f>
        <v>12.697297044318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3.90677609466526</v>
      </c>
      <c r="N28" s="398" t="n">
        <f aca="false">IF(N$6=0,0,IF($A28&gt;'System Inputs'!$G$13,0,IF($A28&lt;N$7,0,VLOOKUP(N$8+($A28-N$7),txcap_data,HLOOKUP(N$6,transcaplib,4,FALSE())+2,FALSE())*(N$10)*N$9)))</f>
        <v>4.67253553616579</v>
      </c>
      <c r="O28" s="398" t="n">
        <f aca="false">IF(O$6=0,0,IF($A28&gt;'System Inputs'!$G$13,0,IF($A28&lt;O$7,0,VLOOKUP(O$8+($A28-O$7),txcap_data,HLOOKUP(O$6,transcaplib,4,FALSE())+2,FALSE())*(O$10)*O$9)))</f>
        <v>1.19116089644398</v>
      </c>
      <c r="P28" s="398" t="n">
        <f aca="false">IF(P$6=0,0,IF($A28&gt;'System Inputs'!$G$13,0,IF($A28&lt;P$7,0,VLOOKUP(P$8+($A28-P$7),txcap_data,HLOOKUP(P$6,transcaplib,4,FALSE())+2,FALSE())*(P$10)*P$9)))</f>
        <v>4.43239589085498</v>
      </c>
      <c r="Q28" s="398" t="n">
        <f aca="false">IF(Q$6=0,0,IF($A28&gt;'System Inputs'!$G$13,0,IF($A28&lt;Q$7,0,VLOOKUP(Q$8+($A28-Q$7),txcap_data,HLOOKUP(Q$6,transcaplib,4,FALSE())+2,FALSE())*(Q$10)*Q$9)))</f>
        <v>5.92911304748012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8.6251896317161</v>
      </c>
      <c r="C29" s="398" t="n">
        <f aca="false">IF(C$6=0,0,IF($A29&gt;'System Inputs'!$G$13,0,IF($A29&lt;C$7,0,VLOOKUP(C$8+($A29-C$7),txcap_data,HLOOKUP(C$6,transcaplib,4,FALSE())+2,FALSE())*(C$10)*C$9)))</f>
        <v>12.1961422596222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3.76151857080761</v>
      </c>
      <c r="N29" s="398" t="n">
        <f aca="false">IF(N$6=0,0,IF($A29&gt;'System Inputs'!$G$13,0,IF($A29&lt;N$7,0,VLOOKUP(N$8+($A29-N$7),txcap_data,HLOOKUP(N$6,transcaplib,4,FALSE())+2,FALSE())*(N$10)*N$9)))</f>
        <v>4.47734917994304</v>
      </c>
      <c r="O29" s="398" t="n">
        <f aca="false">IF(O$6=0,0,IF($A29&gt;'System Inputs'!$G$13,0,IF($A29&lt;O$7,0,VLOOKUP(O$8+($A29-O$7),txcap_data,HLOOKUP(O$6,transcaplib,4,FALSE())+2,FALSE())*(O$10)*O$9)))</f>
        <v>1.14147067317179</v>
      </c>
      <c r="P29" s="398" t="n">
        <f aca="false">IF(P$6=0,0,IF($A29&gt;'System Inputs'!$G$13,0,IF($A29&lt;P$7,0,VLOOKUP(P$8+($A29-P$7),txcap_data,HLOOKUP(P$6,transcaplib,4,FALSE())+2,FALSE())*(P$10)*P$9)))</f>
        <v>4.26466789453705</v>
      </c>
      <c r="Q29" s="398" t="n">
        <f aca="false">IF(Q$6=0,0,IF($A29&gt;'System Inputs'!$G$13,0,IF($A29&lt;Q$7,0,VLOOKUP(Q$8+($A29-Q$7),txcap_data,HLOOKUP(Q$6,transcaplib,4,FALSE())+2,FALSE())*(Q$10)*Q$9)))</f>
        <v>5.69262858789783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8.8293181067182</v>
      </c>
      <c r="C30" s="398" t="n">
        <f aca="false">IF(C$6=0,0,IF($A30&gt;'System Inputs'!$G$13,0,IF($A30&lt;C$7,0,VLOOKUP(C$8+($A30-C$7),txcap_data,HLOOKUP(C$6,transcaplib,4,FALSE())+2,FALSE())*(C$10)*C$9)))</f>
        <v>11.6950039057155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3.62248656068124</v>
      </c>
      <c r="N30" s="398" t="n">
        <f aca="false">IF(N$6=0,0,IF($A30&gt;'System Inputs'!$G$13,0,IF($A30&lt;N$7,0,VLOOKUP(N$8+($A30-N$7),txcap_data,HLOOKUP(N$6,transcaplib,4,FALSE())+2,FALSE())*(N$10)*N$9)))</f>
        <v>4.28218319488308</v>
      </c>
      <c r="O30" s="398" t="n">
        <f aca="false">IF(O$6=0,0,IF($A30&gt;'System Inputs'!$G$13,0,IF($A30&lt;O$7,0,VLOOKUP(O$8+($A30-O$7),txcap_data,HLOOKUP(O$6,transcaplib,4,FALSE())+2,FALSE())*(O$10)*O$9)))</f>
        <v>1.09178563819115</v>
      </c>
      <c r="P30" s="398" t="n">
        <f aca="false">IF(P$6=0,0,IF($A30&gt;'System Inputs'!$G$13,0,IF($A30&lt;P$7,0,VLOOKUP(P$8+($A30-P$7),txcap_data,HLOOKUP(P$6,transcaplib,4,FALSE())+2,FALSE())*(P$10)*P$9)))</f>
        <v>4.10429404710963</v>
      </c>
      <c r="Q30" s="398" t="n">
        <f aca="false">IF(Q$6=0,0,IF($A30&gt;'System Inputs'!$G$13,0,IF($A30&lt;Q$7,0,VLOOKUP(Q$8+($A30-Q$7),txcap_data,HLOOKUP(Q$6,transcaplib,4,FALSE())+2,FALSE())*(Q$10)*Q$9)))</f>
        <v>5.47092105709762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69.7756249950344</v>
      </c>
      <c r="C31" s="398" t="n">
        <f aca="false">IF(C$6=0,0,IF($A31&gt;'System Inputs'!$G$13,0,IF($A31&lt;C$7,0,VLOOKUP(C$8+($A31-C$7),txcap_data,HLOOKUP(C$6,transcaplib,4,FALSE())+2,FALSE())*(C$10)*C$9)))</f>
        <v>11.1938959519242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3.48545552166204</v>
      </c>
      <c r="N31" s="398" t="n">
        <f aca="false">IF(N$6=0,0,IF($A31&gt;'System Inputs'!$G$13,0,IF($A31&lt;N$7,0,VLOOKUP(N$8+($A31-N$7),txcap_data,HLOOKUP(N$6,transcaplib,4,FALSE())+2,FALSE())*(N$10)*N$9)))</f>
        <v>4.08702389933041</v>
      </c>
      <c r="O31" s="398" t="n">
        <f aca="false">IF(O$6=0,0,IF($A31&gt;'System Inputs'!$G$13,0,IF($A31&lt;O$7,0,VLOOKUP(O$8+($A31-O$7),txcap_data,HLOOKUP(O$6,transcaplib,4,FALSE())+2,FALSE())*(O$10)*O$9)))</f>
        <v>1.04210230694802</v>
      </c>
      <c r="P31" s="398" t="n">
        <f aca="false">IF(P$6=0,0,IF($A31&gt;'System Inputs'!$G$13,0,IF($A31&lt;P$7,0,VLOOKUP(P$8+($A31-P$7),txcap_data,HLOOKUP(P$6,transcaplib,4,FALSE())+2,FALSE())*(P$10)*P$9)))</f>
        <v>3.94627560577647</v>
      </c>
      <c r="Q31" s="398" t="n">
        <f aca="false">IF(Q$6=0,0,IF($A31&gt;'System Inputs'!$G$13,0,IF($A31&lt;Q$7,0,VLOOKUP(Q$8+($A31-Q$7),txcap_data,HLOOKUP(Q$6,transcaplib,4,FALSE())+2,FALSE())*(Q$10)*Q$9)))</f>
        <v>5.26251347704288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8.0836337058044</v>
      </c>
      <c r="C32" s="398" t="n">
        <f aca="false">IF(C$6=0,0,IF($A32&gt;'System Inputs'!$G$13,0,IF($A32&lt;C$7,0,VLOOKUP(C$8+($A32-C$7),txcap_data,HLOOKUP(C$6,transcaplib,4,FALSE())+2,FALSE())*(C$10)*C$9)))</f>
        <v>10.6928739459565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3.34838592752507</v>
      </c>
      <c r="N32" s="398" t="n">
        <f aca="false">IF(N$6=0,0,IF($A32&gt;'System Inputs'!$G$13,0,IF($A32&lt;N$7,0,VLOOKUP(N$8+($A32-N$7),txcap_data,HLOOKUP(N$6,transcaplib,4,FALSE())+2,FALSE())*(N$10)*N$9)))</f>
        <v>3.891876980651</v>
      </c>
      <c r="O32" s="398" t="n">
        <f aca="false">IF(O$6=0,0,IF($A32&gt;'System Inputs'!$G$13,0,IF($A32&lt;O$7,0,VLOOKUP(O$8+($A32-O$7),txcap_data,HLOOKUP(O$6,transcaplib,4,FALSE())+2,FALSE())*(O$10)*O$9)))</f>
        <v>0.992422127946497</v>
      </c>
      <c r="P32" s="398" t="n">
        <f aca="false">IF(P$6=0,0,IF($A32&gt;'System Inputs'!$G$13,0,IF($A32&lt;P$7,0,VLOOKUP(P$8+($A32-P$7),txcap_data,HLOOKUP(P$6,transcaplib,4,FALSE())+2,FALSE())*(P$10)*P$9)))</f>
        <v>3.78820157115744</v>
      </c>
      <c r="Q32" s="398" t="n">
        <f aca="false">IF(Q$6=0,0,IF($A32&gt;'System Inputs'!$G$13,0,IF($A32&lt;Q$7,0,VLOOKUP(Q$8+($A32-Q$7),txcap_data,HLOOKUP(Q$6,transcaplib,4,FALSE())+2,FALSE())*(Q$10)*Q$9)))</f>
        <v>5.06619071187287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8.4401409348803</v>
      </c>
      <c r="C33" s="398" t="n">
        <f aca="false">IF(C$6=0,0,IF($A33&gt;'System Inputs'!$G$13,0,IF($A33&lt;C$7,0,VLOOKUP(C$8+($A33-C$7),txcap_data,HLOOKUP(C$6,transcaplib,4,FALSE())+2,FALSE())*(C$10)*C$9)))</f>
        <v>10.1919325721751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3.21133682847531</v>
      </c>
      <c r="N33" s="398" t="n">
        <f aca="false">IF(N$6=0,0,IF($A33&gt;'System Inputs'!$G$13,0,IF($A33&lt;N$7,0,VLOOKUP(N$8+($A33-N$7),txcap_data,HLOOKUP(N$6,transcaplib,4,FALSE())+2,FALSE())*(N$10)*N$9)))</f>
        <v>3.69676505411894</v>
      </c>
      <c r="O33" s="398" t="n">
        <f aca="false">IF(O$6=0,0,IF($A33&gt;'System Inputs'!$G$13,0,IF($A33&lt;O$7,0,VLOOKUP(O$8+($A33-O$7),txcap_data,HLOOKUP(O$6,transcaplib,4,FALSE())+2,FALSE())*(O$10)*O$9)))</f>
        <v>0.942750861026451</v>
      </c>
      <c r="P33" s="398" t="n">
        <f aca="false">IF(P$6=0,0,IF($A33&gt;'System Inputs'!$G$13,0,IF($A33&lt;P$7,0,VLOOKUP(P$8+($A33-P$7),txcap_data,HLOOKUP(P$6,transcaplib,4,FALSE())+2,FALSE())*(P$10)*P$9)))</f>
        <v>3.63013269405433</v>
      </c>
      <c r="Q33" s="398" t="n">
        <f aca="false">IF(Q$6=0,0,IF($A33&gt;'System Inputs'!$G$13,0,IF($A33&lt;Q$7,0,VLOOKUP(Q$8+($A33-Q$7),txcap_data,HLOOKUP(Q$6,transcaplib,4,FALSE())+2,FALSE())*(Q$10)*Q$9)))</f>
        <v>4.87832515669036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8.8444443529485</v>
      </c>
      <c r="C34" s="398" t="n">
        <f aca="false">IF(C$6=0,0,IF($A34&gt;'System Inputs'!$G$13,0,IF($A34&lt;C$7,0,VLOOKUP(C$8+($A34-C$7),txcap_data,HLOOKUP(C$6,transcaplib,4,FALSE())+2,FALSE())*(C$10)*C$9)))</f>
        <v>9.69104664792373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3.07430182358582</v>
      </c>
      <c r="N34" s="398" t="n">
        <f aca="false">IF(N$6=0,0,IF($A34&gt;'System Inputs'!$G$13,0,IF($A34&lt;N$7,0,VLOOKUP(N$8+($A34-N$7),txcap_data,HLOOKUP(N$6,transcaplib,4,FALSE())+2,FALSE())*(N$10)*N$9)))</f>
        <v>3.50168595556584</v>
      </c>
      <c r="O34" s="398" t="n">
        <f aca="false">IF(O$6=0,0,IF($A34&gt;'System Inputs'!$G$13,0,IF($A34&lt;O$7,0,VLOOKUP(O$8+($A34-O$7),txcap_data,HLOOKUP(O$6,transcaplib,4,FALSE())+2,FALSE())*(O$10)*O$9)))</f>
        <v>0.893087955000074</v>
      </c>
      <c r="P34" s="398" t="n">
        <f aca="false">IF(P$6=0,0,IF($A34&gt;'System Inputs'!$G$13,0,IF($A34&lt;P$7,0,VLOOKUP(P$8+($A34-P$7),txcap_data,HLOOKUP(P$6,transcaplib,4,FALSE())+2,FALSE())*(P$10)*P$9)))</f>
        <v>3.4720733593462</v>
      </c>
      <c r="Q34" s="398" t="n">
        <f aca="false">IF(Q$6=0,0,IF($A34&gt;'System Inputs'!$G$13,0,IF($A34&lt;Q$7,0,VLOOKUP(Q$8+($A34-Q$7),txcap_data,HLOOKUP(Q$6,transcaplib,4,FALSE())+2,FALSE())*(Q$10)*Q$9)))</f>
        <v>4.69316827754344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1.2140084164554</v>
      </c>
      <c r="C35" s="398" t="n">
        <f aca="false">IF(C$6=0,0,IF($A35&gt;'System Inputs'!$G$13,0,IF($A35&lt;C$7,0,VLOOKUP(C$8+($A35-C$7),txcap_data,HLOOKUP(C$6,transcaplib,4,FALSE())+2,FALSE())*(C$10)*C$9)))</f>
        <v>9.19017347979928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2.93727006104835</v>
      </c>
      <c r="N35" s="398" t="n">
        <f aca="false">IF(N$6=0,0,IF($A35&gt;'System Inputs'!$G$13,0,IF($A35&lt;N$7,0,VLOOKUP(N$8+($A35-N$7),txcap_data,HLOOKUP(N$6,transcaplib,4,FALSE())+2,FALSE())*(N$10)*N$9)))</f>
        <v>3.33263738761313</v>
      </c>
      <c r="O35" s="398" t="n">
        <f aca="false">IF(O$6=0,0,IF($A35&gt;'System Inputs'!$G$13,0,IF($A35&lt;O$7,0,VLOOKUP(O$8+($A35-O$7),txcap_data,HLOOKUP(O$6,transcaplib,4,FALSE())+2,FALSE())*(O$10)*O$9)))</f>
        <v>0.850041040940736</v>
      </c>
      <c r="P35" s="398" t="n">
        <f aca="false">IF(P$6=0,0,IF($A35&gt;'System Inputs'!$G$13,0,IF($A35&lt;P$7,0,VLOOKUP(P$8+($A35-P$7),txcap_data,HLOOKUP(P$6,transcaplib,4,FALSE())+2,FALSE())*(P$10)*P$9)))</f>
        <v>3.31404100309089</v>
      </c>
      <c r="Q35" s="398" t="n">
        <f aca="false">IF(Q$6=0,0,IF($A35&gt;'System Inputs'!$G$13,0,IF($A35&lt;Q$7,0,VLOOKUP(Q$8+($A35-Q$7),txcap_data,HLOOKUP(Q$6,transcaplib,4,FALSE())+2,FALSE())*(Q$10)*Q$9)))</f>
        <v>4.50794790079806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7.9179647648711</v>
      </c>
      <c r="C36" s="398" t="n">
        <f aca="false">IF(C$6=0,0,IF($A36&gt;'System Inputs'!$G$13,0,IF($A36&lt;C$7,0,VLOOKUP(C$8+($A36-C$7),txcap_data,HLOOKUP(C$6,transcaplib,4,FALSE())+2,FALSE())*(C$10)*C$9)))</f>
        <v>8.75478488361138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2.80024674930306</v>
      </c>
      <c r="N36" s="398" t="n">
        <f aca="false">IF(N$6=0,0,IF($A36&gt;'System Inputs'!$G$13,0,IF($A36&lt;N$7,0,VLOOKUP(N$8+($A36-N$7),txcap_data,HLOOKUP(N$6,transcaplib,4,FALSE())+2,FALSE())*(N$10)*N$9)))</f>
        <v>3.21569808624938</v>
      </c>
      <c r="O36" s="398" t="n">
        <f aca="false">IF(O$6=0,0,IF($A36&gt;'System Inputs'!$G$13,0,IF($A36&lt;O$7,0,VLOOKUP(O$8+($A36-O$7),txcap_data,HLOOKUP(O$6,transcaplib,4,FALSE())+2,FALSE())*(O$10)*O$9)))</f>
        <v>0.820238341802601</v>
      </c>
      <c r="P36" s="398" t="n">
        <f aca="false">IF(P$6=0,0,IF($A36&gt;'System Inputs'!$G$13,0,IF($A36&lt;P$7,0,VLOOKUP(P$8+($A36-P$7),txcap_data,HLOOKUP(P$6,transcaplib,4,FALSE())+2,FALSE())*(P$10)*P$9)))</f>
        <v>3.15603395674506</v>
      </c>
      <c r="Q36" s="398" t="n">
        <f aca="false">IF(Q$6=0,0,IF($A36&gt;'System Inputs'!$G$13,0,IF($A36&lt;Q$7,0,VLOOKUP(Q$8+($A36-Q$7),txcap_data,HLOOKUP(Q$6,transcaplib,4,FALSE())+2,FALSE())*(Q$10)*Q$9)))</f>
        <v>4.32273359683671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8.4090437527348</v>
      </c>
      <c r="C37" s="398" t="n">
        <f aca="false">IF(C$6=0,0,IF($A37&gt;'System Inputs'!$G$13,0,IF($A37&lt;C$7,0,VLOOKUP(C$8+($A37-C$7),txcap_data,HLOOKUP(C$6,transcaplib,4,FALSE())+2,FALSE())*(C$10)*C$9)))</f>
        <v>8.45057269972305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2.66323662799484</v>
      </c>
      <c r="N37" s="398" t="n">
        <f aca="false">IF(N$6=0,0,IF($A37&gt;'System Inputs'!$G$13,0,IF($A37&lt;N$7,0,VLOOKUP(N$8+($A37-N$7),txcap_data,HLOOKUP(N$6,transcaplib,4,FALSE())+2,FALSE())*(N$10)*N$9)))</f>
        <v>3.12478027622864</v>
      </c>
      <c r="O37" s="398" t="n">
        <f aca="false">IF(O$6=0,0,IF($A37&gt;'System Inputs'!$G$13,0,IF($A37&lt;O$7,0,VLOOKUP(O$8+($A37-O$7),txcap_data,HLOOKUP(O$6,transcaplib,4,FALSE())+2,FALSE())*(O$10)*O$9)))</f>
        <v>0.797049332440746</v>
      </c>
      <c r="P37" s="398" t="n">
        <f aca="false">IF(P$6=0,0,IF($A37&gt;'System Inputs'!$G$13,0,IF($A37&lt;P$7,0,VLOOKUP(P$8+($A37-P$7),txcap_data,HLOOKUP(P$6,transcaplib,4,FALSE())+2,FALSE())*(P$10)*P$9)))</f>
        <v>2.99804431563965</v>
      </c>
      <c r="Q37" s="398" t="n">
        <f aca="false">IF(Q$6=0,0,IF($A37&gt;'System Inputs'!$G$13,0,IF($A37&lt;Q$7,0,VLOOKUP(Q$8+($A37-Q$7),txcap_data,HLOOKUP(Q$6,transcaplib,4,FALSE())+2,FALSE())*(Q$10)*Q$9)))</f>
        <v>4.13753052869213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1.013824359029</v>
      </c>
      <c r="C38" s="398" t="n">
        <f aca="false">IF(C$6=0,0,IF($A38&gt;'System Inputs'!$G$13,0,IF($A38&lt;C$7,0,VLOOKUP(C$8+($A38-C$7),txcap_data,HLOOKUP(C$6,transcaplib,4,FALSE())+2,FALSE())*(C$10)*C$9)))</f>
        <v>8.2118632778461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2.52623958103159</v>
      </c>
      <c r="N38" s="398" t="n">
        <f aca="false">IF(N$6=0,0,IF($A38&gt;'System Inputs'!$G$13,0,IF($A38&lt;N$7,0,VLOOKUP(N$8+($A38-N$7),txcap_data,HLOOKUP(N$6,transcaplib,4,FALSE())+2,FALSE())*(N$10)*N$9)))</f>
        <v>3.03388359397311</v>
      </c>
      <c r="O38" s="398" t="n">
        <f aca="false">IF(O$6=0,0,IF($A38&gt;'System Inputs'!$G$13,0,IF($A38&lt;O$7,0,VLOOKUP(O$8+($A38-O$7),txcap_data,HLOOKUP(O$6,transcaplib,4,FALSE())+2,FALSE())*(O$10)*O$9)))</f>
        <v>0.773865704068033</v>
      </c>
      <c r="P38" s="398" t="n">
        <f aca="false">IF(P$6=0,0,IF($A38&gt;'System Inputs'!$G$13,0,IF($A38&lt;P$7,0,VLOOKUP(P$8+($A38-P$7),txcap_data,HLOOKUP(P$6,transcaplib,4,FALSE())+2,FALSE())*(P$10)*P$9)))</f>
        <v>2.84005867859801</v>
      </c>
      <c r="Q38" s="398" t="n">
        <f aca="false">IF(Q$6=0,0,IF($A38&gt;'System Inputs'!$G$13,0,IF($A38&lt;Q$7,0,VLOOKUP(Q$8+($A38-Q$7),txcap_data,HLOOKUP(Q$6,transcaplib,4,FALSE())+2,FALSE())*(Q$10)*Q$9)))</f>
        <v>3.95235922667685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8.162297107748</v>
      </c>
      <c r="C39" s="398" t="n">
        <f aca="false">IF(C$6=0,0,IF($A39&gt;'System Inputs'!$G$13,0,IF($A39&lt;C$7,0,VLOOKUP(C$8+($A39-C$7),txcap_data,HLOOKUP(C$6,transcaplib,4,FALSE())+2,FALSE())*(C$10)*C$9)))</f>
        <v>7.9732066245224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2.40707434016965</v>
      </c>
      <c r="N39" s="398" t="n">
        <f aca="false">IF(N$6=0,0,IF($A39&gt;'System Inputs'!$G$13,0,IF($A39&lt;N$7,0,VLOOKUP(N$8+($A39-N$7),txcap_data,HLOOKUP(N$6,transcaplib,4,FALSE())+2,FALSE())*(N$10)*N$9)))</f>
        <v>2.94300785353242</v>
      </c>
      <c r="O39" s="398" t="n">
        <f aca="false">IF(O$6=0,0,IF($A39&gt;'System Inputs'!$G$13,0,IF($A39&lt;O$7,0,VLOOKUP(O$8+($A39-O$7),txcap_data,HLOOKUP(O$6,transcaplib,4,FALSE())+2,FALSE())*(O$10)*O$9)))</f>
        <v>0.750687409325128</v>
      </c>
      <c r="P39" s="398" t="n">
        <f aca="false">IF(P$6=0,0,IF($A39&gt;'System Inputs'!$G$13,0,IF($A39&lt;P$7,0,VLOOKUP(P$8+($A39-P$7),txcap_data,HLOOKUP(P$6,transcaplib,4,FALSE())+2,FALSE())*(P$10)*P$9)))</f>
        <v>2.70311673148199</v>
      </c>
      <c r="Q39" s="398" t="n">
        <f aca="false">IF(Q$6=0,0,IF($A39&gt;'System Inputs'!$G$13,0,IF($A39&lt;Q$7,0,VLOOKUP(Q$8+($A39-Q$7),txcap_data,HLOOKUP(Q$6,transcaplib,4,FALSE())+2,FALSE())*(Q$10)*Q$9)))</f>
        <v>3.76721772614286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5.280637865018</v>
      </c>
      <c r="C40" s="398" t="n">
        <f aca="false">IF(C$6=0,0,IF($A40&gt;'System Inputs'!$G$13,0,IF($A40&lt;C$7,0,VLOOKUP(C$8+($A40-C$7),txcap_data,HLOOKUP(C$6,transcaplib,4,FALSE())+2,FALSE())*(C$10)*C$9)))</f>
        <v>7.73460410540453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2.32362004725575</v>
      </c>
      <c r="N40" s="398" t="n">
        <f aca="false">IF(N$6=0,0,IF($A40&gt;'System Inputs'!$G$13,0,IF($A40&lt;N$7,0,VLOOKUP(N$8+($A40-N$7),txcap_data,HLOOKUP(N$6,transcaplib,4,FALSE())+2,FALSE())*(N$10)*N$9)))</f>
        <v>2.85215359688171</v>
      </c>
      <c r="O40" s="398" t="n">
        <f aca="false">IF(O$6=0,0,IF($A40&gt;'System Inputs'!$G$13,0,IF($A40&lt;O$7,0,VLOOKUP(O$8+($A40-O$7),txcap_data,HLOOKUP(O$6,transcaplib,4,FALSE())+2,FALSE())*(O$10)*O$9)))</f>
        <v>0.727514586246616</v>
      </c>
      <c r="P40" s="398" t="n">
        <f aca="false">IF(P$6=0,0,IF($A40&gt;'System Inputs'!$G$13,0,IF($A40&lt;P$7,0,VLOOKUP(P$8+($A40-P$7),txcap_data,HLOOKUP(P$6,transcaplib,4,FALSE())+2,FALSE())*(P$10)*P$9)))</f>
        <v>2.60832888039162</v>
      </c>
      <c r="Q40" s="398" t="n">
        <f aca="false">IF(Q$6=0,0,IF($A40&gt;'System Inputs'!$G$13,0,IF($A40&lt;Q$7,0,VLOOKUP(Q$8+($A40-Q$7),txcap_data,HLOOKUP(Q$6,transcaplib,4,FALSE())+2,FALSE())*(Q$10)*Q$9)))</f>
        <v>3.58209671963501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5.391741857074</v>
      </c>
      <c r="C41" s="398" t="n">
        <f aca="false">IF(C$6=0,0,IF($A41&gt;'System Inputs'!$G$13,0,IF($A41&lt;C$7,0,VLOOKUP(C$8+($A41-C$7),txcap_data,HLOOKUP(C$6,transcaplib,4,FALSE())+2,FALSE())*(C$10)*C$9)))</f>
        <v>7.49605712148822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2.25799826366976</v>
      </c>
      <c r="N41" s="398" t="n">
        <f aca="false">IF(N$6=0,0,IF($A41&gt;'System Inputs'!$G$13,0,IF($A41&lt;N$7,0,VLOOKUP(N$8+($A41-N$7),txcap_data,HLOOKUP(N$6,transcaplib,4,FALSE())+2,FALSE())*(N$10)*N$9)))</f>
        <v>2.76132138002245</v>
      </c>
      <c r="O41" s="398" t="n">
        <f aca="false">IF(O$6=0,0,IF($A41&gt;'System Inputs'!$G$13,0,IF($A41&lt;O$7,0,VLOOKUP(O$8+($A41-O$7),txcap_data,HLOOKUP(O$6,transcaplib,4,FALSE())+2,FALSE())*(O$10)*O$9)))</f>
        <v>0.704347376439423</v>
      </c>
      <c r="P41" s="398" t="n">
        <f aca="false">IF(P$6=0,0,IF($A41&gt;'System Inputs'!$G$13,0,IF($A41&lt;P$7,0,VLOOKUP(P$8+($A41-P$7),txcap_data,HLOOKUP(P$6,transcaplib,4,FALSE())+2,FALSE())*(P$10)*P$9)))</f>
        <v>2.53459042897094</v>
      </c>
      <c r="Q41" s="398" t="n">
        <f aca="false">IF(Q$6=0,0,IF($A41&gt;'System Inputs'!$G$13,0,IF($A41&lt;Q$7,0,VLOOKUP(Q$8+($A41-Q$7),txcap_data,HLOOKUP(Q$6,transcaplib,4,FALSE())+2,FALSE())*(Q$10)*Q$9)))</f>
        <v>3.39698042776401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7.780837718172</v>
      </c>
      <c r="C42" s="398" t="n">
        <f aca="false">IF(C$6=0,0,IF($A42&gt;'System Inputs'!$G$13,0,IF($A42&lt;C$7,0,VLOOKUP(C$8+($A42-C$7),txcap_data,HLOOKUP(C$6,transcaplib,4,FALSE())+2,FALSE())*(C$10)*C$9)))</f>
        <v>7.25756711002706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2.19239096134108</v>
      </c>
      <c r="N42" s="398" t="n">
        <f aca="false">IF(N$6=0,0,IF($A42&gt;'System Inputs'!$G$13,0,IF($A42&lt;N$7,0,VLOOKUP(N$8+($A42-N$7),txcap_data,HLOOKUP(N$6,transcaplib,4,FALSE())+2,FALSE())*(N$10)*N$9)))</f>
        <v>2.67051177334546</v>
      </c>
      <c r="O42" s="398" t="n">
        <f aca="false">IF(O$6=0,0,IF($A42&gt;'System Inputs'!$G$13,0,IF($A42&lt;O$7,0,VLOOKUP(O$8+($A42-O$7),txcap_data,HLOOKUP(O$6,transcaplib,4,FALSE())+2,FALSE())*(O$10)*O$9)))</f>
        <v>0.681185925175269</v>
      </c>
      <c r="P42" s="398" t="n">
        <f aca="false">IF(P$6=0,0,IF($A42&gt;'System Inputs'!$G$13,0,IF($A42&lt;P$7,0,VLOOKUP(P$8+($A42-P$7),txcap_data,HLOOKUP(P$6,transcaplib,4,FALSE())+2,FALSE())*(P$10)*P$9)))</f>
        <v>2.46086854124978</v>
      </c>
      <c r="Q42" s="398" t="n">
        <f aca="false">IF(Q$6=0,0,IF($A42&gt;'System Inputs'!$G$13,0,IF($A42&lt;Q$7,0,VLOOKUP(Q$8+($A42-Q$7),txcap_data,HLOOKUP(Q$6,transcaplib,4,FALSE())+2,FALSE())*(Q$10)*Q$9)))</f>
        <v>3.23606367762912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7.961146124038</v>
      </c>
      <c r="C43" s="398" t="n">
        <f aca="false">IF(C$6=0,0,IF($A43&gt;'System Inputs'!$G$13,0,IF($A43&lt;C$7,0,VLOOKUP(C$8+($A43-C$7),txcap_data,HLOOKUP(C$6,transcaplib,4,FALSE())+2,FALSE())*(C$10)*C$9)))</f>
        <v>7.0191355454708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2.12679851504531</v>
      </c>
      <c r="N43" s="398" t="n">
        <f aca="false">IF(N$6=0,0,IF($A43&gt;'System Inputs'!$G$13,0,IF($A43&lt;N$7,0,VLOOKUP(N$8+($A43-N$7),txcap_data,HLOOKUP(N$6,transcaplib,4,FALSE())+2,FALSE())*(N$10)*N$9)))</f>
        <v>2.5797253620033</v>
      </c>
      <c r="O43" s="398" t="n">
        <f aca="false">IF(O$6=0,0,IF($A43&gt;'System Inputs'!$G$13,0,IF($A43&lt;O$7,0,VLOOKUP(O$8+($A43-O$7),txcap_data,HLOOKUP(O$6,transcaplib,4,FALSE())+2,FALSE())*(O$10)*O$9)))</f>
        <v>0.658030381485514</v>
      </c>
      <c r="P43" s="398" t="n">
        <f aca="false">IF(P$6=0,0,IF($A43&gt;'System Inputs'!$G$13,0,IF($A43&lt;P$7,0,VLOOKUP(P$8+($A43-P$7),txcap_data,HLOOKUP(P$6,transcaplib,4,FALSE())+2,FALSE())*(P$10)*P$9)))</f>
        <v>2.38716364589745</v>
      </c>
      <c r="Q43" s="398" t="n">
        <f aca="false">IF(Q$6=0,0,IF($A43&gt;'System Inputs'!$G$13,0,IF($A43&lt;Q$7,0,VLOOKUP(Q$8+($A43-Q$7),txcap_data,HLOOKUP(Q$6,transcaplib,4,FALSE())+2,FALSE())*(Q$10)*Q$9)))</f>
        <v>3.12362260535434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3.24657009706</v>
      </c>
      <c r="C44" s="398" t="n">
        <f aca="false">IF(C$6=0,0,IF($A44&gt;'System Inputs'!$G$13,0,IF($A44&lt;C$7,0,VLOOKUP(C$8+($A44-C$7),txcap_data,HLOOKUP(C$6,transcaplib,4,FALSE())+2,FALSE())*(C$10)*C$9)))</f>
        <v>6.78076394042803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2.06122130925727</v>
      </c>
      <c r="N44" s="398" t="n">
        <f aca="false">IF(N$6=0,0,IF($A44&gt;'System Inputs'!$G$13,0,IF($A44&lt;N$7,0,VLOOKUP(N$8+($A44-N$7),txcap_data,HLOOKUP(N$6,transcaplib,4,FALSE())+2,FALSE())*(N$10)*N$9)))</f>
        <v>2.48896274629229</v>
      </c>
      <c r="O44" s="398" t="n">
        <f aca="false">IF(O$6=0,0,IF($A44&gt;'System Inputs'!$G$13,0,IF($A44&lt;O$7,0,VLOOKUP(O$8+($A44-O$7),txcap_data,HLOOKUP(O$6,transcaplib,4,FALSE())+2,FALSE())*(O$10)*O$9)))</f>
        <v>0.634880898258454</v>
      </c>
      <c r="P44" s="398" t="n">
        <f aca="false">IF(P$6=0,0,IF($A44&gt;'System Inputs'!$G$13,0,IF($A44&lt;P$7,0,VLOOKUP(P$8+($A44-P$7),txcap_data,HLOOKUP(P$6,transcaplib,4,FALSE())+2,FALSE())*(P$10)*P$9)))</f>
        <v>2.31347618267724</v>
      </c>
      <c r="Q44" s="398" t="n">
        <f aca="false">IF(Q$6=0,0,IF($A44&gt;'System Inputs'!$G$13,0,IF($A44&lt;Q$7,0,VLOOKUP(Q$8+($A44-Q$7),txcap_data,HLOOKUP(Q$6,transcaplib,4,FALSE())+2,FALSE())*(Q$10)*Q$9)))</f>
        <v>3.03538779782789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08.850122628839</v>
      </c>
      <c r="C45" s="398" t="n">
        <f aca="false">IF(C$6=0,0,IF($A45&gt;'System Inputs'!$G$13,0,IF($A45&lt;C$7,0,VLOOKUP(C$8+($A45-C$7),txcap_data,HLOOKUP(C$6,transcaplib,4,FALSE())+2,FALSE())*(C$10)*C$9)))</f>
        <v>6.54245384665373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1.995659738402</v>
      </c>
      <c r="N45" s="398" t="n">
        <f aca="false">IF(N$6=0,0,IF($A45&gt;'System Inputs'!$G$13,0,IF($A45&lt;N$7,0,VLOOKUP(N$8+($A45-N$7),txcap_data,HLOOKUP(N$6,transcaplib,4,FALSE())+2,FALSE())*(N$10)*N$9)))</f>
        <v>2.39822454204448</v>
      </c>
      <c r="O45" s="398" t="n">
        <f aca="false">IF(O$6=0,0,IF($A45&gt;'System Inputs'!$G$13,0,IF($A45&lt;O$7,0,VLOOKUP(O$8+($A45-O$7),txcap_data,HLOOKUP(O$6,transcaplib,4,FALSE())+2,FALSE())*(O$10)*O$9)))</f>
        <v>0.611737632339144</v>
      </c>
      <c r="P45" s="398" t="n">
        <f aca="false">IF(P$6=0,0,IF($A45&gt;'System Inputs'!$G$13,0,IF($A45&lt;P$7,0,VLOOKUP(P$8+($A45-P$7),txcap_data,HLOOKUP(P$6,transcaplib,4,FALSE())+2,FALSE())*(P$10)*P$9)))</f>
        <v>2.23980660273353</v>
      </c>
      <c r="Q45" s="398" t="n">
        <f aca="false">IF(Q$6=0,0,IF($A45&gt;'System Inputs'!$G$13,0,IF($A45&lt;Q$7,0,VLOOKUP(Q$8+($A45-Q$7),txcap_data,HLOOKUP(Q$6,transcaplib,4,FALSE())+2,FALSE())*(Q$10)*Q$9)))</f>
        <v>2.94717249344436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4.643640440728</v>
      </c>
      <c r="C46" s="398" t="n">
        <f aca="false">IF(C$6=0,0,IF($A46&gt;'System Inputs'!$G$13,0,IF($A46&lt;C$7,0,VLOOKUP(C$8+($A46-C$7),txcap_data,HLOOKUP(C$6,transcaplib,4,FALSE())+2,FALSE())*(C$10)*C$9)))</f>
        <v>6.30420685606234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1.93011420711228</v>
      </c>
      <c r="N46" s="398" t="n">
        <f aca="false">IF(N$6=0,0,IF($A46&gt;'System Inputs'!$G$13,0,IF($A46&lt;N$7,0,VLOOKUP(N$8+($A46-N$7),txcap_data,HLOOKUP(N$6,transcaplib,4,FALSE())+2,FALSE())*(N$10)*N$9)))</f>
        <v>2.30751138102964</v>
      </c>
      <c r="O46" s="398" t="n">
        <f aca="false">IF(O$6=0,0,IF($A46&gt;'System Inputs'!$G$13,0,IF($A46&lt;O$7,0,VLOOKUP(O$8+($A46-O$7),txcap_data,HLOOKUP(O$6,transcaplib,4,FALSE())+2,FALSE())*(O$10)*O$9)))</f>
        <v>0.588600744631793</v>
      </c>
      <c r="P46" s="398" t="n">
        <f aca="false">IF(P$6=0,0,IF($A46&gt;'System Inputs'!$G$13,0,IF($A46&lt;P$7,0,VLOOKUP(P$8+($A46-P$7),txcap_data,HLOOKUP(P$6,transcaplib,4,FALSE())+2,FALSE())*(P$10)*P$9)))</f>
        <v>2.16615536888634</v>
      </c>
      <c r="Q46" s="398" t="n">
        <f aca="false">IF(Q$6=0,0,IF($A46&gt;'System Inputs'!$G$13,0,IF($A46&lt;Q$7,0,VLOOKUP(Q$8+($A46-Q$7),txcap_data,HLOOKUP(Q$6,transcaplib,4,FALSE())+2,FALSE())*(Q$10)*Q$9)))</f>
        <v>2.8589771969459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00.578147942699</v>
      </c>
      <c r="C47" s="398" t="n">
        <f aca="false">IF(C$6=0,0,IF($A47&gt;'System Inputs'!$G$13,0,IF($A47&lt;C$7,0,VLOOKUP(C$8+($A47-C$7),txcap_data,HLOOKUP(C$6,transcaplib,4,FALSE())+2,FALSE())*(C$10)*C$9)))</f>
        <v>6.06602460176714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1.86458513049281</v>
      </c>
      <c r="N47" s="398" t="n">
        <f aca="false">IF(N$6=0,0,IF($A47&gt;'System Inputs'!$G$13,0,IF($A47&lt;N$7,0,VLOOKUP(N$8+($A47-N$7),txcap_data,HLOOKUP(N$6,transcaplib,4,FALSE())+2,FALSE())*(N$10)*N$9)))</f>
        <v>2.21682391136781</v>
      </c>
      <c r="O47" s="398" t="n">
        <f aca="false">IF(O$6=0,0,IF($A47&gt;'System Inputs'!$G$13,0,IF($A47&lt;O$7,0,VLOOKUP(O$8+($A47-O$7),txcap_data,HLOOKUP(O$6,transcaplib,4,FALSE())+2,FALSE())*(O$10)*O$9)))</f>
        <v>0.565470400204822</v>
      </c>
      <c r="P47" s="398" t="n">
        <f aca="false">IF(P$6=0,0,IF($A47&gt;'System Inputs'!$G$13,0,IF($A47&lt;P$7,0,VLOOKUP(P$8+($A47-P$7),txcap_data,HLOOKUP(P$6,transcaplib,4,FALSE())+2,FALSE())*(P$10)*P$9)))</f>
        <v>2.0925229559335</v>
      </c>
      <c r="Q47" s="398" t="n">
        <f aca="false">IF(Q$6=0,0,IF($A47&gt;'System Inputs'!$G$13,0,IF($A47&lt;Q$7,0,VLOOKUP(Q$8+($A47-Q$7),txcap_data,HLOOKUP(Q$6,transcaplib,4,FALSE())+2,FALSE())*(Q$10)*Q$9)))</f>
        <v>2.7708024261377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6.7197705243091</v>
      </c>
      <c r="C48" s="398" t="n">
        <f aca="false">IF(C$6=0,0,IF($A48&gt;'System Inputs'!$G$13,0,IF($A48&lt;C$7,0,VLOOKUP(C$8+($A48-C$7),txcap_data,HLOOKUP(C$6,transcaplib,4,FALSE())+2,FALSE())*(C$10)*C$9)))</f>
        <v>5.82790875914648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1.7990729343912</v>
      </c>
      <c r="N48" s="398" t="n">
        <f aca="false">IF(N$6=0,0,IF($A48&gt;'System Inputs'!$G$13,0,IF($A48&lt;N$7,0,VLOOKUP(N$8+($A48-N$7),txcap_data,HLOOKUP(N$6,transcaplib,4,FALSE())+2,FALSE())*(N$10)*N$9)))</f>
        <v>2.12616279795238</v>
      </c>
      <c r="O48" s="398" t="n">
        <f aca="false">IF(O$6=0,0,IF($A48&gt;'System Inputs'!$G$13,0,IF($A48&lt;O$7,0,VLOOKUP(O$8+($A48-O$7),txcap_data,HLOOKUP(O$6,transcaplib,4,FALSE())+2,FALSE())*(O$10)*O$9)))</f>
        <v>0.542346768398626</v>
      </c>
      <c r="P48" s="398" t="n">
        <f aca="false">IF(P$6=0,0,IF($A48&gt;'System Inputs'!$G$13,0,IF($A48&lt;P$7,0,VLOOKUP(P$8+($A48-P$7),txcap_data,HLOOKUP(P$6,transcaplib,4,FALSE())+2,FALSE())*(P$10)*P$9)))</f>
        <v>2.01890985096061</v>
      </c>
      <c r="Q48" s="398" t="n">
        <f aca="false">IF(Q$6=0,0,IF($A48&gt;'System Inputs'!$G$13,0,IF($A48&lt;Q$7,0,VLOOKUP(Q$8+($A48-Q$7),txcap_data,HLOOKUP(Q$6,transcaplib,4,FALSE())+2,FALSE())*(Q$10)*Q$9)))</f>
        <v>2.68264871222537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3.0202724859018</v>
      </c>
      <c r="C49" s="398" t="n">
        <f aca="false">IF(C$6=0,0,IF($A49&gt;'System Inputs'!$G$13,0,IF($A49&lt;C$7,0,VLOOKUP(C$8+($A49-C$7),txcap_data,HLOOKUP(C$6,transcaplib,4,FALSE())+2,FALSE())*(C$10)*C$9)))</f>
        <v>5.58986104693752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1.73357805567604</v>
      </c>
      <c r="N49" s="398" t="n">
        <f aca="false">IF(N$6=0,0,IF($A49&gt;'System Inputs'!$G$13,0,IF($A49&lt;N$7,0,VLOOKUP(N$8+($A49-N$7),txcap_data,HLOOKUP(N$6,transcaplib,4,FALSE())+2,FALSE())*(N$10)*N$9)))</f>
        <v>2.03552872288422</v>
      </c>
      <c r="O49" s="398" t="n">
        <f aca="false">IF(O$6=0,0,IF($A49&gt;'System Inputs'!$G$13,0,IF($A49&lt;O$7,0,VLOOKUP(O$8+($A49-O$7),txcap_data,HLOOKUP(O$6,transcaplib,4,FALSE())+2,FALSE())*(O$10)*O$9)))</f>
        <v>0.519230022936142</v>
      </c>
      <c r="P49" s="398" t="n">
        <f aca="false">IF(P$6=0,0,IF($A49&gt;'System Inputs'!$G$13,0,IF($A49&lt;P$7,0,VLOOKUP(P$8+($A49-P$7),txcap_data,HLOOKUP(P$6,transcaplib,4,FALSE())+2,FALSE())*(P$10)*P$9)))</f>
        <v>1.94531655365908</v>
      </c>
      <c r="Q49" s="398" t="n">
        <f aca="false">IF(Q$6=0,0,IF($A49&gt;'System Inputs'!$G$13,0,IF($A49&lt;Q$7,0,VLOOKUP(Q$8+($A49-Q$7),txcap_data,HLOOKUP(Q$6,transcaplib,4,FALSE())+2,FALSE())*(Q$10)*Q$9)))</f>
        <v>2.59451660016241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89.4005239129246</v>
      </c>
      <c r="C50" s="398" t="n">
        <f aca="false">IF(C$6=0,0,IF($A50&gt;'System Inputs'!$G$13,0,IF($A50&lt;C$7,0,VLOOKUP(C$8+($A50-C$7),txcap_data,HLOOKUP(C$6,transcaplib,4,FALSE())+2,FALSE())*(C$10)*C$9)))</f>
        <v>5.35188322835848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1.66810094252209</v>
      </c>
      <c r="N50" s="398" t="n">
        <f aca="false">IF(N$6=0,0,IF($A50&gt;'System Inputs'!$G$13,0,IF($A50&lt;N$7,0,VLOOKUP(N$8+($A50-N$7),txcap_data,HLOOKUP(N$6,transcaplib,4,FALSE())+2,FALSE())*(N$10)*N$9)))</f>
        <v>1.944922385917</v>
      </c>
      <c r="O50" s="398" t="n">
        <f aca="false">IF(O$6=0,0,IF($A50&gt;'System Inputs'!$G$13,0,IF($A50&lt;O$7,0,VLOOKUP(O$8+($A50-O$7),txcap_data,HLOOKUP(O$6,transcaplib,4,FALSE())+2,FALSE())*(O$10)*O$9)))</f>
        <v>0.496120342036261</v>
      </c>
      <c r="P50" s="398" t="n">
        <f aca="false">IF(P$6=0,0,IF($A50&gt;'System Inputs'!$G$13,0,IF($A50&lt;P$7,0,VLOOKUP(P$8+($A50-P$7),txcap_data,HLOOKUP(P$6,transcaplib,4,FALSE())+2,FALSE())*(P$10)*P$9)))</f>
        <v>1.87174357665237</v>
      </c>
      <c r="Q50" s="398" t="n">
        <f aca="false">IF(Q$6=0,0,IF($A50&gt;'System Inputs'!$G$13,0,IF($A50&lt;Q$7,0,VLOOKUP(Q$8+($A50-Q$7),txcap_data,HLOOKUP(Q$6,transcaplib,4,FALSE())+2,FALSE())*(Q$10)*Q$9)))</f>
        <v>2.50640664900568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5.9044600383273</v>
      </c>
      <c r="C51" s="398" t="n">
        <f aca="false">IF(C$6=0,0,IF($A51&gt;'System Inputs'!$G$13,0,IF($A51&lt;C$7,0,VLOOKUP(C$8+($A51-C$7),txcap_data,HLOOKUP(C$6,transcaplib,4,FALSE())+2,FALSE())*(C$10)*C$9)))</f>
        <v>5.1139771122597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1.60264205470289</v>
      </c>
      <c r="N51" s="398" t="n">
        <f aca="false">IF(N$6=0,0,IF($A51&gt;'System Inputs'!$G$13,0,IF($A51&lt;N$7,0,VLOOKUP(N$8+($A51-N$7),txcap_data,HLOOKUP(N$6,transcaplib,4,FALSE())+2,FALSE())*(N$10)*N$9)))</f>
        <v>1.85434450491405</v>
      </c>
      <c r="O51" s="398" t="n">
        <f aca="false">IF(O$6=0,0,IF($A51&gt;'System Inputs'!$G$13,0,IF($A51&lt;O$7,0,VLOOKUP(O$8+($A51-O$7),txcap_data,HLOOKUP(O$6,transcaplib,4,FALSE())+2,FALSE())*(O$10)*O$9)))</f>
        <v>0.473017908530188</v>
      </c>
      <c r="P51" s="398" t="n">
        <f aca="false">IF(P$6=0,0,IF($A51&gt;'System Inputs'!$G$13,0,IF($A51&lt;P$7,0,VLOOKUP(P$8+($A51-P$7),txcap_data,HLOOKUP(P$6,transcaplib,4,FALSE())+2,FALSE())*(P$10)*P$9)))</f>
        <v>1.79819144583063</v>
      </c>
      <c r="Q51" s="398" t="n">
        <f aca="false">IF(Q$6=0,0,IF($A51&gt;'System Inputs'!$G$13,0,IF($A51&lt;Q$7,0,VLOOKUP(Q$8+($A51-Q$7),txcap_data,HLOOKUP(Q$6,transcaplib,4,FALSE())+2,FALSE())*(Q$10)*Q$9)))</f>
        <v>2.41831943228045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2.533083292637</v>
      </c>
      <c r="C52" s="398" t="n">
        <f aca="false">IF(C$6=0,0,IF($A52&gt;'System Inputs'!$G$13,0,IF($A52&lt;C$7,0,VLOOKUP(C$8+($A52-C$7),txcap_data,HLOOKUP(C$6,transcaplib,4,FALSE())+2,FALSE())*(C$10)*C$9)))</f>
        <v>4.87614455430467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1.53720186389093</v>
      </c>
      <c r="N52" s="398" t="n">
        <f aca="false">IF(N$6=0,0,IF($A52&gt;'System Inputs'!$G$13,0,IF($A52&lt;N$7,0,VLOOKUP(N$8+($A52-N$7),txcap_data,HLOOKUP(N$6,transcaplib,4,FALSE())+2,FALSE())*(N$10)*N$9)))</f>
        <v>1.76379581631704</v>
      </c>
      <c r="O52" s="398" t="n">
        <f aca="false">IF(O$6=0,0,IF($A52&gt;'System Inputs'!$G$13,0,IF($A52&lt;O$7,0,VLOOKUP(O$8+($A52-O$7),txcap_data,HLOOKUP(O$6,transcaplib,4,FALSE())+2,FALSE())*(O$10)*O$9)))</f>
        <v>0.449922909980809</v>
      </c>
      <c r="P52" s="398" t="n">
        <f aca="false">IF(P$6=0,0,IF($A52&gt;'System Inputs'!$G$13,0,IF($A52&lt;P$7,0,VLOOKUP(P$8+($A52-P$7),txcap_data,HLOOKUP(P$6,transcaplib,4,FALSE())+2,FALSE())*(P$10)*P$9)))</f>
        <v>1.72466070069409</v>
      </c>
      <c r="Q52" s="398" t="n">
        <f aca="false">IF(Q$6=0,0,IF($A52&gt;'System Inputs'!$G$13,0,IF($A52&lt;Q$7,0,VLOOKUP(Q$8+($A52-Q$7),txcap_data,HLOOKUP(Q$6,transcaplib,4,FALSE())+2,FALSE())*(Q$10)*Q$9)))</f>
        <v>2.33025553835486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79.2605241380694</v>
      </c>
      <c r="C53" s="398" t="n">
        <f aca="false">IF(C$6=0,0,IF($A53&gt;'System Inputs'!$G$13,0,IF($A53&lt;C$7,0,VLOOKUP(C$8+($A53-C$7),txcap_data,HLOOKUP(C$6,transcaplib,4,FALSE())+2,FALSE())*(C$10)*C$9)))</f>
        <v>4.63838745818155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1.47178085396564</v>
      </c>
      <c r="N53" s="398" t="n">
        <f aca="false">IF(N$6=0,0,IF($A53&gt;'System Inputs'!$G$13,0,IF($A53&lt;N$7,0,VLOOKUP(N$8+($A53-N$7),txcap_data,HLOOKUP(N$6,transcaplib,4,FALSE())+2,FALSE())*(N$10)*N$9)))</f>
        <v>1.68345894322171</v>
      </c>
      <c r="O53" s="398" t="n">
        <f aca="false">IF(O$6=0,0,IF($A53&gt;'System Inputs'!$G$13,0,IF($A53&lt;O$7,0,VLOOKUP(O$8+($A53-O$7),txcap_data,HLOOKUP(O$6,transcaplib,4,FALSE())+2,FALSE())*(O$10)*O$9)))</f>
        <v>0.429428738721433</v>
      </c>
      <c r="P53" s="398" t="n">
        <f aca="false">IF(P$6=0,0,IF($A53&gt;'System Inputs'!$G$13,0,IF($A53&lt;P$7,0,VLOOKUP(P$8+($A53-P$7),txcap_data,HLOOKUP(P$6,transcaplib,4,FALSE())+2,FALSE())*(P$10)*P$9)))</f>
        <v>1.65115189470528</v>
      </c>
      <c r="Q53" s="398" t="n">
        <f aca="false">IF(Q$6=0,0,IF($A53&gt;'System Inputs'!$G$13,0,IF($A53&lt;Q$7,0,VLOOKUP(Q$8+($A53-Q$7),txcap_data,HLOOKUP(Q$6,transcaplib,4,FALSE())+2,FALSE())*(Q$10)*Q$9)))</f>
        <v>2.24221557082403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6.156521794525</v>
      </c>
      <c r="C54" s="398" t="n">
        <f aca="false">IF(C$6=0,0,IF($A54&gt;'System Inputs'!$G$13,0,IF($A54&lt;C$7,0,VLOOKUP(C$8+($A54-C$7),txcap_data,HLOOKUP(C$6,transcaplib,4,FALSE())+2,FALSE())*(C$10)*C$9)))</f>
        <v>4.42698533151924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1.40637952132923</v>
      </c>
      <c r="N54" s="398" t="n">
        <f aca="false">IF(N$6=0,0,IF($A54&gt;'System Inputs'!$G$13,0,IF($A54&lt;N$7,0,VLOOKUP(N$8+($A54-N$7),txcap_data,HLOOKUP(N$6,transcaplib,4,FALSE())+2,FALSE())*(N$10)*N$9)))</f>
        <v>1.61042555565413</v>
      </c>
      <c r="O54" s="398" t="n">
        <f aca="false">IF(O$6=0,0,IF($A54&gt;'System Inputs'!$G$13,0,IF($A54&lt;O$7,0,VLOOKUP(O$8+($A54-O$7),txcap_data,HLOOKUP(O$6,transcaplib,4,FALSE())+2,FALSE())*(O$10)*O$9)))</f>
        <v>0.410794677887046</v>
      </c>
      <c r="P54" s="398" t="n">
        <f aca="false">IF(P$6=0,0,IF($A54&gt;'System Inputs'!$G$13,0,IF($A54&lt;P$7,0,VLOOKUP(P$8+($A54-P$7),txcap_data,HLOOKUP(P$6,transcaplib,4,FALSE())+2,FALSE())*(P$10)*P$9)))</f>
        <v>1.57766559565034</v>
      </c>
      <c r="Q54" s="398" t="n">
        <f aca="false">IF(Q$6=0,0,IF($A54&gt;'System Inputs'!$G$13,0,IF($A54&lt;Q$7,0,VLOOKUP(Q$8+($A54-Q$7),txcap_data,HLOOKUP(Q$6,transcaplib,4,FALSE())+2,FALSE())*(Q$10)*Q$9)))</f>
        <v>2.15420014890415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3.2515331719449</v>
      </c>
      <c r="C55" s="398" t="n">
        <f aca="false">IF(C$6=0,0,IF($A55&gt;'System Inputs'!$G$13,0,IF($A55&lt;C$7,0,VLOOKUP(C$8+($A55-C$7),txcap_data,HLOOKUP(C$6,transcaplib,4,FALSE())+2,FALSE())*(C$10)*C$9)))</f>
        <v>4.23443230505224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1.34099837523085</v>
      </c>
      <c r="N55" s="398" t="n">
        <f aca="false">IF(N$6=0,0,IF($A55&gt;'System Inputs'!$G$13,0,IF($A55&lt;N$7,0,VLOOKUP(N$8+($A55-N$7),txcap_data,HLOOKUP(N$6,transcaplib,4,FALSE())+2,FALSE())*(N$10)*N$9)))</f>
        <v>1.53742368615812</v>
      </c>
      <c r="O55" s="398" t="n">
        <f aca="false">IF(O$6=0,0,IF($A55&gt;'System Inputs'!$G$13,0,IF($A55&lt;O$7,0,VLOOKUP(O$8+($A55-O$7),txcap_data,HLOOKUP(O$6,transcaplib,4,FALSE())+2,FALSE())*(O$10)*O$9)))</f>
        <v>0.392168644328578</v>
      </c>
      <c r="P55" s="398" t="n">
        <f aca="false">IF(P$6=0,0,IF($A55&gt;'System Inputs'!$G$13,0,IF($A55&lt;P$7,0,VLOOKUP(P$8+($A55-P$7),txcap_data,HLOOKUP(P$6,transcaplib,4,FALSE())+2,FALSE())*(P$10)*P$9)))</f>
        <v>1.50420238600975</v>
      </c>
      <c r="Q55" s="398" t="n">
        <f aca="false">IF(Q$6=0,0,IF($A55&gt;'System Inputs'!$G$13,0,IF($A55&lt;Q$7,0,VLOOKUP(Q$8+($A55-Q$7),txcap_data,HLOOKUP(Q$6,transcaplib,4,FALSE())+2,FALSE())*(Q$10)*Q$9)))</f>
        <v>2.0662099078367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70.4841542067318</v>
      </c>
      <c r="C56" s="398" t="n">
        <f aca="false">IF(C$6=0,0,IF($A56&gt;'System Inputs'!$G$13,0,IF($A56&lt;C$7,0,VLOOKUP(C$8+($A56-C$7),txcap_data,HLOOKUP(C$6,transcaplib,4,FALSE())+2,FALSE())*(C$10)*C$9)))</f>
        <v>4.04196075221998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1.27563793809903</v>
      </c>
      <c r="N56" s="398" t="n">
        <f aca="false">IF(N$6=0,0,IF($A56&gt;'System Inputs'!$G$13,0,IF($A56&lt;N$7,0,VLOOKUP(N$8+($A56-N$7),txcap_data,HLOOKUP(N$6,transcaplib,4,FALSE())+2,FALSE())*(N$10)*N$9)))</f>
        <v>1.46445415042282</v>
      </c>
      <c r="O56" s="398" t="n">
        <f aca="false">IF(O$6=0,0,IF($A56&gt;'System Inputs'!$G$13,0,IF($A56&lt;O$7,0,VLOOKUP(O$8+($A56-O$7),txcap_data,HLOOKUP(O$6,transcaplib,4,FALSE())+2,FALSE())*(O$10)*O$9)))</f>
        <v>0.373550845792299</v>
      </c>
      <c r="P56" s="398" t="n">
        <f aca="false">IF(P$6=0,0,IF($A56&gt;'System Inputs'!$G$13,0,IF($A56&lt;P$7,0,VLOOKUP(P$8+($A56-P$7),txcap_data,HLOOKUP(P$6,transcaplib,4,FALSE())+2,FALSE())*(P$10)*P$9)))</f>
        <v>1.43076286333863</v>
      </c>
      <c r="Q56" s="398" t="n">
        <f aca="false">IF(Q$6=0,0,IF($A56&gt;'System Inputs'!$G$13,0,IF($A56&lt;Q$7,0,VLOOKUP(Q$8+($A56-Q$7),txcap_data,HLOOKUP(Q$6,transcaplib,4,FALSE())+2,FALSE())*(Q$10)*Q$9)))</f>
        <v>1.97824549930353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7.8271819944745</v>
      </c>
      <c r="C57" s="398" t="n">
        <f aca="false">IF(C$6=0,0,IF($A57&gt;'System Inputs'!$G$13,0,IF($A57&lt;C$7,0,VLOOKUP(C$8+($A57-C$7),txcap_data,HLOOKUP(C$6,transcaplib,4,FALSE())+2,FALSE())*(C$10)*C$9)))</f>
        <v>3.84957278156389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1.21749454769713</v>
      </c>
      <c r="N57" s="398" t="n">
        <f aca="false">IF(N$6=0,0,IF($A57&gt;'System Inputs'!$G$13,0,IF($A57&lt;N$7,0,VLOOKUP(N$8+($A57-N$7),txcap_data,HLOOKUP(N$6,transcaplib,4,FALSE())+2,FALSE())*(N$10)*N$9)))</f>
        <v>1.39151778524745</v>
      </c>
      <c r="O57" s="398" t="n">
        <f aca="false">IF(O$6=0,0,IF($A57&gt;'System Inputs'!$G$13,0,IF($A57&lt;O$7,0,VLOOKUP(O$8+($A57-O$7),txcap_data,HLOOKUP(O$6,transcaplib,4,FALSE())+2,FALSE())*(O$10)*O$9)))</f>
        <v>0.354941495400962</v>
      </c>
      <c r="P57" s="398" t="n">
        <f aca="false">IF(P$6=0,0,IF($A57&gt;'System Inputs'!$G$13,0,IF($A57&lt;P$7,0,VLOOKUP(P$8+($A57-P$7),txcap_data,HLOOKUP(P$6,transcaplib,4,FALSE())+2,FALSE())*(P$10)*P$9)))</f>
        <v>1.36559599110685</v>
      </c>
      <c r="Q57" s="398" t="n">
        <f aca="false">IF(Q$6=0,0,IF($A57&gt;'System Inputs'!$G$13,0,IF($A57&lt;Q$7,0,VLOOKUP(Q$8+($A57-Q$7),txcap_data,HLOOKUP(Q$6,transcaplib,4,FALSE())+2,FALSE())*(Q$10)*Q$9)))</f>
        <v>1.89030759185157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6</v>
      </c>
      <c r="B67" s="399" t="n">
        <f aca="false">NPV(disc,B13:B65)+B12</f>
        <v>416.492804536259</v>
      </c>
      <c r="C67" s="400" t="n">
        <f aca="false">NPV(disc,C13:C65)+C12</f>
        <v>76.2236736445336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16.7122622220712</v>
      </c>
      <c r="N67" s="401" t="n">
        <f aca="false">NPV(disc,N13:N65)+N12</f>
        <v>31.4613448053439</v>
      </c>
      <c r="O67" s="401" t="n">
        <f aca="false">NPV(disc,O13:O65)+O12</f>
        <v>8.02035915015974</v>
      </c>
      <c r="P67" s="401" t="n">
        <f aca="false">NPV(disc,P13:P65)+P12</f>
        <v>18.9093881544232</v>
      </c>
      <c r="Q67" s="401" t="n">
        <f aca="false">NPV(disc,Q13:Q65)+Q12</f>
        <v>17.9173606610099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N4" s="360" t="s">
        <v>319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1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1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2023</v>
      </c>
      <c r="AF9" s="375" t="n">
        <f aca="false">HLOOKUP(AF6,txintegrationcaplib,2,FALSE())</f>
        <v>2024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1.103812890625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1.38100561408275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1.38100561408275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1.4356851154946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21.4356851154946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4.0062001820594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34.0062001820594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2.6322896920325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32.6322896920325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55.5404659581091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55.5404659581091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70.3425204647193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70.3425204647193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67.5822604843175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67.5822604843175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64.9720473271807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64.9720473271807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2.468790531080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62.468790531080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60.0488328278799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60.0488328278799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7.6874741633887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57.6874741633887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5.3450025420433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55.3450025420433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53.0023477078542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53.0023477078542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50.6600540580589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50.6600540580589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48.3180087892863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48.3180087892863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45.985885787769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45.985885787769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43.8069074865149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43.8069074865149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41.9049425541646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41.9049425541646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40.1364401069812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40.1364401069812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38.5357954332069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38.5357954332069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37.2712042598696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37.2712042598696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6.1744832528857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36.1744832528857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5.078017448726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35.078017448726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3.9818134520514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33.9818134520514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2.8858780384515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32.8858780384515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31.7902181588689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31.7902181588689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30.6948409441364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30.6948409441364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29.5997537096334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29.5997537096334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28.5049639600616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28.5049639600616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27.4104793943448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27.4104793943448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26.3163079106551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26.3163079106551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25.2224576115698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25.2224576115698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24.128936809361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24.128936809361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23.0395544720822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23.0395544720822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22.0056301735703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22.0056301735703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21.0094878118564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21.0094878118564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20.0137104037264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20.0137104037264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9.084473562615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19.084473562615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404" t="n">
        <f aca="false">NPV(disc,B13:B66)+B12</f>
        <v>314.38876613865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314.388766138651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405" t="n">
        <f aca="false">'Resource Plan'!J4</f>
        <v>42696</v>
      </c>
      <c r="J4" s="248"/>
      <c r="K4" s="360" t="s">
        <v>320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1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1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21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2023</v>
      </c>
      <c r="AF9" s="375" t="n">
        <f aca="false">IF(AF6=0,0,HLOOKUP(AF6,pipelib,2,FALSE()))</f>
        <v>2024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5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1.103812890625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1</v>
      </c>
      <c r="AF10" s="381" t="n">
        <f aca="false">IF(AF6=0,0,(1+cesc)^(AF7-AF9))</f>
        <v>1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74.2277530965037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74.2277530965037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71.4325970163722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71.4325970163722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68.7373765233728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68.7373765233728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66.134797250517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66.134797250517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63.6176644395184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63.6176644395184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61.1481879202445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61.1481879202445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58.6857742681487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58.6857742681487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56.2234409025718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56.2234409025718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53.7612560824745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53.7612560824745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51.2994912331728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51.2994912331728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48.8381203806245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48.8381203806245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46.3770204736605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46.3770204736605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43.9159828975449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43.9159828975449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41.4551077791268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41.4551077791268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38.994486233154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38.994486233154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36.5341160278764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36.5341160278764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34.0740036680029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34.0740036680029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31.8635295224147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31.8635295224147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30.1519623560465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30.1519623560465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28.6900472726316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28.6900472726316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27.2284177810111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27.2284177810111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25.7670812723139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25.7670812723139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24.3299090605667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24.3299090605667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23.1555462405679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23.1555462405679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21.9814997445049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21.9814997445049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20.8077777588557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20.8077777588557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19.6343886819649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19.6343886819649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16.9682170099697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16.9682170099697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0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0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0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6</v>
      </c>
      <c r="B68" s="399" t="n">
        <f aca="false">NPV(disc,B13:B66)+B12</f>
        <v>372.674045876114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372.674045876114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5"/>
      <c r="L4" s="360" t="s">
        <v>322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1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1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2023</v>
      </c>
      <c r="AF9" s="375" t="n">
        <f aca="false">HLOOKUP(AF6,OMlib,2,FALSE())</f>
        <v>2024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1</v>
      </c>
      <c r="O10" s="381" t="n">
        <f aca="false">IF(O6=0,0,(1+OM_esc)^(O7-O9))</f>
        <v>1</v>
      </c>
      <c r="P10" s="381" t="n">
        <f aca="false">IF(P6=0,0,(1+OM_esc)^(P7-P9))</f>
        <v>1.076890625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1</v>
      </c>
      <c r="AF10" s="381" t="n">
        <f aca="false">IF(AF6=0,0,(1+OM_esc)^(AF7-AF9))</f>
        <v>1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3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-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-7.00722018516307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1.39477176544369</v>
      </c>
      <c r="O20" s="388" t="n">
        <f aca="false">IF(O$6=0,0,IF($A20&gt;'System Inputs'!$G$13,0,IF($A20&lt;O$7,0,VLOOKUP(O$9+($A20-O$7),OM_data,HLOOKUP(O$6,OMlib,4,FALSE())+2,FALSE())*(O$10)*O$8)))</f>
        <v>1.39477176544369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-0</v>
      </c>
      <c r="AF20" s="388" t="n">
        <f aca="false">IF(AF$6=0,0,IF($A20&gt;'System Inputs'!$G$13,0,IF($A20&lt;AF$7,0,VLOOKUP(AF$9+($A20-AF$7),OM_data,HLOOKUP(AF$6,OMlib,4,FALSE())+2,FALSE())*(AF$10)*AF$8)))</f>
        <v>-9.79676371605044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-0.427558892614987</v>
      </c>
      <c r="C21" s="388" t="n">
        <f aca="false">IF(C$6=0,0,IF($A21&gt;'System Inputs'!$G$13,0,IF($A21&lt;C$7,0,VLOOKUP(C$9+($A21-C$7),OM_data,HLOOKUP(C$6,OMlib,4,FALSE())+2,FALSE())*(C$10)*C$8)))</f>
        <v>7.27379083362095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1.53320813267244</v>
      </c>
      <c r="O21" s="388" t="n">
        <f aca="false">IF(O$6=0,0,IF($A21&gt;'System Inputs'!$G$13,0,IF($A21&lt;O$7,0,VLOOKUP(O$9+($A21-O$7),OM_data,HLOOKUP(O$6,OMlib,4,FALSE())+2,FALSE())*(O$10)*O$8)))</f>
        <v>1.53320813267244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-0</v>
      </c>
      <c r="AF21" s="388" t="n">
        <f aca="false">IF(AF$6=0,0,IF($A21&gt;'System Inputs'!$G$13,0,IF($A21&lt;AF$7,0,VLOOKUP(AF$9+($A21-AF$7),OM_data,HLOOKUP(AF$6,OMlib,4,FALSE())+2,FALSE())*(AF$10)*AF$8)))</f>
        <v>-10.7677659915808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.14898740483841</v>
      </c>
      <c r="C22" s="388" t="n">
        <f aca="false">IF(C$6=0,0,IF($A22&gt;'System Inputs'!$G$13,0,IF($A22&lt;C$7,0,VLOOKUP(C$9+($A22-C$7),OM_data,HLOOKUP(C$6,OMlib,4,FALSE())+2,FALSE())*(C$10)*C$8)))</f>
        <v>7.73622400886823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1.35124409594228</v>
      </c>
      <c r="O22" s="388" t="n">
        <f aca="false">IF(O$6=0,0,IF($A22&gt;'System Inputs'!$G$13,0,IF($A22&lt;O$7,0,VLOOKUP(O$9+($A22-O$7),OM_data,HLOOKUP(O$6,OMlib,4,FALSE())+2,FALSE())*(O$10)*O$8)))</f>
        <v>1.35124409594228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-0</v>
      </c>
      <c r="AF22" s="388" t="n">
        <f aca="false">IF(AF$6=0,0,IF($A22&gt;'System Inputs'!$G$13,0,IF($A22&lt;AF$7,0,VLOOKUP(AF$9+($A22-AF$7),OM_data,HLOOKUP(AF$6,OMlib,4,FALSE())+2,FALSE())*(AF$10)*AF$8)))</f>
        <v>-10.2897247959144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.296915970113</v>
      </c>
      <c r="C23" s="388" t="n">
        <f aca="false">IF(C$6=0,0,IF($A23&gt;'System Inputs'!$G$13,0,IF($A23&lt;C$7,0,VLOOKUP(C$9+($A23-C$7),OM_data,HLOOKUP(C$6,OMlib,4,FALSE())+2,FALSE())*(C$10)*C$8)))</f>
        <v>7.95359732117931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1.94514328237296</v>
      </c>
      <c r="O23" s="388" t="n">
        <f aca="false">IF(O$6=0,0,IF($A23&gt;'System Inputs'!$G$13,0,IF($A23&lt;O$7,0,VLOOKUP(O$9+($A23-O$7),OM_data,HLOOKUP(O$6,OMlib,4,FALSE())+2,FALSE())*(O$10)*O$8)))</f>
        <v>1.94514328237296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-0</v>
      </c>
      <c r="AF23" s="388" t="n">
        <f aca="false">IF(AF$6=0,0,IF($A23&gt;'System Inputs'!$G$13,0,IF($A23&lt;AF$7,0,VLOOKUP(AF$9+($A23-AF$7),OM_data,HLOOKUP(AF$6,OMlib,4,FALSE())+2,FALSE())*(AF$10)*AF$8)))</f>
        <v>-10.5469679158122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2.2602780313479</v>
      </c>
      <c r="C24" s="388" t="n">
        <f aca="false">IF(C$6=0,0,IF($A24&gt;'System Inputs'!$G$13,0,IF($A24&lt;C$7,0,VLOOKUP(C$9+($A24-C$7),OM_data,HLOOKUP(C$6,OMlib,4,FALSE())+2,FALSE())*(C$10)*C$8)))</f>
        <v>10.8347927323956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7.21769968490371</v>
      </c>
      <c r="N24" s="388" t="n">
        <f aca="false">IF(N$6=0,0,IF($A24&gt;'System Inputs'!$G$13,0,IF($A24&lt;N$7,0,VLOOKUP(N$9+($A24-N$7),OM_data,HLOOKUP(N$6,OMlib,4,FALSE())+2,FALSE())*(N$10)*N$8)))</f>
        <v>1.7397121520288</v>
      </c>
      <c r="O24" s="388" t="n">
        <f aca="false">IF(O$6=0,0,IF($A24&gt;'System Inputs'!$G$13,0,IF($A24&lt;O$7,0,VLOOKUP(O$9+($A24-O$7),OM_data,HLOOKUP(O$6,OMlib,4,FALSE())+2,FALSE())*(O$10)*O$8)))</f>
        <v>1.7397121520288</v>
      </c>
      <c r="P24" s="388" t="n">
        <f aca="false">IF(P$6=0,0,IF($A24&gt;'System Inputs'!$G$13,0,IF($A24&lt;P$7,0,VLOOKUP(P$9+($A24-P$7),OM_data,HLOOKUP(P$6,OMlib,4,FALSE())+2,FALSE())*(P$10)*P$8)))</f>
        <v>1.53900342369853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-0</v>
      </c>
      <c r="AF24" s="388" t="n">
        <f aca="false">IF(AF$6=0,0,IF($A24&gt;'System Inputs'!$G$13,0,IF($A24&lt;AF$7,0,VLOOKUP(AF$9+($A24-AF$7),OM_data,HLOOKUP(AF$6,OMlib,4,FALSE())+2,FALSE())*(AF$10)*AF$8)))</f>
        <v>-10.8106421137075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64918615007092</v>
      </c>
      <c r="C25" s="388" t="n">
        <f aca="false">IF(C$6=0,0,IF($A25&gt;'System Inputs'!$G$13,0,IF($A25&lt;C$7,0,VLOOKUP(C$9+($A25-C$7),OM_data,HLOOKUP(C$6,OMlib,4,FALSE())+2,FALSE())*(C$10)*C$8)))</f>
        <v>8.13745680812954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7.85008039467326</v>
      </c>
      <c r="N25" s="388" t="n">
        <f aca="false">IF(N$6=0,0,IF($A25&gt;'System Inputs'!$G$13,0,IF($A25&lt;N$7,0,VLOOKUP(N$9+($A25-N$7),OM_data,HLOOKUP(N$6,OMlib,4,FALSE())+2,FALSE())*(N$10)*N$8)))</f>
        <v>1.52399030271304</v>
      </c>
      <c r="O25" s="388" t="n">
        <f aca="false">IF(O$6=0,0,IF($A25&gt;'System Inputs'!$G$13,0,IF($A25&lt;O$7,0,VLOOKUP(O$9+($A25-O$7),OM_data,HLOOKUP(O$6,OMlib,4,FALSE())+2,FALSE())*(O$10)*O$8)))</f>
        <v>1.52399030271304</v>
      </c>
      <c r="P25" s="388" t="n">
        <f aca="false">IF(P$6=0,0,IF($A25&gt;'System Inputs'!$G$13,0,IF($A25&lt;P$7,0,VLOOKUP(P$9+($A25-P$7),OM_data,HLOOKUP(P$6,OMlib,4,FALSE())+2,FALSE())*(P$10)*P$8)))</f>
        <v>1.69457650839227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-0</v>
      </c>
      <c r="AF25" s="388" t="n">
        <f aca="false">IF(AF$6=0,0,IF($A25&gt;'System Inputs'!$G$13,0,IF($A25&lt;AF$7,0,VLOOKUP(AF$9+($A25-AF$7),OM_data,HLOOKUP(AF$6,OMlib,4,FALSE())+2,FALSE())*(AF$10)*AF$8)))</f>
        <v>-11.0809081665502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3.7586187680085</v>
      </c>
      <c r="C26" s="388" t="n">
        <f aca="false">IF(C$6=0,0,IF($A26&gt;'System Inputs'!$G$13,0,IF($A26&lt;C$7,0,VLOOKUP(C$9+($A26-C$7),OM_data,HLOOKUP(C$6,OMlib,4,FALSE())+2,FALSE())*(C$10)*C$8)))</f>
        <v>12.0238767243381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7.82288359105347</v>
      </c>
      <c r="N26" s="388" t="n">
        <f aca="false">IF(N$6=0,0,IF($A26&gt;'System Inputs'!$G$13,0,IF($A26&lt;N$7,0,VLOOKUP(N$9+($A26-N$7),OM_data,HLOOKUP(N$6,OMlib,4,FALSE())+2,FALSE())*(N$10)*N$8)))</f>
        <v>1.88796978973764</v>
      </c>
      <c r="O26" s="388" t="n">
        <f aca="false">IF(O$6=0,0,IF($A26&gt;'System Inputs'!$G$13,0,IF($A26&lt;O$7,0,VLOOKUP(O$9+($A26-O$7),OM_data,HLOOKUP(O$6,OMlib,4,FALSE())+2,FALSE())*(O$10)*O$8)))</f>
        <v>1.88796978973764</v>
      </c>
      <c r="P26" s="388" t="n">
        <f aca="false">IF(P$6=0,0,IF($A26&gt;'System Inputs'!$G$13,0,IF($A26&lt;P$7,0,VLOOKUP(P$9+($A26-P$7),OM_data,HLOOKUP(P$6,OMlib,4,FALSE())+2,FALSE())*(P$10)*P$8)))</f>
        <v>1.49384974385564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-0</v>
      </c>
      <c r="AF26" s="388" t="n">
        <f aca="false">IF(AF$6=0,0,IF($A26&gt;'System Inputs'!$G$13,0,IF($A26&lt;AF$7,0,VLOOKUP(AF$9+($A26-AF$7),OM_data,HLOOKUP(AF$6,OMlib,4,FALSE())+2,FALSE())*(AF$10)*AF$8)))</f>
        <v>-11.357930870714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8.8193759661317</v>
      </c>
      <c r="C27" s="388" t="n">
        <f aca="false">IF(C$6=0,0,IF($A27&gt;'System Inputs'!$G$13,0,IF($A27&lt;C$7,0,VLOOKUP(C$9+($A27-C$7),OM_data,HLOOKUP(C$6,OMlib,4,FALSE())+2,FALSE())*(C$10)*C$8)))</f>
        <v>12.1891466165018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10.0235892078167</v>
      </c>
      <c r="N27" s="388" t="n">
        <f aca="false">IF(N$6=0,0,IF($A27&gt;'System Inputs'!$G$13,0,IF($A27&lt;N$7,0,VLOOKUP(N$9+($A27-N$7),OM_data,HLOOKUP(N$6,OMlib,4,FALSE())+2,FALSE())*(N$10)*N$8)))</f>
        <v>1.51994855810206</v>
      </c>
      <c r="O27" s="388" t="n">
        <f aca="false">IF(O$6=0,0,IF($A27&gt;'System Inputs'!$G$13,0,IF($A27&lt;O$7,0,VLOOKUP(O$9+($A27-O$7),OM_data,HLOOKUP(O$6,OMlib,4,FALSE())+2,FALSE())*(O$10)*O$8)))</f>
        <v>1.51994855810206</v>
      </c>
      <c r="P27" s="388" t="n">
        <f aca="false">IF(P$6=0,0,IF($A27&gt;'System Inputs'!$G$13,0,IF($A27&lt;P$7,0,VLOOKUP(P$9+($A27-P$7),OM_data,HLOOKUP(P$6,OMlib,4,FALSE())+2,FALSE())*(P$10)*P$8)))</f>
        <v>2.14953691934347</v>
      </c>
      <c r="Q27" s="388" t="n">
        <f aca="false">IF(Q$6=0,0,IF($A27&gt;'System Inputs'!$G$13,0,IF($A27&lt;Q$7,0,VLOOKUP(Q$9+($A27-Q$7),OM_data,HLOOKUP(Q$6,OMlib,4,FALSE())+2,FALSE())*(Q$10)*Q$8)))</f>
        <v>3.05908524874743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-0</v>
      </c>
      <c r="AF27" s="388" t="n">
        <f aca="false">IF(AF$6=0,0,IF($A27&gt;'System Inputs'!$G$13,0,IF($A27&lt;AF$7,0,VLOOKUP(AF$9+($A27-AF$7),OM_data,HLOOKUP(AF$6,OMlib,4,FALSE())+2,FALSE())*(AF$10)*AF$8)))</f>
        <v>-11.6418791424818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25.3261747573619</v>
      </c>
      <c r="C28" s="388" t="n">
        <f aca="false">IF(C$6=0,0,IF($A28&gt;'System Inputs'!$G$13,0,IF($A28&lt;C$7,0,VLOOKUP(C$9+($A28-C$7),OM_data,HLOOKUP(C$6,OMlib,4,FALSE())+2,FALSE())*(C$10)*C$8)))</f>
        <v>11.9513561898947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8.09268621169237</v>
      </c>
      <c r="N28" s="388" t="n">
        <f aca="false">IF(N$6=0,0,IF($A28&gt;'System Inputs'!$G$13,0,IF($A28&lt;N$7,0,VLOOKUP(N$9+($A28-N$7),OM_data,HLOOKUP(N$6,OMlib,4,FALSE())+2,FALSE())*(N$10)*N$8)))</f>
        <v>1.69629073933109</v>
      </c>
      <c r="O28" s="388" t="n">
        <f aca="false">IF(O$6=0,0,IF($A28&gt;'System Inputs'!$G$13,0,IF($A28&lt;O$7,0,VLOOKUP(O$9+($A28-O$7),OM_data,HLOOKUP(O$6,OMlib,4,FALSE())+2,FALSE())*(O$10)*O$8)))</f>
        <v>1.69629073933109</v>
      </c>
      <c r="P28" s="388" t="n">
        <f aca="false">IF(P$6=0,0,IF($A28&gt;'System Inputs'!$G$13,0,IF($A28&lt;P$7,0,VLOOKUP(P$9+($A28-P$7),OM_data,HLOOKUP(P$6,OMlib,4,FALSE())+2,FALSE())*(P$10)*P$8)))</f>
        <v>1.9226580568903</v>
      </c>
      <c r="Q28" s="388" t="n">
        <f aca="false">IF(Q$6=0,0,IF($A28&gt;'System Inputs'!$G$13,0,IF($A28&lt;Q$7,0,VLOOKUP(Q$9+($A28-Q$7),OM_data,HLOOKUP(Q$6,OMlib,4,FALSE())+2,FALSE())*(Q$10)*Q$8)))</f>
        <v>3.25356740217858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-0</v>
      </c>
      <c r="AF28" s="388" t="n">
        <f aca="false">IF(AF$6=0,0,IF($A28&gt;'System Inputs'!$G$13,0,IF($A28&lt;AF$7,0,VLOOKUP(AF$9+($A28-AF$7),OM_data,HLOOKUP(AF$6,OMlib,4,FALSE())+2,FALSE())*(AF$10)*AF$8)))</f>
        <v>-11.9329261210439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6.6672432634778</v>
      </c>
      <c r="C29" s="388" t="n">
        <f aca="false">IF(C$6=0,0,IF($A29&gt;'System Inputs'!$G$13,0,IF($A29&lt;C$7,0,VLOOKUP(C$9+($A29-C$7),OM_data,HLOOKUP(C$6,OMlib,4,FALSE())+2,FALSE())*(C$10)*C$8)))</f>
        <v>9.15815201821603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11.6605334893322</v>
      </c>
      <c r="N29" s="388" t="n">
        <f aca="false">IF(N$6=0,0,IF($A29&gt;'System Inputs'!$G$13,0,IF($A29&lt;N$7,0,VLOOKUP(N$9+($A29-N$7),OM_data,HLOOKUP(N$6,OMlib,4,FALSE())+2,FALSE())*(N$10)*N$8)))</f>
        <v>2.49576635990002</v>
      </c>
      <c r="O29" s="388" t="n">
        <f aca="false">IF(O$6=0,0,IF($A29&gt;'System Inputs'!$G$13,0,IF($A29&lt;O$7,0,VLOOKUP(O$9+($A29-O$7),OM_data,HLOOKUP(O$6,OMlib,4,FALSE())+2,FALSE())*(O$10)*O$8)))</f>
        <v>2.49576635990002</v>
      </c>
      <c r="P29" s="388" t="n">
        <f aca="false">IF(P$6=0,0,IF($A29&gt;'System Inputs'!$G$13,0,IF($A29&lt;P$7,0,VLOOKUP(P$9+($A29-P$7),OM_data,HLOOKUP(P$6,OMlib,4,FALSE())+2,FALSE())*(P$10)*P$8)))</f>
        <v>1.68494070271489</v>
      </c>
      <c r="Q29" s="388" t="n">
        <f aca="false">IF(Q$6=0,0,IF($A29&gt;'System Inputs'!$G$13,0,IF($A29&lt;Q$7,0,VLOOKUP(Q$9+($A29-Q$7),OM_data,HLOOKUP(Q$6,OMlib,4,FALSE())+2,FALSE())*(Q$10)*Q$8)))</f>
        <v>3.34498651339203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-0</v>
      </c>
      <c r="AF29" s="388" t="n">
        <f aca="false">IF(AF$6=0,0,IF($A29&gt;'System Inputs'!$G$13,0,IF($A29&lt;AF$7,0,VLOOKUP(AF$9+($A29-AF$7),OM_data,HLOOKUP(AF$6,OMlib,4,FALSE())+2,FALSE())*(AF$10)*AF$8)))</f>
        <v>-12.23124927407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43.6939676835515</v>
      </c>
      <c r="C30" s="388" t="n">
        <f aca="false">IF(C$6=0,0,IF($A30&gt;'System Inputs'!$G$13,0,IF($A30&lt;C$7,0,VLOOKUP(C$9+($A30-C$7),OM_data,HLOOKUP(C$6,OMlib,4,FALSE())+2,FALSE())*(C$10)*C$8)))</f>
        <v>10.517472371828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11.026196031796</v>
      </c>
      <c r="N30" s="388" t="n">
        <f aca="false">IF(N$6=0,0,IF($A30&gt;'System Inputs'!$G$13,0,IF($A30&lt;N$7,0,VLOOKUP(N$9+($A30-N$7),OM_data,HLOOKUP(N$6,OMlib,4,FALSE())+2,FALSE())*(N$10)*N$8)))</f>
        <v>2.31080993531749</v>
      </c>
      <c r="O30" s="388" t="n">
        <f aca="false">IF(O$6=0,0,IF($A30&gt;'System Inputs'!$G$13,0,IF($A30&lt;O$7,0,VLOOKUP(O$9+($A30-O$7),OM_data,HLOOKUP(O$6,OMlib,4,FALSE())+2,FALSE())*(O$10)*O$8)))</f>
        <v>2.31080993531749</v>
      </c>
      <c r="P30" s="388" t="n">
        <f aca="false">IF(P$6=0,0,IF($A30&gt;'System Inputs'!$G$13,0,IF($A30&lt;P$7,0,VLOOKUP(P$9+($A30-P$7),OM_data,HLOOKUP(P$6,OMlib,4,FALSE())+2,FALSE())*(P$10)*P$8)))</f>
        <v>2.08685044045789</v>
      </c>
      <c r="Q30" s="388" t="n">
        <f aca="false">IF(Q$6=0,0,IF($A30&gt;'System Inputs'!$G$13,0,IF($A30&lt;Q$7,0,VLOOKUP(Q$9+($A30-Q$7),OM_data,HLOOKUP(Q$6,OMlib,4,FALSE())+2,FALSE())*(Q$10)*Q$8)))</f>
        <v>4.5567098888390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-0</v>
      </c>
      <c r="AF30" s="388" t="n">
        <f aca="false">IF(AF$6=0,0,IF($A30&gt;'System Inputs'!$G$13,0,IF($A30&lt;AF$7,0,VLOOKUP(AF$9+($A30-AF$7),OM_data,HLOOKUP(AF$6,OMlib,4,FALSE())+2,FALSE())*(AF$10)*AF$8)))</f>
        <v>-12.5370305059217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43.4122295796289</v>
      </c>
      <c r="C31" s="388" t="n">
        <f aca="false">IF(C$6=0,0,IF($A31&gt;'System Inputs'!$G$13,0,IF($A31&lt;C$7,0,VLOOKUP(C$9+($A31-C$7),OM_data,HLOOKUP(C$6,OMlib,4,FALSE())+2,FALSE())*(C$10)*C$8)))</f>
        <v>9.18025746926527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11.0820747166244</v>
      </c>
      <c r="N31" s="388" t="n">
        <f aca="false">IF(N$6=0,0,IF($A31&gt;'System Inputs'!$G$13,0,IF($A31&lt;N$7,0,VLOOKUP(N$9+($A31-N$7),OM_data,HLOOKUP(N$6,OMlib,4,FALSE())+2,FALSE())*(N$10)*N$8)))</f>
        <v>1.74834078187816</v>
      </c>
      <c r="O31" s="388" t="n">
        <f aca="false">IF(O$6=0,0,IF($A31&gt;'System Inputs'!$G$13,0,IF($A31&lt;O$7,0,VLOOKUP(O$9+($A31-O$7),OM_data,HLOOKUP(O$6,OMlib,4,FALSE())+2,FALSE())*(O$10)*O$8)))</f>
        <v>1.74834078187816</v>
      </c>
      <c r="P31" s="388" t="n">
        <f aca="false">IF(P$6=0,0,IF($A31&gt;'System Inputs'!$G$13,0,IF($A31&lt;P$7,0,VLOOKUP(P$9+($A31-P$7),OM_data,HLOOKUP(P$6,OMlib,4,FALSE())+2,FALSE())*(P$10)*P$8)))</f>
        <v>1.68076950681094</v>
      </c>
      <c r="Q31" s="388" t="n">
        <f aca="false">IF(Q$6=0,0,IF($A31&gt;'System Inputs'!$G$13,0,IF($A31&lt;Q$7,0,VLOOKUP(Q$9+($A31-Q$7),OM_data,HLOOKUP(Q$6,OMlib,4,FALSE())+2,FALSE())*(Q$10)*Q$8)))</f>
        <v>3.42231095909536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-0</v>
      </c>
      <c r="AF31" s="388" t="n">
        <f aca="false">IF(AF$6=0,0,IF($A31&gt;'System Inputs'!$G$13,0,IF($A31&lt;AF$7,0,VLOOKUP(AF$9+($A31-AF$7),OM_data,HLOOKUP(AF$6,OMlib,4,FALSE())+2,FALSE())*(AF$10)*AF$8)))</f>
        <v>-12.8504562685698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64.9674366520062</v>
      </c>
      <c r="C32" s="388" t="n">
        <f aca="false">IF(C$6=0,0,IF($A32&gt;'System Inputs'!$G$13,0,IF($A32&lt;C$7,0,VLOOKUP(C$9+($A32-C$7),OM_data,HLOOKUP(C$6,OMlib,4,FALSE())+2,FALSE())*(C$10)*C$8)))</f>
        <v>21.1433887597343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9.02157816293502</v>
      </c>
      <c r="N32" s="388" t="n">
        <f aca="false">IF(N$6=0,0,IF($A32&gt;'System Inputs'!$G$13,0,IF($A32&lt;N$7,0,VLOOKUP(N$9+($A32-N$7),OM_data,HLOOKUP(N$6,OMlib,4,FALSE())+2,FALSE())*(N$10)*N$8)))</f>
        <v>1.84617002634386</v>
      </c>
      <c r="O32" s="388" t="n">
        <f aca="false">IF(O$6=0,0,IF($A32&gt;'System Inputs'!$G$13,0,IF($A32&lt;O$7,0,VLOOKUP(O$9+($A32-O$7),OM_data,HLOOKUP(O$6,OMlib,4,FALSE())+2,FALSE())*(O$10)*O$8)))</f>
        <v>1.84617002634386</v>
      </c>
      <c r="P32" s="388" t="n">
        <f aca="false">IF(P$6=0,0,IF($A32&gt;'System Inputs'!$G$13,0,IF($A32&lt;P$7,0,VLOOKUP(P$9+($A32-P$7),OM_data,HLOOKUP(P$6,OMlib,4,FALSE())+2,FALSE())*(P$10)*P$8)))</f>
        <v>1.87557058323683</v>
      </c>
      <c r="Q32" s="388" t="n">
        <f aca="false">IF(Q$6=0,0,IF($A32&gt;'System Inputs'!$G$13,0,IF($A32&lt;Q$7,0,VLOOKUP(Q$9+($A32-Q$7),OM_data,HLOOKUP(Q$6,OMlib,4,FALSE())+2,FALSE())*(Q$10)*Q$8)))</f>
        <v>5.02193444013298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-0</v>
      </c>
      <c r="AF32" s="388" t="n">
        <f aca="false">IF(AF$6=0,0,IF($A32&gt;'System Inputs'!$G$13,0,IF($A32&lt;AF$7,0,VLOOKUP(AF$9+($A32-AF$7),OM_data,HLOOKUP(AF$6,OMlib,4,FALSE())+2,FALSE())*(AF$10)*AF$8)))</f>
        <v>-13.171717675284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64.5217831860756</v>
      </c>
      <c r="C33" s="388" t="n">
        <f aca="false">IF(C$6=0,0,IF($A33&gt;'System Inputs'!$G$13,0,IF($A33&lt;C$7,0,VLOOKUP(C$9+($A33-C$7),OM_data,HLOOKUP(C$6,OMlib,4,FALSE())+2,FALSE())*(C$10)*C$8)))</f>
        <v>9.55720407615599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10.2694863757686</v>
      </c>
      <c r="N33" s="388" t="n">
        <f aca="false">IF(N$6=0,0,IF($A33&gt;'System Inputs'!$G$13,0,IF($A33&lt;N$7,0,VLOOKUP(N$9+($A33-N$7),OM_data,HLOOKUP(N$6,OMlib,4,FALSE())+2,FALSE())*(N$10)*N$8)))</f>
        <v>2.21000747818657</v>
      </c>
      <c r="O33" s="388" t="n">
        <f aca="false">IF(O$6=0,0,IF($A33&gt;'System Inputs'!$G$13,0,IF($A33&lt;O$7,0,VLOOKUP(O$9+($A33-O$7),OM_data,HLOOKUP(O$6,OMlib,4,FALSE())+2,FALSE())*(O$10)*O$8)))</f>
        <v>2.21000747818657</v>
      </c>
      <c r="P33" s="388" t="n">
        <f aca="false">IF(P$6=0,0,IF($A33&gt;'System Inputs'!$G$13,0,IF($A33&lt;P$7,0,VLOOKUP(P$9+($A33-P$7),OM_data,HLOOKUP(P$6,OMlib,4,FALSE())+2,FALSE())*(P$10)*P$8)))</f>
        <v>2.73360228521854</v>
      </c>
      <c r="Q33" s="388" t="n">
        <f aca="false">IF(Q$6=0,0,IF($A33&gt;'System Inputs'!$G$13,0,IF($A33&lt;Q$7,0,VLOOKUP(Q$9+($A33-Q$7),OM_data,HLOOKUP(Q$6,OMlib,4,FALSE())+2,FALSE())*(Q$10)*Q$8)))</f>
        <v>5.1263006405146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-0</v>
      </c>
      <c r="AF33" s="388" t="n">
        <f aca="false">IF(AF$6=0,0,IF($A33&gt;'System Inputs'!$G$13,0,IF($A33&lt;AF$7,0,VLOOKUP(AF$9+($A33-AF$7),OM_data,HLOOKUP(AF$6,OMlib,4,FALSE())+2,FALSE())*(AF$10)*AF$8)))</f>
        <v>-13.5010106171661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2.963533627295</v>
      </c>
      <c r="C34" s="388" t="n">
        <f aca="false">IF(C$6=0,0,IF($A34&gt;'System Inputs'!$G$13,0,IF($A34&lt;C$7,0,VLOOKUP(C$9+($A34-C$7),OM_data,HLOOKUP(C$6,OMlib,4,FALSE())+2,FALSE())*(C$10)*C$8)))</f>
        <v>15.1009527508394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9.13373013759746</v>
      </c>
      <c r="N34" s="388" t="n">
        <f aca="false">IF(N$6=0,0,IF($A34&gt;'System Inputs'!$G$13,0,IF($A34&lt;N$7,0,VLOOKUP(N$9+($A34-N$7),OM_data,HLOOKUP(N$6,OMlib,4,FALSE())+2,FALSE())*(N$10)*N$8)))</f>
        <v>2.61480971169073</v>
      </c>
      <c r="O34" s="388" t="n">
        <f aca="false">IF(O$6=0,0,IF($A34&gt;'System Inputs'!$G$13,0,IF($A34&lt;O$7,0,VLOOKUP(O$9+($A34-O$7),OM_data,HLOOKUP(O$6,OMlib,4,FALSE())+2,FALSE())*(O$10)*O$8)))</f>
        <v>2.61480971169073</v>
      </c>
      <c r="P34" s="388" t="n">
        <f aca="false">IF(P$6=0,0,IF($A34&gt;'System Inputs'!$G$13,0,IF($A34&lt;P$7,0,VLOOKUP(P$9+($A34-P$7),OM_data,HLOOKUP(P$6,OMlib,4,FALSE())+2,FALSE())*(P$10)*P$8)))</f>
        <v>2.55419908438436</v>
      </c>
      <c r="Q34" s="388" t="n">
        <f aca="false">IF(Q$6=0,0,IF($A34&gt;'System Inputs'!$G$13,0,IF($A34&lt;Q$7,0,VLOOKUP(Q$9+($A34-Q$7),OM_data,HLOOKUP(Q$6,OMlib,4,FALSE())+2,FALSE())*(Q$10)*Q$8)))</f>
        <v>5.02629485220337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-0</v>
      </c>
      <c r="AF34" s="388" t="n">
        <f aca="false">IF(AF$6=0,0,IF($A34&gt;'System Inputs'!$G$13,0,IF($A34&lt;AF$7,0,VLOOKUP(AF$9+($A34-AF$7),OM_data,HLOOKUP(AF$6,OMlib,4,FALSE())+2,FALSE())*(AF$10)*AF$8)))</f>
        <v>-13.8385358825953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88.2235315090022</v>
      </c>
      <c r="C35" s="388" t="n">
        <f aca="false">IF(C$6=0,0,IF($A35&gt;'System Inputs'!$G$13,0,IF($A35&lt;C$7,0,VLOOKUP(C$9+($A35-C$7),OM_data,HLOOKUP(C$6,OMlib,4,FALSE())+2,FALSE())*(C$10)*C$8)))</f>
        <v>11.6188652441455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20.0617443435004</v>
      </c>
      <c r="N35" s="388" t="n">
        <f aca="false">IF(N$6=0,0,IF($A35&gt;'System Inputs'!$G$13,0,IF($A35&lt;N$7,0,VLOOKUP(N$9+($A35-N$7),OM_data,HLOOKUP(N$6,OMlib,4,FALSE())+2,FALSE())*(N$10)*N$8)))</f>
        <v>1.86246942074686</v>
      </c>
      <c r="O35" s="388" t="n">
        <f aca="false">IF(O$6=0,0,IF($A35&gt;'System Inputs'!$G$13,0,IF($A35&lt;O$7,0,VLOOKUP(O$9+($A35-O$7),OM_data,HLOOKUP(O$6,OMlib,4,FALSE())+2,FALSE())*(O$10)*O$8)))</f>
        <v>1.86246942074686</v>
      </c>
      <c r="P35" s="388" t="n">
        <f aca="false">IF(P$6=0,0,IF($A35&gt;'System Inputs'!$G$13,0,IF($A35&lt;P$7,0,VLOOKUP(P$9+($A35-P$7),OM_data,HLOOKUP(P$6,OMlib,4,FALSE())+2,FALSE())*(P$10)*P$8)))</f>
        <v>1.93350061844251</v>
      </c>
      <c r="Q35" s="388" t="n">
        <f aca="false">IF(Q$6=0,0,IF($A35&gt;'System Inputs'!$G$13,0,IF($A35&lt;Q$7,0,VLOOKUP(Q$9+($A35-Q$7),OM_data,HLOOKUP(Q$6,OMlib,4,FALSE())+2,FALSE())*(Q$10)*Q$8)))</f>
        <v>3.85157731168422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-0</v>
      </c>
      <c r="AF35" s="388" t="n">
        <f aca="false">IF(AF$6=0,0,IF($A35&gt;'System Inputs'!$G$13,0,IF($A35&lt;AF$7,0,VLOOKUP(AF$9+($A35-AF$7),OM_data,HLOOKUP(AF$6,OMlib,4,FALSE())+2,FALSE())*(AF$10)*AF$8)))</f>
        <v>-14.1844992796601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81.4920263473474</v>
      </c>
      <c r="C36" s="388" t="n">
        <f aca="false">IF(C$6=0,0,IF($A36&gt;'System Inputs'!$G$13,0,IF($A36&lt;C$7,0,VLOOKUP(C$9+($A36-C$7),OM_data,HLOOKUP(C$6,OMlib,4,FALSE())+2,FALSE())*(C$10)*C$8)))</f>
        <v>14.1872345760429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9.50421308264015</v>
      </c>
      <c r="N36" s="388" t="n">
        <f aca="false">IF(N$6=0,0,IF($A36&gt;'System Inputs'!$G$13,0,IF($A36&lt;N$7,0,VLOOKUP(N$9+($A36-N$7),OM_data,HLOOKUP(N$6,OMlib,4,FALSE())+2,FALSE())*(N$10)*N$8)))</f>
        <v>2.06003270899989</v>
      </c>
      <c r="O36" s="388" t="n">
        <f aca="false">IF(O$6=0,0,IF($A36&gt;'System Inputs'!$G$13,0,IF($A36&lt;O$7,0,VLOOKUP(O$9+($A36-O$7),OM_data,HLOOKUP(O$6,OMlib,4,FALSE())+2,FALSE())*(O$10)*O$8)))</f>
        <v>2.06003270899989</v>
      </c>
      <c r="P36" s="388" t="n">
        <f aca="false">IF(P$6=0,0,IF($A36&gt;'System Inputs'!$G$13,0,IF($A36&lt;P$7,0,VLOOKUP(P$9+($A36-P$7),OM_data,HLOOKUP(P$6,OMlib,4,FALSE())+2,FALSE())*(P$10)*P$8)))</f>
        <v>2.04165519124595</v>
      </c>
      <c r="Q36" s="388" t="n">
        <f aca="false">IF(Q$6=0,0,IF($A36&gt;'System Inputs'!$G$13,0,IF($A36&lt;Q$7,0,VLOOKUP(Q$9+($A36-Q$7),OM_data,HLOOKUP(Q$6,OMlib,4,FALSE())+2,FALSE())*(Q$10)*Q$8)))</f>
        <v>4.42325677527781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-0</v>
      </c>
      <c r="AF36" s="388" t="n">
        <f aca="false">IF(AF$6=0,0,IF($A36&gt;'System Inputs'!$G$13,0,IF($A36&lt;AF$7,0,VLOOKUP(AF$9+($A36-AF$7),OM_data,HLOOKUP(AF$6,OMlib,4,FALSE())+2,FALSE())*(AF$10)*AF$8)))</f>
        <v>-14.5391117616516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84.2988284427473</v>
      </c>
      <c r="C37" s="388" t="n">
        <f aca="false">IF(C$6=0,0,IF($A37&gt;'System Inputs'!$G$13,0,IF($A37&lt;C$7,0,VLOOKUP(C$9+($A37-C$7),OM_data,HLOOKUP(C$6,OMlib,4,FALSE())+2,FALSE())*(C$10)*C$8)))</f>
        <v>10.5348638467278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13.5974494466741</v>
      </c>
      <c r="N37" s="388" t="n">
        <f aca="false">IF(N$6=0,0,IF($A37&gt;'System Inputs'!$G$13,0,IF($A37&lt;N$7,0,VLOOKUP(N$9+($A37-N$7),OM_data,HLOOKUP(N$6,OMlib,4,FALSE())+2,FALSE())*(N$10)*N$8)))</f>
        <v>2.65254239222215</v>
      </c>
      <c r="O37" s="388" t="n">
        <f aca="false">IF(O$6=0,0,IF($A37&gt;'System Inputs'!$G$13,0,IF($A37&lt;O$7,0,VLOOKUP(O$9+($A37-O$7),OM_data,HLOOKUP(O$6,OMlib,4,FALSE())+2,FALSE())*(O$10)*O$8)))</f>
        <v>2.65254239222215</v>
      </c>
      <c r="P37" s="388" t="n">
        <f aca="false">IF(P$6=0,0,IF($A37&gt;'System Inputs'!$G$13,0,IF($A37&lt;P$7,0,VLOOKUP(P$9+($A37-P$7),OM_data,HLOOKUP(P$6,OMlib,4,FALSE())+2,FALSE())*(P$10)*P$8)))</f>
        <v>2.4434349572873</v>
      </c>
      <c r="Q37" s="388" t="n">
        <f aca="false">IF(Q$6=0,0,IF($A37&gt;'System Inputs'!$G$13,0,IF($A37&lt;Q$7,0,VLOOKUP(Q$9+($A37-Q$7),OM_data,HLOOKUP(Q$6,OMlib,4,FALSE())+2,FALSE())*(Q$10)*Q$8)))</f>
        <v>3.83660283094651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-0</v>
      </c>
      <c r="AF37" s="388" t="n">
        <f aca="false">IF(AF$6=0,0,IF($A37&gt;'System Inputs'!$G$13,0,IF($A37&lt;AF$7,0,VLOOKUP(AF$9+($A37-AF$7),OM_data,HLOOKUP(AF$6,OMlib,4,FALSE())+2,FALSE())*(AF$10)*AF$8)))</f>
        <v>-14.9025895556929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99.3996480734428</v>
      </c>
      <c r="C38" s="388" t="n">
        <f aca="false">IF(C$6=0,0,IF($A38&gt;'System Inputs'!$G$13,0,IF($A38&lt;C$7,0,VLOOKUP(C$9+($A38-C$7),OM_data,HLOOKUP(C$6,OMlib,4,FALSE())+2,FALSE())*(C$10)*C$8)))</f>
        <v>15.5047380820656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11.2344039137969</v>
      </c>
      <c r="N38" s="388" t="n">
        <f aca="false">IF(N$6=0,0,IF($A38&gt;'System Inputs'!$G$13,0,IF($A38&lt;N$7,0,VLOOKUP(N$9+($A38-N$7),OM_data,HLOOKUP(N$6,OMlib,4,FALSE())+2,FALSE())*(N$10)*N$8)))</f>
        <v>1.93196604483083</v>
      </c>
      <c r="O38" s="388" t="n">
        <f aca="false">IF(O$6=0,0,IF($A38&gt;'System Inputs'!$G$13,0,IF($A38&lt;O$7,0,VLOOKUP(O$9+($A38-O$7),OM_data,HLOOKUP(O$6,OMlib,4,FALSE())+2,FALSE())*(O$10)*O$8)))</f>
        <v>1.93196604483083</v>
      </c>
      <c r="P38" s="388" t="n">
        <f aca="false">IF(P$6=0,0,IF($A38&gt;'System Inputs'!$G$13,0,IF($A38&lt;P$7,0,VLOOKUP(P$9+($A38-P$7),OM_data,HLOOKUP(P$6,OMlib,4,FALSE())+2,FALSE())*(P$10)*P$8)))</f>
        <v>2.87617080389768</v>
      </c>
      <c r="Q38" s="388" t="n">
        <f aca="false">IF(Q$6=0,0,IF($A38&gt;'System Inputs'!$G$13,0,IF($A38&lt;Q$7,0,VLOOKUP(Q$9+($A38-Q$7),OM_data,HLOOKUP(Q$6,OMlib,4,FALSE())+2,FALSE())*(Q$10)*Q$8)))</f>
        <v>8.84749616701164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-0</v>
      </c>
      <c r="AF38" s="388" t="n">
        <f aca="false">IF(AF$6=0,0,IF($A38&gt;'System Inputs'!$G$13,0,IF($A38&lt;AF$7,0,VLOOKUP(AF$9+($A38-AF$7),OM_data,HLOOKUP(AF$6,OMlib,4,FALSE())+2,FALSE())*(AF$10)*AF$8)))</f>
        <v>-15.2751542945853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11.417509819479</v>
      </c>
      <c r="C39" s="388" t="n">
        <f aca="false">IF(C$6=0,0,IF($A39&gt;'System Inputs'!$G$13,0,IF($A39&lt;C$7,0,VLOOKUP(C$9+($A39-C$7),OM_data,HLOOKUP(C$6,OMlib,4,FALSE())+2,FALSE())*(C$10)*C$8)))</f>
        <v>11.0811533528946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13.2540288910706</v>
      </c>
      <c r="N39" s="388" t="n">
        <f aca="false">IF(N$6=0,0,IF($A39&gt;'System Inputs'!$G$13,0,IF($A39&lt;N$7,0,VLOOKUP(N$9+($A39-N$7),OM_data,HLOOKUP(N$6,OMlib,4,FALSE())+2,FALSE())*(N$10)*N$8)))</f>
        <v>2.46991603377813</v>
      </c>
      <c r="O39" s="388" t="n">
        <f aca="false">IF(O$6=0,0,IF($A39&gt;'System Inputs'!$G$13,0,IF($A39&lt;O$7,0,VLOOKUP(O$9+($A39-O$7),OM_data,HLOOKUP(O$6,OMlib,4,FALSE())+2,FALSE())*(O$10)*O$8)))</f>
        <v>2.46991603377813</v>
      </c>
      <c r="P39" s="388" t="n">
        <f aca="false">IF(P$6=0,0,IF($A39&gt;'System Inputs'!$G$13,0,IF($A39&lt;P$7,0,VLOOKUP(P$9+($A39-P$7),OM_data,HLOOKUP(P$6,OMlib,4,FALSE())+2,FALSE())*(P$10)*P$8)))</f>
        <v>2.06017490995745</v>
      </c>
      <c r="Q39" s="388" t="n">
        <f aca="false">IF(Q$6=0,0,IF($A39&gt;'System Inputs'!$G$13,0,IF($A39&lt;Q$7,0,VLOOKUP(Q$9+($A39-Q$7),OM_data,HLOOKUP(Q$6,OMlib,4,FALSE())+2,FALSE())*(Q$10)*Q$8)))</f>
        <v>4.01940373010197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-0</v>
      </c>
      <c r="AF39" s="388" t="n">
        <f aca="false">IF(AF$6=0,0,IF($A39&gt;'System Inputs'!$G$13,0,IF($A39&lt;AF$7,0,VLOOKUP(AF$9+($A39-AF$7),OM_data,HLOOKUP(AF$6,OMlib,4,FALSE())+2,FALSE())*(AF$10)*AF$8)))</f>
        <v>-15.6570331519499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5.710368961002</v>
      </c>
      <c r="C40" s="388" t="n">
        <f aca="false">IF(C$6=0,0,IF($A40&gt;'System Inputs'!$G$13,0,IF($A40&lt;C$7,0,VLOOKUP(C$9+($A40-C$7),OM_data,HLOOKUP(C$6,OMlib,4,FALSE())+2,FALSE())*(C$10)*C$8)))</f>
        <v>25.0221743868993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10.4848065589435</v>
      </c>
      <c r="N40" s="388" t="n">
        <f aca="false">IF(N$6=0,0,IF($A40&gt;'System Inputs'!$G$13,0,IF($A40&lt;N$7,0,VLOOKUP(N$9+($A40-N$7),OM_data,HLOOKUP(N$6,OMlib,4,FALSE())+2,FALSE())*(N$10)*N$8)))</f>
        <v>6.32684399737191</v>
      </c>
      <c r="O40" s="388" t="n">
        <f aca="false">IF(O$6=0,0,IF($A40&gt;'System Inputs'!$G$13,0,IF($A40&lt;O$7,0,VLOOKUP(O$9+($A40-O$7),OM_data,HLOOKUP(O$6,OMlib,4,FALSE())+2,FALSE())*(O$10)*O$8)))</f>
        <v>6.32684399737191</v>
      </c>
      <c r="P40" s="388" t="n">
        <f aca="false">IF(P$6=0,0,IF($A40&gt;'System Inputs'!$G$13,0,IF($A40&lt;P$7,0,VLOOKUP(P$9+($A40-P$7),OM_data,HLOOKUP(P$6,OMlib,4,FALSE())+2,FALSE())*(P$10)*P$8)))</f>
        <v>2.27843643868703</v>
      </c>
      <c r="Q40" s="388" t="n">
        <f aca="false">IF(Q$6=0,0,IF($A40&gt;'System Inputs'!$G$13,0,IF($A40&lt;Q$7,0,VLOOKUP(Q$9+($A40-Q$7),OM_data,HLOOKUP(Q$6,OMlib,4,FALSE())+2,FALSE())*(Q$10)*Q$8)))</f>
        <v>6.35089774490098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-0</v>
      </c>
      <c r="AF40" s="388" t="n">
        <f aca="false">IF(AF$6=0,0,IF($A40&gt;'System Inputs'!$G$13,0,IF($A40&lt;AF$7,0,VLOOKUP(AF$9+($A40-AF$7),OM_data,HLOOKUP(AF$6,OMlib,4,FALSE())+2,FALSE())*(AF$10)*AF$8)))</f>
        <v>-16.0484589807486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28.020448294054</v>
      </c>
      <c r="C41" s="388" t="n">
        <f aca="false">IF(C$6=0,0,IF($A41&gt;'System Inputs'!$G$13,0,IF($A41&lt;C$7,0,VLOOKUP(C$9+($A41-C$7),OM_data,HLOOKUP(C$6,OMlib,4,FALSE())+2,FALSE())*(C$10)*C$8)))</f>
        <v>16.8669576042839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15.0746079523309</v>
      </c>
      <c r="N41" s="388" t="n">
        <f aca="false">IF(N$6=0,0,IF($A41&gt;'System Inputs'!$G$13,0,IF($A41&lt;N$7,0,VLOOKUP(N$9+($A41-N$7),OM_data,HLOOKUP(N$6,OMlib,4,FALSE())+2,FALSE())*(N$10)*N$8)))</f>
        <v>2.06608180524197</v>
      </c>
      <c r="O41" s="388" t="n">
        <f aca="false">IF(O$6=0,0,IF($A41&gt;'System Inputs'!$G$13,0,IF($A41&lt;O$7,0,VLOOKUP(O$9+($A41-O$7),OM_data,HLOOKUP(O$6,OMlib,4,FALSE())+2,FALSE())*(O$10)*O$8)))</f>
        <v>2.06608180524197</v>
      </c>
      <c r="P41" s="388" t="n">
        <f aca="false">IF(P$6=0,0,IF($A41&gt;'System Inputs'!$G$13,0,IF($A41&lt;P$7,0,VLOOKUP(P$9+($A41-P$7),OM_data,HLOOKUP(P$6,OMlib,4,FALSE())+2,FALSE())*(P$10)*P$8)))</f>
        <v>2.93264737119542</v>
      </c>
      <c r="Q41" s="388" t="n">
        <f aca="false">IF(Q$6=0,0,IF($A41&gt;'System Inputs'!$G$13,0,IF($A41&lt;Q$7,0,VLOOKUP(Q$9+($A41-Q$7),OM_data,HLOOKUP(Q$6,OMlib,4,FALSE())+2,FALSE())*(Q$10)*Q$8)))</f>
        <v>4.88646155609288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-0</v>
      </c>
      <c r="AF41" s="388" t="n">
        <f aca="false">IF(AF$6=0,0,IF($A41&gt;'System Inputs'!$G$13,0,IF($A41&lt;AF$7,0,VLOOKUP(AF$9+($A41-AF$7),OM_data,HLOOKUP(AF$6,OMlib,4,FALSE())+2,FALSE())*(AF$10)*AF$8)))</f>
        <v>-16.4496704552673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21.00018952625</v>
      </c>
      <c r="C42" s="388" t="n">
        <f aca="false">IF(C$6=0,0,IF($A42&gt;'System Inputs'!$G$13,0,IF($A42&lt;C$7,0,VLOOKUP(C$9+($A42-C$7),OM_data,HLOOKUP(C$6,OMlib,4,FALSE())+2,FALSE())*(C$10)*C$8)))</f>
        <v>12.883060584145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11.0333174976985</v>
      </c>
      <c r="N42" s="388" t="n">
        <f aca="false">IF(N$6=0,0,IF($A42&gt;'System Inputs'!$G$13,0,IF($A42&lt;N$7,0,VLOOKUP(N$9+($A42-N$7),OM_data,HLOOKUP(N$6,OMlib,4,FALSE())+2,FALSE())*(N$10)*N$8)))</f>
        <v>2.13507328718029</v>
      </c>
      <c r="O42" s="388" t="n">
        <f aca="false">IF(O$6=0,0,IF($A42&gt;'System Inputs'!$G$13,0,IF($A42&lt;O$7,0,VLOOKUP(O$9+($A42-O$7),OM_data,HLOOKUP(O$6,OMlib,4,FALSE())+2,FALSE())*(O$10)*O$8)))</f>
        <v>2.13507328718029</v>
      </c>
      <c r="P42" s="388" t="n">
        <f aca="false">IF(P$6=0,0,IF($A42&gt;'System Inputs'!$G$13,0,IF($A42&lt;P$7,0,VLOOKUP(P$9+($A42-P$7),OM_data,HLOOKUP(P$6,OMlib,4,FALSE())+2,FALSE())*(P$10)*P$8)))</f>
        <v>2.13746234596938</v>
      </c>
      <c r="Q42" s="388" t="n">
        <f aca="false">IF(Q$6=0,0,IF($A42&gt;'System Inputs'!$G$13,0,IF($A42&lt;Q$7,0,VLOOKUP(Q$9+($A42-Q$7),OM_data,HLOOKUP(Q$6,OMlib,4,FALSE())+2,FALSE())*(Q$10)*Q$8)))</f>
        <v>5.9405343318247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-0</v>
      </c>
      <c r="AF42" s="388" t="n">
        <f aca="false">IF(AF$6=0,0,IF($A42&gt;'System Inputs'!$G$13,0,IF($A42&lt;AF$7,0,VLOOKUP(AF$9+($A42-AF$7),OM_data,HLOOKUP(AF$6,OMlib,4,FALSE())+2,FALSE())*(AF$10)*AF$8)))</f>
        <v>-16.860912216649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49.369354626268</v>
      </c>
      <c r="C43" s="388" t="n">
        <f aca="false">IF(C$6=0,0,IF($A43&gt;'System Inputs'!$G$13,0,IF($A43&lt;C$7,0,VLOOKUP(C$9+($A43-C$7),OM_data,HLOOKUP(C$6,OMlib,4,FALSE())+2,FALSE())*(C$10)*C$8)))</f>
        <v>12.3849654031206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22.7010805617288</v>
      </c>
      <c r="N43" s="388" t="n">
        <f aca="false">IF(N$6=0,0,IF($A43&gt;'System Inputs'!$G$13,0,IF($A43&lt;N$7,0,VLOOKUP(N$9+($A43-N$7),OM_data,HLOOKUP(N$6,OMlib,4,FALSE())+2,FALSE())*(N$10)*N$8)))</f>
        <v>2.29509957048414</v>
      </c>
      <c r="O43" s="388" t="n">
        <f aca="false">IF(O$6=0,0,IF($A43&gt;'System Inputs'!$G$13,0,IF($A43&lt;O$7,0,VLOOKUP(O$9+($A43-O$7),OM_data,HLOOKUP(O$6,OMlib,4,FALSE())+2,FALSE())*(O$10)*O$8)))</f>
        <v>2.29509957048414</v>
      </c>
      <c r="P43" s="388" t="n">
        <f aca="false">IF(P$6=0,0,IF($A43&gt;'System Inputs'!$G$13,0,IF($A43&lt;P$7,0,VLOOKUP(P$9+($A43-P$7),OM_data,HLOOKUP(P$6,OMlib,4,FALSE())+2,FALSE())*(P$10)*P$8)))</f>
        <v>2.71878270833928</v>
      </c>
      <c r="Q43" s="388" t="n">
        <f aca="false">IF(Q$6=0,0,IF($A43&gt;'System Inputs'!$G$13,0,IF($A43&lt;Q$7,0,VLOOKUP(Q$9+($A43-Q$7),OM_data,HLOOKUP(Q$6,OMlib,4,FALSE())+2,FALSE())*(Q$10)*Q$8)))</f>
        <v>4.43057098124508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-0</v>
      </c>
      <c r="AF43" s="388" t="n">
        <f aca="false">IF(AF$6=0,0,IF($A43&gt;'System Inputs'!$G$13,0,IF($A43&lt;AF$7,0,VLOOKUP(AF$9+($A43-AF$7),OM_data,HLOOKUP(AF$6,OMlib,4,FALSE())+2,FALSE())*(AF$10)*AF$8)))</f>
        <v>-17.2824350220652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3.514887572772</v>
      </c>
      <c r="C44" s="388" t="n">
        <f aca="false">IF(C$6=0,0,IF($A44&gt;'System Inputs'!$G$13,0,IF($A44&lt;C$7,0,VLOOKUP(C$9+($A44-C$7),OM_data,HLOOKUP(C$6,OMlib,4,FALSE())+2,FALSE())*(C$10)*C$8)))</f>
        <v>26.4018279714591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15.4439303821334</v>
      </c>
      <c r="N44" s="388" t="n">
        <f aca="false">IF(N$6=0,0,IF($A44&gt;'System Inputs'!$G$13,0,IF($A44&lt;N$7,0,VLOOKUP(N$9+($A44-N$7),OM_data,HLOOKUP(N$6,OMlib,4,FALSE())+2,FALSE())*(N$10)*N$8)))</f>
        <v>3.19140777331058</v>
      </c>
      <c r="O44" s="388" t="n">
        <f aca="false">IF(O$6=0,0,IF($A44&gt;'System Inputs'!$G$13,0,IF($A44&lt;O$7,0,VLOOKUP(O$9+($A44-O$7),OM_data,HLOOKUP(O$6,OMlib,4,FALSE())+2,FALSE())*(O$10)*O$8)))</f>
        <v>3.19140777331058</v>
      </c>
      <c r="P44" s="388" t="n">
        <f aca="false">IF(P$6=0,0,IF($A44&gt;'System Inputs'!$G$13,0,IF($A44&lt;P$7,0,VLOOKUP(P$9+($A44-P$7),OM_data,HLOOKUP(P$6,OMlib,4,FALSE())+2,FALSE())*(P$10)*P$8)))</f>
        <v>6.98899478650429</v>
      </c>
      <c r="Q44" s="388" t="n">
        <f aca="false">IF(Q$6=0,0,IF($A44&gt;'System Inputs'!$G$13,0,IF($A44&lt;Q$7,0,VLOOKUP(Q$9+($A44-Q$7),OM_data,HLOOKUP(Q$6,OMlib,4,FALSE())+2,FALSE())*(Q$10)*Q$8)))</f>
        <v>6.50581153917284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-0</v>
      </c>
      <c r="AF44" s="388" t="n">
        <f aca="false">IF(AF$6=0,0,IF($A44&gt;'System Inputs'!$G$13,0,IF($A44&lt;AF$7,0,VLOOKUP(AF$9+($A44-AF$7),OM_data,HLOOKUP(AF$6,OMlib,4,FALSE())+2,FALSE())*(AF$10)*AF$8)))</f>
        <v>-17.7144958976169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36.90169342671</v>
      </c>
      <c r="C45" s="388" t="n">
        <f aca="false">IF(C$6=0,0,IF($A45&gt;'System Inputs'!$G$13,0,IF($A45&lt;C$7,0,VLOOKUP(C$9+($A45-C$7),OM_data,HLOOKUP(C$6,OMlib,4,FALSE())+2,FALSE())*(C$10)*C$8)))</f>
        <v>13.1868199456229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12.616469937548</v>
      </c>
      <c r="N45" s="388" t="n">
        <f aca="false">IF(N$6=0,0,IF($A45&gt;'System Inputs'!$G$13,0,IF($A45&lt;N$7,0,VLOOKUP(N$9+($A45-N$7),OM_data,HLOOKUP(N$6,OMlib,4,FALSE())+2,FALSE())*(N$10)*N$8)))</f>
        <v>2.36088829275826</v>
      </c>
      <c r="O45" s="388" t="n">
        <f aca="false">IF(O$6=0,0,IF($A45&gt;'System Inputs'!$G$13,0,IF($A45&lt;O$7,0,VLOOKUP(O$9+($A45-O$7),OM_data,HLOOKUP(O$6,OMlib,4,FALSE())+2,FALSE())*(O$10)*O$8)))</f>
        <v>2.36088829275826</v>
      </c>
      <c r="P45" s="388" t="n">
        <f aca="false">IF(P$6=0,0,IF($A45&gt;'System Inputs'!$G$13,0,IF($A45&lt;P$7,0,VLOOKUP(P$9+($A45-P$7),OM_data,HLOOKUP(P$6,OMlib,4,FALSE())+2,FALSE())*(P$10)*P$8)))</f>
        <v>2.28612395733065</v>
      </c>
      <c r="Q45" s="388" t="n">
        <f aca="false">IF(Q$6=0,0,IF($A45&gt;'System Inputs'!$G$13,0,IF($A45&lt;Q$7,0,VLOOKUP(Q$9+($A45-Q$7),OM_data,HLOOKUP(Q$6,OMlib,4,FALSE())+2,FALSE())*(Q$10)*Q$8)))</f>
        <v>4.66031998119378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-0</v>
      </c>
      <c r="AF45" s="388" t="n">
        <f aca="false">IF(AF$6=0,0,IF($A45&gt;'System Inputs'!$G$13,0,IF($A45&lt;AF$7,0,VLOOKUP(AF$9+($A45-AF$7),OM_data,HLOOKUP(AF$6,OMlib,4,FALSE())+2,FALSE())*(AF$10)*AF$8)))</f>
        <v>-18.1573582950573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45.039628220406</v>
      </c>
      <c r="C46" s="388" t="n">
        <f aca="false">IF(C$6=0,0,IF($A46&gt;'System Inputs'!$G$13,0,IF($A46&lt;C$7,0,VLOOKUP(C$9+($A46-C$7),OM_data,HLOOKUP(C$6,OMlib,4,FALSE())+2,FALSE())*(C$10)*C$8)))</f>
        <v>14.4471756976462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12.2990427810252</v>
      </c>
      <c r="N46" s="388" t="n">
        <f aca="false">IF(N$6=0,0,IF($A46&gt;'System Inputs'!$G$13,0,IF($A46&lt;N$7,0,VLOOKUP(N$9+($A46-N$7),OM_data,HLOOKUP(N$6,OMlib,4,FALSE())+2,FALSE())*(N$10)*N$8)))</f>
        <v>2.84401285449033</v>
      </c>
      <c r="O46" s="388" t="n">
        <f aca="false">IF(O$6=0,0,IF($A46&gt;'System Inputs'!$G$13,0,IF($A46&lt;O$7,0,VLOOKUP(O$9+($A46-O$7),OM_data,HLOOKUP(O$6,OMlib,4,FALSE())+2,FALSE())*(O$10)*O$8)))</f>
        <v>2.84401285449033</v>
      </c>
      <c r="P46" s="388" t="n">
        <f aca="false">IF(P$6=0,0,IF($A46&gt;'System Inputs'!$G$13,0,IF($A46&lt;P$7,0,VLOOKUP(P$9+($A46-P$7),OM_data,HLOOKUP(P$6,OMlib,4,FALSE())+2,FALSE())*(P$10)*P$8)))</f>
        <v>2.36249704506216</v>
      </c>
      <c r="Q46" s="388" t="n">
        <f aca="false">IF(Q$6=0,0,IF($A46&gt;'System Inputs'!$G$13,0,IF($A46&lt;Q$7,0,VLOOKUP(Q$9+($A46-Q$7),OM_data,HLOOKUP(Q$6,OMlib,4,FALSE())+2,FALSE())*(Q$10)*Q$8)))</f>
        <v>10.5233936896759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-0</v>
      </c>
      <c r="AF46" s="388" t="n">
        <f aca="false">IF(AF$6=0,0,IF($A46&gt;'System Inputs'!$G$13,0,IF($A46&lt;AF$7,0,VLOOKUP(AF$9+($A46-AF$7),OM_data,HLOOKUP(AF$6,OMlib,4,FALSE())+2,FALSE())*(AF$10)*AF$8)))</f>
        <v>-18.6112922524337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70.571761122618</v>
      </c>
      <c r="C47" s="388" t="n">
        <f aca="false">IF(C$6=0,0,IF($A47&gt;'System Inputs'!$G$13,0,IF($A47&lt;C$7,0,VLOOKUP(C$9+($A47-C$7),OM_data,HLOOKUP(C$6,OMlib,4,FALSE())+2,FALSE())*(C$10)*C$8)))</f>
        <v>13.9519483021503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25.3627660315353</v>
      </c>
      <c r="N47" s="388" t="n">
        <f aca="false">IF(N$6=0,0,IF($A47&gt;'System Inputs'!$G$13,0,IF($A47&lt;N$7,0,VLOOKUP(N$9+($A47-N$7),OM_data,HLOOKUP(N$6,OMlib,4,FALSE())+2,FALSE())*(N$10)*N$8)))</f>
        <v>2.38356019851608</v>
      </c>
      <c r="O47" s="388" t="n">
        <f aca="false">IF(O$6=0,0,IF($A47&gt;'System Inputs'!$G$13,0,IF($A47&lt;O$7,0,VLOOKUP(O$9+($A47-O$7),OM_data,HLOOKUP(O$6,OMlib,4,FALSE())+2,FALSE())*(O$10)*O$8)))</f>
        <v>2.38356019851608</v>
      </c>
      <c r="P47" s="388" t="n">
        <f aca="false">IF(P$6=0,0,IF($A47&gt;'System Inputs'!$G$13,0,IF($A47&lt;P$7,0,VLOOKUP(P$9+($A47-P$7),OM_data,HLOOKUP(P$6,OMlib,4,FALSE())+2,FALSE())*(P$10)*P$8)))</f>
        <v>2.5393590059946</v>
      </c>
      <c r="Q47" s="388" t="n">
        <f aca="false">IF(Q$6=0,0,IF($A47&gt;'System Inputs'!$G$13,0,IF($A47&lt;Q$7,0,VLOOKUP(Q$9+($A47-Q$7),OM_data,HLOOKUP(Q$6,OMlib,4,FALSE())+2,FALSE())*(Q$10)*Q$8)))</f>
        <v>7.06557359448593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-0</v>
      </c>
      <c r="AF47" s="388" t="n">
        <f aca="false">IF(AF$6=0,0,IF($A47&gt;'System Inputs'!$G$13,0,IF($A47&lt;AF$7,0,VLOOKUP(AF$9+($A47-AF$7),OM_data,HLOOKUP(AF$6,OMlib,4,FALSE())+2,FALSE())*(AF$10)*AF$8)))</f>
        <v>-19.0765745587446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3.85927188082</v>
      </c>
      <c r="C48" s="388" t="n">
        <f aca="false">IF(C$6=0,0,IF($A48&gt;'System Inputs'!$G$13,0,IF($A48&lt;C$7,0,VLOOKUP(C$9+($A48-C$7),OM_data,HLOOKUP(C$6,OMlib,4,FALSE())+2,FALSE())*(C$10)*C$8)))</f>
        <v>23.7730937233028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13.1664478130188</v>
      </c>
      <c r="N48" s="388" t="n">
        <f aca="false">IF(N$6=0,0,IF($A48&gt;'System Inputs'!$G$13,0,IF($A48&lt;N$7,0,VLOOKUP(N$9+($A48-N$7),OM_data,HLOOKUP(N$6,OMlib,4,FALSE())+2,FALSE())*(N$10)*N$8)))</f>
        <v>3.27000785659405</v>
      </c>
      <c r="O48" s="388" t="n">
        <f aca="false">IF(O$6=0,0,IF($A48&gt;'System Inputs'!$G$13,0,IF($A48&lt;O$7,0,VLOOKUP(O$9+($A48-O$7),OM_data,HLOOKUP(O$6,OMlib,4,FALSE())+2,FALSE())*(O$10)*O$8)))</f>
        <v>3.27000785659405</v>
      </c>
      <c r="P48" s="388" t="n">
        <f aca="false">IF(P$6=0,0,IF($A48&gt;'System Inputs'!$G$13,0,IF($A48&lt;P$7,0,VLOOKUP(P$9+($A48-P$7),OM_data,HLOOKUP(P$6,OMlib,4,FALSE())+2,FALSE())*(P$10)*P$8)))</f>
        <v>3.52873750291519</v>
      </c>
      <c r="Q48" s="388" t="n">
        <f aca="false">IF(Q$6=0,0,IF($A48&gt;'System Inputs'!$G$13,0,IF($A48&lt;Q$7,0,VLOOKUP(Q$9+($A48-Q$7),OM_data,HLOOKUP(Q$6,OMlib,4,FALSE())+2,FALSE())*(Q$10)*Q$8)))</f>
        <v>5.41813498533864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-0</v>
      </c>
      <c r="AF48" s="388" t="n">
        <f aca="false">IF(AF$6=0,0,IF($A48&gt;'System Inputs'!$G$13,0,IF($A48&lt;AF$7,0,VLOOKUP(AF$9+($A48-AF$7),OM_data,HLOOKUP(AF$6,OMlib,4,FALSE())+2,FALSE())*(AF$10)*AF$8)))</f>
        <v>-19.5534889227132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61.346652419478</v>
      </c>
      <c r="C49" s="388" t="n">
        <f aca="false">IF(C$6=0,0,IF($A49&gt;'System Inputs'!$G$13,0,IF($A49&lt;C$7,0,VLOOKUP(C$9+($A49-C$7),OM_data,HLOOKUP(C$6,OMlib,4,FALSE())+2,FALSE())*(C$10)*C$8)))</f>
        <v>14.2362485207726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14.1447886901843</v>
      </c>
      <c r="N49" s="388" t="n">
        <f aca="false">IF(N$6=0,0,IF($A49&gt;'System Inputs'!$G$13,0,IF($A49&lt;N$7,0,VLOOKUP(N$9+($A49-N$7),OM_data,HLOOKUP(N$6,OMlib,4,FALSE())+2,FALSE())*(N$10)*N$8)))</f>
        <v>2.84539084463909</v>
      </c>
      <c r="O49" s="388" t="n">
        <f aca="false">IF(O$6=0,0,IF($A49&gt;'System Inputs'!$G$13,0,IF($A49&lt;O$7,0,VLOOKUP(O$9+($A49-O$7),OM_data,HLOOKUP(O$6,OMlib,4,FALSE())+2,FALSE())*(O$10)*O$8)))</f>
        <v>2.84539084463909</v>
      </c>
      <c r="P49" s="388" t="n">
        <f aca="false">IF(P$6=0,0,IF($A49&gt;'System Inputs'!$G$13,0,IF($A49&lt;P$7,0,VLOOKUP(P$9+($A49-P$7),OM_data,HLOOKUP(P$6,OMlib,4,FALSE())+2,FALSE())*(P$10)*P$8)))</f>
        <v>2.61244788481416</v>
      </c>
      <c r="Q49" s="388" t="n">
        <f aca="false">IF(Q$6=0,0,IF($A49&gt;'System Inputs'!$G$13,0,IF($A49&lt;Q$7,0,VLOOKUP(Q$9+($A49-Q$7),OM_data,HLOOKUP(Q$6,OMlib,4,FALSE())+2,FALSE())*(Q$10)*Q$8)))</f>
        <v>5.20865472180112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-0</v>
      </c>
      <c r="AF49" s="388" t="n">
        <f aca="false">IF(AF$6=0,0,IF($A49&gt;'System Inputs'!$G$13,0,IF($A49&lt;AF$7,0,VLOOKUP(AF$9+($A49-AF$7),OM_data,HLOOKUP(AF$6,OMlib,4,FALSE())+2,FALSE())*(AF$10)*AF$8)))</f>
        <v>-20.042326145781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45.086346812389</v>
      </c>
      <c r="C50" s="388" t="n">
        <f aca="false">IF(C$6=0,0,IF($A50&gt;'System Inputs'!$G$13,0,IF($A50&lt;C$7,0,VLOOKUP(C$9+($A50-C$7),OM_data,HLOOKUP(C$6,OMlib,4,FALSE())+2,FALSE())*(C$10)*C$8)))</f>
        <v>14.6665213106125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13.8643102942651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3.14596955945021</v>
      </c>
      <c r="Q50" s="388" t="n">
        <f aca="false">IF(Q$6=0,0,IF($A50&gt;'System Inputs'!$G$13,0,IF($A50&lt;Q$7,0,VLOOKUP(Q$9+($A50-Q$7),OM_data,HLOOKUP(Q$6,OMlib,4,FALSE())+2,FALSE())*(Q$10)*Q$8)))</f>
        <v>11.0494605445206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-0</v>
      </c>
      <c r="AF50" s="388" t="n">
        <f aca="false">IF(AF$6=0,0,IF($A50&gt;'System Inputs'!$G$13,0,IF($A50&lt;AF$7,0,VLOOKUP(AF$9+($A50-AF$7),OM_data,HLOOKUP(AF$6,OMlib,4,FALSE())+2,FALSE())*(AF$10)*AF$8)))</f>
        <v>-20.5433842994255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65.16509301605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21.1291021830269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2.6379681837099</v>
      </c>
      <c r="Q51" s="388" t="n">
        <f aca="false">IF(Q$6=0,0,IF($A51&gt;'System Inputs'!$G$13,0,IF($A51&lt;Q$7,0,VLOOKUP(Q$9+($A51-Q$7),OM_data,HLOOKUP(Q$6,OMlib,4,FALSE())+2,FALSE())*(Q$10)*Q$8)))</f>
        <v>5.54588484825346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-0</v>
      </c>
      <c r="AF51" s="388" t="n">
        <f aca="false">IF(AF$6=0,0,IF($A51&gt;'System Inputs'!$G$13,0,IF($A51&lt;AF$7,0,VLOOKUP(AF$9+($A51-AF$7),OM_data,HLOOKUP(AF$6,OMlib,4,FALSE())+2,FALSE())*(AF$10)*AF$8)))</f>
        <v>-21.0569689069112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51.045212415109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14.2030348199418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3.6166998992167</v>
      </c>
      <c r="Q52" s="388" t="n">
        <f aca="false">IF(Q$6=0,0,IF($A52&gt;'System Inputs'!$G$13,0,IF($A52&lt;Q$7,0,VLOOKUP(Q$9+($A52-Q$7),OM_data,HLOOKUP(Q$6,OMlib,4,FALSE())+2,FALSE())*(Q$10)*Q$8)))</f>
        <v>6.04580508854835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-0</v>
      </c>
      <c r="AF52" s="388" t="n">
        <f aca="false">IF(AF$6=0,0,IF($A52&gt;'System Inputs'!$G$13,0,IF($A52&lt;AF$7,0,VLOOKUP(AF$9+($A52-AF$7),OM_data,HLOOKUP(AF$6,OMlib,4,FALSE())+2,FALSE())*(AF$10)*AF$8)))</f>
        <v>-21.5833931295839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47.967554595779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14.7467847557284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3.13901303365197</v>
      </c>
      <c r="Q53" s="388" t="n">
        <f aca="false">IF(Q$6=0,0,IF($A53&gt;'System Inputs'!$G$13,0,IF($A53&lt;Q$7,0,VLOOKUP(Q$9+($A53-Q$7),OM_data,HLOOKUP(Q$6,OMlib,4,FALSE())+2,FALSE())*(Q$10)*Q$8)))</f>
        <v>5.86766931008215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-0</v>
      </c>
      <c r="AF53" s="388" t="n">
        <f aca="false">IF(AF$6=0,0,IF($A53&gt;'System Inputs'!$G$13,0,IF($A53&lt;AF$7,0,VLOOKUP(AF$9+($A53-AF$7),OM_data,HLOOKUP(AF$6,OMlib,4,FALSE())+2,FALSE())*(AF$10)*AF$8)))</f>
        <v>-22.1229779578235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16.615048816614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9.99807692983153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-0</v>
      </c>
      <c r="AF54" s="388" t="n">
        <f aca="false">IF(AF$6=0,0,IF($A54&gt;'System Inputs'!$G$13,0,IF($A54&lt;AF$7,0,VLOOKUP(AF$9+($A54-AF$7),OM_data,HLOOKUP(AF$6,OMlib,4,FALSE())+2,FALSE())*(AF$10)*AF$8)))</f>
        <v>-22.6760524067691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53.725162784859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98723538297268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-0</v>
      </c>
      <c r="AF55" s="388" t="n">
        <f aca="false">IF(AF$6=0,0,IF($A55&gt;'System Inputs'!$G$13,0,IF($A55&lt;AF$7,0,VLOOKUP(AF$9+($A55-AF$7),OM_data,HLOOKUP(AF$6,OMlib,4,FALSE())+2,FALSE())*(AF$10)*AF$8)))</f>
        <v>-23.2429537169384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31.853122469066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6.16819207728027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-0</v>
      </c>
      <c r="AF56" s="388" t="n">
        <f aca="false">IF(AF$6=0,0,IF($A56&gt;'System Inputs'!$G$13,0,IF($A56&lt;AF$7,0,VLOOKUP(AF$9+($A56-AF$7),OM_data,HLOOKUP(AF$6,OMlib,4,FALSE())+2,FALSE())*(AF$10)*AF$8)))</f>
        <v>-23.8240275598618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22.918533608693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-24.4196282488584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371.665780739563</v>
      </c>
      <c r="C69" s="393" t="n">
        <f aca="false">NPV(disc,C13:C66)+C12</f>
        <v>76.765162028257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59.2792160334812</v>
      </c>
      <c r="N69" s="393" t="n">
        <f aca="false">NPV(disc,N13:N66)+N12</f>
        <v>14.0757149695226</v>
      </c>
      <c r="O69" s="393" t="n">
        <f aca="false">NPV(disc,O13:O66)+O12</f>
        <v>14.0757149695226</v>
      </c>
      <c r="P69" s="393" t="n">
        <f aca="false">NPV(disc,P13:P66)+P12</f>
        <v>11.6206618430941</v>
      </c>
      <c r="Q69" s="393" t="n">
        <f aca="false">NPV(disc,Q13:Q66)+Q12</f>
        <v>20.8304498874156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-98.1607834734571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5 - CTs24&amp;28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96</v>
      </c>
      <c r="J4" s="248"/>
      <c r="K4" s="418" t="s">
        <v>324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2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8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2023</v>
      </c>
      <c r="AF7" s="375" t="n">
        <f aca="false">'Resource Plan'!B39</f>
        <v>2024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3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1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1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1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4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2023</v>
      </c>
      <c r="AF9" s="375" t="n">
        <f aca="false">HLOOKUP(AF6,capreplib,2,FALSE())</f>
        <v>2024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5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1</v>
      </c>
      <c r="O10" s="380" t="n">
        <f aca="false">IF(O6=0,0,(1+capreplesc)^(O7-O9))</f>
        <v>1</v>
      </c>
      <c r="P10" s="380" t="n">
        <f aca="false">IF(P6=0,0,(1+capreplesc)^(P7-P9))</f>
        <v>1.061208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1</v>
      </c>
      <c r="AF10" s="380" t="n">
        <f aca="false">IF(AF6=0,0,(1+capreplesc)^(AF7-AF9))</f>
        <v>1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-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-3.57942309614463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-0</v>
      </c>
      <c r="AF20" s="388" t="n">
        <f aca="false">IF(AF$6=0,0,IF($A20&gt;'System Inputs'!$G$13,0,IF($A20&lt;AF$7,0,VLOOKUP(AF$9+($A20-AF$7),caprep_data,HLOOKUP(AF$6,capreplib,4,FALSE())+2,FALSE())*(AF$10)*AF$8)))</f>
        <v>-3.57942309614463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-7.05080399169836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-0</v>
      </c>
      <c r="AF21" s="388" t="n">
        <f aca="false">IF(AF$6=0,0,IF($A21&gt;'System Inputs'!$G$13,0,IF($A21&lt;AF$7,0,VLOOKUP(AF$9+($A21-AF$7),caprep_data,HLOOKUP(AF$6,capreplib,4,FALSE())+2,FALSE())*(AF$10)*AF$8)))</f>
        <v>-7.05080399169836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-10.3576570509168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-0</v>
      </c>
      <c r="AF22" s="388" t="n">
        <f aca="false">IF(AF$6=0,0,IF($A22&gt;'System Inputs'!$G$13,0,IF($A22&lt;AF$7,0,VLOOKUP(AF$9+($A22-AF$7),caprep_data,HLOOKUP(AF$6,capreplib,4,FALSE())+2,FALSE())*(AF$10)*AF$8)))</f>
        <v>-10.3576570509168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-13.1299888584891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-0</v>
      </c>
      <c r="AF23" s="388" t="n">
        <f aca="false">IF(AF$6=0,0,IF($A23&gt;'System Inputs'!$G$13,0,IF($A23&lt;AF$7,0,VLOOKUP(AF$9+($A23-AF$7),caprep_data,HLOOKUP(AF$6,capreplib,4,FALSE())+2,FALSE())*(AF$10)*AF$8)))</f>
        <v>-13.1299888584891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-6.10564374607882</v>
      </c>
      <c r="C24" s="388" t="n">
        <f aca="false">IF(C$6=0,0,IF($A24&gt;'System Inputs'!$G$13,0,IF($A24&lt;C$7,0,VLOOKUP(C$9+($A24-C$7),caprep_data,HLOOKUP(C$6,capreplib,4,FALSE())+2,FALSE())*(C$10)*C$8)))</f>
        <v>9.92756144481193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-0</v>
      </c>
      <c r="AF24" s="388" t="n">
        <f aca="false">IF(AF$6=0,0,IF($A24&gt;'System Inputs'!$G$13,0,IF($A24&lt;AF$7,0,VLOOKUP(AF$9+($A24-AF$7),caprep_data,HLOOKUP(AF$6,capreplib,4,FALSE())+2,FALSE())*(AF$10)*AF$8)))</f>
        <v>-16.0332051908907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-9.12694855618589</v>
      </c>
      <c r="C25" s="388" t="n">
        <f aca="false">IF(C$6=0,0,IF($A25&gt;'System Inputs'!$G$13,0,IF($A25&lt;C$7,0,VLOOKUP(C$9+($A25-C$7),caprep_data,HLOOKUP(C$6,capreplib,4,FALSE())+2,FALSE())*(C$10)*C$8)))</f>
        <v>9.5476125145323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-0</v>
      </c>
      <c r="AF25" s="388" t="n">
        <f aca="false">IF(AF$6=0,0,IF($A25&gt;'System Inputs'!$G$13,0,IF($A25&lt;AF$7,0,VLOOKUP(AF$9+($A25-AF$7),caprep_data,HLOOKUP(AF$6,capreplib,4,FALSE())+2,FALSE())*(AF$10)*AF$8)))</f>
        <v>-18.6745610707182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-9.68496156466153</v>
      </c>
      <c r="C26" s="388" t="n">
        <f aca="false">IF(C$6=0,0,IF($A26&gt;'System Inputs'!$G$13,0,IF($A26&lt;C$7,0,VLOOKUP(C$9+($A26-C$7),caprep_data,HLOOKUP(C$6,capreplib,4,FALSE())+2,FALSE())*(C$10)*C$8)))</f>
        <v>11.3646508520521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-0</v>
      </c>
      <c r="AF26" s="388" t="n">
        <f aca="false">IF(AF$6=0,0,IF($A26&gt;'System Inputs'!$G$13,0,IF($A26&lt;AF$7,0,VLOOKUP(AF$9+($A26-AF$7),caprep_data,HLOOKUP(AF$6,capreplib,4,FALSE())+2,FALSE())*(AF$10)*AF$8)))</f>
        <v>-21.0496124167136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.474611299545501</v>
      </c>
      <c r="C27" s="388" t="n">
        <f aca="false">IF(C$6=0,0,IF($A27&gt;'System Inputs'!$G$13,0,IF($A27&lt;C$7,0,VLOOKUP(C$9+($A27-C$7),caprep_data,HLOOKUP(C$6,capreplib,4,FALSE())+2,FALSE())*(C$10)*C$8)))</f>
        <v>13.1991126526871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10.529008457681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-0</v>
      </c>
      <c r="AF27" s="388" t="n">
        <f aca="false">IF(AF$6=0,0,IF($A27&gt;'System Inputs'!$G$13,0,IF($A27&lt;AF$7,0,VLOOKUP(AF$9+($A27-AF$7),caprep_data,HLOOKUP(AF$6,capreplib,4,FALSE())+2,FALSE())*(AF$10)*AF$8)))</f>
        <v>-23.2535098108226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.90210731814769</v>
      </c>
      <c r="C28" s="388" t="n">
        <f aca="false">IF(C$6=0,0,IF($A28&gt;'System Inputs'!$G$13,0,IF($A28&lt;C$7,0,VLOOKUP(C$9+($A28-C$7),caprep_data,HLOOKUP(C$6,capreplib,4,FALSE())+2,FALSE())*(C$10)*C$8)))</f>
        <v>20.5156280328737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9.71654175848604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-0</v>
      </c>
      <c r="AF28" s="388" t="n">
        <f aca="false">IF(AF$6=0,0,IF($A28&gt;'System Inputs'!$G$13,0,IF($A28&lt;AF$7,0,VLOOKUP(AF$9+($A28-AF$7),caprep_data,HLOOKUP(AF$6,capreplib,4,FALSE())+2,FALSE())*(AF$10)*AF$8)))</f>
        <v>-25.3300624732121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.57838406882402</v>
      </c>
      <c r="C29" s="388" t="n">
        <f aca="false">IF(C$6=0,0,IF($A29&gt;'System Inputs'!$G$13,0,IF($A29&lt;C$7,0,VLOOKUP(C$9+($A29-C$7),caprep_data,HLOOKUP(C$6,capreplib,4,FALSE())+2,FALSE())*(C$10)*C$8)))</f>
        <v>19.1838810690394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10.2688388532998</v>
      </c>
      <c r="N29" s="388" t="n">
        <f aca="false">IF(N$6=0,0,IF($A29&gt;'System Inputs'!$G$13,0,IF($A29&lt;N$7,0,VLOOKUP(N$9+($A29-N$7),caprep_data,HLOOKUP(N$6,capreplib,4,FALSE())+2,FALSE())*(N$10)*N$8)))</f>
        <v>7.42803642264649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-0</v>
      </c>
      <c r="AF29" s="388" t="n">
        <f aca="false">IF(AF$6=0,0,IF($A29&gt;'System Inputs'!$G$13,0,IF($A29&lt;AF$7,0,VLOOKUP(AF$9+($A29-AF$7),caprep_data,HLOOKUP(AF$6,capreplib,4,FALSE())+2,FALSE())*(AF$10)*AF$8)))</f>
        <v>-27.3023722761616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28.744807236277</v>
      </c>
      <c r="C30" s="388" t="n">
        <f aca="false">IF(C$6=0,0,IF($A30&gt;'System Inputs'!$G$13,0,IF($A30&lt;C$7,0,VLOOKUP(C$9+($A30-C$7),caprep_data,HLOOKUP(C$6,capreplib,4,FALSE())+2,FALSE())*(C$10)*C$8)))</f>
        <v>34.7335131056603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12.2724276140516</v>
      </c>
      <c r="N30" s="388" t="n">
        <f aca="false">IF(N$6=0,0,IF($A30&gt;'System Inputs'!$G$13,0,IF($A30&lt;N$7,0,VLOOKUP(N$9+($A30-N$7),caprep_data,HLOOKUP(N$6,capreplib,4,FALSE())+2,FALSE())*(N$10)*N$8)))</f>
        <v>6.8548549822417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4.0544429468542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-0</v>
      </c>
      <c r="AF30" s="388" t="n">
        <f aca="false">IF(AF$6=0,0,IF($A30&gt;'System Inputs'!$G$13,0,IF($A30&lt;AF$7,0,VLOOKUP(AF$9+($A30-AF$7),caprep_data,HLOOKUP(AF$6,capreplib,4,FALSE())+2,FALSE())*(AF$10)*AF$8)))</f>
        <v>-29.1704314125308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45.8239751494246</v>
      </c>
      <c r="C31" s="388" t="n">
        <f aca="false">IF(C$6=0,0,IF($A31&gt;'System Inputs'!$G$13,0,IF($A31&lt;C$7,0,VLOOKUP(C$9+($A31-C$7),caprep_data,HLOOKUP(C$6,capreplib,4,FALSE())+2,FALSE())*(C$10)*C$8)))</f>
        <v>40.7507589624558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11.3643662756647</v>
      </c>
      <c r="N31" s="388" t="n">
        <f aca="false">IF(N$6=0,0,IF($A31&gt;'System Inputs'!$G$13,0,IF($A31&lt;N$7,0,VLOOKUP(N$9+($A31-N$7),caprep_data,HLOOKUP(N$6,capreplib,4,FALSE())+2,FALSE())*(N$10)*N$8)))</f>
        <v>6.25111481981225</v>
      </c>
      <c r="O31" s="388" t="n">
        <f aca="false">IF(O$6=0,0,IF($A31&gt;'System Inputs'!$G$13,0,IF($A31&lt;O$7,0,VLOOKUP(O$9+($A31-O$7),caprep_data,HLOOKUP(O$6,capreplib,4,FALSE())+2,FALSE())*(O$10)*O$8)))</f>
        <v>3.08829271717975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89927077601439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-0</v>
      </c>
      <c r="AF31" s="388" t="n">
        <f aca="false">IF(AF$6=0,0,IF($A31&gt;'System Inputs'!$G$13,0,IF($A31&lt;AF$7,0,VLOOKUP(AF$9+($A31-AF$7),caprep_data,HLOOKUP(AF$6,capreplib,4,FALSE())+2,FALSE())*(AF$10)*AF$8)))</f>
        <v>-30.9334759480654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51.5034271260165</v>
      </c>
      <c r="C32" s="388" t="n">
        <f aca="false">IF(C$6=0,0,IF($A32&gt;'System Inputs'!$G$13,0,IF($A32&lt;C$7,0,VLOOKUP(C$9+($A32-C$7),caprep_data,HLOOKUP(C$6,capreplib,4,FALSE())+2,FALSE())*(C$10)*C$8)))</f>
        <v>37.6098863687289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10.6345344619963</v>
      </c>
      <c r="N32" s="388" t="n">
        <f aca="false">IF(N$6=0,0,IF($A32&gt;'System Inputs'!$G$13,0,IF($A32&lt;N$7,0,VLOOKUP(N$9+($A32-N$7),caprep_data,HLOOKUP(N$6,capreplib,4,FALSE())+2,FALSE())*(N$10)*N$8)))</f>
        <v>5.76211748133991</v>
      </c>
      <c r="O32" s="388" t="n">
        <f aca="false">IF(O$6=0,0,IF($A32&gt;'System Inputs'!$G$13,0,IF($A32&lt;O$7,0,VLOOKUP(O$9+($A32-O$7),caprep_data,HLOOKUP(O$6,capreplib,4,FALSE())+2,FALSE())*(O$10)*O$8)))</f>
        <v>2.84998585284775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4.64135414791543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-0</v>
      </c>
      <c r="AF32" s="388" t="n">
        <f aca="false">IF(AF$6=0,0,IF($A32&gt;'System Inputs'!$G$13,0,IF($A32&lt;AF$7,0,VLOOKUP(AF$9+($A32-AF$7),caprep_data,HLOOKUP(AF$6,capreplib,4,FALSE())+2,FALSE())*(AF$10)*AF$8)))</f>
        <v>-32.5933773398142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3.6763847518908</v>
      </c>
      <c r="C33" s="388" t="n">
        <f aca="false">IF(C$6=0,0,IF($A33&gt;'System Inputs'!$G$13,0,IF($A33&lt;C$7,0,VLOOKUP(C$9+($A33-C$7),caprep_data,HLOOKUP(C$6,capreplib,4,FALSE())+2,FALSE())*(C$10)*C$8)))</f>
        <v>36.3508932521553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27.9588191034394</v>
      </c>
      <c r="N33" s="388" t="n">
        <f aca="false">IF(N$6=0,0,IF($A33&gt;'System Inputs'!$G$13,0,IF($A33&lt;N$7,0,VLOOKUP(N$9+($A33-N$7),caprep_data,HLOOKUP(N$6,capreplib,4,FALSE())+2,FALSE())*(N$10)*N$8)))</f>
        <v>5.35495606438377</v>
      </c>
      <c r="O33" s="388" t="n">
        <f aca="false">IF(O$6=0,0,IF($A33&gt;'System Inputs'!$G$13,0,IF($A33&lt;O$7,0,VLOOKUP(O$9+($A33-O$7),caprep_data,HLOOKUP(O$6,capreplib,4,FALSE())+2,FALSE())*(O$10)*O$8)))</f>
        <v>2.59897384366923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5.39055330928097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-0</v>
      </c>
      <c r="AF33" s="388" t="n">
        <f aca="false">IF(AF$6=0,0,IF($A33&gt;'System Inputs'!$G$13,0,IF($A33&lt;AF$7,0,VLOOKUP(AF$9+($A33-AF$7),caprep_data,HLOOKUP(AF$6,capreplib,4,FALSE())+2,FALSE())*(AF$10)*AF$8)))</f>
        <v>-34.1509495950727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5649848261195</v>
      </c>
      <c r="C34" s="388" t="n">
        <f aca="false">IF(C$6=0,0,IF($A34&gt;'System Inputs'!$G$13,0,IF($A34&lt;C$7,0,VLOOKUP(C$9+($A34-C$7),caprep_data,HLOOKUP(C$6,capreplib,4,FALSE())+2,FALSE())*(C$10)*C$8)))</f>
        <v>39.3738118183031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25.8577525812255</v>
      </c>
      <c r="N34" s="388" t="n">
        <f aca="false">IF(N$6=0,0,IF($A34&gt;'System Inputs'!$G$13,0,IF($A34&lt;N$7,0,VLOOKUP(N$9+($A34-N$7),caprep_data,HLOOKUP(N$6,capreplib,4,FALSE())+2,FALSE())*(N$10)*N$8)))</f>
        <v>4.98192591233334</v>
      </c>
      <c r="O34" s="388" t="n">
        <f aca="false">IF(O$6=0,0,IF($A34&gt;'System Inputs'!$G$13,0,IF($A34&lt;O$7,0,VLOOKUP(O$9+($A34-O$7),caprep_data,HLOOKUP(O$6,capreplib,4,FALSE())+2,FALSE())*(O$10)*O$8)))</f>
        <v>2.39566750088929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8.378637980794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-0</v>
      </c>
      <c r="AF34" s="388" t="n">
        <f aca="false">IF(AF$6=0,0,IF($A34&gt;'System Inputs'!$G$13,0,IF($A34&lt;AF$7,0,VLOOKUP(AF$9+($A34-AF$7),caprep_data,HLOOKUP(AF$6,capreplib,4,FALSE())+2,FALSE())*(AF$10)*AF$8)))</f>
        <v>-35.6050826619795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9.1483136033836</v>
      </c>
      <c r="C35" s="388" t="n">
        <f aca="false">IF(C$6=0,0,IF($A35&gt;'System Inputs'!$G$13,0,IF($A35&lt;C$7,0,VLOOKUP(C$9+($A35-C$7),caprep_data,HLOOKUP(C$6,capreplib,4,FALSE())+2,FALSE())*(C$10)*C$8)))</f>
        <v>38.1889071543092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23.8179106936332</v>
      </c>
      <c r="N35" s="388" t="n">
        <f aca="false">IF(N$6=0,0,IF($A35&gt;'System Inputs'!$G$13,0,IF($A35&lt;N$7,0,VLOOKUP(N$9+($A35-N$7),caprep_data,HLOOKUP(N$6,capreplib,4,FALSE())+2,FALSE())*(N$10)*N$8)))</f>
        <v>4.60889118766519</v>
      </c>
      <c r="O35" s="388" t="n">
        <f aca="false">IF(O$6=0,0,IF($A35&gt;'System Inputs'!$G$13,0,IF($A35&lt;O$7,0,VLOOKUP(O$9+($A35-O$7),caprep_data,HLOOKUP(O$6,capreplib,4,FALSE())+2,FALSE())*(O$10)*O$8)))</f>
        <v>2.2263853962851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7.834748918557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-0</v>
      </c>
      <c r="AF35" s="388" t="n">
        <f aca="false">IF(AF$6=0,0,IF($A35&gt;'System Inputs'!$G$13,0,IF($A35&lt;AF$7,0,VLOOKUP(AF$9+($A35-AF$7),caprep_data,HLOOKUP(AF$6,capreplib,4,FALSE())+2,FALSE())*(AF$10)*AF$8)))</f>
        <v>-35.6939815263051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21.12761672983</v>
      </c>
      <c r="C36" s="388" t="n">
        <f aca="false">IF(C$6=0,0,IF($A36&gt;'System Inputs'!$G$13,0,IF($A36&lt;C$7,0,VLOOKUP(C$9+($A36-C$7),caprep_data,HLOOKUP(C$6,capreplib,4,FALSE())+2,FALSE())*(C$10)*C$8)))</f>
        <v>38.5154830247924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22.2574058784836</v>
      </c>
      <c r="N36" s="388" t="n">
        <f aca="false">IF(N$6=0,0,IF($A36&gt;'System Inputs'!$G$13,0,IF($A36&lt;N$7,0,VLOOKUP(N$9+($A36-N$7),caprep_data,HLOOKUP(N$6,capreplib,4,FALSE())+2,FALSE())*(N$10)*N$8)))</f>
        <v>4.2785045289949</v>
      </c>
      <c r="O36" s="388" t="n">
        <f aca="false">IF(O$6=0,0,IF($A36&gt;'System Inputs'!$G$13,0,IF($A36&lt;O$7,0,VLOOKUP(O$9+($A36-O$7),caprep_data,HLOOKUP(O$6,capreplib,4,FALSE())+2,FALSE())*(O$10)*O$8)))</f>
        <v>2.07129376286855</v>
      </c>
      <c r="P36" s="388" t="n">
        <f aca="false">IF(P$6=0,0,IF($A36&gt;'System Inputs'!$G$13,0,IF($A36&lt;P$7,0,VLOOKUP(P$9+($A36-P$7),caprep_data,HLOOKUP(P$6,capreplib,4,FALSE())+2,FALSE())*(P$10)*P$8)))</f>
        <v>3.40972470370053</v>
      </c>
      <c r="Q36" s="388" t="n">
        <f aca="false">IF(Q$6=0,0,IF($A36&gt;'System Inputs'!$G$13,0,IF($A36&lt;Q$7,0,VLOOKUP(Q$9+($A36-Q$7),caprep_data,HLOOKUP(Q$6,capreplib,4,FALSE())+2,FALSE())*(Q$10)*Q$8)))</f>
        <v>14.1852607020938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-0</v>
      </c>
      <c r="AF36" s="388" t="n">
        <f aca="false">IF(AF$6=0,0,IF($A36&gt;'System Inputs'!$G$13,0,IF($A36&lt;AF$7,0,VLOOKUP(AF$9+($A36-AF$7),caprep_data,HLOOKUP(AF$6,capreplib,4,FALSE())+2,FALSE())*(AF$10)*AF$8)))</f>
        <v>-35.7172441469601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68.039495924314</v>
      </c>
      <c r="C37" s="388" t="n">
        <f aca="false">IF(C$6=0,0,IF($A37&gt;'System Inputs'!$G$13,0,IF($A37&lt;C$7,0,VLOOKUP(C$9+($A37-C$7),caprep_data,HLOOKUP(C$6,capreplib,4,FALSE())+2,FALSE())*(C$10)*C$8)))</f>
        <v>47.1328894954459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34.6425087806819</v>
      </c>
      <c r="N37" s="388" t="n">
        <f aca="false">IF(N$6=0,0,IF($A37&gt;'System Inputs'!$G$13,0,IF($A37&lt;N$7,0,VLOOKUP(N$9+($A37-N$7),caprep_data,HLOOKUP(N$6,capreplib,4,FALSE())+2,FALSE())*(N$10)*N$8)))</f>
        <v>4.03351593897338</v>
      </c>
      <c r="O37" s="388" t="n">
        <f aca="false">IF(O$6=0,0,IF($A37&gt;'System Inputs'!$G$13,0,IF($A37&lt;O$7,0,VLOOKUP(O$9+($A37-O$7),caprep_data,HLOOKUP(O$6,capreplib,4,FALSE())+2,FALSE())*(O$10)*O$8)))</f>
        <v>1.9162002283329</v>
      </c>
      <c r="P37" s="388" t="n">
        <f aca="false">IF(P$6=0,0,IF($A37&gt;'System Inputs'!$G$13,0,IF($A37&lt;P$7,0,VLOOKUP(P$9+($A37-P$7),caprep_data,HLOOKUP(P$6,capreplib,4,FALSE())+2,FALSE())*(P$10)*P$8)))</f>
        <v>4.54249776141396</v>
      </c>
      <c r="Q37" s="388" t="n">
        <f aca="false">IF(Q$6=0,0,IF($A37&gt;'System Inputs'!$G$13,0,IF($A37&lt;Q$7,0,VLOOKUP(Q$9+($A37-Q$7),caprep_data,HLOOKUP(Q$6,capreplib,4,FALSE())+2,FALSE())*(Q$10)*Q$8)))</f>
        <v>16.642720185895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-0</v>
      </c>
      <c r="AF37" s="388" t="n">
        <f aca="false">IF(AF$6=0,0,IF($A37&gt;'System Inputs'!$G$13,0,IF($A37&lt;AF$7,0,VLOOKUP(AF$9+($A37-AF$7),caprep_data,HLOOKUP(AF$6,capreplib,4,FALSE())+2,FALSE())*(AF$10)*AF$8)))</f>
        <v>-35.6895921858604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04.591061007774</v>
      </c>
      <c r="C38" s="388" t="n">
        <f aca="false">IF(C$6=0,0,IF($A38&gt;'System Inputs'!$G$13,0,IF($A38&lt;C$7,0,VLOOKUP(C$9+($A38-C$7),caprep_data,HLOOKUP(C$6,capreplib,4,FALSE())+2,FALSE())*(C$10)*C$8)))</f>
        <v>53.8582931773135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32.2292577675699</v>
      </c>
      <c r="N38" s="388" t="n">
        <f aca="false">IF(N$6=0,0,IF($A38&gt;'System Inputs'!$G$13,0,IF($A38&lt;N$7,0,VLOOKUP(N$9+($A38-N$7),caprep_data,HLOOKUP(N$6,capreplib,4,FALSE())+2,FALSE())*(N$10)*N$8)))</f>
        <v>3.83118495182936</v>
      </c>
      <c r="O38" s="388" t="n">
        <f aca="false">IF(O$6=0,0,IF($A38&gt;'System Inputs'!$G$13,0,IF($A38&lt;O$7,0,VLOOKUP(O$9+($A38-O$7),caprep_data,HLOOKUP(O$6,capreplib,4,FALSE())+2,FALSE())*(O$10)*O$8)))</f>
        <v>1.77883812430309</v>
      </c>
      <c r="P38" s="388" t="n">
        <f aca="false">IF(P$6=0,0,IF($A38&gt;'System Inputs'!$G$13,0,IF($A38&lt;P$7,0,VLOOKUP(P$9+($A38-P$7),caprep_data,HLOOKUP(P$6,capreplib,4,FALSE())+2,FALSE())*(P$10)*P$8)))</f>
        <v>4.1576474638327</v>
      </c>
      <c r="Q38" s="388" t="n">
        <f aca="false">IF(Q$6=0,0,IF($A38&gt;'System Inputs'!$G$13,0,IF($A38&lt;Q$7,0,VLOOKUP(Q$9+($A38-Q$7),caprep_data,HLOOKUP(Q$6,capreplib,4,FALSE())+2,FALSE())*(Q$10)*Q$8)))</f>
        <v>15.3599793229554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-0</v>
      </c>
      <c r="AF38" s="388" t="n">
        <f aca="false">IF(AF$6=0,0,IF($A38&gt;'System Inputs'!$G$13,0,IF($A38&lt;AF$7,0,VLOOKUP(AF$9+($A38-AF$7),caprep_data,HLOOKUP(AF$6,capreplib,4,FALSE())+2,FALSE())*(AF$10)*AF$8)))</f>
        <v>-35.7606592921817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28.960185217614</v>
      </c>
      <c r="C39" s="388" t="n">
        <f aca="false">IF(C$6=0,0,IF($A39&gt;'System Inputs'!$G$13,0,IF($A39&lt;C$7,0,VLOOKUP(C$9+($A39-C$7),caprep_data,HLOOKUP(C$6,capreplib,4,FALSE())+2,FALSE())*(C$10)*C$8)))</f>
        <v>46.628769114885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31.3704054670904</v>
      </c>
      <c r="N39" s="388" t="n">
        <f aca="false">IF(N$6=0,0,IF($A39&gt;'System Inputs'!$G$13,0,IF($A39&lt;N$7,0,VLOOKUP(N$9+($A39-N$7),caprep_data,HLOOKUP(N$6,capreplib,4,FALSE())+2,FALSE())*(N$10)*N$8)))</f>
        <v>6.31598060420072</v>
      </c>
      <c r="O39" s="388" t="n">
        <f aca="false">IF(O$6=0,0,IF($A39&gt;'System Inputs'!$G$13,0,IF($A39&lt;O$7,0,VLOOKUP(O$9+($A39-O$7),caprep_data,HLOOKUP(O$6,capreplib,4,FALSE())+2,FALSE())*(O$10)*O$8)))</f>
        <v>3.12925803144219</v>
      </c>
      <c r="P39" s="388" t="n">
        <f aca="false">IF(P$6=0,0,IF($A39&gt;'System Inputs'!$G$13,0,IF($A39&lt;P$7,0,VLOOKUP(P$9+($A39-P$7),caprep_data,HLOOKUP(P$6,capreplib,4,FALSE())+2,FALSE())*(P$10)*P$8)))</f>
        <v>3.81972545499437</v>
      </c>
      <c r="Q39" s="388" t="n">
        <f aca="false">IF(Q$6=0,0,IF($A39&gt;'System Inputs'!$G$13,0,IF($A39&lt;Q$7,0,VLOOKUP(Q$9+($A39-Q$7),caprep_data,HLOOKUP(Q$6,capreplib,4,FALSE())+2,FALSE())*(Q$10)*Q$8)))</f>
        <v>14.8458031287303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-0</v>
      </c>
      <c r="AF39" s="388" t="n">
        <f aca="false">IF(AF$6=0,0,IF($A39&gt;'System Inputs'!$G$13,0,IF($A39&lt;AF$7,0,VLOOKUP(AF$9+($A39-AF$7),caprep_data,HLOOKUP(AF$6,capreplib,4,FALSE())+2,FALSE())*(AF$10)*AF$8)))</f>
        <v>-35.7105539994936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30.981097099594</v>
      </c>
      <c r="C40" s="388" t="n">
        <f aca="false">IF(C$6=0,0,IF($A40&gt;'System Inputs'!$G$13,0,IF($A40&lt;C$7,0,VLOOKUP(C$9+($A40-C$7),caprep_data,HLOOKUP(C$6,capreplib,4,FALSE())+2,FALSE())*(C$10)*C$8)))</f>
        <v>43.5443608157843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33.7043643376529</v>
      </c>
      <c r="N40" s="388" t="n">
        <f aca="false">IF(N$6=0,0,IF($A40&gt;'System Inputs'!$G$13,0,IF($A40&lt;N$7,0,VLOOKUP(N$9+($A40-N$7),caprep_data,HLOOKUP(N$6,capreplib,4,FALSE())+2,FALSE())*(N$10)*N$8)))</f>
        <v>5.90634827568979</v>
      </c>
      <c r="O40" s="388" t="n">
        <f aca="false">IF(O$6=0,0,IF($A40&gt;'System Inputs'!$G$13,0,IF($A40&lt;O$7,0,VLOOKUP(O$9+($A40-O$7),caprep_data,HLOOKUP(O$6,capreplib,4,FALSE())+2,FALSE())*(O$10)*O$8)))</f>
        <v>2.93307221309803</v>
      </c>
      <c r="P40" s="388" t="n">
        <f aca="false">IF(P$6=0,0,IF($A40&gt;'System Inputs'!$G$13,0,IF($A40&lt;P$7,0,VLOOKUP(P$9+($A40-P$7),caprep_data,HLOOKUP(P$6,capreplib,4,FALSE())+2,FALSE())*(P$10)*P$8)))</f>
        <v>3.54093152605917</v>
      </c>
      <c r="Q40" s="388" t="n">
        <f aca="false">IF(Q$6=0,0,IF($A40&gt;'System Inputs'!$G$13,0,IF($A40&lt;Q$7,0,VLOOKUP(Q$9+($A40-Q$7),caprep_data,HLOOKUP(Q$6,capreplib,4,FALSE())+2,FALSE())*(Q$10)*Q$8)))</f>
        <v>16.0803712477559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-0</v>
      </c>
      <c r="AF40" s="388" t="n">
        <f aca="false">IF(AF$6=0,0,IF($A40&gt;'System Inputs'!$G$13,0,IF($A40&lt;AF$7,0,VLOOKUP(AF$9+($A40-AF$7),caprep_data,HLOOKUP(AF$6,capreplib,4,FALSE())+2,FALSE())*(AF$10)*AF$8)))</f>
        <v>-35.68529791711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79.254474804714</v>
      </c>
      <c r="C41" s="388" t="n">
        <f aca="false">IF(C$6=0,0,IF($A41&gt;'System Inputs'!$G$13,0,IF($A41&lt;C$7,0,VLOOKUP(C$9+($A41-C$7),caprep_data,HLOOKUP(C$6,capreplib,4,FALSE())+2,FALSE())*(C$10)*C$8)))</f>
        <v>61.6780795782641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31.4527273218801</v>
      </c>
      <c r="N41" s="388" t="n">
        <f aca="false">IF(N$6=0,0,IF($A41&gt;'System Inputs'!$G$13,0,IF($A41&lt;N$7,0,VLOOKUP(N$9+($A41-N$7),caprep_data,HLOOKUP(N$6,capreplib,4,FALSE())+2,FALSE())*(N$10)*N$8)))</f>
        <v>5.48570394745167</v>
      </c>
      <c r="O41" s="388" t="n">
        <f aca="false">IF(O$6=0,0,IF($A41&gt;'System Inputs'!$G$13,0,IF($A41&lt;O$7,0,VLOOKUP(O$9+($A41-O$7),caprep_data,HLOOKUP(O$6,capreplib,4,FALSE())+2,FALSE())*(O$10)*O$8)))</f>
        <v>8.48319356517108</v>
      </c>
      <c r="P41" s="388" t="n">
        <f aca="false">IF(P$6=0,0,IF($A41&gt;'System Inputs'!$G$13,0,IF($A41&lt;P$7,0,VLOOKUP(P$9+($A41-P$7),caprep_data,HLOOKUP(P$6,capreplib,4,FALSE())+2,FALSE())*(P$10)*P$8)))</f>
        <v>3.29318370179417</v>
      </c>
      <c r="Q41" s="388" t="n">
        <f aca="false">IF(Q$6=0,0,IF($A41&gt;'System Inputs'!$G$13,0,IF($A41&lt;Q$7,0,VLOOKUP(Q$9+($A41-Q$7),caprep_data,HLOOKUP(Q$6,capreplib,4,FALSE())+2,FALSE())*(Q$10)*Q$8)))</f>
        <v>15.596452977964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-0</v>
      </c>
      <c r="AF41" s="388" t="n">
        <f aca="false">IF(AF$6=0,0,IF($A41&gt;'System Inputs'!$G$13,0,IF($A41&lt;AF$7,0,VLOOKUP(AF$9+($A41-AF$7),caprep_data,HLOOKUP(AF$6,capreplib,4,FALSE())+2,FALSE())*(AF$10)*AF$8)))</f>
        <v>-35.68529791711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299.581115939349</v>
      </c>
      <c r="C42" s="388" t="n">
        <f aca="false">IF(C$6=0,0,IF($A42&gt;'System Inputs'!$G$13,0,IF($A42&lt;C$7,0,VLOOKUP(C$9+($A42-C$7),caprep_data,HLOOKUP(C$6,capreplib,4,FALSE())+2,FALSE())*(C$10)*C$8)))</f>
        <v>57.2485952894642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25.6640794469764</v>
      </c>
      <c r="N42" s="388" t="n">
        <f aca="false">IF(N$6=0,0,IF($A42&gt;'System Inputs'!$G$13,0,IF($A42&lt;N$7,0,VLOOKUP(N$9+($A42-N$7),caprep_data,HLOOKUP(N$6,capreplib,4,FALSE())+2,FALSE())*(N$10)*N$8)))</f>
        <v>5.10658411677848</v>
      </c>
      <c r="O42" s="388" t="n">
        <f aca="false">IF(O$6=0,0,IF($A42&gt;'System Inputs'!$G$13,0,IF($A42&lt;O$7,0,VLOOKUP(O$9+($A42-O$7),caprep_data,HLOOKUP(O$6,capreplib,4,FALSE())+2,FALSE())*(O$10)*O$8)))</f>
        <v>7.85961497874647</v>
      </c>
      <c r="P42" s="388" t="n">
        <f aca="false">IF(P$6=0,0,IF($A42&gt;'System Inputs'!$G$13,0,IF($A42&lt;P$7,0,VLOOKUP(P$9+($A42-P$7),caprep_data,HLOOKUP(P$6,capreplib,4,FALSE())+2,FALSE())*(P$10)*P$8)))</f>
        <v>3.05184775565001</v>
      </c>
      <c r="Q42" s="388" t="n">
        <f aca="false">IF(Q$6=0,0,IF($A42&gt;'System Inputs'!$G$13,0,IF($A42&lt;Q$7,0,VLOOKUP(Q$9+($A42-Q$7),caprep_data,HLOOKUP(Q$6,capreplib,4,FALSE())+2,FALSE())*(Q$10)*Q$8)))</f>
        <v>15.7298274468157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-0</v>
      </c>
      <c r="AF42" s="388" t="n">
        <f aca="false">IF(AF$6=0,0,IF($A42&gt;'System Inputs'!$G$13,0,IF($A42&lt;AF$7,0,VLOOKUP(AF$9+($A42-AF$7),caprep_data,HLOOKUP(AF$6,capreplib,4,FALSE())+2,FALSE())*(AF$10)*AF$8)))</f>
        <v>-35.68529791711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06.154081299004</v>
      </c>
      <c r="C43" s="388" t="n">
        <f aca="false">IF(C$6=0,0,IF($A43&gt;'System Inputs'!$G$13,0,IF($A43&lt;C$7,0,VLOOKUP(C$9+($A43-C$7),caprep_data,HLOOKUP(C$6,capreplib,4,FALSE())+2,FALSE())*(C$10)*C$8)))</f>
        <v>50.0776552343616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24.1105322821393</v>
      </c>
      <c r="N43" s="388" t="n">
        <f aca="false">IF(N$6=0,0,IF($A43&gt;'System Inputs'!$G$13,0,IF($A43&lt;N$7,0,VLOOKUP(N$9+($A43-N$7),caprep_data,HLOOKUP(N$6,capreplib,4,FALSE())+2,FALSE())*(N$10)*N$8)))</f>
        <v>4.75707249295583</v>
      </c>
      <c r="O43" s="388" t="n">
        <f aca="false">IF(O$6=0,0,IF($A43&gt;'System Inputs'!$G$13,0,IF($A43&lt;O$7,0,VLOOKUP(O$9+($A43-O$7),caprep_data,HLOOKUP(O$6,capreplib,4,FALSE())+2,FALSE())*(O$10)*O$8)))</f>
        <v>7.22838942954035</v>
      </c>
      <c r="P43" s="388" t="n">
        <f aca="false">IF(P$6=0,0,IF($A43&gt;'System Inputs'!$G$13,0,IF($A43&lt;P$7,0,VLOOKUP(P$9+($A43-P$7),caprep_data,HLOOKUP(P$6,capreplib,4,FALSE())+2,FALSE())*(P$10)*P$8)))</f>
        <v>2.83008788225031</v>
      </c>
      <c r="Q43" s="388" t="n">
        <f aca="false">IF(Q$6=0,0,IF($A43&gt;'System Inputs'!$G$13,0,IF($A43&lt;Q$7,0,VLOOKUP(Q$9+($A43-Q$7),caprep_data,HLOOKUP(Q$6,capreplib,4,FALSE())+2,FALSE())*(Q$10)*Q$8)))</f>
        <v>19.2491995584208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-0</v>
      </c>
      <c r="AF43" s="388" t="n">
        <f aca="false">IF(AF$6=0,0,IF($A43&gt;'System Inputs'!$G$13,0,IF($A43&lt;AF$7,0,VLOOKUP(AF$9+($A43-AF$7),caprep_data,HLOOKUP(AF$6,capreplib,4,FALSE())+2,FALSE())*(AF$10)*AF$8)))</f>
        <v>-35.68529791711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44.160049714071</v>
      </c>
      <c r="C44" s="388" t="n">
        <f aca="false">IF(C$6=0,0,IF($A44&gt;'System Inputs'!$G$13,0,IF($A44&lt;C$7,0,VLOOKUP(C$9+($A44-C$7),caprep_data,HLOOKUP(C$6,capreplib,4,FALSE())+2,FALSE())*(C$10)*C$8)))</f>
        <v>50.1898799700005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45.2387883575126</v>
      </c>
      <c r="N44" s="388" t="n">
        <f aca="false">IF(N$6=0,0,IF($A44&gt;'System Inputs'!$G$13,0,IF($A44&lt;N$7,0,VLOOKUP(N$9+($A44-N$7),caprep_data,HLOOKUP(N$6,capreplib,4,FALSE())+2,FALSE())*(N$10)*N$8)))</f>
        <v>1.80221827410566</v>
      </c>
      <c r="O44" s="388" t="n">
        <f aca="false">IF(O$6=0,0,IF($A44&gt;'System Inputs'!$G$13,0,IF($A44&lt;O$7,0,VLOOKUP(O$9+($A44-O$7),caprep_data,HLOOKUP(O$6,capreplib,4,FALSE())+2,FALSE())*(O$10)*O$8)))</f>
        <v>6.69270053314009</v>
      </c>
      <c r="P44" s="388" t="n">
        <f aca="false">IF(P$6=0,0,IF($A44&gt;'System Inputs'!$G$13,0,IF($A44&lt;P$7,0,VLOOKUP(P$9+($A44-P$7),caprep_data,HLOOKUP(P$6,capreplib,4,FALSE())+2,FALSE())*(P$10)*P$8)))</f>
        <v>2.65554312716628</v>
      </c>
      <c r="Q44" s="388" t="n">
        <f aca="false">IF(Q$6=0,0,IF($A44&gt;'System Inputs'!$G$13,0,IF($A44&lt;Q$7,0,VLOOKUP(Q$9+($A44-Q$7),caprep_data,HLOOKUP(Q$6,capreplib,4,FALSE())+2,FALSE())*(Q$10)*Q$8)))</f>
        <v>21.9958726134584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-0</v>
      </c>
      <c r="AF44" s="388" t="n">
        <f aca="false">IF(AF$6=0,0,IF($A44&gt;'System Inputs'!$G$13,0,IF($A44&lt;AF$7,0,VLOOKUP(AF$9+($A44-AF$7),caprep_data,HLOOKUP(AF$6,capreplib,4,FALSE())+2,FALSE())*(AF$10)*AF$8)))</f>
        <v>-35.68529791711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379.897172852767</v>
      </c>
      <c r="C45" s="388" t="n">
        <f aca="false">IF(C$6=0,0,IF($A45&gt;'System Inputs'!$G$13,0,IF($A45&lt;C$7,0,VLOOKUP(C$9+($A45-C$7),caprep_data,HLOOKUP(C$6,capreplib,4,FALSE())+2,FALSE())*(C$10)*C$8)))</f>
        <v>43.0698806250995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41.1040494539201</v>
      </c>
      <c r="N45" s="388" t="n">
        <f aca="false">IF(N$6=0,0,IF($A45&gt;'System Inputs'!$G$13,0,IF($A45&lt;N$7,0,VLOOKUP(N$9+($A45-N$7),caprep_data,HLOOKUP(N$6,capreplib,4,FALSE())+2,FALSE())*(N$10)*N$8)))</f>
        <v>1.66727247011275</v>
      </c>
      <c r="O45" s="388" t="n">
        <f aca="false">IF(O$6=0,0,IF($A45&gt;'System Inputs'!$G$13,0,IF($A45&lt;O$7,0,VLOOKUP(O$9+($A45-O$7),caprep_data,HLOOKUP(O$6,capreplib,4,FALSE())+2,FALSE())*(O$10)*O$8)))</f>
        <v>6.22038612587004</v>
      </c>
      <c r="P45" s="388" t="n">
        <f aca="false">IF(P$6=0,0,IF($A45&gt;'System Inputs'!$G$13,0,IF($A45&lt;P$7,0,VLOOKUP(P$9+($A45-P$7),caprep_data,HLOOKUP(P$6,capreplib,4,FALSE())+2,FALSE())*(P$10)*P$8)))</f>
        <v>2.51662776151716</v>
      </c>
      <c r="Q45" s="388" t="n">
        <f aca="false">IF(Q$6=0,0,IF($A45&gt;'System Inputs'!$G$13,0,IF($A45&lt;Q$7,0,VLOOKUP(Q$9+($A45-Q$7),caprep_data,HLOOKUP(Q$6,capreplib,4,FALSE())+2,FALSE())*(Q$10)*Q$8)))</f>
        <v>19.043315431418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-0</v>
      </c>
      <c r="AF45" s="388" t="n">
        <f aca="false">IF(AF$6=0,0,IF($A45&gt;'System Inputs'!$G$13,0,IF($A45&lt;AF$7,0,VLOOKUP(AF$9+($A45-AF$7),caprep_data,HLOOKUP(AF$6,capreplib,4,FALSE())+2,FALSE())*(AF$10)*AF$8)))</f>
        <v>-35.68529791711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387.326919613699</v>
      </c>
      <c r="C46" s="388" t="n">
        <f aca="false">IF(C$6=0,0,IF($A46&gt;'System Inputs'!$G$13,0,IF($A46&lt;C$7,0,VLOOKUP(C$9+($A46-C$7),caprep_data,HLOOKUP(C$6,capreplib,4,FALSE())+2,FALSE())*(C$10)*C$8)))</f>
        <v>37.7906208641993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38.0299084184873</v>
      </c>
      <c r="N46" s="388" t="n">
        <f aca="false">IF(N$6=0,0,IF($A46&gt;'System Inputs'!$G$13,0,IF($A46&lt;N$7,0,VLOOKUP(N$9+($A46-N$7),caprep_data,HLOOKUP(N$6,capreplib,4,FALSE())+2,FALSE())*(N$10)*N$8)))</f>
        <v>1.54775466028297</v>
      </c>
      <c r="O46" s="388" t="n">
        <f aca="false">IF(O$6=0,0,IF($A46&gt;'System Inputs'!$G$13,0,IF($A46&lt;O$7,0,VLOOKUP(O$9+($A46-O$7),caprep_data,HLOOKUP(O$6,capreplib,4,FALSE())+2,FALSE())*(O$10)*O$8)))</f>
        <v>4.69450624575592</v>
      </c>
      <c r="P46" s="388" t="n">
        <f aca="false">IF(P$6=0,0,IF($A46&gt;'System Inputs'!$G$13,0,IF($A46&lt;P$7,0,VLOOKUP(P$9+($A46-P$7),caprep_data,HLOOKUP(P$6,capreplib,4,FALSE())+2,FALSE())*(P$10)*P$8)))</f>
        <v>8.71865051874579</v>
      </c>
      <c r="Q46" s="388" t="n">
        <f aca="false">IF(Q$6=0,0,IF($A46&gt;'System Inputs'!$G$13,0,IF($A46&lt;Q$7,0,VLOOKUP(Q$9+($A46-Q$7),caprep_data,HLOOKUP(Q$6,capreplib,4,FALSE())+2,FALSE())*(Q$10)*Q$8)))</f>
        <v>17.7836347391326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-0</v>
      </c>
      <c r="AF46" s="388" t="n">
        <f aca="false">IF(AF$6=0,0,IF($A46&gt;'System Inputs'!$G$13,0,IF($A46&lt;AF$7,0,VLOOKUP(AF$9+($A46-AF$7),caprep_data,HLOOKUP(AF$6,capreplib,4,FALSE())+2,FALSE())*(AF$10)*AF$8)))</f>
        <v>-35.68529791711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395.600533911803</v>
      </c>
      <c r="C47" s="388" t="n">
        <f aca="false">IF(C$6=0,0,IF($A47&gt;'System Inputs'!$G$13,0,IF($A47&lt;C$7,0,VLOOKUP(C$9+($A47-C$7),caprep_data,HLOOKUP(C$6,capreplib,4,FALSE())+2,FALSE())*(C$10)*C$8)))</f>
        <v>35.2598951672266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35.4793330010067</v>
      </c>
      <c r="N47" s="388" t="n">
        <f aca="false">IF(N$6=0,0,IF($A47&gt;'System Inputs'!$G$13,0,IF($A47&lt;N$7,0,VLOOKUP(N$9+($A47-N$7),caprep_data,HLOOKUP(N$6,capreplib,4,FALSE())+2,FALSE())*(N$10)*N$8)))</f>
        <v>1.45912971449823</v>
      </c>
      <c r="O47" s="388" t="n">
        <f aca="false">IF(O$6=0,0,IF($A47&gt;'System Inputs'!$G$13,0,IF($A47&lt;O$7,0,VLOOKUP(O$9+($A47-O$7),caprep_data,HLOOKUP(O$6,capreplib,4,FALSE())+2,FALSE())*(O$10)*O$8)))</f>
        <v>4.35772972417544</v>
      </c>
      <c r="P47" s="388" t="n">
        <f aca="false">IF(P$6=0,0,IF($A47&gt;'System Inputs'!$G$13,0,IF($A47&lt;P$7,0,VLOOKUP(P$9+($A47-P$7),caprep_data,HLOOKUP(P$6,capreplib,4,FALSE())+2,FALSE())*(P$10)*P$8)))</f>
        <v>9.73545679604264</v>
      </c>
      <c r="Q47" s="388" t="n">
        <f aca="false">IF(Q$6=0,0,IF($A47&gt;'System Inputs'!$G$13,0,IF($A47&lt;Q$7,0,VLOOKUP(Q$9+($A47-Q$7),caprep_data,HLOOKUP(Q$6,capreplib,4,FALSE())+2,FALSE())*(Q$10)*Q$8)))</f>
        <v>25.1894945311358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-0</v>
      </c>
      <c r="AF47" s="388" t="n">
        <f aca="false">IF(AF$6=0,0,IF($A47&gt;'System Inputs'!$G$13,0,IF($A47&lt;AF$7,0,VLOOKUP(AF$9+($A47-AF$7),caprep_data,HLOOKUP(AF$6,capreplib,4,FALSE())+2,FALSE())*(AF$10)*AF$8)))</f>
        <v>-35.68529791711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32.944983756108</v>
      </c>
      <c r="C48" s="388" t="n">
        <f aca="false">IF(C$6=0,0,IF($A48&gt;'System Inputs'!$G$13,0,IF($A48&lt;C$7,0,VLOOKUP(C$9+($A48-C$7),caprep_data,HLOOKUP(C$6,capreplib,4,FALSE())+2,FALSE())*(C$10)*C$8)))</f>
        <v>32.3916497703401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37.9392167220873</v>
      </c>
      <c r="N48" s="388" t="n">
        <f aca="false">IF(N$6=0,0,IF($A48&gt;'System Inputs'!$G$13,0,IF($A48&lt;N$7,0,VLOOKUP(N$9+($A48-N$7),caprep_data,HLOOKUP(N$6,capreplib,4,FALSE())+2,FALSE())*(N$10)*N$8)))</f>
        <v>1.38593621285541</v>
      </c>
      <c r="O48" s="388" t="n">
        <f aca="false">IF(O$6=0,0,IF($A48&gt;'System Inputs'!$G$13,0,IF($A48&lt;O$7,0,VLOOKUP(O$9+($A48-O$7),caprep_data,HLOOKUP(O$6,capreplib,4,FALSE())+2,FALSE())*(O$10)*O$8)))</f>
        <v>4.06231997633244</v>
      </c>
      <c r="P48" s="388" t="n">
        <f aca="false">IF(P$6=0,0,IF($A48&gt;'System Inputs'!$G$13,0,IF($A48&lt;P$7,0,VLOOKUP(P$9+($A48-P$7),caprep_data,HLOOKUP(P$6,capreplib,4,FALSE())+2,FALSE())*(P$10)*P$8)))</f>
        <v>8.96360959299589</v>
      </c>
      <c r="Q48" s="388" t="n">
        <f aca="false">IF(Q$6=0,0,IF($A48&gt;'System Inputs'!$G$13,0,IF($A48&lt;Q$7,0,VLOOKUP(Q$9+($A48-Q$7),caprep_data,HLOOKUP(Q$6,capreplib,4,FALSE())+2,FALSE())*(Q$10)*Q$8)))</f>
        <v>23.3804811663974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-0</v>
      </c>
      <c r="AF48" s="388" t="n">
        <f aca="false">IF(AF$6=0,0,IF($A48&gt;'System Inputs'!$G$13,0,IF($A48&lt;AF$7,0,VLOOKUP(AF$9+($A48-AF$7),caprep_data,HLOOKUP(AF$6,capreplib,4,FALSE())+2,FALSE())*(AF$10)*AF$8)))</f>
        <v>-35.68529791711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70.861821558983</v>
      </c>
      <c r="C49" s="388" t="n">
        <f aca="false">IF(C$6=0,0,IF($A49&gt;'System Inputs'!$G$13,0,IF($A49&lt;C$7,0,VLOOKUP(C$9+($A49-C$7),caprep_data,HLOOKUP(C$6,capreplib,4,FALSE())+2,FALSE())*(C$10)*C$8)))</f>
        <v>28.4559956726194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35.339784931503</v>
      </c>
      <c r="N49" s="388" t="n">
        <f aca="false">IF(N$6=0,0,IF($A49&gt;'System Inputs'!$G$13,0,IF($A49&lt;N$7,0,VLOOKUP(N$9+($A49-N$7),caprep_data,HLOOKUP(N$6,capreplib,4,FALSE())+2,FALSE())*(N$10)*N$8)))</f>
        <v>1.31275163194305</v>
      </c>
      <c r="O49" s="388" t="n">
        <f aca="false">IF(O$6=0,0,IF($A49&gt;'System Inputs'!$G$13,0,IF($A49&lt;O$7,0,VLOOKUP(O$9+($A49-O$7),caprep_data,HLOOKUP(O$6,capreplib,4,FALSE())+2,FALSE())*(O$10)*O$8)))</f>
        <v>3.83304731572845</v>
      </c>
      <c r="P49" s="388" t="n">
        <f aca="false">IF(P$6=0,0,IF($A49&gt;'System Inputs'!$G$13,0,IF($A49&lt;P$7,0,VLOOKUP(P$9+($A49-P$7),caprep_data,HLOOKUP(P$6,capreplib,4,FALSE())+2,FALSE())*(P$10)*P$8)))</f>
        <v>8.28287202083917</v>
      </c>
      <c r="Q49" s="388" t="n">
        <f aca="false">IF(Q$6=0,0,IF($A49&gt;'System Inputs'!$G$13,0,IF($A49&lt;Q$7,0,VLOOKUP(Q$9+($A49-Q$7),caprep_data,HLOOKUP(Q$6,capreplib,4,FALSE())+2,FALSE())*(Q$10)*Q$8)))</f>
        <v>20.4518498514113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-0</v>
      </c>
      <c r="AF49" s="388" t="n">
        <f aca="false">IF(AF$6=0,0,IF($A49&gt;'System Inputs'!$G$13,0,IF($A49&lt;AF$7,0,VLOOKUP(AF$9+($A49-AF$7),caprep_data,HLOOKUP(AF$6,capreplib,4,FALSE())+2,FALSE())*(AF$10)*AF$8)))</f>
        <v>-35.68529791711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57.5545763273</v>
      </c>
      <c r="C50" s="388" t="n">
        <f aca="false">IF(C$6=0,0,IF($A50&gt;'System Inputs'!$G$13,0,IF($A50&lt;C$7,0,VLOOKUP(C$9+($A50-C$7),caprep_data,HLOOKUP(C$6,capreplib,4,FALSE())+2,FALSE())*(C$10)*C$8)))</f>
        <v>26.24829706616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32.6976238847861</v>
      </c>
      <c r="N50" s="388" t="n">
        <f aca="false">IF(N$6=0,0,IF($A50&gt;'System Inputs'!$G$13,0,IF($A50&lt;N$7,0,VLOOKUP(N$9+($A50-N$7),caprep_data,HLOOKUP(N$6,capreplib,4,FALSE())+2,FALSE())*(N$10)*N$8)))</f>
        <v>1.23957542244898</v>
      </c>
      <c r="O50" s="388" t="n">
        <f aca="false">IF(O$6=0,0,IF($A50&gt;'System Inputs'!$G$13,0,IF($A50&lt;O$7,0,VLOOKUP(O$9+($A50-O$7),caprep_data,HLOOKUP(O$6,capreplib,4,FALSE())+2,FALSE())*(O$10)*O$8)))</f>
        <v>3.63681322800666</v>
      </c>
      <c r="P50" s="388" t="n">
        <f aca="false">IF(P$6=0,0,IF($A50&gt;'System Inputs'!$G$13,0,IF($A50&lt;P$7,0,VLOOKUP(P$9+($A50-P$7),caprep_data,HLOOKUP(P$6,capreplib,4,FALSE())+2,FALSE())*(P$10)*P$8)))</f>
        <v>7.69718724017227</v>
      </c>
      <c r="Q50" s="388" t="n">
        <f aca="false">IF(Q$6=0,0,IF($A50&gt;'System Inputs'!$G$13,0,IF($A50&lt;Q$7,0,VLOOKUP(Q$9+($A50-Q$7),caprep_data,HLOOKUP(Q$6,capreplib,4,FALSE())+2,FALSE())*(Q$10)*Q$8)))</f>
        <v>20.497682736999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-0</v>
      </c>
      <c r="AF50" s="388" t="n">
        <f aca="false">IF(AF$6=0,0,IF($A50&gt;'System Inputs'!$G$13,0,IF($A50&lt;AF$7,0,VLOOKUP(AF$9+($A50-AF$7),caprep_data,HLOOKUP(AF$6,capreplib,4,FALSE())+2,FALSE())*(AF$10)*AF$8)))</f>
        <v>-35.68529791711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45.920810587566</v>
      </c>
      <c r="C51" s="388" t="n">
        <f aca="false">IF(C$6=0,0,IF($A51&gt;'System Inputs'!$G$13,0,IF($A51&lt;C$7,0,VLOOKUP(C$9+($A51-C$7),caprep_data,HLOOKUP(C$6,capreplib,4,FALSE())+2,FALSE())*(C$10)*C$8)))</f>
        <v>23.5910365092117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31.3592200058431</v>
      </c>
      <c r="N51" s="388" t="n">
        <f aca="false">IF(N$6=0,0,IF($A51&gt;'System Inputs'!$G$13,0,IF($A51&lt;N$7,0,VLOOKUP(N$9+($A51-N$7),caprep_data,HLOOKUP(N$6,capreplib,4,FALSE())+2,FALSE())*(N$10)*N$8)))</f>
        <v>1.16641464465041</v>
      </c>
      <c r="O51" s="388" t="n">
        <f aca="false">IF(O$6=0,0,IF($A51&gt;'System Inputs'!$G$13,0,IF($A51&lt;O$7,0,VLOOKUP(O$9+($A51-O$7),caprep_data,HLOOKUP(O$6,capreplib,4,FALSE())+2,FALSE())*(O$10)*O$8)))</f>
        <v>3.44060657711363</v>
      </c>
      <c r="P51" s="388" t="n">
        <f aca="false">IF(P$6=0,0,IF($A51&gt;'System Inputs'!$G$13,0,IF($A51&lt;P$7,0,VLOOKUP(P$9+($A51-P$7),caprep_data,HLOOKUP(P$6,capreplib,4,FALSE())+2,FALSE())*(P$10)*P$8)))</f>
        <v>5.95702069851482</v>
      </c>
      <c r="Q51" s="388" t="n">
        <f aca="false">IF(Q$6=0,0,IF($A51&gt;'System Inputs'!$G$13,0,IF($A51&lt;Q$7,0,VLOOKUP(Q$9+($A51-Q$7),caprep_data,HLOOKUP(Q$6,capreplib,4,FALSE())+2,FALSE())*(Q$10)*Q$8)))</f>
        <v>17.5898557458483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-0</v>
      </c>
      <c r="AF51" s="388" t="n">
        <f aca="false">IF(AF$6=0,0,IF($A51&gt;'System Inputs'!$G$13,0,IF($A51&lt;AF$7,0,VLOOKUP(AF$9+($A51-AF$7),caprep_data,HLOOKUP(AF$6,capreplib,4,FALSE())+2,FALSE())*(AF$10)*AF$8)))</f>
        <v>-35.68529791711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56.24083940542</v>
      </c>
      <c r="C52" s="388" t="n">
        <f aca="false">IF(C$6=0,0,IF($A52&gt;'System Inputs'!$G$13,0,IF($A52&lt;C$7,0,VLOOKUP(C$9+($A52-C$7),caprep_data,HLOOKUP(C$6,capreplib,4,FALSE())+2,FALSE())*(C$10)*C$8)))</f>
        <v>18.1549637840785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27.0037369404531</v>
      </c>
      <c r="N52" s="388" t="n">
        <f aca="false">IF(N$6=0,0,IF($A52&gt;'System Inputs'!$G$13,0,IF($A52&lt;N$7,0,VLOOKUP(N$9+($A52-N$7),caprep_data,HLOOKUP(N$6,capreplib,4,FALSE())+2,FALSE())*(N$10)*N$8)))</f>
        <v>1.09325970174032</v>
      </c>
      <c r="O52" s="388" t="n">
        <f aca="false">IF(O$6=0,0,IF($A52&gt;'System Inputs'!$G$13,0,IF($A52&lt;O$7,0,VLOOKUP(O$9+($A52-O$7),caprep_data,HLOOKUP(O$6,capreplib,4,FALSE())+2,FALSE())*(O$10)*O$8)))</f>
        <v>3.2444210004279</v>
      </c>
      <c r="P52" s="388" t="n">
        <f aca="false">IF(P$6=0,0,IF($A52&gt;'System Inputs'!$G$13,0,IF($A52&lt;P$7,0,VLOOKUP(P$9+($A52-P$7),caprep_data,HLOOKUP(P$6,capreplib,4,FALSE())+2,FALSE())*(P$10)*P$8)))</f>
        <v>5.02688656825299</v>
      </c>
      <c r="Q52" s="388" t="n">
        <f aca="false">IF(Q$6=0,0,IF($A52&gt;'System Inputs'!$G$13,0,IF($A52&lt;Q$7,0,VLOOKUP(Q$9+($A52-Q$7),caprep_data,HLOOKUP(Q$6,capreplib,4,FALSE())+2,FALSE())*(Q$10)*Q$8)))</f>
        <v>15.4337917797694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-0</v>
      </c>
      <c r="AF52" s="388" t="n">
        <f aca="false">IF(AF$6=0,0,IF($A52&gt;'System Inputs'!$G$13,0,IF($A52&lt;AF$7,0,VLOOKUP(AF$9+($A52-AF$7),caprep_data,HLOOKUP(AF$6,capreplib,4,FALSE())+2,FALSE())*(AF$10)*AF$8)))</f>
        <v>-35.68529791711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38.928405049127</v>
      </c>
      <c r="C53" s="388" t="n">
        <f aca="false">IF(C$6=0,0,IF($A53&gt;'System Inputs'!$G$13,0,IF($A53&lt;C$7,0,VLOOKUP(C$9+($A53-C$7),caprep_data,HLOOKUP(C$6,capreplib,4,FALSE())+2,FALSE())*(C$10)*C$8)))</f>
        <v>13.5527516795182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25.3478512437697</v>
      </c>
      <c r="N53" s="388" t="n">
        <f aca="false">IF(N$6=0,0,IF($A53&gt;'System Inputs'!$G$13,0,IF($A53&lt;N$7,0,VLOOKUP(N$9+($A53-N$7),caprep_data,HLOOKUP(N$6,capreplib,4,FALSE())+2,FALSE())*(N$10)*N$8)))</f>
        <v>1.02010618927893</v>
      </c>
      <c r="O53" s="388" t="n">
        <f aca="false">IF(O$6=0,0,IF($A53&gt;'System Inputs'!$G$13,0,IF($A53&lt;O$7,0,VLOOKUP(O$9+($A53-O$7),caprep_data,HLOOKUP(O$6,capreplib,4,FALSE())+2,FALSE())*(O$10)*O$8)))</f>
        <v>3.048269231432</v>
      </c>
      <c r="P53" s="388" t="n">
        <f aca="false">IF(P$6=0,0,IF($A53&gt;'System Inputs'!$G$13,0,IF($A53&lt;P$7,0,VLOOKUP(P$9+($A53-P$7),caprep_data,HLOOKUP(P$6,capreplib,4,FALSE())+2,FALSE())*(P$10)*P$8)))</f>
        <v>4.66303179518377</v>
      </c>
      <c r="Q53" s="388" t="n">
        <f aca="false">IF(Q$6=0,0,IF($A53&gt;'System Inputs'!$G$13,0,IF($A53&lt;Q$7,0,VLOOKUP(Q$9+($A53-Q$7),caprep_data,HLOOKUP(Q$6,capreplib,4,FALSE())+2,FALSE())*(Q$10)*Q$8)))</f>
        <v>14.4002365598341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-0</v>
      </c>
      <c r="AF53" s="388" t="n">
        <f aca="false">IF(AF$6=0,0,IF($A53&gt;'System Inputs'!$G$13,0,IF($A53&lt;AF$7,0,VLOOKUP(AF$9+($A53-AF$7),caprep_data,HLOOKUP(AF$6,capreplib,4,FALSE())+2,FALSE())*(AF$10)*AF$8)))</f>
        <v>-35.68529791711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05.201767656517</v>
      </c>
      <c r="C54" s="388" t="n">
        <f aca="false">IF(C$6=0,0,IF($A54&gt;'System Inputs'!$G$13,0,IF($A54&lt;C$7,0,VLOOKUP(C$9+($A54-C$7),caprep_data,HLOOKUP(C$6,capreplib,4,FALSE())+2,FALSE())*(C$10)*C$8)))</f>
        <v>12.740396710577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23.1373375220116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2.34033792439089</v>
      </c>
      <c r="P54" s="388" t="n">
        <f aca="false">IF(P$6=0,0,IF($A54&gt;'System Inputs'!$G$13,0,IF($A54&lt;P$7,0,VLOOKUP(P$9+($A54-P$7),caprep_data,HLOOKUP(P$6,capreplib,4,FALSE())+2,FALSE())*(P$10)*P$8)))</f>
        <v>4.38137986606342</v>
      </c>
      <c r="Q54" s="388" t="n">
        <f aca="false">IF(Q$6=0,0,IF($A54&gt;'System Inputs'!$G$13,0,IF($A54&lt;Q$7,0,VLOOKUP(Q$9+($A54-Q$7),caprep_data,HLOOKUP(Q$6,capreplib,4,FALSE())+2,FALSE())*(Q$10)*Q$8)))</f>
        <v>13.2288373815061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-0</v>
      </c>
      <c r="AF54" s="388" t="n">
        <f aca="false">IF(AF$6=0,0,IF($A54&gt;'System Inputs'!$G$13,0,IF($A54&lt;AF$7,0,VLOOKUP(AF$9+($A54-AF$7),caprep_data,HLOOKUP(AF$6,capreplib,4,FALSE())+2,FALSE())*(AF$10)*AF$8)))</f>
        <v>-35.68529791711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08.65512914583</v>
      </c>
      <c r="C55" s="388" t="n">
        <f aca="false">IF(C$6=0,0,IF($A55&gt;'System Inputs'!$G$13,0,IF($A55&lt;C$7,0,VLOOKUP(C$9+($A55-C$7),caprep_data,HLOOKUP(C$6,capreplib,4,FALSE())+2,FALSE())*(C$10)*C$8)))</f>
        <v>11.8327109245585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20.0317993471339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2.18373840897543</v>
      </c>
      <c r="P55" s="388" t="n">
        <f aca="false">IF(P$6=0,0,IF($A55&gt;'System Inputs'!$G$13,0,IF($A55&lt;P$7,0,VLOOKUP(P$9+($A55-P$7),caprep_data,HLOOKUP(P$6,capreplib,4,FALSE())+2,FALSE())*(P$10)*P$8)))</f>
        <v>4.15490919113613</v>
      </c>
      <c r="Q55" s="388" t="n">
        <f aca="false">IF(Q$6=0,0,IF($A55&gt;'System Inputs'!$G$13,0,IF($A55&lt;Q$7,0,VLOOKUP(Q$9+($A55-Q$7),caprep_data,HLOOKUP(Q$6,capreplib,4,FALSE())+2,FALSE())*(Q$10)*Q$8)))</f>
        <v>11.6215056025524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-0</v>
      </c>
      <c r="AF55" s="388" t="n">
        <f aca="false">IF(AF$6=0,0,IF($A55&gt;'System Inputs'!$G$13,0,IF($A55&lt;AF$7,0,VLOOKUP(AF$9+($A55-AF$7),caprep_data,HLOOKUP(AF$6,capreplib,4,FALSE())+2,FALSE())*(AF$10)*AF$8)))</f>
        <v>-35.68529791711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391.834037103268</v>
      </c>
      <c r="C56" s="388" t="n">
        <f aca="false">IF(C$6=0,0,IF($A56&gt;'System Inputs'!$G$13,0,IF($A56&lt;C$7,0,VLOOKUP(C$9+($A56-C$7),caprep_data,HLOOKUP(C$6,capreplib,4,FALSE())+2,FALSE())*(C$10)*C$8)))</f>
        <v>3.28996900148506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18.8304646993392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3.93785677419662</v>
      </c>
      <c r="Q56" s="388" t="n">
        <f aca="false">IF(Q$6=0,0,IF($A56&gt;'System Inputs'!$G$13,0,IF($A56&lt;Q$7,0,VLOOKUP(Q$9+($A56-Q$7),caprep_data,HLOOKUP(Q$6,capreplib,4,FALSE())+2,FALSE())*(Q$10)*Q$8)))</f>
        <v>10.71987552013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-0</v>
      </c>
      <c r="AF56" s="388" t="n">
        <f aca="false">IF(AF$6=0,0,IF($A56&gt;'System Inputs'!$G$13,0,IF($A56&lt;AF$7,0,VLOOKUP(AF$9+($A56-AF$7),caprep_data,HLOOKUP(AF$6,capreplib,4,FALSE())+2,FALSE())*(AF$10)*AF$8)))</f>
        <v>-35.68529791711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59.090067455603</v>
      </c>
      <c r="C57" s="388" t="n">
        <f aca="false">IF(C$6=0,0,IF($A57&gt;'System Inputs'!$G$13,0,IF($A57&lt;C$7,0,VLOOKUP(C$9+($A57-C$7),caprep_data,HLOOKUP(C$6,capreplib,4,FALSE())+2,FALSE())*(C$10)*C$8)))</f>
        <v>2.80125813964672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17.705228746922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3.72082951928234</v>
      </c>
      <c r="Q57" s="388" t="n">
        <f aca="false">IF(Q$6=0,0,IF($A57&gt;'System Inputs'!$G$13,0,IF($A57&lt;Q$7,0,VLOOKUP(Q$9+($A57-Q$7),caprep_data,HLOOKUP(Q$6,capreplib,4,FALSE())+2,FALSE())*(Q$10)*Q$8)))</f>
        <v>9.63464312112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-0</v>
      </c>
      <c r="AF57" s="388" t="n">
        <f aca="false">IF(AF$6=0,0,IF($A57&gt;'System Inputs'!$G$13,0,IF($A57&lt;AF$7,0,VLOOKUP(AF$9+($A57-AF$7),caprep_data,HLOOKUP(AF$6,capreplib,4,FALSE())+2,FALSE())*(AF$10)*AF$8)))</f>
        <v>-35.68529791711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6</v>
      </c>
      <c r="B69" s="392" t="n">
        <f aca="false">NPV(disc,B13:B66)+B12</f>
        <v>664.382216414904</v>
      </c>
      <c r="C69" s="393" t="n">
        <f aca="false">NPV(disc,C13:C66)+C12</f>
        <v>158.613651492146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95.5958681306307</v>
      </c>
      <c r="N69" s="393" t="n">
        <f aca="false">NPV(disc,N13:N66)+N12</f>
        <v>16.3339485440087</v>
      </c>
      <c r="O69" s="393" t="n">
        <f aca="false">NPV(disc,O13:O66)+O12</f>
        <v>10.8065412547557</v>
      </c>
      <c r="P69" s="393" t="n">
        <f aca="false">NPV(disc,P13:P66)+P12</f>
        <v>9.21900441025995</v>
      </c>
      <c r="Q69" s="393" t="n">
        <f aca="false">NPV(disc,Q13:Q66)+Q12</f>
        <v>41.0574509449054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-177.007681602014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5 - CTs24&amp;28 Hen25 &amp; SmallLaud28</v>
      </c>
      <c r="E3" s="281"/>
      <c r="F3" s="282"/>
      <c r="G3" s="282"/>
      <c r="H3" s="244" t="s">
        <v>82</v>
      </c>
      <c r="I3" s="245" t="n">
        <f aca="false">'Resource Plan'!J4</f>
        <v>42696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5</v>
      </c>
      <c r="E5" s="422" t="s">
        <v>325</v>
      </c>
      <c r="F5" s="422" t="s">
        <v>325</v>
      </c>
      <c r="G5" s="422" t="s">
        <v>325</v>
      </c>
      <c r="H5" s="422" t="s">
        <v>325</v>
      </c>
      <c r="I5" s="422" t="s">
        <v>325</v>
      </c>
      <c r="J5" s="422" t="s">
        <v>325</v>
      </c>
      <c r="K5" s="422" t="s">
        <v>325</v>
      </c>
      <c r="L5" s="422" t="s">
        <v>325</v>
      </c>
      <c r="M5" s="423" t="s">
        <v>32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3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6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4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7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6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5 - CTs24&amp;28 Hen25 &amp; SmallLaud28</v>
      </c>
      <c r="E3" s="281"/>
      <c r="F3" s="282"/>
      <c r="G3" s="282"/>
      <c r="H3" s="244" t="s">
        <v>82</v>
      </c>
      <c r="I3" s="245" t="n">
        <f aca="false">'Resource Plan'!J4</f>
        <v>42696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3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300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301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2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6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5 - CTs24&amp;28 Hen25 &amp; SmallLaud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50.9275810231516</v>
      </c>
      <c r="E18" s="74" t="n">
        <f aca="false">Land!B20</f>
        <v>0</v>
      </c>
      <c r="F18" s="74" t="n">
        <f aca="false">IF(B18&gt;'System Inputs'!$G$13,0,'Tx Interconnect'!B20)</f>
        <v>4.66216089857202</v>
      </c>
      <c r="G18" s="75" t="n">
        <f aca="false">IF(B18&gt;'System Inputs'!$G$13,0,'Tx Integration'!B20)</f>
        <v>1.38100561408275</v>
      </c>
      <c r="H18" s="75" t="n">
        <f aca="false">IF(B18&gt;'System Inputs'!$G$13,0,Pipeline!B20)</f>
        <v>6.83642969882087</v>
      </c>
      <c r="I18" s="74" t="n">
        <f aca="false">IF(B18&gt;'System Inputs'!$G$13,0,FOM!B20)</f>
        <v>-7.00722018516307</v>
      </c>
      <c r="J18" s="74" t="n">
        <f aca="false">IF(B18&gt;'System Inputs'!$G$13,0,'Cap Rep'!B20)</f>
        <v>-3.57942309614463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53.2205339533195</v>
      </c>
      <c r="N18" s="77" t="n">
        <f aca="false">IF(B18&gt;'System Inputs'!$G$13,0,UPLAN!B18)</f>
        <v>3630.52</v>
      </c>
      <c r="O18" s="78" t="n">
        <f aca="false">IF(B18&gt;'System Inputs'!$G$13,0,UPLAN!C18+UPLAN!D18)</f>
        <v>78.75</v>
      </c>
      <c r="P18" s="74" t="n">
        <f aca="false">IF(B18&gt;'System Inputs'!$G$13,0,UPLAN!E18)</f>
        <v>263.65</v>
      </c>
      <c r="Q18" s="79" t="n">
        <f aca="false">SUM(N18:P18)</f>
        <v>3972.92</v>
      </c>
      <c r="R18" s="80" t="n">
        <f aca="false">Q18+M18</f>
        <v>4026.14053395332</v>
      </c>
      <c r="S18" s="81" t="n">
        <f aca="false">R18*C18</f>
        <v>2249.08366980226</v>
      </c>
      <c r="T18" s="74" t="n">
        <f aca="false">T17+S18</f>
        <v>18473.8160251364</v>
      </c>
      <c r="U18" s="72" t="n">
        <f aca="false">U17+1</f>
        <v>2024</v>
      </c>
      <c r="W18" s="83" t="n">
        <f aca="false">R18/'System Inputs'!C18*1000000</f>
        <v>34.0394352194862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216.216679326228</v>
      </c>
      <c r="E19" s="74" t="n">
        <f aca="false">Land!B21</f>
        <v>0</v>
      </c>
      <c r="F19" s="74" t="n">
        <f aca="false">IF(B19&gt;'System Inputs'!$G$13,0,'Tx Interconnect'!B21)</f>
        <v>17.396157002948</v>
      </c>
      <c r="G19" s="75" t="n">
        <f aca="false">IF(B19&gt;'System Inputs'!$G$13,0,'Tx Integration'!B21)</f>
        <v>21.4356851154946</v>
      </c>
      <c r="H19" s="75" t="n">
        <f aca="false">IF(B19&gt;'System Inputs'!$G$13,0,Pipeline!B21)</f>
        <v>80.1506954936395</v>
      </c>
      <c r="I19" s="74" t="n">
        <f aca="false">IF(B19&gt;'System Inputs'!$G$13,0,FOM!B21)</f>
        <v>-0.427558892614987</v>
      </c>
      <c r="J19" s="74" t="n">
        <f aca="false">IF(B19&gt;'System Inputs'!$G$13,0,'Cap Rep'!B21)</f>
        <v>-7.05080399169836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27.720854053997</v>
      </c>
      <c r="N19" s="77" t="n">
        <f aca="false">IF(B19&gt;'System Inputs'!$G$13,0,UPLAN!B19)</f>
        <v>3597.29</v>
      </c>
      <c r="O19" s="78" t="n">
        <f aca="false">IF(B19&gt;'System Inputs'!$G$13,0,UPLAN!C19+UPLAN!D19)</f>
        <v>77.04</v>
      </c>
      <c r="P19" s="74" t="n">
        <f aca="false">IF(B19&gt;'System Inputs'!$G$13,0,UPLAN!E19)</f>
        <v>321.97</v>
      </c>
      <c r="Q19" s="79" t="n">
        <f aca="false">SUM(N19:P19)</f>
        <v>3996.3</v>
      </c>
      <c r="R19" s="80" t="n">
        <f aca="false">Q19+M19</f>
        <v>4324.020854054</v>
      </c>
      <c r="S19" s="81" t="n">
        <f aca="false">R19*C19</f>
        <v>2245.91878336823</v>
      </c>
      <c r="T19" s="74" t="n">
        <f aca="false">T18+S19</f>
        <v>20719.7348085046</v>
      </c>
      <c r="U19" s="72" t="n">
        <f aca="false">U18+1</f>
        <v>2025</v>
      </c>
      <c r="W19" s="83" t="n">
        <f aca="false">R19/'System Inputs'!C19*1000000</f>
        <v>36.3043022309969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00.613379514966</v>
      </c>
      <c r="E20" s="74" t="n">
        <f aca="false">Land!B22</f>
        <v>0</v>
      </c>
      <c r="F20" s="74" t="n">
        <f aca="false">IF(B20&gt;'System Inputs'!$G$13,0,'Tx Interconnect'!B22)</f>
        <v>23.4734692836394</v>
      </c>
      <c r="G20" s="75" t="n">
        <f aca="false">IF(B20&gt;'System Inputs'!$G$13,0,'Tx Integration'!B22)</f>
        <v>34.0062001820594</v>
      </c>
      <c r="H20" s="75" t="n">
        <f aca="false">IF(B20&gt;'System Inputs'!$G$13,0,Pipeline!B22)</f>
        <v>77.130907828048</v>
      </c>
      <c r="I20" s="74" t="n">
        <f aca="false">IF(B20&gt;'System Inputs'!$G$13,0,FOM!B22)</f>
        <v>0.14898740483841</v>
      </c>
      <c r="J20" s="74" t="n">
        <f aca="false">IF(B20&gt;'System Inputs'!$G$13,0,'Cap Rep'!B22)</f>
        <v>-10.3576570509168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25.015287162635</v>
      </c>
      <c r="N20" s="77" t="n">
        <f aca="false">IF(B20&gt;'System Inputs'!$G$13,0,UPLAN!B20)</f>
        <v>3633.93</v>
      </c>
      <c r="O20" s="78" t="n">
        <f aca="false">IF(B20&gt;'System Inputs'!$G$13,0,UPLAN!C20+UPLAN!D20)</f>
        <v>77.09</v>
      </c>
      <c r="P20" s="74" t="n">
        <f aca="false">IF(B20&gt;'System Inputs'!$G$13,0,UPLAN!E20)</f>
        <v>394.09</v>
      </c>
      <c r="Q20" s="79" t="n">
        <f aca="false">SUM(N20:P20)</f>
        <v>4105.11</v>
      </c>
      <c r="R20" s="80" t="n">
        <f aca="false">Q20+M20</f>
        <v>4530.12528716263</v>
      </c>
      <c r="S20" s="81" t="n">
        <f aca="false">R20*C20</f>
        <v>2187.7921816104</v>
      </c>
      <c r="T20" s="74" t="n">
        <f aca="false">T19+S20</f>
        <v>22907.526990115</v>
      </c>
      <c r="U20" s="72" t="n">
        <f aca="false">U19+1</f>
        <v>2026</v>
      </c>
      <c r="W20" s="83" t="n">
        <f aca="false">R20/'System Inputs'!C20*1000000</f>
        <v>37.626634330307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89.431160524769</v>
      </c>
      <c r="E21" s="74" t="n">
        <f aca="false">Land!B23</f>
        <v>0</v>
      </c>
      <c r="F21" s="74" t="n">
        <f aca="false">IF(B21&gt;'System Inputs'!$G$13,0,'Tx Interconnect'!B23)</f>
        <v>22.5394907245281</v>
      </c>
      <c r="G21" s="75" t="n">
        <f aca="false">IF(B21&gt;'System Inputs'!$G$13,0,'Tx Integration'!B23)</f>
        <v>32.6322896920325</v>
      </c>
      <c r="H21" s="75" t="n">
        <f aca="false">IF(B21&gt;'System Inputs'!$G$13,0,Pipeline!B23)</f>
        <v>74.2277530965037</v>
      </c>
      <c r="I21" s="74" t="n">
        <f aca="false">IF(B21&gt;'System Inputs'!$G$13,0,FOM!B23)</f>
        <v>1.296915970113</v>
      </c>
      <c r="J21" s="74" t="n">
        <f aca="false">IF(B21&gt;'System Inputs'!$G$13,0,'Cap Rep'!B23)</f>
        <v>-13.1299888584891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06.997621149458</v>
      </c>
      <c r="N21" s="77" t="n">
        <f aca="false">IF(B21&gt;'System Inputs'!$G$13,0,UPLAN!B21)</f>
        <v>3805.37</v>
      </c>
      <c r="O21" s="78" t="n">
        <f aca="false">IF(B21&gt;'System Inputs'!$G$13,0,UPLAN!C21+UPLAN!D21)</f>
        <v>80.51</v>
      </c>
      <c r="P21" s="74" t="n">
        <f aca="false">IF(B21&gt;'System Inputs'!$G$13,0,UPLAN!E21)</f>
        <v>479.2</v>
      </c>
      <c r="Q21" s="79" t="n">
        <f aca="false">SUM(N21:P21)</f>
        <v>4365.08</v>
      </c>
      <c r="R21" s="80" t="n">
        <f aca="false">Q21+M21</f>
        <v>4772.07762114946</v>
      </c>
      <c r="S21" s="81" t="n">
        <f aca="false">R21*C21</f>
        <v>2142.8557522117</v>
      </c>
      <c r="T21" s="74" t="n">
        <f aca="false">T20+S21</f>
        <v>25050.3827423267</v>
      </c>
      <c r="U21" s="72" t="n">
        <f aca="false">U20+1</f>
        <v>2027</v>
      </c>
      <c r="W21" s="83" t="n">
        <f aca="false">R21/'System Inputs'!C21*1000000</f>
        <v>39.213622669987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04.743048959179</v>
      </c>
      <c r="E22" s="74" t="n">
        <f aca="false">Land!B24</f>
        <v>0</v>
      </c>
      <c r="F22" s="74" t="n">
        <f aca="false">IF(B22&gt;'System Inputs'!$G$13,0,'Tx Interconnect'!B24)</f>
        <v>27.321009904154</v>
      </c>
      <c r="G22" s="75" t="n">
        <f aca="false">IF(B22&gt;'System Inputs'!$G$13,0,'Tx Integration'!B24)</f>
        <v>55.5404659581091</v>
      </c>
      <c r="H22" s="75" t="n">
        <f aca="false">IF(B22&gt;'System Inputs'!$G$13,0,Pipeline!B24)</f>
        <v>71.4325970163722</v>
      </c>
      <c r="I22" s="74" t="n">
        <f aca="false">IF(B22&gt;'System Inputs'!$G$13,0,FOM!B24)</f>
        <v>12.2602780313479</v>
      </c>
      <c r="J22" s="74" t="n">
        <f aca="false">IF(B22&gt;'System Inputs'!$G$13,0,'Cap Rep'!B24)</f>
        <v>-6.10564374607882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65.191756123083</v>
      </c>
      <c r="N22" s="77" t="n">
        <f aca="false">IF(B22&gt;'System Inputs'!$G$13,0,UPLAN!B22)</f>
        <v>3960.49</v>
      </c>
      <c r="O22" s="78" t="n">
        <f aca="false">IF(B22&gt;'System Inputs'!$G$13,0,UPLAN!C22+UPLAN!D22)</f>
        <v>83.92</v>
      </c>
      <c r="P22" s="74" t="n">
        <f aca="false">IF(B22&gt;'System Inputs'!$G$13,0,UPLAN!E22)</f>
        <v>566.32</v>
      </c>
      <c r="Q22" s="79" t="n">
        <f aca="false">SUM(N22:P22)</f>
        <v>4610.73</v>
      </c>
      <c r="R22" s="80" t="n">
        <f aca="false">Q22+M22</f>
        <v>5175.92175612308</v>
      </c>
      <c r="S22" s="81" t="n">
        <f aca="false">R22*C22</f>
        <v>2161.03960324473</v>
      </c>
      <c r="T22" s="74" t="n">
        <f aca="false">T21+S22</f>
        <v>27211.4223455714</v>
      </c>
      <c r="U22" s="72" t="n">
        <f aca="false">U21+1</f>
        <v>2028</v>
      </c>
      <c r="W22" s="83" t="n">
        <f aca="false">R22/'System Inputs'!C22*1000000</f>
        <v>41.9430270266206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78.396489665243</v>
      </c>
      <c r="E23" s="74" t="n">
        <f aca="false">Land!B25</f>
        <v>0</v>
      </c>
      <c r="F23" s="74" t="n">
        <f aca="false">IF(B23&gt;'System Inputs'!$G$13,0,'Tx Interconnect'!B25)</f>
        <v>30.2423987427483</v>
      </c>
      <c r="G23" s="75" t="n">
        <f aca="false">IF(B23&gt;'System Inputs'!$G$13,0,'Tx Integration'!B25)</f>
        <v>70.3425204647193</v>
      </c>
      <c r="H23" s="75" t="n">
        <f aca="false">IF(B23&gt;'System Inputs'!$G$13,0,Pipeline!B25)</f>
        <v>68.7373765233728</v>
      </c>
      <c r="I23" s="74" t="n">
        <f aca="false">IF(B23&gt;'System Inputs'!$G$13,0,FOM!B25)</f>
        <v>9.64918615007092</v>
      </c>
      <c r="J23" s="74" t="n">
        <f aca="false">IF(B23&gt;'System Inputs'!$G$13,0,'Cap Rep'!B25)</f>
        <v>-9.12694855618589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48.241022989969</v>
      </c>
      <c r="N23" s="77" t="n">
        <f aca="false">IF(B23&gt;'System Inputs'!$G$13,0,UPLAN!B23)</f>
        <v>4178.28</v>
      </c>
      <c r="O23" s="78" t="n">
        <f aca="false">IF(B23&gt;'System Inputs'!$G$13,0,UPLAN!C23+UPLAN!D23)</f>
        <v>86.87</v>
      </c>
      <c r="P23" s="74" t="n">
        <f aca="false">IF(B23&gt;'System Inputs'!$G$13,0,UPLAN!E23)</f>
        <v>677.75</v>
      </c>
      <c r="Q23" s="79" t="n">
        <f aca="false">SUM(N23:P23)</f>
        <v>4942.9</v>
      </c>
      <c r="R23" s="80" t="n">
        <f aca="false">Q23+M23</f>
        <v>5591.14102298997</v>
      </c>
      <c r="S23" s="81" t="n">
        <f aca="false">R23*C23</f>
        <v>2170.52631258742</v>
      </c>
      <c r="T23" s="74" t="n">
        <f aca="false">T22+S23</f>
        <v>29381.9486581588</v>
      </c>
      <c r="U23" s="72" t="n">
        <f aca="false">U22+1</f>
        <v>2029</v>
      </c>
      <c r="W23" s="83" t="n">
        <f aca="false">R23/'System Inputs'!C23*1000000</f>
        <v>44.6458197885409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60.548358718517</v>
      </c>
      <c r="E24" s="74" t="n">
        <f aca="false">Land!B26</f>
        <v>0</v>
      </c>
      <c r="F24" s="74" t="n">
        <f aca="false">IF(B24&gt;'System Inputs'!$G$13,0,'Tx Interconnect'!B26)</f>
        <v>29.0852522136498</v>
      </c>
      <c r="G24" s="75" t="n">
        <f aca="false">IF(B24&gt;'System Inputs'!$G$13,0,'Tx Integration'!B26)</f>
        <v>67.5822604843175</v>
      </c>
      <c r="H24" s="75" t="n">
        <f aca="false">IF(B24&gt;'System Inputs'!$G$13,0,Pipeline!B26)</f>
        <v>66.134797250517</v>
      </c>
      <c r="I24" s="74" t="n">
        <f aca="false">IF(B24&gt;'System Inputs'!$G$13,0,FOM!B26)</f>
        <v>13.7586187680085</v>
      </c>
      <c r="J24" s="74" t="n">
        <f aca="false">IF(B24&gt;'System Inputs'!$G$13,0,'Cap Rep'!B26)</f>
        <v>-9.68496156466153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27.424325870349</v>
      </c>
      <c r="N24" s="77" t="n">
        <f aca="false">IF(B24&gt;'System Inputs'!$G$13,0,UPLAN!B24)</f>
        <v>4422.58</v>
      </c>
      <c r="O24" s="78" t="n">
        <f aca="false">IF(B24&gt;'System Inputs'!$G$13,0,UPLAN!C24+UPLAN!D24)</f>
        <v>90.95</v>
      </c>
      <c r="P24" s="74" t="n">
        <f aca="false">IF(B24&gt;'System Inputs'!$G$13,0,UPLAN!E24)</f>
        <v>860.74</v>
      </c>
      <c r="Q24" s="79" t="n">
        <f aca="false">SUM(N24:P24)</f>
        <v>5374.27</v>
      </c>
      <c r="R24" s="80" t="n">
        <f aca="false">Q24+M24</f>
        <v>6001.69432587035</v>
      </c>
      <c r="S24" s="81" t="n">
        <f aca="false">R24*C24</f>
        <v>2166.34722088744</v>
      </c>
      <c r="T24" s="74" t="n">
        <f aca="false">T23+S24</f>
        <v>31548.2958790463</v>
      </c>
      <c r="U24" s="84" t="n">
        <f aca="false">U23+1</f>
        <v>2030</v>
      </c>
      <c r="W24" s="83" t="n">
        <f aca="false">R24/'System Inputs'!C24*1000000</f>
        <v>47.0988259963937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97.670760098246</v>
      </c>
      <c r="E25" s="74" t="n">
        <f aca="false">Land!B27</f>
        <v>0</v>
      </c>
      <c r="F25" s="74" t="n">
        <f aca="false">IF(B25&gt;'System Inputs'!$G$13,0,'Tx Interconnect'!B27)</f>
        <v>31.5452035117791</v>
      </c>
      <c r="G25" s="75" t="n">
        <f aca="false">IF(B25&gt;'System Inputs'!$G$13,0,'Tx Integration'!B27)</f>
        <v>64.9720473271807</v>
      </c>
      <c r="H25" s="75" t="n">
        <f aca="false">IF(B25&gt;'System Inputs'!$G$13,0,Pipeline!B27)</f>
        <v>63.6176644395184</v>
      </c>
      <c r="I25" s="74" t="n">
        <f aca="false">IF(B25&gt;'System Inputs'!$G$13,0,FOM!B27)</f>
        <v>18.8193759661317</v>
      </c>
      <c r="J25" s="74" t="n">
        <f aca="false">IF(B25&gt;'System Inputs'!$G$13,0,'Cap Rep'!B27)</f>
        <v>0.47461129954550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77.099662642401</v>
      </c>
      <c r="N25" s="77" t="n">
        <f aca="false">IF(B25&gt;'System Inputs'!$G$13,0,UPLAN!B25)</f>
        <v>4672.66</v>
      </c>
      <c r="O25" s="78" t="n">
        <f aca="false">IF(B25&gt;'System Inputs'!$G$13,0,UPLAN!C25+UPLAN!D25)</f>
        <v>93.1</v>
      </c>
      <c r="P25" s="74" t="n">
        <f aca="false">IF(B25&gt;'System Inputs'!$G$13,0,UPLAN!E25)</f>
        <v>1038.69</v>
      </c>
      <c r="Q25" s="79" t="n">
        <f aca="false">SUM(N25:P25)</f>
        <v>5804.45</v>
      </c>
      <c r="R25" s="80" t="n">
        <f aca="false">Q25+M25</f>
        <v>6481.5496626424</v>
      </c>
      <c r="S25" s="81" t="n">
        <f aca="false">R25*C25</f>
        <v>2175.31739223417</v>
      </c>
      <c r="T25" s="74" t="n">
        <f aca="false">T24+S25</f>
        <v>33723.6132712804</v>
      </c>
      <c r="U25" s="72" t="n">
        <f aca="false">U24+1</f>
        <v>2031</v>
      </c>
      <c r="W25" s="83" t="n">
        <f aca="false">R25/'System Inputs'!C25*1000000</f>
        <v>50.1585440210468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70.839322128674</v>
      </c>
      <c r="E26" s="74" t="n">
        <f aca="false">Land!B28</f>
        <v>0</v>
      </c>
      <c r="F26" s="74" t="n">
        <f aca="false">IF(B26&gt;'System Inputs'!$G$13,0,'Tx Interconnect'!B28)</f>
        <v>42.9105123043611</v>
      </c>
      <c r="G26" s="75" t="n">
        <f aca="false">IF(B26&gt;'System Inputs'!$G$13,0,'Tx Integration'!B28)</f>
        <v>62.4687905310808</v>
      </c>
      <c r="H26" s="75" t="n">
        <f aca="false">IF(B26&gt;'System Inputs'!$G$13,0,Pipeline!B28)</f>
        <v>61.1481879202445</v>
      </c>
      <c r="I26" s="74" t="n">
        <f aca="false">IF(B26&gt;'System Inputs'!$G$13,0,FOM!B28)</f>
        <v>25.3261747573619</v>
      </c>
      <c r="J26" s="74" t="n">
        <f aca="false">IF(B26&gt;'System Inputs'!$G$13,0,'Cap Rep'!B28)</f>
        <v>4.90210731814769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67.59509495987</v>
      </c>
      <c r="N26" s="77" t="n">
        <f aca="false">IF(B26&gt;'System Inputs'!$G$13,0,UPLAN!B26)</f>
        <v>5033.88</v>
      </c>
      <c r="O26" s="78" t="n">
        <f aca="false">IF(B26&gt;'System Inputs'!$G$13,0,UPLAN!C26+UPLAN!D26)</f>
        <v>91.9</v>
      </c>
      <c r="P26" s="74" t="n">
        <f aca="false">IF(B26&gt;'System Inputs'!$G$13,0,UPLAN!E26)</f>
        <v>1283.61</v>
      </c>
      <c r="Q26" s="79" t="n">
        <f aca="false">SUM(N26:P26)</f>
        <v>6409.39</v>
      </c>
      <c r="R26" s="80" t="n">
        <f aca="false">Q26+M26</f>
        <v>7276.98509495987</v>
      </c>
      <c r="S26" s="81" t="n">
        <f aca="false">R26*C26</f>
        <v>2270.83118556102</v>
      </c>
      <c r="T26" s="74" t="n">
        <f aca="false">T25+S26</f>
        <v>35994.4444568415</v>
      </c>
      <c r="U26" s="72" t="n">
        <f aca="false">U25+1</f>
        <v>2032</v>
      </c>
      <c r="W26" s="83" t="n">
        <f aca="false">R26/'System Inputs'!C26*1000000</f>
        <v>55.507040781328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11.038766894046</v>
      </c>
      <c r="E27" s="74" t="n">
        <f aca="false">Land!B29</f>
        <v>0</v>
      </c>
      <c r="F27" s="74" t="n">
        <f aca="false">IF(B27&gt;'System Inputs'!$G$13,0,'Tx Interconnect'!B29)</f>
        <v>58.6251896317161</v>
      </c>
      <c r="G27" s="75" t="n">
        <f aca="false">IF(B27&gt;'System Inputs'!$G$13,0,'Tx Integration'!B29)</f>
        <v>60.0488328278799</v>
      </c>
      <c r="H27" s="75" t="n">
        <f aca="false">IF(B27&gt;'System Inputs'!$G$13,0,Pipeline!B29)</f>
        <v>58.6857742681487</v>
      </c>
      <c r="I27" s="74" t="n">
        <f aca="false">IF(B27&gt;'System Inputs'!$G$13,0,FOM!B29)</f>
        <v>36.6672432634778</v>
      </c>
      <c r="J27" s="74" t="n">
        <f aca="false">IF(B27&gt;'System Inputs'!$G$13,0,'Cap Rep'!B29)</f>
        <v>9.57838406882402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34.64419095409</v>
      </c>
      <c r="N27" s="77" t="n">
        <f aca="false">IF(B27&gt;'System Inputs'!$G$13,0,UPLAN!B27)</f>
        <v>5548.4</v>
      </c>
      <c r="O27" s="78" t="n">
        <f aca="false">IF(B27&gt;'System Inputs'!$G$13,0,UPLAN!C27+UPLAN!D27)</f>
        <v>88.37</v>
      </c>
      <c r="P27" s="74" t="n">
        <f aca="false">IF(B27&gt;'System Inputs'!$G$13,0,UPLAN!E27)</f>
        <v>1640.88</v>
      </c>
      <c r="Q27" s="79" t="n">
        <f aca="false">SUM(N27:P27)</f>
        <v>7277.65</v>
      </c>
      <c r="R27" s="80" t="n">
        <f aca="false">Q27+M27</f>
        <v>8412.29419095409</v>
      </c>
      <c r="S27" s="81" t="n">
        <f aca="false">R27*C27</f>
        <v>2440.82926596329</v>
      </c>
      <c r="T27" s="74" t="n">
        <f aca="false">T26+S27</f>
        <v>38435.2737228048</v>
      </c>
      <c r="U27" s="72" t="n">
        <f aca="false">U26+1</f>
        <v>2033</v>
      </c>
      <c r="W27" s="83" t="n">
        <f aca="false">R27/'System Inputs'!C27*1000000</f>
        <v>63.674508101024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67.88895077196</v>
      </c>
      <c r="E28" s="74" t="n">
        <f aca="false">Land!B30</f>
        <v>0</v>
      </c>
      <c r="F28" s="74" t="n">
        <f aca="false">IF(B28&gt;'System Inputs'!$G$13,0,'Tx Interconnect'!B30)</f>
        <v>68.8293181067182</v>
      </c>
      <c r="G28" s="75" t="n">
        <f aca="false">IF(B28&gt;'System Inputs'!$G$13,0,'Tx Integration'!B30)</f>
        <v>57.6874741633887</v>
      </c>
      <c r="H28" s="75" t="n">
        <f aca="false">IF(B28&gt;'System Inputs'!$G$13,0,Pipeline!B30)</f>
        <v>56.2234409025718</v>
      </c>
      <c r="I28" s="74" t="n">
        <f aca="false">IF(B28&gt;'System Inputs'!$G$13,0,FOM!B30)</f>
        <v>43.6939676835515</v>
      </c>
      <c r="J28" s="74" t="n">
        <f aca="false">IF(B28&gt;'System Inputs'!$G$13,0,'Cap Rep'!B30)</f>
        <v>28.74480723627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23.06795886446</v>
      </c>
      <c r="N28" s="77" t="n">
        <f aca="false">IF(B28&gt;'System Inputs'!$G$13,0,UPLAN!B28)</f>
        <v>5776.35</v>
      </c>
      <c r="O28" s="78" t="n">
        <f aca="false">IF(B28&gt;'System Inputs'!$G$13,0,UPLAN!C28+UPLAN!D28)</f>
        <v>87.01</v>
      </c>
      <c r="P28" s="74" t="n">
        <f aca="false">IF(B28&gt;'System Inputs'!$G$13,0,UPLAN!E28)</f>
        <v>1932.26</v>
      </c>
      <c r="Q28" s="79" t="n">
        <f aca="false">SUM(N28:P28)</f>
        <v>7795.62</v>
      </c>
      <c r="R28" s="80" t="n">
        <f aca="false">Q28+M28</f>
        <v>9118.68795886446</v>
      </c>
      <c r="S28" s="81" t="n">
        <f aca="false">R28*C28</f>
        <v>2460.05541106938</v>
      </c>
      <c r="T28" s="74" t="n">
        <f aca="false">T27+S28</f>
        <v>40895.3291338741</v>
      </c>
      <c r="U28" s="72" t="n">
        <f aca="false">U27+1</f>
        <v>2034</v>
      </c>
      <c r="W28" s="83" t="n">
        <f aca="false">R28/'System Inputs'!C28*1000000</f>
        <v>68.257834407510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83.78917772404</v>
      </c>
      <c r="E29" s="74" t="n">
        <f aca="false">Land!B31</f>
        <v>0</v>
      </c>
      <c r="F29" s="74" t="n">
        <f aca="false">IF(B29&gt;'System Inputs'!$G$13,0,'Tx Interconnect'!B31)</f>
        <v>69.7756249950344</v>
      </c>
      <c r="G29" s="75" t="n">
        <f aca="false">IF(B29&gt;'System Inputs'!$G$13,0,'Tx Integration'!B31)</f>
        <v>55.3450025420433</v>
      </c>
      <c r="H29" s="75" t="n">
        <f aca="false">IF(B29&gt;'System Inputs'!$G$13,0,Pipeline!B31)</f>
        <v>53.7612560824745</v>
      </c>
      <c r="I29" s="74" t="n">
        <f aca="false">IF(B29&gt;'System Inputs'!$G$13,0,FOM!B31)</f>
        <v>43.4122295796289</v>
      </c>
      <c r="J29" s="74" t="n">
        <f aca="false">IF(B29&gt;'System Inputs'!$G$13,0,'Cap Rep'!B31)</f>
        <v>45.8239751494246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51.90726607264</v>
      </c>
      <c r="N29" s="77" t="n">
        <f aca="false">IF(B29&gt;'System Inputs'!$G$13,0,UPLAN!B29)</f>
        <v>6016.47</v>
      </c>
      <c r="O29" s="78" t="n">
        <f aca="false">IF(B29&gt;'System Inputs'!$G$13,0,UPLAN!C29+UPLAN!D29)</f>
        <v>89.37</v>
      </c>
      <c r="P29" s="74" t="n">
        <f aca="false">IF(B29&gt;'System Inputs'!$G$13,0,UPLAN!E29)</f>
        <v>2241.21</v>
      </c>
      <c r="Q29" s="79" t="n">
        <f aca="false">SUM(N29:P29)</f>
        <v>8347.05</v>
      </c>
      <c r="R29" s="80" t="n">
        <f aca="false">Q29+M29</f>
        <v>9698.95726607264</v>
      </c>
      <c r="S29" s="81" t="n">
        <f aca="false">R29*C29</f>
        <v>2432.91628872074</v>
      </c>
      <c r="T29" s="74" t="n">
        <f aca="false">T28+S29</f>
        <v>43328.2454225949</v>
      </c>
      <c r="U29" s="84" t="n">
        <f aca="false">U28+1</f>
        <v>2035</v>
      </c>
      <c r="W29" s="83" t="n">
        <f aca="false">R29/'System Inputs'!C29*1000000</f>
        <v>71.7059089769713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11.39078709298</v>
      </c>
      <c r="E30" s="74" t="n">
        <f aca="false">Land!B32</f>
        <v>0</v>
      </c>
      <c r="F30" s="74" t="n">
        <f aca="false">IF(B30&gt;'System Inputs'!$G$13,0,'Tx Interconnect'!B32)</f>
        <v>78.0836337058044</v>
      </c>
      <c r="G30" s="75" t="n">
        <f aca="false">IF(B30&gt;'System Inputs'!$G$13,0,'Tx Integration'!B32)</f>
        <v>53.0023477078542</v>
      </c>
      <c r="H30" s="75" t="n">
        <f aca="false">IF(B30&gt;'System Inputs'!$G$13,0,Pipeline!B32)</f>
        <v>51.2994912331728</v>
      </c>
      <c r="I30" s="74" t="n">
        <f aca="false">IF(B30&gt;'System Inputs'!$G$13,0,FOM!B32)</f>
        <v>64.9674366520062</v>
      </c>
      <c r="J30" s="74" t="n">
        <f aca="false">IF(B30&gt;'System Inputs'!$G$13,0,'Cap Rep'!B32)</f>
        <v>51.5034271260165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10.24712351783</v>
      </c>
      <c r="N30" s="77" t="n">
        <f aca="false">IF(B30&gt;'System Inputs'!$G$13,0,UPLAN!B30)</f>
        <v>6582.02</v>
      </c>
      <c r="O30" s="78" t="n">
        <f aca="false">IF(B30&gt;'System Inputs'!$G$13,0,UPLAN!C30+UPLAN!D30)</f>
        <v>86.55</v>
      </c>
      <c r="P30" s="74" t="n">
        <f aca="false">IF(B30&gt;'System Inputs'!$G$13,0,UPLAN!E30)</f>
        <v>2730.22</v>
      </c>
      <c r="Q30" s="79" t="n">
        <f aca="false">SUM(N30:P30)</f>
        <v>9398.79</v>
      </c>
      <c r="R30" s="80" t="n">
        <f aca="false">Q30+M30</f>
        <v>10909.0371235178</v>
      </c>
      <c r="S30" s="81" t="n">
        <f aca="false">R30*C30</f>
        <v>2544.35745618589</v>
      </c>
      <c r="T30" s="74" t="n">
        <f aca="false">T29+S30</f>
        <v>45872.6028787808</v>
      </c>
      <c r="U30" s="72" t="n">
        <f aca="false">U29+1</f>
        <v>2036</v>
      </c>
      <c r="W30" s="83" t="n">
        <f aca="false">R30/'System Inputs'!C30*1000000</f>
        <v>79.752071652898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70.30304039398</v>
      </c>
      <c r="E31" s="74" t="n">
        <f aca="false">Land!B33</f>
        <v>0</v>
      </c>
      <c r="F31" s="74" t="n">
        <f aca="false">IF(B31&gt;'System Inputs'!$G$13,0,'Tx Interconnect'!B33)</f>
        <v>88.4401409348803</v>
      </c>
      <c r="G31" s="75" t="n">
        <f aca="false">IF(B31&gt;'System Inputs'!$G$13,0,'Tx Integration'!B33)</f>
        <v>50.6600540580589</v>
      </c>
      <c r="H31" s="75" t="n">
        <f aca="false">IF(B31&gt;'System Inputs'!$G$13,0,Pipeline!B33)</f>
        <v>48.8381203806245</v>
      </c>
      <c r="I31" s="74" t="n">
        <f aca="false">IF(B31&gt;'System Inputs'!$G$13,0,FOM!B33)</f>
        <v>64.5217831860756</v>
      </c>
      <c r="J31" s="74" t="n">
        <f aca="false">IF(B31&gt;'System Inputs'!$G$13,0,'Cap Rep'!B33)</f>
        <v>73.6763847518908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96.43952370551</v>
      </c>
      <c r="N31" s="77" t="n">
        <f aca="false">IF(B31&gt;'System Inputs'!$G$13,0,UPLAN!B31)</f>
        <v>6889.22</v>
      </c>
      <c r="O31" s="78" t="n">
        <f aca="false">IF(B31&gt;'System Inputs'!$G$13,0,UPLAN!C31+UPLAN!D31)</f>
        <v>84.66</v>
      </c>
      <c r="P31" s="74" t="n">
        <f aca="false">IF(B31&gt;'System Inputs'!$G$13,0,UPLAN!E31)</f>
        <v>3128.14</v>
      </c>
      <c r="Q31" s="79" t="n">
        <f aca="false">SUM(N31:P31)</f>
        <v>10102.02</v>
      </c>
      <c r="R31" s="80" t="n">
        <f aca="false">Q31+M31</f>
        <v>11798.4595237055</v>
      </c>
      <c r="S31" s="81" t="n">
        <f aca="false">R31*C31</f>
        <v>2558.62475706036</v>
      </c>
      <c r="T31" s="74" t="n">
        <f aca="false">T30+S31</f>
        <v>48431.2276358411</v>
      </c>
      <c r="U31" s="72" t="n">
        <f aca="false">U30+1</f>
        <v>2037</v>
      </c>
      <c r="W31" s="83" t="n">
        <f aca="false">R31/'System Inputs'!C31*1000000</f>
        <v>85.5422211376328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77.5480944129</v>
      </c>
      <c r="E32" s="74" t="n">
        <f aca="false">Land!B34</f>
        <v>0</v>
      </c>
      <c r="F32" s="74" t="n">
        <f aca="false">IF(B32&gt;'System Inputs'!$G$13,0,'Tx Interconnect'!B34)</f>
        <v>88.8444443529485</v>
      </c>
      <c r="G32" s="75" t="n">
        <f aca="false">IF(B32&gt;'System Inputs'!$G$13,0,'Tx Integration'!B34)</f>
        <v>48.3180087892863</v>
      </c>
      <c r="H32" s="75" t="n">
        <f aca="false">IF(B32&gt;'System Inputs'!$G$13,0,Pipeline!B34)</f>
        <v>46.3770204736605</v>
      </c>
      <c r="I32" s="74" t="n">
        <f aca="false">IF(B32&gt;'System Inputs'!$G$13,0,FOM!B34)</f>
        <v>72.963533627295</v>
      </c>
      <c r="J32" s="74" t="n">
        <f aca="false">IF(B32&gt;'System Inputs'!$G$13,0,'Cap Rep'!B34)</f>
        <v>79.5649848261195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13.61608648221</v>
      </c>
      <c r="N32" s="77" t="n">
        <f aca="false">IF(B32&gt;'System Inputs'!$G$13,0,UPLAN!B32)</f>
        <v>7234.32</v>
      </c>
      <c r="O32" s="78" t="n">
        <f aca="false">IF(B32&gt;'System Inputs'!$G$13,0,UPLAN!C32+UPLAN!D32)</f>
        <v>85.74</v>
      </c>
      <c r="P32" s="74" t="n">
        <f aca="false">IF(B32&gt;'System Inputs'!$G$13,0,UPLAN!E32)</f>
        <v>3569.7</v>
      </c>
      <c r="Q32" s="79" t="n">
        <f aca="false">SUM(N32:P32)</f>
        <v>10889.76</v>
      </c>
      <c r="R32" s="80" t="n">
        <f aca="false">Q32+M32</f>
        <v>12603.3760864822</v>
      </c>
      <c r="S32" s="81" t="n">
        <f aca="false">R32*C32</f>
        <v>2541.31074044823</v>
      </c>
      <c r="T32" s="74" t="n">
        <f aca="false">T31+S32</f>
        <v>50972.5383762894</v>
      </c>
      <c r="U32" s="72" t="n">
        <f aca="false">U31+1</f>
        <v>2038</v>
      </c>
      <c r="W32" s="83" t="n">
        <f aca="false">R32/'System Inputs'!C32*1000000</f>
        <v>90.3518623145367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13.93056282041</v>
      </c>
      <c r="E33" s="74" t="n">
        <f aca="false">Land!B35</f>
        <v>0</v>
      </c>
      <c r="F33" s="74" t="n">
        <f aca="false">IF(B33&gt;'System Inputs'!$G$13,0,'Tx Interconnect'!B35)</f>
        <v>91.2140084164554</v>
      </c>
      <c r="G33" s="75" t="n">
        <f aca="false">IF(B33&gt;'System Inputs'!$G$13,0,'Tx Integration'!B35)</f>
        <v>45.985885787769</v>
      </c>
      <c r="H33" s="75" t="n">
        <f aca="false">IF(B33&gt;'System Inputs'!$G$13,0,Pipeline!B35)</f>
        <v>43.9159828975449</v>
      </c>
      <c r="I33" s="74" t="n">
        <f aca="false">IF(B33&gt;'System Inputs'!$G$13,0,FOM!B35)</f>
        <v>88.2235315090022</v>
      </c>
      <c r="J33" s="74" t="n">
        <f aca="false">IF(B33&gt;'System Inputs'!$G$13,0,'Cap Rep'!B35)</f>
        <v>99.1483136033836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82.41828503456</v>
      </c>
      <c r="N33" s="77" t="n">
        <f aca="false">IF(B33&gt;'System Inputs'!$G$13,0,UPLAN!B33)</f>
        <v>7571.24</v>
      </c>
      <c r="O33" s="78" t="n">
        <f aca="false">IF(B33&gt;'System Inputs'!$G$13,0,UPLAN!C33+UPLAN!D33)</f>
        <v>85.84</v>
      </c>
      <c r="P33" s="74" t="n">
        <f aca="false">IF(B33&gt;'System Inputs'!$G$13,0,UPLAN!E33)</f>
        <v>4064.98</v>
      </c>
      <c r="Q33" s="79" t="n">
        <f aca="false">SUM(N33:P33)</f>
        <v>11722.06</v>
      </c>
      <c r="R33" s="80" t="n">
        <f aca="false">Q33+M33</f>
        <v>13504.4782850346</v>
      </c>
      <c r="S33" s="81" t="n">
        <f aca="false">R33*C33</f>
        <v>2531.85174885686</v>
      </c>
      <c r="T33" s="74" t="n">
        <f aca="false">T32+S33</f>
        <v>53504.3901251462</v>
      </c>
      <c r="U33" s="72" t="n">
        <f aca="false">U32+1</f>
        <v>2039</v>
      </c>
      <c r="W33" s="83" t="n">
        <f aca="false">R33/'System Inputs'!C33*1000000</f>
        <v>95.6791658662132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14.58527185439</v>
      </c>
      <c r="E34" s="74" t="n">
        <f aca="false">Land!B36</f>
        <v>0</v>
      </c>
      <c r="F34" s="74" t="n">
        <f aca="false">IF(B34&gt;'System Inputs'!$G$13,0,'Tx Interconnect'!B36)</f>
        <v>97.9179647648711</v>
      </c>
      <c r="G34" s="75" t="n">
        <f aca="false">IF(B34&gt;'System Inputs'!$G$13,0,'Tx Integration'!B36)</f>
        <v>43.8069074865149</v>
      </c>
      <c r="H34" s="75" t="n">
        <f aca="false">IF(B34&gt;'System Inputs'!$G$13,0,Pipeline!B36)</f>
        <v>41.4551077791268</v>
      </c>
      <c r="I34" s="74" t="n">
        <f aca="false">IF(B34&gt;'System Inputs'!$G$13,0,FOM!B36)</f>
        <v>81.4920263473474</v>
      </c>
      <c r="J34" s="74" t="n">
        <f aca="false">IF(B34&gt;'System Inputs'!$G$13,0,'Cap Rep'!B36)</f>
        <v>121.12761672983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00.38489496208</v>
      </c>
      <c r="N34" s="77" t="n">
        <f aca="false">IF(B34&gt;'System Inputs'!$G$13,0,UPLAN!B34)</f>
        <v>7905.78</v>
      </c>
      <c r="O34" s="78" t="n">
        <f aca="false">IF(B34&gt;'System Inputs'!$G$13,0,UPLAN!C34+UPLAN!D34)</f>
        <v>84.69</v>
      </c>
      <c r="P34" s="74" t="n">
        <f aca="false">IF(B34&gt;'System Inputs'!$G$13,0,UPLAN!E34)</f>
        <v>4600.73</v>
      </c>
      <c r="Q34" s="79" t="n">
        <f aca="false">SUM(N34:P34)</f>
        <v>12591.2</v>
      </c>
      <c r="R34" s="80" t="n">
        <f aca="false">Q34+M34</f>
        <v>14491.5848949621</v>
      </c>
      <c r="S34" s="81" t="n">
        <f aca="false">R34*C34</f>
        <v>2526.18953678476</v>
      </c>
      <c r="T34" s="74" t="n">
        <f aca="false">T33+S34</f>
        <v>56030.579661931</v>
      </c>
      <c r="U34" s="72" t="n">
        <f aca="false">U33+1</f>
        <v>2040</v>
      </c>
      <c r="W34" s="83" t="n">
        <f aca="false">R34/'System Inputs'!C34*1000000</f>
        <v>101.303462171756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18.33781125943</v>
      </c>
      <c r="E35" s="74" t="n">
        <f aca="false">Land!B37</f>
        <v>0</v>
      </c>
      <c r="F35" s="74" t="n">
        <f aca="false">IF(B35&gt;'System Inputs'!$G$13,0,'Tx Interconnect'!B37)</f>
        <v>98.4090437527348</v>
      </c>
      <c r="G35" s="75" t="n">
        <f aca="false">IF(B35&gt;'System Inputs'!$G$13,0,'Tx Integration'!B37)</f>
        <v>41.9049425541646</v>
      </c>
      <c r="H35" s="75" t="n">
        <f aca="false">IF(B35&gt;'System Inputs'!$G$13,0,Pipeline!B37)</f>
        <v>38.994486233154</v>
      </c>
      <c r="I35" s="74" t="n">
        <f aca="false">IF(B35&gt;'System Inputs'!$G$13,0,FOM!B37)</f>
        <v>84.2988284427473</v>
      </c>
      <c r="J35" s="74" t="n">
        <f aca="false">IF(B35&gt;'System Inputs'!$G$13,0,'Cap Rep'!B37)</f>
        <v>168.039495924314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49.98460816654</v>
      </c>
      <c r="N35" s="77" t="n">
        <f aca="false">IF(B35&gt;'System Inputs'!$G$13,0,UPLAN!B35)</f>
        <v>8289.57</v>
      </c>
      <c r="O35" s="78" t="n">
        <f aca="false">IF(B35&gt;'System Inputs'!$G$13,0,UPLAN!C35+UPLAN!D35)</f>
        <v>85.32</v>
      </c>
      <c r="P35" s="74" t="n">
        <f aca="false">IF(B35&gt;'System Inputs'!$G$13,0,UPLAN!E35)</f>
        <v>4938.62</v>
      </c>
      <c r="Q35" s="79" t="n">
        <f aca="false">SUM(N35:P35)</f>
        <v>13313.51</v>
      </c>
      <c r="R35" s="80" t="n">
        <f aca="false">Q35+M35</f>
        <v>15263.4946081665</v>
      </c>
      <c r="S35" s="81" t="n">
        <f aca="false">R35*C35</f>
        <v>2473.96533206683</v>
      </c>
      <c r="T35" s="74" t="n">
        <f aca="false">T34+S35</f>
        <v>58504.5449939978</v>
      </c>
      <c r="U35" s="72" t="n">
        <f aca="false">U34+1</f>
        <v>2041</v>
      </c>
      <c r="W35" s="83" t="n">
        <f aca="false">R35/'System Inputs'!C35*1000000</f>
        <v>105.51936961240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53.02540353958</v>
      </c>
      <c r="E36" s="74" t="n">
        <f aca="false">Land!B38</f>
        <v>0</v>
      </c>
      <c r="F36" s="74" t="n">
        <f aca="false">IF(B36&gt;'System Inputs'!$G$13,0,'Tx Interconnect'!B38)</f>
        <v>101.013824359029</v>
      </c>
      <c r="G36" s="75" t="n">
        <f aca="false">IF(B36&gt;'System Inputs'!$G$13,0,'Tx Integration'!B38)</f>
        <v>40.1364401069812</v>
      </c>
      <c r="H36" s="75" t="n">
        <f aca="false">IF(B36&gt;'System Inputs'!$G$13,0,Pipeline!B38)</f>
        <v>36.5341160278764</v>
      </c>
      <c r="I36" s="74" t="n">
        <f aca="false">IF(B36&gt;'System Inputs'!$G$13,0,FOM!B38)</f>
        <v>99.3996480734428</v>
      </c>
      <c r="J36" s="74" t="n">
        <f aca="false">IF(B36&gt;'System Inputs'!$G$13,0,'Cap Rep'!B38)</f>
        <v>204.591061007774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34.70049311469</v>
      </c>
      <c r="N36" s="77" t="n">
        <f aca="false">IF(B36&gt;'System Inputs'!$G$13,0,UPLAN!B36)</f>
        <v>8680.11</v>
      </c>
      <c r="O36" s="78" t="n">
        <f aca="false">IF(B36&gt;'System Inputs'!$G$13,0,UPLAN!C36+UPLAN!D36)</f>
        <v>83.74</v>
      </c>
      <c r="P36" s="74" t="n">
        <f aca="false">IF(B36&gt;'System Inputs'!$G$13,0,UPLAN!E36)</f>
        <v>5265</v>
      </c>
      <c r="Q36" s="79" t="n">
        <f aca="false">SUM(N36:P36)</f>
        <v>14028.85</v>
      </c>
      <c r="R36" s="80" t="n">
        <f aca="false">Q36+M36</f>
        <v>16063.5504931147</v>
      </c>
      <c r="S36" s="81" t="n">
        <f aca="false">R36*C36</f>
        <v>2420.86604988161</v>
      </c>
      <c r="T36" s="74" t="n">
        <f aca="false">T35+S36</f>
        <v>60925.4110438794</v>
      </c>
      <c r="U36" s="72" t="n">
        <f aca="false">U35+1</f>
        <v>2042</v>
      </c>
      <c r="W36" s="83" t="n">
        <f aca="false">R36/'System Inputs'!C36*1000000</f>
        <v>109.835251555084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6.58371882238</v>
      </c>
      <c r="E37" s="74" t="n">
        <f aca="false">Land!B39</f>
        <v>0</v>
      </c>
      <c r="F37" s="74" t="n">
        <f aca="false">IF(B37&gt;'System Inputs'!$G$13,0,'Tx Interconnect'!B39)</f>
        <v>108.162297107748</v>
      </c>
      <c r="G37" s="75" t="n">
        <f aca="false">IF(B37&gt;'System Inputs'!$G$13,0,'Tx Integration'!B39)</f>
        <v>38.5357954332069</v>
      </c>
      <c r="H37" s="75" t="n">
        <f aca="false">IF(B37&gt;'System Inputs'!$G$13,0,Pipeline!B39)</f>
        <v>34.0740036680029</v>
      </c>
      <c r="I37" s="74" t="n">
        <f aca="false">IF(B37&gt;'System Inputs'!$G$13,0,FOM!B39)</f>
        <v>111.417509819479</v>
      </c>
      <c r="J37" s="74" t="n">
        <f aca="false">IF(B37&gt;'System Inputs'!$G$13,0,'Cap Rep'!B39)</f>
        <v>228.960185217614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77.73351006843</v>
      </c>
      <c r="N37" s="77" t="n">
        <f aca="false">IF(B37&gt;'System Inputs'!$G$13,0,UPLAN!B37)</f>
        <v>9308.94</v>
      </c>
      <c r="O37" s="78" t="n">
        <f aca="false">IF(B37&gt;'System Inputs'!$G$13,0,UPLAN!C37+UPLAN!D37)</f>
        <v>81.18</v>
      </c>
      <c r="P37" s="74" t="n">
        <f aca="false">IF(B37&gt;'System Inputs'!$G$13,0,UPLAN!E37)</f>
        <v>5823.9</v>
      </c>
      <c r="Q37" s="79" t="n">
        <f aca="false">SUM(N37:P37)</f>
        <v>15214.02</v>
      </c>
      <c r="R37" s="80" t="n">
        <f aca="false">Q37+M37</f>
        <v>17391.7535100684</v>
      </c>
      <c r="S37" s="81" t="n">
        <f aca="false">R37*C37</f>
        <v>2437.03728745438</v>
      </c>
      <c r="T37" s="74" t="n">
        <f aca="false">T36+S37</f>
        <v>63362.4483313338</v>
      </c>
      <c r="U37" s="72" t="n">
        <f aca="false">U36+1</f>
        <v>2043</v>
      </c>
      <c r="W37" s="83" t="n">
        <f aca="false">R37/'System Inputs'!C37*1000000</f>
        <v>117.627867592135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59.15817684361</v>
      </c>
      <c r="E38" s="74" t="n">
        <f aca="false">Land!B40</f>
        <v>0</v>
      </c>
      <c r="F38" s="74" t="n">
        <f aca="false">IF(B38&gt;'System Inputs'!$G$13,0,'Tx Interconnect'!B40)</f>
        <v>115.280637865018</v>
      </c>
      <c r="G38" s="75" t="n">
        <f aca="false">IF(B38&gt;'System Inputs'!$G$13,0,'Tx Integration'!B40)</f>
        <v>37.2712042598696</v>
      </c>
      <c r="H38" s="75" t="n">
        <f aca="false">IF(B38&gt;'System Inputs'!$G$13,0,Pipeline!B40)</f>
        <v>31.8635295224147</v>
      </c>
      <c r="I38" s="74" t="n">
        <f aca="false">IF(B38&gt;'System Inputs'!$G$13,0,FOM!B40)</f>
        <v>135.710368961002</v>
      </c>
      <c r="J38" s="74" t="n">
        <f aca="false">IF(B38&gt;'System Inputs'!$G$13,0,'Cap Rep'!B40)</f>
        <v>230.98109709959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10.26501455151</v>
      </c>
      <c r="N38" s="77" t="n">
        <f aca="false">IF(B38&gt;'System Inputs'!$G$13,0,UPLAN!B38)</f>
        <v>9818.66</v>
      </c>
      <c r="O38" s="78" t="n">
        <f aca="false">IF(B38&gt;'System Inputs'!$G$13,0,UPLAN!C38+UPLAN!D38)</f>
        <v>80.21</v>
      </c>
      <c r="P38" s="74" t="n">
        <f aca="false">IF(B38&gt;'System Inputs'!$G$13,0,UPLAN!E38)</f>
        <v>6294.04</v>
      </c>
      <c r="Q38" s="79" t="n">
        <f aca="false">SUM(N38:P38)</f>
        <v>16192.91</v>
      </c>
      <c r="R38" s="80" t="n">
        <f aca="false">Q38+M38</f>
        <v>18503.1750145515</v>
      </c>
      <c r="S38" s="81" t="n">
        <f aca="false">R38*C38</f>
        <v>2410.76370525044</v>
      </c>
      <c r="T38" s="74" t="n">
        <f aca="false">T37+S38</f>
        <v>65773.2120365842</v>
      </c>
      <c r="U38" s="72" t="n">
        <f aca="false">U37+1</f>
        <v>2044</v>
      </c>
      <c r="W38" s="83" t="n">
        <f aca="false">R38/'System Inputs'!C38*1000000</f>
        <v>123.800804284127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5.70047873013</v>
      </c>
      <c r="E39" s="74" t="n">
        <f aca="false">Land!B41</f>
        <v>0</v>
      </c>
      <c r="F39" s="74" t="n">
        <f aca="false">IF(B39&gt;'System Inputs'!$G$13,0,'Tx Interconnect'!B41)</f>
        <v>115.391741857074</v>
      </c>
      <c r="G39" s="75" t="n">
        <f aca="false">IF(B39&gt;'System Inputs'!$G$13,0,'Tx Integration'!B41)</f>
        <v>36.1744832528857</v>
      </c>
      <c r="H39" s="75" t="n">
        <f aca="false">IF(B39&gt;'System Inputs'!$G$13,0,Pipeline!B41)</f>
        <v>30.1519623560465</v>
      </c>
      <c r="I39" s="74" t="n">
        <f aca="false">IF(B39&gt;'System Inputs'!$G$13,0,FOM!B41)</f>
        <v>128.020448294054</v>
      </c>
      <c r="J39" s="74" t="n">
        <f aca="false">IF(B39&gt;'System Inputs'!$G$13,0,'Cap Rep'!B41)</f>
        <v>279.254474804714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44.69358929491</v>
      </c>
      <c r="N39" s="77" t="n">
        <f aca="false">IF(B39&gt;'System Inputs'!$G$13,0,UPLAN!B39)</f>
        <v>10261.66</v>
      </c>
      <c r="O39" s="78" t="n">
        <f aca="false">IF(B39&gt;'System Inputs'!$G$13,0,UPLAN!C39+UPLAN!D39)</f>
        <v>81.52</v>
      </c>
      <c r="P39" s="74" t="n">
        <f aca="false">IF(B39&gt;'System Inputs'!$G$13,0,UPLAN!E39)</f>
        <v>6747.25</v>
      </c>
      <c r="Q39" s="79" t="n">
        <f aca="false">SUM(N39:P39)</f>
        <v>17090.43</v>
      </c>
      <c r="R39" s="80" t="n">
        <f aca="false">Q39+M39</f>
        <v>19435.1235892949</v>
      </c>
      <c r="S39" s="81" t="n">
        <f aca="false">R39*C39</f>
        <v>2354.4272721447</v>
      </c>
      <c r="T39" s="74" t="n">
        <f aca="false">T38+S39</f>
        <v>68127.6393087289</v>
      </c>
      <c r="U39" s="72" t="n">
        <f aca="false">U38+1</f>
        <v>2045</v>
      </c>
      <c r="W39" s="83" t="n">
        <f aca="false">R39/'System Inputs'!C39*1000000</f>
        <v>128.652334865824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7.83266243212</v>
      </c>
      <c r="E40" s="74" t="n">
        <f aca="false">Land!B42</f>
        <v>0</v>
      </c>
      <c r="F40" s="74" t="n">
        <f aca="false">IF(B40&gt;'System Inputs'!$G$13,0,'Tx Interconnect'!B42)</f>
        <v>117.780837718172</v>
      </c>
      <c r="G40" s="75" t="n">
        <f aca="false">IF(B40&gt;'System Inputs'!$G$13,0,'Tx Integration'!B42)</f>
        <v>35.078017448726</v>
      </c>
      <c r="H40" s="75" t="n">
        <f aca="false">IF(B40&gt;'System Inputs'!$G$13,0,Pipeline!B42)</f>
        <v>28.6900472726316</v>
      </c>
      <c r="I40" s="74" t="n">
        <f aca="false">IF(B40&gt;'System Inputs'!$G$13,0,FOM!B42)</f>
        <v>121.00018952625</v>
      </c>
      <c r="J40" s="74" t="n">
        <f aca="false">IF(B40&gt;'System Inputs'!$G$13,0,'Cap Rep'!B42)</f>
        <v>299.581115939349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389.96287033725</v>
      </c>
      <c r="N40" s="77" t="n">
        <f aca="false">IF(B40&gt;'System Inputs'!$G$13,0,UPLAN!B40)</f>
        <v>10710.2</v>
      </c>
      <c r="O40" s="78" t="n">
        <f aca="false">IF(B40&gt;'System Inputs'!$G$13,0,UPLAN!C40+UPLAN!D40)</f>
        <v>81.03</v>
      </c>
      <c r="P40" s="74" t="n">
        <f aca="false">IF(B40&gt;'System Inputs'!$G$13,0,UPLAN!E40)</f>
        <v>7206.44</v>
      </c>
      <c r="Q40" s="79" t="n">
        <f aca="false">SUM(N40:P40)</f>
        <v>17997.67</v>
      </c>
      <c r="R40" s="80" t="n">
        <f aca="false">Q40+M40</f>
        <v>20387.6328703373</v>
      </c>
      <c r="S40" s="81" t="n">
        <f aca="false">R40*C40</f>
        <v>2296.43608612063</v>
      </c>
      <c r="T40" s="74" t="n">
        <f aca="false">T39+S40</f>
        <v>70424.0753948495</v>
      </c>
      <c r="U40" s="72" t="n">
        <f aca="false">U39+1</f>
        <v>2046</v>
      </c>
      <c r="W40" s="83" t="n">
        <f aca="false">R40/'System Inputs'!C40*1000000</f>
        <v>133.534117555603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5.30687886013</v>
      </c>
      <c r="E41" s="74" t="n">
        <f aca="false">Land!B43</f>
        <v>0</v>
      </c>
      <c r="F41" s="74" t="n">
        <f aca="false">IF(B41&gt;'System Inputs'!$G$13,0,'Tx Interconnect'!B43)</f>
        <v>117.961146124038</v>
      </c>
      <c r="G41" s="75" t="n">
        <f aca="false">IF(B41&gt;'System Inputs'!$G$13,0,'Tx Integration'!B43)</f>
        <v>33.9818134520514</v>
      </c>
      <c r="H41" s="75" t="n">
        <f aca="false">IF(B41&gt;'System Inputs'!$G$13,0,Pipeline!B43)</f>
        <v>27.2284177810111</v>
      </c>
      <c r="I41" s="74" t="n">
        <f aca="false">IF(B41&gt;'System Inputs'!$G$13,0,FOM!B43)</f>
        <v>149.369354626268</v>
      </c>
      <c r="J41" s="74" t="n">
        <f aca="false">IF(B41&gt;'System Inputs'!$G$13,0,'Cap Rep'!B43)</f>
        <v>306.154081299004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20.0016921425</v>
      </c>
      <c r="N41" s="77" t="n">
        <f aca="false">IF(B41&gt;'System Inputs'!$G$13,0,UPLAN!B41)</f>
        <v>11031.506</v>
      </c>
      <c r="O41" s="78" t="n">
        <f aca="false">IF(B41&gt;'System Inputs'!$G$13,0,UPLAN!C41+UPLAN!D41)</f>
        <v>83.05575</v>
      </c>
      <c r="P41" s="74" t="n">
        <f aca="false">IF(B41&gt;'System Inputs'!$G$13,0,UPLAN!E41)</f>
        <v>7617.20708</v>
      </c>
      <c r="Q41" s="79" t="n">
        <f aca="false">SUM(N41:P41)</f>
        <v>18731.76883</v>
      </c>
      <c r="R41" s="80" t="n">
        <f aca="false">Q41+M41</f>
        <v>21151.7705221425</v>
      </c>
      <c r="S41" s="81" t="n">
        <f aca="false">R41*C41</f>
        <v>2215.25573568639</v>
      </c>
      <c r="T41" s="74" t="n">
        <f aca="false">T40+S41</f>
        <v>72639.3311305359</v>
      </c>
      <c r="U41" s="72" t="n">
        <f aca="false">U40+1</f>
        <v>2047</v>
      </c>
      <c r="W41" s="83" t="n">
        <f aca="false">R41/'System Inputs'!C41*1000000</f>
        <v>137.0907927105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5.02770223363</v>
      </c>
      <c r="E42" s="74" t="n">
        <f aca="false">Land!B44</f>
        <v>0</v>
      </c>
      <c r="F42" s="74" t="n">
        <f aca="false">IF(B42&gt;'System Inputs'!$G$13,0,'Tx Interconnect'!B44)</f>
        <v>113.24657009706</v>
      </c>
      <c r="G42" s="75" t="n">
        <f aca="false">IF(B42&gt;'System Inputs'!$G$13,0,'Tx Integration'!B44)</f>
        <v>32.8858780384515</v>
      </c>
      <c r="H42" s="75" t="n">
        <f aca="false">IF(B42&gt;'System Inputs'!$G$13,0,Pipeline!B44)</f>
        <v>25.7670812723139</v>
      </c>
      <c r="I42" s="74" t="n">
        <f aca="false">IF(B42&gt;'System Inputs'!$G$13,0,FOM!B44)</f>
        <v>153.514887572772</v>
      </c>
      <c r="J42" s="74" t="n">
        <f aca="false">IF(B42&gt;'System Inputs'!$G$13,0,'Cap Rep'!B44)</f>
        <v>344.160049714071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74.6021689283</v>
      </c>
      <c r="N42" s="77" t="n">
        <f aca="false">IF(B42&gt;'System Inputs'!$G$13,0,UPLAN!B42)</f>
        <v>11362.45118</v>
      </c>
      <c r="O42" s="78" t="n">
        <f aca="false">IF(B42&gt;'System Inputs'!$G$13,0,UPLAN!C42+UPLAN!D42)</f>
        <v>85.13214375</v>
      </c>
      <c r="P42" s="74" t="n">
        <f aca="false">IF(B42&gt;'System Inputs'!$G$13,0,UPLAN!E42)</f>
        <v>8051.38788356</v>
      </c>
      <c r="Q42" s="79" t="n">
        <f aca="false">SUM(N42:P42)</f>
        <v>19498.97120731</v>
      </c>
      <c r="R42" s="80" t="n">
        <f aca="false">Q42+M42</f>
        <v>21873.5733762383</v>
      </c>
      <c r="S42" s="81" t="n">
        <f aca="false">R42*C42</f>
        <v>2130.03365871475</v>
      </c>
      <c r="T42" s="74" t="n">
        <f aca="false">T41+S42</f>
        <v>74769.3647892507</v>
      </c>
      <c r="U42" s="72" t="n">
        <f aca="false">U41+1</f>
        <v>2048</v>
      </c>
      <c r="W42" s="83" t="n">
        <f aca="false">R42/'System Inputs'!C42*1000000</f>
        <v>140.29999121433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6.97924631386</v>
      </c>
      <c r="E43" s="74" t="n">
        <f aca="false">Land!B45</f>
        <v>0</v>
      </c>
      <c r="F43" s="74" t="n">
        <f aca="false">IF(B43&gt;'System Inputs'!$G$13,0,'Tx Interconnect'!B45)</f>
        <v>108.850122628839</v>
      </c>
      <c r="G43" s="75" t="n">
        <f aca="false">IF(B43&gt;'System Inputs'!$G$13,0,'Tx Integration'!B45)</f>
        <v>31.7902181588689</v>
      </c>
      <c r="H43" s="75" t="n">
        <f aca="false">IF(B43&gt;'System Inputs'!$G$13,0,Pipeline!B45)</f>
        <v>24.3299090605667</v>
      </c>
      <c r="I43" s="74" t="n">
        <f aca="false">IF(B43&gt;'System Inputs'!$G$13,0,FOM!B45)</f>
        <v>136.90169342671</v>
      </c>
      <c r="J43" s="74" t="n">
        <f aca="false">IF(B43&gt;'System Inputs'!$G$13,0,'Cap Rep'!B45)</f>
        <v>379.897172852767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08.74836244161</v>
      </c>
      <c r="N43" s="77" t="n">
        <f aca="false">IF(B43&gt;'System Inputs'!$G$13,0,UPLAN!B43)</f>
        <v>11703.3247154</v>
      </c>
      <c r="O43" s="78" t="n">
        <f aca="false">IF(B43&gt;'System Inputs'!$G$13,0,UPLAN!C43+UPLAN!D43)</f>
        <v>87.26044734375</v>
      </c>
      <c r="P43" s="74" t="n">
        <f aca="false">IF(B43&gt;'System Inputs'!$G$13,0,UPLAN!E43)</f>
        <v>8510.31699292292</v>
      </c>
      <c r="Q43" s="79" t="n">
        <f aca="false">SUM(N43:P43)</f>
        <v>20300.9021556667</v>
      </c>
      <c r="R43" s="80" t="n">
        <f aca="false">Q43+M43</f>
        <v>22609.6505181083</v>
      </c>
      <c r="S43" s="81" t="n">
        <f aca="false">R43*C43</f>
        <v>2047.15234665079</v>
      </c>
      <c r="T43" s="74" t="n">
        <f aca="false">T42+S43</f>
        <v>76816.5171359015</v>
      </c>
      <c r="U43" s="72" t="n">
        <f aca="false">U42+1</f>
        <v>2049</v>
      </c>
      <c r="W43" s="83" t="n">
        <f aca="false">R43/'System Inputs'!C43*1000000</f>
        <v>143.53159437005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50.81276192299</v>
      </c>
      <c r="E44" s="74" t="n">
        <f aca="false">Land!B46</f>
        <v>0</v>
      </c>
      <c r="F44" s="74" t="n">
        <f aca="false">IF(B44&gt;'System Inputs'!$G$13,0,'Tx Interconnect'!B46)</f>
        <v>104.643640440728</v>
      </c>
      <c r="G44" s="75" t="n">
        <f aca="false">IF(B44&gt;'System Inputs'!$G$13,0,'Tx Integration'!B46)</f>
        <v>30.6948409441364</v>
      </c>
      <c r="H44" s="75" t="n">
        <f aca="false">IF(B44&gt;'System Inputs'!$G$13,0,Pipeline!B46)</f>
        <v>23.1555462405679</v>
      </c>
      <c r="I44" s="74" t="n">
        <f aca="false">IF(B44&gt;'System Inputs'!$G$13,0,FOM!B46)</f>
        <v>145.039628220406</v>
      </c>
      <c r="J44" s="74" t="n">
        <f aca="false">IF(B44&gt;'System Inputs'!$G$13,0,'Cap Rep'!B46)</f>
        <v>387.32691961369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41.67333738253</v>
      </c>
      <c r="N44" s="77" t="n">
        <f aca="false">IF(B44&gt;'System Inputs'!$G$13,0,UPLAN!B44)</f>
        <v>12054.424456862</v>
      </c>
      <c r="O44" s="78" t="n">
        <f aca="false">IF(B44&gt;'System Inputs'!$G$13,0,UPLAN!C44+UPLAN!D44)</f>
        <v>89.4419585273437</v>
      </c>
      <c r="P44" s="74" t="n">
        <f aca="false">IF(B44&gt;'System Inputs'!$G$13,0,UPLAN!E44)</f>
        <v>8995.40506151953</v>
      </c>
      <c r="Q44" s="79" t="n">
        <f aca="false">SUM(N44:P44)</f>
        <v>21139.2714769089</v>
      </c>
      <c r="R44" s="80" t="n">
        <f aca="false">Q44+M44</f>
        <v>23380.9448142914</v>
      </c>
      <c r="S44" s="81" t="n">
        <f aca="false">R44*C44</f>
        <v>1968.37552460267</v>
      </c>
      <c r="T44" s="74" t="n">
        <f aca="false">T43+S44</f>
        <v>78784.8926605041</v>
      </c>
      <c r="U44" s="72" t="n">
        <f aca="false">U43+1</f>
        <v>2050</v>
      </c>
      <c r="W44" s="83" t="n">
        <f aca="false">R44/'System Inputs'!C44*1000000</f>
        <v>146.91633614651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5.73680382579</v>
      </c>
      <c r="E45" s="74" t="n">
        <f aca="false">Land!B47</f>
        <v>0</v>
      </c>
      <c r="F45" s="74" t="n">
        <f aca="false">IF(B45&gt;'System Inputs'!$G$13,0,'Tx Interconnect'!B47)</f>
        <v>100.578147942699</v>
      </c>
      <c r="G45" s="75" t="n">
        <f aca="false">IF(B45&gt;'System Inputs'!$G$13,0,'Tx Integration'!B47)</f>
        <v>29.5997537096334</v>
      </c>
      <c r="H45" s="75" t="n">
        <f aca="false">IF(B45&gt;'System Inputs'!$G$13,0,Pipeline!B47)</f>
        <v>21.9814997445049</v>
      </c>
      <c r="I45" s="74" t="n">
        <f aca="false">IF(B45&gt;'System Inputs'!$G$13,0,FOM!B47)</f>
        <v>170.571761122618</v>
      </c>
      <c r="J45" s="74" t="n">
        <f aca="false">IF(B45&gt;'System Inputs'!$G$13,0,'Cap Rep'!B47)</f>
        <v>395.600533911803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94.06850025705</v>
      </c>
      <c r="N45" s="77" t="n">
        <f aca="false">IF(B45&gt;'System Inputs'!$G$13,0,UPLAN!B45)</f>
        <v>12416.0571905679</v>
      </c>
      <c r="O45" s="78" t="n">
        <f aca="false">IF(B45&gt;'System Inputs'!$G$13,0,UPLAN!C45+UPLAN!D45)</f>
        <v>91.6780074905273</v>
      </c>
      <c r="P45" s="74" t="n">
        <f aca="false">IF(B45&gt;'System Inputs'!$G$13,0,UPLAN!E45)</f>
        <v>9508.14315002614</v>
      </c>
      <c r="Q45" s="79" t="n">
        <f aca="false">SUM(N45:P45)</f>
        <v>22015.8783480845</v>
      </c>
      <c r="R45" s="80" t="n">
        <f aca="false">Q45+M45</f>
        <v>24209.9468483416</v>
      </c>
      <c r="S45" s="81" t="n">
        <f aca="false">R45*C45</f>
        <v>1895.08773403707</v>
      </c>
      <c r="T45" s="74" t="n">
        <f aca="false">T44+S45</f>
        <v>80679.9803945412</v>
      </c>
      <c r="U45" s="72" t="n">
        <f aca="false">U44+1</f>
        <v>2051</v>
      </c>
      <c r="W45" s="83" t="n">
        <f aca="false">R45/'System Inputs'!C45*1000000</f>
        <v>150.58929276100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402.259882217</v>
      </c>
      <c r="E46" s="74" t="n">
        <f aca="false">Land!B48</f>
        <v>0</v>
      </c>
      <c r="F46" s="74" t="n">
        <f aca="false">IF(B46&gt;'System Inputs'!$G$13,0,'Tx Interconnect'!B48)</f>
        <v>96.7197705243091</v>
      </c>
      <c r="G46" s="75" t="n">
        <f aca="false">IF(B46&gt;'System Inputs'!$G$13,0,'Tx Integration'!B48)</f>
        <v>28.5049639600616</v>
      </c>
      <c r="H46" s="75" t="n">
        <f aca="false">IF(B46&gt;'System Inputs'!$G$13,0,Pipeline!B48)</f>
        <v>20.8077777588557</v>
      </c>
      <c r="I46" s="74" t="n">
        <f aca="false">IF(B46&gt;'System Inputs'!$G$13,0,FOM!B48)</f>
        <v>163.85927188082</v>
      </c>
      <c r="J46" s="74" t="n">
        <f aca="false">IF(B46&gt;'System Inputs'!$G$13,0,'Cap Rep'!B48)</f>
        <v>432.944983756108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45.09665009716</v>
      </c>
      <c r="N46" s="77" t="n">
        <f aca="false">IF(B46&gt;'System Inputs'!$G$13,0,UPLAN!B46)</f>
        <v>12788.5389062849</v>
      </c>
      <c r="O46" s="78" t="n">
        <f aca="false">IF(B46&gt;'System Inputs'!$G$13,0,UPLAN!C46+UPLAN!D46)</f>
        <v>93.9699576777905</v>
      </c>
      <c r="P46" s="74" t="n">
        <f aca="false">IF(B46&gt;'System Inputs'!$G$13,0,UPLAN!E46)</f>
        <v>10050.1073095776</v>
      </c>
      <c r="Q46" s="79" t="n">
        <f aca="false">SUM(N46:P46)</f>
        <v>22932.6161735403</v>
      </c>
      <c r="R46" s="80" t="n">
        <f aca="false">Q46+M46</f>
        <v>25077.7128236375</v>
      </c>
      <c r="S46" s="81" t="n">
        <f aca="false">R46*C46</f>
        <v>1825.21065223046</v>
      </c>
      <c r="T46" s="74" t="n">
        <f aca="false">T45+S46</f>
        <v>82505.1910467716</v>
      </c>
      <c r="U46" s="72" t="n">
        <f aca="false">U45+1</f>
        <v>2052</v>
      </c>
      <c r="W46" s="83" t="n">
        <f aca="false">R46/'System Inputs'!C46*1000000</f>
        <v>154.424965996898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31.9629591285</v>
      </c>
      <c r="E47" s="74" t="n">
        <f aca="false">Land!B49</f>
        <v>0</v>
      </c>
      <c r="F47" s="74" t="n">
        <f aca="false">IF(B47&gt;'System Inputs'!$G$13,0,'Tx Interconnect'!B49)</f>
        <v>93.0202724859018</v>
      </c>
      <c r="G47" s="75" t="n">
        <f aca="false">IF(B47&gt;'System Inputs'!$G$13,0,'Tx Integration'!B49)</f>
        <v>27.4104793943448</v>
      </c>
      <c r="H47" s="75" t="n">
        <f aca="false">IF(B47&gt;'System Inputs'!$G$13,0,Pipeline!B49)</f>
        <v>19.6343886819649</v>
      </c>
      <c r="I47" s="74" t="n">
        <f aca="false">IF(B47&gt;'System Inputs'!$G$13,0,FOM!B49)</f>
        <v>161.346652419478</v>
      </c>
      <c r="J47" s="74" t="n">
        <f aca="false">IF(B47&gt;'System Inputs'!$G$13,0,'Cap Rep'!B49)</f>
        <v>470.861821558983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04.23657366917</v>
      </c>
      <c r="N47" s="77" t="n">
        <f aca="false">IF(B47&gt;'System Inputs'!$G$13,0,UPLAN!B47)</f>
        <v>13172.1950734734</v>
      </c>
      <c r="O47" s="78" t="n">
        <f aca="false">IF(B47&gt;'System Inputs'!$G$13,0,UPLAN!C47+UPLAN!D47)</f>
        <v>96.3192066197352</v>
      </c>
      <c r="P47" s="74" t="n">
        <f aca="false">IF(B47&gt;'System Inputs'!$G$13,0,UPLAN!E47)</f>
        <v>10622.9634262236</v>
      </c>
      <c r="Q47" s="79" t="n">
        <f aca="false">SUM(N47:P47)</f>
        <v>23891.4777063167</v>
      </c>
      <c r="R47" s="80" t="n">
        <f aca="false">Q47+M47</f>
        <v>25995.7142799859</v>
      </c>
      <c r="S47" s="81" t="n">
        <f aca="false">R47*C47</f>
        <v>1759.2048359456</v>
      </c>
      <c r="T47" s="74" t="n">
        <f aca="false">T46+S47</f>
        <v>84264.3958827172</v>
      </c>
      <c r="U47" s="72" t="n">
        <f aca="false">U46+1</f>
        <v>2053</v>
      </c>
      <c r="W47" s="83" t="n">
        <f aca="false">R47/'System Inputs'!C47*1000000</f>
        <v>158.48824540165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3.66762308552</v>
      </c>
      <c r="E48" s="74" t="n">
        <f aca="false">Land!B50</f>
        <v>0</v>
      </c>
      <c r="F48" s="74" t="n">
        <f aca="false">IF(B48&gt;'System Inputs'!$G$13,0,'Tx Interconnect'!B50)</f>
        <v>89.4005239129246</v>
      </c>
      <c r="G48" s="75" t="n">
        <f aca="false">IF(B48&gt;'System Inputs'!$G$13,0,'Tx Integration'!B50)</f>
        <v>26.3163079106551</v>
      </c>
      <c r="H48" s="75" t="n">
        <f aca="false">IF(B48&gt;'System Inputs'!$G$13,0,Pipeline!B50)</f>
        <v>16.9682170099697</v>
      </c>
      <c r="I48" s="74" t="n">
        <f aca="false">IF(B48&gt;'System Inputs'!$G$13,0,FOM!B50)</f>
        <v>145.086346812389</v>
      </c>
      <c r="J48" s="74" t="n">
        <f aca="false">IF(B48&gt;'System Inputs'!$G$13,0,'Cap Rep'!B50)</f>
        <v>457.5545763273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88.99359505876</v>
      </c>
      <c r="N48" s="77" t="n">
        <f aca="false">IF(B48&gt;'System Inputs'!$G$13,0,UPLAN!B48)</f>
        <v>13567.3609256776</v>
      </c>
      <c r="O48" s="78" t="n">
        <f aca="false">IF(B48&gt;'System Inputs'!$G$13,0,UPLAN!C48+UPLAN!D48)</f>
        <v>98.7271867852286</v>
      </c>
      <c r="P48" s="74" t="n">
        <f aca="false">IF(B48&gt;'System Inputs'!$G$13,0,UPLAN!E48)</f>
        <v>11228.4723415183</v>
      </c>
      <c r="Q48" s="79" t="n">
        <f aca="false">SUM(N48:P48)</f>
        <v>24894.5604539812</v>
      </c>
      <c r="R48" s="80" t="n">
        <f aca="false">Q48+M48</f>
        <v>26883.5540490399</v>
      </c>
      <c r="S48" s="81" t="n">
        <f aca="false">R48*C48</f>
        <v>1691.57369550359</v>
      </c>
      <c r="T48" s="74" t="n">
        <f aca="false">T47+S48</f>
        <v>85955.9695782208</v>
      </c>
      <c r="U48" s="72" t="n">
        <f aca="false">U47+1</f>
        <v>2054</v>
      </c>
      <c r="W48" s="83" t="n">
        <f aca="false">R48/'System Inputs'!C48*1000000</f>
        <v>162.286865642245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2.05075101052</v>
      </c>
      <c r="E49" s="74" t="n">
        <f aca="false">Land!B51</f>
        <v>0</v>
      </c>
      <c r="F49" s="74" t="n">
        <f aca="false">IF(B49&gt;'System Inputs'!$G$13,0,'Tx Interconnect'!B51)</f>
        <v>85.9044600383273</v>
      </c>
      <c r="G49" s="75" t="n">
        <f aca="false">IF(B49&gt;'System Inputs'!$G$13,0,'Tx Integration'!B51)</f>
        <v>25.2224576115698</v>
      </c>
      <c r="H49" s="75" t="n">
        <f aca="false">IF(B49&gt;'System Inputs'!$G$13,0,Pipeline!B51)</f>
        <v>0</v>
      </c>
      <c r="I49" s="74" t="n">
        <f aca="false">IF(B49&gt;'System Inputs'!$G$13,0,FOM!B51)</f>
        <v>165.165093016051</v>
      </c>
      <c r="J49" s="74" t="n">
        <f aca="false">IF(B49&gt;'System Inputs'!$G$13,0,'Cap Rep'!B51)</f>
        <v>445.920810587566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874.26357226404</v>
      </c>
      <c r="N49" s="77" t="n">
        <f aca="false">IF(B49&gt;'System Inputs'!$G$13,0,UPLAN!B49)</f>
        <v>13974.381753448</v>
      </c>
      <c r="O49" s="78" t="n">
        <f aca="false">IF(B49&gt;'System Inputs'!$G$13,0,UPLAN!C49+UPLAN!D49)</f>
        <v>101.195366454859</v>
      </c>
      <c r="P49" s="74" t="n">
        <f aca="false">IF(B49&gt;'System Inputs'!$G$13,0,UPLAN!E49)</f>
        <v>11868.4952649848</v>
      </c>
      <c r="Q49" s="79" t="n">
        <f aca="false">SUM(N49:P49)</f>
        <v>25944.0723848877</v>
      </c>
      <c r="R49" s="80" t="n">
        <f aca="false">Q49+M49</f>
        <v>27818.3359571517</v>
      </c>
      <c r="S49" s="81" t="n">
        <f aca="false">R49*C49</f>
        <v>1627.51490093933</v>
      </c>
      <c r="T49" s="74" t="n">
        <f aca="false">T48+S49</f>
        <v>87583.4844791602</v>
      </c>
      <c r="U49" s="72" t="n">
        <f aca="false">U48+1</f>
        <v>2055</v>
      </c>
      <c r="W49" s="83" t="n">
        <f aca="false">R49/'System Inputs'!C49*1000000</f>
        <v>166.289264379622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1.00276720915</v>
      </c>
      <c r="E50" s="74" t="n">
        <f aca="false">Land!B52</f>
        <v>0</v>
      </c>
      <c r="F50" s="74" t="n">
        <f aca="false">IF(B50&gt;'System Inputs'!$G$13,0,'Tx Interconnect'!B52)</f>
        <v>82.533083292637</v>
      </c>
      <c r="G50" s="75" t="n">
        <f aca="false">IF(B50&gt;'System Inputs'!$G$13,0,'Tx Integration'!B52)</f>
        <v>24.1289368093613</v>
      </c>
      <c r="H50" s="75" t="n">
        <f aca="false">IF(B50&gt;'System Inputs'!$G$13,0,Pipeline!B52)</f>
        <v>0</v>
      </c>
      <c r="I50" s="74" t="n">
        <f aca="false">IF(B50&gt;'System Inputs'!$G$13,0,FOM!B52)</f>
        <v>151.045212415109</v>
      </c>
      <c r="J50" s="74" t="n">
        <f aca="false">IF(B50&gt;'System Inputs'!$G$13,0,'Cap Rep'!B52)</f>
        <v>456.24083940542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784.95083913167</v>
      </c>
      <c r="N50" s="77" t="n">
        <f aca="false">IF(B50&gt;'System Inputs'!$G$13,0,UPLAN!B50)</f>
        <v>14393.6132060514</v>
      </c>
      <c r="O50" s="78" t="n">
        <f aca="false">IF(B50&gt;'System Inputs'!$G$13,0,UPLAN!C50+UPLAN!D50)</f>
        <v>103.725250616231</v>
      </c>
      <c r="P50" s="74" t="n">
        <f aca="false">IF(B50&gt;'System Inputs'!$G$13,0,UPLAN!E50)</f>
        <v>12544.999495089</v>
      </c>
      <c r="Q50" s="79" t="n">
        <f aca="false">SUM(N50:P50)</f>
        <v>27042.3379517566</v>
      </c>
      <c r="R50" s="80" t="n">
        <f aca="false">Q50+M50</f>
        <v>28827.2887908883</v>
      </c>
      <c r="S50" s="81" t="n">
        <f aca="false">R50*C50</f>
        <v>1568.14858292391</v>
      </c>
      <c r="T50" s="74" t="n">
        <f aca="false">T49+S50</f>
        <v>89151.6330620841</v>
      </c>
      <c r="U50" s="72" t="n">
        <f aca="false">U49+1</f>
        <v>2056</v>
      </c>
      <c r="W50" s="83" t="n">
        <f aca="false">R50/'System Inputs'!C50*1000000</f>
        <v>170.650496154632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4.19255138034</v>
      </c>
      <c r="E51" s="74" t="n">
        <f aca="false">Land!B53</f>
        <v>0</v>
      </c>
      <c r="F51" s="74" t="n">
        <f aca="false">IF(B51&gt;'System Inputs'!$G$13,0,'Tx Interconnect'!B53)</f>
        <v>79.2605241380694</v>
      </c>
      <c r="G51" s="75" t="n">
        <f aca="false">IF(B51&gt;'System Inputs'!$G$13,0,'Tx Integration'!B53)</f>
        <v>23.0395544720822</v>
      </c>
      <c r="H51" s="75" t="n">
        <f aca="false">IF(B51&gt;'System Inputs'!$G$13,0,Pipeline!B53)</f>
        <v>0</v>
      </c>
      <c r="I51" s="74" t="n">
        <f aca="false">IF(B51&gt;'System Inputs'!$G$13,0,FOM!B53)</f>
        <v>147.967554595779</v>
      </c>
      <c r="J51" s="74" t="n">
        <f aca="false">IF(B51&gt;'System Inputs'!$G$13,0,'Cap Rep'!B53)</f>
        <v>438.928405049127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03.3885896354</v>
      </c>
      <c r="N51" s="77" t="n">
        <f aca="false">IF(B51&gt;'System Inputs'!$G$13,0,UPLAN!B51)</f>
        <v>14825.421602233</v>
      </c>
      <c r="O51" s="78" t="n">
        <f aca="false">IF(B51&gt;'System Inputs'!$G$13,0,UPLAN!C51+UPLAN!D51)</f>
        <v>106.318381881637</v>
      </c>
      <c r="P51" s="74" t="n">
        <f aca="false">IF(B51&gt;'System Inputs'!$G$13,0,UPLAN!E51)</f>
        <v>13260.064466309</v>
      </c>
      <c r="Q51" s="79" t="n">
        <f aca="false">SUM(N51:P51)</f>
        <v>28191.8044504236</v>
      </c>
      <c r="R51" s="80" t="n">
        <f aca="false">Q51+M51</f>
        <v>29895.193040059</v>
      </c>
      <c r="S51" s="81" t="n">
        <f aca="false">R51*C51</f>
        <v>1512.07857020653</v>
      </c>
      <c r="T51" s="74" t="n">
        <f aca="false">T50+S51</f>
        <v>90663.7116322906</v>
      </c>
      <c r="U51" s="72" t="n">
        <f aca="false">U50+1</f>
        <v>2057</v>
      </c>
      <c r="W51" s="83" t="n">
        <f aca="false">R51/'System Inputs'!C51*1000000</f>
        <v>175.27076248670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2.16137985593</v>
      </c>
      <c r="E52" s="74" t="n">
        <f aca="false">Land!B54</f>
        <v>0</v>
      </c>
      <c r="F52" s="74" t="n">
        <f aca="false">IF(B52&gt;'System Inputs'!$G$13,0,'Tx Interconnect'!B54)</f>
        <v>76.156521794525</v>
      </c>
      <c r="G52" s="75" t="n">
        <f aca="false">IF(B52&gt;'System Inputs'!$G$13,0,'Tx Integration'!B54)</f>
        <v>22.0056301735703</v>
      </c>
      <c r="H52" s="75" t="n">
        <f aca="false">IF(B52&gt;'System Inputs'!$G$13,0,Pipeline!B54)</f>
        <v>0</v>
      </c>
      <c r="I52" s="74" t="n">
        <f aca="false">IF(B52&gt;'System Inputs'!$G$13,0,FOM!B54)</f>
        <v>116.615048816614</v>
      </c>
      <c r="J52" s="74" t="n">
        <f aca="false">IF(B52&gt;'System Inputs'!$G$13,0,'Cap Rep'!B54)</f>
        <v>405.201767656517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52.14034829716</v>
      </c>
      <c r="N52" s="77" t="n">
        <f aca="false">IF(B52&gt;'System Inputs'!$G$13,0,UPLAN!B52)</f>
        <v>15270.1842503</v>
      </c>
      <c r="O52" s="78" t="n">
        <f aca="false">IF(B52&gt;'System Inputs'!$G$13,0,UPLAN!C52+UPLAN!D52)</f>
        <v>108.976341428677</v>
      </c>
      <c r="P52" s="74" t="n">
        <f aca="false">IF(B52&gt;'System Inputs'!$G$13,0,UPLAN!E52)</f>
        <v>14015.8881408887</v>
      </c>
      <c r="Q52" s="79" t="n">
        <f aca="false">SUM(N52:P52)</f>
        <v>29395.0487326173</v>
      </c>
      <c r="R52" s="80" t="n">
        <f aca="false">Q52+M52</f>
        <v>30947.1890809144</v>
      </c>
      <c r="S52" s="81" t="n">
        <f aca="false">R52*C52</f>
        <v>1455.40475669579</v>
      </c>
      <c r="T52" s="74" t="n">
        <f aca="false">T51+S52</f>
        <v>92119.1163889864</v>
      </c>
      <c r="U52" s="72" t="n">
        <f aca="false">U51+1</f>
        <v>2058</v>
      </c>
      <c r="W52" s="83" t="n">
        <f aca="false">R52/'System Inputs'!C52*1000000</f>
        <v>179.707709913066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62.151246560059</v>
      </c>
      <c r="E53" s="74" t="n">
        <f aca="false">Land!B55</f>
        <v>0</v>
      </c>
      <c r="F53" s="74" t="n">
        <f aca="false">IF(B53&gt;'System Inputs'!$G$13,0,'Tx Interconnect'!B55)</f>
        <v>73.2515331719449</v>
      </c>
      <c r="G53" s="75" t="n">
        <f aca="false">IF(B53&gt;'System Inputs'!$G$13,0,'Tx Integration'!B55)</f>
        <v>21.0094878118564</v>
      </c>
      <c r="H53" s="75" t="n">
        <f aca="false">IF(B53&gt;'System Inputs'!$G$13,0,Pipeline!B55)</f>
        <v>0</v>
      </c>
      <c r="I53" s="74" t="n">
        <f aca="false">IF(B53&gt;'System Inputs'!$G$13,0,FOM!B55)</f>
        <v>153.725162784859</v>
      </c>
      <c r="J53" s="74" t="n">
        <f aca="false">IF(B53&gt;'System Inputs'!$G$13,0,'Cap Rep'!B55)</f>
        <v>408.65512914583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18.79255947455</v>
      </c>
      <c r="N53" s="77" t="n">
        <f aca="false">IF(B53&gt;'System Inputs'!$G$13,0,UPLAN!B53)</f>
        <v>15728.289777809</v>
      </c>
      <c r="O53" s="78" t="n">
        <f aca="false">IF(B53&gt;'System Inputs'!$G$13,0,UPLAN!C53+UPLAN!D53)</f>
        <v>111.700749964394</v>
      </c>
      <c r="P53" s="74" t="n">
        <f aca="false">IF(B53&gt;'System Inputs'!$G$13,0,UPLAN!E53)</f>
        <v>14814.7937649193</v>
      </c>
      <c r="Q53" s="79" t="n">
        <f aca="false">SUM(N53:P53)</f>
        <v>30654.7842926927</v>
      </c>
      <c r="R53" s="80" t="n">
        <f aca="false">Q53+M53</f>
        <v>32173.5768521672</v>
      </c>
      <c r="S53" s="86" t="n">
        <f aca="false">R53*C53</f>
        <v>1406.86204294262</v>
      </c>
      <c r="T53" s="74" t="n">
        <f aca="false">T52+S53</f>
        <v>93525.978431929</v>
      </c>
      <c r="U53" s="87" t="n">
        <f aca="false">U52+1</f>
        <v>2059</v>
      </c>
      <c r="W53" s="83" t="n">
        <f aca="false">R53/'System Inputs'!C53*1000000</f>
        <v>185.060889652194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4.252947277107</v>
      </c>
      <c r="E54" s="74" t="n">
        <f aca="false">Land!B56</f>
        <v>0</v>
      </c>
      <c r="F54" s="74" t="n">
        <f aca="false">IF(B54&gt;'System Inputs'!$G$13,0,'Tx Interconnect'!B56)</f>
        <v>70.4841542067318</v>
      </c>
      <c r="G54" s="75" t="n">
        <f aca="false">IF(B54&gt;'System Inputs'!$G$13,0,'Tx Integration'!B56)</f>
        <v>20.0137104037264</v>
      </c>
      <c r="H54" s="75" t="n">
        <f aca="false">IF(B54&gt;'System Inputs'!$G$13,0,Pipeline!B56)</f>
        <v>0</v>
      </c>
      <c r="I54" s="74" t="n">
        <f aca="false">IF(B54&gt;'System Inputs'!$G$13,0,FOM!B56)</f>
        <v>131.853122469066</v>
      </c>
      <c r="J54" s="74" t="n">
        <f aca="false">IF(B54&gt;'System Inputs'!$G$13,0,'Cap Rep'!B56)</f>
        <v>391.834037103268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28.4379714599</v>
      </c>
      <c r="N54" s="77" t="n">
        <f aca="false">IF(B54&gt;'System Inputs'!$G$13,0,UPLAN!B54)</f>
        <v>16200.1384711432</v>
      </c>
      <c r="O54" s="78" t="n">
        <f aca="false">IF(B54&gt;'System Inputs'!$G$13,0,UPLAN!C54+UPLAN!D54)</f>
        <v>114.493268713504</v>
      </c>
      <c r="P54" s="74" t="n">
        <f aca="false">IF(B54&gt;'System Inputs'!$G$13,0,UPLAN!E54)</f>
        <v>15659.2370095197</v>
      </c>
      <c r="Q54" s="79" t="n">
        <f aca="false">SUM(N54:P54)</f>
        <v>31973.8687493764</v>
      </c>
      <c r="R54" s="80" t="n">
        <f aca="false">Q54+M54</f>
        <v>33402.3067208363</v>
      </c>
      <c r="S54" s="86" t="n">
        <f aca="false">R54*C54</f>
        <v>1358.05766737845</v>
      </c>
      <c r="T54" s="74" t="n">
        <f aca="false">T53+S54</f>
        <v>94884.0360993075</v>
      </c>
      <c r="U54" s="87" t="n">
        <f aca="false">U53+1</f>
        <v>2060</v>
      </c>
      <c r="W54" s="83" t="n">
        <f aca="false">R54/'System Inputs'!C54*1000000</f>
        <v>190.323916285447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6.308401993348</v>
      </c>
      <c r="E55" s="74" t="n">
        <f aca="false">Land!B57</f>
        <v>0</v>
      </c>
      <c r="F55" s="74" t="n">
        <f aca="false">IF(B55&gt;'System Inputs'!$G$13,0,'Tx Interconnect'!B57)</f>
        <v>67.8271819944745</v>
      </c>
      <c r="G55" s="75" t="n">
        <f aca="false">IF(B55&gt;'System Inputs'!$G$13,0,'Tx Integration'!B57)</f>
        <v>19.0844735626158</v>
      </c>
      <c r="H55" s="75" t="n">
        <f aca="false">IF(B55&gt;'System Inputs'!$G$13,0,Pipeline!B57)</f>
        <v>0</v>
      </c>
      <c r="I55" s="74" t="n">
        <f aca="false">IF(B55&gt;'System Inputs'!$G$13,0,FOM!B57)</f>
        <v>122.918533608693</v>
      </c>
      <c r="J55" s="74" t="n">
        <f aca="false">IF(B55&gt;'System Inputs'!$G$13,0,'Cap Rep'!B57)</f>
        <v>359.090067455603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25.22865861473</v>
      </c>
      <c r="N55" s="77" t="n">
        <f aca="false">IF(B55&gt;'System Inputs'!$G$13,0,UPLAN!B55)</f>
        <v>16686.1426252775</v>
      </c>
      <c r="O55" s="78" t="n">
        <f aca="false">IF(B55&gt;'System Inputs'!$G$13,0,UPLAN!C55+UPLAN!D55)</f>
        <v>117.355600431342</v>
      </c>
      <c r="P55" s="74" t="n">
        <f aca="false">IF(B55&gt;'System Inputs'!$G$13,0,UPLAN!E55)</f>
        <v>16551.8135190623</v>
      </c>
      <c r="Q55" s="79" t="n">
        <f aca="false">SUM(N55:P55)</f>
        <v>33355.3117447712</v>
      </c>
      <c r="R55" s="80" t="n">
        <f aca="false">Q55+M55</f>
        <v>34680.5404033859</v>
      </c>
      <c r="S55" s="86" t="n">
        <f aca="false">R55*C55</f>
        <v>1311.04377753952</v>
      </c>
      <c r="T55" s="74" t="n">
        <f aca="false">T54+S55</f>
        <v>96195.079876847</v>
      </c>
      <c r="U55" s="87" t="n">
        <f aca="false">U54+1</f>
        <v>2061</v>
      </c>
      <c r="W55" s="83" t="n">
        <f aca="false">R55/'System Inputs'!C55*1000000</f>
        <v>195.765242604895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195.079876847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195.079876847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195.079876847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195.079876847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195.079876847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195.079876847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195.079876847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195.079876847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195.079876847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217.303033464</v>
      </c>
      <c r="E65" s="90" t="n">
        <f aca="false">NPV(disc,E11:E64)+E10</f>
        <v>0</v>
      </c>
      <c r="F65" s="90" t="n">
        <f aca="false">NPV(disc,F11:F64)+F10</f>
        <v>416.492804536259</v>
      </c>
      <c r="G65" s="90" t="n">
        <f aca="false">NPV(disc,G11:G64)+G10</f>
        <v>314.388766138651</v>
      </c>
      <c r="H65" s="90" t="n">
        <f aca="false">NPV(disc,H11:H64)+H10</f>
        <v>372.674045876114</v>
      </c>
      <c r="I65" s="90" t="n">
        <f aca="false">NPV(disc,I11:I64)+I10</f>
        <v>371.665780739563</v>
      </c>
      <c r="J65" s="90" t="n">
        <f aca="false">NPV(disc,J11:J64)+J10</f>
        <v>664.382216414904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368.6459836657</v>
      </c>
      <c r="N65" s="90" t="n">
        <f aca="false">NPV(disc,N11:N64)+N10</f>
        <v>63728.0850490264</v>
      </c>
      <c r="O65" s="90" t="n">
        <f aca="false">NPV(disc,O11:O64)+O10</f>
        <v>995.39664468944</v>
      </c>
      <c r="P65" s="90" t="n">
        <f aca="false">NPV(disc,P11:P64)+P10</f>
        <v>23102.9521994655</v>
      </c>
      <c r="Q65" s="91" t="n">
        <f aca="false">NPV(disc,Q11:Q64)+Q10</f>
        <v>87826.4338931813</v>
      </c>
      <c r="R65" s="92" t="n">
        <f aca="false">NPV(disc,R11:R64)+R10</f>
        <v>96195.079876847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409.6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5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1</v>
      </c>
      <c r="E20" s="123" t="str">
        <f aca="false">IF(D20&gt;0,"Y","N")</f>
        <v>Y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8</v>
      </c>
      <c r="C23" s="116" t="s">
        <v>149</v>
      </c>
      <c r="D23" s="116" t="n">
        <v>1</v>
      </c>
      <c r="E23" s="123" t="str">
        <f aca="false">IF(D23&gt;0,"Y","N")</f>
        <v>Y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23</v>
      </c>
      <c r="C38" s="126" t="s">
        <v>156</v>
      </c>
      <c r="D38" s="116" t="n">
        <v>0</v>
      </c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26" t="s">
        <v>157</v>
      </c>
      <c r="D39" s="116" t="n">
        <v>1</v>
      </c>
      <c r="E39" s="123" t="str">
        <f aca="false">IF(D39&gt;0,"Y","N")</f>
        <v>Y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40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5 - CTs24&amp;28 Hen25 &amp; SmallLaud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96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6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61</v>
      </c>
      <c r="J11" s="142" t="s">
        <v>16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3</v>
      </c>
      <c r="C12" s="146" t="n">
        <v>635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4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 t="s">
        <v>156</v>
      </c>
      <c r="C30" s="116" t="n">
        <v>986</v>
      </c>
      <c r="D30" s="126" t="n">
        <v>2023</v>
      </c>
      <c r="E30" s="126" t="n">
        <v>2023</v>
      </c>
      <c r="F30" s="126" t="n">
        <v>2023</v>
      </c>
      <c r="G30" s="126" t="n">
        <v>2023</v>
      </c>
      <c r="H30" s="156" t="n">
        <v>2023</v>
      </c>
      <c r="I30" s="156" t="n">
        <v>2023</v>
      </c>
      <c r="J30" s="157" t="n">
        <v>2023</v>
      </c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 t="s">
        <v>157</v>
      </c>
      <c r="C31" s="116" t="n">
        <v>986</v>
      </c>
      <c r="D31" s="126" t="n">
        <v>2024</v>
      </c>
      <c r="E31" s="126" t="n">
        <v>2024</v>
      </c>
      <c r="F31" s="126" t="n">
        <v>2024</v>
      </c>
      <c r="G31" s="126" t="n">
        <v>2024</v>
      </c>
      <c r="H31" s="156" t="n">
        <v>2024</v>
      </c>
      <c r="I31" s="156" t="n">
        <v>2024</v>
      </c>
      <c r="J31" s="157" t="n">
        <v>2024</v>
      </c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5 - CTs24&amp;28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96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7</v>
      </c>
      <c r="D9" s="167"/>
      <c r="F9" s="8" t="s">
        <v>16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7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7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5</v>
      </c>
      <c r="C95" s="196" t="s">
        <v>17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7</v>
      </c>
      <c r="C97" s="196" t="s">
        <v>178</v>
      </c>
      <c r="D97" s="167"/>
      <c r="E97" s="167"/>
    </row>
    <row r="98" customFormat="false" ht="12.75" hidden="false" customHeight="false" outlineLevel="0" collapsed="false">
      <c r="C98" s="198" t="s">
        <v>17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5 - CTs24&amp;28 Hen25 &amp; SmallLaud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96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8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81</v>
      </c>
      <c r="Q8" s="201"/>
      <c r="R8" s="201"/>
      <c r="S8" s="201"/>
      <c r="T8" s="201" t="s">
        <v>182</v>
      </c>
      <c r="U8" s="201"/>
      <c r="V8" s="201"/>
      <c r="W8" s="201"/>
      <c r="X8" s="201" t="s">
        <v>183</v>
      </c>
      <c r="Y8" s="201"/>
      <c r="Z8" s="201"/>
      <c r="AA8" s="201"/>
      <c r="AB8" s="201" t="s">
        <v>184</v>
      </c>
      <c r="AC8" s="201"/>
      <c r="AD8" s="201"/>
      <c r="AE8" s="201"/>
      <c r="AF8" s="201" t="s">
        <v>185</v>
      </c>
      <c r="AG8" s="201"/>
      <c r="AH8" s="201"/>
      <c r="AI8" s="201"/>
      <c r="AJ8" s="201" t="s">
        <v>186</v>
      </c>
      <c r="AK8" s="201"/>
      <c r="AL8" s="201"/>
      <c r="AM8" s="201"/>
      <c r="AN8" s="201" t="s">
        <v>187</v>
      </c>
      <c r="AO8" s="201"/>
      <c r="AP8" s="201"/>
      <c r="AQ8" s="201"/>
      <c r="AR8" s="201" t="s">
        <v>188</v>
      </c>
      <c r="AS8" s="201"/>
      <c r="AT8" s="201"/>
      <c r="AU8" s="201"/>
      <c r="AV8" s="201" t="s">
        <v>189</v>
      </c>
      <c r="AW8" s="201"/>
      <c r="AX8" s="201"/>
      <c r="AY8" s="201"/>
      <c r="AZ8" s="201" t="s">
        <v>190</v>
      </c>
      <c r="BA8" s="201"/>
      <c r="BB8" s="201"/>
      <c r="BC8" s="201"/>
      <c r="BD8" s="201" t="s">
        <v>191</v>
      </c>
      <c r="BE8" s="201"/>
      <c r="BF8" s="201"/>
      <c r="BG8" s="201"/>
      <c r="BH8" s="201" t="s">
        <v>192</v>
      </c>
      <c r="BI8" s="201"/>
      <c r="BJ8" s="201"/>
      <c r="BK8" s="201"/>
      <c r="BL8" s="201" t="s">
        <v>193</v>
      </c>
      <c r="BM8" s="201"/>
      <c r="BN8" s="201"/>
      <c r="BO8" s="201"/>
      <c r="BP8" s="201" t="s">
        <v>19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5</v>
      </c>
      <c r="C9" s="204" t="s">
        <v>196</v>
      </c>
      <c r="D9" s="205" t="s">
        <v>197</v>
      </c>
      <c r="E9" s="204" t="s">
        <v>74</v>
      </c>
      <c r="P9" s="206" t="s">
        <v>198</v>
      </c>
      <c r="Q9" s="207" t="s">
        <v>196</v>
      </c>
      <c r="R9" s="207" t="s">
        <v>199</v>
      </c>
      <c r="S9" s="208" t="s">
        <v>200</v>
      </c>
      <c r="T9" s="206" t="s">
        <v>198</v>
      </c>
      <c r="U9" s="207" t="s">
        <v>196</v>
      </c>
      <c r="V9" s="207" t="s">
        <v>199</v>
      </c>
      <c r="W9" s="208" t="s">
        <v>200</v>
      </c>
      <c r="X9" s="206" t="s">
        <v>198</v>
      </c>
      <c r="Y9" s="207" t="s">
        <v>196</v>
      </c>
      <c r="Z9" s="207" t="s">
        <v>199</v>
      </c>
      <c r="AA9" s="208" t="s">
        <v>200</v>
      </c>
      <c r="AB9" s="206" t="s">
        <v>198</v>
      </c>
      <c r="AC9" s="207" t="s">
        <v>196</v>
      </c>
      <c r="AD9" s="207" t="s">
        <v>199</v>
      </c>
      <c r="AE9" s="208" t="s">
        <v>200</v>
      </c>
      <c r="AF9" s="206" t="s">
        <v>198</v>
      </c>
      <c r="AG9" s="207" t="s">
        <v>196</v>
      </c>
      <c r="AH9" s="207" t="s">
        <v>199</v>
      </c>
      <c r="AI9" s="208" t="s">
        <v>200</v>
      </c>
      <c r="AJ9" s="206" t="s">
        <v>198</v>
      </c>
      <c r="AK9" s="207" t="s">
        <v>196</v>
      </c>
      <c r="AL9" s="207" t="s">
        <v>199</v>
      </c>
      <c r="AM9" s="208" t="s">
        <v>200</v>
      </c>
      <c r="AN9" s="206" t="s">
        <v>198</v>
      </c>
      <c r="AO9" s="207" t="s">
        <v>196</v>
      </c>
      <c r="AP9" s="207" t="s">
        <v>199</v>
      </c>
      <c r="AQ9" s="208" t="s">
        <v>200</v>
      </c>
      <c r="AR9" s="206" t="s">
        <v>198</v>
      </c>
      <c r="AS9" s="207" t="s">
        <v>196</v>
      </c>
      <c r="AT9" s="207" t="s">
        <v>199</v>
      </c>
      <c r="AU9" s="208" t="s">
        <v>200</v>
      </c>
      <c r="AV9" s="206" t="s">
        <v>198</v>
      </c>
      <c r="AW9" s="207" t="s">
        <v>196</v>
      </c>
      <c r="AX9" s="207" t="s">
        <v>199</v>
      </c>
      <c r="AY9" s="208" t="s">
        <v>200</v>
      </c>
      <c r="AZ9" s="206" t="s">
        <v>198</v>
      </c>
      <c r="BA9" s="207" t="s">
        <v>196</v>
      </c>
      <c r="BB9" s="207" t="s">
        <v>199</v>
      </c>
      <c r="BC9" s="208" t="s">
        <v>200</v>
      </c>
      <c r="BD9" s="206" t="s">
        <v>198</v>
      </c>
      <c r="BE9" s="207" t="s">
        <v>196</v>
      </c>
      <c r="BF9" s="207" t="s">
        <v>199</v>
      </c>
      <c r="BG9" s="208" t="s">
        <v>200</v>
      </c>
      <c r="BH9" s="206" t="s">
        <v>198</v>
      </c>
      <c r="BI9" s="207" t="s">
        <v>196</v>
      </c>
      <c r="BJ9" s="207" t="s">
        <v>199</v>
      </c>
      <c r="BK9" s="208" t="s">
        <v>200</v>
      </c>
      <c r="BL9" s="206" t="s">
        <v>198</v>
      </c>
      <c r="BM9" s="207" t="s">
        <v>196</v>
      </c>
      <c r="BN9" s="207" t="s">
        <v>199</v>
      </c>
      <c r="BO9" s="208" t="s">
        <v>200</v>
      </c>
      <c r="BP9" s="206" t="s">
        <v>198</v>
      </c>
      <c r="BQ9" s="207" t="s">
        <v>196</v>
      </c>
      <c r="BR9" s="207" t="s">
        <v>199</v>
      </c>
      <c r="BS9" s="208" t="s">
        <v>20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201</v>
      </c>
      <c r="I10" s="211"/>
      <c r="J10" s="212" t="s">
        <v>20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3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4</v>
      </c>
      <c r="K15" s="225" t="s">
        <v>198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5</v>
      </c>
      <c r="K16" s="225" t="s">
        <v>206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30.52</v>
      </c>
      <c r="C18" s="221" t="n">
        <f aca="false">HLOOKUP(VLOOKUP('Resource Plan'!$E$7,UPLAN_data_Column,2)+1,UPLAN_rp_data,A18-2016+4)</f>
        <v>65.07</v>
      </c>
      <c r="D18" s="221" t="n">
        <f aca="false">HLOOKUP(VLOOKUP('Resource Plan'!$E$7,UPLAN_data_Column,2)+2,UPLAN_rp_data,A18-2016+4)</f>
        <v>13.68</v>
      </c>
      <c r="E18" s="221" t="n">
        <f aca="false">HLOOKUP(VLOOKUP('Resource Plan'!$E$7,UPLAN_data_Column,2)+3,UPLAN_rp_data,A18-2016+4)</f>
        <v>263.65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7.29</v>
      </c>
      <c r="C19" s="221" t="n">
        <f aca="false">HLOOKUP(VLOOKUP('Resource Plan'!$E$7,UPLAN_data_Column,2)+1,UPLAN_rp_data,A19-2016+4)</f>
        <v>61.73</v>
      </c>
      <c r="D19" s="221" t="n">
        <f aca="false">HLOOKUP(VLOOKUP('Resource Plan'!$E$7,UPLAN_data_Column,2)+2,UPLAN_rp_data,A19-2016+4)</f>
        <v>15.31</v>
      </c>
      <c r="E19" s="221" t="n">
        <f aca="false">HLOOKUP(VLOOKUP('Resource Plan'!$E$7,UPLAN_data_Column,2)+3,UPLAN_rp_data,A19-2016+4)</f>
        <v>321.97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3.93</v>
      </c>
      <c r="C20" s="221" t="n">
        <f aca="false">HLOOKUP(VLOOKUP('Resource Plan'!$E$7,UPLAN_data_Column,2)+1,UPLAN_rp_data,A20-2016+4)</f>
        <v>60.46</v>
      </c>
      <c r="D20" s="221" t="n">
        <f aca="false">HLOOKUP(VLOOKUP('Resource Plan'!$E$7,UPLAN_data_Column,2)+2,UPLAN_rp_data,A20-2016+4)</f>
        <v>16.63</v>
      </c>
      <c r="E20" s="221" t="n">
        <f aca="false">HLOOKUP(VLOOKUP('Resource Plan'!$E$7,UPLAN_data_Column,2)+3,UPLAN_rp_data,A20-2016+4)</f>
        <v>394.09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5.37</v>
      </c>
      <c r="C21" s="221" t="n">
        <f aca="false">HLOOKUP(VLOOKUP('Resource Plan'!$E$7,UPLAN_data_Column,2)+1,UPLAN_rp_data,A21-2016+4)</f>
        <v>63.21</v>
      </c>
      <c r="D21" s="221" t="n">
        <f aca="false">HLOOKUP(VLOOKUP('Resource Plan'!$E$7,UPLAN_data_Column,2)+2,UPLAN_rp_data,A21-2016+4)</f>
        <v>17.3</v>
      </c>
      <c r="E21" s="221" t="n">
        <f aca="false">HLOOKUP(VLOOKUP('Resource Plan'!$E$7,UPLAN_data_Column,2)+3,UPLAN_rp_data,A21-2016+4)</f>
        <v>479.2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60.49</v>
      </c>
      <c r="C22" s="221" t="n">
        <f aca="false">HLOOKUP(VLOOKUP('Resource Plan'!$E$7,UPLAN_data_Column,2)+1,UPLAN_rp_data,A22-2016+4)</f>
        <v>64.6</v>
      </c>
      <c r="D22" s="221" t="n">
        <f aca="false">HLOOKUP(VLOOKUP('Resource Plan'!$E$7,UPLAN_data_Column,2)+2,UPLAN_rp_data,A22-2016+4)</f>
        <v>19.32</v>
      </c>
      <c r="E22" s="221" t="n">
        <f aca="false">HLOOKUP(VLOOKUP('Resource Plan'!$E$7,UPLAN_data_Column,2)+3,UPLAN_rp_data,A22-2016+4)</f>
        <v>566.32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78.28</v>
      </c>
      <c r="C23" s="221" t="n">
        <f aca="false">HLOOKUP(VLOOKUP('Resource Plan'!$E$7,UPLAN_data_Column,2)+1,UPLAN_rp_data,A23-2016+4)</f>
        <v>65.72</v>
      </c>
      <c r="D23" s="221" t="n">
        <f aca="false">HLOOKUP(VLOOKUP('Resource Plan'!$E$7,UPLAN_data_Column,2)+2,UPLAN_rp_data,A23-2016+4)</f>
        <v>21.15</v>
      </c>
      <c r="E23" s="221" t="n">
        <f aca="false">HLOOKUP(VLOOKUP('Resource Plan'!$E$7,UPLAN_data_Column,2)+3,UPLAN_rp_data,A23-2016+4)</f>
        <v>677.75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422.58</v>
      </c>
      <c r="C24" s="221" t="n">
        <f aca="false">HLOOKUP(VLOOKUP('Resource Plan'!$E$7,UPLAN_data_Column,2)+1,UPLAN_rp_data,A24-2016+4)</f>
        <v>68.89</v>
      </c>
      <c r="D24" s="221" t="n">
        <f aca="false">HLOOKUP(VLOOKUP('Resource Plan'!$E$7,UPLAN_data_Column,2)+2,UPLAN_rp_data,A24-2016+4)</f>
        <v>22.06</v>
      </c>
      <c r="E24" s="221" t="n">
        <f aca="false">HLOOKUP(VLOOKUP('Resource Plan'!$E$7,UPLAN_data_Column,2)+3,UPLAN_rp_data,A24-2016+4)</f>
        <v>860.74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72.66</v>
      </c>
      <c r="C25" s="221" t="n">
        <f aca="false">HLOOKUP(VLOOKUP('Resource Plan'!$E$7,UPLAN_data_Column,2)+1,UPLAN_rp_data,A25-2016+4)</f>
        <v>69.73</v>
      </c>
      <c r="D25" s="221" t="n">
        <f aca="false">HLOOKUP(VLOOKUP('Resource Plan'!$E$7,UPLAN_data_Column,2)+2,UPLAN_rp_data,A25-2016+4)</f>
        <v>23.37</v>
      </c>
      <c r="E25" s="221" t="n">
        <f aca="false">HLOOKUP(VLOOKUP('Resource Plan'!$E$7,UPLAN_data_Column,2)+3,UPLAN_rp_data,A25-2016+4)</f>
        <v>1038.69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5033.88</v>
      </c>
      <c r="C26" s="221" t="n">
        <f aca="false">HLOOKUP(VLOOKUP('Resource Plan'!$E$7,UPLAN_data_Column,2)+1,UPLAN_rp_data,A26-2016+4)</f>
        <v>66.19</v>
      </c>
      <c r="D26" s="221" t="n">
        <f aca="false">HLOOKUP(VLOOKUP('Resource Plan'!$E$7,UPLAN_data_Column,2)+2,UPLAN_rp_data,A26-2016+4)</f>
        <v>25.71</v>
      </c>
      <c r="E26" s="221" t="n">
        <f aca="false">HLOOKUP(VLOOKUP('Resource Plan'!$E$7,UPLAN_data_Column,2)+3,UPLAN_rp_data,A26-2016+4)</f>
        <v>1283.61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48.4</v>
      </c>
      <c r="C27" s="221" t="n">
        <f aca="false">HLOOKUP(VLOOKUP('Resource Plan'!$E$7,UPLAN_data_Column,2)+1,UPLAN_rp_data,A27-2016+4)</f>
        <v>59.42</v>
      </c>
      <c r="D27" s="221" t="n">
        <f aca="false">HLOOKUP(VLOOKUP('Resource Plan'!$E$7,UPLAN_data_Column,2)+2,UPLAN_rp_data,A27-2016+4)</f>
        <v>28.95</v>
      </c>
      <c r="E27" s="221" t="n">
        <f aca="false">HLOOKUP(VLOOKUP('Resource Plan'!$E$7,UPLAN_data_Column,2)+3,UPLAN_rp_data,A27-2016+4)</f>
        <v>1640.88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76.35</v>
      </c>
      <c r="C28" s="221" t="n">
        <f aca="false">HLOOKUP(VLOOKUP('Resource Plan'!$E$7,UPLAN_data_Column,2)+1,UPLAN_rp_data,A28-2016+4)</f>
        <v>56.41</v>
      </c>
      <c r="D28" s="221" t="n">
        <f aca="false">HLOOKUP(VLOOKUP('Resource Plan'!$E$7,UPLAN_data_Column,2)+2,UPLAN_rp_data,A28-2016+4)</f>
        <v>30.6</v>
      </c>
      <c r="E28" s="221" t="n">
        <f aca="false">HLOOKUP(VLOOKUP('Resource Plan'!$E$7,UPLAN_data_Column,2)+3,UPLAN_rp_data,A28-2016+4)</f>
        <v>1932.26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6016.47</v>
      </c>
      <c r="C29" s="221" t="n">
        <f aca="false">HLOOKUP(VLOOKUP('Resource Plan'!$E$7,UPLAN_data_Column,2)+1,UPLAN_rp_data,A29-2016+4)</f>
        <v>57.59</v>
      </c>
      <c r="D29" s="221" t="n">
        <f aca="false">HLOOKUP(VLOOKUP('Resource Plan'!$E$7,UPLAN_data_Column,2)+2,UPLAN_rp_data,A29-2016+4)</f>
        <v>31.78</v>
      </c>
      <c r="E29" s="221" t="n">
        <f aca="false">HLOOKUP(VLOOKUP('Resource Plan'!$E$7,UPLAN_data_Column,2)+3,UPLAN_rp_data,A29-2016+4)</f>
        <v>2241.21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82.02</v>
      </c>
      <c r="C30" s="221" t="n">
        <f aca="false">HLOOKUP(VLOOKUP('Resource Plan'!$E$7,UPLAN_data_Column,2)+1,UPLAN_rp_data,A30-2016+4)</f>
        <v>51.52</v>
      </c>
      <c r="D30" s="221" t="n">
        <f aca="false">HLOOKUP(VLOOKUP('Resource Plan'!$E$7,UPLAN_data_Column,2)+2,UPLAN_rp_data,A30-2016+4)</f>
        <v>35.03</v>
      </c>
      <c r="E30" s="221" t="n">
        <f aca="false">HLOOKUP(VLOOKUP('Resource Plan'!$E$7,UPLAN_data_Column,2)+3,UPLAN_rp_data,A30-2016+4)</f>
        <v>2730.22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89.22</v>
      </c>
      <c r="C31" s="221" t="n">
        <f aca="false">HLOOKUP(VLOOKUP('Resource Plan'!$E$7,UPLAN_data_Column,2)+1,UPLAN_rp_data,A31-2016+4)</f>
        <v>47.86</v>
      </c>
      <c r="D31" s="221" t="n">
        <f aca="false">HLOOKUP(VLOOKUP('Resource Plan'!$E$7,UPLAN_data_Column,2)+2,UPLAN_rp_data,A31-2016+4)</f>
        <v>36.8</v>
      </c>
      <c r="E31" s="221" t="n">
        <f aca="false">HLOOKUP(VLOOKUP('Resource Plan'!$E$7,UPLAN_data_Column,2)+3,UPLAN_rp_data,A31-2016+4)</f>
        <v>3128.14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234.32</v>
      </c>
      <c r="C32" s="221" t="n">
        <f aca="false">HLOOKUP(VLOOKUP('Resource Plan'!$E$7,UPLAN_data_Column,2)+1,UPLAN_rp_data,A32-2016+4)</f>
        <v>47.45</v>
      </c>
      <c r="D32" s="221" t="n">
        <f aca="false">HLOOKUP(VLOOKUP('Resource Plan'!$E$7,UPLAN_data_Column,2)+2,UPLAN_rp_data,A32-2016+4)</f>
        <v>38.29</v>
      </c>
      <c r="E32" s="221" t="n">
        <f aca="false">HLOOKUP(VLOOKUP('Resource Plan'!$E$7,UPLAN_data_Column,2)+3,UPLAN_rp_data,A32-2016+4)</f>
        <v>3569.7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71.24</v>
      </c>
      <c r="C33" s="221" t="n">
        <f aca="false">HLOOKUP(VLOOKUP('Resource Plan'!$E$7,UPLAN_data_Column,2)+1,UPLAN_rp_data,A33-2016+4)</f>
        <v>45.95</v>
      </c>
      <c r="D33" s="221" t="n">
        <f aca="false">HLOOKUP(VLOOKUP('Resource Plan'!$E$7,UPLAN_data_Column,2)+2,UPLAN_rp_data,A33-2016+4)</f>
        <v>39.89</v>
      </c>
      <c r="E33" s="221" t="n">
        <f aca="false">HLOOKUP(VLOOKUP('Resource Plan'!$E$7,UPLAN_data_Column,2)+3,UPLAN_rp_data,A33-2016+4)</f>
        <v>4064.98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905.78</v>
      </c>
      <c r="C34" s="221" t="n">
        <f aca="false">HLOOKUP(VLOOKUP('Resource Plan'!$E$7,UPLAN_data_Column,2)+1,UPLAN_rp_data,A34-2016+4)</f>
        <v>43.18</v>
      </c>
      <c r="D34" s="221" t="n">
        <f aca="false">HLOOKUP(VLOOKUP('Resource Plan'!$E$7,UPLAN_data_Column,2)+2,UPLAN_rp_data,A34-2016+4)</f>
        <v>41.51</v>
      </c>
      <c r="E34" s="221" t="n">
        <f aca="false">HLOOKUP(VLOOKUP('Resource Plan'!$E$7,UPLAN_data_Column,2)+3,UPLAN_rp_data,A34-2016+4)</f>
        <v>4600.73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89.57</v>
      </c>
      <c r="C35" s="221" t="n">
        <f aca="false">HLOOKUP(VLOOKUP('Resource Plan'!$E$7,UPLAN_data_Column,2)+1,UPLAN_rp_data,A35-2016+4)</f>
        <v>42.11</v>
      </c>
      <c r="D35" s="221" t="n">
        <f aca="false">HLOOKUP(VLOOKUP('Resource Plan'!$E$7,UPLAN_data_Column,2)+2,UPLAN_rp_data,A35-2016+4)</f>
        <v>43.21</v>
      </c>
      <c r="E35" s="221" t="n">
        <f aca="false">HLOOKUP(VLOOKUP('Resource Plan'!$E$7,UPLAN_data_Column,2)+3,UPLAN_rp_data,A35-2016+4)</f>
        <v>4938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80.11</v>
      </c>
      <c r="C36" s="221" t="n">
        <f aca="false">HLOOKUP(VLOOKUP('Resource Plan'!$E$7,UPLAN_data_Column,2)+1,UPLAN_rp_data,A36-2016+4)</f>
        <v>38.78</v>
      </c>
      <c r="D36" s="221" t="n">
        <f aca="false">HLOOKUP(VLOOKUP('Resource Plan'!$E$7,UPLAN_data_Column,2)+2,UPLAN_rp_data,A36-2016+4)</f>
        <v>44.96</v>
      </c>
      <c r="E36" s="221" t="n">
        <f aca="false">HLOOKUP(VLOOKUP('Resource Plan'!$E$7,UPLAN_data_Column,2)+3,UPLAN_rp_data,A36-2016+4)</f>
        <v>5265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308.94</v>
      </c>
      <c r="C37" s="221" t="n">
        <f aca="false">HLOOKUP(VLOOKUP('Resource Plan'!$E$7,UPLAN_data_Column,2)+1,UPLAN_rp_data,A37-2016+4)</f>
        <v>32.93</v>
      </c>
      <c r="D37" s="221" t="n">
        <f aca="false">HLOOKUP(VLOOKUP('Resource Plan'!$E$7,UPLAN_data_Column,2)+2,UPLAN_rp_data,A37-2016+4)</f>
        <v>48.25</v>
      </c>
      <c r="E37" s="221" t="n">
        <f aca="false">HLOOKUP(VLOOKUP('Resource Plan'!$E$7,UPLAN_data_Column,2)+3,UPLAN_rp_data,A37-2016+4)</f>
        <v>5823.9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818.66</v>
      </c>
      <c r="C38" s="221" t="n">
        <f aca="false">HLOOKUP(VLOOKUP('Resource Plan'!$E$7,UPLAN_data_Column,2)+1,UPLAN_rp_data,A38-2016+4)</f>
        <v>29.32</v>
      </c>
      <c r="D38" s="221" t="n">
        <f aca="false">HLOOKUP(VLOOKUP('Resource Plan'!$E$7,UPLAN_data_Column,2)+2,UPLAN_rp_data,A38-2016+4)</f>
        <v>50.89</v>
      </c>
      <c r="E38" s="221" t="n">
        <f aca="false">HLOOKUP(VLOOKUP('Resource Plan'!$E$7,UPLAN_data_Column,2)+3,UPLAN_rp_data,A38-2016+4)</f>
        <v>6294.04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261.66</v>
      </c>
      <c r="C39" s="221" t="n">
        <f aca="false">HLOOKUP(VLOOKUP('Resource Plan'!$E$7,UPLAN_data_Column,2)+1,UPLAN_rp_data,A39-2016+4)</f>
        <v>28.63</v>
      </c>
      <c r="D39" s="221" t="n">
        <f aca="false">HLOOKUP(VLOOKUP('Resource Plan'!$E$7,UPLAN_data_Column,2)+2,UPLAN_rp_data,A39-2016+4)</f>
        <v>52.89</v>
      </c>
      <c r="E39" s="221" t="n">
        <f aca="false">HLOOKUP(VLOOKUP('Resource Plan'!$E$7,UPLAN_data_Column,2)+3,UPLAN_rp_data,A39-2016+4)</f>
        <v>6747.2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710.2</v>
      </c>
      <c r="C40" s="221" t="n">
        <f aca="false">HLOOKUP(VLOOKUP('Resource Plan'!$E$7,UPLAN_data_Column,2)+1,UPLAN_rp_data,A40-2016+4)</f>
        <v>26.08</v>
      </c>
      <c r="D40" s="221" t="n">
        <f aca="false">HLOOKUP(VLOOKUP('Resource Plan'!$E$7,UPLAN_data_Column,2)+2,UPLAN_rp_data,A40-2016+4)</f>
        <v>54.95</v>
      </c>
      <c r="E40" s="221" t="n">
        <f aca="false">HLOOKUP(VLOOKUP('Resource Plan'!$E$7,UPLAN_data_Column,2)+3,UPLAN_rp_data,A40-2016+4)</f>
        <v>7206.44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1031.506</v>
      </c>
      <c r="C41" s="231" t="n">
        <f aca="false">C40*1.025</f>
        <v>26.732</v>
      </c>
      <c r="D41" s="232" t="n">
        <f aca="false">D40*1.025</f>
        <v>56.32375</v>
      </c>
      <c r="E41" s="233" t="n">
        <f aca="false">E40*1.057</f>
        <v>7617.20708</v>
      </c>
      <c r="F41" s="226"/>
      <c r="G41" s="234" t="s">
        <v>207</v>
      </c>
      <c r="H41" s="226"/>
      <c r="I41" s="226"/>
      <c r="O41" s="235" t="s">
        <v>208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362.45118</v>
      </c>
      <c r="C42" s="231" t="n">
        <f aca="false">C41*1.025</f>
        <v>27.4003</v>
      </c>
      <c r="D42" s="232" t="n">
        <f aca="false">D41*1.025</f>
        <v>57.73184375</v>
      </c>
      <c r="E42" s="233" t="n">
        <f aca="false">E41*1.057</f>
        <v>8051.38788356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703.3247154</v>
      </c>
      <c r="C43" s="231" t="n">
        <f aca="false">C42*1.025</f>
        <v>28.0853075</v>
      </c>
      <c r="D43" s="232" t="n">
        <f aca="false">D42*1.025</f>
        <v>59.17513984375</v>
      </c>
      <c r="E43" s="233" t="n">
        <f aca="false">E42*1.057</f>
        <v>8510.31699292292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2054.424456862</v>
      </c>
      <c r="C44" s="231" t="n">
        <f aca="false">C43*1.025</f>
        <v>28.7874401875</v>
      </c>
      <c r="D44" s="232" t="n">
        <f aca="false">D43*1.025</f>
        <v>60.6545183398437</v>
      </c>
      <c r="E44" s="233" t="n">
        <f aca="false">E43*1.057</f>
        <v>8995.40506151953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416.0571905679</v>
      </c>
      <c r="C45" s="231" t="n">
        <f aca="false">C44*1.025</f>
        <v>29.5071261921875</v>
      </c>
      <c r="D45" s="232" t="n">
        <f aca="false">D44*1.025</f>
        <v>62.1708812983398</v>
      </c>
      <c r="E45" s="233" t="n">
        <f aca="false">E44*1.057</f>
        <v>9508.14315002614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88.5389062849</v>
      </c>
      <c r="C46" s="231" t="n">
        <f aca="false">C45*1.025</f>
        <v>30.2448043469922</v>
      </c>
      <c r="D46" s="232" t="n">
        <f aca="false">D45*1.025</f>
        <v>63.7251533307983</v>
      </c>
      <c r="E46" s="233" t="n">
        <f aca="false">E45*1.057</f>
        <v>10050.1073095776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172.1950734734</v>
      </c>
      <c r="C47" s="231" t="n">
        <f aca="false">C46*1.025</f>
        <v>31.000924455667</v>
      </c>
      <c r="D47" s="232" t="n">
        <f aca="false">D46*1.025</f>
        <v>65.3182821640683</v>
      </c>
      <c r="E47" s="233" t="n">
        <f aca="false">E46*1.057</f>
        <v>10622.9634262236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567.3609256776</v>
      </c>
      <c r="C48" s="231" t="n">
        <f aca="false">C47*1.025</f>
        <v>31.7759475670586</v>
      </c>
      <c r="D48" s="232" t="n">
        <f aca="false">D47*1.025</f>
        <v>66.95123921817</v>
      </c>
      <c r="E48" s="233" t="n">
        <f aca="false">E47*1.057</f>
        <v>11228.4723415183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974.381753448</v>
      </c>
      <c r="C49" s="231" t="n">
        <f aca="false">C48*1.025</f>
        <v>32.5703462562351</v>
      </c>
      <c r="D49" s="232" t="n">
        <f aca="false">D48*1.025</f>
        <v>68.6250201986242</v>
      </c>
      <c r="E49" s="233" t="n">
        <f aca="false">E48*1.057</f>
        <v>11868.4952649848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93.6132060514</v>
      </c>
      <c r="C50" s="231" t="n">
        <f aca="false">C49*1.025</f>
        <v>33.384604912641</v>
      </c>
      <c r="D50" s="232" t="n">
        <f aca="false">D49*1.025</f>
        <v>70.3406457035898</v>
      </c>
      <c r="E50" s="233" t="n">
        <f aca="false">E49*1.057</f>
        <v>12544.999495089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825.421602233</v>
      </c>
      <c r="C51" s="231" t="n">
        <f aca="false">C50*1.025</f>
        <v>34.219220035457</v>
      </c>
      <c r="D51" s="232" t="n">
        <f aca="false">D50*1.025</f>
        <v>72.0991618461795</v>
      </c>
      <c r="E51" s="233" t="n">
        <f aca="false">E50*1.057</f>
        <v>13260.064466309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270.1842503</v>
      </c>
      <c r="C52" s="231" t="n">
        <f aca="false">C51*1.025</f>
        <v>35.0747005363434</v>
      </c>
      <c r="D52" s="232" t="n">
        <f aca="false">D51*1.025</f>
        <v>73.901640892334</v>
      </c>
      <c r="E52" s="233" t="n">
        <f aca="false">E51*1.057</f>
        <v>14015.8881408887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728.289777809</v>
      </c>
      <c r="C53" s="231" t="n">
        <f aca="false">C52*1.025</f>
        <v>35.951568049752</v>
      </c>
      <c r="D53" s="232" t="n">
        <f aca="false">D52*1.025</f>
        <v>75.7491819146424</v>
      </c>
      <c r="E53" s="233" t="n">
        <f aca="false">E52*1.057</f>
        <v>14814.7937649193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200.1384711432</v>
      </c>
      <c r="C54" s="231" t="n">
        <f aca="false">C53*1.025</f>
        <v>36.8503572509958</v>
      </c>
      <c r="D54" s="232" t="n">
        <f aca="false">D53*1.025</f>
        <v>77.6429114625084</v>
      </c>
      <c r="E54" s="233" t="n">
        <f aca="false">E53*1.057</f>
        <v>15659.237009519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686.1426252775</v>
      </c>
      <c r="C55" s="231" t="n">
        <f aca="false">C54*1.025</f>
        <v>37.7716161822707</v>
      </c>
      <c r="D55" s="232" t="n">
        <f aca="false">D54*1.025</f>
        <v>79.5839842490711</v>
      </c>
      <c r="E55" s="233" t="n">
        <f aca="false">E54*1.057</f>
        <v>16551.8135190623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186.7269040358</v>
      </c>
      <c r="C56" s="231" t="n">
        <f aca="false">C55*1.025</f>
        <v>38.7159065868275</v>
      </c>
      <c r="D56" s="232" t="n">
        <f aca="false">D55*1.025</f>
        <v>81.5735838552979</v>
      </c>
      <c r="E56" s="233" t="n">
        <f aca="false">E55*1.057</f>
        <v>17495.2668896489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702.3287111569</v>
      </c>
      <c r="C57" s="231" t="n">
        <f aca="false">C56*1.025</f>
        <v>39.6838042514981</v>
      </c>
      <c r="D57" s="232" t="n">
        <f aca="false">D56*1.025</f>
        <v>83.6129234516804</v>
      </c>
      <c r="E57" s="233" t="n">
        <f aca="false">E56*1.057</f>
        <v>18492.4971023589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233.3985724916</v>
      </c>
      <c r="C58" s="231" t="n">
        <f aca="false">C57*1.025</f>
        <v>40.6758993577856</v>
      </c>
      <c r="D58" s="232" t="n">
        <f aca="false">D57*1.025</f>
        <v>85.7032465379724</v>
      </c>
      <c r="E58" s="233" t="n">
        <f aca="false">E57*1.057</f>
        <v>19546.5694371933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780.4005296664</v>
      </c>
      <c r="C59" s="231" t="n">
        <f aca="false">C58*1.025</f>
        <v>41.6927968417302</v>
      </c>
      <c r="D59" s="232" t="n">
        <f aca="false">D58*1.025</f>
        <v>87.8458277014217</v>
      </c>
      <c r="E59" s="233" t="n">
        <f aca="false">E58*1.057</f>
        <v>20660.7238951133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343.8125455564</v>
      </c>
      <c r="C60" s="231" t="n">
        <f aca="false">C59*1.025</f>
        <v>42.7351167627735</v>
      </c>
      <c r="D60" s="232" t="n">
        <f aca="false">D59*1.025</f>
        <v>90.0419733939572</v>
      </c>
      <c r="E60" s="233" t="n">
        <f aca="false">E59*1.057</f>
        <v>21838.385157134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924.1269219231</v>
      </c>
      <c r="C61" s="231" t="n">
        <f aca="false">C60*1.025</f>
        <v>43.8034946818428</v>
      </c>
      <c r="D61" s="232" t="n">
        <f aca="false">D60*1.025</f>
        <v>92.2930227288061</v>
      </c>
      <c r="E61" s="233" t="n">
        <f aca="false">E60*1.057</f>
        <v>23083.1731110915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521.8507295808</v>
      </c>
      <c r="C62" s="231" t="n">
        <f aca="false">C61*1.025</f>
        <v>44.8985820488889</v>
      </c>
      <c r="D62" s="232" t="n">
        <f aca="false">D61*1.025</f>
        <v>94.6003482970263</v>
      </c>
      <c r="E62" s="233" t="n">
        <f aca="false">E61*1.057</f>
        <v>24398.9139784237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137.5062514682</v>
      </c>
      <c r="C63" s="231" t="n">
        <f aca="false">C62*1.025</f>
        <v>46.0210466001111</v>
      </c>
      <c r="D63" s="232" t="n">
        <f aca="false">D62*1.025</f>
        <v>96.9653570044519</v>
      </c>
      <c r="E63" s="233" t="n">
        <f aca="false">E62*1.057</f>
        <v>25789.6520751938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771.6314390122</v>
      </c>
      <c r="C64" s="231" t="n">
        <f aca="false">C63*1.025</f>
        <v>47.1715727651139</v>
      </c>
      <c r="D64" s="232" t="n">
        <f aca="false">D63*1.025</f>
        <v>99.3894909295632</v>
      </c>
      <c r="E64" s="233" t="n">
        <f aca="false">E63*1.057</f>
        <v>27259.6622434799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424.7803821826</v>
      </c>
      <c r="C65" s="231" t="n">
        <f aca="false">C64*1.025</f>
        <v>48.3508620842417</v>
      </c>
      <c r="D65" s="232" t="n">
        <f aca="false">D64*1.025</f>
        <v>101.874228202802</v>
      </c>
      <c r="E65" s="233" t="n">
        <f aca="false">E64*1.057</f>
        <v>28813.4629913582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3097.5237936481</v>
      </c>
      <c r="C66" s="231" t="n">
        <f aca="false">C65*1.025</f>
        <v>49.5596336363478</v>
      </c>
      <c r="D66" s="232" t="n">
        <f aca="false">D65*1.025</f>
        <v>104.421083907872</v>
      </c>
      <c r="E66" s="233" t="n">
        <f aca="false">E65*1.057</f>
        <v>30455.8303818657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790.4495074575</v>
      </c>
      <c r="C67" s="231" t="n">
        <f aca="false">C66*1.025</f>
        <v>50.7986244772564</v>
      </c>
      <c r="D67" s="232" t="n">
        <f aca="false">D66*1.025</f>
        <v>107.031611005569</v>
      </c>
      <c r="E67" s="233" t="n">
        <f aca="false">E66*1.057</f>
        <v>32191.812713632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504.1629926812</v>
      </c>
      <c r="C68" s="231" t="n">
        <f aca="false">C67*1.025</f>
        <v>52.0685900891878</v>
      </c>
      <c r="D68" s="232" t="n">
        <f aca="false">D67*1.025</f>
        <v>109.707401280708</v>
      </c>
      <c r="E68" s="233" t="n">
        <f aca="false">E67*1.057</f>
        <v>34026.746038309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239.2878824617</v>
      </c>
      <c r="C69" s="231" t="n">
        <f aca="false">C68*1.025</f>
        <v>53.3703048414175</v>
      </c>
      <c r="D69" s="232" t="n">
        <f aca="false">D68*1.025</f>
        <v>112.450086312726</v>
      </c>
      <c r="E69" s="233" t="n">
        <f aca="false">E68*1.057</f>
        <v>35966.270562492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996.4665189355</v>
      </c>
      <c r="C70" s="231" t="n">
        <f aca="false">C69*1.025</f>
        <v>54.704562462453</v>
      </c>
      <c r="D70" s="232" t="n">
        <f aca="false">D69*1.025</f>
        <v>115.261338470544</v>
      </c>
      <c r="E70" s="233" t="n">
        <f aca="false">E69*1.057</f>
        <v>38016.347984554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776.3605145036</v>
      </c>
      <c r="C71" s="231" t="n">
        <f aca="false">C70*1.025</f>
        <v>56.0721765240143</v>
      </c>
      <c r="D71" s="232" t="n">
        <f aca="false">D70*1.025</f>
        <v>118.142871932308</v>
      </c>
      <c r="E71" s="233" t="n">
        <f aca="false">E70*1.057</f>
        <v>40183.2798196743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579.6513299387</v>
      </c>
      <c r="C72" s="231" t="n">
        <f aca="false">C71*1.025</f>
        <v>57.4739809371146</v>
      </c>
      <c r="D72" s="232" t="n">
        <f aca="false">D71*1.025</f>
        <v>121.096443730615</v>
      </c>
      <c r="E72" s="233" t="n">
        <f aca="false">E71*1.057</f>
        <v>42473.7267693958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407.0408698369</v>
      </c>
      <c r="C73" s="231" t="n">
        <f aca="false">C72*1.025</f>
        <v>58.9108304605425</v>
      </c>
      <c r="D73" s="232" t="n">
        <f aca="false">D72*1.025</f>
        <v>124.123854823881</v>
      </c>
      <c r="E73" s="233" t="n">
        <f aca="false">E72*1.057</f>
        <v>44894.7291952513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259.252095932</v>
      </c>
      <c r="C74" s="231" t="n">
        <f aca="false">C73*1.025</f>
        <v>60.3836012220561</v>
      </c>
      <c r="D74" s="232" t="n">
        <f aca="false">D73*1.025</f>
        <v>127.226951194478</v>
      </c>
      <c r="E74" s="233" t="n">
        <f aca="false">E73*1.057</f>
        <v>47453.7287593806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30137.0296588099</v>
      </c>
      <c r="C75" s="231" t="n">
        <f aca="false">C74*1.025</f>
        <v>61.8931912526075</v>
      </c>
      <c r="D75" s="232" t="n">
        <f aca="false">D74*1.025</f>
        <v>130.40762497434</v>
      </c>
      <c r="E75" s="233" t="n">
        <f aca="false">E74*1.057</f>
        <v>50158.5912986653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1041.1405485742</v>
      </c>
      <c r="C76" s="231" t="n">
        <f aca="false">C75*1.025</f>
        <v>63.4405210339226</v>
      </c>
      <c r="D76" s="232" t="n">
        <f aca="false">D75*1.025</f>
        <v>133.667815598698</v>
      </c>
      <c r="E76" s="233" t="n">
        <f aca="false">E75*1.057</f>
        <v>53017.6310026892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972.3747650315</v>
      </c>
      <c r="C77" s="231" t="n">
        <f aca="false">C76*1.025</f>
        <v>65.0265340597707</v>
      </c>
      <c r="D77" s="232" t="n">
        <f aca="false">D76*1.025</f>
        <v>137.009510988666</v>
      </c>
      <c r="E77" s="233" t="n">
        <f aca="false">E76*1.057</f>
        <v>56039.6359698425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931.5460079824</v>
      </c>
      <c r="C78" s="231" t="n">
        <f aca="false">C77*1.025</f>
        <v>66.652197411265</v>
      </c>
      <c r="D78" s="232" t="n">
        <f aca="false">D77*1.025</f>
        <v>140.434748763382</v>
      </c>
      <c r="E78" s="233" t="n">
        <f aca="false">E77*1.057</f>
        <v>59233.8952201235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919.4923882219</v>
      </c>
      <c r="C79" s="231" t="n">
        <f aca="false">C78*1.025</f>
        <v>68.3185023465466</v>
      </c>
      <c r="D79" s="232" t="n">
        <f aca="false">D78*1.025</f>
        <v>143.945617482467</v>
      </c>
      <c r="E79" s="233" t="n">
        <f aca="false">E78*1.057</f>
        <v>62610.2272476706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937.0771598685</v>
      </c>
      <c r="C80" s="231" t="n">
        <f aca="false">C79*1.025</f>
        <v>70.0264649052102</v>
      </c>
      <c r="D80" s="232" t="n">
        <f aca="false">D79*1.025</f>
        <v>147.544257919529</v>
      </c>
      <c r="E80" s="233" t="n">
        <f aca="false">E79*1.057</f>
        <v>66179.0102007878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985.1894746646</v>
      </c>
      <c r="C81" s="231" t="n">
        <f aca="false">C80*1.025</f>
        <v>71.7771265278405</v>
      </c>
      <c r="D81" s="232" t="n">
        <f aca="false">D80*1.025</f>
        <v>151.232864367517</v>
      </c>
      <c r="E81" s="233" t="n">
        <f aca="false">E80*1.057</f>
        <v>69951.2137822327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7064.7451589045</v>
      </c>
      <c r="C82" s="231" t="n">
        <f aca="false">C81*1.025</f>
        <v>73.5715546910365</v>
      </c>
      <c r="D82" s="232" t="n">
        <f aca="false">D81*1.025</f>
        <v>155.013685976705</v>
      </c>
      <c r="E82" s="233" t="n">
        <f aca="false">E81*1.057</f>
        <v>73938.43296782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8176.6875136717</v>
      </c>
      <c r="C83" s="231" t="n">
        <f aca="false">C82*1.025</f>
        <v>75.4108435583124</v>
      </c>
      <c r="D83" s="232" t="n">
        <f aca="false">D82*1.025</f>
        <v>158.889028126122</v>
      </c>
      <c r="E83" s="233" t="n">
        <f aca="false">E82*1.057</f>
        <v>78152.9236469857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321.9881390818</v>
      </c>
      <c r="C84" s="231" t="n">
        <f aca="false">C83*1.025</f>
        <v>77.2961146472702</v>
      </c>
      <c r="D84" s="232" t="n">
        <f aca="false">D83*1.025</f>
        <v>162.861253829275</v>
      </c>
      <c r="E84" s="233" t="n">
        <f aca="false">E83*1.057</f>
        <v>82607.6402948639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501.6477832543</v>
      </c>
      <c r="C85" s="231" t="n">
        <f aca="false">C84*1.025</f>
        <v>79.2285175134519</v>
      </c>
      <c r="D85" s="232" t="n">
        <f aca="false">D84*1.025</f>
        <v>166.932785175007</v>
      </c>
      <c r="E85" s="233" t="n">
        <f aca="false">E84*1.057</f>
        <v>87316.2757916711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716.6972167519</v>
      </c>
      <c r="C86" s="231" t="n">
        <f aca="false">C85*1.025</f>
        <v>81.2092304512882</v>
      </c>
      <c r="D86" s="232" t="n">
        <f aca="false">D85*1.025</f>
        <v>171.106104804382</v>
      </c>
      <c r="E86" s="233" t="n">
        <f aca="false">E85*1.057</f>
        <v>92293.3035117964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968.1981332545</v>
      </c>
      <c r="C87" s="231" t="n">
        <f aca="false">C86*1.025</f>
        <v>83.2394612125704</v>
      </c>
      <c r="D87" s="232" t="n">
        <f aca="false">D86*1.025</f>
        <v>175.383757424492</v>
      </c>
      <c r="E87" s="233" t="n">
        <f aca="false">E86*1.057</f>
        <v>97554.0218119688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257.2440772521</v>
      </c>
      <c r="C88" s="231" t="n">
        <f aca="false">C87*1.025</f>
        <v>85.3204477428847</v>
      </c>
      <c r="D88" s="232" t="n">
        <f aca="false">D87*1.025</f>
        <v>179.768351360104</v>
      </c>
      <c r="E88" s="233" t="n">
        <f aca="false">E87*1.057</f>
        <v>103114.601055251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584.9613995697</v>
      </c>
      <c r="C89" s="231" t="n">
        <f aca="false">C88*1.025</f>
        <v>87.4534589364568</v>
      </c>
      <c r="D89" s="232" t="n">
        <f aca="false">D88*1.025</f>
        <v>184.262560144107</v>
      </c>
      <c r="E89" s="233" t="n">
        <f aca="false">E88*1.057</f>
        <v>108992.1333154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952.5102415568</v>
      </c>
      <c r="C90" s="231" t="n">
        <f aca="false">C89*1.025</f>
        <v>89.6397954098682</v>
      </c>
      <c r="D90" s="232" t="n">
        <f aca="false">D89*1.025</f>
        <v>188.869124147709</v>
      </c>
      <c r="E90" s="233" t="n">
        <f aca="false">E89*1.057</f>
        <v>115204.684914378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361.0855488035</v>
      </c>
      <c r="C91" s="231" t="n">
        <f aca="false">C90*1.025</f>
        <v>91.8807902951149</v>
      </c>
      <c r="D91" s="232" t="n">
        <f aca="false">D90*1.025</f>
        <v>193.590852251402</v>
      </c>
      <c r="E91" s="233" t="n">
        <f aca="false">E90*1.057</f>
        <v>121771.351954498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811.9181152676</v>
      </c>
      <c r="C92" s="239" t="n">
        <f aca="false">C91*1.025</f>
        <v>94.1778100524928</v>
      </c>
      <c r="D92" s="240" t="n">
        <f aca="false">D91*1.025</f>
        <v>198.430623557687</v>
      </c>
      <c r="E92" s="233" t="n">
        <f aca="false">E91*1.057</f>
        <v>128712.319015904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5 - CTs24&amp;28 Hen25 &amp; SmallLaud28</v>
      </c>
      <c r="D4" s="242"/>
      <c r="E4" s="242"/>
      <c r="F4" s="243"/>
      <c r="G4" s="243"/>
      <c r="H4" s="244" t="s">
        <v>82</v>
      </c>
      <c r="I4" s="245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2023</v>
      </c>
      <c r="V10" s="258" t="n">
        <f aca="false">Units!D31</f>
        <v>2024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46.871266639073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78.1155735600131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75.213600830656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72.4190437079745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69.7238645715535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67.120841294509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64.602831958077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62.1633442780409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9.767907278273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57.3788208009647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54.9898747288428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52.6013256131155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50.213148903118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7.8252282908858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45.437366593771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43.0496584516719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40.6621899862469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8.2749590880461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5.8879719053203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33.5012347454372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31.3442411628677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9.6463820166626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8.1782798956889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6.7104547021731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5.242913603010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3.9374837295945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22.7479384020028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21.558699801653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20.3697758666606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9.1811747405792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7.6430467904474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5 - CTs24&amp;28 Hen25 &amp; SmallLaud28</v>
      </c>
      <c r="D4" s="242"/>
      <c r="E4" s="242"/>
      <c r="F4" s="243"/>
      <c r="G4" s="243"/>
      <c r="H4" s="244" t="s">
        <v>82</v>
      </c>
      <c r="I4" s="245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2023</v>
      </c>
      <c r="V10" s="258" t="n">
        <f aca="false">Units!E31</f>
        <v>2024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31:47Z</dcterms:created>
  <dc:creator/>
  <dc:description/>
  <dc:language>en-US</dc:language>
  <cp:lastModifiedBy/>
  <dcterms:modified xsi:type="dcterms:W3CDTF">2017-11-17T15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