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65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Dec LF with no ICL, ECOGEN, and SJRPP, updated DSM and TP6 &amp; 7 delay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16 December Draft Forecast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ICL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3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Dec LF with no ICL, ECOGEN, and SJRPP, updated DSM and TP6 &amp; 7 delay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363.2329013563</v>
      </c>
      <c r="C16" s="31" t="n">
        <f aca="false">'Input 2. Unit Additions'!J26</f>
        <v>2970.22</v>
      </c>
      <c r="D16" s="31" t="n">
        <f aca="false">'Input 4. Firm Purchase-Sale'!AG11-'Input 4. Firm Purchase-Sale'!AK11</f>
        <v>495.5</v>
      </c>
      <c r="E16" s="31" t="n">
        <f aca="false">B16+C16+D16</f>
        <v>26828.9529013563</v>
      </c>
      <c r="F16" s="31" t="n">
        <f aca="false">'Input 1. Load, DSM, Cap Changes'!B25</f>
        <v>24008.586727502</v>
      </c>
      <c r="G16" s="32" t="n">
        <f aca="false">SUM('Input 1. Load, DSM, Cap Changes'!C25:D25)</f>
        <v>0</v>
      </c>
      <c r="H16" s="31" t="n">
        <f aca="false">'Input 1. Load, DSM, Cap Changes'!J25</f>
        <v>1851.24729810736</v>
      </c>
      <c r="I16" s="31" t="n">
        <f aca="false">F16+G16-H16</f>
        <v>22157.3394293946</v>
      </c>
      <c r="J16" s="31" t="n">
        <f aca="false">E16-I16</f>
        <v>4671.61347196164</v>
      </c>
      <c r="K16" s="33" t="n">
        <f aca="false">J16/I16</f>
        <v>0.210838195932682</v>
      </c>
      <c r="L16" s="31" t="n">
        <f aca="false">E16-(F16+G16)</f>
        <v>2820.36617385427</v>
      </c>
      <c r="M16" s="33" t="n">
        <f aca="false">L16/(F16+G16)</f>
        <v>0.117473227635824</v>
      </c>
      <c r="N16" s="31" t="n">
        <f aca="false">((I16*(1+Reserve_Margin))-E16)</f>
        <v>-240.145586082712</v>
      </c>
      <c r="O16" s="31" t="n">
        <f aca="false">N16/(1+Reserve_Margin)</f>
        <v>-200.121321735593</v>
      </c>
      <c r="P16" s="31" t="n">
        <f aca="false">(((F16+G16)*(1+Reserve_Margin_Gen_Only))-E16)</f>
        <v>-419.507501104072</v>
      </c>
      <c r="Q16" s="31" t="n">
        <f aca="false">IF(AND(A16&gt;=Start_Year_GenOnlyRM,P16&gt;N16),P16,0)</f>
        <v>0</v>
      </c>
      <c r="R16" s="34" t="n">
        <f aca="false">B16+C16+D16+Q16</f>
        <v>26828.9529013563</v>
      </c>
      <c r="S16" s="34" t="n">
        <f aca="false">R16-I16</f>
        <v>4671.61347196164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2970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33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407.59347196163</v>
      </c>
      <c r="AA16" s="33" t="n">
        <f aca="false">Z16/I16</f>
        <v>0.198922505385028</v>
      </c>
      <c r="AB16" s="31" t="n">
        <f aca="false">Y16-(F16+G16)</f>
        <v>2556.34617385427</v>
      </c>
      <c r="AC16" s="33" t="n">
        <f aca="false">AB16/(F16+G16)</f>
        <v>0.106476328776402</v>
      </c>
      <c r="AD16" s="31" t="n">
        <f aca="false">((I16*(1+Reserve_Margin))-Y16)</f>
        <v>23.8744139172886</v>
      </c>
      <c r="AE16" s="31" t="n">
        <f aca="false">(((F16+G16)*(1+Reserve_Margin_Gen_Only))-Y16)</f>
        <v>-155.487501104071</v>
      </c>
      <c r="AF16" s="36" t="n">
        <f aca="false">AF15+1</f>
        <v>2017</v>
      </c>
      <c r="AG16" s="34" t="n">
        <f aca="false">IF(AF16&lt;Start_Year_GenOnlyRM,N16,MAX(N16,P16))</f>
        <v>-240.145586082712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240.145586082712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90.1377874974</v>
      </c>
      <c r="C17" s="31" t="n">
        <f aca="false">'Input 2. Unit Additions'!J27</f>
        <v>3665.87134</v>
      </c>
      <c r="D17" s="31" t="n">
        <f aca="false">'Input 4. Firm Purchase-Sale'!AG12-'Input 4. Firm Purchase-Sale'!AK12</f>
        <v>113.5</v>
      </c>
      <c r="E17" s="31" t="n">
        <f aca="false">B17+C17+D17</f>
        <v>26869.5091274974</v>
      </c>
      <c r="F17" s="31" t="n">
        <f aca="false">'Input 1. Load, DSM, Cap Changes'!B26</f>
        <v>24297.1561237915</v>
      </c>
      <c r="G17" s="32" t="n">
        <f aca="false">SUM('Input 1. Load, DSM, Cap Changes'!C26:D26)</f>
        <v>0</v>
      </c>
      <c r="H17" s="31" t="n">
        <f aca="false">'Input 1. Load, DSM, Cap Changes'!J26</f>
        <v>1906.2393968058</v>
      </c>
      <c r="I17" s="31" t="n">
        <f aca="false">F17+G17-H17</f>
        <v>22390.9167269857</v>
      </c>
      <c r="J17" s="31" t="n">
        <f aca="false">E17-I17</f>
        <v>4478.59240051177</v>
      </c>
      <c r="K17" s="33" t="n">
        <f aca="false">J17/I17</f>
        <v>0.200018268797103</v>
      </c>
      <c r="L17" s="31" t="n">
        <f aca="false">E17-(F17+G17)</f>
        <v>2572.35300370596</v>
      </c>
      <c r="M17" s="33" t="n">
        <f aca="false">L17/(F17+G17)</f>
        <v>0.10587053853546</v>
      </c>
      <c r="N17" s="31" t="n">
        <f aca="false">((I17*(1+Reserve_Margin))-E17)</f>
        <v>-0.409055114632793</v>
      </c>
      <c r="O17" s="31" t="n">
        <f aca="false">N17/(1+Reserve_Margin)</f>
        <v>-0.340879262193994</v>
      </c>
      <c r="P17" s="31" t="n">
        <f aca="false">(((F17+G17)*(1+Reserve_Margin_Gen_Only))-E17)</f>
        <v>-142.637391326814</v>
      </c>
      <c r="Q17" s="31" t="n">
        <f aca="false">IF(AND(A17&gt;=Start_Year_GenOnlyRM,P17&gt;N17),P17,0)</f>
        <v>0</v>
      </c>
      <c r="R17" s="34" t="n">
        <f aca="false">B17+C17+D17+Q17</f>
        <v>26869.5091274974</v>
      </c>
      <c r="S17" s="34" t="n">
        <f aca="false">R17-I17</f>
        <v>4478.59240051177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665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696</v>
      </c>
      <c r="X17" s="31" t="n">
        <f aca="false">SUMIF('Input 1. Load, DSM, Cap Changes'!N26:S26,"&lt;0")+'NewUnit &amp; Retire &amp; ChngCap Name'!U11</f>
        <v>-254</v>
      </c>
      <c r="Y17" s="31" t="n">
        <f aca="false">E17-W17-X17</f>
        <v>26427.5091274974</v>
      </c>
      <c r="Z17" s="31" t="n">
        <f aca="false">Y17-I17</f>
        <v>4036.59240051177</v>
      </c>
      <c r="AA17" s="33" t="n">
        <f aca="false">Z17/I17</f>
        <v>0.180278121245784</v>
      </c>
      <c r="AB17" s="31" t="n">
        <f aca="false">Y17-(F17+G17)</f>
        <v>2130.35300370596</v>
      </c>
      <c r="AC17" s="33" t="n">
        <f aca="false">AB17/(F17+G17)</f>
        <v>0.0876791091456152</v>
      </c>
      <c r="AD17" s="31" t="n">
        <f aca="false">((I17*(1+Reserve_Margin))-Y17)</f>
        <v>441.590944885367</v>
      </c>
      <c r="AE17" s="31" t="n">
        <f aca="false">(((F17+G17)*(1+Reserve_Margin_Gen_Only))-Y17)</f>
        <v>299.362608673186</v>
      </c>
      <c r="AF17" s="36" t="n">
        <f aca="false">AF16+1</f>
        <v>2018</v>
      </c>
      <c r="AG17" s="34" t="n">
        <f aca="false">IF(AF17&lt;Start_Year_GenOnlyRM,N17,MAX(N17,P17))</f>
        <v>-0.409055114632793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409055114632793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2800.0432918787</v>
      </c>
      <c r="C18" s="31" t="n">
        <f aca="false">'Input 2. Unit Additions'!J28</f>
        <v>5160.62372598</v>
      </c>
      <c r="D18" s="31" t="n">
        <f aca="false">'Input 4. Firm Purchase-Sale'!AG13-'Input 4. Firm Purchase-Sale'!AK13</f>
        <v>113.5</v>
      </c>
      <c r="E18" s="31" t="n">
        <f aca="false">B18+C18+D18</f>
        <v>28074.1670178587</v>
      </c>
      <c r="F18" s="31" t="n">
        <f aca="false">'Input 1. Load, DSM, Cap Changes'!B27</f>
        <v>24496.3950925532</v>
      </c>
      <c r="G18" s="32" t="n">
        <f aca="false">SUM('Input 1. Load, DSM, Cap Changes'!C27:D27)</f>
        <v>0</v>
      </c>
      <c r="H18" s="31" t="n">
        <f aca="false">'Input 1. Load, DSM, Cap Changes'!J27</f>
        <v>1949.54078704458</v>
      </c>
      <c r="I18" s="31" t="n">
        <f aca="false">F18+G18-H18</f>
        <v>22546.8543055087</v>
      </c>
      <c r="J18" s="31" t="n">
        <f aca="false">E18-I18</f>
        <v>5527.31271235005</v>
      </c>
      <c r="K18" s="33" t="n">
        <f aca="false">J18/I18</f>
        <v>0.245147843572999</v>
      </c>
      <c r="L18" s="31" t="n">
        <f aca="false">E18-(F18+G18)</f>
        <v>3577.77192530547</v>
      </c>
      <c r="M18" s="33" t="n">
        <f aca="false">L18/(F18+G18)</f>
        <v>0.146052997258894</v>
      </c>
      <c r="N18" s="31" t="n">
        <f aca="false">((I18*(1+Reserve_Margin))-E18)</f>
        <v>-1017.94185124831</v>
      </c>
      <c r="O18" s="31" t="n">
        <f aca="false">N18/(1+Reserve_Margin)</f>
        <v>-848.284876040261</v>
      </c>
      <c r="P18" s="31" t="n">
        <f aca="false">(((F18+G18)*(1+Reserve_Margin_Gen_Only))-E18)</f>
        <v>-1128.13241605014</v>
      </c>
      <c r="Q18" s="31" t="n">
        <f aca="false">IF(AND(A18&gt;=Start_Year_GenOnlyRM,P18&gt;N18),P18,0)</f>
        <v>0</v>
      </c>
      <c r="R18" s="34" t="n">
        <f aca="false">B18+C18+D18+Q18</f>
        <v>28074.1670178587</v>
      </c>
      <c r="S18" s="34" t="n">
        <f aca="false">R18-I18</f>
        <v>5527.31271235005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5160.6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892</v>
      </c>
      <c r="X18" s="31" t="n">
        <f aca="false">SUMIF('Input 1. Load, DSM, Cap Changes'!N27:S27,"&lt;0")+'NewUnit &amp; Retire &amp; ChngCap Name'!U12</f>
        <v>-330</v>
      </c>
      <c r="Y18" s="31" t="n">
        <f aca="false">E18-W18-X18</f>
        <v>26512.1670178587</v>
      </c>
      <c r="Z18" s="31" t="n">
        <f aca="false">Y18-I18</f>
        <v>3965.31271235005</v>
      </c>
      <c r="AA18" s="33" t="n">
        <f aca="false">Z18/I18</f>
        <v>0.175869886708819</v>
      </c>
      <c r="AB18" s="31" t="n">
        <f aca="false">Y18-(F18+G18)</f>
        <v>2015.77192530547</v>
      </c>
      <c r="AC18" s="33" t="n">
        <f aca="false">AB18/(F18+G18)</f>
        <v>0.0822885129705575</v>
      </c>
      <c r="AD18" s="31" t="n">
        <f aca="false">((I18*(1+Reserve_Margin))-Y18)</f>
        <v>544.058148751687</v>
      </c>
      <c r="AE18" s="31" t="n">
        <f aca="false">(((F18+G18)*(1+Reserve_Margin_Gen_Only))-Y18)</f>
        <v>433.867583949857</v>
      </c>
      <c r="AF18" s="36" t="n">
        <f aca="false">AF17+1</f>
        <v>2019</v>
      </c>
      <c r="AG18" s="34" t="n">
        <f aca="false">IF(AF18&lt;Start_Year_GenOnlyRM,N18,MAX(N18,P18))</f>
        <v>-1017.94185124831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017.94185124831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2799.9494104815</v>
      </c>
      <c r="C19" s="31" t="n">
        <f aca="false">'Input 2. Unit Additions'!J29</f>
        <v>5290.94785480206</v>
      </c>
      <c r="D19" s="31" t="n">
        <f aca="false">'Input 4. Firm Purchase-Sale'!AG14-'Input 4. Firm Purchase-Sale'!AK14</f>
        <v>113.5</v>
      </c>
      <c r="E19" s="31" t="n">
        <f aca="false">B19+C19+D19</f>
        <v>28204.3972652836</v>
      </c>
      <c r="F19" s="31" t="n">
        <f aca="false">'Input 1. Load, DSM, Cap Changes'!B28</f>
        <v>24605.4354735932</v>
      </c>
      <c r="G19" s="32" t="n">
        <f aca="false">SUM('Input 1. Load, DSM, Cap Changes'!C28:D28)</f>
        <v>0</v>
      </c>
      <c r="H19" s="31" t="n">
        <f aca="false">'Input 1. Load, DSM, Cap Changes'!J28</f>
        <v>1993.50174083207</v>
      </c>
      <c r="I19" s="31" t="n">
        <f aca="false">F19+G19-H19</f>
        <v>22611.9337327611</v>
      </c>
      <c r="J19" s="31" t="n">
        <f aca="false">E19-I19</f>
        <v>5592.46353252243</v>
      </c>
      <c r="K19" s="33" t="n">
        <f aca="false">J19/I19</f>
        <v>0.247323541569549</v>
      </c>
      <c r="L19" s="31" t="n">
        <f aca="false">E19-(F19+G19)</f>
        <v>3598.96179169036</v>
      </c>
      <c r="M19" s="33" t="n">
        <f aca="false">L19/(F19+G19)</f>
        <v>0.146266941528135</v>
      </c>
      <c r="N19" s="31" t="n">
        <f aca="false">((I19*(1+Reserve_Margin))-E19)</f>
        <v>-1070.07678597021</v>
      </c>
      <c r="O19" s="31" t="n">
        <f aca="false">N19/(1+Reserve_Margin)</f>
        <v>-891.730654975172</v>
      </c>
      <c r="P19" s="31" t="n">
        <f aca="false">(((F19+G19)*(1+Reserve_Margin_Gen_Only))-E19)</f>
        <v>-1138.41824433104</v>
      </c>
      <c r="Q19" s="31" t="n">
        <f aca="false">IF(AND(A19&gt;=Start_Year_GenOnlyRM,P19&gt;N19),P19,0)</f>
        <v>0</v>
      </c>
      <c r="R19" s="34" t="n">
        <f aca="false">B19+C19+D19+Q19</f>
        <v>28204.3972652836</v>
      </c>
      <c r="S19" s="34" t="n">
        <f aca="false">R19-I19</f>
        <v>5592.46353252243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5290.9478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32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8072.3972652836</v>
      </c>
      <c r="Z19" s="31" t="n">
        <f aca="false">Y19-I19</f>
        <v>5460.46353252243</v>
      </c>
      <c r="AA19" s="33" t="n">
        <f aca="false">Z19/I19</f>
        <v>0.241485916112123</v>
      </c>
      <c r="AB19" s="31" t="n">
        <f aca="false">Y19-(F19+G19)</f>
        <v>3466.96179169036</v>
      </c>
      <c r="AC19" s="33" t="n">
        <f aca="false">AB19/(F19+G19)</f>
        <v>0.140902273215654</v>
      </c>
      <c r="AD19" s="31" t="n">
        <f aca="false">((I19*(1+Reserve_Margin))-Y19)</f>
        <v>-938.076785970206</v>
      </c>
      <c r="AE19" s="31" t="n">
        <f aca="false">(((F19+G19)*(1+Reserve_Margin_Gen_Only))-Y19)</f>
        <v>-1006.41824433104</v>
      </c>
      <c r="AF19" s="36" t="n">
        <f aca="false">AF18+1</f>
        <v>2020</v>
      </c>
      <c r="AG19" s="34" t="n">
        <f aca="false">IF(AF19&lt;Start_Year_GenOnlyRM,N19,MAX(N19,P19))</f>
        <v>-1070.07678597021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1070.07678597021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2887.8561393134</v>
      </c>
      <c r="C20" s="31" t="n">
        <f aca="false">'Input 2. Unit Additions'!J30</f>
        <v>5558.63101123765</v>
      </c>
      <c r="D20" s="31" t="n">
        <f aca="false">'Input 4. Firm Purchase-Sale'!AG15-'Input 4. Firm Purchase-Sale'!AK15</f>
        <v>113.5</v>
      </c>
      <c r="E20" s="31" t="n">
        <f aca="false">B20+C20+D20</f>
        <v>28559.987150551</v>
      </c>
      <c r="F20" s="31" t="n">
        <f aca="false">'Input 1. Load, DSM, Cap Changes'!B29</f>
        <v>24716.9828958409</v>
      </c>
      <c r="G20" s="32" t="n">
        <f aca="false">SUM('Input 1. Load, DSM, Cap Changes'!C29:D29)</f>
        <v>0</v>
      </c>
      <c r="H20" s="31" t="n">
        <f aca="false">'Input 1. Load, DSM, Cap Changes'!J29</f>
        <v>2038.11828787366</v>
      </c>
      <c r="I20" s="31" t="n">
        <f aca="false">F20+G20-H20</f>
        <v>22678.8646079673</v>
      </c>
      <c r="J20" s="31" t="n">
        <f aca="false">E20-I20</f>
        <v>5881.12254258373</v>
      </c>
      <c r="K20" s="33" t="n">
        <f aca="false">J20/I20</f>
        <v>0.259321736085397</v>
      </c>
      <c r="L20" s="31" t="n">
        <f aca="false">E20-(F20+G20)</f>
        <v>3843.00425471007</v>
      </c>
      <c r="M20" s="33" t="n">
        <f aca="false">L20/(F20+G20)</f>
        <v>0.155480313714046</v>
      </c>
      <c r="N20" s="31" t="n">
        <f aca="false">((I20*(1+Reserve_Margin))-E20)</f>
        <v>-1345.34962099028</v>
      </c>
      <c r="O20" s="31" t="n">
        <f aca="false">N20/(1+Reserve_Margin)</f>
        <v>-1121.12468415856</v>
      </c>
      <c r="P20" s="31" t="n">
        <f aca="false">(((F20+G20)*(1+Reserve_Margin_Gen_Only))-E20)</f>
        <v>-1371.30596512598</v>
      </c>
      <c r="Q20" s="31" t="n">
        <f aca="false">IF(AND(A20&gt;=Start_Year_GenOnlyRM,P20&gt;N20),P20,0)</f>
        <v>0</v>
      </c>
      <c r="R20" s="34" t="n">
        <f aca="false">B20+C20+D20+Q20</f>
        <v>28559.987150551</v>
      </c>
      <c r="S20" s="34" t="n">
        <f aca="false">R20-I20</f>
        <v>5881.12254258373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558.6310112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69.75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290.237150551</v>
      </c>
      <c r="Z20" s="31" t="n">
        <f aca="false">Y20-I20</f>
        <v>5611.37254258373</v>
      </c>
      <c r="AA20" s="33" t="n">
        <f aca="false">Z20/I20</f>
        <v>0.247427401661563</v>
      </c>
      <c r="AB20" s="31" t="n">
        <f aca="false">Y20-(F20+G20)</f>
        <v>3573.25425471007</v>
      </c>
      <c r="AC20" s="33" t="n">
        <f aca="false">AB20/(F20+G20)</f>
        <v>0.1445667648745</v>
      </c>
      <c r="AD20" s="31" t="n">
        <f aca="false">((I20*(1+Reserve_Margin))-Y20)</f>
        <v>-1075.59962099028</v>
      </c>
      <c r="AE20" s="31" t="n">
        <f aca="false">(((F20+G20)*(1+Reserve_Margin_Gen_Only))-Y20)</f>
        <v>-1101.55596512598</v>
      </c>
      <c r="AF20" s="36" t="n">
        <f aca="false">AF19+1</f>
        <v>2021</v>
      </c>
      <c r="AG20" s="34" t="n">
        <f aca="false">IF(AF20&lt;Start_Year_GenOnlyRM,N20,MAX(N20,P20))</f>
        <v>-1345.34962099028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1345.34962099028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2973.7634744078</v>
      </c>
      <c r="C21" s="31" t="n">
        <f aca="false">'Input 2. Unit Additions'!J31</f>
        <v>5555.76111820394</v>
      </c>
      <c r="D21" s="31" t="n">
        <f aca="false">'Input 4. Firm Purchase-Sale'!AG16-'Input 4. Firm Purchase-Sale'!AK16</f>
        <v>113.5</v>
      </c>
      <c r="E21" s="31" t="n">
        <f aca="false">B21+C21+D21</f>
        <v>28643.0245926118</v>
      </c>
      <c r="F21" s="31" t="n">
        <f aca="false">'Input 1. Load, DSM, Cap Changes'!B30</f>
        <v>24966.6213430504</v>
      </c>
      <c r="G21" s="32" t="n">
        <f aca="false">SUM('Input 1. Load, DSM, Cap Changes'!C30:D30)</f>
        <v>0</v>
      </c>
      <c r="H21" s="31" t="n">
        <f aca="false">'Input 1. Load, DSM, Cap Changes'!J30</f>
        <v>2083.38645490829</v>
      </c>
      <c r="I21" s="31" t="n">
        <f aca="false">F21+G21-H21</f>
        <v>22883.2348881421</v>
      </c>
      <c r="J21" s="31" t="n">
        <f aca="false">E21-I21</f>
        <v>5759.78970446963</v>
      </c>
      <c r="K21" s="33" t="n">
        <f aca="false">J21/I21</f>
        <v>0.251703473421684</v>
      </c>
      <c r="L21" s="31" t="n">
        <f aca="false">E21-(F21+G21)</f>
        <v>3676.40324956134</v>
      </c>
      <c r="M21" s="33" t="n">
        <f aca="false">L21/(F21+G21)</f>
        <v>0.147252733922073</v>
      </c>
      <c r="N21" s="31" t="n">
        <f aca="false">((I21*(1+Reserve_Margin))-E21)</f>
        <v>-1183.14272684121</v>
      </c>
      <c r="O21" s="31" t="n">
        <f aca="false">N21/(1+Reserve_Margin)</f>
        <v>-985.952272367674</v>
      </c>
      <c r="P21" s="31" t="n">
        <f aca="false">(((F21+G21)*(1+Reserve_Margin_Gen_Only))-E21)</f>
        <v>-1179.7411152563</v>
      </c>
      <c r="Q21" s="31" t="n">
        <f aca="false">IF(AND(A21&gt;=Start_Year_GenOnlyRM,P21&gt;N21),P21,0)</f>
        <v>-1179.7411152563</v>
      </c>
      <c r="R21" s="34" t="n">
        <f aca="false">B21+C21+D21+Q21</f>
        <v>27463.2834773555</v>
      </c>
      <c r="S21" s="34" t="n">
        <f aca="false">R21-I21</f>
        <v>4580.04858921333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555.7611182039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0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643.0245926118</v>
      </c>
      <c r="Z21" s="31" t="n">
        <f aca="false">Y21-I21</f>
        <v>5759.78970446963</v>
      </c>
      <c r="AA21" s="33" t="n">
        <f aca="false">Z21/I21</f>
        <v>0.251703473421684</v>
      </c>
      <c r="AB21" s="31" t="n">
        <f aca="false">Y21-(F21+G21)</f>
        <v>3676.40324956134</v>
      </c>
      <c r="AC21" s="33" t="n">
        <f aca="false">AB21/(F21+G21)</f>
        <v>0.147252733922073</v>
      </c>
      <c r="AD21" s="31" t="n">
        <f aca="false">((I21*(1+Reserve_Margin))-Y21)</f>
        <v>-1183.14272684121</v>
      </c>
      <c r="AE21" s="31" t="n">
        <f aca="false">(((F21+G21)*(1+Reserve_Margin_Gen_Only))-Y21)</f>
        <v>-1179.7411152563</v>
      </c>
      <c r="AF21" s="36" t="n">
        <f aca="false">AF20+1</f>
        <v>2022</v>
      </c>
      <c r="AG21" s="34" t="n">
        <f aca="false">IF(AF21&lt;Start_Year_GenOnlyRM,N21,MAX(N21,P21))</f>
        <v>-1179.7411152563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1179.7411152563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2973.6714118242</v>
      </c>
      <c r="C22" s="31" t="n">
        <f aca="false">'Input 2. Unit Additions'!J32</f>
        <v>5552.89983484933</v>
      </c>
      <c r="D22" s="31" t="n">
        <f aca="false">'Input 4. Firm Purchase-Sale'!AG17-'Input 4. Firm Purchase-Sale'!AK17</f>
        <v>113.5</v>
      </c>
      <c r="E22" s="31" t="n">
        <f aca="false">B22+C22+D22</f>
        <v>28640.0712466735</v>
      </c>
      <c r="F22" s="31" t="n">
        <f aca="false">'Input 1. Load, DSM, Cap Changes'!B31</f>
        <v>25338.3095557451</v>
      </c>
      <c r="G22" s="32" t="n">
        <f aca="false">SUM('Input 1. Load, DSM, Cap Changes'!C31:D31)</f>
        <v>0</v>
      </c>
      <c r="H22" s="31" t="n">
        <f aca="false">'Input 1. Load, DSM, Cap Changes'!J31</f>
        <v>2129.55871998409</v>
      </c>
      <c r="I22" s="31" t="n">
        <f aca="false">F22+G22-H22</f>
        <v>23208.750835761</v>
      </c>
      <c r="J22" s="31" t="n">
        <f aca="false">E22-I22</f>
        <v>5431.3204109125</v>
      </c>
      <c r="K22" s="33" t="n">
        <f aca="false">J22/I22</f>
        <v>0.234020367978775</v>
      </c>
      <c r="L22" s="31" t="n">
        <f aca="false">E22-(F22+G22)</f>
        <v>3301.7616909284</v>
      </c>
      <c r="M22" s="33" t="n">
        <f aca="false">L22/(F22+G22)</f>
        <v>0.130307102123937</v>
      </c>
      <c r="N22" s="31" t="n">
        <f aca="false">((I22*(1+Reserve_Margin))-E22)</f>
        <v>-789.5702437603</v>
      </c>
      <c r="O22" s="31" t="n">
        <f aca="false">N22/(1+Reserve_Margin)</f>
        <v>-657.975203133583</v>
      </c>
      <c r="P22" s="31" t="n">
        <f aca="false">(((F22+G22)*(1+Reserve_Margin_Gen_Only))-E22)</f>
        <v>-767.930735353893</v>
      </c>
      <c r="Q22" s="31" t="n">
        <f aca="false">IF(AND(A22&gt;=Start_Year_GenOnlyRM,P22&gt;N22),P22,0)</f>
        <v>-767.930735353893</v>
      </c>
      <c r="R22" s="34" t="n">
        <f aca="false">B22+C22+D22+Q22</f>
        <v>27872.1405113196</v>
      </c>
      <c r="S22" s="34" t="n">
        <f aca="false">R22-I22</f>
        <v>4663.38967555861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552.89983484933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0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40.0712466735</v>
      </c>
      <c r="Z22" s="31" t="n">
        <f aca="false">Y22-I22</f>
        <v>5431.3204109125</v>
      </c>
      <c r="AA22" s="33" t="n">
        <f aca="false">Z22/I22</f>
        <v>0.234020367978775</v>
      </c>
      <c r="AB22" s="31" t="n">
        <f aca="false">Y22-(F22+G22)</f>
        <v>3301.7616909284</v>
      </c>
      <c r="AC22" s="33" t="n">
        <f aca="false">AB22/(F22+G22)</f>
        <v>0.130307102123937</v>
      </c>
      <c r="AD22" s="31" t="n">
        <f aca="false">((I22*(1+Reserve_Margin))-Y22)</f>
        <v>-789.5702437603</v>
      </c>
      <c r="AE22" s="31" t="n">
        <f aca="false">(((F22+G22)*(1+Reserve_Margin_Gen_Only))-Y22)</f>
        <v>-767.930735353893</v>
      </c>
      <c r="AF22" s="36" t="n">
        <f aca="false">AF21+1</f>
        <v>2023</v>
      </c>
      <c r="AG22" s="34" t="n">
        <f aca="false">IF(AF22&lt;Start_Year_GenOnlyRM,N22,MAX(N22,P22))</f>
        <v>-767.930735353893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767.930735353893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2973.5799476473</v>
      </c>
      <c r="C23" s="31" t="n">
        <f aca="false">'Input 2. Unit Additions'!J33</f>
        <v>5550.04713534478</v>
      </c>
      <c r="D23" s="31" t="n">
        <f aca="false">'Input 4. Firm Purchase-Sale'!AG18-'Input 4. Firm Purchase-Sale'!AK18</f>
        <v>113.5</v>
      </c>
      <c r="E23" s="31" t="n">
        <f aca="false">B23+C23+D23</f>
        <v>28637.1270829921</v>
      </c>
      <c r="F23" s="31" t="n">
        <f aca="false">'Input 1. Load, DSM, Cap Changes'!B32</f>
        <v>25755.6898591698</v>
      </c>
      <c r="G23" s="32" t="n">
        <f aca="false">SUM('Input 1. Load, DSM, Cap Changes'!C32:D32)</f>
        <v>0</v>
      </c>
      <c r="H23" s="31" t="n">
        <f aca="false">'Input 1. Load, DSM, Cap Changes'!J32</f>
        <v>2176.54599644418</v>
      </c>
      <c r="I23" s="31" t="n">
        <f aca="false">F23+G23-H23</f>
        <v>23579.1438627256</v>
      </c>
      <c r="J23" s="31" t="n">
        <f aca="false">E23-I23</f>
        <v>5057.98322026647</v>
      </c>
      <c r="K23" s="33" t="n">
        <f aca="false">J23/I23</f>
        <v>0.21451089359789</v>
      </c>
      <c r="L23" s="31" t="n">
        <f aca="false">E23-(F23+G23)</f>
        <v>2881.43722382229</v>
      </c>
      <c r="M23" s="33" t="n">
        <f aca="false">L23/(F23+G23)</f>
        <v>0.111875754040283</v>
      </c>
      <c r="N23" s="31" t="n">
        <f aca="false">((I23*(1+Reserve_Margin))-E23)</f>
        <v>-342.154447721343</v>
      </c>
      <c r="O23" s="31" t="n">
        <f aca="false">N23/(1+Reserve_Margin)</f>
        <v>-285.128706434452</v>
      </c>
      <c r="P23" s="31" t="n">
        <f aca="false">(((F23+G23)*(1+Reserve_Margin_Gen_Only))-E23)</f>
        <v>-305.868237905303</v>
      </c>
      <c r="Q23" s="31" t="n">
        <f aca="false">IF(AND(A23&gt;=Start_Year_GenOnlyRM,P23&gt;N23),P23,0)</f>
        <v>-305.868237905303</v>
      </c>
      <c r="R23" s="34" t="n">
        <f aca="false">B23+C23+D23+Q23</f>
        <v>28331.2588450868</v>
      </c>
      <c r="S23" s="34" t="n">
        <f aca="false">R23-I23</f>
        <v>4752.11498236117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550.04713534478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637.1270829921</v>
      </c>
      <c r="Z23" s="31" t="n">
        <f aca="false">Y23-I23</f>
        <v>5057.98322026647</v>
      </c>
      <c r="AA23" s="33" t="n">
        <f aca="false">Z23/I23</f>
        <v>0.21451089359789</v>
      </c>
      <c r="AB23" s="31" t="n">
        <f aca="false">Y23-(F23+G23)</f>
        <v>2881.43722382229</v>
      </c>
      <c r="AC23" s="33" t="n">
        <f aca="false">AB23/(F23+G23)</f>
        <v>0.111875754040283</v>
      </c>
      <c r="AD23" s="31" t="n">
        <f aca="false">((I23*(1+Reserve_Margin))-Y23)</f>
        <v>-342.154447721343</v>
      </c>
      <c r="AE23" s="31" t="n">
        <f aca="false">(((F23+G23)*(1+Reserve_Margin_Gen_Only))-Y23)</f>
        <v>-305.868237905303</v>
      </c>
      <c r="AF23" s="36" t="n">
        <f aca="false">AF22+1</f>
        <v>2024</v>
      </c>
      <c r="AG23" s="34" t="n">
        <f aca="false">IF(AF23&lt;Start_Year_GenOnlyRM,N23,MAX(N23,P23))</f>
        <v>-305.868237905303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305.868237905303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2973.4890779876</v>
      </c>
      <c r="C24" s="31" t="n">
        <f aca="false">'Input 2. Unit Additions'!J34</f>
        <v>5664.20299393875</v>
      </c>
      <c r="D24" s="31" t="n">
        <f aca="false">'Input 4. Firm Purchase-Sale'!AG19-'Input 4. Firm Purchase-Sale'!AK19</f>
        <v>113.5</v>
      </c>
      <c r="E24" s="31" t="n">
        <f aca="false">B24+C24+D24</f>
        <v>28751.1920719264</v>
      </c>
      <c r="F24" s="31" t="n">
        <f aca="false">'Input 1. Load, DSM, Cap Changes'!B33</f>
        <v>26137.2704480249</v>
      </c>
      <c r="G24" s="32" t="n">
        <f aca="false">SUM('Input 1. Load, DSM, Cap Changes'!C33:D33)</f>
        <v>0</v>
      </c>
      <c r="H24" s="31" t="n">
        <f aca="false">'Input 1. Load, DSM, Cap Changes'!J33</f>
        <v>2223.69561235354</v>
      </c>
      <c r="I24" s="31" t="n">
        <f aca="false">F24+G24-H24</f>
        <v>23913.5748356713</v>
      </c>
      <c r="J24" s="31" t="n">
        <f aca="false">E24-I24</f>
        <v>4837.61723625502</v>
      </c>
      <c r="K24" s="33" t="n">
        <f aca="false">J24/I24</f>
        <v>0.202295862057347</v>
      </c>
      <c r="L24" s="31" t="n">
        <f aca="false">E24-(F24+G24)</f>
        <v>2613.92162390148</v>
      </c>
      <c r="M24" s="33" t="n">
        <f aca="false">L24/(F24+G24)</f>
        <v>0.100007444507236</v>
      </c>
      <c r="N24" s="31" t="n">
        <f aca="false">((I24*(1+Reserve_Margin))-E24)</f>
        <v>-54.9022691207501</v>
      </c>
      <c r="O24" s="31" t="n">
        <f aca="false">N24/(1+Reserve_Margin)</f>
        <v>-45.7518909339585</v>
      </c>
      <c r="P24" s="31" t="n">
        <f aca="false">(((F24+G24)*(1+Reserve_Margin_Gen_Only))-E24)</f>
        <v>-0.19457909898847</v>
      </c>
      <c r="Q24" s="31" t="n">
        <f aca="false">IF(AND(A24&gt;=Start_Year_GenOnlyRM,P24&gt;N24),P24,0)</f>
        <v>-0.19457909898847</v>
      </c>
      <c r="R24" s="34" t="n">
        <f aca="false">B24+C24+D24+Q24</f>
        <v>28750.9974928274</v>
      </c>
      <c r="S24" s="34" t="n">
        <f aca="false">R24-I24</f>
        <v>4837.42265715603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664.20299393875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17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634.1920719264</v>
      </c>
      <c r="Z24" s="31" t="n">
        <f aca="false">Y24-I24</f>
        <v>4720.61723625502</v>
      </c>
      <c r="AA24" s="33" t="n">
        <f aca="false">Z24/I24</f>
        <v>0.197403243500565</v>
      </c>
      <c r="AB24" s="31" t="n">
        <f aca="false">Y24-(F24+G24)</f>
        <v>2496.92162390148</v>
      </c>
      <c r="AC24" s="33" t="n">
        <f aca="false">AB24/(F24+G24)</f>
        <v>0.0955310780774419</v>
      </c>
      <c r="AD24" s="31" t="n">
        <f aca="false">((I24*(1+Reserve_Margin))-Y24)</f>
        <v>62.0977308792499</v>
      </c>
      <c r="AE24" s="31" t="n">
        <f aca="false">(((F24+G24)*(1+Reserve_Margin_Gen_Only))-Y24)</f>
        <v>116.805420901012</v>
      </c>
      <c r="AF24" s="36" t="n">
        <f aca="false">AF23+1</f>
        <v>2025</v>
      </c>
      <c r="AG24" s="34" t="n">
        <f aca="false">IF(AF24&lt;Start_Year_GenOnlyRM,N24,MAX(N24,P24))</f>
        <v>-0.19457909898847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19457909898847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2973.3987989807</v>
      </c>
      <c r="C25" s="31" t="n">
        <f aca="false">'Input 2. Unit Additions'!J35</f>
        <v>7295.36738495693</v>
      </c>
      <c r="D25" s="31" t="n">
        <f aca="false">'Input 4. Firm Purchase-Sale'!AG20-'Input 4. Firm Purchase-Sale'!AK20</f>
        <v>113.5</v>
      </c>
      <c r="E25" s="31" t="n">
        <f aca="false">B25+C25+D25</f>
        <v>30382.2661839376</v>
      </c>
      <c r="F25" s="31" t="n">
        <f aca="false">'Input 1. Load, DSM, Cap Changes'!B34</f>
        <v>26551.803534743</v>
      </c>
      <c r="G25" s="32" t="n">
        <f aca="false">SUM('Input 1. Load, DSM, Cap Changes'!C34:D34)</f>
        <v>0</v>
      </c>
      <c r="H25" s="31" t="n">
        <f aca="false">'Input 1. Load, DSM, Cap Changes'!J34</f>
        <v>2270.68855090215</v>
      </c>
      <c r="I25" s="31" t="n">
        <f aca="false">F25+G25-H25</f>
        <v>24281.1149838408</v>
      </c>
      <c r="J25" s="31" t="n">
        <f aca="false">E25-I25</f>
        <v>6101.15120009681</v>
      </c>
      <c r="K25" s="33" t="n">
        <f aca="false">J25/I25</f>
        <v>0.251271459492579</v>
      </c>
      <c r="L25" s="31" t="n">
        <f aca="false">E25-(F25+G25)</f>
        <v>3830.46264919467</v>
      </c>
      <c r="M25" s="33" t="n">
        <f aca="false">L25/(F25+G25)</f>
        <v>0.144263746309456</v>
      </c>
      <c r="N25" s="31" t="n">
        <f aca="false">((I25*(1+Reserve_Margin))-E25)</f>
        <v>-1244.92820332865</v>
      </c>
      <c r="O25" s="31" t="n">
        <f aca="false">N25/(1+Reserve_Margin)</f>
        <v>-1037.44016944055</v>
      </c>
      <c r="P25" s="31" t="n">
        <f aca="false">(((F25+G25)*(1+Reserve_Margin_Gen_Only))-E25)</f>
        <v>-1175.28229572037</v>
      </c>
      <c r="Q25" s="31" t="n">
        <f aca="false">IF(AND(A25&gt;=Start_Year_GenOnlyRM,P25&gt;N25),P25,0)</f>
        <v>-1175.28229572037</v>
      </c>
      <c r="R25" s="34" t="n">
        <f aca="false">B25+C25+D25+Q25</f>
        <v>29206.9838882173</v>
      </c>
      <c r="S25" s="34" t="n">
        <f aca="false">R25-I25</f>
        <v>4925.86890437645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295.36738495693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751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8631.2661839376</v>
      </c>
      <c r="Z25" s="31" t="n">
        <f aca="false">Y25-I25</f>
        <v>4350.15120009681</v>
      </c>
      <c r="AA25" s="33" t="n">
        <f aca="false">Z25/I25</f>
        <v>0.179157802390535</v>
      </c>
      <c r="AB25" s="31" t="n">
        <f aca="false">Y25-(F25+G25)</f>
        <v>2079.46264919467</v>
      </c>
      <c r="AC25" s="33" t="n">
        <f aca="false">AB25/(F25+G25)</f>
        <v>0.0783171902606802</v>
      </c>
      <c r="AD25" s="31" t="n">
        <f aca="false">((I25*(1+Reserve_Margin))-Y25)</f>
        <v>506.071796671346</v>
      </c>
      <c r="AE25" s="31" t="n">
        <f aca="false">(((F25+G25)*(1+Reserve_Margin_Gen_Only))-Y25)</f>
        <v>575.717704279632</v>
      </c>
      <c r="AF25" s="36" t="n">
        <f aca="false">AF24+1</f>
        <v>2026</v>
      </c>
      <c r="AG25" s="34" t="n">
        <f aca="false">IF(AF25&lt;Start_Year_GenOnlyRM,N25,MAX(N25,P25))</f>
        <v>-1175.28229572037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175.28229572037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2973.3091067873</v>
      </c>
      <c r="C26" s="31" t="n">
        <f aca="false">'Input 2. Unit Additions'!J36</f>
        <v>7292.54028280206</v>
      </c>
      <c r="D26" s="31" t="n">
        <f aca="false">'Input 4. Firm Purchase-Sale'!AG21-'Input 4. Firm Purchase-Sale'!AK21</f>
        <v>110</v>
      </c>
      <c r="E26" s="31" t="n">
        <f aca="false">B26+C26+D26</f>
        <v>30375.8493895894</v>
      </c>
      <c r="F26" s="31" t="n">
        <f aca="false">'Input 1. Load, DSM, Cap Changes'!B35</f>
        <v>26956.264514404</v>
      </c>
      <c r="G26" s="32" t="n">
        <f aca="false">SUM('Input 1. Load, DSM, Cap Changes'!C35:D35)</f>
        <v>0</v>
      </c>
      <c r="H26" s="31" t="n">
        <f aca="false">'Input 1. Load, DSM, Cap Changes'!J35</f>
        <v>2317.52522005295</v>
      </c>
      <c r="I26" s="31" t="n">
        <f aca="false">F26+G26-H26</f>
        <v>24638.739294351</v>
      </c>
      <c r="J26" s="31" t="n">
        <f aca="false">E26-I26</f>
        <v>5737.11009523834</v>
      </c>
      <c r="K26" s="33" t="n">
        <f aca="false">J26/I26</f>
        <v>0.232849174087154</v>
      </c>
      <c r="L26" s="31" t="n">
        <f aca="false">E26-(F26+G26)</f>
        <v>3419.58487518539</v>
      </c>
      <c r="M26" s="33" t="n">
        <f aca="false">L26/(F26+G26)</f>
        <v>0.12685677844414</v>
      </c>
      <c r="N26" s="31" t="n">
        <f aca="false">((I26*(1+Reserve_Margin))-E26)</f>
        <v>-809.362236368128</v>
      </c>
      <c r="O26" s="31" t="n">
        <f aca="false">N26/(1+Reserve_Margin)</f>
        <v>-674.468530306773</v>
      </c>
      <c r="P26" s="31" t="n">
        <f aca="false">(((F26+G26)*(1+Reserve_Margin_Gen_Only))-E26)</f>
        <v>-723.958423744989</v>
      </c>
      <c r="Q26" s="31" t="n">
        <f aca="false">IF(AND(A26&gt;=Start_Year_GenOnlyRM,P26&gt;N26),P26,0)</f>
        <v>-723.958423744989</v>
      </c>
      <c r="R26" s="34" t="n">
        <f aca="false">B26+C26+D26+Q26</f>
        <v>29651.8909658444</v>
      </c>
      <c r="S26" s="34" t="n">
        <f aca="false">R26-I26</f>
        <v>5013.15167149335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292.54028280206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0375.8493895894</v>
      </c>
      <c r="Z26" s="31" t="n">
        <f aca="false">Y26-I26</f>
        <v>5737.11009523834</v>
      </c>
      <c r="AA26" s="33" t="n">
        <f aca="false">Z26/I26</f>
        <v>0.232849174087154</v>
      </c>
      <c r="AB26" s="31" t="n">
        <f aca="false">Y26-(F26+G26)</f>
        <v>3419.58487518539</v>
      </c>
      <c r="AC26" s="33" t="n">
        <f aca="false">AB26/(F26+G26)</f>
        <v>0.12685677844414</v>
      </c>
      <c r="AD26" s="31" t="n">
        <f aca="false">((I26*(1+Reserve_Margin))-Y26)</f>
        <v>-809.362236368128</v>
      </c>
      <c r="AE26" s="31" t="n">
        <f aca="false">(((F26+G26)*(1+Reserve_Margin_Gen_Only))-Y26)</f>
        <v>-723.958423744989</v>
      </c>
      <c r="AF26" s="36" t="n">
        <f aca="false">AF25+1</f>
        <v>2027</v>
      </c>
      <c r="AG26" s="34" t="n">
        <f aca="false">IF(AF26&lt;Start_Year_GenOnlyRM,N26,MAX(N26,P26))</f>
        <v>-723.958423744989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723.958423744989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2973.2199975932</v>
      </c>
      <c r="C27" s="31" t="n">
        <f aca="false">'Input 2. Unit Additions'!J37</f>
        <v>7289.72166195365</v>
      </c>
      <c r="D27" s="31" t="n">
        <f aca="false">'Input 4. Firm Purchase-Sale'!AG22-'Input 4. Firm Purchase-Sale'!AK22</f>
        <v>110</v>
      </c>
      <c r="E27" s="31" t="n">
        <f aca="false">B27+C27+D27</f>
        <v>30372.9416595469</v>
      </c>
      <c r="F27" s="31" t="n">
        <f aca="false">'Input 1. Load, DSM, Cap Changes'!B36</f>
        <v>27387.4950252316</v>
      </c>
      <c r="G27" s="32" t="n">
        <f aca="false">SUM('Input 1. Load, DSM, Cap Changes'!C36:D36)</f>
        <v>0</v>
      </c>
      <c r="H27" s="31" t="n">
        <f aca="false">'Input 1. Load, DSM, Cap Changes'!J36</f>
        <v>2364.20602454895</v>
      </c>
      <c r="I27" s="31" t="n">
        <f aca="false">F27+G27-H27</f>
        <v>25023.2890006827</v>
      </c>
      <c r="J27" s="31" t="n">
        <f aca="false">E27-I27</f>
        <v>5349.65265886417</v>
      </c>
      <c r="K27" s="33" t="n">
        <f aca="false">J27/I27</f>
        <v>0.213786950976677</v>
      </c>
      <c r="L27" s="31" t="n">
        <f aca="false">E27-(F27+G27)</f>
        <v>2985.44663431521</v>
      </c>
      <c r="M27" s="33" t="n">
        <f aca="false">L27/(F27+G27)</f>
        <v>0.109007655923434</v>
      </c>
      <c r="N27" s="31" t="n">
        <f aca="false">((I27*(1+Reserve_Margin))-E27)</f>
        <v>-344.99485872763</v>
      </c>
      <c r="O27" s="31" t="n">
        <f aca="false">N27/(1+Reserve_Margin)</f>
        <v>-287.495715606359</v>
      </c>
      <c r="P27" s="31" t="n">
        <f aca="false">(((F27+G27)*(1+Reserve_Margin_Gen_Only))-E27)</f>
        <v>-246.697131792043</v>
      </c>
      <c r="Q27" s="31" t="n">
        <f aca="false">IF(AND(A27&gt;=Start_Year_GenOnlyRM,P27&gt;N27),P27,0)</f>
        <v>-246.697131792043</v>
      </c>
      <c r="R27" s="34" t="n">
        <f aca="false">B27+C27+D27+Q27</f>
        <v>30126.2445277548</v>
      </c>
      <c r="S27" s="34" t="n">
        <f aca="false">R27-I27</f>
        <v>5102.95552707212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7289.72166195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372.9416595469</v>
      </c>
      <c r="Z27" s="31" t="n">
        <f aca="false">Y27-I27</f>
        <v>5349.65265886417</v>
      </c>
      <c r="AA27" s="33" t="n">
        <f aca="false">Z27/I27</f>
        <v>0.213786950976677</v>
      </c>
      <c r="AB27" s="31" t="n">
        <f aca="false">Y27-(F27+G27)</f>
        <v>2985.44663431521</v>
      </c>
      <c r="AC27" s="33" t="n">
        <f aca="false">AB27/(F27+G27)</f>
        <v>0.109007655923434</v>
      </c>
      <c r="AD27" s="31" t="n">
        <f aca="false">((I27*(1+Reserve_Margin))-Y27)</f>
        <v>-344.99485872763</v>
      </c>
      <c r="AE27" s="31" t="n">
        <f aca="false">(((F27+G27)*(1+Reserve_Margin_Gen_Only))-Y27)</f>
        <v>-246.697131792043</v>
      </c>
      <c r="AF27" s="36" t="n">
        <f aca="false">AF26+1</f>
        <v>2028</v>
      </c>
      <c r="AG27" s="34" t="n">
        <f aca="false">IF(AF27&lt;Start_Year_GenOnlyRM,N27,MAX(N27,P27))</f>
        <v>-246.697131792043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246.697131792043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2973.1314676088</v>
      </c>
      <c r="C28" s="31" t="n">
        <f aca="false">'Input 2. Unit Additions'!J38</f>
        <v>9037.91149696779</v>
      </c>
      <c r="D28" s="31" t="n">
        <f aca="false">'Input 4. Firm Purchase-Sale'!AG23-'Input 4. Firm Purchase-Sale'!AK23</f>
        <v>110</v>
      </c>
      <c r="E28" s="31" t="n">
        <f aca="false">B28+C28+D28</f>
        <v>32121.0429645766</v>
      </c>
      <c r="F28" s="31" t="n">
        <f aca="false">'Input 1. Load, DSM, Cap Changes'!B37</f>
        <v>27915.5008397909</v>
      </c>
      <c r="G28" s="32" t="n">
        <f aca="false">SUM('Input 1. Load, DSM, Cap Changes'!C37:D37)</f>
        <v>0</v>
      </c>
      <c r="H28" s="31" t="n">
        <f aca="false">'Input 1. Load, DSM, Cap Changes'!J37</f>
        <v>2410.73231136311</v>
      </c>
      <c r="I28" s="31" t="n">
        <f aca="false">F28+G28-H28</f>
        <v>25504.7685284278</v>
      </c>
      <c r="J28" s="31" t="n">
        <f aca="false">E28-I28</f>
        <v>6616.2744361488</v>
      </c>
      <c r="K28" s="33" t="n">
        <f aca="false">J28/I28</f>
        <v>0.259413232030483</v>
      </c>
      <c r="L28" s="31" t="n">
        <f aca="false">E28-(F28+G28)</f>
        <v>4205.54212478569</v>
      </c>
      <c r="M28" s="33" t="n">
        <f aca="false">L28/(F28+G28)</f>
        <v>0.150652576463578</v>
      </c>
      <c r="N28" s="31" t="n">
        <f aca="false">((I28*(1+Reserve_Margin))-E28)</f>
        <v>-1515.32073046323</v>
      </c>
      <c r="O28" s="31" t="n">
        <f aca="false">N28/(1+Reserve_Margin)</f>
        <v>-1262.76727538603</v>
      </c>
      <c r="P28" s="31" t="n">
        <f aca="false">(((F28+G28)*(1+Reserve_Margin_Gen_Only))-E28)</f>
        <v>-1413.99204080659</v>
      </c>
      <c r="Q28" s="31" t="n">
        <f aca="false">IF(AND(A28&gt;=Start_Year_GenOnlyRM,P28&gt;N28),P28,0)</f>
        <v>-1413.99204080659</v>
      </c>
      <c r="R28" s="34" t="n">
        <f aca="false">B28+C28+D28+Q28</f>
        <v>30707.05092377</v>
      </c>
      <c r="S28" s="34" t="n">
        <f aca="false">R28-I28</f>
        <v>5202.28239534221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9037.91149696779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751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0370.0429645766</v>
      </c>
      <c r="Z28" s="31" t="n">
        <f aca="false">Y28-I28</f>
        <v>4865.2744361488</v>
      </c>
      <c r="AA28" s="33" t="n">
        <f aca="false">Z28/I28</f>
        <v>0.190759403706249</v>
      </c>
      <c r="AB28" s="31" t="n">
        <f aca="false">Y28-(F28+G28)</f>
        <v>2454.54212478569</v>
      </c>
      <c r="AC28" s="33" t="n">
        <f aca="false">AB28/(F28+G28)</f>
        <v>0.0879275689471767</v>
      </c>
      <c r="AD28" s="31" t="n">
        <f aca="false">((I28*(1+Reserve_Margin))-Y28)</f>
        <v>235.679269536766</v>
      </c>
      <c r="AE28" s="31" t="n">
        <f aca="false">(((F28+G28)*(1+Reserve_Margin_Gen_Only))-Y28)</f>
        <v>337.007959193412</v>
      </c>
      <c r="AF28" s="36" t="n">
        <f aca="false">AF27+1</f>
        <v>2029</v>
      </c>
      <c r="AG28" s="34" t="n">
        <f aca="false">IF(AF28&lt;Start_Year_GenOnlyRM,N28,MAX(N28,P28))</f>
        <v>-1413.99204080659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1413.99204080659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2973.0435130694</v>
      </c>
      <c r="C29" s="31" t="n">
        <f aca="false">'Input 2. Unit Additions'!J39</f>
        <v>9035.10976247689</v>
      </c>
      <c r="D29" s="31" t="n">
        <f aca="false">'Input 4. Firm Purchase-Sale'!AG24-'Input 4. Firm Purchase-Sale'!AK24</f>
        <v>110</v>
      </c>
      <c r="E29" s="31" t="n">
        <f aca="false">B29+C29+D29</f>
        <v>32118.1532755463</v>
      </c>
      <c r="F29" s="31" t="n">
        <f aca="false">'Input 1. Load, DSM, Cap Changes'!B38</f>
        <v>28421.7851160557</v>
      </c>
      <c r="G29" s="32" t="n">
        <f aca="false">SUM('Input 1. Load, DSM, Cap Changes'!C38:D38)</f>
        <v>0</v>
      </c>
      <c r="H29" s="31" t="n">
        <f aca="false">'Input 1. Load, DSM, Cap Changes'!J38</f>
        <v>2457.10473128036</v>
      </c>
      <c r="I29" s="31" t="n">
        <f aca="false">F29+G29-H29</f>
        <v>25964.6803847754</v>
      </c>
      <c r="J29" s="31" t="n">
        <f aca="false">E29-I29</f>
        <v>6153.47289077091</v>
      </c>
      <c r="K29" s="33" t="n">
        <f aca="false">J29/I29</f>
        <v>0.236993977957035</v>
      </c>
      <c r="L29" s="31" t="n">
        <f aca="false">E29-(F29+G29)</f>
        <v>3696.36815949055</v>
      </c>
      <c r="M29" s="33" t="n">
        <f aca="false">L29/(F29+G29)</f>
        <v>0.130054046373127</v>
      </c>
      <c r="N29" s="31" t="n">
        <f aca="false">((I29*(1+Reserve_Margin))-E29)</f>
        <v>-960.536813815834</v>
      </c>
      <c r="O29" s="31" t="n">
        <f aca="false">N29/(1+Reserve_Margin)</f>
        <v>-800.447344846528</v>
      </c>
      <c r="P29" s="31" t="n">
        <f aca="false">(((F29+G29)*(1+Reserve_Margin_Gen_Only))-E29)</f>
        <v>-854.189647884974</v>
      </c>
      <c r="Q29" s="31" t="n">
        <f aca="false">IF(AND(A29&gt;=Start_Year_GenOnlyRM,P29&gt;N29),P29,0)</f>
        <v>-854.189647884974</v>
      </c>
      <c r="R29" s="34" t="n">
        <f aca="false">B29+C29+D29+Q29</f>
        <v>31263.9636276613</v>
      </c>
      <c r="S29" s="34" t="n">
        <f aca="false">R29-I29</f>
        <v>5299.2832428859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9035.10976247689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118.1532755463</v>
      </c>
      <c r="Z29" s="31" t="n">
        <f aca="false">Y29-I29</f>
        <v>6153.47289077091</v>
      </c>
      <c r="AA29" s="33" t="n">
        <f aca="false">Z29/I29</f>
        <v>0.236993977957035</v>
      </c>
      <c r="AB29" s="31" t="n">
        <f aca="false">Y29-(F29+G29)</f>
        <v>3696.36815949055</v>
      </c>
      <c r="AC29" s="33" t="n">
        <f aca="false">AB29/(F29+G29)</f>
        <v>0.130054046373127</v>
      </c>
      <c r="AD29" s="31" t="n">
        <f aca="false">((I29*(1+Reserve_Margin))-Y29)</f>
        <v>-960.536813815834</v>
      </c>
      <c r="AE29" s="31" t="n">
        <f aca="false">(((F29+G29)*(1+Reserve_Margin_Gen_Only))-Y29)</f>
        <v>-854.189647884974</v>
      </c>
      <c r="AF29" s="36" t="n">
        <f aca="false">AF28+1</f>
        <v>2030</v>
      </c>
      <c r="AG29" s="34" t="n">
        <f aca="false">IF(AF29&lt;Start_Year_GenOnlyRM,N29,MAX(N29,P29))</f>
        <v>-854.189647884974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854.189647884974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2972.9561302344</v>
      </c>
      <c r="C30" s="31" t="n">
        <f aca="false">'Input 2. Unit Additions'!J40</f>
        <v>9032.31643318946</v>
      </c>
      <c r="D30" s="31" t="n">
        <f aca="false">'Input 4. Firm Purchase-Sale'!AG25-'Input 4. Firm Purchase-Sale'!AK25</f>
        <v>110</v>
      </c>
      <c r="E30" s="31" t="n">
        <f aca="false">B30+C30+D30</f>
        <v>32115.2725634239</v>
      </c>
      <c r="F30" s="31" t="n">
        <f aca="false">'Input 1. Load, DSM, Cap Changes'!B39</f>
        <v>28907.2261479973</v>
      </c>
      <c r="G30" s="32" t="n">
        <f aca="false">SUM('Input 1. Load, DSM, Cap Changes'!C39:D39)</f>
        <v>0</v>
      </c>
      <c r="H30" s="31" t="n">
        <f aca="false">'Input 1. Load, DSM, Cap Changes'!J39</f>
        <v>2457.10473128036</v>
      </c>
      <c r="I30" s="31" t="n">
        <f aca="false">F30+G30-H30</f>
        <v>26450.121416717</v>
      </c>
      <c r="J30" s="31" t="n">
        <f aca="false">E30-I30</f>
        <v>5665.15114670694</v>
      </c>
      <c r="K30" s="33" t="n">
        <f aca="false">J30/I30</f>
        <v>0.214182425004917</v>
      </c>
      <c r="L30" s="31" t="n">
        <f aca="false">E30-(F30+G30)</f>
        <v>3208.04641542658</v>
      </c>
      <c r="M30" s="33" t="n">
        <f aca="false">L30/(F30+G30)</f>
        <v>0.110977317539989</v>
      </c>
      <c r="N30" s="31" t="n">
        <f aca="false">((I30*(1+Reserve_Margin))-E30)</f>
        <v>-375.126863363552</v>
      </c>
      <c r="O30" s="31" t="n">
        <f aca="false">N30/(1+Reserve_Margin)</f>
        <v>-312.605719469627</v>
      </c>
      <c r="P30" s="31" t="n">
        <f aca="false">(((F30+G30)*(1+Reserve_Margin_Gen_Only))-E30)</f>
        <v>-317.323800626851</v>
      </c>
      <c r="Q30" s="31" t="n">
        <f aca="false">IF(AND(A30&gt;=Start_Year_GenOnlyRM,P30&gt;N30),P30,0)</f>
        <v>-317.323800626851</v>
      </c>
      <c r="R30" s="34" t="n">
        <f aca="false">B30+C30+D30+Q30</f>
        <v>31797.948762797</v>
      </c>
      <c r="S30" s="34" t="n">
        <f aca="false">R30-I30</f>
        <v>5347.82734608009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032.31643318946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0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115.2725634239</v>
      </c>
      <c r="Z30" s="31" t="n">
        <f aca="false">Y30-I30</f>
        <v>5665.15114670694</v>
      </c>
      <c r="AA30" s="33" t="n">
        <f aca="false">Z30/I30</f>
        <v>0.214182425004917</v>
      </c>
      <c r="AB30" s="31" t="n">
        <f aca="false">Y30-(F30+G30)</f>
        <v>3208.04641542658</v>
      </c>
      <c r="AC30" s="33" t="n">
        <f aca="false">AB30/(F30+G30)</f>
        <v>0.110977317539989</v>
      </c>
      <c r="AD30" s="31" t="n">
        <f aca="false">((I30*(1+Reserve_Margin))-Y30)</f>
        <v>-375.126863363552</v>
      </c>
      <c r="AE30" s="31" t="n">
        <f aca="false">(((F30+G30)*(1+Reserve_Margin_Gen_Only))-Y30)</f>
        <v>-317.323800626851</v>
      </c>
      <c r="AF30" s="36" t="n">
        <f aca="false">AF29+1</f>
        <v>2031</v>
      </c>
      <c r="AG30" s="34" t="n">
        <f aca="false">IF(AF30&lt;Start_Year_GenOnlyRM,N30,MAX(N30,P30))</f>
        <v>-317.323800626851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-317.323800626851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141.8693153879</v>
      </c>
      <c r="C31" s="31" t="n">
        <f aca="false">'Input 2. Unit Additions'!J41</f>
        <v>10081.049989941</v>
      </c>
      <c r="D31" s="31" t="n">
        <f aca="false">'Input 4. Firm Purchase-Sale'!AG26-'Input 4. Firm Purchase-Sale'!AK26</f>
        <v>110</v>
      </c>
      <c r="E31" s="31" t="n">
        <f aca="false">B31+C31+D31</f>
        <v>32332.9193053289</v>
      </c>
      <c r="F31" s="31" t="n">
        <f aca="false">'Input 1. Load, DSM, Cap Changes'!B40</f>
        <v>29393.5630048444</v>
      </c>
      <c r="G31" s="32" t="n">
        <f aca="false">SUM('Input 1. Load, DSM, Cap Changes'!C40:D40)</f>
        <v>0</v>
      </c>
      <c r="H31" s="31" t="n">
        <f aca="false">'Input 1. Load, DSM, Cap Changes'!J40</f>
        <v>2457.10473128036</v>
      </c>
      <c r="I31" s="31" t="n">
        <f aca="false">F31+G31-H31</f>
        <v>26936.4582735641</v>
      </c>
      <c r="J31" s="31" t="n">
        <f aca="false">E31-I31</f>
        <v>5396.4610317648</v>
      </c>
      <c r="K31" s="33" t="n">
        <f aca="false">J31/I31</f>
        <v>0.200340407671969</v>
      </c>
      <c r="L31" s="31" t="n">
        <f aca="false">E31-(F31+G31)</f>
        <v>2939.35630048444</v>
      </c>
      <c r="M31" s="33" t="n">
        <f aca="false">L31/(F31+G31)</f>
        <v>0.1</v>
      </c>
      <c r="N31" s="31" t="n">
        <f aca="false">((I31*(1+Reserve_Margin))-E31)</f>
        <v>-9.1693770519887</v>
      </c>
      <c r="O31" s="31" t="n">
        <f aca="false">N31/(1+Reserve_Margin)</f>
        <v>-7.64114754332392</v>
      </c>
      <c r="P31" s="31" t="n">
        <f aca="false">(((F31+G31)*(1+Reserve_Margin_Gen_Only))-E31)</f>
        <v>0</v>
      </c>
      <c r="Q31" s="31" t="n">
        <f aca="false">IF(AND(A31&gt;=Start_Year_GenOnlyRM,P31&gt;N31),P31,0)</f>
        <v>0</v>
      </c>
      <c r="R31" s="34" t="n">
        <f aca="false">B31+C31+D31+Q31</f>
        <v>32332.9193053289</v>
      </c>
      <c r="S31" s="34" t="n">
        <f aca="false">R31-I31</f>
        <v>5396.4610317648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0081.049989941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051.51850605107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112.4007992778</v>
      </c>
      <c r="Z31" s="31" t="n">
        <f aca="false">Y31-I31</f>
        <v>5175.94252571373</v>
      </c>
      <c r="AA31" s="33" t="n">
        <f aca="false">Z31/I31</f>
        <v>0.192153789230468</v>
      </c>
      <c r="AB31" s="31" t="n">
        <f aca="false">Y31-(F31+G31)</f>
        <v>2718.83779443337</v>
      </c>
      <c r="AC31" s="33" t="n">
        <f aca="false">AB31/(F31+G31)</f>
        <v>0.0924977279544258</v>
      </c>
      <c r="AD31" s="31" t="n">
        <f aca="false">((I31*(1+Reserve_Margin))-Y31)</f>
        <v>211.349128999082</v>
      </c>
      <c r="AE31" s="31" t="n">
        <f aca="false">(((F31+G31)*(1+Reserve_Margin_Gen_Only))-Y31)</f>
        <v>220.51850605107</v>
      </c>
      <c r="AF31" s="36" t="n">
        <f aca="false">AF30+1</f>
        <v>2032</v>
      </c>
      <c r="AG31" s="34" t="n">
        <f aca="false">IF(AF31&lt;Start_Year_GenOnlyRM,N31,MAX(N31,P31))</f>
        <v>0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0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300.7830648379</v>
      </c>
      <c r="C32" s="31" t="n">
        <f aca="false">'Input 2. Unit Additions'!J42</f>
        <v>11829.2733954893</v>
      </c>
      <c r="D32" s="31" t="n">
        <f aca="false">'Input 4. Firm Purchase-Sale'!AG27-'Input 4. Firm Purchase-Sale'!AK27</f>
        <v>110</v>
      </c>
      <c r="E32" s="31" t="n">
        <f aca="false">B32+C32+D32</f>
        <v>33240.0564603272</v>
      </c>
      <c r="F32" s="31" t="n">
        <f aca="false">'Input 1. Load, DSM, Cap Changes'!B41</f>
        <v>29860.7617834914</v>
      </c>
      <c r="G32" s="32" t="n">
        <f aca="false">SUM('Input 1. Load, DSM, Cap Changes'!C41:D41)</f>
        <v>0</v>
      </c>
      <c r="H32" s="31" t="n">
        <f aca="false">'Input 1. Load, DSM, Cap Changes'!J41</f>
        <v>2457.10473128036</v>
      </c>
      <c r="I32" s="31" t="n">
        <f aca="false">F32+G32-H32</f>
        <v>27403.6570522111</v>
      </c>
      <c r="J32" s="31" t="n">
        <f aca="false">E32-I32</f>
        <v>5836.39940811613</v>
      </c>
      <c r="K32" s="33" t="n">
        <f aca="false">J32/I32</f>
        <v>0.212978851581608</v>
      </c>
      <c r="L32" s="31" t="n">
        <f aca="false">E32-(F32+G32)</f>
        <v>3379.29467683577</v>
      </c>
      <c r="M32" s="33" t="n">
        <f aca="false">L32/(F32+G32)</f>
        <v>0.113168401440583</v>
      </c>
      <c r="N32" s="31" t="n">
        <f aca="false">((I32*(1+Reserve_Margin))-E32)</f>
        <v>-355.667997673918</v>
      </c>
      <c r="O32" s="31" t="n">
        <f aca="false">N32/(1+Reserve_Margin)</f>
        <v>-296.389998061598</v>
      </c>
      <c r="P32" s="31" t="n">
        <f aca="false">(((F32+G32)*(1+Reserve_Margin_Gen_Only))-E32)</f>
        <v>-393.218498486633</v>
      </c>
      <c r="Q32" s="31" t="n">
        <f aca="false">IF(AND(A32&gt;=Start_Year_GenOnlyRM,P32&gt;N32),P32,0)</f>
        <v>0</v>
      </c>
      <c r="R32" s="34" t="n">
        <f aca="false">B32+C32+D32+Q32</f>
        <v>33240.0564603272</v>
      </c>
      <c r="S32" s="34" t="n">
        <f aca="false">R32-I32</f>
        <v>5836.39940811613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1829.2733954893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2330.0564603272</v>
      </c>
      <c r="Z32" s="31" t="n">
        <f aca="false">Y32-I32</f>
        <v>4926.39940811613</v>
      </c>
      <c r="AA32" s="33" t="n">
        <f aca="false">Z32/I32</f>
        <v>0.179771604889452</v>
      </c>
      <c r="AB32" s="31" t="n">
        <f aca="false">Y32-(F32+G32)</f>
        <v>2469.29467683577</v>
      </c>
      <c r="AC32" s="33" t="n">
        <f aca="false">AB32/(F32+G32)</f>
        <v>0.082693626329417</v>
      </c>
      <c r="AD32" s="31" t="n">
        <f aca="false">((I32*(1+Reserve_Margin))-Y32)</f>
        <v>554.332002326082</v>
      </c>
      <c r="AE32" s="31" t="n">
        <f aca="false">(((F32+G32)*(1+Reserve_Margin_Gen_Only))-Y32)</f>
        <v>516.781501513367</v>
      </c>
      <c r="AF32" s="36" t="n">
        <f aca="false">AF31+1</f>
        <v>2033</v>
      </c>
      <c r="AG32" s="34" t="n">
        <f aca="false">IF(AF32&lt;Start_Year_GenOnlyRM,N32,MAX(N32,P32))</f>
        <v>-355.667997673918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355.667997673918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300.6973749164</v>
      </c>
      <c r="C33" s="31" t="n">
        <f aca="false">'Input 2. Unit Additions'!J43</f>
        <v>12702.005130821</v>
      </c>
      <c r="D33" s="31" t="n">
        <f aca="false">'Input 4. Firm Purchase-Sale'!AG28-'Input 4. Firm Purchase-Sale'!AK28</f>
        <v>0</v>
      </c>
      <c r="E33" s="31" t="n">
        <f aca="false">B33+C33+D33</f>
        <v>34002.7025057374</v>
      </c>
      <c r="F33" s="31" t="n">
        <f aca="false">'Input 1. Load, DSM, Cap Changes'!B42</f>
        <v>30307.1115812736</v>
      </c>
      <c r="G33" s="32" t="n">
        <f aca="false">SUM('Input 1. Load, DSM, Cap Changes'!C42:D42)</f>
        <v>0</v>
      </c>
      <c r="H33" s="31" t="n">
        <f aca="false">'Input 1. Load, DSM, Cap Changes'!J42</f>
        <v>2457.10473128036</v>
      </c>
      <c r="I33" s="31" t="n">
        <f aca="false">F33+G33-H33</f>
        <v>27850.0068499933</v>
      </c>
      <c r="J33" s="31" t="n">
        <f aca="false">E33-I33</f>
        <v>6152.69565574413</v>
      </c>
      <c r="K33" s="33" t="n">
        <f aca="false">J33/I33</f>
        <v>0.220922590392311</v>
      </c>
      <c r="L33" s="31" t="n">
        <f aca="false">E33-(F33+G33)</f>
        <v>3695.59092446378</v>
      </c>
      <c r="M33" s="33" t="n">
        <f aca="false">L33/(F33+G33)</f>
        <v>0.121938077620938</v>
      </c>
      <c r="N33" s="31" t="n">
        <f aca="false">((I33*(1+Reserve_Margin))-E33)</f>
        <v>-582.694285745478</v>
      </c>
      <c r="O33" s="31" t="n">
        <f aca="false">N33/(1+Reserve_Margin)</f>
        <v>-485.578571454565</v>
      </c>
      <c r="P33" s="31" t="n">
        <f aca="false">(((F33+G33)*(1+Reserve_Margin_Gen_Only))-E33)</f>
        <v>-664.879766336409</v>
      </c>
      <c r="Q33" s="31" t="n">
        <f aca="false">IF(AND(A33&gt;=Start_Year_GenOnlyRM,P33&gt;N33),P33,0)</f>
        <v>0</v>
      </c>
      <c r="R33" s="34" t="n">
        <f aca="false">B33+C33+D33+Q33</f>
        <v>34002.7025057374</v>
      </c>
      <c r="S33" s="34" t="n">
        <f aca="false">R33-I33</f>
        <v>6152.69565574413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2702.005130821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3127.2025057374</v>
      </c>
      <c r="Z33" s="31" t="n">
        <f aca="false">Y33-I33</f>
        <v>5277.19565574413</v>
      </c>
      <c r="AA33" s="33" t="n">
        <f aca="false">Z33/I33</f>
        <v>0.189486332415226</v>
      </c>
      <c r="AB33" s="31" t="n">
        <f aca="false">Y33-(F33+G33)</f>
        <v>2820.09092446378</v>
      </c>
      <c r="AC33" s="33" t="n">
        <f aca="false">AB33/(F33+G33)</f>
        <v>0.0930504682671995</v>
      </c>
      <c r="AD33" s="31" t="n">
        <f aca="false">((I33*(1+Reserve_Margin))-Y33)</f>
        <v>292.805714254522</v>
      </c>
      <c r="AE33" s="31" t="n">
        <f aca="false">(((F33+G33)*(1+Reserve_Margin_Gen_Only))-Y33)</f>
        <v>210.620233663591</v>
      </c>
      <c r="AF33" s="36" t="n">
        <f aca="false">AF32+1</f>
        <v>2034</v>
      </c>
      <c r="AG33" s="34" t="n">
        <f aca="false">IF(AF33&lt;Start_Year_GenOnlyRM,N33,MAX(N33,P33))</f>
        <v>-582.694285745478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582.694285745478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300.6122419795</v>
      </c>
      <c r="C34" s="31" t="n">
        <f aca="false">'Input 2. Unit Additions'!J44</f>
        <v>12699.2451709467</v>
      </c>
      <c r="D34" s="31" t="n">
        <f aca="false">'Input 4. Firm Purchase-Sale'!AG29-'Input 4. Firm Purchase-Sale'!AK29</f>
        <v>0</v>
      </c>
      <c r="E34" s="31" t="n">
        <f aca="false">B34+C34+D34</f>
        <v>33999.8574129262</v>
      </c>
      <c r="F34" s="31" t="n">
        <f aca="false">'Input 1. Load, DSM, Cap Changes'!B43</f>
        <v>30760.6531184</v>
      </c>
      <c r="G34" s="32" t="n">
        <f aca="false">SUM('Input 1. Load, DSM, Cap Changes'!C43:D43)</f>
        <v>0</v>
      </c>
      <c r="H34" s="31" t="n">
        <f aca="false">'Input 1. Load, DSM, Cap Changes'!J43</f>
        <v>2457.10473128036</v>
      </c>
      <c r="I34" s="31" t="n">
        <f aca="false">F34+G34-H34</f>
        <v>28303.5483871196</v>
      </c>
      <c r="J34" s="31" t="n">
        <f aca="false">E34-I34</f>
        <v>5696.30902580651</v>
      </c>
      <c r="K34" s="33" t="n">
        <f aca="false">J34/I34</f>
        <v>0.201257769799591</v>
      </c>
      <c r="L34" s="31" t="n">
        <f aca="false">E34-(F34+G34)</f>
        <v>3239.20429452615</v>
      </c>
      <c r="M34" s="33" t="n">
        <f aca="false">L34/(F34+G34)</f>
        <v>0.105303495412084</v>
      </c>
      <c r="N34" s="31" t="n">
        <f aca="false">((I34*(1+Reserve_Margin))-E34)</f>
        <v>-35.5993483825805</v>
      </c>
      <c r="O34" s="31" t="n">
        <f aca="false">N34/(1+Reserve_Margin)</f>
        <v>-29.6661236521504</v>
      </c>
      <c r="P34" s="31" t="n">
        <f aca="false">(((F34+G34)*(1+Reserve_Margin_Gen_Only))-E34)</f>
        <v>-163.138982686149</v>
      </c>
      <c r="Q34" s="31" t="n">
        <f aca="false">IF(AND(A34&gt;=Start_Year_GenOnlyRM,P34&gt;N34),P34,0)</f>
        <v>0</v>
      </c>
      <c r="R34" s="34" t="n">
        <f aca="false">B34+C34+D34+Q34</f>
        <v>33999.8574129262</v>
      </c>
      <c r="S34" s="34" t="n">
        <f aca="false">R34-I34</f>
        <v>5696.3090258065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2699.2451709467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3999.8574129262</v>
      </c>
      <c r="Z34" s="31" t="n">
        <f aca="false">Y34-I34</f>
        <v>5696.30902580651</v>
      </c>
      <c r="AA34" s="33" t="n">
        <f aca="false">Z34/I34</f>
        <v>0.201257769799591</v>
      </c>
      <c r="AB34" s="31" t="n">
        <f aca="false">Y34-(F34+G34)</f>
        <v>3239.20429452615</v>
      </c>
      <c r="AC34" s="33" t="n">
        <f aca="false">AB34/(F34+G34)</f>
        <v>0.105303495412084</v>
      </c>
      <c r="AD34" s="31" t="n">
        <f aca="false">((I34*(1+Reserve_Margin))-Y34)</f>
        <v>-35.5993483825805</v>
      </c>
      <c r="AE34" s="31" t="n">
        <f aca="false">(((F34+G34)*(1+Reserve_Margin_Gen_Only))-Y34)</f>
        <v>-163.138982686149</v>
      </c>
      <c r="AF34" s="36" t="n">
        <f aca="false">AF33+1</f>
        <v>2035</v>
      </c>
      <c r="AG34" s="34" t="n">
        <f aca="false">IF(AF34&lt;Start_Year_GenOnlyRM,N34,MAX(N34,P34))</f>
        <v>-35.5993483825805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35.5993483825805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319.5276624066</v>
      </c>
      <c r="C35" s="31" t="n">
        <f aca="false">'Input 2. Unit Additions'!J45</f>
        <v>14447.493490952</v>
      </c>
      <c r="D35" s="31" t="n">
        <f aca="false">'Input 4. Firm Purchase-Sale'!AG30-'Input 4. Firm Purchase-Sale'!AK30</f>
        <v>0</v>
      </c>
      <c r="E35" s="31" t="n">
        <f aca="false">B35+C35+D35</f>
        <v>34767.0211533586</v>
      </c>
      <c r="F35" s="31" t="n">
        <f aca="false">'Input 1. Load, DSM, Cap Changes'!B44</f>
        <v>31207.3737859388</v>
      </c>
      <c r="G35" s="32" t="n">
        <f aca="false">SUM('Input 1. Load, DSM, Cap Changes'!C44:D44)</f>
        <v>0</v>
      </c>
      <c r="H35" s="31" t="n">
        <f aca="false">'Input 1. Load, DSM, Cap Changes'!J44</f>
        <v>2457.10473128036</v>
      </c>
      <c r="I35" s="31" t="n">
        <f aca="false">F35+G35-H35</f>
        <v>28750.2690546585</v>
      </c>
      <c r="J35" s="31" t="n">
        <f aca="false">E35-I35</f>
        <v>6016.75209870013</v>
      </c>
      <c r="K35" s="33" t="n">
        <f aca="false">J35/I35</f>
        <v>0.209276375371006</v>
      </c>
      <c r="L35" s="31" t="n">
        <f aca="false">E35-(F35+G35)</f>
        <v>3559.64736741977</v>
      </c>
      <c r="M35" s="33" t="n">
        <f aca="false">L35/(F35+G35)</f>
        <v>0.114064303899345</v>
      </c>
      <c r="N35" s="31" t="n">
        <f aca="false">((I35*(1+Reserve_Margin))-E35)</f>
        <v>-266.698287768435</v>
      </c>
      <c r="O35" s="31" t="n">
        <f aca="false">N35/(1+Reserve_Margin)</f>
        <v>-222.248573140362</v>
      </c>
      <c r="P35" s="31" t="n">
        <f aca="false">(((F35+G35)*(1+Reserve_Margin_Gen_Only))-E35)</f>
        <v>-438.909988825886</v>
      </c>
      <c r="Q35" s="31" t="n">
        <f aca="false">IF(AND(A35&gt;=Start_Year_GenOnlyRM,P35&gt;N35),P35,0)</f>
        <v>0</v>
      </c>
      <c r="R35" s="34" t="n">
        <f aca="false">B35+C35+D35+Q35</f>
        <v>34767.0211533586</v>
      </c>
      <c r="S35" s="34" t="n">
        <f aca="false">R35-I35</f>
        <v>6016.75209870013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4447.49349095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3997.0211533586</v>
      </c>
      <c r="Z35" s="31" t="n">
        <f aca="false">Y35-I35</f>
        <v>5246.75209870013</v>
      </c>
      <c r="AA35" s="33" t="n">
        <f aca="false">Z35/I35</f>
        <v>0.182494017315987</v>
      </c>
      <c r="AB35" s="31" t="n">
        <f aca="false">Y35-(F35+G35)</f>
        <v>2789.64736741977</v>
      </c>
      <c r="AC35" s="33" t="n">
        <f aca="false">AB35/(F35+G35)</f>
        <v>0.0893906480742288</v>
      </c>
      <c r="AD35" s="31" t="n">
        <f aca="false">((I35*(1+Reserve_Margin))-Y35)</f>
        <v>503.301712231565</v>
      </c>
      <c r="AE35" s="31" t="n">
        <f aca="false">(((F35+G35)*(1+Reserve_Margin_Gen_Only))-Y35)</f>
        <v>331.090011174114</v>
      </c>
      <c r="AF35" s="36" t="n">
        <f aca="false">AF34+1</f>
        <v>2036</v>
      </c>
      <c r="AG35" s="34" t="n">
        <f aca="false">IF(AF35&lt;Start_Year_GenOnlyRM,N35,MAX(N35,P35))</f>
        <v>-266.698287768435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266.698287768435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319.443632601</v>
      </c>
      <c r="C36" s="31" t="n">
        <f aca="false">'Input 2. Unit Additions'!J46</f>
        <v>15320.2500659973</v>
      </c>
      <c r="D36" s="31" t="n">
        <f aca="false">'Input 4. Firm Purchase-Sale'!AG31-'Input 4. Firm Purchase-Sale'!AK31</f>
        <v>0</v>
      </c>
      <c r="E36" s="31" t="n">
        <f aca="false">B36+C36+D36</f>
        <v>35639.6936985983</v>
      </c>
      <c r="F36" s="31" t="n">
        <f aca="false">'Input 1. Load, DSM, Cap Changes'!B45</f>
        <v>31634.182240706</v>
      </c>
      <c r="G36" s="32" t="n">
        <f aca="false">SUM('Input 1. Load, DSM, Cap Changes'!C45:D45)</f>
        <v>0</v>
      </c>
      <c r="H36" s="31" t="n">
        <f aca="false">'Input 1. Load, DSM, Cap Changes'!J45</f>
        <v>2457.10473128036</v>
      </c>
      <c r="I36" s="31" t="n">
        <f aca="false">F36+G36-H36</f>
        <v>29177.0775094256</v>
      </c>
      <c r="J36" s="31" t="n">
        <f aca="false">E36-I36</f>
        <v>6462.61618917261</v>
      </c>
      <c r="K36" s="33" t="n">
        <f aca="false">J36/I36</f>
        <v>0.221496350588398</v>
      </c>
      <c r="L36" s="31" t="n">
        <f aca="false">E36-(F36+G36)</f>
        <v>4005.51145789226</v>
      </c>
      <c r="M36" s="33" t="n">
        <f aca="false">L36/(F36+G36)</f>
        <v>0.126619725062406</v>
      </c>
      <c r="N36" s="31" t="n">
        <f aca="false">((I36*(1+Reserve_Margin))-E36)</f>
        <v>-627.200687287485</v>
      </c>
      <c r="O36" s="31" t="n">
        <f aca="false">N36/(1+Reserve_Margin)</f>
        <v>-522.667239406237</v>
      </c>
      <c r="P36" s="31" t="n">
        <f aca="false">(((F36+G36)*(1+Reserve_Margin_Gen_Only))-E36)</f>
        <v>-842.093233821652</v>
      </c>
      <c r="Q36" s="31" t="n">
        <f aca="false">IF(AND(A36&gt;=Start_Year_GenOnlyRM,P36&gt;N36),P36,0)</f>
        <v>0</v>
      </c>
      <c r="R36" s="34" t="n">
        <f aca="false">B36+C36+D36+Q36</f>
        <v>35639.6936985983</v>
      </c>
      <c r="S36" s="34" t="n">
        <f aca="false">R36-I36</f>
        <v>6462.6161891726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5320.2500659973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4764.1936985983</v>
      </c>
      <c r="Z36" s="31" t="n">
        <f aca="false">Y36-I36</f>
        <v>5587.11618917261</v>
      </c>
      <c r="AA36" s="33" t="n">
        <f aca="false">Z36/I36</f>
        <v>0.191489918322618</v>
      </c>
      <c r="AB36" s="31" t="n">
        <f aca="false">Y36-(F36+G36)</f>
        <v>3130.01145789226</v>
      </c>
      <c r="AC36" s="33" t="n">
        <f aca="false">AB36/(F36+G36)</f>
        <v>0.0989439661842955</v>
      </c>
      <c r="AD36" s="31" t="n">
        <f aca="false">((I36*(1+Reserve_Margin))-Y36)</f>
        <v>248.299312712516</v>
      </c>
      <c r="AE36" s="31" t="n">
        <f aca="false">(((F36+G36)*(1+Reserve_Margin_Gen_Only))-Y36)</f>
        <v>33.4067661783483</v>
      </c>
      <c r="AF36" s="36" t="n">
        <f aca="false">AF35+1</f>
        <v>2037</v>
      </c>
      <c r="AG36" s="34" t="n">
        <f aca="false">IF(AF36&lt;Start_Year_GenOnlyRM,N36,MAX(N36,P36))</f>
        <v>-627.200687287485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627.200687287485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319.3601489891</v>
      </c>
      <c r="C37" s="31" t="n">
        <f aca="false">'Input 2. Unit Additions'!J47</f>
        <v>15317.5148713174</v>
      </c>
      <c r="D37" s="31" t="n">
        <f aca="false">'Input 4. Firm Purchase-Sale'!AG32-'Input 4. Firm Purchase-Sale'!AK32</f>
        <v>0</v>
      </c>
      <c r="E37" s="31" t="n">
        <f aca="false">B37+C37+D37</f>
        <v>35636.8750203065</v>
      </c>
      <c r="F37" s="31" t="n">
        <f aca="false">'Input 1. Load, DSM, Cap Changes'!B46</f>
        <v>32078.1228493392</v>
      </c>
      <c r="G37" s="32" t="n">
        <f aca="false">SUM('Input 1. Load, DSM, Cap Changes'!C46:D46)</f>
        <v>0</v>
      </c>
      <c r="H37" s="31" t="n">
        <f aca="false">'Input 1. Load, DSM, Cap Changes'!J46</f>
        <v>2457.10473128036</v>
      </c>
      <c r="I37" s="31" t="n">
        <f aca="false">F37+G37-H37</f>
        <v>29621.0181180588</v>
      </c>
      <c r="J37" s="31" t="n">
        <f aca="false">E37-I37</f>
        <v>6015.85690224767</v>
      </c>
      <c r="K37" s="33" t="n">
        <f aca="false">J37/I37</f>
        <v>0.203094197446915</v>
      </c>
      <c r="L37" s="31" t="n">
        <f aca="false">E37-(F37+G37)</f>
        <v>3558.75217096732</v>
      </c>
      <c r="M37" s="33" t="n">
        <f aca="false">L37/(F37+G37)</f>
        <v>0.110940162791995</v>
      </c>
      <c r="N37" s="31" t="n">
        <f aca="false">((I37*(1+Reserve_Margin))-E37)</f>
        <v>-91.6532786359094</v>
      </c>
      <c r="O37" s="31" t="n">
        <f aca="false">N37/(1+Reserve_Margin)</f>
        <v>-76.3777321965912</v>
      </c>
      <c r="P37" s="31" t="n">
        <f aca="false">(((F37+G37)*(1+Reserve_Margin_Gen_Only))-E37)</f>
        <v>-350.939886033397</v>
      </c>
      <c r="Q37" s="31" t="n">
        <f aca="false">IF(AND(A37&gt;=Start_Year_GenOnlyRM,P37&gt;N37),P37,0)</f>
        <v>0</v>
      </c>
      <c r="R37" s="34" t="n">
        <f aca="false">B37+C37+D37+Q37</f>
        <v>35636.8750203065</v>
      </c>
      <c r="S37" s="34" t="n">
        <f aca="false">R37-I37</f>
        <v>6015.85690224767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5317.5148713174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5636.8750203065</v>
      </c>
      <c r="Z37" s="31" t="n">
        <f aca="false">Y37-I37</f>
        <v>6015.85690224767</v>
      </c>
      <c r="AA37" s="33" t="n">
        <f aca="false">Z37/I37</f>
        <v>0.203094197446915</v>
      </c>
      <c r="AB37" s="31" t="n">
        <f aca="false">Y37-(F37+G37)</f>
        <v>3558.75217096732</v>
      </c>
      <c r="AC37" s="33" t="n">
        <f aca="false">AB37/(F37+G37)</f>
        <v>0.110940162791995</v>
      </c>
      <c r="AD37" s="31" t="n">
        <f aca="false">((I37*(1+Reserve_Margin))-Y37)</f>
        <v>-91.6532786359094</v>
      </c>
      <c r="AE37" s="31" t="n">
        <f aca="false">(((F37+G37)*(1+Reserve_Margin_Gen_Only))-Y37)</f>
        <v>-350.939886033397</v>
      </c>
      <c r="AF37" s="36" t="n">
        <f aca="false">AF36+1</f>
        <v>2038</v>
      </c>
      <c r="AG37" s="34" t="n">
        <f aca="false">IF(AF37&lt;Start_Year_GenOnlyRM,N37,MAX(N37,P37))</f>
        <v>-91.6532786359094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91.6532786359094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319.2772080206</v>
      </c>
      <c r="C38" s="31" t="n">
        <f aca="false">'Input 2. Unit Additions'!J48</f>
        <v>16190.2878822216</v>
      </c>
      <c r="D38" s="31" t="n">
        <f aca="false">'Input 4. Firm Purchase-Sale'!AG33-'Input 4. Firm Purchase-Sale'!AK33</f>
        <v>0</v>
      </c>
      <c r="E38" s="31" t="n">
        <f aca="false">B38+C38+D38</f>
        <v>36509.5650902423</v>
      </c>
      <c r="F38" s="31" t="n">
        <f aca="false">'Input 1. Load, DSM, Cap Changes'!B47</f>
        <v>32519.7974252835</v>
      </c>
      <c r="G38" s="32" t="n">
        <f aca="false">SUM('Input 1. Load, DSM, Cap Changes'!C47:D47)</f>
        <v>0</v>
      </c>
      <c r="H38" s="31" t="n">
        <f aca="false">'Input 1. Load, DSM, Cap Changes'!J47</f>
        <v>2457.10473128036</v>
      </c>
      <c r="I38" s="31" t="n">
        <f aca="false">F38+G38-H38</f>
        <v>30062.6926940032</v>
      </c>
      <c r="J38" s="31" t="n">
        <f aca="false">E38-I38</f>
        <v>6446.87239623909</v>
      </c>
      <c r="K38" s="33" t="n">
        <f aca="false">J38/I38</f>
        <v>0.214447603275574</v>
      </c>
      <c r="L38" s="31" t="n">
        <f aca="false">E38-(F38+G38)</f>
        <v>3989.76766495874</v>
      </c>
      <c r="M38" s="33" t="n">
        <f aca="false">L38/(F38+G38)</f>
        <v>0.1226873468116</v>
      </c>
      <c r="N38" s="31" t="n">
        <f aca="false">((I38*(1+Reserve_Margin))-E38)</f>
        <v>-434.333857438462</v>
      </c>
      <c r="O38" s="31" t="n">
        <f aca="false">N38/(1+Reserve_Margin)</f>
        <v>-361.944881198718</v>
      </c>
      <c r="P38" s="31" t="n">
        <f aca="false">(((F38+G38)*(1+Reserve_Margin_Gen_Only))-E38)</f>
        <v>-737.787922430383</v>
      </c>
      <c r="Q38" s="31" t="n">
        <f aca="false">IF(AND(A38&gt;=Start_Year_GenOnlyRM,P38&gt;N38),P38,0)</f>
        <v>0</v>
      </c>
      <c r="R38" s="34" t="n">
        <f aca="false">B38+C38+D38+Q38</f>
        <v>36509.5650902423</v>
      </c>
      <c r="S38" s="34" t="n">
        <f aca="false">R38-I38</f>
        <v>6446.87239623909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6190.2878822216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5634.0650902423</v>
      </c>
      <c r="Z38" s="31" t="n">
        <f aca="false">Y38-I38</f>
        <v>5571.37239623909</v>
      </c>
      <c r="AA38" s="33" t="n">
        <f aca="false">Z38/I38</f>
        <v>0.185325128821559</v>
      </c>
      <c r="AB38" s="31" t="n">
        <f aca="false">Y38-(F38+G38)</f>
        <v>3114.26766495874</v>
      </c>
      <c r="AC38" s="33" t="n">
        <f aca="false">AB38/(F38+G38)</f>
        <v>0.0957652848888121</v>
      </c>
      <c r="AD38" s="31" t="n">
        <f aca="false">((I38*(1+Reserve_Margin))-Y38)</f>
        <v>441.166142561538</v>
      </c>
      <c r="AE38" s="31" t="n">
        <f aca="false">(((F38+G38)*(1+Reserve_Margin_Gen_Only))-Y38)</f>
        <v>137.712077569617</v>
      </c>
      <c r="AF38" s="36" t="n">
        <f aca="false">AF37+1</f>
        <v>2039</v>
      </c>
      <c r="AG38" s="34" t="n">
        <f aca="false">IF(AF38&lt;Start_Year_GenOnlyRM,N38,MAX(N38,P38))</f>
        <v>-434.333857438462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34.333857438462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319.1948061685</v>
      </c>
      <c r="C39" s="31" t="n">
        <f aca="false">'Input 2. Unit Additions'!J49</f>
        <v>17063.0690740931</v>
      </c>
      <c r="D39" s="31" t="n">
        <f aca="false">'Input 4. Firm Purchase-Sale'!AG34-'Input 4. Firm Purchase-Sale'!AK34</f>
        <v>0</v>
      </c>
      <c r="E39" s="31" t="n">
        <f aca="false">B39+C39+D39</f>
        <v>37382.2638802616</v>
      </c>
      <c r="F39" s="31" t="n">
        <f aca="false">'Input 1. Load, DSM, Cap Changes'!B48</f>
        <v>32953.4095974935</v>
      </c>
      <c r="G39" s="32" t="n">
        <f aca="false">SUM('Input 1. Load, DSM, Cap Changes'!C48:D48)</f>
        <v>0</v>
      </c>
      <c r="H39" s="31" t="n">
        <f aca="false">'Input 1. Load, DSM, Cap Changes'!J48</f>
        <v>2457.10473128036</v>
      </c>
      <c r="I39" s="31" t="n">
        <f aca="false">F39+G39-H39</f>
        <v>30496.3048662131</v>
      </c>
      <c r="J39" s="31" t="n">
        <f aca="false">E39-I39</f>
        <v>6885.95901404848</v>
      </c>
      <c r="K39" s="33" t="n">
        <f aca="false">J39/I39</f>
        <v>0.225796503683219</v>
      </c>
      <c r="L39" s="31" t="n">
        <f aca="false">E39-(F39+G39)</f>
        <v>4428.85428276812</v>
      </c>
      <c r="M39" s="33" t="n">
        <f aca="false">L39/(F39+G39)</f>
        <v>0.134397451943941</v>
      </c>
      <c r="N39" s="31" t="n">
        <f aca="false">((I39*(1+Reserve_Margin))-E39)</f>
        <v>-786.698040805852</v>
      </c>
      <c r="O39" s="31" t="n">
        <f aca="false">N39/(1+Reserve_Margin)</f>
        <v>-655.581700671543</v>
      </c>
      <c r="P39" s="31" t="n">
        <f aca="false">(((F39+G39)*(1+Reserve_Margin_Gen_Only))-E39)</f>
        <v>-1133.51332301877</v>
      </c>
      <c r="Q39" s="31" t="n">
        <f aca="false">IF(AND(A39&gt;=Start_Year_GenOnlyRM,P39&gt;N39),P39,0)</f>
        <v>0</v>
      </c>
      <c r="R39" s="34" t="n">
        <f aca="false">B39+C39+D39+Q39</f>
        <v>37382.2638802616</v>
      </c>
      <c r="S39" s="34" t="n">
        <f aca="false">R39-I39</f>
        <v>6885.95901404848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7063.0690740931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6506.7638802616</v>
      </c>
      <c r="Z39" s="31" t="n">
        <f aca="false">Y39-I39</f>
        <v>6010.45901404848</v>
      </c>
      <c r="AA39" s="33" t="n">
        <f aca="false">Z39/I39</f>
        <v>0.19708810757291</v>
      </c>
      <c r="AB39" s="31" t="n">
        <f aca="false">Y39-(F39+G39)</f>
        <v>3553.35428276812</v>
      </c>
      <c r="AC39" s="33" t="n">
        <f aca="false">AB39/(F39+G39)</f>
        <v>0.107829639669165</v>
      </c>
      <c r="AD39" s="31" t="n">
        <f aca="false">((I39*(1+Reserve_Margin))-Y39)</f>
        <v>88.8019591941484</v>
      </c>
      <c r="AE39" s="31" t="n">
        <f aca="false">(((F39+G39)*(1+Reserve_Margin_Gen_Only))-Y39)</f>
        <v>-258.013323018771</v>
      </c>
      <c r="AF39" s="36" t="n">
        <f aca="false">AF38+1</f>
        <v>2040</v>
      </c>
      <c r="AG39" s="34" t="n">
        <f aca="false">IF(AF39&lt;Start_Year_GenOnlyRM,N39,MAX(N39,P39))</f>
        <v>-786.698040805852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86.698040805852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319.1129399284</v>
      </c>
      <c r="C40" s="31" t="n">
        <f aca="false">'Input 2. Unit Additions'!J50</f>
        <v>17060.358422389</v>
      </c>
      <c r="D40" s="31" t="n">
        <f aca="false">'Input 4. Firm Purchase-Sale'!AG35-'Input 4. Firm Purchase-Sale'!AK35</f>
        <v>0</v>
      </c>
      <c r="E40" s="31" t="n">
        <f aca="false">B40+C40+D40</f>
        <v>37379.4713623174</v>
      </c>
      <c r="F40" s="31" t="n">
        <f aca="false">'Input 1. Load, DSM, Cap Changes'!B49</f>
        <v>33292.3603885431</v>
      </c>
      <c r="G40" s="32" t="n">
        <f aca="false">SUM('Input 1. Load, DSM, Cap Changes'!C49:D49)</f>
        <v>0</v>
      </c>
      <c r="H40" s="31" t="n">
        <f aca="false">'Input 1. Load, DSM, Cap Changes'!J49</f>
        <v>2457.10473128036</v>
      </c>
      <c r="I40" s="31" t="n">
        <f aca="false">F40+G40-H40</f>
        <v>30835.2556572628</v>
      </c>
      <c r="J40" s="31" t="n">
        <f aca="false">E40-I40</f>
        <v>6544.21570505465</v>
      </c>
      <c r="K40" s="33" t="n">
        <f aca="false">J40/I40</f>
        <v>0.212231601962193</v>
      </c>
      <c r="L40" s="31" t="n">
        <f aca="false">E40-(F40+G40)</f>
        <v>4087.11097377429</v>
      </c>
      <c r="M40" s="33" t="n">
        <f aca="false">L40/(F40+G40)</f>
        <v>0.122764229573244</v>
      </c>
      <c r="N40" s="31" t="n">
        <f aca="false">((I40*(1+Reserve_Margin))-E40)</f>
        <v>-377.164573602095</v>
      </c>
      <c r="O40" s="31" t="n">
        <f aca="false">N40/(1+Reserve_Margin)</f>
        <v>-314.303811335079</v>
      </c>
      <c r="P40" s="31" t="n">
        <f aca="false">(((F40+G40)*(1+Reserve_Margin_Gen_Only))-E40)</f>
        <v>-757.874934919972</v>
      </c>
      <c r="Q40" s="31" t="n">
        <f aca="false">IF(AND(A40&gt;=Start_Year_GenOnlyRM,P40&gt;N40),P40,0)</f>
        <v>0</v>
      </c>
      <c r="R40" s="34" t="n">
        <f aca="false">B40+C40+D40+Q40</f>
        <v>37379.4713623174</v>
      </c>
      <c r="S40" s="34" t="n">
        <f aca="false">R40-I40</f>
        <v>6544.21570505465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7060.358422389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7379.4713623174</v>
      </c>
      <c r="Z40" s="31" t="n">
        <f aca="false">Y40-I40</f>
        <v>6544.21570505465</v>
      </c>
      <c r="AA40" s="33" t="n">
        <f aca="false">Z40/I40</f>
        <v>0.212231601962193</v>
      </c>
      <c r="AB40" s="31" t="n">
        <f aca="false">Y40-(F40+G40)</f>
        <v>4087.11097377429</v>
      </c>
      <c r="AC40" s="33" t="n">
        <f aca="false">AB40/(F40+G40)</f>
        <v>0.122764229573244</v>
      </c>
      <c r="AD40" s="31" t="n">
        <f aca="false">((I40*(1+Reserve_Margin))-Y40)</f>
        <v>-377.164573602095</v>
      </c>
      <c r="AE40" s="31" t="n">
        <f aca="false">(((F40+G40)*(1+Reserve_Margin_Gen_Only))-Y40)</f>
        <v>-757.874934919972</v>
      </c>
      <c r="AF40" s="36" t="n">
        <f aca="false">AF39+1</f>
        <v>2041</v>
      </c>
      <c r="AG40" s="34" t="n">
        <f aca="false">IF(AF40&lt;Start_Year_GenOnlyRM,N40,MAX(N40,P40))</f>
        <v>-377.164573602095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377.164573602095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319.0316058189</v>
      </c>
      <c r="C41" s="31" t="n">
        <f aca="false">'Input 2. Unit Additions'!J51</f>
        <v>17933.15590264</v>
      </c>
      <c r="D41" s="31" t="n">
        <f aca="false">'Input 4. Firm Purchase-Sale'!AG36-'Input 4. Firm Purchase-Sale'!AK36</f>
        <v>0</v>
      </c>
      <c r="E41" s="31" t="n">
        <f aca="false">B41+C41+D41</f>
        <v>38252.1875084589</v>
      </c>
      <c r="F41" s="31" t="n">
        <f aca="false">'Input 1. Load, DSM, Cap Changes'!B50</f>
        <v>33632.02481979</v>
      </c>
      <c r="G41" s="32" t="n">
        <f aca="false">SUM('Input 1. Load, DSM, Cap Changes'!C50:D50)</f>
        <v>0</v>
      </c>
      <c r="H41" s="31" t="n">
        <f aca="false">'Input 1. Load, DSM, Cap Changes'!J50</f>
        <v>2457.10473128036</v>
      </c>
      <c r="I41" s="31" t="n">
        <f aca="false">F41+G41-H41</f>
        <v>31174.9200885097</v>
      </c>
      <c r="J41" s="31" t="n">
        <f aca="false">E41-I41</f>
        <v>7077.26741994921</v>
      </c>
      <c r="K41" s="33" t="n">
        <f aca="false">J41/I41</f>
        <v>0.2270179811161</v>
      </c>
      <c r="L41" s="31" t="n">
        <f aca="false">E41-(F41+G41)</f>
        <v>4620.16268866885</v>
      </c>
      <c r="M41" s="33" t="n">
        <f aca="false">L41/(F41+G41)</f>
        <v>0.137373908155248</v>
      </c>
      <c r="N41" s="31" t="n">
        <f aca="false">((I41*(1+Reserve_Margin))-E41)</f>
        <v>-842.283402247282</v>
      </c>
      <c r="O41" s="31" t="n">
        <f aca="false">N41/(1+Reserve_Margin)</f>
        <v>-701.902835206068</v>
      </c>
      <c r="P41" s="31" t="n">
        <f aca="false">(((F41+G41)*(1+Reserve_Margin_Gen_Only))-E41)</f>
        <v>-1256.96020668985</v>
      </c>
      <c r="Q41" s="31" t="n">
        <f aca="false">IF(AND(A41&gt;=Start_Year_GenOnlyRM,P41&gt;N41),P41,0)</f>
        <v>0</v>
      </c>
      <c r="R41" s="34" t="n">
        <f aca="false">B41+C41+D41+Q41</f>
        <v>38252.1875084589</v>
      </c>
      <c r="S41" s="34" t="n">
        <f aca="false">R41-I41</f>
        <v>7077.26741994921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7933.15590264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7376.6875084589</v>
      </c>
      <c r="Z41" s="31" t="n">
        <f aca="false">Y41-I41</f>
        <v>6201.76741994921</v>
      </c>
      <c r="AA41" s="33" t="n">
        <f aca="false">Z41/I41</f>
        <v>0.198934508968799</v>
      </c>
      <c r="AB41" s="31" t="n">
        <f aca="false">Y41-(F41+G41)</f>
        <v>3744.66268866885</v>
      </c>
      <c r="AC41" s="33" t="n">
        <f aca="false">AB41/(F41+G41)</f>
        <v>0.111342171895205</v>
      </c>
      <c r="AD41" s="31" t="n">
        <f aca="false">((I41*(1+Reserve_Margin))-Y41)</f>
        <v>33.2165977527184</v>
      </c>
      <c r="AE41" s="31" t="n">
        <f aca="false">(((F41+G41)*(1+Reserve_Margin_Gen_Only))-Y41)</f>
        <v>-381.460206689852</v>
      </c>
      <c r="AF41" s="36" t="n">
        <f aca="false">AF40+1</f>
        <v>2042</v>
      </c>
      <c r="AG41" s="34" t="n">
        <f aca="false">IF(AF41&lt;Start_Year_GenOnlyRM,N41,MAX(N41,P41))</f>
        <v>-842.283402247282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842.283402247282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478.9508003811</v>
      </c>
      <c r="C42" s="31" t="n">
        <f aca="false">'Input 2. Unit Additions'!J52</f>
        <v>18805.9614904502</v>
      </c>
      <c r="D42" s="31" t="n">
        <f aca="false">'Input 4. Firm Purchase-Sale'!AG37-'Input 4. Firm Purchase-Sale'!AK37</f>
        <v>0</v>
      </c>
      <c r="E42" s="31" t="n">
        <f aca="false">B42+C42+D42</f>
        <v>38284.9122908313</v>
      </c>
      <c r="F42" s="31" t="n">
        <f aca="false">'Input 1. Load, DSM, Cap Changes'!B51</f>
        <v>33972.4109175815</v>
      </c>
      <c r="G42" s="32" t="n">
        <f aca="false">SUM('Input 1. Load, DSM, Cap Changes'!C51:D51)</f>
        <v>0</v>
      </c>
      <c r="H42" s="31" t="n">
        <f aca="false">'Input 1. Load, DSM, Cap Changes'!J51</f>
        <v>2457.10473128036</v>
      </c>
      <c r="I42" s="31" t="n">
        <f aca="false">F42+G42-H42</f>
        <v>31515.3061863011</v>
      </c>
      <c r="J42" s="31" t="n">
        <f aca="false">E42-I42</f>
        <v>6769.60610453013</v>
      </c>
      <c r="K42" s="33" t="n">
        <f aca="false">J42/I42</f>
        <v>0.214803754864761</v>
      </c>
      <c r="L42" s="31" t="n">
        <f aca="false">E42-(F42+G42)</f>
        <v>4312.50137324977</v>
      </c>
      <c r="M42" s="33" t="n">
        <f aca="false">L42/(F42+G42)</f>
        <v>0.126941281374233</v>
      </c>
      <c r="N42" s="31" t="n">
        <f aca="false">((I42*(1+Reserve_Margin))-E42)</f>
        <v>-466.544867269899</v>
      </c>
      <c r="O42" s="31" t="n">
        <f aca="false">N42/(1+Reserve_Margin)</f>
        <v>-388.787389391582</v>
      </c>
      <c r="P42" s="31" t="n">
        <f aca="false">(((F42+G42)*(1+Reserve_Margin_Gen_Only))-E42)</f>
        <v>-915.260281491617</v>
      </c>
      <c r="Q42" s="31" t="n">
        <f aca="false">IF(AND(A42&gt;=Start_Year_GenOnlyRM,P42&gt;N42),P42,0)</f>
        <v>0</v>
      </c>
      <c r="R42" s="34" t="n">
        <f aca="false">B42+C42+D42+Q42</f>
        <v>38284.9122908313</v>
      </c>
      <c r="S42" s="34" t="n">
        <f aca="false">R42-I42</f>
        <v>6769.60610453013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8805.961490450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8249.4122908313</v>
      </c>
      <c r="Z42" s="31" t="n">
        <f aca="false">Y42-I42</f>
        <v>6734.10610453013</v>
      </c>
      <c r="AA42" s="33" t="n">
        <f aca="false">Z42/I42</f>
        <v>0.213677318085434</v>
      </c>
      <c r="AB42" s="31" t="n">
        <f aca="false">Y42-(F42+G42)</f>
        <v>4277.00137324977</v>
      </c>
      <c r="AC42" s="33" t="n">
        <f aca="false">AB42/(F42+G42)</f>
        <v>0.125896315796543</v>
      </c>
      <c r="AD42" s="31" t="n">
        <f aca="false">((I42*(1+Reserve_Margin))-Y42)</f>
        <v>-431.044867269899</v>
      </c>
      <c r="AE42" s="31" t="n">
        <f aca="false">(((F42+G42)*(1+Reserve_Margin_Gen_Only))-Y42)</f>
        <v>-879.760281491617</v>
      </c>
      <c r="AF42" s="36" t="n">
        <f aca="false">AF41+1</f>
        <v>2043</v>
      </c>
      <c r="AG42" s="34" t="n">
        <f aca="false">IF(AF42&lt;Start_Year_GenOnlyRM,N42,MAX(N42,P42))</f>
        <v>-466.544867269899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466.544867269899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478.8705201786</v>
      </c>
      <c r="C43" s="31" t="n">
        <f aca="false">'Input 2. Unit Additions'!J53</f>
        <v>18803.275161497</v>
      </c>
      <c r="D43" s="31" t="n">
        <f aca="false">'Input 4. Firm Purchase-Sale'!AG38-'Input 4. Firm Purchase-Sale'!AK38</f>
        <v>0</v>
      </c>
      <c r="E43" s="31" t="n">
        <f aca="false">B43+C43+D43</f>
        <v>38282.1456816756</v>
      </c>
      <c r="F43" s="31" t="n">
        <f aca="false">'Input 1. Load, DSM, Cap Changes'!B52</f>
        <v>34313.5268669018</v>
      </c>
      <c r="G43" s="32" t="n">
        <f aca="false">SUM('Input 1. Load, DSM, Cap Changes'!C52:D52)</f>
        <v>0</v>
      </c>
      <c r="H43" s="31" t="n">
        <f aca="false">'Input 1. Load, DSM, Cap Changes'!J52</f>
        <v>2457.10473128036</v>
      </c>
      <c r="I43" s="31" t="n">
        <f aca="false">F43+G43-H43</f>
        <v>31856.4221356215</v>
      </c>
      <c r="J43" s="31" t="n">
        <f aca="false">E43-I43</f>
        <v>6425.72354605411</v>
      </c>
      <c r="K43" s="33" t="n">
        <f aca="false">J43/I43</f>
        <v>0.201708889928004</v>
      </c>
      <c r="L43" s="31" t="n">
        <f aca="false">E43-(F43+G43)</f>
        <v>3968.61881477376</v>
      </c>
      <c r="M43" s="33" t="n">
        <f aca="false">L43/(F43+G43)</f>
        <v>0.115657560651447</v>
      </c>
      <c r="N43" s="31" t="n">
        <f aca="false">((I43*(1+Reserve_Margin))-E43)</f>
        <v>-54.4391189298185</v>
      </c>
      <c r="O43" s="31" t="n">
        <f aca="false">N43/(1+Reserve_Margin)</f>
        <v>-45.3659324415154</v>
      </c>
      <c r="P43" s="31" t="n">
        <f aca="false">(((F43+G43)*(1+Reserve_Margin_Gen_Only))-E43)</f>
        <v>-537.266128083567</v>
      </c>
      <c r="Q43" s="31" t="n">
        <f aca="false">IF(AND(A43&gt;=Start_Year_GenOnlyRM,P43&gt;N43),P43,0)</f>
        <v>0</v>
      </c>
      <c r="R43" s="34" t="n">
        <f aca="false">B43+C43+D43+Q43</f>
        <v>38282.1456816756</v>
      </c>
      <c r="S43" s="34" t="n">
        <f aca="false">R43-I43</f>
        <v>6425.72354605411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18803.275161497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0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8282.1456816756</v>
      </c>
      <c r="Z43" s="31" t="n">
        <f aca="false">Y43-I43</f>
        <v>6425.72354605411</v>
      </c>
      <c r="AA43" s="33" t="n">
        <f aca="false">Z43/I43</f>
        <v>0.201708889928004</v>
      </c>
      <c r="AB43" s="31" t="n">
        <f aca="false">Y43-(F43+G43)</f>
        <v>3968.61881477376</v>
      </c>
      <c r="AC43" s="33" t="n">
        <f aca="false">AB43/(F43+G43)</f>
        <v>0.115657560651447</v>
      </c>
      <c r="AD43" s="31" t="n">
        <f aca="false">((I43*(1+Reserve_Margin))-Y43)</f>
        <v>-54.4391189298185</v>
      </c>
      <c r="AE43" s="31" t="n">
        <f aca="false">(((F43+G43)*(1+Reserve_Margin_Gen_Only))-Y43)</f>
        <v>-537.266128083567</v>
      </c>
      <c r="AF43" s="36" t="n">
        <f aca="false">AF42+1</f>
        <v>2044</v>
      </c>
      <c r="AG43" s="34" t="n">
        <f aca="false">IF(AF43&lt;Start_Year_GenOnlyRM,N43,MAX(N43,P43))</f>
        <v>-54.4391189298185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54.4391189298185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478.7907617974</v>
      </c>
      <c r="C44" s="31" t="n">
        <f aca="false">'Input 2. Unit Additions'!J54</f>
        <v>19676.0968915307</v>
      </c>
      <c r="D44" s="31" t="n">
        <f aca="false">'Input 4. Firm Purchase-Sale'!AG39-'Input 4. Firm Purchase-Sale'!AK39</f>
        <v>0</v>
      </c>
      <c r="E44" s="31" t="n">
        <f aca="false">B44+C44+D44</f>
        <v>39154.8876533281</v>
      </c>
      <c r="F44" s="31" t="n">
        <f aca="false">'Input 1. Load, DSM, Cap Changes'!B53</f>
        <v>34655.3810146143</v>
      </c>
      <c r="G44" s="32" t="n">
        <f aca="false">SUM('Input 1. Load, DSM, Cap Changes'!C53:D53)</f>
        <v>0</v>
      </c>
      <c r="H44" s="31" t="n">
        <f aca="false">'Input 1. Load, DSM, Cap Changes'!J53</f>
        <v>2457.10473128036</v>
      </c>
      <c r="I44" s="31" t="n">
        <f aca="false">F44+G44-H44</f>
        <v>32198.2762833339</v>
      </c>
      <c r="J44" s="31" t="n">
        <f aca="false">E44-I44</f>
        <v>6956.61136999421</v>
      </c>
      <c r="K44" s="33" t="n">
        <f aca="false">J44/I44</f>
        <v>0.216055397151648</v>
      </c>
      <c r="L44" s="31" t="n">
        <f aca="false">E44-(F44+G44)</f>
        <v>4499.50663871385</v>
      </c>
      <c r="M44" s="33" t="n">
        <f aca="false">L44/(F44+G44)</f>
        <v>0.129835728449109</v>
      </c>
      <c r="N44" s="31" t="n">
        <f aca="false">((I44*(1+Reserve_Margin))-E44)</f>
        <v>-516.956113327433</v>
      </c>
      <c r="O44" s="31" t="n">
        <f aca="false">N44/(1+Reserve_Margin)</f>
        <v>-430.796761106194</v>
      </c>
      <c r="P44" s="31" t="n">
        <f aca="false">(((F44+G44)*(1+Reserve_Margin_Gen_Only))-E44)</f>
        <v>-1033.96853725243</v>
      </c>
      <c r="Q44" s="31" t="n">
        <f aca="false">IF(AND(A44&gt;=Start_Year_GenOnlyRM,P44&gt;N44),P44,0)</f>
        <v>0</v>
      </c>
      <c r="R44" s="34" t="n">
        <f aca="false">B44+C44+D44+Q44</f>
        <v>39154.8876533281</v>
      </c>
      <c r="S44" s="34" t="n">
        <f aca="false">R44-I44</f>
        <v>6956.61136999421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19676.0968915307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38279.3876533281</v>
      </c>
      <c r="Z44" s="31" t="n">
        <f aca="false">Y44-I44</f>
        <v>6081.11136999421</v>
      </c>
      <c r="AA44" s="33" t="n">
        <f aca="false">Z44/I44</f>
        <v>0.188864500586382</v>
      </c>
      <c r="AB44" s="31" t="n">
        <f aca="false">Y44-(F44+G44)</f>
        <v>3624.00663871385</v>
      </c>
      <c r="AC44" s="33" t="n">
        <f aca="false">AB44/(F44+G44)</f>
        <v>0.104572696435962</v>
      </c>
      <c r="AD44" s="31" t="n">
        <f aca="false">((I44*(1+Reserve_Margin))-Y44)</f>
        <v>358.543886672567</v>
      </c>
      <c r="AE44" s="31" t="n">
        <f aca="false">(((F44+G44)*(1+Reserve_Margin_Gen_Only))-Y44)</f>
        <v>-158.468537252425</v>
      </c>
      <c r="AF44" s="36" t="n">
        <f aca="false">AF43+1</f>
        <v>2045</v>
      </c>
      <c r="AG44" s="34" t="n">
        <f aca="false">IF(AF44&lt;Start_Year_GenOnlyRM,N44,MAX(N44,P44))</f>
        <v>-516.956113327433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516.956113327433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478.7115218457</v>
      </c>
      <c r="C45" s="31" t="n">
        <f aca="false">'Input 2. Unit Additions'!J55</f>
        <v>19673.4266563742</v>
      </c>
      <c r="D45" s="31" t="n">
        <f aca="false">'Input 4. Firm Purchase-Sale'!AG40-'Input 4. Firm Purchase-Sale'!AK40</f>
        <v>0</v>
      </c>
      <c r="E45" s="31" t="n">
        <f aca="false">B45+C45+D45</f>
        <v>39152.13817822</v>
      </c>
      <c r="F45" s="31" t="n">
        <f aca="false">'Input 1. Load, DSM, Cap Changes'!B54</f>
        <v>34997.9818727694</v>
      </c>
      <c r="G45" s="32" t="n">
        <f aca="false">SUM('Input 1. Load, DSM, Cap Changes'!C54:D54)</f>
        <v>0</v>
      </c>
      <c r="H45" s="31" t="n">
        <f aca="false">'Input 1. Load, DSM, Cap Changes'!J54</f>
        <v>2457.10473128036</v>
      </c>
      <c r="I45" s="31" t="n">
        <f aca="false">F45+G45-H45</f>
        <v>32540.877141489</v>
      </c>
      <c r="J45" s="31" t="n">
        <f aca="false">E45-I45</f>
        <v>6611.26103673098</v>
      </c>
      <c r="K45" s="33" t="n">
        <f aca="false">J45/I45</f>
        <v>0.203167880447259</v>
      </c>
      <c r="L45" s="31" t="n">
        <f aca="false">E45-(F45+G45)</f>
        <v>4154.15630545062</v>
      </c>
      <c r="M45" s="33" t="n">
        <f aca="false">L45/(F45+G45)</f>
        <v>0.118697024318503</v>
      </c>
      <c r="N45" s="31" t="n">
        <f aca="false">((I45*(1+Reserve_Margin))-E45)</f>
        <v>-103.085608433175</v>
      </c>
      <c r="O45" s="31" t="n">
        <f aca="false">N45/(1+Reserve_Margin)</f>
        <v>-85.9046736943128</v>
      </c>
      <c r="P45" s="31" t="n">
        <f aca="false">(((F45+G45)*(1+Reserve_Margin_Gen_Only))-E45)</f>
        <v>-654.358118173681</v>
      </c>
      <c r="Q45" s="31" t="n">
        <f aca="false">IF(AND(A45&gt;=Start_Year_GenOnlyRM,P45&gt;N45),P45,0)</f>
        <v>0</v>
      </c>
      <c r="R45" s="34" t="n">
        <f aca="false">B45+C45+D45+Q45</f>
        <v>39152.13817822</v>
      </c>
      <c r="S45" s="34" t="n">
        <f aca="false">R45-I45</f>
        <v>6611.26103673098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19673.4266563742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39152.13817822</v>
      </c>
      <c r="Z45" s="31" t="n">
        <f aca="false">Y45-I45</f>
        <v>6611.26103673098</v>
      </c>
      <c r="AA45" s="33" t="n">
        <f aca="false">Z45/I45</f>
        <v>0.203167880447259</v>
      </c>
      <c r="AB45" s="31" t="n">
        <f aca="false">Y45-(F45+G45)</f>
        <v>4154.15630545062</v>
      </c>
      <c r="AC45" s="33" t="n">
        <f aca="false">AB45/(F45+G45)</f>
        <v>0.118697024318503</v>
      </c>
      <c r="AD45" s="31" t="n">
        <f aca="false">((I45*(1+Reserve_Margin))-Y45)</f>
        <v>-103.085608433175</v>
      </c>
      <c r="AE45" s="31" t="n">
        <f aca="false">(((F45+G45)*(1+Reserve_Margin_Gen_Only))-Y45)</f>
        <v>-654.358118173681</v>
      </c>
      <c r="AF45" s="36" t="n">
        <f aca="false">AF44+1</f>
        <v>2046</v>
      </c>
      <c r="AG45" s="34" t="n">
        <f aca="false">IF(AF45&lt;Start_Year_GenOnlyRM,N45,MAX(N45,P45))</f>
        <v>-103.085608433175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103.085608433175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478.6327969537</v>
      </c>
      <c r="C46" s="31" t="n">
        <f aca="false">'Input 2. Unit Additions'!J56</f>
        <v>20546.2644319233</v>
      </c>
      <c r="D46" s="31" t="n">
        <f aca="false">'Input 4. Firm Purchase-Sale'!AG41-'Input 4. Firm Purchase-Sale'!AK41</f>
        <v>0</v>
      </c>
      <c r="E46" s="31" t="n">
        <f aca="false">B46+C46+D46</f>
        <v>40024.897228877</v>
      </c>
      <c r="F46" s="31" t="n">
        <f aca="false">'Input 1. Load, DSM, Cap Changes'!B55</f>
        <v>35341.3381219814</v>
      </c>
      <c r="G46" s="32" t="n">
        <f aca="false">SUM('Input 1. Load, DSM, Cap Changes'!C55:D55)</f>
        <v>0</v>
      </c>
      <c r="H46" s="31" t="n">
        <f aca="false">'Input 1. Load, DSM, Cap Changes'!J55</f>
        <v>2457.10473128036</v>
      </c>
      <c r="I46" s="31" t="n">
        <f aca="false">F46+G46-H46</f>
        <v>32884.2333907011</v>
      </c>
      <c r="J46" s="31" t="n">
        <f aca="false">E46-I46</f>
        <v>7140.66383817593</v>
      </c>
      <c r="K46" s="33" t="n">
        <f aca="false">J46/I46</f>
        <v>0.217145516312846</v>
      </c>
      <c r="L46" s="31" t="n">
        <f aca="false">E46-(F46+G46)</f>
        <v>4683.55910689558</v>
      </c>
      <c r="M46" s="33" t="n">
        <f aca="false">L46/(F46+G46)</f>
        <v>0.132523536339517</v>
      </c>
      <c r="N46" s="31" t="n">
        <f aca="false">((I46*(1+Reserve_Margin))-E46)</f>
        <v>-563.817160035716</v>
      </c>
      <c r="O46" s="31" t="n">
        <f aca="false">N46/(1+Reserve_Margin)</f>
        <v>-469.847633363097</v>
      </c>
      <c r="P46" s="31" t="n">
        <f aca="false">(((F46+G46)*(1+Reserve_Margin_Gen_Only))-E46)</f>
        <v>-1149.42529469743</v>
      </c>
      <c r="Q46" s="31" t="n">
        <f aca="false">IF(AND(A46&gt;=Start_Year_GenOnlyRM,P46&gt;N46),P46,0)</f>
        <v>0</v>
      </c>
      <c r="R46" s="34" t="n">
        <f aca="false">B46+C46+D46+Q46</f>
        <v>40024.897228877</v>
      </c>
      <c r="S46" s="34" t="n">
        <f aca="false">R46-I46</f>
        <v>7140.6638381759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0546.2644319233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39149.397228877</v>
      </c>
      <c r="Z46" s="31" t="n">
        <f aca="false">Y46-I46</f>
        <v>6265.16383817593</v>
      </c>
      <c r="AA46" s="33" t="n">
        <f aca="false">Z46/I46</f>
        <v>0.190521815234032</v>
      </c>
      <c r="AB46" s="31" t="n">
        <f aca="false">Y46-(F46+G46)</f>
        <v>3808.05910689558</v>
      </c>
      <c r="AC46" s="33" t="n">
        <f aca="false">AB46/(F46+G46)</f>
        <v>0.107750846720969</v>
      </c>
      <c r="AD46" s="31" t="n">
        <f aca="false">((I46*(1+Reserve_Margin))-Y46)</f>
        <v>311.682839964284</v>
      </c>
      <c r="AE46" s="31" t="n">
        <f aca="false">(((F46+G46)*(1+Reserve_Margin_Gen_Only))-Y46)</f>
        <v>-273.92529469743</v>
      </c>
      <c r="AF46" s="36" t="n">
        <f aca="false">AF45+1</f>
        <v>2047</v>
      </c>
      <c r="AG46" s="34" t="n">
        <f aca="false">IF(AF46&lt;Start_Year_GenOnlyRM,N46,MAX(N46,P46))</f>
        <v>-563.817160035716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563.817160035716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478.5545837735</v>
      </c>
      <c r="C47" s="31" t="n">
        <f aca="false">'Input 2. Unit Additions'!J57</f>
        <v>20543.6101941457</v>
      </c>
      <c r="D47" s="31" t="n">
        <f aca="false">'Input 4. Firm Purchase-Sale'!AG42-'Input 4. Firm Purchase-Sale'!AK42</f>
        <v>0</v>
      </c>
      <c r="E47" s="31" t="n">
        <f aca="false">B47+C47+D47</f>
        <v>40022.1647779192</v>
      </c>
      <c r="F47" s="31" t="n">
        <f aca="false">'Input 1. Load, DSM, Cap Changes'!B56</f>
        <v>35685.4586148737</v>
      </c>
      <c r="G47" s="32" t="n">
        <f aca="false">SUM('Input 1. Load, DSM, Cap Changes'!C56:D56)</f>
        <v>0</v>
      </c>
      <c r="H47" s="31" t="n">
        <f aca="false">'Input 1. Load, DSM, Cap Changes'!J56</f>
        <v>2457.10473128036</v>
      </c>
      <c r="I47" s="31" t="n">
        <f aca="false">F47+G47-H47</f>
        <v>33228.3538835933</v>
      </c>
      <c r="J47" s="31" t="n">
        <f aca="false">E47-I47</f>
        <v>6793.81089432586</v>
      </c>
      <c r="K47" s="33" t="n">
        <f aca="false">J47/I47</f>
        <v>0.204458244249058</v>
      </c>
      <c r="L47" s="31" t="n">
        <f aca="false">E47-(F47+G47)</f>
        <v>4336.70616304551</v>
      </c>
      <c r="M47" s="33" t="n">
        <f aca="false">L47/(F47+G47)</f>
        <v>0.12152586323321</v>
      </c>
      <c r="N47" s="31" t="n">
        <f aca="false">((I47*(1+Reserve_Margin))-E47)</f>
        <v>-148.140117607196</v>
      </c>
      <c r="O47" s="31" t="n">
        <f aca="false">N47/(1+Reserve_Margin)</f>
        <v>-123.450098005997</v>
      </c>
      <c r="P47" s="31" t="n">
        <f aca="false">(((F47+G47)*(1+Reserve_Margin_Gen_Only))-E47)</f>
        <v>-768.160301558135</v>
      </c>
      <c r="Q47" s="31" t="n">
        <f aca="false">IF(AND(A47&gt;=Start_Year_GenOnlyRM,P47&gt;N47),P47,0)</f>
        <v>0</v>
      </c>
      <c r="R47" s="34" t="n">
        <f aca="false">B47+C47+D47+Q47</f>
        <v>40022.1647779192</v>
      </c>
      <c r="S47" s="34" t="n">
        <f aca="false">R47-I47</f>
        <v>6793.81089432586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0543.610194145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0022.1647779192</v>
      </c>
      <c r="Z47" s="31" t="n">
        <f aca="false">Y47-I47</f>
        <v>6793.81089432586</v>
      </c>
      <c r="AA47" s="33" t="n">
        <f aca="false">Z47/I47</f>
        <v>0.204458244249058</v>
      </c>
      <c r="AB47" s="31" t="n">
        <f aca="false">Y47-(F47+G47)</f>
        <v>4336.70616304551</v>
      </c>
      <c r="AC47" s="33" t="n">
        <f aca="false">AB47/(F47+G47)</f>
        <v>0.12152586323321</v>
      </c>
      <c r="AD47" s="31" t="n">
        <f aca="false">((I47*(1+Reserve_Margin))-Y47)</f>
        <v>-148.140117607196</v>
      </c>
      <c r="AE47" s="31" t="n">
        <f aca="false">(((F47+G47)*(1+Reserve_Margin_Gen_Only))-Y47)</f>
        <v>-768.160301558135</v>
      </c>
      <c r="AF47" s="36" t="n">
        <f aca="false">AF46+1</f>
        <v>2048</v>
      </c>
      <c r="AG47" s="34" t="n">
        <f aca="false">IF(AF47&lt;Start_Year_GenOnlyRM,N47,MAX(N47,P47))</f>
        <v>-148.140117607196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148.140117607196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478.476878979</v>
      </c>
      <c r="C48" s="31" t="n">
        <f aca="false">'Input 2. Unit Additions'!J58</f>
        <v>21416.4639190814</v>
      </c>
      <c r="D48" s="31" t="n">
        <f aca="false">'Input 4. Firm Purchase-Sale'!AG43-'Input 4. Firm Purchase-Sale'!AK43</f>
        <v>0</v>
      </c>
      <c r="E48" s="31" t="n">
        <f aca="false">B48+C48+D48</f>
        <v>40894.9407980604</v>
      </c>
      <c r="F48" s="31" t="n">
        <f aca="false">'Input 1. Load, DSM, Cap Changes'!B57</f>
        <v>36030.3523795941</v>
      </c>
      <c r="G48" s="32" t="n">
        <f aca="false">SUM('Input 1. Load, DSM, Cap Changes'!C57:D57)</f>
        <v>0</v>
      </c>
      <c r="H48" s="31" t="n">
        <f aca="false">'Input 1. Load, DSM, Cap Changes'!J57</f>
        <v>2457.10473128036</v>
      </c>
      <c r="I48" s="31" t="n">
        <f aca="false">F48+G48-H48</f>
        <v>33573.2476483137</v>
      </c>
      <c r="J48" s="31" t="n">
        <f aca="false">E48-I48</f>
        <v>7321.69314974667</v>
      </c>
      <c r="K48" s="33" t="n">
        <f aca="false">J48/I48</f>
        <v>0.218081170652384</v>
      </c>
      <c r="L48" s="31" t="n">
        <f aca="false">E48-(F48+G48)</f>
        <v>4864.58841846631</v>
      </c>
      <c r="M48" s="33" t="n">
        <f aca="false">L48/(F48+G48)</f>
        <v>0.13501362315905</v>
      </c>
      <c r="N48" s="31" t="n">
        <f aca="false">((I48*(1+Reserve_Margin))-E48)</f>
        <v>-607.043620083925</v>
      </c>
      <c r="O48" s="31" t="n">
        <f aca="false">N48/(1+Reserve_Margin)</f>
        <v>-505.869683403271</v>
      </c>
      <c r="P48" s="31" t="n">
        <f aca="false">(((F48+G48)*(1+Reserve_Margin_Gen_Only))-E48)</f>
        <v>-1261.5531805069</v>
      </c>
      <c r="Q48" s="31" t="n">
        <f aca="false">IF(AND(A48&gt;=Start_Year_GenOnlyRM,P48&gt;N48),P48,0)</f>
        <v>0</v>
      </c>
      <c r="R48" s="34" t="n">
        <f aca="false">B48+C48+D48+Q48</f>
        <v>40894.9407980604</v>
      </c>
      <c r="S48" s="34" t="n">
        <f aca="false">R48-I48</f>
        <v>7321.69314974667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1416.4639190814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0019.4407980604</v>
      </c>
      <c r="Z48" s="31" t="n">
        <f aca="false">Y48-I48</f>
        <v>6446.19314974667</v>
      </c>
      <c r="AA48" s="33" t="n">
        <f aca="false">Z48/I48</f>
        <v>0.192003860254206</v>
      </c>
      <c r="AB48" s="31" t="n">
        <f aca="false">Y48-(F48+G48)</f>
        <v>3989.08841846631</v>
      </c>
      <c r="AC48" s="33" t="n">
        <f aca="false">AB48/(F48+G48)</f>
        <v>0.11071466569185</v>
      </c>
      <c r="AD48" s="31" t="n">
        <f aca="false">((I48*(1+Reserve_Margin))-Y48)</f>
        <v>268.456379916075</v>
      </c>
      <c r="AE48" s="31" t="n">
        <f aca="false">(((F48+G48)*(1+Reserve_Margin_Gen_Only))-Y48)</f>
        <v>-386.053180506897</v>
      </c>
      <c r="AF48" s="36" t="n">
        <f aca="false">AF47+1</f>
        <v>2049</v>
      </c>
      <c r="AG48" s="34" t="n">
        <f aca="false">IF(AF48&lt;Start_Year_GenOnlyRM,N48,MAX(N48,P48))</f>
        <v>-607.043620083925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607.043620083925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478.3996792656</v>
      </c>
      <c r="C49" s="31" t="n">
        <f aca="false">'Input 2. Unit Additions'!J59</f>
        <v>21413.8255828423</v>
      </c>
      <c r="D49" s="31" t="n">
        <f aca="false">'Input 4. Firm Purchase-Sale'!AG44-'Input 4. Firm Purchase-Sale'!AK44</f>
        <v>0</v>
      </c>
      <c r="E49" s="31" t="n">
        <f aca="false">B49+C49+D49</f>
        <v>40892.2252621079</v>
      </c>
      <c r="F49" s="31" t="n">
        <f aca="false">'Input 1. Load, DSM, Cap Changes'!B58</f>
        <v>36376.0286234032</v>
      </c>
      <c r="G49" s="32" t="n">
        <f aca="false">SUM('Input 1. Load, DSM, Cap Changes'!C58:D58)</f>
        <v>0</v>
      </c>
      <c r="H49" s="31" t="n">
        <f aca="false">'Input 1. Load, DSM, Cap Changes'!J58</f>
        <v>2457.10473128036</v>
      </c>
      <c r="I49" s="31" t="n">
        <f aca="false">F49+G49-H49</f>
        <v>33918.9238921228</v>
      </c>
      <c r="J49" s="31" t="n">
        <f aca="false">E49-I49</f>
        <v>6973.30136998509</v>
      </c>
      <c r="K49" s="33" t="n">
        <f aca="false">J49/I49</f>
        <v>0.205587340924001</v>
      </c>
      <c r="L49" s="31" t="n">
        <f aca="false">E49-(F49+G49)</f>
        <v>4516.19663870473</v>
      </c>
      <c r="M49" s="33" t="n">
        <f aca="false">L49/(F49+G49)</f>
        <v>0.124153097784818</v>
      </c>
      <c r="N49" s="31" t="n">
        <f aca="false">((I49*(1+Reserve_Margin))-E49)</f>
        <v>-189.516591560518</v>
      </c>
      <c r="O49" s="31" t="n">
        <f aca="false">N49/(1+Reserve_Margin)</f>
        <v>-157.930492967098</v>
      </c>
      <c r="P49" s="31" t="n">
        <f aca="false">(((F49+G49)*(1+Reserve_Margin_Gen_Only))-E49)</f>
        <v>-878.593776364403</v>
      </c>
      <c r="Q49" s="31" t="n">
        <f aca="false">IF(AND(A49&gt;=Start_Year_GenOnlyRM,P49&gt;N49),P49,0)</f>
        <v>0</v>
      </c>
      <c r="R49" s="34" t="n">
        <f aca="false">B49+C49+D49+Q49</f>
        <v>40892.2252621079</v>
      </c>
      <c r="S49" s="34" t="n">
        <f aca="false">R49-I49</f>
        <v>6973.30136998509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1413.8255828423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0892.2252621079</v>
      </c>
      <c r="Z49" s="31" t="n">
        <f aca="false">Y49-I49</f>
        <v>6973.30136998509</v>
      </c>
      <c r="AA49" s="33" t="n">
        <f aca="false">Z49/I49</f>
        <v>0.205587340924001</v>
      </c>
      <c r="AB49" s="31" t="n">
        <f aca="false">Y49-(F49+G49)</f>
        <v>4516.19663870473</v>
      </c>
      <c r="AC49" s="33" t="n">
        <f aca="false">AB49/(F49+G49)</f>
        <v>0.124153097784818</v>
      </c>
      <c r="AD49" s="31" t="n">
        <f aca="false">((I49*(1+Reserve_Margin))-Y49)</f>
        <v>-189.516591560518</v>
      </c>
      <c r="AE49" s="31" t="n">
        <f aca="false">(((F49+G49)*(1+Reserve_Margin_Gen_Only))-Y49)</f>
        <v>-878.593776364403</v>
      </c>
      <c r="AF49" s="36" t="n">
        <f aca="false">AF48+1</f>
        <v>2050</v>
      </c>
      <c r="AG49" s="34" t="n">
        <f aca="false">IF(AF49&lt;Start_Year_GenOnlyRM,N49,MAX(N49,P49))</f>
        <v>-189.516591560518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189.516591560518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478.3229813504</v>
      </c>
      <c r="C50" s="31" t="n">
        <f aca="false">'Input 2. Unit Additions'!J60</f>
        <v>22286.6951616119</v>
      </c>
      <c r="D50" s="31" t="n">
        <f aca="false">'Input 4. Firm Purchase-Sale'!AG45-'Input 4. Firm Purchase-Sale'!AK45</f>
        <v>0</v>
      </c>
      <c r="E50" s="31" t="n">
        <f aca="false">B50+C50+D50</f>
        <v>41765.0181429623</v>
      </c>
      <c r="F50" s="31" t="n">
        <f aca="false">'Input 1. Load, DSM, Cap Changes'!B59</f>
        <v>36718.758352312</v>
      </c>
      <c r="G50" s="32" t="n">
        <f aca="false">SUM('Input 1. Load, DSM, Cap Changes'!C59:D59)</f>
        <v>0</v>
      </c>
      <c r="H50" s="31" t="n">
        <f aca="false">'Input 1. Load, DSM, Cap Changes'!J59</f>
        <v>2457.10473128036</v>
      </c>
      <c r="I50" s="31" t="n">
        <f aca="false">F50+G50-H50</f>
        <v>34261.6536210316</v>
      </c>
      <c r="J50" s="31" t="n">
        <f aca="false">E50-I50</f>
        <v>7503.36452193069</v>
      </c>
      <c r="K50" s="33" t="n">
        <f aca="false">J50/I50</f>
        <v>0.219001820662991</v>
      </c>
      <c r="L50" s="31" t="n">
        <f aca="false">E50-(F50+G50)</f>
        <v>5046.25979065033</v>
      </c>
      <c r="M50" s="33" t="n">
        <f aca="false">L50/(F50+G50)</f>
        <v>0.137430022612205</v>
      </c>
      <c r="N50" s="31" t="n">
        <f aca="false">((I50*(1+Reserve_Margin))-E50)</f>
        <v>-651.033797724362</v>
      </c>
      <c r="O50" s="31" t="n">
        <f aca="false">N50/(1+Reserve_Margin)</f>
        <v>-542.528164770301</v>
      </c>
      <c r="P50" s="31" t="n">
        <f aca="false">(((F50+G50)*(1+Reserve_Margin_Gen_Only))-E50)</f>
        <v>-1374.38395541913</v>
      </c>
      <c r="Q50" s="31" t="n">
        <f aca="false">IF(AND(A50&gt;=Start_Year_GenOnlyRM,P50&gt;N50),P50,0)</f>
        <v>0</v>
      </c>
      <c r="R50" s="34" t="n">
        <f aca="false">B50+C50+D50+Q50</f>
        <v>41765.0181429623</v>
      </c>
      <c r="S50" s="34" t="n">
        <f aca="false">R50-I50</f>
        <v>7503.36452193069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2286.6951616119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0889.5181429623</v>
      </c>
      <c r="Z50" s="31" t="n">
        <f aca="false">Y50-I50</f>
        <v>6627.86452193069</v>
      </c>
      <c r="AA50" s="33" t="n">
        <f aca="false">Z50/I50</f>
        <v>0.193448471438114</v>
      </c>
      <c r="AB50" s="31" t="n">
        <f aca="false">Y50-(F50+G50)</f>
        <v>4170.75979065033</v>
      </c>
      <c r="AC50" s="33" t="n">
        <f aca="false">AB50/(F50+G50)</f>
        <v>0.113586623780478</v>
      </c>
      <c r="AD50" s="31" t="n">
        <f aca="false">((I50*(1+Reserve_Margin))-Y50)</f>
        <v>224.466202275638</v>
      </c>
      <c r="AE50" s="31" t="n">
        <f aca="false">(((F50+G50)*(1+Reserve_Margin_Gen_Only))-Y50)</f>
        <v>-498.883955419129</v>
      </c>
      <c r="AF50" s="36" t="n">
        <f aca="false">AF49+1</f>
        <v>2051</v>
      </c>
      <c r="AG50" s="34" t="n">
        <f aca="false">IF(AF50&lt;Start_Year_GenOnlyRM,N50,MAX(N50,P50))</f>
        <v>-651.033797724362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651.033797724362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478.2467819716</v>
      </c>
      <c r="C51" s="31" t="n">
        <f aca="false">'Input 2. Unit Additions'!J61</f>
        <v>22284.0726316452</v>
      </c>
      <c r="D51" s="31" t="n">
        <f aca="false">'Input 4. Firm Purchase-Sale'!AG46-'Input 4. Firm Purchase-Sale'!AK46</f>
        <v>0</v>
      </c>
      <c r="E51" s="31" t="n">
        <f aca="false">B51+C51+D51</f>
        <v>41762.3194136169</v>
      </c>
      <c r="F51" s="31" t="n">
        <f aca="false">'Input 1. Load, DSM, Cap Changes'!B60</f>
        <v>37062.2758308399</v>
      </c>
      <c r="G51" s="32" t="n">
        <f aca="false">SUM('Input 1. Load, DSM, Cap Changes'!C60:D60)</f>
        <v>0</v>
      </c>
      <c r="H51" s="31" t="n">
        <f aca="false">'Input 1. Load, DSM, Cap Changes'!J60</f>
        <v>2457.10473128036</v>
      </c>
      <c r="I51" s="31" t="n">
        <f aca="false">F51+G51-H51</f>
        <v>34605.1710995595</v>
      </c>
      <c r="J51" s="31" t="n">
        <f aca="false">E51-I51</f>
        <v>7157.14831405733</v>
      </c>
      <c r="K51" s="33" t="n">
        <f aca="false">J51/I51</f>
        <v>0.206823087031303</v>
      </c>
      <c r="L51" s="31" t="n">
        <f aca="false">E51-(F51+G51)</f>
        <v>4700.04358277698</v>
      </c>
      <c r="M51" s="33" t="n">
        <f aca="false">L51/(F51+G51)</f>
        <v>0.126814759142935</v>
      </c>
      <c r="N51" s="31" t="n">
        <f aca="false">((I51*(1+Reserve_Margin))-E51)</f>
        <v>-236.114094145429</v>
      </c>
      <c r="O51" s="31" t="n">
        <f aca="false">N51/(1+Reserve_Margin)</f>
        <v>-196.761745121191</v>
      </c>
      <c r="P51" s="31" t="n">
        <f aca="false">(((F51+G51)*(1+Reserve_Margin_Gen_Only))-E51)</f>
        <v>-993.815999692983</v>
      </c>
      <c r="Q51" s="31" t="n">
        <f aca="false">IF(AND(A51&gt;=Start_Year_GenOnlyRM,P51&gt;N51),P51,0)</f>
        <v>0</v>
      </c>
      <c r="R51" s="34" t="n">
        <f aca="false">B51+C51+D51+Q51</f>
        <v>41762.3194136169</v>
      </c>
      <c r="S51" s="34" t="n">
        <f aca="false">R51-I51</f>
        <v>7157.14831405733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2284.0726316452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1762.3194136169</v>
      </c>
      <c r="Z51" s="31" t="n">
        <f aca="false">Y51-I51</f>
        <v>7157.14831405733</v>
      </c>
      <c r="AA51" s="33" t="n">
        <f aca="false">Z51/I51</f>
        <v>0.206823087031303</v>
      </c>
      <c r="AB51" s="31" t="n">
        <f aca="false">Y51-(F51+G51)</f>
        <v>4700.04358277698</v>
      </c>
      <c r="AC51" s="33" t="n">
        <f aca="false">AB51/(F51+G51)</f>
        <v>0.126814759142935</v>
      </c>
      <c r="AD51" s="31" t="n">
        <f aca="false">((I51*(1+Reserve_Margin))-Y51)</f>
        <v>-236.114094145429</v>
      </c>
      <c r="AE51" s="31" t="n">
        <f aca="false">(((F51+G51)*(1+Reserve_Margin_Gen_Only))-Y51)</f>
        <v>-993.815999692983</v>
      </c>
      <c r="AF51" s="36" t="n">
        <f aca="false">AF50+1</f>
        <v>2052</v>
      </c>
      <c r="AG51" s="34" t="n">
        <f aca="false">IF(AF51&lt;Start_Year_GenOnlyRM,N51,MAX(N51,P51))</f>
        <v>-236.114094145429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36.114094145429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478.1710778888</v>
      </c>
      <c r="C52" s="31" t="n">
        <f aca="false">'Input 2. Unit Additions'!J62</f>
        <v>23156.9579692685</v>
      </c>
      <c r="D52" s="31" t="n">
        <f aca="false">'Input 4. Firm Purchase-Sale'!AG47-'Input 4. Firm Purchase-Sale'!AK47</f>
        <v>0</v>
      </c>
      <c r="E52" s="31" t="n">
        <f aca="false">B52+C52+D52</f>
        <v>42635.1290471573</v>
      </c>
      <c r="F52" s="31" t="n">
        <f aca="false">'Input 1. Load, DSM, Cap Changes'!B61</f>
        <v>37406.5907756772</v>
      </c>
      <c r="G52" s="32" t="n">
        <f aca="false">SUM('Input 1. Load, DSM, Cap Changes'!C61:D61)</f>
        <v>0</v>
      </c>
      <c r="H52" s="31" t="n">
        <f aca="false">'Input 1. Load, DSM, Cap Changes'!J61</f>
        <v>2457.10473128036</v>
      </c>
      <c r="I52" s="31" t="n">
        <f aca="false">F52+G52-H52</f>
        <v>34949.4860443968</v>
      </c>
      <c r="J52" s="31" t="n">
        <f aca="false">E52-I52</f>
        <v>7685.64300276048</v>
      </c>
      <c r="K52" s="33" t="n">
        <f aca="false">J52/I52</f>
        <v>0.219907182411704</v>
      </c>
      <c r="L52" s="31" t="n">
        <f aca="false">E52-(F52+G52)</f>
        <v>5228.53827148012</v>
      </c>
      <c r="M52" s="33" t="n">
        <f aca="false">L52/(F52+G52)</f>
        <v>0.139775856688866</v>
      </c>
      <c r="N52" s="31" t="n">
        <f aca="false">((I52*(1+Reserve_Margin))-E52)</f>
        <v>-695.74579388112</v>
      </c>
      <c r="O52" s="31" t="n">
        <f aca="false">N52/(1+Reserve_Margin)</f>
        <v>-579.7881615676</v>
      </c>
      <c r="P52" s="31" t="n">
        <f aca="false">(((F52+G52)*(1+Reserve_Margin_Gen_Only))-E52)</f>
        <v>-1487.87919391241</v>
      </c>
      <c r="Q52" s="31" t="n">
        <f aca="false">IF(AND(A52&gt;=Start_Year_GenOnlyRM,P52&gt;N52),P52,0)</f>
        <v>0</v>
      </c>
      <c r="R52" s="34" t="n">
        <f aca="false">B52+C52+D52+Q52</f>
        <v>42635.1290471573</v>
      </c>
      <c r="S52" s="34" t="n">
        <f aca="false">R52-I52</f>
        <v>7685.64300276048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3156.9579692685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1759.6290471573</v>
      </c>
      <c r="Z52" s="31" t="n">
        <f aca="false">Y52-I52</f>
        <v>6810.14300276048</v>
      </c>
      <c r="AA52" s="33" t="n">
        <f aca="false">Z52/I52</f>
        <v>0.194856742502864</v>
      </c>
      <c r="AB52" s="31" t="n">
        <f aca="false">Y52-(F52+G52)</f>
        <v>4353.03827148012</v>
      </c>
      <c r="AC52" s="33" t="n">
        <f aca="false">AB52/(F52+G52)</f>
        <v>0.11637089029537</v>
      </c>
      <c r="AD52" s="31" t="n">
        <f aca="false">((I52*(1+Reserve_Margin))-Y52)</f>
        <v>179.75420611888</v>
      </c>
      <c r="AE52" s="31" t="n">
        <f aca="false">(((F52+G52)*(1+Reserve_Margin_Gen_Only))-Y52)</f>
        <v>-612.379193912406</v>
      </c>
      <c r="AF52" s="36" t="n">
        <f aca="false">AF51+1</f>
        <v>2053</v>
      </c>
      <c r="AG52" s="34" t="n">
        <f aca="false">IF(AF52&lt;Start_Year_GenOnlyRM,N52,MAX(N52,P52))</f>
        <v>-695.74579388112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95.74579388112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478.0958658825</v>
      </c>
      <c r="C53" s="31" t="n">
        <f aca="false">'Input 2. Unit Additions'!J63</f>
        <v>23154.3511508788</v>
      </c>
      <c r="D53" s="31" t="n">
        <f aca="false">'Input 4. Firm Purchase-Sale'!AG48-'Input 4. Firm Purchase-Sale'!AK48</f>
        <v>0</v>
      </c>
      <c r="E53" s="31" t="n">
        <f aca="false">B53+C53+D53</f>
        <v>42632.4470167613</v>
      </c>
      <c r="F53" s="31" t="n">
        <f aca="false">'Input 1. Load, DSM, Cap Changes'!B62</f>
        <v>37751.7130975438</v>
      </c>
      <c r="G53" s="32" t="n">
        <f aca="false">SUM('Input 1. Load, DSM, Cap Changes'!C62:D62)</f>
        <v>0</v>
      </c>
      <c r="H53" s="31" t="n">
        <f aca="false">'Input 1. Load, DSM, Cap Changes'!J62</f>
        <v>2457.10473128036</v>
      </c>
      <c r="I53" s="31" t="n">
        <f aca="false">F53+G53-H53</f>
        <v>35294.6083662634</v>
      </c>
      <c r="J53" s="31" t="n">
        <f aca="false">E53-I53</f>
        <v>7337.8386504979</v>
      </c>
      <c r="K53" s="33" t="n">
        <f aca="false">J53/I53</f>
        <v>0.207902537814014</v>
      </c>
      <c r="L53" s="31" t="n">
        <f aca="false">E53-(F53+G53)</f>
        <v>4880.73391921754</v>
      </c>
      <c r="M53" s="33" t="n">
        <f aca="false">L53/(F53+G53)</f>
        <v>0.129285097781035</v>
      </c>
      <c r="N53" s="31" t="n">
        <f aca="false">((I53*(1+Reserve_Margin))-E53)</f>
        <v>-278.916977245215</v>
      </c>
      <c r="O53" s="31" t="n">
        <f aca="false">N53/(1+Reserve_Margin)</f>
        <v>-232.430814371013</v>
      </c>
      <c r="P53" s="31" t="n">
        <f aca="false">(((F53+G53)*(1+Reserve_Margin_Gen_Only))-E53)</f>
        <v>-1105.56260946316</v>
      </c>
      <c r="Q53" s="31" t="n">
        <f aca="false">IF(AND(A53&gt;=Start_Year_GenOnlyRM,P53&gt;N53),P53,0)</f>
        <v>0</v>
      </c>
      <c r="R53" s="34" t="n">
        <f aca="false">B53+C53+D53+Q53</f>
        <v>42632.4470167613</v>
      </c>
      <c r="S53" s="34" t="n">
        <f aca="false">R53-I53</f>
        <v>7337.8386504979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3154.351150878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2632.4470167613</v>
      </c>
      <c r="Z53" s="31" t="n">
        <f aca="false">Y53-I53</f>
        <v>7337.8386504979</v>
      </c>
      <c r="AA53" s="33" t="n">
        <f aca="false">Z53/I53</f>
        <v>0.207902537814014</v>
      </c>
      <c r="AB53" s="31" t="n">
        <f aca="false">Y53-(F53+G53)</f>
        <v>4880.73391921754</v>
      </c>
      <c r="AC53" s="33" t="n">
        <f aca="false">AB53/(F53+G53)</f>
        <v>0.129285097781035</v>
      </c>
      <c r="AD53" s="31" t="n">
        <f aca="false">((I53*(1+Reserve_Margin))-Y53)</f>
        <v>-278.916977245215</v>
      </c>
      <c r="AE53" s="31" t="n">
        <f aca="false">(((F53+G53)*(1+Reserve_Margin_Gen_Only))-Y53)</f>
        <v>-1105.56260946316</v>
      </c>
      <c r="AF53" s="36" t="n">
        <f aca="false">AF52+1</f>
        <v>2054</v>
      </c>
      <c r="AG53" s="34" t="n">
        <f aca="false">IF(AF53&lt;Start_Year_GenOnlyRM,N53,MAX(N53,P53))</f>
        <v>-278.916977245215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278.916977245215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478.0211427543</v>
      </c>
      <c r="C54" s="31" t="n">
        <f aca="false">'Input 2. Unit Additions'!J64</f>
        <v>24027.2521529443</v>
      </c>
      <c r="D54" s="31" t="n">
        <f aca="false">'Input 4. Firm Purchase-Sale'!AG49-'Input 4. Firm Purchase-Sale'!AK49</f>
        <v>0</v>
      </c>
      <c r="E54" s="31" t="n">
        <f aca="false">B54+C54+D54</f>
        <v>43505.2732956986</v>
      </c>
      <c r="F54" s="31" t="n">
        <f aca="false">'Input 1. Load, DSM, Cap Changes'!B63</f>
        <v>38097.6529051595</v>
      </c>
      <c r="G54" s="32" t="n">
        <f aca="false">SUM('Input 1. Load, DSM, Cap Changes'!C63:D63)</f>
        <v>0</v>
      </c>
      <c r="H54" s="31" t="n">
        <f aca="false">'Input 1. Load, DSM, Cap Changes'!J63</f>
        <v>2457.10473128036</v>
      </c>
      <c r="I54" s="31" t="n">
        <f aca="false">F54+G54-H54</f>
        <v>35640.5481738792</v>
      </c>
      <c r="J54" s="31" t="n">
        <f aca="false">E54-I54</f>
        <v>7864.72512181943</v>
      </c>
      <c r="K54" s="33" t="n">
        <f aca="false">J54/I54</f>
        <v>0.220667905652008</v>
      </c>
      <c r="L54" s="31" t="n">
        <f aca="false">E54-(F54+G54)</f>
        <v>5407.62039053907</v>
      </c>
      <c r="M54" s="33" t="n">
        <f aca="false">L54/(F54+G54)</f>
        <v>0.14194103778521</v>
      </c>
      <c r="N54" s="31" t="n">
        <f aca="false">((I54*(1+Reserve_Margin))-E54)</f>
        <v>-736.615487043593</v>
      </c>
      <c r="O54" s="31" t="n">
        <f aca="false">N54/(1+Reserve_Margin)</f>
        <v>-613.846239202994</v>
      </c>
      <c r="P54" s="31" t="n">
        <f aca="false">(((F54+G54)*(1+Reserve_Margin_Gen_Only))-E54)</f>
        <v>-1597.85510002312</v>
      </c>
      <c r="Q54" s="31" t="n">
        <f aca="false">IF(AND(A54&gt;=Start_Year_GenOnlyRM,P54&gt;N54),P54,0)</f>
        <v>0</v>
      </c>
      <c r="R54" s="34" t="n">
        <f aca="false">B54+C54+D54+Q54</f>
        <v>43505.2732956986</v>
      </c>
      <c r="S54" s="34" t="n">
        <f aca="false">R54-I54</f>
        <v>7864.72512181943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4027.2521529443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2629.7732956986</v>
      </c>
      <c r="Z54" s="31" t="n">
        <f aca="false">Y54-I54</f>
        <v>6989.22512181943</v>
      </c>
      <c r="AA54" s="33" t="n">
        <f aca="false">Z54/I54</f>
        <v>0.196103188080081</v>
      </c>
      <c r="AB54" s="31" t="n">
        <f aca="false">Y54-(F54+G54)</f>
        <v>4532.12039053907</v>
      </c>
      <c r="AC54" s="33" t="n">
        <f aca="false">AB54/(F54+G54)</f>
        <v>0.118960619485441</v>
      </c>
      <c r="AD54" s="31" t="n">
        <f aca="false">((I54*(1+Reserve_Margin))-Y54)</f>
        <v>138.884512956407</v>
      </c>
      <c r="AE54" s="31" t="n">
        <f aca="false">(((F54+G54)*(1+Reserve_Margin_Gen_Only))-Y54)</f>
        <v>-722.355100023116</v>
      </c>
      <c r="AF54" s="36" t="n">
        <f aca="false">AF53+1</f>
        <v>2055</v>
      </c>
      <c r="AG54" s="34" t="n">
        <f aca="false">IF(AF54&lt;Start_Year_GenOnlyRM,N54,MAX(N54,P54))</f>
        <v>-736.615487043593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736.615487043593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477.9469053264</v>
      </c>
      <c r="C55" s="31" t="n">
        <f aca="false">'Input 2. Unit Additions'!J65</f>
        <v>24024.6609520036</v>
      </c>
      <c r="D55" s="31" t="n">
        <f aca="false">'Input 4. Firm Purchase-Sale'!AG50-'Input 4. Firm Purchase-Sale'!AK50</f>
        <v>0</v>
      </c>
      <c r="E55" s="31" t="n">
        <f aca="false">B55+C55+D55</f>
        <v>43502.60785733</v>
      </c>
      <c r="F55" s="31" t="n">
        <f aca="false">'Input 1. Load, DSM, Cap Changes'!B64</f>
        <v>38444.4205092948</v>
      </c>
      <c r="G55" s="32" t="n">
        <f aca="false">SUM('Input 1. Load, DSM, Cap Changes'!C64:D64)</f>
        <v>0</v>
      </c>
      <c r="H55" s="31" t="n">
        <f aca="false">'Input 1. Load, DSM, Cap Changes'!J64</f>
        <v>2457.10473128036</v>
      </c>
      <c r="I55" s="31" t="n">
        <f aca="false">F55+G55-H55</f>
        <v>35987.3157780144</v>
      </c>
      <c r="J55" s="31" t="n">
        <f aca="false">E55-I55</f>
        <v>7515.29207931563</v>
      </c>
      <c r="K55" s="33" t="n">
        <f aca="false">J55/I55</f>
        <v>0.208831692968524</v>
      </c>
      <c r="L55" s="31" t="n">
        <f aca="false">E55-(F55+G55)</f>
        <v>5058.18734803527</v>
      </c>
      <c r="M55" s="33" t="n">
        <f aca="false">L55/(F55+G55)</f>
        <v>0.131571429118364</v>
      </c>
      <c r="N55" s="31" t="n">
        <f aca="false">((I55*(1+Reserve_Margin))-E55)</f>
        <v>-317.828923712747</v>
      </c>
      <c r="O55" s="31" t="n">
        <f aca="false">N55/(1+Reserve_Margin)</f>
        <v>-264.857436427289</v>
      </c>
      <c r="P55" s="31" t="n">
        <f aca="false">(((F55+G55)*(1+Reserve_Margin_Gen_Only))-E55)</f>
        <v>-1213.74529710579</v>
      </c>
      <c r="Q55" s="31" t="n">
        <f aca="false">IF(AND(A55&gt;=Start_Year_GenOnlyRM,P55&gt;N55),P55,0)</f>
        <v>0</v>
      </c>
      <c r="R55" s="34" t="n">
        <f aca="false">B55+C55+D55+Q55</f>
        <v>43502.60785733</v>
      </c>
      <c r="S55" s="34" t="n">
        <f aca="false">R55-I55</f>
        <v>7515.29207931563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4024.6609520036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3502.60785733</v>
      </c>
      <c r="Z55" s="31" t="n">
        <f aca="false">Y55-I55</f>
        <v>7515.29207931563</v>
      </c>
      <c r="AA55" s="33" t="n">
        <f aca="false">Z55/I55</f>
        <v>0.208831692968524</v>
      </c>
      <c r="AB55" s="31" t="n">
        <f aca="false">Y55-(F55+G55)</f>
        <v>5058.18734803527</v>
      </c>
      <c r="AC55" s="33" t="n">
        <f aca="false">AB55/(F55+G55)</f>
        <v>0.131571429118364</v>
      </c>
      <c r="AD55" s="31" t="n">
        <f aca="false">((I55*(1+Reserve_Margin))-Y55)</f>
        <v>-317.828923712747</v>
      </c>
      <c r="AE55" s="31" t="n">
        <f aca="false">(((F55+G55)*(1+Reserve_Margin_Gen_Only))-Y55)</f>
        <v>-1213.74529710579</v>
      </c>
      <c r="AF55" s="36" t="n">
        <f aca="false">AF54+1</f>
        <v>2056</v>
      </c>
      <c r="AG55" s="34" t="n">
        <f aca="false">IF(AF55&lt;Start_Year_GenOnlyRM,N55,MAX(N55,P55))</f>
        <v>-317.828923712747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317.828923712747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477.8731504418</v>
      </c>
      <c r="C56" s="31" t="n">
        <f aca="false">'Input 2. Unit Additions'!J66</f>
        <v>24897.5775246658</v>
      </c>
      <c r="D56" s="31" t="n">
        <f aca="false">'Input 4. Firm Purchase-Sale'!AG51-'Input 4. Firm Purchase-Sale'!AK51</f>
        <v>0</v>
      </c>
      <c r="E56" s="31" t="n">
        <f aca="false">B56+C56+D56</f>
        <v>44375.4506751076</v>
      </c>
      <c r="F56" s="31" t="n">
        <f aca="false">'Input 1. Load, DSM, Cap Changes'!B65</f>
        <v>38792.0264269046</v>
      </c>
      <c r="G56" s="32" t="n">
        <f aca="false">SUM('Input 1. Load, DSM, Cap Changes'!C65:D65)</f>
        <v>0</v>
      </c>
      <c r="H56" s="31" t="n">
        <f aca="false">'Input 1. Load, DSM, Cap Changes'!J65</f>
        <v>2457.10473128036</v>
      </c>
      <c r="I56" s="31" t="n">
        <f aca="false">F56+G56-H56</f>
        <v>36334.9216956242</v>
      </c>
      <c r="J56" s="31" t="n">
        <f aca="false">E56-I56</f>
        <v>8040.52897948336</v>
      </c>
      <c r="K56" s="33" t="n">
        <f aca="false">J56/I56</f>
        <v>0.221289288768487</v>
      </c>
      <c r="L56" s="31" t="n">
        <f aca="false">E56-(F56+G56)</f>
        <v>5583.424248203</v>
      </c>
      <c r="M56" s="33" t="n">
        <f aca="false">L56/(F56+G56)</f>
        <v>0.143932265532036</v>
      </c>
      <c r="N56" s="31" t="n">
        <f aca="false">((I56*(1+Reserve_Margin))-E56)</f>
        <v>-773.544640358523</v>
      </c>
      <c r="O56" s="31" t="n">
        <f aca="false">N56/(1+Reserve_Margin)</f>
        <v>-644.620533632103</v>
      </c>
      <c r="P56" s="31" t="n">
        <f aca="false">(((F56+G56)*(1+Reserve_Margin_Gen_Only))-E56)</f>
        <v>-1704.22160551255</v>
      </c>
      <c r="Q56" s="31" t="n">
        <f aca="false">IF(AND(A56&gt;=Start_Year_GenOnlyRM,P56&gt;N56),P56,0)</f>
        <v>0</v>
      </c>
      <c r="R56" s="34" t="n">
        <f aca="false">B56+C56+D56+Q56</f>
        <v>44375.4506751076</v>
      </c>
      <c r="S56" s="34" t="n">
        <f aca="false">R56-I56</f>
        <v>8040.52897948336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4897.5775246658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3499.9506751076</v>
      </c>
      <c r="Z56" s="31" t="n">
        <f aca="false">Y56-I56</f>
        <v>7165.02897948336</v>
      </c>
      <c r="AA56" s="33" t="n">
        <f aca="false">Z56/I56</f>
        <v>0.197194011851861</v>
      </c>
      <c r="AB56" s="31" t="n">
        <f aca="false">Y56-(F56+G56)</f>
        <v>4707.924248203</v>
      </c>
      <c r="AC56" s="33" t="n">
        <f aca="false">AB56/(F56+G56)</f>
        <v>0.121363194497563</v>
      </c>
      <c r="AD56" s="31" t="n">
        <f aca="false">((I56*(1+Reserve_Margin))-Y56)</f>
        <v>101.955359641477</v>
      </c>
      <c r="AE56" s="31" t="n">
        <f aca="false">(((F56+G56)*(1+Reserve_Margin_Gen_Only))-Y56)</f>
        <v>-828.721605512546</v>
      </c>
      <c r="AF56" s="36" t="n">
        <f aca="false">AF55+1</f>
        <v>2057</v>
      </c>
      <c r="AG56" s="34" t="n">
        <f aca="false">IF(AF56&lt;Start_Year_GenOnlyRM,N56,MAX(N56,P56))</f>
        <v>-773.544640358523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773.544640358523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477.7998749639</v>
      </c>
      <c r="C57" s="31" t="n">
        <f aca="false">'Input 2. Unit Additions'!J67</f>
        <v>24895.0018476099</v>
      </c>
      <c r="D57" s="31" t="n">
        <f aca="false">'Input 4. Firm Purchase-Sale'!AG52-'Input 4. Firm Purchase-Sale'!AK52</f>
        <v>0</v>
      </c>
      <c r="E57" s="31" t="n">
        <f aca="false">B57+C57+D57</f>
        <v>44372.8017225738</v>
      </c>
      <c r="F57" s="31" t="n">
        <f aca="false">'Input 1. Load, DSM, Cap Changes'!B66</f>
        <v>39140.4813853474</v>
      </c>
      <c r="G57" s="32" t="n">
        <f aca="false">SUM('Input 1. Load, DSM, Cap Changes'!C66:D66)</f>
        <v>0</v>
      </c>
      <c r="H57" s="31" t="n">
        <f aca="false">'Input 1. Load, DSM, Cap Changes'!J66</f>
        <v>2457.10473128036</v>
      </c>
      <c r="I57" s="31" t="n">
        <f aca="false">F57+G57-H57</f>
        <v>36683.376654067</v>
      </c>
      <c r="J57" s="31" t="n">
        <f aca="false">E57-I57</f>
        <v>7689.42506850685</v>
      </c>
      <c r="K57" s="33" t="n">
        <f aca="false">J57/I57</f>
        <v>0.209616065091825</v>
      </c>
      <c r="L57" s="31" t="n">
        <f aca="false">E57-(F57+G57)</f>
        <v>5232.32033722649</v>
      </c>
      <c r="M57" s="33" t="n">
        <f aca="false">L57/(F57+G57)</f>
        <v>0.13368053105206</v>
      </c>
      <c r="N57" s="31" t="n">
        <f aca="false">((I57*(1+Reserve_Margin))-E57)</f>
        <v>-352.749737693448</v>
      </c>
      <c r="O57" s="31" t="n">
        <f aca="false">N57/(1+Reserve_Margin)</f>
        <v>-293.95811474454</v>
      </c>
      <c r="P57" s="31" t="n">
        <f aca="false">(((F57+G57)*(1+Reserve_Margin_Gen_Only))-E57)</f>
        <v>-1318.27219869175</v>
      </c>
      <c r="Q57" s="31" t="n">
        <f aca="false">IF(AND(A57&gt;=Start_Year_GenOnlyRM,P57&gt;N57),P57,0)</f>
        <v>0</v>
      </c>
      <c r="R57" s="34" t="n">
        <f aca="false">B57+C57+D57+Q57</f>
        <v>44372.8017225738</v>
      </c>
      <c r="S57" s="34" t="n">
        <f aca="false">R57-I57</f>
        <v>7689.42506850685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4895.0018476099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4372.8017225738</v>
      </c>
      <c r="Z57" s="31" t="n">
        <f aca="false">Y57-I57</f>
        <v>7689.42506850685</v>
      </c>
      <c r="AA57" s="33" t="n">
        <f aca="false">Z57/I57</f>
        <v>0.209616065091825</v>
      </c>
      <c r="AB57" s="31" t="n">
        <f aca="false">Y57-(F57+G57)</f>
        <v>5232.32033722649</v>
      </c>
      <c r="AC57" s="33" t="n">
        <f aca="false">AB57/(F57+G57)</f>
        <v>0.13368053105206</v>
      </c>
      <c r="AD57" s="31" t="n">
        <f aca="false">((I57*(1+Reserve_Margin))-Y57)</f>
        <v>-352.749737693448</v>
      </c>
      <c r="AE57" s="31" t="n">
        <f aca="false">(((F57+G57)*(1+Reserve_Margin_Gen_Only))-Y57)</f>
        <v>-1318.27219869175</v>
      </c>
      <c r="AF57" s="36" t="n">
        <f aca="false">AF56+1</f>
        <v>2058</v>
      </c>
      <c r="AG57" s="34" t="n">
        <f aca="false">IF(AF57&lt;Start_Year_GenOnlyRM,N57,MAX(N57,P57))</f>
        <v>-352.749737693448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352.749737693448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477.7270757767</v>
      </c>
      <c r="C58" s="31" t="n">
        <f aca="false">'Input 2. Unit Additions'!J68</f>
        <v>25767.9338975853</v>
      </c>
      <c r="D58" s="31" t="n">
        <f aca="false">'Input 4. Firm Purchase-Sale'!AG53-'Input 4. Firm Purchase-Sale'!AK53</f>
        <v>0</v>
      </c>
      <c r="E58" s="31" t="n">
        <f aca="false">B58+C58+D58</f>
        <v>45245.6609733619</v>
      </c>
      <c r="F58" s="31" t="n">
        <f aca="false">'Input 1. Load, DSM, Cap Changes'!B67</f>
        <v>39489.7963266901</v>
      </c>
      <c r="G58" s="32" t="n">
        <f aca="false">SUM('Input 1. Load, DSM, Cap Changes'!C67:D67)</f>
        <v>0</v>
      </c>
      <c r="H58" s="31" t="n">
        <f aca="false">'Input 1. Load, DSM, Cap Changes'!J67</f>
        <v>2457.10473128036</v>
      </c>
      <c r="I58" s="31" t="n">
        <f aca="false">F58+G58-H58</f>
        <v>37032.6915954097</v>
      </c>
      <c r="J58" s="31" t="n">
        <f aca="false">E58-I58</f>
        <v>8212.96937795218</v>
      </c>
      <c r="K58" s="33" t="n">
        <f aca="false">J58/I58</f>
        <v>0.221776193523298</v>
      </c>
      <c r="L58" s="31" t="n">
        <f aca="false">E58-(F58+G58)</f>
        <v>5755.86464667183</v>
      </c>
      <c r="M58" s="33" t="n">
        <f aca="false">L58/(F58+G58)</f>
        <v>0.145755744067528</v>
      </c>
      <c r="N58" s="31" t="n">
        <f aca="false">((I58*(1+Reserve_Margin))-E58)</f>
        <v>-806.431058870243</v>
      </c>
      <c r="O58" s="31" t="n">
        <f aca="false">N58/(1+Reserve_Margin)</f>
        <v>-672.025882391869</v>
      </c>
      <c r="P58" s="31" t="n">
        <f aca="false">(((F58+G58)*(1+Reserve_Margin_Gen_Only))-E58)</f>
        <v>-1806.88501400282</v>
      </c>
      <c r="Q58" s="31" t="n">
        <f aca="false">IF(AND(A58&gt;=Start_Year_GenOnlyRM,P58&gt;N58),P58,0)</f>
        <v>0</v>
      </c>
      <c r="R58" s="34" t="n">
        <f aca="false">B58+C58+D58+Q58</f>
        <v>45245.6609733619</v>
      </c>
      <c r="S58" s="34" t="n">
        <f aca="false">R58-I58</f>
        <v>8212.96937795218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5767.9338975853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4370.1609733619</v>
      </c>
      <c r="Z58" s="31" t="n">
        <f aca="false">Y58-I58</f>
        <v>7337.46937795218</v>
      </c>
      <c r="AA58" s="33" t="n">
        <f aca="false">Z58/I58</f>
        <v>0.19813491976537</v>
      </c>
      <c r="AB58" s="31" t="n">
        <f aca="false">Y58-(F58+G58)</f>
        <v>4880.36464667183</v>
      </c>
      <c r="AC58" s="33" t="n">
        <f aca="false">AB58/(F58+G58)</f>
        <v>0.123585460059041</v>
      </c>
      <c r="AD58" s="31" t="n">
        <f aca="false">((I58*(1+Reserve_Margin))-Y58)</f>
        <v>69.0689411297572</v>
      </c>
      <c r="AE58" s="31" t="n">
        <f aca="false">(((F58+G58)*(1+Reserve_Margin_Gen_Only))-Y58)</f>
        <v>-931.385014002815</v>
      </c>
      <c r="AF58" s="36" t="n">
        <f aca="false">AF57+1</f>
        <v>2059</v>
      </c>
      <c r="AG58" s="34" t="n">
        <f aca="false">IF(AF58&lt;Start_Year_GenOnlyRM,N58,MAX(N58,P58))</f>
        <v>-806.431058870243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806.431058870243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477.6547497841</v>
      </c>
      <c r="C59" s="31" t="n">
        <f aca="false">'Input 2. Unit Additions'!J69</f>
        <v>25765.3736514107</v>
      </c>
      <c r="D59" s="31" t="n">
        <f aca="false">'Input 4. Firm Purchase-Sale'!AG54-'Input 4. Firm Purchase-Sale'!AK54</f>
        <v>0</v>
      </c>
      <c r="E59" s="31" t="n">
        <f aca="false">B59+C59+D59</f>
        <v>45243.0284011948</v>
      </c>
      <c r="F59" s="31" t="n">
        <f aca="false">'Input 1. Load, DSM, Cap Changes'!B68</f>
        <v>39839.9824121013</v>
      </c>
      <c r="G59" s="32" t="n">
        <f aca="false">SUM('Input 1. Load, DSM, Cap Changes'!C68:D68)</f>
        <v>0</v>
      </c>
      <c r="H59" s="31" t="n">
        <f aca="false">'Input 1. Load, DSM, Cap Changes'!J68</f>
        <v>2457.10473128036</v>
      </c>
      <c r="I59" s="31" t="n">
        <f aca="false">F59+G59-H59</f>
        <v>37382.8776808209</v>
      </c>
      <c r="J59" s="31" t="n">
        <f aca="false">E59-I59</f>
        <v>7860.15072037385</v>
      </c>
      <c r="K59" s="33" t="n">
        <f aca="false">J59/I59</f>
        <v>0.210260718489483</v>
      </c>
      <c r="L59" s="31" t="n">
        <f aca="false">E59-(F59+G59)</f>
        <v>5403.04598909349</v>
      </c>
      <c r="M59" s="33" t="n">
        <f aca="false">L59/(F59+G59)</f>
        <v>0.135618684094909</v>
      </c>
      <c r="N59" s="31" t="n">
        <f aca="false">((I59*(1+Reserve_Margin))-E59)</f>
        <v>-383.575184209672</v>
      </c>
      <c r="O59" s="31" t="n">
        <f aca="false">N59/(1+Reserve_Margin)</f>
        <v>-319.645986841394</v>
      </c>
      <c r="P59" s="31" t="n">
        <f aca="false">(((F59+G59)*(1+Reserve_Margin_Gen_Only))-E59)</f>
        <v>-1419.04774788336</v>
      </c>
      <c r="Q59" s="31" t="n">
        <f aca="false">IF(AND(A59&gt;=Start_Year_GenOnlyRM,P59&gt;N59),P59,0)</f>
        <v>0</v>
      </c>
      <c r="R59" s="34" t="n">
        <f aca="false">B59+C59+D59+Q59</f>
        <v>45243.0284011948</v>
      </c>
      <c r="S59" s="34" t="n">
        <f aca="false">R59-I59</f>
        <v>7860.15072037385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5765.3736514107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0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5243.0284011948</v>
      </c>
      <c r="Z59" s="31" t="n">
        <f aca="false">Y59-I59</f>
        <v>7860.15072037385</v>
      </c>
      <c r="AA59" s="33" t="n">
        <f aca="false">Z59/I59</f>
        <v>0.210260718489483</v>
      </c>
      <c r="AB59" s="31" t="n">
        <f aca="false">Y59-(F59+G59)</f>
        <v>5403.04598909349</v>
      </c>
      <c r="AC59" s="33" t="n">
        <f aca="false">AB59/(F59+G59)</f>
        <v>0.135618684094909</v>
      </c>
      <c r="AD59" s="31" t="n">
        <f aca="false">((I59*(1+Reserve_Margin))-Y59)</f>
        <v>-383.575184209672</v>
      </c>
      <c r="AE59" s="31" t="n">
        <f aca="false">(((F59+G59)*(1+Reserve_Margin_Gen_Only))-Y59)</f>
        <v>-1419.04774788336</v>
      </c>
      <c r="AF59" s="36" t="n">
        <f aca="false">AF58+1</f>
        <v>2060</v>
      </c>
      <c r="AG59" s="34" t="n">
        <f aca="false">IF(AF59&lt;Start_Year_GenOnlyRM,N59,MAX(N59,P59))</f>
        <v>-383.575184209672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383.575184209672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477.5828939105</v>
      </c>
      <c r="C60" s="31" t="n">
        <f aca="false">'Input 2. Unit Additions'!J70</f>
        <v>26638.3210859746</v>
      </c>
      <c r="D60" s="31" t="n">
        <f aca="false">'Input 4. Firm Purchase-Sale'!AG55-'Input 4. Firm Purchase-Sale'!AK55</f>
        <v>0</v>
      </c>
      <c r="E60" s="31" t="n">
        <f aca="false">B60+C60+D60</f>
        <v>46115.9039798851</v>
      </c>
      <c r="F60" s="31" t="n">
        <f aca="false">'Input 1. Load, DSM, Cap Changes'!B69</f>
        <v>40191.0510263343</v>
      </c>
      <c r="G60" s="32" t="n">
        <f aca="false">SUM('Input 1. Load, DSM, Cap Changes'!C69:D69)</f>
        <v>0</v>
      </c>
      <c r="H60" s="31" t="n">
        <f aca="false">'Input 1. Load, DSM, Cap Changes'!J69</f>
        <v>2457.10473128036</v>
      </c>
      <c r="I60" s="31" t="n">
        <f aca="false">F60+G60-H60</f>
        <v>37733.9462950539</v>
      </c>
      <c r="J60" s="31" t="n">
        <f aca="false">E60-I60</f>
        <v>8381.95768483116</v>
      </c>
      <c r="K60" s="33" t="n">
        <f aca="false">J60/I60</f>
        <v>0.222133079304506</v>
      </c>
      <c r="L60" s="31" t="n">
        <f aca="false">E60-(F60+G60)</f>
        <v>5924.85295355081</v>
      </c>
      <c r="M60" s="33" t="n">
        <f aca="false">L60/(F60+G60)</f>
        <v>0.14741721856611</v>
      </c>
      <c r="N60" s="31" t="n">
        <f aca="false">((I60*(1+Reserve_Margin))-E60)</f>
        <v>-835.168425820382</v>
      </c>
      <c r="O60" s="31" t="n">
        <f aca="false">N60/(1+Reserve_Margin)</f>
        <v>-695.973688183652</v>
      </c>
      <c r="P60" s="31" t="n">
        <f aca="false">(((F60+G60)*(1+Reserve_Margin_Gen_Only))-E60)</f>
        <v>-1905.74785091737</v>
      </c>
      <c r="Q60" s="31" t="n">
        <f aca="false">IF(AND(A60&gt;=Start_Year_GenOnlyRM,P60&gt;N60),P60,0)</f>
        <v>0</v>
      </c>
      <c r="R60" s="34" t="n">
        <f aca="false">B60+C60+D60+Q60</f>
        <v>46115.9039798851</v>
      </c>
      <c r="S60" s="34" t="n">
        <f aca="false">R60-I60</f>
        <v>8381.95768483116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6638.3210859746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875.5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5240.4039798851</v>
      </c>
      <c r="Z60" s="31" t="n">
        <f aca="false">Y60-I60</f>
        <v>7506.45768483116</v>
      </c>
      <c r="AA60" s="33" t="n">
        <f aca="false">Z60/I60</f>
        <v>0.198931159389896</v>
      </c>
      <c r="AB60" s="31" t="n">
        <f aca="false">Y60-(F60+G60)</f>
        <v>5049.35295355081</v>
      </c>
      <c r="AC60" s="33" t="n">
        <f aca="false">AB60/(F60+G60)</f>
        <v>0.125633762357753</v>
      </c>
      <c r="AD60" s="31" t="n">
        <f aca="false">((I60*(1+Reserve_Margin))-Y60)</f>
        <v>40.3315741796177</v>
      </c>
      <c r="AE60" s="31" t="n">
        <f aca="false">(((F60+G60)*(1+Reserve_Margin_Gen_Only))-Y60)</f>
        <v>-1030.24785091737</v>
      </c>
      <c r="AF60" s="36" t="n">
        <f aca="false">AF59+1</f>
        <v>2061</v>
      </c>
      <c r="AG60" s="34" t="n">
        <f aca="false">IF(AF60&lt;Start_Year_GenOnlyRM,N60,MAX(N60,P60))</f>
        <v>-835.168425820382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835.168425820382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477.5115051001</v>
      </c>
      <c r="C61" s="31" t="n">
        <f aca="false">'Input 2. Unit Additions'!J71</f>
        <v>26635.7761782348</v>
      </c>
      <c r="D61" s="31" t="n">
        <f aca="false">'Input 4. Firm Purchase-Sale'!AG56-'Input 4. Firm Purchase-Sale'!AK56</f>
        <v>0</v>
      </c>
      <c r="E61" s="31" t="n">
        <f aca="false">B61+C61+D61</f>
        <v>46113.2876833349</v>
      </c>
      <c r="F61" s="31" t="n">
        <f aca="false">'Input 1. Load, DSM, Cap Changes'!B70</f>
        <v>40543.0137823023</v>
      </c>
      <c r="G61" s="32" t="n">
        <f aca="false">SUM('Input 1. Load, DSM, Cap Changes'!C70:D70)</f>
        <v>0</v>
      </c>
      <c r="H61" s="31" t="n">
        <f aca="false">'Input 1. Load, DSM, Cap Changes'!J70</f>
        <v>2457.10473128036</v>
      </c>
      <c r="I61" s="31" t="n">
        <f aca="false">F61+G61-H61</f>
        <v>38085.9090510219</v>
      </c>
      <c r="J61" s="31" t="n">
        <f aca="false">E61-I61</f>
        <v>8027.37863231299</v>
      </c>
      <c r="K61" s="33" t="n">
        <f aca="false">J61/I61</f>
        <v>0.210770304092232</v>
      </c>
      <c r="L61" s="31" t="n">
        <f aca="false">E61-(F61+G61)</f>
        <v>5570.27390103263</v>
      </c>
      <c r="M61" s="33" t="n">
        <f aca="false">L61/(F61+G61)</f>
        <v>0.137391707753708</v>
      </c>
      <c r="N61" s="31" t="n">
        <f aca="false">((I61*(1+Reserve_Margin))-E61)</f>
        <v>-410.196822108614</v>
      </c>
      <c r="O61" s="31" t="n">
        <f aca="false">N61/(1+Reserve_Margin)</f>
        <v>-341.830685090511</v>
      </c>
      <c r="P61" s="31" t="n">
        <f aca="false">(((F61+G61)*(1+Reserve_Margin_Gen_Only))-E61)</f>
        <v>-1515.9725228024</v>
      </c>
      <c r="Q61" s="31" t="n">
        <f aca="false">IF(AND(A61&gt;=Start_Year_GenOnlyRM,P61&gt;N61),P61,0)</f>
        <v>0</v>
      </c>
      <c r="R61" s="34" t="n">
        <f aca="false">B61+C61+D61+Q61</f>
        <v>46113.2876833349</v>
      </c>
      <c r="S61" s="34" t="n">
        <f aca="false">R61-I61</f>
        <v>8027.37863231299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6635.7761782348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0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6113.2876833349</v>
      </c>
      <c r="Z61" s="31" t="n">
        <f aca="false">Y61-I61</f>
        <v>8027.37863231299</v>
      </c>
      <c r="AA61" s="33" t="n">
        <f aca="false">Z61/I61</f>
        <v>0.210770304092232</v>
      </c>
      <c r="AB61" s="31" t="n">
        <f aca="false">Y61-(F61+G61)</f>
        <v>5570.27390103263</v>
      </c>
      <c r="AC61" s="33" t="n">
        <f aca="false">AB61/(F61+G61)</f>
        <v>0.137391707753708</v>
      </c>
      <c r="AD61" s="31" t="n">
        <f aca="false">((I61*(1+Reserve_Margin))-Y61)</f>
        <v>-410.196822108614</v>
      </c>
      <c r="AE61" s="31" t="n">
        <f aca="false">(((F61+G61)*(1+Reserve_Margin_Gen_Only))-Y61)</f>
        <v>-1515.9725228024</v>
      </c>
      <c r="AF61" s="36" t="n">
        <f aca="false">AF60+1</f>
        <v>2062</v>
      </c>
      <c r="AG61" s="34" t="n">
        <f aca="false">IF(AF61&lt;Start_Year_GenOnlyRM,N61,MAX(N61,P61))</f>
        <v>-410.196822108614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410.196822108614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477.4405803169</v>
      </c>
      <c r="C62" s="31" t="n">
        <f aca="false">'Input 2. Unit Additions'!J72</f>
        <v>27508.7389052183</v>
      </c>
      <c r="D62" s="31" t="n">
        <f aca="false">'Input 4. Firm Purchase-Sale'!AG57-'Input 4. Firm Purchase-Sale'!AK57</f>
        <v>0</v>
      </c>
      <c r="E62" s="31" t="n">
        <f aca="false">B62+C62+D62</f>
        <v>46986.1794855352</v>
      </c>
      <c r="F62" s="31" t="n">
        <f aca="false">'Input 1. Load, DSM, Cap Changes'!B71</f>
        <v>40895.8825257468</v>
      </c>
      <c r="G62" s="32" t="n">
        <f aca="false">SUM('Input 1. Load, DSM, Cap Changes'!C71:D71)</f>
        <v>0</v>
      </c>
      <c r="H62" s="31" t="n">
        <f aca="false">'Input 1. Load, DSM, Cap Changes'!J71</f>
        <v>2457.10473128036</v>
      </c>
      <c r="I62" s="31" t="n">
        <f aca="false">F62+G62-H62</f>
        <v>38438.7777944664</v>
      </c>
      <c r="J62" s="31" t="n">
        <f aca="false">E62-I62</f>
        <v>8547.40169106875</v>
      </c>
      <c r="K62" s="33" t="n">
        <f aca="false">J62/I62</f>
        <v>0.22236403396518</v>
      </c>
      <c r="L62" s="31" t="n">
        <f aca="false">E62-(F62+G62)</f>
        <v>6090.29695978839</v>
      </c>
      <c r="M62" s="33" t="n">
        <f aca="false">L62/(F62+G62)</f>
        <v>0.14892200836977</v>
      </c>
      <c r="N62" s="31" t="n">
        <f aca="false">((I62*(1+Reserve_Margin))-E62)</f>
        <v>-859.646132175461</v>
      </c>
      <c r="O62" s="31" t="n">
        <f aca="false">N62/(1+Reserve_Margin)</f>
        <v>-716.371776812885</v>
      </c>
      <c r="P62" s="31" t="n">
        <f aca="false">(((F62+G62)*(1+Reserve_Margin_Gen_Only))-E62)</f>
        <v>-2000.70870721371</v>
      </c>
      <c r="Q62" s="31" t="n">
        <f aca="false">IF(AND(A62&gt;=Start_Year_GenOnlyRM,P62&gt;N62),P62,0)</f>
        <v>0</v>
      </c>
      <c r="R62" s="34" t="n">
        <f aca="false">B62+C62+D62+Q62</f>
        <v>46986.1794855352</v>
      </c>
      <c r="S62" s="34" t="n">
        <f aca="false">R62-I62</f>
        <v>8547.40169106875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7508.738905218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875.5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6110.6794855352</v>
      </c>
      <c r="Z62" s="31" t="n">
        <f aca="false">Y62-I62</f>
        <v>7671.90169106875</v>
      </c>
      <c r="AA62" s="33" t="n">
        <f aca="false">Z62/I62</f>
        <v>0.199587555361169</v>
      </c>
      <c r="AB62" s="31" t="n">
        <f aca="false">Y62-(F62+G62)</f>
        <v>5214.79695978839</v>
      </c>
      <c r="AC62" s="33" t="n">
        <f aca="false">AB62/(F62+G62)</f>
        <v>0.127513985216123</v>
      </c>
      <c r="AD62" s="31" t="n">
        <f aca="false">((I62*(1+Reserve_Margin))-Y62)</f>
        <v>15.8538678245386</v>
      </c>
      <c r="AE62" s="31" t="n">
        <f aca="false">(((F62+G62)*(1+Reserve_Margin_Gen_Only))-Y62)</f>
        <v>-1125.20870721371</v>
      </c>
      <c r="AF62" s="36" t="n">
        <f aca="false">AF61+1</f>
        <v>2063</v>
      </c>
      <c r="AG62" s="34" t="n">
        <f aca="false">IF(AF62&lt;Start_Year_GenOnlyRM,N62,MAX(N62,P62))</f>
        <v>-859.646132175461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859.646132175461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477.3701165449</v>
      </c>
      <c r="C63" s="31" t="n">
        <f aca="false">'Input 2. Unit Additions'!J73</f>
        <v>27506.2092440208</v>
      </c>
      <c r="D63" s="31" t="n">
        <f aca="false">'Input 4. Firm Purchase-Sale'!AG58-'Input 4. Firm Purchase-Sale'!AK58</f>
        <v>0</v>
      </c>
      <c r="E63" s="31" t="n">
        <f aca="false">B63+C63+D63</f>
        <v>46983.5793605656</v>
      </c>
      <c r="F63" s="31" t="n">
        <f aca="false">'Input 1. Load, DSM, Cap Changes'!B72</f>
        <v>41251.8224851293</v>
      </c>
      <c r="G63" s="32" t="n">
        <f aca="false">SUM('Input 1. Load, DSM, Cap Changes'!C72:D72)</f>
        <v>0</v>
      </c>
      <c r="H63" s="31" t="n">
        <f aca="false">'Input 1. Load, DSM, Cap Changes'!J72</f>
        <v>2457.10473128036</v>
      </c>
      <c r="I63" s="31" t="n">
        <f aca="false">F63+G63-H63</f>
        <v>38794.7177538489</v>
      </c>
      <c r="J63" s="31" t="n">
        <f aca="false">E63-I63</f>
        <v>8188.86160671672</v>
      </c>
      <c r="K63" s="33" t="n">
        <f aca="false">J63/I63</f>
        <v>0.211081870956627</v>
      </c>
      <c r="L63" s="31" t="n">
        <f aca="false">E63-(F63+G63)</f>
        <v>5731.75687543636</v>
      </c>
      <c r="M63" s="33" t="n">
        <f aca="false">L63/(F63+G63)</f>
        <v>0.138945543012132</v>
      </c>
      <c r="N63" s="31" t="n">
        <f aca="false">((I63*(1+Reserve_Margin))-E63)</f>
        <v>-429.918055946939</v>
      </c>
      <c r="O63" s="31" t="n">
        <f aca="false">N63/(1+Reserve_Margin)</f>
        <v>-358.265046622449</v>
      </c>
      <c r="P63" s="31" t="n">
        <f aca="false">(((F63+G63)*(1+Reserve_Margin_Gen_Only))-E63)</f>
        <v>-1606.57462692343</v>
      </c>
      <c r="Q63" s="31" t="n">
        <f aca="false">IF(AND(A63&gt;=Start_Year_GenOnlyRM,P63&gt;N63),P63,0)</f>
        <v>0</v>
      </c>
      <c r="R63" s="34" t="n">
        <f aca="false">B63+C63+D63+Q63</f>
        <v>46983.5793605656</v>
      </c>
      <c r="S63" s="34" t="n">
        <f aca="false">R63-I63</f>
        <v>8188.86160671672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27506.2092440208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0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6983.5793605656</v>
      </c>
      <c r="Z63" s="31" t="n">
        <f aca="false">Y63-I63</f>
        <v>8188.86160671672</v>
      </c>
      <c r="AA63" s="33" t="n">
        <f aca="false">Z63/I63</f>
        <v>0.211081870956627</v>
      </c>
      <c r="AB63" s="31" t="n">
        <f aca="false">Y63-(F63+G63)</f>
        <v>5731.75687543636</v>
      </c>
      <c r="AC63" s="33" t="n">
        <f aca="false">AB63/(F63+G63)</f>
        <v>0.138945543012132</v>
      </c>
      <c r="AD63" s="31" t="n">
        <f aca="false">((I63*(1+Reserve_Margin))-Y63)</f>
        <v>-429.918055946939</v>
      </c>
      <c r="AE63" s="31" t="n">
        <f aca="false">(((F63+G63)*(1+Reserve_Margin_Gen_Only))-Y63)</f>
        <v>-1606.57462692343</v>
      </c>
      <c r="AF63" s="36" t="n">
        <f aca="false">AF62+1</f>
        <v>2064</v>
      </c>
      <c r="AG63" s="34" t="n">
        <f aca="false">IF(AF63&lt;Start_Year_GenOnlyRM,N63,MAX(N63,P63))</f>
        <v>-429.918055946939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429.918055946939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477.3001107873</v>
      </c>
      <c r="C64" s="31" t="n">
        <f aca="false">'Input 2. Unit Additions'!J74</f>
        <v>27503.6871718068</v>
      </c>
      <c r="D64" s="31" t="n">
        <f aca="false">'Input 4. Firm Purchase-Sale'!AG59-'Input 4. Firm Purchase-Sale'!AK59</f>
        <v>0</v>
      </c>
      <c r="E64" s="31" t="n">
        <f aca="false">B64+C64+D64</f>
        <v>46980.9872825942</v>
      </c>
      <c r="F64" s="31" t="n">
        <f aca="false">'Input 1. Load, DSM, Cap Changes'!B73</f>
        <v>41610.8603909763</v>
      </c>
      <c r="G64" s="32" t="n">
        <f aca="false">SUM('Input 1. Load, DSM, Cap Changes'!C73:D73)</f>
        <v>0</v>
      </c>
      <c r="H64" s="31" t="n">
        <f aca="false">'Input 1. Load, DSM, Cap Changes'!J73</f>
        <v>2757.10473128036</v>
      </c>
      <c r="I64" s="31" t="n">
        <f aca="false">F64+G64-H64</f>
        <v>38853.7556596959</v>
      </c>
      <c r="J64" s="31" t="n">
        <f aca="false">E64-I64</f>
        <v>8127.23162289825</v>
      </c>
      <c r="K64" s="33" t="n">
        <f aca="false">J64/I64</f>
        <v>0.209174930065483</v>
      </c>
      <c r="L64" s="31" t="n">
        <f aca="false">E64-(F64+G64)</f>
        <v>5370.12689161789</v>
      </c>
      <c r="M64" s="33" t="n">
        <f aca="false">L64/(F64+G64)</f>
        <v>0.12905589649337</v>
      </c>
      <c r="N64" s="31" t="n">
        <f aca="false">((I64*(1+Reserve_Margin))-E64)</f>
        <v>-356.48049095906</v>
      </c>
      <c r="O64" s="31" t="n">
        <f aca="false">N64/(1+Reserve_Margin)</f>
        <v>-297.067075799217</v>
      </c>
      <c r="P64" s="31" t="n">
        <f aca="false">(((F64+G64)*(1+Reserve_Margin_Gen_Only))-E64)</f>
        <v>-1209.04085252026</v>
      </c>
      <c r="Q64" s="31" t="n">
        <f aca="false">IF(AND(A64&gt;=Start_Year_GenOnlyRM,P64&gt;N64),P64,0)</f>
        <v>0</v>
      </c>
      <c r="R64" s="34" t="n">
        <f aca="false">B64+C64+D64+Q64</f>
        <v>46980.9872825942</v>
      </c>
      <c r="S64" s="34" t="n">
        <f aca="false">R64-I64</f>
        <v>8127.23162289825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27503.6871718068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46980.9872825942</v>
      </c>
      <c r="Z64" s="31" t="n">
        <f aca="false">Y64-I64</f>
        <v>8127.23162289825</v>
      </c>
      <c r="AA64" s="33" t="n">
        <f aca="false">Z64/I64</f>
        <v>0.209174930065483</v>
      </c>
      <c r="AB64" s="31" t="n">
        <f aca="false">Y64-(F64+G64)</f>
        <v>5370.12689161789</v>
      </c>
      <c r="AC64" s="33" t="n">
        <f aca="false">AB64/(F64+G64)</f>
        <v>0.12905589649337</v>
      </c>
      <c r="AD64" s="31" t="n">
        <f aca="false">((I64*(1+Reserve_Margin))-Y64)</f>
        <v>-356.48049095906</v>
      </c>
      <c r="AE64" s="31" t="n">
        <f aca="false">(((F64+G64)*(1+Reserve_Margin_Gen_Only))-Y64)</f>
        <v>-1209.04085252026</v>
      </c>
      <c r="AF64" s="36" t="n">
        <f aca="false">AF63+1</f>
        <v>2065</v>
      </c>
      <c r="AG64" s="34" t="n">
        <f aca="false">IF(AF64&lt;Start_Year_GenOnlyRM,N64,MAX(N64,P64))</f>
        <v>-356.48049095906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356.48049095906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3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5</v>
      </c>
      <c r="F10" s="173" t="s">
        <v>160</v>
      </c>
      <c r="G10" s="114" t="n">
        <v>2030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>EQUALIZING FILLER NOT ADDED IN 2031 ADDED IN 2032</v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0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2970.22</v>
      </c>
      <c r="K26" s="193" t="n">
        <f aca="false">A26</f>
        <v>2017</v>
      </c>
      <c r="L26" s="194" t="n">
        <f aca="false">Calculations!K16</f>
        <v>0.210838195932682</v>
      </c>
      <c r="M26" s="195" t="n">
        <f aca="false">Calculations!N16</f>
        <v>-240.145586082712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2970.22</v>
      </c>
    </row>
    <row r="27" s="11" customFormat="true" ht="12.75" hidden="false" customHeight="false" outlineLevel="0" collapsed="false">
      <c r="A27" s="140" t="n">
        <f aca="false">A26+1</f>
        <v>2018</v>
      </c>
      <c r="B27" s="142" t="n">
        <v>600</v>
      </c>
      <c r="C27" s="191" t="n">
        <v>0.5</v>
      </c>
      <c r="D27" s="142"/>
      <c r="E27" s="142"/>
      <c r="F27" s="192" t="n">
        <v>396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665.87134</v>
      </c>
      <c r="K27" s="193" t="n">
        <f aca="false">A27</f>
        <v>2018</v>
      </c>
      <c r="L27" s="194" t="n">
        <f aca="false">Calculations!K17</f>
        <v>0.200018268797103</v>
      </c>
      <c r="M27" s="195" t="n">
        <f aca="false">Calculations!N17</f>
        <v>-0.409055114632793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665.87134</v>
      </c>
    </row>
    <row r="28" s="11" customFormat="true" ht="12.75" hidden="false" customHeight="false" outlineLevel="0" collapsed="false">
      <c r="A28" s="140" t="n">
        <f aca="false">A27+1</f>
        <v>2019</v>
      </c>
      <c r="B28" s="142" t="n">
        <v>300</v>
      </c>
      <c r="C28" s="191" t="n">
        <v>0.48</v>
      </c>
      <c r="D28" s="142" t="s">
        <v>217</v>
      </c>
      <c r="E28" s="142" t="n">
        <v>1748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5160.62372598</v>
      </c>
      <c r="K28" s="193" t="n">
        <f aca="false">A28</f>
        <v>2019</v>
      </c>
      <c r="L28" s="194" t="n">
        <f aca="false">Calculations!K18</f>
        <v>0.245147843572999</v>
      </c>
      <c r="M28" s="195" t="n">
        <f aca="false">Calculations!N18</f>
        <v>-1017.94185124831</v>
      </c>
      <c r="N28" s="194" t="n">
        <f aca="false">IF(A28&lt;Start_Year_GenOnlyRM,"",Calculations!M18)</f>
        <v>0.146052997258894</v>
      </c>
      <c r="O28" s="195" t="n">
        <f aca="false">IF(A28&lt;Start_Year_GenOnlyRM,"",Calculations!P18)</f>
        <v>-1128.13241605014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5160.6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44</v>
      </c>
      <c r="D29" s="142"/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5290.94785480206</v>
      </c>
      <c r="K29" s="193" t="n">
        <f aca="false">A29</f>
        <v>2020</v>
      </c>
      <c r="L29" s="194" t="n">
        <f aca="false">Calculations!K19</f>
        <v>0.247323541569549</v>
      </c>
      <c r="M29" s="195" t="n">
        <f aca="false">Calculations!N19</f>
        <v>-1070.07678597021</v>
      </c>
      <c r="N29" s="194" t="n">
        <f aca="false">IF(A29&lt;Start_Year_GenOnlyRM,"",Calculations!M19)</f>
        <v>0.146266941528135</v>
      </c>
      <c r="O29" s="195" t="n">
        <f aca="false">IF(A29&lt;Start_Year_GenOnlyRM,"",Calculations!P19)</f>
        <v>-1138.41824433104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5290.9478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675</v>
      </c>
      <c r="C30" s="191" t="n">
        <f aca="false">0.41*500/675+0.37*175/675</f>
        <v>0.3996296296296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558.63101123765</v>
      </c>
      <c r="K30" s="193" t="n">
        <f aca="false">A30</f>
        <v>2021</v>
      </c>
      <c r="L30" s="194" t="n">
        <f aca="false">Calculations!K20</f>
        <v>0.259321736085397</v>
      </c>
      <c r="M30" s="195" t="n">
        <f aca="false">Calculations!N20</f>
        <v>-1345.34962099028</v>
      </c>
      <c r="N30" s="194" t="n">
        <f aca="false">IF(A30&lt;Start_Year_GenOnlyRM,"",Calculations!M20)</f>
        <v>0.155480313714046</v>
      </c>
      <c r="O30" s="195" t="n">
        <f aca="false">IF(A30&lt;Start_Year_GenOnlyRM,"",Calculations!P20)</f>
        <v>-1371.30596512598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558.63101123765</v>
      </c>
    </row>
    <row r="31" s="11" customFormat="true" ht="12.75" hidden="false" customHeight="false" outlineLevel="0" collapsed="false">
      <c r="A31" s="140" t="n">
        <f aca="false">A30+1</f>
        <v>2022</v>
      </c>
      <c r="B31" s="142"/>
      <c r="C31" s="191"/>
      <c r="D31" s="142"/>
      <c r="E31" s="142"/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555.76111820394</v>
      </c>
      <c r="K31" s="193" t="n">
        <f aca="false">A31</f>
        <v>2022</v>
      </c>
      <c r="L31" s="194" t="n">
        <f aca="false">Calculations!K21</f>
        <v>0.251703473421684</v>
      </c>
      <c r="M31" s="195" t="n">
        <f aca="false">Calculations!N21</f>
        <v>-1183.14272684121</v>
      </c>
      <c r="N31" s="194" t="n">
        <f aca="false">IF(A31&lt;Start_Year_GenOnlyRM,"",Calculations!M21)</f>
        <v>0.147252733922073</v>
      </c>
      <c r="O31" s="195" t="n">
        <f aca="false">IF(A31&lt;Start_Year_GenOnlyRM,"",Calculations!P21)</f>
        <v>-1179.7411152563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555.76111820394</v>
      </c>
    </row>
    <row r="32" s="11" customFormat="true" ht="12.75" hidden="false" customHeight="false" outlineLevel="0" collapsed="false">
      <c r="A32" s="140" t="n">
        <f aca="false">A31+1</f>
        <v>2023</v>
      </c>
      <c r="B32" s="142"/>
      <c r="C32" s="191"/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552.89983484933</v>
      </c>
      <c r="K32" s="193" t="n">
        <f aca="false">A32</f>
        <v>2023</v>
      </c>
      <c r="L32" s="194" t="n">
        <f aca="false">Calculations!K22</f>
        <v>0.234020367978775</v>
      </c>
      <c r="M32" s="195" t="n">
        <f aca="false">Calculations!N22</f>
        <v>-789.5702437603</v>
      </c>
      <c r="N32" s="194" t="n">
        <f aca="false">IF(A32&lt;Start_Year_GenOnlyRM,"",Calculations!M22)</f>
        <v>0.130307102123937</v>
      </c>
      <c r="O32" s="195" t="n">
        <f aca="false">IF(A32&lt;Start_Year_GenOnlyRM,"",Calculations!P22)</f>
        <v>-767.930735353893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552.89983484933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550.04713534478</v>
      </c>
      <c r="K33" s="193" t="n">
        <f aca="false">A33</f>
        <v>2024</v>
      </c>
      <c r="L33" s="194" t="n">
        <f aca="false">Calculations!K23</f>
        <v>0.21451089359789</v>
      </c>
      <c r="M33" s="195" t="n">
        <f aca="false">Calculations!N23</f>
        <v>-342.154447721343</v>
      </c>
      <c r="N33" s="194" t="n">
        <f aca="false">IF(A33&lt;Start_Year_GenOnlyRM,"",Calculations!M23)</f>
        <v>0.111875754040283</v>
      </c>
      <c r="O33" s="195" t="n">
        <f aca="false">IF(A33&lt;Start_Year_GenOnlyRM,"",Calculations!P23)</f>
        <v>-305.868237905303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550.04713534478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117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664.20299393875</v>
      </c>
      <c r="K34" s="193" t="n">
        <f aca="false">A34</f>
        <v>2025</v>
      </c>
      <c r="L34" s="194" t="n">
        <f aca="false">Calculations!K24</f>
        <v>0.202295862057347</v>
      </c>
      <c r="M34" s="195" t="n">
        <f aca="false">Calculations!N24</f>
        <v>-54.9022691207501</v>
      </c>
      <c r="N34" s="194" t="n">
        <f aca="false">IF(A34&lt;Start_Year_GenOnlyRM,"",Calculations!M24)</f>
        <v>0.100007444507236</v>
      </c>
      <c r="O34" s="195" t="n">
        <f aca="false">IF(A34&lt;Start_Year_GenOnlyRM,"",Calculations!P24)</f>
        <v>-0.19457909898847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664.20299393875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1751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295.36738495693</v>
      </c>
      <c r="K35" s="193" t="n">
        <f aca="false">A35</f>
        <v>2026</v>
      </c>
      <c r="L35" s="194" t="n">
        <f aca="false">Calculations!K25</f>
        <v>0.251271459492579</v>
      </c>
      <c r="M35" s="195" t="n">
        <f aca="false">Calculations!N25</f>
        <v>-1244.92820332865</v>
      </c>
      <c r="N35" s="194" t="n">
        <f aca="false">IF(A35&lt;Start_Year_GenOnlyRM,"",Calculations!M25)</f>
        <v>0.144263746309456</v>
      </c>
      <c r="O35" s="195" t="n">
        <f aca="false">IF(A35&lt;Start_Year_GenOnlyRM,"",Calculations!P25)</f>
        <v>-1175.28229572037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295.36738495693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1751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292.54028280206</v>
      </c>
      <c r="K36" s="193" t="n">
        <f aca="false">A36</f>
        <v>2027</v>
      </c>
      <c r="L36" s="194" t="n">
        <f aca="false">Calculations!K26</f>
        <v>0.232849174087154</v>
      </c>
      <c r="M36" s="195" t="n">
        <f aca="false">Calculations!N26</f>
        <v>-809.362236368128</v>
      </c>
      <c r="N36" s="194" t="n">
        <f aca="false">IF(A36&lt;Start_Year_GenOnlyRM,"",Calculations!M26)</f>
        <v>0.12685677844414</v>
      </c>
      <c r="O36" s="195" t="n">
        <f aca="false">IF(A36&lt;Start_Year_GenOnlyRM,"",Calculations!P26)</f>
        <v>-723.958423744989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292.54028280206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1751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7289.72166195365</v>
      </c>
      <c r="K37" s="193" t="n">
        <f aca="false">A37</f>
        <v>2028</v>
      </c>
      <c r="L37" s="194" t="n">
        <f aca="false">Calculations!K27</f>
        <v>0.213786950976677</v>
      </c>
      <c r="M37" s="195" t="n">
        <f aca="false">Calculations!N27</f>
        <v>-344.99485872763</v>
      </c>
      <c r="N37" s="194" t="n">
        <f aca="false">IF(A37&lt;Start_Year_GenOnlyRM,"",Calculations!M27)</f>
        <v>0.109007655923434</v>
      </c>
      <c r="O37" s="195" t="n">
        <f aca="false">IF(A37&lt;Start_Year_GenOnlyRM,"",Calculations!P27)</f>
        <v>-246.697131792043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7289.72166195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3502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9037.91149696779</v>
      </c>
      <c r="K38" s="193" t="n">
        <f aca="false">A38</f>
        <v>2029</v>
      </c>
      <c r="L38" s="194" t="n">
        <f aca="false">Calculations!K28</f>
        <v>0.259413232030483</v>
      </c>
      <c r="M38" s="195" t="n">
        <f aca="false">Calculations!N28</f>
        <v>-1515.32073046323</v>
      </c>
      <c r="N38" s="194" t="n">
        <f aca="false">IF(A38&lt;Start_Year_GenOnlyRM,"",Calculations!M28)</f>
        <v>0.150652576463578</v>
      </c>
      <c r="O38" s="195" t="n">
        <f aca="false">IF(A38&lt;Start_Year_GenOnlyRM,"",Calculations!P28)</f>
        <v>-1413.99204080659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9037.91149696779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3502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9035.10976247689</v>
      </c>
      <c r="K39" s="193" t="n">
        <f aca="false">A39</f>
        <v>2030</v>
      </c>
      <c r="L39" s="194" t="n">
        <f aca="false">Calculations!K29</f>
        <v>0.236993977957035</v>
      </c>
      <c r="M39" s="195" t="n">
        <f aca="false">Calculations!N29</f>
        <v>-960.536813815834</v>
      </c>
      <c r="N39" s="194" t="n">
        <f aca="false">IF(A39&lt;Start_Year_GenOnlyRM,"",Calculations!M29)</f>
        <v>0.130054046373127</v>
      </c>
      <c r="O39" s="195" t="n">
        <f aca="false">IF(A39&lt;Start_Year_GenOnlyRM,"",Calculations!P29)</f>
        <v>-854.189647884974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9035.10976247689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3502</v>
      </c>
      <c r="H40" s="192" t="n">
        <v>0</v>
      </c>
      <c r="I40" s="192" t="n">
        <v>0</v>
      </c>
      <c r="J40" s="149" t="n">
        <f aca="false">'PV Calculations'!B26+'New Unit Calculations'!B26+SUM('Input 2. Unit Additions'!F40:I40)</f>
        <v>9032.31643318946</v>
      </c>
      <c r="K40" s="193" t="n">
        <f aca="false">A40</f>
        <v>2031</v>
      </c>
      <c r="L40" s="194" t="n">
        <f aca="false">Calculations!K30</f>
        <v>0.214182425004917</v>
      </c>
      <c r="M40" s="195" t="n">
        <f aca="false">Calculations!N30</f>
        <v>-375.126863363552</v>
      </c>
      <c r="N40" s="194" t="n">
        <f aca="false">IF(A40&lt;Start_Year_GenOnlyRM,"",Calculations!M30)</f>
        <v>0.110977317539989</v>
      </c>
      <c r="O40" s="195" t="n">
        <f aca="false">IF(A40&lt;Start_Year_GenOnlyRM,"",Calculations!P30)</f>
        <v>-317.323800626851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032.31643318946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3502</v>
      </c>
      <c r="H41" s="192" t="n">
        <v>0</v>
      </c>
      <c r="I41" s="192" t="n">
        <v>1051.51850605107</v>
      </c>
      <c r="J41" s="149" t="n">
        <f aca="false">'PV Calculations'!B27+'New Unit Calculations'!B27+SUM('Input 2. Unit Additions'!F41:I41)</f>
        <v>10081.049989941</v>
      </c>
      <c r="K41" s="193" t="n">
        <f aca="false">A41</f>
        <v>2032</v>
      </c>
      <c r="L41" s="194" t="n">
        <f aca="false">Calculations!K31</f>
        <v>0.200340407671969</v>
      </c>
      <c r="M41" s="195" t="n">
        <f aca="false">Calculations!N31</f>
        <v>-9.1693770519887</v>
      </c>
      <c r="N41" s="194" t="n">
        <f aca="false">IF(A41&lt;Start_Year_GenOnlyRM,"",Calculations!M31)</f>
        <v>0.1</v>
      </c>
      <c r="O41" s="195" t="n">
        <f aca="false">IF(A41&lt;Start_Year_GenOnlyRM,"",Calculations!P31)</f>
        <v>0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0081.049989941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3502</v>
      </c>
      <c r="H42" s="192" t="n">
        <v>1751</v>
      </c>
      <c r="I42" s="192" t="n">
        <v>1051.51850605107</v>
      </c>
      <c r="J42" s="149" t="n">
        <f aca="false">'PV Calculations'!B28+'New Unit Calculations'!B28+SUM('Input 2. Unit Additions'!F42:I42)</f>
        <v>11829.2733954893</v>
      </c>
      <c r="K42" s="193" t="n">
        <f aca="false">A42</f>
        <v>2033</v>
      </c>
      <c r="L42" s="194" t="n">
        <f aca="false">Calculations!K32</f>
        <v>0.212978851581608</v>
      </c>
      <c r="M42" s="195" t="n">
        <f aca="false">Calculations!N32</f>
        <v>-355.667997673918</v>
      </c>
      <c r="N42" s="194" t="n">
        <f aca="false">IF(A42&lt;Start_Year_GenOnlyRM,"",Calculations!M32)</f>
        <v>0.113168401440583</v>
      </c>
      <c r="O42" s="195" t="n">
        <f aca="false">IF(A42&lt;Start_Year_GenOnlyRM,"",Calculations!P32)</f>
        <v>-393.218498486633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1829.2733954893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3502</v>
      </c>
      <c r="H43" s="192" t="n">
        <v>2626.5</v>
      </c>
      <c r="I43" s="192" t="n">
        <v>1051.51850605107</v>
      </c>
      <c r="J43" s="149" t="n">
        <f aca="false">'PV Calculations'!B29+'New Unit Calculations'!B29+SUM('Input 2. Unit Additions'!F43:I43)</f>
        <v>12702.005130821</v>
      </c>
      <c r="K43" s="193" t="n">
        <f aca="false">A43</f>
        <v>2034</v>
      </c>
      <c r="L43" s="194" t="n">
        <f aca="false">Calculations!K33</f>
        <v>0.220922590392311</v>
      </c>
      <c r="M43" s="195" t="n">
        <f aca="false">Calculations!N33</f>
        <v>-582.694285745478</v>
      </c>
      <c r="N43" s="194" t="n">
        <f aca="false">IF(A43&lt;Start_Year_GenOnlyRM,"",Calculations!M33)</f>
        <v>0.121938077620938</v>
      </c>
      <c r="O43" s="195" t="n">
        <f aca="false">IF(A43&lt;Start_Year_GenOnlyRM,"",Calculations!P33)</f>
        <v>-664.879766336409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2702.005130821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3502</v>
      </c>
      <c r="H44" s="192" t="n">
        <v>2626.5</v>
      </c>
      <c r="I44" s="192" t="n">
        <v>1051.51850605107</v>
      </c>
      <c r="J44" s="149" t="n">
        <f aca="false">'PV Calculations'!B30+'New Unit Calculations'!B30+SUM('Input 2. Unit Additions'!F44:I44)</f>
        <v>12699.2451709467</v>
      </c>
      <c r="K44" s="193" t="n">
        <f aca="false">A44</f>
        <v>2035</v>
      </c>
      <c r="L44" s="194" t="n">
        <f aca="false">Calculations!K34</f>
        <v>0.201257769799591</v>
      </c>
      <c r="M44" s="195" t="n">
        <f aca="false">Calculations!N34</f>
        <v>-35.5993483825805</v>
      </c>
      <c r="N44" s="194" t="n">
        <f aca="false">IF(A44&lt;Start_Year_GenOnlyRM,"",Calculations!M34)</f>
        <v>0.105303495412084</v>
      </c>
      <c r="O44" s="195" t="n">
        <f aca="false">IF(A44&lt;Start_Year_GenOnlyRM,"",Calculations!P34)</f>
        <v>-163.138982686149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2699.2451709467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3502</v>
      </c>
      <c r="H45" s="192" t="n">
        <v>4377.5</v>
      </c>
      <c r="I45" s="192" t="n">
        <v>1051.51850605107</v>
      </c>
      <c r="J45" s="149" t="n">
        <f aca="false">'PV Calculations'!B31+'New Unit Calculations'!B31+SUM('Input 2. Unit Additions'!F45:I45)</f>
        <v>14447.493490952</v>
      </c>
      <c r="K45" s="193" t="n">
        <f aca="false">A45</f>
        <v>2036</v>
      </c>
      <c r="L45" s="194" t="n">
        <f aca="false">Calculations!K35</f>
        <v>0.209276375371006</v>
      </c>
      <c r="M45" s="195" t="n">
        <f aca="false">Calculations!N35</f>
        <v>-266.698287768435</v>
      </c>
      <c r="N45" s="194" t="n">
        <f aca="false">IF(A45&lt;Start_Year_GenOnlyRM,"",Calculations!M35)</f>
        <v>0.114064303899345</v>
      </c>
      <c r="O45" s="195" t="n">
        <f aca="false">IF(A45&lt;Start_Year_GenOnlyRM,"",Calculations!P35)</f>
        <v>-438.909988825886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4447.49349095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3502</v>
      </c>
      <c r="H46" s="192" t="n">
        <v>5253</v>
      </c>
      <c r="I46" s="192" t="n">
        <v>1051.51850605107</v>
      </c>
      <c r="J46" s="149" t="n">
        <f aca="false">'PV Calculations'!B32+'New Unit Calculations'!B32+SUM('Input 2. Unit Additions'!F46:I46)</f>
        <v>15320.2500659973</v>
      </c>
      <c r="K46" s="193" t="n">
        <f aca="false">A46</f>
        <v>2037</v>
      </c>
      <c r="L46" s="194" t="n">
        <f aca="false">Calculations!K36</f>
        <v>0.221496350588398</v>
      </c>
      <c r="M46" s="195" t="n">
        <f aca="false">Calculations!N36</f>
        <v>-627.200687287485</v>
      </c>
      <c r="N46" s="194" t="n">
        <f aca="false">IF(A46&lt;Start_Year_GenOnlyRM,"",Calculations!M36)</f>
        <v>0.126619725062406</v>
      </c>
      <c r="O46" s="195" t="n">
        <f aca="false">IF(A46&lt;Start_Year_GenOnlyRM,"",Calculations!P36)</f>
        <v>-842.093233821652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5320.2500659973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3502</v>
      </c>
      <c r="H47" s="192" t="n">
        <v>5253</v>
      </c>
      <c r="I47" s="192" t="n">
        <v>1051.51850605107</v>
      </c>
      <c r="J47" s="149" t="n">
        <f aca="false">'PV Calculations'!B33+'New Unit Calculations'!B33+SUM('Input 2. Unit Additions'!F47:I47)</f>
        <v>15317.5148713174</v>
      </c>
      <c r="K47" s="193" t="n">
        <f aca="false">A47</f>
        <v>2038</v>
      </c>
      <c r="L47" s="194" t="n">
        <f aca="false">Calculations!K37</f>
        <v>0.203094197446915</v>
      </c>
      <c r="M47" s="195" t="n">
        <f aca="false">Calculations!N37</f>
        <v>-91.6532786359094</v>
      </c>
      <c r="N47" s="194" t="n">
        <f aca="false">IF(A47&lt;Start_Year_GenOnlyRM,"",Calculations!M37)</f>
        <v>0.110940162791995</v>
      </c>
      <c r="O47" s="195" t="n">
        <f aca="false">IF(A47&lt;Start_Year_GenOnlyRM,"",Calculations!P37)</f>
        <v>-350.939886033397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5317.5148713174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3502</v>
      </c>
      <c r="H48" s="192" t="n">
        <v>6128.5</v>
      </c>
      <c r="I48" s="192" t="n">
        <v>1051.51850605107</v>
      </c>
      <c r="J48" s="149" t="n">
        <f aca="false">'PV Calculations'!B34+'New Unit Calculations'!B34+SUM('Input 2. Unit Additions'!F48:I48)</f>
        <v>16190.2878822216</v>
      </c>
      <c r="K48" s="193" t="n">
        <f aca="false">A48</f>
        <v>2039</v>
      </c>
      <c r="L48" s="194" t="n">
        <f aca="false">Calculations!K38</f>
        <v>0.214447603275574</v>
      </c>
      <c r="M48" s="195" t="n">
        <f aca="false">Calculations!N38</f>
        <v>-434.333857438462</v>
      </c>
      <c r="N48" s="194" t="n">
        <f aca="false">IF(A48&lt;Start_Year_GenOnlyRM,"",Calculations!M38)</f>
        <v>0.1226873468116</v>
      </c>
      <c r="O48" s="195" t="n">
        <f aca="false">IF(A48&lt;Start_Year_GenOnlyRM,"",Calculations!P38)</f>
        <v>-737.787922430383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6190.2878822216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3502</v>
      </c>
      <c r="H49" s="192" t="n">
        <v>7004</v>
      </c>
      <c r="I49" s="192" t="n">
        <v>1051.51850605107</v>
      </c>
      <c r="J49" s="149" t="n">
        <f aca="false">'PV Calculations'!B35+'New Unit Calculations'!B35+SUM('Input 2. Unit Additions'!F49:I49)</f>
        <v>17063.0690740931</v>
      </c>
      <c r="K49" s="193" t="n">
        <f aca="false">A49</f>
        <v>2040</v>
      </c>
      <c r="L49" s="194" t="n">
        <f aca="false">Calculations!K39</f>
        <v>0.225796503683219</v>
      </c>
      <c r="M49" s="195" t="n">
        <f aca="false">Calculations!N39</f>
        <v>-786.698040805852</v>
      </c>
      <c r="N49" s="194" t="n">
        <f aca="false">IF(A49&lt;Start_Year_GenOnlyRM,"",Calculations!M39)</f>
        <v>0.134397451943941</v>
      </c>
      <c r="O49" s="195" t="n">
        <f aca="false">IF(A49&lt;Start_Year_GenOnlyRM,"",Calculations!P39)</f>
        <v>-1133.51332301877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7063.0690740931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3502</v>
      </c>
      <c r="H50" s="192" t="n">
        <v>7004</v>
      </c>
      <c r="I50" s="192" t="n">
        <v>1051.51850605107</v>
      </c>
      <c r="J50" s="149" t="n">
        <f aca="false">'PV Calculations'!B36+'New Unit Calculations'!B36+SUM('Input 2. Unit Additions'!F50:I50)</f>
        <v>17060.358422389</v>
      </c>
      <c r="K50" s="193" t="n">
        <f aca="false">A50</f>
        <v>2041</v>
      </c>
      <c r="L50" s="194" t="n">
        <f aca="false">Calculations!K40</f>
        <v>0.212231601962193</v>
      </c>
      <c r="M50" s="195" t="n">
        <f aca="false">Calculations!N40</f>
        <v>-377.164573602095</v>
      </c>
      <c r="N50" s="194" t="n">
        <f aca="false">IF(A50&lt;Start_Year_GenOnlyRM,"",Calculations!M40)</f>
        <v>0.122764229573244</v>
      </c>
      <c r="O50" s="195" t="n">
        <f aca="false">IF(A50&lt;Start_Year_GenOnlyRM,"",Calculations!P40)</f>
        <v>-757.874934919972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7060.358422389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3502</v>
      </c>
      <c r="H51" s="192" t="n">
        <v>7879.5</v>
      </c>
      <c r="I51" s="192" t="n">
        <v>1051.51850605107</v>
      </c>
      <c r="J51" s="149" t="n">
        <f aca="false">'PV Calculations'!B37+'New Unit Calculations'!B37+SUM('Input 2. Unit Additions'!F51:I51)</f>
        <v>17933.15590264</v>
      </c>
      <c r="K51" s="193" t="n">
        <f aca="false">A51</f>
        <v>2042</v>
      </c>
      <c r="L51" s="194" t="n">
        <f aca="false">Calculations!K41</f>
        <v>0.2270179811161</v>
      </c>
      <c r="M51" s="195" t="n">
        <f aca="false">Calculations!N41</f>
        <v>-842.283402247282</v>
      </c>
      <c r="N51" s="194" t="n">
        <f aca="false">IF(A51&lt;Start_Year_GenOnlyRM,"",Calculations!M41)</f>
        <v>0.137373908155248</v>
      </c>
      <c r="O51" s="195" t="n">
        <f aca="false">IF(A51&lt;Start_Year_GenOnlyRM,"",Calculations!P41)</f>
        <v>-1256.96020668985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7933.15590264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3502</v>
      </c>
      <c r="H52" s="192" t="n">
        <v>8755</v>
      </c>
      <c r="I52" s="192" t="n">
        <v>1051.51850605107</v>
      </c>
      <c r="J52" s="149" t="n">
        <f aca="false">'PV Calculations'!B38+'New Unit Calculations'!B38+SUM('Input 2. Unit Additions'!F52:I52)</f>
        <v>18805.9614904502</v>
      </c>
      <c r="K52" s="193" t="n">
        <f aca="false">A52</f>
        <v>2043</v>
      </c>
      <c r="L52" s="194" t="n">
        <f aca="false">Calculations!K42</f>
        <v>0.214803754864761</v>
      </c>
      <c r="M52" s="195" t="n">
        <f aca="false">Calculations!N42</f>
        <v>-466.544867269899</v>
      </c>
      <c r="N52" s="194" t="n">
        <f aca="false">IF(A52&lt;Start_Year_GenOnlyRM,"",Calculations!M42)</f>
        <v>0.126941281374233</v>
      </c>
      <c r="O52" s="195" t="n">
        <f aca="false">IF(A52&lt;Start_Year_GenOnlyRM,"",Calculations!P42)</f>
        <v>-915.26028149161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8805.9614904502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3502</v>
      </c>
      <c r="H53" s="192" t="n">
        <v>8755</v>
      </c>
      <c r="I53" s="192" t="n">
        <v>1051.51850605107</v>
      </c>
      <c r="J53" s="149" t="n">
        <f aca="false">'PV Calculations'!B39+'New Unit Calculations'!B39+SUM('Input 2. Unit Additions'!F53:I53)</f>
        <v>18803.275161497</v>
      </c>
      <c r="K53" s="193" t="n">
        <f aca="false">A53</f>
        <v>2044</v>
      </c>
      <c r="L53" s="194" t="n">
        <f aca="false">Calculations!K43</f>
        <v>0.201708889928004</v>
      </c>
      <c r="M53" s="195" t="n">
        <f aca="false">Calculations!N43</f>
        <v>-54.4391189298185</v>
      </c>
      <c r="N53" s="194" t="n">
        <f aca="false">IF(A53&lt;Start_Year_GenOnlyRM,"",Calculations!M43)</f>
        <v>0.115657560651447</v>
      </c>
      <c r="O53" s="195" t="n">
        <f aca="false">IF(A53&lt;Start_Year_GenOnlyRM,"",Calculations!P43)</f>
        <v>-537.266128083567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18803.275161497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3502</v>
      </c>
      <c r="H54" s="192" t="n">
        <v>9630.5</v>
      </c>
      <c r="I54" s="192" t="n">
        <v>1051.51850605107</v>
      </c>
      <c r="J54" s="149" t="n">
        <f aca="false">'PV Calculations'!B40+'New Unit Calculations'!B40+SUM('Input 2. Unit Additions'!F54:I54)</f>
        <v>19676.0968915307</v>
      </c>
      <c r="K54" s="193" t="n">
        <f aca="false">A54</f>
        <v>2045</v>
      </c>
      <c r="L54" s="194" t="n">
        <f aca="false">Calculations!K44</f>
        <v>0.216055397151648</v>
      </c>
      <c r="M54" s="195" t="n">
        <f aca="false">Calculations!N44</f>
        <v>-516.956113327433</v>
      </c>
      <c r="N54" s="194" t="n">
        <f aca="false">IF(A54&lt;Start_Year_GenOnlyRM,"",Calculations!M44)</f>
        <v>0.129835728449109</v>
      </c>
      <c r="O54" s="195" t="n">
        <f aca="false">IF(A54&lt;Start_Year_GenOnlyRM,"",Calculations!P44)</f>
        <v>-1033.96853725243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19676.0968915307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3502</v>
      </c>
      <c r="H55" s="192" t="n">
        <v>9630.5</v>
      </c>
      <c r="I55" s="192" t="n">
        <v>1051.51850605107</v>
      </c>
      <c r="J55" s="149" t="n">
        <f aca="false">'PV Calculations'!B41+'New Unit Calculations'!B41+SUM('Input 2. Unit Additions'!F55:I55)</f>
        <v>19673.4266563742</v>
      </c>
      <c r="K55" s="193" t="n">
        <f aca="false">A55</f>
        <v>2046</v>
      </c>
      <c r="L55" s="194" t="n">
        <f aca="false">Calculations!K45</f>
        <v>0.203167880447259</v>
      </c>
      <c r="M55" s="195" t="n">
        <f aca="false">Calculations!N45</f>
        <v>-103.085608433175</v>
      </c>
      <c r="N55" s="194" t="n">
        <f aca="false">IF(A55&lt;Start_Year_GenOnlyRM,"",Calculations!M45)</f>
        <v>0.118697024318503</v>
      </c>
      <c r="O55" s="195" t="n">
        <f aca="false">IF(A55&lt;Start_Year_GenOnlyRM,"",Calculations!P45)</f>
        <v>-654.358118173681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19673.4266563742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3502</v>
      </c>
      <c r="H56" s="192" t="n">
        <v>10506</v>
      </c>
      <c r="I56" s="192" t="n">
        <v>1051.51850605107</v>
      </c>
      <c r="J56" s="149" t="n">
        <f aca="false">'PV Calculations'!B42+'New Unit Calculations'!B42+SUM('Input 2. Unit Additions'!F56:I56)</f>
        <v>20546.2644319233</v>
      </c>
      <c r="K56" s="193" t="n">
        <f aca="false">A56</f>
        <v>2047</v>
      </c>
      <c r="L56" s="194" t="n">
        <f aca="false">Calculations!K46</f>
        <v>0.217145516312846</v>
      </c>
      <c r="M56" s="195" t="n">
        <f aca="false">Calculations!N46</f>
        <v>-563.817160035716</v>
      </c>
      <c r="N56" s="194" t="n">
        <f aca="false">IF(A56&lt;Start_Year_GenOnlyRM,"",Calculations!M46)</f>
        <v>0.132523536339517</v>
      </c>
      <c r="O56" s="195" t="n">
        <f aca="false">IF(A56&lt;Start_Year_GenOnlyRM,"",Calculations!P46)</f>
        <v>-1149.42529469743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0546.2644319233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3502</v>
      </c>
      <c r="H57" s="192" t="n">
        <v>10506</v>
      </c>
      <c r="I57" s="192" t="n">
        <v>1051.51850605107</v>
      </c>
      <c r="J57" s="149" t="n">
        <f aca="false">'PV Calculations'!B43+'New Unit Calculations'!B43+SUM('Input 2. Unit Additions'!F57:I57)</f>
        <v>20543.6101941457</v>
      </c>
      <c r="K57" s="193" t="n">
        <f aca="false">A57</f>
        <v>2048</v>
      </c>
      <c r="L57" s="194" t="n">
        <f aca="false">Calculations!K47</f>
        <v>0.204458244249058</v>
      </c>
      <c r="M57" s="195" t="n">
        <f aca="false">Calculations!N47</f>
        <v>-148.140117607196</v>
      </c>
      <c r="N57" s="194" t="n">
        <f aca="false">IF(A57&lt;Start_Year_GenOnlyRM,"",Calculations!M47)</f>
        <v>0.12152586323321</v>
      </c>
      <c r="O57" s="195" t="n">
        <f aca="false">IF(A57&lt;Start_Year_GenOnlyRM,"",Calculations!P47)</f>
        <v>-768.160301558135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0543.610194145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3502</v>
      </c>
      <c r="H58" s="192" t="n">
        <v>11381.5</v>
      </c>
      <c r="I58" s="192" t="n">
        <v>1051.51850605107</v>
      </c>
      <c r="J58" s="149" t="n">
        <f aca="false">'PV Calculations'!B44+'New Unit Calculations'!B44+SUM('Input 2. Unit Additions'!F58:I58)</f>
        <v>21416.4639190814</v>
      </c>
      <c r="K58" s="193" t="n">
        <f aca="false">A58</f>
        <v>2049</v>
      </c>
      <c r="L58" s="194" t="n">
        <f aca="false">Calculations!K48</f>
        <v>0.218081170652384</v>
      </c>
      <c r="M58" s="195" t="n">
        <f aca="false">Calculations!N48</f>
        <v>-607.043620083925</v>
      </c>
      <c r="N58" s="194" t="n">
        <f aca="false">IF(A58&lt;Start_Year_GenOnlyRM,"",Calculations!M48)</f>
        <v>0.13501362315905</v>
      </c>
      <c r="O58" s="195" t="n">
        <f aca="false">IF(A58&lt;Start_Year_GenOnlyRM,"",Calculations!P48)</f>
        <v>-1261.5531805069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1416.4639190814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3502</v>
      </c>
      <c r="H59" s="192" t="n">
        <v>11381.5</v>
      </c>
      <c r="I59" s="192" t="n">
        <v>1051.51850605107</v>
      </c>
      <c r="J59" s="149" t="n">
        <f aca="false">'PV Calculations'!B45+'New Unit Calculations'!B45+SUM('Input 2. Unit Additions'!F59:I59)</f>
        <v>21413.8255828423</v>
      </c>
      <c r="K59" s="193" t="n">
        <f aca="false">A59</f>
        <v>2050</v>
      </c>
      <c r="L59" s="194" t="n">
        <f aca="false">Calculations!K49</f>
        <v>0.205587340924001</v>
      </c>
      <c r="M59" s="195" t="n">
        <f aca="false">Calculations!N49</f>
        <v>-189.516591560518</v>
      </c>
      <c r="N59" s="194" t="n">
        <f aca="false">IF(A59&lt;Start_Year_GenOnlyRM,"",Calculations!M49)</f>
        <v>0.124153097784818</v>
      </c>
      <c r="O59" s="195" t="n">
        <f aca="false">IF(A59&lt;Start_Year_GenOnlyRM,"",Calculations!P49)</f>
        <v>-878.593776364403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1413.8255828423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3502</v>
      </c>
      <c r="H60" s="192" t="n">
        <v>12257</v>
      </c>
      <c r="I60" s="192" t="n">
        <v>1051.51850605107</v>
      </c>
      <c r="J60" s="149" t="n">
        <f aca="false">'PV Calculations'!B46+'New Unit Calculations'!B46+SUM('Input 2. Unit Additions'!F60:I60)</f>
        <v>22286.6951616119</v>
      </c>
      <c r="K60" s="193" t="n">
        <f aca="false">A60</f>
        <v>2051</v>
      </c>
      <c r="L60" s="194" t="n">
        <f aca="false">Calculations!K50</f>
        <v>0.219001820662991</v>
      </c>
      <c r="M60" s="195" t="n">
        <f aca="false">Calculations!N50</f>
        <v>-651.033797724362</v>
      </c>
      <c r="N60" s="194" t="n">
        <f aca="false">IF(A60&lt;Start_Year_GenOnlyRM,"",Calculations!M50)</f>
        <v>0.137430022612205</v>
      </c>
      <c r="O60" s="195" t="n">
        <f aca="false">IF(A60&lt;Start_Year_GenOnlyRM,"",Calculations!P50)</f>
        <v>-1374.38395541913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2286.6951616119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3502</v>
      </c>
      <c r="H61" s="192" t="n">
        <v>12257</v>
      </c>
      <c r="I61" s="192" t="n">
        <v>1051.51850605107</v>
      </c>
      <c r="J61" s="149" t="n">
        <f aca="false">'PV Calculations'!B47+'New Unit Calculations'!B47+SUM('Input 2. Unit Additions'!F61:I61)</f>
        <v>22284.0726316452</v>
      </c>
      <c r="K61" s="193" t="n">
        <f aca="false">A61</f>
        <v>2052</v>
      </c>
      <c r="L61" s="194" t="n">
        <f aca="false">Calculations!K51</f>
        <v>0.206823087031303</v>
      </c>
      <c r="M61" s="195" t="n">
        <f aca="false">Calculations!N51</f>
        <v>-236.114094145429</v>
      </c>
      <c r="N61" s="194" t="n">
        <f aca="false">IF(A61&lt;Start_Year_GenOnlyRM,"",Calculations!M51)</f>
        <v>0.126814759142935</v>
      </c>
      <c r="O61" s="195" t="n">
        <f aca="false">IF(A61&lt;Start_Year_GenOnlyRM,"",Calculations!P51)</f>
        <v>-993.815999692983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2284.0726316452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3502</v>
      </c>
      <c r="H62" s="192" t="n">
        <v>13132.5</v>
      </c>
      <c r="I62" s="192" t="n">
        <v>1051.51850605107</v>
      </c>
      <c r="J62" s="149" t="n">
        <f aca="false">'PV Calculations'!B48+'New Unit Calculations'!B48+SUM('Input 2. Unit Additions'!F62:I62)</f>
        <v>23156.9579692685</v>
      </c>
      <c r="K62" s="193" t="n">
        <f aca="false">A62</f>
        <v>2053</v>
      </c>
      <c r="L62" s="194" t="n">
        <f aca="false">Calculations!K52</f>
        <v>0.219907182411704</v>
      </c>
      <c r="M62" s="195" t="n">
        <f aca="false">Calculations!N52</f>
        <v>-695.74579388112</v>
      </c>
      <c r="N62" s="194" t="n">
        <f aca="false">IF(A62&lt;Start_Year_GenOnlyRM,"",Calculations!M52)</f>
        <v>0.139775856688866</v>
      </c>
      <c r="O62" s="195" t="n">
        <f aca="false">IF(A62&lt;Start_Year_GenOnlyRM,"",Calculations!P52)</f>
        <v>-1487.87919391241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3156.9579692685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3502</v>
      </c>
      <c r="H63" s="192" t="n">
        <v>13132.5</v>
      </c>
      <c r="I63" s="192" t="n">
        <v>1051.51850605107</v>
      </c>
      <c r="J63" s="149" t="n">
        <f aca="false">'PV Calculations'!B49+'New Unit Calculations'!B49+SUM('Input 2. Unit Additions'!F63:I63)</f>
        <v>23154.3511508788</v>
      </c>
      <c r="K63" s="193" t="n">
        <f aca="false">A63</f>
        <v>2054</v>
      </c>
      <c r="L63" s="194" t="n">
        <f aca="false">Calculations!K53</f>
        <v>0.207902537814014</v>
      </c>
      <c r="M63" s="195" t="n">
        <f aca="false">Calculations!N53</f>
        <v>-278.916977245215</v>
      </c>
      <c r="N63" s="194" t="n">
        <f aca="false">IF(A63&lt;Start_Year_GenOnlyRM,"",Calculations!M53)</f>
        <v>0.129285097781035</v>
      </c>
      <c r="O63" s="195" t="n">
        <f aca="false">IF(A63&lt;Start_Year_GenOnlyRM,"",Calculations!P53)</f>
        <v>-1105.5626094631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3154.351150878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3502</v>
      </c>
      <c r="H64" s="192" t="n">
        <v>14008</v>
      </c>
      <c r="I64" s="192" t="n">
        <v>1051.51850605107</v>
      </c>
      <c r="J64" s="149" t="n">
        <f aca="false">'PV Calculations'!B50+'New Unit Calculations'!B50+SUM('Input 2. Unit Additions'!F64:I64)</f>
        <v>24027.2521529443</v>
      </c>
      <c r="K64" s="193" t="n">
        <f aca="false">A64</f>
        <v>2055</v>
      </c>
      <c r="L64" s="194" t="n">
        <f aca="false">Calculations!K54</f>
        <v>0.220667905652008</v>
      </c>
      <c r="M64" s="195" t="n">
        <f aca="false">Calculations!N54</f>
        <v>-736.615487043593</v>
      </c>
      <c r="N64" s="194" t="n">
        <f aca="false">IF(A64&lt;Start_Year_GenOnlyRM,"",Calculations!M54)</f>
        <v>0.14194103778521</v>
      </c>
      <c r="O64" s="195" t="n">
        <f aca="false">IF(A64&lt;Start_Year_GenOnlyRM,"",Calculations!P54)</f>
        <v>-1597.85510002312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4027.2521529443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3502</v>
      </c>
      <c r="H65" s="192" t="n">
        <v>14008</v>
      </c>
      <c r="I65" s="192" t="n">
        <v>1051.51850605107</v>
      </c>
      <c r="J65" s="149" t="n">
        <f aca="false">'PV Calculations'!B51+'New Unit Calculations'!B51+SUM('Input 2. Unit Additions'!F65:I65)</f>
        <v>24024.6609520036</v>
      </c>
      <c r="K65" s="193" t="n">
        <f aca="false">A65</f>
        <v>2056</v>
      </c>
      <c r="L65" s="194" t="n">
        <f aca="false">Calculations!K55</f>
        <v>0.208831692968524</v>
      </c>
      <c r="M65" s="195" t="n">
        <f aca="false">Calculations!N55</f>
        <v>-317.828923712747</v>
      </c>
      <c r="N65" s="194" t="n">
        <f aca="false">IF(A65&lt;Start_Year_GenOnlyRM,"",Calculations!M55)</f>
        <v>0.131571429118364</v>
      </c>
      <c r="O65" s="195" t="n">
        <f aca="false">IF(A65&lt;Start_Year_GenOnlyRM,"",Calculations!P55)</f>
        <v>-1213.74529710579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4024.6609520036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3502</v>
      </c>
      <c r="H66" s="192" t="n">
        <v>14883.5</v>
      </c>
      <c r="I66" s="192" t="n">
        <v>1051.51850605107</v>
      </c>
      <c r="J66" s="149" t="n">
        <f aca="false">'PV Calculations'!B52+'New Unit Calculations'!B52+SUM('Input 2. Unit Additions'!F66:I66)</f>
        <v>24897.5775246658</v>
      </c>
      <c r="K66" s="193" t="n">
        <f aca="false">A66</f>
        <v>2057</v>
      </c>
      <c r="L66" s="194" t="n">
        <f aca="false">Calculations!K56</f>
        <v>0.221289288768487</v>
      </c>
      <c r="M66" s="195" t="n">
        <f aca="false">Calculations!N56</f>
        <v>-773.544640358523</v>
      </c>
      <c r="N66" s="194" t="n">
        <f aca="false">IF(A66&lt;Start_Year_GenOnlyRM,"",Calculations!M56)</f>
        <v>0.143932265532036</v>
      </c>
      <c r="O66" s="195" t="n">
        <f aca="false">IF(A66&lt;Start_Year_GenOnlyRM,"",Calculations!P56)</f>
        <v>-1704.22160551255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4897.5775246658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3502</v>
      </c>
      <c r="H67" s="192" t="n">
        <v>14883.5</v>
      </c>
      <c r="I67" s="192" t="n">
        <v>1051.51850605107</v>
      </c>
      <c r="J67" s="149" t="n">
        <f aca="false">'PV Calculations'!B53+'New Unit Calculations'!B53+SUM('Input 2. Unit Additions'!F67:I67)</f>
        <v>24895.0018476099</v>
      </c>
      <c r="K67" s="193" t="n">
        <f aca="false">A67</f>
        <v>2058</v>
      </c>
      <c r="L67" s="194" t="n">
        <f aca="false">Calculations!K57</f>
        <v>0.209616065091825</v>
      </c>
      <c r="M67" s="195" t="n">
        <f aca="false">Calculations!N57</f>
        <v>-352.749737693448</v>
      </c>
      <c r="N67" s="194" t="n">
        <f aca="false">IF(A67&lt;Start_Year_GenOnlyRM,"",Calculations!M57)</f>
        <v>0.13368053105206</v>
      </c>
      <c r="O67" s="195" t="n">
        <f aca="false">IF(A67&lt;Start_Year_GenOnlyRM,"",Calculations!P57)</f>
        <v>-1318.27219869175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4895.0018476099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3502</v>
      </c>
      <c r="H68" s="192" t="n">
        <v>15759</v>
      </c>
      <c r="I68" s="192" t="n">
        <v>1051.51850605107</v>
      </c>
      <c r="J68" s="149" t="n">
        <f aca="false">'PV Calculations'!B54+'New Unit Calculations'!B54+SUM('Input 2. Unit Additions'!F68:I68)</f>
        <v>25767.9338975853</v>
      </c>
      <c r="K68" s="193" t="n">
        <f aca="false">A68</f>
        <v>2059</v>
      </c>
      <c r="L68" s="194" t="n">
        <f aca="false">Calculations!K58</f>
        <v>0.221776193523298</v>
      </c>
      <c r="M68" s="195" t="n">
        <f aca="false">Calculations!N58</f>
        <v>-806.431058870243</v>
      </c>
      <c r="N68" s="194" t="n">
        <f aca="false">IF(A68&lt;Start_Year_GenOnlyRM,"",Calculations!M58)</f>
        <v>0.145755744067528</v>
      </c>
      <c r="O68" s="195" t="n">
        <f aca="false">IF(A68&lt;Start_Year_GenOnlyRM,"",Calculations!P58)</f>
        <v>-1806.88501400282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5767.9338975853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3502</v>
      </c>
      <c r="H69" s="192" t="n">
        <v>15759</v>
      </c>
      <c r="I69" s="192" t="n">
        <v>1051.51850605107</v>
      </c>
      <c r="J69" s="149" t="n">
        <f aca="false">'PV Calculations'!B55+'New Unit Calculations'!B55+SUM('Input 2. Unit Additions'!F69:I69)</f>
        <v>25765.3736514107</v>
      </c>
      <c r="K69" s="193" t="n">
        <f aca="false">A69</f>
        <v>2060</v>
      </c>
      <c r="L69" s="194" t="n">
        <f aca="false">Calculations!K59</f>
        <v>0.210260718489483</v>
      </c>
      <c r="M69" s="195" t="n">
        <f aca="false">Calculations!N59</f>
        <v>-383.575184209672</v>
      </c>
      <c r="N69" s="194" t="n">
        <f aca="false">IF(A69&lt;Start_Year_GenOnlyRM,"",Calculations!M59)</f>
        <v>0.135618684094909</v>
      </c>
      <c r="O69" s="195" t="n">
        <f aca="false">IF(A69&lt;Start_Year_GenOnlyRM,"",Calculations!P59)</f>
        <v>-1419.0477478833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5765.3736514107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3502</v>
      </c>
      <c r="H70" s="192" t="n">
        <v>16634.5</v>
      </c>
      <c r="I70" s="192" t="n">
        <v>1051.51850605107</v>
      </c>
      <c r="J70" s="149" t="n">
        <f aca="false">'PV Calculations'!B56+'New Unit Calculations'!B56+SUM('Input 2. Unit Additions'!F70:I70)</f>
        <v>26638.3210859746</v>
      </c>
      <c r="K70" s="193" t="n">
        <f aca="false">A70</f>
        <v>2061</v>
      </c>
      <c r="L70" s="194" t="n">
        <f aca="false">Calculations!K60</f>
        <v>0.222133079304506</v>
      </c>
      <c r="M70" s="195" t="n">
        <f aca="false">Calculations!N60</f>
        <v>-835.168425820382</v>
      </c>
      <c r="N70" s="194" t="n">
        <f aca="false">IF(A70&lt;Start_Year_GenOnlyRM,"",Calculations!M60)</f>
        <v>0.14741721856611</v>
      </c>
      <c r="O70" s="195" t="n">
        <f aca="false">IF(A70&lt;Start_Year_GenOnlyRM,"",Calculations!P60)</f>
        <v>-1905.74785091737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6638.3210859746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3502</v>
      </c>
      <c r="H71" s="192" t="n">
        <v>16634.5</v>
      </c>
      <c r="I71" s="192" t="n">
        <v>1051.51850605107</v>
      </c>
      <c r="J71" s="149" t="n">
        <f aca="false">'PV Calculations'!B57+'New Unit Calculations'!B57+SUM('Input 2. Unit Additions'!F71:I71)</f>
        <v>26635.7761782348</v>
      </c>
      <c r="K71" s="193" t="n">
        <f aca="false">A71</f>
        <v>2062</v>
      </c>
      <c r="L71" s="194" t="n">
        <f aca="false">Calculations!K61</f>
        <v>0.210770304092232</v>
      </c>
      <c r="M71" s="195" t="n">
        <f aca="false">Calculations!N61</f>
        <v>-410.196822108614</v>
      </c>
      <c r="N71" s="194" t="n">
        <f aca="false">IF(A71&lt;Start_Year_GenOnlyRM,"",Calculations!M61)</f>
        <v>0.137391707753708</v>
      </c>
      <c r="O71" s="195" t="n">
        <f aca="false">IF(A71&lt;Start_Year_GenOnlyRM,"",Calculations!P61)</f>
        <v>-1515.9725228024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6635.776178234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3502</v>
      </c>
      <c r="H72" s="192" t="n">
        <v>17510</v>
      </c>
      <c r="I72" s="192" t="n">
        <v>1051.51850605107</v>
      </c>
      <c r="J72" s="149" t="n">
        <f aca="false">'PV Calculations'!B58+'New Unit Calculations'!B58+SUM('Input 2. Unit Additions'!F72:I72)</f>
        <v>27508.7389052183</v>
      </c>
      <c r="K72" s="193" t="n">
        <f aca="false">A72</f>
        <v>2063</v>
      </c>
      <c r="L72" s="194" t="n">
        <f aca="false">Calculations!K62</f>
        <v>0.22236403396518</v>
      </c>
      <c r="M72" s="195" t="n">
        <f aca="false">Calculations!N62</f>
        <v>-859.646132175461</v>
      </c>
      <c r="N72" s="194" t="n">
        <f aca="false">IF(A72&lt;Start_Year_GenOnlyRM,"",Calculations!M62)</f>
        <v>0.14892200836977</v>
      </c>
      <c r="O72" s="195" t="n">
        <f aca="false">IF(A72&lt;Start_Year_GenOnlyRM,"",Calculations!P62)</f>
        <v>-2000.70870721371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7508.738905218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3502</v>
      </c>
      <c r="H73" s="192" t="n">
        <v>17510</v>
      </c>
      <c r="I73" s="192" t="n">
        <v>1051.51850605107</v>
      </c>
      <c r="J73" s="149" t="n">
        <f aca="false">'PV Calculations'!B59+'New Unit Calculations'!B59+SUM('Input 2. Unit Additions'!F73:I73)</f>
        <v>27506.2092440208</v>
      </c>
      <c r="K73" s="193" t="n">
        <f aca="false">A73</f>
        <v>2064</v>
      </c>
      <c r="L73" s="194" t="n">
        <f aca="false">Calculations!K63</f>
        <v>0.211081870956627</v>
      </c>
      <c r="M73" s="195" t="n">
        <f aca="false">Calculations!N63</f>
        <v>-429.918055946939</v>
      </c>
      <c r="N73" s="194" t="n">
        <f aca="false">IF(A73&lt;Start_Year_GenOnlyRM,"",Calculations!M63)</f>
        <v>0.138945543012132</v>
      </c>
      <c r="O73" s="195" t="n">
        <f aca="false">IF(A73&lt;Start_Year_GenOnlyRM,"",Calculations!P63)</f>
        <v>-1606.57462692343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27506.2092440208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3502</v>
      </c>
      <c r="H74" s="203" t="n">
        <v>17510</v>
      </c>
      <c r="I74" s="203" t="n">
        <v>1051.51850605107</v>
      </c>
      <c r="J74" s="204" t="n">
        <f aca="false">'PV Calculations'!B60+'New Unit Calculations'!B60+SUM('Input 2. Unit Additions'!F74:I74)</f>
        <v>27503.6871718068</v>
      </c>
      <c r="K74" s="193" t="n">
        <f aca="false">A74</f>
        <v>2065</v>
      </c>
      <c r="L74" s="205" t="n">
        <f aca="false">Calculations!K64</f>
        <v>0.209174930065483</v>
      </c>
      <c r="M74" s="206" t="n">
        <f aca="false">Calculations!N64</f>
        <v>-356.48049095906</v>
      </c>
      <c r="N74" s="205" t="n">
        <f aca="false">IF(A74&lt;Start_Year_GenOnlyRM,"",Calculations!M64)</f>
        <v>0.12905589649337</v>
      </c>
      <c r="O74" s="206" t="n">
        <f aca="false">IF(A74&lt;Start_Year_GenOnlyRM,"",Calculations!P64)</f>
        <v>-1209.04085252026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27503.6871718068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18</v>
      </c>
      <c r="C6" s="47"/>
      <c r="F6" s="211" t="s">
        <v>219</v>
      </c>
      <c r="G6" s="211"/>
      <c r="H6" s="211"/>
      <c r="I6" s="211"/>
      <c r="J6" s="211"/>
      <c r="AD6" s="211" t="s">
        <v>219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0</v>
      </c>
      <c r="C8" s="214" t="s">
        <v>221</v>
      </c>
      <c r="D8" s="214" t="s">
        <v>222</v>
      </c>
      <c r="E8" s="214" t="s">
        <v>223</v>
      </c>
      <c r="F8" s="214" t="s">
        <v>224</v>
      </c>
      <c r="G8" s="214" t="s">
        <v>225</v>
      </c>
      <c r="H8" s="214" t="s">
        <v>226</v>
      </c>
      <c r="I8" s="214" t="s">
        <v>227</v>
      </c>
      <c r="J8" s="214" t="s">
        <v>228</v>
      </c>
      <c r="K8" s="214" t="s">
        <v>229</v>
      </c>
      <c r="L8" s="214" t="s">
        <v>230</v>
      </c>
      <c r="M8" s="214" t="s">
        <v>231</v>
      </c>
      <c r="N8" s="214" t="s">
        <v>232</v>
      </c>
      <c r="O8" s="214" t="s">
        <v>233</v>
      </c>
      <c r="P8" s="214" t="s">
        <v>234</v>
      </c>
      <c r="Q8" s="214" t="s">
        <v>235</v>
      </c>
      <c r="R8" s="214" t="s">
        <v>236</v>
      </c>
      <c r="S8" s="214" t="s">
        <v>237</v>
      </c>
      <c r="T8" s="214" t="s">
        <v>238</v>
      </c>
      <c r="U8" s="214" t="s">
        <v>239</v>
      </c>
      <c r="V8" s="214" t="s">
        <v>240</v>
      </c>
      <c r="W8" s="214" t="s">
        <v>241</v>
      </c>
      <c r="X8" s="214" t="s">
        <v>242</v>
      </c>
      <c r="Y8" s="214" t="s">
        <v>243</v>
      </c>
      <c r="Z8" s="214" t="s">
        <v>244</v>
      </c>
      <c r="AA8" s="214" t="s">
        <v>245</v>
      </c>
      <c r="AB8" s="214" t="s">
        <v>246</v>
      </c>
      <c r="AC8" s="214" t="s">
        <v>247</v>
      </c>
      <c r="AD8" s="214" t="s">
        <v>248</v>
      </c>
      <c r="AE8" s="214" t="s">
        <v>249</v>
      </c>
      <c r="AF8" s="214" t="s">
        <v>250</v>
      </c>
      <c r="AG8" s="214" t="s">
        <v>251</v>
      </c>
      <c r="AH8" s="214" t="s">
        <v>252</v>
      </c>
      <c r="AI8" s="214" t="s">
        <v>253</v>
      </c>
      <c r="AJ8" s="214" t="s">
        <v>254</v>
      </c>
      <c r="AK8" s="214" t="s">
        <v>255</v>
      </c>
      <c r="AL8" s="214" t="s">
        <v>256</v>
      </c>
      <c r="AM8" s="214" t="s">
        <v>257</v>
      </c>
      <c r="AN8" s="214" t="s">
        <v>258</v>
      </c>
      <c r="AO8" s="214" t="s">
        <v>259</v>
      </c>
      <c r="AP8" s="214" t="s">
        <v>260</v>
      </c>
      <c r="AQ8" s="214" t="s">
        <v>261</v>
      </c>
      <c r="AR8" s="214" t="s">
        <v>262</v>
      </c>
    </row>
    <row r="9" customFormat="false" ht="57.75" hidden="false" customHeight="true" outlineLevel="0" collapsed="false">
      <c r="A9" s="2" t="s">
        <v>65</v>
      </c>
      <c r="B9" s="48" t="s">
        <v>263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36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 t="n">
        <v>330</v>
      </c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90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0</v>
      </c>
      <c r="AC12" s="217" t="n">
        <v>0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 t="n">
        <v>330</v>
      </c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2800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0</v>
      </c>
      <c r="AC13" s="217" t="n">
        <v>0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 t="n">
        <v>0</v>
      </c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2799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0</v>
      </c>
      <c r="AC14" s="217" t="n">
        <v>0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 t="n">
        <v>0</v>
      </c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2887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0</v>
      </c>
      <c r="AC15" s="217" t="n">
        <v>0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 t="n">
        <v>0</v>
      </c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2973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0</v>
      </c>
      <c r="AC16" s="217" t="n">
        <v>0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 t="n">
        <v>0</v>
      </c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2973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0</v>
      </c>
      <c r="AC17" s="217" t="n">
        <v>0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 t="n">
        <v>0</v>
      </c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2973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0</v>
      </c>
      <c r="AC18" s="217" t="n">
        <v>0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 t="n">
        <v>0</v>
      </c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2973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0</v>
      </c>
      <c r="AC19" s="217" t="n">
        <v>0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 t="n">
        <v>0</v>
      </c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2973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0</v>
      </c>
      <c r="AC20" s="217" t="n">
        <v>0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 t="n">
        <v>0</v>
      </c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2973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0</v>
      </c>
      <c r="AC21" s="217" t="n">
        <v>0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 t="n">
        <v>0</v>
      </c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2973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0</v>
      </c>
      <c r="AC22" s="217" t="n">
        <v>0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 t="n">
        <v>0</v>
      </c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2973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0</v>
      </c>
      <c r="AC23" s="217" t="n">
        <v>0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 t="n">
        <v>0</v>
      </c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2973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0</v>
      </c>
      <c r="AC24" s="217" t="n">
        <v>0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 t="n">
        <v>0</v>
      </c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2972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0</v>
      </c>
      <c r="AC25" s="217" t="n">
        <v>0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 t="n">
        <v>0</v>
      </c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141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0</v>
      </c>
      <c r="AC26" s="217" t="n">
        <v>0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 t="n">
        <v>0</v>
      </c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300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0</v>
      </c>
      <c r="AC27" s="217" t="n">
        <v>0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 t="n">
        <v>0</v>
      </c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300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0</v>
      </c>
      <c r="AC28" s="217" t="n">
        <v>0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 t="n">
        <v>0</v>
      </c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300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0</v>
      </c>
      <c r="AC29" s="217" t="n">
        <v>0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 t="n">
        <v>0</v>
      </c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319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0</v>
      </c>
      <c r="AC30" s="217" t="n">
        <v>0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 t="n">
        <v>0</v>
      </c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319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0</v>
      </c>
      <c r="AC31" s="217" t="n">
        <v>0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 t="n">
        <v>0</v>
      </c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319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0</v>
      </c>
      <c r="AC32" s="217" t="n">
        <v>0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 t="n">
        <v>0</v>
      </c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319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0</v>
      </c>
      <c r="AC33" s="217" t="n">
        <v>0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 t="n">
        <v>0</v>
      </c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319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0</v>
      </c>
      <c r="AC34" s="217" t="n">
        <v>0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 t="n">
        <v>0</v>
      </c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319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0</v>
      </c>
      <c r="AC35" s="217" t="n">
        <v>0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 t="n">
        <v>0</v>
      </c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319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0</v>
      </c>
      <c r="AC36" s="217" t="n">
        <v>0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 t="n">
        <v>0</v>
      </c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478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0</v>
      </c>
      <c r="AC37" s="217" t="n">
        <v>0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 t="n">
        <v>0</v>
      </c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478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0</v>
      </c>
      <c r="AC38" s="217" t="n">
        <v>0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 t="n">
        <v>0</v>
      </c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478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0</v>
      </c>
      <c r="AC39" s="217" t="n">
        <v>0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 t="n">
        <v>0</v>
      </c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478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0</v>
      </c>
      <c r="AC40" s="217" t="n">
        <v>0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 t="n">
        <v>0</v>
      </c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478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0</v>
      </c>
      <c r="AC41" s="217" t="n">
        <v>0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 t="n">
        <v>0</v>
      </c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478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0</v>
      </c>
      <c r="AC42" s="217" t="n">
        <v>0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 t="n">
        <v>0</v>
      </c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478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0</v>
      </c>
      <c r="AC43" s="217" t="n">
        <v>0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 t="n">
        <v>0</v>
      </c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478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0</v>
      </c>
      <c r="AC44" s="217" t="n">
        <v>0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 t="n">
        <v>0</v>
      </c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478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0</v>
      </c>
      <c r="AC45" s="217" t="n">
        <v>0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 t="n">
        <v>0</v>
      </c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478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0</v>
      </c>
      <c r="AC46" s="217" t="n">
        <v>0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 t="n">
        <v>0</v>
      </c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478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0</v>
      </c>
      <c r="AC47" s="217" t="n">
        <v>0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 t="n">
        <v>0</v>
      </c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478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0</v>
      </c>
      <c r="AC48" s="217" t="n">
        <v>0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 t="n">
        <v>0</v>
      </c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478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0</v>
      </c>
      <c r="AC49" s="217" t="n">
        <v>0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 t="n">
        <v>0</v>
      </c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477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0</v>
      </c>
      <c r="AC50" s="217" t="n">
        <v>0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 t="n">
        <v>0</v>
      </c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477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0</v>
      </c>
      <c r="AC51" s="217" t="n">
        <v>0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 t="n">
        <v>0</v>
      </c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477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0</v>
      </c>
      <c r="AC52" s="217" t="n">
        <v>0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 t="n">
        <v>0</v>
      </c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477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0</v>
      </c>
      <c r="AC53" s="217" t="n">
        <v>0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 t="n">
        <v>0</v>
      </c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477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0</v>
      </c>
      <c r="AC54" s="217" t="n">
        <v>0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 t="n">
        <v>0</v>
      </c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477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0</v>
      </c>
      <c r="AC55" s="217" t="n">
        <v>0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 t="n">
        <v>0</v>
      </c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477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0</v>
      </c>
      <c r="AC56" s="217" t="n">
        <v>0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 t="n">
        <v>0</v>
      </c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477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0</v>
      </c>
      <c r="AC57" s="217" t="n">
        <v>0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 t="n">
        <v>0</v>
      </c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477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0</v>
      </c>
      <c r="AC58" s="217" t="n">
        <v>0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 t="n">
        <v>0</v>
      </c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477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0</v>
      </c>
      <c r="AC59" s="217" t="n">
        <v>0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 t="n">
        <v>0</v>
      </c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D27:AI56 AK14:AN55 AJ14:AJ59 C10:C56 K13:K59 H13:J56 E13:G59 E11:Z13 L13:O14 P13:S59 L14:M56 O14:O56 N14:N59 T13:T55 E10:T12 W14:W55 X14:Y59 Z13:Z56 Y13:Y58 W10:Z13 AI10:AN13 AI11:AR14 AB10:AG11 AI14:AI26 AO14:AO59 AD12:AG26 AB12:AC59">
    <cfRule type="expression" priority="2" aboveAverage="0" equalAverage="0" bottom="0" percent="0" rank="0" text="" dxfId="6">
      <formula>T14-T13</formula>
    </cfRule>
  </conditionalFormatting>
  <conditionalFormatting sqref="T56:W59 AK56:AR59 AD55:AI59 AK55:AN58 C55:C59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5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6</v>
      </c>
      <c r="AR5" s="221"/>
    </row>
    <row r="6" customFormat="false" ht="16.5" hidden="false" customHeight="true" outlineLevel="0" collapsed="false">
      <c r="B6" s="222" t="s">
        <v>267</v>
      </c>
      <c r="I6" s="211" t="s">
        <v>219</v>
      </c>
      <c r="J6" s="211"/>
      <c r="K6" s="211"/>
      <c r="L6" s="211"/>
      <c r="M6" s="211"/>
      <c r="S6" s="223" t="s">
        <v>268</v>
      </c>
      <c r="Z6" s="223" t="s">
        <v>269</v>
      </c>
      <c r="AI6" s="223" t="s">
        <v>270</v>
      </c>
      <c r="AO6" s="223" t="s">
        <v>271</v>
      </c>
      <c r="AR6" s="224"/>
    </row>
    <row r="7" customFormat="false" ht="51" hidden="false" customHeight="true" outlineLevel="0" collapsed="false">
      <c r="A7" s="48" t="s">
        <v>272</v>
      </c>
      <c r="B7" s="225" t="s">
        <v>273</v>
      </c>
      <c r="C7" s="225" t="s">
        <v>273</v>
      </c>
      <c r="D7" s="225" t="s">
        <v>273</v>
      </c>
      <c r="E7" s="225" t="s">
        <v>274</v>
      </c>
      <c r="F7" s="225" t="s">
        <v>275</v>
      </c>
      <c r="G7" s="225" t="s">
        <v>276</v>
      </c>
      <c r="H7" s="225" t="s">
        <v>277</v>
      </c>
      <c r="I7" s="225"/>
      <c r="J7" s="225"/>
      <c r="K7" s="225"/>
      <c r="L7" s="225"/>
      <c r="M7" s="225"/>
      <c r="N7" s="225"/>
      <c r="O7" s="225"/>
      <c r="P7" s="225"/>
      <c r="Q7" s="226" t="s">
        <v>278</v>
      </c>
      <c r="R7" s="227"/>
      <c r="S7" s="225" t="s">
        <v>279</v>
      </c>
      <c r="T7" s="225"/>
      <c r="U7" s="225"/>
      <c r="V7" s="225"/>
      <c r="W7" s="225"/>
      <c r="X7" s="226" t="s">
        <v>280</v>
      </c>
      <c r="Y7" s="227"/>
      <c r="Z7" s="225" t="s">
        <v>281</v>
      </c>
      <c r="AA7" s="225" t="s">
        <v>282</v>
      </c>
      <c r="AB7" s="225"/>
      <c r="AC7" s="225"/>
      <c r="AD7" s="225"/>
      <c r="AE7" s="225"/>
      <c r="AF7" s="226" t="s">
        <v>283</v>
      </c>
      <c r="AG7" s="228" t="s">
        <v>284</v>
      </c>
      <c r="AH7" s="228" t="s">
        <v>285</v>
      </c>
      <c r="AI7" s="225" t="s">
        <v>286</v>
      </c>
      <c r="AJ7" s="225"/>
      <c r="AK7" s="228" t="s">
        <v>287</v>
      </c>
      <c r="AQ7" s="229" t="s">
        <v>288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89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0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1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2</v>
      </c>
      <c r="AQ9" s="2" t="s">
        <v>293</v>
      </c>
      <c r="AR9" s="2" t="s">
        <v>294</v>
      </c>
      <c r="AS9" s="2" t="s">
        <v>295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8</v>
      </c>
      <c r="AS10" s="1" t="n">
        <f aca="false">IF(AQ10&gt;$AR$8,"",VLOOKUP($AQ10,$AN$10:$AP$47,3,FALSE()))</f>
        <v>396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495.5</v>
      </c>
      <c r="AH11" s="91" t="n">
        <f aca="false">AG11-AG10</f>
        <v>-33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0</v>
      </c>
      <c r="AO11" s="2" t="n">
        <f aca="false">AO10+1</f>
        <v>2017</v>
      </c>
      <c r="AP11" s="12" t="n">
        <f aca="false">IF(AO11&gt;End_Year,0,'Input 2. Unit Additions'!F26)</f>
        <v>0</v>
      </c>
      <c r="AQ11" s="1" t="n">
        <f aca="false">AQ10+1</f>
        <v>2</v>
      </c>
      <c r="AR11" s="1" t="n">
        <f aca="false">IF(AQ11&gt;$AR$8,"",VLOOKUP($AQ11,$AN$10:$AP$47,2,FALSE()))</f>
        <v>2025</v>
      </c>
      <c r="AS11" s="1" t="n">
        <f aca="false">IF(AQ11&gt;$AR$8,"",VLOOKUP($AQ11,$AN$10:$AP$47,3,FALSE()))</f>
        <v>117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.5</v>
      </c>
      <c r="R12" s="2" t="n">
        <f aca="false">R11+1</f>
        <v>2018</v>
      </c>
      <c r="S12" s="217" t="n">
        <v>0</v>
      </c>
      <c r="T12" s="217"/>
      <c r="U12" s="217"/>
      <c r="V12" s="217"/>
      <c r="W12" s="217"/>
      <c r="X12" s="232" t="n">
        <f aca="false">SUM(S12:W12)</f>
        <v>0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113.5</v>
      </c>
      <c r="AH12" s="91" t="n">
        <f aca="false">AG12-AG11</f>
        <v>-382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1</v>
      </c>
      <c r="AO12" s="2" t="n">
        <f aca="false">AO11+1</f>
        <v>2018</v>
      </c>
      <c r="AP12" s="12" t="n">
        <f aca="false">IF(AO12&gt;End_Year,0,'Input 2. Unit Additions'!F27)</f>
        <v>396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.5</v>
      </c>
      <c r="R13" s="2" t="n">
        <f aca="false">R12+1</f>
        <v>2019</v>
      </c>
      <c r="S13" s="217" t="n">
        <v>0</v>
      </c>
      <c r="T13" s="217"/>
      <c r="U13" s="217"/>
      <c r="V13" s="217"/>
      <c r="W13" s="217"/>
      <c r="X13" s="232" t="n">
        <f aca="false">SUM(S13:W13)</f>
        <v>0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113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0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13.5</v>
      </c>
      <c r="AH15" s="91" t="n">
        <f aca="false">AG15-AG14</f>
        <v>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v>0</v>
      </c>
      <c r="F16" s="217" t="n">
        <v>0</v>
      </c>
      <c r="G16" s="217" t="n">
        <v>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1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1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v>0</v>
      </c>
      <c r="F18" s="217" t="n">
        <v>0</v>
      </c>
      <c r="G18" s="217" t="n">
        <v>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1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1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2</v>
      </c>
      <c r="AO19" s="2" t="n">
        <f aca="false">AO18+1</f>
        <v>2025</v>
      </c>
      <c r="AP19" s="12" t="n">
        <f aca="false">IF(AO19&gt;End_Year,0,'Input 2. Unit Additions'!F34)</f>
        <v>117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v>0</v>
      </c>
      <c r="F20" s="217" t="n">
        <v>0</v>
      </c>
      <c r="G20" s="217" t="n">
        <v>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1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1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1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1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1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1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1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1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v>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v>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v>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v>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v>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v>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v>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v>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v>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T20:W56">
    <cfRule type="expression" priority="3" aboveAverage="0" equalAverage="0" bottom="0" percent="0" rank="0" text="" dxfId="12">
      <formula>T11-T10</formula>
    </cfRule>
  </conditionalFormatting>
  <conditionalFormatting sqref="T56:W59">
    <cfRule type="expression" priority="4" aboveAverage="0" equalAverage="0" bottom="0" percent="0" rank="0" text="" dxfId="13">
      <formula>T56-T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59">
    <cfRule type="expression" priority="8" aboveAverage="0" equalAverage="0" bottom="0" percent="0" rank="0" text="" dxfId="17">
      <formula>S10-S9</formula>
    </cfRule>
  </conditionalFormatting>
  <conditionalFormatting sqref="E10:E59">
    <cfRule type="expression" priority="9" aboveAverage="0" equalAverage="0" bottom="0" percent="0" rank="0" text="" dxfId="18">
      <formula>E10-E9</formula>
    </cfRule>
  </conditionalFormatting>
  <conditionalFormatting sqref="F10:H59">
    <cfRule type="expression" priority="10" aboveAverage="0" equalAverage="0" bottom="0" percent="0" rank="0" text="" dxfId="19">
      <formula>F10-F9</formula>
    </cfRule>
  </conditionalFormatting>
  <conditionalFormatting sqref="I11:M59">
    <cfRule type="expression" priority="11" aboveAverage="0" equalAverage="0" bottom="0" percent="0" rank="0" text="" dxfId="20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Dec LF with no ICL, ECOGEN, and SJRPP, updated DSM and TP6 &amp; 7 delay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6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5</v>
      </c>
      <c r="F9" s="247"/>
      <c r="G9" s="248" t="s">
        <v>297</v>
      </c>
      <c r="H9" s="249"/>
      <c r="I9" s="250"/>
      <c r="J9" s="246"/>
      <c r="K9" s="246"/>
      <c r="L9" s="251"/>
      <c r="M9" s="244"/>
      <c r="N9" s="246"/>
      <c r="O9" s="246"/>
      <c r="P9" s="252" t="s">
        <v>295</v>
      </c>
      <c r="T9" s="245" t="s">
        <v>295</v>
      </c>
    </row>
    <row r="10" customFormat="false" ht="12.75" hidden="false" customHeight="true" outlineLevel="0" collapsed="false">
      <c r="A10" s="244"/>
      <c r="B10" s="245" t="s">
        <v>298</v>
      </c>
      <c r="C10" s="245" t="s">
        <v>295</v>
      </c>
      <c r="D10" s="245" t="s">
        <v>299</v>
      </c>
      <c r="E10" s="253" t="s">
        <v>300</v>
      </c>
      <c r="F10" s="247"/>
      <c r="G10" s="248" t="s">
        <v>301</v>
      </c>
      <c r="H10" s="249"/>
      <c r="I10" s="250"/>
      <c r="J10" s="246"/>
      <c r="K10" s="246"/>
      <c r="L10" s="251"/>
      <c r="M10" s="244"/>
      <c r="N10" s="245" t="s">
        <v>295</v>
      </c>
      <c r="O10" s="246"/>
      <c r="P10" s="254" t="s">
        <v>300</v>
      </c>
      <c r="R10" s="245" t="s">
        <v>295</v>
      </c>
      <c r="T10" s="253" t="s">
        <v>300</v>
      </c>
    </row>
    <row r="11" customFormat="false" ht="12.75" hidden="false" customHeight="true" outlineLevel="0" collapsed="false">
      <c r="A11" s="255"/>
      <c r="B11" s="256" t="s">
        <v>60</v>
      </c>
      <c r="C11" s="253" t="s">
        <v>300</v>
      </c>
      <c r="D11" s="256" t="s">
        <v>302</v>
      </c>
      <c r="E11" s="256" t="s">
        <v>303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298</v>
      </c>
      <c r="N11" s="253" t="s">
        <v>300</v>
      </c>
      <c r="O11" s="245" t="s">
        <v>299</v>
      </c>
      <c r="P11" s="263" t="s">
        <v>303</v>
      </c>
      <c r="R11" s="253" t="s">
        <v>300</v>
      </c>
      <c r="T11" s="256" t="s">
        <v>303</v>
      </c>
    </row>
    <row r="12" customFormat="false" ht="12.75" hidden="false" customHeight="false" outlineLevel="0" collapsed="false">
      <c r="A12" s="255"/>
      <c r="B12" s="256" t="s">
        <v>304</v>
      </c>
      <c r="C12" s="256" t="s">
        <v>303</v>
      </c>
      <c r="D12" s="264" t="s">
        <v>304</v>
      </c>
      <c r="E12" s="265" t="n">
        <f aca="false">Reserve_Margin_Gen_Only</f>
        <v>0.1</v>
      </c>
      <c r="F12" s="266" t="s">
        <v>305</v>
      </c>
      <c r="G12" s="267"/>
      <c r="H12" s="259" t="s">
        <v>37</v>
      </c>
      <c r="I12" s="268"/>
      <c r="J12" s="261"/>
      <c r="K12" s="269"/>
      <c r="L12" s="263" t="s">
        <v>306</v>
      </c>
      <c r="M12" s="270" t="s">
        <v>60</v>
      </c>
      <c r="N12" s="256" t="s">
        <v>303</v>
      </c>
      <c r="O12" s="256" t="s">
        <v>302</v>
      </c>
      <c r="P12" s="271" t="n">
        <f aca="false">Reserve_Margin_Gen_Only</f>
        <v>0.1</v>
      </c>
      <c r="R12" s="256" t="s">
        <v>303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07</v>
      </c>
      <c r="C13" s="264" t="n">
        <f aca="false">Reserve_Margin</f>
        <v>0.2</v>
      </c>
      <c r="D13" s="256" t="s">
        <v>307</v>
      </c>
      <c r="E13" s="264" t="s">
        <v>299</v>
      </c>
      <c r="F13" s="272" t="s">
        <v>15</v>
      </c>
      <c r="G13" s="267"/>
      <c r="H13" s="259" t="s">
        <v>308</v>
      </c>
      <c r="I13" s="273"/>
      <c r="J13" s="245" t="s">
        <v>20</v>
      </c>
      <c r="K13" s="256"/>
      <c r="L13" s="263" t="s">
        <v>309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299</v>
      </c>
      <c r="R13" s="264" t="n">
        <f aca="false">Reserve_Margin</f>
        <v>0.2</v>
      </c>
      <c r="T13" s="264" t="s">
        <v>299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2</v>
      </c>
      <c r="D14" s="256" t="s">
        <v>52</v>
      </c>
      <c r="E14" s="256" t="s">
        <v>302</v>
      </c>
      <c r="F14" s="266" t="s">
        <v>13</v>
      </c>
      <c r="G14" s="267" t="s">
        <v>310</v>
      </c>
      <c r="H14" s="275" t="s">
        <v>311</v>
      </c>
      <c r="I14" s="273" t="s">
        <v>39</v>
      </c>
      <c r="J14" s="256" t="s">
        <v>39</v>
      </c>
      <c r="K14" s="256" t="s">
        <v>39</v>
      </c>
      <c r="L14" s="276" t="s">
        <v>312</v>
      </c>
      <c r="M14" s="270" t="s">
        <v>308</v>
      </c>
      <c r="N14" s="256" t="s">
        <v>302</v>
      </c>
      <c r="O14" s="256" t="s">
        <v>13</v>
      </c>
      <c r="P14" s="263" t="s">
        <v>302</v>
      </c>
      <c r="R14" s="256" t="s">
        <v>302</v>
      </c>
      <c r="T14" s="256" t="s">
        <v>302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3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4</v>
      </c>
      <c r="N15" s="285" t="s">
        <v>68</v>
      </c>
      <c r="O15" s="285" t="s">
        <v>314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98922505385028</v>
      </c>
      <c r="C17" s="288" t="n">
        <f aca="false">IF(A17="","",Calculations!AD16)</f>
        <v>23.8744139172886</v>
      </c>
      <c r="D17" s="289" t="n">
        <f aca="false">IF(A17="","",Calculations!AC16)</f>
        <v>0.106476328776402</v>
      </c>
      <c r="E17" s="288" t="n">
        <f aca="false">IF(A17="","",Calculations!AE16)</f>
        <v>-155.487501104071</v>
      </c>
      <c r="F17" s="288" t="n">
        <f aca="false">IF(A17="","",'Input 1. Load, DSM, Cap Changes'!K25)</f>
        <v>8.7806240673533</v>
      </c>
      <c r="G17" s="290" t="str">
        <f aca="false">IF(A17="","",LEFT('NewUnit &amp; Retire &amp; ChngCap Name'!DE10,LEN('NewUnit &amp; Retire &amp; ChngCap Name'!DE10)-1))</f>
        <v> FM 3A&amp;3B CT; FM GT;  PFL GT 2; MT 3; MR 3; MR 4; MR 8; ICL</v>
      </c>
      <c r="H17" s="291" t="n">
        <f aca="false">IF(A17="","",'NewUnit &amp; Retire &amp; ChngCap Name'!DD10)</f>
        <v>-44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</v>
      </c>
      <c r="J17" s="293" t="n">
        <f aca="false">IF(A17="","",Calculations!W16)</f>
        <v>1733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10838195932682</v>
      </c>
      <c r="N17" s="288" t="n">
        <f aca="false">IF(A17="","",Calculations!N16)</f>
        <v>-240.145586082712</v>
      </c>
      <c r="O17" s="287" t="n">
        <f aca="false">IF(A17="","",Calculations!M16)</f>
        <v>0.117473227635824</v>
      </c>
      <c r="P17" s="288" t="n">
        <f aca="false">IF(A17="","",Calculations!P16)</f>
        <v>-419.507501104072</v>
      </c>
      <c r="R17" s="288" t="n">
        <f aca="false">IF(A17="","",C17-J17-L17)</f>
        <v>-240.145586082711</v>
      </c>
      <c r="S17" s="287" t="str">
        <f aca="false">IF(A17="","",IF(ROUND(N17,2)=ROUND(R17,2),"CHECK","ERROR"))</f>
        <v>CHECK</v>
      </c>
      <c r="T17" s="288" t="n">
        <f aca="false">IF(A17="","",E17-J17-L17)</f>
        <v>-419.507501104071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0278121245784</v>
      </c>
      <c r="C18" s="288" t="n">
        <f aca="false">IF(A18="","",Calculations!AD17)</f>
        <v>441.590944885367</v>
      </c>
      <c r="D18" s="289" t="n">
        <f aca="false">IF(A18="","",Calculations!AC17)</f>
        <v>0.0876791091456152</v>
      </c>
      <c r="E18" s="288" t="n">
        <f aca="false">IF(A18="","",Calculations!AE17)</f>
        <v>299.362608673186</v>
      </c>
      <c r="F18" s="288" t="n">
        <f aca="false">IF(A18="","",'Input 1. Load, DSM, Cap Changes'!K26)</f>
        <v>54.9920986984384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600 MW Solar; 396 MW PPA</v>
      </c>
      <c r="J18" s="293" t="n">
        <f aca="false">IF(A18="","",Calculations!W17)</f>
        <v>696</v>
      </c>
      <c r="K18" s="292" t="str">
        <f aca="false">IF(A18="","",LEFT('NewUnit &amp; Retire &amp; ChngCap Name'!V11,LEN('NewUnit &amp; Retire &amp; ChngCap Name'!V11)-1))</f>
        <v> SJRPP 1; SJRPP 2</v>
      </c>
      <c r="L18" s="294" t="n">
        <f aca="false">IF(A18="","",Calculations!X17)</f>
        <v>-254</v>
      </c>
      <c r="M18" s="287" t="n">
        <f aca="false">IF(A18="","",Calculations!K17)</f>
        <v>0.200018268797103</v>
      </c>
      <c r="N18" s="288" t="n">
        <f aca="false">IF(A18="","",Calculations!N17)</f>
        <v>-0.409055114632793</v>
      </c>
      <c r="O18" s="287" t="n">
        <f aca="false">IF(A18="","",Calculations!M17)</f>
        <v>0.10587053853546</v>
      </c>
      <c r="P18" s="288" t="n">
        <f aca="false">IF(A18="","",Calculations!P17)</f>
        <v>-142.637391326814</v>
      </c>
      <c r="R18" s="288" t="n">
        <f aca="false">IF(A18="","",C18-J18-L18)</f>
        <v>-0.409055114632793</v>
      </c>
      <c r="S18" s="287" t="str">
        <f aca="false">IF(A18="","",IF(ROUND(N18,2)=ROUND(R18,2),"CHECK","ERROR"))</f>
        <v>CHECK</v>
      </c>
      <c r="T18" s="288" t="n">
        <f aca="false">IF(A18="","",E18-J18-L18)</f>
        <v>-142.637391326814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5869886708819</v>
      </c>
      <c r="C19" s="288" t="n">
        <f aca="false">IF(A19="","",Calculations!AD18)</f>
        <v>544.058148751687</v>
      </c>
      <c r="D19" s="289" t="n">
        <f aca="false">IF(A19="","",Calculations!AC18)</f>
        <v>0.0822885129705575</v>
      </c>
      <c r="E19" s="288" t="n">
        <f aca="false">IF(A19="","",Calculations!AE18)</f>
        <v>433.867583949857</v>
      </c>
      <c r="F19" s="288" t="n">
        <f aca="false">IF(A19="","",'Input 1. Load, DSM, Cap Changes'!K27)</f>
        <v>43.301390238773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300 MW Solar; OCEC</v>
      </c>
      <c r="J19" s="293" t="n">
        <f aca="false">IF(A19="","",Calculations!W18)</f>
        <v>1892</v>
      </c>
      <c r="K19" s="292" t="str">
        <f aca="false">IF(A19="","",LEFT('NewUnit &amp; Retire &amp; ChngCap Name'!V12,LEN('NewUnit &amp; Retire &amp; ChngCap Name'!V12)-1))</f>
        <v> ICL</v>
      </c>
      <c r="L19" s="294" t="n">
        <f aca="false">IF(A19="","",Calculations!X18)</f>
        <v>-330</v>
      </c>
      <c r="M19" s="287" t="n">
        <f aca="false">IF(A19="","",Calculations!K18)</f>
        <v>0.245147843572999</v>
      </c>
      <c r="N19" s="288" t="n">
        <f aca="false">IF(A19="","",Calculations!N18)</f>
        <v>-1017.94185124831</v>
      </c>
      <c r="O19" s="287" t="n">
        <f aca="false">IF(A19="","",Calculations!M18)</f>
        <v>0.146052997258894</v>
      </c>
      <c r="P19" s="288" t="n">
        <f aca="false">IF(A19="","",Calculations!P18)</f>
        <v>-1128.13241605014</v>
      </c>
      <c r="R19" s="288" t="n">
        <f aca="false">IF(A19="","",C19-J19-L19)</f>
        <v>-1017.94185124831</v>
      </c>
      <c r="S19" s="287" t="str">
        <f aca="false">IF(A19="","",IF(ROUND(N19,2)=ROUND(R19,2),"CHECK","ERROR"))</f>
        <v>CHECK</v>
      </c>
      <c r="T19" s="288" t="n">
        <f aca="false">IF(A19="","",E19-J19-L19)</f>
        <v>-1128.13241605014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41485916112123</v>
      </c>
      <c r="C20" s="288" t="n">
        <f aca="false">IF(A20="","",Calculations!AD19)</f>
        <v>-938.076785970206</v>
      </c>
      <c r="D20" s="289" t="n">
        <f aca="false">IF(A20="","",Calculations!AC19)</f>
        <v>0.140902273215654</v>
      </c>
      <c r="E20" s="288" t="n">
        <f aca="false">IF(A20="","",Calculations!AE19)</f>
        <v>-1006.41824433104</v>
      </c>
      <c r="F20" s="288" t="n">
        <f aca="false">IF(A20="","",'Input 1. Load, DSM, Cap Changes'!K28)</f>
        <v>43.9609537874896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32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47323541569549</v>
      </c>
      <c r="N20" s="288" t="n">
        <f aca="false">IF(A20="","",Calculations!N19)</f>
        <v>-1070.07678597021</v>
      </c>
      <c r="O20" s="287" t="n">
        <f aca="false">IF(A20="","",Calculations!M19)</f>
        <v>0.146266941528135</v>
      </c>
      <c r="P20" s="288" t="n">
        <f aca="false">IF(A20="","",Calculations!P19)</f>
        <v>-1138.41824433104</v>
      </c>
      <c r="R20" s="288" t="n">
        <f aca="false">IF(A20="","",C20-J20-L20)</f>
        <v>-1070.07678597021</v>
      </c>
      <c r="S20" s="287" t="str">
        <f aca="false">IF(A20="","",IF(ROUND(N20,2)=ROUND(R20,2),"CHECK","ERROR"))</f>
        <v>CHECK</v>
      </c>
      <c r="T20" s="288" t="n">
        <f aca="false">IF(A20="","",E20-J20-L20)</f>
        <v>-1138.41824433104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47427401661563</v>
      </c>
      <c r="C21" s="288" t="n">
        <f aca="false">IF(A21="","",Calculations!AD20)</f>
        <v>-1075.59962099028</v>
      </c>
      <c r="D21" s="289" t="n">
        <f aca="false">IF(A21="","",Calculations!AC20)</f>
        <v>0.1445667648745</v>
      </c>
      <c r="E21" s="288" t="n">
        <f aca="false">IF(A21="","",Calculations!AE20)</f>
        <v>-1101.55596512598</v>
      </c>
      <c r="F21" s="288" t="n">
        <f aca="false">IF(A21="","",'Input 1. Load, DSM, Cap Changes'!K29)</f>
        <v>44.6165470415976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675 MW Solar</v>
      </c>
      <c r="J21" s="293" t="n">
        <f aca="false">IF(A21="","",Calculations!W20)</f>
        <v>269.75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59321736085397</v>
      </c>
      <c r="N21" s="288" t="n">
        <f aca="false">IF(A21="","",Calculations!N20)</f>
        <v>-1345.34962099028</v>
      </c>
      <c r="O21" s="287" t="n">
        <f aca="false">IF(A21="","",Calculations!M20)</f>
        <v>0.155480313714046</v>
      </c>
      <c r="P21" s="288" t="n">
        <f aca="false">IF(A21="","",Calculations!P20)</f>
        <v>-1371.30596512598</v>
      </c>
      <c r="R21" s="288" t="n">
        <f aca="false">IF(A21="","",C21-J21-L21)</f>
        <v>-1345.34962099028</v>
      </c>
      <c r="S21" s="287" t="str">
        <f aca="false">IF(A21="","",IF(ROUND(N21,2)=ROUND(R21,2),"CHECK","ERROR"))</f>
        <v>CHECK</v>
      </c>
      <c r="T21" s="288" t="n">
        <f aca="false">IF(A21="","",E21-J21-L21)</f>
        <v>-1371.30596512598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51703473421684</v>
      </c>
      <c r="C22" s="288" t="n">
        <f aca="false">IF(A22="","",Calculations!AD21)</f>
        <v>-1183.14272684121</v>
      </c>
      <c r="D22" s="289" t="n">
        <f aca="false">IF(A22="","",Calculations!AC21)</f>
        <v>0.147252733922073</v>
      </c>
      <c r="E22" s="288" t="n">
        <f aca="false">IF(A22="","",Calculations!AE21)</f>
        <v>-1179.7411152563</v>
      </c>
      <c r="F22" s="288" t="n">
        <f aca="false">IF(A22="","",'Input 1. Load, DSM, Cap Changes'!K30)</f>
        <v>45.2681670346262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/>
      </c>
      <c r="J22" s="293" t="n">
        <f aca="false">IF(A22="","",Calculations!W21)</f>
        <v>0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51703473421684</v>
      </c>
      <c r="N22" s="288" t="n">
        <f aca="false">IF(A22="","",Calculations!N21)</f>
        <v>-1183.14272684121</v>
      </c>
      <c r="O22" s="287" t="n">
        <f aca="false">IF(A22="","",Calculations!M21)</f>
        <v>0.147252733922073</v>
      </c>
      <c r="P22" s="288" t="n">
        <f aca="false">IF(A22="","",Calculations!P21)</f>
        <v>-1179.7411152563</v>
      </c>
      <c r="R22" s="288" t="n">
        <f aca="false">IF(A22="","",C22-J22-L22)</f>
        <v>-1183.14272684121</v>
      </c>
      <c r="S22" s="287" t="str">
        <f aca="false">IF(A22="","",IF(ROUND(N22,2)=ROUND(R22,2),"CHECK","ERROR"))</f>
        <v>CHECK</v>
      </c>
      <c r="T22" s="288" t="n">
        <f aca="false">IF(A22="","",E22-J22-L22)</f>
        <v>-1179.7411152563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34020367978775</v>
      </c>
      <c r="C23" s="288" t="n">
        <f aca="false">IF(A23="","",Calculations!AD22)</f>
        <v>-789.5702437603</v>
      </c>
      <c r="D23" s="289" t="n">
        <f aca="false">IF(A23="","",Calculations!AC22)</f>
        <v>0.130307102123937</v>
      </c>
      <c r="E23" s="288" t="n">
        <f aca="false">IF(A23="","",Calculations!AE22)</f>
        <v>-767.930735353893</v>
      </c>
      <c r="F23" s="288" t="n">
        <f aca="false">IF(A23="","",'Input 1. Load, DSM, Cap Changes'!K31)</f>
        <v>46.1722650758047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/>
      </c>
      <c r="J23" s="293" t="n">
        <f aca="false">IF(A23="","",Calculations!W22)</f>
        <v>0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34020367978775</v>
      </c>
      <c r="N23" s="288" t="n">
        <f aca="false">IF(A23="","",Calculations!N22)</f>
        <v>-789.5702437603</v>
      </c>
      <c r="O23" s="287" t="n">
        <f aca="false">IF(A23="","",Calculations!M22)</f>
        <v>0.130307102123937</v>
      </c>
      <c r="P23" s="288" t="n">
        <f aca="false">IF(A23="","",Calculations!P22)</f>
        <v>-767.930735353893</v>
      </c>
      <c r="R23" s="288" t="n">
        <f aca="false">IF(A23="","",C23-J23-L23)</f>
        <v>-789.5702437603</v>
      </c>
      <c r="S23" s="287" t="str">
        <f aca="false">IF(A23="","",IF(ROUND(N23,2)=ROUND(R23,2),"CHECK","ERROR"))</f>
        <v>CHECK</v>
      </c>
      <c r="T23" s="288" t="n">
        <f aca="false">IF(A23="","",E23-J23-L23)</f>
        <v>-767.930735353893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1451089359789</v>
      </c>
      <c r="C24" s="288" t="n">
        <f aca="false">IF(A24="","",Calculations!AD23)</f>
        <v>-342.154447721343</v>
      </c>
      <c r="D24" s="289" t="n">
        <f aca="false">IF(A24="","",Calculations!AC23)</f>
        <v>0.111875754040283</v>
      </c>
      <c r="E24" s="288" t="n">
        <f aca="false">IF(A24="","",Calculations!AE23)</f>
        <v>-305.868237905303</v>
      </c>
      <c r="F24" s="288" t="n">
        <f aca="false">IF(A24="","",'Input 1. Load, DSM, Cap Changes'!K32)</f>
        <v>46.9872764600891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1451089359789</v>
      </c>
      <c r="N24" s="288" t="n">
        <f aca="false">IF(A24="","",Calculations!N23)</f>
        <v>-342.154447721343</v>
      </c>
      <c r="O24" s="287" t="n">
        <f aca="false">IF(A24="","",Calculations!M23)</f>
        <v>0.111875754040283</v>
      </c>
      <c r="P24" s="288" t="n">
        <f aca="false">IF(A24="","",Calculations!P23)</f>
        <v>-305.868237905303</v>
      </c>
      <c r="R24" s="288" t="n">
        <f aca="false">IF(A24="","",C24-J24-L24)</f>
        <v>-342.154447721343</v>
      </c>
      <c r="S24" s="287" t="str">
        <f aca="false">IF(A24="","",IF(ROUND(N24,2)=ROUND(R24,2),"CHECK","ERROR"))</f>
        <v>CHECK</v>
      </c>
      <c r="T24" s="288" t="n">
        <f aca="false">IF(A24="","",E24-J24-L24)</f>
        <v>-305.868237905303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7403243500565</v>
      </c>
      <c r="C25" s="288" t="n">
        <f aca="false">IF(A25="","",Calculations!AD24)</f>
        <v>62.0977308792499</v>
      </c>
      <c r="D25" s="289" t="n">
        <f aca="false">IF(A25="","",Calculations!AC24)</f>
        <v>0.0955310780774419</v>
      </c>
      <c r="E25" s="288" t="n">
        <f aca="false">IF(A25="","",Calculations!AE24)</f>
        <v>116.805420901012</v>
      </c>
      <c r="F25" s="288" t="n">
        <f aca="false">IF(A25="","",'Input 1. Load, DSM, Cap Changes'!K33)</f>
        <v>47.1496159093558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117 MW PPA</v>
      </c>
      <c r="J25" s="293" t="n">
        <f aca="false">IF(A25="","",Calculations!W24)</f>
        <v>117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2295862057347</v>
      </c>
      <c r="N25" s="288" t="n">
        <f aca="false">IF(A25="","",Calculations!N24)</f>
        <v>-54.9022691207501</v>
      </c>
      <c r="O25" s="287" t="n">
        <f aca="false">IF(A25="","",Calculations!M24)</f>
        <v>0.100007444507236</v>
      </c>
      <c r="P25" s="288" t="n">
        <f aca="false">IF(A25="","",Calculations!P24)</f>
        <v>-0.19457909898847</v>
      </c>
      <c r="R25" s="288" t="n">
        <f aca="false">IF(A25="","",C25-J25-L25)</f>
        <v>-54.9022691207501</v>
      </c>
      <c r="S25" s="287" t="str">
        <f aca="false">IF(A25="","",IF(ROUND(N25,2)=ROUND(R25,2),"CHECK","ERROR"))</f>
        <v>CHECK</v>
      </c>
      <c r="T25" s="288" t="n">
        <f aca="false">IF(A25="","",E25-J25-L25)</f>
        <v>-0.19457909898847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79157802390535</v>
      </c>
      <c r="C26" s="288" t="n">
        <f aca="false">IF(A26="","",Calculations!AD25)</f>
        <v>506.071796671346</v>
      </c>
      <c r="D26" s="289" t="n">
        <f aca="false">IF(A26="","",Calculations!AC25)</f>
        <v>0.0783171902606802</v>
      </c>
      <c r="E26" s="288" t="n">
        <f aca="false">IF(A26="","",Calculations!AE25)</f>
        <v>575.717704279632</v>
      </c>
      <c r="F26" s="288" t="n">
        <f aca="false">IF(A26="","",'Input 1. Load, DSM, Cap Changes'!K34)</f>
        <v>46.9929385486103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1 GFCC</v>
      </c>
      <c r="J26" s="293" t="n">
        <f aca="false">IF(A26="","",Calculations!W25)</f>
        <v>1751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51271459492579</v>
      </c>
      <c r="N26" s="288" t="n">
        <f aca="false">IF(A26="","",Calculations!N25)</f>
        <v>-1244.92820332865</v>
      </c>
      <c r="O26" s="287" t="n">
        <f aca="false">IF(A26="","",Calculations!M25)</f>
        <v>0.144263746309456</v>
      </c>
      <c r="P26" s="288" t="n">
        <f aca="false">IF(A26="","",Calculations!P25)</f>
        <v>-1175.28229572037</v>
      </c>
      <c r="R26" s="288" t="n">
        <f aca="false">IF(A26="","",C26-J26-L26)</f>
        <v>-1244.92820332865</v>
      </c>
      <c r="S26" s="287" t="str">
        <f aca="false">IF(A26="","",IF(ROUND(N26,2)=ROUND(R26,2),"CHECK","ERROR"))</f>
        <v>CHECK</v>
      </c>
      <c r="T26" s="288" t="n">
        <f aca="false">IF(A26="","",E26-J26-L26)</f>
        <v>-1175.28229572037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32849174087154</v>
      </c>
      <c r="C27" s="288" t="n">
        <f aca="false">IF(A27="","",Calculations!AD26)</f>
        <v>-809.362236368128</v>
      </c>
      <c r="D27" s="289" t="n">
        <f aca="false">IF(A27="","",Calculations!AC26)</f>
        <v>0.12685677844414</v>
      </c>
      <c r="E27" s="288" t="n">
        <f aca="false">IF(A27="","",Calculations!AE26)</f>
        <v>-723.958423744989</v>
      </c>
      <c r="F27" s="288" t="n">
        <f aca="false">IF(A27="","",'Input 1. Load, DSM, Cap Changes'!K35)</f>
        <v>46.8366691507958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32849174087154</v>
      </c>
      <c r="N27" s="288" t="n">
        <f aca="false">IF(A27="","",Calculations!N26)</f>
        <v>-809.362236368128</v>
      </c>
      <c r="O27" s="287" t="n">
        <f aca="false">IF(A27="","",Calculations!M26)</f>
        <v>0.12685677844414</v>
      </c>
      <c r="P27" s="288" t="n">
        <f aca="false">IF(A27="","",Calculations!P26)</f>
        <v>-723.958423744989</v>
      </c>
      <c r="R27" s="288" t="n">
        <f aca="false">IF(A27="","",C27-J27-L27)</f>
        <v>-809.362236368128</v>
      </c>
      <c r="S27" s="287" t="str">
        <f aca="false">IF(A27="","",IF(ROUND(N27,2)=ROUND(R27,2),"CHECK","ERROR"))</f>
        <v>CHECK</v>
      </c>
      <c r="T27" s="288" t="n">
        <f aca="false">IF(A27="","",E27-J27-L27)</f>
        <v>-723.958423744989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13786950976677</v>
      </c>
      <c r="C28" s="288" t="n">
        <f aca="false">IF(A28="","",Calculations!AD27)</f>
        <v>-344.99485872763</v>
      </c>
      <c r="D28" s="289" t="n">
        <f aca="false">IF(A28="","",Calculations!AC27)</f>
        <v>0.109007655923434</v>
      </c>
      <c r="E28" s="288" t="n">
        <f aca="false">IF(A28="","",Calculations!AE27)</f>
        <v>-246.697131792043</v>
      </c>
      <c r="F28" s="288" t="n">
        <f aca="false">IF(A28="","",'Input 1. Load, DSM, Cap Changes'!K36)</f>
        <v>46.6808044960094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/>
      </c>
      <c r="J28" s="293" t="n">
        <f aca="false">IF(A28="","",Calculations!W27)</f>
        <v>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13786950976677</v>
      </c>
      <c r="N28" s="288" t="n">
        <f aca="false">IF(A28="","",Calculations!N27)</f>
        <v>-344.99485872763</v>
      </c>
      <c r="O28" s="287" t="n">
        <f aca="false">IF(A28="","",Calculations!M27)</f>
        <v>0.109007655923434</v>
      </c>
      <c r="P28" s="288" t="n">
        <f aca="false">IF(A28="","",Calculations!P27)</f>
        <v>-246.697131792043</v>
      </c>
      <c r="R28" s="288" t="n">
        <f aca="false">IF(A28="","",C28-J28-L28)</f>
        <v>-344.99485872763</v>
      </c>
      <c r="S28" s="287" t="str">
        <f aca="false">IF(A28="","",IF(ROUND(N28,2)=ROUND(R28,2),"CHECK","ERROR"))</f>
        <v>CHECK</v>
      </c>
      <c r="T28" s="288" t="n">
        <f aca="false">IF(A28="","",E28-J28-L28)</f>
        <v>-246.697131792043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90759403706249</v>
      </c>
      <c r="C29" s="288" t="n">
        <f aca="false">IF(A29="","",Calculations!AD28)</f>
        <v>235.679269536766</v>
      </c>
      <c r="D29" s="289" t="n">
        <f aca="false">IF(A29="","",Calculations!AC28)</f>
        <v>0.0879275689471767</v>
      </c>
      <c r="E29" s="288" t="n">
        <f aca="false">IF(A29="","",Calculations!AE28)</f>
        <v>337.007959193412</v>
      </c>
      <c r="F29" s="288" t="n">
        <f aca="false">IF(A29="","",'Input 1. Load, DSM, Cap Changes'!K37)</f>
        <v>46.5262868141599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1 GFCC</v>
      </c>
      <c r="J29" s="293" t="n">
        <f aca="false">IF(A29="","",Calculations!W28)</f>
        <v>1751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59413232030483</v>
      </c>
      <c r="N29" s="288" t="n">
        <f aca="false">IF(A29="","",Calculations!N28)</f>
        <v>-1515.32073046323</v>
      </c>
      <c r="O29" s="287" t="n">
        <f aca="false">IF(A29="","",Calculations!M28)</f>
        <v>0.150652576463578</v>
      </c>
      <c r="P29" s="288" t="n">
        <f aca="false">IF(A29="","",Calculations!P28)</f>
        <v>-1413.99204080659</v>
      </c>
      <c r="R29" s="288" t="n">
        <f aca="false">IF(A29="","",C29-J29-L29)</f>
        <v>-1515.32073046323</v>
      </c>
      <c r="S29" s="287" t="str">
        <f aca="false">IF(A29="","",IF(ROUND(N29,2)=ROUND(R29,2),"CHECK","ERROR"))</f>
        <v>CHECK</v>
      </c>
      <c r="T29" s="288" t="n">
        <f aca="false">IF(A29="","",E29-J29-L29)</f>
        <v>-1413.99204080659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36993977957035</v>
      </c>
      <c r="C30" s="288" t="n">
        <f aca="false">IF(A30="","",Calculations!AD29)</f>
        <v>-960.536813815834</v>
      </c>
      <c r="D30" s="289" t="n">
        <f aca="false">IF(A30="","",Calculations!AC29)</f>
        <v>0.130054046373127</v>
      </c>
      <c r="E30" s="288" t="n">
        <f aca="false">IF(A30="","",Calculations!AE29)</f>
        <v>-854.189647884974</v>
      </c>
      <c r="F30" s="288" t="n">
        <f aca="false">IF(A30="","",'Input 1. Load, DSM, Cap Changes'!K38)</f>
        <v>46.372419917243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36993977957035</v>
      </c>
      <c r="N30" s="288" t="n">
        <f aca="false">IF(A30="","",Calculations!N29)</f>
        <v>-960.536813815834</v>
      </c>
      <c r="O30" s="287" t="n">
        <f aca="false">IF(A30="","",Calculations!M29)</f>
        <v>0.130054046373127</v>
      </c>
      <c r="P30" s="288" t="n">
        <f aca="false">IF(A30="","",Calculations!P29)</f>
        <v>-854.189647884974</v>
      </c>
      <c r="R30" s="288" t="n">
        <f aca="false">IF(A30="","",C30-J30-L30)</f>
        <v>-960.536813815834</v>
      </c>
      <c r="S30" s="287" t="str">
        <f aca="false">IF(A30="","",IF(ROUND(N30,2)=ROUND(R30,2),"CHECK","ERROR"))</f>
        <v>CHECK</v>
      </c>
      <c r="T30" s="288" t="n">
        <f aca="false">IF(A30="","",E30-J30-L30)</f>
        <v>-854.189647884974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214182425004917</v>
      </c>
      <c r="C31" s="288" t="n">
        <f aca="false">IF(A31="","",Calculations!AD30)</f>
        <v>-375.126863363552</v>
      </c>
      <c r="D31" s="289" t="n">
        <f aca="false">IF(A31="","",Calculations!AC30)</f>
        <v>0.110977317539989</v>
      </c>
      <c r="E31" s="288" t="n">
        <f aca="false">IF(A31="","",Calculations!AE30)</f>
        <v>-317.323800626851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/>
      </c>
      <c r="J31" s="293" t="n">
        <f aca="false">IF(A31="","",Calculations!W30)</f>
        <v>0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14182425004917</v>
      </c>
      <c r="N31" s="288" t="n">
        <f aca="false">IF(A31="","",Calculations!N30)</f>
        <v>-375.126863363552</v>
      </c>
      <c r="O31" s="287" t="n">
        <f aca="false">IF(A31="","",Calculations!M30)</f>
        <v>0.110977317539989</v>
      </c>
      <c r="P31" s="288" t="n">
        <f aca="false">IF(A31="","",Calculations!P30)</f>
        <v>-317.323800626851</v>
      </c>
      <c r="R31" s="288" t="n">
        <f aca="false">IF(A31="","",C31-J31-L31)</f>
        <v>-375.126863363552</v>
      </c>
      <c r="S31" s="287" t="str">
        <f aca="false">IF(A31="","",IF(ROUND(N31,2)=ROUND(R31,2),"CHECK","ERROR"))</f>
        <v>CHECK</v>
      </c>
      <c r="T31" s="288" t="n">
        <f aca="false">IF(A31="","",E31-J31-L31)</f>
        <v>-317.323800626851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92153789230468</v>
      </c>
      <c r="C32" s="288" t="n">
        <f aca="false">IF(A32="","",Calculations!AD31)</f>
        <v>211.349128999082</v>
      </c>
      <c r="D32" s="289" t="n">
        <f aca="false">IF(A32="","",Calculations!AC31)</f>
        <v>0.0924977279544258</v>
      </c>
      <c r="E32" s="288" t="n">
        <f aca="false">IF(A32="","",Calculations!AE31)</f>
        <v>220.51850605107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1,052 MW Eq Filler</v>
      </c>
      <c r="J32" s="293" t="n">
        <f aca="false">IF(A32="","",Calculations!W31)</f>
        <v>1051.51850605107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00340407671969</v>
      </c>
      <c r="N32" s="288" t="n">
        <f aca="false">IF(A32="","",Calculations!N31)</f>
        <v>-9.1693770519887</v>
      </c>
      <c r="O32" s="287" t="n">
        <f aca="false">IF(A32="","",Calculations!M31)</f>
        <v>0.1</v>
      </c>
      <c r="P32" s="288" t="n">
        <f aca="false">IF(A32="","",Calculations!P31)</f>
        <v>0</v>
      </c>
      <c r="R32" s="288" t="n">
        <f aca="false">IF(A32="","",C32-J32-L32)</f>
        <v>-9.1693770519887</v>
      </c>
      <c r="S32" s="287" t="str">
        <f aca="false">IF(A32="","",IF(ROUND(N32,2)=ROUND(R32,2),"CHECK","ERROR"))</f>
        <v>CHECK</v>
      </c>
      <c r="T32" s="288" t="n">
        <f aca="false">IF(A32="","",E32-J32-L32)</f>
        <v>0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79771604889452</v>
      </c>
      <c r="C33" s="288" t="n">
        <f aca="false">IF(A33="","",Calculations!AD32)</f>
        <v>554.332002326082</v>
      </c>
      <c r="D33" s="289" t="n">
        <f aca="false">IF(A33="","",Calculations!AC32)</f>
        <v>0.082693626329417</v>
      </c>
      <c r="E33" s="288" t="n">
        <f aca="false">IF(A33="","",Calculations!AE32)</f>
        <v>516.781501513367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12978851581608</v>
      </c>
      <c r="N33" s="288" t="n">
        <f aca="false">IF(A33="","",Calculations!N32)</f>
        <v>-355.667997673918</v>
      </c>
      <c r="O33" s="287" t="n">
        <f aca="false">IF(A33="","",Calculations!M32)</f>
        <v>0.113168401440583</v>
      </c>
      <c r="P33" s="288" t="n">
        <f aca="false">IF(A33="","",Calculations!P32)</f>
        <v>-393.218498486633</v>
      </c>
      <c r="R33" s="288" t="n">
        <f aca="false">IF(A33="","",C33-J33-L33)</f>
        <v>-355.667997673918</v>
      </c>
      <c r="S33" s="287" t="str">
        <f aca="false">IF(A33="","",IF(ROUND(N33,2)=ROUND(R33,2),"CHECK","ERROR"))</f>
        <v>CHECK</v>
      </c>
      <c r="T33" s="288" t="n">
        <f aca="false">IF(A33="","",E33-J33-L33)</f>
        <v>-393.218498486633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89486332415226</v>
      </c>
      <c r="C34" s="288" t="n">
        <f aca="false">IF(A34="","",Calculations!AD33)</f>
        <v>292.805714254522</v>
      </c>
      <c r="D34" s="289" t="n">
        <f aca="false">IF(A34="","",Calculations!AC33)</f>
        <v>0.0930504682671995</v>
      </c>
      <c r="E34" s="288" t="n">
        <f aca="false">IF(A34="","",Calculations!AE33)</f>
        <v>210.620233663591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0922590392311</v>
      </c>
      <c r="N34" s="288" t="n">
        <f aca="false">IF(A34="","",Calculations!N33)</f>
        <v>-582.694285745478</v>
      </c>
      <c r="O34" s="287" t="n">
        <f aca="false">IF(A34="","",Calculations!M33)</f>
        <v>0.121938077620938</v>
      </c>
      <c r="P34" s="288" t="n">
        <f aca="false">IF(A34="","",Calculations!P33)</f>
        <v>-664.879766336409</v>
      </c>
      <c r="R34" s="288" t="n">
        <f aca="false">IF(A34="","",C34-J34-L34)</f>
        <v>-582.694285745478</v>
      </c>
      <c r="S34" s="287" t="str">
        <f aca="false">IF(A34="","",IF(ROUND(N34,2)=ROUND(R34,2),"CHECK","ERROR"))</f>
        <v>CHECK</v>
      </c>
      <c r="T34" s="288" t="n">
        <f aca="false">IF(A34="","",E34-J34-L34)</f>
        <v>-664.879766336409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1257769799591</v>
      </c>
      <c r="C35" s="288" t="n">
        <f aca="false">IF(A35="","",Calculations!AD34)</f>
        <v>-35.5993483825805</v>
      </c>
      <c r="D35" s="289" t="n">
        <f aca="false">IF(A35="","",Calculations!AC34)</f>
        <v>0.105303495412084</v>
      </c>
      <c r="E35" s="288" t="n">
        <f aca="false">IF(A35="","",Calculations!AE34)</f>
        <v>-163.138982686149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1257769799591</v>
      </c>
      <c r="N35" s="288" t="n">
        <f aca="false">IF(A35="","",Calculations!N34)</f>
        <v>-35.5993483825805</v>
      </c>
      <c r="O35" s="287" t="n">
        <f aca="false">IF(A35="","",Calculations!M34)</f>
        <v>0.105303495412084</v>
      </c>
      <c r="P35" s="288" t="n">
        <f aca="false">IF(A35="","",Calculations!P34)</f>
        <v>-163.138982686149</v>
      </c>
      <c r="R35" s="288" t="n">
        <f aca="false">IF(A35="","",C35-J35-L35)</f>
        <v>-35.5993483825805</v>
      </c>
      <c r="S35" s="287" t="str">
        <f aca="false">IF(A35="","",IF(ROUND(N35,2)=ROUND(R35,2),"CHECK","ERROR"))</f>
        <v>CHECK</v>
      </c>
      <c r="T35" s="288" t="n">
        <f aca="false">IF(A35="","",E35-J35-L35)</f>
        <v>-163.138982686149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2494017315987</v>
      </c>
      <c r="C36" s="288" t="n">
        <f aca="false">IF(A36="","",Calculations!AD35)</f>
        <v>503.301712231565</v>
      </c>
      <c r="D36" s="289" t="n">
        <f aca="false">IF(A36="","",Calculations!AC35)</f>
        <v>0.0893906480742288</v>
      </c>
      <c r="E36" s="288" t="n">
        <f aca="false">IF(A36="","",Calculations!AE35)</f>
        <v>331.090011174114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09276375371006</v>
      </c>
      <c r="N36" s="288" t="n">
        <f aca="false">IF(A36="","",Calculations!N35)</f>
        <v>-266.698287768435</v>
      </c>
      <c r="O36" s="287" t="n">
        <f aca="false">IF(A36="","",Calculations!M35)</f>
        <v>0.114064303899345</v>
      </c>
      <c r="P36" s="288" t="n">
        <f aca="false">IF(A36="","",Calculations!P35)</f>
        <v>-438.909988825886</v>
      </c>
      <c r="R36" s="288" t="n">
        <f aca="false">IF(A36="","",C36-J36-L36)</f>
        <v>-266.698287768435</v>
      </c>
      <c r="S36" s="287" t="str">
        <f aca="false">IF(A36="","",IF(ROUND(N36,2)=ROUND(R36,2),"CHECK","ERROR"))</f>
        <v>CHECK</v>
      </c>
      <c r="T36" s="288" t="n">
        <f aca="false">IF(A36="","",E36-J36-L36)</f>
        <v>-438.909988825886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1489918322618</v>
      </c>
      <c r="C37" s="288" t="n">
        <f aca="false">IF(A37="","",Calculations!AD36)</f>
        <v>248.299312712516</v>
      </c>
      <c r="D37" s="289" t="n">
        <f aca="false">IF(A37="","",Calculations!AC36)</f>
        <v>0.0989439661842955</v>
      </c>
      <c r="E37" s="288" t="n">
        <f aca="false">IF(A37="","",Calculations!AE36)</f>
        <v>33.4067661783483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1496350588398</v>
      </c>
      <c r="N37" s="288" t="n">
        <f aca="false">IF(A37="","",Calculations!N36)</f>
        <v>-627.200687287485</v>
      </c>
      <c r="O37" s="287" t="n">
        <f aca="false">IF(A37="","",Calculations!M36)</f>
        <v>0.126619725062406</v>
      </c>
      <c r="P37" s="288" t="n">
        <f aca="false">IF(A37="","",Calculations!P36)</f>
        <v>-842.093233821652</v>
      </c>
      <c r="R37" s="288" t="n">
        <f aca="false">IF(A37="","",C37-J37-L37)</f>
        <v>-627.200687287485</v>
      </c>
      <c r="S37" s="287" t="str">
        <f aca="false">IF(A37="","",IF(ROUND(N37,2)=ROUND(R37,2),"CHECK","ERROR"))</f>
        <v>CHECK</v>
      </c>
      <c r="T37" s="288" t="n">
        <f aca="false">IF(A37="","",E37-J37-L37)</f>
        <v>-842.093233821652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3094197446915</v>
      </c>
      <c r="C38" s="288" t="n">
        <f aca="false">IF(A38="","",Calculations!AD37)</f>
        <v>-91.6532786359094</v>
      </c>
      <c r="D38" s="289" t="n">
        <f aca="false">IF(A38="","",Calculations!AC37)</f>
        <v>0.110940162791995</v>
      </c>
      <c r="E38" s="288" t="n">
        <f aca="false">IF(A38="","",Calculations!AE37)</f>
        <v>-350.939886033397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3094197446915</v>
      </c>
      <c r="N38" s="288" t="n">
        <f aca="false">IF(A38="","",Calculations!N37)</f>
        <v>-91.6532786359094</v>
      </c>
      <c r="O38" s="287" t="n">
        <f aca="false">IF(A38="","",Calculations!M37)</f>
        <v>0.110940162791995</v>
      </c>
      <c r="P38" s="288" t="n">
        <f aca="false">IF(A38="","",Calculations!P37)</f>
        <v>-350.939886033397</v>
      </c>
      <c r="R38" s="288" t="n">
        <f aca="false">IF(A38="","",C38-J38-L38)</f>
        <v>-91.6532786359094</v>
      </c>
      <c r="S38" s="287" t="str">
        <f aca="false">IF(A38="","",IF(ROUND(N38,2)=ROUND(R38,2),"CHECK","ERROR"))</f>
        <v>CHECK</v>
      </c>
      <c r="T38" s="288" t="n">
        <f aca="false">IF(A38="","",E38-J38-L38)</f>
        <v>-350.939886033397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5325128821559</v>
      </c>
      <c r="C39" s="288" t="n">
        <f aca="false">IF(A39="","",Calculations!AD38)</f>
        <v>441.166142561538</v>
      </c>
      <c r="D39" s="289" t="n">
        <f aca="false">IF(A39="","",Calculations!AC38)</f>
        <v>0.0957652848888121</v>
      </c>
      <c r="E39" s="288" t="n">
        <f aca="false">IF(A39="","",Calculations!AE38)</f>
        <v>137.712077569617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47603275574</v>
      </c>
      <c r="N39" s="288" t="n">
        <f aca="false">IF(A39="","",Calculations!N38)</f>
        <v>-434.333857438462</v>
      </c>
      <c r="O39" s="287" t="n">
        <f aca="false">IF(A39="","",Calculations!M38)</f>
        <v>0.1226873468116</v>
      </c>
      <c r="P39" s="288" t="n">
        <f aca="false">IF(A39="","",Calculations!P38)</f>
        <v>-737.787922430383</v>
      </c>
      <c r="R39" s="288" t="n">
        <f aca="false">IF(A39="","",C39-J39-L39)</f>
        <v>-434.333857438462</v>
      </c>
      <c r="S39" s="287" t="str">
        <f aca="false">IF(A39="","",IF(ROUND(N39,2)=ROUND(R39,2),"CHECK","ERROR"))</f>
        <v>CHECK</v>
      </c>
      <c r="T39" s="288" t="n">
        <f aca="false">IF(A39="","",E39-J39-L39)</f>
        <v>-737.787922430383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708810757291</v>
      </c>
      <c r="C40" s="288" t="n">
        <f aca="false">IF(A40="","",Calculations!AD39)</f>
        <v>88.8019591941484</v>
      </c>
      <c r="D40" s="289" t="n">
        <f aca="false">IF(A40="","",Calculations!AC39)</f>
        <v>0.107829639669165</v>
      </c>
      <c r="E40" s="288" t="n">
        <f aca="false">IF(A40="","",Calculations!AE39)</f>
        <v>-258.013323018771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5796503683219</v>
      </c>
      <c r="N40" s="288" t="n">
        <f aca="false">IF(A40="","",Calculations!N39)</f>
        <v>-786.698040805852</v>
      </c>
      <c r="O40" s="287" t="n">
        <f aca="false">IF(A40="","",Calculations!M39)</f>
        <v>0.134397451943941</v>
      </c>
      <c r="P40" s="288" t="n">
        <f aca="false">IF(A40="","",Calculations!P39)</f>
        <v>-1133.51332301877</v>
      </c>
      <c r="R40" s="288" t="n">
        <f aca="false">IF(A40="","",C40-J40-L40)</f>
        <v>-786.698040805852</v>
      </c>
      <c r="S40" s="287" t="str">
        <f aca="false">IF(A40="","",IF(ROUND(N40,2)=ROUND(R40,2),"CHECK","ERROR"))</f>
        <v>CHECK</v>
      </c>
      <c r="T40" s="288" t="n">
        <f aca="false">IF(A40="","",E40-J40-L40)</f>
        <v>-1133.51332301877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12231601962193</v>
      </c>
      <c r="C41" s="288" t="n">
        <f aca="false">IF(A41="","",Calculations!AD40)</f>
        <v>-377.164573602095</v>
      </c>
      <c r="D41" s="289" t="n">
        <f aca="false">IF(A41="","",Calculations!AC40)</f>
        <v>0.122764229573244</v>
      </c>
      <c r="E41" s="288" t="n">
        <f aca="false">IF(A41="","",Calculations!AE40)</f>
        <v>-757.874934919972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12231601962193</v>
      </c>
      <c r="N41" s="288" t="n">
        <f aca="false">IF(A41="","",Calculations!N40)</f>
        <v>-377.164573602095</v>
      </c>
      <c r="O41" s="287" t="n">
        <f aca="false">IF(A41="","",Calculations!M40)</f>
        <v>0.122764229573244</v>
      </c>
      <c r="P41" s="288" t="n">
        <f aca="false">IF(A41="","",Calculations!P40)</f>
        <v>-757.874934919972</v>
      </c>
      <c r="R41" s="288" t="n">
        <f aca="false">IF(A41="","",C41-J41-L41)</f>
        <v>-377.164573602095</v>
      </c>
      <c r="S41" s="287" t="str">
        <f aca="false">IF(A41="","",IF(ROUND(N41,2)=ROUND(R41,2),"CHECK","ERROR"))</f>
        <v>CHECK</v>
      </c>
      <c r="T41" s="288" t="n">
        <f aca="false">IF(A41="","",E41-J41-L41)</f>
        <v>-757.874934919972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8934508968799</v>
      </c>
      <c r="C42" s="288" t="n">
        <f aca="false">IF(A42="","",Calculations!AD41)</f>
        <v>33.2165977527184</v>
      </c>
      <c r="D42" s="289" t="n">
        <f aca="false">IF(A42="","",Calculations!AC41)</f>
        <v>0.111342171895205</v>
      </c>
      <c r="E42" s="288" t="n">
        <f aca="false">IF(A42="","",Calculations!AE41)</f>
        <v>-381.460206689852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70179811161</v>
      </c>
      <c r="N42" s="288" t="n">
        <f aca="false">IF(A42="","",Calculations!N41)</f>
        <v>-842.283402247282</v>
      </c>
      <c r="O42" s="287" t="n">
        <f aca="false">IF(A42="","",Calculations!M41)</f>
        <v>0.137373908155248</v>
      </c>
      <c r="P42" s="288" t="n">
        <f aca="false">IF(A42="","",Calculations!P41)</f>
        <v>-1256.96020668985</v>
      </c>
      <c r="R42" s="288" t="n">
        <f aca="false">IF(A42="","",C42-J42-L42)</f>
        <v>-842.283402247282</v>
      </c>
      <c r="S42" s="287" t="str">
        <f aca="false">IF(A42="","",IF(ROUND(N42,2)=ROUND(R42,2),"CHECK","ERROR"))</f>
        <v>CHECK</v>
      </c>
      <c r="T42" s="288" t="n">
        <f aca="false">IF(A42="","",E42-J42-L42)</f>
        <v>-1256.96020668985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13677318085434</v>
      </c>
      <c r="C43" s="288" t="n">
        <f aca="false">IF(A43="","",Calculations!AD42)</f>
        <v>-431.044867269899</v>
      </c>
      <c r="D43" s="289" t="n">
        <f aca="false">IF(A43="","",Calculations!AC42)</f>
        <v>0.125896315796543</v>
      </c>
      <c r="E43" s="288" t="n">
        <f aca="false">IF(A43="","",Calculations!AE42)</f>
        <v>-879.76028149161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14803754864761</v>
      </c>
      <c r="N43" s="288" t="n">
        <f aca="false">IF(A43="","",Calculations!N42)</f>
        <v>-466.544867269899</v>
      </c>
      <c r="O43" s="287" t="n">
        <f aca="false">IF(A43="","",Calculations!M42)</f>
        <v>0.126941281374233</v>
      </c>
      <c r="P43" s="288" t="n">
        <f aca="false">IF(A43="","",Calculations!P42)</f>
        <v>-915.260281491617</v>
      </c>
      <c r="R43" s="288" t="n">
        <f aca="false">IF(A43="","",C43-J43-L43)</f>
        <v>-466.544867269899</v>
      </c>
      <c r="S43" s="287" t="str">
        <f aca="false">IF(A43="","",IF(ROUND(N43,2)=ROUND(R43,2),"CHECK","ERROR"))</f>
        <v>CHECK</v>
      </c>
      <c r="T43" s="288" t="n">
        <f aca="false">IF(A43="","",E43-J43-L43)</f>
        <v>-915.26028149161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201708889928004</v>
      </c>
      <c r="C44" s="288" t="n">
        <f aca="false">IF(A44="","",Calculations!AD43)</f>
        <v>-54.4391189298185</v>
      </c>
      <c r="D44" s="289" t="n">
        <f aca="false">IF(A44="","",Calculations!AC43)</f>
        <v>0.115657560651447</v>
      </c>
      <c r="E44" s="288" t="n">
        <f aca="false">IF(A44="","",Calculations!AE43)</f>
        <v>-537.266128083567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/>
      </c>
      <c r="J44" s="293" t="n">
        <f aca="false">IF(A44="","",Calculations!W43)</f>
        <v>0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01708889928004</v>
      </c>
      <c r="N44" s="288" t="n">
        <f aca="false">IF(A44="","",Calculations!N43)</f>
        <v>-54.4391189298185</v>
      </c>
      <c r="O44" s="287" t="n">
        <f aca="false">IF(A44="","",Calculations!M43)</f>
        <v>0.115657560651447</v>
      </c>
      <c r="P44" s="288" t="n">
        <f aca="false">IF(A44="","",Calculations!P43)</f>
        <v>-537.266128083567</v>
      </c>
      <c r="R44" s="288" t="n">
        <f aca="false">IF(A44="","",C44-J44-L44)</f>
        <v>-54.4391189298185</v>
      </c>
      <c r="S44" s="287" t="str">
        <f aca="false">IF(A44="","",IF(ROUND(N44,2)=ROUND(R44,2),"CHECK","ERROR"))</f>
        <v>CHECK</v>
      </c>
      <c r="T44" s="288" t="n">
        <f aca="false">IF(A44="","",E44-J44-L44)</f>
        <v>-537.266128083567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188864500586382</v>
      </c>
      <c r="C45" s="288" t="n">
        <f aca="false">IF(A45="","",Calculations!AD44)</f>
        <v>358.543886672567</v>
      </c>
      <c r="D45" s="289" t="n">
        <f aca="false">IF(A45="","",Calculations!AC44)</f>
        <v>0.104572696435962</v>
      </c>
      <c r="E45" s="288" t="n">
        <f aca="false">IF(A45="","",Calculations!AE44)</f>
        <v>-158.468537252425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> 1 Filler</v>
      </c>
      <c r="J45" s="293" t="n">
        <f aca="false">IF(A45="","",Calculations!W44)</f>
        <v>875.5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16055397151648</v>
      </c>
      <c r="N45" s="288" t="n">
        <f aca="false">IF(A45="","",Calculations!N44)</f>
        <v>-516.956113327433</v>
      </c>
      <c r="O45" s="287" t="n">
        <f aca="false">IF(A45="","",Calculations!M44)</f>
        <v>0.129835728449109</v>
      </c>
      <c r="P45" s="288" t="n">
        <f aca="false">IF(A45="","",Calculations!P44)</f>
        <v>-1033.96853725243</v>
      </c>
      <c r="R45" s="288" t="n">
        <f aca="false">IF(A45="","",C45-J45-L45)</f>
        <v>-516.956113327433</v>
      </c>
      <c r="S45" s="287" t="str">
        <f aca="false">IF(A45="","",IF(ROUND(N45,2)=ROUND(R45,2),"CHECK","ERROR"))</f>
        <v>CHECK</v>
      </c>
      <c r="T45" s="288" t="n">
        <f aca="false">IF(A45="","",E45-J45-L45)</f>
        <v>-1033.96853725243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203167880447259</v>
      </c>
      <c r="C46" s="288" t="n">
        <f aca="false">IF(A46="","",Calculations!AD45)</f>
        <v>-103.085608433175</v>
      </c>
      <c r="D46" s="289" t="n">
        <f aca="false">IF(A46="","",Calculations!AC45)</f>
        <v>0.118697024318503</v>
      </c>
      <c r="E46" s="288" t="n">
        <f aca="false">IF(A46="","",Calculations!AE45)</f>
        <v>-654.358118173681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/>
      </c>
      <c r="J46" s="293" t="n">
        <f aca="false">IF(A46="","",Calculations!W45)</f>
        <v>0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03167880447259</v>
      </c>
      <c r="N46" s="288" t="n">
        <f aca="false">IF(A46="","",Calculations!N45)</f>
        <v>-103.085608433175</v>
      </c>
      <c r="O46" s="287" t="n">
        <f aca="false">IF(A46="","",Calculations!M45)</f>
        <v>0.118697024318503</v>
      </c>
      <c r="P46" s="288" t="n">
        <f aca="false">IF(A46="","",Calculations!P45)</f>
        <v>-654.358118173681</v>
      </c>
      <c r="R46" s="288" t="n">
        <f aca="false">IF(A46="","",C46-J46-L46)</f>
        <v>-103.085608433175</v>
      </c>
      <c r="S46" s="287" t="str">
        <f aca="false">IF(A46="","",IF(ROUND(N46,2)=ROUND(R46,2),"CHECK","ERROR"))</f>
        <v>CHECK</v>
      </c>
      <c r="T46" s="288" t="n">
        <f aca="false">IF(A46="","",E46-J46-L46)</f>
        <v>-654.358118173681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1">
      <formula>NOT(ISERROR(SEARCH("ERROR",S16)))</formula>
    </cfRule>
  </conditionalFormatting>
  <conditionalFormatting sqref="U16:U64">
    <cfRule type="expression" priority="3" aboveAverage="0" equalAverage="0" bottom="0" percent="0" rank="0" text="" dxfId="22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5</v>
      </c>
      <c r="B3" s="296"/>
    </row>
    <row r="5" customFormat="false" ht="12.75" hidden="false" customHeight="false" outlineLevel="0" collapsed="false">
      <c r="B5" s="297" t="s">
        <v>316</v>
      </c>
    </row>
    <row r="7" customFormat="false" ht="15.75" hidden="false" customHeight="false" outlineLevel="0" collapsed="false">
      <c r="A7" s="235" t="str">
        <f aca="false">Title_Description</f>
        <v>2016 Dec LF with no ICL, ECOGEN, and SJRPP, updated DSM and TP6 &amp; 7 delay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5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5</v>
      </c>
      <c r="H10" s="246"/>
      <c r="I10" s="254" t="s">
        <v>300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298</v>
      </c>
      <c r="G11" s="253" t="s">
        <v>300</v>
      </c>
      <c r="H11" s="245" t="s">
        <v>299</v>
      </c>
      <c r="I11" s="263" t="s">
        <v>303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6</v>
      </c>
      <c r="F12" s="270" t="s">
        <v>60</v>
      </c>
      <c r="G12" s="256" t="s">
        <v>303</v>
      </c>
      <c r="H12" s="256" t="s">
        <v>302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09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299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2</v>
      </c>
      <c r="F14" s="270" t="s">
        <v>308</v>
      </c>
      <c r="G14" s="256" t="s">
        <v>302</v>
      </c>
      <c r="H14" s="256" t="s">
        <v>13</v>
      </c>
      <c r="I14" s="263" t="s">
        <v>302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4</v>
      </c>
      <c r="G15" s="285" t="s">
        <v>68</v>
      </c>
      <c r="H15" s="285" t="s">
        <v>314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</v>
      </c>
      <c r="C17" s="293" t="n">
        <f aca="false">IF(A17="","",Calculations!W16)</f>
        <v>1733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10838195932682</v>
      </c>
      <c r="G17" s="288" t="n">
        <f aca="false">IF(A17="","",Calculations!N16)</f>
        <v>-240.145586082712</v>
      </c>
      <c r="H17" s="287" t="n">
        <f aca="false">IF(A17="","",Calculations!M16)</f>
        <v>0.117473227635824</v>
      </c>
      <c r="I17" s="294" t="n">
        <f aca="false">IF(A17="","",Calculations!P16)</f>
        <v>-419.507501104072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600 MW Solar; 396 MW PPA</v>
      </c>
      <c r="C18" s="293" t="n">
        <f aca="false">IF(A18="","",Calculations!W17)</f>
        <v>696</v>
      </c>
      <c r="D18" s="298" t="str">
        <f aca="false">IF(A18="","",LEFT('NewUnit &amp; Retire &amp; ChngCap Name'!V11,LEN('NewUnit &amp; Retire &amp; ChngCap Name'!V11)-1))</f>
        <v> SJRPP 1; SJRPP 2</v>
      </c>
      <c r="E18" s="294" t="n">
        <f aca="false">IF(A18="","",Calculations!X17)</f>
        <v>-254</v>
      </c>
      <c r="F18" s="287" t="n">
        <f aca="false">IF(A18="","",Calculations!K17)</f>
        <v>0.200018268797103</v>
      </c>
      <c r="G18" s="288" t="n">
        <f aca="false">IF(A18="","",Calculations!N17)</f>
        <v>-0.409055114632793</v>
      </c>
      <c r="H18" s="287" t="n">
        <f aca="false">IF(A18="","",Calculations!M17)</f>
        <v>0.10587053853546</v>
      </c>
      <c r="I18" s="294" t="n">
        <f aca="false">IF(A18="","",Calculations!P17)</f>
        <v>-142.637391326814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300 MW Solar; OCEC</v>
      </c>
      <c r="C19" s="293" t="n">
        <f aca="false">IF(A19="","",Calculations!W18)</f>
        <v>1892</v>
      </c>
      <c r="D19" s="298" t="str">
        <f aca="false">IF(A19="","",LEFT('NewUnit &amp; Retire &amp; ChngCap Name'!V12,LEN('NewUnit &amp; Retire &amp; ChngCap Name'!V12)-1))</f>
        <v> ICL</v>
      </c>
      <c r="E19" s="294" t="n">
        <f aca="false">IF(A19="","",Calculations!X18)</f>
        <v>-330</v>
      </c>
      <c r="F19" s="287" t="n">
        <f aca="false">IF(A19="","",Calculations!K18)</f>
        <v>0.245147843572999</v>
      </c>
      <c r="G19" s="288" t="n">
        <f aca="false">IF(A19="","",Calculations!N18)</f>
        <v>-1017.94185124831</v>
      </c>
      <c r="H19" s="287" t="n">
        <f aca="false">IF(A19="","",Calculations!M18)</f>
        <v>0.146052997258894</v>
      </c>
      <c r="I19" s="294" t="n">
        <f aca="false">IF(A19="","",Calculations!P18)</f>
        <v>-1128.13241605014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32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47323541569549</v>
      </c>
      <c r="G20" s="288" t="n">
        <f aca="false">IF(A20="","",Calculations!N19)</f>
        <v>-1070.07678597021</v>
      </c>
      <c r="H20" s="287" t="n">
        <f aca="false">IF(A20="","",Calculations!M19)</f>
        <v>0.146266941528135</v>
      </c>
      <c r="I20" s="294" t="n">
        <f aca="false">IF(A20="","",Calculations!P19)</f>
        <v>-1138.41824433104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675 MW Solar</v>
      </c>
      <c r="C21" s="293" t="n">
        <f aca="false">IF(A21="","",Calculations!W20)</f>
        <v>269.75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59321736085397</v>
      </c>
      <c r="G21" s="288" t="n">
        <f aca="false">IF(A21="","",Calculations!N20)</f>
        <v>-1345.34962099028</v>
      </c>
      <c r="H21" s="287" t="n">
        <f aca="false">IF(A21="","",Calculations!M20)</f>
        <v>0.155480313714046</v>
      </c>
      <c r="I21" s="294" t="n">
        <f aca="false">IF(A21="","",Calculations!P20)</f>
        <v>-1371.30596512598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/>
      </c>
      <c r="C22" s="293" t="n">
        <f aca="false">IF(A22="","",Calculations!W21)</f>
        <v>0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51703473421684</v>
      </c>
      <c r="G22" s="288" t="n">
        <f aca="false">IF(A22="","",Calculations!N21)</f>
        <v>-1183.14272684121</v>
      </c>
      <c r="H22" s="287" t="n">
        <f aca="false">IF(A22="","",Calculations!M21)</f>
        <v>0.147252733922073</v>
      </c>
      <c r="I22" s="294" t="n">
        <f aca="false">IF(A22="","",Calculations!P21)</f>
        <v>-1179.7411152563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/>
      </c>
      <c r="C23" s="293" t="n">
        <f aca="false">IF(A23="","",Calculations!W22)</f>
        <v>0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34020367978775</v>
      </c>
      <c r="G23" s="288" t="n">
        <f aca="false">IF(A23="","",Calculations!N22)</f>
        <v>-789.5702437603</v>
      </c>
      <c r="H23" s="287" t="n">
        <f aca="false">IF(A23="","",Calculations!M22)</f>
        <v>0.130307102123937</v>
      </c>
      <c r="I23" s="294" t="n">
        <f aca="false">IF(A23="","",Calculations!P22)</f>
        <v>-767.930735353893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1451089359789</v>
      </c>
      <c r="G24" s="288" t="n">
        <f aca="false">IF(A24="","",Calculations!N23)</f>
        <v>-342.154447721343</v>
      </c>
      <c r="H24" s="287" t="n">
        <f aca="false">IF(A24="","",Calculations!M23)</f>
        <v>0.111875754040283</v>
      </c>
      <c r="I24" s="294" t="n">
        <f aca="false">IF(A24="","",Calculations!P23)</f>
        <v>-305.868237905303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117 MW PPA</v>
      </c>
      <c r="C25" s="293" t="n">
        <f aca="false">IF(A25="","",Calculations!W24)</f>
        <v>117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2295862057347</v>
      </c>
      <c r="G25" s="288" t="n">
        <f aca="false">IF(A25="","",Calculations!N24)</f>
        <v>-54.9022691207501</v>
      </c>
      <c r="H25" s="287" t="n">
        <f aca="false">IF(A25="","",Calculations!M24)</f>
        <v>0.100007444507236</v>
      </c>
      <c r="I25" s="294" t="n">
        <f aca="false">IF(A25="","",Calculations!P24)</f>
        <v>-0.19457909898847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1 GFCC</v>
      </c>
      <c r="C26" s="293" t="n">
        <f aca="false">IF(A26="","",Calculations!W25)</f>
        <v>1751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51271459492579</v>
      </c>
      <c r="G26" s="288" t="n">
        <f aca="false">IF(A26="","",Calculations!N25)</f>
        <v>-1244.92820332865</v>
      </c>
      <c r="H26" s="287" t="n">
        <f aca="false">IF(A26="","",Calculations!M25)</f>
        <v>0.144263746309456</v>
      </c>
      <c r="I26" s="294" t="n">
        <f aca="false">IF(A26="","",Calculations!P25)</f>
        <v>-1175.28229572037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32849174087154</v>
      </c>
      <c r="G27" s="288" t="n">
        <f aca="false">IF(A27="","",Calculations!N26)</f>
        <v>-809.362236368128</v>
      </c>
      <c r="H27" s="287" t="n">
        <f aca="false">IF(A27="","",Calculations!M26)</f>
        <v>0.12685677844414</v>
      </c>
      <c r="I27" s="294" t="n">
        <f aca="false">IF(A27="","",Calculations!P26)</f>
        <v>-723.958423744989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/>
      </c>
      <c r="C28" s="293" t="n">
        <f aca="false">IF(A28="","",Calculations!W27)</f>
        <v>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13786950976677</v>
      </c>
      <c r="G28" s="288" t="n">
        <f aca="false">IF(A28="","",Calculations!N27)</f>
        <v>-344.99485872763</v>
      </c>
      <c r="H28" s="287" t="n">
        <f aca="false">IF(A28="","",Calculations!M27)</f>
        <v>0.109007655923434</v>
      </c>
      <c r="I28" s="294" t="n">
        <f aca="false">IF(A28="","",Calculations!P27)</f>
        <v>-246.697131792043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1 GFCC</v>
      </c>
      <c r="C29" s="293" t="n">
        <f aca="false">IF(A29="","",Calculations!W28)</f>
        <v>1751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59413232030483</v>
      </c>
      <c r="G29" s="288" t="n">
        <f aca="false">IF(A29="","",Calculations!N28)</f>
        <v>-1515.32073046323</v>
      </c>
      <c r="H29" s="287" t="n">
        <f aca="false">IF(A29="","",Calculations!M28)</f>
        <v>0.150652576463578</v>
      </c>
      <c r="I29" s="294" t="n">
        <f aca="false">IF(A29="","",Calculations!P28)</f>
        <v>-1413.99204080659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36993977957035</v>
      </c>
      <c r="G30" s="288" t="n">
        <f aca="false">IF(A30="","",Calculations!N29)</f>
        <v>-960.536813815834</v>
      </c>
      <c r="H30" s="287" t="n">
        <f aca="false">IF(A30="","",Calculations!M29)</f>
        <v>0.130054046373127</v>
      </c>
      <c r="I30" s="294" t="n">
        <f aca="false">IF(A30="","",Calculations!P29)</f>
        <v>-854.189647884974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/>
      </c>
      <c r="C31" s="293" t="n">
        <f aca="false">IF(A31="","",Calculations!W30)</f>
        <v>0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14182425004917</v>
      </c>
      <c r="G31" s="288" t="n">
        <f aca="false">IF(A31="","",Calculations!N30)</f>
        <v>-375.126863363552</v>
      </c>
      <c r="H31" s="287" t="n">
        <f aca="false">IF(A31="","",Calculations!M30)</f>
        <v>0.110977317539989</v>
      </c>
      <c r="I31" s="294" t="n">
        <f aca="false">IF(A31="","",Calculations!P30)</f>
        <v>-317.323800626851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1,052 MW Eq Filler</v>
      </c>
      <c r="C32" s="293" t="n">
        <f aca="false">IF(A32="","",Calculations!W31)</f>
        <v>1051.51850605107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00340407671969</v>
      </c>
      <c r="G32" s="288" t="n">
        <f aca="false">IF(A32="","",Calculations!N31)</f>
        <v>-9.1693770519887</v>
      </c>
      <c r="H32" s="287" t="n">
        <f aca="false">IF(A32="","",Calculations!M31)</f>
        <v>0.1</v>
      </c>
      <c r="I32" s="294" t="n">
        <f aca="false">IF(A32="","",Calculations!P31)</f>
        <v>0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12978851581608</v>
      </c>
      <c r="G33" s="288" t="n">
        <f aca="false">IF(A33="","",Calculations!N32)</f>
        <v>-355.667997673918</v>
      </c>
      <c r="H33" s="287" t="n">
        <f aca="false">IF(A33="","",Calculations!M32)</f>
        <v>0.113168401440583</v>
      </c>
      <c r="I33" s="294" t="n">
        <f aca="false">IF(A33="","",Calculations!P32)</f>
        <v>-393.218498486633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0922590392311</v>
      </c>
      <c r="G34" s="288" t="n">
        <f aca="false">IF(A34="","",Calculations!N33)</f>
        <v>-582.694285745478</v>
      </c>
      <c r="H34" s="287" t="n">
        <f aca="false">IF(A34="","",Calculations!M33)</f>
        <v>0.121938077620938</v>
      </c>
      <c r="I34" s="294" t="n">
        <f aca="false">IF(A34="","",Calculations!P33)</f>
        <v>-664.879766336409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1257769799591</v>
      </c>
      <c r="G35" s="288" t="n">
        <f aca="false">IF(A35="","",Calculations!N34)</f>
        <v>-35.5993483825805</v>
      </c>
      <c r="H35" s="287" t="n">
        <f aca="false">IF(A35="","",Calculations!M34)</f>
        <v>0.105303495412084</v>
      </c>
      <c r="I35" s="294" t="n">
        <f aca="false">IF(A35="","",Calculations!P34)</f>
        <v>-163.138982686149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09276375371006</v>
      </c>
      <c r="G36" s="288" t="n">
        <f aca="false">IF(A36="","",Calculations!N35)</f>
        <v>-266.698287768435</v>
      </c>
      <c r="H36" s="287" t="n">
        <f aca="false">IF(A36="","",Calculations!M35)</f>
        <v>0.114064303899345</v>
      </c>
      <c r="I36" s="294" t="n">
        <f aca="false">IF(A36="","",Calculations!P35)</f>
        <v>-438.909988825886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1496350588398</v>
      </c>
      <c r="G37" s="288" t="n">
        <f aca="false">IF(A37="","",Calculations!N36)</f>
        <v>-627.200687287485</v>
      </c>
      <c r="H37" s="287" t="n">
        <f aca="false">IF(A37="","",Calculations!M36)</f>
        <v>0.126619725062406</v>
      </c>
      <c r="I37" s="294" t="n">
        <f aca="false">IF(A37="","",Calculations!P36)</f>
        <v>-842.093233821652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3094197446915</v>
      </c>
      <c r="G38" s="288" t="n">
        <f aca="false">IF(A38="","",Calculations!N37)</f>
        <v>-91.6532786359094</v>
      </c>
      <c r="H38" s="287" t="n">
        <f aca="false">IF(A38="","",Calculations!M37)</f>
        <v>0.110940162791995</v>
      </c>
      <c r="I38" s="294" t="n">
        <f aca="false">IF(A38="","",Calculations!P37)</f>
        <v>-350.939886033397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47603275574</v>
      </c>
      <c r="G39" s="288" t="n">
        <f aca="false">IF(A39="","",Calculations!N38)</f>
        <v>-434.333857438462</v>
      </c>
      <c r="H39" s="287" t="n">
        <f aca="false">IF(A39="","",Calculations!M38)</f>
        <v>0.1226873468116</v>
      </c>
      <c r="I39" s="294" t="n">
        <f aca="false">IF(A39="","",Calculations!P38)</f>
        <v>-737.787922430383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5796503683219</v>
      </c>
      <c r="G40" s="288" t="n">
        <f aca="false">IF(A40="","",Calculations!N39)</f>
        <v>-786.698040805852</v>
      </c>
      <c r="H40" s="287" t="n">
        <f aca="false">IF(A40="","",Calculations!M39)</f>
        <v>0.134397451943941</v>
      </c>
      <c r="I40" s="294" t="n">
        <f aca="false">IF(A40="","",Calculations!P39)</f>
        <v>-1133.51332301877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12231601962193</v>
      </c>
      <c r="G41" s="288" t="n">
        <f aca="false">IF(A41="","",Calculations!N40)</f>
        <v>-377.164573602095</v>
      </c>
      <c r="H41" s="287" t="n">
        <f aca="false">IF(A41="","",Calculations!M40)</f>
        <v>0.122764229573244</v>
      </c>
      <c r="I41" s="294" t="n">
        <f aca="false">IF(A41="","",Calculations!P40)</f>
        <v>-757.874934919972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70179811161</v>
      </c>
      <c r="G42" s="288" t="n">
        <f aca="false">IF(A42="","",Calculations!N41)</f>
        <v>-842.283402247282</v>
      </c>
      <c r="H42" s="287" t="n">
        <f aca="false">IF(A42="","",Calculations!M41)</f>
        <v>0.137373908155248</v>
      </c>
      <c r="I42" s="294" t="n">
        <f aca="false">IF(A42="","",Calculations!P41)</f>
        <v>-1256.96020668985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14803754864761</v>
      </c>
      <c r="G43" s="288" t="n">
        <f aca="false">IF(A43="","",Calculations!N42)</f>
        <v>-466.544867269899</v>
      </c>
      <c r="H43" s="287" t="n">
        <f aca="false">IF(A43="","",Calculations!M42)</f>
        <v>0.126941281374233</v>
      </c>
      <c r="I43" s="294" t="n">
        <f aca="false">IF(A43="","",Calculations!P42)</f>
        <v>-915.26028149161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/>
      </c>
      <c r="C44" s="293" t="n">
        <f aca="false">IF(A44="","",Calculations!W43)</f>
        <v>0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01708889928004</v>
      </c>
      <c r="G44" s="288" t="n">
        <f aca="false">IF(A44="","",Calculations!N43)</f>
        <v>-54.4391189298185</v>
      </c>
      <c r="H44" s="287" t="n">
        <f aca="false">IF(A44="","",Calculations!M43)</f>
        <v>0.115657560651447</v>
      </c>
      <c r="I44" s="294" t="n">
        <f aca="false">IF(A44="","",Calculations!P43)</f>
        <v>-537.266128083567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> 1 Filler</v>
      </c>
      <c r="C45" s="293" t="n">
        <f aca="false">IF(A45="","",Calculations!W44)</f>
        <v>875.5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16055397151648</v>
      </c>
      <c r="G45" s="288" t="n">
        <f aca="false">IF(A45="","",Calculations!N44)</f>
        <v>-516.956113327433</v>
      </c>
      <c r="H45" s="287" t="n">
        <f aca="false">IF(A45="","",Calculations!M44)</f>
        <v>0.129835728449109</v>
      </c>
      <c r="I45" s="294" t="n">
        <f aca="false">IF(A45="","",Calculations!P44)</f>
        <v>-1033.96853725243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/>
      </c>
      <c r="C46" s="293" t="n">
        <f aca="false">IF(A46="","",Calculations!W45)</f>
        <v>0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03167880447259</v>
      </c>
      <c r="G46" s="288" t="n">
        <f aca="false">IF(A46="","",Calculations!N45)</f>
        <v>-103.085608433175</v>
      </c>
      <c r="H46" s="287" t="n">
        <f aca="false">IF(A46="","",Calculations!M45)</f>
        <v>0.118697024318503</v>
      </c>
      <c r="I46" s="294" t="n">
        <f aca="false">IF(A46="","",Calculations!P45)</f>
        <v>-654.358118173681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7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18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19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0</v>
      </c>
      <c r="J10" s="310" t="s">
        <v>22</v>
      </c>
      <c r="K10" s="310"/>
      <c r="M10" s="310" t="s">
        <v>22</v>
      </c>
      <c r="N10" s="310"/>
      <c r="O10" s="310" t="s">
        <v>321</v>
      </c>
      <c r="P10" s="310"/>
    </row>
    <row r="11" customFormat="false" ht="12.75" hidden="false" customHeight="false" outlineLevel="0" collapsed="false">
      <c r="B11" s="309" t="s">
        <v>320</v>
      </c>
      <c r="C11" s="309" t="s">
        <v>320</v>
      </c>
      <c r="D11" s="309" t="s">
        <v>320</v>
      </c>
      <c r="F11" s="300" t="s">
        <v>320</v>
      </c>
      <c r="G11" s="309" t="s">
        <v>22</v>
      </c>
      <c r="I11" s="309" t="s">
        <v>33</v>
      </c>
      <c r="J11" s="310" t="s">
        <v>298</v>
      </c>
      <c r="K11" s="310"/>
      <c r="M11" s="310" t="s">
        <v>298</v>
      </c>
      <c r="N11" s="310"/>
      <c r="O11" s="311" t="s">
        <v>298</v>
      </c>
      <c r="P11" s="311"/>
    </row>
    <row r="12" customFormat="false" ht="15.75" hidden="false" customHeight="true" outlineLevel="0" collapsed="false">
      <c r="B12" s="309" t="s">
        <v>322</v>
      </c>
      <c r="C12" s="300" t="s">
        <v>37</v>
      </c>
      <c r="D12" s="300" t="s">
        <v>37</v>
      </c>
      <c r="E12" s="300" t="s">
        <v>320</v>
      </c>
      <c r="F12" s="309" t="s">
        <v>37</v>
      </c>
      <c r="G12" s="309" t="s">
        <v>57</v>
      </c>
      <c r="H12" s="309"/>
      <c r="I12" s="309" t="s">
        <v>57</v>
      </c>
      <c r="J12" s="312" t="s">
        <v>323</v>
      </c>
      <c r="K12" s="312"/>
      <c r="L12" s="309" t="s">
        <v>324</v>
      </c>
      <c r="M12" s="312" t="s">
        <v>325</v>
      </c>
      <c r="N12" s="312"/>
      <c r="O12" s="313" t="s">
        <v>325</v>
      </c>
      <c r="P12" s="313"/>
    </row>
    <row r="13" customFormat="false" ht="15" hidden="false" customHeight="true" outlineLevel="0" collapsed="false">
      <c r="A13" s="300" t="s">
        <v>326</v>
      </c>
      <c r="B13" s="309" t="s">
        <v>37</v>
      </c>
      <c r="C13" s="309" t="s">
        <v>327</v>
      </c>
      <c r="D13" s="309" t="s">
        <v>328</v>
      </c>
      <c r="E13" s="309" t="s">
        <v>329</v>
      </c>
      <c r="F13" s="309" t="s">
        <v>330</v>
      </c>
      <c r="G13" s="309" t="s">
        <v>331</v>
      </c>
      <c r="H13" s="309" t="s">
        <v>15</v>
      </c>
      <c r="I13" s="300" t="s">
        <v>331</v>
      </c>
      <c r="J13" s="312" t="s">
        <v>332</v>
      </c>
      <c r="K13" s="312"/>
      <c r="L13" s="309" t="s">
        <v>332</v>
      </c>
      <c r="M13" s="312" t="s">
        <v>332</v>
      </c>
      <c r="N13" s="312"/>
      <c r="O13" s="313" t="s">
        <v>332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3</v>
      </c>
      <c r="L14" s="314" t="s">
        <v>105</v>
      </c>
      <c r="M14" s="314" t="s">
        <v>334</v>
      </c>
      <c r="N14" s="314" t="s">
        <v>335</v>
      </c>
      <c r="O14" s="315" t="s">
        <v>334</v>
      </c>
      <c r="P14" s="315" t="s">
        <v>335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333.4529013563</v>
      </c>
      <c r="C17" s="319" t="n">
        <f aca="false">'Input 4. Firm Purchase-Sale'!X11+'Input 4. Firm Purchase-Sale'!AF11+'Input 2. Unit Additions'!F26</f>
        <v>492</v>
      </c>
      <c r="D17" s="319" t="n">
        <f aca="false">'Input 4. Firm Purchase-Sale'!AK11</f>
        <v>0</v>
      </c>
      <c r="E17" s="319" t="n">
        <f aca="false">'Input 4. Firm Purchase-Sale'!Q11</f>
        <v>3.5</v>
      </c>
      <c r="F17" s="319" t="n">
        <f aca="false">B17+C17-D17+E17</f>
        <v>26828.9529013563</v>
      </c>
      <c r="G17" s="320" t="n">
        <f aca="false">'Input 1. Load, DSM, Cap Changes'!B25+'Input 1. Load, DSM, Cap Changes'!C25+'Input 1. Load, DSM, Cap Changes'!D25</f>
        <v>24008.586727502</v>
      </c>
      <c r="H17" s="319" t="n">
        <f aca="false">'Input 1. Load, DSM, Cap Changes'!J25</f>
        <v>1851.24729810736</v>
      </c>
      <c r="I17" s="321" t="n">
        <f aca="false">G17-H17</f>
        <v>22157.3394293946</v>
      </c>
      <c r="J17" s="319" t="n">
        <f aca="false">F17-I17</f>
        <v>4671.61347196164</v>
      </c>
      <c r="K17" s="322" t="n">
        <f aca="false">J17/I17*100</f>
        <v>21.0838195932682</v>
      </c>
      <c r="L17" s="319" t="n">
        <f aca="false">-'Input 1. Load, DSM, Cap Changes'!N25</f>
        <v>-0</v>
      </c>
      <c r="M17" s="319" t="n">
        <f aca="false">J17-L17</f>
        <v>4671.61347196164</v>
      </c>
      <c r="N17" s="322" t="n">
        <f aca="false">M17/I17*100</f>
        <v>21.0838195932682</v>
      </c>
      <c r="O17" s="319" t="n">
        <f aca="false">F17-L17-G17</f>
        <v>2820.36617385427</v>
      </c>
      <c r="P17" s="323" t="n">
        <f aca="false">O17/G17*100</f>
        <v>11.7473227635824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6360.0091274974</v>
      </c>
      <c r="C18" s="319" t="n">
        <f aca="false">'Input 4. Firm Purchase-Sale'!X12+'Input 4. Firm Purchase-Sale'!AF12+'Input 2. Unit Additions'!F27</f>
        <v>506</v>
      </c>
      <c r="D18" s="319" t="n">
        <f aca="false">'Input 4. Firm Purchase-Sale'!AK12</f>
        <v>0</v>
      </c>
      <c r="E18" s="319" t="n">
        <f aca="false">'Input 4. Firm Purchase-Sale'!Q12</f>
        <v>3.5</v>
      </c>
      <c r="F18" s="319" t="n">
        <f aca="false">B18+C18-D18+E18</f>
        <v>26869.5091274974</v>
      </c>
      <c r="G18" s="320" t="n">
        <f aca="false">'Input 1. Load, DSM, Cap Changes'!B26+'Input 1. Load, DSM, Cap Changes'!C26+'Input 1. Load, DSM, Cap Changes'!D26</f>
        <v>24297.1561237915</v>
      </c>
      <c r="H18" s="319" t="n">
        <f aca="false">'Input 1. Load, DSM, Cap Changes'!J26</f>
        <v>1906.2393968058</v>
      </c>
      <c r="I18" s="321" t="n">
        <f aca="false">G18-H18</f>
        <v>22390.9167269857</v>
      </c>
      <c r="J18" s="319" t="n">
        <f aca="false">F18-I18</f>
        <v>4478.59240051177</v>
      </c>
      <c r="K18" s="322" t="n">
        <f aca="false">J18/I18*100</f>
        <v>20.0018268797103</v>
      </c>
      <c r="L18" s="319" t="n">
        <f aca="false">-'Input 1. Load, DSM, Cap Changes'!N26</f>
        <v>-0</v>
      </c>
      <c r="M18" s="319" t="n">
        <f aca="false">J18-L18</f>
        <v>4478.59240051177</v>
      </c>
      <c r="N18" s="322" t="n">
        <f aca="false">M18/I18*100</f>
        <v>20.0018268797103</v>
      </c>
      <c r="O18" s="319" t="n">
        <f aca="false">F18-L18-G18</f>
        <v>2572.35300370596</v>
      </c>
      <c r="P18" s="323" t="n">
        <f aca="false">O18/G18*100</f>
        <v>10.587053853546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960.6670178587</v>
      </c>
      <c r="C19" s="319" t="n">
        <f aca="false">'Input 4. Firm Purchase-Sale'!X13+'Input 4. Firm Purchase-Sale'!AF13+'Input 2. Unit Additions'!F28</f>
        <v>110</v>
      </c>
      <c r="D19" s="319" t="n">
        <f aca="false">'Input 4. Firm Purchase-Sale'!AK13</f>
        <v>0</v>
      </c>
      <c r="E19" s="319" t="n">
        <f aca="false">'Input 4. Firm Purchase-Sale'!Q13</f>
        <v>3.5</v>
      </c>
      <c r="F19" s="319" t="n">
        <f aca="false">B19+C19-D19+E19</f>
        <v>28074.1670178587</v>
      </c>
      <c r="G19" s="320" t="n">
        <f aca="false">'Input 1. Load, DSM, Cap Changes'!B27+'Input 1. Load, DSM, Cap Changes'!C27+'Input 1. Load, DSM, Cap Changes'!D27</f>
        <v>24496.3950925532</v>
      </c>
      <c r="H19" s="319" t="n">
        <f aca="false">'Input 1. Load, DSM, Cap Changes'!J27</f>
        <v>1949.54078704458</v>
      </c>
      <c r="I19" s="321" t="n">
        <f aca="false">G19-H19</f>
        <v>22546.8543055087</v>
      </c>
      <c r="J19" s="319" t="n">
        <f aca="false">F19-I19</f>
        <v>5527.31271235005</v>
      </c>
      <c r="K19" s="322" t="n">
        <f aca="false">J19/I19*100</f>
        <v>24.5147843572999</v>
      </c>
      <c r="L19" s="319" t="n">
        <f aca="false">-'Input 1. Load, DSM, Cap Changes'!N27</f>
        <v>-0</v>
      </c>
      <c r="M19" s="319" t="n">
        <f aca="false">J19-L19</f>
        <v>5527.31271235005</v>
      </c>
      <c r="N19" s="322" t="n">
        <f aca="false">M19/I19*100</f>
        <v>24.5147843572999</v>
      </c>
      <c r="O19" s="319" t="n">
        <f aca="false">F19-L19-G19</f>
        <v>3577.77192530547</v>
      </c>
      <c r="P19" s="323" t="n">
        <f aca="false">O19/G19*100</f>
        <v>14.605299725889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8090.8972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204.3972652836</v>
      </c>
      <c r="G20" s="320" t="n">
        <f aca="false">'Input 1. Load, DSM, Cap Changes'!B28+'Input 1. Load, DSM, Cap Changes'!C28+'Input 1. Load, DSM, Cap Changes'!D28</f>
        <v>24605.4354735932</v>
      </c>
      <c r="H20" s="319" t="n">
        <f aca="false">'Input 1. Load, DSM, Cap Changes'!J28</f>
        <v>1993.50174083207</v>
      </c>
      <c r="I20" s="321" t="n">
        <f aca="false">G20-H20</f>
        <v>22611.9337327611</v>
      </c>
      <c r="J20" s="319" t="n">
        <f aca="false">F20-I20</f>
        <v>5592.46353252243</v>
      </c>
      <c r="K20" s="322" t="n">
        <f aca="false">J20/I20*100</f>
        <v>24.7323541569549</v>
      </c>
      <c r="L20" s="319" t="n">
        <f aca="false">-'Input 1. Load, DSM, Cap Changes'!N28</f>
        <v>-0</v>
      </c>
      <c r="M20" s="319" t="n">
        <f aca="false">J20-L20</f>
        <v>5592.46353252243</v>
      </c>
      <c r="N20" s="322" t="n">
        <f aca="false">M20/I20*100</f>
        <v>24.7323541569549</v>
      </c>
      <c r="O20" s="319" t="n">
        <f aca="false">F20-L20-G20</f>
        <v>3598.96179169036</v>
      </c>
      <c r="P20" s="323" t="n">
        <f aca="false">O20/G20*100</f>
        <v>14.6266941528135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446.4871505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3.5</v>
      </c>
      <c r="F21" s="319" t="n">
        <f aca="false">B21+C21-D21+E21</f>
        <v>28559.987150551</v>
      </c>
      <c r="G21" s="320" t="n">
        <f aca="false">'Input 1. Load, DSM, Cap Changes'!B29+'Input 1. Load, DSM, Cap Changes'!C29+'Input 1. Load, DSM, Cap Changes'!D29</f>
        <v>24716.9828958409</v>
      </c>
      <c r="H21" s="319" t="n">
        <f aca="false">'Input 1. Load, DSM, Cap Changes'!J29</f>
        <v>2038.11828787366</v>
      </c>
      <c r="I21" s="321" t="n">
        <f aca="false">G21-H21</f>
        <v>22678.8646079673</v>
      </c>
      <c r="J21" s="319" t="n">
        <f aca="false">F21-I21</f>
        <v>5881.12254258373</v>
      </c>
      <c r="K21" s="322" t="n">
        <f aca="false">J21/I21*100</f>
        <v>25.9321736085397</v>
      </c>
      <c r="L21" s="319" t="n">
        <f aca="false">-'Input 1. Load, DSM, Cap Changes'!N29</f>
        <v>-0</v>
      </c>
      <c r="M21" s="319" t="n">
        <f aca="false">J21-L21</f>
        <v>5881.12254258373</v>
      </c>
      <c r="N21" s="322" t="n">
        <f aca="false">M21/I21*100</f>
        <v>25.9321736085397</v>
      </c>
      <c r="O21" s="319" t="n">
        <f aca="false">F21-L21-G21</f>
        <v>3843.00425471007</v>
      </c>
      <c r="P21" s="323" t="n">
        <f aca="false">O21/G21*100</f>
        <v>15.5480313714046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29.5245926118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3.5</v>
      </c>
      <c r="F22" s="319" t="n">
        <f aca="false">B22+C22-D22+E22</f>
        <v>28643.0245926118</v>
      </c>
      <c r="G22" s="320" t="n">
        <f aca="false">'Input 1. Load, DSM, Cap Changes'!B30+'Input 1. Load, DSM, Cap Changes'!C30+'Input 1. Load, DSM, Cap Changes'!D30</f>
        <v>24966.6213430504</v>
      </c>
      <c r="H22" s="319" t="n">
        <f aca="false">'Input 1. Load, DSM, Cap Changes'!J30</f>
        <v>2083.38645490829</v>
      </c>
      <c r="I22" s="321" t="n">
        <f aca="false">G22-H22</f>
        <v>22883.2348881421</v>
      </c>
      <c r="J22" s="319" t="n">
        <f aca="false">F22-I22</f>
        <v>5759.78970446963</v>
      </c>
      <c r="K22" s="322" t="n">
        <f aca="false">J22/I22*100</f>
        <v>25.1703473421684</v>
      </c>
      <c r="L22" s="319" t="n">
        <f aca="false">-'Input 1. Load, DSM, Cap Changes'!N30</f>
        <v>-0</v>
      </c>
      <c r="M22" s="319" t="n">
        <f aca="false">J22-L22</f>
        <v>5759.78970446963</v>
      </c>
      <c r="N22" s="322" t="n">
        <f aca="false">M22/I22*100</f>
        <v>25.1703473421684</v>
      </c>
      <c r="O22" s="319" t="n">
        <f aca="false">F22-L22-G22</f>
        <v>3676.40324956134</v>
      </c>
      <c r="P22" s="323" t="n">
        <f aca="false">O22/G22*100</f>
        <v>14.7252733922073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526.5712466735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3.5</v>
      </c>
      <c r="F23" s="319" t="n">
        <f aca="false">B23+C23-D23+E23</f>
        <v>28640.0712466735</v>
      </c>
      <c r="G23" s="320" t="n">
        <f aca="false">'Input 1. Load, DSM, Cap Changes'!B31+'Input 1. Load, DSM, Cap Changes'!C31+'Input 1. Load, DSM, Cap Changes'!D31</f>
        <v>25338.3095557451</v>
      </c>
      <c r="H23" s="319" t="n">
        <f aca="false">'Input 1. Load, DSM, Cap Changes'!J31</f>
        <v>2129.55871998409</v>
      </c>
      <c r="I23" s="321" t="n">
        <f aca="false">G23-H23</f>
        <v>23208.750835761</v>
      </c>
      <c r="J23" s="319" t="n">
        <f aca="false">F23-I23</f>
        <v>5431.3204109125</v>
      </c>
      <c r="K23" s="322" t="n">
        <f aca="false">J23/I23*100</f>
        <v>23.4020367978775</v>
      </c>
      <c r="L23" s="319" t="n">
        <f aca="false">-'Input 1. Load, DSM, Cap Changes'!N31</f>
        <v>-0</v>
      </c>
      <c r="M23" s="319" t="n">
        <f aca="false">J23-L23</f>
        <v>5431.3204109125</v>
      </c>
      <c r="N23" s="322" t="n">
        <f aca="false">M23/I23*100</f>
        <v>23.4020367978775</v>
      </c>
      <c r="O23" s="319" t="n">
        <f aca="false">F23-L23-G23</f>
        <v>3301.7616909284</v>
      </c>
      <c r="P23" s="323" t="n">
        <f aca="false">O23/G23*100</f>
        <v>13.0307102123937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523.6270829921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3.5</v>
      </c>
      <c r="F24" s="319" t="n">
        <f aca="false">B24+C24-D24+E24</f>
        <v>28637.1270829921</v>
      </c>
      <c r="G24" s="320" t="n">
        <f aca="false">'Input 1. Load, DSM, Cap Changes'!B32+'Input 1. Load, DSM, Cap Changes'!C32+'Input 1. Load, DSM, Cap Changes'!D32</f>
        <v>25755.6898591698</v>
      </c>
      <c r="H24" s="319" t="n">
        <f aca="false">'Input 1. Load, DSM, Cap Changes'!J32</f>
        <v>2176.54599644418</v>
      </c>
      <c r="I24" s="321" t="n">
        <f aca="false">G24-H24</f>
        <v>23579.1438627256</v>
      </c>
      <c r="J24" s="319" t="n">
        <f aca="false">F24-I24</f>
        <v>5057.98322026647</v>
      </c>
      <c r="K24" s="322" t="n">
        <f aca="false">J24/I24*100</f>
        <v>21.451089359789</v>
      </c>
      <c r="L24" s="319" t="n">
        <f aca="false">-'Input 1. Load, DSM, Cap Changes'!N32</f>
        <v>-0</v>
      </c>
      <c r="M24" s="319" t="n">
        <f aca="false">J24-L24</f>
        <v>5057.98322026647</v>
      </c>
      <c r="N24" s="322" t="n">
        <f aca="false">M24/I24*100</f>
        <v>21.451089359789</v>
      </c>
      <c r="O24" s="319" t="n">
        <f aca="false">F24-L24-G24</f>
        <v>2881.43722382229</v>
      </c>
      <c r="P24" s="323" t="n">
        <f aca="false">O24/G24*100</f>
        <v>11.1875754040283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520.6920719264</v>
      </c>
      <c r="C25" s="319" t="n">
        <f aca="false">'Input 4. Firm Purchase-Sale'!X19+'Input 4. Firm Purchase-Sale'!AF19+'Input 2. Unit Additions'!F34</f>
        <v>227</v>
      </c>
      <c r="D25" s="319" t="n">
        <f aca="false">'Input 4. Firm Purchase-Sale'!AK19</f>
        <v>0</v>
      </c>
      <c r="E25" s="319" t="n">
        <f aca="false">'Input 4. Firm Purchase-Sale'!Q19</f>
        <v>3.5</v>
      </c>
      <c r="F25" s="319" t="n">
        <f aca="false">B25+C25-D25+E25</f>
        <v>28751.1920719264</v>
      </c>
      <c r="G25" s="320" t="n">
        <f aca="false">'Input 1. Load, DSM, Cap Changes'!B33+'Input 1. Load, DSM, Cap Changes'!C33+'Input 1. Load, DSM, Cap Changes'!D33</f>
        <v>26137.2704480249</v>
      </c>
      <c r="H25" s="319" t="n">
        <f aca="false">'Input 1. Load, DSM, Cap Changes'!J33</f>
        <v>2223.69561235354</v>
      </c>
      <c r="I25" s="321" t="n">
        <f aca="false">G25-H25</f>
        <v>23913.5748356713</v>
      </c>
      <c r="J25" s="319" t="n">
        <f aca="false">F25-I25</f>
        <v>4837.61723625502</v>
      </c>
      <c r="K25" s="322" t="n">
        <f aca="false">J25/I25*100</f>
        <v>20.2295862057347</v>
      </c>
      <c r="L25" s="319" t="n">
        <f aca="false">-'Input 1. Load, DSM, Cap Changes'!N33</f>
        <v>-0</v>
      </c>
      <c r="M25" s="319" t="n">
        <f aca="false">J25-L25</f>
        <v>4837.61723625502</v>
      </c>
      <c r="N25" s="322" t="n">
        <f aca="false">M25/I25*100</f>
        <v>20.2295862057347</v>
      </c>
      <c r="O25" s="319" t="n">
        <f aca="false">F25-L25-G25</f>
        <v>2613.92162390148</v>
      </c>
      <c r="P25" s="323" t="n">
        <f aca="false">O25/G25*100</f>
        <v>10.0007444507236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6</v>
      </c>
    </row>
    <row r="28" customFormat="false" ht="12.75" hidden="false" customHeight="false" outlineLevel="0" collapsed="false">
      <c r="A28" s="327" t="s">
        <v>337</v>
      </c>
    </row>
    <row r="29" customFormat="false" ht="12.75" hidden="false" customHeight="false" outlineLevel="0" collapsed="false">
      <c r="A29" s="328" t="s">
        <v>338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39</v>
      </c>
    </row>
    <row r="34" customFormat="false" ht="12.75" hidden="false" customHeight="false" outlineLevel="0" collapsed="false">
      <c r="A34" s="331" t="s">
        <v>340</v>
      </c>
    </row>
    <row r="35" customFormat="false" ht="12.75" hidden="false" customHeight="false" outlineLevel="0" collapsed="false">
      <c r="A35" s="331" t="s">
        <v>341</v>
      </c>
    </row>
    <row r="36" customFormat="false" ht="12.75" hidden="false" customHeight="false" outlineLevel="0" collapsed="false">
      <c r="A36" s="331" t="s">
        <v>342</v>
      </c>
    </row>
    <row r="37" customFormat="false" ht="12.75" hidden="false" customHeight="false" outlineLevel="0" collapsed="false">
      <c r="A37" s="331" t="s">
        <v>343</v>
      </c>
    </row>
    <row r="38" customFormat="false" ht="12.75" hidden="false" customHeight="false" outlineLevel="0" collapsed="false">
      <c r="A38" s="331" t="s">
        <v>344</v>
      </c>
    </row>
    <row r="39" customFormat="false" ht="12.75" hidden="false" customHeight="false" outlineLevel="0" collapsed="false">
      <c r="A39" s="331" t="s">
        <v>345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7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18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19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0</v>
      </c>
      <c r="J10" s="310" t="s">
        <v>22</v>
      </c>
      <c r="K10" s="310"/>
      <c r="M10" s="310" t="s">
        <v>22</v>
      </c>
      <c r="N10" s="310"/>
      <c r="O10" s="310" t="s">
        <v>321</v>
      </c>
      <c r="P10" s="310"/>
    </row>
    <row r="11" customFormat="false" ht="12.75" hidden="false" customHeight="false" outlineLevel="0" collapsed="false">
      <c r="B11" s="309" t="s">
        <v>320</v>
      </c>
      <c r="C11" s="309" t="s">
        <v>320</v>
      </c>
      <c r="D11" s="309" t="s">
        <v>320</v>
      </c>
      <c r="F11" s="300" t="s">
        <v>320</v>
      </c>
      <c r="G11" s="309" t="s">
        <v>22</v>
      </c>
      <c r="I11" s="309" t="s">
        <v>33</v>
      </c>
      <c r="J11" s="310" t="s">
        <v>298</v>
      </c>
      <c r="K11" s="310"/>
      <c r="M11" s="310" t="s">
        <v>298</v>
      </c>
      <c r="N11" s="310"/>
      <c r="O11" s="311" t="s">
        <v>298</v>
      </c>
      <c r="P11" s="311"/>
    </row>
    <row r="12" customFormat="false" ht="15.75" hidden="false" customHeight="true" outlineLevel="0" collapsed="false">
      <c r="B12" s="309" t="s">
        <v>322</v>
      </c>
      <c r="C12" s="300" t="s">
        <v>37</v>
      </c>
      <c r="D12" s="300" t="s">
        <v>37</v>
      </c>
      <c r="E12" s="300" t="s">
        <v>320</v>
      </c>
      <c r="F12" s="309" t="s">
        <v>37</v>
      </c>
      <c r="G12" s="309" t="s">
        <v>57</v>
      </c>
      <c r="H12" s="309"/>
      <c r="I12" s="309" t="s">
        <v>57</v>
      </c>
      <c r="J12" s="312" t="s">
        <v>323</v>
      </c>
      <c r="K12" s="312"/>
      <c r="L12" s="309" t="s">
        <v>324</v>
      </c>
      <c r="M12" s="312" t="s">
        <v>325</v>
      </c>
      <c r="N12" s="312"/>
      <c r="O12" s="313" t="s">
        <v>325</v>
      </c>
      <c r="P12" s="313"/>
    </row>
    <row r="13" customFormat="false" ht="15" hidden="false" customHeight="true" outlineLevel="0" collapsed="false">
      <c r="A13" s="300" t="s">
        <v>326</v>
      </c>
      <c r="B13" s="309" t="s">
        <v>37</v>
      </c>
      <c r="C13" s="309" t="s">
        <v>327</v>
      </c>
      <c r="D13" s="309" t="s">
        <v>328</v>
      </c>
      <c r="E13" s="309" t="s">
        <v>329</v>
      </c>
      <c r="F13" s="309" t="s">
        <v>330</v>
      </c>
      <c r="G13" s="309" t="s">
        <v>331</v>
      </c>
      <c r="H13" s="309" t="s">
        <v>15</v>
      </c>
      <c r="I13" s="300" t="s">
        <v>331</v>
      </c>
      <c r="J13" s="312" t="s">
        <v>332</v>
      </c>
      <c r="K13" s="312"/>
      <c r="L13" s="309" t="s">
        <v>332</v>
      </c>
      <c r="M13" s="312" t="s">
        <v>332</v>
      </c>
      <c r="N13" s="312"/>
      <c r="O13" s="313" t="s">
        <v>332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3</v>
      </c>
      <c r="L14" s="314" t="s">
        <v>105</v>
      </c>
      <c r="M14" s="314" t="s">
        <v>334</v>
      </c>
      <c r="N14" s="314" t="s">
        <v>335</v>
      </c>
      <c r="O14" s="315" t="s">
        <v>334</v>
      </c>
      <c r="P14" s="315" t="s">
        <v>335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333.4529013563</v>
      </c>
      <c r="C17" s="319" t="n">
        <f aca="false">IF(A17="","",'Input 4. Firm Purchase-Sale'!X11+'Input 4. Firm Purchase-Sale'!AF11+'Input 2. Unit Additions'!F26)</f>
        <v>492</v>
      </c>
      <c r="D17" s="319" t="n">
        <f aca="false">IF(A17="","",'Input 4. Firm Purchase-Sale'!AK11)</f>
        <v>0</v>
      </c>
      <c r="E17" s="319" t="n">
        <f aca="false">IF(A17="","",'Input 4. Firm Purchase-Sale'!Q11)</f>
        <v>3.5</v>
      </c>
      <c r="F17" s="319" t="n">
        <f aca="false">IF(A17="","",B17+C17-D17+E17)</f>
        <v>26828.9529013563</v>
      </c>
      <c r="G17" s="320" t="n">
        <f aca="false">IF(A17="","",'Input 1. Load, DSM, Cap Changes'!B25+'Input 1. Load, DSM, Cap Changes'!C25+'Input 1. Load, DSM, Cap Changes'!D25)</f>
        <v>24008.586727502</v>
      </c>
      <c r="H17" s="319" t="n">
        <f aca="false">IF(A17="","",'Input 1. Load, DSM, Cap Changes'!J25)</f>
        <v>1851.24729810736</v>
      </c>
      <c r="I17" s="321" t="n">
        <f aca="false">IF(A17="","",G17-H17)</f>
        <v>22157.3394293946</v>
      </c>
      <c r="J17" s="319" t="n">
        <f aca="false">IF(A17="","",F17-I17)</f>
        <v>4671.61347196164</v>
      </c>
      <c r="K17" s="322" t="n">
        <f aca="false">IF(A17="","",J17/I17*100)</f>
        <v>21.0838195932682</v>
      </c>
      <c r="L17" s="319" t="n">
        <f aca="false">IF(A17="","",-'Input 1. Load, DSM, Cap Changes'!N25)</f>
        <v>-0</v>
      </c>
      <c r="M17" s="319" t="n">
        <f aca="false">IF(A17="","",J17-L17)</f>
        <v>4671.61347196164</v>
      </c>
      <c r="N17" s="322" t="n">
        <f aca="false">IF(A17="","",M17/I17*100)</f>
        <v>21.0838195932682</v>
      </c>
      <c r="O17" s="319" t="n">
        <f aca="false">IF(A17="","",F17-L17-G17)</f>
        <v>2820.36617385427</v>
      </c>
      <c r="P17" s="323" t="n">
        <f aca="false">IF(A17="","",O17/G17*100)</f>
        <v>11.7473227635824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6360.0091274974</v>
      </c>
      <c r="C18" s="319" t="n">
        <f aca="false">IF(A18="","",'Input 4. Firm Purchase-Sale'!X12+'Input 4. Firm Purchase-Sale'!AF12+'Input 2. Unit Additions'!F27)</f>
        <v>506</v>
      </c>
      <c r="D18" s="319" t="n">
        <f aca="false">IF(A18="","",'Input 4. Firm Purchase-Sale'!AK12)</f>
        <v>0</v>
      </c>
      <c r="E18" s="319" t="n">
        <f aca="false">IF(A18="","",'Input 4. Firm Purchase-Sale'!Q12)</f>
        <v>3.5</v>
      </c>
      <c r="F18" s="319" t="n">
        <f aca="false">IF(A18="","",B18+C18-D18+E18)</f>
        <v>26869.5091274974</v>
      </c>
      <c r="G18" s="320" t="n">
        <f aca="false">IF(A18="","",'Input 1. Load, DSM, Cap Changes'!B26+'Input 1. Load, DSM, Cap Changes'!C26+'Input 1. Load, DSM, Cap Changes'!D26)</f>
        <v>24297.1561237915</v>
      </c>
      <c r="H18" s="319" t="n">
        <f aca="false">IF(A18="","",'Input 1. Load, DSM, Cap Changes'!J26)</f>
        <v>1906.2393968058</v>
      </c>
      <c r="I18" s="321" t="n">
        <f aca="false">IF(A18="","",G18-H18)</f>
        <v>22390.9167269857</v>
      </c>
      <c r="J18" s="319" t="n">
        <f aca="false">IF(A18="","",F18-I18)</f>
        <v>4478.59240051177</v>
      </c>
      <c r="K18" s="322" t="n">
        <f aca="false">IF(A18="","",J18/I18*100)</f>
        <v>20.0018268797103</v>
      </c>
      <c r="L18" s="319" t="n">
        <f aca="false">IF(A18="","",-'Input 1. Load, DSM, Cap Changes'!N26)</f>
        <v>-0</v>
      </c>
      <c r="M18" s="319" t="n">
        <f aca="false">IF(A18="","",J18-L18)</f>
        <v>4478.59240051177</v>
      </c>
      <c r="N18" s="322" t="n">
        <f aca="false">IF(A18="","",M18/I18*100)</f>
        <v>20.0018268797103</v>
      </c>
      <c r="O18" s="319" t="n">
        <f aca="false">IF(A18="","",F18-L18-G18)</f>
        <v>2572.35300370596</v>
      </c>
      <c r="P18" s="323" t="n">
        <f aca="false">IF(A18="","",O18/G18*100)</f>
        <v>10.587053853546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960.6670178587</v>
      </c>
      <c r="C19" s="319" t="n">
        <f aca="false">IF(A19="","",'Input 4. Firm Purchase-Sale'!X13+'Input 4. Firm Purchase-Sale'!AF13+'Input 2. Unit Additions'!F28)</f>
        <v>110</v>
      </c>
      <c r="D19" s="319" t="n">
        <f aca="false">IF(A19="","",'Input 4. Firm Purchase-Sale'!AK13)</f>
        <v>0</v>
      </c>
      <c r="E19" s="319" t="n">
        <f aca="false">IF(A19="","",'Input 4. Firm Purchase-Sale'!Q13)</f>
        <v>3.5</v>
      </c>
      <c r="F19" s="319" t="n">
        <f aca="false">IF(A19="","",B19+C19-D19+E19)</f>
        <v>28074.1670178587</v>
      </c>
      <c r="G19" s="320" t="n">
        <f aca="false">IF(A19="","",'Input 1. Load, DSM, Cap Changes'!B27+'Input 1. Load, DSM, Cap Changes'!C27+'Input 1. Load, DSM, Cap Changes'!D27)</f>
        <v>24496.3950925532</v>
      </c>
      <c r="H19" s="319" t="n">
        <f aca="false">IF(A19="","",'Input 1. Load, DSM, Cap Changes'!J27)</f>
        <v>1949.54078704458</v>
      </c>
      <c r="I19" s="321" t="n">
        <f aca="false">IF(A19="","",G19-H19)</f>
        <v>22546.8543055087</v>
      </c>
      <c r="J19" s="319" t="n">
        <f aca="false">IF(A19="","",F19-I19)</f>
        <v>5527.31271235005</v>
      </c>
      <c r="K19" s="322" t="n">
        <f aca="false">IF(A19="","",J19/I19*100)</f>
        <v>24.5147843572999</v>
      </c>
      <c r="L19" s="319" t="n">
        <f aca="false">IF(A19="","",-'Input 1. Load, DSM, Cap Changes'!N27)</f>
        <v>-0</v>
      </c>
      <c r="M19" s="319" t="n">
        <f aca="false">IF(A19="","",J19-L19)</f>
        <v>5527.31271235005</v>
      </c>
      <c r="N19" s="322" t="n">
        <f aca="false">IF(A19="","",M19/I19*100)</f>
        <v>24.5147843572999</v>
      </c>
      <c r="O19" s="319" t="n">
        <f aca="false">IF(A19="","",F19-L19-G19)</f>
        <v>3577.77192530547</v>
      </c>
      <c r="P19" s="323" t="n">
        <f aca="false">IF(A19="","",O19/G19*100)</f>
        <v>14.605299725889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8090.8972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204.3972652836</v>
      </c>
      <c r="G20" s="320" t="n">
        <f aca="false">IF(A20="","",'Input 1. Load, DSM, Cap Changes'!B28+'Input 1. Load, DSM, Cap Changes'!C28+'Input 1. Load, DSM, Cap Changes'!D28)</f>
        <v>24605.4354735932</v>
      </c>
      <c r="H20" s="319" t="n">
        <f aca="false">IF(A20="","",'Input 1. Load, DSM, Cap Changes'!J28)</f>
        <v>1993.50174083207</v>
      </c>
      <c r="I20" s="321" t="n">
        <f aca="false">IF(A20="","",G20-H20)</f>
        <v>22611.9337327611</v>
      </c>
      <c r="J20" s="319" t="n">
        <f aca="false">IF(A20="","",F20-I20)</f>
        <v>5592.46353252243</v>
      </c>
      <c r="K20" s="322" t="n">
        <f aca="false">IF(A20="","",J20/I20*100)</f>
        <v>24.7323541569549</v>
      </c>
      <c r="L20" s="319" t="n">
        <f aca="false">IF(A20="","",-'Input 1. Load, DSM, Cap Changes'!N28)</f>
        <v>-0</v>
      </c>
      <c r="M20" s="319" t="n">
        <f aca="false">IF(A20="","",J20-L20)</f>
        <v>5592.46353252243</v>
      </c>
      <c r="N20" s="322" t="n">
        <f aca="false">IF(A20="","",M20/I20*100)</f>
        <v>24.7323541569549</v>
      </c>
      <c r="O20" s="319" t="n">
        <f aca="false">IF(A20="","",F20-L20-G20)</f>
        <v>3598.96179169036</v>
      </c>
      <c r="P20" s="323" t="n">
        <f aca="false">IF(A20="","",O20/G20*100)</f>
        <v>14.6266941528135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446.4871505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3.5</v>
      </c>
      <c r="F21" s="319" t="n">
        <f aca="false">IF(A21="","",B21+C21-D21+E21)</f>
        <v>28559.987150551</v>
      </c>
      <c r="G21" s="320" t="n">
        <f aca="false">IF(A21="","",'Input 1. Load, DSM, Cap Changes'!B29+'Input 1. Load, DSM, Cap Changes'!C29+'Input 1. Load, DSM, Cap Changes'!D29)</f>
        <v>24716.9828958409</v>
      </c>
      <c r="H21" s="319" t="n">
        <f aca="false">IF(A21="","",'Input 1. Load, DSM, Cap Changes'!J29)</f>
        <v>2038.11828787366</v>
      </c>
      <c r="I21" s="321" t="n">
        <f aca="false">IF(A21="","",G21-H21)</f>
        <v>22678.8646079673</v>
      </c>
      <c r="J21" s="319" t="n">
        <f aca="false">IF(A21="","",F21-I21)</f>
        <v>5881.12254258373</v>
      </c>
      <c r="K21" s="322" t="n">
        <f aca="false">IF(A21="","",J21/I21*100)</f>
        <v>25.9321736085397</v>
      </c>
      <c r="L21" s="319" t="n">
        <f aca="false">IF(A21="","",-'Input 1. Load, DSM, Cap Changes'!N29)</f>
        <v>-0</v>
      </c>
      <c r="M21" s="319" t="n">
        <f aca="false">IF(A21="","",J21-L21)</f>
        <v>5881.12254258373</v>
      </c>
      <c r="N21" s="322" t="n">
        <f aca="false">IF(A21="","",M21/I21*100)</f>
        <v>25.9321736085397</v>
      </c>
      <c r="O21" s="319" t="n">
        <f aca="false">IF(A21="","",F21-L21-G21)</f>
        <v>3843.00425471007</v>
      </c>
      <c r="P21" s="323" t="n">
        <f aca="false">IF(A21="","",O21/G21*100)</f>
        <v>15.5480313714046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29.5245926118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3.5</v>
      </c>
      <c r="F22" s="319" t="n">
        <f aca="false">IF(A22="","",B22+C22-D22+E22)</f>
        <v>28643.0245926118</v>
      </c>
      <c r="G22" s="320" t="n">
        <f aca="false">IF(A22="","",'Input 1. Load, DSM, Cap Changes'!B30+'Input 1. Load, DSM, Cap Changes'!C30+'Input 1. Load, DSM, Cap Changes'!D30)</f>
        <v>24966.6213430504</v>
      </c>
      <c r="H22" s="319" t="n">
        <f aca="false">IF(A22="","",'Input 1. Load, DSM, Cap Changes'!J30)</f>
        <v>2083.38645490829</v>
      </c>
      <c r="I22" s="321" t="n">
        <f aca="false">IF(A22="","",G22-H22)</f>
        <v>22883.2348881421</v>
      </c>
      <c r="J22" s="319" t="n">
        <f aca="false">IF(A22="","",F22-I22)</f>
        <v>5759.78970446963</v>
      </c>
      <c r="K22" s="322" t="n">
        <f aca="false">IF(A22="","",J22/I22*100)</f>
        <v>25.1703473421684</v>
      </c>
      <c r="L22" s="319" t="n">
        <f aca="false">IF(A22="","",-'Input 1. Load, DSM, Cap Changes'!N30)</f>
        <v>-0</v>
      </c>
      <c r="M22" s="319" t="n">
        <f aca="false">IF(A22="","",J22-L22)</f>
        <v>5759.78970446963</v>
      </c>
      <c r="N22" s="322" t="n">
        <f aca="false">IF(A22="","",M22/I22*100)</f>
        <v>25.1703473421684</v>
      </c>
      <c r="O22" s="319" t="n">
        <f aca="false">IF(A22="","",F22-L22-G22)</f>
        <v>3676.40324956134</v>
      </c>
      <c r="P22" s="323" t="n">
        <f aca="false">IF(A22="","",O22/G22*100)</f>
        <v>14.7252733922073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526.5712466735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3.5</v>
      </c>
      <c r="F23" s="319" t="n">
        <f aca="false">IF(A23="","",B23+C23-D23+E23)</f>
        <v>28640.0712466735</v>
      </c>
      <c r="G23" s="320" t="n">
        <f aca="false">IF(A23="","",'Input 1. Load, DSM, Cap Changes'!B31+'Input 1. Load, DSM, Cap Changes'!C31+'Input 1. Load, DSM, Cap Changes'!D31)</f>
        <v>25338.3095557451</v>
      </c>
      <c r="H23" s="319" t="n">
        <f aca="false">IF(A23="","",'Input 1. Load, DSM, Cap Changes'!J31)</f>
        <v>2129.55871998409</v>
      </c>
      <c r="I23" s="321" t="n">
        <f aca="false">IF(A23="","",G23-H23)</f>
        <v>23208.750835761</v>
      </c>
      <c r="J23" s="319" t="n">
        <f aca="false">IF(A23="","",F23-I23)</f>
        <v>5431.3204109125</v>
      </c>
      <c r="K23" s="322" t="n">
        <f aca="false">IF(A23="","",J23/I23*100)</f>
        <v>23.4020367978775</v>
      </c>
      <c r="L23" s="319" t="n">
        <f aca="false">IF(A23="","",-'Input 1. Load, DSM, Cap Changes'!N31)</f>
        <v>-0</v>
      </c>
      <c r="M23" s="319" t="n">
        <f aca="false">IF(A23="","",J23-L23)</f>
        <v>5431.3204109125</v>
      </c>
      <c r="N23" s="322" t="n">
        <f aca="false">IF(A23="","",M23/I23*100)</f>
        <v>23.4020367978775</v>
      </c>
      <c r="O23" s="319" t="n">
        <f aca="false">IF(A23="","",F23-L23-G23)</f>
        <v>3301.7616909284</v>
      </c>
      <c r="P23" s="323" t="n">
        <f aca="false">IF(A23="","",O23/G23*100)</f>
        <v>13.0307102123937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523.6270829921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3.5</v>
      </c>
      <c r="F24" s="319" t="n">
        <f aca="false">IF(A24="","",B24+C24-D24+E24)</f>
        <v>28637.1270829921</v>
      </c>
      <c r="G24" s="320" t="n">
        <f aca="false">IF(A24="","",'Input 1. Load, DSM, Cap Changes'!B32+'Input 1. Load, DSM, Cap Changes'!C32+'Input 1. Load, DSM, Cap Changes'!D32)</f>
        <v>25755.6898591698</v>
      </c>
      <c r="H24" s="319" t="n">
        <f aca="false">IF(A24="","",'Input 1. Load, DSM, Cap Changes'!J32)</f>
        <v>2176.54599644418</v>
      </c>
      <c r="I24" s="321" t="n">
        <f aca="false">IF(A24="","",G24-H24)</f>
        <v>23579.1438627256</v>
      </c>
      <c r="J24" s="319" t="n">
        <f aca="false">IF(A24="","",F24-I24)</f>
        <v>5057.98322026647</v>
      </c>
      <c r="K24" s="322" t="n">
        <f aca="false">IF(A24="","",J24/I24*100)</f>
        <v>21.451089359789</v>
      </c>
      <c r="L24" s="319" t="n">
        <f aca="false">IF(A24="","",-'Input 1. Load, DSM, Cap Changes'!N32)</f>
        <v>-0</v>
      </c>
      <c r="M24" s="319" t="n">
        <f aca="false">IF(A24="","",J24-L24)</f>
        <v>5057.98322026647</v>
      </c>
      <c r="N24" s="322" t="n">
        <f aca="false">IF(A24="","",M24/I24*100)</f>
        <v>21.451089359789</v>
      </c>
      <c r="O24" s="319" t="n">
        <f aca="false">IF(A24="","",F24-L24-G24)</f>
        <v>2881.43722382229</v>
      </c>
      <c r="P24" s="323" t="n">
        <f aca="false">IF(A24="","",O24/G24*100)</f>
        <v>11.1875754040283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520.6920719264</v>
      </c>
      <c r="C25" s="319" t="n">
        <f aca="false">IF(A25="","",'Input 4. Firm Purchase-Sale'!X19+'Input 4. Firm Purchase-Sale'!AF19+'Input 2. Unit Additions'!F34)</f>
        <v>227</v>
      </c>
      <c r="D25" s="319" t="n">
        <f aca="false">IF(A25="","",'Input 4. Firm Purchase-Sale'!AK19)</f>
        <v>0</v>
      </c>
      <c r="E25" s="319" t="n">
        <f aca="false">IF(A25="","",'Input 4. Firm Purchase-Sale'!Q19)</f>
        <v>3.5</v>
      </c>
      <c r="F25" s="319" t="n">
        <f aca="false">IF(A25="","",B25+C25-D25+E25)</f>
        <v>28751.1920719264</v>
      </c>
      <c r="G25" s="320" t="n">
        <f aca="false">IF(A25="","",'Input 1. Load, DSM, Cap Changes'!B33+'Input 1. Load, DSM, Cap Changes'!C33+'Input 1. Load, DSM, Cap Changes'!D33)</f>
        <v>26137.2704480249</v>
      </c>
      <c r="H25" s="319" t="n">
        <f aca="false">IF(A25="","",'Input 1. Load, DSM, Cap Changes'!J33)</f>
        <v>2223.69561235354</v>
      </c>
      <c r="I25" s="321" t="n">
        <f aca="false">IF(A25="","",G25-H25)</f>
        <v>23913.5748356713</v>
      </c>
      <c r="J25" s="319" t="n">
        <f aca="false">IF(A25="","",F25-I25)</f>
        <v>4837.61723625502</v>
      </c>
      <c r="K25" s="322" t="n">
        <f aca="false">IF(A25="","",J25/I25*100)</f>
        <v>20.2295862057347</v>
      </c>
      <c r="L25" s="319" t="n">
        <f aca="false">IF(A25="","",-'Input 1. Load, DSM, Cap Changes'!N33)</f>
        <v>-0</v>
      </c>
      <c r="M25" s="319" t="n">
        <f aca="false">IF(A25="","",J25-L25)</f>
        <v>4837.61723625502</v>
      </c>
      <c r="N25" s="322" t="n">
        <f aca="false">IF(A25="","",M25/I25*100)</f>
        <v>20.2295862057347</v>
      </c>
      <c r="O25" s="319" t="n">
        <f aca="false">IF(A25="","",F25-L25-G25)</f>
        <v>2613.92162390148</v>
      </c>
      <c r="P25" s="323" t="n">
        <f aca="false">IF(A25="","",O25/G25*100)</f>
        <v>10.0007444507236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268.7661839376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3.5</v>
      </c>
      <c r="F26" s="319" t="n">
        <f aca="false">IF(A26="","",B26+C26-D26+E26)</f>
        <v>30382.2661839376</v>
      </c>
      <c r="G26" s="320" t="n">
        <f aca="false">IF(A26="","",'Input 1. Load, DSM, Cap Changes'!B34+'Input 1. Load, DSM, Cap Changes'!C34+'Input 1. Load, DSM, Cap Changes'!D34)</f>
        <v>26551.803534743</v>
      </c>
      <c r="H26" s="319" t="n">
        <f aca="false">IF(A26="","",'Input 1. Load, DSM, Cap Changes'!J34)</f>
        <v>2270.68855090215</v>
      </c>
      <c r="I26" s="321" t="n">
        <f aca="false">IF(A26="","",G26-H26)</f>
        <v>24281.1149838408</v>
      </c>
      <c r="J26" s="319" t="n">
        <f aca="false">IF(A26="","",F26-I26)</f>
        <v>6101.15120009681</v>
      </c>
      <c r="K26" s="322" t="n">
        <f aca="false">IF(A26="","",J26/I26*100)</f>
        <v>25.1271459492579</v>
      </c>
      <c r="L26" s="319" t="n">
        <f aca="false">IF(A26="","",-'Input 1. Load, DSM, Cap Changes'!N34)</f>
        <v>-0</v>
      </c>
      <c r="M26" s="319" t="n">
        <f aca="false">IF(A26="","",J26-L26)</f>
        <v>6101.15120009681</v>
      </c>
      <c r="N26" s="322" t="n">
        <f aca="false">IF(A26="","",M26/I26*100)</f>
        <v>25.1271459492579</v>
      </c>
      <c r="O26" s="319" t="n">
        <f aca="false">IF(A26="","",F26-L26-G26)</f>
        <v>3830.46264919467</v>
      </c>
      <c r="P26" s="323" t="n">
        <f aca="false">IF(A26="","",O26/G26*100)</f>
        <v>14.4263746309456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265.8493895894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0</v>
      </c>
      <c r="F27" s="319" t="n">
        <f aca="false">IF(A27="","",B27+C27-D27+E27)</f>
        <v>30375.8493895894</v>
      </c>
      <c r="G27" s="320" t="n">
        <f aca="false">IF(A27="","",'Input 1. Load, DSM, Cap Changes'!B35+'Input 1. Load, DSM, Cap Changes'!C35+'Input 1. Load, DSM, Cap Changes'!D35)</f>
        <v>26956.264514404</v>
      </c>
      <c r="H27" s="319" t="n">
        <f aca="false">IF(A27="","",'Input 1. Load, DSM, Cap Changes'!J35)</f>
        <v>2317.52522005295</v>
      </c>
      <c r="I27" s="321" t="n">
        <f aca="false">IF(A27="","",G27-H27)</f>
        <v>24638.739294351</v>
      </c>
      <c r="J27" s="319" t="n">
        <f aca="false">IF(A27="","",F27-I27)</f>
        <v>5737.11009523834</v>
      </c>
      <c r="K27" s="322" t="n">
        <f aca="false">IF(A27="","",J27/I27*100)</f>
        <v>23.2849174087154</v>
      </c>
      <c r="L27" s="319" t="n">
        <f aca="false">IF(A27="","",-'Input 1. Load, DSM, Cap Changes'!N35)</f>
        <v>-0</v>
      </c>
      <c r="M27" s="319" t="n">
        <f aca="false">IF(A27="","",J27-L27)</f>
        <v>5737.11009523834</v>
      </c>
      <c r="N27" s="322" t="n">
        <f aca="false">IF(A27="","",M27/I27*100)</f>
        <v>23.2849174087154</v>
      </c>
      <c r="O27" s="319" t="n">
        <f aca="false">IF(A27="","",F27-L27-G27)</f>
        <v>3419.58487518539</v>
      </c>
      <c r="P27" s="323" t="n">
        <f aca="false">IF(A27="","",O27/G27*100)</f>
        <v>12.685677844414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0262.9416595469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0</v>
      </c>
      <c r="F28" s="319" t="n">
        <f aca="false">IF(A28="","",B28+C28-D28+E28)</f>
        <v>30372.9416595469</v>
      </c>
      <c r="G28" s="320" t="n">
        <f aca="false">IF(A28="","",'Input 1. Load, DSM, Cap Changes'!B36+'Input 1. Load, DSM, Cap Changes'!C36+'Input 1. Load, DSM, Cap Changes'!D36)</f>
        <v>27387.4950252316</v>
      </c>
      <c r="H28" s="319" t="n">
        <f aca="false">IF(A28="","",'Input 1. Load, DSM, Cap Changes'!J36)</f>
        <v>2364.20602454895</v>
      </c>
      <c r="I28" s="321" t="n">
        <f aca="false">IF(A28="","",G28-H28)</f>
        <v>25023.2890006827</v>
      </c>
      <c r="J28" s="319" t="n">
        <f aca="false">IF(A28="","",F28-I28)</f>
        <v>5349.65265886417</v>
      </c>
      <c r="K28" s="322" t="n">
        <f aca="false">IF(A28="","",J28/I28*100)</f>
        <v>21.3786950976677</v>
      </c>
      <c r="L28" s="319" t="n">
        <f aca="false">IF(A28="","",-'Input 1. Load, DSM, Cap Changes'!N36)</f>
        <v>-0</v>
      </c>
      <c r="M28" s="319" t="n">
        <f aca="false">IF(A28="","",J28-L28)</f>
        <v>5349.65265886417</v>
      </c>
      <c r="N28" s="322" t="n">
        <f aca="false">IF(A28="","",M28/I28*100)</f>
        <v>21.3786950976677</v>
      </c>
      <c r="O28" s="319" t="n">
        <f aca="false">IF(A28="","",F28-L28-G28)</f>
        <v>2985.44663431521</v>
      </c>
      <c r="P28" s="323" t="n">
        <f aca="false">IF(A28="","",O28/G28*100)</f>
        <v>10.9007655923434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011.0429645766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0</v>
      </c>
      <c r="F29" s="319" t="n">
        <f aca="false">IF(A29="","",B29+C29-D29+E29)</f>
        <v>32121.0429645766</v>
      </c>
      <c r="G29" s="320" t="n">
        <f aca="false">IF(A29="","",'Input 1. Load, DSM, Cap Changes'!B37+'Input 1. Load, DSM, Cap Changes'!C37+'Input 1. Load, DSM, Cap Changes'!D37)</f>
        <v>27915.5008397909</v>
      </c>
      <c r="H29" s="319" t="n">
        <f aca="false">IF(A29="","",'Input 1. Load, DSM, Cap Changes'!J37)</f>
        <v>2410.73231136311</v>
      </c>
      <c r="I29" s="321" t="n">
        <f aca="false">IF(A29="","",G29-H29)</f>
        <v>25504.7685284278</v>
      </c>
      <c r="J29" s="319" t="n">
        <f aca="false">IF(A29="","",F29-I29)</f>
        <v>6616.2744361488</v>
      </c>
      <c r="K29" s="322" t="n">
        <f aca="false">IF(A29="","",J29/I29*100)</f>
        <v>25.9413232030483</v>
      </c>
      <c r="L29" s="319" t="n">
        <f aca="false">IF(A29="","",-'Input 1. Load, DSM, Cap Changes'!N37)</f>
        <v>-0</v>
      </c>
      <c r="M29" s="319" t="n">
        <f aca="false">IF(A29="","",J29-L29)</f>
        <v>6616.2744361488</v>
      </c>
      <c r="N29" s="322" t="n">
        <f aca="false">IF(A29="","",M29/I29*100)</f>
        <v>25.9413232030483</v>
      </c>
      <c r="O29" s="319" t="n">
        <f aca="false">IF(A29="","",F29-L29-G29)</f>
        <v>4205.54212478569</v>
      </c>
      <c r="P29" s="323" t="n">
        <f aca="false">IF(A29="","",O29/G29*100)</f>
        <v>15.0652576463578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008.153275546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0</v>
      </c>
      <c r="F30" s="319" t="n">
        <f aca="false">IF(A30="","",B30+C30-D30+E30)</f>
        <v>32118.1532755463</v>
      </c>
      <c r="G30" s="320" t="n">
        <f aca="false">IF(A30="","",'Input 1. Load, DSM, Cap Changes'!B38+'Input 1. Load, DSM, Cap Changes'!C38+'Input 1. Load, DSM, Cap Changes'!D38)</f>
        <v>28421.7851160557</v>
      </c>
      <c r="H30" s="319" t="n">
        <f aca="false">IF(A30="","",'Input 1. Load, DSM, Cap Changes'!J38)</f>
        <v>2457.10473128036</v>
      </c>
      <c r="I30" s="321" t="n">
        <f aca="false">IF(A30="","",G30-H30)</f>
        <v>25964.6803847754</v>
      </c>
      <c r="J30" s="319" t="n">
        <f aca="false">IF(A30="","",F30-I30)</f>
        <v>6153.47289077091</v>
      </c>
      <c r="K30" s="322" t="n">
        <f aca="false">IF(A30="","",J30/I30*100)</f>
        <v>23.6993977957035</v>
      </c>
      <c r="L30" s="319" t="n">
        <f aca="false">IF(A30="","",-'Input 1. Load, DSM, Cap Changes'!N38)</f>
        <v>-0</v>
      </c>
      <c r="M30" s="319" t="n">
        <f aca="false">IF(A30="","",J30-L30)</f>
        <v>6153.47289077091</v>
      </c>
      <c r="N30" s="322" t="n">
        <f aca="false">IF(A30="","",M30/I30*100)</f>
        <v>23.6993977957035</v>
      </c>
      <c r="O30" s="319" t="n">
        <f aca="false">IF(A30="","",F30-L30-G30)</f>
        <v>3696.36815949055</v>
      </c>
      <c r="P30" s="323" t="n">
        <f aca="false">IF(A30="","",O30/G30*100)</f>
        <v>13.0054046373127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005.2725634239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0</v>
      </c>
      <c r="F31" s="319" t="n">
        <f aca="false">IF(A31="","",B31+C31-D31+E31)</f>
        <v>32115.2725634239</v>
      </c>
      <c r="G31" s="320" t="n">
        <f aca="false">IF(A31="","",'Input 1. Load, DSM, Cap Changes'!B39+'Input 1. Load, DSM, Cap Changes'!C39+'Input 1. Load, DSM, Cap Changes'!D39)</f>
        <v>28907.2261479973</v>
      </c>
      <c r="H31" s="319" t="n">
        <f aca="false">IF(A31="","",'Input 1. Load, DSM, Cap Changes'!J39)</f>
        <v>2457.10473128036</v>
      </c>
      <c r="I31" s="321" t="n">
        <f aca="false">IF(A31="","",G31-H31)</f>
        <v>26450.121416717</v>
      </c>
      <c r="J31" s="319" t="n">
        <f aca="false">IF(A31="","",F31-I31)</f>
        <v>5665.15114670694</v>
      </c>
      <c r="K31" s="322" t="n">
        <f aca="false">IF(A31="","",J31/I31*100)</f>
        <v>21.4182425004917</v>
      </c>
      <c r="L31" s="319" t="n">
        <f aca="false">IF(A31="","",-'Input 1. Load, DSM, Cap Changes'!N39)</f>
        <v>-0</v>
      </c>
      <c r="M31" s="319" t="n">
        <f aca="false">IF(A31="","",J31-L31)</f>
        <v>5665.15114670694</v>
      </c>
      <c r="N31" s="322" t="n">
        <f aca="false">IF(A31="","",M31/I31*100)</f>
        <v>21.4182425004917</v>
      </c>
      <c r="O31" s="319" t="n">
        <f aca="false">IF(A31="","",F31-L31-G31)</f>
        <v>3208.04641542658</v>
      </c>
      <c r="P31" s="323" t="n">
        <f aca="false">IF(A31="","",O31/G31*100)</f>
        <v>11.0977317539989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2222.9193053289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0</v>
      </c>
      <c r="F32" s="319" t="n">
        <f aca="false">IF(A32="","",B32+C32-D32+E32)</f>
        <v>32332.9193053289</v>
      </c>
      <c r="G32" s="320" t="n">
        <f aca="false">IF(A32="","",'Input 1. Load, DSM, Cap Changes'!B40+'Input 1. Load, DSM, Cap Changes'!C40+'Input 1. Load, DSM, Cap Changes'!D40)</f>
        <v>29393.5630048444</v>
      </c>
      <c r="H32" s="319" t="n">
        <f aca="false">IF(A32="","",'Input 1. Load, DSM, Cap Changes'!J40)</f>
        <v>2457.10473128036</v>
      </c>
      <c r="I32" s="321" t="n">
        <f aca="false">IF(A32="","",G32-H32)</f>
        <v>26936.4582735641</v>
      </c>
      <c r="J32" s="319" t="n">
        <f aca="false">IF(A32="","",F32-I32)</f>
        <v>5396.4610317648</v>
      </c>
      <c r="K32" s="322" t="n">
        <f aca="false">IF(A32="","",J32/I32*100)</f>
        <v>20.0340407671969</v>
      </c>
      <c r="L32" s="319" t="n">
        <f aca="false">IF(A32="","",-'Input 1. Load, DSM, Cap Changes'!N40)</f>
        <v>-0</v>
      </c>
      <c r="M32" s="319" t="n">
        <f aca="false">IF(A32="","",J32-L32)</f>
        <v>5396.4610317648</v>
      </c>
      <c r="N32" s="322" t="n">
        <f aca="false">IF(A32="","",M32/I32*100)</f>
        <v>20.0340407671969</v>
      </c>
      <c r="O32" s="319" t="n">
        <f aca="false">IF(A32="","",F32-L32-G32)</f>
        <v>2939.35630048444</v>
      </c>
      <c r="P32" s="323" t="n">
        <f aca="false">IF(A32="","",O32/G32*100)</f>
        <v>10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3130.0564603272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0</v>
      </c>
      <c r="F33" s="319" t="n">
        <f aca="false">IF(A33="","",B33+C33-D33+E33)</f>
        <v>33240.0564603272</v>
      </c>
      <c r="G33" s="320" t="n">
        <f aca="false">IF(A33="","",'Input 1. Load, DSM, Cap Changes'!B41+'Input 1. Load, DSM, Cap Changes'!C41+'Input 1. Load, DSM, Cap Changes'!D41)</f>
        <v>29860.7617834914</v>
      </c>
      <c r="H33" s="319" t="n">
        <f aca="false">IF(A33="","",'Input 1. Load, DSM, Cap Changes'!J41)</f>
        <v>2457.10473128036</v>
      </c>
      <c r="I33" s="321" t="n">
        <f aca="false">IF(A33="","",G33-H33)</f>
        <v>27403.6570522111</v>
      </c>
      <c r="J33" s="319" t="n">
        <f aca="false">IF(A33="","",F33-I33)</f>
        <v>5836.39940811613</v>
      </c>
      <c r="K33" s="322" t="n">
        <f aca="false">IF(A33="","",J33/I33*100)</f>
        <v>21.2978851581608</v>
      </c>
      <c r="L33" s="319" t="n">
        <f aca="false">IF(A33="","",-'Input 1. Load, DSM, Cap Changes'!N41)</f>
        <v>-0</v>
      </c>
      <c r="M33" s="319" t="n">
        <f aca="false">IF(A33="","",J33-L33)</f>
        <v>5836.39940811613</v>
      </c>
      <c r="N33" s="322" t="n">
        <f aca="false">IF(A33="","",M33/I33*100)</f>
        <v>21.2978851581608</v>
      </c>
      <c r="O33" s="319" t="n">
        <f aca="false">IF(A33="","",F33-L33-G33)</f>
        <v>3379.29467683577</v>
      </c>
      <c r="P33" s="323" t="n">
        <f aca="false">IF(A33="","",O33/G33*100)</f>
        <v>11.3168401440583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4002.7025057374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0</v>
      </c>
      <c r="F34" s="319" t="n">
        <f aca="false">IF(A34="","",B34+C34-D34+E34)</f>
        <v>34002.7025057374</v>
      </c>
      <c r="G34" s="320" t="n">
        <f aca="false">IF(A34="","",'Input 1. Load, DSM, Cap Changes'!B42+'Input 1. Load, DSM, Cap Changes'!C42+'Input 1. Load, DSM, Cap Changes'!D42)</f>
        <v>30307.1115812736</v>
      </c>
      <c r="H34" s="319" t="n">
        <f aca="false">IF(A34="","",'Input 1. Load, DSM, Cap Changes'!J42)</f>
        <v>2457.10473128036</v>
      </c>
      <c r="I34" s="321" t="n">
        <f aca="false">IF(A34="","",G34-H34)</f>
        <v>27850.0068499933</v>
      </c>
      <c r="J34" s="319" t="n">
        <f aca="false">IF(A34="","",F34-I34)</f>
        <v>6152.69565574413</v>
      </c>
      <c r="K34" s="322" t="n">
        <f aca="false">IF(A34="","",J34/I34*100)</f>
        <v>22.0922590392311</v>
      </c>
      <c r="L34" s="319" t="n">
        <f aca="false">IF(A34="","",-'Input 1. Load, DSM, Cap Changes'!N42)</f>
        <v>-0</v>
      </c>
      <c r="M34" s="319" t="n">
        <f aca="false">IF(A34="","",J34-L34)</f>
        <v>6152.69565574413</v>
      </c>
      <c r="N34" s="322" t="n">
        <f aca="false">IF(A34="","",M34/I34*100)</f>
        <v>22.0922590392311</v>
      </c>
      <c r="O34" s="319" t="n">
        <f aca="false">IF(A34="","",F34-L34-G34)</f>
        <v>3695.59092446378</v>
      </c>
      <c r="P34" s="323" t="n">
        <f aca="false">IF(A34="","",O34/G34*100)</f>
        <v>12.1938077620938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3999.857412926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0</v>
      </c>
      <c r="F35" s="319" t="n">
        <f aca="false">IF(A35="","",B35+C35-D35+E35)</f>
        <v>33999.8574129262</v>
      </c>
      <c r="G35" s="320" t="n">
        <f aca="false">IF(A35="","",'Input 1. Load, DSM, Cap Changes'!B43+'Input 1. Load, DSM, Cap Changes'!C43+'Input 1. Load, DSM, Cap Changes'!D43)</f>
        <v>30760.6531184</v>
      </c>
      <c r="H35" s="319" t="n">
        <f aca="false">IF(A35="","",'Input 1. Load, DSM, Cap Changes'!J43)</f>
        <v>2457.10473128036</v>
      </c>
      <c r="I35" s="321" t="n">
        <f aca="false">IF(A35="","",G35-H35)</f>
        <v>28303.5483871196</v>
      </c>
      <c r="J35" s="319" t="n">
        <f aca="false">IF(A35="","",F35-I35)</f>
        <v>5696.30902580651</v>
      </c>
      <c r="K35" s="322" t="n">
        <f aca="false">IF(A35="","",J35/I35*100)</f>
        <v>20.1257769799591</v>
      </c>
      <c r="L35" s="319" t="n">
        <f aca="false">IF(A35="","",-'Input 1. Load, DSM, Cap Changes'!N43)</f>
        <v>-0</v>
      </c>
      <c r="M35" s="319" t="n">
        <f aca="false">IF(A35="","",J35-L35)</f>
        <v>5696.30902580651</v>
      </c>
      <c r="N35" s="322" t="n">
        <f aca="false">IF(A35="","",M35/I35*100)</f>
        <v>20.1257769799591</v>
      </c>
      <c r="O35" s="319" t="n">
        <f aca="false">IF(A35="","",F35-L35-G35)</f>
        <v>3239.20429452615</v>
      </c>
      <c r="P35" s="323" t="n">
        <f aca="false">IF(A35="","",O35/G35*100)</f>
        <v>10.5303495412084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4767.0211533586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0</v>
      </c>
      <c r="F36" s="319" t="n">
        <f aca="false">IF(A36="","",B36+C36-D36+E36)</f>
        <v>34767.0211533586</v>
      </c>
      <c r="G36" s="320" t="n">
        <f aca="false">IF(A36="","",'Input 1. Load, DSM, Cap Changes'!B44+'Input 1. Load, DSM, Cap Changes'!C44+'Input 1. Load, DSM, Cap Changes'!D44)</f>
        <v>31207.3737859388</v>
      </c>
      <c r="H36" s="319" t="n">
        <f aca="false">IF(A36="","",'Input 1. Load, DSM, Cap Changes'!J44)</f>
        <v>2457.10473128036</v>
      </c>
      <c r="I36" s="321" t="n">
        <f aca="false">IF(A36="","",G36-H36)</f>
        <v>28750.2690546585</v>
      </c>
      <c r="J36" s="319" t="n">
        <f aca="false">IF(A36="","",F36-I36)</f>
        <v>6016.75209870013</v>
      </c>
      <c r="K36" s="322" t="n">
        <f aca="false">IF(A36="","",J36/I36*100)</f>
        <v>20.9276375371006</v>
      </c>
      <c r="L36" s="319" t="n">
        <f aca="false">IF(A36="","",-'Input 1. Load, DSM, Cap Changes'!N44)</f>
        <v>-0</v>
      </c>
      <c r="M36" s="319" t="n">
        <f aca="false">IF(A36="","",J36-L36)</f>
        <v>6016.75209870013</v>
      </c>
      <c r="N36" s="322" t="n">
        <f aca="false">IF(A36="","",M36/I36*100)</f>
        <v>20.9276375371006</v>
      </c>
      <c r="O36" s="319" t="n">
        <f aca="false">IF(A36="","",F36-L36-G36)</f>
        <v>3559.64736741977</v>
      </c>
      <c r="P36" s="323" t="n">
        <f aca="false">IF(A36="","",O36/G36*100)</f>
        <v>11.4064303899345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5639.6936985983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0</v>
      </c>
      <c r="F37" s="319" t="n">
        <f aca="false">IF(A37="","",B37+C37-D37+E37)</f>
        <v>35639.6936985983</v>
      </c>
      <c r="G37" s="320" t="n">
        <f aca="false">IF(A37="","",'Input 1. Load, DSM, Cap Changes'!B45+'Input 1. Load, DSM, Cap Changes'!C45+'Input 1. Load, DSM, Cap Changes'!D45)</f>
        <v>31634.182240706</v>
      </c>
      <c r="H37" s="319" t="n">
        <f aca="false">IF(A37="","",'Input 1. Load, DSM, Cap Changes'!J45)</f>
        <v>2457.10473128036</v>
      </c>
      <c r="I37" s="321" t="n">
        <f aca="false">IF(A37="","",G37-H37)</f>
        <v>29177.0775094256</v>
      </c>
      <c r="J37" s="319" t="n">
        <f aca="false">IF(A37="","",F37-I37)</f>
        <v>6462.61618917261</v>
      </c>
      <c r="K37" s="322" t="n">
        <f aca="false">IF(A37="","",J37/I37*100)</f>
        <v>22.1496350588398</v>
      </c>
      <c r="L37" s="319" t="n">
        <f aca="false">IF(A37="","",-'Input 1. Load, DSM, Cap Changes'!N45)</f>
        <v>-0</v>
      </c>
      <c r="M37" s="319" t="n">
        <f aca="false">IF(A37="","",J37-L37)</f>
        <v>6462.61618917261</v>
      </c>
      <c r="N37" s="322" t="n">
        <f aca="false">IF(A37="","",M37/I37*100)</f>
        <v>22.1496350588398</v>
      </c>
      <c r="O37" s="319" t="n">
        <f aca="false">IF(A37="","",F37-L37-G37)</f>
        <v>4005.51145789226</v>
      </c>
      <c r="P37" s="323" t="n">
        <f aca="false">IF(A37="","",O37/G37*100)</f>
        <v>12.6619725062406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5636.8750203065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0</v>
      </c>
      <c r="F38" s="319" t="n">
        <f aca="false">IF(A38="","",B38+C38-D38+E38)</f>
        <v>35636.8750203065</v>
      </c>
      <c r="G38" s="320" t="n">
        <f aca="false">IF(A38="","",'Input 1. Load, DSM, Cap Changes'!B46+'Input 1. Load, DSM, Cap Changes'!C46+'Input 1. Load, DSM, Cap Changes'!D46)</f>
        <v>32078.1228493392</v>
      </c>
      <c r="H38" s="319" t="n">
        <f aca="false">IF(A38="","",'Input 1. Load, DSM, Cap Changes'!J46)</f>
        <v>2457.10473128036</v>
      </c>
      <c r="I38" s="321" t="n">
        <f aca="false">IF(A38="","",G38-H38)</f>
        <v>29621.0181180588</v>
      </c>
      <c r="J38" s="319" t="n">
        <f aca="false">IF(A38="","",F38-I38)</f>
        <v>6015.85690224767</v>
      </c>
      <c r="K38" s="322" t="n">
        <f aca="false">IF(A38="","",J38/I38*100)</f>
        <v>20.3094197446915</v>
      </c>
      <c r="L38" s="319" t="n">
        <f aca="false">IF(A38="","",-'Input 1. Load, DSM, Cap Changes'!N46)</f>
        <v>-0</v>
      </c>
      <c r="M38" s="319" t="n">
        <f aca="false">IF(A38="","",J38-L38)</f>
        <v>6015.85690224767</v>
      </c>
      <c r="N38" s="322" t="n">
        <f aca="false">IF(A38="","",M38/I38*100)</f>
        <v>20.3094197446915</v>
      </c>
      <c r="O38" s="319" t="n">
        <f aca="false">IF(A38="","",F38-L38-G38)</f>
        <v>3558.75217096732</v>
      </c>
      <c r="P38" s="323" t="n">
        <f aca="false">IF(A38="","",O38/G38*100)</f>
        <v>11.0940162791995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6509.5650902423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0</v>
      </c>
      <c r="F39" s="319" t="n">
        <f aca="false">IF(A39="","",B39+C39-D39+E39)</f>
        <v>36509.5650902423</v>
      </c>
      <c r="G39" s="320" t="n">
        <f aca="false">IF(A39="","",'Input 1. Load, DSM, Cap Changes'!B47+'Input 1. Load, DSM, Cap Changes'!C47+'Input 1. Load, DSM, Cap Changes'!D47)</f>
        <v>32519.7974252835</v>
      </c>
      <c r="H39" s="319" t="n">
        <f aca="false">IF(A39="","",'Input 1. Load, DSM, Cap Changes'!J47)</f>
        <v>2457.10473128036</v>
      </c>
      <c r="I39" s="321" t="n">
        <f aca="false">IF(A39="","",G39-H39)</f>
        <v>30062.6926940032</v>
      </c>
      <c r="J39" s="319" t="n">
        <f aca="false">IF(A39="","",F39-I39)</f>
        <v>6446.87239623909</v>
      </c>
      <c r="K39" s="322" t="n">
        <f aca="false">IF(A39="","",J39/I39*100)</f>
        <v>21.4447603275574</v>
      </c>
      <c r="L39" s="319" t="n">
        <f aca="false">IF(A39="","",-'Input 1. Load, DSM, Cap Changes'!N47)</f>
        <v>-0</v>
      </c>
      <c r="M39" s="319" t="n">
        <f aca="false">IF(A39="","",J39-L39)</f>
        <v>6446.87239623909</v>
      </c>
      <c r="N39" s="322" t="n">
        <f aca="false">IF(A39="","",M39/I39*100)</f>
        <v>21.4447603275574</v>
      </c>
      <c r="O39" s="319" t="n">
        <f aca="false">IF(A39="","",F39-L39-G39)</f>
        <v>3989.76766495874</v>
      </c>
      <c r="P39" s="323" t="n">
        <f aca="false">IF(A39="","",O39/G39*100)</f>
        <v>12.26873468116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7382.2638802616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0</v>
      </c>
      <c r="F40" s="319" t="n">
        <f aca="false">IF(A40="","",B40+C40-D40+E40)</f>
        <v>37382.2638802616</v>
      </c>
      <c r="G40" s="320" t="n">
        <f aca="false">IF(A40="","",'Input 1. Load, DSM, Cap Changes'!B48+'Input 1. Load, DSM, Cap Changes'!C48+'Input 1. Load, DSM, Cap Changes'!D48)</f>
        <v>32953.4095974935</v>
      </c>
      <c r="H40" s="319" t="n">
        <f aca="false">IF(A40="","",'Input 1. Load, DSM, Cap Changes'!J48)</f>
        <v>2457.10473128036</v>
      </c>
      <c r="I40" s="321" t="n">
        <f aca="false">IF(A40="","",G40-H40)</f>
        <v>30496.3048662131</v>
      </c>
      <c r="J40" s="319" t="n">
        <f aca="false">IF(A40="","",F40-I40)</f>
        <v>6885.95901404848</v>
      </c>
      <c r="K40" s="322" t="n">
        <f aca="false">IF(A40="","",J40/I40*100)</f>
        <v>22.5796503683219</v>
      </c>
      <c r="L40" s="319" t="n">
        <f aca="false">IF(A40="","",-'Input 1. Load, DSM, Cap Changes'!N48)</f>
        <v>-0</v>
      </c>
      <c r="M40" s="319" t="n">
        <f aca="false">IF(A40="","",J40-L40)</f>
        <v>6885.95901404848</v>
      </c>
      <c r="N40" s="322" t="n">
        <f aca="false">IF(A40="","",M40/I40*100)</f>
        <v>22.5796503683219</v>
      </c>
      <c r="O40" s="319" t="n">
        <f aca="false">IF(A40="","",F40-L40-G40)</f>
        <v>4428.85428276812</v>
      </c>
      <c r="P40" s="323" t="n">
        <f aca="false">IF(A40="","",O40/G40*100)</f>
        <v>13.4397451943941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7379.4713623174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0</v>
      </c>
      <c r="F41" s="319" t="n">
        <f aca="false">IF(A41="","",B41+C41-D41+E41)</f>
        <v>37379.4713623174</v>
      </c>
      <c r="G41" s="320" t="n">
        <f aca="false">IF(A41="","",'Input 1. Load, DSM, Cap Changes'!B49+'Input 1. Load, DSM, Cap Changes'!C49+'Input 1. Load, DSM, Cap Changes'!D49)</f>
        <v>33292.3603885431</v>
      </c>
      <c r="H41" s="319" t="n">
        <f aca="false">IF(A41="","",'Input 1. Load, DSM, Cap Changes'!J49)</f>
        <v>2457.10473128036</v>
      </c>
      <c r="I41" s="321" t="n">
        <f aca="false">IF(A41="","",G41-H41)</f>
        <v>30835.2556572628</v>
      </c>
      <c r="J41" s="319" t="n">
        <f aca="false">IF(A41="","",F41-I41)</f>
        <v>6544.21570505465</v>
      </c>
      <c r="K41" s="322" t="n">
        <f aca="false">IF(A41="","",J41/I41*100)</f>
        <v>21.2231601962193</v>
      </c>
      <c r="L41" s="319" t="n">
        <f aca="false">IF(A41="","",-'Input 1. Load, DSM, Cap Changes'!N49)</f>
        <v>-0</v>
      </c>
      <c r="M41" s="319" t="n">
        <f aca="false">IF(A41="","",J41-L41)</f>
        <v>6544.21570505465</v>
      </c>
      <c r="N41" s="322" t="n">
        <f aca="false">IF(A41="","",M41/I41*100)</f>
        <v>21.2231601962193</v>
      </c>
      <c r="O41" s="319" t="n">
        <f aca="false">IF(A41="","",F41-L41-G41)</f>
        <v>4087.11097377429</v>
      </c>
      <c r="P41" s="323" t="n">
        <f aca="false">IF(A41="","",O41/G41*100)</f>
        <v>12.2764229573244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8252.187508458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0</v>
      </c>
      <c r="F42" s="319" t="n">
        <f aca="false">IF(A42="","",B42+C42-D42+E42)</f>
        <v>38252.1875084589</v>
      </c>
      <c r="G42" s="320" t="n">
        <f aca="false">IF(A42="","",'Input 1. Load, DSM, Cap Changes'!B50+'Input 1. Load, DSM, Cap Changes'!C50+'Input 1. Load, DSM, Cap Changes'!D50)</f>
        <v>33632.02481979</v>
      </c>
      <c r="H42" s="319" t="n">
        <f aca="false">IF(A42="","",'Input 1. Load, DSM, Cap Changes'!J50)</f>
        <v>2457.10473128036</v>
      </c>
      <c r="I42" s="321" t="n">
        <f aca="false">IF(A42="","",G42-H42)</f>
        <v>31174.9200885097</v>
      </c>
      <c r="J42" s="319" t="n">
        <f aca="false">IF(A42="","",F42-I42)</f>
        <v>7077.26741994921</v>
      </c>
      <c r="K42" s="322" t="n">
        <f aca="false">IF(A42="","",J42/I42*100)</f>
        <v>22.70179811161</v>
      </c>
      <c r="L42" s="319" t="n">
        <f aca="false">IF(A42="","",-'Input 1. Load, DSM, Cap Changes'!N50)</f>
        <v>-0</v>
      </c>
      <c r="M42" s="319" t="n">
        <f aca="false">IF(A42="","",J42-L42)</f>
        <v>7077.26741994921</v>
      </c>
      <c r="N42" s="322" t="n">
        <f aca="false">IF(A42="","",M42/I42*100)</f>
        <v>22.70179811161</v>
      </c>
      <c r="O42" s="319" t="n">
        <f aca="false">IF(A42="","",F42-L42-G42)</f>
        <v>4620.16268866885</v>
      </c>
      <c r="P42" s="323" t="n">
        <f aca="false">IF(A42="","",O42/G42*100)</f>
        <v>13.7373908155248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8284.9122908313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0</v>
      </c>
      <c r="F43" s="319" t="n">
        <f aca="false">IF(A43="","",B43+C43-D43+E43)</f>
        <v>38284.9122908313</v>
      </c>
      <c r="G43" s="320" t="n">
        <f aca="false">IF(A43="","",'Input 1. Load, DSM, Cap Changes'!B51+'Input 1. Load, DSM, Cap Changes'!C51+'Input 1. Load, DSM, Cap Changes'!D51)</f>
        <v>33972.4109175815</v>
      </c>
      <c r="H43" s="319" t="n">
        <f aca="false">IF(A43="","",'Input 1. Load, DSM, Cap Changes'!J51)</f>
        <v>2457.10473128036</v>
      </c>
      <c r="I43" s="321" t="n">
        <f aca="false">IF(A43="","",G43-H43)</f>
        <v>31515.3061863011</v>
      </c>
      <c r="J43" s="319" t="n">
        <f aca="false">IF(A43="","",F43-I43)</f>
        <v>6769.60610453013</v>
      </c>
      <c r="K43" s="322" t="n">
        <f aca="false">IF(A43="","",J43/I43*100)</f>
        <v>21.4803754864761</v>
      </c>
      <c r="L43" s="319" t="n">
        <f aca="false">IF(A43="","",-'Input 1. Load, DSM, Cap Changes'!N51)</f>
        <v>-0</v>
      </c>
      <c r="M43" s="319" t="n">
        <f aca="false">IF(A43="","",J43-L43)</f>
        <v>6769.60610453013</v>
      </c>
      <c r="N43" s="322" t="n">
        <f aca="false">IF(A43="","",M43/I43*100)</f>
        <v>21.4803754864761</v>
      </c>
      <c r="O43" s="319" t="n">
        <f aca="false">IF(A43="","",F43-L43-G43)</f>
        <v>4312.50137324977</v>
      </c>
      <c r="P43" s="323" t="n">
        <f aca="false">IF(A43="","",O43/G43*100)</f>
        <v>12.6941281374233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38282.1456816756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0</v>
      </c>
      <c r="F44" s="319" t="n">
        <f aca="false">IF(A44="","",B44+C44-D44+E44)</f>
        <v>38282.1456816756</v>
      </c>
      <c r="G44" s="320" t="n">
        <f aca="false">IF(A44="","",'Input 1. Load, DSM, Cap Changes'!B52+'Input 1. Load, DSM, Cap Changes'!C52+'Input 1. Load, DSM, Cap Changes'!D52)</f>
        <v>34313.5268669018</v>
      </c>
      <c r="H44" s="319" t="n">
        <f aca="false">IF(A44="","",'Input 1. Load, DSM, Cap Changes'!J52)</f>
        <v>2457.10473128036</v>
      </c>
      <c r="I44" s="321" t="n">
        <f aca="false">IF(A44="","",G44-H44)</f>
        <v>31856.4221356215</v>
      </c>
      <c r="J44" s="319" t="n">
        <f aca="false">IF(A44="","",F44-I44)</f>
        <v>6425.72354605411</v>
      </c>
      <c r="K44" s="322" t="n">
        <f aca="false">IF(A44="","",J44/I44*100)</f>
        <v>20.1708889928004</v>
      </c>
      <c r="L44" s="319" t="n">
        <f aca="false">IF(A44="","",-'Input 1. Load, DSM, Cap Changes'!N52)</f>
        <v>-0</v>
      </c>
      <c r="M44" s="319" t="n">
        <f aca="false">IF(A44="","",J44-L44)</f>
        <v>6425.72354605411</v>
      </c>
      <c r="N44" s="322" t="n">
        <f aca="false">IF(A44="","",M44/I44*100)</f>
        <v>20.1708889928004</v>
      </c>
      <c r="O44" s="319" t="n">
        <f aca="false">IF(A44="","",F44-L44-G44)</f>
        <v>3968.61881477376</v>
      </c>
      <c r="P44" s="323" t="n">
        <f aca="false">IF(A44="","",O44/G44*100)</f>
        <v>11.5657560651447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39154.887653328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0</v>
      </c>
      <c r="F45" s="319" t="n">
        <f aca="false">IF(A45="","",B45+C45-D45+E45)</f>
        <v>39154.8876533281</v>
      </c>
      <c r="G45" s="320" t="n">
        <f aca="false">IF(A45="","",'Input 1. Load, DSM, Cap Changes'!B53+'Input 1. Load, DSM, Cap Changes'!C53+'Input 1. Load, DSM, Cap Changes'!D53)</f>
        <v>34655.3810146143</v>
      </c>
      <c r="H45" s="319" t="n">
        <f aca="false">IF(A45="","",'Input 1. Load, DSM, Cap Changes'!J53)</f>
        <v>2457.10473128036</v>
      </c>
      <c r="I45" s="321" t="n">
        <f aca="false">IF(A45="","",G45-H45)</f>
        <v>32198.2762833339</v>
      </c>
      <c r="J45" s="319" t="n">
        <f aca="false">IF(A45="","",F45-I45)</f>
        <v>6956.61136999421</v>
      </c>
      <c r="K45" s="322" t="n">
        <f aca="false">IF(A45="","",J45/I45*100)</f>
        <v>21.6055397151648</v>
      </c>
      <c r="L45" s="319" t="n">
        <f aca="false">IF(A45="","",-'Input 1. Load, DSM, Cap Changes'!N53)</f>
        <v>-0</v>
      </c>
      <c r="M45" s="319" t="n">
        <f aca="false">IF(A45="","",J45-L45)</f>
        <v>6956.61136999421</v>
      </c>
      <c r="N45" s="322" t="n">
        <f aca="false">IF(A45="","",M45/I45*100)</f>
        <v>21.6055397151648</v>
      </c>
      <c r="O45" s="319" t="n">
        <f aca="false">IF(A45="","",F45-L45-G45)</f>
        <v>4499.50663871385</v>
      </c>
      <c r="P45" s="323" t="n">
        <f aca="false">IF(A45="","",O45/G45*100)</f>
        <v>12.9835728449109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39152.13817822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0</v>
      </c>
      <c r="F46" s="319" t="n">
        <f aca="false">IF(A46="","",B46+C46-D46+E46)</f>
        <v>39152.13817822</v>
      </c>
      <c r="G46" s="320" t="n">
        <f aca="false">IF(A46="","",'Input 1. Load, DSM, Cap Changes'!B54+'Input 1. Load, DSM, Cap Changes'!C54+'Input 1. Load, DSM, Cap Changes'!D54)</f>
        <v>34997.9818727694</v>
      </c>
      <c r="H46" s="319" t="n">
        <f aca="false">IF(A46="","",'Input 1. Load, DSM, Cap Changes'!J54)</f>
        <v>2457.10473128036</v>
      </c>
      <c r="I46" s="321" t="n">
        <f aca="false">IF(A46="","",G46-H46)</f>
        <v>32540.877141489</v>
      </c>
      <c r="J46" s="319" t="n">
        <f aca="false">IF(A46="","",F46-I46)</f>
        <v>6611.26103673098</v>
      </c>
      <c r="K46" s="322" t="n">
        <f aca="false">IF(A46="","",J46/I46*100)</f>
        <v>20.3167880447259</v>
      </c>
      <c r="L46" s="319" t="n">
        <f aca="false">IF(A46="","",-'Input 1. Load, DSM, Cap Changes'!N54)</f>
        <v>-0</v>
      </c>
      <c r="M46" s="319" t="n">
        <f aca="false">IF(A46="","",J46-L46)</f>
        <v>6611.26103673098</v>
      </c>
      <c r="N46" s="322" t="n">
        <f aca="false">IF(A46="","",M46/I46*100)</f>
        <v>20.3167880447259</v>
      </c>
      <c r="O46" s="319" t="n">
        <f aca="false">IF(A46="","",F46-L46-G46)</f>
        <v>4154.15630545062</v>
      </c>
      <c r="P46" s="323" t="n">
        <f aca="false">IF(A46="","",O46/G46*100)</f>
        <v>11.8697024318503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6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67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47</v>
      </c>
      <c r="C10" s="339" t="s">
        <v>348</v>
      </c>
      <c r="D10" s="340" t="s">
        <v>349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0</v>
      </c>
      <c r="C11" s="342" t="s">
        <v>289</v>
      </c>
      <c r="D11" s="343" t="s">
        <v>291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0</v>
      </c>
      <c r="G15" s="347" t="n">
        <f aca="false">INDEX('Input 4. Firm Purchase-Sale'!$B$10:$L$45,G$10,$A15)</f>
        <v>0</v>
      </c>
      <c r="H15" s="347" t="n">
        <f aca="false">INDEX('Input 4. Firm Purchase-Sale'!$B$10:$L$45,H$10,$A15)</f>
        <v>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0</v>
      </c>
      <c r="K17" s="347" t="n">
        <f aca="false">INDEX('Input 4. Firm Purchase-Sale'!$B$10:$L$45,K$10,$A17)</f>
        <v>0</v>
      </c>
      <c r="L17" s="347" t="n">
        <f aca="false">INDEX('Input 4. Firm Purchase-Sale'!$B$10:$L$45,L$10,$A17)</f>
        <v>0</v>
      </c>
      <c r="M17" s="347" t="n">
        <f aca="false">INDEX('Input 4. Firm Purchase-Sale'!$B$10:$L$45,M$10,$A17)</f>
        <v>0</v>
      </c>
      <c r="N17" s="347" t="n">
        <f aca="false">INDEX('Input 4. Firm Purchase-Sale'!$B$10:$L$45,N$10,$A17)</f>
        <v>0</v>
      </c>
      <c r="O17" s="347" t="n">
        <f aca="false">INDEX('Input 4. Firm Purchase-Sale'!$B$10:$L$45,O$10,$A17)</f>
        <v>0</v>
      </c>
      <c r="P17" s="347" t="n">
        <f aca="false">INDEX('Input 4. Firm Purchase-Sale'!$B$10:$L$45,P$10,$A17)</f>
        <v>0</v>
      </c>
      <c r="Q17" s="347" t="n">
        <f aca="false">INDEX('Input 4. Firm Purchase-Sale'!$B$10:$L$45,Q$10,$A17)</f>
        <v>0</v>
      </c>
      <c r="R17" s="347" t="n">
        <f aca="false">INDEX('Input 4. Firm Purchase-Sale'!$B$10:$L$45,R$10,$A17)</f>
        <v>0</v>
      </c>
      <c r="S17" s="347" t="n">
        <f aca="false">INDEX('Input 4. Firm Purchase-Sale'!$B$10:$L$45,S$10,$A17)</f>
        <v>0</v>
      </c>
      <c r="T17" s="347" t="n">
        <f aca="false">INDEX('Input 4. Firm Purchase-Sale'!$B$10:$L$45,T$10,$A17)</f>
        <v>0</v>
      </c>
      <c r="U17" s="347" t="n">
        <f aca="false">INDEX('Input 4. Firm Purchase-Sale'!$B$10:$L$45,U$10,$A17)</f>
        <v>0</v>
      </c>
      <c r="V17" s="347" t="n">
        <f aca="false">INDEX('Input 4. Firm Purchase-Sale'!$B$10:$L$45,V$10,$A17)</f>
        <v>0</v>
      </c>
      <c r="W17" s="347" t="n">
        <f aca="false">INDEX('Input 4. Firm Purchase-Sale'!$B$10:$L$45,W$10,$A17)</f>
        <v>0</v>
      </c>
      <c r="X17" s="347" t="n">
        <f aca="false">INDEX('Input 4. Firm Purchase-Sale'!$B$10:$L$45,X$10,$A17)</f>
        <v>0</v>
      </c>
      <c r="Y17" s="347" t="n">
        <f aca="false">INDEX('Input 4. Firm Purchase-Sale'!$B$10:$L$45,Y$10,$A17)</f>
        <v>0</v>
      </c>
      <c r="Z17" s="347" t="n">
        <f aca="false">INDEX('Input 4. Firm Purchase-Sale'!$B$10:$L$45,Z$10,$A17)</f>
        <v>0</v>
      </c>
      <c r="AA17" s="347" t="n">
        <f aca="false">INDEX('Input 4. Firm Purchase-Sale'!$B$10:$L$45,AA$10,$A17)</f>
        <v>0</v>
      </c>
      <c r="AB17" s="347" t="n">
        <f aca="false">INDEX('Input 4. Firm Purchase-Sale'!$B$10:$L$45,AB$10,$A17)</f>
        <v>0</v>
      </c>
      <c r="AC17" s="347" t="n">
        <f aca="false">INDEX('Input 4. Firm Purchase-Sale'!$B$10:$L$45,AC$10,$A17)</f>
        <v>0</v>
      </c>
      <c r="AD17" s="347" t="n">
        <f aca="false">INDEX('Input 4. Firm Purchase-Sale'!$B$10:$L$45,AD$10,$A17)</f>
        <v>0</v>
      </c>
      <c r="AE17" s="347" t="n">
        <f aca="false">INDEX('Input 4. Firm Purchase-Sale'!$B$10:$L$45,AE$10,$A17)</f>
        <v>0</v>
      </c>
      <c r="AF17" s="347" t="n">
        <f aca="false">INDEX('Input 4. Firm Purchase-Sale'!$B$10:$L$45,AF$10,$A17)</f>
        <v>0</v>
      </c>
      <c r="AG17" s="347" t="n">
        <f aca="false">INDEX('Input 4. Firm Purchase-Sale'!$B$10:$L$45,AG$10,$A17)</f>
        <v>0</v>
      </c>
      <c r="AH17" s="347" t="n">
        <f aca="false">INDEX('Input 4. Firm Purchase-Sale'!$B$10:$L$45,AH$10,$A17)</f>
        <v>0</v>
      </c>
      <c r="AI17" s="347" t="n">
        <f aca="false">INDEX('Input 4. Firm Purchase-Sale'!$B$10:$L$45,AI$10,$A17)</f>
        <v>0</v>
      </c>
      <c r="AJ17" s="347" t="n">
        <f aca="false">INDEX('Input 4. Firm Purchase-Sale'!$B$10:$L$45,AJ$10,$A17)</f>
        <v>0</v>
      </c>
      <c r="AK17" s="347" t="n">
        <f aca="false">INDEX('Input 4. Firm Purchase-Sale'!$B$10:$L$45,AK$10,$A17)</f>
        <v>0</v>
      </c>
      <c r="AL17" s="347" t="n">
        <f aca="false">INDEX('Input 4. Firm Purchase-Sale'!$B$10:$L$45,AL$10,$A17)</f>
        <v>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1</v>
      </c>
      <c r="E19" s="350" t="n">
        <f aca="false">SUM(E12:E18)</f>
        <v>333.5</v>
      </c>
      <c r="F19" s="350" t="n">
        <f aca="false">SUM(F12:F18)</f>
        <v>3.5</v>
      </c>
      <c r="G19" s="350" t="n">
        <f aca="false">SUM(G12:G18)</f>
        <v>3.5</v>
      </c>
      <c r="H19" s="350" t="n">
        <f aca="false">SUM(H12:H18)</f>
        <v>3.5</v>
      </c>
      <c r="I19" s="350" t="n">
        <f aca="false">SUM(I12:I18)</f>
        <v>3.5</v>
      </c>
      <c r="J19" s="350" t="n">
        <f aca="false">SUM(J12:J18)</f>
        <v>3.5</v>
      </c>
      <c r="K19" s="350" t="n">
        <f aca="false">SUM(K12:K18)</f>
        <v>3.5</v>
      </c>
      <c r="L19" s="350" t="n">
        <f aca="false">SUM(L12:L18)</f>
        <v>3.5</v>
      </c>
      <c r="M19" s="350" t="n">
        <f aca="false">SUM(M12:M18)</f>
        <v>3.5</v>
      </c>
      <c r="N19" s="350" t="n">
        <f aca="false">SUM(N12:N18)</f>
        <v>3.5</v>
      </c>
      <c r="O19" s="350" t="n">
        <f aca="false">SUM(O12:O18)</f>
        <v>3.5</v>
      </c>
      <c r="P19" s="350" t="n">
        <f aca="false">SUM(P12:P18)</f>
        <v>0</v>
      </c>
      <c r="Q19" s="350" t="n">
        <f aca="false">SUM(Q12:Q18)</f>
        <v>0</v>
      </c>
      <c r="R19" s="350" t="n">
        <f aca="false">SUM(R12:R18)</f>
        <v>0</v>
      </c>
      <c r="S19" s="350" t="n">
        <f aca="false">SUM(S12:S18)</f>
        <v>0</v>
      </c>
      <c r="T19" s="350" t="n">
        <f aca="false">SUM(T12:T18)</f>
        <v>0</v>
      </c>
      <c r="U19" s="350" t="n">
        <f aca="false">SUM(U12:U18)</f>
        <v>0</v>
      </c>
      <c r="V19" s="350" t="n">
        <f aca="false">SUM(V12:V18)</f>
        <v>0</v>
      </c>
      <c r="W19" s="350" t="n">
        <f aca="false">SUM(W12:W18)</f>
        <v>0</v>
      </c>
      <c r="X19" s="350" t="n">
        <f aca="false">SUM(X12:X18)</f>
        <v>0</v>
      </c>
      <c r="Y19" s="350" t="n">
        <f aca="false">SUM(Y12:Y18)</f>
        <v>0</v>
      </c>
      <c r="Z19" s="350" t="n">
        <f aca="false">SUM(Z12:Z18)</f>
        <v>0</v>
      </c>
      <c r="AA19" s="350" t="n">
        <f aca="false">SUM(AA12:AA18)</f>
        <v>0</v>
      </c>
      <c r="AB19" s="350" t="n">
        <f aca="false">SUM(AB12:AB18)</f>
        <v>0</v>
      </c>
      <c r="AC19" s="350" t="n">
        <f aca="false">SUM(AC12:AC18)</f>
        <v>0</v>
      </c>
      <c r="AD19" s="350" t="n">
        <f aca="false">SUM(AD12:AD18)</f>
        <v>0</v>
      </c>
      <c r="AE19" s="350" t="n">
        <f aca="false">SUM(AE12:AE18)</f>
        <v>0</v>
      </c>
      <c r="AF19" s="350" t="n">
        <f aca="false">SUM(AF12:AF18)</f>
        <v>0</v>
      </c>
      <c r="AG19" s="350" t="n">
        <f aca="false">SUM(AG12:AG18)</f>
        <v>0</v>
      </c>
      <c r="AH19" s="350" t="n">
        <f aca="false">SUM(AH12:AH18)</f>
        <v>0</v>
      </c>
      <c r="AI19" s="350" t="n">
        <f aca="false">SUM(AI12:AI18)</f>
        <v>0</v>
      </c>
      <c r="AJ19" s="350" t="n">
        <f aca="false">SUM(AJ12:AJ18)</f>
        <v>0</v>
      </c>
      <c r="AK19" s="350" t="n">
        <f aca="false">SUM(AK12:AK18)</f>
        <v>0</v>
      </c>
      <c r="AL19" s="350" t="n">
        <f aca="false">SUM(AL12:AL18)</f>
        <v>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68</v>
      </c>
      <c r="C21" s="351" t="s">
        <v>348</v>
      </c>
      <c r="D21" s="352" t="s">
        <v>349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89</v>
      </c>
      <c r="D22" s="355" t="s">
        <v>291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0</v>
      </c>
      <c r="H23" s="141" t="n">
        <f aca="false">INDEX('Input 4. Firm Purchase-Sale'!$S$10:$W$59,H$10,$A23)</f>
        <v>0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2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0</v>
      </c>
      <c r="H25" s="361" t="n">
        <f aca="false">SUM(H23:H24)</f>
        <v>0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3</v>
      </c>
      <c r="C27" s="364"/>
      <c r="D27" s="365"/>
      <c r="E27" s="366" t="n">
        <f aca="false">E19+E25</f>
        <v>715.5</v>
      </c>
      <c r="F27" s="366" t="n">
        <f aca="false">F19+F25</f>
        <v>385.5</v>
      </c>
      <c r="G27" s="366" t="n">
        <f aca="false">G19+G25</f>
        <v>3.5</v>
      </c>
      <c r="H27" s="366" t="n">
        <f aca="false">H19+H25</f>
        <v>3.5</v>
      </c>
      <c r="I27" s="366" t="n">
        <f aca="false">I19+I25</f>
        <v>3.5</v>
      </c>
      <c r="J27" s="366" t="n">
        <f aca="false">J19+J25</f>
        <v>3.5</v>
      </c>
      <c r="K27" s="366" t="n">
        <f aca="false">K19+K25</f>
        <v>3.5</v>
      </c>
      <c r="L27" s="366" t="n">
        <f aca="false">L19+L25</f>
        <v>3.5</v>
      </c>
      <c r="M27" s="366" t="n">
        <f aca="false">M19+M25</f>
        <v>3.5</v>
      </c>
      <c r="N27" s="366" t="n">
        <f aca="false">N19+N25</f>
        <v>3.5</v>
      </c>
      <c r="O27" s="366" t="n">
        <f aca="false">O19+O25</f>
        <v>3.5</v>
      </c>
      <c r="P27" s="366" t="n">
        <f aca="false">P19+P25</f>
        <v>0</v>
      </c>
      <c r="Q27" s="366" t="n">
        <f aca="false">Q19+Q25</f>
        <v>0</v>
      </c>
      <c r="R27" s="366" t="n">
        <f aca="false">R19+R25</f>
        <v>0</v>
      </c>
      <c r="S27" s="366" t="n">
        <f aca="false">S19+S25</f>
        <v>0</v>
      </c>
      <c r="T27" s="366" t="n">
        <f aca="false">T19+T25</f>
        <v>0</v>
      </c>
      <c r="U27" s="366" t="n">
        <f aca="false">U19+U25</f>
        <v>0</v>
      </c>
      <c r="V27" s="366" t="n">
        <f aca="false">V19+V25</f>
        <v>0</v>
      </c>
      <c r="W27" s="366" t="n">
        <f aca="false">W19+W25</f>
        <v>0</v>
      </c>
      <c r="X27" s="366" t="n">
        <f aca="false">X19+X25</f>
        <v>0</v>
      </c>
      <c r="Y27" s="366" t="n">
        <f aca="false">Y19+Y25</f>
        <v>0</v>
      </c>
      <c r="Z27" s="366" t="n">
        <f aca="false">Z19+Z25</f>
        <v>0</v>
      </c>
      <c r="AA27" s="366" t="n">
        <f aca="false">AA19+AA25</f>
        <v>0</v>
      </c>
      <c r="AB27" s="366" t="n">
        <f aca="false">AB19+AB25</f>
        <v>0</v>
      </c>
      <c r="AC27" s="366" t="n">
        <f aca="false">AC19+AC25</f>
        <v>0</v>
      </c>
      <c r="AD27" s="366" t="n">
        <f aca="false">AD19+AD25</f>
        <v>0</v>
      </c>
      <c r="AE27" s="366" t="n">
        <f aca="false">AE19+AE25</f>
        <v>0</v>
      </c>
      <c r="AF27" s="366" t="n">
        <f aca="false">AF19+AF25</f>
        <v>0</v>
      </c>
      <c r="AG27" s="366" t="n">
        <f aca="false">AG19+AG25</f>
        <v>0</v>
      </c>
      <c r="AH27" s="366" t="n">
        <f aca="false">AH19+AH25</f>
        <v>0</v>
      </c>
      <c r="AI27" s="366" t="n">
        <f aca="false">AI19+AI25</f>
        <v>0</v>
      </c>
      <c r="AJ27" s="366" t="n">
        <f aca="false">AJ19+AJ25</f>
        <v>0</v>
      </c>
      <c r="AK27" s="366" t="n">
        <f aca="false">AK19+AK25</f>
        <v>0</v>
      </c>
      <c r="AL27" s="366" t="n">
        <f aca="false">AL19+AL25</f>
        <v>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69</v>
      </c>
      <c r="C29" s="340" t="s">
        <v>348</v>
      </c>
      <c r="D29" s="339" t="s">
        <v>349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89</v>
      </c>
      <c r="D30" s="343" t="s">
        <v>291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8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8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0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396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25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25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0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117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4</v>
      </c>
      <c r="E37" s="361" t="n">
        <f aca="false">SUM(E31:E36)</f>
        <v>110</v>
      </c>
      <c r="F37" s="361" t="n">
        <f aca="false">SUM(F31:F36)</f>
        <v>110</v>
      </c>
      <c r="G37" s="361" t="n">
        <f aca="false">SUM(G31:G36)</f>
        <v>506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227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5</v>
      </c>
      <c r="C39" s="369"/>
      <c r="D39" s="370"/>
      <c r="E39" s="371" t="n">
        <f aca="false">E25+E37</f>
        <v>492</v>
      </c>
      <c r="F39" s="371" t="n">
        <f aca="false">F25+F37</f>
        <v>492</v>
      </c>
      <c r="G39" s="371" t="n">
        <f aca="false">G25+G37</f>
        <v>506</v>
      </c>
      <c r="H39" s="371" t="n">
        <f aca="false">H25+H37</f>
        <v>110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227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6</v>
      </c>
      <c r="E42" s="375" t="n">
        <f aca="false">E19+E39</f>
        <v>825.5</v>
      </c>
      <c r="F42" s="375" t="n">
        <f aca="false">F19+F39</f>
        <v>495.5</v>
      </c>
      <c r="G42" s="375" t="n">
        <f aca="false">G19+G39</f>
        <v>509.5</v>
      </c>
      <c r="H42" s="375" t="n">
        <f aca="false">H19+H39</f>
        <v>113.5</v>
      </c>
      <c r="I42" s="375" t="n">
        <f aca="false">I19+I39</f>
        <v>113.5</v>
      </c>
      <c r="J42" s="375" t="n">
        <f aca="false">J19+J39</f>
        <v>113.5</v>
      </c>
      <c r="K42" s="375" t="n">
        <f aca="false">K19+K39</f>
        <v>113.5</v>
      </c>
      <c r="L42" s="375" t="n">
        <f aca="false">L19+L39</f>
        <v>113.5</v>
      </c>
      <c r="M42" s="375" t="n">
        <f aca="false">M19+M39</f>
        <v>113.5</v>
      </c>
      <c r="N42" s="375" t="n">
        <f aca="false">N19+N39</f>
        <v>230.5</v>
      </c>
      <c r="O42" s="375" t="n">
        <f aca="false">O19+O39</f>
        <v>113.5</v>
      </c>
      <c r="P42" s="375" t="n">
        <f aca="false">P19+P39</f>
        <v>110</v>
      </c>
      <c r="Q42" s="375" t="n">
        <f aca="false">Q19+Q39</f>
        <v>110</v>
      </c>
      <c r="R42" s="375" t="n">
        <f aca="false">R19+R39</f>
        <v>110</v>
      </c>
      <c r="S42" s="375" t="n">
        <f aca="false">S19+S39</f>
        <v>110</v>
      </c>
      <c r="T42" s="375" t="n">
        <f aca="false">T19+T39</f>
        <v>110</v>
      </c>
      <c r="U42" s="375" t="n">
        <f aca="false">U19+U39</f>
        <v>110</v>
      </c>
      <c r="V42" s="375" t="n">
        <f aca="false">V19+V39</f>
        <v>110</v>
      </c>
      <c r="W42" s="375" t="n">
        <f aca="false">W19+W39</f>
        <v>0</v>
      </c>
      <c r="X42" s="375" t="n">
        <f aca="false">X19+X39</f>
        <v>0</v>
      </c>
      <c r="Y42" s="375" t="n">
        <f aca="false">Y19+Y39</f>
        <v>0</v>
      </c>
      <c r="Z42" s="375" t="n">
        <f aca="false">Z19+Z39</f>
        <v>0</v>
      </c>
      <c r="AA42" s="375" t="n">
        <f aca="false">AA19+AA39</f>
        <v>0</v>
      </c>
      <c r="AB42" s="375" t="n">
        <f aca="false">AB19+AB39</f>
        <v>0</v>
      </c>
      <c r="AC42" s="375" t="n">
        <f aca="false">AC19+AC39</f>
        <v>0</v>
      </c>
      <c r="AD42" s="375" t="n">
        <f aca="false">AD19+AD39</f>
        <v>0</v>
      </c>
      <c r="AE42" s="375" t="n">
        <f aca="false">AE19+AE39</f>
        <v>0</v>
      </c>
      <c r="AF42" s="375" t="n">
        <f aca="false">AF19+AF39</f>
        <v>0</v>
      </c>
      <c r="AG42" s="375" t="n">
        <f aca="false">AG19+AG39</f>
        <v>0</v>
      </c>
      <c r="AH42" s="375" t="n">
        <f aca="false">AH19+AH39</f>
        <v>0</v>
      </c>
      <c r="AI42" s="375" t="n">
        <f aca="false">AI19+AI39</f>
        <v>0</v>
      </c>
      <c r="AJ42" s="375" t="n">
        <f aca="false">AJ19+AJ39</f>
        <v>0</v>
      </c>
      <c r="AK42" s="375" t="n">
        <f aca="false">AK19+AK39</f>
        <v>0</v>
      </c>
      <c r="AL42" s="375" t="n">
        <f aca="false">AL19+AL39</f>
        <v>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57</v>
      </c>
      <c r="E44" s="376" t="s">
        <v>358</v>
      </c>
      <c r="F44" s="376" t="n">
        <f aca="false">F42-E42</f>
        <v>-330</v>
      </c>
      <c r="G44" s="376" t="n">
        <f aca="false">G42-F42</f>
        <v>14</v>
      </c>
      <c r="H44" s="376" t="n">
        <f aca="false">H42-G42</f>
        <v>-396</v>
      </c>
      <c r="I44" s="376" t="n">
        <f aca="false">I42-H42</f>
        <v>0</v>
      </c>
      <c r="J44" s="376" t="n">
        <f aca="false">J42-I42</f>
        <v>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117</v>
      </c>
      <c r="O44" s="376" t="n">
        <f aca="false">O42-N42</f>
        <v>-117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59</v>
      </c>
      <c r="C3" s="334" t="s">
        <v>360</v>
      </c>
    </row>
    <row r="4" customFormat="false" ht="18.75" hidden="false" customHeight="false" outlineLevel="0" collapsed="false">
      <c r="C4" s="334" t="s">
        <v>361</v>
      </c>
    </row>
    <row r="5" customFormat="false" ht="18.75" hidden="false" customHeight="false" outlineLevel="0" collapsed="false">
      <c r="A5" s="1"/>
      <c r="B5" s="381"/>
      <c r="C5" s="334" t="s">
        <v>362</v>
      </c>
    </row>
    <row r="6" customFormat="false" ht="18.75" hidden="false" customHeight="false" outlineLevel="0" collapsed="false">
      <c r="A6" s="1"/>
      <c r="B6" s="381"/>
      <c r="C6" s="334" t="s">
        <v>363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4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600</v>
      </c>
      <c r="F8" s="49" t="n">
        <f aca="false">VLOOKUP(F7,NewUnit_Table,2)</f>
        <v>300</v>
      </c>
      <c r="G8" s="49" t="n">
        <f aca="false">VLOOKUP(G7,NewUnit_Table,2)</f>
        <v>300</v>
      </c>
      <c r="H8" s="49" t="n">
        <f aca="false">VLOOKUP(H7,NewUnit_Table,2)</f>
        <v>675</v>
      </c>
      <c r="I8" s="49" t="n">
        <f aca="false">VLOOKUP(I7,NewUnit_Table,2)</f>
        <v>0</v>
      </c>
      <c r="J8" s="49" t="n">
        <f aca="false">VLOOKUP(J7,NewUnit_Table,2)</f>
        <v>0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.5</v>
      </c>
      <c r="F9" s="50" t="n">
        <f aca="false">VLOOKUP(F7,NewUnit_Table,3)</f>
        <v>0.48</v>
      </c>
      <c r="G9" s="50" t="n">
        <f aca="false">VLOOKUP(G7,NewUnit_Table,3)</f>
        <v>0.44</v>
      </c>
      <c r="H9" s="50" t="n">
        <f aca="false">VLOOKUP(H7,NewUnit_Table,3)</f>
        <v>0.39962962962963</v>
      </c>
      <c r="I9" s="50" t="n">
        <f aca="false">VLOOKUP(I7,NewUnit_Table,3)</f>
        <v>0</v>
      </c>
      <c r="J9" s="50" t="n">
        <f aca="false">VLOOKUP(J7,NewUnit_Table,3)</f>
        <v>0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4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30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558.6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299.1</v>
      </c>
      <c r="F14" s="52" t="n">
        <f aca="false">IF(F$7&gt;$A14,0,F$8*(1-Solar_Degradation)^($A14-F$7)*F$9)</f>
        <v>144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688.9478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298.2027</v>
      </c>
      <c r="F15" s="52" t="n">
        <f aca="false">IF(F$7&gt;$A15,0,F$8*(1-Solar_Degradation)^($A15-F$7)*F$9)</f>
        <v>143.568</v>
      </c>
      <c r="G15" s="52" t="n">
        <f aca="false">IF(G$7&gt;$A15,0,G$8*(1-Solar_Degradation)^($A15-G$7)*G$9)</f>
        <v>132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956.6310112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297.3080919</v>
      </c>
      <c r="F16" s="52" t="n">
        <f aca="false">IF(F$7&gt;$A16,0,F$8*(1-Solar_Degradation)^($A16-F$7)*F$9)</f>
        <v>143.137296</v>
      </c>
      <c r="G16" s="52" t="n">
        <f aca="false">IF(G$7&gt;$A16,0,G$8*(1-Solar_Degradation)^($A16-G$7)*G$9)</f>
        <v>131.604</v>
      </c>
      <c r="H16" s="52" t="n">
        <f aca="false">IF(H$7&gt;$A16,0,H$8*(1-Solar_Degradation)^($A16-H$7)*H$9)</f>
        <v>269.75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953.7611182039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296.4161676243</v>
      </c>
      <c r="F17" s="52" t="n">
        <f aca="false">IF(F$7&gt;$A17,0,F$8*(1-Solar_Degradation)^($A17-F$7)*F$9)</f>
        <v>142.707884112</v>
      </c>
      <c r="G17" s="52" t="n">
        <f aca="false">IF(G$7&gt;$A17,0,G$8*(1-Solar_Degradation)^($A17-G$7)*G$9)</f>
        <v>131.209188</v>
      </c>
      <c r="H17" s="52" t="n">
        <f aca="false">IF(H$7&gt;$A17,0,H$8*(1-Solar_Degradation)^($A17-H$7)*H$9)</f>
        <v>268.94075</v>
      </c>
      <c r="I17" s="52" t="n">
        <f aca="false">IF(I$7&gt;$A17,0,I$8*(1-Solar_Degradation)^($A17-I$7)*I$9)</f>
        <v>0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950.899834849329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295.526919121427</v>
      </c>
      <c r="F18" s="52" t="n">
        <f aca="false">IF(F$7&gt;$A18,0,F$8*(1-Solar_Degradation)^($A18-F$7)*F$9)</f>
        <v>142.279760459664</v>
      </c>
      <c r="G18" s="52" t="n">
        <f aca="false">IF(G$7&gt;$A18,0,G$8*(1-Solar_Degradation)^($A18-G$7)*G$9)</f>
        <v>130.815560436</v>
      </c>
      <c r="H18" s="52" t="n">
        <f aca="false">IF(H$7&gt;$A18,0,H$8*(1-Solar_Degradation)^($A18-H$7)*H$9)</f>
        <v>268.13392775</v>
      </c>
      <c r="I18" s="52" t="n">
        <f aca="false">IF(I$7&gt;$A18,0,I$8*(1-Solar_Degradation)^($A18-I$7)*I$9)</f>
        <v>0</v>
      </c>
      <c r="J18" s="52" t="n">
        <f aca="false">IF(J$7&gt;$A18,0,J$8*(1-Solar_Degradation)^($A18-J$7)*J$9)</f>
        <v>0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948.047135344781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294.640338364063</v>
      </c>
      <c r="F19" s="52" t="n">
        <f aca="false">IF(F$7&gt;$A19,0,F$8*(1-Solar_Degradation)^($A19-F$7)*F$9)</f>
        <v>141.852921178285</v>
      </c>
      <c r="G19" s="52" t="n">
        <f aca="false">IF(G$7&gt;$A19,0,G$8*(1-Solar_Degradation)^($A19-G$7)*G$9)</f>
        <v>130.423113754692</v>
      </c>
      <c r="H19" s="52" t="n">
        <f aca="false">IF(H$7&gt;$A19,0,H$8*(1-Solar_Degradation)^($A19-H$7)*H$9)</f>
        <v>267.32952596675</v>
      </c>
      <c r="I19" s="52" t="n">
        <f aca="false">IF(I$7&gt;$A19,0,I$8*(1-Solar_Degradation)^($A19-I$7)*I$9)</f>
        <v>0</v>
      </c>
      <c r="J19" s="52" t="n">
        <f aca="false">IF(J$7&gt;$A19,0,J$8*(1-Solar_Degradation)^($A19-J$7)*J$9)</f>
        <v>0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945.202993938747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293.756417348971</v>
      </c>
      <c r="F20" s="52" t="n">
        <f aca="false">IF(F$7&gt;$A20,0,F$8*(1-Solar_Degradation)^($A20-F$7)*F$9)</f>
        <v>141.42736241475</v>
      </c>
      <c r="G20" s="52" t="n">
        <f aca="false">IF(G$7&gt;$A20,0,G$8*(1-Solar_Degradation)^($A20-G$7)*G$9)</f>
        <v>130.031844413428</v>
      </c>
      <c r="H20" s="52" t="n">
        <f aca="false">IF(H$7&gt;$A20,0,H$8*(1-Solar_Degradation)^($A20-H$7)*H$9)</f>
        <v>266.52753738885</v>
      </c>
      <c r="I20" s="52" t="n">
        <f aca="false">IF(I$7&gt;$A20,0,I$8*(1-Solar_Degradation)^($A20-I$7)*I$9)</f>
        <v>0</v>
      </c>
      <c r="J20" s="52" t="n">
        <f aca="false">IF(J$7&gt;$A20,0,J$8*(1-Solar_Degradation)^($A20-J$7)*J$9)</f>
        <v>0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942.36738495693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292.875148096924</v>
      </c>
      <c r="F21" s="52" t="n">
        <f aca="false">IF(F$7&gt;$A21,0,F$8*(1-Solar_Degradation)^($A21-F$7)*F$9)</f>
        <v>141.003080327506</v>
      </c>
      <c r="G21" s="52" t="n">
        <f aca="false">IF(G$7&gt;$A21,0,G$8*(1-Solar_Degradation)^($A21-G$7)*G$9)</f>
        <v>129.641748880188</v>
      </c>
      <c r="H21" s="52" t="n">
        <f aca="false">IF(H$7&gt;$A21,0,H$8*(1-Solar_Degradation)^($A21-H$7)*H$9)</f>
        <v>265.727954776683</v>
      </c>
      <c r="I21" s="52" t="n">
        <f aca="false">IF(I$7&gt;$A21,0,I$8*(1-Solar_Degradation)^($A21-I$7)*I$9)</f>
        <v>0</v>
      </c>
      <c r="J21" s="52" t="n">
        <f aca="false">IF(J$7&gt;$A21,0,J$8*(1-Solar_Degradation)^($A21-J$7)*J$9)</f>
        <v>0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939.54028280206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291.996522652633</v>
      </c>
      <c r="F22" s="52" t="n">
        <f aca="false">IF(F$7&gt;$A22,0,F$8*(1-Solar_Degradation)^($A22-F$7)*F$9)</f>
        <v>140.580071086523</v>
      </c>
      <c r="G22" s="52" t="n">
        <f aca="false">IF(G$7&gt;$A22,0,G$8*(1-Solar_Degradation)^($A22-G$7)*G$9)</f>
        <v>129.252823633547</v>
      </c>
      <c r="H22" s="52" t="n">
        <f aca="false">IF(H$7&gt;$A22,0,H$8*(1-Solar_Degradation)^($A22-H$7)*H$9)</f>
        <v>264.930770912353</v>
      </c>
      <c r="I22" s="52" t="n">
        <f aca="false">IF(I$7&gt;$A22,0,I$8*(1-Solar_Degradation)^($A22-I$7)*I$9)</f>
        <v>0</v>
      </c>
      <c r="J22" s="52" t="n">
        <f aca="false">IF(J$7&gt;$A22,0,J$8*(1-Solar_Degradation)^($A22-J$7)*J$9)</f>
        <v>0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936.721661953653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291.120533084675</v>
      </c>
      <c r="F23" s="52" t="n">
        <f aca="false">IF(F$7&gt;$A23,0,F$8*(1-Solar_Degradation)^($A23-F$7)*F$9)</f>
        <v>140.158330873264</v>
      </c>
      <c r="G23" s="52" t="n">
        <f aca="false">IF(G$7&gt;$A23,0,G$8*(1-Solar_Degradation)^($A23-G$7)*G$9)</f>
        <v>128.865065162646</v>
      </c>
      <c r="H23" s="52" t="n">
        <f aca="false">IF(H$7&gt;$A23,0,H$8*(1-Solar_Degradation)^($A23-H$7)*H$9)</f>
        <v>264.135978599616</v>
      </c>
      <c r="I23" s="52" t="n">
        <f aca="false">IF(I$7&gt;$A23,0,I$8*(1-Solar_Degradation)^($A23-I$7)*I$9)</f>
        <v>0</v>
      </c>
      <c r="J23" s="52" t="n">
        <f aca="false">IF(J$7&gt;$A23,0,J$8*(1-Solar_Degradation)^($A23-J$7)*J$9)</f>
        <v>0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933.911496967793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290.247171485421</v>
      </c>
      <c r="F24" s="52" t="n">
        <f aca="false">IF(F$7&gt;$A24,0,F$8*(1-Solar_Degradation)^($A24-F$7)*F$9)</f>
        <v>139.737855880644</v>
      </c>
      <c r="G24" s="52" t="n">
        <f aca="false">IF(G$7&gt;$A24,0,G$8*(1-Solar_Degradation)^($A24-G$7)*G$9)</f>
        <v>128.478469967158</v>
      </c>
      <c r="H24" s="52" t="n">
        <f aca="false">IF(H$7&gt;$A24,0,H$8*(1-Solar_Degradation)^($A24-H$7)*H$9)</f>
        <v>263.343570663817</v>
      </c>
      <c r="I24" s="52" t="n">
        <f aca="false">IF(I$7&gt;$A24,0,I$8*(1-Solar_Degradation)^($A24-I$7)*I$9)</f>
        <v>0</v>
      </c>
      <c r="J24" s="52" t="n">
        <f aca="false">IF(J$7&gt;$A24,0,J$8*(1-Solar_Degradation)^($A24-J$7)*J$9)</f>
        <v>0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931.109762476889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289.376429970965</v>
      </c>
      <c r="F25" s="52" t="n">
        <f aca="false">IF(F$7&gt;$A25,0,F$8*(1-Solar_Degradation)^($A25-F$7)*F$9)</f>
        <v>139.318642313002</v>
      </c>
      <c r="G25" s="52" t="n">
        <f aca="false">IF(G$7&gt;$A25,0,G$8*(1-Solar_Degradation)^($A25-G$7)*G$9)</f>
        <v>128.093034557257</v>
      </c>
      <c r="H25" s="52" t="n">
        <f aca="false">IF(H$7&gt;$A25,0,H$8*(1-Solar_Degradation)^($A25-H$7)*H$9)</f>
        <v>262.553539951826</v>
      </c>
      <c r="I25" s="52" t="n">
        <f aca="false">IF(I$7&gt;$A25,0,I$8*(1-Solar_Degradation)^($A25-I$7)*I$9)</f>
        <v>0</v>
      </c>
      <c r="J25" s="52" t="n">
        <f aca="false">IF(J$7&gt;$A25,0,J$8*(1-Solar_Degradation)^($A25-J$7)*J$9)</f>
        <v>0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928.316433189458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288.508300681052</v>
      </c>
      <c r="F26" s="52" t="n">
        <f aca="false">IF(F$7&gt;$A26,0,F$8*(1-Solar_Degradation)^($A26-F$7)*F$9)</f>
        <v>138.900686386063</v>
      </c>
      <c r="G26" s="52" t="n">
        <f aca="false">IF(G$7&gt;$A26,0,G$8*(1-Solar_Degradation)^($A26-G$7)*G$9)</f>
        <v>127.708755453585</v>
      </c>
      <c r="H26" s="52" t="n">
        <f aca="false">IF(H$7&gt;$A26,0,H$8*(1-Solar_Degradation)^($A26-H$7)*H$9)</f>
        <v>261.76587933197</v>
      </c>
      <c r="I26" s="52" t="n">
        <f aca="false">IF(I$7&gt;$A26,0,I$8*(1-Solar_Degradation)^($A26-I$7)*I$9)</f>
        <v>0</v>
      </c>
      <c r="J26" s="52" t="n">
        <f aca="false">IF(J$7&gt;$A26,0,J$8*(1-Solar_Degradation)^($A26-J$7)*J$9)</f>
        <v>0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925.53148388989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287.642775779009</v>
      </c>
      <c r="F27" s="52" t="n">
        <f aca="false">IF(F$7&gt;$A27,0,F$8*(1-Solar_Degradation)^($A27-F$7)*F$9)</f>
        <v>138.483984326905</v>
      </c>
      <c r="G27" s="52" t="n">
        <f aca="false">IF(G$7&gt;$A27,0,G$8*(1-Solar_Degradation)^($A27-G$7)*G$9)</f>
        <v>127.325629187225</v>
      </c>
      <c r="H27" s="52" t="n">
        <f aca="false">IF(H$7&gt;$A27,0,H$8*(1-Solar_Degradation)^($A27-H$7)*H$9)</f>
        <v>260.980581693974</v>
      </c>
      <c r="I27" s="52" t="n">
        <f aca="false">IF(I$7&gt;$A27,0,I$8*(1-Solar_Degradation)^($A27-I$7)*I$9)</f>
        <v>0</v>
      </c>
      <c r="J27" s="52" t="n">
        <f aca="false">IF(J$7&gt;$A27,0,J$8*(1-Solar_Degradation)^($A27-J$7)*J$9)</f>
        <v>0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922.75488943822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286.779847451672</v>
      </c>
      <c r="F28" s="52" t="n">
        <f aca="false">IF(F$7&gt;$A28,0,F$8*(1-Solar_Degradation)^($A28-F$7)*F$9)</f>
        <v>138.068532373924</v>
      </c>
      <c r="G28" s="52" t="n">
        <f aca="false">IF(G$7&gt;$A28,0,G$8*(1-Solar_Degradation)^($A28-G$7)*G$9)</f>
        <v>126.943652299663</v>
      </c>
      <c r="H28" s="52" t="n">
        <f aca="false">IF(H$7&gt;$A28,0,H$8*(1-Solar_Degradation)^($A28-H$7)*H$9)</f>
        <v>260.197639948892</v>
      </c>
      <c r="I28" s="52" t="n">
        <f aca="false">IF(I$7&gt;$A28,0,I$8*(1-Solar_Degradation)^($A28-I$7)*I$9)</f>
        <v>0</v>
      </c>
      <c r="J28" s="52" t="n">
        <f aca="false">IF(J$7&gt;$A28,0,J$8*(1-Solar_Degradation)^($A28-J$7)*J$9)</f>
        <v>0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919.986624769906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285.919507909317</v>
      </c>
      <c r="F29" s="52" t="n">
        <f aca="false">IF(F$7&gt;$A29,0,F$8*(1-Solar_Degradation)^($A29-F$7)*F$9)</f>
        <v>137.654326776802</v>
      </c>
      <c r="G29" s="52" t="n">
        <f aca="false">IF(G$7&gt;$A29,0,G$8*(1-Solar_Degradation)^($A29-G$7)*G$9)</f>
        <v>126.562821342764</v>
      </c>
      <c r="H29" s="52" t="n">
        <f aca="false">IF(H$7&gt;$A29,0,H$8*(1-Solar_Degradation)^($A29-H$7)*H$9)</f>
        <v>259.417047029046</v>
      </c>
      <c r="I29" s="52" t="n">
        <f aca="false">IF(I$7&gt;$A29,0,I$8*(1-Solar_Degradation)^($A29-I$7)*I$9)</f>
        <v>0</v>
      </c>
      <c r="J29" s="52" t="n">
        <f aca="false">IF(J$7&gt;$A29,0,J$8*(1-Solar_Degradation)^($A29-J$7)*J$9)</f>
        <v>0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917.226664895596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285.061749385589</v>
      </c>
      <c r="F30" s="52" t="n">
        <f aca="false">IF(F$7&gt;$A30,0,F$8*(1-Solar_Degradation)^($A30-F$7)*F$9)</f>
        <v>137.241363796472</v>
      </c>
      <c r="G30" s="52" t="n">
        <f aca="false">IF(G$7&gt;$A30,0,G$8*(1-Solar_Degradation)^($A30-G$7)*G$9)</f>
        <v>126.183132878736</v>
      </c>
      <c r="H30" s="52" t="n">
        <f aca="false">IF(H$7&gt;$A30,0,H$8*(1-Solar_Degradation)^($A30-H$7)*H$9)</f>
        <v>258.638795887959</v>
      </c>
      <c r="I30" s="52" t="n">
        <f aca="false">IF(I$7&gt;$A30,0,I$8*(1-Solar_Degradation)^($A30-I$7)*I$9)</f>
        <v>0</v>
      </c>
      <c r="J30" s="52" t="n">
        <f aca="false">IF(J$7&gt;$A30,0,J$8*(1-Solar_Degradation)^($A30-J$7)*J$9)</f>
        <v>0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914.47498490090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284.206564137432</v>
      </c>
      <c r="F31" s="52" t="n">
        <f aca="false">IF(F$7&gt;$A31,0,F$8*(1-Solar_Degradation)^($A31-F$7)*F$9)</f>
        <v>136.829639705083</v>
      </c>
      <c r="G31" s="52" t="n">
        <f aca="false">IF(G$7&gt;$A31,0,G$8*(1-Solar_Degradation)^($A31-G$7)*G$9)</f>
        <v>125.804583480099</v>
      </c>
      <c r="H31" s="52" t="n">
        <f aca="false">IF(H$7&gt;$A31,0,H$8*(1-Solar_Degradation)^($A31-H$7)*H$9)</f>
        <v>257.862879500295</v>
      </c>
      <c r="I31" s="52" t="n">
        <f aca="false">IF(I$7&gt;$A31,0,I$8*(1-Solar_Degradation)^($A31-I$7)*I$9)</f>
        <v>0</v>
      </c>
      <c r="J31" s="52" t="n">
        <f aca="false">IF(J$7&gt;$A31,0,J$8*(1-Solar_Degradation)^($A31-J$7)*J$9)</f>
        <v>0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911.73155994620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283.35394444502</v>
      </c>
      <c r="F32" s="52" t="n">
        <f aca="false">IF(F$7&gt;$A32,0,F$8*(1-Solar_Degradation)^($A32-F$7)*F$9)</f>
        <v>136.419150785967</v>
      </c>
      <c r="G32" s="52" t="n">
        <f aca="false">IF(G$7&gt;$A32,0,G$8*(1-Solar_Degradation)^($A32-G$7)*G$9)</f>
        <v>125.427169729659</v>
      </c>
      <c r="H32" s="52" t="n">
        <f aca="false">IF(H$7&gt;$A32,0,H$8*(1-Solar_Degradation)^($A32-H$7)*H$9)</f>
        <v>257.089290861794</v>
      </c>
      <c r="I32" s="52" t="n">
        <f aca="false">IF(I$7&gt;$A32,0,I$8*(1-Solar_Degradation)^($A32-I$7)*I$9)</f>
        <v>0</v>
      </c>
      <c r="J32" s="52" t="n">
        <f aca="false">IF(J$7&gt;$A32,0,J$8*(1-Solar_Degradation)^($A32-J$7)*J$9)</f>
        <v>0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908.996365266368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282.503882611685</v>
      </c>
      <c r="F33" s="52" t="n">
        <f aca="false">IF(F$7&gt;$A33,0,F$8*(1-Solar_Degradation)^($A33-F$7)*F$9)</f>
        <v>136.009893333609</v>
      </c>
      <c r="G33" s="52" t="n">
        <f aca="false">IF(G$7&gt;$A33,0,G$8*(1-Solar_Degradation)^($A33-G$7)*G$9)</f>
        <v>125.05088822047</v>
      </c>
      <c r="H33" s="52" t="n">
        <f aca="false">IF(H$7&gt;$A33,0,H$8*(1-Solar_Degradation)^($A33-H$7)*H$9)</f>
        <v>256.318022989209</v>
      </c>
      <c r="I33" s="52" t="n">
        <f aca="false">IF(I$7&gt;$A33,0,I$8*(1-Solar_Degradation)^($A33-I$7)*I$9)</f>
        <v>0</v>
      </c>
      <c r="J33" s="52" t="n">
        <f aca="false">IF(J$7&gt;$A33,0,J$8*(1-Solar_Degradation)^($A33-J$7)*J$9)</f>
        <v>0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906.269376170569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281.65637096385</v>
      </c>
      <c r="F34" s="52" t="n">
        <f aca="false">IF(F$7&gt;$A34,0,F$8*(1-Solar_Degradation)^($A34-F$7)*F$9)</f>
        <v>135.601863653609</v>
      </c>
      <c r="G34" s="52" t="n">
        <f aca="false">IF(G$7&gt;$A34,0,G$8*(1-Solar_Degradation)^($A34-G$7)*G$9)</f>
        <v>124.675735555809</v>
      </c>
      <c r="H34" s="52" t="n">
        <f aca="false">IF(H$7&gt;$A34,0,H$8*(1-Solar_Degradation)^($A34-H$7)*H$9)</f>
        <v>255.549068920241</v>
      </c>
      <c r="I34" s="52" t="n">
        <f aca="false">IF(I$7&gt;$A34,0,I$8*(1-Solar_Degradation)^($A34-I$7)*I$9)</f>
        <v>0</v>
      </c>
      <c r="J34" s="52" t="n">
        <f aca="false">IF(J$7&gt;$A34,0,J$8*(1-Solar_Degradation)^($A34-J$7)*J$9)</f>
        <v>0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903.550568042057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280.811401850958</v>
      </c>
      <c r="F35" s="52" t="n">
        <f aca="false">IF(F$7&gt;$A35,0,F$8*(1-Solar_Degradation)^($A35-F$7)*F$9)</f>
        <v>135.195058062648</v>
      </c>
      <c r="G35" s="52" t="n">
        <f aca="false">IF(G$7&gt;$A35,0,G$8*(1-Solar_Degradation)^($A35-G$7)*G$9)</f>
        <v>124.301708349141</v>
      </c>
      <c r="H35" s="52" t="n">
        <f aca="false">IF(H$7&gt;$A35,0,H$8*(1-Solar_Degradation)^($A35-H$7)*H$9)</f>
        <v>254.78242171348</v>
      </c>
      <c r="I35" s="52" t="n">
        <f aca="false">IF(I$7&gt;$A35,0,I$8*(1-Solar_Degradation)^($A35-I$7)*I$9)</f>
        <v>0</v>
      </c>
      <c r="J35" s="52" t="n">
        <f aca="false">IF(J$7&gt;$A35,0,J$8*(1-Solar_Degradation)^($A35-J$7)*J$9)</f>
        <v>0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900.839916337931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279.968967645405</v>
      </c>
      <c r="F36" s="52" t="n">
        <f aca="false">IF(F$7&gt;$A36,0,F$8*(1-Solar_Degradation)^($A36-F$7)*F$9)</f>
        <v>134.78947288846</v>
      </c>
      <c r="G36" s="52" t="n">
        <f aca="false">IF(G$7&gt;$A36,0,G$8*(1-Solar_Degradation)^($A36-G$7)*G$9)</f>
        <v>123.928803224094</v>
      </c>
      <c r="H36" s="52" t="n">
        <f aca="false">IF(H$7&gt;$A36,0,H$8*(1-Solar_Degradation)^($A36-H$7)*H$9)</f>
        <v>254.01807444834</v>
      </c>
      <c r="I36" s="52" t="n">
        <f aca="false">IF(I$7&gt;$A36,0,I$8*(1-Solar_Degradation)^($A36-I$7)*I$9)</f>
        <v>0</v>
      </c>
      <c r="J36" s="52" t="n">
        <f aca="false">IF(J$7&gt;$A36,0,J$8*(1-Solar_Degradation)^($A36-J$7)*J$9)</f>
        <v>0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98.13739658891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279.129060742469</v>
      </c>
      <c r="F37" s="52" t="n">
        <f aca="false">IF(F$7&gt;$A37,0,F$8*(1-Solar_Degradation)^($A37-F$7)*F$9)</f>
        <v>134.385104469794</v>
      </c>
      <c r="G37" s="52" t="n">
        <f aca="false">IF(G$7&gt;$A37,0,G$8*(1-Solar_Degradation)^($A37-G$7)*G$9)</f>
        <v>123.557016814422</v>
      </c>
      <c r="H37" s="52" t="n">
        <f aca="false">IF(H$7&gt;$A37,0,H$8*(1-Solar_Degradation)^($A37-H$7)*H$9)</f>
        <v>253.256020224995</v>
      </c>
      <c r="I37" s="52" t="n">
        <f aca="false">IF(I$7&gt;$A37,0,I$8*(1-Solar_Degradation)^($A37-I$7)*I$9)</f>
        <v>0</v>
      </c>
      <c r="J37" s="52" t="n">
        <f aca="false">IF(J$7&gt;$A37,0,J$8*(1-Solar_Degradation)^($A37-J$7)*J$9)</f>
        <v>0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95.44298439915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278.291673560241</v>
      </c>
      <c r="F38" s="52" t="n">
        <f aca="false">IF(F$7&gt;$A38,0,F$8*(1-Solar_Degradation)^($A38-F$7)*F$9)</f>
        <v>133.981949156385</v>
      </c>
      <c r="G38" s="52" t="n">
        <f aca="false">IF(G$7&gt;$A38,0,G$8*(1-Solar_Degradation)^($A38-G$7)*G$9)</f>
        <v>123.186345763978</v>
      </c>
      <c r="H38" s="52" t="n">
        <f aca="false">IF(H$7&gt;$A38,0,H$8*(1-Solar_Degradation)^($A38-H$7)*H$9)</f>
        <v>252.49625216432</v>
      </c>
      <c r="I38" s="52" t="n">
        <f aca="false">IF(I$7&gt;$A38,0,I$8*(1-Solar_Degradation)^($A38-I$7)*I$9)</f>
        <v>0</v>
      </c>
      <c r="J38" s="52" t="n">
        <f aca="false">IF(J$7&gt;$A38,0,J$8*(1-Solar_Degradation)^($A38-J$7)*J$9)</f>
        <v>0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92.756655445953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277.456798539561</v>
      </c>
      <c r="F39" s="52" t="n">
        <f aca="false">IF(F$7&gt;$A39,0,F$8*(1-Solar_Degradation)^($A39-F$7)*F$9)</f>
        <v>133.580003308916</v>
      </c>
      <c r="G39" s="52" t="n">
        <f aca="false">IF(G$7&gt;$A39,0,G$8*(1-Solar_Degradation)^($A39-G$7)*G$9)</f>
        <v>122.816786726686</v>
      </c>
      <c r="H39" s="52" t="n">
        <f aca="false">IF(H$7&gt;$A39,0,H$8*(1-Solar_Degradation)^($A39-H$7)*H$9)</f>
        <v>251.738763407827</v>
      </c>
      <c r="I39" s="52" t="n">
        <f aca="false">IF(I$7&gt;$A39,0,I$8*(1-Solar_Degradation)^($A39-I$7)*I$9)</f>
        <v>0</v>
      </c>
      <c r="J39" s="52" t="n">
        <f aca="false">IF(J$7&gt;$A39,0,J$8*(1-Solar_Degradation)^($A39-J$7)*J$9)</f>
        <v>0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90.078385479615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276.624428143942</v>
      </c>
      <c r="F40" s="52" t="n">
        <f aca="false">IF(F$7&gt;$A40,0,F$8*(1-Solar_Degradation)^($A40-F$7)*F$9)</f>
        <v>133.179263298989</v>
      </c>
      <c r="G40" s="52" t="n">
        <f aca="false">IF(G$7&gt;$A40,0,G$8*(1-Solar_Degradation)^($A40-G$7)*G$9)</f>
        <v>122.448336366506</v>
      </c>
      <c r="H40" s="52" t="n">
        <f aca="false">IF(H$7&gt;$A40,0,H$8*(1-Solar_Degradation)^($A40-H$7)*H$9)</f>
        <v>250.983547117603</v>
      </c>
      <c r="I40" s="52" t="n">
        <f aca="false">IF(I$7&gt;$A40,0,I$8*(1-Solar_Degradation)^($A40-I$7)*I$9)</f>
        <v>0</v>
      </c>
      <c r="J40" s="52" t="n">
        <f aca="false">IF(J$7&gt;$A40,0,J$8*(1-Solar_Degradation)^($A40-J$7)*J$9)</f>
        <v>0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87.408150323176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275.79455485951</v>
      </c>
      <c r="F41" s="52" t="n">
        <f aca="false">IF(F$7&gt;$A41,0,F$8*(1-Solar_Degradation)^($A41-F$7)*F$9)</f>
        <v>132.779725509092</v>
      </c>
      <c r="G41" s="52" t="n">
        <f aca="false">IF(G$7&gt;$A41,0,G$8*(1-Solar_Degradation)^($A41-G$7)*G$9)</f>
        <v>122.080991357407</v>
      </c>
      <c r="H41" s="52" t="n">
        <f aca="false">IF(H$7&gt;$A41,0,H$8*(1-Solar_Degradation)^($A41-H$7)*H$9)</f>
        <v>250.23059647625</v>
      </c>
      <c r="I41" s="52" t="n">
        <f aca="false">IF(I$7&gt;$A41,0,I$8*(1-Solar_Degradation)^($A41-I$7)*I$9)</f>
        <v>0</v>
      </c>
      <c r="J41" s="52" t="n">
        <f aca="false">IF(J$7&gt;$A41,0,J$8*(1-Solar_Degradation)^($A41-J$7)*J$9)</f>
        <v>0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84.74592587220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274.967171194932</v>
      </c>
      <c r="F42" s="52" t="n">
        <f aca="false">IF(F$7&gt;$A42,0,F$8*(1-Solar_Degradation)^($A42-F$7)*F$9)</f>
        <v>132.381386332565</v>
      </c>
      <c r="G42" s="52" t="n">
        <f aca="false">IF(G$7&gt;$A42,0,G$8*(1-Solar_Degradation)^($A42-G$7)*G$9)</f>
        <v>121.714748383335</v>
      </c>
      <c r="H42" s="52" t="n">
        <f aca="false">IF(H$7&gt;$A42,0,H$8*(1-Solar_Degradation)^($A42-H$7)*H$9)</f>
        <v>249.479904686822</v>
      </c>
      <c r="I42" s="52" t="n">
        <f aca="false">IF(I$7&gt;$A42,0,I$8*(1-Solar_Degradation)^($A42-I$7)*I$9)</f>
        <v>0</v>
      </c>
      <c r="J42" s="52" t="n">
        <f aca="false">IF(J$7&gt;$A42,0,J$8*(1-Solar_Degradation)^($A42-J$7)*J$9)</f>
        <v>0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82.09168809459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274.142269681347</v>
      </c>
      <c r="F43" s="52" t="n">
        <f aca="false">IF(F$7&gt;$A43,0,F$8*(1-Solar_Degradation)^($A43-F$7)*F$9)</f>
        <v>131.984242173567</v>
      </c>
      <c r="G43" s="52" t="n">
        <f aca="false">IF(G$7&gt;$A43,0,G$8*(1-Solar_Degradation)^($A43-G$7)*G$9)</f>
        <v>121.349604138185</v>
      </c>
      <c r="H43" s="52" t="n">
        <f aca="false">IF(H$7&gt;$A43,0,H$8*(1-Solar_Degradation)^($A43-H$7)*H$9)</f>
        <v>248.731464972761</v>
      </c>
      <c r="I43" s="52" t="n">
        <f aca="false">IF(I$7&gt;$A43,0,I$8*(1-Solar_Degradation)^($A43-I$7)*I$9)</f>
        <v>0</v>
      </c>
      <c r="J43" s="52" t="n">
        <f aca="false">IF(J$7&gt;$A43,0,J$8*(1-Solar_Degradation)^($A43-J$7)*J$9)</f>
        <v>0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79.445413030306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273.319842872303</v>
      </c>
      <c r="F44" s="52" t="n">
        <f aca="false">IF(F$7&gt;$A44,0,F$8*(1-Solar_Degradation)^($A44-F$7)*F$9)</f>
        <v>131.588289447047</v>
      </c>
      <c r="G44" s="52" t="n">
        <f aca="false">IF(G$7&gt;$A44,0,G$8*(1-Solar_Degradation)^($A44-G$7)*G$9)</f>
        <v>120.98555532577</v>
      </c>
      <c r="H44" s="52" t="n">
        <f aca="false">IF(H$7&gt;$A44,0,H$8*(1-Solar_Degradation)^($A44-H$7)*H$9)</f>
        <v>247.985270577843</v>
      </c>
      <c r="I44" s="52" t="n">
        <f aca="false">IF(I$7&gt;$A44,0,I$8*(1-Solar_Degradation)^($A44-I$7)*I$9)</f>
        <v>0</v>
      </c>
      <c r="J44" s="52" t="n">
        <f aca="false">IF(J$7&gt;$A44,0,J$8*(1-Solar_Degradation)^($A44-J$7)*J$9)</f>
        <v>0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76.807076791215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272.499883343686</v>
      </c>
      <c r="F45" s="52" t="n">
        <f aca="false">IF(F$7&gt;$A45,0,F$8*(1-Solar_Degradation)^($A45-F$7)*F$9)</f>
        <v>131.193524578705</v>
      </c>
      <c r="G45" s="52" t="n">
        <f aca="false">IF(G$7&gt;$A45,0,G$8*(1-Solar_Degradation)^($A45-G$7)*G$9)</f>
        <v>120.622598659793</v>
      </c>
      <c r="H45" s="52" t="n">
        <f aca="false">IF(H$7&gt;$A45,0,H$8*(1-Solar_Degradation)^($A45-H$7)*H$9)</f>
        <v>247.241314766109</v>
      </c>
      <c r="I45" s="52" t="n">
        <f aca="false">IF(I$7&gt;$A45,0,I$8*(1-Solar_Degradation)^($A45-I$7)*I$9)</f>
        <v>0</v>
      </c>
      <c r="J45" s="52" t="n">
        <f aca="false">IF(J$7&gt;$A45,0,J$8*(1-Solar_Degradation)^($A45-J$7)*J$9)</f>
        <v>0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74.17665556084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271.682383693655</v>
      </c>
      <c r="F46" s="52" t="n">
        <f aca="false">IF(F$7&gt;$A46,0,F$8*(1-Solar_Degradation)^($A46-F$7)*F$9)</f>
        <v>130.799944004969</v>
      </c>
      <c r="G46" s="52" t="n">
        <f aca="false">IF(G$7&gt;$A46,0,G$8*(1-Solar_Degradation)^($A46-G$7)*G$9)</f>
        <v>120.260730863813</v>
      </c>
      <c r="H46" s="52" t="n">
        <f aca="false">IF(H$7&gt;$A46,0,H$8*(1-Solar_Degradation)^($A46-H$7)*H$9)</f>
        <v>246.499590821811</v>
      </c>
      <c r="I46" s="52" t="n">
        <f aca="false">IF(I$7&gt;$A46,0,I$8*(1-Solar_Degradation)^($A46-I$7)*I$9)</f>
        <v>0</v>
      </c>
      <c r="J46" s="52" t="n">
        <f aca="false">IF(J$7&gt;$A46,0,J$8*(1-Solar_Degradation)^($A46-J$7)*J$9)</f>
        <v>0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71.554125594159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270.867336542574</v>
      </c>
      <c r="F47" s="52" t="n">
        <f aca="false">IF(F$7&gt;$A47,0,F$8*(1-Solar_Degradation)^($A47-F$7)*F$9)</f>
        <v>130.407544172954</v>
      </c>
      <c r="G47" s="52" t="n">
        <f aca="false">IF(G$7&gt;$A47,0,G$8*(1-Solar_Degradation)^($A47-G$7)*G$9)</f>
        <v>119.899948671222</v>
      </c>
      <c r="H47" s="52" t="n">
        <f aca="false">IF(H$7&gt;$A47,0,H$8*(1-Solar_Degradation)^($A47-H$7)*H$9)</f>
        <v>245.760092049346</v>
      </c>
      <c r="I47" s="52" t="n">
        <f aca="false">IF(I$7&gt;$A47,0,I$8*(1-Solar_Degradation)^($A47-I$7)*I$9)</f>
        <v>0</v>
      </c>
      <c r="J47" s="52" t="n">
        <f aca="false">IF(J$7&gt;$A47,0,J$8*(1-Solar_Degradation)^($A47-J$7)*J$9)</f>
        <v>0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68.939463217377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270.054734532946</v>
      </c>
      <c r="F48" s="52" t="n">
        <f aca="false">IF(F$7&gt;$A48,0,F$8*(1-Solar_Degradation)^($A48-F$7)*F$9)</f>
        <v>130.016321540435</v>
      </c>
      <c r="G48" s="52" t="n">
        <f aca="false">IF(G$7&gt;$A48,0,G$8*(1-Solar_Degradation)^($A48-G$7)*G$9)</f>
        <v>119.540248825208</v>
      </c>
      <c r="H48" s="52" t="n">
        <f aca="false">IF(H$7&gt;$A48,0,H$8*(1-Solar_Degradation)^($A48-H$7)*H$9)</f>
        <v>245.022811773198</v>
      </c>
      <c r="I48" s="52" t="n">
        <f aca="false">IF(I$7&gt;$A48,0,I$8*(1-Solar_Degradation)^($A48-I$7)*I$9)</f>
        <v>0</v>
      </c>
      <c r="J48" s="52" t="n">
        <f aca="false">IF(J$7&gt;$A48,0,J$8*(1-Solar_Degradation)^($A48-J$7)*J$9)</f>
        <v>0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66.332644827725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269.244570329347</v>
      </c>
      <c r="F49" s="52" t="n">
        <f aca="false">IF(F$7&gt;$A49,0,F$8*(1-Solar_Degradation)^($A49-F$7)*F$9)</f>
        <v>129.626272575814</v>
      </c>
      <c r="G49" s="52" t="n">
        <f aca="false">IF(G$7&gt;$A49,0,G$8*(1-Solar_Degradation)^($A49-G$7)*G$9)</f>
        <v>119.181628078733</v>
      </c>
      <c r="H49" s="52" t="n">
        <f aca="false">IF(H$7&gt;$A49,0,H$8*(1-Solar_Degradation)^($A49-H$7)*H$9)</f>
        <v>244.287743337878</v>
      </c>
      <c r="I49" s="52" t="n">
        <f aca="false">IF(I$7&gt;$A49,0,I$8*(1-Solar_Degradation)^($A49-I$7)*I$9)</f>
        <v>0</v>
      </c>
      <c r="J49" s="52" t="n">
        <f aca="false">IF(J$7&gt;$A49,0,J$8*(1-Solar_Degradation)^($A49-J$7)*J$9)</f>
        <v>0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63.73364689324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268.436836618359</v>
      </c>
      <c r="F50" s="52" t="n">
        <f aca="false">IF(F$7&gt;$A50,0,F$8*(1-Solar_Degradation)^($A50-F$7)*F$9)</f>
        <v>129.237393758087</v>
      </c>
      <c r="G50" s="52" t="n">
        <f aca="false">IF(G$7&gt;$A50,0,G$8*(1-Solar_Degradation)^($A50-G$7)*G$9)</f>
        <v>118.824083194496</v>
      </c>
      <c r="H50" s="52" t="n">
        <f aca="false">IF(H$7&gt;$A50,0,H$8*(1-Solar_Degradation)^($A50-H$7)*H$9)</f>
        <v>243.554880107864</v>
      </c>
      <c r="I50" s="52" t="n">
        <f aca="false">IF(I$7&gt;$A50,0,I$8*(1-Solar_Degradation)^($A50-I$7)*I$9)</f>
        <v>0</v>
      </c>
      <c r="J50" s="52" t="n">
        <f aca="false">IF(J$7&gt;$A50,0,J$8*(1-Solar_Degradation)^($A50-J$7)*J$9)</f>
        <v>0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61.142445952562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267.631526108504</v>
      </c>
      <c r="F51" s="52" t="n">
        <f aca="false">IF(F$7&gt;$A51,0,F$8*(1-Solar_Degradation)^($A51-F$7)*F$9)</f>
        <v>128.849681576813</v>
      </c>
      <c r="G51" s="52" t="n">
        <f aca="false">IF(G$7&gt;$A51,0,G$8*(1-Solar_Degradation)^($A51-G$7)*G$9)</f>
        <v>118.467610944913</v>
      </c>
      <c r="H51" s="52" t="n">
        <f aca="false">IF(H$7&gt;$A51,0,H$8*(1-Solar_Degradation)^($A51-H$7)*H$9)</f>
        <v>242.824215467541</v>
      </c>
      <c r="I51" s="52" t="n">
        <f aca="false">IF(I$7&gt;$A51,0,I$8*(1-Solar_Degradation)^($A51-I$7)*I$9)</f>
        <v>0</v>
      </c>
      <c r="J51" s="52" t="n">
        <f aca="false">IF(J$7&gt;$A51,0,J$8*(1-Solar_Degradation)^($A51-J$7)*J$9)</f>
        <v>0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58.559018614704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266.828631530179</v>
      </c>
      <c r="F52" s="52" t="n">
        <f aca="false">IF(F$7&gt;$A52,0,F$8*(1-Solar_Degradation)^($A52-F$7)*F$9)</f>
        <v>128.463132532082</v>
      </c>
      <c r="G52" s="52" t="n">
        <f aca="false">IF(G$7&gt;$A52,0,G$8*(1-Solar_Degradation)^($A52-G$7)*G$9)</f>
        <v>118.112208112078</v>
      </c>
      <c r="H52" s="52" t="n">
        <f aca="false">IF(H$7&gt;$A52,0,H$8*(1-Solar_Degradation)^($A52-H$7)*H$9)</f>
        <v>242.095742821138</v>
      </c>
      <c r="I52" s="52" t="n">
        <f aca="false">IF(I$7&gt;$A52,0,I$8*(1-Solar_Degradation)^($A52-I$7)*I$9)</f>
        <v>0</v>
      </c>
      <c r="J52" s="52" t="n">
        <f aca="false">IF(J$7&gt;$A52,0,J$8*(1-Solar_Degradation)^($A52-J$7)*J$9)</f>
        <v>0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55.9833415588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266.028145635588</v>
      </c>
      <c r="F53" s="52" t="n">
        <f aca="false">IF(F$7&gt;$A53,0,F$8*(1-Solar_Degradation)^($A53-F$7)*F$9)</f>
        <v>128.077743134486</v>
      </c>
      <c r="G53" s="52" t="n">
        <f aca="false">IF(G$7&gt;$A53,0,G$8*(1-Solar_Degradation)^($A53-G$7)*G$9)</f>
        <v>117.757871487742</v>
      </c>
      <c r="H53" s="52" t="n">
        <f aca="false">IF(H$7&gt;$A53,0,H$8*(1-Solar_Degradation)^($A53-H$7)*H$9)</f>
        <v>241.369455592675</v>
      </c>
      <c r="I53" s="52" t="n">
        <f aca="false">IF(I$7&gt;$A53,0,I$8*(1-Solar_Degradation)^($A53-I$7)*I$9)</f>
        <v>0</v>
      </c>
      <c r="J53" s="52" t="n">
        <f aca="false">IF(J$7&gt;$A53,0,J$8*(1-Solar_Degradation)^($A53-J$7)*J$9)</f>
        <v>0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53.415391534183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265.230061198682</v>
      </c>
      <c r="F54" s="52" t="n">
        <f aca="false">IF(F$7&gt;$A54,0,F$8*(1-Solar_Degradation)^($A54-F$7)*F$9)</f>
        <v>127.693509905082</v>
      </c>
      <c r="G54" s="52" t="n">
        <f aca="false">IF(G$7&gt;$A54,0,G$8*(1-Solar_Degradation)^($A54-G$7)*G$9)</f>
        <v>117.404597873279</v>
      </c>
      <c r="H54" s="52" t="n">
        <f aca="false">IF(H$7&gt;$A54,0,H$8*(1-Solar_Degradation)^($A54-H$7)*H$9)</f>
        <v>240.645347225897</v>
      </c>
      <c r="I54" s="52" t="n">
        <f aca="false">IF(I$7&gt;$A54,0,I$8*(1-Solar_Degradation)^($A54-I$7)*I$9)</f>
        <v>0</v>
      </c>
      <c r="J54" s="52" t="n">
        <f aca="false">IF(J$7&gt;$A54,0,J$8*(1-Solar_Degradation)^($A54-J$7)*J$9)</f>
        <v>0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50.855145359581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264.434371015085</v>
      </c>
      <c r="F55" s="52" t="n">
        <f aca="false">IF(F$7&gt;$A55,0,F$8*(1-Solar_Degradation)^($A55-F$7)*F$9)</f>
        <v>127.310429375367</v>
      </c>
      <c r="G55" s="52" t="n">
        <f aca="false">IF(G$7&gt;$A55,0,G$8*(1-Solar_Degradation)^($A55-G$7)*G$9)</f>
        <v>117.052384079659</v>
      </c>
      <c r="H55" s="52" t="n">
        <f aca="false">IF(H$7&gt;$A55,0,H$8*(1-Solar_Degradation)^($A55-H$7)*H$9)</f>
        <v>239.923411184219</v>
      </c>
      <c r="I55" s="52" t="n">
        <f aca="false">IF(I$7&gt;$A55,0,I$8*(1-Solar_Degradation)^($A55-I$7)*I$9)</f>
        <v>0</v>
      </c>
      <c r="J55" s="52" t="n">
        <f aca="false">IF(J$7&gt;$A55,0,J$8*(1-Solar_Degradation)^($A55-J$7)*J$9)</f>
        <v>0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48.302579923502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263.64106790204</v>
      </c>
      <c r="F56" s="52" t="n">
        <f aca="false">IF(F$7&gt;$A56,0,F$8*(1-Solar_Degradation)^($A56-F$7)*F$9)</f>
        <v>126.928498087241</v>
      </c>
      <c r="G56" s="52" t="n">
        <f aca="false">IF(G$7&gt;$A56,0,G$8*(1-Solar_Degradation)^($A56-G$7)*G$9)</f>
        <v>116.70122692742</v>
      </c>
      <c r="H56" s="52" t="n">
        <f aca="false">IF(H$7&gt;$A56,0,H$8*(1-Solar_Degradation)^($A56-H$7)*H$9)</f>
        <v>239.203640950666</v>
      </c>
      <c r="I56" s="52" t="n">
        <f aca="false">IF(I$7&gt;$A56,0,I$8*(1-Solar_Degradation)^($A56-I$7)*I$9)</f>
        <v>0</v>
      </c>
      <c r="J56" s="52" t="n">
        <f aca="false">IF(J$7&gt;$A56,0,J$8*(1-Solar_Degradation)^($A56-J$7)*J$9)</f>
        <v>0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45.75767218373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262.850144698334</v>
      </c>
      <c r="F57" s="52" t="n">
        <f aca="false">IF(F$7&gt;$A57,0,F$8*(1-Solar_Degradation)^($A57-F$7)*F$9)</f>
        <v>126.547712592979</v>
      </c>
      <c r="G57" s="52" t="n">
        <f aca="false">IF(G$7&gt;$A57,0,G$8*(1-Solar_Degradation)^($A57-G$7)*G$9)</f>
        <v>116.351123246638</v>
      </c>
      <c r="H57" s="52" t="n">
        <f aca="false">IF(H$7&gt;$A57,0,H$8*(1-Solar_Degradation)^($A57-H$7)*H$9)</f>
        <v>238.486030027814</v>
      </c>
      <c r="I57" s="52" t="n">
        <f aca="false">IF(I$7&gt;$A57,0,I$8*(1-Solar_Degradation)^($A57-I$7)*I$9)</f>
        <v>0</v>
      </c>
      <c r="J57" s="52" t="n">
        <f aca="false">IF(J$7&gt;$A57,0,J$8*(1-Solar_Degradation)^($A57-J$7)*J$9)</f>
        <v>0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43.22039916718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262.061594264239</v>
      </c>
      <c r="F58" s="52" t="n">
        <f aca="false">IF(F$7&gt;$A58,0,F$8*(1-Solar_Degradation)^($A58-F$7)*F$9)</f>
        <v>126.1680694552</v>
      </c>
      <c r="G58" s="52" t="n">
        <f aca="false">IF(G$7&gt;$A58,0,G$8*(1-Solar_Degradation)^($A58-G$7)*G$9)</f>
        <v>116.002069876898</v>
      </c>
      <c r="H58" s="52" t="n">
        <f aca="false">IF(H$7&gt;$A58,0,H$8*(1-Solar_Degradation)^($A58-H$7)*H$9)</f>
        <v>237.770571937731</v>
      </c>
      <c r="I58" s="52" t="n">
        <f aca="false">IF(I$7&gt;$A58,0,I$8*(1-Solar_Degradation)^($A58-I$7)*I$9)</f>
        <v>0</v>
      </c>
      <c r="J58" s="52" t="n">
        <f aca="false">IF(J$7&gt;$A58,0,J$8*(1-Solar_Degradation)^($A58-J$7)*J$9)</f>
        <v>0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40.690737969679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261.275409481446</v>
      </c>
      <c r="F59" s="52" t="n">
        <f aca="false">IF(F$7&gt;$A59,0,F$8*(1-Solar_Degradation)^($A59-F$7)*F$9)</f>
        <v>125.789565246835</v>
      </c>
      <c r="G59" s="52" t="n">
        <f aca="false">IF(G$7&gt;$A59,0,G$8*(1-Solar_Degradation)^($A59-G$7)*G$9)</f>
        <v>115.654063667267</v>
      </c>
      <c r="H59" s="52" t="n">
        <f aca="false">IF(H$7&gt;$A59,0,H$8*(1-Solar_Degradation)^($A59-H$7)*H$9)</f>
        <v>237.057260221918</v>
      </c>
      <c r="I59" s="52" t="n">
        <f aca="false">IF(I$7&gt;$A59,0,I$8*(1-Solar_Degradation)^($A59-I$7)*I$9)</f>
        <v>0</v>
      </c>
      <c r="J59" s="52" t="n">
        <f aca="false">IF(J$7&gt;$A59,0,J$8*(1-Solar_Degradation)^($A59-J$7)*J$9)</f>
        <v>0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38.16866575577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260.491583253002</v>
      </c>
      <c r="F60" s="52" t="n">
        <f aca="false">IF(F$7&gt;$A60,0,F$8*(1-Solar_Degradation)^($A60-F$7)*F$9)</f>
        <v>125.412196551094</v>
      </c>
      <c r="G60" s="52" t="n">
        <f aca="false">IF(G$7&gt;$A60,0,G$8*(1-Solar_Degradation)^($A60-G$7)*G$9)</f>
        <v>115.307101476265</v>
      </c>
      <c r="H60" s="52" t="n">
        <f aca="false">IF(H$7&gt;$A60,0,H$8*(1-Solar_Degradation)^($A60-H$7)*H$9)</f>
        <v>236.346088441252</v>
      </c>
      <c r="I60" s="52" t="n">
        <f aca="false">IF(I$7&gt;$A60,0,I$8*(1-Solar_Degradation)^($A60-I$7)*I$9)</f>
        <v>0</v>
      </c>
      <c r="J60" s="52" t="n">
        <f aca="false">IF(J$7&gt;$A60,0,J$8*(1-Solar_Degradation)^($A60-J$7)*J$9)</f>
        <v>0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/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48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0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602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48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602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48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602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48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2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48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0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2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48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0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2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48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0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602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48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0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4602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48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0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4602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48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0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4602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48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0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4602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48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0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4602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48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0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4602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48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0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4602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48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0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4602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48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0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4602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48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0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4602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48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0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4602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48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0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4602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48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0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4602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48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0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4602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48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0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4602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48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0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4602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48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0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4602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48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0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4602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48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0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4602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48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0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4602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48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0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4602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48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0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4602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48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0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4602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48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0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4602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48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0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4602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48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0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4602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48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0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4602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48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0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4602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48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0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4602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48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0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4602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48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0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4602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48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0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4602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48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0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4602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48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0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4602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48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0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4602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48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0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4602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48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0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4602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48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0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4602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48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0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4602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48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0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4602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48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0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559.176199373149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2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240.145586082712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240.145586082712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240.145586082712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409055114632793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409055114632793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409055114632793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017.94185124831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017.94185124831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017.94185124831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1070.07678597021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1070.07678597021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1070.07678597021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1345.34962099028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1345.34962099028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1345.34962099028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1179.7411152563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1179.7411152563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1179.7411152563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767.930735353893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767.930735353893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767.930735353893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305.868237905303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305.868237905303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305.868237905303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19457909898847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19457909898847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19457909898847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175.28229572037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175.28229572037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175.28229572037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723.958423744989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723.958423744989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723.958423744989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246.697131792043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246.697131792043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246.697131792043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1413.99204080659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1413.99204080659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1413.99204080659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854.189647884974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854.189647884974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854.189647884974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-317.323800626851</v>
      </c>
      <c r="F25" s="66" t="n">
        <f aca="false">IF(AND(E25&lt;0,C25=Eq_filler_Year),QUOTIENT(E25,Add_small_filler_MW)+1,0)</f>
        <v>1</v>
      </c>
      <c r="G25" s="66" t="n">
        <f aca="false">IF(C25&lt;&gt;Eq_filler_Year,IF(AND(H24="+",E25&gt;0),E25,G24),IF(Add_Eq_Filler="Yes",IF(VLOOKUP(Eq_filler_Year,C25:E74,3)&gt;=0,E25,E25+F25*Add_small_filler_MW)+F25,0))</f>
        <v>559.176199373149</v>
      </c>
      <c r="H25" s="66" t="str">
        <f aca="false">IF(AND(OR(C25=Eq_filler_Year,C25&gt;Eq_filler_Year),E25&lt;0),"+","")</f>
        <v>+</v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-317.323800626851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-317.323800626851</v>
      </c>
      <c r="N25" s="1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0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559.176199373149</v>
      </c>
      <c r="H26" s="66" t="str">
        <f aca="false">IF(AND(OR(C26=Eq_filler_Year,C26&gt;Eq_filler_Year),E26&lt;0),"+","")</f>
        <v/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0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0</v>
      </c>
      <c r="N26" s="1" t="n">
        <f aca="false">IF('Input 2. Unit Additions'!I41-'Input 2. Unit Additions'!I40&lt;&gt;0,'Equalizing &amp; Small Filler Calc'!C26,0)</f>
        <v>2032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355.667997673918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559.176199373149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355.667997673918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355.667997673918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582.694285745478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559.176199373149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582.694285745478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582.694285745478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35.5993483825805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559.176199373149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35.5993483825805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35.5993483825805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266.698287768435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559.176199373149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266.698287768435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266.698287768435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627.200687287485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559.176199373149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627.200687287485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627.200687287485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91.6532786359094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559.176199373149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91.6532786359094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91.6532786359094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34.333857438462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559.176199373149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34.333857438462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34.333857438462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86.698040805852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559.176199373149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86.698040805852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86.698040805852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377.164573602095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559.176199373149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377.164573602095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377.164573602095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842.283402247282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559.176199373149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842.283402247282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842.283402247282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466.544867269899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559.176199373149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466.544867269899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466.544867269899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54.4391189298185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559.176199373149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54.4391189298185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54.4391189298185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516.956113327433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559.176199373149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516.956113327433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516.956113327433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103.085608433175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559.176199373149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103.085608433175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103.085608433175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563.817160035716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559.176199373149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563.817160035716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563.817160035716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148.140117607196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559.176199373149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148.140117607196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148.140117607196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607.043620083925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559.176199373149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607.043620083925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607.043620083925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189.516591560518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559.176199373149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189.516591560518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189.516591560518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651.033797724362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559.176199373149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651.033797724362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651.033797724362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36.114094145429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559.176199373149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36.114094145429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36.114094145429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95.74579388112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559.176199373149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95.74579388112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95.74579388112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278.916977245215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559.176199373149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278.916977245215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278.916977245215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736.615487043593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559.176199373149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736.615487043593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736.615487043593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317.828923712747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559.176199373149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317.828923712747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317.828923712747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773.544640358523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559.176199373149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773.544640358523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773.544640358523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352.749737693448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559.176199373149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352.749737693448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352.749737693448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806.431058870243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559.176199373149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806.431058870243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806.431058870243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383.575184209672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559.176199373149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383.575184209672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383.575184209672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835.168425820382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559.176199373149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835.168425820382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835.168425820382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410.196822108614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559.176199373149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410.196822108614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410.196822108614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859.646132175461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559.176199373149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859.646132175461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859.646132175461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429.918055946939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559.176199373149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429.918055946939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429.918055946939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356.48049095906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559.176199373149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356.48049095906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356.48049095906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240.145586082712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409055114632793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017.94185124831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1070.07678597021</v>
      </c>
      <c r="H14" s="66" t="n">
        <f aca="false">IF(AND(E14&gt;=Large_Filler_Start_Year,E14&lt;=Large_filler_End_Year),G14,0)</f>
        <v>0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1345.34962099028</v>
      </c>
      <c r="H15" s="66" t="n">
        <f aca="false">IF(AND(E15&gt;=Large_Filler_Start_Year,E15&lt;=Large_filler_End_Year),G15,0)</f>
        <v>0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1179.7411152563</v>
      </c>
      <c r="H16" s="66" t="n">
        <f aca="false">IF(AND(E16&gt;=Large_Filler_Start_Year,E16&lt;=Large_filler_End_Year),G16,0)</f>
        <v>0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767.930735353893</v>
      </c>
      <c r="H17" s="66" t="n">
        <f aca="false">IF(AND(E17&gt;=Large_Filler_Start_Year,E17&lt;=Large_filler_End_Year),G17,0)</f>
        <v>0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305.868237905303</v>
      </c>
      <c r="H18" s="66" t="n">
        <f aca="false">IF(AND(E18&gt;=Large_Filler_Start_Year,E18&lt;=Large_filler_End_Year),G18,0)</f>
        <v>0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19457909898847</v>
      </c>
      <c r="H19" s="66" t="n">
        <f aca="false">IF(AND(E19&gt;=Large_Filler_Start_Year,E19&lt;=Large_filler_End_Year),G19,0)</f>
        <v>-0.19457909898847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175.28229572037</v>
      </c>
      <c r="H20" s="66" t="n">
        <f aca="false">IF(AND(E20&gt;=Large_Filler_Start_Year,E20&lt;=Large_filler_End_Year),G20,0)</f>
        <v>-1175.28229572037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723.958423744989</v>
      </c>
      <c r="H21" s="66" t="n">
        <f aca="false">IF(AND(E21&gt;=Large_Filler_Start_Year,E21&lt;=Large_filler_End_Year),G21,0)</f>
        <v>-723.958423744989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246.697131792043</v>
      </c>
      <c r="H22" s="66" t="n">
        <f aca="false">IF(AND(E22&gt;=Large_Filler_Start_Year,E22&lt;=Large_filler_End_Year),G22,0)</f>
        <v>-246.697131792043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1413.99204080659</v>
      </c>
      <c r="H23" s="66" t="n">
        <f aca="false">IF(AND(E23&gt;=Large_Filler_Start_Year,E23&lt;=Large_filler_End_Year),G23,0)</f>
        <v>-1413.99204080659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854.189647884974</v>
      </c>
      <c r="H24" s="66" t="n">
        <f aca="false">IF(AND(E24&gt;=Large_Filler_Start_Year,E24&lt;=Large_filler_End_Year),G24,0)</f>
        <v>-854.189647884974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-317.323800626851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0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355.667997673918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582.694285745478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35.5993483825805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266.698287768435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627.200687287485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91.6532786359094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34.333857438462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86.698040805852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377.164573602095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842.283402247282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466.544867269899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54.4391189298185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516.956113327433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103.085608433175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563.817160035716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148.140117607196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607.043620083925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189.516591560518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651.033797724362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36.114094145429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95.74579388112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278.916977245215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736.615487043593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317.828923712747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773.544640358523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352.749737693448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806.431058870243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383.575184209672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835.168425820382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410.196822108614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859.646132175461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429.918055946939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356.48049095906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ICL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ICL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0</v>
      </c>
      <c r="G10" s="89" t="str">
        <f aca="false">IF(F10=0,""," "&amp;FIXED(F10,0)&amp;" MW PPA;")</f>
        <v/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44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 ICL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330</v>
      </c>
      <c r="GE10" s="1" t="str">
        <f aca="false">IF(GD10&lt;&gt;0,GD$7,"")</f>
        <v> ICL;</v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600</v>
      </c>
      <c r="C11" s="89" t="str">
        <f aca="false">IF(B11=0,"",B11&amp;" MW Solar;")</f>
        <v>600 MW Solar;</v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96</v>
      </c>
      <c r="G11" s="89" t="str">
        <f aca="false">IF(F11=0,""," "&amp;FIXED(F11,0)&amp;" MW PPA;")</f>
        <v> 396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600 MW Solar; 396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254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 SJRPP 1; SJRPP 2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127</v>
      </c>
      <c r="BV11" s="91" t="str">
        <f aca="false">IF(BU11&lt;&gt;0,BU$7,"")</f>
        <v> SJRPP 1;</v>
      </c>
      <c r="BW11" s="91" t="n">
        <f aca="false">IF(AND('Input 3. Unit Capabilities-PGD'!AC12=0,'Input 3. Unit Capabilities-PGD'!AC11&lt;&gt;0),'Input 3. Unit Capabilities-PGD'!AC11,0)</f>
        <v>127</v>
      </c>
      <c r="BX11" s="91" t="str">
        <f aca="false">IF(BW11&lt;&gt;0,BW$7,"")</f>
        <v> SJRPP 2;</v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300</v>
      </c>
      <c r="C12" s="89" t="str">
        <f aca="false">IF(B12=0,"",B12&amp;" MW Solar;")</f>
        <v>300 MW Solar;</v>
      </c>
      <c r="D12" s="88" t="n">
        <f aca="false">'Input 2. Unit Additions'!E28</f>
        <v>1748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300 MW Solar;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33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 ICL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330</v>
      </c>
      <c r="CV12" s="91" t="str">
        <f aca="false">IF(CU12&lt;&gt;0,CU$7,"")</f>
        <v> ICL;</v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675</v>
      </c>
      <c r="C14" s="89" t="str">
        <f aca="false">IF(B14=0,"",B14&amp;" MW Solar;")</f>
        <v>675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675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0</v>
      </c>
      <c r="C15" s="89" t="str">
        <f aca="false">IF(B15=0,"",B15&amp;" MW Solar;")</f>
        <v/>
      </c>
      <c r="D15" s="88" t="n">
        <f aca="false">'Input 2. Unit Additions'!E31</f>
        <v>0</v>
      </c>
      <c r="E15" s="89" t="str">
        <f aca="false">IF(D15=0,""," "&amp;'Input 2. Unit Additions'!D31&amp;";")</f>
        <v/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/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0</v>
      </c>
      <c r="C16" s="89" t="str">
        <f aca="false">IF(B16=0,"",B16&amp;" MW Solar;")</f>
        <v/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/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117</v>
      </c>
      <c r="G18" s="89" t="str">
        <f aca="false">IF(F18=0,""," "&amp;FIXED(F18,0)&amp;" MW PPA;")</f>
        <v> 117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117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1751</v>
      </c>
      <c r="I19" s="66" t="n">
        <f aca="false">H19-H18</f>
        <v>1751</v>
      </c>
      <c r="J19" s="66" t="n">
        <f aca="false">I19/Large_filler_MW</f>
        <v>1</v>
      </c>
      <c r="K19" s="89" t="str">
        <f aca="false">IF(I19=0,""," "&amp;J19&amp;" GFCC;")</f>
        <v> 1 GFCC;</v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1 GFCC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1751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1751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/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3502</v>
      </c>
      <c r="I22" s="66" t="n">
        <f aca="false">H22-H21</f>
        <v>1751</v>
      </c>
      <c r="J22" s="66" t="n">
        <f aca="false">I22/Large_filler_MW</f>
        <v>1</v>
      </c>
      <c r="K22" s="89" t="str">
        <f aca="false">IF(I22=0,""," "&amp;J22&amp;" GFCC;")</f>
        <v> 1 GFCC;</v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1 GFCC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3502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3502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0</v>
      </c>
      <c r="Q24" s="66" t="n">
        <f aca="false">P24-P23</f>
        <v>0</v>
      </c>
      <c r="R24" s="89" t="str">
        <f aca="false">IF(Q24=0,""," "&amp;FIXED(Q24,0)&amp;" MW Eq Filler;")</f>
        <v/>
      </c>
      <c r="S24" s="66" t="str">
        <f aca="false">IF(C24&amp;E24&amp;G24&amp;K24&amp;O24&amp;R24="","",C24&amp;E24&amp;G24&amp;K24&amp;O24&amp;R24)</f>
        <v/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3502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0</v>
      </c>
      <c r="M25" s="66" t="n">
        <f aca="false">L25-L24</f>
        <v>0</v>
      </c>
      <c r="N25" s="66" t="n">
        <f aca="false">M25/Add_small_filler_MW</f>
        <v>0</v>
      </c>
      <c r="O25" s="89" t="str">
        <f aca="false">IF(M25=0,""," "&amp;N25&amp;" Filler;")</f>
        <v/>
      </c>
      <c r="P25" s="66" t="n">
        <f aca="false">'Input 2. Unit Additions'!I41</f>
        <v>1051.51850605107</v>
      </c>
      <c r="Q25" s="66" t="n">
        <f aca="false">P25-P24</f>
        <v>1051.51850605107</v>
      </c>
      <c r="R25" s="89" t="str">
        <f aca="false">IF(Q25=0,""," "&amp;FIXED(Q25,0)&amp;" MW Eq Filler;")</f>
        <v> 1,052 MW Eq Filler;</v>
      </c>
      <c r="S25" s="66" t="str">
        <f aca="false">IF(C25&amp;E25&amp;G25&amp;K25&amp;O25&amp;R25="","",C25&amp;E25&amp;G25&amp;K25&amp;O25&amp;R25)</f>
        <v> 1,052 MW Eq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3502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1751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1051.51850605107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3502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2626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1051.51850605107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3502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2626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1051.51850605107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3502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4377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1051.51850605107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3502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5253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1051.51850605107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3502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5253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1051.51850605107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3502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6128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1051.51850605107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3502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7004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1051.51850605107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3502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7004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1051.51850605107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3502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7879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1051.51850605107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3502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8755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1051.51850605107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3502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8755</v>
      </c>
      <c r="M37" s="66" t="n">
        <f aca="false">L37-L36</f>
        <v>0</v>
      </c>
      <c r="N37" s="66" t="n">
        <f aca="false">M37/Add_small_filler_MW</f>
        <v>0</v>
      </c>
      <c r="O37" s="89" t="str">
        <f aca="false">IF(M37=0,""," "&amp;N37&amp;" Filler;")</f>
        <v/>
      </c>
      <c r="P37" s="66" t="n">
        <f aca="false">'Input 2. Unit Additions'!I53</f>
        <v>1051.51850605107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/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3502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9630.5</v>
      </c>
      <c r="M38" s="66" t="n">
        <f aca="false">L38-L37</f>
        <v>875.5</v>
      </c>
      <c r="N38" s="66" t="n">
        <f aca="false">M38/Add_small_filler_MW</f>
        <v>1</v>
      </c>
      <c r="O38" s="89" t="str">
        <f aca="false">IF(M38=0,""," "&amp;N38&amp;" Filler;")</f>
        <v> 1 Filler;</v>
      </c>
      <c r="P38" s="66" t="n">
        <f aca="false">'Input 2. Unit Additions'!I54</f>
        <v>1051.51850605107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> 1 Filler;</v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3502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9630.5</v>
      </c>
      <c r="M39" s="66" t="n">
        <f aca="false">L39-L38</f>
        <v>0</v>
      </c>
      <c r="N39" s="66" t="n">
        <f aca="false">M39/Add_small_filler_MW</f>
        <v>0</v>
      </c>
      <c r="O39" s="89" t="str">
        <f aca="false">IF(M39=0,""," "&amp;N39&amp;" Filler;")</f>
        <v/>
      </c>
      <c r="P39" s="66" t="n">
        <f aca="false">'Input 2. Unit Additions'!I55</f>
        <v>1051.51850605107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/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3502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0506</v>
      </c>
      <c r="M40" s="66" t="n">
        <f aca="false">L40-L39</f>
        <v>875.5</v>
      </c>
      <c r="N40" s="66" t="n">
        <f aca="false">M40/Add_small_filler_MW</f>
        <v>1</v>
      </c>
      <c r="O40" s="89" t="str">
        <f aca="false">IF(M40=0,""," "&amp;N40&amp;" Filler;")</f>
        <v> 1 Filler;</v>
      </c>
      <c r="P40" s="66" t="n">
        <f aca="false">'Input 2. Unit Additions'!I56</f>
        <v>1051.51850605107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> 1 Filler;</v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3502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0506</v>
      </c>
      <c r="M41" s="66" t="n">
        <f aca="false">L41-L40</f>
        <v>0</v>
      </c>
      <c r="N41" s="66" t="n">
        <f aca="false">M41/Add_small_filler_MW</f>
        <v>0</v>
      </c>
      <c r="O41" s="89" t="str">
        <f aca="false">IF(M41=0,""," "&amp;N41&amp;" Filler;")</f>
        <v/>
      </c>
      <c r="P41" s="66" t="n">
        <f aca="false">'Input 2. Unit Additions'!I57</f>
        <v>1051.51850605107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/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3502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1381.5</v>
      </c>
      <c r="M42" s="66" t="n">
        <f aca="false">L42-L41</f>
        <v>875.5</v>
      </c>
      <c r="N42" s="66" t="n">
        <f aca="false">M42/Add_small_filler_MW</f>
        <v>1</v>
      </c>
      <c r="O42" s="89" t="str">
        <f aca="false">IF(M42=0,""," "&amp;N42&amp;" Filler;")</f>
        <v> 1 Filler;</v>
      </c>
      <c r="P42" s="66" t="n">
        <f aca="false">'Input 2. Unit Additions'!I58</f>
        <v>1051.51850605107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> 1 Filler;</v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3502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1381.5</v>
      </c>
      <c r="M43" s="66" t="n">
        <f aca="false">L43-L42</f>
        <v>0</v>
      </c>
      <c r="N43" s="66" t="n">
        <f aca="false">M43/Add_small_filler_MW</f>
        <v>0</v>
      </c>
      <c r="O43" s="89" t="str">
        <f aca="false">IF(M43=0,""," "&amp;N43&amp;" Filler;")</f>
        <v/>
      </c>
      <c r="P43" s="66" t="n">
        <f aca="false">'Input 2. Unit Additions'!I59</f>
        <v>1051.51850605107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/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3502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2257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1051.51850605107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3502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2257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1051.51850605107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3502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3132.5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1051.51850605107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3502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3132.5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1051.51850605107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3502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4008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1051.51850605107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3502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4008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1051.51850605107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3502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4883.5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1051.51850605107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3502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4883.5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1051.51850605107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3502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5759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1051.51850605107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3502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5759</v>
      </c>
      <c r="M53" s="66" t="n">
        <f aca="false">L53-L52</f>
        <v>0</v>
      </c>
      <c r="N53" s="66" t="n">
        <f aca="false">M53/Add_small_filler_MW</f>
        <v>0</v>
      </c>
      <c r="O53" s="89" t="str">
        <f aca="false">IF(M53=0,""," "&amp;N53&amp;" Filler;")</f>
        <v/>
      </c>
      <c r="P53" s="66" t="n">
        <f aca="false">'Input 2. Unit Additions'!I69</f>
        <v>1051.51850605107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/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3502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6634.5</v>
      </c>
      <c r="M54" s="66" t="n">
        <f aca="false">L54-L53</f>
        <v>875.5</v>
      </c>
      <c r="N54" s="66" t="n">
        <f aca="false">M54/Add_small_filler_MW</f>
        <v>1</v>
      </c>
      <c r="O54" s="89" t="str">
        <f aca="false">IF(M54=0,""," "&amp;N54&amp;" Filler;")</f>
        <v> 1 Filler;</v>
      </c>
      <c r="P54" s="66" t="n">
        <f aca="false">'Input 2. Unit Additions'!I70</f>
        <v>1051.51850605107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> 1 Filler;</v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3502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16634.5</v>
      </c>
      <c r="M55" s="66" t="n">
        <f aca="false">L55-L54</f>
        <v>0</v>
      </c>
      <c r="N55" s="66" t="n">
        <f aca="false">M55/Add_small_filler_MW</f>
        <v>0</v>
      </c>
      <c r="O55" s="89" t="str">
        <f aca="false">IF(M55=0,""," "&amp;N55&amp;" Filler;")</f>
        <v/>
      </c>
      <c r="P55" s="66" t="n">
        <f aca="false">'Input 2. Unit Additions'!I71</f>
        <v>1051.51850605107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/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3502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17510</v>
      </c>
      <c r="M56" s="66" t="n">
        <f aca="false">L56-L55</f>
        <v>875.5</v>
      </c>
      <c r="N56" s="66" t="n">
        <f aca="false">M56/Add_small_filler_MW</f>
        <v>1</v>
      </c>
      <c r="O56" s="89" t="str">
        <f aca="false">IF(M56=0,""," "&amp;N56&amp;" Filler;")</f>
        <v> 1 Filler;</v>
      </c>
      <c r="P56" s="66" t="n">
        <f aca="false">'Input 2. Unit Additions'!I72</f>
        <v>1051.51850605107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> 1 Filler;</v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3502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17510</v>
      </c>
      <c r="M57" s="66" t="n">
        <f aca="false">L57-L56</f>
        <v>0</v>
      </c>
      <c r="N57" s="66" t="n">
        <f aca="false">M57/Add_small_filler_MW</f>
        <v>0</v>
      </c>
      <c r="O57" s="89" t="str">
        <f aca="false">IF(M57=0,""," "&amp;N57&amp;" Filler;")</f>
        <v/>
      </c>
      <c r="P57" s="66" t="n">
        <f aca="false">'Input 2. Unit Additions'!I73</f>
        <v>1051.51850605107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/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3502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17510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1051.51850605107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Dec LF with no ICL, ECOGEN, and SJRPP, updated DSM and TP6 &amp; 7 delay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008.58672750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30.4525472111363</v>
      </c>
      <c r="H25" s="143" t="n">
        <v>1820.79475089623</v>
      </c>
      <c r="I25" s="143" t="n">
        <v>0</v>
      </c>
      <c r="J25" s="144" t="n">
        <f aca="false">SUM(G25:I25)</f>
        <v>1851.24729810736</v>
      </c>
      <c r="K25" s="144" t="n">
        <f aca="false">J25-J24</f>
        <v>8.7806240673533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297.1561237915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55.0543049935579</v>
      </c>
      <c r="H26" s="143" t="n">
        <v>1851.18509181224</v>
      </c>
      <c r="I26" s="143" t="n">
        <v>0</v>
      </c>
      <c r="J26" s="144" t="n">
        <f aca="false">SUM(G26:I26)</f>
        <v>1906.2393968058</v>
      </c>
      <c r="K26" s="144" t="n">
        <f aca="false">J26-J25</f>
        <v>54.9920986984384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496.3950925532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80.4224536482749</v>
      </c>
      <c r="H27" s="143" t="n">
        <v>1869.1183333963</v>
      </c>
      <c r="I27" s="143" t="n">
        <v>0</v>
      </c>
      <c r="J27" s="144" t="n">
        <f aca="false">SUM(G27:I27)</f>
        <v>1949.54078704458</v>
      </c>
      <c r="K27" s="144" t="n">
        <f aca="false">J27-J26</f>
        <v>43.301390238773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4605.4354735932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06.593934954708</v>
      </c>
      <c r="H28" s="143" t="n">
        <v>1886.90780587736</v>
      </c>
      <c r="I28" s="143" t="n">
        <v>0</v>
      </c>
      <c r="J28" s="144" t="n">
        <f aca="false">SUM(G28:I28)</f>
        <v>1993.50174083207</v>
      </c>
      <c r="K28" s="144" t="n">
        <f aca="false">J28-J27</f>
        <v>43.9609537874896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4716.9828958409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33.56541626114</v>
      </c>
      <c r="H29" s="143" t="n">
        <v>1904.55287161252</v>
      </c>
      <c r="I29" s="143" t="n">
        <v>0</v>
      </c>
      <c r="J29" s="144" t="n">
        <f aca="false">SUM(G29:I29)</f>
        <v>2038.11828787366</v>
      </c>
      <c r="K29" s="144" t="n">
        <f aca="false">J29-J28</f>
        <v>44.6165470415976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4966.6213430504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161.333564915858</v>
      </c>
      <c r="H30" s="143" t="n">
        <v>1922.05288999243</v>
      </c>
      <c r="I30" s="143" t="n">
        <v>0</v>
      </c>
      <c r="J30" s="144" t="n">
        <f aca="false">SUM(G30:I30)</f>
        <v>2083.38645490829</v>
      </c>
      <c r="K30" s="144" t="n">
        <f aca="false">J30-J29</f>
        <v>45.2681670346262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338.3095557451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189.90504622229</v>
      </c>
      <c r="H31" s="143" t="n">
        <v>1939.6536737618</v>
      </c>
      <c r="I31" s="143" t="n">
        <v>0</v>
      </c>
      <c r="J31" s="144" t="n">
        <f aca="false">SUM(G31:I31)</f>
        <v>2129.55871998409</v>
      </c>
      <c r="K31" s="144" t="n">
        <f aca="false">J31-J30</f>
        <v>46.1722650758047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5755.6898591698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19.41264192503</v>
      </c>
      <c r="H32" s="143" t="n">
        <v>1957.13335451915</v>
      </c>
      <c r="I32" s="143" t="n">
        <v>0</v>
      </c>
      <c r="J32" s="144" t="n">
        <f aca="false">SUM(G32:I32)</f>
        <v>2176.54599644418</v>
      </c>
      <c r="K32" s="144" t="n">
        <f aca="false">J32-J31</f>
        <v>46.9872764600891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137.27044802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49.239665646236</v>
      </c>
      <c r="H33" s="143" t="n">
        <v>1974.4559467073</v>
      </c>
      <c r="I33" s="143" t="n">
        <v>0</v>
      </c>
      <c r="J33" s="144" t="n">
        <f aca="false">SUM(G33:I33)</f>
        <v>2223.69561235354</v>
      </c>
      <c r="K33" s="144" t="n">
        <f aca="false">J33-J32</f>
        <v>47.1496159093558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6551.80353474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v>279.066689367442</v>
      </c>
      <c r="H34" s="143" t="n">
        <v>1991.62186153471</v>
      </c>
      <c r="I34" s="143" t="n">
        <v>0</v>
      </c>
      <c r="J34" s="144" t="n">
        <f aca="false">SUM(G34:I34)</f>
        <v>2270.68855090215</v>
      </c>
      <c r="K34" s="144" t="n">
        <f aca="false">J34-J33</f>
        <v>46.9929385486103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6956.264514404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v>308.893713088648</v>
      </c>
      <c r="H35" s="143" t="n">
        <v>2008.6315069643</v>
      </c>
      <c r="I35" s="143" t="n">
        <v>0</v>
      </c>
      <c r="J35" s="144" t="n">
        <f aca="false">SUM(G35:I35)</f>
        <v>2317.52522005295</v>
      </c>
      <c r="K35" s="144" t="n">
        <f aca="false">J35-J34</f>
        <v>46.8366691507958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7387.4950252316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v>338.720736809853</v>
      </c>
      <c r="H36" s="143" t="n">
        <v>2025.4852877391</v>
      </c>
      <c r="I36" s="143" t="n">
        <v>0</v>
      </c>
      <c r="J36" s="144" t="n">
        <f aca="false">SUM(G36:I36)</f>
        <v>2364.20602454895</v>
      </c>
      <c r="K36" s="144" t="n">
        <f aca="false">J36-J35</f>
        <v>46.6808044960094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7915.5008397909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v>368.547760531059</v>
      </c>
      <c r="H37" s="143" t="n">
        <v>2042.18455083206</v>
      </c>
      <c r="I37" s="143" t="n">
        <v>0</v>
      </c>
      <c r="J37" s="144" t="n">
        <f aca="false">SUM(G37:I37)</f>
        <v>2410.73231136311</v>
      </c>
      <c r="K37" s="144" t="n">
        <f aca="false">J37-J36</f>
        <v>46.5262868141599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8421.7851160557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v>398.374784252265</v>
      </c>
      <c r="H38" s="143" t="n">
        <v>2058.72994702809</v>
      </c>
      <c r="I38" s="143" t="n">
        <v>0</v>
      </c>
      <c r="J38" s="144" t="n">
        <f aca="false">SUM(G38:I38)</f>
        <v>2457.10473128036</v>
      </c>
      <c r="K38" s="144" t="n">
        <f aca="false">J38-J37</f>
        <v>46.372419917243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8907.2261479973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398.374784252265</v>
      </c>
      <c r="H39" s="143" t="n">
        <f aca="false">H38</f>
        <v>2058.72994702809</v>
      </c>
      <c r="I39" s="143" t="n">
        <f aca="false">I38</f>
        <v>0</v>
      </c>
      <c r="J39" s="144" t="n">
        <f aca="false">SUM(G39:I39)</f>
        <v>2457.10473128036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29393.5630048444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398.374784252265</v>
      </c>
      <c r="H40" s="143" t="n">
        <f aca="false">H39</f>
        <v>2058.72994702809</v>
      </c>
      <c r="I40" s="143" t="n">
        <f aca="false">I39</f>
        <v>0</v>
      </c>
      <c r="J40" s="144" t="n">
        <f aca="false">SUM(G40:I40)</f>
        <v>2457.10473128036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29860.7617834914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398.374784252265</v>
      </c>
      <c r="H41" s="143" t="n">
        <f aca="false">H40</f>
        <v>2058.72994702809</v>
      </c>
      <c r="I41" s="143" t="n">
        <f aca="false">I40</f>
        <v>0</v>
      </c>
      <c r="J41" s="144" t="n">
        <f aca="false">SUM(G41:I41)</f>
        <v>2457.10473128036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0307.11158127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398.374784252265</v>
      </c>
      <c r="H42" s="143" t="n">
        <f aca="false">H41</f>
        <v>2058.72994702809</v>
      </c>
      <c r="I42" s="143" t="n">
        <f aca="false">I41</f>
        <v>0</v>
      </c>
      <c r="J42" s="144" t="n">
        <f aca="false">SUM(G42:I42)</f>
        <v>2457.10473128036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0760.6531184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398.374784252265</v>
      </c>
      <c r="H43" s="143" t="n">
        <f aca="false">H42</f>
        <v>2058.72994702809</v>
      </c>
      <c r="I43" s="143" t="n">
        <f aca="false">I42</f>
        <v>0</v>
      </c>
      <c r="J43" s="144" t="n">
        <f aca="false">SUM(G43:I43)</f>
        <v>2457.10473128036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1207.3737859388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398.374784252265</v>
      </c>
      <c r="H44" s="143" t="n">
        <f aca="false">H43</f>
        <v>2058.72994702809</v>
      </c>
      <c r="I44" s="143" t="n">
        <f aca="false">I43</f>
        <v>0</v>
      </c>
      <c r="J44" s="144" t="n">
        <f aca="false">SUM(G44:I44)</f>
        <v>2457.10473128036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1634.182240706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398.374784252265</v>
      </c>
      <c r="H45" s="143" t="n">
        <f aca="false">H44</f>
        <v>2058.72994702809</v>
      </c>
      <c r="I45" s="143" t="n">
        <f aca="false">I44</f>
        <v>0</v>
      </c>
      <c r="J45" s="144" t="n">
        <f aca="false">SUM(G45:I45)</f>
        <v>2457.10473128036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2078.1228493392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398.374784252265</v>
      </c>
      <c r="H46" s="143" t="n">
        <f aca="false">H45</f>
        <v>2058.72994702809</v>
      </c>
      <c r="I46" s="143" t="n">
        <f aca="false">I45</f>
        <v>0</v>
      </c>
      <c r="J46" s="144" t="n">
        <f aca="false">SUM(G46:I46)</f>
        <v>2457.10473128036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2519.7974252835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398.374784252265</v>
      </c>
      <c r="H47" s="143" t="n">
        <f aca="false">H46</f>
        <v>2058.72994702809</v>
      </c>
      <c r="I47" s="143" t="n">
        <f aca="false">I46</f>
        <v>0</v>
      </c>
      <c r="J47" s="144" t="n">
        <f aca="false">SUM(G47:I47)</f>
        <v>2457.10473128036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2953.4095974935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398.374784252265</v>
      </c>
      <c r="H48" s="143" t="n">
        <f aca="false">H47</f>
        <v>2058.72994702809</v>
      </c>
      <c r="I48" s="143" t="n">
        <f aca="false">I47</f>
        <v>0</v>
      </c>
      <c r="J48" s="144" t="n">
        <f aca="false">SUM(G48:I48)</f>
        <v>2457.10473128036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3292.3603885431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398.374784252265</v>
      </c>
      <c r="H49" s="143" t="n">
        <f aca="false">H48</f>
        <v>2058.72994702809</v>
      </c>
      <c r="I49" s="143" t="n">
        <f aca="false">I48</f>
        <v>0</v>
      </c>
      <c r="J49" s="144" t="n">
        <f aca="false">SUM(G49:I49)</f>
        <v>2457.10473128036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3632.02481979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398.374784252265</v>
      </c>
      <c r="H50" s="143" t="n">
        <f aca="false">H49</f>
        <v>2058.72994702809</v>
      </c>
      <c r="I50" s="143" t="n">
        <f aca="false">I49</f>
        <v>0</v>
      </c>
      <c r="J50" s="144" t="n">
        <f aca="false">SUM(G50:I50)</f>
        <v>2457.10473128036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3972.4109175815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398.374784252265</v>
      </c>
      <c r="H51" s="143" t="n">
        <f aca="false">H50</f>
        <v>2058.72994702809</v>
      </c>
      <c r="I51" s="143" t="n">
        <f aca="false">I50</f>
        <v>0</v>
      </c>
      <c r="J51" s="144" t="n">
        <f aca="false">SUM(G51:I51)</f>
        <v>2457.10473128036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4313.5268669018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398.374784252265</v>
      </c>
      <c r="H52" s="143" t="n">
        <f aca="false">H51</f>
        <v>2058.72994702809</v>
      </c>
      <c r="I52" s="143" t="n">
        <f aca="false">I51</f>
        <v>0</v>
      </c>
      <c r="J52" s="144" t="n">
        <f aca="false">SUM(G52:I52)</f>
        <v>2457.10473128036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4655.3810146143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398.374784252265</v>
      </c>
      <c r="H53" s="143" t="n">
        <f aca="false">H52</f>
        <v>2058.72994702809</v>
      </c>
      <c r="I53" s="143" t="n">
        <f aca="false">I52</f>
        <v>0</v>
      </c>
      <c r="J53" s="144" t="n">
        <f aca="false">SUM(G53:I53)</f>
        <v>2457.10473128036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4997.9818727694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398.374784252265</v>
      </c>
      <c r="H54" s="143" t="n">
        <f aca="false">H53</f>
        <v>2058.72994702809</v>
      </c>
      <c r="I54" s="143" t="n">
        <f aca="false">I53</f>
        <v>0</v>
      </c>
      <c r="J54" s="144" t="n">
        <f aca="false">SUM(G54:I54)</f>
        <v>2457.10473128036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5341.3381219814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398.374784252265</v>
      </c>
      <c r="H55" s="143" t="n">
        <f aca="false">H54</f>
        <v>2058.72994702809</v>
      </c>
      <c r="I55" s="143" t="n">
        <f aca="false">I54</f>
        <v>0</v>
      </c>
      <c r="J55" s="144" t="n">
        <f aca="false">SUM(G55:I55)</f>
        <v>2457.10473128036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5685.4586148737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398.374784252265</v>
      </c>
      <c r="H56" s="143" t="n">
        <f aca="false">H55</f>
        <v>2058.72994702809</v>
      </c>
      <c r="I56" s="143" t="n">
        <f aca="false">I55</f>
        <v>0</v>
      </c>
      <c r="J56" s="144" t="n">
        <f aca="false">SUM(G56:I56)</f>
        <v>2457.10473128036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6030.3523795941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398.374784252265</v>
      </c>
      <c r="H57" s="143" t="n">
        <f aca="false">H56</f>
        <v>2058.72994702809</v>
      </c>
      <c r="I57" s="143" t="n">
        <f aca="false">I56</f>
        <v>0</v>
      </c>
      <c r="J57" s="144" t="n">
        <f aca="false">SUM(G57:I57)</f>
        <v>2457.10473128036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6376.0286234032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398.374784252265</v>
      </c>
      <c r="H58" s="143" t="n">
        <f aca="false">H57</f>
        <v>2058.72994702809</v>
      </c>
      <c r="I58" s="143" t="n">
        <f aca="false">I57</f>
        <v>0</v>
      </c>
      <c r="J58" s="144" t="n">
        <f aca="false">SUM(G58:I58)</f>
        <v>2457.10473128036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6718.758352312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398.374784252265</v>
      </c>
      <c r="H59" s="143" t="n">
        <f aca="false">H58</f>
        <v>2058.72994702809</v>
      </c>
      <c r="I59" s="143" t="n">
        <f aca="false">I58</f>
        <v>0</v>
      </c>
      <c r="J59" s="144" t="n">
        <f aca="false">SUM(G59:I59)</f>
        <v>2457.10473128036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7062.2758308399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398.374784252265</v>
      </c>
      <c r="H60" s="143" t="n">
        <f aca="false">H59</f>
        <v>2058.72994702809</v>
      </c>
      <c r="I60" s="143" t="n">
        <f aca="false">I59</f>
        <v>0</v>
      </c>
      <c r="J60" s="144" t="n">
        <f aca="false">SUM(G60:I60)</f>
        <v>2457.10473128036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7406.5907756772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398.374784252265</v>
      </c>
      <c r="H61" s="143" t="n">
        <f aca="false">H60</f>
        <v>2058.72994702809</v>
      </c>
      <c r="I61" s="143" t="n">
        <f aca="false">I60</f>
        <v>0</v>
      </c>
      <c r="J61" s="144" t="n">
        <f aca="false">SUM(G61:I61)</f>
        <v>2457.10473128036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7751.713097543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398.374784252265</v>
      </c>
      <c r="H62" s="143" t="n">
        <f aca="false">H61</f>
        <v>2058.72994702809</v>
      </c>
      <c r="I62" s="143" t="n">
        <f aca="false">I61</f>
        <v>0</v>
      </c>
      <c r="J62" s="144" t="n">
        <f aca="false">SUM(G62:I62)</f>
        <v>2457.10473128036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38097.6529051595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398.374784252265</v>
      </c>
      <c r="H63" s="143" t="n">
        <f aca="false">H62</f>
        <v>2058.72994702809</v>
      </c>
      <c r="I63" s="143" t="n">
        <f aca="false">I62</f>
        <v>0</v>
      </c>
      <c r="J63" s="144" t="n">
        <f aca="false">SUM(G63:I63)</f>
        <v>2457.10473128036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38444.4205092948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398.374784252265</v>
      </c>
      <c r="H64" s="143" t="n">
        <f aca="false">H63</f>
        <v>2058.72994702809</v>
      </c>
      <c r="I64" s="143" t="n">
        <f aca="false">I63</f>
        <v>0</v>
      </c>
      <c r="J64" s="144" t="n">
        <f aca="false">SUM(G64:I64)</f>
        <v>2457.10473128036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38792.0264269046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398.374784252265</v>
      </c>
      <c r="H65" s="143" t="n">
        <f aca="false">H64</f>
        <v>2058.72994702809</v>
      </c>
      <c r="I65" s="143" t="n">
        <f aca="false">I64</f>
        <v>0</v>
      </c>
      <c r="J65" s="144" t="n">
        <f aca="false">SUM(G65:I65)</f>
        <v>2457.10473128036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39140.4813853474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398.374784252265</v>
      </c>
      <c r="H66" s="143" t="n">
        <f aca="false">H65</f>
        <v>2058.72994702809</v>
      </c>
      <c r="I66" s="143" t="n">
        <f aca="false">I65</f>
        <v>0</v>
      </c>
      <c r="J66" s="144" t="n">
        <f aca="false">SUM(G66:I66)</f>
        <v>2457.10473128036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39489.7963266901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398.374784252265</v>
      </c>
      <c r="H67" s="143" t="n">
        <f aca="false">H66</f>
        <v>2058.72994702809</v>
      </c>
      <c r="I67" s="143" t="n">
        <f aca="false">I66</f>
        <v>0</v>
      </c>
      <c r="J67" s="144" t="n">
        <f aca="false">SUM(G67:I67)</f>
        <v>2457.10473128036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39839.9824121013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398.374784252265</v>
      </c>
      <c r="H68" s="143" t="n">
        <f aca="false">H67</f>
        <v>2058.72994702809</v>
      </c>
      <c r="I68" s="143" t="n">
        <f aca="false">I67</f>
        <v>0</v>
      </c>
      <c r="J68" s="144" t="n">
        <f aca="false">SUM(G68:I68)</f>
        <v>2457.10473128036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0191.0510263343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398.374784252265</v>
      </c>
      <c r="H69" s="143" t="n">
        <f aca="false">H68</f>
        <v>2058.72994702809</v>
      </c>
      <c r="I69" s="143" t="n">
        <f aca="false">I68</f>
        <v>0</v>
      </c>
      <c r="J69" s="144" t="n">
        <f aca="false">SUM(G69:I69)</f>
        <v>2457.10473128036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0543.0137823023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398.374784252265</v>
      </c>
      <c r="H70" s="143" t="n">
        <f aca="false">H69</f>
        <v>2058.72994702809</v>
      </c>
      <c r="I70" s="143" t="n">
        <f aca="false">I69</f>
        <v>0</v>
      </c>
      <c r="J70" s="144" t="n">
        <f aca="false">SUM(G70:I70)</f>
        <v>2457.10473128036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0895.8825257468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398.374784252265</v>
      </c>
      <c r="H71" s="143" t="n">
        <f aca="false">H70</f>
        <v>2058.72994702809</v>
      </c>
      <c r="I71" s="143" t="n">
        <f aca="false">I70</f>
        <v>0</v>
      </c>
      <c r="J71" s="144" t="n">
        <f aca="false">SUM(G71:I71)</f>
        <v>2457.10473128036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1251.8224851293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398.374784252265</v>
      </c>
      <c r="H72" s="143" t="n">
        <f aca="false">H71</f>
        <v>2058.72994702809</v>
      </c>
      <c r="I72" s="143" t="n">
        <f aca="false">I71</f>
        <v>0</v>
      </c>
      <c r="J72" s="144" t="n">
        <f aca="false">SUM(G72:I72)</f>
        <v>2457.10473128036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42" t="n">
        <f aca="false">B72*B72/B71</f>
        <v>41610.8603909763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398.374784252265</v>
      </c>
      <c r="H73" s="143" t="n">
        <f aca="false">H72</f>
        <v>2058.72994702809</v>
      </c>
      <c r="I73" s="153" t="n">
        <v>300</v>
      </c>
      <c r="J73" s="155" t="n">
        <f aca="false">SUM(G73:I73)</f>
        <v>2757.10473128036</v>
      </c>
      <c r="K73" s="155" t="n">
        <f aca="false">J73-J72</f>
        <v>30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07:03Z</dcterms:created>
  <dc:creator/>
  <dc:description/>
  <dc:language>en-US</dc:language>
  <cp:lastModifiedBy/>
  <dcterms:modified xsi:type="dcterms:W3CDTF">2017-11-17T2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