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cket No.20200139-WS</t>
  </si>
  <si>
    <t xml:space="preserve">Exhibit FWR-5</t>
  </si>
  <si>
    <t xml:space="preserve">Page 1 of 1</t>
  </si>
  <si>
    <t xml:space="preserve">  ISO New England Inc. Open Access Transmission Tariff (OATT)  </t>
  </si>
  <si>
    <t xml:space="preserve">Pool Transmission Owners Annual Transmission Revenue Requirement</t>
  </si>
  <si>
    <t xml:space="preserve">Calendar Year Ending</t>
  </si>
  <si>
    <t xml:space="preserve">Pool Transmission Investment</t>
  </si>
  <si>
    <t xml:space="preserve">Pool Transmiiison Rate</t>
  </si>
  <si>
    <t xml:space="preserve">$ Millions</t>
  </si>
  <si>
    <t xml:space="preserve">$/kW/Yr</t>
  </si>
  <si>
    <t xml:space="preserve">Source:  ISO New England Annual Information filing with FER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#,##0.0"/>
    <numFmt numFmtId="168" formatCode="mm/dd/yyyy"/>
    <numFmt numFmtId="169" formatCode="[$$-409]#,##0"/>
    <numFmt numFmtId="170" formatCode="[$$-409]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6" customFormat="false" ht="14" hidden="false" customHeight="false" outlineLevel="0" collapsed="false">
      <c r="D6" s="1" t="n">
        <v>2003</v>
      </c>
      <c r="E6" s="1" t="n">
        <v>15.6</v>
      </c>
      <c r="H6" s="1" t="n">
        <v>2217</v>
      </c>
    </row>
    <row r="7" customFormat="false" ht="14" hidden="false" customHeight="false" outlineLevel="0" collapsed="false">
      <c r="D7" s="1" t="n">
        <f aca="false">D6+1</f>
        <v>2004</v>
      </c>
      <c r="E7" s="1" t="n">
        <v>16.81</v>
      </c>
      <c r="F7" s="2" t="n">
        <f aca="false">E7/E6-1</f>
        <v>0.0775641025641025</v>
      </c>
      <c r="H7" s="1" t="n">
        <v>2344</v>
      </c>
      <c r="I7" s="2" t="n">
        <f aca="false">H7/H6-1</f>
        <v>0.0572846188543077</v>
      </c>
    </row>
    <row r="8" customFormat="false" ht="14" hidden="false" customHeight="false" outlineLevel="0" collapsed="false">
      <c r="D8" s="1" t="n">
        <f aca="false">D7+1</f>
        <v>2005</v>
      </c>
      <c r="E8" s="1" t="n">
        <v>18.88</v>
      </c>
      <c r="F8" s="2" t="n">
        <f aca="false">E8/E7-1</f>
        <v>0.123140987507436</v>
      </c>
      <c r="H8" s="1" t="n">
        <v>2562</v>
      </c>
      <c r="I8" s="2" t="n">
        <f aca="false">H8/H7-1</f>
        <v>0.0930034129692834</v>
      </c>
    </row>
    <row r="9" customFormat="false" ht="14" hidden="false" customHeight="false" outlineLevel="0" collapsed="false">
      <c r="D9" s="1" t="n">
        <f aca="false">D8+1</f>
        <v>2006</v>
      </c>
      <c r="E9" s="1" t="n">
        <v>26.31</v>
      </c>
      <c r="F9" s="2" t="n">
        <f aca="false">E9/E8-1</f>
        <v>0.39353813559322</v>
      </c>
      <c r="H9" s="1" t="n">
        <v>3075</v>
      </c>
      <c r="I9" s="2" t="n">
        <f aca="false">H9/H8-1</f>
        <v>0.200234192037471</v>
      </c>
    </row>
    <row r="10" customFormat="false" ht="14" hidden="false" customHeight="false" outlineLevel="0" collapsed="false">
      <c r="D10" s="1" t="n">
        <f aca="false">D9+1</f>
        <v>2007</v>
      </c>
      <c r="E10" s="1" t="n">
        <v>27.9</v>
      </c>
      <c r="F10" s="2" t="n">
        <f aca="false">E10/E9-1</f>
        <v>0.0604332953249716</v>
      </c>
      <c r="H10" s="1" t="n">
        <v>3759</v>
      </c>
      <c r="I10" s="2" t="n">
        <f aca="false">H10/H9-1</f>
        <v>0.222439024390244</v>
      </c>
    </row>
    <row r="11" customFormat="false" ht="14" hidden="false" customHeight="false" outlineLevel="0" collapsed="false">
      <c r="D11" s="1" t="n">
        <f aca="false">D10+1</f>
        <v>2008</v>
      </c>
      <c r="E11" s="1" t="n">
        <v>43.85</v>
      </c>
      <c r="F11" s="2" t="n">
        <f aca="false">E11/E10-1</f>
        <v>0.57168458781362</v>
      </c>
      <c r="H11" s="1" t="n">
        <v>5761</v>
      </c>
      <c r="I11" s="2" t="n">
        <f aca="false">H11/H10-1</f>
        <v>0.532588454376164</v>
      </c>
    </row>
    <row r="12" customFormat="false" ht="14" hidden="false" customHeight="false" outlineLevel="0" collapsed="false">
      <c r="D12" s="1" t="n">
        <f aca="false">D11+1</f>
        <v>2009</v>
      </c>
      <c r="E12" s="1" t="n">
        <v>59.95</v>
      </c>
      <c r="F12" s="2" t="n">
        <f aca="false">E12/E11-1</f>
        <v>0.367160775370581</v>
      </c>
      <c r="H12" s="1" t="n">
        <v>6237</v>
      </c>
      <c r="I12" s="2" t="n">
        <f aca="false">H12/H11-1</f>
        <v>0.0826245443499392</v>
      </c>
    </row>
    <row r="13" customFormat="false" ht="14" hidden="false" customHeight="false" outlineLevel="0" collapsed="false">
      <c r="D13" s="1" t="n">
        <f aca="false">D12+1</f>
        <v>2010</v>
      </c>
      <c r="E13" s="1" t="n">
        <v>64.83</v>
      </c>
      <c r="F13" s="2" t="n">
        <f aca="false">E13/E12-1</f>
        <v>0.0814011676396997</v>
      </c>
      <c r="H13" s="1" t="n">
        <v>6667</v>
      </c>
      <c r="I13" s="2" t="n">
        <f aca="false">H13/H12-1</f>
        <v>0.0689434022767357</v>
      </c>
    </row>
    <row r="14" customFormat="false" ht="14" hidden="false" customHeight="false" outlineLevel="0" collapsed="false">
      <c r="D14" s="1" t="n">
        <f aca="false">D13+1</f>
        <v>2011</v>
      </c>
      <c r="E14" s="1" t="n">
        <v>63.87</v>
      </c>
      <c r="F14" s="2" t="n">
        <f aca="false">E14/E13-1</f>
        <v>-0.014807959278112</v>
      </c>
      <c r="H14" s="1" t="n">
        <v>7037</v>
      </c>
      <c r="I14" s="2" t="n">
        <f aca="false">H14/H13-1</f>
        <v>0.0554972251387431</v>
      </c>
    </row>
    <row r="15" customFormat="false" ht="14" hidden="false" customHeight="false" outlineLevel="0" collapsed="false">
      <c r="D15" s="1" t="n">
        <f aca="false">D14+1</f>
        <v>2012</v>
      </c>
      <c r="E15" s="1" t="n">
        <v>75.25</v>
      </c>
      <c r="F15" s="2" t="n">
        <f aca="false">E15/E14-1</f>
        <v>0.178174416784093</v>
      </c>
      <c r="H15" s="1" t="n">
        <v>8053</v>
      </c>
      <c r="I15" s="2" t="n">
        <f aca="false">H15/H14-1</f>
        <v>0.144379707261617</v>
      </c>
    </row>
    <row r="16" customFormat="false" ht="14" hidden="false" customHeight="false" outlineLevel="0" collapsed="false">
      <c r="D16" s="1" t="n">
        <f aca="false">D15+1</f>
        <v>2013</v>
      </c>
      <c r="E16" s="1" t="n">
        <v>85.32</v>
      </c>
      <c r="F16" s="2" t="n">
        <f aca="false">E16/E15-1</f>
        <v>0.133820598006644</v>
      </c>
      <c r="H16" s="1" t="n">
        <v>9501</v>
      </c>
      <c r="I16" s="2" t="n">
        <f aca="false">H16/H15-1</f>
        <v>0.179808766919161</v>
      </c>
    </row>
    <row r="17" customFormat="false" ht="14" hidden="false" customHeight="false" outlineLevel="0" collapsed="false">
      <c r="D17" s="1" t="n">
        <f aca="false">D16+1</f>
        <v>2014</v>
      </c>
      <c r="E17" s="1" t="n">
        <v>89.8</v>
      </c>
      <c r="F17" s="2" t="n">
        <f aca="false">E17/E16-1</f>
        <v>0.0525082044069387</v>
      </c>
      <c r="H17" s="1" t="n">
        <v>10412</v>
      </c>
      <c r="I17" s="2" t="n">
        <f aca="false">H17/H16-1</f>
        <v>0.0958846437217136</v>
      </c>
    </row>
    <row r="18" customFormat="false" ht="14" hidden="false" customHeight="false" outlineLevel="0" collapsed="false">
      <c r="D18" s="1" t="n">
        <f aca="false">D17+1</f>
        <v>2015</v>
      </c>
      <c r="E18" s="1" t="n">
        <v>98.7</v>
      </c>
      <c r="F18" s="2" t="n">
        <f aca="false">E18/E17-1</f>
        <v>0.0991091314031181</v>
      </c>
      <c r="H18" s="1" t="n">
        <v>11762</v>
      </c>
      <c r="I18" s="2" t="n">
        <f aca="false">H18/H17-1</f>
        <v>0.129658086822897</v>
      </c>
    </row>
    <row r="19" customFormat="false" ht="14" hidden="false" customHeight="false" outlineLevel="0" collapsed="false">
      <c r="D19" s="1" t="n">
        <f aca="false">D18+1</f>
        <v>2016</v>
      </c>
      <c r="E19" s="1" t="n">
        <v>104.1</v>
      </c>
      <c r="F19" s="2" t="n">
        <f aca="false">E19/E18-1</f>
        <v>0.0547112462006079</v>
      </c>
      <c r="H19" s="1" t="n">
        <v>12651</v>
      </c>
      <c r="I19" s="2" t="n">
        <f aca="false">H19/H18-1</f>
        <v>0.0755823839483081</v>
      </c>
    </row>
    <row r="20" customFormat="false" ht="14" hidden="false" customHeight="false" outlineLevel="0" collapsed="false">
      <c r="D20" s="1" t="n">
        <f aca="false">D19+1</f>
        <v>2017</v>
      </c>
      <c r="E20" s="1" t="n">
        <v>111.96</v>
      </c>
      <c r="F20" s="2" t="n">
        <f aca="false">E20/E19-1</f>
        <v>0.0755043227665706</v>
      </c>
      <c r="H20" s="1" t="n">
        <v>13543</v>
      </c>
      <c r="I20" s="2" t="n">
        <f aca="false">H20/H19-1</f>
        <v>0.0705082602165836</v>
      </c>
    </row>
    <row r="21" customFormat="false" ht="14" hidden="false" customHeight="false" outlineLevel="0" collapsed="false">
      <c r="D21" s="1" t="n">
        <f aca="false">D20+1</f>
        <v>2018</v>
      </c>
      <c r="E21" s="1" t="n">
        <v>110.43</v>
      </c>
      <c r="F21" s="2" t="n">
        <f aca="false">E21/E20-1</f>
        <v>-0.0136655948553054</v>
      </c>
      <c r="H21" s="1" t="n">
        <v>14677</v>
      </c>
      <c r="I21" s="2" t="n">
        <f aca="false">H21/H20-1</f>
        <v>0.0837332939525954</v>
      </c>
    </row>
    <row r="22" customFormat="false" ht="14" hidden="false" customHeight="false" outlineLevel="0" collapsed="false">
      <c r="D22" s="1" t="n">
        <f aca="false">D21+1</f>
        <v>2019</v>
      </c>
      <c r="E22" s="1" t="n">
        <v>111.94</v>
      </c>
      <c r="F22" s="2" t="n">
        <f aca="false">E22/E21-1</f>
        <v>0.0136738205197862</v>
      </c>
      <c r="H22" s="1" t="n">
        <v>15716</v>
      </c>
      <c r="I22" s="2" t="n">
        <f aca="false">H22/H21-1</f>
        <v>0.0707910335899706</v>
      </c>
    </row>
    <row r="23" customFormat="false" ht="14" hidden="false" customHeight="false" outlineLevel="0" collapsed="false">
      <c r="D23" s="1" t="n">
        <f aca="false">D22+1</f>
        <v>2020</v>
      </c>
      <c r="E23" s="1" t="n">
        <v>129.26</v>
      </c>
      <c r="F23" s="2" t="n">
        <f aca="false">E23/E22-1</f>
        <v>0.154725745935322</v>
      </c>
      <c r="I23" s="2"/>
    </row>
    <row r="25" customFormat="false" ht="14" hidden="false" customHeight="false" outlineLevel="0" collapsed="false">
      <c r="F25" s="2" t="n">
        <f aca="false">AVERAGE(F7:F23)</f>
        <v>0.141686881394312</v>
      </c>
      <c r="I25" s="3" t="n">
        <f aca="false">H22/H6</f>
        <v>7.0888588182228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B16" activeCellId="0" sqref="B16"/>
    </sheetView>
  </sheetViews>
  <sheetFormatPr defaultColWidth="8.90234375" defaultRowHeight="14" zeroHeight="false" outlineLevelRow="0" outlineLevelCol="0"/>
  <cols>
    <col collapsed="false" customWidth="true" hidden="false" outlineLevel="0" max="2" min="1" style="4" width="9.71"/>
    <col collapsed="false" customWidth="true" hidden="false" outlineLevel="0" max="3" min="3" style="4" width="12.71"/>
    <col collapsed="false" customWidth="true" hidden="false" outlineLevel="0" max="4" min="4" style="4" width="9.71"/>
    <col collapsed="false" customWidth="true" hidden="false" outlineLevel="0" max="5" min="5" style="4" width="12.71"/>
    <col collapsed="false" customWidth="true" hidden="false" outlineLevel="0" max="256" min="6" style="4" width="9.71"/>
  </cols>
  <sheetData>
    <row r="1" customFormat="false" ht="1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0</v>
      </c>
      <c r="J3" s="5"/>
      <c r="K3" s="5"/>
      <c r="L3" s="6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</v>
      </c>
      <c r="J4" s="5"/>
      <c r="K4" s="5"/>
      <c r="L4" s="6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  <c r="J5" s="5"/>
      <c r="K5" s="5"/>
      <c r="L5" s="6"/>
    </row>
    <row r="6" customFormat="false" ht="1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6"/>
    </row>
    <row r="11" customFormat="false" ht="22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6"/>
    </row>
    <row r="12" customFormat="false" ht="22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7"/>
      <c r="L12" s="6"/>
    </row>
    <row r="13" customFormat="false" ht="1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6"/>
    </row>
    <row r="14" customFormat="false" ht="1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6"/>
    </row>
    <row r="15" customFormat="false" ht="1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6"/>
    </row>
    <row r="16" customFormat="false" ht="41" hidden="false" customHeight="false" outlineLevel="0" collapsed="false">
      <c r="A16" s="10"/>
      <c r="B16" s="7"/>
      <c r="C16" s="10" t="s">
        <v>5</v>
      </c>
      <c r="D16" s="7"/>
      <c r="E16" s="10" t="s">
        <v>6</v>
      </c>
      <c r="F16" s="7"/>
      <c r="G16" s="10" t="s">
        <v>7</v>
      </c>
      <c r="H16" s="7"/>
      <c r="I16" s="7"/>
      <c r="J16" s="7"/>
      <c r="K16" s="7"/>
      <c r="L16" s="6"/>
    </row>
    <row r="17" customFormat="false" ht="14" hidden="false" customHeight="false" outlineLevel="0" collapsed="false">
      <c r="A17" s="10"/>
      <c r="B17" s="7"/>
      <c r="C17" s="10"/>
      <c r="D17" s="7"/>
      <c r="E17" s="10" t="s">
        <v>8</v>
      </c>
      <c r="F17" s="7"/>
      <c r="G17" s="11" t="s">
        <v>9</v>
      </c>
      <c r="H17" s="7"/>
      <c r="I17" s="7"/>
      <c r="J17" s="7"/>
      <c r="K17" s="7"/>
      <c r="L17" s="6"/>
    </row>
    <row r="18" customFormat="false" ht="1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6"/>
    </row>
    <row r="19" customFormat="false" ht="14" hidden="false" customHeight="false" outlineLevel="0" collapsed="false">
      <c r="A19" s="12"/>
      <c r="B19" s="7"/>
      <c r="C19" s="12" t="n">
        <v>37986</v>
      </c>
      <c r="D19" s="7"/>
      <c r="E19" s="13" t="n">
        <v>2217</v>
      </c>
      <c r="F19" s="7"/>
      <c r="G19" s="14" t="n">
        <v>15.6</v>
      </c>
      <c r="H19" s="7"/>
      <c r="I19" s="7"/>
      <c r="J19" s="7"/>
      <c r="K19" s="7"/>
      <c r="L19" s="6"/>
    </row>
    <row r="20" customFormat="false" ht="14" hidden="false" customHeight="false" outlineLevel="0" collapsed="false">
      <c r="A20" s="12"/>
      <c r="B20" s="7"/>
      <c r="C20" s="12" t="n">
        <f aca="false">C19+366</f>
        <v>38352</v>
      </c>
      <c r="D20" s="7"/>
      <c r="E20" s="13" t="n">
        <v>2344</v>
      </c>
      <c r="F20" s="7"/>
      <c r="G20" s="15" t="n">
        <v>16.81</v>
      </c>
      <c r="H20" s="7"/>
      <c r="I20" s="7"/>
      <c r="J20" s="7"/>
      <c r="K20" s="7"/>
      <c r="L20" s="6"/>
    </row>
    <row r="21" customFormat="false" ht="14" hidden="false" customHeight="false" outlineLevel="0" collapsed="false">
      <c r="A21" s="12"/>
      <c r="B21" s="7"/>
      <c r="C21" s="12" t="n">
        <f aca="false">C20+365</f>
        <v>38717</v>
      </c>
      <c r="D21" s="7"/>
      <c r="E21" s="13" t="n">
        <v>2562</v>
      </c>
      <c r="F21" s="7"/>
      <c r="G21" s="15" t="n">
        <v>18.88</v>
      </c>
      <c r="H21" s="7"/>
      <c r="I21" s="7"/>
      <c r="J21" s="7"/>
      <c r="K21" s="7"/>
      <c r="L21" s="6"/>
    </row>
    <row r="22" customFormat="false" ht="14" hidden="false" customHeight="false" outlineLevel="0" collapsed="false">
      <c r="A22" s="12"/>
      <c r="B22" s="7"/>
      <c r="C22" s="12" t="n">
        <f aca="false">C21+365</f>
        <v>39082</v>
      </c>
      <c r="D22" s="7"/>
      <c r="E22" s="13" t="n">
        <v>3075</v>
      </c>
      <c r="F22" s="7"/>
      <c r="G22" s="15" t="n">
        <v>26.31</v>
      </c>
      <c r="H22" s="7"/>
      <c r="I22" s="7"/>
      <c r="J22" s="7"/>
      <c r="K22" s="7"/>
      <c r="L22" s="6"/>
    </row>
    <row r="23" customFormat="false" ht="14" hidden="false" customHeight="false" outlineLevel="0" collapsed="false">
      <c r="A23" s="12"/>
      <c r="B23" s="7"/>
      <c r="C23" s="12" t="n">
        <f aca="false">C22+365</f>
        <v>39447</v>
      </c>
      <c r="D23" s="7"/>
      <c r="E23" s="13" t="n">
        <v>3759</v>
      </c>
      <c r="F23" s="7"/>
      <c r="G23" s="15" t="n">
        <v>27.9</v>
      </c>
      <c r="H23" s="7"/>
      <c r="I23" s="7"/>
      <c r="J23" s="7"/>
      <c r="K23" s="7"/>
      <c r="L23" s="6"/>
    </row>
    <row r="24" customFormat="false" ht="14" hidden="false" customHeight="false" outlineLevel="0" collapsed="false">
      <c r="A24" s="12"/>
      <c r="B24" s="7"/>
      <c r="C24" s="12" t="n">
        <f aca="false">C23+366</f>
        <v>39813</v>
      </c>
      <c r="D24" s="7"/>
      <c r="E24" s="13" t="n">
        <v>5761</v>
      </c>
      <c r="F24" s="7"/>
      <c r="G24" s="15" t="n">
        <v>43.85</v>
      </c>
      <c r="H24" s="7"/>
      <c r="I24" s="7"/>
      <c r="J24" s="7"/>
      <c r="K24" s="7"/>
      <c r="L24" s="6"/>
    </row>
    <row r="25" customFormat="false" ht="14" hidden="false" customHeight="false" outlineLevel="0" collapsed="false">
      <c r="A25" s="12"/>
      <c r="B25" s="7"/>
      <c r="C25" s="12" t="n">
        <f aca="false">C24+365</f>
        <v>40178</v>
      </c>
      <c r="D25" s="7"/>
      <c r="E25" s="13" t="n">
        <v>6237</v>
      </c>
      <c r="F25" s="7"/>
      <c r="G25" s="15" t="n">
        <v>59.95</v>
      </c>
      <c r="H25" s="7"/>
      <c r="I25" s="7"/>
      <c r="J25" s="7"/>
      <c r="K25" s="7"/>
      <c r="L25" s="6"/>
    </row>
    <row r="26" customFormat="false" ht="14" hidden="false" customHeight="false" outlineLevel="0" collapsed="false">
      <c r="A26" s="12"/>
      <c r="B26" s="7"/>
      <c r="C26" s="12" t="n">
        <f aca="false">C25+365</f>
        <v>40543</v>
      </c>
      <c r="D26" s="7"/>
      <c r="E26" s="13" t="n">
        <v>6667</v>
      </c>
      <c r="F26" s="7"/>
      <c r="G26" s="15" t="n">
        <v>64.83</v>
      </c>
      <c r="H26" s="7"/>
      <c r="I26" s="7"/>
      <c r="J26" s="7"/>
      <c r="K26" s="7"/>
      <c r="L26" s="6"/>
    </row>
    <row r="27" customFormat="false" ht="14" hidden="false" customHeight="false" outlineLevel="0" collapsed="false">
      <c r="A27" s="12"/>
      <c r="B27" s="7"/>
      <c r="C27" s="12" t="n">
        <f aca="false">C26+365</f>
        <v>40908</v>
      </c>
      <c r="D27" s="7"/>
      <c r="E27" s="13" t="n">
        <v>7037</v>
      </c>
      <c r="F27" s="7"/>
      <c r="G27" s="15" t="n">
        <v>63.87</v>
      </c>
      <c r="H27" s="7"/>
      <c r="I27" s="7"/>
      <c r="J27" s="7"/>
      <c r="K27" s="7"/>
      <c r="L27" s="6"/>
    </row>
    <row r="28" customFormat="false" ht="14" hidden="false" customHeight="false" outlineLevel="0" collapsed="false">
      <c r="A28" s="12"/>
      <c r="B28" s="7"/>
      <c r="C28" s="12" t="n">
        <f aca="false">C27+366</f>
        <v>41274</v>
      </c>
      <c r="D28" s="7"/>
      <c r="E28" s="13" t="n">
        <v>8053</v>
      </c>
      <c r="F28" s="7"/>
      <c r="G28" s="15" t="n">
        <v>75.25</v>
      </c>
      <c r="H28" s="7"/>
      <c r="I28" s="7"/>
      <c r="J28" s="7"/>
      <c r="K28" s="7"/>
      <c r="L28" s="6"/>
    </row>
    <row r="29" customFormat="false" ht="14" hidden="false" customHeight="false" outlineLevel="0" collapsed="false">
      <c r="A29" s="12"/>
      <c r="B29" s="7"/>
      <c r="C29" s="12" t="n">
        <f aca="false">C28+365</f>
        <v>41639</v>
      </c>
      <c r="D29" s="7"/>
      <c r="E29" s="13" t="n">
        <v>9501</v>
      </c>
      <c r="F29" s="7"/>
      <c r="G29" s="15" t="n">
        <v>85.32</v>
      </c>
      <c r="H29" s="7"/>
      <c r="I29" s="7"/>
      <c r="J29" s="7"/>
      <c r="K29" s="7"/>
      <c r="L29" s="6"/>
    </row>
    <row r="30" customFormat="false" ht="14" hidden="false" customHeight="false" outlineLevel="0" collapsed="false">
      <c r="A30" s="12"/>
      <c r="B30" s="7"/>
      <c r="C30" s="12" t="n">
        <f aca="false">C29+365</f>
        <v>42004</v>
      </c>
      <c r="D30" s="7"/>
      <c r="E30" s="13" t="n">
        <v>10412</v>
      </c>
      <c r="F30" s="7"/>
      <c r="G30" s="15" t="n">
        <v>89.8</v>
      </c>
      <c r="H30" s="7"/>
      <c r="I30" s="7"/>
      <c r="J30" s="7"/>
      <c r="K30" s="7"/>
      <c r="L30" s="6"/>
    </row>
    <row r="31" customFormat="false" ht="14" hidden="false" customHeight="false" outlineLevel="0" collapsed="false">
      <c r="A31" s="12"/>
      <c r="B31" s="7"/>
      <c r="C31" s="12" t="n">
        <f aca="false">C30+365</f>
        <v>42369</v>
      </c>
      <c r="D31" s="7"/>
      <c r="E31" s="13" t="n">
        <v>11762</v>
      </c>
      <c r="F31" s="7"/>
      <c r="G31" s="15" t="n">
        <v>98.7</v>
      </c>
      <c r="H31" s="7"/>
      <c r="I31" s="7"/>
      <c r="J31" s="7"/>
      <c r="K31" s="7"/>
      <c r="L31" s="6"/>
    </row>
    <row r="32" customFormat="false" ht="14" hidden="false" customHeight="false" outlineLevel="0" collapsed="false">
      <c r="A32" s="12"/>
      <c r="B32" s="7"/>
      <c r="C32" s="12" t="n">
        <f aca="false">C31+366</f>
        <v>42735</v>
      </c>
      <c r="D32" s="7"/>
      <c r="E32" s="13" t="n">
        <v>12651</v>
      </c>
      <c r="F32" s="7"/>
      <c r="G32" s="15" t="n">
        <v>104.1</v>
      </c>
      <c r="H32" s="7"/>
      <c r="I32" s="7"/>
      <c r="J32" s="7"/>
      <c r="K32" s="7"/>
      <c r="L32" s="6"/>
    </row>
    <row r="33" customFormat="false" ht="14" hidden="false" customHeight="false" outlineLevel="0" collapsed="false">
      <c r="A33" s="12"/>
      <c r="B33" s="7"/>
      <c r="C33" s="12" t="n">
        <f aca="false">C32+365</f>
        <v>43100</v>
      </c>
      <c r="D33" s="7"/>
      <c r="E33" s="13" t="n">
        <v>13543</v>
      </c>
      <c r="F33" s="7"/>
      <c r="G33" s="15" t="n">
        <v>111.96</v>
      </c>
      <c r="H33" s="7"/>
      <c r="I33" s="7"/>
      <c r="J33" s="7"/>
      <c r="K33" s="7"/>
      <c r="L33" s="6"/>
    </row>
    <row r="34" customFormat="false" ht="14" hidden="false" customHeight="false" outlineLevel="0" collapsed="false">
      <c r="A34" s="12"/>
      <c r="B34" s="7"/>
      <c r="C34" s="12" t="n">
        <f aca="false">C33+365</f>
        <v>43465</v>
      </c>
      <c r="D34" s="7"/>
      <c r="E34" s="13" t="n">
        <v>14677</v>
      </c>
      <c r="F34" s="7"/>
      <c r="G34" s="15" t="n">
        <v>110.43</v>
      </c>
      <c r="H34" s="7"/>
      <c r="I34" s="7"/>
      <c r="J34" s="7"/>
      <c r="K34" s="7"/>
      <c r="L34" s="6"/>
    </row>
    <row r="35" customFormat="false" ht="14" hidden="false" customHeight="false" outlineLevel="0" collapsed="false">
      <c r="A35" s="12"/>
      <c r="B35" s="7"/>
      <c r="C35" s="12" t="n">
        <f aca="false">C34+365</f>
        <v>43830</v>
      </c>
      <c r="D35" s="7"/>
      <c r="E35" s="13" t="n">
        <v>15716</v>
      </c>
      <c r="F35" s="7"/>
      <c r="G35" s="15" t="n">
        <v>111.94</v>
      </c>
      <c r="H35" s="7"/>
      <c r="I35" s="7"/>
      <c r="J35" s="7"/>
      <c r="K35" s="7"/>
      <c r="L35" s="6"/>
    </row>
    <row r="36" customFormat="false" ht="14" hidden="false" customHeight="false" outlineLevel="0" collapsed="false">
      <c r="A36" s="12"/>
      <c r="B36" s="7"/>
      <c r="C36" s="12" t="n">
        <f aca="false">C35+366</f>
        <v>44196</v>
      </c>
      <c r="D36" s="7"/>
      <c r="E36" s="15" t="n">
        <v>129.26</v>
      </c>
      <c r="F36" s="7"/>
      <c r="G36" s="15" t="n">
        <v>129.26</v>
      </c>
      <c r="H36" s="7"/>
      <c r="I36" s="7"/>
      <c r="J36" s="7"/>
      <c r="K36" s="7"/>
      <c r="L36" s="6"/>
    </row>
    <row r="37" customFormat="false" ht="1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6"/>
    </row>
    <row r="38" customFormat="false" ht="1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6"/>
    </row>
    <row r="39" customFormat="false" ht="1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6"/>
    </row>
    <row r="40" customFormat="false" ht="1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6"/>
    </row>
    <row r="41" customFormat="false" ht="14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6"/>
    </row>
    <row r="42" customFormat="false" ht="1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6"/>
    </row>
    <row r="43" customFormat="false" ht="1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6"/>
    </row>
    <row r="44" customFormat="false" ht="1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6"/>
    </row>
    <row r="45" customFormat="false" ht="1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6"/>
    </row>
    <row r="46" customFormat="false" ht="1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6"/>
    </row>
    <row r="47" customFormat="false" ht="1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6"/>
    </row>
    <row r="48" customFormat="false" ht="1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6"/>
    </row>
    <row r="49" customFormat="false" ht="1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6"/>
    </row>
    <row r="50" customFormat="false" ht="1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6"/>
    </row>
    <row r="51" customFormat="false" ht="1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6"/>
    </row>
    <row r="52" customFormat="false" ht="1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6"/>
    </row>
    <row r="53" customFormat="false" ht="1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6"/>
    </row>
    <row r="54" customFormat="false" ht="1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6"/>
    </row>
    <row r="55" customFormat="false" ht="1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6"/>
    </row>
    <row r="56" customFormat="false" ht="1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6"/>
    </row>
    <row r="57" customFormat="false" ht="1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6"/>
    </row>
    <row r="58" customFormat="false" ht="1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6"/>
    </row>
    <row r="59" customFormat="false" ht="1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6"/>
    </row>
    <row r="60" customFormat="false" ht="1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6"/>
    </row>
    <row r="61" customFormat="false" ht="1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6"/>
    </row>
    <row r="62" customFormat="false" ht="1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6"/>
    </row>
    <row r="63" customFormat="false" ht="1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6"/>
    </row>
    <row r="64" customFormat="false" ht="1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6"/>
    </row>
    <row r="65" customFormat="false" ht="14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6"/>
    </row>
    <row r="66" customFormat="false" ht="14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6"/>
    </row>
    <row r="67" customFormat="false" ht="14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6"/>
    </row>
    <row r="68" customFormat="false" ht="14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6"/>
    </row>
    <row r="69" customFormat="false" ht="14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6"/>
    </row>
    <row r="70" customFormat="false" ht="14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6"/>
    </row>
    <row r="71" customFormat="false" ht="14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6"/>
    </row>
    <row r="72" customFormat="false" ht="14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6"/>
    </row>
    <row r="73" customFormat="false" ht="14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6"/>
    </row>
    <row r="74" customFormat="false" ht="14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6"/>
    </row>
    <row r="75" customFormat="false" ht="14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6"/>
    </row>
    <row r="76" customFormat="false" ht="14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6"/>
    </row>
    <row r="77" customFormat="false" ht="14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6"/>
    </row>
    <row r="78" customFormat="false" ht="14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6"/>
    </row>
    <row r="79" customFormat="false" ht="14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6"/>
    </row>
    <row r="80" customFormat="false" ht="14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6"/>
    </row>
    <row r="81" customFormat="false" ht="14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6"/>
    </row>
    <row r="82" customFormat="false" ht="14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6"/>
    </row>
    <row r="83" customFormat="false" ht="14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6"/>
    </row>
    <row r="84" customFormat="false" ht="14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6"/>
    </row>
    <row r="85" customFormat="false" ht="14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6"/>
    </row>
    <row r="86" customFormat="false" ht="14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6"/>
    </row>
    <row r="87" customFormat="false" ht="14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6"/>
    </row>
    <row r="88" customFormat="false" ht="14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6"/>
    </row>
    <row r="89" customFormat="false" ht="14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6"/>
    </row>
    <row r="90" customFormat="false" ht="14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6"/>
    </row>
    <row r="91" customFormat="false" ht="14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6"/>
    </row>
  </sheetData>
  <mergeCells count="2">
    <mergeCell ref="A11:J11"/>
    <mergeCell ref="A12:J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rank Radigan</dc:creator>
  <dc:description/>
  <dc:language>en-US</dc:language>
  <cp:lastModifiedBy/>
  <cp:revision>0</cp:revision>
  <dc:subject/>
  <dc:title/>
</cp:coreProperties>
</file>