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0"/>
  </bookViews>
  <sheets>
    <sheet name="ROR Impact" sheetId="1" state="visible" r:id="rId2"/>
    <sheet name="MFR A-1" sheetId="2" state="visible" r:id="rId3"/>
    <sheet name="Revenue Expansion" sheetId="3" state="visible" r:id="rId4"/>
  </sheets>
  <externalReferences>
    <externalReference r:id="rId5"/>
    <externalReference r:id="rId6"/>
  </externalReferences>
  <definedNames>
    <definedName function="false" hidden="false" localSheetId="1" name="_xlnm.Print_Area" vbProcedure="false">'MFR A-1'!$A$3:$X$31</definedName>
    <definedName function="false" hidden="false" localSheetId="0" name="_xlnm.Print_Area" vbProcedure="false">'ROR Impact'!$A$3:$J$21</definedName>
    <definedName function="false" hidden="false" name="A-1" vbProcedure="false">#REF!</definedName>
    <definedName function="false" hidden="false" name="A-2" vbProcedure="false">#REF!</definedName>
    <definedName function="false" hidden="false" name="A-3" vbProcedure="false">#REF!</definedName>
    <definedName function="false" hidden="false" name="A-4" vbProcedure="false">#REF!</definedName>
    <definedName function="false" hidden="false" name="A-5" vbProcedure="false">#REF!</definedName>
    <definedName function="false" hidden="false" name="A-6" vbProcedure="false">#REF!</definedName>
    <definedName function="false" hidden="false" name="A10CWIP" vbProcedure="false">#REF!</definedName>
    <definedName function="false" hidden="false" name="A11CUSTADV" vbProcedure="false">#REF!</definedName>
    <definedName function="false" hidden="false" name="A12JOBSUP" vbProcedure="false">#REF!</definedName>
    <definedName function="false" hidden="false" name="A12LPINV" vbProcedure="false">#REF!</definedName>
    <definedName function="false" hidden="false" name="A12MAT&amp;SUP" vbProcedure="false">#REF!</definedName>
    <definedName function="false" hidden="false" name="A13WORKCAP" vbProcedure="false">#REF!</definedName>
    <definedName function="false" hidden="false" name="A14ADDRBASE" vbProcedure="false">#REF!</definedName>
    <definedName function="false" hidden="false" name="A15 NOI" vbProcedure="false">#REF!</definedName>
    <definedName function="false" hidden="false" name="A16NOIADJ" vbProcedure="false">#REF!</definedName>
    <definedName function="false" hidden="false" name="A17A&amp;GEXP" vbProcedure="false">#REF!</definedName>
    <definedName function="false" hidden="false" name="A17DISEXP" vbProcedure="false">#REF!</definedName>
    <definedName function="false" hidden="false" name="A17REVENUES" vbProcedure="false">#REF!</definedName>
    <definedName function="false" hidden="false" name="A18ENCONS" vbProcedure="false">#REF!</definedName>
    <definedName function="false" hidden="false" name="A19EXPALL" vbProcedure="false">#REF!</definedName>
    <definedName function="false" hidden="false" name="A1FINSTAT" vbProcedure="false">#REF!</definedName>
    <definedName function="false" hidden="false" name="A20NONADJ" vbProcedure="false">#REF!</definedName>
    <definedName function="false" hidden="false" name="A21EXPFAC" vbProcedure="false">#REF!</definedName>
    <definedName function="false" hidden="false" name="A22RATERELIEF" vbProcedure="false">#REF!</definedName>
    <definedName function="false" hidden="false" name="A23COSTCAP" vbProcedure="false">#REF!</definedName>
    <definedName function="false" hidden="false" name="A23DEBTCOST" vbProcedure="false">#REF!</definedName>
    <definedName function="false" hidden="false" name="A24CEBTCOST" vbProcedure="false">#REF!</definedName>
    <definedName function="false" hidden="false" name="A24COST CAP" vbProcedure="false">#REF!</definedName>
    <definedName function="false" hidden="false" name="A25COSTFREECAP" vbProcedure="false">#REF!</definedName>
    <definedName function="false" hidden="false" name="A26INTREL" vbProcedure="false">#REF!</definedName>
    <definedName function="false" hidden="false" name="A27PROJDATA" vbProcedure="false">#REF!</definedName>
    <definedName function="false" hidden="false" name="A28SAFTYCIT" vbProcedure="false">#REF!</definedName>
    <definedName function="false" hidden="false" name="A29RAXINFO" vbProcedure="false">#REF!</definedName>
    <definedName function="false" hidden="false" name="A2RATEBASE" vbProcedure="false">#REF!</definedName>
    <definedName function="false" hidden="false" name="A30REACQBONDS" vbProcedure="false">#REF!</definedName>
    <definedName function="false" hidden="false" name="A31DEFINCTAX" vbProcedure="false">#REF!</definedName>
    <definedName function="false" hidden="false" name="A32ITC$%" vbProcedure="false">#REF!</definedName>
    <definedName function="false" hidden="false" name="A32ITC10%" vbProcedure="false">#REF!</definedName>
    <definedName function="false" hidden="false" name="A32ITC3%" vbProcedure="false">#REF!</definedName>
    <definedName function="false" hidden="false" name="A33TAXCHECK" vbProcedure="false">#REF!</definedName>
    <definedName function="false" hidden="false" name="A3ADJRBASE" vbProcedure="false">#REF!</definedName>
    <definedName function="false" hidden="false" name="A4PLBAL" vbProcedure="false">#REF!</definedName>
    <definedName function="false" hidden="false" name="A5BKDEP" vbProcedure="false">#REF!</definedName>
    <definedName function="false" hidden="false" name="A5DEPEXP" vbProcedure="false">#REF!</definedName>
    <definedName function="false" hidden="false" name="A5PLDEP" vbProcedure="false">#REF!</definedName>
    <definedName function="false" hidden="false" name="A6DEPRES" vbProcedure="false">#REF!</definedName>
    <definedName function="false" hidden="false" name="A7COMPL" vbProcedure="false">#REF!</definedName>
    <definedName function="false" hidden="false" name="A8COMRES" vbProcedure="false">#REF!</definedName>
    <definedName function="false" hidden="false" name="A9FUTUSE" vbProcedure="false">#REF!</definedName>
    <definedName function="false" hidden="false" name="ASST01" vbProcedure="false">#REF!</definedName>
    <definedName function="false" hidden="false" name="ASST87" vbProcedure="false">#REF!</definedName>
    <definedName function="false" hidden="false" name="B-1PG1OF2" vbProcedure="false">#REF!</definedName>
    <definedName function="false" hidden="false" name="B-1PG2OF2" vbProcedure="false">#REF!</definedName>
    <definedName function="false" hidden="false" name="B2" vbProcedure="false">#REF!</definedName>
    <definedName function="false" hidden="false" name="B3" vbProcedure="false">#REF!</definedName>
    <definedName function="false" hidden="false" name="COVER" vbProcedure="false">#REF!</definedName>
    <definedName function="false" hidden="false" name="CUS ACCT_1" vbProcedure="false">#REF!</definedName>
    <definedName function="false" hidden="false" name="C_10" vbProcedure="false">#REF!</definedName>
    <definedName function="false" hidden="false" name="C_11" vbProcedure="false">#REF!</definedName>
    <definedName function="false" hidden="false" name="C_12" vbProcedure="false">#REF!</definedName>
    <definedName function="false" hidden="false" name="C_13" vbProcedure="false">#REF!</definedName>
    <definedName function="false" hidden="false" name="C_14" vbProcedure="false">#REF!</definedName>
    <definedName function="false" hidden="false" name="C_15" vbProcedure="false">#REF!</definedName>
    <definedName function="false" hidden="false" name="C_16" vbProcedure="false">#REF!</definedName>
    <definedName function="false" hidden="false" name="C_19" vbProcedure="false">#REF!</definedName>
    <definedName function="false" hidden="false" name="C_20" vbProcedure="false">#REF!</definedName>
    <definedName function="false" hidden="false" name="C_21" vbProcedure="false">#REF!</definedName>
    <definedName function="false" hidden="false" name="C_22" vbProcedure="false">#REF!</definedName>
    <definedName function="false" hidden="false" name="C_24" vbProcedure="false">#REF!</definedName>
    <definedName function="false" hidden="false" name="C_24_2" vbProcedure="false">#REF!</definedName>
    <definedName function="false" hidden="false" name="C_25" vbProcedure="false">#REF!</definedName>
    <definedName function="false" hidden="false" name="C_26" vbProcedure="false">#REF!</definedName>
    <definedName function="false" hidden="false" name="C_27" vbProcedure="false">#REF!</definedName>
    <definedName function="false" hidden="false" name="C_30" vbProcedure="false">#REF!</definedName>
    <definedName function="false" hidden="false" name="C_31" vbProcedure="false">#REF!</definedName>
    <definedName function="false" hidden="false" name="C_34" vbProcedure="false">#REF!</definedName>
    <definedName function="false" hidden="false" name="C_35" vbProcedure="false">#REF!</definedName>
    <definedName function="false" hidden="false" name="C_36" vbProcedure="false">#REF!</definedName>
    <definedName function="false" hidden="false" name="C_37" vbProcedure="false">#REF!</definedName>
    <definedName function="false" hidden="false" name="C_6" vbProcedure="false">#REF!</definedName>
    <definedName function="false" hidden="false" name="C_8" vbProcedure="false">#REF!</definedName>
    <definedName function="false" hidden="false" name="C_9" vbProcedure="false">#REF!</definedName>
    <definedName function="false" hidden="false" name="DIST_MTCE_1" vbProcedure="false">#REF!</definedName>
    <definedName function="false" hidden="false" name="DIST_OPER 2" vbProcedure="false">#REF!</definedName>
    <definedName function="false" hidden="false" name="DIST_OP_1" vbProcedure="false">#REF!</definedName>
    <definedName function="false" hidden="false" name="Excel_BuiltIn_Print_Area" vbProcedure="false">#REF!</definedName>
    <definedName function="false" hidden="false" name="EXEC" vbProcedure="false">#REF!</definedName>
    <definedName function="false" hidden="false" name="F_1" vbProcedure="false">#REF!</definedName>
    <definedName function="false" hidden="false" name="F_2" vbProcedure="false">#REF!</definedName>
    <definedName function="false" hidden="false" name="F_2_2" vbProcedure="false">#REF!</definedName>
    <definedName function="false" hidden="false" name="F_3" vbProcedure="false">#REF!</definedName>
    <definedName function="false" hidden="false" name="F_3_2" vbProcedure="false">#REF!</definedName>
    <definedName function="false" hidden="false" name="F_3_3" vbProcedure="false">#REF!</definedName>
    <definedName function="false" hidden="false" name="F_4" vbProcedure="false">#REF!</definedName>
    <definedName function="false" hidden="false" name="F_5" vbProcedure="false">#REF!</definedName>
    <definedName function="false" hidden="false" name="F_5_2" vbProcedure="false">#REF!</definedName>
    <definedName function="false" hidden="false" name="F_6" vbProcedure="false">#REF!</definedName>
    <definedName function="false" hidden="false" name="F_7" vbProcedure="false">#REF!</definedName>
    <definedName function="false" hidden="false" name="F_8" vbProcedure="false">#REF!</definedName>
    <definedName function="false" hidden="false" name="G&amp;A_1" vbProcedure="false">#REF!</definedName>
    <definedName function="false" hidden="false" name="INCOME01" vbProcedure="false">#REF!</definedName>
    <definedName function="false" hidden="false" name="INCOME87" vbProcedure="false">#REF!</definedName>
    <definedName function="false" hidden="false" name="INDEX" vbProcedure="false">#REF!</definedName>
    <definedName function="false" hidden="false" name="INTERIM" vbProcedure="false">#REF!</definedName>
    <definedName function="false" hidden="false" name="INT_FY86" vbProcedure="false">#REF!</definedName>
    <definedName function="false" hidden="false" name="LIB01" vbProcedure="false">#REF!</definedName>
    <definedName function="false" hidden="false" name="LIB87" vbProcedure="false">#REF!</definedName>
    <definedName function="false" hidden="false" name="NOI" vbProcedure="false">#REF!</definedName>
    <definedName function="false" hidden="false" name="PAGE 1" vbProcedure="false">#REF!</definedName>
    <definedName function="false" hidden="false" name="PAGE 2" vbProcedure="false">#REF!</definedName>
    <definedName function="false" hidden="false" name="PAGE 3" vbProcedure="false">#REF!</definedName>
    <definedName function="false" hidden="false" name="PAGE 4" vbProcedure="false">#REF!</definedName>
    <definedName function="false" hidden="false" name="PAGE 5" vbProcedure="false">#REF!</definedName>
    <definedName function="false" hidden="false" name="PAGE 6" vbProcedure="false">#REF!</definedName>
    <definedName function="false" hidden="false" name="PAGE 7" vbProcedure="false">#REF!</definedName>
    <definedName function="false" hidden="false" name="PAGE_5" vbProcedure="false">#REF!</definedName>
    <definedName function="false" hidden="false" name="PAGE_6" vbProcedure="false">#REF!</definedName>
    <definedName function="false" hidden="false" name="PROD_1" vbProcedure="false">#REF!</definedName>
    <definedName function="false" hidden="false" name="RATE" vbProcedure="false">#REF!</definedName>
    <definedName function="false" hidden="false" name="RATEBASE" vbProcedure="false">#REF!</definedName>
    <definedName function="false" hidden="false" name="ROR" vbProcedure="false">#REF!</definedName>
    <definedName function="false" hidden="false" name="SALES_1" vbProcedure="false">#REF!</definedName>
    <definedName function="false" hidden="false" name="SCHA2" vbProcedure="false">#REF!</definedName>
    <definedName function="false" hidden="false" name="SCHA4RC" vbProcedure="false">#REF!</definedName>
    <definedName function="false" hidden="false" name="SCHA6RC" vbProcedure="false">#REF!</definedName>
    <definedName function="false" hidden="false" name="SCHB12PAGE1" vbProcedure="false">#REF!</definedName>
    <definedName function="false" hidden="false" name="SCHB12PAGE2" vbProcedure="false">#REF!</definedName>
    <definedName function="false" hidden="false" name="SCHB5P1" vbProcedure="false">#REF!</definedName>
    <definedName function="false" hidden="false" name="SCHB5P2" vbProcedure="false">#REF!</definedName>
    <definedName function="false" hidden="false" name="SCHB5P3" vbProcedure="false">#REF!</definedName>
    <definedName function="false" hidden="false" name="SCHB7P1" vbProcedure="false">#REF!</definedName>
    <definedName function="false" hidden="false" name="SCHB7P2" vbProcedure="false">#REF!</definedName>
    <definedName function="false" hidden="false" name="SCHC19PG1" vbProcedure="false">#REF!</definedName>
    <definedName function="false" hidden="false" name="SCHC19PG2" vbProcedure="false">#REF!</definedName>
    <definedName function="false" hidden="false" name="SCHC22P1" vbProcedure="false">#REF!</definedName>
    <definedName function="false" hidden="false" name="SCHC22P2" vbProcedure="false">#REF!</definedName>
    <definedName function="false" hidden="false" name="SCHC24P1" vbProcedure="false">#REF!</definedName>
    <definedName function="false" hidden="false" name="SCHC24P2" vbProcedure="false">#REF!</definedName>
    <definedName function="false" hidden="false" name="SCHE3P1" vbProcedure="false">#REF!</definedName>
    <definedName function="false" hidden="false" name="SCHE3P2" vbProcedure="false">#REF!</definedName>
    <definedName function="false" hidden="false" name="SCHE3P3" vbProcedure="false">#REF!</definedName>
    <definedName function="false" hidden="false" name="SCHE3P4" vbProcedure="false">#REF!</definedName>
    <definedName function="false" hidden="false" name="SCHE6P1" vbProcedure="false">#REF!</definedName>
    <definedName function="false" hidden="false" name="SCHE6P2" vbProcedure="false">#REF!</definedName>
    <definedName function="false" hidden="false" name="SCHE6P3" vbProcedure="false">#REF!</definedName>
    <definedName function="false" hidden="false" name="SCHE6P4" vbProcedure="false">#REF!</definedName>
    <definedName function="false" hidden="false" name="TAXES" vbProcedure="false">#REF!</definedName>
    <definedName function="false" hidden="false" name="TITLE" vbProcedure="false">#REF!</definedName>
    <definedName function="false" hidden="false" name="TOC-A" vbProcedure="false">#REF!</definedName>
    <definedName function="false" hidden="false" name="TOC-B" vbProcedure="false">#REF!</definedName>
    <definedName function="false" hidden="false" name="TOC-B2" vbProcedure="false">#REF!</definedName>
    <definedName function="false" hidden="false" name="TOC-C1" vbProcedure="false">#REF!</definedName>
    <definedName function="false" hidden="false" name="TOC-C2" vbProcedure="false">#REF!</definedName>
    <definedName function="false" hidden="false" name="TOC-D" vbProcedure="false">#REF!</definedName>
    <definedName function="false" hidden="false" name="TOC-E" vbProcedure="false">#REF!</definedName>
    <definedName function="false" hidden="false" name="TOC-F" vbProcedure="false">#REF!</definedName>
    <definedName function="false" hidden="false" name="TOC-G" vbProcedure="false">#REF!</definedName>
    <definedName function="false" hidden="false" name="TOC-H" vbProcedure="false">#REF!</definedName>
    <definedName function="false" hidden="false" name="TOC-I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#REF!</definedName>
    <definedName function="false" hidden="false" name="\D" vbProcedure="false">#REF!</definedName>
    <definedName function="false" hidden="false" name="\E" vbProcedure="false">#REF!</definedName>
    <definedName function="false" hidden="false" name="\I" vbProcedure="false">#REF!</definedName>
    <definedName function="false" hidden="false" name="\M" vbProcedure="false">#REF!</definedName>
    <definedName function="false" hidden="false" name="\N" vbProcedure="false">#REF!</definedName>
    <definedName function="false" hidden="false" name="\P" vbProcedure="false">#REF!</definedName>
    <definedName function="false" hidden="false" name="\R" vbProcedure="false">#REF!</definedName>
    <definedName function="false" hidden="false" name="\Z" vbProcedure="false">#REF!</definedName>
    <definedName function="false" hidden="false" name="_B2" vbProcedure="false">'[1]'!$A$1</definedName>
    <definedName function="false" hidden="false" name="_B3" vbProcedure="false">'[1]'!$A$1</definedName>
    <definedName function="false" hidden="false" name="_Key1" vbProcedure="false">#REF!</definedName>
    <definedName function="false" hidden="false" name="_Order1" vbProcedure="false">255</definedName>
    <definedName function="false" hidden="false" name="_Sort" vbProcedure="false">#REF!</definedName>
    <definedName function="false" hidden="false" localSheetId="2" name="A-2" vbProcedure="false">'[2]'!$A$1:$G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09">
  <si>
    <t xml:space="preserve">FCG 000004</t>
  </si>
  <si>
    <t xml:space="preserve">20220069-GU</t>
  </si>
  <si>
    <t xml:space="preserve">Rate of Return Impact</t>
  </si>
  <si>
    <t xml:space="preserve">Jurisdictional Rate Base Before Rate Relief authorized in Docket No. 20170179-GU</t>
  </si>
  <si>
    <t xml:space="preserve">MFR A-1</t>
  </si>
  <si>
    <t xml:space="preserve">Rate of Return authorized in Docket No. 20170179-GU</t>
  </si>
  <si>
    <t xml:space="preserve">Rate of Return Requested</t>
  </si>
  <si>
    <t xml:space="preserve">Required Return on Rate Base</t>
  </si>
  <si>
    <t xml:space="preserve">Jurisdictional Net Operating Income Before Rate Relief authorized in Docket No. 20170179-GU</t>
  </si>
  <si>
    <t xml:space="preserve">Required Increase to N.O.I.</t>
  </si>
  <si>
    <t xml:space="preserve">Current Gross-up Factor</t>
  </si>
  <si>
    <t xml:space="preserve">MFR G-4</t>
  </si>
  <si>
    <t xml:space="preserve">Increase in Revenues</t>
  </si>
  <si>
    <t xml:space="preserve">Increase due to change in R.O.R.</t>
  </si>
  <si>
    <t xml:space="preserve">FCG 000005</t>
  </si>
  <si>
    <t xml:space="preserve">Last Rate Case</t>
  </si>
  <si>
    <t xml:space="preserve">Requested</t>
  </si>
  <si>
    <t xml:space="preserve">Authorized</t>
  </si>
  <si>
    <t xml:space="preserve">    </t>
  </si>
  <si>
    <t xml:space="preserve">Current Rate Case Requested</t>
  </si>
  <si>
    <t xml:space="preserve">(1)*</t>
  </si>
  <si>
    <t xml:space="preserve">(2)*</t>
  </si>
  <si>
    <t xml:space="preserve">(3)*</t>
  </si>
  <si>
    <t xml:space="preserve">(4)*</t>
  </si>
  <si>
    <t xml:space="preserve">(5)*</t>
  </si>
  <si>
    <t xml:space="preserve">(6)*</t>
  </si>
  <si>
    <t xml:space="preserve">(7)*</t>
  </si>
  <si>
    <t xml:space="preserve">(8)*</t>
  </si>
  <si>
    <t xml:space="preserve">       (9)</t>
  </si>
  <si>
    <t xml:space="preserve">   (10)**</t>
  </si>
  <si>
    <t xml:space="preserve">(11)**</t>
  </si>
  <si>
    <t xml:space="preserve">Projected</t>
  </si>
  <si>
    <t xml:space="preserve">Dollar</t>
  </si>
  <si>
    <t xml:space="preserve">Line</t>
  </si>
  <si>
    <t xml:space="preserve">Historical</t>
  </si>
  <si>
    <t xml:space="preserve">Attrition</t>
  </si>
  <si>
    <t xml:space="preserve">TOTAL</t>
  </si>
  <si>
    <t xml:space="preserve">Test Year</t>
  </si>
  <si>
    <t xml:space="preserve">or Percent</t>
  </si>
  <si>
    <t xml:space="preserve">Percentage</t>
  </si>
  <si>
    <t xml:space="preserve">No.</t>
  </si>
  <si>
    <t xml:space="preserve">Item</t>
  </si>
  <si>
    <t xml:space="preserve">N/A</t>
  </si>
  <si>
    <t xml:space="preserve">___/___/___</t>
  </si>
  <si>
    <t xml:space="preserve">Difference</t>
  </si>
  <si>
    <t xml:space="preserve">Change</t>
  </si>
  <si>
    <t xml:space="preserve"> </t>
  </si>
  <si>
    <t xml:space="preserve">1</t>
  </si>
  <si>
    <t xml:space="preserve">Docket Number</t>
  </si>
  <si>
    <t xml:space="preserve">n/a</t>
  </si>
  <si>
    <t xml:space="preserve">20170179-GU</t>
  </si>
  <si>
    <t xml:space="preserve">2</t>
  </si>
  <si>
    <t xml:space="preserve">Historical Data or Test Year</t>
  </si>
  <si>
    <t xml:space="preserve">:</t>
  </si>
  <si>
    <t xml:space="preserve">3</t>
  </si>
  <si>
    <t xml:space="preserve">Projected Test Year</t>
  </si>
  <si>
    <t xml:space="preserve">12/31/18</t>
  </si>
  <si>
    <t xml:space="preserve">12/31/23</t>
  </si>
  <si>
    <t xml:space="preserve">4</t>
  </si>
  <si>
    <t xml:space="preserve">Rate Increase - Permanent (A)(B)</t>
  </si>
  <si>
    <t xml:space="preserve">5</t>
  </si>
  <si>
    <t xml:space="preserve">Rate Increase - Interim</t>
  </si>
  <si>
    <t xml:space="preserve">6</t>
  </si>
  <si>
    <t xml:space="preserve">Jurisdictional Rate Base Before Rate Relief</t>
  </si>
  <si>
    <t xml:space="preserve">7</t>
  </si>
  <si>
    <t xml:space="preserve">Jurisdictional Net Operating Income Before Rate Relief (C)</t>
  </si>
  <si>
    <t xml:space="preserve">8</t>
  </si>
  <si>
    <t xml:space="preserve">Rate of Return Before Rate Relief</t>
  </si>
  <si>
    <t xml:space="preserve">9</t>
  </si>
  <si>
    <t xml:space="preserve">System Capitalization</t>
  </si>
  <si>
    <t xml:space="preserve">10</t>
  </si>
  <si>
    <t xml:space="preserve">Overall Rate of Return</t>
  </si>
  <si>
    <t xml:space="preserve">11</t>
  </si>
  <si>
    <t xml:space="preserve">Cost of Long-Term Debt</t>
  </si>
  <si>
    <t xml:space="preserve">12</t>
  </si>
  <si>
    <t xml:space="preserve">Cost of Preferred Stock</t>
  </si>
  <si>
    <t xml:space="preserve">n/a   </t>
  </si>
  <si>
    <t xml:space="preserve">13</t>
  </si>
  <si>
    <t xml:space="preserve">Cost of Short-Term Debt</t>
  </si>
  <si>
    <t xml:space="preserve">14</t>
  </si>
  <si>
    <t xml:space="preserve">Cost of Customer Deposits</t>
  </si>
  <si>
    <t xml:space="preserve">15</t>
  </si>
  <si>
    <t xml:space="preserve">Cost of Common Equity</t>
  </si>
  <si>
    <t xml:space="preserve">16</t>
  </si>
  <si>
    <t xml:space="preserve">Number of Customers - Average</t>
  </si>
  <si>
    <t xml:space="preserve">17</t>
  </si>
  <si>
    <t xml:space="preserve">Date New Permanent Rates Effective</t>
  </si>
  <si>
    <t xml:space="preserve">(D)</t>
  </si>
  <si>
    <t xml:space="preserve">FCG 000006</t>
  </si>
  <si>
    <t xml:space="preserve">CALCULATION OF THE PROJECTED TEST YEAR - REVENUE EXPANSION FACTOR</t>
  </si>
  <si>
    <t xml:space="preserve">  DESCRIPTION</t>
  </si>
  <si>
    <t xml:space="preserve">%</t>
  </si>
  <si>
    <t xml:space="preserve">REVENUE REQUIREMENT</t>
  </si>
  <si>
    <t xml:space="preserve">REGULATORY ASSESSMENT RATE</t>
  </si>
  <si>
    <t xml:space="preserve">BAD DEBT RATE</t>
  </si>
  <si>
    <t xml:space="preserve">(1)</t>
  </si>
  <si>
    <t xml:space="preserve">NET BEFORE INCOME TAXES</t>
  </si>
  <si>
    <t xml:space="preserve">STATE INCOME TAX RATE</t>
  </si>
  <si>
    <t xml:space="preserve">STATE INCOME TAX </t>
  </si>
  <si>
    <t xml:space="preserve">NET BEFORE FEDERAL INCOME TAX</t>
  </si>
  <si>
    <t xml:space="preserve">FEDERAL INCOME TAX RATE</t>
  </si>
  <si>
    <t xml:space="preserve">FEDERAL INCOME TAX</t>
  </si>
  <si>
    <t xml:space="preserve">REVENUE EXPANSION FACTOR</t>
  </si>
  <si>
    <t xml:space="preserve">NET OPERATING INCOME MULTIPLIER</t>
  </si>
  <si>
    <t xml:space="preserve">(1) - Below represents the calculation of the Bad Debt Rate</t>
  </si>
  <si>
    <t xml:space="preserve">Net Write-Offs</t>
  </si>
  <si>
    <t xml:space="preserve">Revenues</t>
  </si>
  <si>
    <t xml:space="preserve">Bad Debt Rate</t>
  </si>
  <si>
    <t xml:space="preserve">Total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General_)"/>
    <numFmt numFmtId="166" formatCode="[$-409]#,##0_);\(#,##0\)"/>
    <numFmt numFmtId="167" formatCode="\$#,##0_);&quot;($&quot;#,##0\)"/>
    <numFmt numFmtId="168" formatCode="0_)"/>
    <numFmt numFmtId="169" formatCode="_(* #,##0_);_(* \(#,##0\);_(* \-_);_(@_)"/>
    <numFmt numFmtId="170" formatCode="0"/>
    <numFmt numFmtId="171" formatCode="0.00%"/>
    <numFmt numFmtId="172" formatCode="_(* #,##0.0000_);_(* \(#,##0.0000\);_(* \-????_);_(@_)"/>
    <numFmt numFmtId="173" formatCode="[$-409]m/d/yyyy"/>
    <numFmt numFmtId="174" formatCode="m/d/yy;@"/>
    <numFmt numFmtId="175" formatCode="0%"/>
    <numFmt numFmtId="176" formatCode="_(* #,##0.00_);_(* \(#,##0.00\);_(* \-??_);_(@_)"/>
    <numFmt numFmtId="177" formatCode="_(* #,##0_);_(* \(#,##0\);_(* \-??_);_(@_)"/>
    <numFmt numFmtId="178" formatCode="[$-409]#,##0.00_);\(#,##0.00\)"/>
    <numFmt numFmtId="179" formatCode="#,##0.0000_);\(#,##0.0000\)"/>
    <numFmt numFmtId="180" formatCode="#,##0.000000_);\(#,##0.000000\)"/>
    <numFmt numFmtId="181" formatCode="#,##0.0_);\(#,##0.0\)"/>
    <numFmt numFmtId="182" formatCode="_(\$* #,##0_);_(\$* \(#,##0\);_(\$* \-??_);_(@_)"/>
    <numFmt numFmtId="183" formatCode="_(* #,##0.00000_);_(* \(#,##0.00000\);_(* \-??_);_(@_)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14"/>
      <name val="Times New Roman"/>
      <family val="0"/>
    </font>
    <font>
      <sz val="12"/>
      <name val="Arial"/>
      <family val="2"/>
    </font>
    <font>
      <sz val="11"/>
      <name val="Calibri"/>
      <family val="2"/>
    </font>
    <font>
      <sz val="12"/>
      <name val="Times New Roman"/>
      <family val="1"/>
    </font>
    <font>
      <b val="true"/>
      <sz val="14"/>
      <name val="Calibri"/>
      <family val="2"/>
    </font>
    <font>
      <sz val="11"/>
      <color rgb="FF0000FF"/>
      <name val="Calibri"/>
      <family val="2"/>
    </font>
    <font>
      <u val="single"/>
      <sz val="11"/>
      <color rgb="FF0000FF"/>
      <name val="Calibri"/>
      <family val="2"/>
    </font>
    <font>
      <u val="single"/>
      <sz val="11"/>
      <name val="Calibri"/>
      <family val="2"/>
    </font>
    <font>
      <b val="true"/>
      <sz val="11"/>
      <name val="Calibri"/>
      <family val="2"/>
    </font>
    <font>
      <b val="true"/>
      <u val="single"/>
      <sz val="11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fals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6" fillId="0" borderId="1" xfId="25" applyFont="false" applyBorder="true" applyAlignment="true" applyProtection="false">
      <alignment horizontal="fil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7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7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7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13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7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7" fillId="2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5" xfId="21"/>
    <cellStyle name="Normal 3" xfId="22"/>
    <cellStyle name="Normal 4" xfId="23"/>
    <cellStyle name="Normal 5" xfId="24"/>
    <cellStyle name="Normal 6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dktmgmt.nee.com/Forecasting%5CFORECAST%5C2022%5C2022%20FCG%20Rate%20Case%5CMFRs%5C2022%20FCG%20Rate%20Case%5CG-1-01%5CMFR%20G1-1%20Suppor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s://dktmgmt.nee.com/Forecasting%5CFORECAST%5C2022%5C2022%20FCG%20Rate%20Case%5CMFRs%5C2022%20FCG%20Rate%20Case%5CA-1%5CMFR%20A-1%20Suppor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1-1"/>
      <sheetName val="Support &gt;&gt;&gt;"/>
      <sheetName val="NOI"/>
      <sheetName val="Rate Base"/>
      <sheetName val="FPSC Adjs"/>
      <sheetName val="Company Adj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-1"/>
      <sheetName val="Support &gt;&gt;&gt;"/>
      <sheetName val="Revenue Deficiency"/>
      <sheetName val="MFR A-5"/>
      <sheetName val="Revenue Expansion"/>
      <sheetName val="NOI"/>
      <sheetName val="Rate Base"/>
      <sheetName val="2023 Customers"/>
      <sheetName val="SAFE &gt;&gt;&gt;"/>
      <sheetName val="SAFE REV REQ"/>
      <sheetName val="SAFE BASE"/>
      <sheetName val="Last Rate Case &gt;&gt;&gt;"/>
      <sheetName val="A1 - Last Rate Case"/>
      <sheetName val="Authoriz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1.5703125" defaultRowHeight="16.5" zeroHeight="false" outlineLevelRow="0" outlineLevelCol="0"/>
  <cols>
    <col collapsed="false" customWidth="true" hidden="false" outlineLevel="0" max="1" min="1" style="1" width="80.8"/>
    <col collapsed="false" customWidth="true" hidden="false" outlineLevel="0" max="2" min="2" style="1" width="2.65"/>
    <col collapsed="false" customWidth="true" hidden="false" outlineLevel="0" max="3" min="3" style="1" width="15.97"/>
    <col collapsed="false" customWidth="true" hidden="false" outlineLevel="0" max="4" min="4" style="1" width="2.65"/>
    <col collapsed="false" customWidth="true" hidden="false" outlineLevel="0" max="5" min="5" style="1" width="15.97"/>
    <col collapsed="false" customWidth="false" hidden="false" outlineLevel="0" max="9" min="6" style="1" width="11.57"/>
    <col collapsed="false" customWidth="true" hidden="false" outlineLevel="0" max="10" min="10" style="1" width="14.9"/>
    <col collapsed="false" customWidth="false" hidden="false" outlineLevel="0" max="257" min="11" style="1" width="11.57"/>
  </cols>
  <sheetData>
    <row r="1" customFormat="false" ht="16.5" hidden="false" customHeight="true" outlineLevel="0" collapsed="false">
      <c r="A1" s="2" t="s">
        <v>0</v>
      </c>
    </row>
    <row r="2" customFormat="false" ht="16.5" hidden="false" customHeight="true" outlineLevel="0" collapsed="false">
      <c r="A2" s="2" t="s">
        <v>1</v>
      </c>
    </row>
    <row r="3" customFormat="false" ht="16.5" hidden="false" customHeight="true" outlineLevel="0" collapsed="false">
      <c r="A3" s="3" t="s">
        <v>2</v>
      </c>
      <c r="B3" s="3"/>
      <c r="C3" s="3"/>
      <c r="D3" s="3"/>
      <c r="E3" s="3"/>
    </row>
    <row r="5" customFormat="false" ht="16.5" hidden="false" customHeight="true" outlineLevel="0" collapsed="false">
      <c r="A5" s="1" t="s">
        <v>3</v>
      </c>
      <c r="C5" s="4" t="n">
        <f aca="false">'MFR A-1'!R18</f>
        <v>299278150.678542</v>
      </c>
      <c r="E5" s="1" t="n">
        <f aca="false">+C5</f>
        <v>299278150.678542</v>
      </c>
      <c r="F5" s="1" t="s">
        <v>4</v>
      </c>
      <c r="G5" s="5"/>
    </row>
    <row r="7" customFormat="false" ht="16.5" hidden="false" customHeight="true" outlineLevel="0" collapsed="false">
      <c r="A7" s="1" t="s">
        <v>5</v>
      </c>
      <c r="C7" s="6" t="n">
        <f aca="false">'MFR A-1'!R22</f>
        <v>0.0591065479058402</v>
      </c>
      <c r="F7" s="1" t="str">
        <f aca="false">F5</f>
        <v>MFR A-1</v>
      </c>
    </row>
    <row r="8" customFormat="false" ht="16.5" hidden="false" customHeight="true" outlineLevel="0" collapsed="false">
      <c r="A8" s="1" t="s">
        <v>6</v>
      </c>
      <c r="C8" s="7"/>
      <c r="E8" s="6" t="n">
        <f aca="false">'MFR A-1'!T22</f>
        <v>0.0709371053386541</v>
      </c>
      <c r="F8" s="1" t="str">
        <f aca="false">F7</f>
        <v>MFR A-1</v>
      </c>
    </row>
    <row r="10" customFormat="false" ht="16.5" hidden="false" customHeight="true" outlineLevel="0" collapsed="false">
      <c r="A10" s="1" t="s">
        <v>7</v>
      </c>
      <c r="C10" s="1" t="n">
        <f aca="false">C7*C5</f>
        <v>17689298.3502525</v>
      </c>
      <c r="E10" s="1" t="n">
        <f aca="false">E8*E5</f>
        <v>21229925.7002414</v>
      </c>
    </row>
    <row r="12" customFormat="false" ht="16.5" hidden="false" customHeight="true" outlineLevel="0" collapsed="false">
      <c r="A12" s="1" t="s">
        <v>8</v>
      </c>
      <c r="C12" s="8" t="n">
        <f aca="false">'MFR A-1'!R19</f>
        <v>9290482.16698759</v>
      </c>
      <c r="E12" s="9" t="n">
        <f aca="false">+C12</f>
        <v>9290482.16698759</v>
      </c>
      <c r="F12" s="1" t="str">
        <f aca="false">F8</f>
        <v>MFR A-1</v>
      </c>
      <c r="G12" s="5"/>
    </row>
    <row r="14" customFormat="false" ht="16.5" hidden="false" customHeight="true" outlineLevel="0" collapsed="false">
      <c r="A14" s="1" t="s">
        <v>9</v>
      </c>
      <c r="C14" s="1" t="n">
        <f aca="false">C10-C12</f>
        <v>8398816.18326493</v>
      </c>
      <c r="E14" s="1" t="n">
        <f aca="false">E10-E12</f>
        <v>11939443.5332538</v>
      </c>
    </row>
    <row r="16" customFormat="false" ht="16.5" hidden="false" customHeight="true" outlineLevel="0" collapsed="false">
      <c r="A16" s="1" t="s">
        <v>10</v>
      </c>
      <c r="C16" s="10" t="n">
        <f aca="false">'Revenue Expansion'!D30</f>
        <v>1.3527</v>
      </c>
      <c r="E16" s="11" t="n">
        <f aca="false">C16</f>
        <v>1.3527</v>
      </c>
      <c r="F16" s="1" t="s">
        <v>11</v>
      </c>
    </row>
    <row r="18" customFormat="false" ht="16.5" hidden="false" customHeight="true" outlineLevel="0" collapsed="false">
      <c r="A18" s="1" t="s">
        <v>12</v>
      </c>
      <c r="C18" s="1" t="n">
        <f aca="false">C14*C16</f>
        <v>11361078.6511025</v>
      </c>
      <c r="E18" s="1" t="n">
        <f aca="false">E14*E16</f>
        <v>16150485.2674324</v>
      </c>
    </row>
    <row r="20" customFormat="false" ht="16.5" hidden="false" customHeight="true" outlineLevel="0" collapsed="false">
      <c r="A20" s="1" t="s">
        <v>13</v>
      </c>
      <c r="E20" s="1" t="n">
        <f aca="false">E18-C18</f>
        <v>4789406.6163299</v>
      </c>
    </row>
    <row r="22" customFormat="false" ht="16.5" hidden="false" customHeight="true" outlineLevel="0" collapsed="false">
      <c r="C22" s="12"/>
    </row>
    <row r="30" customFormat="false" ht="16.5" hidden="false" customHeight="true" outlineLevel="0" collapsed="false">
      <c r="C30" s="13"/>
    </row>
  </sheetData>
  <mergeCells count="1">
    <mergeCell ref="A3:E3"/>
  </mergeCells>
  <printOptions headings="false" gridLines="false" gridLinesSet="true" horizontalCentered="true" verticalCentered="false"/>
  <pageMargins left="0.25" right="0.196527777777778" top="1.575" bottom="0.393055555555556" header="0.511811023622047" footer="0.19652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 Rounded MT Bold,Bold"&amp;20 0000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A2"/>
    </sheetView>
  </sheetViews>
  <sheetFormatPr defaultColWidth="15.1640625" defaultRowHeight="15" zeroHeight="false" outlineLevelRow="0" outlineLevelCol="0"/>
  <cols>
    <col collapsed="false" customWidth="true" hidden="false" outlineLevel="0" max="1" min="1" style="14" width="12.5"/>
    <col collapsed="false" customWidth="true" hidden="false" outlineLevel="0" max="2" min="2" style="14" width="56.17"/>
    <col collapsed="false" customWidth="true" hidden="false" outlineLevel="0" max="3" min="3" style="14" width="1.98"/>
    <col collapsed="false" customWidth="true" hidden="false" outlineLevel="0" max="4" min="4" style="14" width="13.57"/>
    <col collapsed="false" customWidth="true" hidden="false" outlineLevel="0" max="5" min="5" style="14" width="1.98"/>
    <col collapsed="false" customWidth="true" hidden="false" outlineLevel="0" max="6" min="6" style="14" width="13.57"/>
    <col collapsed="false" customWidth="true" hidden="false" outlineLevel="0" max="7" min="7" style="14" width="1.98"/>
    <col collapsed="false" customWidth="true" hidden="false" outlineLevel="0" max="8" min="8" style="14" width="13.57"/>
    <col collapsed="false" customWidth="true" hidden="false" outlineLevel="0" max="9" min="9" style="14" width="1.98"/>
    <col collapsed="false" customWidth="true" hidden="false" outlineLevel="0" max="10" min="10" style="14" width="14.9"/>
    <col collapsed="false" customWidth="true" hidden="false" outlineLevel="0" max="11" min="11" style="14" width="1.98"/>
    <col collapsed="false" customWidth="true" hidden="false" outlineLevel="0" max="12" min="12" style="14" width="13.57"/>
    <col collapsed="false" customWidth="true" hidden="false" outlineLevel="0" max="13" min="13" style="14" width="1.98"/>
    <col collapsed="false" customWidth="true" hidden="false" outlineLevel="0" max="14" min="14" style="14" width="13.57"/>
    <col collapsed="false" customWidth="true" hidden="false" outlineLevel="0" max="15" min="15" style="14" width="1.98"/>
    <col collapsed="false" customWidth="true" hidden="false" outlineLevel="0" max="16" min="16" style="14" width="13.57"/>
    <col collapsed="false" customWidth="true" hidden="false" outlineLevel="0" max="17" min="17" style="14" width="1.98"/>
    <col collapsed="false" customWidth="true" hidden="false" outlineLevel="0" max="18" min="18" style="14" width="14.9"/>
    <col collapsed="false" customWidth="true" hidden="false" outlineLevel="0" max="19" min="19" style="14" width="1.98"/>
    <col collapsed="false" customWidth="true" hidden="false" outlineLevel="0" max="20" min="20" style="14" width="15.57"/>
    <col collapsed="false" customWidth="true" hidden="false" outlineLevel="0" max="21" min="21" style="14" width="1.98"/>
    <col collapsed="false" customWidth="true" hidden="false" outlineLevel="0" max="22" min="22" style="14" width="15.7"/>
    <col collapsed="false" customWidth="true" hidden="false" outlineLevel="0" max="23" min="23" style="14" width="1.98"/>
    <col collapsed="false" customWidth="true" hidden="false" outlineLevel="0" max="24" min="24" style="14" width="13.57"/>
    <col collapsed="false" customWidth="false" hidden="false" outlineLevel="0" max="25" min="25" style="14" width="15.16"/>
    <col collapsed="false" customWidth="true" hidden="false" outlineLevel="0" max="26" min="26" style="14" width="1.98"/>
    <col collapsed="false" customWidth="false" hidden="false" outlineLevel="0" max="27" min="27" style="14" width="15.16"/>
    <col collapsed="false" customWidth="true" hidden="false" outlineLevel="0" max="28" min="28" style="14" width="1.98"/>
    <col collapsed="false" customWidth="false" hidden="false" outlineLevel="0" max="29" min="29" style="14" width="15.16"/>
    <col collapsed="false" customWidth="true" hidden="false" outlineLevel="0" max="30" min="30" style="14" width="1.98"/>
    <col collapsed="false" customWidth="false" hidden="false" outlineLevel="0" max="31" min="31" style="14" width="15.16"/>
    <col collapsed="false" customWidth="true" hidden="false" outlineLevel="0" max="32" min="32" style="14" width="1.98"/>
    <col collapsed="false" customWidth="false" hidden="false" outlineLevel="0" max="33" min="33" style="14" width="15.16"/>
    <col collapsed="false" customWidth="true" hidden="false" outlineLevel="0" max="34" min="34" style="14" width="1.98"/>
    <col collapsed="false" customWidth="false" hidden="false" outlineLevel="0" max="35" min="35" style="14" width="15.16"/>
    <col collapsed="false" customWidth="true" hidden="false" outlineLevel="0" max="36" min="36" style="14" width="1.98"/>
    <col collapsed="false" customWidth="false" hidden="false" outlineLevel="0" max="257" min="37" style="14" width="15.16"/>
  </cols>
  <sheetData>
    <row r="1" customFormat="false" ht="15.75" hidden="false" customHeight="false" outlineLevel="0" collapsed="false">
      <c r="A1" s="2" t="s">
        <v>14</v>
      </c>
    </row>
    <row r="2" customFormat="false" ht="16.5" hidden="false" customHeight="false" outlineLevel="0" collapsed="false">
      <c r="A2" s="2" t="s">
        <v>1</v>
      </c>
    </row>
    <row r="3" customFormat="false" ht="15" hidden="false" customHeight="fals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</row>
    <row r="4" customFormat="false" ht="15" hidden="false" customHeight="false" outlineLevel="0" collapsed="false">
      <c r="D4" s="16" t="s">
        <v>15</v>
      </c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</row>
    <row r="5" customFormat="false" ht="15" hidden="false" customHeight="false" outlineLevel="0" collapsed="false">
      <c r="D5" s="16" t="s">
        <v>16</v>
      </c>
      <c r="E5" s="16"/>
      <c r="F5" s="16"/>
      <c r="G5" s="16"/>
      <c r="H5" s="16"/>
      <c r="I5" s="16"/>
      <c r="J5" s="16"/>
      <c r="L5" s="16" t="s">
        <v>17</v>
      </c>
      <c r="M5" s="16"/>
      <c r="N5" s="16"/>
      <c r="O5" s="16"/>
      <c r="P5" s="16"/>
      <c r="Q5" s="16"/>
      <c r="R5" s="16"/>
      <c r="S5" s="14" t="s">
        <v>18</v>
      </c>
      <c r="T5" s="16" t="s">
        <v>19</v>
      </c>
      <c r="U5" s="16"/>
      <c r="V5" s="16"/>
      <c r="W5" s="16"/>
      <c r="X5" s="16"/>
    </row>
    <row r="7" customFormat="false" ht="15" hidden="false" customHeight="false" outlineLevel="0" collapsed="false">
      <c r="D7" s="17" t="s">
        <v>20</v>
      </c>
      <c r="E7" s="17"/>
      <c r="F7" s="17" t="s">
        <v>21</v>
      </c>
      <c r="G7" s="17"/>
      <c r="H7" s="17" t="s">
        <v>22</v>
      </c>
      <c r="I7" s="17"/>
      <c r="J7" s="17" t="s">
        <v>23</v>
      </c>
      <c r="K7" s="17"/>
      <c r="L7" s="17" t="s">
        <v>24</v>
      </c>
      <c r="M7" s="17"/>
      <c r="N7" s="17" t="s">
        <v>25</v>
      </c>
      <c r="O7" s="17"/>
      <c r="P7" s="17" t="s">
        <v>26</v>
      </c>
      <c r="Q7" s="17"/>
      <c r="R7" s="17" t="s">
        <v>27</v>
      </c>
      <c r="S7" s="17"/>
      <c r="T7" s="17" t="s">
        <v>28</v>
      </c>
      <c r="U7" s="17"/>
      <c r="V7" s="17" t="s">
        <v>29</v>
      </c>
      <c r="W7" s="17"/>
      <c r="X7" s="17" t="s">
        <v>30</v>
      </c>
    </row>
    <row r="8" customFormat="false" ht="15" hidden="false" customHeight="false" outlineLevel="0" collapsed="false">
      <c r="D8" s="17"/>
      <c r="E8" s="17"/>
      <c r="F8" s="17"/>
      <c r="G8" s="17"/>
      <c r="H8" s="17"/>
      <c r="I8" s="17"/>
      <c r="J8" s="17" t="s">
        <v>31</v>
      </c>
      <c r="K8" s="17"/>
      <c r="L8" s="17"/>
      <c r="M8" s="17"/>
      <c r="N8" s="17"/>
      <c r="O8" s="17"/>
      <c r="P8" s="17"/>
      <c r="Q8" s="17"/>
      <c r="R8" s="17" t="s">
        <v>31</v>
      </c>
      <c r="S8" s="17"/>
      <c r="T8" s="17" t="s">
        <v>31</v>
      </c>
      <c r="U8" s="17"/>
      <c r="V8" s="17" t="s">
        <v>32</v>
      </c>
      <c r="W8" s="17"/>
      <c r="X8" s="17"/>
    </row>
    <row r="9" customFormat="false" ht="15" hidden="false" customHeight="false" outlineLevel="0" collapsed="false">
      <c r="A9" s="14" t="s">
        <v>33</v>
      </c>
      <c r="D9" s="17" t="s">
        <v>34</v>
      </c>
      <c r="E9" s="17"/>
      <c r="F9" s="17" t="s">
        <v>35</v>
      </c>
      <c r="G9" s="17"/>
      <c r="H9" s="17" t="s">
        <v>36</v>
      </c>
      <c r="I9" s="17"/>
      <c r="J9" s="17" t="s">
        <v>37</v>
      </c>
      <c r="K9" s="17"/>
      <c r="L9" s="17" t="s">
        <v>34</v>
      </c>
      <c r="M9" s="17"/>
      <c r="N9" s="17" t="s">
        <v>35</v>
      </c>
      <c r="O9" s="17"/>
      <c r="P9" s="17" t="s">
        <v>36</v>
      </c>
      <c r="Q9" s="17"/>
      <c r="R9" s="17" t="s">
        <v>37</v>
      </c>
      <c r="S9" s="17"/>
      <c r="T9" s="17" t="s">
        <v>37</v>
      </c>
      <c r="U9" s="17"/>
      <c r="V9" s="17" t="s">
        <v>38</v>
      </c>
      <c r="W9" s="17"/>
      <c r="X9" s="17" t="s">
        <v>39</v>
      </c>
    </row>
    <row r="10" customFormat="false" ht="15" hidden="false" customHeight="false" outlineLevel="0" collapsed="false">
      <c r="A10" s="14" t="s">
        <v>40</v>
      </c>
      <c r="B10" s="17" t="s">
        <v>41</v>
      </c>
      <c r="D10" s="18" t="n">
        <v>42735</v>
      </c>
      <c r="E10" s="17"/>
      <c r="F10" s="17" t="s">
        <v>42</v>
      </c>
      <c r="G10" s="17"/>
      <c r="H10" s="17" t="s">
        <v>43</v>
      </c>
      <c r="I10" s="17"/>
      <c r="J10" s="18" t="n">
        <v>43465</v>
      </c>
      <c r="K10" s="17"/>
      <c r="L10" s="18" t="n">
        <v>44561</v>
      </c>
      <c r="M10" s="17"/>
      <c r="N10" s="17" t="s">
        <v>42</v>
      </c>
      <c r="O10" s="17"/>
      <c r="P10" s="17" t="s">
        <v>43</v>
      </c>
      <c r="Q10" s="17"/>
      <c r="R10" s="18" t="n">
        <v>43465</v>
      </c>
      <c r="S10" s="17"/>
      <c r="T10" s="18" t="n">
        <v>45291</v>
      </c>
      <c r="U10" s="17"/>
      <c r="V10" s="17" t="s">
        <v>44</v>
      </c>
      <c r="W10" s="17"/>
      <c r="X10" s="17" t="s">
        <v>45</v>
      </c>
    </row>
    <row r="11" customFormat="false" ht="15.75" hidden="false" customHeight="false" outlineLevel="0" collapsed="false">
      <c r="A11" s="19"/>
      <c r="B11" s="19"/>
      <c r="C11" s="19"/>
      <c r="D11" s="19"/>
      <c r="F11" s="19"/>
      <c r="H11" s="19"/>
      <c r="J11" s="19"/>
      <c r="L11" s="19"/>
      <c r="N11" s="19"/>
      <c r="R11" s="19"/>
      <c r="T11" s="19"/>
      <c r="V11" s="19"/>
      <c r="X11" s="19"/>
      <c r="AG11" s="14" t="s">
        <v>46</v>
      </c>
      <c r="AH11" s="14" t="s">
        <v>46</v>
      </c>
      <c r="AI11" s="14" t="s">
        <v>46</v>
      </c>
      <c r="AJ11" s="14" t="s">
        <v>46</v>
      </c>
      <c r="AK11" s="14" t="s">
        <v>46</v>
      </c>
      <c r="AL11" s="14" t="s">
        <v>46</v>
      </c>
    </row>
    <row r="12" customFormat="false" ht="15" hidden="false" customHeight="false" outlineLevel="0" collapsed="false">
      <c r="A12" s="20"/>
      <c r="B12" s="20"/>
      <c r="C12" s="20"/>
      <c r="D12" s="20"/>
      <c r="E12" s="15"/>
      <c r="F12" s="20"/>
      <c r="G12" s="15"/>
      <c r="H12" s="20"/>
      <c r="I12" s="15"/>
      <c r="J12" s="20"/>
      <c r="K12" s="15"/>
      <c r="L12" s="20"/>
      <c r="M12" s="15"/>
      <c r="N12" s="20"/>
      <c r="O12" s="15"/>
      <c r="P12" s="15"/>
      <c r="Q12" s="15"/>
      <c r="R12" s="20"/>
      <c r="S12" s="15"/>
      <c r="T12" s="20"/>
      <c r="U12" s="15"/>
      <c r="V12" s="20"/>
      <c r="W12" s="15"/>
      <c r="X12" s="20"/>
    </row>
    <row r="13" customFormat="false" ht="15" hidden="false" customHeight="false" outlineLevel="0" collapsed="false">
      <c r="A13" s="21" t="s">
        <v>47</v>
      </c>
      <c r="B13" s="22" t="s">
        <v>48</v>
      </c>
      <c r="D13" s="17" t="s">
        <v>49</v>
      </c>
      <c r="E13" s="17"/>
      <c r="F13" s="17" t="s">
        <v>49</v>
      </c>
      <c r="G13" s="17"/>
      <c r="H13" s="17" t="s">
        <v>49</v>
      </c>
      <c r="J13" s="23" t="s">
        <v>50</v>
      </c>
      <c r="L13" s="17" t="s">
        <v>49</v>
      </c>
      <c r="M13" s="17"/>
      <c r="N13" s="17" t="s">
        <v>49</v>
      </c>
      <c r="O13" s="17"/>
      <c r="P13" s="17" t="s">
        <v>49</v>
      </c>
      <c r="R13" s="23" t="s">
        <v>50</v>
      </c>
      <c r="T13" s="23" t="s">
        <v>1</v>
      </c>
    </row>
    <row r="14" customFormat="false" ht="15" hidden="false" customHeight="false" outlineLevel="0" collapsed="false">
      <c r="A14" s="21" t="s">
        <v>51</v>
      </c>
      <c r="B14" s="22" t="s">
        <v>52</v>
      </c>
      <c r="D14" s="24" t="s">
        <v>53</v>
      </c>
      <c r="F14" s="24" t="s">
        <v>53</v>
      </c>
      <c r="H14" s="24" t="s">
        <v>53</v>
      </c>
      <c r="J14" s="25" t="n">
        <v>42735</v>
      </c>
      <c r="L14" s="24" t="s">
        <v>53</v>
      </c>
      <c r="N14" s="24" t="s">
        <v>53</v>
      </c>
      <c r="P14" s="24" t="s">
        <v>53</v>
      </c>
      <c r="R14" s="25" t="n">
        <v>42735</v>
      </c>
      <c r="T14" s="25" t="n">
        <v>44561</v>
      </c>
    </row>
    <row r="15" customFormat="false" ht="15" hidden="false" customHeight="false" outlineLevel="0" collapsed="false">
      <c r="A15" s="21" t="s">
        <v>54</v>
      </c>
      <c r="B15" s="22" t="s">
        <v>55</v>
      </c>
      <c r="D15" s="24" t="s">
        <v>53</v>
      </c>
      <c r="F15" s="24" t="s">
        <v>53</v>
      </c>
      <c r="H15" s="24" t="s">
        <v>53</v>
      </c>
      <c r="J15" s="26" t="s">
        <v>56</v>
      </c>
      <c r="L15" s="24" t="s">
        <v>53</v>
      </c>
      <c r="N15" s="24" t="s">
        <v>53</v>
      </c>
      <c r="P15" s="24" t="s">
        <v>53</v>
      </c>
      <c r="R15" s="26" t="s">
        <v>56</v>
      </c>
      <c r="T15" s="26" t="s">
        <v>57</v>
      </c>
    </row>
    <row r="16" customFormat="false" ht="15" hidden="false" customHeight="false" outlineLevel="0" collapsed="false">
      <c r="A16" s="21" t="s">
        <v>58</v>
      </c>
      <c r="B16" s="22" t="s">
        <v>59</v>
      </c>
      <c r="D16" s="24" t="s">
        <v>53</v>
      </c>
      <c r="F16" s="24" t="s">
        <v>53</v>
      </c>
      <c r="H16" s="24" t="s">
        <v>53</v>
      </c>
      <c r="J16" s="27" t="n">
        <v>15791812</v>
      </c>
      <c r="L16" s="24" t="s">
        <v>53</v>
      </c>
      <c r="N16" s="24" t="s">
        <v>53</v>
      </c>
      <c r="P16" s="24" t="s">
        <v>53</v>
      </c>
      <c r="R16" s="27" t="n">
        <v>15328493</v>
      </c>
      <c r="T16" s="27" t="n">
        <v>19449852.6589578</v>
      </c>
      <c r="V16" s="27" t="n">
        <v>4121359.65895782</v>
      </c>
      <c r="W16" s="28"/>
      <c r="X16" s="29" t="n">
        <v>0.268869200576849</v>
      </c>
      <c r="Y16" s="14" t="s">
        <v>46</v>
      </c>
      <c r="AC16" s="14" t="s">
        <v>46</v>
      </c>
    </row>
    <row r="17" customFormat="false" ht="15" hidden="false" customHeight="false" outlineLevel="0" collapsed="false">
      <c r="A17" s="21" t="s">
        <v>60</v>
      </c>
      <c r="B17" s="22" t="s">
        <v>61</v>
      </c>
      <c r="D17" s="24" t="s">
        <v>53</v>
      </c>
      <c r="F17" s="24" t="s">
        <v>53</v>
      </c>
      <c r="H17" s="24" t="s">
        <v>53</v>
      </c>
      <c r="J17" s="27" t="n">
        <v>4893061</v>
      </c>
      <c r="L17" s="24" t="s">
        <v>53</v>
      </c>
      <c r="N17" s="24" t="s">
        <v>53</v>
      </c>
      <c r="P17" s="24" t="s">
        <v>53</v>
      </c>
      <c r="R17" s="27" t="n">
        <v>0</v>
      </c>
      <c r="T17" s="27" t="n">
        <v>0</v>
      </c>
      <c r="V17" s="27" t="n">
        <v>0</v>
      </c>
      <c r="W17" s="28"/>
      <c r="X17" s="29" t="n">
        <v>0</v>
      </c>
      <c r="Y17" s="14" t="s">
        <v>46</v>
      </c>
      <c r="AC17" s="14" t="s">
        <v>46</v>
      </c>
    </row>
    <row r="18" customFormat="false" ht="15" hidden="false" customHeight="false" outlineLevel="0" collapsed="false">
      <c r="A18" s="21" t="s">
        <v>62</v>
      </c>
      <c r="B18" s="22" t="s">
        <v>63</v>
      </c>
      <c r="D18" s="24" t="s">
        <v>53</v>
      </c>
      <c r="F18" s="24" t="s">
        <v>53</v>
      </c>
      <c r="H18" s="24" t="s">
        <v>53</v>
      </c>
      <c r="J18" s="27" t="n">
        <v>299278150.678542</v>
      </c>
      <c r="L18" s="24" t="s">
        <v>53</v>
      </c>
      <c r="N18" s="24" t="s">
        <v>53</v>
      </c>
      <c r="P18" s="24" t="s">
        <v>53</v>
      </c>
      <c r="R18" s="27" t="n">
        <v>299278150.678542</v>
      </c>
      <c r="T18" s="27" t="n">
        <v>489002188.906597</v>
      </c>
      <c r="V18" s="27" t="n">
        <v>189724038.228055</v>
      </c>
      <c r="W18" s="28"/>
      <c r="X18" s="29" t="n">
        <v>0.633938821788028</v>
      </c>
      <c r="Y18" s="14" t="s">
        <v>46</v>
      </c>
    </row>
    <row r="19" customFormat="false" ht="15" hidden="false" customHeight="false" outlineLevel="0" collapsed="false">
      <c r="A19" s="21" t="s">
        <v>64</v>
      </c>
      <c r="B19" s="22" t="s">
        <v>65</v>
      </c>
      <c r="D19" s="24" t="s">
        <v>53</v>
      </c>
      <c r="F19" s="24" t="s">
        <v>53</v>
      </c>
      <c r="H19" s="24" t="s">
        <v>53</v>
      </c>
      <c r="J19" s="27" t="n">
        <v>9290482.16698759</v>
      </c>
      <c r="L19" s="24" t="s">
        <v>53</v>
      </c>
      <c r="N19" s="24" t="s">
        <v>53</v>
      </c>
      <c r="P19" s="24" t="s">
        <v>53</v>
      </c>
      <c r="R19" s="27" t="n">
        <v>9290482.16698759</v>
      </c>
      <c r="T19" s="27" t="n">
        <v>13268605.0779586</v>
      </c>
      <c r="V19" s="27" t="n">
        <v>3978122.91097103</v>
      </c>
      <c r="W19" s="28"/>
      <c r="X19" s="29" t="n">
        <v>0.428193374624487</v>
      </c>
      <c r="Y19" s="14" t="s">
        <v>46</v>
      </c>
      <c r="AC19" s="14" t="s">
        <v>46</v>
      </c>
    </row>
    <row r="20" customFormat="false" ht="15" hidden="false" customHeight="false" outlineLevel="0" collapsed="false">
      <c r="A20" s="21" t="s">
        <v>66</v>
      </c>
      <c r="B20" s="22" t="s">
        <v>67</v>
      </c>
      <c r="D20" s="24" t="s">
        <v>53</v>
      </c>
      <c r="F20" s="24" t="s">
        <v>53</v>
      </c>
      <c r="H20" s="24" t="s">
        <v>53</v>
      </c>
      <c r="J20" s="30" t="n">
        <v>0.0310429683754849</v>
      </c>
      <c r="L20" s="24" t="s">
        <v>53</v>
      </c>
      <c r="N20" s="24" t="s">
        <v>53</v>
      </c>
      <c r="P20" s="24" t="s">
        <v>53</v>
      </c>
      <c r="R20" s="30" t="n">
        <v>0.0310429683754849</v>
      </c>
      <c r="T20" s="30" t="n">
        <v>0.0271340402537401</v>
      </c>
      <c r="V20" s="30" t="n">
        <v>-0.00390892812174482</v>
      </c>
      <c r="W20" s="28"/>
      <c r="X20" s="29" t="n">
        <v>-0.125919920880754</v>
      </c>
      <c r="AC20" s="14" t="s">
        <v>46</v>
      </c>
    </row>
    <row r="21" customFormat="false" ht="15" hidden="false" customHeight="false" outlineLevel="0" collapsed="false">
      <c r="A21" s="21" t="s">
        <v>68</v>
      </c>
      <c r="B21" s="22" t="s">
        <v>69</v>
      </c>
      <c r="D21" s="24" t="s">
        <v>53</v>
      </c>
      <c r="F21" s="24" t="s">
        <v>53</v>
      </c>
      <c r="H21" s="24" t="s">
        <v>53</v>
      </c>
      <c r="J21" s="27" t="n">
        <v>299278150.678542</v>
      </c>
      <c r="L21" s="24" t="s">
        <v>53</v>
      </c>
      <c r="N21" s="24" t="s">
        <v>53</v>
      </c>
      <c r="P21" s="24" t="s">
        <v>53</v>
      </c>
      <c r="R21" s="27" t="n">
        <v>299278150.678542</v>
      </c>
      <c r="T21" s="27" t="n">
        <v>489002188.906597</v>
      </c>
      <c r="V21" s="27" t="n">
        <v>189724038.228055</v>
      </c>
      <c r="W21" s="28"/>
      <c r="X21" s="29" t="n">
        <v>0.633938821788028</v>
      </c>
      <c r="Y21" s="14" t="s">
        <v>46</v>
      </c>
      <c r="AC21" s="14" t="s">
        <v>46</v>
      </c>
    </row>
    <row r="22" customFormat="false" ht="15" hidden="false" customHeight="false" outlineLevel="0" collapsed="false">
      <c r="A22" s="21" t="s">
        <v>70</v>
      </c>
      <c r="B22" s="22" t="s">
        <v>71</v>
      </c>
      <c r="D22" s="24" t="s">
        <v>53</v>
      </c>
      <c r="F22" s="24" t="s">
        <v>53</v>
      </c>
      <c r="H22" s="24" t="s">
        <v>53</v>
      </c>
      <c r="J22" s="30" t="n">
        <v>0.063151</v>
      </c>
      <c r="L22" s="24" t="s">
        <v>53</v>
      </c>
      <c r="N22" s="24" t="s">
        <v>53</v>
      </c>
      <c r="P22" s="24" t="s">
        <v>53</v>
      </c>
      <c r="R22" s="30" t="n">
        <v>0.0591065479058402</v>
      </c>
      <c r="T22" s="30" t="n">
        <v>0.0709371053386541</v>
      </c>
      <c r="V22" s="30" t="n">
        <v>0.0118305574328139</v>
      </c>
      <c r="W22" s="28"/>
      <c r="X22" s="29" t="n">
        <v>0.200156460696379</v>
      </c>
      <c r="Y22" s="14" t="s">
        <v>46</v>
      </c>
      <c r="AC22" s="14" t="s">
        <v>46</v>
      </c>
    </row>
    <row r="23" customFormat="false" ht="15" hidden="false" customHeight="false" outlineLevel="0" collapsed="false">
      <c r="A23" s="21" t="s">
        <v>72</v>
      </c>
      <c r="B23" s="22" t="s">
        <v>73</v>
      </c>
      <c r="D23" s="24" t="s">
        <v>53</v>
      </c>
      <c r="F23" s="24" t="s">
        <v>53</v>
      </c>
      <c r="H23" s="24" t="s">
        <v>53</v>
      </c>
      <c r="J23" s="30" t="n">
        <v>0.0466129467724287</v>
      </c>
      <c r="K23" s="14" t="s">
        <v>46</v>
      </c>
      <c r="L23" s="24" t="s">
        <v>53</v>
      </c>
      <c r="N23" s="24" t="s">
        <v>53</v>
      </c>
      <c r="P23" s="24" t="s">
        <v>53</v>
      </c>
      <c r="R23" s="30" t="n">
        <v>0.0466129467724287</v>
      </c>
      <c r="T23" s="30" t="n">
        <v>0.042828660217453</v>
      </c>
      <c r="V23" s="30" t="n">
        <v>-0.00378428655497571</v>
      </c>
      <c r="W23" s="28"/>
      <c r="X23" s="29" t="n">
        <v>-0.0811853104557229</v>
      </c>
      <c r="Y23" s="14" t="s">
        <v>46</v>
      </c>
      <c r="AC23" s="14" t="s">
        <v>46</v>
      </c>
    </row>
    <row r="24" customFormat="false" ht="15" hidden="false" customHeight="false" outlineLevel="0" collapsed="false">
      <c r="A24" s="21" t="s">
        <v>74</v>
      </c>
      <c r="B24" s="22" t="s">
        <v>75</v>
      </c>
      <c r="D24" s="24" t="s">
        <v>53</v>
      </c>
      <c r="F24" s="24" t="s">
        <v>53</v>
      </c>
      <c r="H24" s="24" t="s">
        <v>53</v>
      </c>
      <c r="I24" s="14" t="s">
        <v>46</v>
      </c>
      <c r="J24" s="31" t="s">
        <v>76</v>
      </c>
      <c r="K24" s="14" t="s">
        <v>46</v>
      </c>
      <c r="L24" s="24" t="s">
        <v>53</v>
      </c>
      <c r="N24" s="24" t="s">
        <v>53</v>
      </c>
      <c r="P24" s="24" t="s">
        <v>53</v>
      </c>
      <c r="R24" s="27" t="s">
        <v>76</v>
      </c>
      <c r="T24" s="27" t="s">
        <v>76</v>
      </c>
      <c r="V24" s="27" t="s">
        <v>49</v>
      </c>
      <c r="W24" s="28"/>
      <c r="X24" s="23" t="s">
        <v>49</v>
      </c>
      <c r="Y24" s="14" t="s">
        <v>46</v>
      </c>
      <c r="AC24" s="14" t="s">
        <v>46</v>
      </c>
    </row>
    <row r="25" customFormat="false" ht="15" hidden="false" customHeight="false" outlineLevel="0" collapsed="false">
      <c r="A25" s="21" t="s">
        <v>77</v>
      </c>
      <c r="B25" s="22" t="s">
        <v>78</v>
      </c>
      <c r="D25" s="24" t="s">
        <v>53</v>
      </c>
      <c r="F25" s="24" t="s">
        <v>53</v>
      </c>
      <c r="H25" s="24" t="s">
        <v>53</v>
      </c>
      <c r="I25" s="14" t="s">
        <v>46</v>
      </c>
      <c r="J25" s="30" t="n">
        <v>0.0264360475865352</v>
      </c>
      <c r="K25" s="14" t="s">
        <v>46</v>
      </c>
      <c r="L25" s="24" t="s">
        <v>53</v>
      </c>
      <c r="N25" s="24" t="s">
        <v>53</v>
      </c>
      <c r="P25" s="24" t="s">
        <v>53</v>
      </c>
      <c r="R25" s="30" t="n">
        <v>0.0264360475865352</v>
      </c>
      <c r="T25" s="30" t="n">
        <v>0.0177807906043661</v>
      </c>
      <c r="V25" s="30" t="n">
        <v>-0.00865525698216901</v>
      </c>
      <c r="W25" s="28"/>
      <c r="X25" s="29" t="n">
        <v>-0.327403593666455</v>
      </c>
      <c r="Y25" s="14" t="s">
        <v>46</v>
      </c>
      <c r="AC25" s="14" t="s">
        <v>46</v>
      </c>
    </row>
    <row r="26" customFormat="false" ht="15" hidden="false" customHeight="false" outlineLevel="0" collapsed="false">
      <c r="A26" s="21" t="s">
        <v>79</v>
      </c>
      <c r="B26" s="22" t="s">
        <v>80</v>
      </c>
      <c r="D26" s="24" t="s">
        <v>53</v>
      </c>
      <c r="F26" s="24" t="s">
        <v>53</v>
      </c>
      <c r="H26" s="24" t="s">
        <v>53</v>
      </c>
      <c r="I26" s="14" t="s">
        <v>46</v>
      </c>
      <c r="J26" s="30" t="n">
        <v>0.0272979522998873</v>
      </c>
      <c r="K26" s="14" t="s">
        <v>46</v>
      </c>
      <c r="L26" s="24" t="s">
        <v>53</v>
      </c>
      <c r="N26" s="24" t="s">
        <v>53</v>
      </c>
      <c r="P26" s="24" t="s">
        <v>53</v>
      </c>
      <c r="R26" s="30" t="n">
        <v>0.0272979522998873</v>
      </c>
      <c r="T26" s="30" t="n">
        <v>0.02644279077775</v>
      </c>
      <c r="V26" s="30" t="n">
        <v>-0.000855161522137337</v>
      </c>
      <c r="W26" s="28"/>
      <c r="X26" s="29" t="n">
        <v>-0.0313269476311916</v>
      </c>
      <c r="Y26" s="14" t="s">
        <v>46</v>
      </c>
      <c r="AC26" s="14" t="s">
        <v>46</v>
      </c>
    </row>
    <row r="27" customFormat="false" ht="15" hidden="false" customHeight="false" outlineLevel="0" collapsed="false">
      <c r="A27" s="21" t="s">
        <v>81</v>
      </c>
      <c r="B27" s="22" t="s">
        <v>82</v>
      </c>
      <c r="D27" s="24" t="s">
        <v>53</v>
      </c>
      <c r="F27" s="24" t="s">
        <v>53</v>
      </c>
      <c r="H27" s="24" t="s">
        <v>53</v>
      </c>
      <c r="I27" s="14" t="s">
        <v>46</v>
      </c>
      <c r="J27" s="30" t="n">
        <v>0.1125</v>
      </c>
      <c r="K27" s="14" t="s">
        <v>46</v>
      </c>
      <c r="L27" s="24" t="s">
        <v>53</v>
      </c>
      <c r="N27" s="24" t="s">
        <v>53</v>
      </c>
      <c r="P27" s="24" t="s">
        <v>53</v>
      </c>
      <c r="R27" s="30" t="n">
        <v>0.1019</v>
      </c>
      <c r="T27" s="30" t="n">
        <v>0.1075</v>
      </c>
      <c r="V27" s="30" t="n">
        <v>0.00559999999999999</v>
      </c>
      <c r="W27" s="28"/>
      <c r="X27" s="29" t="n">
        <v>0.0549558390578998</v>
      </c>
      <c r="Y27" s="14" t="s">
        <v>46</v>
      </c>
      <c r="AC27" s="14" t="s">
        <v>46</v>
      </c>
    </row>
    <row r="28" customFormat="false" ht="15" hidden="false" customHeight="false" outlineLevel="0" collapsed="false">
      <c r="A28" s="21" t="s">
        <v>83</v>
      </c>
      <c r="B28" s="22" t="s">
        <v>84</v>
      </c>
      <c r="D28" s="24" t="s">
        <v>53</v>
      </c>
      <c r="F28" s="24" t="s">
        <v>53</v>
      </c>
      <c r="H28" s="24" t="s">
        <v>53</v>
      </c>
      <c r="J28" s="32" t="n">
        <v>109503.333333333</v>
      </c>
      <c r="L28" s="24" t="s">
        <v>53</v>
      </c>
      <c r="N28" s="24" t="s">
        <v>53</v>
      </c>
      <c r="P28" s="24" t="s">
        <v>53</v>
      </c>
      <c r="R28" s="32" t="n">
        <v>109503.333333333</v>
      </c>
      <c r="T28" s="32" t="n">
        <v>117487</v>
      </c>
      <c r="V28" s="32" t="n">
        <v>7983.66666666667</v>
      </c>
      <c r="W28" s="28"/>
      <c r="X28" s="29" t="n">
        <v>0.0729079784481447</v>
      </c>
      <c r="Y28" s="14" t="s">
        <v>46</v>
      </c>
      <c r="AC28" s="14" t="s">
        <v>46</v>
      </c>
    </row>
    <row r="29" customFormat="false" ht="15" hidden="false" customHeight="false" outlineLevel="0" collapsed="false">
      <c r="A29" s="21" t="s">
        <v>85</v>
      </c>
      <c r="B29" s="22" t="s">
        <v>86</v>
      </c>
      <c r="D29" s="24" t="s">
        <v>53</v>
      </c>
      <c r="F29" s="24" t="s">
        <v>53</v>
      </c>
      <c r="H29" s="24" t="s">
        <v>53</v>
      </c>
      <c r="J29" s="33" t="s">
        <v>87</v>
      </c>
      <c r="L29" s="24" t="s">
        <v>53</v>
      </c>
      <c r="N29" s="24" t="s">
        <v>53</v>
      </c>
      <c r="P29" s="24" t="s">
        <v>53</v>
      </c>
      <c r="R29" s="33" t="s">
        <v>87</v>
      </c>
      <c r="T29" s="33" t="s">
        <v>87</v>
      </c>
      <c r="X29" s="29"/>
      <c r="Y29" s="14" t="s">
        <v>46</v>
      </c>
      <c r="AC29" s="14" t="s">
        <v>46</v>
      </c>
    </row>
    <row r="30" customFormat="false" ht="15" hidden="false" customHeight="false" outlineLevel="0" collapsed="false">
      <c r="A30" s="21"/>
      <c r="B30" s="22"/>
    </row>
    <row r="31" customFormat="false" ht="15" hidden="false" customHeight="false" outlineLevel="0" collapsed="false">
      <c r="A31" s="17"/>
    </row>
  </sheetData>
  <mergeCells count="4">
    <mergeCell ref="D4:R4"/>
    <mergeCell ref="D5:J5"/>
    <mergeCell ref="L5:R5"/>
    <mergeCell ref="T5:X5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A2"/>
    </sheetView>
  </sheetViews>
  <sheetFormatPr defaultColWidth="8.515625" defaultRowHeight="15" zeroHeight="false" outlineLevelRow="0" outlineLevelCol="0"/>
  <cols>
    <col collapsed="false" customWidth="false" hidden="false" outlineLevel="0" max="1" min="1" style="34" width="8.51"/>
    <col collapsed="false" customWidth="true" hidden="false" outlineLevel="0" max="2" min="2" style="34" width="40.46"/>
    <col collapsed="false" customWidth="false" hidden="false" outlineLevel="0" max="3" min="3" style="34" width="8.51"/>
    <col collapsed="false" customWidth="true" hidden="false" outlineLevel="0" max="4" min="4" style="34" width="20.09"/>
    <col collapsed="false" customWidth="true" hidden="false" outlineLevel="0" max="5" min="5" style="34" width="16.77"/>
    <col collapsed="false" customWidth="true" hidden="false" outlineLevel="0" max="6" min="6" style="34" width="12.76"/>
    <col collapsed="false" customWidth="false" hidden="false" outlineLevel="0" max="257" min="7" style="34" width="8.51"/>
  </cols>
  <sheetData>
    <row r="1" customFormat="false" ht="15.75" hidden="false" customHeight="false" outlineLevel="0" collapsed="false">
      <c r="A1" s="2" t="s">
        <v>88</v>
      </c>
    </row>
    <row r="2" customFormat="false" ht="15.75" hidden="false" customHeight="false" outlineLevel="0" collapsed="false">
      <c r="A2" s="2" t="s">
        <v>1</v>
      </c>
    </row>
    <row r="5" customFormat="false" ht="15" hidden="false" customHeight="false" outlineLevel="0" collapsed="false">
      <c r="B5" s="35" t="s">
        <v>89</v>
      </c>
    </row>
    <row r="8" customFormat="false" ht="17.25" hidden="false" customHeight="false" outlineLevel="0" collapsed="false">
      <c r="B8" s="36" t="s">
        <v>90</v>
      </c>
      <c r="C8" s="37"/>
      <c r="D8" s="38" t="s">
        <v>91</v>
      </c>
    </row>
    <row r="9" customFormat="false" ht="15" hidden="false" customHeight="false" outlineLevel="0" collapsed="false">
      <c r="B9" s="39"/>
      <c r="D9" s="39"/>
    </row>
    <row r="10" customFormat="false" ht="15" hidden="false" customHeight="false" outlineLevel="0" collapsed="false">
      <c r="B10" s="40" t="s">
        <v>92</v>
      </c>
      <c r="D10" s="41" t="n">
        <v>100</v>
      </c>
    </row>
    <row r="11" customFormat="false" ht="15" hidden="false" customHeight="false" outlineLevel="0" collapsed="false">
      <c r="B11" s="39"/>
      <c r="D11" s="42"/>
    </row>
    <row r="12" customFormat="false" ht="15" hidden="false" customHeight="false" outlineLevel="0" collapsed="false">
      <c r="B12" s="43" t="s">
        <v>93</v>
      </c>
      <c r="D12" s="42" t="n">
        <v>0.5</v>
      </c>
    </row>
    <row r="13" customFormat="false" ht="15" hidden="false" customHeight="false" outlineLevel="0" collapsed="false">
      <c r="D13" s="42"/>
    </row>
    <row r="14" customFormat="false" ht="15" hidden="false" customHeight="false" outlineLevel="0" collapsed="false">
      <c r="B14" s="43" t="s">
        <v>94</v>
      </c>
      <c r="D14" s="44" t="n">
        <f aca="false">F40*100</f>
        <v>0.477134808497666</v>
      </c>
      <c r="E14" s="34" t="s">
        <v>95</v>
      </c>
    </row>
    <row r="15" customFormat="false" ht="15" hidden="false" customHeight="false" outlineLevel="0" collapsed="false">
      <c r="D15" s="42"/>
    </row>
    <row r="16" customFormat="false" ht="15" hidden="false" customHeight="false" outlineLevel="0" collapsed="false">
      <c r="B16" s="43" t="s">
        <v>96</v>
      </c>
      <c r="D16" s="42" t="n">
        <f aca="false">+D10-D12-D14</f>
        <v>99.0228651915023</v>
      </c>
    </row>
    <row r="17" customFormat="false" ht="15" hidden="false" customHeight="false" outlineLevel="0" collapsed="false">
      <c r="B17" s="43"/>
      <c r="D17" s="42"/>
    </row>
    <row r="18" customFormat="false" ht="15" hidden="false" customHeight="false" outlineLevel="0" collapsed="false">
      <c r="B18" s="43" t="s">
        <v>97</v>
      </c>
      <c r="D18" s="45" t="n">
        <v>5.5</v>
      </c>
    </row>
    <row r="19" customFormat="false" ht="15" hidden="false" customHeight="false" outlineLevel="0" collapsed="false">
      <c r="D19" s="42"/>
    </row>
    <row r="20" customFormat="false" ht="15" hidden="false" customHeight="false" outlineLevel="0" collapsed="false">
      <c r="B20" s="43" t="s">
        <v>98</v>
      </c>
      <c r="D20" s="42" t="n">
        <f aca="false">ROUND((D16*D18)/100,4)</f>
        <v>5.4463</v>
      </c>
    </row>
    <row r="21" customFormat="false" ht="15" hidden="false" customHeight="false" outlineLevel="0" collapsed="false">
      <c r="D21" s="42"/>
    </row>
    <row r="22" customFormat="false" ht="15" hidden="false" customHeight="false" outlineLevel="0" collapsed="false">
      <c r="B22" s="43" t="s">
        <v>99</v>
      </c>
      <c r="D22" s="42" t="n">
        <f aca="false">+D16-D20</f>
        <v>93.5765651915023</v>
      </c>
    </row>
    <row r="23" customFormat="false" ht="15" hidden="false" customHeight="false" outlineLevel="0" collapsed="false">
      <c r="B23" s="43"/>
      <c r="D23" s="42"/>
    </row>
    <row r="24" customFormat="false" ht="15" hidden="false" customHeight="false" outlineLevel="0" collapsed="false">
      <c r="B24" s="43" t="s">
        <v>100</v>
      </c>
      <c r="D24" s="41" t="n">
        <v>21</v>
      </c>
    </row>
    <row r="25" customFormat="false" ht="15" hidden="false" customHeight="false" outlineLevel="0" collapsed="false">
      <c r="D25" s="42"/>
    </row>
    <row r="26" customFormat="false" ht="15" hidden="false" customHeight="false" outlineLevel="0" collapsed="false">
      <c r="B26" s="43" t="s">
        <v>101</v>
      </c>
      <c r="D26" s="42" t="n">
        <f aca="false">ROUND((D22*D24/100),4)</f>
        <v>19.6511</v>
      </c>
    </row>
    <row r="27" customFormat="false" ht="15" hidden="false" customHeight="false" outlineLevel="0" collapsed="false">
      <c r="D27" s="42"/>
    </row>
    <row r="28" customFormat="false" ht="15" hidden="false" customHeight="false" outlineLevel="0" collapsed="false">
      <c r="B28" s="43" t="s">
        <v>102</v>
      </c>
      <c r="D28" s="42" t="n">
        <f aca="false">+D22-D26</f>
        <v>73.9254651915023</v>
      </c>
    </row>
    <row r="29" customFormat="false" ht="15" hidden="false" customHeight="false" outlineLevel="0" collapsed="false">
      <c r="B29" s="43"/>
      <c r="D29" s="42"/>
    </row>
    <row r="30" customFormat="false" ht="15" hidden="false" customHeight="false" outlineLevel="0" collapsed="false">
      <c r="B30" s="46" t="s">
        <v>103</v>
      </c>
      <c r="C30" s="37"/>
      <c r="D30" s="47" t="n">
        <f aca="false">ROUND(100/D28,4)</f>
        <v>1.3527</v>
      </c>
    </row>
    <row r="31" customFormat="false" ht="15" hidden="false" customHeight="false" outlineLevel="0" collapsed="false">
      <c r="B31" s="43"/>
      <c r="D31" s="42"/>
    </row>
    <row r="35" customFormat="false" ht="15" hidden="false" customHeight="false" outlineLevel="0" collapsed="false">
      <c r="B35" s="34" t="s">
        <v>104</v>
      </c>
    </row>
    <row r="36" customFormat="false" ht="15" hidden="false" customHeight="false" outlineLevel="0" collapsed="false">
      <c r="D36" s="48" t="s">
        <v>105</v>
      </c>
      <c r="E36" s="48" t="s">
        <v>106</v>
      </c>
      <c r="F36" s="48" t="s">
        <v>107</v>
      </c>
    </row>
    <row r="37" customFormat="false" ht="15" hidden="false" customHeight="false" outlineLevel="0" collapsed="false">
      <c r="B37" s="34" t="n">
        <v>2019</v>
      </c>
      <c r="D37" s="49" t="n">
        <v>284060.78</v>
      </c>
      <c r="E37" s="49" t="n">
        <v>94626075.01</v>
      </c>
    </row>
    <row r="38" customFormat="false" ht="15" hidden="false" customHeight="false" outlineLevel="0" collapsed="false">
      <c r="B38" s="34" t="n">
        <v>2020</v>
      </c>
      <c r="D38" s="49" t="n">
        <v>161034.08</v>
      </c>
      <c r="E38" s="49" t="n">
        <v>90264298.08</v>
      </c>
    </row>
    <row r="39" customFormat="false" ht="15" hidden="false" customHeight="false" outlineLevel="0" collapsed="false">
      <c r="B39" s="34" t="n">
        <v>2021</v>
      </c>
      <c r="D39" s="50" t="n">
        <v>958467.48</v>
      </c>
      <c r="E39" s="50" t="n">
        <v>109274360.86</v>
      </c>
    </row>
    <row r="40" customFormat="false" ht="15" hidden="false" customHeight="false" outlineLevel="0" collapsed="false">
      <c r="B40" s="51" t="s">
        <v>108</v>
      </c>
      <c r="D40" s="49" t="n">
        <f aca="false">SUM(D37:D39)</f>
        <v>1403562.34</v>
      </c>
      <c r="E40" s="49" t="n">
        <f aca="false">SUM(E37:E39)</f>
        <v>294164733.95</v>
      </c>
      <c r="F40" s="52" t="n">
        <f aca="false">D40/E40</f>
        <v>0.00477134808497666</v>
      </c>
    </row>
    <row r="41" customFormat="false" ht="15" hidden="false" customHeight="false" outlineLevel="0" collapsed="false">
      <c r="D41" s="49"/>
      <c r="E41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1T14:09:43Z</dcterms:created>
  <dc:creator/>
  <dc:description/>
  <dc:language>en-US</dc:language>
  <cp:lastModifiedBy/>
  <dcterms:modified xsi:type="dcterms:W3CDTF">2022-06-21T14:09:48Z</dcterms:modified>
  <cp:revision>0</cp:revision>
  <dc:subject/>
  <dc:title/>
</cp:coreProperties>
</file>