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A-4 RSAM" sheetId="1" state="visible" r:id="rId2"/>
    <sheet name="Support &gt;&gt;&gt;" sheetId="2" state="visible" r:id="rId3"/>
    <sheet name="2017 rate Case Sch A4" sheetId="3" state="visible" r:id="rId4"/>
    <sheet name="2023 NOI" sheetId="4" state="visible" r:id="rId5"/>
  </sheets>
  <definedNames>
    <definedName function="false" hidden="false" localSheetId="0" name="_xlnm.Print_Area" vbProcedure="false">'A-4 RSAM'!$A$3:$P$43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'A-4 RSAM'!$A$3:$P$43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2">
  <si>
    <t xml:space="preserve">FCG 000021</t>
  </si>
  <si>
    <t xml:space="preserve">20220069-GU</t>
  </si>
  <si>
    <t xml:space="preserve">NOI Requested</t>
  </si>
  <si>
    <t xml:space="preserve">  Net Operating Income As Determined </t>
  </si>
  <si>
    <t xml:space="preserve">By Company</t>
  </si>
  <si>
    <t xml:space="preserve">  By Commission in Last Rate Case</t>
  </si>
  <si>
    <t xml:space="preserve">in Current Case</t>
  </si>
  <si>
    <t xml:space="preserve">(1)*</t>
  </si>
  <si>
    <t xml:space="preserve">(2)*</t>
  </si>
  <si>
    <t xml:space="preserve">(3)*</t>
  </si>
  <si>
    <t xml:space="preserve">(4)*</t>
  </si>
  <si>
    <t xml:space="preserve">(5)</t>
  </si>
  <si>
    <t xml:space="preserve">(6)**</t>
  </si>
  <si>
    <t xml:space="preserve">(7)**</t>
  </si>
  <si>
    <t xml:space="preserve"> </t>
  </si>
  <si>
    <t xml:space="preserve">Projected</t>
  </si>
  <si>
    <t xml:space="preserve">Line No.</t>
  </si>
  <si>
    <t xml:space="preserve">Item</t>
  </si>
  <si>
    <t xml:space="preserve">Historic</t>
  </si>
  <si>
    <t xml:space="preserve">Attrition</t>
  </si>
  <si>
    <t xml:space="preserve">Test Year</t>
  </si>
  <si>
    <t xml:space="preserve">Dollar</t>
  </si>
  <si>
    <t xml:space="preserve">Percent</t>
  </si>
  <si>
    <t xml:space="preserve">N/A</t>
  </si>
  <si>
    <t xml:space="preserve">TOTAL</t>
  </si>
  <si>
    <t xml:space="preserve">Difference</t>
  </si>
  <si>
    <t xml:space="preserve">1</t>
  </si>
  <si>
    <t xml:space="preserve">  OPERATING REVENUES (A)</t>
  </si>
  <si>
    <t xml:space="preserve">n/a</t>
  </si>
  <si>
    <t xml:space="preserve">    $</t>
  </si>
  <si>
    <t xml:space="preserve">  OPERATING REVENUE DEDUCTIONS:</t>
  </si>
  <si>
    <t xml:space="preserve">2</t>
  </si>
  <si>
    <t xml:space="preserve">    OPERATING &amp; MAINTENANCE EXPENSE</t>
  </si>
  <si>
    <t xml:space="preserve">3</t>
  </si>
  <si>
    <t xml:space="preserve">    DEPRECIATION &amp; AMORTIZATION EXPENSE</t>
  </si>
  <si>
    <t xml:space="preserve">    TAXES OTHER THAN INCOME</t>
  </si>
  <si>
    <t xml:space="preserve">    INCOME TAXES (FEDERAL &amp; STATE)</t>
  </si>
  <si>
    <t xml:space="preserve">    DEFERRED TAXES (FEDERAL &amp; STATE)</t>
  </si>
  <si>
    <t xml:space="preserve">    INVESTMENT TAX CREDITS</t>
  </si>
  <si>
    <t xml:space="preserve">  TOTAL OPERATING REVENUE DEDUCTIONS</t>
  </si>
  <si>
    <t xml:space="preserve">      NET OPERATING INCOME (B)</t>
  </si>
  <si>
    <t xml:space="preserve">  (A)</t>
  </si>
  <si>
    <t xml:space="preserve">EXCLUDES FUEL REVENUE</t>
  </si>
  <si>
    <t xml:space="preserve">  (B)</t>
  </si>
  <si>
    <t xml:space="preserve">BEFORE RATE RELIEF</t>
  </si>
  <si>
    <t xml:space="preserve">*</t>
  </si>
  <si>
    <t xml:space="preserve">If the company's last rate case included a historic and attrition year, complete columns</t>
  </si>
  <si>
    <t xml:space="preserve">(1) - (3).  if the company's last rate case was based on a projected test year, complete</t>
  </si>
  <si>
    <t xml:space="preserve">column (4).</t>
  </si>
  <si>
    <t xml:space="preserve">**</t>
  </si>
  <si>
    <t xml:space="preserve">If the company's last rate case included a historic and attrition year, this calculation</t>
  </si>
  <si>
    <t xml:space="preserve">will be the difference between column (5) and column (3).  if the company's last rate </t>
  </si>
  <si>
    <t xml:space="preserve">case was based on a projected test year, this calculation will be the difference between </t>
  </si>
  <si>
    <t xml:space="preserve">column (5) and column (4).</t>
  </si>
  <si>
    <t xml:space="preserve">FCG 000022</t>
  </si>
  <si>
    <t xml:space="preserve">FCG 000023</t>
  </si>
  <si>
    <t xml:space="preserve">SCHEDULE A-4</t>
  </si>
  <si>
    <t xml:space="preserve">EXECUTIVE SUMMARY</t>
  </si>
  <si>
    <t xml:space="preserve">PAGE 1 OF 1</t>
  </si>
  <si>
    <t xml:space="preserve">FLORIDA PUBLIC SERVICE COMMISSION</t>
  </si>
  <si>
    <t xml:space="preserve">EXPLANATION:  PROVIDE A SCHEDULE SHOWING AN ANALYSIS</t>
  </si>
  <si>
    <t xml:space="preserve">TYPE OF DATA SHOWN:</t>
  </si>
  <si>
    <t xml:space="preserve">OF JURISDICTIONAL NET OPERATING INCOME</t>
  </si>
  <si>
    <t xml:space="preserve">HISTORIC TEST YEAR LAST CASE:  9/30/2002</t>
  </si>
  <si>
    <t xml:space="preserve">COMPANY:    </t>
  </si>
  <si>
    <t xml:space="preserve">PIVOTAL UTILITY HOLDINGS, INC.</t>
  </si>
  <si>
    <t xml:space="preserve">ATTRITION YEAR LAST CASE:  N/A</t>
  </si>
  <si>
    <t xml:space="preserve">D/B/A FLORIDA CITY GAS</t>
  </si>
  <si>
    <t xml:space="preserve">PROJECTED TEST YEAR LAST CASE:  9/30/04</t>
  </si>
  <si>
    <t xml:space="preserve">DOCKET NO.  20170179-GU</t>
  </si>
  <si>
    <t xml:space="preserve">PROJECTED TEST YEAR CURRENT CASE:  12/31/18</t>
  </si>
  <si>
    <t xml:space="preserve">WITNESS:   M. J. MORLEY</t>
  </si>
  <si>
    <t xml:space="preserve">NET OPERATING INCOME DETERMINED BY COMMISSION IN LAST RATE CASE</t>
  </si>
  <si>
    <t xml:space="preserve">NET OPERATING INCOME REQUESTED BY COMPANY IN CURRENT CASE</t>
  </si>
  <si>
    <t xml:space="preserve">LINE </t>
  </si>
  <si>
    <t xml:space="preserve">Historical</t>
  </si>
  <si>
    <t xml:space="preserve">Total</t>
  </si>
  <si>
    <t xml:space="preserve">Projected Test Year</t>
  </si>
  <si>
    <t xml:space="preserve">Dollar Difference</t>
  </si>
  <si>
    <t xml:space="preserve">Percent Difference</t>
  </si>
  <si>
    <t xml:space="preserve"> NO.</t>
  </si>
  <si>
    <t xml:space="preserve">Description</t>
  </si>
  <si>
    <t xml:space="preserve">OPERATING REVENUES (A)</t>
  </si>
  <si>
    <t xml:space="preserve">OPERATING REVENUE DEDUCTIONS:</t>
  </si>
  <si>
    <t xml:space="preserve">:</t>
  </si>
  <si>
    <t xml:space="preserve">OPERATING &amp; MAINTENANCE EXPENSE</t>
  </si>
  <si>
    <t xml:space="preserve">DEPRECIATION &amp; AMORTIZATION EXPENSE</t>
  </si>
  <si>
    <t xml:space="preserve">TAXES OTHER THAN INCOME</t>
  </si>
  <si>
    <t xml:space="preserve">INCOME TAXES (FEDERAL &amp; STATE)</t>
  </si>
  <si>
    <t xml:space="preserve">TOTAL OPERATING EXPENSES</t>
  </si>
  <si>
    <t xml:space="preserve">NET OPERATING INCOME (B)</t>
  </si>
  <si>
    <t xml:space="preserve">EXCLUDES FUEL &amp; CONSERVATION REVENUE</t>
  </si>
  <si>
    <t xml:space="preserve">IF THE COMPANY'S LAST RATE CASE INCLUDED A HISTORIC AND ATTRITION YEAR, COMPLETE COLUMNS (1) - (3).  </t>
  </si>
  <si>
    <t xml:space="preserve">IF THE COMPANY'S LAST RATE CASE WAS BASED ON A PROJECTED TEST YEAR, COMPLETE COLUMN (4).</t>
  </si>
  <si>
    <t xml:space="preserve">IF THE COMPANY'S LAST RATE CASE INCLUDED A HISTORIC AND ATTRITION YEAR, THIS CALCULATION WILL BE</t>
  </si>
  <si>
    <t xml:space="preserve">THE DIFFERENCE BETWEEN COLUMN (5) AND COLUMN (3).  IF THE COMPANY'S LAST RATE CASE WAS BASED ON </t>
  </si>
  <si>
    <t xml:space="preserve">A PROJECTED TEST YEAR, THIS CALCULATION WILL BE THE DIFFERENCE BETWEEN COLUMN (5) AND COLUMN (4).</t>
  </si>
  <si>
    <t xml:space="preserve">SUPPORTING SCHEDULES:  G-2 p.1</t>
  </si>
  <si>
    <t xml:space="preserve">RECAP SCHEDULES:  A-1</t>
  </si>
  <si>
    <t xml:space="preserve">FCG 000024</t>
  </si>
  <si>
    <t xml:space="preserve">FPLM: 2022 FCG Rate Case - RSAM</t>
  </si>
  <si>
    <t xml:space="preserve">PE_FCG - RAF: 37 Detailed Juris COS ID NOI</t>
  </si>
  <si>
    <t xml:space="preserve">Dec - 2023</t>
  </si>
  <si>
    <t xml:space="preserve">1: Company per Book</t>
  </si>
  <si>
    <t xml:space="preserve">3: Utility per Book</t>
  </si>
  <si>
    <t xml:space="preserve">4: Commission Adj per Book</t>
  </si>
  <si>
    <t xml:space="preserve">5: Company Adj per Book</t>
  </si>
  <si>
    <t xml:space="preserve">6: Adj Utility per Book</t>
  </si>
  <si>
    <t xml:space="preserve">6.5: Non-Retail</t>
  </si>
  <si>
    <t xml:space="preserve">7: Juris Utility</t>
  </si>
  <si>
    <t xml:space="preserve">8: Juris Commission Adj</t>
  </si>
  <si>
    <t xml:space="preserve">9: Juris Company Adj</t>
  </si>
  <si>
    <t xml:space="preserve">10: Juris Adj Utility</t>
  </si>
  <si>
    <t xml:space="preserve">11: Separation Factor</t>
  </si>
  <si>
    <t xml:space="preserve">NET OPERATING INCOME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G-INC0495X1: OTHER GAS REVENUES - DEFERRED ECP REVENUES</t>
  </si>
  <si>
    <t xml:space="preserve">G-INC0495X2: OTHER GAS REVENUES - DEFERRED FUEL REVENUES</t>
  </si>
  <si>
    <t xml:space="preserve">TOTAL O&amp;M EXPENSE</t>
  </si>
  <si>
    <t xml:space="preserve">TRANSMISSION EXPENSES</t>
  </si>
  <si>
    <t xml:space="preserve">G-INC263000: TRANS EXP - MAINTENANCE OF MAINS</t>
  </si>
  <si>
    <t xml:space="preserve">DISTRIBUTION EXPENSES</t>
  </si>
  <si>
    <t xml:space="preserve">G-INC371000: DIST EXP - OPERATION LOAD DISPATCHING</t>
  </si>
  <si>
    <t xml:space="preserve">G-INC374000: DIST EXP - OPERATION MAINS AND SERVICE</t>
  </si>
  <si>
    <t xml:space="preserve">G-INC378000: DIST EXP - OPERATION METER AND HOUSE REGULATORS</t>
  </si>
  <si>
    <t xml:space="preserve">G-INC379000: DIST EXP - OPERATION CUSTOMER INSTALL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89000: DIST EXP - MAINTENANCE OF MEASURING AND REGULATING STATION</t>
  </si>
  <si>
    <t xml:space="preserve">G-INC392000: DIST EXP - MAINTENANCE OF SERVICES</t>
  </si>
  <si>
    <t xml:space="preserve">G-INC393000: DIST EXP - MAINTENANCE OF METERS AND HOUSE REGULATORS</t>
  </si>
  <si>
    <t xml:space="preserve">G-INC394000: DIST EXP - MAINTENANCE OF OTHER GAS EQUIPMENT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411000: SUPERVISION-SALES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2000: A&amp;G EXP - ADMINISTRATIVE EXPENSES TRANSFERRED CR.</t>
  </si>
  <si>
    <t xml:space="preserve">G-INC522601: A&amp;G EXP - ADMINISTRATIVE EXPENSES TRANSFERRED CR. - FUEL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5121: A&amp;G EXP - INJURIES &amp; DAMAGES - ECP</t>
  </si>
  <si>
    <t xml:space="preserve">G-INC525122: A&amp;G EXP - INJURIES &amp; DAMAGES - FUEL</t>
  </si>
  <si>
    <t xml:space="preserve">G-INC526600: A&amp;G EXP - EMP PENSIONS &amp; BENEFITS</t>
  </si>
  <si>
    <t xml:space="preserve">G-INC526605: A&amp;G EXP - EMP PENSIONS &amp; BENEFITS - ECP</t>
  </si>
  <si>
    <t xml:space="preserve">G-INC526606: A&amp;G EXP - EMP PENSIONS &amp; BENEFITS - FUEL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G-INC105000: PURCHASED GAS - NATURAL GAS OTHER PURCHASED - FUEL</t>
  </si>
  <si>
    <t xml:space="preserve">G-INC112001: PURCHASED GAS - NATURAL GAS USED-OTHER UTIL OPERATIONS-CREDIT - FUEL</t>
  </si>
  <si>
    <t xml:space="preserve">LNG EXPENSE</t>
  </si>
  <si>
    <t xml:space="preserve">G-INC541000: LNG EXPENSE - OTHER STORAGE EXPENSE - OPERATIONS LABOR AND EXPENSE</t>
  </si>
  <si>
    <t xml:space="preserve">G-INC546000: LNG EXPENSE - OTHER EXPENSE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-INC603100: DEPR &amp; AMORT EXP - STORAG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201: AMORT OF CONVERSION EXPENSE</t>
  </si>
  <si>
    <t xml:space="preserve">G-INC607380: AMORT OF AEP EXCESS COSTS</t>
  </si>
  <si>
    <t xml:space="preserve">G-INC607460: REG CREDITS - JURISDICTIONAL GAIN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4: TAX OTH TH INC TAX - PAYROLL - FUEL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DEFERRED TAXES</t>
  </si>
  <si>
    <t xml:space="preserve">G-INC610000: INCOME TAXES - DEFERRED FEDERAL</t>
  </si>
  <si>
    <t xml:space="preserve">G-INC611000: INCOME TAXES - DEFERRED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_);\(#,##0\)"/>
    <numFmt numFmtId="167" formatCode="\$#,##0_);&quot;($&quot;#,##0\)"/>
    <numFmt numFmtId="168" formatCode="0_)"/>
    <numFmt numFmtId="169" formatCode="0%"/>
    <numFmt numFmtId="170" formatCode="[$-409]m/d/yyyy"/>
    <numFmt numFmtId="171" formatCode="_(* #,##0_);_(* \(#,##0\);_(* \-_);_(@_)"/>
    <numFmt numFmtId="172" formatCode="0.00%"/>
    <numFmt numFmtId="173" formatCode="_(* #,##0_);_(* \(#,##0\);_(* \-??_);_(@_)"/>
    <numFmt numFmtId="174" formatCode="0.00%;&quot; (&quot;0.00%\)"/>
    <numFmt numFmtId="175" formatCode="0.0%"/>
    <numFmt numFmtId="176" formatCode="#,##0.00_);[RED]\(#,##0.00\);\ "/>
    <numFmt numFmtId="177" formatCode="#,##0_);[RED]\(#,##0\);\ "/>
    <numFmt numFmtId="178" formatCode="#,##0.000000_);[RED]\(#,##0.000000\);\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Times New Roman"/>
      <family val="1"/>
    </font>
    <font>
      <u val="single"/>
      <sz val="12"/>
      <name val="Arial"/>
      <family val="2"/>
    </font>
    <font>
      <sz val="11"/>
      <name val="Calibri"/>
      <family val="2"/>
    </font>
    <font>
      <sz val="12"/>
      <name val="Univers (W1)"/>
      <family val="2"/>
    </font>
    <font>
      <sz val="12"/>
      <name val="Univers (W1)"/>
      <family val="0"/>
    </font>
    <font>
      <u val="single"/>
      <sz val="12"/>
      <name val="Univers (W1)"/>
      <family val="2"/>
    </font>
    <font>
      <u val="double"/>
      <sz val="12"/>
      <name val="Univers (W1)"/>
      <family val="2"/>
    </font>
    <font>
      <sz val="12"/>
      <color rgb="FF0000FF"/>
      <name val="Univers (W1)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1.77"/>
    <col collapsed="false" customWidth="true" hidden="false" outlineLevel="0" max="3" min="3" style="1" width="3.77"/>
    <col collapsed="false" customWidth="false" hidden="false" outlineLevel="0" max="4" min="4" style="1" width="12.66"/>
    <col collapsed="false" customWidth="true" hidden="false" outlineLevel="0" max="5" min="5" style="1" width="3.77"/>
    <col collapsed="false" customWidth="false" hidden="false" outlineLevel="0" max="6" min="6" style="1" width="12.66"/>
    <col collapsed="false" customWidth="true" hidden="false" outlineLevel="0" max="7" min="7" style="1" width="3.77"/>
    <col collapsed="false" customWidth="false" hidden="false" outlineLevel="0" max="8" min="8" style="1" width="12.66"/>
    <col collapsed="false" customWidth="true" hidden="false" outlineLevel="0" max="9" min="9" style="1" width="3.77"/>
    <col collapsed="false" customWidth="true" hidden="false" outlineLevel="0" max="10" min="10" style="1" width="13.55"/>
    <col collapsed="false" customWidth="true" hidden="false" outlineLevel="0" max="11" min="11" style="1" width="3.77"/>
    <col collapsed="false" customWidth="false" hidden="false" outlineLevel="0" max="12" min="12" style="1" width="12.66"/>
    <col collapsed="false" customWidth="true" hidden="false" outlineLevel="0" max="13" min="13" style="1" width="3.77"/>
    <col collapsed="false" customWidth="false" hidden="false" outlineLevel="0" max="14" min="14" style="1" width="12.66"/>
    <col collapsed="false" customWidth="true" hidden="false" outlineLevel="0" max="15" min="15" style="1" width="3.77"/>
    <col collapsed="false" customWidth="false" hidden="false" outlineLevel="0" max="257" min="16" style="1" width="12.6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</row>
    <row r="4" customFormat="false" ht="15" hidden="false" customHeight="false" outlineLevel="0" collapsed="false">
      <c r="A4" s="5"/>
      <c r="L4" s="6" t="s">
        <v>2</v>
      </c>
    </row>
    <row r="5" customFormat="false" ht="15" hidden="false" customHeight="false" outlineLevel="0" collapsed="false">
      <c r="A5" s="5"/>
      <c r="D5" s="7" t="s">
        <v>3</v>
      </c>
      <c r="E5" s="7"/>
      <c r="F5" s="7"/>
      <c r="G5" s="7"/>
      <c r="H5" s="7"/>
      <c r="L5" s="6" t="s">
        <v>4</v>
      </c>
    </row>
    <row r="6" customFormat="false" ht="15" hidden="false" customHeight="false" outlineLevel="0" collapsed="false">
      <c r="A6" s="5"/>
      <c r="D6" s="8" t="s">
        <v>5</v>
      </c>
      <c r="E6" s="8"/>
      <c r="F6" s="8"/>
      <c r="G6" s="8"/>
      <c r="H6" s="8"/>
      <c r="L6" s="8" t="s">
        <v>6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  <c r="D8" s="9" t="s">
        <v>7</v>
      </c>
      <c r="F8" s="9" t="s">
        <v>8</v>
      </c>
      <c r="H8" s="9" t="s">
        <v>9</v>
      </c>
      <c r="J8" s="9" t="s">
        <v>10</v>
      </c>
      <c r="L8" s="9" t="s">
        <v>11</v>
      </c>
      <c r="N8" s="9" t="s">
        <v>12</v>
      </c>
      <c r="P8" s="9" t="s">
        <v>13</v>
      </c>
    </row>
    <row r="9" customFormat="false" ht="15" hidden="false" customHeight="false" outlineLevel="0" collapsed="false">
      <c r="A9" s="5"/>
      <c r="C9" s="1" t="s">
        <v>14</v>
      </c>
      <c r="J9" s="9" t="s">
        <v>15</v>
      </c>
      <c r="L9" s="9" t="s">
        <v>15</v>
      </c>
    </row>
    <row r="10" customFormat="false" ht="15" hidden="false" customHeight="false" outlineLevel="0" collapsed="false">
      <c r="A10" s="9" t="s">
        <v>16</v>
      </c>
      <c r="B10" s="9" t="s">
        <v>17</v>
      </c>
      <c r="D10" s="9" t="s">
        <v>18</v>
      </c>
      <c r="F10" s="9" t="s">
        <v>19</v>
      </c>
      <c r="I10" s="1" t="s">
        <v>14</v>
      </c>
      <c r="J10" s="9" t="s">
        <v>20</v>
      </c>
      <c r="K10" s="1" t="s">
        <v>14</v>
      </c>
      <c r="L10" s="9" t="s">
        <v>20</v>
      </c>
      <c r="N10" s="9" t="s">
        <v>21</v>
      </c>
      <c r="P10" s="9" t="s">
        <v>22</v>
      </c>
    </row>
    <row r="11" customFormat="false" ht="15" hidden="false" customHeight="false" outlineLevel="0" collapsed="false">
      <c r="A11" s="9"/>
      <c r="D11" s="10" t="n">
        <v>42735</v>
      </c>
      <c r="F11" s="9" t="s">
        <v>23</v>
      </c>
      <c r="H11" s="9" t="s">
        <v>24</v>
      </c>
      <c r="J11" s="10" t="n">
        <v>43465</v>
      </c>
      <c r="L11" s="10" t="n">
        <v>45291</v>
      </c>
      <c r="N11" s="9" t="s">
        <v>25</v>
      </c>
      <c r="P11" s="9" t="s">
        <v>25</v>
      </c>
    </row>
    <row r="12" customFormat="false" ht="15.75" hidden="false" customHeight="false" outlineLevel="0" collapsed="false">
      <c r="A12" s="11"/>
      <c r="B12" s="12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</row>
    <row r="14" customFormat="false" ht="15" hidden="false" customHeight="false" outlineLevel="0" collapsed="false">
      <c r="A14" s="14" t="s">
        <v>26</v>
      </c>
      <c r="B14" s="1" t="s">
        <v>27</v>
      </c>
      <c r="C14" s="15"/>
      <c r="D14" s="9" t="s">
        <v>28</v>
      </c>
      <c r="F14" s="9" t="s">
        <v>28</v>
      </c>
      <c r="H14" s="9" t="s">
        <v>28</v>
      </c>
      <c r="I14" s="1" t="s">
        <v>29</v>
      </c>
      <c r="J14" s="16" t="n">
        <f aca="false">'2017 rate Case Sch A4'!G16</f>
        <v>53847331.1773206</v>
      </c>
      <c r="K14" s="1" t="s">
        <v>29</v>
      </c>
      <c r="L14" s="16" t="n">
        <f aca="false">-'2023 NOI'!K31</f>
        <v>64585444.4850707</v>
      </c>
      <c r="N14" s="16" t="n">
        <f aca="false">L14-J14</f>
        <v>10738113.3077501</v>
      </c>
      <c r="P14" s="17" t="n">
        <f aca="false">N14/J14</f>
        <v>0.199417744073317</v>
      </c>
    </row>
    <row r="15" customFormat="false" ht="15" hidden="false" customHeight="false" outlineLevel="0" collapsed="false">
      <c r="A15" s="14"/>
      <c r="C15" s="15"/>
      <c r="D15" s="18"/>
      <c r="E15" s="5"/>
      <c r="F15" s="18"/>
      <c r="G15" s="5"/>
      <c r="H15" s="18"/>
      <c r="I15" s="5"/>
      <c r="J15" s="18"/>
      <c r="K15" s="5"/>
      <c r="L15" s="18"/>
      <c r="N15" s="18"/>
      <c r="P15" s="18"/>
    </row>
    <row r="16" customFormat="false" ht="15" hidden="false" customHeight="false" outlineLevel="0" collapsed="false">
      <c r="A16" s="14"/>
      <c r="B16" s="19" t="s">
        <v>30</v>
      </c>
      <c r="C16" s="15"/>
      <c r="D16" s="5"/>
      <c r="E16" s="5"/>
      <c r="F16" s="5"/>
      <c r="G16" s="5"/>
      <c r="H16" s="5"/>
      <c r="I16" s="5"/>
      <c r="J16" s="5"/>
      <c r="K16" s="5"/>
      <c r="L16" s="5"/>
      <c r="N16" s="5"/>
      <c r="P16" s="5"/>
    </row>
    <row r="17" customFormat="false" ht="15" hidden="false" customHeight="false" outlineLevel="0" collapsed="false">
      <c r="A17" s="14"/>
      <c r="C17" s="15"/>
      <c r="D17" s="5"/>
      <c r="E17" s="5"/>
      <c r="F17" s="5"/>
      <c r="G17" s="5"/>
      <c r="H17" s="5"/>
      <c r="I17" s="5"/>
      <c r="J17" s="5"/>
      <c r="K17" s="5"/>
      <c r="L17" s="5"/>
      <c r="N17" s="5"/>
      <c r="P17" s="5"/>
    </row>
    <row r="18" customFormat="false" ht="15" hidden="false" customHeight="false" outlineLevel="0" collapsed="false">
      <c r="A18" s="14" t="s">
        <v>31</v>
      </c>
      <c r="B18" s="1" t="s">
        <v>32</v>
      </c>
      <c r="C18" s="15"/>
      <c r="D18" s="5"/>
      <c r="E18" s="5"/>
      <c r="F18" s="5"/>
      <c r="G18" s="5"/>
      <c r="H18" s="5"/>
      <c r="I18" s="5"/>
      <c r="J18" s="20" t="n">
        <f aca="false">'2017 rate Case Sch A4'!G18</f>
        <v>22903905.9371335</v>
      </c>
      <c r="K18" s="5"/>
      <c r="L18" s="20" t="n">
        <f aca="false">'2023 NOI'!K105</f>
        <v>25980966.6035968</v>
      </c>
      <c r="N18" s="20" t="n">
        <f aca="false">L18-J18</f>
        <v>3077060.66646335</v>
      </c>
      <c r="P18" s="17" t="n">
        <f aca="false">N18/J18</f>
        <v>0.134346546606909</v>
      </c>
    </row>
    <row r="19" customFormat="false" ht="15" hidden="false" customHeight="false" outlineLevel="0" collapsed="false">
      <c r="A19" s="14" t="s">
        <v>33</v>
      </c>
      <c r="B19" s="1" t="s">
        <v>34</v>
      </c>
      <c r="C19" s="15"/>
      <c r="D19" s="5"/>
      <c r="E19" s="5"/>
      <c r="F19" s="5"/>
      <c r="G19" s="5"/>
      <c r="H19" s="5"/>
      <c r="I19" s="5"/>
      <c r="J19" s="20" t="n">
        <f aca="false">'2017 rate Case Sch A4'!G19</f>
        <v>16603265.5962397</v>
      </c>
      <c r="K19" s="5"/>
      <c r="L19" s="20" t="n">
        <f aca="false">'2023 NOI'!K137+'2023 NOI'!K143</f>
        <v>17316571.7179667</v>
      </c>
      <c r="N19" s="20" t="n">
        <f aca="false">L19-J19</f>
        <v>713306.121726949</v>
      </c>
      <c r="P19" s="17" t="n">
        <f aca="false">N19/J19</f>
        <v>0.0429617967376548</v>
      </c>
    </row>
    <row r="20" customFormat="false" ht="15" hidden="false" customHeight="false" outlineLevel="0" collapsed="false">
      <c r="A20" s="14" t="n">
        <v>4</v>
      </c>
      <c r="B20" s="1" t="s">
        <v>35</v>
      </c>
      <c r="C20" s="15"/>
      <c r="D20" s="5"/>
      <c r="E20" s="5"/>
      <c r="F20" s="5"/>
      <c r="G20" s="5"/>
      <c r="H20" s="5"/>
      <c r="I20" s="5"/>
      <c r="J20" s="20" t="n">
        <f aca="false">'2017 rate Case Sch A4'!G20</f>
        <v>2900348.74952873</v>
      </c>
      <c r="K20" s="5"/>
      <c r="L20" s="20" t="n">
        <f aca="false">'2023 NOI'!K153</f>
        <v>6386610.48018752</v>
      </c>
      <c r="N20" s="20" t="n">
        <f aca="false">L20-J20</f>
        <v>3486261.73065879</v>
      </c>
      <c r="P20" s="17" t="n">
        <f aca="false">N20/J20</f>
        <v>1.20201466503822</v>
      </c>
    </row>
    <row r="21" customFormat="false" ht="15" hidden="false" customHeight="false" outlineLevel="0" collapsed="false">
      <c r="A21" s="14" t="n">
        <v>5</v>
      </c>
      <c r="B21" s="1" t="s">
        <v>36</v>
      </c>
      <c r="C21" s="15"/>
      <c r="D21" s="5"/>
      <c r="E21" s="5"/>
      <c r="F21" s="5"/>
      <c r="G21" s="5"/>
      <c r="H21" s="5"/>
      <c r="I21" s="5"/>
      <c r="J21" s="20" t="n">
        <f aca="false">'2017 rate Case Sch A4'!G21</f>
        <v>2149328.2874311</v>
      </c>
      <c r="K21" s="5"/>
      <c r="L21" s="20" t="n">
        <f aca="false">'2023 NOI'!K159</f>
        <v>63750.2610781796</v>
      </c>
      <c r="N21" s="20" t="n">
        <f aca="false">L21-J21</f>
        <v>-2085578.02635292</v>
      </c>
      <c r="P21" s="17" t="n">
        <f aca="false">N21/J21</f>
        <v>-0.970339449096269</v>
      </c>
    </row>
    <row r="22" customFormat="false" ht="15" hidden="false" customHeight="false" outlineLevel="0" collapsed="false">
      <c r="A22" s="14" t="n">
        <v>6</v>
      </c>
      <c r="B22" s="1" t="s">
        <v>37</v>
      </c>
      <c r="C22" s="15"/>
      <c r="D22" s="5"/>
      <c r="E22" s="5"/>
      <c r="F22" s="5"/>
      <c r="G22" s="5"/>
      <c r="H22" s="5"/>
      <c r="I22" s="5"/>
      <c r="J22" s="20" t="n">
        <v>0</v>
      </c>
      <c r="K22" s="5"/>
      <c r="L22" s="20" t="n">
        <f aca="false">'2023 NOI'!K164</f>
        <v>1568940.34428286</v>
      </c>
      <c r="N22" s="20" t="n">
        <f aca="false">L22-J22</f>
        <v>1568940.34428286</v>
      </c>
      <c r="P22" s="17" t="n">
        <v>1</v>
      </c>
    </row>
    <row r="23" customFormat="false" ht="15" hidden="false" customHeight="false" outlineLevel="0" collapsed="false">
      <c r="A23" s="14" t="n">
        <v>7</v>
      </c>
      <c r="B23" s="1" t="s">
        <v>38</v>
      </c>
      <c r="C23" s="15"/>
      <c r="D23" s="5"/>
      <c r="E23" s="5"/>
      <c r="F23" s="5"/>
      <c r="G23" s="5"/>
      <c r="H23" s="5"/>
      <c r="I23" s="5"/>
      <c r="J23" s="20" t="n">
        <v>0</v>
      </c>
      <c r="K23" s="5"/>
      <c r="L23" s="20" t="n">
        <v>0</v>
      </c>
      <c r="N23" s="20" t="n">
        <f aca="false">L23-J23</f>
        <v>0</v>
      </c>
      <c r="P23" s="17" t="n">
        <v>0</v>
      </c>
    </row>
    <row r="24" customFormat="false" ht="15" hidden="false" customHeight="false" outlineLevel="0" collapsed="false">
      <c r="A24" s="14"/>
      <c r="C24" s="15"/>
      <c r="D24" s="18"/>
      <c r="E24" s="5"/>
      <c r="F24" s="18"/>
      <c r="G24" s="5"/>
      <c r="H24" s="18"/>
      <c r="I24" s="5"/>
      <c r="J24" s="21"/>
      <c r="K24" s="5"/>
      <c r="L24" s="21"/>
      <c r="N24" s="21"/>
      <c r="P24" s="18"/>
    </row>
    <row r="25" customFormat="false" ht="15" hidden="false" customHeight="false" outlineLevel="0" collapsed="false">
      <c r="A25" s="14" t="n">
        <v>8</v>
      </c>
      <c r="B25" s="1" t="s">
        <v>39</v>
      </c>
      <c r="C25" s="15"/>
      <c r="D25" s="5"/>
      <c r="E25" s="5"/>
      <c r="F25" s="5"/>
      <c r="G25" s="5"/>
      <c r="H25" s="5"/>
      <c r="I25" s="5"/>
      <c r="J25" s="20" t="n">
        <f aca="false">SUM(J18:J23)</f>
        <v>44556848.570333</v>
      </c>
      <c r="K25" s="5"/>
      <c r="L25" s="20" t="n">
        <f aca="false">SUM(L18:L23)</f>
        <v>51316839.4071121</v>
      </c>
      <c r="N25" s="20" t="n">
        <f aca="false">SUM(N18:N23)</f>
        <v>6759990.83677904</v>
      </c>
      <c r="P25" s="17" t="n">
        <f aca="false">N25/J25</f>
        <v>0.151716089752362</v>
      </c>
    </row>
    <row r="26" customFormat="false" ht="15" hidden="false" customHeight="false" outlineLevel="0" collapsed="false">
      <c r="A26" s="14"/>
      <c r="C26" s="15"/>
      <c r="D26" s="18"/>
      <c r="E26" s="5"/>
      <c r="F26" s="18"/>
      <c r="G26" s="5"/>
      <c r="H26" s="18"/>
      <c r="I26" s="5"/>
      <c r="J26" s="21"/>
      <c r="K26" s="5"/>
      <c r="L26" s="21"/>
      <c r="N26" s="21"/>
      <c r="P26" s="18"/>
    </row>
    <row r="27" customFormat="false" ht="15" hidden="false" customHeight="false" outlineLevel="0" collapsed="false">
      <c r="A27" s="14" t="n">
        <v>9</v>
      </c>
      <c r="B27" s="1" t="s">
        <v>40</v>
      </c>
      <c r="C27" s="15"/>
      <c r="D27" s="5"/>
      <c r="F27" s="5"/>
      <c r="H27" s="5"/>
      <c r="I27" s="1" t="s">
        <v>29</v>
      </c>
      <c r="J27" s="20" t="n">
        <f aca="false">J14-J25</f>
        <v>9290482.60698759</v>
      </c>
      <c r="K27" s="1" t="s">
        <v>29</v>
      </c>
      <c r="L27" s="20" t="n">
        <f aca="false">L14-L25</f>
        <v>13268605.0779586</v>
      </c>
      <c r="N27" s="20" t="n">
        <f aca="false">N14-N25</f>
        <v>3978122.47097103</v>
      </c>
      <c r="P27" s="17" t="n">
        <f aca="false">N27/J27</f>
        <v>0.428193306984827</v>
      </c>
    </row>
    <row r="28" customFormat="false" ht="15.75" hidden="false" customHeight="false" outlineLevel="0" collapsed="false">
      <c r="A28" s="5"/>
      <c r="C28" s="15"/>
      <c r="D28" s="22"/>
      <c r="E28" s="5"/>
      <c r="F28" s="22"/>
      <c r="G28" s="5"/>
      <c r="H28" s="22"/>
      <c r="I28" s="5"/>
      <c r="J28" s="22"/>
      <c r="K28" s="5"/>
      <c r="L28" s="22"/>
      <c r="N28" s="22"/>
      <c r="P28" s="22"/>
    </row>
    <row r="29" customFormat="false" ht="15.75" hidden="false" customHeight="false" outlineLevel="0" collapsed="false">
      <c r="A29" s="5"/>
      <c r="K29" s="5"/>
      <c r="L29" s="5"/>
      <c r="N29" s="5"/>
      <c r="P29" s="5"/>
    </row>
    <row r="30" customFormat="false" ht="15" hidden="false" customHeight="false" outlineLevel="0" collapsed="false">
      <c r="A30" s="5"/>
      <c r="J30" s="23" t="n">
        <f aca="false">J27-'2017 rate Case Sch A4'!G23</f>
        <v>0</v>
      </c>
      <c r="K30" s="5"/>
      <c r="L30" s="23" t="n">
        <f aca="false">L27+'2023 NOI'!K168</f>
        <v>0</v>
      </c>
      <c r="N30" s="5"/>
      <c r="P30" s="5"/>
    </row>
    <row r="31" customFormat="false" ht="15" hidden="false" customHeight="false" outlineLevel="0" collapsed="false">
      <c r="A31" s="14" t="s">
        <v>41</v>
      </c>
      <c r="B31" s="1" t="s">
        <v>42</v>
      </c>
      <c r="K31" s="5"/>
      <c r="L31" s="5"/>
      <c r="N31" s="5"/>
      <c r="P31" s="5"/>
    </row>
    <row r="32" customFormat="false" ht="15" hidden="false" customHeight="false" outlineLevel="0" collapsed="false">
      <c r="A32" s="14" t="s">
        <v>43</v>
      </c>
      <c r="B32" s="1" t="s">
        <v>44</v>
      </c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5" t="s">
        <v>45</v>
      </c>
      <c r="B35" s="24" t="s">
        <v>46</v>
      </c>
      <c r="K35" s="5"/>
      <c r="L35" s="5"/>
      <c r="N35" s="5"/>
      <c r="P35" s="5"/>
    </row>
    <row r="36" customFormat="false" ht="15" hidden="false" customHeight="false" outlineLevel="0" collapsed="false">
      <c r="A36" s="15"/>
      <c r="B36" s="24" t="s">
        <v>47</v>
      </c>
    </row>
    <row r="37" customFormat="false" ht="15" hidden="false" customHeight="false" outlineLevel="0" collapsed="false">
      <c r="A37" s="15"/>
      <c r="B37" s="24" t="s">
        <v>48</v>
      </c>
    </row>
    <row r="38" customFormat="false" ht="15.75" hidden="false" customHeight="false" outlineLevel="0" collapsed="false">
      <c r="A38" s="15"/>
      <c r="B38" s="25"/>
    </row>
    <row r="39" customFormat="false" ht="15" hidden="false" customHeight="false" outlineLevel="0" collapsed="false">
      <c r="A39" s="15" t="s">
        <v>49</v>
      </c>
      <c r="B39" s="24" t="s">
        <v>50</v>
      </c>
    </row>
    <row r="40" customFormat="false" ht="15" hidden="false" customHeight="false" outlineLevel="0" collapsed="false">
      <c r="A40" s="5"/>
      <c r="B40" s="24" t="s">
        <v>51</v>
      </c>
    </row>
    <row r="41" customFormat="false" ht="15" hidden="false" customHeight="false" outlineLevel="0" collapsed="false">
      <c r="A41" s="5"/>
      <c r="B41" s="24" t="s">
        <v>52</v>
      </c>
    </row>
    <row r="42" customFormat="false" ht="15" hidden="false" customHeight="false" outlineLevel="0" collapsed="false">
      <c r="A42" s="5"/>
      <c r="B42" s="24" t="s">
        <v>53</v>
      </c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</sheetData>
  <mergeCells count="2">
    <mergeCell ref="D5:H5"/>
    <mergeCell ref="D6:H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26" t="s">
        <v>54</v>
      </c>
    </row>
    <row r="2" customFormat="false" ht="15.75" hidden="false" customHeight="false" outlineLevel="0" collapsed="false">
      <c r="A2" s="26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7" width="12.21"/>
    <col collapsed="false" customWidth="true" hidden="false" outlineLevel="0" max="2" min="2" style="27" width="43.33"/>
    <col collapsed="false" customWidth="true" hidden="false" outlineLevel="0" max="5" min="3" style="27" width="18.33"/>
    <col collapsed="false" customWidth="true" hidden="false" outlineLevel="0" max="6" min="6" style="27" width="21.44"/>
    <col collapsed="false" customWidth="true" hidden="false" outlineLevel="0" max="8" min="7" style="27" width="15.21"/>
    <col collapsed="false" customWidth="true" hidden="false" outlineLevel="0" max="9" min="9" style="27" width="14.65"/>
    <col collapsed="false" customWidth="true" hidden="false" outlineLevel="0" max="10" min="10" style="27" width="19.77"/>
    <col collapsed="false" customWidth="false" hidden="false" outlineLevel="0" max="257" min="11" style="27" width="11.21"/>
  </cols>
  <sheetData>
    <row r="1" customFormat="false" ht="15.75" hidden="false" customHeight="false" outlineLevel="0" collapsed="false">
      <c r="A1" s="28" t="s">
        <v>55</v>
      </c>
    </row>
    <row r="2" customFormat="false" ht="15.75" hidden="false" customHeight="false" outlineLevel="0" collapsed="false">
      <c r="A2" s="28" t="s">
        <v>1</v>
      </c>
    </row>
    <row r="3" s="32" customFormat="true" ht="24" hidden="false" customHeight="true" outlineLevel="0" collapsed="false">
      <c r="A3" s="29" t="s">
        <v>56</v>
      </c>
      <c r="B3" s="30"/>
      <c r="C3" s="31" t="s">
        <v>57</v>
      </c>
      <c r="D3" s="31"/>
      <c r="E3" s="31"/>
      <c r="F3" s="31"/>
      <c r="G3" s="31"/>
      <c r="H3" s="27"/>
      <c r="I3" s="29" t="s">
        <v>58</v>
      </c>
      <c r="J3" s="29" t="s">
        <v>14</v>
      </c>
      <c r="K3" s="30"/>
      <c r="L3" s="30"/>
      <c r="M3" s="30"/>
    </row>
    <row r="4" s="32" customFormat="true" ht="24" hidden="false" customHeight="true" outlineLevel="0" collapsed="false">
      <c r="A4" s="33"/>
      <c r="B4" s="34"/>
      <c r="C4" s="35"/>
      <c r="D4" s="35"/>
      <c r="E4" s="35"/>
      <c r="F4" s="35"/>
      <c r="G4" s="35"/>
      <c r="H4" s="36"/>
      <c r="I4" s="33"/>
      <c r="J4" s="33"/>
      <c r="K4" s="34"/>
      <c r="L4" s="30"/>
      <c r="M4" s="30"/>
    </row>
    <row r="5" s="32" customFormat="true" ht="24" hidden="false" customHeight="true" outlineLevel="0" collapsed="false">
      <c r="A5" s="29"/>
      <c r="B5" s="30"/>
      <c r="C5" s="37"/>
      <c r="D5" s="37"/>
      <c r="E5" s="37"/>
      <c r="F5" s="37"/>
      <c r="G5" s="37"/>
      <c r="H5" s="27"/>
      <c r="I5" s="29"/>
      <c r="J5" s="29"/>
      <c r="K5" s="30"/>
      <c r="L5" s="30"/>
      <c r="M5" s="30"/>
    </row>
    <row r="6" s="41" customFormat="true" ht="15" hidden="false" customHeight="false" outlineLevel="0" collapsed="false">
      <c r="A6" s="38" t="s">
        <v>59</v>
      </c>
      <c r="B6" s="27"/>
      <c r="C6" s="39" t="s">
        <v>60</v>
      </c>
      <c r="D6" s="39"/>
      <c r="E6" s="39"/>
      <c r="F6" s="39"/>
      <c r="G6" s="39"/>
      <c r="H6" s="27"/>
      <c r="I6" s="40" t="s">
        <v>61</v>
      </c>
      <c r="J6" s="38"/>
      <c r="K6" s="27"/>
      <c r="L6" s="27"/>
      <c r="M6" s="27"/>
    </row>
    <row r="7" s="41" customFormat="true" ht="15" hidden="false" customHeight="false" outlineLevel="0" collapsed="false">
      <c r="A7" s="27"/>
      <c r="B7" s="27"/>
      <c r="C7" s="39" t="s">
        <v>62</v>
      </c>
      <c r="D7" s="39"/>
      <c r="E7" s="39"/>
      <c r="F7" s="39"/>
      <c r="G7" s="39"/>
      <c r="H7" s="27"/>
      <c r="I7" s="40" t="s">
        <v>63</v>
      </c>
      <c r="J7" s="27"/>
      <c r="K7" s="27"/>
      <c r="L7" s="27"/>
      <c r="M7" s="27"/>
    </row>
    <row r="8" s="41" customFormat="true" ht="15" hidden="false" customHeight="false" outlineLevel="0" collapsed="false">
      <c r="A8" s="38" t="s">
        <v>64</v>
      </c>
      <c r="B8" s="42" t="s">
        <v>65</v>
      </c>
      <c r="C8" s="27"/>
      <c r="D8" s="27"/>
      <c r="E8" s="27"/>
      <c r="F8" s="27"/>
      <c r="G8" s="27"/>
      <c r="H8" s="27"/>
      <c r="I8" s="40" t="s">
        <v>66</v>
      </c>
      <c r="J8" s="27"/>
      <c r="K8" s="27"/>
      <c r="L8" s="27"/>
      <c r="M8" s="27"/>
    </row>
    <row r="9" s="41" customFormat="true" ht="15" hidden="false" customHeight="false" outlineLevel="0" collapsed="false">
      <c r="B9" s="42" t="s">
        <v>67</v>
      </c>
      <c r="C9" s="27"/>
      <c r="D9" s="27"/>
      <c r="E9" s="27"/>
      <c r="F9" s="27"/>
      <c r="G9" s="27"/>
      <c r="H9" s="27"/>
      <c r="I9" s="40" t="s">
        <v>68</v>
      </c>
      <c r="J9" s="27"/>
      <c r="K9" s="27"/>
      <c r="L9" s="27"/>
      <c r="M9" s="27"/>
    </row>
    <row r="10" s="41" customFormat="true" ht="15" hidden="false" customHeight="false" outlineLevel="0" collapsed="false">
      <c r="A10" s="42" t="s">
        <v>69</v>
      </c>
      <c r="B10" s="42"/>
      <c r="C10" s="27"/>
      <c r="D10" s="27"/>
      <c r="E10" s="27"/>
      <c r="F10" s="27"/>
      <c r="G10" s="27"/>
      <c r="H10" s="27"/>
      <c r="I10" s="40" t="s">
        <v>70</v>
      </c>
      <c r="J10" s="27"/>
      <c r="K10" s="27"/>
      <c r="L10" s="27"/>
      <c r="M10" s="27"/>
    </row>
    <row r="11" s="32" customFormat="true" ht="24.75" hidden="false" customHeight="true" outlineLevel="0" collapsed="false">
      <c r="A11" s="43"/>
      <c r="B11" s="43"/>
      <c r="C11" s="34"/>
      <c r="D11" s="34"/>
      <c r="E11" s="34"/>
      <c r="F11" s="34"/>
      <c r="G11" s="34"/>
      <c r="H11" s="36"/>
      <c r="I11" s="44" t="s">
        <v>71</v>
      </c>
      <c r="J11" s="34"/>
      <c r="K11" s="34"/>
      <c r="L11" s="30"/>
      <c r="M11" s="30"/>
    </row>
    <row r="12" s="41" customFormat="true" ht="106.5" hidden="false" customHeight="true" outlineLevel="0" collapsed="false">
      <c r="A12" s="27"/>
      <c r="B12" s="27"/>
      <c r="C12" s="45" t="s">
        <v>72</v>
      </c>
      <c r="D12" s="45"/>
      <c r="E12" s="45"/>
      <c r="F12" s="45"/>
      <c r="G12" s="46" t="s">
        <v>73</v>
      </c>
      <c r="H12" s="27"/>
      <c r="I12" s="27"/>
      <c r="J12" s="27"/>
      <c r="K12" s="27"/>
      <c r="L12" s="27"/>
      <c r="M12" s="27"/>
    </row>
    <row r="13" s="49" customFormat="true" ht="15" hidden="false" customHeight="false" outlineLevel="0" collapsed="false">
      <c r="A13" s="47"/>
      <c r="B13" s="47"/>
      <c r="C13" s="47" t="s">
        <v>7</v>
      </c>
      <c r="D13" s="47" t="s">
        <v>8</v>
      </c>
      <c r="E13" s="47" t="s">
        <v>9</v>
      </c>
      <c r="F13" s="47" t="s">
        <v>10</v>
      </c>
      <c r="G13" s="48" t="s">
        <v>11</v>
      </c>
      <c r="H13" s="47" t="s">
        <v>12</v>
      </c>
      <c r="I13" s="48" t="s">
        <v>13</v>
      </c>
      <c r="J13" s="47"/>
      <c r="K13" s="47"/>
      <c r="L13" s="47"/>
      <c r="M13" s="47"/>
    </row>
    <row r="14" s="49" customFormat="true" ht="30" hidden="false" customHeight="false" outlineLevel="0" collapsed="false">
      <c r="A14" s="47" t="s">
        <v>74</v>
      </c>
      <c r="B14" s="47"/>
      <c r="C14" s="47" t="s">
        <v>75</v>
      </c>
      <c r="D14" s="47" t="s">
        <v>19</v>
      </c>
      <c r="E14" s="47" t="s">
        <v>76</v>
      </c>
      <c r="F14" s="47" t="s">
        <v>77</v>
      </c>
      <c r="G14" s="47" t="s">
        <v>77</v>
      </c>
      <c r="H14" s="47" t="s">
        <v>78</v>
      </c>
      <c r="I14" s="47" t="s">
        <v>79</v>
      </c>
      <c r="J14" s="47"/>
      <c r="K14" s="47"/>
      <c r="L14" s="47"/>
      <c r="M14" s="47"/>
    </row>
    <row r="15" s="41" customFormat="true" ht="21.75" hidden="false" customHeight="true" outlineLevel="0" collapsed="false">
      <c r="A15" s="46" t="s">
        <v>80</v>
      </c>
      <c r="B15" s="46" t="s">
        <v>81</v>
      </c>
      <c r="C15" s="50" t="s">
        <v>14</v>
      </c>
      <c r="D15" s="50" t="s">
        <v>14</v>
      </c>
      <c r="E15" s="50" t="s">
        <v>14</v>
      </c>
      <c r="F15" s="50" t="n">
        <v>38260</v>
      </c>
      <c r="G15" s="50" t="s">
        <v>14</v>
      </c>
      <c r="H15" s="46" t="s">
        <v>14</v>
      </c>
      <c r="I15" s="46" t="s">
        <v>14</v>
      </c>
      <c r="J15" s="51"/>
      <c r="K15" s="27"/>
      <c r="L15" s="27"/>
      <c r="M15" s="27"/>
    </row>
    <row r="16" s="41" customFormat="true" ht="30.75" hidden="false" customHeight="true" outlineLevel="0" collapsed="false">
      <c r="A16" s="48" t="s">
        <v>26</v>
      </c>
      <c r="B16" s="38" t="s">
        <v>82</v>
      </c>
      <c r="C16" s="52" t="s">
        <v>28</v>
      </c>
      <c r="D16" s="52" t="s">
        <v>28</v>
      </c>
      <c r="E16" s="52" t="s">
        <v>28</v>
      </c>
      <c r="F16" s="53" t="n">
        <v>38222074</v>
      </c>
      <c r="G16" s="53" t="n">
        <v>53847331.1773206</v>
      </c>
      <c r="H16" s="53" t="n">
        <f aca="false">+G16-F16</f>
        <v>15625257.1773206</v>
      </c>
      <c r="I16" s="54" t="n">
        <f aca="false">+H16/F16</f>
        <v>0.408801918423386</v>
      </c>
      <c r="J16" s="27"/>
      <c r="K16" s="27"/>
      <c r="L16" s="27"/>
      <c r="M16" s="27"/>
    </row>
    <row r="17" customFormat="false" ht="29.25" hidden="false" customHeight="true" outlineLevel="0" collapsed="false">
      <c r="A17" s="48"/>
      <c r="B17" s="55" t="s">
        <v>83</v>
      </c>
      <c r="C17" s="56" t="s">
        <v>84</v>
      </c>
      <c r="D17" s="56" t="s">
        <v>84</v>
      </c>
      <c r="E17" s="56" t="s">
        <v>84</v>
      </c>
      <c r="F17" s="57"/>
      <c r="G17" s="57"/>
      <c r="H17" s="57"/>
      <c r="I17" s="54"/>
    </row>
    <row r="18" customFormat="false" ht="20.1" hidden="false" customHeight="true" outlineLevel="0" collapsed="false">
      <c r="A18" s="48" t="s">
        <v>31</v>
      </c>
      <c r="B18" s="38" t="s">
        <v>85</v>
      </c>
      <c r="C18" s="56" t="s">
        <v>84</v>
      </c>
      <c r="D18" s="56" t="s">
        <v>84</v>
      </c>
      <c r="E18" s="56" t="s">
        <v>84</v>
      </c>
      <c r="F18" s="57" t="n">
        <v>22906546</v>
      </c>
      <c r="G18" s="57" t="n">
        <v>22903905.9371335</v>
      </c>
      <c r="H18" s="57" t="n">
        <f aca="false">+G18-F18</f>
        <v>-2640.06286653876</v>
      </c>
      <c r="I18" s="54" t="n">
        <f aca="false">+H18/F18</f>
        <v>-0.000115253642628564</v>
      </c>
    </row>
    <row r="19" customFormat="false" ht="20.1" hidden="false" customHeight="true" outlineLevel="0" collapsed="false">
      <c r="A19" s="48" t="s">
        <v>33</v>
      </c>
      <c r="B19" s="38" t="s">
        <v>86</v>
      </c>
      <c r="C19" s="56" t="s">
        <v>84</v>
      </c>
      <c r="D19" s="56" t="s">
        <v>84</v>
      </c>
      <c r="E19" s="56" t="s">
        <v>84</v>
      </c>
      <c r="F19" s="57" t="n">
        <v>7937786</v>
      </c>
      <c r="G19" s="57" t="n">
        <v>16603265.5962397</v>
      </c>
      <c r="H19" s="57" t="n">
        <f aca="false">+G19-F19</f>
        <v>8665479.59623974</v>
      </c>
      <c r="I19" s="54" t="n">
        <f aca="false">+H19/F19</f>
        <v>1.09167463021046</v>
      </c>
    </row>
    <row r="20" s="41" customFormat="true" ht="20.1" hidden="false" customHeight="true" outlineLevel="0" collapsed="false">
      <c r="A20" s="48" t="n">
        <v>4</v>
      </c>
      <c r="B20" s="38" t="s">
        <v>87</v>
      </c>
      <c r="C20" s="56" t="s">
        <v>84</v>
      </c>
      <c r="D20" s="56" t="s">
        <v>84</v>
      </c>
      <c r="E20" s="56" t="s">
        <v>84</v>
      </c>
      <c r="F20" s="57" t="n">
        <v>2297928</v>
      </c>
      <c r="G20" s="57" t="n">
        <v>2900348.74952873</v>
      </c>
      <c r="H20" s="57" t="n">
        <f aca="false">+G20-F20</f>
        <v>602420.74952873</v>
      </c>
      <c r="I20" s="54" t="n">
        <f aca="false">+H20/F20</f>
        <v>0.262158235388024</v>
      </c>
      <c r="J20" s="27"/>
      <c r="K20" s="27"/>
      <c r="L20" s="27"/>
      <c r="M20" s="27"/>
    </row>
    <row r="21" customFormat="false" ht="20.1" hidden="false" customHeight="true" outlineLevel="0" collapsed="false">
      <c r="A21" s="48" t="n">
        <v>5</v>
      </c>
      <c r="B21" s="38" t="s">
        <v>88</v>
      </c>
      <c r="C21" s="56" t="s">
        <v>84</v>
      </c>
      <c r="D21" s="56" t="s">
        <v>84</v>
      </c>
      <c r="E21" s="56" t="s">
        <v>84</v>
      </c>
      <c r="F21" s="58" t="n">
        <v>358280</v>
      </c>
      <c r="G21" s="58" t="n">
        <v>2149328.2874311</v>
      </c>
      <c r="H21" s="58" t="n">
        <f aca="false">+G21-F21</f>
        <v>1791048.2874311</v>
      </c>
      <c r="I21" s="59" t="n">
        <f aca="false">+H21/F21</f>
        <v>4.99901833044294</v>
      </c>
    </row>
    <row r="22" customFormat="false" ht="20.1" hidden="false" customHeight="true" outlineLevel="0" collapsed="false">
      <c r="A22" s="48" t="n">
        <v>6</v>
      </c>
      <c r="B22" s="38" t="s">
        <v>89</v>
      </c>
      <c r="C22" s="56" t="s">
        <v>84</v>
      </c>
      <c r="D22" s="56" t="s">
        <v>84</v>
      </c>
      <c r="E22" s="56" t="s">
        <v>84</v>
      </c>
      <c r="F22" s="60" t="n">
        <f aca="false">SUM(F18:F21)</f>
        <v>33500540</v>
      </c>
      <c r="G22" s="61" t="n">
        <f aca="false">SUM(G18:G21)</f>
        <v>44556848.570333</v>
      </c>
      <c r="H22" s="60" t="n">
        <f aca="false">SUM(H18:H21)</f>
        <v>11056308.570333</v>
      </c>
      <c r="I22" s="54" t="n">
        <f aca="false">+H22/F22</f>
        <v>0.330033741854102</v>
      </c>
    </row>
    <row r="23" customFormat="false" ht="30.75" hidden="false" customHeight="true" outlineLevel="0" collapsed="false">
      <c r="A23" s="48" t="n">
        <v>7</v>
      </c>
      <c r="B23" s="38" t="s">
        <v>90</v>
      </c>
      <c r="C23" s="56" t="s">
        <v>84</v>
      </c>
      <c r="D23" s="56" t="s">
        <v>84</v>
      </c>
      <c r="E23" s="56" t="s">
        <v>84</v>
      </c>
      <c r="F23" s="53" t="n">
        <f aca="false">F16-F22</f>
        <v>4721534</v>
      </c>
      <c r="G23" s="62" t="n">
        <f aca="false">+G16-G22</f>
        <v>9290482.60698759</v>
      </c>
      <c r="H23" s="53" t="n">
        <f aca="false">+H16-H22</f>
        <v>4568948.60698759</v>
      </c>
      <c r="I23" s="54" t="n">
        <f aca="false">+H23/F23</f>
        <v>0.967683089222187</v>
      </c>
      <c r="J23" s="51"/>
    </row>
    <row r="24" s="41" customFormat="true" ht="20.1" hidden="false" customHeight="true" outlineLevel="0" collapsed="false">
      <c r="A24" s="27"/>
      <c r="B24" s="27"/>
      <c r="C24" s="63"/>
      <c r="D24" s="63"/>
      <c r="E24" s="63"/>
      <c r="F24" s="63"/>
      <c r="G24" s="63"/>
      <c r="H24" s="63"/>
      <c r="I24" s="64"/>
      <c r="J24" s="27"/>
      <c r="K24" s="27"/>
      <c r="L24" s="27"/>
      <c r="M24" s="27"/>
    </row>
    <row r="25" customFormat="false" ht="20.1" hidden="false" customHeight="true" outlineLevel="0" collapsed="false">
      <c r="A25" s="38" t="s">
        <v>41</v>
      </c>
      <c r="B25" s="38" t="s">
        <v>91</v>
      </c>
      <c r="C25" s="65"/>
      <c r="D25" s="65"/>
      <c r="E25" s="65"/>
      <c r="F25" s="65"/>
      <c r="G25" s="65"/>
      <c r="H25" s="65"/>
      <c r="I25" s="66"/>
    </row>
    <row r="26" customFormat="false" ht="15" hidden="false" customHeight="false" outlineLevel="0" collapsed="false">
      <c r="A26" s="38" t="s">
        <v>43</v>
      </c>
      <c r="B26" s="38" t="s">
        <v>44</v>
      </c>
      <c r="C26" s="63"/>
      <c r="D26" s="57"/>
      <c r="E26" s="57"/>
      <c r="F26" s="67"/>
      <c r="G26" s="57"/>
      <c r="H26" s="68"/>
      <c r="I26" s="69"/>
    </row>
    <row r="27" customFormat="false" ht="15" hidden="false" customHeight="false" outlineLevel="0" collapsed="false">
      <c r="F27" s="70"/>
      <c r="I27" s="64"/>
    </row>
    <row r="29" customFormat="false" ht="15" hidden="false" customHeight="false" outlineLevel="0" collapsed="false">
      <c r="F29" s="70"/>
    </row>
    <row r="30" customFormat="false" ht="15" hidden="false" customHeight="false" outlineLevel="0" collapsed="false">
      <c r="A30" s="38" t="s">
        <v>45</v>
      </c>
      <c r="B30" s="38" t="s">
        <v>92</v>
      </c>
      <c r="F30" s="70"/>
      <c r="H30" s="64"/>
    </row>
    <row r="31" customFormat="false" ht="15" hidden="false" customHeight="false" outlineLevel="0" collapsed="false">
      <c r="B31" s="38" t="s">
        <v>93</v>
      </c>
      <c r="F31" s="70"/>
    </row>
    <row r="32" customFormat="false" ht="15" hidden="false" customHeight="false" outlineLevel="0" collapsed="false">
      <c r="F32" s="70"/>
    </row>
    <row r="33" customFormat="false" ht="15" hidden="false" customHeight="false" outlineLevel="0" collapsed="false">
      <c r="A33" s="38" t="s">
        <v>49</v>
      </c>
      <c r="B33" s="38" t="s">
        <v>94</v>
      </c>
      <c r="F33" s="70"/>
    </row>
    <row r="34" customFormat="false" ht="15" hidden="false" customHeight="false" outlineLevel="0" collapsed="false">
      <c r="B34" s="38" t="s">
        <v>95</v>
      </c>
    </row>
    <row r="35" customFormat="false" ht="15" hidden="false" customHeight="false" outlineLevel="0" collapsed="false">
      <c r="B35" s="38" t="s">
        <v>96</v>
      </c>
    </row>
    <row r="36" customFormat="false" ht="15" hidden="false" customHeight="false" outlineLevel="0" collapsed="false">
      <c r="B36" s="38"/>
    </row>
    <row r="37" customFormat="false" ht="15" hidden="false" customHeight="false" outlineLevel="0" collapsed="false">
      <c r="B37" s="38"/>
    </row>
    <row r="38" customFormat="false" ht="15" hidden="false" customHeight="false" outlineLevel="0" collapsed="false">
      <c r="B38" s="38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20.1" hidden="false" customHeight="true" outlineLevel="0" collapsed="false">
      <c r="A40" s="38" t="s">
        <v>97</v>
      </c>
      <c r="I40" s="27" t="s">
        <v>98</v>
      </c>
    </row>
  </sheetData>
  <mergeCells count="4">
    <mergeCell ref="C3:G3"/>
    <mergeCell ref="C6:G6"/>
    <mergeCell ref="C7:G7"/>
    <mergeCell ref="C12:F1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5.88"/>
    <col collapsed="false" customWidth="true" hidden="false" outlineLevel="0" max="4" min="2" style="0" width="11.55"/>
    <col collapsed="false" customWidth="true" hidden="false" outlineLevel="0" max="5" min="5" style="0" width="10.21"/>
    <col collapsed="false" customWidth="true" hidden="false" outlineLevel="0" max="6" min="6" style="0" width="11.55"/>
    <col collapsed="false" customWidth="true" hidden="false" outlineLevel="0" max="7" min="7" style="0" width="6.65"/>
    <col collapsed="false" customWidth="true" hidden="false" outlineLevel="0" max="9" min="8" style="0" width="11.55"/>
    <col collapsed="false" customWidth="true" hidden="false" outlineLevel="0" max="10" min="10" style="0" width="10.21"/>
    <col collapsed="false" customWidth="true" hidden="false" outlineLevel="0" max="11" min="11" style="0" width="11.55"/>
    <col collapsed="false" customWidth="true" hidden="false" outlineLevel="0" max="12" min="12" style="0" width="7.77"/>
  </cols>
  <sheetData>
    <row r="1" customFormat="false" ht="15.75" hidden="false" customHeight="false" outlineLevel="0" collapsed="false">
      <c r="A1" s="26" t="s">
        <v>99</v>
      </c>
    </row>
    <row r="2" customFormat="false" ht="15.75" hidden="false" customHeight="false" outlineLevel="0" collapsed="false">
      <c r="A2" s="26" t="s">
        <v>1</v>
      </c>
    </row>
    <row r="3" customFormat="false" ht="16.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5.75" hidden="false" customHeight="false" outlineLevel="0" collapsed="false">
      <c r="A4" s="72" t="s">
        <v>10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6.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16.5" hidden="false" customHeight="true" outlineLevel="0" collapsed="false">
      <c r="A6" s="74" t="s">
        <v>101</v>
      </c>
      <c r="B6" s="74" t="s">
        <v>10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3"/>
      <c r="N6" s="73"/>
      <c r="O6" s="73"/>
      <c r="P6" s="73"/>
      <c r="Q6" s="73"/>
    </row>
    <row r="7" customFormat="false" ht="39" hidden="false" customHeight="false" outlineLevel="0" collapsed="false">
      <c r="A7" s="74"/>
      <c r="B7" s="74" t="s">
        <v>103</v>
      </c>
      <c r="C7" s="74" t="s">
        <v>104</v>
      </c>
      <c r="D7" s="74" t="s">
        <v>105</v>
      </c>
      <c r="E7" s="74" t="s">
        <v>106</v>
      </c>
      <c r="F7" s="74" t="s">
        <v>107</v>
      </c>
      <c r="G7" s="74" t="s">
        <v>108</v>
      </c>
      <c r="H7" s="74" t="s">
        <v>109</v>
      </c>
      <c r="I7" s="74" t="s">
        <v>110</v>
      </c>
      <c r="J7" s="74" t="s">
        <v>111</v>
      </c>
      <c r="K7" s="74" t="s">
        <v>112</v>
      </c>
      <c r="L7" s="74" t="s">
        <v>113</v>
      </c>
      <c r="M7" s="73"/>
      <c r="N7" s="73"/>
      <c r="O7" s="73"/>
      <c r="P7" s="73"/>
      <c r="Q7" s="73"/>
    </row>
    <row r="8" customFormat="false" ht="15.75" hidden="false" customHeight="false" outlineLevel="0" collapsed="false">
      <c r="A8" s="75" t="s">
        <v>11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7"/>
      <c r="M8" s="73"/>
      <c r="N8" s="73"/>
      <c r="O8" s="73"/>
      <c r="P8" s="73"/>
      <c r="Q8" s="73"/>
    </row>
    <row r="9" customFormat="false" ht="15.75" hidden="false" customHeight="false" outlineLevel="0" collapsed="false">
      <c r="A9" s="78" t="s">
        <v>115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7"/>
      <c r="M9" s="73"/>
      <c r="N9" s="73"/>
      <c r="O9" s="73"/>
      <c r="P9" s="73"/>
      <c r="Q9" s="73"/>
    </row>
    <row r="10" customFormat="false" ht="15.75" hidden="false" customHeight="false" outlineLevel="0" collapsed="false">
      <c r="A10" s="79" t="s">
        <v>116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7"/>
      <c r="M10" s="73"/>
      <c r="N10" s="73"/>
      <c r="O10" s="73"/>
      <c r="P10" s="73"/>
      <c r="Q10" s="73"/>
    </row>
    <row r="11" customFormat="false" ht="15.75" hidden="false" customHeight="false" outlineLevel="0" collapsed="false">
      <c r="A11" s="80" t="s">
        <v>117</v>
      </c>
      <c r="B11" s="77" t="n">
        <v>-26057970.5059704</v>
      </c>
      <c r="C11" s="77" t="n">
        <v>-26057970.5059704</v>
      </c>
      <c r="D11" s="77" t="n">
        <v>0</v>
      </c>
      <c r="E11" s="77" t="n">
        <v>0</v>
      </c>
      <c r="F11" s="77" t="n">
        <v>-26057970.5059704</v>
      </c>
      <c r="G11" s="77" t="n">
        <v>0</v>
      </c>
      <c r="H11" s="77" t="n">
        <v>-26057970.5059704</v>
      </c>
      <c r="I11" s="77" t="n">
        <v>0</v>
      </c>
      <c r="J11" s="77" t="n">
        <v>0</v>
      </c>
      <c r="K11" s="77" t="n">
        <v>-26057970.5059704</v>
      </c>
      <c r="L11" s="81" t="n">
        <v>1</v>
      </c>
      <c r="M11" s="73"/>
      <c r="N11" s="73"/>
      <c r="O11" s="73"/>
      <c r="P11" s="73"/>
      <c r="Q11" s="73"/>
    </row>
    <row r="12" customFormat="false" ht="15.75" hidden="false" customHeight="false" outlineLevel="0" collapsed="false">
      <c r="A12" s="80" t="s">
        <v>118</v>
      </c>
      <c r="B12" s="77" t="n">
        <v>-13935947.26</v>
      </c>
      <c r="C12" s="77" t="n">
        <v>-13935947.26</v>
      </c>
      <c r="D12" s="77" t="n">
        <v>13935947.26</v>
      </c>
      <c r="E12" s="77" t="n">
        <v>0</v>
      </c>
      <c r="F12" s="77" t="n">
        <v>0</v>
      </c>
      <c r="G12" s="77" t="n">
        <v>0</v>
      </c>
      <c r="H12" s="77" t="n">
        <v>-13935947.26</v>
      </c>
      <c r="I12" s="77" t="n">
        <v>13935947.26</v>
      </c>
      <c r="J12" s="77" t="n">
        <v>0</v>
      </c>
      <c r="K12" s="77" t="n">
        <v>0</v>
      </c>
      <c r="L12" s="81" t="n">
        <v>1</v>
      </c>
      <c r="M12" s="73"/>
      <c r="N12" s="73"/>
      <c r="O12" s="73"/>
      <c r="P12" s="73"/>
      <c r="Q12" s="73"/>
    </row>
    <row r="13" customFormat="false" ht="15.75" hidden="false" customHeight="false" outlineLevel="0" collapsed="false">
      <c r="A13" s="80" t="s">
        <v>119</v>
      </c>
      <c r="B13" s="77" t="n">
        <v>-10427693.3916738</v>
      </c>
      <c r="C13" s="77" t="n">
        <v>-10427693.3916738</v>
      </c>
      <c r="D13" s="77" t="n">
        <v>0</v>
      </c>
      <c r="E13" s="77" t="n">
        <v>0</v>
      </c>
      <c r="F13" s="77" t="n">
        <v>-10427693.3916738</v>
      </c>
      <c r="G13" s="77" t="n">
        <v>0</v>
      </c>
      <c r="H13" s="77" t="n">
        <v>-10427693.3916738</v>
      </c>
      <c r="I13" s="77" t="n">
        <v>0</v>
      </c>
      <c r="J13" s="77" t="n">
        <v>0</v>
      </c>
      <c r="K13" s="77" t="n">
        <v>-10427693.3916738</v>
      </c>
      <c r="L13" s="81" t="n">
        <v>1</v>
      </c>
      <c r="M13" s="73"/>
      <c r="N13" s="73"/>
      <c r="O13" s="73"/>
      <c r="P13" s="73"/>
      <c r="Q13" s="73"/>
    </row>
    <row r="14" customFormat="false" ht="15.75" hidden="false" customHeight="false" outlineLevel="0" collapsed="false">
      <c r="A14" s="80" t="s">
        <v>120</v>
      </c>
      <c r="B14" s="77" t="n">
        <v>-19931583.62</v>
      </c>
      <c r="C14" s="77" t="n">
        <v>-19931583.62</v>
      </c>
      <c r="D14" s="77" t="n">
        <v>19931583.62</v>
      </c>
      <c r="E14" s="77" t="n">
        <v>0</v>
      </c>
      <c r="F14" s="77" t="n">
        <v>0</v>
      </c>
      <c r="G14" s="77" t="n">
        <v>0</v>
      </c>
      <c r="H14" s="77" t="n">
        <v>-19931583.62</v>
      </c>
      <c r="I14" s="77" t="n">
        <v>19931583.62</v>
      </c>
      <c r="J14" s="77" t="n">
        <v>0</v>
      </c>
      <c r="K14" s="77" t="n">
        <v>0</v>
      </c>
      <c r="L14" s="81" t="n">
        <v>1</v>
      </c>
      <c r="M14" s="73"/>
      <c r="N14" s="73"/>
      <c r="O14" s="73"/>
      <c r="P14" s="73"/>
      <c r="Q14" s="73"/>
    </row>
    <row r="15" customFormat="false" ht="16.5" hidden="false" customHeight="false" outlineLevel="0" collapsed="false">
      <c r="A15" s="80" t="s">
        <v>121</v>
      </c>
      <c r="B15" s="77" t="n">
        <v>-25736424.6674266</v>
      </c>
      <c r="C15" s="77" t="n">
        <v>-25736424.6674266</v>
      </c>
      <c r="D15" s="77" t="n">
        <v>0</v>
      </c>
      <c r="E15" s="77" t="n">
        <v>0</v>
      </c>
      <c r="F15" s="77" t="n">
        <v>-25736424.6674266</v>
      </c>
      <c r="G15" s="77" t="n">
        <v>0</v>
      </c>
      <c r="H15" s="77" t="n">
        <v>-25736424.6674266</v>
      </c>
      <c r="I15" s="77" t="n">
        <v>0</v>
      </c>
      <c r="J15" s="77" t="n">
        <v>0</v>
      </c>
      <c r="K15" s="77" t="n">
        <v>-25736424.6674266</v>
      </c>
      <c r="L15" s="81" t="n">
        <v>1</v>
      </c>
      <c r="M15" s="73"/>
      <c r="N15" s="73"/>
      <c r="O15" s="73"/>
      <c r="P15" s="73"/>
      <c r="Q15" s="73"/>
    </row>
    <row r="16" customFormat="false" ht="15.75" hidden="false" customHeight="false" outlineLevel="0" collapsed="false">
      <c r="A16" s="79" t="s">
        <v>116</v>
      </c>
      <c r="B16" s="82" t="n">
        <v>-96089619.4450708</v>
      </c>
      <c r="C16" s="82" t="n">
        <v>-96089619.4450708</v>
      </c>
      <c r="D16" s="82" t="n">
        <v>33867530.88</v>
      </c>
      <c r="E16" s="82" t="n">
        <v>0</v>
      </c>
      <c r="F16" s="82" t="n">
        <v>-62222088.5650708</v>
      </c>
      <c r="G16" s="83" t="n">
        <v>0</v>
      </c>
      <c r="H16" s="82" t="n">
        <v>-96089619.4450708</v>
      </c>
      <c r="I16" s="82" t="n">
        <v>33867530.88</v>
      </c>
      <c r="J16" s="82" t="n">
        <v>0</v>
      </c>
      <c r="K16" s="82" t="n">
        <v>-62222088.5650708</v>
      </c>
      <c r="L16" s="84"/>
      <c r="M16" s="73"/>
      <c r="N16" s="73"/>
      <c r="O16" s="73"/>
      <c r="P16" s="73"/>
      <c r="Q16" s="73"/>
    </row>
    <row r="17" customFormat="false" ht="15.75" hidden="false" customHeight="false" outlineLevel="0" collapsed="false">
      <c r="A17" s="73"/>
      <c r="B17" s="85"/>
      <c r="C17" s="85"/>
      <c r="D17" s="85"/>
      <c r="E17" s="85"/>
      <c r="F17" s="85"/>
      <c r="G17" s="86"/>
      <c r="H17" s="85"/>
      <c r="I17" s="85"/>
      <c r="J17" s="85"/>
      <c r="K17" s="85"/>
      <c r="L17" s="73"/>
    </row>
    <row r="18" customFormat="false" ht="15.75" hidden="false" customHeight="false" outlineLevel="0" collapsed="false">
      <c r="A18" s="79" t="s">
        <v>122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3"/>
      <c r="N18" s="73"/>
      <c r="O18" s="73"/>
      <c r="P18" s="73"/>
      <c r="Q18" s="73"/>
    </row>
    <row r="19" customFormat="false" ht="15" hidden="false" customHeight="false" outlineLevel="0" collapsed="false">
      <c r="A19" s="80" t="s">
        <v>123</v>
      </c>
      <c r="B19" s="77" t="n">
        <v>-1600252.44569878</v>
      </c>
      <c r="C19" s="77" t="n">
        <v>-1600252.44569878</v>
      </c>
      <c r="D19" s="77" t="n">
        <v>1600252.44569878</v>
      </c>
      <c r="E19" s="77" t="n">
        <v>0</v>
      </c>
      <c r="F19" s="77" t="n">
        <v>0</v>
      </c>
      <c r="G19" s="77" t="n">
        <v>0</v>
      </c>
      <c r="H19" s="77" t="n">
        <v>-1600252.44569878</v>
      </c>
      <c r="I19" s="77" t="n">
        <v>1600252.44569878</v>
      </c>
      <c r="J19" s="77" t="n">
        <v>0</v>
      </c>
      <c r="K19" s="77" t="n">
        <v>0</v>
      </c>
      <c r="L19" s="81" t="n">
        <v>1</v>
      </c>
    </row>
    <row r="20" customFormat="false" ht="15" hidden="false" customHeight="false" outlineLevel="0" collapsed="false">
      <c r="A20" s="80" t="s">
        <v>124</v>
      </c>
      <c r="B20" s="77" t="n">
        <v>-1558373.83919484</v>
      </c>
      <c r="C20" s="77" t="n">
        <v>-1558373.83919484</v>
      </c>
      <c r="D20" s="77" t="n">
        <v>1558373.83919484</v>
      </c>
      <c r="E20" s="77" t="n">
        <v>0</v>
      </c>
      <c r="F20" s="77" t="n">
        <v>0</v>
      </c>
      <c r="G20" s="77" t="n">
        <v>0</v>
      </c>
      <c r="H20" s="77" t="n">
        <v>-1558373.83919484</v>
      </c>
      <c r="I20" s="77" t="n">
        <v>1558373.83919484</v>
      </c>
      <c r="J20" s="77" t="n">
        <v>0</v>
      </c>
      <c r="K20" s="77" t="n">
        <v>0</v>
      </c>
      <c r="L20" s="81" t="n">
        <v>1</v>
      </c>
    </row>
    <row r="21" customFormat="false" ht="15" hidden="false" customHeight="false" outlineLevel="0" collapsed="false">
      <c r="A21" s="80" t="s">
        <v>125</v>
      </c>
      <c r="B21" s="77" t="n">
        <v>-1244657.46999996</v>
      </c>
      <c r="C21" s="77" t="n">
        <v>-1244657.46999996</v>
      </c>
      <c r="D21" s="77" t="n">
        <v>0</v>
      </c>
      <c r="E21" s="77" t="n">
        <v>0</v>
      </c>
      <c r="F21" s="77" t="n">
        <v>-1244657.46999996</v>
      </c>
      <c r="G21" s="77" t="n">
        <v>0</v>
      </c>
      <c r="H21" s="77" t="n">
        <v>-1244657.46999996</v>
      </c>
      <c r="I21" s="77" t="n">
        <v>0</v>
      </c>
      <c r="J21" s="77" t="n">
        <v>0</v>
      </c>
      <c r="K21" s="77" t="n">
        <v>-1244657.46999996</v>
      </c>
      <c r="L21" s="81" t="n">
        <v>1</v>
      </c>
    </row>
    <row r="22" customFormat="false" ht="15" hidden="false" customHeight="false" outlineLevel="0" collapsed="false">
      <c r="A22" s="80" t="s">
        <v>126</v>
      </c>
      <c r="B22" s="77" t="n">
        <v>-2164950</v>
      </c>
      <c r="C22" s="77" t="n">
        <v>-2164950</v>
      </c>
      <c r="D22" s="77" t="n">
        <v>2164950</v>
      </c>
      <c r="E22" s="77" t="n">
        <v>0</v>
      </c>
      <c r="F22" s="77" t="n">
        <v>0</v>
      </c>
      <c r="G22" s="77" t="n">
        <v>0</v>
      </c>
      <c r="H22" s="77" t="n">
        <v>-2164950</v>
      </c>
      <c r="I22" s="77" t="n">
        <v>2164950</v>
      </c>
      <c r="J22" s="77" t="n">
        <v>0</v>
      </c>
      <c r="K22" s="77" t="n">
        <v>0</v>
      </c>
      <c r="L22" s="81" t="n">
        <v>1</v>
      </c>
    </row>
    <row r="23" customFormat="false" ht="15" hidden="false" customHeight="false" outlineLevel="0" collapsed="false">
      <c r="A23" s="80" t="s">
        <v>127</v>
      </c>
      <c r="B23" s="77" t="n">
        <v>-4571352.24883324</v>
      </c>
      <c r="C23" s="77" t="n">
        <v>-4571352.24883324</v>
      </c>
      <c r="D23" s="77" t="n">
        <v>4571352.24883324</v>
      </c>
      <c r="E23" s="77" t="n">
        <v>0</v>
      </c>
      <c r="F23" s="77" t="n">
        <v>0</v>
      </c>
      <c r="G23" s="77" t="n">
        <v>0</v>
      </c>
      <c r="H23" s="77" t="n">
        <v>-4571352.24883324</v>
      </c>
      <c r="I23" s="77" t="n">
        <v>4571352.24883324</v>
      </c>
      <c r="J23" s="77" t="n">
        <v>0</v>
      </c>
      <c r="K23" s="77" t="n">
        <v>0</v>
      </c>
      <c r="L23" s="81" t="n">
        <v>1</v>
      </c>
    </row>
    <row r="24" customFormat="false" ht="15" hidden="false" customHeight="false" outlineLevel="0" collapsed="false">
      <c r="A24" s="80" t="s">
        <v>128</v>
      </c>
      <c r="B24" s="77" t="n">
        <v>-1118698.44999996</v>
      </c>
      <c r="C24" s="77" t="n">
        <v>-1118698.44999996</v>
      </c>
      <c r="D24" s="77" t="n">
        <v>0</v>
      </c>
      <c r="E24" s="77" t="n">
        <v>0</v>
      </c>
      <c r="F24" s="77" t="n">
        <v>-1118698.44999996</v>
      </c>
      <c r="G24" s="77" t="n">
        <v>0</v>
      </c>
      <c r="H24" s="77" t="n">
        <v>-1118698.44999996</v>
      </c>
      <c r="I24" s="77" t="n">
        <v>0</v>
      </c>
      <c r="J24" s="77" t="n">
        <v>0</v>
      </c>
      <c r="K24" s="77" t="n">
        <v>-1118698.44999996</v>
      </c>
      <c r="L24" s="81" t="n">
        <v>1</v>
      </c>
    </row>
    <row r="25" customFormat="false" ht="15" hidden="false" customHeight="false" outlineLevel="0" collapsed="false">
      <c r="A25" s="80" t="s">
        <v>129</v>
      </c>
      <c r="B25" s="77" t="n">
        <v>-7237444.72943775</v>
      </c>
      <c r="C25" s="77" t="n">
        <v>-7237444.72943775</v>
      </c>
      <c r="D25" s="77" t="n">
        <v>7237444.72943775</v>
      </c>
      <c r="E25" s="77" t="n">
        <v>0</v>
      </c>
      <c r="F25" s="77" t="n">
        <v>0</v>
      </c>
      <c r="G25" s="77" t="n">
        <v>0</v>
      </c>
      <c r="H25" s="77" t="n">
        <v>-7237444.72943775</v>
      </c>
      <c r="I25" s="77" t="n">
        <v>7237444.72943775</v>
      </c>
      <c r="J25" s="77" t="n">
        <v>0</v>
      </c>
      <c r="K25" s="77" t="n">
        <v>0</v>
      </c>
      <c r="L25" s="81" t="n">
        <v>1</v>
      </c>
    </row>
    <row r="26" customFormat="false" ht="15" hidden="false" customHeight="false" outlineLevel="0" collapsed="false">
      <c r="A26" s="80" t="s">
        <v>130</v>
      </c>
      <c r="B26" s="77" t="n">
        <v>-726068.72316976</v>
      </c>
      <c r="C26" s="77" t="n">
        <v>-726068.72316976</v>
      </c>
      <c r="D26" s="77" t="n">
        <v>726068.72316976</v>
      </c>
      <c r="E26" s="77" t="n">
        <v>0</v>
      </c>
      <c r="F26" s="77" t="n">
        <v>0</v>
      </c>
      <c r="G26" s="77" t="n">
        <v>0</v>
      </c>
      <c r="H26" s="77" t="n">
        <v>-726068.72316976</v>
      </c>
      <c r="I26" s="77" t="n">
        <v>726068.72316976</v>
      </c>
      <c r="J26" s="77" t="n">
        <v>0</v>
      </c>
      <c r="K26" s="77" t="n">
        <v>0</v>
      </c>
      <c r="L26" s="81" t="n">
        <v>1</v>
      </c>
    </row>
    <row r="27" customFormat="false" ht="15" hidden="false" customHeight="false" outlineLevel="0" collapsed="false">
      <c r="A27" s="80" t="s">
        <v>131</v>
      </c>
      <c r="B27" s="77" t="n">
        <v>240291</v>
      </c>
      <c r="C27" s="77" t="n">
        <v>240291</v>
      </c>
      <c r="D27" s="77" t="n">
        <v>-240291</v>
      </c>
      <c r="E27" s="77" t="n">
        <v>0</v>
      </c>
      <c r="F27" s="77" t="n">
        <v>0</v>
      </c>
      <c r="G27" s="77" t="n">
        <v>0</v>
      </c>
      <c r="H27" s="77" t="n">
        <v>240291</v>
      </c>
      <c r="I27" s="77" t="n">
        <v>-240291</v>
      </c>
      <c r="J27" s="77" t="n">
        <v>0</v>
      </c>
      <c r="K27" s="77" t="n">
        <v>0</v>
      </c>
      <c r="L27" s="81" t="n">
        <v>1</v>
      </c>
    </row>
    <row r="28" customFormat="false" ht="15.75" hidden="false" customHeight="false" outlineLevel="0" collapsed="false">
      <c r="A28" s="80" t="s">
        <v>132</v>
      </c>
      <c r="B28" s="77" t="n">
        <v>-186211</v>
      </c>
      <c r="C28" s="77" t="n">
        <v>-186211</v>
      </c>
      <c r="D28" s="77" t="n">
        <v>186211</v>
      </c>
      <c r="E28" s="77" t="n">
        <v>0</v>
      </c>
      <c r="F28" s="77" t="n">
        <v>0</v>
      </c>
      <c r="G28" s="77" t="n">
        <v>0</v>
      </c>
      <c r="H28" s="77" t="n">
        <v>-186211</v>
      </c>
      <c r="I28" s="77" t="n">
        <v>186211</v>
      </c>
      <c r="J28" s="77" t="n">
        <v>0</v>
      </c>
      <c r="K28" s="77" t="n">
        <v>0</v>
      </c>
      <c r="L28" s="81" t="n">
        <v>1</v>
      </c>
    </row>
    <row r="29" customFormat="false" ht="15" hidden="false" customHeight="false" outlineLevel="0" collapsed="false">
      <c r="A29" s="79" t="s">
        <v>122</v>
      </c>
      <c r="B29" s="82" t="n">
        <v>-20167717.9063343</v>
      </c>
      <c r="C29" s="82" t="n">
        <v>-20167717.9063343</v>
      </c>
      <c r="D29" s="82" t="n">
        <v>17804361.9863344</v>
      </c>
      <c r="E29" s="82" t="n">
        <v>0</v>
      </c>
      <c r="F29" s="82" t="n">
        <v>-2363355.91999992</v>
      </c>
      <c r="G29" s="83" t="n">
        <v>0</v>
      </c>
      <c r="H29" s="82" t="n">
        <v>-20167717.9063343</v>
      </c>
      <c r="I29" s="82" t="n">
        <v>17804361.9863344</v>
      </c>
      <c r="J29" s="82" t="n">
        <v>0</v>
      </c>
      <c r="K29" s="82" t="n">
        <v>-2363355.91999992</v>
      </c>
      <c r="L29" s="84"/>
    </row>
    <row r="30" customFormat="false" ht="16.5" hidden="false" customHeight="false" outlineLevel="0" collapsed="false">
      <c r="A30" s="73"/>
      <c r="B30" s="85"/>
      <c r="C30" s="85"/>
      <c r="D30" s="85"/>
      <c r="E30" s="85"/>
      <c r="F30" s="85"/>
      <c r="G30" s="86"/>
      <c r="H30" s="85"/>
      <c r="I30" s="85"/>
      <c r="J30" s="85"/>
      <c r="K30" s="85"/>
      <c r="L30" s="73"/>
    </row>
    <row r="31" customFormat="false" ht="15" hidden="false" customHeight="false" outlineLevel="0" collapsed="false">
      <c r="A31" s="78" t="s">
        <v>115</v>
      </c>
      <c r="B31" s="82" t="n">
        <v>-116257337.351405</v>
      </c>
      <c r="C31" s="82" t="n">
        <v>-116257337.351405</v>
      </c>
      <c r="D31" s="82" t="n">
        <v>51671892.8663344</v>
      </c>
      <c r="E31" s="82" t="n">
        <v>0</v>
      </c>
      <c r="F31" s="82" t="n">
        <v>-64585444.4850707</v>
      </c>
      <c r="G31" s="83" t="n">
        <v>0</v>
      </c>
      <c r="H31" s="82" t="n">
        <v>-116257337.351405</v>
      </c>
      <c r="I31" s="82" t="n">
        <v>51671892.8663344</v>
      </c>
      <c r="J31" s="82" t="n">
        <v>0</v>
      </c>
      <c r="K31" s="82" t="n">
        <v>-64585444.4850707</v>
      </c>
      <c r="L31" s="84"/>
    </row>
    <row r="32" customFormat="false" ht="15.75" hidden="false" customHeight="false" outlineLevel="0" collapsed="false">
      <c r="A32" s="73"/>
      <c r="B32" s="85"/>
      <c r="C32" s="85"/>
      <c r="D32" s="85"/>
      <c r="E32" s="85"/>
      <c r="F32" s="85"/>
      <c r="G32" s="86"/>
      <c r="H32" s="85"/>
      <c r="I32" s="85"/>
      <c r="J32" s="85"/>
      <c r="K32" s="85"/>
      <c r="L32" s="73"/>
    </row>
    <row r="33" customFormat="false" ht="15" hidden="false" customHeight="false" outlineLevel="0" collapsed="false">
      <c r="A33" s="78" t="s">
        <v>133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5" hidden="false" customHeight="false" outlineLevel="0" collapsed="false">
      <c r="A34" s="79" t="s">
        <v>134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5.75" hidden="false" customHeight="false" outlineLevel="0" collapsed="false">
      <c r="A35" s="80" t="s">
        <v>135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81" t="n">
        <v>1</v>
      </c>
    </row>
    <row r="36" customFormat="false" ht="15" hidden="false" customHeight="false" outlineLevel="0" collapsed="false">
      <c r="A36" s="79" t="s">
        <v>134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3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4"/>
    </row>
    <row r="37" customFormat="false" ht="15.75" hidden="false" customHeight="false" outlineLevel="0" collapsed="false">
      <c r="A37" s="73"/>
      <c r="B37" s="85"/>
      <c r="C37" s="85"/>
      <c r="D37" s="85"/>
      <c r="E37" s="85"/>
      <c r="F37" s="85"/>
      <c r="G37" s="86"/>
      <c r="H37" s="85"/>
      <c r="I37" s="85"/>
      <c r="J37" s="85"/>
      <c r="K37" s="85"/>
      <c r="L37" s="73"/>
    </row>
    <row r="38" customFormat="false" ht="15" hidden="false" customHeight="false" outlineLevel="0" collapsed="false">
      <c r="A38" s="79" t="s">
        <v>136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5" hidden="false" customHeight="false" outlineLevel="0" collapsed="false">
      <c r="A39" s="80" t="s">
        <v>137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81" t="n">
        <v>1</v>
      </c>
    </row>
    <row r="40" customFormat="false" ht="15" hidden="false" customHeight="false" outlineLevel="0" collapsed="false">
      <c r="A40" s="80" t="s">
        <v>138</v>
      </c>
      <c r="B40" s="77" t="n">
        <v>1719151.95</v>
      </c>
      <c r="C40" s="77" t="n">
        <v>1719151.95</v>
      </c>
      <c r="D40" s="77" t="n">
        <v>0</v>
      </c>
      <c r="E40" s="77" t="n">
        <v>0</v>
      </c>
      <c r="F40" s="77" t="n">
        <v>1719151.95</v>
      </c>
      <c r="G40" s="77" t="n">
        <v>0</v>
      </c>
      <c r="H40" s="77" t="n">
        <v>1719151.95</v>
      </c>
      <c r="I40" s="77" t="n">
        <v>0</v>
      </c>
      <c r="J40" s="77" t="n">
        <v>0</v>
      </c>
      <c r="K40" s="77" t="n">
        <v>1719151.95</v>
      </c>
      <c r="L40" s="81" t="n">
        <v>1</v>
      </c>
    </row>
    <row r="41" customFormat="false" ht="15" hidden="false" customHeight="false" outlineLevel="0" collapsed="false">
      <c r="A41" s="80" t="s">
        <v>139</v>
      </c>
      <c r="B41" s="77" t="n">
        <v>980328.44</v>
      </c>
      <c r="C41" s="77" t="n">
        <v>980328.44</v>
      </c>
      <c r="D41" s="77" t="n">
        <v>0</v>
      </c>
      <c r="E41" s="77" t="n">
        <v>0</v>
      </c>
      <c r="F41" s="77" t="n">
        <v>980328.44</v>
      </c>
      <c r="G41" s="77" t="n">
        <v>0</v>
      </c>
      <c r="H41" s="77" t="n">
        <v>980328.44</v>
      </c>
      <c r="I41" s="77" t="n">
        <v>0</v>
      </c>
      <c r="J41" s="77" t="n">
        <v>0</v>
      </c>
      <c r="K41" s="77" t="n">
        <v>980328.44</v>
      </c>
      <c r="L41" s="81" t="n">
        <v>1</v>
      </c>
    </row>
    <row r="42" customFormat="false" ht="15" hidden="false" customHeight="false" outlineLevel="0" collapsed="false">
      <c r="A42" s="80" t="s">
        <v>140</v>
      </c>
      <c r="B42" s="77" t="n">
        <v>0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81" t="n">
        <v>1</v>
      </c>
    </row>
    <row r="43" customFormat="false" ht="15" hidden="false" customHeight="false" outlineLevel="0" collapsed="false">
      <c r="A43" s="80" t="s">
        <v>141</v>
      </c>
      <c r="B43" s="77" t="n">
        <v>1011765.2</v>
      </c>
      <c r="C43" s="77" t="n">
        <v>1011765.2</v>
      </c>
      <c r="D43" s="77" t="n">
        <v>0</v>
      </c>
      <c r="E43" s="77" t="n">
        <v>0</v>
      </c>
      <c r="F43" s="77" t="n">
        <v>1011765.2</v>
      </c>
      <c r="G43" s="77" t="n">
        <v>0</v>
      </c>
      <c r="H43" s="77" t="n">
        <v>1011765.2</v>
      </c>
      <c r="I43" s="77" t="n">
        <v>0</v>
      </c>
      <c r="J43" s="77" t="n">
        <v>0</v>
      </c>
      <c r="K43" s="77" t="n">
        <v>1011765.2</v>
      </c>
      <c r="L43" s="81" t="n">
        <v>1</v>
      </c>
    </row>
    <row r="44" customFormat="false" ht="15" hidden="false" customHeight="false" outlineLevel="0" collapsed="false">
      <c r="A44" s="80" t="s">
        <v>142</v>
      </c>
      <c r="B44" s="77" t="n">
        <v>466735.06</v>
      </c>
      <c r="C44" s="77" t="n">
        <v>466735.06</v>
      </c>
      <c r="D44" s="77" t="n">
        <v>0</v>
      </c>
      <c r="E44" s="77" t="n">
        <v>0</v>
      </c>
      <c r="F44" s="77" t="n">
        <v>466735.06</v>
      </c>
      <c r="G44" s="77" t="n">
        <v>0</v>
      </c>
      <c r="H44" s="77" t="n">
        <v>466735.06</v>
      </c>
      <c r="I44" s="77" t="n">
        <v>0</v>
      </c>
      <c r="J44" s="77" t="n">
        <v>0</v>
      </c>
      <c r="K44" s="77" t="n">
        <v>466735.06</v>
      </c>
      <c r="L44" s="81" t="n">
        <v>1</v>
      </c>
    </row>
    <row r="45" customFormat="false" ht="15" hidden="false" customHeight="false" outlineLevel="0" collapsed="false">
      <c r="A45" s="80" t="s">
        <v>143</v>
      </c>
      <c r="B45" s="77" t="n">
        <v>17066.28</v>
      </c>
      <c r="C45" s="77" t="n">
        <v>17066.28</v>
      </c>
      <c r="D45" s="77" t="n">
        <v>0</v>
      </c>
      <c r="E45" s="77" t="n">
        <v>0</v>
      </c>
      <c r="F45" s="77" t="n">
        <v>17066.28</v>
      </c>
      <c r="G45" s="77" t="n">
        <v>0</v>
      </c>
      <c r="H45" s="77" t="n">
        <v>17066.28</v>
      </c>
      <c r="I45" s="77" t="n">
        <v>0</v>
      </c>
      <c r="J45" s="77" t="n">
        <v>0</v>
      </c>
      <c r="K45" s="77" t="n">
        <v>17066.28</v>
      </c>
      <c r="L45" s="81" t="n">
        <v>1</v>
      </c>
    </row>
    <row r="46" customFormat="false" ht="15" hidden="false" customHeight="false" outlineLevel="0" collapsed="false">
      <c r="A46" s="80" t="s">
        <v>144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81" t="n">
        <v>1</v>
      </c>
    </row>
    <row r="47" customFormat="false" ht="15" hidden="false" customHeight="false" outlineLevel="0" collapsed="false">
      <c r="A47" s="80" t="s">
        <v>145</v>
      </c>
      <c r="B47" s="77" t="n">
        <v>230227.5</v>
      </c>
      <c r="C47" s="77" t="n">
        <v>230227.5</v>
      </c>
      <c r="D47" s="77" t="n">
        <v>0</v>
      </c>
      <c r="E47" s="77" t="n">
        <v>0</v>
      </c>
      <c r="F47" s="77" t="n">
        <v>230227.5</v>
      </c>
      <c r="G47" s="77" t="n">
        <v>0</v>
      </c>
      <c r="H47" s="77" t="n">
        <v>230227.5</v>
      </c>
      <c r="I47" s="77" t="n">
        <v>0</v>
      </c>
      <c r="J47" s="77" t="n">
        <v>0</v>
      </c>
      <c r="K47" s="77" t="n">
        <v>230227.5</v>
      </c>
      <c r="L47" s="81" t="n">
        <v>1</v>
      </c>
    </row>
    <row r="48" customFormat="false" ht="15" hidden="false" customHeight="false" outlineLevel="0" collapsed="false">
      <c r="A48" s="80" t="s">
        <v>146</v>
      </c>
      <c r="B48" s="77" t="n">
        <v>284017.33</v>
      </c>
      <c r="C48" s="77" t="n">
        <v>284017.33</v>
      </c>
      <c r="D48" s="77" t="n">
        <v>0</v>
      </c>
      <c r="E48" s="77" t="n">
        <v>0</v>
      </c>
      <c r="F48" s="77" t="n">
        <v>284017.33</v>
      </c>
      <c r="G48" s="77" t="n">
        <v>0</v>
      </c>
      <c r="H48" s="77" t="n">
        <v>284017.33</v>
      </c>
      <c r="I48" s="77" t="n">
        <v>0</v>
      </c>
      <c r="J48" s="77" t="n">
        <v>0</v>
      </c>
      <c r="K48" s="77" t="n">
        <v>284017.33</v>
      </c>
      <c r="L48" s="81" t="n">
        <v>1</v>
      </c>
    </row>
    <row r="49" customFormat="false" ht="15.75" hidden="false" customHeight="false" outlineLevel="0" collapsed="false">
      <c r="A49" s="80" t="s">
        <v>147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81" t="n">
        <v>1</v>
      </c>
    </row>
    <row r="50" customFormat="false" ht="15" hidden="false" customHeight="false" outlineLevel="0" collapsed="false">
      <c r="A50" s="79" t="s">
        <v>136</v>
      </c>
      <c r="B50" s="82" t="n">
        <v>4709291.76</v>
      </c>
      <c r="C50" s="82" t="n">
        <v>4709291.76</v>
      </c>
      <c r="D50" s="82" t="n">
        <v>0</v>
      </c>
      <c r="E50" s="82" t="n">
        <v>0</v>
      </c>
      <c r="F50" s="82" t="n">
        <v>4709291.76</v>
      </c>
      <c r="G50" s="83" t="n">
        <v>0</v>
      </c>
      <c r="H50" s="82" t="n">
        <v>4709291.76</v>
      </c>
      <c r="I50" s="82" t="n">
        <v>0</v>
      </c>
      <c r="J50" s="82" t="n">
        <v>0</v>
      </c>
      <c r="K50" s="82" t="n">
        <v>4709291.76</v>
      </c>
      <c r="L50" s="84"/>
    </row>
    <row r="51" customFormat="false" ht="15.75" hidden="false" customHeight="false" outlineLevel="0" collapsed="false">
      <c r="A51" s="73"/>
      <c r="B51" s="85"/>
      <c r="C51" s="85"/>
      <c r="D51" s="85"/>
      <c r="E51" s="85"/>
      <c r="F51" s="85"/>
      <c r="G51" s="86"/>
      <c r="H51" s="85"/>
      <c r="I51" s="85"/>
      <c r="J51" s="85"/>
      <c r="K51" s="85"/>
      <c r="L51" s="73"/>
    </row>
    <row r="52" customFormat="false" ht="15" hidden="false" customHeight="false" outlineLevel="0" collapsed="false">
      <c r="A52" s="79" t="s">
        <v>148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  <row r="53" customFormat="false" ht="15" hidden="false" customHeight="false" outlineLevel="0" collapsed="false">
      <c r="A53" s="80" t="s">
        <v>149</v>
      </c>
      <c r="B53" s="77" t="n">
        <v>2631932.41</v>
      </c>
      <c r="C53" s="77" t="n">
        <v>2631932.41</v>
      </c>
      <c r="D53" s="77" t="n">
        <v>0</v>
      </c>
      <c r="E53" s="77" t="n">
        <v>0</v>
      </c>
      <c r="F53" s="77" t="n">
        <v>2631932.41</v>
      </c>
      <c r="G53" s="77" t="n">
        <v>0</v>
      </c>
      <c r="H53" s="77" t="n">
        <v>2631932.41</v>
      </c>
      <c r="I53" s="77" t="n">
        <v>0</v>
      </c>
      <c r="J53" s="77" t="n">
        <v>0</v>
      </c>
      <c r="K53" s="77" t="n">
        <v>2631932.41</v>
      </c>
      <c r="L53" s="81" t="n">
        <v>1</v>
      </c>
    </row>
    <row r="54" customFormat="false" ht="15" hidden="false" customHeight="false" outlineLevel="0" collapsed="false">
      <c r="A54" s="80" t="s">
        <v>150</v>
      </c>
      <c r="B54" s="77" t="n">
        <v>328531.381</v>
      </c>
      <c r="C54" s="77" t="n">
        <v>328531.381</v>
      </c>
      <c r="D54" s="77" t="n">
        <v>0</v>
      </c>
      <c r="E54" s="77" t="n">
        <v>0</v>
      </c>
      <c r="F54" s="77" t="n">
        <v>328531.381</v>
      </c>
      <c r="G54" s="77" t="n">
        <v>0</v>
      </c>
      <c r="H54" s="77" t="n">
        <v>328531.381</v>
      </c>
      <c r="I54" s="77" t="n">
        <v>0</v>
      </c>
      <c r="J54" s="77" t="n">
        <v>0</v>
      </c>
      <c r="K54" s="77" t="n">
        <v>328531.381</v>
      </c>
      <c r="L54" s="81" t="n">
        <v>1</v>
      </c>
    </row>
    <row r="55" customFormat="false" ht="15.75" hidden="false" customHeight="false" outlineLevel="0" collapsed="false">
      <c r="A55" s="80" t="s">
        <v>151</v>
      </c>
      <c r="B55" s="77" t="n">
        <v>1038506.2</v>
      </c>
      <c r="C55" s="77" t="n">
        <v>1038506.2</v>
      </c>
      <c r="D55" s="77" t="n">
        <v>0</v>
      </c>
      <c r="E55" s="77" t="n">
        <v>0</v>
      </c>
      <c r="F55" s="77" t="n">
        <v>1038506.2</v>
      </c>
      <c r="G55" s="77" t="n">
        <v>0</v>
      </c>
      <c r="H55" s="77" t="n">
        <v>1038506.2</v>
      </c>
      <c r="I55" s="77" t="n">
        <v>0</v>
      </c>
      <c r="J55" s="77" t="n">
        <v>0</v>
      </c>
      <c r="K55" s="77" t="n">
        <v>1038506.2</v>
      </c>
      <c r="L55" s="81" t="n">
        <v>1</v>
      </c>
    </row>
    <row r="56" customFormat="false" ht="15" hidden="false" customHeight="false" outlineLevel="0" collapsed="false">
      <c r="A56" s="79" t="s">
        <v>148</v>
      </c>
      <c r="B56" s="82" t="n">
        <v>3998969.991</v>
      </c>
      <c r="C56" s="82" t="n">
        <v>3998969.991</v>
      </c>
      <c r="D56" s="82" t="n">
        <v>0</v>
      </c>
      <c r="E56" s="82" t="n">
        <v>0</v>
      </c>
      <c r="F56" s="82" t="n">
        <v>3998969.991</v>
      </c>
      <c r="G56" s="83" t="n">
        <v>0</v>
      </c>
      <c r="H56" s="82" t="n">
        <v>3998969.991</v>
      </c>
      <c r="I56" s="82" t="n">
        <v>0</v>
      </c>
      <c r="J56" s="82" t="n">
        <v>0</v>
      </c>
      <c r="K56" s="82" t="n">
        <v>3998969.991</v>
      </c>
      <c r="L56" s="84"/>
    </row>
    <row r="57" customFormat="false" ht="15.75" hidden="false" customHeight="false" outlineLevel="0" collapsed="false">
      <c r="A57" s="73"/>
      <c r="B57" s="85"/>
      <c r="C57" s="85"/>
      <c r="D57" s="85"/>
      <c r="E57" s="85"/>
      <c r="F57" s="85"/>
      <c r="G57" s="86"/>
      <c r="H57" s="85"/>
      <c r="I57" s="85"/>
      <c r="J57" s="85"/>
      <c r="K57" s="85"/>
      <c r="L57" s="73"/>
    </row>
    <row r="58" customFormat="false" ht="15" hidden="false" customHeight="false" outlineLevel="0" collapsed="false">
      <c r="A58" s="79" t="s">
        <v>152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</row>
    <row r="59" customFormat="false" ht="15.75" hidden="false" customHeight="false" outlineLevel="0" collapsed="false">
      <c r="A59" s="80" t="s">
        <v>153</v>
      </c>
      <c r="B59" s="77" t="n">
        <v>6825941.4</v>
      </c>
      <c r="C59" s="77" t="n">
        <v>6825941.4</v>
      </c>
      <c r="D59" s="77" t="n">
        <v>-6825941.4</v>
      </c>
      <c r="E59" s="77" t="n">
        <v>0</v>
      </c>
      <c r="F59" s="77" t="n">
        <v>0</v>
      </c>
      <c r="G59" s="77" t="n">
        <v>0</v>
      </c>
      <c r="H59" s="77" t="n">
        <v>6825941.4</v>
      </c>
      <c r="I59" s="77" t="n">
        <v>-6825941.4</v>
      </c>
      <c r="J59" s="77" t="n">
        <v>0</v>
      </c>
      <c r="K59" s="77" t="n">
        <v>0</v>
      </c>
      <c r="L59" s="81" t="n">
        <v>1</v>
      </c>
    </row>
    <row r="60" customFormat="false" ht="15" hidden="false" customHeight="false" outlineLevel="0" collapsed="false">
      <c r="A60" s="79" t="s">
        <v>152</v>
      </c>
      <c r="B60" s="82" t="n">
        <v>6825941.4</v>
      </c>
      <c r="C60" s="82" t="n">
        <v>6825941.4</v>
      </c>
      <c r="D60" s="82" t="n">
        <v>-6825941.4</v>
      </c>
      <c r="E60" s="82" t="n">
        <v>0</v>
      </c>
      <c r="F60" s="82" t="n">
        <v>0</v>
      </c>
      <c r="G60" s="83" t="n">
        <v>0</v>
      </c>
      <c r="H60" s="82" t="n">
        <v>6825941.4</v>
      </c>
      <c r="I60" s="82" t="n">
        <v>-6825941.4</v>
      </c>
      <c r="J60" s="82" t="n">
        <v>0</v>
      </c>
      <c r="K60" s="82" t="n">
        <v>0</v>
      </c>
      <c r="L60" s="84"/>
    </row>
    <row r="61" customFormat="false" ht="15.75" hidden="false" customHeight="false" outlineLevel="0" collapsed="false">
      <c r="A61" s="73"/>
      <c r="B61" s="85"/>
      <c r="C61" s="85"/>
      <c r="D61" s="85"/>
      <c r="E61" s="85"/>
      <c r="F61" s="85"/>
      <c r="G61" s="86"/>
      <c r="H61" s="85"/>
      <c r="I61" s="85"/>
      <c r="J61" s="85"/>
      <c r="K61" s="85"/>
      <c r="L61" s="73"/>
    </row>
    <row r="62" customFormat="false" ht="15" hidden="false" customHeight="false" outlineLevel="0" collapsed="false">
      <c r="A62" s="79" t="s">
        <v>154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</row>
    <row r="63" customFormat="false" ht="15" hidden="false" customHeight="false" outlineLevel="0" collapsed="false">
      <c r="A63" s="80" t="s">
        <v>155</v>
      </c>
      <c r="B63" s="77" t="n">
        <v>0</v>
      </c>
      <c r="C63" s="77" t="n">
        <v>0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81" t="n">
        <v>1</v>
      </c>
    </row>
    <row r="64" customFormat="false" ht="15.75" hidden="false" customHeight="false" outlineLevel="0" collapsed="false">
      <c r="A64" s="80" t="s">
        <v>156</v>
      </c>
      <c r="B64" s="77" t="n">
        <v>302512.3</v>
      </c>
      <c r="C64" s="77" t="n">
        <v>302512.3</v>
      </c>
      <c r="D64" s="77" t="n">
        <v>0</v>
      </c>
      <c r="E64" s="77" t="n">
        <v>0</v>
      </c>
      <c r="F64" s="77" t="n">
        <v>302512.3</v>
      </c>
      <c r="G64" s="77" t="n">
        <v>0</v>
      </c>
      <c r="H64" s="77" t="n">
        <v>302512.3</v>
      </c>
      <c r="I64" s="77" t="n">
        <v>0</v>
      </c>
      <c r="J64" s="77" t="n">
        <v>0</v>
      </c>
      <c r="K64" s="77" t="n">
        <v>302512.3</v>
      </c>
      <c r="L64" s="81" t="n">
        <v>1</v>
      </c>
    </row>
    <row r="65" customFormat="false" ht="15" hidden="false" customHeight="false" outlineLevel="0" collapsed="false">
      <c r="A65" s="79" t="s">
        <v>154</v>
      </c>
      <c r="B65" s="82" t="n">
        <v>302512.3</v>
      </c>
      <c r="C65" s="82" t="n">
        <v>302512.3</v>
      </c>
      <c r="D65" s="82" t="n">
        <v>0</v>
      </c>
      <c r="E65" s="82" t="n">
        <v>0</v>
      </c>
      <c r="F65" s="82" t="n">
        <v>302512.3</v>
      </c>
      <c r="G65" s="83" t="n">
        <v>0</v>
      </c>
      <c r="H65" s="82" t="n">
        <v>302512.3</v>
      </c>
      <c r="I65" s="82" t="n">
        <v>0</v>
      </c>
      <c r="J65" s="82" t="n">
        <v>0</v>
      </c>
      <c r="K65" s="82" t="n">
        <v>302512.3</v>
      </c>
      <c r="L65" s="84"/>
    </row>
    <row r="66" customFormat="false" ht="15.75" hidden="false" customHeight="false" outlineLevel="0" collapsed="false">
      <c r="A66" s="73"/>
      <c r="B66" s="85"/>
      <c r="C66" s="85"/>
      <c r="D66" s="85"/>
      <c r="E66" s="85"/>
      <c r="F66" s="85"/>
      <c r="G66" s="86"/>
      <c r="H66" s="85"/>
      <c r="I66" s="85"/>
      <c r="J66" s="85"/>
      <c r="K66" s="85"/>
      <c r="L66" s="73"/>
    </row>
    <row r="67" customFormat="false" ht="15" hidden="false" customHeight="false" outlineLevel="0" collapsed="false">
      <c r="A67" s="79" t="s">
        <v>157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customFormat="false" ht="15" hidden="false" customHeight="false" outlineLevel="0" collapsed="false">
      <c r="A68" s="80" t="s">
        <v>158</v>
      </c>
      <c r="B68" s="77" t="n">
        <v>17987.04</v>
      </c>
      <c r="C68" s="77" t="n">
        <v>17987.04</v>
      </c>
      <c r="D68" s="77" t="n">
        <v>0</v>
      </c>
      <c r="E68" s="77" t="n">
        <v>0</v>
      </c>
      <c r="F68" s="77" t="n">
        <v>17987.04</v>
      </c>
      <c r="G68" s="77" t="n">
        <v>0</v>
      </c>
      <c r="H68" s="77" t="n">
        <v>17987.04</v>
      </c>
      <c r="I68" s="77" t="n">
        <v>0</v>
      </c>
      <c r="J68" s="77" t="n">
        <v>0</v>
      </c>
      <c r="K68" s="77" t="n">
        <v>17987.04</v>
      </c>
      <c r="L68" s="81" t="n">
        <v>1</v>
      </c>
    </row>
    <row r="69" customFormat="false" ht="15" hidden="false" customHeight="false" outlineLevel="0" collapsed="false">
      <c r="A69" s="80" t="s">
        <v>159</v>
      </c>
      <c r="B69" s="77" t="n">
        <v>8431347.5</v>
      </c>
      <c r="C69" s="77" t="n">
        <v>8431347.5</v>
      </c>
      <c r="D69" s="77" t="n">
        <v>0</v>
      </c>
      <c r="E69" s="77" t="n">
        <v>0</v>
      </c>
      <c r="F69" s="77" t="n">
        <v>8431347.5</v>
      </c>
      <c r="G69" s="77" t="n">
        <v>0</v>
      </c>
      <c r="H69" s="77" t="n">
        <v>8431347.5</v>
      </c>
      <c r="I69" s="77" t="n">
        <v>0</v>
      </c>
      <c r="J69" s="77" t="n">
        <v>0</v>
      </c>
      <c r="K69" s="77" t="n">
        <v>8431347.5</v>
      </c>
      <c r="L69" s="81" t="n">
        <v>1</v>
      </c>
    </row>
    <row r="70" customFormat="false" ht="15" hidden="false" customHeight="false" outlineLevel="0" collapsed="false">
      <c r="A70" s="80" t="s">
        <v>160</v>
      </c>
      <c r="B70" s="77" t="n">
        <v>529993.39</v>
      </c>
      <c r="C70" s="77" t="n">
        <v>529993.39</v>
      </c>
      <c r="D70" s="77" t="n">
        <v>0</v>
      </c>
      <c r="E70" s="77" t="n">
        <v>0</v>
      </c>
      <c r="F70" s="77" t="n">
        <v>529993.39</v>
      </c>
      <c r="G70" s="77" t="n">
        <v>0</v>
      </c>
      <c r="H70" s="77" t="n">
        <v>529993.39</v>
      </c>
      <c r="I70" s="77" t="n">
        <v>0</v>
      </c>
      <c r="J70" s="77" t="n">
        <v>0</v>
      </c>
      <c r="K70" s="77" t="n">
        <v>529993.39</v>
      </c>
      <c r="L70" s="81" t="n">
        <v>1</v>
      </c>
    </row>
    <row r="71" customFormat="false" ht="15" hidden="false" customHeight="false" outlineLevel="0" collapsed="false">
      <c r="A71" s="80" t="s">
        <v>161</v>
      </c>
      <c r="B71" s="77" t="n">
        <v>0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81" t="n">
        <v>1</v>
      </c>
    </row>
    <row r="72" customFormat="false" ht="15" hidden="false" customHeight="false" outlineLevel="0" collapsed="false">
      <c r="A72" s="80" t="s">
        <v>162</v>
      </c>
      <c r="B72" s="77" t="n">
        <v>0</v>
      </c>
      <c r="C72" s="77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81" t="n">
        <v>1</v>
      </c>
    </row>
    <row r="73" customFormat="false" ht="15" hidden="false" customHeight="false" outlineLevel="0" collapsed="false">
      <c r="A73" s="80" t="s">
        <v>163</v>
      </c>
      <c r="B73" s="77" t="n">
        <v>4050601.67</v>
      </c>
      <c r="C73" s="77" t="n">
        <v>4050601.67</v>
      </c>
      <c r="D73" s="77" t="n">
        <v>0</v>
      </c>
      <c r="E73" s="77" t="n">
        <v>-57294.2308</v>
      </c>
      <c r="F73" s="77" t="n">
        <v>3993307.4392</v>
      </c>
      <c r="G73" s="77" t="n">
        <v>0</v>
      </c>
      <c r="H73" s="77" t="n">
        <v>4050601.67</v>
      </c>
      <c r="I73" s="77" t="n">
        <v>0</v>
      </c>
      <c r="J73" s="77" t="n">
        <v>-57294.2308</v>
      </c>
      <c r="K73" s="77" t="n">
        <v>3993307.4392</v>
      </c>
      <c r="L73" s="81" t="n">
        <v>1</v>
      </c>
    </row>
    <row r="74" customFormat="false" ht="15" hidden="false" customHeight="false" outlineLevel="0" collapsed="false">
      <c r="A74" s="80" t="s">
        <v>164</v>
      </c>
      <c r="B74" s="77" t="n">
        <v>503407.2</v>
      </c>
      <c r="C74" s="77" t="n">
        <v>503407.2</v>
      </c>
      <c r="D74" s="77" t="n">
        <v>0</v>
      </c>
      <c r="E74" s="77" t="n">
        <v>0</v>
      </c>
      <c r="F74" s="77" t="n">
        <v>503407.2</v>
      </c>
      <c r="G74" s="77" t="n">
        <v>0</v>
      </c>
      <c r="H74" s="77" t="n">
        <v>503407.2</v>
      </c>
      <c r="I74" s="77" t="n">
        <v>0</v>
      </c>
      <c r="J74" s="77" t="n">
        <v>0</v>
      </c>
      <c r="K74" s="77" t="n">
        <v>503407.2</v>
      </c>
      <c r="L74" s="81" t="n">
        <v>1</v>
      </c>
    </row>
    <row r="75" customFormat="false" ht="15" hidden="false" customHeight="false" outlineLevel="0" collapsed="false">
      <c r="A75" s="80" t="s">
        <v>165</v>
      </c>
      <c r="B75" s="77" t="n">
        <v>515304.36</v>
      </c>
      <c r="C75" s="77" t="n">
        <v>515304.36</v>
      </c>
      <c r="D75" s="77" t="n">
        <v>0</v>
      </c>
      <c r="E75" s="77" t="n">
        <v>0</v>
      </c>
      <c r="F75" s="77" t="n">
        <v>515304.36</v>
      </c>
      <c r="G75" s="77" t="n">
        <v>0</v>
      </c>
      <c r="H75" s="77" t="n">
        <v>515304.36</v>
      </c>
      <c r="I75" s="77" t="n">
        <v>0</v>
      </c>
      <c r="J75" s="77" t="n">
        <v>0</v>
      </c>
      <c r="K75" s="77" t="n">
        <v>515304.36</v>
      </c>
      <c r="L75" s="81" t="n">
        <v>1</v>
      </c>
    </row>
    <row r="76" customFormat="false" ht="15" hidden="false" customHeight="false" outlineLevel="0" collapsed="false">
      <c r="A76" s="80" t="s">
        <v>166</v>
      </c>
      <c r="B76" s="77" t="n">
        <v>0</v>
      </c>
      <c r="C76" s="77" t="n">
        <v>0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81" t="n">
        <v>1</v>
      </c>
    </row>
    <row r="77" customFormat="false" ht="15" hidden="false" customHeight="false" outlineLevel="0" collapsed="false">
      <c r="A77" s="80" t="s">
        <v>167</v>
      </c>
      <c r="B77" s="77" t="n">
        <v>0</v>
      </c>
      <c r="C77" s="77" t="n">
        <v>0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81" t="n">
        <v>1</v>
      </c>
    </row>
    <row r="78" customFormat="false" ht="15" hidden="false" customHeight="false" outlineLevel="0" collapsed="false">
      <c r="A78" s="80" t="s">
        <v>168</v>
      </c>
      <c r="B78" s="77" t="n">
        <v>661618.38</v>
      </c>
      <c r="C78" s="77" t="n">
        <v>661618.38</v>
      </c>
      <c r="D78" s="77" t="n">
        <v>0</v>
      </c>
      <c r="E78" s="77" t="n">
        <v>0</v>
      </c>
      <c r="F78" s="77" t="n">
        <v>661618.38</v>
      </c>
      <c r="G78" s="77" t="n">
        <v>0</v>
      </c>
      <c r="H78" s="77" t="n">
        <v>661618.38</v>
      </c>
      <c r="I78" s="77" t="n">
        <v>0</v>
      </c>
      <c r="J78" s="77" t="n">
        <v>0</v>
      </c>
      <c r="K78" s="77" t="n">
        <v>661618.38</v>
      </c>
      <c r="L78" s="81" t="n">
        <v>1</v>
      </c>
    </row>
    <row r="79" customFormat="false" ht="15" hidden="false" customHeight="false" outlineLevel="0" collapsed="false">
      <c r="A79" s="80" t="s">
        <v>169</v>
      </c>
      <c r="B79" s="77" t="n">
        <v>75616.68</v>
      </c>
      <c r="C79" s="77" t="n">
        <v>75616.68</v>
      </c>
      <c r="D79" s="77" t="n">
        <v>-75616.68</v>
      </c>
      <c r="E79" s="77" t="n">
        <v>0</v>
      </c>
      <c r="F79" s="77" t="n">
        <v>0</v>
      </c>
      <c r="G79" s="77" t="n">
        <v>0</v>
      </c>
      <c r="H79" s="77" t="n">
        <v>75616.68</v>
      </c>
      <c r="I79" s="77" t="n">
        <v>-75616.68</v>
      </c>
      <c r="J79" s="77" t="n">
        <v>0</v>
      </c>
      <c r="K79" s="77" t="n">
        <v>0</v>
      </c>
      <c r="L79" s="81" t="n">
        <v>1</v>
      </c>
    </row>
    <row r="80" customFormat="false" ht="15" hidden="false" customHeight="false" outlineLevel="0" collapsed="false">
      <c r="A80" s="80" t="s">
        <v>170</v>
      </c>
      <c r="B80" s="77" t="n">
        <v>0</v>
      </c>
      <c r="C80" s="77" t="n">
        <v>0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81" t="n">
        <v>1</v>
      </c>
    </row>
    <row r="81" customFormat="false" ht="15" hidden="false" customHeight="false" outlineLevel="0" collapsed="false">
      <c r="A81" s="80" t="s">
        <v>171</v>
      </c>
      <c r="B81" s="77" t="n">
        <v>57500.04</v>
      </c>
      <c r="C81" s="77" t="n">
        <v>57500.04</v>
      </c>
      <c r="D81" s="77" t="n">
        <v>0</v>
      </c>
      <c r="E81" s="77" t="n">
        <v>497779.15</v>
      </c>
      <c r="F81" s="77" t="n">
        <v>555279.19</v>
      </c>
      <c r="G81" s="77" t="n">
        <v>0</v>
      </c>
      <c r="H81" s="77" t="n">
        <v>57500.04</v>
      </c>
      <c r="I81" s="77" t="n">
        <v>0</v>
      </c>
      <c r="J81" s="77" t="n">
        <v>497779.15</v>
      </c>
      <c r="K81" s="77" t="n">
        <v>555279.19</v>
      </c>
      <c r="L81" s="81" t="n">
        <v>1</v>
      </c>
    </row>
    <row r="82" customFormat="false" ht="15" hidden="false" customHeight="false" outlineLevel="0" collapsed="false">
      <c r="A82" s="80" t="s">
        <v>172</v>
      </c>
      <c r="B82" s="77" t="n">
        <v>272977.269896822</v>
      </c>
      <c r="C82" s="77" t="n">
        <v>272977.269896822</v>
      </c>
      <c r="D82" s="77" t="n">
        <v>0</v>
      </c>
      <c r="E82" s="77" t="n">
        <v>0</v>
      </c>
      <c r="F82" s="77" t="n">
        <v>272977.269896822</v>
      </c>
      <c r="G82" s="77" t="n">
        <v>0</v>
      </c>
      <c r="H82" s="77" t="n">
        <v>272977.269896822</v>
      </c>
      <c r="I82" s="77" t="n">
        <v>0</v>
      </c>
      <c r="J82" s="77" t="n">
        <v>0</v>
      </c>
      <c r="K82" s="77" t="n">
        <v>272977.269896822</v>
      </c>
      <c r="L82" s="81" t="n">
        <v>1</v>
      </c>
    </row>
    <row r="83" customFormat="false" ht="15" hidden="false" customHeight="false" outlineLevel="0" collapsed="false">
      <c r="A83" s="80" t="s">
        <v>173</v>
      </c>
      <c r="B83" s="77" t="n">
        <v>7791.86919597421</v>
      </c>
      <c r="C83" s="77" t="n">
        <v>7791.86919597421</v>
      </c>
      <c r="D83" s="77" t="n">
        <v>-7791.86919597421</v>
      </c>
      <c r="E83" s="77" t="n">
        <v>0</v>
      </c>
      <c r="F83" s="77" t="n">
        <v>0</v>
      </c>
      <c r="G83" s="77" t="n">
        <v>0</v>
      </c>
      <c r="H83" s="77" t="n">
        <v>7791.86919597421</v>
      </c>
      <c r="I83" s="77" t="n">
        <v>-7791.86919597421</v>
      </c>
      <c r="J83" s="77" t="n">
        <v>0</v>
      </c>
      <c r="K83" s="77" t="n">
        <v>0</v>
      </c>
      <c r="L83" s="81" t="n">
        <v>1</v>
      </c>
    </row>
    <row r="84" customFormat="false" ht="15" hidden="false" customHeight="false" outlineLevel="0" collapsed="false">
      <c r="A84" s="80" t="s">
        <v>174</v>
      </c>
      <c r="B84" s="77" t="n">
        <v>169337.6544</v>
      </c>
      <c r="C84" s="77" t="n">
        <v>169337.6544</v>
      </c>
      <c r="D84" s="77" t="n">
        <v>-169337.6544</v>
      </c>
      <c r="E84" s="77" t="n">
        <v>0</v>
      </c>
      <c r="F84" s="77" t="n">
        <v>0</v>
      </c>
      <c r="G84" s="77" t="n">
        <v>0</v>
      </c>
      <c r="H84" s="77" t="n">
        <v>169337.6544</v>
      </c>
      <c r="I84" s="77" t="n">
        <v>-169337.6544</v>
      </c>
      <c r="J84" s="77" t="n">
        <v>0</v>
      </c>
      <c r="K84" s="77" t="n">
        <v>0</v>
      </c>
      <c r="L84" s="81" t="n">
        <v>1</v>
      </c>
    </row>
    <row r="85" customFormat="false" ht="15" hidden="false" customHeight="false" outlineLevel="0" collapsed="false">
      <c r="A85" s="80" t="s">
        <v>175</v>
      </c>
      <c r="B85" s="77" t="n">
        <v>33681.5112441662</v>
      </c>
      <c r="C85" s="77" t="n">
        <v>33681.5112441662</v>
      </c>
      <c r="D85" s="77" t="n">
        <v>-33681.5112441662</v>
      </c>
      <c r="E85" s="77" t="n">
        <v>0</v>
      </c>
      <c r="F85" s="77" t="n">
        <v>0</v>
      </c>
      <c r="G85" s="77" t="n">
        <v>0</v>
      </c>
      <c r="H85" s="77" t="n">
        <v>33681.5112441662</v>
      </c>
      <c r="I85" s="77" t="n">
        <v>-33681.5112441662</v>
      </c>
      <c r="J85" s="77" t="n">
        <v>0</v>
      </c>
      <c r="K85" s="77" t="n">
        <v>0</v>
      </c>
      <c r="L85" s="81" t="n">
        <v>1</v>
      </c>
    </row>
    <row r="86" customFormat="false" ht="15" hidden="false" customHeight="false" outlineLevel="0" collapsed="false">
      <c r="A86" s="80" t="s">
        <v>176</v>
      </c>
      <c r="B86" s="77" t="n">
        <v>36187.2236471888</v>
      </c>
      <c r="C86" s="77" t="n">
        <v>36187.2236471888</v>
      </c>
      <c r="D86" s="77" t="n">
        <v>-36187.2236471888</v>
      </c>
      <c r="E86" s="77" t="n">
        <v>0</v>
      </c>
      <c r="F86" s="77" t="n">
        <v>0</v>
      </c>
      <c r="G86" s="77" t="n">
        <v>0</v>
      </c>
      <c r="H86" s="77" t="n">
        <v>36187.2236471888</v>
      </c>
      <c r="I86" s="77" t="n">
        <v>-36187.2236471888</v>
      </c>
      <c r="J86" s="77" t="n">
        <v>0</v>
      </c>
      <c r="K86" s="77" t="n">
        <v>0</v>
      </c>
      <c r="L86" s="81" t="n">
        <v>1</v>
      </c>
    </row>
    <row r="87" customFormat="false" ht="15" hidden="false" customHeight="false" outlineLevel="0" collapsed="false">
      <c r="A87" s="80" t="s">
        <v>177</v>
      </c>
      <c r="B87" s="77" t="n">
        <v>3630.3436158488</v>
      </c>
      <c r="C87" s="77" t="n">
        <v>3630.3436158488</v>
      </c>
      <c r="D87" s="77" t="n">
        <v>-3630.3436158488</v>
      </c>
      <c r="E87" s="77" t="n">
        <v>0</v>
      </c>
      <c r="F87" s="77" t="n">
        <v>0</v>
      </c>
      <c r="G87" s="77" t="n">
        <v>0</v>
      </c>
      <c r="H87" s="77" t="n">
        <v>3630.3436158488</v>
      </c>
      <c r="I87" s="77" t="n">
        <v>-3630.3436158488</v>
      </c>
      <c r="J87" s="77" t="n">
        <v>0</v>
      </c>
      <c r="K87" s="77" t="n">
        <v>0</v>
      </c>
      <c r="L87" s="81" t="n">
        <v>1</v>
      </c>
    </row>
    <row r="88" customFormat="false" ht="15" hidden="false" customHeight="false" outlineLevel="0" collapsed="false">
      <c r="A88" s="80" t="s">
        <v>178</v>
      </c>
      <c r="B88" s="77" t="n">
        <v>1175855.04</v>
      </c>
      <c r="C88" s="77" t="n">
        <v>1175855.04</v>
      </c>
      <c r="D88" s="77" t="n">
        <v>-28216.7765</v>
      </c>
      <c r="E88" s="77" t="n">
        <v>0</v>
      </c>
      <c r="F88" s="77" t="n">
        <v>1147638.2635</v>
      </c>
      <c r="G88" s="77" t="n">
        <v>0</v>
      </c>
      <c r="H88" s="77" t="n">
        <v>1175855.04</v>
      </c>
      <c r="I88" s="77" t="n">
        <v>-28216.7765</v>
      </c>
      <c r="J88" s="77" t="n">
        <v>0</v>
      </c>
      <c r="K88" s="77" t="n">
        <v>1147638.2635</v>
      </c>
      <c r="L88" s="81" t="n">
        <v>1</v>
      </c>
    </row>
    <row r="89" customFormat="false" ht="15" hidden="false" customHeight="false" outlineLevel="0" collapsed="false">
      <c r="A89" s="80" t="s">
        <v>179</v>
      </c>
      <c r="B89" s="77" t="n">
        <v>53693.52</v>
      </c>
      <c r="C89" s="77" t="n">
        <v>53693.52</v>
      </c>
      <c r="D89" s="77" t="n">
        <v>0</v>
      </c>
      <c r="E89" s="77" t="n">
        <v>0</v>
      </c>
      <c r="F89" s="77" t="n">
        <v>53693.52</v>
      </c>
      <c r="G89" s="77" t="n">
        <v>0</v>
      </c>
      <c r="H89" s="77" t="n">
        <v>53693.52</v>
      </c>
      <c r="I89" s="77" t="n">
        <v>0</v>
      </c>
      <c r="J89" s="77" t="n">
        <v>0</v>
      </c>
      <c r="K89" s="77" t="n">
        <v>53693.52</v>
      </c>
      <c r="L89" s="81" t="n">
        <v>1</v>
      </c>
    </row>
    <row r="90" customFormat="false" ht="15.75" hidden="false" customHeight="false" outlineLevel="0" collapsed="false">
      <c r="A90" s="80" t="s">
        <v>180</v>
      </c>
      <c r="B90" s="77" t="n">
        <v>287639</v>
      </c>
      <c r="C90" s="77" t="n">
        <v>287639</v>
      </c>
      <c r="D90" s="77" t="n">
        <v>0</v>
      </c>
      <c r="E90" s="77" t="n">
        <v>0</v>
      </c>
      <c r="F90" s="77" t="n">
        <v>287639</v>
      </c>
      <c r="G90" s="77" t="n">
        <v>0</v>
      </c>
      <c r="H90" s="77" t="n">
        <v>287639</v>
      </c>
      <c r="I90" s="77" t="n">
        <v>0</v>
      </c>
      <c r="J90" s="77" t="n">
        <v>0</v>
      </c>
      <c r="K90" s="77" t="n">
        <v>287639</v>
      </c>
      <c r="L90" s="81" t="n">
        <v>1</v>
      </c>
    </row>
    <row r="91" customFormat="false" ht="15" hidden="false" customHeight="false" outlineLevel="0" collapsed="false">
      <c r="A91" s="79" t="s">
        <v>157</v>
      </c>
      <c r="B91" s="82" t="n">
        <v>16884169.692</v>
      </c>
      <c r="C91" s="82" t="n">
        <v>16884169.692</v>
      </c>
      <c r="D91" s="82" t="n">
        <v>-354462.058603178</v>
      </c>
      <c r="E91" s="82" t="n">
        <v>440484.9192</v>
      </c>
      <c r="F91" s="82" t="n">
        <v>16970192.5525968</v>
      </c>
      <c r="G91" s="83" t="n">
        <v>0</v>
      </c>
      <c r="H91" s="82" t="n">
        <v>16884169.692</v>
      </c>
      <c r="I91" s="82" t="n">
        <v>-354462.058603178</v>
      </c>
      <c r="J91" s="82" t="n">
        <v>440484.9192</v>
      </c>
      <c r="K91" s="82" t="n">
        <v>16970192.5525968</v>
      </c>
      <c r="L91" s="84"/>
    </row>
    <row r="92" customFormat="false" ht="15.75" hidden="false" customHeight="false" outlineLevel="0" collapsed="false">
      <c r="A92" s="73"/>
      <c r="B92" s="85"/>
      <c r="C92" s="85"/>
      <c r="D92" s="85"/>
      <c r="E92" s="85"/>
      <c r="F92" s="85"/>
      <c r="G92" s="86"/>
      <c r="H92" s="85"/>
      <c r="I92" s="85"/>
      <c r="J92" s="85"/>
      <c r="K92" s="85"/>
      <c r="L92" s="73"/>
    </row>
    <row r="93" customFormat="false" ht="15" hidden="false" customHeight="false" outlineLevel="0" collapsed="false">
      <c r="A93" s="79" t="s">
        <v>181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</row>
    <row r="94" customFormat="false" ht="15" hidden="false" customHeight="false" outlineLevel="0" collapsed="false">
      <c r="A94" s="80" t="s">
        <v>182</v>
      </c>
      <c r="B94" s="77" t="n">
        <v>34075912</v>
      </c>
      <c r="C94" s="77" t="n">
        <v>34075912</v>
      </c>
      <c r="D94" s="77" t="n">
        <v>-34075912</v>
      </c>
      <c r="E94" s="77" t="n">
        <v>0</v>
      </c>
      <c r="F94" s="77" t="n">
        <v>0</v>
      </c>
      <c r="G94" s="77" t="n">
        <v>0</v>
      </c>
      <c r="H94" s="77" t="n">
        <v>34075912</v>
      </c>
      <c r="I94" s="77" t="n">
        <v>-34075912</v>
      </c>
      <c r="J94" s="77" t="n">
        <v>0</v>
      </c>
      <c r="K94" s="77" t="n">
        <v>0</v>
      </c>
      <c r="L94" s="81" t="n">
        <v>1</v>
      </c>
    </row>
    <row r="95" customFormat="false" ht="15" hidden="false" customHeight="false" outlineLevel="0" collapsed="false">
      <c r="A95" s="80" t="s">
        <v>183</v>
      </c>
      <c r="B95" s="77" t="n">
        <v>0</v>
      </c>
      <c r="C95" s="77" t="n">
        <v>0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81" t="n">
        <v>1</v>
      </c>
    </row>
    <row r="96" customFormat="false" ht="15" hidden="false" customHeight="false" outlineLevel="0" collapsed="false">
      <c r="A96" s="80" t="s">
        <v>184</v>
      </c>
      <c r="B96" s="77" t="n">
        <v>0</v>
      </c>
      <c r="C96" s="77" t="n">
        <v>0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81" t="n">
        <v>1</v>
      </c>
    </row>
    <row r="97" customFormat="false" ht="15.75" hidden="false" customHeight="false" outlineLevel="0" collapsed="false">
      <c r="A97" s="80" t="s">
        <v>185</v>
      </c>
      <c r="B97" s="77" t="n">
        <v>0</v>
      </c>
      <c r="C97" s="77" t="n">
        <v>0</v>
      </c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81" t="n">
        <v>1</v>
      </c>
    </row>
    <row r="98" customFormat="false" ht="15" hidden="false" customHeight="false" outlineLevel="0" collapsed="false">
      <c r="A98" s="79" t="s">
        <v>181</v>
      </c>
      <c r="B98" s="82" t="n">
        <v>34075912</v>
      </c>
      <c r="C98" s="82" t="n">
        <v>34075912</v>
      </c>
      <c r="D98" s="82" t="n">
        <v>-34075912</v>
      </c>
      <c r="E98" s="82" t="n">
        <v>0</v>
      </c>
      <c r="F98" s="82" t="n">
        <v>0</v>
      </c>
      <c r="G98" s="83" t="n">
        <v>0</v>
      </c>
      <c r="H98" s="82" t="n">
        <v>34075912</v>
      </c>
      <c r="I98" s="82" t="n">
        <v>-34075912</v>
      </c>
      <c r="J98" s="82" t="n">
        <v>0</v>
      </c>
      <c r="K98" s="82" t="n">
        <v>0</v>
      </c>
      <c r="L98" s="84"/>
    </row>
    <row r="99" customFormat="false" ht="15.75" hidden="false" customHeight="false" outlineLevel="0" collapsed="false">
      <c r="A99" s="73"/>
      <c r="B99" s="85"/>
      <c r="C99" s="85"/>
      <c r="D99" s="85"/>
      <c r="E99" s="85"/>
      <c r="F99" s="85"/>
      <c r="G99" s="86"/>
      <c r="H99" s="85"/>
      <c r="I99" s="85"/>
      <c r="J99" s="85"/>
      <c r="K99" s="85"/>
      <c r="L99" s="73"/>
    </row>
    <row r="100" customFormat="false" ht="15" hidden="false" customHeight="false" outlineLevel="0" collapsed="false">
      <c r="A100" s="79" t="s">
        <v>186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</row>
    <row r="101" customFormat="false" ht="15" hidden="false" customHeight="false" outlineLevel="0" collapsed="false">
      <c r="A101" s="80" t="s">
        <v>187</v>
      </c>
      <c r="B101" s="77" t="n">
        <v>0</v>
      </c>
      <c r="C101" s="77" t="n">
        <v>0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81" t="n">
        <v>1</v>
      </c>
    </row>
    <row r="102" customFormat="false" ht="15.75" hidden="false" customHeight="false" outlineLevel="0" collapsed="false">
      <c r="A102" s="80" t="s">
        <v>188</v>
      </c>
      <c r="B102" s="77" t="n">
        <v>0</v>
      </c>
      <c r="C102" s="77" t="n">
        <v>0</v>
      </c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81" t="n">
        <v>1</v>
      </c>
    </row>
    <row r="103" customFormat="false" ht="15" hidden="false" customHeight="false" outlineLevel="0" collapsed="false">
      <c r="A103" s="79" t="s">
        <v>186</v>
      </c>
      <c r="B103" s="82" t="n">
        <v>0</v>
      </c>
      <c r="C103" s="82" t="n">
        <v>0</v>
      </c>
      <c r="D103" s="82" t="n">
        <v>0</v>
      </c>
      <c r="E103" s="82" t="n">
        <v>0</v>
      </c>
      <c r="F103" s="82" t="n">
        <v>0</v>
      </c>
      <c r="G103" s="83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4"/>
    </row>
    <row r="104" customFormat="false" ht="16.5" hidden="false" customHeight="false" outlineLevel="0" collapsed="false">
      <c r="A104" s="73"/>
      <c r="B104" s="85"/>
      <c r="C104" s="85"/>
      <c r="D104" s="85"/>
      <c r="E104" s="85"/>
      <c r="F104" s="85"/>
      <c r="G104" s="86"/>
      <c r="H104" s="85"/>
      <c r="I104" s="85"/>
      <c r="J104" s="85"/>
      <c r="K104" s="85"/>
      <c r="L104" s="73"/>
    </row>
    <row r="105" customFormat="false" ht="15" hidden="false" customHeight="false" outlineLevel="0" collapsed="false">
      <c r="A105" s="78" t="s">
        <v>133</v>
      </c>
      <c r="B105" s="82" t="n">
        <v>66796797.143</v>
      </c>
      <c r="C105" s="82" t="n">
        <v>66796797.143</v>
      </c>
      <c r="D105" s="82" t="n">
        <v>-41256315.4586032</v>
      </c>
      <c r="E105" s="82" t="n">
        <v>440484.9192</v>
      </c>
      <c r="F105" s="82" t="n">
        <v>25980966.6035968</v>
      </c>
      <c r="G105" s="83" t="n">
        <v>0</v>
      </c>
      <c r="H105" s="82" t="n">
        <v>66796797.143</v>
      </c>
      <c r="I105" s="82" t="n">
        <v>-41256315.4586032</v>
      </c>
      <c r="J105" s="82" t="n">
        <v>440484.9192</v>
      </c>
      <c r="K105" s="82" t="n">
        <v>25980966.6035968</v>
      </c>
      <c r="L105" s="84"/>
    </row>
    <row r="106" customFormat="false" ht="15.75" hidden="false" customHeight="false" outlineLevel="0" collapsed="false">
      <c r="A106" s="73"/>
      <c r="B106" s="85"/>
      <c r="C106" s="85"/>
      <c r="D106" s="85"/>
      <c r="E106" s="85"/>
      <c r="F106" s="85"/>
      <c r="G106" s="86"/>
      <c r="H106" s="85"/>
      <c r="I106" s="85"/>
      <c r="J106" s="85"/>
      <c r="K106" s="85"/>
      <c r="L106" s="73"/>
    </row>
    <row r="107" customFormat="false" ht="15" hidden="false" customHeight="false" outlineLevel="0" collapsed="false">
      <c r="A107" s="78" t="s">
        <v>189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</row>
    <row r="108" customFormat="false" ht="15" hidden="false" customHeight="false" outlineLevel="0" collapsed="false">
      <c r="A108" s="79" t="s">
        <v>19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</row>
    <row r="109" customFormat="false" ht="15.75" hidden="false" customHeight="false" outlineLevel="0" collapsed="false">
      <c r="A109" s="80" t="s">
        <v>191</v>
      </c>
      <c r="B109" s="77" t="n">
        <v>1329226.21987163</v>
      </c>
      <c r="C109" s="77" t="n">
        <v>1329226.21987163</v>
      </c>
      <c r="D109" s="77" t="n">
        <v>0</v>
      </c>
      <c r="E109" s="77" t="n">
        <v>0</v>
      </c>
      <c r="F109" s="77" t="n">
        <v>1329226.21987163</v>
      </c>
      <c r="G109" s="77" t="n">
        <v>0</v>
      </c>
      <c r="H109" s="77" t="n">
        <v>1329226.21987163</v>
      </c>
      <c r="I109" s="77" t="n">
        <v>0</v>
      </c>
      <c r="J109" s="77" t="n">
        <v>0</v>
      </c>
      <c r="K109" s="77" t="n">
        <v>1329226.21987163</v>
      </c>
      <c r="L109" s="81" t="n">
        <v>1</v>
      </c>
    </row>
    <row r="110" customFormat="false" ht="15" hidden="false" customHeight="false" outlineLevel="0" collapsed="false">
      <c r="A110" s="79" t="s">
        <v>190</v>
      </c>
      <c r="B110" s="82" t="n">
        <v>1329226.21987163</v>
      </c>
      <c r="C110" s="82" t="n">
        <v>1329226.21987163</v>
      </c>
      <c r="D110" s="82" t="n">
        <v>0</v>
      </c>
      <c r="E110" s="82" t="n">
        <v>0</v>
      </c>
      <c r="F110" s="82" t="n">
        <v>1329226.21987163</v>
      </c>
      <c r="G110" s="83" t="n">
        <v>0</v>
      </c>
      <c r="H110" s="82" t="n">
        <v>1329226.21987163</v>
      </c>
      <c r="I110" s="82" t="n">
        <v>0</v>
      </c>
      <c r="J110" s="82" t="n">
        <v>0</v>
      </c>
      <c r="K110" s="82" t="n">
        <v>1329226.21987163</v>
      </c>
      <c r="L110" s="84"/>
    </row>
    <row r="111" customFormat="false" ht="15.75" hidden="false" customHeight="false" outlineLevel="0" collapsed="false">
      <c r="A111" s="73"/>
      <c r="B111" s="85"/>
      <c r="C111" s="85"/>
      <c r="D111" s="85"/>
      <c r="E111" s="85"/>
      <c r="F111" s="85"/>
      <c r="G111" s="86"/>
      <c r="H111" s="85"/>
      <c r="I111" s="85"/>
      <c r="J111" s="85"/>
      <c r="K111" s="85"/>
      <c r="L111" s="73"/>
    </row>
    <row r="112" customFormat="false" ht="15" hidden="false" customHeight="false" outlineLevel="0" collapsed="false">
      <c r="A112" s="79" t="s">
        <v>192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</row>
    <row r="113" customFormat="false" ht="15" hidden="false" customHeight="false" outlineLevel="0" collapsed="false">
      <c r="A113" s="80" t="s">
        <v>193</v>
      </c>
      <c r="B113" s="77" t="n">
        <v>6908.73037987389</v>
      </c>
      <c r="C113" s="77" t="n">
        <v>6908.73037987389</v>
      </c>
      <c r="D113" s="77" t="n">
        <v>0</v>
      </c>
      <c r="E113" s="77" t="n">
        <v>1470.89542282022</v>
      </c>
      <c r="F113" s="77" t="n">
        <v>8379.62580269411</v>
      </c>
      <c r="G113" s="77" t="n">
        <v>0</v>
      </c>
      <c r="H113" s="77" t="n">
        <v>6908.73037987389</v>
      </c>
      <c r="I113" s="77" t="n">
        <v>0</v>
      </c>
      <c r="J113" s="77" t="n">
        <v>1470.89542282022</v>
      </c>
      <c r="K113" s="77" t="n">
        <v>8379.62580269411</v>
      </c>
      <c r="L113" s="81" t="n">
        <v>1</v>
      </c>
    </row>
    <row r="114" customFormat="false" ht="15" hidden="false" customHeight="false" outlineLevel="0" collapsed="false">
      <c r="A114" s="80" t="s">
        <v>194</v>
      </c>
      <c r="B114" s="77" t="n">
        <v>7951551.3510644</v>
      </c>
      <c r="C114" s="77" t="n">
        <v>7951551.3510644</v>
      </c>
      <c r="D114" s="77" t="n">
        <v>0</v>
      </c>
      <c r="E114" s="77" t="n">
        <v>-2341248.93283334</v>
      </c>
      <c r="F114" s="77" t="n">
        <v>5610302.41823106</v>
      </c>
      <c r="G114" s="77" t="n">
        <v>0</v>
      </c>
      <c r="H114" s="77" t="n">
        <v>7951551.3510644</v>
      </c>
      <c r="I114" s="77" t="n">
        <v>0</v>
      </c>
      <c r="J114" s="77" t="n">
        <v>-2341248.93283334</v>
      </c>
      <c r="K114" s="77" t="n">
        <v>5610302.41823106</v>
      </c>
      <c r="L114" s="81" t="n">
        <v>1</v>
      </c>
    </row>
    <row r="115" customFormat="false" ht="15" hidden="false" customHeight="false" outlineLevel="0" collapsed="false">
      <c r="A115" s="80" t="s">
        <v>195</v>
      </c>
      <c r="B115" s="77" t="n">
        <v>101204.868290333</v>
      </c>
      <c r="C115" s="77" t="n">
        <v>101204.868290333</v>
      </c>
      <c r="D115" s="77" t="n">
        <v>0</v>
      </c>
      <c r="E115" s="77" t="n">
        <v>-25445.8719270153</v>
      </c>
      <c r="F115" s="77" t="n">
        <v>75758.9963633178</v>
      </c>
      <c r="G115" s="77" t="n">
        <v>0</v>
      </c>
      <c r="H115" s="77" t="n">
        <v>101204.868290333</v>
      </c>
      <c r="I115" s="77" t="n">
        <v>0</v>
      </c>
      <c r="J115" s="77" t="n">
        <v>-25445.8719270153</v>
      </c>
      <c r="K115" s="77" t="n">
        <v>75758.9963633178</v>
      </c>
      <c r="L115" s="81" t="n">
        <v>1</v>
      </c>
    </row>
    <row r="116" customFormat="false" ht="15" hidden="false" customHeight="false" outlineLevel="0" collapsed="false">
      <c r="A116" s="80" t="s">
        <v>196</v>
      </c>
      <c r="B116" s="77" t="n">
        <v>564200.390107277</v>
      </c>
      <c r="C116" s="77" t="n">
        <v>564200.390107277</v>
      </c>
      <c r="D116" s="77" t="n">
        <v>0</v>
      </c>
      <c r="E116" s="77" t="n">
        <v>-146274.61365055</v>
      </c>
      <c r="F116" s="77" t="n">
        <v>417925.776456727</v>
      </c>
      <c r="G116" s="77" t="n">
        <v>0</v>
      </c>
      <c r="H116" s="77" t="n">
        <v>564200.390107277</v>
      </c>
      <c r="I116" s="77" t="n">
        <v>0</v>
      </c>
      <c r="J116" s="77" t="n">
        <v>-146274.61365055</v>
      </c>
      <c r="K116" s="77" t="n">
        <v>417925.776456727</v>
      </c>
      <c r="L116" s="81" t="n">
        <v>1</v>
      </c>
    </row>
    <row r="117" customFormat="false" ht="15" hidden="false" customHeight="false" outlineLevel="0" collapsed="false">
      <c r="A117" s="80" t="s">
        <v>197</v>
      </c>
      <c r="B117" s="77" t="n">
        <v>2909019.52225953</v>
      </c>
      <c r="C117" s="77" t="n">
        <v>2909019.52225953</v>
      </c>
      <c r="D117" s="77" t="n">
        <v>0</v>
      </c>
      <c r="E117" s="77" t="n">
        <v>477555.874349948</v>
      </c>
      <c r="F117" s="77" t="n">
        <v>3386575.39660948</v>
      </c>
      <c r="G117" s="77" t="n">
        <v>0</v>
      </c>
      <c r="H117" s="77" t="n">
        <v>2909019.52225953</v>
      </c>
      <c r="I117" s="77" t="n">
        <v>0</v>
      </c>
      <c r="J117" s="77" t="n">
        <v>477555.874349948</v>
      </c>
      <c r="K117" s="77" t="n">
        <v>3386575.39660948</v>
      </c>
      <c r="L117" s="81" t="n">
        <v>1</v>
      </c>
    </row>
    <row r="118" customFormat="false" ht="15" hidden="false" customHeight="false" outlineLevel="0" collapsed="false">
      <c r="A118" s="80" t="s">
        <v>198</v>
      </c>
      <c r="B118" s="77" t="n">
        <v>1521271.04341775</v>
      </c>
      <c r="C118" s="77" t="n">
        <v>1521271.04341775</v>
      </c>
      <c r="D118" s="77" t="n">
        <v>0</v>
      </c>
      <c r="E118" s="77" t="n">
        <v>256183.297274234</v>
      </c>
      <c r="F118" s="77" t="n">
        <v>1777454.34069198</v>
      </c>
      <c r="G118" s="77" t="n">
        <v>0</v>
      </c>
      <c r="H118" s="77" t="n">
        <v>1521271.04341775</v>
      </c>
      <c r="I118" s="77" t="n">
        <v>0</v>
      </c>
      <c r="J118" s="77" t="n">
        <v>256183.297274234</v>
      </c>
      <c r="K118" s="77" t="n">
        <v>1777454.34069198</v>
      </c>
      <c r="L118" s="81" t="n">
        <v>1</v>
      </c>
    </row>
    <row r="119" customFormat="false" ht="15" hidden="false" customHeight="false" outlineLevel="0" collapsed="false">
      <c r="A119" s="80" t="s">
        <v>199</v>
      </c>
      <c r="B119" s="77" t="n">
        <v>201546.319730117</v>
      </c>
      <c r="C119" s="77" t="n">
        <v>201546.319730117</v>
      </c>
      <c r="D119" s="77" t="n">
        <v>0</v>
      </c>
      <c r="E119" s="77" t="n">
        <v>38386.865541703</v>
      </c>
      <c r="F119" s="77" t="n">
        <v>239933.18527182</v>
      </c>
      <c r="G119" s="77" t="n">
        <v>0</v>
      </c>
      <c r="H119" s="77" t="n">
        <v>201546.319730117</v>
      </c>
      <c r="I119" s="77" t="n">
        <v>0</v>
      </c>
      <c r="J119" s="77" t="n">
        <v>38386.865541703</v>
      </c>
      <c r="K119" s="77" t="n">
        <v>239933.18527182</v>
      </c>
      <c r="L119" s="81" t="n">
        <v>1</v>
      </c>
    </row>
    <row r="120" customFormat="false" ht="15" hidden="false" customHeight="false" outlineLevel="0" collapsed="false">
      <c r="A120" s="80" t="s">
        <v>200</v>
      </c>
      <c r="B120" s="77" t="n">
        <v>237506.300269763</v>
      </c>
      <c r="C120" s="77" t="n">
        <v>237506.300269763</v>
      </c>
      <c r="D120" s="77" t="n">
        <v>0</v>
      </c>
      <c r="E120" s="77" t="n">
        <v>-57793.3821969377</v>
      </c>
      <c r="F120" s="77" t="n">
        <v>179712.918072825</v>
      </c>
      <c r="G120" s="77" t="n">
        <v>0</v>
      </c>
      <c r="H120" s="77" t="n">
        <v>237506.300269763</v>
      </c>
      <c r="I120" s="77" t="n">
        <v>0</v>
      </c>
      <c r="J120" s="77" t="n">
        <v>-57793.3821969377</v>
      </c>
      <c r="K120" s="77" t="n">
        <v>179712.918072825</v>
      </c>
      <c r="L120" s="81" t="n">
        <v>1</v>
      </c>
    </row>
    <row r="121" customFormat="false" ht="15" hidden="false" customHeight="false" outlineLevel="0" collapsed="false">
      <c r="A121" s="80" t="s">
        <v>201</v>
      </c>
      <c r="B121" s="77" t="n">
        <v>71890.4856245374</v>
      </c>
      <c r="C121" s="77" t="n">
        <v>71890.4856245374</v>
      </c>
      <c r="D121" s="77" t="n">
        <v>0</v>
      </c>
      <c r="E121" s="77" t="n">
        <v>5167.1444411736</v>
      </c>
      <c r="F121" s="77" t="n">
        <v>77057.630065711</v>
      </c>
      <c r="G121" s="77" t="n">
        <v>0</v>
      </c>
      <c r="H121" s="77" t="n">
        <v>71890.4856245374</v>
      </c>
      <c r="I121" s="77" t="n">
        <v>0</v>
      </c>
      <c r="J121" s="77" t="n">
        <v>5167.1444411736</v>
      </c>
      <c r="K121" s="77" t="n">
        <v>77057.630065711</v>
      </c>
      <c r="L121" s="81" t="n">
        <v>1</v>
      </c>
    </row>
    <row r="122" customFormat="false" ht="15" hidden="false" customHeight="false" outlineLevel="0" collapsed="false">
      <c r="A122" s="80" t="s">
        <v>202</v>
      </c>
      <c r="B122" s="77" t="n">
        <v>56768.837353024</v>
      </c>
      <c r="C122" s="77" t="n">
        <v>56768.837353024</v>
      </c>
      <c r="D122" s="77" t="n">
        <v>0</v>
      </c>
      <c r="E122" s="77" t="n">
        <v>31836.6828026698</v>
      </c>
      <c r="F122" s="77" t="n">
        <v>88605.5201556938</v>
      </c>
      <c r="G122" s="77" t="n">
        <v>0</v>
      </c>
      <c r="H122" s="77" t="n">
        <v>56768.837353024</v>
      </c>
      <c r="I122" s="77" t="n">
        <v>0</v>
      </c>
      <c r="J122" s="77" t="n">
        <v>31836.6828026698</v>
      </c>
      <c r="K122" s="77" t="n">
        <v>88605.5201556938</v>
      </c>
      <c r="L122" s="81" t="n">
        <v>1</v>
      </c>
    </row>
    <row r="123" customFormat="false" ht="15" hidden="false" customHeight="false" outlineLevel="0" collapsed="false">
      <c r="A123" s="80" t="s">
        <v>203</v>
      </c>
      <c r="B123" s="77" t="n">
        <v>62245.7983020175</v>
      </c>
      <c r="C123" s="77" t="n">
        <v>62245.7983020175</v>
      </c>
      <c r="D123" s="77" t="n">
        <v>0</v>
      </c>
      <c r="E123" s="77" t="n">
        <v>29255.6151266131</v>
      </c>
      <c r="F123" s="77" t="n">
        <v>91501.4134286306</v>
      </c>
      <c r="G123" s="77" t="n">
        <v>0</v>
      </c>
      <c r="H123" s="77" t="n">
        <v>62245.7983020175</v>
      </c>
      <c r="I123" s="77" t="n">
        <v>0</v>
      </c>
      <c r="J123" s="77" t="n">
        <v>29255.6151266131</v>
      </c>
      <c r="K123" s="77" t="n">
        <v>91501.4134286306</v>
      </c>
      <c r="L123" s="81" t="n">
        <v>1</v>
      </c>
    </row>
    <row r="124" customFormat="false" ht="15" hidden="false" customHeight="false" outlineLevel="0" collapsed="false">
      <c r="A124" s="80" t="s">
        <v>204</v>
      </c>
      <c r="B124" s="77" t="n">
        <v>942458.51036338</v>
      </c>
      <c r="C124" s="77" t="n">
        <v>942458.51036338</v>
      </c>
      <c r="D124" s="77" t="n">
        <v>-942458.51036338</v>
      </c>
      <c r="E124" s="77" t="n">
        <v>561805.773571281</v>
      </c>
      <c r="F124" s="77" t="n">
        <v>561805.773571281</v>
      </c>
      <c r="G124" s="77" t="n">
        <v>0</v>
      </c>
      <c r="H124" s="77" t="n">
        <v>942458.51036338</v>
      </c>
      <c r="I124" s="77" t="n">
        <v>-942458.51036338</v>
      </c>
      <c r="J124" s="77" t="n">
        <v>561805.773571281</v>
      </c>
      <c r="K124" s="77" t="n">
        <v>561805.773571281</v>
      </c>
      <c r="L124" s="81" t="n">
        <v>1</v>
      </c>
    </row>
    <row r="125" customFormat="false" ht="15" hidden="false" customHeight="false" outlineLevel="0" collapsed="false">
      <c r="A125" s="80" t="s">
        <v>205</v>
      </c>
      <c r="B125" s="77" t="n">
        <v>265106.035637413</v>
      </c>
      <c r="C125" s="77" t="n">
        <v>265106.035637413</v>
      </c>
      <c r="D125" s="77" t="n">
        <v>-265106.035637413</v>
      </c>
      <c r="E125" s="77" t="n">
        <v>302012.083471524</v>
      </c>
      <c r="F125" s="77" t="n">
        <v>302012.083471524</v>
      </c>
      <c r="G125" s="77" t="n">
        <v>0</v>
      </c>
      <c r="H125" s="77" t="n">
        <v>265106.035637413</v>
      </c>
      <c r="I125" s="77" t="n">
        <v>-265106.035637413</v>
      </c>
      <c r="J125" s="77" t="n">
        <v>302012.083471524</v>
      </c>
      <c r="K125" s="77" t="n">
        <v>302012.083471524</v>
      </c>
      <c r="L125" s="81" t="n">
        <v>1</v>
      </c>
    </row>
    <row r="126" customFormat="false" ht="15" hidden="false" customHeight="false" outlineLevel="0" collapsed="false">
      <c r="A126" s="80" t="s">
        <v>206</v>
      </c>
      <c r="B126" s="77" t="n">
        <v>36049.0735563376</v>
      </c>
      <c r="C126" s="77" t="n">
        <v>36049.0735563376</v>
      </c>
      <c r="D126" s="77" t="n">
        <v>-36049.0735563376</v>
      </c>
      <c r="E126" s="77" t="n">
        <v>38494.0262209225</v>
      </c>
      <c r="F126" s="77" t="n">
        <v>38494.0262209225</v>
      </c>
      <c r="G126" s="77" t="n">
        <v>0</v>
      </c>
      <c r="H126" s="77" t="n">
        <v>36049.0735563376</v>
      </c>
      <c r="I126" s="77" t="n">
        <v>-36049.0735563376</v>
      </c>
      <c r="J126" s="77" t="n">
        <v>38494.0262209225</v>
      </c>
      <c r="K126" s="77" t="n">
        <v>38494.0262209225</v>
      </c>
      <c r="L126" s="81" t="n">
        <v>1</v>
      </c>
    </row>
    <row r="127" customFormat="false" ht="15" hidden="false" customHeight="false" outlineLevel="0" collapsed="false">
      <c r="A127" s="80" t="s">
        <v>207</v>
      </c>
      <c r="B127" s="77" t="n">
        <v>29639.6966702494</v>
      </c>
      <c r="C127" s="77" t="n">
        <v>29639.6966702494</v>
      </c>
      <c r="D127" s="77" t="n">
        <v>-29639.6966702494</v>
      </c>
      <c r="E127" s="77" t="n">
        <v>27307.0515063357</v>
      </c>
      <c r="F127" s="77" t="n">
        <v>27307.0515063357</v>
      </c>
      <c r="G127" s="77" t="n">
        <v>0</v>
      </c>
      <c r="H127" s="77" t="n">
        <v>29639.6966702494</v>
      </c>
      <c r="I127" s="77" t="n">
        <v>-29639.6966702494</v>
      </c>
      <c r="J127" s="77" t="n">
        <v>27307.0515063357</v>
      </c>
      <c r="K127" s="77" t="n">
        <v>27307.0515063357</v>
      </c>
      <c r="L127" s="81" t="n">
        <v>1</v>
      </c>
    </row>
    <row r="128" customFormat="false" ht="15.75" hidden="false" customHeight="false" outlineLevel="0" collapsed="false">
      <c r="A128" s="80" t="s">
        <v>208</v>
      </c>
      <c r="B128" s="77" t="n">
        <v>944787.58567272</v>
      </c>
      <c r="C128" s="77" t="n">
        <v>944787.58567272</v>
      </c>
      <c r="D128" s="77" t="n">
        <v>0</v>
      </c>
      <c r="E128" s="77" t="n">
        <v>0</v>
      </c>
      <c r="F128" s="77" t="n">
        <v>944787.58567272</v>
      </c>
      <c r="G128" s="77" t="n">
        <v>0</v>
      </c>
      <c r="H128" s="77" t="n">
        <v>944787.58567272</v>
      </c>
      <c r="I128" s="77" t="n">
        <v>0</v>
      </c>
      <c r="J128" s="77" t="n">
        <v>0</v>
      </c>
      <c r="K128" s="77" t="n">
        <v>944787.58567272</v>
      </c>
      <c r="L128" s="81" t="n">
        <v>1</v>
      </c>
    </row>
    <row r="129" customFormat="false" ht="15" hidden="false" customHeight="false" outlineLevel="0" collapsed="false">
      <c r="A129" s="79" t="s">
        <v>192</v>
      </c>
      <c r="B129" s="82" t="n">
        <v>15902154.5486987</v>
      </c>
      <c r="C129" s="82" t="n">
        <v>15902154.5486987</v>
      </c>
      <c r="D129" s="82" t="n">
        <v>-1273253.31622738</v>
      </c>
      <c r="E129" s="82" t="n">
        <v>-801287.490878619</v>
      </c>
      <c r="F129" s="82" t="n">
        <v>13827613.7415927</v>
      </c>
      <c r="G129" s="83" t="n">
        <v>0</v>
      </c>
      <c r="H129" s="82" t="n">
        <v>15902154.5486987</v>
      </c>
      <c r="I129" s="82" t="n">
        <v>-1273253.31622738</v>
      </c>
      <c r="J129" s="82" t="n">
        <v>-801287.490878619</v>
      </c>
      <c r="K129" s="82" t="n">
        <v>13827613.7415927</v>
      </c>
      <c r="L129" s="84"/>
    </row>
    <row r="130" customFormat="false" ht="15.75" hidden="false" customHeight="false" outlineLevel="0" collapsed="false">
      <c r="A130" s="73"/>
      <c r="B130" s="85"/>
      <c r="C130" s="85"/>
      <c r="D130" s="85"/>
      <c r="E130" s="85"/>
      <c r="F130" s="85"/>
      <c r="G130" s="86"/>
      <c r="H130" s="85"/>
      <c r="I130" s="85"/>
      <c r="J130" s="85"/>
      <c r="K130" s="85"/>
      <c r="L130" s="73"/>
    </row>
    <row r="131" customFormat="false" ht="15" hidden="false" customHeight="false" outlineLevel="0" collapsed="false">
      <c r="A131" s="79" t="s">
        <v>209</v>
      </c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</row>
    <row r="132" customFormat="false" ht="15" hidden="false" customHeight="false" outlineLevel="0" collapsed="false">
      <c r="A132" s="80" t="s">
        <v>210</v>
      </c>
      <c r="B132" s="77" t="n">
        <v>228185.2115</v>
      </c>
      <c r="C132" s="77" t="n">
        <v>228185.2115</v>
      </c>
      <c r="D132" s="77" t="n">
        <v>0</v>
      </c>
      <c r="E132" s="77" t="n">
        <v>140562.090284</v>
      </c>
      <c r="F132" s="77" t="n">
        <v>368747.301784</v>
      </c>
      <c r="G132" s="77" t="n">
        <v>0</v>
      </c>
      <c r="H132" s="77" t="n">
        <v>228185.2115</v>
      </c>
      <c r="I132" s="77" t="n">
        <v>0</v>
      </c>
      <c r="J132" s="77" t="n">
        <v>140562.090284</v>
      </c>
      <c r="K132" s="77" t="n">
        <v>368747.301784</v>
      </c>
      <c r="L132" s="81" t="n">
        <v>1</v>
      </c>
    </row>
    <row r="133" customFormat="false" ht="15" hidden="false" customHeight="false" outlineLevel="0" collapsed="false">
      <c r="A133" s="80" t="s">
        <v>211</v>
      </c>
      <c r="B133" s="77" t="n">
        <v>1416297.35940633</v>
      </c>
      <c r="C133" s="77" t="n">
        <v>1416297.35940633</v>
      </c>
      <c r="D133" s="77" t="n">
        <v>0</v>
      </c>
      <c r="E133" s="77" t="n">
        <v>-347207.344688</v>
      </c>
      <c r="F133" s="77" t="n">
        <v>1069090.01471833</v>
      </c>
      <c r="G133" s="77" t="n">
        <v>0</v>
      </c>
      <c r="H133" s="77" t="n">
        <v>1416297.35940633</v>
      </c>
      <c r="I133" s="77" t="n">
        <v>0</v>
      </c>
      <c r="J133" s="77" t="n">
        <v>-347207.344688</v>
      </c>
      <c r="K133" s="77" t="n">
        <v>1069090.01471833</v>
      </c>
      <c r="L133" s="81" t="n">
        <v>1</v>
      </c>
    </row>
    <row r="134" customFormat="false" ht="15.75" hidden="false" customHeight="false" outlineLevel="0" collapsed="false">
      <c r="A134" s="80" t="s">
        <v>212</v>
      </c>
      <c r="B134" s="77" t="n">
        <v>721894.44</v>
      </c>
      <c r="C134" s="77" t="n">
        <v>721894.44</v>
      </c>
      <c r="D134" s="77" t="n">
        <v>0</v>
      </c>
      <c r="E134" s="77" t="n">
        <v>0</v>
      </c>
      <c r="F134" s="77" t="n">
        <v>721894.44</v>
      </c>
      <c r="G134" s="77" t="n">
        <v>0</v>
      </c>
      <c r="H134" s="77" t="n">
        <v>721894.44</v>
      </c>
      <c r="I134" s="77" t="n">
        <v>0</v>
      </c>
      <c r="J134" s="77" t="n">
        <v>0</v>
      </c>
      <c r="K134" s="77" t="n">
        <v>721894.44</v>
      </c>
      <c r="L134" s="81" t="n">
        <v>1</v>
      </c>
    </row>
    <row r="135" customFormat="false" ht="15" hidden="false" customHeight="false" outlineLevel="0" collapsed="false">
      <c r="A135" s="79" t="s">
        <v>209</v>
      </c>
      <c r="B135" s="82" t="n">
        <v>2366377.01090633</v>
      </c>
      <c r="C135" s="82" t="n">
        <v>2366377.01090633</v>
      </c>
      <c r="D135" s="82" t="n">
        <v>0</v>
      </c>
      <c r="E135" s="82" t="n">
        <v>-206645.254404</v>
      </c>
      <c r="F135" s="82" t="n">
        <v>2159731.75650233</v>
      </c>
      <c r="G135" s="83" t="n">
        <v>0</v>
      </c>
      <c r="H135" s="82" t="n">
        <v>2366377.01090633</v>
      </c>
      <c r="I135" s="82" t="n">
        <v>0</v>
      </c>
      <c r="J135" s="82" t="n">
        <v>-206645.254404</v>
      </c>
      <c r="K135" s="82" t="n">
        <v>2159731.75650233</v>
      </c>
      <c r="L135" s="84"/>
    </row>
    <row r="136" customFormat="false" ht="16.5" hidden="false" customHeight="false" outlineLevel="0" collapsed="false">
      <c r="A136" s="73"/>
      <c r="B136" s="85"/>
      <c r="C136" s="85"/>
      <c r="D136" s="85"/>
      <c r="E136" s="85"/>
      <c r="F136" s="85"/>
      <c r="G136" s="86"/>
      <c r="H136" s="85"/>
      <c r="I136" s="85"/>
      <c r="J136" s="85"/>
      <c r="K136" s="85"/>
      <c r="L136" s="73"/>
    </row>
    <row r="137" customFormat="false" ht="15" hidden="false" customHeight="false" outlineLevel="0" collapsed="false">
      <c r="A137" s="78" t="s">
        <v>189</v>
      </c>
      <c r="B137" s="82" t="n">
        <v>19597757.7794767</v>
      </c>
      <c r="C137" s="82" t="n">
        <v>19597757.7794767</v>
      </c>
      <c r="D137" s="82" t="n">
        <v>-1273253.31622738</v>
      </c>
      <c r="E137" s="82" t="n">
        <v>-1007932.74528262</v>
      </c>
      <c r="F137" s="82" t="n">
        <v>17316571.7179667</v>
      </c>
      <c r="G137" s="83" t="n">
        <v>0</v>
      </c>
      <c r="H137" s="82" t="n">
        <v>19597757.7794767</v>
      </c>
      <c r="I137" s="82" t="n">
        <v>-1273253.31622738</v>
      </c>
      <c r="J137" s="82" t="n">
        <v>-1007932.74528262</v>
      </c>
      <c r="K137" s="82" t="n">
        <v>17316571.7179667</v>
      </c>
      <c r="L137" s="84"/>
    </row>
    <row r="138" customFormat="false" ht="15.75" hidden="false" customHeight="false" outlineLevel="0" collapsed="false">
      <c r="A138" s="73"/>
      <c r="B138" s="85"/>
      <c r="C138" s="85"/>
      <c r="D138" s="85"/>
      <c r="E138" s="85"/>
      <c r="F138" s="85"/>
      <c r="G138" s="86"/>
      <c r="H138" s="85"/>
      <c r="I138" s="85"/>
      <c r="J138" s="85"/>
      <c r="K138" s="85"/>
      <c r="L138" s="73"/>
    </row>
    <row r="139" customFormat="false" ht="15" hidden="false" customHeight="false" outlineLevel="0" collapsed="false">
      <c r="A139" s="78" t="s">
        <v>213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</row>
    <row r="140" customFormat="false" ht="15" hidden="false" customHeight="false" outlineLevel="0" collapsed="false">
      <c r="A140" s="80" t="s">
        <v>214</v>
      </c>
      <c r="B140" s="77" t="n">
        <v>0</v>
      </c>
      <c r="C140" s="77" t="n">
        <v>0</v>
      </c>
      <c r="D140" s="77" t="n">
        <v>0</v>
      </c>
      <c r="E140" s="77" t="n">
        <v>0</v>
      </c>
      <c r="F140" s="77" t="n">
        <v>0</v>
      </c>
      <c r="G140" s="77" t="n">
        <v>0</v>
      </c>
      <c r="H140" s="77" t="n">
        <v>0</v>
      </c>
      <c r="I140" s="77" t="n">
        <v>0</v>
      </c>
      <c r="J140" s="77" t="n">
        <v>0</v>
      </c>
      <c r="K140" s="77" t="n">
        <v>0</v>
      </c>
      <c r="L140" s="81" t="n">
        <v>1</v>
      </c>
    </row>
    <row r="141" customFormat="false" ht="15" hidden="false" customHeight="false" outlineLevel="0" collapsed="false">
      <c r="A141" s="80" t="s">
        <v>215</v>
      </c>
      <c r="B141" s="77" t="n">
        <v>679200</v>
      </c>
      <c r="C141" s="77" t="n">
        <v>679200</v>
      </c>
      <c r="D141" s="77" t="n">
        <v>-679200</v>
      </c>
      <c r="E141" s="77" t="n">
        <v>0</v>
      </c>
      <c r="F141" s="77" t="n">
        <v>0</v>
      </c>
      <c r="G141" s="77" t="n">
        <v>0</v>
      </c>
      <c r="H141" s="77" t="n">
        <v>679200</v>
      </c>
      <c r="I141" s="77" t="n">
        <v>-679200</v>
      </c>
      <c r="J141" s="77" t="n">
        <v>0</v>
      </c>
      <c r="K141" s="77" t="n">
        <v>0</v>
      </c>
      <c r="L141" s="81" t="n">
        <v>1</v>
      </c>
    </row>
    <row r="142" customFormat="false" ht="15.75" hidden="false" customHeight="false" outlineLevel="0" collapsed="false">
      <c r="A142" s="80" t="s">
        <v>216</v>
      </c>
      <c r="B142" s="77" t="n">
        <v>0</v>
      </c>
      <c r="C142" s="77" t="n">
        <v>0</v>
      </c>
      <c r="D142" s="77" t="n">
        <v>0</v>
      </c>
      <c r="E142" s="77" t="n">
        <v>0</v>
      </c>
      <c r="F142" s="77" t="n">
        <v>0</v>
      </c>
      <c r="G142" s="77" t="n">
        <v>0</v>
      </c>
      <c r="H142" s="77" t="n">
        <v>0</v>
      </c>
      <c r="I142" s="77" t="n">
        <v>0</v>
      </c>
      <c r="J142" s="77" t="n">
        <v>0</v>
      </c>
      <c r="K142" s="77" t="n">
        <v>0</v>
      </c>
      <c r="L142" s="81" t="n">
        <v>1</v>
      </c>
    </row>
    <row r="143" customFormat="false" ht="15" hidden="false" customHeight="false" outlineLevel="0" collapsed="false">
      <c r="A143" s="78" t="s">
        <v>213</v>
      </c>
      <c r="B143" s="82" t="n">
        <v>679200</v>
      </c>
      <c r="C143" s="82" t="n">
        <v>679200</v>
      </c>
      <c r="D143" s="82" t="n">
        <v>-679200</v>
      </c>
      <c r="E143" s="82" t="n">
        <v>0</v>
      </c>
      <c r="F143" s="82" t="n">
        <v>0</v>
      </c>
      <c r="G143" s="83" t="n">
        <v>0</v>
      </c>
      <c r="H143" s="82" t="n">
        <v>679200</v>
      </c>
      <c r="I143" s="82" t="n">
        <v>-679200</v>
      </c>
      <c r="J143" s="82" t="n">
        <v>0</v>
      </c>
      <c r="K143" s="82" t="n">
        <v>0</v>
      </c>
      <c r="L143" s="84"/>
    </row>
    <row r="144" customFormat="false" ht="15.75" hidden="false" customHeight="false" outlineLevel="0" collapsed="false">
      <c r="A144" s="73"/>
      <c r="B144" s="85"/>
      <c r="C144" s="85"/>
      <c r="D144" s="85"/>
      <c r="E144" s="85"/>
      <c r="F144" s="85"/>
      <c r="G144" s="86"/>
      <c r="H144" s="85"/>
      <c r="I144" s="85"/>
      <c r="J144" s="85"/>
      <c r="K144" s="85"/>
      <c r="L144" s="73"/>
    </row>
    <row r="145" customFormat="false" ht="15" hidden="false" customHeight="false" outlineLevel="0" collapsed="false">
      <c r="A145" s="78" t="s">
        <v>217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</row>
    <row r="146" customFormat="false" ht="15" hidden="false" customHeight="false" outlineLevel="0" collapsed="false">
      <c r="A146" s="80" t="s">
        <v>218</v>
      </c>
      <c r="B146" s="77" t="n">
        <v>4800128.94</v>
      </c>
      <c r="C146" s="77" t="n">
        <v>4800128.94</v>
      </c>
      <c r="D146" s="77" t="n">
        <v>0</v>
      </c>
      <c r="E146" s="77" t="n">
        <v>0</v>
      </c>
      <c r="F146" s="77" t="n">
        <v>4800128.94</v>
      </c>
      <c r="G146" s="77" t="n">
        <v>0</v>
      </c>
      <c r="H146" s="77" t="n">
        <v>4800128.94</v>
      </c>
      <c r="I146" s="77" t="n">
        <v>0</v>
      </c>
      <c r="J146" s="77" t="n">
        <v>0</v>
      </c>
      <c r="K146" s="77" t="n">
        <v>4800128.94</v>
      </c>
      <c r="L146" s="81" t="n">
        <v>1</v>
      </c>
    </row>
    <row r="147" customFormat="false" ht="15" hidden="false" customHeight="false" outlineLevel="0" collapsed="false">
      <c r="A147" s="80" t="s">
        <v>219</v>
      </c>
      <c r="B147" s="77" t="n">
        <v>1519414.49321497</v>
      </c>
      <c r="C147" s="77" t="n">
        <v>1519414.49321497</v>
      </c>
      <c r="D147" s="77" t="n">
        <v>-1519414.49321497</v>
      </c>
      <c r="E147" s="77" t="n">
        <v>0</v>
      </c>
      <c r="F147" s="77" t="n">
        <v>0</v>
      </c>
      <c r="G147" s="77" t="n">
        <v>0</v>
      </c>
      <c r="H147" s="77" t="n">
        <v>1519414.49321497</v>
      </c>
      <c r="I147" s="77" t="n">
        <v>-1519414.49321497</v>
      </c>
      <c r="J147" s="77" t="n">
        <v>0</v>
      </c>
      <c r="K147" s="77" t="n">
        <v>0</v>
      </c>
      <c r="L147" s="81" t="n">
        <v>1</v>
      </c>
    </row>
    <row r="148" customFormat="false" ht="15" hidden="false" customHeight="false" outlineLevel="0" collapsed="false">
      <c r="A148" s="80" t="s">
        <v>220</v>
      </c>
      <c r="B148" s="77" t="n">
        <v>1639211.79167865</v>
      </c>
      <c r="C148" s="77" t="n">
        <v>1639211.79167865</v>
      </c>
      <c r="D148" s="77" t="n">
        <v>-1639211.79167865</v>
      </c>
      <c r="E148" s="77" t="n">
        <v>0</v>
      </c>
      <c r="F148" s="77" t="n">
        <v>0</v>
      </c>
      <c r="G148" s="77" t="n">
        <v>0</v>
      </c>
      <c r="H148" s="77" t="n">
        <v>1639211.79167865</v>
      </c>
      <c r="I148" s="77" t="n">
        <v>-1639211.79167865</v>
      </c>
      <c r="J148" s="77" t="n">
        <v>0</v>
      </c>
      <c r="K148" s="77" t="n">
        <v>0</v>
      </c>
      <c r="L148" s="81" t="n">
        <v>1</v>
      </c>
    </row>
    <row r="149" customFormat="false" ht="15" hidden="false" customHeight="false" outlineLevel="0" collapsed="false">
      <c r="A149" s="80" t="s">
        <v>221</v>
      </c>
      <c r="B149" s="77" t="n">
        <v>84150.25</v>
      </c>
      <c r="C149" s="77" t="n">
        <v>84150.25</v>
      </c>
      <c r="D149" s="77" t="n">
        <v>-84150.25</v>
      </c>
      <c r="E149" s="77" t="n">
        <v>0</v>
      </c>
      <c r="F149" s="77" t="n">
        <v>0</v>
      </c>
      <c r="G149" s="77" t="n">
        <v>0</v>
      </c>
      <c r="H149" s="77" t="n">
        <v>84150.25</v>
      </c>
      <c r="I149" s="77" t="n">
        <v>-84150.25</v>
      </c>
      <c r="J149" s="77" t="n">
        <v>0</v>
      </c>
      <c r="K149" s="77" t="n">
        <v>0</v>
      </c>
      <c r="L149" s="81" t="n">
        <v>1</v>
      </c>
    </row>
    <row r="150" customFormat="false" ht="15" hidden="false" customHeight="false" outlineLevel="0" collapsed="false">
      <c r="A150" s="80" t="s">
        <v>222</v>
      </c>
      <c r="B150" s="77" t="n">
        <v>0</v>
      </c>
      <c r="C150" s="77" t="n">
        <v>0</v>
      </c>
      <c r="D150" s="77" t="n">
        <v>0</v>
      </c>
      <c r="E150" s="77" t="n">
        <v>0</v>
      </c>
      <c r="F150" s="77" t="n">
        <v>0</v>
      </c>
      <c r="G150" s="77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81" t="n">
        <v>1</v>
      </c>
    </row>
    <row r="151" customFormat="false" ht="15" hidden="false" customHeight="false" outlineLevel="0" collapsed="false">
      <c r="A151" s="80" t="s">
        <v>223</v>
      </c>
      <c r="B151" s="77" t="n">
        <v>789177.02</v>
      </c>
      <c r="C151" s="77" t="n">
        <v>789177.02</v>
      </c>
      <c r="D151" s="77" t="n">
        <v>0</v>
      </c>
      <c r="E151" s="77" t="n">
        <v>0</v>
      </c>
      <c r="F151" s="77" t="n">
        <v>789177.02</v>
      </c>
      <c r="G151" s="77" t="n">
        <v>0</v>
      </c>
      <c r="H151" s="77" t="n">
        <v>789177.02</v>
      </c>
      <c r="I151" s="77" t="n">
        <v>0</v>
      </c>
      <c r="J151" s="77" t="n">
        <v>0</v>
      </c>
      <c r="K151" s="77" t="n">
        <v>789177.02</v>
      </c>
      <c r="L151" s="81" t="n">
        <v>1</v>
      </c>
    </row>
    <row r="152" customFormat="false" ht="15.75" hidden="false" customHeight="false" outlineLevel="0" collapsed="false">
      <c r="A152" s="80" t="s">
        <v>224</v>
      </c>
      <c r="B152" s="77" t="n">
        <v>908465.69</v>
      </c>
      <c r="C152" s="77" t="n">
        <v>908465.69</v>
      </c>
      <c r="D152" s="77" t="n">
        <v>-908465.69</v>
      </c>
      <c r="E152" s="77" t="n">
        <v>797304.52018752</v>
      </c>
      <c r="F152" s="77" t="n">
        <v>797304.52018752</v>
      </c>
      <c r="G152" s="77" t="n">
        <v>0</v>
      </c>
      <c r="H152" s="77" t="n">
        <v>908465.69</v>
      </c>
      <c r="I152" s="77" t="n">
        <v>-908465.69</v>
      </c>
      <c r="J152" s="77" t="n">
        <v>797304.52018752</v>
      </c>
      <c r="K152" s="77" t="n">
        <v>797304.52018752</v>
      </c>
      <c r="L152" s="81" t="n">
        <v>1</v>
      </c>
    </row>
    <row r="153" customFormat="false" ht="15" hidden="false" customHeight="false" outlineLevel="0" collapsed="false">
      <c r="A153" s="78" t="s">
        <v>217</v>
      </c>
      <c r="B153" s="82" t="n">
        <v>9740548.18489362</v>
      </c>
      <c r="C153" s="82" t="n">
        <v>9740548.18489362</v>
      </c>
      <c r="D153" s="82" t="n">
        <v>-4151242.22489362</v>
      </c>
      <c r="E153" s="82" t="n">
        <v>797304.52018752</v>
      </c>
      <c r="F153" s="82" t="n">
        <v>6386610.48018752</v>
      </c>
      <c r="G153" s="83" t="n">
        <v>0</v>
      </c>
      <c r="H153" s="82" t="n">
        <v>9740548.18489362</v>
      </c>
      <c r="I153" s="82" t="n">
        <v>-4151242.22489362</v>
      </c>
      <c r="J153" s="82" t="n">
        <v>797304.52018752</v>
      </c>
      <c r="K153" s="82" t="n">
        <v>6386610.48018752</v>
      </c>
      <c r="L153" s="84"/>
    </row>
    <row r="154" customFormat="false" ht="15.75" hidden="false" customHeight="false" outlineLevel="0" collapsed="false">
      <c r="A154" s="73"/>
      <c r="B154" s="85"/>
      <c r="C154" s="85"/>
      <c r="D154" s="85"/>
      <c r="E154" s="85"/>
      <c r="F154" s="85"/>
      <c r="G154" s="86"/>
      <c r="H154" s="85"/>
      <c r="I154" s="85"/>
      <c r="J154" s="85"/>
      <c r="K154" s="85"/>
      <c r="L154" s="73"/>
    </row>
    <row r="155" customFormat="false" ht="15" hidden="false" customHeight="false" outlineLevel="0" collapsed="false">
      <c r="A155" s="78" t="s">
        <v>225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</row>
    <row r="156" customFormat="false" ht="15" hidden="false" customHeight="false" outlineLevel="0" collapsed="false">
      <c r="A156" s="79" t="s">
        <v>226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</row>
    <row r="157" customFormat="false" ht="15" hidden="false" customHeight="false" outlineLevel="0" collapsed="false">
      <c r="A157" s="80" t="s">
        <v>227</v>
      </c>
      <c r="B157" s="77" t="n">
        <v>1116394.39568142</v>
      </c>
      <c r="C157" s="77" t="n">
        <v>1116394.39568142</v>
      </c>
      <c r="D157" s="77" t="n">
        <v>-825746.02193912</v>
      </c>
      <c r="E157" s="77" t="n">
        <v>-45615.0609451176</v>
      </c>
      <c r="F157" s="77" t="n">
        <v>245033.312797185</v>
      </c>
      <c r="G157" s="77" t="n">
        <v>0</v>
      </c>
      <c r="H157" s="77" t="n">
        <v>1116394.39568142</v>
      </c>
      <c r="I157" s="77" t="n">
        <v>-825746.02193912</v>
      </c>
      <c r="J157" s="77" t="n">
        <v>-45615.0609451176</v>
      </c>
      <c r="K157" s="77" t="n">
        <v>245033.312797185</v>
      </c>
      <c r="L157" s="81" t="n">
        <v>1</v>
      </c>
    </row>
    <row r="158" customFormat="false" ht="15.75" hidden="false" customHeight="false" outlineLevel="0" collapsed="false">
      <c r="A158" s="80" t="s">
        <v>228</v>
      </c>
      <c r="B158" s="77" t="n">
        <v>60212.8392290071</v>
      </c>
      <c r="C158" s="77" t="n">
        <v>60212.8392290071</v>
      </c>
      <c r="D158" s="77" t="n">
        <v>-228853.772772243</v>
      </c>
      <c r="E158" s="77" t="n">
        <v>-12642.1181757696</v>
      </c>
      <c r="F158" s="77" t="n">
        <v>-181283.051719005</v>
      </c>
      <c r="G158" s="77" t="n">
        <v>0</v>
      </c>
      <c r="H158" s="77" t="n">
        <v>60212.8392290071</v>
      </c>
      <c r="I158" s="77" t="n">
        <v>-228853.772772243</v>
      </c>
      <c r="J158" s="77" t="n">
        <v>-12642.1181757696</v>
      </c>
      <c r="K158" s="77" t="n">
        <v>-181283.051719005</v>
      </c>
      <c r="L158" s="81" t="n">
        <v>1</v>
      </c>
    </row>
    <row r="159" customFormat="false" ht="15" hidden="false" customHeight="false" outlineLevel="0" collapsed="false">
      <c r="A159" s="79" t="s">
        <v>226</v>
      </c>
      <c r="B159" s="82" t="n">
        <v>1176607.23491043</v>
      </c>
      <c r="C159" s="82" t="n">
        <v>1176607.23491043</v>
      </c>
      <c r="D159" s="82" t="n">
        <v>-1054599.79471136</v>
      </c>
      <c r="E159" s="82" t="n">
        <v>-58257.1791208872</v>
      </c>
      <c r="F159" s="82" t="n">
        <v>63750.2610781799</v>
      </c>
      <c r="G159" s="83" t="n">
        <v>0</v>
      </c>
      <c r="H159" s="82" t="n">
        <v>1176607.23491043</v>
      </c>
      <c r="I159" s="82" t="n">
        <v>-1054599.79471136</v>
      </c>
      <c r="J159" s="82" t="n">
        <v>-58257.1791208872</v>
      </c>
      <c r="K159" s="82" t="n">
        <v>63750.2610781796</v>
      </c>
      <c r="L159" s="84"/>
    </row>
    <row r="160" customFormat="false" ht="15.75" hidden="false" customHeight="false" outlineLevel="0" collapsed="false">
      <c r="A160" s="73"/>
      <c r="B160" s="85"/>
      <c r="C160" s="85"/>
      <c r="D160" s="85"/>
      <c r="E160" s="85"/>
      <c r="F160" s="85"/>
      <c r="G160" s="86"/>
      <c r="H160" s="85"/>
      <c r="I160" s="85"/>
      <c r="J160" s="85"/>
      <c r="K160" s="85"/>
      <c r="L160" s="73"/>
    </row>
    <row r="161" customFormat="false" ht="15" hidden="false" customHeight="false" outlineLevel="0" collapsed="false">
      <c r="A161" s="79" t="s">
        <v>229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</row>
    <row r="162" customFormat="false" ht="15" hidden="false" customHeight="false" outlineLevel="0" collapsed="false">
      <c r="A162" s="80" t="s">
        <v>230</v>
      </c>
      <c r="B162" s="77" t="n">
        <v>883082.408250652</v>
      </c>
      <c r="C162" s="77" t="n">
        <v>883082.408250652</v>
      </c>
      <c r="D162" s="77" t="n">
        <v>0</v>
      </c>
      <c r="E162" s="77" t="n">
        <v>64638.6724334624</v>
      </c>
      <c r="F162" s="77" t="n">
        <v>947721.080684115</v>
      </c>
      <c r="G162" s="77" t="n">
        <v>0</v>
      </c>
      <c r="H162" s="77" t="n">
        <v>883082.408250652</v>
      </c>
      <c r="I162" s="77" t="n">
        <v>0</v>
      </c>
      <c r="J162" s="77" t="n">
        <v>64638.6724334624</v>
      </c>
      <c r="K162" s="77" t="n">
        <v>947721.080684115</v>
      </c>
      <c r="L162" s="81" t="n">
        <v>1</v>
      </c>
    </row>
    <row r="163" customFormat="false" ht="15.75" hidden="false" customHeight="false" outlineLevel="0" collapsed="false">
      <c r="A163" s="80" t="s">
        <v>231</v>
      </c>
      <c r="B163" s="77" t="n">
        <v>621219.263598746</v>
      </c>
      <c r="C163" s="77" t="n">
        <v>621219.263598746</v>
      </c>
      <c r="D163" s="77" t="n">
        <v>0</v>
      </c>
      <c r="E163" s="77" t="n">
        <v>0</v>
      </c>
      <c r="F163" s="77" t="n">
        <v>621219.263598746</v>
      </c>
      <c r="G163" s="77" t="n">
        <v>0</v>
      </c>
      <c r="H163" s="77" t="n">
        <v>621219.263598746</v>
      </c>
      <c r="I163" s="77" t="n">
        <v>0</v>
      </c>
      <c r="J163" s="77" t="n">
        <v>0</v>
      </c>
      <c r="K163" s="77" t="n">
        <v>621219.263598746</v>
      </c>
      <c r="L163" s="81" t="n">
        <v>1</v>
      </c>
    </row>
    <row r="164" customFormat="false" ht="15" hidden="false" customHeight="false" outlineLevel="0" collapsed="false">
      <c r="A164" s="79" t="s">
        <v>229</v>
      </c>
      <c r="B164" s="82" t="n">
        <v>1504301.6718494</v>
      </c>
      <c r="C164" s="82" t="n">
        <v>1504301.6718494</v>
      </c>
      <c r="D164" s="82" t="n">
        <v>0</v>
      </c>
      <c r="E164" s="82" t="n">
        <v>64638.6724334624</v>
      </c>
      <c r="F164" s="82" t="n">
        <v>1568940.34428286</v>
      </c>
      <c r="G164" s="83" t="n">
        <v>0</v>
      </c>
      <c r="H164" s="82" t="n">
        <v>1504301.6718494</v>
      </c>
      <c r="I164" s="82" t="n">
        <v>0</v>
      </c>
      <c r="J164" s="82" t="n">
        <v>64638.6724334624</v>
      </c>
      <c r="K164" s="82" t="n">
        <v>1568940.34428286</v>
      </c>
      <c r="L164" s="84"/>
    </row>
    <row r="165" customFormat="false" ht="16.5" hidden="false" customHeight="false" outlineLevel="0" collapsed="false">
      <c r="A165" s="73"/>
      <c r="B165" s="85"/>
      <c r="C165" s="85"/>
      <c r="D165" s="85"/>
      <c r="E165" s="85"/>
      <c r="F165" s="85"/>
      <c r="G165" s="86"/>
      <c r="H165" s="85"/>
      <c r="I165" s="85"/>
      <c r="J165" s="85"/>
      <c r="K165" s="85"/>
      <c r="L165" s="73"/>
    </row>
    <row r="166" customFormat="false" ht="15" hidden="false" customHeight="false" outlineLevel="0" collapsed="false">
      <c r="A166" s="78" t="s">
        <v>225</v>
      </c>
      <c r="B166" s="82" t="n">
        <v>2680908.90675983</v>
      </c>
      <c r="C166" s="82" t="n">
        <v>2680908.90675983</v>
      </c>
      <c r="D166" s="82" t="n">
        <v>-1054599.79471136</v>
      </c>
      <c r="E166" s="82" t="n">
        <v>6381.4933125752</v>
      </c>
      <c r="F166" s="82" t="n">
        <v>1632690.60536104</v>
      </c>
      <c r="G166" s="83" t="n">
        <v>0</v>
      </c>
      <c r="H166" s="82" t="n">
        <v>2680908.90675983</v>
      </c>
      <c r="I166" s="82" t="n">
        <v>-1054599.79471136</v>
      </c>
      <c r="J166" s="82" t="n">
        <v>6381.4933125752</v>
      </c>
      <c r="K166" s="82" t="n">
        <v>1632690.60536104</v>
      </c>
      <c r="L166" s="84"/>
    </row>
    <row r="167" customFormat="false" ht="15.75" hidden="false" customHeight="false" outlineLevel="0" collapsed="false">
      <c r="A167" s="73"/>
      <c r="B167" s="85"/>
      <c r="C167" s="85"/>
      <c r="D167" s="85"/>
      <c r="E167" s="85"/>
      <c r="F167" s="85"/>
      <c r="G167" s="86"/>
      <c r="H167" s="85"/>
      <c r="I167" s="85"/>
      <c r="J167" s="85"/>
      <c r="K167" s="85"/>
      <c r="L167" s="73"/>
    </row>
    <row r="168" customFormat="false" ht="15" hidden="false" customHeight="false" outlineLevel="0" collapsed="false">
      <c r="A168" s="78" t="s">
        <v>114</v>
      </c>
      <c r="B168" s="77" t="n">
        <v>-16762125.3372749</v>
      </c>
      <c r="C168" s="77" t="n">
        <v>-16762125.3372749</v>
      </c>
      <c r="D168" s="77" t="n">
        <v>3257282.07189882</v>
      </c>
      <c r="E168" s="77" t="n">
        <v>236238.187417476</v>
      </c>
      <c r="F168" s="77" t="n">
        <v>-13268605.0779586</v>
      </c>
      <c r="G168" s="77" t="n">
        <v>0</v>
      </c>
      <c r="H168" s="77" t="n">
        <v>-16762125.3372749</v>
      </c>
      <c r="I168" s="77" t="n">
        <v>3257282.07189882</v>
      </c>
      <c r="J168" s="77" t="n">
        <v>236238.187417476</v>
      </c>
      <c r="K168" s="77" t="n">
        <v>-13268605.0779586</v>
      </c>
      <c r="L168" s="84"/>
    </row>
  </sheetData>
  <mergeCells count="2">
    <mergeCell ref="A6:A7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4:32:47Z</dcterms:created>
  <dc:creator/>
  <dc:description/>
  <dc:language>en-US</dc:language>
  <cp:lastModifiedBy/>
  <dcterms:modified xsi:type="dcterms:W3CDTF">2022-06-21T14:32:57Z</dcterms:modified>
  <cp:revision>0</cp:revision>
  <dc:subject/>
  <dc:title/>
</cp:coreProperties>
</file>