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3"/>
  </bookViews>
  <sheets>
    <sheet name="B-6" sheetId="1" state="visible" r:id="rId2"/>
    <sheet name="GL IS" sheetId="2" state="visible" r:id="rId3"/>
    <sheet name="GL BS" sheetId="3" state="visible" r:id="rId4"/>
    <sheet name="Order" sheetId="4" state="visible" r:id="rId5"/>
  </sheets>
  <externalReferences>
    <externalReference r:id="rId6"/>
  </externalReferences>
  <definedNames>
    <definedName function="false" hidden="false" localSheetId="0" name="_xlnm.Print_Area" vbProcedure="false">'B-6'!$A$1:$P$54</definedName>
    <definedName function="false" hidden="false" name="A-1" vbProcedure="false">#REF!</definedName>
    <definedName function="false" hidden="false" name="A-2" vbProcedure="false">#REF!</definedName>
    <definedName function="false" hidden="false" name="A-3" vbProcedure="false">#REF!</definedName>
    <definedName function="false" hidden="false" name="A-4" vbProcedure="false">#REF!</definedName>
    <definedName function="false" hidden="false" name="A-5" vbProcedure="false">#REF!</definedName>
    <definedName function="false" hidden="false" name="A-6" vbProcedure="false">#REF!</definedName>
    <definedName function="false" hidden="false" name="A10CWIP" vbProcedure="false">#REF!</definedName>
    <definedName function="false" hidden="false" name="A11CUSTADV" vbProcedure="false">#REF!</definedName>
    <definedName function="false" hidden="false" name="A12JOBSUP" vbProcedure="false">#REF!</definedName>
    <definedName function="false" hidden="false" name="A12LPINV" vbProcedure="false">#REF!</definedName>
    <definedName function="false" hidden="false" name="A12MAT&amp;SUP" vbProcedure="false">#REF!</definedName>
    <definedName function="false" hidden="false" name="A13WORKCAP" vbProcedure="false">#REF!</definedName>
    <definedName function="false" hidden="false" name="A14ADDRBASE" vbProcedure="false">#REF!</definedName>
    <definedName function="false" hidden="false" name="A15 NOI" vbProcedure="false">#REF!</definedName>
    <definedName function="false" hidden="false" name="A16NOIADJ" vbProcedure="false">#REF!</definedName>
    <definedName function="false" hidden="false" name="A17A&amp;GEXP" vbProcedure="false">#REF!</definedName>
    <definedName function="false" hidden="false" name="A17DISEXP" vbProcedure="false">#REF!</definedName>
    <definedName function="false" hidden="false" name="A17REVENUES" vbProcedure="false">#REF!</definedName>
    <definedName function="false" hidden="false" name="A18ENCONS" vbProcedure="false">#REF!</definedName>
    <definedName function="false" hidden="false" name="A19EXPALL" vbProcedure="false">#REF!</definedName>
    <definedName function="false" hidden="false" name="A1FINSTAT" vbProcedure="false">#REF!</definedName>
    <definedName function="false" hidden="false" name="A20NONADJ" vbProcedure="false">#REF!</definedName>
    <definedName function="false" hidden="false" name="A21EXPFAC" vbProcedure="false">#REF!</definedName>
    <definedName function="false" hidden="false" name="A22RATERELIEF" vbProcedure="false">#REF!</definedName>
    <definedName function="false" hidden="false" name="A23COSTCAP" vbProcedure="false">#REF!</definedName>
    <definedName function="false" hidden="false" name="A23DEBTCOST" vbProcedure="false">#REF!</definedName>
    <definedName function="false" hidden="false" name="A24CEBTCOST" vbProcedure="false">#REF!</definedName>
    <definedName function="false" hidden="false" name="A24COST CAP" vbProcedure="false">#REF!</definedName>
    <definedName function="false" hidden="false" name="A25COSTFREECAP" vbProcedure="false">#REF!</definedName>
    <definedName function="false" hidden="false" name="A26INTREL" vbProcedure="false">#REF!</definedName>
    <definedName function="false" hidden="false" name="A27PROJDATA" vbProcedure="false">#REF!</definedName>
    <definedName function="false" hidden="false" name="A28SAFTYCIT" vbProcedure="false">#REF!</definedName>
    <definedName function="false" hidden="false" name="A29RAXINFO" vbProcedure="false">#REF!</definedName>
    <definedName function="false" hidden="false" name="A2RATEBASE" vbProcedure="false">#REF!</definedName>
    <definedName function="false" hidden="false" name="A30REACQBONDS" vbProcedure="false">#REF!</definedName>
    <definedName function="false" hidden="false" name="A31DEFINCTAX" vbProcedure="false">#REF!</definedName>
    <definedName function="false" hidden="false" name="A32ITC$%" vbProcedure="false">#REF!</definedName>
    <definedName function="false" hidden="false" name="A32ITC10%" vbProcedure="false">#REF!</definedName>
    <definedName function="false" hidden="false" name="A32ITC3%" vbProcedure="false">#REF!</definedName>
    <definedName function="false" hidden="false" name="A33TAXCHECK" vbProcedure="false">#REF!</definedName>
    <definedName function="false" hidden="false" name="A3ADJRBASE" vbProcedure="false">#REF!</definedName>
    <definedName function="false" hidden="false" name="A4PLBAL" vbProcedure="false">#REF!</definedName>
    <definedName function="false" hidden="false" name="A5BKDEP" vbProcedure="false">#REF!</definedName>
    <definedName function="false" hidden="false" name="A5DEPEXP" vbProcedure="false">#REF!</definedName>
    <definedName function="false" hidden="false" name="A5PLDEP" vbProcedure="false">#REF!</definedName>
    <definedName function="false" hidden="false" name="A6DEPRES" vbProcedure="false">#REF!</definedName>
    <definedName function="false" hidden="false" name="A7COMPL" vbProcedure="false">#REF!</definedName>
    <definedName function="false" hidden="false" name="A8COMRES" vbProcedure="false">#REF!</definedName>
    <definedName function="false" hidden="false" name="A9FUTUSE" vbProcedure="false">#REF!</definedName>
    <definedName function="false" hidden="false" name="ASST01" vbProcedure="false">#REF!</definedName>
    <definedName function="false" hidden="false" name="ASST87" vbProcedure="false">#REF!</definedName>
    <definedName function="false" hidden="false" name="B-1PG1OF2" vbProcedure="false">#REF!</definedName>
    <definedName function="false" hidden="false" name="B-1PG2OF2" vbProcedure="false">#REF!</definedName>
    <definedName function="false" hidden="false" name="B2" vbProcedure="false">#REF!</definedName>
    <definedName function="false" hidden="false" name="B3" vbProcedure="false">#REF!</definedName>
    <definedName function="false" hidden="false" name="COVER" vbProcedure="false">#REF!</definedName>
    <definedName function="false" hidden="false" name="CUS ACCT_1" vbProcedure="false">#REF!</definedName>
    <definedName function="false" hidden="false" name="C_10" vbProcedure="false">#REF!</definedName>
    <definedName function="false" hidden="false" name="C_11" vbProcedure="false">#REF!</definedName>
    <definedName function="false" hidden="false" name="C_12" vbProcedure="false">#REF!</definedName>
    <definedName function="false" hidden="false" name="C_13" vbProcedure="false">#REF!</definedName>
    <definedName function="false" hidden="false" name="C_14" vbProcedure="false">#REF!</definedName>
    <definedName function="false" hidden="false" name="C_15" vbProcedure="false">#REF!</definedName>
    <definedName function="false" hidden="false" name="C_16" vbProcedure="false">#REF!</definedName>
    <definedName function="false" hidden="false" name="C_19" vbProcedure="false">#REF!</definedName>
    <definedName function="false" hidden="false" name="C_20" vbProcedure="false">#REF!</definedName>
    <definedName function="false" hidden="false" name="C_21" vbProcedure="false">#REF!</definedName>
    <definedName function="false" hidden="false" name="C_22" vbProcedure="false">#REF!</definedName>
    <definedName function="false" hidden="false" name="C_24" vbProcedure="false">#REF!</definedName>
    <definedName function="false" hidden="false" name="C_24_2" vbProcedure="false">#REF!</definedName>
    <definedName function="false" hidden="false" name="C_25" vbProcedure="false">#REF!</definedName>
    <definedName function="false" hidden="false" name="C_26" vbProcedure="false">#REF!</definedName>
    <definedName function="false" hidden="false" name="C_27" vbProcedure="false">#REF!</definedName>
    <definedName function="false" hidden="false" name="C_30" vbProcedure="false">#REF!</definedName>
    <definedName function="false" hidden="false" name="C_31" vbProcedure="false">#REF!</definedName>
    <definedName function="false" hidden="false" name="C_34" vbProcedure="false">#REF!</definedName>
    <definedName function="false" hidden="false" name="C_35" vbProcedure="false">#REF!</definedName>
    <definedName function="false" hidden="false" name="C_36" vbProcedure="false">#REF!</definedName>
    <definedName function="false" hidden="false" name="C_37" vbProcedure="false">#REF!</definedName>
    <definedName function="false" hidden="false" name="C_6" vbProcedure="false">#REF!</definedName>
    <definedName function="false" hidden="false" name="C_8" vbProcedure="false">#REF!</definedName>
    <definedName function="false" hidden="false" name="C_9" vbProcedure="false">#REF!</definedName>
    <definedName function="false" hidden="false" name="DIST_MTCE_1" vbProcedure="false">#REF!</definedName>
    <definedName function="false" hidden="false" name="DIST_OPER 2" vbProcedure="false">#REF!</definedName>
    <definedName function="false" hidden="false" name="DIST_OP_1" vbProcedure="false">#REF!</definedName>
    <definedName function="false" hidden="false" name="Excel_BuiltIn_Print_Area" vbProcedure="false">#REF!</definedName>
    <definedName function="false" hidden="false" name="EXEC" vbProcedure="false">#REF!</definedName>
    <definedName function="false" hidden="false" name="F_1" vbProcedure="false">#REF!</definedName>
    <definedName function="false" hidden="false" name="F_2" vbProcedure="false">#REF!</definedName>
    <definedName function="false" hidden="false" name="F_2_2" vbProcedure="false">#REF!</definedName>
    <definedName function="false" hidden="false" name="F_3" vbProcedure="false">#REF!</definedName>
    <definedName function="false" hidden="false" name="F_3_2" vbProcedure="false">#REF!</definedName>
    <definedName function="false" hidden="false" name="F_3_3" vbProcedure="false">#REF!</definedName>
    <definedName function="false" hidden="false" name="F_4" vbProcedure="false">#REF!</definedName>
    <definedName function="false" hidden="false" name="F_5" vbProcedure="false">#REF!</definedName>
    <definedName function="false" hidden="false" name="F_5_2" vbProcedure="false">#REF!</definedName>
    <definedName function="false" hidden="false" name="F_6" vbProcedure="false">#REF!</definedName>
    <definedName function="false" hidden="false" name="F_7" vbProcedure="false">#REF!</definedName>
    <definedName function="false" hidden="false" name="F_8" vbProcedure="false">#REF!</definedName>
    <definedName function="false" hidden="false" name="G&amp;A_1" vbProcedure="false">#REF!</definedName>
    <definedName function="false" hidden="false" name="INCOME01" vbProcedure="false">#REF!</definedName>
    <definedName function="false" hidden="false" name="INCOME87" vbProcedure="false">#REF!</definedName>
    <definedName function="false" hidden="false" name="INDEX" vbProcedure="false">#REF!</definedName>
    <definedName function="false" hidden="false" name="INTERIM" vbProcedure="false">#REF!</definedName>
    <definedName function="false" hidden="false" name="INT_FY86" vbProcedure="false">#REF!</definedName>
    <definedName function="false" hidden="false" name="LIB01" vbProcedure="false">#REF!</definedName>
    <definedName function="false" hidden="false" name="LIB87" vbProcedure="false">#REF!</definedName>
    <definedName function="false" hidden="false" name="NOI" vbProcedure="false">#REF!</definedName>
    <definedName function="false" hidden="false" name="PAGE 1" vbProcedure="false">#REF!</definedName>
    <definedName function="false" hidden="false" name="PAGE 2" vbProcedure="false">#REF!</definedName>
    <definedName function="false" hidden="false" name="PAGE 3" vbProcedure="false">#REF!</definedName>
    <definedName function="false" hidden="false" name="PAGE 4" vbProcedure="false">#REF!</definedName>
    <definedName function="false" hidden="false" name="PAGE 5" vbProcedure="false">#REF!</definedName>
    <definedName function="false" hidden="false" name="PAGE 6" vbProcedure="false">#REF!</definedName>
    <definedName function="false" hidden="false" name="PAGE 7" vbProcedure="false">#REF!</definedName>
    <definedName function="false" hidden="false" name="PAGE_5" vbProcedure="false">#REF!</definedName>
    <definedName function="false" hidden="false" name="PAGE_6" vbProcedure="false">#REF!</definedName>
    <definedName function="false" hidden="false" name="PROD_1" vbProcedure="false">#REF!</definedName>
    <definedName function="false" hidden="false" name="RATE" vbProcedure="false">#REF!</definedName>
    <definedName function="false" hidden="false" name="RATEBASE" vbProcedure="false">#REF!</definedName>
    <definedName function="false" hidden="false" name="ROR" vbProcedure="false">#REF!</definedName>
    <definedName function="false" hidden="false" name="SALES_1" vbProcedure="false">#REF!</definedName>
    <definedName function="false" hidden="false" name="SCHA2" vbProcedure="false">#REF!</definedName>
    <definedName function="false" hidden="false" name="SCHA4RC" vbProcedure="false">#REF!</definedName>
    <definedName function="false" hidden="false" name="SCHA6RC" vbProcedure="false">#REF!</definedName>
    <definedName function="false" hidden="false" name="SCHB12PAGE1" vbProcedure="false">#REF!</definedName>
    <definedName function="false" hidden="false" name="SCHB12PAGE2" vbProcedure="false">#REF!</definedName>
    <definedName function="false" hidden="false" name="SCHB5P1" vbProcedure="false">#REF!</definedName>
    <definedName function="false" hidden="false" name="SCHB5P2" vbProcedure="false">#REF!</definedName>
    <definedName function="false" hidden="false" name="SCHB5P3" vbProcedure="false">#REF!</definedName>
    <definedName function="false" hidden="false" name="SCHB7P1" vbProcedure="false">#REF!</definedName>
    <definedName function="false" hidden="false" name="SCHB7P2" vbProcedure="false">#REF!</definedName>
    <definedName function="false" hidden="false" name="SCHC19PG1" vbProcedure="false">#REF!</definedName>
    <definedName function="false" hidden="false" name="SCHC19PG2" vbProcedure="false">#REF!</definedName>
    <definedName function="false" hidden="false" name="SCHC22P1" vbProcedure="false">#REF!</definedName>
    <definedName function="false" hidden="false" name="SCHC22P2" vbProcedure="false">#REF!</definedName>
    <definedName function="false" hidden="false" name="SCHC24P1" vbProcedure="false">#REF!</definedName>
    <definedName function="false" hidden="false" name="SCHC24P2" vbProcedure="false">#REF!</definedName>
    <definedName function="false" hidden="false" name="SCHE3P1" vbProcedure="false">#REF!</definedName>
    <definedName function="false" hidden="false" name="SCHE3P2" vbProcedure="false">#REF!</definedName>
    <definedName function="false" hidden="false" name="SCHE3P3" vbProcedure="false">#REF!</definedName>
    <definedName function="false" hidden="false" name="SCHE3P4" vbProcedure="false">#REF!</definedName>
    <definedName function="false" hidden="false" name="SCHE6P1" vbProcedure="false">#REF!</definedName>
    <definedName function="false" hidden="false" name="SCHE6P2" vbProcedure="false">#REF!</definedName>
    <definedName function="false" hidden="false" name="SCHE6P3" vbProcedure="false">#REF!</definedName>
    <definedName function="false" hidden="false" name="SCHE6P4" vbProcedure="false">#REF!</definedName>
    <definedName function="false" hidden="false" name="TAXES" vbProcedure="false">#REF!</definedName>
    <definedName function="false" hidden="false" name="TITLE" vbProcedure="false">#REF!</definedName>
    <definedName function="false" hidden="false" name="TOC-A" vbProcedure="false">#REF!</definedName>
    <definedName function="false" hidden="false" name="TOC-B" vbProcedure="false">#REF!</definedName>
    <definedName function="false" hidden="false" name="TOC-B2" vbProcedure="false">#REF!</definedName>
    <definedName function="false" hidden="false" name="TOC-C1" vbProcedure="false">#REF!</definedName>
    <definedName function="false" hidden="false" name="TOC-C2" vbProcedure="false">#REF!</definedName>
    <definedName function="false" hidden="false" name="TOC-D" vbProcedure="false">#REF!</definedName>
    <definedName function="false" hidden="false" name="TOC-E" vbProcedure="false">#REF!</definedName>
    <definedName function="false" hidden="false" name="TOC-F" vbProcedure="false">#REF!</definedName>
    <definedName function="false" hidden="false" name="TOC-G" vbProcedure="false">#REF!</definedName>
    <definedName function="false" hidden="false" name="TOC-H" vbProcedure="false">#REF!</definedName>
    <definedName function="false" hidden="false" name="TOC-I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I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P" vbProcedure="false">#REF!</definedName>
    <definedName function="false" hidden="false" name="\R" vbProcedure="false">#REF!</definedName>
    <definedName function="false" hidden="false" name="\Z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_xlfn_SHEET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00">
  <si>
    <t xml:space="preserve">FCG 000681</t>
  </si>
  <si>
    <t xml:space="preserve">20220069-GU</t>
  </si>
  <si>
    <t xml:space="preserve">1. Describe the property acquired which resulted in the acquisition adjustment.</t>
  </si>
  <si>
    <t xml:space="preserve">4. Was the property purchased from a related party?</t>
  </si>
  <si>
    <t xml:space="preserve">A.</t>
  </si>
  <si>
    <t xml:space="preserve">Acquistion of NUI Corporation by Southern Company Gas (formerly known as AGL Resources Inc. at the time of acquistion).</t>
  </si>
  <si>
    <t xml:space="preserve">No</t>
  </si>
  <si>
    <t xml:space="preserve">B. </t>
  </si>
  <si>
    <t xml:space="preserve">B.</t>
  </si>
  <si>
    <t xml:space="preserve">C.</t>
  </si>
  <si>
    <t xml:space="preserve">2. Date of acquisition.</t>
  </si>
  <si>
    <t xml:space="preserve">5. Has the acquisition adjustment been approved by the Commission?</t>
  </si>
  <si>
    <t xml:space="preserve">Yes</t>
  </si>
  <si>
    <t xml:space="preserve">3. Amount of acquisition adjustment. </t>
  </si>
  <si>
    <t xml:space="preserve">6. Provide the Docket No. and Order No. approving the acquisition adjustment.</t>
  </si>
  <si>
    <t xml:space="preserve">A.  $21,656,835</t>
  </si>
  <si>
    <t xml:space="preserve">Docket No. 060657-GU and Order No. PSC-07-0913-PAA-GU</t>
  </si>
  <si>
    <t xml:space="preserve">B.  $</t>
  </si>
  <si>
    <t xml:space="preserve">C.  $</t>
  </si>
  <si>
    <t xml:space="preserve">7. Provide the following information for each acquisition adjustment.</t>
  </si>
  <si>
    <t xml:space="preserve">Year</t>
  </si>
  <si>
    <t xml:space="preserve">13 Mo. Avg./</t>
  </si>
  <si>
    <t xml:space="preserve">Month</t>
  </si>
  <si>
    <t xml:space="preserve">12 Mo. Total</t>
  </si>
  <si>
    <t xml:space="preserve">Acquisition</t>
  </si>
  <si>
    <t xml:space="preserve">Adjustment</t>
  </si>
  <si>
    <t xml:space="preserve">Accumulated</t>
  </si>
  <si>
    <t xml:space="preserve">Amortization</t>
  </si>
  <si>
    <t xml:space="preserve">Monthly</t>
  </si>
  <si>
    <t xml:space="preserve">Supporting Schedules:  B-1</t>
  </si>
  <si>
    <t xml:space="preserve">Recap Schedules:  B-2</t>
  </si>
  <si>
    <t xml:space="preserve">FCG 000682</t>
  </si>
  <si>
    <t xml:space="preserve">RA: Surveillance - 202112 ESR - FCG</t>
  </si>
  <si>
    <t xml:space="preserve">PE_FCG - RA: 01 Detailed General Ledger Income Statement</t>
  </si>
  <si>
    <t xml:space="preserve">Jan - 2021</t>
  </si>
  <si>
    <t xml:space="preserve">Feb - 2021</t>
  </si>
  <si>
    <t xml:space="preserve">Mar - 2021</t>
  </si>
  <si>
    <t xml:space="preserve">Apr - 2021</t>
  </si>
  <si>
    <t xml:space="preserve">May - 2021</t>
  </si>
  <si>
    <t xml:space="preserve">Jun - 2021</t>
  </si>
  <si>
    <t xml:space="preserve">Jul - 2021</t>
  </si>
  <si>
    <t xml:space="preserve">Aug - 2021</t>
  </si>
  <si>
    <t xml:space="preserve">Sep - 2021</t>
  </si>
  <si>
    <t xml:space="preserve">Oct - 2021</t>
  </si>
  <si>
    <t xml:space="preserve">Nov - 2021</t>
  </si>
  <si>
    <t xml:space="preserve">Dec - 2021</t>
  </si>
  <si>
    <t xml:space="preserve">Annual</t>
  </si>
  <si>
    <t xml:space="preserve">Florida City Gas</t>
  </si>
  <si>
    <t xml:space="preserve">NET INCOME</t>
  </si>
  <si>
    <t xml:space="preserve">NET OPERATING INCOME</t>
  </si>
  <si>
    <t xml:space="preserve">TOTAL OPERATING REVENUE</t>
  </si>
  <si>
    <t xml:space="preserve">TOTAL REVENUE FROM SALES</t>
  </si>
  <si>
    <t xml:space="preserve">RETAIL REVENUE FROM SALES</t>
  </si>
  <si>
    <t xml:space="preserve">9480000: Residential Sales-Gas</t>
  </si>
  <si>
    <t xml:space="preserve">9480110: Residential Sales-Gross Receipts-Gas</t>
  </si>
  <si>
    <t xml:space="preserve">9480120: Residential Sales-Franchise-Gas</t>
  </si>
  <si>
    <t xml:space="preserve">9480130: Residential Sales-GPA-Gas-A04</t>
  </si>
  <si>
    <t xml:space="preserve">9481000: Comm &amp; Ind Sales-Gas</t>
  </si>
  <si>
    <t xml:space="preserve">9481110: Comm &amp; Ind Sales-PGA-Gas-A04</t>
  </si>
  <si>
    <t xml:space="preserve">TOTAL OTHER OPERATING REVENUE</t>
  </si>
  <si>
    <t xml:space="preserve">RENT &amp; OTHER MISC REVENUE</t>
  </si>
  <si>
    <t xml:space="preserve">9487000: Oth Oper Revenues-Forfeighted Discounts - Gas</t>
  </si>
  <si>
    <t xml:space="preserve">9488000: Oth Oper Revenues-Misc Service Revs- Gas</t>
  </si>
  <si>
    <t xml:space="preserve">9488002: Oth Oper Revs-Misc Serv Revs- Gas-A25-SAFE O/U</t>
  </si>
  <si>
    <t xml:space="preserve">9488003: Oth Oper Revs-Misc Serv Revs- Gas-A25-SAFE</t>
  </si>
  <si>
    <t xml:space="preserve">9489200: Revenues from Trans of Gas-Transmission-Gas</t>
  </si>
  <si>
    <t xml:space="preserve">9495000: Other Gas Revenues-Gas</t>
  </si>
  <si>
    <t xml:space="preserve">9495001: Other Gas Revenues-ECCR-A02-Gas</t>
  </si>
  <si>
    <t xml:space="preserve">9495002: Other Gas Rev-AEP Billed &amp; O/U-A24-GAS</t>
  </si>
  <si>
    <t xml:space="preserve">TOTAL OPERATION &amp; MAINT EXPENSE</t>
  </si>
  <si>
    <t xml:space="preserve">FUEL AND INTERCHANGE EXPENSE</t>
  </si>
  <si>
    <t xml:space="preserve">9804000: Natural Gas City Gate Purchases-A04-Gas</t>
  </si>
  <si>
    <t xml:space="preserve">9804001: Natural Gas City Gate Purchases-Base-A01-Gas</t>
  </si>
  <si>
    <t xml:space="preserve">9805000: Natural Gas Other Purchased Gas-A04-Gas</t>
  </si>
  <si>
    <t xml:space="preserve">9807000: Natural Gas Purchase Gas Exps-A04-Gas</t>
  </si>
  <si>
    <t xml:space="preserve">9812001: Gas Used-Oth Utiil Opers-Credit-A04-Gas</t>
  </si>
  <si>
    <t xml:space="preserve">OTHER OPERATION &amp; MAINT EXPENSE</t>
  </si>
  <si>
    <t xml:space="preserve">9841000: Oth Storage Exp - Opers, Labor &amp; Exps - Gas</t>
  </si>
  <si>
    <t xml:space="preserve">9843600: Oth Storage Exp-Mtce Vaporizing Equip-Gas</t>
  </si>
  <si>
    <t xml:space="preserve">9843900: Oth Storage Exp-Mtce-Other Equip-Gas</t>
  </si>
  <si>
    <t xml:space="preserve">9857000: Measuring &amp; Regulating Station-Gas</t>
  </si>
  <si>
    <t xml:space="preserve">9863000: Maintenance of Mains-Gas</t>
  </si>
  <si>
    <t xml:space="preserve">9871000: Distrib Exps-Opers-Load Dispatching-Gas</t>
  </si>
  <si>
    <t xml:space="preserve">9874000: Distrib Exps-Opers-Mains &amp; Service-Gas</t>
  </si>
  <si>
    <t xml:space="preserve">9878000: Distrib Exps-Opers-Meter &amp; House Regulators-Gas</t>
  </si>
  <si>
    <t xml:space="preserve">9879000: Distrib Exps-Opers-Customer Install Exps-Gen-Gas</t>
  </si>
  <si>
    <t xml:space="preserve">9880000: Distrib Exps-Opers-Other-Gas</t>
  </si>
  <si>
    <t xml:space="preserve">9887000: Distrib Exps-Mtce-Mains-Gas</t>
  </si>
  <si>
    <t xml:space="preserve">9888000: Distrib Exps-Mtce-Compressor Station Equip-Gas</t>
  </si>
  <si>
    <t xml:space="preserve">9889000: Distrib Exps-Mtce-Meas &amp; Reg Station Gen-Gas</t>
  </si>
  <si>
    <t xml:space="preserve">9892000: Distrib Exps-Mtce-Services-Gas</t>
  </si>
  <si>
    <t xml:space="preserve">9893000: Distrib Exps-Mtce-Meters &amp; House Regulators-Gas</t>
  </si>
  <si>
    <t xml:space="preserve">9894000: Distrib Exps-Mtce-Other Equipment-Gas</t>
  </si>
  <si>
    <t xml:space="preserve">9903125: Customer Records &amp; Collection Expenses-Gas</t>
  </si>
  <si>
    <t xml:space="preserve">9904125: Uncollectible Accounts-Gas</t>
  </si>
  <si>
    <t xml:space="preserve">9905125: Miscellaneous Customer Accounts Expenses-Gas</t>
  </si>
  <si>
    <t xml:space="preserve">9909125: Information &amp;Instruction Advertising Exp-Gas</t>
  </si>
  <si>
    <t xml:space="preserve">9909126: Information &amp;Instruction AdvertiExp-ECCR-A02-Gas</t>
  </si>
  <si>
    <t xml:space="preserve">9911100: Sales Expense-Supervision-Gas</t>
  </si>
  <si>
    <t xml:space="preserve">9912125: Demonstrating &amp; Selling Expenses-Gas</t>
  </si>
  <si>
    <t xml:space="preserve">9913125: Advertising Expenses-Gas</t>
  </si>
  <si>
    <t xml:space="preserve">9920600: Administrative &amp; General Salaries-Gas</t>
  </si>
  <si>
    <t xml:space="preserve">9921000: Office Supplies and Expenses</t>
  </si>
  <si>
    <t xml:space="preserve">9921600: Office Supplies and Expenses-Gas</t>
  </si>
  <si>
    <t xml:space="preserve">9922600: Admin Expenses Transferred-Other-Gas</t>
  </si>
  <si>
    <t xml:space="preserve">9922601: Admin Expenses Transferred-Other-Gas-A04</t>
  </si>
  <si>
    <t xml:space="preserve">9923700: Outside Services Employed-Gas</t>
  </si>
  <si>
    <t xml:space="preserve">9924700: Property Insurance-Gas</t>
  </si>
  <si>
    <t xml:space="preserve">9925000: Injuries and Damages-Insurance</t>
  </si>
  <si>
    <t xml:space="preserve">9925105: Inj &amp; Damages-Emply WorkComp Ins-Gas</t>
  </si>
  <si>
    <t xml:space="preserve">9925106: Injuries and Damages-Insurance-Gas</t>
  </si>
  <si>
    <t xml:space="preserve">9925121: Inj &amp; Damages-Emply WorkComp Ins-Gas-A02-ECCR</t>
  </si>
  <si>
    <t xml:space="preserve">9925122: Inj &amp; Damages-Emply WorkComp Ins-Gas-A04-Fuel</t>
  </si>
  <si>
    <t xml:space="preserve">9926604: Employee Pensions and Benefits-Gas</t>
  </si>
  <si>
    <t xml:space="preserve">9926605: Employee Pensions and Benefits-Gas-A02-ECCR</t>
  </si>
  <si>
    <t xml:space="preserve">9926606: Employee Pensions and Benefits-Gas-A04-Fuel</t>
  </si>
  <si>
    <t xml:space="preserve">9928700: Regulatory Commission Exps-Gas</t>
  </si>
  <si>
    <t xml:space="preserve">9928701: Regulatory Commission Exps-Gas-FPSC Fee</t>
  </si>
  <si>
    <t xml:space="preserve">9930260: Miscellaneous General Exps-Gas</t>
  </si>
  <si>
    <t xml:space="preserve">9931600: Rents-Administrative and General-Gas</t>
  </si>
  <si>
    <t xml:space="preserve">9931604: Rents-Administrative and General-Gas-A04</t>
  </si>
  <si>
    <t xml:space="preserve">9932600: Maintenance of Gen Plant-Gas</t>
  </si>
  <si>
    <t xml:space="preserve">DEPRECIATION EXPENSE</t>
  </si>
  <si>
    <t xml:space="preserve">9403860: Depreciation Expense-Gas</t>
  </si>
  <si>
    <t xml:space="preserve">9403867: Depreciation Expense-SAFE-A25-Gas</t>
  </si>
  <si>
    <t xml:space="preserve">9404300: Amort Limited-Term Gas Plt</t>
  </si>
  <si>
    <t xml:space="preserve">9404302: Amortization-Cloud Implementation-Gas</t>
  </si>
  <si>
    <t xml:space="preserve">9406100: Amortization Gas Plant Acq Adjs-Gas</t>
  </si>
  <si>
    <t xml:space="preserve">AMORT PROPERTY</t>
  </si>
  <si>
    <t xml:space="preserve">9407201: Amortizaton of Conversion Exp-A01-Gas</t>
  </si>
  <si>
    <t xml:space="preserve">9407380: Reg Debits-Amort AEP Excess Costs-A24-Gas</t>
  </si>
  <si>
    <t xml:space="preserve">9407460: Reg Credits-Jurisdictional Gain-GAS</t>
  </si>
  <si>
    <t xml:space="preserve">TAXES OTHER THAN INCOME TAX</t>
  </si>
  <si>
    <t xml:space="preserve">9408106: Tax Other Than Inc Tax- RealPer Prop Tax-Gas</t>
  </si>
  <si>
    <t xml:space="preserve">9408111: Tax Other Than Inc Tax- FranchiseTax-Gas</t>
  </si>
  <si>
    <t xml:space="preserve">9408151: Tax Other Than Inc Tax- Gross Receipts Tax-Gas</t>
  </si>
  <si>
    <t xml:space="preserve">9408193: Tax Other Than Inc Tax- PR Taxes-Gas-A02-ECCR</t>
  </si>
  <si>
    <t xml:space="preserve">9408194: Tax Other Than Inc Tax- PR Taxes-Gas-A04-Fuel</t>
  </si>
  <si>
    <t xml:space="preserve">9408195: Tax Other Than Inc Tax- Payroll Taxes-Gas</t>
  </si>
  <si>
    <t xml:space="preserve">9408198: Tax Oth Than Inc Tax-SAFE-A25-Gas</t>
  </si>
  <si>
    <t xml:space="preserve">OPERATING INCOME TAX</t>
  </si>
  <si>
    <t xml:space="preserve">9409160: Income Taxes-Gas-Oper Income-Federal</t>
  </si>
  <si>
    <t xml:space="preserve">9409170: Income Taxes-Gas-Oper Income-State</t>
  </si>
  <si>
    <t xml:space="preserve">9410161: Prov DefTax-Gas-Oper Inc-Fed</t>
  </si>
  <si>
    <t xml:space="preserve">9410181: Prov Def Tax-Gas-Oper Income-State</t>
  </si>
  <si>
    <t xml:space="preserve">9411161: Prov Def Tax-Gas-Cr-Op Inc-Federal</t>
  </si>
  <si>
    <t xml:space="preserve">9411191: Prov Def Tax-Gas-Cr-Op Inc-State</t>
  </si>
  <si>
    <t xml:space="preserve">OTHER INCOME</t>
  </si>
  <si>
    <t xml:space="preserve">9409260: Income Taxes-Gas-OthInc&amp;Deduct-Fed-A06 BTL</t>
  </si>
  <si>
    <t xml:space="preserve">9409270: Income Taxes-Gas-OthInc&amp;Deduct-State-A06 BTL</t>
  </si>
  <si>
    <t xml:space="preserve">9419960: Int Div Inc-Other-Gas-A06 BTL</t>
  </si>
  <si>
    <t xml:space="preserve">9426310: Penalties -A06 BTL-Gas</t>
  </si>
  <si>
    <t xml:space="preserve">INTEREST EXPENSE</t>
  </si>
  <si>
    <t xml:space="preserve">9427600: Interest on Long-Term Debt-Gas</t>
  </si>
  <si>
    <t xml:space="preserve">9428157: Amort of Loss on Reaquired Debt-Gas</t>
  </si>
  <si>
    <t xml:space="preserve">9430600: Interest on Debt to Assoc Cos-Gas</t>
  </si>
  <si>
    <t xml:space="preserve">9430601: Interest on Debt to Assoc Cos-S/T-Gas</t>
  </si>
  <si>
    <t xml:space="preserve">9431041: Other Interest Expense-Gas</t>
  </si>
  <si>
    <t xml:space="preserve">9431042: Other Interest Exp-SAFE-A25-Gas</t>
  </si>
  <si>
    <t xml:space="preserve">9431043: Other Interest Exp-ECCR-A02-Gas</t>
  </si>
  <si>
    <t xml:space="preserve">9431044: Other Interest Exp-Fuel-A04-Gas</t>
  </si>
  <si>
    <t xml:space="preserve">Check Against Clause IS</t>
  </si>
  <si>
    <t xml:space="preserve">Check Against F&amp;O</t>
  </si>
  <si>
    <t xml:space="preserve">FCG 000683</t>
  </si>
  <si>
    <t xml:space="preserve">PE_FCG - RA: 02 Detailed General Ledger Balance Sheet</t>
  </si>
  <si>
    <t xml:space="preserve">Dec-2020</t>
  </si>
  <si>
    <t xml:space="preserve">Jan-2021</t>
  </si>
  <si>
    <t xml:space="preserve">Feb-2021</t>
  </si>
  <si>
    <t xml:space="preserve">Mar-2021</t>
  </si>
  <si>
    <t xml:space="preserve">Apr-2021</t>
  </si>
  <si>
    <t xml:space="preserve">May-2021</t>
  </si>
  <si>
    <t xml:space="preserve">Jun-2021</t>
  </si>
  <si>
    <t xml:space="preserve">Jul-2021</t>
  </si>
  <si>
    <t xml:space="preserve">Aug-2021</t>
  </si>
  <si>
    <t xml:space="preserve">Sep-2021</t>
  </si>
  <si>
    <t xml:space="preserve">Oct-2021</t>
  </si>
  <si>
    <t xml:space="preserve">Nov-2021</t>
  </si>
  <si>
    <t xml:space="preserve">Dec-2021</t>
  </si>
  <si>
    <t xml:space="preserve">RB/COC/Non-Utility</t>
  </si>
  <si>
    <t xml:space="preserve">Annual - 13 Mth Ave</t>
  </si>
  <si>
    <t xml:space="preserve">TOTAL ASSETS</t>
  </si>
  <si>
    <t xml:space="preserve">NET UTILITY PLANT</t>
  </si>
  <si>
    <t xml:space="preserve">PLANT IN SERVICE</t>
  </si>
  <si>
    <t xml:space="preserve">9101060: Plt in Svc-Gas</t>
  </si>
  <si>
    <t xml:space="preserve">RB</t>
  </si>
  <si>
    <t xml:space="preserve">9101111: Plant-Capital Leases-Financing-Gas</t>
  </si>
  <si>
    <t xml:space="preserve">9106060: Compl Const Not Classifed-WO Problems-Gas</t>
  </si>
  <si>
    <t xml:space="preserve">9106600: Comp Const Not Class-Gas</t>
  </si>
  <si>
    <t xml:space="preserve">9106601: Completed Const Not Class-Ppd Cloud-Gas</t>
  </si>
  <si>
    <t xml:space="preserve">9114601: Pant Acquistion Adjs-Gas</t>
  </si>
  <si>
    <t xml:space="preserve">CONSTRUCTION WORK IN PROGRESS</t>
  </si>
  <si>
    <t xml:space="preserve">9107600: Construction Work in Progress-Gas</t>
  </si>
  <si>
    <t xml:space="preserve">ACCUM PROVISION FOR DEPRECIATION</t>
  </si>
  <si>
    <t xml:space="preserve">9108600: Accum Prov Deprec Plant - Gas</t>
  </si>
  <si>
    <t xml:space="preserve">9108601: Accum Prov Deprec SAFE Clause-Gas</t>
  </si>
  <si>
    <t xml:space="preserve">9111600: Accm Prov Amortiz-Util Plant-Gas</t>
  </si>
  <si>
    <t xml:space="preserve">9111601: Accm Prov Amortization-Fin Leases-Gas</t>
  </si>
  <si>
    <t xml:space="preserve">9111603: Accm Provision Amort-Cloud-Gas</t>
  </si>
  <si>
    <t xml:space="preserve">9115600: Accm Prov Amort-Plt Acqu Adjmt-Gas</t>
  </si>
  <si>
    <t xml:space="preserve">TOTAL OTHER PROPERTY AND INVEST</t>
  </si>
  <si>
    <t xml:space="preserve">OTHER PROPERTY AND INVESTMENT</t>
  </si>
  <si>
    <t xml:space="preserve">9123099: Investment in Associated Companies-Gas</t>
  </si>
  <si>
    <t xml:space="preserve">NU</t>
  </si>
  <si>
    <t xml:space="preserve">OTHER SPECIAL FUNDS</t>
  </si>
  <si>
    <t xml:space="preserve">9128601: Other Special Funds-SERP Fund UnQual-Gas</t>
  </si>
  <si>
    <t xml:space="preserve">CURRENT ASSETS</t>
  </si>
  <si>
    <t xml:space="preserve">9131600: Cash-Gas</t>
  </si>
  <si>
    <t xml:space="preserve">9136601: Temporary Cash Investments-Gas</t>
  </si>
  <si>
    <t xml:space="preserve">9142600: Customer Accounts Receivable-Gas</t>
  </si>
  <si>
    <t xml:space="preserve">9143900: Other Accounts Receivable-Gas</t>
  </si>
  <si>
    <t xml:space="preserve">9144700: Accum Prov Uncollectible Accounts Cr - Gas</t>
  </si>
  <si>
    <t xml:space="preserve">9146600: Accounts Receivable frm Associated Co's-Gas</t>
  </si>
  <si>
    <t xml:space="preserve">9154600: Plant Materials &amp; Oper Supplies-Inv M&amp;S-Gas</t>
  </si>
  <si>
    <t xml:space="preserve">9164600: Gas Stored-Fuel-Current-Gas</t>
  </si>
  <si>
    <t xml:space="preserve">9165610: Prepayments-Gas</t>
  </si>
  <si>
    <t xml:space="preserve">9165620: Prepayments-Insurance-Gas</t>
  </si>
  <si>
    <t xml:space="preserve">9173228: Accrued Utility Rev-Deferred Clause Revenue-GAS</t>
  </si>
  <si>
    <t xml:space="preserve">9173600: Accrued Utility Revenue-Unbld Rev-FPSC-Gas</t>
  </si>
  <si>
    <t xml:space="preserve">TOTAL DEFERRED DEBITS</t>
  </si>
  <si>
    <t xml:space="preserve">OTHER REGULATORY ASSETS</t>
  </si>
  <si>
    <t xml:space="preserve">9182338: Other Regulatory Assets-Gas</t>
  </si>
  <si>
    <t xml:space="preserve">9182339: Other Reg Assets-NonCur FAS 158 Pension-Gas</t>
  </si>
  <si>
    <t xml:space="preserve">9182600: Oth Reg Assets-FAS 109-Gas</t>
  </si>
  <si>
    <t xml:space="preserve">ADIT</t>
  </si>
  <si>
    <t xml:space="preserve">9182601: Oth Reg Assets-Rate Case-Gas</t>
  </si>
  <si>
    <t xml:space="preserve">9182611: Other Reg Assets-SAFE Clause-Gas</t>
  </si>
  <si>
    <t xml:space="preserve">9182612: Other Reg Assets-AEP Clause-Gas</t>
  </si>
  <si>
    <t xml:space="preserve">9182613: Other Reg Assets-CRA Clause-Gas</t>
  </si>
  <si>
    <t xml:space="preserve">9182614: Other Reg Assets-ECP Clause-Gas</t>
  </si>
  <si>
    <t xml:space="preserve">9182615: Other Reg Assets-PGA Clause-Gas</t>
  </si>
  <si>
    <t xml:space="preserve">9186932: Other Assets: Deferred 2022 FCG Rate Case</t>
  </si>
  <si>
    <t xml:space="preserve">OTHER DEFERRED DEBITS</t>
  </si>
  <si>
    <t xml:space="preserve">9186700: Misc Deferred Debits-Gas</t>
  </si>
  <si>
    <t xml:space="preserve">9186701: Misc Deferred Debits-Defer Pension-Gas</t>
  </si>
  <si>
    <t xml:space="preserve">LOSS ON REACQUIRED DEBT</t>
  </si>
  <si>
    <t xml:space="preserve">9189600: Unamortized Loss on Reacquired Debt-Gas</t>
  </si>
  <si>
    <t xml:space="preserve">LTD</t>
  </si>
  <si>
    <t xml:space="preserve">ACCUM DEFERRED INCOME TAX - DB</t>
  </si>
  <si>
    <t xml:space="preserve">9190120: Accm Deferred Income Taxes-Fed-Storm Fd</t>
  </si>
  <si>
    <t xml:space="preserve">9190220: Accm Deferred Income Taxes-St-Storm Fd</t>
  </si>
  <si>
    <t xml:space="preserve">9190610: Accm Deferred Income Taxes-Federal-Gas</t>
  </si>
  <si>
    <t xml:space="preserve">9190620: Accm Deferred Income Taxes-Fed-Storm Fd-Gas</t>
  </si>
  <si>
    <t xml:space="preserve">9190710: Accm Deferred Income Taxes-State-Gas</t>
  </si>
  <si>
    <t xml:space="preserve">9190720: Accm Deferred Income Taxes-St-Storm Fd-Gas</t>
  </si>
  <si>
    <t xml:space="preserve">TOTAL LIABILITIES</t>
  </si>
  <si>
    <t xml:space="preserve">COMMON EQUITY</t>
  </si>
  <si>
    <t xml:space="preserve">9211600: Miscellaneous Paid-in Capital-Gas</t>
  </si>
  <si>
    <t xml:space="preserve">Common Equity</t>
  </si>
  <si>
    <t xml:space="preserve">9216000: Unappropriated Retained Earnings-FERC</t>
  </si>
  <si>
    <t xml:space="preserve">9216999: Current Year Retained Earnings(BI Only)</t>
  </si>
  <si>
    <t xml:space="preserve">LONG TERM DEBT</t>
  </si>
  <si>
    <t xml:space="preserve">9223600: Advances from Assoc Cos-I/CO Notes Pay-Gas</t>
  </si>
  <si>
    <t xml:space="preserve">LONG TERM LEASES</t>
  </si>
  <si>
    <t xml:space="preserve">9227003: Oblig Capital Lease NonCur-Financing-Gas</t>
  </si>
  <si>
    <t xml:space="preserve">NON CURRENT LIABILITIES</t>
  </si>
  <si>
    <t xml:space="preserve">9228100: Accm Prov Property Insur-Storm FD</t>
  </si>
  <si>
    <t xml:space="preserve">9228210: Accm Provision for Injuries &amp; Damages-Gas</t>
  </si>
  <si>
    <t xml:space="preserve">9228350: Accm Provision Pensions &amp; Benefits-SERP-Gas</t>
  </si>
  <si>
    <t xml:space="preserve">9228600: Accm Prov Property Insur-Storm FD-GAS</t>
  </si>
  <si>
    <t xml:space="preserve">9243003: Obligations Capital Lease Cur-Financing-Gas</t>
  </si>
  <si>
    <t xml:space="preserve">CURRENT LIABILITIES</t>
  </si>
  <si>
    <t xml:space="preserve">9232700: Accounts Payable-Gas</t>
  </si>
  <si>
    <t xml:space="preserve">9232770: Accts Pay - Trade &amp; GRIR &amp; Disc &amp; Freight Clr-Gas</t>
  </si>
  <si>
    <t xml:space="preserve">9233600: Notes Payable to Associated Co's-Gas</t>
  </si>
  <si>
    <t xml:space="preserve">STD</t>
  </si>
  <si>
    <t xml:space="preserve">9234600: Accounts Payable to Associated Co's-Gas</t>
  </si>
  <si>
    <t xml:space="preserve">9235700: Customer Deposits-Gas</t>
  </si>
  <si>
    <t xml:space="preserve">Customer Deposits</t>
  </si>
  <si>
    <t xml:space="preserve">9236600: Taxes Accr-Federal Inc Tax-Gas</t>
  </si>
  <si>
    <t xml:space="preserve">9236610: Taxes Accr-State Inc Tax-Gas</t>
  </si>
  <si>
    <t xml:space="preserve">9236611: Taxes Accr-FUTA-Gas</t>
  </si>
  <si>
    <t xml:space="preserve">9236613: Taxes Accr-FICA-Gas</t>
  </si>
  <si>
    <t xml:space="preserve">9236615: Taxes Accrued-Regulatory Assessment Fee-Gas</t>
  </si>
  <si>
    <t xml:space="preserve">9236705: Taxes Accrued-Real &amp; Personal Property-Gas</t>
  </si>
  <si>
    <t xml:space="preserve">9237900: Interest Accrued-Gas</t>
  </si>
  <si>
    <t xml:space="preserve">9237901: Interest Accrued-Intercompany-Gas</t>
  </si>
  <si>
    <t xml:space="preserve">9241600: Tax Collections Payable-Gas</t>
  </si>
  <si>
    <t xml:space="preserve">9242680: Misc Curr &amp; Accr Liab-Capital-Gas</t>
  </si>
  <si>
    <t xml:space="preserve">9242900: Misc Curr &amp; Accr Liab-Accrued Expenses-Gas</t>
  </si>
  <si>
    <t xml:space="preserve">9242920: Misc Curr &amp; Accr Liab-Other-Gas</t>
  </si>
  <si>
    <t xml:space="preserve">9242937: Misc Curr &amp; Accr Liab-Bonus-Gas</t>
  </si>
  <si>
    <t xml:space="preserve">TOTAL DEFERRED CREDITS</t>
  </si>
  <si>
    <t xml:space="preserve">OTHER DEFERRED CREDITS</t>
  </si>
  <si>
    <t xml:space="preserve">9253950: Oth Def Credits-Miscellaneous-Gas</t>
  </si>
  <si>
    <t xml:space="preserve">OTHER REGULATORY LIABILITIES</t>
  </si>
  <si>
    <t xml:space="preserve">9254660: Other Regulatory Liabilities-GAS</t>
  </si>
  <si>
    <t xml:space="preserve">9254661: Other Regulatory Liabilities-FAS 109-GAS</t>
  </si>
  <si>
    <t xml:space="preserve">9254664: Other Regulatory Liabilities-SAFE-Gas</t>
  </si>
  <si>
    <t xml:space="preserve">9254665: Oth Reg Liab-Deferred Clause Revenue-GAS</t>
  </si>
  <si>
    <t xml:space="preserve">ACCUM DEFERRED INCOME TAX</t>
  </si>
  <si>
    <t xml:space="preserve">9282610: Accm Defer Income Taxes-Oth Prop-Fed-Gas</t>
  </si>
  <si>
    <t xml:space="preserve">9282710: Accm Defer Income Taxes-Oth Prop-St-Gas</t>
  </si>
  <si>
    <t xml:space="preserve">9283610: Accm Defer Income Taxes- Other-Fed-Gas</t>
  </si>
  <si>
    <t xml:space="preserve">9283710: Accm Deferred Income Taxes- Other-St-Gas</t>
  </si>
  <si>
    <t xml:space="preserve">Check Balancing</t>
  </si>
  <si>
    <t xml:space="preserve">Total Company Per Book Rate Base</t>
  </si>
  <si>
    <t xml:space="preserve">Capital Structure</t>
  </si>
  <si>
    <t xml:space="preserve">Total Company Per Book Capital Structure</t>
  </si>
  <si>
    <t xml:space="preserve">Check: MUST = 0</t>
  </si>
  <si>
    <t xml:space="preserve">FCG 00068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\$#,##0_);&quot;($&quot;#,##0\)"/>
    <numFmt numFmtId="167" formatCode="0_)"/>
    <numFmt numFmtId="168" formatCode="0.00"/>
    <numFmt numFmtId="169" formatCode="[$-409]m/d/yyyy"/>
    <numFmt numFmtId="170" formatCode="[$-409]mmm\-yy;@"/>
    <numFmt numFmtId="171" formatCode="[$$-409]#,##0"/>
    <numFmt numFmtId="172" formatCode="[$-409]#,##0.00_);\(#,##0.00\)"/>
    <numFmt numFmtId="173" formatCode="_(* #,##0.00_);_(* \(#,##0.00\);_(* \-??_);_(@_)"/>
    <numFmt numFmtId="174" formatCode="_(* #,##0_);_(* \(#,##0\);_(* \-??_);_(@_)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0"/>
      <name val="Times New Roman"/>
      <family val="1"/>
    </font>
    <font>
      <sz val="11"/>
      <name val="Calibri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i val="true"/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5" fontId="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5" fontId="12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5" fontId="9" fillId="3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5" fontId="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9" fillId="3" borderId="0" xfId="26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5" fontId="9" fillId="3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2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5" fontId="12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5" xfId="22"/>
    <cellStyle name="Normal 4" xfId="23"/>
    <cellStyle name="Normal 5" xfId="24"/>
    <cellStyle name="Normal 52" xfId="25"/>
    <cellStyle name="Normal 53" xfId="26"/>
    <cellStyle name="Normal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171000</xdr:rowOff>
    </xdr:from>
    <xdr:to>
      <xdr:col>7</xdr:col>
      <xdr:colOff>151200</xdr:colOff>
      <xdr:row>74</xdr:row>
      <xdr:rowOff>97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6838560"/>
          <a:ext cx="5414040" cy="72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37800</xdr:rowOff>
    </xdr:from>
    <xdr:to>
      <xdr:col>6</xdr:col>
      <xdr:colOff>677520</xdr:colOff>
      <xdr:row>34</xdr:row>
      <xdr:rowOff>190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0" y="3466800"/>
          <a:ext cx="5188680" cy="32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5080</xdr:colOff>
      <xdr:row>19</xdr:row>
      <xdr:rowOff>152640</xdr:rowOff>
    </xdr:from>
    <xdr:to>
      <xdr:col>17</xdr:col>
      <xdr:colOff>19800</xdr:colOff>
      <xdr:row>29</xdr:row>
      <xdr:rowOff>972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5497920" y="3772080"/>
          <a:ext cx="7303320" cy="1762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xv0u0e/AppData/Local/Microsoft/Windows/INetCache/Content.Outlook/O7RUT5VT/FCG%20Dec%202021%20ESR%20-%20Per%20Book%20Support%20(00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I &gt;&gt;&gt;"/>
      <sheetName val="GL BS"/>
      <sheetName val="GL IS"/>
      <sheetName val="COS ID BS"/>
      <sheetName val="COS ID IS"/>
      <sheetName val="RB"/>
      <sheetName val="NOI"/>
      <sheetName val="Leases"/>
      <sheetName val="Clause IS &gt;&gt;&gt;"/>
      <sheetName val="YTD Actual"/>
      <sheetName val="BOBJ &gt;&gt;&gt;"/>
      <sheetName val="Assets"/>
      <sheetName val="Liabilities"/>
      <sheetName val="Stat. of Inc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7">
          <cell r="M37">
            <v>13058.44153</v>
          </cell>
          <cell r="N37">
            <v>1561.51476</v>
          </cell>
        </row>
      </sheetData>
      <sheetData sheetId="10"/>
      <sheetData sheetId="11"/>
      <sheetData sheetId="12">
        <row r="263">
          <cell r="R263">
            <v>-448678566.07</v>
          </cell>
        </row>
      </sheetData>
      <sheetData sheetId="13">
        <row r="859">
          <cell r="O859">
            <v>-14623088.38</v>
          </cell>
        </row>
      </sheetData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6" zoomScalePageLayoutView="100" workbookViewId="0">
      <selection pane="topLeft" activeCell="A1" activeCellId="0" sqref="A1:A2"/>
    </sheetView>
  </sheetViews>
  <sheetFormatPr defaultColWidth="15.65625" defaultRowHeight="15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9.99"/>
    <col collapsed="false" customWidth="true" hidden="false" outlineLevel="0" max="3" min="3" style="1" width="11.88"/>
    <col collapsed="false" customWidth="true" hidden="false" outlineLevel="0" max="5" min="4" style="1" width="11.44"/>
    <col collapsed="false" customWidth="true" hidden="false" outlineLevel="0" max="6" min="6" style="1" width="12.11"/>
    <col collapsed="false" customWidth="true" hidden="false" outlineLevel="0" max="7" min="7" style="1" width="11.76"/>
    <col collapsed="false" customWidth="true" hidden="false" outlineLevel="0" max="8" min="8" style="1" width="11.65"/>
    <col collapsed="false" customWidth="true" hidden="false" outlineLevel="0" max="10" min="9" style="1" width="11.76"/>
    <col collapsed="false" customWidth="true" hidden="false" outlineLevel="0" max="12" min="11" style="1" width="11.55"/>
    <col collapsed="false" customWidth="true" hidden="false" outlineLevel="0" max="13" min="13" style="1" width="11.44"/>
    <col collapsed="false" customWidth="true" hidden="false" outlineLevel="0" max="14" min="14" style="1" width="11.76"/>
    <col collapsed="false" customWidth="true" hidden="false" outlineLevel="0" max="15" min="15" style="1" width="11.44"/>
    <col collapsed="false" customWidth="true" hidden="false" outlineLevel="0" max="16" min="16" style="1" width="13.21"/>
    <col collapsed="false" customWidth="false" hidden="false" outlineLevel="0" max="257" min="17" style="1" width="15.65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B3" s="3"/>
      <c r="C3" s="4"/>
      <c r="D3" s="4"/>
      <c r="E3" s="4"/>
      <c r="F3" s="3"/>
      <c r="G3" s="3"/>
      <c r="H3" s="3"/>
      <c r="I3" s="3"/>
      <c r="N3" s="3"/>
      <c r="O3" s="3"/>
      <c r="P3" s="3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5" hidden="false" customHeight="false" outlineLevel="0" collapsed="false">
      <c r="E6" s="8"/>
      <c r="F6" s="4"/>
      <c r="J6" s="4"/>
      <c r="K6" s="4"/>
      <c r="L6" s="4"/>
      <c r="M6" s="4"/>
    </row>
    <row r="7" customFormat="false" ht="15" hidden="false" customHeight="false" outlineLevel="0" collapsed="false">
      <c r="A7" s="3"/>
      <c r="F7" s="4"/>
      <c r="J7" s="4"/>
      <c r="K7" s="4"/>
      <c r="L7" s="4"/>
      <c r="M7" s="4"/>
    </row>
    <row r="8" customFormat="false" ht="15" hidden="false" customHeight="false" outlineLevel="0" collapsed="false">
      <c r="J8" s="4"/>
      <c r="K8" s="4"/>
      <c r="L8" s="4"/>
      <c r="M8" s="4"/>
    </row>
    <row r="9" customFormat="false" ht="15" hidden="false" customHeight="false" outlineLevel="0" collapsed="false">
      <c r="A9" s="3"/>
    </row>
    <row r="11" customFormat="false" ht="15.75" hidden="false" customHeight="false" outlineLevel="0" collapsed="false">
      <c r="A11" s="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</row>
    <row r="12" customFormat="false" ht="1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15" hidden="false" customHeight="false" outlineLevel="0" collapsed="false">
      <c r="A13" s="10" t="s">
        <v>2</v>
      </c>
      <c r="H13" s="10" t="s">
        <v>3</v>
      </c>
    </row>
    <row r="14" customFormat="false" ht="15" hidden="false" customHeight="false" outlineLevel="0" collapsed="false">
      <c r="A14" s="3"/>
    </row>
    <row r="15" customFormat="false" ht="15" hidden="false" customHeight="true" outlineLevel="0" collapsed="false">
      <c r="A15" s="3"/>
      <c r="B15" s="1" t="s">
        <v>4</v>
      </c>
      <c r="C15" s="11" t="s">
        <v>5</v>
      </c>
      <c r="D15" s="11"/>
      <c r="E15" s="11"/>
      <c r="F15" s="11"/>
      <c r="G15" s="11"/>
      <c r="I15" s="1" t="s">
        <v>4</v>
      </c>
      <c r="J15" s="12" t="s">
        <v>6</v>
      </c>
    </row>
    <row r="16" customFormat="false" ht="15" hidden="false" customHeight="false" outlineLevel="0" collapsed="false">
      <c r="A16" s="3"/>
      <c r="C16" s="11"/>
      <c r="D16" s="11"/>
      <c r="E16" s="11"/>
      <c r="F16" s="11"/>
      <c r="G16" s="11"/>
    </row>
    <row r="17" customFormat="false" ht="15" hidden="false" customHeight="false" outlineLevel="0" collapsed="false">
      <c r="A17" s="3"/>
      <c r="B17" s="1" t="s">
        <v>7</v>
      </c>
      <c r="I17" s="1" t="s">
        <v>8</v>
      </c>
    </row>
    <row r="18" customFormat="false" ht="15" hidden="false" customHeight="false" outlineLevel="0" collapsed="false">
      <c r="A18" s="3"/>
    </row>
    <row r="19" customFormat="false" ht="15" hidden="false" customHeight="false" outlineLevel="0" collapsed="false">
      <c r="A19" s="3"/>
      <c r="B19" s="1" t="s">
        <v>9</v>
      </c>
      <c r="I19" s="1" t="s">
        <v>9</v>
      </c>
    </row>
    <row r="20" customFormat="false" ht="15" hidden="false" customHeight="false" outlineLevel="0" collapsed="false">
      <c r="A20" s="3"/>
    </row>
    <row r="21" customFormat="false" ht="15" hidden="false" customHeight="false" outlineLevel="0" collapsed="false">
      <c r="A21" s="10" t="s">
        <v>10</v>
      </c>
      <c r="H21" s="10" t="s">
        <v>11</v>
      </c>
    </row>
    <row r="22" customFormat="false" ht="15" hidden="false" customHeight="false" outlineLevel="0" collapsed="false">
      <c r="A22" s="3"/>
    </row>
    <row r="23" customFormat="false" ht="15" hidden="false" customHeight="false" outlineLevel="0" collapsed="false">
      <c r="A23" s="3"/>
      <c r="B23" s="1" t="s">
        <v>4</v>
      </c>
      <c r="C23" s="13" t="n">
        <v>38321</v>
      </c>
      <c r="I23" s="1" t="s">
        <v>4</v>
      </c>
      <c r="J23" s="1" t="s">
        <v>12</v>
      </c>
    </row>
    <row r="24" customFormat="false" ht="15" hidden="false" customHeight="false" outlineLevel="0" collapsed="false">
      <c r="A24" s="3"/>
    </row>
    <row r="25" customFormat="false" ht="15" hidden="false" customHeight="false" outlineLevel="0" collapsed="false">
      <c r="A25" s="3"/>
      <c r="B25" s="1" t="s">
        <v>8</v>
      </c>
      <c r="I25" s="1" t="s">
        <v>8</v>
      </c>
    </row>
    <row r="26" customFormat="false" ht="15" hidden="false" customHeight="false" outlineLevel="0" collapsed="false">
      <c r="A26" s="3"/>
    </row>
    <row r="27" customFormat="false" ht="15" hidden="false" customHeight="false" outlineLevel="0" collapsed="false">
      <c r="A27" s="3"/>
      <c r="B27" s="1" t="s">
        <v>9</v>
      </c>
      <c r="I27" s="1" t="s">
        <v>9</v>
      </c>
    </row>
    <row r="28" customFormat="false" ht="15" hidden="false" customHeight="false" outlineLevel="0" collapsed="false">
      <c r="A28" s="3"/>
    </row>
    <row r="29" customFormat="false" ht="15" hidden="false" customHeight="false" outlineLevel="0" collapsed="false">
      <c r="A29" s="10" t="s">
        <v>13</v>
      </c>
      <c r="H29" s="10" t="s">
        <v>14</v>
      </c>
    </row>
    <row r="30" customFormat="false" ht="15" hidden="false" customHeight="false" outlineLevel="0" collapsed="false">
      <c r="A30" s="3"/>
    </row>
    <row r="31" customFormat="false" ht="15" hidden="false" customHeight="false" outlineLevel="0" collapsed="false">
      <c r="A31" s="3"/>
      <c r="B31" s="1" t="s">
        <v>15</v>
      </c>
      <c r="I31" s="1" t="s">
        <v>4</v>
      </c>
      <c r="J31" s="1" t="s">
        <v>16</v>
      </c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  <c r="B33" s="1" t="s">
        <v>17</v>
      </c>
    </row>
    <row r="34" customFormat="false" ht="15" hidden="false" customHeight="false" outlineLevel="0" collapsed="false">
      <c r="A34" s="3"/>
    </row>
    <row r="35" customFormat="false" ht="15" hidden="false" customHeight="false" outlineLevel="0" collapsed="false">
      <c r="A35" s="3"/>
      <c r="B35" s="1" t="s">
        <v>18</v>
      </c>
    </row>
    <row r="36" customFormat="false" ht="15" hidden="false" customHeight="false" outlineLevel="0" collapsed="false">
      <c r="A36" s="3"/>
    </row>
    <row r="37" customFormat="false" ht="15" hidden="false" customHeight="false" outlineLevel="0" collapsed="false">
      <c r="A37" s="4" t="s">
        <v>19</v>
      </c>
      <c r="E37" s="4"/>
    </row>
    <row r="38" customFormat="false" ht="15" hidden="false" customHeight="false" outlineLevel="0" collapsed="false">
      <c r="A38" s="3"/>
    </row>
    <row r="39" customFormat="false" ht="15" hidden="false" customHeight="false" outlineLevel="0" collapsed="false">
      <c r="A39" s="3"/>
      <c r="B39" s="14" t="s">
        <v>20</v>
      </c>
      <c r="P39" s="14" t="s">
        <v>21</v>
      </c>
    </row>
    <row r="40" customFormat="false" ht="15" hidden="false" customHeight="false" outlineLevel="0" collapsed="false">
      <c r="A40" s="3"/>
      <c r="B40" s="14" t="s">
        <v>22</v>
      </c>
      <c r="C40" s="15" t="n">
        <v>44196</v>
      </c>
      <c r="D40" s="15" t="n">
        <v>44227</v>
      </c>
      <c r="E40" s="15" t="n">
        <v>44255</v>
      </c>
      <c r="F40" s="15" t="n">
        <v>44286</v>
      </c>
      <c r="G40" s="15" t="n">
        <v>44316</v>
      </c>
      <c r="H40" s="15" t="n">
        <v>44347</v>
      </c>
      <c r="I40" s="15" t="n">
        <v>44377</v>
      </c>
      <c r="J40" s="15" t="n">
        <v>44408</v>
      </c>
      <c r="K40" s="15" t="n">
        <v>44439</v>
      </c>
      <c r="L40" s="15" t="n">
        <v>44469</v>
      </c>
      <c r="M40" s="15" t="n">
        <v>44500</v>
      </c>
      <c r="N40" s="15" t="n">
        <v>44530</v>
      </c>
      <c r="O40" s="15" t="n">
        <v>44531</v>
      </c>
      <c r="P40" s="14" t="s">
        <v>23</v>
      </c>
    </row>
    <row r="41" customFormat="false" ht="15" hidden="false" customHeight="false" outlineLevel="0" collapsed="false">
      <c r="A41" s="16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</row>
    <row r="42" customFormat="false" ht="15" hidden="false" customHeight="false" outlineLevel="0" collapsed="false">
      <c r="A42" s="3"/>
    </row>
    <row r="43" customFormat="false" ht="15" hidden="false" customHeight="false" outlineLevel="0" collapsed="false">
      <c r="A43" s="4" t="s">
        <v>24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</row>
    <row r="44" customFormat="false" ht="15" hidden="false" customHeight="false" outlineLevel="0" collapsed="false">
      <c r="A44" s="4" t="s">
        <v>25</v>
      </c>
      <c r="B44" s="19" t="n">
        <f aca="false">C23</f>
        <v>38321</v>
      </c>
      <c r="C44" s="20" t="n">
        <f aca="false">'GL BS'!B17</f>
        <v>21656835</v>
      </c>
      <c r="D44" s="20" t="n">
        <f aca="false">'GL BS'!C17</f>
        <v>21656835</v>
      </c>
      <c r="E44" s="20" t="n">
        <f aca="false">'GL BS'!D17</f>
        <v>21656835</v>
      </c>
      <c r="F44" s="20" t="n">
        <f aca="false">'GL BS'!E17</f>
        <v>21656835</v>
      </c>
      <c r="G44" s="20" t="n">
        <f aca="false">'GL BS'!F17</f>
        <v>21656835</v>
      </c>
      <c r="H44" s="20" t="n">
        <f aca="false">'GL BS'!G17</f>
        <v>21656835</v>
      </c>
      <c r="I44" s="20" t="n">
        <f aca="false">'GL BS'!H17</f>
        <v>21656835</v>
      </c>
      <c r="J44" s="20" t="n">
        <f aca="false">'GL BS'!I17</f>
        <v>21656835</v>
      </c>
      <c r="K44" s="20" t="n">
        <f aca="false">'GL BS'!J17</f>
        <v>21656835</v>
      </c>
      <c r="L44" s="20" t="n">
        <f aca="false">'GL BS'!K17</f>
        <v>21656835</v>
      </c>
      <c r="M44" s="20" t="n">
        <f aca="false">'GL BS'!L17</f>
        <v>21656835</v>
      </c>
      <c r="N44" s="20" t="n">
        <f aca="false">'GL BS'!M17</f>
        <v>21656835</v>
      </c>
      <c r="O44" s="20" t="n">
        <f aca="false">'GL BS'!N17</f>
        <v>21656835</v>
      </c>
      <c r="P44" s="20" t="n">
        <f aca="false">'GL BS'!O17</f>
        <v>21656835</v>
      </c>
    </row>
    <row r="45" customFormat="false" ht="15.75" hidden="false" customHeight="false" outlineLevel="0" collapsed="false">
      <c r="A45" s="21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</row>
    <row r="46" customFormat="false" ht="15" hidden="false" customHeight="false" outlineLevel="0" collapsed="false">
      <c r="A46" s="4" t="s">
        <v>26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</row>
    <row r="47" customFormat="false" ht="15" hidden="false" customHeight="false" outlineLevel="0" collapsed="false">
      <c r="A47" s="4" t="s">
        <v>27</v>
      </c>
      <c r="B47" s="18"/>
      <c r="C47" s="20" t="n">
        <f aca="false">'GL BS'!B30</f>
        <v>-11670628.43</v>
      </c>
      <c r="D47" s="20" t="n">
        <f aca="false">'GL BS'!C30</f>
        <v>-11730786.3</v>
      </c>
      <c r="E47" s="20" t="n">
        <f aca="false">'GL BS'!D30</f>
        <v>-11790944.17</v>
      </c>
      <c r="F47" s="20" t="n">
        <f aca="false">'GL BS'!E30</f>
        <v>-11851102.04</v>
      </c>
      <c r="G47" s="20" t="n">
        <f aca="false">'GL BS'!F30</f>
        <v>-11911259.91</v>
      </c>
      <c r="H47" s="20" t="n">
        <f aca="false">'GL BS'!G30</f>
        <v>-11971417.78</v>
      </c>
      <c r="I47" s="20" t="n">
        <f aca="false">'GL BS'!H30</f>
        <v>-12031575.65</v>
      </c>
      <c r="J47" s="20" t="n">
        <f aca="false">'GL BS'!I30</f>
        <v>-12091733.52</v>
      </c>
      <c r="K47" s="20" t="n">
        <f aca="false">'GL BS'!J30</f>
        <v>-12151891.39</v>
      </c>
      <c r="L47" s="20" t="n">
        <f aca="false">'GL BS'!K30</f>
        <v>-12212049.26</v>
      </c>
      <c r="M47" s="20" t="n">
        <f aca="false">'GL BS'!L30</f>
        <v>-12272207.13</v>
      </c>
      <c r="N47" s="20" t="n">
        <f aca="false">'GL BS'!M30</f>
        <v>-12332365</v>
      </c>
      <c r="O47" s="20" t="n">
        <f aca="false">'GL BS'!N30</f>
        <v>-12392522.87</v>
      </c>
      <c r="P47" s="20" t="n">
        <f aca="false">'GL BS'!O30</f>
        <v>-12031575.65</v>
      </c>
    </row>
    <row r="48" customFormat="false" ht="15.75" hidden="false" customHeight="false" outlineLevel="0" collapsed="false">
      <c r="A48" s="21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</row>
    <row r="49" customFormat="false" ht="15" hidden="false" customHeight="false" outlineLevel="0" collapsed="false">
      <c r="A49" s="4" t="s">
        <v>28</v>
      </c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</row>
    <row r="50" customFormat="false" ht="15" hidden="false" customHeight="false" outlineLevel="0" collapsed="false">
      <c r="A50" s="4" t="s">
        <v>27</v>
      </c>
      <c r="D50" s="20" t="n">
        <f aca="false">'GL IS'!B104</f>
        <v>60157.87</v>
      </c>
      <c r="E50" s="20" t="n">
        <f aca="false">'GL IS'!C104</f>
        <v>60157.87</v>
      </c>
      <c r="F50" s="20" t="n">
        <f aca="false">'GL IS'!D104</f>
        <v>60157.87</v>
      </c>
      <c r="G50" s="20" t="n">
        <f aca="false">'GL IS'!E104</f>
        <v>60157.87</v>
      </c>
      <c r="H50" s="20" t="n">
        <f aca="false">'GL IS'!F104</f>
        <v>60157.87</v>
      </c>
      <c r="I50" s="20" t="n">
        <f aca="false">'GL IS'!G104</f>
        <v>60157.87</v>
      </c>
      <c r="J50" s="20" t="n">
        <f aca="false">'GL IS'!H104</f>
        <v>60157.87</v>
      </c>
      <c r="K50" s="20" t="n">
        <f aca="false">'GL IS'!I104</f>
        <v>60157.87</v>
      </c>
      <c r="L50" s="20" t="n">
        <f aca="false">'GL IS'!J104</f>
        <v>60157.87</v>
      </c>
      <c r="M50" s="20" t="n">
        <f aca="false">'GL IS'!K104</f>
        <v>60157.87</v>
      </c>
      <c r="N50" s="20" t="n">
        <f aca="false">'GL IS'!L104</f>
        <v>60157.87</v>
      </c>
      <c r="O50" s="20" t="n">
        <f aca="false">'GL IS'!M104</f>
        <v>60157.87</v>
      </c>
      <c r="P50" s="20" t="n">
        <f aca="false">SUM(D50:O50)</f>
        <v>721894.44</v>
      </c>
    </row>
    <row r="51" customFormat="false" ht="15" hidden="false" customHeight="false" outlineLevel="0" collapsed="false">
      <c r="A51" s="3"/>
    </row>
    <row r="52" customFormat="false" ht="15.75" hidden="false" customHeight="false" outlineLevel="0" collapsed="false">
      <c r="A52" s="9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</row>
    <row r="53" customFormat="false" ht="15" hidden="false" customHeight="false" outlineLevel="0" collapsed="false">
      <c r="A53" s="22" t="s">
        <v>29</v>
      </c>
      <c r="B53" s="22"/>
      <c r="C53" s="22"/>
      <c r="D53" s="22"/>
      <c r="E53" s="22"/>
      <c r="F53" s="22"/>
      <c r="G53" s="22"/>
      <c r="H53" s="22"/>
      <c r="I53" s="22"/>
      <c r="J53" s="23" t="s">
        <v>30</v>
      </c>
      <c r="K53" s="22"/>
    </row>
    <row r="54" customFormat="false" ht="15" hidden="false" customHeight="false" outlineLevel="0" collapsed="false">
      <c r="A54" s="3"/>
    </row>
    <row r="55" customFormat="false" ht="15" hidden="false" customHeight="false" outlineLevel="0" collapsed="false">
      <c r="A55" s="3"/>
    </row>
    <row r="56" customFormat="false" ht="15" hidden="false" customHeight="false" outlineLevel="0" collapsed="false">
      <c r="A56" s="3"/>
    </row>
    <row r="57" customFormat="false" ht="15" hidden="false" customHeight="false" outlineLevel="0" collapsed="false">
      <c r="A57" s="3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</sheetData>
  <mergeCells count="1">
    <mergeCell ref="C15:G1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2.21"/>
    <col collapsed="false" customWidth="true" hidden="false" outlineLevel="0" max="14" min="2" style="0" width="19.88"/>
  </cols>
  <sheetData>
    <row r="1" customFormat="false" ht="15" hidden="false" customHeight="false" outlineLevel="0" collapsed="false">
      <c r="A1" s="2" t="s">
        <v>31</v>
      </c>
    </row>
    <row r="2" customFormat="false" ht="1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</row>
    <row r="4" customFormat="false" ht="15" hidden="false" customHeight="true" outlineLevel="0" collapsed="false">
      <c r="A4" s="25" t="s">
        <v>32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</row>
    <row r="5" customFormat="false" ht="16.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4"/>
    </row>
    <row r="6" customFormat="false" ht="15.75" hidden="false" customHeight="true" outlineLevel="0" collapsed="false">
      <c r="A6" s="28" t="s">
        <v>33</v>
      </c>
      <c r="B6" s="28" t="s">
        <v>34</v>
      </c>
      <c r="C6" s="28" t="s">
        <v>35</v>
      </c>
      <c r="D6" s="28" t="s">
        <v>36</v>
      </c>
      <c r="E6" s="28" t="s">
        <v>37</v>
      </c>
      <c r="F6" s="28" t="s">
        <v>38</v>
      </c>
      <c r="G6" s="28" t="s">
        <v>39</v>
      </c>
      <c r="H6" s="28" t="s">
        <v>40</v>
      </c>
      <c r="I6" s="28" t="s">
        <v>41</v>
      </c>
      <c r="J6" s="28" t="s">
        <v>42</v>
      </c>
      <c r="K6" s="28" t="s">
        <v>43</v>
      </c>
      <c r="L6" s="28" t="s">
        <v>44</v>
      </c>
      <c r="M6" s="28" t="s">
        <v>45</v>
      </c>
      <c r="N6" s="29" t="n">
        <v>2021</v>
      </c>
    </row>
    <row r="7" customFormat="false" ht="15.75" hidden="false" customHeight="false" outlineLevel="0" collapsed="false">
      <c r="A7" s="28"/>
      <c r="B7" s="28" t="s">
        <v>28</v>
      </c>
      <c r="C7" s="28" t="s">
        <v>28</v>
      </c>
      <c r="D7" s="28" t="s">
        <v>28</v>
      </c>
      <c r="E7" s="28" t="s">
        <v>28</v>
      </c>
      <c r="F7" s="28" t="s">
        <v>28</v>
      </c>
      <c r="G7" s="28" t="s">
        <v>28</v>
      </c>
      <c r="H7" s="28" t="s">
        <v>28</v>
      </c>
      <c r="I7" s="28" t="s">
        <v>28</v>
      </c>
      <c r="J7" s="28" t="s">
        <v>28</v>
      </c>
      <c r="K7" s="28" t="s">
        <v>28</v>
      </c>
      <c r="L7" s="28" t="s">
        <v>28</v>
      </c>
      <c r="M7" s="28" t="s">
        <v>28</v>
      </c>
      <c r="N7" s="29" t="s">
        <v>46</v>
      </c>
    </row>
    <row r="8" customFormat="false" ht="15" hidden="false" customHeight="false" outlineLevel="0" collapsed="false">
      <c r="A8" s="30" t="s">
        <v>47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2"/>
    </row>
    <row r="9" customFormat="false" ht="15" hidden="false" customHeight="false" outlineLevel="0" collapsed="false">
      <c r="A9" s="33" t="s">
        <v>48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2"/>
    </row>
    <row r="10" customFormat="false" ht="15" hidden="false" customHeight="false" outlineLevel="0" collapsed="false">
      <c r="A10" s="34" t="s">
        <v>49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2"/>
    </row>
    <row r="11" customFormat="false" ht="15" hidden="false" customHeight="false" outlineLevel="0" collapsed="false">
      <c r="A11" s="35" t="s">
        <v>50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2"/>
    </row>
    <row r="12" customFormat="false" ht="15" hidden="false" customHeight="false" outlineLevel="0" collapsed="false">
      <c r="A12" s="36" t="s">
        <v>51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2"/>
    </row>
    <row r="13" customFormat="false" ht="15" hidden="false" customHeight="false" outlineLevel="0" collapsed="false">
      <c r="A13" s="37" t="s">
        <v>52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2"/>
    </row>
    <row r="14" customFormat="false" ht="15" hidden="false" customHeight="false" outlineLevel="0" collapsed="false">
      <c r="A14" s="38" t="s">
        <v>53</v>
      </c>
      <c r="B14" s="39" t="n">
        <v>-2413782.64</v>
      </c>
      <c r="C14" s="39" t="n">
        <v>-2242043.18</v>
      </c>
      <c r="D14" s="39" t="n">
        <v>-2269858.92</v>
      </c>
      <c r="E14" s="39" t="n">
        <v>-2108387.39</v>
      </c>
      <c r="F14" s="39" t="n">
        <v>-2113075.11</v>
      </c>
      <c r="G14" s="39" t="n">
        <v>-1947730.16</v>
      </c>
      <c r="H14" s="39" t="n">
        <v>-1971258.44</v>
      </c>
      <c r="I14" s="39" t="n">
        <v>-1999166.63</v>
      </c>
      <c r="J14" s="39" t="n">
        <v>-1925372.3</v>
      </c>
      <c r="K14" s="39" t="n">
        <v>-2042414.65</v>
      </c>
      <c r="L14" s="39" t="n">
        <v>-2097604.18</v>
      </c>
      <c r="M14" s="39" t="n">
        <v>-2226208.61</v>
      </c>
      <c r="N14" s="40" t="n">
        <f aca="false">SUM(B14:M14)</f>
        <v>-25356902.21</v>
      </c>
    </row>
    <row r="15" customFormat="false" ht="15" hidden="false" customHeight="false" outlineLevel="0" collapsed="false">
      <c r="A15" s="38" t="s">
        <v>54</v>
      </c>
      <c r="B15" s="39" t="n">
        <v>-276517.79</v>
      </c>
      <c r="C15" s="39" t="n">
        <v>-246713.39</v>
      </c>
      <c r="D15" s="39" t="n">
        <v>-243275.97</v>
      </c>
      <c r="E15" s="39" t="n">
        <v>-244649.23</v>
      </c>
      <c r="F15" s="39" t="n">
        <v>-216746.5</v>
      </c>
      <c r="G15" s="39" t="n">
        <v>-220998.32</v>
      </c>
      <c r="H15" s="39" t="n">
        <v>-217835.47</v>
      </c>
      <c r="I15" s="39" t="n">
        <v>-202988.1</v>
      </c>
      <c r="J15" s="39" t="n">
        <v>-177846.25</v>
      </c>
      <c r="K15" s="39" t="n">
        <v>-214694.03</v>
      </c>
      <c r="L15" s="39" t="n">
        <v>-213645.29</v>
      </c>
      <c r="M15" s="39" t="n">
        <v>-257866.68</v>
      </c>
      <c r="N15" s="40" t="n">
        <f aca="false">SUM(B15:M15)</f>
        <v>-2733777.02</v>
      </c>
    </row>
    <row r="16" customFormat="false" ht="15" hidden="false" customHeight="false" outlineLevel="0" collapsed="false">
      <c r="A16" s="38" t="s">
        <v>55</v>
      </c>
      <c r="B16" s="39" t="n">
        <v>-243156.27</v>
      </c>
      <c r="C16" s="39" t="n">
        <v>-225114.38</v>
      </c>
      <c r="D16" s="39" t="n">
        <v>-90444.56</v>
      </c>
      <c r="E16" s="39" t="n">
        <v>-379076.82</v>
      </c>
      <c r="F16" s="39" t="n">
        <v>-211581.29</v>
      </c>
      <c r="G16" s="39" t="n">
        <v>-230432.76</v>
      </c>
      <c r="H16" s="39" t="n">
        <v>-208514.6</v>
      </c>
      <c r="I16" s="39" t="n">
        <v>-202441.97</v>
      </c>
      <c r="J16" s="39" t="n">
        <v>-213929.87</v>
      </c>
      <c r="K16" s="39" t="n">
        <v>-216003.04</v>
      </c>
      <c r="L16" s="39" t="n">
        <v>-214435.37</v>
      </c>
      <c r="M16" s="39" t="n">
        <v>-270267.8</v>
      </c>
      <c r="N16" s="40" t="n">
        <f aca="false">SUM(B16:M16)</f>
        <v>-2705398.73</v>
      </c>
    </row>
    <row r="17" customFormat="false" ht="15" hidden="false" customHeight="false" outlineLevel="0" collapsed="false">
      <c r="A17" s="38" t="s">
        <v>56</v>
      </c>
      <c r="B17" s="39" t="n">
        <v>-1013564.21</v>
      </c>
      <c r="C17" s="39" t="n">
        <v>-928336.47</v>
      </c>
      <c r="D17" s="39" t="n">
        <v>-834075.8</v>
      </c>
      <c r="E17" s="39" t="n">
        <v>-859192.7</v>
      </c>
      <c r="F17" s="39" t="n">
        <v>-774242.03</v>
      </c>
      <c r="G17" s="39" t="n">
        <v>-733086.15</v>
      </c>
      <c r="H17" s="39" t="n">
        <v>-683266.58</v>
      </c>
      <c r="I17" s="39" t="n">
        <v>-720620.32</v>
      </c>
      <c r="J17" s="39" t="n">
        <v>-654426.85</v>
      </c>
      <c r="K17" s="39" t="n">
        <v>-740478.12</v>
      </c>
      <c r="L17" s="39" t="n">
        <v>-758524.57</v>
      </c>
      <c r="M17" s="39" t="n">
        <v>-1173751.96</v>
      </c>
      <c r="N17" s="40" t="n">
        <f aca="false">SUM(B17:M17)</f>
        <v>-9873565.76</v>
      </c>
    </row>
    <row r="18" customFormat="false" ht="15" hidden="false" customHeight="false" outlineLevel="0" collapsed="false">
      <c r="A18" s="38" t="s">
        <v>57</v>
      </c>
      <c r="B18" s="39" t="n">
        <v>-848567.29</v>
      </c>
      <c r="C18" s="39" t="n">
        <v>-839919.99</v>
      </c>
      <c r="D18" s="39" t="n">
        <v>169389.72</v>
      </c>
      <c r="E18" s="39" t="n">
        <v>-855325.86</v>
      </c>
      <c r="F18" s="39" t="n">
        <v>-857341.18</v>
      </c>
      <c r="G18" s="39" t="n">
        <v>-1053278.05</v>
      </c>
      <c r="H18" s="39" t="n">
        <v>-675936.46</v>
      </c>
      <c r="I18" s="39" t="n">
        <v>-714709.62</v>
      </c>
      <c r="J18" s="39" t="n">
        <v>-779663.38</v>
      </c>
      <c r="K18" s="39" t="n">
        <v>-791701.84</v>
      </c>
      <c r="L18" s="39" t="n">
        <v>-858285.54</v>
      </c>
      <c r="M18" s="39" t="n">
        <v>-850733.7</v>
      </c>
      <c r="N18" s="40" t="n">
        <f aca="false">SUM(B18:M18)</f>
        <v>-8956073.19</v>
      </c>
    </row>
    <row r="19" customFormat="false" ht="15.75" hidden="false" customHeight="false" outlineLevel="0" collapsed="false">
      <c r="A19" s="38" t="s">
        <v>58</v>
      </c>
      <c r="B19" s="39" t="n">
        <v>-932628.26</v>
      </c>
      <c r="C19" s="39" t="n">
        <v>-964570.85</v>
      </c>
      <c r="D19" s="39" t="n">
        <v>-1001027.11</v>
      </c>
      <c r="E19" s="39" t="n">
        <v>-1179299.55</v>
      </c>
      <c r="F19" s="39" t="n">
        <v>-1104959.27</v>
      </c>
      <c r="G19" s="39" t="n">
        <v>-1423128.04</v>
      </c>
      <c r="H19" s="39" t="n">
        <v>-1048896.23</v>
      </c>
      <c r="I19" s="39" t="n">
        <v>-1076807.72</v>
      </c>
      <c r="J19" s="39" t="n">
        <v>-1136367.79</v>
      </c>
      <c r="K19" s="39" t="n">
        <v>-1163173.39</v>
      </c>
      <c r="L19" s="39" t="n">
        <v>-1192495.83</v>
      </c>
      <c r="M19" s="39" t="n">
        <v>-1500068.47</v>
      </c>
      <c r="N19" s="40" t="n">
        <f aca="false">SUM(B19:M19)</f>
        <v>-13723422.51</v>
      </c>
    </row>
    <row r="20" customFormat="false" ht="15" hidden="false" customHeight="false" outlineLevel="0" collapsed="false">
      <c r="A20" s="41" t="s">
        <v>52</v>
      </c>
      <c r="B20" s="42" t="n">
        <v>-5728216.46</v>
      </c>
      <c r="C20" s="42" t="n">
        <v>-5446698.26</v>
      </c>
      <c r="D20" s="42" t="n">
        <v>-4269292.64</v>
      </c>
      <c r="E20" s="42" t="n">
        <v>-5625931.55</v>
      </c>
      <c r="F20" s="42" t="n">
        <v>-5277945.38</v>
      </c>
      <c r="G20" s="42" t="n">
        <v>-5608653.48</v>
      </c>
      <c r="H20" s="42" t="n">
        <v>-4805707.78</v>
      </c>
      <c r="I20" s="42" t="n">
        <v>-4916734.36</v>
      </c>
      <c r="J20" s="42" t="n">
        <v>-4887606.44</v>
      </c>
      <c r="K20" s="42" t="n">
        <v>-5168465.07</v>
      </c>
      <c r="L20" s="42" t="n">
        <v>-5334990.78</v>
      </c>
      <c r="M20" s="42" t="n">
        <v>-6278897.22</v>
      </c>
      <c r="N20" s="43" t="n">
        <f aca="false">SUM(B20:M20)</f>
        <v>-63349139.42</v>
      </c>
    </row>
    <row r="21" customFormat="false" ht="15.75" hidden="false" customHeight="false" outlineLevel="0" collapsed="false"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 t="n">
        <f aca="false">SUM(B21:M21)</f>
        <v>0</v>
      </c>
    </row>
    <row r="22" customFormat="false" ht="15" hidden="false" customHeight="false" outlineLevel="0" collapsed="false">
      <c r="A22" s="41" t="s">
        <v>51</v>
      </c>
      <c r="B22" s="42" t="n">
        <v>-5728216.46</v>
      </c>
      <c r="C22" s="42" t="n">
        <v>-5446698.26</v>
      </c>
      <c r="D22" s="42" t="n">
        <v>-4269292.64</v>
      </c>
      <c r="E22" s="42" t="n">
        <v>-5625931.55</v>
      </c>
      <c r="F22" s="42" t="n">
        <v>-5277945.38</v>
      </c>
      <c r="G22" s="42" t="n">
        <v>-5608653.48</v>
      </c>
      <c r="H22" s="42" t="n">
        <v>-4805707.78</v>
      </c>
      <c r="I22" s="42" t="n">
        <v>-4916734.36</v>
      </c>
      <c r="J22" s="42" t="n">
        <v>-4887606.44</v>
      </c>
      <c r="K22" s="42" t="n">
        <v>-5168465.07</v>
      </c>
      <c r="L22" s="42" t="n">
        <v>-5334990.78</v>
      </c>
      <c r="M22" s="42" t="n">
        <v>-6278897.22</v>
      </c>
      <c r="N22" s="43" t="n">
        <f aca="false">SUM(B22:M22)</f>
        <v>-63349139.42</v>
      </c>
    </row>
    <row r="23" customFormat="false" ht="15" hidden="false" customHeight="false" outlineLevel="0" collapsed="false"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 t="n">
        <f aca="false">SUM(B23:M23)</f>
        <v>0</v>
      </c>
    </row>
    <row r="24" customFormat="false" ht="15" hidden="false" customHeight="false" outlineLevel="0" collapsed="false">
      <c r="A24" s="36" t="s">
        <v>59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40" t="n">
        <f aca="false">SUM(B24:M24)</f>
        <v>0</v>
      </c>
    </row>
    <row r="25" customFormat="false" ht="15" hidden="false" customHeight="false" outlineLevel="0" collapsed="false">
      <c r="A25" s="37" t="s">
        <v>60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40" t="n">
        <f aca="false">SUM(B25:M25)</f>
        <v>0</v>
      </c>
    </row>
    <row r="26" customFormat="false" ht="15" hidden="false" customHeight="false" outlineLevel="0" collapsed="false">
      <c r="A26" s="38" t="s">
        <v>61</v>
      </c>
      <c r="B26" s="39" t="n">
        <v>-123192.72</v>
      </c>
      <c r="C26" s="39" t="n">
        <v>-105967.29</v>
      </c>
      <c r="D26" s="39" t="n">
        <v>-103945.21</v>
      </c>
      <c r="E26" s="39" t="n">
        <v>-98149.42</v>
      </c>
      <c r="F26" s="39" t="n">
        <v>-92962.22</v>
      </c>
      <c r="G26" s="39" t="n">
        <v>-102273.18</v>
      </c>
      <c r="H26" s="39" t="n">
        <v>-95893.98</v>
      </c>
      <c r="I26" s="39" t="n">
        <v>-82995.22</v>
      </c>
      <c r="J26" s="39" t="n">
        <v>-93753.02</v>
      </c>
      <c r="K26" s="39" t="n">
        <v>-74929.44</v>
      </c>
      <c r="L26" s="39" t="n">
        <v>-82795.49</v>
      </c>
      <c r="M26" s="39" t="n">
        <v>-104832.55</v>
      </c>
      <c r="N26" s="40" t="n">
        <f aca="false">SUM(B26:M26)</f>
        <v>-1161689.74</v>
      </c>
    </row>
    <row r="27" customFormat="false" ht="15" hidden="false" customHeight="false" outlineLevel="0" collapsed="false">
      <c r="A27" s="38" t="s">
        <v>62</v>
      </c>
      <c r="B27" s="39" t="n">
        <v>-98345.28</v>
      </c>
      <c r="C27" s="39" t="n">
        <v>314783.07</v>
      </c>
      <c r="D27" s="39" t="n">
        <v>-198470.02</v>
      </c>
      <c r="E27" s="39" t="n">
        <v>-2048.23</v>
      </c>
      <c r="F27" s="39" t="n">
        <v>-1474.69</v>
      </c>
      <c r="G27" s="39" t="n">
        <v>2421.97</v>
      </c>
      <c r="H27" s="39" t="n">
        <v>-43717.72</v>
      </c>
      <c r="I27" s="39" t="n">
        <v>-7890.78</v>
      </c>
      <c r="J27" s="39" t="n">
        <v>21582.42</v>
      </c>
      <c r="K27" s="39" t="n">
        <v>-5663.67</v>
      </c>
      <c r="L27" s="39" t="n">
        <v>-6903.63</v>
      </c>
      <c r="M27" s="39" t="n">
        <v>-6861.3</v>
      </c>
      <c r="N27" s="40" t="n">
        <f aca="false">SUM(B27:M27)</f>
        <v>-32587.86</v>
      </c>
    </row>
    <row r="28" customFormat="false" ht="15" hidden="false" customHeight="false" outlineLevel="0" collapsed="false">
      <c r="A28" s="38" t="s">
        <v>63</v>
      </c>
      <c r="B28" s="39" t="n">
        <v>32649.52</v>
      </c>
      <c r="C28" s="39" t="n">
        <v>-27615.6</v>
      </c>
      <c r="D28" s="39" t="n">
        <v>-22401.48</v>
      </c>
      <c r="E28" s="39" t="n">
        <v>-7133.19</v>
      </c>
      <c r="F28" s="39" t="n">
        <v>-40956.38</v>
      </c>
      <c r="G28" s="39" t="n">
        <v>-49242.76</v>
      </c>
      <c r="H28" s="39" t="n">
        <v>-49512.61</v>
      </c>
      <c r="I28" s="39" t="n">
        <v>-58698.08</v>
      </c>
      <c r="J28" s="39" t="n">
        <v>-59049.99</v>
      </c>
      <c r="K28" s="39" t="n">
        <v>-77130.74</v>
      </c>
      <c r="L28" s="39" t="n">
        <v>-102992.81</v>
      </c>
      <c r="M28" s="39" t="n">
        <v>-93547.99</v>
      </c>
      <c r="N28" s="40" t="n">
        <f aca="false">SUM(B28:M28)</f>
        <v>-555632.11</v>
      </c>
    </row>
    <row r="29" customFormat="false" ht="15" hidden="false" customHeight="false" outlineLevel="0" collapsed="false">
      <c r="A29" s="38" t="s">
        <v>64</v>
      </c>
      <c r="B29" s="39" t="n">
        <v>-221062.31</v>
      </c>
      <c r="C29" s="39" t="n">
        <v>-203890.96</v>
      </c>
      <c r="D29" s="39" t="n">
        <v>-224085.48</v>
      </c>
      <c r="E29" s="39" t="n">
        <v>-218178.34</v>
      </c>
      <c r="F29" s="39" t="n">
        <v>-216279.09</v>
      </c>
      <c r="G29" s="39" t="n">
        <v>-218226.93</v>
      </c>
      <c r="H29" s="39" t="n">
        <v>-218820.36</v>
      </c>
      <c r="I29" s="39" t="n">
        <v>-219691.32</v>
      </c>
      <c r="J29" s="39" t="n">
        <v>-218918.74</v>
      </c>
      <c r="K29" s="39" t="n">
        <v>-219088.45</v>
      </c>
      <c r="L29" s="39" t="n">
        <v>-210836.55</v>
      </c>
      <c r="M29" s="39" t="n">
        <v>-226803.5</v>
      </c>
      <c r="N29" s="40" t="n">
        <f aca="false">SUM(B29:M29)</f>
        <v>-2615882.03</v>
      </c>
    </row>
    <row r="30" customFormat="false" ht="15" hidden="false" customHeight="false" outlineLevel="0" collapsed="false">
      <c r="A30" s="38" t="s">
        <v>65</v>
      </c>
      <c r="B30" s="39" t="n">
        <v>-2329893.02</v>
      </c>
      <c r="C30" s="39" t="n">
        <v>-2004281.24</v>
      </c>
      <c r="D30" s="39" t="n">
        <v>-2813685.86</v>
      </c>
      <c r="E30" s="39" t="n">
        <v>-2036052.39</v>
      </c>
      <c r="F30" s="39" t="n">
        <v>-2193808.96</v>
      </c>
      <c r="G30" s="39" t="n">
        <v>-1831524.81</v>
      </c>
      <c r="H30" s="39" t="n">
        <v>-2425002.39</v>
      </c>
      <c r="I30" s="39" t="n">
        <v>-2234392.2</v>
      </c>
      <c r="J30" s="39" t="n">
        <v>-2223813.78</v>
      </c>
      <c r="K30" s="39" t="n">
        <v>-2286495.11</v>
      </c>
      <c r="L30" s="39" t="n">
        <v>-2134127.46</v>
      </c>
      <c r="M30" s="39" t="n">
        <v>-2295471.28</v>
      </c>
      <c r="N30" s="40" t="n">
        <f aca="false">SUM(B30:M30)</f>
        <v>-26808548.5</v>
      </c>
    </row>
    <row r="31" customFormat="false" ht="15" hidden="false" customHeight="false" outlineLevel="0" collapsed="false">
      <c r="A31" s="38" t="s">
        <v>66</v>
      </c>
      <c r="B31" s="39" t="n">
        <v>-718250.2</v>
      </c>
      <c r="C31" s="39" t="n">
        <v>-888402.81</v>
      </c>
      <c r="D31" s="39" t="n">
        <v>-694025.63</v>
      </c>
      <c r="E31" s="39" t="n">
        <v>-725634.87</v>
      </c>
      <c r="F31" s="39" t="n">
        <v>-643566.7</v>
      </c>
      <c r="G31" s="39" t="n">
        <v>-637778.22</v>
      </c>
      <c r="H31" s="39" t="n">
        <v>-610849.77</v>
      </c>
      <c r="I31" s="39" t="n">
        <v>4313300.86</v>
      </c>
      <c r="J31" s="39" t="n">
        <v>-67858.63</v>
      </c>
      <c r="K31" s="39" t="n">
        <v>-74027.9</v>
      </c>
      <c r="L31" s="39" t="n">
        <v>-66476.72</v>
      </c>
      <c r="M31" s="39" t="n">
        <v>-66106.67</v>
      </c>
      <c r="N31" s="40" t="n">
        <f aca="false">SUM(B31:M31)</f>
        <v>-879677.260000001</v>
      </c>
    </row>
    <row r="32" customFormat="false" ht="15" hidden="false" customHeight="false" outlineLevel="0" collapsed="false">
      <c r="A32" s="38" t="s">
        <v>67</v>
      </c>
      <c r="B32" s="39" t="n">
        <v>332130.7</v>
      </c>
      <c r="C32" s="39" t="n">
        <v>351719.28</v>
      </c>
      <c r="D32" s="39" t="n">
        <v>158660.42</v>
      </c>
      <c r="E32" s="39" t="n">
        <v>-42783.74</v>
      </c>
      <c r="F32" s="39" t="n">
        <v>36600.77</v>
      </c>
      <c r="G32" s="39" t="n">
        <v>-167208.3</v>
      </c>
      <c r="H32" s="39" t="n">
        <v>-137647.98</v>
      </c>
      <c r="I32" s="39" t="n">
        <v>-4385916.6</v>
      </c>
      <c r="J32" s="39" t="n">
        <v>-533883.83</v>
      </c>
      <c r="K32" s="39" t="n">
        <v>-544333.16</v>
      </c>
      <c r="L32" s="39" t="n">
        <v>-402914.17</v>
      </c>
      <c r="M32" s="39" t="n">
        <v>-1086316.08</v>
      </c>
      <c r="N32" s="40" t="n">
        <f aca="false">SUM(B32:M32)</f>
        <v>-6421892.69</v>
      </c>
    </row>
    <row r="33" customFormat="false" ht="15.75" hidden="false" customHeight="false" outlineLevel="0" collapsed="false">
      <c r="A33" s="38" t="s">
        <v>68</v>
      </c>
      <c r="B33" s="39" t="n">
        <v>0</v>
      </c>
      <c r="C33" s="39" t="n">
        <v>0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-539868.41</v>
      </c>
      <c r="J33" s="39" t="n">
        <v>-6729709.75</v>
      </c>
      <c r="K33" s="39" t="n">
        <v>-57405.9</v>
      </c>
      <c r="L33" s="39" t="n">
        <v>-57490.72</v>
      </c>
      <c r="M33" s="39" t="n">
        <v>-64836.47</v>
      </c>
      <c r="N33" s="40" t="n">
        <f aca="false">SUM(B33:M33)</f>
        <v>-7449311.25</v>
      </c>
    </row>
    <row r="34" customFormat="false" ht="15" hidden="false" customHeight="false" outlineLevel="0" collapsed="false">
      <c r="A34" s="41" t="s">
        <v>60</v>
      </c>
      <c r="B34" s="42" t="n">
        <v>-3125963.31</v>
      </c>
      <c r="C34" s="42" t="n">
        <v>-2563655.55</v>
      </c>
      <c r="D34" s="42" t="n">
        <v>-3897953.26</v>
      </c>
      <c r="E34" s="42" t="n">
        <v>-3129980.18</v>
      </c>
      <c r="F34" s="42" t="n">
        <v>-3152447.27</v>
      </c>
      <c r="G34" s="42" t="n">
        <v>-3003832.23</v>
      </c>
      <c r="H34" s="42" t="n">
        <v>-3581444.81</v>
      </c>
      <c r="I34" s="42" t="n">
        <v>-3216151.75</v>
      </c>
      <c r="J34" s="42" t="n">
        <v>-9905405.32</v>
      </c>
      <c r="K34" s="42" t="n">
        <v>-3339074.37</v>
      </c>
      <c r="L34" s="42" t="n">
        <v>-3064537.55</v>
      </c>
      <c r="M34" s="42" t="n">
        <v>-3944775.84</v>
      </c>
      <c r="N34" s="43" t="n">
        <f aca="false">SUM(B34:M34)</f>
        <v>-45925221.44</v>
      </c>
    </row>
    <row r="35" customFormat="false" ht="15.75" hidden="false" customHeight="false" outlineLevel="0" collapsed="false"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 t="n">
        <f aca="false">SUM(B35:M35)</f>
        <v>0</v>
      </c>
    </row>
    <row r="36" customFormat="false" ht="15" hidden="false" customHeight="false" outlineLevel="0" collapsed="false">
      <c r="A36" s="41" t="s">
        <v>59</v>
      </c>
      <c r="B36" s="42" t="n">
        <v>-3125963.31</v>
      </c>
      <c r="C36" s="42" t="n">
        <v>-2563655.55</v>
      </c>
      <c r="D36" s="42" t="n">
        <v>-3897953.26</v>
      </c>
      <c r="E36" s="42" t="n">
        <v>-3129980.18</v>
      </c>
      <c r="F36" s="42" t="n">
        <v>-3152447.27</v>
      </c>
      <c r="G36" s="42" t="n">
        <v>-3003832.23</v>
      </c>
      <c r="H36" s="42" t="n">
        <v>-3581444.81</v>
      </c>
      <c r="I36" s="42" t="n">
        <v>-3216151.75</v>
      </c>
      <c r="J36" s="42" t="n">
        <v>-9905405.32</v>
      </c>
      <c r="K36" s="42" t="n">
        <v>-3339074.37</v>
      </c>
      <c r="L36" s="42" t="n">
        <v>-3064537.55</v>
      </c>
      <c r="M36" s="42" t="n">
        <v>-3944775.84</v>
      </c>
      <c r="N36" s="43" t="n">
        <f aca="false">SUM(B36:M36)</f>
        <v>-45925221.44</v>
      </c>
    </row>
    <row r="37" customFormat="false" ht="15.75" hidden="false" customHeight="false" outlineLevel="0" collapsed="false"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 t="n">
        <f aca="false">SUM(B37:M37)</f>
        <v>0</v>
      </c>
    </row>
    <row r="38" customFormat="false" ht="15" hidden="false" customHeight="false" outlineLevel="0" collapsed="false">
      <c r="A38" s="41" t="s">
        <v>50</v>
      </c>
      <c r="B38" s="42" t="n">
        <v>-8854179.77</v>
      </c>
      <c r="C38" s="42" t="n">
        <v>-8010353.81</v>
      </c>
      <c r="D38" s="42" t="n">
        <v>-8167245.9</v>
      </c>
      <c r="E38" s="42" t="n">
        <v>-8755911.73</v>
      </c>
      <c r="F38" s="42" t="n">
        <v>-8430392.65</v>
      </c>
      <c r="G38" s="42" t="n">
        <v>-8612485.71</v>
      </c>
      <c r="H38" s="42" t="n">
        <v>-8387152.59</v>
      </c>
      <c r="I38" s="42" t="n">
        <v>-8132886.11</v>
      </c>
      <c r="J38" s="42" t="n">
        <v>-14793011.76</v>
      </c>
      <c r="K38" s="42" t="n">
        <v>-8507539.44</v>
      </c>
      <c r="L38" s="42" t="n">
        <v>-8399528.33</v>
      </c>
      <c r="M38" s="42" t="n">
        <v>-10223673.06</v>
      </c>
      <c r="N38" s="43" t="n">
        <f aca="false">SUM(B38:M38)</f>
        <v>-109274360.86</v>
      </c>
    </row>
    <row r="39" customFormat="false" ht="15" hidden="false" customHeight="false" outlineLevel="0" collapsed="false"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 t="n">
        <f aca="false">SUM(B39:M39)</f>
        <v>0</v>
      </c>
    </row>
    <row r="40" customFormat="false" ht="15" hidden="false" customHeight="false" outlineLevel="0" collapsed="false">
      <c r="A40" s="35" t="s">
        <v>69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40" t="n">
        <f aca="false">SUM(B40:M40)</f>
        <v>0</v>
      </c>
    </row>
    <row r="41" customFormat="false" ht="15" hidden="false" customHeight="false" outlineLevel="0" collapsed="false">
      <c r="A41" s="36" t="s">
        <v>70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40" t="n">
        <f aca="false">SUM(B41:M41)</f>
        <v>0</v>
      </c>
    </row>
    <row r="42" customFormat="false" ht="15" hidden="false" customHeight="false" outlineLevel="0" collapsed="false">
      <c r="A42" s="38" t="s">
        <v>71</v>
      </c>
      <c r="B42" s="39" t="n">
        <v>1864086.91</v>
      </c>
      <c r="C42" s="39" t="n">
        <v>1874654.58</v>
      </c>
      <c r="D42" s="39" t="n">
        <v>1822146.66</v>
      </c>
      <c r="E42" s="39" t="n">
        <v>2023529.01</v>
      </c>
      <c r="F42" s="39" t="n">
        <v>1851922.71</v>
      </c>
      <c r="G42" s="39" t="n">
        <v>2138628.48</v>
      </c>
      <c r="H42" s="39" t="n">
        <v>1713896.88</v>
      </c>
      <c r="I42" s="39" t="n">
        <v>1764357.44</v>
      </c>
      <c r="J42" s="39" t="n">
        <v>1839299.3</v>
      </c>
      <c r="K42" s="39" t="n">
        <v>1881213.78</v>
      </c>
      <c r="L42" s="39" t="n">
        <v>1927835.64</v>
      </c>
      <c r="M42" s="39" t="n">
        <v>2647522.33</v>
      </c>
      <c r="N42" s="40" t="n">
        <f aca="false">SUM(B42:M42)</f>
        <v>23349093.72</v>
      </c>
    </row>
    <row r="43" customFormat="false" ht="15" hidden="false" customHeight="false" outlineLevel="0" collapsed="false">
      <c r="A43" s="38" t="s">
        <v>72</v>
      </c>
      <c r="B43" s="39" t="n">
        <v>-58419.19</v>
      </c>
      <c r="C43" s="39" t="n">
        <v>-42849.28</v>
      </c>
      <c r="D43" s="39" t="n">
        <v>-59998.76</v>
      </c>
      <c r="E43" s="39" t="n">
        <v>-42616.28</v>
      </c>
      <c r="F43" s="39" t="n">
        <v>-39065</v>
      </c>
      <c r="G43" s="39" t="n">
        <v>-103608.5</v>
      </c>
      <c r="H43" s="39" t="n">
        <v>-66182.21</v>
      </c>
      <c r="I43" s="39" t="n">
        <v>-78212.02</v>
      </c>
      <c r="J43" s="39" t="n">
        <v>-71451.25</v>
      </c>
      <c r="K43" s="39" t="n">
        <v>-75631.02</v>
      </c>
      <c r="L43" s="39" t="n">
        <v>-39679.23</v>
      </c>
      <c r="M43" s="39" t="n">
        <v>-43608.24</v>
      </c>
      <c r="N43" s="40" t="n">
        <f aca="false">SUM(B43:M43)</f>
        <v>-721320.98</v>
      </c>
    </row>
    <row r="44" customFormat="false" ht="15" hidden="false" customHeight="false" outlineLevel="0" collapsed="false">
      <c r="A44" s="38" t="s">
        <v>73</v>
      </c>
      <c r="B44" s="39" t="n">
        <v>790.85</v>
      </c>
      <c r="C44" s="39" t="n">
        <v>7556.97</v>
      </c>
      <c r="D44" s="39" t="n">
        <v>3696.45</v>
      </c>
      <c r="E44" s="39" t="n">
        <v>4750.06</v>
      </c>
      <c r="F44" s="39" t="n">
        <v>14383.57</v>
      </c>
      <c r="G44" s="39" t="n">
        <v>6338.73</v>
      </c>
      <c r="H44" s="39" t="n">
        <v>9011.34</v>
      </c>
      <c r="I44" s="39" t="n">
        <v>20397.52</v>
      </c>
      <c r="J44" s="39" t="n">
        <v>12638.55</v>
      </c>
      <c r="K44" s="39" t="n">
        <v>13869.83</v>
      </c>
      <c r="L44" s="39" t="n">
        <v>12881.5</v>
      </c>
      <c r="M44" s="39" t="n">
        <v>12103.36</v>
      </c>
      <c r="N44" s="40" t="n">
        <f aca="false">SUM(B44:M44)</f>
        <v>118418.73</v>
      </c>
    </row>
    <row r="45" customFormat="false" ht="15" hidden="false" customHeight="false" outlineLevel="0" collapsed="false">
      <c r="A45" s="38" t="s">
        <v>74</v>
      </c>
      <c r="B45" s="39" t="n">
        <v>71855.5</v>
      </c>
      <c r="C45" s="39" t="n">
        <v>0</v>
      </c>
      <c r="D45" s="39" t="n">
        <v>0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-71855.5</v>
      </c>
      <c r="K45" s="39" t="n">
        <v>0</v>
      </c>
      <c r="L45" s="39" t="n">
        <v>0</v>
      </c>
      <c r="M45" s="39" t="n">
        <v>0</v>
      </c>
      <c r="N45" s="40" t="n">
        <f aca="false">SUM(B45:M45)</f>
        <v>0</v>
      </c>
    </row>
    <row r="46" customFormat="false" ht="15.75" hidden="false" customHeight="false" outlineLevel="0" collapsed="false">
      <c r="A46" s="38" t="s">
        <v>75</v>
      </c>
      <c r="B46" s="39" t="n">
        <v>-368.98</v>
      </c>
      <c r="C46" s="39" t="n">
        <v>31.28</v>
      </c>
      <c r="D46" s="39" t="n">
        <v>-1019.47</v>
      </c>
      <c r="E46" s="39" t="n">
        <v>-641.9</v>
      </c>
      <c r="F46" s="39" t="n">
        <v>-901.96</v>
      </c>
      <c r="G46" s="39" t="n">
        <v>-1089.17</v>
      </c>
      <c r="H46" s="39" t="n">
        <v>-1157.94</v>
      </c>
      <c r="I46" s="39" t="n">
        <v>463.38</v>
      </c>
      <c r="J46" s="39" t="n">
        <v>-3469.55</v>
      </c>
      <c r="K46" s="39" t="n">
        <v>-1207.41</v>
      </c>
      <c r="L46" s="39" t="n">
        <v>-996.96</v>
      </c>
      <c r="M46" s="39" t="n">
        <v>-868.51</v>
      </c>
      <c r="N46" s="40" t="n">
        <f aca="false">SUM(B46:M46)</f>
        <v>-11227.19</v>
      </c>
    </row>
    <row r="47" customFormat="false" ht="15" hidden="false" customHeight="false" outlineLevel="0" collapsed="false">
      <c r="A47" s="41" t="s">
        <v>70</v>
      </c>
      <c r="B47" s="42" t="n">
        <v>1877945.09</v>
      </c>
      <c r="C47" s="42" t="n">
        <v>1839393.55</v>
      </c>
      <c r="D47" s="42" t="n">
        <v>1764824.88</v>
      </c>
      <c r="E47" s="42" t="n">
        <v>1985020.89</v>
      </c>
      <c r="F47" s="42" t="n">
        <v>1826339.32</v>
      </c>
      <c r="G47" s="42" t="n">
        <v>2040269.54</v>
      </c>
      <c r="H47" s="42" t="n">
        <v>1655568.07</v>
      </c>
      <c r="I47" s="42" t="n">
        <v>1707006.32</v>
      </c>
      <c r="J47" s="42" t="n">
        <v>1705161.55</v>
      </c>
      <c r="K47" s="42" t="n">
        <v>1818245.18</v>
      </c>
      <c r="L47" s="42" t="n">
        <v>1900040.95</v>
      </c>
      <c r="M47" s="42" t="n">
        <v>2615148.94</v>
      </c>
      <c r="N47" s="43" t="n">
        <f aca="false">SUM(B47:M47)</f>
        <v>22734964.28</v>
      </c>
    </row>
    <row r="48" customFormat="false" ht="15" hidden="false" customHeight="false" outlineLevel="0" collapsed="false"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 t="n">
        <f aca="false">SUM(B48:M48)</f>
        <v>0</v>
      </c>
    </row>
    <row r="49" customFormat="false" ht="15" hidden="false" customHeight="false" outlineLevel="0" collapsed="false">
      <c r="A49" s="36" t="s">
        <v>76</v>
      </c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40" t="n">
        <f aca="false">SUM(B49:M49)</f>
        <v>0</v>
      </c>
    </row>
    <row r="50" customFormat="false" ht="15" hidden="false" customHeight="false" outlineLevel="0" collapsed="false">
      <c r="A50" s="38" t="s">
        <v>77</v>
      </c>
      <c r="B50" s="39" t="n">
        <v>0</v>
      </c>
      <c r="C50" s="39" t="n">
        <v>0</v>
      </c>
      <c r="D50" s="39" t="n">
        <v>0</v>
      </c>
      <c r="E50" s="39" t="n">
        <v>0</v>
      </c>
      <c r="F50" s="39" t="n">
        <v>0</v>
      </c>
      <c r="G50" s="39" t="n">
        <v>0</v>
      </c>
      <c r="H50" s="39" t="n">
        <v>0</v>
      </c>
      <c r="I50" s="39" t="n">
        <v>0</v>
      </c>
      <c r="J50" s="39" t="n">
        <v>0</v>
      </c>
      <c r="K50" s="39" t="n">
        <v>0</v>
      </c>
      <c r="L50" s="39" t="n">
        <v>451.58</v>
      </c>
      <c r="M50" s="39" t="n">
        <v>-451.58</v>
      </c>
      <c r="N50" s="40" t="n">
        <f aca="false">SUM(B50:M50)</f>
        <v>0</v>
      </c>
    </row>
    <row r="51" customFormat="false" ht="15" hidden="false" customHeight="false" outlineLevel="0" collapsed="false">
      <c r="A51" s="38" t="s">
        <v>78</v>
      </c>
      <c r="B51" s="39" t="n">
        <v>0</v>
      </c>
      <c r="C51" s="39" t="n">
        <v>0</v>
      </c>
      <c r="D51" s="39" t="n">
        <v>0</v>
      </c>
      <c r="E51" s="39" t="n">
        <v>0</v>
      </c>
      <c r="F51" s="39" t="n">
        <v>0</v>
      </c>
      <c r="G51" s="39" t="n">
        <v>0</v>
      </c>
      <c r="H51" s="39" t="n">
        <v>0</v>
      </c>
      <c r="I51" s="39" t="n">
        <v>0</v>
      </c>
      <c r="J51" s="39" t="n">
        <v>0</v>
      </c>
      <c r="K51" s="39" t="n">
        <v>0</v>
      </c>
      <c r="L51" s="39" t="n">
        <v>0</v>
      </c>
      <c r="M51" s="39" t="n">
        <v>728.76</v>
      </c>
      <c r="N51" s="40" t="n">
        <f aca="false">SUM(B51:M51)</f>
        <v>728.76</v>
      </c>
    </row>
    <row r="52" customFormat="false" ht="15" hidden="false" customHeight="false" outlineLevel="0" collapsed="false">
      <c r="A52" s="38" t="s">
        <v>79</v>
      </c>
      <c r="B52" s="39" t="n">
        <v>36.98</v>
      </c>
      <c r="C52" s="39" t="n">
        <v>0</v>
      </c>
      <c r="D52" s="39" t="n">
        <v>0</v>
      </c>
      <c r="E52" s="39" t="n">
        <v>0</v>
      </c>
      <c r="F52" s="39" t="n">
        <v>0</v>
      </c>
      <c r="G52" s="39" t="n">
        <v>0</v>
      </c>
      <c r="H52" s="39" t="n">
        <v>0</v>
      </c>
      <c r="I52" s="39" t="n">
        <v>0</v>
      </c>
      <c r="J52" s="39" t="n">
        <v>0</v>
      </c>
      <c r="K52" s="39" t="n">
        <v>0</v>
      </c>
      <c r="L52" s="39" t="n">
        <v>0</v>
      </c>
      <c r="M52" s="39" t="n">
        <v>-36.98</v>
      </c>
      <c r="N52" s="40" t="n">
        <f aca="false">SUM(B52:M52)</f>
        <v>0</v>
      </c>
    </row>
    <row r="53" customFormat="false" ht="15" hidden="false" customHeight="false" outlineLevel="0" collapsed="false">
      <c r="A53" s="38" t="s">
        <v>80</v>
      </c>
      <c r="B53" s="39" t="n">
        <v>-122.69</v>
      </c>
      <c r="C53" s="39" t="n">
        <v>0</v>
      </c>
      <c r="D53" s="39" t="n">
        <v>0</v>
      </c>
      <c r="E53" s="39" t="n">
        <v>0</v>
      </c>
      <c r="F53" s="39" t="n">
        <v>0</v>
      </c>
      <c r="G53" s="39" t="n">
        <v>0</v>
      </c>
      <c r="H53" s="39" t="n">
        <v>0</v>
      </c>
      <c r="I53" s="39" t="n">
        <v>0</v>
      </c>
      <c r="J53" s="39" t="n">
        <v>0</v>
      </c>
      <c r="K53" s="39" t="n">
        <v>0</v>
      </c>
      <c r="L53" s="39" t="n">
        <v>0</v>
      </c>
      <c r="M53" s="39" t="n">
        <v>0</v>
      </c>
      <c r="N53" s="40" t="n">
        <f aca="false">SUM(B53:M53)</f>
        <v>-122.69</v>
      </c>
    </row>
    <row r="54" customFormat="false" ht="15" hidden="false" customHeight="false" outlineLevel="0" collapsed="false">
      <c r="A54" s="38" t="s">
        <v>81</v>
      </c>
      <c r="B54" s="39" t="n">
        <v>238.6</v>
      </c>
      <c r="C54" s="39" t="n">
        <v>1075.04</v>
      </c>
      <c r="D54" s="39" t="n">
        <v>376.46</v>
      </c>
      <c r="E54" s="39" t="n">
        <v>400.84</v>
      </c>
      <c r="F54" s="39" t="n">
        <v>561.37</v>
      </c>
      <c r="G54" s="39" t="n">
        <v>0</v>
      </c>
      <c r="H54" s="39" t="n">
        <v>0</v>
      </c>
      <c r="I54" s="39" t="n">
        <v>0</v>
      </c>
      <c r="J54" s="39" t="n">
        <v>0</v>
      </c>
      <c r="K54" s="39" t="n">
        <v>0</v>
      </c>
      <c r="L54" s="39" t="n">
        <v>0</v>
      </c>
      <c r="M54" s="39" t="n">
        <v>-2652.3</v>
      </c>
      <c r="N54" s="40" t="n">
        <f aca="false">SUM(B54:M54)</f>
        <v>0.00999999999973511</v>
      </c>
    </row>
    <row r="55" customFormat="false" ht="15" hidden="false" customHeight="false" outlineLevel="0" collapsed="false">
      <c r="A55" s="38" t="s">
        <v>82</v>
      </c>
      <c r="B55" s="39" t="n">
        <v>-18927.04</v>
      </c>
      <c r="C55" s="39" t="n">
        <v>-5439.24</v>
      </c>
      <c r="D55" s="39" t="n">
        <v>-230.84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27125.87</v>
      </c>
      <c r="N55" s="40" t="n">
        <f aca="false">SUM(B55:M55)</f>
        <v>2528.75</v>
      </c>
    </row>
    <row r="56" customFormat="false" ht="15" hidden="false" customHeight="false" outlineLevel="0" collapsed="false">
      <c r="A56" s="38" t="s">
        <v>83</v>
      </c>
      <c r="B56" s="39" t="n">
        <v>56470</v>
      </c>
      <c r="C56" s="39" t="n">
        <v>78424.44</v>
      </c>
      <c r="D56" s="39" t="n">
        <v>103803.3</v>
      </c>
      <c r="E56" s="39" t="n">
        <v>101813.82</v>
      </c>
      <c r="F56" s="39" t="n">
        <v>87420.24</v>
      </c>
      <c r="G56" s="39" t="n">
        <v>99423.6</v>
      </c>
      <c r="H56" s="39" t="n">
        <v>96983.07</v>
      </c>
      <c r="I56" s="39" t="n">
        <v>93375.06</v>
      </c>
      <c r="J56" s="39" t="n">
        <v>82331.23</v>
      </c>
      <c r="K56" s="39" t="n">
        <v>104257.35</v>
      </c>
      <c r="L56" s="39" t="n">
        <v>84443.01</v>
      </c>
      <c r="M56" s="39" t="n">
        <v>111288.18</v>
      </c>
      <c r="N56" s="40" t="n">
        <f aca="false">SUM(B56:M56)</f>
        <v>1100033.3</v>
      </c>
    </row>
    <row r="57" customFormat="false" ht="15" hidden="false" customHeight="false" outlineLevel="0" collapsed="false">
      <c r="A57" s="38" t="s">
        <v>84</v>
      </c>
      <c r="B57" s="39" t="n">
        <v>105160.99</v>
      </c>
      <c r="C57" s="39" t="n">
        <v>123950.46</v>
      </c>
      <c r="D57" s="39" t="n">
        <v>76643.17</v>
      </c>
      <c r="E57" s="39" t="n">
        <v>74227.87</v>
      </c>
      <c r="F57" s="39" t="n">
        <v>77299.96</v>
      </c>
      <c r="G57" s="39" t="n">
        <v>77185.51</v>
      </c>
      <c r="H57" s="39" t="n">
        <v>70566.03</v>
      </c>
      <c r="I57" s="39" t="n">
        <v>92767.1</v>
      </c>
      <c r="J57" s="39" t="n">
        <v>74591.79</v>
      </c>
      <c r="K57" s="39" t="n">
        <v>75731.29</v>
      </c>
      <c r="L57" s="39" t="n">
        <v>63120</v>
      </c>
      <c r="M57" s="39" t="n">
        <v>55829.33</v>
      </c>
      <c r="N57" s="40" t="n">
        <f aca="false">SUM(B57:M57)</f>
        <v>967073.5</v>
      </c>
    </row>
    <row r="58" customFormat="false" ht="15" hidden="false" customHeight="false" outlineLevel="0" collapsed="false">
      <c r="A58" s="38" t="s">
        <v>85</v>
      </c>
      <c r="B58" s="39" t="n">
        <v>1934.81</v>
      </c>
      <c r="C58" s="39" t="n">
        <v>4474.56</v>
      </c>
      <c r="D58" s="39" t="n">
        <v>2511.66</v>
      </c>
      <c r="E58" s="39" t="n">
        <v>481.82</v>
      </c>
      <c r="F58" s="39" t="n">
        <v>4219.99</v>
      </c>
      <c r="G58" s="39" t="n">
        <v>810.98</v>
      </c>
      <c r="H58" s="39" t="n">
        <v>4231.7</v>
      </c>
      <c r="I58" s="39" t="n">
        <v>597.03</v>
      </c>
      <c r="J58" s="39" t="n">
        <v>420.69</v>
      </c>
      <c r="K58" s="39" t="n">
        <v>2688.7</v>
      </c>
      <c r="L58" s="39" t="n">
        <v>1690.02</v>
      </c>
      <c r="M58" s="39" t="n">
        <v>-24061.85</v>
      </c>
      <c r="N58" s="40" t="n">
        <f aca="false">SUM(B58:M58)</f>
        <v>0.110000000001037</v>
      </c>
    </row>
    <row r="59" customFormat="false" ht="15" hidden="false" customHeight="false" outlineLevel="0" collapsed="false">
      <c r="A59" s="38" t="s">
        <v>86</v>
      </c>
      <c r="B59" s="39" t="n">
        <v>81287.62</v>
      </c>
      <c r="C59" s="39" t="n">
        <v>105170.67</v>
      </c>
      <c r="D59" s="39" t="n">
        <v>209094.68</v>
      </c>
      <c r="E59" s="39" t="n">
        <v>103747.92</v>
      </c>
      <c r="F59" s="39" t="n">
        <v>84813.28</v>
      </c>
      <c r="G59" s="39" t="n">
        <v>90410.22</v>
      </c>
      <c r="H59" s="39" t="n">
        <v>69704.23</v>
      </c>
      <c r="I59" s="39" t="n">
        <v>143294.95</v>
      </c>
      <c r="J59" s="39" t="n">
        <v>55556.13</v>
      </c>
      <c r="K59" s="39" t="n">
        <v>45520.92</v>
      </c>
      <c r="L59" s="39" t="n">
        <v>65466.87</v>
      </c>
      <c r="M59" s="39" t="n">
        <v>76830.86</v>
      </c>
      <c r="N59" s="40" t="n">
        <f aca="false">SUM(B59:M59)</f>
        <v>1130898.35</v>
      </c>
    </row>
    <row r="60" customFormat="false" ht="15" hidden="false" customHeight="false" outlineLevel="0" collapsed="false">
      <c r="A60" s="38" t="s">
        <v>87</v>
      </c>
      <c r="B60" s="39" t="n">
        <v>-11087.19</v>
      </c>
      <c r="C60" s="39" t="n">
        <v>34351.43</v>
      </c>
      <c r="D60" s="39" t="n">
        <v>39213.37</v>
      </c>
      <c r="E60" s="39" t="n">
        <v>79978.14</v>
      </c>
      <c r="F60" s="39" t="n">
        <v>34855.77</v>
      </c>
      <c r="G60" s="39" t="n">
        <v>26286.29</v>
      </c>
      <c r="H60" s="39" t="n">
        <v>56297.94</v>
      </c>
      <c r="I60" s="39" t="n">
        <v>23026.07</v>
      </c>
      <c r="J60" s="39" t="n">
        <v>16423.99</v>
      </c>
      <c r="K60" s="39" t="n">
        <v>27764.84</v>
      </c>
      <c r="L60" s="39" t="n">
        <v>10433.69</v>
      </c>
      <c r="M60" s="39" t="n">
        <v>53798.82</v>
      </c>
      <c r="N60" s="40" t="n">
        <f aca="false">SUM(B60:M60)</f>
        <v>391343.16</v>
      </c>
    </row>
    <row r="61" customFormat="false" ht="15" hidden="false" customHeight="false" outlineLevel="0" collapsed="false">
      <c r="A61" s="38" t="s">
        <v>88</v>
      </c>
      <c r="B61" s="39" t="n">
        <v>3080.42</v>
      </c>
      <c r="C61" s="39" t="n">
        <v>5443.87</v>
      </c>
      <c r="D61" s="39" t="n">
        <v>1400</v>
      </c>
      <c r="E61" s="39" t="n">
        <v>1250.44</v>
      </c>
      <c r="F61" s="39" t="n">
        <v>1400</v>
      </c>
      <c r="G61" s="39" t="n">
        <v>0</v>
      </c>
      <c r="H61" s="39" t="n">
        <v>99.26</v>
      </c>
      <c r="I61" s="39" t="n">
        <v>2569.79</v>
      </c>
      <c r="J61" s="39" t="n">
        <v>0</v>
      </c>
      <c r="K61" s="39" t="n">
        <v>1400</v>
      </c>
      <c r="L61" s="39" t="n">
        <v>0</v>
      </c>
      <c r="M61" s="39" t="n">
        <v>0</v>
      </c>
      <c r="N61" s="40" t="n">
        <f aca="false">SUM(B61:M61)</f>
        <v>16643.78</v>
      </c>
    </row>
    <row r="62" customFormat="false" ht="15" hidden="false" customHeight="false" outlineLevel="0" collapsed="false">
      <c r="A62" s="38" t="s">
        <v>89</v>
      </c>
      <c r="B62" s="39" t="n">
        <v>-170766.37</v>
      </c>
      <c r="C62" s="39" t="n">
        <v>266.32</v>
      </c>
      <c r="D62" s="39" t="n">
        <v>313.08</v>
      </c>
      <c r="E62" s="39" t="n">
        <v>300.47</v>
      </c>
      <c r="F62" s="39" t="n">
        <v>4370.11</v>
      </c>
      <c r="G62" s="39" t="n">
        <v>326.47</v>
      </c>
      <c r="H62" s="39" t="n">
        <v>4804.11</v>
      </c>
      <c r="I62" s="39" t="n">
        <v>299.49</v>
      </c>
      <c r="J62" s="39" t="n">
        <v>302.75</v>
      </c>
      <c r="K62" s="39" t="n">
        <v>285.86</v>
      </c>
      <c r="L62" s="39" t="n">
        <v>179524.99</v>
      </c>
      <c r="M62" s="39" t="n">
        <v>313.04</v>
      </c>
      <c r="N62" s="40" t="n">
        <f aca="false">SUM(B62:M62)</f>
        <v>20340.32</v>
      </c>
    </row>
    <row r="63" customFormat="false" ht="15" hidden="false" customHeight="false" outlineLevel="0" collapsed="false">
      <c r="A63" s="38" t="s">
        <v>90</v>
      </c>
      <c r="B63" s="39" t="n">
        <v>30539.15</v>
      </c>
      <c r="C63" s="39" t="n">
        <v>23352.52</v>
      </c>
      <c r="D63" s="39" t="n">
        <v>13503.15</v>
      </c>
      <c r="E63" s="39" t="n">
        <v>12378.05</v>
      </c>
      <c r="F63" s="39" t="n">
        <v>34092.78</v>
      </c>
      <c r="G63" s="39" t="n">
        <v>17763.13</v>
      </c>
      <c r="H63" s="39" t="n">
        <v>15478.82</v>
      </c>
      <c r="I63" s="39" t="n">
        <v>11344.83</v>
      </c>
      <c r="J63" s="39" t="n">
        <v>17579.67</v>
      </c>
      <c r="K63" s="39" t="n">
        <v>10639.91</v>
      </c>
      <c r="L63" s="39" t="n">
        <v>10467.1</v>
      </c>
      <c r="M63" s="39" t="n">
        <v>14718.2</v>
      </c>
      <c r="N63" s="40" t="n">
        <f aca="false">SUM(B63:M63)</f>
        <v>211857.31</v>
      </c>
    </row>
    <row r="64" customFormat="false" ht="15" hidden="false" customHeight="false" outlineLevel="0" collapsed="false">
      <c r="A64" s="38" t="s">
        <v>91</v>
      </c>
      <c r="B64" s="39" t="n">
        <v>26237.17</v>
      </c>
      <c r="C64" s="39" t="n">
        <v>21567.04</v>
      </c>
      <c r="D64" s="39" t="n">
        <v>25452.43</v>
      </c>
      <c r="E64" s="39" t="n">
        <v>19703.2</v>
      </c>
      <c r="F64" s="39" t="n">
        <v>17810.72</v>
      </c>
      <c r="G64" s="39" t="n">
        <v>24409.94</v>
      </c>
      <c r="H64" s="39" t="n">
        <v>18979.42</v>
      </c>
      <c r="I64" s="39" t="n">
        <v>18723.21</v>
      </c>
      <c r="J64" s="39" t="n">
        <v>20008.46</v>
      </c>
      <c r="K64" s="39" t="n">
        <v>23746.07</v>
      </c>
      <c r="L64" s="39" t="n">
        <v>14356.66</v>
      </c>
      <c r="M64" s="39" t="n">
        <v>21757.44</v>
      </c>
      <c r="N64" s="40" t="n">
        <f aca="false">SUM(B64:M64)</f>
        <v>252751.76</v>
      </c>
    </row>
    <row r="65" customFormat="false" ht="15" hidden="false" customHeight="false" outlineLevel="0" collapsed="false">
      <c r="A65" s="38" t="s">
        <v>92</v>
      </c>
      <c r="B65" s="39" t="n">
        <v>1072.53</v>
      </c>
      <c r="C65" s="39" t="n">
        <v>2108.97</v>
      </c>
      <c r="D65" s="39" t="n">
        <v>2151.86</v>
      </c>
      <c r="E65" s="39" t="n">
        <v>490.99</v>
      </c>
      <c r="F65" s="39" t="n">
        <v>343.62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-6104.39</v>
      </c>
      <c r="N65" s="40" t="n">
        <f aca="false">SUM(B65:M65)</f>
        <v>63.5799999999996</v>
      </c>
    </row>
    <row r="66" customFormat="false" ht="15" hidden="false" customHeight="false" outlineLevel="0" collapsed="false">
      <c r="A66" s="38" t="s">
        <v>93</v>
      </c>
      <c r="B66" s="39" t="n">
        <v>413891.44</v>
      </c>
      <c r="C66" s="39" t="n">
        <v>242325.2</v>
      </c>
      <c r="D66" s="39" t="n">
        <v>330927.92</v>
      </c>
      <c r="E66" s="39" t="n">
        <v>339628.15</v>
      </c>
      <c r="F66" s="39" t="n">
        <v>228279.15</v>
      </c>
      <c r="G66" s="39" t="n">
        <v>304026.96</v>
      </c>
      <c r="H66" s="39" t="n">
        <v>263874.01</v>
      </c>
      <c r="I66" s="39" t="n">
        <v>266830.59</v>
      </c>
      <c r="J66" s="39" t="n">
        <v>231403.32</v>
      </c>
      <c r="K66" s="39" t="n">
        <v>211034.27</v>
      </c>
      <c r="L66" s="39" t="n">
        <v>11022.76</v>
      </c>
      <c r="M66" s="39" t="n">
        <v>200462.78</v>
      </c>
      <c r="N66" s="40" t="n">
        <f aca="false">SUM(B66:M66)</f>
        <v>3043706.55</v>
      </c>
    </row>
    <row r="67" customFormat="false" ht="15" hidden="false" customHeight="false" outlineLevel="0" collapsed="false">
      <c r="A67" s="38" t="s">
        <v>94</v>
      </c>
      <c r="B67" s="39" t="n">
        <v>189321.36</v>
      </c>
      <c r="C67" s="39" t="n">
        <v>-526708.72</v>
      </c>
      <c r="D67" s="39" t="n">
        <v>35358.62</v>
      </c>
      <c r="E67" s="39" t="n">
        <v>17425.01</v>
      </c>
      <c r="F67" s="39" t="n">
        <v>414637.11</v>
      </c>
      <c r="G67" s="39" t="n">
        <v>41497.14</v>
      </c>
      <c r="H67" s="39" t="n">
        <v>41547.16</v>
      </c>
      <c r="I67" s="39" t="n">
        <v>48916</v>
      </c>
      <c r="J67" s="39" t="n">
        <v>80522.22</v>
      </c>
      <c r="K67" s="39" t="n">
        <v>140567.42</v>
      </c>
      <c r="L67" s="39" t="n">
        <v>114137.96</v>
      </c>
      <c r="M67" s="39" t="n">
        <v>18526.26</v>
      </c>
      <c r="N67" s="40" t="n">
        <f aca="false">SUM(B67:M67)</f>
        <v>615747.54</v>
      </c>
    </row>
    <row r="68" customFormat="false" ht="15" hidden="false" customHeight="false" outlineLevel="0" collapsed="false">
      <c r="A68" s="38" t="s">
        <v>95</v>
      </c>
      <c r="B68" s="39" t="n">
        <v>32323.97</v>
      </c>
      <c r="C68" s="39" t="n">
        <v>51877.63</v>
      </c>
      <c r="D68" s="39" t="n">
        <v>69811.81</v>
      </c>
      <c r="E68" s="39" t="n">
        <v>74238.83</v>
      </c>
      <c r="F68" s="39" t="n">
        <v>69881.58</v>
      </c>
      <c r="G68" s="39" t="n">
        <v>24728.16</v>
      </c>
      <c r="H68" s="39" t="n">
        <v>59112.93</v>
      </c>
      <c r="I68" s="39" t="n">
        <v>192281.06</v>
      </c>
      <c r="J68" s="39" t="n">
        <v>94525.53</v>
      </c>
      <c r="K68" s="39" t="n">
        <v>133941.78</v>
      </c>
      <c r="L68" s="39" t="n">
        <v>63793.32</v>
      </c>
      <c r="M68" s="39" t="n">
        <v>121948.57</v>
      </c>
      <c r="N68" s="40" t="n">
        <f aca="false">SUM(B68:M68)</f>
        <v>988465.17</v>
      </c>
    </row>
    <row r="69" customFormat="false" ht="15" hidden="false" customHeight="false" outlineLevel="0" collapsed="false">
      <c r="A69" s="38" t="s">
        <v>96</v>
      </c>
      <c r="B69" s="39" t="n">
        <v>0</v>
      </c>
      <c r="C69" s="39" t="n">
        <v>0</v>
      </c>
      <c r="D69" s="39" t="n">
        <v>0</v>
      </c>
      <c r="E69" s="39" t="n">
        <v>0</v>
      </c>
      <c r="F69" s="39" t="n">
        <v>248.92</v>
      </c>
      <c r="G69" s="39" t="n">
        <v>0</v>
      </c>
      <c r="H69" s="39" t="n">
        <v>0</v>
      </c>
      <c r="I69" s="39" t="n">
        <v>0</v>
      </c>
      <c r="J69" s="39" t="n">
        <v>0</v>
      </c>
      <c r="K69" s="39" t="n">
        <v>0</v>
      </c>
      <c r="L69" s="39" t="n">
        <v>-1600.84</v>
      </c>
      <c r="M69" s="39" t="n">
        <v>0</v>
      </c>
      <c r="N69" s="40" t="n">
        <f aca="false">SUM(B69:M69)</f>
        <v>-1351.92</v>
      </c>
    </row>
    <row r="70" customFormat="false" ht="15" hidden="false" customHeight="false" outlineLevel="0" collapsed="false">
      <c r="A70" s="38" t="s">
        <v>97</v>
      </c>
      <c r="B70" s="39" t="n">
        <v>289704.42</v>
      </c>
      <c r="C70" s="39" t="n">
        <v>251550.74</v>
      </c>
      <c r="D70" s="39" t="n">
        <v>380591.97</v>
      </c>
      <c r="E70" s="39" t="n">
        <v>624765.06</v>
      </c>
      <c r="F70" s="39" t="n">
        <v>465356.19</v>
      </c>
      <c r="G70" s="39" t="n">
        <v>667043.61</v>
      </c>
      <c r="H70" s="39" t="n">
        <v>602075.02</v>
      </c>
      <c r="I70" s="39" t="n">
        <v>462820.74</v>
      </c>
      <c r="J70" s="39" t="n">
        <v>521403.77</v>
      </c>
      <c r="K70" s="39" t="n">
        <v>532648.19</v>
      </c>
      <c r="L70" s="39" t="n">
        <v>389930.2</v>
      </c>
      <c r="M70" s="39" t="n">
        <v>1074121.6</v>
      </c>
      <c r="N70" s="40" t="n">
        <f aca="false">SUM(B70:M70)</f>
        <v>6262011.51</v>
      </c>
    </row>
    <row r="71" customFormat="false" ht="15" hidden="false" customHeight="false" outlineLevel="0" collapsed="false">
      <c r="A71" s="38" t="s">
        <v>98</v>
      </c>
      <c r="B71" s="39" t="n">
        <v>0</v>
      </c>
      <c r="C71" s="39" t="n">
        <v>0</v>
      </c>
      <c r="D71" s="39" t="n">
        <v>0</v>
      </c>
      <c r="E71" s="39" t="n">
        <v>13650</v>
      </c>
      <c r="F71" s="39" t="n">
        <v>11950</v>
      </c>
      <c r="G71" s="39" t="n">
        <v>-25600</v>
      </c>
      <c r="H71" s="39" t="n">
        <v>11533.33</v>
      </c>
      <c r="I71" s="39" t="n">
        <v>5600</v>
      </c>
      <c r="J71" s="39" t="n">
        <v>2900</v>
      </c>
      <c r="K71" s="39" t="n">
        <v>17200</v>
      </c>
      <c r="L71" s="39" t="n">
        <v>3850</v>
      </c>
      <c r="M71" s="39" t="n">
        <v>-41100</v>
      </c>
      <c r="N71" s="40" t="n">
        <f aca="false">SUM(B71:M71)</f>
        <v>-16.6700000000001</v>
      </c>
    </row>
    <row r="72" customFormat="false" ht="15" hidden="false" customHeight="false" outlineLevel="0" collapsed="false">
      <c r="A72" s="38" t="s">
        <v>99</v>
      </c>
      <c r="B72" s="39" t="n">
        <v>27934.19</v>
      </c>
      <c r="C72" s="39" t="n">
        <v>19734.26</v>
      </c>
      <c r="D72" s="39" t="n">
        <v>21159.81</v>
      </c>
      <c r="E72" s="39" t="n">
        <v>20806.12</v>
      </c>
      <c r="F72" s="39" t="n">
        <v>21463.86</v>
      </c>
      <c r="G72" s="39" t="n">
        <v>22050.14</v>
      </c>
      <c r="H72" s="39" t="n">
        <v>22221.37</v>
      </c>
      <c r="I72" s="39" t="n">
        <v>25202.53</v>
      </c>
      <c r="J72" s="39" t="n">
        <v>18651.89</v>
      </c>
      <c r="K72" s="39" t="n">
        <v>19448.25</v>
      </c>
      <c r="L72" s="39" t="n">
        <v>22772.03</v>
      </c>
      <c r="M72" s="39" t="n">
        <v>17945.7</v>
      </c>
      <c r="N72" s="40" t="n">
        <f aca="false">SUM(B72:M72)</f>
        <v>259390.15</v>
      </c>
    </row>
    <row r="73" customFormat="false" ht="15" hidden="false" customHeight="false" outlineLevel="0" collapsed="false">
      <c r="A73" s="38" t="s">
        <v>100</v>
      </c>
      <c r="B73" s="39" t="n">
        <v>327.12</v>
      </c>
      <c r="C73" s="39" t="n">
        <v>712.89</v>
      </c>
      <c r="D73" s="39" t="n">
        <v>277.97</v>
      </c>
      <c r="E73" s="39" t="n">
        <v>283.32</v>
      </c>
      <c r="F73" s="39" t="n">
        <v>271.76</v>
      </c>
      <c r="G73" s="39" t="n">
        <v>3418.14</v>
      </c>
      <c r="H73" s="39" t="n">
        <v>1697.52</v>
      </c>
      <c r="I73" s="39" t="n">
        <v>2373.57</v>
      </c>
      <c r="J73" s="39" t="n">
        <v>2372.79</v>
      </c>
      <c r="K73" s="39" t="n">
        <v>2313.6</v>
      </c>
      <c r="L73" s="39" t="n">
        <v>2351.78</v>
      </c>
      <c r="M73" s="39" t="n">
        <v>7386.97</v>
      </c>
      <c r="N73" s="40" t="n">
        <f aca="false">SUM(B73:M73)</f>
        <v>23787.43</v>
      </c>
    </row>
    <row r="74" customFormat="false" ht="15" hidden="false" customHeight="false" outlineLevel="0" collapsed="false">
      <c r="A74" s="38" t="s">
        <v>101</v>
      </c>
      <c r="B74" s="39" t="n">
        <v>618607.02</v>
      </c>
      <c r="C74" s="39" t="n">
        <v>547125.56</v>
      </c>
      <c r="D74" s="39" t="n">
        <v>393067.34</v>
      </c>
      <c r="E74" s="39" t="n">
        <v>640862.63</v>
      </c>
      <c r="F74" s="39" t="n">
        <v>603406.91</v>
      </c>
      <c r="G74" s="39" t="n">
        <v>680711.79</v>
      </c>
      <c r="H74" s="39" t="n">
        <v>652585.76</v>
      </c>
      <c r="I74" s="39" t="n">
        <v>535998.05</v>
      </c>
      <c r="J74" s="39" t="n">
        <v>652349.51</v>
      </c>
      <c r="K74" s="39" t="n">
        <v>642335.26</v>
      </c>
      <c r="L74" s="39" t="n">
        <v>747463.5</v>
      </c>
      <c r="M74" s="39" t="n">
        <v>855812.68</v>
      </c>
      <c r="N74" s="40" t="n">
        <f aca="false">SUM(B74:M74)</f>
        <v>7570326.01</v>
      </c>
    </row>
    <row r="75" customFormat="false" ht="15" hidden="false" customHeight="false" outlineLevel="0" collapsed="false">
      <c r="A75" s="38" t="s">
        <v>102</v>
      </c>
      <c r="B75" s="39" t="n">
        <v>0</v>
      </c>
      <c r="C75" s="39" t="n">
        <v>0</v>
      </c>
      <c r="D75" s="39" t="n">
        <v>0</v>
      </c>
      <c r="E75" s="39" t="n">
        <v>0</v>
      </c>
      <c r="F75" s="39" t="n">
        <v>0</v>
      </c>
      <c r="G75" s="39" t="n">
        <v>0</v>
      </c>
      <c r="H75" s="39" t="n">
        <v>0</v>
      </c>
      <c r="I75" s="39" t="n">
        <v>0</v>
      </c>
      <c r="J75" s="39" t="n">
        <v>0</v>
      </c>
      <c r="K75" s="39" t="n">
        <v>475</v>
      </c>
      <c r="L75" s="39" t="n">
        <v>0</v>
      </c>
      <c r="M75" s="39" t="n">
        <v>24.95</v>
      </c>
      <c r="N75" s="40" t="n">
        <f aca="false">SUM(B75:M75)</f>
        <v>499.95</v>
      </c>
    </row>
    <row r="76" customFormat="false" ht="15" hidden="false" customHeight="false" outlineLevel="0" collapsed="false">
      <c r="A76" s="38" t="s">
        <v>103</v>
      </c>
      <c r="B76" s="39" t="n">
        <v>117498.55</v>
      </c>
      <c r="C76" s="39" t="n">
        <v>89614.4</v>
      </c>
      <c r="D76" s="39" t="n">
        <v>132149.01</v>
      </c>
      <c r="E76" s="39" t="n">
        <v>72207.37</v>
      </c>
      <c r="F76" s="39" t="n">
        <v>81003.12</v>
      </c>
      <c r="G76" s="39" t="n">
        <v>124360.05</v>
      </c>
      <c r="H76" s="39" t="n">
        <v>133175.1</v>
      </c>
      <c r="I76" s="39" t="n">
        <v>74945.44</v>
      </c>
      <c r="J76" s="39" t="n">
        <v>50249.48</v>
      </c>
      <c r="K76" s="39" t="n">
        <v>56894.56</v>
      </c>
      <c r="L76" s="39" t="n">
        <v>61439.06</v>
      </c>
      <c r="M76" s="39" t="n">
        <v>-115378.29</v>
      </c>
      <c r="N76" s="40" t="n">
        <f aca="false">SUM(B76:M76)</f>
        <v>878157.85</v>
      </c>
    </row>
    <row r="77" customFormat="false" ht="15" hidden="false" customHeight="false" outlineLevel="0" collapsed="false">
      <c r="A77" s="38" t="s">
        <v>104</v>
      </c>
      <c r="B77" s="39" t="n">
        <v>1298.22</v>
      </c>
      <c r="C77" s="39" t="n">
        <v>272.17</v>
      </c>
      <c r="D77" s="39" t="n">
        <v>-1570.39</v>
      </c>
      <c r="E77" s="39" t="n">
        <v>702.21</v>
      </c>
      <c r="F77" s="39" t="n">
        <v>3306.78</v>
      </c>
      <c r="G77" s="39" t="n">
        <v>-4008.99</v>
      </c>
      <c r="H77" s="39" t="n">
        <v>1278.42</v>
      </c>
      <c r="I77" s="39" t="n">
        <v>7046.32</v>
      </c>
      <c r="J77" s="39" t="n">
        <v>-8324.74</v>
      </c>
      <c r="K77" s="39" t="n">
        <v>1442.3</v>
      </c>
      <c r="L77" s="39" t="n">
        <v>1167.5</v>
      </c>
      <c r="M77" s="39" t="n">
        <v>-2609.8</v>
      </c>
      <c r="N77" s="40" t="n">
        <f aca="false">SUM(B77:M77)</f>
        <v>0</v>
      </c>
    </row>
    <row r="78" customFormat="false" ht="15" hidden="false" customHeight="false" outlineLevel="0" collapsed="false">
      <c r="A78" s="38" t="s">
        <v>105</v>
      </c>
      <c r="B78" s="39" t="n">
        <v>0</v>
      </c>
      <c r="C78" s="39" t="n">
        <v>0</v>
      </c>
      <c r="D78" s="39" t="n">
        <v>32.1</v>
      </c>
      <c r="E78" s="39" t="n">
        <v>1.71</v>
      </c>
      <c r="F78" s="39" t="n">
        <v>2717.05</v>
      </c>
      <c r="G78" s="39" t="n">
        <v>742.15</v>
      </c>
      <c r="H78" s="39" t="n">
        <v>487.54</v>
      </c>
      <c r="I78" s="39" t="n">
        <v>602.91</v>
      </c>
      <c r="J78" s="39" t="n">
        <v>495.16</v>
      </c>
      <c r="K78" s="39" t="n">
        <v>481.58</v>
      </c>
      <c r="L78" s="39" t="n">
        <v>441.9</v>
      </c>
      <c r="M78" s="39" t="n">
        <v>338.13</v>
      </c>
      <c r="N78" s="40" t="n">
        <f aca="false">SUM(B78:M78)</f>
        <v>6340.23</v>
      </c>
    </row>
    <row r="79" customFormat="false" ht="15" hidden="false" customHeight="false" outlineLevel="0" collapsed="false">
      <c r="A79" s="38" t="s">
        <v>106</v>
      </c>
      <c r="B79" s="39" t="n">
        <v>344173.11</v>
      </c>
      <c r="C79" s="39" t="n">
        <v>276777.12</v>
      </c>
      <c r="D79" s="39" t="n">
        <v>293948.42</v>
      </c>
      <c r="E79" s="39" t="n">
        <v>309559.94</v>
      </c>
      <c r="F79" s="39" t="n">
        <v>287166.46</v>
      </c>
      <c r="G79" s="39" t="n">
        <v>291494.56</v>
      </c>
      <c r="H79" s="39" t="n">
        <v>257420.19</v>
      </c>
      <c r="I79" s="39" t="n">
        <v>211748.34</v>
      </c>
      <c r="J79" s="39" t="n">
        <v>288748.39</v>
      </c>
      <c r="K79" s="39" t="n">
        <v>281168.41</v>
      </c>
      <c r="L79" s="39" t="n">
        <v>437579.55</v>
      </c>
      <c r="M79" s="39" t="n">
        <v>200832</v>
      </c>
      <c r="N79" s="40" t="n">
        <f aca="false">SUM(B79:M79)</f>
        <v>3480616.49</v>
      </c>
    </row>
    <row r="80" customFormat="false" ht="15" hidden="false" customHeight="false" outlineLevel="0" collapsed="false">
      <c r="A80" s="38" t="s">
        <v>107</v>
      </c>
      <c r="B80" s="39" t="n">
        <v>56604.97</v>
      </c>
      <c r="C80" s="39" t="n">
        <v>41955.38</v>
      </c>
      <c r="D80" s="39" t="n">
        <v>37468.83</v>
      </c>
      <c r="E80" s="39" t="n">
        <v>38296.53</v>
      </c>
      <c r="F80" s="39" t="n">
        <v>36605.46</v>
      </c>
      <c r="G80" s="39" t="n">
        <v>38959.75</v>
      </c>
      <c r="H80" s="39" t="n">
        <v>37994.56</v>
      </c>
      <c r="I80" s="39" t="n">
        <v>32137.66</v>
      </c>
      <c r="J80" s="39" t="n">
        <v>41222.18</v>
      </c>
      <c r="K80" s="39" t="n">
        <v>35692.15</v>
      </c>
      <c r="L80" s="39" t="n">
        <v>38919.51</v>
      </c>
      <c r="M80" s="39" t="n">
        <v>5897.51</v>
      </c>
      <c r="N80" s="40" t="n">
        <f aca="false">SUM(B80:M80)</f>
        <v>441754.49</v>
      </c>
    </row>
    <row r="81" customFormat="false" ht="15" hidden="false" customHeight="false" outlineLevel="0" collapsed="false">
      <c r="A81" s="38" t="s">
        <v>108</v>
      </c>
      <c r="B81" s="39" t="n">
        <v>0</v>
      </c>
      <c r="C81" s="39" t="n">
        <v>0</v>
      </c>
      <c r="D81" s="39" t="n">
        <v>0</v>
      </c>
      <c r="E81" s="39" t="n">
        <v>0</v>
      </c>
      <c r="F81" s="39" t="n">
        <v>0</v>
      </c>
      <c r="G81" s="39" t="n">
        <v>0</v>
      </c>
      <c r="H81" s="39" t="n">
        <v>0</v>
      </c>
      <c r="I81" s="39" t="n">
        <v>0</v>
      </c>
      <c r="J81" s="39" t="n">
        <v>0</v>
      </c>
      <c r="K81" s="39" t="n">
        <v>18280.08</v>
      </c>
      <c r="L81" s="39" t="n">
        <v>18280.07</v>
      </c>
      <c r="M81" s="39" t="n">
        <v>-36560.15</v>
      </c>
      <c r="N81" s="40" t="n">
        <f aca="false">SUM(B81:M81)</f>
        <v>0</v>
      </c>
    </row>
    <row r="82" customFormat="false" ht="15" hidden="false" customHeight="false" outlineLevel="0" collapsed="false">
      <c r="A82" s="38" t="s">
        <v>109</v>
      </c>
      <c r="B82" s="39" t="n">
        <v>562.56</v>
      </c>
      <c r="C82" s="39" t="n">
        <v>2003.51</v>
      </c>
      <c r="D82" s="39" t="n">
        <v>359.63</v>
      </c>
      <c r="E82" s="39" t="n">
        <v>2912.05</v>
      </c>
      <c r="F82" s="39" t="n">
        <v>-1717.4</v>
      </c>
      <c r="G82" s="39" t="n">
        <v>7534.6</v>
      </c>
      <c r="H82" s="39" t="n">
        <v>1596.84</v>
      </c>
      <c r="I82" s="39" t="n">
        <v>2103.03</v>
      </c>
      <c r="J82" s="39" t="n">
        <v>4033.23</v>
      </c>
      <c r="K82" s="39" t="n">
        <v>4030.1</v>
      </c>
      <c r="L82" s="39" t="n">
        <v>4038.87</v>
      </c>
      <c r="M82" s="39" t="n">
        <v>22685.67</v>
      </c>
      <c r="N82" s="40" t="n">
        <f aca="false">SUM(B82:M82)</f>
        <v>50142.69</v>
      </c>
    </row>
    <row r="83" customFormat="false" ht="15" hidden="false" customHeight="false" outlineLevel="0" collapsed="false">
      <c r="A83" s="38" t="s">
        <v>110</v>
      </c>
      <c r="B83" s="39" t="n">
        <v>42913.58</v>
      </c>
      <c r="C83" s="39" t="n">
        <v>3484.95</v>
      </c>
      <c r="D83" s="39" t="n">
        <v>22804.51</v>
      </c>
      <c r="E83" s="39" t="n">
        <v>-22401.51</v>
      </c>
      <c r="F83" s="39" t="n">
        <v>21879.51</v>
      </c>
      <c r="G83" s="39" t="n">
        <v>40892.65</v>
      </c>
      <c r="H83" s="39" t="n">
        <v>33394.4</v>
      </c>
      <c r="I83" s="39" t="n">
        <v>23570.3</v>
      </c>
      <c r="J83" s="39" t="n">
        <v>41850.37</v>
      </c>
      <c r="K83" s="39" t="n">
        <v>22645.26</v>
      </c>
      <c r="L83" s="39" t="n">
        <v>22857.31</v>
      </c>
      <c r="M83" s="39" t="n">
        <v>248484.52</v>
      </c>
      <c r="N83" s="40" t="n">
        <f aca="false">SUM(B83:M83)</f>
        <v>502375.85</v>
      </c>
    </row>
    <row r="84" customFormat="false" ht="15" hidden="false" customHeight="false" outlineLevel="0" collapsed="false">
      <c r="A84" s="38" t="s">
        <v>111</v>
      </c>
      <c r="B84" s="39" t="n">
        <v>56.68</v>
      </c>
      <c r="C84" s="39" t="n">
        <v>206.46</v>
      </c>
      <c r="D84" s="39" t="n">
        <v>32.02</v>
      </c>
      <c r="E84" s="39" t="n">
        <v>34.43</v>
      </c>
      <c r="F84" s="39" t="n">
        <v>-136.14</v>
      </c>
      <c r="G84" s="39" t="n">
        <v>750.32</v>
      </c>
      <c r="H84" s="39" t="n">
        <v>159.91</v>
      </c>
      <c r="I84" s="39" t="n">
        <v>298.65</v>
      </c>
      <c r="J84" s="39" t="n">
        <v>8.49</v>
      </c>
      <c r="K84" s="39" t="n">
        <v>7.35</v>
      </c>
      <c r="L84" s="39" t="n">
        <v>6.99</v>
      </c>
      <c r="M84" s="39" t="n">
        <v>68.37</v>
      </c>
      <c r="N84" s="40" t="n">
        <f aca="false">SUM(B84:M84)</f>
        <v>1493.53</v>
      </c>
    </row>
    <row r="85" customFormat="false" ht="15" hidden="false" customHeight="false" outlineLevel="0" collapsed="false">
      <c r="A85" s="38" t="s">
        <v>112</v>
      </c>
      <c r="B85" s="39" t="n">
        <v>0.48</v>
      </c>
      <c r="C85" s="39" t="n">
        <v>18.96</v>
      </c>
      <c r="D85" s="39" t="n">
        <v>1.96</v>
      </c>
      <c r="E85" s="39" t="n">
        <v>1.97</v>
      </c>
      <c r="F85" s="39" t="n">
        <v>36.91</v>
      </c>
      <c r="G85" s="39" t="n">
        <v>42.18</v>
      </c>
      <c r="H85" s="39" t="n">
        <v>20.99</v>
      </c>
      <c r="I85" s="39" t="n">
        <v>54.04</v>
      </c>
      <c r="J85" s="39" t="n">
        <v>8.61</v>
      </c>
      <c r="K85" s="39" t="n">
        <v>8.37</v>
      </c>
      <c r="L85" s="39" t="n">
        <v>7.68</v>
      </c>
      <c r="M85" s="39" t="n">
        <v>12.73</v>
      </c>
      <c r="N85" s="40" t="n">
        <f aca="false">SUM(B85:M85)</f>
        <v>214.88</v>
      </c>
    </row>
    <row r="86" customFormat="false" ht="15" hidden="false" customHeight="false" outlineLevel="0" collapsed="false">
      <c r="A86" s="38" t="s">
        <v>113</v>
      </c>
      <c r="B86" s="39" t="n">
        <v>100056.77</v>
      </c>
      <c r="C86" s="39" t="n">
        <v>66819.64</v>
      </c>
      <c r="D86" s="39" t="n">
        <v>39829.35</v>
      </c>
      <c r="E86" s="39" t="n">
        <v>91908.76</v>
      </c>
      <c r="F86" s="39" t="n">
        <v>28366.02</v>
      </c>
      <c r="G86" s="39" t="n">
        <v>105920.29</v>
      </c>
      <c r="H86" s="39" t="n">
        <v>108743.17</v>
      </c>
      <c r="I86" s="39" t="n">
        <v>63416.7</v>
      </c>
      <c r="J86" s="39" t="n">
        <v>91730.77</v>
      </c>
      <c r="K86" s="39" t="n">
        <v>93468.59</v>
      </c>
      <c r="L86" s="39" t="n">
        <v>69890.02</v>
      </c>
      <c r="M86" s="39" t="n">
        <v>117715.89</v>
      </c>
      <c r="N86" s="40" t="n">
        <f aca="false">SUM(B86:M86)</f>
        <v>977865.97</v>
      </c>
    </row>
    <row r="87" customFormat="false" ht="15" hidden="false" customHeight="false" outlineLevel="0" collapsed="false">
      <c r="A87" s="38" t="s">
        <v>114</v>
      </c>
      <c r="B87" s="39" t="n">
        <v>6820.67</v>
      </c>
      <c r="C87" s="39" t="n">
        <v>5982.44</v>
      </c>
      <c r="D87" s="39" t="n">
        <v>6379.51</v>
      </c>
      <c r="E87" s="39" t="n">
        <v>6131.49</v>
      </c>
      <c r="F87" s="39" t="n">
        <v>6857.59</v>
      </c>
      <c r="G87" s="39" t="n">
        <v>6394.62</v>
      </c>
      <c r="H87" s="39" t="n">
        <v>6223.07</v>
      </c>
      <c r="I87" s="39" t="n">
        <v>8047.49</v>
      </c>
      <c r="J87" s="39" t="n">
        <v>6017.66</v>
      </c>
      <c r="K87" s="39" t="n">
        <v>6083.72</v>
      </c>
      <c r="L87" s="39" t="n">
        <v>7075.2</v>
      </c>
      <c r="M87" s="39" t="n">
        <v>6926.35</v>
      </c>
      <c r="N87" s="40" t="n">
        <f aca="false">SUM(B87:M87)</f>
        <v>78939.81</v>
      </c>
    </row>
    <row r="88" customFormat="false" ht="15" hidden="false" customHeight="false" outlineLevel="0" collapsed="false">
      <c r="A88" s="38" t="s">
        <v>115</v>
      </c>
      <c r="B88" s="39" t="n">
        <v>57.48</v>
      </c>
      <c r="C88" s="39" t="n">
        <v>549.29</v>
      </c>
      <c r="D88" s="39" t="n">
        <v>264.71</v>
      </c>
      <c r="E88" s="39" t="n">
        <v>345.07</v>
      </c>
      <c r="F88" s="39" t="n">
        <v>662.35</v>
      </c>
      <c r="G88" s="39" t="n">
        <v>374.75</v>
      </c>
      <c r="H88" s="39" t="n">
        <v>607.54</v>
      </c>
      <c r="I88" s="39" t="n">
        <v>1307.84</v>
      </c>
      <c r="J88" s="39" t="n">
        <v>663.89</v>
      </c>
      <c r="K88" s="39" t="n">
        <v>921.63</v>
      </c>
      <c r="L88" s="39" t="n">
        <v>617.3</v>
      </c>
      <c r="M88" s="39" t="n">
        <v>846.83</v>
      </c>
      <c r="N88" s="40" t="n">
        <f aca="false">SUM(B88:M88)</f>
        <v>7218.68</v>
      </c>
    </row>
    <row r="89" customFormat="false" ht="15" hidden="false" customHeight="false" outlineLevel="0" collapsed="false">
      <c r="A89" s="38" t="s">
        <v>116</v>
      </c>
      <c r="B89" s="39" t="n">
        <v>30245.12</v>
      </c>
      <c r="C89" s="39" t="n">
        <v>30245.12</v>
      </c>
      <c r="D89" s="39" t="n">
        <v>30245.12</v>
      </c>
      <c r="E89" s="39" t="n">
        <v>30245.12</v>
      </c>
      <c r="F89" s="39" t="n">
        <v>30245.12</v>
      </c>
      <c r="G89" s="39" t="n">
        <v>30245.12</v>
      </c>
      <c r="H89" s="39" t="n">
        <v>30245.12</v>
      </c>
      <c r="I89" s="39" t="n">
        <v>30245.12</v>
      </c>
      <c r="J89" s="39" t="n">
        <v>30245.12</v>
      </c>
      <c r="K89" s="39" t="n">
        <v>40602.79</v>
      </c>
      <c r="L89" s="39" t="n">
        <v>30245.12</v>
      </c>
      <c r="M89" s="39" t="n">
        <v>30245.12</v>
      </c>
      <c r="N89" s="40" t="n">
        <f aca="false">SUM(B89:M89)</f>
        <v>373299.11</v>
      </c>
    </row>
    <row r="90" customFormat="false" ht="15" hidden="false" customHeight="false" outlineLevel="0" collapsed="false">
      <c r="A90" s="38" t="s">
        <v>117</v>
      </c>
      <c r="B90" s="39" t="n">
        <v>41920.92</v>
      </c>
      <c r="C90" s="39" t="n">
        <v>49464.6</v>
      </c>
      <c r="D90" s="39" t="n">
        <v>35350.25</v>
      </c>
      <c r="E90" s="39" t="n">
        <v>43077</v>
      </c>
      <c r="F90" s="39" t="n">
        <v>45500.56</v>
      </c>
      <c r="G90" s="39" t="n">
        <v>40688.49</v>
      </c>
      <c r="H90" s="39" t="n">
        <v>42698.38</v>
      </c>
      <c r="I90" s="39" t="n">
        <v>39142.6</v>
      </c>
      <c r="J90" s="39" t="n">
        <v>39756.28</v>
      </c>
      <c r="K90" s="39" t="n">
        <v>73290.39</v>
      </c>
      <c r="L90" s="39" t="n">
        <v>43315.63</v>
      </c>
      <c r="M90" s="39" t="n">
        <v>41873.09</v>
      </c>
      <c r="N90" s="40" t="n">
        <f aca="false">SUM(B90:M90)</f>
        <v>536078.19</v>
      </c>
    </row>
    <row r="91" customFormat="false" ht="15" hidden="false" customHeight="false" outlineLevel="0" collapsed="false">
      <c r="A91" s="38" t="s">
        <v>118</v>
      </c>
      <c r="B91" s="39" t="n">
        <v>320794.35</v>
      </c>
      <c r="C91" s="39" t="n">
        <v>102726.4</v>
      </c>
      <c r="D91" s="39" t="n">
        <v>94282.98</v>
      </c>
      <c r="E91" s="39" t="n">
        <v>83200.97</v>
      </c>
      <c r="F91" s="39" t="n">
        <v>80497.13</v>
      </c>
      <c r="G91" s="39" t="n">
        <v>96777.72</v>
      </c>
      <c r="H91" s="39" t="n">
        <v>27122.05</v>
      </c>
      <c r="I91" s="39" t="n">
        <v>77562.31</v>
      </c>
      <c r="J91" s="39" t="n">
        <v>104731.49</v>
      </c>
      <c r="K91" s="39" t="n">
        <v>79309.26</v>
      </c>
      <c r="L91" s="39" t="n">
        <v>91279.93</v>
      </c>
      <c r="M91" s="39" t="n">
        <v>66761.03</v>
      </c>
      <c r="N91" s="40" t="n">
        <f aca="false">SUM(B91:M91)</f>
        <v>1225045.62</v>
      </c>
    </row>
    <row r="92" customFormat="false" ht="15" hidden="false" customHeight="false" outlineLevel="0" collapsed="false">
      <c r="A92" s="38" t="s">
        <v>119</v>
      </c>
      <c r="B92" s="39" t="n">
        <v>2936.34</v>
      </c>
      <c r="C92" s="39" t="n">
        <v>7371.1</v>
      </c>
      <c r="D92" s="39" t="n">
        <v>5350.04</v>
      </c>
      <c r="E92" s="39" t="n">
        <v>4700.25</v>
      </c>
      <c r="F92" s="39" t="n">
        <v>5121.06</v>
      </c>
      <c r="G92" s="39" t="n">
        <v>5421.68</v>
      </c>
      <c r="H92" s="39" t="n">
        <v>4293.33</v>
      </c>
      <c r="I92" s="39" t="n">
        <v>2095.37</v>
      </c>
      <c r="J92" s="39" t="n">
        <v>3318.87</v>
      </c>
      <c r="K92" s="39" t="n">
        <v>4899.54</v>
      </c>
      <c r="L92" s="39" t="n">
        <v>4184.74</v>
      </c>
      <c r="M92" s="39" t="n">
        <v>5530.73</v>
      </c>
      <c r="N92" s="40" t="n">
        <f aca="false">SUM(B92:M92)</f>
        <v>55223.05</v>
      </c>
    </row>
    <row r="93" customFormat="false" ht="15" hidden="false" customHeight="false" outlineLevel="0" collapsed="false">
      <c r="A93" s="38" t="s">
        <v>120</v>
      </c>
      <c r="B93" s="39" t="n">
        <v>0</v>
      </c>
      <c r="C93" s="39" t="n">
        <v>0</v>
      </c>
      <c r="D93" s="39" t="n">
        <v>0</v>
      </c>
      <c r="E93" s="39" t="n">
        <v>0</v>
      </c>
      <c r="F93" s="39" t="n">
        <v>0</v>
      </c>
      <c r="G93" s="39" t="n">
        <v>0</v>
      </c>
      <c r="H93" s="39" t="n">
        <v>0</v>
      </c>
      <c r="I93" s="39" t="n">
        <v>0</v>
      </c>
      <c r="J93" s="39" t="n">
        <v>3442</v>
      </c>
      <c r="K93" s="39" t="n">
        <v>0</v>
      </c>
      <c r="L93" s="39" t="n">
        <v>0</v>
      </c>
      <c r="M93" s="39" t="n">
        <v>0</v>
      </c>
      <c r="N93" s="40" t="n">
        <f aca="false">SUM(B93:M93)</f>
        <v>3442</v>
      </c>
    </row>
    <row r="94" customFormat="false" ht="15.75" hidden="false" customHeight="false" outlineLevel="0" collapsed="false">
      <c r="A94" s="38" t="s">
        <v>121</v>
      </c>
      <c r="B94" s="39" t="n">
        <v>40705.21</v>
      </c>
      <c r="C94" s="39" t="n">
        <v>30582.53</v>
      </c>
      <c r="D94" s="39" t="n">
        <v>25600.49</v>
      </c>
      <c r="E94" s="39" t="n">
        <v>-24920.99</v>
      </c>
      <c r="F94" s="39" t="n">
        <v>14995.14</v>
      </c>
      <c r="G94" s="39" t="n">
        <v>25566.09</v>
      </c>
      <c r="H94" s="39" t="n">
        <v>21015.66</v>
      </c>
      <c r="I94" s="39" t="n">
        <v>26361.41</v>
      </c>
      <c r="J94" s="39" t="n">
        <v>23972.35</v>
      </c>
      <c r="K94" s="39" t="n">
        <v>21522.99</v>
      </c>
      <c r="L94" s="39" t="n">
        <v>25573.82</v>
      </c>
      <c r="M94" s="39" t="n">
        <v>27611.64</v>
      </c>
      <c r="N94" s="40" t="n">
        <f aca="false">SUM(B94:M94)</f>
        <v>258586.34</v>
      </c>
    </row>
    <row r="95" customFormat="false" ht="15" hidden="false" customHeight="false" outlineLevel="0" collapsed="false">
      <c r="A95" s="41" t="s">
        <v>76</v>
      </c>
      <c r="B95" s="42" t="n">
        <v>2783909.51</v>
      </c>
      <c r="C95" s="42" t="n">
        <v>1689437.71</v>
      </c>
      <c r="D95" s="42" t="n">
        <v>2427956.3</v>
      </c>
      <c r="E95" s="42" t="n">
        <v>2762435.05</v>
      </c>
      <c r="F95" s="42" t="n">
        <v>2805790.04</v>
      </c>
      <c r="G95" s="42" t="n">
        <v>2866648.11</v>
      </c>
      <c r="H95" s="42" t="n">
        <v>2698267.95</v>
      </c>
      <c r="I95" s="42" t="n">
        <v>2526705.6</v>
      </c>
      <c r="J95" s="42" t="n">
        <v>2593513.34</v>
      </c>
      <c r="K95" s="42" t="n">
        <v>2732747.78</v>
      </c>
      <c r="L95" s="42" t="n">
        <v>2640594.83</v>
      </c>
      <c r="M95" s="42" t="n">
        <v>3205494.28</v>
      </c>
      <c r="N95" s="43" t="n">
        <f aca="false">SUM(B95:M95)</f>
        <v>31733500.5</v>
      </c>
    </row>
    <row r="96" customFormat="false" ht="15.75" hidden="false" customHeight="false" outlineLevel="0" collapsed="false"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 t="n">
        <f aca="false">SUM(B96:M96)</f>
        <v>0</v>
      </c>
    </row>
    <row r="97" customFormat="false" ht="15" hidden="false" customHeight="false" outlineLevel="0" collapsed="false">
      <c r="A97" s="41" t="s">
        <v>69</v>
      </c>
      <c r="B97" s="42" t="n">
        <v>4661854.6</v>
      </c>
      <c r="C97" s="42" t="n">
        <v>3528831.26</v>
      </c>
      <c r="D97" s="42" t="n">
        <v>4192781.18</v>
      </c>
      <c r="E97" s="42" t="n">
        <v>4747455.94</v>
      </c>
      <c r="F97" s="42" t="n">
        <v>4632129.36</v>
      </c>
      <c r="G97" s="42" t="n">
        <v>4906917.65</v>
      </c>
      <c r="H97" s="42" t="n">
        <v>4353836.02</v>
      </c>
      <c r="I97" s="42" t="n">
        <v>4233711.92</v>
      </c>
      <c r="J97" s="42" t="n">
        <v>4298674.89</v>
      </c>
      <c r="K97" s="42" t="n">
        <v>4550992.96</v>
      </c>
      <c r="L97" s="42" t="n">
        <v>4540635.78</v>
      </c>
      <c r="M97" s="42" t="n">
        <v>5820643.22</v>
      </c>
      <c r="N97" s="43" t="n">
        <f aca="false">SUM(B97:M97)</f>
        <v>54468464.78</v>
      </c>
    </row>
    <row r="98" customFormat="false" ht="15" hidden="false" customHeight="false" outlineLevel="0" collapsed="false"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 t="n">
        <f aca="false">SUM(B98:M98)</f>
        <v>0</v>
      </c>
    </row>
    <row r="99" customFormat="false" ht="15" hidden="false" customHeight="false" outlineLevel="0" collapsed="false">
      <c r="A99" s="35" t="s">
        <v>122</v>
      </c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40" t="n">
        <f aca="false">SUM(B99:M99)</f>
        <v>0</v>
      </c>
    </row>
    <row r="100" customFormat="false" ht="15" hidden="false" customHeight="false" outlineLevel="0" collapsed="false">
      <c r="A100" s="38" t="s">
        <v>123</v>
      </c>
      <c r="B100" s="39" t="n">
        <v>1145274.81</v>
      </c>
      <c r="C100" s="39" t="n">
        <v>1136660.29</v>
      </c>
      <c r="D100" s="39" t="n">
        <v>801510.06</v>
      </c>
      <c r="E100" s="39" t="n">
        <v>1136083.69</v>
      </c>
      <c r="F100" s="39" t="n">
        <v>1141413.47</v>
      </c>
      <c r="G100" s="39" t="n">
        <v>1147375.6</v>
      </c>
      <c r="H100" s="39" t="n">
        <v>1153276.56</v>
      </c>
      <c r="I100" s="39" t="n">
        <v>1156154.51</v>
      </c>
      <c r="J100" s="39" t="n">
        <v>1155121.81</v>
      </c>
      <c r="K100" s="39" t="n">
        <v>1156765.88</v>
      </c>
      <c r="L100" s="39" t="n">
        <v>1159986.51</v>
      </c>
      <c r="M100" s="39" t="n">
        <v>1163591.78</v>
      </c>
      <c r="N100" s="40" t="n">
        <f aca="false">SUM(B100:M100)</f>
        <v>13453214.97</v>
      </c>
    </row>
    <row r="101" customFormat="false" ht="15" hidden="false" customHeight="false" outlineLevel="0" collapsed="false">
      <c r="A101" s="38" t="s">
        <v>124</v>
      </c>
      <c r="B101" s="39" t="n">
        <v>34199.92</v>
      </c>
      <c r="C101" s="39" t="n">
        <v>34582.41</v>
      </c>
      <c r="D101" s="39" t="n">
        <v>34442.99</v>
      </c>
      <c r="E101" s="39" t="n">
        <v>42900.58</v>
      </c>
      <c r="F101" s="39" t="n">
        <v>52482.36</v>
      </c>
      <c r="G101" s="39" t="n">
        <v>53982.88</v>
      </c>
      <c r="H101" s="39" t="n">
        <v>58683.51</v>
      </c>
      <c r="I101" s="39" t="n">
        <v>63093.72</v>
      </c>
      <c r="J101" s="39" t="n">
        <v>64306.98</v>
      </c>
      <c r="K101" s="39" t="n">
        <v>66621.11</v>
      </c>
      <c r="L101" s="39" t="n">
        <v>70055.64</v>
      </c>
      <c r="M101" s="39" t="n">
        <v>74050.58</v>
      </c>
      <c r="N101" s="40" t="n">
        <f aca="false">SUM(B101:M101)</f>
        <v>649402.68</v>
      </c>
    </row>
    <row r="102" customFormat="false" ht="15" hidden="false" customHeight="false" outlineLevel="0" collapsed="false">
      <c r="A102" s="38" t="s">
        <v>125</v>
      </c>
      <c r="B102" s="39" t="n">
        <v>45148.74</v>
      </c>
      <c r="C102" s="39" t="n">
        <v>45148.74</v>
      </c>
      <c r="D102" s="39" t="n">
        <v>45148.7</v>
      </c>
      <c r="E102" s="39" t="n">
        <v>45148.7</v>
      </c>
      <c r="F102" s="39" t="n">
        <v>45148.74</v>
      </c>
      <c r="G102" s="39" t="n">
        <v>45148.72</v>
      </c>
      <c r="H102" s="39" t="n">
        <v>45148.71</v>
      </c>
      <c r="I102" s="39" t="n">
        <v>45148.75</v>
      </c>
      <c r="J102" s="39" t="n">
        <v>49225.51</v>
      </c>
      <c r="K102" s="39" t="n">
        <v>49571.5</v>
      </c>
      <c r="L102" s="39" t="n">
        <v>37610.6</v>
      </c>
      <c r="M102" s="39" t="n">
        <v>141425.47</v>
      </c>
      <c r="N102" s="40" t="n">
        <f aca="false">SUM(B102:M102)</f>
        <v>639022.88</v>
      </c>
    </row>
    <row r="103" customFormat="false" ht="15" hidden="false" customHeight="false" outlineLevel="0" collapsed="false">
      <c r="A103" s="38" t="s">
        <v>126</v>
      </c>
      <c r="B103" s="39" t="n">
        <v>23558.66</v>
      </c>
      <c r="C103" s="39" t="n">
        <v>23885.6</v>
      </c>
      <c r="D103" s="39" t="n">
        <v>24053.56</v>
      </c>
      <c r="E103" s="39" t="n">
        <v>23318.55</v>
      </c>
      <c r="F103" s="39" t="n">
        <v>22583.56</v>
      </c>
      <c r="G103" s="39" t="n">
        <v>22583.57</v>
      </c>
      <c r="H103" s="39" t="n">
        <v>22583.53</v>
      </c>
      <c r="I103" s="39" t="n">
        <v>22583.55</v>
      </c>
      <c r="J103" s="39" t="n">
        <v>22583.56</v>
      </c>
      <c r="K103" s="39" t="n">
        <v>22583.54</v>
      </c>
      <c r="L103" s="39" t="n">
        <v>22583.54</v>
      </c>
      <c r="M103" s="39" t="n">
        <v>22919.68</v>
      </c>
      <c r="N103" s="40" t="n">
        <f aca="false">SUM(B103:M103)</f>
        <v>275820.9</v>
      </c>
    </row>
    <row r="104" s="48" customFormat="true" ht="15.75" hidden="false" customHeight="false" outlineLevel="0" collapsed="false">
      <c r="A104" s="45" t="s">
        <v>127</v>
      </c>
      <c r="B104" s="46" t="n">
        <v>60157.87</v>
      </c>
      <c r="C104" s="46" t="n">
        <v>60157.87</v>
      </c>
      <c r="D104" s="46" t="n">
        <v>60157.87</v>
      </c>
      <c r="E104" s="46" t="n">
        <v>60157.87</v>
      </c>
      <c r="F104" s="46" t="n">
        <v>60157.87</v>
      </c>
      <c r="G104" s="46" t="n">
        <v>60157.87</v>
      </c>
      <c r="H104" s="46" t="n">
        <v>60157.87</v>
      </c>
      <c r="I104" s="46" t="n">
        <v>60157.87</v>
      </c>
      <c r="J104" s="46" t="n">
        <v>60157.87</v>
      </c>
      <c r="K104" s="46" t="n">
        <v>60157.87</v>
      </c>
      <c r="L104" s="46" t="n">
        <v>60157.87</v>
      </c>
      <c r="M104" s="46" t="n">
        <v>60157.87</v>
      </c>
      <c r="N104" s="47" t="n">
        <f aca="false">SUM(B104:M104)</f>
        <v>721894.44</v>
      </c>
    </row>
    <row r="105" customFormat="false" ht="15" hidden="false" customHeight="false" outlineLevel="0" collapsed="false">
      <c r="A105" s="41" t="s">
        <v>122</v>
      </c>
      <c r="B105" s="42" t="n">
        <v>1308340</v>
      </c>
      <c r="C105" s="42" t="n">
        <v>1300434.91</v>
      </c>
      <c r="D105" s="42" t="n">
        <v>965313.18</v>
      </c>
      <c r="E105" s="42" t="n">
        <v>1307609.39</v>
      </c>
      <c r="F105" s="42" t="n">
        <v>1321786</v>
      </c>
      <c r="G105" s="42" t="n">
        <v>1329248.64</v>
      </c>
      <c r="H105" s="42" t="n">
        <v>1339850.18</v>
      </c>
      <c r="I105" s="42" t="n">
        <v>1347138.4</v>
      </c>
      <c r="J105" s="42" t="n">
        <v>1351395.73</v>
      </c>
      <c r="K105" s="42" t="n">
        <v>1355699.9</v>
      </c>
      <c r="L105" s="42" t="n">
        <v>1350394.16</v>
      </c>
      <c r="M105" s="42" t="n">
        <v>1462145.38</v>
      </c>
      <c r="N105" s="43" t="n">
        <f aca="false">SUM(B105:M105)</f>
        <v>15739355.87</v>
      </c>
    </row>
    <row r="106" customFormat="false" ht="15" hidden="false" customHeight="false" outlineLevel="0" collapsed="false"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 t="n">
        <f aca="false">SUM(B106:M106)</f>
        <v>0</v>
      </c>
    </row>
    <row r="107" customFormat="false" ht="15" hidden="false" customHeight="false" outlineLevel="0" collapsed="false">
      <c r="A107" s="35" t="s">
        <v>128</v>
      </c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40" t="n">
        <f aca="false">SUM(B107:M107)</f>
        <v>0</v>
      </c>
    </row>
    <row r="108" customFormat="false" ht="15" hidden="false" customHeight="false" outlineLevel="0" collapsed="false">
      <c r="A108" s="38" t="s">
        <v>129</v>
      </c>
      <c r="B108" s="39" t="n">
        <v>16478.9</v>
      </c>
      <c r="C108" s="39" t="n">
        <v>-16478.9</v>
      </c>
      <c r="D108" s="39" t="n">
        <v>0</v>
      </c>
      <c r="E108" s="39" t="n">
        <v>0</v>
      </c>
      <c r="F108" s="39" t="n">
        <v>0</v>
      </c>
      <c r="G108" s="39" t="n">
        <v>0</v>
      </c>
      <c r="H108" s="39" t="n">
        <v>0</v>
      </c>
      <c r="I108" s="39" t="n">
        <v>0</v>
      </c>
      <c r="J108" s="39" t="n">
        <v>0</v>
      </c>
      <c r="K108" s="39" t="n">
        <v>0</v>
      </c>
      <c r="L108" s="39" t="n">
        <v>0</v>
      </c>
      <c r="M108" s="39" t="n">
        <v>0</v>
      </c>
      <c r="N108" s="40" t="n">
        <f aca="false">SUM(B108:M108)</f>
        <v>0</v>
      </c>
    </row>
    <row r="109" customFormat="false" ht="15" hidden="false" customHeight="false" outlineLevel="0" collapsed="false">
      <c r="A109" s="38" t="s">
        <v>130</v>
      </c>
      <c r="B109" s="39" t="n">
        <v>72242.94</v>
      </c>
      <c r="C109" s="39" t="n">
        <v>68087.86</v>
      </c>
      <c r="D109" s="39" t="n">
        <v>59841.38</v>
      </c>
      <c r="E109" s="39" t="n">
        <v>61645.64</v>
      </c>
      <c r="F109" s="39" t="n">
        <v>60351.04</v>
      </c>
      <c r="G109" s="39" t="n">
        <v>56755.27</v>
      </c>
      <c r="H109" s="39" t="n">
        <v>45432.7</v>
      </c>
      <c r="I109" s="39" t="n">
        <v>46362.06</v>
      </c>
      <c r="J109" s="39" t="n">
        <v>6687824.74</v>
      </c>
      <c r="K109" s="39" t="n">
        <v>49164.73</v>
      </c>
      <c r="L109" s="39" t="n">
        <v>49329.68</v>
      </c>
      <c r="M109" s="39" t="n">
        <v>56730.15</v>
      </c>
      <c r="N109" s="40" t="n">
        <f aca="false">SUM(B109:M109)</f>
        <v>7313768.19</v>
      </c>
    </row>
    <row r="110" customFormat="false" ht="15.75" hidden="false" customHeight="false" outlineLevel="0" collapsed="false">
      <c r="A110" s="38" t="s">
        <v>131</v>
      </c>
      <c r="B110" s="39" t="n">
        <v>0</v>
      </c>
      <c r="C110" s="39" t="n">
        <v>0</v>
      </c>
      <c r="D110" s="39" t="n">
        <v>-85325.22</v>
      </c>
      <c r="E110" s="39" t="n">
        <v>-9480.58</v>
      </c>
      <c r="F110" s="39" t="n">
        <v>-9480.58</v>
      </c>
      <c r="G110" s="39" t="n">
        <v>-9480.58</v>
      </c>
      <c r="H110" s="39" t="n">
        <v>0</v>
      </c>
      <c r="I110" s="39" t="n">
        <v>0</v>
      </c>
      <c r="J110" s="39" t="n">
        <v>0</v>
      </c>
      <c r="K110" s="39" t="n">
        <v>0</v>
      </c>
      <c r="L110" s="39" t="n">
        <v>0</v>
      </c>
      <c r="M110" s="39" t="n">
        <v>0</v>
      </c>
      <c r="N110" s="40" t="n">
        <f aca="false">SUM(B110:M110)</f>
        <v>-113766.96</v>
      </c>
    </row>
    <row r="111" customFormat="false" ht="15" hidden="false" customHeight="false" outlineLevel="0" collapsed="false">
      <c r="A111" s="41" t="s">
        <v>128</v>
      </c>
      <c r="B111" s="42" t="n">
        <v>88721.84</v>
      </c>
      <c r="C111" s="42" t="n">
        <v>51608.96</v>
      </c>
      <c r="D111" s="42" t="n">
        <v>-25483.84</v>
      </c>
      <c r="E111" s="42" t="n">
        <v>52165.06</v>
      </c>
      <c r="F111" s="42" t="n">
        <v>50870.46</v>
      </c>
      <c r="G111" s="42" t="n">
        <v>47274.69</v>
      </c>
      <c r="H111" s="42" t="n">
        <v>45432.7</v>
      </c>
      <c r="I111" s="42" t="n">
        <v>46362.06</v>
      </c>
      <c r="J111" s="42" t="n">
        <v>6687824.74</v>
      </c>
      <c r="K111" s="42" t="n">
        <v>49164.73</v>
      </c>
      <c r="L111" s="42" t="n">
        <v>49329.68</v>
      </c>
      <c r="M111" s="42" t="n">
        <v>56730.15</v>
      </c>
      <c r="N111" s="43" t="n">
        <f aca="false">SUM(B111:M111)</f>
        <v>7200001.23</v>
      </c>
    </row>
    <row r="112" customFormat="false" ht="15" hidden="false" customHeight="false" outlineLevel="0" collapsed="false"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 t="n">
        <f aca="false">SUM(B112:M112)</f>
        <v>0</v>
      </c>
    </row>
    <row r="113" customFormat="false" ht="15" hidden="false" customHeight="false" outlineLevel="0" collapsed="false">
      <c r="A113" s="35" t="s">
        <v>132</v>
      </c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40" t="n">
        <f aca="false">SUM(B113:M113)</f>
        <v>0</v>
      </c>
    </row>
    <row r="114" customFormat="false" ht="15" hidden="false" customHeight="false" outlineLevel="0" collapsed="false">
      <c r="A114" s="38" t="s">
        <v>133</v>
      </c>
      <c r="B114" s="39" t="n">
        <v>275215</v>
      </c>
      <c r="C114" s="39" t="n">
        <v>290167</v>
      </c>
      <c r="D114" s="39" t="n">
        <v>234358</v>
      </c>
      <c r="E114" s="39" t="n">
        <v>213581</v>
      </c>
      <c r="F114" s="39" t="n">
        <v>250629</v>
      </c>
      <c r="G114" s="39" t="n">
        <v>250124</v>
      </c>
      <c r="H114" s="39" t="n">
        <v>242444</v>
      </c>
      <c r="I114" s="39" t="n">
        <v>246861</v>
      </c>
      <c r="J114" s="39" t="n">
        <v>247203</v>
      </c>
      <c r="K114" s="39" t="n">
        <v>243984</v>
      </c>
      <c r="L114" s="39" t="n">
        <v>-434391.06</v>
      </c>
      <c r="M114" s="39" t="n">
        <v>198307.13</v>
      </c>
      <c r="N114" s="40" t="n">
        <f aca="false">SUM(B114:M114)</f>
        <v>2258482.07</v>
      </c>
    </row>
    <row r="115" customFormat="false" ht="15" hidden="false" customHeight="false" outlineLevel="0" collapsed="false">
      <c r="A115" s="38" t="s">
        <v>134</v>
      </c>
      <c r="B115" s="39" t="n">
        <v>243156.27</v>
      </c>
      <c r="C115" s="39" t="n">
        <v>225114.38</v>
      </c>
      <c r="D115" s="39" t="n">
        <v>235159.78</v>
      </c>
      <c r="E115" s="39" t="n">
        <v>234557.99</v>
      </c>
      <c r="F115" s="39" t="n">
        <v>211581.29</v>
      </c>
      <c r="G115" s="39" t="n">
        <v>230432.76</v>
      </c>
      <c r="H115" s="39" t="n">
        <v>208514.6</v>
      </c>
      <c r="I115" s="39" t="n">
        <v>202441.97</v>
      </c>
      <c r="J115" s="39" t="n">
        <v>213929.87</v>
      </c>
      <c r="K115" s="39" t="n">
        <v>216002.49</v>
      </c>
      <c r="L115" s="39" t="n">
        <v>214430.94</v>
      </c>
      <c r="M115" s="39" t="n">
        <v>270272.79</v>
      </c>
      <c r="N115" s="40" t="n">
        <f aca="false">SUM(B115:M115)</f>
        <v>2705595.13</v>
      </c>
    </row>
    <row r="116" customFormat="false" ht="15" hidden="false" customHeight="false" outlineLevel="0" collapsed="false">
      <c r="A116" s="38" t="s">
        <v>135</v>
      </c>
      <c r="B116" s="39" t="n">
        <v>276560.79</v>
      </c>
      <c r="C116" s="39" t="n">
        <v>246735.6</v>
      </c>
      <c r="D116" s="39" t="n">
        <v>243275.97</v>
      </c>
      <c r="E116" s="39" t="n">
        <v>244841.25</v>
      </c>
      <c r="F116" s="39" t="n">
        <v>216616.43</v>
      </c>
      <c r="G116" s="39" t="n">
        <v>221015.89</v>
      </c>
      <c r="H116" s="39" t="n">
        <v>217875.72</v>
      </c>
      <c r="I116" s="39" t="n">
        <v>203036.97</v>
      </c>
      <c r="J116" s="39" t="n">
        <v>177905.49</v>
      </c>
      <c r="K116" s="39" t="n">
        <v>214726.26</v>
      </c>
      <c r="L116" s="39" t="n">
        <v>213699.58</v>
      </c>
      <c r="M116" s="39" t="n">
        <v>257909.65</v>
      </c>
      <c r="N116" s="40" t="n">
        <f aca="false">SUM(B116:M116)</f>
        <v>2734199.6</v>
      </c>
    </row>
    <row r="117" customFormat="false" ht="15" hidden="false" customHeight="false" outlineLevel="0" collapsed="false">
      <c r="A117" s="38" t="s">
        <v>136</v>
      </c>
      <c r="B117" s="39" t="n">
        <v>7947.9</v>
      </c>
      <c r="C117" s="39" t="n">
        <v>6715.99</v>
      </c>
      <c r="D117" s="39" t="n">
        <v>5546.86</v>
      </c>
      <c r="E117" s="39" t="n">
        <v>5390.26</v>
      </c>
      <c r="F117" s="39" t="n">
        <v>6861.03</v>
      </c>
      <c r="G117" s="39" t="n">
        <v>6014.17</v>
      </c>
      <c r="H117" s="39" t="n">
        <v>5658.94</v>
      </c>
      <c r="I117" s="39" t="n">
        <v>7680.99</v>
      </c>
      <c r="J117" s="39" t="n">
        <v>5966.16</v>
      </c>
      <c r="K117" s="39" t="n">
        <v>5171.23</v>
      </c>
      <c r="L117" s="39" t="n">
        <v>5500.26</v>
      </c>
      <c r="M117" s="39" t="n">
        <v>4861.63</v>
      </c>
      <c r="N117" s="40" t="n">
        <f aca="false">SUM(B117:M117)</f>
        <v>73315.42</v>
      </c>
    </row>
    <row r="118" customFormat="false" ht="15" hidden="false" customHeight="false" outlineLevel="0" collapsed="false">
      <c r="A118" s="38" t="s">
        <v>137</v>
      </c>
      <c r="B118" s="39" t="n">
        <v>66.98</v>
      </c>
      <c r="C118" s="39" t="n">
        <v>616.65</v>
      </c>
      <c r="D118" s="39" t="n">
        <v>234.16</v>
      </c>
      <c r="E118" s="39" t="n">
        <v>303.53</v>
      </c>
      <c r="F118" s="39" t="n">
        <v>989</v>
      </c>
      <c r="G118" s="39" t="n">
        <v>409.42</v>
      </c>
      <c r="H118" s="39" t="n">
        <v>584.56</v>
      </c>
      <c r="I118" s="39" t="n">
        <v>1291.49</v>
      </c>
      <c r="J118" s="39" t="n">
        <v>646.66</v>
      </c>
      <c r="K118" s="39" t="n">
        <v>810.5</v>
      </c>
      <c r="L118" s="39" t="n">
        <v>502.75</v>
      </c>
      <c r="M118" s="39" t="n">
        <v>596.01</v>
      </c>
      <c r="N118" s="40" t="n">
        <f aca="false">SUM(B118:M118)</f>
        <v>7051.71</v>
      </c>
    </row>
    <row r="119" customFormat="false" ht="15" hidden="false" customHeight="false" outlineLevel="0" collapsed="false">
      <c r="A119" s="38" t="s">
        <v>138</v>
      </c>
      <c r="B119" s="39" t="n">
        <v>74568.88</v>
      </c>
      <c r="C119" s="39" t="n">
        <v>86966.25</v>
      </c>
      <c r="D119" s="39" t="n">
        <v>47318.68</v>
      </c>
      <c r="E119" s="39" t="n">
        <v>66208.46</v>
      </c>
      <c r="F119" s="39" t="n">
        <v>61234.41</v>
      </c>
      <c r="G119" s="39" t="n">
        <v>67856.3</v>
      </c>
      <c r="H119" s="39" t="n">
        <v>63170.3</v>
      </c>
      <c r="I119" s="39" t="n">
        <v>57214.31</v>
      </c>
      <c r="J119" s="39" t="n">
        <v>60252.75</v>
      </c>
      <c r="K119" s="39" t="n">
        <v>44275.49</v>
      </c>
      <c r="L119" s="39" t="n">
        <v>68214.18</v>
      </c>
      <c r="M119" s="39" t="n">
        <v>73041.09</v>
      </c>
      <c r="N119" s="40" t="n">
        <f aca="false">SUM(B119:M119)</f>
        <v>770321.1</v>
      </c>
    </row>
    <row r="120" customFormat="false" ht="15.75" hidden="false" customHeight="false" outlineLevel="0" collapsed="false">
      <c r="A120" s="38" t="s">
        <v>139</v>
      </c>
      <c r="B120" s="39" t="n">
        <v>14952</v>
      </c>
      <c r="C120" s="39" t="n">
        <v>0</v>
      </c>
      <c r="D120" s="39" t="n">
        <v>55809</v>
      </c>
      <c r="E120" s="39" t="n">
        <v>76586</v>
      </c>
      <c r="F120" s="39" t="n">
        <v>39538</v>
      </c>
      <c r="G120" s="39" t="n">
        <v>40043</v>
      </c>
      <c r="H120" s="39" t="n">
        <v>47723</v>
      </c>
      <c r="I120" s="39" t="n">
        <v>43306</v>
      </c>
      <c r="J120" s="39" t="n">
        <v>42964</v>
      </c>
      <c r="K120" s="39" t="n">
        <v>46183</v>
      </c>
      <c r="L120" s="39" t="n">
        <v>48966</v>
      </c>
      <c r="M120" s="39" t="n">
        <v>49413</v>
      </c>
      <c r="N120" s="40" t="n">
        <f aca="false">SUM(B120:M120)</f>
        <v>505483</v>
      </c>
    </row>
    <row r="121" customFormat="false" ht="15" hidden="false" customHeight="false" outlineLevel="0" collapsed="false">
      <c r="A121" s="41" t="s">
        <v>132</v>
      </c>
      <c r="B121" s="42" t="n">
        <v>892467.82</v>
      </c>
      <c r="C121" s="42" t="n">
        <v>856315.87</v>
      </c>
      <c r="D121" s="42" t="n">
        <v>821702.45</v>
      </c>
      <c r="E121" s="42" t="n">
        <v>841468.49</v>
      </c>
      <c r="F121" s="42" t="n">
        <v>787449.16</v>
      </c>
      <c r="G121" s="42" t="n">
        <v>815895.54</v>
      </c>
      <c r="H121" s="42" t="n">
        <v>785971.12</v>
      </c>
      <c r="I121" s="42" t="n">
        <v>761832.73</v>
      </c>
      <c r="J121" s="42" t="n">
        <v>748867.93</v>
      </c>
      <c r="K121" s="42" t="n">
        <v>771152.97</v>
      </c>
      <c r="L121" s="42" t="n">
        <v>116922.65</v>
      </c>
      <c r="M121" s="42" t="n">
        <v>854401.3</v>
      </c>
      <c r="N121" s="43" t="n">
        <f aca="false">SUM(B121:M121)</f>
        <v>9054448.03</v>
      </c>
    </row>
    <row r="122" customFormat="false" ht="15" hidden="false" customHeight="false" outlineLevel="0" collapsed="false"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 t="n">
        <f aca="false">SUM(B122:M122)</f>
        <v>0</v>
      </c>
    </row>
    <row r="123" customFormat="false" ht="15" hidden="false" customHeight="false" outlineLevel="0" collapsed="false">
      <c r="A123" s="35" t="s">
        <v>140</v>
      </c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40" t="n">
        <f aca="false">SUM(B123:M123)</f>
        <v>0</v>
      </c>
    </row>
    <row r="124" customFormat="false" ht="15" hidden="false" customHeight="false" outlineLevel="0" collapsed="false">
      <c r="A124" s="38" t="s">
        <v>141</v>
      </c>
      <c r="B124" s="39" t="n">
        <v>325878</v>
      </c>
      <c r="C124" s="39" t="n">
        <v>91507</v>
      </c>
      <c r="D124" s="39" t="n">
        <v>-72679</v>
      </c>
      <c r="E124" s="39" t="n">
        <v>352896</v>
      </c>
      <c r="F124" s="39" t="n">
        <v>117047</v>
      </c>
      <c r="G124" s="39" t="n">
        <v>216411</v>
      </c>
      <c r="H124" s="39" t="n">
        <v>283363</v>
      </c>
      <c r="I124" s="39" t="n">
        <v>391092</v>
      </c>
      <c r="J124" s="39" t="n">
        <v>616019</v>
      </c>
      <c r="K124" s="39" t="n">
        <v>346193</v>
      </c>
      <c r="L124" s="39" t="n">
        <v>291965</v>
      </c>
      <c r="M124" s="39" t="n">
        <v>193228</v>
      </c>
      <c r="N124" s="40" t="n">
        <f aca="false">SUM(B124:M124)</f>
        <v>3152920</v>
      </c>
    </row>
    <row r="125" customFormat="false" ht="15" hidden="false" customHeight="false" outlineLevel="0" collapsed="false">
      <c r="A125" s="38" t="s">
        <v>142</v>
      </c>
      <c r="B125" s="39" t="n">
        <v>52317</v>
      </c>
      <c r="C125" s="39" t="n">
        <v>241</v>
      </c>
      <c r="D125" s="39" t="n">
        <v>-36239</v>
      </c>
      <c r="E125" s="39" t="n">
        <v>58320</v>
      </c>
      <c r="F125" s="39" t="n">
        <v>5916</v>
      </c>
      <c r="G125" s="39" t="n">
        <v>27994</v>
      </c>
      <c r="H125" s="39" t="n">
        <v>35153</v>
      </c>
      <c r="I125" s="39" t="n">
        <v>44159</v>
      </c>
      <c r="J125" s="39" t="n">
        <v>76697</v>
      </c>
      <c r="K125" s="39" t="n">
        <v>38572</v>
      </c>
      <c r="L125" s="39" t="n">
        <v>29109</v>
      </c>
      <c r="M125" s="39" t="n">
        <v>14830</v>
      </c>
      <c r="N125" s="40" t="n">
        <f aca="false">SUM(B125:M125)</f>
        <v>347069</v>
      </c>
    </row>
    <row r="126" customFormat="false" ht="15" hidden="false" customHeight="false" outlineLevel="0" collapsed="false">
      <c r="A126" s="38" t="s">
        <v>143</v>
      </c>
      <c r="B126" s="39" t="n">
        <v>380102</v>
      </c>
      <c r="C126" s="39" t="n">
        <v>554352</v>
      </c>
      <c r="D126" s="39" t="n">
        <v>763268</v>
      </c>
      <c r="E126" s="39" t="n">
        <v>358430</v>
      </c>
      <c r="F126" s="39" t="n">
        <v>422793</v>
      </c>
      <c r="G126" s="39" t="n">
        <v>2010118</v>
      </c>
      <c r="H126" s="39" t="n">
        <v>409838</v>
      </c>
      <c r="I126" s="39" t="n">
        <v>414237</v>
      </c>
      <c r="J126" s="39" t="n">
        <v>4060635</v>
      </c>
      <c r="K126" s="39" t="n">
        <v>321999</v>
      </c>
      <c r="L126" s="39" t="n">
        <v>406529</v>
      </c>
      <c r="M126" s="39" t="n">
        <v>485247</v>
      </c>
      <c r="N126" s="40" t="n">
        <f aca="false">SUM(B126:M126)</f>
        <v>10587548</v>
      </c>
    </row>
    <row r="127" customFormat="false" ht="15" hidden="false" customHeight="false" outlineLevel="0" collapsed="false">
      <c r="A127" s="38" t="s">
        <v>144</v>
      </c>
      <c r="B127" s="39" t="n">
        <v>124762</v>
      </c>
      <c r="C127" s="39" t="n">
        <v>174415</v>
      </c>
      <c r="D127" s="39" t="n">
        <v>231489</v>
      </c>
      <c r="E127" s="39" t="n">
        <v>119647</v>
      </c>
      <c r="F127" s="39" t="n">
        <v>136671</v>
      </c>
      <c r="G127" s="39" t="n">
        <v>575510</v>
      </c>
      <c r="H127" s="39" t="n">
        <v>141919</v>
      </c>
      <c r="I127" s="39" t="n">
        <v>143028</v>
      </c>
      <c r="J127" s="39" t="n">
        <v>1505038</v>
      </c>
      <c r="K127" s="39" t="n">
        <v>119341</v>
      </c>
      <c r="L127" s="39" t="n">
        <v>142392</v>
      </c>
      <c r="M127" s="39" t="n">
        <v>161807</v>
      </c>
      <c r="N127" s="40" t="n">
        <f aca="false">SUM(B127:M127)</f>
        <v>3576019</v>
      </c>
    </row>
    <row r="128" customFormat="false" ht="15" hidden="false" customHeight="false" outlineLevel="0" collapsed="false">
      <c r="A128" s="38" t="s">
        <v>145</v>
      </c>
      <c r="B128" s="39" t="n">
        <v>-461978</v>
      </c>
      <c r="C128" s="39" t="n">
        <v>-318068</v>
      </c>
      <c r="D128" s="39" t="n">
        <v>-394248</v>
      </c>
      <c r="E128" s="39" t="n">
        <v>-426820</v>
      </c>
      <c r="F128" s="39" t="n">
        <v>-356098</v>
      </c>
      <c r="G128" s="39" t="n">
        <v>-2048371</v>
      </c>
      <c r="H128" s="39" t="n">
        <v>-409585</v>
      </c>
      <c r="I128" s="39" t="n">
        <v>-568178</v>
      </c>
      <c r="J128" s="39" t="n">
        <v>-4411892</v>
      </c>
      <c r="K128" s="39" t="n">
        <v>-406289</v>
      </c>
      <c r="L128" s="39" t="n">
        <v>-338544</v>
      </c>
      <c r="M128" s="39" t="n">
        <v>-424388</v>
      </c>
      <c r="N128" s="40" t="n">
        <f aca="false">SUM(B128:M128)</f>
        <v>-10564459</v>
      </c>
    </row>
    <row r="129" customFormat="false" ht="15.75" hidden="false" customHeight="false" outlineLevel="0" collapsed="false">
      <c r="A129" s="38" t="s">
        <v>146</v>
      </c>
      <c r="B129" s="39" t="n">
        <v>-106812</v>
      </c>
      <c r="C129" s="39" t="n">
        <v>-72053</v>
      </c>
      <c r="D129" s="39" t="n">
        <v>-90037</v>
      </c>
      <c r="E129" s="39" t="n">
        <v>-100430</v>
      </c>
      <c r="F129" s="39" t="n">
        <v>-77770</v>
      </c>
      <c r="G129" s="39" t="n">
        <v>-542688</v>
      </c>
      <c r="H129" s="39" t="n">
        <v>-98374</v>
      </c>
      <c r="I129" s="39" t="n">
        <v>-134633</v>
      </c>
      <c r="J129" s="39" t="n">
        <v>-1549482</v>
      </c>
      <c r="K129" s="39" t="n">
        <v>-97216</v>
      </c>
      <c r="L129" s="39" t="n">
        <v>-77223</v>
      </c>
      <c r="M129" s="39" t="n">
        <v>-91985</v>
      </c>
      <c r="N129" s="40" t="n">
        <f aca="false">SUM(B129:M129)</f>
        <v>-3038703</v>
      </c>
    </row>
    <row r="130" customFormat="false" ht="15" hidden="false" customHeight="false" outlineLevel="0" collapsed="false">
      <c r="A130" s="41" t="s">
        <v>140</v>
      </c>
      <c r="B130" s="42" t="n">
        <v>314269</v>
      </c>
      <c r="C130" s="42" t="n">
        <v>430394</v>
      </c>
      <c r="D130" s="42" t="n">
        <v>401554</v>
      </c>
      <c r="E130" s="42" t="n">
        <v>362043</v>
      </c>
      <c r="F130" s="42" t="n">
        <v>248559</v>
      </c>
      <c r="G130" s="42" t="n">
        <v>238974</v>
      </c>
      <c r="H130" s="42" t="n">
        <v>362314</v>
      </c>
      <c r="I130" s="42" t="n">
        <v>289705</v>
      </c>
      <c r="J130" s="42" t="n">
        <v>297015</v>
      </c>
      <c r="K130" s="42" t="n">
        <v>322600</v>
      </c>
      <c r="L130" s="42" t="n">
        <v>454228</v>
      </c>
      <c r="M130" s="42" t="n">
        <v>338739</v>
      </c>
      <c r="N130" s="43" t="n">
        <f aca="false">SUM(B130:M130)</f>
        <v>4060394</v>
      </c>
    </row>
    <row r="131" customFormat="false" ht="15.75" hidden="false" customHeight="false" outlineLevel="0" collapsed="false"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 t="n">
        <f aca="false">SUM(B131:M131)</f>
        <v>0</v>
      </c>
    </row>
    <row r="132" customFormat="false" ht="15" hidden="false" customHeight="false" outlineLevel="0" collapsed="false">
      <c r="A132" s="41" t="s">
        <v>49</v>
      </c>
      <c r="B132" s="42" t="n">
        <v>-1588526.51</v>
      </c>
      <c r="C132" s="42" t="n">
        <v>-1842768.81</v>
      </c>
      <c r="D132" s="42" t="n">
        <v>-1811378.93</v>
      </c>
      <c r="E132" s="42" t="n">
        <v>-1445169.85</v>
      </c>
      <c r="F132" s="42" t="n">
        <v>-1389598.67</v>
      </c>
      <c r="G132" s="42" t="n">
        <v>-1274175.19</v>
      </c>
      <c r="H132" s="42" t="n">
        <v>-1499748.57</v>
      </c>
      <c r="I132" s="42" t="n">
        <v>-1454136</v>
      </c>
      <c r="J132" s="42" t="n">
        <v>-1409233.47</v>
      </c>
      <c r="K132" s="42" t="n">
        <v>-1457928.88</v>
      </c>
      <c r="L132" s="42" t="n">
        <v>-1888018.06</v>
      </c>
      <c r="M132" s="42" t="n">
        <v>-1691014.01</v>
      </c>
      <c r="N132" s="43" t="n">
        <f aca="false">SUM(B132:M132)</f>
        <v>-18751696.95</v>
      </c>
    </row>
    <row r="133" customFormat="false" ht="15" hidden="false" customHeight="false" outlineLevel="0" collapsed="false"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 t="n">
        <f aca="false">SUM(B133:M133)</f>
        <v>0</v>
      </c>
    </row>
    <row r="134" customFormat="false" ht="15" hidden="false" customHeight="false" outlineLevel="0" collapsed="false">
      <c r="A134" s="34" t="s">
        <v>147</v>
      </c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40" t="n">
        <f aca="false">SUM(B134:M134)</f>
        <v>0</v>
      </c>
    </row>
    <row r="135" customFormat="false" ht="15" hidden="false" customHeight="false" outlineLevel="0" collapsed="false">
      <c r="A135" s="38" t="s">
        <v>148</v>
      </c>
      <c r="B135" s="39" t="n">
        <v>9</v>
      </c>
      <c r="C135" s="39" t="n">
        <v>2</v>
      </c>
      <c r="D135" s="39" t="n">
        <v>5</v>
      </c>
      <c r="E135" s="39" t="n">
        <v>6</v>
      </c>
      <c r="F135" s="39" t="n">
        <v>2</v>
      </c>
      <c r="G135" s="39" t="n">
        <v>3</v>
      </c>
      <c r="H135" s="39" t="n">
        <v>0</v>
      </c>
      <c r="I135" s="39" t="n">
        <v>223</v>
      </c>
      <c r="J135" s="39" t="n">
        <v>-7</v>
      </c>
      <c r="K135" s="39" t="n">
        <v>4</v>
      </c>
      <c r="L135" s="39" t="n">
        <v>5</v>
      </c>
      <c r="M135" s="39" t="n">
        <v>11</v>
      </c>
      <c r="N135" s="40" t="n">
        <f aca="false">SUM(B135:M135)</f>
        <v>263</v>
      </c>
    </row>
    <row r="136" customFormat="false" ht="15" hidden="false" customHeight="false" outlineLevel="0" collapsed="false">
      <c r="A136" s="38" t="s">
        <v>149</v>
      </c>
      <c r="B136" s="39" t="n">
        <v>2</v>
      </c>
      <c r="C136" s="39" t="n">
        <v>1</v>
      </c>
      <c r="D136" s="39" t="n">
        <v>1</v>
      </c>
      <c r="E136" s="39" t="n">
        <v>1</v>
      </c>
      <c r="F136" s="39" t="n">
        <v>0</v>
      </c>
      <c r="G136" s="39" t="n">
        <v>1</v>
      </c>
      <c r="H136" s="39" t="n">
        <v>0</v>
      </c>
      <c r="I136" s="39" t="n">
        <v>-1049</v>
      </c>
      <c r="J136" s="39" t="n">
        <v>-1</v>
      </c>
      <c r="K136" s="39" t="n">
        <v>1</v>
      </c>
      <c r="L136" s="39" t="n">
        <v>1</v>
      </c>
      <c r="M136" s="39" t="n">
        <v>1</v>
      </c>
      <c r="N136" s="40" t="n">
        <f aca="false">SUM(B136:M136)</f>
        <v>-1041</v>
      </c>
    </row>
    <row r="137" customFormat="false" ht="15" hidden="false" customHeight="false" outlineLevel="0" collapsed="false">
      <c r="A137" s="38" t="s">
        <v>150</v>
      </c>
      <c r="B137" s="39" t="n">
        <v>-43.6</v>
      </c>
      <c r="C137" s="39" t="n">
        <v>-13.3</v>
      </c>
      <c r="D137" s="39" t="n">
        <v>-23.35</v>
      </c>
      <c r="E137" s="39" t="n">
        <v>-27.48</v>
      </c>
      <c r="F137" s="39" t="n">
        <v>-14.31</v>
      </c>
      <c r="G137" s="39" t="n">
        <v>-10.59</v>
      </c>
      <c r="H137" s="39" t="n">
        <v>-0.12</v>
      </c>
      <c r="I137" s="39" t="n">
        <v>-15.71</v>
      </c>
      <c r="J137" s="39" t="n">
        <v>-10.42</v>
      </c>
      <c r="K137" s="39" t="n">
        <v>-17.64</v>
      </c>
      <c r="L137" s="39" t="n">
        <v>-26.76</v>
      </c>
      <c r="M137" s="39" t="n">
        <v>-50.54</v>
      </c>
      <c r="N137" s="40" t="n">
        <f aca="false">SUM(B137:M137)</f>
        <v>-253.82</v>
      </c>
    </row>
    <row r="138" customFormat="false" ht="15.75" hidden="false" customHeight="false" outlineLevel="0" collapsed="false">
      <c r="A138" s="38" t="s">
        <v>151</v>
      </c>
      <c r="B138" s="39" t="n">
        <v>0</v>
      </c>
      <c r="C138" s="39" t="n">
        <v>0</v>
      </c>
      <c r="D138" s="39" t="n">
        <v>0</v>
      </c>
      <c r="E138" s="39" t="n">
        <v>0</v>
      </c>
      <c r="F138" s="39" t="n">
        <v>0</v>
      </c>
      <c r="G138" s="39" t="n">
        <v>0</v>
      </c>
      <c r="H138" s="39" t="n">
        <v>0</v>
      </c>
      <c r="I138" s="39" t="n">
        <v>0</v>
      </c>
      <c r="J138" s="39" t="n">
        <v>43.41</v>
      </c>
      <c r="K138" s="39" t="n">
        <v>0</v>
      </c>
      <c r="L138" s="39" t="n">
        <v>0</v>
      </c>
      <c r="M138" s="39" t="n">
        <v>0</v>
      </c>
      <c r="N138" s="40" t="n">
        <f aca="false">SUM(B138:M138)</f>
        <v>43.41</v>
      </c>
    </row>
    <row r="139" customFormat="false" ht="15" hidden="false" customHeight="false" outlineLevel="0" collapsed="false">
      <c r="A139" s="41" t="s">
        <v>147</v>
      </c>
      <c r="B139" s="42" t="n">
        <v>-32.6</v>
      </c>
      <c r="C139" s="42" t="n">
        <v>-10.3</v>
      </c>
      <c r="D139" s="42" t="n">
        <v>-17.35</v>
      </c>
      <c r="E139" s="42" t="n">
        <v>-20.48</v>
      </c>
      <c r="F139" s="42" t="n">
        <v>-12.31</v>
      </c>
      <c r="G139" s="42" t="n">
        <v>-6.59</v>
      </c>
      <c r="H139" s="42" t="n">
        <v>-0.12</v>
      </c>
      <c r="I139" s="42" t="n">
        <v>-841.71</v>
      </c>
      <c r="J139" s="42" t="n">
        <v>24.99</v>
      </c>
      <c r="K139" s="42" t="n">
        <v>-12.64</v>
      </c>
      <c r="L139" s="42" t="n">
        <v>-20.76</v>
      </c>
      <c r="M139" s="42" t="n">
        <v>-38.54</v>
      </c>
      <c r="N139" s="43" t="n">
        <f aca="false">SUM(B139:M139)</f>
        <v>-988.41</v>
      </c>
    </row>
    <row r="140" customFormat="false" ht="15" hidden="false" customHeight="false" outlineLevel="0" collapsed="false"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 t="n">
        <f aca="false">SUM(B140:M140)</f>
        <v>0</v>
      </c>
    </row>
    <row r="141" customFormat="false" ht="15" hidden="false" customHeight="false" outlineLevel="0" collapsed="false">
      <c r="A141" s="34" t="s">
        <v>152</v>
      </c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40" t="n">
        <f aca="false">SUM(B141:M141)</f>
        <v>0</v>
      </c>
    </row>
    <row r="142" customFormat="false" ht="15" hidden="false" customHeight="false" outlineLevel="0" collapsed="false">
      <c r="A142" s="38" t="s">
        <v>153</v>
      </c>
      <c r="B142" s="39" t="n">
        <v>376.05</v>
      </c>
      <c r="C142" s="39" t="n">
        <v>332.71</v>
      </c>
      <c r="D142" s="39" t="n">
        <v>0</v>
      </c>
      <c r="E142" s="39" t="n">
        <v>0</v>
      </c>
      <c r="F142" s="39" t="n">
        <v>0</v>
      </c>
      <c r="G142" s="39" t="n">
        <v>0</v>
      </c>
      <c r="H142" s="39" t="n">
        <v>0</v>
      </c>
      <c r="I142" s="39" t="n">
        <v>0</v>
      </c>
      <c r="J142" s="39" t="n">
        <v>0</v>
      </c>
      <c r="K142" s="39" t="n">
        <v>0</v>
      </c>
      <c r="L142" s="39" t="n">
        <v>0</v>
      </c>
      <c r="M142" s="39" t="n">
        <v>-708.76</v>
      </c>
      <c r="N142" s="40" t="n">
        <f aca="false">SUM(B142:M142)</f>
        <v>0</v>
      </c>
    </row>
    <row r="143" customFormat="false" ht="15" hidden="false" customHeight="false" outlineLevel="0" collapsed="false">
      <c r="A143" s="38" t="s">
        <v>154</v>
      </c>
      <c r="B143" s="39" t="n">
        <v>12860.86</v>
      </c>
      <c r="C143" s="39" t="n">
        <v>12860.86</v>
      </c>
      <c r="D143" s="39" t="n">
        <v>12860.86</v>
      </c>
      <c r="E143" s="39" t="n">
        <v>12860.86</v>
      </c>
      <c r="F143" s="39" t="n">
        <v>12860.86</v>
      </c>
      <c r="G143" s="39" t="n">
        <v>12860.86</v>
      </c>
      <c r="H143" s="39" t="n">
        <v>12860.86</v>
      </c>
      <c r="I143" s="39" t="n">
        <v>12860.86</v>
      </c>
      <c r="J143" s="39" t="n">
        <v>12860.86</v>
      </c>
      <c r="K143" s="39" t="n">
        <v>12860.86</v>
      </c>
      <c r="L143" s="39" t="n">
        <v>12860.86</v>
      </c>
      <c r="M143" s="39" t="n">
        <v>12860.86</v>
      </c>
      <c r="N143" s="40" t="n">
        <f aca="false">SUM(B143:M143)</f>
        <v>154330.32</v>
      </c>
    </row>
    <row r="144" customFormat="false" ht="15" hidden="false" customHeight="false" outlineLevel="0" collapsed="false">
      <c r="A144" s="38" t="s">
        <v>155</v>
      </c>
      <c r="B144" s="39" t="n">
        <v>265333.33</v>
      </c>
      <c r="C144" s="39" t="n">
        <v>265333.33</v>
      </c>
      <c r="D144" s="39" t="n">
        <v>374783.33</v>
      </c>
      <c r="E144" s="39" t="n">
        <v>260666.67</v>
      </c>
      <c r="F144" s="39" t="n">
        <v>260666.67</v>
      </c>
      <c r="G144" s="39" t="n">
        <v>260666.67</v>
      </c>
      <c r="H144" s="39" t="n">
        <v>254000</v>
      </c>
      <c r="I144" s="39" t="n">
        <v>254000</v>
      </c>
      <c r="J144" s="39" t="n">
        <v>254000</v>
      </c>
      <c r="K144" s="39" t="n">
        <v>248000</v>
      </c>
      <c r="L144" s="39" t="n">
        <v>294500</v>
      </c>
      <c r="M144" s="39" t="n">
        <v>294500</v>
      </c>
      <c r="N144" s="40" t="n">
        <f aca="false">SUM(B144:M144)</f>
        <v>3286450</v>
      </c>
    </row>
    <row r="145" customFormat="false" ht="15" hidden="false" customHeight="false" outlineLevel="0" collapsed="false">
      <c r="A145" s="38" t="s">
        <v>156</v>
      </c>
      <c r="B145" s="39" t="n">
        <v>131250</v>
      </c>
      <c r="C145" s="39" t="n">
        <v>131250</v>
      </c>
      <c r="D145" s="39" t="n">
        <v>83125</v>
      </c>
      <c r="E145" s="39" t="n">
        <v>24000</v>
      </c>
      <c r="F145" s="39" t="n">
        <v>24000</v>
      </c>
      <c r="G145" s="39" t="n">
        <v>24000</v>
      </c>
      <c r="H145" s="39" t="n">
        <v>22500</v>
      </c>
      <c r="I145" s="39" t="n">
        <v>22500</v>
      </c>
      <c r="J145" s="39" t="n">
        <v>22500</v>
      </c>
      <c r="K145" s="39" t="n">
        <v>33750</v>
      </c>
      <c r="L145" s="39" t="n">
        <v>35625</v>
      </c>
      <c r="M145" s="39" t="n">
        <v>35625</v>
      </c>
      <c r="N145" s="40" t="n">
        <f aca="false">SUM(B145:M145)</f>
        <v>590125</v>
      </c>
    </row>
    <row r="146" customFormat="false" ht="15" hidden="false" customHeight="false" outlineLevel="0" collapsed="false">
      <c r="A146" s="38" t="s">
        <v>157</v>
      </c>
      <c r="B146" s="39" t="n">
        <v>10205.93</v>
      </c>
      <c r="C146" s="39" t="n">
        <v>7047.07</v>
      </c>
      <c r="D146" s="39" t="n">
        <v>8054.95</v>
      </c>
      <c r="E146" s="39" t="n">
        <v>7755.92</v>
      </c>
      <c r="F146" s="39" t="n">
        <v>7672.52</v>
      </c>
      <c r="G146" s="39" t="n">
        <v>7890.4</v>
      </c>
      <c r="H146" s="39" t="n">
        <v>8258.47</v>
      </c>
      <c r="I146" s="39" t="n">
        <v>8370.05</v>
      </c>
      <c r="J146" s="39" t="n">
        <v>8146.22</v>
      </c>
      <c r="K146" s="39" t="n">
        <v>8664.24</v>
      </c>
      <c r="L146" s="39" t="n">
        <v>10035.81</v>
      </c>
      <c r="M146" s="39" t="n">
        <v>7856.88</v>
      </c>
      <c r="N146" s="40" t="n">
        <f aca="false">SUM(B146:M146)</f>
        <v>99958.46</v>
      </c>
    </row>
    <row r="147" customFormat="false" ht="15" hidden="false" customHeight="false" outlineLevel="0" collapsed="false">
      <c r="A147" s="38" t="s">
        <v>158</v>
      </c>
      <c r="B147" s="39" t="n">
        <v>7.05</v>
      </c>
      <c r="C147" s="39" t="n">
        <v>5.67</v>
      </c>
      <c r="D147" s="39" t="n">
        <v>2.49</v>
      </c>
      <c r="E147" s="39" t="n">
        <v>2.29</v>
      </c>
      <c r="F147" s="39" t="n">
        <v>1.3</v>
      </c>
      <c r="G147" s="39" t="n">
        <v>-0.02</v>
      </c>
      <c r="H147" s="39" t="n">
        <v>-1.87</v>
      </c>
      <c r="I147" s="39" t="n">
        <v>-4.12</v>
      </c>
      <c r="J147" s="39" t="n">
        <v>-6.79</v>
      </c>
      <c r="K147" s="39" t="n">
        <v>-10.59</v>
      </c>
      <c r="L147" s="39" t="n">
        <v>-17.39</v>
      </c>
      <c r="M147" s="39" t="n">
        <v>-24.46</v>
      </c>
      <c r="N147" s="40" t="n">
        <f aca="false">SUM(B147:M147)</f>
        <v>-46.44</v>
      </c>
    </row>
    <row r="148" customFormat="false" ht="15" hidden="false" customHeight="false" outlineLevel="0" collapsed="false">
      <c r="A148" s="38" t="s">
        <v>159</v>
      </c>
      <c r="B148" s="39" t="n">
        <v>-74.49</v>
      </c>
      <c r="C148" s="39" t="n">
        <v>-42</v>
      </c>
      <c r="D148" s="39" t="n">
        <v>-21.68</v>
      </c>
      <c r="E148" s="39" t="n">
        <v>-15.41</v>
      </c>
      <c r="F148" s="39" t="n">
        <v>-13.58</v>
      </c>
      <c r="G148" s="39" t="n">
        <v>-15.48</v>
      </c>
      <c r="H148" s="39" t="n">
        <v>-25.65</v>
      </c>
      <c r="I148" s="39" t="n">
        <v>-31.25</v>
      </c>
      <c r="J148" s="39" t="n">
        <v>-32.58</v>
      </c>
      <c r="K148" s="39" t="n">
        <v>-38.66</v>
      </c>
      <c r="L148" s="39" t="n">
        <v>-44.95</v>
      </c>
      <c r="M148" s="39" t="n">
        <v>-60.68</v>
      </c>
      <c r="N148" s="40" t="n">
        <f aca="false">SUM(B148:M148)</f>
        <v>-416.41</v>
      </c>
    </row>
    <row r="149" customFormat="false" ht="15.75" hidden="false" customHeight="false" outlineLevel="0" collapsed="false">
      <c r="A149" s="38" t="s">
        <v>160</v>
      </c>
      <c r="B149" s="39" t="n">
        <v>-27.14</v>
      </c>
      <c r="C149" s="39" t="n">
        <v>-53.94</v>
      </c>
      <c r="D149" s="39" t="n">
        <v>-87.82</v>
      </c>
      <c r="E149" s="39" t="n">
        <v>-67.96</v>
      </c>
      <c r="F149" s="39" t="n">
        <v>-46.61</v>
      </c>
      <c r="G149" s="39" t="n">
        <v>-35.4</v>
      </c>
      <c r="H149" s="39" t="n">
        <v>-33.08</v>
      </c>
      <c r="I149" s="39" t="n">
        <v>-26.9</v>
      </c>
      <c r="J149" s="39" t="n">
        <v>-11.91</v>
      </c>
      <c r="K149" s="39" t="n">
        <v>-6.02</v>
      </c>
      <c r="L149" s="39" t="n">
        <v>-62.03</v>
      </c>
      <c r="M149" s="39" t="n">
        <v>-147.05</v>
      </c>
      <c r="N149" s="40" t="n">
        <f aca="false">SUM(B149:M149)</f>
        <v>-605.86</v>
      </c>
    </row>
    <row r="150" customFormat="false" ht="15" hidden="false" customHeight="false" outlineLevel="0" collapsed="false">
      <c r="A150" s="41" t="s">
        <v>152</v>
      </c>
      <c r="B150" s="42" t="n">
        <v>419931.59</v>
      </c>
      <c r="C150" s="42" t="n">
        <v>416733.7</v>
      </c>
      <c r="D150" s="42" t="n">
        <v>478717.13</v>
      </c>
      <c r="E150" s="42" t="n">
        <v>305202.37</v>
      </c>
      <c r="F150" s="42" t="n">
        <v>305141.16</v>
      </c>
      <c r="G150" s="42" t="n">
        <v>305367.03</v>
      </c>
      <c r="H150" s="42" t="n">
        <v>297558.73</v>
      </c>
      <c r="I150" s="42" t="n">
        <v>297668.64</v>
      </c>
      <c r="J150" s="42" t="n">
        <v>297455.8</v>
      </c>
      <c r="K150" s="42" t="n">
        <v>303219.83</v>
      </c>
      <c r="L150" s="42" t="n">
        <v>352897.3</v>
      </c>
      <c r="M150" s="42" t="n">
        <v>349901.79</v>
      </c>
      <c r="N150" s="43" t="n">
        <f aca="false">SUM(B150:M150)</f>
        <v>4129795.07</v>
      </c>
    </row>
    <row r="151" customFormat="false" ht="15.75" hidden="false" customHeight="false" outlineLevel="0" collapsed="false">
      <c r="B151" s="44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 t="n">
        <f aca="false">SUM(B151:M151)</f>
        <v>0</v>
      </c>
    </row>
    <row r="152" customFormat="false" ht="15" hidden="false" customHeight="false" outlineLevel="0" collapsed="false">
      <c r="A152" s="41" t="s">
        <v>48</v>
      </c>
      <c r="B152" s="42" t="n">
        <v>-1168627.52</v>
      </c>
      <c r="C152" s="42" t="n">
        <v>-1426045.41</v>
      </c>
      <c r="D152" s="42" t="n">
        <v>-1332679.15</v>
      </c>
      <c r="E152" s="42" t="n">
        <v>-1139987.96</v>
      </c>
      <c r="F152" s="42" t="n">
        <v>-1084469.82</v>
      </c>
      <c r="G152" s="42" t="n">
        <v>-968814.750000001</v>
      </c>
      <c r="H152" s="42" t="n">
        <v>-1202189.96</v>
      </c>
      <c r="I152" s="42" t="n">
        <v>-1157309.07</v>
      </c>
      <c r="J152" s="42" t="n">
        <v>-1111752.68</v>
      </c>
      <c r="K152" s="42" t="n">
        <v>-1154721.69</v>
      </c>
      <c r="L152" s="42" t="n">
        <v>-1535141.52</v>
      </c>
      <c r="M152" s="42" t="n">
        <v>-1341150.76</v>
      </c>
      <c r="N152" s="43" t="n">
        <f aca="false">SUM(B152:M152)</f>
        <v>-14622890.29</v>
      </c>
    </row>
    <row r="154" s="51" customFormat="true" ht="15" hidden="false" customHeight="false" outlineLevel="0" collapsed="false">
      <c r="A154" s="49" t="s">
        <v>161</v>
      </c>
      <c r="B154" s="49"/>
      <c r="C154" s="49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50" t="n">
        <f aca="false">N152+('[1]YTD Actual'!M37+'[1]YTD Actual'!N37)*1000</f>
        <v>-2933.99999999255</v>
      </c>
    </row>
    <row r="155" s="51" customFormat="true" ht="15" hidden="false" customHeight="false" outlineLevel="0" collapsed="false">
      <c r="A155" s="49" t="s">
        <v>162</v>
      </c>
      <c r="B155" s="49"/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52" t="n">
        <f aca="false">N152-'[1]Stat. of Income'!O859</f>
        <v>198.090000007302</v>
      </c>
    </row>
  </sheetData>
  <mergeCells count="1">
    <mergeCell ref="A6: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0.55"/>
    <col collapsed="false" customWidth="true" hidden="false" outlineLevel="0" max="15" min="2" style="0" width="19.88"/>
    <col collapsed="false" customWidth="true" hidden="false" outlineLevel="0" max="16" min="16" style="0" width="14.55"/>
    <col collapsed="false" customWidth="true" hidden="false" outlineLevel="0" max="17" min="17" style="0" width="9.44"/>
  </cols>
  <sheetData>
    <row r="1" customFormat="false" ht="15" hidden="false" customHeight="false" outlineLevel="0" collapsed="false">
      <c r="A1" s="2" t="s">
        <v>163</v>
      </c>
    </row>
    <row r="2" customFormat="false" ht="1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</row>
    <row r="4" customFormat="false" ht="15" hidden="false" customHeight="true" outlineLevel="0" collapsed="false">
      <c r="A4" s="53" t="s">
        <v>32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</row>
    <row r="5" customFormat="false" ht="16.5" hidden="false" customHeight="fals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24"/>
      <c r="P5" s="24"/>
    </row>
    <row r="6" customFormat="false" ht="15.75" hidden="false" customHeight="true" outlineLevel="0" collapsed="false">
      <c r="A6" s="56" t="s">
        <v>164</v>
      </c>
      <c r="B6" s="56" t="s">
        <v>165</v>
      </c>
      <c r="C6" s="56" t="s">
        <v>166</v>
      </c>
      <c r="D6" s="56" t="s">
        <v>167</v>
      </c>
      <c r="E6" s="56" t="s">
        <v>168</v>
      </c>
      <c r="F6" s="56" t="s">
        <v>169</v>
      </c>
      <c r="G6" s="56" t="s">
        <v>170</v>
      </c>
      <c r="H6" s="56" t="s">
        <v>171</v>
      </c>
      <c r="I6" s="56" t="s">
        <v>172</v>
      </c>
      <c r="J6" s="56" t="s">
        <v>173</v>
      </c>
      <c r="K6" s="56" t="s">
        <v>174</v>
      </c>
      <c r="L6" s="56" t="s">
        <v>175</v>
      </c>
      <c r="M6" s="56" t="s">
        <v>176</v>
      </c>
      <c r="N6" s="56" t="s">
        <v>177</v>
      </c>
      <c r="O6" s="57" t="n">
        <v>2021</v>
      </c>
      <c r="P6" s="58" t="s">
        <v>178</v>
      </c>
    </row>
    <row r="7" customFormat="false" ht="15.75" hidden="false" customHeight="false" outlineLevel="0" collapsed="false">
      <c r="A7" s="56"/>
      <c r="B7" s="56" t="s">
        <v>28</v>
      </c>
      <c r="C7" s="56" t="s">
        <v>28</v>
      </c>
      <c r="D7" s="56" t="s">
        <v>28</v>
      </c>
      <c r="E7" s="56" t="s">
        <v>28</v>
      </c>
      <c r="F7" s="56" t="s">
        <v>28</v>
      </c>
      <c r="G7" s="56" t="s">
        <v>28</v>
      </c>
      <c r="H7" s="56" t="s">
        <v>28</v>
      </c>
      <c r="I7" s="56" t="s">
        <v>28</v>
      </c>
      <c r="J7" s="56" t="s">
        <v>28</v>
      </c>
      <c r="K7" s="56" t="s">
        <v>28</v>
      </c>
      <c r="L7" s="56" t="s">
        <v>28</v>
      </c>
      <c r="M7" s="56" t="s">
        <v>28</v>
      </c>
      <c r="N7" s="56" t="s">
        <v>28</v>
      </c>
      <c r="O7" s="57" t="s">
        <v>179</v>
      </c>
      <c r="P7" s="58"/>
    </row>
    <row r="8" customFormat="false" ht="15" hidden="false" customHeight="false" outlineLevel="0" collapsed="false">
      <c r="A8" s="59" t="s">
        <v>47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32"/>
      <c r="P8" s="32"/>
      <c r="Y8" s="61"/>
    </row>
    <row r="9" customFormat="false" ht="15" hidden="false" customHeight="false" outlineLevel="0" collapsed="false">
      <c r="A9" s="62" t="s">
        <v>180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32"/>
      <c r="P9" s="32"/>
      <c r="Y9" s="63"/>
    </row>
    <row r="10" customFormat="false" ht="15" hidden="false" customHeight="false" outlineLevel="0" collapsed="false">
      <c r="A10" s="64" t="s">
        <v>181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32"/>
      <c r="P10" s="32"/>
      <c r="Y10" s="65"/>
    </row>
    <row r="11" customFormat="false" ht="15" hidden="false" customHeight="false" outlineLevel="0" collapsed="false">
      <c r="A11" s="66" t="s">
        <v>182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32"/>
      <c r="P11" s="32"/>
      <c r="Y11" s="67"/>
    </row>
    <row r="12" customFormat="false" ht="15" hidden="false" customHeight="false" outlineLevel="0" collapsed="false">
      <c r="A12" s="68" t="s">
        <v>183</v>
      </c>
      <c r="B12" s="69" t="n">
        <v>465637584.95</v>
      </c>
      <c r="C12" s="69" t="n">
        <v>468218256.12</v>
      </c>
      <c r="D12" s="69" t="n">
        <v>459837950.41</v>
      </c>
      <c r="E12" s="69" t="n">
        <v>464337119.57</v>
      </c>
      <c r="F12" s="69" t="n">
        <v>463873672.98</v>
      </c>
      <c r="G12" s="69" t="n">
        <v>464093389.14</v>
      </c>
      <c r="H12" s="69" t="n">
        <v>465744938.42</v>
      </c>
      <c r="I12" s="69" t="n">
        <v>466441387.7</v>
      </c>
      <c r="J12" s="69" t="n">
        <v>466962941.94</v>
      </c>
      <c r="K12" s="69" t="n">
        <v>466949134.03</v>
      </c>
      <c r="L12" s="69" t="n">
        <v>466753236.47</v>
      </c>
      <c r="M12" s="69" t="n">
        <v>467530015.94</v>
      </c>
      <c r="N12" s="69" t="n">
        <v>495370353.24</v>
      </c>
      <c r="O12" s="40" t="n">
        <f aca="false">AVERAGE(B12:N12)</f>
        <v>467826921.608462</v>
      </c>
      <c r="P12" s="70" t="s">
        <v>184</v>
      </c>
      <c r="Y12" s="71"/>
    </row>
    <row r="13" customFormat="false" ht="15" hidden="false" customHeight="false" outlineLevel="0" collapsed="false">
      <c r="A13" s="68" t="s">
        <v>185</v>
      </c>
      <c r="B13" s="69" t="n">
        <v>0</v>
      </c>
      <c r="C13" s="69" t="n">
        <v>0</v>
      </c>
      <c r="D13" s="69" t="n">
        <v>0</v>
      </c>
      <c r="E13" s="69" t="n">
        <v>0</v>
      </c>
      <c r="F13" s="69" t="n">
        <v>0</v>
      </c>
      <c r="G13" s="69" t="n">
        <v>0</v>
      </c>
      <c r="H13" s="69" t="n">
        <v>8237200.19</v>
      </c>
      <c r="I13" s="69" t="n">
        <v>8237200.19</v>
      </c>
      <c r="J13" s="69" t="n">
        <v>9677542</v>
      </c>
      <c r="K13" s="69" t="n">
        <v>9677542</v>
      </c>
      <c r="L13" s="69" t="n">
        <v>9677542</v>
      </c>
      <c r="M13" s="69" t="n">
        <v>9677542</v>
      </c>
      <c r="N13" s="69" t="n">
        <v>9677542</v>
      </c>
      <c r="O13" s="40" t="n">
        <f aca="false">AVERAGE(B13:N13)</f>
        <v>4989393.10615385</v>
      </c>
      <c r="P13" s="70" t="s">
        <v>184</v>
      </c>
      <c r="Y13" s="71"/>
    </row>
    <row r="14" customFormat="false" ht="15" hidden="false" customHeight="false" outlineLevel="0" collapsed="false">
      <c r="A14" s="68" t="s">
        <v>186</v>
      </c>
      <c r="B14" s="69" t="n">
        <v>48040.99</v>
      </c>
      <c r="C14" s="69" t="n">
        <v>0</v>
      </c>
      <c r="D14" s="69" t="n">
        <v>0</v>
      </c>
      <c r="E14" s="69" t="n">
        <v>-44552</v>
      </c>
      <c r="F14" s="69" t="n">
        <v>0</v>
      </c>
      <c r="G14" s="69" t="n">
        <v>0</v>
      </c>
      <c r="H14" s="69" t="n">
        <v>-584968.34</v>
      </c>
      <c r="I14" s="69" t="n">
        <v>0</v>
      </c>
      <c r="J14" s="69" t="n">
        <v>0</v>
      </c>
      <c r="K14" s="69" t="n">
        <v>278894.69</v>
      </c>
      <c r="L14" s="69" t="n">
        <v>0</v>
      </c>
      <c r="M14" s="69" t="n">
        <v>0</v>
      </c>
      <c r="N14" s="69" t="n">
        <v>-1686.39</v>
      </c>
      <c r="O14" s="40" t="n">
        <f aca="false">AVERAGE(B14:N14)</f>
        <v>-23405.4653846154</v>
      </c>
      <c r="P14" s="70" t="s">
        <v>184</v>
      </c>
      <c r="Y14" s="71"/>
    </row>
    <row r="15" customFormat="false" ht="15" hidden="false" customHeight="false" outlineLevel="0" collapsed="false">
      <c r="A15" s="68" t="s">
        <v>187</v>
      </c>
      <c r="B15" s="69" t="n">
        <v>34059490.76</v>
      </c>
      <c r="C15" s="69" t="n">
        <v>32552316.97</v>
      </c>
      <c r="D15" s="69" t="n">
        <v>34718408.49</v>
      </c>
      <c r="E15" s="69" t="n">
        <v>31733092.03</v>
      </c>
      <c r="F15" s="69" t="n">
        <v>41932165.74</v>
      </c>
      <c r="G15" s="69" t="n">
        <v>44221123.42</v>
      </c>
      <c r="H15" s="69" t="n">
        <v>46004492.2</v>
      </c>
      <c r="I15" s="69" t="n">
        <v>50141205.01</v>
      </c>
      <c r="J15" s="69" t="n">
        <v>50618525.67</v>
      </c>
      <c r="K15" s="69" t="n">
        <v>52304159.64</v>
      </c>
      <c r="L15" s="69" t="n">
        <v>54075755.27</v>
      </c>
      <c r="M15" s="69" t="n">
        <v>57494111.24</v>
      </c>
      <c r="N15" s="69" t="n">
        <v>32475029.75</v>
      </c>
      <c r="O15" s="40" t="n">
        <f aca="false">AVERAGE(B15:N15)</f>
        <v>43256144.3223077</v>
      </c>
      <c r="P15" s="70" t="s">
        <v>184</v>
      </c>
      <c r="Y15" s="71"/>
    </row>
    <row r="16" customFormat="false" ht="15" hidden="false" customHeight="false" outlineLevel="0" collapsed="false">
      <c r="A16" s="68" t="s">
        <v>188</v>
      </c>
      <c r="B16" s="69" t="n">
        <v>5637199.29</v>
      </c>
      <c r="C16" s="69" t="n">
        <v>5683152.53</v>
      </c>
      <c r="D16" s="69" t="n">
        <v>5731736.04</v>
      </c>
      <c r="E16" s="69" t="n">
        <v>5731736.04</v>
      </c>
      <c r="F16" s="69" t="n">
        <v>5519200.19</v>
      </c>
      <c r="G16" s="69" t="n">
        <v>5519200.19</v>
      </c>
      <c r="H16" s="69" t="n">
        <v>5519200.19</v>
      </c>
      <c r="I16" s="69" t="n">
        <v>5519200.19</v>
      </c>
      <c r="J16" s="69" t="n">
        <v>5519200.19</v>
      </c>
      <c r="K16" s="69" t="n">
        <v>5519200.19</v>
      </c>
      <c r="L16" s="69" t="n">
        <v>5519200.19</v>
      </c>
      <c r="M16" s="69" t="n">
        <v>5519200.19</v>
      </c>
      <c r="N16" s="69" t="n">
        <v>5519200.19</v>
      </c>
      <c r="O16" s="40" t="n">
        <f aca="false">AVERAGE(B16:N16)</f>
        <v>5573586.58538462</v>
      </c>
      <c r="P16" s="70" t="s">
        <v>184</v>
      </c>
      <c r="Y16" s="71"/>
    </row>
    <row r="17" s="48" customFormat="true" ht="15.75" hidden="false" customHeight="false" outlineLevel="0" collapsed="false">
      <c r="A17" s="72" t="s">
        <v>189</v>
      </c>
      <c r="B17" s="73" t="n">
        <v>21656835</v>
      </c>
      <c r="C17" s="73" t="n">
        <v>21656835</v>
      </c>
      <c r="D17" s="73" t="n">
        <v>21656835</v>
      </c>
      <c r="E17" s="73" t="n">
        <v>21656835</v>
      </c>
      <c r="F17" s="73" t="n">
        <v>21656835</v>
      </c>
      <c r="G17" s="73" t="n">
        <v>21656835</v>
      </c>
      <c r="H17" s="73" t="n">
        <v>21656835</v>
      </c>
      <c r="I17" s="73" t="n">
        <v>21656835</v>
      </c>
      <c r="J17" s="73" t="n">
        <v>21656835</v>
      </c>
      <c r="K17" s="73" t="n">
        <v>21656835</v>
      </c>
      <c r="L17" s="73" t="n">
        <v>21656835</v>
      </c>
      <c r="M17" s="73" t="n">
        <v>21656835</v>
      </c>
      <c r="N17" s="73" t="n">
        <v>21656835</v>
      </c>
      <c r="O17" s="47" t="n">
        <f aca="false">AVERAGE(B17:N17)</f>
        <v>21656835</v>
      </c>
      <c r="P17" s="74" t="s">
        <v>184</v>
      </c>
      <c r="Y17" s="75"/>
    </row>
    <row r="18" customFormat="false" ht="15" hidden="false" customHeight="false" outlineLevel="0" collapsed="false">
      <c r="A18" s="76" t="s">
        <v>182</v>
      </c>
      <c r="B18" s="77" t="n">
        <v>527039150.99</v>
      </c>
      <c r="C18" s="77" t="n">
        <v>528110560.62</v>
      </c>
      <c r="D18" s="77" t="n">
        <v>521944929.94</v>
      </c>
      <c r="E18" s="77" t="n">
        <v>523414230.64</v>
      </c>
      <c r="F18" s="77" t="n">
        <v>532981873.91</v>
      </c>
      <c r="G18" s="77" t="n">
        <v>535490547.75</v>
      </c>
      <c r="H18" s="77" t="n">
        <v>546577697.66</v>
      </c>
      <c r="I18" s="77" t="n">
        <v>551995828.09</v>
      </c>
      <c r="J18" s="77" t="n">
        <v>554435044.8</v>
      </c>
      <c r="K18" s="77" t="n">
        <v>556385765.55</v>
      </c>
      <c r="L18" s="77" t="n">
        <v>557682568.93</v>
      </c>
      <c r="M18" s="77" t="n">
        <v>561877704.37</v>
      </c>
      <c r="N18" s="77" t="n">
        <v>564697273.79</v>
      </c>
      <c r="O18" s="43" t="n">
        <f aca="false">AVERAGE(B18:N18)</f>
        <v>543279475.156923</v>
      </c>
      <c r="P18" s="43"/>
      <c r="Y18" s="78"/>
    </row>
    <row r="19" customFormat="false" ht="15" hidden="false" customHeight="false" outlineLevel="0" collapsed="false"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</row>
    <row r="20" customFormat="false" ht="15" hidden="false" customHeight="false" outlineLevel="0" collapsed="false">
      <c r="A20" s="66" t="s">
        <v>190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40"/>
      <c r="P20" s="40"/>
      <c r="Y20" s="67"/>
    </row>
    <row r="21" customFormat="false" ht="15.75" hidden="false" customHeight="false" outlineLevel="0" collapsed="false">
      <c r="A21" s="68" t="s">
        <v>191</v>
      </c>
      <c r="B21" s="69" t="n">
        <v>31684402.27</v>
      </c>
      <c r="C21" s="69" t="n">
        <v>32239316.59</v>
      </c>
      <c r="D21" s="69" t="n">
        <v>33620606.32</v>
      </c>
      <c r="E21" s="69" t="n">
        <v>33672355.83</v>
      </c>
      <c r="F21" s="69" t="n">
        <v>25769312.01</v>
      </c>
      <c r="G21" s="69" t="n">
        <v>25795972.07</v>
      </c>
      <c r="H21" s="69" t="n">
        <v>25281386.71</v>
      </c>
      <c r="I21" s="69" t="n">
        <v>22920548.3</v>
      </c>
      <c r="J21" s="69" t="n">
        <v>23532006.78</v>
      </c>
      <c r="K21" s="69" t="n">
        <v>23256479.39</v>
      </c>
      <c r="L21" s="69" t="n">
        <v>25320374.79</v>
      </c>
      <c r="M21" s="69" t="n">
        <v>23773693.33</v>
      </c>
      <c r="N21" s="69" t="n">
        <v>31968305.33</v>
      </c>
      <c r="O21" s="40" t="n">
        <f aca="false">AVERAGE(B21:N21)</f>
        <v>27602673.8246154</v>
      </c>
      <c r="P21" s="70" t="s">
        <v>184</v>
      </c>
      <c r="Y21" s="71"/>
    </row>
    <row r="22" customFormat="false" ht="15" hidden="false" customHeight="false" outlineLevel="0" collapsed="false">
      <c r="A22" s="76" t="s">
        <v>190</v>
      </c>
      <c r="B22" s="77" t="n">
        <v>31684402.27</v>
      </c>
      <c r="C22" s="77" t="n">
        <v>32239316.59</v>
      </c>
      <c r="D22" s="77" t="n">
        <v>33620606.32</v>
      </c>
      <c r="E22" s="77" t="n">
        <v>33672355.83</v>
      </c>
      <c r="F22" s="77" t="n">
        <v>25769312.01</v>
      </c>
      <c r="G22" s="77" t="n">
        <v>25795972.07</v>
      </c>
      <c r="H22" s="77" t="n">
        <v>25281386.71</v>
      </c>
      <c r="I22" s="77" t="n">
        <v>22920548.3</v>
      </c>
      <c r="J22" s="77" t="n">
        <v>23532006.78</v>
      </c>
      <c r="K22" s="77" t="n">
        <v>23256479.39</v>
      </c>
      <c r="L22" s="77" t="n">
        <v>25320374.79</v>
      </c>
      <c r="M22" s="77" t="n">
        <v>23773693.33</v>
      </c>
      <c r="N22" s="77" t="n">
        <v>31968305.33</v>
      </c>
      <c r="O22" s="43" t="n">
        <f aca="false">AVERAGE(B22:N22)</f>
        <v>27602673.8246154</v>
      </c>
      <c r="P22" s="43"/>
      <c r="Y22" s="78"/>
    </row>
    <row r="23" customFormat="false" ht="15" hidden="false" customHeight="false" outlineLevel="0" collapsed="false"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</row>
    <row r="24" customFormat="false" ht="15" hidden="false" customHeight="false" outlineLevel="0" collapsed="false">
      <c r="A24" s="66" t="s">
        <v>192</v>
      </c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40"/>
      <c r="P24" s="40"/>
      <c r="Y24" s="67"/>
    </row>
    <row r="25" customFormat="false" ht="15" hidden="false" customHeight="false" outlineLevel="0" collapsed="false">
      <c r="A25" s="68" t="s">
        <v>193</v>
      </c>
      <c r="B25" s="69" t="n">
        <v>-190111350.04</v>
      </c>
      <c r="C25" s="69" t="n">
        <v>-191224832.51</v>
      </c>
      <c r="D25" s="69" t="n">
        <v>-183357245.69</v>
      </c>
      <c r="E25" s="69" t="n">
        <v>-183512430.86</v>
      </c>
      <c r="F25" s="69" t="n">
        <v>-183330483.99</v>
      </c>
      <c r="G25" s="69" t="n">
        <v>-183656233.06</v>
      </c>
      <c r="H25" s="69" t="n">
        <v>-183009192.5</v>
      </c>
      <c r="I25" s="69" t="n">
        <v>-183669806.61</v>
      </c>
      <c r="J25" s="69" t="n">
        <v>-184134256.45</v>
      </c>
      <c r="K25" s="69" t="n">
        <v>-184987033.37</v>
      </c>
      <c r="L25" s="69" t="n">
        <v>-185996541.41</v>
      </c>
      <c r="M25" s="69" t="n">
        <v>-186782620.12</v>
      </c>
      <c r="N25" s="69" t="n">
        <v>-186376021.88</v>
      </c>
      <c r="O25" s="40" t="n">
        <f aca="false">AVERAGE(B25:N25)</f>
        <v>-185396003.73</v>
      </c>
      <c r="P25" s="70" t="s">
        <v>184</v>
      </c>
      <c r="Y25" s="71"/>
    </row>
    <row r="26" customFormat="false" ht="15" hidden="false" customHeight="false" outlineLevel="0" collapsed="false">
      <c r="A26" s="68" t="s">
        <v>194</v>
      </c>
      <c r="B26" s="69" t="n">
        <v>586842.39</v>
      </c>
      <c r="C26" s="69" t="n">
        <v>573820.23</v>
      </c>
      <c r="D26" s="69" t="n">
        <v>543090.46</v>
      </c>
      <c r="E26" s="69" t="n">
        <v>846986.8</v>
      </c>
      <c r="F26" s="69" t="n">
        <v>804086.22</v>
      </c>
      <c r="G26" s="69" t="n">
        <v>751603.86</v>
      </c>
      <c r="H26" s="69" t="n">
        <v>-692324.6</v>
      </c>
      <c r="I26" s="69" t="n">
        <v>-751008.11</v>
      </c>
      <c r="J26" s="69" t="n">
        <v>-814101.83</v>
      </c>
      <c r="K26" s="69" t="n">
        <v>-878408.81</v>
      </c>
      <c r="L26" s="69" t="n">
        <v>-945029.92</v>
      </c>
      <c r="M26" s="69" t="n">
        <v>-1015085.56</v>
      </c>
      <c r="N26" s="69" t="n">
        <v>-1089136.14</v>
      </c>
      <c r="O26" s="40" t="n">
        <f aca="false">AVERAGE(B26:N26)</f>
        <v>-159897.308461538</v>
      </c>
      <c r="P26" s="70" t="s">
        <v>184</v>
      </c>
      <c r="Y26" s="71"/>
    </row>
    <row r="27" customFormat="false" ht="15" hidden="false" customHeight="false" outlineLevel="0" collapsed="false">
      <c r="A27" s="68" t="s">
        <v>195</v>
      </c>
      <c r="B27" s="69" t="n">
        <v>-252467.13</v>
      </c>
      <c r="C27" s="69" t="n">
        <v>-297615.87</v>
      </c>
      <c r="D27" s="69" t="n">
        <v>-342764.61</v>
      </c>
      <c r="E27" s="69" t="n">
        <v>-387913.31</v>
      </c>
      <c r="F27" s="69" t="n">
        <v>-433062.01</v>
      </c>
      <c r="G27" s="69" t="n">
        <v>-478210.75</v>
      </c>
      <c r="H27" s="69" t="n">
        <v>-523359.47</v>
      </c>
      <c r="I27" s="69" t="n">
        <v>-568508.18</v>
      </c>
      <c r="J27" s="69" t="n">
        <v>-613656.93</v>
      </c>
      <c r="K27" s="69" t="n">
        <v>-680132.96</v>
      </c>
      <c r="L27" s="69" t="n">
        <v>-729704.46</v>
      </c>
      <c r="M27" s="69" t="n">
        <v>-767315.06</v>
      </c>
      <c r="N27" s="69" t="n">
        <v>-908965.71</v>
      </c>
      <c r="O27" s="40" t="n">
        <f aca="false">AVERAGE(B27:N27)</f>
        <v>-537205.880769231</v>
      </c>
      <c r="P27" s="70" t="s">
        <v>184</v>
      </c>
      <c r="Y27" s="71"/>
    </row>
    <row r="28" customFormat="false" ht="15" hidden="false" customHeight="false" outlineLevel="0" collapsed="false">
      <c r="A28" s="68" t="s">
        <v>196</v>
      </c>
      <c r="B28" s="69" t="n">
        <v>0</v>
      </c>
      <c r="C28" s="69" t="n">
        <v>0</v>
      </c>
      <c r="D28" s="69" t="n">
        <v>0</v>
      </c>
      <c r="E28" s="69" t="n">
        <v>0</v>
      </c>
      <c r="F28" s="69" t="n">
        <v>0</v>
      </c>
      <c r="G28" s="69" t="n">
        <v>0</v>
      </c>
      <c r="H28" s="69" t="n">
        <v>0</v>
      </c>
      <c r="I28" s="69" t="n">
        <v>0</v>
      </c>
      <c r="J28" s="69" t="n">
        <v>-1527626.23</v>
      </c>
      <c r="K28" s="69" t="n">
        <v>-1571478.59</v>
      </c>
      <c r="L28" s="69" t="n">
        <v>-1615471.63</v>
      </c>
      <c r="M28" s="69" t="n">
        <v>-1659605.82</v>
      </c>
      <c r="N28" s="69" t="n">
        <v>-1703881.61</v>
      </c>
      <c r="O28" s="40" t="n">
        <f aca="false">AVERAGE(B28:N28)</f>
        <v>-621389.529230769</v>
      </c>
      <c r="P28" s="70" t="s">
        <v>184</v>
      </c>
      <c r="Y28" s="71"/>
    </row>
    <row r="29" customFormat="false" ht="15" hidden="false" customHeight="false" outlineLevel="0" collapsed="false">
      <c r="A29" s="68" t="s">
        <v>197</v>
      </c>
      <c r="B29" s="69" t="n">
        <v>-166667.2</v>
      </c>
      <c r="C29" s="69" t="n">
        <v>-190225.86</v>
      </c>
      <c r="D29" s="69" t="n">
        <v>-214111.46</v>
      </c>
      <c r="E29" s="69" t="n">
        <v>-238165.02</v>
      </c>
      <c r="F29" s="69" t="n">
        <v>-261483.57</v>
      </c>
      <c r="G29" s="69" t="n">
        <v>-284067.13</v>
      </c>
      <c r="H29" s="69" t="n">
        <v>-306650.7</v>
      </c>
      <c r="I29" s="69" t="n">
        <v>-329234.23</v>
      </c>
      <c r="J29" s="69" t="n">
        <v>-351817.78</v>
      </c>
      <c r="K29" s="69" t="n">
        <v>-374401.34</v>
      </c>
      <c r="L29" s="69" t="n">
        <v>-396984.88</v>
      </c>
      <c r="M29" s="69" t="n">
        <v>-419568.42</v>
      </c>
      <c r="N29" s="69" t="n">
        <v>-442488.1</v>
      </c>
      <c r="O29" s="40" t="n">
        <f aca="false">AVERAGE(B29:N29)</f>
        <v>-305835.822307692</v>
      </c>
      <c r="P29" s="70" t="s">
        <v>184</v>
      </c>
      <c r="Y29" s="71"/>
    </row>
    <row r="30" s="48" customFormat="true" ht="15.75" hidden="false" customHeight="false" outlineLevel="0" collapsed="false">
      <c r="A30" s="72" t="s">
        <v>198</v>
      </c>
      <c r="B30" s="73" t="n">
        <v>-11670628.43</v>
      </c>
      <c r="C30" s="73" t="n">
        <v>-11730786.3</v>
      </c>
      <c r="D30" s="73" t="n">
        <v>-11790944.17</v>
      </c>
      <c r="E30" s="73" t="n">
        <v>-11851102.04</v>
      </c>
      <c r="F30" s="73" t="n">
        <v>-11911259.91</v>
      </c>
      <c r="G30" s="73" t="n">
        <v>-11971417.78</v>
      </c>
      <c r="H30" s="73" t="n">
        <v>-12031575.65</v>
      </c>
      <c r="I30" s="73" t="n">
        <v>-12091733.52</v>
      </c>
      <c r="J30" s="73" t="n">
        <v>-12151891.39</v>
      </c>
      <c r="K30" s="73" t="n">
        <v>-12212049.26</v>
      </c>
      <c r="L30" s="73" t="n">
        <v>-12272207.13</v>
      </c>
      <c r="M30" s="73" t="n">
        <v>-12332365</v>
      </c>
      <c r="N30" s="73" t="n">
        <v>-12392522.87</v>
      </c>
      <c r="O30" s="47" t="n">
        <f aca="false">AVERAGE(B30:N30)</f>
        <v>-12031575.65</v>
      </c>
      <c r="P30" s="74" t="s">
        <v>184</v>
      </c>
      <c r="Y30" s="75"/>
    </row>
    <row r="31" customFormat="false" ht="15" hidden="false" customHeight="false" outlineLevel="0" collapsed="false">
      <c r="A31" s="76" t="s">
        <v>192</v>
      </c>
      <c r="B31" s="77" t="n">
        <v>-201614270.41</v>
      </c>
      <c r="C31" s="77" t="n">
        <v>-202869640.31</v>
      </c>
      <c r="D31" s="77" t="n">
        <v>-195161975.47</v>
      </c>
      <c r="E31" s="77" t="n">
        <v>-195142624.43</v>
      </c>
      <c r="F31" s="77" t="n">
        <v>-195132203.26</v>
      </c>
      <c r="G31" s="77" t="n">
        <v>-195638324.86</v>
      </c>
      <c r="H31" s="77" t="n">
        <v>-196563102.92</v>
      </c>
      <c r="I31" s="77" t="n">
        <v>-197410290.65</v>
      </c>
      <c r="J31" s="77" t="n">
        <v>-199593350.61</v>
      </c>
      <c r="K31" s="77" t="n">
        <v>-200703504.33</v>
      </c>
      <c r="L31" s="77" t="n">
        <v>-201955939.43</v>
      </c>
      <c r="M31" s="77" t="n">
        <v>-202976559.98</v>
      </c>
      <c r="N31" s="77" t="n">
        <v>-202913016.31</v>
      </c>
      <c r="O31" s="43" t="n">
        <f aca="false">AVERAGE(B31:N31)</f>
        <v>-199051907.920769</v>
      </c>
      <c r="P31" s="43"/>
      <c r="Y31" s="78"/>
    </row>
    <row r="32" customFormat="false" ht="15.75" hidden="false" customHeight="false" outlineLevel="0" collapsed="false"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</row>
    <row r="33" customFormat="false" ht="15" hidden="false" customHeight="false" outlineLevel="0" collapsed="false">
      <c r="A33" s="76" t="s">
        <v>181</v>
      </c>
      <c r="B33" s="77" t="n">
        <v>357109282.85</v>
      </c>
      <c r="C33" s="77" t="n">
        <v>357480236.9</v>
      </c>
      <c r="D33" s="77" t="n">
        <v>360403560.79</v>
      </c>
      <c r="E33" s="77" t="n">
        <v>361943962.04</v>
      </c>
      <c r="F33" s="77" t="n">
        <v>363618982.66</v>
      </c>
      <c r="G33" s="77" t="n">
        <v>365648194.96</v>
      </c>
      <c r="H33" s="77" t="n">
        <v>375295981.45</v>
      </c>
      <c r="I33" s="77" t="n">
        <v>377506085.74</v>
      </c>
      <c r="J33" s="77" t="n">
        <v>378373700.97</v>
      </c>
      <c r="K33" s="77" t="n">
        <v>378938740.61</v>
      </c>
      <c r="L33" s="77" t="n">
        <v>381047004.29</v>
      </c>
      <c r="M33" s="77" t="n">
        <v>382674837.72</v>
      </c>
      <c r="N33" s="77" t="n">
        <v>393752562.81</v>
      </c>
      <c r="O33" s="43" t="n">
        <f aca="false">AVERAGE(B33:N33)</f>
        <v>371830241.060769</v>
      </c>
      <c r="P33" s="43"/>
      <c r="Y33" s="78"/>
    </row>
    <row r="34" customFormat="false" ht="15" hidden="false" customHeight="false" outlineLevel="0" collapsed="false"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</row>
    <row r="35" customFormat="false" ht="15" hidden="false" customHeight="false" outlineLevel="0" collapsed="false">
      <c r="A35" s="64" t="s">
        <v>199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40"/>
      <c r="P35" s="40"/>
      <c r="Y35" s="65"/>
    </row>
    <row r="36" customFormat="false" ht="15" hidden="false" customHeight="false" outlineLevel="0" collapsed="false">
      <c r="A36" s="66" t="s">
        <v>200</v>
      </c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40"/>
      <c r="P36" s="40"/>
      <c r="Y36" s="67"/>
    </row>
    <row r="37" customFormat="false" ht="15.75" hidden="false" customHeight="false" outlineLevel="0" collapsed="false">
      <c r="A37" s="68" t="s">
        <v>201</v>
      </c>
      <c r="B37" s="69" t="n">
        <v>0</v>
      </c>
      <c r="C37" s="69" t="n">
        <v>0</v>
      </c>
      <c r="D37" s="69" t="n">
        <v>0</v>
      </c>
      <c r="E37" s="69" t="n">
        <v>0</v>
      </c>
      <c r="F37" s="69" t="n">
        <v>0</v>
      </c>
      <c r="G37" s="69" t="n">
        <v>0</v>
      </c>
      <c r="H37" s="69" t="n">
        <v>0</v>
      </c>
      <c r="I37" s="69" t="n">
        <v>0</v>
      </c>
      <c r="J37" s="69" t="n">
        <v>0</v>
      </c>
      <c r="K37" s="69" t="n">
        <v>0</v>
      </c>
      <c r="L37" s="69" t="n">
        <v>20000000</v>
      </c>
      <c r="M37" s="69" t="n">
        <v>20000000</v>
      </c>
      <c r="N37" s="69" t="n">
        <v>0</v>
      </c>
      <c r="O37" s="40" t="n">
        <f aca="false">AVERAGE(B37:N37)</f>
        <v>3076923.07692308</v>
      </c>
      <c r="P37" s="70" t="s">
        <v>202</v>
      </c>
      <c r="Y37" s="71"/>
    </row>
    <row r="38" customFormat="false" ht="15" hidden="false" customHeight="false" outlineLevel="0" collapsed="false">
      <c r="A38" s="76" t="s">
        <v>200</v>
      </c>
      <c r="B38" s="77" t="n">
        <v>0</v>
      </c>
      <c r="C38" s="77" t="n">
        <v>0</v>
      </c>
      <c r="D38" s="77" t="n">
        <v>0</v>
      </c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  <c r="L38" s="77" t="n">
        <v>20000000</v>
      </c>
      <c r="M38" s="77" t="n">
        <v>20000000</v>
      </c>
      <c r="N38" s="77" t="n">
        <v>0</v>
      </c>
      <c r="O38" s="43" t="n">
        <f aca="false">AVERAGE(B38:N38)</f>
        <v>3076923.07692308</v>
      </c>
      <c r="P38" s="43"/>
      <c r="Y38" s="78"/>
    </row>
    <row r="39" customFormat="false" ht="15" hidden="false" customHeight="false" outlineLevel="0" collapsed="false"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</row>
    <row r="40" customFormat="false" ht="15" hidden="false" customHeight="false" outlineLevel="0" collapsed="false">
      <c r="A40" s="66" t="s">
        <v>203</v>
      </c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40"/>
      <c r="P40" s="40"/>
      <c r="Y40" s="67"/>
    </row>
    <row r="41" customFormat="false" ht="15.75" hidden="false" customHeight="false" outlineLevel="0" collapsed="false">
      <c r="A41" s="68" t="s">
        <v>204</v>
      </c>
      <c r="B41" s="69" t="n">
        <v>54339.32</v>
      </c>
      <c r="C41" s="69" t="n">
        <v>54339.32</v>
      </c>
      <c r="D41" s="69" t="n">
        <v>54339.32</v>
      </c>
      <c r="E41" s="69" t="n">
        <v>54340.88</v>
      </c>
      <c r="F41" s="69" t="n">
        <v>54340.88</v>
      </c>
      <c r="G41" s="69" t="n">
        <v>54340.88</v>
      </c>
      <c r="H41" s="69" t="n">
        <v>54342.25</v>
      </c>
      <c r="I41" s="69" t="n">
        <v>54342.25</v>
      </c>
      <c r="J41" s="69" t="n">
        <v>54342.25</v>
      </c>
      <c r="K41" s="69" t="n">
        <v>54343.62</v>
      </c>
      <c r="L41" s="69" t="n">
        <v>54343.62</v>
      </c>
      <c r="M41" s="69" t="n">
        <v>54343.62</v>
      </c>
      <c r="N41" s="69" t="n">
        <v>54344.98</v>
      </c>
      <c r="O41" s="40" t="n">
        <f aca="false">AVERAGE(B41:N41)</f>
        <v>54341.7838461538</v>
      </c>
      <c r="P41" s="70" t="s">
        <v>202</v>
      </c>
      <c r="Y41" s="71"/>
    </row>
    <row r="42" customFormat="false" ht="15" hidden="false" customHeight="false" outlineLevel="0" collapsed="false">
      <c r="A42" s="76" t="s">
        <v>203</v>
      </c>
      <c r="B42" s="77" t="n">
        <v>54339.32</v>
      </c>
      <c r="C42" s="77" t="n">
        <v>54339.32</v>
      </c>
      <c r="D42" s="77" t="n">
        <v>54339.32</v>
      </c>
      <c r="E42" s="77" t="n">
        <v>54340.88</v>
      </c>
      <c r="F42" s="77" t="n">
        <v>54340.88</v>
      </c>
      <c r="G42" s="77" t="n">
        <v>54340.88</v>
      </c>
      <c r="H42" s="77" t="n">
        <v>54342.25</v>
      </c>
      <c r="I42" s="77" t="n">
        <v>54342.25</v>
      </c>
      <c r="J42" s="77" t="n">
        <v>54342.25</v>
      </c>
      <c r="K42" s="77" t="n">
        <v>54343.62</v>
      </c>
      <c r="L42" s="77" t="n">
        <v>54343.62</v>
      </c>
      <c r="M42" s="77" t="n">
        <v>54343.62</v>
      </c>
      <c r="N42" s="77" t="n">
        <v>54344.98</v>
      </c>
      <c r="O42" s="43" t="n">
        <f aca="false">AVERAGE(B42:N42)</f>
        <v>54341.7838461538</v>
      </c>
      <c r="P42" s="43"/>
      <c r="Y42" s="78"/>
    </row>
    <row r="43" customFormat="false" ht="15.75" hidden="false" customHeight="false" outlineLevel="0" collapsed="false"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</row>
    <row r="44" customFormat="false" ht="15" hidden="false" customHeight="false" outlineLevel="0" collapsed="false">
      <c r="A44" s="76" t="s">
        <v>199</v>
      </c>
      <c r="B44" s="77" t="n">
        <v>54339.32</v>
      </c>
      <c r="C44" s="77" t="n">
        <v>54339.32</v>
      </c>
      <c r="D44" s="77" t="n">
        <v>54339.32</v>
      </c>
      <c r="E44" s="77" t="n">
        <v>54340.88</v>
      </c>
      <c r="F44" s="77" t="n">
        <v>54340.88</v>
      </c>
      <c r="G44" s="77" t="n">
        <v>54340.88</v>
      </c>
      <c r="H44" s="77" t="n">
        <v>54342.25</v>
      </c>
      <c r="I44" s="77" t="n">
        <v>54342.25</v>
      </c>
      <c r="J44" s="77" t="n">
        <v>54342.25</v>
      </c>
      <c r="K44" s="77" t="n">
        <v>54343.62</v>
      </c>
      <c r="L44" s="77" t="n">
        <v>20054343.62</v>
      </c>
      <c r="M44" s="77" t="n">
        <v>20054343.62</v>
      </c>
      <c r="N44" s="77" t="n">
        <v>54344.98</v>
      </c>
      <c r="O44" s="43" t="n">
        <f aca="false">AVERAGE(B44:N44)</f>
        <v>3131264.86076923</v>
      </c>
      <c r="P44" s="43"/>
      <c r="Y44" s="78"/>
    </row>
    <row r="45" customFormat="false" ht="15" hidden="false" customHeight="false" outlineLevel="0" collapsed="false"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</row>
    <row r="46" customFormat="false" ht="15" hidden="false" customHeight="false" outlineLevel="0" collapsed="false">
      <c r="A46" s="64" t="s">
        <v>205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40"/>
      <c r="P46" s="40"/>
      <c r="Y46" s="65"/>
    </row>
    <row r="47" customFormat="false" ht="15" hidden="false" customHeight="false" outlineLevel="0" collapsed="false">
      <c r="A47" s="68" t="s">
        <v>206</v>
      </c>
      <c r="B47" s="69" t="n">
        <v>3627210.19</v>
      </c>
      <c r="C47" s="69" t="n">
        <v>2669372.8</v>
      </c>
      <c r="D47" s="69" t="n">
        <v>2529524.13</v>
      </c>
      <c r="E47" s="69" t="n">
        <v>2016530.52</v>
      </c>
      <c r="F47" s="69" t="n">
        <v>2282443.08</v>
      </c>
      <c r="G47" s="69" t="n">
        <v>1765083.43</v>
      </c>
      <c r="H47" s="69" t="n">
        <v>2250557.55</v>
      </c>
      <c r="I47" s="69" t="n">
        <v>-1323871.26</v>
      </c>
      <c r="J47" s="69" t="n">
        <v>3057637.35</v>
      </c>
      <c r="K47" s="69" t="n">
        <v>4899518.59</v>
      </c>
      <c r="L47" s="69" t="n">
        <v>2447998.56</v>
      </c>
      <c r="M47" s="69" t="n">
        <v>-543230.38</v>
      </c>
      <c r="N47" s="69" t="n">
        <v>2350818.94</v>
      </c>
      <c r="O47" s="40" t="n">
        <f aca="false">AVERAGE(B47:N47)</f>
        <v>2156122.57692308</v>
      </c>
      <c r="P47" s="70" t="s">
        <v>184</v>
      </c>
      <c r="Y47" s="71"/>
    </row>
    <row r="48" customFormat="false" ht="15" hidden="false" customHeight="false" outlineLevel="0" collapsed="false">
      <c r="A48" s="68" t="s">
        <v>207</v>
      </c>
      <c r="B48" s="69" t="n">
        <v>3640841.79</v>
      </c>
      <c r="C48" s="69" t="n">
        <v>1766208.7</v>
      </c>
      <c r="D48" s="69" t="n">
        <v>2698010.77</v>
      </c>
      <c r="E48" s="69" t="n">
        <v>2498835.15</v>
      </c>
      <c r="F48" s="69" t="n">
        <v>2368734.58</v>
      </c>
      <c r="G48" s="69" t="n">
        <v>2768211.71</v>
      </c>
      <c r="H48" s="69" t="n">
        <v>4016718.6</v>
      </c>
      <c r="I48" s="69" t="n">
        <v>6099678.66</v>
      </c>
      <c r="J48" s="69" t="n">
        <v>4362478.06</v>
      </c>
      <c r="K48" s="69" t="n">
        <v>10158943.37</v>
      </c>
      <c r="L48" s="69" t="n">
        <v>11707481.62</v>
      </c>
      <c r="M48" s="69" t="n">
        <v>13351257.16</v>
      </c>
      <c r="N48" s="69" t="n">
        <v>4929690.01</v>
      </c>
      <c r="O48" s="40" t="n">
        <f aca="false">AVERAGE(B48:N48)</f>
        <v>5412853.09076923</v>
      </c>
      <c r="P48" s="70" t="s">
        <v>184</v>
      </c>
      <c r="Y48" s="71"/>
    </row>
    <row r="49" customFormat="false" ht="15" hidden="false" customHeight="false" outlineLevel="0" collapsed="false">
      <c r="A49" s="68" t="s">
        <v>208</v>
      </c>
      <c r="B49" s="69" t="n">
        <v>13523313.42</v>
      </c>
      <c r="C49" s="69" t="n">
        <v>13975689.1</v>
      </c>
      <c r="D49" s="69" t="n">
        <v>13764997.76</v>
      </c>
      <c r="E49" s="69" t="n">
        <v>11835411.52</v>
      </c>
      <c r="F49" s="69" t="n">
        <v>13031988.62</v>
      </c>
      <c r="G49" s="69" t="n">
        <v>13273368.11</v>
      </c>
      <c r="H49" s="69" t="n">
        <v>7505704.86</v>
      </c>
      <c r="I49" s="69" t="n">
        <v>13242735.38</v>
      </c>
      <c r="J49" s="69" t="n">
        <v>12455930.12</v>
      </c>
      <c r="K49" s="69" t="n">
        <v>12738534.67</v>
      </c>
      <c r="L49" s="69" t="n">
        <v>13165586.88</v>
      </c>
      <c r="M49" s="69" t="n">
        <v>12888786.69</v>
      </c>
      <c r="N49" s="69" t="n">
        <v>13181708.37</v>
      </c>
      <c r="O49" s="40" t="n">
        <f aca="false">AVERAGE(B49:N49)</f>
        <v>12660288.8846154</v>
      </c>
      <c r="P49" s="70" t="s">
        <v>184</v>
      </c>
      <c r="Y49" s="71"/>
    </row>
    <row r="50" customFormat="false" ht="15" hidden="false" customHeight="false" outlineLevel="0" collapsed="false">
      <c r="A50" s="68" t="s">
        <v>209</v>
      </c>
      <c r="B50" s="69" t="n">
        <v>1884.63</v>
      </c>
      <c r="C50" s="69" t="n">
        <v>99.2700000000002</v>
      </c>
      <c r="D50" s="69" t="n">
        <v>-502509.25</v>
      </c>
      <c r="E50" s="69" t="n">
        <v>-1265.72999999998</v>
      </c>
      <c r="F50" s="69" t="n">
        <v>7518.84</v>
      </c>
      <c r="G50" s="69" t="n">
        <v>-3283.86</v>
      </c>
      <c r="H50" s="69" t="n">
        <v>-25101</v>
      </c>
      <c r="I50" s="69" t="n">
        <v>422469.36</v>
      </c>
      <c r="J50" s="69" t="n">
        <v>-6181.04999999999</v>
      </c>
      <c r="K50" s="69" t="n">
        <v>-398.820000000001</v>
      </c>
      <c r="L50" s="69" t="n">
        <v>183205.76</v>
      </c>
      <c r="M50" s="69" t="n">
        <v>117969.29</v>
      </c>
      <c r="N50" s="69" t="n">
        <v>109501.94</v>
      </c>
      <c r="O50" s="40" t="n">
        <f aca="false">AVERAGE(B50:N50)</f>
        <v>23377.6446153846</v>
      </c>
      <c r="P50" s="70" t="s">
        <v>184</v>
      </c>
      <c r="Y50" s="71"/>
    </row>
    <row r="51" customFormat="false" ht="15" hidden="false" customHeight="false" outlineLevel="0" collapsed="false">
      <c r="A51" s="68" t="s">
        <v>210</v>
      </c>
      <c r="B51" s="69" t="n">
        <v>-1135380.51</v>
      </c>
      <c r="C51" s="69" t="n">
        <v>-1323446.66</v>
      </c>
      <c r="D51" s="69" t="n">
        <v>-794590.21</v>
      </c>
      <c r="E51" s="69" t="n">
        <v>-832713.97</v>
      </c>
      <c r="F51" s="69" t="n">
        <v>-788102.09</v>
      </c>
      <c r="G51" s="69" t="n">
        <v>-865499.93</v>
      </c>
      <c r="H51" s="69" t="n">
        <v>-879814.89</v>
      </c>
      <c r="I51" s="69" t="n">
        <v>-873758.17</v>
      </c>
      <c r="J51" s="69" t="n">
        <v>-811946.58</v>
      </c>
      <c r="K51" s="69" t="n">
        <v>-849550.96</v>
      </c>
      <c r="L51" s="69" t="n">
        <v>-883357.79</v>
      </c>
      <c r="M51" s="69" t="n">
        <v>-881531.45</v>
      </c>
      <c r="N51" s="69" t="n">
        <v>-793102.72</v>
      </c>
      <c r="O51" s="40" t="n">
        <f aca="false">AVERAGE(B51:N51)</f>
        <v>-900984.302307692</v>
      </c>
      <c r="P51" s="70" t="s">
        <v>184</v>
      </c>
      <c r="Y51" s="71"/>
    </row>
    <row r="52" customFormat="false" ht="15" hidden="false" customHeight="false" outlineLevel="0" collapsed="false">
      <c r="A52" s="68" t="s">
        <v>211</v>
      </c>
      <c r="B52" s="69" t="n">
        <v>282537.39</v>
      </c>
      <c r="C52" s="69" t="n">
        <v>1885.98000000004</v>
      </c>
      <c r="D52" s="69" t="n">
        <v>23219.8</v>
      </c>
      <c r="E52" s="69" t="n">
        <v>105077.84</v>
      </c>
      <c r="F52" s="69" t="n">
        <v>34616.53</v>
      </c>
      <c r="G52" s="69" t="n">
        <v>53851.91</v>
      </c>
      <c r="H52" s="69" t="n">
        <v>23879.63</v>
      </c>
      <c r="I52" s="69" t="n">
        <v>68913.21</v>
      </c>
      <c r="J52" s="69" t="n">
        <v>56095.75</v>
      </c>
      <c r="K52" s="69" t="n">
        <v>42413.55</v>
      </c>
      <c r="L52" s="69" t="n">
        <v>354508.35</v>
      </c>
      <c r="M52" s="69" t="n">
        <v>52683.3099999999</v>
      </c>
      <c r="N52" s="69" t="n">
        <v>-1604.02</v>
      </c>
      <c r="O52" s="40" t="n">
        <f aca="false">AVERAGE(B52:N52)</f>
        <v>84467.6330769231</v>
      </c>
      <c r="P52" s="70" t="s">
        <v>184</v>
      </c>
      <c r="Y52" s="71"/>
    </row>
    <row r="53" customFormat="false" ht="15" hidden="false" customHeight="false" outlineLevel="0" collapsed="false">
      <c r="A53" s="68" t="s">
        <v>212</v>
      </c>
      <c r="B53" s="69" t="n">
        <v>13791.01</v>
      </c>
      <c r="C53" s="69" t="n">
        <v>13791.01</v>
      </c>
      <c r="D53" s="69" t="n">
        <v>13791.01</v>
      </c>
      <c r="E53" s="69" t="n">
        <v>13791.01</v>
      </c>
      <c r="F53" s="69" t="n">
        <v>13791.01</v>
      </c>
      <c r="G53" s="69" t="n">
        <v>13791.01</v>
      </c>
      <c r="H53" s="69" t="n">
        <v>13727.29</v>
      </c>
      <c r="I53" s="69" t="n">
        <v>13727.29</v>
      </c>
      <c r="J53" s="69" t="n">
        <v>13727.29</v>
      </c>
      <c r="K53" s="69" t="n">
        <v>13727.29</v>
      </c>
      <c r="L53" s="69" t="n">
        <v>13727.29</v>
      </c>
      <c r="M53" s="69" t="n">
        <v>13727.29</v>
      </c>
      <c r="N53" s="69" t="n">
        <v>13727.29</v>
      </c>
      <c r="O53" s="40" t="n">
        <f aca="false">AVERAGE(B53:N53)</f>
        <v>13756.6992307692</v>
      </c>
      <c r="P53" s="70" t="s">
        <v>184</v>
      </c>
      <c r="Y53" s="71"/>
    </row>
    <row r="54" customFormat="false" ht="15" hidden="false" customHeight="false" outlineLevel="0" collapsed="false">
      <c r="A54" s="68" t="s">
        <v>213</v>
      </c>
      <c r="B54" s="69" t="n">
        <v>214888.35</v>
      </c>
      <c r="C54" s="69" t="n">
        <v>282700.85</v>
      </c>
      <c r="D54" s="69" t="n">
        <v>305730.46</v>
      </c>
      <c r="E54" s="69" t="n">
        <v>376975.57</v>
      </c>
      <c r="F54" s="69" t="n">
        <v>376677.48</v>
      </c>
      <c r="G54" s="69" t="n">
        <v>361689.13</v>
      </c>
      <c r="H54" s="69" t="n">
        <v>405943.69</v>
      </c>
      <c r="I54" s="69" t="n">
        <v>388227.06</v>
      </c>
      <c r="J54" s="69" t="n">
        <v>418674.68</v>
      </c>
      <c r="K54" s="69" t="n">
        <v>415077.99</v>
      </c>
      <c r="L54" s="69" t="n">
        <v>419347.15</v>
      </c>
      <c r="M54" s="69" t="n">
        <v>437822.68</v>
      </c>
      <c r="N54" s="69" t="n">
        <v>440505.35</v>
      </c>
      <c r="O54" s="40" t="n">
        <f aca="false">AVERAGE(B54:N54)</f>
        <v>372635.418461538</v>
      </c>
      <c r="P54" s="70" t="s">
        <v>184</v>
      </c>
      <c r="Y54" s="71"/>
    </row>
    <row r="55" customFormat="false" ht="15" hidden="false" customHeight="false" outlineLevel="0" collapsed="false">
      <c r="A55" s="68" t="s">
        <v>214</v>
      </c>
      <c r="B55" s="69" t="n">
        <v>11221468.99</v>
      </c>
      <c r="C55" s="69" t="n">
        <v>11167427.17</v>
      </c>
      <c r="D55" s="69" t="n">
        <v>11408322.25</v>
      </c>
      <c r="E55" s="69" t="n">
        <v>11041916.49</v>
      </c>
      <c r="F55" s="69" t="n">
        <v>11227602.4</v>
      </c>
      <c r="G55" s="69" t="n">
        <v>11164847.06</v>
      </c>
      <c r="H55" s="69" t="n">
        <v>11114318.75</v>
      </c>
      <c r="I55" s="69" t="n">
        <v>11067151.2</v>
      </c>
      <c r="J55" s="69" t="n">
        <v>10972833.65</v>
      </c>
      <c r="K55" s="69" t="n">
        <v>10933071.3</v>
      </c>
      <c r="L55" s="69" t="n">
        <v>10933431.19</v>
      </c>
      <c r="M55" s="69" t="n">
        <v>11064267.2</v>
      </c>
      <c r="N55" s="69" t="n">
        <v>10741158.44</v>
      </c>
      <c r="O55" s="40" t="n">
        <f aca="false">AVERAGE(B55:N55)</f>
        <v>11081370.4684615</v>
      </c>
      <c r="P55" s="70" t="s">
        <v>184</v>
      </c>
      <c r="Y55" s="71"/>
    </row>
    <row r="56" customFormat="false" ht="15" hidden="false" customHeight="false" outlineLevel="0" collapsed="false">
      <c r="A56" s="68" t="s">
        <v>215</v>
      </c>
      <c r="B56" s="69" t="n">
        <v>431014.56</v>
      </c>
      <c r="C56" s="69" t="n">
        <v>576830.58</v>
      </c>
      <c r="D56" s="69" t="n">
        <v>481919.34</v>
      </c>
      <c r="E56" s="69" t="n">
        <v>553418.36</v>
      </c>
      <c r="F56" s="69" t="n">
        <v>556469.58</v>
      </c>
      <c r="G56" s="69" t="n">
        <v>494320.44</v>
      </c>
      <c r="H56" s="69" t="n">
        <v>391689.9</v>
      </c>
      <c r="I56" s="69" t="n">
        <v>372705.12</v>
      </c>
      <c r="J56" s="69" t="n">
        <v>288847.8</v>
      </c>
      <c r="K56" s="69" t="n">
        <v>201762.88</v>
      </c>
      <c r="L56" s="69" t="n">
        <v>121133.02</v>
      </c>
      <c r="M56" s="69" t="n">
        <v>37275.78</v>
      </c>
      <c r="N56" s="69" t="n">
        <v>649619.29</v>
      </c>
      <c r="O56" s="40" t="n">
        <f aca="false">AVERAGE(B56:N56)</f>
        <v>396692.819230769</v>
      </c>
      <c r="P56" s="70" t="s">
        <v>184</v>
      </c>
      <c r="Y56" s="71"/>
    </row>
    <row r="57" customFormat="false" ht="15" hidden="false" customHeight="false" outlineLevel="0" collapsed="false">
      <c r="A57" s="68" t="s">
        <v>216</v>
      </c>
      <c r="B57" s="69" t="n">
        <v>152419.05</v>
      </c>
      <c r="C57" s="69" t="n">
        <v>146491.73</v>
      </c>
      <c r="D57" s="69" t="n">
        <v>231815.67</v>
      </c>
      <c r="E57" s="69" t="n">
        <v>1631387.03</v>
      </c>
      <c r="F57" s="69" t="n">
        <v>0</v>
      </c>
      <c r="G57" s="69" t="n">
        <v>0</v>
      </c>
      <c r="H57" s="69" t="n">
        <v>1705216.17</v>
      </c>
      <c r="I57" s="69" t="n">
        <v>1628792.23</v>
      </c>
      <c r="J57" s="69" t="n">
        <v>1576086.86</v>
      </c>
      <c r="K57" s="69" t="n">
        <v>1603306.82</v>
      </c>
      <c r="L57" s="69" t="n">
        <v>1618196.97</v>
      </c>
      <c r="M57" s="69" t="n">
        <v>2002995.85</v>
      </c>
      <c r="N57" s="69" t="n">
        <v>2343462.29</v>
      </c>
      <c r="O57" s="40" t="n">
        <f aca="false">AVERAGE(B57:N57)</f>
        <v>1126166.97461538</v>
      </c>
      <c r="P57" s="70" t="s">
        <v>184</v>
      </c>
      <c r="Y57" s="71"/>
    </row>
    <row r="58" customFormat="false" ht="15.75" hidden="false" customHeight="false" outlineLevel="0" collapsed="false">
      <c r="A58" s="68" t="s">
        <v>217</v>
      </c>
      <c r="B58" s="69" t="n">
        <v>0</v>
      </c>
      <c r="C58" s="69" t="n">
        <v>0</v>
      </c>
      <c r="D58" s="69" t="n">
        <v>0</v>
      </c>
      <c r="E58" s="69" t="n">
        <v>0</v>
      </c>
      <c r="F58" s="69" t="n">
        <v>0</v>
      </c>
      <c r="G58" s="69" t="n">
        <v>0</v>
      </c>
      <c r="H58" s="69" t="n">
        <v>3178588.37</v>
      </c>
      <c r="I58" s="69" t="n">
        <v>-1907333.51</v>
      </c>
      <c r="J58" s="69" t="n">
        <v>-1955849.3</v>
      </c>
      <c r="K58" s="69" t="n">
        <v>-1954995.81</v>
      </c>
      <c r="L58" s="69" t="n">
        <v>-1916569.75</v>
      </c>
      <c r="M58" s="69" t="n">
        <v>-1717238.83</v>
      </c>
      <c r="N58" s="69" t="n">
        <v>-1729028.71</v>
      </c>
      <c r="O58" s="40" t="n">
        <f aca="false">AVERAGE(B58:N58)</f>
        <v>-615571.349230769</v>
      </c>
      <c r="P58" s="70" t="s">
        <v>184</v>
      </c>
      <c r="Y58" s="71"/>
    </row>
    <row r="59" customFormat="false" ht="15" hidden="false" customHeight="false" outlineLevel="0" collapsed="false">
      <c r="A59" s="76" t="s">
        <v>205</v>
      </c>
      <c r="B59" s="77" t="n">
        <v>31973988.87</v>
      </c>
      <c r="C59" s="77" t="n">
        <v>29277050.53</v>
      </c>
      <c r="D59" s="77" t="n">
        <v>30160231.73</v>
      </c>
      <c r="E59" s="77" t="n">
        <v>29239363.79</v>
      </c>
      <c r="F59" s="77" t="n">
        <v>29111740.03</v>
      </c>
      <c r="G59" s="77" t="n">
        <v>29026379.01</v>
      </c>
      <c r="H59" s="77" t="n">
        <v>29701428.92</v>
      </c>
      <c r="I59" s="77" t="n">
        <v>29199436.57</v>
      </c>
      <c r="J59" s="77" t="n">
        <v>30428334.63</v>
      </c>
      <c r="K59" s="77" t="n">
        <v>38201410.87</v>
      </c>
      <c r="L59" s="77" t="n">
        <v>38164689.25</v>
      </c>
      <c r="M59" s="77" t="n">
        <v>36824784.59</v>
      </c>
      <c r="N59" s="77" t="n">
        <v>32236456.47</v>
      </c>
      <c r="O59" s="43" t="n">
        <f aca="false">AVERAGE(B59:N59)</f>
        <v>31811176.5584615</v>
      </c>
      <c r="P59" s="43"/>
      <c r="Y59" s="78"/>
    </row>
    <row r="60" customFormat="false" ht="15" hidden="false" customHeight="false" outlineLevel="0" collapsed="false"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</row>
    <row r="61" customFormat="false" ht="15" hidden="false" customHeight="false" outlineLevel="0" collapsed="false">
      <c r="A61" s="64" t="s">
        <v>218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40"/>
      <c r="P61" s="40"/>
      <c r="Y61" s="65"/>
    </row>
    <row r="62" customFormat="false" ht="15" hidden="false" customHeight="false" outlineLevel="0" collapsed="false">
      <c r="A62" s="66" t="s">
        <v>219</v>
      </c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40"/>
      <c r="P62" s="40"/>
      <c r="Y62" s="67"/>
    </row>
    <row r="63" customFormat="false" ht="15" hidden="false" customHeight="false" outlineLevel="0" collapsed="false">
      <c r="A63" s="68" t="s">
        <v>220</v>
      </c>
      <c r="B63" s="69" t="n">
        <v>3788912.34</v>
      </c>
      <c r="C63" s="69" t="n">
        <v>3720284.79</v>
      </c>
      <c r="D63" s="69" t="n">
        <v>3701205.89</v>
      </c>
      <c r="E63" s="69" t="n">
        <v>3667503.65</v>
      </c>
      <c r="F63" s="69" t="n">
        <v>3626705.33</v>
      </c>
      <c r="G63" s="69" t="n">
        <v>3602539.76</v>
      </c>
      <c r="H63" s="69" t="n">
        <v>3567825.84</v>
      </c>
      <c r="I63" s="69" t="n">
        <v>3532590.02</v>
      </c>
      <c r="J63" s="69" t="n">
        <v>3494224.5</v>
      </c>
      <c r="K63" s="69" t="n">
        <v>3453275.25</v>
      </c>
      <c r="L63" s="69" t="n">
        <v>3418579.16</v>
      </c>
      <c r="M63" s="69" t="n">
        <v>3378183.07</v>
      </c>
      <c r="N63" s="69" t="n">
        <v>3344086.98</v>
      </c>
      <c r="O63" s="40" t="n">
        <f aca="false">AVERAGE(B63:N63)</f>
        <v>3561224.35230769</v>
      </c>
      <c r="P63" s="70" t="s">
        <v>184</v>
      </c>
      <c r="Y63" s="71"/>
    </row>
    <row r="64" customFormat="false" ht="15" hidden="false" customHeight="false" outlineLevel="0" collapsed="false">
      <c r="A64" s="68" t="s">
        <v>221</v>
      </c>
      <c r="B64" s="69" t="n">
        <v>257276.59</v>
      </c>
      <c r="C64" s="69" t="n">
        <v>247381.34</v>
      </c>
      <c r="D64" s="69" t="n">
        <v>237486.09</v>
      </c>
      <c r="E64" s="69" t="n">
        <v>227590.84</v>
      </c>
      <c r="F64" s="69" t="n">
        <v>217695.59</v>
      </c>
      <c r="G64" s="69" t="n">
        <v>207800.34</v>
      </c>
      <c r="H64" s="69" t="n">
        <v>197905.09</v>
      </c>
      <c r="I64" s="69" t="n">
        <v>188009.84</v>
      </c>
      <c r="J64" s="69" t="n">
        <v>178114.59</v>
      </c>
      <c r="K64" s="69" t="n">
        <v>168219.34</v>
      </c>
      <c r="L64" s="69" t="n">
        <v>158324.09</v>
      </c>
      <c r="M64" s="69" t="n">
        <v>148428.84</v>
      </c>
      <c r="N64" s="69" t="n">
        <v>138533.59</v>
      </c>
      <c r="O64" s="40" t="n">
        <f aca="false">AVERAGE(B64:N64)</f>
        <v>197905.09</v>
      </c>
      <c r="P64" s="70" t="s">
        <v>184</v>
      </c>
      <c r="Y64" s="71"/>
    </row>
    <row r="65" customFormat="false" ht="15" hidden="false" customHeight="false" outlineLevel="0" collapsed="false">
      <c r="A65" s="68" t="s">
        <v>222</v>
      </c>
      <c r="B65" s="69" t="n">
        <v>426942</v>
      </c>
      <c r="C65" s="69" t="n">
        <v>426942</v>
      </c>
      <c r="D65" s="69" t="n">
        <v>426942</v>
      </c>
      <c r="E65" s="69" t="n">
        <v>374885</v>
      </c>
      <c r="F65" s="69" t="n">
        <v>374885</v>
      </c>
      <c r="G65" s="69" t="n">
        <v>374885</v>
      </c>
      <c r="H65" s="69" t="n">
        <v>316158</v>
      </c>
      <c r="I65" s="69" t="n">
        <v>316158</v>
      </c>
      <c r="J65" s="69" t="n">
        <v>316158</v>
      </c>
      <c r="K65" s="69" t="n">
        <v>255807</v>
      </c>
      <c r="L65" s="69" t="n">
        <v>255807</v>
      </c>
      <c r="M65" s="69" t="n">
        <v>255807</v>
      </c>
      <c r="N65" s="69" t="n">
        <v>213471</v>
      </c>
      <c r="O65" s="40" t="n">
        <f aca="false">AVERAGE(B65:N65)</f>
        <v>333449.769230769</v>
      </c>
      <c r="P65" s="70" t="s">
        <v>223</v>
      </c>
      <c r="Y65" s="71"/>
    </row>
    <row r="66" customFormat="false" ht="15" hidden="false" customHeight="false" outlineLevel="0" collapsed="false">
      <c r="A66" s="68" t="s">
        <v>224</v>
      </c>
      <c r="B66" s="69" t="n">
        <v>443066.34</v>
      </c>
      <c r="C66" s="69" t="n">
        <v>417612.89</v>
      </c>
      <c r="D66" s="69" t="n">
        <v>392159.44</v>
      </c>
      <c r="E66" s="69" t="n">
        <v>366705.99</v>
      </c>
      <c r="F66" s="69" t="n">
        <v>341252.54</v>
      </c>
      <c r="G66" s="69" t="n">
        <v>315799.09</v>
      </c>
      <c r="H66" s="69" t="n">
        <v>290345.64</v>
      </c>
      <c r="I66" s="69" t="n">
        <v>264892.19</v>
      </c>
      <c r="J66" s="69" t="n">
        <v>239438.74</v>
      </c>
      <c r="K66" s="69" t="n">
        <v>213985.29</v>
      </c>
      <c r="L66" s="69" t="n">
        <v>178174.17</v>
      </c>
      <c r="M66" s="69" t="n">
        <v>152720.72</v>
      </c>
      <c r="N66" s="69" t="n">
        <v>127267.27</v>
      </c>
      <c r="O66" s="40" t="n">
        <f aca="false">AVERAGE(B66:N66)</f>
        <v>287955.408461539</v>
      </c>
      <c r="P66" s="70" t="s">
        <v>184</v>
      </c>
      <c r="Y66" s="71"/>
    </row>
    <row r="67" customFormat="false" ht="15" hidden="false" customHeight="false" outlineLevel="0" collapsed="false">
      <c r="A67" s="68" t="s">
        <v>225</v>
      </c>
      <c r="B67" s="69" t="n">
        <v>0</v>
      </c>
      <c r="C67" s="69" t="n">
        <v>0</v>
      </c>
      <c r="D67" s="69" t="n">
        <v>0</v>
      </c>
      <c r="E67" s="69" t="n">
        <v>0</v>
      </c>
      <c r="F67" s="69" t="n">
        <v>0</v>
      </c>
      <c r="G67" s="69" t="n">
        <v>0</v>
      </c>
      <c r="H67" s="69" t="n">
        <v>25196.96</v>
      </c>
      <c r="I67" s="69" t="n">
        <v>74711.44</v>
      </c>
      <c r="J67" s="69" t="n">
        <v>133413.64</v>
      </c>
      <c r="K67" s="69" t="n">
        <v>192470.42</v>
      </c>
      <c r="L67" s="69" t="n">
        <v>269611.75</v>
      </c>
      <c r="M67" s="69" t="n">
        <v>372621.95</v>
      </c>
      <c r="N67" s="69" t="n">
        <v>466194.4</v>
      </c>
      <c r="O67" s="40" t="n">
        <f aca="false">AVERAGE(B67:N67)</f>
        <v>118016.966153846</v>
      </c>
      <c r="P67" s="70" t="s">
        <v>184</v>
      </c>
      <c r="Y67" s="71"/>
    </row>
    <row r="68" customFormat="false" ht="15" hidden="false" customHeight="false" outlineLevel="0" collapsed="false">
      <c r="A68" s="68" t="s">
        <v>226</v>
      </c>
      <c r="B68" s="69" t="n">
        <v>9366456.19</v>
      </c>
      <c r="C68" s="69" t="n">
        <v>9302964.17</v>
      </c>
      <c r="D68" s="69" t="n">
        <v>9243550.18</v>
      </c>
      <c r="E68" s="69" t="n">
        <v>9192481.94</v>
      </c>
      <c r="F68" s="69" t="n">
        <v>9139409.9</v>
      </c>
      <c r="G68" s="69" t="n">
        <v>9087535.15</v>
      </c>
      <c r="H68" s="69" t="n">
        <v>9039166.54</v>
      </c>
      <c r="I68" s="69" t="n">
        <v>9002037.93</v>
      </c>
      <c r="J68" s="69" t="n">
        <v>8962507.12</v>
      </c>
      <c r="K68" s="69" t="n">
        <v>2282757.57</v>
      </c>
      <c r="L68" s="69" t="n">
        <v>2241585.45</v>
      </c>
      <c r="M68" s="69" t="n">
        <v>2200167.43</v>
      </c>
      <c r="N68" s="69" t="n">
        <v>2151256.8</v>
      </c>
      <c r="O68" s="40" t="n">
        <f aca="false">AVERAGE(B68:N68)</f>
        <v>7016298.18230769</v>
      </c>
      <c r="P68" s="70" t="s">
        <v>184</v>
      </c>
      <c r="Y68" s="71"/>
    </row>
    <row r="69" customFormat="false" ht="15" hidden="false" customHeight="false" outlineLevel="0" collapsed="false">
      <c r="A69" s="68" t="s">
        <v>227</v>
      </c>
      <c r="B69" s="69" t="n">
        <v>703374.27</v>
      </c>
      <c r="C69" s="69" t="n">
        <v>679142.22</v>
      </c>
      <c r="D69" s="69" t="n">
        <v>655896.25</v>
      </c>
      <c r="E69" s="69" t="n">
        <v>689043.9</v>
      </c>
      <c r="F69" s="69" t="n">
        <v>668935.05</v>
      </c>
      <c r="G69" s="69" t="n">
        <v>657771.02</v>
      </c>
      <c r="H69" s="69" t="n">
        <v>646103.83</v>
      </c>
      <c r="I69" s="69" t="n">
        <v>633095.91</v>
      </c>
      <c r="J69" s="69" t="n">
        <v>675744.56</v>
      </c>
      <c r="K69" s="69" t="n">
        <v>683518.16</v>
      </c>
      <c r="L69" s="69" t="n">
        <v>684885.56</v>
      </c>
      <c r="M69" s="69" t="n">
        <v>697313.73</v>
      </c>
      <c r="N69" s="69" t="n">
        <v>690621.15</v>
      </c>
      <c r="O69" s="40" t="n">
        <f aca="false">AVERAGE(B69:N69)</f>
        <v>674265.046923077</v>
      </c>
      <c r="P69" s="70" t="s">
        <v>184</v>
      </c>
      <c r="Y69" s="71"/>
    </row>
    <row r="70" customFormat="false" ht="15" hidden="false" customHeight="false" outlineLevel="0" collapsed="false">
      <c r="A70" s="68" t="s">
        <v>228</v>
      </c>
      <c r="B70" s="69" t="n">
        <v>1283353.06</v>
      </c>
      <c r="C70" s="69" t="n">
        <v>951296.85</v>
      </c>
      <c r="D70" s="69" t="n">
        <v>599619.57</v>
      </c>
      <c r="E70" s="69" t="n">
        <v>440980.83</v>
      </c>
      <c r="F70" s="69" t="n">
        <v>483779.98</v>
      </c>
      <c r="G70" s="69" t="n">
        <v>447192.79</v>
      </c>
      <c r="H70" s="69" t="n">
        <v>614416.57</v>
      </c>
      <c r="I70" s="69" t="n">
        <v>752090.2</v>
      </c>
      <c r="J70" s="69" t="n">
        <v>748005.42</v>
      </c>
      <c r="K70" s="69" t="n">
        <v>815847.41</v>
      </c>
      <c r="L70" s="69" t="n">
        <v>871002.42</v>
      </c>
      <c r="M70" s="69" t="n">
        <v>788712.65</v>
      </c>
      <c r="N70" s="69" t="n">
        <v>1291668.95</v>
      </c>
      <c r="O70" s="40" t="n">
        <f aca="false">AVERAGE(B70:N70)</f>
        <v>775997.438461538</v>
      </c>
      <c r="P70" s="70" t="s">
        <v>184</v>
      </c>
      <c r="Y70" s="71"/>
    </row>
    <row r="71" customFormat="false" ht="15" hidden="false" customHeight="false" outlineLevel="0" collapsed="false">
      <c r="A71" s="68" t="s">
        <v>229</v>
      </c>
      <c r="B71" s="69" t="n">
        <v>285258.78</v>
      </c>
      <c r="C71" s="69" t="n">
        <v>529090.51</v>
      </c>
      <c r="D71" s="69" t="n">
        <v>1796417.97</v>
      </c>
      <c r="E71" s="69" t="n">
        <v>2389149.53</v>
      </c>
      <c r="F71" s="69" t="n">
        <v>1688787.01</v>
      </c>
      <c r="G71" s="69" t="n">
        <v>1507231.36</v>
      </c>
      <c r="H71" s="69" t="n">
        <v>920542.64</v>
      </c>
      <c r="I71" s="69" t="n">
        <v>843808.98</v>
      </c>
      <c r="J71" s="69" t="n">
        <v>447252.44</v>
      </c>
      <c r="K71" s="69" t="n">
        <v>124294.17</v>
      </c>
      <c r="L71" s="69" t="n">
        <v>138464.18</v>
      </c>
      <c r="M71" s="69" t="n">
        <v>2151947.9</v>
      </c>
      <c r="N71" s="69" t="n">
        <v>2889782.83</v>
      </c>
      <c r="O71" s="40" t="n">
        <f aca="false">AVERAGE(B71:N71)</f>
        <v>1208617.56153846</v>
      </c>
      <c r="P71" s="70" t="s">
        <v>184</v>
      </c>
      <c r="Y71" s="71"/>
    </row>
    <row r="72" customFormat="false" ht="15.75" hidden="false" customHeight="false" outlineLevel="0" collapsed="false">
      <c r="A72" s="68" t="s">
        <v>230</v>
      </c>
      <c r="B72" s="69" t="n">
        <v>0</v>
      </c>
      <c r="C72" s="69" t="n">
        <v>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29693.55</v>
      </c>
      <c r="N72" s="69" t="n">
        <v>72993.81</v>
      </c>
      <c r="O72" s="40" t="n">
        <f aca="false">AVERAGE(B72:N72)</f>
        <v>7899.02769230769</v>
      </c>
      <c r="P72" s="70" t="s">
        <v>184</v>
      </c>
      <c r="Y72" s="71"/>
    </row>
    <row r="73" customFormat="false" ht="15" hidden="false" customHeight="false" outlineLevel="0" collapsed="false">
      <c r="A73" s="76" t="s">
        <v>219</v>
      </c>
      <c r="B73" s="77" t="n">
        <v>16554639.57</v>
      </c>
      <c r="C73" s="77" t="n">
        <v>16274714.77</v>
      </c>
      <c r="D73" s="77" t="n">
        <v>17053277.39</v>
      </c>
      <c r="E73" s="77" t="n">
        <v>17348341.68</v>
      </c>
      <c r="F73" s="77" t="n">
        <v>16541450.4</v>
      </c>
      <c r="G73" s="77" t="n">
        <v>16200754.51</v>
      </c>
      <c r="H73" s="77" t="n">
        <v>15617661.11</v>
      </c>
      <c r="I73" s="77" t="n">
        <v>15607394.51</v>
      </c>
      <c r="J73" s="77" t="n">
        <v>15194859.01</v>
      </c>
      <c r="K73" s="77" t="n">
        <v>8190174.61</v>
      </c>
      <c r="L73" s="77" t="n">
        <v>8216433.78</v>
      </c>
      <c r="M73" s="77" t="n">
        <v>10175596.84</v>
      </c>
      <c r="N73" s="77" t="n">
        <v>11385876.78</v>
      </c>
      <c r="O73" s="43" t="n">
        <f aca="false">AVERAGE(B73:N73)</f>
        <v>14181628.8430769</v>
      </c>
      <c r="P73" s="43"/>
      <c r="Y73" s="78"/>
    </row>
    <row r="74" customFormat="false" ht="15" hidden="false" customHeight="false" outlineLevel="0" collapsed="false"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</row>
    <row r="75" customFormat="false" ht="15" hidden="false" customHeight="false" outlineLevel="0" collapsed="false">
      <c r="A75" s="66" t="s">
        <v>231</v>
      </c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40"/>
      <c r="P75" s="40"/>
      <c r="Y75" s="67"/>
    </row>
    <row r="76" customFormat="false" ht="15" hidden="false" customHeight="false" outlineLevel="0" collapsed="false">
      <c r="A76" s="68" t="s">
        <v>232</v>
      </c>
      <c r="B76" s="69" t="n">
        <v>2339738.37</v>
      </c>
      <c r="C76" s="69" t="n">
        <v>2420824.11</v>
      </c>
      <c r="D76" s="69" t="n">
        <v>2501915.11</v>
      </c>
      <c r="E76" s="69" t="n">
        <v>2583006.11</v>
      </c>
      <c r="F76" s="69" t="n">
        <v>2664097.11</v>
      </c>
      <c r="G76" s="69" t="n">
        <v>2745188.11</v>
      </c>
      <c r="H76" s="69" t="n">
        <v>2826279.11</v>
      </c>
      <c r="I76" s="69" t="n">
        <v>2907370.11</v>
      </c>
      <c r="J76" s="69" t="n">
        <v>2978961.04</v>
      </c>
      <c r="K76" s="69" t="n">
        <v>3060052.04</v>
      </c>
      <c r="L76" s="69" t="n">
        <v>3141143.04</v>
      </c>
      <c r="M76" s="69" t="n">
        <v>3091395.45</v>
      </c>
      <c r="N76" s="69" t="n">
        <v>3003106.74</v>
      </c>
      <c r="O76" s="40" t="n">
        <f aca="false">AVERAGE(B76:N76)</f>
        <v>2789467.41923077</v>
      </c>
      <c r="P76" s="70" t="s">
        <v>184</v>
      </c>
      <c r="Y76" s="71"/>
    </row>
    <row r="77" customFormat="false" ht="15.75" hidden="false" customHeight="false" outlineLevel="0" collapsed="false">
      <c r="A77" s="68" t="s">
        <v>233</v>
      </c>
      <c r="B77" s="69" t="n">
        <v>15622</v>
      </c>
      <c r="C77" s="69" t="n">
        <v>16819.91</v>
      </c>
      <c r="D77" s="69" t="n">
        <v>18011.91</v>
      </c>
      <c r="E77" s="69" t="n">
        <v>19203.91</v>
      </c>
      <c r="F77" s="69" t="n">
        <v>20395.91</v>
      </c>
      <c r="G77" s="69" t="n">
        <v>21587.91</v>
      </c>
      <c r="H77" s="69" t="n">
        <v>22779.91</v>
      </c>
      <c r="I77" s="69" t="n">
        <v>23971.91</v>
      </c>
      <c r="J77" s="69" t="n">
        <v>25163.91</v>
      </c>
      <c r="K77" s="69" t="n">
        <v>26355.91</v>
      </c>
      <c r="L77" s="69" t="n">
        <v>27547.91</v>
      </c>
      <c r="M77" s="69" t="n">
        <v>28739.91</v>
      </c>
      <c r="N77" s="69" t="n">
        <v>29931.91</v>
      </c>
      <c r="O77" s="40" t="n">
        <f aca="false">AVERAGE(B77:N77)</f>
        <v>22779.4553846154</v>
      </c>
      <c r="P77" s="70" t="s">
        <v>184</v>
      </c>
      <c r="Y77" s="71"/>
    </row>
    <row r="78" customFormat="false" ht="15" hidden="false" customHeight="false" outlineLevel="0" collapsed="false">
      <c r="A78" s="76" t="s">
        <v>231</v>
      </c>
      <c r="B78" s="77" t="n">
        <v>2355360.37</v>
      </c>
      <c r="C78" s="77" t="n">
        <v>2437644.02</v>
      </c>
      <c r="D78" s="77" t="n">
        <v>2519927.02</v>
      </c>
      <c r="E78" s="77" t="n">
        <v>2602210.02</v>
      </c>
      <c r="F78" s="77" t="n">
        <v>2684493.02</v>
      </c>
      <c r="G78" s="77" t="n">
        <v>2766776.02</v>
      </c>
      <c r="H78" s="77" t="n">
        <v>2849059.02</v>
      </c>
      <c r="I78" s="77" t="n">
        <v>2931342.02</v>
      </c>
      <c r="J78" s="77" t="n">
        <v>3004124.95</v>
      </c>
      <c r="K78" s="77" t="n">
        <v>3086407.95</v>
      </c>
      <c r="L78" s="77" t="n">
        <v>3168690.95</v>
      </c>
      <c r="M78" s="77" t="n">
        <v>3120135.36</v>
      </c>
      <c r="N78" s="77" t="n">
        <v>3033038.65</v>
      </c>
      <c r="O78" s="43" t="n">
        <f aca="false">AVERAGE(B78:N78)</f>
        <v>2812246.87461539</v>
      </c>
      <c r="P78" s="43"/>
      <c r="Y78" s="78"/>
    </row>
    <row r="79" customFormat="false" ht="15" hidden="false" customHeight="false" outlineLevel="0" collapsed="false"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</row>
    <row r="80" customFormat="false" ht="15" hidden="false" customHeight="false" outlineLevel="0" collapsed="false">
      <c r="A80" s="66" t="s">
        <v>234</v>
      </c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40"/>
      <c r="P80" s="40"/>
      <c r="Y80" s="67"/>
    </row>
    <row r="81" customFormat="false" ht="15.75" hidden="false" customHeight="false" outlineLevel="0" collapsed="false">
      <c r="A81" s="68" t="s">
        <v>235</v>
      </c>
      <c r="B81" s="69" t="n">
        <v>578738.7</v>
      </c>
      <c r="C81" s="69" t="n">
        <v>565877.84</v>
      </c>
      <c r="D81" s="69" t="n">
        <v>553016.98</v>
      </c>
      <c r="E81" s="69" t="n">
        <v>540156.12</v>
      </c>
      <c r="F81" s="69" t="n">
        <v>527295.26</v>
      </c>
      <c r="G81" s="69" t="n">
        <v>514434.4</v>
      </c>
      <c r="H81" s="69" t="n">
        <v>501573.54</v>
      </c>
      <c r="I81" s="69" t="n">
        <v>488712.68</v>
      </c>
      <c r="J81" s="69" t="n">
        <v>475851.82</v>
      </c>
      <c r="K81" s="69" t="n">
        <v>462990.96</v>
      </c>
      <c r="L81" s="69" t="n">
        <v>450130.1</v>
      </c>
      <c r="M81" s="69" t="n">
        <v>437269.24</v>
      </c>
      <c r="N81" s="69" t="n">
        <v>424408.38</v>
      </c>
      <c r="O81" s="40" t="n">
        <f aca="false">AVERAGE(B81:N81)</f>
        <v>501573.54</v>
      </c>
      <c r="P81" s="70" t="s">
        <v>236</v>
      </c>
      <c r="Y81" s="71"/>
    </row>
    <row r="82" customFormat="false" ht="15" hidden="false" customHeight="false" outlineLevel="0" collapsed="false">
      <c r="A82" s="76" t="s">
        <v>234</v>
      </c>
      <c r="B82" s="77" t="n">
        <v>578738.7</v>
      </c>
      <c r="C82" s="77" t="n">
        <v>565877.84</v>
      </c>
      <c r="D82" s="77" t="n">
        <v>553016.98</v>
      </c>
      <c r="E82" s="77" t="n">
        <v>540156.12</v>
      </c>
      <c r="F82" s="77" t="n">
        <v>527295.26</v>
      </c>
      <c r="G82" s="77" t="n">
        <v>514434.4</v>
      </c>
      <c r="H82" s="77" t="n">
        <v>501573.54</v>
      </c>
      <c r="I82" s="77" t="n">
        <v>488712.68</v>
      </c>
      <c r="J82" s="77" t="n">
        <v>475851.82</v>
      </c>
      <c r="K82" s="77" t="n">
        <v>462990.96</v>
      </c>
      <c r="L82" s="77" t="n">
        <v>450130.1</v>
      </c>
      <c r="M82" s="77" t="n">
        <v>437269.24</v>
      </c>
      <c r="N82" s="77" t="n">
        <v>424408.38</v>
      </c>
      <c r="O82" s="43" t="n">
        <f aca="false">AVERAGE(B82:N82)</f>
        <v>501573.54</v>
      </c>
      <c r="P82" s="43"/>
      <c r="Y82" s="78"/>
    </row>
    <row r="83" customFormat="false" ht="15" hidden="false" customHeight="false" outlineLevel="0" collapsed="false"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</row>
    <row r="84" customFormat="false" ht="15" hidden="false" customHeight="false" outlineLevel="0" collapsed="false">
      <c r="A84" s="66" t="s">
        <v>237</v>
      </c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40"/>
      <c r="P84" s="40"/>
      <c r="Y84" s="67"/>
    </row>
    <row r="85" customFormat="false" ht="15" hidden="false" customHeight="false" outlineLevel="0" collapsed="false">
      <c r="A85" s="68" t="s">
        <v>238</v>
      </c>
      <c r="B85" s="69" t="n">
        <v>19829</v>
      </c>
      <c r="C85" s="69" t="n">
        <v>20780</v>
      </c>
      <c r="D85" s="69" t="n">
        <v>21731</v>
      </c>
      <c r="E85" s="69" t="n">
        <v>22682</v>
      </c>
      <c r="F85" s="69" t="n">
        <v>23633</v>
      </c>
      <c r="G85" s="69" t="n">
        <v>24583</v>
      </c>
      <c r="H85" s="69" t="n">
        <v>25535</v>
      </c>
      <c r="I85" s="69" t="n">
        <v>25535</v>
      </c>
      <c r="J85" s="69" t="n">
        <v>0</v>
      </c>
      <c r="K85" s="69" t="n">
        <v>0</v>
      </c>
      <c r="L85" s="69" t="n">
        <v>0</v>
      </c>
      <c r="M85" s="69" t="n">
        <v>0</v>
      </c>
      <c r="N85" s="69" t="n">
        <v>0</v>
      </c>
      <c r="O85" s="40" t="n">
        <f aca="false">AVERAGE(B85:N85)</f>
        <v>14177.5384615385</v>
      </c>
      <c r="P85" s="70" t="s">
        <v>223</v>
      </c>
      <c r="Y85" s="71"/>
    </row>
    <row r="86" customFormat="false" ht="15" hidden="false" customHeight="false" outlineLevel="0" collapsed="false">
      <c r="A86" s="68" t="s">
        <v>239</v>
      </c>
      <c r="B86" s="69" t="n">
        <v>5496</v>
      </c>
      <c r="C86" s="69" t="n">
        <v>5760</v>
      </c>
      <c r="D86" s="69" t="n">
        <v>6023</v>
      </c>
      <c r="E86" s="69" t="n">
        <v>6287</v>
      </c>
      <c r="F86" s="69" t="n">
        <v>6550</v>
      </c>
      <c r="G86" s="69" t="n">
        <v>6814</v>
      </c>
      <c r="H86" s="69" t="n">
        <v>7077</v>
      </c>
      <c r="I86" s="69" t="n">
        <v>7077</v>
      </c>
      <c r="J86" s="69" t="n">
        <v>0</v>
      </c>
      <c r="K86" s="69" t="n">
        <v>0</v>
      </c>
      <c r="L86" s="69" t="n">
        <v>0</v>
      </c>
      <c r="M86" s="69" t="n">
        <v>0</v>
      </c>
      <c r="N86" s="69" t="n">
        <v>0</v>
      </c>
      <c r="O86" s="40" t="n">
        <f aca="false">AVERAGE(B86:N86)</f>
        <v>3929.53846153846</v>
      </c>
      <c r="P86" s="70" t="s">
        <v>223</v>
      </c>
      <c r="Y86" s="71"/>
    </row>
    <row r="87" customFormat="false" ht="15" hidden="false" customHeight="false" outlineLevel="0" collapsed="false">
      <c r="A87" s="68" t="s">
        <v>240</v>
      </c>
      <c r="B87" s="69" t="n">
        <v>4723195</v>
      </c>
      <c r="C87" s="69" t="n">
        <v>4769798</v>
      </c>
      <c r="D87" s="69" t="n">
        <v>4681492</v>
      </c>
      <c r="E87" s="69" t="n">
        <v>4373055</v>
      </c>
      <c r="F87" s="69" t="n">
        <v>4397823</v>
      </c>
      <c r="G87" s="69" t="n">
        <v>4424097</v>
      </c>
      <c r="H87" s="69" t="n">
        <v>6059683</v>
      </c>
      <c r="I87" s="69" t="n">
        <v>6067981</v>
      </c>
      <c r="J87" s="69" t="n">
        <v>6042554</v>
      </c>
      <c r="K87" s="69" t="n">
        <v>6071868</v>
      </c>
      <c r="L87" s="69" t="n">
        <v>6087427</v>
      </c>
      <c r="M87" s="69" t="n">
        <v>6090458</v>
      </c>
      <c r="N87" s="69" t="n">
        <v>6071642</v>
      </c>
      <c r="O87" s="40" t="n">
        <f aca="false">AVERAGE(B87:N87)</f>
        <v>5373928.69230769</v>
      </c>
      <c r="P87" s="70" t="s">
        <v>223</v>
      </c>
      <c r="Y87" s="71"/>
    </row>
    <row r="88" customFormat="false" ht="15" hidden="false" customHeight="false" outlineLevel="0" collapsed="false">
      <c r="A88" s="68" t="s">
        <v>241</v>
      </c>
      <c r="B88" s="69" t="n">
        <v>0</v>
      </c>
      <c r="C88" s="69" t="n">
        <v>0</v>
      </c>
      <c r="D88" s="69" t="n">
        <v>0</v>
      </c>
      <c r="E88" s="69" t="n">
        <v>0</v>
      </c>
      <c r="F88" s="69" t="n">
        <v>0</v>
      </c>
      <c r="G88" s="69" t="n">
        <v>0</v>
      </c>
      <c r="H88" s="69" t="n">
        <v>0</v>
      </c>
      <c r="I88" s="69" t="n">
        <v>951</v>
      </c>
      <c r="J88" s="69" t="n">
        <v>25551</v>
      </c>
      <c r="K88" s="69" t="n">
        <v>26502</v>
      </c>
      <c r="L88" s="69" t="n">
        <v>27452</v>
      </c>
      <c r="M88" s="69" t="n">
        <v>28404</v>
      </c>
      <c r="N88" s="69" t="n">
        <v>29355</v>
      </c>
      <c r="O88" s="40" t="n">
        <f aca="false">AVERAGE(B88:N88)</f>
        <v>10631.9230769231</v>
      </c>
      <c r="P88" s="70" t="s">
        <v>223</v>
      </c>
      <c r="Y88" s="71"/>
    </row>
    <row r="89" customFormat="false" ht="15" hidden="false" customHeight="false" outlineLevel="0" collapsed="false">
      <c r="A89" s="68" t="s">
        <v>242</v>
      </c>
      <c r="B89" s="69" t="n">
        <v>1309026</v>
      </c>
      <c r="C89" s="69" t="n">
        <v>1325984</v>
      </c>
      <c r="D89" s="69" t="n">
        <v>1304577</v>
      </c>
      <c r="E89" s="69" t="n">
        <v>1211985</v>
      </c>
      <c r="F89" s="69" t="n">
        <v>1222252</v>
      </c>
      <c r="G89" s="69" t="n">
        <v>1233520</v>
      </c>
      <c r="H89" s="69" t="n">
        <v>1679430</v>
      </c>
      <c r="I89" s="69" t="n">
        <v>1686280</v>
      </c>
      <c r="J89" s="69" t="n">
        <v>1683862</v>
      </c>
      <c r="K89" s="69" t="n">
        <v>1682808</v>
      </c>
      <c r="L89" s="69" t="n">
        <v>1690405</v>
      </c>
      <c r="M89" s="69" t="n">
        <v>1694799</v>
      </c>
      <c r="N89" s="69" t="n">
        <v>1682745</v>
      </c>
      <c r="O89" s="40" t="n">
        <f aca="false">AVERAGE(B89:N89)</f>
        <v>1492897.92307692</v>
      </c>
      <c r="P89" s="70" t="s">
        <v>223</v>
      </c>
      <c r="Y89" s="71"/>
    </row>
    <row r="90" customFormat="false" ht="15.75" hidden="false" customHeight="false" outlineLevel="0" collapsed="false">
      <c r="A90" s="68" t="s">
        <v>243</v>
      </c>
      <c r="B90" s="69" t="n">
        <v>0</v>
      </c>
      <c r="C90" s="69" t="n">
        <v>0</v>
      </c>
      <c r="D90" s="69" t="n">
        <v>0</v>
      </c>
      <c r="E90" s="69" t="n">
        <v>0</v>
      </c>
      <c r="F90" s="69" t="n">
        <v>0</v>
      </c>
      <c r="G90" s="69" t="n">
        <v>0</v>
      </c>
      <c r="H90" s="69" t="n">
        <v>0</v>
      </c>
      <c r="I90" s="69" t="n">
        <v>264</v>
      </c>
      <c r="J90" s="69" t="n">
        <v>7082</v>
      </c>
      <c r="K90" s="69" t="n">
        <v>7345</v>
      </c>
      <c r="L90" s="69" t="n">
        <v>7609</v>
      </c>
      <c r="M90" s="69" t="n">
        <v>7872</v>
      </c>
      <c r="N90" s="69" t="n">
        <v>8136</v>
      </c>
      <c r="O90" s="40" t="n">
        <f aca="false">AVERAGE(B90:N90)</f>
        <v>2946.76923076923</v>
      </c>
      <c r="P90" s="70" t="s">
        <v>223</v>
      </c>
      <c r="Y90" s="71"/>
    </row>
    <row r="91" customFormat="false" ht="15" hidden="false" customHeight="false" outlineLevel="0" collapsed="false">
      <c r="A91" s="76" t="s">
        <v>237</v>
      </c>
      <c r="B91" s="77" t="n">
        <v>6057546</v>
      </c>
      <c r="C91" s="77" t="n">
        <v>6122322</v>
      </c>
      <c r="D91" s="77" t="n">
        <v>6013823</v>
      </c>
      <c r="E91" s="77" t="n">
        <v>5614009</v>
      </c>
      <c r="F91" s="77" t="n">
        <v>5650258</v>
      </c>
      <c r="G91" s="77" t="n">
        <v>5689014</v>
      </c>
      <c r="H91" s="77" t="n">
        <v>7771725</v>
      </c>
      <c r="I91" s="77" t="n">
        <v>7788088</v>
      </c>
      <c r="J91" s="77" t="n">
        <v>7759049</v>
      </c>
      <c r="K91" s="77" t="n">
        <v>7788523</v>
      </c>
      <c r="L91" s="77" t="n">
        <v>7812893</v>
      </c>
      <c r="M91" s="77" t="n">
        <v>7821533</v>
      </c>
      <c r="N91" s="77" t="n">
        <v>7791878</v>
      </c>
      <c r="O91" s="43" t="n">
        <f aca="false">AVERAGE(B91:N91)</f>
        <v>6898512.38461539</v>
      </c>
      <c r="P91" s="43"/>
      <c r="Y91" s="78"/>
    </row>
    <row r="92" customFormat="false" ht="15.75" hidden="false" customHeight="false" outlineLevel="0" collapsed="false"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</row>
    <row r="93" customFormat="false" ht="15" hidden="false" customHeight="false" outlineLevel="0" collapsed="false">
      <c r="A93" s="76" t="s">
        <v>218</v>
      </c>
      <c r="B93" s="77" t="n">
        <v>25546284.64</v>
      </c>
      <c r="C93" s="77" t="n">
        <v>25400558.63</v>
      </c>
      <c r="D93" s="77" t="n">
        <v>26140044.39</v>
      </c>
      <c r="E93" s="77" t="n">
        <v>26104716.82</v>
      </c>
      <c r="F93" s="77" t="n">
        <v>25403496.68</v>
      </c>
      <c r="G93" s="77" t="n">
        <v>25170978.93</v>
      </c>
      <c r="H93" s="77" t="n">
        <v>26740018.67</v>
      </c>
      <c r="I93" s="77" t="n">
        <v>26815537.21</v>
      </c>
      <c r="J93" s="77" t="n">
        <v>26433884.78</v>
      </c>
      <c r="K93" s="77" t="n">
        <v>19528096.52</v>
      </c>
      <c r="L93" s="77" t="n">
        <v>19648147.83</v>
      </c>
      <c r="M93" s="77" t="n">
        <v>21554534.44</v>
      </c>
      <c r="N93" s="77" t="n">
        <v>22635201.81</v>
      </c>
      <c r="O93" s="43" t="n">
        <f aca="false">AVERAGE(B93:N93)</f>
        <v>24393961.6423077</v>
      </c>
      <c r="P93" s="43"/>
      <c r="Y93" s="78"/>
    </row>
    <row r="94" customFormat="false" ht="15.75" hidden="false" customHeight="false" outlineLevel="0" collapsed="false"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</row>
    <row r="95" customFormat="false" ht="15" hidden="false" customHeight="false" outlineLevel="0" collapsed="false">
      <c r="A95" s="76" t="s">
        <v>180</v>
      </c>
      <c r="B95" s="77" t="n">
        <v>414683895.68</v>
      </c>
      <c r="C95" s="77" t="n">
        <v>412212185.38</v>
      </c>
      <c r="D95" s="77" t="n">
        <v>416758176.23</v>
      </c>
      <c r="E95" s="77" t="n">
        <v>417342383.53</v>
      </c>
      <c r="F95" s="77" t="n">
        <v>418188560.25</v>
      </c>
      <c r="G95" s="77" t="n">
        <v>419899893.78</v>
      </c>
      <c r="H95" s="77" t="n">
        <v>431791771.29</v>
      </c>
      <c r="I95" s="77" t="n">
        <v>433575401.77</v>
      </c>
      <c r="J95" s="77" t="n">
        <v>435290262.63</v>
      </c>
      <c r="K95" s="77" t="n">
        <v>436722591.62</v>
      </c>
      <c r="L95" s="77" t="n">
        <v>458914184.99</v>
      </c>
      <c r="M95" s="77" t="n">
        <v>461108500.37</v>
      </c>
      <c r="N95" s="77" t="n">
        <v>448678566.07</v>
      </c>
      <c r="O95" s="43" t="n">
        <f aca="false">AVERAGE(B95:N95)</f>
        <v>431166644.122308</v>
      </c>
      <c r="P95" s="43"/>
      <c r="Y95" s="78"/>
    </row>
    <row r="96" customFormat="false" ht="15" hidden="false" customHeight="false" outlineLevel="0" collapsed="false"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</row>
    <row r="97" customFormat="false" ht="15" hidden="false" customHeight="false" outlineLevel="0" collapsed="false">
      <c r="A97" s="62" t="s">
        <v>244</v>
      </c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40"/>
      <c r="P97" s="40"/>
      <c r="Y97" s="63"/>
    </row>
    <row r="98" customFormat="false" ht="15" hidden="false" customHeight="false" outlineLevel="0" collapsed="false">
      <c r="A98" s="64" t="s">
        <v>245</v>
      </c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40"/>
      <c r="P98" s="40"/>
      <c r="Y98" s="65"/>
    </row>
    <row r="99" customFormat="false" ht="15" hidden="false" customHeight="false" outlineLevel="0" collapsed="false">
      <c r="A99" s="68" t="s">
        <v>246</v>
      </c>
      <c r="B99" s="69" t="n">
        <v>-151380644</v>
      </c>
      <c r="C99" s="69" t="n">
        <v>-151380644</v>
      </c>
      <c r="D99" s="69" t="n">
        <v>-151380644</v>
      </c>
      <c r="E99" s="69" t="n">
        <v>-151380644</v>
      </c>
      <c r="F99" s="69" t="n">
        <v>-151380644</v>
      </c>
      <c r="G99" s="69" t="n">
        <v>-151380644</v>
      </c>
      <c r="H99" s="69" t="n">
        <v>-151380644</v>
      </c>
      <c r="I99" s="69" t="n">
        <v>-151380644</v>
      </c>
      <c r="J99" s="69" t="n">
        <v>-151380644</v>
      </c>
      <c r="K99" s="69" t="n">
        <v>-151380644</v>
      </c>
      <c r="L99" s="69" t="n">
        <v>-151380644</v>
      </c>
      <c r="M99" s="69" t="n">
        <v>-151380644</v>
      </c>
      <c r="N99" s="69" t="n">
        <v>-151380644</v>
      </c>
      <c r="O99" s="40" t="n">
        <f aca="false">AVERAGE(B99:N99)</f>
        <v>-151380644</v>
      </c>
      <c r="P99" s="70" t="s">
        <v>247</v>
      </c>
      <c r="Y99" s="71"/>
    </row>
    <row r="100" customFormat="false" ht="15" hidden="false" customHeight="false" outlineLevel="0" collapsed="false">
      <c r="A100" s="68" t="s">
        <v>248</v>
      </c>
      <c r="B100" s="69" t="n">
        <v>-4527253.07</v>
      </c>
      <c r="C100" s="69" t="n">
        <v>-4527253.07</v>
      </c>
      <c r="D100" s="69" t="n">
        <v>-11602366.31</v>
      </c>
      <c r="E100" s="69" t="n">
        <v>-11602366.31</v>
      </c>
      <c r="F100" s="69" t="n">
        <v>-11602366.31</v>
      </c>
      <c r="G100" s="69" t="n">
        <v>-11602366.31</v>
      </c>
      <c r="H100" s="69" t="n">
        <v>-11602366.31</v>
      </c>
      <c r="I100" s="69" t="n">
        <v>-11602366.31</v>
      </c>
      <c r="J100" s="69" t="n">
        <v>-11602366.31</v>
      </c>
      <c r="K100" s="69" t="n">
        <v>-11602366.31</v>
      </c>
      <c r="L100" s="69" t="n">
        <v>-11602366.31</v>
      </c>
      <c r="M100" s="69" t="n">
        <v>-11602366.31</v>
      </c>
      <c r="N100" s="69" t="n">
        <v>8397435.64</v>
      </c>
      <c r="O100" s="40" t="n">
        <f aca="false">AVERAGE(B100:N100)</f>
        <v>-8975441.04615385</v>
      </c>
      <c r="P100" s="70" t="s">
        <v>247</v>
      </c>
      <c r="Y100" s="71"/>
    </row>
    <row r="101" customFormat="false" ht="15.75" hidden="false" customHeight="false" outlineLevel="0" collapsed="false">
      <c r="A101" s="68" t="s">
        <v>249</v>
      </c>
      <c r="B101" s="69" t="n">
        <v>-7075113.24</v>
      </c>
      <c r="C101" s="69" t="n">
        <v>-8243740.76</v>
      </c>
      <c r="D101" s="69" t="n">
        <v>-2594672.92</v>
      </c>
      <c r="E101" s="69" t="n">
        <v>-3927352.08</v>
      </c>
      <c r="F101" s="69" t="n">
        <v>-5067340.04</v>
      </c>
      <c r="G101" s="69" t="n">
        <v>-6151809.88</v>
      </c>
      <c r="H101" s="69" t="n">
        <v>-7120624.62</v>
      </c>
      <c r="I101" s="69" t="n">
        <v>-8322814.58</v>
      </c>
      <c r="J101" s="69" t="n">
        <v>-9480123.65</v>
      </c>
      <c r="K101" s="69" t="n">
        <v>-10591876.35</v>
      </c>
      <c r="L101" s="69" t="n">
        <v>-11746598.03</v>
      </c>
      <c r="M101" s="69" t="n">
        <v>-13281739.56</v>
      </c>
      <c r="N101" s="69" t="n">
        <v>-14622890.33</v>
      </c>
      <c r="O101" s="40" t="n">
        <f aca="false">AVERAGE(B101:N101)</f>
        <v>-8325130.46461539</v>
      </c>
      <c r="P101" s="70" t="s">
        <v>247</v>
      </c>
      <c r="Y101" s="71"/>
    </row>
    <row r="102" customFormat="false" ht="15" hidden="false" customHeight="false" outlineLevel="0" collapsed="false">
      <c r="A102" s="76" t="s">
        <v>245</v>
      </c>
      <c r="B102" s="77" t="n">
        <v>-162983010.31</v>
      </c>
      <c r="C102" s="77" t="n">
        <v>-164151637.83</v>
      </c>
      <c r="D102" s="77" t="n">
        <v>-165577683.23</v>
      </c>
      <c r="E102" s="77" t="n">
        <v>-166910362.39</v>
      </c>
      <c r="F102" s="77" t="n">
        <v>-168050350.35</v>
      </c>
      <c r="G102" s="77" t="n">
        <v>-169134820.19</v>
      </c>
      <c r="H102" s="77" t="n">
        <v>-170103634.93</v>
      </c>
      <c r="I102" s="77" t="n">
        <v>-171305824.89</v>
      </c>
      <c r="J102" s="77" t="n">
        <v>-172463133.96</v>
      </c>
      <c r="K102" s="77" t="n">
        <v>-173574886.66</v>
      </c>
      <c r="L102" s="77" t="n">
        <v>-174729608.34</v>
      </c>
      <c r="M102" s="77" t="n">
        <v>-176264749.87</v>
      </c>
      <c r="N102" s="77" t="n">
        <v>-157606098.69</v>
      </c>
      <c r="O102" s="43" t="n">
        <f aca="false">AVERAGE(B102:N102)</f>
        <v>-168681215.510769</v>
      </c>
      <c r="P102" s="43"/>
      <c r="Y102" s="78"/>
    </row>
    <row r="103" customFormat="false" ht="15" hidden="false" customHeight="false" outlineLevel="0" collapsed="false"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</row>
    <row r="104" customFormat="false" ht="15" hidden="false" customHeight="false" outlineLevel="0" collapsed="false">
      <c r="A104" s="64" t="s">
        <v>250</v>
      </c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40"/>
      <c r="P104" s="40"/>
      <c r="Y104" s="65"/>
    </row>
    <row r="105" customFormat="false" ht="15.75" hidden="false" customHeight="false" outlineLevel="0" collapsed="false">
      <c r="A105" s="68" t="s">
        <v>251</v>
      </c>
      <c r="B105" s="69" t="n">
        <v>-80000000</v>
      </c>
      <c r="C105" s="69" t="n">
        <v>-170000000</v>
      </c>
      <c r="D105" s="69" t="n">
        <v>-80000000</v>
      </c>
      <c r="E105" s="69" t="n">
        <v>-80000000</v>
      </c>
      <c r="F105" s="69" t="n">
        <v>-80000000</v>
      </c>
      <c r="G105" s="69" t="n">
        <v>-80000000</v>
      </c>
      <c r="H105" s="69" t="n">
        <v>-80000000</v>
      </c>
      <c r="I105" s="69" t="n">
        <v>-80000000</v>
      </c>
      <c r="J105" s="69" t="n">
        <v>-80000000</v>
      </c>
      <c r="K105" s="69" t="n">
        <v>-80000000</v>
      </c>
      <c r="L105" s="69" t="n">
        <v>-95000000</v>
      </c>
      <c r="M105" s="69" t="n">
        <v>-95000000</v>
      </c>
      <c r="N105" s="69" t="n">
        <v>-170625000</v>
      </c>
      <c r="O105" s="40" t="n">
        <f aca="false">AVERAGE(B105:N105)</f>
        <v>-96201923.0769231</v>
      </c>
      <c r="P105" s="70" t="s">
        <v>236</v>
      </c>
      <c r="Y105" s="71"/>
    </row>
    <row r="106" customFormat="false" ht="15" hidden="false" customHeight="false" outlineLevel="0" collapsed="false">
      <c r="A106" s="76" t="s">
        <v>250</v>
      </c>
      <c r="B106" s="77" t="n">
        <v>-80000000</v>
      </c>
      <c r="C106" s="77" t="n">
        <v>-170000000</v>
      </c>
      <c r="D106" s="77" t="n">
        <v>-80000000</v>
      </c>
      <c r="E106" s="77" t="n">
        <v>-80000000</v>
      </c>
      <c r="F106" s="77" t="n">
        <v>-80000000</v>
      </c>
      <c r="G106" s="77" t="n">
        <v>-80000000</v>
      </c>
      <c r="H106" s="77" t="n">
        <v>-80000000</v>
      </c>
      <c r="I106" s="77" t="n">
        <v>-80000000</v>
      </c>
      <c r="J106" s="77" t="n">
        <v>-80000000</v>
      </c>
      <c r="K106" s="77" t="n">
        <v>-80000000</v>
      </c>
      <c r="L106" s="77" t="n">
        <v>-95000000</v>
      </c>
      <c r="M106" s="77" t="n">
        <v>-95000000</v>
      </c>
      <c r="N106" s="77" t="n">
        <v>-170625000</v>
      </c>
      <c r="O106" s="43" t="n">
        <f aca="false">AVERAGE(B106:N106)</f>
        <v>-96201923.0769231</v>
      </c>
      <c r="P106" s="43"/>
      <c r="Y106" s="78"/>
    </row>
    <row r="107" customFormat="false" ht="15" hidden="false" customHeight="false" outlineLevel="0" collapsed="false"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</row>
    <row r="108" customFormat="false" ht="15" hidden="false" customHeight="false" outlineLevel="0" collapsed="false">
      <c r="A108" s="64" t="s">
        <v>252</v>
      </c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40"/>
      <c r="P108" s="40"/>
      <c r="Y108" s="65"/>
    </row>
    <row r="109" customFormat="false" ht="15.75" hidden="false" customHeight="false" outlineLevel="0" collapsed="false">
      <c r="A109" s="68" t="s">
        <v>253</v>
      </c>
      <c r="B109" s="69" t="n">
        <v>0</v>
      </c>
      <c r="C109" s="69" t="n">
        <v>0</v>
      </c>
      <c r="D109" s="69" t="n">
        <v>0</v>
      </c>
      <c r="E109" s="69" t="n">
        <v>0</v>
      </c>
      <c r="F109" s="69" t="n">
        <v>0</v>
      </c>
      <c r="G109" s="69" t="n">
        <v>0</v>
      </c>
      <c r="H109" s="69" t="n">
        <v>-7705006.58</v>
      </c>
      <c r="I109" s="69" t="n">
        <v>-7705006.58</v>
      </c>
      <c r="J109" s="69" t="n">
        <v>-7614301.76</v>
      </c>
      <c r="K109" s="69" t="n">
        <v>-7568730.98</v>
      </c>
      <c r="L109" s="69" t="n">
        <v>-7523013.99</v>
      </c>
      <c r="M109" s="69" t="n">
        <v>-7477003.18</v>
      </c>
      <c r="N109" s="69" t="n">
        <v>-7431139.52</v>
      </c>
      <c r="O109" s="40" t="n">
        <f aca="false">AVERAGE(B109:N109)</f>
        <v>-4078784.81461538</v>
      </c>
      <c r="P109" s="70" t="s">
        <v>236</v>
      </c>
      <c r="Y109" s="71"/>
    </row>
    <row r="110" customFormat="false" ht="15" hidden="false" customHeight="false" outlineLevel="0" collapsed="false">
      <c r="A110" s="76" t="s">
        <v>252</v>
      </c>
      <c r="B110" s="77" t="n">
        <v>0</v>
      </c>
      <c r="C110" s="77" t="n">
        <v>0</v>
      </c>
      <c r="D110" s="77" t="n">
        <v>0</v>
      </c>
      <c r="E110" s="77" t="n">
        <v>0</v>
      </c>
      <c r="F110" s="77" t="n">
        <v>0</v>
      </c>
      <c r="G110" s="77" t="n">
        <v>0</v>
      </c>
      <c r="H110" s="77" t="n">
        <v>-7705006.58</v>
      </c>
      <c r="I110" s="77" t="n">
        <v>-7705006.58</v>
      </c>
      <c r="J110" s="77" t="n">
        <v>-7614301.76</v>
      </c>
      <c r="K110" s="77" t="n">
        <v>-7568730.98</v>
      </c>
      <c r="L110" s="77" t="n">
        <v>-7523013.99</v>
      </c>
      <c r="M110" s="77" t="n">
        <v>-7477003.18</v>
      </c>
      <c r="N110" s="77" t="n">
        <v>-7431139.52</v>
      </c>
      <c r="O110" s="43" t="n">
        <f aca="false">AVERAGE(B110:N110)</f>
        <v>-4078784.81461538</v>
      </c>
      <c r="P110" s="43"/>
      <c r="Y110" s="78"/>
    </row>
    <row r="111" customFormat="false" ht="15" hidden="false" customHeight="false" outlineLevel="0" collapsed="false"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</row>
    <row r="112" customFormat="false" ht="15" hidden="false" customHeight="false" outlineLevel="0" collapsed="false">
      <c r="A112" s="64" t="s">
        <v>254</v>
      </c>
      <c r="B112" s="69"/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40"/>
      <c r="P112" s="40"/>
      <c r="Y112" s="65"/>
    </row>
    <row r="113" customFormat="false" ht="15" hidden="false" customHeight="false" outlineLevel="0" collapsed="false">
      <c r="A113" s="68" t="s">
        <v>255</v>
      </c>
      <c r="B113" s="69" t="n">
        <v>-99915.32</v>
      </c>
      <c r="C113" s="69" t="n">
        <v>-104706.99</v>
      </c>
      <c r="D113" s="69" t="n">
        <v>-109498.66</v>
      </c>
      <c r="E113" s="69" t="n">
        <v>-114290.33</v>
      </c>
      <c r="F113" s="69" t="n">
        <v>-119082</v>
      </c>
      <c r="G113" s="69" t="n">
        <v>-123873.67</v>
      </c>
      <c r="H113" s="69" t="n">
        <v>-128665.34</v>
      </c>
      <c r="I113" s="69" t="n">
        <v>-133457.01</v>
      </c>
      <c r="J113" s="69" t="n">
        <v>0</v>
      </c>
      <c r="K113" s="69" t="n">
        <v>0</v>
      </c>
      <c r="L113" s="69" t="n">
        <v>0</v>
      </c>
      <c r="M113" s="69" t="n">
        <v>0</v>
      </c>
      <c r="N113" s="69" t="n">
        <v>0</v>
      </c>
      <c r="O113" s="40" t="n">
        <f aca="false">AVERAGE(B113:N113)</f>
        <v>-71806.8707692308</v>
      </c>
      <c r="P113" s="70" t="s">
        <v>184</v>
      </c>
      <c r="Y113" s="71"/>
    </row>
    <row r="114" customFormat="false" ht="15" hidden="false" customHeight="false" outlineLevel="0" collapsed="false">
      <c r="A114" s="68" t="s">
        <v>256</v>
      </c>
      <c r="B114" s="69" t="n">
        <v>-61000</v>
      </c>
      <c r="C114" s="69" t="n">
        <v>-61000</v>
      </c>
      <c r="D114" s="69" t="n">
        <v>-81000</v>
      </c>
      <c r="E114" s="69" t="n">
        <v>-81000</v>
      </c>
      <c r="F114" s="69" t="n">
        <v>-98500</v>
      </c>
      <c r="G114" s="69" t="n">
        <v>-98500</v>
      </c>
      <c r="H114" s="69" t="n">
        <v>-98500</v>
      </c>
      <c r="I114" s="69" t="n">
        <v>-76000</v>
      </c>
      <c r="J114" s="69" t="n">
        <v>-76000</v>
      </c>
      <c r="K114" s="69" t="n">
        <v>-76000</v>
      </c>
      <c r="L114" s="69" t="n">
        <v>-76000</v>
      </c>
      <c r="M114" s="69" t="n">
        <v>-76000</v>
      </c>
      <c r="N114" s="69" t="n">
        <v>-76000</v>
      </c>
      <c r="O114" s="40" t="n">
        <f aca="false">AVERAGE(B114:N114)</f>
        <v>-79653.8461538462</v>
      </c>
      <c r="P114" s="70" t="s">
        <v>184</v>
      </c>
      <c r="Y114" s="71"/>
    </row>
    <row r="115" customFormat="false" ht="15" hidden="false" customHeight="false" outlineLevel="0" collapsed="false">
      <c r="A115" s="68" t="s">
        <v>257</v>
      </c>
      <c r="B115" s="69" t="n">
        <v>-11999.98</v>
      </c>
      <c r="C115" s="69" t="n">
        <v>-11999.98</v>
      </c>
      <c r="D115" s="69" t="n">
        <v>-11999.98</v>
      </c>
      <c r="E115" s="69" t="n">
        <v>-11999.98</v>
      </c>
      <c r="F115" s="69" t="n">
        <v>-11999.98</v>
      </c>
      <c r="G115" s="69" t="n">
        <v>-11999.98</v>
      </c>
      <c r="H115" s="69" t="n">
        <v>-7999.98</v>
      </c>
      <c r="I115" s="69" t="n">
        <v>-7999.98</v>
      </c>
      <c r="J115" s="69" t="n">
        <v>-7999.98</v>
      </c>
      <c r="K115" s="69" t="n">
        <v>-7999.98</v>
      </c>
      <c r="L115" s="69" t="n">
        <v>-7999.98</v>
      </c>
      <c r="M115" s="69" t="n">
        <v>-10999.98</v>
      </c>
      <c r="N115" s="69" t="n">
        <v>-10999.98</v>
      </c>
      <c r="O115" s="40" t="n">
        <f aca="false">AVERAGE(B115:N115)</f>
        <v>-10307.6723076923</v>
      </c>
      <c r="P115" s="70" t="s">
        <v>184</v>
      </c>
      <c r="Y115" s="71"/>
    </row>
    <row r="116" customFormat="false" ht="15" hidden="false" customHeight="false" outlineLevel="0" collapsed="false">
      <c r="A116" s="68" t="s">
        <v>258</v>
      </c>
      <c r="B116" s="69" t="n">
        <v>0</v>
      </c>
      <c r="C116" s="69" t="n">
        <v>0</v>
      </c>
      <c r="D116" s="69" t="n">
        <v>0</v>
      </c>
      <c r="E116" s="69" t="n">
        <v>0</v>
      </c>
      <c r="F116" s="69" t="n">
        <v>0</v>
      </c>
      <c r="G116" s="69" t="n">
        <v>0</v>
      </c>
      <c r="H116" s="69" t="n">
        <v>0</v>
      </c>
      <c r="I116" s="69" t="n">
        <v>0</v>
      </c>
      <c r="J116" s="69" t="n">
        <v>-128748.61</v>
      </c>
      <c r="K116" s="69" t="n">
        <v>-133540.28</v>
      </c>
      <c r="L116" s="69" t="n">
        <v>-138331.95</v>
      </c>
      <c r="M116" s="69" t="n">
        <v>-143123.62</v>
      </c>
      <c r="N116" s="69" t="n">
        <v>-147915.29</v>
      </c>
      <c r="O116" s="40" t="n">
        <f aca="false">AVERAGE(B116:N116)</f>
        <v>-53204.5961538462</v>
      </c>
      <c r="P116" s="70" t="s">
        <v>184</v>
      </c>
      <c r="Y116" s="71"/>
    </row>
    <row r="117" customFormat="false" ht="15.75" hidden="false" customHeight="false" outlineLevel="0" collapsed="false">
      <c r="A117" s="68" t="s">
        <v>259</v>
      </c>
      <c r="B117" s="69" t="n">
        <v>0</v>
      </c>
      <c r="C117" s="69" t="n">
        <v>0</v>
      </c>
      <c r="D117" s="69" t="n">
        <v>0</v>
      </c>
      <c r="E117" s="69" t="n">
        <v>0</v>
      </c>
      <c r="F117" s="69" t="n">
        <v>0</v>
      </c>
      <c r="G117" s="69" t="n">
        <v>0</v>
      </c>
      <c r="H117" s="69" t="n">
        <v>-532193.61</v>
      </c>
      <c r="I117" s="69" t="n">
        <v>-532193.61</v>
      </c>
      <c r="J117" s="69" t="n">
        <v>-535614.01</v>
      </c>
      <c r="K117" s="69" t="n">
        <v>-537332.43</v>
      </c>
      <c r="L117" s="69" t="n">
        <v>-539056.38</v>
      </c>
      <c r="M117" s="69" t="n">
        <v>-540933</v>
      </c>
      <c r="N117" s="69" t="n">
        <v>-542520.87</v>
      </c>
      <c r="O117" s="40" t="n">
        <f aca="false">AVERAGE(B117:N117)</f>
        <v>-289218.762307692</v>
      </c>
      <c r="P117" s="70" t="s">
        <v>236</v>
      </c>
      <c r="Y117" s="71"/>
    </row>
    <row r="118" customFormat="false" ht="15" hidden="false" customHeight="false" outlineLevel="0" collapsed="false">
      <c r="A118" s="76" t="s">
        <v>254</v>
      </c>
      <c r="B118" s="77" t="n">
        <v>-172915.3</v>
      </c>
      <c r="C118" s="77" t="n">
        <v>-177706.97</v>
      </c>
      <c r="D118" s="77" t="n">
        <v>-202498.64</v>
      </c>
      <c r="E118" s="77" t="n">
        <v>-207290.31</v>
      </c>
      <c r="F118" s="77" t="n">
        <v>-229581.98</v>
      </c>
      <c r="G118" s="77" t="n">
        <v>-234373.65</v>
      </c>
      <c r="H118" s="77" t="n">
        <v>-767358.93</v>
      </c>
      <c r="I118" s="77" t="n">
        <v>-749650.6</v>
      </c>
      <c r="J118" s="77" t="n">
        <v>-748362.6</v>
      </c>
      <c r="K118" s="77" t="n">
        <v>-754872.69</v>
      </c>
      <c r="L118" s="77" t="n">
        <v>-761388.31</v>
      </c>
      <c r="M118" s="77" t="n">
        <v>-771056.6</v>
      </c>
      <c r="N118" s="77" t="n">
        <v>-777436.14</v>
      </c>
      <c r="O118" s="43" t="n">
        <f aca="false">AVERAGE(B118:N118)</f>
        <v>-504191.747692308</v>
      </c>
      <c r="P118" s="43"/>
      <c r="Y118" s="78"/>
    </row>
    <row r="119" customFormat="false" ht="15" hidden="false" customHeight="false" outlineLevel="0" collapsed="false"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</row>
    <row r="120" customFormat="false" ht="15" hidden="false" customHeight="false" outlineLevel="0" collapsed="false">
      <c r="A120" s="64" t="s">
        <v>260</v>
      </c>
      <c r="B120" s="69"/>
      <c r="C120" s="69"/>
      <c r="D120" s="69"/>
      <c r="E120" s="69"/>
      <c r="F120" s="69"/>
      <c r="G120" s="69"/>
      <c r="H120" s="69"/>
      <c r="I120" s="69"/>
      <c r="J120" s="69"/>
      <c r="K120" s="69"/>
      <c r="L120" s="69"/>
      <c r="M120" s="69"/>
      <c r="N120" s="69"/>
      <c r="O120" s="40"/>
      <c r="P120" s="40"/>
      <c r="Y120" s="65"/>
    </row>
    <row r="121" customFormat="false" ht="15" hidden="false" customHeight="false" outlineLevel="0" collapsed="false">
      <c r="A121" s="68" t="s">
        <v>261</v>
      </c>
      <c r="B121" s="69" t="n">
        <v>-3655340.18</v>
      </c>
      <c r="C121" s="69" t="n">
        <v>-2914379.75</v>
      </c>
      <c r="D121" s="69" t="n">
        <v>-4052303.32</v>
      </c>
      <c r="E121" s="69" t="n">
        <v>-4967736.97</v>
      </c>
      <c r="F121" s="69" t="n">
        <v>-3636576.26</v>
      </c>
      <c r="G121" s="69" t="n">
        <v>-2624085.66</v>
      </c>
      <c r="H121" s="69" t="n">
        <v>-2685292.52</v>
      </c>
      <c r="I121" s="69" t="n">
        <v>-2701059.95</v>
      </c>
      <c r="J121" s="69" t="n">
        <v>-2723668.97</v>
      </c>
      <c r="K121" s="69" t="n">
        <v>-3590277.38</v>
      </c>
      <c r="L121" s="69" t="n">
        <v>-4409070.17</v>
      </c>
      <c r="M121" s="69" t="n">
        <v>-5231393.51</v>
      </c>
      <c r="N121" s="69" t="n">
        <v>-5487545.14</v>
      </c>
      <c r="O121" s="40" t="n">
        <f aca="false">AVERAGE(B121:N121)</f>
        <v>-3744517.67538462</v>
      </c>
      <c r="P121" s="70" t="s">
        <v>184</v>
      </c>
      <c r="Y121" s="71"/>
    </row>
    <row r="122" customFormat="false" ht="15" hidden="false" customHeight="false" outlineLevel="0" collapsed="false">
      <c r="A122" s="68" t="s">
        <v>262</v>
      </c>
      <c r="B122" s="69" t="n">
        <v>-8289215.83</v>
      </c>
      <c r="C122" s="69" t="n">
        <v>-4338190.56</v>
      </c>
      <c r="D122" s="69" t="n">
        <v>-4493078.76</v>
      </c>
      <c r="E122" s="69" t="n">
        <v>-3857151.78</v>
      </c>
      <c r="F122" s="69" t="n">
        <v>-4654128.79</v>
      </c>
      <c r="G122" s="69" t="n">
        <v>-5062105.22</v>
      </c>
      <c r="H122" s="69" t="n">
        <v>-4544228.35</v>
      </c>
      <c r="I122" s="69" t="n">
        <v>-5452032.68</v>
      </c>
      <c r="J122" s="69" t="n">
        <v>-4680210.44</v>
      </c>
      <c r="K122" s="69" t="n">
        <v>-4410865.83</v>
      </c>
      <c r="L122" s="69" t="n">
        <v>-3821061.1</v>
      </c>
      <c r="M122" s="69" t="n">
        <v>-4094023.81</v>
      </c>
      <c r="N122" s="69" t="n">
        <v>-4836498.25</v>
      </c>
      <c r="O122" s="40" t="n">
        <f aca="false">AVERAGE(B122:N122)</f>
        <v>-4810214.72307692</v>
      </c>
      <c r="P122" s="70" t="s">
        <v>184</v>
      </c>
      <c r="Y122" s="71"/>
    </row>
    <row r="123" customFormat="false" ht="15" hidden="false" customHeight="false" outlineLevel="0" collapsed="false">
      <c r="A123" s="68" t="s">
        <v>263</v>
      </c>
      <c r="B123" s="69" t="n">
        <v>-90000000</v>
      </c>
      <c r="C123" s="69" t="n">
        <v>0</v>
      </c>
      <c r="D123" s="69" t="n">
        <v>-90000000</v>
      </c>
      <c r="E123" s="69" t="n">
        <v>-90000000</v>
      </c>
      <c r="F123" s="69" t="n">
        <v>-90000000</v>
      </c>
      <c r="G123" s="69" t="n">
        <v>-90000000</v>
      </c>
      <c r="H123" s="69" t="n">
        <v>-90000000</v>
      </c>
      <c r="I123" s="69" t="n">
        <v>-90000000</v>
      </c>
      <c r="J123" s="69" t="n">
        <v>-90000000</v>
      </c>
      <c r="K123" s="69" t="n">
        <v>-90000000</v>
      </c>
      <c r="L123" s="69" t="n">
        <v>-95000000</v>
      </c>
      <c r="M123" s="69" t="n">
        <v>-95000000</v>
      </c>
      <c r="N123" s="69" t="n">
        <v>-24375000</v>
      </c>
      <c r="O123" s="40" t="n">
        <f aca="false">AVERAGE(B123:N123)</f>
        <v>-78798076.9230769</v>
      </c>
      <c r="P123" s="70" t="s">
        <v>264</v>
      </c>
      <c r="Y123" s="71"/>
    </row>
    <row r="124" customFormat="false" ht="15" hidden="false" customHeight="false" outlineLevel="0" collapsed="false">
      <c r="A124" s="68" t="s">
        <v>265</v>
      </c>
      <c r="B124" s="69" t="n">
        <v>-2448400.73</v>
      </c>
      <c r="C124" s="69" t="n">
        <v>-2248684.52</v>
      </c>
      <c r="D124" s="69" t="n">
        <v>-2640469.05</v>
      </c>
      <c r="E124" s="69" t="n">
        <v>-2252124.55</v>
      </c>
      <c r="F124" s="69" t="n">
        <v>-1737375.79</v>
      </c>
      <c r="G124" s="69" t="n">
        <v>-1696678.49</v>
      </c>
      <c r="H124" s="69" t="n">
        <v>-2662421.47</v>
      </c>
      <c r="I124" s="69" t="n">
        <v>-1651271.42</v>
      </c>
      <c r="J124" s="69" t="n">
        <v>-2537036.39</v>
      </c>
      <c r="K124" s="69" t="n">
        <v>-2632057.47</v>
      </c>
      <c r="L124" s="69" t="n">
        <v>-1891308.98</v>
      </c>
      <c r="M124" s="69" t="n">
        <v>-3008801.6</v>
      </c>
      <c r="N124" s="69" t="n">
        <v>-2736398.34</v>
      </c>
      <c r="O124" s="40" t="n">
        <f aca="false">AVERAGE(B124:N124)</f>
        <v>-2318694.52307692</v>
      </c>
      <c r="P124" s="70" t="s">
        <v>184</v>
      </c>
      <c r="Y124" s="71"/>
    </row>
    <row r="125" customFormat="false" ht="15" hidden="false" customHeight="false" outlineLevel="0" collapsed="false">
      <c r="A125" s="68" t="s">
        <v>266</v>
      </c>
      <c r="B125" s="69" t="n">
        <v>-3468498.22</v>
      </c>
      <c r="C125" s="69" t="n">
        <v>-3494212.09</v>
      </c>
      <c r="D125" s="69" t="n">
        <v>-3528348.15</v>
      </c>
      <c r="E125" s="69" t="n">
        <v>-3586499.09</v>
      </c>
      <c r="F125" s="69" t="n">
        <v>-3518079</v>
      </c>
      <c r="G125" s="69" t="n">
        <v>-3533383.35</v>
      </c>
      <c r="H125" s="69" t="n">
        <v>-3578809.05</v>
      </c>
      <c r="I125" s="69" t="n">
        <v>-3615990.28</v>
      </c>
      <c r="J125" s="69" t="n">
        <v>-3638209.17</v>
      </c>
      <c r="K125" s="69" t="n">
        <v>-3665204.64</v>
      </c>
      <c r="L125" s="69" t="n">
        <v>-3713142.78</v>
      </c>
      <c r="M125" s="69" t="n">
        <v>-3773394.64</v>
      </c>
      <c r="N125" s="69" t="n">
        <v>-3820141.61</v>
      </c>
      <c r="O125" s="40" t="n">
        <f aca="false">AVERAGE(B125:N125)</f>
        <v>-3610300.92846154</v>
      </c>
      <c r="P125" s="70" t="s">
        <v>267</v>
      </c>
      <c r="Y125" s="71"/>
    </row>
    <row r="126" customFormat="false" ht="15" hidden="false" customHeight="false" outlineLevel="0" collapsed="false">
      <c r="A126" s="68" t="s">
        <v>268</v>
      </c>
      <c r="B126" s="69" t="n">
        <v>-504335</v>
      </c>
      <c r="C126" s="69" t="n">
        <v>-830222</v>
      </c>
      <c r="D126" s="69" t="n">
        <v>-921731</v>
      </c>
      <c r="E126" s="69" t="n">
        <v>-849057</v>
      </c>
      <c r="F126" s="69" t="n">
        <v>-1201959</v>
      </c>
      <c r="G126" s="69" t="n">
        <v>-1319008</v>
      </c>
      <c r="H126" s="69" t="n">
        <v>-1535422</v>
      </c>
      <c r="I126" s="69" t="n">
        <v>-1818785</v>
      </c>
      <c r="J126" s="69" t="n">
        <v>-2210100</v>
      </c>
      <c r="K126" s="69" t="n">
        <v>-2330608</v>
      </c>
      <c r="L126" s="69" t="n">
        <v>-2676805</v>
      </c>
      <c r="M126" s="69" t="n">
        <v>-2968775</v>
      </c>
      <c r="N126" s="69" t="n">
        <v>-3162014</v>
      </c>
      <c r="O126" s="40" t="n">
        <f aca="false">AVERAGE(B126:N126)</f>
        <v>-1717601.61538462</v>
      </c>
      <c r="P126" s="70" t="s">
        <v>184</v>
      </c>
      <c r="Y126" s="71"/>
    </row>
    <row r="127" customFormat="false" ht="15" hidden="false" customHeight="false" outlineLevel="0" collapsed="false">
      <c r="A127" s="68" t="s">
        <v>269</v>
      </c>
      <c r="B127" s="69" t="n">
        <v>128167</v>
      </c>
      <c r="C127" s="69" t="n">
        <v>75848</v>
      </c>
      <c r="D127" s="69" t="n">
        <v>75606</v>
      </c>
      <c r="E127" s="69" t="n">
        <v>111844</v>
      </c>
      <c r="F127" s="69" t="n">
        <v>53523</v>
      </c>
      <c r="G127" s="69" t="n">
        <v>47607</v>
      </c>
      <c r="H127" s="69" t="n">
        <v>19612</v>
      </c>
      <c r="I127" s="69" t="n">
        <v>-15541</v>
      </c>
      <c r="J127" s="69" t="n">
        <v>-58651</v>
      </c>
      <c r="K127" s="69" t="n">
        <v>-135347</v>
      </c>
      <c r="L127" s="69" t="n">
        <v>-312217</v>
      </c>
      <c r="M127" s="69" t="n">
        <v>-341327</v>
      </c>
      <c r="N127" s="69" t="n">
        <v>-356158</v>
      </c>
      <c r="O127" s="40" t="n">
        <f aca="false">AVERAGE(B127:N127)</f>
        <v>-54387.2307692308</v>
      </c>
      <c r="P127" s="70" t="s">
        <v>184</v>
      </c>
      <c r="Y127" s="71"/>
    </row>
    <row r="128" customFormat="false" ht="15" hidden="false" customHeight="false" outlineLevel="0" collapsed="false">
      <c r="A128" s="68" t="s">
        <v>270</v>
      </c>
      <c r="B128" s="69" t="n">
        <v>-40.31</v>
      </c>
      <c r="C128" s="69" t="n">
        <v>-2805.13</v>
      </c>
      <c r="D128" s="69" t="n">
        <v>-7736.65</v>
      </c>
      <c r="E128" s="69" t="n">
        <v>-60.1399999999994</v>
      </c>
      <c r="F128" s="69" t="n">
        <v>-22.33</v>
      </c>
      <c r="G128" s="69" t="n">
        <v>-27.56</v>
      </c>
      <c r="H128" s="69" t="n">
        <v>0</v>
      </c>
      <c r="I128" s="69" t="n">
        <v>0</v>
      </c>
      <c r="J128" s="69" t="n">
        <v>-219.04</v>
      </c>
      <c r="K128" s="69" t="n">
        <v>-89.79</v>
      </c>
      <c r="L128" s="69" t="n">
        <v>-46.24</v>
      </c>
      <c r="M128" s="69" t="n">
        <v>-226.61</v>
      </c>
      <c r="N128" s="69" t="n">
        <v>-94.7</v>
      </c>
      <c r="O128" s="40" t="n">
        <f aca="false">AVERAGE(B128:N128)</f>
        <v>-874.5</v>
      </c>
      <c r="P128" s="70" t="s">
        <v>184</v>
      </c>
      <c r="Y128" s="71"/>
    </row>
    <row r="129" customFormat="false" ht="15" hidden="false" customHeight="false" outlineLevel="0" collapsed="false">
      <c r="A129" s="68" t="s">
        <v>271</v>
      </c>
      <c r="B129" s="69" t="n">
        <v>-152398.12</v>
      </c>
      <c r="C129" s="69" t="n">
        <v>-168009.48</v>
      </c>
      <c r="D129" s="69" t="n">
        <v>-176661.69</v>
      </c>
      <c r="E129" s="69" t="n">
        <v>-88440.48</v>
      </c>
      <c r="F129" s="69" t="n">
        <v>-67750.59</v>
      </c>
      <c r="G129" s="69" t="n">
        <v>-81301.62</v>
      </c>
      <c r="H129" s="69" t="n">
        <v>-97578.23</v>
      </c>
      <c r="I129" s="69" t="n">
        <v>-114903.03</v>
      </c>
      <c r="J129" s="69" t="n">
        <v>-130592.53</v>
      </c>
      <c r="K129" s="69" t="n">
        <v>-114588.87</v>
      </c>
      <c r="L129" s="69" t="n">
        <v>-128327.36</v>
      </c>
      <c r="M129" s="69" t="n">
        <v>-144419.29</v>
      </c>
      <c r="N129" s="69" t="n">
        <v>-163556.14</v>
      </c>
      <c r="O129" s="40" t="n">
        <f aca="false">AVERAGE(B129:N129)</f>
        <v>-125271.340769231</v>
      </c>
      <c r="P129" s="70" t="s">
        <v>184</v>
      </c>
      <c r="Y129" s="71"/>
    </row>
    <row r="130" customFormat="false" ht="15" hidden="false" customHeight="false" outlineLevel="0" collapsed="false">
      <c r="A130" s="68" t="s">
        <v>272</v>
      </c>
      <c r="B130" s="69" t="n">
        <v>-213451.7</v>
      </c>
      <c r="C130" s="69" t="n">
        <v>-39316.18</v>
      </c>
      <c r="D130" s="69" t="n">
        <v>-88780.78</v>
      </c>
      <c r="E130" s="69" t="n">
        <v>-124131.03</v>
      </c>
      <c r="F130" s="69" t="n">
        <v>-167208.03</v>
      </c>
      <c r="G130" s="69" t="n">
        <v>-212708.59</v>
      </c>
      <c r="H130" s="69" t="n">
        <v>-253397.08</v>
      </c>
      <c r="I130" s="69" t="n">
        <v>-42774.28</v>
      </c>
      <c r="J130" s="69" t="n">
        <v>-81916.88</v>
      </c>
      <c r="K130" s="69" t="n">
        <v>-121673.16</v>
      </c>
      <c r="L130" s="69" t="n">
        <v>-194963.55</v>
      </c>
      <c r="M130" s="69" t="n">
        <v>-238279.18</v>
      </c>
      <c r="N130" s="69" t="n">
        <v>-280152.27</v>
      </c>
      <c r="O130" s="40" t="n">
        <f aca="false">AVERAGE(B130:N130)</f>
        <v>-158365.593076923</v>
      </c>
      <c r="P130" s="70" t="s">
        <v>184</v>
      </c>
      <c r="Y130" s="71"/>
    </row>
    <row r="131" customFormat="false" ht="15" hidden="false" customHeight="false" outlineLevel="0" collapsed="false">
      <c r="A131" s="68" t="s">
        <v>273</v>
      </c>
      <c r="B131" s="69" t="n">
        <v>-646302.71</v>
      </c>
      <c r="C131" s="69" t="n">
        <v>-1023945.68</v>
      </c>
      <c r="D131" s="69" t="n">
        <v>-1263372.29</v>
      </c>
      <c r="E131" s="69" t="n">
        <v>-1493092.01</v>
      </c>
      <c r="F131" s="69" t="n">
        <v>-1761894.27</v>
      </c>
      <c r="G131" s="69" t="n">
        <v>-1984114.16</v>
      </c>
      <c r="H131" s="69" t="n">
        <v>-2352311.81</v>
      </c>
      <c r="I131" s="69" t="n">
        <v>-2633605.55</v>
      </c>
      <c r="J131" s="69" t="n">
        <v>-2900775.96</v>
      </c>
      <c r="K131" s="69" t="n">
        <v>-3230951.45</v>
      </c>
      <c r="L131" s="69" t="n">
        <v>-3571669.72</v>
      </c>
      <c r="M131" s="69" t="n">
        <v>-623206.67</v>
      </c>
      <c r="N131" s="69" t="n">
        <v>-768718.85</v>
      </c>
      <c r="O131" s="40" t="n">
        <f aca="false">AVERAGE(B131:N131)</f>
        <v>-1865689.31769231</v>
      </c>
      <c r="P131" s="70" t="s">
        <v>184</v>
      </c>
      <c r="Y131" s="71"/>
    </row>
    <row r="132" customFormat="false" ht="15" hidden="false" customHeight="false" outlineLevel="0" collapsed="false">
      <c r="A132" s="68" t="s">
        <v>274</v>
      </c>
      <c r="B132" s="69" t="n">
        <v>-53988.18</v>
      </c>
      <c r="C132" s="69" t="n">
        <v>-51511.41</v>
      </c>
      <c r="D132" s="69" t="n">
        <v>-54432.06</v>
      </c>
      <c r="E132" s="69" t="n">
        <v>-62385.42</v>
      </c>
      <c r="F132" s="69" t="n">
        <v>-68588.65</v>
      </c>
      <c r="G132" s="69" t="n">
        <v>-75739.24</v>
      </c>
      <c r="H132" s="69" t="n">
        <v>-83457.29</v>
      </c>
      <c r="I132" s="69" t="n">
        <v>-71893.06</v>
      </c>
      <c r="J132" s="69" t="n">
        <v>-73823.37</v>
      </c>
      <c r="K132" s="69" t="n">
        <v>-76778.74</v>
      </c>
      <c r="L132" s="69" t="n">
        <v>-77953.62</v>
      </c>
      <c r="M132" s="69" t="n">
        <v>-81560.36</v>
      </c>
      <c r="N132" s="69" t="n">
        <v>-81688.41</v>
      </c>
      <c r="O132" s="40" t="n">
        <f aca="false">AVERAGE(B132:N132)</f>
        <v>-70292.2930769231</v>
      </c>
      <c r="P132" s="70" t="s">
        <v>184</v>
      </c>
      <c r="Y132" s="71"/>
    </row>
    <row r="133" customFormat="false" ht="15" hidden="false" customHeight="false" outlineLevel="0" collapsed="false">
      <c r="A133" s="68" t="s">
        <v>275</v>
      </c>
      <c r="B133" s="69" t="n">
        <v>0</v>
      </c>
      <c r="C133" s="69" t="n">
        <v>-396583.33</v>
      </c>
      <c r="D133" s="69" t="n">
        <v>-793166.66</v>
      </c>
      <c r="E133" s="69" t="n">
        <v>0</v>
      </c>
      <c r="F133" s="69" t="n">
        <v>-284666.67</v>
      </c>
      <c r="G133" s="69" t="n">
        <v>-569333.34</v>
      </c>
      <c r="H133" s="69" t="n">
        <v>0</v>
      </c>
      <c r="I133" s="69" t="n">
        <v>-276500</v>
      </c>
      <c r="J133" s="69" t="n">
        <v>-553000</v>
      </c>
      <c r="K133" s="69" t="n">
        <v>0</v>
      </c>
      <c r="L133" s="69" t="n">
        <v>-281750</v>
      </c>
      <c r="M133" s="69" t="n">
        <v>-611875</v>
      </c>
      <c r="N133" s="69" t="n">
        <v>0</v>
      </c>
      <c r="O133" s="40" t="n">
        <f aca="false">AVERAGE(B133:N133)</f>
        <v>-289759.615384615</v>
      </c>
      <c r="P133" s="70" t="s">
        <v>184</v>
      </c>
      <c r="Y133" s="71"/>
    </row>
    <row r="134" customFormat="false" ht="15" hidden="false" customHeight="false" outlineLevel="0" collapsed="false">
      <c r="A134" s="68" t="s">
        <v>276</v>
      </c>
      <c r="B134" s="69" t="n">
        <v>-413683.72</v>
      </c>
      <c r="C134" s="69" t="n">
        <v>-493449.23</v>
      </c>
      <c r="D134" s="69" t="n">
        <v>-464678.68</v>
      </c>
      <c r="E134" s="69" t="n">
        <v>-481716.77</v>
      </c>
      <c r="F134" s="69" t="n">
        <v>-472423.59</v>
      </c>
      <c r="G134" s="69" t="n">
        <v>-451238.03</v>
      </c>
      <c r="H134" s="69" t="n">
        <v>-507416.89</v>
      </c>
      <c r="I134" s="69" t="n">
        <v>-426603.19</v>
      </c>
      <c r="J134" s="69" t="n">
        <v>-446162.33</v>
      </c>
      <c r="K134" s="69" t="n">
        <v>-436240.6</v>
      </c>
      <c r="L134" s="69" t="n">
        <v>-437083.73</v>
      </c>
      <c r="M134" s="69" t="n">
        <v>-444731.2</v>
      </c>
      <c r="N134" s="69" t="n">
        <v>-496004.16</v>
      </c>
      <c r="O134" s="40" t="n">
        <f aca="false">AVERAGE(B134:N134)</f>
        <v>-459340.932307692</v>
      </c>
      <c r="P134" s="70" t="s">
        <v>184</v>
      </c>
      <c r="Y134" s="71"/>
    </row>
    <row r="135" customFormat="false" ht="15" hidden="false" customHeight="false" outlineLevel="0" collapsed="false">
      <c r="A135" s="68" t="s">
        <v>277</v>
      </c>
      <c r="B135" s="69" t="n">
        <v>0</v>
      </c>
      <c r="C135" s="69" t="n">
        <v>0</v>
      </c>
      <c r="D135" s="69" t="n">
        <v>0</v>
      </c>
      <c r="E135" s="69" t="n">
        <v>0</v>
      </c>
      <c r="F135" s="69" t="n">
        <v>0</v>
      </c>
      <c r="G135" s="69" t="n">
        <v>-28000</v>
      </c>
      <c r="H135" s="69" t="n">
        <v>0</v>
      </c>
      <c r="I135" s="69" t="n">
        <v>0</v>
      </c>
      <c r="J135" s="69" t="n">
        <v>0</v>
      </c>
      <c r="K135" s="69" t="n">
        <v>0</v>
      </c>
      <c r="L135" s="69" t="n">
        <v>0</v>
      </c>
      <c r="M135" s="69" t="n">
        <v>0</v>
      </c>
      <c r="N135" s="69" t="n">
        <v>0</v>
      </c>
      <c r="O135" s="40" t="n">
        <f aca="false">AVERAGE(B135:N135)</f>
        <v>-2153.84615384615</v>
      </c>
      <c r="P135" s="70" t="s">
        <v>184</v>
      </c>
      <c r="Y135" s="71"/>
    </row>
    <row r="136" customFormat="false" ht="15" hidden="false" customHeight="false" outlineLevel="0" collapsed="false">
      <c r="A136" s="68" t="s">
        <v>278</v>
      </c>
      <c r="B136" s="69" t="n">
        <v>-120249.52</v>
      </c>
      <c r="C136" s="69" t="n">
        <v>-101919.52</v>
      </c>
      <c r="D136" s="69" t="n">
        <v>-87521.52</v>
      </c>
      <c r="E136" s="69" t="n">
        <v>-87521.52</v>
      </c>
      <c r="F136" s="69" t="n">
        <v>-87521.52</v>
      </c>
      <c r="G136" s="69" t="n">
        <v>-87521.52</v>
      </c>
      <c r="H136" s="69" t="n">
        <v>-87521.52</v>
      </c>
      <c r="I136" s="69" t="n">
        <v>-87521.52</v>
      </c>
      <c r="J136" s="69" t="n">
        <v>-87521.52</v>
      </c>
      <c r="K136" s="69" t="n">
        <v>-87521.52</v>
      </c>
      <c r="L136" s="69" t="n">
        <v>-87521.52</v>
      </c>
      <c r="M136" s="69" t="n">
        <v>-87521.52</v>
      </c>
      <c r="N136" s="69" t="n">
        <v>-83900.1</v>
      </c>
      <c r="O136" s="40" t="n">
        <f aca="false">AVERAGE(B136:N136)</f>
        <v>-90868.0261538462</v>
      </c>
      <c r="P136" s="70" t="s">
        <v>184</v>
      </c>
      <c r="Y136" s="71"/>
    </row>
    <row r="137" customFormat="false" ht="15" hidden="false" customHeight="false" outlineLevel="0" collapsed="false">
      <c r="A137" s="68" t="s">
        <v>279</v>
      </c>
      <c r="B137" s="69" t="n">
        <v>-1098895.9</v>
      </c>
      <c r="C137" s="69" t="n">
        <v>-1107300.84</v>
      </c>
      <c r="D137" s="69" t="n">
        <v>-1315058.57</v>
      </c>
      <c r="E137" s="69" t="n">
        <v>-1277120.57</v>
      </c>
      <c r="F137" s="69" t="n">
        <v>-992687.58</v>
      </c>
      <c r="G137" s="69" t="n">
        <v>-1191842.09</v>
      </c>
      <c r="H137" s="69" t="n">
        <v>-1092566.9</v>
      </c>
      <c r="I137" s="69" t="n">
        <v>-1033628.73</v>
      </c>
      <c r="J137" s="69" t="n">
        <v>-582743.63</v>
      </c>
      <c r="K137" s="69" t="n">
        <v>-497328.22</v>
      </c>
      <c r="L137" s="69" t="n">
        <v>-691476.57</v>
      </c>
      <c r="M137" s="69" t="n">
        <v>-679907.93</v>
      </c>
      <c r="N137" s="69" t="n">
        <v>-783633.83</v>
      </c>
      <c r="O137" s="40" t="n">
        <f aca="false">AVERAGE(B137:N137)</f>
        <v>-949553.181538462</v>
      </c>
      <c r="P137" s="70" t="s">
        <v>184</v>
      </c>
      <c r="Y137" s="71"/>
    </row>
    <row r="138" customFormat="false" ht="15.75" hidden="false" customHeight="false" outlineLevel="0" collapsed="false">
      <c r="A138" s="68" t="s">
        <v>280</v>
      </c>
      <c r="B138" s="69" t="n">
        <v>-1495617.87</v>
      </c>
      <c r="C138" s="69" t="n">
        <v>-1624860.53</v>
      </c>
      <c r="D138" s="69" t="n">
        <v>-1755101.84</v>
      </c>
      <c r="E138" s="69" t="n">
        <v>-447618.64</v>
      </c>
      <c r="F138" s="69" t="n">
        <v>-581496.14</v>
      </c>
      <c r="G138" s="69" t="n">
        <v>-715609.36</v>
      </c>
      <c r="H138" s="69" t="n">
        <v>-849486.92</v>
      </c>
      <c r="I138" s="69" t="n">
        <v>-983600.13</v>
      </c>
      <c r="J138" s="69" t="n">
        <v>-1117713.35</v>
      </c>
      <c r="K138" s="69" t="n">
        <v>-1251590.86</v>
      </c>
      <c r="L138" s="69" t="n">
        <v>-1385704.1</v>
      </c>
      <c r="M138" s="69" t="n">
        <v>-1519581.61</v>
      </c>
      <c r="N138" s="69" t="n">
        <v>-1661402.66</v>
      </c>
      <c r="O138" s="40" t="n">
        <f aca="false">AVERAGE(B138:N138)</f>
        <v>-1183798.77</v>
      </c>
      <c r="P138" s="70" t="s">
        <v>184</v>
      </c>
      <c r="Y138" s="71"/>
    </row>
    <row r="139" customFormat="false" ht="15" hidden="false" customHeight="false" outlineLevel="0" collapsed="false">
      <c r="A139" s="76" t="s">
        <v>260</v>
      </c>
      <c r="B139" s="77" t="n">
        <v>-112432250.99</v>
      </c>
      <c r="C139" s="77" t="n">
        <v>-18759542.25</v>
      </c>
      <c r="D139" s="77" t="n">
        <v>-111566835.02</v>
      </c>
      <c r="E139" s="77" t="n">
        <v>-109462811.97</v>
      </c>
      <c r="F139" s="77" t="n">
        <v>-109178855.21</v>
      </c>
      <c r="G139" s="77" t="n">
        <v>-109585089.23</v>
      </c>
      <c r="H139" s="77" t="n">
        <v>-110310298.03</v>
      </c>
      <c r="I139" s="77" t="n">
        <v>-110925709.82</v>
      </c>
      <c r="J139" s="77" t="n">
        <v>-111822344.58</v>
      </c>
      <c r="K139" s="77" t="n">
        <v>-112581123.53</v>
      </c>
      <c r="L139" s="77" t="n">
        <v>-118680101.44</v>
      </c>
      <c r="M139" s="77" t="n">
        <v>-118849024.93</v>
      </c>
      <c r="N139" s="77" t="n">
        <v>-49092906.46</v>
      </c>
      <c r="O139" s="43" t="n">
        <f aca="false">AVERAGE(B139:N139)</f>
        <v>-100249761.035385</v>
      </c>
      <c r="P139" s="43"/>
      <c r="Y139" s="78"/>
    </row>
    <row r="140" customFormat="false" ht="15" hidden="false" customHeight="false" outlineLevel="0" collapsed="false"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</row>
    <row r="141" customFormat="false" ht="15" hidden="false" customHeight="false" outlineLevel="0" collapsed="false">
      <c r="A141" s="64" t="s">
        <v>281</v>
      </c>
      <c r="B141" s="69"/>
      <c r="C141" s="69"/>
      <c r="D141" s="69"/>
      <c r="E141" s="69"/>
      <c r="F141" s="69"/>
      <c r="G141" s="69"/>
      <c r="H141" s="69"/>
      <c r="I141" s="69"/>
      <c r="J141" s="69"/>
      <c r="K141" s="69"/>
      <c r="L141" s="69"/>
      <c r="M141" s="69"/>
      <c r="N141" s="69"/>
      <c r="O141" s="40"/>
      <c r="P141" s="40"/>
      <c r="Y141" s="65"/>
    </row>
    <row r="142" customFormat="false" ht="15" hidden="false" customHeight="false" outlineLevel="0" collapsed="false">
      <c r="A142" s="66" t="s">
        <v>282</v>
      </c>
      <c r="B142" s="69"/>
      <c r="C142" s="69"/>
      <c r="D142" s="69"/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40"/>
      <c r="P142" s="40"/>
      <c r="Y142" s="67"/>
    </row>
    <row r="143" customFormat="false" ht="15.75" hidden="false" customHeight="false" outlineLevel="0" collapsed="false">
      <c r="A143" s="68" t="s">
        <v>283</v>
      </c>
      <c r="B143" s="69" t="n">
        <v>-38857.53</v>
      </c>
      <c r="C143" s="69" t="n">
        <v>-38857.53</v>
      </c>
      <c r="D143" s="69" t="n">
        <v>-38857.53</v>
      </c>
      <c r="E143" s="69" t="n">
        <v>-39168.9</v>
      </c>
      <c r="F143" s="69" t="n">
        <v>-39168.9</v>
      </c>
      <c r="G143" s="69" t="n">
        <v>-39168.9</v>
      </c>
      <c r="H143" s="69" t="n">
        <v>-39486.26</v>
      </c>
      <c r="I143" s="69" t="n">
        <v>-39486.26</v>
      </c>
      <c r="J143" s="69" t="n">
        <v>-19686.48</v>
      </c>
      <c r="K143" s="69" t="n">
        <v>-19902.55</v>
      </c>
      <c r="L143" s="69" t="n">
        <v>-19902.55</v>
      </c>
      <c r="M143" s="69" t="n">
        <v>-19902.55</v>
      </c>
      <c r="N143" s="69" t="n">
        <v>-20065.58</v>
      </c>
      <c r="O143" s="40" t="n">
        <f aca="false">AVERAGE(B143:N143)</f>
        <v>-31731.6553846154</v>
      </c>
      <c r="P143" s="70" t="s">
        <v>184</v>
      </c>
      <c r="Y143" s="71"/>
    </row>
    <row r="144" customFormat="false" ht="15" hidden="false" customHeight="false" outlineLevel="0" collapsed="false">
      <c r="A144" s="76" t="s">
        <v>282</v>
      </c>
      <c r="B144" s="77" t="n">
        <v>-38857.53</v>
      </c>
      <c r="C144" s="77" t="n">
        <v>-38857.53</v>
      </c>
      <c r="D144" s="77" t="n">
        <v>-38857.53</v>
      </c>
      <c r="E144" s="77" t="n">
        <v>-39168.9</v>
      </c>
      <c r="F144" s="77" t="n">
        <v>-39168.9</v>
      </c>
      <c r="G144" s="77" t="n">
        <v>-39168.9</v>
      </c>
      <c r="H144" s="77" t="n">
        <v>-39486.26</v>
      </c>
      <c r="I144" s="77" t="n">
        <v>-39486.26</v>
      </c>
      <c r="J144" s="77" t="n">
        <v>-19686.48</v>
      </c>
      <c r="K144" s="77" t="n">
        <v>-19902.55</v>
      </c>
      <c r="L144" s="77" t="n">
        <v>-19902.55</v>
      </c>
      <c r="M144" s="77" t="n">
        <v>-19902.55</v>
      </c>
      <c r="N144" s="77" t="n">
        <v>-20065.58</v>
      </c>
      <c r="O144" s="43" t="n">
        <f aca="false">AVERAGE(B144:N144)</f>
        <v>-31731.6553846154</v>
      </c>
      <c r="P144" s="43"/>
      <c r="Y144" s="78"/>
    </row>
    <row r="145" customFormat="false" ht="15" hidden="false" customHeight="false" outlineLevel="0" collapsed="false"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</row>
    <row r="146" customFormat="false" ht="15" hidden="false" customHeight="false" outlineLevel="0" collapsed="false">
      <c r="A146" s="66" t="s">
        <v>284</v>
      </c>
      <c r="B146" s="69"/>
      <c r="C146" s="69"/>
      <c r="D146" s="69"/>
      <c r="E146" s="69"/>
      <c r="F146" s="69"/>
      <c r="G146" s="69"/>
      <c r="H146" s="69"/>
      <c r="I146" s="69"/>
      <c r="J146" s="69"/>
      <c r="K146" s="69"/>
      <c r="L146" s="69"/>
      <c r="M146" s="69"/>
      <c r="N146" s="69"/>
      <c r="O146" s="40"/>
      <c r="P146" s="40"/>
      <c r="Y146" s="67"/>
    </row>
    <row r="147" customFormat="false" ht="15" hidden="false" customHeight="false" outlineLevel="0" collapsed="false">
      <c r="A147" s="68" t="s">
        <v>285</v>
      </c>
      <c r="B147" s="69" t="n">
        <v>-113766.97</v>
      </c>
      <c r="C147" s="69" t="n">
        <v>-113766.97</v>
      </c>
      <c r="D147" s="69" t="n">
        <v>-113766.97</v>
      </c>
      <c r="E147" s="69" t="n">
        <v>-28441.75</v>
      </c>
      <c r="F147" s="69" t="n">
        <v>-18961.17</v>
      </c>
      <c r="G147" s="69" t="n">
        <v>-9480.59</v>
      </c>
      <c r="H147" s="69" t="n">
        <v>-0.0100000000002183</v>
      </c>
      <c r="I147" s="69" t="n">
        <v>-0.01</v>
      </c>
      <c r="J147" s="69" t="n">
        <v>-0.01</v>
      </c>
      <c r="K147" s="69" t="n">
        <v>-0.01</v>
      </c>
      <c r="L147" s="69" t="n">
        <v>-0.01</v>
      </c>
      <c r="M147" s="69" t="n">
        <v>-0.01</v>
      </c>
      <c r="N147" s="69" t="n">
        <v>-0.01</v>
      </c>
      <c r="O147" s="40" t="n">
        <f aca="false">AVERAGE(B147:N147)</f>
        <v>-30629.5761538462</v>
      </c>
      <c r="P147" s="70" t="s">
        <v>184</v>
      </c>
      <c r="Y147" s="71"/>
    </row>
    <row r="148" customFormat="false" ht="15" hidden="false" customHeight="false" outlineLevel="0" collapsed="false">
      <c r="A148" s="68" t="s">
        <v>286</v>
      </c>
      <c r="B148" s="69" t="n">
        <v>-20960211</v>
      </c>
      <c r="C148" s="69" t="n">
        <v>-20960211</v>
      </c>
      <c r="D148" s="69" t="n">
        <v>-20960211</v>
      </c>
      <c r="E148" s="69" t="n">
        <v>-20707504</v>
      </c>
      <c r="F148" s="69" t="n">
        <v>-20707504</v>
      </c>
      <c r="G148" s="69" t="n">
        <v>-20707504</v>
      </c>
      <c r="H148" s="69" t="n">
        <v>-20422422</v>
      </c>
      <c r="I148" s="69" t="n">
        <v>-20422422</v>
      </c>
      <c r="J148" s="69" t="n">
        <v>-20422422</v>
      </c>
      <c r="K148" s="69" t="n">
        <v>-20204484</v>
      </c>
      <c r="L148" s="69" t="n">
        <v>-20204484</v>
      </c>
      <c r="M148" s="69" t="n">
        <v>-20204484</v>
      </c>
      <c r="N148" s="69" t="n">
        <v>-19942752</v>
      </c>
      <c r="O148" s="40" t="n">
        <f aca="false">AVERAGE(B148:N148)</f>
        <v>-20525124.2307692</v>
      </c>
      <c r="P148" s="70" t="s">
        <v>223</v>
      </c>
      <c r="Y148" s="71"/>
    </row>
    <row r="149" customFormat="false" ht="15" hidden="false" customHeight="false" outlineLevel="0" collapsed="false">
      <c r="A149" s="68" t="s">
        <v>287</v>
      </c>
      <c r="B149" s="69" t="n">
        <v>-89484.15</v>
      </c>
      <c r="C149" s="69" t="n">
        <v>-122140.72</v>
      </c>
      <c r="D149" s="69" t="n">
        <v>-94530.79</v>
      </c>
      <c r="E149" s="69" t="n">
        <v>-72131.8</v>
      </c>
      <c r="F149" s="69" t="n">
        <v>-65000.9</v>
      </c>
      <c r="G149" s="69" t="n">
        <v>-24045.82</v>
      </c>
      <c r="H149" s="69" t="n">
        <v>0</v>
      </c>
      <c r="I149" s="69" t="n">
        <v>0</v>
      </c>
      <c r="J149" s="69" t="n">
        <v>0</v>
      </c>
      <c r="K149" s="69" t="n">
        <v>0</v>
      </c>
      <c r="L149" s="69" t="n">
        <v>0</v>
      </c>
      <c r="M149" s="69" t="n">
        <v>0</v>
      </c>
      <c r="N149" s="69" t="n">
        <v>0</v>
      </c>
      <c r="O149" s="40" t="n">
        <f aca="false">AVERAGE(B149:N149)</f>
        <v>-35948.7830769231</v>
      </c>
      <c r="P149" s="70" t="s">
        <v>184</v>
      </c>
      <c r="Y149" s="71"/>
    </row>
    <row r="150" customFormat="false" ht="15.75" hidden="false" customHeight="false" outlineLevel="0" collapsed="false">
      <c r="A150" s="68" t="s">
        <v>288</v>
      </c>
      <c r="B150" s="69" t="n">
        <v>-152419.05</v>
      </c>
      <c r="C150" s="69" t="n">
        <v>-146491.73</v>
      </c>
      <c r="D150" s="69" t="n">
        <v>-231815.67</v>
      </c>
      <c r="E150" s="69" t="n">
        <v>-1631387.03</v>
      </c>
      <c r="F150" s="69" t="n">
        <v>-1628776.36</v>
      </c>
      <c r="G150" s="69" t="n">
        <v>-1730698.02</v>
      </c>
      <c r="H150" s="69" t="n">
        <v>-1705216.17</v>
      </c>
      <c r="I150" s="69" t="n">
        <v>-1628792.23</v>
      </c>
      <c r="J150" s="69" t="n">
        <v>-1576086.86</v>
      </c>
      <c r="K150" s="69" t="n">
        <v>-1603306.82</v>
      </c>
      <c r="L150" s="69" t="n">
        <v>-1618196.97</v>
      </c>
      <c r="M150" s="69" t="n">
        <v>-2002995.85</v>
      </c>
      <c r="N150" s="69" t="n">
        <v>-2343462.29</v>
      </c>
      <c r="O150" s="40" t="n">
        <f aca="false">AVERAGE(B150:N150)</f>
        <v>-1384588.08076923</v>
      </c>
      <c r="P150" s="70" t="s">
        <v>184</v>
      </c>
      <c r="Y150" s="71"/>
    </row>
    <row r="151" customFormat="false" ht="15" hidden="false" customHeight="false" outlineLevel="0" collapsed="false">
      <c r="A151" s="76" t="s">
        <v>284</v>
      </c>
      <c r="B151" s="77" t="n">
        <v>-21315881.17</v>
      </c>
      <c r="C151" s="77" t="n">
        <v>-21342610.42</v>
      </c>
      <c r="D151" s="77" t="n">
        <v>-21400324.43</v>
      </c>
      <c r="E151" s="77" t="n">
        <v>-22439464.58</v>
      </c>
      <c r="F151" s="77" t="n">
        <v>-22420242.43</v>
      </c>
      <c r="G151" s="77" t="n">
        <v>-22471728.43</v>
      </c>
      <c r="H151" s="77" t="n">
        <v>-22127638.18</v>
      </c>
      <c r="I151" s="77" t="n">
        <v>-22051214.24</v>
      </c>
      <c r="J151" s="77" t="n">
        <v>-21998508.87</v>
      </c>
      <c r="K151" s="77" t="n">
        <v>-21807790.83</v>
      </c>
      <c r="L151" s="77" t="n">
        <v>-21822680.98</v>
      </c>
      <c r="M151" s="77" t="n">
        <v>-22207479.86</v>
      </c>
      <c r="N151" s="77" t="n">
        <v>-22286214.3</v>
      </c>
      <c r="O151" s="43" t="n">
        <f aca="false">AVERAGE(B151:N151)</f>
        <v>-21976290.6707692</v>
      </c>
      <c r="P151" s="43"/>
      <c r="Y151" s="78"/>
    </row>
    <row r="152" customFormat="false" ht="15" hidden="false" customHeight="false" outlineLevel="0" collapsed="false">
      <c r="B152" s="44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</row>
    <row r="153" customFormat="false" ht="15" hidden="false" customHeight="false" outlineLevel="0" collapsed="false">
      <c r="A153" s="66" t="s">
        <v>289</v>
      </c>
      <c r="B153" s="69"/>
      <c r="C153" s="69"/>
      <c r="D153" s="69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40"/>
      <c r="P153" s="40"/>
      <c r="Y153" s="67"/>
    </row>
    <row r="154" customFormat="false" ht="15" hidden="false" customHeight="false" outlineLevel="0" collapsed="false">
      <c r="A154" s="68" t="s">
        <v>290</v>
      </c>
      <c r="B154" s="69" t="n">
        <v>-30470460.38</v>
      </c>
      <c r="C154" s="69" t="n">
        <v>-30434905.38</v>
      </c>
      <c r="D154" s="69" t="n">
        <v>-30574159.38</v>
      </c>
      <c r="E154" s="69" t="n">
        <v>-30843409.38</v>
      </c>
      <c r="F154" s="69" t="n">
        <v>-30794895.38</v>
      </c>
      <c r="G154" s="69" t="n">
        <v>-30878838.38</v>
      </c>
      <c r="H154" s="69" t="n">
        <v>-31076376.38</v>
      </c>
      <c r="I154" s="69" t="n">
        <v>-31077293.38</v>
      </c>
      <c r="J154" s="69" t="n">
        <v>-30906232.38</v>
      </c>
      <c r="K154" s="69" t="n">
        <v>-30767005.38</v>
      </c>
      <c r="L154" s="69" t="n">
        <v>-30703124.38</v>
      </c>
      <c r="M154" s="69" t="n">
        <v>-30771817.38</v>
      </c>
      <c r="N154" s="69" t="n">
        <v>-31038200.38</v>
      </c>
      <c r="O154" s="40" t="n">
        <f aca="false">AVERAGE(B154:N154)</f>
        <v>-30795132.1492308</v>
      </c>
      <c r="P154" s="70" t="s">
        <v>223</v>
      </c>
      <c r="Y154" s="71"/>
    </row>
    <row r="155" customFormat="false" ht="15" hidden="false" customHeight="false" outlineLevel="0" collapsed="false">
      <c r="A155" s="68" t="s">
        <v>291</v>
      </c>
      <c r="B155" s="69" t="n">
        <v>-5611373</v>
      </c>
      <c r="C155" s="69" t="n">
        <v>-5647804</v>
      </c>
      <c r="D155" s="69" t="n">
        <v>-5727555</v>
      </c>
      <c r="E155" s="69" t="n">
        <v>-5789916</v>
      </c>
      <c r="F155" s="69" t="n">
        <v>-5819391</v>
      </c>
      <c r="G155" s="69" t="n">
        <v>-5888637</v>
      </c>
      <c r="H155" s="69" t="n">
        <v>-5929660</v>
      </c>
      <c r="I155" s="69" t="n">
        <v>-5979742</v>
      </c>
      <c r="J155" s="69" t="n">
        <v>-5989855</v>
      </c>
      <c r="K155" s="69" t="n">
        <v>-5958753</v>
      </c>
      <c r="L155" s="69" t="n">
        <v>-5991120</v>
      </c>
      <c r="M155" s="69" t="n">
        <v>-6061448</v>
      </c>
      <c r="N155" s="69" t="n">
        <v>-6133287</v>
      </c>
      <c r="O155" s="40" t="n">
        <f aca="false">AVERAGE(B155:N155)</f>
        <v>-5886810.84615385</v>
      </c>
      <c r="P155" s="70" t="s">
        <v>223</v>
      </c>
      <c r="Y155" s="71"/>
    </row>
    <row r="156" customFormat="false" ht="15" hidden="false" customHeight="false" outlineLevel="0" collapsed="false">
      <c r="A156" s="68" t="s">
        <v>292</v>
      </c>
      <c r="B156" s="69" t="n">
        <v>-1299103</v>
      </c>
      <c r="C156" s="69" t="n">
        <v>-1300336</v>
      </c>
      <c r="D156" s="69" t="n">
        <v>-1310011</v>
      </c>
      <c r="E156" s="69" t="n">
        <v>-1291909</v>
      </c>
      <c r="F156" s="69" t="n">
        <v>-1297752</v>
      </c>
      <c r="G156" s="69" t="n">
        <v>-1307728</v>
      </c>
      <c r="H156" s="69" t="n">
        <v>-2922380</v>
      </c>
      <c r="I156" s="69" t="n">
        <v>-2930965</v>
      </c>
      <c r="J156" s="69" t="n">
        <v>-2921723</v>
      </c>
      <c r="K156" s="69" t="n">
        <v>-2888878</v>
      </c>
      <c r="L156" s="69" t="n">
        <v>-2884978</v>
      </c>
      <c r="M156" s="69" t="n">
        <v>-2888253</v>
      </c>
      <c r="N156" s="69" t="n">
        <v>-2872193</v>
      </c>
      <c r="O156" s="40" t="n">
        <f aca="false">AVERAGE(B156:N156)</f>
        <v>-2162785.30769231</v>
      </c>
      <c r="P156" s="70" t="s">
        <v>223</v>
      </c>
      <c r="Y156" s="71"/>
    </row>
    <row r="157" customFormat="false" ht="15.75" hidden="false" customHeight="false" outlineLevel="0" collapsed="false">
      <c r="A157" s="68" t="s">
        <v>293</v>
      </c>
      <c r="B157" s="69" t="n">
        <v>-360044</v>
      </c>
      <c r="C157" s="69" t="n">
        <v>-358785</v>
      </c>
      <c r="D157" s="69" t="n">
        <v>-360252</v>
      </c>
      <c r="E157" s="69" t="n">
        <v>-358051</v>
      </c>
      <c r="F157" s="69" t="n">
        <v>-358323</v>
      </c>
      <c r="G157" s="69" t="n">
        <v>-359510</v>
      </c>
      <c r="H157" s="69" t="n">
        <v>-809932</v>
      </c>
      <c r="I157" s="69" t="n">
        <v>-810509</v>
      </c>
      <c r="J157" s="69" t="n">
        <v>-806114</v>
      </c>
      <c r="K157" s="69" t="n">
        <v>-800648</v>
      </c>
      <c r="L157" s="69" t="n">
        <v>-798267</v>
      </c>
      <c r="M157" s="69" t="n">
        <v>-797765</v>
      </c>
      <c r="N157" s="69" t="n">
        <v>-796025</v>
      </c>
      <c r="O157" s="40" t="n">
        <f aca="false">AVERAGE(B157:N157)</f>
        <v>-598017.307692308</v>
      </c>
      <c r="P157" s="70" t="s">
        <v>223</v>
      </c>
      <c r="Y157" s="71"/>
    </row>
    <row r="158" customFormat="false" ht="15" hidden="false" customHeight="false" outlineLevel="0" collapsed="false">
      <c r="A158" s="76" t="s">
        <v>289</v>
      </c>
      <c r="B158" s="77" t="n">
        <v>-37740980.38</v>
      </c>
      <c r="C158" s="77" t="n">
        <v>-37741830.38</v>
      </c>
      <c r="D158" s="77" t="n">
        <v>-37971977.38</v>
      </c>
      <c r="E158" s="77" t="n">
        <v>-38283285.38</v>
      </c>
      <c r="F158" s="77" t="n">
        <v>-38270361.38</v>
      </c>
      <c r="G158" s="77" t="n">
        <v>-38434713.38</v>
      </c>
      <c r="H158" s="77" t="n">
        <v>-40738348.38</v>
      </c>
      <c r="I158" s="77" t="n">
        <v>-40798509.38</v>
      </c>
      <c r="J158" s="77" t="n">
        <v>-40623924.38</v>
      </c>
      <c r="K158" s="77" t="n">
        <v>-40415284.38</v>
      </c>
      <c r="L158" s="77" t="n">
        <v>-40377489.38</v>
      </c>
      <c r="M158" s="77" t="n">
        <v>-40519283.38</v>
      </c>
      <c r="N158" s="77" t="n">
        <v>-40839705.38</v>
      </c>
      <c r="O158" s="43" t="n">
        <f aca="false">AVERAGE(B158:N158)</f>
        <v>-39442745.6107692</v>
      </c>
      <c r="P158" s="43"/>
      <c r="Y158" s="78"/>
    </row>
    <row r="159" customFormat="false" ht="15.75" hidden="false" customHeight="false" outlineLevel="0" collapsed="false">
      <c r="B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</row>
    <row r="160" customFormat="false" ht="15" hidden="false" customHeight="false" outlineLevel="0" collapsed="false">
      <c r="A160" s="76" t="s">
        <v>281</v>
      </c>
      <c r="B160" s="77" t="n">
        <v>-59095719.08</v>
      </c>
      <c r="C160" s="77" t="n">
        <v>-59123298.33</v>
      </c>
      <c r="D160" s="77" t="n">
        <v>-59411159.34</v>
      </c>
      <c r="E160" s="77" t="n">
        <v>-60761918.86</v>
      </c>
      <c r="F160" s="77" t="n">
        <v>-60729772.71</v>
      </c>
      <c r="G160" s="77" t="n">
        <v>-60945610.71</v>
      </c>
      <c r="H160" s="77" t="n">
        <v>-62905472.82</v>
      </c>
      <c r="I160" s="77" t="n">
        <v>-62889209.88</v>
      </c>
      <c r="J160" s="77" t="n">
        <v>-62642119.73</v>
      </c>
      <c r="K160" s="77" t="n">
        <v>-62242977.76</v>
      </c>
      <c r="L160" s="77" t="n">
        <v>-62220072.91</v>
      </c>
      <c r="M160" s="77" t="n">
        <v>-62746665.79</v>
      </c>
      <c r="N160" s="77" t="n">
        <v>-63145985.26</v>
      </c>
      <c r="O160" s="43" t="n">
        <f aca="false">AVERAGE(B160:N160)</f>
        <v>-61450767.9369231</v>
      </c>
      <c r="P160" s="43"/>
      <c r="Y160" s="78"/>
    </row>
    <row r="161" customFormat="false" ht="15.75" hidden="false" customHeight="false" outlineLevel="0" collapsed="false">
      <c r="B161" s="44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</row>
    <row r="162" customFormat="false" ht="15" hidden="false" customHeight="false" outlineLevel="0" collapsed="false">
      <c r="A162" s="76" t="s">
        <v>244</v>
      </c>
      <c r="B162" s="77" t="n">
        <v>-414683895.68</v>
      </c>
      <c r="C162" s="77" t="n">
        <v>-412212185.38</v>
      </c>
      <c r="D162" s="77" t="n">
        <v>-416758176.23</v>
      </c>
      <c r="E162" s="77" t="n">
        <v>-417342383.53</v>
      </c>
      <c r="F162" s="77" t="n">
        <v>-418188560.25</v>
      </c>
      <c r="G162" s="77" t="n">
        <v>-419899893.78</v>
      </c>
      <c r="H162" s="77" t="n">
        <v>-431791771.29</v>
      </c>
      <c r="I162" s="77" t="n">
        <v>-433575401.77</v>
      </c>
      <c r="J162" s="77" t="n">
        <v>-435290262.63</v>
      </c>
      <c r="K162" s="77" t="n">
        <v>-436722591.62</v>
      </c>
      <c r="L162" s="77" t="n">
        <v>-458914184.99</v>
      </c>
      <c r="M162" s="77" t="n">
        <v>-461108500.37</v>
      </c>
      <c r="N162" s="77" t="n">
        <v>-448678566.07</v>
      </c>
      <c r="O162" s="43" t="n">
        <f aca="false">AVERAGE(B162:N162)</f>
        <v>-431166644.122308</v>
      </c>
      <c r="P162" s="43"/>
      <c r="Y162" s="78"/>
    </row>
    <row r="164" s="51" customFormat="true" ht="15" hidden="false" customHeight="false" outlineLevel="0" collapsed="false">
      <c r="A164" s="49" t="s">
        <v>294</v>
      </c>
      <c r="B164" s="52" t="n">
        <f aca="false">B162+B95</f>
        <v>0</v>
      </c>
      <c r="C164" s="52" t="n">
        <f aca="false">C162+C95</f>
        <v>0</v>
      </c>
      <c r="D164" s="52" t="n">
        <f aca="false">D162+D95</f>
        <v>0</v>
      </c>
      <c r="E164" s="52" t="n">
        <f aca="false">E162+E95</f>
        <v>0</v>
      </c>
      <c r="F164" s="52" t="n">
        <f aca="false">F162+F95</f>
        <v>0</v>
      </c>
      <c r="G164" s="52" t="n">
        <f aca="false">G162+G95</f>
        <v>0</v>
      </c>
      <c r="H164" s="52" t="n">
        <f aca="false">H162+H95</f>
        <v>0</v>
      </c>
      <c r="I164" s="52" t="n">
        <f aca="false">I162+I95</f>
        <v>0</v>
      </c>
      <c r="J164" s="52" t="n">
        <f aca="false">J162+J95</f>
        <v>0</v>
      </c>
      <c r="K164" s="52" t="n">
        <f aca="false">K162+K95</f>
        <v>0</v>
      </c>
      <c r="L164" s="52" t="n">
        <f aca="false">L162+L95</f>
        <v>0</v>
      </c>
      <c r="M164" s="52" t="n">
        <f aca="false">M162+M95</f>
        <v>0</v>
      </c>
      <c r="N164" s="52" t="n">
        <f aca="false">N162+N95</f>
        <v>0</v>
      </c>
      <c r="O164" s="52" t="n">
        <f aca="false">O162+O95</f>
        <v>0</v>
      </c>
      <c r="P164" s="52"/>
    </row>
    <row r="165" s="51" customFormat="true" ht="15" hidden="false" customHeight="false" outlineLevel="0" collapsed="false">
      <c r="A165" s="49" t="s">
        <v>162</v>
      </c>
      <c r="B165" s="49"/>
      <c r="C165" s="49"/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52" t="n">
        <f aca="false">N162-[1]Liabilities!R263</f>
        <v>0</v>
      </c>
      <c r="O165" s="52"/>
      <c r="P165" s="52"/>
    </row>
    <row r="167" customFormat="false" ht="36.6" hidden="false" customHeight="true" outlineLevel="0" collapsed="false">
      <c r="A167" s="79"/>
      <c r="B167" s="79"/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</row>
    <row r="169" customFormat="false" ht="15" hidden="false" customHeight="false" outlineLevel="0" collapsed="false">
      <c r="A169" s="0" t="s">
        <v>184</v>
      </c>
      <c r="O169" s="80" t="n">
        <f aca="false">SUMIF(P12:P162,A169,O12:O162)</f>
        <v>400762589.303077</v>
      </c>
      <c r="Q169" s="81"/>
    </row>
    <row r="170" customFormat="false" ht="15" hidden="false" customHeight="false" outlineLevel="0" collapsed="false">
      <c r="A170" s="0" t="s">
        <v>202</v>
      </c>
      <c r="O170" s="82" t="n">
        <f aca="false">SUMIF(P12:P162,A170,O12:O162)</f>
        <v>3131264.86076923</v>
      </c>
      <c r="Q170" s="83"/>
    </row>
    <row r="171" customFormat="false" ht="15.75" hidden="false" customHeight="false" outlineLevel="0" collapsed="false">
      <c r="A171" s="51" t="s">
        <v>295</v>
      </c>
      <c r="O171" s="84" t="n">
        <f aca="false">SUM(O169:O170)</f>
        <v>403893854.163846</v>
      </c>
    </row>
    <row r="172" customFormat="false" ht="15" hidden="false" customHeight="false" outlineLevel="0" collapsed="false">
      <c r="O172" s="81"/>
    </row>
    <row r="173" customFormat="false" ht="15.75" hidden="false" customHeight="false" outlineLevel="0" collapsed="false">
      <c r="A173" s="85" t="s">
        <v>296</v>
      </c>
    </row>
    <row r="174" customFormat="false" ht="15" hidden="false" customHeight="false" outlineLevel="0" collapsed="false">
      <c r="A174" s="0" t="s">
        <v>223</v>
      </c>
      <c r="O174" s="80" t="n">
        <f aca="false">SUMIF(P12:P162,A174,O12:O162)</f>
        <v>-52735907.6876923</v>
      </c>
    </row>
    <row r="175" customFormat="false" ht="15" hidden="false" customHeight="false" outlineLevel="0" collapsed="false">
      <c r="A175" s="0" t="s">
        <v>236</v>
      </c>
      <c r="O175" s="80" t="n">
        <f aca="false">SUMIF(P12:P162,A175,O12:O162)</f>
        <v>-100068353.113846</v>
      </c>
    </row>
    <row r="176" customFormat="false" ht="15.75" hidden="false" customHeight="false" outlineLevel="0" collapsed="false">
      <c r="A176" s="0" t="s">
        <v>264</v>
      </c>
      <c r="O176" s="86" t="n">
        <f aca="false">SUMIF(P12:P162,A176,O12:O162)</f>
        <v>-78798076.9230769</v>
      </c>
    </row>
    <row r="177" customFormat="false" ht="15" hidden="false" customHeight="false" outlineLevel="0" collapsed="false">
      <c r="A177" s="0" t="s">
        <v>247</v>
      </c>
      <c r="O177" s="80" t="n">
        <f aca="false">SUMIF(P12:P162,A177,O12:O162)</f>
        <v>-168681215.510769</v>
      </c>
    </row>
    <row r="178" customFormat="false" ht="15" hidden="false" customHeight="false" outlineLevel="0" collapsed="false">
      <c r="A178" s="0" t="s">
        <v>267</v>
      </c>
      <c r="O178" s="82" t="n">
        <f aca="false">SUMIF(P12:P162,A178,O12:O162)</f>
        <v>-3610300.92846154</v>
      </c>
    </row>
    <row r="179" customFormat="false" ht="15.75" hidden="false" customHeight="false" outlineLevel="0" collapsed="false">
      <c r="A179" s="51" t="s">
        <v>297</v>
      </c>
      <c r="O179" s="87" t="n">
        <f aca="false">SUM(O174:O178)</f>
        <v>-403893854.163846</v>
      </c>
    </row>
    <row r="180" customFormat="false" ht="15" hidden="false" customHeight="false" outlineLevel="0" collapsed="false">
      <c r="O180" s="80"/>
    </row>
    <row r="181" customFormat="false" ht="15.75" hidden="false" customHeight="false" outlineLevel="0" collapsed="false">
      <c r="A181" s="88" t="s">
        <v>298</v>
      </c>
      <c r="B181" s="88"/>
      <c r="C181" s="88"/>
      <c r="D181" s="88"/>
      <c r="E181" s="88"/>
      <c r="F181" s="88"/>
      <c r="G181" s="88"/>
      <c r="H181" s="88"/>
      <c r="I181" s="88"/>
      <c r="J181" s="88"/>
      <c r="K181" s="88"/>
      <c r="L181" s="88"/>
      <c r="M181" s="88"/>
      <c r="N181" s="88"/>
      <c r="O181" s="89" t="n">
        <f aca="false">O171+O179</f>
        <v>0</v>
      </c>
    </row>
    <row r="184" customFormat="false" ht="15" hidden="false" customHeight="false" outlineLevel="0" collapsed="false">
      <c r="O184" s="81"/>
    </row>
  </sheetData>
  <mergeCells count="1">
    <mergeCell ref="A6: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2" t="s">
        <v>299</v>
      </c>
    </row>
    <row r="2" customFormat="false" ht="15" hidden="false" customHeight="false" outlineLevel="0" collapsed="false">
      <c r="A2" s="2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00:28:14Z</dcterms:created>
  <dc:creator/>
  <dc:description/>
  <dc:language>en-US</dc:language>
  <cp:lastModifiedBy/>
  <dcterms:modified xsi:type="dcterms:W3CDTF">2022-06-22T00:30:43Z</dcterms:modified>
  <cp:revision>0</cp:revision>
  <dc:subject/>
  <dc:title/>
</cp:coreProperties>
</file>