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-1" sheetId="1" state="visible" r:id="rId2"/>
    <sheet name="Support&gt;&gt;&gt;" sheetId="2" state="visible" r:id="rId3"/>
    <sheet name="2021 NOI" sheetId="3" state="visible" r:id="rId4"/>
    <sheet name="NOI Adj" sheetId="4" state="visible" r:id="rId5"/>
    <sheet name="2021 ESR NOI" sheetId="5" state="visible" r:id="rId6"/>
    <sheet name="2020 ESR NOI" sheetId="6" state="visible" r:id="rId7"/>
    <sheet name="2020 Tax Detail" sheetId="7" state="visible" r:id="rId8"/>
    <sheet name="2020 Gain" sheetId="8" state="visible" r:id="rId9"/>
  </sheets>
  <externalReferences>
    <externalReference r:id="rId10"/>
  </externalReferences>
  <definedNames>
    <definedName function="false" hidden="false" localSheetId="0" name="_xlnm.Print_Area" vbProcedure="false">'C-1'!$A$3:$N$45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IFERROR" vbProcedure="false"/>
    <definedName function="false" hidden="false" name="_xlfn_SHE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39">
  <si>
    <t xml:space="preserve">FCG 000754</t>
  </si>
  <si>
    <t xml:space="preserve">20220069-GU</t>
  </si>
  <si>
    <t xml:space="preserve">Net Operating Income - Historic Base Year Ended  12/31/2021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Prior Year</t>
  </si>
  <si>
    <t xml:space="preserve">Current</t>
  </si>
  <si>
    <t xml:space="preserve">Ended </t>
  </si>
  <si>
    <t xml:space="preserve">Historic Base</t>
  </si>
  <si>
    <t xml:space="preserve">Total Company</t>
  </si>
  <si>
    <t xml:space="preserve">Year Ended</t>
  </si>
  <si>
    <t xml:space="preserve">Company</t>
  </si>
  <si>
    <t xml:space="preserve">Jurisdictional</t>
  </si>
  <si>
    <t xml:space="preserve">Line</t>
  </si>
  <si>
    <t xml:space="preserve">Per Books</t>
  </si>
  <si>
    <t xml:space="preserve">Adjusted</t>
  </si>
  <si>
    <t xml:space="preserve">Revenue </t>
  </si>
  <si>
    <t xml:space="preserve">Amount</t>
  </si>
  <si>
    <t xml:space="preserve">No.</t>
  </si>
  <si>
    <t xml:space="preserve">(Base Year - 1)</t>
  </si>
  <si>
    <t xml:space="preserve">Adjustments</t>
  </si>
  <si>
    <t xml:space="preserve">(2) - (3)</t>
  </si>
  <si>
    <t xml:space="preserve">Adjustment</t>
  </si>
  <si>
    <t xml:space="preserve">Proposed Rates</t>
  </si>
  <si>
    <t xml:space="preserve">1</t>
  </si>
  <si>
    <t xml:space="preserve">OPERATING REVENUES</t>
  </si>
  <si>
    <t xml:space="preserve">n/a</t>
  </si>
  <si>
    <t xml:space="preserve"> </t>
  </si>
  <si>
    <t xml:space="preserve">2</t>
  </si>
  <si>
    <t xml:space="preserve">OPERATING EXPENSES:</t>
  </si>
  <si>
    <t xml:space="preserve">3</t>
  </si>
  <si>
    <t xml:space="preserve">   OPERATION &amp; MAINTENANCE</t>
  </si>
  <si>
    <t xml:space="preserve">4</t>
  </si>
  <si>
    <t xml:space="preserve">   DEPRECIATION &amp; AMORTIZATION (A)</t>
  </si>
  <si>
    <t xml:space="preserve">5</t>
  </si>
  <si>
    <t xml:space="preserve">   TAXES OTHER THAN INCOME TAXES</t>
  </si>
  <si>
    <t xml:space="preserve">   GAINS/LOSSES FROM DISPOSITION OF UTILITY PLANT </t>
  </si>
  <si>
    <t xml:space="preserve">   INCOME TAXES:</t>
  </si>
  <si>
    <t xml:space="preserve">   - FEDERAL</t>
  </si>
  <si>
    <t xml:space="preserve">   - STATE</t>
  </si>
  <si>
    <t xml:space="preserve">DEFERRED INCOME TAXES</t>
  </si>
  <si>
    <t xml:space="preserve">   - FEDERAL </t>
  </si>
  <si>
    <t xml:space="preserve">INVESTMENT TAX CREDIT - NET</t>
  </si>
  <si>
    <t xml:space="preserve">   TOTAL OPERATING EXPENSES</t>
  </si>
  <si>
    <t xml:space="preserve">OPERATING INCOME</t>
  </si>
  <si>
    <t xml:space="preserve">(A) HISTORIC BASE YEAR ENDED 12/31/2020 INCLUDES ($56,884) AMORTIZATION OF GAINS FROM DISPOSITION OF UTILITY PLANT.</t>
  </si>
  <si>
    <t xml:space="preserve">check against NOI</t>
  </si>
  <si>
    <t xml:space="preserve">check against ESR</t>
  </si>
  <si>
    <t xml:space="preserve">FCG 000755</t>
  </si>
  <si>
    <t xml:space="preserve">FCG 000756</t>
  </si>
  <si>
    <t xml:space="preserve">December 2020 - December 2021</t>
  </si>
  <si>
    <t xml:space="preserve">219) RAD - HIST_JUR_DATA w/Attributes</t>
  </si>
  <si>
    <t xml:space="preserve">Report filter is COS ID -&gt; Item List = NOI, NON-NOI not INC836000-INC840000</t>
  </si>
  <si>
    <t xml:space="preserve">Period Type is limited to this element: 1: Annual</t>
  </si>
  <si>
    <t xml:space="preserve">Jur Type is not among these elements: 1: Company per Book,2: Non Utility</t>
  </si>
  <si>
    <t xml:space="preserve">RA: 37 Detailed COS ID Juris Net Operating Income</t>
  </si>
  <si>
    <t xml:space="preserve">Dec-2021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Non-Retail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Separation Factor</t>
  </si>
  <si>
    <t xml:space="preserve">Florida City Gas</t>
  </si>
  <si>
    <t xml:space="preserve">Annual</t>
  </si>
  <si>
    <t xml:space="preserve">NET INCOME</t>
  </si>
  <si>
    <t xml:space="preserve">NET OPERATING INCOME</t>
  </si>
  <si>
    <t xml:space="preserve">TOTAL OPERATING REVENUE</t>
  </si>
  <si>
    <t xml:space="preserve">REVENUE FROM SALES</t>
  </si>
  <si>
    <t xml:space="preserve">G-INC048000: RETAIL SALES - RESIDENTIAL REVENUES - BASE</t>
  </si>
  <si>
    <t xml:space="preserve">G-INC048013: RETAIL SALES - RESIDENTIAL REVENUES - FUEL</t>
  </si>
  <si>
    <t xml:space="preserve">G-INC048100: RETAIL SALES - COMMERCIAL AND INDUSTRIAL REVENUES - BASE</t>
  </si>
  <si>
    <t xml:space="preserve">G-INC048111: RETAIL SALES - COMMERCIAL AND INDUSTRIAL REVENUES - FUEL</t>
  </si>
  <si>
    <t xml:space="preserve">G-INC048920: REVENUES FROM TRANSMISSION OF GAS</t>
  </si>
  <si>
    <t xml:space="preserve">OTHER OPERATING REVENUES</t>
  </si>
  <si>
    <t xml:space="preserve">G-INC048011: GROSS RECEIPTS TAX REVENUES</t>
  </si>
  <si>
    <t xml:space="preserve">G-INC048012: RETAIL SALES - FRANCHISE REVENUES</t>
  </si>
  <si>
    <t xml:space="preserve">G-INC048800: OTHER OPERATING REVENUES - MISC SERVICE REVENUES</t>
  </si>
  <si>
    <t xml:space="preserve">G-INC048801: OTHER OPERATING REVENUES - MISC SERVICE REVENUES - AEP</t>
  </si>
  <si>
    <t xml:space="preserve">G-INC048802: OTHER OPERATING REVENUES - DEFERRED SAFE REVENUES</t>
  </si>
  <si>
    <t xml:space="preserve">G-INC048803: OTHER OPERATING REVENUES - MISC SERVICE REVENUES - SAFE</t>
  </si>
  <si>
    <t xml:space="preserve">G-INC048940: REVENUES FROM TRANSMISSION OF GAS - ECP</t>
  </si>
  <si>
    <t xml:space="preserve">G-INC049500: OTHER GAS REVENUES</t>
  </si>
  <si>
    <t xml:space="preserve">G-INC049501: OTHER GAS REVENUES - ECP</t>
  </si>
  <si>
    <t xml:space="preserve">G-INC049510: OTHER GAS REVENUES - AEP</t>
  </si>
  <si>
    <t xml:space="preserve">TOTAL O&amp;M EXPENSE</t>
  </si>
  <si>
    <t xml:space="preserve">TRANSMISSION EXPENSES</t>
  </si>
  <si>
    <t xml:space="preserve">G-INC257000: TRANS EXP - MEASURING AND REGULATING STATION</t>
  </si>
  <si>
    <t xml:space="preserve">G-INC263000: TRANS EXP - MAINTENANCE OF MAINS</t>
  </si>
  <si>
    <t xml:space="preserve">DISTRIBUTION EXPENSES</t>
  </si>
  <si>
    <t xml:space="preserve">G-INC371000: DIST EXP - OPERATION LOAD DISPATCHING</t>
  </si>
  <si>
    <t xml:space="preserve">G-INC374000: DIST EXP - OPERATION MAINS AND SERVICE</t>
  </si>
  <si>
    <t xml:space="preserve">G-INC378000: DIST EXP - OPERATION METER AND HOUSE REGULATORS</t>
  </si>
  <si>
    <t xml:space="preserve">G-INC379000: DIST EXP - OPERATION CUSTOMER INSTALL</t>
  </si>
  <si>
    <t xml:space="preserve">G-INC380000: DIST EXP - OPERATION OTHER</t>
  </si>
  <si>
    <t xml:space="preserve">G-INC387000: DIST EXP - MAINTENANCE OF MAINS</t>
  </si>
  <si>
    <t xml:space="preserve">G-INC388000: DIST EXP - MAINTENANCE OF COMPRESSOR STATION EQUIPMENT</t>
  </si>
  <si>
    <t xml:space="preserve">G-INC389000: DIST EXP - MAINTENANCE OF MEASURING AND REGULATING STATION</t>
  </si>
  <si>
    <t xml:space="preserve">G-INC392000: DIST EXP - MAINTENANCE OF SERVICES</t>
  </si>
  <si>
    <t xml:space="preserve">G-INC393000: DIST EXP - MAINTENANCE OF METERS AND HOUSE REGULATORS</t>
  </si>
  <si>
    <t xml:space="preserve">G-INC394000: DIST EXP - MAINTENANCE OF OTHER GAS EQUIPMENT</t>
  </si>
  <si>
    <t xml:space="preserve">CUSTOMER ACCOUNTS EXPENSES</t>
  </si>
  <si>
    <t xml:space="preserve">G-INC403000: CUST ACCT EXP - CUSTOMER RECORDS AND COLLECTION EXP</t>
  </si>
  <si>
    <t xml:space="preserve">G-INC404000: CUST ACCT EXP - UNCOLLECTIBLE ACCOUNTS</t>
  </si>
  <si>
    <t xml:space="preserve">G-INC405000: CUST ACCT EXP - MISC CUSTOMER ACCOUNTS EXPENSES</t>
  </si>
  <si>
    <t xml:space="preserve">CUSTOMER SERVICE &amp; INFO EXPENSE</t>
  </si>
  <si>
    <t xml:space="preserve">G-INC409100: CUST SERV &amp; INFO - INFO &amp; INST ADV -ECCR RECOV</t>
  </si>
  <si>
    <t xml:space="preserve">DEMONSTRATING &amp; SELLING EXPENSES</t>
  </si>
  <si>
    <t xml:space="preserve">G-INC411000: SUPERVISION-SALES EXPENSES</t>
  </si>
  <si>
    <t xml:space="preserve">G-INC512000: DEMONSTRATING AND SELLING EXPENSES</t>
  </si>
  <si>
    <t xml:space="preserve">ADMINISTRATIVE &amp; GENERAL EXPENSES</t>
  </si>
  <si>
    <t xml:space="preserve">G-INC513000: ADVERTISING EXPENSES</t>
  </si>
  <si>
    <t xml:space="preserve">G-INC520000: A&amp;G EXP - ADMINISTRATIVE &amp; GENERAL SALARIES</t>
  </si>
  <si>
    <t xml:space="preserve">G-INC521000: A&amp;G EXP - OFFICE SUPPLIES AND EXPENSES</t>
  </si>
  <si>
    <t xml:space="preserve">G-INC522000: A&amp;G EXP - ADMINISTRATIVE EXPENSES TRANSFERRED CR.</t>
  </si>
  <si>
    <t xml:space="preserve">G-INC522601: A&amp;G EXP - ADMINISTRATIVE EXPENSES TRANSFERRED CR. - FUEL</t>
  </si>
  <si>
    <t xml:space="preserve">G-INC523000: A&amp;G EXP - OUTSIDE SERVICES EMPLOYED</t>
  </si>
  <si>
    <t xml:space="preserve">G-INC524000: A&amp;G EXP - PROPERTY INSURANCE</t>
  </si>
  <si>
    <t xml:space="preserve">G-INC525000: A&amp;G EXP - INJURIES AND DAMAGES</t>
  </si>
  <si>
    <t xml:space="preserve">G-INC525121: A&amp;G EXP - INJURIES &amp; DAMAGES - ECP</t>
  </si>
  <si>
    <t xml:space="preserve">G-INC525122: A&amp;G EXP - INJURIES &amp; DAMAGES - FUEL</t>
  </si>
  <si>
    <t xml:space="preserve">G-INC526600: A&amp;G EXP - EMP PENSIONS &amp; BENEFITS</t>
  </si>
  <si>
    <t xml:space="preserve">G-INC526605: A&amp;G EXP - EMP PENSIONS &amp; BENEFITS - ECP</t>
  </si>
  <si>
    <t xml:space="preserve">G-INC526606: A&amp;G EXP - EMP PENSIONS &amp; BENEFITS - FUEL</t>
  </si>
  <si>
    <t xml:space="preserve">G-INC528700: A&amp;G EXP - REGULATORY COMMISSION EXPENSE - FPSC</t>
  </si>
  <si>
    <t xml:space="preserve">G-INC528701: A&amp;G EXP - REGULATORY COMMISSION EXPENSE - RAF - RETAIL BASE</t>
  </si>
  <si>
    <t xml:space="preserve">G-INC528702: A&amp;G EXP - REGULATORY COMMISSION EXPENSE - RAF - FRANCHISE</t>
  </si>
  <si>
    <t xml:space="preserve">G-INC528703: A&amp;G EXP - REGULATORY COMMISSION EXPENSE - RAF - FUEL</t>
  </si>
  <si>
    <t xml:space="preserve">G-INC528704: A&amp;G EXP - REGULATORY COMMISSION EXPENSE - RAF - SAFE</t>
  </si>
  <si>
    <t xml:space="preserve">G-INC528705: A&amp;G EXP - REGULATORY COMMISSION EXPENSE - RAF - ECP</t>
  </si>
  <si>
    <t xml:space="preserve">G-INC528706: A&amp;G EXP - REGULATORY COMMISSION EXPENSE - RAF - AEP</t>
  </si>
  <si>
    <t xml:space="preserve">G-INC530000: A&amp;G EXP - MISC GENERAL EXPENSES</t>
  </si>
  <si>
    <t xml:space="preserve">G-INC531000: A&amp;G EXP - RENTS</t>
  </si>
  <si>
    <t xml:space="preserve">G-INC532000: A&amp;G EXP - MAINTENANCE OF GENERAL PLANT</t>
  </si>
  <si>
    <t xml:space="preserve">INC521000: A&amp;G EXP - OFFICE SUPPLIES AND EXPENSES</t>
  </si>
  <si>
    <t xml:space="preserve">INC525000: A&amp;G EXP - INJURIES AND DAMAGES</t>
  </si>
  <si>
    <t xml:space="preserve">COST OF SALES</t>
  </si>
  <si>
    <t xml:space="preserve">G-INC104000: PURCHASED GAS - NATURAL GAS CITY GATE PURCHASES - FUEL</t>
  </si>
  <si>
    <t xml:space="preserve">G-INC104001: PURCHASED GAS - NATURAL GAS CITY GATE PURCHASES</t>
  </si>
  <si>
    <t xml:space="preserve">G-INC105000: PURCHASED GAS - NATURAL GAS OTHER PURCHASED - FUEL</t>
  </si>
  <si>
    <t xml:space="preserve">G-INC112001: PURCHASED GAS - NATURAL GAS USED-OTHER UTIL OPERATIONS-CREDIT - FUEL</t>
  </si>
  <si>
    <t xml:space="preserve">LNG EXPENSE</t>
  </si>
  <si>
    <t xml:space="preserve">G-INC541000: LNG EXPENSE - OTHER STORAGE EXPENSE - OPERATIONS LABOR AND EXPENSE</t>
  </si>
  <si>
    <t xml:space="preserve">G-INC546000: LNG EXPENSE - OTHER EXPENSE</t>
  </si>
  <si>
    <t xml:space="preserve">TOTAL DEPRECIATION EXPENSE</t>
  </si>
  <si>
    <t xml:space="preserve">INTANG DEPRECIATION</t>
  </si>
  <si>
    <t xml:space="preserve">G-INC603000: DEPR &amp; AMORT EXP - INTANGIBLE</t>
  </si>
  <si>
    <t xml:space="preserve">DISTRIBUTION DEPRECIATION EXPENSE</t>
  </si>
  <si>
    <t xml:space="preserve">G-INC603051: DEPR &amp; AMORT EXP - DISTRIBUTION ACCT 375</t>
  </si>
  <si>
    <t xml:space="preserve">G-INC603052: DEPR &amp; AMORT EXP - DISTRIBUTION ACCT 376</t>
  </si>
  <si>
    <t xml:space="preserve">G-INC603053: DEPR &amp; AMORT EXP - DISTRIBUTION ACCT 378</t>
  </si>
  <si>
    <t xml:space="preserve">G-INC603054: DEPR &amp; AMORT EXP - DISTRIBUTION ACCT 379</t>
  </si>
  <si>
    <t xml:space="preserve">G-INC603055: DEPR &amp; AMORT EXP - DISTRIBUTION ACCT 380</t>
  </si>
  <si>
    <t xml:space="preserve">G-INC603056: DEPR &amp; AMORT EXP - DISTRIBUTION ACCT 381</t>
  </si>
  <si>
    <t xml:space="preserve">G-INC603057: DEPR &amp; AMORT EXP - DISTRIBUTION ACCT 382</t>
  </si>
  <si>
    <t xml:space="preserve">G-INC603058: DEPR &amp; AMORT EXP - DISTRIBUTION ACCT 383</t>
  </si>
  <si>
    <t xml:space="preserve">G-INC603059: DEPR &amp; AMORT EXP - DISTRIBUTION ACCT 384</t>
  </si>
  <si>
    <t xml:space="preserve">G-INC603060: DEPR &amp; AMORT EXP - DISTRIBUTION ACCT 385</t>
  </si>
  <si>
    <t xml:space="preserve">G-INC603061: DEPR &amp; AMORT EXP - DISTRIBUTION ACCT 387</t>
  </si>
  <si>
    <t xml:space="preserve">G-INC603072: DEPR &amp; AMORT EXP - DISTRIBUTION ACCT 376 - SAFE</t>
  </si>
  <si>
    <t xml:space="preserve">G-INC603074: DEPR &amp; AMORT EXP - DISTRIBUTION ACCT 380 - SAFE</t>
  </si>
  <si>
    <t xml:space="preserve">G-INC603079: DEPR &amp; AMORT EXP - DISTRIBUTION ACCT 381 - SAFE</t>
  </si>
  <si>
    <t xml:space="preserve">G-INC603080: DEPR &amp; AMORT EXP - DISTRIBUTION ACCT 382 - SAFE</t>
  </si>
  <si>
    <t xml:space="preserve">GENERAL DEPRECIATION EXPENSE</t>
  </si>
  <si>
    <t xml:space="preserve">G-INC603091: DEPR &amp; AMORT EXP - GENERAL STRUCTURES</t>
  </si>
  <si>
    <t xml:space="preserve">G-INC603093: DEPR &amp; AMORT EXP - GENERAL OTHER</t>
  </si>
  <si>
    <t xml:space="preserve">G-INC603980: DEPR EXP - AMORT GAS PLT  - ACQUI ADJ</t>
  </si>
  <si>
    <t xml:space="preserve">AMORT REGULATORY ASSET &amp; LIABILITY</t>
  </si>
  <si>
    <t xml:space="preserve">G-INC607201: AMORT OF CONVERSION EXPENSE</t>
  </si>
  <si>
    <t xml:space="preserve">G-INC607380: AMORT OF AEP EXCESS COSTS</t>
  </si>
  <si>
    <t xml:space="preserve">TAXES OTHER THAN INCOME TAXES</t>
  </si>
  <si>
    <t xml:space="preserve">G-INC608106: TAX OTH TH INC TAX - REAL &amp; PERS PROPERTY TAX</t>
  </si>
  <si>
    <t xml:space="preserve">G-INC608111: TAX OTH TH INC TAX - FRANCHISE TAX</t>
  </si>
  <si>
    <t xml:space="preserve">G-INC608151: TAX OTH TH INC TAX - GROSS RECEIPTS TAX - RETAIL BASE</t>
  </si>
  <si>
    <t xml:space="preserve">G-INC608193: TAX OTH TH INC TAX - PAYROLL - ECP</t>
  </si>
  <si>
    <t xml:space="preserve">G-INC608194: TAX OTH TH INC TAX - PAYROLL - FUEL</t>
  </si>
  <si>
    <t xml:space="preserve">G-INC608195: TAX OTH TH INC TAX - PAYROLL AND OTHER</t>
  </si>
  <si>
    <t xml:space="preserve">G-INC608198: TAX OTH TH INC TAX - SAFE</t>
  </si>
  <si>
    <t xml:space="preserve">TOTAL OPERATING INCOME TAX</t>
  </si>
  <si>
    <t xml:space="preserve">INCOME TAXES CURRENT</t>
  </si>
  <si>
    <t xml:space="preserve">G-INC609100: INCOME TAXES - UTILITY OPER INCOME - CURRENT FEDERAL</t>
  </si>
  <si>
    <t xml:space="preserve">G-INC609110: INCOME TAXES - UTILITY OPER INCOME - CURRENT STATE</t>
  </si>
  <si>
    <t xml:space="preserve">DEFERRED TAXES</t>
  </si>
  <si>
    <t xml:space="preserve">G-INC610000: INCOME TAXES - DEFERRED FEDERAL</t>
  </si>
  <si>
    <t xml:space="preserve">G-INC611000: INCOME TAXES - DEFERRED STATE</t>
  </si>
  <si>
    <t xml:space="preserve">GAIN LOSS ON SALE OF PLANT</t>
  </si>
  <si>
    <t xml:space="preserve">G-INC607460: REG CREDITS - JURISDICTIONAL GAIN</t>
  </si>
  <si>
    <t xml:space="preserve">OTHER INCOME</t>
  </si>
  <si>
    <t xml:space="preserve">G-INC719000: INTEREST INCOME AND DIVIDENDS - OTHER</t>
  </si>
  <si>
    <t xml:space="preserve">G-INC726300: PENALTIES</t>
  </si>
  <si>
    <t xml:space="preserve">G-INC729200: INCOME TAXES - CURRENT - FEDERAL - OTH INC &amp; DED</t>
  </si>
  <si>
    <t xml:space="preserve">G-INC729210: INCOME TAXES - CURRENT - STATE - OTH INC &amp; DED</t>
  </si>
  <si>
    <t xml:space="preserve">LONG TERM DEBT EXPENSE</t>
  </si>
  <si>
    <t xml:space="preserve">G-INC827000: INTEREST ON LONG-TERM DEBT</t>
  </si>
  <si>
    <t xml:space="preserve">G-INC828100: AMORTIZATION OF LOSS ON REACQ. DEBT</t>
  </si>
  <si>
    <t xml:space="preserve">OTHER INTEREST EXPENSE</t>
  </si>
  <si>
    <t xml:space="preserve">G-INC830600: INTEREST ON DEBT TO ASSOC CO</t>
  </si>
  <si>
    <t xml:space="preserve">G-INC830601: INTEREST ON DEBT TO ASSOC CO-S/T</t>
  </si>
  <si>
    <t xml:space="preserve">G-INC831000: OTHER INTEREST EXPENSE</t>
  </si>
  <si>
    <t xml:space="preserve">check to NOI Adj</t>
  </si>
  <si>
    <t xml:space="preserve">FCG 000757</t>
  </si>
  <si>
    <t xml:space="preserve">Planning Entity: PE_FCG</t>
  </si>
  <si>
    <t xml:space="preserve">Report filter is COS ID - NOI ADJ</t>
  </si>
  <si>
    <t xml:space="preserve">Jur Type is limited to these elements: 1: Company per Book,7: Juris Utility</t>
  </si>
  <si>
    <t xml:space="preserve">PE_FCG - RA: 49 Detailed Category Juris Net Operating Income Adjustment</t>
  </si>
  <si>
    <t xml:space="preserve">Company per Book</t>
  </si>
  <si>
    <t xml:space="preserve">PE_FCG: Florida City Gas</t>
  </si>
  <si>
    <t xml:space="preserve">1: Annual</t>
  </si>
  <si>
    <t xml:space="preserve">FUEL REVENUES/COSTS</t>
  </si>
  <si>
    <t xml:space="preserve">G-AJI048013: RETAIL SALES - RESIDENTIAL REVENUES - FUEL</t>
  </si>
  <si>
    <t xml:space="preserve">G-AJI048111: RETAIL SALES - COMMERCIAL AND INDUSTRIAL REVENUES - FUEL</t>
  </si>
  <si>
    <t xml:space="preserve">G-AJI048701: FUEL CLAUSE - FEDERAL INCOME TAXES</t>
  </si>
  <si>
    <t xml:space="preserve">G-AJI048702: FUEL CLAUSE - STATE INCOME TAXES</t>
  </si>
  <si>
    <t xml:space="preserve">G-AJI104000: PURCHASED GAS - NATURAL GAS CITY GATE PURCHASES - FUEL</t>
  </si>
  <si>
    <t xml:space="preserve">G-AJI105000: PURCHASED GAS - NATURAL GAS CITY GATE PURCHASED - FUEL</t>
  </si>
  <si>
    <t xml:space="preserve">G-AJI112001: PURCHASED GAS - NATURAL GAS USED-OTHER UTIL OPERATIONS-CREDIT - FUEL</t>
  </si>
  <si>
    <t xml:space="preserve">G-AJI522601: A&amp;G EXP - ADMINISTRATIVE EXPENSES TRANSFERRED CR. - FUEL</t>
  </si>
  <si>
    <t xml:space="preserve">G-AJI525122: A&amp;G EXP - INJURIES &amp; DAMAGES - FUEL</t>
  </si>
  <si>
    <t xml:space="preserve">G-AJI526606: A&amp;G EXP - EMP PENSIONS &amp; BENEFITS - FUEL</t>
  </si>
  <si>
    <t xml:space="preserve">G-AJI528223: A&amp;G EXP - REGULATORY COMMISSION EXPENSE - RAF - FUEL</t>
  </si>
  <si>
    <t xml:space="preserve">G-AJI608194: TAX OTH TH INC TAX - PAYROLL - FUEL</t>
  </si>
  <si>
    <t xml:space="preserve">FRANCHISE EXPENSE</t>
  </si>
  <si>
    <t xml:space="preserve">G-AJI608111: TAX OTH TH INC TAX - FRANCHISE TAX</t>
  </si>
  <si>
    <t xml:space="preserve">G-AJI608112: FRANCHISE TAX EXPENSE - FEDERAL INCOME TAXES</t>
  </si>
  <si>
    <t xml:space="preserve">G-AJI608113: FRANCHISE TAX EXPENSE - STATE INCOME TAXES</t>
  </si>
  <si>
    <t xml:space="preserve">ECP REVENUE/COSTS</t>
  </si>
  <si>
    <t xml:space="preserve">G-AJI048940: RETAIL SALES - TRANSMISISON REVENUES - ECP</t>
  </si>
  <si>
    <t xml:space="preserve">G-AJI048941: ECP CLAUSE - FEDERAL INCOME TAXES</t>
  </si>
  <si>
    <t xml:space="preserve">G-AJI048942: ECP CLAUSE - STATE INCOME TAXES</t>
  </si>
  <si>
    <t xml:space="preserve">G-AJI049501: OTHER GAS REVENUES - ECP</t>
  </si>
  <si>
    <t xml:space="preserve">G-AJI409100: CUST SERV &amp; INFO - INFO &amp; INST ADV -ECP RECOV</t>
  </si>
  <si>
    <t xml:space="preserve">G-AJI525121: A&amp;G EXP - INJURIES &amp; DAMAGES - ECP</t>
  </si>
  <si>
    <t xml:space="preserve">G-AJI526605: A&amp;G EXP - EMP PENSIONS &amp; BENEFITS - ECP</t>
  </si>
  <si>
    <t xml:space="preserve">G-AJI528225: A&amp;G EXP - REGULATORY COMMISSION EXPENSE - RAF - ECP</t>
  </si>
  <si>
    <t xml:space="preserve">G-AJI608193: TAX OTH TH INC TAX - PAYROLL - ECP</t>
  </si>
  <si>
    <t xml:space="preserve">REMOVE AEP</t>
  </si>
  <si>
    <t xml:space="preserve">G-AJI048801: OTHER OPERATING REVENUES - MISC SERVICE REVENUES - AEP</t>
  </si>
  <si>
    <t xml:space="preserve">G-AJI049510: OTHER GAS REVENUES - AEP</t>
  </si>
  <si>
    <t xml:space="preserve">G-AJI049511: AEP CLAUSE - FEDERAL INCOME TAXES</t>
  </si>
  <si>
    <t xml:space="preserve">G-AJI049512: AEP CLAUSE - STATE INCOME TAXES</t>
  </si>
  <si>
    <t xml:space="preserve">G-AJI528226: A&amp;G EXP - REGULATORY COMMISSION EXPENSE - RAF - AEP</t>
  </si>
  <si>
    <t xml:space="preserve">G-AJI607380: AMORT OF AEP EXCESS COSTS</t>
  </si>
  <si>
    <t xml:space="preserve">REMOVE SAFE</t>
  </si>
  <si>
    <t xml:space="preserve">G-AJI048802: OTHER OPERATING REVENUES - DEFERRED SAFE REVENUES</t>
  </si>
  <si>
    <t xml:space="preserve">G-AJI048803: OTHER OPERATING REVENUES - MISC SERVICE REVENUES - SAFE</t>
  </si>
  <si>
    <t xml:space="preserve">G-AJI048804: SAFE CLAUSE - FEDERAL INCOME TAXES</t>
  </si>
  <si>
    <t xml:space="preserve">G-AJI048805: SAFE CLAUSE - STATE INCOME TAXES</t>
  </si>
  <si>
    <t xml:space="preserve">G-AJI528224: A&amp;G EXP - REGULATORY COMMISSION EXPENSE - RAF - SAFE</t>
  </si>
  <si>
    <t xml:space="preserve">G-AJI603072: DEPR &amp; AMORT EXP - DISTRIBUTION ACCT 376 - SAFE</t>
  </si>
  <si>
    <t xml:space="preserve">G-AJI603074: DEPR &amp; AMORT EXP - DISTRIBUTION ACCT 380 - SAFE</t>
  </si>
  <si>
    <t xml:space="preserve">G-AJI603079: DEPR &amp; AMORT EXP - DISTRIBUTION ACCT 381 - SAFE</t>
  </si>
  <si>
    <t xml:space="preserve">G-AJI603080: DEPR &amp; AMORT EXP - DISTRIBUTION ACCT 382 - SAFE</t>
  </si>
  <si>
    <t xml:space="preserve">G-AJI608198: TAX OTH TH INC TAX - SAFE</t>
  </si>
  <si>
    <t xml:space="preserve">ASSOCIATION DUES</t>
  </si>
  <si>
    <t xml:space="preserve">G-AJI513000: ASSOCIATION DUES</t>
  </si>
  <si>
    <t xml:space="preserve">G-AJI513001: ASSOCIATION DUES - FEDERAL INCOME TAXES</t>
  </si>
  <si>
    <t xml:space="preserve">G-AJI513002: ASSOCIATION DUES - STATE INCOME TAXES</t>
  </si>
  <si>
    <t xml:space="preserve">INTEREST SYNCHRONIZATION</t>
  </si>
  <si>
    <t xml:space="preserve">G-AJI431101: INTEREST SYNCHRONIZATION - FEDERAL INCOME TAXES</t>
  </si>
  <si>
    <t xml:space="preserve">G-AJI431102: INTEREST SYNCHRONIZATION - STATE INCOME TAXES</t>
  </si>
  <si>
    <t xml:space="preserve">GROSS RECEIPTS TAXES</t>
  </si>
  <si>
    <t xml:space="preserve">G-AJI048011: GROSS RECEIPTS TAX REVENUES</t>
  </si>
  <si>
    <t xml:space="preserve">G-AJI048050: GRT REVENUE - FEDERAL INCOME TAXES</t>
  </si>
  <si>
    <t xml:space="preserve">G-AJI048051: GRT REVENUE - STATE INCOME TAXES</t>
  </si>
  <si>
    <t xml:space="preserve">G-AJI608151: TAX OTH TH INC TAX - GROSS RECEIPTS TAX</t>
  </si>
  <si>
    <t xml:space="preserve">FRANCHISE REVENUE</t>
  </si>
  <si>
    <t xml:space="preserve">G-AJI048012: RETAIL SALES - FRANCHISE REVENUES</t>
  </si>
  <si>
    <t xml:space="preserve">G-AJI048052: FRANCHISE REVENUE - FEDERAL INCOME TAXES</t>
  </si>
  <si>
    <t xml:space="preserve">G-AJI048053: FRANCHISE REVENUE - STATE INCOME TAXES</t>
  </si>
  <si>
    <t xml:space="preserve">G-AJI528222: A&amp;G EXP - REGULATORY COMMISSION EXPENSE - RAF - FRANCHISE</t>
  </si>
  <si>
    <t xml:space="preserve">ECONOMIC DEVELOPMENT</t>
  </si>
  <si>
    <t xml:space="preserve">G-AJI514000: ECONOMIC DEVELOPMENT</t>
  </si>
  <si>
    <t xml:space="preserve">G-AJI514001: ECONOMIC DEVELOPMENT - FEDERAL INCOME TAXES</t>
  </si>
  <si>
    <t xml:space="preserve">G-AJI514002: ECONOMIC DEVELOPMENT - STATE INCOME TAXES</t>
  </si>
  <si>
    <t xml:space="preserve">Subtotal 1: Annual</t>
  </si>
  <si>
    <t xml:space="preserve">FCG 000758</t>
  </si>
  <si>
    <t xml:space="preserve">SCHEDULE 3</t>
  </si>
  <si>
    <t xml:space="preserve">FLORIDA CITY GAS</t>
  </si>
  <si>
    <t xml:space="preserve">DECEMBER, 2021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Line 
No.</t>
  </si>
  <si>
    <t xml:space="preserve">O&amp;M GAS EXPENSE</t>
  </si>
  <si>
    <t xml:space="preserve">O&amp;M OTHER</t>
  </si>
  <si>
    <t xml:space="preserve">DEPR. &amp; AMORT.</t>
  </si>
  <si>
    <t xml:space="preserve">DEFERRED INCOME TAXES (NET)</t>
  </si>
  <si>
    <t xml:space="preserve">INV. TAX CREDIT (NET)</t>
  </si>
  <si>
    <t xml:space="preserve">GAIN/LOSS ON DISPOSITION</t>
  </si>
  <si>
    <t xml:space="preserve">TOTAL OPERATING EXPENSES</t>
  </si>
  <si>
    <t xml:space="preserve">PER BOOKS</t>
  </si>
  <si>
    <t xml:space="preserve">FPSC ADJUSTMENTS:</t>
  </si>
  <si>
    <t xml:space="preserve">FRANCHISE/GROSS RECEIPTS TAXES</t>
  </si>
  <si>
    <t xml:space="preserve">AEP REVENUE/COSTS</t>
  </si>
  <si>
    <t xml:space="preserve">SAFE REVENUE/COSTS</t>
  </si>
  <si>
    <t xml:space="preserve">INDUSTRY ASSOCIATION DUES</t>
  </si>
  <si>
    <t xml:space="preserve">TOTAL FPSC ADJUSTMENTS</t>
  </si>
  <si>
    <t xml:space="preserve">FPSC ADJUSTED</t>
  </si>
  <si>
    <t xml:space="preserve">TOTAL PRO FORMA ADJUSTMENTS</t>
  </si>
  <si>
    <t xml:space="preserve">PRO FORMA ADJUSTED</t>
  </si>
  <si>
    <t xml:space="preserve">FCG 000759</t>
  </si>
  <si>
    <t xml:space="preserve">SCHEDULE 2, PAGE 2 OF 2</t>
  </si>
  <si>
    <t xml:space="preserve">AVERAGE RATE OF RETURN</t>
  </si>
  <si>
    <t xml:space="preserve">INCOME STATEMENT</t>
  </si>
  <si>
    <t xml:space="preserve">December 2020</t>
  </si>
  <si>
    <t xml:space="preserve">END OF YEAR CUSTOMER REFUND ACCRUAL</t>
  </si>
  <si>
    <t xml:space="preserve">ADJUSTED BOOKS</t>
  </si>
  <si>
    <t xml:space="preserve">FLEX RATE REVENUES</t>
  </si>
  <si>
    <t xml:space="preserve">ADJUSTED FOR</t>
  </si>
  <si>
    <t xml:space="preserve">PRO FORMA ADJUSTMENTS</t>
  </si>
  <si>
    <t xml:space="preserve">FCG 000760</t>
  </si>
  <si>
    <t xml:space="preserve">Account</t>
  </si>
  <si>
    <t xml:space="preserve">Description</t>
  </si>
  <si>
    <t xml:space="preserve">12 mth tot.</t>
  </si>
  <si>
    <t xml:space="preserve">Current Income Taxes</t>
  </si>
  <si>
    <t xml:space="preserve">1570</t>
  </si>
  <si>
    <t xml:space="preserve">Income Taxes-Gas-Oper Income-Federal</t>
  </si>
  <si>
    <t xml:space="preserve">Income Taxes-Gas-Oper Income-State</t>
  </si>
  <si>
    <t xml:space="preserve">Deferred Income Taxes</t>
  </si>
  <si>
    <t xml:space="preserve">Prov DefTax-Gas-Oper Inc-Fed</t>
  </si>
  <si>
    <t xml:space="preserve">Prov Def Tax-Gas-Oper Income-State</t>
  </si>
  <si>
    <t xml:space="preserve">Prov Def Tax-Gas-Cr-Op Inc-State</t>
  </si>
  <si>
    <t xml:space="preserve">Prov Def Tax-Gas-Cr-Op Inc-Federal</t>
  </si>
  <si>
    <t xml:space="preserve">Federal</t>
  </si>
  <si>
    <t xml:space="preserve">State</t>
  </si>
  <si>
    <t xml:space="preserve">FCG 000761</t>
  </si>
  <si>
    <t xml:space="preserve">13 mth Ave</t>
  </si>
  <si>
    <t xml:space="preserve">Reg Credits-Jurisdictional Gain-GAS</t>
  </si>
  <si>
    <t xml:space="preserve">Catch-up Adj for Jul 2020-Dec 2020 booked in March 2021. See screenshot below.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General_)"/>
    <numFmt numFmtId="167" formatCode="0%"/>
    <numFmt numFmtId="168" formatCode="[$$-409]#,##0"/>
    <numFmt numFmtId="169" formatCode="_(\$* #,##0.00_);_(\$* \(#,##0.00\);_(\$* \-??_);_(@_)"/>
    <numFmt numFmtId="170" formatCode="_(\$* #,##0_);_(\$* \(#,##0\);_(\$* \-??_);_(@_)"/>
    <numFmt numFmtId="171" formatCode="#,##0"/>
    <numFmt numFmtId="172" formatCode="[$-409]#,##0_);\(#,##0\)"/>
    <numFmt numFmtId="173" formatCode="[$-409]#,##0.00_);\(#,##0.00\)"/>
    <numFmt numFmtId="174" formatCode="#,##0_);[RED]\(#,##0\);\ "/>
    <numFmt numFmtId="175" formatCode="#,##0.000000"/>
    <numFmt numFmtId="176" formatCode="#,##0.00_);[RED]\(#,##0.00\);\0"/>
    <numFmt numFmtId="177" formatCode="#,##0.00_);[RED]\(#,##0.00\);\ "/>
    <numFmt numFmtId="178" formatCode="_(* #,##0_);_(* \(#,##0\);_(* \-_);_(@_)"/>
    <numFmt numFmtId="179" formatCode="[$-409]mmmm&quot;, &quot;yyyy;@"/>
    <numFmt numFmtId="180" formatCode="\$#,##0_);[RED]&quot;($&quot;#,##0\)"/>
    <numFmt numFmtId="181" formatCode="_(\$* #,##0_);_(\$* \(#,##0\);_(\$* \-_);_(@_)"/>
    <numFmt numFmtId="182" formatCode="_(* #,##0_);_(* \(#,##0\);_(* \-??_);_(@_)"/>
    <numFmt numFmtId="183" formatCode="_([$$-409]* #,##0.00_);_([$$-409]* \(#,##0.00\);_([$$-409]* \-??_);_(@_)"/>
    <numFmt numFmtId="184" formatCode="\$#,##0_);&quot;($&quot;#,##0\)"/>
    <numFmt numFmtId="185" formatCode="@"/>
    <numFmt numFmtId="186" formatCode="#,##0.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0"/>
    </font>
    <font>
      <sz val="12"/>
      <name val="Arial"/>
      <family val="2"/>
    </font>
    <font>
      <i val="true"/>
      <sz val="12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double"/>
      <sz val="10"/>
      <name val="Arial"/>
      <family val="2"/>
    </font>
    <font>
      <sz val="9"/>
      <name val="Times New Roman"/>
      <family val="0"/>
    </font>
    <font>
      <sz val="10"/>
      <name val="Times New Roman"/>
      <family val="0"/>
    </font>
    <font>
      <b val="true"/>
      <sz val="9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u val="single"/>
      <sz val="14"/>
      <name val="Times New Roman"/>
      <family val="0"/>
    </font>
    <font>
      <b val="true"/>
      <u val="single"/>
      <sz val="9"/>
      <name val="Times New Roman"/>
      <family val="0"/>
    </font>
    <font>
      <u val="single"/>
      <sz val="9"/>
      <name val="Times New Roman"/>
      <family val="0"/>
    </font>
    <font>
      <b val="true"/>
      <sz val="14"/>
      <name val="Times New Roman"/>
      <family val="0"/>
    </font>
    <font>
      <u val="single"/>
      <sz val="10"/>
      <name val="Times New Roman"/>
      <family val="0"/>
    </font>
    <font>
      <b val="true"/>
      <u val="double"/>
      <sz val="10"/>
      <name val="Times New Roman"/>
      <family val="0"/>
    </font>
    <font>
      <b val="true"/>
      <u val="single"/>
      <sz val="10"/>
      <name val="Times New Roman"/>
      <family val="0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7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3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13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9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2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5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0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0" fillId="7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2" xfId="21"/>
    <cellStyle name="Normal 2" xfId="22"/>
    <cellStyle name="Normal 2 21" xfId="23"/>
    <cellStyle name="Normal 23" xfId="24"/>
    <cellStyle name="Normal 4" xfId="25"/>
    <cellStyle name="Percent 2" xfId="26"/>
    <cellStyle name="Percent 2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4200</xdr:colOff>
      <xdr:row>4</xdr:row>
      <xdr:rowOff>37800</xdr:rowOff>
    </xdr:from>
    <xdr:to>
      <xdr:col>16</xdr:col>
      <xdr:colOff>122040</xdr:colOff>
      <xdr:row>35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04040" y="819000"/>
          <a:ext cx="6581520" cy="58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880</xdr:colOff>
      <xdr:row>4</xdr:row>
      <xdr:rowOff>66960</xdr:rowOff>
    </xdr:from>
    <xdr:to>
      <xdr:col>8</xdr:col>
      <xdr:colOff>20160</xdr:colOff>
      <xdr:row>37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9880" y="848160"/>
          <a:ext cx="7080120" cy="633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68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4.55"/>
    <col collapsed="false" customWidth="true" hidden="false" outlineLevel="0" max="3" min="3" style="1" width="2.66"/>
    <col collapsed="false" customWidth="true" hidden="false" outlineLevel="0" max="4" min="4" style="1" width="15.65"/>
    <col collapsed="false" customWidth="true" hidden="false" outlineLevel="0" max="5" min="5" style="1" width="2.66"/>
    <col collapsed="false" customWidth="true" hidden="false" outlineLevel="0" max="6" min="6" style="1" width="15.65"/>
    <col collapsed="false" customWidth="true" hidden="false" outlineLevel="0" max="7" min="7" style="1" width="2.66"/>
    <col collapsed="false" customWidth="true" hidden="false" outlineLevel="0" max="8" min="8" style="1" width="15.65"/>
    <col collapsed="false" customWidth="true" hidden="false" outlineLevel="0" max="9" min="9" style="1" width="2.66"/>
    <col collapsed="false" customWidth="true" hidden="false" outlineLevel="0" max="10" min="10" style="1" width="15.65"/>
    <col collapsed="false" customWidth="true" hidden="false" outlineLevel="0" max="11" min="11" style="1" width="2.66"/>
    <col collapsed="false" customWidth="true" hidden="false" outlineLevel="0" max="12" min="12" style="1" width="15.65"/>
    <col collapsed="false" customWidth="true" hidden="false" outlineLevel="0" max="13" min="13" style="1" width="2.66"/>
    <col collapsed="false" customWidth="true" hidden="false" outlineLevel="0" max="14" min="14" style="1" width="15.65"/>
    <col collapsed="false" customWidth="false" hidden="false" outlineLevel="0" max="15" min="15" style="1" width="9.65"/>
    <col collapsed="false" customWidth="true" hidden="false" outlineLevel="0" max="16" min="16" style="2" width="3.55"/>
    <col collapsed="false" customWidth="false" hidden="false" outlineLevel="0" max="257" min="17" style="1" width="9.6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5" hidden="false" customHeight="fals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5" hidden="false" customHeight="false" outlineLevel="0" collapsed="false">
      <c r="D7" s="5" t="s">
        <v>3</v>
      </c>
      <c r="F7" s="5" t="s">
        <v>4</v>
      </c>
      <c r="H7" s="5" t="s">
        <v>5</v>
      </c>
      <c r="J7" s="5" t="s">
        <v>6</v>
      </c>
      <c r="L7" s="5" t="s">
        <v>7</v>
      </c>
      <c r="N7" s="5" t="s">
        <v>8</v>
      </c>
    </row>
    <row r="8" customFormat="false" ht="15" hidden="false" customHeight="false" outlineLevel="0" collapsed="false">
      <c r="D8" s="6" t="s">
        <v>9</v>
      </c>
      <c r="F8" s="6" t="s">
        <v>10</v>
      </c>
    </row>
    <row r="9" customFormat="false" ht="15" hidden="false" customHeight="false" outlineLevel="0" collapsed="false">
      <c r="D9" s="6" t="s">
        <v>11</v>
      </c>
      <c r="F9" s="6" t="s">
        <v>12</v>
      </c>
    </row>
    <row r="10" customFormat="false" ht="15" hidden="false" customHeight="false" outlineLevel="0" collapsed="false">
      <c r="A10" s="5"/>
      <c r="D10" s="6" t="s">
        <v>13</v>
      </c>
      <c r="F10" s="6" t="s">
        <v>14</v>
      </c>
      <c r="J10" s="6" t="s">
        <v>15</v>
      </c>
      <c r="N10" s="6" t="s">
        <v>16</v>
      </c>
    </row>
    <row r="11" customFormat="false" ht="15" hidden="false" customHeight="false" outlineLevel="0" collapsed="false">
      <c r="A11" s="1" t="s">
        <v>17</v>
      </c>
      <c r="D11" s="6" t="s">
        <v>18</v>
      </c>
      <c r="F11" s="6" t="s">
        <v>13</v>
      </c>
      <c r="J11" s="6" t="s">
        <v>19</v>
      </c>
      <c r="L11" s="6" t="s">
        <v>20</v>
      </c>
      <c r="N11" s="6" t="s">
        <v>21</v>
      </c>
    </row>
    <row r="12" customFormat="false" ht="15" hidden="false" customHeight="false" outlineLevel="0" collapsed="false">
      <c r="A12" s="7" t="s">
        <v>22</v>
      </c>
      <c r="D12" s="6" t="s">
        <v>23</v>
      </c>
      <c r="F12" s="6" t="s">
        <v>18</v>
      </c>
      <c r="H12" s="5" t="s">
        <v>24</v>
      </c>
      <c r="J12" s="6" t="s">
        <v>25</v>
      </c>
      <c r="L12" s="6" t="s">
        <v>26</v>
      </c>
      <c r="N12" s="6" t="s">
        <v>27</v>
      </c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5" customFormat="false" ht="15" hidden="false" customHeight="false" outlineLevel="0" collapsed="false">
      <c r="A15" s="7" t="s">
        <v>28</v>
      </c>
      <c r="B15" s="1" t="s">
        <v>29</v>
      </c>
      <c r="D15" s="9" t="n">
        <f aca="false">'2020 ESR NOI'!C11</f>
        <v>90264298.08</v>
      </c>
      <c r="E15" s="9"/>
      <c r="F15" s="9" t="n">
        <f aca="false">-'2021 NOI'!B38</f>
        <v>109274360.86</v>
      </c>
      <c r="G15" s="9"/>
      <c r="H15" s="10" t="n">
        <f aca="false">-'2021 NOI'!C38</f>
        <v>-46078882.1</v>
      </c>
      <c r="I15" s="9"/>
      <c r="J15" s="9" t="n">
        <f aca="false">F15+H15</f>
        <v>63195478.76</v>
      </c>
      <c r="K15" s="9"/>
      <c r="L15" s="11" t="s">
        <v>30</v>
      </c>
      <c r="M15" s="9"/>
      <c r="N15" s="11" t="s">
        <v>30</v>
      </c>
    </row>
    <row r="16" customFormat="false" ht="15" hidden="false" customHeight="false" outlineLevel="0" collapsed="false">
      <c r="A16" s="7" t="s">
        <v>31</v>
      </c>
      <c r="F16" s="12"/>
      <c r="G16" s="12"/>
      <c r="H16" s="13"/>
      <c r="I16" s="12"/>
      <c r="J16" s="12"/>
      <c r="K16" s="9"/>
      <c r="L16" s="12"/>
      <c r="M16" s="9"/>
      <c r="N16" s="9"/>
    </row>
    <row r="17" customFormat="false" ht="15" hidden="false" customHeight="false" outlineLevel="0" collapsed="false">
      <c r="A17" s="7" t="s">
        <v>32</v>
      </c>
      <c r="B17" s="1" t="s">
        <v>33</v>
      </c>
      <c r="F17" s="12"/>
      <c r="G17" s="12"/>
      <c r="H17" s="13"/>
      <c r="I17" s="12"/>
      <c r="J17" s="12"/>
      <c r="K17" s="12"/>
      <c r="L17" s="12"/>
      <c r="M17" s="9"/>
      <c r="N17" s="9"/>
    </row>
    <row r="18" customFormat="false" ht="15" hidden="false" customHeight="false" outlineLevel="0" collapsed="false">
      <c r="A18" s="7" t="s">
        <v>34</v>
      </c>
      <c r="B18" s="1" t="s">
        <v>35</v>
      </c>
      <c r="D18" s="12" t="n">
        <f aca="false">'2020 ESR NOI'!D11+'2020 ESR NOI'!E11</f>
        <v>50568002.34</v>
      </c>
      <c r="E18" s="12"/>
      <c r="F18" s="12" t="n">
        <f aca="false">'2021 NOI'!B115</f>
        <v>54468464.78</v>
      </c>
      <c r="G18" s="12"/>
      <c r="H18" s="13" t="n">
        <f aca="false">'2021 NOI'!H115</f>
        <v>-30061038.2419</v>
      </c>
      <c r="I18" s="12"/>
      <c r="J18" s="12" t="n">
        <f aca="false">F18+H18</f>
        <v>24407426.5381</v>
      </c>
      <c r="K18" s="12"/>
      <c r="L18" s="12"/>
      <c r="M18" s="9"/>
      <c r="N18" s="9"/>
    </row>
    <row r="19" customFormat="false" ht="15" hidden="false" customHeight="false" outlineLevel="0" collapsed="false">
      <c r="A19" s="7" t="s">
        <v>36</v>
      </c>
      <c r="B19" s="1" t="s">
        <v>37</v>
      </c>
      <c r="D19" s="12" t="n">
        <f aca="false">'2020 ESR NOI'!F11</f>
        <v>15868819.59</v>
      </c>
      <c r="E19" s="12"/>
      <c r="F19" s="12" t="n">
        <f aca="false">'2021 NOI'!B146+'2021 NOI'!B151</f>
        <v>23053124.06</v>
      </c>
      <c r="G19" s="12"/>
      <c r="H19" s="13" t="n">
        <f aca="false">'2021 NOI'!H146+'2021 NOI'!H151+'2021 NOI'!H178</f>
        <v>-7963170.87</v>
      </c>
      <c r="I19" s="12"/>
      <c r="J19" s="12" t="n">
        <f aca="false">F19+H19</f>
        <v>15089953.19</v>
      </c>
      <c r="K19" s="12"/>
      <c r="L19" s="12"/>
      <c r="M19" s="9"/>
      <c r="N19" s="9"/>
    </row>
    <row r="20" customFormat="false" ht="15" hidden="false" customHeight="false" outlineLevel="0" collapsed="false">
      <c r="A20" s="7" t="s">
        <v>38</v>
      </c>
      <c r="B20" s="1" t="s">
        <v>39</v>
      </c>
      <c r="D20" s="12" t="n">
        <f aca="false">'2020 ESR NOI'!G11</f>
        <v>8666876.02</v>
      </c>
      <c r="E20" s="12"/>
      <c r="F20" s="12" t="n">
        <f aca="false">'2021 NOI'!B161</f>
        <v>9054448.03</v>
      </c>
      <c r="G20" s="12"/>
      <c r="H20" s="13" t="n">
        <f aca="false">'2021 NOI'!H161</f>
        <v>-6025644.86</v>
      </c>
      <c r="I20" s="12"/>
      <c r="J20" s="12" t="n">
        <f aca="false">F20+H20</f>
        <v>3028803.17</v>
      </c>
      <c r="K20" s="12"/>
      <c r="L20" s="12"/>
      <c r="M20" s="9"/>
      <c r="N20" s="9"/>
    </row>
    <row r="21" customFormat="false" ht="15" hidden="false" customHeight="false" outlineLevel="0" collapsed="false">
      <c r="A21" s="7" t="n">
        <v>6</v>
      </c>
      <c r="B21" s="1" t="s">
        <v>40</v>
      </c>
      <c r="D21" s="12" t="n">
        <f aca="false">'2020 ESR NOI'!K11</f>
        <v>0</v>
      </c>
      <c r="E21" s="12"/>
      <c r="F21" s="13" t="n">
        <f aca="false">+'2021 NOI'!B178</f>
        <v>-113766.96</v>
      </c>
      <c r="G21" s="12"/>
      <c r="H21" s="13" t="n">
        <f aca="false">'2021 ESR NOI'!K21</f>
        <v>0</v>
      </c>
      <c r="I21" s="12"/>
      <c r="J21" s="13" t="n">
        <f aca="false">F21+H21</f>
        <v>-113766.96</v>
      </c>
      <c r="K21" s="12"/>
      <c r="L21" s="12"/>
      <c r="M21" s="9"/>
      <c r="N21" s="9"/>
    </row>
    <row r="22" customFormat="false" ht="15" hidden="false" customHeight="false" outlineLevel="0" collapsed="false">
      <c r="A22" s="7" t="n">
        <v>7</v>
      </c>
      <c r="B22" s="1" t="s">
        <v>41</v>
      </c>
      <c r="D22" s="12"/>
      <c r="E22" s="12"/>
      <c r="F22" s="12"/>
      <c r="G22" s="12"/>
      <c r="H22" s="13"/>
      <c r="I22" s="12"/>
      <c r="J22" s="12"/>
      <c r="K22" s="12"/>
      <c r="L22" s="12"/>
      <c r="M22" s="9"/>
      <c r="N22" s="9"/>
    </row>
    <row r="23" customFormat="false" ht="15" hidden="false" customHeight="false" outlineLevel="0" collapsed="false">
      <c r="A23" s="7" t="n">
        <v>8</v>
      </c>
      <c r="B23" s="1" t="s">
        <v>42</v>
      </c>
      <c r="D23" s="12" t="n">
        <f aca="false">'2020 Tax Detail'!P6</f>
        <v>3086886</v>
      </c>
      <c r="E23" s="12"/>
      <c r="F23" s="12" t="n">
        <f aca="false">'2021 NOI'!B165</f>
        <v>3152920</v>
      </c>
      <c r="G23" s="12"/>
      <c r="H23" s="13" t="n">
        <f aca="false">'2021 NOI'!H165</f>
        <v>-316423.073505757</v>
      </c>
      <c r="I23" s="12"/>
      <c r="J23" s="12" t="n">
        <f aca="false">F23+H23</f>
        <v>2836496.92649424</v>
      </c>
      <c r="K23" s="12"/>
      <c r="L23" s="12"/>
      <c r="M23" s="9"/>
      <c r="N23" s="9"/>
    </row>
    <row r="24" customFormat="false" ht="15" hidden="false" customHeight="false" outlineLevel="0" collapsed="false">
      <c r="A24" s="7" t="n">
        <v>9</v>
      </c>
      <c r="B24" s="1" t="s">
        <v>43</v>
      </c>
      <c r="D24" s="12" t="n">
        <f aca="false">'2020 Tax Detail'!P7</f>
        <v>396193</v>
      </c>
      <c r="E24" s="12"/>
      <c r="F24" s="12" t="n">
        <f aca="false">'2021 NOI'!B166</f>
        <v>347069</v>
      </c>
      <c r="G24" s="12"/>
      <c r="H24" s="13" t="n">
        <f aca="false">'2021 NOI'!H166</f>
        <v>-66330.4465765904</v>
      </c>
      <c r="I24" s="12"/>
      <c r="J24" s="12" t="n">
        <f aca="false">F24+H24</f>
        <v>280738.55342341</v>
      </c>
      <c r="K24" s="12"/>
      <c r="L24" s="12"/>
      <c r="M24" s="9"/>
      <c r="N24" s="9"/>
    </row>
    <row r="25" customFormat="false" ht="15" hidden="false" customHeight="false" outlineLevel="0" collapsed="false">
      <c r="A25" s="7" t="s">
        <v>31</v>
      </c>
      <c r="D25" s="12"/>
      <c r="E25" s="12"/>
      <c r="F25" s="12"/>
      <c r="G25" s="12"/>
      <c r="H25" s="13"/>
      <c r="I25" s="12"/>
      <c r="J25" s="12"/>
      <c r="K25" s="12"/>
      <c r="L25" s="12"/>
      <c r="M25" s="9"/>
      <c r="N25" s="9"/>
    </row>
    <row r="26" customFormat="false" ht="15" hidden="false" customHeight="false" outlineLevel="0" collapsed="false">
      <c r="A26" s="7" t="n">
        <v>10</v>
      </c>
      <c r="B26" s="1" t="s">
        <v>44</v>
      </c>
      <c r="D26" s="12"/>
      <c r="E26" s="12"/>
      <c r="F26" s="12"/>
      <c r="G26" s="12"/>
      <c r="H26" s="13"/>
      <c r="I26" s="12"/>
      <c r="J26" s="12"/>
      <c r="K26" s="12"/>
      <c r="L26" s="12"/>
      <c r="M26" s="9"/>
      <c r="N26" s="9"/>
    </row>
    <row r="27" customFormat="false" ht="15" hidden="false" customHeight="false" outlineLevel="0" collapsed="false">
      <c r="A27" s="7" t="n">
        <v>11</v>
      </c>
      <c r="B27" s="1" t="s">
        <v>45</v>
      </c>
      <c r="D27" s="12" t="n">
        <f aca="false">'2020 Tax Detail'!P17</f>
        <v>-1810905</v>
      </c>
      <c r="E27" s="12"/>
      <c r="F27" s="12" t="n">
        <f aca="false">'2021 NOI'!B170</f>
        <v>23089</v>
      </c>
      <c r="G27" s="12"/>
      <c r="H27" s="13" t="n">
        <f aca="false">'2021 NOI'!H170</f>
        <v>0</v>
      </c>
      <c r="I27" s="12"/>
      <c r="J27" s="12" t="n">
        <f aca="false">F27+H27</f>
        <v>23089</v>
      </c>
      <c r="K27" s="12"/>
      <c r="L27" s="12"/>
      <c r="M27" s="9"/>
      <c r="N27" s="9"/>
    </row>
    <row r="28" customFormat="false" ht="15" hidden="false" customHeight="false" outlineLevel="0" collapsed="false">
      <c r="A28" s="7" t="n">
        <v>12</v>
      </c>
      <c r="B28" s="1" t="s">
        <v>43</v>
      </c>
      <c r="D28" s="12" t="n">
        <f aca="false">'2020 Tax Detail'!P18</f>
        <v>-32660</v>
      </c>
      <c r="E28" s="12"/>
      <c r="F28" s="12" t="n">
        <f aca="false">'2021 NOI'!B171</f>
        <v>537316</v>
      </c>
      <c r="G28" s="12"/>
      <c r="H28" s="13" t="n">
        <f aca="false">'2021 NOI'!H171</f>
        <v>0</v>
      </c>
      <c r="I28" s="12"/>
      <c r="J28" s="12" t="n">
        <f aca="false">F28+H28</f>
        <v>537316</v>
      </c>
      <c r="K28" s="12"/>
      <c r="L28" s="12"/>
      <c r="M28" s="9"/>
      <c r="N28" s="9"/>
    </row>
    <row r="29" customFormat="false" ht="15" hidden="false" customHeight="false" outlineLevel="0" collapsed="false">
      <c r="A29" s="7" t="n">
        <v>13</v>
      </c>
      <c r="B29" s="1" t="s">
        <v>46</v>
      </c>
      <c r="D29" s="12" t="n">
        <v>0</v>
      </c>
      <c r="E29" s="12"/>
      <c r="F29" s="12" t="n">
        <v>0</v>
      </c>
      <c r="G29" s="12"/>
      <c r="H29" s="13" t="n">
        <v>0</v>
      </c>
      <c r="I29" s="12"/>
      <c r="J29" s="12" t="n">
        <f aca="false">F29+H29</f>
        <v>0</v>
      </c>
      <c r="K29" s="12"/>
      <c r="L29" s="12"/>
      <c r="M29" s="9"/>
      <c r="N29" s="9"/>
    </row>
    <row r="30" customFormat="false" ht="15" hidden="false" customHeight="false" outlineLevel="0" collapsed="false">
      <c r="A30" s="7" t="s">
        <v>31</v>
      </c>
      <c r="D30" s="14"/>
      <c r="E30" s="12"/>
      <c r="F30" s="14"/>
      <c r="G30" s="12"/>
      <c r="H30" s="15"/>
      <c r="I30" s="12"/>
      <c r="J30" s="14"/>
      <c r="K30" s="12"/>
      <c r="L30" s="12"/>
      <c r="M30" s="9"/>
      <c r="N30" s="9"/>
    </row>
    <row r="31" customFormat="false" ht="15" hidden="false" customHeight="false" outlineLevel="0" collapsed="false">
      <c r="A31" s="7" t="n">
        <v>14</v>
      </c>
      <c r="B31" s="1" t="s">
        <v>47</v>
      </c>
      <c r="D31" s="12" t="n">
        <f aca="false">SUM(D18:D29)</f>
        <v>76743211.95</v>
      </c>
      <c r="E31" s="12"/>
      <c r="F31" s="12" t="n">
        <f aca="false">SUM(F18:F29)</f>
        <v>90522663.91</v>
      </c>
      <c r="G31" s="12"/>
      <c r="H31" s="13" t="n">
        <f aca="false">SUM(H18:H29)</f>
        <v>-44432607.4919823</v>
      </c>
      <c r="I31" s="12"/>
      <c r="J31" s="12" t="n">
        <f aca="false">SUM(J18:J29)</f>
        <v>46090056.4180177</v>
      </c>
      <c r="K31" s="12"/>
      <c r="L31" s="12"/>
      <c r="M31" s="9"/>
      <c r="N31" s="9"/>
    </row>
    <row r="32" customFormat="false" ht="15" hidden="false" customHeight="false" outlineLevel="0" collapsed="false">
      <c r="A32" s="7" t="s">
        <v>31</v>
      </c>
      <c r="D32" s="16"/>
      <c r="F32" s="16"/>
      <c r="H32" s="15"/>
      <c r="J32" s="16"/>
      <c r="K32" s="12"/>
      <c r="L32" s="12"/>
      <c r="M32" s="9"/>
      <c r="N32" s="9"/>
    </row>
    <row r="33" customFormat="false" ht="15" hidden="false" customHeight="false" outlineLevel="0" collapsed="false">
      <c r="A33" s="7" t="s">
        <v>31</v>
      </c>
      <c r="H33" s="13"/>
      <c r="L33" s="12"/>
      <c r="M33" s="9"/>
      <c r="N33" s="9"/>
    </row>
    <row r="34" customFormat="false" ht="15" hidden="false" customHeight="false" outlineLevel="0" collapsed="false">
      <c r="A34" s="7" t="n">
        <v>15</v>
      </c>
      <c r="B34" s="1" t="s">
        <v>48</v>
      </c>
      <c r="D34" s="9" t="n">
        <f aca="false">D15-D31</f>
        <v>13521086.13</v>
      </c>
      <c r="E34" s="9"/>
      <c r="F34" s="9" t="n">
        <f aca="false">F15-F31</f>
        <v>18751696.95</v>
      </c>
      <c r="G34" s="9"/>
      <c r="H34" s="10" t="n">
        <f aca="false">H15-H31</f>
        <v>-1646274.60801766</v>
      </c>
      <c r="I34" s="9"/>
      <c r="J34" s="9" t="n">
        <f aca="false">J15-J31</f>
        <v>17105422.3419823</v>
      </c>
      <c r="K34" s="9"/>
      <c r="L34" s="12"/>
      <c r="M34" s="9"/>
      <c r="N34" s="9"/>
    </row>
    <row r="35" customFormat="false" ht="15.75" hidden="false" customHeight="false" outlineLevel="0" collapsed="false">
      <c r="A35" s="7" t="s">
        <v>31</v>
      </c>
      <c r="D35" s="17"/>
      <c r="F35" s="17"/>
      <c r="H35" s="17"/>
      <c r="J35" s="17"/>
      <c r="K35" s="12"/>
      <c r="L35" s="12"/>
      <c r="M35" s="9"/>
      <c r="N35" s="9"/>
    </row>
    <row r="36" customFormat="false" ht="15.75" hidden="false" customHeight="false" outlineLevel="0" collapsed="false">
      <c r="L36" s="12"/>
      <c r="M36" s="9"/>
      <c r="N36" s="9"/>
    </row>
    <row r="37" customFormat="false" ht="15" hidden="false" customHeight="false" outlineLevel="0" collapsed="false">
      <c r="L37" s="12"/>
      <c r="M37" s="9"/>
      <c r="N37" s="9"/>
    </row>
    <row r="38" customFormat="false" ht="15" hidden="false" customHeight="false" outlineLevel="0" collapsed="false">
      <c r="B38" s="1" t="s">
        <v>49</v>
      </c>
      <c r="L38" s="12"/>
      <c r="M38" s="9"/>
      <c r="N38" s="9"/>
    </row>
    <row r="39" customFormat="false" ht="15" hidden="false" customHeight="false" outlineLevel="0" collapsed="false">
      <c r="L39" s="12"/>
      <c r="M39" s="9"/>
      <c r="N39" s="9"/>
    </row>
    <row r="40" customFormat="false" ht="15" hidden="false" customHeight="false" outlineLevel="0" collapsed="false">
      <c r="L40" s="12"/>
      <c r="M40" s="9"/>
      <c r="N40" s="9"/>
    </row>
    <row r="41" customFormat="false" ht="15" hidden="false" customHeight="false" outlineLevel="0" collapsed="false">
      <c r="L41" s="12"/>
      <c r="M41" s="9"/>
      <c r="N41" s="9"/>
    </row>
    <row r="42" customFormat="false" ht="15" hidden="false" customHeight="false" outlineLevel="0" collapsed="false">
      <c r="L42" s="12"/>
      <c r="M42" s="9"/>
      <c r="N42" s="9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1" s="18" customFormat="true" ht="15" hidden="false" customHeight="false" outlineLevel="0" collapsed="false">
      <c r="A51" s="18" t="s">
        <v>31</v>
      </c>
      <c r="B51" s="19" t="s">
        <v>50</v>
      </c>
      <c r="C51" s="19"/>
      <c r="D51" s="20" t="n">
        <f aca="false">D34-'2020 ESR NOI'!M11</f>
        <v>0</v>
      </c>
      <c r="E51" s="19"/>
      <c r="F51" s="19" t="n">
        <f aca="false">F34+'2021 NOI'!B180</f>
        <v>0</v>
      </c>
      <c r="G51" s="19"/>
      <c r="H51" s="19" t="n">
        <f aca="false">H34+'2021 NOI'!H180</f>
        <v>0</v>
      </c>
      <c r="I51" s="19"/>
      <c r="J51" s="19" t="n">
        <f aca="false">J34+'2021 NOI'!J180</f>
        <v>0</v>
      </c>
      <c r="K51" s="19"/>
      <c r="L51" s="19"/>
      <c r="M51" s="19"/>
      <c r="N51" s="19"/>
      <c r="P51" s="21"/>
    </row>
    <row r="52" customFormat="false" ht="15" hidden="false" customHeight="false" outlineLevel="0" collapsed="false">
      <c r="B52" s="19" t="s">
        <v>51</v>
      </c>
      <c r="C52" s="19"/>
      <c r="D52" s="20" t="n">
        <f aca="false">D34-'2020 ESR NOI'!M11</f>
        <v>0</v>
      </c>
      <c r="E52" s="19"/>
      <c r="F52" s="20" t="n">
        <f aca="false">F34-'2021 ESR NOI'!M10</f>
        <v>0</v>
      </c>
      <c r="G52" s="19"/>
      <c r="H52" s="19" t="n">
        <f aca="false">H34-'2021 ESR NOI'!M21</f>
        <v>-6.98491930961609E-009</v>
      </c>
      <c r="I52" s="19"/>
      <c r="J52" s="20" t="n">
        <f aca="false">J34-'2021 ESR NOI'!M23</f>
        <v>0</v>
      </c>
      <c r="K52" s="19"/>
      <c r="L52" s="19"/>
      <c r="M52" s="19"/>
      <c r="N52" s="19"/>
    </row>
  </sheetData>
  <mergeCells count="1">
    <mergeCell ref="D5:N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2" t="s">
        <v>52</v>
      </c>
    </row>
    <row r="2" customFormat="false" ht="15" hidden="false" customHeight="false" outlineLevel="0" collapsed="false">
      <c r="A2" s="2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2" width="54.66"/>
    <col collapsed="false" customWidth="true" hidden="false" outlineLevel="0" max="2" min="2" style="22" width="12.66"/>
    <col collapsed="false" customWidth="true" hidden="false" outlineLevel="0" max="3" min="3" style="22" width="13.32"/>
    <col collapsed="false" customWidth="true" hidden="false" outlineLevel="0" max="4" min="4" style="22" width="7.21"/>
    <col collapsed="false" customWidth="true" hidden="false" outlineLevel="0" max="5" min="5" style="22" width="11.65"/>
    <col collapsed="false" customWidth="true" hidden="false" outlineLevel="0" max="6" min="6" style="22" width="7.77"/>
    <col collapsed="false" customWidth="true" hidden="false" outlineLevel="0" max="7" min="7" style="22" width="12.66"/>
    <col collapsed="false" customWidth="true" hidden="false" outlineLevel="0" max="8" min="8" style="22" width="11.65"/>
    <col collapsed="false" customWidth="true" hidden="false" outlineLevel="0" max="9" min="9" style="22" width="7.21"/>
    <col collapsed="false" customWidth="true" hidden="false" outlineLevel="0" max="10" min="10" style="22" width="11.65"/>
  </cols>
  <sheetData>
    <row r="1" customFormat="false" ht="15" hidden="false" customHeight="false" outlineLevel="0" collapsed="false">
      <c r="A1" s="22" t="s">
        <v>53</v>
      </c>
    </row>
    <row r="2" customFormat="false" ht="15" hidden="false" customHeight="false" outlineLevel="0" collapsed="false">
      <c r="A2" s="22" t="s">
        <v>1</v>
      </c>
    </row>
    <row r="3" customFormat="false" ht="16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.75" hidden="false" customHeight="false" outlineLevel="0" collapsed="false">
      <c r="A4" s="24" t="s">
        <v>54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.75" hidden="false" customHeight="false" outlineLevel="0" collapsed="false">
      <c r="A5" s="24" t="s">
        <v>55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.75" hidden="false" customHeight="false" outlineLevel="0" collapsed="false">
      <c r="A6" s="24" t="s">
        <v>56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.75" hidden="false" customHeight="false" outlineLevel="0" collapsed="false">
      <c r="A7" s="24" t="s">
        <v>57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.75" hidden="false" customHeight="false" outlineLevel="0" collapsed="false">
      <c r="A8" s="24" t="s">
        <v>58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6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5.75" hidden="false" customHeight="true" outlineLevel="0" collapsed="false">
      <c r="A10" s="26" t="s">
        <v>59</v>
      </c>
      <c r="B10" s="26" t="s">
        <v>60</v>
      </c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39" hidden="false" customHeight="false" outlineLevel="0" collapsed="false">
      <c r="A11" s="26"/>
      <c r="B11" s="26" t="s">
        <v>61</v>
      </c>
      <c r="C11" s="26" t="s">
        <v>62</v>
      </c>
      <c r="D11" s="26" t="s">
        <v>63</v>
      </c>
      <c r="E11" s="26" t="s">
        <v>64</v>
      </c>
      <c r="F11" s="26" t="s">
        <v>65</v>
      </c>
      <c r="G11" s="26" t="s">
        <v>66</v>
      </c>
      <c r="H11" s="26" t="s">
        <v>67</v>
      </c>
      <c r="I11" s="26" t="s">
        <v>68</v>
      </c>
      <c r="J11" s="26" t="s">
        <v>69</v>
      </c>
      <c r="K11" s="26" t="s">
        <v>70</v>
      </c>
    </row>
    <row r="12" customFormat="false" ht="15.75" hidden="false" customHeight="false" outlineLevel="0" collapsed="false">
      <c r="A12" s="27" t="s">
        <v>71</v>
      </c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" hidden="false" customHeight="false" outlineLevel="0" collapsed="false">
      <c r="A13" s="30" t="s">
        <v>72</v>
      </c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" hidden="false" customHeight="false" outlineLevel="0" collapsed="false">
      <c r="A14" s="31" t="s">
        <v>73</v>
      </c>
      <c r="B14" s="28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" hidden="false" customHeight="false" outlineLevel="0" collapsed="false">
      <c r="A15" s="32" t="s">
        <v>74</v>
      </c>
      <c r="B15" s="28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" hidden="false" customHeight="false" outlineLevel="0" collapsed="false">
      <c r="A16" s="33" t="s">
        <v>75</v>
      </c>
      <c r="B16" s="28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" hidden="false" customHeight="false" outlineLevel="0" collapsed="false">
      <c r="A17" s="34" t="s">
        <v>76</v>
      </c>
      <c r="B17" s="28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" hidden="false" customHeight="false" outlineLevel="0" collapsed="false">
      <c r="A18" s="35" t="s">
        <v>77</v>
      </c>
      <c r="B18" s="28" t="n">
        <v>-25356902.21</v>
      </c>
      <c r="C18" s="28" t="n">
        <v>0</v>
      </c>
      <c r="D18" s="28" t="n">
        <v>0</v>
      </c>
      <c r="E18" s="28" t="n">
        <v>-25356902.21</v>
      </c>
      <c r="F18" s="28" t="n">
        <v>0</v>
      </c>
      <c r="G18" s="28" t="n">
        <v>-25356902.21</v>
      </c>
      <c r="H18" s="28" t="n">
        <v>0</v>
      </c>
      <c r="I18" s="28" t="n">
        <v>0</v>
      </c>
      <c r="J18" s="28" t="n">
        <v>-25356902.21</v>
      </c>
      <c r="K18" s="36" t="n">
        <v>1</v>
      </c>
    </row>
    <row r="19" customFormat="false" ht="15" hidden="false" customHeight="false" outlineLevel="0" collapsed="false">
      <c r="A19" s="35" t="s">
        <v>78</v>
      </c>
      <c r="B19" s="28" t="n">
        <v>-9873565.76</v>
      </c>
      <c r="C19" s="28" t="n">
        <v>9873565.76</v>
      </c>
      <c r="D19" s="28" t="n">
        <v>0</v>
      </c>
      <c r="E19" s="28" t="n">
        <v>0</v>
      </c>
      <c r="F19" s="28" t="n">
        <v>0</v>
      </c>
      <c r="G19" s="28" t="n">
        <v>-9873565.76</v>
      </c>
      <c r="H19" s="28" t="n">
        <v>9873565.76</v>
      </c>
      <c r="I19" s="28" t="n">
        <v>0</v>
      </c>
      <c r="J19" s="28" t="n">
        <v>0</v>
      </c>
      <c r="K19" s="36" t="n">
        <v>1</v>
      </c>
    </row>
    <row r="20" customFormat="false" ht="15" hidden="false" customHeight="false" outlineLevel="0" collapsed="false">
      <c r="A20" s="35" t="s">
        <v>79</v>
      </c>
      <c r="B20" s="28" t="n">
        <v>-8956073.19</v>
      </c>
      <c r="C20" s="28" t="n">
        <v>0</v>
      </c>
      <c r="D20" s="28" t="n">
        <v>0</v>
      </c>
      <c r="E20" s="28" t="n">
        <v>-8956073.19</v>
      </c>
      <c r="F20" s="28" t="n">
        <v>0</v>
      </c>
      <c r="G20" s="28" t="n">
        <v>-8956073.19</v>
      </c>
      <c r="H20" s="28" t="n">
        <v>0</v>
      </c>
      <c r="I20" s="28" t="n">
        <v>0</v>
      </c>
      <c r="J20" s="28" t="n">
        <v>-8956073.19</v>
      </c>
      <c r="K20" s="36" t="n">
        <v>1</v>
      </c>
    </row>
    <row r="21" customFormat="false" ht="15" hidden="false" customHeight="false" outlineLevel="0" collapsed="false">
      <c r="A21" s="35" t="s">
        <v>80</v>
      </c>
      <c r="B21" s="28" t="n">
        <v>-13723422.51</v>
      </c>
      <c r="C21" s="28" t="n">
        <v>13723422.51</v>
      </c>
      <c r="D21" s="28" t="n">
        <v>0</v>
      </c>
      <c r="E21" s="28" t="n">
        <v>0</v>
      </c>
      <c r="F21" s="28" t="n">
        <v>0</v>
      </c>
      <c r="G21" s="28" t="n">
        <v>-13723422.51</v>
      </c>
      <c r="H21" s="28" t="n">
        <v>13723422.51</v>
      </c>
      <c r="I21" s="28" t="n">
        <v>0</v>
      </c>
      <c r="J21" s="28" t="n">
        <v>0</v>
      </c>
      <c r="K21" s="36" t="n">
        <v>1</v>
      </c>
    </row>
    <row r="22" customFormat="false" ht="15.75" hidden="false" customHeight="false" outlineLevel="0" collapsed="false">
      <c r="A22" s="35" t="s">
        <v>81</v>
      </c>
      <c r="B22" s="28" t="n">
        <v>-26808548.5</v>
      </c>
      <c r="C22" s="28" t="n">
        <v>0</v>
      </c>
      <c r="D22" s="28" t="n">
        <v>0</v>
      </c>
      <c r="E22" s="28" t="n">
        <v>-26808548.5</v>
      </c>
      <c r="F22" s="28" t="n">
        <v>0</v>
      </c>
      <c r="G22" s="28" t="n">
        <v>-26808548.5</v>
      </c>
      <c r="H22" s="28" t="n">
        <v>0</v>
      </c>
      <c r="I22" s="28" t="n">
        <v>0</v>
      </c>
      <c r="J22" s="28" t="n">
        <v>-26808548.5</v>
      </c>
      <c r="K22" s="36" t="n">
        <v>1</v>
      </c>
    </row>
    <row r="23" customFormat="false" ht="15" hidden="false" customHeight="false" outlineLevel="0" collapsed="false">
      <c r="A23" s="37" t="s">
        <v>76</v>
      </c>
      <c r="B23" s="38" t="n">
        <v>-84718512.17</v>
      </c>
      <c r="C23" s="38" t="n">
        <v>23596988.27</v>
      </c>
      <c r="D23" s="38" t="n">
        <v>0</v>
      </c>
      <c r="E23" s="38" t="n">
        <v>-61121523.9</v>
      </c>
      <c r="F23" s="38" t="n">
        <v>0</v>
      </c>
      <c r="G23" s="38" t="n">
        <v>-84718512.17</v>
      </c>
      <c r="H23" s="38" t="n">
        <v>23596988.27</v>
      </c>
      <c r="I23" s="38" t="n">
        <v>0</v>
      </c>
      <c r="J23" s="38" t="n">
        <v>-61121523.9</v>
      </c>
      <c r="K23" s="39"/>
    </row>
    <row r="25" customFormat="false" ht="15" hidden="false" customHeight="false" outlineLevel="0" collapsed="false">
      <c r="A25" s="34" t="s">
        <v>82</v>
      </c>
      <c r="B25" s="28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" hidden="false" customHeight="false" outlineLevel="0" collapsed="false">
      <c r="A26" s="35" t="s">
        <v>83</v>
      </c>
      <c r="B26" s="28" t="n">
        <v>-2733777.02</v>
      </c>
      <c r="C26" s="28" t="n">
        <v>2733777.02</v>
      </c>
      <c r="D26" s="28" t="n">
        <v>0</v>
      </c>
      <c r="E26" s="28" t="n">
        <v>0</v>
      </c>
      <c r="F26" s="28" t="n">
        <v>0</v>
      </c>
      <c r="G26" s="28" t="n">
        <v>-2733777.02</v>
      </c>
      <c r="H26" s="28" t="n">
        <v>2733777.02</v>
      </c>
      <c r="I26" s="28" t="n">
        <v>0</v>
      </c>
      <c r="J26" s="28" t="n">
        <v>0</v>
      </c>
      <c r="K26" s="36" t="n">
        <v>1</v>
      </c>
    </row>
    <row r="27" customFormat="false" ht="15" hidden="false" customHeight="false" outlineLevel="0" collapsed="false">
      <c r="A27" s="35" t="s">
        <v>84</v>
      </c>
      <c r="B27" s="28" t="n">
        <v>-2705398.73</v>
      </c>
      <c r="C27" s="28" t="n">
        <v>2705398.73</v>
      </c>
      <c r="D27" s="28" t="n">
        <v>0</v>
      </c>
      <c r="E27" s="28" t="n">
        <v>0</v>
      </c>
      <c r="F27" s="28" t="n">
        <v>0</v>
      </c>
      <c r="G27" s="28" t="n">
        <v>-2705398.73</v>
      </c>
      <c r="H27" s="28" t="n">
        <v>2705398.73</v>
      </c>
      <c r="I27" s="28" t="n">
        <v>0</v>
      </c>
      <c r="J27" s="28" t="n">
        <v>0</v>
      </c>
      <c r="K27" s="36" t="n">
        <v>1</v>
      </c>
    </row>
    <row r="28" customFormat="false" ht="15" hidden="false" customHeight="false" outlineLevel="0" collapsed="false">
      <c r="A28" s="35" t="s">
        <v>85</v>
      </c>
      <c r="B28" s="28" t="n">
        <v>-1194277.6</v>
      </c>
      <c r="C28" s="28" t="n">
        <v>0</v>
      </c>
      <c r="D28" s="28" t="n">
        <v>0</v>
      </c>
      <c r="E28" s="28" t="n">
        <v>-1194277.6</v>
      </c>
      <c r="F28" s="28" t="n">
        <v>0</v>
      </c>
      <c r="G28" s="28" t="n">
        <v>-1194277.6</v>
      </c>
      <c r="H28" s="28" t="n">
        <v>0</v>
      </c>
      <c r="I28" s="28" t="n">
        <v>0</v>
      </c>
      <c r="J28" s="28" t="n">
        <v>-1194277.6</v>
      </c>
      <c r="K28" s="36" t="n">
        <v>1</v>
      </c>
    </row>
    <row r="29" customFormat="false" ht="15" hidden="false" customHeight="false" outlineLevel="0" collapsed="false">
      <c r="A29" s="35" t="s">
        <v>86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36" t="n">
        <v>1</v>
      </c>
    </row>
    <row r="30" customFormat="false" ht="15" hidden="false" customHeight="false" outlineLevel="0" collapsed="false">
      <c r="A30" s="35" t="s">
        <v>87</v>
      </c>
      <c r="B30" s="28" t="n">
        <v>-555632.11</v>
      </c>
      <c r="C30" s="28" t="n">
        <v>555632.11</v>
      </c>
      <c r="D30" s="28" t="n">
        <v>0</v>
      </c>
      <c r="E30" s="28" t="n">
        <v>0</v>
      </c>
      <c r="F30" s="28" t="n">
        <v>0</v>
      </c>
      <c r="G30" s="28" t="n">
        <v>-555632.11</v>
      </c>
      <c r="H30" s="28" t="n">
        <v>555632.11</v>
      </c>
      <c r="I30" s="28" t="n">
        <v>0</v>
      </c>
      <c r="J30" s="28" t="n">
        <v>0</v>
      </c>
      <c r="K30" s="36" t="n">
        <v>1</v>
      </c>
    </row>
    <row r="31" customFormat="false" ht="15" hidden="false" customHeight="false" outlineLevel="0" collapsed="false">
      <c r="A31" s="35" t="s">
        <v>88</v>
      </c>
      <c r="B31" s="28" t="n">
        <v>-2615882.03</v>
      </c>
      <c r="C31" s="28" t="n">
        <v>2615882.03</v>
      </c>
      <c r="D31" s="28" t="n">
        <v>0</v>
      </c>
      <c r="E31" s="28" t="n">
        <v>0</v>
      </c>
      <c r="F31" s="28" t="n">
        <v>0</v>
      </c>
      <c r="G31" s="28" t="n">
        <v>-2615882.03</v>
      </c>
      <c r="H31" s="28" t="n">
        <v>2615882.03</v>
      </c>
      <c r="I31" s="28" t="n">
        <v>0</v>
      </c>
      <c r="J31" s="28" t="n">
        <v>0</v>
      </c>
      <c r="K31" s="36" t="n">
        <v>1</v>
      </c>
    </row>
    <row r="32" customFormat="false" ht="15" hidden="false" customHeight="false" outlineLevel="0" collapsed="false">
      <c r="A32" s="35" t="s">
        <v>89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36" t="n">
        <v>1</v>
      </c>
    </row>
    <row r="33" customFormat="false" ht="15" hidden="false" customHeight="false" outlineLevel="0" collapsed="false">
      <c r="A33" s="35" t="s">
        <v>90</v>
      </c>
      <c r="B33" s="28" t="n">
        <v>-879677.260000001</v>
      </c>
      <c r="C33" s="28" t="n">
        <v>0</v>
      </c>
      <c r="D33" s="28" t="n">
        <v>0</v>
      </c>
      <c r="E33" s="28" t="n">
        <v>-879677.260000001</v>
      </c>
      <c r="F33" s="28" t="n">
        <v>0</v>
      </c>
      <c r="G33" s="28" t="n">
        <v>-879677.260000001</v>
      </c>
      <c r="H33" s="28" t="n">
        <v>0</v>
      </c>
      <c r="I33" s="28" t="n">
        <v>0</v>
      </c>
      <c r="J33" s="28" t="n">
        <v>-879677.260000001</v>
      </c>
      <c r="K33" s="36" t="n">
        <v>1</v>
      </c>
    </row>
    <row r="34" customFormat="false" ht="15" hidden="false" customHeight="false" outlineLevel="0" collapsed="false">
      <c r="A34" s="35" t="s">
        <v>91</v>
      </c>
      <c r="B34" s="28" t="n">
        <v>-6421892.69</v>
      </c>
      <c r="C34" s="28" t="n">
        <v>6421892.69</v>
      </c>
      <c r="D34" s="28" t="n">
        <v>0</v>
      </c>
      <c r="E34" s="28" t="n">
        <v>0</v>
      </c>
      <c r="F34" s="28" t="n">
        <v>0</v>
      </c>
      <c r="G34" s="28" t="n">
        <v>-6421892.69</v>
      </c>
      <c r="H34" s="28" t="n">
        <v>6421892.69</v>
      </c>
      <c r="I34" s="28" t="n">
        <v>0</v>
      </c>
      <c r="J34" s="28" t="n">
        <v>0</v>
      </c>
      <c r="K34" s="36" t="n">
        <v>1</v>
      </c>
    </row>
    <row r="35" customFormat="false" ht="15.75" hidden="false" customHeight="false" outlineLevel="0" collapsed="false">
      <c r="A35" s="35" t="s">
        <v>92</v>
      </c>
      <c r="B35" s="28" t="n">
        <v>-7449311.25</v>
      </c>
      <c r="C35" s="28" t="n">
        <v>7449311.25</v>
      </c>
      <c r="D35" s="28" t="n">
        <v>0</v>
      </c>
      <c r="E35" s="28" t="n">
        <v>0</v>
      </c>
      <c r="F35" s="28" t="n">
        <v>0</v>
      </c>
      <c r="G35" s="28" t="n">
        <v>-7449311.25</v>
      </c>
      <c r="H35" s="28" t="n">
        <v>7449311.25</v>
      </c>
      <c r="I35" s="28" t="n">
        <v>0</v>
      </c>
      <c r="J35" s="28" t="n">
        <v>0</v>
      </c>
      <c r="K35" s="36" t="n">
        <v>1</v>
      </c>
    </row>
    <row r="36" customFormat="false" ht="15" hidden="false" customHeight="false" outlineLevel="0" collapsed="false">
      <c r="A36" s="37" t="s">
        <v>82</v>
      </c>
      <c r="B36" s="38" t="n">
        <v>-24555848.69</v>
      </c>
      <c r="C36" s="38" t="n">
        <v>22481893.83</v>
      </c>
      <c r="D36" s="38" t="n">
        <v>0</v>
      </c>
      <c r="E36" s="38" t="n">
        <v>-2073954.86</v>
      </c>
      <c r="F36" s="38" t="n">
        <v>0</v>
      </c>
      <c r="G36" s="38" t="n">
        <v>-24555848.69</v>
      </c>
      <c r="H36" s="38" t="n">
        <v>22481893.83</v>
      </c>
      <c r="I36" s="38" t="n">
        <v>0</v>
      </c>
      <c r="J36" s="38" t="n">
        <v>-2073954.86</v>
      </c>
      <c r="K36" s="39"/>
    </row>
    <row r="37" customFormat="false" ht="15.75" hidden="false" customHeight="false" outlineLevel="0" collapsed="false"/>
    <row r="38" customFormat="false" ht="15" hidden="false" customHeight="false" outlineLevel="0" collapsed="false">
      <c r="A38" s="40" t="s">
        <v>75</v>
      </c>
      <c r="B38" s="41" t="n">
        <v>-109274360.86</v>
      </c>
      <c r="C38" s="41" t="n">
        <v>46078882.1</v>
      </c>
      <c r="D38" s="38" t="n">
        <v>0</v>
      </c>
      <c r="E38" s="38" t="n">
        <v>-63195478.76</v>
      </c>
      <c r="F38" s="38" t="n">
        <v>0</v>
      </c>
      <c r="G38" s="38" t="n">
        <v>-109274360.86</v>
      </c>
      <c r="H38" s="38" t="n">
        <v>46078882.1</v>
      </c>
      <c r="I38" s="38" t="n">
        <v>0</v>
      </c>
      <c r="J38" s="38" t="n">
        <v>-63195478.76</v>
      </c>
      <c r="K38" s="39"/>
    </row>
    <row r="40" customFormat="false" ht="15" hidden="false" customHeight="false" outlineLevel="0" collapsed="false">
      <c r="A40" s="33" t="s">
        <v>93</v>
      </c>
      <c r="B40" s="28"/>
      <c r="C40" s="28"/>
      <c r="D40" s="28"/>
      <c r="E40" s="28"/>
      <c r="F40" s="28"/>
      <c r="G40" s="28"/>
      <c r="H40" s="28"/>
      <c r="I40" s="28"/>
      <c r="J40" s="28"/>
      <c r="K40" s="29"/>
    </row>
    <row r="41" customFormat="false" ht="15" hidden="false" customHeight="false" outlineLevel="0" collapsed="false">
      <c r="A41" s="34" t="s">
        <v>94</v>
      </c>
      <c r="B41" s="28"/>
      <c r="C41" s="28"/>
      <c r="D41" s="28"/>
      <c r="E41" s="28"/>
      <c r="F41" s="28"/>
      <c r="G41" s="28"/>
      <c r="H41" s="28"/>
      <c r="I41" s="28"/>
      <c r="J41" s="28"/>
      <c r="K41" s="29"/>
    </row>
    <row r="42" customFormat="false" ht="15" hidden="false" customHeight="false" outlineLevel="0" collapsed="false">
      <c r="A42" s="35" t="s">
        <v>95</v>
      </c>
      <c r="B42" s="28" t="n">
        <v>-122.69</v>
      </c>
      <c r="C42" s="28" t="n">
        <v>0</v>
      </c>
      <c r="D42" s="28" t="n">
        <v>0</v>
      </c>
      <c r="E42" s="28" t="n">
        <v>-122.69</v>
      </c>
      <c r="F42" s="28" t="n">
        <v>0</v>
      </c>
      <c r="G42" s="28" t="n">
        <v>-122.69</v>
      </c>
      <c r="H42" s="28" t="n">
        <v>0</v>
      </c>
      <c r="I42" s="28" t="n">
        <v>0</v>
      </c>
      <c r="J42" s="28" t="n">
        <v>-122.69</v>
      </c>
      <c r="K42" s="36" t="n">
        <v>1</v>
      </c>
    </row>
    <row r="43" customFormat="false" ht="15.75" hidden="false" customHeight="false" outlineLevel="0" collapsed="false">
      <c r="A43" s="35" t="s">
        <v>96</v>
      </c>
      <c r="B43" s="28" t="n">
        <v>0.01</v>
      </c>
      <c r="C43" s="28" t="n">
        <v>0</v>
      </c>
      <c r="D43" s="28" t="n">
        <v>0</v>
      </c>
      <c r="E43" s="28" t="n">
        <v>0.01</v>
      </c>
      <c r="F43" s="28" t="n">
        <v>0</v>
      </c>
      <c r="G43" s="28" t="n">
        <v>0.01</v>
      </c>
      <c r="H43" s="28" t="n">
        <v>0</v>
      </c>
      <c r="I43" s="28" t="n">
        <v>0</v>
      </c>
      <c r="J43" s="28" t="n">
        <v>0.01</v>
      </c>
      <c r="K43" s="36" t="n">
        <v>1</v>
      </c>
    </row>
    <row r="44" customFormat="false" ht="15" hidden="false" customHeight="false" outlineLevel="0" collapsed="false">
      <c r="A44" s="37" t="s">
        <v>94</v>
      </c>
      <c r="B44" s="38" t="n">
        <v>-122.68</v>
      </c>
      <c r="C44" s="38" t="n">
        <v>0</v>
      </c>
      <c r="D44" s="38" t="n">
        <v>0</v>
      </c>
      <c r="E44" s="38" t="n">
        <v>-122.68</v>
      </c>
      <c r="F44" s="38" t="n">
        <v>0</v>
      </c>
      <c r="G44" s="38" t="n">
        <v>-122.68</v>
      </c>
      <c r="H44" s="38" t="n">
        <v>0</v>
      </c>
      <c r="I44" s="38" t="n">
        <v>0</v>
      </c>
      <c r="J44" s="38" t="n">
        <v>-122.68</v>
      </c>
      <c r="K44" s="39"/>
    </row>
    <row r="46" customFormat="false" ht="15" hidden="false" customHeight="false" outlineLevel="0" collapsed="false">
      <c r="A46" s="34" t="s">
        <v>97</v>
      </c>
      <c r="B46" s="28"/>
      <c r="C46" s="28"/>
      <c r="D46" s="28"/>
      <c r="E46" s="28"/>
      <c r="F46" s="28"/>
      <c r="G46" s="28"/>
      <c r="H46" s="28"/>
      <c r="I46" s="28"/>
      <c r="J46" s="28"/>
      <c r="K46" s="29"/>
    </row>
    <row r="47" customFormat="false" ht="15" hidden="false" customHeight="false" outlineLevel="0" collapsed="false">
      <c r="A47" s="35" t="s">
        <v>98</v>
      </c>
      <c r="B47" s="28" t="n">
        <v>2528.75</v>
      </c>
      <c r="C47" s="28" t="n">
        <v>0</v>
      </c>
      <c r="D47" s="28" t="n">
        <v>0</v>
      </c>
      <c r="E47" s="28" t="n">
        <v>2528.75</v>
      </c>
      <c r="F47" s="28" t="n">
        <v>0</v>
      </c>
      <c r="G47" s="28" t="n">
        <v>2528.75</v>
      </c>
      <c r="H47" s="28" t="n">
        <v>0</v>
      </c>
      <c r="I47" s="28" t="n">
        <v>0</v>
      </c>
      <c r="J47" s="28" t="n">
        <v>2528.75</v>
      </c>
      <c r="K47" s="36" t="n">
        <v>1</v>
      </c>
    </row>
    <row r="48" customFormat="false" ht="15" hidden="false" customHeight="false" outlineLevel="0" collapsed="false">
      <c r="A48" s="35" t="s">
        <v>99</v>
      </c>
      <c r="B48" s="28" t="n">
        <v>1100033.3</v>
      </c>
      <c r="C48" s="28" t="n">
        <v>0</v>
      </c>
      <c r="D48" s="28" t="n">
        <v>0</v>
      </c>
      <c r="E48" s="28" t="n">
        <v>1100033.3</v>
      </c>
      <c r="F48" s="28" t="n">
        <v>0</v>
      </c>
      <c r="G48" s="28" t="n">
        <v>1100033.3</v>
      </c>
      <c r="H48" s="28" t="n">
        <v>0</v>
      </c>
      <c r="I48" s="28" t="n">
        <v>0</v>
      </c>
      <c r="J48" s="28" t="n">
        <v>1100033.3</v>
      </c>
      <c r="K48" s="36" t="n">
        <v>1</v>
      </c>
    </row>
    <row r="49" customFormat="false" ht="15" hidden="false" customHeight="false" outlineLevel="0" collapsed="false">
      <c r="A49" s="35" t="s">
        <v>100</v>
      </c>
      <c r="B49" s="28" t="n">
        <v>967073.5</v>
      </c>
      <c r="C49" s="28" t="n">
        <v>0</v>
      </c>
      <c r="D49" s="28" t="n">
        <v>0</v>
      </c>
      <c r="E49" s="28" t="n">
        <v>967073.5</v>
      </c>
      <c r="F49" s="28" t="n">
        <v>0</v>
      </c>
      <c r="G49" s="28" t="n">
        <v>967073.5</v>
      </c>
      <c r="H49" s="28" t="n">
        <v>0</v>
      </c>
      <c r="I49" s="28" t="n">
        <v>0</v>
      </c>
      <c r="J49" s="28" t="n">
        <v>967073.5</v>
      </c>
      <c r="K49" s="36" t="n">
        <v>1</v>
      </c>
    </row>
    <row r="50" customFormat="false" ht="15" hidden="false" customHeight="false" outlineLevel="0" collapsed="false">
      <c r="A50" s="35" t="s">
        <v>101</v>
      </c>
      <c r="B50" s="28" t="n">
        <v>0.11</v>
      </c>
      <c r="C50" s="28" t="n">
        <v>0</v>
      </c>
      <c r="D50" s="28" t="n">
        <v>0</v>
      </c>
      <c r="E50" s="28" t="n">
        <v>0.11</v>
      </c>
      <c r="F50" s="28" t="n">
        <v>0</v>
      </c>
      <c r="G50" s="28" t="n">
        <v>0.11</v>
      </c>
      <c r="H50" s="28" t="n">
        <v>0</v>
      </c>
      <c r="I50" s="28" t="n">
        <v>0</v>
      </c>
      <c r="J50" s="28" t="n">
        <v>0.11</v>
      </c>
      <c r="K50" s="36" t="n">
        <v>1</v>
      </c>
    </row>
    <row r="51" customFormat="false" ht="15" hidden="false" customHeight="false" outlineLevel="0" collapsed="false">
      <c r="A51" s="35" t="s">
        <v>102</v>
      </c>
      <c r="B51" s="28" t="n">
        <v>1130898.35</v>
      </c>
      <c r="C51" s="28" t="n">
        <v>0</v>
      </c>
      <c r="D51" s="28" t="n">
        <v>0</v>
      </c>
      <c r="E51" s="28" t="n">
        <v>1130898.35</v>
      </c>
      <c r="F51" s="28" t="n">
        <v>0</v>
      </c>
      <c r="G51" s="28" t="n">
        <v>1130898.35</v>
      </c>
      <c r="H51" s="28" t="n">
        <v>0</v>
      </c>
      <c r="I51" s="28" t="n">
        <v>0</v>
      </c>
      <c r="J51" s="28" t="n">
        <v>1130898.35</v>
      </c>
      <c r="K51" s="36" t="n">
        <v>1</v>
      </c>
    </row>
    <row r="52" customFormat="false" ht="15" hidden="false" customHeight="false" outlineLevel="0" collapsed="false">
      <c r="A52" s="35" t="s">
        <v>103</v>
      </c>
      <c r="B52" s="28" t="n">
        <v>391343.16</v>
      </c>
      <c r="C52" s="28" t="n">
        <v>0</v>
      </c>
      <c r="D52" s="28" t="n">
        <v>0</v>
      </c>
      <c r="E52" s="28" t="n">
        <v>391343.16</v>
      </c>
      <c r="F52" s="28" t="n">
        <v>0</v>
      </c>
      <c r="G52" s="28" t="n">
        <v>391343.16</v>
      </c>
      <c r="H52" s="28" t="n">
        <v>0</v>
      </c>
      <c r="I52" s="28" t="n">
        <v>0</v>
      </c>
      <c r="J52" s="28" t="n">
        <v>391343.16</v>
      </c>
      <c r="K52" s="36" t="n">
        <v>1</v>
      </c>
    </row>
    <row r="53" customFormat="false" ht="15" hidden="false" customHeight="false" outlineLevel="0" collapsed="false">
      <c r="A53" s="35" t="s">
        <v>104</v>
      </c>
      <c r="B53" s="28" t="n">
        <v>16643.78</v>
      </c>
      <c r="C53" s="28" t="n">
        <v>0</v>
      </c>
      <c r="D53" s="28" t="n">
        <v>0</v>
      </c>
      <c r="E53" s="28" t="n">
        <v>16643.78</v>
      </c>
      <c r="F53" s="28" t="n">
        <v>0</v>
      </c>
      <c r="G53" s="28" t="n">
        <v>16643.78</v>
      </c>
      <c r="H53" s="28" t="n">
        <v>0</v>
      </c>
      <c r="I53" s="28" t="n">
        <v>0</v>
      </c>
      <c r="J53" s="28" t="n">
        <v>16643.78</v>
      </c>
      <c r="K53" s="36" t="n">
        <v>1</v>
      </c>
    </row>
    <row r="54" customFormat="false" ht="15" hidden="false" customHeight="false" outlineLevel="0" collapsed="false">
      <c r="A54" s="35" t="s">
        <v>105</v>
      </c>
      <c r="B54" s="28" t="n">
        <v>20340.32</v>
      </c>
      <c r="C54" s="28" t="n">
        <v>0</v>
      </c>
      <c r="D54" s="28" t="n">
        <v>0</v>
      </c>
      <c r="E54" s="28" t="n">
        <v>20340.32</v>
      </c>
      <c r="F54" s="28" t="n">
        <v>0</v>
      </c>
      <c r="G54" s="28" t="n">
        <v>20340.32</v>
      </c>
      <c r="H54" s="28" t="n">
        <v>0</v>
      </c>
      <c r="I54" s="28" t="n">
        <v>0</v>
      </c>
      <c r="J54" s="28" t="n">
        <v>20340.32</v>
      </c>
      <c r="K54" s="36" t="n">
        <v>1</v>
      </c>
    </row>
    <row r="55" customFormat="false" ht="15" hidden="false" customHeight="false" outlineLevel="0" collapsed="false">
      <c r="A55" s="35" t="s">
        <v>106</v>
      </c>
      <c r="B55" s="28" t="n">
        <v>211857.31</v>
      </c>
      <c r="C55" s="28" t="n">
        <v>0</v>
      </c>
      <c r="D55" s="28" t="n">
        <v>0</v>
      </c>
      <c r="E55" s="28" t="n">
        <v>211857.31</v>
      </c>
      <c r="F55" s="28" t="n">
        <v>0</v>
      </c>
      <c r="G55" s="28" t="n">
        <v>211857.31</v>
      </c>
      <c r="H55" s="28" t="n">
        <v>0</v>
      </c>
      <c r="I55" s="28" t="n">
        <v>0</v>
      </c>
      <c r="J55" s="28" t="n">
        <v>211857.31</v>
      </c>
      <c r="K55" s="36" t="n">
        <v>1</v>
      </c>
    </row>
    <row r="56" customFormat="false" ht="15" hidden="false" customHeight="false" outlineLevel="0" collapsed="false">
      <c r="A56" s="35" t="s">
        <v>107</v>
      </c>
      <c r="B56" s="28" t="n">
        <v>252751.76</v>
      </c>
      <c r="C56" s="28" t="n">
        <v>0</v>
      </c>
      <c r="D56" s="28" t="n">
        <v>0</v>
      </c>
      <c r="E56" s="28" t="n">
        <v>252751.76</v>
      </c>
      <c r="F56" s="28" t="n">
        <v>0</v>
      </c>
      <c r="G56" s="28" t="n">
        <v>252751.76</v>
      </c>
      <c r="H56" s="28" t="n">
        <v>0</v>
      </c>
      <c r="I56" s="28" t="n">
        <v>0</v>
      </c>
      <c r="J56" s="28" t="n">
        <v>252751.76</v>
      </c>
      <c r="K56" s="36" t="n">
        <v>1</v>
      </c>
    </row>
    <row r="57" customFormat="false" ht="15.75" hidden="false" customHeight="false" outlineLevel="0" collapsed="false">
      <c r="A57" s="35" t="s">
        <v>108</v>
      </c>
      <c r="B57" s="28" t="n">
        <v>63.58</v>
      </c>
      <c r="C57" s="28" t="n">
        <v>0</v>
      </c>
      <c r="D57" s="28" t="n">
        <v>0</v>
      </c>
      <c r="E57" s="28" t="n">
        <v>63.58</v>
      </c>
      <c r="F57" s="28" t="n">
        <v>0</v>
      </c>
      <c r="G57" s="28" t="n">
        <v>63.58</v>
      </c>
      <c r="H57" s="28" t="n">
        <v>0</v>
      </c>
      <c r="I57" s="28" t="n">
        <v>0</v>
      </c>
      <c r="J57" s="28" t="n">
        <v>63.58</v>
      </c>
      <c r="K57" s="36" t="n">
        <v>1</v>
      </c>
    </row>
    <row r="58" customFormat="false" ht="15" hidden="false" customHeight="false" outlineLevel="0" collapsed="false">
      <c r="A58" s="37" t="s">
        <v>97</v>
      </c>
      <c r="B58" s="38" t="n">
        <v>4093533.92</v>
      </c>
      <c r="C58" s="38" t="n">
        <v>0</v>
      </c>
      <c r="D58" s="38" t="n">
        <v>0</v>
      </c>
      <c r="E58" s="38" t="n">
        <v>4093533.92</v>
      </c>
      <c r="F58" s="38" t="n">
        <v>0</v>
      </c>
      <c r="G58" s="38" t="n">
        <v>4093533.92</v>
      </c>
      <c r="H58" s="38" t="n">
        <v>0</v>
      </c>
      <c r="I58" s="38" t="n">
        <v>0</v>
      </c>
      <c r="J58" s="38" t="n">
        <v>4093533.92</v>
      </c>
      <c r="K58" s="39"/>
    </row>
    <row r="60" customFormat="false" ht="15" hidden="false" customHeight="false" outlineLevel="0" collapsed="false">
      <c r="A60" s="34" t="s">
        <v>109</v>
      </c>
      <c r="B60" s="28"/>
      <c r="C60" s="28"/>
      <c r="D60" s="28"/>
      <c r="E60" s="28"/>
      <c r="F60" s="28"/>
      <c r="G60" s="28"/>
      <c r="H60" s="28"/>
      <c r="I60" s="28"/>
      <c r="J60" s="28"/>
      <c r="K60" s="29"/>
    </row>
    <row r="61" customFormat="false" ht="15" hidden="false" customHeight="false" outlineLevel="0" collapsed="false">
      <c r="A61" s="35" t="s">
        <v>110</v>
      </c>
      <c r="B61" s="28" t="n">
        <v>3043706.55</v>
      </c>
      <c r="C61" s="28" t="n">
        <v>0</v>
      </c>
      <c r="D61" s="28" t="n">
        <v>0</v>
      </c>
      <c r="E61" s="28" t="n">
        <v>3043706.55</v>
      </c>
      <c r="F61" s="28" t="n">
        <v>0</v>
      </c>
      <c r="G61" s="28" t="n">
        <v>3043706.55</v>
      </c>
      <c r="H61" s="28" t="n">
        <v>0</v>
      </c>
      <c r="I61" s="28" t="n">
        <v>0</v>
      </c>
      <c r="J61" s="28" t="n">
        <v>3043706.55</v>
      </c>
      <c r="K61" s="36" t="n">
        <v>1</v>
      </c>
    </row>
    <row r="62" customFormat="false" ht="15" hidden="false" customHeight="false" outlineLevel="0" collapsed="false">
      <c r="A62" s="35" t="s">
        <v>111</v>
      </c>
      <c r="B62" s="28" t="n">
        <v>615747.54</v>
      </c>
      <c r="C62" s="28" t="n">
        <v>0</v>
      </c>
      <c r="D62" s="28" t="n">
        <v>0</v>
      </c>
      <c r="E62" s="28" t="n">
        <v>615747.54</v>
      </c>
      <c r="F62" s="28" t="n">
        <v>0</v>
      </c>
      <c r="G62" s="28" t="n">
        <v>615747.54</v>
      </c>
      <c r="H62" s="28" t="n">
        <v>0</v>
      </c>
      <c r="I62" s="28" t="n">
        <v>0</v>
      </c>
      <c r="J62" s="28" t="n">
        <v>615747.54</v>
      </c>
      <c r="K62" s="36" t="n">
        <v>1</v>
      </c>
    </row>
    <row r="63" customFormat="false" ht="15.75" hidden="false" customHeight="false" outlineLevel="0" collapsed="false">
      <c r="A63" s="35" t="s">
        <v>112</v>
      </c>
      <c r="B63" s="28" t="n">
        <v>988465.17</v>
      </c>
      <c r="C63" s="28" t="n">
        <v>0</v>
      </c>
      <c r="D63" s="28" t="n">
        <v>0</v>
      </c>
      <c r="E63" s="28" t="n">
        <v>988465.17</v>
      </c>
      <c r="F63" s="28" t="n">
        <v>0</v>
      </c>
      <c r="G63" s="28" t="n">
        <v>988465.17</v>
      </c>
      <c r="H63" s="28" t="n">
        <v>0</v>
      </c>
      <c r="I63" s="28" t="n">
        <v>0</v>
      </c>
      <c r="J63" s="28" t="n">
        <v>988465.17</v>
      </c>
      <c r="K63" s="36" t="n">
        <v>1</v>
      </c>
    </row>
    <row r="64" customFormat="false" ht="15" hidden="false" customHeight="false" outlineLevel="0" collapsed="false">
      <c r="A64" s="37" t="s">
        <v>109</v>
      </c>
      <c r="B64" s="38" t="n">
        <v>4647919.26</v>
      </c>
      <c r="C64" s="38" t="n">
        <v>0</v>
      </c>
      <c r="D64" s="38" t="n">
        <v>0</v>
      </c>
      <c r="E64" s="38" t="n">
        <v>4647919.26</v>
      </c>
      <c r="F64" s="38" t="n">
        <v>0</v>
      </c>
      <c r="G64" s="38" t="n">
        <v>4647919.26</v>
      </c>
      <c r="H64" s="38" t="n">
        <v>0</v>
      </c>
      <c r="I64" s="38" t="n">
        <v>0</v>
      </c>
      <c r="J64" s="38" t="n">
        <v>4647919.26</v>
      </c>
      <c r="K64" s="39"/>
    </row>
    <row r="66" customFormat="false" ht="15" hidden="false" customHeight="false" outlineLevel="0" collapsed="false">
      <c r="A66" s="34" t="s">
        <v>113</v>
      </c>
      <c r="B66" s="28"/>
      <c r="C66" s="28"/>
      <c r="D66" s="28"/>
      <c r="E66" s="28"/>
      <c r="F66" s="28"/>
      <c r="G66" s="28"/>
      <c r="H66" s="28"/>
      <c r="I66" s="28"/>
      <c r="J66" s="28"/>
      <c r="K66" s="29"/>
    </row>
    <row r="67" customFormat="false" ht="15.75" hidden="false" customHeight="false" outlineLevel="0" collapsed="false">
      <c r="A67" s="35" t="s">
        <v>114</v>
      </c>
      <c r="B67" s="28" t="n">
        <v>6262011.51</v>
      </c>
      <c r="C67" s="28" t="n">
        <v>-6262011.51</v>
      </c>
      <c r="D67" s="28" t="n">
        <v>0</v>
      </c>
      <c r="E67" s="28" t="n">
        <v>0</v>
      </c>
      <c r="F67" s="28" t="n">
        <v>0</v>
      </c>
      <c r="G67" s="28" t="n">
        <v>6262011.51</v>
      </c>
      <c r="H67" s="28" t="n">
        <v>-6262011.51</v>
      </c>
      <c r="I67" s="28" t="n">
        <v>0</v>
      </c>
      <c r="J67" s="28" t="n">
        <v>0</v>
      </c>
      <c r="K67" s="36" t="n">
        <v>1</v>
      </c>
    </row>
    <row r="68" customFormat="false" ht="15" hidden="false" customHeight="false" outlineLevel="0" collapsed="false">
      <c r="A68" s="37" t="s">
        <v>113</v>
      </c>
      <c r="B68" s="38" t="n">
        <v>6262011.51</v>
      </c>
      <c r="C68" s="38" t="n">
        <v>-6262011.51</v>
      </c>
      <c r="D68" s="38" t="n">
        <v>0</v>
      </c>
      <c r="E68" s="38" t="n">
        <v>0</v>
      </c>
      <c r="F68" s="38" t="n">
        <v>0</v>
      </c>
      <c r="G68" s="38" t="n">
        <v>6262011.51</v>
      </c>
      <c r="H68" s="38" t="n">
        <v>-6262011.51</v>
      </c>
      <c r="I68" s="38" t="n">
        <v>0</v>
      </c>
      <c r="J68" s="38" t="n">
        <v>0</v>
      </c>
      <c r="K68" s="39"/>
    </row>
    <row r="70" customFormat="false" ht="15" hidden="false" customHeight="false" outlineLevel="0" collapsed="false">
      <c r="A70" s="34" t="s">
        <v>115</v>
      </c>
      <c r="B70" s="28"/>
      <c r="C70" s="28"/>
      <c r="D70" s="28"/>
      <c r="E70" s="28"/>
      <c r="F70" s="28"/>
      <c r="G70" s="28"/>
      <c r="H70" s="28"/>
      <c r="I70" s="28"/>
      <c r="J70" s="28"/>
      <c r="K70" s="29"/>
    </row>
    <row r="71" customFormat="false" ht="15" hidden="false" customHeight="false" outlineLevel="0" collapsed="false">
      <c r="A71" s="35" t="s">
        <v>116</v>
      </c>
      <c r="B71" s="28" t="n">
        <v>-1368.59</v>
      </c>
      <c r="C71" s="28" t="n">
        <v>0</v>
      </c>
      <c r="D71" s="28" t="n">
        <v>0</v>
      </c>
      <c r="E71" s="28" t="n">
        <v>-1368.59</v>
      </c>
      <c r="F71" s="28" t="n">
        <v>0</v>
      </c>
      <c r="G71" s="28" t="n">
        <v>-1368.59</v>
      </c>
      <c r="H71" s="28" t="n">
        <v>0</v>
      </c>
      <c r="I71" s="28" t="n">
        <v>0</v>
      </c>
      <c r="J71" s="28" t="n">
        <v>-1368.59</v>
      </c>
      <c r="K71" s="36" t="n">
        <v>1</v>
      </c>
    </row>
    <row r="72" customFormat="false" ht="15.75" hidden="false" customHeight="false" outlineLevel="0" collapsed="false">
      <c r="A72" s="35" t="s">
        <v>117</v>
      </c>
      <c r="B72" s="28" t="n">
        <v>259390.15</v>
      </c>
      <c r="C72" s="28" t="n">
        <v>0</v>
      </c>
      <c r="D72" s="28" t="n">
        <v>0</v>
      </c>
      <c r="E72" s="28" t="n">
        <v>259390.15</v>
      </c>
      <c r="F72" s="28" t="n">
        <v>0</v>
      </c>
      <c r="G72" s="28" t="n">
        <v>259390.15</v>
      </c>
      <c r="H72" s="28" t="n">
        <v>0</v>
      </c>
      <c r="I72" s="28" t="n">
        <v>0</v>
      </c>
      <c r="J72" s="28" t="n">
        <v>259390.15</v>
      </c>
      <c r="K72" s="36" t="n">
        <v>1</v>
      </c>
    </row>
    <row r="73" customFormat="false" ht="15" hidden="false" customHeight="false" outlineLevel="0" collapsed="false">
      <c r="A73" s="37" t="s">
        <v>115</v>
      </c>
      <c r="B73" s="38" t="n">
        <v>258021.56</v>
      </c>
      <c r="C73" s="38" t="n">
        <v>0</v>
      </c>
      <c r="D73" s="38" t="n">
        <v>0</v>
      </c>
      <c r="E73" s="38" t="n">
        <v>258021.56</v>
      </c>
      <c r="F73" s="38" t="n">
        <v>0</v>
      </c>
      <c r="G73" s="38" t="n">
        <v>258021.56</v>
      </c>
      <c r="H73" s="38" t="n">
        <v>0</v>
      </c>
      <c r="I73" s="38" t="n">
        <v>0</v>
      </c>
      <c r="J73" s="38" t="n">
        <v>258021.56</v>
      </c>
      <c r="K73" s="39"/>
    </row>
    <row r="75" customFormat="false" ht="15" hidden="false" customHeight="false" outlineLevel="0" collapsed="false">
      <c r="A75" s="34" t="s">
        <v>118</v>
      </c>
      <c r="B75" s="28"/>
      <c r="C75" s="28"/>
      <c r="D75" s="28"/>
      <c r="E75" s="28"/>
      <c r="F75" s="28"/>
      <c r="G75" s="28"/>
      <c r="H75" s="28"/>
      <c r="I75" s="28"/>
      <c r="J75" s="28"/>
      <c r="K75" s="29"/>
    </row>
    <row r="76" customFormat="false" ht="15" hidden="false" customHeight="false" outlineLevel="0" collapsed="false">
      <c r="A76" s="35" t="s">
        <v>119</v>
      </c>
      <c r="B76" s="28" t="n">
        <v>23787.43</v>
      </c>
      <c r="C76" s="28" t="n">
        <v>0</v>
      </c>
      <c r="D76" s="28" t="n">
        <v>0</v>
      </c>
      <c r="E76" s="28" t="n">
        <v>23787.43</v>
      </c>
      <c r="F76" s="28" t="n">
        <v>0</v>
      </c>
      <c r="G76" s="28" t="n">
        <v>23787.43</v>
      </c>
      <c r="H76" s="28" t="n">
        <v>0</v>
      </c>
      <c r="I76" s="28" t="n">
        <v>0</v>
      </c>
      <c r="J76" s="28" t="n">
        <v>23787.43</v>
      </c>
      <c r="K76" s="36" t="n">
        <v>1</v>
      </c>
    </row>
    <row r="77" customFormat="false" ht="15" hidden="false" customHeight="false" outlineLevel="0" collapsed="false">
      <c r="A77" s="35" t="s">
        <v>120</v>
      </c>
      <c r="B77" s="28" t="n">
        <v>7570326.01</v>
      </c>
      <c r="C77" s="28" t="n">
        <v>0</v>
      </c>
      <c r="D77" s="28" t="n">
        <v>0</v>
      </c>
      <c r="E77" s="28" t="n">
        <v>7570326.01</v>
      </c>
      <c r="F77" s="28" t="n">
        <v>0</v>
      </c>
      <c r="G77" s="28" t="n">
        <v>7570326.01</v>
      </c>
      <c r="H77" s="28" t="n">
        <v>0</v>
      </c>
      <c r="I77" s="28" t="n">
        <v>0</v>
      </c>
      <c r="J77" s="28" t="n">
        <v>7570326.01</v>
      </c>
      <c r="K77" s="36" t="n">
        <v>1</v>
      </c>
    </row>
    <row r="78" customFormat="false" ht="15" hidden="false" customHeight="false" outlineLevel="0" collapsed="false">
      <c r="A78" s="35" t="s">
        <v>121</v>
      </c>
      <c r="B78" s="28" t="n">
        <v>878657.8</v>
      </c>
      <c r="C78" s="28" t="n">
        <v>0</v>
      </c>
      <c r="D78" s="28" t="n">
        <v>0</v>
      </c>
      <c r="E78" s="28" t="n">
        <v>878657.8</v>
      </c>
      <c r="F78" s="28" t="n">
        <v>0</v>
      </c>
      <c r="G78" s="28" t="n">
        <v>878657.8</v>
      </c>
      <c r="H78" s="28" t="n">
        <v>0</v>
      </c>
      <c r="I78" s="28" t="n">
        <v>0</v>
      </c>
      <c r="J78" s="28" t="n">
        <v>878657.8</v>
      </c>
      <c r="K78" s="36" t="n">
        <v>1</v>
      </c>
    </row>
    <row r="79" customFormat="false" ht="15" hidden="false" customHeight="false" outlineLevel="0" collapsed="false">
      <c r="A79" s="35" t="s">
        <v>122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36" t="n">
        <v>1</v>
      </c>
    </row>
    <row r="80" customFormat="false" ht="15" hidden="false" customHeight="false" outlineLevel="0" collapsed="false">
      <c r="A80" s="35" t="s">
        <v>123</v>
      </c>
      <c r="B80" s="28" t="n">
        <v>9782.23</v>
      </c>
      <c r="C80" s="28" t="n">
        <v>-9782.23</v>
      </c>
      <c r="D80" s="28" t="n">
        <v>0</v>
      </c>
      <c r="E80" s="28" t="n">
        <v>0</v>
      </c>
      <c r="F80" s="28" t="n">
        <v>0</v>
      </c>
      <c r="G80" s="28" t="n">
        <v>9782.23</v>
      </c>
      <c r="H80" s="28" t="n">
        <v>-9782.23</v>
      </c>
      <c r="I80" s="28" t="n">
        <v>0</v>
      </c>
      <c r="J80" s="28" t="n">
        <v>0</v>
      </c>
      <c r="K80" s="36" t="n">
        <v>1</v>
      </c>
    </row>
    <row r="81" customFormat="false" ht="15" hidden="false" customHeight="false" outlineLevel="0" collapsed="false">
      <c r="A81" s="35" t="s">
        <v>124</v>
      </c>
      <c r="B81" s="28" t="n">
        <v>3480616.49</v>
      </c>
      <c r="C81" s="28" t="n">
        <v>0</v>
      </c>
      <c r="D81" s="28" t="n">
        <v>0</v>
      </c>
      <c r="E81" s="28" t="n">
        <v>3480616.49</v>
      </c>
      <c r="F81" s="28" t="n">
        <v>0</v>
      </c>
      <c r="G81" s="28" t="n">
        <v>3480616.49</v>
      </c>
      <c r="H81" s="28" t="n">
        <v>0</v>
      </c>
      <c r="I81" s="28" t="n">
        <v>0</v>
      </c>
      <c r="J81" s="28" t="n">
        <v>3480616.49</v>
      </c>
      <c r="K81" s="36" t="n">
        <v>1</v>
      </c>
    </row>
    <row r="82" customFormat="false" ht="15" hidden="false" customHeight="false" outlineLevel="0" collapsed="false">
      <c r="A82" s="35" t="s">
        <v>125</v>
      </c>
      <c r="B82" s="28" t="n">
        <v>441754.49</v>
      </c>
      <c r="C82" s="28" t="n">
        <v>0</v>
      </c>
      <c r="D82" s="28" t="n">
        <v>0</v>
      </c>
      <c r="E82" s="28" t="n">
        <v>441754.49</v>
      </c>
      <c r="F82" s="28" t="n">
        <v>0</v>
      </c>
      <c r="G82" s="28" t="n">
        <v>441754.49</v>
      </c>
      <c r="H82" s="28" t="n">
        <v>0</v>
      </c>
      <c r="I82" s="28" t="n">
        <v>0</v>
      </c>
      <c r="J82" s="28" t="n">
        <v>441754.49</v>
      </c>
      <c r="K82" s="36" t="n">
        <v>1</v>
      </c>
    </row>
    <row r="83" customFormat="false" ht="15" hidden="false" customHeight="false" outlineLevel="0" collapsed="false">
      <c r="A83" s="35" t="s">
        <v>126</v>
      </c>
      <c r="B83" s="28" t="n">
        <v>552518.54</v>
      </c>
      <c r="C83" s="28" t="n">
        <v>0</v>
      </c>
      <c r="D83" s="28" t="n">
        <v>0</v>
      </c>
      <c r="E83" s="28" t="n">
        <v>552518.54</v>
      </c>
      <c r="F83" s="28" t="n">
        <v>0</v>
      </c>
      <c r="G83" s="28" t="n">
        <v>552518.54</v>
      </c>
      <c r="H83" s="28" t="n">
        <v>0</v>
      </c>
      <c r="I83" s="28" t="n">
        <v>0</v>
      </c>
      <c r="J83" s="28" t="n">
        <v>552518.54</v>
      </c>
      <c r="K83" s="36" t="n">
        <v>1</v>
      </c>
    </row>
    <row r="84" customFormat="false" ht="15" hidden="false" customHeight="false" outlineLevel="0" collapsed="false">
      <c r="A84" s="35" t="s">
        <v>127</v>
      </c>
      <c r="B84" s="28" t="n">
        <v>1493.53</v>
      </c>
      <c r="C84" s="28" t="n">
        <v>-1493.53</v>
      </c>
      <c r="D84" s="28" t="n">
        <v>0</v>
      </c>
      <c r="E84" s="28" t="n">
        <v>0</v>
      </c>
      <c r="F84" s="28" t="n">
        <v>0</v>
      </c>
      <c r="G84" s="28" t="n">
        <v>1493.53</v>
      </c>
      <c r="H84" s="28" t="n">
        <v>-1493.53</v>
      </c>
      <c r="I84" s="28" t="n">
        <v>0</v>
      </c>
      <c r="J84" s="28" t="n">
        <v>0</v>
      </c>
      <c r="K84" s="36" t="n">
        <v>1</v>
      </c>
    </row>
    <row r="85" customFormat="false" ht="15" hidden="false" customHeight="false" outlineLevel="0" collapsed="false">
      <c r="A85" s="35" t="s">
        <v>128</v>
      </c>
      <c r="B85" s="28" t="n">
        <v>214.88</v>
      </c>
      <c r="C85" s="28" t="n">
        <v>-214.88</v>
      </c>
      <c r="D85" s="28" t="n">
        <v>0</v>
      </c>
      <c r="E85" s="28" t="n">
        <v>0</v>
      </c>
      <c r="F85" s="28" t="n">
        <v>0</v>
      </c>
      <c r="G85" s="28" t="n">
        <v>214.88</v>
      </c>
      <c r="H85" s="28" t="n">
        <v>-214.88</v>
      </c>
      <c r="I85" s="28" t="n">
        <v>0</v>
      </c>
      <c r="J85" s="28" t="n">
        <v>0</v>
      </c>
      <c r="K85" s="36" t="n">
        <v>1</v>
      </c>
    </row>
    <row r="86" customFormat="false" ht="15" hidden="false" customHeight="false" outlineLevel="0" collapsed="false">
      <c r="A86" s="35" t="s">
        <v>129</v>
      </c>
      <c r="B86" s="28" t="n">
        <v>977865.97</v>
      </c>
      <c r="C86" s="28" t="n">
        <v>0</v>
      </c>
      <c r="D86" s="28" t="n">
        <v>0</v>
      </c>
      <c r="E86" s="28" t="n">
        <v>977865.97</v>
      </c>
      <c r="F86" s="28" t="n">
        <v>0</v>
      </c>
      <c r="G86" s="28" t="n">
        <v>977865.97</v>
      </c>
      <c r="H86" s="28" t="n">
        <v>0</v>
      </c>
      <c r="I86" s="28" t="n">
        <v>0</v>
      </c>
      <c r="J86" s="28" t="n">
        <v>977865.97</v>
      </c>
      <c r="K86" s="36" t="n">
        <v>1</v>
      </c>
    </row>
    <row r="87" customFormat="false" ht="15" hidden="false" customHeight="false" outlineLevel="0" collapsed="false">
      <c r="A87" s="35" t="s">
        <v>130</v>
      </c>
      <c r="B87" s="28" t="n">
        <v>78939.81</v>
      </c>
      <c r="C87" s="28" t="n">
        <v>-78939.81</v>
      </c>
      <c r="D87" s="28" t="n">
        <v>0</v>
      </c>
      <c r="E87" s="28" t="n">
        <v>0</v>
      </c>
      <c r="F87" s="28" t="n">
        <v>0</v>
      </c>
      <c r="G87" s="28" t="n">
        <v>78939.81</v>
      </c>
      <c r="H87" s="28" t="n">
        <v>-78939.81</v>
      </c>
      <c r="I87" s="28" t="n">
        <v>0</v>
      </c>
      <c r="J87" s="28" t="n">
        <v>0</v>
      </c>
      <c r="K87" s="36" t="n">
        <v>1</v>
      </c>
    </row>
    <row r="88" customFormat="false" ht="15" hidden="false" customHeight="false" outlineLevel="0" collapsed="false">
      <c r="A88" s="35" t="s">
        <v>131</v>
      </c>
      <c r="B88" s="28" t="n">
        <v>7218.68</v>
      </c>
      <c r="C88" s="28" t="n">
        <v>-7218.68</v>
      </c>
      <c r="D88" s="28" t="n">
        <v>0</v>
      </c>
      <c r="E88" s="28" t="n">
        <v>0</v>
      </c>
      <c r="F88" s="28" t="n">
        <v>0</v>
      </c>
      <c r="G88" s="28" t="n">
        <v>7218.68</v>
      </c>
      <c r="H88" s="28" t="n">
        <v>-7218.68</v>
      </c>
      <c r="I88" s="28" t="n">
        <v>0</v>
      </c>
      <c r="J88" s="28" t="n">
        <v>0</v>
      </c>
      <c r="K88" s="36" t="n">
        <v>1</v>
      </c>
    </row>
    <row r="89" customFormat="false" ht="15" hidden="false" customHeight="false" outlineLevel="0" collapsed="false">
      <c r="A89" s="35" t="s">
        <v>132</v>
      </c>
      <c r="B89" s="28" t="n">
        <v>373299.11</v>
      </c>
      <c r="C89" s="28" t="n">
        <v>0</v>
      </c>
      <c r="D89" s="28" t="n">
        <v>0</v>
      </c>
      <c r="E89" s="28" t="n">
        <v>373299.11</v>
      </c>
      <c r="F89" s="28" t="n">
        <v>0</v>
      </c>
      <c r="G89" s="28" t="n">
        <v>373299.11</v>
      </c>
      <c r="H89" s="28" t="n">
        <v>0</v>
      </c>
      <c r="I89" s="28" t="n">
        <v>0</v>
      </c>
      <c r="J89" s="28" t="n">
        <v>373299.11</v>
      </c>
      <c r="K89" s="36" t="n">
        <v>1</v>
      </c>
    </row>
    <row r="90" customFormat="false" ht="15" hidden="false" customHeight="false" outlineLevel="0" collapsed="false">
      <c r="A90" s="35" t="s">
        <v>133</v>
      </c>
      <c r="B90" s="28" t="n">
        <v>319352.6646</v>
      </c>
      <c r="C90" s="28" t="n">
        <v>0</v>
      </c>
      <c r="D90" s="28" t="n">
        <v>0</v>
      </c>
      <c r="E90" s="28" t="n">
        <v>319352.6646</v>
      </c>
      <c r="F90" s="28" t="n">
        <v>0</v>
      </c>
      <c r="G90" s="28" t="n">
        <v>319352.6646</v>
      </c>
      <c r="H90" s="28" t="n">
        <v>0</v>
      </c>
      <c r="I90" s="28" t="n">
        <v>0</v>
      </c>
      <c r="J90" s="28" t="n">
        <v>319352.6646</v>
      </c>
      <c r="K90" s="36" t="n">
        <v>1</v>
      </c>
    </row>
    <row r="91" customFormat="false" ht="15" hidden="false" customHeight="false" outlineLevel="0" collapsed="false">
      <c r="A91" s="35" t="s">
        <v>134</v>
      </c>
      <c r="B91" s="28" t="n">
        <v>13526.99365</v>
      </c>
      <c r="C91" s="28" t="n">
        <v>-13526.99365</v>
      </c>
      <c r="D91" s="28" t="n">
        <v>0</v>
      </c>
      <c r="E91" s="28" t="n">
        <v>0</v>
      </c>
      <c r="F91" s="28" t="n">
        <v>0</v>
      </c>
      <c r="G91" s="28" t="n">
        <v>13526.99365</v>
      </c>
      <c r="H91" s="28" t="n">
        <v>-13526.99365</v>
      </c>
      <c r="I91" s="28" t="n">
        <v>0</v>
      </c>
      <c r="J91" s="28" t="n">
        <v>0</v>
      </c>
      <c r="K91" s="36" t="n">
        <v>1</v>
      </c>
    </row>
    <row r="92" customFormat="false" ht="15" hidden="false" customHeight="false" outlineLevel="0" collapsed="false">
      <c r="A92" s="35" t="s">
        <v>135</v>
      </c>
      <c r="B92" s="28" t="n">
        <v>117984.94135</v>
      </c>
      <c r="C92" s="28" t="n">
        <v>-117984.94135</v>
      </c>
      <c r="D92" s="28" t="n">
        <v>0</v>
      </c>
      <c r="E92" s="28" t="n">
        <v>0</v>
      </c>
      <c r="F92" s="28" t="n">
        <v>0</v>
      </c>
      <c r="G92" s="28" t="n">
        <v>117984.94135</v>
      </c>
      <c r="H92" s="28" t="n">
        <v>-117984.94135</v>
      </c>
      <c r="I92" s="28" t="n">
        <v>0</v>
      </c>
      <c r="J92" s="28" t="n">
        <v>0</v>
      </c>
      <c r="K92" s="36" t="n">
        <v>1</v>
      </c>
    </row>
    <row r="93" customFormat="false" ht="15" hidden="false" customHeight="false" outlineLevel="0" collapsed="false">
      <c r="A93" s="35" t="s">
        <v>136</v>
      </c>
      <c r="B93" s="28" t="n">
        <v>15857.5707</v>
      </c>
      <c r="C93" s="28" t="n">
        <v>-15857.5707</v>
      </c>
      <c r="D93" s="28" t="n">
        <v>0</v>
      </c>
      <c r="E93" s="28" t="n">
        <v>0</v>
      </c>
      <c r="F93" s="28" t="n">
        <v>0</v>
      </c>
      <c r="G93" s="28" t="n">
        <v>15857.5707</v>
      </c>
      <c r="H93" s="28" t="n">
        <v>-15857.5707</v>
      </c>
      <c r="I93" s="28" t="n">
        <v>0</v>
      </c>
      <c r="J93" s="28" t="n">
        <v>0</v>
      </c>
      <c r="K93" s="36" t="n">
        <v>1</v>
      </c>
    </row>
    <row r="94" customFormat="false" ht="15" hidden="false" customHeight="false" outlineLevel="0" collapsed="false">
      <c r="A94" s="35" t="s">
        <v>137</v>
      </c>
      <c r="B94" s="28" t="n">
        <v>32109.46345</v>
      </c>
      <c r="C94" s="28" t="n">
        <v>-32109.46345</v>
      </c>
      <c r="D94" s="28" t="n">
        <v>0</v>
      </c>
      <c r="E94" s="28" t="n">
        <v>0</v>
      </c>
      <c r="F94" s="28" t="n">
        <v>0</v>
      </c>
      <c r="G94" s="28" t="n">
        <v>32109.46345</v>
      </c>
      <c r="H94" s="28" t="n">
        <v>-32109.46345</v>
      </c>
      <c r="I94" s="28" t="n">
        <v>0</v>
      </c>
      <c r="J94" s="28" t="n">
        <v>0</v>
      </c>
      <c r="K94" s="36" t="n">
        <v>1</v>
      </c>
    </row>
    <row r="95" customFormat="false" ht="15" hidden="false" customHeight="false" outlineLevel="0" collapsed="false">
      <c r="A95" s="35" t="s">
        <v>138</v>
      </c>
      <c r="B95" s="28" t="n">
        <v>37246.55625</v>
      </c>
      <c r="C95" s="28" t="n">
        <v>-37246.55625</v>
      </c>
      <c r="D95" s="28" t="n">
        <v>0</v>
      </c>
      <c r="E95" s="28" t="n">
        <v>0</v>
      </c>
      <c r="F95" s="28" t="n">
        <v>0</v>
      </c>
      <c r="G95" s="28" t="n">
        <v>37246.55625</v>
      </c>
      <c r="H95" s="28" t="n">
        <v>-37246.55625</v>
      </c>
      <c r="I95" s="28" t="n">
        <v>0</v>
      </c>
      <c r="J95" s="28" t="n">
        <v>0</v>
      </c>
      <c r="K95" s="36" t="n">
        <v>1</v>
      </c>
    </row>
    <row r="96" customFormat="false" ht="15" hidden="false" customHeight="false" outlineLevel="0" collapsed="false">
      <c r="A96" s="35" t="s">
        <v>139</v>
      </c>
      <c r="B96" s="28" t="n">
        <v>1225045.62</v>
      </c>
      <c r="C96" s="28" t="n">
        <v>-28366.8165</v>
      </c>
      <c r="D96" s="28" t="n">
        <v>0</v>
      </c>
      <c r="E96" s="28" t="n">
        <v>1196678.8035</v>
      </c>
      <c r="F96" s="28" t="n">
        <v>0</v>
      </c>
      <c r="G96" s="28" t="n">
        <v>1225045.62</v>
      </c>
      <c r="H96" s="28" t="n">
        <v>-28366.8165</v>
      </c>
      <c r="I96" s="28" t="n">
        <v>0</v>
      </c>
      <c r="J96" s="28" t="n">
        <v>1196678.8035</v>
      </c>
      <c r="K96" s="36" t="n">
        <v>1</v>
      </c>
    </row>
    <row r="97" customFormat="false" ht="15" hidden="false" customHeight="false" outlineLevel="0" collapsed="false">
      <c r="A97" s="35" t="s">
        <v>140</v>
      </c>
      <c r="B97" s="28" t="n">
        <v>55223.05</v>
      </c>
      <c r="C97" s="28" t="n">
        <v>0</v>
      </c>
      <c r="D97" s="28" t="n">
        <v>0</v>
      </c>
      <c r="E97" s="28" t="n">
        <v>55223.05</v>
      </c>
      <c r="F97" s="28" t="n">
        <v>0</v>
      </c>
      <c r="G97" s="28" t="n">
        <v>55223.05</v>
      </c>
      <c r="H97" s="28" t="n">
        <v>0</v>
      </c>
      <c r="I97" s="28" t="n">
        <v>0</v>
      </c>
      <c r="J97" s="28" t="n">
        <v>55223.05</v>
      </c>
      <c r="K97" s="36" t="n">
        <v>1</v>
      </c>
    </row>
    <row r="98" customFormat="false" ht="15" hidden="false" customHeight="false" outlineLevel="0" collapsed="false">
      <c r="A98" s="35" t="s">
        <v>141</v>
      </c>
      <c r="B98" s="28" t="n">
        <v>258586.34</v>
      </c>
      <c r="C98" s="28" t="n">
        <v>0</v>
      </c>
      <c r="D98" s="28" t="n">
        <v>0</v>
      </c>
      <c r="E98" s="28" t="n">
        <v>258586.34</v>
      </c>
      <c r="F98" s="28" t="n">
        <v>0</v>
      </c>
      <c r="G98" s="28" t="n">
        <v>258586.34</v>
      </c>
      <c r="H98" s="28" t="n">
        <v>0</v>
      </c>
      <c r="I98" s="28" t="n">
        <v>0</v>
      </c>
      <c r="J98" s="28" t="n">
        <v>258586.34</v>
      </c>
      <c r="K98" s="36" t="n">
        <v>1</v>
      </c>
    </row>
    <row r="99" customFormat="false" ht="15" hidden="false" customHeight="false" outlineLevel="0" collapsed="false">
      <c r="A99" s="35" t="s">
        <v>142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36" t="n">
        <v>0</v>
      </c>
    </row>
    <row r="100" customFormat="false" ht="15.75" hidden="false" customHeight="false" outlineLevel="0" collapsed="false">
      <c r="A100" s="35" t="s">
        <v>143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36" t="n">
        <v>0</v>
      </c>
    </row>
    <row r="101" customFormat="false" ht="15" hidden="false" customHeight="false" outlineLevel="0" collapsed="false">
      <c r="A101" s="37" t="s">
        <v>118</v>
      </c>
      <c r="B101" s="38" t="n">
        <v>16471408.17</v>
      </c>
      <c r="C101" s="38" t="n">
        <v>-342741.4719</v>
      </c>
      <c r="D101" s="38" t="n">
        <v>0</v>
      </c>
      <c r="E101" s="38" t="n">
        <v>16128666.6981</v>
      </c>
      <c r="F101" s="38" t="n">
        <v>0</v>
      </c>
      <c r="G101" s="38" t="n">
        <v>16471408.17</v>
      </c>
      <c r="H101" s="38" t="n">
        <v>-342741.4719</v>
      </c>
      <c r="I101" s="38" t="n">
        <v>0</v>
      </c>
      <c r="J101" s="38" t="n">
        <v>16128666.6981</v>
      </c>
      <c r="K101" s="39"/>
    </row>
    <row r="103" customFormat="false" ht="15" hidden="false" customHeight="false" outlineLevel="0" collapsed="false">
      <c r="A103" s="34" t="s">
        <v>144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9"/>
    </row>
    <row r="104" customFormat="false" ht="15" hidden="false" customHeight="false" outlineLevel="0" collapsed="false">
      <c r="A104" s="35" t="s">
        <v>145</v>
      </c>
      <c r="B104" s="28" t="n">
        <v>23349093.72</v>
      </c>
      <c r="C104" s="28" t="n">
        <v>-23349093.72</v>
      </c>
      <c r="D104" s="28" t="n">
        <v>0</v>
      </c>
      <c r="E104" s="28" t="n">
        <v>0</v>
      </c>
      <c r="F104" s="28" t="n">
        <v>0</v>
      </c>
      <c r="G104" s="28" t="n">
        <v>23349093.72</v>
      </c>
      <c r="H104" s="28" t="n">
        <v>-23349093.72</v>
      </c>
      <c r="I104" s="28" t="n">
        <v>0</v>
      </c>
      <c r="J104" s="28" t="n">
        <v>0</v>
      </c>
      <c r="K104" s="36" t="n">
        <v>1</v>
      </c>
    </row>
    <row r="105" customFormat="false" ht="15" hidden="false" customHeight="false" outlineLevel="0" collapsed="false">
      <c r="A105" s="35" t="s">
        <v>146</v>
      </c>
      <c r="B105" s="28" t="n">
        <v>-721320.98</v>
      </c>
      <c r="C105" s="28" t="n">
        <v>0</v>
      </c>
      <c r="D105" s="28" t="n">
        <v>0</v>
      </c>
      <c r="E105" s="28" t="n">
        <v>-721320.98</v>
      </c>
      <c r="F105" s="28" t="n">
        <v>0</v>
      </c>
      <c r="G105" s="28" t="n">
        <v>-721320.98</v>
      </c>
      <c r="H105" s="28" t="n">
        <v>0</v>
      </c>
      <c r="I105" s="28" t="n">
        <v>0</v>
      </c>
      <c r="J105" s="28" t="n">
        <v>-721320.98</v>
      </c>
      <c r="K105" s="36" t="n">
        <v>1</v>
      </c>
    </row>
    <row r="106" customFormat="false" ht="15" hidden="false" customHeight="false" outlineLevel="0" collapsed="false">
      <c r="A106" s="35" t="s">
        <v>147</v>
      </c>
      <c r="B106" s="28" t="n">
        <v>118418.73</v>
      </c>
      <c r="C106" s="28" t="n">
        <v>-118418.73</v>
      </c>
      <c r="D106" s="28" t="n">
        <v>0</v>
      </c>
      <c r="E106" s="28" t="n">
        <v>0</v>
      </c>
      <c r="F106" s="28" t="n">
        <v>0</v>
      </c>
      <c r="G106" s="28" t="n">
        <v>118418.73</v>
      </c>
      <c r="H106" s="28" t="n">
        <v>-118418.73</v>
      </c>
      <c r="I106" s="28" t="n">
        <v>0</v>
      </c>
      <c r="J106" s="28" t="n">
        <v>0</v>
      </c>
      <c r="K106" s="36" t="n">
        <v>1</v>
      </c>
    </row>
    <row r="107" customFormat="false" ht="15.75" hidden="false" customHeight="false" outlineLevel="0" collapsed="false">
      <c r="A107" s="35" t="s">
        <v>148</v>
      </c>
      <c r="B107" s="28" t="n">
        <v>-11227.19</v>
      </c>
      <c r="C107" s="28" t="n">
        <v>11227.19</v>
      </c>
      <c r="D107" s="28" t="n">
        <v>0</v>
      </c>
      <c r="E107" s="28" t="n">
        <v>0</v>
      </c>
      <c r="F107" s="28" t="n">
        <v>0</v>
      </c>
      <c r="G107" s="28" t="n">
        <v>-11227.19</v>
      </c>
      <c r="H107" s="28" t="n">
        <v>11227.19</v>
      </c>
      <c r="I107" s="28" t="n">
        <v>0</v>
      </c>
      <c r="J107" s="28" t="n">
        <v>0</v>
      </c>
      <c r="K107" s="36" t="n">
        <v>1</v>
      </c>
    </row>
    <row r="108" customFormat="false" ht="15" hidden="false" customHeight="false" outlineLevel="0" collapsed="false">
      <c r="A108" s="37" t="s">
        <v>144</v>
      </c>
      <c r="B108" s="38" t="n">
        <v>22734964.28</v>
      </c>
      <c r="C108" s="38" t="n">
        <v>-23456285.26</v>
      </c>
      <c r="D108" s="38" t="n">
        <v>0</v>
      </c>
      <c r="E108" s="38" t="n">
        <v>-721320.98</v>
      </c>
      <c r="F108" s="38" t="n">
        <v>0</v>
      </c>
      <c r="G108" s="38" t="n">
        <v>22734964.28</v>
      </c>
      <c r="H108" s="38" t="n">
        <v>-23456285.26</v>
      </c>
      <c r="I108" s="38" t="n">
        <v>0</v>
      </c>
      <c r="J108" s="38" t="n">
        <v>-721320.98</v>
      </c>
      <c r="K108" s="39"/>
    </row>
    <row r="110" customFormat="false" ht="15" hidden="false" customHeight="false" outlineLevel="0" collapsed="false">
      <c r="A110" s="34" t="s">
        <v>149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9"/>
    </row>
    <row r="111" customFormat="false" ht="15" hidden="false" customHeight="false" outlineLevel="0" collapsed="false">
      <c r="A111" s="35" t="s">
        <v>150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36" t="n">
        <v>1</v>
      </c>
    </row>
    <row r="112" customFormat="false" ht="15.75" hidden="false" customHeight="false" outlineLevel="0" collapsed="false">
      <c r="A112" s="35" t="s">
        <v>151</v>
      </c>
      <c r="B112" s="28" t="n">
        <v>728.76</v>
      </c>
      <c r="C112" s="28" t="n">
        <v>0</v>
      </c>
      <c r="D112" s="28" t="n">
        <v>0</v>
      </c>
      <c r="E112" s="28" t="n">
        <v>728.76</v>
      </c>
      <c r="F112" s="28" t="n">
        <v>0</v>
      </c>
      <c r="G112" s="28" t="n">
        <v>728.76</v>
      </c>
      <c r="H112" s="28" t="n">
        <v>0</v>
      </c>
      <c r="I112" s="28" t="n">
        <v>0</v>
      </c>
      <c r="J112" s="28" t="n">
        <v>728.76</v>
      </c>
      <c r="K112" s="36" t="n">
        <v>1</v>
      </c>
    </row>
    <row r="113" customFormat="false" ht="15" hidden="false" customHeight="false" outlineLevel="0" collapsed="false">
      <c r="A113" s="37" t="s">
        <v>149</v>
      </c>
      <c r="B113" s="38" t="n">
        <v>728.76</v>
      </c>
      <c r="C113" s="38" t="n">
        <v>0</v>
      </c>
      <c r="D113" s="38" t="n">
        <v>0</v>
      </c>
      <c r="E113" s="38" t="n">
        <v>728.76</v>
      </c>
      <c r="F113" s="38" t="n">
        <v>0</v>
      </c>
      <c r="G113" s="38" t="n">
        <v>728.76</v>
      </c>
      <c r="H113" s="38" t="n">
        <v>0</v>
      </c>
      <c r="I113" s="38" t="n">
        <v>0</v>
      </c>
      <c r="J113" s="38" t="n">
        <v>728.76</v>
      </c>
      <c r="K113" s="39"/>
    </row>
    <row r="114" customFormat="false" ht="15.75" hidden="false" customHeight="false" outlineLevel="0" collapsed="false"/>
    <row r="115" customFormat="false" ht="15" hidden="false" customHeight="false" outlineLevel="0" collapsed="false">
      <c r="A115" s="40" t="s">
        <v>93</v>
      </c>
      <c r="B115" s="41" t="n">
        <v>54468464.78</v>
      </c>
      <c r="C115" s="38" t="n">
        <v>-30061038.2419</v>
      </c>
      <c r="D115" s="38" t="n">
        <v>0</v>
      </c>
      <c r="E115" s="38" t="n">
        <v>24407426.5381</v>
      </c>
      <c r="F115" s="38" t="n">
        <v>0</v>
      </c>
      <c r="G115" s="38" t="n">
        <v>54468464.78</v>
      </c>
      <c r="H115" s="38" t="n">
        <v>-30061038.2419</v>
      </c>
      <c r="I115" s="38" t="n">
        <v>0</v>
      </c>
      <c r="J115" s="38" t="n">
        <v>24407426.5381</v>
      </c>
      <c r="K115" s="39"/>
    </row>
    <row r="117" customFormat="false" ht="15" hidden="false" customHeight="false" outlineLevel="0" collapsed="false">
      <c r="A117" s="33" t="s">
        <v>152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9"/>
    </row>
    <row r="118" customFormat="false" ht="15" hidden="false" customHeight="false" outlineLevel="0" collapsed="false">
      <c r="A118" s="34" t="s">
        <v>153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9"/>
    </row>
    <row r="119" customFormat="false" ht="15.75" hidden="false" customHeight="false" outlineLevel="0" collapsed="false">
      <c r="A119" s="35" t="s">
        <v>154</v>
      </c>
      <c r="B119" s="28" t="n">
        <v>920163.51</v>
      </c>
      <c r="C119" s="28" t="n">
        <v>0</v>
      </c>
      <c r="D119" s="28" t="n">
        <v>0</v>
      </c>
      <c r="E119" s="28" t="n">
        <v>920163.51</v>
      </c>
      <c r="F119" s="28" t="n">
        <v>0</v>
      </c>
      <c r="G119" s="28" t="n">
        <v>920163.51</v>
      </c>
      <c r="H119" s="28" t="n">
        <v>0</v>
      </c>
      <c r="I119" s="28" t="n">
        <v>0</v>
      </c>
      <c r="J119" s="28" t="n">
        <v>920163.51</v>
      </c>
      <c r="K119" s="36" t="n">
        <v>1</v>
      </c>
    </row>
    <row r="120" customFormat="false" ht="15" hidden="false" customHeight="false" outlineLevel="0" collapsed="false">
      <c r="A120" s="37" t="s">
        <v>153</v>
      </c>
      <c r="B120" s="38" t="n">
        <v>920163.51</v>
      </c>
      <c r="C120" s="38" t="n">
        <v>0</v>
      </c>
      <c r="D120" s="38" t="n">
        <v>0</v>
      </c>
      <c r="E120" s="38" t="n">
        <v>920163.51</v>
      </c>
      <c r="F120" s="38" t="n">
        <v>0</v>
      </c>
      <c r="G120" s="38" t="n">
        <v>920163.51</v>
      </c>
      <c r="H120" s="38" t="n">
        <v>0</v>
      </c>
      <c r="I120" s="38" t="n">
        <v>0</v>
      </c>
      <c r="J120" s="38" t="n">
        <v>920163.51</v>
      </c>
      <c r="K120" s="39"/>
    </row>
    <row r="122" customFormat="false" ht="15" hidden="false" customHeight="false" outlineLevel="0" collapsed="false">
      <c r="A122" s="34" t="s">
        <v>155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9"/>
    </row>
    <row r="123" customFormat="false" ht="15" hidden="false" customHeight="false" outlineLevel="0" collapsed="false">
      <c r="A123" s="35" t="s">
        <v>156</v>
      </c>
      <c r="B123" s="28" t="n">
        <v>3598.46</v>
      </c>
      <c r="C123" s="28" t="n">
        <v>0</v>
      </c>
      <c r="D123" s="28" t="n">
        <v>0</v>
      </c>
      <c r="E123" s="28" t="n">
        <v>3598.46</v>
      </c>
      <c r="F123" s="28" t="n">
        <v>0</v>
      </c>
      <c r="G123" s="28" t="n">
        <v>3598.46</v>
      </c>
      <c r="H123" s="28" t="n">
        <v>0</v>
      </c>
      <c r="I123" s="28" t="n">
        <v>0</v>
      </c>
      <c r="J123" s="28" t="n">
        <v>3598.46</v>
      </c>
      <c r="K123" s="36" t="n">
        <v>1</v>
      </c>
    </row>
    <row r="124" customFormat="false" ht="15" hidden="false" customHeight="false" outlineLevel="0" collapsed="false">
      <c r="A124" s="35" t="s">
        <v>157</v>
      </c>
      <c r="B124" s="28" t="n">
        <v>7254321.37</v>
      </c>
      <c r="C124" s="28" t="n">
        <v>0</v>
      </c>
      <c r="D124" s="28" t="n">
        <v>0</v>
      </c>
      <c r="E124" s="28" t="n">
        <v>7254321.37</v>
      </c>
      <c r="F124" s="28" t="n">
        <v>0</v>
      </c>
      <c r="G124" s="28" t="n">
        <v>7254321.37</v>
      </c>
      <c r="H124" s="28" t="n">
        <v>0</v>
      </c>
      <c r="I124" s="28" t="n">
        <v>0</v>
      </c>
      <c r="J124" s="28" t="n">
        <v>7254321.37</v>
      </c>
      <c r="K124" s="36" t="n">
        <v>1</v>
      </c>
    </row>
    <row r="125" customFormat="false" ht="15" hidden="false" customHeight="false" outlineLevel="0" collapsed="false">
      <c r="A125" s="35" t="s">
        <v>158</v>
      </c>
      <c r="B125" s="28" t="n">
        <v>73070.74</v>
      </c>
      <c r="C125" s="28" t="n">
        <v>0</v>
      </c>
      <c r="D125" s="28" t="n">
        <v>0</v>
      </c>
      <c r="E125" s="28" t="n">
        <v>73070.74</v>
      </c>
      <c r="F125" s="28" t="n">
        <v>0</v>
      </c>
      <c r="G125" s="28" t="n">
        <v>73070.74</v>
      </c>
      <c r="H125" s="28" t="n">
        <v>0</v>
      </c>
      <c r="I125" s="28" t="n">
        <v>0</v>
      </c>
      <c r="J125" s="28" t="n">
        <v>73070.74</v>
      </c>
      <c r="K125" s="36" t="n">
        <v>1</v>
      </c>
    </row>
    <row r="126" customFormat="false" ht="15" hidden="false" customHeight="false" outlineLevel="0" collapsed="false">
      <c r="A126" s="35" t="s">
        <v>159</v>
      </c>
      <c r="B126" s="28" t="n">
        <v>444141.67</v>
      </c>
      <c r="C126" s="28" t="n">
        <v>0</v>
      </c>
      <c r="D126" s="28" t="n">
        <v>0</v>
      </c>
      <c r="E126" s="28" t="n">
        <v>444141.67</v>
      </c>
      <c r="F126" s="28" t="n">
        <v>0</v>
      </c>
      <c r="G126" s="28" t="n">
        <v>444141.67</v>
      </c>
      <c r="H126" s="28" t="n">
        <v>0</v>
      </c>
      <c r="I126" s="28" t="n">
        <v>0</v>
      </c>
      <c r="J126" s="28" t="n">
        <v>444141.67</v>
      </c>
      <c r="K126" s="36" t="n">
        <v>1</v>
      </c>
    </row>
    <row r="127" customFormat="false" ht="15" hidden="false" customHeight="false" outlineLevel="0" collapsed="false">
      <c r="A127" s="35" t="s">
        <v>160</v>
      </c>
      <c r="B127" s="28" t="n">
        <v>2623408.95</v>
      </c>
      <c r="C127" s="28" t="n">
        <v>0</v>
      </c>
      <c r="D127" s="28" t="n">
        <v>0</v>
      </c>
      <c r="E127" s="28" t="n">
        <v>2623408.95</v>
      </c>
      <c r="F127" s="28" t="n">
        <v>0</v>
      </c>
      <c r="G127" s="28" t="n">
        <v>2623408.95</v>
      </c>
      <c r="H127" s="28" t="n">
        <v>0</v>
      </c>
      <c r="I127" s="28" t="n">
        <v>0</v>
      </c>
      <c r="J127" s="28" t="n">
        <v>2623408.95</v>
      </c>
      <c r="K127" s="36" t="n">
        <v>1</v>
      </c>
    </row>
    <row r="128" customFormat="false" ht="15" hidden="false" customHeight="false" outlineLevel="0" collapsed="false">
      <c r="A128" s="35" t="s">
        <v>161</v>
      </c>
      <c r="B128" s="28" t="n">
        <v>1276120.7</v>
      </c>
      <c r="C128" s="28" t="n">
        <v>0</v>
      </c>
      <c r="D128" s="28" t="n">
        <v>0</v>
      </c>
      <c r="E128" s="28" t="n">
        <v>1276120.7</v>
      </c>
      <c r="F128" s="28" t="n">
        <v>0</v>
      </c>
      <c r="G128" s="28" t="n">
        <v>1276120.7</v>
      </c>
      <c r="H128" s="28" t="n">
        <v>0</v>
      </c>
      <c r="I128" s="28" t="n">
        <v>0</v>
      </c>
      <c r="J128" s="28" t="n">
        <v>1276120.7</v>
      </c>
      <c r="K128" s="36" t="n">
        <v>1</v>
      </c>
    </row>
    <row r="129" customFormat="false" ht="15" hidden="false" customHeight="false" outlineLevel="0" collapsed="false">
      <c r="A129" s="35" t="s">
        <v>162</v>
      </c>
      <c r="B129" s="28" t="n">
        <v>-3573.13999999999</v>
      </c>
      <c r="C129" s="28" t="n">
        <v>0</v>
      </c>
      <c r="D129" s="28" t="n">
        <v>0</v>
      </c>
      <c r="E129" s="28" t="n">
        <v>-3573.13999999999</v>
      </c>
      <c r="F129" s="28" t="n">
        <v>0</v>
      </c>
      <c r="G129" s="28" t="n">
        <v>-3573.13999999999</v>
      </c>
      <c r="H129" s="28" t="n">
        <v>0</v>
      </c>
      <c r="I129" s="28" t="n">
        <v>0</v>
      </c>
      <c r="J129" s="28" t="n">
        <v>-3573.13999999999</v>
      </c>
      <c r="K129" s="36" t="n">
        <v>1</v>
      </c>
    </row>
    <row r="130" customFormat="false" ht="15" hidden="false" customHeight="false" outlineLevel="0" collapsed="false">
      <c r="A130" s="35" t="s">
        <v>163</v>
      </c>
      <c r="B130" s="28" t="n">
        <v>165896.33</v>
      </c>
      <c r="C130" s="28" t="n">
        <v>0</v>
      </c>
      <c r="D130" s="28" t="n">
        <v>0</v>
      </c>
      <c r="E130" s="28" t="n">
        <v>165896.33</v>
      </c>
      <c r="F130" s="28" t="n">
        <v>0</v>
      </c>
      <c r="G130" s="28" t="n">
        <v>165896.33</v>
      </c>
      <c r="H130" s="28" t="n">
        <v>0</v>
      </c>
      <c r="I130" s="28" t="n">
        <v>0</v>
      </c>
      <c r="J130" s="28" t="n">
        <v>165896.33</v>
      </c>
      <c r="K130" s="36" t="n">
        <v>1</v>
      </c>
    </row>
    <row r="131" customFormat="false" ht="15" hidden="false" customHeight="false" outlineLevel="0" collapsed="false">
      <c r="A131" s="35" t="s">
        <v>164</v>
      </c>
      <c r="B131" s="28" t="n">
        <v>17961.91</v>
      </c>
      <c r="C131" s="28" t="n">
        <v>0</v>
      </c>
      <c r="D131" s="28" t="n">
        <v>0</v>
      </c>
      <c r="E131" s="28" t="n">
        <v>17961.91</v>
      </c>
      <c r="F131" s="28" t="n">
        <v>0</v>
      </c>
      <c r="G131" s="28" t="n">
        <v>17961.91</v>
      </c>
      <c r="H131" s="28" t="n">
        <v>0</v>
      </c>
      <c r="I131" s="28" t="n">
        <v>0</v>
      </c>
      <c r="J131" s="28" t="n">
        <v>17961.91</v>
      </c>
      <c r="K131" s="36" t="n">
        <v>1</v>
      </c>
    </row>
    <row r="132" customFormat="false" ht="15" hidden="false" customHeight="false" outlineLevel="0" collapsed="false">
      <c r="A132" s="35" t="s">
        <v>165</v>
      </c>
      <c r="B132" s="28" t="n">
        <v>52476.46</v>
      </c>
      <c r="C132" s="28" t="n">
        <v>0</v>
      </c>
      <c r="D132" s="28" t="n">
        <v>0</v>
      </c>
      <c r="E132" s="28" t="n">
        <v>52476.46</v>
      </c>
      <c r="F132" s="28" t="n">
        <v>0</v>
      </c>
      <c r="G132" s="28" t="n">
        <v>52476.46</v>
      </c>
      <c r="H132" s="28" t="n">
        <v>0</v>
      </c>
      <c r="I132" s="28" t="n">
        <v>0</v>
      </c>
      <c r="J132" s="28" t="n">
        <v>52476.46</v>
      </c>
      <c r="K132" s="36" t="n">
        <v>1</v>
      </c>
    </row>
    <row r="133" customFormat="false" ht="15" hidden="false" customHeight="false" outlineLevel="0" collapsed="false">
      <c r="A133" s="35" t="s">
        <v>166</v>
      </c>
      <c r="B133" s="28" t="n">
        <v>48153.13</v>
      </c>
      <c r="C133" s="28" t="n">
        <v>0</v>
      </c>
      <c r="D133" s="28" t="n">
        <v>0</v>
      </c>
      <c r="E133" s="28" t="n">
        <v>48153.13</v>
      </c>
      <c r="F133" s="28" t="n">
        <v>0</v>
      </c>
      <c r="G133" s="28" t="n">
        <v>48153.13</v>
      </c>
      <c r="H133" s="28" t="n">
        <v>0</v>
      </c>
      <c r="I133" s="28" t="n">
        <v>0</v>
      </c>
      <c r="J133" s="28" t="n">
        <v>48153.13</v>
      </c>
      <c r="K133" s="36" t="n">
        <v>1</v>
      </c>
    </row>
    <row r="134" customFormat="false" ht="15" hidden="false" customHeight="false" outlineLevel="0" collapsed="false">
      <c r="A134" s="35" t="s">
        <v>167</v>
      </c>
      <c r="B134" s="28" t="n">
        <v>509461.19</v>
      </c>
      <c r="C134" s="28" t="n">
        <v>-509461.19</v>
      </c>
      <c r="D134" s="28" t="n">
        <v>0</v>
      </c>
      <c r="E134" s="28" t="n">
        <v>0</v>
      </c>
      <c r="F134" s="28" t="n">
        <v>0</v>
      </c>
      <c r="G134" s="28" t="n">
        <v>509461.19</v>
      </c>
      <c r="H134" s="28" t="n">
        <v>-509461.19</v>
      </c>
      <c r="I134" s="28" t="n">
        <v>0</v>
      </c>
      <c r="J134" s="28" t="n">
        <v>0</v>
      </c>
      <c r="K134" s="36" t="n">
        <v>1</v>
      </c>
    </row>
    <row r="135" customFormat="false" ht="15" hidden="false" customHeight="false" outlineLevel="0" collapsed="false">
      <c r="A135" s="35" t="s">
        <v>168</v>
      </c>
      <c r="B135" s="28" t="n">
        <v>102887.73</v>
      </c>
      <c r="C135" s="28" t="n">
        <v>-102887.73</v>
      </c>
      <c r="D135" s="28" t="n">
        <v>0</v>
      </c>
      <c r="E135" s="28" t="n">
        <v>0</v>
      </c>
      <c r="F135" s="28" t="n">
        <v>0</v>
      </c>
      <c r="G135" s="28" t="n">
        <v>102887.73</v>
      </c>
      <c r="H135" s="28" t="n">
        <v>-102887.73</v>
      </c>
      <c r="I135" s="28" t="n">
        <v>0</v>
      </c>
      <c r="J135" s="28" t="n">
        <v>0</v>
      </c>
      <c r="K135" s="36" t="n">
        <v>1</v>
      </c>
    </row>
    <row r="136" customFormat="false" ht="15" hidden="false" customHeight="false" outlineLevel="0" collapsed="false">
      <c r="A136" s="35" t="s">
        <v>169</v>
      </c>
      <c r="B136" s="28" t="n">
        <v>21024.4</v>
      </c>
      <c r="C136" s="28" t="n">
        <v>-21024.4</v>
      </c>
      <c r="D136" s="28" t="n">
        <v>0</v>
      </c>
      <c r="E136" s="28" t="n">
        <v>0</v>
      </c>
      <c r="F136" s="28" t="n">
        <v>0</v>
      </c>
      <c r="G136" s="28" t="n">
        <v>21024.4</v>
      </c>
      <c r="H136" s="28" t="n">
        <v>-21024.4</v>
      </c>
      <c r="I136" s="28" t="n">
        <v>0</v>
      </c>
      <c r="J136" s="28" t="n">
        <v>0</v>
      </c>
      <c r="K136" s="36" t="n">
        <v>1</v>
      </c>
    </row>
    <row r="137" customFormat="false" ht="15.75" hidden="false" customHeight="false" outlineLevel="0" collapsed="false">
      <c r="A137" s="35" t="s">
        <v>170</v>
      </c>
      <c r="B137" s="28" t="n">
        <v>16029.36</v>
      </c>
      <c r="C137" s="28" t="n">
        <v>-16029.36</v>
      </c>
      <c r="D137" s="28" t="n">
        <v>0</v>
      </c>
      <c r="E137" s="28" t="n">
        <v>0</v>
      </c>
      <c r="F137" s="28" t="n">
        <v>0</v>
      </c>
      <c r="G137" s="28" t="n">
        <v>16029.36</v>
      </c>
      <c r="H137" s="28" t="n">
        <v>-16029.36</v>
      </c>
      <c r="I137" s="28" t="n">
        <v>0</v>
      </c>
      <c r="J137" s="28" t="n">
        <v>0</v>
      </c>
      <c r="K137" s="36" t="n">
        <v>1</v>
      </c>
    </row>
    <row r="138" customFormat="false" ht="15" hidden="false" customHeight="false" outlineLevel="0" collapsed="false">
      <c r="A138" s="37" t="s">
        <v>155</v>
      </c>
      <c r="B138" s="38" t="n">
        <v>12604979.26</v>
      </c>
      <c r="C138" s="38" t="n">
        <v>-649402.68</v>
      </c>
      <c r="D138" s="38" t="n">
        <v>0</v>
      </c>
      <c r="E138" s="38" t="n">
        <v>11955576.58</v>
      </c>
      <c r="F138" s="38" t="n">
        <v>0</v>
      </c>
      <c r="G138" s="38" t="n">
        <v>12604979.26</v>
      </c>
      <c r="H138" s="38" t="n">
        <v>-649402.68</v>
      </c>
      <c r="I138" s="38" t="n">
        <v>0</v>
      </c>
      <c r="J138" s="38" t="n">
        <v>11955576.58</v>
      </c>
      <c r="K138" s="39"/>
    </row>
    <row r="140" customFormat="false" ht="15" hidden="false" customHeight="false" outlineLevel="0" collapsed="false">
      <c r="A140" s="34" t="s">
        <v>171</v>
      </c>
      <c r="B140" s="28"/>
      <c r="C140" s="28"/>
      <c r="D140" s="28"/>
      <c r="E140" s="28"/>
      <c r="F140" s="28"/>
      <c r="G140" s="28"/>
      <c r="H140" s="28"/>
      <c r="I140" s="28"/>
      <c r="J140" s="28"/>
      <c r="K140" s="29"/>
    </row>
    <row r="141" customFormat="false" ht="15" hidden="false" customHeight="false" outlineLevel="0" collapsed="false">
      <c r="A141" s="35" t="s">
        <v>172</v>
      </c>
      <c r="B141" s="28" t="n">
        <v>227866.74</v>
      </c>
      <c r="C141" s="28" t="n">
        <v>0</v>
      </c>
      <c r="D141" s="28" t="n">
        <v>0</v>
      </c>
      <c r="E141" s="28" t="n">
        <v>227866.74</v>
      </c>
      <c r="F141" s="28" t="n">
        <v>0</v>
      </c>
      <c r="G141" s="28" t="n">
        <v>227866.74</v>
      </c>
      <c r="H141" s="28" t="n">
        <v>0</v>
      </c>
      <c r="I141" s="28" t="n">
        <v>0</v>
      </c>
      <c r="J141" s="28" t="n">
        <v>227866.74</v>
      </c>
      <c r="K141" s="36" t="n">
        <v>1</v>
      </c>
    </row>
    <row r="142" customFormat="false" ht="15" hidden="false" customHeight="false" outlineLevel="0" collapsed="false">
      <c r="A142" s="35" t="s">
        <v>173</v>
      </c>
      <c r="B142" s="28" t="n">
        <v>1264451.92</v>
      </c>
      <c r="C142" s="28" t="n">
        <v>0</v>
      </c>
      <c r="D142" s="28" t="n">
        <v>0</v>
      </c>
      <c r="E142" s="28" t="n">
        <v>1264451.92</v>
      </c>
      <c r="F142" s="28" t="n">
        <v>0</v>
      </c>
      <c r="G142" s="28" t="n">
        <v>1264451.92</v>
      </c>
      <c r="H142" s="28" t="n">
        <v>0</v>
      </c>
      <c r="I142" s="28" t="n">
        <v>0</v>
      </c>
      <c r="J142" s="28" t="n">
        <v>1264451.92</v>
      </c>
      <c r="K142" s="36" t="n">
        <v>1</v>
      </c>
    </row>
    <row r="143" customFormat="false" ht="15.75" hidden="false" customHeight="false" outlineLevel="0" collapsed="false">
      <c r="A143" s="35" t="s">
        <v>174</v>
      </c>
      <c r="B143" s="28" t="n">
        <v>721894.44</v>
      </c>
      <c r="C143" s="28" t="n">
        <v>0</v>
      </c>
      <c r="D143" s="28" t="n">
        <v>0</v>
      </c>
      <c r="E143" s="28" t="n">
        <v>721894.44</v>
      </c>
      <c r="F143" s="28" t="n">
        <v>0</v>
      </c>
      <c r="G143" s="28" t="n">
        <v>721894.44</v>
      </c>
      <c r="H143" s="28" t="n">
        <v>0</v>
      </c>
      <c r="I143" s="28" t="n">
        <v>0</v>
      </c>
      <c r="J143" s="28" t="n">
        <v>721894.44</v>
      </c>
      <c r="K143" s="36" t="n">
        <v>1</v>
      </c>
    </row>
    <row r="144" customFormat="false" ht="15" hidden="false" customHeight="false" outlineLevel="0" collapsed="false">
      <c r="A144" s="37" t="s">
        <v>171</v>
      </c>
      <c r="B144" s="38" t="n">
        <v>2214213.1</v>
      </c>
      <c r="C144" s="38" t="n">
        <v>0</v>
      </c>
      <c r="D144" s="38" t="n">
        <v>0</v>
      </c>
      <c r="E144" s="38" t="n">
        <v>2214213.1</v>
      </c>
      <c r="F144" s="38" t="n">
        <v>0</v>
      </c>
      <c r="G144" s="38" t="n">
        <v>2214213.1</v>
      </c>
      <c r="H144" s="38" t="n">
        <v>0</v>
      </c>
      <c r="I144" s="38" t="n">
        <v>0</v>
      </c>
      <c r="J144" s="38" t="n">
        <v>2214213.1</v>
      </c>
      <c r="K144" s="39"/>
    </row>
    <row r="145" customFormat="false" ht="15.75" hidden="false" customHeight="false" outlineLevel="0" collapsed="false"/>
    <row r="146" customFormat="false" ht="15" hidden="false" customHeight="false" outlineLevel="0" collapsed="false">
      <c r="A146" s="40" t="s">
        <v>152</v>
      </c>
      <c r="B146" s="41" t="n">
        <v>15739355.87</v>
      </c>
      <c r="C146" s="38" t="n">
        <v>-649402.68</v>
      </c>
      <c r="D146" s="38" t="n">
        <v>0</v>
      </c>
      <c r="E146" s="38" t="n">
        <v>15089953.19</v>
      </c>
      <c r="F146" s="38" t="n">
        <v>0</v>
      </c>
      <c r="G146" s="38" t="n">
        <v>15739355.87</v>
      </c>
      <c r="H146" s="38" t="n">
        <v>-649402.68</v>
      </c>
      <c r="I146" s="38" t="n">
        <v>0</v>
      </c>
      <c r="J146" s="38" t="n">
        <v>15089953.19</v>
      </c>
      <c r="K146" s="39"/>
    </row>
    <row r="148" customFormat="false" ht="15" hidden="false" customHeight="false" outlineLevel="0" collapsed="false">
      <c r="A148" s="33" t="s">
        <v>175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29"/>
    </row>
    <row r="149" customFormat="false" ht="15" hidden="false" customHeight="false" outlineLevel="0" collapsed="false">
      <c r="A149" s="35" t="s">
        <v>176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36" t="n">
        <v>1</v>
      </c>
    </row>
    <row r="150" customFormat="false" ht="15.75" hidden="false" customHeight="false" outlineLevel="0" collapsed="false">
      <c r="A150" s="35" t="s">
        <v>177</v>
      </c>
      <c r="B150" s="28" t="n">
        <v>7313768.19</v>
      </c>
      <c r="C150" s="28" t="n">
        <v>-7313768.19</v>
      </c>
      <c r="D150" s="28" t="n">
        <v>0</v>
      </c>
      <c r="E150" s="28" t="n">
        <v>0</v>
      </c>
      <c r="F150" s="28" t="n">
        <v>0</v>
      </c>
      <c r="G150" s="28" t="n">
        <v>7313768.19</v>
      </c>
      <c r="H150" s="28" t="n">
        <v>-7313768.19</v>
      </c>
      <c r="I150" s="28" t="n">
        <v>0</v>
      </c>
      <c r="J150" s="28" t="n">
        <v>0</v>
      </c>
      <c r="K150" s="36" t="n">
        <v>1</v>
      </c>
    </row>
    <row r="151" customFormat="false" ht="15" hidden="false" customHeight="false" outlineLevel="0" collapsed="false">
      <c r="A151" s="40" t="s">
        <v>175</v>
      </c>
      <c r="B151" s="38" t="n">
        <v>7313768.19</v>
      </c>
      <c r="C151" s="38" t="n">
        <v>-7313768.19</v>
      </c>
      <c r="D151" s="38" t="n">
        <v>0</v>
      </c>
      <c r="E151" s="38" t="n">
        <v>0</v>
      </c>
      <c r="F151" s="38" t="n">
        <v>0</v>
      </c>
      <c r="G151" s="38" t="n">
        <v>7313768.19</v>
      </c>
      <c r="H151" s="38" t="n">
        <v>-7313768.19</v>
      </c>
      <c r="I151" s="38" t="n">
        <v>0</v>
      </c>
      <c r="J151" s="38" t="n">
        <v>0</v>
      </c>
      <c r="K151" s="39"/>
    </row>
    <row r="153" customFormat="false" ht="15" hidden="false" customHeight="false" outlineLevel="0" collapsed="false">
      <c r="A153" s="33" t="s">
        <v>178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9"/>
    </row>
    <row r="154" customFormat="false" ht="15" hidden="false" customHeight="false" outlineLevel="0" collapsed="false">
      <c r="A154" s="35" t="s">
        <v>179</v>
      </c>
      <c r="B154" s="28" t="n">
        <v>2258482.07</v>
      </c>
      <c r="C154" s="28" t="n">
        <v>0</v>
      </c>
      <c r="D154" s="28" t="n">
        <v>0</v>
      </c>
      <c r="E154" s="28" t="n">
        <v>2258482.07</v>
      </c>
      <c r="F154" s="28" t="n">
        <v>0</v>
      </c>
      <c r="G154" s="28" t="n">
        <v>2258482.07</v>
      </c>
      <c r="H154" s="28" t="n">
        <v>0</v>
      </c>
      <c r="I154" s="28" t="n">
        <v>0</v>
      </c>
      <c r="J154" s="28" t="n">
        <v>2258482.07</v>
      </c>
      <c r="K154" s="36" t="n">
        <v>1</v>
      </c>
    </row>
    <row r="155" customFormat="false" ht="15" hidden="false" customHeight="false" outlineLevel="0" collapsed="false">
      <c r="A155" s="35" t="s">
        <v>180</v>
      </c>
      <c r="B155" s="28" t="n">
        <v>2705595.13</v>
      </c>
      <c r="C155" s="28" t="n">
        <v>-2705595.13</v>
      </c>
      <c r="D155" s="28" t="n">
        <v>0</v>
      </c>
      <c r="E155" s="28" t="n">
        <v>0</v>
      </c>
      <c r="F155" s="28" t="n">
        <v>0</v>
      </c>
      <c r="G155" s="28" t="n">
        <v>2705595.13</v>
      </c>
      <c r="H155" s="28" t="n">
        <v>-2705595.13</v>
      </c>
      <c r="I155" s="28" t="n">
        <v>0</v>
      </c>
      <c r="J155" s="28" t="n">
        <v>0</v>
      </c>
      <c r="K155" s="36" t="n">
        <v>1</v>
      </c>
    </row>
    <row r="156" customFormat="false" ht="15" hidden="false" customHeight="false" outlineLevel="0" collapsed="false">
      <c r="A156" s="35" t="s">
        <v>181</v>
      </c>
      <c r="B156" s="28" t="n">
        <v>2734199.6</v>
      </c>
      <c r="C156" s="28" t="n">
        <v>-2734199.6</v>
      </c>
      <c r="D156" s="28" t="n">
        <v>0</v>
      </c>
      <c r="E156" s="28" t="n">
        <v>0</v>
      </c>
      <c r="F156" s="28" t="n">
        <v>0</v>
      </c>
      <c r="G156" s="28" t="n">
        <v>2734199.6</v>
      </c>
      <c r="H156" s="28" t="n">
        <v>-2734199.6</v>
      </c>
      <c r="I156" s="28" t="n">
        <v>0</v>
      </c>
      <c r="J156" s="28" t="n">
        <v>0</v>
      </c>
      <c r="K156" s="36" t="n">
        <v>1</v>
      </c>
    </row>
    <row r="157" customFormat="false" ht="15" hidden="false" customHeight="false" outlineLevel="0" collapsed="false">
      <c r="A157" s="35" t="s">
        <v>182</v>
      </c>
      <c r="B157" s="28" t="n">
        <v>73315.42</v>
      </c>
      <c r="C157" s="28" t="n">
        <v>-73315.42</v>
      </c>
      <c r="D157" s="28" t="n">
        <v>0</v>
      </c>
      <c r="E157" s="28" t="n">
        <v>0</v>
      </c>
      <c r="F157" s="28" t="n">
        <v>0</v>
      </c>
      <c r="G157" s="28" t="n">
        <v>73315.42</v>
      </c>
      <c r="H157" s="28" t="n">
        <v>-73315.42</v>
      </c>
      <c r="I157" s="28" t="n">
        <v>0</v>
      </c>
      <c r="J157" s="28" t="n">
        <v>0</v>
      </c>
      <c r="K157" s="36" t="n">
        <v>1</v>
      </c>
    </row>
    <row r="158" customFormat="false" ht="15" hidden="false" customHeight="false" outlineLevel="0" collapsed="false">
      <c r="A158" s="35" t="s">
        <v>183</v>
      </c>
      <c r="B158" s="28" t="n">
        <v>7051.71</v>
      </c>
      <c r="C158" s="28" t="n">
        <v>-7051.71</v>
      </c>
      <c r="D158" s="28" t="n">
        <v>0</v>
      </c>
      <c r="E158" s="28" t="n">
        <v>0</v>
      </c>
      <c r="F158" s="28" t="n">
        <v>0</v>
      </c>
      <c r="G158" s="28" t="n">
        <v>7051.71</v>
      </c>
      <c r="H158" s="28" t="n">
        <v>-7051.71</v>
      </c>
      <c r="I158" s="28" t="n">
        <v>0</v>
      </c>
      <c r="J158" s="28" t="n">
        <v>0</v>
      </c>
      <c r="K158" s="36" t="n">
        <v>1</v>
      </c>
    </row>
    <row r="159" customFormat="false" ht="15" hidden="false" customHeight="false" outlineLevel="0" collapsed="false">
      <c r="A159" s="35" t="s">
        <v>184</v>
      </c>
      <c r="B159" s="28" t="n">
        <v>770321.1</v>
      </c>
      <c r="C159" s="28" t="n">
        <v>0</v>
      </c>
      <c r="D159" s="28" t="n">
        <v>0</v>
      </c>
      <c r="E159" s="28" t="n">
        <v>770321.1</v>
      </c>
      <c r="F159" s="28" t="n">
        <v>0</v>
      </c>
      <c r="G159" s="28" t="n">
        <v>770321.1</v>
      </c>
      <c r="H159" s="28" t="n">
        <v>0</v>
      </c>
      <c r="I159" s="28" t="n">
        <v>0</v>
      </c>
      <c r="J159" s="28" t="n">
        <v>770321.1</v>
      </c>
      <c r="K159" s="36" t="n">
        <v>1</v>
      </c>
    </row>
    <row r="160" customFormat="false" ht="15.75" hidden="false" customHeight="false" outlineLevel="0" collapsed="false">
      <c r="A160" s="35" t="s">
        <v>185</v>
      </c>
      <c r="B160" s="28" t="n">
        <v>505483</v>
      </c>
      <c r="C160" s="28" t="n">
        <v>-505483</v>
      </c>
      <c r="D160" s="28" t="n">
        <v>0</v>
      </c>
      <c r="E160" s="28" t="n">
        <v>0</v>
      </c>
      <c r="F160" s="28" t="n">
        <v>0</v>
      </c>
      <c r="G160" s="28" t="n">
        <v>505483</v>
      </c>
      <c r="H160" s="28" t="n">
        <v>-505483</v>
      </c>
      <c r="I160" s="28" t="n">
        <v>0</v>
      </c>
      <c r="J160" s="28" t="n">
        <v>0</v>
      </c>
      <c r="K160" s="36" t="n">
        <v>1</v>
      </c>
    </row>
    <row r="161" customFormat="false" ht="15" hidden="false" customHeight="false" outlineLevel="0" collapsed="false">
      <c r="A161" s="40" t="s">
        <v>178</v>
      </c>
      <c r="B161" s="38" t="n">
        <v>9054448.03</v>
      </c>
      <c r="C161" s="38" t="n">
        <v>-6025644.86</v>
      </c>
      <c r="D161" s="38" t="n">
        <v>0</v>
      </c>
      <c r="E161" s="38" t="n">
        <v>3028803.17</v>
      </c>
      <c r="F161" s="38" t="n">
        <v>0</v>
      </c>
      <c r="G161" s="38" t="n">
        <v>9054448.03</v>
      </c>
      <c r="H161" s="38" t="n">
        <v>-6025644.86</v>
      </c>
      <c r="I161" s="38" t="n">
        <v>0</v>
      </c>
      <c r="J161" s="38" t="n">
        <v>3028803.17</v>
      </c>
      <c r="K161" s="39"/>
    </row>
    <row r="163" customFormat="false" ht="15" hidden="false" customHeight="false" outlineLevel="0" collapsed="false">
      <c r="A163" s="33" t="s">
        <v>186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9"/>
    </row>
    <row r="164" customFormat="false" ht="15" hidden="false" customHeight="false" outlineLevel="0" collapsed="false">
      <c r="A164" s="34" t="s">
        <v>187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29"/>
    </row>
    <row r="165" customFormat="false" ht="15" hidden="false" customHeight="false" outlineLevel="0" collapsed="false">
      <c r="A165" s="35" t="s">
        <v>188</v>
      </c>
      <c r="B165" s="28" t="n">
        <v>3152920</v>
      </c>
      <c r="C165" s="28" t="n">
        <v>-316423.073505757</v>
      </c>
      <c r="D165" s="28" t="n">
        <v>0</v>
      </c>
      <c r="E165" s="28" t="n">
        <v>2836496.92649424</v>
      </c>
      <c r="F165" s="28" t="n">
        <v>0</v>
      </c>
      <c r="G165" s="28" t="n">
        <v>3152920</v>
      </c>
      <c r="H165" s="28" t="n">
        <v>-316423.073505757</v>
      </c>
      <c r="I165" s="28" t="n">
        <v>0</v>
      </c>
      <c r="J165" s="28" t="n">
        <v>2836496.92649424</v>
      </c>
      <c r="K165" s="36" t="n">
        <v>1</v>
      </c>
    </row>
    <row r="166" customFormat="false" ht="15.75" hidden="false" customHeight="false" outlineLevel="0" collapsed="false">
      <c r="A166" s="35" t="s">
        <v>189</v>
      </c>
      <c r="B166" s="28" t="n">
        <v>347069</v>
      </c>
      <c r="C166" s="28" t="n">
        <v>-66330.4465765905</v>
      </c>
      <c r="D166" s="28" t="n">
        <v>0</v>
      </c>
      <c r="E166" s="28" t="n">
        <v>280738.55342341</v>
      </c>
      <c r="F166" s="28" t="n">
        <v>0</v>
      </c>
      <c r="G166" s="28" t="n">
        <v>347069</v>
      </c>
      <c r="H166" s="28" t="n">
        <v>-66330.4465765904</v>
      </c>
      <c r="I166" s="28" t="n">
        <v>0</v>
      </c>
      <c r="J166" s="28" t="n">
        <v>280738.55342341</v>
      </c>
      <c r="K166" s="36" t="n">
        <v>1</v>
      </c>
    </row>
    <row r="167" customFormat="false" ht="15" hidden="false" customHeight="false" outlineLevel="0" collapsed="false">
      <c r="A167" s="37" t="s">
        <v>187</v>
      </c>
      <c r="B167" s="38" t="n">
        <v>3499989</v>
      </c>
      <c r="C167" s="38" t="n">
        <v>-382753.520082348</v>
      </c>
      <c r="D167" s="38" t="n">
        <v>0</v>
      </c>
      <c r="E167" s="38" t="n">
        <v>3117235.47991765</v>
      </c>
      <c r="F167" s="38" t="n">
        <v>0</v>
      </c>
      <c r="G167" s="38" t="n">
        <v>3499989</v>
      </c>
      <c r="H167" s="38" t="n">
        <v>-382753.520082347</v>
      </c>
      <c r="I167" s="38" t="n">
        <v>0</v>
      </c>
      <c r="J167" s="38" t="n">
        <v>3117235.47991765</v>
      </c>
      <c r="K167" s="39"/>
    </row>
    <row r="169" customFormat="false" ht="15" hidden="false" customHeight="false" outlineLevel="0" collapsed="false">
      <c r="A169" s="34" t="s">
        <v>190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9"/>
    </row>
    <row r="170" customFormat="false" ht="15" hidden="false" customHeight="false" outlineLevel="0" collapsed="false">
      <c r="A170" s="35" t="s">
        <v>191</v>
      </c>
      <c r="B170" s="28" t="n">
        <v>23089</v>
      </c>
      <c r="C170" s="28" t="n">
        <v>0</v>
      </c>
      <c r="D170" s="28" t="n">
        <v>0</v>
      </c>
      <c r="E170" s="28" t="n">
        <v>23089</v>
      </c>
      <c r="F170" s="28" t="n">
        <v>0</v>
      </c>
      <c r="G170" s="28" t="n">
        <v>23089</v>
      </c>
      <c r="H170" s="28" t="n">
        <v>0</v>
      </c>
      <c r="I170" s="28" t="n">
        <v>0</v>
      </c>
      <c r="J170" s="28" t="n">
        <v>23089</v>
      </c>
      <c r="K170" s="36" t="n">
        <v>1</v>
      </c>
    </row>
    <row r="171" customFormat="false" ht="15.75" hidden="false" customHeight="false" outlineLevel="0" collapsed="false">
      <c r="A171" s="35" t="s">
        <v>192</v>
      </c>
      <c r="B171" s="28" t="n">
        <v>537316</v>
      </c>
      <c r="C171" s="28" t="n">
        <v>0</v>
      </c>
      <c r="D171" s="28" t="n">
        <v>0</v>
      </c>
      <c r="E171" s="28" t="n">
        <v>537316</v>
      </c>
      <c r="F171" s="28" t="n">
        <v>0</v>
      </c>
      <c r="G171" s="28" t="n">
        <v>537316</v>
      </c>
      <c r="H171" s="28" t="n">
        <v>0</v>
      </c>
      <c r="I171" s="28" t="n">
        <v>0</v>
      </c>
      <c r="J171" s="28" t="n">
        <v>537316</v>
      </c>
      <c r="K171" s="36" t="n">
        <v>1</v>
      </c>
    </row>
    <row r="172" customFormat="false" ht="15" hidden="false" customHeight="false" outlineLevel="0" collapsed="false">
      <c r="A172" s="37" t="s">
        <v>190</v>
      </c>
      <c r="B172" s="38" t="n">
        <v>560405</v>
      </c>
      <c r="C172" s="38" t="n">
        <v>0</v>
      </c>
      <c r="D172" s="38" t="n">
        <v>0</v>
      </c>
      <c r="E172" s="38" t="n">
        <v>560405</v>
      </c>
      <c r="F172" s="38" t="n">
        <v>0</v>
      </c>
      <c r="G172" s="38" t="n">
        <v>560405</v>
      </c>
      <c r="H172" s="38" t="n">
        <v>0</v>
      </c>
      <c r="I172" s="38" t="n">
        <v>0</v>
      </c>
      <c r="J172" s="38" t="n">
        <v>560405</v>
      </c>
      <c r="K172" s="39"/>
    </row>
    <row r="173" customFormat="false" ht="15.75" hidden="false" customHeight="false" outlineLevel="0" collapsed="false"/>
    <row r="174" customFormat="false" ht="15" hidden="false" customHeight="false" outlineLevel="0" collapsed="false">
      <c r="A174" s="40" t="s">
        <v>186</v>
      </c>
      <c r="B174" s="38" t="n">
        <v>4060394</v>
      </c>
      <c r="C174" s="38" t="n">
        <v>-382753.520082348</v>
      </c>
      <c r="D174" s="38" t="n">
        <v>0</v>
      </c>
      <c r="E174" s="38" t="n">
        <v>3677640.47991765</v>
      </c>
      <c r="F174" s="38" t="n">
        <v>0</v>
      </c>
      <c r="G174" s="38" t="n">
        <v>4060394</v>
      </c>
      <c r="H174" s="38" t="n">
        <v>-382753.520082347</v>
      </c>
      <c r="I174" s="38" t="n">
        <v>0</v>
      </c>
      <c r="J174" s="38" t="n">
        <v>3677640.47991765</v>
      </c>
      <c r="K174" s="39"/>
    </row>
    <row r="176" customFormat="false" ht="15" hidden="false" customHeight="false" outlineLevel="0" collapsed="false">
      <c r="A176" s="33" t="s">
        <v>193</v>
      </c>
      <c r="B176" s="28"/>
      <c r="C176" s="28"/>
      <c r="D176" s="28"/>
      <c r="E176" s="28"/>
      <c r="F176" s="28"/>
      <c r="G176" s="28"/>
      <c r="H176" s="28"/>
      <c r="I176" s="28"/>
      <c r="J176" s="28"/>
      <c r="K176" s="29"/>
    </row>
    <row r="177" customFormat="false" ht="15.75" hidden="false" customHeight="false" outlineLevel="0" collapsed="false">
      <c r="A177" s="35" t="s">
        <v>194</v>
      </c>
      <c r="B177" s="28" t="n">
        <v>-113766.96</v>
      </c>
      <c r="C177" s="28" t="n">
        <v>0</v>
      </c>
      <c r="D177" s="28" t="n">
        <v>0</v>
      </c>
      <c r="E177" s="28" t="n">
        <v>-113766.96</v>
      </c>
      <c r="F177" s="28" t="n">
        <v>0</v>
      </c>
      <c r="G177" s="28" t="n">
        <v>-113766.96</v>
      </c>
      <c r="H177" s="28" t="n">
        <v>0</v>
      </c>
      <c r="I177" s="28" t="n">
        <v>0</v>
      </c>
      <c r="J177" s="28" t="n">
        <v>-113766.96</v>
      </c>
      <c r="K177" s="36" t="n">
        <v>1</v>
      </c>
    </row>
    <row r="178" s="44" customFormat="true" ht="15" hidden="false" customHeight="false" outlineLevel="0" collapsed="false">
      <c r="A178" s="42" t="s">
        <v>193</v>
      </c>
      <c r="B178" s="41" t="n">
        <v>-113766.96</v>
      </c>
      <c r="C178" s="41" t="n">
        <v>0</v>
      </c>
      <c r="D178" s="41" t="n">
        <v>0</v>
      </c>
      <c r="E178" s="41" t="n">
        <v>-113766.96</v>
      </c>
      <c r="F178" s="41" t="n">
        <v>0</v>
      </c>
      <c r="G178" s="41" t="n">
        <v>-113766.96</v>
      </c>
      <c r="H178" s="41" t="n">
        <v>0</v>
      </c>
      <c r="I178" s="41" t="n">
        <v>0</v>
      </c>
      <c r="J178" s="41" t="n">
        <v>-113766.96</v>
      </c>
      <c r="K178" s="43"/>
    </row>
    <row r="179" customFormat="false" ht="15.75" hidden="false" customHeight="false" outlineLevel="0" collapsed="false"/>
    <row r="180" customFormat="false" ht="15" hidden="false" customHeight="false" outlineLevel="0" collapsed="false">
      <c r="A180" s="45" t="s">
        <v>74</v>
      </c>
      <c r="B180" s="41" t="n">
        <v>-18751696.95</v>
      </c>
      <c r="C180" s="38" t="n">
        <v>1646274.60801766</v>
      </c>
      <c r="D180" s="38" t="n">
        <v>0</v>
      </c>
      <c r="E180" s="38" t="n">
        <v>-17105422.3419824</v>
      </c>
      <c r="F180" s="38" t="n">
        <v>0</v>
      </c>
      <c r="G180" s="38" t="n">
        <v>-18751696.95</v>
      </c>
      <c r="H180" s="38" t="n">
        <v>1646274.60801766</v>
      </c>
      <c r="I180" s="38" t="n">
        <v>0</v>
      </c>
      <c r="J180" s="38" t="n">
        <v>-17105422.3419824</v>
      </c>
      <c r="K180" s="39"/>
    </row>
    <row r="182" customFormat="false" ht="15" hidden="false" customHeight="false" outlineLevel="0" collapsed="false">
      <c r="A182" s="32" t="s">
        <v>195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9"/>
    </row>
    <row r="183" customFormat="false" ht="15" hidden="false" customHeight="false" outlineLevel="0" collapsed="false">
      <c r="A183" s="35" t="s">
        <v>196</v>
      </c>
      <c r="B183" s="28" t="n">
        <v>-253.82</v>
      </c>
      <c r="C183" s="28" t="n">
        <v>0</v>
      </c>
      <c r="D183" s="28" t="n">
        <v>0</v>
      </c>
      <c r="E183" s="28" t="n">
        <v>-253.82</v>
      </c>
      <c r="F183" s="28" t="n">
        <v>0</v>
      </c>
      <c r="G183" s="28" t="n">
        <v>-253.82</v>
      </c>
      <c r="H183" s="28" t="n">
        <v>0</v>
      </c>
      <c r="I183" s="28" t="n">
        <v>0</v>
      </c>
      <c r="J183" s="28" t="n">
        <v>-253.82</v>
      </c>
      <c r="K183" s="36" t="n">
        <v>1</v>
      </c>
    </row>
    <row r="184" customFormat="false" ht="15" hidden="false" customHeight="false" outlineLevel="0" collapsed="false">
      <c r="A184" s="35" t="s">
        <v>197</v>
      </c>
      <c r="B184" s="28" t="n">
        <v>43.41</v>
      </c>
      <c r="C184" s="28" t="n">
        <v>0</v>
      </c>
      <c r="D184" s="28" t="n">
        <v>0</v>
      </c>
      <c r="E184" s="28" t="n">
        <v>43.41</v>
      </c>
      <c r="F184" s="28" t="n">
        <v>0</v>
      </c>
      <c r="G184" s="28" t="n">
        <v>43.41</v>
      </c>
      <c r="H184" s="28" t="n">
        <v>0</v>
      </c>
      <c r="I184" s="28" t="n">
        <v>0</v>
      </c>
      <c r="J184" s="28" t="n">
        <v>43.41</v>
      </c>
      <c r="K184" s="36" t="n">
        <v>1</v>
      </c>
    </row>
    <row r="185" customFormat="false" ht="15" hidden="false" customHeight="false" outlineLevel="0" collapsed="false">
      <c r="A185" s="35" t="s">
        <v>198</v>
      </c>
      <c r="B185" s="28" t="n">
        <v>263</v>
      </c>
      <c r="C185" s="28" t="n">
        <v>0</v>
      </c>
      <c r="D185" s="28" t="n">
        <v>0</v>
      </c>
      <c r="E185" s="28" t="n">
        <v>263</v>
      </c>
      <c r="F185" s="28" t="n">
        <v>0</v>
      </c>
      <c r="G185" s="28" t="n">
        <v>263</v>
      </c>
      <c r="H185" s="28" t="n">
        <v>0</v>
      </c>
      <c r="I185" s="28" t="n">
        <v>0</v>
      </c>
      <c r="J185" s="28" t="n">
        <v>263</v>
      </c>
      <c r="K185" s="36" t="n">
        <v>1</v>
      </c>
    </row>
    <row r="186" customFormat="false" ht="15.75" hidden="false" customHeight="false" outlineLevel="0" collapsed="false">
      <c r="A186" s="35" t="s">
        <v>199</v>
      </c>
      <c r="B186" s="28" t="n">
        <v>-1041</v>
      </c>
      <c r="C186" s="28" t="n">
        <v>0</v>
      </c>
      <c r="D186" s="28" t="n">
        <v>0</v>
      </c>
      <c r="E186" s="28" t="n">
        <v>-1041</v>
      </c>
      <c r="F186" s="28" t="n">
        <v>0</v>
      </c>
      <c r="G186" s="28" t="n">
        <v>-1041</v>
      </c>
      <c r="H186" s="28" t="n">
        <v>0</v>
      </c>
      <c r="I186" s="28" t="n">
        <v>0</v>
      </c>
      <c r="J186" s="28" t="n">
        <v>-1041</v>
      </c>
      <c r="K186" s="36" t="n">
        <v>1</v>
      </c>
    </row>
    <row r="187" customFormat="false" ht="15" hidden="false" customHeight="false" outlineLevel="0" collapsed="false">
      <c r="A187" s="45" t="s">
        <v>195</v>
      </c>
      <c r="B187" s="38" t="n">
        <v>-988.41</v>
      </c>
      <c r="C187" s="38" t="n">
        <v>0</v>
      </c>
      <c r="D187" s="38" t="n">
        <v>0</v>
      </c>
      <c r="E187" s="38" t="n">
        <v>-988.41</v>
      </c>
      <c r="F187" s="38" t="n">
        <v>0</v>
      </c>
      <c r="G187" s="38" t="n">
        <v>-988.41</v>
      </c>
      <c r="H187" s="38" t="n">
        <v>0</v>
      </c>
      <c r="I187" s="38" t="n">
        <v>0</v>
      </c>
      <c r="J187" s="38" t="n">
        <v>-988.41</v>
      </c>
      <c r="K187" s="39"/>
    </row>
    <row r="189" customFormat="false" ht="15" hidden="false" customHeight="false" outlineLevel="0" collapsed="false">
      <c r="A189" s="32" t="s">
        <v>200</v>
      </c>
      <c r="B189" s="28"/>
      <c r="C189" s="28"/>
      <c r="D189" s="28"/>
      <c r="E189" s="28"/>
      <c r="F189" s="28"/>
      <c r="G189" s="28"/>
      <c r="H189" s="28"/>
      <c r="I189" s="28"/>
      <c r="J189" s="28"/>
      <c r="K189" s="29"/>
    </row>
    <row r="190" customFormat="false" ht="15" hidden="false" customHeight="false" outlineLevel="0" collapsed="false">
      <c r="A190" s="35" t="s">
        <v>201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36" t="n">
        <v>1</v>
      </c>
    </row>
    <row r="191" customFormat="false" ht="15.75" hidden="false" customHeight="false" outlineLevel="0" collapsed="false">
      <c r="A191" s="35" t="s">
        <v>202</v>
      </c>
      <c r="B191" s="28" t="n">
        <v>154330.32</v>
      </c>
      <c r="C191" s="28" t="n">
        <v>0</v>
      </c>
      <c r="D191" s="28" t="n">
        <v>0</v>
      </c>
      <c r="E191" s="28" t="n">
        <v>154330.32</v>
      </c>
      <c r="F191" s="28" t="n">
        <v>0</v>
      </c>
      <c r="G191" s="28" t="n">
        <v>154330.32</v>
      </c>
      <c r="H191" s="28" t="n">
        <v>0</v>
      </c>
      <c r="I191" s="28" t="n">
        <v>0</v>
      </c>
      <c r="J191" s="28" t="n">
        <v>154330.32</v>
      </c>
      <c r="K191" s="36" t="n">
        <v>1</v>
      </c>
    </row>
    <row r="192" customFormat="false" ht="15" hidden="false" customHeight="false" outlineLevel="0" collapsed="false">
      <c r="A192" s="45" t="s">
        <v>200</v>
      </c>
      <c r="B192" s="38" t="n">
        <v>154330.32</v>
      </c>
      <c r="C192" s="38" t="n">
        <v>0</v>
      </c>
      <c r="D192" s="38" t="n">
        <v>0</v>
      </c>
      <c r="E192" s="38" t="n">
        <v>154330.32</v>
      </c>
      <c r="F192" s="38" t="n">
        <v>0</v>
      </c>
      <c r="G192" s="38" t="n">
        <v>154330.32</v>
      </c>
      <c r="H192" s="38" t="n">
        <v>0</v>
      </c>
      <c r="I192" s="38" t="n">
        <v>0</v>
      </c>
      <c r="J192" s="38" t="n">
        <v>154330.32</v>
      </c>
      <c r="K192" s="39"/>
    </row>
    <row r="194" customFormat="false" ht="15" hidden="false" customHeight="false" outlineLevel="0" collapsed="false">
      <c r="A194" s="32" t="s">
        <v>203</v>
      </c>
      <c r="B194" s="28"/>
      <c r="C194" s="28"/>
      <c r="D194" s="28"/>
      <c r="E194" s="28"/>
      <c r="F194" s="28"/>
      <c r="G194" s="28"/>
      <c r="H194" s="28"/>
      <c r="I194" s="28"/>
      <c r="J194" s="28"/>
      <c r="K194" s="29"/>
    </row>
    <row r="195" customFormat="false" ht="15" hidden="false" customHeight="false" outlineLevel="0" collapsed="false">
      <c r="A195" s="35" t="s">
        <v>204</v>
      </c>
      <c r="B195" s="28" t="n">
        <v>3286450</v>
      </c>
      <c r="C195" s="28" t="n">
        <v>0</v>
      </c>
      <c r="D195" s="28" t="n">
        <v>0</v>
      </c>
      <c r="E195" s="28" t="n">
        <v>3286450</v>
      </c>
      <c r="F195" s="28" t="n">
        <v>0</v>
      </c>
      <c r="G195" s="28" t="n">
        <v>3286450</v>
      </c>
      <c r="H195" s="28" t="n">
        <v>0</v>
      </c>
      <c r="I195" s="28" t="n">
        <v>0</v>
      </c>
      <c r="J195" s="28" t="n">
        <v>3286450</v>
      </c>
      <c r="K195" s="36" t="n">
        <v>1</v>
      </c>
    </row>
    <row r="196" customFormat="false" ht="15" hidden="false" customHeight="false" outlineLevel="0" collapsed="false">
      <c r="A196" s="35" t="s">
        <v>205</v>
      </c>
      <c r="B196" s="28" t="n">
        <v>590125</v>
      </c>
      <c r="C196" s="28" t="n">
        <v>0</v>
      </c>
      <c r="D196" s="28" t="n">
        <v>0</v>
      </c>
      <c r="E196" s="28" t="n">
        <v>590125</v>
      </c>
      <c r="F196" s="28" t="n">
        <v>0</v>
      </c>
      <c r="G196" s="28" t="n">
        <v>590125</v>
      </c>
      <c r="H196" s="28" t="n">
        <v>0</v>
      </c>
      <c r="I196" s="28" t="n">
        <v>0</v>
      </c>
      <c r="J196" s="28" t="n">
        <v>590125</v>
      </c>
      <c r="K196" s="36" t="n">
        <v>1</v>
      </c>
    </row>
    <row r="197" customFormat="false" ht="15.75" hidden="false" customHeight="false" outlineLevel="0" collapsed="false">
      <c r="A197" s="35" t="s">
        <v>206</v>
      </c>
      <c r="B197" s="28" t="n">
        <v>98889.75</v>
      </c>
      <c r="C197" s="28" t="n">
        <v>0</v>
      </c>
      <c r="D197" s="28" t="n">
        <v>0</v>
      </c>
      <c r="E197" s="28" t="n">
        <v>98889.75</v>
      </c>
      <c r="F197" s="28" t="n">
        <v>0</v>
      </c>
      <c r="G197" s="28" t="n">
        <v>98889.75</v>
      </c>
      <c r="H197" s="28" t="n">
        <v>0</v>
      </c>
      <c r="I197" s="28" t="n">
        <v>0</v>
      </c>
      <c r="J197" s="28" t="n">
        <v>98889.75</v>
      </c>
      <c r="K197" s="36" t="n">
        <v>1</v>
      </c>
    </row>
    <row r="198" customFormat="false" ht="15" hidden="false" customHeight="false" outlineLevel="0" collapsed="false">
      <c r="A198" s="45" t="s">
        <v>203</v>
      </c>
      <c r="B198" s="38" t="n">
        <v>3975464.75</v>
      </c>
      <c r="C198" s="38" t="n">
        <v>0</v>
      </c>
      <c r="D198" s="38" t="n">
        <v>0</v>
      </c>
      <c r="E198" s="38" t="n">
        <v>3975464.75</v>
      </c>
      <c r="F198" s="38" t="n">
        <v>0</v>
      </c>
      <c r="G198" s="38" t="n">
        <v>3975464.75</v>
      </c>
      <c r="H198" s="38" t="n">
        <v>0</v>
      </c>
      <c r="I198" s="38" t="n">
        <v>0</v>
      </c>
      <c r="J198" s="38" t="n">
        <v>3975464.75</v>
      </c>
      <c r="K198" s="39"/>
    </row>
    <row r="199" customFormat="false" ht="15.75" hidden="false" customHeight="false" outlineLevel="0" collapsed="false"/>
    <row r="200" customFormat="false" ht="15" hidden="false" customHeight="false" outlineLevel="0" collapsed="false">
      <c r="A200" s="46" t="s">
        <v>73</v>
      </c>
      <c r="B200" s="38" t="n">
        <v>-14622890.29</v>
      </c>
      <c r="C200" s="41" t="n">
        <v>1646274.60801766</v>
      </c>
      <c r="D200" s="38" t="n">
        <v>0</v>
      </c>
      <c r="E200" s="38" t="n">
        <v>-12976615.6819824</v>
      </c>
      <c r="F200" s="38" t="n">
        <v>0</v>
      </c>
      <c r="G200" s="38" t="n">
        <v>-14622890.29</v>
      </c>
      <c r="H200" s="38" t="n">
        <v>1646274.60801766</v>
      </c>
      <c r="I200" s="38" t="n">
        <v>0</v>
      </c>
      <c r="J200" s="38" t="n">
        <v>-12976615.6819824</v>
      </c>
      <c r="K200" s="39"/>
    </row>
    <row r="203" customFormat="false" ht="15" hidden="false" customHeight="false" outlineLevel="0" collapsed="false">
      <c r="A203" s="19" t="s">
        <v>207</v>
      </c>
      <c r="B203" s="19"/>
      <c r="C203" s="19" t="n">
        <f aca="false">C200-'NOI Adj'!B101</f>
        <v>0</v>
      </c>
      <c r="D203" s="19"/>
      <c r="E203" s="19"/>
      <c r="F203" s="19"/>
      <c r="G203" s="19"/>
      <c r="H203" s="19" t="n">
        <f aca="false">H200-'NOI Adj'!C101</f>
        <v>0</v>
      </c>
      <c r="I203" s="19"/>
      <c r="J203" s="19"/>
    </row>
  </sheetData>
  <mergeCells count="2">
    <mergeCell ref="A10:A11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2" width="75.88"/>
    <col collapsed="false" customWidth="true" hidden="false" outlineLevel="0" max="3" min="2" style="22" width="10.65"/>
  </cols>
  <sheetData>
    <row r="1" customFormat="false" ht="15" hidden="false" customHeight="false" outlineLevel="0" collapsed="false">
      <c r="A1" s="22" t="s">
        <v>208</v>
      </c>
    </row>
    <row r="2" customFormat="false" ht="15" hidden="false" customHeight="false" outlineLevel="0" collapsed="false">
      <c r="A2" s="22" t="s">
        <v>1</v>
      </c>
    </row>
    <row r="3" customFormat="false" ht="16.5" hidden="false" customHeight="false" outlineLevel="0" collapsed="false">
      <c r="A3" s="23"/>
      <c r="B3" s="23"/>
      <c r="C3" s="23"/>
    </row>
    <row r="4" customFormat="false" ht="15.75" hidden="false" customHeight="false" outlineLevel="0" collapsed="false">
      <c r="A4" s="24" t="s">
        <v>54</v>
      </c>
      <c r="B4" s="25"/>
      <c r="C4" s="25"/>
    </row>
    <row r="5" customFormat="false" ht="15.75" hidden="false" customHeight="false" outlineLevel="0" collapsed="false">
      <c r="A5" s="24" t="s">
        <v>55</v>
      </c>
      <c r="B5" s="25"/>
      <c r="C5" s="25"/>
    </row>
    <row r="6" customFormat="false" ht="15.75" hidden="false" customHeight="false" outlineLevel="0" collapsed="false">
      <c r="A6" s="24" t="s">
        <v>209</v>
      </c>
      <c r="B6" s="25"/>
      <c r="C6" s="25"/>
    </row>
    <row r="7" customFormat="false" ht="15.75" hidden="false" customHeight="false" outlineLevel="0" collapsed="false">
      <c r="A7" s="24" t="s">
        <v>210</v>
      </c>
      <c r="B7" s="25"/>
      <c r="C7" s="25"/>
    </row>
    <row r="8" customFormat="false" ht="15.75" hidden="false" customHeight="false" outlineLevel="0" collapsed="false">
      <c r="A8" s="24" t="s">
        <v>211</v>
      </c>
      <c r="B8" s="25"/>
      <c r="C8" s="25"/>
    </row>
    <row r="9" customFormat="false" ht="15.75" hidden="false" customHeight="false" outlineLevel="0" collapsed="false">
      <c r="A9" s="24" t="s">
        <v>57</v>
      </c>
      <c r="B9" s="25"/>
      <c r="C9" s="25"/>
    </row>
    <row r="10" customFormat="false" ht="16.5" hidden="false" customHeight="false" outlineLevel="0" collapsed="false">
      <c r="A10" s="23"/>
      <c r="B10" s="23"/>
      <c r="C10" s="23"/>
    </row>
    <row r="11" customFormat="false" ht="15.75" hidden="false" customHeight="true" outlineLevel="0" collapsed="false">
      <c r="A11" s="26" t="s">
        <v>212</v>
      </c>
      <c r="B11" s="26" t="s">
        <v>60</v>
      </c>
      <c r="C11" s="26"/>
    </row>
    <row r="12" customFormat="false" ht="26.25" hidden="false" customHeight="false" outlineLevel="0" collapsed="false">
      <c r="A12" s="26"/>
      <c r="B12" s="26" t="s">
        <v>213</v>
      </c>
      <c r="C12" s="26" t="s">
        <v>66</v>
      </c>
    </row>
    <row r="13" customFormat="false" ht="15.75" hidden="false" customHeight="false" outlineLevel="0" collapsed="false">
      <c r="A13" s="47" t="s">
        <v>214</v>
      </c>
      <c r="B13" s="48"/>
      <c r="C13" s="48"/>
    </row>
    <row r="14" customFormat="false" ht="15" hidden="false" customHeight="false" outlineLevel="0" collapsed="false">
      <c r="A14" s="49" t="s">
        <v>215</v>
      </c>
      <c r="B14" s="48"/>
      <c r="C14" s="48"/>
    </row>
    <row r="15" customFormat="false" ht="15" hidden="false" customHeight="false" outlineLevel="0" collapsed="false">
      <c r="A15" s="50" t="s">
        <v>216</v>
      </c>
      <c r="B15" s="48"/>
      <c r="C15" s="48"/>
    </row>
    <row r="16" customFormat="false" ht="15" hidden="false" customHeight="false" outlineLevel="0" collapsed="false">
      <c r="A16" s="51" t="s">
        <v>217</v>
      </c>
      <c r="B16" s="48" t="n">
        <v>9873565.76</v>
      </c>
      <c r="C16" s="48" t="n">
        <v>9873565.76</v>
      </c>
    </row>
    <row r="17" customFormat="false" ht="15" hidden="false" customHeight="false" outlineLevel="0" collapsed="false">
      <c r="A17" s="51" t="s">
        <v>218</v>
      </c>
      <c r="B17" s="48" t="n">
        <v>13723422.51</v>
      </c>
      <c r="C17" s="48" t="n">
        <v>13723422.51</v>
      </c>
    </row>
    <row r="18" customFormat="false" ht="15" hidden="false" customHeight="false" outlineLevel="0" collapsed="false">
      <c r="A18" s="51" t="s">
        <v>219</v>
      </c>
      <c r="B18" s="48" t="n">
        <v>311.93820747797</v>
      </c>
      <c r="C18" s="48" t="n">
        <v>311.93820747797</v>
      </c>
    </row>
    <row r="19" customFormat="false" ht="15" hidden="false" customHeight="false" outlineLevel="0" collapsed="false">
      <c r="A19" s="51" t="s">
        <v>220</v>
      </c>
      <c r="B19" s="48" t="n">
        <v>64.01138042904</v>
      </c>
      <c r="C19" s="48" t="n">
        <v>64.01138042904</v>
      </c>
    </row>
    <row r="20" customFormat="false" ht="15" hidden="false" customHeight="false" outlineLevel="0" collapsed="false">
      <c r="A20" s="51" t="s">
        <v>221</v>
      </c>
      <c r="B20" s="48" t="n">
        <v>-23349093.72</v>
      </c>
      <c r="C20" s="48" t="n">
        <v>-23349093.72</v>
      </c>
    </row>
    <row r="21" customFormat="false" ht="15" hidden="false" customHeight="false" outlineLevel="0" collapsed="false">
      <c r="A21" s="51" t="s">
        <v>222</v>
      </c>
      <c r="B21" s="48" t="n">
        <v>-118418.73</v>
      </c>
      <c r="C21" s="48" t="n">
        <v>-118418.73</v>
      </c>
    </row>
    <row r="22" customFormat="false" ht="15" hidden="false" customHeight="false" outlineLevel="0" collapsed="false">
      <c r="A22" s="51" t="s">
        <v>223</v>
      </c>
      <c r="B22" s="48" t="n">
        <v>11227.19</v>
      </c>
      <c r="C22" s="48" t="n">
        <v>11227.19</v>
      </c>
    </row>
    <row r="23" customFormat="false" ht="15" hidden="false" customHeight="false" outlineLevel="0" collapsed="false">
      <c r="A23" s="51" t="s">
        <v>224</v>
      </c>
      <c r="B23" s="48" t="n">
        <v>-9782.23</v>
      </c>
      <c r="C23" s="48" t="n">
        <v>-9782.23</v>
      </c>
    </row>
    <row r="24" customFormat="false" ht="15" hidden="false" customHeight="false" outlineLevel="0" collapsed="false">
      <c r="A24" s="51" t="s">
        <v>225</v>
      </c>
      <c r="B24" s="48" t="n">
        <v>-214.88</v>
      </c>
      <c r="C24" s="48" t="n">
        <v>-214.88</v>
      </c>
    </row>
    <row r="25" customFormat="false" ht="15" hidden="false" customHeight="false" outlineLevel="0" collapsed="false">
      <c r="A25" s="51" t="s">
        <v>226</v>
      </c>
      <c r="B25" s="48" t="n">
        <v>-7218.68</v>
      </c>
      <c r="C25" s="48" t="n">
        <v>-7218.68</v>
      </c>
    </row>
    <row r="26" customFormat="false" ht="15" hidden="false" customHeight="false" outlineLevel="0" collapsed="false">
      <c r="A26" s="51" t="s">
        <v>227</v>
      </c>
      <c r="B26" s="48" t="n">
        <v>-117984.94135</v>
      </c>
      <c r="C26" s="48" t="n">
        <v>-117984.94135</v>
      </c>
    </row>
    <row r="27" customFormat="false" ht="15.75" hidden="false" customHeight="false" outlineLevel="0" collapsed="false">
      <c r="A27" s="51" t="s">
        <v>228</v>
      </c>
      <c r="B27" s="48" t="n">
        <v>-7051.71</v>
      </c>
      <c r="C27" s="48" t="n">
        <v>-7051.71</v>
      </c>
    </row>
    <row r="28" customFormat="false" ht="15" hidden="false" customHeight="false" outlineLevel="0" collapsed="false">
      <c r="A28" s="52" t="s">
        <v>216</v>
      </c>
      <c r="B28" s="53" t="n">
        <v>-1173.48176209165</v>
      </c>
      <c r="C28" s="53" t="n">
        <v>-1173.48176209165</v>
      </c>
    </row>
    <row r="29" customFormat="false" ht="15" hidden="false" customHeight="false" outlineLevel="0" collapsed="false">
      <c r="A29" s="50"/>
      <c r="B29" s="48"/>
      <c r="C29" s="48"/>
    </row>
    <row r="30" customFormat="false" ht="15" hidden="false" customHeight="false" outlineLevel="0" collapsed="false">
      <c r="A30" s="50" t="s">
        <v>229</v>
      </c>
      <c r="B30" s="48"/>
      <c r="C30" s="48"/>
    </row>
    <row r="31" customFormat="false" ht="15" hidden="false" customHeight="false" outlineLevel="0" collapsed="false">
      <c r="A31" s="51" t="s">
        <v>230</v>
      </c>
      <c r="B31" s="48" t="n">
        <v>-2705595.13</v>
      </c>
      <c r="C31" s="48" t="n">
        <v>-2705595.13</v>
      </c>
    </row>
    <row r="32" customFormat="false" ht="15" hidden="false" customHeight="false" outlineLevel="0" collapsed="false">
      <c r="A32" s="51" t="s">
        <v>231</v>
      </c>
      <c r="B32" s="48" t="n">
        <v>543409.104962659</v>
      </c>
      <c r="C32" s="48" t="n">
        <v>543409.104962659</v>
      </c>
    </row>
    <row r="33" customFormat="false" ht="15.75" hidden="false" customHeight="false" outlineLevel="0" collapsed="false">
      <c r="A33" s="51" t="s">
        <v>232</v>
      </c>
      <c r="B33" s="48" t="n">
        <v>117933.146513469</v>
      </c>
      <c r="C33" s="48" t="n">
        <v>117933.146513469</v>
      </c>
    </row>
    <row r="34" customFormat="false" ht="15" hidden="false" customHeight="false" outlineLevel="0" collapsed="false">
      <c r="A34" s="52" t="s">
        <v>229</v>
      </c>
      <c r="B34" s="53" t="n">
        <v>-2044252.87852387</v>
      </c>
      <c r="C34" s="53" t="n">
        <v>-2044252.87852387</v>
      </c>
    </row>
    <row r="35" customFormat="false" ht="15" hidden="false" customHeight="false" outlineLevel="0" collapsed="false">
      <c r="A35" s="50"/>
      <c r="B35" s="48"/>
      <c r="C35" s="48"/>
    </row>
    <row r="36" customFormat="false" ht="15" hidden="false" customHeight="false" outlineLevel="0" collapsed="false">
      <c r="A36" s="50" t="s">
        <v>233</v>
      </c>
      <c r="B36" s="48"/>
      <c r="C36" s="48"/>
    </row>
    <row r="37" customFormat="false" ht="15" hidden="false" customHeight="false" outlineLevel="0" collapsed="false">
      <c r="A37" s="51" t="s">
        <v>234</v>
      </c>
      <c r="B37" s="48" t="n">
        <v>0</v>
      </c>
      <c r="C37" s="48" t="n">
        <v>0</v>
      </c>
    </row>
    <row r="38" customFormat="false" ht="15" hidden="false" customHeight="false" outlineLevel="0" collapsed="false">
      <c r="A38" s="51" t="s">
        <v>235</v>
      </c>
      <c r="B38" s="48" t="n">
        <v>4590.34644837081</v>
      </c>
      <c r="C38" s="48" t="n">
        <v>4590.34644837081</v>
      </c>
    </row>
    <row r="39" customFormat="false" ht="15" hidden="false" customHeight="false" outlineLevel="0" collapsed="false">
      <c r="A39" s="51" t="s">
        <v>236</v>
      </c>
      <c r="B39" s="48" t="n">
        <v>4112.51688014074</v>
      </c>
      <c r="C39" s="48" t="n">
        <v>4112.51688014074</v>
      </c>
    </row>
    <row r="40" customFormat="false" ht="15" hidden="false" customHeight="false" outlineLevel="0" collapsed="false">
      <c r="A40" s="51" t="s">
        <v>237</v>
      </c>
      <c r="B40" s="48" t="n">
        <v>6421892.69</v>
      </c>
      <c r="C40" s="48" t="n">
        <v>6421892.69</v>
      </c>
    </row>
    <row r="41" customFormat="false" ht="15" hidden="false" customHeight="false" outlineLevel="0" collapsed="false">
      <c r="A41" s="51" t="s">
        <v>238</v>
      </c>
      <c r="B41" s="48" t="n">
        <v>-6262011.51</v>
      </c>
      <c r="C41" s="48" t="n">
        <v>-6262011.51</v>
      </c>
    </row>
    <row r="42" customFormat="false" ht="15" hidden="false" customHeight="false" outlineLevel="0" collapsed="false">
      <c r="A42" s="51" t="s">
        <v>239</v>
      </c>
      <c r="B42" s="48" t="n">
        <v>-1493.53</v>
      </c>
      <c r="C42" s="48" t="n">
        <v>-1493.53</v>
      </c>
    </row>
    <row r="43" customFormat="false" ht="15" hidden="false" customHeight="false" outlineLevel="0" collapsed="false">
      <c r="A43" s="51" t="s">
        <v>240</v>
      </c>
      <c r="B43" s="48" t="n">
        <v>-78939.81</v>
      </c>
      <c r="C43" s="48" t="n">
        <v>-78939.81</v>
      </c>
    </row>
    <row r="44" customFormat="false" ht="15" hidden="false" customHeight="false" outlineLevel="0" collapsed="false">
      <c r="A44" s="51" t="s">
        <v>241</v>
      </c>
      <c r="B44" s="48" t="n">
        <v>-32109.46345</v>
      </c>
      <c r="C44" s="48" t="n">
        <v>-32109.46345</v>
      </c>
    </row>
    <row r="45" customFormat="false" ht="15.75" hidden="false" customHeight="false" outlineLevel="0" collapsed="false">
      <c r="A45" s="51" t="s">
        <v>242</v>
      </c>
      <c r="B45" s="48" t="n">
        <v>-73315.42</v>
      </c>
      <c r="C45" s="48" t="n">
        <v>-73315.42</v>
      </c>
    </row>
    <row r="46" customFormat="false" ht="15" hidden="false" customHeight="false" outlineLevel="0" collapsed="false">
      <c r="A46" s="52" t="s">
        <v>233</v>
      </c>
      <c r="B46" s="53" t="n">
        <v>-17274.1801214885</v>
      </c>
      <c r="C46" s="53" t="n">
        <v>-17274.1801214885</v>
      </c>
    </row>
    <row r="47" customFormat="false" ht="15" hidden="false" customHeight="false" outlineLevel="0" collapsed="false">
      <c r="A47" s="50"/>
      <c r="B47" s="48"/>
      <c r="C47" s="48"/>
    </row>
    <row r="48" customFormat="false" ht="15" hidden="false" customHeight="false" outlineLevel="0" collapsed="false">
      <c r="A48" s="50" t="s">
        <v>243</v>
      </c>
      <c r="B48" s="48"/>
      <c r="C48" s="48"/>
    </row>
    <row r="49" customFormat="false" ht="15" hidden="false" customHeight="false" outlineLevel="0" collapsed="false">
      <c r="A49" s="51" t="s">
        <v>244</v>
      </c>
      <c r="B49" s="48" t="n">
        <v>0</v>
      </c>
      <c r="C49" s="48" t="n">
        <v>0</v>
      </c>
    </row>
    <row r="50" customFormat="false" ht="15" hidden="false" customHeight="false" outlineLevel="0" collapsed="false">
      <c r="A50" s="51" t="s">
        <v>245</v>
      </c>
      <c r="B50" s="48" t="n">
        <v>7449311.25</v>
      </c>
      <c r="C50" s="48" t="n">
        <v>7449311.25</v>
      </c>
    </row>
    <row r="51" customFormat="false" ht="15" hidden="false" customHeight="false" outlineLevel="0" collapsed="false">
      <c r="A51" s="51" t="s">
        <v>246</v>
      </c>
      <c r="B51" s="48" t="n">
        <v>-19819.3339039348</v>
      </c>
      <c r="C51" s="48" t="n">
        <v>-19819.3339039348</v>
      </c>
    </row>
    <row r="52" customFormat="false" ht="15" hidden="false" customHeight="false" outlineLevel="0" collapsed="false">
      <c r="A52" s="51" t="s">
        <v>247</v>
      </c>
      <c r="B52" s="48" t="n">
        <v>-3919.45248651166</v>
      </c>
      <c r="C52" s="48" t="n">
        <v>-3919.45248651166</v>
      </c>
    </row>
    <row r="53" customFormat="false" ht="15" hidden="false" customHeight="false" outlineLevel="0" collapsed="false">
      <c r="A53" s="51" t="s">
        <v>248</v>
      </c>
      <c r="B53" s="48" t="n">
        <v>-37246.55625</v>
      </c>
      <c r="C53" s="48" t="n">
        <v>-37246.55625</v>
      </c>
    </row>
    <row r="54" customFormat="false" ht="15.75" hidden="false" customHeight="false" outlineLevel="0" collapsed="false">
      <c r="A54" s="51" t="s">
        <v>249</v>
      </c>
      <c r="B54" s="48" t="n">
        <v>-7313768.19</v>
      </c>
      <c r="C54" s="48" t="n">
        <v>-7313768.19</v>
      </c>
    </row>
    <row r="55" customFormat="false" ht="15" hidden="false" customHeight="false" outlineLevel="0" collapsed="false">
      <c r="A55" s="52" t="s">
        <v>243</v>
      </c>
      <c r="B55" s="53" t="n">
        <v>74557.717359554</v>
      </c>
      <c r="C55" s="53" t="n">
        <v>74557.717359554</v>
      </c>
    </row>
    <row r="56" customFormat="false" ht="15" hidden="false" customHeight="false" outlineLevel="0" collapsed="false">
      <c r="A56" s="50"/>
      <c r="B56" s="48"/>
      <c r="C56" s="48"/>
    </row>
    <row r="57" customFormat="false" ht="15" hidden="false" customHeight="false" outlineLevel="0" collapsed="false">
      <c r="A57" s="50" t="s">
        <v>250</v>
      </c>
      <c r="B57" s="48"/>
      <c r="C57" s="48"/>
    </row>
    <row r="58" customFormat="false" ht="15" hidden="false" customHeight="false" outlineLevel="0" collapsed="false">
      <c r="A58" s="51" t="s">
        <v>251</v>
      </c>
      <c r="B58" s="48" t="n">
        <v>555632.11</v>
      </c>
      <c r="C58" s="48" t="n">
        <v>555632.11</v>
      </c>
    </row>
    <row r="59" customFormat="false" ht="15" hidden="false" customHeight="false" outlineLevel="0" collapsed="false">
      <c r="A59" s="51" t="s">
        <v>252</v>
      </c>
      <c r="B59" s="48" t="n">
        <v>2615882.03</v>
      </c>
      <c r="C59" s="48" t="n">
        <v>2615882.03</v>
      </c>
    </row>
    <row r="60" customFormat="false" ht="15" hidden="false" customHeight="false" outlineLevel="0" collapsed="false">
      <c r="A60" s="51" t="s">
        <v>253</v>
      </c>
      <c r="B60" s="48" t="n">
        <v>-401884.106020711</v>
      </c>
      <c r="C60" s="48" t="n">
        <v>-401884.106020711</v>
      </c>
    </row>
    <row r="61" customFormat="false" ht="15" hidden="false" customHeight="false" outlineLevel="0" collapsed="false">
      <c r="A61" s="51" t="s">
        <v>254</v>
      </c>
      <c r="B61" s="48" t="n">
        <v>-87037.399694771</v>
      </c>
      <c r="C61" s="48" t="n">
        <v>-87037.399694771</v>
      </c>
    </row>
    <row r="62" customFormat="false" ht="15" hidden="false" customHeight="false" outlineLevel="0" collapsed="false">
      <c r="A62" s="51" t="s">
        <v>255</v>
      </c>
      <c r="B62" s="48" t="n">
        <v>-15857.5707</v>
      </c>
      <c r="C62" s="48" t="n">
        <v>-15857.5707</v>
      </c>
    </row>
    <row r="63" customFormat="false" ht="15" hidden="false" customHeight="false" outlineLevel="0" collapsed="false">
      <c r="A63" s="51" t="s">
        <v>256</v>
      </c>
      <c r="B63" s="48" t="n">
        <v>-509461.19</v>
      </c>
      <c r="C63" s="48" t="n">
        <v>-509461.19</v>
      </c>
    </row>
    <row r="64" customFormat="false" ht="15" hidden="false" customHeight="false" outlineLevel="0" collapsed="false">
      <c r="A64" s="51" t="s">
        <v>257</v>
      </c>
      <c r="B64" s="48" t="n">
        <v>-102887.73</v>
      </c>
      <c r="C64" s="48" t="n">
        <v>-102887.73</v>
      </c>
    </row>
    <row r="65" customFormat="false" ht="15" hidden="false" customHeight="false" outlineLevel="0" collapsed="false">
      <c r="A65" s="51" t="s">
        <v>258</v>
      </c>
      <c r="B65" s="48" t="n">
        <v>-21024.4</v>
      </c>
      <c r="C65" s="48" t="n">
        <v>-21024.4</v>
      </c>
    </row>
    <row r="66" customFormat="false" ht="15" hidden="false" customHeight="false" outlineLevel="0" collapsed="false">
      <c r="A66" s="51" t="s">
        <v>259</v>
      </c>
      <c r="B66" s="48" t="n">
        <v>-16029.36</v>
      </c>
      <c r="C66" s="48" t="n">
        <v>-16029.36</v>
      </c>
    </row>
    <row r="67" customFormat="false" ht="15.75" hidden="false" customHeight="false" outlineLevel="0" collapsed="false">
      <c r="A67" s="51" t="s">
        <v>260</v>
      </c>
      <c r="B67" s="48" t="n">
        <v>-505483</v>
      </c>
      <c r="C67" s="48" t="n">
        <v>-505483</v>
      </c>
    </row>
    <row r="68" customFormat="false" ht="15" hidden="false" customHeight="false" outlineLevel="0" collapsed="false">
      <c r="A68" s="52" t="s">
        <v>250</v>
      </c>
      <c r="B68" s="53" t="n">
        <v>1511849.38358452</v>
      </c>
      <c r="C68" s="53" t="n">
        <v>1511849.38358452</v>
      </c>
    </row>
    <row r="69" customFormat="false" ht="15" hidden="false" customHeight="false" outlineLevel="0" collapsed="false">
      <c r="A69" s="50"/>
      <c r="B69" s="48"/>
      <c r="C69" s="48"/>
    </row>
    <row r="70" customFormat="false" ht="15" hidden="false" customHeight="false" outlineLevel="0" collapsed="false">
      <c r="A70" s="50" t="s">
        <v>261</v>
      </c>
      <c r="B70" s="48"/>
      <c r="C70" s="48"/>
    </row>
    <row r="71" customFormat="false" ht="15" hidden="false" customHeight="false" outlineLevel="0" collapsed="false">
      <c r="A71" s="51" t="s">
        <v>262</v>
      </c>
      <c r="B71" s="48" t="n">
        <v>-25000</v>
      </c>
      <c r="C71" s="48" t="n">
        <v>-25000</v>
      </c>
    </row>
    <row r="72" customFormat="false" ht="15" hidden="false" customHeight="false" outlineLevel="0" collapsed="false">
      <c r="A72" s="51" t="s">
        <v>263</v>
      </c>
      <c r="B72" s="48" t="n">
        <v>5015.955</v>
      </c>
      <c r="C72" s="48" t="n">
        <v>5015.955</v>
      </c>
    </row>
    <row r="73" customFormat="false" ht="15.75" hidden="false" customHeight="false" outlineLevel="0" collapsed="false">
      <c r="A73" s="51" t="s">
        <v>264</v>
      </c>
      <c r="B73" s="48" t="n">
        <v>1114.5</v>
      </c>
      <c r="C73" s="48" t="n">
        <v>1114.5</v>
      </c>
    </row>
    <row r="74" customFormat="false" ht="15" hidden="false" customHeight="false" outlineLevel="0" collapsed="false">
      <c r="A74" s="52" t="s">
        <v>261</v>
      </c>
      <c r="B74" s="53" t="n">
        <v>-18869.545</v>
      </c>
      <c r="C74" s="53" t="n">
        <v>-18869.545</v>
      </c>
    </row>
    <row r="75" customFormat="false" ht="15" hidden="false" customHeight="false" outlineLevel="0" collapsed="false">
      <c r="A75" s="50"/>
      <c r="B75" s="48"/>
      <c r="C75" s="48"/>
    </row>
    <row r="76" customFormat="false" ht="15" hidden="false" customHeight="false" outlineLevel="0" collapsed="false">
      <c r="A76" s="50" t="s">
        <v>265</v>
      </c>
      <c r="B76" s="48"/>
      <c r="C76" s="48"/>
    </row>
    <row r="77" customFormat="false" ht="15" hidden="false" customHeight="false" outlineLevel="0" collapsed="false">
      <c r="A77" s="51" t="s">
        <v>266</v>
      </c>
      <c r="B77" s="48" t="n">
        <v>91844.7820144537</v>
      </c>
      <c r="C77" s="48" t="n">
        <v>91844.7820144541</v>
      </c>
    </row>
    <row r="78" customFormat="false" ht="15.75" hidden="false" customHeight="false" outlineLevel="0" collapsed="false">
      <c r="A78" s="51" t="s">
        <v>267</v>
      </c>
      <c r="B78" s="48" t="n">
        <v>18571.8451156877</v>
      </c>
      <c r="C78" s="48" t="n">
        <v>18571.8451156877</v>
      </c>
    </row>
    <row r="79" customFormat="false" ht="15" hidden="false" customHeight="false" outlineLevel="0" collapsed="false">
      <c r="A79" s="52" t="s">
        <v>265</v>
      </c>
      <c r="B79" s="53" t="n">
        <v>110416.627130141</v>
      </c>
      <c r="C79" s="53" t="n">
        <v>110416.627130142</v>
      </c>
    </row>
    <row r="80" customFormat="false" ht="15" hidden="false" customHeight="false" outlineLevel="0" collapsed="false">
      <c r="A80" s="50"/>
      <c r="B80" s="48"/>
      <c r="C80" s="48"/>
    </row>
    <row r="81" customFormat="false" ht="15" hidden="false" customHeight="false" outlineLevel="0" collapsed="false">
      <c r="A81" s="50" t="s">
        <v>268</v>
      </c>
      <c r="B81" s="48"/>
      <c r="C81" s="48"/>
    </row>
    <row r="82" customFormat="false" ht="15" hidden="false" customHeight="false" outlineLevel="0" collapsed="false">
      <c r="A82" s="51" t="s">
        <v>269</v>
      </c>
      <c r="B82" s="48" t="n">
        <v>2733777.02</v>
      </c>
      <c r="C82" s="48" t="n">
        <v>2733777.02</v>
      </c>
    </row>
    <row r="83" customFormat="false" ht="15" hidden="false" customHeight="false" outlineLevel="0" collapsed="false">
      <c r="A83" s="51" t="s">
        <v>270</v>
      </c>
      <c r="B83" s="48" t="n">
        <v>84.89813643349</v>
      </c>
      <c r="C83" s="48" t="n">
        <v>84.89813643349</v>
      </c>
    </row>
    <row r="84" customFormat="false" ht="15" hidden="false" customHeight="false" outlineLevel="0" collapsed="false">
      <c r="A84" s="51" t="s">
        <v>271</v>
      </c>
      <c r="B84" s="48" t="n">
        <v>18.30326583476</v>
      </c>
      <c r="C84" s="48" t="n">
        <v>18.30326583476</v>
      </c>
    </row>
    <row r="85" customFormat="false" ht="15.75" hidden="false" customHeight="false" outlineLevel="0" collapsed="false">
      <c r="A85" s="51" t="s">
        <v>272</v>
      </c>
      <c r="B85" s="48" t="n">
        <v>-2734199.6</v>
      </c>
      <c r="C85" s="48" t="n">
        <v>-2734199.6</v>
      </c>
    </row>
    <row r="86" customFormat="false" ht="15" hidden="false" customHeight="false" outlineLevel="0" collapsed="false">
      <c r="A86" s="52" t="s">
        <v>268</v>
      </c>
      <c r="B86" s="53" t="n">
        <v>-319.378597731236</v>
      </c>
      <c r="C86" s="53" t="n">
        <v>-319.378597731236</v>
      </c>
    </row>
    <row r="87" customFormat="false" ht="15" hidden="false" customHeight="false" outlineLevel="0" collapsed="false">
      <c r="A87" s="50"/>
      <c r="B87" s="48"/>
      <c r="C87" s="48"/>
    </row>
    <row r="88" customFormat="false" ht="15" hidden="false" customHeight="false" outlineLevel="0" collapsed="false">
      <c r="A88" s="50" t="s">
        <v>273</v>
      </c>
      <c r="B88" s="48"/>
      <c r="C88" s="48"/>
    </row>
    <row r="89" customFormat="false" ht="15" hidden="false" customHeight="false" outlineLevel="0" collapsed="false">
      <c r="A89" s="51" t="s">
        <v>274</v>
      </c>
      <c r="B89" s="48" t="n">
        <v>2705398.73</v>
      </c>
      <c r="C89" s="48" t="n">
        <v>2705398.73</v>
      </c>
    </row>
    <row r="90" customFormat="false" ht="15" hidden="false" customHeight="false" outlineLevel="0" collapsed="false">
      <c r="A90" s="51" t="s">
        <v>275</v>
      </c>
      <c r="B90" s="48" t="n">
        <v>-540652.850225275</v>
      </c>
      <c r="C90" s="48" t="n">
        <v>-540652.850225275</v>
      </c>
    </row>
    <row r="91" customFormat="false" ht="15" hidden="false" customHeight="false" outlineLevel="0" collapsed="false">
      <c r="A91" s="51" t="s">
        <v>276</v>
      </c>
      <c r="B91" s="48" t="n">
        <v>-117334.773316952</v>
      </c>
      <c r="C91" s="48" t="n">
        <v>-117334.773316952</v>
      </c>
    </row>
    <row r="92" customFormat="false" ht="15.75" hidden="false" customHeight="false" outlineLevel="0" collapsed="false">
      <c r="A92" s="51" t="s">
        <v>277</v>
      </c>
      <c r="B92" s="48" t="n">
        <v>-13526.99365</v>
      </c>
      <c r="C92" s="48" t="n">
        <v>-13526.99365</v>
      </c>
    </row>
    <row r="93" customFormat="false" ht="15" hidden="false" customHeight="false" outlineLevel="0" collapsed="false">
      <c r="A93" s="52" t="s">
        <v>273</v>
      </c>
      <c r="B93" s="53" t="n">
        <v>2033884.11280777</v>
      </c>
      <c r="C93" s="53" t="n">
        <v>2033884.11280777</v>
      </c>
    </row>
    <row r="94" customFormat="false" ht="15" hidden="false" customHeight="false" outlineLevel="0" collapsed="false">
      <c r="A94" s="50"/>
      <c r="B94" s="48"/>
      <c r="C94" s="48"/>
    </row>
    <row r="95" customFormat="false" ht="15" hidden="false" customHeight="false" outlineLevel="0" collapsed="false">
      <c r="A95" s="50" t="s">
        <v>278</v>
      </c>
      <c r="B95" s="48"/>
      <c r="C95" s="48"/>
    </row>
    <row r="96" customFormat="false" ht="15" hidden="false" customHeight="false" outlineLevel="0" collapsed="false">
      <c r="A96" s="51" t="s">
        <v>279</v>
      </c>
      <c r="B96" s="48" t="n">
        <v>-3366.8165</v>
      </c>
      <c r="C96" s="48" t="n">
        <v>-3366.8165</v>
      </c>
    </row>
    <row r="97" customFormat="false" ht="15" hidden="false" customHeight="false" outlineLevel="0" collapsed="false">
      <c r="A97" s="51" t="s">
        <v>280</v>
      </c>
      <c r="B97" s="48" t="n">
        <v>676.19187476887</v>
      </c>
      <c r="C97" s="48" t="n">
        <v>676.19187476887</v>
      </c>
    </row>
    <row r="98" customFormat="false" ht="15.75" hidden="false" customHeight="false" outlineLevel="0" collapsed="false">
      <c r="A98" s="51" t="s">
        <v>281</v>
      </c>
      <c r="B98" s="48" t="n">
        <v>146.85576608264</v>
      </c>
      <c r="C98" s="48" t="n">
        <v>146.85576608264</v>
      </c>
    </row>
    <row r="99" customFormat="false" ht="15" hidden="false" customHeight="false" outlineLevel="0" collapsed="false">
      <c r="A99" s="52" t="s">
        <v>278</v>
      </c>
      <c r="B99" s="53" t="n">
        <v>-2543.76885914849</v>
      </c>
      <c r="C99" s="53" t="n">
        <v>-2543.76885914849</v>
      </c>
    </row>
    <row r="100" customFormat="false" ht="15" hidden="false" customHeight="false" outlineLevel="0" collapsed="false">
      <c r="A100" s="54"/>
      <c r="B100" s="55"/>
      <c r="C100" s="55"/>
    </row>
    <row r="101" customFormat="false" ht="15" hidden="false" customHeight="false" outlineLevel="0" collapsed="false">
      <c r="A101" s="54" t="s">
        <v>282</v>
      </c>
      <c r="B101" s="55" t="n">
        <v>1646274.60801765</v>
      </c>
      <c r="C101" s="55" t="n">
        <v>1646274.60801766</v>
      </c>
    </row>
  </sheetData>
  <mergeCells count="2">
    <mergeCell ref="A11:A12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8828125" defaultRowHeight="12.75" zeroHeight="false" outlineLevelRow="0" outlineLevelCol="0"/>
  <cols>
    <col collapsed="false" customWidth="true" hidden="false" outlineLevel="0" max="1" min="1" style="56" width="7.43"/>
    <col collapsed="false" customWidth="true" hidden="false" outlineLevel="0" max="2" min="2" style="56" width="32.43"/>
    <col collapsed="false" customWidth="true" hidden="false" outlineLevel="0" max="13" min="3" style="56" width="13.21"/>
    <col collapsed="false" customWidth="true" hidden="false" outlineLevel="0" max="14" min="14" style="56" width="4.55"/>
    <col collapsed="false" customWidth="true" hidden="false" outlineLevel="0" max="15" min="15" style="56" width="1.65"/>
    <col collapsed="false" customWidth="true" hidden="false" outlineLevel="0" max="16" min="16" style="56" width="46.21"/>
    <col collapsed="false" customWidth="true" hidden="false" outlineLevel="0" max="17" min="17" style="56" width="1.65"/>
    <col collapsed="false" customWidth="true" hidden="false" outlineLevel="0" max="18" min="18" style="56" width="55.65"/>
    <col collapsed="false" customWidth="false" hidden="false" outlineLevel="0" max="257" min="19" style="56" width="6.88"/>
  </cols>
  <sheetData>
    <row r="1" customFormat="false" ht="12.75" hidden="false" customHeight="false" outlineLevel="0" collapsed="false">
      <c r="A1" s="56" t="s">
        <v>283</v>
      </c>
    </row>
    <row r="2" customFormat="false" ht="12.75" hidden="false" customHeight="false" outlineLevel="0" collapsed="false">
      <c r="A2" s="56" t="s">
        <v>1</v>
      </c>
    </row>
    <row r="3" customFormat="false" ht="23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8" t="s">
        <v>284</v>
      </c>
      <c r="N3" s="57"/>
      <c r="O3" s="57"/>
      <c r="P3" s="57"/>
    </row>
    <row r="4" customFormat="false" ht="18.75" hidden="false" customHeight="true" outlineLevel="0" collapsed="false">
      <c r="A4" s="57"/>
      <c r="B4" s="59" t="s">
        <v>28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7"/>
      <c r="O4" s="57"/>
      <c r="P4" s="57"/>
      <c r="Q4" s="60"/>
    </row>
    <row r="5" customFormat="false" ht="18.75" hidden="false" customHeight="true" outlineLevel="0" collapsed="false">
      <c r="A5" s="57"/>
      <c r="B5" s="59" t="s">
        <v>74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7"/>
      <c r="O5" s="57"/>
      <c r="P5" s="57"/>
    </row>
    <row r="6" customFormat="false" ht="18.75" hidden="false" customHeight="true" outlineLevel="0" collapsed="false">
      <c r="A6" s="57"/>
      <c r="B6" s="59" t="s">
        <v>286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7"/>
      <c r="O6" s="57"/>
      <c r="P6" s="57"/>
      <c r="Q6" s="61"/>
    </row>
    <row r="7" customFormat="false" ht="18.75" hidden="false" customHeight="true" outlineLevel="0" collapsed="false">
      <c r="A7" s="57"/>
      <c r="B7" s="62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57"/>
      <c r="O7" s="57"/>
      <c r="P7" s="57"/>
      <c r="Q7" s="64"/>
    </row>
    <row r="8" customFormat="false" ht="23.25" hidden="false" customHeight="true" outlineLevel="0" collapsed="false">
      <c r="A8" s="57"/>
      <c r="B8" s="62"/>
      <c r="C8" s="63" t="s">
        <v>3</v>
      </c>
      <c r="D8" s="63" t="s">
        <v>4</v>
      </c>
      <c r="E8" s="63" t="s">
        <v>5</v>
      </c>
      <c r="F8" s="63" t="s">
        <v>6</v>
      </c>
      <c r="G8" s="63" t="s">
        <v>7</v>
      </c>
      <c r="H8" s="63" t="s">
        <v>8</v>
      </c>
      <c r="I8" s="63" t="s">
        <v>287</v>
      </c>
      <c r="J8" s="63" t="s">
        <v>288</v>
      </c>
      <c r="K8" s="63" t="s">
        <v>289</v>
      </c>
      <c r="L8" s="63" t="s">
        <v>290</v>
      </c>
      <c r="M8" s="63" t="s">
        <v>291</v>
      </c>
      <c r="N8" s="57"/>
      <c r="O8" s="57"/>
      <c r="P8" s="57"/>
      <c r="Q8" s="64"/>
    </row>
    <row r="9" customFormat="false" ht="54" hidden="false" customHeight="true" outlineLevel="0" collapsed="false">
      <c r="A9" s="65" t="s">
        <v>292</v>
      </c>
      <c r="B9" s="65"/>
      <c r="C9" s="66" t="s">
        <v>29</v>
      </c>
      <c r="D9" s="66" t="s">
        <v>293</v>
      </c>
      <c r="E9" s="66" t="s">
        <v>294</v>
      </c>
      <c r="F9" s="66" t="s">
        <v>295</v>
      </c>
      <c r="G9" s="66" t="s">
        <v>178</v>
      </c>
      <c r="H9" s="66" t="s">
        <v>187</v>
      </c>
      <c r="I9" s="66" t="s">
        <v>296</v>
      </c>
      <c r="J9" s="66" t="s">
        <v>297</v>
      </c>
      <c r="K9" s="66" t="s">
        <v>298</v>
      </c>
      <c r="L9" s="66" t="s">
        <v>299</v>
      </c>
      <c r="M9" s="66" t="s">
        <v>74</v>
      </c>
      <c r="N9" s="65"/>
      <c r="O9" s="65"/>
      <c r="P9" s="65"/>
      <c r="Q9" s="64"/>
    </row>
    <row r="10" customFormat="false" ht="23.25" hidden="false" customHeight="true" outlineLevel="0" collapsed="false">
      <c r="A10" s="67" t="n">
        <v>1</v>
      </c>
      <c r="B10" s="68" t="s">
        <v>300</v>
      </c>
      <c r="C10" s="69" t="n">
        <v>109274360.86</v>
      </c>
      <c r="D10" s="70" t="n">
        <v>22734964.28</v>
      </c>
      <c r="E10" s="71" t="n">
        <v>31733500.5</v>
      </c>
      <c r="F10" s="71" t="n">
        <v>23053124.06</v>
      </c>
      <c r="G10" s="71" t="n">
        <v>9054448.03</v>
      </c>
      <c r="H10" s="71" t="n">
        <v>3499989</v>
      </c>
      <c r="I10" s="71" t="n">
        <v>560405</v>
      </c>
      <c r="J10" s="71" t="n">
        <v>0</v>
      </c>
      <c r="K10" s="71" t="n">
        <v>-113766.96</v>
      </c>
      <c r="L10" s="71" t="n">
        <f aca="false">SUM(D10:K10)</f>
        <v>90522663.91</v>
      </c>
      <c r="M10" s="72" t="n">
        <f aca="false">C10-L10</f>
        <v>18751696.95</v>
      </c>
      <c r="N10" s="73"/>
      <c r="O10" s="57"/>
      <c r="P10" s="57"/>
      <c r="Q10" s="64"/>
    </row>
    <row r="11" customFormat="false" ht="23.25" hidden="false" customHeight="true" outlineLevel="0" collapsed="false">
      <c r="A11" s="67" t="n">
        <v>2</v>
      </c>
      <c r="B11" s="68"/>
      <c r="C11" s="69"/>
      <c r="D11" s="70"/>
      <c r="E11" s="71"/>
      <c r="F11" s="71"/>
      <c r="G11" s="71"/>
      <c r="H11" s="71"/>
      <c r="I11" s="71"/>
      <c r="J11" s="71"/>
      <c r="K11" s="71"/>
      <c r="L11" s="71"/>
      <c r="M11" s="72"/>
      <c r="N11" s="62"/>
      <c r="O11" s="62"/>
      <c r="P11" s="62"/>
      <c r="Q11" s="64"/>
    </row>
    <row r="12" customFormat="false" ht="23.25" hidden="false" customHeight="true" outlineLevel="0" collapsed="false">
      <c r="A12" s="67" t="n">
        <f aca="false">A11+1</f>
        <v>3</v>
      </c>
      <c r="B12" s="74" t="s">
        <v>301</v>
      </c>
      <c r="C12" s="75"/>
      <c r="D12" s="76"/>
      <c r="E12" s="72"/>
      <c r="F12" s="72"/>
      <c r="G12" s="72"/>
      <c r="H12" s="72"/>
      <c r="I12" s="72"/>
      <c r="J12" s="72"/>
      <c r="K12" s="72"/>
      <c r="L12" s="72"/>
      <c r="M12" s="72"/>
      <c r="N12" s="57"/>
      <c r="O12" s="57"/>
      <c r="P12" s="57"/>
      <c r="Q12" s="64"/>
    </row>
    <row r="13" customFormat="false" ht="23.25" hidden="false" customHeight="true" outlineLevel="0" collapsed="false">
      <c r="A13" s="67" t="n">
        <f aca="false">A12+1</f>
        <v>4</v>
      </c>
      <c r="B13" s="68" t="s">
        <v>216</v>
      </c>
      <c r="C13" s="69" t="n">
        <v>-23596988.27</v>
      </c>
      <c r="D13" s="71" t="n">
        <v>-23456285.26</v>
      </c>
      <c r="E13" s="71" t="n">
        <v>-135200.73135</v>
      </c>
      <c r="F13" s="71" t="n">
        <v>0</v>
      </c>
      <c r="G13" s="71" t="n">
        <v>-7051.71</v>
      </c>
      <c r="H13" s="71" t="n">
        <v>375.949587907011</v>
      </c>
      <c r="I13" s="71" t="n">
        <v>0</v>
      </c>
      <c r="J13" s="71" t="n">
        <v>0</v>
      </c>
      <c r="K13" s="71" t="n">
        <v>0</v>
      </c>
      <c r="L13" s="71" t="n">
        <f aca="false">SUM(D13:K13)</f>
        <v>-23598161.7517621</v>
      </c>
      <c r="M13" s="72" t="n">
        <f aca="false">C13-L13</f>
        <v>1173.48176209256</v>
      </c>
      <c r="N13" s="73"/>
      <c r="O13" s="57"/>
      <c r="P13" s="57"/>
      <c r="Q13" s="64"/>
    </row>
    <row r="14" customFormat="false" ht="23.25" hidden="false" customHeight="true" outlineLevel="0" collapsed="false">
      <c r="A14" s="67" t="n">
        <f aca="false">A13+1</f>
        <v>5</v>
      </c>
      <c r="B14" s="68" t="s">
        <v>302</v>
      </c>
      <c r="C14" s="71" t="n">
        <v>-5439175.75</v>
      </c>
      <c r="D14" s="71" t="n">
        <v>0</v>
      </c>
      <c r="E14" s="71" t="n">
        <v>-13526.99365</v>
      </c>
      <c r="F14" s="71" t="n">
        <v>0</v>
      </c>
      <c r="G14" s="71" t="n">
        <v>-5439794.73</v>
      </c>
      <c r="H14" s="71" t="n">
        <v>3457.82933616929</v>
      </c>
      <c r="I14" s="71" t="n">
        <v>0</v>
      </c>
      <c r="J14" s="71" t="n">
        <v>0</v>
      </c>
      <c r="K14" s="71" t="n">
        <v>0</v>
      </c>
      <c r="L14" s="71" t="n">
        <f aca="false">SUM(D14:K14)</f>
        <v>-5449863.89431383</v>
      </c>
      <c r="M14" s="72" t="n">
        <f aca="false">C14-L14</f>
        <v>10688.1443138309</v>
      </c>
      <c r="N14" s="73"/>
      <c r="O14" s="57"/>
      <c r="P14" s="57"/>
      <c r="Q14" s="64"/>
    </row>
    <row r="15" customFormat="false" ht="23.25" hidden="false" customHeight="true" outlineLevel="0" collapsed="false">
      <c r="A15" s="67" t="n">
        <f aca="false">A14+1</f>
        <v>6</v>
      </c>
      <c r="B15" s="68" t="s">
        <v>233</v>
      </c>
      <c r="C15" s="71" t="n">
        <v>-6421892.69</v>
      </c>
      <c r="D15" s="71" t="n">
        <v>0</v>
      </c>
      <c r="E15" s="71" t="n">
        <v>-6374554.31345</v>
      </c>
      <c r="F15" s="71" t="n">
        <v>0</v>
      </c>
      <c r="G15" s="71" t="n">
        <v>-73315.42</v>
      </c>
      <c r="H15" s="71" t="n">
        <v>8702.86332851155</v>
      </c>
      <c r="I15" s="71" t="n">
        <v>0</v>
      </c>
      <c r="J15" s="71" t="n">
        <v>0</v>
      </c>
      <c r="K15" s="71" t="n">
        <v>0</v>
      </c>
      <c r="L15" s="71" t="n">
        <f aca="false">SUM(D15:K15)</f>
        <v>-6439166.87012149</v>
      </c>
      <c r="M15" s="72" t="n">
        <f aca="false">C15-L15</f>
        <v>17274.1801214879</v>
      </c>
      <c r="N15" s="73"/>
      <c r="O15" s="57"/>
      <c r="P15" s="57"/>
      <c r="Q15" s="64"/>
    </row>
    <row r="16" customFormat="false" ht="23.25" hidden="false" customHeight="true" outlineLevel="0" collapsed="false">
      <c r="A16" s="67" t="n">
        <f aca="false">A15+1</f>
        <v>7</v>
      </c>
      <c r="B16" s="68" t="s">
        <v>303</v>
      </c>
      <c r="C16" s="71" t="n">
        <v>-7449311.25</v>
      </c>
      <c r="D16" s="71" t="n">
        <v>0</v>
      </c>
      <c r="E16" s="71" t="n">
        <v>-37246.55625</v>
      </c>
      <c r="F16" s="71" t="n">
        <v>-7313768.19</v>
      </c>
      <c r="G16" s="71" t="n">
        <v>0</v>
      </c>
      <c r="H16" s="71" t="n">
        <v>-23738.7863904465</v>
      </c>
      <c r="I16" s="71" t="n">
        <v>0</v>
      </c>
      <c r="J16" s="71" t="n">
        <v>0</v>
      </c>
      <c r="K16" s="71" t="n">
        <v>0</v>
      </c>
      <c r="L16" s="71" t="n">
        <f aca="false">SUM(D16:K16)</f>
        <v>-7374753.53264045</v>
      </c>
      <c r="M16" s="72" t="n">
        <f aca="false">C16-L16</f>
        <v>-74557.717359554</v>
      </c>
      <c r="N16" s="73"/>
      <c r="O16" s="57"/>
      <c r="P16" s="57"/>
      <c r="Q16" s="64"/>
    </row>
    <row r="17" customFormat="false" ht="23.25" hidden="false" customHeight="true" outlineLevel="0" collapsed="false">
      <c r="A17" s="67" t="n">
        <f aca="false">A16+1</f>
        <v>8</v>
      </c>
      <c r="B17" s="68" t="s">
        <v>304</v>
      </c>
      <c r="C17" s="71" t="n">
        <v>-3171514.14</v>
      </c>
      <c r="D17" s="71" t="n">
        <v>0</v>
      </c>
      <c r="E17" s="71" t="n">
        <v>-15857.5707</v>
      </c>
      <c r="F17" s="71" t="n">
        <v>-649402.68</v>
      </c>
      <c r="G17" s="71" t="n">
        <v>-505483</v>
      </c>
      <c r="H17" s="71" t="n">
        <v>-488921.505715482</v>
      </c>
      <c r="I17" s="71" t="n">
        <v>0</v>
      </c>
      <c r="J17" s="71" t="n">
        <v>0</v>
      </c>
      <c r="K17" s="71" t="n">
        <v>0</v>
      </c>
      <c r="L17" s="71" t="n">
        <f aca="false">SUM(D17:K17)</f>
        <v>-1659664.75641548</v>
      </c>
      <c r="M17" s="72" t="n">
        <f aca="false">C17-L17</f>
        <v>-1511849.38358452</v>
      </c>
      <c r="N17" s="73"/>
      <c r="O17" s="57"/>
      <c r="P17" s="57"/>
      <c r="Q17" s="64"/>
    </row>
    <row r="18" customFormat="false" ht="23.25" hidden="false" customHeight="true" outlineLevel="0" collapsed="false">
      <c r="A18" s="67" t="n">
        <f aca="false">A17+1</f>
        <v>9</v>
      </c>
      <c r="B18" s="68" t="s">
        <v>305</v>
      </c>
      <c r="C18" s="71" t="n">
        <v>0</v>
      </c>
      <c r="D18" s="71" t="n">
        <v>0</v>
      </c>
      <c r="E18" s="71" t="n">
        <v>-25000</v>
      </c>
      <c r="F18" s="71" t="n">
        <v>0</v>
      </c>
      <c r="G18" s="71" t="n">
        <v>0</v>
      </c>
      <c r="H18" s="71" t="n">
        <v>6130.455</v>
      </c>
      <c r="I18" s="71" t="n">
        <v>0</v>
      </c>
      <c r="J18" s="71" t="n">
        <v>0</v>
      </c>
      <c r="K18" s="71" t="n">
        <v>0</v>
      </c>
      <c r="L18" s="71" t="n">
        <f aca="false">SUM(D18:K18)</f>
        <v>-18869.545</v>
      </c>
      <c r="M18" s="72" t="n">
        <f aca="false">C18-L18</f>
        <v>18869.545</v>
      </c>
      <c r="N18" s="73"/>
      <c r="O18" s="57"/>
      <c r="P18" s="57"/>
      <c r="Q18" s="64"/>
    </row>
    <row r="19" customFormat="false" ht="23.25" hidden="false" customHeight="true" outlineLevel="0" collapsed="false">
      <c r="A19" s="67" t="n">
        <f aca="false">A18+1</f>
        <v>10</v>
      </c>
      <c r="B19" s="68" t="s">
        <v>278</v>
      </c>
      <c r="C19" s="71" t="n">
        <v>0</v>
      </c>
      <c r="D19" s="71" t="n">
        <v>0</v>
      </c>
      <c r="E19" s="71" t="n">
        <v>-3366.8165</v>
      </c>
      <c r="F19" s="71" t="n">
        <v>0</v>
      </c>
      <c r="G19" s="71" t="n">
        <v>0</v>
      </c>
      <c r="H19" s="71" t="n">
        <v>823.047640851512</v>
      </c>
      <c r="I19" s="71" t="n">
        <v>0</v>
      </c>
      <c r="J19" s="71" t="n">
        <v>0</v>
      </c>
      <c r="K19" s="71" t="n">
        <v>0</v>
      </c>
      <c r="L19" s="71" t="n">
        <f aca="false">SUM(D19:K19)</f>
        <v>-2543.76885914849</v>
      </c>
      <c r="M19" s="72" t="n">
        <f aca="false">C19-L19</f>
        <v>2543.76885914849</v>
      </c>
      <c r="N19" s="73"/>
      <c r="O19" s="57"/>
      <c r="P19" s="57"/>
      <c r="Q19" s="64"/>
    </row>
    <row r="20" customFormat="false" ht="23.25" hidden="false" customHeight="true" outlineLevel="0" collapsed="false">
      <c r="A20" s="67" t="n">
        <f aca="false">A19+1</f>
        <v>11</v>
      </c>
      <c r="B20" s="68" t="s">
        <v>265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110416.627130141</v>
      </c>
      <c r="I20" s="77" t="n">
        <v>0</v>
      </c>
      <c r="J20" s="77" t="n">
        <v>0</v>
      </c>
      <c r="K20" s="77" t="n">
        <v>0</v>
      </c>
      <c r="L20" s="77" t="n">
        <f aca="false">SUM(D20:K20)</f>
        <v>110416.627130141</v>
      </c>
      <c r="M20" s="77" t="n">
        <f aca="false">C20-L20</f>
        <v>-110416.627130141</v>
      </c>
      <c r="N20" s="57"/>
      <c r="O20" s="57"/>
      <c r="P20" s="57"/>
      <c r="Q20" s="64"/>
    </row>
    <row r="21" customFormat="false" ht="23.25" hidden="false" customHeight="true" outlineLevel="0" collapsed="false">
      <c r="A21" s="67" t="n">
        <f aca="false">A20+1</f>
        <v>12</v>
      </c>
      <c r="B21" s="68" t="s">
        <v>306</v>
      </c>
      <c r="C21" s="78" t="n">
        <f aca="false">SUM(C13:C20)</f>
        <v>-46078882.1</v>
      </c>
      <c r="D21" s="79" t="n">
        <f aca="false">SUM(D13:D20)</f>
        <v>-23456285.26</v>
      </c>
      <c r="E21" s="80" t="n">
        <f aca="false">SUM(E13:E20)</f>
        <v>-6604752.9819</v>
      </c>
      <c r="F21" s="80" t="n">
        <f aca="false">SUM(F13:F20)</f>
        <v>-7963170.87</v>
      </c>
      <c r="G21" s="80" t="n">
        <f aca="false">SUM(G13:G20)</f>
        <v>-6025644.86</v>
      </c>
      <c r="H21" s="80" t="n">
        <f aca="false">SUM(H13:H20)</f>
        <v>-382753.520082348</v>
      </c>
      <c r="I21" s="80" t="n">
        <f aca="false">SUM(I13:I20)</f>
        <v>0</v>
      </c>
      <c r="J21" s="80" t="n">
        <f aca="false">SUM(J13:J20)</f>
        <v>0</v>
      </c>
      <c r="K21" s="80" t="n">
        <f aca="false">SUM(K13:K20)</f>
        <v>0</v>
      </c>
      <c r="L21" s="77" t="n">
        <f aca="false">SUM(L13:L20)</f>
        <v>-44432607.4919824</v>
      </c>
      <c r="M21" s="80" t="n">
        <f aca="false">SUM(M13:M20)</f>
        <v>-1646274.60801765</v>
      </c>
      <c r="N21" s="57"/>
      <c r="O21" s="57"/>
      <c r="P21" s="57"/>
      <c r="Q21" s="64"/>
    </row>
    <row r="22" customFormat="false" ht="23.25" hidden="false" customHeight="true" outlineLevel="0" collapsed="false">
      <c r="A22" s="67" t="n">
        <f aca="false">A21+1</f>
        <v>13</v>
      </c>
      <c r="B22" s="68"/>
      <c r="C22" s="75"/>
      <c r="D22" s="75"/>
      <c r="E22" s="72"/>
      <c r="F22" s="72"/>
      <c r="G22" s="72"/>
      <c r="H22" s="72"/>
      <c r="I22" s="72"/>
      <c r="J22" s="72"/>
      <c r="K22" s="72"/>
      <c r="L22" s="72"/>
      <c r="M22" s="72"/>
      <c r="N22" s="57"/>
      <c r="O22" s="57"/>
      <c r="P22" s="57"/>
      <c r="Q22" s="64"/>
    </row>
    <row r="23" customFormat="false" ht="23.25" hidden="false" customHeight="true" outlineLevel="0" collapsed="false">
      <c r="A23" s="67" t="n">
        <f aca="false">A22+1</f>
        <v>14</v>
      </c>
      <c r="B23" s="68" t="s">
        <v>307</v>
      </c>
      <c r="C23" s="81" t="n">
        <f aca="false">C21+C10</f>
        <v>63195478.76</v>
      </c>
      <c r="D23" s="82" t="n">
        <f aca="false">D21+D10</f>
        <v>-721320.98</v>
      </c>
      <c r="E23" s="83" t="n">
        <f aca="false">E21+E10</f>
        <v>25128747.5181</v>
      </c>
      <c r="F23" s="83" t="n">
        <f aca="false">F21+F10</f>
        <v>15089953.19</v>
      </c>
      <c r="G23" s="83" t="n">
        <f aca="false">G21+G10</f>
        <v>3028803.17</v>
      </c>
      <c r="H23" s="83" t="n">
        <f aca="false">H21+H10</f>
        <v>3117235.47991765</v>
      </c>
      <c r="I23" s="83" t="n">
        <f aca="false">I21+I10</f>
        <v>560405</v>
      </c>
      <c r="J23" s="83" t="n">
        <f aca="false">J21+J10</f>
        <v>0</v>
      </c>
      <c r="K23" s="83" t="n">
        <f aca="false">K21+K10</f>
        <v>-113766.96</v>
      </c>
      <c r="L23" s="83" t="n">
        <f aca="false">L21+L10</f>
        <v>46090056.4180177</v>
      </c>
      <c r="M23" s="83" t="n">
        <f aca="false">C23-L23</f>
        <v>17105422.3419823</v>
      </c>
      <c r="N23" s="57"/>
      <c r="O23" s="57"/>
      <c r="P23" s="57"/>
      <c r="Q23" s="64"/>
    </row>
    <row r="24" customFormat="false" ht="23.25" hidden="false" customHeight="true" outlineLevel="0" collapsed="false">
      <c r="A24" s="67" t="n">
        <f aca="false">A23+1</f>
        <v>15</v>
      </c>
      <c r="B24" s="68"/>
      <c r="C24" s="81"/>
      <c r="D24" s="81"/>
      <c r="E24" s="83"/>
      <c r="F24" s="83"/>
      <c r="G24" s="83"/>
      <c r="H24" s="83"/>
      <c r="I24" s="83"/>
      <c r="J24" s="83"/>
      <c r="K24" s="83"/>
      <c r="L24" s="83"/>
      <c r="M24" s="83"/>
      <c r="N24" s="57"/>
      <c r="O24" s="57"/>
      <c r="P24" s="57"/>
      <c r="Q24" s="64"/>
    </row>
    <row r="25" customFormat="false" ht="23.25" hidden="false" customHeight="true" outlineLevel="0" collapsed="false">
      <c r="A25" s="67" t="n">
        <f aca="false">A24+1</f>
        <v>16</v>
      </c>
      <c r="B25" s="68" t="s">
        <v>308</v>
      </c>
      <c r="C25" s="84" t="n">
        <v>0</v>
      </c>
      <c r="D25" s="79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62"/>
      <c r="O25" s="62"/>
      <c r="P25" s="62"/>
      <c r="Q25" s="64"/>
    </row>
    <row r="26" customFormat="false" ht="23.25" hidden="false" customHeight="true" outlineLevel="0" collapsed="false">
      <c r="A26" s="67" t="n">
        <f aca="false">A25+1</f>
        <v>17</v>
      </c>
      <c r="B26" s="68"/>
      <c r="C26" s="75"/>
      <c r="D26" s="75"/>
      <c r="E26" s="72"/>
      <c r="F26" s="72"/>
      <c r="G26" s="72"/>
      <c r="H26" s="72"/>
      <c r="I26" s="72"/>
      <c r="J26" s="72"/>
      <c r="K26" s="72"/>
      <c r="L26" s="72"/>
      <c r="M26" s="72"/>
      <c r="N26" s="62"/>
      <c r="O26" s="62"/>
      <c r="P26" s="62"/>
      <c r="Q26" s="64"/>
    </row>
    <row r="27" customFormat="false" ht="23.1" hidden="false" customHeight="true" outlineLevel="0" collapsed="false">
      <c r="A27" s="67" t="n">
        <f aca="false">A26+1</f>
        <v>18</v>
      </c>
      <c r="B27" s="68" t="s">
        <v>309</v>
      </c>
      <c r="C27" s="81" t="n">
        <f aca="false">C23+C25</f>
        <v>63195478.76</v>
      </c>
      <c r="D27" s="82" t="n">
        <f aca="false">D23+D25</f>
        <v>-721320.98</v>
      </c>
      <c r="E27" s="83" t="n">
        <f aca="false">E23+E25</f>
        <v>25128747.5181</v>
      </c>
      <c r="F27" s="83" t="n">
        <f aca="false">F23+F25</f>
        <v>15089953.19</v>
      </c>
      <c r="G27" s="83" t="n">
        <f aca="false">G23+G25</f>
        <v>3028803.17</v>
      </c>
      <c r="H27" s="83" t="n">
        <f aca="false">H23+H25</f>
        <v>3117235.47991765</v>
      </c>
      <c r="I27" s="83" t="n">
        <f aca="false">I23+I25</f>
        <v>560405</v>
      </c>
      <c r="J27" s="83" t="n">
        <f aca="false">J23+J25</f>
        <v>0</v>
      </c>
      <c r="K27" s="83" t="n">
        <f aca="false">K23+K25</f>
        <v>-113766.96</v>
      </c>
      <c r="L27" s="83" t="n">
        <f aca="false">L23+L25</f>
        <v>46090056.4180177</v>
      </c>
      <c r="M27" s="83" t="n">
        <f aca="false">M23+M25</f>
        <v>17105422.3419823</v>
      </c>
      <c r="N27" s="62"/>
      <c r="O27" s="62"/>
      <c r="P27" s="62"/>
      <c r="Q27" s="64"/>
    </row>
    <row r="28" customFormat="false" ht="23.25" hidden="false" customHeight="true" outlineLevel="0" collapsed="false">
      <c r="A28" s="67"/>
      <c r="B28" s="68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57"/>
      <c r="O28" s="57"/>
      <c r="P28" s="57"/>
      <c r="Q28" s="64"/>
    </row>
    <row r="29" customFormat="false" ht="23.25" hidden="false" customHeight="true" outlineLevel="0" collapsed="false">
      <c r="A29" s="62"/>
      <c r="B29" s="68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57"/>
      <c r="O29" s="57"/>
      <c r="P29" s="57"/>
      <c r="Q29" s="64"/>
    </row>
    <row r="30" customFormat="false" ht="23.25" hidden="false" customHeight="true" outlineLevel="0" collapsed="false">
      <c r="A30" s="62"/>
      <c r="B30" s="68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57"/>
      <c r="O30" s="57"/>
      <c r="P30" s="57"/>
      <c r="Q30" s="64"/>
    </row>
    <row r="31" customFormat="false" ht="23.25" hidden="false" customHeight="true" outlineLevel="0" collapsed="false">
      <c r="A31" s="57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4"/>
    </row>
    <row r="32" customFormat="false" ht="23.25" hidden="false" customHeight="true" outlineLevel="0" collapsed="false">
      <c r="A32" s="57"/>
      <c r="B32" s="62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64"/>
    </row>
    <row r="33" customFormat="false" ht="23.25" hidden="false" customHeight="true" outlineLevel="0" collapsed="false">
      <c r="A33" s="64"/>
      <c r="B33" s="62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64"/>
    </row>
    <row r="34" customFormat="false" ht="23.25" hidden="false" customHeight="true" outlineLevel="0" collapsed="false">
      <c r="A34" s="64"/>
      <c r="B34" s="62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64"/>
    </row>
    <row r="35" customFormat="false" ht="23.25" hidden="false" customHeight="true" outlineLevel="0" collapsed="false">
      <c r="A35" s="64"/>
      <c r="B35" s="62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64"/>
    </row>
    <row r="36" customFormat="false" ht="23.25" hidden="true" customHeight="true" outlineLevel="0" collapsed="false">
      <c r="A36" s="64"/>
      <c r="B36" s="62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64"/>
    </row>
    <row r="37" customFormat="false" ht="23.25" hidden="true" customHeight="true" outlineLevel="0" collapsed="false">
      <c r="A37" s="64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4"/>
    </row>
    <row r="38" customFormat="false" ht="23.25" hidden="false" customHeight="true" outlineLevel="0" collapsed="false">
      <c r="A38" s="64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4"/>
    </row>
    <row r="39" customFormat="false" ht="23.25" hidden="false" customHeight="true" outlineLevel="0" collapsed="false">
      <c r="A39" s="64"/>
      <c r="B39" s="57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4"/>
    </row>
    <row r="40" customFormat="false" ht="23.25" hidden="false" customHeight="true" outlineLevel="0" collapsed="false">
      <c r="A40" s="64"/>
      <c r="B40" s="57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4"/>
    </row>
    <row r="41" customFormat="false" ht="23.25" hidden="false" customHeight="true" outlineLevel="0" collapsed="false">
      <c r="A41" s="64"/>
      <c r="B41" s="57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4"/>
    </row>
    <row r="42" customFormat="false" ht="7.35" hidden="false" customHeight="true" outlineLevel="0" collapsed="false">
      <c r="A42" s="64"/>
      <c r="B42" s="57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4"/>
    </row>
    <row r="43" customFormat="false" ht="23.25" hidden="false" customHeight="true" outlineLevel="0" collapsed="false">
      <c r="A43" s="64"/>
      <c r="B43" s="57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4"/>
    </row>
    <row r="44" customFormat="false" ht="23.25" hidden="false" customHeight="true" outlineLevel="0" collapsed="false">
      <c r="A44" s="64"/>
      <c r="B44" s="5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4"/>
    </row>
    <row r="45" customFormat="false" ht="23.25" hidden="false" customHeight="true" outlineLevel="0" collapsed="false">
      <c r="A45" s="64"/>
      <c r="B45" s="57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4"/>
    </row>
    <row r="46" customFormat="false" ht="90.75" hidden="false" customHeight="true" outlineLevel="0" collapsed="false">
      <c r="A46" s="64"/>
      <c r="B46" s="5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4"/>
    </row>
    <row r="47" customFormat="false" ht="23.25" hidden="false" customHeight="true" outlineLevel="0" collapsed="false">
      <c r="A47" s="64"/>
      <c r="B47" s="57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4"/>
    </row>
    <row r="48" customFormat="false" ht="23.25" hidden="false" customHeight="true" outlineLevel="0" collapsed="false">
      <c r="A48" s="64"/>
      <c r="B48" s="57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4"/>
    </row>
    <row r="49" customFormat="false" ht="23.25" hidden="false" customHeight="true" outlineLevel="0" collapsed="false">
      <c r="A49" s="64"/>
      <c r="B49" s="64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4"/>
    </row>
    <row r="50" customFormat="false" ht="23.25" hidden="false" customHeight="true" outlineLevel="0" collapsed="false">
      <c r="A50" s="64"/>
      <c r="B50" s="64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4"/>
    </row>
    <row r="51" customFormat="false" ht="95.25" hidden="false" customHeight="true" outlineLevel="0" collapsed="false">
      <c r="A51" s="64"/>
      <c r="B51" s="64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4"/>
    </row>
    <row r="52" customFormat="false" ht="23.25" hidden="false" customHeight="true" outlineLevel="0" collapsed="false">
      <c r="A52" s="64"/>
      <c r="B52" s="64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4"/>
    </row>
    <row r="53" customFormat="false" ht="23.25" hidden="false" customHeight="true" outlineLevel="0" collapsed="false">
      <c r="A53" s="64"/>
      <c r="B53" s="64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64"/>
    </row>
    <row r="54" customFormat="false" ht="23.25" hidden="false" customHeight="true" outlineLevel="0" collapsed="false">
      <c r="A54" s="64"/>
      <c r="B54" s="64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64"/>
    </row>
    <row r="55" customFormat="false" ht="23.25" hidden="false" customHeight="true" outlineLevel="0" collapsed="false">
      <c r="A55" s="64"/>
      <c r="B55" s="64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64"/>
    </row>
    <row r="56" customFormat="false" ht="23.25" hidden="false" customHeight="true" outlineLevel="0" collapsed="false">
      <c r="A56" s="64"/>
      <c r="B56" s="64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64"/>
    </row>
    <row r="57" customFormat="false" ht="23.25" hidden="false" customHeight="true" outlineLevel="0" collapsed="false">
      <c r="A57" s="64"/>
      <c r="B57" s="64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64"/>
    </row>
    <row r="58" customFormat="false" ht="23.25" hidden="false" customHeight="true" outlineLevel="0" collapsed="false">
      <c r="A58" s="64"/>
      <c r="B58" s="86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64"/>
    </row>
    <row r="59" customFormat="false" ht="23.25" hidden="false" customHeight="true" outlineLevel="0" collapsed="false">
      <c r="A59" s="64"/>
      <c r="B59" s="8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64"/>
    </row>
    <row r="60" customFormat="false" ht="23.25" hidden="false" customHeight="true" outlineLevel="0" collapsed="false">
      <c r="A60" s="64"/>
      <c r="B60" s="64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64"/>
    </row>
    <row r="61" customFormat="false" ht="23.25" hidden="false" customHeight="true" outlineLevel="0" collapsed="false">
      <c r="A61" s="87"/>
      <c r="B61" s="8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64"/>
    </row>
    <row r="62" customFormat="false" ht="23.25" hidden="false" customHeight="true" outlineLevel="0" collapsed="false">
      <c r="A62" s="64"/>
      <c r="B62" s="64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64"/>
    </row>
    <row r="63" customFormat="false" ht="23.25" hidden="false" customHeight="true" outlineLevel="0" collapsed="false">
      <c r="A63" s="64"/>
      <c r="B63" s="64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64"/>
    </row>
    <row r="64" customFormat="false" ht="23.25" hidden="false" customHeight="true" outlineLevel="0" collapsed="false">
      <c r="A64" s="64"/>
      <c r="B64" s="64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64"/>
    </row>
    <row r="65" customFormat="false" ht="23.25" hidden="false" customHeight="true" outlineLevel="0" collapsed="false">
      <c r="A65" s="86"/>
      <c r="B65" s="64"/>
      <c r="C65" s="88"/>
      <c r="D65" s="86"/>
      <c r="E65" s="64"/>
      <c r="F65" s="86"/>
      <c r="G65" s="64"/>
      <c r="H65" s="86"/>
      <c r="I65" s="64"/>
      <c r="J65" s="86"/>
      <c r="K65" s="64"/>
      <c r="L65" s="86"/>
      <c r="M65" s="64"/>
      <c r="N65" s="86"/>
      <c r="O65" s="64"/>
      <c r="P65" s="86"/>
      <c r="Q65" s="64"/>
    </row>
    <row r="66" customFormat="false" ht="23.25" hidden="false" customHeight="true" outlineLevel="0" collapsed="false">
      <c r="A66" s="86"/>
      <c r="B66" s="64"/>
      <c r="C66" s="88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23.25" hidden="false" customHeight="true" outlineLevel="0" collapsed="false">
      <c r="A67" s="60"/>
      <c r="B67" s="64"/>
      <c r="C67" s="88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23.25" hidden="false" customHeight="true" outlineLevel="0" collapsed="false">
      <c r="A68" s="86"/>
      <c r="B68" s="64"/>
      <c r="C68" s="88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23.25" hidden="false" customHeight="true" outlineLevel="0" collapsed="false">
      <c r="A69" s="86"/>
      <c r="B69" s="64"/>
      <c r="C69" s="88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</sheetData>
  <mergeCells count="3">
    <mergeCell ref="B4:M4"/>
    <mergeCell ref="B5:M5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0546875" defaultRowHeight="15" zeroHeight="false" outlineLevelRow="0" outlineLevelCol="0"/>
  <cols>
    <col collapsed="false" customWidth="true" hidden="false" outlineLevel="0" max="1" min="1" style="25" width="7.43"/>
    <col collapsed="false" customWidth="true" hidden="false" outlineLevel="0" max="2" min="2" style="89" width="32.43"/>
    <col collapsed="false" customWidth="true" hidden="false" outlineLevel="0" max="13" min="3" style="90" width="13.21"/>
    <col collapsed="false" customWidth="true" hidden="false" outlineLevel="0" max="14" min="14" style="90" width="12.11"/>
    <col collapsed="false" customWidth="true" hidden="false" outlineLevel="0" max="15" min="15" style="90" width="12.66"/>
    <col collapsed="false" customWidth="true" hidden="false" outlineLevel="0" max="16" min="16" style="25" width="13.1"/>
    <col collapsed="false" customWidth="false" hidden="false" outlineLevel="0" max="257" min="17" style="25" width="10.11"/>
  </cols>
  <sheetData>
    <row r="1" customFormat="false" ht="15" hidden="false" customHeight="false" outlineLevel="0" collapsed="false">
      <c r="A1" s="25" t="s">
        <v>310</v>
      </c>
    </row>
    <row r="2" customFormat="false" ht="15" hidden="false" customHeight="false" outlineLevel="0" collapsed="false">
      <c r="A2" s="25" t="s">
        <v>1</v>
      </c>
    </row>
    <row r="3" customFormat="false" ht="15" hidden="false" customHeight="true" outlineLevel="0" collapsed="false">
      <c r="M3" s="91" t="s">
        <v>311</v>
      </c>
    </row>
    <row r="4" customFormat="false" ht="15" hidden="false" customHeight="true" outlineLevel="0" collapsed="false">
      <c r="B4" s="92" t="s">
        <v>285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B5" s="92" t="s">
        <v>312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B6" s="92" t="s">
        <v>313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5" hidden="false" customHeight="true" outlineLevel="0" collapsed="false">
      <c r="B7" s="92" t="s">
        <v>314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15" hidden="false" customHeight="true" outlineLevel="0" collapsed="false"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</row>
    <row r="9" customFormat="false" ht="15" hidden="false" customHeight="false" outlineLevel="0" collapsed="false">
      <c r="B9" s="95"/>
      <c r="C9" s="96" t="s">
        <v>3</v>
      </c>
      <c r="D9" s="96" t="s">
        <v>4</v>
      </c>
      <c r="E9" s="96" t="s">
        <v>5</v>
      </c>
      <c r="F9" s="96" t="s">
        <v>6</v>
      </c>
      <c r="G9" s="96" t="s">
        <v>7</v>
      </c>
      <c r="H9" s="96" t="s">
        <v>8</v>
      </c>
      <c r="I9" s="96" t="s">
        <v>287</v>
      </c>
      <c r="J9" s="96" t="s">
        <v>288</v>
      </c>
      <c r="K9" s="96" t="s">
        <v>289</v>
      </c>
      <c r="L9" s="96" t="s">
        <v>290</v>
      </c>
      <c r="M9" s="96" t="s">
        <v>291</v>
      </c>
    </row>
    <row r="10" s="101" customFormat="true" ht="51" hidden="false" customHeight="true" outlineLevel="0" collapsed="false">
      <c r="A10" s="97" t="s">
        <v>292</v>
      </c>
      <c r="B10" s="98"/>
      <c r="C10" s="99" t="s">
        <v>29</v>
      </c>
      <c r="D10" s="99" t="s">
        <v>293</v>
      </c>
      <c r="E10" s="99" t="s">
        <v>294</v>
      </c>
      <c r="F10" s="99" t="s">
        <v>295</v>
      </c>
      <c r="G10" s="99" t="s">
        <v>178</v>
      </c>
      <c r="H10" s="99" t="s">
        <v>187</v>
      </c>
      <c r="I10" s="99" t="s">
        <v>296</v>
      </c>
      <c r="J10" s="99" t="s">
        <v>297</v>
      </c>
      <c r="K10" s="99" t="s">
        <v>298</v>
      </c>
      <c r="L10" s="99" t="s">
        <v>299</v>
      </c>
      <c r="M10" s="99" t="s">
        <v>74</v>
      </c>
      <c r="N10" s="100"/>
      <c r="O10" s="90"/>
    </row>
    <row r="11" customFormat="false" ht="18" hidden="false" customHeight="true" outlineLevel="0" collapsed="false">
      <c r="A11" s="102" t="n">
        <v>1</v>
      </c>
      <c r="B11" s="103" t="s">
        <v>300</v>
      </c>
      <c r="C11" s="104" t="n">
        <v>90264298.08</v>
      </c>
      <c r="D11" s="105" t="n">
        <v>16841313.68</v>
      </c>
      <c r="E11" s="106" t="n">
        <v>33726688.66</v>
      </c>
      <c r="F11" s="107" t="n">
        <v>15868819.59</v>
      </c>
      <c r="G11" s="107" t="n">
        <v>8666876.02</v>
      </c>
      <c r="H11" s="108" t="n">
        <v>3483079</v>
      </c>
      <c r="I11" s="108" t="n">
        <v>-1843565</v>
      </c>
      <c r="J11" s="109" t="n">
        <v>0</v>
      </c>
      <c r="K11" s="109" t="n">
        <v>0</v>
      </c>
      <c r="L11" s="104" t="n">
        <f aca="false">SUM(D11:K11)</f>
        <v>76743211.95</v>
      </c>
      <c r="M11" s="110" t="n">
        <f aca="false">SUM(C11-L11)</f>
        <v>13521086.13</v>
      </c>
      <c r="P11" s="111"/>
    </row>
    <row r="12" s="117" customFormat="true" ht="18" hidden="false" customHeight="true" outlineLevel="0" collapsed="false">
      <c r="A12" s="102" t="n">
        <f aca="false">A11+1</f>
        <v>2</v>
      </c>
      <c r="B12" s="112" t="s">
        <v>315</v>
      </c>
      <c r="C12" s="113"/>
      <c r="D12" s="113"/>
      <c r="E12" s="113"/>
      <c r="F12" s="113"/>
      <c r="G12" s="113"/>
      <c r="H12" s="114"/>
      <c r="I12" s="113"/>
      <c r="J12" s="113"/>
      <c r="K12" s="113"/>
      <c r="L12" s="109" t="n">
        <f aca="false">SUM(D12:K12)</f>
        <v>0</v>
      </c>
      <c r="M12" s="115" t="n">
        <f aca="false">SUM(C12-L12)</f>
        <v>0</v>
      </c>
      <c r="N12" s="116"/>
      <c r="O12" s="90"/>
    </row>
    <row r="13" customFormat="false" ht="18" hidden="false" customHeight="true" outlineLevel="0" collapsed="false">
      <c r="A13" s="102" t="n">
        <f aca="false">A12+1</f>
        <v>3</v>
      </c>
      <c r="B13" s="103" t="s">
        <v>316</v>
      </c>
      <c r="C13" s="109" t="n">
        <f aca="false">SUM(C11:C12)</f>
        <v>90264298.08</v>
      </c>
      <c r="D13" s="109" t="n">
        <f aca="false">SUM(D11:D12)</f>
        <v>16841313.68</v>
      </c>
      <c r="E13" s="109" t="n">
        <f aca="false">SUM(E11:E12)</f>
        <v>33726688.66</v>
      </c>
      <c r="F13" s="109" t="n">
        <f aca="false">SUM(F11:F12)</f>
        <v>15868819.59</v>
      </c>
      <c r="G13" s="109" t="n">
        <f aca="false">SUM(G11:G12)</f>
        <v>8666876.02</v>
      </c>
      <c r="H13" s="109" t="n">
        <f aca="false">SUM(H11:H12)</f>
        <v>3483079</v>
      </c>
      <c r="I13" s="109" t="n">
        <f aca="false">SUM(I11:I12)</f>
        <v>-1843565</v>
      </c>
      <c r="J13" s="109" t="n">
        <f aca="false">SUM(J11:J12)</f>
        <v>0</v>
      </c>
      <c r="K13" s="109" t="n">
        <f aca="false">SUM(K11:K12)</f>
        <v>0</v>
      </c>
      <c r="L13" s="109" t="n">
        <f aca="false">SUM(L11:L12)</f>
        <v>76743211.95</v>
      </c>
      <c r="M13" s="109" t="n">
        <f aca="false">SUM(M11:M12)</f>
        <v>13521086.13</v>
      </c>
    </row>
    <row r="14" customFormat="false" ht="15.75" hidden="false" customHeight="true" outlineLevel="0" collapsed="false">
      <c r="A14" s="102" t="n">
        <f aca="false">A13+1</f>
        <v>4</v>
      </c>
      <c r="B14" s="103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</row>
    <row r="15" customFormat="false" ht="15" hidden="false" customHeight="true" outlineLevel="0" collapsed="false">
      <c r="A15" s="102" t="n">
        <f aca="false">A14+1</f>
        <v>5</v>
      </c>
      <c r="B15" s="119" t="s">
        <v>30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</row>
    <row r="16" customFormat="false" ht="15" hidden="false" customHeight="true" outlineLevel="0" collapsed="false">
      <c r="A16" s="102" t="n">
        <f aca="false">A15+1</f>
        <v>6</v>
      </c>
      <c r="B16" s="112" t="s">
        <v>216</v>
      </c>
      <c r="C16" s="114" t="n">
        <v>-17978687.46</v>
      </c>
      <c r="D16" s="120" t="n">
        <v>-17135414.59</v>
      </c>
      <c r="E16" s="114"/>
      <c r="F16" s="114"/>
      <c r="G16" s="114" t="n">
        <v>-85677.07295</v>
      </c>
      <c r="H16" s="114" t="n">
        <v>0</v>
      </c>
      <c r="I16" s="114"/>
      <c r="J16" s="114"/>
      <c r="K16" s="114"/>
      <c r="L16" s="114" t="n">
        <f aca="false">SUM(D16:K16)</f>
        <v>-17221091.66295</v>
      </c>
      <c r="M16" s="121" t="n">
        <f aca="false">C16-L16</f>
        <v>-757595.797049999</v>
      </c>
      <c r="P16" s="111"/>
    </row>
    <row r="17" customFormat="false" ht="15" hidden="false" customHeight="true" outlineLevel="0" collapsed="false">
      <c r="A17" s="102" t="n">
        <f aca="false">A16+1</f>
        <v>7</v>
      </c>
      <c r="B17" s="112" t="s">
        <v>302</v>
      </c>
      <c r="C17" s="114" t="n">
        <v>-4831070.68</v>
      </c>
      <c r="D17" s="25"/>
      <c r="E17" s="114"/>
      <c r="F17" s="114"/>
      <c r="G17" s="114" t="n">
        <v>-4862386.6</v>
      </c>
      <c r="H17" s="114" t="n">
        <v>0</v>
      </c>
      <c r="I17" s="114"/>
      <c r="J17" s="114"/>
      <c r="K17" s="114"/>
      <c r="L17" s="114" t="n">
        <f aca="false">SUM(D17:K17)</f>
        <v>-4862386.6</v>
      </c>
      <c r="M17" s="121" t="n">
        <f aca="false">C17-L17</f>
        <v>31315.9199999999</v>
      </c>
      <c r="P17" s="111"/>
    </row>
    <row r="18" customFormat="false" ht="15" hidden="false" customHeight="true" outlineLevel="0" collapsed="false">
      <c r="A18" s="102" t="n">
        <f aca="false">A17+1</f>
        <v>8</v>
      </c>
      <c r="B18" s="112" t="s">
        <v>233</v>
      </c>
      <c r="C18" s="114" t="n">
        <v>-5794751.98</v>
      </c>
      <c r="D18" s="25"/>
      <c r="E18" s="114" t="n">
        <v>-5751978.1</v>
      </c>
      <c r="F18" s="114"/>
      <c r="G18" s="120" t="n">
        <v>-72673.01</v>
      </c>
      <c r="H18" s="114" t="n">
        <v>7331</v>
      </c>
      <c r="I18" s="114"/>
      <c r="J18" s="114"/>
      <c r="K18" s="114"/>
      <c r="L18" s="114" t="n">
        <f aca="false">SUM(D18:K18)</f>
        <v>-5817320.11</v>
      </c>
      <c r="M18" s="121" t="n">
        <f aca="false">C18-L18</f>
        <v>22568.1299999999</v>
      </c>
      <c r="P18" s="111"/>
    </row>
    <row r="19" customFormat="false" ht="15" hidden="false" customHeight="true" outlineLevel="0" collapsed="false">
      <c r="A19" s="102" t="n">
        <f aca="false">A18+1</f>
        <v>9</v>
      </c>
      <c r="B19" s="112" t="s">
        <v>303</v>
      </c>
      <c r="C19" s="114" t="n">
        <v>-996272.29</v>
      </c>
      <c r="D19" s="114"/>
      <c r="E19" s="114"/>
      <c r="F19" s="114" t="n">
        <v>-876064.45</v>
      </c>
      <c r="G19" s="114"/>
      <c r="H19" s="120" t="n">
        <v>-29477.150150688</v>
      </c>
      <c r="I19" s="114"/>
      <c r="J19" s="114"/>
      <c r="K19" s="114"/>
      <c r="L19" s="114" t="n">
        <f aca="false">SUM(D19:K19)</f>
        <v>-905541.600150688</v>
      </c>
      <c r="M19" s="121" t="n">
        <f aca="false">C19-L19</f>
        <v>-90730.6898493121</v>
      </c>
      <c r="O19" s="111"/>
      <c r="P19" s="111"/>
    </row>
    <row r="20" customFormat="false" ht="15" hidden="false" customHeight="true" outlineLevel="0" collapsed="false">
      <c r="A20" s="102" t="n">
        <f aca="false">A19+1</f>
        <v>10</v>
      </c>
      <c r="B20" s="112" t="s">
        <v>304</v>
      </c>
      <c r="C20" s="114" t="n">
        <v>-1576753.72</v>
      </c>
      <c r="D20" s="114"/>
      <c r="E20" s="114" t="n">
        <v>-1428.11</v>
      </c>
      <c r="F20" s="114" t="n">
        <v>-352116.12</v>
      </c>
      <c r="G20" s="114" t="n">
        <v>-115062</v>
      </c>
      <c r="H20" s="114" t="n">
        <v>-271737.932832318</v>
      </c>
      <c r="I20" s="114"/>
      <c r="J20" s="114"/>
      <c r="K20" s="114"/>
      <c r="L20" s="114" t="n">
        <f aca="false">SUM(D20:K20)</f>
        <v>-740344.162832318</v>
      </c>
      <c r="M20" s="121" t="n">
        <f aca="false">C20-L20</f>
        <v>-836409.557167682</v>
      </c>
      <c r="O20" s="111"/>
      <c r="P20" s="111"/>
    </row>
    <row r="21" customFormat="false" ht="15" hidden="false" customHeight="true" outlineLevel="0" collapsed="false">
      <c r="A21" s="102" t="n">
        <f aca="false">A20+1</f>
        <v>11</v>
      </c>
      <c r="B21" s="112" t="s">
        <v>261</v>
      </c>
      <c r="C21" s="114"/>
      <c r="D21" s="114"/>
      <c r="E21" s="114" t="n">
        <v>-139938.63</v>
      </c>
      <c r="F21" s="114"/>
      <c r="G21" s="114"/>
      <c r="H21" s="114" t="n">
        <v>34315.498959066</v>
      </c>
      <c r="I21" s="114"/>
      <c r="J21" s="114"/>
      <c r="K21" s="114"/>
      <c r="L21" s="114" t="n">
        <f aca="false">SUM(D21:K21)</f>
        <v>-105623.131040934</v>
      </c>
      <c r="M21" s="121" t="n">
        <f aca="false">C21-L21</f>
        <v>105623.131040934</v>
      </c>
      <c r="O21" s="111"/>
      <c r="P21" s="111"/>
    </row>
    <row r="22" customFormat="false" ht="15" hidden="false" customHeight="true" outlineLevel="0" collapsed="false">
      <c r="A22" s="102" t="n">
        <f aca="false">A21+1</f>
        <v>12</v>
      </c>
      <c r="B22" s="112" t="s">
        <v>265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-363767.401148984</v>
      </c>
      <c r="I22" s="122" t="n">
        <v>0</v>
      </c>
      <c r="J22" s="122" t="n">
        <v>0</v>
      </c>
      <c r="K22" s="122" t="n">
        <v>0</v>
      </c>
      <c r="L22" s="122" t="n">
        <f aca="false">SUM(D22:K22)</f>
        <v>-363767.401148984</v>
      </c>
      <c r="M22" s="123" t="n">
        <f aca="false">C22-L22</f>
        <v>363767.401148984</v>
      </c>
    </row>
    <row r="23" customFormat="false" ht="15" hidden="false" customHeight="true" outlineLevel="0" collapsed="false">
      <c r="A23" s="102" t="n">
        <f aca="false">A22+1</f>
        <v>13</v>
      </c>
      <c r="B23" s="103" t="s">
        <v>306</v>
      </c>
      <c r="C23" s="123" t="n">
        <f aca="false">SUM(C16:C22)+C12</f>
        <v>-31177536.13</v>
      </c>
      <c r="D23" s="123" t="n">
        <f aca="false">SUM(D16:D22)+D12</f>
        <v>-17135414.59</v>
      </c>
      <c r="E23" s="123" t="n">
        <f aca="false">SUM(E16:E22)+E12</f>
        <v>-5893344.84</v>
      </c>
      <c r="F23" s="123" t="n">
        <f aca="false">SUM(F16:F22)+F12</f>
        <v>-1228180.57</v>
      </c>
      <c r="G23" s="123" t="n">
        <f aca="false">SUM(G16:G22)+G12</f>
        <v>-5135798.68295</v>
      </c>
      <c r="H23" s="123" t="n">
        <f aca="false">SUM(H16:H22)+H12</f>
        <v>-623335.985172924</v>
      </c>
      <c r="I23" s="123" t="n">
        <f aca="false">SUM(I16:I22)+I12</f>
        <v>0</v>
      </c>
      <c r="J23" s="123" t="n">
        <f aca="false">SUM(J16:J22)+J12</f>
        <v>0</v>
      </c>
      <c r="K23" s="123" t="n">
        <f aca="false">SUM(K16:K22)+K12</f>
        <v>0</v>
      </c>
      <c r="L23" s="123" t="n">
        <f aca="false">SUM(L16:L22)+L12</f>
        <v>-30016074.6681229</v>
      </c>
      <c r="M23" s="123" t="n">
        <f aca="false">SUM(M16:M22)+M12</f>
        <v>-1161461.46187708</v>
      </c>
    </row>
    <row r="24" customFormat="false" ht="15" hidden="false" customHeight="true" outlineLevel="0" collapsed="false">
      <c r="A24" s="102" t="n">
        <f aca="false">A23+1</f>
        <v>14</v>
      </c>
      <c r="B24" s="103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5" hidden="false" customHeight="true" outlineLevel="0" collapsed="false">
      <c r="A25" s="102" t="n">
        <f aca="false">A24+1</f>
        <v>15</v>
      </c>
      <c r="B25" s="103" t="s">
        <v>307</v>
      </c>
      <c r="C25" s="124" t="n">
        <f aca="false">C23+C11</f>
        <v>59086761.95</v>
      </c>
      <c r="D25" s="124" t="n">
        <f aca="false">D23+D11</f>
        <v>-294100.910000004</v>
      </c>
      <c r="E25" s="124" t="n">
        <f aca="false">E23+E11</f>
        <v>27833343.82</v>
      </c>
      <c r="F25" s="124" t="n">
        <f aca="false">F23+F11</f>
        <v>14640639.02</v>
      </c>
      <c r="G25" s="124" t="n">
        <f aca="false">G23+G11</f>
        <v>3531077.33705</v>
      </c>
      <c r="H25" s="124" t="n">
        <f aca="false">H23+H11</f>
        <v>2859743.01482708</v>
      </c>
      <c r="I25" s="124" t="n">
        <f aca="false">I23+I11</f>
        <v>-1843565</v>
      </c>
      <c r="J25" s="124" t="n">
        <f aca="false">J23+J11</f>
        <v>0</v>
      </c>
      <c r="K25" s="124" t="n">
        <f aca="false">K23+K11</f>
        <v>0</v>
      </c>
      <c r="L25" s="124" t="n">
        <f aca="false">L23+L11</f>
        <v>46727137.2818771</v>
      </c>
      <c r="M25" s="124" t="n">
        <f aca="false">M23+M11</f>
        <v>12359624.6681229</v>
      </c>
    </row>
    <row r="26" customFormat="false" ht="15" hidden="false" customHeight="true" outlineLevel="0" collapsed="false">
      <c r="A26" s="102" t="n">
        <f aca="false">A25+1</f>
        <v>16</v>
      </c>
      <c r="B26" s="103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</row>
    <row r="27" customFormat="false" ht="15" hidden="false" customHeight="true" outlineLevel="0" collapsed="false">
      <c r="A27" s="102" t="n">
        <f aca="false">A26+1</f>
        <v>17</v>
      </c>
      <c r="B27" s="103" t="s">
        <v>317</v>
      </c>
      <c r="C27" s="125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2" t="n">
        <v>0</v>
      </c>
      <c r="I27" s="125" t="n">
        <v>0</v>
      </c>
      <c r="J27" s="125" t="n">
        <v>0</v>
      </c>
      <c r="K27" s="125" t="n">
        <v>0</v>
      </c>
      <c r="L27" s="122" t="n">
        <v>0</v>
      </c>
      <c r="M27" s="123" t="n">
        <v>0</v>
      </c>
    </row>
    <row r="28" customFormat="false" ht="15" hidden="false" customHeight="true" outlineLevel="0" collapsed="false">
      <c r="A28" s="102" t="n">
        <f aca="false">A27+1</f>
        <v>18</v>
      </c>
      <c r="B28" s="103" t="s">
        <v>318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</row>
    <row r="29" customFormat="false" ht="15" hidden="false" customHeight="true" outlineLevel="0" collapsed="false">
      <c r="A29" s="102" t="n">
        <f aca="false">A28+1</f>
        <v>19</v>
      </c>
      <c r="B29" s="103" t="s">
        <v>317</v>
      </c>
      <c r="C29" s="124" t="n">
        <f aca="false">C27+C25</f>
        <v>59086761.95</v>
      </c>
      <c r="D29" s="124" t="n">
        <f aca="false">D27+D25</f>
        <v>-294100.910000004</v>
      </c>
      <c r="E29" s="124" t="n">
        <f aca="false">E27+E25</f>
        <v>27833343.82</v>
      </c>
      <c r="F29" s="124" t="n">
        <f aca="false">F27+F25</f>
        <v>14640639.02</v>
      </c>
      <c r="G29" s="124" t="n">
        <f aca="false">G27+G25</f>
        <v>3531077.33705</v>
      </c>
      <c r="H29" s="124" t="n">
        <f aca="false">H27+H25</f>
        <v>2859743.01482708</v>
      </c>
      <c r="I29" s="124" t="n">
        <f aca="false">I27+I25</f>
        <v>-1843565</v>
      </c>
      <c r="J29" s="124" t="n">
        <f aca="false">J27+J25</f>
        <v>0</v>
      </c>
      <c r="K29" s="124" t="n">
        <f aca="false">K27+K25</f>
        <v>0</v>
      </c>
      <c r="L29" s="124" t="n">
        <f aca="false">L27+L25</f>
        <v>46727137.2818771</v>
      </c>
      <c r="M29" s="124" t="n">
        <f aca="false">M27+M25</f>
        <v>12359624.6681229</v>
      </c>
    </row>
    <row r="30" customFormat="false" ht="15" hidden="false" customHeight="true" outlineLevel="0" collapsed="false">
      <c r="A30" s="102" t="n">
        <f aca="false">A29+1</f>
        <v>20</v>
      </c>
      <c r="B30" s="103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</row>
    <row r="31" customFormat="false" ht="15" hidden="false" customHeight="true" outlineLevel="0" collapsed="false">
      <c r="A31" s="102" t="n">
        <f aca="false">A30+1</f>
        <v>21</v>
      </c>
      <c r="B31" s="103" t="s">
        <v>319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</row>
    <row r="32" customFormat="false" ht="15" hidden="false" customHeight="true" outlineLevel="0" collapsed="false">
      <c r="A32" s="102" t="n">
        <f aca="false">A31+1</f>
        <v>22</v>
      </c>
      <c r="B32" s="103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</row>
    <row r="33" customFormat="false" ht="16.5" hidden="false" customHeight="true" outlineLevel="0" collapsed="false">
      <c r="A33" s="102" t="n">
        <f aca="false">A32+1</f>
        <v>23</v>
      </c>
      <c r="B33" s="103" t="s">
        <v>308</v>
      </c>
      <c r="C33" s="125" t="n">
        <f aca="false">SUM(C32)</f>
        <v>0</v>
      </c>
      <c r="D33" s="125" t="n">
        <f aca="false">SUM(D32)</f>
        <v>0</v>
      </c>
      <c r="E33" s="125" t="n">
        <f aca="false">SUM(E32)</f>
        <v>0</v>
      </c>
      <c r="F33" s="126" t="n">
        <v>-721894.56</v>
      </c>
      <c r="G33" s="127" t="n">
        <v>0</v>
      </c>
      <c r="H33" s="125" t="n">
        <v>195588.637078032</v>
      </c>
      <c r="I33" s="125" t="n">
        <v>0</v>
      </c>
      <c r="J33" s="125" t="n">
        <f aca="false">SUM(J32)</f>
        <v>0</v>
      </c>
      <c r="K33" s="125" t="n">
        <f aca="false">SUM(K32)</f>
        <v>0</v>
      </c>
      <c r="L33" s="125" t="n">
        <f aca="false">SUM(D33:K33)</f>
        <v>-526305.922921968</v>
      </c>
      <c r="M33" s="125" t="n">
        <f aca="false">C33-L33</f>
        <v>526305.922921968</v>
      </c>
    </row>
    <row r="34" customFormat="false" ht="15" hidden="false" customHeight="true" outlineLevel="0" collapsed="false">
      <c r="A34" s="102" t="n">
        <f aca="false">A33+1</f>
        <v>24</v>
      </c>
      <c r="B34" s="103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</row>
    <row r="35" customFormat="false" ht="15.75" hidden="false" customHeight="true" outlineLevel="0" collapsed="false">
      <c r="A35" s="102" t="n">
        <f aca="false">A34+1</f>
        <v>25</v>
      </c>
      <c r="B35" s="103" t="s">
        <v>309</v>
      </c>
      <c r="C35" s="124" t="n">
        <f aca="false">C33+C29</f>
        <v>59086761.95</v>
      </c>
      <c r="D35" s="124" t="n">
        <f aca="false">D33+D29</f>
        <v>-294100.910000004</v>
      </c>
      <c r="E35" s="124" t="n">
        <f aca="false">E33+E29</f>
        <v>27833343.82</v>
      </c>
      <c r="F35" s="124" t="n">
        <f aca="false">F33+F29</f>
        <v>13918744.46</v>
      </c>
      <c r="G35" s="124" t="n">
        <f aca="false">H33+G29</f>
        <v>3726665.97412803</v>
      </c>
      <c r="H35" s="124" t="n">
        <f aca="false">H33+H29</f>
        <v>3055331.65190511</v>
      </c>
      <c r="I35" s="124" t="n">
        <f aca="false">I33+I29</f>
        <v>-1843565</v>
      </c>
      <c r="J35" s="124" t="n">
        <f aca="false">J33+J29</f>
        <v>0</v>
      </c>
      <c r="K35" s="124" t="n">
        <f aca="false">K33+K29</f>
        <v>0</v>
      </c>
      <c r="L35" s="124" t="n">
        <f aca="false">L33+L29</f>
        <v>46200831.3589551</v>
      </c>
      <c r="M35" s="124" t="n">
        <f aca="false">M33+M29</f>
        <v>12885930.5910449</v>
      </c>
    </row>
    <row r="36" customFormat="false" ht="15" hidden="false" customHeight="true" outlineLevel="0" collapsed="false">
      <c r="A36" s="102"/>
      <c r="B36" s="103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</row>
    <row r="37" customFormat="false" ht="15" hidden="false" customHeight="true" outlineLevel="0" collapsed="false">
      <c r="A37" s="128"/>
      <c r="B37" s="103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</row>
    <row r="38" customFormat="false" ht="15" hidden="false" customHeight="true" outlineLevel="0" collapsed="false">
      <c r="A38" s="128"/>
      <c r="B38" s="103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</row>
    <row r="39" customFormat="false" ht="1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5" hidden="false" customHeight="true" outlineLevel="0" collapsed="false">
      <c r="B40" s="25"/>
    </row>
    <row r="41" customFormat="false" ht="15" hidden="false" customHeight="true" outlineLevel="0" collapsed="false">
      <c r="B41" s="25"/>
    </row>
    <row r="42" customFormat="false" ht="15" hidden="false" customHeight="true" outlineLevel="0" collapsed="false">
      <c r="B42" s="25"/>
    </row>
    <row r="43" customFormat="false" ht="15" hidden="false" customHeight="true" outlineLevel="0" collapsed="false">
      <c r="B43" s="25"/>
    </row>
    <row r="44" customFormat="false" ht="15" hidden="false" customHeight="true" outlineLevel="0" collapsed="false">
      <c r="B44" s="25"/>
    </row>
    <row r="45" customFormat="false" ht="15" hidden="false" customHeight="true" outlineLevel="0" collapsed="false">
      <c r="B45" s="25"/>
    </row>
    <row r="46" customFormat="false" ht="15" hidden="false" customHeight="true" outlineLevel="0" collapsed="false">
      <c r="B46" s="25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mergeCells count="4">
    <mergeCell ref="B4:M4"/>
    <mergeCell ref="B5:M5"/>
    <mergeCell ref="B6:M6"/>
    <mergeCell ref="B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2" min="1" style="130" width="8.88"/>
    <col collapsed="false" customWidth="true" hidden="false" outlineLevel="0" max="3" min="3" style="130" width="32.99"/>
    <col collapsed="false" customWidth="true" hidden="false" outlineLevel="0" max="5" min="4" style="130" width="9.88"/>
    <col collapsed="false" customWidth="true" hidden="false" outlineLevel="0" max="6" min="6" style="130" width="10.43"/>
    <col collapsed="false" customWidth="false" hidden="false" outlineLevel="0" max="7" min="7" style="130" width="8.88"/>
    <col collapsed="false" customWidth="true" hidden="false" outlineLevel="0" max="8" min="8" style="130" width="10.43"/>
    <col collapsed="false" customWidth="false" hidden="false" outlineLevel="0" max="9" min="9" style="130" width="8.88"/>
    <col collapsed="false" customWidth="true" hidden="false" outlineLevel="0" max="11" min="10" style="130" width="9.88"/>
    <col collapsed="false" customWidth="true" hidden="false" outlineLevel="0" max="12" min="12" style="130" width="11.32"/>
    <col collapsed="false" customWidth="true" hidden="false" outlineLevel="0" max="14" min="13" style="130" width="9.88"/>
    <col collapsed="false" customWidth="true" hidden="false" outlineLevel="0" max="15" min="15" style="130" width="10.43"/>
    <col collapsed="false" customWidth="true" hidden="false" outlineLevel="0" max="16" min="16" style="130" width="16.44"/>
    <col collapsed="false" customWidth="false" hidden="false" outlineLevel="0" max="257" min="17" style="130" width="8.88"/>
  </cols>
  <sheetData>
    <row r="1" customFormat="false" ht="15" hidden="false" customHeight="false" outlineLevel="0" collapsed="false">
      <c r="A1" s="130" t="s">
        <v>320</v>
      </c>
    </row>
    <row r="2" customFormat="false" ht="15.75" hidden="false" customHeight="false" outlineLevel="0" collapsed="false">
      <c r="A2" s="130" t="s">
        <v>1</v>
      </c>
    </row>
    <row r="3" s="131" customFormat="true" ht="15.75" hidden="false" customHeight="false" outlineLevel="0" collapsed="false">
      <c r="A3" s="131" t="s">
        <v>15</v>
      </c>
      <c r="B3" s="131" t="s">
        <v>321</v>
      </c>
      <c r="C3" s="132" t="s">
        <v>322</v>
      </c>
      <c r="D3" s="131" t="n">
        <v>202001</v>
      </c>
      <c r="E3" s="131" t="n">
        <v>202002</v>
      </c>
      <c r="F3" s="131" t="n">
        <v>202003</v>
      </c>
      <c r="G3" s="131" t="n">
        <v>202004</v>
      </c>
      <c r="H3" s="131" t="n">
        <v>202005</v>
      </c>
      <c r="I3" s="131" t="n">
        <v>202006</v>
      </c>
      <c r="J3" s="131" t="n">
        <v>202007</v>
      </c>
      <c r="K3" s="131" t="n">
        <v>202008</v>
      </c>
      <c r="L3" s="131" t="n">
        <v>202009</v>
      </c>
      <c r="M3" s="131" t="n">
        <v>202010</v>
      </c>
      <c r="N3" s="131" t="n">
        <v>202011</v>
      </c>
      <c r="O3" s="131" t="n">
        <v>202012</v>
      </c>
      <c r="P3" s="133" t="s">
        <v>323</v>
      </c>
    </row>
    <row r="4" s="131" customFormat="true" ht="15" hidden="false" customHeight="false" outlineLevel="0" collapsed="false">
      <c r="C4" s="132"/>
      <c r="P4" s="134"/>
    </row>
    <row r="5" s="131" customFormat="true" ht="15" hidden="false" customHeight="false" outlineLevel="0" collapsed="false">
      <c r="A5" s="132" t="s">
        <v>324</v>
      </c>
      <c r="C5" s="132"/>
      <c r="P5" s="134"/>
    </row>
    <row r="6" customFormat="false" ht="15" hidden="false" customHeight="true" outlineLevel="0" collapsed="false">
      <c r="A6" s="135" t="s">
        <v>325</v>
      </c>
      <c r="B6" s="135" t="n">
        <v>9409160</v>
      </c>
      <c r="C6" s="135" t="s">
        <v>326</v>
      </c>
      <c r="D6" s="136" t="n">
        <v>183532</v>
      </c>
      <c r="E6" s="136" t="n">
        <v>249836</v>
      </c>
      <c r="F6" s="136" t="n">
        <v>-100438</v>
      </c>
      <c r="G6" s="136" t="n">
        <v>69635</v>
      </c>
      <c r="H6" s="136" t="n">
        <v>-301259</v>
      </c>
      <c r="I6" s="136" t="n">
        <v>80946</v>
      </c>
      <c r="J6" s="136" t="n">
        <v>222267</v>
      </c>
      <c r="K6" s="136" t="n">
        <v>214077</v>
      </c>
      <c r="L6" s="136" t="n">
        <v>2592348</v>
      </c>
      <c r="M6" s="136" t="n">
        <v>111820</v>
      </c>
      <c r="N6" s="136" t="n">
        <v>320931</v>
      </c>
      <c r="O6" s="136" t="n">
        <v>-556809</v>
      </c>
      <c r="P6" s="137" t="n">
        <f aca="false">SUM(D6:O6)</f>
        <v>3086886</v>
      </c>
    </row>
    <row r="7" customFormat="false" ht="15" hidden="false" customHeight="true" outlineLevel="0" collapsed="false">
      <c r="A7" s="135" t="s">
        <v>325</v>
      </c>
      <c r="B7" s="135" t="n">
        <v>9409170</v>
      </c>
      <c r="C7" s="135" t="s">
        <v>327</v>
      </c>
      <c r="D7" s="136" t="n">
        <v>19805</v>
      </c>
      <c r="E7" s="136" t="n">
        <v>34537</v>
      </c>
      <c r="F7" s="136" t="n">
        <v>-43291</v>
      </c>
      <c r="G7" s="136" t="n">
        <v>-5502</v>
      </c>
      <c r="H7" s="136" t="n">
        <v>-119239</v>
      </c>
      <c r="I7" s="136" t="n">
        <v>-5131</v>
      </c>
      <c r="J7" s="136" t="n">
        <v>26270</v>
      </c>
      <c r="K7" s="136" t="n">
        <v>24449</v>
      </c>
      <c r="L7" s="136" t="n">
        <v>554972</v>
      </c>
      <c r="M7" s="136" t="n">
        <v>1729</v>
      </c>
      <c r="N7" s="136" t="n">
        <v>48192</v>
      </c>
      <c r="O7" s="136" t="n">
        <v>-140598</v>
      </c>
      <c r="P7" s="138" t="n">
        <f aca="false">SUM(D7:O7)</f>
        <v>396193</v>
      </c>
    </row>
    <row r="8" customFormat="false" ht="15" hidden="false" customHeight="true" outlineLevel="0" collapsed="false">
      <c r="A8" s="135"/>
      <c r="B8" s="135"/>
      <c r="C8" s="135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9" t="n">
        <f aca="false">SUM(P6:P7)</f>
        <v>3483079</v>
      </c>
      <c r="Q8" s="140" t="n">
        <f aca="false">P8-'2020 ESR NOI'!H11</f>
        <v>0</v>
      </c>
    </row>
    <row r="9" customFormat="false" ht="15" hidden="false" customHeight="true" outlineLevel="0" collapsed="false">
      <c r="A9" s="135"/>
      <c r="B9" s="135"/>
      <c r="C9" s="135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/>
    </row>
    <row r="10" customFormat="false" ht="15" hidden="false" customHeight="true" outlineLevel="0" collapsed="false">
      <c r="A10" s="135"/>
      <c r="B10" s="135"/>
      <c r="C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/>
    </row>
    <row r="11" customFormat="false" ht="15" hidden="false" customHeight="false" outlineLevel="0" collapsed="false">
      <c r="A11" s="132" t="s">
        <v>328</v>
      </c>
    </row>
    <row r="12" customFormat="false" ht="15" hidden="false" customHeight="false" outlineLevel="0" collapsed="false">
      <c r="A12" s="135" t="s">
        <v>325</v>
      </c>
      <c r="B12" s="135" t="n">
        <v>9410161</v>
      </c>
      <c r="C12" s="135" t="s">
        <v>329</v>
      </c>
      <c r="D12" s="136" t="n">
        <v>386470</v>
      </c>
      <c r="E12" s="136" t="n">
        <v>347634</v>
      </c>
      <c r="F12" s="136" t="n">
        <v>516297</v>
      </c>
      <c r="G12" s="136" t="n">
        <v>375353</v>
      </c>
      <c r="H12" s="136" t="n">
        <v>515478</v>
      </c>
      <c r="I12" s="136" t="n">
        <v>315346</v>
      </c>
      <c r="J12" s="136" t="n">
        <v>239811</v>
      </c>
      <c r="K12" s="136" t="n">
        <v>321237</v>
      </c>
      <c r="L12" s="136" t="n">
        <v>4037063</v>
      </c>
      <c r="M12" s="136" t="n">
        <v>246136</v>
      </c>
      <c r="N12" s="136" t="n">
        <v>282357</v>
      </c>
      <c r="O12" s="136" t="n">
        <v>935868</v>
      </c>
      <c r="P12" s="137" t="n">
        <f aca="false">SUM(D12:O12)</f>
        <v>8519050</v>
      </c>
    </row>
    <row r="13" customFormat="false" ht="15" hidden="false" customHeight="false" outlineLevel="0" collapsed="false">
      <c r="A13" s="135" t="s">
        <v>325</v>
      </c>
      <c r="B13" s="135" t="n">
        <v>9410181</v>
      </c>
      <c r="C13" s="135" t="s">
        <v>330</v>
      </c>
      <c r="D13" s="130" t="n">
        <v>128133</v>
      </c>
      <c r="E13" s="130" t="n">
        <v>112118</v>
      </c>
      <c r="F13" s="130" t="n">
        <v>173739</v>
      </c>
      <c r="G13" s="130" t="n">
        <v>127196</v>
      </c>
      <c r="H13" s="130" t="n">
        <v>167522</v>
      </c>
      <c r="I13" s="130" t="n">
        <v>111314</v>
      </c>
      <c r="J13" s="130" t="n">
        <v>90441</v>
      </c>
      <c r="K13" s="130" t="n">
        <v>113206</v>
      </c>
      <c r="L13" s="130" t="n">
        <v>1496769</v>
      </c>
      <c r="M13" s="130" t="n">
        <v>93837</v>
      </c>
      <c r="N13" s="130" t="n">
        <v>103615</v>
      </c>
      <c r="O13" s="130" t="n">
        <v>278587</v>
      </c>
      <c r="P13" s="137" t="n">
        <f aca="false">SUM(D13:O13)</f>
        <v>2996477</v>
      </c>
    </row>
    <row r="14" customFormat="false" ht="15" hidden="false" customHeight="false" outlineLevel="0" collapsed="false">
      <c r="A14" s="135" t="s">
        <v>325</v>
      </c>
      <c r="B14" s="135" t="n">
        <v>9411191</v>
      </c>
      <c r="C14" s="135" t="s">
        <v>331</v>
      </c>
      <c r="D14" s="136" t="n">
        <v>-81027</v>
      </c>
      <c r="E14" s="136" t="n">
        <v>-87667</v>
      </c>
      <c r="F14" s="136" t="n">
        <v>-60193</v>
      </c>
      <c r="G14" s="136" t="n">
        <v>-81462</v>
      </c>
      <c r="H14" s="136" t="n">
        <v>-57329</v>
      </c>
      <c r="I14" s="136" t="n">
        <v>-75968</v>
      </c>
      <c r="J14" s="136" t="n">
        <v>-84890</v>
      </c>
      <c r="K14" s="136" t="n">
        <v>-80333</v>
      </c>
      <c r="L14" s="136" t="n">
        <v>-2166173</v>
      </c>
      <c r="M14" s="136" t="n">
        <v>-82214</v>
      </c>
      <c r="N14" s="136" t="n">
        <v>-97910</v>
      </c>
      <c r="O14" s="136" t="n">
        <v>-73971</v>
      </c>
      <c r="P14" s="137" t="n">
        <f aca="false">SUM(D14:O14)</f>
        <v>-3029137</v>
      </c>
    </row>
    <row r="15" customFormat="false" ht="15" hidden="false" customHeight="false" outlineLevel="0" collapsed="false">
      <c r="A15" s="135" t="s">
        <v>325</v>
      </c>
      <c r="B15" s="135" t="n">
        <v>9411161</v>
      </c>
      <c r="C15" s="135" t="s">
        <v>332</v>
      </c>
      <c r="D15" s="130" t="n">
        <v>-360881</v>
      </c>
      <c r="E15" s="130" t="n">
        <v>-403799</v>
      </c>
      <c r="F15" s="130" t="n">
        <v>-250984</v>
      </c>
      <c r="G15" s="130" t="n">
        <v>-345399</v>
      </c>
      <c r="H15" s="130" t="n">
        <v>-272750</v>
      </c>
      <c r="I15" s="130" t="n">
        <v>-357045</v>
      </c>
      <c r="J15" s="130" t="n">
        <v>-388196</v>
      </c>
      <c r="K15" s="130" t="n">
        <v>-368408</v>
      </c>
      <c r="L15" s="130" t="n">
        <v>-6575028</v>
      </c>
      <c r="M15" s="130" t="n">
        <v>-350821</v>
      </c>
      <c r="N15" s="130" t="n">
        <v>-411842</v>
      </c>
      <c r="O15" s="130" t="n">
        <v>-244802</v>
      </c>
      <c r="P15" s="137" t="n">
        <f aca="false">SUM(D15:O15)</f>
        <v>-10329955</v>
      </c>
    </row>
    <row r="17" customFormat="false" ht="15" hidden="false" customHeight="false" outlineLevel="0" collapsed="false">
      <c r="B17" s="130" t="s">
        <v>333</v>
      </c>
      <c r="P17" s="141" t="n">
        <f aca="false">P12+P15</f>
        <v>-1810905</v>
      </c>
    </row>
    <row r="18" customFormat="false" ht="15" hidden="false" customHeight="false" outlineLevel="0" collapsed="false">
      <c r="B18" s="130" t="s">
        <v>334</v>
      </c>
      <c r="P18" s="142" t="n">
        <f aca="false">P13+P14</f>
        <v>-32660</v>
      </c>
    </row>
    <row r="19" customFormat="false" ht="15" hidden="false" customHeight="false" outlineLevel="0" collapsed="false">
      <c r="P19" s="143" t="n">
        <f aca="false">SUM(P17:P18)</f>
        <v>-1843565</v>
      </c>
      <c r="Q19" s="140" t="n">
        <f aca="false">P19-'2020 ESR NOI'!I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2109375" defaultRowHeight="15" zeroHeight="false" outlineLevelRow="0" outlineLevelCol="0"/>
  <cols>
    <col collapsed="false" customWidth="false" hidden="false" outlineLevel="0" max="1" min="1" style="130" width="9.21"/>
    <col collapsed="false" customWidth="true" hidden="false" outlineLevel="0" max="2" min="2" style="130" width="8.21"/>
    <col collapsed="false" customWidth="true" hidden="false" outlineLevel="0" max="3" min="3" style="130" width="25.65"/>
    <col collapsed="false" customWidth="true" hidden="false" outlineLevel="0" max="8" min="4" style="130" width="9.88"/>
    <col collapsed="false" customWidth="true" hidden="false" outlineLevel="0" max="9" min="9" style="130" width="10.55"/>
    <col collapsed="false" customWidth="true" hidden="false" outlineLevel="0" max="15" min="10" style="130" width="8.88"/>
    <col collapsed="false" customWidth="true" hidden="false" outlineLevel="0" max="16" min="16" style="130" width="17.32"/>
    <col collapsed="false" customWidth="false" hidden="false" outlineLevel="0" max="257" min="17" style="130" width="9.21"/>
  </cols>
  <sheetData>
    <row r="1" customFormat="false" ht="15" hidden="false" customHeight="false" outlineLevel="0" collapsed="false">
      <c r="A1" s="130" t="s">
        <v>335</v>
      </c>
    </row>
    <row r="2" customFormat="false" ht="15.75" hidden="false" customHeight="false" outlineLevel="0" collapsed="false">
      <c r="A2" s="130" t="s">
        <v>1</v>
      </c>
    </row>
    <row r="3" s="144" customFormat="true" ht="15.75" hidden="false" customHeight="false" outlineLevel="0" collapsed="false">
      <c r="A3" s="144" t="s">
        <v>15</v>
      </c>
      <c r="B3" s="144" t="s">
        <v>321</v>
      </c>
      <c r="C3" s="132" t="s">
        <v>322</v>
      </c>
      <c r="D3" s="132" t="n">
        <v>202001</v>
      </c>
      <c r="E3" s="132" t="n">
        <v>202002</v>
      </c>
      <c r="F3" s="132" t="n">
        <v>202003</v>
      </c>
      <c r="G3" s="132" t="n">
        <v>202004</v>
      </c>
      <c r="H3" s="132" t="n">
        <v>202005</v>
      </c>
      <c r="I3" s="132" t="n">
        <v>202006</v>
      </c>
      <c r="J3" s="132" t="n">
        <v>202007</v>
      </c>
      <c r="K3" s="132" t="n">
        <v>202008</v>
      </c>
      <c r="L3" s="132" t="n">
        <v>202009</v>
      </c>
      <c r="M3" s="132" t="n">
        <v>202010</v>
      </c>
      <c r="N3" s="132" t="n">
        <v>202011</v>
      </c>
      <c r="O3" s="132" t="n">
        <v>202012</v>
      </c>
      <c r="P3" s="133" t="s">
        <v>336</v>
      </c>
    </row>
    <row r="4" customFormat="false" ht="15" hidden="false" customHeight="true" outlineLevel="0" collapsed="false">
      <c r="A4" s="135" t="s">
        <v>325</v>
      </c>
      <c r="B4" s="135" t="n">
        <v>9407460</v>
      </c>
      <c r="C4" s="135" t="s">
        <v>337</v>
      </c>
      <c r="D4" s="145" t="n">
        <v>-9480.58</v>
      </c>
      <c r="E4" s="145" t="n">
        <v>-9480.58</v>
      </c>
      <c r="F4" s="145" t="n">
        <v>-9480.58</v>
      </c>
      <c r="G4" s="145" t="n">
        <v>-9480.58</v>
      </c>
      <c r="H4" s="145" t="n">
        <v>-9480.58</v>
      </c>
      <c r="I4" s="145" t="n">
        <v>-9480.62</v>
      </c>
      <c r="J4" s="145" t="n">
        <v>0</v>
      </c>
      <c r="K4" s="145" t="n">
        <v>0</v>
      </c>
      <c r="L4" s="145" t="n">
        <v>0</v>
      </c>
      <c r="M4" s="145" t="n">
        <v>0</v>
      </c>
      <c r="N4" s="145" t="n">
        <v>0</v>
      </c>
      <c r="O4" s="145" t="n">
        <v>0</v>
      </c>
      <c r="P4" s="137" t="n">
        <f aca="false">SUM(D4:O4)</f>
        <v>-56883.52</v>
      </c>
    </row>
    <row r="5" customFormat="false" ht="15" hidden="false" customHeight="false" outlineLevel="0" collapsed="false">
      <c r="J5" s="146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21:23:00Z</dcterms:created>
  <dc:creator/>
  <dc:description/>
  <dc:language>en-US</dc:language>
  <cp:lastModifiedBy/>
  <dcterms:modified xsi:type="dcterms:W3CDTF">2022-06-26T21:23:42Z</dcterms:modified>
  <cp:revision>0</cp:revision>
  <dc:subject/>
  <dc:title/>
</cp:coreProperties>
</file>