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C-7" sheetId="1" state="visible" r:id="rId2"/>
    <sheet name="PE_FCG - RA_ 42 Detailed COS I" sheetId="2" state="visible" r:id="rId3"/>
    <sheet name="FERC Accounts" sheetId="3" state="visible" r:id="rId4"/>
    <sheet name="Detai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-7'!$A$3:$G$47</definedName>
    <definedName function="false" hidden="true" localSheetId="3" name="_xlnm._FilterDatabase" vbProcedure="false">Detail!$C$3:$K$3</definedName>
    <definedName function="false" hidden="false" name="A10CWIP" vbProcedure="false">'[6]'!$A$1</definedName>
    <definedName function="false" hidden="false" name="A11CUSTADV" vbProcedure="false">'[6]'!$A$1</definedName>
    <definedName function="false" hidden="false" name="A12JOBSUP" vbProcedure="false">'[6]'!$A$1</definedName>
    <definedName function="false" hidden="false" name="A12LPINV" vbProcedure="false">'[6]'!$A$1</definedName>
    <definedName function="false" hidden="false" name="A13WORKCAP" vbProcedure="false">'[6]'!$A$1</definedName>
    <definedName function="false" hidden="false" name="A14ADDRBASE" vbProcedure="false">'[6]'!$A$1</definedName>
    <definedName function="false" hidden="false" name="A16NOIADJ" vbProcedure="false">'[6]'!$A$1</definedName>
    <definedName function="false" hidden="false" name="A17DISEXP" vbProcedure="false">'[6]'!$A$1</definedName>
    <definedName function="false" hidden="false" name="A17REVENUES" vbProcedure="false">'[6]'!$A$1</definedName>
    <definedName function="false" hidden="false" name="A18ENCONS" vbProcedure="false">'[6]'!$A$1</definedName>
    <definedName function="false" hidden="false" name="A19EXPALL" vbProcedure="false">'[6]'!$A$1</definedName>
    <definedName function="false" hidden="false" name="A1FINSTAT" vbProcedure="false">'[6]'!$A$1</definedName>
    <definedName function="false" hidden="false" name="A20NONADJ" vbProcedure="false">'[6]'!$A$1</definedName>
    <definedName function="false" hidden="false" name="A21EXPFAC" vbProcedure="false">'[6]'!$A$1</definedName>
    <definedName function="false" hidden="false" name="A22RATERELIEF" vbProcedure="false">'[6]'!$A$1</definedName>
    <definedName function="false" hidden="false" name="A23COSTCAP" vbProcedure="false">'[6]'!$A$1</definedName>
    <definedName function="false" hidden="false" name="A23DEBTCOST" vbProcedure="false">'[6]'!$A$1</definedName>
    <definedName function="false" hidden="false" name="A24CEBTCOST" vbProcedure="false">'[6]'!$A$1</definedName>
    <definedName function="false" hidden="false" name="A25COSTFREECAP" vbProcedure="false">'[6]'!$A$1</definedName>
    <definedName function="false" hidden="false" name="A26INTREL" vbProcedure="false">'[6]'!$A$1</definedName>
    <definedName function="false" hidden="false" name="A27PROJDATA" vbProcedure="false">'[6]'!$A$1</definedName>
    <definedName function="false" hidden="false" name="A28SAFTYCIT" vbProcedure="false">'[6]'!$A$1</definedName>
    <definedName function="false" hidden="false" name="A29RAXINFO" vbProcedure="false">'[6]'!$A$1</definedName>
    <definedName function="false" hidden="false" name="A2RATEBASE" vbProcedure="false">'[6]'!$A$1</definedName>
    <definedName function="false" hidden="false" name="A30REACQBONDS" vbProcedure="false">'[6]'!$A$1</definedName>
    <definedName function="false" hidden="false" name="A31DEFINCTAX" vbProcedure="false">'[6]'!$A$1</definedName>
    <definedName function="false" hidden="false" name="A33TAXCHECK" vbProcedure="false">'[6]'!$A$1</definedName>
    <definedName function="false" hidden="false" name="A3ADJRBASE" vbProcedure="false">'[6]'!$A$1</definedName>
    <definedName function="false" hidden="false" name="A4PLBAL" vbProcedure="false">'[6]'!$A$1</definedName>
    <definedName function="false" hidden="false" name="A5BKDEP" vbProcedure="false">'[6]'!$A$1</definedName>
    <definedName function="false" hidden="false" name="A5DEPEXP" vbProcedure="false">'[6]'!$A$1</definedName>
    <definedName function="false" hidden="false" name="A5PLDEP" vbProcedure="false">'[6]'!$A$1</definedName>
    <definedName function="false" hidden="false" name="A6DEPRES" vbProcedure="false">'[6]'!$A$1</definedName>
    <definedName function="false" hidden="false" name="A7COMPL" vbProcedure="false">'[6]'!$A$1</definedName>
    <definedName function="false" hidden="false" name="A8COMRES" vbProcedure="false">'[6]'!$A$1</definedName>
    <definedName function="false" hidden="false" name="A9FUTUSE" vbProcedure="false">'[6]'!$A$1</definedName>
    <definedName function="false" hidden="false" name="ActStart" vbProcedure="false">[4]ModelControls!$C$10</definedName>
    <definedName function="false" hidden="false" name="AMT" vbProcedure="false">NA()</definedName>
    <definedName function="false" hidden="false" name="AMTMO" vbProcedure="false">NA()</definedName>
    <definedName function="false" hidden="false" name="ASSETS" vbProcedure="false">'[9]'!$BE$57</definedName>
    <definedName function="false" hidden="false" name="B" vbProcedure="false">NA()</definedName>
    <definedName function="false" hidden="false" name="BASE" vbProcedure="false">NA()</definedName>
    <definedName function="false" hidden="false" name="BCSUsage" vbProcedure="false">#REF!</definedName>
    <definedName function="false" hidden="false" name="BMrd" vbProcedure="false">#REF!</definedName>
    <definedName function="false" hidden="false" name="BRev" vbProcedure="false">#REF!</definedName>
    <definedName function="false" hidden="false" name="BREVARD" vbProcedure="false">NA()</definedName>
    <definedName function="false" hidden="false" name="BRHusage" vbProcedure="false">#REF!</definedName>
    <definedName function="false" hidden="false" name="BRSUsage" vbProcedure="false">#REF!</definedName>
    <definedName function="false" hidden="false" name="BRVDIFF" vbProcedure="false">NA()</definedName>
    <definedName function="false" hidden="false" name="BRVINFO" vbProcedure="false">NA()</definedName>
    <definedName function="false" hidden="false" name="BSCTSusage" vbProcedure="false">#REF!</definedName>
    <definedName function="false" hidden="false" name="BTUFactor" vbProcedure="false">#REF!</definedName>
    <definedName function="false" hidden="false" name="BYr0" vbProcedure="false">#REF!</definedName>
    <definedName function="false" hidden="false" name="BYr1" vbProcedure="false">#REF!</definedName>
    <definedName function="false" hidden="false" name="BYr2" vbProcedure="false">#REF!</definedName>
    <definedName function="false" hidden="false" name="BYr3" vbProcedure="false">#REF!</definedName>
    <definedName function="false" hidden="false" name="BYr4" vbProcedure="false">#REF!</definedName>
    <definedName function="false" hidden="false" name="BYr5" vbProcedure="false">#REF!</definedName>
    <definedName function="false" hidden="false" name="CGF" vbProcedure="false">#REF!</definedName>
    <definedName function="false" hidden="false" name="CILVTCrit" vbProcedure="false">#REF!</definedName>
    <definedName function="false" hidden="false" name="CILVTTbl" vbProcedure="false">#REF!</definedName>
    <definedName function="false" hidden="false" name="CITSCrit" vbProcedure="false">#REF!</definedName>
    <definedName function="false" hidden="false" name="CITSTbl" vbProcedure="false">#REF!</definedName>
    <definedName function="false" hidden="false" name="COM" vbProcedure="false">NA()</definedName>
    <definedName function="false" hidden="false" name="CommChg" vbProcedure="false">#REF!</definedName>
    <definedName function="false" hidden="false" name="ConRev" vbProcedure="false">#REF!</definedName>
    <definedName function="false" hidden="false" name="ContractRates" vbProcedure="false">#REF!</definedName>
    <definedName function="false" hidden="false" name="Controls" vbProcedure="false">#REF!</definedName>
    <definedName function="false" hidden="false" name="CoreDtl" vbProcedure="false">#REF!</definedName>
    <definedName function="false" hidden="false" name="coremkt" vbProcedure="false">#REF!</definedName>
    <definedName function="false" hidden="false" name="CountyTax" vbProcedure="false">#REF!</definedName>
    <definedName function="false" hidden="false" name="COVER" vbProcedure="false">'[6]'!$A$1</definedName>
    <definedName function="false" hidden="false" name="CRA" vbProcedure="false">NA()</definedName>
    <definedName function="false" hidden="false" name="CRA1" vbProcedure="false">NA()</definedName>
    <definedName function="false" hidden="false" name="CRA2" vbProcedure="false">NA()</definedName>
    <definedName function="false" hidden="false" name="CRShare" vbProcedure="false">[3]ModelControls!$D$26</definedName>
    <definedName function="false" hidden="false" name="CSUpc" vbProcedure="false">#REF!</definedName>
    <definedName function="false" hidden="false" name="CT1_" vbProcedure="false">#REF!</definedName>
    <definedName function="false" hidden="false" name="CT21_" vbProcedure="false">#REF!</definedName>
    <definedName function="false" hidden="false" name="CT22_" vbProcedure="false">#REF!</definedName>
    <definedName function="false" hidden="false" name="CT23_" vbProcedure="false">#REF!</definedName>
    <definedName function="false" hidden="false" name="CT31_" vbProcedure="false">#REF!</definedName>
    <definedName function="false" hidden="false" name="CT32_" vbProcedure="false">#REF!</definedName>
    <definedName function="false" hidden="false" name="CT33_" vbProcedure="false">#REF!</definedName>
    <definedName function="false" hidden="false" name="CT4_" vbProcedure="false">#REF!</definedName>
    <definedName function="false" hidden="false" name="CTSCrit" vbProcedure="false">#REF!</definedName>
    <definedName function="false" hidden="false" name="CTSTbl" vbProcedure="false">#REF!</definedName>
    <definedName function="false" hidden="false" name="CURMO" vbProcedure="false">NA()</definedName>
    <definedName function="false" hidden="false" name="CustChg" vbProcedure="false">#REF!</definedName>
    <definedName function="false" hidden="false" name="CYr0" vbProcedure="false">#REF!</definedName>
    <definedName function="false" hidden="false" name="CYr1" vbProcedure="false">#REF!</definedName>
    <definedName function="false" hidden="false" name="CYr2" vbProcedure="false">#REF!</definedName>
    <definedName function="false" hidden="false" name="CYr3" vbProcedure="false">#REF!</definedName>
    <definedName function="false" hidden="false" name="CYr4" vbProcedure="false">#REF!</definedName>
    <definedName function="false" hidden="false" name="CYr5" vbProcedure="false">#REF!</definedName>
    <definedName function="false" hidden="false" name="C_" vbProcedure="false">NA()</definedName>
    <definedName function="false" hidden="false" name="DataTbl" vbProcedure="false">#REF!</definedName>
    <definedName function="false" hidden="false" name="docket" vbProcedure="false">'[2]Sch C-1'!$J$4</definedName>
    <definedName function="false" hidden="false" name="ECCR" vbProcedure="false">#REF!</definedName>
    <definedName function="false" hidden="false" name="EMnth" vbProcedure="false">#REF!</definedName>
    <definedName function="false" hidden="false" name="EWPipeCrit" vbProcedure="false">#REF!</definedName>
    <definedName function="false" hidden="false" name="EWPipeTbl" vbProcedure="false">#REF!</definedName>
    <definedName function="false" hidden="false" name="Excel_BuiltIn_Print_Area" vbProcedure="false">'[6]'!$B$2</definedName>
    <definedName function="false" hidden="false" name="EXEC" vbProcedure="false">'[6]'!$A$1</definedName>
    <definedName function="false" hidden="false" name="EYear" vbProcedure="false">#REF!</definedName>
    <definedName function="false" hidden="false" name="FLOCRYS" vbProcedure="false">#REF!</definedName>
    <definedName function="false" hidden="false" name="FYMonth" vbProcedure="false">[3]ModelControls!$D$9</definedName>
    <definedName function="false" hidden="false" name="FYYear" vbProcedure="false">[3]ModelControls!$D$10</definedName>
    <definedName function="false" hidden="false" name="GYr0" vbProcedure="false">#REF!</definedName>
    <definedName function="false" hidden="false" name="GYr1" vbProcedure="false">#REF!</definedName>
    <definedName function="false" hidden="false" name="GYr2" vbProcedure="false">#REF!</definedName>
    <definedName function="false" hidden="false" name="GYr3" vbProcedure="false">#REF!</definedName>
    <definedName function="false" hidden="false" name="GYr4" vbProcedure="false">#REF!</definedName>
    <definedName function="false" hidden="false" name="GYr5" vbProcedure="false">#REF!</definedName>
    <definedName function="false" hidden="false" name="H" vbProcedure="false">NA()</definedName>
    <definedName function="false" hidden="false" name="HEADING" vbProcedure="false">#REF!</definedName>
    <definedName function="false" hidden="false" name="IFBAL" vbProcedure="false">NA()</definedName>
    <definedName function="false" hidden="false" name="ILTCrit" vbProcedure="false">#REF!</definedName>
    <definedName function="false" hidden="false" name="ILTTbl" vbProcedure="false">#REF!</definedName>
    <definedName function="false" hidden="false" name="INCOME" vbProcedure="false">'[9]'!$B$2</definedName>
    <definedName function="false" hidden="false" name="IndCrit" vbProcedure="false">#REF!</definedName>
    <definedName function="false" hidden="false" name="IndCustTbl" vbProcedure="false">#REF!</definedName>
    <definedName function="false" hidden="false" name="INDEX" vbProcedure="false">'[6]'!$A$1</definedName>
    <definedName function="false" hidden="false" name="Interim" vbProcedure="false">#REF!</definedName>
    <definedName function="false" hidden="false" name="InterimDate" vbProcedure="false">#REF!</definedName>
    <definedName function="false" hidden="false" name="InterimEnd" vbProcedure="false">#REF!</definedName>
    <definedName function="false" hidden="false" name="InterimFY" vbProcedure="false">#REF!</definedName>
    <definedName function="false" hidden="false" name="InterimIncrease" vbProcedure="false">#REF!</definedName>
    <definedName function="false" hidden="false" name="InterimMnths" vbProcedure="false">#REF!</definedName>
    <definedName function="false" hidden="false" name="InterimRate" vbProcedure="false">#REF!</definedName>
    <definedName function="false" hidden="false" name="IPCRIT" vbProcedure="false">#REF!</definedName>
    <definedName function="false" hidden="false" name="IPTBL" vbProcedure="false">#REF!</definedName>
    <definedName function="false" hidden="false" name="IRCSUsage" vbProcedure="false">#REF!</definedName>
    <definedName function="false" hidden="false" name="IRMrd" vbProcedure="false">#REF!</definedName>
    <definedName function="false" hidden="false" name="IRRSUsage" vbProcedure="false">#REF!</definedName>
    <definedName function="false" hidden="false" name="ISSCTSusage" vbProcedure="false">#REF!</definedName>
    <definedName function="false" hidden="false" name="ITSCrit" vbProcedure="false">#REF!</definedName>
    <definedName function="false" hidden="false" name="ITSTbl" vbProcedure="false">#REF!</definedName>
    <definedName function="false" hidden="false" name="JanUpdates" vbProcedure="false">#REF!</definedName>
    <definedName function="false" hidden="false" name="JV101A" vbProcedure="false">NA()</definedName>
    <definedName function="false" hidden="false" name="JV101B" vbProcedure="false">NA()</definedName>
    <definedName function="false" hidden="false" name="JV101C" vbProcedure="false">NA()</definedName>
    <definedName function="false" hidden="false" name="JV102" vbProcedure="false">NA()</definedName>
    <definedName function="false" hidden="false" name="JV103A" vbProcedure="false">NA()</definedName>
    <definedName function="false" hidden="false" name="JV103B" vbProcedure="false">NA()</definedName>
    <definedName function="false" hidden="false" name="JV103C" vbProcedure="false">NA()</definedName>
    <definedName function="false" hidden="false" name="JV104" vbProcedure="false">NA()</definedName>
    <definedName function="false" hidden="false" name="JV11" vbProcedure="false">NA()</definedName>
    <definedName function="false" hidden="false" name="JV14" vbProcedure="false">NA()</definedName>
    <definedName function="false" hidden="false" name="JV16" vbProcedure="false">NA()</definedName>
    <definedName function="false" hidden="false" name="JV17" vbProcedure="false">NA()</definedName>
    <definedName function="false" hidden="false" name="JV23" vbProcedure="false">NA()</definedName>
    <definedName function="false" hidden="false" name="JV56" vbProcedure="false">NA()</definedName>
    <definedName function="false" hidden="false" name="JV561" vbProcedure="false">NA()</definedName>
    <definedName function="false" hidden="false" name="L" vbProcedure="false">NA()</definedName>
    <definedName function="false" hidden="false" name="LCSCrit" vbProcedure="false">#REF!</definedName>
    <definedName function="false" hidden="false" name="LCSTbl" vbProcedure="false">#REF!</definedName>
    <definedName function="false" hidden="false" name="LIAB" vbProcedure="false">'[9]'!$DI$113</definedName>
    <definedName function="false" hidden="false" name="LYN" vbProcedure="false">#REF!</definedName>
    <definedName function="false" hidden="false" name="MACROS" vbProcedure="false">#REF!</definedName>
    <definedName function="false" hidden="false" name="May99Update" vbProcedure="false">#REF!</definedName>
    <definedName function="false" hidden="false" name="MCSUsage" vbProcedure="false">#REF!</definedName>
    <definedName function="false" hidden="false" name="MFRRev" vbProcedure="false">#REF!</definedName>
    <definedName function="false" hidden="false" name="MFRrpt0" vbProcedure="false">#REF!</definedName>
    <definedName function="false" hidden="false" name="MFRrpt1" vbProcedure="false">#REF!</definedName>
    <definedName function="false" hidden="false" name="MFRrpt2" vbProcedure="false">#REF!</definedName>
    <definedName function="false" hidden="false" name="MFRrpt3" vbProcedure="false">#REF!</definedName>
    <definedName function="false" hidden="false" name="MFRrpt4" vbProcedure="false">#REF!</definedName>
    <definedName function="false" hidden="false" name="MFRrpt5" vbProcedure="false">#REF!</definedName>
    <definedName function="false" hidden="false" name="MIAINFO" vbProcedure="false">NA()</definedName>
    <definedName function="false" hidden="false" name="MIAMI" vbProcedure="false">NA()</definedName>
    <definedName function="false" hidden="false" name="MISCBRV" vbProcedure="false">NA()</definedName>
    <definedName function="false" hidden="false" name="MISCMIA" vbProcedure="false">NA()</definedName>
    <definedName function="false" hidden="false" name="MiscRevCrit" vbProcedure="false">#REF!</definedName>
    <definedName function="false" hidden="false" name="MiscRevTbl" vbProcedure="false">#REF!</definedName>
    <definedName function="false" hidden="false" name="MMrd" vbProcedure="false">#REF!</definedName>
    <definedName function="false" hidden="false" name="MRev" vbProcedure="false">#REF!</definedName>
    <definedName function="false" hidden="false" name="MRSUsage" vbProcedure="false">#REF!</definedName>
    <definedName function="false" hidden="false" name="MSCTSusage" vbProcedure="false">#REF!</definedName>
    <definedName function="false" hidden="false" name="MYr0" vbProcedure="false">#REF!</definedName>
    <definedName function="false" hidden="false" name="MYr1" vbProcedure="false">#REF!</definedName>
    <definedName function="false" hidden="false" name="MYr2" vbProcedure="false">#REF!</definedName>
    <definedName function="false" hidden="false" name="MYr3" vbProcedure="false">#REF!</definedName>
    <definedName function="false" hidden="false" name="MYr4" vbProcedure="false">#REF!</definedName>
    <definedName function="false" hidden="false" name="MYr5" vbProcedure="false">#REF!</definedName>
    <definedName function="false" hidden="false" name="NewDtl" vbProcedure="false">#REF!</definedName>
    <definedName function="false" hidden="false" name="NewSCTSCrit" vbProcedure="false">#REF!</definedName>
    <definedName function="false" hidden="false" name="NewSCTSTbl" vbProcedure="false">#REF!</definedName>
    <definedName function="false" hidden="false" name="NOI" vbProcedure="false">'[6]'!$A$1</definedName>
    <definedName function="false" hidden="false" name="NvsASD" vbProcedure="false">"V1998-09-30"</definedName>
    <definedName function="false" hidden="false" name="NvsAutoDrillOk" vbProcedure="false">"VN"</definedName>
    <definedName function="false" hidden="false" name="NvsElapsedTime" vbProcedure="false">0.0041353009219165</definedName>
    <definedName function="false" hidden="false" name="NvsEndTime" vbProcedure="false">35787.6255015046</definedName>
    <definedName function="false" hidden="false" name="NvsInstSpec" vbProcedure="false">"%,FDEPTID,TALT_RC_LIST,NRES_SOUTH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96-09-20"</definedName>
    <definedName function="false" hidden="false" name="NvsPanelSetid" vbProcedure="false">"VNUI"</definedName>
    <definedName function="false" hidden="false" name="NvsReqBU" vbProcedure="false">"V05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8-09-30"</definedName>
    <definedName function="false" hidden="false" name="NvsValTbl_ACCOUNT" vbProcedure="false">"GL_ACCOUNT_TBL"</definedName>
    <definedName function="false" hidden="false" name="OPR" vbProcedure="false">#REF!</definedName>
    <definedName function="false" hidden="false" name="OSSShare" vbProcedure="false">[3]ModelControls!$D$25</definedName>
    <definedName function="false" hidden="false" name="page" vbProcedure="false">#REF!</definedName>
    <definedName function="false" hidden="false" name="PAGE1" vbProcedure="false">#REF!</definedName>
    <definedName function="false" hidden="false" name="PAGE12" vbProcedure="false">#REF!</definedName>
    <definedName function="false" hidden="false" name="PAGE13" vbProcedure="false">#REF!</definedName>
    <definedName function="false" hidden="false" name="PAGE14" vbProcedure="false">#REF!</definedName>
    <definedName function="false" hidden="false" name="PAGE15" vbProcedure="false">#REF!</definedName>
    <definedName function="false" hidden="false" name="PAGE16" vbProcedure="false">#REF!</definedName>
    <definedName function="false" hidden="false" name="PAGE17" vbProcedure="false">#REF!</definedName>
    <definedName function="false" hidden="false" name="PAGE2" vbProcedure="false">'[9]'!$A$1</definedName>
    <definedName function="false" hidden="false" name="page4" vbProcedure="false">'[9]'!$DT$124</definedName>
    <definedName function="false" hidden="false" name="page5" vbProcedure="false">'[9]'!$FG$163</definedName>
    <definedName function="false" hidden="false" name="PAGE6" vbProcedure="false">'[9]'!$GU$203</definedName>
    <definedName function="false" hidden="false" name="PAGE7" vbProcedure="false">'[9]'!$BE$57</definedName>
    <definedName function="false" hidden="false" name="PAGE8" vbProcedure="false">'[9]'!$DI$113</definedName>
    <definedName function="false" hidden="false" name="PAGEC1" vbProcedure="false">'[5]'!$A$1:$M$59</definedName>
    <definedName function="false" hidden="false" name="PAGEC21" vbProcedure="false">'[5]'!$A$1:$B$2</definedName>
    <definedName function="false" hidden="false" name="PAGEC22" vbProcedure="false">'[5]'!$A$1:$B$4</definedName>
    <definedName function="false" hidden="false" name="PAGEC23" vbProcedure="false">'[1]'!$A$1</definedName>
    <definedName function="false" hidden="false" name="PAGEC31" vbProcedure="false">'[5]'!$A$1:$B$10</definedName>
    <definedName function="false" hidden="false" name="PAGEC32" vbProcedure="false">#REF!</definedName>
    <definedName function="false" hidden="false" name="PAGEC33" vbProcedure="false">#REF!</definedName>
    <definedName function="false" hidden="false" name="PAGEC34" vbProcedure="false">#REF!</definedName>
    <definedName function="false" hidden="false" name="PAGEC35" vbProcedure="false">#REF!</definedName>
    <definedName function="false" hidden="false" name="PAGEC36" vbProcedure="false">'[5]'!$A$1:$B$5</definedName>
    <definedName function="false" hidden="false" name="paget" vbProcedure="false">#REF!</definedName>
    <definedName function="false" hidden="false" name="PREVMO" vbProcedure="false">NA()</definedName>
    <definedName function="false" hidden="false" name="PROPANE" vbProcedure="false">NA()</definedName>
    <definedName function="false" hidden="false" name="RATE" vbProcedure="false">#REF!</definedName>
    <definedName function="false" hidden="false" name="RATEBASE" vbProcedure="false">'[6]'!$A$1</definedName>
    <definedName function="false" hidden="false" name="RateCalc" vbProcedure="false">#REF!</definedName>
    <definedName function="false" hidden="false" name="RateIncTbl" vbProcedure="false">#REF!</definedName>
    <definedName function="false" hidden="false" name="Rates" vbProcedure="false">#REF!</definedName>
    <definedName function="false" hidden="false" name="RCUse" vbProcedure="false">[4]ModelControls!$F$104</definedName>
    <definedName function="false" hidden="false" name="READBRV" vbProcedure="false">NA()</definedName>
    <definedName function="false" hidden="false" name="RES" vbProcedure="false">NA()</definedName>
    <definedName function="false" hidden="false" name="RetDtl" vbProcedure="false">#REF!</definedName>
    <definedName function="false" hidden="false" name="RetSumm" vbProcedure="false">#REF!</definedName>
    <definedName function="false" hidden="false" name="REVBRV" vbProcedure="false">NA()</definedName>
    <definedName function="false" hidden="false" name="REVMIA" vbProcedure="false">NA()</definedName>
    <definedName function="false" hidden="false" name="RID" vbProcedure="false">#REF!</definedName>
    <definedName function="false" hidden="false" name="ROR" vbProcedure="false">'[6]'!$A$1</definedName>
    <definedName function="false" hidden="false" name="RptYr0" vbProcedure="false">#REF!</definedName>
    <definedName function="false" hidden="false" name="RptYr1" vbProcedure="false">#REF!</definedName>
    <definedName function="false" hidden="false" name="RptYr2" vbProcedure="false">#REF!</definedName>
    <definedName function="false" hidden="false" name="RptYr3" vbProcedure="false">#REF!</definedName>
    <definedName function="false" hidden="false" name="RptYr4" vbProcedure="false">#REF!</definedName>
    <definedName function="false" hidden="false" name="RptYr5" vbProcedure="false">#REF!</definedName>
    <definedName function="false" hidden="false" name="RptYr6" vbProcedure="false">#REF!</definedName>
    <definedName function="false" hidden="false" name="RSUpc" vbProcedure="false">#REF!</definedName>
    <definedName function="false" hidden="false" name="SCHA2" vbProcedure="false">'[6]'!$A$1</definedName>
    <definedName function="false" hidden="false" name="SCHA4RC" vbProcedure="false">'[6]'!$A$1</definedName>
    <definedName function="false" hidden="false" name="SCHB5P1" vbProcedure="false">'[6]'!$A$1</definedName>
    <definedName function="false" hidden="false" name="SCHB5P2" vbProcedure="false">'[6]'!$A$1</definedName>
    <definedName function="false" hidden="false" name="SCHB5P3" vbProcedure="false">'[6]'!$A$1</definedName>
    <definedName function="false" hidden="false" name="SCHB7P1" vbProcedure="false">'[6]'!$A$1</definedName>
    <definedName function="false" hidden="false" name="SCHB7P2" vbProcedure="false">'[6]'!$A$1</definedName>
    <definedName function="false" hidden="false" name="SCTSCrit" vbProcedure="false">#REF!</definedName>
    <definedName function="false" hidden="false" name="SCTSTbl" vbProcedure="false">#REF!</definedName>
    <definedName function="false" hidden="false" name="SMnth" vbProcedure="false">#REF!</definedName>
    <definedName function="false" hidden="false" name="SpecProj" vbProcedure="false">#REF!</definedName>
    <definedName function="false" hidden="false" name="SpecRpt" vbProcedure="false">#REF!</definedName>
    <definedName function="false" hidden="false" name="SpRptPrintArea" vbProcedure="false">#REF!</definedName>
    <definedName function="false" hidden="false" name="StartMnth" vbProcedure="false">#REF!</definedName>
    <definedName function="false" hidden="false" name="StartYr" vbProcedure="false">#REF!</definedName>
    <definedName function="false" hidden="false" name="StateTax" vbProcedure="false">#REF!</definedName>
    <definedName function="false" hidden="false" name="SUMMARY" vbProcedure="false">NA()</definedName>
    <definedName function="false" hidden="false" name="SYear" vbProcedure="false">#REF!</definedName>
    <definedName function="false" hidden="false" name="TAX" vbProcedure="false">#REF!</definedName>
    <definedName function="false" hidden="false" name="TAXES" vbProcedure="false">'[6]'!$A$1</definedName>
    <definedName function="false" hidden="false" name="TCCSUsage" vbProcedure="false">#REF!</definedName>
    <definedName function="false" hidden="false" name="TCFix" vbProcedure="false">#REF!</definedName>
    <definedName function="false" hidden="false" name="TCMrd" vbProcedure="false">#REF!</definedName>
    <definedName function="false" hidden="false" name="TCRev" vbProcedure="false">#REF!</definedName>
    <definedName function="false" hidden="false" name="TCRHusage" vbProcedure="false">#REF!</definedName>
    <definedName function="false" hidden="false" name="TCRSUsage" vbProcedure="false">#REF!</definedName>
    <definedName function="false" hidden="false" name="TCSCTSusage" vbProcedure="false">#REF!</definedName>
    <definedName function="false" hidden="false" name="TCYr0" vbProcedure="false">#REF!</definedName>
    <definedName function="false" hidden="false" name="TCYr1" vbProcedure="false">#REF!</definedName>
    <definedName function="false" hidden="false" name="TCYr2" vbProcedure="false">#REF!</definedName>
    <definedName function="false" hidden="false" name="TCYr3" vbProcedure="false">#REF!</definedName>
    <definedName function="false" hidden="false" name="TCYr4" vbProcedure="false">#REF!</definedName>
    <definedName function="false" hidden="false" name="TCYr5" vbProcedure="false">#REF!</definedName>
    <definedName function="false" hidden="false" name="THS" vbProcedure="false">NA()</definedName>
    <definedName function="false" hidden="false" name="THSMO" vbProcedure="false">NA()</definedName>
    <definedName function="false" hidden="false" name="Tinter" vbProcedure="false">#REF!</definedName>
    <definedName function="false" hidden="false" name="TinterPct" vbProcedure="false">#REF!</definedName>
    <definedName function="false" hidden="false" name="title" vbProcedure="false">#REF!</definedName>
    <definedName function="false" hidden="false" name="TOTINFO" vbProcedure="false">NA()</definedName>
    <definedName function="false" hidden="false" name="TR" vbProcedure="false">NA()</definedName>
    <definedName function="false" hidden="false" name="TurnOnDtl" vbProcedure="false">#REF!</definedName>
    <definedName function="false" hidden="false" name="UNB" vbProcedure="false">NA()</definedName>
    <definedName function="false" hidden="false" name="UserRpt" vbProcedure="false">#REF!</definedName>
    <definedName function="false" hidden="false" name="wrn_CGF___Fin____St__" vbProcedure="false">{#N/A,#N/A,FALSE,"A1";#N/A,#N/A,FALSE,"A2";#N/A,#N/A,FALSE,"B1";#N/A,#N/A,FALSE,"B2";#N/A,#N/A,FALSE,"Detail Margin"}</definedName>
    <definedName function="false" hidden="false" name="wrn_Detail___with___MFRs_" vbProcedure="false">{#N/A,#N/A,FALSE,"MFRs";"Detail",#N/A,FALSE,"Bills";"Detail",#N/A,FALSE,"Therms";"Detail",#N/A,FALSE,"CoMrg";"Detail",#N/A,FALSE,"SrvChg";"Detail",#N/A,FALSE,"EngChg";"Detail",#N/A,FALSE,"ECCR";"Detail",#N/A,FALSE,"GasCost";"Detail",#N/A,FALSE,"GrossReceipts";"Detail",#N/A,FALSE,"SalesTax";"Detail",#N/A,FALSE,"DadeTax";"Detail",#N/A,FALSE,"UtilFranTax";"Detail",#N/A,FALSE,"Revenue"}</definedName>
    <definedName function="false" hidden="false" name="wrn_ECP___Factor___Calculation___Schedules_" vbProcedure="false">{#N/A,#N/A,FALSE,"Schedule C-1";#N/A,#N/A,FALSE,"Schedule C-2, p1 of 3";#N/A,#N/A,FALSE,"Schedule C-2, p2 of 3";#N/A,#N/A,FALSE,"Schedule C-2, p3 of 3";#N/A,#N/A,FALSE,"Schedule C-3, p1 of 5";#N/A,#N/A,FALSE,"Schedule C-3, p2 of 5";#N/A,#N/A,FALSE,"Schedule C-3, p3 of 5";#N/A,#N/A,FALSE,"Schedule C-3, p4 of 5";#N/A,#N/A,FALSE,"Schedule C-3, p5 of 5";#N/A,#N/A,FALSE,"Supporting Calc - Thruput";#N/A,#N/A,FALSE,"Supporting Calc - Spending";#N/A,#N/A,FALSE,"Supporting Calc - Vehicles"}</definedName>
    <definedName function="false" hidden="false" name="wrn_Margin___Sensitivity___Analysis_" vbProcedure="false">{#N/A,#N/A,FALSE,"Sensitivity"}</definedName>
    <definedName function="false" hidden="false" name="wrn_Revenue___Detail_" vbProcedure="false">{"Detail",#N/A,FALSE,"Bills";"Detail",#N/A,FALSE,"Therms";"Detail",#N/A,FALSE,"CoMrg";"Detail",#N/A,FALSE,"SrvChg";"Detail",#N/A,FALSE,"EngChg";"Detail",#N/A,FALSE,"ECCR";"Detail",#N/A,FALSE,"GasCost";"Detail",#N/A,FALSE,"GrossReceipts";"Detail",#N/A,FALSE,"SalesTax";"Detail",#N/A,FALSE,"DadeTax";"Detail",#N/A,FALSE,"UtilFranTax";"Detail",#N/A,FALSE,"Revenue"}</definedName>
    <definedName function="false" hidden="false" name="wrn_Revenue___Summary_" vbProcedure="false">{#N/A,#N/A,FALSE,"MFRs";"Summary",#N/A,FALSE,"Bills";"Summary",#N/A,FALSE,"Therms";"Summary",#N/A,FALSE,"CoMrg";"Summary",#N/A,FALSE,"SrvChg";"Summary",#N/A,FALSE,"EngChg";"Summary",#N/A,FALSE,"ECCR";"Summary",#N/A,FALSE,"GasCost";"Summary",#N/A,FALSE,"GrossReceipts";"Summary",#N/A,FALSE,"SalesTax";"Summary",#N/A,FALSE,"DadeTax";"Summary",#N/A,FALSE,"UtilFranTax";"Summary",#N/A,FALSE,"Revenue"}</definedName>
    <definedName function="false" hidden="false" name="wrn_Summary___by___Quarter_" vbProcedure="false">{#N/A,#N/A,FALSE,"Quarters"}</definedName>
    <definedName function="false" hidden="false" name="wrn_Supporting___Schedules_" vbProcedure="false">{#N/A,#N/A,FALSE,"UPC";#N/A,#N/A,FALSE,"LNP";#N/A,#N/A,FALSE,"LCS";#N/A,#N/A,FALSE,"Industrial";#N/A,#N/A,FALSE,"Tariff";#N/A,#N/A,FALSE,"Taxes";#N/A,#N/A,FALSE,"Growth";#N/A,#N/A,FALSE,"TurnOns"}</definedName>
    <definedName function="false" hidden="false" name="wrn_Typical___Bill___Comparison_" vbProcedure="false">{#N/A,#N/A,FALSE,"TypicalBill"}</definedName>
    <definedName function="false" hidden="false" name="y" vbProcedure="false">'[5]'!$CZ$104</definedName>
    <definedName function="false" hidden="false" name="\A" vbProcedure="false">'[6]'!$A$1</definedName>
    <definedName function="false" hidden="false" name="\B" vbProcedure="false">'[6]'!$A$1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NA()</definedName>
    <definedName function="false" hidden="false" name="\N" vbProcedure="false">#REF!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#REF!</definedName>
    <definedName function="false" hidden="false" name="\Z" vbProcedure="false">'[6]'!$C$3</definedName>
    <definedName function="false" hidden="false" name="_B2" vbProcedure="false">'[6]'!$A$1</definedName>
    <definedName function="false" hidden="false" name="_B3" vbProcedure="false">'[6]'!$A$1</definedName>
    <definedName function="false" hidden="false" name="_Fill" vbProcedure="false">'[9]'!$BO$67</definedName>
    <definedName function="false" hidden="false" name="_Key1" vbProcedure="false">'[7]G1-1'!$A$1</definedName>
    <definedName function="false" hidden="false" name="_Order1" vbProcedure="false">255</definedName>
    <definedName function="false" hidden="false" name="_xlfn_SHEETS" vbProcedure="false"/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0" name="INTERIM" vbProcedure="false">'[6]'!$A$1</definedName>
    <definedName function="false" hidden="false" localSheetId="0" name="RATE" vbProcedure="false">'[6]'!$A$1</definedName>
    <definedName function="false" hidden="false" localSheetId="0" name="TITLE" vbProcedure="false">'[6]'!$A$1</definedName>
    <definedName function="false" hidden="false" localSheetId="0" name="\C" vbProcedure="false">'[6]'!$A$1</definedName>
    <definedName function="false" hidden="false" localSheetId="0" name="\D" vbProcedure="false">'[6]'!$A$1</definedName>
    <definedName function="false" hidden="false" localSheetId="0" name="\M" vbProcedure="false">'C-7'!$AB$8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17">
  <si>
    <t xml:space="preserve">FCG 000802</t>
  </si>
  <si>
    <t xml:space="preserve">20220069-GU</t>
  </si>
  <si>
    <t xml:space="preserve">Historic Base Year Data:  12/31/21</t>
  </si>
  <si>
    <t xml:space="preserve">Line No.</t>
  </si>
  <si>
    <t xml:space="preserve">Acct. No.</t>
  </si>
  <si>
    <t xml:space="preserve">Description</t>
  </si>
  <si>
    <t xml:space="preserve">Amount</t>
  </si>
  <si>
    <t xml:space="preserve">REVENUES</t>
  </si>
  <si>
    <t xml:space="preserve">REVENUES - ALL PROGRAMS</t>
  </si>
  <si>
    <t xml:space="preserve">  </t>
  </si>
  <si>
    <t xml:space="preserve">        ENERGY CONSERVATION REVENUES</t>
  </si>
  <si>
    <t xml:space="preserve">Recon to C-2 NOI Adjustments</t>
  </si>
  <si>
    <t xml:space="preserve">NATURAL GAS CONSERVATION COST RECOVERY CLAUSE (C-2, Line 3)</t>
  </si>
  <si>
    <t xml:space="preserve">EXPENSES</t>
  </si>
  <si>
    <t xml:space="preserve">909, 925, 926</t>
  </si>
  <si>
    <t xml:space="preserve">RESIDENTIAL NEW CONSTRUCTION </t>
  </si>
  <si>
    <t xml:space="preserve">MULTI FAMILY HOME BUILDER</t>
  </si>
  <si>
    <t xml:space="preserve">RESIDENTIAL APPLIANCE REPLACEMENT</t>
  </si>
  <si>
    <t xml:space="preserve">DEALER PROGRAM</t>
  </si>
  <si>
    <t xml:space="preserve">SCHOOLS PROGRAM</t>
  </si>
  <si>
    <t xml:space="preserve">PROPANE CONVERSION</t>
  </si>
  <si>
    <t xml:space="preserve">RESIDENTIAL APPLIANCE RETENTION</t>
  </si>
  <si>
    <t xml:space="preserve">RESIDENTIAL CUT AND CAP</t>
  </si>
  <si>
    <t xml:space="preserve">COMM/IND CONVERSION</t>
  </si>
  <si>
    <t xml:space="preserve">ALTERNATIVE TECHNOLOGY</t>
  </si>
  <si>
    <t xml:space="preserve">COMMERCIAL APPLIANCE</t>
  </si>
  <si>
    <t xml:space="preserve">COMMON COSTS</t>
  </si>
  <si>
    <t xml:space="preserve">RAF</t>
  </si>
  <si>
    <t xml:space="preserve">        TOTAL ENERGY CONSERVATION EXPENSES</t>
  </si>
  <si>
    <t xml:space="preserve">NATURAL GAS CONSERVATION COST RECOVERY CLAUSE EXPENSES (C2, Line 10)</t>
  </si>
  <si>
    <t xml:space="preserve">Difference</t>
  </si>
  <si>
    <t xml:space="preserve">Note: Does not include payroll taxes or income taxes.</t>
  </si>
  <si>
    <t xml:space="preserve">FCG 000803</t>
  </si>
  <si>
    <t xml:space="preserve">ROLLING 12 MTHS</t>
  </si>
  <si>
    <t xml:space="preserve">December 2021</t>
  </si>
  <si>
    <t xml:space="preserve">219) RAD - HIST_JUR_DATA w/Attributes</t>
  </si>
  <si>
    <t xml:space="preserve">Planning Entity: PE_FCG</t>
  </si>
  <si>
    <t xml:space="preserve">Report filter is COS ID - Survey Type NOI</t>
  </si>
  <si>
    <t xml:space="preserve">Jur Type is limited to these elements: 11: Separation Factor,1: Company per Book,7: Juris Utility</t>
  </si>
  <si>
    <t xml:space="preserve">Period Type is limited to this element: 1: Annual</t>
  </si>
  <si>
    <t xml:space="preserve">PE_FCG - RA: 42 Detailed COS ID Juris Net Operating Income Adjustment</t>
  </si>
  <si>
    <t xml:space="preserve">Dec-2021</t>
  </si>
  <si>
    <t xml:space="preserve">Company per Book</t>
  </si>
  <si>
    <t xml:space="preserve">Juris Utility</t>
  </si>
  <si>
    <t xml:space="preserve">Separation Factor</t>
  </si>
  <si>
    <t xml:space="preserve">Florida City Gas</t>
  </si>
  <si>
    <t xml:space="preserve">Annual</t>
  </si>
  <si>
    <t xml:space="preserve">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ECP REVENUE/COSTS</t>
  </si>
  <si>
    <t xml:space="preserve">G-AJI048940: RETAIL SALES - TRANSMISISON REVENUES - ECP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G-AJI608193: TAX OTH TH INC TAX - PAYROLL - ECP</t>
  </si>
  <si>
    <t xml:space="preserve">REMOVE AEP</t>
  </si>
  <si>
    <t xml:space="preserve">G-AJI048801: OTHER OPERATING REVENUES - MISC SERVICE REVENUES - AEP</t>
  </si>
  <si>
    <t xml:space="preserve">G-AJI049510: OTHER GAS REVENUES - AEP</t>
  </si>
  <si>
    <t xml:space="preserve">G-AJI049511: AEP CLAUSE - FEDERAL INCOME TAXES</t>
  </si>
  <si>
    <t xml:space="preserve">G-AJI049512: AEP CLAUSE - STATE INCOME TAXES</t>
  </si>
  <si>
    <t xml:space="preserve">G-AJI528226: A&amp;G EXP - REGULATORY COMMISSION EXPENSE - RAF - AEP</t>
  </si>
  <si>
    <t xml:space="preserve">G-AJI607380: AMORT OF AEP EXCESS COSTS</t>
  </si>
  <si>
    <t xml:space="preserve">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ASSOCIATION DUES</t>
  </si>
  <si>
    <t xml:space="preserve">G-AJI513000: ASSOCIATION DUES</t>
  </si>
  <si>
    <t xml:space="preserve">G-AJI513001: ASSOCIATION DUES - FEDERAL INCOME TAXES</t>
  </si>
  <si>
    <t xml:space="preserve">G-AJI513002: ASSOCIATION DUES - STATE INCOME TAXES</t>
  </si>
  <si>
    <t xml:space="preserve">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FCG 000804</t>
  </si>
  <si>
    <t xml:space="preserve">FERC Account Descriptions</t>
  </si>
  <si>
    <t xml:space="preserve">Expenses</t>
  </si>
  <si>
    <t xml:space="preserve">Account 408</t>
  </si>
  <si>
    <t xml:space="preserve">9408193</t>
  </si>
  <si>
    <t xml:space="preserve">Tax Other Than Inc Tax- PR Taxes-Gas-A02-ECCR</t>
  </si>
  <si>
    <t xml:space="preserve">Sum of FCG</t>
  </si>
  <si>
    <t xml:space="preserve">9495001</t>
  </si>
  <si>
    <t xml:space="preserve">Other Gas Revenues-ECCR-A02-Gas</t>
  </si>
  <si>
    <t xml:space="preserve">Project</t>
  </si>
  <si>
    <t xml:space="preserve">Account-Regulatory</t>
  </si>
  <si>
    <t xml:space="preserve">Total</t>
  </si>
  <si>
    <t xml:space="preserve">Expenses Without TOIT Account 408</t>
  </si>
  <si>
    <t xml:space="preserve">9909126</t>
  </si>
  <si>
    <t xml:space="preserve">Information &amp;Instruction AdvertiExp-ECCR-A02-Gas</t>
  </si>
  <si>
    <t xml:space="preserve">9925121</t>
  </si>
  <si>
    <t xml:space="preserve">Inj &amp; Damages-Emply WorkComp Ins-Gas-A02-ECCR</t>
  </si>
  <si>
    <t xml:space="preserve">ALTERNATIVE TECHNOLOGY Total</t>
  </si>
  <si>
    <t xml:space="preserve">COMM/IND CONVERSION Total</t>
  </si>
  <si>
    <t xml:space="preserve">9926605</t>
  </si>
  <si>
    <t xml:space="preserve">Employee Pensions and Benefits-Gas-A02-ECCR</t>
  </si>
  <si>
    <t xml:space="preserve">Common</t>
  </si>
  <si>
    <t xml:space="preserve">Common Total</t>
  </si>
  <si>
    <t xml:space="preserve">FPL Support</t>
  </si>
  <si>
    <t xml:space="preserve">FPL Support Total</t>
  </si>
  <si>
    <t xml:space="preserve">Gulf Support</t>
  </si>
  <si>
    <t xml:space="preserve">Gulf Support Total</t>
  </si>
  <si>
    <t xml:space="preserve">COMMERCIAL APPLIANCE Total</t>
  </si>
  <si>
    <t xml:space="preserve">PROPANE CONVERSION Total</t>
  </si>
  <si>
    <t xml:space="preserve">RESIDENTIAL APPLIANCE REPLACEMENT Total</t>
  </si>
  <si>
    <t xml:space="preserve">RESIDENTIAL APPLIANCE RETENTION Total</t>
  </si>
  <si>
    <t xml:space="preserve">RESIDENTIAL CUT AND CAP Total</t>
  </si>
  <si>
    <t xml:space="preserve">RESIDENTIAL NEW CONSTRUCTION  Total</t>
  </si>
  <si>
    <t xml:space="preserve">Grand Total</t>
  </si>
  <si>
    <t xml:space="preserve">M&amp;C FPL Support</t>
  </si>
  <si>
    <t xml:space="preserve">Revenues</t>
  </si>
  <si>
    <t xml:space="preserve">M&amp;C FPL Support Total</t>
  </si>
  <si>
    <t xml:space="preserve">Revenue</t>
  </si>
  <si>
    <t xml:space="preserve">Revenue Total</t>
  </si>
  <si>
    <t xml:space="preserve">FCG 000805</t>
  </si>
  <si>
    <t xml:space="preserve"> </t>
  </si>
  <si>
    <t xml:space="preserve">Source Internal Order</t>
  </si>
  <si>
    <t xml:space="preserve">IO Description</t>
  </si>
  <si>
    <t xml:space="preserve">FCG</t>
  </si>
  <si>
    <t xml:space="preserve">6660000891</t>
  </si>
  <si>
    <t xml:space="preserve">611009 ECP - Common Costs</t>
  </si>
  <si>
    <t xml:space="preserve">6660000892</t>
  </si>
  <si>
    <t xml:space="preserve">611010 ECP Common Costs - Advertising</t>
  </si>
  <si>
    <t xml:space="preserve">6660000893</t>
  </si>
  <si>
    <t xml:space="preserve">611012 Ecp3-Elec Repl-Incentive</t>
  </si>
  <si>
    <t xml:space="preserve">6660000894</t>
  </si>
  <si>
    <t xml:space="preserve">611013 Ecp1-Sng Fmly Bld-Incent</t>
  </si>
  <si>
    <t xml:space="preserve">6660000895</t>
  </si>
  <si>
    <t xml:space="preserve">611014 ECP6-Propane Conv Incentives</t>
  </si>
  <si>
    <t xml:space="preserve">6660000896</t>
  </si>
  <si>
    <t xml:space="preserve">611015 ECP7-W/H Retention-Incentives</t>
  </si>
  <si>
    <t xml:space="preserve">6660000897</t>
  </si>
  <si>
    <t xml:space="preserve">611016 ECP8-Res Cut&amp;Cap-Incentives</t>
  </si>
  <si>
    <t xml:space="preserve">6660000898</t>
  </si>
  <si>
    <t xml:space="preserve">611017 ECP9 Comm Conv-Incentives</t>
  </si>
  <si>
    <t xml:space="preserve">6660000899</t>
  </si>
  <si>
    <t xml:space="preserve">611025 ECP11 Comm Retention</t>
  </si>
  <si>
    <t xml:space="preserve">6660000900</t>
  </si>
  <si>
    <t xml:space="preserve">611026 ECP11 Comm Conversion</t>
  </si>
  <si>
    <t xml:space="preserve">6660000901</t>
  </si>
  <si>
    <t xml:space="preserve">611027 ECP11 Comm New Construction</t>
  </si>
  <si>
    <t xml:space="preserve">6660000718</t>
  </si>
  <si>
    <t xml:space="preserve">Billed Out ID Transp ECP1-A02</t>
  </si>
  <si>
    <t xml:space="preserve">6660000720</t>
  </si>
  <si>
    <t xml:space="preserve">Billed Out ID Transp ECP3-A02</t>
  </si>
  <si>
    <t xml:space="preserve">6660000704</t>
  </si>
  <si>
    <t xml:space="preserve">ECP Common Costs - Reg Labor-A02</t>
  </si>
  <si>
    <t xml:space="preserve">6660000723</t>
  </si>
  <si>
    <t xml:space="preserve">ECP Common Costs-Transportation-A02</t>
  </si>
  <si>
    <t xml:space="preserve">6660000722</t>
  </si>
  <si>
    <t xml:space="preserve">ECP10-Alt Tech/I/D Billed Tran-A02</t>
  </si>
  <si>
    <t xml:space="preserve">6660000596</t>
  </si>
  <si>
    <t xml:space="preserve">Ecp1-Sngl Fmly Bld-Lbr Rg-A02</t>
  </si>
  <si>
    <t xml:space="preserve">6660000598</t>
  </si>
  <si>
    <t xml:space="preserve">Ecp3-Elec Repl-Labor Reg-A02</t>
  </si>
  <si>
    <t xml:space="preserve">6660000599</t>
  </si>
  <si>
    <t xml:space="preserve">ECP6-Propane Conv Lab Reg-A02</t>
  </si>
  <si>
    <t xml:space="preserve">6660000700</t>
  </si>
  <si>
    <t xml:space="preserve">ECP7-W/H Retention-Lab Reg-A02</t>
  </si>
  <si>
    <t xml:space="preserve">6660000701</t>
  </si>
  <si>
    <t xml:space="preserve">ECP8-Res Cut &amp; Cap Lab Reg-A02</t>
  </si>
  <si>
    <t xml:space="preserve">6660000702</t>
  </si>
  <si>
    <t xml:space="preserve">ECP9-Comm Conv Lab Reg-A02</t>
  </si>
  <si>
    <t xml:space="preserve">6660000721</t>
  </si>
  <si>
    <t xml:space="preserve">ECP9-Comm Conv/I/D Billed Tran-A02</t>
  </si>
  <si>
    <t xml:space="preserve">6150023254</t>
  </si>
  <si>
    <t xml:space="preserve">FPL Support to FCG - Split Clause</t>
  </si>
  <si>
    <t xml:space="preserve">6800000352</t>
  </si>
  <si>
    <t xml:space="preserve">Gulf Chargeout to FCG Clause (ECCR PGA)</t>
  </si>
  <si>
    <t xml:space="preserve">6150023557</t>
  </si>
  <si>
    <t xml:space="preserve">M&amp;C FPL Support - FCG 6660000892</t>
  </si>
  <si>
    <t xml:space="preserve">6150022159</t>
  </si>
  <si>
    <t xml:space="preserve">Training - FCG</t>
  </si>
  <si>
    <t xml:space="preserve">#</t>
  </si>
  <si>
    <t xml:space="preserve">Not assigned</t>
  </si>
  <si>
    <t xml:space="preserve">6700000323</t>
  </si>
  <si>
    <t xml:space="preserve">Oth Gas Rev ECCR</t>
  </si>
  <si>
    <t xml:space="preserve">6700000260</t>
  </si>
  <si>
    <t xml:space="preserve">Other Gas Rev-ECCR Over/Under-A02</t>
  </si>
</sst>
</file>

<file path=xl/styles.xml><?xml version="1.0" encoding="utf-8"?>
<styleSheet xmlns="http://schemas.openxmlformats.org/spreadsheetml/2006/main">
  <numFmts count="26">
    <numFmt numFmtId="164" formatCode="General_)"/>
    <numFmt numFmtId="165" formatCode="General"/>
    <numFmt numFmtId="166" formatCode="###"/>
    <numFmt numFmtId="167" formatCode="_(* #,##0.00_);_(* \(#,##0.00\);_(* \-??_);_(@_)"/>
    <numFmt numFmtId="168" formatCode="[$-409]#,##0.00_);[RED]\(#,##0.00\)"/>
    <numFmt numFmtId="169" formatCode="#,##0"/>
    <numFmt numFmtId="170" formatCode="_(\$* #,##0.00_);_(\$* \(#,##0.00\);_(\$* \-??_);_(@_)"/>
    <numFmt numFmtId="171" formatCode="\$#,##0\ ;&quot;($&quot;#,##0\)"/>
    <numFmt numFmtId="172" formatCode="_([$€-2]* #,##0.00_);_([$€-2]* \(#,##0.00\);_([$€-2]* \-??_)"/>
    <numFmt numFmtId="173" formatCode="0.00"/>
    <numFmt numFmtId="174" formatCode="[$-409]#,##0_);\(#,##0\)"/>
    <numFmt numFmtId="175" formatCode="[$-409]m/d/yyyy"/>
    <numFmt numFmtId="176" formatCode="0%"/>
    <numFmt numFmtId="177" formatCode="0.00%"/>
    <numFmt numFmtId="178" formatCode="[$-409]d\-mmm\-yy"/>
    <numFmt numFmtId="179" formatCode="#,##0.00"/>
    <numFmt numFmtId="180" formatCode="[$-409]#,##0_);[RED]\(#,##0\)"/>
    <numFmt numFmtId="181" formatCode="@"/>
    <numFmt numFmtId="182" formatCode="_(\$* #,##0_);_(\$* \(#,##0\);_(\$* \-??_);_(@_)"/>
    <numFmt numFmtId="183" formatCode="_(* #,##0_);_(* \(#,##0\);_(* \-??_);_(@_)"/>
    <numFmt numFmtId="184" formatCode="_-* #,##0.00_-;\-* #,##0.00_-;_-* \-??_-;_-@_-"/>
    <numFmt numFmtId="185" formatCode="#,##0.00_);[RED]\(#,##0.00\);\ "/>
    <numFmt numFmtId="186" formatCode="#,##0_);[RED]\(#,##0\);\ "/>
    <numFmt numFmtId="187" formatCode="#,##0.000000_);[RED]\(#,##0.000000\);\ "/>
    <numFmt numFmtId="188" formatCode="_-* #,##0_-;\-* #,##0_-;_-* \-??_-;_-@_-"/>
    <numFmt numFmtId="189" formatCode="&quot;$ &quot;#,##0.00;&quot;$ (&quot;#,##0.00\);&quot;$ &quot;#,##0.0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2"/>
      <name val="Times New Roman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6CAF0"/>
      </left>
      <right style="thin">
        <color rgb="FF333399"/>
      </right>
      <top style="thin">
        <color rgb="FFA6CAF0"/>
      </top>
      <bottom style="thin">
        <color rgb="FFA6CAF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0" borderId="1" applyFont="true" applyBorder="true" applyAlignment="false" applyProtection="false"/>
    <xf numFmtId="165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5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6" fillId="7" borderId="5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false" applyProtection="false"/>
    <xf numFmtId="164" fontId="17" fillId="8" borderId="7" applyFont="true" applyBorder="tru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8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6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0" xfId="6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" xfId="3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3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87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6" xfId="8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9" fontId="17" fillId="0" borderId="21" xfId="85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args.style" xfId="21"/>
    <cellStyle name="Body" xfId="22"/>
    <cellStyle name="Calc Currency (0)" xfId="23"/>
    <cellStyle name="Comma 2" xfId="24"/>
    <cellStyle name="Comma 2 10" xfId="25"/>
    <cellStyle name="Comma 2_Sheet3" xfId="26"/>
    <cellStyle name="Comma 3" xfId="27"/>
    <cellStyle name="Comma 4" xfId="28"/>
    <cellStyle name="Comma0" xfId="29"/>
    <cellStyle name="Copied" xfId="30"/>
    <cellStyle name="Currency 2" xfId="31"/>
    <cellStyle name="Currency 3" xfId="32"/>
    <cellStyle name="Currency 4" xfId="33"/>
    <cellStyle name="Currency 5" xfId="34"/>
    <cellStyle name="Currency0" xfId="35"/>
    <cellStyle name="Date" xfId="36"/>
    <cellStyle name="Entered" xfId="37"/>
    <cellStyle name="Euro" xfId="38"/>
    <cellStyle name="FEAS-NC" xfId="39"/>
    <cellStyle name="Fixed" xfId="40"/>
    <cellStyle name="Grey" xfId="41"/>
    <cellStyle name="Header1" xfId="42"/>
    <cellStyle name="Header2" xfId="43"/>
    <cellStyle name="HEADINGS" xfId="44"/>
    <cellStyle name="HEADINGSTOP" xfId="45"/>
    <cellStyle name="Input [yellow]" xfId="46"/>
    <cellStyle name="no dec" xfId="47"/>
    <cellStyle name="Normal - Style1" xfId="48"/>
    <cellStyle name="Normal 2" xfId="49"/>
    <cellStyle name="Normal 2 10" xfId="50"/>
    <cellStyle name="Normal 2 11" xfId="51"/>
    <cellStyle name="Normal 2 12" xfId="52"/>
    <cellStyle name="Normal 2 13" xfId="53"/>
    <cellStyle name="Normal 2 14" xfId="54"/>
    <cellStyle name="Normal 2 15" xfId="55"/>
    <cellStyle name="Normal 2 16" xfId="56"/>
    <cellStyle name="Normal 2 17" xfId="57"/>
    <cellStyle name="Normal 2 18" xfId="58"/>
    <cellStyle name="Normal 2 19" xfId="59"/>
    <cellStyle name="Normal 2 2" xfId="60"/>
    <cellStyle name="Normal 2 3" xfId="61"/>
    <cellStyle name="Normal 2 4" xfId="62"/>
    <cellStyle name="Normal 2 6" xfId="63"/>
    <cellStyle name="Normal 2 7" xfId="64"/>
    <cellStyle name="Normal 2 8" xfId="65"/>
    <cellStyle name="Normal 2 9" xfId="66"/>
    <cellStyle name="Normal 3" xfId="67"/>
    <cellStyle name="Normal 4" xfId="68"/>
    <cellStyle name="Normal 5" xfId="69"/>
    <cellStyle name="Note 2" xfId="70"/>
    <cellStyle name="per.style" xfId="71"/>
    <cellStyle name="Percent 2" xfId="72"/>
    <cellStyle name="Percent 2 2" xfId="73"/>
    <cellStyle name="Percent 3" xfId="74"/>
    <cellStyle name="Percent [2]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regstoresfromspecstores" xfId="82"/>
    <cellStyle name="RevList" xfId="83"/>
    <cellStyle name="SAPBEXstdData" xfId="84"/>
    <cellStyle name="SAPDataCell" xfId="85"/>
    <cellStyle name="SAPDimensionCell" xfId="86"/>
    <cellStyle name="SAPMemberCell" xfId="87"/>
    <cellStyle name="SHADEDSTORES" xfId="88"/>
    <cellStyle name="specstores" xfId="89"/>
    <cellStyle name="Standard_Tabelle1" xfId="90"/>
    <cellStyle name="Style 1" xfId="91"/>
    <cellStyle name="Subtotal" xfId="92"/>
    <cellStyle name="Task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10/Library/MFR%20C-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atecase%202000%5CSupport%20Schedules%5CFL%202000%20Base%20Rate%20Case%20DemRev%20Forecast%20Model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m-snap-nt/BM_ACCTG/ACCT/REVGAS/NUI_SO/CGF/MARGINS/FY97/BUDGET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windows%5CTEMP%5C606675deta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Exec%5CFPSC%5CECP%5CECCR%5C0512projections%5CCY2003ProjFiling_correctjun02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FCG%5CCommon%5CHIA%5CExec%5CFPSC%5CECP%5CFilings%202014%5CFilings%202010%5CFCG_ECP%20trueup%20filing%20CY09_to%20file%200510fina_includCT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FCG%5CCommon%5CHIA%5CExec%5CFPSC%5CECP%5CFilings%202014%5CFilings%202013%5CIncome%20State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1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Controls"/>
      <sheetName val="Review"/>
      <sheetName val="MFRs"/>
      <sheetName val="Consolidated"/>
      <sheetName val="Brevard"/>
      <sheetName val="Miami"/>
      <sheetName val="TreasureCoast"/>
      <sheetName val="SpecialRpt"/>
      <sheetName val="SpcRptCrit"/>
      <sheetName val="MiscRev"/>
      <sheetName val="EWPipe"/>
      <sheetName val="SCTS"/>
      <sheetName val="NewSCTS"/>
      <sheetName val="LCS"/>
      <sheetName val="IP"/>
      <sheetName val="CTS"/>
      <sheetName val="ILT"/>
      <sheetName val="ITS"/>
      <sheetName val="CITS"/>
      <sheetName val="CILVT"/>
      <sheetName val="LargeCust"/>
      <sheetName val="NewLargeCust"/>
      <sheetName val="RetentionDetail"/>
      <sheetName val="RetentionSummary"/>
      <sheetName val="CoreGrowth"/>
      <sheetName val="MktgGrowth"/>
      <sheetName val="TrendGrowth"/>
      <sheetName val="MLGrowth"/>
      <sheetName val="HiGrowth"/>
      <sheetName val="LoGrowth"/>
      <sheetName val="Tariff"/>
      <sheetName val="CurrentRates"/>
      <sheetName val="InterimRates"/>
      <sheetName val="ProjectedRates"/>
      <sheetName val="FinalRates"/>
      <sheetName val="Taxes"/>
      <sheetName val="TurnOns"/>
      <sheetName val="LNP"/>
      <sheetName val="UPC"/>
      <sheetName val="MakeStaticCopyMacro"/>
      <sheetName val="MovementMacros"/>
      <sheetName val="PrintMacros"/>
      <sheetName val="UpdateRevisedHeader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6675detail"/>
      <sheetName val="Cover"/>
      <sheetName val="ModelContr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 C-1"/>
      <sheetName val="C-2, p1 of 2"/>
      <sheetName val="C-2, p2 of 2"/>
      <sheetName val="C-3, p1 of 5"/>
      <sheetName val="C-3, p2 of 5"/>
      <sheetName val="C-3, p3 of 5"/>
      <sheetName val="C-3, p4 of 5"/>
      <sheetName val="C-3, p5 of 5"/>
      <sheetName val="CT-5 ECP 1"/>
      <sheetName val="CT-5 ECP 2"/>
      <sheetName val="CT-5 ECP 3"/>
      <sheetName val="CT-5 ECP 5"/>
      <sheetName val="CT-5 ECP 4"/>
      <sheetName val="CT-5 ECP 6"/>
      <sheetName val="CT-5 ECP 7"/>
      <sheetName val="CT-5 ECP 8"/>
      <sheetName val="CT-5 ECP 9"/>
      <sheetName val="CT-5 ECP 10"/>
      <sheetName val="Supporting Calc - Thruput"/>
      <sheetName val="Supporting Calc - S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CT-1"/>
      <sheetName val="CT-2 - Summary"/>
      <sheetName val="CT-2 Actual Adj"/>
      <sheetName val="CT-2 Projected"/>
      <sheetName val="CT-2 Variance"/>
      <sheetName val="CT-3 Actual Adj."/>
      <sheetName val="CT-3 Projected"/>
      <sheetName val="CT-3 Variance"/>
      <sheetName val="CT-3 True-up"/>
      <sheetName val="CT-3 Interest."/>
      <sheetName val="CT-6 ECP 1"/>
      <sheetName val="CT-6 ECP 3"/>
      <sheetName val="CT-6 ECP 5"/>
      <sheetName val="CT-6 ECP 6"/>
      <sheetName val="CT-6 ECP 7"/>
      <sheetName val="CT-6 ECP 8"/>
      <sheetName val="CT-6 ECP 9"/>
      <sheetName val="CT-6 ECP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 mth Actual"/>
      <sheetName val="7+5"/>
      <sheetName val="Sheet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G3:K164" sheet="Detail"/>
  </cacheSource>
  <cacheFields count="5">
    <cacheField name="Account-Regulatory" numFmtId="0">
      <sharedItems count="5">
        <s v="9408193"/>
        <s v="9495001"/>
        <s v="9909126"/>
        <s v="9925121"/>
        <s v="9926605"/>
      </sharedItems>
    </cacheField>
    <cacheField name="Source Internal Order" numFmtId="0">
      <sharedItems count="30">
        <s v="#"/>
        <s v="6150022159"/>
        <s v="6150023254"/>
        <s v="6150023557"/>
        <s v="6660000596"/>
        <s v="6660000598"/>
        <s v="6660000599"/>
        <s v="6660000700"/>
        <s v="6660000701"/>
        <s v="6660000702"/>
        <s v="6660000704"/>
        <s v="6660000718"/>
        <s v="6660000720"/>
        <s v="6660000721"/>
        <s v="6660000722"/>
        <s v="6660000723"/>
        <s v="6660000891"/>
        <s v="6660000892"/>
        <s v="6660000893"/>
        <s v="6660000894"/>
        <s v="6660000895"/>
        <s v="6660000896"/>
        <s v="6660000897"/>
        <s v="6660000898"/>
        <s v="6660000899"/>
        <s v="6660000900"/>
        <s v="6660000901"/>
        <s v="6700000260"/>
        <s v="6700000323"/>
        <s v="6800000352"/>
      </sharedItems>
    </cacheField>
    <cacheField name="IO Description" numFmtId="0">
      <sharedItems count="30">
        <s v="611009 ECP - Common Costs"/>
        <s v="611010 ECP Common Costs - Advertising"/>
        <s v="611012 Ecp3-Elec Repl-Incentive"/>
        <s v="611013 Ecp1-Sng Fmly Bld-Incent"/>
        <s v="611014 ECP6-Propane Conv Incentives"/>
        <s v="611015 ECP7-W/H Retention-Incentives"/>
        <s v="611016 ECP8-Res Cut&amp;Cap-Incentives"/>
        <s v="611017 ECP9 Comm Conv-Incentives"/>
        <s v="611025 ECP11 Comm Retention"/>
        <s v="611026 ECP11 Comm Conversion"/>
        <s v="611027 ECP11 Comm New Construction"/>
        <s v="Billed Out ID Transp ECP1-A02"/>
        <s v="Billed Out ID Transp ECP3-A02"/>
        <s v="ECP Common Costs - Reg Labor-A02"/>
        <s v="ECP Common Costs-Transportation-A02"/>
        <s v="Ecp1-Sngl Fmly Bld-Lbr Rg-A02"/>
        <s v="ECP10-Alt Tech/I/D Billed Tran-A02"/>
        <s v="Ecp3-Elec Repl-Labor Reg-A02"/>
        <s v="ECP6-Propane Conv Lab Reg-A02"/>
        <s v="ECP7-W/H Retention-Lab Reg-A02"/>
        <s v="ECP8-Res Cut &amp; Cap Lab Reg-A02"/>
        <s v="ECP9-Comm Conv Lab Reg-A02"/>
        <s v="ECP9-Comm Conv/I/D Billed Tran-A02"/>
        <s v="FPL Support to FCG - Split Clause"/>
        <s v="Gulf Chargeout to FCG Clause (ECCR PGA)"/>
        <s v="M&amp;C FPL Support - FCG 6660000892"/>
        <s v="Not assigned"/>
        <s v="Oth Gas Rev ECCR"/>
        <s v="Other Gas Rev-ECCR Over/Under-A02"/>
        <s v="Training - FCG"/>
      </sharedItems>
    </cacheField>
    <cacheField name="Project" numFmtId="0">
      <sharedItems count="13">
        <s v="ALTERNATIVE TECHNOLOGY"/>
        <s v="COMM/IND CONVERSION"/>
        <s v="COMMERCIAL APPLIANCE"/>
        <s v="Common"/>
        <s v="FPL Support"/>
        <s v="Gulf Support"/>
        <s v="M&amp;C FPL Support"/>
        <s v="PROPANE CONVERSION"/>
        <s v="RESIDENTIAL APPLIANCE REPLACEMENT"/>
        <s v="RESIDENTIAL APPLIANCE RETENTION"/>
        <s v="RESIDENTIAL CUT AND CAP"/>
        <s v="RESIDENTIAL NEW CONSTRUCTION "/>
        <s v="Revenue"/>
      </sharedItems>
    </cacheField>
    <cacheField name="FCG" numFmtId="0">
      <sharedItems containsSemiMixedTypes="0" containsString="0" containsNumber="1" minValue="-6413993.21" maxValue="1595218.77" count="155">
        <n v="-6413993.21"/>
        <n v="-37485.65"/>
        <n v="-26488.76"/>
        <n v="-21006.22"/>
        <n v="-12692.77"/>
        <n v="-7899.48"/>
        <n v="-7550.24"/>
        <n v="-5871.5"/>
        <n v="-3858.5"/>
        <n v="-3189.54"/>
        <n v="-663.85"/>
        <n v="-371.93"/>
        <n v="-283.29"/>
        <n v="-235.01"/>
        <n v="-100"/>
        <n v="-63.04"/>
        <n v="-27.3"/>
        <n v="-19.29"/>
        <n v="-15.6"/>
        <n v="-15.56"/>
        <n v="-7.8"/>
        <n v="-7.6"/>
        <n v="-6.46"/>
        <n v="-6.27"/>
        <n v="-3.9"/>
        <n v="-2.8"/>
        <n v="-2.23"/>
        <n v="-0.07"/>
        <n v="0.04"/>
        <n v="0.29"/>
        <n v="0.62"/>
        <n v="0.7"/>
        <n v="0.92"/>
        <n v="0.98"/>
        <n v="2.52"/>
        <n v="4.66"/>
        <n v="6.52"/>
        <n v="10.4"/>
        <n v="12.48"/>
        <n v="15.33"/>
        <n v="15.66"/>
        <n v="22.08"/>
        <n v="35.16"/>
        <n v="37.46"/>
        <n v="45.65"/>
        <n v="48.66"/>
        <n v="50"/>
        <n v="60"/>
        <n v="74.27"/>
        <n v="88.18"/>
        <n v="88.5"/>
        <n v="90"/>
        <n v="90.88"/>
        <n v="105.85"/>
        <n v="106.64"/>
        <n v="137.26"/>
        <n v="139.27"/>
        <n v="150"/>
        <n v="156.6"/>
        <n v="188.79"/>
        <n v="200"/>
        <n v="232.5"/>
        <n v="246.1"/>
        <n v="250"/>
        <n v="309.74"/>
        <n v="310.65"/>
        <n v="313.54"/>
        <n v="319.57"/>
        <n v="325.44"/>
        <n v="340.4"/>
        <n v="352.42"/>
        <n v="400"/>
        <n v="412.49"/>
        <n v="453.51"/>
        <n v="457.99"/>
        <n v="513.13"/>
        <n v="545"/>
        <n v="550.09"/>
        <n v="598.73"/>
        <n v="600"/>
        <n v="675"/>
        <n v="700"/>
        <n v="800"/>
        <n v="825"/>
        <n v="900.71"/>
        <n v="1095"/>
        <n v="1100"/>
        <n v="1179.34"/>
        <n v="1187.79"/>
        <n v="1346.13"/>
        <n v="1480.64"/>
        <n v="1500"/>
        <n v="1933.12"/>
        <n v="1950"/>
        <n v="2105.49"/>
        <n v="2253.07"/>
        <n v="2472.99"/>
        <n v="2625.35"/>
        <n v="2897.24"/>
        <n v="3151.1"/>
        <n v="3694.72"/>
        <n v="4210.1"/>
        <n v="4236.86"/>
        <n v="4280.19"/>
        <n v="4487.6"/>
        <n v="4659.13"/>
        <n v="4800"/>
        <n v="4870.61"/>
        <n v="4993.55"/>
        <n v="5191.62"/>
        <n v="5553.55"/>
        <n v="6513.15"/>
        <n v="6696.36"/>
        <n v="6721.79"/>
        <n v="7598.67"/>
        <n v="7847.85"/>
        <n v="7869.31"/>
        <n v="7960.6"/>
        <n v="8060.72"/>
        <n v="8375.35"/>
        <n v="9771.27"/>
        <n v="10164.54"/>
        <n v="10289.99"/>
        <n v="13055.68"/>
        <n v="14079.9"/>
        <n v="14384.39"/>
        <n v="14970"/>
        <n v="15169.19"/>
        <n v="16426.55"/>
        <n v="16548.86"/>
        <n v="17467.33"/>
        <n v="23301.9"/>
        <n v="23438.04"/>
        <n v="25008.72"/>
        <n v="27185.53"/>
        <n v="29383.61"/>
        <n v="34280.89"/>
        <n v="41523.77"/>
        <n v="41582.28"/>
        <n v="41876.7"/>
        <n v="48512.66"/>
        <n v="55343.36"/>
        <n v="78446"/>
        <n v="82259.98"/>
        <n v="104295.66"/>
        <n v="105723.62"/>
        <n v="140004.6"/>
        <n v="157437.35"/>
        <n v="175856.18"/>
        <n v="202487.15"/>
        <n v="297726.83"/>
        <n v="527631.53"/>
        <n v="1085709.45"/>
        <n v="1256613.45"/>
        <n v="1595218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2"/>
    <x v="16"/>
    <x v="0"/>
    <x v="3"/>
    <x v="93"/>
  </r>
  <r>
    <x v="2"/>
    <x v="16"/>
    <x v="0"/>
    <x v="3"/>
    <x v="143"/>
  </r>
  <r>
    <x v="2"/>
    <x v="16"/>
    <x v="0"/>
    <x v="3"/>
    <x v="109"/>
  </r>
  <r>
    <x v="2"/>
    <x v="17"/>
    <x v="1"/>
    <x v="3"/>
    <x v="53"/>
  </r>
  <r>
    <x v="2"/>
    <x v="17"/>
    <x v="1"/>
    <x v="3"/>
    <x v="69"/>
  </r>
  <r>
    <x v="2"/>
    <x v="17"/>
    <x v="1"/>
    <x v="3"/>
    <x v="60"/>
  </r>
  <r>
    <x v="2"/>
    <x v="17"/>
    <x v="1"/>
    <x v="3"/>
    <x v="102"/>
  </r>
  <r>
    <x v="2"/>
    <x v="17"/>
    <x v="1"/>
    <x v="3"/>
    <x v="94"/>
  </r>
  <r>
    <x v="2"/>
    <x v="17"/>
    <x v="1"/>
    <x v="3"/>
    <x v="68"/>
  </r>
  <r>
    <x v="2"/>
    <x v="17"/>
    <x v="1"/>
    <x v="3"/>
    <x v="75"/>
  </r>
  <r>
    <x v="2"/>
    <x v="17"/>
    <x v="1"/>
    <x v="3"/>
    <x v="104"/>
  </r>
  <r>
    <x v="2"/>
    <x v="17"/>
    <x v="1"/>
    <x v="3"/>
    <x v="61"/>
  </r>
  <r>
    <x v="2"/>
    <x v="17"/>
    <x v="1"/>
    <x v="3"/>
    <x v="60"/>
  </r>
  <r>
    <x v="2"/>
    <x v="17"/>
    <x v="1"/>
    <x v="3"/>
    <x v="50"/>
  </r>
  <r>
    <x v="2"/>
    <x v="17"/>
    <x v="1"/>
    <x v="3"/>
    <x v="142"/>
  </r>
  <r>
    <x v="2"/>
    <x v="17"/>
    <x v="1"/>
    <x v="3"/>
    <x v="78"/>
  </r>
  <r>
    <x v="2"/>
    <x v="17"/>
    <x v="1"/>
    <x v="3"/>
    <x v="44"/>
  </r>
  <r>
    <x v="2"/>
    <x v="17"/>
    <x v="1"/>
    <x v="3"/>
    <x v="72"/>
  </r>
  <r>
    <x v="2"/>
    <x v="17"/>
    <x v="1"/>
    <x v="3"/>
    <x v="84"/>
  </r>
  <r>
    <x v="2"/>
    <x v="17"/>
    <x v="1"/>
    <x v="3"/>
    <x v="79"/>
  </r>
  <r>
    <x v="2"/>
    <x v="17"/>
    <x v="1"/>
    <x v="3"/>
    <x v="152"/>
  </r>
  <r>
    <x v="2"/>
    <x v="17"/>
    <x v="1"/>
    <x v="3"/>
    <x v="77"/>
  </r>
  <r>
    <x v="2"/>
    <x v="18"/>
    <x v="2"/>
    <x v="8"/>
    <x v="151"/>
  </r>
  <r>
    <x v="2"/>
    <x v="19"/>
    <x v="3"/>
    <x v="11"/>
    <x v="153"/>
  </r>
  <r>
    <x v="2"/>
    <x v="20"/>
    <x v="4"/>
    <x v="7"/>
    <x v="63"/>
  </r>
  <r>
    <x v="2"/>
    <x v="21"/>
    <x v="5"/>
    <x v="9"/>
    <x v="154"/>
  </r>
  <r>
    <x v="2"/>
    <x v="22"/>
    <x v="6"/>
    <x v="10"/>
    <x v="106"/>
  </r>
  <r>
    <x v="2"/>
    <x v="23"/>
    <x v="7"/>
    <x v="1"/>
    <x v="126"/>
  </r>
  <r>
    <x v="2"/>
    <x v="24"/>
    <x v="8"/>
    <x v="2"/>
    <x v="146"/>
  </r>
  <r>
    <x v="2"/>
    <x v="25"/>
    <x v="9"/>
    <x v="2"/>
    <x v="148"/>
  </r>
  <r>
    <x v="2"/>
    <x v="26"/>
    <x v="10"/>
    <x v="2"/>
    <x v="145"/>
  </r>
  <r>
    <x v="2"/>
    <x v="11"/>
    <x v="11"/>
    <x v="11"/>
    <x v="116"/>
  </r>
  <r>
    <x v="2"/>
    <x v="12"/>
    <x v="12"/>
    <x v="8"/>
    <x v="115"/>
  </r>
  <r>
    <x v="0"/>
    <x v="10"/>
    <x v="13"/>
    <x v="3"/>
    <x v="117"/>
  </r>
  <r>
    <x v="2"/>
    <x v="10"/>
    <x v="13"/>
    <x v="3"/>
    <x v="80"/>
  </r>
  <r>
    <x v="2"/>
    <x v="10"/>
    <x v="13"/>
    <x v="3"/>
    <x v="13"/>
  </r>
  <r>
    <x v="2"/>
    <x v="10"/>
    <x v="13"/>
    <x v="3"/>
    <x v="12"/>
  </r>
  <r>
    <x v="2"/>
    <x v="10"/>
    <x v="13"/>
    <x v="3"/>
    <x v="10"/>
  </r>
  <r>
    <x v="2"/>
    <x v="10"/>
    <x v="13"/>
    <x v="3"/>
    <x v="14"/>
  </r>
  <r>
    <x v="2"/>
    <x v="10"/>
    <x v="13"/>
    <x v="3"/>
    <x v="144"/>
  </r>
  <r>
    <x v="2"/>
    <x v="10"/>
    <x v="13"/>
    <x v="3"/>
    <x v="124"/>
  </r>
  <r>
    <x v="3"/>
    <x v="10"/>
    <x v="13"/>
    <x v="3"/>
    <x v="58"/>
  </r>
  <r>
    <x v="4"/>
    <x v="10"/>
    <x v="13"/>
    <x v="3"/>
    <x v="128"/>
  </r>
  <r>
    <x v="4"/>
    <x v="10"/>
    <x v="13"/>
    <x v="3"/>
    <x v="107"/>
  </r>
  <r>
    <x v="4"/>
    <x v="10"/>
    <x v="13"/>
    <x v="3"/>
    <x v="4"/>
  </r>
  <r>
    <x v="2"/>
    <x v="15"/>
    <x v="14"/>
    <x v="3"/>
    <x v="87"/>
  </r>
  <r>
    <x v="2"/>
    <x v="14"/>
    <x v="16"/>
    <x v="0"/>
    <x v="110"/>
  </r>
  <r>
    <x v="0"/>
    <x v="4"/>
    <x v="15"/>
    <x v="11"/>
    <x v="129"/>
  </r>
  <r>
    <x v="2"/>
    <x v="4"/>
    <x v="15"/>
    <x v="11"/>
    <x v="83"/>
  </r>
  <r>
    <x v="2"/>
    <x v="4"/>
    <x v="15"/>
    <x v="11"/>
    <x v="91"/>
  </r>
  <r>
    <x v="2"/>
    <x v="4"/>
    <x v="15"/>
    <x v="11"/>
    <x v="18"/>
  </r>
  <r>
    <x v="2"/>
    <x v="4"/>
    <x v="15"/>
    <x v="11"/>
    <x v="19"/>
  </r>
  <r>
    <x v="2"/>
    <x v="4"/>
    <x v="15"/>
    <x v="11"/>
    <x v="21"/>
  </r>
  <r>
    <x v="2"/>
    <x v="4"/>
    <x v="15"/>
    <x v="11"/>
    <x v="17"/>
  </r>
  <r>
    <x v="2"/>
    <x v="4"/>
    <x v="15"/>
    <x v="11"/>
    <x v="149"/>
  </r>
  <r>
    <x v="2"/>
    <x v="4"/>
    <x v="15"/>
    <x v="11"/>
    <x v="127"/>
  </r>
  <r>
    <x v="2"/>
    <x v="4"/>
    <x v="15"/>
    <x v="11"/>
    <x v="135"/>
  </r>
  <r>
    <x v="3"/>
    <x v="4"/>
    <x v="15"/>
    <x v="11"/>
    <x v="67"/>
  </r>
  <r>
    <x v="4"/>
    <x v="4"/>
    <x v="15"/>
    <x v="11"/>
    <x v="136"/>
  </r>
  <r>
    <x v="4"/>
    <x v="4"/>
    <x v="15"/>
    <x v="11"/>
    <x v="121"/>
  </r>
  <r>
    <x v="4"/>
    <x v="4"/>
    <x v="15"/>
    <x v="11"/>
    <x v="2"/>
  </r>
  <r>
    <x v="0"/>
    <x v="5"/>
    <x v="17"/>
    <x v="8"/>
    <x v="123"/>
  </r>
  <r>
    <x v="2"/>
    <x v="5"/>
    <x v="17"/>
    <x v="8"/>
    <x v="76"/>
  </r>
  <r>
    <x v="2"/>
    <x v="5"/>
    <x v="17"/>
    <x v="8"/>
    <x v="81"/>
  </r>
  <r>
    <x v="2"/>
    <x v="5"/>
    <x v="17"/>
    <x v="8"/>
    <x v="16"/>
  </r>
  <r>
    <x v="2"/>
    <x v="5"/>
    <x v="17"/>
    <x v="8"/>
    <x v="23"/>
  </r>
  <r>
    <x v="2"/>
    <x v="5"/>
    <x v="17"/>
    <x v="8"/>
    <x v="21"/>
  </r>
  <r>
    <x v="2"/>
    <x v="5"/>
    <x v="17"/>
    <x v="8"/>
    <x v="147"/>
  </r>
  <r>
    <x v="2"/>
    <x v="5"/>
    <x v="17"/>
    <x v="8"/>
    <x v="127"/>
  </r>
  <r>
    <x v="2"/>
    <x v="5"/>
    <x v="17"/>
    <x v="8"/>
    <x v="131"/>
  </r>
  <r>
    <x v="3"/>
    <x v="5"/>
    <x v="17"/>
    <x v="8"/>
    <x v="62"/>
  </r>
  <r>
    <x v="4"/>
    <x v="5"/>
    <x v="17"/>
    <x v="8"/>
    <x v="134"/>
  </r>
  <r>
    <x v="4"/>
    <x v="5"/>
    <x v="17"/>
    <x v="8"/>
    <x v="118"/>
  </r>
  <r>
    <x v="4"/>
    <x v="5"/>
    <x v="17"/>
    <x v="8"/>
    <x v="3"/>
  </r>
  <r>
    <x v="0"/>
    <x v="6"/>
    <x v="18"/>
    <x v="7"/>
    <x v="96"/>
  </r>
  <r>
    <x v="2"/>
    <x v="6"/>
    <x v="18"/>
    <x v="7"/>
    <x v="46"/>
  </r>
  <r>
    <x v="2"/>
    <x v="6"/>
    <x v="18"/>
    <x v="7"/>
    <x v="86"/>
  </r>
  <r>
    <x v="2"/>
    <x v="6"/>
    <x v="18"/>
    <x v="7"/>
    <x v="24"/>
  </r>
  <r>
    <x v="2"/>
    <x v="6"/>
    <x v="18"/>
    <x v="7"/>
    <x v="133"/>
  </r>
  <r>
    <x v="2"/>
    <x v="6"/>
    <x v="18"/>
    <x v="7"/>
    <x v="112"/>
  </r>
  <r>
    <x v="2"/>
    <x v="6"/>
    <x v="18"/>
    <x v="7"/>
    <x v="103"/>
  </r>
  <r>
    <x v="3"/>
    <x v="6"/>
    <x v="18"/>
    <x v="7"/>
    <x v="45"/>
  </r>
  <r>
    <x v="4"/>
    <x v="6"/>
    <x v="18"/>
    <x v="7"/>
    <x v="108"/>
  </r>
  <r>
    <x v="4"/>
    <x v="6"/>
    <x v="18"/>
    <x v="7"/>
    <x v="90"/>
  </r>
  <r>
    <x v="4"/>
    <x v="6"/>
    <x v="18"/>
    <x v="7"/>
    <x v="8"/>
  </r>
  <r>
    <x v="0"/>
    <x v="7"/>
    <x v="19"/>
    <x v="9"/>
    <x v="100"/>
  </r>
  <r>
    <x v="2"/>
    <x v="7"/>
    <x v="19"/>
    <x v="9"/>
    <x v="57"/>
  </r>
  <r>
    <x v="2"/>
    <x v="7"/>
    <x v="19"/>
    <x v="9"/>
    <x v="60"/>
  </r>
  <r>
    <x v="2"/>
    <x v="7"/>
    <x v="19"/>
    <x v="9"/>
    <x v="20"/>
  </r>
  <r>
    <x v="2"/>
    <x v="7"/>
    <x v="19"/>
    <x v="9"/>
    <x v="27"/>
  </r>
  <r>
    <x v="2"/>
    <x v="7"/>
    <x v="19"/>
    <x v="9"/>
    <x v="137"/>
  </r>
  <r>
    <x v="2"/>
    <x v="7"/>
    <x v="19"/>
    <x v="9"/>
    <x v="113"/>
  </r>
  <r>
    <x v="2"/>
    <x v="7"/>
    <x v="19"/>
    <x v="9"/>
    <x v="111"/>
  </r>
  <r>
    <x v="3"/>
    <x v="7"/>
    <x v="19"/>
    <x v="9"/>
    <x v="48"/>
  </r>
  <r>
    <x v="4"/>
    <x v="7"/>
    <x v="19"/>
    <x v="9"/>
    <x v="114"/>
  </r>
  <r>
    <x v="4"/>
    <x v="7"/>
    <x v="19"/>
    <x v="9"/>
    <x v="95"/>
  </r>
  <r>
    <x v="4"/>
    <x v="7"/>
    <x v="19"/>
    <x v="9"/>
    <x v="7"/>
  </r>
  <r>
    <x v="0"/>
    <x v="8"/>
    <x v="20"/>
    <x v="10"/>
    <x v="105"/>
  </r>
  <r>
    <x v="2"/>
    <x v="8"/>
    <x v="20"/>
    <x v="10"/>
    <x v="47"/>
  </r>
  <r>
    <x v="2"/>
    <x v="8"/>
    <x v="20"/>
    <x v="10"/>
    <x v="71"/>
  </r>
  <r>
    <x v="2"/>
    <x v="8"/>
    <x v="20"/>
    <x v="10"/>
    <x v="18"/>
  </r>
  <r>
    <x v="2"/>
    <x v="8"/>
    <x v="20"/>
    <x v="10"/>
    <x v="141"/>
  </r>
  <r>
    <x v="2"/>
    <x v="8"/>
    <x v="20"/>
    <x v="10"/>
    <x v="112"/>
  </r>
  <r>
    <x v="2"/>
    <x v="8"/>
    <x v="20"/>
    <x v="10"/>
    <x v="119"/>
  </r>
  <r>
    <x v="3"/>
    <x v="8"/>
    <x v="20"/>
    <x v="10"/>
    <x v="49"/>
  </r>
  <r>
    <x v="4"/>
    <x v="8"/>
    <x v="20"/>
    <x v="10"/>
    <x v="120"/>
  </r>
  <r>
    <x v="4"/>
    <x v="8"/>
    <x v="20"/>
    <x v="10"/>
    <x v="98"/>
  </r>
  <r>
    <x v="4"/>
    <x v="8"/>
    <x v="20"/>
    <x v="10"/>
    <x v="6"/>
  </r>
  <r>
    <x v="0"/>
    <x v="9"/>
    <x v="21"/>
    <x v="1"/>
    <x v="132"/>
  </r>
  <r>
    <x v="2"/>
    <x v="9"/>
    <x v="21"/>
    <x v="1"/>
    <x v="85"/>
  </r>
  <r>
    <x v="2"/>
    <x v="9"/>
    <x v="21"/>
    <x v="1"/>
    <x v="82"/>
  </r>
  <r>
    <x v="2"/>
    <x v="9"/>
    <x v="21"/>
    <x v="1"/>
    <x v="26"/>
  </r>
  <r>
    <x v="2"/>
    <x v="9"/>
    <x v="21"/>
    <x v="1"/>
    <x v="22"/>
  </r>
  <r>
    <x v="2"/>
    <x v="9"/>
    <x v="21"/>
    <x v="1"/>
    <x v="25"/>
  </r>
  <r>
    <x v="2"/>
    <x v="9"/>
    <x v="21"/>
    <x v="1"/>
    <x v="150"/>
  </r>
  <r>
    <x v="2"/>
    <x v="9"/>
    <x v="21"/>
    <x v="1"/>
    <x v="122"/>
  </r>
  <r>
    <x v="2"/>
    <x v="9"/>
    <x v="21"/>
    <x v="1"/>
    <x v="138"/>
  </r>
  <r>
    <x v="3"/>
    <x v="9"/>
    <x v="21"/>
    <x v="1"/>
    <x v="73"/>
  </r>
  <r>
    <x v="4"/>
    <x v="9"/>
    <x v="21"/>
    <x v="1"/>
    <x v="140"/>
  </r>
  <r>
    <x v="4"/>
    <x v="9"/>
    <x v="21"/>
    <x v="1"/>
    <x v="125"/>
  </r>
  <r>
    <x v="4"/>
    <x v="9"/>
    <x v="21"/>
    <x v="1"/>
    <x v="1"/>
  </r>
  <r>
    <x v="2"/>
    <x v="13"/>
    <x v="22"/>
    <x v="1"/>
    <x v="139"/>
  </r>
  <r>
    <x v="0"/>
    <x v="2"/>
    <x v="23"/>
    <x v="4"/>
    <x v="89"/>
  </r>
  <r>
    <x v="2"/>
    <x v="2"/>
    <x v="23"/>
    <x v="4"/>
    <x v="51"/>
  </r>
  <r>
    <x v="2"/>
    <x v="2"/>
    <x v="23"/>
    <x v="4"/>
    <x v="37"/>
  </r>
  <r>
    <x v="2"/>
    <x v="2"/>
    <x v="23"/>
    <x v="4"/>
    <x v="43"/>
  </r>
  <r>
    <x v="2"/>
    <x v="2"/>
    <x v="23"/>
    <x v="4"/>
    <x v="41"/>
  </r>
  <r>
    <x v="2"/>
    <x v="2"/>
    <x v="23"/>
    <x v="4"/>
    <x v="33"/>
  </r>
  <r>
    <x v="2"/>
    <x v="2"/>
    <x v="23"/>
    <x v="4"/>
    <x v="36"/>
  </r>
  <r>
    <x v="2"/>
    <x v="2"/>
    <x v="23"/>
    <x v="4"/>
    <x v="130"/>
  </r>
  <r>
    <x v="2"/>
    <x v="2"/>
    <x v="23"/>
    <x v="4"/>
    <x v="99"/>
  </r>
  <r>
    <x v="3"/>
    <x v="2"/>
    <x v="23"/>
    <x v="4"/>
    <x v="54"/>
  </r>
  <r>
    <x v="4"/>
    <x v="2"/>
    <x v="23"/>
    <x v="4"/>
    <x v="97"/>
  </r>
  <r>
    <x v="4"/>
    <x v="2"/>
    <x v="23"/>
    <x v="4"/>
    <x v="88"/>
  </r>
  <r>
    <x v="4"/>
    <x v="2"/>
    <x v="23"/>
    <x v="4"/>
    <x v="9"/>
  </r>
  <r>
    <x v="0"/>
    <x v="29"/>
    <x v="24"/>
    <x v="5"/>
    <x v="56"/>
  </r>
  <r>
    <x v="2"/>
    <x v="29"/>
    <x v="24"/>
    <x v="5"/>
    <x v="38"/>
  </r>
  <r>
    <x v="2"/>
    <x v="29"/>
    <x v="24"/>
    <x v="5"/>
    <x v="34"/>
  </r>
  <r>
    <x v="2"/>
    <x v="29"/>
    <x v="24"/>
    <x v="5"/>
    <x v="39"/>
  </r>
  <r>
    <x v="2"/>
    <x v="29"/>
    <x v="24"/>
    <x v="5"/>
    <x v="35"/>
  </r>
  <r>
    <x v="2"/>
    <x v="29"/>
    <x v="24"/>
    <x v="5"/>
    <x v="29"/>
  </r>
  <r>
    <x v="2"/>
    <x v="29"/>
    <x v="24"/>
    <x v="5"/>
    <x v="92"/>
  </r>
  <r>
    <x v="4"/>
    <x v="29"/>
    <x v="24"/>
    <x v="5"/>
    <x v="65"/>
  </r>
  <r>
    <x v="4"/>
    <x v="29"/>
    <x v="24"/>
    <x v="5"/>
    <x v="55"/>
  </r>
  <r>
    <x v="4"/>
    <x v="29"/>
    <x v="24"/>
    <x v="5"/>
    <x v="11"/>
  </r>
  <r>
    <x v="4"/>
    <x v="29"/>
    <x v="24"/>
    <x v="5"/>
    <x v="66"/>
  </r>
  <r>
    <x v="2"/>
    <x v="3"/>
    <x v="25"/>
    <x v="6"/>
    <x v="59"/>
  </r>
  <r>
    <x v="2"/>
    <x v="3"/>
    <x v="25"/>
    <x v="6"/>
    <x v="42"/>
  </r>
  <r>
    <x v="2"/>
    <x v="3"/>
    <x v="25"/>
    <x v="6"/>
    <x v="52"/>
  </r>
  <r>
    <x v="2"/>
    <x v="3"/>
    <x v="25"/>
    <x v="6"/>
    <x v="101"/>
  </r>
  <r>
    <x v="2"/>
    <x v="1"/>
    <x v="29"/>
    <x v="11"/>
    <x v="15"/>
  </r>
  <r>
    <x v="2"/>
    <x v="0"/>
    <x v="26"/>
    <x v="5"/>
    <x v="74"/>
  </r>
  <r>
    <x v="2"/>
    <x v="0"/>
    <x v="26"/>
    <x v="5"/>
    <x v="64"/>
  </r>
  <r>
    <x v="2"/>
    <x v="0"/>
    <x v="26"/>
    <x v="5"/>
    <x v="70"/>
  </r>
  <r>
    <x v="2"/>
    <x v="0"/>
    <x v="26"/>
    <x v="5"/>
    <x v="40"/>
  </r>
  <r>
    <x v="2"/>
    <x v="0"/>
    <x v="26"/>
    <x v="5"/>
    <x v="32"/>
  </r>
  <r>
    <x v="2"/>
    <x v="0"/>
    <x v="26"/>
    <x v="5"/>
    <x v="30"/>
  </r>
  <r>
    <x v="2"/>
    <x v="0"/>
    <x v="26"/>
    <x v="5"/>
    <x v="31"/>
  </r>
  <r>
    <x v="2"/>
    <x v="0"/>
    <x v="26"/>
    <x v="5"/>
    <x v="28"/>
  </r>
  <r>
    <x v="1"/>
    <x v="28"/>
    <x v="27"/>
    <x v="12"/>
    <x v="0"/>
  </r>
  <r>
    <x v="1"/>
    <x v="27"/>
    <x v="28"/>
    <x v="1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5:K25" firstHeaderRow="2" firstDataRow="2" firstDataCol="2"/>
  <pivotFields count="5">
    <pivotField axis="axisRow" compact="0" showAll="0" outline="0">
      <items count="6">
        <item x="0"/>
        <item h="1" x="1"/>
        <item h="1" x="2"/>
        <item h="1" x="3"/>
        <item h="1" x="4"/>
        <item t="default"/>
      </items>
    </pivotField>
    <pivotField compact="0" showAll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2">
    <field x="3"/>
    <field x="0"/>
  </rowFields>
  <dataFields count="1">
    <dataField name="Sum of FCG" fld="4" subtotal="sum" numFmtId="18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57" firstHeaderRow="2" firstDataRow="2" firstDataCol="2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dataField="1" compact="0" showAll="0"/>
  </pivotFields>
  <rowFields count="2">
    <field x="3"/>
    <field x="0"/>
  </rowFields>
  <dataFields count="1">
    <dataField name="Sum of FCG" fld="4" subtotal="sum" numFmtId="18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1:K35" firstHeaderRow="2" firstDataRow="2" firstDataCol="2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t="default"/>
      </items>
    </pivotField>
    <pivotField dataField="1" compact="0" showAll="0"/>
  </pivotFields>
  <rowFields count="2">
    <field x="3"/>
    <field x="0"/>
  </rowFields>
  <dataFields count="1">
    <dataField name="Sum of FCG" fld="4" subtotal="sum" numFmtId="18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4.308593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6.98"/>
    <col collapsed="false" customWidth="true" hidden="false" outlineLevel="0" max="3" min="3" style="1" width="22.14"/>
    <col collapsed="false" customWidth="true" hidden="false" outlineLevel="0" max="4" min="4" style="1" width="6.98"/>
    <col collapsed="false" customWidth="true" hidden="false" outlineLevel="0" max="5" min="5" style="1" width="67.12"/>
    <col collapsed="false" customWidth="true" hidden="false" outlineLevel="0" max="6" min="6" style="1" width="46.52"/>
    <col collapsed="false" customWidth="true" hidden="false" outlineLevel="0" max="7" min="7" style="1" width="42.08"/>
    <col collapsed="false" customWidth="false" hidden="false" outlineLevel="0" max="23" min="8" style="1" width="14.3"/>
    <col collapsed="false" customWidth="true" hidden="false" outlineLevel="0" max="25" min="24" style="1" width="9.87"/>
    <col collapsed="false" customWidth="true" hidden="false" outlineLevel="0" max="26" min="26" style="1" width="45.32"/>
    <col collapsed="false" customWidth="true" hidden="false" outlineLevel="0" max="27" min="27" style="1" width="3.91"/>
    <col collapsed="false" customWidth="true" hidden="false" outlineLevel="0" max="28" min="28" style="1" width="18.73"/>
    <col collapsed="false" customWidth="true" hidden="false" outlineLevel="0" max="29" min="29" style="1" width="3.91"/>
    <col collapsed="false" customWidth="true" hidden="false" outlineLevel="0" max="30" min="30" style="1" width="18.73"/>
    <col collapsed="false" customWidth="true" hidden="false" outlineLevel="0" max="31" min="31" style="1" width="3.91"/>
    <col collapsed="false" customWidth="true" hidden="false" outlineLevel="0" max="32" min="32" style="1" width="18.73"/>
    <col collapsed="false" customWidth="true" hidden="false" outlineLevel="0" max="33" min="33" style="1" width="3.91"/>
    <col collapsed="false" customWidth="true" hidden="false" outlineLevel="0" max="34" min="34" style="1" width="18.73"/>
    <col collapsed="false" customWidth="true" hidden="false" outlineLevel="0" max="35" min="35" style="1" width="3.91"/>
    <col collapsed="false" customWidth="true" hidden="false" outlineLevel="0" max="36" min="36" style="1" width="18.73"/>
    <col collapsed="false" customWidth="true" hidden="false" outlineLevel="0" max="37" min="37" style="1" width="3.91"/>
    <col collapsed="false" customWidth="true" hidden="false" outlineLevel="0" max="38" min="38" style="1" width="18.73"/>
    <col collapsed="false" customWidth="true" hidden="false" outlineLevel="0" max="39" min="39" style="1" width="3.91"/>
    <col collapsed="false" customWidth="true" hidden="false" outlineLevel="0" max="40" min="40" style="1" width="18.73"/>
    <col collapsed="false" customWidth="true" hidden="false" outlineLevel="0" max="41" min="41" style="1" width="3.91"/>
    <col collapsed="false" customWidth="true" hidden="false" outlineLevel="0" max="42" min="42" style="1" width="18.73"/>
    <col collapsed="false" customWidth="true" hidden="false" outlineLevel="0" max="43" min="43" style="1" width="3.91"/>
    <col collapsed="false" customWidth="true" hidden="false" outlineLevel="0" max="44" min="44" style="1" width="18.73"/>
    <col collapsed="false" customWidth="true" hidden="false" outlineLevel="0" max="45" min="45" style="1" width="3.91"/>
    <col collapsed="false" customWidth="true" hidden="false" outlineLevel="0" max="46" min="46" style="1" width="18.73"/>
    <col collapsed="false" customWidth="true" hidden="false" outlineLevel="0" max="47" min="47" style="1" width="3.91"/>
    <col collapsed="false" customWidth="true" hidden="false" outlineLevel="0" max="48" min="48" style="1" width="18.73"/>
    <col collapsed="false" customWidth="true" hidden="false" outlineLevel="0" max="49" min="49" style="1" width="3.91"/>
    <col collapsed="false" customWidth="true" hidden="false" outlineLevel="0" max="50" min="50" style="1" width="18.73"/>
    <col collapsed="false" customWidth="true" hidden="false" outlineLevel="0" max="51" min="51" style="1" width="3.91"/>
    <col collapsed="false" customWidth="true" hidden="false" outlineLevel="0" max="52" min="52" style="1" width="20.27"/>
    <col collapsed="false" customWidth="false" hidden="false" outlineLevel="0" max="54" min="53" style="1" width="14.3"/>
    <col collapsed="false" customWidth="true" hidden="false" outlineLevel="0" max="56" min="55" style="1" width="9.87"/>
    <col collapsed="false" customWidth="true" hidden="false" outlineLevel="0" max="57" min="57" style="1" width="40.89"/>
    <col collapsed="false" customWidth="true" hidden="false" outlineLevel="0" max="58" min="58" style="1" width="3.91"/>
    <col collapsed="false" customWidth="true" hidden="false" outlineLevel="0" max="59" min="59" style="1" width="17.21"/>
    <col collapsed="false" customWidth="true" hidden="false" outlineLevel="0" max="60" min="60" style="1" width="3.91"/>
    <col collapsed="false" customWidth="true" hidden="false" outlineLevel="0" max="61" min="61" style="1" width="17.21"/>
    <col collapsed="false" customWidth="true" hidden="false" outlineLevel="0" max="62" min="62" style="1" width="3.91"/>
    <col collapsed="false" customWidth="true" hidden="false" outlineLevel="0" max="63" min="63" style="1" width="17.21"/>
    <col collapsed="false" customWidth="true" hidden="false" outlineLevel="0" max="64" min="64" style="1" width="3.91"/>
    <col collapsed="false" customWidth="true" hidden="false" outlineLevel="0" max="65" min="65" style="1" width="17.21"/>
    <col collapsed="false" customWidth="true" hidden="false" outlineLevel="0" max="66" min="66" style="1" width="3.91"/>
    <col collapsed="false" customWidth="true" hidden="false" outlineLevel="0" max="67" min="67" style="1" width="17.21"/>
    <col collapsed="false" customWidth="true" hidden="false" outlineLevel="0" max="68" min="68" style="1" width="3.91"/>
    <col collapsed="false" customWidth="true" hidden="false" outlineLevel="0" max="69" min="69" style="1" width="17.21"/>
    <col collapsed="false" customWidth="true" hidden="false" outlineLevel="0" max="70" min="70" style="1" width="3.91"/>
    <col collapsed="false" customWidth="true" hidden="false" outlineLevel="0" max="71" min="71" style="1" width="17.21"/>
    <col collapsed="false" customWidth="true" hidden="false" outlineLevel="0" max="72" min="72" style="1" width="3.91"/>
    <col collapsed="false" customWidth="true" hidden="false" outlineLevel="0" max="73" min="73" style="1" width="17.21"/>
    <col collapsed="false" customWidth="true" hidden="false" outlineLevel="0" max="74" min="74" style="1" width="3.91"/>
    <col collapsed="false" customWidth="true" hidden="false" outlineLevel="0" max="75" min="75" style="1" width="17.21"/>
    <col collapsed="false" customWidth="true" hidden="false" outlineLevel="0" max="76" min="76" style="1" width="3.91"/>
    <col collapsed="false" customWidth="true" hidden="false" outlineLevel="0" max="77" min="77" style="1" width="17.21"/>
    <col collapsed="false" customWidth="true" hidden="false" outlineLevel="0" max="78" min="78" style="1" width="3.91"/>
    <col collapsed="false" customWidth="true" hidden="false" outlineLevel="0" max="79" min="79" style="1" width="17.21"/>
    <col collapsed="false" customWidth="true" hidden="false" outlineLevel="0" max="80" min="80" style="1" width="3.91"/>
    <col collapsed="false" customWidth="true" hidden="false" outlineLevel="0" max="81" min="81" style="1" width="17.21"/>
    <col collapsed="false" customWidth="true" hidden="false" outlineLevel="0" max="82" min="82" style="1" width="3.91"/>
    <col collapsed="false" customWidth="true" hidden="false" outlineLevel="0" max="83" min="83" style="1" width="17.21"/>
    <col collapsed="false" customWidth="true" hidden="false" outlineLevel="0" max="84" min="84" style="1" width="3.91"/>
    <col collapsed="false" customWidth="true" hidden="false" outlineLevel="0" max="85" min="85" style="1" width="17.21"/>
    <col collapsed="false" customWidth="true" hidden="false" outlineLevel="0" max="86" min="86" style="1" width="3.91"/>
    <col collapsed="false" customWidth="true" hidden="false" outlineLevel="0" max="87" min="87" style="1" width="8.34"/>
    <col collapsed="false" customWidth="false" hidden="false" outlineLevel="0" max="257" min="88" style="1" width="14.3"/>
  </cols>
  <sheetData>
    <row r="1" customFormat="false" ht="15" hidden="false" customHeight="false" outlineLevel="0" collapsed="false">
      <c r="A1" s="2" t="s">
        <v>0</v>
      </c>
      <c r="E1" s="1" t="n">
        <f aca="false">_xlfn.SHEETS()</f>
        <v>4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C6" s="6"/>
      <c r="D6" s="6"/>
      <c r="E6" s="3"/>
    </row>
    <row r="7" customFormat="false" ht="15" hidden="false" customHeight="false" outlineLevel="0" collapsed="false">
      <c r="E7" s="3"/>
      <c r="F7" s="3" t="s">
        <v>2</v>
      </c>
    </row>
    <row r="8" customFormat="false" ht="15" hidden="false" customHeight="false" outlineLevel="0" collapsed="false">
      <c r="B8" s="3"/>
      <c r="E8" s="3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1" t="s">
        <v>3</v>
      </c>
      <c r="C13" s="8" t="s">
        <v>4</v>
      </c>
      <c r="D13" s="8"/>
      <c r="E13" s="8" t="s">
        <v>5</v>
      </c>
      <c r="G13" s="8" t="s">
        <v>6</v>
      </c>
    </row>
    <row r="14" customFormat="false" ht="15.75" hidden="false" customHeight="false" outlineLevel="0" collapsed="false">
      <c r="A14" s="4"/>
      <c r="B14" s="4"/>
      <c r="C14" s="4"/>
      <c r="D14" s="4"/>
      <c r="E14" s="9"/>
      <c r="F14" s="7"/>
      <c r="G14" s="4"/>
    </row>
    <row r="15" customFormat="false" ht="15" hidden="false" customHeight="false" outlineLevel="0" collapsed="false">
      <c r="A15" s="8"/>
      <c r="C15" s="5"/>
      <c r="D15" s="5"/>
      <c r="E15" s="8"/>
      <c r="G15" s="5"/>
    </row>
    <row r="16" customFormat="false" ht="15" hidden="false" customHeight="false" outlineLevel="0" collapsed="false">
      <c r="A16" s="8" t="n">
        <v>1</v>
      </c>
      <c r="C16" s="8"/>
      <c r="E16" s="10" t="s">
        <v>7</v>
      </c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 t="n">
        <v>2</v>
      </c>
      <c r="C18" s="8" t="n">
        <v>495</v>
      </c>
      <c r="E18" s="1" t="s">
        <v>8</v>
      </c>
      <c r="G18" s="11" t="n">
        <f aca="false">-'PE_FCG - RA_ 42 Detailed COS I'!B40</f>
        <v>-6421892.69</v>
      </c>
    </row>
    <row r="19" customFormat="false" ht="15" hidden="false" customHeight="false" outlineLevel="0" collapsed="false">
      <c r="A19" s="8"/>
      <c r="C19" s="1" t="s">
        <v>9</v>
      </c>
      <c r="G19" s="11"/>
    </row>
    <row r="20" customFormat="false" ht="15" hidden="false" customHeight="false" outlineLevel="0" collapsed="false">
      <c r="A20" s="8" t="n">
        <v>3</v>
      </c>
      <c r="E20" s="1" t="s">
        <v>10</v>
      </c>
      <c r="G20" s="11" t="n">
        <f aca="false">G18</f>
        <v>-6421892.69</v>
      </c>
    </row>
    <row r="21" customFormat="false" ht="15.75" hidden="false" customHeight="false" outlineLevel="0" collapsed="false">
      <c r="A21" s="8"/>
      <c r="G21" s="12"/>
    </row>
    <row r="22" customFormat="false" ht="15.75" hidden="false" customHeight="false" outlineLevel="0" collapsed="false">
      <c r="A22" s="8"/>
      <c r="E22" s="10" t="s">
        <v>11</v>
      </c>
      <c r="F22" s="13"/>
      <c r="G22" s="14"/>
    </row>
    <row r="23" customFormat="false" ht="15" hidden="false" customHeight="false" outlineLevel="0" collapsed="false">
      <c r="A23" s="8"/>
      <c r="E23" s="13" t="s">
        <v>12</v>
      </c>
      <c r="F23" s="13"/>
      <c r="G23" s="11" t="n">
        <v>-6421892.69</v>
      </c>
    </row>
    <row r="24" customFormat="false" ht="15" hidden="false" customHeight="false" outlineLevel="0" collapsed="false">
      <c r="A24" s="8"/>
      <c r="E24" s="13"/>
      <c r="F24" s="13"/>
      <c r="G24" s="14" t="n">
        <f aca="false">G20-G23</f>
        <v>0</v>
      </c>
    </row>
    <row r="25" customFormat="false" ht="15" hidden="false" customHeight="false" outlineLevel="0" collapsed="false">
      <c r="A25" s="8" t="n">
        <v>4</v>
      </c>
      <c r="E25" s="10" t="s">
        <v>13</v>
      </c>
      <c r="G25" s="14"/>
    </row>
    <row r="26" customFormat="false" ht="15" hidden="false" customHeight="false" outlineLevel="0" collapsed="false">
      <c r="A26" s="8"/>
      <c r="G26" s="14"/>
    </row>
    <row r="27" customFormat="false" ht="15" hidden="false" customHeight="false" outlineLevel="0" collapsed="false">
      <c r="A27" s="8" t="n">
        <v>5</v>
      </c>
      <c r="C27" s="15" t="s">
        <v>14</v>
      </c>
      <c r="E27" s="1" t="s">
        <v>15</v>
      </c>
      <c r="G27" s="11" t="n">
        <f aca="false">'FERC Accounts'!E56</f>
        <v>1532002.86</v>
      </c>
    </row>
    <row r="28" customFormat="false" ht="15" hidden="false" customHeight="false" outlineLevel="0" collapsed="false">
      <c r="A28" s="8" t="n">
        <v>6</v>
      </c>
      <c r="C28" s="15"/>
      <c r="E28" s="1" t="s">
        <v>16</v>
      </c>
      <c r="G28" s="16" t="n">
        <v>0</v>
      </c>
    </row>
    <row r="29" customFormat="false" ht="15" hidden="false" customHeight="false" outlineLevel="0" collapsed="false">
      <c r="A29" s="8" t="n">
        <v>7</v>
      </c>
      <c r="C29" s="15" t="s">
        <v>14</v>
      </c>
      <c r="E29" s="1" t="s">
        <v>17</v>
      </c>
      <c r="G29" s="16" t="n">
        <f aca="false">'FERC Accounts'!E46</f>
        <v>1654374.12</v>
      </c>
    </row>
    <row r="30" customFormat="false" ht="15" hidden="false" customHeight="false" outlineLevel="0" collapsed="false">
      <c r="A30" s="8" t="n">
        <v>8</v>
      </c>
      <c r="C30" s="15"/>
      <c r="E30" s="1" t="s">
        <v>18</v>
      </c>
      <c r="G30" s="16" t="n">
        <v>0</v>
      </c>
    </row>
    <row r="31" customFormat="false" ht="15" hidden="false" customHeight="false" outlineLevel="0" collapsed="false">
      <c r="A31" s="8" t="n">
        <v>9</v>
      </c>
      <c r="C31" s="15"/>
      <c r="E31" s="1" t="s">
        <v>19</v>
      </c>
      <c r="G31" s="16" t="n">
        <v>0</v>
      </c>
    </row>
    <row r="32" customFormat="false" ht="15" hidden="false" customHeight="false" outlineLevel="0" collapsed="false">
      <c r="A32" s="8" t="n">
        <v>10</v>
      </c>
      <c r="C32" s="15" t="s">
        <v>14</v>
      </c>
      <c r="E32" s="1" t="s">
        <v>20</v>
      </c>
      <c r="G32" s="16" t="n">
        <f aca="false">'FERC Accounts'!E36</f>
        <v>40045.72</v>
      </c>
    </row>
    <row r="33" customFormat="false" ht="15" hidden="false" customHeight="false" outlineLevel="0" collapsed="false">
      <c r="A33" s="8" t="n">
        <v>11</v>
      </c>
      <c r="C33" s="15" t="s">
        <v>14</v>
      </c>
      <c r="E33" s="1" t="s">
        <v>21</v>
      </c>
      <c r="G33" s="16" t="n">
        <f aca="false">'FERC Accounts'!E41</f>
        <v>747077.78</v>
      </c>
    </row>
    <row r="34" customFormat="false" ht="15" hidden="false" customHeight="false" outlineLevel="0" collapsed="false">
      <c r="A34" s="8" t="n">
        <v>12</v>
      </c>
      <c r="C34" s="15" t="s">
        <v>14</v>
      </c>
      <c r="E34" s="1" t="s">
        <v>22</v>
      </c>
      <c r="G34" s="16" t="n">
        <f aca="false">'FERC Accounts'!E51</f>
        <v>80865.92</v>
      </c>
    </row>
    <row r="35" customFormat="false" ht="15" hidden="false" customHeight="false" outlineLevel="0" collapsed="false">
      <c r="A35" s="8" t="n">
        <v>13</v>
      </c>
      <c r="C35" s="15" t="s">
        <v>14</v>
      </c>
      <c r="E35" s="1" t="s">
        <v>23</v>
      </c>
      <c r="G35" s="16" t="n">
        <f aca="false">'FERC Accounts'!E13</f>
        <v>434194.22</v>
      </c>
    </row>
    <row r="36" customFormat="false" ht="15" hidden="false" customHeight="false" outlineLevel="0" collapsed="false">
      <c r="A36" s="8" t="n">
        <v>14</v>
      </c>
      <c r="C36" s="15" t="n">
        <v>909</v>
      </c>
      <c r="E36" s="1" t="s">
        <v>24</v>
      </c>
      <c r="G36" s="16" t="n">
        <f aca="false">'FERC Accounts'!E8</f>
        <v>5553.55</v>
      </c>
    </row>
    <row r="37" customFormat="false" ht="15" hidden="false" customHeight="false" outlineLevel="0" collapsed="false">
      <c r="A37" s="8" t="n">
        <v>15</v>
      </c>
      <c r="C37" s="15" t="n">
        <v>909</v>
      </c>
      <c r="E37" s="1" t="s">
        <v>25</v>
      </c>
      <c r="G37" s="16" t="n">
        <f aca="false">'FERC Accounts'!E15</f>
        <v>421584.4</v>
      </c>
    </row>
    <row r="38" customFormat="false" ht="15" hidden="false" customHeight="false" outlineLevel="0" collapsed="false">
      <c r="A38" s="8" t="n">
        <v>16</v>
      </c>
      <c r="C38" s="15" t="s">
        <v>14</v>
      </c>
      <c r="E38" s="1" t="s">
        <v>26</v>
      </c>
      <c r="G38" s="17" t="n">
        <f aca="false">'FERC Accounts'!E20</f>
        <v>1426746.28</v>
      </c>
    </row>
    <row r="39" customFormat="false" ht="15" hidden="false" customHeight="false" outlineLevel="0" collapsed="false">
      <c r="A39" s="8" t="n">
        <v>17</v>
      </c>
      <c r="C39" s="15" t="n">
        <v>928</v>
      </c>
      <c r="E39" s="1" t="s">
        <v>27</v>
      </c>
      <c r="G39" s="16" t="n">
        <f aca="false">-'PE_FCG - RA_ 42 Detailed COS I'!B44</f>
        <v>32109.46345</v>
      </c>
    </row>
    <row r="40" customFormat="false" ht="15.75" hidden="false" customHeight="false" outlineLevel="0" collapsed="false">
      <c r="A40" s="8" t="n">
        <v>18</v>
      </c>
      <c r="E40" s="1" t="s">
        <v>28</v>
      </c>
      <c r="G40" s="18" t="n">
        <f aca="false">SUM(G25:G39)</f>
        <v>6374554.31345</v>
      </c>
    </row>
    <row r="41" customFormat="false" ht="15.75" hidden="false" customHeight="false" outlineLevel="0" collapsed="false">
      <c r="A41" s="8"/>
      <c r="G41" s="11"/>
    </row>
    <row r="42" customFormat="false" ht="15" hidden="false" customHeight="false" outlineLevel="0" collapsed="false">
      <c r="A42" s="8"/>
      <c r="E42" s="13"/>
      <c r="F42" s="13"/>
      <c r="G42" s="19"/>
      <c r="H42" s="13"/>
    </row>
    <row r="43" customFormat="false" ht="15" hidden="false" customHeight="false" outlineLevel="0" collapsed="false">
      <c r="A43" s="8"/>
      <c r="E43" s="20" t="s">
        <v>29</v>
      </c>
      <c r="F43" s="13"/>
      <c r="G43" s="17" t="n">
        <v>-6374554.31345</v>
      </c>
      <c r="H43" s="13"/>
      <c r="I43" s="21"/>
    </row>
    <row r="44" customFormat="false" ht="15" hidden="false" customHeight="false" outlineLevel="0" collapsed="false">
      <c r="A44" s="8"/>
      <c r="E44" s="13"/>
      <c r="F44" s="13"/>
      <c r="G44" s="13"/>
      <c r="H44" s="13"/>
    </row>
    <row r="45" customFormat="false" ht="15" hidden="false" customHeight="false" outlineLevel="0" collapsed="false">
      <c r="A45" s="8"/>
      <c r="E45" s="13" t="s">
        <v>30</v>
      </c>
      <c r="F45" s="13"/>
      <c r="G45" s="22" t="n">
        <f aca="false">G40+G43</f>
        <v>0</v>
      </c>
      <c r="H45" s="13"/>
    </row>
    <row r="46" customFormat="false" ht="15" hidden="false" customHeight="false" outlineLevel="0" collapsed="false">
      <c r="A46" s="23" t="s">
        <v>31</v>
      </c>
      <c r="G46" s="14"/>
    </row>
    <row r="47" customFormat="false" ht="15.75" hidden="false" customHeight="false" outlineLevel="0" collapsed="false">
      <c r="A47" s="9"/>
      <c r="B47" s="4"/>
      <c r="C47" s="4"/>
      <c r="D47" s="4"/>
      <c r="E47" s="24"/>
      <c r="F47" s="4"/>
      <c r="G47" s="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12.46"/>
    <col collapsed="false" customWidth="true" hidden="false" outlineLevel="0" max="4" min="2" style="0" width="29.29"/>
    <col collapsed="false" customWidth="true" hidden="false" outlineLevel="0" max="13" min="13" style="0" width="12.78"/>
  </cols>
  <sheetData>
    <row r="1" customFormat="false" ht="12.75" hidden="false" customHeight="false" outlineLevel="0" collapsed="false">
      <c r="A1" s="25" t="s">
        <v>32</v>
      </c>
    </row>
    <row r="2" customFormat="false" ht="12.75" hidden="false" customHeight="false" outlineLevel="0" collapsed="false">
      <c r="A2" s="25" t="s">
        <v>1</v>
      </c>
    </row>
    <row r="3" customFormat="false" ht="15.75" hidden="false" customHeight="false" outlineLevel="0" collapsed="false">
      <c r="A3" s="26" t="s">
        <v>33</v>
      </c>
      <c r="B3" s="27"/>
      <c r="C3" s="27"/>
      <c r="D3" s="27"/>
    </row>
    <row r="4" customFormat="false" ht="15" hidden="false" customHeight="true" outlineLevel="0" collapsed="false">
      <c r="A4" s="28" t="s">
        <v>34</v>
      </c>
    </row>
    <row r="5" customFormat="false" ht="15" hidden="false" customHeight="true" outlineLevel="0" collapsed="false">
      <c r="A5" s="28" t="s">
        <v>35</v>
      </c>
    </row>
    <row r="6" customFormat="false" ht="15" hidden="false" customHeight="true" outlineLevel="0" collapsed="false">
      <c r="A6" s="28" t="s">
        <v>36</v>
      </c>
    </row>
    <row r="7" customFormat="false" ht="15" hidden="false" customHeight="true" outlineLevel="0" collapsed="false">
      <c r="A7" s="28" t="s">
        <v>37</v>
      </c>
    </row>
    <row r="8" customFormat="false" ht="15" hidden="false" customHeight="true" outlineLevel="0" collapsed="false">
      <c r="A8" s="28" t="s">
        <v>38</v>
      </c>
    </row>
    <row r="9" customFormat="false" ht="15" hidden="false" customHeight="true" outlineLevel="0" collapsed="false">
      <c r="A9" s="28" t="s">
        <v>39</v>
      </c>
    </row>
    <row r="10" customFormat="false" ht="11.25" hidden="false" customHeight="false" outlineLevel="0" collapsed="false">
      <c r="A10" s="27"/>
      <c r="B10" s="27"/>
      <c r="C10" s="27"/>
      <c r="D10" s="27"/>
    </row>
    <row r="11" customFormat="false" ht="13.5" hidden="false" customHeight="true" outlineLevel="0" collapsed="false">
      <c r="A11" s="29" t="s">
        <v>40</v>
      </c>
      <c r="B11" s="29" t="s">
        <v>41</v>
      </c>
      <c r="C11" s="29"/>
      <c r="D11" s="29"/>
    </row>
    <row r="12" customFormat="false" ht="13.5" hidden="false" customHeight="false" outlineLevel="0" collapsed="false">
      <c r="A12" s="29"/>
      <c r="B12" s="29" t="s">
        <v>42</v>
      </c>
      <c r="C12" s="29" t="s">
        <v>43</v>
      </c>
      <c r="D12" s="29" t="s">
        <v>44</v>
      </c>
    </row>
    <row r="13" customFormat="false" ht="15.75" hidden="false" customHeight="false" outlineLevel="0" collapsed="false">
      <c r="A13" s="30" t="s">
        <v>45</v>
      </c>
      <c r="B13" s="31"/>
      <c r="C13" s="31"/>
      <c r="D13" s="32"/>
    </row>
    <row r="14" customFormat="false" ht="12.75" hidden="false" customHeight="false" outlineLevel="0" collapsed="false">
      <c r="A14" s="33" t="s">
        <v>46</v>
      </c>
      <c r="B14" s="31"/>
      <c r="C14" s="31"/>
      <c r="D14" s="32"/>
    </row>
    <row r="15" customFormat="false" ht="12.75" hidden="false" customHeight="false" outlineLevel="0" collapsed="false">
      <c r="A15" s="34" t="s">
        <v>47</v>
      </c>
      <c r="B15" s="31"/>
      <c r="C15" s="31"/>
      <c r="D15" s="32"/>
    </row>
    <row r="16" customFormat="false" ht="12.75" hidden="false" customHeight="false" outlineLevel="0" collapsed="false">
      <c r="A16" s="35" t="s">
        <v>48</v>
      </c>
      <c r="B16" s="31" t="n">
        <v>9873565.76</v>
      </c>
      <c r="C16" s="31" t="n">
        <v>9873565.76</v>
      </c>
      <c r="D16" s="36" t="n">
        <v>1</v>
      </c>
    </row>
    <row r="17" customFormat="false" ht="12.75" hidden="false" customHeight="false" outlineLevel="0" collapsed="false">
      <c r="A17" s="35" t="s">
        <v>49</v>
      </c>
      <c r="B17" s="31" t="n">
        <v>13723422.51</v>
      </c>
      <c r="C17" s="31" t="n">
        <v>13723422.51</v>
      </c>
      <c r="D17" s="36" t="n">
        <v>1</v>
      </c>
    </row>
    <row r="18" customFormat="false" ht="12.75" hidden="false" customHeight="false" outlineLevel="0" collapsed="false">
      <c r="A18" s="35" t="s">
        <v>50</v>
      </c>
      <c r="B18" s="31" t="n">
        <v>311.93820747797</v>
      </c>
      <c r="C18" s="31" t="n">
        <v>311.93820747797</v>
      </c>
      <c r="D18" s="36" t="n">
        <v>1</v>
      </c>
    </row>
    <row r="19" customFormat="false" ht="12.75" hidden="false" customHeight="false" outlineLevel="0" collapsed="false">
      <c r="A19" s="35" t="s">
        <v>51</v>
      </c>
      <c r="B19" s="31" t="n">
        <v>64.01138042904</v>
      </c>
      <c r="C19" s="31" t="n">
        <v>64.01138042904</v>
      </c>
      <c r="D19" s="36" t="n">
        <v>1</v>
      </c>
    </row>
    <row r="20" customFormat="false" ht="12.75" hidden="false" customHeight="false" outlineLevel="0" collapsed="false">
      <c r="A20" s="35" t="s">
        <v>52</v>
      </c>
      <c r="B20" s="31" t="n">
        <v>-23349093.72</v>
      </c>
      <c r="C20" s="31" t="n">
        <v>-23349093.72</v>
      </c>
      <c r="D20" s="36" t="n">
        <v>1</v>
      </c>
    </row>
    <row r="21" customFormat="false" ht="12.75" hidden="false" customHeight="false" outlineLevel="0" collapsed="false">
      <c r="A21" s="35" t="s">
        <v>53</v>
      </c>
      <c r="B21" s="31" t="n">
        <v>-118418.73</v>
      </c>
      <c r="C21" s="31" t="n">
        <v>-118418.73</v>
      </c>
      <c r="D21" s="36" t="n">
        <v>1</v>
      </c>
    </row>
    <row r="22" customFormat="false" ht="12.75" hidden="false" customHeight="false" outlineLevel="0" collapsed="false">
      <c r="A22" s="35" t="s">
        <v>54</v>
      </c>
      <c r="B22" s="31" t="n">
        <v>11227.19</v>
      </c>
      <c r="C22" s="31" t="n">
        <v>11227.19</v>
      </c>
      <c r="D22" s="36" t="n">
        <v>1</v>
      </c>
    </row>
    <row r="23" customFormat="false" ht="12.75" hidden="false" customHeight="false" outlineLevel="0" collapsed="false">
      <c r="A23" s="35" t="s">
        <v>55</v>
      </c>
      <c r="B23" s="31" t="n">
        <v>-9782.23</v>
      </c>
      <c r="C23" s="31" t="n">
        <v>-9782.23</v>
      </c>
      <c r="D23" s="36" t="n">
        <v>1</v>
      </c>
    </row>
    <row r="24" customFormat="false" ht="12.75" hidden="false" customHeight="false" outlineLevel="0" collapsed="false">
      <c r="A24" s="35" t="s">
        <v>56</v>
      </c>
      <c r="B24" s="31" t="n">
        <v>-214.88</v>
      </c>
      <c r="C24" s="31" t="n">
        <v>-214.88</v>
      </c>
      <c r="D24" s="36" t="n">
        <v>1</v>
      </c>
    </row>
    <row r="25" customFormat="false" ht="12.75" hidden="false" customHeight="false" outlineLevel="0" collapsed="false">
      <c r="A25" s="35" t="s">
        <v>57</v>
      </c>
      <c r="B25" s="31" t="n">
        <v>-7218.68</v>
      </c>
      <c r="C25" s="31" t="n">
        <v>-7218.68</v>
      </c>
      <c r="D25" s="36" t="n">
        <v>1</v>
      </c>
    </row>
    <row r="26" customFormat="false" ht="12.75" hidden="false" customHeight="false" outlineLevel="0" collapsed="false">
      <c r="A26" s="35" t="s">
        <v>58</v>
      </c>
      <c r="B26" s="31" t="n">
        <v>-117984.94135</v>
      </c>
      <c r="C26" s="31" t="n">
        <v>-117984.94135</v>
      </c>
      <c r="D26" s="36" t="n">
        <v>1</v>
      </c>
    </row>
    <row r="27" customFormat="false" ht="13.5" hidden="false" customHeight="false" outlineLevel="0" collapsed="false">
      <c r="A27" s="35" t="s">
        <v>59</v>
      </c>
      <c r="B27" s="31" t="n">
        <v>-7051.71</v>
      </c>
      <c r="C27" s="31" t="n">
        <v>-7051.71</v>
      </c>
      <c r="D27" s="36" t="n">
        <v>1</v>
      </c>
    </row>
    <row r="28" customFormat="false" ht="12.75" hidden="false" customHeight="false" outlineLevel="0" collapsed="false">
      <c r="A28" s="37" t="s">
        <v>47</v>
      </c>
      <c r="B28" s="38" t="n">
        <v>-1173.48176209165</v>
      </c>
      <c r="C28" s="38" t="n">
        <v>-1173.48176209165</v>
      </c>
      <c r="D28" s="39" t="n">
        <v>12</v>
      </c>
    </row>
    <row r="30" customFormat="false" ht="12.75" hidden="false" customHeight="false" outlineLevel="0" collapsed="false">
      <c r="A30" s="34" t="s">
        <v>60</v>
      </c>
      <c r="B30" s="31"/>
      <c r="C30" s="31"/>
      <c r="D30" s="32"/>
    </row>
    <row r="31" customFormat="false" ht="12.75" hidden="false" customHeight="false" outlineLevel="0" collapsed="false">
      <c r="A31" s="35" t="s">
        <v>61</v>
      </c>
      <c r="B31" s="31" t="n">
        <v>-2705595.13</v>
      </c>
      <c r="C31" s="31" t="n">
        <v>-2705595.13</v>
      </c>
      <c r="D31" s="36" t="n">
        <v>1</v>
      </c>
    </row>
    <row r="32" customFormat="false" ht="12.75" hidden="false" customHeight="false" outlineLevel="0" collapsed="false">
      <c r="A32" s="35" t="s">
        <v>62</v>
      </c>
      <c r="B32" s="31" t="n">
        <v>543409.104962659</v>
      </c>
      <c r="C32" s="31" t="n">
        <v>543409.104962659</v>
      </c>
      <c r="D32" s="36" t="n">
        <v>1</v>
      </c>
    </row>
    <row r="33" customFormat="false" ht="13.5" hidden="false" customHeight="false" outlineLevel="0" collapsed="false">
      <c r="A33" s="35" t="s">
        <v>63</v>
      </c>
      <c r="B33" s="31" t="n">
        <v>117933.146513469</v>
      </c>
      <c r="C33" s="31" t="n">
        <v>117933.146513469</v>
      </c>
      <c r="D33" s="36" t="n">
        <v>1</v>
      </c>
    </row>
    <row r="34" customFormat="false" ht="12.75" hidden="false" customHeight="false" outlineLevel="0" collapsed="false">
      <c r="A34" s="37" t="s">
        <v>60</v>
      </c>
      <c r="B34" s="38" t="n">
        <v>-2044252.87852387</v>
      </c>
      <c r="C34" s="38" t="n">
        <v>-2044252.87852387</v>
      </c>
      <c r="D34" s="39" t="n">
        <v>3</v>
      </c>
    </row>
    <row r="36" s="43" customFormat="true" ht="12.75" hidden="false" customHeight="false" outlineLevel="0" collapsed="false">
      <c r="A36" s="40" t="s">
        <v>64</v>
      </c>
      <c r="B36" s="41"/>
      <c r="C36" s="41"/>
      <c r="D36" s="42"/>
    </row>
    <row r="37" s="43" customFormat="true" ht="12.75" hidden="false" customHeight="false" outlineLevel="0" collapsed="false">
      <c r="A37" s="44" t="s">
        <v>65</v>
      </c>
      <c r="B37" s="41" t="n">
        <v>0</v>
      </c>
      <c r="C37" s="41" t="n">
        <v>0</v>
      </c>
      <c r="D37" s="45" t="n">
        <v>1</v>
      </c>
    </row>
    <row r="38" s="43" customFormat="true" ht="12.75" hidden="false" customHeight="false" outlineLevel="0" collapsed="false">
      <c r="A38" s="44" t="s">
        <v>66</v>
      </c>
      <c r="B38" s="41" t="n">
        <v>4590.34644837081</v>
      </c>
      <c r="C38" s="41" t="n">
        <v>4590.34644837081</v>
      </c>
      <c r="D38" s="45" t="n">
        <v>1</v>
      </c>
    </row>
    <row r="39" s="43" customFormat="true" ht="12.75" hidden="false" customHeight="false" outlineLevel="0" collapsed="false">
      <c r="A39" s="44" t="s">
        <v>67</v>
      </c>
      <c r="B39" s="41" t="n">
        <v>4112.51688014074</v>
      </c>
      <c r="C39" s="41" t="n">
        <v>4112.51688014074</v>
      </c>
      <c r="D39" s="45" t="n">
        <v>1</v>
      </c>
    </row>
    <row r="40" s="43" customFormat="true" ht="12.75" hidden="false" customHeight="false" outlineLevel="0" collapsed="false">
      <c r="A40" s="44" t="s">
        <v>68</v>
      </c>
      <c r="B40" s="41" t="n">
        <v>6421892.69</v>
      </c>
      <c r="C40" s="41" t="n">
        <v>6421892.69</v>
      </c>
      <c r="D40" s="45" t="n">
        <v>1</v>
      </c>
    </row>
    <row r="41" s="43" customFormat="true" ht="12.75" hidden="false" customHeight="false" outlineLevel="0" collapsed="false">
      <c r="A41" s="44" t="s">
        <v>69</v>
      </c>
      <c r="B41" s="41" t="n">
        <v>-6262011.51</v>
      </c>
      <c r="C41" s="41" t="n">
        <v>-6262011.51</v>
      </c>
      <c r="D41" s="45" t="n">
        <v>1</v>
      </c>
    </row>
    <row r="42" s="43" customFormat="true" ht="12.75" hidden="false" customHeight="false" outlineLevel="0" collapsed="false">
      <c r="A42" s="44" t="s">
        <v>70</v>
      </c>
      <c r="B42" s="41" t="n">
        <v>-1493.53</v>
      </c>
      <c r="C42" s="41" t="n">
        <v>-1493.53</v>
      </c>
      <c r="D42" s="45" t="n">
        <v>1</v>
      </c>
    </row>
    <row r="43" s="43" customFormat="true" ht="12.75" hidden="false" customHeight="false" outlineLevel="0" collapsed="false">
      <c r="A43" s="44" t="s">
        <v>71</v>
      </c>
      <c r="B43" s="41" t="n">
        <v>-78939.81</v>
      </c>
      <c r="C43" s="41" t="n">
        <v>-78939.81</v>
      </c>
      <c r="D43" s="45" t="n">
        <v>1</v>
      </c>
    </row>
    <row r="44" s="43" customFormat="true" ht="12.75" hidden="false" customHeight="false" outlineLevel="0" collapsed="false">
      <c r="A44" s="44" t="s">
        <v>72</v>
      </c>
      <c r="B44" s="41" t="n">
        <v>-32109.46345</v>
      </c>
      <c r="C44" s="41" t="n">
        <v>-32109.46345</v>
      </c>
      <c r="D44" s="45" t="n">
        <v>1</v>
      </c>
    </row>
    <row r="45" s="43" customFormat="true" ht="13.5" hidden="false" customHeight="false" outlineLevel="0" collapsed="false">
      <c r="A45" s="44" t="s">
        <v>73</v>
      </c>
      <c r="B45" s="41" t="n">
        <v>-73315.42</v>
      </c>
      <c r="C45" s="41" t="n">
        <v>-73315.42</v>
      </c>
      <c r="D45" s="45" t="n">
        <v>1</v>
      </c>
    </row>
    <row r="46" customFormat="false" ht="12.75" hidden="false" customHeight="false" outlineLevel="0" collapsed="false">
      <c r="A46" s="37" t="s">
        <v>64</v>
      </c>
      <c r="B46" s="38" t="n">
        <v>-17274.1801214885</v>
      </c>
      <c r="C46" s="38" t="n">
        <v>-17274.1801214885</v>
      </c>
      <c r="D46" s="39" t="n">
        <v>9</v>
      </c>
    </row>
    <row r="48" customFormat="false" ht="12.75" hidden="false" customHeight="false" outlineLevel="0" collapsed="false">
      <c r="A48" s="34" t="s">
        <v>74</v>
      </c>
      <c r="B48" s="31"/>
      <c r="C48" s="31"/>
      <c r="D48" s="32"/>
    </row>
    <row r="49" customFormat="false" ht="12.75" hidden="false" customHeight="false" outlineLevel="0" collapsed="false">
      <c r="A49" s="35" t="s">
        <v>75</v>
      </c>
      <c r="B49" s="31" t="n">
        <v>0</v>
      </c>
      <c r="C49" s="31" t="n">
        <v>0</v>
      </c>
      <c r="D49" s="36" t="n">
        <v>1</v>
      </c>
    </row>
    <row r="50" customFormat="false" ht="12.75" hidden="false" customHeight="false" outlineLevel="0" collapsed="false">
      <c r="A50" s="35" t="s">
        <v>76</v>
      </c>
      <c r="B50" s="31" t="n">
        <v>7449311.25</v>
      </c>
      <c r="C50" s="31" t="n">
        <v>7449311.25</v>
      </c>
      <c r="D50" s="36" t="n">
        <v>1</v>
      </c>
    </row>
    <row r="51" customFormat="false" ht="12.75" hidden="false" customHeight="false" outlineLevel="0" collapsed="false">
      <c r="A51" s="35" t="s">
        <v>77</v>
      </c>
      <c r="B51" s="31" t="n">
        <v>-19819.3339039348</v>
      </c>
      <c r="C51" s="31" t="n">
        <v>-19819.3339039348</v>
      </c>
      <c r="D51" s="36" t="n">
        <v>1</v>
      </c>
    </row>
    <row r="52" customFormat="false" ht="12.75" hidden="false" customHeight="false" outlineLevel="0" collapsed="false">
      <c r="A52" s="35" t="s">
        <v>78</v>
      </c>
      <c r="B52" s="31" t="n">
        <v>-3919.45248651166</v>
      </c>
      <c r="C52" s="31" t="n">
        <v>-3919.45248651166</v>
      </c>
      <c r="D52" s="36" t="n">
        <v>1</v>
      </c>
    </row>
    <row r="53" customFormat="false" ht="12.75" hidden="false" customHeight="false" outlineLevel="0" collapsed="false">
      <c r="A53" s="35" t="s">
        <v>79</v>
      </c>
      <c r="B53" s="31" t="n">
        <v>-37246.55625</v>
      </c>
      <c r="C53" s="31" t="n">
        <v>-37246.55625</v>
      </c>
      <c r="D53" s="36" t="n">
        <v>1</v>
      </c>
    </row>
    <row r="54" customFormat="false" ht="13.5" hidden="false" customHeight="false" outlineLevel="0" collapsed="false">
      <c r="A54" s="35" t="s">
        <v>80</v>
      </c>
      <c r="B54" s="31" t="n">
        <v>-7313768.19</v>
      </c>
      <c r="C54" s="31" t="n">
        <v>-7313768.19</v>
      </c>
      <c r="D54" s="36" t="n">
        <v>1</v>
      </c>
    </row>
    <row r="55" customFormat="false" ht="12.75" hidden="false" customHeight="false" outlineLevel="0" collapsed="false">
      <c r="A55" s="37" t="s">
        <v>74</v>
      </c>
      <c r="B55" s="38" t="n">
        <v>74557.717359554</v>
      </c>
      <c r="C55" s="38" t="n">
        <v>74557.717359554</v>
      </c>
      <c r="D55" s="39" t="n">
        <v>6</v>
      </c>
    </row>
    <row r="57" customFormat="false" ht="12.75" hidden="false" customHeight="false" outlineLevel="0" collapsed="false">
      <c r="A57" s="34" t="s">
        <v>81</v>
      </c>
      <c r="B57" s="31"/>
      <c r="C57" s="31"/>
      <c r="D57" s="32"/>
    </row>
    <row r="58" customFormat="false" ht="12.75" hidden="false" customHeight="false" outlineLevel="0" collapsed="false">
      <c r="A58" s="35" t="s">
        <v>82</v>
      </c>
      <c r="B58" s="31" t="n">
        <v>555632.11</v>
      </c>
      <c r="C58" s="31" t="n">
        <v>555632.11</v>
      </c>
      <c r="D58" s="36" t="n">
        <v>1</v>
      </c>
    </row>
    <row r="59" customFormat="false" ht="12.75" hidden="false" customHeight="false" outlineLevel="0" collapsed="false">
      <c r="A59" s="35" t="s">
        <v>83</v>
      </c>
      <c r="B59" s="31" t="n">
        <v>2615882.03</v>
      </c>
      <c r="C59" s="31" t="n">
        <v>2615882.03</v>
      </c>
      <c r="D59" s="36" t="n">
        <v>1</v>
      </c>
    </row>
    <row r="60" customFormat="false" ht="12.75" hidden="false" customHeight="false" outlineLevel="0" collapsed="false">
      <c r="A60" s="35" t="s">
        <v>84</v>
      </c>
      <c r="B60" s="31" t="n">
        <v>-401884.106020711</v>
      </c>
      <c r="C60" s="31" t="n">
        <v>-401884.106020711</v>
      </c>
      <c r="D60" s="36" t="n">
        <v>1</v>
      </c>
    </row>
    <row r="61" customFormat="false" ht="12.75" hidden="false" customHeight="false" outlineLevel="0" collapsed="false">
      <c r="A61" s="35" t="s">
        <v>85</v>
      </c>
      <c r="B61" s="31" t="n">
        <v>-87037.399694771</v>
      </c>
      <c r="C61" s="31" t="n">
        <v>-87037.399694771</v>
      </c>
      <c r="D61" s="36" t="n">
        <v>1</v>
      </c>
    </row>
    <row r="62" customFormat="false" ht="12.75" hidden="false" customHeight="false" outlineLevel="0" collapsed="false">
      <c r="A62" s="35" t="s">
        <v>86</v>
      </c>
      <c r="B62" s="31" t="n">
        <v>-15857.5707</v>
      </c>
      <c r="C62" s="31" t="n">
        <v>-15857.5707</v>
      </c>
      <c r="D62" s="36" t="n">
        <v>1</v>
      </c>
    </row>
    <row r="63" customFormat="false" ht="12.75" hidden="false" customHeight="false" outlineLevel="0" collapsed="false">
      <c r="A63" s="35" t="s">
        <v>87</v>
      </c>
      <c r="B63" s="31" t="n">
        <v>-509461.19</v>
      </c>
      <c r="C63" s="31" t="n">
        <v>-509461.19</v>
      </c>
      <c r="D63" s="36" t="n">
        <v>1</v>
      </c>
    </row>
    <row r="64" customFormat="false" ht="12.75" hidden="false" customHeight="false" outlineLevel="0" collapsed="false">
      <c r="A64" s="35" t="s">
        <v>88</v>
      </c>
      <c r="B64" s="31" t="n">
        <v>-102887.73</v>
      </c>
      <c r="C64" s="31" t="n">
        <v>-102887.73</v>
      </c>
      <c r="D64" s="36" t="n">
        <v>1</v>
      </c>
    </row>
    <row r="65" customFormat="false" ht="12.75" hidden="false" customHeight="false" outlineLevel="0" collapsed="false">
      <c r="A65" s="35" t="s">
        <v>89</v>
      </c>
      <c r="B65" s="31" t="n">
        <v>-21024.4</v>
      </c>
      <c r="C65" s="31" t="n">
        <v>-21024.4</v>
      </c>
      <c r="D65" s="36" t="n">
        <v>1</v>
      </c>
    </row>
    <row r="66" customFormat="false" ht="12.75" hidden="false" customHeight="false" outlineLevel="0" collapsed="false">
      <c r="A66" s="35" t="s">
        <v>90</v>
      </c>
      <c r="B66" s="31" t="n">
        <v>-16029.36</v>
      </c>
      <c r="C66" s="31" t="n">
        <v>-16029.36</v>
      </c>
      <c r="D66" s="36" t="n">
        <v>1</v>
      </c>
    </row>
    <row r="67" customFormat="false" ht="13.5" hidden="false" customHeight="false" outlineLevel="0" collapsed="false">
      <c r="A67" s="35" t="s">
        <v>91</v>
      </c>
      <c r="B67" s="31" t="n">
        <v>-505483</v>
      </c>
      <c r="C67" s="31" t="n">
        <v>-505483</v>
      </c>
      <c r="D67" s="36" t="n">
        <v>1</v>
      </c>
    </row>
    <row r="68" customFormat="false" ht="12.75" hidden="false" customHeight="false" outlineLevel="0" collapsed="false">
      <c r="A68" s="37" t="s">
        <v>81</v>
      </c>
      <c r="B68" s="38" t="n">
        <v>1511849.38358452</v>
      </c>
      <c r="C68" s="38" t="n">
        <v>1511849.38358452</v>
      </c>
      <c r="D68" s="39" t="n">
        <v>10</v>
      </c>
    </row>
    <row r="70" customFormat="false" ht="12.75" hidden="false" customHeight="false" outlineLevel="0" collapsed="false">
      <c r="A70" s="34" t="s">
        <v>92</v>
      </c>
      <c r="B70" s="31"/>
      <c r="C70" s="31"/>
      <c r="D70" s="32"/>
    </row>
    <row r="71" customFormat="false" ht="12.75" hidden="false" customHeight="false" outlineLevel="0" collapsed="false">
      <c r="A71" s="35" t="s">
        <v>93</v>
      </c>
      <c r="B71" s="31" t="n">
        <v>-25000</v>
      </c>
      <c r="C71" s="31" t="n">
        <v>-25000</v>
      </c>
      <c r="D71" s="36" t="n">
        <v>1</v>
      </c>
    </row>
    <row r="72" customFormat="false" ht="12.75" hidden="false" customHeight="false" outlineLevel="0" collapsed="false">
      <c r="A72" s="35" t="s">
        <v>94</v>
      </c>
      <c r="B72" s="31" t="n">
        <v>5015.955</v>
      </c>
      <c r="C72" s="31" t="n">
        <v>5015.955</v>
      </c>
      <c r="D72" s="36" t="n">
        <v>1</v>
      </c>
    </row>
    <row r="73" customFormat="false" ht="13.5" hidden="false" customHeight="false" outlineLevel="0" collapsed="false">
      <c r="A73" s="35" t="s">
        <v>95</v>
      </c>
      <c r="B73" s="31" t="n">
        <v>1114.5</v>
      </c>
      <c r="C73" s="31" t="n">
        <v>1114.5</v>
      </c>
      <c r="D73" s="36" t="n">
        <v>1</v>
      </c>
    </row>
    <row r="74" customFormat="false" ht="12.75" hidden="false" customHeight="false" outlineLevel="0" collapsed="false">
      <c r="A74" s="37" t="s">
        <v>92</v>
      </c>
      <c r="B74" s="38" t="n">
        <v>-18869.545</v>
      </c>
      <c r="C74" s="38" t="n">
        <v>-18869.545</v>
      </c>
      <c r="D74" s="39" t="n">
        <v>3</v>
      </c>
    </row>
    <row r="76" customFormat="false" ht="12.75" hidden="false" customHeight="false" outlineLevel="0" collapsed="false">
      <c r="A76" s="34" t="s">
        <v>96</v>
      </c>
      <c r="B76" s="31"/>
      <c r="C76" s="31"/>
      <c r="D76" s="32"/>
    </row>
    <row r="77" customFormat="false" ht="12.75" hidden="false" customHeight="false" outlineLevel="0" collapsed="false">
      <c r="A77" s="35" t="s">
        <v>97</v>
      </c>
      <c r="B77" s="31" t="n">
        <v>91844.7820144537</v>
      </c>
      <c r="C77" s="31" t="n">
        <v>91844.7820144541</v>
      </c>
      <c r="D77" s="36" t="n">
        <v>0</v>
      </c>
      <c r="M77" s="46"/>
    </row>
    <row r="78" customFormat="false" ht="13.5" hidden="false" customHeight="false" outlineLevel="0" collapsed="false">
      <c r="A78" s="35" t="s">
        <v>98</v>
      </c>
      <c r="B78" s="31" t="n">
        <v>18571.8451156877</v>
      </c>
      <c r="C78" s="31" t="n">
        <v>18571.8451156877</v>
      </c>
      <c r="D78" s="36" t="n">
        <v>0</v>
      </c>
    </row>
    <row r="79" customFormat="false" ht="12.75" hidden="false" customHeight="false" outlineLevel="0" collapsed="false">
      <c r="A79" s="37" t="s">
        <v>96</v>
      </c>
      <c r="B79" s="38" t="n">
        <v>110416.627130141</v>
      </c>
      <c r="C79" s="38" t="n">
        <v>110416.627130142</v>
      </c>
      <c r="D79" s="39" t="n">
        <v>0</v>
      </c>
      <c r="M79" s="46"/>
    </row>
    <row r="81" customFormat="false" ht="12.75" hidden="false" customHeight="false" outlineLevel="0" collapsed="false">
      <c r="A81" s="34" t="s">
        <v>99</v>
      </c>
      <c r="B81" s="31"/>
      <c r="C81" s="31"/>
      <c r="D81" s="32"/>
    </row>
    <row r="82" customFormat="false" ht="12.75" hidden="false" customHeight="false" outlineLevel="0" collapsed="false">
      <c r="A82" s="35" t="s">
        <v>100</v>
      </c>
      <c r="B82" s="31" t="n">
        <v>2733777.02</v>
      </c>
      <c r="C82" s="31" t="n">
        <v>2733777.02</v>
      </c>
      <c r="D82" s="36" t="n">
        <v>1</v>
      </c>
    </row>
    <row r="83" customFormat="false" ht="12.75" hidden="false" customHeight="false" outlineLevel="0" collapsed="false">
      <c r="A83" s="35" t="s">
        <v>101</v>
      </c>
      <c r="B83" s="31" t="n">
        <v>84.89813643349</v>
      </c>
      <c r="C83" s="31" t="n">
        <v>84.89813643349</v>
      </c>
      <c r="D83" s="36" t="n">
        <v>1</v>
      </c>
    </row>
    <row r="84" customFormat="false" ht="12.75" hidden="false" customHeight="false" outlineLevel="0" collapsed="false">
      <c r="A84" s="35" t="s">
        <v>102</v>
      </c>
      <c r="B84" s="31" t="n">
        <v>18.30326583476</v>
      </c>
      <c r="C84" s="31" t="n">
        <v>18.30326583476</v>
      </c>
      <c r="D84" s="36" t="n">
        <v>1</v>
      </c>
    </row>
    <row r="85" customFormat="false" ht="13.5" hidden="false" customHeight="false" outlineLevel="0" collapsed="false">
      <c r="A85" s="35" t="s">
        <v>103</v>
      </c>
      <c r="B85" s="31" t="n">
        <v>-2734199.6</v>
      </c>
      <c r="C85" s="31" t="n">
        <v>-2734199.6</v>
      </c>
      <c r="D85" s="36" t="n">
        <v>1</v>
      </c>
    </row>
    <row r="86" customFormat="false" ht="12.75" hidden="false" customHeight="false" outlineLevel="0" collapsed="false">
      <c r="A86" s="37" t="s">
        <v>99</v>
      </c>
      <c r="B86" s="38" t="n">
        <v>-319.378597731236</v>
      </c>
      <c r="C86" s="38" t="n">
        <v>-319.378597731236</v>
      </c>
      <c r="D86" s="39" t="n">
        <v>4</v>
      </c>
    </row>
    <row r="88" customFormat="false" ht="12.75" hidden="false" customHeight="false" outlineLevel="0" collapsed="false">
      <c r="A88" s="34" t="s">
        <v>104</v>
      </c>
      <c r="B88" s="31"/>
      <c r="C88" s="31"/>
      <c r="D88" s="32"/>
    </row>
    <row r="89" customFormat="false" ht="12.75" hidden="false" customHeight="false" outlineLevel="0" collapsed="false">
      <c r="A89" s="35" t="s">
        <v>105</v>
      </c>
      <c r="B89" s="31" t="n">
        <v>2705398.73</v>
      </c>
      <c r="C89" s="31" t="n">
        <v>2705398.73</v>
      </c>
      <c r="D89" s="36" t="n">
        <v>1</v>
      </c>
    </row>
    <row r="90" customFormat="false" ht="12.75" hidden="false" customHeight="false" outlineLevel="0" collapsed="false">
      <c r="A90" s="35" t="s">
        <v>106</v>
      </c>
      <c r="B90" s="31" t="n">
        <v>-540652.850225275</v>
      </c>
      <c r="C90" s="31" t="n">
        <v>-540652.850225275</v>
      </c>
      <c r="D90" s="36" t="n">
        <v>1</v>
      </c>
    </row>
    <row r="91" customFormat="false" ht="12.75" hidden="false" customHeight="false" outlineLevel="0" collapsed="false">
      <c r="A91" s="35" t="s">
        <v>107</v>
      </c>
      <c r="B91" s="31" t="n">
        <v>-117334.773316952</v>
      </c>
      <c r="C91" s="31" t="n">
        <v>-117334.773316952</v>
      </c>
      <c r="D91" s="36" t="n">
        <v>1</v>
      </c>
    </row>
    <row r="92" customFormat="false" ht="13.5" hidden="false" customHeight="false" outlineLevel="0" collapsed="false">
      <c r="A92" s="35" t="s">
        <v>108</v>
      </c>
      <c r="B92" s="31" t="n">
        <v>-13526.99365</v>
      </c>
      <c r="C92" s="31" t="n">
        <v>-13526.99365</v>
      </c>
      <c r="D92" s="36" t="n">
        <v>1</v>
      </c>
    </row>
    <row r="93" customFormat="false" ht="12.75" hidden="false" customHeight="false" outlineLevel="0" collapsed="false">
      <c r="A93" s="37" t="s">
        <v>104</v>
      </c>
      <c r="B93" s="38" t="n">
        <v>2033884.11280777</v>
      </c>
      <c r="C93" s="38" t="n">
        <v>2033884.11280777</v>
      </c>
      <c r="D93" s="39" t="n">
        <v>4</v>
      </c>
    </row>
    <row r="95" customFormat="false" ht="12.75" hidden="false" customHeight="false" outlineLevel="0" collapsed="false">
      <c r="A95" s="34" t="s">
        <v>109</v>
      </c>
      <c r="B95" s="31"/>
      <c r="C95" s="31"/>
      <c r="D95" s="32"/>
    </row>
    <row r="96" customFormat="false" ht="12.75" hidden="false" customHeight="false" outlineLevel="0" collapsed="false">
      <c r="A96" s="35" t="s">
        <v>110</v>
      </c>
      <c r="B96" s="31" t="n">
        <v>-3366.8165</v>
      </c>
      <c r="C96" s="31" t="n">
        <v>-3366.8165</v>
      </c>
      <c r="D96" s="36" t="n">
        <v>1</v>
      </c>
    </row>
    <row r="97" customFormat="false" ht="12.75" hidden="false" customHeight="false" outlineLevel="0" collapsed="false">
      <c r="A97" s="35" t="s">
        <v>111</v>
      </c>
      <c r="B97" s="31" t="n">
        <v>676.19187476887</v>
      </c>
      <c r="C97" s="31" t="n">
        <v>676.19187476887</v>
      </c>
      <c r="D97" s="36" t="n">
        <v>1</v>
      </c>
    </row>
    <row r="98" customFormat="false" ht="13.5" hidden="false" customHeight="false" outlineLevel="0" collapsed="false">
      <c r="A98" s="35" t="s">
        <v>112</v>
      </c>
      <c r="B98" s="31" t="n">
        <v>146.85576608264</v>
      </c>
      <c r="C98" s="31" t="n">
        <v>146.85576608264</v>
      </c>
      <c r="D98" s="36" t="n">
        <v>1</v>
      </c>
    </row>
    <row r="99" customFormat="false" ht="12.75" hidden="false" customHeight="false" outlineLevel="0" collapsed="false">
      <c r="A99" s="37" t="s">
        <v>109</v>
      </c>
      <c r="B99" s="38" t="n">
        <v>-2543.76885914849</v>
      </c>
      <c r="C99" s="38" t="n">
        <v>-2543.76885914849</v>
      </c>
      <c r="D99" s="39" t="n">
        <v>3</v>
      </c>
    </row>
  </sheetData>
  <mergeCells count="2"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5" defaultRowHeight="14.25" zeroHeight="false" outlineLevelRow="0" outlineLevelCol="0"/>
  <cols>
    <col collapsed="false" customWidth="true" hidden="false" outlineLevel="0" max="1" min="1" style="47" width="54.01"/>
    <col collapsed="false" customWidth="true" hidden="false" outlineLevel="0" max="2" min="2" style="47" width="25.72"/>
    <col collapsed="false" customWidth="true" hidden="false" outlineLevel="0" max="3" min="3" style="48" width="13.62"/>
    <col collapsed="false" customWidth="true" hidden="false" outlineLevel="0" max="4" min="4" style="49" width="16.35"/>
    <col collapsed="false" customWidth="true" hidden="false" outlineLevel="0" max="5" min="5" style="50" width="17.02"/>
    <col collapsed="false" customWidth="true" hidden="false" outlineLevel="0" max="6" min="6" style="51" width="9.02"/>
    <col collapsed="false" customWidth="true" hidden="false" outlineLevel="0" max="9" min="9" style="47" width="19.93"/>
    <col collapsed="false" customWidth="true" hidden="false" outlineLevel="0" max="10" min="10" style="47" width="25.72"/>
    <col collapsed="false" customWidth="true" hidden="false" outlineLevel="0" max="11" min="11" style="50" width="15.66"/>
    <col collapsed="false" customWidth="true" hidden="false" outlineLevel="0" max="13" min="13" style="0" width="10.38"/>
    <col collapsed="false" customWidth="true" hidden="false" outlineLevel="0" max="14" min="14" style="0" width="56.06"/>
  </cols>
  <sheetData>
    <row r="1" customFormat="false" ht="14.25" hidden="false" customHeight="false" outlineLevel="0" collapsed="false">
      <c r="A1" s="25" t="s">
        <v>113</v>
      </c>
    </row>
    <row r="2" customFormat="false" ht="14.25" hidden="false" customHeight="false" outlineLevel="0" collapsed="false">
      <c r="A2" s="25" t="s">
        <v>1</v>
      </c>
    </row>
    <row r="3" customFormat="false" ht="15" hidden="false" customHeight="false" outlineLevel="0" collapsed="false">
      <c r="M3" s="52" t="s">
        <v>114</v>
      </c>
      <c r="N3" s="52"/>
    </row>
    <row r="4" customFormat="false" ht="15" hidden="false" customHeight="false" outlineLevel="0" collapsed="false">
      <c r="A4" s="53" t="s">
        <v>115</v>
      </c>
      <c r="I4" s="53" t="s">
        <v>116</v>
      </c>
      <c r="M4" s="54" t="s">
        <v>117</v>
      </c>
      <c r="N4" s="54" t="s">
        <v>118</v>
      </c>
    </row>
    <row r="5" customFormat="false" ht="15" hidden="false" customHeight="false" outlineLevel="0" collapsed="false">
      <c r="A5" s="55" t="s">
        <v>119</v>
      </c>
      <c r="B5" s="56"/>
      <c r="C5" s="57"/>
      <c r="I5" s="55" t="s">
        <v>119</v>
      </c>
      <c r="J5" s="56"/>
      <c r="K5" s="58"/>
      <c r="M5" s="54" t="s">
        <v>120</v>
      </c>
      <c r="N5" s="54" t="s">
        <v>121</v>
      </c>
    </row>
    <row r="6" customFormat="false" ht="15" hidden="false" customHeight="false" outlineLevel="0" collapsed="false">
      <c r="A6" s="55" t="s">
        <v>122</v>
      </c>
      <c r="B6" s="55" t="s">
        <v>123</v>
      </c>
      <c r="C6" s="58" t="s">
        <v>124</v>
      </c>
      <c r="D6" s="59" t="s">
        <v>115</v>
      </c>
      <c r="E6" s="59" t="s">
        <v>125</v>
      </c>
      <c r="I6" s="55" t="s">
        <v>122</v>
      </c>
      <c r="J6" s="55" t="s">
        <v>123</v>
      </c>
      <c r="K6" s="58" t="s">
        <v>124</v>
      </c>
      <c r="M6" s="54" t="s">
        <v>126</v>
      </c>
      <c r="N6" s="54" t="s">
        <v>127</v>
      </c>
    </row>
    <row r="7" customFormat="false" ht="15" hidden="false" customHeight="false" outlineLevel="0" collapsed="false">
      <c r="A7" s="55" t="s">
        <v>24</v>
      </c>
      <c r="B7" s="55" t="s">
        <v>126</v>
      </c>
      <c r="C7" s="57" t="n">
        <v>5553.55</v>
      </c>
      <c r="I7" s="55" t="s">
        <v>23</v>
      </c>
      <c r="J7" s="55" t="s">
        <v>117</v>
      </c>
      <c r="K7" s="60" t="n">
        <v>23438.04</v>
      </c>
      <c r="M7" s="54" t="s">
        <v>128</v>
      </c>
      <c r="N7" s="54" t="s">
        <v>129</v>
      </c>
    </row>
    <row r="8" customFormat="false" ht="15" hidden="false" customHeight="false" outlineLevel="0" collapsed="false">
      <c r="A8" s="55" t="s">
        <v>130</v>
      </c>
      <c r="B8" s="56"/>
      <c r="C8" s="57" t="n">
        <v>5553.55</v>
      </c>
      <c r="D8" s="48" t="n">
        <f aca="false">C8</f>
        <v>5553.55</v>
      </c>
      <c r="E8" s="50" t="n">
        <f aca="false">D8</f>
        <v>5553.55</v>
      </c>
      <c r="I8" s="55" t="s">
        <v>131</v>
      </c>
      <c r="J8" s="56"/>
      <c r="K8" s="60" t="n">
        <v>23438.04</v>
      </c>
      <c r="M8" s="54" t="s">
        <v>132</v>
      </c>
      <c r="N8" s="54" t="s">
        <v>133</v>
      </c>
    </row>
    <row r="9" customFormat="false" ht="14.25" hidden="false" customHeight="false" outlineLevel="0" collapsed="false">
      <c r="A9" s="55" t="s">
        <v>23</v>
      </c>
      <c r="B9" s="55" t="s">
        <v>117</v>
      </c>
      <c r="C9" s="57" t="n">
        <v>23438.04</v>
      </c>
      <c r="I9" s="55" t="s">
        <v>134</v>
      </c>
      <c r="J9" s="55" t="s">
        <v>117</v>
      </c>
      <c r="K9" s="60" t="n">
        <v>7960.6</v>
      </c>
    </row>
    <row r="10" customFormat="false" ht="14.25" hidden="false" customHeight="false" outlineLevel="0" collapsed="false">
      <c r="A10" s="61"/>
      <c r="B10" s="62" t="s">
        <v>126</v>
      </c>
      <c r="C10" s="63" t="n">
        <v>408329.31</v>
      </c>
      <c r="D10" s="48"/>
      <c r="I10" s="55" t="s">
        <v>135</v>
      </c>
      <c r="J10" s="56"/>
      <c r="K10" s="60" t="n">
        <v>7960.6</v>
      </c>
    </row>
    <row r="11" customFormat="false" ht="14.25" hidden="false" customHeight="false" outlineLevel="0" collapsed="false">
      <c r="A11" s="61"/>
      <c r="B11" s="62" t="s">
        <v>128</v>
      </c>
      <c r="C11" s="63" t="n">
        <v>453.51</v>
      </c>
      <c r="D11" s="59"/>
      <c r="I11" s="55" t="s">
        <v>136</v>
      </c>
      <c r="J11" s="55" t="s">
        <v>117</v>
      </c>
      <c r="K11" s="60" t="n">
        <v>1346.13</v>
      </c>
    </row>
    <row r="12" customFormat="false" ht="14.25" hidden="false" customHeight="false" outlineLevel="0" collapsed="false">
      <c r="A12" s="61"/>
      <c r="B12" s="62" t="s">
        <v>132</v>
      </c>
      <c r="C12" s="63" t="n">
        <v>25411.4</v>
      </c>
      <c r="D12" s="59"/>
      <c r="I12" s="55" t="s">
        <v>137</v>
      </c>
      <c r="J12" s="56"/>
      <c r="K12" s="60" t="n">
        <v>1346.13</v>
      </c>
    </row>
    <row r="13" customFormat="false" ht="14.25" hidden="false" customHeight="false" outlineLevel="0" collapsed="false">
      <c r="A13" s="55" t="s">
        <v>131</v>
      </c>
      <c r="B13" s="56"/>
      <c r="C13" s="57" t="n">
        <v>457632.26</v>
      </c>
      <c r="D13" s="48" t="n">
        <f aca="false">C13</f>
        <v>457632.26</v>
      </c>
      <c r="E13" s="50" t="n">
        <f aca="false">D13-C9</f>
        <v>434194.22</v>
      </c>
      <c r="I13" s="55" t="s">
        <v>138</v>
      </c>
      <c r="J13" s="55" t="s">
        <v>117</v>
      </c>
      <c r="K13" s="60" t="n">
        <v>139.27</v>
      </c>
    </row>
    <row r="14" customFormat="false" ht="14.25" hidden="false" customHeight="false" outlineLevel="0" collapsed="false">
      <c r="A14" s="55" t="s">
        <v>25</v>
      </c>
      <c r="B14" s="55" t="s">
        <v>126</v>
      </c>
      <c r="C14" s="57" t="n">
        <v>421584.4</v>
      </c>
      <c r="I14" s="55" t="s">
        <v>139</v>
      </c>
      <c r="J14" s="56"/>
      <c r="K14" s="60" t="n">
        <v>139.27</v>
      </c>
    </row>
    <row r="15" customFormat="false" ht="14.25" hidden="false" customHeight="false" outlineLevel="0" collapsed="false">
      <c r="A15" s="55" t="s">
        <v>140</v>
      </c>
      <c r="B15" s="56"/>
      <c r="C15" s="57" t="n">
        <v>421584.4</v>
      </c>
      <c r="D15" s="48" t="n">
        <f aca="false">C15</f>
        <v>421584.4</v>
      </c>
      <c r="E15" s="50" t="n">
        <f aca="false">D15</f>
        <v>421584.4</v>
      </c>
      <c r="I15" s="55" t="s">
        <v>20</v>
      </c>
      <c r="J15" s="55" t="s">
        <v>117</v>
      </c>
      <c r="K15" s="60" t="n">
        <v>2472.99</v>
      </c>
    </row>
    <row r="16" customFormat="false" ht="14.25" hidden="false" customHeight="false" outlineLevel="0" collapsed="false">
      <c r="A16" s="55" t="s">
        <v>134</v>
      </c>
      <c r="B16" s="55" t="s">
        <v>117</v>
      </c>
      <c r="C16" s="57" t="n">
        <v>7960.6</v>
      </c>
      <c r="I16" s="55" t="s">
        <v>141</v>
      </c>
      <c r="J16" s="56"/>
      <c r="K16" s="60" t="n">
        <v>2472.99</v>
      </c>
    </row>
    <row r="17" customFormat="false" ht="14.25" hidden="false" customHeight="false" outlineLevel="0" collapsed="false">
      <c r="A17" s="61"/>
      <c r="B17" s="62" t="s">
        <v>126</v>
      </c>
      <c r="C17" s="63" t="n">
        <v>1388448.24</v>
      </c>
      <c r="D17" s="48"/>
      <c r="I17" s="55" t="s">
        <v>17</v>
      </c>
      <c r="J17" s="55" t="s">
        <v>117</v>
      </c>
      <c r="K17" s="60" t="n">
        <v>13055.68</v>
      </c>
    </row>
    <row r="18" customFormat="false" ht="14.25" hidden="false" customHeight="false" outlineLevel="0" collapsed="false">
      <c r="A18" s="61"/>
      <c r="B18" s="62" t="s">
        <v>128</v>
      </c>
      <c r="C18" s="63" t="n">
        <v>156.6</v>
      </c>
      <c r="D18" s="59"/>
      <c r="I18" s="55" t="s">
        <v>142</v>
      </c>
      <c r="J18" s="56"/>
      <c r="K18" s="60" t="n">
        <v>13055.68</v>
      </c>
    </row>
    <row r="19" customFormat="false" ht="14.25" hidden="false" customHeight="false" outlineLevel="0" collapsed="false">
      <c r="A19" s="61"/>
      <c r="B19" s="62" t="s">
        <v>132</v>
      </c>
      <c r="C19" s="63" t="n">
        <v>8604.39</v>
      </c>
      <c r="D19" s="59"/>
      <c r="I19" s="55" t="s">
        <v>21</v>
      </c>
      <c r="J19" s="55" t="s">
        <v>117</v>
      </c>
      <c r="K19" s="60" t="n">
        <v>3694.72</v>
      </c>
    </row>
    <row r="20" customFormat="false" ht="14.25" hidden="false" customHeight="false" outlineLevel="0" collapsed="false">
      <c r="A20" s="55" t="s">
        <v>135</v>
      </c>
      <c r="B20" s="56"/>
      <c r="C20" s="57" t="n">
        <v>1405169.83</v>
      </c>
      <c r="D20" s="59" t="n">
        <f aca="false">C20+C25+C29+C31</f>
        <v>1436192.28</v>
      </c>
      <c r="E20" s="50" t="n">
        <f aca="false">D20-C16-C21-C26</f>
        <v>1426746.28</v>
      </c>
      <c r="I20" s="55" t="s">
        <v>143</v>
      </c>
      <c r="J20" s="56"/>
      <c r="K20" s="60" t="n">
        <v>3694.72</v>
      </c>
    </row>
    <row r="21" customFormat="false" ht="14.25" hidden="false" customHeight="false" outlineLevel="0" collapsed="false">
      <c r="A21" s="55" t="s">
        <v>136</v>
      </c>
      <c r="B21" s="55" t="s">
        <v>117</v>
      </c>
      <c r="C21" s="57" t="n">
        <v>1346.13</v>
      </c>
      <c r="I21" s="55" t="s">
        <v>22</v>
      </c>
      <c r="J21" s="55" t="s">
        <v>117</v>
      </c>
      <c r="K21" s="60" t="n">
        <v>4659.13</v>
      </c>
    </row>
    <row r="22" customFormat="false" ht="14.25" hidden="false" customHeight="false" outlineLevel="0" collapsed="false">
      <c r="A22" s="61"/>
      <c r="B22" s="62" t="s">
        <v>126</v>
      </c>
      <c r="C22" s="63" t="n">
        <v>20785.87</v>
      </c>
      <c r="D22" s="59"/>
      <c r="I22" s="55" t="s">
        <v>144</v>
      </c>
      <c r="J22" s="56"/>
      <c r="K22" s="60" t="n">
        <v>4659.13</v>
      </c>
    </row>
    <row r="23" customFormat="false" ht="14.25" hidden="false" customHeight="false" outlineLevel="0" collapsed="false">
      <c r="A23" s="61"/>
      <c r="B23" s="62" t="s">
        <v>128</v>
      </c>
      <c r="C23" s="63" t="n">
        <v>106.64</v>
      </c>
      <c r="D23" s="59"/>
      <c r="I23" s="55" t="s">
        <v>15</v>
      </c>
      <c r="J23" s="55" t="s">
        <v>117</v>
      </c>
      <c r="K23" s="60" t="n">
        <v>16548.86</v>
      </c>
    </row>
    <row r="24" customFormat="false" ht="14.25" hidden="false" customHeight="false" outlineLevel="0" collapsed="false">
      <c r="A24" s="61"/>
      <c r="B24" s="62" t="s">
        <v>132</v>
      </c>
      <c r="C24" s="63" t="n">
        <v>623.6</v>
      </c>
      <c r="D24" s="59"/>
      <c r="I24" s="55" t="s">
        <v>145</v>
      </c>
      <c r="J24" s="56"/>
      <c r="K24" s="60" t="n">
        <v>16548.86</v>
      </c>
    </row>
    <row r="25" customFormat="false" ht="14.25" hidden="false" customHeight="false" outlineLevel="0" collapsed="false">
      <c r="A25" s="55" t="s">
        <v>137</v>
      </c>
      <c r="B25" s="56"/>
      <c r="C25" s="57" t="n">
        <v>22862.24</v>
      </c>
      <c r="D25" s="59"/>
      <c r="I25" s="64" t="s">
        <v>146</v>
      </c>
      <c r="J25" s="65"/>
      <c r="K25" s="66" t="n">
        <v>73315.42</v>
      </c>
    </row>
    <row r="26" customFormat="false" ht="14.25" hidden="false" customHeight="false" outlineLevel="0" collapsed="false">
      <c r="A26" s="55" t="s">
        <v>138</v>
      </c>
      <c r="B26" s="55" t="s">
        <v>117</v>
      </c>
      <c r="C26" s="57" t="n">
        <v>139.27</v>
      </c>
      <c r="D26" s="59"/>
      <c r="I26" s="0"/>
      <c r="J26" s="0"/>
      <c r="K26" s="67"/>
    </row>
    <row r="27" customFormat="false" ht="14.25" hidden="false" customHeight="false" outlineLevel="0" collapsed="false">
      <c r="A27" s="61"/>
      <c r="B27" s="62" t="s">
        <v>126</v>
      </c>
      <c r="C27" s="63" t="n">
        <v>3106.49</v>
      </c>
      <c r="D27" s="59"/>
      <c r="I27" s="0"/>
      <c r="J27" s="0"/>
      <c r="K27" s="67"/>
    </row>
    <row r="28" customFormat="false" ht="14.25" hidden="false" customHeight="false" outlineLevel="0" collapsed="false">
      <c r="A28" s="61"/>
      <c r="B28" s="62" t="s">
        <v>132</v>
      </c>
      <c r="C28" s="63" t="n">
        <v>389.52</v>
      </c>
      <c r="D28" s="59"/>
      <c r="I28" s="0"/>
      <c r="J28" s="0"/>
      <c r="K28" s="67"/>
    </row>
    <row r="29" customFormat="false" ht="14.25" hidden="false" customHeight="false" outlineLevel="0" collapsed="false">
      <c r="A29" s="55" t="s">
        <v>139</v>
      </c>
      <c r="B29" s="56"/>
      <c r="C29" s="57" t="n">
        <v>3635.28</v>
      </c>
      <c r="D29" s="59"/>
      <c r="I29" s="0"/>
      <c r="J29" s="0"/>
      <c r="K29" s="67"/>
    </row>
    <row r="30" customFormat="false" ht="14.25" hidden="false" customHeight="false" outlineLevel="0" collapsed="false">
      <c r="A30" s="55" t="s">
        <v>147</v>
      </c>
      <c r="B30" s="55" t="s">
        <v>126</v>
      </c>
      <c r="C30" s="57" t="n">
        <v>4524.93</v>
      </c>
      <c r="D30" s="59"/>
      <c r="I30" s="53" t="s">
        <v>148</v>
      </c>
      <c r="J30" s="0"/>
      <c r="K30" s="67"/>
    </row>
    <row r="31" customFormat="false" ht="14.25" hidden="false" customHeight="false" outlineLevel="0" collapsed="false">
      <c r="A31" s="55" t="s">
        <v>149</v>
      </c>
      <c r="B31" s="56"/>
      <c r="C31" s="57" t="n">
        <v>4524.93</v>
      </c>
      <c r="D31" s="59"/>
      <c r="I31" s="55" t="s">
        <v>119</v>
      </c>
      <c r="J31" s="56"/>
      <c r="K31" s="58"/>
    </row>
    <row r="32" customFormat="false" ht="14.25" hidden="false" customHeight="false" outlineLevel="0" collapsed="false">
      <c r="A32" s="55" t="s">
        <v>20</v>
      </c>
      <c r="B32" s="55" t="s">
        <v>117</v>
      </c>
      <c r="C32" s="57" t="n">
        <v>2472.99</v>
      </c>
      <c r="D32" s="59"/>
      <c r="I32" s="55" t="s">
        <v>122</v>
      </c>
      <c r="J32" s="55" t="s">
        <v>123</v>
      </c>
      <c r="K32" s="58" t="s">
        <v>124</v>
      </c>
    </row>
    <row r="33" customFormat="false" ht="14.25" hidden="false" customHeight="false" outlineLevel="0" collapsed="false">
      <c r="A33" s="61"/>
      <c r="B33" s="62" t="s">
        <v>126</v>
      </c>
      <c r="C33" s="63" t="n">
        <v>37381.37</v>
      </c>
      <c r="I33" s="55" t="s">
        <v>150</v>
      </c>
      <c r="J33" s="55" t="s">
        <v>120</v>
      </c>
      <c r="K33" s="60" t="n">
        <v>-6421892.69</v>
      </c>
    </row>
    <row r="34" customFormat="false" ht="14.25" hidden="false" customHeight="false" outlineLevel="0" collapsed="false">
      <c r="A34" s="61"/>
      <c r="B34" s="62" t="s">
        <v>128</v>
      </c>
      <c r="C34" s="63" t="n">
        <v>48.66</v>
      </c>
      <c r="D34" s="59"/>
      <c r="I34" s="55" t="s">
        <v>151</v>
      </c>
      <c r="J34" s="56"/>
      <c r="K34" s="60" t="n">
        <v>-6421892.69</v>
      </c>
    </row>
    <row r="35" customFormat="false" ht="14.25" hidden="false" customHeight="false" outlineLevel="0" collapsed="false">
      <c r="A35" s="61"/>
      <c r="B35" s="62" t="s">
        <v>132</v>
      </c>
      <c r="C35" s="63" t="n">
        <v>2615.69</v>
      </c>
      <c r="D35" s="59"/>
      <c r="I35" s="64" t="s">
        <v>146</v>
      </c>
      <c r="J35" s="65"/>
      <c r="K35" s="66" t="n">
        <v>-6421892.69</v>
      </c>
    </row>
    <row r="36" customFormat="false" ht="14.25" hidden="false" customHeight="false" outlineLevel="0" collapsed="false">
      <c r="A36" s="55" t="s">
        <v>141</v>
      </c>
      <c r="B36" s="56"/>
      <c r="C36" s="57" t="n">
        <v>42518.71</v>
      </c>
      <c r="D36" s="48" t="n">
        <f aca="false">C36</f>
        <v>42518.71</v>
      </c>
      <c r="E36" s="50" t="n">
        <f aca="false">D36-C32</f>
        <v>40045.72</v>
      </c>
      <c r="I36" s="0"/>
      <c r="J36" s="0"/>
      <c r="K36" s="0"/>
    </row>
    <row r="37" customFormat="false" ht="14.25" hidden="false" customHeight="false" outlineLevel="0" collapsed="false">
      <c r="A37" s="55" t="s">
        <v>17</v>
      </c>
      <c r="B37" s="55" t="s">
        <v>117</v>
      </c>
      <c r="C37" s="57" t="n">
        <v>13055.68</v>
      </c>
      <c r="D37" s="59"/>
      <c r="I37" s="0"/>
      <c r="J37" s="0"/>
      <c r="K37" s="0"/>
    </row>
    <row r="38" customFormat="false" ht="14.25" hidden="false" customHeight="false" outlineLevel="0" collapsed="false">
      <c r="A38" s="61"/>
      <c r="B38" s="62" t="s">
        <v>126</v>
      </c>
      <c r="C38" s="63" t="n">
        <v>732591.65</v>
      </c>
      <c r="I38" s="0"/>
      <c r="J38" s="0"/>
      <c r="K38" s="0"/>
    </row>
    <row r="39" customFormat="false" ht="14.25" hidden="false" customHeight="false" outlineLevel="0" collapsed="false">
      <c r="A39" s="61"/>
      <c r="B39" s="62" t="s">
        <v>128</v>
      </c>
      <c r="C39" s="63" t="n">
        <v>246.1</v>
      </c>
      <c r="D39" s="59"/>
      <c r="I39" s="0"/>
      <c r="J39" s="0"/>
      <c r="K39" s="0"/>
    </row>
    <row r="40" customFormat="false" ht="14.25" hidden="false" customHeight="false" outlineLevel="0" collapsed="false">
      <c r="A40" s="61"/>
      <c r="B40" s="62" t="s">
        <v>132</v>
      </c>
      <c r="C40" s="63" t="n">
        <v>14240.03</v>
      </c>
      <c r="D40" s="59"/>
      <c r="I40" s="0"/>
      <c r="J40" s="0"/>
      <c r="K40" s="0"/>
    </row>
    <row r="41" customFormat="false" ht="14.25" hidden="false" customHeight="false" outlineLevel="0" collapsed="false">
      <c r="A41" s="55" t="s">
        <v>142</v>
      </c>
      <c r="B41" s="56"/>
      <c r="C41" s="57" t="n">
        <v>760133.46</v>
      </c>
      <c r="D41" s="48" t="n">
        <f aca="false">C41</f>
        <v>760133.46</v>
      </c>
      <c r="E41" s="50" t="n">
        <f aca="false">D41-C37</f>
        <v>747077.78</v>
      </c>
      <c r="I41" s="0"/>
      <c r="J41" s="0"/>
      <c r="K41" s="0"/>
    </row>
    <row r="42" customFormat="false" ht="14.25" hidden="false" customHeight="false" outlineLevel="0" collapsed="false">
      <c r="A42" s="55" t="s">
        <v>21</v>
      </c>
      <c r="B42" s="55" t="s">
        <v>117</v>
      </c>
      <c r="C42" s="57" t="n">
        <v>3694.72</v>
      </c>
      <c r="D42" s="59"/>
      <c r="I42" s="0"/>
      <c r="J42" s="0"/>
      <c r="K42" s="0"/>
    </row>
    <row r="43" customFormat="false" ht="14.25" hidden="false" customHeight="false" outlineLevel="0" collapsed="false">
      <c r="A43" s="61"/>
      <c r="B43" s="62" t="s">
        <v>126</v>
      </c>
      <c r="C43" s="63" t="n">
        <v>1650319.61</v>
      </c>
      <c r="I43" s="0"/>
      <c r="J43" s="0"/>
      <c r="K43" s="0"/>
    </row>
    <row r="44" customFormat="false" ht="14.25" hidden="false" customHeight="false" outlineLevel="0" collapsed="false">
      <c r="A44" s="61"/>
      <c r="B44" s="62" t="s">
        <v>128</v>
      </c>
      <c r="C44" s="63" t="n">
        <v>74.27</v>
      </c>
      <c r="D44" s="59"/>
      <c r="I44" s="0"/>
      <c r="J44" s="0"/>
      <c r="K44" s="0"/>
    </row>
    <row r="45" customFormat="false" ht="14.25" hidden="false" customHeight="false" outlineLevel="0" collapsed="false">
      <c r="A45" s="61"/>
      <c r="B45" s="62" t="s">
        <v>132</v>
      </c>
      <c r="C45" s="63" t="n">
        <v>3980.24</v>
      </c>
      <c r="D45" s="59"/>
      <c r="I45" s="0"/>
      <c r="J45" s="0"/>
      <c r="K45" s="0"/>
    </row>
    <row r="46" customFormat="false" ht="14.25" hidden="false" customHeight="false" outlineLevel="0" collapsed="false">
      <c r="A46" s="55" t="s">
        <v>143</v>
      </c>
      <c r="B46" s="56"/>
      <c r="C46" s="57" t="n">
        <v>1658068.84</v>
      </c>
      <c r="D46" s="48" t="n">
        <f aca="false">C46</f>
        <v>1658068.84</v>
      </c>
      <c r="E46" s="50" t="n">
        <f aca="false">D46-C42</f>
        <v>1654374.12</v>
      </c>
      <c r="I46" s="0"/>
      <c r="J46" s="0"/>
      <c r="K46" s="0"/>
    </row>
    <row r="47" customFormat="false" ht="14.25" hidden="false" customHeight="false" outlineLevel="0" collapsed="false">
      <c r="A47" s="55" t="s">
        <v>22</v>
      </c>
      <c r="B47" s="55" t="s">
        <v>117</v>
      </c>
      <c r="C47" s="57" t="n">
        <v>4659.13</v>
      </c>
      <c r="D47" s="59"/>
      <c r="I47" s="0"/>
      <c r="J47" s="0"/>
      <c r="K47" s="0"/>
    </row>
    <row r="48" customFormat="false" ht="14.25" hidden="false" customHeight="false" outlineLevel="0" collapsed="false">
      <c r="A48" s="61"/>
      <c r="B48" s="62" t="s">
        <v>126</v>
      </c>
      <c r="C48" s="63" t="n">
        <v>75659.47</v>
      </c>
      <c r="I48" s="0"/>
      <c r="J48" s="0"/>
      <c r="K48" s="0"/>
    </row>
    <row r="49" customFormat="false" ht="14.25" hidden="false" customHeight="false" outlineLevel="0" collapsed="false">
      <c r="A49" s="61"/>
      <c r="B49" s="62" t="s">
        <v>128</v>
      </c>
      <c r="C49" s="63" t="n">
        <v>88.18</v>
      </c>
      <c r="D49" s="59"/>
      <c r="I49" s="0"/>
      <c r="J49" s="0"/>
      <c r="K49" s="0"/>
    </row>
    <row r="50" customFormat="false" ht="14.25" hidden="false" customHeight="false" outlineLevel="0" collapsed="false">
      <c r="A50" s="61"/>
      <c r="B50" s="62" t="s">
        <v>132</v>
      </c>
      <c r="C50" s="63" t="n">
        <v>5118.27</v>
      </c>
      <c r="D50" s="59"/>
      <c r="I50" s="0"/>
      <c r="J50" s="0"/>
      <c r="K50" s="0"/>
    </row>
    <row r="51" customFormat="false" ht="14.25" hidden="false" customHeight="false" outlineLevel="0" collapsed="false">
      <c r="A51" s="55" t="s">
        <v>144</v>
      </c>
      <c r="B51" s="56"/>
      <c r="C51" s="57" t="n">
        <v>85525.05</v>
      </c>
      <c r="D51" s="48" t="n">
        <f aca="false">C51</f>
        <v>85525.05</v>
      </c>
      <c r="E51" s="50" t="n">
        <f aca="false">D51-C47</f>
        <v>80865.92</v>
      </c>
      <c r="I51" s="0"/>
      <c r="J51" s="0"/>
      <c r="K51" s="0"/>
    </row>
    <row r="52" customFormat="false" ht="14.25" hidden="false" customHeight="false" outlineLevel="0" collapsed="false">
      <c r="A52" s="55" t="s">
        <v>15</v>
      </c>
      <c r="B52" s="55" t="s">
        <v>117</v>
      </c>
      <c r="C52" s="57" t="n">
        <v>16548.86</v>
      </c>
      <c r="D52" s="59"/>
      <c r="I52" s="0"/>
      <c r="J52" s="0"/>
      <c r="K52" s="0"/>
    </row>
    <row r="53" customFormat="false" ht="14.25" hidden="false" customHeight="false" outlineLevel="0" collapsed="false">
      <c r="A53" s="61"/>
      <c r="B53" s="62" t="s">
        <v>126</v>
      </c>
      <c r="C53" s="63" t="n">
        <v>1513726.62</v>
      </c>
      <c r="I53" s="0"/>
      <c r="J53" s="0"/>
      <c r="K53" s="0"/>
    </row>
    <row r="54" customFormat="false" ht="14.25" hidden="false" customHeight="false" outlineLevel="0" collapsed="false">
      <c r="A54" s="61"/>
      <c r="B54" s="62" t="s">
        <v>128</v>
      </c>
      <c r="C54" s="63" t="n">
        <v>319.57</v>
      </c>
      <c r="D54" s="59"/>
      <c r="I54" s="0"/>
      <c r="J54" s="0"/>
      <c r="K54" s="0"/>
    </row>
    <row r="55" customFormat="false" ht="14.25" hidden="false" customHeight="false" outlineLevel="0" collapsed="false">
      <c r="A55" s="61"/>
      <c r="B55" s="62" t="s">
        <v>132</v>
      </c>
      <c r="C55" s="63" t="n">
        <v>17956.67</v>
      </c>
      <c r="D55" s="59"/>
      <c r="I55" s="0"/>
      <c r="J55" s="0"/>
      <c r="K55" s="0"/>
    </row>
    <row r="56" customFormat="false" ht="14.25" hidden="false" customHeight="false" outlineLevel="0" collapsed="false">
      <c r="A56" s="55" t="s">
        <v>145</v>
      </c>
      <c r="B56" s="56"/>
      <c r="C56" s="57" t="n">
        <v>1548551.72</v>
      </c>
      <c r="D56" s="59" t="n">
        <f aca="false">C56</f>
        <v>1548551.72</v>
      </c>
      <c r="E56" s="50" t="n">
        <f aca="false">D56-C52</f>
        <v>1532002.86</v>
      </c>
      <c r="I56" s="0"/>
      <c r="J56" s="0"/>
      <c r="K56" s="0"/>
    </row>
    <row r="57" customFormat="false" ht="14.25" hidden="false" customHeight="false" outlineLevel="0" collapsed="false">
      <c r="A57" s="64" t="s">
        <v>146</v>
      </c>
      <c r="B57" s="65"/>
      <c r="C57" s="68" t="n">
        <v>6415760.27</v>
      </c>
      <c r="D57" s="59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59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59"/>
      <c r="I59" s="0"/>
      <c r="J59" s="0"/>
      <c r="K59" s="0"/>
    </row>
    <row r="60" customFormat="false" ht="14.25" hidden="false" customHeight="false" outlineLevel="0" collapsed="false">
      <c r="D60" s="59" t="n">
        <f aca="false">SUM(D8:D56)</f>
        <v>6415760.27</v>
      </c>
      <c r="E60" s="69" t="n">
        <f aca="false">SUM(E8:E56)</f>
        <v>6342444.85</v>
      </c>
      <c r="I60" s="0"/>
      <c r="J60" s="0"/>
      <c r="K60" s="0"/>
    </row>
    <row r="61" customFormat="false" ht="14.25" hidden="false" customHeight="false" outlineLevel="0" collapsed="false">
      <c r="E61" s="50" t="n">
        <f aca="false">D60-E60</f>
        <v>73315.4199999999</v>
      </c>
      <c r="I61" s="0"/>
      <c r="J61" s="0"/>
      <c r="K61" s="0"/>
    </row>
    <row r="62" customFormat="false" ht="14.25" hidden="false" customHeight="false" outlineLevel="0" collapsed="false">
      <c r="I62" s="0"/>
      <c r="J62" s="0"/>
      <c r="K62" s="0"/>
    </row>
    <row r="63" customFormat="false" ht="14.25" hidden="false" customHeight="false" outlineLevel="0" collapsed="false">
      <c r="I63" s="0"/>
      <c r="J63" s="0"/>
      <c r="K63" s="0"/>
    </row>
    <row r="64" customFormat="false" ht="14.25" hidden="false" customHeight="false" outlineLevel="0" collapsed="false">
      <c r="I64" s="0"/>
      <c r="J64" s="0"/>
      <c r="K64" s="0"/>
    </row>
    <row r="65" customFormat="false" ht="14.25" hidden="false" customHeight="false" outlineLevel="0" collapsed="false">
      <c r="I65" s="0"/>
      <c r="J65" s="0"/>
      <c r="K65" s="0"/>
    </row>
    <row r="66" customFormat="false" ht="14.25" hidden="false" customHeight="false" outlineLevel="0" collapsed="false">
      <c r="I66" s="0"/>
      <c r="J66" s="0"/>
      <c r="K66" s="0"/>
    </row>
    <row r="67" customFormat="false" ht="14.25" hidden="false" customHeight="false" outlineLevel="0" collapsed="false">
      <c r="I67" s="0"/>
      <c r="J67" s="0"/>
      <c r="K67" s="0"/>
    </row>
    <row r="68" customFormat="false" ht="14.25" hidden="false" customHeight="false" outlineLevel="0" collapsed="false">
      <c r="I68" s="0"/>
      <c r="J68" s="0"/>
      <c r="K68" s="0"/>
    </row>
    <row r="69" customFormat="false" ht="14.25" hidden="false" customHeight="false" outlineLevel="0" collapsed="false">
      <c r="I69" s="0"/>
      <c r="J69" s="0"/>
      <c r="K69" s="0"/>
    </row>
    <row r="70" customFormat="false" ht="14.25" hidden="false" customHeight="false" outlineLevel="0" collapsed="false">
      <c r="I70" s="0"/>
      <c r="J70" s="0"/>
      <c r="K70" s="0"/>
    </row>
    <row r="71" customFormat="false" ht="14.25" hidden="false" customHeight="false" outlineLevel="0" collapsed="false">
      <c r="I71" s="0"/>
      <c r="J71" s="0"/>
      <c r="K71" s="0"/>
    </row>
    <row r="72" customFormat="false" ht="14.25" hidden="false" customHeight="false" outlineLevel="0" collapsed="false">
      <c r="I72" s="0"/>
      <c r="J72" s="0"/>
      <c r="K72" s="0"/>
    </row>
    <row r="73" customFormat="false" ht="14.25" hidden="false" customHeight="false" outlineLevel="0" collapsed="false">
      <c r="I73" s="0"/>
      <c r="J73" s="0"/>
      <c r="K73" s="0"/>
    </row>
    <row r="74" customFormat="false" ht="14.25" hidden="false" customHeight="false" outlineLevel="0" collapsed="false">
      <c r="I74" s="0"/>
      <c r="J74" s="0"/>
      <c r="K74" s="0"/>
    </row>
    <row r="75" customFormat="false" ht="14.25" hidden="false" customHeight="false" outlineLevel="0" collapsed="false">
      <c r="I75" s="0"/>
      <c r="J75" s="0"/>
      <c r="K75" s="0"/>
    </row>
    <row r="76" customFormat="false" ht="14.25" hidden="false" customHeight="false" outlineLevel="0" collapsed="false">
      <c r="I76" s="0"/>
      <c r="J76" s="0"/>
      <c r="K76" s="0"/>
    </row>
    <row r="77" customFormat="false" ht="14.25" hidden="false" customHeight="false" outlineLevel="0" collapsed="false">
      <c r="I77" s="0"/>
      <c r="J77" s="0"/>
      <c r="K77" s="0"/>
    </row>
    <row r="78" customFormat="false" ht="14.25" hidden="false" customHeight="false" outlineLevel="0" collapsed="false">
      <c r="I78" s="0"/>
      <c r="J78" s="0"/>
      <c r="K78" s="0"/>
    </row>
    <row r="79" customFormat="false" ht="14.25" hidden="false" customHeight="false" outlineLevel="0" collapsed="false">
      <c r="I79" s="0"/>
      <c r="J79" s="0"/>
      <c r="K79" s="0"/>
    </row>
    <row r="80" customFormat="false" ht="14.25" hidden="false" customHeight="false" outlineLevel="0" collapsed="false">
      <c r="I80" s="0"/>
      <c r="J80" s="0"/>
      <c r="K80" s="0"/>
    </row>
    <row r="81" customFormat="false" ht="14.25" hidden="false" customHeight="false" outlineLevel="0" collapsed="false">
      <c r="I81" s="0"/>
      <c r="J81" s="0"/>
      <c r="K81" s="0"/>
    </row>
    <row r="82" customFormat="false" ht="14.25" hidden="false" customHeight="false" outlineLevel="0" collapsed="false">
      <c r="I82" s="0"/>
      <c r="J82" s="0"/>
      <c r="K82" s="0"/>
    </row>
    <row r="83" customFormat="false" ht="14.25" hidden="false" customHeight="false" outlineLevel="0" collapsed="false">
      <c r="I83" s="0"/>
      <c r="J83" s="0"/>
      <c r="K83" s="0"/>
    </row>
    <row r="84" customFormat="false" ht="14.25" hidden="false" customHeight="false" outlineLevel="0" collapsed="false">
      <c r="I84" s="0"/>
      <c r="J84" s="0"/>
      <c r="K84" s="0"/>
    </row>
    <row r="85" customFormat="false" ht="14.25" hidden="false" customHeight="false" outlineLevel="0" collapsed="false">
      <c r="I85" s="0"/>
      <c r="J85" s="0"/>
      <c r="K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54296875" defaultRowHeight="10.5" zeroHeight="false" outlineLevelRow="0" outlineLevelCol="0"/>
  <cols>
    <col collapsed="false" customWidth="true" hidden="false" outlineLevel="0" max="1" min="1" style="70" width="3.22"/>
    <col collapsed="false" customWidth="true" hidden="false" outlineLevel="0" max="2" min="2" style="70" width="1.35"/>
    <col collapsed="false" customWidth="true" hidden="true" outlineLevel="0" max="3" min="3" style="70" width="19.42"/>
    <col collapsed="false" customWidth="true" hidden="true" outlineLevel="0" max="4" min="4" style="70" width="15.66"/>
    <col collapsed="false" customWidth="true" hidden="false" outlineLevel="0" max="6" min="5" style="70" width="9.02"/>
    <col collapsed="false" customWidth="true" hidden="false" outlineLevel="0" max="7" min="7" style="70" width="21.11"/>
    <col collapsed="false" customWidth="true" hidden="false" outlineLevel="0" max="8" min="8" style="70" width="23.34"/>
    <col collapsed="false" customWidth="true" hidden="false" outlineLevel="0" max="10" min="9" style="70" width="51.45"/>
    <col collapsed="false" customWidth="true" hidden="false" outlineLevel="0" max="11" min="11" style="70" width="18.39"/>
    <col collapsed="false" customWidth="true" hidden="false" outlineLevel="0" max="12" min="12" style="70" width="20.44"/>
    <col collapsed="false" customWidth="true" hidden="false" outlineLevel="0" max="13" min="13" style="70" width="16.87"/>
    <col collapsed="false" customWidth="true" hidden="false" outlineLevel="0" max="14" min="14" style="70" width="22.31"/>
    <col collapsed="false" customWidth="true" hidden="false" outlineLevel="0" max="17" min="15" style="70" width="17.02"/>
    <col collapsed="false" customWidth="true" hidden="false" outlineLevel="0" max="18" min="18" style="70" width="18.73"/>
    <col collapsed="false" customWidth="true" hidden="false" outlineLevel="0" max="19" min="19" style="70" width="21.29"/>
    <col collapsed="false" customWidth="true" hidden="false" outlineLevel="0" max="20" min="20" style="70" width="16.68"/>
    <col collapsed="false" customWidth="true" hidden="false" outlineLevel="0" max="21" min="21" style="70" width="23.51"/>
    <col collapsed="false" customWidth="true" hidden="false" outlineLevel="0" max="22" min="22" style="70" width="19.75"/>
    <col collapsed="false" customWidth="true" hidden="false" outlineLevel="0" max="23" min="23" style="70" width="19.25"/>
    <col collapsed="false" customWidth="true" hidden="false" outlineLevel="0" max="24" min="24" style="70" width="20.27"/>
    <col collapsed="false" customWidth="true" hidden="false" outlineLevel="0" max="25" min="25" style="70" width="21.29"/>
    <col collapsed="false" customWidth="true" hidden="false" outlineLevel="0" max="26" min="26" style="70" width="17.02"/>
    <col collapsed="false" customWidth="true" hidden="false" outlineLevel="0" max="27" min="27" style="70" width="19.42"/>
    <col collapsed="false" customWidth="true" hidden="false" outlineLevel="0" max="28" min="28" style="70" width="24.18"/>
    <col collapsed="false" customWidth="true" hidden="false" outlineLevel="0" max="29" min="29" style="70" width="16.87"/>
    <col collapsed="false" customWidth="true" hidden="false" outlineLevel="0" max="30" min="30" style="70" width="18.22"/>
    <col collapsed="false" customWidth="true" hidden="false" outlineLevel="0" max="31" min="31" style="70" width="16.52"/>
    <col collapsed="false" customWidth="true" hidden="false" outlineLevel="0" max="32" min="32" style="70" width="16.68"/>
    <col collapsed="false" customWidth="true" hidden="false" outlineLevel="0" max="33" min="33" style="70" width="15.33"/>
    <col collapsed="false" customWidth="true" hidden="false" outlineLevel="0" max="34" min="34" style="70" width="21.8"/>
    <col collapsed="false" customWidth="true" hidden="false" outlineLevel="0" max="35" min="35" style="70" width="22.49"/>
    <col collapsed="false" customWidth="true" hidden="false" outlineLevel="0" max="36" min="36" style="70" width="22.82"/>
    <col collapsed="false" customWidth="true" hidden="false" outlineLevel="0" max="37" min="37" style="70" width="24.7"/>
    <col collapsed="false" customWidth="true" hidden="false" outlineLevel="0" max="38" min="38" style="70" width="22.31"/>
    <col collapsed="false" customWidth="true" hidden="false" outlineLevel="0" max="40" min="39" style="70" width="19.58"/>
    <col collapsed="false" customWidth="true" hidden="false" outlineLevel="0" max="41" min="41" style="70" width="19.25"/>
    <col collapsed="false" customWidth="true" hidden="false" outlineLevel="0" max="42" min="42" style="70" width="16"/>
    <col collapsed="false" customWidth="true" hidden="false" outlineLevel="0" max="43" min="43" style="70" width="16.68"/>
    <col collapsed="false" customWidth="true" hidden="false" outlineLevel="0" max="44" min="44" style="70" width="15.66"/>
    <col collapsed="false" customWidth="true" hidden="false" outlineLevel="0" max="45" min="45" style="70" width="18.22"/>
    <col collapsed="false" customWidth="true" hidden="false" outlineLevel="0" max="46" min="46" style="70" width="17.37"/>
    <col collapsed="false" customWidth="true" hidden="false" outlineLevel="0" max="47" min="47" style="70" width="18.91"/>
    <col collapsed="false" customWidth="true" hidden="false" outlineLevel="0" max="48" min="48" style="70" width="21.46"/>
    <col collapsed="false" customWidth="true" hidden="false" outlineLevel="0" max="49" min="49" style="70" width="18.56"/>
    <col collapsed="false" customWidth="true" hidden="false" outlineLevel="0" max="50" min="50" style="70" width="16.52"/>
    <col collapsed="false" customWidth="true" hidden="false" outlineLevel="0" max="53" min="51" style="70" width="18.22"/>
    <col collapsed="false" customWidth="true" hidden="false" outlineLevel="0" max="54" min="54" style="70" width="22.31"/>
    <col collapsed="false" customWidth="true" hidden="false" outlineLevel="0" max="55" min="55" style="70" width="19.93"/>
    <col collapsed="false" customWidth="true" hidden="false" outlineLevel="0" max="56" min="56" style="70" width="16"/>
    <col collapsed="false" customWidth="true" hidden="false" outlineLevel="0" max="57" min="57" style="70" width="19.58"/>
    <col collapsed="false" customWidth="true" hidden="false" outlineLevel="0" max="58" min="58" style="70" width="14.98"/>
    <col collapsed="false" customWidth="true" hidden="false" outlineLevel="0" max="59" min="59" style="70" width="19.93"/>
    <col collapsed="false" customWidth="true" hidden="false" outlineLevel="0" max="60" min="60" style="70" width="16.52"/>
    <col collapsed="false" customWidth="true" hidden="false" outlineLevel="0" max="61" min="61" style="70" width="19.25"/>
    <col collapsed="false" customWidth="false" hidden="false" outlineLevel="0" max="62" min="62" style="70" width="17.54"/>
    <col collapsed="false" customWidth="true" hidden="false" outlineLevel="0" max="63" min="63" style="70" width="14.98"/>
    <col collapsed="false" customWidth="true" hidden="false" outlineLevel="0" max="64" min="64" style="70" width="17.89"/>
    <col collapsed="false" customWidth="true" hidden="false" outlineLevel="0" max="65" min="65" style="70" width="22.49"/>
    <col collapsed="false" customWidth="true" hidden="false" outlineLevel="0" max="66" min="66" style="70" width="18.05"/>
    <col collapsed="false" customWidth="true" hidden="false" outlineLevel="0" max="67" min="67" style="70" width="19.25"/>
    <col collapsed="false" customWidth="true" hidden="false" outlineLevel="0" max="68" min="68" style="70" width="15.15"/>
    <col collapsed="false" customWidth="true" hidden="false" outlineLevel="0" max="69" min="69" style="70" width="17.89"/>
    <col collapsed="false" customWidth="true" hidden="false" outlineLevel="0" max="70" min="70" style="70" width="18.73"/>
    <col collapsed="false" customWidth="true" hidden="false" outlineLevel="0" max="71" min="71" style="70" width="19.25"/>
    <col collapsed="false" customWidth="true" hidden="false" outlineLevel="0" max="72" min="72" style="70" width="20.27"/>
    <col collapsed="false" customWidth="true" hidden="false" outlineLevel="0" max="73" min="73" style="70" width="19.25"/>
    <col collapsed="false" customWidth="true" hidden="false" outlineLevel="0" max="75" min="74" style="70" width="19.58"/>
    <col collapsed="false" customWidth="true" hidden="false" outlineLevel="0" max="76" min="76" style="70" width="23.84"/>
    <col collapsed="false" customWidth="true" hidden="false" outlineLevel="0" max="77" min="77" style="70" width="24.02"/>
    <col collapsed="false" customWidth="true" hidden="false" outlineLevel="0" max="78" min="78" style="70" width="21.63"/>
    <col collapsed="false" customWidth="true" hidden="false" outlineLevel="0" max="79" min="79" style="70" width="21.8"/>
    <col collapsed="false" customWidth="true" hidden="false" outlineLevel="0" max="80" min="80" style="70" width="21.63"/>
    <col collapsed="false" customWidth="true" hidden="false" outlineLevel="0" max="81" min="81" style="70" width="15.49"/>
    <col collapsed="false" customWidth="true" hidden="false" outlineLevel="0" max="82" min="82" style="70" width="18.39"/>
    <col collapsed="false" customWidth="true" hidden="false" outlineLevel="0" max="83" min="83" style="70" width="18.73"/>
    <col collapsed="false" customWidth="true" hidden="false" outlineLevel="0" max="84" min="84" style="70" width="23.51"/>
    <col collapsed="false" customWidth="true" hidden="false" outlineLevel="0" max="85" min="85" style="70" width="19.58"/>
    <col collapsed="false" customWidth="true" hidden="false" outlineLevel="0" max="86" min="86" style="70" width="20.96"/>
    <col collapsed="false" customWidth="true" hidden="false" outlineLevel="0" max="87" min="87" style="70" width="18.91"/>
    <col collapsed="false" customWidth="true" hidden="false" outlineLevel="0" max="88" min="88" style="70" width="20.27"/>
    <col collapsed="false" customWidth="true" hidden="false" outlineLevel="0" max="89" min="89" style="70" width="22.14"/>
    <col collapsed="false" customWidth="true" hidden="false" outlineLevel="0" max="90" min="90" style="70" width="22.82"/>
    <col collapsed="false" customWidth="true" hidden="false" outlineLevel="0" max="91" min="91" style="70" width="20.77"/>
    <col collapsed="false" customWidth="true" hidden="false" outlineLevel="0" max="92" min="92" style="70" width="23.15"/>
    <col collapsed="false" customWidth="true" hidden="false" outlineLevel="0" max="93" min="93" style="70" width="24.02"/>
    <col collapsed="false" customWidth="true" hidden="false" outlineLevel="0" max="94" min="94" style="70" width="24.18"/>
    <col collapsed="false" customWidth="true" hidden="false" outlineLevel="0" max="95" min="95" style="70" width="24.7"/>
    <col collapsed="false" customWidth="true" hidden="false" outlineLevel="0" max="96" min="96" style="70" width="23.68"/>
    <col collapsed="false" customWidth="true" hidden="false" outlineLevel="0" max="97" min="97" style="70" width="21.29"/>
    <col collapsed="false" customWidth="true" hidden="false" outlineLevel="0" max="98" min="98" style="70" width="15.84"/>
    <col collapsed="false" customWidth="true" hidden="false" outlineLevel="0" max="99" min="99" style="70" width="23.15"/>
    <col collapsed="false" customWidth="true" hidden="false" outlineLevel="0" max="100" min="100" style="70" width="18.73"/>
    <col collapsed="false" customWidth="true" hidden="false" outlineLevel="0" max="101" min="101" style="70" width="22.49"/>
    <col collapsed="false" customWidth="true" hidden="false" outlineLevel="0" max="102" min="102" style="70" width="22.14"/>
    <col collapsed="false" customWidth="true" hidden="false" outlineLevel="0" max="103" min="103" style="70" width="17.02"/>
    <col collapsed="false" customWidth="true" hidden="false" outlineLevel="0" max="104" min="104" style="70" width="18.22"/>
    <col collapsed="false" customWidth="true" hidden="false" outlineLevel="0" max="105" min="105" style="70" width="19.75"/>
    <col collapsed="false" customWidth="true" hidden="false" outlineLevel="0" max="106" min="106" style="70" width="17.21"/>
    <col collapsed="false" customWidth="true" hidden="false" outlineLevel="0" max="107" min="107" style="70" width="18.22"/>
    <col collapsed="false" customWidth="true" hidden="false" outlineLevel="0" max="108" min="108" style="70" width="19.25"/>
    <col collapsed="false" customWidth="true" hidden="false" outlineLevel="0" max="109" min="109" style="70" width="19.07"/>
    <col collapsed="false" customWidth="true" hidden="false" outlineLevel="0" max="110" min="110" style="70" width="18.22"/>
    <col collapsed="false" customWidth="true" hidden="false" outlineLevel="0" max="111" min="111" style="70" width="16.87"/>
    <col collapsed="false" customWidth="true" hidden="false" outlineLevel="0" max="112" min="112" style="70" width="21.8"/>
    <col collapsed="false" customWidth="true" hidden="false" outlineLevel="0" max="113" min="113" style="70" width="17.21"/>
    <col collapsed="false" customWidth="true" hidden="false" outlineLevel="0" max="114" min="114" style="70" width="16.68"/>
    <col collapsed="false" customWidth="true" hidden="false" outlineLevel="0" max="115" min="115" style="70" width="18.22"/>
    <col collapsed="false" customWidth="true" hidden="false" outlineLevel="0" max="116" min="116" style="70" width="20.77"/>
    <col collapsed="false" customWidth="true" hidden="false" outlineLevel="0" max="117" min="117" style="70" width="21.63"/>
    <col collapsed="false" customWidth="true" hidden="false" outlineLevel="0" max="118" min="118" style="70" width="21.8"/>
    <col collapsed="false" customWidth="true" hidden="false" outlineLevel="0" max="119" min="119" style="70" width="21.11"/>
    <col collapsed="false" customWidth="true" hidden="false" outlineLevel="0" max="120" min="120" style="70" width="20.27"/>
    <col collapsed="false" customWidth="true" hidden="false" outlineLevel="0" max="121" min="121" style="70" width="18.73"/>
    <col collapsed="false" customWidth="true" hidden="false" outlineLevel="0" max="122" min="122" style="70" width="15.33"/>
    <col collapsed="false" customWidth="true" hidden="false" outlineLevel="0" max="123" min="123" style="70" width="16.87"/>
    <col collapsed="false" customWidth="true" hidden="false" outlineLevel="0" max="124" min="124" style="70" width="18.39"/>
    <col collapsed="false" customWidth="true" hidden="false" outlineLevel="0" max="125" min="125" style="70" width="19.58"/>
    <col collapsed="false" customWidth="true" hidden="false" outlineLevel="0" max="126" min="126" style="70" width="22.49"/>
    <col collapsed="false" customWidth="true" hidden="false" outlineLevel="0" max="127" min="127" style="70" width="17.89"/>
    <col collapsed="false" customWidth="true" hidden="false" outlineLevel="0" max="128" min="128" style="70" width="23.15"/>
    <col collapsed="false" customWidth="true" hidden="false" outlineLevel="0" max="129" min="129" style="70" width="24.02"/>
    <col collapsed="false" customWidth="true" hidden="false" outlineLevel="0" max="130" min="130" style="70" width="21.11"/>
    <col collapsed="false" customWidth="true" hidden="false" outlineLevel="0" max="131" min="131" style="70" width="16"/>
    <col collapsed="false" customWidth="true" hidden="false" outlineLevel="0" max="132" min="132" style="70" width="18.56"/>
    <col collapsed="false" customWidth="true" hidden="false" outlineLevel="0" max="133" min="133" style="70" width="20.09"/>
    <col collapsed="false" customWidth="true" hidden="false" outlineLevel="0" max="134" min="134" style="70" width="18.56"/>
    <col collapsed="false" customWidth="true" hidden="false" outlineLevel="0" max="135" min="135" style="70" width="19.58"/>
    <col collapsed="false" customWidth="true" hidden="false" outlineLevel="0" max="136" min="136" style="70" width="22.49"/>
    <col collapsed="false" customWidth="true" hidden="false" outlineLevel="0" max="138" min="137" style="70" width="16"/>
    <col collapsed="false" customWidth="true" hidden="false" outlineLevel="0" max="139" min="139" style="70" width="19.25"/>
    <col collapsed="false" customWidth="true" hidden="false" outlineLevel="0" max="141" min="140" style="70" width="16"/>
    <col collapsed="false" customWidth="true" hidden="false" outlineLevel="0" max="142" min="142" style="70" width="20.44"/>
    <col collapsed="false" customWidth="true" hidden="false" outlineLevel="0" max="143" min="143" style="70" width="16.68"/>
    <col collapsed="false" customWidth="true" hidden="false" outlineLevel="0" max="144" min="144" style="70" width="20.96"/>
    <col collapsed="false" customWidth="true" hidden="false" outlineLevel="0" max="145" min="145" style="70" width="17.02"/>
    <col collapsed="false" customWidth="true" hidden="false" outlineLevel="0" max="146" min="146" style="70" width="20.96"/>
    <col collapsed="false" customWidth="true" hidden="false" outlineLevel="0" max="147" min="147" style="70" width="20.77"/>
    <col collapsed="false" customWidth="true" hidden="false" outlineLevel="0" max="148" min="148" style="70" width="23"/>
    <col collapsed="false" customWidth="true" hidden="false" outlineLevel="0" max="149" min="149" style="70" width="17.02"/>
    <col collapsed="false" customWidth="true" hidden="false" outlineLevel="0" max="150" min="150" style="70" width="21.46"/>
    <col collapsed="false" customWidth="true" hidden="false" outlineLevel="0" max="151" min="151" style="70" width="21.29"/>
    <col collapsed="false" customWidth="true" hidden="false" outlineLevel="0" max="152" min="152" style="70" width="22.31"/>
    <col collapsed="false" customWidth="true" hidden="false" outlineLevel="0" max="153" min="153" style="70" width="18.05"/>
    <col collapsed="false" customWidth="true" hidden="false" outlineLevel="0" max="154" min="154" style="70" width="23.34"/>
    <col collapsed="false" customWidth="true" hidden="false" outlineLevel="0" max="155" min="155" style="70" width="22.82"/>
    <col collapsed="false" customWidth="true" hidden="false" outlineLevel="0" max="156" min="156" style="70" width="22.65"/>
    <col collapsed="false" customWidth="false" hidden="false" outlineLevel="0" max="157" min="157" style="70" width="17.54"/>
    <col collapsed="false" customWidth="true" hidden="false" outlineLevel="0" max="158" min="158" style="70" width="17.89"/>
    <col collapsed="false" customWidth="true" hidden="false" outlineLevel="0" max="159" min="159" style="70" width="18.73"/>
    <col collapsed="false" customWidth="true" hidden="false" outlineLevel="0" max="160" min="160" style="70" width="15.49"/>
    <col collapsed="false" customWidth="true" hidden="false" outlineLevel="0" max="161" min="161" style="70" width="20.27"/>
    <col collapsed="false" customWidth="true" hidden="false" outlineLevel="0" max="162" min="162" style="70" width="18.56"/>
    <col collapsed="false" customWidth="true" hidden="false" outlineLevel="0" max="163" min="163" style="70" width="15.49"/>
    <col collapsed="false" customWidth="true" hidden="false" outlineLevel="0" max="164" min="164" style="70" width="16"/>
    <col collapsed="false" customWidth="true" hidden="false" outlineLevel="0" max="165" min="165" style="70" width="15.84"/>
    <col collapsed="false" customWidth="true" hidden="false" outlineLevel="0" max="166" min="166" style="70" width="16"/>
    <col collapsed="false" customWidth="true" hidden="false" outlineLevel="0" max="167" min="167" style="70" width="18.56"/>
    <col collapsed="false" customWidth="true" hidden="false" outlineLevel="0" max="168" min="168" style="70" width="15.49"/>
    <col collapsed="false" customWidth="true" hidden="false" outlineLevel="0" max="169" min="169" style="70" width="16"/>
    <col collapsed="false" customWidth="true" hidden="false" outlineLevel="0" max="170" min="170" style="70" width="15.49"/>
    <col collapsed="false" customWidth="true" hidden="false" outlineLevel="0" max="171" min="171" style="70" width="19.25"/>
    <col collapsed="false" customWidth="true" hidden="false" outlineLevel="0" max="172" min="172" style="70" width="20.77"/>
    <col collapsed="false" customWidth="true" hidden="false" outlineLevel="0" max="173" min="173" style="70" width="19.07"/>
    <col collapsed="false" customWidth="true" hidden="false" outlineLevel="0" max="174" min="174" style="70" width="16.52"/>
    <col collapsed="false" customWidth="true" hidden="false" outlineLevel="0" max="175" min="175" style="70" width="19.42"/>
    <col collapsed="false" customWidth="true" hidden="false" outlineLevel="0" max="176" min="176" style="70" width="17.02"/>
    <col collapsed="false" customWidth="true" hidden="false" outlineLevel="0" max="177" min="177" style="70" width="21.29"/>
    <col collapsed="false" customWidth="true" hidden="false" outlineLevel="0" max="178" min="178" style="70" width="18.56"/>
    <col collapsed="false" customWidth="true" hidden="false" outlineLevel="0" max="179" min="179" style="70" width="22.31"/>
    <col collapsed="false" customWidth="true" hidden="false" outlineLevel="0" max="180" min="180" style="70" width="19.07"/>
    <col collapsed="false" customWidth="true" hidden="false" outlineLevel="0" max="181" min="181" style="70" width="19.25"/>
    <col collapsed="false" customWidth="true" hidden="false" outlineLevel="0" max="182" min="182" style="70" width="17.89"/>
    <col collapsed="false" customWidth="true" hidden="false" outlineLevel="0" max="183" min="183" style="70" width="21.8"/>
    <col collapsed="false" customWidth="true" hidden="false" outlineLevel="0" max="184" min="184" style="70" width="20.09"/>
    <col collapsed="false" customWidth="true" hidden="false" outlineLevel="0" max="185" min="185" style="70" width="16.87"/>
    <col collapsed="false" customWidth="false" hidden="false" outlineLevel="0" max="186" min="186" style="70" width="17.54"/>
    <col collapsed="false" customWidth="true" hidden="false" outlineLevel="0" max="187" min="187" style="70" width="17.02"/>
    <col collapsed="false" customWidth="true" hidden="false" outlineLevel="0" max="188" min="188" style="70" width="16"/>
    <col collapsed="false" customWidth="true" hidden="false" outlineLevel="0" max="189" min="189" style="70" width="21.46"/>
    <col collapsed="false" customWidth="true" hidden="false" outlineLevel="0" max="190" min="190" style="70" width="17.37"/>
    <col collapsed="false" customWidth="true" hidden="false" outlineLevel="0" max="191" min="191" style="70" width="16"/>
    <col collapsed="false" customWidth="true" hidden="false" outlineLevel="0" max="192" min="192" style="70" width="20.77"/>
    <col collapsed="false" customWidth="true" hidden="false" outlineLevel="0" max="193" min="193" style="70" width="21.63"/>
    <col collapsed="false" customWidth="true" hidden="false" outlineLevel="0" max="195" min="194" style="70" width="15.49"/>
    <col collapsed="false" customWidth="true" hidden="false" outlineLevel="0" max="196" min="196" style="70" width="18.56"/>
    <col collapsed="false" customWidth="true" hidden="false" outlineLevel="0" max="197" min="197" style="70" width="15.49"/>
    <col collapsed="false" customWidth="true" hidden="false" outlineLevel="0" max="198" min="198" style="70" width="16"/>
    <col collapsed="false" customWidth="true" hidden="false" outlineLevel="0" max="199" min="199" style="70" width="18.05"/>
    <col collapsed="false" customWidth="true" hidden="false" outlineLevel="0" max="200" min="200" style="70" width="15.49"/>
    <col collapsed="false" customWidth="true" hidden="false" outlineLevel="0" max="201" min="201" style="70" width="18.39"/>
    <col collapsed="false" customWidth="true" hidden="false" outlineLevel="0" max="202" min="202" style="70" width="17.89"/>
    <col collapsed="false" customWidth="true" hidden="false" outlineLevel="0" max="203" min="203" style="70" width="17.02"/>
    <col collapsed="false" customWidth="true" hidden="false" outlineLevel="0" max="206" min="204" style="70" width="15.49"/>
    <col collapsed="false" customWidth="true" hidden="false" outlineLevel="0" max="207" min="207" style="70" width="18.05"/>
    <col collapsed="false" customWidth="true" hidden="false" outlineLevel="0" max="208" min="208" style="70" width="15.49"/>
    <col collapsed="false" customWidth="true" hidden="false" outlineLevel="0" max="209" min="209" style="70" width="17.37"/>
    <col collapsed="false" customWidth="true" hidden="false" outlineLevel="0" max="210" min="210" style="70" width="20.61"/>
    <col collapsed="false" customWidth="true" hidden="false" outlineLevel="0" max="211" min="211" style="70" width="16.52"/>
    <col collapsed="false" customWidth="true" hidden="false" outlineLevel="0" max="212" min="212" style="70" width="15.49"/>
    <col collapsed="false" customWidth="true" hidden="false" outlineLevel="0" max="213" min="213" style="70" width="18.73"/>
    <col collapsed="false" customWidth="true" hidden="false" outlineLevel="0" max="214" min="214" style="70" width="15.49"/>
    <col collapsed="false" customWidth="true" hidden="false" outlineLevel="0" max="215" min="215" style="70" width="17.37"/>
    <col collapsed="false" customWidth="true" hidden="false" outlineLevel="0" max="216" min="216" style="70" width="20.61"/>
    <col collapsed="false" customWidth="true" hidden="false" outlineLevel="0" max="217" min="217" style="70" width="20.44"/>
    <col collapsed="false" customWidth="true" hidden="false" outlineLevel="0" max="218" min="218" style="70" width="21.46"/>
    <col collapsed="false" customWidth="true" hidden="false" outlineLevel="0" max="220" min="219" style="70" width="17.37"/>
    <col collapsed="false" customWidth="true" hidden="false" outlineLevel="0" max="221" min="221" style="70" width="15.49"/>
    <col collapsed="false" customWidth="true" hidden="false" outlineLevel="0" max="222" min="222" style="70" width="17.02"/>
    <col collapsed="false" customWidth="true" hidden="false" outlineLevel="0" max="223" min="223" style="70" width="19.75"/>
    <col collapsed="false" customWidth="true" hidden="false" outlineLevel="0" max="225" min="224" style="70" width="15.49"/>
    <col collapsed="false" customWidth="true" hidden="false" outlineLevel="0" max="226" min="226" style="70" width="21.29"/>
    <col collapsed="false" customWidth="true" hidden="false" outlineLevel="0" max="227" min="227" style="70" width="18.73"/>
    <col collapsed="false" customWidth="true" hidden="false" outlineLevel="0" max="228" min="228" style="70" width="16.87"/>
    <col collapsed="false" customWidth="true" hidden="false" outlineLevel="0" max="229" min="229" style="70" width="18.05"/>
    <col collapsed="false" customWidth="true" hidden="false" outlineLevel="0" max="230" min="230" style="70" width="21.63"/>
    <col collapsed="false" customWidth="true" hidden="false" outlineLevel="0" max="231" min="231" style="70" width="20.09"/>
    <col collapsed="false" customWidth="true" hidden="false" outlineLevel="0" max="232" min="232" style="70" width="15.49"/>
    <col collapsed="false" customWidth="true" hidden="false" outlineLevel="0" max="233" min="233" style="70" width="21.11"/>
    <col collapsed="false" customWidth="true" hidden="false" outlineLevel="0" max="234" min="234" style="70" width="14.98"/>
    <col collapsed="false" customWidth="true" hidden="false" outlineLevel="0" max="235" min="235" style="70" width="22.49"/>
    <col collapsed="false" customWidth="true" hidden="false" outlineLevel="0" max="236" min="236" style="70" width="22.82"/>
    <col collapsed="false" customWidth="true" hidden="false" outlineLevel="0" max="237" min="237" style="70" width="22.14"/>
    <col collapsed="false" customWidth="true" hidden="false" outlineLevel="0" max="238" min="238" style="70" width="18.91"/>
    <col collapsed="false" customWidth="true" hidden="false" outlineLevel="0" max="239" min="239" style="70" width="21.8"/>
    <col collapsed="false" customWidth="true" hidden="false" outlineLevel="0" max="240" min="240" style="70" width="20.27"/>
    <col collapsed="false" customWidth="true" hidden="false" outlineLevel="0" max="241" min="241" style="70" width="21.46"/>
    <col collapsed="false" customWidth="true" hidden="false" outlineLevel="0" max="242" min="242" style="70" width="15.49"/>
    <col collapsed="false" customWidth="true" hidden="false" outlineLevel="0" max="243" min="243" style="70" width="15.84"/>
    <col collapsed="false" customWidth="true" hidden="false" outlineLevel="0" max="244" min="244" style="70" width="19.07"/>
    <col collapsed="false" customWidth="true" hidden="false" outlineLevel="0" max="246" min="245" style="70" width="21.8"/>
    <col collapsed="false" customWidth="true" hidden="false" outlineLevel="0" max="247" min="247" style="70" width="22.14"/>
    <col collapsed="false" customWidth="true" hidden="false" outlineLevel="0" max="248" min="248" style="70" width="16"/>
    <col collapsed="false" customWidth="true" hidden="false" outlineLevel="0" max="249" min="249" style="70" width="20.77"/>
    <col collapsed="false" customWidth="true" hidden="false" outlineLevel="0" max="250" min="250" style="70" width="21.46"/>
    <col collapsed="false" customWidth="true" hidden="false" outlineLevel="0" max="251" min="251" style="70" width="22.82"/>
    <col collapsed="false" customWidth="true" hidden="false" outlineLevel="0" max="252" min="252" style="70" width="20.61"/>
    <col collapsed="false" customWidth="false" hidden="false" outlineLevel="0" max="257" min="253" style="70" width="17.54"/>
  </cols>
  <sheetData>
    <row r="1" customFormat="false" ht="12.75" hidden="false" customHeight="false" outlineLevel="0" collapsed="false">
      <c r="A1" s="71" t="s">
        <v>152</v>
      </c>
    </row>
    <row r="2" customFormat="false" ht="12.75" hidden="false" customHeight="false" outlineLevel="0" collapsed="false">
      <c r="A2" s="71" t="s">
        <v>1</v>
      </c>
    </row>
    <row r="3" customFormat="false" ht="10.5" hidden="false" customHeight="false" outlineLevel="0" collapsed="false">
      <c r="E3" s="70" t="s">
        <v>153</v>
      </c>
      <c r="G3" s="72" t="s">
        <v>123</v>
      </c>
      <c r="H3" s="72" t="s">
        <v>154</v>
      </c>
      <c r="I3" s="72" t="s">
        <v>155</v>
      </c>
      <c r="J3" s="72" t="s">
        <v>122</v>
      </c>
      <c r="K3" s="73" t="s">
        <v>156</v>
      </c>
    </row>
    <row r="4" customFormat="false" ht="10.5" hidden="false" customHeight="false" outlineLevel="0" collapsed="false">
      <c r="G4" s="73" t="s">
        <v>126</v>
      </c>
      <c r="H4" s="73" t="s">
        <v>157</v>
      </c>
      <c r="I4" s="73" t="s">
        <v>158</v>
      </c>
      <c r="J4" s="73" t="s">
        <v>134</v>
      </c>
      <c r="K4" s="74" t="n">
        <v>1950</v>
      </c>
    </row>
    <row r="5" customFormat="false" ht="10.5" hidden="false" customHeight="false" outlineLevel="0" collapsed="false">
      <c r="G5" s="73" t="s">
        <v>126</v>
      </c>
      <c r="H5" s="73" t="s">
        <v>157</v>
      </c>
      <c r="I5" s="73" t="s">
        <v>158</v>
      </c>
      <c r="J5" s="73" t="s">
        <v>134</v>
      </c>
      <c r="K5" s="74" t="n">
        <v>82259.98</v>
      </c>
    </row>
    <row r="6" customFormat="false" ht="10.5" hidden="false" customHeight="false" outlineLevel="0" collapsed="false">
      <c r="G6" s="73" t="s">
        <v>126</v>
      </c>
      <c r="H6" s="73" t="s">
        <v>157</v>
      </c>
      <c r="I6" s="73" t="s">
        <v>158</v>
      </c>
      <c r="J6" s="73" t="s">
        <v>134</v>
      </c>
      <c r="K6" s="74" t="n">
        <v>5191.62</v>
      </c>
    </row>
    <row r="7" customFormat="false" ht="10.5" hidden="false" customHeight="false" outlineLevel="0" collapsed="false">
      <c r="G7" s="73" t="s">
        <v>126</v>
      </c>
      <c r="H7" s="73" t="s">
        <v>159</v>
      </c>
      <c r="I7" s="73" t="s">
        <v>160</v>
      </c>
      <c r="J7" s="73" t="s">
        <v>134</v>
      </c>
      <c r="K7" s="74" t="n">
        <v>105.85</v>
      </c>
    </row>
    <row r="8" customFormat="false" ht="10.5" hidden="false" customHeight="false" outlineLevel="0" collapsed="false">
      <c r="G8" s="73" t="s">
        <v>126</v>
      </c>
      <c r="H8" s="73" t="s">
        <v>159</v>
      </c>
      <c r="I8" s="73" t="s">
        <v>160</v>
      </c>
      <c r="J8" s="73" t="s">
        <v>134</v>
      </c>
      <c r="K8" s="74" t="n">
        <v>340.4</v>
      </c>
    </row>
    <row r="9" customFormat="false" ht="10.5" hidden="false" customHeight="false" outlineLevel="0" collapsed="false">
      <c r="G9" s="73" t="s">
        <v>126</v>
      </c>
      <c r="H9" s="73" t="s">
        <v>159</v>
      </c>
      <c r="I9" s="73" t="s">
        <v>160</v>
      </c>
      <c r="J9" s="73" t="s">
        <v>134</v>
      </c>
      <c r="K9" s="74" t="n">
        <v>200</v>
      </c>
    </row>
    <row r="10" customFormat="false" ht="10.5" hidden="false" customHeight="false" outlineLevel="0" collapsed="false">
      <c r="G10" s="73" t="s">
        <v>126</v>
      </c>
      <c r="H10" s="73" t="s">
        <v>159</v>
      </c>
      <c r="I10" s="73" t="s">
        <v>160</v>
      </c>
      <c r="J10" s="73" t="s">
        <v>134</v>
      </c>
      <c r="K10" s="74" t="n">
        <v>4236.86</v>
      </c>
    </row>
    <row r="11" customFormat="false" ht="10.5" hidden="false" customHeight="false" outlineLevel="0" collapsed="false">
      <c r="G11" s="73" t="s">
        <v>126</v>
      </c>
      <c r="H11" s="73" t="s">
        <v>159</v>
      </c>
      <c r="I11" s="73" t="s">
        <v>160</v>
      </c>
      <c r="J11" s="73" t="s">
        <v>134</v>
      </c>
      <c r="K11" s="74" t="n">
        <v>2105.49</v>
      </c>
    </row>
    <row r="12" customFormat="false" ht="10.5" hidden="false" customHeight="false" outlineLevel="0" collapsed="false">
      <c r="G12" s="73" t="s">
        <v>126</v>
      </c>
      <c r="H12" s="73" t="s">
        <v>159</v>
      </c>
      <c r="I12" s="73" t="s">
        <v>160</v>
      </c>
      <c r="J12" s="73" t="s">
        <v>134</v>
      </c>
      <c r="K12" s="74" t="n">
        <v>325.44</v>
      </c>
    </row>
    <row r="13" customFormat="false" ht="10.5" hidden="false" customHeight="false" outlineLevel="0" collapsed="false">
      <c r="G13" s="73" t="s">
        <v>126</v>
      </c>
      <c r="H13" s="73" t="s">
        <v>159</v>
      </c>
      <c r="I13" s="73" t="s">
        <v>160</v>
      </c>
      <c r="J13" s="73" t="s">
        <v>134</v>
      </c>
      <c r="K13" s="74" t="n">
        <v>513.13</v>
      </c>
    </row>
    <row r="14" customFormat="false" ht="10.5" hidden="false" customHeight="false" outlineLevel="0" collapsed="false">
      <c r="G14" s="73" t="s">
        <v>126</v>
      </c>
      <c r="H14" s="73" t="s">
        <v>159</v>
      </c>
      <c r="I14" s="73" t="s">
        <v>160</v>
      </c>
      <c r="J14" s="73" t="s">
        <v>134</v>
      </c>
      <c r="K14" s="74" t="n">
        <v>4487.6</v>
      </c>
    </row>
    <row r="15" customFormat="false" ht="10.5" hidden="false" customHeight="false" outlineLevel="0" collapsed="false">
      <c r="G15" s="73" t="s">
        <v>126</v>
      </c>
      <c r="H15" s="73" t="s">
        <v>159</v>
      </c>
      <c r="I15" s="73" t="s">
        <v>160</v>
      </c>
      <c r="J15" s="73" t="s">
        <v>134</v>
      </c>
      <c r="K15" s="74" t="n">
        <v>232.5</v>
      </c>
    </row>
    <row r="16" customFormat="false" ht="10.5" hidden="false" customHeight="false" outlineLevel="0" collapsed="false">
      <c r="G16" s="73" t="s">
        <v>126</v>
      </c>
      <c r="H16" s="73" t="s">
        <v>159</v>
      </c>
      <c r="I16" s="73" t="s">
        <v>160</v>
      </c>
      <c r="J16" s="73" t="s">
        <v>134</v>
      </c>
      <c r="K16" s="74" t="n">
        <v>200</v>
      </c>
    </row>
    <row r="17" customFormat="false" ht="10.5" hidden="false" customHeight="false" outlineLevel="0" collapsed="false">
      <c r="G17" s="73" t="s">
        <v>126</v>
      </c>
      <c r="H17" s="73" t="s">
        <v>159</v>
      </c>
      <c r="I17" s="73" t="s">
        <v>160</v>
      </c>
      <c r="J17" s="73" t="s">
        <v>134</v>
      </c>
      <c r="K17" s="74" t="n">
        <v>88.5</v>
      </c>
    </row>
    <row r="18" customFormat="false" ht="10.5" hidden="false" customHeight="false" outlineLevel="0" collapsed="false">
      <c r="G18" s="73" t="s">
        <v>126</v>
      </c>
      <c r="H18" s="73" t="s">
        <v>159</v>
      </c>
      <c r="I18" s="73" t="s">
        <v>160</v>
      </c>
      <c r="J18" s="73" t="s">
        <v>134</v>
      </c>
      <c r="K18" s="74" t="n">
        <v>78446</v>
      </c>
    </row>
    <row r="19" customFormat="false" ht="10.5" hidden="false" customHeight="false" outlineLevel="0" collapsed="false">
      <c r="G19" s="73" t="s">
        <v>126</v>
      </c>
      <c r="H19" s="73" t="s">
        <v>159</v>
      </c>
      <c r="I19" s="73" t="s">
        <v>160</v>
      </c>
      <c r="J19" s="73" t="s">
        <v>134</v>
      </c>
      <c r="K19" s="74" t="n">
        <v>598.73</v>
      </c>
    </row>
    <row r="20" customFormat="false" ht="10.5" hidden="false" customHeight="false" outlineLevel="0" collapsed="false">
      <c r="G20" s="73" t="s">
        <v>126</v>
      </c>
      <c r="H20" s="73" t="s">
        <v>159</v>
      </c>
      <c r="I20" s="73" t="s">
        <v>160</v>
      </c>
      <c r="J20" s="73" t="s">
        <v>134</v>
      </c>
      <c r="K20" s="74" t="n">
        <v>45.65</v>
      </c>
    </row>
    <row r="21" customFormat="false" ht="10.5" hidden="false" customHeight="false" outlineLevel="0" collapsed="false">
      <c r="G21" s="73" t="s">
        <v>126</v>
      </c>
      <c r="H21" s="73" t="s">
        <v>159</v>
      </c>
      <c r="I21" s="73" t="s">
        <v>160</v>
      </c>
      <c r="J21" s="73" t="s">
        <v>134</v>
      </c>
      <c r="K21" s="74" t="n">
        <v>412.49</v>
      </c>
    </row>
    <row r="22" customFormat="false" ht="10.5" hidden="false" customHeight="false" outlineLevel="0" collapsed="false">
      <c r="G22" s="73" t="s">
        <v>126</v>
      </c>
      <c r="H22" s="73" t="s">
        <v>159</v>
      </c>
      <c r="I22" s="73" t="s">
        <v>160</v>
      </c>
      <c r="J22" s="73" t="s">
        <v>134</v>
      </c>
      <c r="K22" s="74" t="n">
        <v>900.71</v>
      </c>
    </row>
    <row r="23" customFormat="false" ht="10.5" hidden="false" customHeight="false" outlineLevel="0" collapsed="false">
      <c r="G23" s="73" t="s">
        <v>126</v>
      </c>
      <c r="H23" s="73" t="s">
        <v>159</v>
      </c>
      <c r="I23" s="73" t="s">
        <v>160</v>
      </c>
      <c r="J23" s="73" t="s">
        <v>134</v>
      </c>
      <c r="K23" s="74" t="n">
        <v>600</v>
      </c>
    </row>
    <row r="24" customFormat="false" ht="10.5" hidden="false" customHeight="false" outlineLevel="0" collapsed="false">
      <c r="G24" s="73" t="s">
        <v>126</v>
      </c>
      <c r="H24" s="73" t="s">
        <v>159</v>
      </c>
      <c r="I24" s="73" t="s">
        <v>160</v>
      </c>
      <c r="J24" s="73" t="s">
        <v>134</v>
      </c>
      <c r="K24" s="74" t="n">
        <v>1085709.45</v>
      </c>
    </row>
    <row r="25" customFormat="false" ht="10.5" hidden="false" customHeight="false" outlineLevel="0" collapsed="false">
      <c r="G25" s="73" t="s">
        <v>126</v>
      </c>
      <c r="H25" s="73" t="s">
        <v>159</v>
      </c>
      <c r="I25" s="73" t="s">
        <v>160</v>
      </c>
      <c r="J25" s="73" t="s">
        <v>134</v>
      </c>
      <c r="K25" s="74" t="n">
        <v>550.09</v>
      </c>
    </row>
    <row r="26" customFormat="false" ht="10.5" hidden="false" customHeight="false" outlineLevel="0" collapsed="false">
      <c r="G26" s="73" t="s">
        <v>126</v>
      </c>
      <c r="H26" s="73" t="s">
        <v>161</v>
      </c>
      <c r="I26" s="73" t="s">
        <v>162</v>
      </c>
      <c r="J26" s="73" t="s">
        <v>17</v>
      </c>
      <c r="K26" s="74" t="n">
        <v>527631.53</v>
      </c>
    </row>
    <row r="27" customFormat="false" ht="10.5" hidden="false" customHeight="false" outlineLevel="0" collapsed="false">
      <c r="G27" s="73" t="s">
        <v>126</v>
      </c>
      <c r="H27" s="73" t="s">
        <v>163</v>
      </c>
      <c r="I27" s="73" t="s">
        <v>164</v>
      </c>
      <c r="J27" s="73" t="s">
        <v>15</v>
      </c>
      <c r="K27" s="74" t="n">
        <v>1256613.45</v>
      </c>
    </row>
    <row r="28" customFormat="false" ht="10.5" hidden="false" customHeight="false" outlineLevel="0" collapsed="false">
      <c r="G28" s="73" t="s">
        <v>126</v>
      </c>
      <c r="H28" s="73" t="s">
        <v>165</v>
      </c>
      <c r="I28" s="73" t="s">
        <v>166</v>
      </c>
      <c r="J28" s="73" t="s">
        <v>20</v>
      </c>
      <c r="K28" s="74" t="n">
        <v>250</v>
      </c>
    </row>
    <row r="29" customFormat="false" ht="10.5" hidden="false" customHeight="false" outlineLevel="0" collapsed="false">
      <c r="G29" s="73" t="s">
        <v>126</v>
      </c>
      <c r="H29" s="73" t="s">
        <v>167</v>
      </c>
      <c r="I29" s="73" t="s">
        <v>168</v>
      </c>
      <c r="J29" s="73" t="s">
        <v>21</v>
      </c>
      <c r="K29" s="74" t="n">
        <v>1595218.77</v>
      </c>
    </row>
    <row r="30" customFormat="false" ht="10.5" hidden="false" customHeight="false" outlineLevel="0" collapsed="false">
      <c r="G30" s="73" t="s">
        <v>126</v>
      </c>
      <c r="H30" s="73" t="s">
        <v>169</v>
      </c>
      <c r="I30" s="73" t="s">
        <v>170</v>
      </c>
      <c r="J30" s="73" t="s">
        <v>22</v>
      </c>
      <c r="K30" s="74" t="n">
        <v>4800</v>
      </c>
    </row>
    <row r="31" customFormat="false" ht="10.5" hidden="false" customHeight="false" outlineLevel="0" collapsed="false">
      <c r="G31" s="73" t="s">
        <v>126</v>
      </c>
      <c r="H31" s="73" t="s">
        <v>171</v>
      </c>
      <c r="I31" s="73" t="s">
        <v>172</v>
      </c>
      <c r="J31" s="73" t="s">
        <v>23</v>
      </c>
      <c r="K31" s="74" t="n">
        <v>14970</v>
      </c>
    </row>
    <row r="32" customFormat="false" ht="10.5" hidden="false" customHeight="false" outlineLevel="0" collapsed="false">
      <c r="G32" s="73" t="s">
        <v>126</v>
      </c>
      <c r="H32" s="73" t="s">
        <v>173</v>
      </c>
      <c r="I32" s="73" t="s">
        <v>174</v>
      </c>
      <c r="J32" s="73" t="s">
        <v>25</v>
      </c>
      <c r="K32" s="74" t="n">
        <v>140004.6</v>
      </c>
    </row>
    <row r="33" customFormat="false" ht="10.5" hidden="false" customHeight="false" outlineLevel="0" collapsed="false">
      <c r="G33" s="73" t="s">
        <v>126</v>
      </c>
      <c r="H33" s="73" t="s">
        <v>175</v>
      </c>
      <c r="I33" s="73" t="s">
        <v>176</v>
      </c>
      <c r="J33" s="73" t="s">
        <v>25</v>
      </c>
      <c r="K33" s="74" t="n">
        <v>175856.18</v>
      </c>
    </row>
    <row r="34" customFormat="false" ht="10.5" hidden="false" customHeight="false" outlineLevel="0" collapsed="false">
      <c r="G34" s="73" t="s">
        <v>126</v>
      </c>
      <c r="H34" s="73" t="s">
        <v>177</v>
      </c>
      <c r="I34" s="73" t="s">
        <v>178</v>
      </c>
      <c r="J34" s="73" t="s">
        <v>25</v>
      </c>
      <c r="K34" s="74" t="n">
        <v>105723.62</v>
      </c>
    </row>
    <row r="35" customFormat="false" ht="10.5" hidden="false" customHeight="false" outlineLevel="0" collapsed="false">
      <c r="G35" s="73" t="s">
        <v>126</v>
      </c>
      <c r="H35" s="73" t="s">
        <v>179</v>
      </c>
      <c r="I35" s="73" t="s">
        <v>180</v>
      </c>
      <c r="J35" s="73" t="s">
        <v>15</v>
      </c>
      <c r="K35" s="74" t="n">
        <v>7869.31</v>
      </c>
    </row>
    <row r="36" customFormat="false" ht="10.5" hidden="false" customHeight="false" outlineLevel="0" collapsed="false">
      <c r="G36" s="73" t="s">
        <v>126</v>
      </c>
      <c r="H36" s="73" t="s">
        <v>181</v>
      </c>
      <c r="I36" s="73" t="s">
        <v>182</v>
      </c>
      <c r="J36" s="73" t="s">
        <v>17</v>
      </c>
      <c r="K36" s="74" t="n">
        <v>7847.85</v>
      </c>
    </row>
    <row r="37" customFormat="false" ht="10.5" hidden="false" customHeight="false" outlineLevel="0" collapsed="false">
      <c r="G37" s="73" t="s">
        <v>117</v>
      </c>
      <c r="H37" s="73" t="s">
        <v>183</v>
      </c>
      <c r="I37" s="73" t="s">
        <v>184</v>
      </c>
      <c r="J37" s="73" t="s">
        <v>134</v>
      </c>
      <c r="K37" s="74" t="n">
        <v>7960.6</v>
      </c>
    </row>
    <row r="38" customFormat="false" ht="10.5" hidden="false" customHeight="false" outlineLevel="0" collapsed="false">
      <c r="G38" s="73" t="s">
        <v>126</v>
      </c>
      <c r="H38" s="73" t="s">
        <v>183</v>
      </c>
      <c r="I38" s="73" t="s">
        <v>184</v>
      </c>
      <c r="J38" s="73" t="s">
        <v>134</v>
      </c>
      <c r="K38" s="74" t="n">
        <v>675</v>
      </c>
    </row>
    <row r="39" customFormat="false" ht="10.5" hidden="false" customHeight="false" outlineLevel="0" collapsed="false">
      <c r="G39" s="73" t="s">
        <v>126</v>
      </c>
      <c r="H39" s="73" t="s">
        <v>183</v>
      </c>
      <c r="I39" s="73" t="s">
        <v>184</v>
      </c>
      <c r="J39" s="73" t="s">
        <v>134</v>
      </c>
      <c r="K39" s="74" t="n">
        <v>-235.01</v>
      </c>
    </row>
    <row r="40" customFormat="false" ht="10.5" hidden="false" customHeight="false" outlineLevel="0" collapsed="false">
      <c r="G40" s="73" t="s">
        <v>126</v>
      </c>
      <c r="H40" s="73" t="s">
        <v>183</v>
      </c>
      <c r="I40" s="73" t="s">
        <v>184</v>
      </c>
      <c r="J40" s="73" t="s">
        <v>134</v>
      </c>
      <c r="K40" s="74" t="n">
        <v>-283.29</v>
      </c>
    </row>
    <row r="41" customFormat="false" ht="10.5" hidden="false" customHeight="false" outlineLevel="0" collapsed="false">
      <c r="G41" s="73" t="s">
        <v>126</v>
      </c>
      <c r="H41" s="73" t="s">
        <v>183</v>
      </c>
      <c r="I41" s="73" t="s">
        <v>184</v>
      </c>
      <c r="J41" s="73" t="s">
        <v>134</v>
      </c>
      <c r="K41" s="74" t="n">
        <v>-663.85</v>
      </c>
    </row>
    <row r="42" customFormat="false" ht="10.5" hidden="false" customHeight="false" outlineLevel="0" collapsed="false">
      <c r="G42" s="73" t="s">
        <v>126</v>
      </c>
      <c r="H42" s="73" t="s">
        <v>183</v>
      </c>
      <c r="I42" s="73" t="s">
        <v>184</v>
      </c>
      <c r="J42" s="73" t="s">
        <v>134</v>
      </c>
      <c r="K42" s="74" t="n">
        <v>-100</v>
      </c>
    </row>
    <row r="43" customFormat="false" ht="10.5" hidden="false" customHeight="false" outlineLevel="0" collapsed="false">
      <c r="G43" s="73" t="s">
        <v>126</v>
      </c>
      <c r="H43" s="73" t="s">
        <v>183</v>
      </c>
      <c r="I43" s="73" t="s">
        <v>184</v>
      </c>
      <c r="J43" s="73" t="s">
        <v>134</v>
      </c>
      <c r="K43" s="74" t="n">
        <v>104295.66</v>
      </c>
    </row>
    <row r="44" customFormat="false" ht="10.5" hidden="false" customHeight="false" outlineLevel="0" collapsed="false">
      <c r="G44" s="73" t="s">
        <v>126</v>
      </c>
      <c r="H44" s="73" t="s">
        <v>183</v>
      </c>
      <c r="I44" s="73" t="s">
        <v>184</v>
      </c>
      <c r="J44" s="73" t="s">
        <v>134</v>
      </c>
      <c r="K44" s="74" t="n">
        <v>14079.9</v>
      </c>
    </row>
    <row r="45" customFormat="false" ht="10.5" hidden="false" customHeight="false" outlineLevel="0" collapsed="false">
      <c r="G45" s="73" t="s">
        <v>128</v>
      </c>
      <c r="H45" s="73" t="s">
        <v>183</v>
      </c>
      <c r="I45" s="73" t="s">
        <v>184</v>
      </c>
      <c r="J45" s="73" t="s">
        <v>134</v>
      </c>
      <c r="K45" s="74" t="n">
        <v>156.6</v>
      </c>
    </row>
    <row r="46" customFormat="false" ht="10.5" hidden="false" customHeight="false" outlineLevel="0" collapsed="false">
      <c r="G46" s="73" t="s">
        <v>132</v>
      </c>
      <c r="H46" s="73" t="s">
        <v>183</v>
      </c>
      <c r="I46" s="73" t="s">
        <v>184</v>
      </c>
      <c r="J46" s="73" t="s">
        <v>134</v>
      </c>
      <c r="K46" s="74" t="n">
        <v>16426.55</v>
      </c>
    </row>
    <row r="47" customFormat="false" ht="10.5" hidden="false" customHeight="false" outlineLevel="0" collapsed="false">
      <c r="G47" s="73" t="s">
        <v>132</v>
      </c>
      <c r="H47" s="73" t="s">
        <v>183</v>
      </c>
      <c r="I47" s="73" t="s">
        <v>184</v>
      </c>
      <c r="J47" s="73" t="s">
        <v>134</v>
      </c>
      <c r="K47" s="74" t="n">
        <v>4870.61</v>
      </c>
    </row>
    <row r="48" customFormat="false" ht="10.5" hidden="false" customHeight="false" outlineLevel="0" collapsed="false">
      <c r="G48" s="73" t="s">
        <v>132</v>
      </c>
      <c r="H48" s="73" t="s">
        <v>183</v>
      </c>
      <c r="I48" s="73" t="s">
        <v>184</v>
      </c>
      <c r="J48" s="73" t="s">
        <v>134</v>
      </c>
      <c r="K48" s="74" t="n">
        <v>-12692.77</v>
      </c>
    </row>
    <row r="49" customFormat="false" ht="10.5" hidden="false" customHeight="false" outlineLevel="0" collapsed="false">
      <c r="G49" s="73" t="s">
        <v>126</v>
      </c>
      <c r="H49" s="73" t="s">
        <v>185</v>
      </c>
      <c r="I49" s="73" t="s">
        <v>186</v>
      </c>
      <c r="J49" s="73" t="s">
        <v>134</v>
      </c>
      <c r="K49" s="74" t="n">
        <v>1179.34</v>
      </c>
    </row>
    <row r="50" customFormat="false" ht="10.5" hidden="false" customHeight="false" outlineLevel="0" collapsed="false">
      <c r="G50" s="73" t="s">
        <v>126</v>
      </c>
      <c r="H50" s="73" t="s">
        <v>187</v>
      </c>
      <c r="I50" s="73" t="s">
        <v>188</v>
      </c>
      <c r="J50" s="73" t="s">
        <v>24</v>
      </c>
      <c r="K50" s="74" t="n">
        <v>5553.55</v>
      </c>
    </row>
    <row r="51" customFormat="false" ht="10.5" hidden="false" customHeight="false" outlineLevel="0" collapsed="false">
      <c r="G51" s="73" t="s">
        <v>117</v>
      </c>
      <c r="H51" s="73" t="s">
        <v>189</v>
      </c>
      <c r="I51" s="73" t="s">
        <v>190</v>
      </c>
      <c r="J51" s="73" t="s">
        <v>15</v>
      </c>
      <c r="K51" s="74" t="n">
        <v>16548.86</v>
      </c>
    </row>
    <row r="52" customFormat="false" ht="10.5" hidden="false" customHeight="false" outlineLevel="0" collapsed="false">
      <c r="G52" s="73" t="s">
        <v>126</v>
      </c>
      <c r="H52" s="73" t="s">
        <v>189</v>
      </c>
      <c r="I52" s="73" t="s">
        <v>190</v>
      </c>
      <c r="J52" s="73" t="s">
        <v>15</v>
      </c>
      <c r="K52" s="74" t="n">
        <v>825</v>
      </c>
    </row>
    <row r="53" customFormat="false" ht="10.5" hidden="false" customHeight="false" outlineLevel="0" collapsed="false">
      <c r="G53" s="73" t="s">
        <v>126</v>
      </c>
      <c r="H53" s="73" t="s">
        <v>189</v>
      </c>
      <c r="I53" s="73" t="s">
        <v>190</v>
      </c>
      <c r="J53" s="73" t="s">
        <v>15</v>
      </c>
      <c r="K53" s="74" t="n">
        <v>1500</v>
      </c>
    </row>
    <row r="54" customFormat="false" ht="10.5" hidden="false" customHeight="false" outlineLevel="0" collapsed="false">
      <c r="G54" s="73" t="s">
        <v>126</v>
      </c>
      <c r="H54" s="73" t="s">
        <v>189</v>
      </c>
      <c r="I54" s="73" t="s">
        <v>190</v>
      </c>
      <c r="J54" s="73" t="s">
        <v>15</v>
      </c>
      <c r="K54" s="74" t="n">
        <v>-15.6</v>
      </c>
    </row>
    <row r="55" customFormat="false" ht="10.5" hidden="false" customHeight="false" outlineLevel="0" collapsed="false">
      <c r="G55" s="73" t="s">
        <v>126</v>
      </c>
      <c r="H55" s="73" t="s">
        <v>189</v>
      </c>
      <c r="I55" s="73" t="s">
        <v>190</v>
      </c>
      <c r="J55" s="73" t="s">
        <v>15</v>
      </c>
      <c r="K55" s="74" t="n">
        <v>-15.56</v>
      </c>
    </row>
    <row r="56" customFormat="false" ht="10.5" hidden="false" customHeight="false" outlineLevel="0" collapsed="false">
      <c r="G56" s="73" t="s">
        <v>126</v>
      </c>
      <c r="H56" s="73" t="s">
        <v>189</v>
      </c>
      <c r="I56" s="73" t="s">
        <v>190</v>
      </c>
      <c r="J56" s="73" t="s">
        <v>15</v>
      </c>
      <c r="K56" s="74" t="n">
        <v>-7.6</v>
      </c>
    </row>
    <row r="57" customFormat="false" ht="10.5" hidden="false" customHeight="false" outlineLevel="0" collapsed="false">
      <c r="G57" s="73" t="s">
        <v>126</v>
      </c>
      <c r="H57" s="73" t="s">
        <v>189</v>
      </c>
      <c r="I57" s="73" t="s">
        <v>190</v>
      </c>
      <c r="J57" s="73" t="s">
        <v>15</v>
      </c>
      <c r="K57" s="74" t="n">
        <v>-19.29</v>
      </c>
    </row>
    <row r="58" customFormat="false" ht="10.5" hidden="false" customHeight="false" outlineLevel="0" collapsed="false">
      <c r="G58" s="73" t="s">
        <v>126</v>
      </c>
      <c r="H58" s="73" t="s">
        <v>189</v>
      </c>
      <c r="I58" s="73" t="s">
        <v>190</v>
      </c>
      <c r="J58" s="73" t="s">
        <v>15</v>
      </c>
      <c r="K58" s="74" t="n">
        <v>202487.15</v>
      </c>
    </row>
    <row r="59" customFormat="false" ht="10.5" hidden="false" customHeight="false" outlineLevel="0" collapsed="false">
      <c r="G59" s="73" t="s">
        <v>126</v>
      </c>
      <c r="H59" s="73" t="s">
        <v>189</v>
      </c>
      <c r="I59" s="73" t="s">
        <v>190</v>
      </c>
      <c r="J59" s="73" t="s">
        <v>15</v>
      </c>
      <c r="K59" s="74" t="n">
        <v>15169.19</v>
      </c>
    </row>
    <row r="60" customFormat="false" ht="10.5" hidden="false" customHeight="false" outlineLevel="0" collapsed="false">
      <c r="G60" s="73" t="s">
        <v>126</v>
      </c>
      <c r="H60" s="73" t="s">
        <v>189</v>
      </c>
      <c r="I60" s="73" t="s">
        <v>190</v>
      </c>
      <c r="J60" s="73" t="s">
        <v>15</v>
      </c>
      <c r="K60" s="74" t="n">
        <v>29383.61</v>
      </c>
    </row>
    <row r="61" customFormat="false" ht="10.5" hidden="false" customHeight="false" outlineLevel="0" collapsed="false">
      <c r="G61" s="73" t="s">
        <v>128</v>
      </c>
      <c r="H61" s="73" t="s">
        <v>189</v>
      </c>
      <c r="I61" s="73" t="s">
        <v>190</v>
      </c>
      <c r="J61" s="73" t="s">
        <v>15</v>
      </c>
      <c r="K61" s="74" t="n">
        <v>319.57</v>
      </c>
    </row>
    <row r="62" customFormat="false" ht="10.5" hidden="false" customHeight="false" outlineLevel="0" collapsed="false">
      <c r="G62" s="73" t="s">
        <v>132</v>
      </c>
      <c r="H62" s="73" t="s">
        <v>189</v>
      </c>
      <c r="I62" s="73" t="s">
        <v>190</v>
      </c>
      <c r="J62" s="73" t="s">
        <v>15</v>
      </c>
      <c r="K62" s="74" t="n">
        <v>34280.89</v>
      </c>
    </row>
    <row r="63" customFormat="false" ht="10.5" hidden="false" customHeight="false" outlineLevel="0" collapsed="false">
      <c r="G63" s="73" t="s">
        <v>132</v>
      </c>
      <c r="H63" s="73" t="s">
        <v>189</v>
      </c>
      <c r="I63" s="73" t="s">
        <v>190</v>
      </c>
      <c r="J63" s="73" t="s">
        <v>15</v>
      </c>
      <c r="K63" s="74" t="n">
        <v>10164.54</v>
      </c>
    </row>
    <row r="64" customFormat="false" ht="10.5" hidden="false" customHeight="false" outlineLevel="0" collapsed="false">
      <c r="G64" s="73" t="s">
        <v>132</v>
      </c>
      <c r="H64" s="73" t="s">
        <v>189</v>
      </c>
      <c r="I64" s="73" t="s">
        <v>190</v>
      </c>
      <c r="J64" s="73" t="s">
        <v>15</v>
      </c>
      <c r="K64" s="74" t="n">
        <v>-26488.76</v>
      </c>
    </row>
    <row r="65" customFormat="false" ht="10.5" hidden="false" customHeight="false" outlineLevel="0" collapsed="false">
      <c r="G65" s="73" t="s">
        <v>117</v>
      </c>
      <c r="H65" s="73" t="s">
        <v>191</v>
      </c>
      <c r="I65" s="73" t="s">
        <v>192</v>
      </c>
      <c r="J65" s="73" t="s">
        <v>17</v>
      </c>
      <c r="K65" s="74" t="n">
        <v>13055.68</v>
      </c>
    </row>
    <row r="66" customFormat="false" ht="10.5" hidden="false" customHeight="false" outlineLevel="0" collapsed="false">
      <c r="G66" s="73" t="s">
        <v>126</v>
      </c>
      <c r="H66" s="73" t="s">
        <v>191</v>
      </c>
      <c r="I66" s="73" t="s">
        <v>192</v>
      </c>
      <c r="J66" s="73" t="s">
        <v>17</v>
      </c>
      <c r="K66" s="74" t="n">
        <v>545</v>
      </c>
    </row>
    <row r="67" customFormat="false" ht="10.5" hidden="false" customHeight="false" outlineLevel="0" collapsed="false">
      <c r="G67" s="73" t="s">
        <v>126</v>
      </c>
      <c r="H67" s="73" t="s">
        <v>191</v>
      </c>
      <c r="I67" s="73" t="s">
        <v>192</v>
      </c>
      <c r="J67" s="73" t="s">
        <v>17</v>
      </c>
      <c r="K67" s="74" t="n">
        <v>700</v>
      </c>
    </row>
    <row r="68" customFormat="false" ht="10.5" hidden="false" customHeight="false" outlineLevel="0" collapsed="false">
      <c r="G68" s="73" t="s">
        <v>126</v>
      </c>
      <c r="H68" s="73" t="s">
        <v>191</v>
      </c>
      <c r="I68" s="73" t="s">
        <v>192</v>
      </c>
      <c r="J68" s="73" t="s">
        <v>17</v>
      </c>
      <c r="K68" s="74" t="n">
        <v>-27.3</v>
      </c>
    </row>
    <row r="69" customFormat="false" ht="10.5" hidden="false" customHeight="false" outlineLevel="0" collapsed="false">
      <c r="G69" s="73" t="s">
        <v>126</v>
      </c>
      <c r="H69" s="73" t="s">
        <v>191</v>
      </c>
      <c r="I69" s="73" t="s">
        <v>192</v>
      </c>
      <c r="J69" s="73" t="s">
        <v>17</v>
      </c>
      <c r="K69" s="74" t="n">
        <v>-6.27</v>
      </c>
    </row>
    <row r="70" customFormat="false" ht="10.5" hidden="false" customHeight="false" outlineLevel="0" collapsed="false">
      <c r="G70" s="73" t="s">
        <v>126</v>
      </c>
      <c r="H70" s="73" t="s">
        <v>191</v>
      </c>
      <c r="I70" s="73" t="s">
        <v>192</v>
      </c>
      <c r="J70" s="73" t="s">
        <v>17</v>
      </c>
      <c r="K70" s="74" t="n">
        <v>-7.6</v>
      </c>
    </row>
    <row r="71" customFormat="false" ht="10.5" hidden="false" customHeight="false" outlineLevel="0" collapsed="false">
      <c r="G71" s="73" t="s">
        <v>126</v>
      </c>
      <c r="H71" s="73" t="s">
        <v>191</v>
      </c>
      <c r="I71" s="73" t="s">
        <v>192</v>
      </c>
      <c r="J71" s="73" t="s">
        <v>17</v>
      </c>
      <c r="K71" s="74" t="n">
        <v>157437.35</v>
      </c>
    </row>
    <row r="72" customFormat="false" ht="10.5" hidden="false" customHeight="false" outlineLevel="0" collapsed="false">
      <c r="G72" s="73" t="s">
        <v>126</v>
      </c>
      <c r="H72" s="73" t="s">
        <v>191</v>
      </c>
      <c r="I72" s="73" t="s">
        <v>192</v>
      </c>
      <c r="J72" s="73" t="s">
        <v>17</v>
      </c>
      <c r="K72" s="74" t="n">
        <v>15169.19</v>
      </c>
    </row>
    <row r="73" customFormat="false" ht="10.5" hidden="false" customHeight="false" outlineLevel="0" collapsed="false">
      <c r="G73" s="73" t="s">
        <v>126</v>
      </c>
      <c r="H73" s="73" t="s">
        <v>191</v>
      </c>
      <c r="I73" s="73" t="s">
        <v>192</v>
      </c>
      <c r="J73" s="73" t="s">
        <v>17</v>
      </c>
      <c r="K73" s="74" t="n">
        <v>23301.9</v>
      </c>
    </row>
    <row r="74" customFormat="false" ht="10.5" hidden="false" customHeight="false" outlineLevel="0" collapsed="false">
      <c r="G74" s="73" t="s">
        <v>128</v>
      </c>
      <c r="H74" s="73" t="s">
        <v>191</v>
      </c>
      <c r="I74" s="73" t="s">
        <v>192</v>
      </c>
      <c r="J74" s="73" t="s">
        <v>17</v>
      </c>
      <c r="K74" s="74" t="n">
        <v>246.1</v>
      </c>
    </row>
    <row r="75" customFormat="false" ht="10.5" hidden="false" customHeight="false" outlineLevel="0" collapsed="false">
      <c r="G75" s="73" t="s">
        <v>132</v>
      </c>
      <c r="H75" s="73" t="s">
        <v>191</v>
      </c>
      <c r="I75" s="73" t="s">
        <v>192</v>
      </c>
      <c r="J75" s="73" t="s">
        <v>17</v>
      </c>
      <c r="K75" s="74" t="n">
        <v>27185.53</v>
      </c>
    </row>
    <row r="76" customFormat="false" ht="10.5" hidden="false" customHeight="false" outlineLevel="0" collapsed="false">
      <c r="G76" s="73" t="s">
        <v>132</v>
      </c>
      <c r="H76" s="73" t="s">
        <v>191</v>
      </c>
      <c r="I76" s="73" t="s">
        <v>192</v>
      </c>
      <c r="J76" s="73" t="s">
        <v>17</v>
      </c>
      <c r="K76" s="74" t="n">
        <v>8060.72</v>
      </c>
    </row>
    <row r="77" customFormat="false" ht="10.5" hidden="false" customHeight="false" outlineLevel="0" collapsed="false">
      <c r="G77" s="73" t="s">
        <v>132</v>
      </c>
      <c r="H77" s="73" t="s">
        <v>191</v>
      </c>
      <c r="I77" s="73" t="s">
        <v>192</v>
      </c>
      <c r="J77" s="73" t="s">
        <v>17</v>
      </c>
      <c r="K77" s="74" t="n">
        <v>-21006.22</v>
      </c>
    </row>
    <row r="78" customFormat="false" ht="10.5" hidden="false" customHeight="false" outlineLevel="0" collapsed="false">
      <c r="G78" s="73" t="s">
        <v>117</v>
      </c>
      <c r="H78" s="73" t="s">
        <v>193</v>
      </c>
      <c r="I78" s="73" t="s">
        <v>194</v>
      </c>
      <c r="J78" s="73" t="s">
        <v>20</v>
      </c>
      <c r="K78" s="74" t="n">
        <v>2472.99</v>
      </c>
    </row>
    <row r="79" customFormat="false" ht="10.5" hidden="false" customHeight="false" outlineLevel="0" collapsed="false">
      <c r="G79" s="73" t="s">
        <v>126</v>
      </c>
      <c r="H79" s="73" t="s">
        <v>193</v>
      </c>
      <c r="I79" s="73" t="s">
        <v>194</v>
      </c>
      <c r="J79" s="73" t="s">
        <v>20</v>
      </c>
      <c r="K79" s="74" t="n">
        <v>50</v>
      </c>
    </row>
    <row r="80" customFormat="false" ht="10.5" hidden="false" customHeight="false" outlineLevel="0" collapsed="false">
      <c r="G80" s="73" t="s">
        <v>126</v>
      </c>
      <c r="H80" s="73" t="s">
        <v>193</v>
      </c>
      <c r="I80" s="73" t="s">
        <v>194</v>
      </c>
      <c r="J80" s="73" t="s">
        <v>20</v>
      </c>
      <c r="K80" s="74" t="n">
        <v>1100</v>
      </c>
    </row>
    <row r="81" customFormat="false" ht="10.5" hidden="false" customHeight="false" outlineLevel="0" collapsed="false">
      <c r="G81" s="73" t="s">
        <v>126</v>
      </c>
      <c r="H81" s="73" t="s">
        <v>193</v>
      </c>
      <c r="I81" s="73" t="s">
        <v>194</v>
      </c>
      <c r="J81" s="73" t="s">
        <v>20</v>
      </c>
      <c r="K81" s="74" t="n">
        <v>-3.9</v>
      </c>
    </row>
    <row r="82" customFormat="false" ht="10.5" hidden="false" customHeight="false" outlineLevel="0" collapsed="false">
      <c r="G82" s="73" t="s">
        <v>126</v>
      </c>
      <c r="H82" s="73" t="s">
        <v>193</v>
      </c>
      <c r="I82" s="73" t="s">
        <v>194</v>
      </c>
      <c r="J82" s="73" t="s">
        <v>20</v>
      </c>
      <c r="K82" s="74" t="n">
        <v>25008.72</v>
      </c>
    </row>
    <row r="83" customFormat="false" ht="10.5" hidden="false" customHeight="false" outlineLevel="0" collapsed="false">
      <c r="G83" s="73" t="s">
        <v>126</v>
      </c>
      <c r="H83" s="73" t="s">
        <v>193</v>
      </c>
      <c r="I83" s="73" t="s">
        <v>194</v>
      </c>
      <c r="J83" s="73" t="s">
        <v>20</v>
      </c>
      <c r="K83" s="74" t="n">
        <v>6696.36</v>
      </c>
    </row>
    <row r="84" customFormat="false" ht="10.5" hidden="false" customHeight="false" outlineLevel="0" collapsed="false">
      <c r="G84" s="73" t="s">
        <v>126</v>
      </c>
      <c r="H84" s="73" t="s">
        <v>193</v>
      </c>
      <c r="I84" s="73" t="s">
        <v>194</v>
      </c>
      <c r="J84" s="73" t="s">
        <v>20</v>
      </c>
      <c r="K84" s="74" t="n">
        <v>4280.19</v>
      </c>
    </row>
    <row r="85" customFormat="false" ht="10.5" hidden="false" customHeight="false" outlineLevel="0" collapsed="false">
      <c r="G85" s="73" t="s">
        <v>128</v>
      </c>
      <c r="H85" s="73" t="s">
        <v>193</v>
      </c>
      <c r="I85" s="73" t="s">
        <v>194</v>
      </c>
      <c r="J85" s="73" t="s">
        <v>20</v>
      </c>
      <c r="K85" s="74" t="n">
        <v>48.66</v>
      </c>
    </row>
    <row r="86" customFormat="false" ht="10.5" hidden="false" customHeight="false" outlineLevel="0" collapsed="false">
      <c r="G86" s="73" t="s">
        <v>132</v>
      </c>
      <c r="H86" s="73" t="s">
        <v>193</v>
      </c>
      <c r="I86" s="73" t="s">
        <v>194</v>
      </c>
      <c r="J86" s="73" t="s">
        <v>20</v>
      </c>
      <c r="K86" s="74" t="n">
        <v>4993.55</v>
      </c>
    </row>
    <row r="87" customFormat="false" ht="10.5" hidden="false" customHeight="false" outlineLevel="0" collapsed="false">
      <c r="G87" s="73" t="s">
        <v>132</v>
      </c>
      <c r="H87" s="73" t="s">
        <v>193</v>
      </c>
      <c r="I87" s="73" t="s">
        <v>194</v>
      </c>
      <c r="J87" s="73" t="s">
        <v>20</v>
      </c>
      <c r="K87" s="74" t="n">
        <v>1480.64</v>
      </c>
    </row>
    <row r="88" customFormat="false" ht="10.5" hidden="false" customHeight="false" outlineLevel="0" collapsed="false">
      <c r="G88" s="73" t="s">
        <v>132</v>
      </c>
      <c r="H88" s="73" t="s">
        <v>193</v>
      </c>
      <c r="I88" s="73" t="s">
        <v>194</v>
      </c>
      <c r="J88" s="73" t="s">
        <v>20</v>
      </c>
      <c r="K88" s="74" t="n">
        <v>-3858.5</v>
      </c>
    </row>
    <row r="89" customFormat="false" ht="10.5" hidden="false" customHeight="false" outlineLevel="0" collapsed="false">
      <c r="G89" s="73" t="s">
        <v>117</v>
      </c>
      <c r="H89" s="73" t="s">
        <v>195</v>
      </c>
      <c r="I89" s="73" t="s">
        <v>196</v>
      </c>
      <c r="J89" s="73" t="s">
        <v>21</v>
      </c>
      <c r="K89" s="74" t="n">
        <v>3694.72</v>
      </c>
    </row>
    <row r="90" customFormat="false" ht="10.5" hidden="false" customHeight="false" outlineLevel="0" collapsed="false">
      <c r="G90" s="73" t="s">
        <v>126</v>
      </c>
      <c r="H90" s="73" t="s">
        <v>195</v>
      </c>
      <c r="I90" s="73" t="s">
        <v>196</v>
      </c>
      <c r="J90" s="73" t="s">
        <v>21</v>
      </c>
      <c r="K90" s="74" t="n">
        <v>150</v>
      </c>
    </row>
    <row r="91" customFormat="false" ht="10.5" hidden="false" customHeight="false" outlineLevel="0" collapsed="false">
      <c r="G91" s="73" t="s">
        <v>126</v>
      </c>
      <c r="H91" s="73" t="s">
        <v>195</v>
      </c>
      <c r="I91" s="73" t="s">
        <v>196</v>
      </c>
      <c r="J91" s="73" t="s">
        <v>21</v>
      </c>
      <c r="K91" s="74" t="n">
        <v>200</v>
      </c>
    </row>
    <row r="92" customFormat="false" ht="10.5" hidden="false" customHeight="false" outlineLevel="0" collapsed="false">
      <c r="G92" s="73" t="s">
        <v>126</v>
      </c>
      <c r="H92" s="73" t="s">
        <v>195</v>
      </c>
      <c r="I92" s="73" t="s">
        <v>196</v>
      </c>
      <c r="J92" s="73" t="s">
        <v>21</v>
      </c>
      <c r="K92" s="74" t="n">
        <v>-7.8</v>
      </c>
    </row>
    <row r="93" customFormat="false" ht="10.5" hidden="false" customHeight="false" outlineLevel="0" collapsed="false">
      <c r="G93" s="73" t="s">
        <v>126</v>
      </c>
      <c r="H93" s="73" t="s">
        <v>195</v>
      </c>
      <c r="I93" s="73" t="s">
        <v>196</v>
      </c>
      <c r="J93" s="73" t="s">
        <v>21</v>
      </c>
      <c r="K93" s="74" t="n">
        <v>-0.07</v>
      </c>
    </row>
    <row r="94" customFormat="false" ht="10.5" hidden="false" customHeight="false" outlineLevel="0" collapsed="false">
      <c r="G94" s="73" t="s">
        <v>126</v>
      </c>
      <c r="H94" s="73" t="s">
        <v>195</v>
      </c>
      <c r="I94" s="73" t="s">
        <v>196</v>
      </c>
      <c r="J94" s="73" t="s">
        <v>21</v>
      </c>
      <c r="K94" s="74" t="n">
        <v>41523.77</v>
      </c>
    </row>
    <row r="95" customFormat="false" ht="10.5" hidden="false" customHeight="false" outlineLevel="0" collapsed="false">
      <c r="G95" s="73" t="s">
        <v>126</v>
      </c>
      <c r="H95" s="73" t="s">
        <v>195</v>
      </c>
      <c r="I95" s="73" t="s">
        <v>196</v>
      </c>
      <c r="J95" s="73" t="s">
        <v>21</v>
      </c>
      <c r="K95" s="74" t="n">
        <v>6721.79</v>
      </c>
    </row>
    <row r="96" customFormat="false" ht="10.5" hidden="false" customHeight="false" outlineLevel="0" collapsed="false">
      <c r="G96" s="73" t="s">
        <v>126</v>
      </c>
      <c r="H96" s="73" t="s">
        <v>195</v>
      </c>
      <c r="I96" s="73" t="s">
        <v>196</v>
      </c>
      <c r="J96" s="73" t="s">
        <v>21</v>
      </c>
      <c r="K96" s="74" t="n">
        <v>6513.15</v>
      </c>
    </row>
    <row r="97" customFormat="false" ht="10.5" hidden="false" customHeight="false" outlineLevel="0" collapsed="false">
      <c r="G97" s="73" t="s">
        <v>128</v>
      </c>
      <c r="H97" s="73" t="s">
        <v>195</v>
      </c>
      <c r="I97" s="73" t="s">
        <v>196</v>
      </c>
      <c r="J97" s="73" t="s">
        <v>21</v>
      </c>
      <c r="K97" s="74" t="n">
        <v>74.27</v>
      </c>
    </row>
    <row r="98" customFormat="false" ht="10.5" hidden="false" customHeight="false" outlineLevel="0" collapsed="false">
      <c r="G98" s="73" t="s">
        <v>132</v>
      </c>
      <c r="H98" s="73" t="s">
        <v>195</v>
      </c>
      <c r="I98" s="73" t="s">
        <v>196</v>
      </c>
      <c r="J98" s="73" t="s">
        <v>21</v>
      </c>
      <c r="K98" s="74" t="n">
        <v>7598.67</v>
      </c>
    </row>
    <row r="99" customFormat="false" ht="10.5" hidden="false" customHeight="false" outlineLevel="0" collapsed="false">
      <c r="G99" s="73" t="s">
        <v>132</v>
      </c>
      <c r="H99" s="73" t="s">
        <v>195</v>
      </c>
      <c r="I99" s="73" t="s">
        <v>196</v>
      </c>
      <c r="J99" s="73" t="s">
        <v>21</v>
      </c>
      <c r="K99" s="74" t="n">
        <v>2253.07</v>
      </c>
    </row>
    <row r="100" customFormat="false" ht="10.5" hidden="false" customHeight="false" outlineLevel="0" collapsed="false">
      <c r="G100" s="73" t="s">
        <v>132</v>
      </c>
      <c r="H100" s="73" t="s">
        <v>195</v>
      </c>
      <c r="I100" s="73" t="s">
        <v>196</v>
      </c>
      <c r="J100" s="73" t="s">
        <v>21</v>
      </c>
      <c r="K100" s="74" t="n">
        <v>-5871.5</v>
      </c>
    </row>
    <row r="101" customFormat="false" ht="10.5" hidden="false" customHeight="false" outlineLevel="0" collapsed="false">
      <c r="G101" s="73" t="s">
        <v>117</v>
      </c>
      <c r="H101" s="73" t="s">
        <v>197</v>
      </c>
      <c r="I101" s="73" t="s">
        <v>198</v>
      </c>
      <c r="J101" s="73" t="s">
        <v>22</v>
      </c>
      <c r="K101" s="74" t="n">
        <v>4659.13</v>
      </c>
    </row>
    <row r="102" customFormat="false" ht="10.5" hidden="false" customHeight="false" outlineLevel="0" collapsed="false">
      <c r="G102" s="73" t="s">
        <v>126</v>
      </c>
      <c r="H102" s="73" t="s">
        <v>197</v>
      </c>
      <c r="I102" s="73" t="s">
        <v>198</v>
      </c>
      <c r="J102" s="73" t="s">
        <v>22</v>
      </c>
      <c r="K102" s="74" t="n">
        <v>60</v>
      </c>
    </row>
    <row r="103" customFormat="false" ht="10.5" hidden="false" customHeight="false" outlineLevel="0" collapsed="false">
      <c r="G103" s="73" t="s">
        <v>126</v>
      </c>
      <c r="H103" s="73" t="s">
        <v>197</v>
      </c>
      <c r="I103" s="73" t="s">
        <v>198</v>
      </c>
      <c r="J103" s="73" t="s">
        <v>22</v>
      </c>
      <c r="K103" s="74" t="n">
        <v>400</v>
      </c>
    </row>
    <row r="104" customFormat="false" ht="10.5" hidden="false" customHeight="false" outlineLevel="0" collapsed="false">
      <c r="G104" s="73" t="s">
        <v>126</v>
      </c>
      <c r="H104" s="73" t="s">
        <v>197</v>
      </c>
      <c r="I104" s="73" t="s">
        <v>198</v>
      </c>
      <c r="J104" s="73" t="s">
        <v>22</v>
      </c>
      <c r="K104" s="74" t="n">
        <v>-15.6</v>
      </c>
    </row>
    <row r="105" customFormat="false" ht="10.5" hidden="false" customHeight="false" outlineLevel="0" collapsed="false">
      <c r="G105" s="73" t="s">
        <v>126</v>
      </c>
      <c r="H105" s="73" t="s">
        <v>197</v>
      </c>
      <c r="I105" s="73" t="s">
        <v>198</v>
      </c>
      <c r="J105" s="73" t="s">
        <v>22</v>
      </c>
      <c r="K105" s="74" t="n">
        <v>55343.36</v>
      </c>
    </row>
    <row r="106" customFormat="false" ht="10.5" hidden="false" customHeight="false" outlineLevel="0" collapsed="false">
      <c r="G106" s="73" t="s">
        <v>126</v>
      </c>
      <c r="H106" s="73" t="s">
        <v>197</v>
      </c>
      <c r="I106" s="73" t="s">
        <v>198</v>
      </c>
      <c r="J106" s="73" t="s">
        <v>22</v>
      </c>
      <c r="K106" s="74" t="n">
        <v>6696.36</v>
      </c>
    </row>
    <row r="107" customFormat="false" ht="10.5" hidden="false" customHeight="false" outlineLevel="0" collapsed="false">
      <c r="G107" s="73" t="s">
        <v>126</v>
      </c>
      <c r="H107" s="73" t="s">
        <v>197</v>
      </c>
      <c r="I107" s="73" t="s">
        <v>198</v>
      </c>
      <c r="J107" s="73" t="s">
        <v>22</v>
      </c>
      <c r="K107" s="74" t="n">
        <v>8375.35</v>
      </c>
    </row>
    <row r="108" customFormat="false" ht="10.5" hidden="false" customHeight="false" outlineLevel="0" collapsed="false">
      <c r="G108" s="73" t="s">
        <v>128</v>
      </c>
      <c r="H108" s="73" t="s">
        <v>197</v>
      </c>
      <c r="I108" s="73" t="s">
        <v>198</v>
      </c>
      <c r="J108" s="73" t="s">
        <v>22</v>
      </c>
      <c r="K108" s="74" t="n">
        <v>88.18</v>
      </c>
    </row>
    <row r="109" customFormat="false" ht="10.5" hidden="false" customHeight="false" outlineLevel="0" collapsed="false">
      <c r="G109" s="73" t="s">
        <v>132</v>
      </c>
      <c r="H109" s="73" t="s">
        <v>197</v>
      </c>
      <c r="I109" s="73" t="s">
        <v>198</v>
      </c>
      <c r="J109" s="73" t="s">
        <v>22</v>
      </c>
      <c r="K109" s="74" t="n">
        <v>9771.27</v>
      </c>
    </row>
    <row r="110" customFormat="false" ht="10.5" hidden="false" customHeight="false" outlineLevel="0" collapsed="false">
      <c r="G110" s="73" t="s">
        <v>132</v>
      </c>
      <c r="H110" s="73" t="s">
        <v>197</v>
      </c>
      <c r="I110" s="73" t="s">
        <v>198</v>
      </c>
      <c r="J110" s="73" t="s">
        <v>22</v>
      </c>
      <c r="K110" s="74" t="n">
        <v>2897.24</v>
      </c>
    </row>
    <row r="111" customFormat="false" ht="10.5" hidden="false" customHeight="false" outlineLevel="0" collapsed="false">
      <c r="G111" s="73" t="s">
        <v>132</v>
      </c>
      <c r="H111" s="73" t="s">
        <v>197</v>
      </c>
      <c r="I111" s="73" t="s">
        <v>198</v>
      </c>
      <c r="J111" s="73" t="s">
        <v>22</v>
      </c>
      <c r="K111" s="74" t="n">
        <v>-7550.24</v>
      </c>
    </row>
    <row r="112" customFormat="false" ht="10.5" hidden="false" customHeight="false" outlineLevel="0" collapsed="false">
      <c r="G112" s="73" t="s">
        <v>117</v>
      </c>
      <c r="H112" s="73" t="s">
        <v>199</v>
      </c>
      <c r="I112" s="73" t="s">
        <v>200</v>
      </c>
      <c r="J112" s="73" t="s">
        <v>23</v>
      </c>
      <c r="K112" s="74" t="n">
        <v>23438.04</v>
      </c>
    </row>
    <row r="113" customFormat="false" ht="10.5" hidden="false" customHeight="false" outlineLevel="0" collapsed="false">
      <c r="G113" s="73" t="s">
        <v>126</v>
      </c>
      <c r="H113" s="73" t="s">
        <v>199</v>
      </c>
      <c r="I113" s="73" t="s">
        <v>200</v>
      </c>
      <c r="J113" s="73" t="s">
        <v>23</v>
      </c>
      <c r="K113" s="74" t="n">
        <v>1095</v>
      </c>
    </row>
    <row r="114" customFormat="false" ht="10.5" hidden="false" customHeight="false" outlineLevel="0" collapsed="false">
      <c r="G114" s="73" t="s">
        <v>126</v>
      </c>
      <c r="H114" s="73" t="s">
        <v>199</v>
      </c>
      <c r="I114" s="73" t="s">
        <v>200</v>
      </c>
      <c r="J114" s="73" t="s">
        <v>23</v>
      </c>
      <c r="K114" s="74" t="n">
        <v>800</v>
      </c>
    </row>
    <row r="115" customFormat="false" ht="10.5" hidden="false" customHeight="false" outlineLevel="0" collapsed="false">
      <c r="G115" s="73" t="s">
        <v>126</v>
      </c>
      <c r="H115" s="73" t="s">
        <v>199</v>
      </c>
      <c r="I115" s="73" t="s">
        <v>200</v>
      </c>
      <c r="J115" s="73" t="s">
        <v>23</v>
      </c>
      <c r="K115" s="74" t="n">
        <v>-2.23</v>
      </c>
    </row>
    <row r="116" customFormat="false" ht="10.5" hidden="false" customHeight="false" outlineLevel="0" collapsed="false">
      <c r="G116" s="73" t="s">
        <v>126</v>
      </c>
      <c r="H116" s="73" t="s">
        <v>199</v>
      </c>
      <c r="I116" s="73" t="s">
        <v>200</v>
      </c>
      <c r="J116" s="73" t="s">
        <v>23</v>
      </c>
      <c r="K116" s="74" t="n">
        <v>-6.46</v>
      </c>
    </row>
    <row r="117" customFormat="false" ht="10.5" hidden="false" customHeight="false" outlineLevel="0" collapsed="false">
      <c r="G117" s="73" t="s">
        <v>126</v>
      </c>
      <c r="H117" s="73" t="s">
        <v>199</v>
      </c>
      <c r="I117" s="73" t="s">
        <v>200</v>
      </c>
      <c r="J117" s="73" t="s">
        <v>23</v>
      </c>
      <c r="K117" s="74" t="n">
        <v>-2.8</v>
      </c>
    </row>
    <row r="118" customFormat="false" ht="10.5" hidden="false" customHeight="false" outlineLevel="0" collapsed="false">
      <c r="G118" s="73" t="s">
        <v>126</v>
      </c>
      <c r="H118" s="73" t="s">
        <v>199</v>
      </c>
      <c r="I118" s="73" t="s">
        <v>200</v>
      </c>
      <c r="J118" s="73" t="s">
        <v>23</v>
      </c>
      <c r="K118" s="74" t="n">
        <v>297726.83</v>
      </c>
    </row>
    <row r="119" customFormat="false" ht="10.5" hidden="false" customHeight="false" outlineLevel="0" collapsed="false">
      <c r="G119" s="73" t="s">
        <v>126</v>
      </c>
      <c r="H119" s="73" t="s">
        <v>199</v>
      </c>
      <c r="I119" s="73" t="s">
        <v>200</v>
      </c>
      <c r="J119" s="73" t="s">
        <v>23</v>
      </c>
      <c r="K119" s="74" t="n">
        <v>10289.99</v>
      </c>
    </row>
    <row r="120" customFormat="false" ht="10.5" hidden="false" customHeight="false" outlineLevel="0" collapsed="false">
      <c r="G120" s="73" t="s">
        <v>126</v>
      </c>
      <c r="H120" s="73" t="s">
        <v>199</v>
      </c>
      <c r="I120" s="73" t="s">
        <v>200</v>
      </c>
      <c r="J120" s="73" t="s">
        <v>23</v>
      </c>
      <c r="K120" s="74" t="n">
        <v>41582.28</v>
      </c>
    </row>
    <row r="121" customFormat="false" ht="10.5" hidden="false" customHeight="false" outlineLevel="0" collapsed="false">
      <c r="G121" s="73" t="s">
        <v>128</v>
      </c>
      <c r="H121" s="73" t="s">
        <v>199</v>
      </c>
      <c r="I121" s="73" t="s">
        <v>200</v>
      </c>
      <c r="J121" s="73" t="s">
        <v>23</v>
      </c>
      <c r="K121" s="74" t="n">
        <v>453.51</v>
      </c>
    </row>
    <row r="122" customFormat="false" ht="10.5" hidden="false" customHeight="false" outlineLevel="0" collapsed="false">
      <c r="G122" s="73" t="s">
        <v>132</v>
      </c>
      <c r="H122" s="73" t="s">
        <v>199</v>
      </c>
      <c r="I122" s="73" t="s">
        <v>200</v>
      </c>
      <c r="J122" s="73" t="s">
        <v>23</v>
      </c>
      <c r="K122" s="74" t="n">
        <v>48512.66</v>
      </c>
    </row>
    <row r="123" customFormat="false" ht="10.5" hidden="false" customHeight="false" outlineLevel="0" collapsed="false">
      <c r="G123" s="73" t="s">
        <v>132</v>
      </c>
      <c r="H123" s="73" t="s">
        <v>199</v>
      </c>
      <c r="I123" s="73" t="s">
        <v>200</v>
      </c>
      <c r="J123" s="73" t="s">
        <v>23</v>
      </c>
      <c r="K123" s="74" t="n">
        <v>14384.39</v>
      </c>
    </row>
    <row r="124" customFormat="false" ht="10.5" hidden="false" customHeight="false" outlineLevel="0" collapsed="false">
      <c r="G124" s="73" t="s">
        <v>132</v>
      </c>
      <c r="H124" s="73" t="s">
        <v>199</v>
      </c>
      <c r="I124" s="73" t="s">
        <v>200</v>
      </c>
      <c r="J124" s="73" t="s">
        <v>23</v>
      </c>
      <c r="K124" s="74" t="n">
        <v>-37485.65</v>
      </c>
    </row>
    <row r="125" customFormat="false" ht="10.5" hidden="false" customHeight="false" outlineLevel="0" collapsed="false">
      <c r="G125" s="73" t="s">
        <v>126</v>
      </c>
      <c r="H125" s="73" t="s">
        <v>201</v>
      </c>
      <c r="I125" s="73" t="s">
        <v>202</v>
      </c>
      <c r="J125" s="73" t="s">
        <v>23</v>
      </c>
      <c r="K125" s="74" t="n">
        <v>41876.7</v>
      </c>
    </row>
    <row r="126" customFormat="false" ht="10.5" hidden="false" customHeight="false" outlineLevel="0" collapsed="false">
      <c r="G126" s="73" t="s">
        <v>117</v>
      </c>
      <c r="H126" s="73" t="s">
        <v>203</v>
      </c>
      <c r="I126" s="73" t="s">
        <v>204</v>
      </c>
      <c r="J126" s="73" t="s">
        <v>136</v>
      </c>
      <c r="K126" s="74" t="n">
        <v>1346.13</v>
      </c>
    </row>
    <row r="127" customFormat="false" ht="10.5" hidden="false" customHeight="false" outlineLevel="0" collapsed="false">
      <c r="G127" s="73" t="s">
        <v>126</v>
      </c>
      <c r="H127" s="73" t="s">
        <v>203</v>
      </c>
      <c r="I127" s="73" t="s">
        <v>204</v>
      </c>
      <c r="J127" s="73" t="s">
        <v>136</v>
      </c>
      <c r="K127" s="74" t="n">
        <v>90</v>
      </c>
    </row>
    <row r="128" customFormat="false" ht="10.5" hidden="false" customHeight="false" outlineLevel="0" collapsed="false">
      <c r="G128" s="73" t="s">
        <v>126</v>
      </c>
      <c r="H128" s="73" t="s">
        <v>203</v>
      </c>
      <c r="I128" s="73" t="s">
        <v>204</v>
      </c>
      <c r="J128" s="73" t="s">
        <v>136</v>
      </c>
      <c r="K128" s="74" t="n">
        <v>10.4</v>
      </c>
    </row>
    <row r="129" customFormat="false" ht="10.5" hidden="false" customHeight="false" outlineLevel="0" collapsed="false">
      <c r="G129" s="73" t="s">
        <v>126</v>
      </c>
      <c r="H129" s="73" t="s">
        <v>203</v>
      </c>
      <c r="I129" s="73" t="s">
        <v>204</v>
      </c>
      <c r="J129" s="73" t="s">
        <v>136</v>
      </c>
      <c r="K129" s="74" t="n">
        <v>37.46</v>
      </c>
    </row>
    <row r="130" customFormat="false" ht="10.5" hidden="false" customHeight="false" outlineLevel="0" collapsed="false">
      <c r="G130" s="73" t="s">
        <v>126</v>
      </c>
      <c r="H130" s="73" t="s">
        <v>203</v>
      </c>
      <c r="I130" s="73" t="s">
        <v>204</v>
      </c>
      <c r="J130" s="73" t="s">
        <v>136</v>
      </c>
      <c r="K130" s="74" t="n">
        <v>22.08</v>
      </c>
    </row>
    <row r="131" customFormat="false" ht="10.5" hidden="false" customHeight="false" outlineLevel="0" collapsed="false">
      <c r="G131" s="73" t="s">
        <v>126</v>
      </c>
      <c r="H131" s="73" t="s">
        <v>203</v>
      </c>
      <c r="I131" s="73" t="s">
        <v>204</v>
      </c>
      <c r="J131" s="73" t="s">
        <v>136</v>
      </c>
      <c r="K131" s="74" t="n">
        <v>0.98</v>
      </c>
    </row>
    <row r="132" customFormat="false" ht="10.5" hidden="false" customHeight="false" outlineLevel="0" collapsed="false">
      <c r="G132" s="73" t="s">
        <v>126</v>
      </c>
      <c r="H132" s="73" t="s">
        <v>203</v>
      </c>
      <c r="I132" s="73" t="s">
        <v>204</v>
      </c>
      <c r="J132" s="73" t="s">
        <v>136</v>
      </c>
      <c r="K132" s="74" t="n">
        <v>6.52</v>
      </c>
    </row>
    <row r="133" customFormat="false" ht="10.5" hidden="false" customHeight="false" outlineLevel="0" collapsed="false">
      <c r="G133" s="73" t="s">
        <v>126</v>
      </c>
      <c r="H133" s="73" t="s">
        <v>203</v>
      </c>
      <c r="I133" s="73" t="s">
        <v>204</v>
      </c>
      <c r="J133" s="73" t="s">
        <v>136</v>
      </c>
      <c r="K133" s="74" t="n">
        <v>17467.33</v>
      </c>
    </row>
    <row r="134" customFormat="false" ht="10.5" hidden="false" customHeight="false" outlineLevel="0" collapsed="false">
      <c r="G134" s="73" t="s">
        <v>126</v>
      </c>
      <c r="H134" s="73" t="s">
        <v>203</v>
      </c>
      <c r="I134" s="73" t="s">
        <v>204</v>
      </c>
      <c r="J134" s="73" t="s">
        <v>136</v>
      </c>
      <c r="K134" s="74" t="n">
        <v>3151.1</v>
      </c>
    </row>
    <row r="135" customFormat="false" ht="10.5" hidden="false" customHeight="false" outlineLevel="0" collapsed="false">
      <c r="G135" s="73" t="s">
        <v>128</v>
      </c>
      <c r="H135" s="73" t="s">
        <v>203</v>
      </c>
      <c r="I135" s="73" t="s">
        <v>204</v>
      </c>
      <c r="J135" s="73" t="s">
        <v>136</v>
      </c>
      <c r="K135" s="74" t="n">
        <v>106.64</v>
      </c>
    </row>
    <row r="136" customFormat="false" ht="10.5" hidden="false" customHeight="false" outlineLevel="0" collapsed="false">
      <c r="G136" s="73" t="s">
        <v>132</v>
      </c>
      <c r="H136" s="73" t="s">
        <v>203</v>
      </c>
      <c r="I136" s="73" t="s">
        <v>204</v>
      </c>
      <c r="J136" s="73" t="s">
        <v>136</v>
      </c>
      <c r="K136" s="74" t="n">
        <v>2625.35</v>
      </c>
    </row>
    <row r="137" customFormat="false" ht="10.5" hidden="false" customHeight="false" outlineLevel="0" collapsed="false">
      <c r="G137" s="73" t="s">
        <v>132</v>
      </c>
      <c r="H137" s="73" t="s">
        <v>203</v>
      </c>
      <c r="I137" s="73" t="s">
        <v>204</v>
      </c>
      <c r="J137" s="73" t="s">
        <v>136</v>
      </c>
      <c r="K137" s="74" t="n">
        <v>1187.79</v>
      </c>
    </row>
    <row r="138" customFormat="false" ht="10.5" hidden="false" customHeight="false" outlineLevel="0" collapsed="false">
      <c r="G138" s="73" t="s">
        <v>132</v>
      </c>
      <c r="H138" s="73" t="s">
        <v>203</v>
      </c>
      <c r="I138" s="73" t="s">
        <v>204</v>
      </c>
      <c r="J138" s="73" t="s">
        <v>136</v>
      </c>
      <c r="K138" s="74" t="n">
        <v>-3189.54</v>
      </c>
    </row>
    <row r="139" customFormat="false" ht="10.5" hidden="false" customHeight="false" outlineLevel="0" collapsed="false">
      <c r="G139" s="73" t="s">
        <v>117</v>
      </c>
      <c r="H139" s="73" t="s">
        <v>205</v>
      </c>
      <c r="I139" s="73" t="s">
        <v>206</v>
      </c>
      <c r="J139" s="73" t="s">
        <v>138</v>
      </c>
      <c r="K139" s="75" t="n">
        <v>139.27</v>
      </c>
    </row>
    <row r="140" customFormat="false" ht="10.5" hidden="false" customHeight="false" outlineLevel="0" collapsed="false">
      <c r="G140" s="73" t="s">
        <v>126</v>
      </c>
      <c r="H140" s="73" t="s">
        <v>205</v>
      </c>
      <c r="I140" s="73" t="s">
        <v>206</v>
      </c>
      <c r="J140" s="73" t="s">
        <v>138</v>
      </c>
      <c r="K140" s="75" t="n">
        <v>12.48</v>
      </c>
    </row>
    <row r="141" customFormat="false" ht="10.5" hidden="false" customHeight="false" outlineLevel="0" collapsed="false">
      <c r="G141" s="73" t="s">
        <v>126</v>
      </c>
      <c r="H141" s="73" t="s">
        <v>205</v>
      </c>
      <c r="I141" s="73" t="s">
        <v>206</v>
      </c>
      <c r="J141" s="73" t="s">
        <v>138</v>
      </c>
      <c r="K141" s="75" t="n">
        <v>2.52</v>
      </c>
    </row>
    <row r="142" customFormat="false" ht="10.5" hidden="false" customHeight="false" outlineLevel="0" collapsed="false">
      <c r="G142" s="73" t="s">
        <v>126</v>
      </c>
      <c r="H142" s="73" t="s">
        <v>205</v>
      </c>
      <c r="I142" s="73" t="s">
        <v>206</v>
      </c>
      <c r="J142" s="73" t="s">
        <v>138</v>
      </c>
      <c r="K142" s="75" t="n">
        <v>15.33</v>
      </c>
    </row>
    <row r="143" customFormat="false" ht="10.5" hidden="false" customHeight="false" outlineLevel="0" collapsed="false">
      <c r="G143" s="73" t="s">
        <v>126</v>
      </c>
      <c r="H143" s="73" t="s">
        <v>205</v>
      </c>
      <c r="I143" s="73" t="s">
        <v>206</v>
      </c>
      <c r="J143" s="73" t="s">
        <v>138</v>
      </c>
      <c r="K143" s="75" t="n">
        <v>4.66</v>
      </c>
    </row>
    <row r="144" customFormat="false" ht="10.5" hidden="false" customHeight="false" outlineLevel="0" collapsed="false">
      <c r="G144" s="73" t="s">
        <v>126</v>
      </c>
      <c r="H144" s="73" t="s">
        <v>205</v>
      </c>
      <c r="I144" s="73" t="s">
        <v>206</v>
      </c>
      <c r="J144" s="73" t="s">
        <v>138</v>
      </c>
      <c r="K144" s="75" t="n">
        <v>0.29</v>
      </c>
    </row>
    <row r="145" customFormat="false" ht="10.5" hidden="false" customHeight="false" outlineLevel="0" collapsed="false">
      <c r="G145" s="73" t="s">
        <v>126</v>
      </c>
      <c r="H145" s="73" t="s">
        <v>205</v>
      </c>
      <c r="I145" s="73" t="s">
        <v>206</v>
      </c>
      <c r="J145" s="73" t="s">
        <v>138</v>
      </c>
      <c r="K145" s="75" t="n">
        <v>1933.12</v>
      </c>
    </row>
    <row r="146" customFormat="false" ht="10.5" hidden="false" customHeight="false" outlineLevel="0" collapsed="false">
      <c r="G146" s="73" t="s">
        <v>132</v>
      </c>
      <c r="H146" s="73" t="s">
        <v>205</v>
      </c>
      <c r="I146" s="73" t="s">
        <v>206</v>
      </c>
      <c r="J146" s="73" t="s">
        <v>138</v>
      </c>
      <c r="K146" s="75" t="n">
        <v>310.65</v>
      </c>
    </row>
    <row r="147" customFormat="false" ht="10.5" hidden="false" customHeight="false" outlineLevel="0" collapsed="false">
      <c r="G147" s="73" t="s">
        <v>132</v>
      </c>
      <c r="H147" s="73" t="s">
        <v>205</v>
      </c>
      <c r="I147" s="73" t="s">
        <v>206</v>
      </c>
      <c r="J147" s="73" t="s">
        <v>138</v>
      </c>
      <c r="K147" s="75" t="n">
        <v>137.26</v>
      </c>
    </row>
    <row r="148" customFormat="false" ht="10.5" hidden="false" customHeight="false" outlineLevel="0" collapsed="false">
      <c r="G148" s="73" t="s">
        <v>132</v>
      </c>
      <c r="H148" s="73" t="s">
        <v>205</v>
      </c>
      <c r="I148" s="73" t="s">
        <v>206</v>
      </c>
      <c r="J148" s="73" t="s">
        <v>138</v>
      </c>
      <c r="K148" s="75" t="n">
        <v>-371.93</v>
      </c>
    </row>
    <row r="149" customFormat="false" ht="10.5" hidden="false" customHeight="false" outlineLevel="0" collapsed="false">
      <c r="G149" s="73" t="s">
        <v>132</v>
      </c>
      <c r="H149" s="73" t="s">
        <v>205</v>
      </c>
      <c r="I149" s="73" t="s">
        <v>206</v>
      </c>
      <c r="J149" s="73" t="s">
        <v>138</v>
      </c>
      <c r="K149" s="75" t="n">
        <v>313.54</v>
      </c>
    </row>
    <row r="150" customFormat="false" ht="10.5" hidden="false" customHeight="false" outlineLevel="0" collapsed="false">
      <c r="G150" s="73" t="s">
        <v>126</v>
      </c>
      <c r="H150" s="73" t="s">
        <v>207</v>
      </c>
      <c r="I150" s="73" t="s">
        <v>208</v>
      </c>
      <c r="J150" s="73" t="s">
        <v>147</v>
      </c>
      <c r="K150" s="74" t="n">
        <v>188.79</v>
      </c>
    </row>
    <row r="151" customFormat="false" ht="10.5" hidden="false" customHeight="false" outlineLevel="0" collapsed="false">
      <c r="G151" s="73" t="s">
        <v>126</v>
      </c>
      <c r="H151" s="73" t="s">
        <v>207</v>
      </c>
      <c r="I151" s="73" t="s">
        <v>208</v>
      </c>
      <c r="J151" s="73" t="s">
        <v>147</v>
      </c>
      <c r="K151" s="74" t="n">
        <v>35.16</v>
      </c>
    </row>
    <row r="152" customFormat="false" ht="10.5" hidden="false" customHeight="false" outlineLevel="0" collapsed="false">
      <c r="G152" s="73" t="s">
        <v>126</v>
      </c>
      <c r="H152" s="73" t="s">
        <v>207</v>
      </c>
      <c r="I152" s="73" t="s">
        <v>208</v>
      </c>
      <c r="J152" s="73" t="s">
        <v>147</v>
      </c>
      <c r="K152" s="74" t="n">
        <v>90.88</v>
      </c>
    </row>
    <row r="153" customFormat="false" ht="10.5" hidden="false" customHeight="false" outlineLevel="0" collapsed="false">
      <c r="G153" s="73" t="s">
        <v>126</v>
      </c>
      <c r="H153" s="73" t="s">
        <v>207</v>
      </c>
      <c r="I153" s="73" t="s">
        <v>208</v>
      </c>
      <c r="J153" s="73" t="s">
        <v>147</v>
      </c>
      <c r="K153" s="74" t="n">
        <v>4210.1</v>
      </c>
    </row>
    <row r="154" customFormat="false" ht="10.5" hidden="false" customHeight="false" outlineLevel="0" collapsed="false">
      <c r="G154" s="73" t="s">
        <v>126</v>
      </c>
      <c r="H154" s="73" t="s">
        <v>209</v>
      </c>
      <c r="I154" s="73" t="s">
        <v>210</v>
      </c>
      <c r="J154" s="73" t="s">
        <v>15</v>
      </c>
      <c r="K154" s="74" t="n">
        <v>-63.04</v>
      </c>
    </row>
    <row r="155" customFormat="false" ht="10.5" hidden="false" customHeight="false" outlineLevel="0" collapsed="false">
      <c r="G155" s="73" t="s">
        <v>126</v>
      </c>
      <c r="H155" s="73" t="s">
        <v>211</v>
      </c>
      <c r="I155" s="73" t="s">
        <v>212</v>
      </c>
      <c r="J155" s="73" t="s">
        <v>138</v>
      </c>
      <c r="K155" s="75" t="n">
        <v>457.99</v>
      </c>
    </row>
    <row r="156" customFormat="false" ht="10.5" hidden="false" customHeight="false" outlineLevel="0" collapsed="false">
      <c r="G156" s="73" t="s">
        <v>126</v>
      </c>
      <c r="H156" s="73" t="s">
        <v>211</v>
      </c>
      <c r="I156" s="73" t="s">
        <v>212</v>
      </c>
      <c r="J156" s="73" t="s">
        <v>138</v>
      </c>
      <c r="K156" s="75" t="n">
        <v>309.74</v>
      </c>
    </row>
    <row r="157" customFormat="false" ht="10.5" hidden="false" customHeight="false" outlineLevel="0" collapsed="false">
      <c r="G157" s="73" t="s">
        <v>126</v>
      </c>
      <c r="H157" s="73" t="s">
        <v>211</v>
      </c>
      <c r="I157" s="73" t="s">
        <v>212</v>
      </c>
      <c r="J157" s="73" t="s">
        <v>138</v>
      </c>
      <c r="K157" s="75" t="n">
        <v>352.42</v>
      </c>
    </row>
    <row r="158" customFormat="false" ht="10.5" hidden="false" customHeight="false" outlineLevel="0" collapsed="false">
      <c r="G158" s="73" t="s">
        <v>126</v>
      </c>
      <c r="H158" s="73" t="s">
        <v>211</v>
      </c>
      <c r="I158" s="73" t="s">
        <v>212</v>
      </c>
      <c r="J158" s="73" t="s">
        <v>138</v>
      </c>
      <c r="K158" s="75" t="n">
        <v>15.66</v>
      </c>
    </row>
    <row r="159" customFormat="false" ht="10.5" hidden="false" customHeight="false" outlineLevel="0" collapsed="false">
      <c r="G159" s="73" t="s">
        <v>126</v>
      </c>
      <c r="H159" s="73" t="s">
        <v>211</v>
      </c>
      <c r="I159" s="73" t="s">
        <v>212</v>
      </c>
      <c r="J159" s="73" t="s">
        <v>138</v>
      </c>
      <c r="K159" s="75" t="n">
        <v>0.92</v>
      </c>
    </row>
    <row r="160" customFormat="false" ht="10.5" hidden="false" customHeight="false" outlineLevel="0" collapsed="false">
      <c r="G160" s="73" t="s">
        <v>126</v>
      </c>
      <c r="H160" s="73" t="s">
        <v>211</v>
      </c>
      <c r="I160" s="73" t="s">
        <v>212</v>
      </c>
      <c r="J160" s="73" t="s">
        <v>138</v>
      </c>
      <c r="K160" s="75" t="n">
        <v>0.62</v>
      </c>
    </row>
    <row r="161" customFormat="false" ht="10.5" hidden="false" customHeight="false" outlineLevel="0" collapsed="false">
      <c r="G161" s="73" t="s">
        <v>126</v>
      </c>
      <c r="H161" s="73" t="s">
        <v>211</v>
      </c>
      <c r="I161" s="73" t="s">
        <v>212</v>
      </c>
      <c r="J161" s="73" t="s">
        <v>138</v>
      </c>
      <c r="K161" s="75" t="n">
        <v>0.7</v>
      </c>
    </row>
    <row r="162" customFormat="false" ht="10.5" hidden="false" customHeight="false" outlineLevel="0" collapsed="false">
      <c r="G162" s="73" t="s">
        <v>126</v>
      </c>
      <c r="H162" s="73" t="s">
        <v>211</v>
      </c>
      <c r="I162" s="73" t="s">
        <v>212</v>
      </c>
      <c r="J162" s="73" t="s">
        <v>138</v>
      </c>
      <c r="K162" s="75" t="n">
        <v>0.04</v>
      </c>
    </row>
    <row r="163" customFormat="false" ht="10.5" hidden="false" customHeight="false" outlineLevel="0" collapsed="false">
      <c r="G163" s="73" t="s">
        <v>120</v>
      </c>
      <c r="H163" s="73" t="s">
        <v>213</v>
      </c>
      <c r="I163" s="73" t="s">
        <v>214</v>
      </c>
      <c r="J163" s="73" t="s">
        <v>150</v>
      </c>
      <c r="K163" s="74" t="n">
        <v>-6413993.21</v>
      </c>
    </row>
    <row r="164" customFormat="false" ht="10.5" hidden="false" customHeight="false" outlineLevel="0" collapsed="false">
      <c r="G164" s="73" t="s">
        <v>120</v>
      </c>
      <c r="H164" s="73" t="s">
        <v>215</v>
      </c>
      <c r="I164" s="73" t="s">
        <v>216</v>
      </c>
      <c r="J164" s="73" t="s">
        <v>150</v>
      </c>
      <c r="K164" s="74" t="n">
        <v>-7899.48</v>
      </c>
    </row>
  </sheetData>
  <autoFilter ref="C3:K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2:29:27Z</dcterms:created>
  <dc:creator/>
  <dc:description/>
  <dc:language>en-US</dc:language>
  <cp:lastModifiedBy/>
  <dcterms:modified xsi:type="dcterms:W3CDTF">2022-06-26T22:30:14Z</dcterms:modified>
  <cp:revision>0</cp:revision>
  <dc:subject/>
  <dc:title/>
</cp:coreProperties>
</file>