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-1 1of2" sheetId="1" state="visible" r:id="rId2"/>
    <sheet name="D-1 2of2" sheetId="2" state="visible" r:id="rId3"/>
    <sheet name="Support &gt;&gt;&gt;" sheetId="3" state="visible" r:id="rId4"/>
    <sheet name="2017 RC D1-P1" sheetId="4" state="visible" r:id="rId5"/>
    <sheet name="Dec 2021 ESR Sch 4" sheetId="5" state="visible" r:id="rId6"/>
    <sheet name="Dec 2020 ESR Sch 4" sheetId="6" state="visible" r:id="rId7"/>
    <sheet name="2017 Rate Case Settlemen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2017 RC D1-P1'!$A$3:$S$48</definedName>
    <definedName function="false" hidden="false" localSheetId="0" name="_xlnm.Print_Area" vbProcedure="false">'D-1 1of2'!$A$3:$AD$40</definedName>
    <definedName function="false" hidden="false" localSheetId="1" name="_xlnm.Print_Area" vbProcedure="false">'D-1 2of2'!$A$3:$J$3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D_11_1" vbProcedure="false">[3]SUPPORT!$A$577:$N$619</definedName>
    <definedName function="false" hidden="false" name="D_11_2" vbProcedure="false">[3]SUPPORT!$A$621:$N$662</definedName>
    <definedName function="false" hidden="false" name="D_11_3" vbProcedure="false">[3]SUPPORT!$A$664:$N$706</definedName>
    <definedName function="false" hidden="false" name="D_12" vbProcedure="false">[3]SUPPORT!$A$708:$N$751</definedName>
    <definedName function="false" hidden="false" name="D_2_1" vbProcedure="false">[3]SUPPORT!$A$263:$N$311</definedName>
    <definedName function="false" hidden="false" name="D_2_2" vbProcedure="false">[3]SUPPORT!$A$313:$N$362</definedName>
    <definedName function="false" hidden="false" name="D_3" vbProcedure="false">[3]SUPPORT!$A$364:$N$406</definedName>
    <definedName function="false" hidden="false" name="D_5" vbProcedure="false">[3]SUPPORT!$A$408:$N$450</definedName>
    <definedName function="false" hidden="false" name="D_7" vbProcedure="false">[3]SUPPORT!$A$452:$N$494</definedName>
    <definedName function="false" hidden="false" name="D_8" vbProcedure="false">[3]SUPPORT!$A$496:$N$535</definedName>
    <definedName function="false" hidden="false" name="D_9" vbProcedure="false">[3]SUPPORT!$A$537:$N$575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7" vbProcedure="false">'[4]Sch G-3, 1'!$FV$8114</definedName>
    <definedName function="false" hidden="false" name="G" vbProcedure="false">'[5]SCH B-5, P.1'!$P$16</definedName>
    <definedName function="false" hidden="false" name="G_11_1" vbProcedure="false">[3]SUPPORT!$A$577:$N$619</definedName>
    <definedName function="false" hidden="false" name="G_11_2" vbProcedure="false">[3]SUPPORT!$A$621:$N$662</definedName>
    <definedName function="false" hidden="false" name="G_11_3" vbProcedure="false">[3]SUPPORT!$A$664:$N$706</definedName>
    <definedName function="false" hidden="false" name="G_12" vbProcedure="false">[3]SUPPORT!$A$708:$N$751</definedName>
    <definedName function="false" hidden="false" name="G_2" vbProcedure="false">[3]SUPPORT!$A$263:$N$311</definedName>
    <definedName function="false" hidden="false" name="G_2_1" vbProcedure="false">[3]SUPPORT!$A$263:$N$311</definedName>
    <definedName function="false" hidden="false" name="G_2_2" vbProcedure="false">[3]SUPPORT!$A$313:$N$362</definedName>
    <definedName function="false" hidden="false" name="G_3" vbProcedure="false">[3]SUPPORT!$A$364:$N$406</definedName>
    <definedName function="false" hidden="false" name="G_5" vbProcedure="false">[3]SUPPORT!$A$408:$N$450</definedName>
    <definedName function="false" hidden="false" name="G_7" vbProcedure="false">[3]SUPPORT!$A$452:$N$494</definedName>
    <definedName function="false" hidden="false" name="G_8" vbProcedure="false">[3]SUPPORT!$A$496:$N$535</definedName>
    <definedName function="false" hidden="false" name="G_9" vbProcedure="false">[3]SUPPORT!$A$537:$N$575</definedName>
    <definedName function="false" hidden="false" name="HEADING" vbProcedure="false">[3]SUPPORT!$A$263:$N$269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NvsASD" vbProcedure="false">"V2015-12-31"</definedName>
    <definedName function="false" hidden="false" name="NvsAutoDrillOk" vbProcedure="false">"VN"</definedName>
    <definedName function="false" hidden="false" name="NvsElapsedTime" vbProcedure="false">0.000335648146574385</definedName>
    <definedName function="false" hidden="false" name="NvsEndTime" vbProcedure="false">42861.087743055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8-05-01"</definedName>
    <definedName function="false" hidden="false" name="NvsPanelSetid" vbProcedure="false">"VNONRG"</definedName>
    <definedName function="false" hidden="false" name="NvsReqBU" vbProcedure="false">"VGL53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5-12-31"</definedName>
    <definedName function="false" hidden="false" name="NvsValTbl_ACCOUNT" vbProcedure="false">"GL_ACCOUNT_TBL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SCENARIO" vbProcedure="false">"BD_SCENARIO_TBL"</definedName>
    <definedName function="false" hidden="false" name="PG2A" vbProcedure="false">'[6]'!$A$2:$I$23</definedName>
    <definedName function="false" hidden="false" name="PG3" vbProcedure="false">'[6]'!$A$2:$I$22</definedName>
    <definedName function="false" hidden="false" name="PG4" vbProcedure="false">'[6]'!$A$2:$O$42</definedName>
    <definedName function="false" hidden="false" name="PRINT" vbProcedure="false">[3]SUPPORT!$C$3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WORKCAP" vbProcedure="false">'[6]'!$B$8:$R$146</definedName>
    <definedName function="false" hidden="false" name="WORKCAPWKST" vbProcedure="false">'[6]'!$B$9:$R$146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P" vbProcedure="false">[3]SUPPORT!$C$515</definedName>
    <definedName function="false" hidden="false" name="\Z" vbProcedure="false">#REF!</definedName>
    <definedName function="false" hidden="false" name="_1991" vbProcedure="false">[3]SUPPORT!$B$4:$Q$34</definedName>
    <definedName function="false" hidden="false" name="_1992" vbProcedure="false">[3]SUPPORT!$B$36:$Q$76</definedName>
    <definedName function="false" hidden="false" name="_1993" vbProcedure="false">[3]SUPPORT!$B$78:$Q$113</definedName>
    <definedName function="false" hidden="false" name="_1994" vbProcedure="false">[3]SUPPORT!$B$115:$Q$151</definedName>
    <definedName function="false" hidden="false" name="_1995" vbProcedure="false">[3]SUPPORT!$B$153:$Q$189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SUPPORT!$B$46:$Q$49</definedName>
    <definedName function="false" hidden="false" name="_xlfn_SHEETS" vbProcedure="false"/>
    <definedName function="false" hidden="false" name="__123Graph_A" vbProcedure="false">[3]SUPPORT!$C$196:$C$198</definedName>
    <definedName function="false" hidden="false" name="__123Graph_B" vbProcedure="false">[3]SUPPORT!$D$196:$D$198</definedName>
    <definedName function="false" hidden="false" name="__123Graph_C" vbProcedure="false">[3]SUPPORT!$E$196:$E$198</definedName>
    <definedName function="false" hidden="false" name="__123Graph_D" vbProcedure="false">[3]SUPPORT!$F$196:$F$198</definedName>
    <definedName function="false" hidden="false" name="__123Graph_E" vbProcedure="false">[3]SUPPORT!$G$196:$G$198</definedName>
    <definedName function="false" hidden="false" name="__123Graph_F" vbProcedure="false">[3]SUPPORT!$H$196:$H$198</definedName>
    <definedName function="false" hidden="false" name="__123Graph_X" vbProcedure="false">[3]SUPPORT!$B$196:$B$198</definedName>
    <definedName function="false" hidden="false" localSheetId="1" name="\Z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8">
  <si>
    <t xml:space="preserve">FCG 000979</t>
  </si>
  <si>
    <t xml:space="preserve">20220069-GU</t>
  </si>
  <si>
    <t xml:space="preserve">Last Rate Case - Historic Base Year Ended 12/31/2016</t>
  </si>
  <si>
    <t xml:space="preserve">Present Rate Case - Historic Base Year Ended 12/31/2021</t>
  </si>
  <si>
    <t xml:space="preserve"> </t>
  </si>
  <si>
    <t xml:space="preserve">Cost Rate</t>
  </si>
  <si>
    <t xml:space="preserve">Weighted Cost</t>
  </si>
  <si>
    <t xml:space="preserve">Adjustments</t>
  </si>
  <si>
    <t xml:space="preserve">Lin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*</t>
  </si>
  <si>
    <t xml:space="preserve">(14)</t>
  </si>
  <si>
    <t xml:space="preserve">No. </t>
  </si>
  <si>
    <t xml:space="preserve">Class of Capital</t>
  </si>
  <si>
    <t xml:space="preserve">Dollars</t>
  </si>
  <si>
    <t xml:space="preserve">Ratio</t>
  </si>
  <si>
    <t xml:space="preserve">Requested</t>
  </si>
  <si>
    <t xml:space="preserve">Approved</t>
  </si>
  <si>
    <t xml:space="preserve">Amount Books</t>
  </si>
  <si>
    <t xml:space="preserve">Specific</t>
  </si>
  <si>
    <t xml:space="preserve">Prorata</t>
  </si>
  <si>
    <t xml:space="preserve">Net</t>
  </si>
  <si>
    <t xml:space="preserve">1</t>
  </si>
  <si>
    <t xml:space="preserve">COMMON EQUITY</t>
  </si>
  <si>
    <t xml:space="preserve">Difference due to using the proposed cost rate vs. the currently authorized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PREFERRED STOCK</t>
  </si>
  <si>
    <t xml:space="preserve">5</t>
  </si>
  <si>
    <t xml:space="preserve">CUSTOMER DEPOSITS</t>
  </si>
  <si>
    <t xml:space="preserve">6</t>
  </si>
  <si>
    <t xml:space="preserve">TAX CRDTS - 0 COST</t>
  </si>
  <si>
    <t xml:space="preserve">7</t>
  </si>
  <si>
    <t xml:space="preserve">TX CRDTS - WTD CST</t>
  </si>
  <si>
    <t xml:space="preserve">8</t>
  </si>
  <si>
    <t xml:space="preserve">ACCUM DEFERRED</t>
  </si>
  <si>
    <t xml:space="preserve">INC TAXES - 0 COST</t>
  </si>
  <si>
    <t xml:space="preserve">9</t>
  </si>
  <si>
    <t xml:space="preserve">OTHER (EXPLAIN)</t>
  </si>
  <si>
    <t xml:space="preserve">TOTAL</t>
  </si>
  <si>
    <t xml:space="preserve">Equity Ratio ties to approved in the 2017 rate case</t>
  </si>
  <si>
    <t xml:space="preserve">*The cost rate for common equity shall be the company proposed rate.</t>
  </si>
  <si>
    <t xml:space="preserve">   ============</t>
  </si>
  <si>
    <t xml:space="preserve">  ==========</t>
  </si>
  <si>
    <t xml:space="preserve"> ===========</t>
  </si>
  <si>
    <t xml:space="preserve">    ===========</t>
  </si>
  <si>
    <t xml:space="preserve">============</t>
  </si>
  <si>
    <t xml:space="preserve">  </t>
  </si>
  <si>
    <t xml:space="preserve">FCG 000980</t>
  </si>
  <si>
    <t xml:space="preserve">Historic Base Year - 1 (Year Ended 12/31/2020)</t>
  </si>
  <si>
    <t xml:space="preserve"> (4)</t>
  </si>
  <si>
    <t xml:space="preserve">Dollar</t>
  </si>
  <si>
    <t xml:space="preserve">Percent</t>
  </si>
  <si>
    <t xml:space="preserve">Cost </t>
  </si>
  <si>
    <t xml:space="preserve">Weighted Cost Rate</t>
  </si>
  <si>
    <t xml:space="preserve">Amount</t>
  </si>
  <si>
    <t xml:space="preserve">of Total</t>
  </si>
  <si>
    <t xml:space="preserve">Rate</t>
  </si>
  <si>
    <t xml:space="preserve">(3)X(4)</t>
  </si>
  <si>
    <t xml:space="preserve">Check</t>
  </si>
  <si>
    <t xml:space="preserve">TAX CREDITS -</t>
  </si>
  <si>
    <t xml:space="preserve">0 COST</t>
  </si>
  <si>
    <t xml:space="preserve">WTD. COST</t>
  </si>
  <si>
    <t xml:space="preserve">ACCUM. DEFERRED</t>
  </si>
  <si>
    <t xml:space="preserve">INCOME TAX-0 COST</t>
  </si>
  <si>
    <t xml:space="preserve">FCG 000981</t>
  </si>
  <si>
    <t xml:space="preserve">FCG 000982</t>
  </si>
  <si>
    <t xml:space="preserve">SCHEDULE D-1</t>
  </si>
  <si>
    <t xml:space="preserve">COST OF CAPITAL - 13-MONTH AVERAGE</t>
  </si>
  <si>
    <t xml:space="preserve">PAGE 1 OF 2</t>
  </si>
  <si>
    <t xml:space="preserve">FLORIDA PUBLIC SERVICE COMMISSION</t>
  </si>
  <si>
    <t xml:space="preserve">EXPLANATION: PROVIDE THE COMPANY'S 13-MONTH AVERAGE RECONCILED </t>
  </si>
  <si>
    <t xml:space="preserve">TYPE OF DATA SHOWN:</t>
  </si>
  <si>
    <t xml:space="preserve">JURISDICTIONAL CAPITAL STRUCTURE AND COST RATES FOR EACH CLASS </t>
  </si>
  <si>
    <t xml:space="preserve">HISTORIC BASE YEAR DATA:  12/31/16</t>
  </si>
  <si>
    <t xml:space="preserve">PIVOTAL UTILITY HOLDINGS, INC.</t>
  </si>
  <si>
    <t xml:space="preserve">OF CAPITAL FOR THE HISTORIC BASE YEAR OF THE CURRENT CASE AND </t>
  </si>
  <si>
    <t xml:space="preserve">PRIOR RATE CASE YEAR:           9/30/99</t>
  </si>
  <si>
    <t xml:space="preserve">D/B/A FLORIDA CITY GAS</t>
  </si>
  <si>
    <t xml:space="preserve">THE HISTORIC BASE YEAR OR TEST YEAR OF THE LAST RATE CASE.</t>
  </si>
  <si>
    <t xml:space="preserve">WITNESS:      M. J. MORLEY</t>
  </si>
  <si>
    <t xml:space="preserve">DOCKET NO.:       20170179-GU</t>
  </si>
  <si>
    <t xml:space="preserve">|</t>
  </si>
  <si>
    <t xml:space="preserve">        PRESENT RATE CASE - HISTORIC BASE YEAR ENDED 12/31/16</t>
  </si>
  <si>
    <t xml:space="preserve">        ADJUSTMENTS</t>
  </si>
  <si>
    <t xml:space="preserve">TO CONFORM </t>
  </si>
  <si>
    <t xml:space="preserve">AMOUNT</t>
  </si>
  <si>
    <t xml:space="preserve">W/ RATIO OF</t>
  </si>
  <si>
    <t xml:space="preserve">APPROVED</t>
  </si>
  <si>
    <t xml:space="preserve">COST RATE</t>
  </si>
  <si>
    <t xml:space="preserve">    WEIGHTED COST</t>
  </si>
  <si>
    <t xml:space="preserve">PER</t>
  </si>
  <si>
    <t xml:space="preserve">INVESTOR</t>
  </si>
  <si>
    <t xml:space="preserve">COST</t>
  </si>
  <si>
    <t xml:space="preserve">WEIGHTED</t>
  </si>
  <si>
    <t xml:space="preserve">LINE </t>
  </si>
  <si>
    <t xml:space="preserve">CLASS OF CAPITAL</t>
  </si>
  <si>
    <t xml:space="preserve">DOLLARS</t>
  </si>
  <si>
    <t xml:space="preserve">RATIO</t>
  </si>
  <si>
    <t xml:space="preserve">BOOKS</t>
  </si>
  <si>
    <t xml:space="preserve">SOURCES</t>
  </si>
  <si>
    <t xml:space="preserve">SPECIFIC</t>
  </si>
  <si>
    <t xml:space="preserve">PRORATA </t>
  </si>
  <si>
    <t xml:space="preserve">NET</t>
  </si>
  <si>
    <t xml:space="preserve">RATE </t>
  </si>
  <si>
    <t xml:space="preserve">NO.</t>
  </si>
  <si>
    <t xml:space="preserve">(12) </t>
  </si>
  <si>
    <t xml:space="preserve">(13)</t>
  </si>
  <si>
    <t xml:space="preserve">COMMON EQUITY*</t>
  </si>
  <si>
    <t xml:space="preserve">LONG TERM DEBT*</t>
  </si>
  <si>
    <t xml:space="preserve">(a)</t>
  </si>
  <si>
    <t xml:space="preserve">SHORT TERM DEBT*</t>
  </si>
  <si>
    <t xml:space="preserve">ITC - (0 COST)</t>
  </si>
  <si>
    <t xml:space="preserve">DEF TAXES - (0 COST)</t>
  </si>
  <si>
    <t xml:space="preserve">INTEREST SYNCHRONIZATION CALCULATION</t>
  </si>
  <si>
    <t xml:space="preserve">RATE BASE </t>
  </si>
  <si>
    <t xml:space="preserve">x WEIGHTED AVG COST OF DEBT</t>
  </si>
  <si>
    <t xml:space="preserve">(SUM OF "a")</t>
  </si>
  <si>
    <t xml:space="preserve">SYNCHRONIZED INTEREST</t>
  </si>
  <si>
    <t xml:space="preserve">INTEREST PER BOOKS (FROM C-22)</t>
  </si>
  <si>
    <t xml:space="preserve">INTEREST PER BOOKS OVER SYNCHRONIZED INTEREST CALCULATED</t>
  </si>
  <si>
    <t xml:space="preserve">*  COMMON EQUITY, LONG TERM DEBT AND SHORT TERM DEBT ARE PRESENTED</t>
  </si>
  <si>
    <t xml:space="preserve">STATE TAX @</t>
  </si>
  <si>
    <t xml:space="preserve">(TO C-2)</t>
  </si>
  <si>
    <t xml:space="preserve">      IN CONFORMANCE WITH CONSOLIDATED INVESTOR SOURCES RATIOS.</t>
  </si>
  <si>
    <t xml:space="preserve">FEDERAL TAX @</t>
  </si>
  <si>
    <t xml:space="preserve">TOTAL INCOME TAX ADJUSTMENT</t>
  </si>
  <si>
    <t xml:space="preserve">(1)  Debt Cost rates based on Southern Company Gas excluding Nicor Gas</t>
  </si>
  <si>
    <t xml:space="preserve">(2)  Southern Company Gas Consolidated for 13 months average Ended December 2016</t>
  </si>
  <si>
    <t xml:space="preserve">SUPPORTING SCHEDULES:  B-2, D-2 p.1, D-3, D-4,  D-6, D-10</t>
  </si>
  <si>
    <t xml:space="preserve">RECAP SCHEDULES:  A-1, A-2, C-2, C-22, F-8</t>
  </si>
  <si>
    <t xml:space="preserve">FCG 000983</t>
  </si>
  <si>
    <t xml:space="preserve">SCHEDULE 4</t>
  </si>
  <si>
    <t xml:space="preserve">FLORIDA CITY GAS</t>
  </si>
  <si>
    <t xml:space="preserve">CAPITAL STRUCTURE</t>
  </si>
  <si>
    <t xml:space="preserve">FPSC ADJUSTED BASIS</t>
  </si>
  <si>
    <t xml:space="preserve">DECEMBER, 2021</t>
  </si>
  <si>
    <t xml:space="preserve">ADJUSTMENTS</t>
  </si>
  <si>
    <t xml:space="preserve">LOW POINT</t>
  </si>
  <si>
    <t xml:space="preserve">MID POINT</t>
  </si>
  <si>
    <t xml:space="preserve">HIGH POINT</t>
  </si>
  <si>
    <t xml:space="preserve">Line 
No.</t>
  </si>
  <si>
    <t xml:space="preserve">AVERAGE</t>
  </si>
  <si>
    <t xml:space="preserve">PER BOOKS</t>
  </si>
  <si>
    <t xml:space="preserve">PRO RATA</t>
  </si>
  <si>
    <t xml:space="preserve">ADJUSTED </t>
  </si>
  <si>
    <t xml:space="preserve">RATIO (%)</t>
  </si>
  <si>
    <t xml:space="preserve">COST RATE (%)</t>
  </si>
  <si>
    <t xml:space="preserve">WEIGHTED COST (%)</t>
  </si>
  <si>
    <t xml:space="preserve">DIVISIONAL CAPITAL</t>
  </si>
  <si>
    <t xml:space="preserve">DEFERRED INCOME TAX</t>
  </si>
  <si>
    <t xml:space="preserve">FAS 109 DEFERRED INCOME TAX</t>
  </si>
  <si>
    <t xml:space="preserve">TAX CREDITS - ZERO COST</t>
  </si>
  <si>
    <t xml:space="preserve">TAX CREDITS - WEIGHTED COST</t>
  </si>
  <si>
    <t xml:space="preserve">MIDPOINT</t>
  </si>
  <si>
    <t xml:space="preserve">YEAR END </t>
  </si>
  <si>
    <t xml:space="preserve">ACC DEF INC TAXES - ZERO COST</t>
  </si>
  <si>
    <t xml:space="preserve">FCG 000984</t>
  </si>
  <si>
    <t xml:space="preserve">December 2020</t>
  </si>
  <si>
    <t xml:space="preserve">COMPANY RATIO</t>
  </si>
  <si>
    <t xml:space="preserve">ADJUSTMENTS TO INVESTOR CAPITAL</t>
  </si>
  <si>
    <t xml:space="preserve">ADJUSTED</t>
  </si>
  <si>
    <t xml:space="preserve">Investor sources Equity Ratio</t>
  </si>
  <si>
    <t xml:space="preserve">All sources Equity Ratio</t>
  </si>
  <si>
    <t xml:space="preserve">ACC DEF INC TAXES-ZERO COST</t>
  </si>
  <si>
    <t xml:space="preserve">FCG 000985</t>
  </si>
  <si>
    <t xml:space="preserve">EXCERPT:</t>
  </si>
  <si>
    <t xml:space="preserve">FINAL ORDER APPROVING JOINT MOTION TO APPROVE 
STIPULATION AND SETTLEMENT AGREEMENT</t>
  </si>
  <si>
    <t xml:space="preserve">DOCKET NO. 20170179-GU</t>
  </si>
  <si>
    <t xml:space="preserve">ORDER NO. PSC-2018-0190-FOF-GU</t>
  </si>
  <si>
    <t xml:space="preserve">ISSUED: April 20, 2018</t>
  </si>
  <si>
    <t xml:space="preserve">&lt;&lt;&lt;---</t>
  </si>
  <si>
    <t xml:space="preserve">ROE</t>
  </si>
  <si>
    <t xml:space="preserve">Equity Rati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\(#,##0\)"/>
    <numFmt numFmtId="168" formatCode="General_)"/>
    <numFmt numFmtId="169" formatCode="0%"/>
    <numFmt numFmtId="170" formatCode="0"/>
    <numFmt numFmtId="171" formatCode="_(\$* #,##0_);_(\$* \(#,##0\);_(\$* \-_);_(@_)"/>
    <numFmt numFmtId="172" formatCode="0.00%"/>
    <numFmt numFmtId="173" formatCode="[$$-409]#,##0"/>
    <numFmt numFmtId="174" formatCode="#,##0"/>
    <numFmt numFmtId="175" formatCode="0.0000000000"/>
    <numFmt numFmtId="176" formatCode="[$-409]m/d/yyyy"/>
    <numFmt numFmtId="177" formatCode="_(\$* #,##0_);_(\$* \(#,##0\);_(\$* \-??_);_(@_)"/>
    <numFmt numFmtId="178" formatCode="_(* #,##0_);_(* \(#,##0\);_(* \-??_);_(@_)"/>
    <numFmt numFmtId="179" formatCode="\$#,##0_);&quot;($&quot;#,##0\)"/>
    <numFmt numFmtId="180" formatCode="_-* #,##0_-;\-* #,##0_-;_-* \-??_-;_-@_-"/>
    <numFmt numFmtId="181" formatCode="_(* #,##0_);_(* \(#,##0\);_(* \-_);_(@_)"/>
    <numFmt numFmtId="182" formatCode="_(* #,##0.000_);_(* \(#,##0.000\);_(* \-_);_(@_)"/>
    <numFmt numFmtId="183" formatCode="_(* #,##0.00000_);_(* \(#,##0.00000\);_(* \-?????_);_(@_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Times New Roman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1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0"/>
    </font>
    <font>
      <b val="true"/>
      <sz val="9"/>
      <name val="Times New Roman"/>
      <family val="0"/>
    </font>
    <font>
      <b val="true"/>
      <u val="single"/>
      <sz val="9"/>
      <name val="Times New Roman"/>
      <family val="0"/>
    </font>
    <font>
      <u val="single"/>
      <sz val="14"/>
      <name val="Times New Roman"/>
      <family val="0"/>
    </font>
    <font>
      <u val="single"/>
      <sz val="9"/>
      <name val="Times New Roman"/>
      <family val="0"/>
    </font>
    <font>
      <b val="true"/>
      <sz val="14"/>
      <name val="Times New Roman"/>
      <family val="0"/>
    </font>
    <font>
      <u val="single"/>
      <sz val="10"/>
      <name val="Times New Roman"/>
      <family val="0"/>
    </font>
    <font>
      <b val="true"/>
      <u val="double"/>
      <sz val="10"/>
      <name val="Times New Roman"/>
      <family val="0"/>
    </font>
    <font>
      <u val="double"/>
      <sz val="14"/>
      <name val="Times New Roman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2 21" xfId="28"/>
    <cellStyle name="Normal 2 3" xfId="29"/>
    <cellStyle name="Normal 2 4" xfId="30"/>
    <cellStyle name="Normal 21" xfId="31"/>
    <cellStyle name="Normal 28" xfId="32"/>
    <cellStyle name="Normal 29" xfId="33"/>
    <cellStyle name="Normal 3" xfId="34"/>
    <cellStyle name="Normal 3 2" xfId="35"/>
    <cellStyle name="Normal 3 3" xfId="36"/>
    <cellStyle name="Normal 4" xfId="37"/>
    <cellStyle name="Normal 9" xfId="38"/>
    <cellStyle name="Normal_PAGE 1" xfId="39"/>
    <cellStyle name="Normal_PAGE 2" xfId="40"/>
    <cellStyle name="Percent 2" xfId="41"/>
    <cellStyle name="Percent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7</xdr:row>
      <xdr:rowOff>180720</xdr:rowOff>
    </xdr:from>
    <xdr:to>
      <xdr:col>8</xdr:col>
      <xdr:colOff>743040</xdr:colOff>
      <xdr:row>3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360" y="1542960"/>
          <a:ext cx="653256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Ratecase%202000/MFRS/Templates/D-SCHED/Schd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EXEC.COM/FPSC/MFR-1996/COMPLETE/G-SCHED/SCHG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p.aglrsc.com/corproot$/AGSC/Regulatory/Depts/1686/Reg%20Affairs/Rate%20Case/FCG/Rate%20Cases/FCG%202017%20Rate%20Case%20Files/07%20-%20MFRs%20Templates/B-SCHED/SCHB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orecasting/FORECAST/2022/2022%20FCG%20Rate%20Case/MFRs/2017%20FCG%20Rate%20Case/MFRs/SchD1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41/Library/Test%5CMF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41/Library/MFR%20D-1%202o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SUP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G-3,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B-5, P.1"/>
      <sheetName val="SCH B-5, P.2"/>
      <sheetName val="SCH B-5, P.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-P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-1 2of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1.76"/>
    <col collapsed="false" customWidth="true" hidden="false" outlineLevel="0" max="15" min="3" style="2" width="15.32"/>
    <col collapsed="false" customWidth="true" hidden="false" outlineLevel="0" max="16" min="16" style="2" width="12.66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20" min="19" style="2" width="5.99"/>
    <col collapsed="false" customWidth="true" hidden="false" outlineLevel="0" max="21" min="21" style="2" width="2.66"/>
    <col collapsed="false" customWidth="true" hidden="false" outlineLevel="0" max="22" min="22" style="2" width="6.65"/>
    <col collapsed="false" customWidth="false" hidden="false" outlineLevel="0" max="23" min="23" style="2" width="15.65"/>
    <col collapsed="false" customWidth="true" hidden="false" outlineLevel="0" max="24" min="24" style="2" width="10.65"/>
    <col collapsed="false" customWidth="true" hidden="false" outlineLevel="0" max="29" min="25" style="2" width="12.66"/>
    <col collapsed="false" customWidth="true" hidden="false" outlineLevel="0" max="30" min="30" style="2" width="17.66"/>
    <col collapsed="false" customWidth="false" hidden="false" outlineLevel="0" max="36" min="31" style="2" width="15.65"/>
    <col collapsed="false" customWidth="true" hidden="false" outlineLevel="0" max="37" min="37" style="2" width="6.65"/>
    <col collapsed="false" customWidth="true" hidden="false" outlineLevel="0" max="38" min="38" style="2" width="17.66"/>
    <col collapsed="false" customWidth="false" hidden="false" outlineLevel="0" max="39" min="39" style="2" width="15.65"/>
    <col collapsed="false" customWidth="true" hidden="false" outlineLevel="0" max="40" min="40" style="2" width="10.65"/>
    <col collapsed="false" customWidth="true" hidden="false" outlineLevel="0" max="44" min="41" style="2" width="12.66"/>
    <col collapsed="false" customWidth="true" hidden="false" outlineLevel="0" max="45" min="45" style="2" width="3.65"/>
    <col collapsed="false" customWidth="false" hidden="false" outlineLevel="0" max="47" min="46" style="2" width="15.65"/>
    <col collapsed="false" customWidth="true" hidden="false" outlineLevel="0" max="48" min="48" style="2" width="3.65"/>
    <col collapsed="false" customWidth="false" hidden="false" outlineLevel="0" max="50" min="49" style="2" width="15.65"/>
    <col collapsed="false" customWidth="true" hidden="false" outlineLevel="0" max="53" min="51" style="2" width="12.66"/>
    <col collapsed="false" customWidth="false" hidden="false" outlineLevel="0" max="257" min="54" style="2" width="15.6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 t="s">
        <v>3</v>
      </c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C7" s="2" t="s">
        <v>4</v>
      </c>
      <c r="D7" s="2" t="s">
        <v>4</v>
      </c>
      <c r="E7" s="9" t="s">
        <v>5</v>
      </c>
      <c r="F7" s="9"/>
      <c r="G7" s="9" t="s">
        <v>6</v>
      </c>
      <c r="H7" s="9"/>
      <c r="I7" s="10"/>
      <c r="J7" s="9" t="s">
        <v>7</v>
      </c>
      <c r="K7" s="9"/>
    </row>
    <row r="8" customFormat="false" ht="15" hidden="false" customHeight="false" outlineLevel="0" collapsed="false">
      <c r="A8" s="1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</row>
    <row r="9" customFormat="false" ht="15" hidden="false" customHeight="false" outlineLevel="0" collapsed="false">
      <c r="A9" s="1" t="s">
        <v>23</v>
      </c>
      <c r="B9" s="10" t="s">
        <v>24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7</v>
      </c>
      <c r="H9" s="10" t="s">
        <v>28</v>
      </c>
      <c r="I9" s="10" t="s">
        <v>29</v>
      </c>
      <c r="J9" s="10" t="s">
        <v>30</v>
      </c>
      <c r="K9" s="10" t="s">
        <v>31</v>
      </c>
      <c r="L9" s="10" t="s">
        <v>32</v>
      </c>
      <c r="M9" s="10" t="s">
        <v>26</v>
      </c>
      <c r="N9" s="10" t="s">
        <v>5</v>
      </c>
      <c r="O9" s="10" t="s">
        <v>6</v>
      </c>
    </row>
    <row r="10" customFormat="false" ht="15.7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1" t="s">
        <v>33</v>
      </c>
      <c r="B12" s="2" t="s">
        <v>34</v>
      </c>
      <c r="C12" s="12" t="n">
        <f aca="false">'2017 RC D1-P1'!L23</f>
        <v>84139516.6033139</v>
      </c>
      <c r="D12" s="13" t="n">
        <f aca="false">C12/$C$31</f>
        <v>0.392113972446197</v>
      </c>
      <c r="E12" s="13" t="n">
        <f aca="false">'2017 RC D1-P1'!N23</f>
        <v>0.1125</v>
      </c>
      <c r="F12" s="14" t="n">
        <f aca="false">'2017 Rate Case Settlement'!L12</f>
        <v>0.1019</v>
      </c>
      <c r="G12" s="13" t="n">
        <f aca="false">D12*E12</f>
        <v>0.0441128219001972</v>
      </c>
      <c r="H12" s="13" t="n">
        <f aca="false">D12*F12</f>
        <v>0.0399564137922675</v>
      </c>
      <c r="I12" s="12" t="n">
        <f aca="false">'Dec 2021 ESR Sch 4'!C11</f>
        <v>165581592.832362</v>
      </c>
      <c r="J12" s="12" t="n">
        <f aca="false">'Dec 2021 ESR Sch 4'!D11</f>
        <v>0</v>
      </c>
      <c r="K12" s="12" t="n">
        <f aca="false">'Dec 2021 ESR Sch 4'!E11</f>
        <v>-18298071.1968546</v>
      </c>
      <c r="L12" s="15" t="n">
        <f aca="false">SUM(I12:K12)</f>
        <v>147283521.635507</v>
      </c>
      <c r="M12" s="13" t="n">
        <f aca="false">L12/$L$31</f>
        <v>0.417719108168527</v>
      </c>
      <c r="N12" s="13" t="n">
        <v>0.1075</v>
      </c>
      <c r="O12" s="13" t="n">
        <f aca="false">M12*N12</f>
        <v>0.0449048041281166</v>
      </c>
      <c r="Q12" s="16" t="n">
        <f aca="false">L12-'Dec 2021 ESR Sch 4'!F11</f>
        <v>0</v>
      </c>
      <c r="R12" s="17" t="n">
        <f aca="false">M12-'Dec 2021 ESR Sch 4'!G11</f>
        <v>0</v>
      </c>
      <c r="S12" s="18" t="n">
        <f aca="false">N12-'Dec 2021 ESR Sch 4'!H11</f>
        <v>0.0156</v>
      </c>
      <c r="T12" s="18" t="n">
        <f aca="false">O12-'Dec 2021 ESR Sch 4'!I11</f>
        <v>0.00651641808742901</v>
      </c>
      <c r="V12" s="19" t="s">
        <v>35</v>
      </c>
    </row>
    <row r="13" customFormat="false" ht="15" hidden="false" customHeight="false" outlineLevel="0" collapsed="false">
      <c r="C13" s="10"/>
      <c r="D13" s="10"/>
      <c r="E13" s="13"/>
      <c r="F13" s="14"/>
      <c r="G13" s="13"/>
      <c r="H13" s="13"/>
      <c r="I13" s="10"/>
      <c r="J13" s="10"/>
      <c r="K13" s="10"/>
      <c r="L13" s="15" t="s">
        <v>4</v>
      </c>
      <c r="M13" s="13"/>
      <c r="N13" s="13"/>
      <c r="O13" s="13"/>
      <c r="Q13" s="20"/>
      <c r="R13" s="17"/>
      <c r="S13" s="17"/>
      <c r="T13" s="17"/>
      <c r="V13" s="19"/>
    </row>
    <row r="14" customFormat="false" ht="15" hidden="false" customHeight="false" outlineLevel="0" collapsed="false">
      <c r="A14" s="1" t="s">
        <v>36</v>
      </c>
      <c r="B14" s="2" t="s">
        <v>37</v>
      </c>
      <c r="C14" s="12" t="n">
        <f aca="false">'2017 RC D1-P1'!L24</f>
        <v>76165905.8671375</v>
      </c>
      <c r="D14" s="13" t="n">
        <f aca="false">C14/$C$31</f>
        <v>0.354954688595753</v>
      </c>
      <c r="E14" s="13" t="n">
        <f aca="false">'2017 RC D1-P1'!N24</f>
        <v>0.047509631028756</v>
      </c>
      <c r="F14" s="14" t="n">
        <f aca="false">E14</f>
        <v>0.047509631028756</v>
      </c>
      <c r="G14" s="13" t="n">
        <f aca="false">D14*E14</f>
        <v>0.0168637662871112</v>
      </c>
      <c r="H14" s="13" t="n">
        <f aca="false">D14*F14</f>
        <v>0.0168637662871112</v>
      </c>
      <c r="I14" s="12" t="n">
        <f aca="false">'Dec 2021 ESR Sch 4'!C13</f>
        <v>100055235.339153</v>
      </c>
      <c r="J14" s="12" t="n">
        <f aca="false">'Dec 2021 ESR Sch 4'!D13</f>
        <v>-4368003.57692306</v>
      </c>
      <c r="K14" s="12" t="n">
        <f aca="false">'Dec 2021 ESR Sch 4'!E13</f>
        <v>-10574193.3596922</v>
      </c>
      <c r="L14" s="21" t="n">
        <f aca="false">SUM(I14:K14)</f>
        <v>85113038.4025375</v>
      </c>
      <c r="M14" s="13" t="n">
        <f aca="false">L14/$L$31</f>
        <v>0.241393891863938</v>
      </c>
      <c r="N14" s="13" t="n">
        <f aca="false">'Dec 2021 ESR Sch 4'!J13</f>
        <v>0.035953686027787</v>
      </c>
      <c r="O14" s="13" t="n">
        <f aca="false">M14*N14</f>
        <v>0.00867900019710158</v>
      </c>
      <c r="Q14" s="22" t="n">
        <f aca="false">L14-'Dec 2021 ESR Sch 4'!F13</f>
        <v>0</v>
      </c>
      <c r="R14" s="17" t="n">
        <f aca="false">M14-'Dec 2021 ESR Sch 4'!G13</f>
        <v>0</v>
      </c>
      <c r="S14" s="17" t="n">
        <f aca="false">N14-'Dec 2021 ESR Sch 4'!H13</f>
        <v>0</v>
      </c>
      <c r="T14" s="17" t="n">
        <f aca="false">O14-'Dec 2021 ESR Sch 4'!I13</f>
        <v>0</v>
      </c>
      <c r="V14" s="19"/>
    </row>
    <row r="15" customFormat="false" ht="15" hidden="false" customHeight="false" outlineLevel="0" collapsed="false">
      <c r="C15" s="10"/>
      <c r="D15" s="13" t="s">
        <v>4</v>
      </c>
      <c r="E15" s="13"/>
      <c r="F15" s="14"/>
      <c r="G15" s="13"/>
      <c r="H15" s="13"/>
      <c r="I15" s="10"/>
      <c r="J15" s="10"/>
      <c r="K15" s="10"/>
      <c r="L15" s="21" t="s">
        <v>4</v>
      </c>
      <c r="M15" s="13" t="s">
        <v>4</v>
      </c>
      <c r="N15" s="13"/>
      <c r="O15" s="13" t="s">
        <v>4</v>
      </c>
      <c r="Q15" s="20"/>
      <c r="R15" s="17"/>
      <c r="S15" s="17"/>
      <c r="T15" s="17"/>
      <c r="V15" s="19"/>
    </row>
    <row r="16" customFormat="false" ht="15" hidden="false" customHeight="false" outlineLevel="0" collapsed="false">
      <c r="A16" s="1" t="s">
        <v>38</v>
      </c>
      <c r="B16" s="2" t="s">
        <v>39</v>
      </c>
      <c r="C16" s="12" t="n">
        <f aca="false">'2017 RC D1-P1'!L25</f>
        <v>13480467.2976018</v>
      </c>
      <c r="D16" s="13" t="n">
        <f aca="false">C16/$C$31</f>
        <v>0.0628227947566496</v>
      </c>
      <c r="E16" s="13" t="n">
        <f aca="false">'2017 RC D1-P1'!N25</f>
        <v>0.018944435992716</v>
      </c>
      <c r="F16" s="14" t="n">
        <f aca="false">E16</f>
        <v>0.018944435992716</v>
      </c>
      <c r="G16" s="13" t="n">
        <f aca="false">D16*E16</f>
        <v>0.00119014241415088</v>
      </c>
      <c r="H16" s="13" t="n">
        <f aca="false">D16*F16</f>
        <v>0.00119014241415088</v>
      </c>
      <c r="I16" s="12" t="n">
        <f aca="false">'Dec 2021 ESR Sch 4'!C15</f>
        <v>78787275.9654592</v>
      </c>
      <c r="J16" s="12" t="n">
        <f aca="false">'Dec 2021 ESR Sch 4'!D15</f>
        <v>0</v>
      </c>
      <c r="K16" s="12" t="n">
        <f aca="false">'Dec 2021 ESR Sch 4'!E15</f>
        <v>-8706615.0310667</v>
      </c>
      <c r="L16" s="21" t="n">
        <f aca="false">SUM(I16:K16)</f>
        <v>70080660.9343925</v>
      </c>
      <c r="M16" s="13" t="n">
        <f aca="false">L16/$L$31</f>
        <v>0.198759717721999</v>
      </c>
      <c r="N16" s="13" t="n">
        <f aca="false">'Dec 2021 ESR Sch 4'!J15</f>
        <v>0.00748907870652837</v>
      </c>
      <c r="O16" s="13" t="n">
        <f aca="false">M16*N16</f>
        <v>0.00148852716970741</v>
      </c>
      <c r="Q16" s="22" t="n">
        <f aca="false">L16-'Dec 2021 ESR Sch 4'!F15</f>
        <v>0</v>
      </c>
      <c r="R16" s="17" t="n">
        <f aca="false">M16-'Dec 2021 ESR Sch 4'!G15</f>
        <v>0</v>
      </c>
      <c r="S16" s="17" t="n">
        <f aca="false">N16-'Dec 2021 ESR Sch 4'!H15</f>
        <v>0</v>
      </c>
      <c r="T16" s="17" t="n">
        <f aca="false">O16-'Dec 2021 ESR Sch 4'!I15</f>
        <v>0</v>
      </c>
      <c r="V16" s="19"/>
      <c r="AH16" s="23"/>
    </row>
    <row r="17" customFormat="false" ht="15" hidden="false" customHeight="false" outlineLevel="0" collapsed="false">
      <c r="C17" s="10"/>
      <c r="D17" s="13" t="s">
        <v>4</v>
      </c>
      <c r="E17" s="13"/>
      <c r="F17" s="14"/>
      <c r="G17" s="13"/>
      <c r="H17" s="13"/>
      <c r="I17" s="10"/>
      <c r="J17" s="10"/>
      <c r="K17" s="10"/>
      <c r="L17" s="21" t="s">
        <v>4</v>
      </c>
      <c r="M17" s="13" t="s">
        <v>4</v>
      </c>
      <c r="N17" s="13"/>
      <c r="O17" s="13" t="s">
        <v>4</v>
      </c>
      <c r="Q17" s="20"/>
      <c r="R17" s="17"/>
      <c r="S17" s="17"/>
      <c r="T17" s="17"/>
      <c r="V17" s="19"/>
      <c r="AH17" s="23"/>
      <c r="AM17" s="24"/>
      <c r="AN17" s="25"/>
      <c r="AO17" s="25"/>
      <c r="AP17" s="25"/>
      <c r="AQ17" s="25"/>
      <c r="AU17" s="24"/>
      <c r="AW17" s="24"/>
      <c r="AX17" s="25"/>
      <c r="AY17" s="25"/>
      <c r="AZ17" s="25"/>
      <c r="BA17" s="25"/>
    </row>
    <row r="18" customFormat="false" ht="15" hidden="false" customHeight="false" outlineLevel="0" collapsed="false">
      <c r="A18" s="1" t="s">
        <v>40</v>
      </c>
      <c r="B18" s="2" t="s">
        <v>41</v>
      </c>
      <c r="C18" s="12" t="n">
        <v>0</v>
      </c>
      <c r="D18" s="13" t="n">
        <f aca="false">C18/$C$31</f>
        <v>0</v>
      </c>
      <c r="E18" s="13" t="n">
        <f aca="false">0</f>
        <v>0</v>
      </c>
      <c r="F18" s="14" t="n">
        <f aca="false">E18</f>
        <v>0</v>
      </c>
      <c r="G18" s="13" t="n">
        <f aca="false">D18*E18</f>
        <v>0</v>
      </c>
      <c r="H18" s="13" t="n">
        <f aca="false">D18*F18</f>
        <v>0</v>
      </c>
      <c r="I18" s="12" t="n">
        <v>0</v>
      </c>
      <c r="J18" s="12" t="n">
        <v>0</v>
      </c>
      <c r="K18" s="12" t="n">
        <v>0</v>
      </c>
      <c r="L18" s="21" t="n">
        <v>0</v>
      </c>
      <c r="M18" s="13" t="n">
        <f aca="false">L18/$L$31</f>
        <v>0</v>
      </c>
      <c r="N18" s="13" t="n">
        <v>0</v>
      </c>
      <c r="O18" s="13" t="n">
        <f aca="false">M18*N18</f>
        <v>0</v>
      </c>
      <c r="Q18" s="20" t="n">
        <v>0</v>
      </c>
      <c r="R18" s="17" t="n">
        <v>0</v>
      </c>
      <c r="S18" s="17" t="n">
        <v>0</v>
      </c>
      <c r="T18" s="17" t="n">
        <v>0</v>
      </c>
      <c r="V18" s="19"/>
      <c r="AH18" s="23"/>
      <c r="AO18" s="25"/>
      <c r="AP18" s="25"/>
      <c r="AU18" s="23"/>
      <c r="AX18" s="25"/>
      <c r="AY18" s="25"/>
      <c r="AZ18" s="25"/>
      <c r="BA18" s="25"/>
    </row>
    <row r="19" customFormat="false" ht="15" hidden="false" customHeight="false" outlineLevel="0" collapsed="false">
      <c r="C19" s="10"/>
      <c r="D19" s="13" t="s">
        <v>4</v>
      </c>
      <c r="E19" s="13"/>
      <c r="F19" s="14"/>
      <c r="G19" s="13"/>
      <c r="H19" s="13"/>
      <c r="I19" s="10"/>
      <c r="J19" s="10"/>
      <c r="K19" s="10"/>
      <c r="L19" s="21" t="s">
        <v>4</v>
      </c>
      <c r="M19" s="13" t="s">
        <v>4</v>
      </c>
      <c r="N19" s="13"/>
      <c r="O19" s="13" t="s">
        <v>4</v>
      </c>
      <c r="Q19" s="20"/>
      <c r="R19" s="17"/>
      <c r="S19" s="17"/>
      <c r="T19" s="17"/>
      <c r="V19" s="19"/>
      <c r="AH19" s="23"/>
      <c r="AM19" s="23"/>
      <c r="AN19" s="25"/>
      <c r="AO19" s="25"/>
      <c r="AP19" s="25"/>
      <c r="AQ19" s="25"/>
      <c r="AU19" s="23"/>
      <c r="AW19" s="23"/>
      <c r="AX19" s="25"/>
      <c r="AY19" s="25"/>
      <c r="AZ19" s="25"/>
      <c r="BA19" s="25"/>
    </row>
    <row r="20" customFormat="false" ht="15" hidden="false" customHeight="false" outlineLevel="0" collapsed="false">
      <c r="A20" s="1" t="s">
        <v>42</v>
      </c>
      <c r="B20" s="2" t="s">
        <v>43</v>
      </c>
      <c r="C20" s="12" t="n">
        <f aca="false">'2017 RC D1-P1'!L26</f>
        <v>3901581.01461539</v>
      </c>
      <c r="D20" s="13" t="n">
        <f aca="false">C20/$C$31</f>
        <v>0.0181824723057804</v>
      </c>
      <c r="E20" s="13" t="n">
        <f aca="false">'2017 RC D1-P1'!N26</f>
        <v>0.0273</v>
      </c>
      <c r="F20" s="14" t="n">
        <f aca="false">E20</f>
        <v>0.0273</v>
      </c>
      <c r="G20" s="13" t="n">
        <f aca="false">D20*E20</f>
        <v>0.000496381493947805</v>
      </c>
      <c r="H20" s="13" t="n">
        <f aca="false">D20*F20</f>
        <v>0.000496381493947805</v>
      </c>
      <c r="I20" s="12" t="n">
        <f aca="false">'Dec 2021 ESR Sch 4'!C19</f>
        <v>3609806.05969268</v>
      </c>
      <c r="J20" s="12" t="n">
        <f aca="false">'Dec 2021 ESR Sch 4'!D19</f>
        <v>0</v>
      </c>
      <c r="K20" s="12" t="n">
        <f aca="false">'Dec 2021 ESR Sch 4'!E19</f>
        <v>-398912.023717315</v>
      </c>
      <c r="L20" s="21" t="n">
        <f aca="false">SUM(I20:K20)</f>
        <v>3210894.03597536</v>
      </c>
      <c r="M20" s="13" t="n">
        <f aca="false">L20/$L$31</f>
        <v>0.00910659779340801</v>
      </c>
      <c r="N20" s="13" t="n">
        <f aca="false">'Dec 2021 ESR Sch 4'!J19</f>
        <v>0.0276870161187908</v>
      </c>
      <c r="O20" s="13" t="n">
        <f aca="false">M20*N20</f>
        <v>0.000252134519893432</v>
      </c>
      <c r="Q20" s="22" t="n">
        <f aca="false">L20-'Dec 2021 ESR Sch 4'!F19</f>
        <v>0</v>
      </c>
      <c r="R20" s="17" t="n">
        <f aca="false">M20-'Dec 2021 ESR Sch 4'!G19</f>
        <v>0</v>
      </c>
      <c r="S20" s="17" t="n">
        <f aca="false">N20-'Dec 2021 ESR Sch 4'!H19</f>
        <v>0</v>
      </c>
      <c r="T20" s="17" t="n">
        <f aca="false">O20-'Dec 2021 ESR Sch 4'!I19</f>
        <v>0</v>
      </c>
      <c r="V20" s="19"/>
      <c r="AH20" s="23"/>
      <c r="AM20" s="23"/>
      <c r="AO20" s="25"/>
      <c r="AP20" s="25"/>
      <c r="AQ20" s="25"/>
      <c r="AU20" s="23"/>
      <c r="AW20" s="23"/>
      <c r="AX20" s="25"/>
      <c r="AY20" s="25"/>
      <c r="AZ20" s="25"/>
      <c r="BA20" s="25"/>
    </row>
    <row r="21" customFormat="false" ht="15" hidden="false" customHeight="false" outlineLevel="0" collapsed="false">
      <c r="C21" s="10"/>
      <c r="D21" s="13" t="s">
        <v>4</v>
      </c>
      <c r="E21" s="13"/>
      <c r="F21" s="14"/>
      <c r="G21" s="13" t="s">
        <v>4</v>
      </c>
      <c r="H21" s="13" t="s">
        <v>4</v>
      </c>
      <c r="I21" s="10"/>
      <c r="J21" s="10"/>
      <c r="K21" s="10"/>
      <c r="L21" s="21" t="s">
        <v>4</v>
      </c>
      <c r="M21" s="13" t="s">
        <v>4</v>
      </c>
      <c r="N21" s="13"/>
      <c r="O21" s="13" t="s">
        <v>4</v>
      </c>
      <c r="Q21" s="20"/>
      <c r="R21" s="17"/>
      <c r="S21" s="17"/>
      <c r="T21" s="17"/>
      <c r="V21" s="19"/>
      <c r="AH21" s="23"/>
      <c r="AM21" s="23"/>
      <c r="AN21" s="25"/>
      <c r="AO21" s="25"/>
      <c r="AP21" s="25"/>
      <c r="AQ21" s="25"/>
      <c r="AU21" s="23"/>
      <c r="AW21" s="23"/>
      <c r="AX21" s="25"/>
      <c r="AY21" s="25"/>
      <c r="AZ21" s="25"/>
      <c r="BA21" s="25"/>
    </row>
    <row r="22" customFormat="false" ht="15" hidden="false" customHeight="false" outlineLevel="0" collapsed="false">
      <c r="A22" s="1" t="s">
        <v>44</v>
      </c>
      <c r="B22" s="2" t="s">
        <v>45</v>
      </c>
      <c r="C22" s="12" t="n">
        <f aca="false">'2017 RC D1-P1'!L27</f>
        <v>5.87384615384615</v>
      </c>
      <c r="D22" s="13" t="n">
        <f aca="false">C22/$C$31</f>
        <v>2.73737863242219E-008</v>
      </c>
      <c r="E22" s="13" t="n">
        <f aca="false">'2017 RC D1-P1'!N27</f>
        <v>0</v>
      </c>
      <c r="F22" s="14" t="n">
        <f aca="false">E22</f>
        <v>0</v>
      </c>
      <c r="G22" s="13" t="n">
        <f aca="false">D22*E22</f>
        <v>0</v>
      </c>
      <c r="H22" s="13" t="n">
        <f aca="false">D22*F22</f>
        <v>0</v>
      </c>
      <c r="I22" s="12" t="n">
        <v>0</v>
      </c>
      <c r="J22" s="12" t="n">
        <v>0</v>
      </c>
      <c r="K22" s="12" t="n">
        <v>0</v>
      </c>
      <c r="L22" s="21" t="n">
        <f aca="false">SUM(I22:K22)</f>
        <v>0</v>
      </c>
      <c r="M22" s="13" t="n">
        <f aca="false">L22/$L$31</f>
        <v>0</v>
      </c>
      <c r="N22" s="13" t="n">
        <v>0</v>
      </c>
      <c r="O22" s="13" t="n">
        <f aca="false">M22*N22</f>
        <v>0</v>
      </c>
      <c r="Q22" s="20" t="n">
        <v>0</v>
      </c>
      <c r="R22" s="17" t="n">
        <v>0</v>
      </c>
      <c r="S22" s="17" t="n">
        <v>0</v>
      </c>
      <c r="T22" s="17" t="n">
        <v>0</v>
      </c>
      <c r="V22" s="19"/>
      <c r="AH22" s="23"/>
      <c r="AM22" s="23"/>
      <c r="AO22" s="25"/>
      <c r="AP22" s="25"/>
      <c r="AQ22" s="25"/>
      <c r="AU22" s="23"/>
      <c r="AW22" s="23"/>
      <c r="AX22" s="25"/>
      <c r="AY22" s="25"/>
      <c r="AZ22" s="25"/>
      <c r="BA22" s="25"/>
    </row>
    <row r="23" customFormat="false" ht="15" hidden="false" customHeight="false" outlineLevel="0" collapsed="false">
      <c r="C23" s="10"/>
      <c r="D23" s="13" t="s">
        <v>4</v>
      </c>
      <c r="E23" s="13"/>
      <c r="F23" s="14"/>
      <c r="G23" s="13" t="s">
        <v>4</v>
      </c>
      <c r="H23" s="13" t="s">
        <v>4</v>
      </c>
      <c r="I23" s="10"/>
      <c r="J23" s="10"/>
      <c r="K23" s="10"/>
      <c r="L23" s="21" t="s">
        <v>4</v>
      </c>
      <c r="M23" s="13" t="s">
        <v>4</v>
      </c>
      <c r="N23" s="13"/>
      <c r="O23" s="13" t="s">
        <v>4</v>
      </c>
      <c r="Q23" s="20"/>
      <c r="R23" s="17"/>
      <c r="S23" s="17"/>
      <c r="T23" s="17"/>
      <c r="V23" s="19"/>
      <c r="AH23" s="23"/>
      <c r="AM23" s="23"/>
      <c r="AN23" s="25"/>
      <c r="AO23" s="25"/>
      <c r="AP23" s="25"/>
      <c r="AQ23" s="25"/>
      <c r="AU23" s="23"/>
      <c r="AW23" s="23"/>
      <c r="AX23" s="25"/>
      <c r="AY23" s="25"/>
      <c r="AZ23" s="25"/>
      <c r="BA23" s="25"/>
    </row>
    <row r="24" customFormat="false" ht="15" hidden="false" customHeight="false" outlineLevel="0" collapsed="false">
      <c r="A24" s="1" t="s">
        <v>46</v>
      </c>
      <c r="B24" s="2" t="s">
        <v>47</v>
      </c>
      <c r="C24" s="12" t="n">
        <v>0</v>
      </c>
      <c r="D24" s="13" t="n">
        <f aca="false">C24/$C$31</f>
        <v>0</v>
      </c>
      <c r="E24" s="13" t="n">
        <v>0</v>
      </c>
      <c r="F24" s="14" t="n">
        <f aca="false">E24</f>
        <v>0</v>
      </c>
      <c r="G24" s="13" t="n">
        <f aca="false">D24*E24</f>
        <v>0</v>
      </c>
      <c r="H24" s="13" t="n">
        <f aca="false">D24*F24</f>
        <v>0</v>
      </c>
      <c r="I24" s="12" t="n">
        <v>0</v>
      </c>
      <c r="J24" s="12" t="n">
        <v>0</v>
      </c>
      <c r="K24" s="12" t="n">
        <v>0</v>
      </c>
      <c r="L24" s="21" t="n">
        <f aca="false">SUM(I24:K24)</f>
        <v>0</v>
      </c>
      <c r="M24" s="13" t="n">
        <f aca="false">L24/$L$31</f>
        <v>0</v>
      </c>
      <c r="N24" s="13" t="n">
        <v>0</v>
      </c>
      <c r="O24" s="13" t="n">
        <f aca="false">M24*N24</f>
        <v>0</v>
      </c>
      <c r="Q24" s="20" t="n">
        <v>0</v>
      </c>
      <c r="R24" s="17" t="n">
        <v>0</v>
      </c>
      <c r="S24" s="17" t="n">
        <v>0</v>
      </c>
      <c r="T24" s="17" t="n">
        <v>0</v>
      </c>
      <c r="V24" s="19"/>
      <c r="AH24" s="23"/>
      <c r="AM24" s="23"/>
      <c r="AO24" s="25"/>
      <c r="AP24" s="25"/>
      <c r="AQ24" s="25"/>
      <c r="AU24" s="23"/>
      <c r="AW24" s="23"/>
      <c r="AX24" s="25"/>
      <c r="AY24" s="25"/>
      <c r="AZ24" s="25"/>
      <c r="BA24" s="25"/>
    </row>
    <row r="25" customFormat="false" ht="15" hidden="false" customHeight="false" outlineLevel="0" collapsed="false">
      <c r="C25" s="10"/>
      <c r="D25" s="13" t="s">
        <v>4</v>
      </c>
      <c r="E25" s="13"/>
      <c r="F25" s="14"/>
      <c r="G25" s="13" t="s">
        <v>4</v>
      </c>
      <c r="H25" s="13" t="s">
        <v>4</v>
      </c>
      <c r="I25" s="10"/>
      <c r="J25" s="10"/>
      <c r="K25" s="10"/>
      <c r="L25" s="21" t="s">
        <v>4</v>
      </c>
      <c r="M25" s="13" t="s">
        <v>4</v>
      </c>
      <c r="N25" s="13"/>
      <c r="O25" s="13" t="s">
        <v>4</v>
      </c>
      <c r="Q25" s="20"/>
      <c r="R25" s="17"/>
      <c r="S25" s="17"/>
      <c r="T25" s="17"/>
      <c r="V25" s="19"/>
      <c r="AH25" s="23"/>
      <c r="AM25" s="23"/>
      <c r="AN25" s="25"/>
      <c r="AO25" s="25"/>
      <c r="AP25" s="25"/>
      <c r="AQ25" s="25"/>
      <c r="AU25" s="23"/>
      <c r="AW25" s="23"/>
      <c r="AX25" s="25"/>
      <c r="AY25" s="25"/>
      <c r="AZ25" s="25"/>
      <c r="BA25" s="25"/>
    </row>
    <row r="26" customFormat="false" ht="15" hidden="false" customHeight="false" outlineLevel="0" collapsed="false">
      <c r="A26" s="1" t="s">
        <v>48</v>
      </c>
      <c r="B26" s="2" t="s">
        <v>49</v>
      </c>
      <c r="C26" s="10"/>
      <c r="D26" s="13" t="s">
        <v>4</v>
      </c>
      <c r="E26" s="13"/>
      <c r="F26" s="14"/>
      <c r="G26" s="13" t="s">
        <v>4</v>
      </c>
      <c r="H26" s="13" t="s">
        <v>4</v>
      </c>
      <c r="I26" s="10"/>
      <c r="J26" s="10"/>
      <c r="K26" s="10"/>
      <c r="L26" s="21" t="s">
        <v>4</v>
      </c>
      <c r="M26" s="13" t="s">
        <v>4</v>
      </c>
      <c r="N26" s="13"/>
      <c r="O26" s="13" t="s">
        <v>4</v>
      </c>
      <c r="Q26" s="20"/>
      <c r="R26" s="17"/>
      <c r="S26" s="17"/>
      <c r="T26" s="17"/>
      <c r="V26" s="19"/>
      <c r="AH26" s="23"/>
      <c r="AM26" s="23"/>
      <c r="AO26" s="25"/>
      <c r="AP26" s="25"/>
      <c r="AQ26" s="25"/>
      <c r="AU26" s="23"/>
      <c r="AW26" s="23"/>
      <c r="AX26" s="25"/>
      <c r="AY26" s="25"/>
      <c r="AZ26" s="25"/>
      <c r="BA26" s="25"/>
    </row>
    <row r="27" customFormat="false" ht="15" hidden="false" customHeight="false" outlineLevel="0" collapsed="false">
      <c r="B27" s="2" t="s">
        <v>50</v>
      </c>
      <c r="C27" s="12" t="n">
        <f aca="false">'2017 RC D1-P1'!L28</f>
        <v>36891759.2692308</v>
      </c>
      <c r="D27" s="13" t="n">
        <f aca="false">C27/$C$31</f>
        <v>0.171926044521834</v>
      </c>
      <c r="E27" s="13" t="n">
        <f aca="false">'2017 RC D1-P1'!N28</f>
        <v>0</v>
      </c>
      <c r="F27" s="14" t="n">
        <f aca="false">E27</f>
        <v>0</v>
      </c>
      <c r="G27" s="13" t="n">
        <f aca="false">D27*E27</f>
        <v>0</v>
      </c>
      <c r="H27" s="13" t="n">
        <f aca="false">D27*F27</f>
        <v>0</v>
      </c>
      <c r="I27" s="12" t="n">
        <f aca="false">'Dec 2021 ESR Sch 4'!C21+'Dec 2021 ESR Sch 4'!C23</f>
        <v>52728679.1064107</v>
      </c>
      <c r="J27" s="12" t="n">
        <f aca="false">'Dec 2021 ESR Sch 4'!D21+'Dec 2021 ESR Sch 4'!D23</f>
        <v>0</v>
      </c>
      <c r="K27" s="12" t="n">
        <f aca="false">'Dec 2021 ESR Sch 4'!E21+'Dec 2021 ESR Sch 4'!E23</f>
        <v>-5826934.67251534</v>
      </c>
      <c r="L27" s="21" t="n">
        <f aca="false">SUM(I27:K27)</f>
        <v>46901744.4338954</v>
      </c>
      <c r="M27" s="13" t="n">
        <f aca="false">L27/$L$31</f>
        <v>0.133020684452128</v>
      </c>
      <c r="N27" s="13" t="n">
        <v>0</v>
      </c>
      <c r="O27" s="13" t="n">
        <f aca="false">M27*N27</f>
        <v>0</v>
      </c>
      <c r="Q27" s="22" t="n">
        <f aca="false">L27-'Dec 2021 ESR Sch 4'!F21-'Dec 2021 ESR Sch 4'!F23</f>
        <v>0</v>
      </c>
      <c r="R27" s="17" t="n">
        <f aca="false">M27-'Dec 2021 ESR Sch 4'!G21-'Dec 2021 ESR Sch 4'!G23</f>
        <v>0</v>
      </c>
      <c r="S27" s="17" t="n">
        <f aca="false">N27-'Dec 2021 ESR Sch 4'!H21-'Dec 2021 ESR Sch 4'!H23</f>
        <v>0</v>
      </c>
      <c r="T27" s="17" t="n">
        <f aca="false">O27-'Dec 2021 ESR Sch 4'!I21-'Dec 2021 ESR Sch 4'!I23</f>
        <v>0</v>
      </c>
      <c r="V27" s="19"/>
      <c r="AH27" s="23"/>
      <c r="AM27" s="23"/>
      <c r="AN27" s="25"/>
      <c r="AO27" s="25"/>
      <c r="AP27" s="25"/>
      <c r="AQ27" s="25"/>
      <c r="AU27" s="23"/>
      <c r="AW27" s="23"/>
      <c r="AX27" s="25"/>
      <c r="AY27" s="25"/>
      <c r="AZ27" s="25"/>
      <c r="BA27" s="25"/>
    </row>
    <row r="28" customFormat="false" ht="15" hidden="false" customHeight="false" outlineLevel="0" collapsed="false">
      <c r="C28" s="10"/>
      <c r="D28" s="13" t="s">
        <v>4</v>
      </c>
      <c r="E28" s="13"/>
      <c r="F28" s="14"/>
      <c r="G28" s="13" t="s">
        <v>4</v>
      </c>
      <c r="H28" s="13" t="s">
        <v>4</v>
      </c>
      <c r="I28" s="10"/>
      <c r="J28" s="10"/>
      <c r="K28" s="10"/>
      <c r="L28" s="21" t="s">
        <v>4</v>
      </c>
      <c r="M28" s="13" t="s">
        <v>4</v>
      </c>
      <c r="N28" s="13"/>
      <c r="O28" s="13" t="s">
        <v>4</v>
      </c>
      <c r="Q28" s="20"/>
      <c r="R28" s="17"/>
      <c r="S28" s="17"/>
      <c r="T28" s="17"/>
      <c r="V28" s="19"/>
      <c r="AH28" s="23"/>
      <c r="AI28" s="26"/>
      <c r="AM28" s="23"/>
      <c r="AN28" s="23"/>
      <c r="AO28" s="25"/>
      <c r="AP28" s="25"/>
      <c r="AQ28" s="25"/>
      <c r="AU28" s="23"/>
      <c r="AW28" s="23"/>
      <c r="AX28" s="25"/>
      <c r="AY28" s="23"/>
      <c r="AZ28" s="25"/>
      <c r="BA28" s="25"/>
    </row>
    <row r="29" customFormat="false" ht="15" hidden="false" customHeight="false" outlineLevel="0" collapsed="false">
      <c r="A29" s="1" t="s">
        <v>51</v>
      </c>
      <c r="B29" s="2" t="s">
        <v>52</v>
      </c>
      <c r="C29" s="12" t="n">
        <v>0</v>
      </c>
      <c r="D29" s="13" t="n">
        <f aca="false">C29/$C$31</f>
        <v>0</v>
      </c>
      <c r="E29" s="13" t="n">
        <v>0</v>
      </c>
      <c r="F29" s="14" t="n">
        <f aca="false">E29</f>
        <v>0</v>
      </c>
      <c r="G29" s="13" t="n">
        <f aca="false">D29*E29</f>
        <v>0</v>
      </c>
      <c r="H29" s="13" t="n">
        <f aca="false">D29*F29</f>
        <v>0</v>
      </c>
      <c r="I29" s="12" t="n">
        <v>0</v>
      </c>
      <c r="J29" s="12" t="n">
        <v>0</v>
      </c>
      <c r="K29" s="12" t="n">
        <v>0</v>
      </c>
      <c r="L29" s="21" t="n">
        <f aca="false">SUM(I29:K29)</f>
        <v>0</v>
      </c>
      <c r="M29" s="13" t="n">
        <f aca="false">L29/$L$31</f>
        <v>0</v>
      </c>
      <c r="N29" s="13" t="n">
        <v>0</v>
      </c>
      <c r="O29" s="13" t="n">
        <f aca="false">M29*N29</f>
        <v>0</v>
      </c>
      <c r="Q29" s="20"/>
      <c r="R29" s="17"/>
      <c r="S29" s="17"/>
      <c r="T29" s="17"/>
      <c r="V29" s="19"/>
      <c r="AM29" s="24"/>
      <c r="AN29" s="25"/>
      <c r="AO29" s="25"/>
      <c r="AQ29" s="25"/>
      <c r="AU29" s="24"/>
      <c r="AW29" s="24"/>
      <c r="AX29" s="25"/>
      <c r="AY29" s="25"/>
      <c r="AZ29" s="25"/>
      <c r="BA29" s="25"/>
    </row>
    <row r="30" customFormat="false" ht="15" hidden="false" customHeight="false" outlineLevel="0" collapsed="false">
      <c r="C30" s="27"/>
      <c r="D30" s="27"/>
      <c r="E30" s="27"/>
      <c r="F30" s="28"/>
      <c r="G30" s="27"/>
      <c r="H30" s="27"/>
      <c r="I30" s="27"/>
      <c r="J30" s="27"/>
      <c r="K30" s="27"/>
      <c r="L30" s="27"/>
      <c r="M30" s="29"/>
      <c r="N30" s="29"/>
      <c r="O30" s="29"/>
      <c r="Q30" s="20"/>
      <c r="R30" s="30"/>
      <c r="S30" s="30"/>
      <c r="T30" s="30"/>
      <c r="V30" s="19"/>
      <c r="AH30" s="23"/>
      <c r="AO30" s="25"/>
      <c r="AQ30" s="25"/>
      <c r="AX30" s="25"/>
      <c r="AZ30" s="25"/>
      <c r="BA30" s="25"/>
    </row>
    <row r="31" customFormat="false" ht="15" hidden="false" customHeight="false" outlineLevel="0" collapsed="false">
      <c r="A31" s="1" t="n">
        <v>10</v>
      </c>
      <c r="B31" s="2" t="s">
        <v>53</v>
      </c>
      <c r="C31" s="12" t="n">
        <f aca="false">SUM(C12:C29)</f>
        <v>214579235.925746</v>
      </c>
      <c r="D31" s="31" t="n">
        <f aca="false">SUM(D12:D29)</f>
        <v>1</v>
      </c>
      <c r="E31" s="13"/>
      <c r="F31" s="13"/>
      <c r="G31" s="13" t="n">
        <f aca="false">SUM(G12:G29)</f>
        <v>0.0626631120954071</v>
      </c>
      <c r="H31" s="13" t="n">
        <f aca="false">SUM(H12:H29)</f>
        <v>0.0585067039874774</v>
      </c>
      <c r="I31" s="12" t="n">
        <f aca="false">SUM(I12:I29)</f>
        <v>400762589.303077</v>
      </c>
      <c r="J31" s="12" t="n">
        <f aca="false">SUM(J12:J29)</f>
        <v>-4368003.57692306</v>
      </c>
      <c r="K31" s="12" t="n">
        <f aca="false">SUM(K12:K29)</f>
        <v>-43804726.2838462</v>
      </c>
      <c r="L31" s="15" t="n">
        <f aca="false">SUM(L12:L29)</f>
        <v>352589859.442308</v>
      </c>
      <c r="M31" s="13" t="n">
        <f aca="false">SUM(M12:M29)</f>
        <v>1</v>
      </c>
      <c r="N31" s="13"/>
      <c r="O31" s="13" t="n">
        <f aca="false">SUM(O12:O29)</f>
        <v>0.0553244660148191</v>
      </c>
      <c r="Q31" s="16" t="n">
        <f aca="false">L31-'Dec 2021 ESR Sch 4'!F28</f>
        <v>0</v>
      </c>
      <c r="R31" s="17" t="n">
        <f aca="false">M31-'Dec 2021 ESR Sch 4'!G28</f>
        <v>0</v>
      </c>
      <c r="S31" s="17"/>
      <c r="T31" s="18" t="n">
        <f aca="false">O31-'Dec 2021 ESR Sch 4'!I28</f>
        <v>0.00651641808742901</v>
      </c>
      <c r="V31" s="19" t="s">
        <v>35</v>
      </c>
      <c r="AO31" s="25"/>
      <c r="AQ31" s="25"/>
      <c r="AX31" s="25"/>
      <c r="BA31" s="25"/>
    </row>
    <row r="32" customFormat="false" ht="15.75" hidden="false" customHeight="false" outlineLevel="0" collapsed="false">
      <c r="C32" s="32"/>
      <c r="D32" s="32"/>
      <c r="E32" s="33"/>
      <c r="F32" s="33"/>
      <c r="G32" s="33"/>
      <c r="H32" s="32"/>
      <c r="I32" s="32"/>
      <c r="J32" s="32"/>
      <c r="K32" s="32"/>
      <c r="L32" s="32"/>
      <c r="M32" s="33"/>
      <c r="N32" s="33"/>
      <c r="O32" s="33"/>
      <c r="V32" s="19"/>
      <c r="AH32" s="23"/>
      <c r="AO32" s="25"/>
      <c r="AQ32" s="25"/>
      <c r="AX32" s="25"/>
      <c r="BA32" s="25"/>
    </row>
    <row r="33" customFormat="false" ht="15.75" hidden="false" customHeight="false" outlineLevel="0" collapsed="false">
      <c r="C33" s="34"/>
      <c r="D33" s="34"/>
      <c r="E33" s="35"/>
      <c r="F33" s="35" t="s">
        <v>4</v>
      </c>
      <c r="G33" s="35"/>
      <c r="H33" s="34"/>
      <c r="I33" s="34"/>
      <c r="J33" s="34"/>
      <c r="K33" s="34"/>
      <c r="L33" s="34" t="s">
        <v>4</v>
      </c>
      <c r="M33" s="35"/>
      <c r="N33" s="35"/>
      <c r="O33" s="35"/>
      <c r="R33" s="36" t="n">
        <f aca="false">ROUND(C12/(C12+C14+C16),2)-'2017 Rate Case Settlement'!L13</f>
        <v>0</v>
      </c>
      <c r="V33" s="19" t="s">
        <v>54</v>
      </c>
      <c r="AQ33" s="25"/>
      <c r="AX33" s="25"/>
      <c r="BA33" s="25"/>
    </row>
    <row r="34" customFormat="false" ht="15" hidden="false" customHeight="false" outlineLevel="0" collapsed="false">
      <c r="E34" s="25"/>
      <c r="F34" s="25"/>
      <c r="G34" s="25"/>
      <c r="V34" s="19"/>
      <c r="AO34" s="25"/>
      <c r="AQ34" s="25"/>
      <c r="AX34" s="25"/>
      <c r="BA34" s="25"/>
    </row>
    <row r="35" customFormat="false" ht="15" hidden="false" customHeight="false" outlineLevel="0" collapsed="false">
      <c r="B35" s="37" t="s">
        <v>55</v>
      </c>
      <c r="E35" s="25"/>
      <c r="F35" s="25"/>
      <c r="G35" s="25"/>
      <c r="V35" s="19"/>
      <c r="AO35" s="25"/>
      <c r="AX35" s="25"/>
    </row>
    <row r="36" customFormat="false" ht="15" hidden="false" customHeight="false" outlineLevel="0" collapsed="false">
      <c r="E36" s="25"/>
      <c r="F36" s="25"/>
      <c r="G36" s="25"/>
      <c r="V36" s="19"/>
    </row>
    <row r="37" customFormat="false" ht="15" hidden="false" customHeight="false" outlineLevel="0" collapsed="false">
      <c r="E37" s="25"/>
      <c r="F37" s="25"/>
      <c r="G37" s="25"/>
    </row>
    <row r="38" customFormat="false" ht="15" hidden="false" customHeight="false" outlineLevel="0" collapsed="false">
      <c r="E38" s="25"/>
      <c r="F38" s="25"/>
      <c r="G38" s="25"/>
      <c r="Z38" s="8"/>
      <c r="BC38" s="2" t="s">
        <v>4</v>
      </c>
    </row>
    <row r="39" customFormat="false" ht="15" hidden="false" customHeight="false" outlineLevel="0" collapsed="false">
      <c r="E39" s="25"/>
      <c r="F39" s="25"/>
      <c r="G39" s="25"/>
    </row>
    <row r="46" customFormat="false" ht="15" hidden="false" customHeight="false" outlineLevel="0" collapsed="false">
      <c r="AM46" s="2" t="s">
        <v>56</v>
      </c>
      <c r="AO46" s="2" t="s">
        <v>57</v>
      </c>
      <c r="AQ46" s="2" t="s">
        <v>58</v>
      </c>
      <c r="AW46" s="2" t="s">
        <v>4</v>
      </c>
      <c r="AX46" s="2" t="s">
        <v>59</v>
      </c>
      <c r="BA46" s="2" t="s">
        <v>60</v>
      </c>
    </row>
    <row r="47" customFormat="false" ht="15" hidden="false" customHeight="false" outlineLevel="0" collapsed="false">
      <c r="AO47" s="2" t="s">
        <v>61</v>
      </c>
    </row>
    <row r="49" customFormat="false" ht="15" hidden="false" customHeight="false" outlineLevel="0" collapsed="false">
      <c r="AU49" s="24"/>
    </row>
    <row r="51" customFormat="false" ht="15" hidden="false" customHeight="false" outlineLevel="0" collapsed="false">
      <c r="AU51" s="23"/>
    </row>
    <row r="53" customFormat="false" ht="15" hidden="false" customHeight="false" outlineLevel="0" collapsed="false">
      <c r="AU53" s="24"/>
    </row>
    <row r="100" customFormat="false" ht="15" hidden="false" customHeight="false" outlineLevel="0" collapsed="false">
      <c r="AG100" s="2" t="s">
        <v>4</v>
      </c>
    </row>
    <row r="105" customFormat="false" ht="15" hidden="false" customHeight="false" outlineLevel="0" collapsed="false">
      <c r="AU105" s="24"/>
      <c r="AW105" s="24"/>
      <c r="AX105" s="25"/>
      <c r="AY105" s="25"/>
    </row>
    <row r="106" customFormat="false" ht="15" hidden="false" customHeight="false" outlineLevel="0" collapsed="false">
      <c r="AU106" s="23"/>
      <c r="AX106" s="25"/>
      <c r="AY106" s="25"/>
    </row>
    <row r="107" customFormat="false" ht="15" hidden="false" customHeight="false" outlineLevel="0" collapsed="false">
      <c r="AU107" s="23"/>
      <c r="AW107" s="23"/>
      <c r="AX107" s="25"/>
      <c r="AY107" s="25"/>
    </row>
    <row r="108" customFormat="false" ht="15" hidden="false" customHeight="false" outlineLevel="0" collapsed="false">
      <c r="AU108" s="23"/>
      <c r="AW108" s="23"/>
      <c r="AX108" s="25"/>
      <c r="AY108" s="25"/>
    </row>
    <row r="109" customFormat="false" ht="15" hidden="false" customHeight="false" outlineLevel="0" collapsed="false">
      <c r="AU109" s="23"/>
      <c r="AW109" s="23"/>
      <c r="AX109" s="25"/>
      <c r="AY109" s="25"/>
    </row>
    <row r="110" customFormat="false" ht="15" hidden="false" customHeight="false" outlineLevel="0" collapsed="false">
      <c r="AU110" s="23"/>
      <c r="AW110" s="23"/>
      <c r="AX110" s="25"/>
      <c r="AY110" s="25"/>
    </row>
    <row r="111" customFormat="false" ht="15" hidden="false" customHeight="false" outlineLevel="0" collapsed="false">
      <c r="AU111" s="23"/>
      <c r="AW111" s="23"/>
      <c r="AX111" s="25"/>
      <c r="AY111" s="25"/>
    </row>
    <row r="112" customFormat="false" ht="15" hidden="false" customHeight="false" outlineLevel="0" collapsed="false">
      <c r="AU112" s="23"/>
      <c r="AW112" s="23"/>
      <c r="AX112" s="25"/>
      <c r="AY112" s="25"/>
    </row>
    <row r="113" customFormat="false" ht="15" hidden="false" customHeight="false" outlineLevel="0" collapsed="false">
      <c r="AU113" s="23"/>
      <c r="AW113" s="23"/>
      <c r="AX113" s="25"/>
      <c r="AY113" s="25"/>
    </row>
    <row r="114" customFormat="false" ht="15" hidden="false" customHeight="false" outlineLevel="0" collapsed="false">
      <c r="AU114" s="23"/>
      <c r="AW114" s="23"/>
      <c r="AX114" s="25"/>
      <c r="AY114" s="25"/>
    </row>
    <row r="115" customFormat="false" ht="15" hidden="false" customHeight="false" outlineLevel="0" collapsed="false">
      <c r="AU115" s="23"/>
      <c r="AX115" s="25"/>
      <c r="AY115" s="25"/>
    </row>
    <row r="116" customFormat="false" ht="15" hidden="false" customHeight="false" outlineLevel="0" collapsed="false">
      <c r="AU116" s="23"/>
      <c r="AW116" s="23"/>
      <c r="AX116" s="25"/>
      <c r="AY116" s="25"/>
    </row>
    <row r="117" customFormat="false" ht="15" hidden="false" customHeight="false" outlineLevel="0" collapsed="false">
      <c r="AU117" s="24"/>
      <c r="AW117" s="24"/>
      <c r="AX117" s="25"/>
      <c r="AY117" s="25"/>
    </row>
    <row r="118" customFormat="false" ht="15" hidden="false" customHeight="false" outlineLevel="0" collapsed="false">
      <c r="AX118" s="25"/>
      <c r="AY118" s="25"/>
    </row>
    <row r="119" customFormat="false" ht="15" hidden="false" customHeight="false" outlineLevel="0" collapsed="false">
      <c r="AW119" s="23"/>
      <c r="AX119" s="25"/>
      <c r="AY119" s="25"/>
    </row>
    <row r="120" customFormat="false" ht="15" hidden="false" customHeight="false" outlineLevel="0" collapsed="false">
      <c r="AX120" s="25"/>
      <c r="AY120" s="25"/>
    </row>
    <row r="121" customFormat="false" ht="15" hidden="false" customHeight="false" outlineLevel="0" collapsed="false">
      <c r="AX121" s="25"/>
      <c r="AY121" s="25"/>
    </row>
    <row r="122" customFormat="false" ht="15" hidden="false" customHeight="false" outlineLevel="0" collapsed="false">
      <c r="AX122" s="25"/>
      <c r="AY122" s="25"/>
    </row>
    <row r="123" customFormat="false" ht="15" hidden="false" customHeight="false" outlineLevel="0" collapsed="false">
      <c r="AX123" s="25"/>
      <c r="AY123" s="25"/>
    </row>
    <row r="124" customFormat="false" ht="15" hidden="false" customHeight="false" outlineLevel="0" collapsed="false">
      <c r="AX124" s="25"/>
      <c r="AY124" s="25"/>
    </row>
    <row r="126" customFormat="false" ht="15" hidden="false" customHeight="false" outlineLevel="0" collapsed="false">
      <c r="AW126" s="24"/>
      <c r="AX126" s="25"/>
      <c r="AY126" s="25"/>
    </row>
    <row r="127" customFormat="false" ht="15" hidden="false" customHeight="false" outlineLevel="0" collapsed="false">
      <c r="AY127" s="25"/>
    </row>
    <row r="128" customFormat="false" ht="15" hidden="false" customHeight="false" outlineLevel="0" collapsed="false">
      <c r="AX128" s="25"/>
      <c r="AY128" s="25"/>
    </row>
    <row r="129" customFormat="false" ht="15" hidden="false" customHeight="false" outlineLevel="0" collapsed="false">
      <c r="AX129" s="25"/>
      <c r="AY129" s="25"/>
    </row>
    <row r="130" customFormat="false" ht="15" hidden="false" customHeight="false" outlineLevel="0" collapsed="false">
      <c r="AU130" s="24"/>
      <c r="AX130" s="25"/>
      <c r="AY130" s="25"/>
    </row>
    <row r="131" customFormat="false" ht="15" hidden="false" customHeight="false" outlineLevel="0" collapsed="false">
      <c r="AX131" s="25"/>
      <c r="AY131" s="25"/>
    </row>
    <row r="132" customFormat="false" ht="15" hidden="false" customHeight="false" outlineLevel="0" collapsed="false">
      <c r="AU132" s="23"/>
    </row>
    <row r="134" customFormat="false" ht="15" hidden="false" customHeight="false" outlineLevel="0" collapsed="false">
      <c r="AU134" s="24"/>
    </row>
  </sheetData>
  <mergeCells count="5">
    <mergeCell ref="B5:H5"/>
    <mergeCell ref="I5:O5"/>
    <mergeCell ref="E7:F7"/>
    <mergeCell ref="G7:H7"/>
    <mergeCell ref="J7:K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38" width="8.88"/>
    <col collapsed="false" customWidth="true" hidden="false" outlineLevel="0" max="2" min="2" style="39" width="22.77"/>
    <col collapsed="false" customWidth="true" hidden="false" outlineLevel="0" max="3" min="3" style="39" width="4.77"/>
    <col collapsed="false" customWidth="true" hidden="false" outlineLevel="0" max="4" min="4" style="39" width="22.77"/>
    <col collapsed="false" customWidth="true" hidden="false" outlineLevel="0" max="5" min="5" style="39" width="4.77"/>
    <col collapsed="false" customWidth="true" hidden="false" outlineLevel="0" max="6" min="6" style="39" width="22.77"/>
    <col collapsed="false" customWidth="true" hidden="false" outlineLevel="0" max="7" min="7" style="39" width="4.77"/>
    <col collapsed="false" customWidth="true" hidden="false" outlineLevel="0" max="8" min="8" style="39" width="22.77"/>
    <col collapsed="false" customWidth="true" hidden="false" outlineLevel="0" max="9" min="9" style="39" width="4.77"/>
    <col collapsed="false" customWidth="true" hidden="false" outlineLevel="0" max="10" min="10" style="39" width="22.77"/>
    <col collapsed="false" customWidth="false" hidden="false" outlineLevel="0" max="11" min="11" style="39" width="8.88"/>
    <col collapsed="false" customWidth="true" hidden="false" outlineLevel="0" max="15" min="12" style="39" width="6.77"/>
    <col collapsed="false" customWidth="false" hidden="false" outlineLevel="0" max="257" min="16" style="39" width="8.88"/>
  </cols>
  <sheetData>
    <row r="1" customFormat="false" ht="15.75" hidden="false" customHeight="false" outlineLevel="0" collapsed="false">
      <c r="A1" s="3" t="s">
        <v>62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</row>
    <row r="5" customFormat="false" ht="15" hidden="false" customHeight="false" outlineLevel="0" collapsed="false">
      <c r="A5" s="42" t="s">
        <v>63</v>
      </c>
      <c r="B5" s="42"/>
      <c r="C5" s="42"/>
      <c r="D5" s="42"/>
      <c r="E5" s="42"/>
      <c r="F5" s="42"/>
      <c r="G5" s="42"/>
      <c r="H5" s="42"/>
      <c r="I5" s="42"/>
      <c r="J5" s="42"/>
    </row>
    <row r="7" customFormat="false" ht="15" hidden="false" customHeight="false" outlineLevel="0" collapsed="false">
      <c r="B7" s="43" t="s">
        <v>9</v>
      </c>
      <c r="D7" s="43" t="s">
        <v>10</v>
      </c>
      <c r="F7" s="43" t="s">
        <v>11</v>
      </c>
      <c r="G7" s="43"/>
      <c r="H7" s="43" t="s">
        <v>64</v>
      </c>
      <c r="I7" s="43"/>
      <c r="J7" s="43" t="s">
        <v>13</v>
      </c>
    </row>
    <row r="8" customFormat="false" ht="15" hidden="false" customHeight="false" outlineLevel="0" collapsed="false">
      <c r="A8" s="38" t="s">
        <v>8</v>
      </c>
      <c r="B8" s="43"/>
      <c r="D8" s="43" t="s">
        <v>65</v>
      </c>
      <c r="F8" s="43" t="s">
        <v>66</v>
      </c>
      <c r="G8" s="43"/>
      <c r="H8" s="43" t="s">
        <v>67</v>
      </c>
      <c r="I8" s="43"/>
      <c r="J8" s="43" t="s">
        <v>68</v>
      </c>
    </row>
    <row r="9" customFormat="false" ht="15" hidden="false" customHeight="false" outlineLevel="0" collapsed="false">
      <c r="A9" s="38" t="s">
        <v>23</v>
      </c>
      <c r="B9" s="43" t="s">
        <v>24</v>
      </c>
      <c r="D9" s="43" t="s">
        <v>69</v>
      </c>
      <c r="F9" s="43" t="s">
        <v>70</v>
      </c>
      <c r="G9" s="43"/>
      <c r="H9" s="43" t="s">
        <v>71</v>
      </c>
      <c r="I9" s="43"/>
      <c r="J9" s="43" t="s">
        <v>72</v>
      </c>
    </row>
    <row r="10" customFormat="false" ht="15.75" hidden="false" customHeight="false" outlineLevel="0" collapsed="false">
      <c r="A10" s="40"/>
      <c r="B10" s="44"/>
      <c r="C10" s="41"/>
      <c r="D10" s="44"/>
      <c r="E10" s="41"/>
      <c r="F10" s="44"/>
      <c r="G10" s="44"/>
      <c r="H10" s="44"/>
      <c r="I10" s="44"/>
      <c r="J10" s="44"/>
    </row>
    <row r="11" customFormat="false" ht="15" hidden="false" customHeight="false" outlineLevel="0" collapsed="false">
      <c r="B11" s="43"/>
    </row>
    <row r="12" customFormat="false" ht="15" hidden="false" customHeight="false" outlineLevel="0" collapsed="false">
      <c r="B12" s="39" t="s">
        <v>24</v>
      </c>
      <c r="D12" s="45"/>
      <c r="E12" s="43"/>
      <c r="F12" s="46"/>
      <c r="G12" s="46"/>
      <c r="H12" s="46"/>
      <c r="I12" s="46"/>
      <c r="J12" s="46"/>
    </row>
    <row r="13" customFormat="false" ht="15" hidden="false" customHeight="false" outlineLevel="0" collapsed="false">
      <c r="D13" s="43"/>
      <c r="E13" s="43"/>
      <c r="F13" s="46"/>
      <c r="G13" s="46"/>
      <c r="H13" s="46"/>
      <c r="I13" s="46"/>
      <c r="J13" s="43"/>
      <c r="L13" s="47" t="s">
        <v>73</v>
      </c>
      <c r="M13" s="47" t="s">
        <v>73</v>
      </c>
      <c r="N13" s="47" t="s">
        <v>73</v>
      </c>
      <c r="O13" s="47" t="s">
        <v>73</v>
      </c>
    </row>
    <row r="14" customFormat="false" ht="15" hidden="false" customHeight="false" outlineLevel="0" collapsed="false">
      <c r="A14" s="38" t="s">
        <v>33</v>
      </c>
      <c r="B14" s="39" t="s">
        <v>34</v>
      </c>
      <c r="D14" s="15" t="n">
        <f aca="false">'Dec 2020 ESR Sch 4'!I11</f>
        <v>135006731.539019</v>
      </c>
      <c r="E14" s="43"/>
      <c r="F14" s="31" t="n">
        <f aca="false">D14/$D$35</f>
        <v>0.405486440687925</v>
      </c>
      <c r="G14" s="46"/>
      <c r="H14" s="46" t="n">
        <f aca="false">'Dec 2020 ESR Sch 4'!M11</f>
        <v>0.1019</v>
      </c>
      <c r="I14" s="46"/>
      <c r="J14" s="46" t="n">
        <f aca="false">ROUND(F14*H14,4)</f>
        <v>0.0413</v>
      </c>
      <c r="L14" s="48" t="n">
        <f aca="false">D14-'Dec 2020 ESR Sch 4'!I11</f>
        <v>0</v>
      </c>
      <c r="M14" s="49" t="n">
        <f aca="false">F14-'Dec 2020 ESR Sch 4'!J11</f>
        <v>-1.35593120745847E-005</v>
      </c>
      <c r="N14" s="49" t="n">
        <f aca="false">H14-'Dec 2020 ESR Sch 4'!M11</f>
        <v>0</v>
      </c>
      <c r="O14" s="49" t="n">
        <f aca="false">J14-'Dec 2020 ESR Sch 4'!N11</f>
        <v>0</v>
      </c>
    </row>
    <row r="15" customFormat="false" ht="15" hidden="false" customHeight="false" outlineLevel="0" collapsed="false">
      <c r="D15" s="15"/>
      <c r="E15" s="43"/>
      <c r="F15" s="46" t="s">
        <v>4</v>
      </c>
      <c r="G15" s="46"/>
      <c r="H15" s="46"/>
      <c r="I15" s="46"/>
      <c r="J15" s="46" t="s">
        <v>4</v>
      </c>
      <c r="L15" s="47"/>
      <c r="M15" s="49"/>
      <c r="N15" s="49"/>
      <c r="O15" s="49"/>
    </row>
    <row r="16" customFormat="false" ht="15" hidden="false" customHeight="false" outlineLevel="0" collapsed="false">
      <c r="A16" s="38" t="s">
        <v>36</v>
      </c>
      <c r="B16" s="39" t="s">
        <v>37</v>
      </c>
      <c r="D16" s="21" t="n">
        <f aca="false">'Dec 2020 ESR Sch 4'!I13</f>
        <v>83535975.2235902</v>
      </c>
      <c r="E16" s="43"/>
      <c r="F16" s="46" t="n">
        <f aca="false">D16/$D$35</f>
        <v>0.250896417361371</v>
      </c>
      <c r="G16" s="46"/>
      <c r="H16" s="46" t="n">
        <f aca="false">'Dec 2020 ESR Sch 4'!M13</f>
        <v>0.0437573717179487</v>
      </c>
      <c r="I16" s="46"/>
      <c r="J16" s="46" t="n">
        <f aca="false">ROUND(F16*H16,4)</f>
        <v>0.011</v>
      </c>
      <c r="L16" s="48" t="n">
        <f aca="false">D16-'Dec 2020 ESR Sch 4'!I13</f>
        <v>0</v>
      </c>
      <c r="M16" s="49" t="n">
        <f aca="false">F16-'Dec 2020 ESR Sch 4'!J13</f>
        <v>-3.58263862942909E-006</v>
      </c>
      <c r="N16" s="49" t="n">
        <f aca="false">H16-'Dec 2020 ESR Sch 4'!M13</f>
        <v>0</v>
      </c>
      <c r="O16" s="49" t="n">
        <f aca="false">J16-'Dec 2020 ESR Sch 4'!N13</f>
        <v>0</v>
      </c>
    </row>
    <row r="17" customFormat="false" ht="15" hidden="false" customHeight="false" outlineLevel="0" collapsed="false">
      <c r="D17" s="21"/>
      <c r="E17" s="43"/>
      <c r="F17" s="46" t="s">
        <v>4</v>
      </c>
      <c r="G17" s="46"/>
      <c r="H17" s="46"/>
      <c r="I17" s="46"/>
      <c r="J17" s="46" t="s">
        <v>4</v>
      </c>
      <c r="L17" s="47"/>
      <c r="M17" s="49"/>
      <c r="N17" s="49"/>
      <c r="O17" s="49"/>
    </row>
    <row r="18" customFormat="false" ht="15" hidden="false" customHeight="false" outlineLevel="0" collapsed="false">
      <c r="A18" s="38" t="s">
        <v>38</v>
      </c>
      <c r="B18" s="39" t="s">
        <v>39</v>
      </c>
      <c r="D18" s="21" t="n">
        <f aca="false">'Dec 2020 ESR Sch 4'!I15</f>
        <v>64442275.8388506</v>
      </c>
      <c r="E18" s="43"/>
      <c r="F18" s="46" t="n">
        <f aca="false">D18/$D$35</f>
        <v>0.193549379070575</v>
      </c>
      <c r="G18" s="46"/>
      <c r="H18" s="46" t="n">
        <f aca="false">'Dec 2020 ESR Sch 4'!M15</f>
        <v>0.0286230485794872</v>
      </c>
      <c r="I18" s="46"/>
      <c r="J18" s="46" t="n">
        <f aca="false">ROUND(F18*H18,4)</f>
        <v>0.0055</v>
      </c>
      <c r="L18" s="48" t="n">
        <f aca="false">D18-'Dec 2020 ESR Sch 4'!I15</f>
        <v>0</v>
      </c>
      <c r="M18" s="49" t="n">
        <f aca="false">F18-'Dec 2020 ESR Sch 4'!J15</f>
        <v>4.93790705750063E-005</v>
      </c>
      <c r="N18" s="49" t="n">
        <f aca="false">H18-'Dec 2020 ESR Sch 4'!M15</f>
        <v>0</v>
      </c>
      <c r="O18" s="49" t="n">
        <f aca="false">J18-'Dec 2020 ESR Sch 4'!N15</f>
        <v>0</v>
      </c>
    </row>
    <row r="19" customFormat="false" ht="15" hidden="false" customHeight="false" outlineLevel="0" collapsed="false">
      <c r="D19" s="21"/>
      <c r="E19" s="43"/>
      <c r="F19" s="46" t="s">
        <v>4</v>
      </c>
      <c r="G19" s="46"/>
      <c r="H19" s="46"/>
      <c r="I19" s="46"/>
      <c r="J19" s="46" t="s">
        <v>4</v>
      </c>
      <c r="L19" s="47"/>
      <c r="M19" s="49"/>
      <c r="N19" s="49"/>
      <c r="O19" s="49"/>
    </row>
    <row r="20" customFormat="false" ht="15" hidden="false" customHeight="false" outlineLevel="0" collapsed="false">
      <c r="A20" s="38" t="s">
        <v>40</v>
      </c>
      <c r="B20" s="39" t="s">
        <v>41</v>
      </c>
      <c r="D20" s="21" t="n">
        <v>0</v>
      </c>
      <c r="E20" s="43"/>
      <c r="F20" s="46" t="n">
        <f aca="false">D20/$D$35</f>
        <v>0</v>
      </c>
      <c r="G20" s="46"/>
      <c r="H20" s="46" t="n">
        <f aca="false">0</f>
        <v>0</v>
      </c>
      <c r="I20" s="46"/>
      <c r="J20" s="46" t="n">
        <f aca="false">ROUND(F20*H20,4)</f>
        <v>0</v>
      </c>
      <c r="L20" s="48" t="n">
        <f aca="false">D20-'Dec 2020 ESR Sch 4'!I17</f>
        <v>0</v>
      </c>
      <c r="M20" s="49" t="n">
        <f aca="false">F20-'Dec 2020 ESR Sch 4'!J17</f>
        <v>0</v>
      </c>
      <c r="N20" s="49" t="n">
        <f aca="false">H20-'Dec 2020 ESR Sch 4'!M17</f>
        <v>0</v>
      </c>
      <c r="O20" s="49" t="n">
        <f aca="false">J20-'Dec 2020 ESR Sch 4'!N17</f>
        <v>0</v>
      </c>
    </row>
    <row r="21" customFormat="false" ht="15" hidden="false" customHeight="false" outlineLevel="0" collapsed="false">
      <c r="D21" s="21"/>
      <c r="E21" s="43"/>
      <c r="F21" s="46" t="s">
        <v>4</v>
      </c>
      <c r="G21" s="46"/>
      <c r="H21" s="46"/>
      <c r="I21" s="46"/>
      <c r="J21" s="46" t="s">
        <v>4</v>
      </c>
      <c r="L21" s="47"/>
      <c r="M21" s="49"/>
      <c r="N21" s="49"/>
      <c r="O21" s="49"/>
    </row>
    <row r="22" customFormat="false" ht="15" hidden="false" customHeight="false" outlineLevel="0" collapsed="false">
      <c r="A22" s="38" t="s">
        <v>42</v>
      </c>
      <c r="B22" s="39" t="s">
        <v>43</v>
      </c>
      <c r="D22" s="21" t="n">
        <f aca="false">'Dec 2020 ESR Sch 4'!I19</f>
        <v>2673345.1020457</v>
      </c>
      <c r="E22" s="43"/>
      <c r="F22" s="46" t="n">
        <f aca="false">D22/$D$35</f>
        <v>0.00802926770985275</v>
      </c>
      <c r="G22" s="46"/>
      <c r="H22" s="46" t="n">
        <f aca="false">'Dec 2020 ESR Sch 4'!M19</f>
        <v>0.0265988400248651</v>
      </c>
      <c r="I22" s="46"/>
      <c r="J22" s="46" t="n">
        <f aca="false">ROUND(F22*H22,4)</f>
        <v>0.0002</v>
      </c>
      <c r="L22" s="48" t="n">
        <f aca="false">D22-'Dec 2020 ESR Sch 4'!I19</f>
        <v>0</v>
      </c>
      <c r="M22" s="49" t="n">
        <f aca="false">F22-'Dec 2020 ESR Sch 4'!J19</f>
        <v>2.92677098527542E-005</v>
      </c>
      <c r="N22" s="49" t="n">
        <f aca="false">H22-'Dec 2020 ESR Sch 4'!M19</f>
        <v>0</v>
      </c>
      <c r="O22" s="49" t="n">
        <f aca="false">J22-'Dec 2020 ESR Sch 4'!N19</f>
        <v>0</v>
      </c>
    </row>
    <row r="23" customFormat="false" ht="15" hidden="false" customHeight="false" outlineLevel="0" collapsed="false">
      <c r="D23" s="21"/>
      <c r="E23" s="43"/>
      <c r="F23" s="46" t="s">
        <v>4</v>
      </c>
      <c r="G23" s="46"/>
      <c r="H23" s="43"/>
      <c r="I23" s="43"/>
      <c r="J23" s="46" t="s">
        <v>4</v>
      </c>
      <c r="L23" s="47"/>
      <c r="M23" s="49"/>
      <c r="N23" s="49"/>
      <c r="O23" s="49"/>
    </row>
    <row r="24" customFormat="false" ht="15" hidden="false" customHeight="false" outlineLevel="0" collapsed="false">
      <c r="A24" s="38" t="s">
        <v>44</v>
      </c>
      <c r="B24" s="39" t="s">
        <v>74</v>
      </c>
      <c r="D24" s="21"/>
      <c r="E24" s="43"/>
      <c r="F24" s="46" t="s">
        <v>4</v>
      </c>
      <c r="G24" s="46"/>
      <c r="H24" s="43"/>
      <c r="I24" s="43"/>
      <c r="J24" s="46" t="s">
        <v>4</v>
      </c>
      <c r="L24" s="47"/>
      <c r="M24" s="49"/>
      <c r="N24" s="49"/>
      <c r="O24" s="49"/>
    </row>
    <row r="25" customFormat="false" ht="15" hidden="false" customHeight="false" outlineLevel="0" collapsed="false">
      <c r="A25" s="38" t="s">
        <v>4</v>
      </c>
      <c r="B25" s="39" t="s">
        <v>75</v>
      </c>
      <c r="D25" s="21" t="n">
        <v>0</v>
      </c>
      <c r="E25" s="43"/>
      <c r="F25" s="46" t="n">
        <f aca="false">D25/$D$35</f>
        <v>0</v>
      </c>
      <c r="G25" s="46"/>
      <c r="H25" s="46" t="n">
        <v>0</v>
      </c>
      <c r="I25" s="46"/>
      <c r="J25" s="46" t="n">
        <f aca="false">ROUND(F25*H25,4)</f>
        <v>0</v>
      </c>
      <c r="L25" s="48" t="n">
        <f aca="false">D25-'Dec 2020 ESR Sch 4'!I21</f>
        <v>0</v>
      </c>
      <c r="M25" s="49" t="n">
        <f aca="false">F25-'Dec 2020 ESR Sch 4'!J21</f>
        <v>0</v>
      </c>
      <c r="N25" s="49" t="n">
        <f aca="false">H25-'Dec 2020 ESR Sch 4'!M21</f>
        <v>0</v>
      </c>
      <c r="O25" s="49" t="n">
        <f aca="false">J25-'Dec 2020 ESR Sch 4'!N21</f>
        <v>0</v>
      </c>
    </row>
    <row r="26" customFormat="false" ht="15" hidden="false" customHeight="false" outlineLevel="0" collapsed="false">
      <c r="D26" s="21"/>
      <c r="E26" s="43"/>
      <c r="F26" s="46" t="s">
        <v>4</v>
      </c>
      <c r="G26" s="46"/>
      <c r="H26" s="46"/>
      <c r="I26" s="46"/>
      <c r="J26" s="46" t="s">
        <v>4</v>
      </c>
      <c r="L26" s="47"/>
      <c r="M26" s="49"/>
      <c r="N26" s="49"/>
      <c r="O26" s="49"/>
    </row>
    <row r="27" customFormat="false" ht="15" hidden="false" customHeight="false" outlineLevel="0" collapsed="false">
      <c r="A27" s="38" t="s">
        <v>46</v>
      </c>
      <c r="B27" s="39" t="s">
        <v>74</v>
      </c>
      <c r="D27" s="21"/>
      <c r="E27" s="43"/>
      <c r="F27" s="43"/>
      <c r="G27" s="43"/>
      <c r="H27" s="46"/>
      <c r="I27" s="46"/>
      <c r="J27" s="46" t="s">
        <v>4</v>
      </c>
      <c r="L27" s="47"/>
      <c r="M27" s="49"/>
      <c r="N27" s="49"/>
      <c r="O27" s="49"/>
    </row>
    <row r="28" customFormat="false" ht="15" hidden="false" customHeight="false" outlineLevel="0" collapsed="false">
      <c r="A28" s="38" t="s">
        <v>4</v>
      </c>
      <c r="B28" s="39" t="s">
        <v>76</v>
      </c>
      <c r="D28" s="21" t="n">
        <v>0</v>
      </c>
      <c r="E28" s="43"/>
      <c r="F28" s="46" t="n">
        <f aca="false">D28/$D$35</f>
        <v>0</v>
      </c>
      <c r="G28" s="46"/>
      <c r="H28" s="46" t="n">
        <v>0</v>
      </c>
      <c r="I28" s="46"/>
      <c r="J28" s="46" t="n">
        <f aca="false">ROUND(F28*H28,4)</f>
        <v>0</v>
      </c>
      <c r="L28" s="48" t="n">
        <f aca="false">D28-'Dec 2020 ESR Sch 4'!I23</f>
        <v>0</v>
      </c>
      <c r="M28" s="49" t="n">
        <f aca="false">F28-'Dec 2020 ESR Sch 4'!J23</f>
        <v>0</v>
      </c>
      <c r="N28" s="49" t="n">
        <f aca="false">H28-'Dec 2020 ESR Sch 4'!M23</f>
        <v>0</v>
      </c>
      <c r="O28" s="49" t="n">
        <f aca="false">J28-'Dec 2020 ESR Sch 4'!N23</f>
        <v>0</v>
      </c>
    </row>
    <row r="29" customFormat="false" ht="15" hidden="false" customHeight="false" outlineLevel="0" collapsed="false">
      <c r="D29" s="21"/>
      <c r="E29" s="43"/>
      <c r="F29" s="46" t="s">
        <v>4</v>
      </c>
      <c r="G29" s="46"/>
      <c r="H29" s="46"/>
      <c r="I29" s="46"/>
      <c r="J29" s="46" t="s">
        <v>4</v>
      </c>
      <c r="L29" s="47"/>
      <c r="M29" s="49"/>
      <c r="N29" s="49"/>
      <c r="O29" s="49"/>
    </row>
    <row r="30" customFormat="false" ht="15" hidden="false" customHeight="false" outlineLevel="0" collapsed="false">
      <c r="A30" s="38" t="s">
        <v>48</v>
      </c>
      <c r="B30" s="39" t="s">
        <v>77</v>
      </c>
      <c r="D30" s="21" t="n">
        <f aca="false">'Dec 2020 ESR Sch 4'!I25</f>
        <v>47291724.3622909</v>
      </c>
      <c r="E30" s="43"/>
      <c r="F30" s="46" t="n">
        <f aca="false">D30/$D$35</f>
        <v>0.142038495170276</v>
      </c>
      <c r="G30" s="46"/>
      <c r="H30" s="46" t="n">
        <v>0</v>
      </c>
      <c r="I30" s="46"/>
      <c r="J30" s="46" t="n">
        <f aca="false">ROUND(F30*H30,4)</f>
        <v>0</v>
      </c>
      <c r="L30" s="48" t="n">
        <f aca="false">D30-'Dec 2020 ESR Sch 4'!I25</f>
        <v>0</v>
      </c>
      <c r="M30" s="49" t="n">
        <f aca="false">F30-'Dec 2020 ESR Sch 4'!J25</f>
        <v>3.84951702760983E-005</v>
      </c>
      <c r="N30" s="49" t="n">
        <f aca="false">H30-'Dec 2020 ESR Sch 4'!M25</f>
        <v>0</v>
      </c>
      <c r="O30" s="49" t="n">
        <f aca="false">J30-'Dec 2020 ESR Sch 4'!N25</f>
        <v>0</v>
      </c>
    </row>
    <row r="31" customFormat="false" ht="15" hidden="false" customHeight="false" outlineLevel="0" collapsed="false">
      <c r="A31" s="38" t="s">
        <v>4</v>
      </c>
      <c r="B31" s="39" t="s">
        <v>78</v>
      </c>
      <c r="D31" s="21"/>
      <c r="L31" s="47"/>
      <c r="M31" s="49"/>
      <c r="N31" s="49"/>
      <c r="O31" s="49"/>
    </row>
    <row r="32" customFormat="false" ht="15" hidden="false" customHeight="false" outlineLevel="0" collapsed="false">
      <c r="D32" s="7"/>
      <c r="E32" s="50"/>
      <c r="F32" s="51"/>
      <c r="G32" s="51"/>
      <c r="H32" s="51"/>
      <c r="I32" s="51"/>
      <c r="J32" s="51"/>
      <c r="L32" s="47"/>
      <c r="M32" s="49"/>
      <c r="N32" s="49"/>
      <c r="O32" s="49"/>
    </row>
    <row r="33" customFormat="false" ht="15" hidden="false" customHeight="false" outlineLevel="0" collapsed="false">
      <c r="A33" s="38" t="s">
        <v>51</v>
      </c>
      <c r="B33" s="39" t="s">
        <v>52</v>
      </c>
      <c r="D33" s="52" t="n">
        <v>0</v>
      </c>
      <c r="E33" s="50"/>
      <c r="F33" s="51" t="n">
        <f aca="false">D33/$D$35</f>
        <v>0</v>
      </c>
      <c r="G33" s="51"/>
      <c r="H33" s="46" t="n">
        <v>0</v>
      </c>
      <c r="I33" s="50"/>
      <c r="J33" s="46" t="n">
        <f aca="false">ROUND(F33*H33,4)</f>
        <v>0</v>
      </c>
      <c r="L33" s="47"/>
      <c r="M33" s="49"/>
      <c r="N33" s="49"/>
      <c r="O33" s="49"/>
    </row>
    <row r="34" customFormat="false" ht="15.75" hidden="false" customHeight="false" outlineLevel="0" collapsed="false">
      <c r="D34" s="53"/>
      <c r="E34" s="43"/>
      <c r="F34" s="53"/>
      <c r="G34" s="53"/>
      <c r="H34" s="53"/>
      <c r="I34" s="53"/>
      <c r="J34" s="53"/>
      <c r="L34" s="47"/>
      <c r="M34" s="49"/>
      <c r="N34" s="49"/>
      <c r="O34" s="49"/>
    </row>
    <row r="35" customFormat="false" ht="15.75" hidden="false" customHeight="false" outlineLevel="0" collapsed="false">
      <c r="A35" s="38" t="n">
        <v>10</v>
      </c>
      <c r="B35" s="39" t="s">
        <v>53</v>
      </c>
      <c r="D35" s="45" t="n">
        <f aca="false">SUM(D14:D34)</f>
        <v>332950052.065797</v>
      </c>
      <c r="E35" s="43"/>
      <c r="F35" s="31" t="n">
        <f aca="false">SUM(F14:F34)</f>
        <v>1</v>
      </c>
      <c r="G35" s="43"/>
      <c r="H35" s="43"/>
      <c r="I35" s="43"/>
      <c r="J35" s="31" t="n">
        <f aca="false">SUM(J14:J34)</f>
        <v>0.058</v>
      </c>
      <c r="L35" s="48" t="n">
        <f aca="false">D35-'Dec 2020 ESR Sch 4'!I26</f>
        <v>0</v>
      </c>
      <c r="M35" s="49" t="n">
        <f aca="false">F35-'Dec 2020 ESR Sch 4'!J26</f>
        <v>0</v>
      </c>
      <c r="N35" s="49" t="n">
        <f aca="false">H35-'Dec 2020 ESR Sch 4'!M26</f>
        <v>0</v>
      </c>
      <c r="O35" s="49" t="n">
        <f aca="false">J35-'Dec 2020 ESR Sch 4'!N26</f>
        <v>0</v>
      </c>
    </row>
  </sheetData>
  <mergeCells count="1"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3" t="s">
        <v>79</v>
      </c>
    </row>
    <row r="2" customFormat="false" ht="15.75" hidden="false" customHeight="false" outlineLevel="0" collapsed="false">
      <c r="A2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5.76953125" defaultRowHeight="15" zeroHeight="false" outlineLevelRow="0" outlineLevelCol="0"/>
  <cols>
    <col collapsed="false" customWidth="true" hidden="false" outlineLevel="0" max="1" min="1" style="54" width="22.88"/>
    <col collapsed="false" customWidth="true" hidden="false" outlineLevel="0" max="2" min="2" style="54" width="21.32"/>
    <col collapsed="false" customWidth="true" hidden="false" outlineLevel="0" max="3" min="3" style="54" width="14.77"/>
    <col collapsed="false" customWidth="true" hidden="false" outlineLevel="0" max="4" min="4" style="54" width="9.32"/>
    <col collapsed="false" customWidth="true" hidden="false" outlineLevel="0" max="5" min="5" style="54" width="12.66"/>
    <col collapsed="false" customWidth="true" hidden="false" outlineLevel="0" max="6" min="6" style="54" width="17.43"/>
    <col collapsed="false" customWidth="true" hidden="false" outlineLevel="0" max="7" min="7" style="55" width="3.77"/>
    <col collapsed="false" customWidth="true" hidden="false" outlineLevel="0" max="8" min="8" style="54" width="17.21"/>
    <col collapsed="false" customWidth="true" hidden="false" outlineLevel="0" max="10" min="9" style="54" width="14.77"/>
    <col collapsed="false" customWidth="true" hidden="false" outlineLevel="0" max="11" min="11" style="54" width="17.66"/>
    <col collapsed="false" customWidth="true" hidden="false" outlineLevel="0" max="12" min="12" style="54" width="14.77"/>
    <col collapsed="false" customWidth="true" hidden="false" outlineLevel="0" max="13" min="13" style="54" width="8.77"/>
    <col collapsed="false" customWidth="true" hidden="false" outlineLevel="0" max="14" min="14" style="54" width="10.32"/>
    <col collapsed="false" customWidth="true" hidden="false" outlineLevel="0" max="15" min="15" style="54" width="3.32"/>
    <col collapsed="false" customWidth="true" hidden="false" outlineLevel="0" max="16" min="16" style="54" width="11.55"/>
    <col collapsed="false" customWidth="true" hidden="false" outlineLevel="0" max="17" min="17" style="54" width="3.32"/>
    <col collapsed="false" customWidth="true" hidden="false" outlineLevel="0" max="18" min="18" style="54" width="9.77"/>
    <col collapsed="false" customWidth="true" hidden="false" outlineLevel="0" max="19" min="19" style="54" width="3.32"/>
    <col collapsed="false" customWidth="true" hidden="false" outlineLevel="0" max="21" min="20" style="54" width="12.11"/>
    <col collapsed="false" customWidth="true" hidden="false" outlineLevel="0" max="22" min="22" style="54" width="13.55"/>
    <col collapsed="false" customWidth="true" hidden="false" outlineLevel="0" max="23" min="23" style="54" width="16.21"/>
    <col collapsed="false" customWidth="true" hidden="false" outlineLevel="0" max="24" min="24" style="54" width="12.77"/>
    <col collapsed="false" customWidth="true" hidden="false" outlineLevel="0" max="25" min="25" style="54" width="6.77"/>
    <col collapsed="false" customWidth="true" hidden="false" outlineLevel="0" max="26" min="26" style="54" width="17.77"/>
    <col collapsed="false" customWidth="true" hidden="false" outlineLevel="0" max="27" min="27" style="54" width="2.77"/>
    <col collapsed="false" customWidth="true" hidden="false" outlineLevel="0" max="28" min="28" style="54" width="6.77"/>
    <col collapsed="false" customWidth="false" hidden="false" outlineLevel="0" max="29" min="29" style="54" width="15.77"/>
    <col collapsed="false" customWidth="true" hidden="false" outlineLevel="0" max="30" min="30" style="54" width="10.77"/>
    <col collapsed="false" customWidth="true" hidden="false" outlineLevel="0" max="36" min="31" style="54" width="12.77"/>
    <col collapsed="false" customWidth="false" hidden="false" outlineLevel="0" max="42" min="37" style="54" width="15.77"/>
    <col collapsed="false" customWidth="true" hidden="false" outlineLevel="0" max="43" min="43" style="54" width="6.77"/>
    <col collapsed="false" customWidth="true" hidden="false" outlineLevel="0" max="44" min="44" style="54" width="17.77"/>
    <col collapsed="false" customWidth="false" hidden="false" outlineLevel="0" max="45" min="45" style="54" width="15.77"/>
    <col collapsed="false" customWidth="true" hidden="false" outlineLevel="0" max="46" min="46" style="54" width="10.77"/>
    <col collapsed="false" customWidth="true" hidden="false" outlineLevel="0" max="50" min="47" style="54" width="12.77"/>
    <col collapsed="false" customWidth="true" hidden="false" outlineLevel="0" max="51" min="51" style="54" width="3.77"/>
    <col collapsed="false" customWidth="false" hidden="false" outlineLevel="0" max="53" min="52" style="54" width="15.77"/>
    <col collapsed="false" customWidth="true" hidden="false" outlineLevel="0" max="54" min="54" style="54" width="3.77"/>
    <col collapsed="false" customWidth="false" hidden="false" outlineLevel="0" max="56" min="55" style="54" width="15.77"/>
    <col collapsed="false" customWidth="true" hidden="false" outlineLevel="0" max="59" min="57" style="54" width="12.77"/>
    <col collapsed="false" customWidth="false" hidden="false" outlineLevel="0" max="257" min="60" style="54" width="15.77"/>
  </cols>
  <sheetData>
    <row r="1" customFormat="false" ht="15.75" hidden="false" customHeight="false" outlineLevel="0" collapsed="false">
      <c r="A1" s="3" t="s">
        <v>80</v>
      </c>
    </row>
    <row r="2" customFormat="false" ht="15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56" t="s">
        <v>81</v>
      </c>
      <c r="B3" s="57"/>
      <c r="C3" s="57"/>
      <c r="D3" s="58" t="s">
        <v>82</v>
      </c>
      <c r="E3" s="58"/>
      <c r="F3" s="58"/>
      <c r="G3" s="58"/>
      <c r="H3" s="58"/>
      <c r="I3" s="58"/>
      <c r="J3" s="58"/>
      <c r="K3" s="58"/>
      <c r="L3" s="56" t="s">
        <v>83</v>
      </c>
      <c r="M3" s="56"/>
      <c r="N3" s="56"/>
      <c r="O3" s="56"/>
      <c r="P3" s="56"/>
      <c r="Q3" s="57"/>
    </row>
    <row r="4" customFormat="false" ht="15" hidden="false" customHeight="false" outlineLevel="0" collapsed="false">
      <c r="A4" s="59"/>
      <c r="B4" s="59"/>
      <c r="C4" s="59"/>
      <c r="D4" s="55"/>
      <c r="E4" s="55"/>
      <c r="F4" s="55"/>
      <c r="H4" s="55"/>
      <c r="I4" s="55"/>
      <c r="J4" s="55"/>
      <c r="K4" s="55"/>
      <c r="L4" s="59"/>
      <c r="M4" s="59"/>
      <c r="N4" s="59"/>
      <c r="O4" s="59"/>
      <c r="P4" s="59"/>
      <c r="Q4" s="59"/>
    </row>
    <row r="5" customFormat="false" ht="15" hidden="false" customHeight="false" outlineLevel="0" collapsed="false">
      <c r="A5" s="60" t="s">
        <v>84</v>
      </c>
      <c r="D5" s="61" t="s">
        <v>85</v>
      </c>
      <c r="E5" s="61"/>
      <c r="F5" s="61"/>
      <c r="G5" s="61"/>
      <c r="H5" s="61"/>
      <c r="I5" s="61"/>
      <c r="J5" s="61"/>
      <c r="K5" s="61"/>
      <c r="L5" s="60" t="s">
        <v>86</v>
      </c>
      <c r="M5" s="60"/>
      <c r="N5" s="60"/>
      <c r="O5" s="60"/>
      <c r="P5" s="60"/>
    </row>
    <row r="6" customFormat="false" ht="15" hidden="false" customHeight="false" outlineLevel="0" collapsed="false">
      <c r="D6" s="61" t="s">
        <v>87</v>
      </c>
      <c r="E6" s="61"/>
      <c r="F6" s="61"/>
      <c r="G6" s="61"/>
      <c r="H6" s="61"/>
      <c r="I6" s="61"/>
      <c r="J6" s="61"/>
      <c r="K6" s="61"/>
      <c r="L6" s="60" t="s">
        <v>88</v>
      </c>
      <c r="M6" s="60"/>
      <c r="N6" s="60"/>
      <c r="O6" s="60"/>
      <c r="P6" s="60"/>
    </row>
    <row r="7" customFormat="false" ht="15" hidden="false" customHeight="false" outlineLevel="0" collapsed="false">
      <c r="A7" s="62" t="s">
        <v>89</v>
      </c>
      <c r="D7" s="61" t="s">
        <v>90</v>
      </c>
      <c r="E7" s="61"/>
      <c r="F7" s="61"/>
      <c r="G7" s="61"/>
      <c r="H7" s="61"/>
      <c r="I7" s="61"/>
      <c r="J7" s="61"/>
      <c r="K7" s="61"/>
      <c r="L7" s="60" t="s">
        <v>91</v>
      </c>
      <c r="M7" s="60"/>
      <c r="N7" s="63" t="n">
        <v>37529</v>
      </c>
      <c r="O7" s="63"/>
      <c r="P7" s="60"/>
    </row>
    <row r="8" customFormat="false" ht="15" hidden="false" customHeight="false" outlineLevel="0" collapsed="false">
      <c r="A8" s="62" t="s">
        <v>92</v>
      </c>
      <c r="D8" s="61" t="s">
        <v>93</v>
      </c>
      <c r="E8" s="61"/>
      <c r="F8" s="61"/>
      <c r="G8" s="61"/>
      <c r="H8" s="61"/>
      <c r="I8" s="61"/>
      <c r="J8" s="61"/>
      <c r="K8" s="61"/>
      <c r="L8" s="64" t="s">
        <v>94</v>
      </c>
      <c r="M8" s="60"/>
      <c r="N8" s="60"/>
      <c r="O8" s="60"/>
      <c r="P8" s="60"/>
    </row>
    <row r="9" customFormat="false" ht="15" hidden="false" customHeight="false" outlineLevel="0" collapsed="false">
      <c r="A9" s="65" t="s">
        <v>95</v>
      </c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8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5" t="s">
        <v>96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5" hidden="false" customHeight="false" outlineLevel="0" collapsed="false">
      <c r="G12" s="55" t="s">
        <v>96</v>
      </c>
    </row>
    <row r="13" customFormat="false" ht="15" hidden="false" customHeight="false" outlineLevel="0" collapsed="false">
      <c r="G13" s="55" t="s">
        <v>96</v>
      </c>
    </row>
    <row r="14" customFormat="false" ht="15" hidden="false" customHeight="false" outlineLevel="0" collapsed="false">
      <c r="G14" s="55" t="s">
        <v>96</v>
      </c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5" t="s">
        <v>96</v>
      </c>
      <c r="H15" s="58" t="s">
        <v>97</v>
      </c>
      <c r="I15" s="58"/>
      <c r="J15" s="58"/>
      <c r="K15" s="58"/>
      <c r="L15" s="58"/>
      <c r="M15" s="58"/>
      <c r="N15" s="58"/>
      <c r="O15" s="58"/>
      <c r="P15" s="58"/>
      <c r="Q15" s="57"/>
    </row>
    <row r="16" customFormat="false" ht="15" hidden="false" customHeight="false" outlineLevel="0" collapsed="false">
      <c r="C16" s="59"/>
      <c r="D16" s="59"/>
      <c r="E16" s="59"/>
      <c r="F16" s="59"/>
      <c r="G16" s="55" t="s">
        <v>96</v>
      </c>
      <c r="H16" s="59"/>
      <c r="I16" s="57"/>
      <c r="J16" s="57" t="s">
        <v>98</v>
      </c>
      <c r="K16" s="57"/>
      <c r="L16" s="59"/>
      <c r="M16" s="59"/>
      <c r="N16" s="59"/>
      <c r="O16" s="59"/>
      <c r="P16" s="59"/>
      <c r="Q16" s="60"/>
    </row>
    <row r="17" customFormat="false" ht="15" hidden="false" customHeight="false" outlineLevel="0" collapsed="false">
      <c r="C17" s="59"/>
      <c r="D17" s="59"/>
      <c r="E17" s="59"/>
      <c r="F17" s="59"/>
      <c r="H17" s="59"/>
      <c r="I17" s="55" t="s">
        <v>99</v>
      </c>
      <c r="L17" s="59"/>
      <c r="M17" s="59"/>
      <c r="N17" s="59"/>
      <c r="O17" s="59"/>
      <c r="P17" s="59"/>
      <c r="Q17" s="60"/>
    </row>
    <row r="18" customFormat="false" ht="15" hidden="false" customHeight="false" outlineLevel="0" collapsed="false">
      <c r="C18" s="60" t="s">
        <v>4</v>
      </c>
      <c r="D18" s="60" t="s">
        <v>4</v>
      </c>
      <c r="G18" s="55" t="s">
        <v>96</v>
      </c>
      <c r="H18" s="55" t="s">
        <v>100</v>
      </c>
      <c r="I18" s="55" t="s">
        <v>101</v>
      </c>
    </row>
    <row r="19" customFormat="false" ht="15" hidden="false" customHeight="false" outlineLevel="0" collapsed="false">
      <c r="C19" s="55" t="s">
        <v>102</v>
      </c>
      <c r="E19" s="55" t="s">
        <v>103</v>
      </c>
      <c r="F19" s="60" t="s">
        <v>104</v>
      </c>
      <c r="G19" s="55" t="s">
        <v>96</v>
      </c>
      <c r="H19" s="55" t="s">
        <v>105</v>
      </c>
      <c r="I19" s="55" t="s">
        <v>106</v>
      </c>
      <c r="J19" s="59"/>
      <c r="K19" s="59"/>
      <c r="N19" s="55" t="s">
        <v>107</v>
      </c>
      <c r="O19" s="55"/>
      <c r="P19" s="55" t="s">
        <v>108</v>
      </c>
      <c r="R19" s="54" t="s">
        <v>106</v>
      </c>
    </row>
    <row r="20" customFormat="false" ht="15" hidden="false" customHeight="false" outlineLevel="0" collapsed="false">
      <c r="A20" s="55" t="s">
        <v>109</v>
      </c>
      <c r="B20" s="55" t="s">
        <v>110</v>
      </c>
      <c r="C20" s="55" t="s">
        <v>111</v>
      </c>
      <c r="D20" s="55" t="s">
        <v>112</v>
      </c>
      <c r="E20" s="55" t="s">
        <v>102</v>
      </c>
      <c r="F20" s="55" t="s">
        <v>102</v>
      </c>
      <c r="G20" s="55" t="s">
        <v>96</v>
      </c>
      <c r="H20" s="55" t="s">
        <v>113</v>
      </c>
      <c r="I20" s="55" t="s">
        <v>114</v>
      </c>
      <c r="J20" s="55" t="s">
        <v>115</v>
      </c>
      <c r="K20" s="55" t="s">
        <v>116</v>
      </c>
      <c r="L20" s="55" t="s">
        <v>117</v>
      </c>
      <c r="M20" s="55" t="s">
        <v>112</v>
      </c>
      <c r="N20" s="55" t="s">
        <v>118</v>
      </c>
      <c r="O20" s="55"/>
      <c r="P20" s="55" t="s">
        <v>107</v>
      </c>
      <c r="R20" s="54" t="s">
        <v>114</v>
      </c>
    </row>
    <row r="21" customFormat="false" ht="15" hidden="false" customHeight="false" outlineLevel="0" collapsed="false">
      <c r="A21" s="58" t="s">
        <v>119</v>
      </c>
      <c r="B21" s="58" t="s">
        <v>9</v>
      </c>
      <c r="C21" s="58" t="s">
        <v>10</v>
      </c>
      <c r="D21" s="58" t="s">
        <v>11</v>
      </c>
      <c r="E21" s="58" t="s">
        <v>12</v>
      </c>
      <c r="F21" s="58" t="s">
        <v>13</v>
      </c>
      <c r="G21" s="55" t="s">
        <v>96</v>
      </c>
      <c r="H21" s="58" t="s">
        <v>14</v>
      </c>
      <c r="I21" s="58" t="s">
        <v>15</v>
      </c>
      <c r="J21" s="58" t="s">
        <v>16</v>
      </c>
      <c r="K21" s="58" t="s">
        <v>17</v>
      </c>
      <c r="L21" s="58" t="s">
        <v>18</v>
      </c>
      <c r="M21" s="58" t="s">
        <v>19</v>
      </c>
      <c r="N21" s="58" t="s">
        <v>120</v>
      </c>
      <c r="O21" s="58"/>
      <c r="P21" s="58" t="s">
        <v>121</v>
      </c>
      <c r="R21" s="58" t="s">
        <v>22</v>
      </c>
    </row>
    <row r="22" customFormat="false" ht="15" hidden="false" customHeight="false" outlineLevel="0" collapsed="false">
      <c r="A22" s="55"/>
      <c r="B22" s="60"/>
      <c r="C22" s="55"/>
      <c r="D22" s="55"/>
      <c r="E22" s="55"/>
      <c r="F22" s="55"/>
      <c r="G22" s="55" t="s">
        <v>96</v>
      </c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4.95" hidden="false" customHeight="true" outlineLevel="0" collapsed="false">
      <c r="A23" s="55" t="s">
        <v>33</v>
      </c>
      <c r="B23" s="60" t="s">
        <v>122</v>
      </c>
      <c r="C23" s="66" t="n">
        <v>47444481.5702467</v>
      </c>
      <c r="D23" s="67" t="n">
        <f aca="false">C23/$C$31</f>
        <v>0.394937305173656</v>
      </c>
      <c r="E23" s="67" t="n">
        <v>0.115</v>
      </c>
      <c r="F23" s="67" t="n">
        <f aca="false">ROUND(D23*E23,4)</f>
        <v>0.0454</v>
      </c>
      <c r="G23" s="55" t="s">
        <v>96</v>
      </c>
      <c r="H23" s="66" t="n">
        <v>84435761.1369231</v>
      </c>
      <c r="I23" s="68" t="n">
        <f aca="false">(($H$23+$H$24+$H$25)*R23)-H23</f>
        <v>5169924.83823653</v>
      </c>
      <c r="J23" s="66" t="n">
        <v>0</v>
      </c>
      <c r="K23" s="68" t="n">
        <f aca="false">-((H23+I23)/(H23+I23+H24+I24+H25+I25)*K31)</f>
        <v>-5466169.37184572</v>
      </c>
      <c r="L23" s="66" t="n">
        <f aca="false">SUM(H23:K23)</f>
        <v>84139516.6033139</v>
      </c>
      <c r="M23" s="67" t="n">
        <f aca="false">ROUND(L23/$L$31,4)</f>
        <v>0.3921</v>
      </c>
      <c r="N23" s="67" t="n">
        <v>0.1125</v>
      </c>
      <c r="O23" s="67"/>
      <c r="P23" s="67" t="n">
        <f aca="false">ROUND(M23*N23,4)</f>
        <v>0.0441</v>
      </c>
      <c r="Q23" s="67"/>
      <c r="R23" s="69" t="n">
        <v>0.48415620345019</v>
      </c>
      <c r="S23" s="67" t="s">
        <v>10</v>
      </c>
      <c r="T23" s="70"/>
      <c r="U23" s="70"/>
      <c r="V23" s="71"/>
      <c r="W23" s="71"/>
      <c r="AN23" s="72"/>
    </row>
    <row r="24" customFormat="false" ht="24.95" hidden="false" customHeight="true" outlineLevel="0" collapsed="false">
      <c r="A24" s="55" t="s">
        <v>36</v>
      </c>
      <c r="B24" s="60" t="s">
        <v>123</v>
      </c>
      <c r="C24" s="66" t="n">
        <v>48159530.2049652</v>
      </c>
      <c r="D24" s="67" t="n">
        <f aca="false">C24/$C$31</f>
        <v>0.400889512290635</v>
      </c>
      <c r="E24" s="67" t="n">
        <v>0.0644</v>
      </c>
      <c r="F24" s="67" t="n">
        <f aca="false">ROUND(D24*E24,4)</f>
        <v>0.0258</v>
      </c>
      <c r="G24" s="55" t="s">
        <v>96</v>
      </c>
      <c r="H24" s="66" t="n">
        <v>84298896.7638462</v>
      </c>
      <c r="I24" s="68" t="n">
        <f aca="false">(($H$23+$H$24+$H$25)*R24)-H24</f>
        <v>-3184831.4748677</v>
      </c>
      <c r="J24" s="66" t="n">
        <v>0</v>
      </c>
      <c r="K24" s="68" t="n">
        <f aca="false">-((H24+I24)/(H23+I23+H24+I24+H25+I25)*K31)</f>
        <v>-4948159.42184096</v>
      </c>
      <c r="L24" s="66" t="n">
        <f aca="false">SUM(H24:K24)</f>
        <v>76165905.8671375</v>
      </c>
      <c r="M24" s="67" t="n">
        <f aca="false">ROUND(L24/$L$31,4)</f>
        <v>0.355</v>
      </c>
      <c r="N24" s="67" t="n">
        <v>0.047509631028756</v>
      </c>
      <c r="O24" s="67" t="s">
        <v>9</v>
      </c>
      <c r="P24" s="67" t="n">
        <f aca="false">ROUND(M24*N24,4)</f>
        <v>0.0169</v>
      </c>
      <c r="Q24" s="54" t="s">
        <v>124</v>
      </c>
      <c r="R24" s="69" t="n">
        <v>0.43827439597538</v>
      </c>
      <c r="S24" s="67" t="s">
        <v>10</v>
      </c>
      <c r="T24" s="70"/>
      <c r="U24" s="70"/>
      <c r="V24" s="71"/>
      <c r="W24" s="71"/>
      <c r="AN24" s="72"/>
      <c r="AU24" s="67"/>
      <c r="AV24" s="67"/>
      <c r="BA24" s="72"/>
      <c r="BD24" s="67"/>
      <c r="BE24" s="67"/>
      <c r="BF24" s="67"/>
      <c r="BG24" s="67"/>
    </row>
    <row r="25" customFormat="false" ht="24.95" hidden="false" customHeight="true" outlineLevel="0" collapsed="false">
      <c r="A25" s="55" t="s">
        <v>38</v>
      </c>
      <c r="B25" s="60" t="s">
        <v>125</v>
      </c>
      <c r="C25" s="66" t="n">
        <v>6704464.22478811</v>
      </c>
      <c r="D25" s="67" t="n">
        <f aca="false">C25/$C$31</f>
        <v>0.0558092942727298</v>
      </c>
      <c r="E25" s="67" t="n">
        <v>0.0284</v>
      </c>
      <c r="F25" s="67" t="n">
        <f aca="false">ROUND(D25*E25,4)</f>
        <v>0.0016</v>
      </c>
      <c r="G25" s="55" t="s">
        <v>96</v>
      </c>
      <c r="H25" s="66" t="n">
        <v>16341326.5369231</v>
      </c>
      <c r="I25" s="68" t="n">
        <f aca="false">(($H$23+$H$24+$H$25)*R25)-H25</f>
        <v>-1985093.36336882</v>
      </c>
      <c r="J25" s="66" t="n">
        <v>0</v>
      </c>
      <c r="K25" s="68" t="n">
        <f aca="false">-((H25+I25)/(H23+I23+H24+I24+H25+I25)*K31)</f>
        <v>-875765.875952472</v>
      </c>
      <c r="L25" s="66" t="n">
        <f aca="false">SUM(H25:K25)</f>
        <v>13480467.2976018</v>
      </c>
      <c r="M25" s="67" t="n">
        <f aca="false">ROUND(L25/$L$31,4)</f>
        <v>0.0628</v>
      </c>
      <c r="N25" s="67" t="n">
        <v>0.018944435992716</v>
      </c>
      <c r="O25" s="67" t="s">
        <v>9</v>
      </c>
      <c r="P25" s="67" t="n">
        <f aca="false">ROUND(M25*N25,4)</f>
        <v>0.0012</v>
      </c>
      <c r="Q25" s="54" t="s">
        <v>124</v>
      </c>
      <c r="R25" s="69" t="n">
        <v>0.0775694005744297</v>
      </c>
      <c r="S25" s="67" t="s">
        <v>10</v>
      </c>
      <c r="T25" s="70"/>
      <c r="U25" s="70"/>
      <c r="V25" s="71"/>
      <c r="W25" s="71"/>
      <c r="AN25" s="72"/>
      <c r="AS25" s="72"/>
      <c r="AU25" s="67"/>
      <c r="AV25" s="67"/>
      <c r="AW25" s="67"/>
      <c r="BA25" s="72"/>
      <c r="BC25" s="72"/>
      <c r="BD25" s="67"/>
      <c r="BE25" s="67"/>
      <c r="BF25" s="67"/>
      <c r="BG25" s="67"/>
    </row>
    <row r="26" customFormat="false" ht="24.95" hidden="false" customHeight="true" outlineLevel="0" collapsed="false">
      <c r="A26" s="55" t="s">
        <v>40</v>
      </c>
      <c r="B26" s="60" t="s">
        <v>43</v>
      </c>
      <c r="C26" s="66" t="n">
        <v>5791769</v>
      </c>
      <c r="D26" s="67" t="n">
        <f aca="false">C26/$C$31</f>
        <v>0.0482118376119591</v>
      </c>
      <c r="E26" s="67" t="n">
        <v>0.0673</v>
      </c>
      <c r="F26" s="67" t="n">
        <f aca="false">ROUND(D26*E26,4)</f>
        <v>0.0032</v>
      </c>
      <c r="G26" s="55" t="s">
        <v>96</v>
      </c>
      <c r="H26" s="66" t="n">
        <v>3901581.01461539</v>
      </c>
      <c r="I26" s="66"/>
      <c r="J26" s="66" t="n">
        <v>0</v>
      </c>
      <c r="K26" s="66" t="n">
        <v>0</v>
      </c>
      <c r="L26" s="66" t="n">
        <f aca="false">SUM(H26:K26)</f>
        <v>3901581.01461539</v>
      </c>
      <c r="M26" s="67" t="n">
        <f aca="false">ROUND(L26/$L$31,4)</f>
        <v>0.0182</v>
      </c>
      <c r="N26" s="67" t="n">
        <v>0.0273</v>
      </c>
      <c r="O26" s="67"/>
      <c r="P26" s="67" t="n">
        <f aca="false">ROUND(M26*N26,4)</f>
        <v>0.0005</v>
      </c>
      <c r="Q26" s="54" t="s">
        <v>124</v>
      </c>
      <c r="R26" s="69"/>
      <c r="AN26" s="72"/>
      <c r="AS26" s="72"/>
      <c r="AU26" s="67"/>
      <c r="AV26" s="67"/>
      <c r="AW26" s="67"/>
      <c r="BA26" s="72"/>
      <c r="BC26" s="72"/>
      <c r="BD26" s="67"/>
      <c r="BE26" s="67"/>
      <c r="BF26" s="67"/>
      <c r="BG26" s="67"/>
    </row>
    <row r="27" customFormat="false" ht="24.95" hidden="false" customHeight="true" outlineLevel="0" collapsed="false">
      <c r="A27" s="55" t="s">
        <v>42</v>
      </c>
      <c r="B27" s="60" t="s">
        <v>126</v>
      </c>
      <c r="C27" s="66" t="n">
        <v>768631</v>
      </c>
      <c r="D27" s="67" t="n">
        <f aca="false">C27/$C$31</f>
        <v>0.0063982373874921</v>
      </c>
      <c r="E27" s="67" t="n">
        <v>0</v>
      </c>
      <c r="F27" s="67" t="n">
        <f aca="false">(E27*D27)</f>
        <v>0</v>
      </c>
      <c r="G27" s="55" t="s">
        <v>96</v>
      </c>
      <c r="H27" s="66" t="n">
        <v>5.87384615384615</v>
      </c>
      <c r="I27" s="66" t="n">
        <v>0</v>
      </c>
      <c r="J27" s="66" t="n">
        <v>0</v>
      </c>
      <c r="K27" s="66" t="n">
        <v>0</v>
      </c>
      <c r="L27" s="66" t="n">
        <f aca="false">SUM(H27:K27)</f>
        <v>5.87384615384615</v>
      </c>
      <c r="M27" s="67" t="n">
        <f aca="false">ROUND(L27/$L$31,4)</f>
        <v>0</v>
      </c>
      <c r="N27" s="67" t="n">
        <v>0</v>
      </c>
      <c r="O27" s="67"/>
      <c r="P27" s="67" t="n">
        <f aca="false">ROUND(M27*N27,4)</f>
        <v>0</v>
      </c>
      <c r="Q27" s="67"/>
      <c r="R27" s="69"/>
      <c r="AN27" s="72"/>
      <c r="AS27" s="72"/>
      <c r="AU27" s="67"/>
      <c r="AV27" s="67"/>
      <c r="AW27" s="67"/>
      <c r="BA27" s="72"/>
      <c r="BC27" s="72"/>
      <c r="BD27" s="67"/>
      <c r="BE27" s="67"/>
      <c r="BF27" s="67"/>
      <c r="BG27" s="67"/>
    </row>
    <row r="28" customFormat="false" ht="24.95" hidden="false" customHeight="true" outlineLevel="0" collapsed="false">
      <c r="A28" s="55" t="s">
        <v>44</v>
      </c>
      <c r="B28" s="60" t="s">
        <v>127</v>
      </c>
      <c r="C28" s="66" t="n">
        <v>11262803</v>
      </c>
      <c r="D28" s="67" t="n">
        <f aca="false">C28/$C$31</f>
        <v>0.0937538132635273</v>
      </c>
      <c r="E28" s="67" t="n">
        <v>0</v>
      </c>
      <c r="F28" s="67" t="n">
        <f aca="false">(E28*D28)</f>
        <v>0</v>
      </c>
      <c r="G28" s="55" t="s">
        <v>96</v>
      </c>
      <c r="H28" s="66" t="n">
        <v>36484305.2692308</v>
      </c>
      <c r="I28" s="66" t="n">
        <v>0</v>
      </c>
      <c r="J28" s="66" t="n">
        <v>407454</v>
      </c>
      <c r="K28" s="66" t="n">
        <v>0</v>
      </c>
      <c r="L28" s="66" t="n">
        <f aca="false">SUM(H28:K28)</f>
        <v>36891759.2692308</v>
      </c>
      <c r="M28" s="67" t="n">
        <f aca="false">ROUND(L28/$L$31,4)</f>
        <v>0.1719</v>
      </c>
      <c r="N28" s="67" t="n">
        <v>0</v>
      </c>
      <c r="O28" s="67"/>
      <c r="P28" s="67" t="n">
        <f aca="false">ROUND(M28*N28,4)</f>
        <v>0</v>
      </c>
      <c r="Q28" s="67"/>
      <c r="R28" s="69"/>
      <c r="AU28" s="67"/>
      <c r="AW28" s="67"/>
      <c r="BD28" s="67"/>
      <c r="BG28" s="67"/>
    </row>
    <row r="29" customFormat="false" ht="24.95" hidden="false" customHeight="true" outlineLevel="0" collapsed="false">
      <c r="A29" s="55" t="n">
        <v>7</v>
      </c>
      <c r="B29" s="60" t="s">
        <v>52</v>
      </c>
      <c r="C29" s="66" t="n">
        <v>0</v>
      </c>
      <c r="D29" s="67" t="n">
        <f aca="false">C29/$C$31</f>
        <v>0</v>
      </c>
      <c r="E29" s="67" t="n">
        <v>0</v>
      </c>
      <c r="F29" s="67" t="n">
        <f aca="false">(E29*D29)</f>
        <v>0</v>
      </c>
      <c r="G29" s="55" t="s">
        <v>96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f aca="false">SUM(H29:K29)</f>
        <v>0</v>
      </c>
      <c r="M29" s="67" t="n">
        <f aca="false">ROUND(L29/$L$31,4)</f>
        <v>0</v>
      </c>
      <c r="N29" s="67" t="n">
        <v>0</v>
      </c>
      <c r="O29" s="67"/>
      <c r="P29" s="67" t="n">
        <f aca="false">ROUND(M29*N29,4)</f>
        <v>0</v>
      </c>
      <c r="Q29" s="67"/>
      <c r="R29" s="69"/>
      <c r="AW29" s="67"/>
      <c r="BD29" s="67"/>
      <c r="BG29" s="67"/>
    </row>
    <row r="30" customFormat="false" ht="15" hidden="false" customHeight="false" outlineLevel="0" collapsed="false">
      <c r="C30" s="73"/>
      <c r="D30" s="60"/>
      <c r="E30" s="60"/>
      <c r="F30" s="60"/>
      <c r="G30" s="55" t="s">
        <v>96</v>
      </c>
      <c r="H30" s="73"/>
      <c r="I30" s="73"/>
      <c r="J30" s="73"/>
      <c r="K30" s="73"/>
      <c r="L30" s="73"/>
      <c r="M30" s="74"/>
      <c r="N30" s="74"/>
      <c r="O30" s="74"/>
      <c r="P30" s="74"/>
      <c r="Q30" s="67"/>
      <c r="R30" s="69"/>
      <c r="AU30" s="67"/>
      <c r="AW30" s="67"/>
      <c r="BD30" s="67"/>
      <c r="BG30" s="67"/>
    </row>
    <row r="31" customFormat="false" ht="15.75" hidden="false" customHeight="false" outlineLevel="0" collapsed="false">
      <c r="A31" s="55" t="n">
        <v>8</v>
      </c>
      <c r="B31" s="60" t="s">
        <v>53</v>
      </c>
      <c r="C31" s="75" t="n">
        <f aca="false">SUM(C23:C29)</f>
        <v>120131679</v>
      </c>
      <c r="D31" s="76" t="n">
        <f aca="false">SUM(D23:D29)</f>
        <v>1</v>
      </c>
      <c r="F31" s="77" t="n">
        <f aca="false">SUM(F23:F29)</f>
        <v>0.076</v>
      </c>
      <c r="G31" s="55" t="s">
        <v>96</v>
      </c>
      <c r="H31" s="75" t="n">
        <f aca="false">SUM(H23:H29)</f>
        <v>225461876.595385</v>
      </c>
      <c r="I31" s="75" t="n">
        <f aca="false">SUM(I23:I29)</f>
        <v>7.45058059692383E-009</v>
      </c>
      <c r="J31" s="75" t="n">
        <f aca="false">SUM(J23:J29)</f>
        <v>407454</v>
      </c>
      <c r="K31" s="75" t="n">
        <f aca="false">+H31+J31-L35+I31</f>
        <v>11290094.6696391</v>
      </c>
      <c r="L31" s="75" t="n">
        <f aca="false">SUM(L23:L29)</f>
        <v>214579235.925746</v>
      </c>
      <c r="M31" s="77" t="n">
        <f aca="false">ROUND(SUM(M23:M29),2)</f>
        <v>1</v>
      </c>
      <c r="N31" s="67"/>
      <c r="O31" s="67"/>
      <c r="P31" s="77" t="n">
        <f aca="false">SUM(P23:P29)</f>
        <v>0.0627</v>
      </c>
      <c r="Q31" s="67"/>
      <c r="R31" s="69" t="n">
        <f aca="false">SUM(R23:R30)</f>
        <v>1</v>
      </c>
      <c r="AU31" s="67"/>
      <c r="AW31" s="67"/>
      <c r="BD31" s="67"/>
      <c r="BG31" s="67"/>
    </row>
    <row r="32" customFormat="false" ht="15.75" hidden="false" customHeight="false" outlineLevel="0" collapsed="false">
      <c r="C32" s="60"/>
      <c r="D32" s="60"/>
      <c r="E32" s="74" t="s">
        <v>4</v>
      </c>
      <c r="F32" s="60"/>
      <c r="H32" s="60"/>
      <c r="I32" s="60"/>
      <c r="J32" s="60"/>
      <c r="K32" s="60"/>
      <c r="L32" s="60"/>
      <c r="M32" s="74"/>
      <c r="N32" s="67"/>
      <c r="O32" s="67"/>
      <c r="P32" s="74"/>
      <c r="Q32" s="67"/>
      <c r="AU32" s="67"/>
      <c r="AW32" s="67"/>
      <c r="BD32" s="67"/>
      <c r="BG32" s="67"/>
    </row>
    <row r="33" customFormat="false" ht="15" hidden="false" customHeight="false" outlineLevel="0" collapsed="false">
      <c r="E33" s="74" t="s">
        <v>4</v>
      </c>
      <c r="M33" s="67"/>
      <c r="N33" s="67"/>
      <c r="O33" s="67"/>
      <c r="P33" s="67"/>
      <c r="Q33" s="67"/>
      <c r="AU33" s="67"/>
      <c r="BD33" s="67"/>
    </row>
    <row r="34" customFormat="false" ht="15" hidden="false" customHeight="false" outlineLevel="0" collapsed="false">
      <c r="E34" s="67"/>
      <c r="H34" s="57" t="s">
        <v>128</v>
      </c>
      <c r="I34" s="57"/>
      <c r="J34" s="56"/>
      <c r="K34" s="67"/>
      <c r="L34" s="67"/>
      <c r="M34" s="67"/>
      <c r="Q34" s="67"/>
      <c r="AS34" s="78"/>
      <c r="AU34" s="67"/>
      <c r="BC34" s="78"/>
      <c r="BD34" s="67"/>
    </row>
    <row r="35" customFormat="false" ht="15" hidden="false" customHeight="false" outlineLevel="0" collapsed="false">
      <c r="A35" s="55" t="n">
        <v>9</v>
      </c>
      <c r="E35" s="67"/>
      <c r="H35" s="60" t="s">
        <v>129</v>
      </c>
      <c r="L35" s="66" t="n">
        <v>214579235.925746</v>
      </c>
      <c r="M35" s="67"/>
      <c r="Q35" s="67"/>
    </row>
    <row r="36" customFormat="false" ht="15" hidden="false" customHeight="false" outlineLevel="0" collapsed="false">
      <c r="A36" s="55" t="n">
        <v>10</v>
      </c>
      <c r="E36" s="67"/>
      <c r="H36" s="54" t="s">
        <v>130</v>
      </c>
      <c r="J36" s="79" t="s">
        <v>131</v>
      </c>
      <c r="L36" s="80" t="n">
        <f aca="false">P24+P25+P26</f>
        <v>0.0186</v>
      </c>
      <c r="M36" s="67"/>
      <c r="Q36" s="67"/>
    </row>
    <row r="37" customFormat="false" ht="15" hidden="false" customHeight="false" outlineLevel="0" collapsed="false">
      <c r="A37" s="55" t="n">
        <v>11</v>
      </c>
      <c r="E37" s="67"/>
      <c r="H37" s="54" t="s">
        <v>132</v>
      </c>
      <c r="L37" s="81" t="n">
        <f aca="false">+L35*L36</f>
        <v>3991173.78821887</v>
      </c>
    </row>
    <row r="38" customFormat="false" ht="15" hidden="false" customHeight="false" outlineLevel="0" collapsed="false">
      <c r="A38" s="55" t="n">
        <v>12</v>
      </c>
      <c r="E38" s="67"/>
      <c r="H38" s="54" t="s">
        <v>133</v>
      </c>
      <c r="L38" s="82" t="n">
        <v>3365846.74</v>
      </c>
    </row>
    <row r="39" customFormat="false" ht="15" hidden="false" customHeight="false" outlineLevel="0" collapsed="false">
      <c r="A39" s="55" t="n">
        <v>13</v>
      </c>
      <c r="E39" s="67"/>
      <c r="H39" s="60" t="s">
        <v>134</v>
      </c>
      <c r="K39" s="83"/>
      <c r="L39" s="81" t="n">
        <f aca="false">L38-L37</f>
        <v>-625327.048218866</v>
      </c>
    </row>
    <row r="40" customFormat="false" ht="15" hidden="false" customHeight="false" outlineLevel="0" collapsed="false">
      <c r="A40" s="55" t="n">
        <v>14</v>
      </c>
      <c r="B40" s="60" t="s">
        <v>135</v>
      </c>
      <c r="E40" s="67"/>
      <c r="H40" s="54" t="s">
        <v>136</v>
      </c>
      <c r="I40" s="69" t="n">
        <v>0.055</v>
      </c>
      <c r="J40" s="79" t="s">
        <v>137</v>
      </c>
      <c r="K40" s="83"/>
      <c r="L40" s="82" t="n">
        <f aca="false">L39*I40</f>
        <v>-34392.9876520376</v>
      </c>
      <c r="P40" s="81" t="n">
        <f aca="false">L40</f>
        <v>-34392.9876520376</v>
      </c>
    </row>
    <row r="41" customFormat="false" ht="15" hidden="false" customHeight="false" outlineLevel="0" collapsed="false">
      <c r="A41" s="55" t="n">
        <v>15</v>
      </c>
      <c r="B41" s="60" t="s">
        <v>138</v>
      </c>
      <c r="E41" s="67"/>
      <c r="K41" s="83"/>
      <c r="L41" s="81" t="n">
        <f aca="false">L39-L40</f>
        <v>-590934.060566828</v>
      </c>
      <c r="P41" s="81"/>
    </row>
    <row r="42" customFormat="false" ht="15" hidden="false" customHeight="false" outlineLevel="0" collapsed="false">
      <c r="A42" s="55" t="n">
        <v>16</v>
      </c>
      <c r="E42" s="67"/>
      <c r="H42" s="54" t="s">
        <v>139</v>
      </c>
      <c r="I42" s="69" t="n">
        <v>0.34</v>
      </c>
      <c r="J42" s="79" t="s">
        <v>137</v>
      </c>
      <c r="K42" s="83"/>
      <c r="P42" s="82" t="n">
        <f aca="false">L41*I42</f>
        <v>-200917.580592722</v>
      </c>
    </row>
    <row r="43" customFormat="false" ht="15.75" hidden="false" customHeight="false" outlineLevel="0" collapsed="false">
      <c r="A43" s="55" t="n">
        <v>17</v>
      </c>
      <c r="E43" s="67"/>
      <c r="H43" s="54" t="s">
        <v>140</v>
      </c>
      <c r="K43" s="83"/>
      <c r="L43" s="83"/>
      <c r="P43" s="84" t="n">
        <f aca="false">P40+P42</f>
        <v>-235310.568244759</v>
      </c>
    </row>
    <row r="44" customFormat="false" ht="15.75" hidden="false" customHeight="false" outlineLevel="0" collapsed="false">
      <c r="E44" s="67"/>
      <c r="K44" s="83"/>
      <c r="L44" s="83"/>
      <c r="M44" s="83"/>
    </row>
    <row r="45" customFormat="false" ht="15" hidden="false" customHeight="false" outlineLevel="0" collapsed="false">
      <c r="A45" s="54" t="s">
        <v>141</v>
      </c>
      <c r="E45" s="67"/>
      <c r="M45" s="83"/>
      <c r="N45" s="83"/>
      <c r="O45" s="83"/>
      <c r="P45" s="83"/>
    </row>
    <row r="46" customFormat="false" ht="15" hidden="false" customHeight="false" outlineLevel="0" collapsed="false">
      <c r="A46" s="57" t="s">
        <v>142</v>
      </c>
      <c r="B46" s="57"/>
      <c r="C46" s="57"/>
      <c r="D46" s="57"/>
      <c r="E46" s="80"/>
      <c r="F46" s="57"/>
      <c r="G46" s="58"/>
      <c r="H46" s="57"/>
      <c r="I46" s="57"/>
      <c r="J46" s="57"/>
      <c r="K46" s="57"/>
      <c r="L46" s="57"/>
      <c r="M46" s="85"/>
      <c r="N46" s="85"/>
      <c r="O46" s="85"/>
      <c r="P46" s="85"/>
      <c r="Q46" s="57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H47" s="59"/>
      <c r="I47" s="59"/>
      <c r="J47" s="59"/>
      <c r="K47" s="59"/>
      <c r="L47" s="59"/>
      <c r="M47" s="86"/>
      <c r="N47" s="86"/>
      <c r="O47" s="86"/>
      <c r="P47" s="59"/>
      <c r="Q47" s="59"/>
      <c r="BI47" s="60" t="s">
        <v>4</v>
      </c>
    </row>
    <row r="48" customFormat="false" ht="15" hidden="false" customHeight="false" outlineLevel="0" collapsed="false">
      <c r="A48" s="60" t="s">
        <v>143</v>
      </c>
      <c r="B48" s="60"/>
      <c r="E48" s="67"/>
      <c r="L48" s="60" t="s">
        <v>144</v>
      </c>
    </row>
    <row r="49" customFormat="false" ht="15" hidden="false" customHeight="false" outlineLevel="0" collapsed="false">
      <c r="B49" s="60"/>
      <c r="E49" s="67"/>
    </row>
    <row r="50" customFormat="false" ht="15" hidden="false" customHeight="false" outlineLevel="0" collapsed="false">
      <c r="B50" s="60"/>
      <c r="E50" s="67"/>
    </row>
    <row r="51" customFormat="false" ht="15" hidden="false" customHeight="false" outlineLevel="0" collapsed="false">
      <c r="B51" s="60"/>
      <c r="E51" s="67"/>
    </row>
    <row r="52" customFormat="false" ht="15" hidden="false" customHeight="false" outlineLevel="0" collapsed="false">
      <c r="B52" s="60"/>
      <c r="E52" s="67"/>
    </row>
    <row r="53" customFormat="false" ht="15" hidden="false" customHeight="false" outlineLevel="0" collapsed="false">
      <c r="B53" s="60"/>
    </row>
    <row r="55" customFormat="false" ht="15" hidden="false" customHeight="false" outlineLevel="0" collapsed="false">
      <c r="AS55" s="60" t="s">
        <v>56</v>
      </c>
      <c r="AU55" s="60" t="s">
        <v>57</v>
      </c>
      <c r="AW55" s="60" t="s">
        <v>58</v>
      </c>
      <c r="BC55" s="60" t="s">
        <v>4</v>
      </c>
      <c r="BD55" s="60" t="s">
        <v>59</v>
      </c>
      <c r="BG55" s="60" t="s">
        <v>60</v>
      </c>
    </row>
    <row r="56" customFormat="false" ht="15" hidden="false" customHeight="false" outlineLevel="0" collapsed="false">
      <c r="AU56" s="60" t="s">
        <v>61</v>
      </c>
    </row>
    <row r="58" customFormat="false" ht="15" hidden="false" customHeight="false" outlineLevel="0" collapsed="false">
      <c r="BA58" s="78"/>
    </row>
    <row r="60" customFormat="false" ht="15" hidden="false" customHeight="false" outlineLevel="0" collapsed="false">
      <c r="BA60" s="72"/>
    </row>
    <row r="62" customFormat="false" ht="15" hidden="false" customHeight="false" outlineLevel="0" collapsed="false">
      <c r="BA62" s="78"/>
    </row>
    <row r="64" customFormat="false" ht="15" hidden="false" customHeight="false" outlineLevel="0" collapsed="false">
      <c r="M64" s="69"/>
    </row>
    <row r="65" customFormat="false" ht="15" hidden="false" customHeight="false" outlineLevel="0" collapsed="false">
      <c r="M65" s="69"/>
    </row>
    <row r="66" customFormat="false" ht="15" hidden="false" customHeight="false" outlineLevel="0" collapsed="false">
      <c r="M66" s="69"/>
    </row>
    <row r="109" customFormat="false" ht="15" hidden="false" customHeight="false" outlineLevel="0" collapsed="false">
      <c r="AM109" s="60" t="s">
        <v>4</v>
      </c>
    </row>
    <row r="114" customFormat="false" ht="15" hidden="false" customHeight="false" outlineLevel="0" collapsed="false">
      <c r="BA114" s="78"/>
      <c r="BC114" s="78"/>
      <c r="BD114" s="67"/>
      <c r="BE114" s="67"/>
    </row>
    <row r="115" customFormat="false" ht="15" hidden="false" customHeight="false" outlineLevel="0" collapsed="false">
      <c r="BA115" s="72"/>
      <c r="BD115" s="67"/>
      <c r="BE115" s="67"/>
    </row>
    <row r="116" customFormat="false" ht="15" hidden="false" customHeight="false" outlineLevel="0" collapsed="false">
      <c r="BA116" s="72"/>
      <c r="BC116" s="72"/>
      <c r="BD116" s="67"/>
      <c r="BE116" s="67"/>
    </row>
    <row r="117" customFormat="false" ht="15" hidden="false" customHeight="false" outlineLevel="0" collapsed="false">
      <c r="BA117" s="72"/>
      <c r="BC117" s="72"/>
      <c r="BD117" s="67"/>
      <c r="BE117" s="67"/>
    </row>
    <row r="118" customFormat="false" ht="15" hidden="false" customHeight="false" outlineLevel="0" collapsed="false">
      <c r="BA118" s="72"/>
      <c r="BC118" s="72"/>
      <c r="BD118" s="67"/>
      <c r="BE118" s="67"/>
    </row>
    <row r="119" customFormat="false" ht="15" hidden="false" customHeight="false" outlineLevel="0" collapsed="false">
      <c r="BA119" s="72"/>
      <c r="BC119" s="72"/>
      <c r="BD119" s="67"/>
      <c r="BE119" s="67"/>
    </row>
    <row r="120" customFormat="false" ht="15" hidden="false" customHeight="false" outlineLevel="0" collapsed="false">
      <c r="BA120" s="72"/>
      <c r="BC120" s="72"/>
      <c r="BD120" s="67"/>
      <c r="BE120" s="67"/>
    </row>
    <row r="121" customFormat="false" ht="15" hidden="false" customHeight="false" outlineLevel="0" collapsed="false">
      <c r="BA121" s="72"/>
      <c r="BC121" s="72"/>
      <c r="BD121" s="67"/>
      <c r="BE121" s="67"/>
    </row>
    <row r="122" customFormat="false" ht="15" hidden="false" customHeight="false" outlineLevel="0" collapsed="false">
      <c r="BA122" s="72"/>
      <c r="BC122" s="72"/>
      <c r="BD122" s="67"/>
      <c r="BE122" s="67"/>
    </row>
    <row r="123" customFormat="false" ht="15" hidden="false" customHeight="false" outlineLevel="0" collapsed="false">
      <c r="BA123" s="72"/>
      <c r="BC123" s="72"/>
      <c r="BD123" s="67"/>
      <c r="BE123" s="67"/>
    </row>
    <row r="124" customFormat="false" ht="15" hidden="false" customHeight="false" outlineLevel="0" collapsed="false">
      <c r="BA124" s="72"/>
      <c r="BD124" s="67"/>
      <c r="BE124" s="67"/>
    </row>
    <row r="125" customFormat="false" ht="15" hidden="false" customHeight="false" outlineLevel="0" collapsed="false">
      <c r="BA125" s="72"/>
      <c r="BC125" s="72"/>
      <c r="BD125" s="67"/>
      <c r="BE125" s="67"/>
    </row>
    <row r="126" customFormat="false" ht="15" hidden="false" customHeight="false" outlineLevel="0" collapsed="false">
      <c r="BA126" s="78"/>
      <c r="BC126" s="78"/>
      <c r="BD126" s="67"/>
      <c r="BE126" s="67"/>
    </row>
    <row r="127" customFormat="false" ht="15" hidden="false" customHeight="false" outlineLevel="0" collapsed="false">
      <c r="BD127" s="67"/>
      <c r="BE127" s="67"/>
    </row>
    <row r="128" customFormat="false" ht="15" hidden="false" customHeight="false" outlineLevel="0" collapsed="false">
      <c r="BC128" s="72"/>
      <c r="BD128" s="67"/>
      <c r="BE128" s="67"/>
    </row>
    <row r="129" customFormat="false" ht="15" hidden="false" customHeight="false" outlineLevel="0" collapsed="false">
      <c r="BD129" s="67"/>
      <c r="BE129" s="67"/>
    </row>
    <row r="130" customFormat="false" ht="15" hidden="false" customHeight="false" outlineLevel="0" collapsed="false">
      <c r="BD130" s="67"/>
      <c r="BE130" s="67"/>
    </row>
    <row r="131" customFormat="false" ht="15" hidden="false" customHeight="false" outlineLevel="0" collapsed="false">
      <c r="BD131" s="67"/>
      <c r="BE131" s="67"/>
    </row>
    <row r="132" customFormat="false" ht="15" hidden="false" customHeight="false" outlineLevel="0" collapsed="false">
      <c r="BD132" s="67"/>
      <c r="BE132" s="67"/>
    </row>
    <row r="133" customFormat="false" ht="15" hidden="false" customHeight="false" outlineLevel="0" collapsed="false">
      <c r="BD133" s="67"/>
      <c r="BE133" s="67"/>
    </row>
    <row r="135" customFormat="false" ht="15" hidden="false" customHeight="false" outlineLevel="0" collapsed="false">
      <c r="BC135" s="78"/>
      <c r="BD135" s="67"/>
      <c r="BE135" s="67"/>
    </row>
    <row r="136" customFormat="false" ht="15" hidden="false" customHeight="false" outlineLevel="0" collapsed="false">
      <c r="BE136" s="67"/>
    </row>
    <row r="137" customFormat="false" ht="15" hidden="false" customHeight="false" outlineLevel="0" collapsed="false">
      <c r="BD137" s="67"/>
      <c r="BE137" s="67"/>
    </row>
    <row r="138" customFormat="false" ht="15" hidden="false" customHeight="false" outlineLevel="0" collapsed="false">
      <c r="BD138" s="67"/>
      <c r="BE138" s="67"/>
    </row>
    <row r="139" customFormat="false" ht="15" hidden="false" customHeight="false" outlineLevel="0" collapsed="false">
      <c r="BA139" s="78"/>
      <c r="BD139" s="67"/>
      <c r="BE139" s="67"/>
    </row>
    <row r="140" customFormat="false" ht="15" hidden="false" customHeight="false" outlineLevel="0" collapsed="false">
      <c r="BD140" s="67"/>
      <c r="BE140" s="67"/>
    </row>
    <row r="141" customFormat="false" ht="15" hidden="false" customHeight="false" outlineLevel="0" collapsed="false">
      <c r="BA141" s="72"/>
    </row>
    <row r="143" customFormat="false" ht="15" hidden="false" customHeight="false" outlineLevel="0" collapsed="false">
      <c r="BA143" s="78"/>
    </row>
  </sheetData>
  <mergeCells count="6">
    <mergeCell ref="D3:K3"/>
    <mergeCell ref="D5:K5"/>
    <mergeCell ref="D6:K6"/>
    <mergeCell ref="D7:K7"/>
    <mergeCell ref="D8:K8"/>
    <mergeCell ref="H15:P15"/>
  </mergeCells>
  <printOptions headings="false" gridLines="true" gridLinesSet="true" horizontalCentered="true" verticalCentered="true"/>
  <pageMargins left="1" right="1" top="1.25" bottom="0.39375" header="0.511811023622047" footer="0.15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"Arial Rounded MT Bold,Bold"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false" hidden="false" outlineLevel="0" max="1" min="1" style="87" width="6.77"/>
    <col collapsed="false" customWidth="true" hidden="false" outlineLevel="0" max="2" min="2" style="87" width="26.44"/>
    <col collapsed="false" customWidth="true" hidden="false" outlineLevel="0" max="4" min="3" style="87" width="13.44"/>
    <col collapsed="false" customWidth="true" hidden="false" outlineLevel="0" max="5" min="5" style="87" width="13.55"/>
    <col collapsed="false" customWidth="true" hidden="false" outlineLevel="0" max="6" min="6" style="87" width="15.55"/>
    <col collapsed="false" customWidth="true" hidden="false" outlineLevel="0" max="7" min="7" style="87" width="9.32"/>
    <col collapsed="false" customWidth="true" hidden="false" outlineLevel="0" max="13" min="8" style="87" width="9.77"/>
    <col collapsed="false" customWidth="false" hidden="false" outlineLevel="0" max="257" min="14" style="87" width="6.77"/>
  </cols>
  <sheetData>
    <row r="1" customFormat="false" ht="15" hidden="false" customHeight="false" outlineLevel="0" collapsed="false">
      <c r="A1" s="3" t="s">
        <v>145</v>
      </c>
    </row>
    <row r="2" customFormat="false" ht="15" hidden="false" customHeight="false" outlineLevel="0" collapsed="false">
      <c r="A2" s="4" t="s">
        <v>1</v>
      </c>
    </row>
    <row r="3" customFormat="false" ht="20.2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L3" s="89"/>
      <c r="M3" s="90" t="s">
        <v>146</v>
      </c>
      <c r="N3" s="91"/>
      <c r="O3" s="91"/>
      <c r="P3" s="91"/>
      <c r="Q3" s="91"/>
      <c r="R3" s="91"/>
    </row>
    <row r="4" customFormat="false" ht="18.75" hidden="false" customHeight="true" outlineLevel="0" collapsed="false">
      <c r="B4" s="88"/>
      <c r="C4" s="92" t="s">
        <v>147</v>
      </c>
      <c r="D4" s="92"/>
      <c r="E4" s="92"/>
      <c r="F4" s="92"/>
      <c r="G4" s="92"/>
      <c r="H4" s="92"/>
      <c r="I4" s="92"/>
      <c r="J4" s="92"/>
      <c r="K4" s="92"/>
      <c r="L4" s="89"/>
      <c r="M4" s="89"/>
      <c r="N4" s="93"/>
      <c r="O4" s="93"/>
      <c r="P4" s="93"/>
      <c r="Q4" s="93"/>
      <c r="R4" s="93"/>
    </row>
    <row r="5" customFormat="false" ht="18.75" hidden="false" customHeight="true" outlineLevel="0" collapsed="false">
      <c r="B5" s="88"/>
      <c r="C5" s="92" t="s">
        <v>148</v>
      </c>
      <c r="D5" s="92"/>
      <c r="E5" s="92"/>
      <c r="F5" s="92"/>
      <c r="G5" s="92"/>
      <c r="H5" s="92"/>
      <c r="I5" s="92"/>
      <c r="J5" s="92"/>
      <c r="K5" s="92"/>
      <c r="L5" s="89"/>
      <c r="M5" s="89"/>
      <c r="N5" s="93"/>
      <c r="O5" s="93"/>
      <c r="P5" s="93"/>
      <c r="Q5" s="93"/>
      <c r="R5" s="93"/>
    </row>
    <row r="6" customFormat="false" ht="18.75" hidden="false" customHeight="true" outlineLevel="0" collapsed="false">
      <c r="B6" s="88"/>
      <c r="C6" s="92" t="s">
        <v>149</v>
      </c>
      <c r="D6" s="92"/>
      <c r="E6" s="92"/>
      <c r="F6" s="92"/>
      <c r="G6" s="92"/>
      <c r="H6" s="92"/>
      <c r="I6" s="92"/>
      <c r="J6" s="92"/>
      <c r="K6" s="92"/>
      <c r="L6" s="89"/>
      <c r="M6" s="89"/>
      <c r="N6" s="93"/>
      <c r="O6" s="93"/>
      <c r="P6" s="93"/>
      <c r="Q6" s="93"/>
      <c r="R6" s="93"/>
    </row>
    <row r="7" customFormat="false" ht="18.75" hidden="false" customHeight="true" outlineLevel="0" collapsed="false">
      <c r="B7" s="88"/>
      <c r="C7" s="92" t="s">
        <v>150</v>
      </c>
      <c r="D7" s="92"/>
      <c r="E7" s="92"/>
      <c r="F7" s="92"/>
      <c r="G7" s="92"/>
      <c r="H7" s="92"/>
      <c r="I7" s="92"/>
      <c r="J7" s="92"/>
      <c r="K7" s="92"/>
      <c r="L7" s="89"/>
      <c r="M7" s="89"/>
      <c r="N7" s="93"/>
      <c r="O7" s="93"/>
      <c r="P7" s="93"/>
      <c r="Q7" s="93"/>
      <c r="R7" s="93"/>
    </row>
    <row r="8" customFormat="false" ht="18.75" hidden="false" customHeight="true" outlineLevel="0" collapsed="false">
      <c r="B8" s="88"/>
      <c r="C8" s="94"/>
      <c r="D8" s="95"/>
      <c r="E8" s="95"/>
      <c r="F8" s="95"/>
      <c r="G8" s="95"/>
      <c r="H8" s="95"/>
      <c r="I8" s="95"/>
      <c r="J8" s="95"/>
      <c r="K8" s="95"/>
      <c r="L8" s="89"/>
      <c r="M8" s="89"/>
      <c r="N8" s="93"/>
      <c r="O8" s="93"/>
      <c r="P8" s="93"/>
      <c r="Q8" s="93"/>
      <c r="R8" s="93"/>
    </row>
    <row r="9" customFormat="false" ht="20.25" hidden="false" customHeight="true" outlineLevel="0" collapsed="false">
      <c r="B9" s="96"/>
      <c r="C9" s="97"/>
      <c r="D9" s="98" t="s">
        <v>151</v>
      </c>
      <c r="E9" s="98"/>
      <c r="F9" s="93"/>
      <c r="G9" s="93"/>
      <c r="H9" s="98" t="s">
        <v>152</v>
      </c>
      <c r="I9" s="98"/>
      <c r="J9" s="98" t="s">
        <v>153</v>
      </c>
      <c r="K9" s="98"/>
      <c r="L9" s="98" t="s">
        <v>154</v>
      </c>
      <c r="M9" s="98"/>
      <c r="N9" s="93"/>
      <c r="O9" s="93"/>
      <c r="P9" s="93"/>
      <c r="Q9" s="93"/>
      <c r="R9" s="93"/>
    </row>
    <row r="10" customFormat="false" ht="33.75" hidden="false" customHeight="true" outlineLevel="0" collapsed="false">
      <c r="A10" s="99" t="s">
        <v>155</v>
      </c>
      <c r="B10" s="99" t="s">
        <v>156</v>
      </c>
      <c r="C10" s="100" t="s">
        <v>157</v>
      </c>
      <c r="D10" s="100" t="s">
        <v>115</v>
      </c>
      <c r="E10" s="100" t="s">
        <v>158</v>
      </c>
      <c r="F10" s="100" t="s">
        <v>159</v>
      </c>
      <c r="G10" s="100" t="s">
        <v>160</v>
      </c>
      <c r="H10" s="100" t="s">
        <v>161</v>
      </c>
      <c r="I10" s="100" t="s">
        <v>162</v>
      </c>
      <c r="J10" s="100" t="s">
        <v>161</v>
      </c>
      <c r="K10" s="100" t="s">
        <v>162</v>
      </c>
      <c r="L10" s="100" t="s">
        <v>161</v>
      </c>
      <c r="M10" s="100" t="s">
        <v>162</v>
      </c>
      <c r="N10" s="93"/>
      <c r="O10" s="93"/>
      <c r="P10" s="93"/>
      <c r="Q10" s="93"/>
      <c r="R10" s="93"/>
    </row>
    <row r="11" customFormat="false" ht="18.75" hidden="false" customHeight="true" outlineLevel="0" collapsed="false">
      <c r="A11" s="96" t="n">
        <v>1</v>
      </c>
      <c r="B11" s="101" t="s">
        <v>163</v>
      </c>
      <c r="C11" s="102" t="n">
        <v>165581592.832362</v>
      </c>
      <c r="D11" s="103" t="n">
        <f aca="false">F11-C11-E11</f>
        <v>0</v>
      </c>
      <c r="E11" s="103" t="n">
        <v>-18298071.1968546</v>
      </c>
      <c r="F11" s="103" t="n">
        <v>147283521.635507</v>
      </c>
      <c r="G11" s="104" t="n">
        <f aca="false">F11/F$28</f>
        <v>0.417719108168527</v>
      </c>
      <c r="H11" s="104" t="n">
        <f aca="false">J11-0.01</f>
        <v>0.0919</v>
      </c>
      <c r="I11" s="104" t="n">
        <f aca="false">$G11*H11</f>
        <v>0.0383883860406876</v>
      </c>
      <c r="J11" s="104" t="n">
        <v>0.1019</v>
      </c>
      <c r="K11" s="104" t="n">
        <f aca="false">$G11*J11</f>
        <v>0.0425655771223729</v>
      </c>
      <c r="L11" s="104" t="n">
        <f aca="false">J11+0.01</f>
        <v>0.1119</v>
      </c>
      <c r="M11" s="104" t="n">
        <f aca="false">$G11*L11</f>
        <v>0.0467427682040582</v>
      </c>
      <c r="N11" s="99"/>
      <c r="O11" s="99"/>
      <c r="P11" s="99"/>
      <c r="Q11" s="99"/>
      <c r="R11" s="99"/>
    </row>
    <row r="12" customFormat="false" ht="18.75" hidden="false" customHeight="true" outlineLevel="0" collapsed="false">
      <c r="A12" s="96" t="n">
        <f aca="false">A11+1</f>
        <v>2</v>
      </c>
      <c r="B12" s="93"/>
      <c r="C12" s="105"/>
      <c r="D12" s="106"/>
      <c r="E12" s="106"/>
      <c r="F12" s="106"/>
      <c r="G12" s="104"/>
      <c r="H12" s="104"/>
      <c r="I12" s="104"/>
      <c r="J12" s="104"/>
      <c r="K12" s="104"/>
      <c r="L12" s="104"/>
      <c r="M12" s="104"/>
      <c r="N12" s="102"/>
      <c r="O12" s="102"/>
      <c r="P12" s="102"/>
      <c r="Q12" s="102"/>
      <c r="R12" s="102"/>
    </row>
    <row r="13" customFormat="false" ht="18.75" hidden="false" customHeight="true" outlineLevel="0" collapsed="false">
      <c r="A13" s="96" t="n">
        <f aca="false">A12+1</f>
        <v>3</v>
      </c>
      <c r="B13" s="101" t="s">
        <v>37</v>
      </c>
      <c r="C13" s="103" t="n">
        <v>100055235.339153</v>
      </c>
      <c r="D13" s="103" t="n">
        <f aca="false">F13-C13-E13</f>
        <v>-4368003.57692306</v>
      </c>
      <c r="E13" s="103" t="n">
        <v>-10574193.3596922</v>
      </c>
      <c r="F13" s="103" t="n">
        <v>85113038.4025375</v>
      </c>
      <c r="G13" s="104" t="n">
        <f aca="false">F13/F$28</f>
        <v>0.241393891863938</v>
      </c>
      <c r="H13" s="104" t="n">
        <f aca="false">J13</f>
        <v>0.035953686027787</v>
      </c>
      <c r="I13" s="104" t="n">
        <f aca="false">$G13*H13</f>
        <v>0.00867900019710158</v>
      </c>
      <c r="J13" s="104" t="n">
        <v>0.035953686027787</v>
      </c>
      <c r="K13" s="104" t="n">
        <f aca="false">$G13*J13</f>
        <v>0.00867900019710158</v>
      </c>
      <c r="L13" s="104" t="n">
        <f aca="false">J13</f>
        <v>0.035953686027787</v>
      </c>
      <c r="M13" s="104" t="n">
        <f aca="false">$G13*L13</f>
        <v>0.00867900019710158</v>
      </c>
      <c r="N13" s="93"/>
      <c r="O13" s="93"/>
      <c r="P13" s="93"/>
      <c r="Q13" s="93"/>
      <c r="R13" s="93"/>
    </row>
    <row r="14" customFormat="false" ht="18.75" hidden="false" customHeight="true" outlineLevel="0" collapsed="false">
      <c r="A14" s="96" t="n">
        <f aca="false">A13+1</f>
        <v>4</v>
      </c>
      <c r="B14" s="93"/>
      <c r="C14" s="103"/>
      <c r="D14" s="107"/>
      <c r="E14" s="107"/>
      <c r="F14" s="107"/>
      <c r="G14" s="104"/>
      <c r="H14" s="104"/>
      <c r="I14" s="104"/>
      <c r="J14" s="104"/>
      <c r="K14" s="104"/>
      <c r="L14" s="104"/>
      <c r="M14" s="104"/>
      <c r="N14" s="91"/>
      <c r="O14" s="91"/>
      <c r="P14" s="91"/>
      <c r="Q14" s="91"/>
      <c r="R14" s="91"/>
    </row>
    <row r="15" customFormat="false" ht="18.75" hidden="false" customHeight="true" outlineLevel="0" collapsed="false">
      <c r="A15" s="96" t="n">
        <f aca="false">A14+1</f>
        <v>5</v>
      </c>
      <c r="B15" s="101" t="s">
        <v>39</v>
      </c>
      <c r="C15" s="103" t="n">
        <v>78787275.9654592</v>
      </c>
      <c r="D15" s="103" t="n">
        <f aca="false">F15-C15-E15</f>
        <v>0</v>
      </c>
      <c r="E15" s="103" t="n">
        <v>-8706615.0310667</v>
      </c>
      <c r="F15" s="103" t="n">
        <v>70080660.9343925</v>
      </c>
      <c r="G15" s="104" t="n">
        <f aca="false">F15/F$28</f>
        <v>0.198759717721999</v>
      </c>
      <c r="H15" s="104" t="n">
        <f aca="false">J15</f>
        <v>0.00748907870652837</v>
      </c>
      <c r="I15" s="104" t="n">
        <f aca="false">$G15*H15</f>
        <v>0.00148852716970741</v>
      </c>
      <c r="J15" s="104" t="n">
        <v>0.00748907870652837</v>
      </c>
      <c r="K15" s="104" t="n">
        <f aca="false">$G15*J15</f>
        <v>0.00148852716970741</v>
      </c>
      <c r="L15" s="104" t="n">
        <f aca="false">J15</f>
        <v>0.00748907870652837</v>
      </c>
      <c r="M15" s="104" t="n">
        <f aca="false">$G15*L15</f>
        <v>0.00148852716970741</v>
      </c>
      <c r="N15" s="91"/>
      <c r="O15" s="91"/>
      <c r="P15" s="91"/>
      <c r="Q15" s="91"/>
      <c r="R15" s="91"/>
    </row>
    <row r="16" customFormat="false" ht="18.75" hidden="false" customHeight="true" outlineLevel="0" collapsed="false">
      <c r="A16" s="96" t="n">
        <f aca="false">A15+1</f>
        <v>6</v>
      </c>
      <c r="B16" s="93"/>
      <c r="C16" s="103"/>
      <c r="D16" s="107"/>
      <c r="E16" s="107"/>
      <c r="F16" s="107"/>
      <c r="G16" s="104"/>
      <c r="H16" s="104"/>
      <c r="I16" s="104"/>
      <c r="J16" s="104"/>
      <c r="K16" s="104"/>
      <c r="L16" s="104"/>
      <c r="M16" s="104"/>
      <c r="N16" s="91"/>
      <c r="O16" s="91"/>
      <c r="P16" s="91"/>
      <c r="Q16" s="91"/>
      <c r="R16" s="91"/>
    </row>
    <row r="17" customFormat="false" ht="18.75" hidden="false" customHeight="true" outlineLevel="0" collapsed="false">
      <c r="A17" s="96" t="n">
        <f aca="false">A16+1</f>
        <v>7</v>
      </c>
      <c r="B17" s="101" t="s">
        <v>41</v>
      </c>
      <c r="C17" s="103" t="n">
        <v>0</v>
      </c>
      <c r="D17" s="103" t="n">
        <f aca="false">F17-C17-E17</f>
        <v>0</v>
      </c>
      <c r="E17" s="103" t="n">
        <v>0</v>
      </c>
      <c r="F17" s="103" t="n">
        <v>0</v>
      </c>
      <c r="G17" s="104" t="n">
        <f aca="false">F17/F$28</f>
        <v>0</v>
      </c>
      <c r="H17" s="104" t="n">
        <f aca="false">J17</f>
        <v>0</v>
      </c>
      <c r="I17" s="104" t="n">
        <f aca="false">$G17*H17</f>
        <v>0</v>
      </c>
      <c r="J17" s="104" t="n">
        <v>0</v>
      </c>
      <c r="K17" s="104" t="n">
        <f aca="false">$G17*J17</f>
        <v>0</v>
      </c>
      <c r="L17" s="104" t="n">
        <f aca="false">J17</f>
        <v>0</v>
      </c>
      <c r="M17" s="104" t="n">
        <f aca="false">$G17*L17</f>
        <v>0</v>
      </c>
      <c r="N17" s="91"/>
      <c r="O17" s="91"/>
      <c r="P17" s="91"/>
      <c r="Q17" s="91"/>
      <c r="R17" s="91"/>
    </row>
    <row r="18" customFormat="false" ht="18.75" hidden="false" customHeight="true" outlineLevel="0" collapsed="false">
      <c r="A18" s="96" t="n">
        <f aca="false">A17+1</f>
        <v>8</v>
      </c>
      <c r="B18" s="93"/>
      <c r="C18" s="103"/>
      <c r="D18" s="107"/>
      <c r="E18" s="107"/>
      <c r="F18" s="107"/>
      <c r="G18" s="104"/>
      <c r="H18" s="104"/>
      <c r="I18" s="104"/>
      <c r="J18" s="104"/>
      <c r="K18" s="104"/>
      <c r="L18" s="104"/>
      <c r="M18" s="104"/>
      <c r="N18" s="91"/>
      <c r="O18" s="91"/>
      <c r="P18" s="91"/>
      <c r="Q18" s="91"/>
      <c r="R18" s="91"/>
    </row>
    <row r="19" customFormat="false" ht="18.75" hidden="false" customHeight="true" outlineLevel="0" collapsed="false">
      <c r="A19" s="96" t="n">
        <f aca="false">A18+1</f>
        <v>9</v>
      </c>
      <c r="B19" s="101" t="s">
        <v>43</v>
      </c>
      <c r="C19" s="103" t="n">
        <v>3609806.05969268</v>
      </c>
      <c r="D19" s="103" t="n">
        <f aca="false">F19-C19-E19</f>
        <v>0</v>
      </c>
      <c r="E19" s="103" t="n">
        <v>-398912.023717315</v>
      </c>
      <c r="F19" s="103" t="n">
        <v>3210894.03597536</v>
      </c>
      <c r="G19" s="104" t="n">
        <f aca="false">F19/F$28</f>
        <v>0.00910659779340801</v>
      </c>
      <c r="H19" s="104" t="n">
        <f aca="false">J19</f>
        <v>0.0276870161187908</v>
      </c>
      <c r="I19" s="104" t="n">
        <f aca="false">$G19*H19</f>
        <v>0.000252134519893432</v>
      </c>
      <c r="J19" s="104" t="n">
        <v>0.0276870161187908</v>
      </c>
      <c r="K19" s="104" t="n">
        <f aca="false">$G19*J19</f>
        <v>0.000252134519893432</v>
      </c>
      <c r="L19" s="104" t="n">
        <f aca="false">J19</f>
        <v>0.0276870161187908</v>
      </c>
      <c r="M19" s="104" t="n">
        <f aca="false">$G19*L19</f>
        <v>0.000252134519893432</v>
      </c>
      <c r="N19" s="91"/>
      <c r="O19" s="91"/>
      <c r="P19" s="91"/>
      <c r="Q19" s="91"/>
      <c r="R19" s="91"/>
    </row>
    <row r="20" customFormat="false" ht="18.75" hidden="false" customHeight="true" outlineLevel="0" collapsed="false">
      <c r="A20" s="96" t="n">
        <f aca="false">A19+1</f>
        <v>10</v>
      </c>
      <c r="B20" s="93"/>
      <c r="C20" s="103"/>
      <c r="D20" s="107"/>
      <c r="E20" s="107"/>
      <c r="F20" s="107"/>
      <c r="G20" s="104"/>
      <c r="H20" s="104"/>
      <c r="I20" s="104"/>
      <c r="J20" s="104"/>
      <c r="K20" s="104"/>
      <c r="L20" s="104"/>
      <c r="M20" s="104"/>
      <c r="N20" s="91"/>
      <c r="O20" s="91"/>
      <c r="P20" s="91"/>
      <c r="Q20" s="91"/>
      <c r="R20" s="91"/>
    </row>
    <row r="21" customFormat="false" ht="18.75" hidden="false" customHeight="true" outlineLevel="0" collapsed="false">
      <c r="A21" s="96" t="n">
        <f aca="false">A20+1</f>
        <v>11</v>
      </c>
      <c r="B21" s="101" t="s">
        <v>164</v>
      </c>
      <c r="C21" s="107" t="n">
        <v>32539772.3446513</v>
      </c>
      <c r="D21" s="107" t="n">
        <f aca="false">F21-C21-E21</f>
        <v>0</v>
      </c>
      <c r="E21" s="107" t="n">
        <v>-3595901.33726207</v>
      </c>
      <c r="F21" s="107" t="n">
        <v>28943871.0073893</v>
      </c>
      <c r="G21" s="104" t="n">
        <f aca="false">F21/F$28</f>
        <v>0.0820893461121369</v>
      </c>
      <c r="H21" s="104" t="n">
        <f aca="false">J21</f>
        <v>0</v>
      </c>
      <c r="I21" s="104" t="n">
        <f aca="false">$G21*H21</f>
        <v>0</v>
      </c>
      <c r="J21" s="104" t="n">
        <v>0</v>
      </c>
      <c r="K21" s="104" t="n">
        <f aca="false">$G21*J21</f>
        <v>0</v>
      </c>
      <c r="L21" s="104" t="n">
        <f aca="false">J21</f>
        <v>0</v>
      </c>
      <c r="M21" s="104" t="n">
        <f aca="false">$G21*L21</f>
        <v>0</v>
      </c>
      <c r="N21" s="91"/>
      <c r="O21" s="91"/>
      <c r="P21" s="91"/>
      <c r="Q21" s="91"/>
      <c r="R21" s="91"/>
    </row>
    <row r="22" customFormat="false" ht="18.75" hidden="false" customHeight="true" outlineLevel="0" collapsed="false">
      <c r="A22" s="96" t="n">
        <f aca="false">A21+1</f>
        <v>12</v>
      </c>
      <c r="B22" s="101"/>
      <c r="C22" s="107"/>
      <c r="D22" s="107"/>
      <c r="E22" s="107"/>
      <c r="F22" s="107"/>
      <c r="G22" s="104"/>
      <c r="H22" s="104"/>
      <c r="I22" s="104"/>
      <c r="J22" s="104"/>
      <c r="K22" s="104"/>
      <c r="L22" s="104"/>
      <c r="M22" s="104"/>
      <c r="N22" s="91"/>
      <c r="O22" s="91"/>
      <c r="P22" s="91"/>
      <c r="Q22" s="91"/>
      <c r="R22" s="91"/>
    </row>
    <row r="23" customFormat="false" ht="18.75" hidden="false" customHeight="true" outlineLevel="0" collapsed="false">
      <c r="A23" s="96" t="n">
        <f aca="false">A22+1</f>
        <v>13</v>
      </c>
      <c r="B23" s="101" t="s">
        <v>165</v>
      </c>
      <c r="C23" s="107" t="n">
        <v>20188906.7617594</v>
      </c>
      <c r="D23" s="107" t="n">
        <f aca="false">F23-C23-E23</f>
        <v>0</v>
      </c>
      <c r="E23" s="107" t="n">
        <v>-2231033.33525328</v>
      </c>
      <c r="F23" s="107" t="n">
        <v>17957873.4265061</v>
      </c>
      <c r="G23" s="104" t="n">
        <f aca="false">F23/F$28</f>
        <v>0.0509313383399912</v>
      </c>
      <c r="H23" s="104" t="n">
        <f aca="false">J23</f>
        <v>0</v>
      </c>
      <c r="I23" s="104" t="n">
        <f aca="false">$G23*H23</f>
        <v>0</v>
      </c>
      <c r="J23" s="104" t="n">
        <v>0</v>
      </c>
      <c r="K23" s="104" t="n">
        <f aca="false">$G23*J23</f>
        <v>0</v>
      </c>
      <c r="L23" s="104" t="n">
        <f aca="false">J23</f>
        <v>0</v>
      </c>
      <c r="M23" s="104" t="n">
        <f aca="false">$G23*L23</f>
        <v>0</v>
      </c>
      <c r="N23" s="91"/>
      <c r="O23" s="91"/>
      <c r="P23" s="91"/>
      <c r="Q23" s="91"/>
      <c r="R23" s="91"/>
    </row>
    <row r="24" customFormat="false" ht="18.75" hidden="false" customHeight="true" outlineLevel="0" collapsed="false">
      <c r="A24" s="96" t="n">
        <f aca="false">A23+1</f>
        <v>14</v>
      </c>
      <c r="B24" s="93"/>
      <c r="C24" s="103"/>
      <c r="D24" s="107"/>
      <c r="E24" s="107"/>
      <c r="F24" s="107"/>
      <c r="G24" s="104"/>
      <c r="H24" s="104"/>
      <c r="I24" s="104"/>
      <c r="J24" s="104"/>
      <c r="K24" s="104"/>
      <c r="L24" s="104"/>
      <c r="M24" s="104"/>
      <c r="N24" s="91"/>
      <c r="O24" s="91"/>
      <c r="P24" s="91"/>
      <c r="Q24" s="91"/>
      <c r="R24" s="91"/>
    </row>
    <row r="25" customFormat="false" ht="18.75" hidden="false" customHeight="true" outlineLevel="0" collapsed="false">
      <c r="A25" s="96" t="n">
        <f aca="false">A24+1</f>
        <v>15</v>
      </c>
      <c r="B25" s="101" t="s">
        <v>166</v>
      </c>
      <c r="C25" s="103" t="n">
        <v>0</v>
      </c>
      <c r="D25" s="103" t="n">
        <f aca="false">F25-C25-E25</f>
        <v>0</v>
      </c>
      <c r="E25" s="107" t="n">
        <v>0</v>
      </c>
      <c r="F25" s="107" t="n">
        <v>0</v>
      </c>
      <c r="G25" s="104" t="n">
        <f aca="false">F25/F$28</f>
        <v>0</v>
      </c>
      <c r="H25" s="104" t="n">
        <f aca="false">J25</f>
        <v>0</v>
      </c>
      <c r="I25" s="104" t="n">
        <f aca="false">$G25*H25</f>
        <v>0</v>
      </c>
      <c r="J25" s="104" t="n">
        <v>0</v>
      </c>
      <c r="K25" s="104" t="n">
        <f aca="false">$G25*J25</f>
        <v>0</v>
      </c>
      <c r="L25" s="104" t="n">
        <f aca="false">J25</f>
        <v>0</v>
      </c>
      <c r="M25" s="104" t="n">
        <f aca="false">$G25*L25</f>
        <v>0</v>
      </c>
      <c r="N25" s="91"/>
      <c r="O25" s="91"/>
      <c r="P25" s="91"/>
      <c r="Q25" s="91"/>
      <c r="R25" s="91"/>
    </row>
    <row r="26" customFormat="false" ht="18.75" hidden="false" customHeight="true" outlineLevel="0" collapsed="false">
      <c r="A26" s="96" t="n">
        <f aca="false">A25+1</f>
        <v>16</v>
      </c>
      <c r="B26" s="93"/>
      <c r="C26" s="103"/>
      <c r="D26" s="107"/>
      <c r="E26" s="107"/>
      <c r="F26" s="107"/>
      <c r="G26" s="104"/>
      <c r="H26" s="104"/>
      <c r="I26" s="104"/>
      <c r="J26" s="104"/>
      <c r="K26" s="104"/>
      <c r="L26" s="104"/>
      <c r="M26" s="104"/>
      <c r="N26" s="91"/>
      <c r="O26" s="91"/>
      <c r="P26" s="91"/>
      <c r="Q26" s="91"/>
      <c r="R26" s="91"/>
    </row>
    <row r="27" customFormat="false" ht="18.75" hidden="false" customHeight="true" outlineLevel="0" collapsed="false">
      <c r="A27" s="96" t="n">
        <f aca="false">A26+1</f>
        <v>17</v>
      </c>
      <c r="B27" s="101" t="s">
        <v>167</v>
      </c>
      <c r="C27" s="108" t="n">
        <v>0</v>
      </c>
      <c r="D27" s="108" t="n">
        <f aca="false">F27-C27-E27</f>
        <v>0</v>
      </c>
      <c r="E27" s="108" t="n">
        <v>0</v>
      </c>
      <c r="F27" s="108" t="n">
        <v>0</v>
      </c>
      <c r="G27" s="109" t="n">
        <f aca="false">F27/F$28</f>
        <v>0</v>
      </c>
      <c r="H27" s="104" t="n">
        <f aca="false">J27</f>
        <v>0</v>
      </c>
      <c r="I27" s="109" t="n">
        <f aca="false">$G27*H27</f>
        <v>0</v>
      </c>
      <c r="J27" s="104" t="n">
        <v>0</v>
      </c>
      <c r="K27" s="109" t="n">
        <f aca="false">$G27*J27</f>
        <v>0</v>
      </c>
      <c r="L27" s="104" t="n">
        <f aca="false">J27</f>
        <v>0</v>
      </c>
      <c r="M27" s="109" t="n">
        <f aca="false">$G27*L27</f>
        <v>0</v>
      </c>
      <c r="N27" s="91"/>
      <c r="O27" s="91"/>
      <c r="P27" s="91"/>
      <c r="Q27" s="91"/>
      <c r="R27" s="91"/>
    </row>
    <row r="28" customFormat="false" ht="18.75" hidden="false" customHeight="true" outlineLevel="0" collapsed="false">
      <c r="A28" s="96" t="n">
        <f aca="false">A27+1</f>
        <v>18</v>
      </c>
      <c r="B28" s="101" t="s">
        <v>53</v>
      </c>
      <c r="C28" s="110" t="n">
        <f aca="false">SUM(C11:C27)</f>
        <v>400762589.303077</v>
      </c>
      <c r="D28" s="111" t="n">
        <f aca="false">SUM(D11:D27)</f>
        <v>-4368003.57692306</v>
      </c>
      <c r="E28" s="111" t="n">
        <f aca="false">SUM(E11:E27)</f>
        <v>-43804726.2838462</v>
      </c>
      <c r="F28" s="111" t="n">
        <f aca="false">SUM(F11:F27)</f>
        <v>352589859.442308</v>
      </c>
      <c r="G28" s="112" t="n">
        <f aca="false">SUM(G11:G27)</f>
        <v>1</v>
      </c>
      <c r="H28" s="112"/>
      <c r="I28" s="112" t="n">
        <f aca="false">SUM(I11:I27)</f>
        <v>0.0488080479273901</v>
      </c>
      <c r="J28" s="113"/>
      <c r="K28" s="112" t="n">
        <f aca="false">SUM(K11:K27)</f>
        <v>0.0529852390090753</v>
      </c>
      <c r="L28" s="113"/>
      <c r="M28" s="112" t="n">
        <f aca="false">SUM(M11:M27)</f>
        <v>0.0571624300907606</v>
      </c>
      <c r="N28" s="114"/>
      <c r="O28" s="114"/>
      <c r="P28" s="114"/>
      <c r="Q28" s="114"/>
      <c r="R28" s="114"/>
    </row>
    <row r="29" customFormat="false" ht="18.75" hidden="false" customHeight="true" outlineLevel="0" collapsed="false">
      <c r="A29" s="96" t="n">
        <f aca="false">A28+1</f>
        <v>19</v>
      </c>
      <c r="B29" s="93"/>
      <c r="C29" s="105"/>
      <c r="D29" s="105"/>
      <c r="E29" s="105"/>
      <c r="F29" s="105"/>
      <c r="G29" s="115"/>
      <c r="H29" s="115"/>
      <c r="I29" s="115"/>
      <c r="J29" s="115"/>
      <c r="K29" s="115"/>
      <c r="L29" s="115"/>
      <c r="M29" s="115"/>
      <c r="N29" s="116"/>
      <c r="O29" s="116"/>
      <c r="P29" s="116"/>
      <c r="Q29" s="116"/>
      <c r="R29" s="116"/>
      <c r="S29" s="117"/>
      <c r="T29" s="117"/>
      <c r="U29" s="117"/>
      <c r="V29" s="117"/>
      <c r="W29" s="117"/>
    </row>
    <row r="30" customFormat="false" ht="33.75" hidden="true" customHeight="true" outlineLevel="0" collapsed="false">
      <c r="A30" s="96" t="n">
        <v>18</v>
      </c>
      <c r="B30" s="114"/>
      <c r="C30" s="118"/>
      <c r="D30" s="98" t="s">
        <v>151</v>
      </c>
      <c r="E30" s="98"/>
      <c r="F30" s="118"/>
      <c r="G30" s="119"/>
      <c r="H30" s="98" t="s">
        <v>152</v>
      </c>
      <c r="I30" s="98"/>
      <c r="J30" s="98" t="s">
        <v>168</v>
      </c>
      <c r="K30" s="98"/>
      <c r="L30" s="98" t="s">
        <v>154</v>
      </c>
      <c r="M30" s="98"/>
      <c r="N30" s="91"/>
      <c r="O30" s="91"/>
      <c r="P30" s="91"/>
      <c r="Q30" s="91"/>
      <c r="R30" s="91"/>
      <c r="S30" s="114"/>
      <c r="T30" s="114"/>
      <c r="U30" s="114"/>
      <c r="V30" s="114"/>
      <c r="W30" s="114"/>
    </row>
    <row r="31" customFormat="false" ht="33.75" hidden="true" customHeight="true" outlineLevel="0" collapsed="false">
      <c r="A31" s="96" t="n">
        <v>19</v>
      </c>
      <c r="B31" s="99" t="s">
        <v>169</v>
      </c>
      <c r="C31" s="119" t="s">
        <v>157</v>
      </c>
      <c r="D31" s="119" t="s">
        <v>115</v>
      </c>
      <c r="E31" s="119" t="s">
        <v>158</v>
      </c>
      <c r="F31" s="119" t="s">
        <v>159</v>
      </c>
      <c r="G31" s="119" t="s">
        <v>160</v>
      </c>
      <c r="H31" s="100" t="s">
        <v>161</v>
      </c>
      <c r="I31" s="100" t="s">
        <v>162</v>
      </c>
      <c r="J31" s="100" t="s">
        <v>161</v>
      </c>
      <c r="K31" s="100" t="s">
        <v>162</v>
      </c>
      <c r="L31" s="100" t="s">
        <v>161</v>
      </c>
      <c r="M31" s="100" t="s">
        <v>162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18.75" hidden="true" customHeight="true" outlineLevel="0" collapsed="false">
      <c r="A32" s="96" t="n">
        <v>20</v>
      </c>
      <c r="B32" s="101" t="s">
        <v>163</v>
      </c>
      <c r="C32" s="102" t="n">
        <v>159849153.248867</v>
      </c>
      <c r="D32" s="120" t="n">
        <f aca="false">F32-C32-E32</f>
        <v>-6004.57222113013</v>
      </c>
      <c r="E32" s="120" t="n">
        <v>-19129882.5248753</v>
      </c>
      <c r="F32" s="120" t="n">
        <v>140713266.151771</v>
      </c>
      <c r="G32" s="104" t="n">
        <f aca="false">F32/F$47</f>
        <v>0.38543239041953</v>
      </c>
      <c r="H32" s="104" t="n">
        <f aca="false">J32-0.01</f>
        <v>0.0919</v>
      </c>
      <c r="I32" s="104" t="n">
        <f aca="false">$G32*H32</f>
        <v>0.0354212366795548</v>
      </c>
      <c r="J32" s="104" t="n">
        <v>0.1019</v>
      </c>
      <c r="K32" s="104" t="n">
        <f aca="false">$G32*J32</f>
        <v>0.0392755605837501</v>
      </c>
      <c r="L32" s="104" t="n">
        <f aca="false">J32+0.01</f>
        <v>0.1119</v>
      </c>
      <c r="M32" s="104" t="n">
        <f aca="false">$G32*L32</f>
        <v>0.0431298844879454</v>
      </c>
      <c r="N32" s="99"/>
      <c r="O32" s="99"/>
      <c r="P32" s="99"/>
      <c r="Q32" s="99"/>
      <c r="R32" s="99"/>
      <c r="S32" s="117"/>
      <c r="T32" s="117"/>
      <c r="U32" s="117"/>
      <c r="V32" s="117"/>
      <c r="W32" s="117"/>
    </row>
    <row r="33" customFormat="false" ht="18.75" hidden="true" customHeight="true" outlineLevel="0" collapsed="false">
      <c r="A33" s="96" t="n">
        <v>21</v>
      </c>
      <c r="B33" s="93"/>
      <c r="C33" s="105"/>
      <c r="D33" s="121"/>
      <c r="E33" s="121"/>
      <c r="F33" s="121"/>
      <c r="G33" s="104"/>
      <c r="H33" s="104"/>
      <c r="I33" s="104"/>
      <c r="J33" s="104"/>
      <c r="K33" s="104"/>
      <c r="L33" s="104"/>
      <c r="M33" s="104"/>
      <c r="N33" s="102"/>
      <c r="O33" s="102"/>
      <c r="P33" s="102"/>
      <c r="Q33" s="102"/>
      <c r="R33" s="102"/>
      <c r="S33" s="117"/>
      <c r="T33" s="117"/>
      <c r="U33" s="117"/>
      <c r="V33" s="117"/>
      <c r="W33" s="117"/>
    </row>
    <row r="34" customFormat="false" ht="18.75" hidden="true" customHeight="true" outlineLevel="0" collapsed="false">
      <c r="A34" s="96" t="n">
        <v>22</v>
      </c>
      <c r="B34" s="101" t="s">
        <v>37</v>
      </c>
      <c r="C34" s="120" t="n">
        <v>180711108.407634</v>
      </c>
      <c r="D34" s="120" t="n">
        <f aca="false">F34-C34-E34</f>
        <v>-7964570.8881536</v>
      </c>
      <c r="E34" s="120" t="n">
        <v>-20674148.3553461</v>
      </c>
      <c r="F34" s="120" t="n">
        <v>152072389.164135</v>
      </c>
      <c r="G34" s="104" t="n">
        <f aca="false">F34/F$47</f>
        <v>0.416546542307687</v>
      </c>
      <c r="H34" s="104" t="n">
        <f aca="false">J34</f>
        <v>0.0216704905952077</v>
      </c>
      <c r="I34" s="104" t="n">
        <f aca="false">$G34*H34</f>
        <v>0.00902676792754503</v>
      </c>
      <c r="J34" s="104" t="n">
        <v>0.0216704905952077</v>
      </c>
      <c r="K34" s="104" t="n">
        <f aca="false">$G34*J34</f>
        <v>0.00902676792754503</v>
      </c>
      <c r="L34" s="104" t="n">
        <f aca="false">J34</f>
        <v>0.0216704905952077</v>
      </c>
      <c r="M34" s="104" t="n">
        <f aca="false">$G34*L34</f>
        <v>0.00902676792754503</v>
      </c>
      <c r="N34" s="93"/>
      <c r="O34" s="93"/>
      <c r="P34" s="93"/>
      <c r="Q34" s="93"/>
      <c r="R34" s="93"/>
      <c r="S34" s="117"/>
      <c r="T34" s="117"/>
      <c r="U34" s="117"/>
      <c r="V34" s="117"/>
      <c r="W34" s="117"/>
    </row>
    <row r="35" customFormat="false" ht="18.75" hidden="true" customHeight="true" outlineLevel="0" collapsed="false">
      <c r="A35" s="96" t="n">
        <v>23</v>
      </c>
      <c r="B35" s="93"/>
      <c r="C35" s="120"/>
      <c r="D35" s="121"/>
      <c r="E35" s="121"/>
      <c r="F35" s="121"/>
      <c r="G35" s="104"/>
      <c r="H35" s="104"/>
      <c r="I35" s="104"/>
      <c r="J35" s="104"/>
      <c r="K35" s="104"/>
      <c r="L35" s="104"/>
      <c r="M35" s="104"/>
      <c r="N35" s="91"/>
      <c r="O35" s="91"/>
      <c r="P35" s="91"/>
      <c r="Q35" s="91"/>
      <c r="R35" s="91"/>
      <c r="S35" s="117"/>
      <c r="T35" s="117"/>
      <c r="U35" s="117"/>
      <c r="V35" s="117"/>
      <c r="W35" s="117"/>
    </row>
    <row r="36" customFormat="false" ht="18.75" hidden="true" customHeight="true" outlineLevel="0" collapsed="false">
      <c r="A36" s="96" t="n">
        <v>24</v>
      </c>
      <c r="B36" s="101" t="s">
        <v>39</v>
      </c>
      <c r="C36" s="120" t="n">
        <v>24721905.7055966</v>
      </c>
      <c r="D36" s="120" t="n">
        <f aca="false">F36-C36-E36</f>
        <v>-928.653453810606</v>
      </c>
      <c r="E36" s="120" t="n">
        <v>-2958584.02954949</v>
      </c>
      <c r="F36" s="120" t="n">
        <v>21762393.0225933</v>
      </c>
      <c r="G36" s="104" t="n">
        <f aca="false">F36/F$47</f>
        <v>0.0596100950062546</v>
      </c>
      <c r="H36" s="104" t="n">
        <f aca="false">J36</f>
        <v>0.0175384615384615</v>
      </c>
      <c r="I36" s="104" t="n">
        <f aca="false">$G36*H36</f>
        <v>0.00104546935857123</v>
      </c>
      <c r="J36" s="104" t="n">
        <v>0.0175384615384615</v>
      </c>
      <c r="K36" s="104" t="n">
        <f aca="false">$G36*J36</f>
        <v>0.00104546935857123</v>
      </c>
      <c r="L36" s="104" t="n">
        <f aca="false">J36</f>
        <v>0.0175384615384615</v>
      </c>
      <c r="M36" s="104" t="n">
        <f aca="false">$G36*L36</f>
        <v>0.00104546935857123</v>
      </c>
      <c r="N36" s="91"/>
      <c r="O36" s="91"/>
      <c r="P36" s="91"/>
      <c r="Q36" s="91"/>
      <c r="R36" s="91"/>
      <c r="S36" s="117"/>
      <c r="T36" s="117"/>
      <c r="U36" s="117"/>
      <c r="V36" s="117"/>
      <c r="W36" s="117"/>
    </row>
    <row r="37" customFormat="false" ht="18.75" hidden="true" customHeight="true" outlineLevel="0" collapsed="false">
      <c r="A37" s="96" t="n">
        <v>25</v>
      </c>
      <c r="B37" s="93"/>
      <c r="C37" s="120"/>
      <c r="D37" s="121"/>
      <c r="E37" s="121"/>
      <c r="F37" s="121"/>
      <c r="G37" s="104"/>
      <c r="H37" s="104"/>
      <c r="I37" s="104"/>
      <c r="J37" s="104"/>
      <c r="K37" s="104"/>
      <c r="L37" s="104"/>
      <c r="M37" s="104"/>
      <c r="N37" s="91"/>
      <c r="O37" s="91"/>
      <c r="P37" s="91"/>
      <c r="Q37" s="91"/>
      <c r="R37" s="91"/>
    </row>
    <row r="38" customFormat="false" ht="18.75" hidden="true" customHeight="true" outlineLevel="0" collapsed="false">
      <c r="A38" s="96" t="n">
        <v>26</v>
      </c>
      <c r="B38" s="101" t="s">
        <v>41</v>
      </c>
      <c r="C38" s="120" t="n">
        <v>0</v>
      </c>
      <c r="D38" s="120" t="n">
        <f aca="false">F38-C38-E38</f>
        <v>0</v>
      </c>
      <c r="E38" s="120" t="n">
        <v>0</v>
      </c>
      <c r="F38" s="120" t="n">
        <v>0</v>
      </c>
      <c r="G38" s="104" t="n">
        <f aca="false">F38/F$47</f>
        <v>0</v>
      </c>
      <c r="H38" s="104" t="n">
        <f aca="false">J38</f>
        <v>0</v>
      </c>
      <c r="I38" s="104" t="n">
        <f aca="false">$G38*H38</f>
        <v>0</v>
      </c>
      <c r="J38" s="104" t="n">
        <v>0</v>
      </c>
      <c r="K38" s="104" t="n">
        <f aca="false">$G38*J38</f>
        <v>0</v>
      </c>
      <c r="L38" s="104" t="n">
        <f aca="false">J38</f>
        <v>0</v>
      </c>
      <c r="M38" s="104" t="n">
        <f aca="false">$G38*L38</f>
        <v>0</v>
      </c>
      <c r="N38" s="91"/>
      <c r="O38" s="91"/>
      <c r="P38" s="91"/>
      <c r="Q38" s="91"/>
      <c r="R38" s="91"/>
    </row>
    <row r="39" customFormat="false" ht="18.75" hidden="true" customHeight="true" outlineLevel="0" collapsed="false">
      <c r="A39" s="96" t="n">
        <v>27</v>
      </c>
      <c r="B39" s="93"/>
      <c r="C39" s="120"/>
      <c r="D39" s="121"/>
      <c r="E39" s="121"/>
      <c r="F39" s="121"/>
      <c r="G39" s="104"/>
      <c r="H39" s="104"/>
      <c r="I39" s="104"/>
      <c r="J39" s="104"/>
      <c r="K39" s="104"/>
      <c r="L39" s="104"/>
      <c r="M39" s="104"/>
      <c r="N39" s="91"/>
      <c r="O39" s="91"/>
      <c r="P39" s="91"/>
      <c r="Q39" s="91"/>
      <c r="R39" s="91"/>
    </row>
    <row r="40" customFormat="false" ht="18.75" hidden="true" customHeight="true" outlineLevel="0" collapsed="false">
      <c r="A40" s="96" t="n">
        <v>28</v>
      </c>
      <c r="B40" s="101" t="s">
        <v>43</v>
      </c>
      <c r="C40" s="120" t="n">
        <v>3874509.97597727</v>
      </c>
      <c r="D40" s="120" t="n">
        <f aca="false">F40-C40-E40</f>
        <v>-145.542059494241</v>
      </c>
      <c r="E40" s="120" t="n">
        <v>-463680.408531835</v>
      </c>
      <c r="F40" s="120" t="n">
        <v>3410684.02538595</v>
      </c>
      <c r="G40" s="104" t="n">
        <f aca="false">F40/F$47</f>
        <v>0.00934231812551575</v>
      </c>
      <c r="H40" s="104" t="n">
        <f aca="false">J40</f>
        <v>0.02</v>
      </c>
      <c r="I40" s="104" t="n">
        <f aca="false">$G40*H40</f>
        <v>0.000186846362510315</v>
      </c>
      <c r="J40" s="104" t="n">
        <v>0.02</v>
      </c>
      <c r="K40" s="104" t="n">
        <f aca="false">$G40*J40</f>
        <v>0.000186846362510315</v>
      </c>
      <c r="L40" s="104" t="n">
        <f aca="false">J40</f>
        <v>0.02</v>
      </c>
      <c r="M40" s="104" t="n">
        <f aca="false">$G40*L40</f>
        <v>0.000186846362510315</v>
      </c>
      <c r="N40" s="91"/>
      <c r="O40" s="91"/>
      <c r="P40" s="91"/>
      <c r="Q40" s="91"/>
      <c r="R40" s="91"/>
    </row>
    <row r="41" customFormat="false" ht="18.75" hidden="true" customHeight="true" outlineLevel="0" collapsed="false">
      <c r="A41" s="96" t="n">
        <v>29</v>
      </c>
      <c r="B41" s="93"/>
      <c r="C41" s="120"/>
      <c r="D41" s="121"/>
      <c r="E41" s="121"/>
      <c r="F41" s="121"/>
      <c r="G41" s="104"/>
      <c r="H41" s="104"/>
      <c r="I41" s="104"/>
      <c r="J41" s="104"/>
      <c r="K41" s="104"/>
      <c r="L41" s="104"/>
      <c r="M41" s="104"/>
      <c r="N41" s="91"/>
      <c r="O41" s="91"/>
      <c r="P41" s="91"/>
      <c r="Q41" s="91"/>
      <c r="R41" s="91"/>
    </row>
    <row r="42" customFormat="false" ht="18.75" hidden="true" customHeight="true" outlineLevel="0" collapsed="false">
      <c r="A42" s="96" t="n">
        <v>30</v>
      </c>
      <c r="B42" s="101" t="s">
        <v>166</v>
      </c>
      <c r="C42" s="120" t="n">
        <v>0</v>
      </c>
      <c r="D42" s="120" t="n">
        <f aca="false">F42-C42-E42</f>
        <v>0</v>
      </c>
      <c r="E42" s="121" t="n">
        <v>0</v>
      </c>
      <c r="F42" s="121" t="n">
        <v>0</v>
      </c>
      <c r="G42" s="104" t="n">
        <f aca="false">F42/F$47</f>
        <v>0</v>
      </c>
      <c r="H42" s="104" t="n">
        <f aca="false">J42</f>
        <v>0</v>
      </c>
      <c r="I42" s="104" t="n">
        <f aca="false">$G42*H42</f>
        <v>0</v>
      </c>
      <c r="J42" s="104" t="n">
        <v>0</v>
      </c>
      <c r="K42" s="104" t="n">
        <f aca="false">$G42*J42</f>
        <v>0</v>
      </c>
      <c r="L42" s="104" t="n">
        <f aca="false">J42</f>
        <v>0</v>
      </c>
      <c r="M42" s="104" t="n">
        <f aca="false">$G42*L42</f>
        <v>0</v>
      </c>
      <c r="N42" s="91"/>
      <c r="O42" s="91"/>
      <c r="P42" s="91"/>
      <c r="Q42" s="91"/>
      <c r="R42" s="91"/>
    </row>
    <row r="43" customFormat="false" ht="18.75" hidden="true" customHeight="true" outlineLevel="0" collapsed="false">
      <c r="A43" s="96" t="n">
        <v>31</v>
      </c>
      <c r="B43" s="93"/>
      <c r="C43" s="120"/>
      <c r="D43" s="121"/>
      <c r="E43" s="121"/>
      <c r="F43" s="121"/>
      <c r="G43" s="104"/>
      <c r="H43" s="104"/>
      <c r="I43" s="104"/>
      <c r="J43" s="104"/>
      <c r="K43" s="104"/>
      <c r="L43" s="104"/>
      <c r="M43" s="104"/>
      <c r="N43" s="91"/>
      <c r="O43" s="91"/>
      <c r="P43" s="91"/>
      <c r="Q43" s="91"/>
      <c r="R43" s="91"/>
    </row>
    <row r="44" customFormat="false" ht="18.75" hidden="true" customHeight="true" outlineLevel="0" collapsed="false">
      <c r="A44" s="96" t="n">
        <v>32</v>
      </c>
      <c r="B44" s="101" t="s">
        <v>167</v>
      </c>
      <c r="C44" s="120" t="n">
        <v>0</v>
      </c>
      <c r="D44" s="120" t="n">
        <f aca="false">F44-C44-E44</f>
        <v>0</v>
      </c>
      <c r="E44" s="121" t="n">
        <v>0</v>
      </c>
      <c r="F44" s="121" t="n">
        <v>0</v>
      </c>
      <c r="G44" s="104" t="n">
        <f aca="false">F44/F$47</f>
        <v>0</v>
      </c>
      <c r="H44" s="104" t="n">
        <f aca="false">J44</f>
        <v>0</v>
      </c>
      <c r="I44" s="104" t="n">
        <f aca="false">$G44*H44</f>
        <v>0</v>
      </c>
      <c r="J44" s="104" t="n">
        <v>0</v>
      </c>
      <c r="K44" s="104" t="n">
        <f aca="false">$G44*J44</f>
        <v>0</v>
      </c>
      <c r="L44" s="104" t="n">
        <f aca="false">J44</f>
        <v>0</v>
      </c>
      <c r="M44" s="104" t="n">
        <f aca="false">$G44*L44</f>
        <v>0</v>
      </c>
      <c r="N44" s="91"/>
      <c r="O44" s="91"/>
      <c r="P44" s="91"/>
      <c r="Q44" s="91"/>
      <c r="R44" s="91"/>
    </row>
    <row r="45" customFormat="false" ht="18.75" hidden="true" customHeight="true" outlineLevel="0" collapsed="false">
      <c r="A45" s="96" t="n">
        <v>33</v>
      </c>
      <c r="B45" s="93"/>
      <c r="C45" s="120"/>
      <c r="D45" s="121"/>
      <c r="E45" s="121"/>
      <c r="F45" s="121"/>
      <c r="G45" s="104"/>
      <c r="H45" s="104"/>
      <c r="I45" s="104"/>
      <c r="J45" s="104"/>
      <c r="K45" s="104"/>
      <c r="L45" s="104"/>
      <c r="M45" s="104"/>
      <c r="N45" s="91"/>
      <c r="O45" s="91"/>
      <c r="P45" s="91"/>
      <c r="Q45" s="91"/>
      <c r="R45" s="91"/>
    </row>
    <row r="46" customFormat="false" ht="18.75" hidden="true" customHeight="true" outlineLevel="0" collapsed="false">
      <c r="A46" s="96" t="n">
        <v>34</v>
      </c>
      <c r="B46" s="101" t="s">
        <v>170</v>
      </c>
      <c r="C46" s="122" t="n">
        <v>53528233.7142323</v>
      </c>
      <c r="D46" s="122" t="n">
        <f aca="false">F46-C46-E46</f>
        <v>-2010.73411197402</v>
      </c>
      <c r="E46" s="122" t="n">
        <v>-6405969.64015879</v>
      </c>
      <c r="F46" s="122" t="n">
        <v>47120253.3399616</v>
      </c>
      <c r="G46" s="109" t="n">
        <f aca="false">F46/F$47</f>
        <v>0.129068654141013</v>
      </c>
      <c r="H46" s="104" t="n">
        <f aca="false">J46</f>
        <v>0</v>
      </c>
      <c r="I46" s="109" t="n">
        <f aca="false">$G46*H46</f>
        <v>0</v>
      </c>
      <c r="J46" s="104" t="n">
        <v>0</v>
      </c>
      <c r="K46" s="109" t="n">
        <f aca="false">$G46*J46</f>
        <v>0</v>
      </c>
      <c r="L46" s="104" t="n">
        <f aca="false">J46</f>
        <v>0</v>
      </c>
      <c r="M46" s="109" t="n">
        <f aca="false">$G46*L46</f>
        <v>0</v>
      </c>
      <c r="N46" s="91"/>
      <c r="O46" s="91"/>
      <c r="P46" s="91"/>
      <c r="Q46" s="91"/>
      <c r="R46" s="91"/>
    </row>
    <row r="47" customFormat="false" ht="18.75" hidden="true" customHeight="true" outlineLevel="0" collapsed="false">
      <c r="A47" s="96" t="n">
        <v>35</v>
      </c>
      <c r="B47" s="101" t="s">
        <v>53</v>
      </c>
      <c r="C47" s="110" t="n">
        <f aca="false">SUM(C32:C46)</f>
        <v>422684911.052308</v>
      </c>
      <c r="D47" s="123" t="n">
        <f aca="false">SUM(D32:D46)</f>
        <v>-7973660.39000001</v>
      </c>
      <c r="E47" s="123" t="n">
        <f aca="false">SUM(E32:E46)</f>
        <v>-49632264.9584615</v>
      </c>
      <c r="F47" s="123" t="n">
        <f aca="false">SUM(F32:F46)</f>
        <v>365078985.703846</v>
      </c>
      <c r="G47" s="112" t="n">
        <f aca="false">SUM(G32:G46)</f>
        <v>1</v>
      </c>
      <c r="H47" s="112"/>
      <c r="I47" s="112" t="n">
        <f aca="false">SUM(I32:I46)</f>
        <v>0.0456803203281814</v>
      </c>
      <c r="J47" s="113"/>
      <c r="K47" s="112" t="n">
        <f aca="false">SUM(K32:K46)</f>
        <v>0.0495346442323766</v>
      </c>
      <c r="L47" s="113"/>
      <c r="M47" s="112" t="n">
        <f aca="false">SUM(M32:M46)</f>
        <v>0.0533889681365719</v>
      </c>
      <c r="N47" s="114"/>
      <c r="O47" s="114"/>
      <c r="P47" s="114"/>
      <c r="Q47" s="114"/>
      <c r="R47" s="114"/>
    </row>
    <row r="48" customFormat="false" ht="15" hidden="false" customHeight="false" outlineLevel="0" collapsed="false">
      <c r="N48" s="116"/>
      <c r="O48" s="116"/>
      <c r="P48" s="116"/>
      <c r="Q48" s="116"/>
      <c r="R48" s="116"/>
    </row>
    <row r="49" customFormat="false" ht="12.75" hidden="false" customHeight="false" outlineLevel="0" collapsed="false">
      <c r="N49" s="91"/>
      <c r="O49" s="91"/>
      <c r="P49" s="91"/>
      <c r="Q49" s="91"/>
      <c r="R49" s="91"/>
    </row>
    <row r="50" customFormat="false" ht="12.75" hidden="false" customHeight="false" outlineLevel="0" collapsed="false">
      <c r="N50" s="91"/>
      <c r="O50" s="91"/>
      <c r="P50" s="91"/>
      <c r="Q50" s="91"/>
      <c r="R50" s="91"/>
    </row>
    <row r="51" customFormat="false" ht="12.75" hidden="false" customHeight="false" outlineLevel="0" collapsed="false"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N52" s="91"/>
      <c r="O52" s="91"/>
      <c r="P52" s="91"/>
      <c r="Q52" s="91"/>
      <c r="R52" s="91"/>
    </row>
    <row r="53" customFormat="false" ht="12.75" hidden="false" customHeight="false" outlineLevel="0" collapsed="false">
      <c r="N53" s="91"/>
      <c r="O53" s="91"/>
      <c r="P53" s="91"/>
      <c r="Q53" s="91"/>
      <c r="R53" s="91"/>
    </row>
  </sheetData>
  <mergeCells count="12">
    <mergeCell ref="C4:K4"/>
    <mergeCell ref="C5:K5"/>
    <mergeCell ref="C6:K6"/>
    <mergeCell ref="C7:K7"/>
    <mergeCell ref="D9:E9"/>
    <mergeCell ref="H9:I9"/>
    <mergeCell ref="J9:K9"/>
    <mergeCell ref="L9:M9"/>
    <mergeCell ref="D30:E30"/>
    <mergeCell ref="H30:I30"/>
    <mergeCell ref="J30:K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0546875" defaultRowHeight="18" zeroHeight="false" outlineLevelRow="0" outlineLevelCol="0"/>
  <cols>
    <col collapsed="false" customWidth="true" hidden="false" outlineLevel="0" max="1" min="1" style="125" width="5.11"/>
    <col collapsed="false" customWidth="true" hidden="false" outlineLevel="0" max="2" min="2" style="126" width="22.88"/>
    <col collapsed="false" customWidth="true" hidden="false" outlineLevel="0" max="3" min="3" style="127" width="13.44"/>
    <col collapsed="false" customWidth="false" hidden="false" outlineLevel="0" max="4" min="4" style="127" width="10.11"/>
    <col collapsed="false" customWidth="true" hidden="false" outlineLevel="0" max="5" min="5" style="127" width="16.32"/>
    <col collapsed="false" customWidth="true" hidden="false" outlineLevel="0" max="6" min="6" style="127" width="15.32"/>
    <col collapsed="false" customWidth="true" hidden="false" outlineLevel="0" max="7" min="7" style="127" width="13.44"/>
    <col collapsed="false" customWidth="true" hidden="false" outlineLevel="0" max="8" min="8" style="127" width="13.55"/>
    <col collapsed="false" customWidth="true" hidden="false" outlineLevel="0" max="9" min="9" style="127" width="15.55"/>
    <col collapsed="false" customWidth="true" hidden="false" outlineLevel="0" max="10" min="10" style="127" width="9.32"/>
    <col collapsed="false" customWidth="true" hidden="false" outlineLevel="0" max="11" min="11" style="127" width="8.32"/>
    <col collapsed="false" customWidth="true" hidden="false" outlineLevel="0" max="12" min="12" style="127" width="8.99"/>
    <col collapsed="false" customWidth="true" hidden="false" outlineLevel="0" max="13" min="13" style="127" width="8.88"/>
    <col collapsed="false" customWidth="true" hidden="false" outlineLevel="0" max="14" min="14" style="127" width="9.21"/>
    <col collapsed="false" customWidth="true" hidden="false" outlineLevel="0" max="15" min="15" style="127" width="8.65"/>
    <col collapsed="false" customWidth="true" hidden="false" outlineLevel="0" max="16" min="16" style="127" width="9.21"/>
    <col collapsed="false" customWidth="false" hidden="false" outlineLevel="0" max="18" min="17" style="126" width="10.11"/>
    <col collapsed="false" customWidth="true" hidden="false" outlineLevel="0" max="19" min="19" style="126" width="26.32"/>
    <col collapsed="false" customWidth="false" hidden="false" outlineLevel="0" max="257" min="20" style="126" width="10.11"/>
  </cols>
  <sheetData>
    <row r="1" customFormat="false" ht="18" hidden="false" customHeight="false" outlineLevel="0" collapsed="false">
      <c r="A1" s="3" t="s">
        <v>171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P3" s="128" t="s">
        <v>146</v>
      </c>
    </row>
    <row r="4" customFormat="false" ht="15" hidden="false" customHeight="true" outlineLevel="0" collapsed="false">
      <c r="B4" s="129" t="s">
        <v>147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5" hidden="false" customHeight="true" outlineLevel="0" collapsed="false">
      <c r="B5" s="129" t="s">
        <v>14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5" hidden="false" customHeight="true" outlineLevel="0" collapsed="false">
      <c r="B6" s="129" t="s">
        <v>149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5" hidden="false" customHeight="true" outlineLevel="0" collapsed="false">
      <c r="B7" s="129" t="s">
        <v>172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5" hidden="false" customHeight="true" outlineLevel="0" collapsed="false">
      <c r="B8" s="130"/>
      <c r="C8" s="131"/>
      <c r="D8" s="132"/>
      <c r="E8" s="133"/>
      <c r="F8" s="133"/>
      <c r="G8" s="126"/>
      <c r="H8" s="134"/>
      <c r="I8" s="134"/>
      <c r="J8" s="134"/>
      <c r="K8" s="132"/>
      <c r="L8" s="132"/>
      <c r="M8" s="132"/>
      <c r="N8" s="132"/>
      <c r="O8" s="132"/>
      <c r="P8" s="132"/>
    </row>
    <row r="9" s="138" customFormat="true" ht="18" hidden="false" customHeight="false" outlineLevel="0" collapsed="false">
      <c r="A9" s="135"/>
      <c r="B9" s="135"/>
      <c r="C9" s="136"/>
      <c r="D9" s="136"/>
      <c r="E9" s="136"/>
      <c r="F9" s="136"/>
      <c r="G9" s="137" t="s">
        <v>151</v>
      </c>
      <c r="H9" s="137"/>
      <c r="I9" s="126"/>
      <c r="J9" s="126"/>
      <c r="K9" s="137" t="s">
        <v>152</v>
      </c>
      <c r="L9" s="137"/>
      <c r="M9" s="137" t="s">
        <v>153</v>
      </c>
      <c r="N9" s="137"/>
      <c r="O9" s="137" t="s">
        <v>154</v>
      </c>
      <c r="P9" s="137"/>
    </row>
    <row r="10" s="142" customFormat="true" ht="41.25" hidden="false" customHeight="true" outlineLevel="0" collapsed="false">
      <c r="A10" s="139" t="s">
        <v>155</v>
      </c>
      <c r="B10" s="140" t="s">
        <v>156</v>
      </c>
      <c r="C10" s="141" t="s">
        <v>157</v>
      </c>
      <c r="D10" s="141" t="s">
        <v>173</v>
      </c>
      <c r="E10" s="141" t="s">
        <v>174</v>
      </c>
      <c r="F10" s="141" t="s">
        <v>175</v>
      </c>
      <c r="G10" s="141" t="s">
        <v>115</v>
      </c>
      <c r="H10" s="141" t="s">
        <v>158</v>
      </c>
      <c r="I10" s="141" t="s">
        <v>159</v>
      </c>
      <c r="J10" s="141" t="s">
        <v>160</v>
      </c>
      <c r="K10" s="141" t="s">
        <v>161</v>
      </c>
      <c r="L10" s="141" t="s">
        <v>162</v>
      </c>
      <c r="M10" s="141" t="s">
        <v>161</v>
      </c>
      <c r="N10" s="141" t="s">
        <v>162</v>
      </c>
      <c r="O10" s="141" t="s">
        <v>161</v>
      </c>
      <c r="P10" s="141" t="s">
        <v>162</v>
      </c>
    </row>
    <row r="11" customFormat="false" ht="15" hidden="false" customHeight="true" outlineLevel="0" collapsed="false">
      <c r="A11" s="143" t="n">
        <v>1</v>
      </c>
      <c r="B11" s="144" t="s">
        <v>163</v>
      </c>
      <c r="C11" s="145" t="n">
        <v>153075772.912449</v>
      </c>
      <c r="D11" s="146" t="n">
        <f aca="false">ROUND(C11/C$26,4)</f>
        <v>0.4055</v>
      </c>
      <c r="E11" s="147" t="n">
        <v>0</v>
      </c>
      <c r="F11" s="148" t="n">
        <f aca="false">+C11+E11</f>
        <v>153075772.912449</v>
      </c>
      <c r="G11" s="148"/>
      <c r="H11" s="148" t="n">
        <f aca="false">+F11/SUM($F$11:$F$25)*$H$26</f>
        <v>-18069041.3734292</v>
      </c>
      <c r="I11" s="148" t="n">
        <f aca="false">SUM(F11:H11)</f>
        <v>135006731.539019</v>
      </c>
      <c r="J11" s="146" t="n">
        <f aca="false">ROUND(I11/I$26,4)</f>
        <v>0.4055</v>
      </c>
      <c r="K11" s="146" t="n">
        <v>0.0919</v>
      </c>
      <c r="L11" s="146" t="n">
        <f aca="false">ROUND($J11*K11,4)</f>
        <v>0.0373</v>
      </c>
      <c r="M11" s="146" t="n">
        <v>0.1019</v>
      </c>
      <c r="N11" s="146" t="n">
        <f aca="false">ROUND($J11*M11,4)</f>
        <v>0.0413</v>
      </c>
      <c r="O11" s="146" t="n">
        <v>0.1119</v>
      </c>
      <c r="P11" s="146" t="n">
        <f aca="false">ROUND($J11*O11,4)</f>
        <v>0.0454</v>
      </c>
      <c r="Q11" s="149"/>
    </row>
    <row r="12" customFormat="false" ht="15" hidden="false" customHeight="true" outlineLevel="0" collapsed="false">
      <c r="A12" s="143" t="n">
        <f aca="false">A11+1</f>
        <v>2</v>
      </c>
      <c r="B12" s="150"/>
      <c r="C12" s="151"/>
      <c r="D12" s="146"/>
      <c r="E12" s="147"/>
      <c r="F12" s="152"/>
      <c r="G12" s="152"/>
      <c r="H12" s="152"/>
      <c r="I12" s="152"/>
      <c r="J12" s="146"/>
      <c r="K12" s="146"/>
      <c r="L12" s="146"/>
      <c r="M12" s="146"/>
      <c r="N12" s="146"/>
      <c r="O12" s="146"/>
      <c r="P12" s="146"/>
    </row>
    <row r="13" customFormat="false" ht="15" hidden="false" customHeight="true" outlineLevel="0" collapsed="false">
      <c r="A13" s="143" t="n">
        <f aca="false">A12+1</f>
        <v>3</v>
      </c>
      <c r="B13" s="144" t="s">
        <v>37</v>
      </c>
      <c r="C13" s="151" t="n">
        <v>94716269.5339414</v>
      </c>
      <c r="D13" s="146" t="n">
        <f aca="false">ROUND(C13/C$26,4)</f>
        <v>0.2509</v>
      </c>
      <c r="E13" s="153" t="n">
        <v>0</v>
      </c>
      <c r="F13" s="152" t="n">
        <f aca="false">+C13+E13</f>
        <v>94716269.5339414</v>
      </c>
      <c r="G13" s="152"/>
      <c r="H13" s="148" t="n">
        <f aca="false">+F13/SUM($F$11:$F$25)*$H$26</f>
        <v>-11180294.3103512</v>
      </c>
      <c r="I13" s="152" t="n">
        <f aca="false">SUM(F13:H13)</f>
        <v>83535975.2235902</v>
      </c>
      <c r="J13" s="146" t="n">
        <f aca="false">ROUND(I13/I$26,4)</f>
        <v>0.2509</v>
      </c>
      <c r="K13" s="146" t="n">
        <v>0.0437573717179487</v>
      </c>
      <c r="L13" s="146" t="n">
        <f aca="false">ROUND($J13*K13,4)</f>
        <v>0.011</v>
      </c>
      <c r="M13" s="146" t="n">
        <v>0.0437573717179487</v>
      </c>
      <c r="N13" s="146" t="n">
        <f aca="false">ROUND($J13*M13,4)</f>
        <v>0.011</v>
      </c>
      <c r="O13" s="146" t="n">
        <v>0.0437573717179487</v>
      </c>
      <c r="P13" s="146" t="n">
        <f aca="false">ROUND($J13*O13,4)</f>
        <v>0.011</v>
      </c>
      <c r="S13" s="154" t="s">
        <v>176</v>
      </c>
    </row>
    <row r="14" customFormat="false" ht="15" hidden="false" customHeight="true" outlineLevel="0" collapsed="false">
      <c r="A14" s="143" t="n">
        <f aca="false">A13+1</f>
        <v>4</v>
      </c>
      <c r="B14" s="150"/>
      <c r="C14" s="151"/>
      <c r="D14" s="146"/>
      <c r="E14" s="147"/>
      <c r="F14" s="152"/>
      <c r="G14" s="152"/>
      <c r="H14" s="152"/>
      <c r="I14" s="152"/>
      <c r="J14" s="146"/>
      <c r="K14" s="146"/>
      <c r="L14" s="146"/>
      <c r="M14" s="146"/>
      <c r="N14" s="146"/>
      <c r="O14" s="146"/>
      <c r="P14" s="146"/>
      <c r="S14" s="155" t="n">
        <f aca="false">+I11/SUM(I11:I15)</f>
        <v>0.47708090478128</v>
      </c>
    </row>
    <row r="15" customFormat="false" ht="15" hidden="false" customHeight="true" outlineLevel="0" collapsed="false">
      <c r="A15" s="143" t="n">
        <f aca="false">A14+1</f>
        <v>5</v>
      </c>
      <c r="B15" s="144" t="s">
        <v>39</v>
      </c>
      <c r="C15" s="151" t="n">
        <v>73067106.1347651</v>
      </c>
      <c r="D15" s="146" t="n">
        <f aca="false">ROUND(C15/C$26,4)</f>
        <v>0.1935</v>
      </c>
      <c r="E15" s="153" t="n">
        <v>0</v>
      </c>
      <c r="F15" s="152" t="n">
        <f aca="false">+C15+E15</f>
        <v>73067106.1347651</v>
      </c>
      <c r="G15" s="152"/>
      <c r="H15" s="148" t="n">
        <f aca="false">+F15/SUM($F$11:$F$25)*$H$26</f>
        <v>-8624830.29591447</v>
      </c>
      <c r="I15" s="152" t="n">
        <f aca="false">SUM(F15:H15)</f>
        <v>64442275.8388506</v>
      </c>
      <c r="J15" s="146" t="n">
        <f aca="false">ROUND(I15/I$26,4)</f>
        <v>0.1935</v>
      </c>
      <c r="K15" s="146" t="n">
        <v>0.0286230485794872</v>
      </c>
      <c r="L15" s="146" t="n">
        <f aca="false">ROUND($J15*K15,4)</f>
        <v>0.0055</v>
      </c>
      <c r="M15" s="146" t="n">
        <v>0.0286230485794872</v>
      </c>
      <c r="N15" s="146" t="n">
        <f aca="false">ROUND($J15*M15,4)</f>
        <v>0.0055</v>
      </c>
      <c r="O15" s="146" t="n">
        <v>0.0286230485794872</v>
      </c>
      <c r="P15" s="146" t="n">
        <f aca="false">ROUND($J15*O15,4)</f>
        <v>0.0055</v>
      </c>
      <c r="S15" s="156"/>
    </row>
    <row r="16" customFormat="false" ht="15" hidden="false" customHeight="true" outlineLevel="0" collapsed="false">
      <c r="A16" s="143" t="n">
        <f aca="false">A15+1</f>
        <v>6</v>
      </c>
      <c r="B16" s="150"/>
      <c r="C16" s="151"/>
      <c r="D16" s="146"/>
      <c r="E16" s="151"/>
      <c r="F16" s="152"/>
      <c r="G16" s="152"/>
      <c r="H16" s="152"/>
      <c r="I16" s="152"/>
      <c r="J16" s="146"/>
      <c r="K16" s="146"/>
      <c r="L16" s="146"/>
      <c r="M16" s="146"/>
      <c r="N16" s="146"/>
      <c r="O16" s="146"/>
      <c r="P16" s="146"/>
      <c r="S16" s="156" t="s">
        <v>177</v>
      </c>
    </row>
    <row r="17" customFormat="false" ht="15" hidden="false" customHeight="true" outlineLevel="0" collapsed="false">
      <c r="A17" s="143" t="n">
        <f aca="false">A16+1</f>
        <v>7</v>
      </c>
      <c r="B17" s="144" t="s">
        <v>41</v>
      </c>
      <c r="C17" s="151" t="n">
        <v>0</v>
      </c>
      <c r="D17" s="146" t="n">
        <f aca="false">ROUND(C17/C$26,4)</f>
        <v>0</v>
      </c>
      <c r="E17" s="151"/>
      <c r="F17" s="152" t="n">
        <f aca="false">+C17+E17</f>
        <v>0</v>
      </c>
      <c r="G17" s="152"/>
      <c r="H17" s="152"/>
      <c r="I17" s="152" t="n">
        <f aca="false">SUM(F17:H17)</f>
        <v>0</v>
      </c>
      <c r="J17" s="146" t="n">
        <f aca="false">ROUND(I17/I$26,4)</f>
        <v>0</v>
      </c>
      <c r="K17" s="146" t="n">
        <v>0</v>
      </c>
      <c r="L17" s="146" t="n">
        <f aca="false">ROUND($J17*K17,4)</f>
        <v>0</v>
      </c>
      <c r="M17" s="146" t="n">
        <v>0</v>
      </c>
      <c r="N17" s="146" t="n">
        <f aca="false">ROUND($J17*M17,4)</f>
        <v>0</v>
      </c>
      <c r="O17" s="146" t="n">
        <v>0</v>
      </c>
      <c r="P17" s="146" t="n">
        <f aca="false">ROUND($J17*O17,4)</f>
        <v>0</v>
      </c>
      <c r="S17" s="157" t="n">
        <f aca="false">+I11/SUM(I11:I25)</f>
        <v>0.405486440687925</v>
      </c>
    </row>
    <row r="18" customFormat="false" ht="15" hidden="false" customHeight="true" outlineLevel="0" collapsed="false">
      <c r="A18" s="143" t="n">
        <f aca="false">A17+1</f>
        <v>8</v>
      </c>
      <c r="B18" s="150"/>
      <c r="C18" s="151"/>
      <c r="D18" s="146"/>
      <c r="E18" s="151"/>
      <c r="F18" s="152"/>
      <c r="G18" s="152"/>
      <c r="H18" s="152"/>
      <c r="I18" s="152"/>
      <c r="J18" s="146"/>
      <c r="K18" s="146"/>
      <c r="L18" s="146"/>
      <c r="M18" s="146"/>
      <c r="N18" s="146"/>
      <c r="O18" s="146"/>
      <c r="P18" s="146"/>
    </row>
    <row r="19" customFormat="false" ht="15" hidden="false" customHeight="true" outlineLevel="0" collapsed="false">
      <c r="A19" s="143" t="n">
        <f aca="false">A18+1</f>
        <v>9</v>
      </c>
      <c r="B19" s="144" t="s">
        <v>43</v>
      </c>
      <c r="C19" s="151" t="n">
        <v>3031140.47049632</v>
      </c>
      <c r="D19" s="146" t="n">
        <f aca="false">ROUND(C19/C$26,4)</f>
        <v>0.008</v>
      </c>
      <c r="E19" s="151"/>
      <c r="F19" s="152" t="n">
        <f aca="false">+C19+E19</f>
        <v>3031140.47049632</v>
      </c>
      <c r="G19" s="152"/>
      <c r="H19" s="148" t="n">
        <f aca="false">+F19/SUM($F$11:$F$25)*$H$26</f>
        <v>-357795.368450624</v>
      </c>
      <c r="I19" s="152" t="n">
        <f aca="false">SUM(F19:H19)</f>
        <v>2673345.1020457</v>
      </c>
      <c r="J19" s="146" t="n">
        <f aca="false">ROUND(I19/I$26,4)</f>
        <v>0.008</v>
      </c>
      <c r="K19" s="146" t="n">
        <v>0.0281438287852502</v>
      </c>
      <c r="L19" s="146" t="n">
        <f aca="false">ROUND($J19*K19,4)</f>
        <v>0.0002</v>
      </c>
      <c r="M19" s="146" t="n">
        <v>0.0265988400248651</v>
      </c>
      <c r="N19" s="146" t="n">
        <f aca="false">ROUND($J19*M19,4)</f>
        <v>0.0002</v>
      </c>
      <c r="O19" s="146" t="n">
        <v>0.0265988400248651</v>
      </c>
      <c r="P19" s="146" t="n">
        <f aca="false">ROUND($J19*O19,4)</f>
        <v>0.0002</v>
      </c>
    </row>
    <row r="20" customFormat="false" ht="15" hidden="false" customHeight="true" outlineLevel="0" collapsed="false">
      <c r="A20" s="143" t="n">
        <f aca="false">A19+1</f>
        <v>10</v>
      </c>
      <c r="B20" s="150"/>
      <c r="C20" s="151"/>
      <c r="D20" s="146"/>
      <c r="E20" s="151"/>
      <c r="F20" s="152"/>
      <c r="G20" s="152"/>
      <c r="H20" s="152"/>
      <c r="I20" s="152"/>
      <c r="J20" s="146"/>
      <c r="K20" s="146"/>
      <c r="L20" s="146"/>
      <c r="M20" s="146"/>
      <c r="N20" s="146"/>
      <c r="O20" s="146"/>
      <c r="P20" s="146"/>
    </row>
    <row r="21" customFormat="false" ht="15" hidden="false" customHeight="true" outlineLevel="0" collapsed="false">
      <c r="A21" s="143" t="n">
        <f aca="false">A20+1</f>
        <v>11</v>
      </c>
      <c r="B21" s="144" t="s">
        <v>166</v>
      </c>
      <c r="C21" s="151" t="n">
        <v>0</v>
      </c>
      <c r="D21" s="146" t="n">
        <f aca="false">ROUND(C21/C$26,4)</f>
        <v>0</v>
      </c>
      <c r="E21" s="151"/>
      <c r="F21" s="152" t="n">
        <f aca="false">+C21+E21</f>
        <v>0</v>
      </c>
      <c r="G21" s="152"/>
      <c r="H21" s="152"/>
      <c r="I21" s="152" t="n">
        <f aca="false">SUM(F21:H21)</f>
        <v>0</v>
      </c>
      <c r="J21" s="146" t="n">
        <f aca="false">ROUND(I21/I$26,4)</f>
        <v>0</v>
      </c>
      <c r="K21" s="146" t="n">
        <v>0</v>
      </c>
      <c r="L21" s="146" t="n">
        <f aca="false">ROUND($J21*K21,4)</f>
        <v>0</v>
      </c>
      <c r="M21" s="146" t="n">
        <v>0</v>
      </c>
      <c r="N21" s="146" t="n">
        <f aca="false">ROUND($J21*M21,4)</f>
        <v>0</v>
      </c>
      <c r="O21" s="146" t="n">
        <v>0</v>
      </c>
      <c r="P21" s="146" t="n">
        <f aca="false">ROUND($J21*O21,4)</f>
        <v>0</v>
      </c>
    </row>
    <row r="22" customFormat="false" ht="15" hidden="false" customHeight="true" outlineLevel="0" collapsed="false">
      <c r="A22" s="143" t="n">
        <f aca="false">A21+1</f>
        <v>12</v>
      </c>
      <c r="B22" s="150"/>
      <c r="C22" s="151"/>
      <c r="D22" s="146"/>
      <c r="E22" s="151"/>
      <c r="F22" s="152"/>
      <c r="G22" s="152"/>
      <c r="H22" s="152"/>
      <c r="I22" s="152"/>
      <c r="J22" s="146"/>
      <c r="K22" s="146"/>
      <c r="L22" s="146"/>
      <c r="M22" s="146"/>
      <c r="N22" s="146"/>
      <c r="O22" s="146"/>
      <c r="P22" s="146"/>
    </row>
    <row r="23" customFormat="false" ht="15" hidden="false" customHeight="true" outlineLevel="0" collapsed="false">
      <c r="A23" s="143" t="n">
        <f aca="false">A22+1</f>
        <v>13</v>
      </c>
      <c r="B23" s="144" t="s">
        <v>167</v>
      </c>
      <c r="C23" s="151" t="n">
        <v>0</v>
      </c>
      <c r="D23" s="146" t="n">
        <f aca="false">ROUND(C23/C$26,4)</f>
        <v>0</v>
      </c>
      <c r="E23" s="151"/>
      <c r="F23" s="152" t="n">
        <f aca="false">+C23+E23</f>
        <v>0</v>
      </c>
      <c r="G23" s="152"/>
      <c r="H23" s="152"/>
      <c r="I23" s="152" t="n">
        <f aca="false">SUM(F23:H23)</f>
        <v>0</v>
      </c>
      <c r="J23" s="146" t="n">
        <f aca="false">ROUND(I23/I$26,4)</f>
        <v>0</v>
      </c>
      <c r="K23" s="146" t="n">
        <v>0</v>
      </c>
      <c r="L23" s="146" t="n">
        <f aca="false">ROUND($J23*K23,4)</f>
        <v>0</v>
      </c>
      <c r="M23" s="146" t="n">
        <v>0</v>
      </c>
      <c r="N23" s="146" t="n">
        <f aca="false">ROUND($J23*M23,4)</f>
        <v>0</v>
      </c>
      <c r="O23" s="146" t="n">
        <v>0</v>
      </c>
      <c r="P23" s="146" t="n">
        <f aca="false">ROUND($J23*O23,4)</f>
        <v>0</v>
      </c>
    </row>
    <row r="24" customFormat="false" ht="15" hidden="false" customHeight="true" outlineLevel="0" collapsed="false">
      <c r="A24" s="143" t="n">
        <f aca="false">A23+1</f>
        <v>14</v>
      </c>
      <c r="B24" s="150"/>
      <c r="C24" s="151"/>
      <c r="D24" s="146"/>
      <c r="E24" s="151"/>
      <c r="F24" s="152"/>
      <c r="G24" s="152"/>
      <c r="H24" s="152"/>
      <c r="I24" s="152"/>
      <c r="J24" s="146"/>
      <c r="K24" s="146"/>
      <c r="L24" s="146"/>
      <c r="M24" s="146"/>
      <c r="N24" s="146"/>
      <c r="O24" s="146"/>
      <c r="P24" s="146"/>
    </row>
    <row r="25" customFormat="false" ht="17.25" hidden="false" customHeight="true" outlineLevel="0" collapsed="false">
      <c r="A25" s="143" t="n">
        <f aca="false">A24+1</f>
        <v>15</v>
      </c>
      <c r="B25" s="144" t="s">
        <v>178</v>
      </c>
      <c r="C25" s="158" t="n">
        <v>53621157.8237333</v>
      </c>
      <c r="D25" s="159" t="n">
        <f aca="false">D26-SUM(D11:D24)</f>
        <v>0.1421</v>
      </c>
      <c r="E25" s="158" t="n">
        <v>0</v>
      </c>
      <c r="F25" s="160" t="n">
        <f aca="false">+C25+E25</f>
        <v>53621157.8237333</v>
      </c>
      <c r="G25" s="160" t="n">
        <v>0</v>
      </c>
      <c r="H25" s="161" t="n">
        <f aca="false">+F25/SUM($F$11:$F$25)*$H$26</f>
        <v>-6329433.46144241</v>
      </c>
      <c r="I25" s="160" t="n">
        <f aca="false">SUM(F25:H25)</f>
        <v>47291724.3622909</v>
      </c>
      <c r="J25" s="159" t="n">
        <f aca="false">ROUND(I25/I$26,4)</f>
        <v>0.142</v>
      </c>
      <c r="K25" s="146" t="n">
        <v>0</v>
      </c>
      <c r="L25" s="159" t="n">
        <f aca="false">ROUND($J25*K25,4)</f>
        <v>0</v>
      </c>
      <c r="M25" s="146" t="n">
        <v>0</v>
      </c>
      <c r="N25" s="159" t="n">
        <f aca="false">ROUND($J25*M25,4)</f>
        <v>0</v>
      </c>
      <c r="O25" s="146" t="n">
        <v>0</v>
      </c>
      <c r="P25" s="159" t="n">
        <f aca="false">ROUND($J25*O25,4)</f>
        <v>0</v>
      </c>
      <c r="Q25" s="162"/>
      <c r="R25" s="162"/>
    </row>
    <row r="26" customFormat="false" ht="17.25" hidden="false" customHeight="true" outlineLevel="0" collapsed="false">
      <c r="A26" s="143" t="n">
        <f aca="false">A25+1</f>
        <v>16</v>
      </c>
      <c r="B26" s="163" t="s">
        <v>53</v>
      </c>
      <c r="C26" s="164" t="n">
        <f aca="false">SUM(C11:C25)</f>
        <v>377511446.875385</v>
      </c>
      <c r="D26" s="165" t="n">
        <v>1</v>
      </c>
      <c r="E26" s="164" t="n">
        <f aca="false">SUM(E11:E25)</f>
        <v>0</v>
      </c>
      <c r="F26" s="164" t="n">
        <f aca="false">SUM(F11:F25)</f>
        <v>377511446.875385</v>
      </c>
      <c r="G26" s="164" t="n">
        <f aca="false">SUM(G11:G25)</f>
        <v>0</v>
      </c>
      <c r="H26" s="164" t="n">
        <f aca="false">-(+F26+G26-I26)</f>
        <v>-44561394.8095878</v>
      </c>
      <c r="I26" s="164" t="n">
        <v>332950052.065797</v>
      </c>
      <c r="J26" s="165" t="n">
        <v>1</v>
      </c>
      <c r="K26" s="165"/>
      <c r="L26" s="165" t="n">
        <f aca="false">SUM(L11:L25)</f>
        <v>0.054</v>
      </c>
      <c r="M26" s="166"/>
      <c r="N26" s="165" t="n">
        <f aca="false">SUM(N11:N25)</f>
        <v>0.058</v>
      </c>
      <c r="O26" s="166"/>
      <c r="P26" s="165" t="n">
        <f aca="false">SUM(P11:P25)</f>
        <v>0.0621</v>
      </c>
      <c r="Q26" s="167"/>
      <c r="R26" s="167"/>
    </row>
    <row r="27" customFormat="false" ht="24.95" hidden="false" customHeight="true" outlineLevel="0" collapsed="false">
      <c r="A27" s="143" t="n">
        <f aca="false">A26+1</f>
        <v>17</v>
      </c>
      <c r="B27" s="150"/>
      <c r="C27" s="151"/>
      <c r="D27" s="168"/>
      <c r="E27" s="151"/>
      <c r="F27" s="151"/>
      <c r="G27" s="151"/>
      <c r="H27" s="151"/>
      <c r="I27" s="151"/>
      <c r="J27" s="169"/>
      <c r="K27" s="169"/>
      <c r="L27" s="169"/>
      <c r="M27" s="169"/>
      <c r="N27" s="169"/>
      <c r="O27" s="169"/>
      <c r="P27" s="169"/>
    </row>
    <row r="28" customFormat="false" ht="15" hidden="false" customHeight="true" outlineLevel="0" collapsed="false">
      <c r="J28" s="170"/>
      <c r="K28" s="170"/>
      <c r="L28" s="170"/>
      <c r="M28" s="170"/>
      <c r="N28" s="170"/>
      <c r="O28" s="170"/>
      <c r="P28" s="170"/>
    </row>
    <row r="29" customFormat="false" ht="15" hidden="false" customHeight="true" outlineLevel="0" collapsed="false">
      <c r="B29" s="144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71"/>
    </row>
    <row r="30" customFormat="false" ht="40.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5" hidden="false" customHeight="true" outlineLevel="0" collapsed="false">
      <c r="J31" s="170"/>
      <c r="K31" s="170"/>
      <c r="L31" s="170"/>
      <c r="M31" s="170"/>
      <c r="N31" s="170"/>
      <c r="O31" s="170"/>
      <c r="P31" s="170"/>
    </row>
    <row r="32" customFormat="false" ht="15" hidden="false" customHeight="true" outlineLevel="0" collapsed="false">
      <c r="I32" s="173"/>
      <c r="J32" s="170"/>
      <c r="K32" s="170"/>
      <c r="L32" s="170"/>
      <c r="M32" s="170"/>
      <c r="N32" s="170"/>
      <c r="O32" s="170"/>
      <c r="P32" s="170"/>
    </row>
    <row r="33" customFormat="false" ht="15" hidden="false" customHeight="true" outlineLevel="0" collapsed="false">
      <c r="J33" s="170"/>
      <c r="K33" s="170"/>
      <c r="L33" s="170"/>
      <c r="M33" s="170"/>
      <c r="N33" s="170"/>
      <c r="O33" s="170"/>
      <c r="P33" s="170"/>
    </row>
    <row r="34" customFormat="false" ht="15" hidden="false" customHeight="true" outlineLevel="0" collapsed="false">
      <c r="J34" s="170"/>
      <c r="K34" s="170"/>
      <c r="L34" s="170"/>
      <c r="M34" s="170"/>
      <c r="N34" s="170"/>
      <c r="O34" s="170"/>
      <c r="P34" s="170"/>
    </row>
    <row r="35" customFormat="false" ht="15" hidden="false" customHeight="true" outlineLevel="0" collapsed="false">
      <c r="J35" s="170"/>
      <c r="K35" s="170"/>
      <c r="L35" s="170"/>
      <c r="M35" s="170"/>
      <c r="N35" s="170"/>
      <c r="O35" s="170"/>
      <c r="P35" s="170"/>
    </row>
    <row r="36" customFormat="false" ht="15" hidden="false" customHeight="true" outlineLevel="0" collapsed="false">
      <c r="J36" s="170"/>
      <c r="K36" s="170"/>
      <c r="L36" s="170"/>
      <c r="M36" s="170"/>
      <c r="N36" s="170"/>
      <c r="O36" s="170"/>
      <c r="P36" s="170"/>
    </row>
    <row r="37" customFormat="false" ht="15" hidden="false" customHeight="true" outlineLevel="0" collapsed="false">
      <c r="J37" s="170"/>
      <c r="K37" s="170"/>
      <c r="L37" s="170"/>
      <c r="M37" s="170"/>
      <c r="N37" s="170"/>
      <c r="O37" s="170"/>
      <c r="P37" s="170"/>
    </row>
    <row r="38" customFormat="false" ht="15" hidden="false" customHeight="true" outlineLevel="0" collapsed="false">
      <c r="J38" s="170"/>
      <c r="K38" s="170"/>
      <c r="L38" s="170"/>
      <c r="M38" s="170"/>
      <c r="N38" s="170"/>
      <c r="O38" s="170"/>
      <c r="P38" s="170"/>
    </row>
    <row r="39" customFormat="false" ht="15" hidden="false" customHeight="true" outlineLevel="0" collapsed="false">
      <c r="J39" s="170"/>
      <c r="K39" s="170"/>
      <c r="L39" s="170"/>
      <c r="M39" s="170"/>
      <c r="N39" s="170"/>
      <c r="O39" s="170"/>
      <c r="P39" s="170"/>
    </row>
    <row r="40" customFormat="false" ht="15" hidden="false" customHeight="true" outlineLevel="0" collapsed="false">
      <c r="J40" s="170"/>
      <c r="K40" s="170"/>
      <c r="L40" s="170"/>
      <c r="M40" s="170"/>
      <c r="N40" s="170"/>
      <c r="O40" s="170"/>
      <c r="P40" s="170"/>
    </row>
    <row r="41" customFormat="false" ht="15" hidden="false" customHeight="true" outlineLevel="0" collapsed="false">
      <c r="J41" s="170"/>
      <c r="K41" s="170"/>
      <c r="L41" s="170"/>
      <c r="M41" s="170"/>
      <c r="N41" s="170"/>
      <c r="O41" s="170"/>
      <c r="P41" s="170"/>
    </row>
    <row r="42" customFormat="false" ht="15" hidden="false" customHeight="true" outlineLevel="0" collapsed="false">
      <c r="J42" s="170"/>
      <c r="K42" s="170"/>
      <c r="L42" s="170"/>
      <c r="M42" s="170"/>
      <c r="N42" s="170"/>
      <c r="O42" s="170"/>
      <c r="P42" s="170"/>
    </row>
    <row r="43" customFormat="false" ht="15" hidden="false" customHeight="true" outlineLevel="0" collapsed="false">
      <c r="J43" s="170"/>
      <c r="K43" s="170"/>
      <c r="L43" s="170"/>
      <c r="M43" s="170"/>
      <c r="N43" s="170"/>
      <c r="O43" s="170"/>
      <c r="P43" s="170"/>
    </row>
    <row r="44" customFormat="false" ht="15" hidden="false" customHeight="true" outlineLevel="0" collapsed="false">
      <c r="J44" s="170"/>
      <c r="K44" s="170"/>
      <c r="L44" s="170"/>
      <c r="M44" s="170"/>
      <c r="N44" s="170"/>
      <c r="O44" s="170"/>
      <c r="P44" s="170"/>
    </row>
    <row r="45" customFormat="false" ht="15" hidden="false" customHeight="true" outlineLevel="0" collapsed="false">
      <c r="J45" s="170"/>
      <c r="K45" s="170"/>
      <c r="L45" s="170"/>
      <c r="M45" s="170"/>
      <c r="N45" s="170"/>
      <c r="O45" s="170"/>
      <c r="P45" s="170"/>
    </row>
    <row r="46" customFormat="false" ht="15" hidden="false" customHeight="true" outlineLevel="0" collapsed="false">
      <c r="J46" s="170"/>
      <c r="K46" s="170"/>
      <c r="L46" s="170"/>
      <c r="M46" s="170"/>
      <c r="N46" s="170"/>
      <c r="O46" s="170"/>
      <c r="P46" s="170"/>
    </row>
    <row r="47" customFormat="false" ht="15" hidden="false" customHeight="true" outlineLevel="0" collapsed="false">
      <c r="J47" s="170"/>
      <c r="K47" s="170"/>
      <c r="L47" s="170"/>
      <c r="M47" s="170"/>
      <c r="N47" s="170"/>
      <c r="O47" s="170"/>
      <c r="P47" s="170"/>
    </row>
    <row r="48" customFormat="false" ht="15" hidden="false" customHeight="true" outlineLevel="0" collapsed="false">
      <c r="J48" s="170"/>
      <c r="K48" s="170"/>
      <c r="L48" s="170"/>
      <c r="M48" s="170"/>
      <c r="N48" s="170"/>
      <c r="O48" s="170"/>
      <c r="P48" s="170"/>
    </row>
    <row r="49" customFormat="false" ht="15" hidden="false" customHeight="true" outlineLevel="0" collapsed="false">
      <c r="J49" s="170"/>
      <c r="K49" s="170"/>
      <c r="L49" s="170"/>
      <c r="M49" s="170"/>
      <c r="N49" s="170"/>
      <c r="O49" s="170"/>
      <c r="P49" s="170"/>
    </row>
    <row r="50" customFormat="false" ht="15" hidden="false" customHeight="true" outlineLevel="0" collapsed="false">
      <c r="J50" s="170"/>
      <c r="K50" s="170"/>
      <c r="L50" s="170"/>
      <c r="M50" s="170"/>
      <c r="N50" s="170"/>
      <c r="O50" s="170"/>
      <c r="P50" s="170"/>
    </row>
    <row r="51" customFormat="false" ht="15" hidden="false" customHeight="true" outlineLevel="0" collapsed="false">
      <c r="J51" s="170"/>
      <c r="K51" s="170"/>
      <c r="L51" s="170"/>
      <c r="M51" s="170"/>
      <c r="N51" s="170"/>
      <c r="O51" s="170"/>
      <c r="P51" s="170"/>
    </row>
    <row r="52" customFormat="false" ht="15" hidden="false" customHeight="true" outlineLevel="0" collapsed="false">
      <c r="J52" s="170"/>
      <c r="K52" s="170"/>
      <c r="L52" s="170"/>
      <c r="M52" s="170"/>
      <c r="N52" s="170"/>
      <c r="O52" s="170"/>
      <c r="P52" s="170"/>
    </row>
    <row r="53" customFormat="false" ht="15" hidden="false" customHeight="true" outlineLevel="0" collapsed="false">
      <c r="J53" s="170"/>
      <c r="K53" s="170"/>
      <c r="L53" s="170"/>
      <c r="M53" s="170"/>
      <c r="N53" s="170"/>
      <c r="O53" s="170"/>
      <c r="P53" s="170"/>
    </row>
    <row r="54" customFormat="false" ht="15" hidden="false" customHeight="true" outlineLevel="0" collapsed="false">
      <c r="J54" s="170"/>
      <c r="K54" s="170"/>
      <c r="L54" s="170"/>
      <c r="M54" s="170"/>
      <c r="N54" s="170"/>
      <c r="O54" s="170"/>
      <c r="P54" s="170"/>
    </row>
    <row r="55" customFormat="false" ht="15" hidden="false" customHeight="true" outlineLevel="0" collapsed="false">
      <c r="J55" s="170"/>
      <c r="K55" s="170"/>
      <c r="L55" s="170"/>
      <c r="M55" s="170"/>
      <c r="N55" s="170"/>
      <c r="O55" s="170"/>
      <c r="P55" s="170"/>
    </row>
    <row r="56" customFormat="false" ht="15" hidden="false" customHeight="true" outlineLevel="0" collapsed="false">
      <c r="J56" s="170"/>
      <c r="K56" s="170"/>
      <c r="L56" s="170"/>
      <c r="M56" s="170"/>
      <c r="N56" s="170"/>
      <c r="O56" s="170"/>
      <c r="P56" s="170"/>
    </row>
    <row r="57" customFormat="false" ht="15" hidden="false" customHeight="true" outlineLevel="0" collapsed="false">
      <c r="J57" s="170"/>
      <c r="K57" s="170"/>
      <c r="L57" s="170"/>
      <c r="M57" s="170"/>
      <c r="N57" s="170"/>
      <c r="O57" s="170"/>
      <c r="P57" s="170"/>
    </row>
    <row r="58" customFormat="false" ht="15" hidden="false" customHeight="true" outlineLevel="0" collapsed="false">
      <c r="J58" s="170"/>
      <c r="K58" s="170"/>
      <c r="L58" s="170"/>
      <c r="M58" s="170"/>
      <c r="N58" s="170"/>
      <c r="O58" s="170"/>
      <c r="P58" s="170"/>
    </row>
    <row r="59" customFormat="false" ht="15" hidden="false" customHeight="true" outlineLevel="0" collapsed="false">
      <c r="J59" s="170"/>
      <c r="K59" s="170"/>
      <c r="L59" s="170"/>
      <c r="M59" s="170"/>
      <c r="N59" s="170"/>
      <c r="O59" s="170"/>
      <c r="P59" s="170"/>
    </row>
    <row r="60" customFormat="false" ht="15" hidden="false" customHeight="true" outlineLevel="0" collapsed="false">
      <c r="J60" s="170"/>
      <c r="K60" s="170"/>
      <c r="L60" s="170"/>
      <c r="M60" s="170"/>
      <c r="N60" s="170"/>
      <c r="O60" s="170"/>
      <c r="P60" s="170"/>
    </row>
    <row r="61" customFormat="false" ht="15" hidden="false" customHeight="true" outlineLevel="0" collapsed="false">
      <c r="J61" s="170"/>
      <c r="K61" s="170"/>
      <c r="L61" s="170"/>
      <c r="M61" s="170"/>
      <c r="N61" s="170"/>
      <c r="O61" s="170"/>
      <c r="P61" s="170"/>
    </row>
    <row r="62" customFormat="false" ht="15" hidden="false" customHeight="true" outlineLevel="0" collapsed="false">
      <c r="J62" s="170"/>
      <c r="K62" s="170"/>
      <c r="L62" s="170"/>
      <c r="M62" s="170"/>
      <c r="N62" s="170"/>
      <c r="O62" s="170"/>
      <c r="P62" s="170"/>
    </row>
    <row r="63" customFormat="false" ht="15" hidden="false" customHeight="true" outlineLevel="0" collapsed="false">
      <c r="J63" s="170"/>
      <c r="K63" s="170"/>
      <c r="L63" s="170"/>
      <c r="M63" s="170"/>
      <c r="N63" s="170"/>
      <c r="O63" s="170"/>
      <c r="P63" s="170"/>
    </row>
    <row r="64" customFormat="false" ht="15" hidden="false" customHeight="true" outlineLevel="0" collapsed="false">
      <c r="J64" s="170"/>
      <c r="K64" s="170"/>
      <c r="L64" s="170"/>
      <c r="M64" s="170"/>
      <c r="N64" s="170"/>
      <c r="O64" s="170"/>
      <c r="P64" s="17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G82" s="174"/>
    </row>
    <row r="83" customFormat="false" ht="15" hidden="false" customHeight="true" outlineLevel="0" collapsed="false">
      <c r="G83" s="174"/>
    </row>
    <row r="84" customFormat="false" ht="15" hidden="false" customHeight="true" outlineLevel="0" collapsed="false">
      <c r="G84" s="174"/>
    </row>
    <row r="85" customFormat="false" ht="15" hidden="false" customHeight="true" outlineLevel="0" collapsed="false">
      <c r="G85" s="174"/>
    </row>
    <row r="86" customFormat="false" ht="15" hidden="false" customHeight="true" outlineLevel="0" collapsed="false">
      <c r="G86" s="17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9">
    <mergeCell ref="B4:P4"/>
    <mergeCell ref="B5:P5"/>
    <mergeCell ref="B6:P6"/>
    <mergeCell ref="B7:P7"/>
    <mergeCell ref="G9:H9"/>
    <mergeCell ref="K9:L9"/>
    <mergeCell ref="M9:N9"/>
    <mergeCell ref="O9:P9"/>
    <mergeCell ref="B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11.21"/>
  </cols>
  <sheetData>
    <row r="1" customFormat="false" ht="15.75" hidden="false" customHeight="false" outlineLevel="0" collapsed="false">
      <c r="A1" s="3" t="s">
        <v>179</v>
      </c>
    </row>
    <row r="2" customFormat="false" ht="15.75" hidden="false" customHeight="false" outlineLevel="0" collapsed="false">
      <c r="A2" s="4" t="s">
        <v>1</v>
      </c>
    </row>
    <row r="4" s="175" customFormat="true" ht="15.75" hidden="false" customHeight="false" outlineLevel="0" collapsed="false">
      <c r="B4" s="176" t="s">
        <v>180</v>
      </c>
    </row>
    <row r="5" s="175" customFormat="true" ht="15" hidden="false" customHeight="false" outlineLevel="0" collapsed="false">
      <c r="B5" s="177" t="s">
        <v>181</v>
      </c>
    </row>
    <row r="6" customFormat="false" ht="15" hidden="false" customHeight="false" outlineLevel="0" collapsed="false">
      <c r="B6" s="0" t="s">
        <v>182</v>
      </c>
    </row>
    <row r="7" customFormat="false" ht="15" hidden="false" customHeight="false" outlineLevel="0" collapsed="false">
      <c r="B7" s="0" t="s">
        <v>183</v>
      </c>
    </row>
    <row r="8" customFormat="false" ht="15" hidden="false" customHeight="false" outlineLevel="0" collapsed="false">
      <c r="B8" s="0" t="s">
        <v>184</v>
      </c>
    </row>
    <row r="12" customFormat="false" ht="15.75" hidden="false" customHeight="false" outlineLevel="0" collapsed="false">
      <c r="J12" s="178" t="s">
        <v>185</v>
      </c>
      <c r="K12" s="0" t="s">
        <v>186</v>
      </c>
      <c r="L12" s="179" t="n">
        <v>0.1019</v>
      </c>
    </row>
    <row r="13" customFormat="false" ht="15.75" hidden="false" customHeight="false" outlineLevel="0" collapsed="false">
      <c r="J13" s="178" t="s">
        <v>185</v>
      </c>
      <c r="K13" s="0" t="s">
        <v>187</v>
      </c>
      <c r="L13" s="179" t="n">
        <v>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0:55:59Z</dcterms:created>
  <dc:creator/>
  <dc:description/>
  <dc:language>en-US</dc:language>
  <cp:lastModifiedBy/>
  <dcterms:modified xsi:type="dcterms:W3CDTF">2022-06-27T00:56:06Z</dcterms:modified>
  <cp:revision>0</cp:revision>
  <dc:subject/>
  <dc:title/>
</cp:coreProperties>
</file>