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3" sheetId="1" state="visible" r:id="rId2"/>
    <sheet name="Support &gt;&gt;&gt;" sheetId="2" state="visible" r:id="rId3"/>
    <sheet name="Checks" sheetId="3" state="visible" r:id="rId4"/>
    <sheet name="RAF 52A" sheetId="4" state="visible" r:id="rId5"/>
    <sheet name="Balance Sheet" sheetId="5" state="visible" r:id="rId6"/>
    <sheet name="Interest Expense" sheetId="6" state="visible" r:id="rId7"/>
    <sheet name="FPSC Order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D-3'!$A$3:$F$45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name="_xlfn_SHEETS" vbProcedure="false"/>
    <definedName function="false" hidden="false" localSheetId="6" name="\M" vbProcedure="false">'[2]B-17 3of4'!$A$1</definedName>
    <definedName function="false" hidden="false" localSheetId="6" name="_Key1" vbProcedure="false">'[2]G1-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5">
  <si>
    <t xml:space="preserve">FCG 000994</t>
  </si>
  <si>
    <t xml:space="preserve">20220069-GU</t>
  </si>
  <si>
    <t xml:space="preserve">Outstanding Short Term Deb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Line</t>
  </si>
  <si>
    <t xml:space="preserve">Average Interest</t>
  </si>
  <si>
    <t xml:space="preserve">Average Amount Outstanding</t>
  </si>
  <si>
    <t xml:space="preserve">Effective Cost Rate</t>
  </si>
  <si>
    <t xml:space="preserve">No.</t>
  </si>
  <si>
    <t xml:space="preserve">Description</t>
  </si>
  <si>
    <t xml:space="preserve">Expense</t>
  </si>
  <si>
    <t xml:space="preserve">Maturity Date</t>
  </si>
  <si>
    <t xml:space="preserve">Historic Base Year</t>
  </si>
  <si>
    <t xml:space="preserve">(2)/(4)</t>
  </si>
  <si>
    <t xml:space="preserve">1</t>
  </si>
  <si>
    <r>
      <rPr>
        <sz val="12"/>
        <rFont val="Arial"/>
        <family val="2"/>
      </rPr>
      <t xml:space="preserve">Short-term Borrowing from FPL </t>
    </r>
    <r>
      <rPr>
        <vertAlign val="superscript"/>
        <sz val="12"/>
        <rFont val="Arial"/>
        <family val="2"/>
      </rPr>
      <t xml:space="preserve">(1)</t>
    </r>
  </si>
  <si>
    <t xml:space="preserve">Jan-2022</t>
  </si>
  <si>
    <t xml:space="preserve">2</t>
  </si>
  <si>
    <t xml:space="preserve">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TOTAL</t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0"/>
      </rPr>
      <t xml:space="preserve"> Per Order PSC-2020-0401-FOF-EI, FCG is authorized to make short-term borrowings from FPL in an aggregate principal amount not to exceed $150 million at any one time</t>
    </r>
  </si>
  <si>
    <t xml:space="preserve">during calendar year 2021.</t>
  </si>
  <si>
    <t xml:space="preserve">FCG 000995</t>
  </si>
  <si>
    <t xml:space="preserve">FCG 000996</t>
  </si>
  <si>
    <t xml:space="preserve">Short-Term Debt Cap Structure</t>
  </si>
  <si>
    <t xml:space="preserve">Short-Term Debt MFR</t>
  </si>
  <si>
    <t xml:space="preserve">Diff</t>
  </si>
  <si>
    <t xml:space="preserve">Cost Rate Cap Structure</t>
  </si>
  <si>
    <t xml:space="preserve">Cost Rate MFR</t>
  </si>
  <si>
    <t xml:space="preserve">FCG 000997</t>
  </si>
  <si>
    <t xml:space="preserve">FPLM: 2022 FCG Rate Case</t>
  </si>
  <si>
    <t xml:space="preserve">PE_FCG - RAF: 52A Hist Rate Base/Capital Structure Report </t>
  </si>
  <si>
    <t xml:space="preserve">LONG TERM DEBT</t>
  </si>
  <si>
    <t xml:space="preserve">SHORT TERM DEBT</t>
  </si>
  <si>
    <t xml:space="preserve">COMMON EQUITY</t>
  </si>
  <si>
    <t xml:space="preserve">CUSTOMER DEPOSITS</t>
  </si>
  <si>
    <t xml:space="preserve">INVESTMENT TAX CREDITS</t>
  </si>
  <si>
    <t xml:space="preserve">DEFERRED INCOME TAX</t>
  </si>
  <si>
    <t xml:space="preserve">FAS 109 DEFERRED INCOME TAX</t>
  </si>
  <si>
    <t xml:space="preserve">Florida City Gas</t>
  </si>
  <si>
    <t xml:space="preserve">Annual</t>
  </si>
  <si>
    <t xml:space="preserve">Capital Structure Balances</t>
  </si>
  <si>
    <t xml:space="preserve">JURCAPTOT</t>
  </si>
  <si>
    <t xml:space="preserve">Company per Book</t>
  </si>
  <si>
    <t xml:space="preserve">Non Utility</t>
  </si>
  <si>
    <t xml:space="preserve">Utility per Book</t>
  </si>
  <si>
    <t xml:space="preserve">Commission Adj per Book</t>
  </si>
  <si>
    <t xml:space="preserve">Company Adj per Book</t>
  </si>
  <si>
    <t xml:space="preserve">Adj Utility per Book</t>
  </si>
  <si>
    <t xml:space="preserve">Non-Retail</t>
  </si>
  <si>
    <t xml:space="preserve">Juris Utility</t>
  </si>
  <si>
    <t xml:space="preserve">Juris Commission Adj</t>
  </si>
  <si>
    <t xml:space="preserve">Juris Company Adj</t>
  </si>
  <si>
    <t xml:space="preserve">Juris Adj Utility</t>
  </si>
  <si>
    <t xml:space="preserve">Capital Structure Cost Rates</t>
  </si>
  <si>
    <t xml:space="preserve">JURCAPCRT</t>
  </si>
  <si>
    <t xml:space="preserve">Capital Structure Prorata Component Balances</t>
  </si>
  <si>
    <t xml:space="preserve">JURCAPPRO</t>
  </si>
  <si>
    <t xml:space="preserve">Capital Structure Ratios</t>
  </si>
  <si>
    <t xml:space="preserve">JURCAPRAT</t>
  </si>
  <si>
    <t xml:space="preserve">Capital Structure Weighted Cost Rates</t>
  </si>
  <si>
    <t xml:space="preserve">JURCAPWTD</t>
  </si>
  <si>
    <t xml:space="preserve">FCG 000998</t>
  </si>
  <si>
    <t xml:space="preserve">B2 - FERC Balance Sheet</t>
  </si>
  <si>
    <t xml:space="preserve">Dec - 2020</t>
  </si>
  <si>
    <t xml:space="preserve">Jan - 2021</t>
  </si>
  <si>
    <t xml:space="preserve">Feb - 2021</t>
  </si>
  <si>
    <t xml:space="preserve">Mar - 2021</t>
  </si>
  <si>
    <t xml:space="preserve">Apr - 2021</t>
  </si>
  <si>
    <t xml:space="preserve">May - 2021</t>
  </si>
  <si>
    <t xml:space="preserve">Jun - 2021</t>
  </si>
  <si>
    <t xml:space="preserve">Jul - 2021</t>
  </si>
  <si>
    <t xml:space="preserve">Aug - 2021</t>
  </si>
  <si>
    <t xml:space="preserve">Sep - 2021</t>
  </si>
  <si>
    <t xml:space="preserve">Oct - 2021</t>
  </si>
  <si>
    <t xml:space="preserve">Nov - 2021</t>
  </si>
  <si>
    <t xml:space="preserve">Dec - 2021</t>
  </si>
  <si>
    <t xml:space="preserve">13-Mth Ave</t>
  </si>
  <si>
    <t xml:space="preserve">FPLGRUF95: Liabilities</t>
  </si>
  <si>
    <t xml:space="preserve">FPLGRUF9138: Current Liabilities</t>
  </si>
  <si>
    <t xml:space="preserve">FPLGRUF9125: Notes Payable</t>
  </si>
  <si>
    <t xml:space="preserve">FPLGRUF9128: 233-Notes Payable To Assoc Comp</t>
  </si>
  <si>
    <t xml:space="preserve">9233600: Notes Payable to Associated Co's-Gas</t>
  </si>
  <si>
    <t xml:space="preserve">FCG 000999</t>
  </si>
  <si>
    <t xml:space="preserve">B2 - FERC Income Statement</t>
  </si>
  <si>
    <t xml:space="preserve">9430601: Interest on Debt to Assoc Cos-S/T-Gas</t>
  </si>
  <si>
    <t xml:space="preserve">FCG 001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\$#,##0_);&quot;($&quot;#,##0\)"/>
    <numFmt numFmtId="167" formatCode="0.00%"/>
    <numFmt numFmtId="168" formatCode="_(* #,##0.00_);_(* \(#,##0.00\);_(* \-??_);_(@_)"/>
    <numFmt numFmtId="169" formatCode="_(* #,##0_);_(* \(#,##0\);_(* \-??_);_(@_)"/>
    <numFmt numFmtId="170" formatCode="[$-409]mmm\-yy"/>
    <numFmt numFmtId="171" formatCode="#,##0_);[RED]\(#,##0\);\ "/>
    <numFmt numFmtId="172" formatCode="#,##0.00%_);[RED]\(#,##0.00%\);\ "/>
    <numFmt numFmtId="173" formatCode="[$-409]#,##0_);\(#,##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Times New Roman"/>
      <family val="1"/>
    </font>
    <font>
      <sz val="11"/>
      <name val="Calibri"/>
      <family val="2"/>
    </font>
    <font>
      <vertAlign val="superscript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5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9</xdr:col>
      <xdr:colOff>724680</xdr:colOff>
      <xdr:row>36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90600"/>
          <a:ext cx="7491240" cy="64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5</xdr:row>
      <xdr:rowOff>104760</xdr:rowOff>
    </xdr:from>
    <xdr:to>
      <xdr:col>10</xdr:col>
      <xdr:colOff>28800</xdr:colOff>
      <xdr:row>68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3960" y="6772320"/>
          <a:ext cx="7453080" cy="62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114840</xdr:rowOff>
    </xdr:from>
    <xdr:to>
      <xdr:col>10</xdr:col>
      <xdr:colOff>132480</xdr:colOff>
      <xdr:row>109</xdr:row>
      <xdr:rowOff>9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3068720"/>
          <a:ext cx="7650720" cy="779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498/Library/working%2520files/Test%5CMF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497/Library/Test/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5.6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32"/>
    <col collapsed="false" customWidth="true" hidden="false" outlineLevel="0" max="3" min="3" style="2" width="26.77"/>
    <col collapsed="false" customWidth="true" hidden="false" outlineLevel="0" max="4" min="4" style="2" width="27.77"/>
    <col collapsed="false" customWidth="true" hidden="false" outlineLevel="0" max="6" min="5" style="2" width="26.77"/>
    <col collapsed="false" customWidth="false" hidden="false" outlineLevel="0" max="257" min="7" style="1" width="15.6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C3" s="4"/>
      <c r="E3" s="5"/>
    </row>
    <row r="4" customFormat="false" ht="15.75" hidden="false" customHeight="false" outlineLevel="0" collapsed="false">
      <c r="A4" s="6"/>
      <c r="B4" s="6"/>
      <c r="C4" s="7"/>
      <c r="D4" s="7"/>
      <c r="E4" s="8"/>
      <c r="F4" s="7"/>
    </row>
    <row r="5" customFormat="false" ht="15.75" hidden="false" customHeight="false" outlineLevel="0" collapsed="false">
      <c r="A5" s="9"/>
      <c r="B5" s="9"/>
      <c r="E5" s="10"/>
    </row>
    <row r="6" customFormat="false" ht="15" hidden="false" customHeight="false" outlineLevel="0" collapsed="false">
      <c r="C6" s="11"/>
      <c r="D6" s="12"/>
      <c r="E6" s="5"/>
      <c r="F6" s="13"/>
    </row>
    <row r="7" customFormat="false" ht="15" hidden="false" customHeight="false" outlineLevel="0" collapsed="false">
      <c r="D7" s="12"/>
      <c r="E7" s="5"/>
      <c r="F7" s="13"/>
    </row>
    <row r="8" customFormat="false" ht="15" hidden="false" customHeight="false" outlineLevel="0" collapsed="false">
      <c r="D8" s="14"/>
      <c r="E8" s="5"/>
    </row>
    <row r="9" customFormat="false" ht="15" hidden="false" customHeight="false" outlineLevel="0" collapsed="false">
      <c r="D9" s="13"/>
      <c r="E9" s="15"/>
    </row>
    <row r="10" customFormat="false" ht="15" hidden="false" customHeight="false" outlineLevel="0" collapsed="false">
      <c r="D10" s="13"/>
    </row>
    <row r="11" customFormat="false" ht="15.75" hidden="false" customHeight="false" outlineLevel="0" collapsed="false">
      <c r="A11" s="16"/>
      <c r="B11" s="16"/>
      <c r="C11" s="7"/>
      <c r="D11" s="7"/>
      <c r="E11" s="7"/>
      <c r="F11" s="7"/>
    </row>
    <row r="13" customFormat="false" ht="15" hidden="false" customHeight="false" outlineLevel="0" collapsed="false">
      <c r="A13" s="17" t="s">
        <v>2</v>
      </c>
      <c r="B13" s="17"/>
      <c r="C13" s="17"/>
      <c r="D13" s="17"/>
      <c r="E13" s="17"/>
      <c r="F13" s="17"/>
    </row>
    <row r="14" customFormat="false" ht="15.75" hidden="false" customHeight="false" outlineLevel="0" collapsed="false">
      <c r="A14" s="16"/>
      <c r="B14" s="16"/>
      <c r="C14" s="7"/>
      <c r="D14" s="7"/>
      <c r="E14" s="7"/>
      <c r="F14" s="7"/>
    </row>
    <row r="16" customFormat="false" ht="15" hidden="false" customHeight="false" outlineLevel="0" collapsed="false">
      <c r="B16" s="2" t="s">
        <v>3</v>
      </c>
      <c r="C16" s="2" t="s">
        <v>4</v>
      </c>
      <c r="D16" s="2" t="s">
        <v>5</v>
      </c>
      <c r="E16" s="2" t="s">
        <v>6</v>
      </c>
      <c r="F16" s="2" t="s">
        <v>7</v>
      </c>
    </row>
    <row r="17" customFormat="false" ht="15" hidden="false" customHeight="false" outlineLevel="0" collapsed="false">
      <c r="A17" s="1" t="s">
        <v>8</v>
      </c>
      <c r="C17" s="2" t="s">
        <v>9</v>
      </c>
      <c r="E17" s="2" t="s">
        <v>10</v>
      </c>
      <c r="F17" s="2" t="s">
        <v>11</v>
      </c>
    </row>
    <row r="18" customFormat="false" ht="15" hidden="false" customHeight="false" outlineLevel="0" collapsed="false">
      <c r="A18" s="1" t="s">
        <v>12</v>
      </c>
      <c r="B18" s="2" t="s">
        <v>13</v>
      </c>
      <c r="C18" s="2" t="s">
        <v>14</v>
      </c>
      <c r="D18" s="2" t="s">
        <v>15</v>
      </c>
      <c r="E18" s="2" t="s">
        <v>16</v>
      </c>
      <c r="F18" s="2" t="s">
        <v>17</v>
      </c>
    </row>
    <row r="19" customFormat="false" ht="15.75" hidden="false" customHeight="false" outlineLevel="0" collapsed="false">
      <c r="A19" s="16"/>
      <c r="B19" s="16"/>
      <c r="C19" s="7"/>
      <c r="D19" s="7"/>
      <c r="E19" s="7"/>
      <c r="F19" s="7"/>
    </row>
    <row r="20" customFormat="false" ht="15" hidden="false" customHeight="false" outlineLevel="0" collapsed="false">
      <c r="F20" s="1"/>
    </row>
    <row r="21" customFormat="false" ht="18" hidden="false" customHeight="false" outlineLevel="0" collapsed="false">
      <c r="A21" s="1" t="s">
        <v>18</v>
      </c>
      <c r="B21" s="1" t="s">
        <v>19</v>
      </c>
      <c r="C21" s="18" t="n">
        <f aca="false">+'Interest Expense'!B7</f>
        <v>590125</v>
      </c>
      <c r="D21" s="2" t="s">
        <v>20</v>
      </c>
      <c r="E21" s="18" t="n">
        <f aca="false">-'Balance Sheet'!O11</f>
        <v>78798076.9230769</v>
      </c>
      <c r="F21" s="19" t="n">
        <f aca="false">C21/E21</f>
        <v>0.00748907870652837</v>
      </c>
    </row>
    <row r="22" customFormat="false" ht="15" hidden="false" customHeight="false" outlineLevel="0" collapsed="false">
      <c r="A22" s="1" t="s">
        <v>21</v>
      </c>
      <c r="E22" s="2" t="s">
        <v>22</v>
      </c>
      <c r="F22" s="19"/>
    </row>
    <row r="23" customFormat="false" ht="15" hidden="false" customHeight="false" outlineLevel="0" collapsed="false">
      <c r="A23" s="1" t="s">
        <v>23</v>
      </c>
      <c r="F23" s="19"/>
    </row>
    <row r="24" customFormat="false" ht="15" hidden="false" customHeight="false" outlineLevel="0" collapsed="false">
      <c r="A24" s="1" t="s">
        <v>24</v>
      </c>
      <c r="F24" s="19"/>
    </row>
    <row r="25" customFormat="false" ht="15" hidden="false" customHeight="false" outlineLevel="0" collapsed="false">
      <c r="A25" s="1" t="s">
        <v>25</v>
      </c>
      <c r="F25" s="19"/>
    </row>
    <row r="26" customFormat="false" ht="15" hidden="false" customHeight="false" outlineLevel="0" collapsed="false">
      <c r="A26" s="1" t="s">
        <v>26</v>
      </c>
      <c r="F26" s="19"/>
    </row>
    <row r="27" customFormat="false" ht="15" hidden="false" customHeight="false" outlineLevel="0" collapsed="false">
      <c r="A27" s="1" t="s">
        <v>27</v>
      </c>
      <c r="F27" s="19"/>
    </row>
    <row r="28" customFormat="false" ht="15" hidden="false" customHeight="false" outlineLevel="0" collapsed="false">
      <c r="A28" s="1" t="s">
        <v>28</v>
      </c>
      <c r="F28" s="19"/>
    </row>
    <row r="29" customFormat="false" ht="15" hidden="false" customHeight="false" outlineLevel="0" collapsed="false">
      <c r="A29" s="1" t="s">
        <v>29</v>
      </c>
      <c r="F29" s="19"/>
    </row>
    <row r="30" customFormat="false" ht="15" hidden="false" customHeight="false" outlineLevel="0" collapsed="false">
      <c r="A30" s="1" t="s">
        <v>30</v>
      </c>
      <c r="F30" s="19"/>
    </row>
    <row r="31" customFormat="false" ht="15" hidden="false" customHeight="false" outlineLevel="0" collapsed="false">
      <c r="A31" s="1" t="s">
        <v>31</v>
      </c>
      <c r="F31" s="19"/>
    </row>
    <row r="32" customFormat="false" ht="15" hidden="false" customHeight="false" outlineLevel="0" collapsed="false">
      <c r="A32" s="1" t="s">
        <v>32</v>
      </c>
      <c r="F32" s="19"/>
    </row>
    <row r="33" customFormat="false" ht="15" hidden="false" customHeight="false" outlineLevel="0" collapsed="false">
      <c r="A33" s="1" t="s">
        <v>33</v>
      </c>
      <c r="F33" s="19"/>
    </row>
    <row r="34" customFormat="false" ht="15" hidden="false" customHeight="false" outlineLevel="0" collapsed="false">
      <c r="A34" s="1" t="s">
        <v>34</v>
      </c>
      <c r="F34" s="19"/>
    </row>
    <row r="35" customFormat="false" ht="15" hidden="false" customHeight="false" outlineLevel="0" collapsed="false">
      <c r="A35" s="1" t="s">
        <v>35</v>
      </c>
      <c r="F35" s="19"/>
    </row>
    <row r="36" customFormat="false" ht="15" hidden="false" customHeight="false" outlineLevel="0" collapsed="false">
      <c r="C36" s="20"/>
      <c r="E36" s="20"/>
      <c r="F36" s="21"/>
    </row>
    <row r="37" customFormat="false" ht="15" hidden="false" customHeight="false" outlineLevel="0" collapsed="false">
      <c r="A37" s="1" t="s">
        <v>36</v>
      </c>
      <c r="B37" s="1" t="s">
        <v>37</v>
      </c>
      <c r="C37" s="18" t="n">
        <f aca="false">SUM(C21:C36)</f>
        <v>590125</v>
      </c>
      <c r="E37" s="18" t="n">
        <f aca="false">SUM(E21:E36)</f>
        <v>78798076.9230769</v>
      </c>
      <c r="F37" s="19" t="n">
        <f aca="false">+C37/E37</f>
        <v>0.00748907870652837</v>
      </c>
    </row>
    <row r="38" customFormat="false" ht="15.75" hidden="false" customHeight="false" outlineLevel="0" collapsed="false">
      <c r="C38" s="22"/>
      <c r="E38" s="22"/>
      <c r="F38" s="23"/>
    </row>
    <row r="39" customFormat="false" ht="15.75" hidden="false" customHeight="false" outlineLevel="0" collapsed="false">
      <c r="F39" s="1"/>
    </row>
    <row r="40" customFormat="false" ht="15" hidden="false" customHeight="false" outlineLevel="0" collapsed="false">
      <c r="G40" s="24"/>
      <c r="H40" s="24"/>
    </row>
    <row r="41" customFormat="false" ht="15" hidden="false" customHeight="false" outlineLevel="0" collapsed="false">
      <c r="A41" s="25"/>
      <c r="B41" s="26"/>
      <c r="C41" s="27"/>
      <c r="D41" s="27"/>
      <c r="E41" s="24"/>
      <c r="F41" s="24"/>
    </row>
    <row r="42" customFormat="false" ht="18" hidden="false" customHeight="false" outlineLevel="0" collapsed="false">
      <c r="B42" s="28" t="s">
        <v>38</v>
      </c>
    </row>
    <row r="43" customFormat="false" ht="15" hidden="false" customHeight="false" outlineLevel="0" collapsed="false">
      <c r="B43" s="29" t="s">
        <v>39</v>
      </c>
    </row>
    <row r="48" customFormat="false" ht="15" hidden="false" customHeight="false" outlineLevel="0" collapsed="false">
      <c r="B48" s="30"/>
    </row>
    <row r="101" customFormat="false" ht="15" hidden="false" customHeight="false" outlineLevel="0" collapsed="false">
      <c r="A101" s="1" t="s">
        <v>22</v>
      </c>
      <c r="F101" s="2" t="s">
        <v>22</v>
      </c>
    </row>
  </sheetData>
  <mergeCells count="1">
    <mergeCell ref="A13:F1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3" t="s">
        <v>40</v>
      </c>
    </row>
    <row r="2" customFormat="false" ht="15" hidden="false" customHeight="false" outlineLevel="0" collapsed="false">
      <c r="A2" s="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3.55"/>
  </cols>
  <sheetData>
    <row r="1" customFormat="false" ht="15" hidden="false" customHeight="false" outlineLevel="0" collapsed="false">
      <c r="A1" s="3" t="s">
        <v>41</v>
      </c>
    </row>
    <row r="2" customFormat="false" ht="15" hidden="false" customHeight="false" outlineLevel="0" collapsed="false">
      <c r="A2" s="3" t="s">
        <v>1</v>
      </c>
    </row>
    <row r="5" customFormat="false" ht="15" hidden="false" customHeight="false" outlineLevel="0" collapsed="false">
      <c r="A5" s="1" t="s">
        <v>42</v>
      </c>
      <c r="B5" s="31" t="n">
        <f aca="false">+'RAF 52A'!C12</f>
        <v>78798076.9230769</v>
      </c>
    </row>
    <row r="6" customFormat="false" ht="15" hidden="false" customHeight="false" outlineLevel="0" collapsed="false">
      <c r="A6" s="1" t="s">
        <v>43</v>
      </c>
      <c r="B6" s="31" t="n">
        <f aca="false">+'D-3'!E37</f>
        <v>78798076.9230769</v>
      </c>
    </row>
    <row r="7" customFormat="false" ht="15" hidden="false" customHeight="false" outlineLevel="0" collapsed="false">
      <c r="A7" s="1" t="s">
        <v>44</v>
      </c>
      <c r="B7" s="32" t="n">
        <f aca="false">+B5-B6</f>
        <v>0</v>
      </c>
    </row>
    <row r="8" customFormat="false" ht="15" hidden="false" customHeight="false" outlineLevel="0" collapsed="false">
      <c r="B8" s="31"/>
    </row>
    <row r="9" customFormat="false" ht="15" hidden="false" customHeight="false" outlineLevel="0" collapsed="false">
      <c r="A9" s="1" t="s">
        <v>45</v>
      </c>
      <c r="B9" s="33" t="n">
        <f aca="false">+'D-3'!F37</f>
        <v>0.00748907870652837</v>
      </c>
    </row>
    <row r="10" customFormat="false" ht="15" hidden="false" customHeight="false" outlineLevel="0" collapsed="false">
      <c r="A10" s="1" t="s">
        <v>46</v>
      </c>
      <c r="B10" s="33" t="n">
        <f aca="false">+'RAF 52A'!C26</f>
        <v>0.00748907871</v>
      </c>
    </row>
    <row r="11" customFormat="false" ht="15" hidden="false" customHeight="false" outlineLevel="0" collapsed="false">
      <c r="A11" s="1" t="s">
        <v>44</v>
      </c>
      <c r="B11" s="34" t="n">
        <f aca="false">+B9-B10</f>
        <v>-3.47163010144813E-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0.11"/>
    <col collapsed="false" customWidth="true" hidden="false" outlineLevel="0" max="8" min="2" style="0" width="12.11"/>
  </cols>
  <sheetData>
    <row r="1" customFormat="false" ht="15" hidden="false" customHeight="false" outlineLevel="0" collapsed="false">
      <c r="A1" s="3" t="s">
        <v>47</v>
      </c>
    </row>
    <row r="2" customFormat="false" ht="1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15" hidden="false" customHeight="true" outlineLevel="0" collapsed="false">
      <c r="A4" s="36" t="s">
        <v>48</v>
      </c>
      <c r="B4" s="27"/>
      <c r="C4" s="27"/>
      <c r="D4" s="27"/>
      <c r="E4" s="27"/>
      <c r="F4" s="27"/>
      <c r="G4" s="27"/>
      <c r="H4" s="27"/>
    </row>
    <row r="5" customFormat="false" ht="15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</row>
    <row r="6" customFormat="false" ht="15.75" hidden="false" customHeight="true" outlineLevel="0" collapsed="false">
      <c r="A6" s="38" t="s">
        <v>49</v>
      </c>
      <c r="B6" s="39" t="n">
        <v>44531</v>
      </c>
      <c r="C6" s="39"/>
      <c r="D6" s="39"/>
      <c r="E6" s="39"/>
      <c r="F6" s="39"/>
      <c r="G6" s="39"/>
      <c r="H6" s="39"/>
    </row>
    <row r="7" customFormat="false" ht="39" hidden="false" customHeight="false" outlineLevel="0" collapsed="false">
      <c r="A7" s="38"/>
      <c r="B7" s="38" t="s">
        <v>50</v>
      </c>
      <c r="C7" s="38" t="s">
        <v>51</v>
      </c>
      <c r="D7" s="38" t="s">
        <v>52</v>
      </c>
      <c r="E7" s="38" t="s">
        <v>53</v>
      </c>
      <c r="F7" s="38" t="s">
        <v>54</v>
      </c>
      <c r="G7" s="38" t="s">
        <v>55</v>
      </c>
      <c r="H7" s="38" t="s">
        <v>56</v>
      </c>
    </row>
    <row r="8" customFormat="false" ht="15" hidden="false" customHeight="false" outlineLevel="0" collapsed="false">
      <c r="A8" s="40" t="s">
        <v>57</v>
      </c>
      <c r="B8" s="41"/>
      <c r="C8" s="41"/>
      <c r="D8" s="41"/>
      <c r="E8" s="41"/>
      <c r="F8" s="41"/>
      <c r="G8" s="41"/>
      <c r="H8" s="41"/>
    </row>
    <row r="9" customFormat="false" ht="15" hidden="false" customHeight="false" outlineLevel="0" collapsed="false">
      <c r="A9" s="42" t="s">
        <v>58</v>
      </c>
      <c r="B9" s="41"/>
      <c r="C9" s="41"/>
      <c r="D9" s="41"/>
      <c r="E9" s="41"/>
      <c r="F9" s="41"/>
      <c r="G9" s="41"/>
      <c r="H9" s="41"/>
    </row>
    <row r="10" customFormat="false" ht="15" hidden="false" customHeight="false" outlineLevel="0" collapsed="false">
      <c r="A10" s="43" t="s">
        <v>59</v>
      </c>
      <c r="B10" s="41"/>
      <c r="C10" s="41"/>
      <c r="D10" s="41"/>
      <c r="E10" s="41"/>
      <c r="F10" s="41"/>
      <c r="G10" s="41"/>
      <c r="H10" s="41"/>
    </row>
    <row r="11" customFormat="false" ht="15" hidden="false" customHeight="false" outlineLevel="0" collapsed="false">
      <c r="A11" s="44" t="s">
        <v>60</v>
      </c>
      <c r="B11" s="41"/>
      <c r="C11" s="41"/>
      <c r="D11" s="41"/>
      <c r="E11" s="41"/>
      <c r="F11" s="41"/>
      <c r="G11" s="41"/>
      <c r="H11" s="41"/>
    </row>
    <row r="12" customFormat="false" ht="15" hidden="false" customHeight="false" outlineLevel="0" collapsed="false">
      <c r="A12" s="45" t="s">
        <v>61</v>
      </c>
      <c r="B12" s="41" t="n">
        <v>100068353.113846</v>
      </c>
      <c r="C12" s="41" t="n">
        <v>78798076.9230769</v>
      </c>
      <c r="D12" s="41" t="n">
        <v>168681215.510769</v>
      </c>
      <c r="E12" s="41" t="n">
        <v>3610300.92846154</v>
      </c>
      <c r="F12" s="41" t="n">
        <v>0</v>
      </c>
      <c r="G12" s="41" t="n">
        <v>32544233.2261539</v>
      </c>
      <c r="H12" s="41" t="n">
        <v>20191674.4615385</v>
      </c>
    </row>
    <row r="13" customFormat="false" ht="15" hidden="false" customHeight="false" outlineLevel="0" collapsed="false">
      <c r="A13" s="45" t="s">
        <v>62</v>
      </c>
      <c r="B13" s="41" t="n">
        <v>13117.7746934519</v>
      </c>
      <c r="C13" s="41" t="n">
        <v>10800.9576177714</v>
      </c>
      <c r="D13" s="41" t="n">
        <v>3099622.67840758</v>
      </c>
      <c r="E13" s="41" t="n">
        <v>494.86876886324</v>
      </c>
      <c r="F13" s="41" t="n">
        <v>0</v>
      </c>
      <c r="G13" s="41" t="n">
        <v>4460.88150249785</v>
      </c>
      <c r="H13" s="41" t="n">
        <v>2767.69977906713</v>
      </c>
    </row>
    <row r="14" customFormat="false" ht="15" hidden="false" customHeight="false" outlineLevel="0" collapsed="false">
      <c r="A14" s="45" t="s">
        <v>63</v>
      </c>
      <c r="B14" s="41" t="n">
        <v>100055235.339153</v>
      </c>
      <c r="C14" s="41" t="n">
        <v>78787275.9654592</v>
      </c>
      <c r="D14" s="41" t="n">
        <v>165581592.832362</v>
      </c>
      <c r="E14" s="41" t="n">
        <v>3609806.05969268</v>
      </c>
      <c r="F14" s="41" t="n">
        <v>0</v>
      </c>
      <c r="G14" s="41" t="n">
        <v>32539772.3446514</v>
      </c>
      <c r="H14" s="41" t="n">
        <v>20188906.7617594</v>
      </c>
    </row>
    <row r="15" customFormat="false" ht="15" hidden="false" customHeight="false" outlineLevel="0" collapsed="false">
      <c r="A15" s="45" t="s">
        <v>64</v>
      </c>
      <c r="B15" s="41" t="n">
        <v>-14942196.9366152</v>
      </c>
      <c r="C15" s="41" t="n">
        <v>-8706615.0310667</v>
      </c>
      <c r="D15" s="41" t="n">
        <v>-18298071.1968546</v>
      </c>
      <c r="E15" s="41" t="n">
        <v>-398912.023717315</v>
      </c>
      <c r="F15" s="41" t="n">
        <v>0</v>
      </c>
      <c r="G15" s="41" t="n">
        <v>-3595901.33726207</v>
      </c>
      <c r="H15" s="41" t="n">
        <v>-2231033.33525328</v>
      </c>
    </row>
    <row r="16" customFormat="false" ht="15" hidden="false" customHeight="false" outlineLevel="0" collapsed="false">
      <c r="A16" s="45" t="s">
        <v>65</v>
      </c>
      <c r="B16" s="41" t="n"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</row>
    <row r="17" customFormat="false" ht="15" hidden="false" customHeight="false" outlineLevel="0" collapsed="false">
      <c r="A17" s="45" t="s">
        <v>66</v>
      </c>
      <c r="B17" s="41" t="n">
        <v>85113038.4025375</v>
      </c>
      <c r="C17" s="41" t="n">
        <v>70080660.9343925</v>
      </c>
      <c r="D17" s="41" t="n">
        <v>147283521.635507</v>
      </c>
      <c r="E17" s="41" t="n">
        <v>3210894.03597536</v>
      </c>
      <c r="F17" s="41" t="n">
        <v>0</v>
      </c>
      <c r="G17" s="41" t="n">
        <v>28943871.0073893</v>
      </c>
      <c r="H17" s="41" t="n">
        <v>17957873.4265061</v>
      </c>
    </row>
    <row r="18" customFormat="false" ht="15" hidden="false" customHeight="false" outlineLevel="0" collapsed="false">
      <c r="A18" s="45" t="s">
        <v>67</v>
      </c>
      <c r="B18" s="41" t="n">
        <v>0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</row>
    <row r="19" customFormat="false" ht="15" hidden="false" customHeight="false" outlineLevel="0" collapsed="false">
      <c r="A19" s="45" t="s">
        <v>68</v>
      </c>
      <c r="B19" s="41" t="n">
        <v>100055235.339153</v>
      </c>
      <c r="C19" s="41" t="n">
        <v>78787275.9654592</v>
      </c>
      <c r="D19" s="41" t="n">
        <v>165581592.832362</v>
      </c>
      <c r="E19" s="41" t="n">
        <v>3609806.05969268</v>
      </c>
      <c r="F19" s="41" t="n">
        <v>0</v>
      </c>
      <c r="G19" s="41" t="n">
        <v>32539772.3446514</v>
      </c>
      <c r="H19" s="41" t="n">
        <v>20188906.7617594</v>
      </c>
    </row>
    <row r="20" customFormat="false" ht="15" hidden="false" customHeight="false" outlineLevel="0" collapsed="false">
      <c r="A20" s="45" t="s">
        <v>69</v>
      </c>
      <c r="B20" s="41" t="n">
        <v>-14942196.9366152</v>
      </c>
      <c r="C20" s="41" t="n">
        <v>-8706615.0310667</v>
      </c>
      <c r="D20" s="41" t="n">
        <v>-18298071.1968546</v>
      </c>
      <c r="E20" s="41" t="n">
        <v>-398912.023717315</v>
      </c>
      <c r="F20" s="41" t="n">
        <v>0</v>
      </c>
      <c r="G20" s="41" t="n">
        <v>-3595901.33726207</v>
      </c>
      <c r="H20" s="41" t="n">
        <v>-2231033.33525327</v>
      </c>
    </row>
    <row r="21" customFormat="false" ht="15" hidden="false" customHeight="false" outlineLevel="0" collapsed="false">
      <c r="A21" s="45" t="s">
        <v>70</v>
      </c>
      <c r="B21" s="41" t="n">
        <v>0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</row>
    <row r="22" customFormat="false" ht="15" hidden="false" customHeight="false" outlineLevel="0" collapsed="false">
      <c r="A22" s="45" t="s">
        <v>71</v>
      </c>
      <c r="B22" s="41" t="n">
        <v>85113038.4025375</v>
      </c>
      <c r="C22" s="41" t="n">
        <v>70080660.9343925</v>
      </c>
      <c r="D22" s="41" t="n">
        <v>147283521.635507</v>
      </c>
      <c r="E22" s="41" t="n">
        <v>3210894.03597536</v>
      </c>
      <c r="F22" s="41" t="n">
        <v>0</v>
      </c>
      <c r="G22" s="41" t="n">
        <v>28943871.0073893</v>
      </c>
      <c r="H22" s="41" t="n">
        <v>17957873.4265061</v>
      </c>
    </row>
    <row r="23" customFormat="false" ht="15" hidden="false" customHeight="false" outlineLevel="0" collapsed="false">
      <c r="A23" s="46"/>
      <c r="B23" s="47"/>
      <c r="C23" s="47"/>
      <c r="D23" s="47"/>
      <c r="E23" s="47"/>
      <c r="F23" s="47"/>
      <c r="G23" s="47"/>
      <c r="H23" s="47"/>
    </row>
    <row r="24" customFormat="false" ht="15" hidden="false" customHeight="false" outlineLevel="0" collapsed="false">
      <c r="A24" s="43" t="s">
        <v>72</v>
      </c>
      <c r="B24" s="41"/>
      <c r="C24" s="41"/>
      <c r="D24" s="41"/>
      <c r="E24" s="41"/>
      <c r="F24" s="41"/>
      <c r="G24" s="41"/>
      <c r="H24" s="41"/>
    </row>
    <row r="25" customFormat="false" ht="15" hidden="false" customHeight="false" outlineLevel="0" collapsed="false">
      <c r="A25" s="44" t="s">
        <v>73</v>
      </c>
      <c r="B25" s="41"/>
      <c r="C25" s="41"/>
      <c r="D25" s="41"/>
      <c r="E25" s="41"/>
      <c r="F25" s="41"/>
      <c r="G25" s="41"/>
      <c r="H25" s="41"/>
    </row>
    <row r="26" customFormat="false" ht="15" hidden="false" customHeight="false" outlineLevel="0" collapsed="false">
      <c r="A26" s="45" t="s">
        <v>61</v>
      </c>
      <c r="B26" s="48" t="n">
        <v>0.03595368603</v>
      </c>
      <c r="C26" s="48" t="n">
        <v>0.00748907871</v>
      </c>
      <c r="D26" s="48" t="n">
        <v>0.1019</v>
      </c>
      <c r="E26" s="48" t="n">
        <v>0.02768701612</v>
      </c>
      <c r="F26" s="48" t="n">
        <v>0.07734502465</v>
      </c>
      <c r="G26" s="48" t="n">
        <v>0</v>
      </c>
      <c r="H26" s="48" t="n">
        <v>0</v>
      </c>
    </row>
    <row r="27" customFormat="false" ht="15" hidden="false" customHeight="false" outlineLevel="0" collapsed="false">
      <c r="A27" s="45" t="s">
        <v>63</v>
      </c>
      <c r="B27" s="48" t="n">
        <v>0.03595368603</v>
      </c>
      <c r="C27" s="48" t="n">
        <v>0.00748907871</v>
      </c>
      <c r="D27" s="48" t="n">
        <v>0.1019</v>
      </c>
      <c r="E27" s="48" t="n">
        <v>0.02768701612</v>
      </c>
      <c r="F27" s="48" t="n">
        <v>0.07706054528</v>
      </c>
      <c r="G27" s="48" t="n">
        <v>0</v>
      </c>
      <c r="H27" s="48" t="n">
        <v>0</v>
      </c>
    </row>
    <row r="28" customFormat="false" ht="15" hidden="false" customHeight="false" outlineLevel="0" collapsed="false">
      <c r="A28" s="45" t="s">
        <v>66</v>
      </c>
      <c r="B28" s="48" t="n">
        <v>0.03595368603</v>
      </c>
      <c r="C28" s="48" t="n">
        <v>0.00748907871</v>
      </c>
      <c r="D28" s="48" t="n">
        <v>0.1019</v>
      </c>
      <c r="E28" s="48" t="n">
        <v>0.02768701612</v>
      </c>
      <c r="F28" s="48" t="n">
        <v>0.07774778728</v>
      </c>
      <c r="G28" s="48" t="n">
        <v>0</v>
      </c>
      <c r="H28" s="48" t="n">
        <v>0</v>
      </c>
    </row>
    <row r="29" customFormat="false" ht="15" hidden="false" customHeight="false" outlineLevel="0" collapsed="false">
      <c r="A29" s="45" t="s">
        <v>67</v>
      </c>
      <c r="B29" s="48" t="n">
        <v>0.03595368603</v>
      </c>
      <c r="C29" s="48" t="n">
        <v>0.00748907871</v>
      </c>
      <c r="D29" s="48" t="n">
        <v>0.1019</v>
      </c>
      <c r="E29" s="48" t="n">
        <v>0.02768701612</v>
      </c>
      <c r="F29" s="48" t="n">
        <v>0</v>
      </c>
      <c r="G29" s="48" t="n">
        <v>0</v>
      </c>
      <c r="H29" s="48" t="n">
        <v>0</v>
      </c>
    </row>
    <row r="30" customFormat="false" ht="15" hidden="false" customHeight="false" outlineLevel="0" collapsed="false">
      <c r="A30" s="45" t="s">
        <v>68</v>
      </c>
      <c r="B30" s="48" t="n">
        <v>0.03595368603</v>
      </c>
      <c r="C30" s="48" t="n">
        <v>0.00748907871</v>
      </c>
      <c r="D30" s="48" t="n">
        <v>0.1019</v>
      </c>
      <c r="E30" s="48" t="n">
        <v>0.02768701612</v>
      </c>
      <c r="F30" s="48" t="n">
        <v>0.07706054528</v>
      </c>
      <c r="G30" s="48" t="n">
        <v>0</v>
      </c>
      <c r="H30" s="48" t="n">
        <v>0</v>
      </c>
    </row>
    <row r="31" customFormat="false" ht="15" hidden="false" customHeight="false" outlineLevel="0" collapsed="false">
      <c r="A31" s="45" t="s">
        <v>71</v>
      </c>
      <c r="B31" s="48" t="n">
        <v>0.03595368603</v>
      </c>
      <c r="C31" s="48" t="n">
        <v>0.00748907871</v>
      </c>
      <c r="D31" s="48" t="n">
        <v>0.1019</v>
      </c>
      <c r="E31" s="48" t="n">
        <v>0.02768701612</v>
      </c>
      <c r="F31" s="48" t="n">
        <v>0.07774778728</v>
      </c>
      <c r="G31" s="48" t="n">
        <v>0</v>
      </c>
      <c r="H31" s="48" t="n">
        <v>0</v>
      </c>
    </row>
    <row r="32" customFormat="false" ht="1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</row>
    <row r="33" customFormat="false" ht="15" hidden="false" customHeight="false" outlineLevel="0" collapsed="false">
      <c r="A33" s="43" t="s">
        <v>74</v>
      </c>
      <c r="B33" s="41"/>
      <c r="C33" s="41"/>
      <c r="D33" s="41"/>
      <c r="E33" s="41"/>
      <c r="F33" s="41"/>
      <c r="G33" s="41"/>
      <c r="H33" s="41"/>
    </row>
    <row r="34" customFormat="false" ht="15" hidden="false" customHeight="false" outlineLevel="0" collapsed="false">
      <c r="A34" s="44" t="s">
        <v>75</v>
      </c>
      <c r="B34" s="41"/>
      <c r="C34" s="41"/>
      <c r="D34" s="41"/>
      <c r="E34" s="41"/>
      <c r="F34" s="41"/>
      <c r="G34" s="41"/>
      <c r="H34" s="41"/>
    </row>
    <row r="35" customFormat="false" ht="15" hidden="false" customHeight="false" outlineLevel="0" collapsed="false">
      <c r="A35" s="45" t="s">
        <v>61</v>
      </c>
      <c r="B35" s="41" t="n">
        <v>-10587311.1343856</v>
      </c>
      <c r="C35" s="41" t="n">
        <v>-8717415.98868447</v>
      </c>
      <c r="D35" s="41" t="n">
        <v>-18320770.7983392</v>
      </c>
      <c r="E35" s="41" t="n">
        <v>-399406.892486179</v>
      </c>
      <c r="F35" s="41" t="n">
        <v>0</v>
      </c>
      <c r="G35" s="41" t="n">
        <v>-3600362.21876456</v>
      </c>
      <c r="H35" s="41" t="n">
        <v>-2233801.03503234</v>
      </c>
    </row>
    <row r="36" customFormat="false" ht="15" hidden="false" customHeight="false" outlineLevel="0" collapsed="false">
      <c r="A36" s="45" t="s">
        <v>62</v>
      </c>
      <c r="B36" s="41" t="n">
        <v>-13117.7746934519</v>
      </c>
      <c r="C36" s="41" t="n">
        <v>-10800.9576177714</v>
      </c>
      <c r="D36" s="41" t="n">
        <v>-22699.6014845022</v>
      </c>
      <c r="E36" s="41" t="n">
        <v>-494.86876886324</v>
      </c>
      <c r="F36" s="41" t="n">
        <v>0</v>
      </c>
      <c r="G36" s="41" t="n">
        <v>-4460.88150249785</v>
      </c>
      <c r="H36" s="41" t="n">
        <v>-2767.69977906713</v>
      </c>
    </row>
    <row r="37" customFormat="false" ht="15" hidden="false" customHeight="false" outlineLevel="0" collapsed="false">
      <c r="A37" s="45" t="s">
        <v>63</v>
      </c>
      <c r="B37" s="41" t="n">
        <v>-10574193.3596922</v>
      </c>
      <c r="C37" s="41" t="n">
        <v>-8706615.0310667</v>
      </c>
      <c r="D37" s="41" t="n">
        <v>-18298071.1968546</v>
      </c>
      <c r="E37" s="41" t="n">
        <v>-398912.023717315</v>
      </c>
      <c r="F37" s="41" t="n">
        <v>0</v>
      </c>
      <c r="G37" s="41" t="n">
        <v>-3595901.33726207</v>
      </c>
      <c r="H37" s="41" t="n">
        <v>-2231033.33525328</v>
      </c>
    </row>
    <row r="38" customFormat="false" ht="15" hidden="false" customHeight="false" outlineLevel="0" collapsed="false">
      <c r="A38" s="45" t="s">
        <v>64</v>
      </c>
      <c r="B38" s="41" t="n">
        <v>-10574193.3596922</v>
      </c>
      <c r="C38" s="41" t="n">
        <v>-8706615.0310667</v>
      </c>
      <c r="D38" s="41" t="n">
        <v>-18298071.1968546</v>
      </c>
      <c r="E38" s="41" t="n">
        <v>-398912.023717315</v>
      </c>
      <c r="F38" s="41" t="n">
        <v>0</v>
      </c>
      <c r="G38" s="41" t="n">
        <v>-3595901.33726207</v>
      </c>
      <c r="H38" s="41" t="n">
        <v>-2231033.33525328</v>
      </c>
    </row>
    <row r="39" customFormat="false" ht="15" hidden="false" customHeight="false" outlineLevel="0" collapsed="false">
      <c r="A39" s="45" t="s">
        <v>68</v>
      </c>
      <c r="B39" s="41" t="n">
        <v>-10574193.3596922</v>
      </c>
      <c r="C39" s="41" t="n">
        <v>-8706615.0310667</v>
      </c>
      <c r="D39" s="41" t="n">
        <v>-18298071.1968546</v>
      </c>
      <c r="E39" s="41" t="n">
        <v>-398912.023717315</v>
      </c>
      <c r="F39" s="41" t="n">
        <v>0</v>
      </c>
      <c r="G39" s="41" t="n">
        <v>-3595901.33726207</v>
      </c>
      <c r="H39" s="41" t="n">
        <v>-2231033.33525327</v>
      </c>
    </row>
    <row r="40" customFormat="false" ht="15" hidden="false" customHeight="false" outlineLevel="0" collapsed="false">
      <c r="A40" s="45" t="s">
        <v>69</v>
      </c>
      <c r="B40" s="41" t="n">
        <v>-10574193.3596922</v>
      </c>
      <c r="C40" s="41" t="n">
        <v>-8706615.0310667</v>
      </c>
      <c r="D40" s="41" t="n">
        <v>-18298071.1968546</v>
      </c>
      <c r="E40" s="41" t="n">
        <v>-398912.023717315</v>
      </c>
      <c r="F40" s="41" t="n">
        <v>0</v>
      </c>
      <c r="G40" s="41" t="n">
        <v>-3595901.33726207</v>
      </c>
      <c r="H40" s="41" t="n">
        <v>-2231033.33525328</v>
      </c>
    </row>
    <row r="41" customFormat="false" ht="15" hidden="false" customHeight="false" outlineLevel="0" collapsed="false">
      <c r="A41" s="45" t="s">
        <v>70</v>
      </c>
      <c r="B41" s="41" t="n">
        <v>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</row>
    <row r="42" customFormat="false" ht="15" hidden="false" customHeight="false" outlineLevel="0" collapsed="false">
      <c r="A42" s="46"/>
      <c r="B42" s="47"/>
      <c r="C42" s="47"/>
      <c r="D42" s="47"/>
      <c r="E42" s="47"/>
      <c r="F42" s="47"/>
      <c r="G42" s="47"/>
      <c r="H42" s="47"/>
    </row>
    <row r="43" customFormat="false" ht="15" hidden="false" customHeight="false" outlineLevel="0" collapsed="false">
      <c r="A43" s="43" t="s">
        <v>76</v>
      </c>
      <c r="B43" s="41"/>
      <c r="C43" s="41"/>
      <c r="D43" s="41"/>
      <c r="E43" s="41"/>
      <c r="F43" s="41"/>
      <c r="G43" s="41"/>
      <c r="H43" s="41"/>
    </row>
    <row r="44" customFormat="false" ht="15" hidden="false" customHeight="false" outlineLevel="0" collapsed="false">
      <c r="A44" s="44" t="s">
        <v>77</v>
      </c>
      <c r="B44" s="41"/>
      <c r="C44" s="41"/>
      <c r="D44" s="41"/>
      <c r="E44" s="41"/>
      <c r="F44" s="41"/>
      <c r="G44" s="41"/>
      <c r="H44" s="41"/>
    </row>
    <row r="45" customFormat="false" ht="15" hidden="false" customHeight="false" outlineLevel="0" collapsed="false">
      <c r="A45" s="45" t="s">
        <v>61</v>
      </c>
      <c r="B45" s="48" t="n">
        <v>0.24775903887</v>
      </c>
      <c r="C45" s="48" t="n">
        <v>0.19509600384</v>
      </c>
      <c r="D45" s="48" t="n">
        <v>0.41763749008</v>
      </c>
      <c r="E45" s="48" t="n">
        <v>0.00893873698</v>
      </c>
      <c r="F45" s="48" t="n">
        <v>0</v>
      </c>
      <c r="G45" s="48" t="n">
        <v>0.08057620311</v>
      </c>
      <c r="H45" s="48" t="n">
        <v>0.04999252713</v>
      </c>
    </row>
    <row r="46" customFormat="false" ht="15" hidden="false" customHeight="false" outlineLevel="0" collapsed="false">
      <c r="A46" s="45" t="s">
        <v>62</v>
      </c>
      <c r="B46" s="48" t="n">
        <v>0.0041892894</v>
      </c>
      <c r="C46" s="48" t="n">
        <v>0.00344939125</v>
      </c>
      <c r="D46" s="48" t="n">
        <v>0.98989476018</v>
      </c>
      <c r="E46" s="48" t="n">
        <v>0.00015804117</v>
      </c>
      <c r="F46" s="48" t="n">
        <v>0</v>
      </c>
      <c r="G46" s="48" t="n">
        <v>0.00142462605</v>
      </c>
      <c r="H46" s="48" t="n">
        <v>0.00088389194</v>
      </c>
    </row>
    <row r="47" customFormat="false" ht="15" hidden="false" customHeight="false" outlineLevel="0" collapsed="false">
      <c r="A47" s="45" t="s">
        <v>63</v>
      </c>
      <c r="B47" s="48" t="n">
        <v>0.2496621142</v>
      </c>
      <c r="C47" s="48" t="n">
        <v>0.19659338987</v>
      </c>
      <c r="D47" s="48" t="n">
        <v>0.41316629159</v>
      </c>
      <c r="E47" s="48" t="n">
        <v>0.00900734289</v>
      </c>
      <c r="F47" s="48" t="n">
        <v>0</v>
      </c>
      <c r="G47" s="48" t="n">
        <v>0.08119463546</v>
      </c>
      <c r="H47" s="48" t="n">
        <v>0.05037622598</v>
      </c>
    </row>
    <row r="48" customFormat="false" ht="15" hidden="false" customHeight="false" outlineLevel="0" collapsed="false">
      <c r="A48" s="45" t="s">
        <v>64</v>
      </c>
      <c r="B48" s="48" t="n">
        <v>0.31017957628</v>
      </c>
      <c r="C48" s="48" t="n">
        <v>0.18073742253</v>
      </c>
      <c r="D48" s="48" t="n">
        <v>0.37984293707</v>
      </c>
      <c r="E48" s="48" t="n">
        <v>0.00828086814</v>
      </c>
      <c r="F48" s="48" t="n">
        <v>0</v>
      </c>
      <c r="G48" s="48" t="n">
        <v>0.07464599469</v>
      </c>
      <c r="H48" s="48" t="n">
        <v>0.0463132013</v>
      </c>
    </row>
    <row r="49" customFormat="false" ht="15" hidden="false" customHeight="false" outlineLevel="0" collapsed="false">
      <c r="A49" s="45" t="s">
        <v>65</v>
      </c>
      <c r="B49" s="48" t="n">
        <v>0</v>
      </c>
      <c r="C49" s="48" t="n">
        <v>0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</row>
    <row r="50" customFormat="false" ht="15" hidden="false" customHeight="false" outlineLevel="0" collapsed="false">
      <c r="A50" s="45" t="s">
        <v>66</v>
      </c>
      <c r="B50" s="48" t="n">
        <v>0.24139389186</v>
      </c>
      <c r="C50" s="48" t="n">
        <v>0.19875971772</v>
      </c>
      <c r="D50" s="48" t="n">
        <v>0.41771910817</v>
      </c>
      <c r="E50" s="48" t="n">
        <v>0.00910659779</v>
      </c>
      <c r="F50" s="48" t="n">
        <v>0</v>
      </c>
      <c r="G50" s="48" t="n">
        <v>0.08208934611</v>
      </c>
      <c r="H50" s="48" t="n">
        <v>0.05093133834</v>
      </c>
    </row>
    <row r="51" customFormat="false" ht="15" hidden="false" customHeight="false" outlineLevel="0" collapsed="false">
      <c r="A51" s="45" t="s">
        <v>68</v>
      </c>
      <c r="B51" s="48" t="n">
        <v>0.2496621142</v>
      </c>
      <c r="C51" s="48" t="n">
        <v>0.19659338987</v>
      </c>
      <c r="D51" s="48" t="n">
        <v>0.41316629159</v>
      </c>
      <c r="E51" s="48" t="n">
        <v>0.00900734289</v>
      </c>
      <c r="F51" s="48" t="n">
        <v>0</v>
      </c>
      <c r="G51" s="48" t="n">
        <v>0.08119463546</v>
      </c>
      <c r="H51" s="48" t="n">
        <v>0.05037622598</v>
      </c>
    </row>
    <row r="52" customFormat="false" ht="15" hidden="false" customHeight="false" outlineLevel="0" collapsed="false">
      <c r="A52" s="45" t="s">
        <v>69</v>
      </c>
      <c r="B52" s="48" t="n">
        <v>0.31017957628</v>
      </c>
      <c r="C52" s="48" t="n">
        <v>0.18073742253</v>
      </c>
      <c r="D52" s="48" t="n">
        <v>0.37984293707</v>
      </c>
      <c r="E52" s="48" t="n">
        <v>0.00828086814</v>
      </c>
      <c r="F52" s="48" t="n">
        <v>0</v>
      </c>
      <c r="G52" s="48" t="n">
        <v>0.07464599469</v>
      </c>
      <c r="H52" s="48" t="n">
        <v>0.0463132013</v>
      </c>
    </row>
    <row r="53" customFormat="false" ht="15" hidden="false" customHeight="false" outlineLevel="0" collapsed="false">
      <c r="A53" s="45" t="s">
        <v>70</v>
      </c>
      <c r="B53" s="48" t="n">
        <v>0</v>
      </c>
      <c r="C53" s="48" t="n">
        <v>0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</row>
    <row r="54" customFormat="false" ht="15" hidden="false" customHeight="false" outlineLevel="0" collapsed="false">
      <c r="A54" s="45" t="s">
        <v>71</v>
      </c>
      <c r="B54" s="48" t="n">
        <v>0.24139389186</v>
      </c>
      <c r="C54" s="48" t="n">
        <v>0.19875971772</v>
      </c>
      <c r="D54" s="48" t="n">
        <v>0.41771910817</v>
      </c>
      <c r="E54" s="48" t="n">
        <v>0.00910659779</v>
      </c>
      <c r="F54" s="48" t="n">
        <v>0</v>
      </c>
      <c r="G54" s="48" t="n">
        <v>0.08208934611</v>
      </c>
      <c r="H54" s="48" t="n">
        <v>0.05093133834</v>
      </c>
    </row>
    <row r="55" customFormat="false" ht="15" hidden="false" customHeight="false" outlineLevel="0" collapsed="false">
      <c r="A55" s="46"/>
      <c r="B55" s="47"/>
      <c r="C55" s="47"/>
      <c r="D55" s="47"/>
      <c r="E55" s="47"/>
      <c r="F55" s="47"/>
      <c r="G55" s="47"/>
      <c r="H55" s="47"/>
    </row>
    <row r="56" customFormat="false" ht="15" hidden="false" customHeight="false" outlineLevel="0" collapsed="false">
      <c r="A56" s="43" t="s">
        <v>78</v>
      </c>
      <c r="B56" s="41"/>
      <c r="C56" s="41"/>
      <c r="D56" s="41"/>
      <c r="E56" s="41"/>
      <c r="F56" s="41"/>
      <c r="G56" s="41"/>
      <c r="H56" s="41"/>
    </row>
    <row r="57" customFormat="false" ht="15" hidden="false" customHeight="false" outlineLevel="0" collapsed="false">
      <c r="A57" s="44" t="s">
        <v>79</v>
      </c>
      <c r="B57" s="41"/>
      <c r="C57" s="41"/>
      <c r="D57" s="41"/>
      <c r="E57" s="41"/>
      <c r="F57" s="41"/>
      <c r="G57" s="41"/>
      <c r="H57" s="41"/>
    </row>
    <row r="58" customFormat="false" ht="15" hidden="false" customHeight="false" outlineLevel="0" collapsed="false">
      <c r="A58" s="45" t="s">
        <v>61</v>
      </c>
      <c r="B58" s="48" t="n">
        <v>0.00890785069</v>
      </c>
      <c r="C58" s="48" t="n">
        <v>0.00146108933</v>
      </c>
      <c r="D58" s="48" t="n">
        <v>0.04255726024</v>
      </c>
      <c r="E58" s="48" t="n">
        <v>0.00024748695</v>
      </c>
      <c r="F58" s="48" t="n">
        <v>0</v>
      </c>
      <c r="G58" s="48" t="n">
        <v>0</v>
      </c>
      <c r="H58" s="48" t="n">
        <v>0</v>
      </c>
    </row>
    <row r="59" customFormat="false" ht="15" hidden="false" customHeight="false" outlineLevel="0" collapsed="false">
      <c r="A59" s="45" t="s">
        <v>63</v>
      </c>
      <c r="B59" s="48" t="n">
        <v>0.00897627327</v>
      </c>
      <c r="C59" s="48" t="n">
        <v>0.00147230337</v>
      </c>
      <c r="D59" s="48" t="n">
        <v>0.04210164511</v>
      </c>
      <c r="E59" s="48" t="n">
        <v>0.00024938645</v>
      </c>
      <c r="F59" s="48" t="n">
        <v>0</v>
      </c>
      <c r="G59" s="48" t="n">
        <v>0</v>
      </c>
      <c r="H59" s="48" t="n">
        <v>0</v>
      </c>
    </row>
    <row r="60" customFormat="false" ht="15" hidden="false" customHeight="false" outlineLevel="0" collapsed="false">
      <c r="A60" s="45" t="s">
        <v>66</v>
      </c>
      <c r="B60" s="48" t="n">
        <v>0.0086790002</v>
      </c>
      <c r="C60" s="48" t="n">
        <v>0.00148852717</v>
      </c>
      <c r="D60" s="48" t="n">
        <v>0.04256557712</v>
      </c>
      <c r="E60" s="48" t="n">
        <v>0.00025213452</v>
      </c>
      <c r="F60" s="48" t="n">
        <v>0</v>
      </c>
      <c r="G60" s="48" t="n">
        <v>0</v>
      </c>
      <c r="H60" s="48" t="n">
        <v>0</v>
      </c>
    </row>
    <row r="61" customFormat="false" ht="15" hidden="false" customHeight="false" outlineLevel="0" collapsed="false">
      <c r="A61" s="45" t="s">
        <v>68</v>
      </c>
      <c r="B61" s="48" t="n">
        <v>0.00897627327</v>
      </c>
      <c r="C61" s="48" t="n">
        <v>0.00147230337</v>
      </c>
      <c r="D61" s="48" t="n">
        <v>0.04210164511</v>
      </c>
      <c r="E61" s="48" t="n">
        <v>0.00024938645</v>
      </c>
      <c r="F61" s="48" t="n">
        <v>0</v>
      </c>
      <c r="G61" s="48" t="n">
        <v>0</v>
      </c>
      <c r="H61" s="48" t="n">
        <v>0</v>
      </c>
    </row>
    <row r="62" customFormat="false" ht="15" hidden="false" customHeight="false" outlineLevel="0" collapsed="false">
      <c r="A62" s="45" t="s">
        <v>71</v>
      </c>
      <c r="B62" s="48" t="n">
        <v>0.0086790002</v>
      </c>
      <c r="C62" s="48" t="n">
        <v>0.00148852717</v>
      </c>
      <c r="D62" s="48" t="n">
        <v>0.04256557712</v>
      </c>
      <c r="E62" s="48" t="n">
        <v>0.00025213452</v>
      </c>
      <c r="F62" s="48" t="n">
        <v>0</v>
      </c>
      <c r="G62" s="48" t="n">
        <v>0</v>
      </c>
      <c r="H62" s="48" t="n">
        <v>0</v>
      </c>
    </row>
  </sheetData>
  <mergeCells count="2">
    <mergeCell ref="A6:A7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1.1"/>
    <col collapsed="false" customWidth="true" hidden="false" outlineLevel="0" max="2" min="2" style="0" width="9.44"/>
    <col collapsed="false" customWidth="true" hidden="false" outlineLevel="0" max="3" min="3" style="0" width="7.99"/>
    <col collapsed="false" customWidth="true" hidden="false" outlineLevel="0" max="14" min="4" style="0" width="9.44"/>
    <col collapsed="false" customWidth="true" hidden="false" outlineLevel="0" max="15" min="15" style="49" width="9.44"/>
  </cols>
  <sheetData>
    <row r="1" customFormat="false" ht="15.75" hidden="false" customHeight="false" outlineLevel="0" collapsed="false">
      <c r="A1" s="3" t="s">
        <v>80</v>
      </c>
    </row>
    <row r="2" customFormat="false" ht="15.7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1"/>
    </row>
    <row r="4" customFormat="false" ht="15.75" hidden="false" customHeight="false" outlineLevel="0" collapsed="false">
      <c r="A4" s="52" t="s">
        <v>4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4"/>
    </row>
    <row r="5" customFormat="false" ht="16.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1"/>
    </row>
    <row r="6" customFormat="false" ht="15.75" hidden="false" customHeight="false" outlineLevel="0" collapsed="false">
      <c r="A6" s="55" t="s">
        <v>81</v>
      </c>
      <c r="B6" s="55" t="s">
        <v>82</v>
      </c>
      <c r="C6" s="55" t="s">
        <v>83</v>
      </c>
      <c r="D6" s="55" t="s">
        <v>84</v>
      </c>
      <c r="E6" s="55" t="s">
        <v>85</v>
      </c>
      <c r="F6" s="55" t="s">
        <v>86</v>
      </c>
      <c r="G6" s="55" t="s">
        <v>87</v>
      </c>
      <c r="H6" s="55" t="s">
        <v>88</v>
      </c>
      <c r="I6" s="55" t="s">
        <v>89</v>
      </c>
      <c r="J6" s="55" t="s">
        <v>90</v>
      </c>
      <c r="K6" s="55" t="s">
        <v>91</v>
      </c>
      <c r="L6" s="55" t="s">
        <v>92</v>
      </c>
      <c r="M6" s="55" t="s">
        <v>93</v>
      </c>
      <c r="N6" s="55" t="s">
        <v>94</v>
      </c>
      <c r="O6" s="56" t="s">
        <v>95</v>
      </c>
    </row>
    <row r="7" customFormat="false" ht="15" hidden="false" customHeight="false" outlineLevel="0" collapsed="false">
      <c r="A7" s="57" t="s">
        <v>96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9"/>
    </row>
    <row r="8" customFormat="false" ht="15" hidden="false" customHeight="false" outlineLevel="0" collapsed="false">
      <c r="A8" s="60" t="s">
        <v>97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61" t="s">
        <v>98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15" hidden="false" customHeight="false" outlineLevel="0" collapsed="false">
      <c r="A10" s="62" t="s">
        <v>99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9"/>
    </row>
    <row r="11" customFormat="false" ht="15" hidden="false" customHeight="false" outlineLevel="0" collapsed="false">
      <c r="A11" s="63" t="s">
        <v>100</v>
      </c>
      <c r="B11" s="58" t="n">
        <v>-90000000</v>
      </c>
      <c r="C11" s="58" t="n">
        <v>0</v>
      </c>
      <c r="D11" s="58" t="n">
        <v>-90000000</v>
      </c>
      <c r="E11" s="58" t="n">
        <v>-90000000</v>
      </c>
      <c r="F11" s="58" t="n">
        <v>-90000000</v>
      </c>
      <c r="G11" s="58" t="n">
        <v>-90000000</v>
      </c>
      <c r="H11" s="58" t="n">
        <v>-90000000</v>
      </c>
      <c r="I11" s="58" t="n">
        <v>-90000000</v>
      </c>
      <c r="J11" s="58" t="n">
        <v>-90000000</v>
      </c>
      <c r="K11" s="58" t="n">
        <v>-90000000</v>
      </c>
      <c r="L11" s="58" t="n">
        <v>-95000000</v>
      </c>
      <c r="M11" s="58" t="n">
        <v>-95000000</v>
      </c>
      <c r="N11" s="58" t="n">
        <v>-24375000</v>
      </c>
      <c r="O11" s="59" t="n">
        <f aca="false">AVERAGE(B11:N11)</f>
        <v>-78798076.9230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8.44"/>
  </cols>
  <sheetData>
    <row r="1" customFormat="false" ht="15" hidden="false" customHeight="false" outlineLevel="0" collapsed="false">
      <c r="A1" s="3" t="s">
        <v>101</v>
      </c>
    </row>
    <row r="2" customFormat="false" ht="1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50"/>
      <c r="B3" s="50"/>
    </row>
    <row r="4" customFormat="false" ht="15.75" hidden="false" customHeight="false" outlineLevel="0" collapsed="false">
      <c r="A4" s="52" t="s">
        <v>48</v>
      </c>
      <c r="B4" s="53"/>
    </row>
    <row r="5" customFormat="false" ht="16.5" hidden="false" customHeight="false" outlineLevel="0" collapsed="false">
      <c r="A5" s="50"/>
      <c r="B5" s="50"/>
    </row>
    <row r="6" customFormat="false" ht="15.75" hidden="false" customHeight="false" outlineLevel="0" collapsed="false">
      <c r="A6" s="55" t="s">
        <v>102</v>
      </c>
      <c r="B6" s="55" t="n">
        <v>2021</v>
      </c>
    </row>
    <row r="7" customFormat="false" ht="15" hidden="false" customHeight="false" outlineLevel="0" collapsed="false">
      <c r="A7" s="63" t="s">
        <v>103</v>
      </c>
      <c r="B7" s="64" t="n">
        <v>590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3" t="s">
        <v>104</v>
      </c>
    </row>
    <row r="2" customFormat="false" ht="15" hidden="false" customHeight="false" outlineLevel="0" collapsed="false">
      <c r="A2" s="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1:06:02Z</dcterms:created>
  <dc:creator/>
  <dc:description/>
  <dc:language>en-US</dc:language>
  <cp:lastModifiedBy/>
  <dcterms:modified xsi:type="dcterms:W3CDTF">2022-06-27T01:06:13Z</dcterms:modified>
  <cp:revision>0</cp:revision>
  <dc:subject/>
  <dc:title/>
</cp:coreProperties>
</file>